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Exhibit TKM-28" sheetId="1" state="visible" r:id="rId2"/>
    <sheet name="CLEC" sheetId="2" state="hidden" r:id="rId3"/>
    <sheet name="CCSAC" sheetId="3" state="hidden" r:id="rId4"/>
    <sheet name="COLLO" sheetId="4" state="hidden" r:id="rId5"/>
    <sheet name="EUDIT" sheetId="5" state="hidden" r:id="rId6"/>
    <sheet name="UDIT" sheetId="6" state="hidden" r:id="rId7"/>
    <sheet name="EEL" sheetId="7" state="hidden" r:id="rId8"/>
    <sheet name="UBL" sheetId="8" state="hidden" r:id="rId9"/>
    <sheet name="UNEP" sheetId="9" state="hidden" r:id="rId10"/>
    <sheet name="TransitLocal" sheetId="10" state="hidden" r:id="rId11"/>
    <sheet name="CRIS Validation" sheetId="11" state="hidden" r:id="rId12"/>
    <sheet name="IABS Validation" sheetId="12" state="hidden" r:id="rId13"/>
    <sheet name="Transit Toll" sheetId="13" state="hidden" r:id="rId14"/>
  </sheets>
  <externalReferences>
    <externalReference r:id="rId15"/>
  </externalReferences>
  <definedNames>
    <definedName function="false" hidden="true" localSheetId="3" name="_xlnm._FilterDatabase" vbProcedure="false">COLLO!$A$1:$AF$425</definedName>
    <definedName function="false" hidden="false" localSheetId="0" name="_xlnm.Print_Area" vbProcedure="false">'Exhibit TKM-28'!$A$1:$K$579</definedName>
    <definedName function="false" hidden="false" localSheetId="0" name="_xlnm.Print_Titles" vbProcedure="false">'Exhibit TKM-28'!$1:$1</definedName>
    <definedName function="false" hidden="false" name="Iowa" vbProcedure="false">'[1]'!$Z$14</definedName>
    <definedName function="false" hidden="false" name="Utah" vbProcedure="false">'[1]'!$Z$14</definedName>
    <definedName function="false" hidden="false" localSheetId="5" name="Utah" vbProcedure="false">#REF!</definedName>
    <definedName function="false" hidden="false" localSheetId="7" name="Utah" vbProcedure="false">#REF!</definedName>
    <definedName function="false" hidden="false" localSheetId="8" name="Utah" vbProcedure="false">'[1]'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230">
  <si>
    <t xml:space="preserve">Recurring</t>
  </si>
  <si>
    <t xml:space="preserve">Non- Recurring</t>
  </si>
  <si>
    <t xml:space="preserve">Cost Study Number</t>
  </si>
  <si>
    <t xml:space="preserve">WITNESS</t>
  </si>
  <si>
    <t xml:space="preserve">Customer Transfer Charge (CTC)</t>
  </si>
  <si>
    <t xml:space="preserve">6.2.1</t>
  </si>
  <si>
    <t xml:space="preserve">CTC for POTS Service</t>
  </si>
  <si>
    <t xml:space="preserve">First Line (Mechanized)</t>
  </si>
  <si>
    <t xml:space="preserve">Malone</t>
  </si>
  <si>
    <t xml:space="preserve">Each Additional Line (Mechanized)</t>
  </si>
  <si>
    <t xml:space="preserve">First Line (Manual)</t>
  </si>
  <si>
    <t xml:space="preserve">Each Additional Line (Manual)</t>
  </si>
  <si>
    <t xml:space="preserve">Trunk Nonrecurring Charges</t>
  </si>
  <si>
    <t xml:space="preserve">7.5.1</t>
  </si>
  <si>
    <t xml:space="preserve">DS1 Interface, First Trunk</t>
  </si>
  <si>
    <t xml:space="preserve">     Installation</t>
  </si>
  <si>
    <t xml:space="preserve">     Disconnection</t>
  </si>
  <si>
    <t xml:space="preserve">7.5.2</t>
  </si>
  <si>
    <t xml:space="preserve">DS1 Interface, Each Additional Trunk</t>
  </si>
  <si>
    <t xml:space="preserve">7.5.3</t>
  </si>
  <si>
    <t xml:space="preserve">DS3 Interface, First Trunk</t>
  </si>
  <si>
    <t xml:space="preserve">7.5.4</t>
  </si>
  <si>
    <t xml:space="preserve">DS3 Interface, Each Additional Trunk</t>
  </si>
  <si>
    <t xml:space="preserve">Collocation</t>
  </si>
  <si>
    <t xml:space="preserve">8.1.7</t>
  </si>
  <si>
    <t xml:space="preserve">Channel Regeneration </t>
  </si>
  <si>
    <t xml:space="preserve">DS1 Regeneration</t>
  </si>
  <si>
    <t xml:space="preserve">Easton</t>
  </si>
  <si>
    <t xml:space="preserve">DS3 Regeneration</t>
  </si>
  <si>
    <t xml:space="preserve">8.1.8.4</t>
  </si>
  <si>
    <t xml:space="preserve">Fiber Termination</t>
  </si>
  <si>
    <t xml:space="preserve">Adjacent Collocation</t>
  </si>
  <si>
    <t xml:space="preserve">ICB</t>
  </si>
  <si>
    <t xml:space="preserve">N/A</t>
  </si>
  <si>
    <t xml:space="preserve">Remote Collocation and Remote  Adjacent Collocation</t>
  </si>
  <si>
    <t xml:space="preserve">Quote Preparation Fee</t>
  </si>
  <si>
    <t xml:space="preserve">Space (per Standard Mounting Unit)</t>
  </si>
  <si>
    <t xml:space="preserve">FDI Termination - per binder group (25 - PR)</t>
  </si>
  <si>
    <t xml:space="preserve">Virtual Remote Terminal</t>
  </si>
  <si>
    <t xml:space="preserve">     Flat Labor Rate, per Job</t>
  </si>
  <si>
    <t xml:space="preserve">    Engineering Rate, per Half Hour</t>
  </si>
  <si>
    <t xml:space="preserve">    Maintenance, per Half Hour</t>
  </si>
  <si>
    <t xml:space="preserve">    Installation, per Half Hour</t>
  </si>
  <si>
    <t xml:space="preserve">    Training, per Half Hour</t>
  </si>
  <si>
    <t xml:space="preserve">CLEC-to-CLEC</t>
  </si>
  <si>
    <t xml:space="preserve">    CLEC - to - CLEC Direct Connection</t>
  </si>
  <si>
    <t xml:space="preserve">8.8.1</t>
  </si>
  <si>
    <t xml:space="preserve">Flat Charge (Design Engineering &amp; Installation - No Cables)</t>
  </si>
  <si>
    <t xml:space="preserve">8.8.2</t>
  </si>
  <si>
    <t xml:space="preserve">Fiber Flat Charge (Design Engineering &amp; Installation - No Cables)</t>
  </si>
  <si>
    <t xml:space="preserve">8.8.3</t>
  </si>
  <si>
    <t xml:space="preserve">Cable Racking (per Foot)</t>
  </si>
  <si>
    <t xml:space="preserve">DS0</t>
  </si>
  <si>
    <t xml:space="preserve">DS1</t>
  </si>
  <si>
    <t xml:space="preserve">DS3</t>
  </si>
  <si>
    <t xml:space="preserve">Fiber</t>
  </si>
  <si>
    <t xml:space="preserve">8.8.4</t>
  </si>
  <si>
    <t xml:space="preserve">Virtual Connections (if applicable - Connections only; No Cables)</t>
  </si>
  <si>
    <t xml:space="preserve">DS0 (Per 100 Connections)</t>
  </si>
  <si>
    <t xml:space="preserve">DS1 (Per 28 Connections)</t>
  </si>
  <si>
    <t xml:space="preserve">DS3 (Per 1 Connection)</t>
  </si>
  <si>
    <t xml:space="preserve">8.8.5</t>
  </si>
  <si>
    <t xml:space="preserve">Cable Hole (if Applicable)</t>
  </si>
  <si>
    <t xml:space="preserve">8.8.6</t>
  </si>
  <si>
    <t xml:space="preserve">CLEC to CLEC Cross-Connections</t>
  </si>
  <si>
    <t xml:space="preserve">Space Availability Charge</t>
  </si>
  <si>
    <t xml:space="preserve">8.10</t>
  </si>
  <si>
    <t xml:space="preserve">Space Optioning</t>
  </si>
  <si>
    <t xml:space="preserve">    Space Optioning Administration Fee</t>
  </si>
  <si>
    <t xml:space="preserve">    Space Option Fee, Per Square Foot</t>
  </si>
  <si>
    <t xml:space="preserve">Mkt Based</t>
  </si>
  <si>
    <t xml:space="preserve">Unbundled Network Elements (UNEs)</t>
  </si>
  <si>
    <t xml:space="preserve">Unbundled Loops</t>
  </si>
  <si>
    <t xml:space="preserve">OC-3 Capable Loop</t>
  </si>
  <si>
    <t xml:space="preserve">OC-12 Capable Loop</t>
  </si>
  <si>
    <t xml:space="preserve">OC-48 Capable Loop</t>
  </si>
  <si>
    <t xml:space="preserve">9.2.4</t>
  </si>
  <si>
    <t xml:space="preserve">Loop Installation Charges and Disconnection Charges for 2 &amp; 4 wire Analog / Non - Loaded, ISDN BRI Capable,  xDSL - I Capable, and ADSL Compatible Loop where conditioning is not required.</t>
  </si>
  <si>
    <t xml:space="preserve">See related monthly recurring charges in Sections 9.2.1 – 9.2.3 above.</t>
  </si>
  <si>
    <t xml:space="preserve">9.2.4.4</t>
  </si>
  <si>
    <t xml:space="preserve">Coordinated Installation without Cooperative Testing</t>
  </si>
  <si>
    <t xml:space="preserve">First Loop</t>
  </si>
  <si>
    <t xml:space="preserve">Each Additional  Loop</t>
  </si>
  <si>
    <t xml:space="preserve">9.2.4.5</t>
  </si>
  <si>
    <t xml:space="preserve">Basic Install with Cooperative Testing</t>
  </si>
  <si>
    <t xml:space="preserve">UT-960369</t>
  </si>
  <si>
    <t xml:space="preserve">9.2.5</t>
  </si>
  <si>
    <t xml:space="preserve">DS1 / DS3 / OC-3 / OC-12 / OC-48 Loop Installation Charges</t>
  </si>
  <si>
    <t xml:space="preserve">9.2.5.5</t>
  </si>
  <si>
    <t xml:space="preserve">Part B</t>
  </si>
  <si>
    <t xml:space="preserve">Unbundled Dedicated Interoffice Transport (UDIT)</t>
  </si>
  <si>
    <t xml:space="preserve">9.6.6</t>
  </si>
  <si>
    <t xml:space="preserve">OC-48 UDIT</t>
  </si>
  <si>
    <t xml:space="preserve">OC-48 Over 0 to 8 Miles </t>
  </si>
  <si>
    <t xml:space="preserve">OC-48 Over 8 to 25 Miles</t>
  </si>
  <si>
    <t xml:space="preserve">OC-48 Over 25 to 50 Miles</t>
  </si>
  <si>
    <t xml:space="preserve">OC-48 Over 50 Miles</t>
  </si>
  <si>
    <t xml:space="preserve">9.6.8</t>
  </si>
  <si>
    <t xml:space="preserve">Multiplexing</t>
  </si>
  <si>
    <t xml:space="preserve">DS3 to DS1</t>
  </si>
  <si>
    <t xml:space="preserve">Installation</t>
  </si>
  <si>
    <t xml:space="preserve">Disconnection</t>
  </si>
  <si>
    <t xml:space="preserve">9.6.9</t>
  </si>
  <si>
    <t xml:space="preserve">Extended Unbundled Dedicated Interoffice Transport </t>
  </si>
  <si>
    <t xml:space="preserve">OC-3 E-UDIT</t>
  </si>
  <si>
    <t xml:space="preserve">     Remote Node</t>
  </si>
  <si>
    <t xml:space="preserve">     DS1 Remote Port</t>
  </si>
  <si>
    <t xml:space="preserve">     DS3 Remote Port</t>
  </si>
  <si>
    <t xml:space="preserve">OC-12 E-UDIT</t>
  </si>
  <si>
    <t xml:space="preserve">     OC-3 Remote Port</t>
  </si>
  <si>
    <t xml:space="preserve">OC-48 E-UDIT</t>
  </si>
  <si>
    <t xml:space="preserve">    Remote Node</t>
  </si>
  <si>
    <t xml:space="preserve">    DS3 Remote Port</t>
  </si>
  <si>
    <t xml:space="preserve">    OC-3 Remote Port</t>
  </si>
  <si>
    <t xml:space="preserve">    OC-12 Remote Port</t>
  </si>
  <si>
    <t xml:space="preserve">UDIT/E-UDIT Remote Node Port DS1/DS3/OC3/OC12</t>
  </si>
  <si>
    <t xml:space="preserve">9.6.10</t>
  </si>
  <si>
    <t xml:space="preserve">UDIT Rearrangement</t>
  </si>
  <si>
    <t xml:space="preserve">Single Office</t>
  </si>
  <si>
    <t xml:space="preserve">Dual Office</t>
  </si>
  <si>
    <t xml:space="preserve">Hight Capacity Single Office</t>
  </si>
  <si>
    <t xml:space="preserve">Hight Capacity Dual Office</t>
  </si>
  <si>
    <t xml:space="preserve">Unbundled Dark Fiber (UDF)</t>
  </si>
  <si>
    <t xml:space="preserve">9.7.1</t>
  </si>
  <si>
    <t xml:space="preserve">Single Strand Increments </t>
  </si>
  <si>
    <t xml:space="preserve">IOF Dark Fiber - per Route Mile</t>
  </si>
  <si>
    <t xml:space="preserve">IOF Fiber Termination 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4</t>
  </si>
  <si>
    <t xml:space="preserve">Field Verification   -   Engineering</t>
  </si>
  <si>
    <t xml:space="preserve">9.7.8</t>
  </si>
  <si>
    <t xml:space="preserve">Dark Fiber Splice</t>
  </si>
  <si>
    <t xml:space="preserve">Local Tandem Switching</t>
  </si>
  <si>
    <t xml:space="preserve">9.10.1</t>
  </si>
  <si>
    <t xml:space="preserve">DS1 Local Message Trunk Port</t>
  </si>
  <si>
    <t xml:space="preserve">9.10.2</t>
  </si>
  <si>
    <t xml:space="preserve">Trunk Group – First Trunk</t>
  </si>
  <si>
    <t xml:space="preserve">9.10.3</t>
  </si>
  <si>
    <t xml:space="preserve">Message Trunk Group – Each Additional Trunk</t>
  </si>
  <si>
    <t xml:space="preserve">Local Switching  </t>
  </si>
  <si>
    <t xml:space="preserve">9.11.1</t>
  </si>
  <si>
    <t xml:space="preserve">Local Switching - TELRIC Based Rates</t>
  </si>
  <si>
    <t xml:space="preserve">9.11.1.1</t>
  </si>
  <si>
    <t xml:space="preserve">Analog Line Side Port, First Port</t>
  </si>
  <si>
    <t xml:space="preserve">$1.85 [1]</t>
  </si>
  <si>
    <t xml:space="preserve">9.11.1.2</t>
  </si>
  <si>
    <t xml:space="preserve">Each Add'l Port (ordered concurrently w/ an unbundled loop)</t>
  </si>
  <si>
    <t xml:space="preserve">Premium Port</t>
  </si>
  <si>
    <t xml:space="preserve">$3.85 [2]</t>
  </si>
  <si>
    <t xml:space="preserve">9.11.1.3</t>
  </si>
  <si>
    <t xml:space="preserve">Vertical Features </t>
  </si>
  <si>
    <t xml:space="preserve">10XXX Direct Dialed  Blocking</t>
  </si>
  <si>
    <t xml:space="preserve">                    </t>
  </si>
  <si>
    <t xml:space="preserve">Account Codes - per system</t>
  </si>
  <si>
    <t xml:space="preserve">Attendant Access Line - per station line</t>
  </si>
  <si>
    <t xml:space="preserve">                     </t>
  </si>
  <si>
    <t xml:space="preserve">Audible Message Waiting</t>
  </si>
  <si>
    <t xml:space="preserve">Authorization Codes - per system</t>
  </si>
  <si>
    <t xml:space="preserve">Auto Callback</t>
  </si>
  <si>
    <t xml:space="preserve">Automatic Line (per station line)</t>
  </si>
  <si>
    <t xml:space="preserve">Automatic Route Selection - Common Equip. per system</t>
  </si>
  <si>
    <t xml:space="preserve">Blocking of pay per call services</t>
  </si>
  <si>
    <t xml:space="preserve">Bridging</t>
  </si>
  <si>
    <t xml:space="preserve">Call Drop</t>
  </si>
  <si>
    <t xml:space="preserve">Call Exclusion - Automatic</t>
  </si>
  <si>
    <t xml:space="preserve">Call Exclusion - Manual</t>
  </si>
  <si>
    <t xml:space="preserve">Call Forward Don't Answer - All Calls</t>
  </si>
  <si>
    <t xml:space="preserve">Call Forwarding Incoming Only</t>
  </si>
  <si>
    <t xml:space="preserve">Call Forwarding Intra Group Only</t>
  </si>
  <si>
    <t xml:space="preserve">Call Forwarding Variable Remote</t>
  </si>
  <si>
    <t xml:space="preserve">Call Forwarding: Busy Line (Expanded)</t>
  </si>
  <si>
    <t xml:space="preserve">Call Forwarding: Busy Line (External)</t>
  </si>
  <si>
    <t xml:space="preserve">Call Forwarding: Busy Line (External) Don't Answer</t>
  </si>
  <si>
    <t xml:space="preserve">Call Forwarding: Busy Line (Overflow)</t>
  </si>
  <si>
    <t xml:space="preserve">Call Forwarding: Busy Line (Overflow) Don't Answer</t>
  </si>
  <si>
    <t xml:space="preserve">Call Forwarding: Busy Line (Programmable)</t>
  </si>
  <si>
    <t xml:space="preserve">Call Forwarding: Busy Line/Don't Answer Prog Svc. Estab</t>
  </si>
  <si>
    <t xml:space="preserve">CF Don't Ans./CF Busy Cust. Prog. - Per Line</t>
  </si>
  <si>
    <t xml:space="preserve">Call Forwarding: Busy Line/Don't Answer (Expanded)</t>
  </si>
  <si>
    <t xml:space="preserve">Call Forwarding: Don't Answer</t>
  </si>
  <si>
    <t xml:space="preserve">Call Forwarding: Don't Answer (Expanded)</t>
  </si>
  <si>
    <t xml:space="preserve">Call Forwarding: Don't Answer (Programmable)</t>
  </si>
  <si>
    <t xml:space="preserve">Call Forwarding: Variable</t>
  </si>
  <si>
    <t xml:space="preserve">Call Forwarding: Variable - no call complete option</t>
  </si>
  <si>
    <t xml:space="preserve">Call Hold</t>
  </si>
  <si>
    <t xml:space="preserve">Call Hold/3-Way/Call Transfer</t>
  </si>
  <si>
    <t xml:space="preserve">Call Park (Basic - Store &amp; Retrieve)</t>
  </si>
  <si>
    <t xml:space="preserve">Call Pickup</t>
  </si>
  <si>
    <t xml:space="preserve">Call Transfer</t>
  </si>
  <si>
    <t xml:space="preserve">Call Waiting Dial Originating</t>
  </si>
  <si>
    <t xml:space="preserve">Call Waiting Indication - per timing state</t>
  </si>
  <si>
    <t xml:space="preserve">Call Waiting Originating</t>
  </si>
  <si>
    <t xml:space="preserve">Call Waiting Terminating - All Calls</t>
  </si>
  <si>
    <t xml:space="preserve">Call Waiting Terminating - Incoming Only</t>
  </si>
  <si>
    <t xml:space="preserve">Call Waiting/ Cancel Call Waiting</t>
  </si>
  <si>
    <t xml:space="preserve">CENTREX COMMON EQUIPMENT</t>
  </si>
  <si>
    <t xml:space="preserve">Centrex Plus DID numbers per number</t>
  </si>
  <si>
    <t xml:space="preserve">Centrex Plus to Centrex Plus </t>
  </si>
  <si>
    <t xml:space="preserve">Centrex Plus to IC Carrier</t>
  </si>
  <si>
    <t xml:space="preserve">Centrex Plus to PBX/Key Blocked</t>
  </si>
  <si>
    <t xml:space="preserve">Centrex Plus to PBX/Key Non-Blocked</t>
  </si>
  <si>
    <t xml:space="preserve">CFBL - All Calls</t>
  </si>
  <si>
    <t xml:space="preserve">CFBL - Incoming Only</t>
  </si>
  <si>
    <t xml:space="preserve">CFDA Incoming Only</t>
  </si>
  <si>
    <t xml:space="preserve">CLASS - Anonymous Call Rejection</t>
  </si>
  <si>
    <t xml:space="preserve">CLASS - Call Waiting ID</t>
  </si>
  <si>
    <t xml:space="preserve">CLASS - Calling Name &amp; Number</t>
  </si>
  <si>
    <t xml:space="preserve">CLASS - Calling Number Delivery</t>
  </si>
  <si>
    <t xml:space="preserve">CLASS - Calling Number Delivery - Blocking</t>
  </si>
  <si>
    <t xml:space="preserve">CLASS - Continuous Redial</t>
  </si>
  <si>
    <t xml:space="preserve">CLASS - Last Call Return</t>
  </si>
  <si>
    <t xml:space="preserve">CLASS - Priority Calling</t>
  </si>
  <si>
    <t xml:space="preserve">CLASS - Selective Call Forwarding</t>
  </si>
  <si>
    <t xml:space="preserve">CLASS - Selective Call Rejection</t>
  </si>
  <si>
    <t xml:space="preserve">Custom Ringing First Line (Short/Long/Short)</t>
  </si>
  <si>
    <t xml:space="preserve">Custom Ringing First Line (Short/Short)</t>
  </si>
  <si>
    <t xml:space="preserve">Custom Ringing First Line (Short/Short/Long)</t>
  </si>
  <si>
    <t xml:space="preserve">Custom Ringing Second Line  (Short/Long/Short)</t>
  </si>
  <si>
    <t xml:space="preserve">Custom Ringing Second Line (Short/Short)</t>
  </si>
  <si>
    <t xml:space="preserve">Custom Ringing Second Line (Short/Short/Long)</t>
  </si>
  <si>
    <t xml:space="preserve">Custom Ringing Third Line  (Short/Long/Short)</t>
  </si>
  <si>
    <t xml:space="preserve">Custom Ringing Third Line (Short/Short)</t>
  </si>
  <si>
    <t xml:space="preserve">Custom Ringing Third Line (Short/Short/Long)</t>
  </si>
  <si>
    <t xml:space="preserve">Data Call Protection (DMS 100)</t>
  </si>
  <si>
    <t xml:space="preserve">Dir Sta Sel/Busy Lamp Fld per arrangement</t>
  </si>
  <si>
    <t xml:space="preserve">Directed Call Pickup with Barge-in</t>
  </si>
  <si>
    <t xml:space="preserve">Directed Call Pickup without Barge-in</t>
  </si>
  <si>
    <t xml:space="preserve">Distinctive Ring/Distinctive Call Waiting</t>
  </si>
  <si>
    <t xml:space="preserve">Distinctive Ringing</t>
  </si>
  <si>
    <t xml:space="preserve">EBS - Set Interface - per station line</t>
  </si>
  <si>
    <t xml:space="preserve">Executive Busy Override</t>
  </si>
  <si>
    <t xml:space="preserve">Expensive Route Warning Tone- per system</t>
  </si>
  <si>
    <t xml:space="preserve">Facility Restriction Level - per system</t>
  </si>
  <si>
    <t xml:space="preserve">Feature Display</t>
  </si>
  <si>
    <t xml:space="preserve">Group Intercom</t>
  </si>
  <si>
    <t xml:space="preserve">Hot Line - per line</t>
  </si>
  <si>
    <t xml:space="preserve">Hunting: Multiposition Circular Hunting</t>
  </si>
  <si>
    <t xml:space="preserve">Hunting: Multiposition Hunt Queuing</t>
  </si>
  <si>
    <t xml:space="preserve">Hunting: Multiposition Series Hunting</t>
  </si>
  <si>
    <t xml:space="preserve">Hunting: Multiposition with Announcement in Queue</t>
  </si>
  <si>
    <t xml:space="preserve">Hunting: Multiposition with Music in Queue</t>
  </si>
  <si>
    <t xml:space="preserve">Incoming Calls Barred</t>
  </si>
  <si>
    <t xml:space="preserve">International Direct Dial Blocking</t>
  </si>
  <si>
    <t xml:space="preserve">ISDN Short Hunt</t>
  </si>
  <si>
    <t xml:space="preserve">Line Side Answer Supervision</t>
  </si>
  <si>
    <t xml:space="preserve">Loudspeaker Paging - per trunk group</t>
  </si>
  <si>
    <t xml:space="preserve">Make Busy Arrangements - per group</t>
  </si>
  <si>
    <t xml:space="preserve">Make Busy Arrangements - per line</t>
  </si>
  <si>
    <t xml:space="preserve">Message Center - per main station line</t>
  </si>
  <si>
    <t xml:space="preserve">Message Waiting Indication Audible/Visual</t>
  </si>
  <si>
    <t xml:space="preserve">Message Waiting Visual</t>
  </si>
  <si>
    <t xml:space="preserve">Music On Hold - per system</t>
  </si>
  <si>
    <t xml:space="preserve">Network Speed Call</t>
  </si>
  <si>
    <t xml:space="preserve">Night Service Arrangement</t>
  </si>
  <si>
    <t xml:space="preserve">Outgoing Calls Barred</t>
  </si>
  <si>
    <t xml:space="preserve">Outgoing Trunk Queuing </t>
  </si>
  <si>
    <t xml:space="preserve">Privacy Release</t>
  </si>
  <si>
    <t xml:space="preserve">Query Time</t>
  </si>
  <si>
    <t xml:space="preserve">Speed Calling 1 Digit Controller</t>
  </si>
  <si>
    <t xml:space="preserve">Speed Calling 1 Digit User</t>
  </si>
  <si>
    <t xml:space="preserve">Speed Calling 1# List Individual</t>
  </si>
  <si>
    <t xml:space="preserve">Speed Calling 2 Digit Controller</t>
  </si>
  <si>
    <t xml:space="preserve">Speed Calling 2 Digit User</t>
  </si>
  <si>
    <t xml:space="preserve">Speed Calling 2# List Individual</t>
  </si>
  <si>
    <t xml:space="preserve">Speed Calling 30 Number</t>
  </si>
  <si>
    <t xml:space="preserve">Speed Calling 8 Number</t>
  </si>
  <si>
    <t xml:space="preserve">Station Camp-On Service - per main station</t>
  </si>
  <si>
    <t xml:space="preserve">Station Message Detail Recording (SMDR)</t>
  </si>
  <si>
    <t xml:space="preserve">Three Way Calling</t>
  </si>
  <si>
    <t xml:space="preserve">Time and Date Display</t>
  </si>
  <si>
    <t xml:space="preserve">Time of Day Control for ARS - per system</t>
  </si>
  <si>
    <t xml:space="preserve">Time of Day NCOS Update</t>
  </si>
  <si>
    <t xml:space="preserve">Time of Day Routing - per line</t>
  </si>
  <si>
    <t xml:space="preserve">Toll Restriction Service</t>
  </si>
  <si>
    <t xml:space="preserve">Trunk Answer Any Station</t>
  </si>
  <si>
    <t xml:space="preserve">Trunk Verification from Designated Station</t>
  </si>
  <si>
    <t xml:space="preserve">UCD in hunt group - per line</t>
  </si>
  <si>
    <t xml:space="preserve">UCD with Music After Delay</t>
  </si>
  <si>
    <t xml:space="preserve">CLASS - Call Trace</t>
  </si>
  <si>
    <t xml:space="preserve">CMS - System Etablishment - Initial Installation</t>
  </si>
  <si>
    <t xml:space="preserve">CMS - SystemEtablishment - Subsequent Installation</t>
  </si>
  <si>
    <t xml:space="preserve">CMS - Packet Control Capibility, per System</t>
  </si>
  <si>
    <t xml:space="preserve">SMDR-P - Service Establishment Chg., Initial Installation</t>
  </si>
  <si>
    <t xml:space="preserve">SMDR-P - Service Establishment Chg., Installation Disconnect</t>
  </si>
  <si>
    <t xml:space="preserve">SMDR-P - Archived Data</t>
  </si>
  <si>
    <t xml:space="preserve">Conference Calling - Meet Me</t>
  </si>
  <si>
    <t xml:space="preserve">Conference Calling - Preset</t>
  </si>
  <si>
    <t xml:space="preserve">9.11.1.4</t>
  </si>
  <si>
    <t xml:space="preserve">Subsequent Order Charge</t>
  </si>
  <si>
    <t xml:space="preserve">9.11.1.5</t>
  </si>
  <si>
    <t xml:space="preserve">Digital Line Side Port (Supporting BRI ISDN)</t>
  </si>
  <si>
    <t xml:space="preserve">$8.84 [3]</t>
  </si>
  <si>
    <t xml:space="preserve">5854 / 5914</t>
  </si>
  <si>
    <t xml:space="preserve">First Port</t>
  </si>
  <si>
    <t xml:space="preserve">Each Additional Port</t>
  </si>
  <si>
    <t xml:space="preserve">Premuim Port</t>
  </si>
  <si>
    <t xml:space="preserve">$10.84 [4]</t>
  </si>
  <si>
    <t xml:space="preserve">9.11.1.6</t>
  </si>
  <si>
    <t xml:space="preserve">Digital Trunk Ports</t>
  </si>
  <si>
    <t xml:space="preserve">Message Trunk Group, First Trunk - DS0</t>
  </si>
  <si>
    <t xml:space="preserve">Message Trunk Group, Each Additional  - DS0</t>
  </si>
  <si>
    <t xml:space="preserve">DS1 PRI ISDN Trunk Port</t>
  </si>
  <si>
    <t xml:space="preserve">DS1 / DID Trunk Port per Termination</t>
  </si>
  <si>
    <t xml:space="preserve">9.11.1.7</t>
  </si>
  <si>
    <t xml:space="preserve">DS0 Analog Trunk Port </t>
  </si>
  <si>
    <t xml:space="preserve">Unbundled Analog DSO Trunk Port, First Port</t>
  </si>
  <si>
    <t xml:space="preserve">Unbundled Analog DS0 Trunk Port, Each Additional</t>
  </si>
  <si>
    <t xml:space="preserve">Customized Routing</t>
  </si>
  <si>
    <t xml:space="preserve">9.13.1</t>
  </si>
  <si>
    <t xml:space="preserve">Development of Custom Line Class Code – Directory Assistance or Operator Services Routing Only</t>
  </si>
  <si>
    <t xml:space="preserve">9.13.2</t>
  </si>
  <si>
    <t xml:space="preserve">Installation Charge, per Switch – Directory Assistance or Operator Service Routing Only</t>
  </si>
  <si>
    <t xml:space="preserve">9.13.3</t>
  </si>
  <si>
    <t xml:space="preserve">All Other Custom Routing</t>
  </si>
  <si>
    <t xml:space="preserve">Common Channel Signaling/SS7</t>
  </si>
  <si>
    <t xml:space="preserve">9.14.1</t>
  </si>
  <si>
    <t xml:space="preserve">CCSAC STP Port</t>
  </si>
  <si>
    <t xml:space="preserve">9.14.2</t>
  </si>
  <si>
    <t xml:space="preserve">CCSAC Options Activation Charge</t>
  </si>
  <si>
    <t xml:space="preserve">9.14.2.1</t>
  </si>
  <si>
    <t xml:space="preserve">Basic Translations</t>
  </si>
  <si>
    <t xml:space="preserve">First Activation, per order</t>
  </si>
  <si>
    <t xml:space="preserve">Each Additional Activation, per </t>
  </si>
  <si>
    <t xml:space="preserve">9.14.2.2</t>
  </si>
  <si>
    <t xml:space="preserve">CCSAC Options Database Translations</t>
  </si>
  <si>
    <t xml:space="preserve">First Activation per order</t>
  </si>
  <si>
    <t xml:space="preserve">Each additional Activation per order </t>
  </si>
  <si>
    <t xml:space="preserve">9.14.3</t>
  </si>
  <si>
    <t xml:space="preserve">Signal Formulation, ISUP, Per Call Set-Up Request</t>
  </si>
  <si>
    <t xml:space="preserve">9.14.4</t>
  </si>
  <si>
    <t xml:space="preserve">Signal Transport, ISUP, Per Call Set-Up </t>
  </si>
  <si>
    <t xml:space="preserve">9.14.5</t>
  </si>
  <si>
    <t xml:space="preserve">Signal Transport, TCAP, per Data Request</t>
  </si>
  <si>
    <t xml:space="preserve">9.14.6</t>
  </si>
  <si>
    <t xml:space="preserve">Signal Switching, ISUP, Per Call Set-Up Request</t>
  </si>
  <si>
    <t xml:space="preserve">9.14.7</t>
  </si>
  <si>
    <t xml:space="preserve">Signal Switching, TCAP, Per Data Request</t>
  </si>
  <si>
    <t xml:space="preserve">Advanced Intelligent Network (AIN)</t>
  </si>
  <si>
    <t xml:space="preserve">9.15.1</t>
  </si>
  <si>
    <t xml:space="preserve">AIN Customized Service (ACS)</t>
  </si>
  <si>
    <t xml:space="preserve">9.15.2</t>
  </si>
  <si>
    <t xml:space="preserve">AIN Platform Access (APA)</t>
  </si>
  <si>
    <t xml:space="preserve">9.15.3</t>
  </si>
  <si>
    <t xml:space="preserve">AIN Query Process, per Query</t>
  </si>
  <si>
    <t xml:space="preserve">8XX Database Query Service</t>
  </si>
  <si>
    <t xml:space="preserve">9.17.2</t>
  </si>
  <si>
    <t xml:space="preserve">POTS Translation</t>
  </si>
  <si>
    <t xml:space="preserve">9.17.3</t>
  </si>
  <si>
    <t xml:space="preserve">Call Handling &amp; Destination Feature</t>
  </si>
  <si>
    <t xml:space="preserve">Miscellaneous Charges</t>
  </si>
  <si>
    <t xml:space="preserve">* Per 1/2 hour or fraction thereof</t>
  </si>
  <si>
    <t xml:space="preserve">*</t>
  </si>
  <si>
    <t xml:space="preserve">Additional Engineering – Basic</t>
  </si>
  <si>
    <t xml:space="preserve">Additional Engineering – Overtime</t>
  </si>
  <si>
    <t xml:space="preserve">Additional Labor Installation – Overtime</t>
  </si>
  <si>
    <t xml:space="preserve">Additional Labor Installation – Premium</t>
  </si>
  <si>
    <t xml:space="preserve">Additional Labor Other – Basic</t>
  </si>
  <si>
    <t xml:space="preserve">Additional Labor Other – Overtime</t>
  </si>
  <si>
    <t xml:space="preserve">Additional Labor Other – Premium</t>
  </si>
  <si>
    <t xml:space="preserve">Testing and Maintenance – Basic</t>
  </si>
  <si>
    <t xml:space="preserve">Testing and Maintenance – Overtime</t>
  </si>
  <si>
    <t xml:space="preserve">Testing and Maintenance – Premium</t>
  </si>
  <si>
    <t xml:space="preserve">Maintenance of Service – Basic</t>
  </si>
  <si>
    <t xml:space="preserve">Maintenance of Service – Overtime</t>
  </si>
  <si>
    <t xml:space="preserve">Maintenance of Service – Premium</t>
  </si>
  <si>
    <t xml:space="preserve">Additional COOP Acceptance Testing – Basic</t>
  </si>
  <si>
    <t xml:space="preserve">Additional COOP Acceptance Testing – Overtime</t>
  </si>
  <si>
    <t xml:space="preserve">Additional COOP Acceptance Testing – Premium</t>
  </si>
  <si>
    <t xml:space="preserve">NonScheduled COOP Testing  - Basic</t>
  </si>
  <si>
    <t xml:space="preserve">NonScheduled COOP Testing – Overtime</t>
  </si>
  <si>
    <t xml:space="preserve">NonScheduled COOP Testing – Premium</t>
  </si>
  <si>
    <t xml:space="preserve">NonScheduled Manual Testing – Basic</t>
  </si>
  <si>
    <t xml:space="preserve">NonScheduled Manual Testing – Overtime</t>
  </si>
  <si>
    <t xml:space="preserve">NonScheduled Manual Testing – Premium</t>
  </si>
  <si>
    <t xml:space="preserve">COOP Scheduled Testing - Loss (per Test)</t>
  </si>
  <si>
    <t xml:space="preserve">COOP Scheduled Testing - C Message Noise (per Test)</t>
  </si>
  <si>
    <t xml:space="preserve">COOP Scheduled Testing - Balance (per Test)</t>
  </si>
  <si>
    <t xml:space="preserve">COOP Scheduled Testing - Gain Slope (per Test)</t>
  </si>
  <si>
    <t xml:space="preserve">COOP Scheduled Testing - C-Notched Noise (per Test)</t>
  </si>
  <si>
    <t xml:space="preserve">MANUAL Scheduled Testing - Loss (per Test)</t>
  </si>
  <si>
    <t xml:space="preserve">MANUAL Scheduled Testing - C-Message Noise (per Test)</t>
  </si>
  <si>
    <t xml:space="preserve">MANUAL Scheduled Testing - Balance (per Test)</t>
  </si>
  <si>
    <t xml:space="preserve">MANUAL Scheduled Testing - Gain Slope (per Test)</t>
  </si>
  <si>
    <t xml:space="preserve">MANUAL Scheduled Testing - C-Nothched Noise (per Test)</t>
  </si>
  <si>
    <t xml:space="preserve">Additional Dispatch</t>
  </si>
  <si>
    <t xml:space="preserve">Date Change</t>
  </si>
  <si>
    <t xml:space="preserve">Design Change</t>
  </si>
  <si>
    <t xml:space="preserve">Expedite Charge </t>
  </si>
  <si>
    <t xml:space="preserve">ICB </t>
  </si>
  <si>
    <t xml:space="preserve">Cancellation Charge</t>
  </si>
  <si>
    <t xml:space="preserve">Channel Regeneration</t>
  </si>
  <si>
    <t xml:space="preserve">UNE Combinations</t>
  </si>
  <si>
    <t xml:space="preserve">9.23.1</t>
  </si>
  <si>
    <t xml:space="preserve">UNE-P Conversion</t>
  </si>
  <si>
    <t xml:space="preserve">9.23.1.1</t>
  </si>
  <si>
    <t xml:space="preserve">UNE-P POTS, CENTREX, PBX Mechanized</t>
  </si>
  <si>
    <t xml:space="preserve">First</t>
  </si>
  <si>
    <t xml:space="preserve">Each Additional</t>
  </si>
  <si>
    <t xml:space="preserve">9.23.1.2</t>
  </si>
  <si>
    <t xml:space="preserve">UNE-POTS, CENTREX, PBX Manual</t>
  </si>
  <si>
    <t xml:space="preserve">9.23.1.3</t>
  </si>
  <si>
    <t xml:space="preserve">UNE-P PBX DID</t>
  </si>
  <si>
    <t xml:space="preserve">9.23.1.4</t>
  </si>
  <si>
    <t xml:space="preserve">UNE-P ISDN BRI</t>
  </si>
  <si>
    <t xml:space="preserve">9.23.1.5</t>
  </si>
  <si>
    <t xml:space="preserve">UNE-P ISDN PRI, DSS per DS1 Facility</t>
  </si>
  <si>
    <t xml:space="preserve">9.23.1.6</t>
  </si>
  <si>
    <t xml:space="preserve">UNE-P ISDN PRI, DSS Trunk</t>
  </si>
  <si>
    <t xml:space="preserve">9.23.2</t>
  </si>
  <si>
    <t xml:space="preserve">UNE-P New Connection</t>
  </si>
  <si>
    <t xml:space="preserve">9.23.2.1</t>
  </si>
  <si>
    <t xml:space="preserve">UNE-P POTS Mechanized</t>
  </si>
  <si>
    <t xml:space="preserve">9.23.2.2</t>
  </si>
  <si>
    <t xml:space="preserve">UNE-P POTS Manual</t>
  </si>
  <si>
    <t xml:space="preserve">9.23.2.3</t>
  </si>
  <si>
    <t xml:space="preserve">UNE-P PRI Dedicated PRI 23 + D</t>
  </si>
  <si>
    <t xml:space="preserve">9.23.2.4</t>
  </si>
  <si>
    <t xml:space="preserve">UNE-P PRI Dedicated PRI 24</t>
  </si>
  <si>
    <t xml:space="preserve">9.23.2.5</t>
  </si>
  <si>
    <t xml:space="preserve">UNE-P PRI Dedicated PRI 23B + Back-Up D Config - 5E</t>
  </si>
  <si>
    <t xml:space="preserve">9.23.2.6</t>
  </si>
  <si>
    <t xml:space="preserve">UNE-P 28 + D BRI ISDN</t>
  </si>
  <si>
    <t xml:space="preserve">9.23.2.7</t>
  </si>
  <si>
    <t xml:space="preserve">Loop Mux Combination (LMC) Multiplexer</t>
  </si>
  <si>
    <t xml:space="preserve">          DS0 to DS1</t>
  </si>
  <si>
    <t xml:space="preserve">          DS3 to DS1</t>
  </si>
  <si>
    <t xml:space="preserve">9.23.2.8</t>
  </si>
  <si>
    <t xml:space="preserve">LMC  Loop - DS 0</t>
  </si>
  <si>
    <t xml:space="preserve">          First</t>
  </si>
  <si>
    <t xml:space="preserve">          Each Additional</t>
  </si>
  <si>
    <t xml:space="preserve">9.23.2.9</t>
  </si>
  <si>
    <t xml:space="preserve">LMC  Loop - DS 1</t>
  </si>
  <si>
    <t xml:space="preserve">9.23.2.10</t>
  </si>
  <si>
    <t xml:space="preserve">UNE - P DSS Basic Trunks -  In Only Trunk</t>
  </si>
  <si>
    <t xml:space="preserve">9.23.2.11</t>
  </si>
  <si>
    <t xml:space="preserve">UNE - P Basic Trunks -  Out Only Trunk</t>
  </si>
  <si>
    <t xml:space="preserve">9.23.2.12</t>
  </si>
  <si>
    <t xml:space="preserve">UNE - P Basic Trunks -  Two-Way Trunk</t>
  </si>
  <si>
    <t xml:space="preserve">9.23.2.13</t>
  </si>
  <si>
    <t xml:space="preserve">UNE - P DSS Advanced Trunks - In Only w/ DID and Hunting</t>
  </si>
  <si>
    <t xml:space="preserve">9.23.2.14</t>
  </si>
  <si>
    <t xml:space="preserve">UNE - P Advanced  - Out Only w/Answer Supervision</t>
  </si>
  <si>
    <t xml:space="preserve">9.23.2.15</t>
  </si>
  <si>
    <t xml:space="preserve">UNE - P Adv'd Trunks-2 Way, w/ DID and Hunting &amp; Ans. Supervision</t>
  </si>
  <si>
    <t xml:space="preserve">9.23.2.16</t>
  </si>
  <si>
    <t xml:space="preserve">UNE - P Complex Translation Digits Outpulsed Change Signaling</t>
  </si>
  <si>
    <t xml:space="preserve">9.23.2.17</t>
  </si>
  <si>
    <t xml:space="preserve">UNE - P DID Complex Translation Signaling Change</t>
  </si>
  <si>
    <t xml:space="preserve">9.23.2.18</t>
  </si>
  <si>
    <t xml:space="preserve">UNE -P DID Block Compromise</t>
  </si>
  <si>
    <t xml:space="preserve">9.23.2.19</t>
  </si>
  <si>
    <t xml:space="preserve">UNE - P DID Group of 20 Numbers</t>
  </si>
  <si>
    <t xml:space="preserve">9.23.2.20</t>
  </si>
  <si>
    <t xml:space="preserve">UNE - P DID Reserve Sequential # Block</t>
  </si>
  <si>
    <t xml:space="preserve">9.23.2.21</t>
  </si>
  <si>
    <t xml:space="preserve">UNE - P DID Reserve Nonsequential Telephone Number</t>
  </si>
  <si>
    <t xml:space="preserve">9.23.2.22</t>
  </si>
  <si>
    <t xml:space="preserve">UNE - P Trunk Terminations</t>
  </si>
  <si>
    <t xml:space="preserve">9.23.2.23</t>
  </si>
  <si>
    <t xml:space="preserve">UNE - P DID Nonsequential Telephone Numbers</t>
  </si>
  <si>
    <t xml:space="preserve">9.23.2.24</t>
  </si>
  <si>
    <t xml:space="preserve">UNE - P Complex Translation for Trunkside Termination</t>
  </si>
  <si>
    <t xml:space="preserve">9.23.6</t>
  </si>
  <si>
    <t xml:space="preserve">EEL Transport</t>
  </si>
  <si>
    <t xml:space="preserve">OC-48</t>
  </si>
  <si>
    <t xml:space="preserve">OC-48 Over 0 to 8 Miles</t>
  </si>
  <si>
    <t xml:space="preserve">Unbundled Packet Switching</t>
  </si>
  <si>
    <t xml:space="preserve">9.24.1</t>
  </si>
  <si>
    <t xml:space="preserve">Unbundled Packet Switch Customer Channel</t>
  </si>
  <si>
    <t xml:space="preserve">DSLAM</t>
  </si>
  <si>
    <t xml:space="preserve">Virtual Transport</t>
  </si>
  <si>
    <t xml:space="preserve">9.24.2</t>
  </si>
  <si>
    <t xml:space="preserve">Customer Channel and Shared Distribution Loop</t>
  </si>
  <si>
    <t xml:space="preserve">Installation </t>
  </si>
  <si>
    <t xml:space="preserve">Customer Channel and Unbundled Distribution Loop</t>
  </si>
  <si>
    <t xml:space="preserve">Customer Channel and CLEC Provided Loop</t>
  </si>
  <si>
    <t xml:space="preserve">9.24.3</t>
  </si>
  <si>
    <t xml:space="preserve">Unbundled Packet Switch Interface Port</t>
  </si>
  <si>
    <t xml:space="preserve">DS1 </t>
  </si>
  <si>
    <t xml:space="preserve">   Installation</t>
  </si>
  <si>
    <t xml:space="preserve">   Disconnection</t>
  </si>
  <si>
    <t xml:space="preserve">Access to Poles, Duct, Conduit and Rights of Way</t>
  </si>
  <si>
    <t xml:space="preserve">10.8.1</t>
  </si>
  <si>
    <t xml:space="preserve">Pole Inquiry Fee, per Inquiry</t>
  </si>
  <si>
    <t xml:space="preserve">10.8.2</t>
  </si>
  <si>
    <t xml:space="preserve">innerduct Inquiry Fee, Per Inquiry</t>
  </si>
  <si>
    <t xml:space="preserve">10.8.3</t>
  </si>
  <si>
    <t xml:space="preserve">ROW Inquiry Fee</t>
  </si>
  <si>
    <t xml:space="preserve">10.8.4</t>
  </si>
  <si>
    <t xml:space="preserve">ROW Doc Prep Fee</t>
  </si>
  <si>
    <t xml:space="preserve">10.8.5</t>
  </si>
  <si>
    <t xml:space="preserve">Field Verification Fee, per Pole</t>
  </si>
  <si>
    <t xml:space="preserve">10.8.6</t>
  </si>
  <si>
    <t xml:space="preserve">Field Verification Fee, per Manhole</t>
  </si>
  <si>
    <t xml:space="preserve">10.8.7</t>
  </si>
  <si>
    <t xml:space="preserve">Planner Verification , per Manhole</t>
  </si>
  <si>
    <t xml:space="preserve">10.8.8</t>
  </si>
  <si>
    <t xml:space="preserve">Manhole Verification Inspector, per Manhole</t>
  </si>
  <si>
    <t xml:space="preserve">10.8.9</t>
  </si>
  <si>
    <t xml:space="preserve">Manhole Make Ready Inspector, per Manhole</t>
  </si>
  <si>
    <t xml:space="preserve">Bona Fide Request Process</t>
  </si>
  <si>
    <t xml:space="preserve">Processing Fee</t>
  </si>
  <si>
    <t xml:space="preserve">Notes:</t>
  </si>
  <si>
    <t xml:space="preserve">[1]</t>
  </si>
  <si>
    <t xml:space="preserve">Analog Line Side Port = $1.34 (Rate from UT-960369) +   $0.5141 (study # 5914) = $1.8541</t>
  </si>
  <si>
    <t xml:space="preserve">[2]</t>
  </si>
  <si>
    <t xml:space="preserve">Premium Analog Port   =  $1.8541 (Analog) + $1.9976 (study # 5913)= $3.8517</t>
  </si>
  <si>
    <t xml:space="preserve">[3]</t>
  </si>
  <si>
    <t xml:space="preserve">Digital Line Side Port = $8.3237 (study # 5854) + $0.5141 (study # 5914) = $8.8378</t>
  </si>
  <si>
    <t xml:space="preserve">[4]</t>
  </si>
  <si>
    <t xml:space="preserve">Premium Digital Port   =  $8.8378 (Digital) + $1.9976 (study # 5913) = $10.8354</t>
  </si>
  <si>
    <t xml:space="preserve">CR Number</t>
  </si>
  <si>
    <t xml:space="preserve">Customer Name</t>
  </si>
  <si>
    <t xml:space="preserve">CLEC/ACNA</t>
  </si>
  <si>
    <t xml:space="preserve">CIC</t>
  </si>
  <si>
    <t xml:space="preserve">State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Class of Service</t>
  </si>
  <si>
    <t xml:space="preserve">Jurisdiction</t>
  </si>
  <si>
    <t xml:space="preserve">USOC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NM</t>
  </si>
  <si>
    <t xml:space="preserve">M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TG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(flat rated)</t>
  </si>
  <si>
    <t xml:space="preserve">SP1FQ</t>
  </si>
  <si>
    <t xml:space="preserve">Cageless Base Rent - Per Sq. Ft.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SUMMARY</t>
  </si>
  <si>
    <t xml:space="preserve">UNE-C  (EEL)</t>
  </si>
  <si>
    <t xml:space="preserve">ZCID:</t>
  </si>
  <si>
    <t xml:space="preserve">CO-PROVIDER:</t>
  </si>
  <si>
    <t xml:space="preserve">STATE:</t>
  </si>
  <si>
    <t xml:space="preserve">EFF:</t>
  </si>
  <si>
    <t xml:space="preserve">Class of Service - </t>
  </si>
  <si>
    <t xml:space="preserve">UBNWN</t>
  </si>
  <si>
    <t xml:space="preserve">XUMCN</t>
  </si>
  <si>
    <t xml:space="preserve">INTRASTATE  DS1</t>
  </si>
  <si>
    <t xml:space="preserve">INTRASTATE  DS3</t>
  </si>
  <si>
    <t xml:space="preserve">Non-Recurring</t>
  </si>
  <si>
    <t xml:space="preserve">JZ3PA</t>
  </si>
  <si>
    <t xml:space="preserve">1U5W2</t>
  </si>
  <si>
    <t xml:space="preserve">JZ3PB</t>
  </si>
  <si>
    <t xml:space="preserve">1U5W3</t>
  </si>
  <si>
    <t xml:space="preserve">JZ3PC</t>
  </si>
  <si>
    <t xml:space="preserve">1U5W4</t>
  </si>
  <si>
    <t xml:space="preserve">JZ3PD</t>
  </si>
  <si>
    <t xml:space="preserve">1U5W5</t>
  </si>
  <si>
    <t xml:space="preserve">JZ3QA</t>
  </si>
  <si>
    <t xml:space="preserve">FQYU2</t>
  </si>
  <si>
    <t xml:space="preserve">JZ3QB</t>
  </si>
  <si>
    <t xml:space="preserve">FQYU3</t>
  </si>
  <si>
    <t xml:space="preserve">JZ3QC</t>
  </si>
  <si>
    <t xml:space="preserve">FQYU4</t>
  </si>
  <si>
    <t xml:space="preserve">JZ3QD</t>
  </si>
  <si>
    <t xml:space="preserve">FQYU5</t>
  </si>
  <si>
    <t xml:space="preserve">JZ3RA</t>
  </si>
  <si>
    <t xml:space="preserve">MQ3</t>
  </si>
  <si>
    <t xml:space="preserve">JZ3RB</t>
  </si>
  <si>
    <t xml:space="preserve">THJAX</t>
  </si>
  <si>
    <t xml:space="preserve">JZ3RC</t>
  </si>
  <si>
    <t xml:space="preserve">URCCU</t>
  </si>
  <si>
    <t xml:space="preserve">JZ3RD</t>
  </si>
  <si>
    <t xml:space="preserve">URCCV</t>
  </si>
  <si>
    <t xml:space="preserve">JZ3SA</t>
  </si>
  <si>
    <t xml:space="preserve">JZ3SB</t>
  </si>
  <si>
    <t xml:space="preserve">CU5MN</t>
  </si>
  <si>
    <t xml:space="preserve">JZ3SC</t>
  </si>
  <si>
    <t xml:space="preserve">HD5AX</t>
  </si>
  <si>
    <t xml:space="preserve">JZ3SD</t>
  </si>
  <si>
    <t xml:space="preserve">HD5GX</t>
  </si>
  <si>
    <t xml:space="preserve">T7TGG</t>
  </si>
  <si>
    <t xml:space="preserve">HDJAX</t>
  </si>
  <si>
    <t xml:space="preserve">T7TGH</t>
  </si>
  <si>
    <t xml:space="preserve">HDJGX</t>
  </si>
  <si>
    <t xml:space="preserve">T7TGJ</t>
  </si>
  <si>
    <t xml:space="preserve">TH5EX</t>
  </si>
  <si>
    <t xml:space="preserve">T7TGK</t>
  </si>
  <si>
    <t xml:space="preserve">TH5JX</t>
  </si>
  <si>
    <t xml:space="preserve">XUWP1</t>
  </si>
  <si>
    <t xml:space="preserve">TH5NX</t>
  </si>
  <si>
    <t xml:space="preserve">XUWP2</t>
  </si>
  <si>
    <t xml:space="preserve">TH5RX</t>
  </si>
  <si>
    <t xml:space="preserve">XUWP3</t>
  </si>
  <si>
    <t xml:space="preserve">TH5VX</t>
  </si>
  <si>
    <t xml:space="preserve">XUWP4</t>
  </si>
  <si>
    <t xml:space="preserve">THJEX</t>
  </si>
  <si>
    <t xml:space="preserve">XUWQ1</t>
  </si>
  <si>
    <t xml:space="preserve">THJJX</t>
  </si>
  <si>
    <t xml:space="preserve">XUWQ2</t>
  </si>
  <si>
    <t xml:space="preserve">THJNX</t>
  </si>
  <si>
    <t xml:space="preserve">XUWQ3</t>
  </si>
  <si>
    <t xml:space="preserve">THJRX</t>
  </si>
  <si>
    <t xml:space="preserve">XUWQ4</t>
  </si>
  <si>
    <t xml:space="preserve">THJVX</t>
  </si>
  <si>
    <t xml:space="preserve">XUWR1</t>
  </si>
  <si>
    <t xml:space="preserve">XUWR2</t>
  </si>
  <si>
    <t xml:space="preserve">XUWR3</t>
  </si>
  <si>
    <t xml:space="preserve">XUWR4</t>
  </si>
  <si>
    <t xml:space="preserve">XUWS1</t>
  </si>
  <si>
    <t xml:space="preserve">XUWS2</t>
  </si>
  <si>
    <t xml:space="preserve">XUWS3</t>
  </si>
  <si>
    <t xml:space="preserve">XUWS4</t>
  </si>
  <si>
    <t xml:space="preserve">MQ1</t>
  </si>
  <si>
    <t xml:space="preserve">QMU</t>
  </si>
  <si>
    <t xml:space="preserve">CLR</t>
  </si>
  <si>
    <t xml:space="preserve">CU5BD</t>
  </si>
  <si>
    <t xml:space="preserve">NR6RC</t>
  </si>
  <si>
    <t xml:space="preserve">NRBPO</t>
  </si>
  <si>
    <t xml:space="preserve">PYVM8</t>
  </si>
  <si>
    <t xml:space="preserve">PYVM9</t>
  </si>
  <si>
    <t xml:space="preserve">T59</t>
  </si>
  <si>
    <t xml:space="preserve">ZCID</t>
  </si>
  <si>
    <t xml:space="preserve">CLASS OF SRVC</t>
  </si>
  <si>
    <t xml:space="preserve">STATE</t>
  </si>
  <si>
    <t xml:space="preserve">MO RATE</t>
  </si>
  <si>
    <t xml:space="preserve">NRC</t>
  </si>
  <si>
    <t xml:space="preserve">XBMXN</t>
  </si>
  <si>
    <t xml:space="preserve">TYLCA</t>
  </si>
  <si>
    <t xml:space="preserve">NONE</t>
  </si>
  <si>
    <t xml:space="preserve">TYLCQ</t>
  </si>
  <si>
    <t xml:space="preserve">TYLCB</t>
  </si>
  <si>
    <t xml:space="preserve">TYLCR</t>
  </si>
  <si>
    <t xml:space="preserve">TYLDA</t>
  </si>
  <si>
    <t xml:space="preserve">TYLDX</t>
  </si>
  <si>
    <t xml:space="preserve">TYLEA</t>
  </si>
  <si>
    <t xml:space="preserve">TYLEX</t>
  </si>
  <si>
    <t xml:space="preserve">U21</t>
  </si>
  <si>
    <t xml:space="preserve">U21XA</t>
  </si>
  <si>
    <t xml:space="preserve">U21XB</t>
  </si>
  <si>
    <t xml:space="preserve">U21XC</t>
  </si>
  <si>
    <t xml:space="preserve">U23</t>
  </si>
  <si>
    <t xml:space="preserve">U23QX</t>
  </si>
  <si>
    <t xml:space="preserve">U23VX</t>
  </si>
  <si>
    <t xml:space="preserve">U23WX</t>
  </si>
  <si>
    <t xml:space="preserve">U2F</t>
  </si>
  <si>
    <t xml:space="preserve">U2FQX</t>
  </si>
  <si>
    <t xml:space="preserve">U2FVX</t>
  </si>
  <si>
    <t xml:space="preserve">U2FWX</t>
  </si>
  <si>
    <t xml:space="preserve">U4H</t>
  </si>
  <si>
    <t xml:space="preserve">U4HXA</t>
  </si>
  <si>
    <t xml:space="preserve">U4HXB</t>
  </si>
  <si>
    <t xml:space="preserve">U4HXC</t>
  </si>
  <si>
    <t xml:space="preserve">U4D</t>
  </si>
  <si>
    <t xml:space="preserve">U4DQX</t>
  </si>
  <si>
    <t xml:space="preserve">U4DRX</t>
  </si>
  <si>
    <t xml:space="preserve">U4DSX</t>
  </si>
  <si>
    <t xml:space="preserve">U1Q</t>
  </si>
  <si>
    <t xml:space="preserve">U1QQX</t>
  </si>
  <si>
    <t xml:space="preserve">U1QVX</t>
  </si>
  <si>
    <t xml:space="preserve">U1QWX</t>
  </si>
  <si>
    <t xml:space="preserve">UY2FX</t>
  </si>
  <si>
    <t xml:space="preserve">UY2GX</t>
  </si>
  <si>
    <t xml:space="preserve">UY2HX</t>
  </si>
  <si>
    <t xml:space="preserve">UY2JX</t>
  </si>
  <si>
    <t xml:space="preserve">U1E</t>
  </si>
  <si>
    <t xml:space="preserve">U4D1X</t>
  </si>
  <si>
    <t xml:space="preserve">U4D3X</t>
  </si>
  <si>
    <t xml:space="preserve">VT6TU</t>
  </si>
  <si>
    <t xml:space="preserve">NR9U9</t>
  </si>
  <si>
    <t xml:space="preserve">NR9U8</t>
  </si>
  <si>
    <t xml:space="preserve">NR93V</t>
  </si>
  <si>
    <t xml:space="preserve">NR94W</t>
  </si>
  <si>
    <t xml:space="preserve">1CRUL</t>
  </si>
  <si>
    <t xml:space="preserve">1CRUM</t>
  </si>
  <si>
    <t xml:space="preserve">1CRUB</t>
  </si>
  <si>
    <t xml:space="preserve">1CRUC</t>
  </si>
  <si>
    <t xml:space="preserve">1CRUT</t>
  </si>
  <si>
    <t xml:space="preserve">1CRUU</t>
  </si>
  <si>
    <t xml:space="preserve">1CRUF</t>
  </si>
  <si>
    <t xml:space="preserve">1CRUG</t>
  </si>
  <si>
    <t xml:space="preserve">1CRU2</t>
  </si>
  <si>
    <t xml:space="preserve">1CRU3</t>
  </si>
  <si>
    <t xml:space="preserve">1CRVC</t>
  </si>
  <si>
    <t xml:space="preserve">1CRVD</t>
  </si>
  <si>
    <t xml:space="preserve">1CRCM</t>
  </si>
  <si>
    <t xml:space="preserve">1CRU8</t>
  </si>
  <si>
    <t xml:space="preserve">1CRU7</t>
  </si>
  <si>
    <t xml:space="preserve">1CRCA</t>
  </si>
  <si>
    <t xml:space="preserve">1CRCB</t>
  </si>
  <si>
    <t xml:space="preserve">1CRCC</t>
  </si>
  <si>
    <t xml:space="preserve">1CRCE</t>
  </si>
  <si>
    <t xml:space="preserve">1CRCJ</t>
  </si>
  <si>
    <t xml:space="preserve">UDS</t>
  </si>
  <si>
    <t xml:space="preserve">1CRU4</t>
  </si>
  <si>
    <t xml:space="preserve">1CRU6</t>
  </si>
  <si>
    <t xml:space="preserve">U4HMX</t>
  </si>
  <si>
    <t xml:space="preserve">1CRU5</t>
  </si>
  <si>
    <t xml:space="preserve">UY2SX</t>
  </si>
  <si>
    <t xml:space="preserve">1CRT9</t>
  </si>
  <si>
    <t xml:space="preserve">UM3</t>
  </si>
  <si>
    <t xml:space="preserve">UHR</t>
  </si>
  <si>
    <t xml:space="preserve">U5R</t>
  </si>
  <si>
    <t xml:space="preserve">U5RAX</t>
  </si>
  <si>
    <t xml:space="preserve">1CRVA</t>
  </si>
  <si>
    <t xml:space="preserve">1CRVB</t>
  </si>
  <si>
    <t xml:space="preserve">CALL HOLD</t>
  </si>
  <si>
    <t xml:space="preserve">6APPK</t>
  </si>
  <si>
    <t xml:space="preserve">CALL TRANSFER</t>
  </si>
  <si>
    <t xml:space="preserve">EO3</t>
  </si>
  <si>
    <t xml:space="preserve">THREE WAY CALLING</t>
  </si>
  <si>
    <t xml:space="preserve">ESC</t>
  </si>
  <si>
    <t xml:space="preserve">CALL PICKUP</t>
  </si>
  <si>
    <t xml:space="preserve">E3PPK</t>
  </si>
  <si>
    <t xml:space="preserve">CALL WAITING/CANCEL</t>
  </si>
  <si>
    <t xml:space="preserve">ESX</t>
  </si>
  <si>
    <t xml:space="preserve">DISTINCTIVE RINGING</t>
  </si>
  <si>
    <t xml:space="preserve">RGG++</t>
  </si>
  <si>
    <t xml:space="preserve">SPEED CALL LONG</t>
  </si>
  <si>
    <t xml:space="preserve">E3D</t>
  </si>
  <si>
    <t xml:space="preserve">STA DIAL CONF (6 WAY)</t>
  </si>
  <si>
    <t xml:space="preserve">GVT</t>
  </si>
  <si>
    <t xml:space="preserve">CALL FWRDG BUSY LINE</t>
  </si>
  <si>
    <t xml:space="preserve">ERB</t>
  </si>
  <si>
    <t xml:space="preserve">CALL FWRDG DON’T ANSWER</t>
  </si>
  <si>
    <t xml:space="preserve">ERD</t>
  </si>
  <si>
    <t xml:space="preserve">CALL FORWARDING VARIABLE</t>
  </si>
  <si>
    <t xml:space="preserve">EXM</t>
  </si>
  <si>
    <t xml:space="preserve">CALL FWRDG VARIABLE REMOTE</t>
  </si>
  <si>
    <t xml:space="preserve">AFD</t>
  </si>
  <si>
    <t xml:space="preserve">CLASS-CALL WAITING ID</t>
  </si>
  <si>
    <t xml:space="preserve">NWT</t>
  </si>
  <si>
    <t xml:space="preserve">CLASS-CALLING # AND NAME</t>
  </si>
  <si>
    <t xml:space="preserve">NNK</t>
  </si>
  <si>
    <t xml:space="preserve">CLASS-CALLING # DELIVERY</t>
  </si>
  <si>
    <t xml:space="preserve">NSD</t>
  </si>
  <si>
    <t xml:space="preserve">CLASS-CALLING # DEL-BLOCKING</t>
  </si>
  <si>
    <t xml:space="preserve">NKM</t>
  </si>
  <si>
    <t xml:space="preserve">CLASS-CONTINUOUS REDIAL</t>
  </si>
  <si>
    <t xml:space="preserve">NSS</t>
  </si>
  <si>
    <t xml:space="preserve">CLASS-LAST CALL RETURN</t>
  </si>
  <si>
    <t xml:space="preserve">NSQ</t>
  </si>
  <si>
    <t xml:space="preserve">CLASS-PRIORITY CALLING</t>
  </si>
  <si>
    <t xml:space="preserve">NSK</t>
  </si>
  <si>
    <t xml:space="preserve">CLASS-SEL CALL FORWARDING</t>
  </si>
  <si>
    <t xml:space="preserve">NCE</t>
  </si>
  <si>
    <t xml:space="preserve">CLASS-SEL CALL REJECTION</t>
  </si>
  <si>
    <t xml:space="preserve">NSY</t>
  </si>
  <si>
    <t xml:space="preserve">CLASS-ANONY CALL REJECTION</t>
  </si>
  <si>
    <t xml:space="preserve">AYK</t>
  </si>
  <si>
    <t xml:space="preserve">MESSAGE WTG INDICATION A/V</t>
  </si>
  <si>
    <t xml:space="preserve">M1W</t>
  </si>
  <si>
    <t xml:space="preserve">Transit Local Billing Calculation</t>
  </si>
  <si>
    <t xml:space="preserve">Recurring Rate</t>
  </si>
  <si>
    <t xml:space="preserve">Non-Recurring Rate</t>
  </si>
  <si>
    <t xml:space="preserve">Fixed Rate</t>
  </si>
  <si>
    <t xml:space="preserve">Variable R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OR</t>
  </si>
  <si>
    <t xml:space="preserve">SD</t>
  </si>
  <si>
    <t xml:space="preserve">UT</t>
  </si>
  <si>
    <t xml:space="preserve">WA</t>
  </si>
  <si>
    <t xml:space="preserve">W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_);[RED]\(0\)"/>
    <numFmt numFmtId="167" formatCode="\$#,##0.00_);[RED]&quot;($&quot;#,##0.00\)"/>
    <numFmt numFmtId="168" formatCode="\$#,##0.0000"/>
    <numFmt numFmtId="169" formatCode="\$#,##0.0000_);[RED]&quot;($&quot;#,##0.0000\)"/>
    <numFmt numFmtId="170" formatCode="\$#,##0.00000_);[RED]&quot;($&quot;#,##0.00000\)"/>
    <numFmt numFmtId="171" formatCode="0.00"/>
    <numFmt numFmtId="172" formatCode="\$#,##0.00_);&quot;($&quot;#,##0.00\)"/>
    <numFmt numFmtId="173" formatCode="\$#,##0.00"/>
    <numFmt numFmtId="174" formatCode="\$#,##0.000000_);[RED]&quot;($&quot;#,##0.000000\)"/>
    <numFmt numFmtId="175" formatCode="\$#,##0.00000000_);[RED]&quot;($&quot;#,##0.00000000\)"/>
    <numFmt numFmtId="176" formatCode="[$-409]m/d/yyyy"/>
    <numFmt numFmtId="177" formatCode="#,##0.0000000"/>
    <numFmt numFmtId="178" formatCode="m/d/yyyy"/>
    <numFmt numFmtId="179" formatCode="[$-409]d\-mmm"/>
    <numFmt numFmtId="180" formatCode="\$#,##0.0000000_);[RED]&quot;($&quot;#,##0.0000000\)"/>
    <numFmt numFmtId="181" formatCode="\$#,##0.0000000"/>
    <numFmt numFmtId="182" formatCode="_(\$* #,##0.00_);_(\$* \(#,##0.00\);_(\$* \-??_);_(@_)"/>
    <numFmt numFmtId="183" formatCode="0%"/>
    <numFmt numFmtId="184" formatCode="0"/>
    <numFmt numFmtId="185" formatCode="_(* #,##0.00_);_(* \(#,##0.00\);_(* \-??_);_(@_)"/>
    <numFmt numFmtId="186" formatCode="\$#,##0.00;[RED]\$#,##0.00"/>
    <numFmt numFmtId="187" formatCode="#,##0.00000"/>
    <numFmt numFmtId="188" formatCode="General"/>
    <numFmt numFmtId="189" formatCode="0.0000"/>
    <numFmt numFmtId="190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5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2</xdr:row>
      <xdr:rowOff>0</xdr:rowOff>
    </xdr:from>
    <xdr:to>
      <xdr:col>10</xdr:col>
      <xdr:colOff>111600</xdr:colOff>
      <xdr:row>193</xdr:row>
      <xdr:rowOff>47520</xdr:rowOff>
    </xdr:to>
    <xdr:sp>
      <xdr:nvSpPr>
        <xdr:cNvPr id="0" name="Text 2"/>
        <xdr:cNvSpPr/>
      </xdr:nvSpPr>
      <xdr:spPr>
        <a:xfrm>
          <a:off x="8985240" y="330516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39.13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28"/>
  </cols>
  <sheetData>
    <row r="1" customFormat="false" ht="25.5" hidden="false" customHeight="false" outlineLevel="0" collapsed="false">
      <c r="A1" s="1"/>
      <c r="B1" s="2"/>
      <c r="C1" s="3"/>
      <c r="D1" s="3"/>
      <c r="E1" s="3"/>
      <c r="F1" s="4"/>
      <c r="G1" s="5"/>
      <c r="H1" s="6" t="s">
        <v>0</v>
      </c>
      <c r="I1" s="7" t="s">
        <v>1</v>
      </c>
      <c r="J1" s="8" t="s">
        <v>2</v>
      </c>
      <c r="K1" s="8" t="s">
        <v>3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1"/>
      <c r="G2" s="12"/>
      <c r="H2" s="10"/>
      <c r="I2" s="10"/>
      <c r="J2" s="13"/>
      <c r="K2" s="14"/>
    </row>
    <row r="3" customFormat="false" ht="12.75" hidden="false" customHeight="false" outlineLevel="0" collapsed="false">
      <c r="A3" s="9"/>
      <c r="B3" s="15" t="n">
        <v>6.2</v>
      </c>
      <c r="C3" s="16" t="s">
        <v>4</v>
      </c>
      <c r="D3" s="16"/>
      <c r="E3" s="16"/>
      <c r="F3" s="17"/>
      <c r="G3" s="18"/>
      <c r="H3" s="10"/>
      <c r="I3" s="10"/>
      <c r="J3" s="13"/>
      <c r="K3" s="14"/>
    </row>
    <row r="4" customFormat="false" ht="12.75" hidden="false" customHeight="false" outlineLevel="0" collapsed="false">
      <c r="A4" s="9"/>
      <c r="B4" s="10"/>
      <c r="C4" s="10" t="s">
        <v>5</v>
      </c>
      <c r="D4" s="19" t="s">
        <v>6</v>
      </c>
      <c r="E4" s="19"/>
      <c r="F4" s="20"/>
      <c r="G4" s="21"/>
      <c r="H4" s="10"/>
      <c r="I4" s="10"/>
      <c r="J4" s="13"/>
      <c r="K4" s="22"/>
    </row>
    <row r="5" customFormat="false" ht="12.75" hidden="false" customHeight="false" outlineLevel="0" collapsed="false">
      <c r="A5" s="9"/>
      <c r="B5" s="10"/>
      <c r="C5" s="10"/>
      <c r="D5" s="19" t="s">
        <v>7</v>
      </c>
      <c r="E5" s="19"/>
      <c r="F5" s="20"/>
      <c r="G5" s="21"/>
      <c r="H5" s="23"/>
      <c r="I5" s="23" t="n">
        <v>5.88</v>
      </c>
      <c r="J5" s="13" t="n">
        <v>5923</v>
      </c>
      <c r="K5" s="14" t="s">
        <v>8</v>
      </c>
    </row>
    <row r="6" customFormat="false" ht="12.75" hidden="false" customHeight="false" outlineLevel="0" collapsed="false">
      <c r="A6" s="9"/>
      <c r="B6" s="10"/>
      <c r="C6" s="10"/>
      <c r="D6" s="19" t="s">
        <v>9</v>
      </c>
      <c r="E6" s="19"/>
      <c r="F6" s="20"/>
      <c r="G6" s="21"/>
      <c r="H6" s="23"/>
      <c r="I6" s="23" t="n">
        <v>5.34</v>
      </c>
      <c r="J6" s="13" t="n">
        <v>5923</v>
      </c>
      <c r="K6" s="14" t="s">
        <v>8</v>
      </c>
    </row>
    <row r="7" customFormat="false" ht="12.75" hidden="false" customHeight="false" outlineLevel="0" collapsed="false">
      <c r="A7" s="9"/>
      <c r="B7" s="10"/>
      <c r="C7" s="10"/>
      <c r="D7" s="19" t="s">
        <v>10</v>
      </c>
      <c r="E7" s="19"/>
      <c r="F7" s="20"/>
      <c r="G7" s="21"/>
      <c r="H7" s="23"/>
      <c r="I7" s="23" t="n">
        <v>21.47</v>
      </c>
      <c r="J7" s="13" t="n">
        <v>5923</v>
      </c>
      <c r="K7" s="14" t="s">
        <v>8</v>
      </c>
    </row>
    <row r="8" customFormat="false" ht="12.75" hidden="false" customHeight="false" outlineLevel="0" collapsed="false">
      <c r="A8" s="9"/>
      <c r="B8" s="10"/>
      <c r="C8" s="10"/>
      <c r="D8" s="19" t="s">
        <v>11</v>
      </c>
      <c r="E8" s="19"/>
      <c r="F8" s="20"/>
      <c r="G8" s="21"/>
      <c r="H8" s="23"/>
      <c r="I8" s="23" t="n">
        <v>7.92</v>
      </c>
      <c r="J8" s="13" t="n">
        <v>5923</v>
      </c>
      <c r="K8" s="14" t="s">
        <v>8</v>
      </c>
    </row>
    <row r="9" customFormat="false" ht="12.75" hidden="false" customHeight="false" outlineLevel="0" collapsed="false">
      <c r="A9" s="9"/>
      <c r="B9" s="10"/>
      <c r="C9" s="10"/>
      <c r="D9" s="19"/>
      <c r="E9" s="19"/>
      <c r="F9" s="20"/>
      <c r="G9" s="12"/>
      <c r="H9" s="10"/>
      <c r="I9" s="23"/>
      <c r="J9" s="13"/>
      <c r="K9" s="14"/>
    </row>
    <row r="10" customFormat="false" ht="12.75" hidden="false" customHeight="false" outlineLevel="0" collapsed="false">
      <c r="A10" s="9"/>
      <c r="B10" s="15" t="n">
        <v>7.5</v>
      </c>
      <c r="C10" s="16" t="s">
        <v>12</v>
      </c>
      <c r="D10" s="16"/>
      <c r="E10" s="16"/>
      <c r="F10" s="17"/>
      <c r="G10" s="18"/>
      <c r="H10" s="10"/>
      <c r="I10" s="10"/>
      <c r="J10" s="13"/>
      <c r="K10" s="14"/>
    </row>
    <row r="11" customFormat="false" ht="12.75" hidden="false" customHeight="true" outlineLevel="0" collapsed="false">
      <c r="A11" s="24"/>
      <c r="B11" s="25"/>
      <c r="C11" s="25" t="s">
        <v>13</v>
      </c>
      <c r="D11" s="26" t="s">
        <v>14</v>
      </c>
      <c r="E11" s="26"/>
      <c r="F11" s="26"/>
      <c r="G11" s="27"/>
      <c r="H11" s="25"/>
      <c r="I11" s="28"/>
      <c r="J11" s="29"/>
      <c r="K11" s="30"/>
    </row>
    <row r="12" customFormat="false" ht="12.75" hidden="false" customHeight="false" outlineLevel="0" collapsed="false">
      <c r="A12" s="24"/>
      <c r="B12" s="25"/>
      <c r="C12" s="25"/>
      <c r="D12" s="19" t="s">
        <v>15</v>
      </c>
      <c r="E12" s="31"/>
      <c r="F12" s="32"/>
      <c r="G12" s="27"/>
      <c r="H12" s="25"/>
      <c r="I12" s="23"/>
      <c r="J12" s="13"/>
      <c r="K12" s="30"/>
    </row>
    <row r="13" customFormat="false" ht="12.75" hidden="false" customHeight="false" outlineLevel="0" collapsed="false">
      <c r="A13" s="24"/>
      <c r="B13" s="25"/>
      <c r="C13" s="25"/>
      <c r="D13" s="19" t="s">
        <v>16</v>
      </c>
      <c r="E13" s="31"/>
      <c r="F13" s="32"/>
      <c r="G13" s="27"/>
      <c r="H13" s="25"/>
      <c r="I13" s="23"/>
      <c r="J13" s="13"/>
      <c r="K13" s="30"/>
    </row>
    <row r="14" customFormat="false" ht="12.75" hidden="false" customHeight="true" outlineLevel="0" collapsed="false">
      <c r="A14" s="24"/>
      <c r="B14" s="25"/>
      <c r="C14" s="25" t="s">
        <v>17</v>
      </c>
      <c r="D14" s="26" t="s">
        <v>18</v>
      </c>
      <c r="E14" s="26"/>
      <c r="F14" s="26"/>
      <c r="G14" s="27"/>
      <c r="H14" s="25"/>
      <c r="I14" s="28"/>
      <c r="J14" s="29"/>
      <c r="K14" s="30"/>
    </row>
    <row r="15" customFormat="false" ht="12.75" hidden="false" customHeight="false" outlineLevel="0" collapsed="false">
      <c r="A15" s="24"/>
      <c r="B15" s="25"/>
      <c r="C15" s="25"/>
      <c r="D15" s="19" t="s">
        <v>15</v>
      </c>
      <c r="E15" s="31"/>
      <c r="F15" s="32"/>
      <c r="G15" s="27"/>
      <c r="H15" s="25"/>
      <c r="I15" s="23"/>
      <c r="J15" s="13"/>
      <c r="K15" s="30"/>
    </row>
    <row r="16" customFormat="false" ht="12.75" hidden="false" customHeight="false" outlineLevel="0" collapsed="false">
      <c r="A16" s="24"/>
      <c r="B16" s="25"/>
      <c r="C16" s="25"/>
      <c r="D16" s="19" t="s">
        <v>16</v>
      </c>
      <c r="E16" s="31"/>
      <c r="F16" s="32"/>
      <c r="G16" s="27"/>
      <c r="H16" s="25"/>
      <c r="I16" s="23"/>
      <c r="J16" s="13"/>
      <c r="K16" s="30"/>
    </row>
    <row r="17" customFormat="false" ht="12.75" hidden="false" customHeight="true" outlineLevel="0" collapsed="false">
      <c r="A17" s="24"/>
      <c r="B17" s="25"/>
      <c r="C17" s="25" t="s">
        <v>19</v>
      </c>
      <c r="D17" s="26" t="s">
        <v>20</v>
      </c>
      <c r="E17" s="26"/>
      <c r="F17" s="26"/>
      <c r="G17" s="27"/>
      <c r="H17" s="25"/>
      <c r="I17" s="28"/>
      <c r="J17" s="29"/>
      <c r="K17" s="30"/>
    </row>
    <row r="18" customFormat="false" ht="12.75" hidden="false" customHeight="false" outlineLevel="0" collapsed="false">
      <c r="A18" s="24"/>
      <c r="B18" s="25"/>
      <c r="C18" s="25"/>
      <c r="D18" s="19" t="s">
        <v>15</v>
      </c>
      <c r="E18" s="31"/>
      <c r="F18" s="32"/>
      <c r="G18" s="27"/>
      <c r="H18" s="25"/>
      <c r="I18" s="23"/>
      <c r="J18" s="13"/>
      <c r="K18" s="30"/>
    </row>
    <row r="19" customFormat="false" ht="12.75" hidden="false" customHeight="false" outlineLevel="0" collapsed="false">
      <c r="A19" s="24"/>
      <c r="B19" s="25"/>
      <c r="C19" s="25"/>
      <c r="D19" s="19" t="s">
        <v>16</v>
      </c>
      <c r="E19" s="31"/>
      <c r="F19" s="32"/>
      <c r="G19" s="27"/>
      <c r="H19" s="25"/>
      <c r="I19" s="23"/>
      <c r="J19" s="13"/>
      <c r="K19" s="30"/>
    </row>
    <row r="20" customFormat="false" ht="12.75" hidden="false" customHeight="true" outlineLevel="0" collapsed="false">
      <c r="A20" s="24"/>
      <c r="B20" s="25"/>
      <c r="C20" s="25" t="s">
        <v>21</v>
      </c>
      <c r="D20" s="26" t="s">
        <v>22</v>
      </c>
      <c r="E20" s="26"/>
      <c r="F20" s="26"/>
      <c r="G20" s="27"/>
      <c r="H20" s="25"/>
      <c r="I20" s="28"/>
      <c r="J20" s="29"/>
      <c r="K20" s="30"/>
    </row>
    <row r="21" customFormat="false" ht="12.75" hidden="false" customHeight="false" outlineLevel="0" collapsed="false">
      <c r="A21" s="24"/>
      <c r="B21" s="25"/>
      <c r="C21" s="25"/>
      <c r="D21" s="19" t="s">
        <v>15</v>
      </c>
      <c r="E21" s="31"/>
      <c r="F21" s="32"/>
      <c r="G21" s="27"/>
      <c r="H21" s="25"/>
      <c r="I21" s="23"/>
      <c r="J21" s="13"/>
      <c r="K21" s="30"/>
    </row>
    <row r="22" customFormat="false" ht="12.75" hidden="false" customHeight="false" outlineLevel="0" collapsed="false">
      <c r="A22" s="24"/>
      <c r="B22" s="25"/>
      <c r="C22" s="25"/>
      <c r="D22" s="19" t="s">
        <v>16</v>
      </c>
      <c r="E22" s="31"/>
      <c r="F22" s="32"/>
      <c r="G22" s="27"/>
      <c r="H22" s="25"/>
      <c r="I22" s="23"/>
      <c r="J22" s="13"/>
      <c r="K22" s="30"/>
    </row>
    <row r="23" customFormat="false" ht="12.75" hidden="false" customHeight="false" outlineLevel="0" collapsed="false">
      <c r="A23" s="24"/>
      <c r="B23" s="25"/>
      <c r="C23" s="25"/>
      <c r="D23" s="31"/>
      <c r="E23" s="31"/>
      <c r="F23" s="32"/>
      <c r="G23" s="33"/>
      <c r="H23" s="34"/>
      <c r="I23" s="25"/>
      <c r="J23" s="35"/>
      <c r="K23" s="36"/>
    </row>
    <row r="24" customFormat="false" ht="12.75" hidden="false" customHeight="false" outlineLevel="0" collapsed="false">
      <c r="A24" s="37" t="n">
        <v>8</v>
      </c>
      <c r="B24" s="16" t="s">
        <v>23</v>
      </c>
      <c r="C24" s="16"/>
      <c r="D24" s="16"/>
      <c r="E24" s="16"/>
      <c r="F24" s="17"/>
      <c r="G24" s="18"/>
      <c r="H24" s="10"/>
      <c r="I24" s="10"/>
      <c r="J24" s="13"/>
      <c r="K24" s="14"/>
    </row>
    <row r="25" customFormat="false" ht="12.75" hidden="false" customHeight="false" outlineLevel="0" collapsed="false">
      <c r="A25" s="9"/>
      <c r="B25" s="10"/>
      <c r="C25" s="10" t="s">
        <v>24</v>
      </c>
      <c r="D25" s="10" t="s">
        <v>25</v>
      </c>
      <c r="E25" s="10"/>
      <c r="F25" s="11"/>
      <c r="G25" s="12"/>
      <c r="H25" s="10"/>
      <c r="I25" s="10"/>
      <c r="J25" s="13"/>
      <c r="K25" s="14"/>
    </row>
    <row r="26" customFormat="false" ht="12.75" hidden="false" customHeight="false" outlineLevel="0" collapsed="false">
      <c r="A26" s="24"/>
      <c r="B26" s="25"/>
      <c r="C26" s="25"/>
      <c r="D26" s="19" t="s">
        <v>26</v>
      </c>
      <c r="E26" s="31"/>
      <c r="F26" s="32"/>
      <c r="G26" s="27"/>
      <c r="H26" s="23" t="n">
        <v>9.88</v>
      </c>
      <c r="I26" s="23"/>
      <c r="J26" s="13" t="n">
        <v>6189</v>
      </c>
      <c r="K26" s="30" t="s">
        <v>27</v>
      </c>
    </row>
    <row r="27" customFormat="false" ht="12.75" hidden="false" customHeight="false" outlineLevel="0" collapsed="false">
      <c r="A27" s="24"/>
      <c r="B27" s="25"/>
      <c r="C27" s="25"/>
      <c r="D27" s="19" t="s">
        <v>28</v>
      </c>
      <c r="E27" s="31"/>
      <c r="F27" s="32"/>
      <c r="G27" s="27"/>
      <c r="H27" s="23" t="n">
        <v>36</v>
      </c>
      <c r="I27" s="23"/>
      <c r="J27" s="13" t="n">
        <v>6189</v>
      </c>
      <c r="K27" s="30" t="s">
        <v>27</v>
      </c>
    </row>
    <row r="28" customFormat="false" ht="12.75" hidden="false" customHeight="false" outlineLevel="0" collapsed="false">
      <c r="A28" s="24"/>
      <c r="B28" s="25"/>
      <c r="C28" s="25"/>
      <c r="D28" s="25"/>
      <c r="E28" s="31"/>
      <c r="F28" s="32"/>
      <c r="G28" s="27"/>
      <c r="H28" s="38"/>
      <c r="I28" s="38"/>
      <c r="J28" s="39"/>
      <c r="K28" s="3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1"/>
      <c r="G29" s="12"/>
      <c r="H29" s="40"/>
      <c r="I29" s="40"/>
      <c r="J29" s="41"/>
      <c r="K29" s="14"/>
    </row>
    <row r="30" customFormat="false" ht="12.75" hidden="false" customHeight="false" outlineLevel="0" collapsed="false">
      <c r="A30" s="9"/>
      <c r="B30" s="10"/>
      <c r="C30" s="10"/>
      <c r="D30" s="10" t="s">
        <v>29</v>
      </c>
      <c r="E30" s="10" t="s">
        <v>30</v>
      </c>
      <c r="F30" s="11"/>
      <c r="G30" s="12"/>
      <c r="H30" s="40" t="n">
        <v>29.93</v>
      </c>
      <c r="I30" s="40"/>
      <c r="J30" s="41" t="n">
        <v>5934</v>
      </c>
      <c r="K30" s="30" t="s">
        <v>27</v>
      </c>
    </row>
    <row r="31" customFormat="false" ht="12.75" hidden="false" customHeight="false" outlineLevel="0" collapsed="false">
      <c r="A31" s="9"/>
      <c r="B31" s="10"/>
      <c r="C31" s="10"/>
      <c r="D31" s="19"/>
      <c r="E31" s="19"/>
      <c r="F31" s="20"/>
      <c r="G31" s="21"/>
      <c r="H31" s="23"/>
      <c r="I31" s="23"/>
      <c r="J31" s="13"/>
      <c r="K31" s="14"/>
    </row>
    <row r="32" customFormat="false" ht="12.75" hidden="false" customHeight="false" outlineLevel="0" collapsed="false">
      <c r="A32" s="9"/>
      <c r="B32" s="15" t="n">
        <v>8.6</v>
      </c>
      <c r="C32" s="15" t="s">
        <v>31</v>
      </c>
      <c r="D32" s="10"/>
      <c r="E32" s="19"/>
      <c r="F32" s="20"/>
      <c r="G32" s="12"/>
      <c r="H32" s="23"/>
      <c r="I32" s="40" t="s">
        <v>32</v>
      </c>
      <c r="J32" s="41" t="s">
        <v>33</v>
      </c>
      <c r="K32" s="30" t="s">
        <v>27</v>
      </c>
    </row>
    <row r="33" customFormat="false" ht="12.75" hidden="false" customHeight="false" outlineLevel="0" collapsed="false">
      <c r="A33" s="9"/>
      <c r="B33" s="10"/>
      <c r="C33" s="10"/>
      <c r="D33" s="10"/>
      <c r="E33" s="19"/>
      <c r="F33" s="20"/>
      <c r="G33" s="12"/>
      <c r="H33" s="23"/>
      <c r="I33" s="40"/>
      <c r="J33" s="41"/>
      <c r="K33" s="14"/>
    </row>
    <row r="34" customFormat="false" ht="12.75" hidden="false" customHeight="false" outlineLevel="0" collapsed="false">
      <c r="A34" s="9"/>
      <c r="B34" s="15" t="n">
        <v>8.7</v>
      </c>
      <c r="C34" s="16" t="s">
        <v>34</v>
      </c>
      <c r="D34" s="42"/>
      <c r="E34" s="42"/>
      <c r="F34" s="43"/>
      <c r="G34" s="12"/>
      <c r="H34" s="44"/>
      <c r="I34" s="44"/>
      <c r="J34" s="45"/>
      <c r="K34" s="46"/>
    </row>
    <row r="35" customFormat="false" ht="12.75" hidden="false" customHeight="false" outlineLevel="0" collapsed="false">
      <c r="A35" s="9"/>
      <c r="B35" s="15"/>
      <c r="C35" s="47" t="s">
        <v>35</v>
      </c>
      <c r="D35" s="42"/>
      <c r="E35" s="42"/>
      <c r="F35" s="43"/>
      <c r="G35" s="48"/>
      <c r="H35" s="44"/>
      <c r="I35" s="40" t="s">
        <v>32</v>
      </c>
      <c r="J35" s="41"/>
      <c r="K35" s="30" t="s">
        <v>27</v>
      </c>
    </row>
    <row r="36" customFormat="false" ht="12.75" hidden="false" customHeight="false" outlineLevel="0" collapsed="false">
      <c r="A36" s="9"/>
      <c r="B36" s="15"/>
      <c r="C36" s="47" t="s">
        <v>36</v>
      </c>
      <c r="D36" s="42"/>
      <c r="E36" s="42"/>
      <c r="F36" s="43"/>
      <c r="G36" s="12"/>
      <c r="H36" s="49" t="n">
        <v>0.52</v>
      </c>
      <c r="I36" s="49" t="n">
        <v>867.19</v>
      </c>
      <c r="J36" s="50" t="n">
        <v>5932</v>
      </c>
      <c r="K36" s="30" t="s">
        <v>27</v>
      </c>
    </row>
    <row r="37" customFormat="false" ht="12.75" hidden="false" customHeight="false" outlineLevel="0" collapsed="false">
      <c r="A37" s="9"/>
      <c r="B37" s="15"/>
      <c r="C37" s="47" t="s">
        <v>37</v>
      </c>
      <c r="D37" s="42"/>
      <c r="E37" s="42"/>
      <c r="F37" s="43"/>
      <c r="G37" s="12"/>
      <c r="H37" s="49" t="n">
        <v>0.3</v>
      </c>
      <c r="I37" s="49" t="n">
        <v>558.38</v>
      </c>
      <c r="J37" s="50" t="n">
        <v>5932</v>
      </c>
      <c r="K37" s="30" t="s">
        <v>27</v>
      </c>
    </row>
    <row r="38" customFormat="false" ht="12.75" hidden="false" customHeight="false" outlineLevel="0" collapsed="false">
      <c r="A38" s="9"/>
      <c r="B38" s="15"/>
      <c r="C38" s="47" t="s">
        <v>38</v>
      </c>
      <c r="D38" s="42"/>
      <c r="E38" s="42"/>
      <c r="F38" s="43"/>
      <c r="G38" s="12"/>
      <c r="H38" s="49"/>
      <c r="I38" s="49"/>
      <c r="J38" s="50"/>
      <c r="K38" s="36"/>
    </row>
    <row r="39" customFormat="false" ht="12.75" hidden="false" customHeight="false" outlineLevel="0" collapsed="false">
      <c r="A39" s="9"/>
      <c r="B39" s="15"/>
      <c r="C39" s="47" t="s">
        <v>39</v>
      </c>
      <c r="D39" s="42"/>
      <c r="E39" s="42"/>
      <c r="F39" s="43"/>
      <c r="G39" s="12"/>
      <c r="H39" s="49"/>
      <c r="I39" s="49" t="n">
        <v>52.34</v>
      </c>
      <c r="J39" s="50" t="n">
        <v>5933</v>
      </c>
      <c r="K39" s="30" t="s">
        <v>27</v>
      </c>
    </row>
    <row r="40" customFormat="false" ht="12.75" hidden="false" customHeight="false" outlineLevel="0" collapsed="false">
      <c r="A40" s="9"/>
      <c r="B40" s="15"/>
      <c r="C40" s="47" t="s">
        <v>40</v>
      </c>
      <c r="D40" s="42"/>
      <c r="E40" s="42"/>
      <c r="F40" s="43"/>
      <c r="G40" s="12"/>
      <c r="H40" s="49"/>
      <c r="I40" s="49" t="n">
        <v>35.83</v>
      </c>
      <c r="J40" s="50" t="n">
        <v>5933</v>
      </c>
      <c r="K40" s="30" t="s">
        <v>27</v>
      </c>
    </row>
    <row r="41" customFormat="false" ht="12.75" hidden="false" customHeight="false" outlineLevel="0" collapsed="false">
      <c r="A41" s="9"/>
      <c r="B41" s="15"/>
      <c r="C41" s="47" t="s">
        <v>41</v>
      </c>
      <c r="D41" s="42"/>
      <c r="E41" s="42"/>
      <c r="F41" s="43"/>
      <c r="G41" s="12"/>
      <c r="H41" s="49"/>
      <c r="I41" s="49" t="n">
        <v>29.55</v>
      </c>
      <c r="J41" s="50" t="n">
        <v>5933</v>
      </c>
      <c r="K41" s="30" t="s">
        <v>27</v>
      </c>
    </row>
    <row r="42" customFormat="false" ht="12.75" hidden="false" customHeight="false" outlineLevel="0" collapsed="false">
      <c r="A42" s="9"/>
      <c r="B42" s="15"/>
      <c r="C42" s="47" t="s">
        <v>42</v>
      </c>
      <c r="D42" s="42"/>
      <c r="E42" s="42"/>
      <c r="F42" s="43"/>
      <c r="G42" s="12"/>
      <c r="H42" s="49"/>
      <c r="I42" s="49" t="n">
        <v>29.55</v>
      </c>
      <c r="J42" s="50" t="n">
        <v>5933</v>
      </c>
      <c r="K42" s="30" t="s">
        <v>27</v>
      </c>
    </row>
    <row r="43" customFormat="false" ht="12.75" hidden="false" customHeight="false" outlineLevel="0" collapsed="false">
      <c r="A43" s="9"/>
      <c r="B43" s="15"/>
      <c r="C43" s="47" t="s">
        <v>43</v>
      </c>
      <c r="D43" s="42"/>
      <c r="E43" s="42"/>
      <c r="F43" s="43"/>
      <c r="G43" s="12"/>
      <c r="H43" s="49"/>
      <c r="I43" s="49" t="n">
        <v>29.55</v>
      </c>
      <c r="J43" s="50" t="n">
        <v>5933</v>
      </c>
      <c r="K43" s="30" t="s">
        <v>27</v>
      </c>
    </row>
    <row r="44" customFormat="false" ht="12.75" hidden="false" customHeight="false" outlineLevel="0" collapsed="false">
      <c r="A44" s="9"/>
      <c r="B44" s="10"/>
      <c r="C44" s="10"/>
      <c r="D44" s="19"/>
      <c r="E44" s="19"/>
      <c r="F44" s="20"/>
      <c r="G44" s="21"/>
      <c r="H44" s="23"/>
      <c r="I44" s="23"/>
      <c r="J44" s="13"/>
      <c r="K44" s="14"/>
    </row>
    <row r="45" customFormat="false" ht="12.75" hidden="false" customHeight="false" outlineLevel="0" collapsed="false">
      <c r="A45" s="9"/>
      <c r="B45" s="15" t="n">
        <v>8.8</v>
      </c>
      <c r="C45" s="16" t="s">
        <v>44</v>
      </c>
      <c r="D45" s="16"/>
      <c r="E45" s="16"/>
      <c r="F45" s="17"/>
      <c r="G45" s="18"/>
      <c r="H45" s="10"/>
      <c r="I45" s="10"/>
      <c r="J45" s="13"/>
      <c r="K45" s="14"/>
    </row>
    <row r="46" customFormat="false" ht="12.75" hidden="false" customHeight="false" outlineLevel="0" collapsed="false">
      <c r="A46" s="9"/>
      <c r="B46" s="15"/>
      <c r="C46" s="51" t="s">
        <v>45</v>
      </c>
      <c r="D46" s="51"/>
      <c r="E46" s="51"/>
      <c r="F46" s="51"/>
      <c r="G46" s="52"/>
      <c r="H46" s="53"/>
      <c r="I46" s="23"/>
      <c r="J46" s="29"/>
      <c r="K46" s="36"/>
    </row>
    <row r="47" customFormat="false" ht="12.75" hidden="false" customHeight="true" outlineLevel="0" collapsed="false">
      <c r="A47" s="9"/>
      <c r="B47" s="15"/>
      <c r="C47" s="54" t="s">
        <v>46</v>
      </c>
      <c r="D47" s="55" t="s">
        <v>47</v>
      </c>
      <c r="E47" s="55"/>
      <c r="F47" s="55"/>
      <c r="G47" s="52"/>
      <c r="H47" s="23"/>
      <c r="I47" s="23" t="n">
        <v>886.54</v>
      </c>
      <c r="J47" s="13" t="n">
        <v>5928</v>
      </c>
      <c r="K47" s="30" t="s">
        <v>27</v>
      </c>
    </row>
    <row r="48" customFormat="false" ht="12.75" hidden="false" customHeight="false" outlineLevel="0" collapsed="false">
      <c r="A48" s="9"/>
      <c r="B48" s="15"/>
      <c r="C48" s="54" t="s">
        <v>48</v>
      </c>
      <c r="D48" s="47" t="s">
        <v>49</v>
      </c>
      <c r="E48" s="54"/>
      <c r="F48" s="55"/>
      <c r="G48" s="52"/>
      <c r="H48" s="23"/>
      <c r="I48" s="23" t="n">
        <v>1509.2</v>
      </c>
      <c r="J48" s="13" t="n">
        <v>5928</v>
      </c>
      <c r="K48" s="30" t="s">
        <v>27</v>
      </c>
    </row>
    <row r="49" customFormat="false" ht="12.75" hidden="false" customHeight="true" outlineLevel="0" collapsed="false">
      <c r="A49" s="9"/>
      <c r="B49" s="15"/>
      <c r="C49" s="54" t="s">
        <v>50</v>
      </c>
      <c r="D49" s="55" t="s">
        <v>51</v>
      </c>
      <c r="E49" s="55"/>
      <c r="F49" s="55"/>
      <c r="G49" s="52"/>
      <c r="H49" s="23"/>
      <c r="I49" s="23"/>
      <c r="J49" s="13"/>
      <c r="K49" s="36"/>
    </row>
    <row r="50" customFormat="false" ht="12.75" hidden="false" customHeight="true" outlineLevel="0" collapsed="false">
      <c r="A50" s="9"/>
      <c r="B50" s="15"/>
      <c r="C50" s="42"/>
      <c r="D50" s="55" t="s">
        <v>52</v>
      </c>
      <c r="E50" s="55"/>
      <c r="F50" s="55"/>
      <c r="G50" s="52"/>
      <c r="H50" s="56" t="n">
        <v>0.11043</v>
      </c>
      <c r="I50" s="23"/>
      <c r="J50" s="13" t="n">
        <v>5928</v>
      </c>
      <c r="K50" s="30" t="s">
        <v>27</v>
      </c>
    </row>
    <row r="51" customFormat="false" ht="12.75" hidden="false" customHeight="false" outlineLevel="0" collapsed="false">
      <c r="A51" s="9"/>
      <c r="B51" s="15"/>
      <c r="C51" s="42"/>
      <c r="D51" s="54" t="s">
        <v>53</v>
      </c>
      <c r="E51" s="54"/>
      <c r="F51" s="55"/>
      <c r="G51" s="52"/>
      <c r="H51" s="56" t="n">
        <v>0.12018</v>
      </c>
      <c r="I51" s="23"/>
      <c r="J51" s="13" t="n">
        <v>5928</v>
      </c>
      <c r="K51" s="30" t="s">
        <v>27</v>
      </c>
    </row>
    <row r="52" customFormat="false" ht="12.75" hidden="false" customHeight="false" outlineLevel="0" collapsed="false">
      <c r="A52" s="9"/>
      <c r="B52" s="15"/>
      <c r="C52" s="42"/>
      <c r="D52" s="54" t="s">
        <v>54</v>
      </c>
      <c r="E52" s="54"/>
      <c r="F52" s="55"/>
      <c r="G52" s="52"/>
      <c r="H52" s="56" t="n">
        <v>0.09759</v>
      </c>
      <c r="I52" s="23"/>
      <c r="J52" s="13" t="n">
        <v>5928</v>
      </c>
      <c r="K52" s="30" t="s">
        <v>27</v>
      </c>
    </row>
    <row r="53" customFormat="false" ht="12.75" hidden="false" customHeight="false" outlineLevel="0" collapsed="false">
      <c r="A53" s="9"/>
      <c r="B53" s="15"/>
      <c r="C53" s="42"/>
      <c r="D53" s="54" t="s">
        <v>55</v>
      </c>
      <c r="E53" s="54"/>
      <c r="F53" s="55"/>
      <c r="G53" s="52"/>
      <c r="H53" s="56" t="n">
        <v>0.89135</v>
      </c>
      <c r="I53" s="23"/>
      <c r="J53" s="13" t="n">
        <v>5928</v>
      </c>
      <c r="K53" s="30" t="s">
        <v>27</v>
      </c>
    </row>
    <row r="54" customFormat="false" ht="12.75" hidden="false" customHeight="true" outlineLevel="0" collapsed="false">
      <c r="A54" s="9"/>
      <c r="B54" s="15"/>
      <c r="C54" s="54" t="s">
        <v>56</v>
      </c>
      <c r="D54" s="55" t="s">
        <v>57</v>
      </c>
      <c r="E54" s="55"/>
      <c r="F54" s="55"/>
      <c r="G54" s="57"/>
      <c r="H54" s="23"/>
      <c r="I54" s="23"/>
      <c r="J54" s="13"/>
      <c r="K54" s="36"/>
    </row>
    <row r="55" customFormat="false" ht="12.75" hidden="false" customHeight="true" outlineLevel="0" collapsed="false">
      <c r="A55" s="9"/>
      <c r="B55" s="15"/>
      <c r="C55" s="42"/>
      <c r="D55" s="55" t="s">
        <v>58</v>
      </c>
      <c r="E55" s="55"/>
      <c r="F55" s="55"/>
      <c r="G55" s="52"/>
      <c r="H55" s="23"/>
      <c r="I55" s="23" t="n">
        <v>184.73</v>
      </c>
      <c r="J55" s="13" t="n">
        <v>5928</v>
      </c>
      <c r="K55" s="30" t="s">
        <v>27</v>
      </c>
    </row>
    <row r="56" customFormat="false" ht="12.75" hidden="false" customHeight="true" outlineLevel="0" collapsed="false">
      <c r="A56" s="9"/>
      <c r="B56" s="15"/>
      <c r="C56" s="42"/>
      <c r="D56" s="55" t="s">
        <v>59</v>
      </c>
      <c r="E56" s="55"/>
      <c r="F56" s="55"/>
      <c r="G56" s="57"/>
      <c r="H56" s="23"/>
      <c r="I56" s="23" t="n">
        <v>86.51</v>
      </c>
      <c r="J56" s="13" t="n">
        <v>5928</v>
      </c>
      <c r="K56" s="30" t="s">
        <v>27</v>
      </c>
    </row>
    <row r="57" customFormat="false" ht="12.75" hidden="false" customHeight="true" outlineLevel="0" collapsed="false">
      <c r="A57" s="9"/>
      <c r="B57" s="15"/>
      <c r="C57" s="42"/>
      <c r="D57" s="55" t="s">
        <v>60</v>
      </c>
      <c r="E57" s="55"/>
      <c r="F57" s="55"/>
      <c r="G57" s="52"/>
      <c r="H57" s="23"/>
      <c r="I57" s="23" t="n">
        <v>5.9</v>
      </c>
      <c r="J57" s="13" t="n">
        <v>5928</v>
      </c>
      <c r="K57" s="30" t="s">
        <v>27</v>
      </c>
    </row>
    <row r="58" customFormat="false" ht="12.75" hidden="false" customHeight="true" outlineLevel="0" collapsed="false">
      <c r="A58" s="9"/>
      <c r="B58" s="15"/>
      <c r="C58" s="54" t="s">
        <v>61</v>
      </c>
      <c r="D58" s="55" t="s">
        <v>62</v>
      </c>
      <c r="E58" s="55"/>
      <c r="F58" s="55"/>
      <c r="G58" s="52"/>
      <c r="H58" s="23"/>
      <c r="I58" s="23" t="n">
        <v>455.44</v>
      </c>
      <c r="J58" s="13" t="n">
        <v>5928</v>
      </c>
      <c r="K58" s="30" t="s">
        <v>27</v>
      </c>
    </row>
    <row r="59" customFormat="false" ht="12.75" hidden="false" customHeight="true" outlineLevel="0" collapsed="false">
      <c r="A59" s="9"/>
      <c r="B59" s="15"/>
      <c r="C59" s="54" t="s">
        <v>63</v>
      </c>
      <c r="D59" s="55" t="s">
        <v>64</v>
      </c>
      <c r="E59" s="55"/>
      <c r="F59" s="55"/>
      <c r="G59" s="52"/>
      <c r="H59" s="23"/>
      <c r="I59" s="23"/>
      <c r="J59" s="29"/>
      <c r="K59" s="36"/>
    </row>
    <row r="60" customFormat="false" ht="12.75" hidden="false" customHeight="false" outlineLevel="0" collapsed="false">
      <c r="A60" s="9"/>
      <c r="B60" s="15"/>
      <c r="C60" s="54"/>
      <c r="D60" s="47" t="s">
        <v>15</v>
      </c>
      <c r="E60" s="54"/>
      <c r="F60" s="55"/>
      <c r="G60" s="52"/>
      <c r="H60" s="23"/>
      <c r="I60" s="23" t="n">
        <v>169.69</v>
      </c>
      <c r="J60" s="13" t="n">
        <v>5923</v>
      </c>
      <c r="K60" s="30" t="s">
        <v>27</v>
      </c>
    </row>
    <row r="61" customFormat="false" ht="12.75" hidden="false" customHeight="false" outlineLevel="0" collapsed="false">
      <c r="A61" s="9"/>
      <c r="B61" s="15"/>
      <c r="C61" s="54"/>
      <c r="D61" s="47" t="s">
        <v>16</v>
      </c>
      <c r="E61" s="54"/>
      <c r="F61" s="55"/>
      <c r="G61" s="52"/>
      <c r="H61" s="53"/>
      <c r="I61" s="23" t="n">
        <v>82.05</v>
      </c>
      <c r="J61" s="13" t="n">
        <v>5923</v>
      </c>
      <c r="K61" s="30" t="s">
        <v>27</v>
      </c>
    </row>
    <row r="62" customFormat="false" ht="12.75" hidden="false" customHeight="false" outlineLevel="0" collapsed="false">
      <c r="A62" s="9"/>
      <c r="B62" s="15"/>
      <c r="C62" s="54"/>
      <c r="D62" s="54"/>
      <c r="E62" s="54"/>
      <c r="F62" s="55"/>
      <c r="G62" s="52"/>
      <c r="H62" s="53"/>
      <c r="I62" s="58"/>
      <c r="J62" s="39"/>
      <c r="K62" s="14"/>
    </row>
    <row r="63" customFormat="false" ht="12.75" hidden="false" customHeight="false" outlineLevel="0" collapsed="false">
      <c r="A63" s="9"/>
      <c r="B63" s="15" t="n">
        <v>8.9</v>
      </c>
      <c r="C63" s="15" t="s">
        <v>65</v>
      </c>
      <c r="D63" s="19"/>
      <c r="E63" s="19"/>
      <c r="F63" s="20"/>
      <c r="G63" s="21"/>
      <c r="H63" s="23"/>
      <c r="I63" s="40" t="n">
        <v>321.13</v>
      </c>
      <c r="J63" s="41" t="n">
        <v>5931</v>
      </c>
      <c r="K63" s="30" t="s">
        <v>27</v>
      </c>
    </row>
    <row r="64" customFormat="false" ht="12.75" hidden="false" customHeight="false" outlineLevel="0" collapsed="false">
      <c r="A64" s="9"/>
      <c r="B64" s="15"/>
      <c r="C64" s="15"/>
      <c r="D64" s="19"/>
      <c r="E64" s="19"/>
      <c r="F64" s="20"/>
      <c r="G64" s="21"/>
      <c r="H64" s="23"/>
      <c r="I64" s="40"/>
      <c r="J64" s="41"/>
      <c r="K64" s="14"/>
    </row>
    <row r="65" customFormat="false" ht="12.75" hidden="false" customHeight="false" outlineLevel="0" collapsed="false">
      <c r="A65" s="9"/>
      <c r="B65" s="59" t="s">
        <v>66</v>
      </c>
      <c r="C65" s="15" t="s">
        <v>67</v>
      </c>
      <c r="D65" s="19"/>
      <c r="E65" s="19"/>
      <c r="F65" s="20"/>
      <c r="G65" s="21"/>
      <c r="H65" s="23"/>
      <c r="I65" s="40"/>
      <c r="J65" s="41"/>
      <c r="K65" s="14"/>
    </row>
    <row r="66" customFormat="false" ht="12.75" hidden="false" customHeight="false" outlineLevel="0" collapsed="false">
      <c r="A66" s="9"/>
      <c r="B66" s="15"/>
      <c r="C66" s="60" t="s">
        <v>68</v>
      </c>
      <c r="D66" s="19"/>
      <c r="E66" s="19"/>
      <c r="F66" s="20"/>
      <c r="G66" s="21"/>
      <c r="H66" s="23"/>
      <c r="I66" s="23" t="n">
        <v>1097.24</v>
      </c>
      <c r="J66" s="41" t="n">
        <v>5930</v>
      </c>
      <c r="K66" s="30" t="s">
        <v>27</v>
      </c>
    </row>
    <row r="67" customFormat="false" ht="12.75" hidden="false" customHeight="false" outlineLevel="0" collapsed="false">
      <c r="A67" s="9"/>
      <c r="B67" s="15"/>
      <c r="C67" s="60" t="s">
        <v>69</v>
      </c>
      <c r="D67" s="19"/>
      <c r="E67" s="19"/>
      <c r="F67" s="20"/>
      <c r="G67" s="21"/>
      <c r="H67" s="23" t="n">
        <v>2</v>
      </c>
      <c r="I67" s="40"/>
      <c r="J67" s="41" t="s">
        <v>70</v>
      </c>
      <c r="K67" s="30" t="s">
        <v>27</v>
      </c>
    </row>
    <row r="68" customFormat="false" ht="12.75" hidden="false" customHeight="false" outlineLevel="0" collapsed="false">
      <c r="A68" s="9"/>
      <c r="B68" s="15"/>
      <c r="C68" s="54"/>
      <c r="D68" s="54"/>
      <c r="E68" s="54"/>
      <c r="F68" s="55"/>
      <c r="G68" s="52"/>
      <c r="H68" s="53"/>
      <c r="I68" s="58"/>
      <c r="J68" s="39"/>
      <c r="K68" s="14"/>
    </row>
    <row r="69" customFormat="false" ht="12.75" hidden="false" customHeight="false" outlineLevel="0" collapsed="false">
      <c r="A69" s="37" t="n">
        <v>9</v>
      </c>
      <c r="B69" s="16" t="s">
        <v>71</v>
      </c>
      <c r="C69" s="16"/>
      <c r="D69" s="16"/>
      <c r="E69" s="16"/>
      <c r="F69" s="17"/>
      <c r="G69" s="18"/>
      <c r="H69" s="10"/>
      <c r="I69" s="10"/>
      <c r="J69" s="13"/>
      <c r="K69" s="14"/>
    </row>
    <row r="70" customFormat="false" ht="12.75" hidden="false" customHeight="false" outlineLevel="0" collapsed="false">
      <c r="A70" s="9"/>
      <c r="B70" s="15" t="n">
        <v>9.2</v>
      </c>
      <c r="C70" s="16" t="s">
        <v>72</v>
      </c>
      <c r="D70" s="16"/>
      <c r="E70" s="16"/>
      <c r="F70" s="17"/>
      <c r="G70" s="12"/>
      <c r="H70" s="10"/>
      <c r="I70" s="10"/>
      <c r="J70" s="13"/>
      <c r="K70" s="14"/>
    </row>
    <row r="71" customFormat="false" ht="12.75" hidden="false" customHeight="true" outlineLevel="0" collapsed="false">
      <c r="A71" s="24"/>
      <c r="B71" s="25"/>
      <c r="C71" s="25"/>
      <c r="D71" s="60" t="s">
        <v>73</v>
      </c>
      <c r="E71" s="54"/>
      <c r="F71" s="55"/>
      <c r="G71" s="27"/>
      <c r="H71" s="61" t="n">
        <v>727.73</v>
      </c>
      <c r="I71" s="25"/>
      <c r="J71" s="35" t="n">
        <v>5889</v>
      </c>
      <c r="K71" s="30" t="s">
        <v>27</v>
      </c>
    </row>
    <row r="72" customFormat="false" ht="12.75" hidden="false" customHeight="true" outlineLevel="0" collapsed="false">
      <c r="A72" s="24"/>
      <c r="B72" s="25"/>
      <c r="C72" s="25"/>
      <c r="D72" s="60" t="s">
        <v>74</v>
      </c>
      <c r="E72" s="54"/>
      <c r="F72" s="55"/>
      <c r="G72" s="27"/>
      <c r="H72" s="61" t="n">
        <v>1119.49</v>
      </c>
      <c r="I72" s="25"/>
      <c r="J72" s="35" t="n">
        <v>5889</v>
      </c>
      <c r="K72" s="30" t="s">
        <v>27</v>
      </c>
    </row>
    <row r="73" customFormat="false" ht="12.75" hidden="false" customHeight="true" outlineLevel="0" collapsed="false">
      <c r="A73" s="24"/>
      <c r="B73" s="25"/>
      <c r="C73" s="25"/>
      <c r="D73" s="60" t="s">
        <v>75</v>
      </c>
      <c r="E73" s="54"/>
      <c r="F73" s="55"/>
      <c r="G73" s="27"/>
      <c r="H73" s="61" t="n">
        <v>2957.16</v>
      </c>
      <c r="I73" s="25"/>
      <c r="J73" s="35" t="n">
        <v>5889</v>
      </c>
      <c r="K73" s="30" t="s">
        <v>27</v>
      </c>
    </row>
    <row r="74" customFormat="false" ht="12.75" hidden="false" customHeight="false" outlineLevel="0" collapsed="false">
      <c r="A74" s="24"/>
      <c r="B74" s="25"/>
      <c r="C74" s="25"/>
      <c r="D74" s="10"/>
      <c r="E74" s="31"/>
      <c r="F74" s="32"/>
      <c r="G74" s="27"/>
      <c r="H74" s="61"/>
      <c r="I74" s="25"/>
      <c r="J74" s="35"/>
      <c r="K74" s="36"/>
    </row>
    <row r="75" customFormat="false" ht="76.5" hidden="false" customHeight="true" outlineLevel="0" collapsed="false">
      <c r="A75" s="24"/>
      <c r="B75" s="25"/>
      <c r="C75" s="25" t="s">
        <v>76</v>
      </c>
      <c r="D75" s="26" t="s">
        <v>77</v>
      </c>
      <c r="E75" s="26"/>
      <c r="F75" s="26"/>
      <c r="G75" s="33"/>
      <c r="H75" s="28" t="s">
        <v>78</v>
      </c>
      <c r="I75" s="25"/>
      <c r="J75" s="35"/>
      <c r="K75" s="36"/>
    </row>
    <row r="76" customFormat="false" ht="12.75" hidden="false" customHeight="true" outlineLevel="0" collapsed="false">
      <c r="A76" s="9"/>
      <c r="B76" s="10"/>
      <c r="C76" s="10"/>
      <c r="D76" s="10" t="s">
        <v>79</v>
      </c>
      <c r="E76" s="26" t="s">
        <v>80</v>
      </c>
      <c r="F76" s="26"/>
      <c r="G76" s="21"/>
      <c r="H76" s="10"/>
      <c r="I76" s="10"/>
      <c r="J76" s="13"/>
      <c r="K76" s="62"/>
    </row>
    <row r="77" customFormat="false" ht="12.75" hidden="false" customHeight="false" outlineLevel="0" collapsed="false">
      <c r="A77" s="9"/>
      <c r="B77" s="10"/>
      <c r="C77" s="10"/>
      <c r="D77" s="10"/>
      <c r="E77" s="10" t="s">
        <v>81</v>
      </c>
      <c r="F77" s="11"/>
      <c r="G77" s="12"/>
      <c r="H77" s="10"/>
      <c r="I77" s="23"/>
      <c r="J77" s="13"/>
      <c r="K77" s="36"/>
    </row>
    <row r="78" customFormat="false" ht="12.75" hidden="false" customHeight="false" outlineLevel="0" collapsed="false">
      <c r="A78" s="9"/>
      <c r="B78" s="10"/>
      <c r="C78" s="10"/>
      <c r="D78" s="10"/>
      <c r="E78" s="10" t="s">
        <v>15</v>
      </c>
      <c r="F78" s="11"/>
      <c r="G78" s="12"/>
      <c r="H78" s="10"/>
      <c r="I78" s="23" t="n">
        <v>61.48</v>
      </c>
      <c r="J78" s="13" t="n">
        <v>5923</v>
      </c>
      <c r="K78" s="30" t="s">
        <v>27</v>
      </c>
    </row>
    <row r="79" customFormat="false" ht="12.75" hidden="false" customHeight="false" outlineLevel="0" collapsed="false">
      <c r="A79" s="9"/>
      <c r="B79" s="10"/>
      <c r="C79" s="10"/>
      <c r="D79" s="10"/>
      <c r="E79" s="10" t="s">
        <v>16</v>
      </c>
      <c r="F79" s="11"/>
      <c r="G79" s="12"/>
      <c r="H79" s="10"/>
      <c r="I79" s="23" t="n">
        <v>32.52</v>
      </c>
      <c r="J79" s="13" t="n">
        <v>5923</v>
      </c>
      <c r="K79" s="30" t="s">
        <v>27</v>
      </c>
    </row>
    <row r="80" customFormat="false" ht="12.75" hidden="false" customHeight="false" outlineLevel="0" collapsed="false">
      <c r="A80" s="9"/>
      <c r="B80" s="10"/>
      <c r="C80" s="10"/>
      <c r="D80" s="10"/>
      <c r="E80" s="10" t="s">
        <v>82</v>
      </c>
      <c r="F80" s="11"/>
      <c r="G80" s="12"/>
      <c r="H80" s="10"/>
      <c r="I80" s="23"/>
      <c r="J80" s="13"/>
      <c r="K80" s="36"/>
    </row>
    <row r="81" customFormat="false" ht="12.75" hidden="false" customHeight="false" outlineLevel="0" collapsed="false">
      <c r="A81" s="9"/>
      <c r="B81" s="10"/>
      <c r="C81" s="10"/>
      <c r="D81" s="10"/>
      <c r="E81" s="10" t="s">
        <v>15</v>
      </c>
      <c r="F81" s="11"/>
      <c r="G81" s="12"/>
      <c r="H81" s="10"/>
      <c r="I81" s="23" t="n">
        <v>56.43</v>
      </c>
      <c r="J81" s="13" t="n">
        <v>5923</v>
      </c>
      <c r="K81" s="30" t="s">
        <v>27</v>
      </c>
    </row>
    <row r="82" customFormat="false" ht="13.5" hidden="false" customHeight="true" outlineLevel="0" collapsed="false">
      <c r="A82" s="9"/>
      <c r="B82" s="10"/>
      <c r="C82" s="10"/>
      <c r="D82" s="10"/>
      <c r="E82" s="10" t="s">
        <v>16</v>
      </c>
      <c r="F82" s="11"/>
      <c r="G82" s="12"/>
      <c r="H82" s="10"/>
      <c r="I82" s="23" t="n">
        <v>27.46</v>
      </c>
      <c r="J82" s="13" t="n">
        <v>5923</v>
      </c>
      <c r="K82" s="30" t="s">
        <v>27</v>
      </c>
    </row>
    <row r="83" customFormat="false" ht="12.75" hidden="false" customHeight="true" outlineLevel="0" collapsed="false">
      <c r="A83" s="9"/>
      <c r="B83" s="10"/>
      <c r="C83" s="10"/>
      <c r="D83" s="10" t="s">
        <v>83</v>
      </c>
      <c r="E83" s="26" t="s">
        <v>84</v>
      </c>
      <c r="F83" s="26"/>
      <c r="G83" s="12"/>
      <c r="H83" s="10"/>
      <c r="I83" s="23"/>
      <c r="J83" s="13"/>
      <c r="K83" s="62"/>
    </row>
    <row r="84" customFormat="false" ht="12.75" hidden="false" customHeight="true" outlineLevel="0" collapsed="false">
      <c r="A84" s="9"/>
      <c r="B84" s="10"/>
      <c r="C84" s="10"/>
      <c r="D84" s="10"/>
      <c r="E84" s="10" t="s">
        <v>81</v>
      </c>
      <c r="F84" s="11"/>
      <c r="G84" s="12"/>
      <c r="H84" s="10"/>
      <c r="I84" s="23"/>
      <c r="J84" s="13"/>
      <c r="K84" s="30" t="s">
        <v>27</v>
      </c>
    </row>
    <row r="85" customFormat="false" ht="12.75" hidden="false" customHeight="true" outlineLevel="0" collapsed="false">
      <c r="A85" s="9"/>
      <c r="B85" s="10"/>
      <c r="C85" s="10"/>
      <c r="D85" s="10"/>
      <c r="E85" s="10" t="s">
        <v>15</v>
      </c>
      <c r="F85" s="11"/>
      <c r="G85" s="48"/>
      <c r="H85" s="10"/>
      <c r="I85" s="23" t="n">
        <v>109.82</v>
      </c>
      <c r="J85" s="63" t="s">
        <v>85</v>
      </c>
      <c r="K85" s="30" t="s">
        <v>27</v>
      </c>
    </row>
    <row r="86" customFormat="false" ht="12.75" hidden="false" customHeight="true" outlineLevel="0" collapsed="false">
      <c r="A86" s="9"/>
      <c r="B86" s="10"/>
      <c r="C86" s="10"/>
      <c r="D86" s="10"/>
      <c r="E86" s="10" t="s">
        <v>16</v>
      </c>
      <c r="F86" s="11"/>
      <c r="G86" s="48"/>
      <c r="H86" s="10"/>
      <c r="I86" s="23" t="n">
        <v>16.33</v>
      </c>
      <c r="J86" s="63" t="s">
        <v>85</v>
      </c>
      <c r="K86" s="30" t="s">
        <v>27</v>
      </c>
    </row>
    <row r="87" customFormat="false" ht="12.75" hidden="false" customHeight="true" outlineLevel="0" collapsed="false">
      <c r="A87" s="9"/>
      <c r="B87" s="10"/>
      <c r="C87" s="10"/>
      <c r="D87" s="10"/>
      <c r="E87" s="10" t="s">
        <v>82</v>
      </c>
      <c r="F87" s="11"/>
      <c r="G87" s="12"/>
      <c r="H87" s="10"/>
      <c r="I87" s="23"/>
      <c r="J87" s="13"/>
      <c r="K87" s="30" t="s">
        <v>27</v>
      </c>
    </row>
    <row r="88" customFormat="false" ht="12.75" hidden="false" customHeight="true" outlineLevel="0" collapsed="false">
      <c r="A88" s="9"/>
      <c r="B88" s="10"/>
      <c r="C88" s="10"/>
      <c r="D88" s="10"/>
      <c r="E88" s="10" t="s">
        <v>15</v>
      </c>
      <c r="F88" s="11"/>
      <c r="G88" s="12"/>
      <c r="H88" s="10"/>
      <c r="I88" s="23" t="n">
        <v>66.37</v>
      </c>
      <c r="J88" s="63" t="s">
        <v>85</v>
      </c>
      <c r="K88" s="30" t="s">
        <v>27</v>
      </c>
    </row>
    <row r="89" customFormat="false" ht="12.75" hidden="false" customHeight="true" outlineLevel="0" collapsed="false">
      <c r="A89" s="9"/>
      <c r="B89" s="10"/>
      <c r="C89" s="10"/>
      <c r="D89" s="10"/>
      <c r="E89" s="10" t="s">
        <v>16</v>
      </c>
      <c r="F89" s="11"/>
      <c r="G89" s="12"/>
      <c r="H89" s="10"/>
      <c r="I89" s="23" t="n">
        <v>16.33</v>
      </c>
      <c r="J89" s="63" t="s">
        <v>85</v>
      </c>
      <c r="K89" s="30" t="s">
        <v>27</v>
      </c>
    </row>
    <row r="90" customFormat="false" ht="12.75" hidden="false" customHeight="false" outlineLevel="0" collapsed="false">
      <c r="A90" s="9"/>
      <c r="B90" s="10"/>
      <c r="C90" s="10"/>
      <c r="D90" s="10"/>
      <c r="E90" s="31"/>
      <c r="F90" s="32"/>
      <c r="G90" s="12"/>
      <c r="H90" s="10"/>
      <c r="I90" s="64"/>
      <c r="J90" s="39"/>
      <c r="K90" s="14"/>
    </row>
    <row r="91" customFormat="false" ht="76.5" hidden="false" customHeight="true" outlineLevel="0" collapsed="false">
      <c r="A91" s="24"/>
      <c r="B91" s="25"/>
      <c r="C91" s="25" t="s">
        <v>86</v>
      </c>
      <c r="D91" s="26" t="s">
        <v>87</v>
      </c>
      <c r="E91" s="26"/>
      <c r="F91" s="26"/>
      <c r="G91" s="33"/>
      <c r="H91" s="28" t="s">
        <v>78</v>
      </c>
      <c r="I91" s="25"/>
      <c r="J91" s="35"/>
      <c r="K91" s="36"/>
    </row>
    <row r="92" customFormat="false" ht="12.75" hidden="false" customHeight="true" outlineLevel="0" collapsed="false">
      <c r="A92" s="65"/>
      <c r="B92" s="10"/>
      <c r="C92" s="10"/>
      <c r="D92" s="10" t="s">
        <v>88</v>
      </c>
      <c r="E92" s="26" t="s">
        <v>84</v>
      </c>
      <c r="F92" s="26"/>
      <c r="G92" s="12"/>
      <c r="H92" s="10"/>
      <c r="I92" s="23"/>
      <c r="J92" s="13"/>
      <c r="K92" s="62"/>
    </row>
    <row r="93" customFormat="false" ht="12.75" hidden="false" customHeight="false" outlineLevel="0" collapsed="false">
      <c r="A93" s="9"/>
      <c r="B93" s="10"/>
      <c r="C93" s="10"/>
      <c r="D93" s="10"/>
      <c r="E93" s="10" t="s">
        <v>81</v>
      </c>
      <c r="F93" s="11"/>
      <c r="G93" s="48"/>
      <c r="H93" s="10"/>
      <c r="I93" s="40"/>
      <c r="J93" s="41"/>
      <c r="K93" s="36"/>
    </row>
    <row r="94" customFormat="false" ht="12.75" hidden="false" customHeight="false" outlineLevel="0" collapsed="false">
      <c r="A94" s="9"/>
      <c r="B94" s="10"/>
      <c r="C94" s="10"/>
      <c r="D94" s="10"/>
      <c r="E94" s="10" t="s">
        <v>15</v>
      </c>
      <c r="F94" s="11"/>
      <c r="G94" s="48"/>
      <c r="H94" s="10"/>
      <c r="I94" s="40" t="n">
        <v>292.42</v>
      </c>
      <c r="J94" s="63" t="s">
        <v>89</v>
      </c>
      <c r="K94" s="30" t="s">
        <v>27</v>
      </c>
    </row>
    <row r="95" customFormat="false" ht="12.75" hidden="false" customHeight="false" outlineLevel="0" collapsed="false">
      <c r="A95" s="9"/>
      <c r="B95" s="10"/>
      <c r="C95" s="10"/>
      <c r="D95" s="10"/>
      <c r="E95" s="10" t="s">
        <v>16</v>
      </c>
      <c r="F95" s="11"/>
      <c r="G95" s="12"/>
      <c r="H95" s="10"/>
      <c r="I95" s="40" t="n">
        <v>27.99</v>
      </c>
      <c r="J95" s="63" t="s">
        <v>89</v>
      </c>
      <c r="K95" s="30" t="s">
        <v>27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82</v>
      </c>
      <c r="F96" s="11"/>
      <c r="G96" s="12"/>
      <c r="H96" s="10"/>
      <c r="I96" s="40"/>
      <c r="J96" s="41"/>
      <c r="K96" s="36"/>
    </row>
    <row r="97" customFormat="false" ht="12.75" hidden="false" customHeight="false" outlineLevel="0" collapsed="false">
      <c r="A97" s="9"/>
      <c r="B97" s="10"/>
      <c r="C97" s="10"/>
      <c r="D97" s="10"/>
      <c r="E97" s="10" t="s">
        <v>15</v>
      </c>
      <c r="F97" s="11"/>
      <c r="G97" s="12"/>
      <c r="H97" s="10"/>
      <c r="I97" s="40" t="n">
        <v>266.81</v>
      </c>
      <c r="J97" s="63" t="s">
        <v>89</v>
      </c>
      <c r="K97" s="30" t="s">
        <v>27</v>
      </c>
    </row>
    <row r="98" customFormat="false" ht="12.75" hidden="false" customHeight="false" outlineLevel="0" collapsed="false">
      <c r="A98" s="9"/>
      <c r="B98" s="10"/>
      <c r="C98" s="10"/>
      <c r="D98" s="10"/>
      <c r="E98" s="10" t="s">
        <v>16</v>
      </c>
      <c r="F98" s="11"/>
      <c r="G98" s="12"/>
      <c r="H98" s="10"/>
      <c r="I98" s="40" t="n">
        <v>12.83</v>
      </c>
      <c r="J98" s="63" t="s">
        <v>89</v>
      </c>
      <c r="K98" s="30" t="s">
        <v>27</v>
      </c>
    </row>
    <row r="99" customFormat="false" ht="12.75" hidden="false" customHeight="false" outlineLevel="0" collapsed="false">
      <c r="A99" s="9"/>
      <c r="B99" s="10"/>
      <c r="C99" s="10"/>
      <c r="D99" s="10"/>
      <c r="E99" s="31"/>
      <c r="F99" s="32"/>
      <c r="G99" s="12"/>
      <c r="H99" s="10"/>
      <c r="I99" s="64"/>
      <c r="J99" s="39"/>
      <c r="K99" s="14"/>
    </row>
    <row r="100" customFormat="false" ht="12.75" hidden="false" customHeight="false" outlineLevel="0" collapsed="false">
      <c r="A100" s="9"/>
      <c r="B100" s="15" t="n">
        <v>9.6</v>
      </c>
      <c r="C100" s="16" t="s">
        <v>90</v>
      </c>
      <c r="D100" s="16"/>
      <c r="E100" s="16"/>
      <c r="F100" s="17"/>
      <c r="G100" s="18"/>
      <c r="H100" s="10"/>
      <c r="I100" s="10"/>
      <c r="J100" s="13"/>
      <c r="K100" s="14"/>
    </row>
    <row r="101" customFormat="false" ht="12.75" hidden="false" customHeight="false" outlineLevel="0" collapsed="false">
      <c r="A101" s="9"/>
      <c r="B101" s="15"/>
      <c r="C101" s="16"/>
      <c r="D101" s="16"/>
      <c r="E101" s="16"/>
      <c r="F101" s="17"/>
      <c r="G101" s="18"/>
      <c r="H101" s="10"/>
      <c r="I101" s="10"/>
      <c r="J101" s="13"/>
      <c r="K101" s="14"/>
    </row>
    <row r="102" customFormat="false" ht="12.75" hidden="false" customHeight="false" outlineLevel="0" collapsed="false">
      <c r="A102" s="9"/>
      <c r="B102" s="10"/>
      <c r="C102" s="10" t="s">
        <v>91</v>
      </c>
      <c r="D102" s="19" t="s">
        <v>92</v>
      </c>
      <c r="E102" s="19"/>
      <c r="F102" s="20"/>
      <c r="G102" s="12"/>
      <c r="H102" s="10"/>
      <c r="I102" s="64"/>
      <c r="J102" s="39"/>
      <c r="K102" s="14"/>
    </row>
    <row r="103" customFormat="false" ht="12.75" hidden="false" customHeight="false" outlineLevel="0" collapsed="false">
      <c r="A103" s="9"/>
      <c r="B103" s="10"/>
      <c r="C103" s="10"/>
      <c r="D103" s="10"/>
      <c r="E103" s="47" t="s">
        <v>93</v>
      </c>
      <c r="F103" s="66"/>
      <c r="G103" s="67" t="n">
        <v>6096.14</v>
      </c>
      <c r="H103" s="23" t="n">
        <v>279.8</v>
      </c>
      <c r="I103" s="23"/>
      <c r="J103" s="13" t="n">
        <v>5889</v>
      </c>
      <c r="K103" s="30" t="s">
        <v>27</v>
      </c>
    </row>
    <row r="104" customFormat="false" ht="12.75" hidden="false" customHeight="false" outlineLevel="0" collapsed="false">
      <c r="A104" s="9"/>
      <c r="B104" s="10"/>
      <c r="C104" s="10"/>
      <c r="D104" s="10"/>
      <c r="E104" s="19" t="s">
        <v>94</v>
      </c>
      <c r="F104" s="20"/>
      <c r="G104" s="67" t="n">
        <v>6096.14</v>
      </c>
      <c r="H104" s="23" t="n">
        <v>301.03</v>
      </c>
      <c r="I104" s="23"/>
      <c r="J104" s="13" t="n">
        <v>5889</v>
      </c>
      <c r="K104" s="30" t="s">
        <v>27</v>
      </c>
    </row>
    <row r="105" customFormat="false" ht="12.75" hidden="false" customHeight="false" outlineLevel="0" collapsed="false">
      <c r="A105" s="9"/>
      <c r="B105" s="10"/>
      <c r="C105" s="10"/>
      <c r="D105" s="10"/>
      <c r="E105" s="19" t="s">
        <v>95</v>
      </c>
      <c r="F105" s="20"/>
      <c r="G105" s="67" t="n">
        <v>6096.14</v>
      </c>
      <c r="H105" s="23" t="n">
        <v>336.71</v>
      </c>
      <c r="I105" s="23"/>
      <c r="J105" s="13" t="n">
        <v>5889</v>
      </c>
      <c r="K105" s="30" t="s">
        <v>27</v>
      </c>
    </row>
    <row r="106" customFormat="false" ht="12.75" hidden="false" customHeight="false" outlineLevel="0" collapsed="false">
      <c r="A106" s="9"/>
      <c r="B106" s="10"/>
      <c r="C106" s="10"/>
      <c r="D106" s="10"/>
      <c r="E106" s="19" t="s">
        <v>96</v>
      </c>
      <c r="F106" s="20"/>
      <c r="G106" s="67" t="n">
        <v>6096.14</v>
      </c>
      <c r="H106" s="23" t="n">
        <v>419.74</v>
      </c>
      <c r="I106" s="23"/>
      <c r="J106" s="13" t="n">
        <v>5889</v>
      </c>
      <c r="K106" s="30" t="s">
        <v>27</v>
      </c>
    </row>
    <row r="107" s="69" customFormat="true" ht="12.75" hidden="false" customHeight="false" outlineLevel="0" collapsed="false">
      <c r="A107" s="9"/>
      <c r="B107" s="10"/>
      <c r="C107" s="10"/>
      <c r="D107" s="10"/>
      <c r="E107" s="19"/>
      <c r="F107" s="20"/>
      <c r="G107" s="68"/>
      <c r="H107" s="28"/>
      <c r="I107" s="23"/>
      <c r="J107" s="13"/>
      <c r="K107" s="62"/>
    </row>
    <row r="108" customFormat="false" ht="12.75" hidden="false" customHeight="false" outlineLevel="0" collapsed="false">
      <c r="A108" s="9"/>
      <c r="B108" s="10"/>
      <c r="C108" s="10" t="s">
        <v>97</v>
      </c>
      <c r="D108" s="19" t="s">
        <v>98</v>
      </c>
      <c r="E108" s="19"/>
      <c r="F108" s="20"/>
      <c r="G108" s="12"/>
      <c r="H108" s="10"/>
      <c r="I108" s="23"/>
      <c r="J108" s="13"/>
      <c r="K108" s="14"/>
    </row>
    <row r="109" customFormat="false" ht="12.75" hidden="false" customHeight="false" outlineLevel="0" collapsed="false">
      <c r="A109" s="24"/>
      <c r="B109" s="25"/>
      <c r="C109" s="25"/>
      <c r="D109" s="19" t="s">
        <v>99</v>
      </c>
      <c r="E109" s="19"/>
      <c r="F109" s="20"/>
      <c r="G109" s="12"/>
      <c r="H109" s="23"/>
      <c r="I109" s="70"/>
      <c r="J109" s="71"/>
      <c r="K109" s="30" t="s">
        <v>27</v>
      </c>
    </row>
    <row r="110" customFormat="false" ht="12.75" hidden="false" customHeight="false" outlineLevel="0" collapsed="false">
      <c r="A110" s="24"/>
      <c r="B110" s="25"/>
      <c r="C110" s="25"/>
      <c r="D110" s="19"/>
      <c r="E110" s="19" t="s">
        <v>100</v>
      </c>
      <c r="F110" s="20"/>
      <c r="G110" s="12"/>
      <c r="H110" s="23"/>
      <c r="I110" s="64" t="n">
        <v>1530.45</v>
      </c>
      <c r="J110" s="13" t="n">
        <v>5923</v>
      </c>
      <c r="K110" s="30" t="s">
        <v>27</v>
      </c>
    </row>
    <row r="111" customFormat="false" ht="12.75" hidden="false" customHeight="false" outlineLevel="0" collapsed="false">
      <c r="A111" s="24"/>
      <c r="B111" s="25"/>
      <c r="C111" s="25"/>
      <c r="D111" s="19"/>
      <c r="E111" s="19" t="s">
        <v>101</v>
      </c>
      <c r="F111" s="20"/>
      <c r="G111" s="12"/>
      <c r="H111" s="23"/>
      <c r="I111" s="64" t="n">
        <v>995.1</v>
      </c>
      <c r="J111" s="13" t="n">
        <v>5923</v>
      </c>
      <c r="K111" s="30" t="s">
        <v>27</v>
      </c>
    </row>
    <row r="112" customFormat="false" ht="12.75" hidden="false" customHeight="false" outlineLevel="0" collapsed="false">
      <c r="A112" s="24"/>
      <c r="B112" s="25"/>
      <c r="C112" s="25"/>
      <c r="D112" s="31"/>
      <c r="E112" s="19"/>
      <c r="F112" s="32"/>
      <c r="G112" s="27"/>
      <c r="H112" s="61"/>
      <c r="I112" s="70"/>
      <c r="J112" s="71"/>
      <c r="K112" s="36"/>
    </row>
    <row r="113" customFormat="false" ht="12.75" hidden="false" customHeight="true" outlineLevel="0" collapsed="false">
      <c r="A113" s="9"/>
      <c r="B113" s="10"/>
      <c r="C113" s="10" t="s">
        <v>102</v>
      </c>
      <c r="D113" s="26" t="s">
        <v>103</v>
      </c>
      <c r="E113" s="26"/>
      <c r="F113" s="26"/>
      <c r="G113" s="21"/>
      <c r="H113" s="10"/>
      <c r="I113" s="23"/>
      <c r="J113" s="13"/>
      <c r="K113" s="14"/>
    </row>
    <row r="114" customFormat="false" ht="12.75" hidden="false" customHeight="true" outlineLevel="0" collapsed="false">
      <c r="A114" s="9"/>
      <c r="B114" s="10"/>
      <c r="C114" s="10"/>
      <c r="D114" s="19" t="s">
        <v>104</v>
      </c>
      <c r="E114" s="31"/>
      <c r="F114" s="32"/>
      <c r="G114" s="21"/>
      <c r="H114" s="10"/>
      <c r="I114" s="23"/>
      <c r="J114" s="13"/>
      <c r="K114" s="14"/>
    </row>
    <row r="115" customFormat="false" ht="12.75" hidden="false" customHeight="true" outlineLevel="0" collapsed="false">
      <c r="A115" s="9"/>
      <c r="B115" s="10"/>
      <c r="C115" s="10"/>
      <c r="D115" s="19" t="s">
        <v>105</v>
      </c>
      <c r="E115" s="31"/>
      <c r="F115" s="32"/>
      <c r="G115" s="21"/>
      <c r="H115" s="23" t="n">
        <v>447.67</v>
      </c>
      <c r="I115" s="23"/>
      <c r="J115" s="13" t="n">
        <v>5889</v>
      </c>
      <c r="K115" s="30" t="s">
        <v>27</v>
      </c>
    </row>
    <row r="116" customFormat="false" ht="12.75" hidden="false" customHeight="true" outlineLevel="0" collapsed="false">
      <c r="A116" s="9"/>
      <c r="B116" s="10"/>
      <c r="C116" s="10"/>
      <c r="D116" s="19" t="s">
        <v>106</v>
      </c>
      <c r="E116" s="31"/>
      <c r="F116" s="32"/>
      <c r="G116" s="21"/>
      <c r="H116" s="23" t="n">
        <v>3.67</v>
      </c>
      <c r="I116" s="23"/>
      <c r="J116" s="13" t="n">
        <v>5889</v>
      </c>
      <c r="K116" s="30" t="s">
        <v>27</v>
      </c>
    </row>
    <row r="117" customFormat="false" ht="12.75" hidden="false" customHeight="true" outlineLevel="0" collapsed="false">
      <c r="A117" s="9"/>
      <c r="B117" s="10"/>
      <c r="C117" s="10"/>
      <c r="D117" s="19" t="s">
        <v>107</v>
      </c>
      <c r="E117" s="31"/>
      <c r="F117" s="32"/>
      <c r="G117" s="21"/>
      <c r="H117" s="23" t="n">
        <v>50.18</v>
      </c>
      <c r="I117" s="23"/>
      <c r="J117" s="13" t="n">
        <v>5889</v>
      </c>
      <c r="K117" s="30" t="s">
        <v>27</v>
      </c>
    </row>
    <row r="118" customFormat="false" ht="12.75" hidden="false" customHeight="true" outlineLevel="0" collapsed="false">
      <c r="A118" s="9"/>
      <c r="B118" s="10"/>
      <c r="C118" s="10"/>
      <c r="D118" s="19"/>
      <c r="E118" s="31"/>
      <c r="F118" s="32"/>
      <c r="G118" s="21"/>
      <c r="H118" s="10"/>
      <c r="I118" s="23"/>
      <c r="J118" s="13"/>
      <c r="K118" s="14"/>
    </row>
    <row r="119" customFormat="false" ht="12.75" hidden="false" customHeight="true" outlineLevel="0" collapsed="false">
      <c r="A119" s="9"/>
      <c r="B119" s="10"/>
      <c r="C119" s="10"/>
      <c r="D119" s="19" t="s">
        <v>108</v>
      </c>
      <c r="E119" s="31"/>
      <c r="F119" s="32"/>
      <c r="G119" s="21"/>
      <c r="H119" s="10"/>
      <c r="I119" s="23"/>
      <c r="J119" s="13"/>
      <c r="K119" s="14"/>
    </row>
    <row r="120" customFormat="false" ht="12.75" hidden="false" customHeight="true" outlineLevel="0" collapsed="false">
      <c r="A120" s="9"/>
      <c r="B120" s="10"/>
      <c r="C120" s="10"/>
      <c r="D120" s="19" t="s">
        <v>105</v>
      </c>
      <c r="E120" s="31"/>
      <c r="F120" s="32"/>
      <c r="G120" s="21"/>
      <c r="H120" s="23" t="n">
        <v>878.07</v>
      </c>
      <c r="I120" s="23"/>
      <c r="J120" s="13" t="n">
        <v>5889</v>
      </c>
      <c r="K120" s="30" t="s">
        <v>27</v>
      </c>
    </row>
    <row r="121" customFormat="false" ht="12.75" hidden="false" customHeight="true" outlineLevel="0" collapsed="false">
      <c r="A121" s="9"/>
      <c r="B121" s="10"/>
      <c r="C121" s="10"/>
      <c r="D121" s="19" t="s">
        <v>106</v>
      </c>
      <c r="E121" s="31"/>
      <c r="F121" s="32"/>
      <c r="G121" s="21"/>
      <c r="H121" s="23" t="n">
        <v>11.15</v>
      </c>
      <c r="I121" s="23"/>
      <c r="J121" s="13" t="n">
        <v>5889</v>
      </c>
      <c r="K121" s="30" t="s">
        <v>27</v>
      </c>
    </row>
    <row r="122" customFormat="false" ht="12.75" hidden="false" customHeight="true" outlineLevel="0" collapsed="false">
      <c r="A122" s="9"/>
      <c r="B122" s="10"/>
      <c r="C122" s="10"/>
      <c r="D122" s="19" t="s">
        <v>107</v>
      </c>
      <c r="E122" s="31"/>
      <c r="F122" s="32"/>
      <c r="G122" s="21"/>
      <c r="H122" s="23" t="n">
        <v>41.2</v>
      </c>
      <c r="I122" s="23"/>
      <c r="J122" s="13" t="n">
        <v>5889</v>
      </c>
      <c r="K122" s="30" t="s">
        <v>27</v>
      </c>
    </row>
    <row r="123" customFormat="false" ht="12.75" hidden="false" customHeight="true" outlineLevel="0" collapsed="false">
      <c r="A123" s="9"/>
      <c r="B123" s="10"/>
      <c r="C123" s="10"/>
      <c r="D123" s="19" t="s">
        <v>109</v>
      </c>
      <c r="E123" s="31"/>
      <c r="F123" s="32"/>
      <c r="G123" s="21"/>
      <c r="H123" s="23" t="n">
        <v>110.26</v>
      </c>
      <c r="I123" s="23"/>
      <c r="J123" s="13" t="n">
        <v>5889</v>
      </c>
      <c r="K123" s="30" t="s">
        <v>27</v>
      </c>
    </row>
    <row r="124" customFormat="false" ht="12.75" hidden="false" customHeight="true" outlineLevel="0" collapsed="false">
      <c r="A124" s="9"/>
      <c r="B124" s="10"/>
      <c r="C124" s="10"/>
      <c r="D124" s="19"/>
      <c r="E124" s="31"/>
      <c r="F124" s="32"/>
      <c r="G124" s="21"/>
      <c r="H124" s="10"/>
      <c r="I124" s="23"/>
      <c r="J124" s="13"/>
      <c r="K124" s="14"/>
    </row>
    <row r="125" customFormat="false" ht="12.75" hidden="false" customHeight="true" outlineLevel="0" collapsed="false">
      <c r="A125" s="24"/>
      <c r="B125" s="25"/>
      <c r="C125" s="25"/>
      <c r="D125" s="26" t="s">
        <v>110</v>
      </c>
      <c r="E125" s="26"/>
      <c r="F125" s="26"/>
      <c r="G125" s="33"/>
      <c r="H125" s="64" t="n">
        <v>2957.16</v>
      </c>
      <c r="I125" s="64"/>
      <c r="J125" s="13" t="n">
        <v>5889</v>
      </c>
      <c r="K125" s="30" t="s">
        <v>27</v>
      </c>
    </row>
    <row r="126" customFormat="false" ht="12.75" hidden="false" customHeight="false" outlineLevel="0" collapsed="false">
      <c r="A126" s="24"/>
      <c r="B126" s="25"/>
      <c r="C126" s="25"/>
      <c r="D126" s="19" t="s">
        <v>15</v>
      </c>
      <c r="F126" s="32"/>
      <c r="G126" s="33"/>
      <c r="H126" s="64"/>
      <c r="I126" s="64" t="n">
        <v>256.64</v>
      </c>
      <c r="J126" s="29" t="s">
        <v>89</v>
      </c>
      <c r="K126" s="30" t="s">
        <v>27</v>
      </c>
    </row>
    <row r="127" customFormat="false" ht="12.75" hidden="false" customHeight="false" outlineLevel="0" collapsed="false">
      <c r="A127" s="24"/>
      <c r="B127" s="25"/>
      <c r="C127" s="25"/>
      <c r="D127" s="19" t="s">
        <v>16</v>
      </c>
      <c r="E127" s="72"/>
      <c r="F127" s="32"/>
      <c r="G127" s="33"/>
      <c r="H127" s="64"/>
      <c r="I127" s="64" t="n">
        <v>87.21</v>
      </c>
      <c r="J127" s="29" t="s">
        <v>89</v>
      </c>
      <c r="K127" s="30" t="s">
        <v>27</v>
      </c>
    </row>
    <row r="128" customFormat="false" ht="12.75" hidden="false" customHeight="false" outlineLevel="0" collapsed="false">
      <c r="A128" s="24"/>
      <c r="B128" s="25"/>
      <c r="C128" s="25"/>
      <c r="D128" s="19" t="s">
        <v>111</v>
      </c>
      <c r="E128" s="19"/>
      <c r="F128" s="32"/>
      <c r="G128" s="33"/>
      <c r="H128" s="64" t="n">
        <v>2725.81</v>
      </c>
      <c r="I128" s="64"/>
      <c r="J128" s="13" t="n">
        <v>5889</v>
      </c>
      <c r="K128" s="30" t="s">
        <v>27</v>
      </c>
    </row>
    <row r="129" customFormat="false" ht="12.75" hidden="false" customHeight="false" outlineLevel="0" collapsed="false">
      <c r="A129" s="24"/>
      <c r="B129" s="25"/>
      <c r="C129" s="25"/>
      <c r="D129" s="19" t="s">
        <v>112</v>
      </c>
      <c r="E129" s="19"/>
      <c r="F129" s="32"/>
      <c r="G129" s="33"/>
      <c r="H129" s="64" t="n">
        <v>32.35</v>
      </c>
      <c r="I129" s="64"/>
      <c r="J129" s="13" t="n">
        <v>5889</v>
      </c>
      <c r="K129" s="30" t="s">
        <v>27</v>
      </c>
    </row>
    <row r="130" customFormat="false" ht="12.75" hidden="false" customHeight="false" outlineLevel="0" collapsed="false">
      <c r="A130" s="24"/>
      <c r="B130" s="25"/>
      <c r="C130" s="25"/>
      <c r="D130" s="19" t="s">
        <v>113</v>
      </c>
      <c r="E130" s="19"/>
      <c r="F130" s="32"/>
      <c r="G130" s="33"/>
      <c r="H130" s="64" t="n">
        <v>124.49</v>
      </c>
      <c r="I130" s="64"/>
      <c r="J130" s="13" t="n">
        <v>5889</v>
      </c>
      <c r="K130" s="30" t="s">
        <v>27</v>
      </c>
    </row>
    <row r="131" customFormat="false" ht="12.75" hidden="false" customHeight="false" outlineLevel="0" collapsed="false">
      <c r="A131" s="24"/>
      <c r="B131" s="25"/>
      <c r="C131" s="25"/>
      <c r="D131" s="19" t="s">
        <v>114</v>
      </c>
      <c r="E131" s="19"/>
      <c r="F131" s="32"/>
      <c r="G131" s="33"/>
      <c r="H131" s="64" t="n">
        <v>490.7</v>
      </c>
      <c r="I131" s="64"/>
      <c r="J131" s="13" t="n">
        <v>5889</v>
      </c>
      <c r="K131" s="30" t="s">
        <v>27</v>
      </c>
    </row>
    <row r="132" customFormat="false" ht="12.75" hidden="false" customHeight="false" outlineLevel="0" collapsed="false">
      <c r="A132" s="24"/>
      <c r="B132" s="25"/>
      <c r="C132" s="25"/>
      <c r="D132" s="19"/>
      <c r="E132" s="72"/>
      <c r="F132" s="32"/>
      <c r="G132" s="33"/>
      <c r="H132" s="64"/>
      <c r="I132" s="64"/>
      <c r="J132" s="29"/>
      <c r="K132" s="36"/>
    </row>
    <row r="133" customFormat="false" ht="12.75" hidden="false" customHeight="false" outlineLevel="0" collapsed="false">
      <c r="A133" s="24"/>
      <c r="B133" s="25"/>
      <c r="C133" s="25"/>
      <c r="D133" s="19" t="s">
        <v>115</v>
      </c>
      <c r="E133" s="31"/>
      <c r="F133" s="32"/>
      <c r="G133" s="21"/>
      <c r="H133" s="10"/>
      <c r="I133" s="23"/>
      <c r="J133" s="13"/>
      <c r="K133" s="14"/>
    </row>
    <row r="134" customFormat="false" ht="12.75" hidden="false" customHeight="false" outlineLevel="0" collapsed="false">
      <c r="A134" s="24"/>
      <c r="B134" s="25"/>
      <c r="C134" s="25"/>
      <c r="D134" s="19"/>
      <c r="E134" s="19" t="s">
        <v>100</v>
      </c>
      <c r="F134" s="32"/>
      <c r="G134" s="21"/>
      <c r="H134" s="10"/>
      <c r="I134" s="23" t="n">
        <v>168.66</v>
      </c>
      <c r="J134" s="13" t="n">
        <v>5923</v>
      </c>
      <c r="K134" s="30" t="s">
        <v>27</v>
      </c>
    </row>
    <row r="135" customFormat="false" ht="12.75" hidden="false" customHeight="false" outlineLevel="0" collapsed="false">
      <c r="A135" s="24"/>
      <c r="B135" s="25"/>
      <c r="C135" s="25"/>
      <c r="D135" s="19"/>
      <c r="E135" s="19" t="s">
        <v>101</v>
      </c>
      <c r="F135" s="32"/>
      <c r="G135" s="21"/>
      <c r="H135" s="10"/>
      <c r="I135" s="23" t="n">
        <v>45.17</v>
      </c>
      <c r="J135" s="13" t="n">
        <v>5923</v>
      </c>
      <c r="K135" s="30" t="s">
        <v>27</v>
      </c>
    </row>
    <row r="136" customFormat="false" ht="12.75" hidden="false" customHeight="false" outlineLevel="0" collapsed="false">
      <c r="A136" s="24"/>
      <c r="B136" s="25"/>
      <c r="C136" s="25"/>
      <c r="D136" s="31"/>
      <c r="E136" s="19"/>
      <c r="F136" s="32"/>
      <c r="G136" s="33"/>
      <c r="H136" s="28"/>
      <c r="I136" s="64"/>
      <c r="J136" s="39"/>
      <c r="K136" s="36"/>
    </row>
    <row r="137" customFormat="false" ht="12.75" hidden="false" customHeight="false" outlineLevel="0" collapsed="false">
      <c r="A137" s="9"/>
      <c r="B137" s="10"/>
      <c r="C137" s="10" t="s">
        <v>116</v>
      </c>
      <c r="D137" s="19" t="s">
        <v>117</v>
      </c>
      <c r="E137" s="19"/>
      <c r="F137" s="20"/>
      <c r="G137" s="21"/>
      <c r="H137" s="10"/>
      <c r="I137" s="23"/>
      <c r="J137" s="13"/>
      <c r="K137" s="14"/>
    </row>
    <row r="138" customFormat="false" ht="12.75" hidden="false" customHeight="false" outlineLevel="0" collapsed="false">
      <c r="A138" s="9"/>
      <c r="B138" s="10"/>
      <c r="C138" s="10"/>
      <c r="D138" s="10" t="s">
        <v>118</v>
      </c>
      <c r="E138" s="10"/>
      <c r="F138" s="11"/>
      <c r="G138" s="12"/>
      <c r="H138" s="23"/>
      <c r="I138" s="23" t="n">
        <v>176.07</v>
      </c>
      <c r="J138" s="13" t="n">
        <v>5923</v>
      </c>
      <c r="K138" s="30" t="s">
        <v>27</v>
      </c>
    </row>
    <row r="139" customFormat="false" ht="12.75" hidden="false" customHeight="false" outlineLevel="0" collapsed="false">
      <c r="A139" s="9"/>
      <c r="B139" s="10"/>
      <c r="C139" s="10"/>
      <c r="D139" s="10" t="s">
        <v>119</v>
      </c>
      <c r="E139" s="10"/>
      <c r="F139" s="11"/>
      <c r="G139" s="12"/>
      <c r="H139" s="10"/>
      <c r="I139" s="23" t="n">
        <v>218.83</v>
      </c>
      <c r="J139" s="13" t="n">
        <v>5923</v>
      </c>
      <c r="K139" s="30" t="s">
        <v>27</v>
      </c>
    </row>
    <row r="140" customFormat="false" ht="12.75" hidden="false" customHeight="false" outlineLevel="0" collapsed="false">
      <c r="A140" s="9"/>
      <c r="B140" s="10"/>
      <c r="C140" s="10"/>
      <c r="D140" s="10" t="s">
        <v>120</v>
      </c>
      <c r="E140" s="10"/>
      <c r="F140" s="11"/>
      <c r="G140" s="12"/>
      <c r="H140" s="10"/>
      <c r="I140" s="23" t="n">
        <v>238.13</v>
      </c>
      <c r="J140" s="13" t="n">
        <v>5923</v>
      </c>
      <c r="K140" s="30" t="s">
        <v>27</v>
      </c>
    </row>
    <row r="141" customFormat="false" ht="12.75" hidden="false" customHeight="false" outlineLevel="0" collapsed="false">
      <c r="A141" s="9"/>
      <c r="B141" s="10"/>
      <c r="C141" s="10"/>
      <c r="D141" s="10" t="s">
        <v>121</v>
      </c>
      <c r="E141" s="10"/>
      <c r="F141" s="11"/>
      <c r="G141" s="12"/>
      <c r="H141" s="10"/>
      <c r="I141" s="23" t="n">
        <v>265.73</v>
      </c>
      <c r="J141" s="13" t="n">
        <v>5923</v>
      </c>
      <c r="K141" s="30" t="s">
        <v>27</v>
      </c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1"/>
      <c r="G142" s="12"/>
      <c r="H142" s="10"/>
      <c r="I142" s="23"/>
      <c r="J142" s="13"/>
      <c r="K142" s="14"/>
    </row>
    <row r="143" customFormat="false" ht="12.75" hidden="false" customHeight="false" outlineLevel="0" collapsed="false">
      <c r="A143" s="9"/>
      <c r="B143" s="15" t="n">
        <v>9.7</v>
      </c>
      <c r="C143" s="16" t="s">
        <v>122</v>
      </c>
      <c r="D143" s="16"/>
      <c r="E143" s="16"/>
      <c r="F143" s="17"/>
      <c r="G143" s="18"/>
      <c r="H143" s="10"/>
      <c r="I143" s="23"/>
      <c r="J143" s="13"/>
      <c r="K143" s="14"/>
    </row>
    <row r="144" customFormat="false" ht="12.75" hidden="false" customHeight="false" outlineLevel="0" collapsed="false">
      <c r="A144" s="9"/>
      <c r="B144" s="15"/>
      <c r="C144" s="60" t="s">
        <v>123</v>
      </c>
      <c r="D144" s="10" t="s">
        <v>124</v>
      </c>
      <c r="E144" s="10"/>
      <c r="F144" s="11"/>
      <c r="G144" s="12"/>
      <c r="H144" s="73"/>
      <c r="I144" s="73"/>
      <c r="J144" s="29"/>
      <c r="K144" s="30"/>
    </row>
    <row r="145" customFormat="false" ht="12.75" hidden="false" customHeight="false" outlineLevel="0" collapsed="false">
      <c r="A145" s="9"/>
      <c r="B145" s="15"/>
      <c r="C145" s="60"/>
      <c r="D145" s="10" t="s">
        <v>125</v>
      </c>
      <c r="E145" s="10"/>
      <c r="F145" s="11"/>
      <c r="G145" s="12"/>
      <c r="H145" s="73" t="n">
        <v>40.88</v>
      </c>
      <c r="I145" s="23"/>
      <c r="J145" s="13" t="n">
        <v>5907</v>
      </c>
      <c r="K145" s="30" t="s">
        <v>27</v>
      </c>
    </row>
    <row r="146" customFormat="false" ht="12.75" hidden="false" customHeight="false" outlineLevel="0" collapsed="false">
      <c r="A146" s="9"/>
      <c r="B146" s="15"/>
      <c r="C146" s="60"/>
      <c r="D146" s="10" t="s">
        <v>126</v>
      </c>
      <c r="E146" s="10"/>
      <c r="F146" s="11"/>
      <c r="G146" s="12"/>
      <c r="H146" s="73" t="n">
        <v>3.08</v>
      </c>
      <c r="I146" s="23"/>
      <c r="J146" s="13" t="n">
        <v>5907</v>
      </c>
      <c r="K146" s="30" t="s">
        <v>27</v>
      </c>
    </row>
    <row r="147" customFormat="false" ht="12.75" hidden="false" customHeight="false" outlineLevel="0" collapsed="false">
      <c r="A147" s="9"/>
      <c r="B147" s="15"/>
      <c r="C147" s="60"/>
      <c r="D147" s="10" t="s">
        <v>127</v>
      </c>
      <c r="E147" s="10"/>
      <c r="F147" s="11"/>
      <c r="G147" s="12"/>
      <c r="H147" s="73" t="n">
        <v>1.71</v>
      </c>
      <c r="I147" s="23"/>
      <c r="J147" s="13" t="n">
        <v>5907</v>
      </c>
      <c r="K147" s="30" t="s">
        <v>27</v>
      </c>
    </row>
    <row r="148" customFormat="false" ht="12.75" hidden="false" customHeight="false" outlineLevel="0" collapsed="false">
      <c r="A148" s="9"/>
      <c r="B148" s="15"/>
      <c r="C148" s="60"/>
      <c r="D148" s="10" t="s">
        <v>128</v>
      </c>
      <c r="E148" s="10"/>
      <c r="F148" s="11"/>
      <c r="G148" s="12"/>
      <c r="H148" s="73" t="n">
        <v>73.09</v>
      </c>
      <c r="I148" s="23"/>
      <c r="J148" s="13" t="n">
        <v>5907</v>
      </c>
      <c r="K148" s="30" t="s">
        <v>27</v>
      </c>
    </row>
    <row r="149" customFormat="false" ht="12.75" hidden="false" customHeight="false" outlineLevel="0" collapsed="false">
      <c r="A149" s="9"/>
      <c r="B149" s="15"/>
      <c r="C149" s="60"/>
      <c r="D149" s="10" t="s">
        <v>129</v>
      </c>
      <c r="E149" s="10"/>
      <c r="F149" s="11"/>
      <c r="G149" s="12"/>
      <c r="H149" s="73" t="n">
        <v>3.17</v>
      </c>
      <c r="I149" s="23"/>
      <c r="J149" s="13" t="n">
        <v>5907</v>
      </c>
      <c r="K149" s="30" t="s">
        <v>27</v>
      </c>
    </row>
    <row r="150" customFormat="false" ht="12.75" hidden="false" customHeight="false" outlineLevel="0" collapsed="false">
      <c r="A150" s="9"/>
      <c r="B150" s="15"/>
      <c r="C150" s="60"/>
      <c r="D150" s="10" t="s">
        <v>130</v>
      </c>
      <c r="E150" s="10"/>
      <c r="F150" s="11"/>
      <c r="G150" s="12"/>
      <c r="H150" s="73" t="n">
        <v>2.76</v>
      </c>
      <c r="I150" s="23"/>
      <c r="J150" s="13" t="n">
        <v>5907</v>
      </c>
      <c r="K150" s="30" t="s">
        <v>27</v>
      </c>
    </row>
    <row r="151" customFormat="false" ht="12.75" hidden="false" customHeight="false" outlineLevel="0" collapsed="false">
      <c r="A151" s="9"/>
      <c r="B151" s="15"/>
      <c r="C151" s="60"/>
      <c r="D151" s="10"/>
      <c r="E151" s="10"/>
      <c r="F151" s="11"/>
      <c r="G151" s="12"/>
      <c r="H151" s="73"/>
      <c r="I151" s="23"/>
      <c r="J151" s="13"/>
      <c r="K151" s="30"/>
    </row>
    <row r="152" customFormat="false" ht="12.75" hidden="false" customHeight="false" outlineLevel="0" collapsed="false">
      <c r="A152" s="9"/>
      <c r="B152" s="15"/>
      <c r="C152" s="60"/>
      <c r="D152" s="10"/>
      <c r="E152" s="10"/>
      <c r="F152" s="11"/>
      <c r="G152" s="12"/>
      <c r="H152" s="61"/>
      <c r="I152" s="61"/>
      <c r="J152" s="35"/>
      <c r="K152" s="14"/>
    </row>
    <row r="153" customFormat="false" ht="12.75" hidden="false" customHeight="false" outlineLevel="0" collapsed="false">
      <c r="A153" s="9"/>
      <c r="B153" s="10"/>
      <c r="C153" s="10" t="s">
        <v>131</v>
      </c>
      <c r="D153" s="19" t="s">
        <v>132</v>
      </c>
      <c r="E153" s="19"/>
      <c r="F153" s="20"/>
      <c r="G153" s="21"/>
      <c r="H153" s="10"/>
      <c r="I153" s="23" t="n">
        <v>346.39</v>
      </c>
      <c r="J153" s="13" t="n">
        <v>5923</v>
      </c>
      <c r="K153" s="30" t="s">
        <v>27</v>
      </c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1"/>
      <c r="G154" s="12"/>
      <c r="H154" s="23"/>
      <c r="I154" s="23"/>
      <c r="J154" s="13"/>
      <c r="K154" s="14"/>
    </row>
    <row r="155" customFormat="false" ht="12.75" hidden="false" customHeight="false" outlineLevel="0" collapsed="false">
      <c r="A155" s="9"/>
      <c r="B155" s="10"/>
      <c r="C155" s="10" t="s">
        <v>133</v>
      </c>
      <c r="D155" s="10" t="s">
        <v>134</v>
      </c>
      <c r="E155" s="10"/>
      <c r="F155" s="11"/>
      <c r="G155" s="12"/>
      <c r="H155" s="23"/>
      <c r="I155" s="23" t="n">
        <v>662.29</v>
      </c>
      <c r="J155" s="13" t="n">
        <v>5923</v>
      </c>
      <c r="K155" s="30" t="s">
        <v>27</v>
      </c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1"/>
      <c r="G156" s="12"/>
      <c r="H156" s="23"/>
      <c r="I156" s="23"/>
      <c r="J156" s="13"/>
      <c r="K156" s="14"/>
    </row>
    <row r="157" customFormat="false" ht="12.75" hidden="false" customHeight="false" outlineLevel="0" collapsed="false">
      <c r="A157" s="9"/>
      <c r="B157" s="74" t="n">
        <v>9.1</v>
      </c>
      <c r="C157" s="16" t="s">
        <v>135</v>
      </c>
      <c r="D157" s="16"/>
      <c r="E157" s="16"/>
      <c r="F157" s="17"/>
      <c r="G157" s="18"/>
      <c r="H157" s="10"/>
      <c r="I157" s="23"/>
      <c r="J157" s="13"/>
      <c r="K157" s="14"/>
    </row>
    <row r="158" customFormat="false" ht="14.25" hidden="false" customHeight="true" outlineLevel="0" collapsed="false">
      <c r="A158" s="24"/>
      <c r="B158" s="25"/>
      <c r="C158" s="25" t="s">
        <v>136</v>
      </c>
      <c r="D158" s="26" t="s">
        <v>137</v>
      </c>
      <c r="E158" s="26"/>
      <c r="F158" s="26"/>
      <c r="G158" s="27"/>
      <c r="H158" s="25"/>
      <c r="I158" s="73"/>
      <c r="J158" s="29"/>
      <c r="K158" s="30"/>
    </row>
    <row r="159" customFormat="false" ht="14.25" hidden="false" customHeight="true" outlineLevel="0" collapsed="false">
      <c r="A159" s="24"/>
      <c r="B159" s="25"/>
      <c r="C159" s="25"/>
      <c r="D159" s="19" t="s">
        <v>15</v>
      </c>
      <c r="E159" s="31"/>
      <c r="F159" s="32"/>
      <c r="G159" s="27"/>
      <c r="H159" s="25"/>
      <c r="I159" s="23" t="n">
        <v>164.92</v>
      </c>
      <c r="J159" s="13" t="n">
        <v>5923</v>
      </c>
      <c r="K159" s="30" t="s">
        <v>8</v>
      </c>
    </row>
    <row r="160" customFormat="false" ht="14.25" hidden="false" customHeight="true" outlineLevel="0" collapsed="false">
      <c r="A160" s="24"/>
      <c r="B160" s="25"/>
      <c r="C160" s="25"/>
      <c r="D160" s="19" t="s">
        <v>16</v>
      </c>
      <c r="E160" s="31"/>
      <c r="F160" s="32"/>
      <c r="G160" s="27"/>
      <c r="H160" s="25"/>
      <c r="I160" s="23" t="n">
        <v>50.21</v>
      </c>
      <c r="J160" s="13" t="n">
        <v>5923</v>
      </c>
      <c r="K160" s="30" t="s">
        <v>8</v>
      </c>
    </row>
    <row r="161" customFormat="false" ht="14.25" hidden="false" customHeight="true" outlineLevel="0" collapsed="false">
      <c r="A161" s="24"/>
      <c r="B161" s="25"/>
      <c r="C161" s="25" t="s">
        <v>138</v>
      </c>
      <c r="D161" s="26" t="s">
        <v>139</v>
      </c>
      <c r="E161" s="26"/>
      <c r="F161" s="26"/>
      <c r="G161" s="27"/>
      <c r="H161" s="25"/>
      <c r="I161" s="73"/>
      <c r="J161" s="29"/>
      <c r="K161" s="30"/>
    </row>
    <row r="162" customFormat="false" ht="14.25" hidden="false" customHeight="true" outlineLevel="0" collapsed="false">
      <c r="A162" s="24"/>
      <c r="B162" s="25"/>
      <c r="C162" s="25"/>
      <c r="D162" s="19" t="s">
        <v>15</v>
      </c>
      <c r="E162" s="31"/>
      <c r="F162" s="32"/>
      <c r="G162" s="27"/>
      <c r="H162" s="25"/>
      <c r="I162" s="23" t="n">
        <v>181.42</v>
      </c>
      <c r="J162" s="13" t="n">
        <v>5923</v>
      </c>
      <c r="K162" s="30" t="s">
        <v>8</v>
      </c>
    </row>
    <row r="163" customFormat="false" ht="14.25" hidden="false" customHeight="true" outlineLevel="0" collapsed="false">
      <c r="A163" s="24"/>
      <c r="B163" s="25"/>
      <c r="C163" s="25"/>
      <c r="D163" s="19" t="s">
        <v>16</v>
      </c>
      <c r="E163" s="31"/>
      <c r="F163" s="32"/>
      <c r="G163" s="27"/>
      <c r="H163" s="25"/>
      <c r="I163" s="23" t="n">
        <v>36.28</v>
      </c>
      <c r="J163" s="13" t="n">
        <v>5923</v>
      </c>
      <c r="K163" s="30" t="s">
        <v>8</v>
      </c>
    </row>
    <row r="164" customFormat="false" ht="14.25" hidden="false" customHeight="true" outlineLevel="0" collapsed="false">
      <c r="A164" s="24"/>
      <c r="B164" s="25"/>
      <c r="C164" s="25" t="s">
        <v>140</v>
      </c>
      <c r="D164" s="26" t="s">
        <v>141</v>
      </c>
      <c r="E164" s="26"/>
      <c r="F164" s="26"/>
      <c r="G164" s="27"/>
      <c r="H164" s="25"/>
      <c r="I164" s="73"/>
      <c r="J164" s="29"/>
      <c r="K164" s="30"/>
    </row>
    <row r="165" customFormat="false" ht="14.25" hidden="false" customHeight="true" outlineLevel="0" collapsed="false">
      <c r="A165" s="24"/>
      <c r="B165" s="25"/>
      <c r="C165" s="25"/>
      <c r="D165" s="19" t="s">
        <v>15</v>
      </c>
      <c r="E165" s="31"/>
      <c r="F165" s="32"/>
      <c r="G165" s="27"/>
      <c r="H165" s="25"/>
      <c r="I165" s="23" t="n">
        <v>13.56</v>
      </c>
      <c r="J165" s="13" t="n">
        <v>5923</v>
      </c>
      <c r="K165" s="30" t="s">
        <v>8</v>
      </c>
    </row>
    <row r="166" customFormat="false" ht="14.25" hidden="false" customHeight="true" outlineLevel="0" collapsed="false">
      <c r="A166" s="24"/>
      <c r="B166" s="25"/>
      <c r="C166" s="25"/>
      <c r="D166" s="19" t="s">
        <v>16</v>
      </c>
      <c r="E166" s="31"/>
      <c r="F166" s="32"/>
      <c r="G166" s="27"/>
      <c r="H166" s="25"/>
      <c r="I166" s="23" t="n">
        <v>10.91</v>
      </c>
      <c r="J166" s="13" t="n">
        <v>5923</v>
      </c>
      <c r="K166" s="30" t="s">
        <v>8</v>
      </c>
    </row>
    <row r="167" customFormat="false" ht="12.75" hidden="false" customHeight="false" outlineLevel="0" collapsed="false">
      <c r="A167" s="9"/>
      <c r="B167" s="10"/>
      <c r="C167" s="10"/>
      <c r="D167" s="19"/>
      <c r="E167" s="19"/>
      <c r="F167" s="20"/>
      <c r="G167" s="21"/>
      <c r="H167" s="56"/>
      <c r="I167" s="23"/>
      <c r="J167" s="13"/>
      <c r="K167" s="14"/>
    </row>
    <row r="168" customFormat="false" ht="12.75" hidden="false" customHeight="false" outlineLevel="0" collapsed="false">
      <c r="A168" s="9"/>
      <c r="B168" s="15" t="n">
        <v>9.11</v>
      </c>
      <c r="C168" s="16" t="s">
        <v>142</v>
      </c>
      <c r="D168" s="16"/>
      <c r="E168" s="16"/>
      <c r="F168" s="17"/>
      <c r="G168" s="18"/>
      <c r="H168" s="10"/>
      <c r="I168" s="23"/>
      <c r="J168" s="13"/>
      <c r="K168" s="14"/>
    </row>
    <row r="169" customFormat="false" ht="12.75" hidden="false" customHeight="false" outlineLevel="0" collapsed="false">
      <c r="A169" s="9"/>
      <c r="B169" s="10"/>
      <c r="C169" s="10" t="s">
        <v>143</v>
      </c>
      <c r="D169" s="19" t="s">
        <v>144</v>
      </c>
      <c r="E169" s="19"/>
      <c r="F169" s="20"/>
      <c r="G169" s="21"/>
      <c r="H169" s="10"/>
      <c r="I169" s="23"/>
      <c r="J169" s="13"/>
      <c r="K169" s="75"/>
    </row>
    <row r="170" customFormat="false" ht="12.75" hidden="false" customHeight="false" outlineLevel="0" collapsed="false">
      <c r="A170" s="9"/>
      <c r="B170" s="10"/>
      <c r="C170" s="10"/>
      <c r="D170" s="10" t="s">
        <v>145</v>
      </c>
      <c r="E170" s="19" t="s">
        <v>146</v>
      </c>
      <c r="F170" s="20"/>
      <c r="G170" s="21"/>
      <c r="H170" s="40" t="s">
        <v>147</v>
      </c>
      <c r="I170" s="23"/>
      <c r="J170" s="13" t="n">
        <v>5914</v>
      </c>
      <c r="K170" s="30" t="s">
        <v>8</v>
      </c>
    </row>
    <row r="171" customFormat="false" ht="12.75" hidden="false" customHeight="true" outlineLevel="0" collapsed="false">
      <c r="A171" s="9"/>
      <c r="B171" s="10"/>
      <c r="C171" s="10"/>
      <c r="D171" s="10" t="s">
        <v>148</v>
      </c>
      <c r="E171" s="19" t="s">
        <v>149</v>
      </c>
      <c r="F171" s="20"/>
      <c r="G171" s="27"/>
      <c r="H171" s="40" t="s">
        <v>147</v>
      </c>
      <c r="I171" s="23"/>
      <c r="J171" s="13" t="n">
        <v>5914</v>
      </c>
      <c r="K171" s="30" t="s">
        <v>8</v>
      </c>
    </row>
    <row r="172" customFormat="false" ht="12.75" hidden="false" customHeight="false" outlineLevel="0" collapsed="false">
      <c r="A172" s="9"/>
      <c r="B172" s="10"/>
      <c r="C172" s="10"/>
      <c r="D172" s="10"/>
      <c r="E172" s="10" t="s">
        <v>150</v>
      </c>
      <c r="F172" s="11"/>
      <c r="G172" s="12"/>
      <c r="H172" s="40" t="s">
        <v>151</v>
      </c>
      <c r="I172" s="23"/>
      <c r="J172" s="13" t="n">
        <v>5913</v>
      </c>
      <c r="K172" s="30" t="s">
        <v>8</v>
      </c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1"/>
      <c r="G173" s="12"/>
      <c r="H173" s="10"/>
      <c r="I173" s="23"/>
      <c r="J173" s="13"/>
      <c r="K173" s="14"/>
    </row>
    <row r="174" customFormat="false" ht="12.75" hidden="false" customHeight="false" outlineLevel="0" collapsed="false">
      <c r="A174" s="9"/>
      <c r="B174" s="10"/>
      <c r="C174" s="10"/>
      <c r="D174" s="10" t="s">
        <v>152</v>
      </c>
      <c r="E174" s="19" t="s">
        <v>153</v>
      </c>
      <c r="F174" s="20"/>
      <c r="G174" s="21"/>
      <c r="H174" s="10"/>
      <c r="I174" s="23"/>
      <c r="J174" s="13"/>
      <c r="K174" s="14"/>
    </row>
    <row r="175" customFormat="false" ht="12.75" hidden="false" customHeight="false" outlineLevel="0" collapsed="false">
      <c r="A175" s="24"/>
      <c r="B175" s="25"/>
      <c r="C175" s="25"/>
      <c r="D175" s="25"/>
      <c r="E175" s="76" t="s">
        <v>154</v>
      </c>
      <c r="F175" s="77"/>
      <c r="G175" s="27"/>
      <c r="H175" s="73" t="n">
        <v>0</v>
      </c>
      <c r="I175" s="64"/>
      <c r="J175" s="39"/>
      <c r="K175" s="30" t="s">
        <v>8</v>
      </c>
    </row>
    <row r="176" customFormat="false" ht="12.75" hidden="false" customHeight="true" outlineLevel="0" collapsed="false">
      <c r="A176" s="24" t="s">
        <v>155</v>
      </c>
      <c r="B176" s="25"/>
      <c r="C176" s="25"/>
      <c r="D176" s="25"/>
      <c r="E176" s="78" t="s">
        <v>156</v>
      </c>
      <c r="F176" s="77"/>
      <c r="G176" s="27"/>
      <c r="H176" s="73" t="n">
        <v>0</v>
      </c>
      <c r="I176" s="64" t="n">
        <v>79.93</v>
      </c>
      <c r="J176" s="39" t="n">
        <v>5923</v>
      </c>
      <c r="K176" s="30" t="s">
        <v>8</v>
      </c>
    </row>
    <row r="177" customFormat="false" ht="12.75" hidden="false" customHeight="true" outlineLevel="0" collapsed="false">
      <c r="A177" s="24" t="s">
        <v>155</v>
      </c>
      <c r="B177" s="25"/>
      <c r="C177" s="25"/>
      <c r="D177" s="25"/>
      <c r="E177" s="78" t="s">
        <v>157</v>
      </c>
      <c r="F177" s="77"/>
      <c r="G177" s="27"/>
      <c r="H177" s="73" t="n">
        <v>0</v>
      </c>
      <c r="I177" s="64" t="n">
        <v>1.15</v>
      </c>
      <c r="J177" s="39" t="n">
        <v>5923</v>
      </c>
      <c r="K177" s="30" t="s">
        <v>8</v>
      </c>
    </row>
    <row r="178" customFormat="false" ht="12.75" hidden="false" customHeight="true" outlineLevel="0" collapsed="false">
      <c r="A178" s="24" t="s">
        <v>158</v>
      </c>
      <c r="B178" s="25"/>
      <c r="C178" s="25"/>
      <c r="D178" s="25"/>
      <c r="E178" s="78" t="s">
        <v>159</v>
      </c>
      <c r="F178" s="77"/>
      <c r="G178" s="27"/>
      <c r="H178" s="73" t="n">
        <v>0</v>
      </c>
      <c r="I178" s="64" t="n">
        <v>1.01</v>
      </c>
      <c r="J178" s="39" t="n">
        <v>5923</v>
      </c>
      <c r="K178" s="30" t="s">
        <v>8</v>
      </c>
    </row>
    <row r="179" customFormat="false" ht="12.75" hidden="false" customHeight="true" outlineLevel="0" collapsed="false">
      <c r="A179" s="24" t="s">
        <v>158</v>
      </c>
      <c r="B179" s="25"/>
      <c r="C179" s="25"/>
      <c r="D179" s="25"/>
      <c r="E179" s="79" t="s">
        <v>160</v>
      </c>
      <c r="F179" s="77"/>
      <c r="G179" s="27"/>
      <c r="H179" s="73" t="n">
        <v>0</v>
      </c>
      <c r="I179" s="64" t="n">
        <v>239.04</v>
      </c>
      <c r="J179" s="39" t="n">
        <v>5923</v>
      </c>
      <c r="K179" s="30" t="s">
        <v>8</v>
      </c>
    </row>
    <row r="180" customFormat="false" ht="12.75" hidden="false" customHeight="true" outlineLevel="0" collapsed="false">
      <c r="A180" s="24" t="s">
        <v>158</v>
      </c>
      <c r="B180" s="25"/>
      <c r="C180" s="25"/>
      <c r="D180" s="25"/>
      <c r="E180" s="78" t="s">
        <v>161</v>
      </c>
      <c r="F180" s="77"/>
      <c r="G180" s="27"/>
      <c r="H180" s="73" t="n">
        <v>0</v>
      </c>
      <c r="I180" s="64"/>
      <c r="J180" s="39"/>
      <c r="K180" s="30" t="s">
        <v>8</v>
      </c>
    </row>
    <row r="181" customFormat="false" ht="12.75" hidden="false" customHeight="true" outlineLevel="0" collapsed="false">
      <c r="A181" s="24" t="s">
        <v>158</v>
      </c>
      <c r="B181" s="25"/>
      <c r="C181" s="25"/>
      <c r="D181" s="25"/>
      <c r="E181" s="78" t="s">
        <v>162</v>
      </c>
      <c r="F181" s="77"/>
      <c r="G181" s="27"/>
      <c r="H181" s="73" t="n">
        <v>0</v>
      </c>
      <c r="I181" s="64" t="n">
        <v>0.34</v>
      </c>
      <c r="J181" s="39" t="n">
        <v>5923</v>
      </c>
      <c r="K181" s="30" t="s">
        <v>8</v>
      </c>
    </row>
    <row r="182" customFormat="false" ht="12.75" hidden="false" customHeight="true" outlineLevel="0" collapsed="false">
      <c r="A182" s="24" t="s">
        <v>158</v>
      </c>
      <c r="B182" s="25"/>
      <c r="C182" s="25"/>
      <c r="D182" s="25"/>
      <c r="E182" s="80" t="s">
        <v>163</v>
      </c>
      <c r="F182" s="77"/>
      <c r="G182" s="27"/>
      <c r="H182" s="73" t="n">
        <v>0</v>
      </c>
      <c r="I182" s="64" t="n">
        <v>2097.3</v>
      </c>
      <c r="J182" s="39" t="n">
        <v>5923</v>
      </c>
      <c r="K182" s="30" t="s">
        <v>8</v>
      </c>
    </row>
    <row r="183" customFormat="false" ht="12.75" hidden="false" customHeight="true" outlineLevel="0" collapsed="false">
      <c r="A183" s="24" t="s">
        <v>158</v>
      </c>
      <c r="B183" s="25"/>
      <c r="C183" s="25"/>
      <c r="D183" s="25"/>
      <c r="E183" s="76" t="s">
        <v>164</v>
      </c>
      <c r="F183" s="77"/>
      <c r="G183" s="27"/>
      <c r="H183" s="73" t="n">
        <v>0</v>
      </c>
      <c r="I183" s="64"/>
      <c r="J183" s="39"/>
      <c r="K183" s="30" t="s">
        <v>8</v>
      </c>
    </row>
    <row r="184" customFormat="false" ht="12.75" hidden="false" customHeight="true" outlineLevel="0" collapsed="false">
      <c r="A184" s="24" t="s">
        <v>158</v>
      </c>
      <c r="B184" s="25"/>
      <c r="C184" s="25"/>
      <c r="D184" s="25"/>
      <c r="E184" s="76" t="s">
        <v>165</v>
      </c>
      <c r="F184" s="77"/>
      <c r="G184" s="27"/>
      <c r="H184" s="73" t="n">
        <v>0</v>
      </c>
      <c r="I184" s="64"/>
      <c r="J184" s="39"/>
      <c r="K184" s="30" t="s">
        <v>8</v>
      </c>
    </row>
    <row r="185" customFormat="false" ht="12.75" hidden="false" customHeight="true" outlineLevel="0" collapsed="false">
      <c r="A185" s="24" t="s">
        <v>158</v>
      </c>
      <c r="B185" s="25"/>
      <c r="C185" s="25"/>
      <c r="D185" s="25"/>
      <c r="E185" s="76" t="s">
        <v>166</v>
      </c>
      <c r="F185" s="77"/>
      <c r="G185" s="27"/>
      <c r="H185" s="73" t="n">
        <v>0</v>
      </c>
      <c r="I185" s="64" t="n">
        <v>0.34</v>
      </c>
      <c r="J185" s="39" t="n">
        <v>5923</v>
      </c>
      <c r="K185" s="30" t="s">
        <v>8</v>
      </c>
    </row>
    <row r="186" customFormat="false" ht="12.75" hidden="false" customHeight="true" outlineLevel="0" collapsed="false">
      <c r="A186" s="24" t="s">
        <v>158</v>
      </c>
      <c r="B186" s="25"/>
      <c r="C186" s="25"/>
      <c r="D186" s="25"/>
      <c r="E186" s="76" t="s">
        <v>167</v>
      </c>
      <c r="F186" s="77"/>
      <c r="G186" s="27"/>
      <c r="H186" s="73" t="n">
        <v>0</v>
      </c>
      <c r="I186" s="64" t="n">
        <v>1.01</v>
      </c>
      <c r="J186" s="39" t="n">
        <v>5923</v>
      </c>
      <c r="K186" s="30" t="s">
        <v>8</v>
      </c>
    </row>
    <row r="187" customFormat="false" ht="12.75" hidden="false" customHeight="true" outlineLevel="0" collapsed="false">
      <c r="A187" s="24" t="s">
        <v>158</v>
      </c>
      <c r="B187" s="25"/>
      <c r="C187" s="25"/>
      <c r="D187" s="25"/>
      <c r="E187" s="76" t="s">
        <v>168</v>
      </c>
      <c r="F187" s="77"/>
      <c r="G187" s="27"/>
      <c r="H187" s="73" t="n">
        <v>0</v>
      </c>
      <c r="I187" s="64" t="n">
        <v>0.67</v>
      </c>
      <c r="J187" s="39" t="n">
        <v>5923</v>
      </c>
      <c r="K187" s="30" t="s">
        <v>8</v>
      </c>
    </row>
    <row r="188" customFormat="false" ht="12.75" hidden="false" customHeight="true" outlineLevel="0" collapsed="false">
      <c r="A188" s="24" t="s">
        <v>158</v>
      </c>
      <c r="B188" s="25"/>
      <c r="C188" s="25"/>
      <c r="D188" s="25"/>
      <c r="E188" s="78" t="s">
        <v>169</v>
      </c>
      <c r="F188" s="77"/>
      <c r="G188" s="27"/>
      <c r="H188" s="73" t="n">
        <v>0</v>
      </c>
      <c r="I188" s="64"/>
      <c r="J188" s="39"/>
      <c r="K188" s="30" t="s">
        <v>8</v>
      </c>
    </row>
    <row r="189" customFormat="false" ht="12.75" hidden="false" customHeight="true" outlineLevel="0" collapsed="false">
      <c r="A189" s="24" t="s">
        <v>158</v>
      </c>
      <c r="B189" s="25"/>
      <c r="C189" s="25"/>
      <c r="D189" s="25"/>
      <c r="E189" s="76" t="s">
        <v>170</v>
      </c>
      <c r="F189" s="77"/>
      <c r="G189" s="27"/>
      <c r="H189" s="73" t="n">
        <v>0</v>
      </c>
      <c r="I189" s="64"/>
      <c r="J189" s="39"/>
      <c r="K189" s="30" t="s">
        <v>8</v>
      </c>
    </row>
    <row r="190" customFormat="false" ht="12.75" hidden="false" customHeight="true" outlineLevel="0" collapsed="false">
      <c r="A190" s="24" t="s">
        <v>158</v>
      </c>
      <c r="B190" s="25"/>
      <c r="C190" s="25"/>
      <c r="D190" s="25"/>
      <c r="E190" s="76" t="s">
        <v>171</v>
      </c>
      <c r="F190" s="77"/>
      <c r="G190" s="27"/>
      <c r="H190" s="73" t="n">
        <v>0</v>
      </c>
      <c r="I190" s="64"/>
      <c r="J190" s="39"/>
      <c r="K190" s="30" t="s">
        <v>8</v>
      </c>
    </row>
    <row r="191" customFormat="false" ht="12.75" hidden="false" customHeight="true" outlineLevel="0" collapsed="false">
      <c r="A191" s="24" t="s">
        <v>158</v>
      </c>
      <c r="B191" s="25"/>
      <c r="C191" s="25"/>
      <c r="D191" s="25"/>
      <c r="E191" s="81" t="s">
        <v>172</v>
      </c>
      <c r="F191" s="77"/>
      <c r="G191" s="27"/>
      <c r="H191" s="73" t="n">
        <v>0</v>
      </c>
      <c r="I191" s="64"/>
      <c r="J191" s="39"/>
      <c r="K191" s="30" t="s">
        <v>8</v>
      </c>
    </row>
    <row r="192" customFormat="false" ht="12.75" hidden="false" customHeight="true" outlineLevel="0" collapsed="false">
      <c r="A192" s="24"/>
      <c r="B192" s="25"/>
      <c r="C192" s="25"/>
      <c r="D192" s="25"/>
      <c r="E192" s="81" t="s">
        <v>173</v>
      </c>
      <c r="F192" s="77"/>
      <c r="G192" s="27"/>
      <c r="H192" s="73" t="n">
        <v>0</v>
      </c>
      <c r="I192" s="64"/>
      <c r="J192" s="39"/>
      <c r="K192" s="30" t="s">
        <v>8</v>
      </c>
    </row>
    <row r="193" customFormat="false" ht="12.75" hidden="false" customHeight="true" outlineLevel="0" collapsed="false">
      <c r="A193" s="24" t="s">
        <v>158</v>
      </c>
      <c r="B193" s="25"/>
      <c r="C193" s="25"/>
      <c r="D193" s="25"/>
      <c r="E193" s="81" t="s">
        <v>174</v>
      </c>
      <c r="F193" s="77"/>
      <c r="G193" s="27"/>
      <c r="H193" s="73" t="n">
        <v>0</v>
      </c>
      <c r="I193" s="64"/>
      <c r="J193" s="39"/>
      <c r="K193" s="30" t="s">
        <v>8</v>
      </c>
    </row>
    <row r="194" customFormat="false" ht="12.75" hidden="false" customHeight="true" outlineLevel="0" collapsed="false">
      <c r="A194" s="24" t="s">
        <v>158</v>
      </c>
      <c r="B194" s="25"/>
      <c r="C194" s="25"/>
      <c r="D194" s="25"/>
      <c r="E194" s="81" t="s">
        <v>175</v>
      </c>
      <c r="F194" s="77"/>
      <c r="G194" s="27"/>
      <c r="H194" s="73" t="n">
        <v>0</v>
      </c>
      <c r="I194" s="64"/>
      <c r="J194" s="39"/>
      <c r="K194" s="30" t="s">
        <v>8</v>
      </c>
    </row>
    <row r="195" customFormat="false" ht="12.75" hidden="false" customHeight="true" outlineLevel="0" collapsed="false">
      <c r="A195" s="24" t="s">
        <v>155</v>
      </c>
      <c r="B195" s="25"/>
      <c r="C195" s="25"/>
      <c r="D195" s="25"/>
      <c r="E195" s="81" t="s">
        <v>176</v>
      </c>
      <c r="F195" s="77"/>
      <c r="G195" s="27"/>
      <c r="H195" s="73" t="n">
        <v>0</v>
      </c>
      <c r="I195" s="64"/>
      <c r="J195" s="39"/>
      <c r="K195" s="30" t="s">
        <v>8</v>
      </c>
    </row>
    <row r="196" customFormat="false" ht="12.75" hidden="false" customHeight="true" outlineLevel="0" collapsed="false">
      <c r="A196" s="24" t="s">
        <v>158</v>
      </c>
      <c r="B196" s="25"/>
      <c r="C196" s="25"/>
      <c r="D196" s="25"/>
      <c r="E196" s="81" t="s">
        <v>177</v>
      </c>
      <c r="F196" s="77"/>
      <c r="G196" s="27"/>
      <c r="H196" s="73" t="n">
        <v>0</v>
      </c>
      <c r="I196" s="64"/>
      <c r="J196" s="39"/>
      <c r="K196" s="30" t="s">
        <v>8</v>
      </c>
    </row>
    <row r="197" customFormat="false" ht="12.75" hidden="false" customHeight="true" outlineLevel="0" collapsed="false">
      <c r="A197" s="24" t="s">
        <v>158</v>
      </c>
      <c r="B197" s="25"/>
      <c r="C197" s="25"/>
      <c r="D197" s="25"/>
      <c r="E197" s="81" t="s">
        <v>178</v>
      </c>
      <c r="F197" s="77"/>
      <c r="G197" s="27"/>
      <c r="H197" s="73" t="n">
        <v>0</v>
      </c>
      <c r="I197" s="64"/>
      <c r="J197" s="39"/>
      <c r="K197" s="30" t="s">
        <v>8</v>
      </c>
    </row>
    <row r="198" customFormat="false" ht="12.75" hidden="false" customHeight="true" outlineLevel="0" collapsed="false">
      <c r="A198" s="24" t="s">
        <v>158</v>
      </c>
      <c r="B198" s="25"/>
      <c r="C198" s="25"/>
      <c r="D198" s="25"/>
      <c r="E198" s="82" t="s">
        <v>179</v>
      </c>
      <c r="F198" s="77"/>
      <c r="G198" s="27"/>
      <c r="H198" s="73" t="n">
        <v>0</v>
      </c>
      <c r="I198" s="64"/>
      <c r="J198" s="39"/>
      <c r="K198" s="30" t="s">
        <v>8</v>
      </c>
    </row>
    <row r="199" customFormat="false" ht="12.75" hidden="false" customHeight="false" outlineLevel="0" collapsed="false">
      <c r="A199" s="24"/>
      <c r="B199" s="25"/>
      <c r="C199" s="25"/>
      <c r="D199" s="25"/>
      <c r="E199" s="83" t="s">
        <v>180</v>
      </c>
      <c r="F199" s="77"/>
      <c r="G199" s="27"/>
      <c r="H199" s="73" t="n">
        <v>0</v>
      </c>
      <c r="I199" s="64" t="n">
        <v>1.01</v>
      </c>
      <c r="J199" s="39" t="n">
        <v>5923</v>
      </c>
      <c r="K199" s="30" t="s">
        <v>8</v>
      </c>
    </row>
    <row r="200" customFormat="false" ht="12.75" hidden="false" customHeight="false" outlineLevel="0" collapsed="false">
      <c r="A200" s="24"/>
      <c r="B200" s="25"/>
      <c r="C200" s="25"/>
      <c r="D200" s="25"/>
      <c r="E200" s="81" t="s">
        <v>181</v>
      </c>
      <c r="F200" s="77"/>
      <c r="G200" s="27"/>
      <c r="H200" s="73" t="n">
        <v>0</v>
      </c>
      <c r="I200" s="64" t="n">
        <v>15.65</v>
      </c>
      <c r="J200" s="39" t="n">
        <v>5923</v>
      </c>
      <c r="K200" s="30" t="s">
        <v>8</v>
      </c>
    </row>
    <row r="201" customFormat="false" ht="12.75" hidden="false" customHeight="false" outlineLevel="0" collapsed="false">
      <c r="A201" s="24"/>
      <c r="B201" s="25"/>
      <c r="C201" s="25"/>
      <c r="D201" s="25"/>
      <c r="E201" s="81" t="s">
        <v>182</v>
      </c>
      <c r="F201" s="77"/>
      <c r="G201" s="27"/>
      <c r="H201" s="73" t="n">
        <v>0</v>
      </c>
      <c r="I201" s="64"/>
      <c r="J201" s="39"/>
      <c r="K201" s="30" t="s">
        <v>8</v>
      </c>
    </row>
    <row r="202" customFormat="false" ht="12.75" hidden="false" customHeight="false" outlineLevel="0" collapsed="false">
      <c r="A202" s="24"/>
      <c r="B202" s="25"/>
      <c r="C202" s="25"/>
      <c r="D202" s="25"/>
      <c r="E202" s="81" t="s">
        <v>183</v>
      </c>
      <c r="F202" s="77"/>
      <c r="G202" s="27"/>
      <c r="H202" s="73" t="n">
        <v>0</v>
      </c>
      <c r="I202" s="64"/>
      <c r="J202" s="39"/>
      <c r="K202" s="30" t="s">
        <v>8</v>
      </c>
    </row>
    <row r="203" customFormat="false" ht="12.75" hidden="false" customHeight="false" outlineLevel="0" collapsed="false">
      <c r="A203" s="24"/>
      <c r="B203" s="25"/>
      <c r="C203" s="25"/>
      <c r="D203" s="25"/>
      <c r="E203" s="81" t="s">
        <v>184</v>
      </c>
      <c r="F203" s="77"/>
      <c r="G203" s="27"/>
      <c r="H203" s="73" t="n">
        <v>0</v>
      </c>
      <c r="I203" s="64"/>
      <c r="J203" s="39"/>
      <c r="K203" s="30" t="s">
        <v>8</v>
      </c>
    </row>
    <row r="204" customFormat="false" ht="12.75" hidden="false" customHeight="false" outlineLevel="0" collapsed="false">
      <c r="A204" s="24"/>
      <c r="B204" s="25"/>
      <c r="C204" s="25"/>
      <c r="D204" s="25"/>
      <c r="E204" s="81" t="s">
        <v>185</v>
      </c>
      <c r="F204" s="77"/>
      <c r="G204" s="27"/>
      <c r="H204" s="73" t="n">
        <v>0</v>
      </c>
      <c r="I204" s="64"/>
      <c r="J204" s="39"/>
      <c r="K204" s="30" t="s">
        <v>8</v>
      </c>
    </row>
    <row r="205" customFormat="false" ht="12.75" hidden="false" customHeight="false" outlineLevel="0" collapsed="false">
      <c r="A205" s="24"/>
      <c r="B205" s="25"/>
      <c r="C205" s="25"/>
      <c r="D205" s="25"/>
      <c r="E205" s="81" t="s">
        <v>186</v>
      </c>
      <c r="F205" s="77"/>
      <c r="G205" s="27"/>
      <c r="H205" s="73" t="n">
        <v>0</v>
      </c>
      <c r="I205" s="64"/>
      <c r="J205" s="39"/>
      <c r="K205" s="30" t="s">
        <v>8</v>
      </c>
    </row>
    <row r="206" customFormat="false" ht="12.75" hidden="false" customHeight="false" outlineLevel="0" collapsed="false">
      <c r="A206" s="24"/>
      <c r="B206" s="25"/>
      <c r="C206" s="25"/>
      <c r="D206" s="25"/>
      <c r="E206" s="81" t="s">
        <v>187</v>
      </c>
      <c r="F206" s="77"/>
      <c r="G206" s="27"/>
      <c r="H206" s="73" t="n">
        <v>0</v>
      </c>
      <c r="I206" s="64"/>
      <c r="J206" s="39"/>
      <c r="K206" s="30" t="s">
        <v>8</v>
      </c>
    </row>
    <row r="207" customFormat="false" ht="12.75" hidden="false" customHeight="false" outlineLevel="0" collapsed="false">
      <c r="A207" s="24"/>
      <c r="B207" s="25"/>
      <c r="C207" s="25"/>
      <c r="D207" s="25"/>
      <c r="E207" s="81" t="s">
        <v>188</v>
      </c>
      <c r="F207" s="77"/>
      <c r="G207" s="27"/>
      <c r="H207" s="73" t="n">
        <v>0</v>
      </c>
      <c r="I207" s="64"/>
      <c r="J207" s="39"/>
      <c r="K207" s="30" t="s">
        <v>8</v>
      </c>
    </row>
    <row r="208" customFormat="false" ht="12.75" hidden="false" customHeight="false" outlineLevel="0" collapsed="false">
      <c r="A208" s="24"/>
      <c r="B208" s="25"/>
      <c r="C208" s="25"/>
      <c r="D208" s="25"/>
      <c r="E208" s="81" t="s">
        <v>189</v>
      </c>
      <c r="F208" s="77"/>
      <c r="G208" s="27"/>
      <c r="H208" s="73" t="n">
        <v>0</v>
      </c>
      <c r="I208" s="64"/>
      <c r="J208" s="39"/>
      <c r="K208" s="30" t="s">
        <v>8</v>
      </c>
    </row>
    <row r="209" customFormat="false" ht="12.75" hidden="false" customHeight="false" outlineLevel="0" collapsed="false">
      <c r="A209" s="24"/>
      <c r="B209" s="25"/>
      <c r="C209" s="25"/>
      <c r="D209" s="25"/>
      <c r="E209" s="81" t="s">
        <v>190</v>
      </c>
      <c r="F209" s="77"/>
      <c r="G209" s="27"/>
      <c r="H209" s="73" t="n">
        <v>0</v>
      </c>
      <c r="I209" s="64"/>
      <c r="J209" s="39"/>
      <c r="K209" s="30" t="s">
        <v>8</v>
      </c>
    </row>
    <row r="210" customFormat="false" ht="12.75" hidden="false" customHeight="false" outlineLevel="0" collapsed="false">
      <c r="A210" s="24"/>
      <c r="B210" s="25"/>
      <c r="C210" s="25"/>
      <c r="D210" s="25"/>
      <c r="E210" s="81" t="s">
        <v>191</v>
      </c>
      <c r="F210" s="77"/>
      <c r="G210" s="27"/>
      <c r="H210" s="73" t="n">
        <v>0</v>
      </c>
      <c r="I210" s="64"/>
      <c r="J210" s="39"/>
      <c r="K210" s="30" t="s">
        <v>8</v>
      </c>
    </row>
    <row r="211" customFormat="false" ht="12.75" hidden="false" customHeight="false" outlineLevel="0" collapsed="false">
      <c r="A211" s="24"/>
      <c r="B211" s="25"/>
      <c r="C211" s="25"/>
      <c r="D211" s="25"/>
      <c r="E211" s="78" t="s">
        <v>192</v>
      </c>
      <c r="F211" s="77"/>
      <c r="G211" s="27"/>
      <c r="H211" s="73" t="n">
        <v>0</v>
      </c>
      <c r="I211" s="64"/>
      <c r="J211" s="39"/>
      <c r="K211" s="30" t="s">
        <v>8</v>
      </c>
    </row>
    <row r="212" customFormat="false" ht="12.75" hidden="false" customHeight="false" outlineLevel="0" collapsed="false">
      <c r="A212" s="24"/>
      <c r="B212" s="25"/>
      <c r="C212" s="25"/>
      <c r="D212" s="25"/>
      <c r="E212" s="76" t="s">
        <v>193</v>
      </c>
      <c r="F212" s="77"/>
      <c r="G212" s="27"/>
      <c r="H212" s="73" t="n">
        <v>0</v>
      </c>
      <c r="I212" s="64" t="n">
        <v>1.01</v>
      </c>
      <c r="J212" s="39" t="n">
        <v>5923</v>
      </c>
      <c r="K212" s="30" t="s">
        <v>8</v>
      </c>
    </row>
    <row r="213" customFormat="false" ht="12.75" hidden="false" customHeight="false" outlineLevel="0" collapsed="false">
      <c r="A213" s="24"/>
      <c r="B213" s="25"/>
      <c r="C213" s="25"/>
      <c r="D213" s="25"/>
      <c r="E213" s="78" t="s">
        <v>194</v>
      </c>
      <c r="F213" s="77"/>
      <c r="G213" s="27"/>
      <c r="H213" s="73" t="n">
        <v>0</v>
      </c>
      <c r="I213" s="64"/>
      <c r="J213" s="39"/>
      <c r="K213" s="30" t="s">
        <v>8</v>
      </c>
    </row>
    <row r="214" customFormat="false" ht="12.75" hidden="false" customHeight="false" outlineLevel="0" collapsed="false">
      <c r="A214" s="24"/>
      <c r="B214" s="25"/>
      <c r="C214" s="25"/>
      <c r="D214" s="25"/>
      <c r="E214" s="78" t="s">
        <v>195</v>
      </c>
      <c r="F214" s="77"/>
      <c r="G214" s="27"/>
      <c r="H214" s="73" t="n">
        <v>0</v>
      </c>
      <c r="I214" s="64"/>
      <c r="J214" s="39"/>
      <c r="K214" s="30" t="s">
        <v>8</v>
      </c>
    </row>
    <row r="215" customFormat="false" ht="12.75" hidden="false" customHeight="false" outlineLevel="0" collapsed="false">
      <c r="A215" s="24"/>
      <c r="B215" s="25"/>
      <c r="C215" s="25"/>
      <c r="D215" s="25"/>
      <c r="E215" s="78" t="s">
        <v>196</v>
      </c>
      <c r="F215" s="77"/>
      <c r="G215" s="27"/>
      <c r="H215" s="73" t="n">
        <v>0</v>
      </c>
      <c r="I215" s="64"/>
      <c r="J215" s="39"/>
      <c r="K215" s="30" t="s">
        <v>8</v>
      </c>
    </row>
    <row r="216" customFormat="false" ht="12.75" hidden="false" customHeight="false" outlineLevel="0" collapsed="false">
      <c r="A216" s="24"/>
      <c r="B216" s="25"/>
      <c r="C216" s="25"/>
      <c r="D216" s="25"/>
      <c r="E216" s="81" t="s">
        <v>197</v>
      </c>
      <c r="F216" s="77"/>
      <c r="G216" s="27"/>
      <c r="H216" s="73" t="n">
        <v>0</v>
      </c>
      <c r="I216" s="64"/>
      <c r="J216" s="39"/>
      <c r="K216" s="30" t="s">
        <v>8</v>
      </c>
    </row>
    <row r="217" customFormat="false" ht="12.75" hidden="false" customHeight="false" outlineLevel="0" collapsed="false">
      <c r="A217" s="24"/>
      <c r="B217" s="25"/>
      <c r="C217" s="25"/>
      <c r="D217" s="25"/>
      <c r="E217" s="84" t="s">
        <v>198</v>
      </c>
      <c r="F217" s="77"/>
      <c r="G217" s="27"/>
      <c r="H217" s="73" t="n">
        <v>0</v>
      </c>
      <c r="I217" s="64" t="n">
        <v>1204.93</v>
      </c>
      <c r="J217" s="39" t="n">
        <v>5923</v>
      </c>
      <c r="K217" s="30" t="s">
        <v>8</v>
      </c>
    </row>
    <row r="218" customFormat="false" ht="12.75" hidden="false" customHeight="false" outlineLevel="0" collapsed="false">
      <c r="A218" s="24"/>
      <c r="B218" s="25"/>
      <c r="C218" s="25"/>
      <c r="D218" s="25"/>
      <c r="E218" s="76" t="s">
        <v>199</v>
      </c>
      <c r="F218" s="77"/>
      <c r="G218" s="27"/>
      <c r="H218" s="73" t="n">
        <v>0</v>
      </c>
      <c r="I218" s="64"/>
      <c r="J218" s="39"/>
      <c r="K218" s="30" t="s">
        <v>8</v>
      </c>
    </row>
    <row r="219" customFormat="false" ht="12.75" hidden="false" customHeight="false" outlineLevel="0" collapsed="false">
      <c r="A219" s="24"/>
      <c r="B219" s="25"/>
      <c r="C219" s="25"/>
      <c r="D219" s="25"/>
      <c r="E219" s="76" t="s">
        <v>200</v>
      </c>
      <c r="F219" s="77"/>
      <c r="G219" s="27"/>
      <c r="H219" s="73" t="n">
        <v>0</v>
      </c>
      <c r="I219" s="64"/>
      <c r="J219" s="39"/>
      <c r="K219" s="30" t="s">
        <v>8</v>
      </c>
    </row>
    <row r="220" customFormat="false" ht="12.75" hidden="false" customHeight="false" outlineLevel="0" collapsed="false">
      <c r="A220" s="24"/>
      <c r="B220" s="25"/>
      <c r="C220" s="25"/>
      <c r="D220" s="25"/>
      <c r="E220" s="76" t="s">
        <v>201</v>
      </c>
      <c r="F220" s="77"/>
      <c r="G220" s="27"/>
      <c r="H220" s="73" t="n">
        <v>0</v>
      </c>
      <c r="I220" s="64"/>
      <c r="J220" s="39"/>
      <c r="K220" s="30" t="s">
        <v>8</v>
      </c>
    </row>
    <row r="221" customFormat="false" ht="12.75" hidden="false" customHeight="false" outlineLevel="0" collapsed="false">
      <c r="A221" s="24"/>
      <c r="B221" s="25"/>
      <c r="C221" s="25"/>
      <c r="D221" s="25"/>
      <c r="E221" s="76" t="s">
        <v>202</v>
      </c>
      <c r="F221" s="77"/>
      <c r="G221" s="27"/>
      <c r="H221" s="73" t="n">
        <v>0</v>
      </c>
      <c r="I221" s="64"/>
      <c r="J221" s="39"/>
      <c r="K221" s="30" t="s">
        <v>8</v>
      </c>
    </row>
    <row r="222" customFormat="false" ht="12.75" hidden="false" customHeight="false" outlineLevel="0" collapsed="false">
      <c r="A222" s="24"/>
      <c r="B222" s="25"/>
      <c r="C222" s="25"/>
      <c r="D222" s="25"/>
      <c r="E222" s="76" t="s">
        <v>203</v>
      </c>
      <c r="F222" s="77"/>
      <c r="G222" s="27"/>
      <c r="H222" s="73" t="n">
        <v>0</v>
      </c>
      <c r="I222" s="64"/>
      <c r="J222" s="39"/>
      <c r="K222" s="30" t="s">
        <v>8</v>
      </c>
    </row>
    <row r="223" customFormat="false" ht="12.75" hidden="false" customHeight="false" outlineLevel="0" collapsed="false">
      <c r="A223" s="24"/>
      <c r="B223" s="25"/>
      <c r="C223" s="25"/>
      <c r="D223" s="25"/>
      <c r="E223" s="78" t="s">
        <v>204</v>
      </c>
      <c r="F223" s="77"/>
      <c r="G223" s="27"/>
      <c r="H223" s="73" t="n">
        <v>0</v>
      </c>
      <c r="I223" s="64"/>
      <c r="J223" s="39"/>
      <c r="K223" s="30" t="s">
        <v>8</v>
      </c>
    </row>
    <row r="224" customFormat="false" ht="12.75" hidden="false" customHeight="false" outlineLevel="0" collapsed="false">
      <c r="A224" s="24"/>
      <c r="B224" s="25"/>
      <c r="C224" s="25"/>
      <c r="D224" s="25"/>
      <c r="E224" s="78" t="s">
        <v>205</v>
      </c>
      <c r="F224" s="77"/>
      <c r="G224" s="27"/>
      <c r="H224" s="73" t="n">
        <v>0</v>
      </c>
      <c r="I224" s="64" t="n">
        <v>37.88</v>
      </c>
      <c r="J224" s="39" t="n">
        <v>5923</v>
      </c>
      <c r="K224" s="30" t="s">
        <v>8</v>
      </c>
    </row>
    <row r="225" customFormat="false" ht="12.75" hidden="false" customHeight="false" outlineLevel="0" collapsed="false">
      <c r="A225" s="24"/>
      <c r="B225" s="25"/>
      <c r="C225" s="25"/>
      <c r="D225" s="25"/>
      <c r="E225" s="76" t="s">
        <v>206</v>
      </c>
      <c r="F225" s="77"/>
      <c r="G225" s="27"/>
      <c r="H225" s="73" t="n">
        <v>0</v>
      </c>
      <c r="I225" s="64" t="n">
        <v>37.88</v>
      </c>
      <c r="J225" s="39" t="n">
        <v>5923</v>
      </c>
      <c r="K225" s="30" t="s">
        <v>8</v>
      </c>
    </row>
    <row r="226" customFormat="false" ht="12.75" hidden="false" customHeight="false" outlineLevel="0" collapsed="false">
      <c r="A226" s="24"/>
      <c r="B226" s="25"/>
      <c r="C226" s="25"/>
      <c r="D226" s="25"/>
      <c r="E226" s="81" t="s">
        <v>207</v>
      </c>
      <c r="F226" s="77"/>
      <c r="G226" s="27"/>
      <c r="H226" s="73" t="n">
        <v>0</v>
      </c>
      <c r="I226" s="64"/>
      <c r="J226" s="39"/>
      <c r="K226" s="30" t="s">
        <v>8</v>
      </c>
    </row>
    <row r="227" customFormat="false" ht="12.75" hidden="false" customHeight="false" outlineLevel="0" collapsed="false">
      <c r="A227" s="24"/>
      <c r="B227" s="25"/>
      <c r="C227" s="25"/>
      <c r="D227" s="25"/>
      <c r="E227" s="81" t="s">
        <v>208</v>
      </c>
      <c r="F227" s="77"/>
      <c r="G227" s="27"/>
      <c r="H227" s="73" t="n">
        <v>0</v>
      </c>
      <c r="I227" s="64"/>
      <c r="J227" s="39"/>
      <c r="K227" s="30" t="s">
        <v>8</v>
      </c>
    </row>
    <row r="228" customFormat="false" ht="12.75" hidden="false" customHeight="false" outlineLevel="0" collapsed="false">
      <c r="A228" s="24"/>
      <c r="B228" s="25"/>
      <c r="C228" s="25"/>
      <c r="D228" s="25"/>
      <c r="E228" s="81" t="s">
        <v>209</v>
      </c>
      <c r="F228" s="77"/>
      <c r="G228" s="27"/>
      <c r="H228" s="73" t="n">
        <v>0</v>
      </c>
      <c r="I228" s="64"/>
      <c r="J228" s="39"/>
      <c r="K228" s="30" t="s">
        <v>8</v>
      </c>
    </row>
    <row r="229" customFormat="false" ht="12.75" hidden="false" customHeight="false" outlineLevel="0" collapsed="false">
      <c r="A229" s="24"/>
      <c r="B229" s="25"/>
      <c r="C229" s="25"/>
      <c r="D229" s="25"/>
      <c r="E229" s="81" t="s">
        <v>210</v>
      </c>
      <c r="F229" s="77"/>
      <c r="G229" s="27"/>
      <c r="H229" s="73" t="n">
        <v>0</v>
      </c>
      <c r="I229" s="64"/>
      <c r="J229" s="39"/>
      <c r="K229" s="30" t="s">
        <v>8</v>
      </c>
    </row>
    <row r="230" customFormat="false" ht="12.75" hidden="false" customHeight="false" outlineLevel="0" collapsed="false">
      <c r="A230" s="24"/>
      <c r="B230" s="25"/>
      <c r="C230" s="25"/>
      <c r="D230" s="25"/>
      <c r="E230" s="81" t="s">
        <v>211</v>
      </c>
      <c r="F230" s="77"/>
      <c r="G230" s="27"/>
      <c r="H230" s="73" t="n">
        <v>0</v>
      </c>
      <c r="I230" s="64"/>
      <c r="J230" s="39"/>
      <c r="K230" s="30" t="s">
        <v>8</v>
      </c>
    </row>
    <row r="231" customFormat="false" ht="12.75" hidden="false" customHeight="false" outlineLevel="0" collapsed="false">
      <c r="A231" s="24"/>
      <c r="B231" s="25"/>
      <c r="C231" s="25"/>
      <c r="D231" s="25"/>
      <c r="E231" s="85" t="s">
        <v>212</v>
      </c>
      <c r="F231" s="77"/>
      <c r="G231" s="27"/>
      <c r="H231" s="73" t="n">
        <v>0</v>
      </c>
      <c r="I231" s="64" t="n">
        <v>1.26</v>
      </c>
      <c r="J231" s="39" t="n">
        <v>5923</v>
      </c>
      <c r="K231" s="30" t="s">
        <v>8</v>
      </c>
    </row>
    <row r="232" customFormat="false" ht="12.75" hidden="false" customHeight="false" outlineLevel="0" collapsed="false">
      <c r="A232" s="24"/>
      <c r="B232" s="25"/>
      <c r="C232" s="25"/>
      <c r="D232" s="25"/>
      <c r="E232" s="85" t="s">
        <v>213</v>
      </c>
      <c r="F232" s="77"/>
      <c r="G232" s="27"/>
      <c r="H232" s="73" t="n">
        <v>0</v>
      </c>
      <c r="I232" s="64" t="n">
        <v>1.27</v>
      </c>
      <c r="J232" s="39" t="n">
        <v>5923</v>
      </c>
      <c r="K232" s="30" t="s">
        <v>8</v>
      </c>
    </row>
    <row r="233" customFormat="false" ht="12.75" hidden="false" customHeight="false" outlineLevel="0" collapsed="false">
      <c r="A233" s="24"/>
      <c r="B233" s="25"/>
      <c r="C233" s="25"/>
      <c r="D233" s="25"/>
      <c r="E233" s="85" t="s">
        <v>214</v>
      </c>
      <c r="F233" s="77"/>
      <c r="G233" s="27"/>
      <c r="H233" s="73" t="n">
        <v>0</v>
      </c>
      <c r="I233" s="64" t="n">
        <v>1.2</v>
      </c>
      <c r="J233" s="39" t="n">
        <v>5923</v>
      </c>
      <c r="K233" s="30" t="s">
        <v>8</v>
      </c>
    </row>
    <row r="234" customFormat="false" ht="12.75" hidden="false" customHeight="false" outlineLevel="0" collapsed="false">
      <c r="A234" s="24"/>
      <c r="B234" s="25"/>
      <c r="C234" s="25"/>
      <c r="D234" s="25"/>
      <c r="E234" s="85" t="s">
        <v>215</v>
      </c>
      <c r="F234" s="77"/>
      <c r="G234" s="27"/>
      <c r="H234" s="73" t="n">
        <v>0</v>
      </c>
      <c r="I234" s="64" t="n">
        <v>1.26</v>
      </c>
      <c r="J234" s="39" t="n">
        <v>5923</v>
      </c>
      <c r="K234" s="30" t="s">
        <v>8</v>
      </c>
    </row>
    <row r="235" customFormat="false" ht="12.75" hidden="false" customHeight="false" outlineLevel="0" collapsed="false">
      <c r="A235" s="24"/>
      <c r="B235" s="25"/>
      <c r="C235" s="25"/>
      <c r="D235" s="25"/>
      <c r="E235" s="85" t="s">
        <v>216</v>
      </c>
      <c r="F235" s="77"/>
      <c r="G235" s="27"/>
      <c r="H235" s="73" t="n">
        <v>0</v>
      </c>
      <c r="I235" s="64" t="n">
        <v>1.2</v>
      </c>
      <c r="J235" s="39" t="n">
        <v>5923</v>
      </c>
      <c r="K235" s="30" t="s">
        <v>8</v>
      </c>
    </row>
    <row r="236" customFormat="false" ht="12.75" hidden="false" customHeight="false" outlineLevel="0" collapsed="false">
      <c r="A236" s="24"/>
      <c r="B236" s="25"/>
      <c r="C236" s="25"/>
      <c r="D236" s="25"/>
      <c r="E236" s="76" t="s">
        <v>217</v>
      </c>
      <c r="F236" s="77"/>
      <c r="G236" s="27"/>
      <c r="H236" s="73" t="n">
        <v>0</v>
      </c>
      <c r="I236" s="64"/>
      <c r="J236" s="39"/>
      <c r="K236" s="30" t="s">
        <v>8</v>
      </c>
    </row>
    <row r="237" customFormat="false" ht="12.75" hidden="false" customHeight="false" outlineLevel="0" collapsed="false">
      <c r="A237" s="24"/>
      <c r="B237" s="25"/>
      <c r="C237" s="25"/>
      <c r="D237" s="25"/>
      <c r="E237" s="76" t="s">
        <v>218</v>
      </c>
      <c r="F237" s="77"/>
      <c r="G237" s="27"/>
      <c r="H237" s="73" t="n">
        <v>0</v>
      </c>
      <c r="I237" s="64"/>
      <c r="J237" s="39"/>
      <c r="K237" s="30" t="s">
        <v>8</v>
      </c>
    </row>
    <row r="238" customFormat="false" ht="12.75" hidden="false" customHeight="false" outlineLevel="0" collapsed="false">
      <c r="A238" s="24"/>
      <c r="B238" s="25"/>
      <c r="C238" s="25"/>
      <c r="D238" s="25"/>
      <c r="E238" s="76" t="s">
        <v>219</v>
      </c>
      <c r="F238" s="77"/>
      <c r="G238" s="27"/>
      <c r="H238" s="73" t="n">
        <v>0</v>
      </c>
      <c r="I238" s="64"/>
      <c r="J238" s="39"/>
      <c r="K238" s="30" t="s">
        <v>8</v>
      </c>
    </row>
    <row r="239" customFormat="false" ht="12.75" hidden="false" customHeight="false" outlineLevel="0" collapsed="false">
      <c r="A239" s="24"/>
      <c r="B239" s="25"/>
      <c r="C239" s="25"/>
      <c r="D239" s="25"/>
      <c r="E239" s="76" t="s">
        <v>220</v>
      </c>
      <c r="F239" s="77"/>
      <c r="G239" s="27"/>
      <c r="H239" s="73" t="n">
        <v>0</v>
      </c>
      <c r="I239" s="64"/>
      <c r="J239" s="39"/>
      <c r="K239" s="30" t="s">
        <v>8</v>
      </c>
    </row>
    <row r="240" customFormat="false" ht="12.75" hidden="false" customHeight="false" outlineLevel="0" collapsed="false">
      <c r="A240" s="24"/>
      <c r="B240" s="25"/>
      <c r="C240" s="25"/>
      <c r="D240" s="25"/>
      <c r="E240" s="76" t="s">
        <v>221</v>
      </c>
      <c r="F240" s="77"/>
      <c r="G240" s="27"/>
      <c r="H240" s="73" t="n">
        <v>0</v>
      </c>
      <c r="I240" s="64"/>
      <c r="J240" s="39"/>
      <c r="K240" s="30" t="s">
        <v>8</v>
      </c>
    </row>
    <row r="241" customFormat="false" ht="12.75" hidden="false" customHeight="false" outlineLevel="0" collapsed="false">
      <c r="A241" s="24"/>
      <c r="B241" s="25"/>
      <c r="C241" s="25"/>
      <c r="D241" s="25"/>
      <c r="E241" s="76" t="s">
        <v>222</v>
      </c>
      <c r="F241" s="77"/>
      <c r="G241" s="27"/>
      <c r="H241" s="73" t="n">
        <v>0</v>
      </c>
      <c r="I241" s="64"/>
      <c r="J241" s="39"/>
      <c r="K241" s="30" t="s">
        <v>8</v>
      </c>
    </row>
    <row r="242" customFormat="false" ht="12.75" hidden="false" customHeight="false" outlineLevel="0" collapsed="false">
      <c r="A242" s="24"/>
      <c r="B242" s="25"/>
      <c r="C242" s="25"/>
      <c r="D242" s="25"/>
      <c r="E242" s="76" t="s">
        <v>223</v>
      </c>
      <c r="F242" s="77"/>
      <c r="G242" s="27"/>
      <c r="H242" s="73" t="n">
        <v>0</v>
      </c>
      <c r="I242" s="64"/>
      <c r="J242" s="39"/>
      <c r="K242" s="30" t="s">
        <v>8</v>
      </c>
    </row>
    <row r="243" customFormat="false" ht="12.75" hidden="false" customHeight="false" outlineLevel="0" collapsed="false">
      <c r="A243" s="24"/>
      <c r="B243" s="25"/>
      <c r="C243" s="25"/>
      <c r="D243" s="25"/>
      <c r="E243" s="76" t="s">
        <v>224</v>
      </c>
      <c r="F243" s="77"/>
      <c r="G243" s="27"/>
      <c r="H243" s="73" t="n">
        <v>0</v>
      </c>
      <c r="I243" s="64"/>
      <c r="J243" s="39"/>
      <c r="K243" s="30" t="s">
        <v>8</v>
      </c>
    </row>
    <row r="244" customFormat="false" ht="12.75" hidden="false" customHeight="false" outlineLevel="0" collapsed="false">
      <c r="A244" s="24"/>
      <c r="B244" s="25"/>
      <c r="C244" s="25"/>
      <c r="D244" s="25"/>
      <c r="E244" s="76" t="s">
        <v>225</v>
      </c>
      <c r="F244" s="77"/>
      <c r="G244" s="27"/>
      <c r="H244" s="73" t="n">
        <v>0</v>
      </c>
      <c r="I244" s="64"/>
      <c r="J244" s="39"/>
      <c r="K244" s="30" t="s">
        <v>8</v>
      </c>
    </row>
    <row r="245" customFormat="false" ht="12.75" hidden="false" customHeight="false" outlineLevel="0" collapsed="false">
      <c r="A245" s="24"/>
      <c r="B245" s="25"/>
      <c r="C245" s="25"/>
      <c r="D245" s="25"/>
      <c r="E245" s="78" t="s">
        <v>226</v>
      </c>
      <c r="F245" s="77"/>
      <c r="G245" s="27"/>
      <c r="H245" s="73" t="n">
        <v>0</v>
      </c>
      <c r="I245" s="64"/>
      <c r="J245" s="39"/>
      <c r="K245" s="30" t="s">
        <v>8</v>
      </c>
    </row>
    <row r="246" customFormat="false" ht="12.75" hidden="false" customHeight="false" outlineLevel="0" collapsed="false">
      <c r="A246" s="24"/>
      <c r="B246" s="25"/>
      <c r="C246" s="25"/>
      <c r="D246" s="25"/>
      <c r="E246" s="76" t="s">
        <v>227</v>
      </c>
      <c r="F246" s="77"/>
      <c r="G246" s="27"/>
      <c r="H246" s="73" t="n">
        <v>0</v>
      </c>
      <c r="I246" s="64" t="n">
        <v>0.34</v>
      </c>
      <c r="J246" s="39" t="n">
        <v>5923</v>
      </c>
      <c r="K246" s="30" t="s">
        <v>8</v>
      </c>
    </row>
    <row r="247" customFormat="false" ht="12.75" hidden="false" customHeight="false" outlineLevel="0" collapsed="false">
      <c r="A247" s="24"/>
      <c r="B247" s="25"/>
      <c r="C247" s="25"/>
      <c r="D247" s="25"/>
      <c r="E247" s="76" t="s">
        <v>228</v>
      </c>
      <c r="F247" s="77"/>
      <c r="G247" s="27"/>
      <c r="H247" s="73" t="n">
        <v>0</v>
      </c>
      <c r="I247" s="64" t="n">
        <v>20.14</v>
      </c>
      <c r="J247" s="39" t="n">
        <v>5923</v>
      </c>
      <c r="K247" s="30" t="s">
        <v>8</v>
      </c>
    </row>
    <row r="248" customFormat="false" ht="12.75" hidden="false" customHeight="false" outlineLevel="0" collapsed="false">
      <c r="A248" s="24"/>
      <c r="B248" s="25"/>
      <c r="C248" s="25"/>
      <c r="D248" s="25"/>
      <c r="E248" s="76" t="s">
        <v>229</v>
      </c>
      <c r="F248" s="77"/>
      <c r="G248" s="27"/>
      <c r="H248" s="73" t="n">
        <v>0</v>
      </c>
      <c r="I248" s="64" t="n">
        <v>20.14</v>
      </c>
      <c r="J248" s="39" t="n">
        <v>5923</v>
      </c>
      <c r="K248" s="30" t="s">
        <v>8</v>
      </c>
    </row>
    <row r="249" customFormat="false" ht="12.75" hidden="false" customHeight="false" outlineLevel="0" collapsed="false">
      <c r="A249" s="24"/>
      <c r="B249" s="25"/>
      <c r="C249" s="25"/>
      <c r="D249" s="25"/>
      <c r="E249" s="81" t="s">
        <v>230</v>
      </c>
      <c r="F249" s="77"/>
      <c r="G249" s="27"/>
      <c r="H249" s="73" t="n">
        <v>0</v>
      </c>
      <c r="I249" s="64" t="n">
        <v>40.27</v>
      </c>
      <c r="J249" s="39" t="n">
        <v>5923</v>
      </c>
      <c r="K249" s="30" t="s">
        <v>8</v>
      </c>
    </row>
    <row r="250" customFormat="false" ht="12.75" hidden="false" customHeight="false" outlineLevel="0" collapsed="false">
      <c r="A250" s="24"/>
      <c r="B250" s="25"/>
      <c r="C250" s="25"/>
      <c r="D250" s="25"/>
      <c r="E250" s="81" t="s">
        <v>231</v>
      </c>
      <c r="F250" s="77"/>
      <c r="G250" s="27"/>
      <c r="H250" s="73" t="n">
        <v>0</v>
      </c>
      <c r="I250" s="64"/>
      <c r="J250" s="39"/>
      <c r="K250" s="30" t="s">
        <v>8</v>
      </c>
    </row>
    <row r="251" customFormat="false" ht="12.75" hidden="false" customHeight="false" outlineLevel="0" collapsed="false">
      <c r="A251" s="24"/>
      <c r="B251" s="25"/>
      <c r="C251" s="25"/>
      <c r="D251" s="25"/>
      <c r="E251" s="86" t="s">
        <v>232</v>
      </c>
      <c r="F251" s="77"/>
      <c r="G251" s="27"/>
      <c r="H251" s="73" t="n">
        <v>0</v>
      </c>
      <c r="I251" s="64"/>
      <c r="J251" s="39"/>
      <c r="K251" s="30" t="s">
        <v>8</v>
      </c>
    </row>
    <row r="252" customFormat="false" ht="12.75" hidden="false" customHeight="false" outlineLevel="0" collapsed="false">
      <c r="A252" s="24"/>
      <c r="B252" s="25"/>
      <c r="C252" s="25"/>
      <c r="D252" s="25"/>
      <c r="E252" s="81" t="s">
        <v>233</v>
      </c>
      <c r="F252" s="77"/>
      <c r="G252" s="27"/>
      <c r="H252" s="73" t="n">
        <v>0</v>
      </c>
      <c r="I252" s="64"/>
      <c r="J252" s="39"/>
      <c r="K252" s="30" t="s">
        <v>8</v>
      </c>
    </row>
    <row r="253" customFormat="false" ht="12.75" hidden="false" customHeight="false" outlineLevel="0" collapsed="false">
      <c r="A253" s="24"/>
      <c r="B253" s="25"/>
      <c r="C253" s="25"/>
      <c r="D253" s="25"/>
      <c r="E253" s="86" t="s">
        <v>234</v>
      </c>
      <c r="F253" s="77"/>
      <c r="G253" s="27"/>
      <c r="H253" s="73" t="n">
        <v>0</v>
      </c>
      <c r="I253" s="64" t="n">
        <v>71.84</v>
      </c>
      <c r="J253" s="39" t="n">
        <v>5923</v>
      </c>
      <c r="K253" s="30" t="s">
        <v>8</v>
      </c>
    </row>
    <row r="254" customFormat="false" ht="12.75" hidden="false" customHeight="false" outlineLevel="0" collapsed="false">
      <c r="A254" s="24"/>
      <c r="B254" s="25"/>
      <c r="C254" s="25"/>
      <c r="D254" s="25"/>
      <c r="E254" s="87" t="s">
        <v>235</v>
      </c>
      <c r="F254" s="77"/>
      <c r="G254" s="27"/>
      <c r="H254" s="73" t="n">
        <v>0</v>
      </c>
      <c r="I254" s="64" t="n">
        <v>44.19</v>
      </c>
      <c r="J254" s="39" t="n">
        <v>5923</v>
      </c>
      <c r="K254" s="30" t="s">
        <v>8</v>
      </c>
    </row>
    <row r="255" customFormat="false" ht="12.75" hidden="false" customHeight="false" outlineLevel="0" collapsed="false">
      <c r="A255" s="24"/>
      <c r="B255" s="25"/>
      <c r="C255" s="25"/>
      <c r="D255" s="25"/>
      <c r="E255" s="76" t="s">
        <v>236</v>
      </c>
      <c r="F255" s="77"/>
      <c r="G255" s="27"/>
      <c r="H255" s="73" t="n">
        <v>0</v>
      </c>
      <c r="I255" s="64"/>
      <c r="J255" s="39"/>
      <c r="K255" s="30" t="s">
        <v>8</v>
      </c>
    </row>
    <row r="256" customFormat="false" ht="12.75" hidden="false" customHeight="false" outlineLevel="0" collapsed="false">
      <c r="A256" s="24"/>
      <c r="B256" s="25"/>
      <c r="C256" s="25"/>
      <c r="D256" s="25"/>
      <c r="E256" s="76" t="s">
        <v>237</v>
      </c>
      <c r="F256" s="77"/>
      <c r="G256" s="27"/>
      <c r="H256" s="73" t="n">
        <v>0</v>
      </c>
      <c r="I256" s="64" t="n">
        <v>0.46</v>
      </c>
      <c r="J256" s="39" t="n">
        <v>5923</v>
      </c>
      <c r="K256" s="30" t="s">
        <v>8</v>
      </c>
    </row>
    <row r="257" customFormat="false" ht="12.75" hidden="false" customHeight="false" outlineLevel="0" collapsed="false">
      <c r="A257" s="24"/>
      <c r="B257" s="25"/>
      <c r="C257" s="25"/>
      <c r="D257" s="25"/>
      <c r="E257" s="76" t="s">
        <v>238</v>
      </c>
      <c r="F257" s="77"/>
      <c r="G257" s="27"/>
      <c r="H257" s="73" t="n">
        <v>0</v>
      </c>
      <c r="I257" s="64" t="n">
        <v>1.01</v>
      </c>
      <c r="J257" s="39" t="n">
        <v>5923</v>
      </c>
      <c r="K257" s="30" t="s">
        <v>8</v>
      </c>
    </row>
    <row r="258" customFormat="false" ht="12.75" hidden="false" customHeight="false" outlineLevel="0" collapsed="false">
      <c r="A258" s="24"/>
      <c r="B258" s="25"/>
      <c r="C258" s="25"/>
      <c r="D258" s="25"/>
      <c r="E258" s="76" t="s">
        <v>239</v>
      </c>
      <c r="F258" s="77"/>
      <c r="G258" s="27"/>
      <c r="H258" s="73" t="n">
        <v>0</v>
      </c>
      <c r="I258" s="64"/>
      <c r="J258" s="39"/>
      <c r="K258" s="30" t="s">
        <v>8</v>
      </c>
    </row>
    <row r="259" customFormat="false" ht="12.75" hidden="false" customHeight="false" outlineLevel="0" collapsed="false">
      <c r="A259" s="24"/>
      <c r="B259" s="25"/>
      <c r="C259" s="25"/>
      <c r="D259" s="25"/>
      <c r="E259" s="76" t="s">
        <v>240</v>
      </c>
      <c r="F259" s="77"/>
      <c r="G259" s="27"/>
      <c r="H259" s="73" t="n">
        <v>0</v>
      </c>
      <c r="I259" s="64" t="n">
        <v>38.55</v>
      </c>
      <c r="J259" s="39" t="n">
        <v>5923</v>
      </c>
      <c r="K259" s="30" t="s">
        <v>8</v>
      </c>
    </row>
    <row r="260" customFormat="false" ht="12.75" hidden="false" customHeight="false" outlineLevel="0" collapsed="false">
      <c r="A260" s="24"/>
      <c r="B260" s="25"/>
      <c r="C260" s="25"/>
      <c r="D260" s="25"/>
      <c r="E260" s="76" t="s">
        <v>241</v>
      </c>
      <c r="F260" s="77"/>
      <c r="G260" s="27"/>
      <c r="H260" s="73" t="n">
        <v>0</v>
      </c>
      <c r="I260" s="64"/>
      <c r="J260" s="39"/>
      <c r="K260" s="30" t="s">
        <v>8</v>
      </c>
    </row>
    <row r="261" customFormat="false" ht="12.75" hidden="false" customHeight="false" outlineLevel="0" collapsed="false">
      <c r="A261" s="24"/>
      <c r="B261" s="25"/>
      <c r="C261" s="25"/>
      <c r="D261" s="25"/>
      <c r="E261" s="76" t="s">
        <v>242</v>
      </c>
      <c r="F261" s="77"/>
      <c r="G261" s="27"/>
      <c r="H261" s="73" t="n">
        <v>0</v>
      </c>
      <c r="I261" s="64" t="n">
        <v>38.55</v>
      </c>
      <c r="J261" s="39" t="n">
        <v>5923</v>
      </c>
      <c r="K261" s="30" t="s">
        <v>8</v>
      </c>
    </row>
    <row r="262" customFormat="false" ht="12.75" hidden="false" customHeight="false" outlineLevel="0" collapsed="false">
      <c r="A262" s="24"/>
      <c r="B262" s="25"/>
      <c r="C262" s="25"/>
      <c r="D262" s="25"/>
      <c r="E262" s="76" t="s">
        <v>243</v>
      </c>
      <c r="F262" s="77"/>
      <c r="G262" s="27"/>
      <c r="H262" s="73" t="n">
        <v>0</v>
      </c>
      <c r="I262" s="64" t="n">
        <v>40.7</v>
      </c>
      <c r="J262" s="39" t="n">
        <v>5923</v>
      </c>
      <c r="K262" s="30" t="s">
        <v>8</v>
      </c>
    </row>
    <row r="263" customFormat="false" ht="12.75" hidden="false" customHeight="false" outlineLevel="0" collapsed="false">
      <c r="A263" s="24"/>
      <c r="B263" s="25"/>
      <c r="C263" s="25"/>
      <c r="D263" s="25"/>
      <c r="E263" s="76" t="s">
        <v>244</v>
      </c>
      <c r="F263" s="77"/>
      <c r="G263" s="27"/>
      <c r="H263" s="73" t="n">
        <v>0</v>
      </c>
      <c r="I263" s="64"/>
      <c r="J263" s="39"/>
      <c r="K263" s="30" t="s">
        <v>8</v>
      </c>
    </row>
    <row r="264" customFormat="false" ht="12.75" hidden="false" customHeight="false" outlineLevel="0" collapsed="false">
      <c r="A264" s="24"/>
      <c r="B264" s="25"/>
      <c r="C264" s="25"/>
      <c r="D264" s="25"/>
      <c r="E264" s="76" t="s">
        <v>245</v>
      </c>
      <c r="F264" s="77"/>
      <c r="G264" s="27"/>
      <c r="H264" s="73" t="n">
        <v>0</v>
      </c>
      <c r="I264" s="64"/>
      <c r="J264" s="39"/>
      <c r="K264" s="30" t="s">
        <v>8</v>
      </c>
    </row>
    <row r="265" customFormat="false" ht="12.75" hidden="false" customHeight="false" outlineLevel="0" collapsed="false">
      <c r="A265" s="24"/>
      <c r="B265" s="25"/>
      <c r="C265" s="25"/>
      <c r="D265" s="25"/>
      <c r="E265" s="76" t="s">
        <v>246</v>
      </c>
      <c r="F265" s="77"/>
      <c r="G265" s="27"/>
      <c r="H265" s="73" t="n">
        <v>0</v>
      </c>
      <c r="I265" s="64" t="n">
        <v>1.7</v>
      </c>
      <c r="J265" s="39" t="n">
        <v>5923</v>
      </c>
      <c r="K265" s="30" t="s">
        <v>8</v>
      </c>
    </row>
    <row r="266" customFormat="false" ht="12.75" hidden="false" customHeight="false" outlineLevel="0" collapsed="false">
      <c r="A266" s="24"/>
      <c r="B266" s="25"/>
      <c r="C266" s="25"/>
      <c r="D266" s="25"/>
      <c r="E266" s="76" t="s">
        <v>247</v>
      </c>
      <c r="F266" s="77"/>
      <c r="G266" s="27"/>
      <c r="H266" s="73" t="n">
        <v>0</v>
      </c>
      <c r="I266" s="64"/>
      <c r="J266" s="39"/>
      <c r="K266" s="30" t="s">
        <v>8</v>
      </c>
    </row>
    <row r="267" customFormat="false" ht="12.75" hidden="false" customHeight="false" outlineLevel="0" collapsed="false">
      <c r="A267" s="24"/>
      <c r="B267" s="25"/>
      <c r="C267" s="25"/>
      <c r="D267" s="25"/>
      <c r="E267" s="76" t="s">
        <v>248</v>
      </c>
      <c r="F267" s="77"/>
      <c r="G267" s="27"/>
      <c r="H267" s="73" t="n">
        <v>0</v>
      </c>
      <c r="I267" s="64" t="n">
        <v>176.34</v>
      </c>
      <c r="J267" s="39" t="n">
        <v>5923</v>
      </c>
      <c r="K267" s="30" t="s">
        <v>8</v>
      </c>
    </row>
    <row r="268" customFormat="false" ht="12.75" hidden="false" customHeight="false" outlineLevel="0" collapsed="false">
      <c r="A268" s="24"/>
      <c r="B268" s="25"/>
      <c r="C268" s="25"/>
      <c r="D268" s="25"/>
      <c r="E268" s="76" t="s">
        <v>249</v>
      </c>
      <c r="F268" s="77"/>
      <c r="G268" s="27"/>
      <c r="H268" s="73" t="n">
        <v>0</v>
      </c>
      <c r="I268" s="64" t="n">
        <v>0.67</v>
      </c>
      <c r="J268" s="39" t="n">
        <v>5923</v>
      </c>
      <c r="K268" s="30" t="s">
        <v>8</v>
      </c>
    </row>
    <row r="269" customFormat="false" ht="12.75" hidden="false" customHeight="false" outlineLevel="0" collapsed="false">
      <c r="A269" s="24"/>
      <c r="B269" s="25"/>
      <c r="C269" s="25"/>
      <c r="D269" s="25"/>
      <c r="E269" s="76" t="s">
        <v>250</v>
      </c>
      <c r="F269" s="77"/>
      <c r="G269" s="27"/>
      <c r="H269" s="73" t="n">
        <v>0</v>
      </c>
      <c r="I269" s="64" t="n">
        <v>0.67</v>
      </c>
      <c r="J269" s="39" t="n">
        <v>5923</v>
      </c>
      <c r="K269" s="30" t="s">
        <v>8</v>
      </c>
    </row>
    <row r="270" customFormat="false" ht="12.75" hidden="false" customHeight="false" outlineLevel="0" collapsed="false">
      <c r="A270" s="24"/>
      <c r="B270" s="25"/>
      <c r="C270" s="25"/>
      <c r="D270" s="25"/>
      <c r="E270" s="76" t="s">
        <v>251</v>
      </c>
      <c r="F270" s="77"/>
      <c r="G270" s="27"/>
      <c r="H270" s="73" t="n">
        <v>0</v>
      </c>
      <c r="I270" s="64" t="n">
        <v>0.34</v>
      </c>
      <c r="J270" s="39" t="n">
        <v>5923</v>
      </c>
      <c r="K270" s="30" t="s">
        <v>8</v>
      </c>
    </row>
    <row r="271" customFormat="false" ht="12.75" hidden="false" customHeight="false" outlineLevel="0" collapsed="false">
      <c r="A271" s="24"/>
      <c r="B271" s="25"/>
      <c r="C271" s="25"/>
      <c r="D271" s="25"/>
      <c r="E271" s="81" t="s">
        <v>252</v>
      </c>
      <c r="F271" s="77"/>
      <c r="G271" s="27"/>
      <c r="H271" s="73" t="n">
        <v>0</v>
      </c>
      <c r="I271" s="64"/>
      <c r="J271" s="39"/>
      <c r="K271" s="30" t="s">
        <v>8</v>
      </c>
    </row>
    <row r="272" customFormat="false" ht="12.75" hidden="false" customHeight="false" outlineLevel="0" collapsed="false">
      <c r="A272" s="24"/>
      <c r="B272" s="25"/>
      <c r="C272" s="25"/>
      <c r="D272" s="25"/>
      <c r="E272" s="81" t="s">
        <v>253</v>
      </c>
      <c r="F272" s="77"/>
      <c r="G272" s="27"/>
      <c r="H272" s="73" t="n">
        <v>0</v>
      </c>
      <c r="I272" s="64" t="n">
        <v>0.34</v>
      </c>
      <c r="J272" s="39" t="n">
        <v>5923</v>
      </c>
      <c r="K272" s="30" t="s">
        <v>8</v>
      </c>
    </row>
    <row r="273" customFormat="false" ht="12.75" hidden="false" customHeight="false" outlineLevel="0" collapsed="false">
      <c r="A273" s="24"/>
      <c r="B273" s="25"/>
      <c r="C273" s="25"/>
      <c r="D273" s="25"/>
      <c r="E273" s="76" t="s">
        <v>254</v>
      </c>
      <c r="F273" s="77"/>
      <c r="G273" s="27"/>
      <c r="H273" s="73" t="n">
        <v>0</v>
      </c>
      <c r="I273" s="64" t="n">
        <v>23.11</v>
      </c>
      <c r="J273" s="39" t="n">
        <v>5923</v>
      </c>
      <c r="K273" s="30" t="s">
        <v>8</v>
      </c>
    </row>
    <row r="274" customFormat="false" ht="12.75" hidden="false" customHeight="false" outlineLevel="0" collapsed="false">
      <c r="A274" s="24"/>
      <c r="B274" s="25"/>
      <c r="C274" s="25"/>
      <c r="D274" s="25"/>
      <c r="E274" s="81" t="s">
        <v>255</v>
      </c>
      <c r="F274" s="77"/>
      <c r="G274" s="27"/>
      <c r="H274" s="73" t="n">
        <v>0</v>
      </c>
      <c r="I274" s="64"/>
      <c r="J274" s="39"/>
      <c r="K274" s="30" t="s">
        <v>8</v>
      </c>
    </row>
    <row r="275" customFormat="false" ht="12.75" hidden="false" customHeight="false" outlineLevel="0" collapsed="false">
      <c r="A275" s="24"/>
      <c r="B275" s="25"/>
      <c r="C275" s="25"/>
      <c r="D275" s="25"/>
      <c r="E275" s="81" t="s">
        <v>256</v>
      </c>
      <c r="F275" s="77"/>
      <c r="G275" s="27"/>
      <c r="H275" s="73" t="n">
        <v>0</v>
      </c>
      <c r="I275" s="64"/>
      <c r="J275" s="39"/>
      <c r="K275" s="30" t="s">
        <v>8</v>
      </c>
    </row>
    <row r="276" customFormat="false" ht="12.75" hidden="false" customHeight="false" outlineLevel="0" collapsed="false">
      <c r="A276" s="24"/>
      <c r="B276" s="25"/>
      <c r="C276" s="25"/>
      <c r="D276" s="25"/>
      <c r="E276" s="76" t="s">
        <v>257</v>
      </c>
      <c r="F276" s="77"/>
      <c r="G276" s="27"/>
      <c r="H276" s="73" t="n">
        <v>0</v>
      </c>
      <c r="I276" s="64"/>
      <c r="J276" s="39"/>
      <c r="K276" s="30" t="s">
        <v>8</v>
      </c>
    </row>
    <row r="277" customFormat="false" ht="12.75" hidden="false" customHeight="false" outlineLevel="0" collapsed="false">
      <c r="A277" s="24"/>
      <c r="B277" s="25"/>
      <c r="C277" s="25"/>
      <c r="D277" s="25"/>
      <c r="E277" s="76" t="s">
        <v>258</v>
      </c>
      <c r="F277" s="77"/>
      <c r="G277" s="27"/>
      <c r="H277" s="73" t="n">
        <v>0</v>
      </c>
      <c r="I277" s="64"/>
      <c r="J277" s="39"/>
      <c r="K277" s="30" t="s">
        <v>8</v>
      </c>
    </row>
    <row r="278" customFormat="false" ht="12.75" hidden="false" customHeight="false" outlineLevel="0" collapsed="false">
      <c r="A278" s="24"/>
      <c r="B278" s="25"/>
      <c r="C278" s="25"/>
      <c r="D278" s="25"/>
      <c r="E278" s="81" t="s">
        <v>259</v>
      </c>
      <c r="F278" s="77"/>
      <c r="G278" s="27"/>
      <c r="H278" s="73" t="n">
        <v>0</v>
      </c>
      <c r="I278" s="64" t="n">
        <v>0.47</v>
      </c>
      <c r="J278" s="39" t="n">
        <v>5923</v>
      </c>
      <c r="K278" s="30" t="s">
        <v>8</v>
      </c>
    </row>
    <row r="279" customFormat="false" ht="12.75" hidden="false" customHeight="false" outlineLevel="0" collapsed="false">
      <c r="A279" s="24"/>
      <c r="B279" s="25"/>
      <c r="C279" s="25"/>
      <c r="D279" s="25"/>
      <c r="E279" s="76" t="s">
        <v>260</v>
      </c>
      <c r="F279" s="77"/>
      <c r="G279" s="27"/>
      <c r="H279" s="73" t="n">
        <v>0</v>
      </c>
      <c r="I279" s="64" t="n">
        <v>0.34</v>
      </c>
      <c r="J279" s="39" t="n">
        <v>5923</v>
      </c>
      <c r="K279" s="30" t="s">
        <v>8</v>
      </c>
    </row>
    <row r="280" customFormat="false" ht="12.75" hidden="false" customHeight="false" outlineLevel="0" collapsed="false">
      <c r="A280" s="24"/>
      <c r="B280" s="25"/>
      <c r="C280" s="25"/>
      <c r="D280" s="25"/>
      <c r="E280" s="78" t="s">
        <v>261</v>
      </c>
      <c r="F280" s="77"/>
      <c r="G280" s="27"/>
      <c r="H280" s="73" t="n">
        <v>0</v>
      </c>
      <c r="I280" s="64"/>
      <c r="J280" s="39"/>
      <c r="K280" s="30" t="s">
        <v>8</v>
      </c>
    </row>
    <row r="281" customFormat="false" ht="12.75" hidden="false" customHeight="false" outlineLevel="0" collapsed="false">
      <c r="A281" s="24"/>
      <c r="B281" s="25"/>
      <c r="C281" s="25"/>
      <c r="D281" s="25"/>
      <c r="E281" s="78" t="s">
        <v>262</v>
      </c>
      <c r="F281" s="77"/>
      <c r="G281" s="27"/>
      <c r="H281" s="73" t="n">
        <v>0</v>
      </c>
      <c r="I281" s="64"/>
      <c r="J281" s="39"/>
      <c r="K281" s="30" t="s">
        <v>8</v>
      </c>
    </row>
    <row r="282" customFormat="false" ht="12.75" hidden="false" customHeight="false" outlineLevel="0" collapsed="false">
      <c r="A282" s="24"/>
      <c r="B282" s="25"/>
      <c r="C282" s="25"/>
      <c r="D282" s="25"/>
      <c r="E282" s="78" t="s">
        <v>263</v>
      </c>
      <c r="F282" s="77"/>
      <c r="G282" s="27"/>
      <c r="H282" s="73" t="n">
        <v>0</v>
      </c>
      <c r="I282" s="64"/>
      <c r="J282" s="39"/>
      <c r="K282" s="30" t="s">
        <v>8</v>
      </c>
    </row>
    <row r="283" customFormat="false" ht="12.75" hidden="false" customHeight="false" outlineLevel="0" collapsed="false">
      <c r="A283" s="24"/>
      <c r="B283" s="25"/>
      <c r="C283" s="25"/>
      <c r="D283" s="25"/>
      <c r="E283" s="78" t="s">
        <v>264</v>
      </c>
      <c r="F283" s="77"/>
      <c r="G283" s="27"/>
      <c r="H283" s="73" t="n">
        <v>0</v>
      </c>
      <c r="I283" s="64"/>
      <c r="J283" s="39"/>
      <c r="K283" s="30" t="s">
        <v>8</v>
      </c>
    </row>
    <row r="284" customFormat="false" ht="12.75" hidden="false" customHeight="false" outlineLevel="0" collapsed="false">
      <c r="A284" s="24"/>
      <c r="B284" s="25"/>
      <c r="C284" s="25"/>
      <c r="D284" s="25"/>
      <c r="E284" s="81" t="s">
        <v>265</v>
      </c>
      <c r="F284" s="77"/>
      <c r="G284" s="27"/>
      <c r="H284" s="73" t="n">
        <v>0</v>
      </c>
      <c r="I284" s="64"/>
      <c r="J284" s="39"/>
      <c r="K284" s="30" t="s">
        <v>8</v>
      </c>
    </row>
    <row r="285" customFormat="false" ht="12.75" hidden="false" customHeight="false" outlineLevel="0" collapsed="false">
      <c r="A285" s="24"/>
      <c r="B285" s="25"/>
      <c r="C285" s="25"/>
      <c r="D285" s="25"/>
      <c r="E285" s="81" t="s">
        <v>266</v>
      </c>
      <c r="F285" s="77"/>
      <c r="G285" s="27"/>
      <c r="H285" s="73" t="n">
        <v>0</v>
      </c>
      <c r="I285" s="64"/>
      <c r="J285" s="39"/>
      <c r="K285" s="30" t="s">
        <v>8</v>
      </c>
    </row>
    <row r="286" customFormat="false" ht="12.75" hidden="false" customHeight="false" outlineLevel="0" collapsed="false">
      <c r="A286" s="24"/>
      <c r="B286" s="25"/>
      <c r="C286" s="25"/>
      <c r="D286" s="25"/>
      <c r="E286" s="81" t="s">
        <v>267</v>
      </c>
      <c r="F286" s="77"/>
      <c r="G286" s="27"/>
      <c r="H286" s="73" t="n">
        <v>0</v>
      </c>
      <c r="I286" s="64"/>
      <c r="J286" s="39"/>
      <c r="K286" s="30" t="s">
        <v>8</v>
      </c>
    </row>
    <row r="287" customFormat="false" ht="12.75" hidden="false" customHeight="false" outlineLevel="0" collapsed="false">
      <c r="A287" s="24"/>
      <c r="B287" s="25"/>
      <c r="C287" s="25"/>
      <c r="D287" s="25"/>
      <c r="E287" s="81" t="s">
        <v>268</v>
      </c>
      <c r="F287" s="77"/>
      <c r="G287" s="27"/>
      <c r="H287" s="73" t="n">
        <v>0</v>
      </c>
      <c r="I287" s="64"/>
      <c r="J287" s="39"/>
      <c r="K287" s="30" t="s">
        <v>8</v>
      </c>
    </row>
    <row r="288" customFormat="false" ht="12.75" hidden="false" customHeight="false" outlineLevel="0" collapsed="false">
      <c r="A288" s="24"/>
      <c r="B288" s="25"/>
      <c r="C288" s="25"/>
      <c r="D288" s="25"/>
      <c r="E288" s="76" t="s">
        <v>269</v>
      </c>
      <c r="F288" s="77"/>
      <c r="G288" s="27"/>
      <c r="H288" s="73" t="n">
        <v>0</v>
      </c>
      <c r="I288" s="64" t="n">
        <v>0.34</v>
      </c>
      <c r="J288" s="39" t="n">
        <v>5923</v>
      </c>
      <c r="K288" s="30" t="s">
        <v>8</v>
      </c>
    </row>
    <row r="289" customFormat="false" ht="12.75" hidden="false" customHeight="false" outlineLevel="0" collapsed="false">
      <c r="A289" s="24"/>
      <c r="B289" s="25"/>
      <c r="C289" s="25"/>
      <c r="D289" s="25"/>
      <c r="E289" s="81" t="s">
        <v>270</v>
      </c>
      <c r="F289" s="77"/>
      <c r="G289" s="27"/>
      <c r="H289" s="73" t="n">
        <v>0</v>
      </c>
      <c r="I289" s="64"/>
      <c r="J289" s="39"/>
      <c r="K289" s="30" t="s">
        <v>8</v>
      </c>
    </row>
    <row r="290" customFormat="false" ht="12.75" hidden="false" customHeight="false" outlineLevel="0" collapsed="false">
      <c r="A290" s="24"/>
      <c r="B290" s="25"/>
      <c r="C290" s="25"/>
      <c r="D290" s="25"/>
      <c r="E290" s="81" t="s">
        <v>271</v>
      </c>
      <c r="F290" s="77"/>
      <c r="G290" s="27"/>
      <c r="H290" s="73" t="n">
        <v>0</v>
      </c>
      <c r="I290" s="64"/>
      <c r="J290" s="39"/>
      <c r="K290" s="30" t="s">
        <v>8</v>
      </c>
    </row>
    <row r="291" customFormat="false" ht="12.75" hidden="false" customHeight="false" outlineLevel="0" collapsed="false">
      <c r="A291" s="24"/>
      <c r="B291" s="25"/>
      <c r="C291" s="25"/>
      <c r="D291" s="25"/>
      <c r="E291" s="76" t="s">
        <v>272</v>
      </c>
      <c r="F291" s="77"/>
      <c r="G291" s="27"/>
      <c r="H291" s="73" t="n">
        <v>0</v>
      </c>
      <c r="I291" s="64"/>
      <c r="J291" s="39"/>
      <c r="K291" s="30" t="s">
        <v>8</v>
      </c>
    </row>
    <row r="292" customFormat="false" ht="12.75" hidden="false" customHeight="false" outlineLevel="0" collapsed="false">
      <c r="A292" s="24"/>
      <c r="B292" s="25"/>
      <c r="C292" s="25"/>
      <c r="D292" s="25"/>
      <c r="E292" s="86" t="s">
        <v>273</v>
      </c>
      <c r="F292" s="77"/>
      <c r="G292" s="27"/>
      <c r="H292" s="73" t="n">
        <v>0</v>
      </c>
      <c r="I292" s="64" t="n">
        <v>125.69</v>
      </c>
      <c r="J292" s="39" t="n">
        <v>5923</v>
      </c>
      <c r="K292" s="30" t="s">
        <v>8</v>
      </c>
    </row>
    <row r="293" customFormat="false" ht="12.75" hidden="false" customHeight="false" outlineLevel="0" collapsed="false">
      <c r="A293" s="24"/>
      <c r="B293" s="25"/>
      <c r="C293" s="25"/>
      <c r="D293" s="25"/>
      <c r="E293" s="76" t="s">
        <v>274</v>
      </c>
      <c r="F293" s="77"/>
      <c r="G293" s="27"/>
      <c r="H293" s="73" t="n">
        <v>0</v>
      </c>
      <c r="I293" s="64" t="n">
        <v>0.54</v>
      </c>
      <c r="J293" s="39" t="n">
        <v>5923</v>
      </c>
      <c r="K293" s="30" t="s">
        <v>8</v>
      </c>
    </row>
    <row r="294" customFormat="false" ht="12.75" hidden="false" customHeight="false" outlineLevel="0" collapsed="false">
      <c r="A294" s="24"/>
      <c r="B294" s="25"/>
      <c r="C294" s="25"/>
      <c r="D294" s="25"/>
      <c r="E294" s="76" t="s">
        <v>275</v>
      </c>
      <c r="F294" s="77"/>
      <c r="G294" s="27"/>
      <c r="H294" s="73" t="n">
        <v>0</v>
      </c>
      <c r="I294" s="64" t="n">
        <v>0.51</v>
      </c>
      <c r="J294" s="39" t="n">
        <v>5923</v>
      </c>
      <c r="K294" s="30" t="s">
        <v>8</v>
      </c>
    </row>
    <row r="295" customFormat="false" ht="12.75" hidden="false" customHeight="false" outlineLevel="0" collapsed="false">
      <c r="A295" s="24"/>
      <c r="B295" s="25"/>
      <c r="C295" s="25"/>
      <c r="D295" s="25"/>
      <c r="E295" s="76" t="s">
        <v>276</v>
      </c>
      <c r="F295" s="77"/>
      <c r="G295" s="27"/>
      <c r="H295" s="73" t="n">
        <v>0</v>
      </c>
      <c r="I295" s="64"/>
      <c r="J295" s="39"/>
      <c r="K295" s="30" t="s">
        <v>8</v>
      </c>
    </row>
    <row r="296" customFormat="false" ht="12.75" hidden="false" customHeight="false" outlineLevel="0" collapsed="false">
      <c r="A296" s="24"/>
      <c r="B296" s="25"/>
      <c r="C296" s="25"/>
      <c r="D296" s="25"/>
      <c r="E296" s="81" t="s">
        <v>277</v>
      </c>
      <c r="F296" s="77"/>
      <c r="G296" s="27"/>
      <c r="H296" s="73" t="n">
        <v>0</v>
      </c>
      <c r="I296" s="64"/>
      <c r="J296" s="39"/>
      <c r="K296" s="30" t="s">
        <v>8</v>
      </c>
    </row>
    <row r="297" customFormat="false" ht="12.75" hidden="false" customHeight="false" outlineLevel="0" collapsed="false">
      <c r="A297" s="24"/>
      <c r="B297" s="25"/>
      <c r="C297" s="25"/>
      <c r="D297" s="25"/>
      <c r="E297" s="76" t="s">
        <v>278</v>
      </c>
      <c r="F297" s="77"/>
      <c r="G297" s="27"/>
      <c r="H297" s="73" t="n">
        <v>0</v>
      </c>
      <c r="I297" s="64" t="n">
        <v>0.39</v>
      </c>
      <c r="J297" s="39" t="n">
        <v>5923</v>
      </c>
      <c r="K297" s="30" t="s">
        <v>8</v>
      </c>
    </row>
    <row r="298" customFormat="false" ht="12.75" hidden="false" customHeight="false" outlineLevel="0" collapsed="false">
      <c r="A298" s="24"/>
      <c r="B298" s="25"/>
      <c r="C298" s="25"/>
      <c r="D298" s="25"/>
      <c r="E298" s="76" t="s">
        <v>279</v>
      </c>
      <c r="F298" s="77"/>
      <c r="G298" s="27"/>
      <c r="H298" s="73" t="n">
        <v>0</v>
      </c>
      <c r="I298" s="64" t="n">
        <v>0.67</v>
      </c>
      <c r="J298" s="39" t="n">
        <v>5923</v>
      </c>
      <c r="K298" s="30" t="s">
        <v>8</v>
      </c>
    </row>
    <row r="299" customFormat="false" ht="12.75" hidden="false" customHeight="false" outlineLevel="0" collapsed="false">
      <c r="A299" s="24"/>
      <c r="B299" s="25"/>
      <c r="C299" s="25"/>
      <c r="D299" s="25"/>
      <c r="E299" s="81" t="s">
        <v>280</v>
      </c>
      <c r="F299" s="77"/>
      <c r="G299" s="27"/>
      <c r="H299" s="73" t="n">
        <v>0</v>
      </c>
      <c r="I299" s="64"/>
      <c r="J299" s="39"/>
      <c r="K299" s="30" t="s">
        <v>8</v>
      </c>
    </row>
    <row r="300" customFormat="false" ht="12.75" hidden="false" customHeight="false" outlineLevel="0" collapsed="false">
      <c r="A300" s="24"/>
      <c r="B300" s="25"/>
      <c r="C300" s="25"/>
      <c r="D300" s="25"/>
      <c r="E300" s="81" t="s">
        <v>281</v>
      </c>
      <c r="F300" s="77"/>
      <c r="G300" s="27"/>
      <c r="H300" s="73" t="n">
        <v>1.29</v>
      </c>
      <c r="I300" s="64"/>
      <c r="J300" s="39" t="n">
        <v>5912</v>
      </c>
      <c r="K300" s="30" t="s">
        <v>8</v>
      </c>
    </row>
    <row r="301" customFormat="false" ht="12.75" hidden="false" customHeight="false" outlineLevel="0" collapsed="false">
      <c r="A301" s="24"/>
      <c r="B301" s="25"/>
      <c r="C301" s="25"/>
      <c r="D301" s="25"/>
      <c r="E301" s="83" t="s">
        <v>282</v>
      </c>
      <c r="F301" s="77"/>
      <c r="G301" s="27"/>
      <c r="H301" s="73" t="n">
        <v>0</v>
      </c>
      <c r="I301" s="64" t="n">
        <v>970.56</v>
      </c>
      <c r="J301" s="39" t="n">
        <v>5923</v>
      </c>
      <c r="K301" s="30" t="s">
        <v>8</v>
      </c>
    </row>
    <row r="302" customFormat="false" ht="12.75" hidden="false" customHeight="false" outlineLevel="0" collapsed="false">
      <c r="A302" s="24"/>
      <c r="B302" s="25"/>
      <c r="C302" s="25"/>
      <c r="D302" s="25"/>
      <c r="E302" s="83" t="s">
        <v>283</v>
      </c>
      <c r="F302" s="77"/>
      <c r="G302" s="27"/>
      <c r="H302" s="73" t="n">
        <v>0</v>
      </c>
      <c r="I302" s="64" t="n">
        <v>485.28</v>
      </c>
      <c r="J302" s="39" t="n">
        <v>5923</v>
      </c>
      <c r="K302" s="30" t="s">
        <v>8</v>
      </c>
    </row>
    <row r="303" customFormat="false" ht="12.75" hidden="false" customHeight="false" outlineLevel="0" collapsed="false">
      <c r="A303" s="24"/>
      <c r="B303" s="25"/>
      <c r="C303" s="25"/>
      <c r="D303" s="25"/>
      <c r="E303" s="83" t="s">
        <v>284</v>
      </c>
      <c r="F303" s="77"/>
      <c r="G303" s="27"/>
      <c r="H303" s="73" t="n">
        <v>0</v>
      </c>
      <c r="I303" s="64" t="n">
        <v>485.28</v>
      </c>
      <c r="J303" s="39" t="n">
        <v>5923</v>
      </c>
      <c r="K303" s="30" t="s">
        <v>8</v>
      </c>
    </row>
    <row r="304" customFormat="false" ht="12.75" hidden="false" customHeight="false" outlineLevel="0" collapsed="false">
      <c r="A304" s="24"/>
      <c r="B304" s="25"/>
      <c r="C304" s="25"/>
      <c r="D304" s="25"/>
      <c r="E304" s="83" t="s">
        <v>285</v>
      </c>
      <c r="F304" s="77"/>
      <c r="G304" s="27"/>
      <c r="H304" s="73" t="n">
        <v>0</v>
      </c>
      <c r="I304" s="64" t="n">
        <v>329.89</v>
      </c>
      <c r="J304" s="39" t="n">
        <v>5923</v>
      </c>
      <c r="K304" s="30" t="s">
        <v>8</v>
      </c>
    </row>
    <row r="305" customFormat="false" ht="12.75" hidden="false" customHeight="false" outlineLevel="0" collapsed="false">
      <c r="A305" s="24"/>
      <c r="B305" s="25"/>
      <c r="C305" s="25"/>
      <c r="D305" s="25"/>
      <c r="E305" s="83" t="s">
        <v>286</v>
      </c>
      <c r="F305" s="77"/>
      <c r="G305" s="27"/>
      <c r="H305" s="73" t="n">
        <v>0</v>
      </c>
      <c r="I305" s="64" t="n">
        <v>9.04</v>
      </c>
      <c r="J305" s="39" t="n">
        <v>5923</v>
      </c>
      <c r="K305" s="30"/>
    </row>
    <row r="306" customFormat="false" ht="12.75" hidden="false" customHeight="false" outlineLevel="0" collapsed="false">
      <c r="A306" s="24"/>
      <c r="B306" s="25"/>
      <c r="C306" s="25"/>
      <c r="D306" s="25"/>
      <c r="E306" s="84" t="s">
        <v>287</v>
      </c>
      <c r="F306" s="77"/>
      <c r="G306" s="27"/>
      <c r="H306" s="73" t="n">
        <v>0</v>
      </c>
      <c r="I306" s="64" t="n">
        <v>177.1</v>
      </c>
      <c r="J306" s="39" t="n">
        <v>5923</v>
      </c>
      <c r="K306" s="30" t="s">
        <v>8</v>
      </c>
    </row>
    <row r="307" customFormat="false" ht="12.75" hidden="false" customHeight="false" outlineLevel="0" collapsed="false">
      <c r="A307" s="24"/>
      <c r="B307" s="25"/>
      <c r="C307" s="25"/>
      <c r="D307" s="25"/>
      <c r="E307" s="78" t="s">
        <v>288</v>
      </c>
      <c r="F307" s="77"/>
      <c r="G307" s="27"/>
      <c r="H307" s="73" t="n">
        <v>0</v>
      </c>
      <c r="I307" s="64" t="n">
        <v>42.43</v>
      </c>
      <c r="J307" s="39" t="n">
        <v>5923</v>
      </c>
      <c r="K307" s="30" t="s">
        <v>8</v>
      </c>
    </row>
    <row r="308" customFormat="false" ht="12.75" hidden="false" customHeight="false" outlineLevel="0" collapsed="false">
      <c r="A308" s="24"/>
      <c r="B308" s="25"/>
      <c r="C308" s="25"/>
      <c r="D308" s="25"/>
      <c r="E308" s="78" t="s">
        <v>289</v>
      </c>
      <c r="F308" s="77"/>
      <c r="G308" s="27"/>
      <c r="H308" s="73" t="n">
        <v>0</v>
      </c>
      <c r="I308" s="64" t="n">
        <v>42.43</v>
      </c>
      <c r="J308" s="39" t="n">
        <v>5923</v>
      </c>
      <c r="K308" s="30" t="s">
        <v>8</v>
      </c>
    </row>
    <row r="309" customFormat="false" ht="12.75" hidden="false" customHeight="false" outlineLevel="0" collapsed="false">
      <c r="A309" s="24"/>
      <c r="B309" s="25"/>
      <c r="C309" s="25"/>
      <c r="D309" s="25"/>
      <c r="E309" s="31"/>
      <c r="F309" s="32"/>
      <c r="G309" s="27"/>
      <c r="H309" s="38"/>
      <c r="I309" s="64"/>
      <c r="J309" s="39"/>
      <c r="K309" s="36"/>
    </row>
    <row r="310" customFormat="false" ht="12.75" hidden="false" customHeight="true" outlineLevel="0" collapsed="false">
      <c r="A310" s="24"/>
      <c r="B310" s="25"/>
      <c r="C310" s="25"/>
      <c r="D310" s="25" t="s">
        <v>290</v>
      </c>
      <c r="E310" s="26" t="s">
        <v>291</v>
      </c>
      <c r="F310" s="26"/>
      <c r="G310" s="27"/>
      <c r="H310" s="38"/>
      <c r="I310" s="64" t="n">
        <v>5.54</v>
      </c>
      <c r="J310" s="39" t="n">
        <v>5923</v>
      </c>
      <c r="K310" s="30" t="s">
        <v>8</v>
      </c>
    </row>
    <row r="311" customFormat="false" ht="12.75" hidden="false" customHeight="false" outlineLevel="0" collapsed="false">
      <c r="A311" s="24"/>
      <c r="B311" s="25"/>
      <c r="C311" s="25"/>
      <c r="D311" s="25"/>
      <c r="E311" s="31"/>
      <c r="F311" s="32"/>
      <c r="G311" s="27"/>
      <c r="H311" s="38"/>
      <c r="I311" s="64"/>
      <c r="J311" s="39"/>
      <c r="K311" s="36"/>
    </row>
    <row r="312" customFormat="false" ht="12.75" hidden="false" customHeight="true" outlineLevel="0" collapsed="false">
      <c r="A312" s="9"/>
      <c r="B312" s="10"/>
      <c r="C312" s="10"/>
      <c r="D312" s="10" t="s">
        <v>292</v>
      </c>
      <c r="E312" s="88" t="s">
        <v>293</v>
      </c>
      <c r="F312" s="88"/>
      <c r="G312" s="12"/>
      <c r="H312" s="89" t="s">
        <v>294</v>
      </c>
      <c r="I312" s="40"/>
      <c r="J312" s="39" t="s">
        <v>295</v>
      </c>
      <c r="K312" s="30" t="s">
        <v>8</v>
      </c>
    </row>
    <row r="313" customFormat="false" ht="12.75" hidden="false" customHeight="false" outlineLevel="0" collapsed="false">
      <c r="A313" s="24"/>
      <c r="B313" s="25"/>
      <c r="C313" s="25"/>
      <c r="D313" s="25"/>
      <c r="E313" s="31" t="s">
        <v>296</v>
      </c>
      <c r="F313" s="90"/>
      <c r="G313" s="27"/>
      <c r="H313" s="89"/>
      <c r="I313" s="64"/>
      <c r="J313" s="39"/>
      <c r="K313" s="30"/>
    </row>
    <row r="314" customFormat="false" ht="12.75" hidden="false" customHeight="false" outlineLevel="0" collapsed="false">
      <c r="A314" s="24"/>
      <c r="B314" s="25"/>
      <c r="C314" s="25"/>
      <c r="D314" s="25"/>
      <c r="E314" s="19" t="s">
        <v>15</v>
      </c>
      <c r="F314" s="90"/>
      <c r="G314" s="27"/>
      <c r="H314" s="89"/>
      <c r="I314" s="64" t="n">
        <v>141.85</v>
      </c>
      <c r="J314" s="39" t="n">
        <v>5923</v>
      </c>
      <c r="K314" s="30" t="s">
        <v>8</v>
      </c>
    </row>
    <row r="315" customFormat="false" ht="12.75" hidden="false" customHeight="false" outlineLevel="0" collapsed="false">
      <c r="A315" s="24"/>
      <c r="B315" s="25"/>
      <c r="C315" s="25"/>
      <c r="D315" s="25"/>
      <c r="E315" s="19" t="s">
        <v>16</v>
      </c>
      <c r="F315" s="90"/>
      <c r="G315" s="27"/>
      <c r="H315" s="89"/>
      <c r="I315" s="64" t="n">
        <v>39.35</v>
      </c>
      <c r="J315" s="39" t="n">
        <v>5923</v>
      </c>
      <c r="K315" s="30" t="s">
        <v>8</v>
      </c>
    </row>
    <row r="316" customFormat="false" ht="12.75" hidden="false" customHeight="false" outlineLevel="0" collapsed="false">
      <c r="A316" s="24"/>
      <c r="B316" s="25"/>
      <c r="C316" s="25"/>
      <c r="D316" s="25"/>
      <c r="E316" s="19" t="s">
        <v>297</v>
      </c>
      <c r="F316" s="90"/>
      <c r="G316" s="27"/>
      <c r="H316" s="89"/>
      <c r="I316" s="64"/>
      <c r="J316" s="39"/>
      <c r="K316" s="30"/>
    </row>
    <row r="317" customFormat="false" ht="12.75" hidden="false" customHeight="false" outlineLevel="0" collapsed="false">
      <c r="A317" s="24"/>
      <c r="B317" s="25"/>
      <c r="C317" s="25"/>
      <c r="D317" s="25"/>
      <c r="E317" s="19" t="s">
        <v>15</v>
      </c>
      <c r="F317" s="90"/>
      <c r="G317" s="27"/>
      <c r="H317" s="89"/>
      <c r="I317" s="64" t="n">
        <v>141.85</v>
      </c>
      <c r="J317" s="39" t="n">
        <v>5923</v>
      </c>
      <c r="K317" s="30" t="s">
        <v>8</v>
      </c>
    </row>
    <row r="318" customFormat="false" ht="12.75" hidden="false" customHeight="false" outlineLevel="0" collapsed="false">
      <c r="A318" s="24"/>
      <c r="B318" s="25"/>
      <c r="C318" s="25"/>
      <c r="D318" s="25"/>
      <c r="E318" s="19" t="s">
        <v>16</v>
      </c>
      <c r="F318" s="90"/>
      <c r="G318" s="27"/>
      <c r="H318" s="89"/>
      <c r="I318" s="64" t="n">
        <v>39.35</v>
      </c>
      <c r="J318" s="39" t="n">
        <v>5923</v>
      </c>
      <c r="K318" s="30" t="s">
        <v>8</v>
      </c>
    </row>
    <row r="319" customFormat="false" ht="12.75" hidden="false" customHeight="false" outlineLevel="0" collapsed="false">
      <c r="A319" s="24"/>
      <c r="B319" s="25"/>
      <c r="C319" s="25"/>
      <c r="D319" s="25"/>
      <c r="E319" s="19" t="s">
        <v>298</v>
      </c>
      <c r="F319" s="90"/>
      <c r="G319" s="27"/>
      <c r="H319" s="38" t="s">
        <v>299</v>
      </c>
      <c r="I319" s="64"/>
      <c r="J319" s="39" t="n">
        <v>5913</v>
      </c>
      <c r="K319" s="30" t="s">
        <v>8</v>
      </c>
    </row>
    <row r="320" customFormat="false" ht="12.75" hidden="false" customHeight="false" outlineLevel="0" collapsed="false">
      <c r="A320" s="24"/>
      <c r="B320" s="25"/>
      <c r="C320" s="25"/>
      <c r="D320" s="25"/>
      <c r="E320" s="25"/>
      <c r="F320" s="32"/>
      <c r="G320" s="27"/>
      <c r="H320" s="38"/>
      <c r="I320" s="64"/>
      <c r="J320" s="39"/>
      <c r="K320" s="36"/>
    </row>
    <row r="321" customFormat="false" ht="12.75" hidden="false" customHeight="false" outlineLevel="0" collapsed="false">
      <c r="A321" s="9"/>
      <c r="B321" s="10"/>
      <c r="C321" s="10"/>
      <c r="D321" s="10" t="s">
        <v>300</v>
      </c>
      <c r="E321" s="19" t="s">
        <v>301</v>
      </c>
      <c r="F321" s="20"/>
      <c r="G321" s="21"/>
      <c r="H321" s="91"/>
      <c r="I321" s="40"/>
      <c r="J321" s="41"/>
      <c r="K321" s="14"/>
    </row>
    <row r="322" customFormat="false" ht="12.75" hidden="false" customHeight="false" outlineLevel="0" collapsed="false">
      <c r="A322" s="24"/>
      <c r="B322" s="25"/>
      <c r="C322" s="25"/>
      <c r="D322" s="25"/>
      <c r="E322" s="19" t="s">
        <v>137</v>
      </c>
      <c r="F322" s="90"/>
      <c r="G322" s="27"/>
      <c r="H322" s="89" t="n">
        <v>50.4319</v>
      </c>
      <c r="I322" s="92"/>
      <c r="J322" s="39" t="n">
        <v>5637</v>
      </c>
      <c r="K322" s="30" t="s">
        <v>8</v>
      </c>
    </row>
    <row r="323" customFormat="false" ht="12.75" hidden="false" customHeight="false" outlineLevel="0" collapsed="false">
      <c r="A323" s="24"/>
      <c r="B323" s="25"/>
      <c r="C323" s="25"/>
      <c r="D323" s="25"/>
      <c r="E323" s="19" t="s">
        <v>302</v>
      </c>
      <c r="F323" s="90"/>
      <c r="G323" s="27"/>
      <c r="H323" s="89"/>
      <c r="I323" s="64"/>
      <c r="J323" s="39"/>
      <c r="K323" s="30"/>
    </row>
    <row r="324" customFormat="false" ht="12.75" hidden="false" customHeight="false" outlineLevel="0" collapsed="false">
      <c r="A324" s="24"/>
      <c r="B324" s="25"/>
      <c r="C324" s="25"/>
      <c r="D324" s="25"/>
      <c r="E324" s="19" t="s">
        <v>15</v>
      </c>
      <c r="F324" s="90"/>
      <c r="G324" s="27"/>
      <c r="H324" s="89"/>
      <c r="I324" s="64" t="n">
        <v>106.43</v>
      </c>
      <c r="J324" s="39" t="n">
        <v>5923</v>
      </c>
      <c r="K324" s="30" t="s">
        <v>8</v>
      </c>
    </row>
    <row r="325" customFormat="false" ht="12.75" hidden="false" customHeight="false" outlineLevel="0" collapsed="false">
      <c r="A325" s="24"/>
      <c r="B325" s="25"/>
      <c r="C325" s="25"/>
      <c r="D325" s="25"/>
      <c r="E325" s="19" t="s">
        <v>16</v>
      </c>
      <c r="F325" s="90"/>
      <c r="G325" s="27"/>
      <c r="H325" s="89"/>
      <c r="I325" s="64" t="n">
        <v>21.5</v>
      </c>
      <c r="J325" s="39" t="n">
        <v>5923</v>
      </c>
      <c r="K325" s="30" t="s">
        <v>8</v>
      </c>
    </row>
    <row r="326" customFormat="false" ht="12.75" hidden="false" customHeight="false" outlineLevel="0" collapsed="false">
      <c r="A326" s="24"/>
      <c r="B326" s="25"/>
      <c r="C326" s="25"/>
      <c r="D326" s="25"/>
      <c r="E326" s="19" t="s">
        <v>303</v>
      </c>
      <c r="F326" s="90"/>
      <c r="G326" s="27"/>
      <c r="H326" s="89"/>
      <c r="I326" s="64"/>
      <c r="J326" s="39"/>
      <c r="K326" s="30"/>
    </row>
    <row r="327" customFormat="false" ht="12.75" hidden="false" customHeight="false" outlineLevel="0" collapsed="false">
      <c r="A327" s="24"/>
      <c r="B327" s="25"/>
      <c r="C327" s="25"/>
      <c r="D327" s="25"/>
      <c r="E327" s="19" t="s">
        <v>15</v>
      </c>
      <c r="F327" s="90"/>
      <c r="G327" s="27"/>
      <c r="H327" s="89"/>
      <c r="I327" s="64" t="n">
        <v>19.1</v>
      </c>
      <c r="J327" s="39" t="n">
        <v>5923</v>
      </c>
      <c r="K327" s="30" t="s">
        <v>8</v>
      </c>
    </row>
    <row r="328" customFormat="false" ht="12.75" hidden="false" customHeight="false" outlineLevel="0" collapsed="false">
      <c r="A328" s="24"/>
      <c r="B328" s="25"/>
      <c r="C328" s="25"/>
      <c r="D328" s="25"/>
      <c r="E328" s="19" t="s">
        <v>16</v>
      </c>
      <c r="F328" s="90"/>
      <c r="G328" s="27"/>
      <c r="H328" s="89"/>
      <c r="I328" s="64" t="n">
        <v>16.45</v>
      </c>
      <c r="J328" s="39" t="n">
        <v>5923</v>
      </c>
      <c r="K328" s="30" t="s">
        <v>8</v>
      </c>
    </row>
    <row r="329" customFormat="false" ht="12.75" hidden="false" customHeight="false" outlineLevel="0" collapsed="false">
      <c r="A329" s="24"/>
      <c r="B329" s="25"/>
      <c r="C329" s="25"/>
      <c r="D329" s="25"/>
      <c r="E329" s="19" t="s">
        <v>304</v>
      </c>
      <c r="F329" s="90"/>
      <c r="G329" s="27"/>
      <c r="H329" s="89" t="n">
        <v>179.5111</v>
      </c>
      <c r="I329" s="64"/>
      <c r="J329" s="39" t="n">
        <v>5853</v>
      </c>
      <c r="K329" s="30" t="s">
        <v>8</v>
      </c>
    </row>
    <row r="330" customFormat="false" ht="12.75" hidden="false" customHeight="false" outlineLevel="0" collapsed="false">
      <c r="A330" s="24"/>
      <c r="B330" s="25"/>
      <c r="C330" s="25"/>
      <c r="D330" s="25"/>
      <c r="E330" s="19" t="s">
        <v>15</v>
      </c>
      <c r="F330" s="90"/>
      <c r="G330" s="27"/>
      <c r="H330" s="89"/>
      <c r="I330" s="64" t="n">
        <v>470.52</v>
      </c>
      <c r="J330" s="39" t="n">
        <v>5923</v>
      </c>
      <c r="K330" s="30" t="s">
        <v>8</v>
      </c>
    </row>
    <row r="331" customFormat="false" ht="12.75" hidden="false" customHeight="false" outlineLevel="0" collapsed="false">
      <c r="A331" s="24"/>
      <c r="B331" s="25"/>
      <c r="C331" s="25"/>
      <c r="D331" s="25"/>
      <c r="E331" s="19" t="s">
        <v>16</v>
      </c>
      <c r="F331" s="90"/>
      <c r="G331" s="27"/>
      <c r="H331" s="89"/>
      <c r="I331" s="64" t="n">
        <v>108.16</v>
      </c>
      <c r="J331" s="39" t="n">
        <v>5923</v>
      </c>
      <c r="K331" s="30" t="s">
        <v>8</v>
      </c>
    </row>
    <row r="332" customFormat="false" ht="12.75" hidden="false" customHeight="false" outlineLevel="0" collapsed="false">
      <c r="A332" s="24"/>
      <c r="B332" s="25"/>
      <c r="C332" s="25"/>
      <c r="D332" s="25"/>
      <c r="E332" s="19" t="s">
        <v>305</v>
      </c>
      <c r="F332" s="90"/>
      <c r="G332" s="27"/>
      <c r="H332" s="89" t="n">
        <v>3.03595661</v>
      </c>
      <c r="I332" s="64"/>
      <c r="J332" s="39" t="n">
        <v>5870</v>
      </c>
      <c r="K332" s="30" t="s">
        <v>8</v>
      </c>
    </row>
    <row r="333" customFormat="false" ht="12.75" hidden="false" customHeight="false" outlineLevel="0" collapsed="false">
      <c r="A333" s="24"/>
      <c r="B333" s="25"/>
      <c r="C333" s="25"/>
      <c r="D333" s="25"/>
      <c r="E333" s="19" t="s">
        <v>15</v>
      </c>
      <c r="F333" s="90"/>
      <c r="G333" s="27"/>
      <c r="H333" s="89"/>
      <c r="I333" s="64" t="n">
        <v>123.73</v>
      </c>
      <c r="J333" s="39" t="n">
        <v>5923</v>
      </c>
      <c r="K333" s="30" t="s">
        <v>8</v>
      </c>
    </row>
    <row r="334" customFormat="false" ht="12.75" hidden="false" customHeight="false" outlineLevel="0" collapsed="false">
      <c r="A334" s="24"/>
      <c r="B334" s="25"/>
      <c r="C334" s="25"/>
      <c r="D334" s="25"/>
      <c r="E334" s="19" t="s">
        <v>16</v>
      </c>
      <c r="F334" s="90"/>
      <c r="G334" s="27"/>
      <c r="H334" s="89"/>
      <c r="I334" s="64" t="n">
        <v>35.43</v>
      </c>
      <c r="J334" s="39" t="n">
        <v>5923</v>
      </c>
      <c r="K334" s="30" t="s">
        <v>8</v>
      </c>
    </row>
    <row r="335" customFormat="false" ht="12.75" hidden="false" customHeight="false" outlineLevel="0" collapsed="false">
      <c r="A335" s="24"/>
      <c r="B335" s="25"/>
      <c r="C335" s="25"/>
      <c r="D335" s="25"/>
      <c r="E335" s="19"/>
      <c r="F335" s="90"/>
      <c r="G335" s="27"/>
      <c r="H335" s="89"/>
      <c r="I335" s="64"/>
      <c r="J335" s="39"/>
      <c r="K335" s="14"/>
    </row>
    <row r="336" customFormat="false" ht="12.75" hidden="false" customHeight="false" outlineLevel="0" collapsed="false">
      <c r="A336" s="24"/>
      <c r="B336" s="25"/>
      <c r="C336" s="25"/>
      <c r="D336" s="10" t="s">
        <v>306</v>
      </c>
      <c r="E336" s="10" t="s">
        <v>307</v>
      </c>
      <c r="F336" s="11"/>
      <c r="G336" s="12"/>
      <c r="H336" s="89"/>
      <c r="I336" s="64"/>
      <c r="J336" s="39"/>
      <c r="K336" s="14"/>
    </row>
    <row r="337" customFormat="false" ht="12.75" hidden="false" customHeight="false" outlineLevel="0" collapsed="false">
      <c r="A337" s="24"/>
      <c r="B337" s="25"/>
      <c r="C337" s="25"/>
      <c r="D337" s="10"/>
      <c r="E337" s="10" t="s">
        <v>308</v>
      </c>
      <c r="F337" s="11"/>
      <c r="G337" s="12"/>
      <c r="H337" s="93" t="n">
        <v>14.9327</v>
      </c>
      <c r="I337" s="64"/>
      <c r="J337" s="39" t="n">
        <v>5638</v>
      </c>
      <c r="K337" s="30" t="s">
        <v>8</v>
      </c>
    </row>
    <row r="338" customFormat="false" ht="12.75" hidden="false" customHeight="false" outlineLevel="0" collapsed="false">
      <c r="A338" s="24"/>
      <c r="B338" s="25"/>
      <c r="C338" s="25"/>
      <c r="D338" s="10"/>
      <c r="E338" s="19" t="s">
        <v>15</v>
      </c>
      <c r="F338" s="11"/>
      <c r="G338" s="12"/>
      <c r="H338" s="93"/>
      <c r="I338" s="64" t="n">
        <v>35.66</v>
      </c>
      <c r="J338" s="39" t="n">
        <v>5923</v>
      </c>
      <c r="K338" s="30" t="s">
        <v>8</v>
      </c>
    </row>
    <row r="339" customFormat="false" ht="12.75" hidden="false" customHeight="false" outlineLevel="0" collapsed="false">
      <c r="A339" s="24"/>
      <c r="B339" s="25"/>
      <c r="C339" s="25"/>
      <c r="D339" s="10"/>
      <c r="E339" s="19" t="s">
        <v>16</v>
      </c>
      <c r="F339" s="11"/>
      <c r="G339" s="12"/>
      <c r="H339" s="93"/>
      <c r="I339" s="64" t="n">
        <v>6.34</v>
      </c>
      <c r="J339" s="39" t="n">
        <v>5923</v>
      </c>
      <c r="K339" s="30" t="s">
        <v>8</v>
      </c>
    </row>
    <row r="340" customFormat="false" ht="12.75" hidden="false" customHeight="false" outlineLevel="0" collapsed="false">
      <c r="A340" s="24"/>
      <c r="B340" s="25"/>
      <c r="C340" s="25"/>
      <c r="D340" s="10"/>
      <c r="E340" s="10" t="s">
        <v>309</v>
      </c>
      <c r="F340" s="11"/>
      <c r="G340" s="12"/>
      <c r="H340" s="93"/>
      <c r="I340" s="64"/>
      <c r="J340" s="39"/>
      <c r="K340" s="30"/>
    </row>
    <row r="341" customFormat="false" ht="12.75" hidden="false" customHeight="false" outlineLevel="0" collapsed="false">
      <c r="A341" s="24"/>
      <c r="B341" s="25"/>
      <c r="C341" s="25"/>
      <c r="D341" s="10"/>
      <c r="E341" s="19" t="s">
        <v>15</v>
      </c>
      <c r="F341" s="11"/>
      <c r="G341" s="12"/>
      <c r="H341" s="93"/>
      <c r="I341" s="64" t="n">
        <v>6.97</v>
      </c>
      <c r="J341" s="39" t="n">
        <v>5923</v>
      </c>
      <c r="K341" s="30" t="s">
        <v>8</v>
      </c>
    </row>
    <row r="342" customFormat="false" ht="12.75" hidden="false" customHeight="false" outlineLevel="0" collapsed="false">
      <c r="A342" s="24"/>
      <c r="B342" s="25"/>
      <c r="C342" s="25"/>
      <c r="D342" s="10"/>
      <c r="E342" s="19" t="s">
        <v>16</v>
      </c>
      <c r="F342" s="11"/>
      <c r="G342" s="12"/>
      <c r="H342" s="93"/>
      <c r="I342" s="64" t="n">
        <v>6.34</v>
      </c>
      <c r="J342" s="39" t="n">
        <v>5923</v>
      </c>
      <c r="K342" s="30" t="s">
        <v>8</v>
      </c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1"/>
      <c r="G343" s="12"/>
      <c r="H343" s="91"/>
      <c r="I343" s="40"/>
      <c r="J343" s="41"/>
      <c r="K343" s="30"/>
    </row>
    <row r="344" customFormat="false" ht="12.75" hidden="false" customHeight="false" outlineLevel="0" collapsed="false">
      <c r="A344" s="9"/>
      <c r="B344" s="15" t="n">
        <v>9.13</v>
      </c>
      <c r="C344" s="16" t="s">
        <v>310</v>
      </c>
      <c r="D344" s="16"/>
      <c r="E344" s="16"/>
      <c r="F344" s="17"/>
      <c r="G344" s="18"/>
      <c r="H344" s="10"/>
      <c r="I344" s="23"/>
      <c r="J344" s="13"/>
      <c r="K344" s="14"/>
    </row>
    <row r="345" customFormat="false" ht="38.25" hidden="false" customHeight="true" outlineLevel="0" collapsed="false">
      <c r="A345" s="24"/>
      <c r="B345" s="25"/>
      <c r="C345" s="25" t="s">
        <v>311</v>
      </c>
      <c r="D345" s="26" t="s">
        <v>312</v>
      </c>
      <c r="E345" s="26"/>
      <c r="F345" s="26"/>
      <c r="G345" s="27"/>
      <c r="H345" s="38"/>
      <c r="I345" s="64" t="n">
        <v>315.53</v>
      </c>
      <c r="J345" s="39" t="n">
        <v>5923</v>
      </c>
      <c r="K345" s="30" t="s">
        <v>8</v>
      </c>
    </row>
    <row r="346" customFormat="false" ht="38.25" hidden="false" customHeight="true" outlineLevel="0" collapsed="false">
      <c r="A346" s="24"/>
      <c r="B346" s="25"/>
      <c r="C346" s="25" t="s">
        <v>313</v>
      </c>
      <c r="D346" s="26" t="s">
        <v>314</v>
      </c>
      <c r="E346" s="26"/>
      <c r="F346" s="26"/>
      <c r="G346" s="27"/>
      <c r="H346" s="38"/>
      <c r="I346" s="64" t="n">
        <v>231.13</v>
      </c>
      <c r="J346" s="39" t="n">
        <v>5923</v>
      </c>
      <c r="K346" s="30" t="s">
        <v>8</v>
      </c>
    </row>
    <row r="347" customFormat="false" ht="15.75" hidden="false" customHeight="true" outlineLevel="0" collapsed="false">
      <c r="A347" s="24"/>
      <c r="B347" s="25"/>
      <c r="C347" s="25" t="s">
        <v>315</v>
      </c>
      <c r="D347" s="19" t="s">
        <v>316</v>
      </c>
      <c r="E347" s="31"/>
      <c r="F347" s="32"/>
      <c r="G347" s="27"/>
      <c r="H347" s="38" t="s">
        <v>32</v>
      </c>
      <c r="I347" s="64" t="s">
        <v>32</v>
      </c>
      <c r="J347" s="39" t="s">
        <v>33</v>
      </c>
      <c r="K347" s="30" t="s">
        <v>8</v>
      </c>
    </row>
    <row r="348" customFormat="false" ht="12.75" hidden="false" customHeight="false" outlineLevel="0" collapsed="false">
      <c r="A348" s="9"/>
      <c r="B348" s="10"/>
      <c r="C348" s="10"/>
      <c r="D348" s="19"/>
      <c r="E348" s="19"/>
      <c r="F348" s="20"/>
      <c r="G348" s="21"/>
      <c r="H348" s="91"/>
      <c r="I348" s="40"/>
      <c r="J348" s="41"/>
      <c r="K348" s="14"/>
    </row>
    <row r="349" customFormat="false" ht="12.75" hidden="false" customHeight="false" outlineLevel="0" collapsed="false">
      <c r="A349" s="9"/>
      <c r="B349" s="15" t="n">
        <v>9.14</v>
      </c>
      <c r="C349" s="16" t="s">
        <v>317</v>
      </c>
      <c r="D349" s="16"/>
      <c r="E349" s="16"/>
      <c r="F349" s="17"/>
      <c r="G349" s="18"/>
      <c r="H349" s="10"/>
      <c r="I349" s="23"/>
      <c r="J349" s="13"/>
      <c r="K349" s="14"/>
    </row>
    <row r="350" customFormat="false" ht="12.75" hidden="false" customHeight="false" outlineLevel="0" collapsed="false">
      <c r="A350" s="9"/>
      <c r="B350" s="15"/>
      <c r="C350" s="47" t="s">
        <v>318</v>
      </c>
      <c r="D350" s="47" t="s">
        <v>319</v>
      </c>
      <c r="E350" s="16"/>
      <c r="F350" s="17"/>
      <c r="G350" s="18"/>
      <c r="H350" s="10"/>
      <c r="I350" s="23"/>
      <c r="J350" s="13"/>
      <c r="K350" s="14"/>
    </row>
    <row r="351" customFormat="false" ht="12.75" hidden="false" customHeight="false" outlineLevel="0" collapsed="false">
      <c r="A351" s="9"/>
      <c r="B351" s="15"/>
      <c r="C351" s="16"/>
      <c r="D351" s="47" t="s">
        <v>15</v>
      </c>
      <c r="E351" s="16"/>
      <c r="F351" s="17"/>
      <c r="G351" s="18"/>
      <c r="H351" s="10"/>
      <c r="I351" s="23" t="n">
        <v>365.18</v>
      </c>
      <c r="J351" s="13" t="n">
        <v>5923</v>
      </c>
      <c r="K351" s="30" t="s">
        <v>8</v>
      </c>
    </row>
    <row r="352" customFormat="false" ht="12.75" hidden="false" customHeight="false" outlineLevel="0" collapsed="false">
      <c r="A352" s="9"/>
      <c r="B352" s="15"/>
      <c r="C352" s="16"/>
      <c r="D352" s="47" t="s">
        <v>16</v>
      </c>
      <c r="E352" s="16"/>
      <c r="F352" s="17"/>
      <c r="G352" s="18"/>
      <c r="H352" s="10"/>
      <c r="I352" s="23" t="n">
        <v>70.27</v>
      </c>
      <c r="J352" s="13" t="n">
        <v>5923</v>
      </c>
      <c r="K352" s="30" t="s">
        <v>8</v>
      </c>
    </row>
    <row r="353" customFormat="false" ht="12.75" hidden="false" customHeight="false" outlineLevel="0" collapsed="false">
      <c r="A353" s="9"/>
      <c r="B353" s="10"/>
      <c r="C353" s="10" t="s">
        <v>320</v>
      </c>
      <c r="D353" s="19" t="s">
        <v>321</v>
      </c>
      <c r="E353" s="19"/>
      <c r="F353" s="11"/>
      <c r="G353" s="21"/>
      <c r="H353" s="10"/>
      <c r="I353" s="23"/>
      <c r="J353" s="13"/>
      <c r="K353" s="30"/>
    </row>
    <row r="354" customFormat="false" ht="12.75" hidden="false" customHeight="false" outlineLevel="0" collapsed="false">
      <c r="A354" s="9"/>
      <c r="B354" s="10"/>
      <c r="C354" s="10"/>
      <c r="D354" s="10" t="s">
        <v>322</v>
      </c>
      <c r="E354" s="19" t="s">
        <v>323</v>
      </c>
      <c r="F354" s="11"/>
      <c r="G354" s="21"/>
      <c r="H354" s="10"/>
      <c r="I354" s="23"/>
      <c r="J354" s="13"/>
      <c r="K354" s="30"/>
    </row>
    <row r="355" customFormat="false" ht="12.75" hidden="false" customHeight="false" outlineLevel="0" collapsed="false">
      <c r="A355" s="9"/>
      <c r="B355" s="10"/>
      <c r="C355" s="10"/>
      <c r="D355" s="10"/>
      <c r="E355" s="19" t="s">
        <v>324</v>
      </c>
      <c r="F355" s="11"/>
      <c r="G355" s="21"/>
      <c r="H355" s="10"/>
      <c r="I355" s="23"/>
      <c r="J355" s="13"/>
      <c r="K355" s="30"/>
    </row>
    <row r="356" customFormat="false" ht="12.75" hidden="false" customHeight="false" outlineLevel="0" collapsed="false">
      <c r="A356" s="9"/>
      <c r="B356" s="10"/>
      <c r="C356" s="10"/>
      <c r="D356" s="10"/>
      <c r="E356" s="47" t="s">
        <v>15</v>
      </c>
      <c r="F356" s="11"/>
      <c r="G356" s="21"/>
      <c r="H356" s="10"/>
      <c r="I356" s="23" t="n">
        <v>63.52</v>
      </c>
      <c r="J356" s="13" t="n">
        <v>5923</v>
      </c>
      <c r="K356" s="30" t="s">
        <v>8</v>
      </c>
    </row>
    <row r="357" customFormat="false" ht="12.75" hidden="false" customHeight="false" outlineLevel="0" collapsed="false">
      <c r="A357" s="9"/>
      <c r="B357" s="10"/>
      <c r="C357" s="10"/>
      <c r="D357" s="10"/>
      <c r="E357" s="47" t="s">
        <v>16</v>
      </c>
      <c r="F357" s="11"/>
      <c r="G357" s="21"/>
      <c r="H357" s="10"/>
      <c r="I357" s="23" t="n">
        <v>51.69</v>
      </c>
      <c r="J357" s="13" t="n">
        <v>5923</v>
      </c>
      <c r="K357" s="30" t="s">
        <v>8</v>
      </c>
    </row>
    <row r="358" customFormat="false" ht="12.75" hidden="false" customHeight="false" outlineLevel="0" collapsed="false">
      <c r="A358" s="9"/>
      <c r="B358" s="10"/>
      <c r="C358" s="10"/>
      <c r="D358" s="10"/>
      <c r="E358" s="19" t="s">
        <v>325</v>
      </c>
      <c r="F358" s="11"/>
      <c r="G358" s="21"/>
      <c r="H358" s="10"/>
      <c r="I358" s="23"/>
      <c r="J358" s="13"/>
      <c r="K358" s="30"/>
    </row>
    <row r="359" customFormat="false" ht="12.75" hidden="false" customHeight="false" outlineLevel="0" collapsed="false">
      <c r="A359" s="9"/>
      <c r="B359" s="10"/>
      <c r="C359" s="10"/>
      <c r="D359" s="10"/>
      <c r="E359" s="47" t="s">
        <v>15</v>
      </c>
      <c r="F359" s="11"/>
      <c r="G359" s="21"/>
      <c r="H359" s="10"/>
      <c r="I359" s="23" t="n">
        <v>4.78</v>
      </c>
      <c r="J359" s="13" t="n">
        <v>5923</v>
      </c>
      <c r="K359" s="30" t="s">
        <v>8</v>
      </c>
    </row>
    <row r="360" customFormat="false" ht="12.75" hidden="false" customHeight="false" outlineLevel="0" collapsed="false">
      <c r="A360" s="9"/>
      <c r="B360" s="10"/>
      <c r="C360" s="10"/>
      <c r="D360" s="10"/>
      <c r="E360" s="47" t="s">
        <v>16</v>
      </c>
      <c r="F360" s="11"/>
      <c r="G360" s="21"/>
      <c r="H360" s="10"/>
      <c r="I360" s="23" t="n">
        <v>4.78</v>
      </c>
      <c r="J360" s="13" t="n">
        <v>5923</v>
      </c>
      <c r="K360" s="30" t="s">
        <v>8</v>
      </c>
    </row>
    <row r="361" customFormat="false" ht="12.75" hidden="false" customHeight="true" outlineLevel="0" collapsed="false">
      <c r="A361" s="24"/>
      <c r="B361" s="25"/>
      <c r="C361" s="25"/>
      <c r="D361" s="25" t="s">
        <v>326</v>
      </c>
      <c r="E361" s="26" t="s">
        <v>327</v>
      </c>
      <c r="F361" s="26"/>
      <c r="G361" s="27"/>
      <c r="H361" s="25"/>
      <c r="I361" s="61"/>
      <c r="J361" s="35"/>
      <c r="K361" s="30"/>
    </row>
    <row r="362" customFormat="false" ht="12.75" hidden="false" customHeight="false" outlineLevel="0" collapsed="false">
      <c r="A362" s="9"/>
      <c r="B362" s="10"/>
      <c r="C362" s="10"/>
      <c r="D362" s="10"/>
      <c r="E362" s="19" t="s">
        <v>328</v>
      </c>
      <c r="F362" s="11"/>
      <c r="G362" s="21"/>
      <c r="H362" s="10"/>
      <c r="I362" s="23"/>
      <c r="J362" s="13"/>
      <c r="K362" s="30"/>
    </row>
    <row r="363" customFormat="false" ht="12.75" hidden="false" customHeight="false" outlineLevel="0" collapsed="false">
      <c r="A363" s="9"/>
      <c r="B363" s="10"/>
      <c r="C363" s="10"/>
      <c r="D363" s="10"/>
      <c r="E363" s="47" t="s">
        <v>15</v>
      </c>
      <c r="F363" s="11"/>
      <c r="G363" s="21"/>
      <c r="H363" s="10"/>
      <c r="I363" s="23" t="n">
        <v>73.08</v>
      </c>
      <c r="J363" s="13" t="n">
        <v>5923</v>
      </c>
      <c r="K363" s="30" t="s">
        <v>8</v>
      </c>
    </row>
    <row r="364" customFormat="false" ht="12.75" hidden="false" customHeight="false" outlineLevel="0" collapsed="false">
      <c r="A364" s="9"/>
      <c r="B364" s="10"/>
      <c r="C364" s="10"/>
      <c r="D364" s="10"/>
      <c r="E364" s="47" t="s">
        <v>16</v>
      </c>
      <c r="F364" s="11"/>
      <c r="G364" s="21"/>
      <c r="H364" s="10"/>
      <c r="I364" s="23" t="n">
        <v>61.26</v>
      </c>
      <c r="J364" s="13" t="n">
        <v>5923</v>
      </c>
      <c r="K364" s="30" t="s">
        <v>8</v>
      </c>
    </row>
    <row r="365" customFormat="false" ht="12.75" hidden="false" customHeight="true" outlineLevel="0" collapsed="false">
      <c r="A365" s="24"/>
      <c r="B365" s="25"/>
      <c r="C365" s="25"/>
      <c r="D365" s="25"/>
      <c r="E365" s="26" t="s">
        <v>329</v>
      </c>
      <c r="F365" s="26"/>
      <c r="G365" s="27"/>
      <c r="H365" s="25"/>
      <c r="I365" s="61"/>
      <c r="J365" s="35"/>
      <c r="K365" s="30"/>
    </row>
    <row r="366" customFormat="false" ht="12.75" hidden="false" customHeight="false" outlineLevel="0" collapsed="false">
      <c r="A366" s="24"/>
      <c r="B366" s="25"/>
      <c r="C366" s="25"/>
      <c r="D366" s="25"/>
      <c r="E366" s="47" t="s">
        <v>15</v>
      </c>
      <c r="F366" s="32"/>
      <c r="G366" s="27"/>
      <c r="H366" s="25"/>
      <c r="I366" s="61" t="n">
        <v>28.7</v>
      </c>
      <c r="J366" s="13" t="n">
        <v>5923</v>
      </c>
      <c r="K366" s="30" t="s">
        <v>8</v>
      </c>
    </row>
    <row r="367" customFormat="false" ht="12.75" hidden="false" customHeight="false" outlineLevel="0" collapsed="false">
      <c r="A367" s="24"/>
      <c r="B367" s="25"/>
      <c r="C367" s="25"/>
      <c r="D367" s="25"/>
      <c r="E367" s="47" t="s">
        <v>16</v>
      </c>
      <c r="F367" s="32"/>
      <c r="G367" s="27"/>
      <c r="H367" s="25"/>
      <c r="I367" s="61" t="n">
        <v>28.7</v>
      </c>
      <c r="J367" s="13" t="n">
        <v>5923</v>
      </c>
      <c r="K367" s="30" t="s">
        <v>8</v>
      </c>
    </row>
    <row r="368" customFormat="false" ht="12.75" hidden="false" customHeight="true" outlineLevel="0" collapsed="false">
      <c r="A368" s="9"/>
      <c r="B368" s="10"/>
      <c r="C368" s="10" t="s">
        <v>330</v>
      </c>
      <c r="D368" s="94" t="s">
        <v>331</v>
      </c>
      <c r="E368" s="94"/>
      <c r="F368" s="94"/>
      <c r="G368" s="21"/>
      <c r="H368" s="95" t="n">
        <v>0.000474</v>
      </c>
      <c r="I368" s="23"/>
      <c r="J368" s="13" t="n">
        <v>5636</v>
      </c>
      <c r="K368" s="30" t="s">
        <v>8</v>
      </c>
    </row>
    <row r="369" customFormat="false" ht="12.75" hidden="false" customHeight="false" outlineLevel="0" collapsed="false">
      <c r="A369" s="9"/>
      <c r="B369" s="10"/>
      <c r="C369" s="10" t="s">
        <v>332</v>
      </c>
      <c r="D369" s="19" t="s">
        <v>333</v>
      </c>
      <c r="E369" s="19"/>
      <c r="F369" s="11"/>
      <c r="G369" s="21"/>
      <c r="H369" s="95" t="n">
        <v>0.000159</v>
      </c>
      <c r="I369" s="23"/>
      <c r="J369" s="13" t="n">
        <v>5636</v>
      </c>
      <c r="K369" s="30" t="s">
        <v>8</v>
      </c>
    </row>
    <row r="370" customFormat="false" ht="12.75" hidden="false" customHeight="false" outlineLevel="0" collapsed="false">
      <c r="A370" s="9"/>
      <c r="B370" s="10"/>
      <c r="C370" s="10" t="s">
        <v>334</v>
      </c>
      <c r="D370" s="19" t="s">
        <v>335</v>
      </c>
      <c r="E370" s="19"/>
      <c r="F370" s="11"/>
      <c r="G370" s="21"/>
      <c r="H370" s="95" t="n">
        <v>1.8E-005</v>
      </c>
      <c r="I370" s="23"/>
      <c r="J370" s="13" t="n">
        <v>5636</v>
      </c>
      <c r="K370" s="30" t="s">
        <v>8</v>
      </c>
    </row>
    <row r="371" customFormat="false" ht="12.75" hidden="false" customHeight="true" outlineLevel="0" collapsed="false">
      <c r="A371" s="9"/>
      <c r="B371" s="10"/>
      <c r="C371" s="10" t="s">
        <v>336</v>
      </c>
      <c r="D371" s="26" t="s">
        <v>337</v>
      </c>
      <c r="E371" s="26"/>
      <c r="F371" s="26"/>
      <c r="G371" s="21"/>
      <c r="H371" s="95" t="n">
        <v>0.000949</v>
      </c>
      <c r="I371" s="23"/>
      <c r="J371" s="13" t="n">
        <v>5636</v>
      </c>
      <c r="K371" s="30" t="s">
        <v>8</v>
      </c>
    </row>
    <row r="372" customFormat="false" ht="12.75" hidden="false" customHeight="false" outlineLevel="0" collapsed="false">
      <c r="A372" s="9"/>
      <c r="B372" s="10"/>
      <c r="C372" s="10" t="s">
        <v>338</v>
      </c>
      <c r="D372" s="19" t="s">
        <v>339</v>
      </c>
      <c r="E372" s="19"/>
      <c r="F372" s="11"/>
      <c r="G372" s="21"/>
      <c r="H372" s="95" t="n">
        <v>0.000817</v>
      </c>
      <c r="I372" s="23"/>
      <c r="J372" s="13" t="n">
        <v>5636</v>
      </c>
      <c r="K372" s="30" t="s">
        <v>8</v>
      </c>
    </row>
    <row r="373" customFormat="false" ht="12.75" hidden="false" customHeight="false" outlineLevel="0" collapsed="false">
      <c r="A373" s="9"/>
      <c r="B373" s="10"/>
      <c r="C373" s="10"/>
      <c r="D373" s="19"/>
      <c r="E373" s="19"/>
      <c r="F373" s="11"/>
      <c r="G373" s="21"/>
      <c r="H373" s="95"/>
      <c r="I373" s="23"/>
      <c r="J373" s="13"/>
      <c r="K373" s="30"/>
    </row>
    <row r="374" customFormat="false" ht="12.75" hidden="false" customHeight="false" outlineLevel="0" collapsed="false">
      <c r="A374" s="9"/>
      <c r="B374" s="15" t="n">
        <v>9.15</v>
      </c>
      <c r="C374" s="15" t="s">
        <v>340</v>
      </c>
      <c r="D374" s="19"/>
      <c r="E374" s="19"/>
      <c r="F374" s="11"/>
      <c r="G374" s="21"/>
      <c r="H374" s="95"/>
      <c r="I374" s="23"/>
      <c r="J374" s="13"/>
      <c r="K374" s="30"/>
    </row>
    <row r="375" customFormat="false" ht="12.75" hidden="false" customHeight="false" outlineLevel="0" collapsed="false">
      <c r="A375" s="9"/>
      <c r="B375" s="10"/>
      <c r="C375" s="10" t="s">
        <v>341</v>
      </c>
      <c r="D375" s="19" t="s">
        <v>342</v>
      </c>
      <c r="E375" s="19"/>
      <c r="F375" s="11"/>
      <c r="G375" s="21"/>
      <c r="H375" s="95"/>
      <c r="I375" s="40" t="s">
        <v>32</v>
      </c>
      <c r="J375" s="41" t="s">
        <v>33</v>
      </c>
      <c r="K375" s="30" t="s">
        <v>8</v>
      </c>
    </row>
    <row r="376" customFormat="false" ht="12.75" hidden="false" customHeight="false" outlineLevel="0" collapsed="false">
      <c r="A376" s="9"/>
      <c r="B376" s="10"/>
      <c r="C376" s="10" t="s">
        <v>343</v>
      </c>
      <c r="D376" s="19" t="s">
        <v>344</v>
      </c>
      <c r="E376" s="19"/>
      <c r="F376" s="11"/>
      <c r="G376" s="21"/>
      <c r="H376" s="96" t="s">
        <v>32</v>
      </c>
      <c r="I376" s="40" t="s">
        <v>32</v>
      </c>
      <c r="J376" s="41" t="s">
        <v>33</v>
      </c>
      <c r="K376" s="30" t="s">
        <v>8</v>
      </c>
    </row>
    <row r="377" customFormat="false" ht="12.75" hidden="false" customHeight="false" outlineLevel="0" collapsed="false">
      <c r="A377" s="9"/>
      <c r="B377" s="10"/>
      <c r="C377" s="10" t="s">
        <v>345</v>
      </c>
      <c r="D377" s="19" t="s">
        <v>346</v>
      </c>
      <c r="E377" s="19"/>
      <c r="F377" s="11"/>
      <c r="G377" s="21"/>
      <c r="H377" s="96" t="s">
        <v>32</v>
      </c>
      <c r="I377" s="23"/>
      <c r="J377" s="41" t="s">
        <v>33</v>
      </c>
      <c r="K377" s="30" t="s">
        <v>8</v>
      </c>
    </row>
    <row r="378" customFormat="false" ht="12.75" hidden="false" customHeight="false" outlineLevel="0" collapsed="false">
      <c r="A378" s="9"/>
      <c r="B378" s="10"/>
      <c r="C378" s="10"/>
      <c r="D378" s="19"/>
      <c r="E378" s="19"/>
      <c r="F378" s="11"/>
      <c r="G378" s="21"/>
      <c r="H378" s="56"/>
      <c r="I378" s="23"/>
      <c r="J378" s="13"/>
      <c r="K378" s="14"/>
    </row>
    <row r="379" customFormat="false" ht="12.75" hidden="false" customHeight="false" outlineLevel="0" collapsed="false">
      <c r="A379" s="9"/>
      <c r="B379" s="15" t="n">
        <v>9.17</v>
      </c>
      <c r="C379" s="16" t="s">
        <v>347</v>
      </c>
      <c r="D379" s="16"/>
      <c r="E379" s="16"/>
      <c r="F379" s="17"/>
      <c r="G379" s="18"/>
      <c r="H379" s="10"/>
      <c r="I379" s="23"/>
      <c r="J379" s="13"/>
      <c r="K379" s="14"/>
    </row>
    <row r="380" customFormat="false" ht="12.75" hidden="false" customHeight="false" outlineLevel="0" collapsed="false">
      <c r="A380" s="9"/>
      <c r="B380" s="10"/>
      <c r="C380" s="10" t="s">
        <v>348</v>
      </c>
      <c r="D380" s="19" t="s">
        <v>349</v>
      </c>
      <c r="E380" s="19"/>
      <c r="F380" s="20"/>
      <c r="G380" s="21"/>
      <c r="H380" s="97" t="n">
        <v>1.35E-006</v>
      </c>
      <c r="I380" s="23"/>
      <c r="J380" s="13" t="n">
        <v>5871</v>
      </c>
      <c r="K380" s="30" t="s">
        <v>8</v>
      </c>
    </row>
    <row r="381" customFormat="false" ht="12.75" hidden="false" customHeight="false" outlineLevel="0" collapsed="false">
      <c r="A381" s="9"/>
      <c r="B381" s="10"/>
      <c r="C381" s="10" t="s">
        <v>350</v>
      </c>
      <c r="D381" s="19" t="s">
        <v>351</v>
      </c>
      <c r="E381" s="19"/>
      <c r="F381" s="20"/>
      <c r="G381" s="21"/>
      <c r="H381" s="97" t="n">
        <v>4.5E-007</v>
      </c>
      <c r="I381" s="23"/>
      <c r="J381" s="13" t="n">
        <v>5871</v>
      </c>
      <c r="K381" s="30" t="s">
        <v>8</v>
      </c>
    </row>
    <row r="382" customFormat="false" ht="12.75" hidden="false" customHeight="false" outlineLevel="0" collapsed="false">
      <c r="A382" s="9"/>
      <c r="B382" s="10"/>
      <c r="C382" s="10"/>
      <c r="D382" s="19"/>
      <c r="E382" s="19"/>
      <c r="F382" s="20"/>
      <c r="G382" s="21"/>
      <c r="H382" s="95"/>
      <c r="I382" s="23"/>
      <c r="J382" s="13"/>
      <c r="K382" s="30"/>
    </row>
    <row r="383" customFormat="false" ht="12.75" hidden="false" customHeight="false" outlineLevel="0" collapsed="false">
      <c r="A383" s="98"/>
      <c r="B383" s="99" t="n">
        <v>9.2</v>
      </c>
      <c r="C383" s="100" t="s">
        <v>352</v>
      </c>
      <c r="D383" s="100"/>
      <c r="E383" s="100"/>
      <c r="F383" s="100"/>
      <c r="G383" s="18"/>
      <c r="H383" s="10"/>
      <c r="I383" s="101"/>
      <c r="J383" s="13"/>
      <c r="K383" s="30"/>
    </row>
    <row r="384" customFormat="false" ht="12.75" hidden="false" customHeight="false" outlineLevel="0" collapsed="false">
      <c r="A384" s="102"/>
      <c r="B384" s="103"/>
      <c r="C384" s="104" t="s">
        <v>353</v>
      </c>
      <c r="D384" s="105"/>
      <c r="E384" s="105"/>
      <c r="F384" s="106"/>
      <c r="G384" s="12"/>
      <c r="H384" s="23"/>
      <c r="I384" s="101"/>
      <c r="J384" s="13"/>
      <c r="K384" s="30"/>
    </row>
    <row r="385" customFormat="false" ht="12.75" hidden="false" customHeight="false" outlineLevel="0" collapsed="false">
      <c r="A385" s="98"/>
      <c r="B385" s="107" t="s">
        <v>354</v>
      </c>
      <c r="C385" s="108" t="s">
        <v>355</v>
      </c>
      <c r="D385" s="108"/>
      <c r="E385" s="108"/>
      <c r="F385" s="108"/>
      <c r="G385" s="12"/>
      <c r="H385" s="10"/>
      <c r="I385" s="101" t="n">
        <v>31.8</v>
      </c>
      <c r="J385" s="13" t="n">
        <v>5923</v>
      </c>
      <c r="K385" s="30" t="s">
        <v>27</v>
      </c>
    </row>
    <row r="386" customFormat="false" ht="12.75" hidden="false" customHeight="false" outlineLevel="0" collapsed="false">
      <c r="A386" s="98"/>
      <c r="B386" s="107" t="s">
        <v>354</v>
      </c>
      <c r="C386" s="108" t="s">
        <v>356</v>
      </c>
      <c r="D386" s="108"/>
      <c r="E386" s="108"/>
      <c r="F386" s="108"/>
      <c r="G386" s="12"/>
      <c r="H386" s="10"/>
      <c r="I386" s="101" t="n">
        <v>39.34</v>
      </c>
      <c r="J386" s="13" t="n">
        <v>5923</v>
      </c>
      <c r="K386" s="30" t="s">
        <v>27</v>
      </c>
    </row>
    <row r="387" customFormat="false" ht="12.75" hidden="false" customHeight="false" outlineLevel="0" collapsed="false">
      <c r="A387" s="98"/>
      <c r="B387" s="107" t="s">
        <v>354</v>
      </c>
      <c r="C387" s="108" t="s">
        <v>357</v>
      </c>
      <c r="D387" s="108"/>
      <c r="E387" s="108"/>
      <c r="F387" s="108"/>
      <c r="G387" s="12"/>
      <c r="H387" s="10"/>
      <c r="I387" s="101" t="n">
        <v>9.04</v>
      </c>
      <c r="J387" s="13" t="n">
        <v>5923</v>
      </c>
      <c r="K387" s="30" t="s">
        <v>27</v>
      </c>
    </row>
    <row r="388" customFormat="false" ht="12.75" hidden="false" customHeight="false" outlineLevel="0" collapsed="false">
      <c r="A388" s="98"/>
      <c r="B388" s="107" t="s">
        <v>354</v>
      </c>
      <c r="C388" s="108" t="s">
        <v>358</v>
      </c>
      <c r="D388" s="108"/>
      <c r="E388" s="108"/>
      <c r="F388" s="108"/>
      <c r="G388" s="12"/>
      <c r="H388" s="10"/>
      <c r="I388" s="101" t="n">
        <v>18.08</v>
      </c>
      <c r="J388" s="13" t="n">
        <v>5923</v>
      </c>
      <c r="K388" s="30" t="s">
        <v>27</v>
      </c>
    </row>
    <row r="389" customFormat="false" ht="12.75" hidden="false" customHeight="false" outlineLevel="0" collapsed="false">
      <c r="A389" s="98"/>
      <c r="B389" s="107" t="s">
        <v>354</v>
      </c>
      <c r="C389" s="108" t="s">
        <v>359</v>
      </c>
      <c r="D389" s="108"/>
      <c r="E389" s="108"/>
      <c r="F389" s="108"/>
      <c r="G389" s="12"/>
      <c r="H389" s="10"/>
      <c r="I389" s="101" t="n">
        <v>27.72</v>
      </c>
      <c r="J389" s="13" t="n">
        <v>5923</v>
      </c>
      <c r="K389" s="30" t="s">
        <v>27</v>
      </c>
    </row>
    <row r="390" customFormat="false" ht="12.75" hidden="false" customHeight="false" outlineLevel="0" collapsed="false">
      <c r="A390" s="98"/>
      <c r="B390" s="107" t="s">
        <v>354</v>
      </c>
      <c r="C390" s="108" t="s">
        <v>360</v>
      </c>
      <c r="D390" s="108"/>
      <c r="E390" s="108"/>
      <c r="F390" s="108"/>
      <c r="G390" s="12"/>
      <c r="H390" s="10"/>
      <c r="I390" s="101" t="n">
        <v>37.02</v>
      </c>
      <c r="J390" s="13" t="n">
        <v>5923</v>
      </c>
      <c r="K390" s="30" t="s">
        <v>27</v>
      </c>
    </row>
    <row r="391" customFormat="false" ht="12.75" hidden="false" customHeight="false" outlineLevel="0" collapsed="false">
      <c r="A391" s="98"/>
      <c r="B391" s="107" t="s">
        <v>354</v>
      </c>
      <c r="C391" s="108" t="s">
        <v>361</v>
      </c>
      <c r="D391" s="108"/>
      <c r="E391" s="108"/>
      <c r="F391" s="108"/>
      <c r="G391" s="12"/>
      <c r="H391" s="10"/>
      <c r="I391" s="101" t="n">
        <v>46.34</v>
      </c>
      <c r="J391" s="13" t="n">
        <v>5923</v>
      </c>
      <c r="K391" s="30" t="s">
        <v>27</v>
      </c>
    </row>
    <row r="392" customFormat="false" ht="12.75" hidden="false" customHeight="false" outlineLevel="0" collapsed="false">
      <c r="A392" s="98"/>
      <c r="B392" s="107" t="s">
        <v>354</v>
      </c>
      <c r="C392" s="108" t="s">
        <v>362</v>
      </c>
      <c r="D392" s="108"/>
      <c r="E392" s="108"/>
      <c r="F392" s="108"/>
      <c r="G392" s="12"/>
      <c r="H392" s="10"/>
      <c r="I392" s="101" t="n">
        <v>29.45</v>
      </c>
      <c r="J392" s="13" t="n">
        <v>5923</v>
      </c>
      <c r="K392" s="30" t="s">
        <v>27</v>
      </c>
    </row>
    <row r="393" customFormat="false" ht="12.75" hidden="false" customHeight="false" outlineLevel="0" collapsed="false">
      <c r="A393" s="98"/>
      <c r="B393" s="107" t="s">
        <v>354</v>
      </c>
      <c r="C393" s="108" t="s">
        <v>363</v>
      </c>
      <c r="D393" s="108"/>
      <c r="E393" s="108"/>
      <c r="F393" s="108"/>
      <c r="G393" s="12"/>
      <c r="H393" s="10"/>
      <c r="I393" s="101" t="n">
        <v>39.34</v>
      </c>
      <c r="J393" s="13" t="n">
        <v>5923</v>
      </c>
      <c r="K393" s="30" t="s">
        <v>27</v>
      </c>
    </row>
    <row r="394" customFormat="false" ht="12.75" hidden="false" customHeight="false" outlineLevel="0" collapsed="false">
      <c r="A394" s="98"/>
      <c r="B394" s="107" t="s">
        <v>354</v>
      </c>
      <c r="C394" s="108" t="s">
        <v>364</v>
      </c>
      <c r="D394" s="108"/>
      <c r="E394" s="108"/>
      <c r="F394" s="108"/>
      <c r="G394" s="12"/>
      <c r="H394" s="10"/>
      <c r="I394" s="101" t="n">
        <v>49.22</v>
      </c>
      <c r="J394" s="13" t="n">
        <v>5923</v>
      </c>
      <c r="K394" s="30" t="s">
        <v>27</v>
      </c>
    </row>
    <row r="395" customFormat="false" ht="12.75" hidden="false" customHeight="false" outlineLevel="0" collapsed="false">
      <c r="A395" s="98"/>
      <c r="B395" s="107" t="s">
        <v>354</v>
      </c>
      <c r="C395" s="108" t="s">
        <v>365</v>
      </c>
      <c r="D395" s="108"/>
      <c r="E395" s="108"/>
      <c r="F395" s="108"/>
      <c r="G395" s="12"/>
      <c r="H395" s="10"/>
      <c r="I395" s="101" t="n">
        <v>27.72</v>
      </c>
      <c r="J395" s="13" t="n">
        <v>5923</v>
      </c>
      <c r="K395" s="30" t="s">
        <v>27</v>
      </c>
    </row>
    <row r="396" customFormat="false" ht="12.75" hidden="false" customHeight="false" outlineLevel="0" collapsed="false">
      <c r="A396" s="98"/>
      <c r="B396" s="107" t="s">
        <v>354</v>
      </c>
      <c r="C396" s="108" t="s">
        <v>366</v>
      </c>
      <c r="D396" s="108"/>
      <c r="E396" s="108"/>
      <c r="F396" s="108"/>
      <c r="G396" s="12"/>
      <c r="H396" s="10"/>
      <c r="I396" s="101" t="n">
        <v>37.02</v>
      </c>
      <c r="J396" s="13" t="n">
        <v>5923</v>
      </c>
      <c r="K396" s="30" t="s">
        <v>27</v>
      </c>
    </row>
    <row r="397" customFormat="false" ht="12.75" hidden="false" customHeight="false" outlineLevel="0" collapsed="false">
      <c r="A397" s="98"/>
      <c r="B397" s="107" t="s">
        <v>354</v>
      </c>
      <c r="C397" s="108" t="s">
        <v>367</v>
      </c>
      <c r="D397" s="108"/>
      <c r="E397" s="108"/>
      <c r="F397" s="108"/>
      <c r="G397" s="12"/>
      <c r="H397" s="10"/>
      <c r="I397" s="101" t="n">
        <v>46.34</v>
      </c>
      <c r="J397" s="13" t="n">
        <v>5923</v>
      </c>
      <c r="K397" s="30" t="s">
        <v>27</v>
      </c>
    </row>
    <row r="398" customFormat="false" ht="12.75" hidden="false" customHeight="false" outlineLevel="0" collapsed="false">
      <c r="A398" s="98"/>
      <c r="B398" s="107" t="s">
        <v>354</v>
      </c>
      <c r="C398" s="108" t="s">
        <v>368</v>
      </c>
      <c r="D398" s="108"/>
      <c r="E398" s="108"/>
      <c r="F398" s="108"/>
      <c r="G398" s="12"/>
      <c r="H398" s="10"/>
      <c r="I398" s="101" t="n">
        <v>29.45</v>
      </c>
      <c r="J398" s="13" t="n">
        <v>5923</v>
      </c>
      <c r="K398" s="30" t="s">
        <v>27</v>
      </c>
    </row>
    <row r="399" customFormat="false" ht="12.75" hidden="false" customHeight="false" outlineLevel="0" collapsed="false">
      <c r="A399" s="98"/>
      <c r="B399" s="107" t="s">
        <v>354</v>
      </c>
      <c r="C399" s="108" t="s">
        <v>369</v>
      </c>
      <c r="D399" s="108"/>
      <c r="E399" s="108"/>
      <c r="F399" s="108"/>
      <c r="G399" s="12"/>
      <c r="H399" s="10"/>
      <c r="I399" s="101" t="n">
        <v>39.34</v>
      </c>
      <c r="J399" s="13" t="n">
        <v>5923</v>
      </c>
      <c r="K399" s="30" t="s">
        <v>27</v>
      </c>
    </row>
    <row r="400" customFormat="false" ht="12.75" hidden="false" customHeight="false" outlineLevel="0" collapsed="false">
      <c r="A400" s="98"/>
      <c r="B400" s="107" t="s">
        <v>354</v>
      </c>
      <c r="C400" s="108" t="s">
        <v>370</v>
      </c>
      <c r="D400" s="108"/>
      <c r="E400" s="108"/>
      <c r="F400" s="108"/>
      <c r="G400" s="12"/>
      <c r="H400" s="10"/>
      <c r="I400" s="101" t="n">
        <v>49.22</v>
      </c>
      <c r="J400" s="13" t="n">
        <v>5923</v>
      </c>
      <c r="K400" s="30" t="s">
        <v>27</v>
      </c>
    </row>
    <row r="401" customFormat="false" ht="12.75" hidden="false" customHeight="false" outlineLevel="0" collapsed="false">
      <c r="A401" s="98"/>
      <c r="B401" s="107" t="s">
        <v>354</v>
      </c>
      <c r="C401" s="108" t="s">
        <v>371</v>
      </c>
      <c r="D401" s="108"/>
      <c r="E401" s="108"/>
      <c r="F401" s="108"/>
      <c r="G401" s="12"/>
      <c r="H401" s="10"/>
      <c r="I401" s="101" t="n">
        <v>29.45</v>
      </c>
      <c r="J401" s="13" t="n">
        <v>5923</v>
      </c>
      <c r="K401" s="30" t="s">
        <v>27</v>
      </c>
    </row>
    <row r="402" customFormat="false" ht="12.75" hidden="false" customHeight="false" outlineLevel="0" collapsed="false">
      <c r="A402" s="98"/>
      <c r="B402" s="107" t="s">
        <v>354</v>
      </c>
      <c r="C402" s="108" t="s">
        <v>372</v>
      </c>
      <c r="D402" s="108"/>
      <c r="E402" s="108"/>
      <c r="F402" s="108"/>
      <c r="G402" s="12"/>
      <c r="H402" s="10"/>
      <c r="I402" s="101" t="n">
        <v>39.34</v>
      </c>
      <c r="J402" s="13" t="n">
        <v>5923</v>
      </c>
      <c r="K402" s="30" t="s">
        <v>27</v>
      </c>
    </row>
    <row r="403" customFormat="false" ht="12.75" hidden="false" customHeight="false" outlineLevel="0" collapsed="false">
      <c r="A403" s="98"/>
      <c r="B403" s="107" t="s">
        <v>354</v>
      </c>
      <c r="C403" s="108" t="s">
        <v>373</v>
      </c>
      <c r="D403" s="108"/>
      <c r="E403" s="108"/>
      <c r="F403" s="108"/>
      <c r="G403" s="12"/>
      <c r="H403" s="10"/>
      <c r="I403" s="101" t="n">
        <v>48.22</v>
      </c>
      <c r="J403" s="13" t="n">
        <v>5923</v>
      </c>
      <c r="K403" s="30" t="s">
        <v>27</v>
      </c>
    </row>
    <row r="404" customFormat="false" ht="12.75" hidden="false" customHeight="false" outlineLevel="0" collapsed="false">
      <c r="A404" s="98"/>
      <c r="B404" s="107" t="s">
        <v>354</v>
      </c>
      <c r="C404" s="108" t="s">
        <v>374</v>
      </c>
      <c r="D404" s="108"/>
      <c r="E404" s="108"/>
      <c r="F404" s="108"/>
      <c r="G404" s="12"/>
      <c r="H404" s="10"/>
      <c r="I404" s="101" t="n">
        <v>29.45</v>
      </c>
      <c r="J404" s="13" t="n">
        <v>5923</v>
      </c>
      <c r="K404" s="30" t="s">
        <v>27</v>
      </c>
    </row>
    <row r="405" customFormat="false" ht="12.75" hidden="false" customHeight="false" outlineLevel="0" collapsed="false">
      <c r="A405" s="98"/>
      <c r="B405" s="107" t="s">
        <v>354</v>
      </c>
      <c r="C405" s="108" t="s">
        <v>375</v>
      </c>
      <c r="D405" s="108"/>
      <c r="E405" s="108"/>
      <c r="F405" s="108"/>
      <c r="G405" s="12"/>
      <c r="H405" s="10"/>
      <c r="I405" s="101" t="n">
        <v>39.34</v>
      </c>
      <c r="J405" s="13" t="n">
        <v>5923</v>
      </c>
      <c r="K405" s="30" t="s">
        <v>27</v>
      </c>
    </row>
    <row r="406" customFormat="false" ht="12.75" hidden="false" customHeight="false" outlineLevel="0" collapsed="false">
      <c r="A406" s="98"/>
      <c r="B406" s="107" t="s">
        <v>354</v>
      </c>
      <c r="C406" s="108" t="s">
        <v>376</v>
      </c>
      <c r="D406" s="108"/>
      <c r="E406" s="108"/>
      <c r="F406" s="108"/>
      <c r="G406" s="12"/>
      <c r="H406" s="10"/>
      <c r="I406" s="101" t="n">
        <v>49.22</v>
      </c>
      <c r="J406" s="13" t="n">
        <v>5923</v>
      </c>
      <c r="K406" s="30" t="s">
        <v>27</v>
      </c>
    </row>
    <row r="407" customFormat="false" ht="12.75" hidden="false" customHeight="false" outlineLevel="0" collapsed="false">
      <c r="A407" s="98"/>
      <c r="B407" s="109"/>
      <c r="C407" s="110" t="s">
        <v>377</v>
      </c>
      <c r="D407" s="110"/>
      <c r="E407" s="108"/>
      <c r="F407" s="108"/>
      <c r="G407" s="12"/>
      <c r="H407" s="10"/>
      <c r="I407" s="101" t="n">
        <v>0.08</v>
      </c>
      <c r="J407" s="13" t="n">
        <v>5923</v>
      </c>
      <c r="K407" s="30" t="s">
        <v>27</v>
      </c>
    </row>
    <row r="408" customFormat="false" ht="12.75" hidden="false" customHeight="false" outlineLevel="0" collapsed="false">
      <c r="A408" s="98"/>
      <c r="B408" s="109"/>
      <c r="C408" s="110" t="s">
        <v>378</v>
      </c>
      <c r="D408" s="110"/>
      <c r="E408" s="108"/>
      <c r="F408" s="108"/>
      <c r="G408" s="12"/>
      <c r="H408" s="10"/>
      <c r="I408" s="101" t="n">
        <v>0.08</v>
      </c>
      <c r="J408" s="13" t="n">
        <v>5923</v>
      </c>
      <c r="K408" s="30" t="s">
        <v>27</v>
      </c>
    </row>
    <row r="409" customFormat="false" ht="12.75" hidden="false" customHeight="false" outlineLevel="0" collapsed="false">
      <c r="A409" s="98"/>
      <c r="B409" s="109"/>
      <c r="C409" s="110" t="s">
        <v>379</v>
      </c>
      <c r="D409" s="110"/>
      <c r="E409" s="108"/>
      <c r="F409" s="108"/>
      <c r="G409" s="12"/>
      <c r="H409" s="10"/>
      <c r="I409" s="101" t="n">
        <v>0.33</v>
      </c>
      <c r="J409" s="13" t="n">
        <v>5923</v>
      </c>
      <c r="K409" s="30" t="s">
        <v>27</v>
      </c>
    </row>
    <row r="410" customFormat="false" ht="12.75" hidden="false" customHeight="false" outlineLevel="0" collapsed="false">
      <c r="A410" s="98"/>
      <c r="B410" s="109"/>
      <c r="C410" s="110" t="s">
        <v>380</v>
      </c>
      <c r="D410" s="110"/>
      <c r="E410" s="108"/>
      <c r="F410" s="108"/>
      <c r="G410" s="12"/>
      <c r="H410" s="10"/>
      <c r="I410" s="101" t="n">
        <v>0.08</v>
      </c>
      <c r="J410" s="13" t="n">
        <v>5923</v>
      </c>
      <c r="K410" s="30" t="s">
        <v>27</v>
      </c>
    </row>
    <row r="411" customFormat="false" ht="12.75" hidden="false" customHeight="false" outlineLevel="0" collapsed="false">
      <c r="A411" s="98"/>
      <c r="B411" s="109"/>
      <c r="C411" s="110" t="s">
        <v>381</v>
      </c>
      <c r="D411" s="110"/>
      <c r="E411" s="108"/>
      <c r="F411" s="108"/>
      <c r="G411" s="12"/>
      <c r="H411" s="10"/>
      <c r="I411" s="101" t="n">
        <v>0.08</v>
      </c>
      <c r="J411" s="13" t="n">
        <v>5923</v>
      </c>
      <c r="K411" s="30" t="s">
        <v>27</v>
      </c>
    </row>
    <row r="412" customFormat="false" ht="12.75" hidden="false" customHeight="false" outlineLevel="0" collapsed="false">
      <c r="A412" s="98"/>
      <c r="B412" s="109"/>
      <c r="C412" s="110" t="s">
        <v>382</v>
      </c>
      <c r="D412" s="110"/>
      <c r="E412" s="108"/>
      <c r="F412" s="108"/>
      <c r="G412" s="12"/>
      <c r="H412" s="10"/>
      <c r="I412" s="101" t="n">
        <v>0.17</v>
      </c>
      <c r="J412" s="13" t="n">
        <v>5923</v>
      </c>
      <c r="K412" s="30" t="s">
        <v>27</v>
      </c>
    </row>
    <row r="413" customFormat="false" ht="12.75" hidden="false" customHeight="false" outlineLevel="0" collapsed="false">
      <c r="A413" s="98"/>
      <c r="B413" s="109"/>
      <c r="C413" s="110" t="s">
        <v>383</v>
      </c>
      <c r="D413" s="110"/>
      <c r="E413" s="108"/>
      <c r="F413" s="108"/>
      <c r="G413" s="12"/>
      <c r="H413" s="10"/>
      <c r="I413" s="101" t="n">
        <v>0.17</v>
      </c>
      <c r="J413" s="13" t="n">
        <v>5923</v>
      </c>
      <c r="K413" s="30" t="s">
        <v>27</v>
      </c>
    </row>
    <row r="414" customFormat="false" ht="12.75" hidden="false" customHeight="false" outlineLevel="0" collapsed="false">
      <c r="A414" s="98"/>
      <c r="B414" s="109"/>
      <c r="C414" s="110" t="s">
        <v>384</v>
      </c>
      <c r="D414" s="110"/>
      <c r="E414" s="108"/>
      <c r="F414" s="108"/>
      <c r="G414" s="12"/>
      <c r="H414" s="10"/>
      <c r="I414" s="101" t="n">
        <v>0.66</v>
      </c>
      <c r="J414" s="13" t="n">
        <v>5923</v>
      </c>
      <c r="K414" s="30" t="s">
        <v>27</v>
      </c>
    </row>
    <row r="415" customFormat="false" ht="12.75" hidden="false" customHeight="false" outlineLevel="0" collapsed="false">
      <c r="A415" s="98"/>
      <c r="B415" s="109"/>
      <c r="C415" s="110" t="s">
        <v>385</v>
      </c>
      <c r="D415" s="110"/>
      <c r="E415" s="108"/>
      <c r="F415" s="108"/>
      <c r="G415" s="12"/>
      <c r="H415" s="10"/>
      <c r="I415" s="101" t="n">
        <v>0.17</v>
      </c>
      <c r="J415" s="13" t="n">
        <v>5923</v>
      </c>
      <c r="K415" s="30" t="s">
        <v>27</v>
      </c>
    </row>
    <row r="416" customFormat="false" ht="12.75" hidden="false" customHeight="false" outlineLevel="0" collapsed="false">
      <c r="A416" s="98"/>
      <c r="B416" s="109"/>
      <c r="C416" s="110" t="s">
        <v>386</v>
      </c>
      <c r="D416" s="110"/>
      <c r="E416" s="108"/>
      <c r="F416" s="108"/>
      <c r="G416" s="12"/>
      <c r="H416" s="10"/>
      <c r="I416" s="101" t="n">
        <v>0.17</v>
      </c>
      <c r="J416" s="13" t="n">
        <v>5923</v>
      </c>
      <c r="K416" s="30" t="s">
        <v>27</v>
      </c>
    </row>
    <row r="417" customFormat="false" ht="12.75" hidden="false" customHeight="false" outlineLevel="0" collapsed="false">
      <c r="A417" s="98"/>
      <c r="B417" s="111"/>
      <c r="C417" s="108" t="s">
        <v>387</v>
      </c>
      <c r="D417" s="108"/>
      <c r="E417" s="108"/>
      <c r="F417" s="108"/>
      <c r="G417" s="12"/>
      <c r="H417" s="10"/>
      <c r="I417" s="101" t="n">
        <v>84.51</v>
      </c>
      <c r="J417" s="13" t="n">
        <v>5923</v>
      </c>
      <c r="K417" s="30" t="s">
        <v>27</v>
      </c>
    </row>
    <row r="418" customFormat="false" ht="12.75" hidden="false" customHeight="false" outlineLevel="0" collapsed="false">
      <c r="A418" s="98"/>
      <c r="B418" s="111"/>
      <c r="C418" s="108" t="s">
        <v>388</v>
      </c>
      <c r="D418" s="108"/>
      <c r="E418" s="108"/>
      <c r="F418" s="108"/>
      <c r="G418" s="12"/>
      <c r="H418" s="10"/>
      <c r="I418" s="101" t="n">
        <v>10.39</v>
      </c>
      <c r="J418" s="13" t="n">
        <v>5923</v>
      </c>
      <c r="K418" s="30" t="s">
        <v>27</v>
      </c>
    </row>
    <row r="419" customFormat="false" ht="12.75" hidden="false" customHeight="false" outlineLevel="0" collapsed="false">
      <c r="A419" s="98"/>
      <c r="B419" s="111"/>
      <c r="C419" s="108" t="s">
        <v>389</v>
      </c>
      <c r="D419" s="108"/>
      <c r="E419" s="108"/>
      <c r="F419" s="108"/>
      <c r="G419" s="12"/>
      <c r="H419" s="10"/>
      <c r="I419" s="101" t="n">
        <v>74.02</v>
      </c>
      <c r="J419" s="13" t="n">
        <v>5923</v>
      </c>
      <c r="K419" s="30" t="s">
        <v>27</v>
      </c>
    </row>
    <row r="420" customFormat="false" ht="12.75" hidden="false" customHeight="false" outlineLevel="0" collapsed="false">
      <c r="A420" s="98"/>
      <c r="B420" s="111"/>
      <c r="C420" s="108" t="s">
        <v>390</v>
      </c>
      <c r="D420" s="108"/>
      <c r="E420" s="108"/>
      <c r="F420" s="108"/>
      <c r="G420" s="12"/>
      <c r="H420" s="10"/>
      <c r="I420" s="112" t="s">
        <v>391</v>
      </c>
      <c r="J420" s="13"/>
      <c r="K420" s="30" t="s">
        <v>27</v>
      </c>
    </row>
    <row r="421" customFormat="false" ht="12.75" hidden="false" customHeight="false" outlineLevel="0" collapsed="false">
      <c r="A421" s="98"/>
      <c r="B421" s="111"/>
      <c r="C421" s="108" t="s">
        <v>392</v>
      </c>
      <c r="D421" s="108"/>
      <c r="E421" s="108"/>
      <c r="F421" s="108"/>
      <c r="G421" s="12"/>
      <c r="H421" s="10"/>
      <c r="I421" s="112" t="s">
        <v>391</v>
      </c>
      <c r="J421" s="13"/>
      <c r="K421" s="30" t="s">
        <v>27</v>
      </c>
    </row>
    <row r="422" customFormat="false" ht="12.75" hidden="false" customHeight="false" outlineLevel="0" collapsed="false">
      <c r="A422" s="98"/>
      <c r="B422" s="111"/>
      <c r="C422" s="108"/>
      <c r="D422" s="108"/>
      <c r="E422" s="108"/>
      <c r="F422" s="108"/>
      <c r="G422" s="12"/>
      <c r="H422" s="10"/>
      <c r="I422" s="112"/>
      <c r="J422" s="13"/>
      <c r="K422" s="14"/>
    </row>
    <row r="423" customFormat="false" ht="12.75" hidden="false" customHeight="false" outlineLevel="0" collapsed="false">
      <c r="A423" s="9"/>
      <c r="B423" s="15" t="n">
        <v>9.21</v>
      </c>
      <c r="C423" s="16" t="s">
        <v>393</v>
      </c>
      <c r="D423" s="19"/>
      <c r="E423" s="19"/>
      <c r="F423" s="20"/>
      <c r="G423" s="12"/>
      <c r="H423" s="10"/>
      <c r="I423" s="40"/>
      <c r="J423" s="13"/>
      <c r="K423" s="14"/>
    </row>
    <row r="424" customFormat="false" ht="12.75" hidden="false" customHeight="false" outlineLevel="0" collapsed="false">
      <c r="A424" s="24"/>
      <c r="B424" s="25"/>
      <c r="C424" s="25"/>
      <c r="D424" s="19" t="s">
        <v>26</v>
      </c>
      <c r="E424" s="31"/>
      <c r="F424" s="32"/>
      <c r="G424" s="12"/>
      <c r="H424" s="23" t="n">
        <v>9.88</v>
      </c>
      <c r="I424" s="23"/>
      <c r="J424" s="13" t="n">
        <v>6189</v>
      </c>
      <c r="K424" s="30" t="s">
        <v>27</v>
      </c>
    </row>
    <row r="425" customFormat="false" ht="12.75" hidden="false" customHeight="false" outlineLevel="0" collapsed="false">
      <c r="A425" s="24"/>
      <c r="B425" s="25"/>
      <c r="C425" s="25"/>
      <c r="D425" s="19" t="s">
        <v>28</v>
      </c>
      <c r="E425" s="31"/>
      <c r="F425" s="32"/>
      <c r="G425" s="12"/>
      <c r="H425" s="23" t="n">
        <v>36</v>
      </c>
      <c r="I425" s="23"/>
      <c r="J425" s="13" t="n">
        <v>6189</v>
      </c>
      <c r="K425" s="30" t="s">
        <v>27</v>
      </c>
    </row>
    <row r="426" customFormat="false" ht="12.75" hidden="false" customHeight="false" outlineLevel="0" collapsed="false">
      <c r="A426" s="9"/>
      <c r="B426" s="10"/>
      <c r="C426" s="19"/>
      <c r="D426" s="19"/>
      <c r="E426" s="19"/>
      <c r="F426" s="20"/>
      <c r="G426" s="12"/>
      <c r="H426" s="10"/>
      <c r="I426" s="40"/>
      <c r="J426" s="13"/>
      <c r="K426" s="14"/>
    </row>
    <row r="427" customFormat="false" ht="12.75" hidden="false" customHeight="false" outlineLevel="0" collapsed="false">
      <c r="A427" s="9"/>
      <c r="B427" s="15" t="n">
        <v>9.23</v>
      </c>
      <c r="C427" s="16" t="s">
        <v>394</v>
      </c>
      <c r="D427" s="16"/>
      <c r="E427" s="16"/>
      <c r="F427" s="17"/>
      <c r="G427" s="12"/>
      <c r="H427" s="10"/>
      <c r="I427" s="23"/>
      <c r="J427" s="13"/>
      <c r="K427" s="14"/>
    </row>
    <row r="428" customFormat="false" ht="12.75" hidden="false" customHeight="false" outlineLevel="0" collapsed="false">
      <c r="A428" s="9"/>
      <c r="B428" s="74"/>
      <c r="C428" s="60" t="s">
        <v>395</v>
      </c>
      <c r="D428" s="10" t="s">
        <v>396</v>
      </c>
      <c r="E428" s="10"/>
      <c r="F428" s="11"/>
      <c r="G428" s="12"/>
      <c r="H428" s="10"/>
      <c r="I428" s="23"/>
      <c r="J428" s="13"/>
      <c r="K428" s="14"/>
    </row>
    <row r="429" customFormat="false" ht="12.75" hidden="false" customHeight="false" outlineLevel="0" collapsed="false">
      <c r="A429" s="9"/>
      <c r="B429" s="10"/>
      <c r="C429" s="10"/>
      <c r="D429" s="10" t="s">
        <v>397</v>
      </c>
      <c r="E429" s="10" t="s">
        <v>398</v>
      </c>
      <c r="F429" s="11"/>
      <c r="G429" s="12"/>
      <c r="H429" s="10"/>
      <c r="I429" s="23"/>
      <c r="J429" s="13"/>
      <c r="K429" s="14"/>
    </row>
    <row r="430" customFormat="false" ht="12.75" hidden="false" customHeight="false" outlineLevel="0" collapsed="false">
      <c r="A430" s="9"/>
      <c r="B430" s="10"/>
      <c r="C430" s="10"/>
      <c r="D430" s="10"/>
      <c r="E430" s="10" t="s">
        <v>399</v>
      </c>
      <c r="F430" s="11"/>
      <c r="G430" s="12"/>
      <c r="H430" s="10"/>
      <c r="I430" s="23" t="n">
        <v>0.68</v>
      </c>
      <c r="J430" s="13" t="n">
        <v>5923</v>
      </c>
      <c r="K430" s="14" t="s">
        <v>8</v>
      </c>
    </row>
    <row r="431" customFormat="false" ht="12.75" hidden="false" customHeight="false" outlineLevel="0" collapsed="false">
      <c r="A431" s="9"/>
      <c r="B431" s="10"/>
      <c r="C431" s="10"/>
      <c r="D431" s="10"/>
      <c r="E431" s="10" t="s">
        <v>400</v>
      </c>
      <c r="F431" s="11"/>
      <c r="G431" s="12"/>
      <c r="H431" s="10"/>
      <c r="I431" s="23" t="n">
        <v>0.14</v>
      </c>
      <c r="J431" s="13" t="n">
        <v>5923</v>
      </c>
      <c r="K431" s="14" t="s">
        <v>8</v>
      </c>
    </row>
    <row r="432" customFormat="false" ht="12.75" hidden="false" customHeight="false" outlineLevel="0" collapsed="false">
      <c r="A432" s="9"/>
      <c r="B432" s="10"/>
      <c r="C432" s="10"/>
      <c r="D432" s="10" t="s">
        <v>401</v>
      </c>
      <c r="E432" s="10" t="s">
        <v>402</v>
      </c>
      <c r="F432" s="11"/>
      <c r="G432" s="12"/>
      <c r="H432" s="10"/>
      <c r="I432" s="23"/>
      <c r="J432" s="13"/>
      <c r="K432" s="14"/>
    </row>
    <row r="433" customFormat="false" ht="12.75" hidden="false" customHeight="false" outlineLevel="0" collapsed="false">
      <c r="A433" s="9"/>
      <c r="B433" s="10"/>
      <c r="C433" s="10"/>
      <c r="D433" s="10"/>
      <c r="E433" s="10" t="s">
        <v>399</v>
      </c>
      <c r="F433" s="11"/>
      <c r="G433" s="12"/>
      <c r="H433" s="10"/>
      <c r="I433" s="23" t="n">
        <v>16.27</v>
      </c>
      <c r="J433" s="13" t="n">
        <v>5923</v>
      </c>
      <c r="K433" s="14" t="s">
        <v>8</v>
      </c>
    </row>
    <row r="434" customFormat="false" ht="12.75" hidden="false" customHeight="false" outlineLevel="0" collapsed="false">
      <c r="A434" s="9"/>
      <c r="B434" s="10"/>
      <c r="C434" s="10"/>
      <c r="D434" s="10"/>
      <c r="E434" s="10" t="s">
        <v>400</v>
      </c>
      <c r="F434" s="11"/>
      <c r="G434" s="12"/>
      <c r="H434" s="10"/>
      <c r="I434" s="23" t="n">
        <v>2.71</v>
      </c>
      <c r="J434" s="13" t="n">
        <v>5923</v>
      </c>
      <c r="K434" s="14" t="s">
        <v>8</v>
      </c>
    </row>
    <row r="435" customFormat="false" ht="12.75" hidden="false" customHeight="false" outlineLevel="0" collapsed="false">
      <c r="A435" s="9"/>
      <c r="B435" s="10"/>
      <c r="C435" s="10"/>
      <c r="D435" s="10" t="s">
        <v>403</v>
      </c>
      <c r="E435" s="10" t="s">
        <v>404</v>
      </c>
      <c r="F435" s="11"/>
      <c r="G435" s="12"/>
      <c r="H435" s="10"/>
      <c r="I435" s="23"/>
      <c r="J435" s="13"/>
      <c r="K435" s="14"/>
    </row>
    <row r="436" customFormat="false" ht="12.75" hidden="false" customHeight="false" outlineLevel="0" collapsed="false">
      <c r="A436" s="9"/>
      <c r="B436" s="10"/>
      <c r="C436" s="10"/>
      <c r="D436" s="10"/>
      <c r="E436" s="10" t="s">
        <v>399</v>
      </c>
      <c r="F436" s="11"/>
      <c r="G436" s="12"/>
      <c r="H436" s="10"/>
      <c r="I436" s="23" t="n">
        <v>5.9</v>
      </c>
      <c r="J436" s="13" t="n">
        <v>5923</v>
      </c>
      <c r="K436" s="14" t="s">
        <v>8</v>
      </c>
    </row>
    <row r="437" customFormat="false" ht="12.75" hidden="false" customHeight="false" outlineLevel="0" collapsed="false">
      <c r="A437" s="9"/>
      <c r="B437" s="10"/>
      <c r="C437" s="10"/>
      <c r="D437" s="10"/>
      <c r="E437" s="10" t="s">
        <v>400</v>
      </c>
      <c r="F437" s="11"/>
      <c r="G437" s="12"/>
      <c r="H437" s="10"/>
      <c r="I437" s="23" t="n">
        <v>3.13</v>
      </c>
      <c r="J437" s="13" t="n">
        <v>5923</v>
      </c>
      <c r="K437" s="14" t="s">
        <v>8</v>
      </c>
    </row>
    <row r="438" customFormat="false" ht="12.75" hidden="false" customHeight="false" outlineLevel="0" collapsed="false">
      <c r="A438" s="9"/>
      <c r="B438" s="10"/>
      <c r="C438" s="10"/>
      <c r="D438" s="10" t="s">
        <v>405</v>
      </c>
      <c r="E438" s="10" t="s">
        <v>406</v>
      </c>
      <c r="F438" s="11"/>
      <c r="G438" s="12"/>
      <c r="H438" s="10"/>
      <c r="I438" s="23"/>
      <c r="J438" s="13"/>
      <c r="K438" s="14"/>
    </row>
    <row r="439" customFormat="false" ht="12.75" hidden="false" customHeight="false" outlineLevel="0" collapsed="false">
      <c r="A439" s="9"/>
      <c r="B439" s="10"/>
      <c r="C439" s="10"/>
      <c r="D439" s="10"/>
      <c r="E439" s="10" t="s">
        <v>399</v>
      </c>
      <c r="F439" s="11"/>
      <c r="G439" s="12"/>
      <c r="H439" s="10"/>
      <c r="I439" s="23" t="n">
        <v>5.9</v>
      </c>
      <c r="J439" s="13" t="n">
        <v>5923</v>
      </c>
      <c r="K439" s="14" t="s">
        <v>8</v>
      </c>
    </row>
    <row r="440" customFormat="false" ht="12.75" hidden="false" customHeight="false" outlineLevel="0" collapsed="false">
      <c r="A440" s="9"/>
      <c r="B440" s="10"/>
      <c r="C440" s="10"/>
      <c r="D440" s="10"/>
      <c r="E440" s="10" t="s">
        <v>400</v>
      </c>
      <c r="F440" s="11"/>
      <c r="G440" s="12"/>
      <c r="H440" s="10"/>
      <c r="I440" s="23" t="n">
        <v>3.13</v>
      </c>
      <c r="J440" s="13" t="n">
        <v>5923</v>
      </c>
      <c r="K440" s="14" t="s">
        <v>8</v>
      </c>
    </row>
    <row r="441" customFormat="false" ht="12.75" hidden="false" customHeight="false" outlineLevel="0" collapsed="false">
      <c r="A441" s="9"/>
      <c r="B441" s="10"/>
      <c r="C441" s="10"/>
      <c r="D441" s="10" t="s">
        <v>407</v>
      </c>
      <c r="E441" s="10" t="s">
        <v>408</v>
      </c>
      <c r="F441" s="11"/>
      <c r="G441" s="12"/>
      <c r="H441" s="10"/>
      <c r="I441" s="23" t="n">
        <v>5.9</v>
      </c>
      <c r="J441" s="13" t="n">
        <v>5923</v>
      </c>
      <c r="K441" s="14" t="s">
        <v>8</v>
      </c>
    </row>
    <row r="442" customFormat="false" ht="12.75" hidden="false" customHeight="false" outlineLevel="0" collapsed="false">
      <c r="A442" s="9"/>
      <c r="B442" s="10"/>
      <c r="C442" s="10"/>
      <c r="D442" s="10" t="s">
        <v>409</v>
      </c>
      <c r="E442" s="10" t="s">
        <v>410</v>
      </c>
      <c r="F442" s="11"/>
      <c r="G442" s="12"/>
      <c r="H442" s="10"/>
      <c r="I442" s="23"/>
      <c r="J442" s="13"/>
      <c r="K442" s="14"/>
    </row>
    <row r="443" customFormat="false" ht="12.75" hidden="false" customHeight="false" outlineLevel="0" collapsed="false">
      <c r="A443" s="9"/>
      <c r="B443" s="10"/>
      <c r="C443" s="10"/>
      <c r="D443" s="10"/>
      <c r="E443" s="10" t="s">
        <v>399</v>
      </c>
      <c r="F443" s="11"/>
      <c r="G443" s="12"/>
      <c r="H443" s="10"/>
      <c r="I443" s="23" t="n">
        <v>5.9</v>
      </c>
      <c r="J443" s="13" t="n">
        <v>5923</v>
      </c>
      <c r="K443" s="14" t="s">
        <v>8</v>
      </c>
    </row>
    <row r="444" customFormat="false" ht="12.75" hidden="false" customHeight="false" outlineLevel="0" collapsed="false">
      <c r="A444" s="9"/>
      <c r="B444" s="10"/>
      <c r="C444" s="10"/>
      <c r="D444" s="10"/>
      <c r="E444" s="10" t="s">
        <v>400</v>
      </c>
      <c r="F444" s="11"/>
      <c r="G444" s="12"/>
      <c r="H444" s="10"/>
      <c r="I444" s="23" t="n">
        <v>3.13</v>
      </c>
      <c r="J444" s="13" t="n">
        <v>5923</v>
      </c>
      <c r="K444" s="14" t="s">
        <v>8</v>
      </c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1"/>
      <c r="G445" s="12"/>
      <c r="H445" s="10"/>
      <c r="I445" s="23"/>
      <c r="J445" s="13"/>
      <c r="K445" s="14"/>
    </row>
    <row r="446" customFormat="false" ht="12.75" hidden="false" customHeight="false" outlineLevel="0" collapsed="false">
      <c r="A446" s="9"/>
      <c r="B446" s="10"/>
      <c r="C446" s="10" t="s">
        <v>411</v>
      </c>
      <c r="D446" s="10" t="s">
        <v>412</v>
      </c>
      <c r="E446" s="10"/>
      <c r="F446" s="11"/>
      <c r="G446" s="12"/>
      <c r="H446" s="10"/>
      <c r="I446" s="23"/>
      <c r="J446" s="13"/>
      <c r="K446" s="14"/>
    </row>
    <row r="447" customFormat="false" ht="12.75" hidden="false" customHeight="false" outlineLevel="0" collapsed="false">
      <c r="A447" s="9"/>
      <c r="B447" s="10"/>
      <c r="C447" s="10"/>
      <c r="D447" s="10" t="s">
        <v>413</v>
      </c>
      <c r="E447" s="10" t="s">
        <v>414</v>
      </c>
      <c r="F447" s="11"/>
      <c r="G447" s="12"/>
      <c r="H447" s="10"/>
      <c r="I447" s="23"/>
      <c r="J447" s="13"/>
      <c r="K447" s="14"/>
    </row>
    <row r="448" customFormat="false" ht="12.75" hidden="false" customHeight="false" outlineLevel="0" collapsed="false">
      <c r="A448" s="9"/>
      <c r="B448" s="10"/>
      <c r="C448" s="10"/>
      <c r="D448" s="10"/>
      <c r="E448" s="10" t="s">
        <v>399</v>
      </c>
      <c r="F448" s="11"/>
      <c r="G448" s="12"/>
      <c r="H448" s="10"/>
      <c r="I448" s="23"/>
      <c r="J448" s="13"/>
      <c r="K448" s="14"/>
    </row>
    <row r="449" customFormat="false" ht="12.75" hidden="false" customHeight="false" outlineLevel="0" collapsed="false">
      <c r="A449" s="9"/>
      <c r="B449" s="10"/>
      <c r="C449" s="10"/>
      <c r="D449" s="10"/>
      <c r="E449" s="10" t="s">
        <v>15</v>
      </c>
      <c r="F449" s="11"/>
      <c r="G449" s="12"/>
      <c r="H449" s="10"/>
      <c r="I449" s="23" t="n">
        <v>52.97</v>
      </c>
      <c r="J449" s="13" t="n">
        <v>5923</v>
      </c>
      <c r="K449" s="14" t="s">
        <v>8</v>
      </c>
    </row>
    <row r="450" customFormat="false" ht="12.75" hidden="false" customHeight="false" outlineLevel="0" collapsed="false">
      <c r="A450" s="9"/>
      <c r="B450" s="10"/>
      <c r="C450" s="10"/>
      <c r="D450" s="10"/>
      <c r="E450" s="10" t="s">
        <v>16</v>
      </c>
      <c r="F450" s="11"/>
      <c r="G450" s="12"/>
      <c r="H450" s="10"/>
      <c r="I450" s="23" t="n">
        <v>2.53</v>
      </c>
      <c r="J450" s="13" t="n">
        <v>5923</v>
      </c>
      <c r="K450" s="14" t="s">
        <v>8</v>
      </c>
    </row>
    <row r="451" customFormat="false" ht="12.75" hidden="false" customHeight="false" outlineLevel="0" collapsed="false">
      <c r="A451" s="9"/>
      <c r="B451" s="10"/>
      <c r="C451" s="10"/>
      <c r="D451" s="10"/>
      <c r="E451" s="10" t="s">
        <v>400</v>
      </c>
      <c r="F451" s="11"/>
      <c r="G451" s="12"/>
      <c r="H451" s="10"/>
      <c r="I451" s="23"/>
      <c r="J451" s="13"/>
      <c r="K451" s="14"/>
    </row>
    <row r="452" customFormat="false" ht="12.75" hidden="false" customHeight="false" outlineLevel="0" collapsed="false">
      <c r="A452" s="9"/>
      <c r="B452" s="10"/>
      <c r="C452" s="10"/>
      <c r="D452" s="10"/>
      <c r="E452" s="10" t="s">
        <v>15</v>
      </c>
      <c r="F452" s="11"/>
      <c r="G452" s="12"/>
      <c r="H452" s="10"/>
      <c r="I452" s="23" t="n">
        <v>13.85</v>
      </c>
      <c r="J452" s="13" t="n">
        <v>5923</v>
      </c>
      <c r="K452" s="14" t="s">
        <v>8</v>
      </c>
    </row>
    <row r="453" customFormat="false" ht="12.75" hidden="false" customHeight="false" outlineLevel="0" collapsed="false">
      <c r="A453" s="9"/>
      <c r="B453" s="10"/>
      <c r="C453" s="10"/>
      <c r="D453" s="10"/>
      <c r="E453" s="10" t="s">
        <v>16</v>
      </c>
      <c r="F453" s="11"/>
      <c r="G453" s="12"/>
      <c r="H453" s="10"/>
      <c r="I453" s="23" t="n">
        <v>2.08</v>
      </c>
      <c r="J453" s="13" t="n">
        <v>5923</v>
      </c>
      <c r="K453" s="14" t="s">
        <v>8</v>
      </c>
    </row>
    <row r="454" customFormat="false" ht="12.75" hidden="false" customHeight="false" outlineLevel="0" collapsed="false">
      <c r="A454" s="9"/>
      <c r="B454" s="10"/>
      <c r="C454" s="10"/>
      <c r="D454" s="10" t="s">
        <v>415</v>
      </c>
      <c r="E454" s="10" t="s">
        <v>416</v>
      </c>
      <c r="F454" s="11"/>
      <c r="G454" s="12"/>
      <c r="H454" s="10"/>
      <c r="I454" s="23"/>
      <c r="J454" s="13"/>
      <c r="K454" s="14"/>
    </row>
    <row r="455" customFormat="false" ht="12.75" hidden="false" customHeight="false" outlineLevel="0" collapsed="false">
      <c r="A455" s="9"/>
      <c r="B455" s="10"/>
      <c r="C455" s="10"/>
      <c r="D455" s="10"/>
      <c r="E455" s="10" t="s">
        <v>399</v>
      </c>
      <c r="F455" s="11"/>
      <c r="G455" s="12"/>
      <c r="H455" s="10"/>
      <c r="I455" s="23"/>
      <c r="J455" s="13"/>
      <c r="K455" s="14"/>
    </row>
    <row r="456" customFormat="false" ht="12.75" hidden="false" customHeight="false" outlineLevel="0" collapsed="false">
      <c r="A456" s="9"/>
      <c r="B456" s="10"/>
      <c r="C456" s="10"/>
      <c r="D456" s="10"/>
      <c r="E456" s="10" t="s">
        <v>15</v>
      </c>
      <c r="F456" s="11"/>
      <c r="G456" s="12"/>
      <c r="H456" s="10"/>
      <c r="I456" s="23" t="n">
        <v>68.56</v>
      </c>
      <c r="J456" s="13" t="n">
        <v>5923</v>
      </c>
      <c r="K456" s="14" t="s">
        <v>8</v>
      </c>
    </row>
    <row r="457" customFormat="false" ht="12.75" hidden="false" customHeight="false" outlineLevel="0" collapsed="false">
      <c r="A457" s="9"/>
      <c r="B457" s="10"/>
      <c r="C457" s="10"/>
      <c r="D457" s="10"/>
      <c r="E457" s="10" t="s">
        <v>16</v>
      </c>
      <c r="F457" s="11"/>
      <c r="G457" s="12"/>
      <c r="H457" s="10"/>
      <c r="I457" s="23" t="n">
        <v>13.82</v>
      </c>
      <c r="J457" s="13" t="n">
        <v>5923</v>
      </c>
      <c r="K457" s="14" t="s">
        <v>8</v>
      </c>
    </row>
    <row r="458" customFormat="false" ht="12.75" hidden="false" customHeight="false" outlineLevel="0" collapsed="false">
      <c r="A458" s="9"/>
      <c r="B458" s="10"/>
      <c r="C458" s="10"/>
      <c r="D458" s="10"/>
      <c r="E458" s="10" t="s">
        <v>400</v>
      </c>
      <c r="F458" s="11"/>
      <c r="G458" s="12"/>
      <c r="H458" s="10"/>
      <c r="I458" s="23"/>
      <c r="J458" s="13"/>
      <c r="K458" s="14"/>
    </row>
    <row r="459" customFormat="false" ht="12.75" hidden="false" customHeight="false" outlineLevel="0" collapsed="false">
      <c r="A459" s="9"/>
      <c r="B459" s="10"/>
      <c r="C459" s="10"/>
      <c r="D459" s="10"/>
      <c r="E459" s="10" t="s">
        <v>15</v>
      </c>
      <c r="F459" s="11"/>
      <c r="G459" s="12"/>
      <c r="H459" s="10"/>
      <c r="I459" s="23" t="n">
        <v>16.42</v>
      </c>
      <c r="J459" s="13" t="n">
        <v>5923</v>
      </c>
      <c r="K459" s="14" t="s">
        <v>8</v>
      </c>
    </row>
    <row r="460" customFormat="false" ht="12.75" hidden="false" customHeight="false" outlineLevel="0" collapsed="false">
      <c r="A460" s="9"/>
      <c r="B460" s="10"/>
      <c r="C460" s="10"/>
      <c r="D460" s="10"/>
      <c r="E460" s="10" t="s">
        <v>16</v>
      </c>
      <c r="F460" s="11"/>
      <c r="G460" s="12"/>
      <c r="H460" s="10"/>
      <c r="I460" s="23" t="n">
        <v>2.08</v>
      </c>
      <c r="J460" s="13" t="n">
        <v>5923</v>
      </c>
      <c r="K460" s="14" t="s">
        <v>8</v>
      </c>
    </row>
    <row r="461" customFormat="false" ht="12.75" hidden="false" customHeight="false" outlineLevel="0" collapsed="false">
      <c r="A461" s="9"/>
      <c r="B461" s="10"/>
      <c r="C461" s="10"/>
      <c r="D461" s="10" t="s">
        <v>417</v>
      </c>
      <c r="E461" s="10" t="s">
        <v>418</v>
      </c>
      <c r="F461" s="11"/>
      <c r="G461" s="12"/>
      <c r="H461" s="10"/>
      <c r="I461" s="23"/>
      <c r="J461" s="13"/>
      <c r="K461" s="14"/>
    </row>
    <row r="462" customFormat="false" ht="12.75" hidden="false" customHeight="false" outlineLevel="0" collapsed="false">
      <c r="A462" s="9"/>
      <c r="B462" s="10"/>
      <c r="C462" s="10"/>
      <c r="D462" s="10"/>
      <c r="E462" s="10" t="s">
        <v>15</v>
      </c>
      <c r="F462" s="11"/>
      <c r="G462" s="12"/>
      <c r="H462" s="10"/>
      <c r="I462" s="23" t="n">
        <v>445.08</v>
      </c>
      <c r="J462" s="13" t="n">
        <v>5923</v>
      </c>
      <c r="K462" s="14" t="s">
        <v>8</v>
      </c>
    </row>
    <row r="463" customFormat="false" ht="12.75" hidden="false" customHeight="false" outlineLevel="0" collapsed="false">
      <c r="A463" s="9"/>
      <c r="B463" s="10"/>
      <c r="C463" s="10"/>
      <c r="D463" s="10"/>
      <c r="E463" s="10" t="s">
        <v>16</v>
      </c>
      <c r="F463" s="11"/>
      <c r="G463" s="12"/>
      <c r="H463" s="10"/>
      <c r="I463" s="23" t="n">
        <v>243.06</v>
      </c>
      <c r="J463" s="13" t="n">
        <v>5923</v>
      </c>
      <c r="K463" s="14" t="s">
        <v>8</v>
      </c>
    </row>
    <row r="464" customFormat="false" ht="12.75" hidden="false" customHeight="false" outlineLevel="0" collapsed="false">
      <c r="A464" s="9"/>
      <c r="B464" s="10"/>
      <c r="C464" s="10"/>
      <c r="D464" s="10" t="s">
        <v>419</v>
      </c>
      <c r="E464" s="10" t="s">
        <v>420</v>
      </c>
      <c r="F464" s="11"/>
      <c r="G464" s="12"/>
      <c r="H464" s="10"/>
      <c r="I464" s="23"/>
      <c r="J464" s="13"/>
      <c r="K464" s="14"/>
    </row>
    <row r="465" customFormat="false" ht="12.75" hidden="false" customHeight="false" outlineLevel="0" collapsed="false">
      <c r="A465" s="9"/>
      <c r="B465" s="10"/>
      <c r="C465" s="10"/>
      <c r="D465" s="10"/>
      <c r="E465" s="10" t="s">
        <v>15</v>
      </c>
      <c r="F465" s="11"/>
      <c r="G465" s="12"/>
      <c r="H465" s="10"/>
      <c r="I465" s="23" t="n">
        <v>409.78</v>
      </c>
      <c r="J465" s="13" t="n">
        <v>5923</v>
      </c>
      <c r="K465" s="14" t="s">
        <v>8</v>
      </c>
    </row>
    <row r="466" customFormat="false" ht="12.75" hidden="false" customHeight="false" outlineLevel="0" collapsed="false">
      <c r="A466" s="9"/>
      <c r="B466" s="10"/>
      <c r="C466" s="10"/>
      <c r="D466" s="10"/>
      <c r="E466" s="10" t="s">
        <v>16</v>
      </c>
      <c r="F466" s="11"/>
      <c r="G466" s="12"/>
      <c r="H466" s="10"/>
      <c r="I466" s="23" t="n">
        <v>254.82</v>
      </c>
      <c r="J466" s="13" t="n">
        <v>5923</v>
      </c>
      <c r="K466" s="14" t="s">
        <v>8</v>
      </c>
    </row>
    <row r="467" customFormat="false" ht="12.75" hidden="false" customHeight="true" outlineLevel="0" collapsed="false">
      <c r="A467" s="9"/>
      <c r="B467" s="10"/>
      <c r="C467" s="10"/>
      <c r="D467" s="10" t="s">
        <v>421</v>
      </c>
      <c r="E467" s="19" t="s">
        <v>422</v>
      </c>
      <c r="F467" s="20"/>
      <c r="G467" s="12"/>
      <c r="H467" s="10"/>
      <c r="I467" s="23"/>
      <c r="J467" s="13"/>
      <c r="K467" s="14"/>
    </row>
    <row r="468" customFormat="false" ht="12.75" hidden="false" customHeight="true" outlineLevel="0" collapsed="false">
      <c r="A468" s="9"/>
      <c r="B468" s="10"/>
      <c r="C468" s="10"/>
      <c r="D468" s="10"/>
      <c r="E468" s="10" t="s">
        <v>15</v>
      </c>
      <c r="F468" s="20"/>
      <c r="G468" s="12"/>
      <c r="H468" s="10"/>
      <c r="I468" s="23" t="n">
        <v>409.78</v>
      </c>
      <c r="J468" s="13" t="n">
        <v>5923</v>
      </c>
      <c r="K468" s="14" t="s">
        <v>8</v>
      </c>
    </row>
    <row r="469" customFormat="false" ht="12.75" hidden="false" customHeight="true" outlineLevel="0" collapsed="false">
      <c r="A469" s="9"/>
      <c r="B469" s="10"/>
      <c r="C469" s="10"/>
      <c r="D469" s="10"/>
      <c r="E469" s="10" t="s">
        <v>16</v>
      </c>
      <c r="F469" s="20"/>
      <c r="G469" s="12"/>
      <c r="H469" s="10"/>
      <c r="I469" s="23" t="n">
        <v>254.82</v>
      </c>
      <c r="J469" s="13" t="n">
        <v>5923</v>
      </c>
      <c r="K469" s="14" t="s">
        <v>8</v>
      </c>
    </row>
    <row r="470" customFormat="false" ht="12.75" hidden="false" customHeight="false" outlineLevel="0" collapsed="false">
      <c r="A470" s="9"/>
      <c r="B470" s="10"/>
      <c r="C470" s="10"/>
      <c r="D470" s="113" t="s">
        <v>423</v>
      </c>
      <c r="E470" s="114" t="s">
        <v>424</v>
      </c>
      <c r="F470" s="20"/>
      <c r="G470" s="12"/>
      <c r="H470" s="10"/>
      <c r="I470" s="23"/>
      <c r="J470" s="13"/>
      <c r="K470" s="14"/>
    </row>
    <row r="471" customFormat="false" ht="12.75" hidden="false" customHeight="false" outlineLevel="0" collapsed="false">
      <c r="A471" s="9"/>
      <c r="B471" s="10"/>
      <c r="C471" s="10"/>
      <c r="D471" s="113"/>
      <c r="E471" s="10" t="s">
        <v>15</v>
      </c>
      <c r="F471" s="20"/>
      <c r="G471" s="12"/>
      <c r="H471" s="10"/>
      <c r="I471" s="23" t="n">
        <v>200.02</v>
      </c>
      <c r="J471" s="13" t="n">
        <v>5923</v>
      </c>
      <c r="K471" s="14" t="s">
        <v>8</v>
      </c>
    </row>
    <row r="472" customFormat="false" ht="12.75" hidden="false" customHeight="false" outlineLevel="0" collapsed="false">
      <c r="A472" s="9"/>
      <c r="B472" s="10"/>
      <c r="C472" s="10"/>
      <c r="D472" s="113"/>
      <c r="E472" s="10" t="s">
        <v>16</v>
      </c>
      <c r="F472" s="20"/>
      <c r="G472" s="12"/>
      <c r="H472" s="10"/>
      <c r="I472" s="23" t="n">
        <v>60.36</v>
      </c>
      <c r="J472" s="13" t="n">
        <v>5923</v>
      </c>
      <c r="K472" s="14" t="s">
        <v>8</v>
      </c>
    </row>
    <row r="473" customFormat="false" ht="12.75" hidden="false" customHeight="false" outlineLevel="0" collapsed="false">
      <c r="A473" s="9"/>
      <c r="B473" s="10"/>
      <c r="C473" s="10"/>
      <c r="D473" s="113" t="s">
        <v>425</v>
      </c>
      <c r="E473" s="114" t="s">
        <v>426</v>
      </c>
      <c r="F473" s="20"/>
      <c r="G473" s="12"/>
      <c r="H473" s="10"/>
      <c r="I473" s="23"/>
      <c r="J473" s="13"/>
      <c r="K473" s="14"/>
    </row>
    <row r="474" customFormat="false" ht="12.75" hidden="false" customHeight="false" outlineLevel="0" collapsed="false">
      <c r="A474" s="9"/>
      <c r="B474" s="10"/>
      <c r="C474" s="10"/>
      <c r="D474" s="10"/>
      <c r="E474" s="114" t="s">
        <v>427</v>
      </c>
      <c r="F474" s="20"/>
      <c r="G474" s="12"/>
      <c r="H474" s="10"/>
      <c r="I474" s="23"/>
      <c r="J474" s="13"/>
      <c r="K474" s="14"/>
    </row>
    <row r="475" customFormat="false" ht="12.75" hidden="false" customHeight="false" outlineLevel="0" collapsed="false">
      <c r="A475" s="9"/>
      <c r="B475" s="10"/>
      <c r="C475" s="10"/>
      <c r="D475" s="10"/>
      <c r="E475" s="114"/>
      <c r="F475" s="20" t="s">
        <v>100</v>
      </c>
      <c r="G475" s="12"/>
      <c r="H475" s="10"/>
      <c r="I475" s="23" t="n">
        <v>120.61</v>
      </c>
      <c r="J475" s="13" t="n">
        <v>5923</v>
      </c>
      <c r="K475" s="14" t="s">
        <v>8</v>
      </c>
    </row>
    <row r="476" customFormat="false" ht="12.75" hidden="false" customHeight="false" outlineLevel="0" collapsed="false">
      <c r="A476" s="9"/>
      <c r="B476" s="10"/>
      <c r="C476" s="10"/>
      <c r="D476" s="10"/>
      <c r="E476" s="114"/>
      <c r="F476" s="20" t="s">
        <v>101</v>
      </c>
      <c r="G476" s="12"/>
      <c r="H476" s="10"/>
      <c r="I476" s="23" t="n">
        <v>28.11</v>
      </c>
      <c r="J476" s="13" t="n">
        <v>5923</v>
      </c>
      <c r="K476" s="14" t="s">
        <v>8</v>
      </c>
    </row>
    <row r="477" customFormat="false" ht="12.75" hidden="false" customHeight="false" outlineLevel="0" collapsed="false">
      <c r="A477" s="9"/>
      <c r="B477" s="10"/>
      <c r="C477" s="10"/>
      <c r="D477" s="10"/>
      <c r="E477" s="114" t="s">
        <v>428</v>
      </c>
      <c r="F477" s="20"/>
      <c r="G477" s="12"/>
      <c r="H477" s="10"/>
      <c r="I477" s="23"/>
      <c r="J477" s="13"/>
      <c r="K477" s="14"/>
    </row>
    <row r="478" customFormat="false" ht="12.75" hidden="false" customHeight="false" outlineLevel="0" collapsed="false">
      <c r="A478" s="9"/>
      <c r="B478" s="10"/>
      <c r="C478" s="10"/>
      <c r="D478" s="10"/>
      <c r="E478" s="114"/>
      <c r="F478" s="20" t="s">
        <v>100</v>
      </c>
      <c r="G478" s="12"/>
      <c r="H478" s="10"/>
      <c r="I478" s="23" t="n">
        <v>120.61</v>
      </c>
      <c r="J478" s="13" t="n">
        <v>5923</v>
      </c>
      <c r="K478" s="14" t="s">
        <v>8</v>
      </c>
    </row>
    <row r="479" customFormat="false" ht="12.75" hidden="false" customHeight="false" outlineLevel="0" collapsed="false">
      <c r="A479" s="9"/>
      <c r="B479" s="10"/>
      <c r="C479" s="10"/>
      <c r="D479" s="10"/>
      <c r="E479" s="114"/>
      <c r="F479" s="20" t="s">
        <v>101</v>
      </c>
      <c r="G479" s="12"/>
      <c r="H479" s="10"/>
      <c r="I479" s="23" t="n">
        <v>28.11</v>
      </c>
      <c r="J479" s="13" t="n">
        <v>5923</v>
      </c>
      <c r="K479" s="14" t="s">
        <v>8</v>
      </c>
    </row>
    <row r="480" customFormat="false" ht="12.75" hidden="false" customHeight="false" outlineLevel="0" collapsed="false">
      <c r="A480" s="9"/>
      <c r="B480" s="10"/>
      <c r="C480" s="10"/>
      <c r="D480" s="113" t="s">
        <v>429</v>
      </c>
      <c r="E480" s="114" t="s">
        <v>430</v>
      </c>
      <c r="F480" s="20"/>
      <c r="G480" s="12"/>
      <c r="H480" s="10"/>
      <c r="I480" s="23"/>
      <c r="J480" s="13"/>
      <c r="K480" s="14"/>
    </row>
    <row r="481" customFormat="false" ht="12.75" hidden="false" customHeight="false" outlineLevel="0" collapsed="false">
      <c r="A481" s="9"/>
      <c r="B481" s="10"/>
      <c r="C481" s="10"/>
      <c r="D481" s="10"/>
      <c r="E481" s="114" t="s">
        <v>431</v>
      </c>
      <c r="F481" s="20"/>
      <c r="G481" s="12"/>
      <c r="H481" s="10"/>
      <c r="I481" s="23"/>
      <c r="J481" s="13"/>
      <c r="K481" s="14"/>
    </row>
    <row r="482" customFormat="false" ht="12.75" hidden="false" customHeight="false" outlineLevel="0" collapsed="false">
      <c r="A482" s="9"/>
      <c r="B482" s="10"/>
      <c r="C482" s="10"/>
      <c r="D482" s="10"/>
      <c r="E482" s="114"/>
      <c r="F482" s="20" t="s">
        <v>100</v>
      </c>
      <c r="G482" s="12"/>
      <c r="H482" s="10"/>
      <c r="I482" s="23" t="n">
        <v>153.51</v>
      </c>
      <c r="J482" s="13" t="n">
        <v>5923</v>
      </c>
      <c r="K482" s="14" t="s">
        <v>8</v>
      </c>
    </row>
    <row r="483" customFormat="false" ht="12.75" hidden="false" customHeight="false" outlineLevel="0" collapsed="false">
      <c r="A483" s="9"/>
      <c r="B483" s="10"/>
      <c r="C483" s="10"/>
      <c r="D483" s="10"/>
      <c r="E483" s="114"/>
      <c r="F483" s="20" t="s">
        <v>101</v>
      </c>
      <c r="G483" s="12"/>
      <c r="H483" s="10"/>
      <c r="I483" s="23" t="n">
        <v>29.48</v>
      </c>
      <c r="J483" s="13" t="n">
        <v>5923</v>
      </c>
      <c r="K483" s="14" t="s">
        <v>8</v>
      </c>
    </row>
    <row r="484" customFormat="false" ht="12.75" hidden="false" customHeight="false" outlineLevel="0" collapsed="false">
      <c r="A484" s="9"/>
      <c r="B484" s="10"/>
      <c r="C484" s="10"/>
      <c r="D484" s="10"/>
      <c r="E484" s="114" t="s">
        <v>432</v>
      </c>
      <c r="F484" s="20"/>
      <c r="G484" s="12"/>
      <c r="H484" s="10"/>
      <c r="I484" s="23"/>
      <c r="J484" s="13"/>
      <c r="K484" s="14"/>
    </row>
    <row r="485" customFormat="false" ht="12.75" hidden="false" customHeight="false" outlineLevel="0" collapsed="false">
      <c r="A485" s="9"/>
      <c r="B485" s="10"/>
      <c r="C485" s="10"/>
      <c r="D485" s="10"/>
      <c r="E485" s="114"/>
      <c r="F485" s="20" t="s">
        <v>100</v>
      </c>
      <c r="G485" s="12"/>
      <c r="H485" s="10"/>
      <c r="I485" s="23" t="n">
        <v>122.84</v>
      </c>
      <c r="J485" s="13" t="n">
        <v>5923</v>
      </c>
      <c r="K485" s="14" t="s">
        <v>8</v>
      </c>
    </row>
    <row r="486" customFormat="false" ht="12.75" hidden="false" customHeight="false" outlineLevel="0" collapsed="false">
      <c r="A486" s="9"/>
      <c r="B486" s="10"/>
      <c r="C486" s="10"/>
      <c r="D486" s="10"/>
      <c r="E486" s="114"/>
      <c r="F486" s="20" t="s">
        <v>101</v>
      </c>
      <c r="G486" s="12"/>
      <c r="H486" s="10"/>
      <c r="I486" s="23" t="n">
        <v>14.32</v>
      </c>
      <c r="J486" s="13" t="n">
        <v>5923</v>
      </c>
      <c r="K486" s="14" t="s">
        <v>8</v>
      </c>
    </row>
    <row r="487" customFormat="false" ht="12.75" hidden="false" customHeight="false" outlineLevel="0" collapsed="false">
      <c r="A487" s="9"/>
      <c r="B487" s="10"/>
      <c r="C487" s="10"/>
      <c r="D487" s="113" t="s">
        <v>433</v>
      </c>
      <c r="E487" s="114" t="s">
        <v>434</v>
      </c>
      <c r="F487" s="20"/>
      <c r="G487" s="12"/>
      <c r="H487" s="10"/>
      <c r="I487" s="23"/>
      <c r="J487" s="13"/>
      <c r="K487" s="14"/>
    </row>
    <row r="488" customFormat="false" ht="12.75" hidden="false" customHeight="false" outlineLevel="0" collapsed="false">
      <c r="A488" s="9"/>
      <c r="B488" s="10"/>
      <c r="C488" s="10"/>
      <c r="D488" s="10"/>
      <c r="E488" s="114" t="s">
        <v>431</v>
      </c>
      <c r="F488" s="20"/>
      <c r="G488" s="12"/>
      <c r="H488" s="10"/>
      <c r="I488" s="23"/>
      <c r="J488" s="13"/>
      <c r="K488" s="14"/>
    </row>
    <row r="489" customFormat="false" ht="12.75" hidden="false" customHeight="false" outlineLevel="0" collapsed="false">
      <c r="A489" s="9"/>
      <c r="B489" s="10"/>
      <c r="C489" s="10"/>
      <c r="D489" s="10"/>
      <c r="E489" s="114"/>
      <c r="F489" s="20" t="s">
        <v>100</v>
      </c>
      <c r="G489" s="12"/>
      <c r="H489" s="10"/>
      <c r="I489" s="23" t="n">
        <v>220.3</v>
      </c>
      <c r="J489" s="13" t="n">
        <v>5923</v>
      </c>
      <c r="K489" s="14" t="s">
        <v>8</v>
      </c>
    </row>
    <row r="490" customFormat="false" ht="12.75" hidden="false" customHeight="false" outlineLevel="0" collapsed="false">
      <c r="A490" s="9"/>
      <c r="B490" s="10"/>
      <c r="C490" s="10"/>
      <c r="D490" s="10"/>
      <c r="E490" s="114"/>
      <c r="F490" s="20" t="s">
        <v>101</v>
      </c>
      <c r="G490" s="12"/>
      <c r="H490" s="10"/>
      <c r="I490" s="23" t="n">
        <v>28.11</v>
      </c>
      <c r="J490" s="13" t="n">
        <v>5923</v>
      </c>
      <c r="K490" s="14" t="s">
        <v>8</v>
      </c>
    </row>
    <row r="491" customFormat="false" ht="12.75" hidden="false" customHeight="false" outlineLevel="0" collapsed="false">
      <c r="A491" s="9"/>
      <c r="B491" s="10"/>
      <c r="C491" s="10"/>
      <c r="D491" s="10"/>
      <c r="E491" s="114" t="s">
        <v>432</v>
      </c>
      <c r="F491" s="20"/>
      <c r="G491" s="12"/>
      <c r="H491" s="10"/>
      <c r="I491" s="23"/>
      <c r="J491" s="13"/>
      <c r="K491" s="14"/>
    </row>
    <row r="492" customFormat="false" ht="12.75" hidden="false" customHeight="false" outlineLevel="0" collapsed="false">
      <c r="A492" s="9"/>
      <c r="B492" s="10"/>
      <c r="C492" s="10"/>
      <c r="D492" s="10"/>
      <c r="E492" s="114"/>
      <c r="F492" s="20" t="s">
        <v>100</v>
      </c>
      <c r="G492" s="12"/>
      <c r="H492" s="10"/>
      <c r="I492" s="23" t="n">
        <v>189.64</v>
      </c>
      <c r="J492" s="13" t="n">
        <v>5923</v>
      </c>
      <c r="K492" s="14" t="s">
        <v>8</v>
      </c>
    </row>
    <row r="493" customFormat="false" ht="12.75" hidden="false" customHeight="false" outlineLevel="0" collapsed="false">
      <c r="A493" s="9"/>
      <c r="B493" s="10"/>
      <c r="C493" s="10"/>
      <c r="D493" s="10"/>
      <c r="E493" s="114"/>
      <c r="F493" s="20" t="s">
        <v>101</v>
      </c>
      <c r="G493" s="12"/>
      <c r="H493" s="10"/>
      <c r="I493" s="23" t="n">
        <v>12.95</v>
      </c>
      <c r="J493" s="13" t="n">
        <v>5923</v>
      </c>
      <c r="K493" s="14" t="s">
        <v>8</v>
      </c>
    </row>
    <row r="494" customFormat="false" ht="12.75" hidden="false" customHeight="false" outlineLevel="0" collapsed="false">
      <c r="A494" s="9"/>
      <c r="B494" s="10"/>
      <c r="C494" s="10"/>
      <c r="D494" s="113" t="s">
        <v>435</v>
      </c>
      <c r="E494" s="114" t="s">
        <v>436</v>
      </c>
      <c r="F494" s="20"/>
      <c r="G494" s="12"/>
      <c r="H494" s="10"/>
      <c r="I494" s="23"/>
      <c r="J494" s="13"/>
      <c r="K494" s="14"/>
    </row>
    <row r="495" customFormat="false" ht="12.75" hidden="false" customHeight="false" outlineLevel="0" collapsed="false">
      <c r="A495" s="9"/>
      <c r="B495" s="10"/>
      <c r="C495" s="10"/>
      <c r="D495" s="113"/>
      <c r="E495" s="114" t="s">
        <v>15</v>
      </c>
      <c r="F495" s="20"/>
      <c r="G495" s="12"/>
      <c r="H495" s="10"/>
      <c r="I495" s="23" t="n">
        <v>27.31</v>
      </c>
      <c r="J495" s="13" t="n">
        <v>5923</v>
      </c>
      <c r="K495" s="14" t="s">
        <v>8</v>
      </c>
    </row>
    <row r="496" customFormat="false" ht="12.75" hidden="false" customHeight="false" outlineLevel="0" collapsed="false">
      <c r="A496" s="9"/>
      <c r="B496" s="10"/>
      <c r="C496" s="10"/>
      <c r="D496" s="113"/>
      <c r="E496" s="114" t="s">
        <v>16</v>
      </c>
      <c r="F496" s="20"/>
      <c r="G496" s="12"/>
      <c r="H496" s="10"/>
      <c r="I496" s="23" t="n">
        <v>8.89</v>
      </c>
      <c r="J496" s="13" t="n">
        <v>5923</v>
      </c>
      <c r="K496" s="14" t="s">
        <v>8</v>
      </c>
    </row>
    <row r="497" customFormat="false" ht="12.75" hidden="false" customHeight="false" outlineLevel="0" collapsed="false">
      <c r="A497" s="9"/>
      <c r="B497" s="10"/>
      <c r="C497" s="10"/>
      <c r="D497" s="113" t="s">
        <v>437</v>
      </c>
      <c r="E497" s="114" t="s">
        <v>438</v>
      </c>
      <c r="F497" s="20"/>
      <c r="G497" s="12"/>
      <c r="H497" s="10"/>
      <c r="I497" s="23"/>
      <c r="J497" s="13"/>
      <c r="K497" s="14"/>
    </row>
    <row r="498" customFormat="false" ht="12.75" hidden="false" customHeight="false" outlineLevel="0" collapsed="false">
      <c r="A498" s="9"/>
      <c r="B498" s="10"/>
      <c r="C498" s="10"/>
      <c r="D498" s="113"/>
      <c r="E498" s="114" t="s">
        <v>15</v>
      </c>
      <c r="F498" s="20"/>
      <c r="G498" s="12"/>
      <c r="H498" s="10"/>
      <c r="I498" s="23" t="n">
        <v>27.31</v>
      </c>
      <c r="J498" s="13" t="n">
        <v>5923</v>
      </c>
      <c r="K498" s="14" t="s">
        <v>8</v>
      </c>
    </row>
    <row r="499" customFormat="false" ht="12.75" hidden="false" customHeight="false" outlineLevel="0" collapsed="false">
      <c r="A499" s="9"/>
      <c r="B499" s="10"/>
      <c r="C499" s="10"/>
      <c r="D499" s="113"/>
      <c r="E499" s="114" t="s">
        <v>16</v>
      </c>
      <c r="F499" s="20"/>
      <c r="G499" s="12"/>
      <c r="H499" s="10"/>
      <c r="I499" s="23" t="n">
        <v>8.89</v>
      </c>
      <c r="J499" s="13" t="n">
        <v>5923</v>
      </c>
      <c r="K499" s="14" t="s">
        <v>8</v>
      </c>
    </row>
    <row r="500" customFormat="false" ht="12.75" hidden="false" customHeight="false" outlineLevel="0" collapsed="false">
      <c r="A500" s="9"/>
      <c r="B500" s="10"/>
      <c r="C500" s="10"/>
      <c r="D500" s="113" t="s">
        <v>439</v>
      </c>
      <c r="E500" s="114" t="s">
        <v>440</v>
      </c>
      <c r="F500" s="20"/>
      <c r="G500" s="12"/>
      <c r="H500" s="10"/>
      <c r="I500" s="23"/>
      <c r="J500" s="13"/>
      <c r="K500" s="14"/>
    </row>
    <row r="501" customFormat="false" ht="12.75" hidden="false" customHeight="false" outlineLevel="0" collapsed="false">
      <c r="A501" s="9"/>
      <c r="B501" s="10"/>
      <c r="C501" s="10"/>
      <c r="D501" s="113"/>
      <c r="E501" s="114" t="s">
        <v>15</v>
      </c>
      <c r="F501" s="20"/>
      <c r="G501" s="12"/>
      <c r="H501" s="10"/>
      <c r="I501" s="23" t="n">
        <v>27.31</v>
      </c>
      <c r="J501" s="13" t="n">
        <v>5923</v>
      </c>
      <c r="K501" s="14" t="s">
        <v>8</v>
      </c>
    </row>
    <row r="502" customFormat="false" ht="12.75" hidden="false" customHeight="false" outlineLevel="0" collapsed="false">
      <c r="A502" s="9"/>
      <c r="B502" s="10"/>
      <c r="C502" s="10"/>
      <c r="D502" s="113"/>
      <c r="E502" s="114" t="s">
        <v>16</v>
      </c>
      <c r="F502" s="20"/>
      <c r="G502" s="12"/>
      <c r="H502" s="10"/>
      <c r="I502" s="23" t="n">
        <v>3.34</v>
      </c>
      <c r="J502" s="13" t="n">
        <v>5923</v>
      </c>
      <c r="K502" s="14" t="s">
        <v>8</v>
      </c>
    </row>
    <row r="503" customFormat="false" ht="12.75" hidden="false" customHeight="false" outlineLevel="0" collapsed="false">
      <c r="A503" s="9"/>
      <c r="B503" s="10"/>
      <c r="C503" s="10"/>
      <c r="D503" s="113" t="s">
        <v>441</v>
      </c>
      <c r="E503" s="114" t="s">
        <v>442</v>
      </c>
      <c r="F503" s="20"/>
      <c r="G503" s="12"/>
      <c r="H503" s="10"/>
      <c r="I503" s="23"/>
      <c r="J503" s="13"/>
      <c r="K503" s="14"/>
    </row>
    <row r="504" customFormat="false" ht="12.75" hidden="false" customHeight="false" outlineLevel="0" collapsed="false">
      <c r="A504" s="9"/>
      <c r="B504" s="10"/>
      <c r="C504" s="10"/>
      <c r="D504" s="113"/>
      <c r="E504" s="114" t="s">
        <v>15</v>
      </c>
      <c r="F504" s="20"/>
      <c r="G504" s="12"/>
      <c r="H504" s="10"/>
      <c r="I504" s="23" t="n">
        <v>27.29</v>
      </c>
      <c r="J504" s="13" t="n">
        <v>5923</v>
      </c>
      <c r="K504" s="14" t="s">
        <v>8</v>
      </c>
    </row>
    <row r="505" customFormat="false" ht="12.75" hidden="false" customHeight="false" outlineLevel="0" collapsed="false">
      <c r="A505" s="9"/>
      <c r="B505" s="10"/>
      <c r="C505" s="10"/>
      <c r="D505" s="113"/>
      <c r="E505" s="114" t="s">
        <v>16</v>
      </c>
      <c r="F505" s="20"/>
      <c r="G505" s="12"/>
      <c r="H505" s="10"/>
      <c r="I505" s="23" t="n">
        <v>8.09</v>
      </c>
      <c r="J505" s="13" t="n">
        <v>5923</v>
      </c>
      <c r="K505" s="14" t="s">
        <v>8</v>
      </c>
    </row>
    <row r="506" customFormat="false" ht="12.75" hidden="false" customHeight="false" outlineLevel="0" collapsed="false">
      <c r="A506" s="9"/>
      <c r="B506" s="10"/>
      <c r="C506" s="10"/>
      <c r="D506" s="113" t="s">
        <v>443</v>
      </c>
      <c r="E506" s="114" t="s">
        <v>444</v>
      </c>
      <c r="F506" s="20"/>
      <c r="G506" s="12"/>
      <c r="H506" s="10"/>
      <c r="I506" s="23"/>
      <c r="J506" s="13"/>
      <c r="K506" s="14"/>
    </row>
    <row r="507" customFormat="false" ht="12.75" hidden="false" customHeight="false" outlineLevel="0" collapsed="false">
      <c r="A507" s="9"/>
      <c r="B507" s="10"/>
      <c r="C507" s="10"/>
      <c r="D507" s="113"/>
      <c r="E507" s="114" t="s">
        <v>15</v>
      </c>
      <c r="F507" s="20"/>
      <c r="G507" s="12"/>
      <c r="H507" s="10"/>
      <c r="I507" s="23" t="n">
        <v>27.73</v>
      </c>
      <c r="J507" s="13" t="n">
        <v>5923</v>
      </c>
      <c r="K507" s="14" t="s">
        <v>8</v>
      </c>
    </row>
    <row r="508" customFormat="false" ht="12.75" hidden="false" customHeight="false" outlineLevel="0" collapsed="false">
      <c r="A508" s="9"/>
      <c r="B508" s="10"/>
      <c r="C508" s="10"/>
      <c r="D508" s="113"/>
      <c r="E508" s="114" t="s">
        <v>16</v>
      </c>
      <c r="F508" s="20"/>
      <c r="G508" s="12"/>
      <c r="H508" s="10"/>
      <c r="I508" s="23" t="n">
        <v>8.89</v>
      </c>
      <c r="J508" s="13" t="n">
        <v>5923</v>
      </c>
      <c r="K508" s="14" t="s">
        <v>8</v>
      </c>
    </row>
    <row r="509" customFormat="false" ht="12.75" hidden="false" customHeight="false" outlineLevel="0" collapsed="false">
      <c r="A509" s="9"/>
      <c r="B509" s="10"/>
      <c r="C509" s="10"/>
      <c r="D509" s="113" t="s">
        <v>445</v>
      </c>
      <c r="E509" s="114" t="s">
        <v>446</v>
      </c>
      <c r="F509" s="20"/>
      <c r="G509" s="12"/>
      <c r="H509" s="10"/>
      <c r="I509" s="23"/>
      <c r="J509" s="13"/>
      <c r="K509" s="14"/>
    </row>
    <row r="510" customFormat="false" ht="12.75" hidden="false" customHeight="false" outlineLevel="0" collapsed="false">
      <c r="A510" s="9"/>
      <c r="B510" s="10"/>
      <c r="C510" s="10"/>
      <c r="D510" s="113"/>
      <c r="E510" s="114" t="s">
        <v>15</v>
      </c>
      <c r="F510" s="20"/>
      <c r="G510" s="12"/>
      <c r="H510" s="10"/>
      <c r="I510" s="23" t="n">
        <v>27.29</v>
      </c>
      <c r="J510" s="13" t="n">
        <v>5923</v>
      </c>
      <c r="K510" s="14" t="s">
        <v>8</v>
      </c>
    </row>
    <row r="511" customFormat="false" ht="12.75" hidden="false" customHeight="false" outlineLevel="0" collapsed="false">
      <c r="A511" s="9"/>
      <c r="B511" s="10"/>
      <c r="C511" s="10"/>
      <c r="D511" s="113"/>
      <c r="E511" s="114" t="s">
        <v>16</v>
      </c>
      <c r="F511" s="20"/>
      <c r="G511" s="12"/>
      <c r="H511" s="10"/>
      <c r="I511" s="23" t="n">
        <v>8.09</v>
      </c>
      <c r="J511" s="13" t="n">
        <v>5923</v>
      </c>
      <c r="K511" s="14" t="s">
        <v>8</v>
      </c>
    </row>
    <row r="512" customFormat="false" ht="12.75" hidden="false" customHeight="false" outlineLevel="0" collapsed="false">
      <c r="A512" s="9"/>
      <c r="B512" s="10"/>
      <c r="C512" s="10"/>
      <c r="D512" s="113" t="s">
        <v>447</v>
      </c>
      <c r="E512" s="114" t="s">
        <v>448</v>
      </c>
      <c r="F512" s="20"/>
      <c r="G512" s="12"/>
      <c r="H512" s="10"/>
      <c r="I512" s="23" t="n">
        <v>14.35</v>
      </c>
      <c r="J512" s="13" t="n">
        <v>5923</v>
      </c>
      <c r="K512" s="14" t="s">
        <v>8</v>
      </c>
    </row>
    <row r="513" customFormat="false" ht="12.75" hidden="false" customHeight="false" outlineLevel="0" collapsed="false">
      <c r="A513" s="9"/>
      <c r="B513" s="10"/>
      <c r="C513" s="10"/>
      <c r="D513" s="113" t="s">
        <v>449</v>
      </c>
      <c r="E513" s="114" t="s">
        <v>450</v>
      </c>
      <c r="F513" s="20"/>
      <c r="G513" s="12"/>
      <c r="H513" s="10"/>
      <c r="I513" s="23" t="n">
        <v>33.48</v>
      </c>
      <c r="J513" s="13" t="n">
        <v>5923</v>
      </c>
      <c r="K513" s="14" t="s">
        <v>8</v>
      </c>
    </row>
    <row r="514" customFormat="false" ht="12.75" hidden="false" customHeight="false" outlineLevel="0" collapsed="false">
      <c r="A514" s="9"/>
      <c r="B514" s="10"/>
      <c r="C514" s="10"/>
      <c r="D514" s="113" t="s">
        <v>451</v>
      </c>
      <c r="E514" s="114" t="s">
        <v>452</v>
      </c>
      <c r="F514" s="20"/>
      <c r="G514" s="12"/>
      <c r="H514" s="10"/>
      <c r="I514" s="23" t="n">
        <v>10.93</v>
      </c>
      <c r="J514" s="13" t="n">
        <v>5923</v>
      </c>
      <c r="K514" s="14" t="s">
        <v>8</v>
      </c>
    </row>
    <row r="515" customFormat="false" ht="12.75" hidden="false" customHeight="false" outlineLevel="0" collapsed="false">
      <c r="A515" s="9"/>
      <c r="B515" s="10"/>
      <c r="C515" s="10"/>
      <c r="D515" s="113" t="s">
        <v>453</v>
      </c>
      <c r="E515" s="114" t="s">
        <v>454</v>
      </c>
      <c r="F515" s="20"/>
      <c r="G515" s="12"/>
      <c r="H515" s="10"/>
      <c r="I515" s="23"/>
      <c r="J515" s="13"/>
      <c r="K515" s="14"/>
    </row>
    <row r="516" customFormat="false" ht="12.75" hidden="false" customHeight="false" outlineLevel="0" collapsed="false">
      <c r="A516" s="9"/>
      <c r="B516" s="10"/>
      <c r="C516" s="10"/>
      <c r="D516" s="113"/>
      <c r="E516" s="114" t="s">
        <v>15</v>
      </c>
      <c r="F516" s="20"/>
      <c r="G516" s="12"/>
      <c r="H516" s="10"/>
      <c r="I516" s="23" t="n">
        <v>7.38</v>
      </c>
      <c r="J516" s="13" t="n">
        <v>5923</v>
      </c>
      <c r="K516" s="14" t="s">
        <v>8</v>
      </c>
    </row>
    <row r="517" customFormat="false" ht="12.75" hidden="false" customHeight="false" outlineLevel="0" collapsed="false">
      <c r="A517" s="9"/>
      <c r="B517" s="10"/>
      <c r="C517" s="10"/>
      <c r="D517" s="113"/>
      <c r="E517" s="114" t="s">
        <v>16</v>
      </c>
      <c r="F517" s="20"/>
      <c r="G517" s="12"/>
      <c r="H517" s="10"/>
      <c r="I517" s="23" t="n">
        <v>5.69</v>
      </c>
      <c r="J517" s="13" t="n">
        <v>5923</v>
      </c>
      <c r="K517" s="14" t="s">
        <v>8</v>
      </c>
    </row>
    <row r="518" customFormat="false" ht="12.75" hidden="false" customHeight="false" outlineLevel="0" collapsed="false">
      <c r="A518" s="9"/>
      <c r="B518" s="10"/>
      <c r="C518" s="10"/>
      <c r="D518" s="113" t="s">
        <v>455</v>
      </c>
      <c r="E518" s="114" t="s">
        <v>456</v>
      </c>
      <c r="F518" s="20"/>
      <c r="G518" s="12"/>
      <c r="H518" s="10"/>
      <c r="I518" s="23" t="n">
        <v>10.77</v>
      </c>
      <c r="J518" s="13" t="n">
        <v>5923</v>
      </c>
      <c r="K518" s="14" t="s">
        <v>8</v>
      </c>
    </row>
    <row r="519" customFormat="false" ht="12.75" hidden="false" customHeight="false" outlineLevel="0" collapsed="false">
      <c r="A519" s="9"/>
      <c r="B519" s="10"/>
      <c r="C519" s="10"/>
      <c r="D519" s="113" t="s">
        <v>457</v>
      </c>
      <c r="E519" s="114" t="s">
        <v>458</v>
      </c>
      <c r="F519" s="20"/>
      <c r="G519" s="12"/>
      <c r="H519" s="10"/>
      <c r="I519" s="23" t="n">
        <v>9.11</v>
      </c>
      <c r="J519" s="13" t="n">
        <v>5923</v>
      </c>
      <c r="K519" s="14" t="s">
        <v>8</v>
      </c>
    </row>
    <row r="520" customFormat="false" ht="12.75" hidden="false" customHeight="false" outlineLevel="0" collapsed="false">
      <c r="A520" s="9"/>
      <c r="B520" s="10"/>
      <c r="C520" s="10"/>
      <c r="D520" s="113" t="s">
        <v>459</v>
      </c>
      <c r="E520" s="114" t="s">
        <v>460</v>
      </c>
      <c r="F520" s="20"/>
      <c r="G520" s="12"/>
      <c r="H520" s="10"/>
      <c r="I520" s="23"/>
      <c r="J520" s="13"/>
      <c r="K520" s="14"/>
    </row>
    <row r="521" customFormat="false" ht="12.75" hidden="false" customHeight="false" outlineLevel="0" collapsed="false">
      <c r="A521" s="9"/>
      <c r="B521" s="10"/>
      <c r="C521" s="10"/>
      <c r="D521" s="113"/>
      <c r="E521" s="114" t="s">
        <v>15</v>
      </c>
      <c r="F521" s="20"/>
      <c r="G521" s="12"/>
      <c r="H521" s="10"/>
      <c r="I521" s="23" t="n">
        <v>9.24</v>
      </c>
      <c r="J521" s="13" t="n">
        <v>5923</v>
      </c>
      <c r="K521" s="14" t="s">
        <v>8</v>
      </c>
    </row>
    <row r="522" customFormat="false" ht="12.75" hidden="false" customHeight="false" outlineLevel="0" collapsed="false">
      <c r="A522" s="9"/>
      <c r="B522" s="10"/>
      <c r="C522" s="10"/>
      <c r="D522" s="113"/>
      <c r="E522" s="114" t="s">
        <v>16</v>
      </c>
      <c r="F522" s="20"/>
      <c r="G522" s="12"/>
      <c r="H522" s="10"/>
      <c r="I522" s="23" t="n">
        <v>21.5</v>
      </c>
      <c r="J522" s="13" t="n">
        <v>5923</v>
      </c>
      <c r="K522" s="14" t="s">
        <v>8</v>
      </c>
    </row>
    <row r="523" customFormat="false" ht="12.75" hidden="false" customHeight="false" outlineLevel="0" collapsed="false">
      <c r="A523" s="9"/>
      <c r="B523" s="10"/>
      <c r="C523" s="10"/>
      <c r="D523" s="113" t="s">
        <v>461</v>
      </c>
      <c r="E523" s="114" t="s">
        <v>462</v>
      </c>
      <c r="F523" s="20"/>
      <c r="G523" s="12"/>
      <c r="H523" s="10"/>
      <c r="I523" s="23"/>
      <c r="J523" s="13"/>
      <c r="K523" s="14"/>
    </row>
    <row r="524" customFormat="false" ht="12.75" hidden="false" customHeight="false" outlineLevel="0" collapsed="false">
      <c r="A524" s="9"/>
      <c r="B524" s="10"/>
      <c r="C524" s="10"/>
      <c r="D524" s="113"/>
      <c r="E524" s="114" t="s">
        <v>15</v>
      </c>
      <c r="F524" s="20"/>
      <c r="G524" s="12"/>
      <c r="H524" s="10"/>
      <c r="I524" s="23" t="n">
        <v>9.11</v>
      </c>
      <c r="J524" s="13" t="n">
        <v>5923</v>
      </c>
      <c r="K524" s="14" t="s">
        <v>8</v>
      </c>
    </row>
    <row r="525" customFormat="false" ht="12.75" hidden="false" customHeight="false" outlineLevel="0" collapsed="false">
      <c r="A525" s="9"/>
      <c r="B525" s="10"/>
      <c r="C525" s="10"/>
      <c r="D525" s="113"/>
      <c r="E525" s="114" t="s">
        <v>16</v>
      </c>
      <c r="F525" s="20"/>
      <c r="G525" s="12"/>
      <c r="H525" s="10"/>
      <c r="I525" s="23" t="n">
        <v>5.62</v>
      </c>
      <c r="J525" s="13" t="n">
        <v>5923</v>
      </c>
      <c r="K525" s="14" t="s">
        <v>8</v>
      </c>
    </row>
    <row r="526" customFormat="false" ht="12.75" hidden="false" customHeight="false" outlineLevel="0" collapsed="false">
      <c r="A526" s="9"/>
      <c r="B526" s="10"/>
      <c r="C526" s="10"/>
      <c r="D526" s="113" t="s">
        <v>463</v>
      </c>
      <c r="E526" s="114" t="s">
        <v>464</v>
      </c>
      <c r="F526" s="20"/>
      <c r="G526" s="12"/>
      <c r="H526" s="10"/>
      <c r="I526" s="23" t="n">
        <v>155.39</v>
      </c>
      <c r="J526" s="13" t="n">
        <v>5923</v>
      </c>
      <c r="K526" s="14" t="s">
        <v>8</v>
      </c>
    </row>
    <row r="527" customFormat="false" ht="12.75" hidden="false" customHeight="false" outlineLevel="0" collapsed="false">
      <c r="A527" s="9"/>
      <c r="B527" s="10"/>
      <c r="C527" s="19"/>
      <c r="D527" s="19"/>
      <c r="E527" s="19"/>
      <c r="F527" s="20"/>
      <c r="G527" s="21"/>
      <c r="H527" s="10"/>
      <c r="I527" s="40"/>
      <c r="J527" s="41"/>
      <c r="K527" s="14"/>
    </row>
    <row r="528" customFormat="false" ht="12.75" hidden="false" customHeight="false" outlineLevel="0" collapsed="false">
      <c r="A528" s="9"/>
      <c r="B528" s="10"/>
      <c r="C528" s="19" t="s">
        <v>465</v>
      </c>
      <c r="D528" s="19" t="s">
        <v>466</v>
      </c>
      <c r="E528" s="19"/>
      <c r="F528" s="20"/>
      <c r="G528" s="21"/>
      <c r="H528" s="10"/>
      <c r="I528" s="91"/>
      <c r="J528" s="41"/>
      <c r="K528" s="14"/>
    </row>
    <row r="529" customFormat="false" ht="12.75" hidden="false" customHeight="false" outlineLevel="0" collapsed="false">
      <c r="A529" s="9"/>
      <c r="B529" s="10"/>
      <c r="C529" s="10"/>
      <c r="D529" s="10"/>
      <c r="E529" s="19" t="s">
        <v>467</v>
      </c>
      <c r="F529" s="20"/>
      <c r="G529" s="67"/>
      <c r="H529" s="23"/>
      <c r="I529" s="23"/>
      <c r="J529" s="13"/>
      <c r="K529" s="36"/>
    </row>
    <row r="530" customFormat="false" ht="12.75" hidden="false" customHeight="false" outlineLevel="0" collapsed="false">
      <c r="A530" s="9"/>
      <c r="B530" s="10"/>
      <c r="C530" s="10"/>
      <c r="D530" s="10"/>
      <c r="E530" s="47" t="s">
        <v>468</v>
      </c>
      <c r="F530" s="66"/>
      <c r="G530" s="67" t="n">
        <v>6096.14</v>
      </c>
      <c r="H530" s="23" t="n">
        <v>279.8</v>
      </c>
      <c r="I530" s="23"/>
      <c r="J530" s="13" t="n">
        <v>5889</v>
      </c>
      <c r="K530" s="30" t="s">
        <v>27</v>
      </c>
    </row>
    <row r="531" customFormat="false" ht="12.75" hidden="false" customHeight="false" outlineLevel="0" collapsed="false">
      <c r="A531" s="9"/>
      <c r="B531" s="10"/>
      <c r="C531" s="10"/>
      <c r="D531" s="10"/>
      <c r="E531" s="19" t="s">
        <v>94</v>
      </c>
      <c r="F531" s="20"/>
      <c r="G531" s="67" t="n">
        <v>6096.14</v>
      </c>
      <c r="H531" s="23" t="n">
        <v>301.03</v>
      </c>
      <c r="I531" s="23"/>
      <c r="J531" s="13" t="n">
        <v>5889</v>
      </c>
      <c r="K531" s="30" t="s">
        <v>27</v>
      </c>
    </row>
    <row r="532" customFormat="false" ht="12.75" hidden="false" customHeight="false" outlineLevel="0" collapsed="false">
      <c r="A532" s="9"/>
      <c r="B532" s="10"/>
      <c r="C532" s="10"/>
      <c r="D532" s="10"/>
      <c r="E532" s="19" t="s">
        <v>95</v>
      </c>
      <c r="F532" s="20"/>
      <c r="G532" s="67" t="n">
        <v>6096.14</v>
      </c>
      <c r="H532" s="23" t="n">
        <v>336.71</v>
      </c>
      <c r="I532" s="23"/>
      <c r="J532" s="13" t="n">
        <v>5889</v>
      </c>
      <c r="K532" s="30" t="s">
        <v>27</v>
      </c>
    </row>
    <row r="533" customFormat="false" ht="12.75" hidden="false" customHeight="false" outlineLevel="0" collapsed="false">
      <c r="A533" s="9"/>
      <c r="B533" s="10"/>
      <c r="C533" s="10"/>
      <c r="D533" s="10"/>
      <c r="E533" s="19" t="s">
        <v>96</v>
      </c>
      <c r="F533" s="20"/>
      <c r="G533" s="67" t="n">
        <v>6096.14</v>
      </c>
      <c r="H533" s="23" t="n">
        <v>419.74</v>
      </c>
      <c r="I533" s="23"/>
      <c r="J533" s="13" t="n">
        <v>5889</v>
      </c>
      <c r="K533" s="30" t="s">
        <v>27</v>
      </c>
    </row>
    <row r="534" customFormat="false" ht="12.75" hidden="false" customHeight="false" outlineLevel="0" collapsed="false">
      <c r="A534" s="9"/>
      <c r="B534" s="10"/>
      <c r="C534" s="19"/>
      <c r="D534" s="10"/>
      <c r="E534" s="19"/>
      <c r="F534" s="20"/>
      <c r="G534" s="115"/>
      <c r="H534" s="116"/>
      <c r="I534" s="10"/>
      <c r="J534" s="13"/>
      <c r="K534" s="14"/>
    </row>
    <row r="535" customFormat="false" ht="12.75" hidden="false" customHeight="false" outlineLevel="0" collapsed="false">
      <c r="A535" s="9"/>
      <c r="B535" s="16" t="n">
        <v>9.24</v>
      </c>
      <c r="C535" s="15" t="s">
        <v>469</v>
      </c>
      <c r="D535" s="10"/>
      <c r="E535" s="10"/>
      <c r="F535" s="11"/>
      <c r="G535" s="117"/>
      <c r="H535" s="118"/>
      <c r="I535" s="118"/>
      <c r="J535" s="119"/>
      <c r="K535" s="62"/>
    </row>
    <row r="536" customFormat="false" ht="12.75" hidden="false" customHeight="true" outlineLevel="0" collapsed="false">
      <c r="A536" s="9"/>
      <c r="B536" s="15"/>
      <c r="C536" s="60" t="s">
        <v>470</v>
      </c>
      <c r="D536" s="88" t="s">
        <v>471</v>
      </c>
      <c r="E536" s="88"/>
      <c r="F536" s="88"/>
      <c r="G536" s="117"/>
      <c r="H536" s="64" t="n">
        <v>21.38</v>
      </c>
      <c r="I536" s="120"/>
      <c r="J536" s="13" t="n">
        <v>5918</v>
      </c>
      <c r="K536" s="62" t="s">
        <v>8</v>
      </c>
    </row>
    <row r="537" customFormat="false" ht="12.75" hidden="false" customHeight="false" outlineLevel="0" collapsed="false">
      <c r="A537" s="9"/>
      <c r="B537" s="16"/>
      <c r="C537" s="121"/>
      <c r="D537" s="10"/>
      <c r="E537" s="10" t="s">
        <v>472</v>
      </c>
      <c r="F537" s="11"/>
      <c r="G537" s="117"/>
      <c r="H537" s="64" t="n">
        <v>18</v>
      </c>
      <c r="I537" s="120"/>
      <c r="J537" s="13" t="n">
        <v>5918</v>
      </c>
      <c r="K537" s="62" t="s">
        <v>8</v>
      </c>
    </row>
    <row r="538" customFormat="false" ht="12.75" hidden="false" customHeight="false" outlineLevel="0" collapsed="false">
      <c r="A538" s="9"/>
      <c r="B538" s="16"/>
      <c r="C538" s="15"/>
      <c r="D538" s="10"/>
      <c r="E538" s="10" t="s">
        <v>473</v>
      </c>
      <c r="F538" s="11"/>
      <c r="G538" s="117"/>
      <c r="H538" s="64" t="n">
        <v>3.38</v>
      </c>
      <c r="I538" s="116"/>
      <c r="J538" s="13" t="n">
        <v>5918</v>
      </c>
      <c r="K538" s="62" t="s">
        <v>8</v>
      </c>
    </row>
    <row r="539" customFormat="false" ht="12.75" hidden="false" customHeight="false" outlineLevel="0" collapsed="false">
      <c r="A539" s="9"/>
      <c r="B539" s="16"/>
      <c r="C539" s="15"/>
      <c r="D539" s="10"/>
      <c r="E539" s="10"/>
      <c r="F539" s="11"/>
      <c r="G539" s="117"/>
      <c r="H539" s="64"/>
      <c r="I539" s="116"/>
      <c r="J539" s="13"/>
      <c r="K539" s="62"/>
    </row>
    <row r="540" customFormat="false" ht="12.75" hidden="false" customHeight="false" outlineLevel="0" collapsed="false">
      <c r="A540" s="9"/>
      <c r="B540" s="16"/>
      <c r="C540" s="60" t="s">
        <v>474</v>
      </c>
      <c r="D540" s="10" t="s">
        <v>475</v>
      </c>
      <c r="E540" s="10"/>
      <c r="F540" s="11"/>
      <c r="G540" s="117"/>
      <c r="H540" s="64"/>
      <c r="I540" s="116"/>
      <c r="J540" s="13"/>
      <c r="K540" s="62"/>
    </row>
    <row r="541" customFormat="false" ht="12.75" hidden="false" customHeight="false" outlineLevel="0" collapsed="false">
      <c r="A541" s="9"/>
      <c r="B541" s="16"/>
      <c r="C541" s="15"/>
      <c r="D541" s="10"/>
      <c r="E541" s="10" t="s">
        <v>476</v>
      </c>
      <c r="F541" s="11"/>
      <c r="G541" s="117"/>
      <c r="H541" s="64"/>
      <c r="I541" s="116" t="n">
        <v>53.06</v>
      </c>
      <c r="J541" s="13" t="n">
        <v>6041</v>
      </c>
      <c r="K541" s="62" t="s">
        <v>8</v>
      </c>
    </row>
    <row r="542" customFormat="false" ht="12.75" hidden="false" customHeight="false" outlineLevel="0" collapsed="false">
      <c r="A542" s="9"/>
      <c r="B542" s="16"/>
      <c r="C542" s="15"/>
      <c r="D542" s="10"/>
      <c r="E542" s="10" t="s">
        <v>101</v>
      </c>
      <c r="F542" s="11"/>
      <c r="G542" s="117"/>
      <c r="H542" s="64"/>
      <c r="I542" s="116" t="n">
        <v>7.93</v>
      </c>
      <c r="J542" s="13" t="n">
        <v>6041</v>
      </c>
      <c r="K542" s="62" t="s">
        <v>8</v>
      </c>
    </row>
    <row r="543" customFormat="false" ht="12.75" hidden="false" customHeight="false" outlineLevel="0" collapsed="false">
      <c r="A543" s="9"/>
      <c r="B543" s="16"/>
      <c r="C543" s="15"/>
      <c r="D543" s="10" t="s">
        <v>477</v>
      </c>
      <c r="E543" s="10"/>
      <c r="F543" s="11"/>
      <c r="G543" s="117"/>
      <c r="H543" s="64"/>
      <c r="I543" s="116"/>
      <c r="J543" s="13"/>
      <c r="K543" s="62"/>
    </row>
    <row r="544" customFormat="false" ht="12.75" hidden="false" customHeight="false" outlineLevel="0" collapsed="false">
      <c r="A544" s="9"/>
      <c r="B544" s="16"/>
      <c r="C544" s="15"/>
      <c r="D544" s="10"/>
      <c r="E544" s="10" t="s">
        <v>476</v>
      </c>
      <c r="F544" s="11"/>
      <c r="G544" s="117"/>
      <c r="H544" s="64"/>
      <c r="I544" s="116" t="n">
        <v>62.41</v>
      </c>
      <c r="J544" s="13" t="n">
        <v>6041</v>
      </c>
      <c r="K544" s="62" t="s">
        <v>8</v>
      </c>
    </row>
    <row r="545" customFormat="false" ht="12.75" hidden="false" customHeight="false" outlineLevel="0" collapsed="false">
      <c r="A545" s="9"/>
      <c r="B545" s="16"/>
      <c r="C545" s="15"/>
      <c r="D545" s="10"/>
      <c r="E545" s="10" t="s">
        <v>101</v>
      </c>
      <c r="F545" s="11"/>
      <c r="G545" s="117"/>
      <c r="H545" s="64"/>
      <c r="I545" s="116" t="n">
        <v>7.93</v>
      </c>
      <c r="J545" s="13" t="n">
        <v>6041</v>
      </c>
      <c r="K545" s="62" t="s">
        <v>8</v>
      </c>
    </row>
    <row r="546" customFormat="false" ht="12.75" hidden="false" customHeight="false" outlineLevel="0" collapsed="false">
      <c r="A546" s="9"/>
      <c r="B546" s="16"/>
      <c r="C546" s="15"/>
      <c r="D546" s="10" t="s">
        <v>478</v>
      </c>
      <c r="E546" s="10"/>
      <c r="F546" s="11"/>
      <c r="G546" s="117"/>
      <c r="H546" s="64"/>
      <c r="I546" s="116"/>
      <c r="J546" s="13"/>
      <c r="K546" s="62"/>
    </row>
    <row r="547" customFormat="false" ht="12.75" hidden="false" customHeight="false" outlineLevel="0" collapsed="false">
      <c r="A547" s="9"/>
      <c r="B547" s="16"/>
      <c r="C547" s="15"/>
      <c r="D547" s="10"/>
      <c r="E547" s="10" t="s">
        <v>476</v>
      </c>
      <c r="F547" s="11"/>
      <c r="G547" s="117"/>
      <c r="H547" s="64"/>
      <c r="I547" s="116" t="n">
        <v>53.06</v>
      </c>
      <c r="J547" s="13" t="n">
        <v>6041</v>
      </c>
      <c r="K547" s="62" t="s">
        <v>8</v>
      </c>
    </row>
    <row r="548" customFormat="false" ht="12.75" hidden="false" customHeight="false" outlineLevel="0" collapsed="false">
      <c r="A548" s="9"/>
      <c r="B548" s="16"/>
      <c r="C548" s="15"/>
      <c r="D548" s="10"/>
      <c r="E548" s="10" t="s">
        <v>101</v>
      </c>
      <c r="F548" s="11"/>
      <c r="G548" s="117"/>
      <c r="H548" s="64"/>
      <c r="I548" s="116" t="n">
        <v>7.93</v>
      </c>
      <c r="J548" s="13" t="n">
        <v>6041</v>
      </c>
      <c r="K548" s="62" t="s">
        <v>8</v>
      </c>
    </row>
    <row r="549" customFormat="false" ht="12.75" hidden="false" customHeight="true" outlineLevel="0" collapsed="false">
      <c r="A549" s="9"/>
      <c r="B549" s="15"/>
      <c r="C549" s="60"/>
      <c r="D549" s="88"/>
      <c r="E549" s="88"/>
      <c r="F549" s="88"/>
      <c r="G549" s="117"/>
      <c r="H549" s="122"/>
      <c r="I549" s="120"/>
      <c r="J549" s="41"/>
      <c r="K549" s="62"/>
    </row>
    <row r="550" customFormat="false" ht="12.75" hidden="false" customHeight="false" outlineLevel="0" collapsed="false">
      <c r="A550" s="9"/>
      <c r="B550" s="16"/>
      <c r="C550" s="60" t="s">
        <v>479</v>
      </c>
      <c r="D550" s="10" t="s">
        <v>480</v>
      </c>
      <c r="E550" s="10"/>
      <c r="F550" s="11"/>
      <c r="G550" s="117"/>
      <c r="H550" s="38"/>
      <c r="I550" s="38"/>
      <c r="J550" s="39"/>
      <c r="K550" s="62"/>
    </row>
    <row r="551" customFormat="false" ht="12.75" hidden="false" customHeight="false" outlineLevel="0" collapsed="false">
      <c r="A551" s="9"/>
      <c r="B551" s="16"/>
      <c r="C551" s="15"/>
      <c r="D551" s="10"/>
      <c r="E551" s="10" t="s">
        <v>481</v>
      </c>
      <c r="F551" s="11"/>
      <c r="G551" s="117"/>
      <c r="H551" s="64" t="n">
        <v>109.89</v>
      </c>
      <c r="I551" s="123"/>
      <c r="J551" s="13" t="n">
        <v>5918</v>
      </c>
      <c r="K551" s="62" t="s">
        <v>8</v>
      </c>
    </row>
    <row r="552" customFormat="false" ht="12.75" hidden="false" customHeight="false" outlineLevel="0" collapsed="false">
      <c r="A552" s="9"/>
      <c r="B552" s="16"/>
      <c r="C552" s="15"/>
      <c r="D552" s="10"/>
      <c r="E552" s="10" t="s">
        <v>482</v>
      </c>
      <c r="F552" s="11"/>
      <c r="G552" s="117"/>
      <c r="H552" s="64"/>
      <c r="I552" s="123" t="n">
        <v>169.97</v>
      </c>
      <c r="J552" s="13" t="n">
        <v>6041</v>
      </c>
      <c r="K552" s="62" t="s">
        <v>8</v>
      </c>
    </row>
    <row r="553" customFormat="false" ht="12.75" hidden="false" customHeight="false" outlineLevel="0" collapsed="false">
      <c r="A553" s="9"/>
      <c r="B553" s="16"/>
      <c r="C553" s="15"/>
      <c r="D553" s="10"/>
      <c r="E553" s="10" t="s">
        <v>483</v>
      </c>
      <c r="F553" s="11"/>
      <c r="G553" s="117"/>
      <c r="H553" s="64"/>
      <c r="I553" s="123" t="n">
        <v>50.21</v>
      </c>
      <c r="J553" s="13" t="n">
        <v>6041</v>
      </c>
      <c r="K553" s="62" t="s">
        <v>8</v>
      </c>
    </row>
    <row r="554" customFormat="false" ht="12.75" hidden="false" customHeight="false" outlineLevel="0" collapsed="false">
      <c r="A554" s="9"/>
      <c r="B554" s="16"/>
      <c r="C554" s="15"/>
      <c r="D554" s="10"/>
      <c r="E554" s="10" t="s">
        <v>54</v>
      </c>
      <c r="F554" s="11"/>
      <c r="G554" s="117"/>
      <c r="H554" s="64" t="n">
        <v>168.71</v>
      </c>
      <c r="I554" s="123"/>
      <c r="J554" s="13" t="n">
        <v>5918</v>
      </c>
      <c r="K554" s="62" t="s">
        <v>8</v>
      </c>
    </row>
    <row r="555" customFormat="false" ht="12.75" hidden="false" customHeight="false" outlineLevel="0" collapsed="false">
      <c r="A555" s="9"/>
      <c r="B555" s="16"/>
      <c r="C555" s="15"/>
      <c r="D555" s="10"/>
      <c r="E555" s="10" t="s">
        <v>482</v>
      </c>
      <c r="F555" s="11"/>
      <c r="G555" s="117"/>
      <c r="H555" s="64"/>
      <c r="I555" s="123" t="n">
        <v>169.97</v>
      </c>
      <c r="J555" s="13" t="n">
        <v>6041</v>
      </c>
      <c r="K555" s="62" t="s">
        <v>8</v>
      </c>
    </row>
    <row r="556" customFormat="false" ht="12.75" hidden="false" customHeight="false" outlineLevel="0" collapsed="false">
      <c r="A556" s="9"/>
      <c r="B556" s="16"/>
      <c r="C556" s="15"/>
      <c r="D556" s="10"/>
      <c r="E556" s="10" t="s">
        <v>483</v>
      </c>
      <c r="F556" s="11"/>
      <c r="G556" s="117"/>
      <c r="H556" s="64"/>
      <c r="I556" s="123" t="n">
        <v>50.21</v>
      </c>
      <c r="J556" s="13" t="n">
        <v>6041</v>
      </c>
      <c r="K556" s="62" t="s">
        <v>8</v>
      </c>
    </row>
    <row r="557" customFormat="false" ht="12.75" hidden="false" customHeight="false" outlineLevel="0" collapsed="false">
      <c r="A557" s="9"/>
      <c r="B557" s="16"/>
      <c r="C557" s="15"/>
      <c r="D557" s="10"/>
      <c r="E557" s="10"/>
      <c r="F557" s="11"/>
      <c r="G557" s="117"/>
      <c r="H557" s="64"/>
      <c r="I557" s="123"/>
      <c r="J557" s="13"/>
      <c r="K557" s="62"/>
    </row>
    <row r="558" customFormat="false" ht="12.75" hidden="false" customHeight="false" outlineLevel="0" collapsed="false">
      <c r="A558" s="9"/>
      <c r="B558" s="16" t="n">
        <v>10.8</v>
      </c>
      <c r="C558" s="15" t="s">
        <v>484</v>
      </c>
      <c r="D558" s="10"/>
      <c r="E558" s="10"/>
      <c r="F558" s="11"/>
      <c r="G558" s="117"/>
      <c r="H558" s="64"/>
      <c r="I558" s="123"/>
      <c r="J558" s="13"/>
      <c r="K558" s="62"/>
    </row>
    <row r="559" customFormat="false" ht="12.75" hidden="false" customHeight="false" outlineLevel="0" collapsed="false">
      <c r="A559" s="9"/>
      <c r="B559" s="16"/>
      <c r="C559" s="60" t="s">
        <v>485</v>
      </c>
      <c r="D559" s="10" t="s">
        <v>486</v>
      </c>
      <c r="E559" s="10"/>
      <c r="F559" s="11"/>
      <c r="G559" s="117"/>
      <c r="H559" s="64"/>
      <c r="I559" s="123" t="n">
        <v>435.81</v>
      </c>
      <c r="J559" s="13" t="n">
        <v>6041</v>
      </c>
      <c r="K559" s="30" t="s">
        <v>27</v>
      </c>
    </row>
    <row r="560" customFormat="false" ht="12.75" hidden="false" customHeight="false" outlineLevel="0" collapsed="false">
      <c r="A560" s="9"/>
      <c r="B560" s="16"/>
      <c r="C560" s="60" t="s">
        <v>487</v>
      </c>
      <c r="D560" s="10" t="s">
        <v>488</v>
      </c>
      <c r="E560" s="10"/>
      <c r="F560" s="11"/>
      <c r="G560" s="117"/>
      <c r="H560" s="64"/>
      <c r="I560" s="123" t="n">
        <v>303.8</v>
      </c>
      <c r="J560" s="13" t="n">
        <v>6041</v>
      </c>
      <c r="K560" s="30" t="s">
        <v>27</v>
      </c>
    </row>
    <row r="561" customFormat="false" ht="12.75" hidden="false" customHeight="false" outlineLevel="0" collapsed="false">
      <c r="A561" s="9"/>
      <c r="B561" s="16"/>
      <c r="C561" s="60" t="s">
        <v>489</v>
      </c>
      <c r="D561" s="10" t="s">
        <v>490</v>
      </c>
      <c r="E561" s="10"/>
      <c r="F561" s="11"/>
      <c r="G561" s="117"/>
      <c r="H561" s="64"/>
      <c r="I561" s="123" t="n">
        <v>483.35</v>
      </c>
      <c r="J561" s="13" t="n">
        <v>6041</v>
      </c>
      <c r="K561" s="30" t="s">
        <v>27</v>
      </c>
    </row>
    <row r="562" customFormat="false" ht="12.75" hidden="false" customHeight="false" outlineLevel="0" collapsed="false">
      <c r="A562" s="9"/>
      <c r="B562" s="16"/>
      <c r="C562" s="60" t="s">
        <v>491</v>
      </c>
      <c r="D562" s="10" t="s">
        <v>492</v>
      </c>
      <c r="E562" s="10"/>
      <c r="F562" s="11"/>
      <c r="G562" s="117"/>
      <c r="H562" s="64"/>
      <c r="I562" s="123" t="n">
        <v>143.33</v>
      </c>
      <c r="J562" s="13" t="n">
        <v>6041</v>
      </c>
      <c r="K562" s="30" t="s">
        <v>27</v>
      </c>
    </row>
    <row r="563" customFormat="false" ht="12.75" hidden="false" customHeight="false" outlineLevel="0" collapsed="false">
      <c r="A563" s="9"/>
      <c r="B563" s="16"/>
      <c r="C563" s="60" t="s">
        <v>493</v>
      </c>
      <c r="D563" s="10" t="s">
        <v>494</v>
      </c>
      <c r="E563" s="10"/>
      <c r="F563" s="11"/>
      <c r="G563" s="117"/>
      <c r="H563" s="64"/>
      <c r="I563" s="123" t="n">
        <v>23.89</v>
      </c>
      <c r="J563" s="13" t="n">
        <v>6041</v>
      </c>
      <c r="K563" s="30" t="s">
        <v>27</v>
      </c>
    </row>
    <row r="564" customFormat="false" ht="12.75" hidden="false" customHeight="false" outlineLevel="0" collapsed="false">
      <c r="A564" s="9"/>
      <c r="B564" s="16"/>
      <c r="C564" s="60" t="s">
        <v>495</v>
      </c>
      <c r="D564" s="10" t="s">
        <v>496</v>
      </c>
      <c r="E564" s="10"/>
      <c r="F564" s="11"/>
      <c r="G564" s="117"/>
      <c r="H564" s="64"/>
      <c r="I564" s="123" t="n">
        <v>201.89</v>
      </c>
      <c r="J564" s="13" t="n">
        <v>6041</v>
      </c>
      <c r="K564" s="30" t="s">
        <v>27</v>
      </c>
    </row>
    <row r="565" customFormat="false" ht="12.75" hidden="false" customHeight="false" outlineLevel="0" collapsed="false">
      <c r="A565" s="9"/>
      <c r="B565" s="16"/>
      <c r="C565" s="60" t="s">
        <v>497</v>
      </c>
      <c r="D565" s="10" t="s">
        <v>498</v>
      </c>
      <c r="E565" s="10"/>
      <c r="F565" s="11"/>
      <c r="G565" s="117"/>
      <c r="H565" s="64"/>
      <c r="I565" s="123" t="n">
        <v>15.99</v>
      </c>
      <c r="J565" s="13" t="n">
        <v>6041</v>
      </c>
      <c r="K565" s="30" t="s">
        <v>27</v>
      </c>
    </row>
    <row r="566" customFormat="false" ht="12.75" hidden="false" customHeight="false" outlineLevel="0" collapsed="false">
      <c r="A566" s="9"/>
      <c r="B566" s="16"/>
      <c r="C566" s="60" t="s">
        <v>499</v>
      </c>
      <c r="D566" s="10" t="s">
        <v>500</v>
      </c>
      <c r="E566" s="10"/>
      <c r="F566" s="11"/>
      <c r="G566" s="117"/>
      <c r="H566" s="64"/>
      <c r="I566" s="123" t="n">
        <v>107.5</v>
      </c>
      <c r="J566" s="13" t="n">
        <v>6041</v>
      </c>
      <c r="K566" s="30" t="s">
        <v>27</v>
      </c>
    </row>
    <row r="567" customFormat="false" ht="12.75" hidden="false" customHeight="false" outlineLevel="0" collapsed="false">
      <c r="A567" s="9"/>
      <c r="B567" s="16"/>
      <c r="C567" s="60" t="s">
        <v>501</v>
      </c>
      <c r="D567" s="10" t="s">
        <v>502</v>
      </c>
      <c r="E567" s="10"/>
      <c r="F567" s="11"/>
      <c r="G567" s="117"/>
      <c r="H567" s="64"/>
      <c r="I567" s="123" t="n">
        <v>286.67</v>
      </c>
      <c r="J567" s="13" t="n">
        <v>6041</v>
      </c>
      <c r="K567" s="30" t="s">
        <v>27</v>
      </c>
    </row>
    <row r="568" customFormat="false" ht="12.75" hidden="false" customHeight="false" outlineLevel="0" collapsed="false">
      <c r="A568" s="9"/>
      <c r="B568" s="16"/>
      <c r="C568" s="15"/>
      <c r="D568" s="10"/>
      <c r="E568" s="10"/>
      <c r="F568" s="11"/>
      <c r="G568" s="117"/>
      <c r="H568" s="64"/>
      <c r="I568" s="123"/>
      <c r="J568" s="13"/>
      <c r="K568" s="62"/>
    </row>
    <row r="569" customFormat="false" ht="12.75" hidden="false" customHeight="false" outlineLevel="0" collapsed="false">
      <c r="A569" s="37" t="n">
        <v>17</v>
      </c>
      <c r="B569" s="16" t="s">
        <v>503</v>
      </c>
      <c r="C569" s="16"/>
      <c r="D569" s="16"/>
      <c r="E569" s="16"/>
      <c r="F569" s="17"/>
      <c r="G569" s="18"/>
      <c r="H569" s="10"/>
      <c r="I569" s="10"/>
      <c r="J569" s="13"/>
      <c r="K569" s="14"/>
    </row>
    <row r="570" customFormat="false" ht="13.5" hidden="false" customHeight="false" outlineLevel="0" collapsed="false">
      <c r="A570" s="124"/>
      <c r="B570" s="125" t="n">
        <v>17.1</v>
      </c>
      <c r="C570" s="126" t="s">
        <v>504</v>
      </c>
      <c r="D570" s="126"/>
      <c r="E570" s="126"/>
      <c r="F570" s="127"/>
      <c r="G570" s="128"/>
      <c r="H570" s="129"/>
      <c r="I570" s="130" t="n">
        <v>2407.98</v>
      </c>
      <c r="J570" s="131"/>
      <c r="K570" s="30" t="s">
        <v>27</v>
      </c>
    </row>
    <row r="571" customFormat="false" ht="12.75" hidden="false" customHeight="false" outlineLevel="0" collapsed="false">
      <c r="K571" s="132"/>
    </row>
    <row r="572" customFormat="false" ht="12.75" hidden="false" customHeight="false" outlineLevel="0" collapsed="false">
      <c r="A572" s="133" t="s">
        <v>505</v>
      </c>
      <c r="K572" s="132"/>
    </row>
    <row r="573" customFormat="false" ht="12.75" hidden="false" customHeight="false" outlineLevel="0" collapsed="false">
      <c r="B573" s="0" t="s">
        <v>506</v>
      </c>
      <c r="C573" s="0" t="s">
        <v>507</v>
      </c>
      <c r="K573" s="132"/>
    </row>
    <row r="574" customFormat="false" ht="12.75" hidden="false" customHeight="false" outlineLevel="0" collapsed="false">
      <c r="B574" s="0" t="s">
        <v>508</v>
      </c>
      <c r="C574" s="0" t="s">
        <v>509</v>
      </c>
      <c r="K574" s="132"/>
    </row>
    <row r="575" customFormat="false" ht="12.75" hidden="false" customHeight="false" outlineLevel="0" collapsed="false">
      <c r="B575" s="0" t="s">
        <v>510</v>
      </c>
      <c r="C575" s="0" t="s">
        <v>511</v>
      </c>
      <c r="K575" s="132"/>
    </row>
    <row r="576" customFormat="false" ht="12.75" hidden="false" customHeight="false" outlineLevel="0" collapsed="false">
      <c r="B576" s="0" t="s">
        <v>512</v>
      </c>
      <c r="C576" s="0" t="s">
        <v>513</v>
      </c>
      <c r="K576" s="132"/>
    </row>
    <row r="577" customFormat="false" ht="12.75" hidden="false" customHeight="false" outlineLevel="0" collapsed="false">
      <c r="K577" s="132"/>
    </row>
    <row r="578" customFormat="false" ht="12.75" hidden="false" customHeight="false" outlineLevel="0" collapsed="false">
      <c r="K578" s="132"/>
    </row>
    <row r="579" customFormat="false" ht="12.75" hidden="false" customHeight="false" outlineLevel="0" collapsed="false">
      <c r="K579" s="132"/>
    </row>
    <row r="580" customFormat="false" ht="12.75" hidden="false" customHeight="false" outlineLevel="0" collapsed="false">
      <c r="K580" s="132"/>
    </row>
    <row r="581" customFormat="false" ht="12.75" hidden="false" customHeight="false" outlineLevel="0" collapsed="false">
      <c r="K581" s="132"/>
    </row>
    <row r="582" customFormat="false" ht="12.75" hidden="false" customHeight="false" outlineLevel="0" collapsed="false">
      <c r="K582" s="132"/>
    </row>
    <row r="583" customFormat="false" ht="12.75" hidden="false" customHeight="false" outlineLevel="0" collapsed="false">
      <c r="K583" s="132"/>
    </row>
    <row r="584" customFormat="false" ht="12.75" hidden="false" customHeight="false" outlineLevel="0" collapsed="false">
      <c r="K584" s="132"/>
    </row>
  </sheetData>
  <mergeCells count="34">
    <mergeCell ref="D11:F11"/>
    <mergeCell ref="D14:F14"/>
    <mergeCell ref="D17:F17"/>
    <mergeCell ref="D20:F20"/>
    <mergeCell ref="C46:F46"/>
    <mergeCell ref="D47:F47"/>
    <mergeCell ref="D49:F49"/>
    <mergeCell ref="D50:F50"/>
    <mergeCell ref="D54:F54"/>
    <mergeCell ref="D55:F55"/>
    <mergeCell ref="D56:F56"/>
    <mergeCell ref="D57:F57"/>
    <mergeCell ref="D58:F58"/>
    <mergeCell ref="D59:F59"/>
    <mergeCell ref="D75:F75"/>
    <mergeCell ref="E76:F76"/>
    <mergeCell ref="E83:F83"/>
    <mergeCell ref="D91:F91"/>
    <mergeCell ref="E92:F92"/>
    <mergeCell ref="D113:F113"/>
    <mergeCell ref="D125:F125"/>
    <mergeCell ref="D158:F158"/>
    <mergeCell ref="D161:F161"/>
    <mergeCell ref="D164:F164"/>
    <mergeCell ref="E310:F310"/>
    <mergeCell ref="E312:F312"/>
    <mergeCell ref="D345:F345"/>
    <mergeCell ref="D346:F346"/>
    <mergeCell ref="E361:F361"/>
    <mergeCell ref="E365:F365"/>
    <mergeCell ref="D368:F368"/>
    <mergeCell ref="D371:F371"/>
    <mergeCell ref="D536:F536"/>
    <mergeCell ref="D549:F549"/>
  </mergeCells>
  <printOptions headings="false" gridLines="false" gridLinesSet="true" horizontalCentered="false" verticalCentered="false"/>
  <pageMargins left="0.529861111111111" right="0.55" top="1.09027777777778" bottom="0.520138888888889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WASHINGTON &amp;RDocket No. UT-003013, Pt. D
Exhibit TKM-55
March 7, 2002
Page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3" t="s">
        <v>1211</v>
      </c>
      <c r="B1" s="283"/>
      <c r="C1" s="283"/>
      <c r="D1" s="283"/>
    </row>
    <row r="3" customFormat="false" ht="12.75" hidden="false" customHeight="false" outlineLevel="0" collapsed="false">
      <c r="A3" s="284" t="e">
        <f aca="false">IF(#REF!&lt;=7,((#REF!*#REF!)+#REF!+#REF!),0)</f>
        <v>#REF!</v>
      </c>
      <c r="B3" s="284" t="e">
        <f aca="false">IF(AND(#REF!&gt;=8,#REF!&lt;=24),((#REF!*#REF!)+#REF!+#REF!),0)</f>
        <v>#REF!</v>
      </c>
      <c r="C3" s="284" t="e">
        <f aca="false">IF(AND(#REF!&gt;=25,#REF!&lt;=49),((#REF!*#REF!)+#REF!+#REF!),0)</f>
        <v>#REF!</v>
      </c>
      <c r="D3" s="284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4.28"/>
  </cols>
  <sheetData>
    <row r="1" customFormat="false" ht="38.25" hidden="false" customHeight="false" outlineLevel="0" collapsed="false">
      <c r="A1" s="285" t="s">
        <v>1081</v>
      </c>
      <c r="B1" s="285" t="s">
        <v>518</v>
      </c>
      <c r="C1" s="285" t="s">
        <v>528</v>
      </c>
      <c r="D1" s="285" t="s">
        <v>530</v>
      </c>
      <c r="E1" s="286" t="s">
        <v>1212</v>
      </c>
      <c r="F1" s="286" t="s">
        <v>1213</v>
      </c>
      <c r="G1" s="287" t="s">
        <v>1212</v>
      </c>
      <c r="H1" s="287" t="s">
        <v>1213</v>
      </c>
    </row>
    <row r="2" customFormat="false" ht="12.75" hidden="false" customHeight="false" outlineLevel="0" collapsed="false">
      <c r="A2" s="288" t="str">
        <f aca="false">IF(ISTEXT(EEL!C$5),EEL!C$5,"")</f>
        <v/>
      </c>
      <c r="B2" s="0" t="str">
        <f aca="false">EEL!C$7</f>
        <v>NM</v>
      </c>
      <c r="C2" s="0" t="str">
        <f aca="false">EEL!C$10</f>
        <v>UBNWN</v>
      </c>
      <c r="D2" s="289" t="str">
        <f aca="false">EEL!A13</f>
        <v>JZ3PA</v>
      </c>
      <c r="E2" s="290" t="e">
        <f aca="false">IF(G2="",0,(IF(ISTEXT(G2),0,G2)))</f>
        <v>#REF!</v>
      </c>
      <c r="F2" s="290" t="n">
        <f aca="false">IF(H2="",0,(IF(ISTEXT(H2),0,H2)))</f>
        <v>0</v>
      </c>
      <c r="G2" s="288" t="e">
        <f aca="false">EEL!B13</f>
        <v>#REF!</v>
      </c>
      <c r="H2" s="288" t="n">
        <f aca="false">EEL!C13</f>
        <v>0</v>
      </c>
    </row>
    <row r="3" customFormat="false" ht="12.75" hidden="false" customHeight="false" outlineLevel="0" collapsed="false">
      <c r="A3" s="288" t="str">
        <f aca="false">IF(ISTEXT(EEL!C$5),EEL!C$5,"")</f>
        <v/>
      </c>
      <c r="B3" s="0" t="str">
        <f aca="false">EEL!C$7</f>
        <v>NM</v>
      </c>
      <c r="C3" s="0" t="str">
        <f aca="false">EEL!C$10</f>
        <v>UBNWN</v>
      </c>
      <c r="D3" s="289" t="str">
        <f aca="false">EEL!A14</f>
        <v>JZ3PB</v>
      </c>
      <c r="E3" s="290" t="e">
        <f aca="false">IF(G3="",0,(IF(ISTEXT(G3),0,G3)))</f>
        <v>#REF!</v>
      </c>
      <c r="F3" s="290" t="n">
        <f aca="false">IF(H3="",0,(IF(ISTEXT(H3),0,H3)))</f>
        <v>0</v>
      </c>
      <c r="G3" s="288" t="e">
        <f aca="false">EEL!B14</f>
        <v>#REF!</v>
      </c>
      <c r="H3" s="288" t="n">
        <f aca="false">EEL!C14</f>
        <v>0</v>
      </c>
    </row>
    <row r="4" customFormat="false" ht="12.75" hidden="false" customHeight="false" outlineLevel="0" collapsed="false">
      <c r="A4" s="288" t="str">
        <f aca="false">IF(ISTEXT(EEL!C$5),EEL!C$5,"")</f>
        <v/>
      </c>
      <c r="B4" s="0" t="str">
        <f aca="false">EEL!C$7</f>
        <v>NM</v>
      </c>
      <c r="C4" s="0" t="str">
        <f aca="false">EEL!C$10</f>
        <v>UBNWN</v>
      </c>
      <c r="D4" s="289" t="str">
        <f aca="false">EEL!A15</f>
        <v>JZ3PC</v>
      </c>
      <c r="E4" s="290" t="e">
        <f aca="false">IF(G4="",0,(IF(ISTEXT(G4),0,G4)))</f>
        <v>#REF!</v>
      </c>
      <c r="F4" s="290" t="n">
        <f aca="false">IF(H4="",0,(IF(ISTEXT(H4),0,H4)))</f>
        <v>0</v>
      </c>
      <c r="G4" s="288" t="e">
        <f aca="false">EEL!B15</f>
        <v>#REF!</v>
      </c>
      <c r="H4" s="288" t="n">
        <f aca="false">EEL!C15</f>
        <v>0</v>
      </c>
    </row>
    <row r="5" customFormat="false" ht="12.75" hidden="false" customHeight="false" outlineLevel="0" collapsed="false">
      <c r="A5" s="288" t="str">
        <f aca="false">IF(ISTEXT(EEL!C$5),EEL!C$5,"")</f>
        <v/>
      </c>
      <c r="B5" s="0" t="str">
        <f aca="false">EEL!C$7</f>
        <v>NM</v>
      </c>
      <c r="C5" s="0" t="str">
        <f aca="false">EEL!C$10</f>
        <v>UBNWN</v>
      </c>
      <c r="D5" s="289" t="str">
        <f aca="false">EEL!A16</f>
        <v>JZ3PD</v>
      </c>
      <c r="E5" s="290" t="e">
        <f aca="false">IF(G5="",0,(IF(ISTEXT(G5),0,G5)))</f>
        <v>#REF!</v>
      </c>
      <c r="F5" s="290" t="n">
        <f aca="false">IF(H5="",0,(IF(ISTEXT(H5),0,H5)))</f>
        <v>0</v>
      </c>
      <c r="G5" s="288" t="e">
        <f aca="false">EEL!B16</f>
        <v>#REF!</v>
      </c>
      <c r="H5" s="288" t="n">
        <f aca="false">EEL!C16</f>
        <v>0</v>
      </c>
    </row>
    <row r="6" customFormat="false" ht="12.75" hidden="false" customHeight="false" outlineLevel="0" collapsed="false">
      <c r="A6" s="288" t="str">
        <f aca="false">IF(ISTEXT(EEL!C$5),EEL!C$5,"")</f>
        <v/>
      </c>
      <c r="B6" s="0" t="str">
        <f aca="false">EEL!C$7</f>
        <v>NM</v>
      </c>
      <c r="C6" s="0" t="str">
        <f aca="false">EEL!C$10</f>
        <v>UBNWN</v>
      </c>
      <c r="D6" s="289" t="str">
        <f aca="false">EEL!A17</f>
        <v>JZ3QA</v>
      </c>
      <c r="E6" s="290" t="e">
        <f aca="false">IF(G6="",0,(IF(ISTEXT(G6),0,G6)))</f>
        <v>#REF!</v>
      </c>
      <c r="F6" s="290" t="n">
        <f aca="false">IF(H6="",0,(IF(ISTEXT(H6),0,H6)))</f>
        <v>0</v>
      </c>
      <c r="G6" s="288" t="e">
        <f aca="false">EEL!B17</f>
        <v>#REF!</v>
      </c>
      <c r="H6" s="288" t="n">
        <f aca="false">EEL!C17</f>
        <v>0</v>
      </c>
    </row>
    <row r="7" customFormat="false" ht="12.75" hidden="false" customHeight="false" outlineLevel="0" collapsed="false">
      <c r="A7" s="288" t="str">
        <f aca="false">IF(ISTEXT(EEL!C$5),EEL!C$5,"")</f>
        <v/>
      </c>
      <c r="B7" s="0" t="str">
        <f aca="false">EEL!C$7</f>
        <v>NM</v>
      </c>
      <c r="C7" s="0" t="str">
        <f aca="false">EEL!C$10</f>
        <v>UBNWN</v>
      </c>
      <c r="D7" s="289" t="str">
        <f aca="false">EEL!A18</f>
        <v>JZ3QB</v>
      </c>
      <c r="E7" s="290" t="e">
        <f aca="false">IF(G7="",0,(IF(ISTEXT(G7),0,G7)))</f>
        <v>#REF!</v>
      </c>
      <c r="F7" s="290" t="n">
        <f aca="false">IF(H7="",0,(IF(ISTEXT(H7),0,H7)))</f>
        <v>0</v>
      </c>
      <c r="G7" s="288" t="e">
        <f aca="false">EEL!B18</f>
        <v>#REF!</v>
      </c>
      <c r="H7" s="288" t="n">
        <f aca="false">EEL!C18</f>
        <v>0</v>
      </c>
    </row>
    <row r="8" customFormat="false" ht="12.75" hidden="false" customHeight="false" outlineLevel="0" collapsed="false">
      <c r="A8" s="288" t="str">
        <f aca="false">IF(ISTEXT(EEL!C$5),EEL!C$5,"")</f>
        <v/>
      </c>
      <c r="B8" s="0" t="str">
        <f aca="false">EEL!C$7</f>
        <v>NM</v>
      </c>
      <c r="C8" s="0" t="str">
        <f aca="false">EEL!C$10</f>
        <v>UBNWN</v>
      </c>
      <c r="D8" s="289" t="str">
        <f aca="false">EEL!A19</f>
        <v>JZ3QC</v>
      </c>
      <c r="E8" s="290" t="e">
        <f aca="false">IF(G8="",0,(IF(ISTEXT(G8),0,G8)))</f>
        <v>#REF!</v>
      </c>
      <c r="F8" s="290" t="n">
        <f aca="false">IF(H8="",0,(IF(ISTEXT(H8),0,H8)))</f>
        <v>0</v>
      </c>
      <c r="G8" s="288" t="e">
        <f aca="false">EEL!B19</f>
        <v>#REF!</v>
      </c>
      <c r="H8" s="288" t="n">
        <f aca="false">EEL!C19</f>
        <v>0</v>
      </c>
    </row>
    <row r="9" customFormat="false" ht="12.75" hidden="false" customHeight="false" outlineLevel="0" collapsed="false">
      <c r="A9" s="288" t="str">
        <f aca="false">IF(ISTEXT(EEL!C$5),EEL!C$5,"")</f>
        <v/>
      </c>
      <c r="B9" s="0" t="str">
        <f aca="false">EEL!C$7</f>
        <v>NM</v>
      </c>
      <c r="C9" s="0" t="str">
        <f aca="false">EEL!C$10</f>
        <v>UBNWN</v>
      </c>
      <c r="D9" s="289" t="str">
        <f aca="false">EEL!A20</f>
        <v>JZ3QD</v>
      </c>
      <c r="E9" s="290" t="e">
        <f aca="false">IF(G9="",0,(IF(ISTEXT(G9),0,G9)))</f>
        <v>#REF!</v>
      </c>
      <c r="F9" s="290" t="n">
        <f aca="false">IF(H9="",0,(IF(ISTEXT(H9),0,H9)))</f>
        <v>0</v>
      </c>
      <c r="G9" s="288" t="e">
        <f aca="false">EEL!B20</f>
        <v>#REF!</v>
      </c>
      <c r="H9" s="288" t="n">
        <f aca="false">EEL!C20</f>
        <v>0</v>
      </c>
    </row>
    <row r="10" customFormat="false" ht="12.75" hidden="false" customHeight="false" outlineLevel="0" collapsed="false">
      <c r="A10" s="288" t="str">
        <f aca="false">IF(ISTEXT(EEL!C$5),EEL!C$5,"")</f>
        <v/>
      </c>
      <c r="B10" s="0" t="str">
        <f aca="false">EEL!C$7</f>
        <v>NM</v>
      </c>
      <c r="C10" s="0" t="str">
        <f aca="false">EEL!C$10</f>
        <v>UBNWN</v>
      </c>
      <c r="D10" s="289" t="str">
        <f aca="false">EEL!A21</f>
        <v>JZ3RA</v>
      </c>
      <c r="E10" s="290" t="e">
        <f aca="false">IF(G10="",0,(IF(ISTEXT(G10),0,G10)))</f>
        <v>#REF!</v>
      </c>
      <c r="F10" s="290" t="n">
        <f aca="false">IF(H10="",0,(IF(ISTEXT(H10),0,H10)))</f>
        <v>0</v>
      </c>
      <c r="G10" s="288" t="e">
        <f aca="false">EEL!B21</f>
        <v>#REF!</v>
      </c>
      <c r="H10" s="288" t="n">
        <f aca="false">EEL!C21</f>
        <v>0</v>
      </c>
    </row>
    <row r="11" customFormat="false" ht="12.75" hidden="false" customHeight="false" outlineLevel="0" collapsed="false">
      <c r="A11" s="288" t="str">
        <f aca="false">IF(ISTEXT(EEL!C$5),EEL!C$5,"")</f>
        <v/>
      </c>
      <c r="B11" s="0" t="str">
        <f aca="false">EEL!C$7</f>
        <v>NM</v>
      </c>
      <c r="C11" s="0" t="str">
        <f aca="false">EEL!C$10</f>
        <v>UBNWN</v>
      </c>
      <c r="D11" s="289" t="str">
        <f aca="false">EEL!A22</f>
        <v>JZ3RB</v>
      </c>
      <c r="E11" s="290" t="e">
        <f aca="false">IF(G11="",0,(IF(ISTEXT(G11),0,G11)))</f>
        <v>#REF!</v>
      </c>
      <c r="F11" s="290" t="n">
        <f aca="false">IF(H11="",0,(IF(ISTEXT(H11),0,H11)))</f>
        <v>0</v>
      </c>
      <c r="G11" s="288" t="e">
        <f aca="false">EEL!B22</f>
        <v>#REF!</v>
      </c>
      <c r="H11" s="288" t="n">
        <f aca="false">EEL!C22</f>
        <v>0</v>
      </c>
    </row>
    <row r="12" customFormat="false" ht="12.75" hidden="false" customHeight="false" outlineLevel="0" collapsed="false">
      <c r="A12" s="288" t="str">
        <f aca="false">IF(ISTEXT(EEL!C$5),EEL!C$5,"")</f>
        <v/>
      </c>
      <c r="B12" s="0" t="str">
        <f aca="false">EEL!C$7</f>
        <v>NM</v>
      </c>
      <c r="C12" s="0" t="str">
        <f aca="false">EEL!C$10</f>
        <v>UBNWN</v>
      </c>
      <c r="D12" s="289" t="str">
        <f aca="false">EEL!A23</f>
        <v>JZ3RC</v>
      </c>
      <c r="E12" s="290" t="e">
        <f aca="false">IF(G12="",0,(IF(ISTEXT(G12),0,G12)))</f>
        <v>#REF!</v>
      </c>
      <c r="F12" s="290" t="n">
        <f aca="false">IF(H12="",0,(IF(ISTEXT(H12),0,H12)))</f>
        <v>0</v>
      </c>
      <c r="G12" s="288" t="e">
        <f aca="false">EEL!B23</f>
        <v>#REF!</v>
      </c>
      <c r="H12" s="288" t="n">
        <f aca="false">EEL!C23</f>
        <v>0</v>
      </c>
    </row>
    <row r="13" customFormat="false" ht="12.75" hidden="false" customHeight="false" outlineLevel="0" collapsed="false">
      <c r="A13" s="288" t="str">
        <f aca="false">IF(ISTEXT(EEL!C$5),EEL!C$5,"")</f>
        <v/>
      </c>
      <c r="B13" s="0" t="str">
        <f aca="false">EEL!C$7</f>
        <v>NM</v>
      </c>
      <c r="C13" s="0" t="str">
        <f aca="false">EEL!C$10</f>
        <v>UBNWN</v>
      </c>
      <c r="D13" s="289" t="str">
        <f aca="false">EEL!A24</f>
        <v>JZ3RD</v>
      </c>
      <c r="E13" s="290" t="e">
        <f aca="false">IF(G13="",0,(IF(ISTEXT(G13),0,G13)))</f>
        <v>#REF!</v>
      </c>
      <c r="F13" s="290" t="n">
        <f aca="false">IF(H13="",0,(IF(ISTEXT(H13),0,H13)))</f>
        <v>0</v>
      </c>
      <c r="G13" s="288" t="e">
        <f aca="false">EEL!B24</f>
        <v>#REF!</v>
      </c>
      <c r="H13" s="288" t="n">
        <f aca="false">EEL!C24</f>
        <v>0</v>
      </c>
    </row>
    <row r="14" customFormat="false" ht="12.75" hidden="false" customHeight="false" outlineLevel="0" collapsed="false">
      <c r="A14" s="288" t="str">
        <f aca="false">IF(ISTEXT(EEL!C$5),EEL!C$5,"")</f>
        <v/>
      </c>
      <c r="B14" s="0" t="str">
        <f aca="false">EEL!C$7</f>
        <v>NM</v>
      </c>
      <c r="C14" s="0" t="str">
        <f aca="false">EEL!C$10</f>
        <v>UBNWN</v>
      </c>
      <c r="D14" s="289" t="str">
        <f aca="false">EEL!A25</f>
        <v>JZ3SA</v>
      </c>
      <c r="E14" s="290" t="e">
        <f aca="false">IF(G14="",0,(IF(ISTEXT(G14),0,G14)))</f>
        <v>#REF!</v>
      </c>
      <c r="F14" s="290" t="n">
        <f aca="false">IF(H14="",0,(IF(ISTEXT(H14),0,H14)))</f>
        <v>0</v>
      </c>
      <c r="G14" s="288" t="e">
        <f aca="false">EEL!B25</f>
        <v>#REF!</v>
      </c>
      <c r="H14" s="288" t="n">
        <f aca="false">EEL!C25</f>
        <v>0</v>
      </c>
    </row>
    <row r="15" customFormat="false" ht="12.75" hidden="false" customHeight="false" outlineLevel="0" collapsed="false">
      <c r="A15" s="288" t="str">
        <f aca="false">IF(ISTEXT(EEL!C$5),EEL!C$5,"")</f>
        <v/>
      </c>
      <c r="B15" s="0" t="str">
        <f aca="false">EEL!C$7</f>
        <v>NM</v>
      </c>
      <c r="C15" s="0" t="str">
        <f aca="false">EEL!C$10</f>
        <v>UBNWN</v>
      </c>
      <c r="D15" s="289" t="str">
        <f aca="false">EEL!A26</f>
        <v>JZ3SB</v>
      </c>
      <c r="E15" s="290" t="e">
        <f aca="false">IF(G15="",0,(IF(ISTEXT(G15),0,G15)))</f>
        <v>#REF!</v>
      </c>
      <c r="F15" s="290" t="n">
        <f aca="false">IF(H15="",0,(IF(ISTEXT(H15),0,H15)))</f>
        <v>0</v>
      </c>
      <c r="G15" s="288" t="e">
        <f aca="false">EEL!B26</f>
        <v>#REF!</v>
      </c>
      <c r="H15" s="288" t="n">
        <f aca="false">EEL!C26</f>
        <v>0</v>
      </c>
    </row>
    <row r="16" customFormat="false" ht="12.75" hidden="false" customHeight="false" outlineLevel="0" collapsed="false">
      <c r="A16" s="288" t="str">
        <f aca="false">IF(ISTEXT(EEL!C$5),EEL!C$5,"")</f>
        <v/>
      </c>
      <c r="B16" s="0" t="str">
        <f aca="false">EEL!C$7</f>
        <v>NM</v>
      </c>
      <c r="C16" s="0" t="str">
        <f aca="false">EEL!C$10</f>
        <v>UBNWN</v>
      </c>
      <c r="D16" s="289" t="str">
        <f aca="false">EEL!A27</f>
        <v>JZ3SC</v>
      </c>
      <c r="E16" s="290" t="e">
        <f aca="false">IF(G16="",0,(IF(ISTEXT(G16),0,G16)))</f>
        <v>#REF!</v>
      </c>
      <c r="F16" s="290" t="n">
        <f aca="false">IF(H16="",0,(IF(ISTEXT(H16),0,H16)))</f>
        <v>0</v>
      </c>
      <c r="G16" s="288" t="e">
        <f aca="false">EEL!B27</f>
        <v>#REF!</v>
      </c>
      <c r="H16" s="288" t="n">
        <f aca="false">EEL!C27</f>
        <v>0</v>
      </c>
    </row>
    <row r="17" customFormat="false" ht="12.75" hidden="false" customHeight="false" outlineLevel="0" collapsed="false">
      <c r="A17" s="288" t="str">
        <f aca="false">IF(ISTEXT(EEL!C$5),EEL!C$5,"")</f>
        <v/>
      </c>
      <c r="B17" s="0" t="str">
        <f aca="false">EEL!C$7</f>
        <v>NM</v>
      </c>
      <c r="C17" s="0" t="str">
        <f aca="false">EEL!C$10</f>
        <v>UBNWN</v>
      </c>
      <c r="D17" s="289" t="str">
        <f aca="false">EEL!A28</f>
        <v>JZ3SD</v>
      </c>
      <c r="E17" s="290" t="e">
        <f aca="false">IF(G17="",0,(IF(ISTEXT(G17),0,G17)))</f>
        <v>#REF!</v>
      </c>
      <c r="F17" s="290" t="n">
        <f aca="false">IF(H17="",0,(IF(ISTEXT(H17),0,H17)))</f>
        <v>0</v>
      </c>
      <c r="G17" s="288" t="e">
        <f aca="false">EEL!B28</f>
        <v>#REF!</v>
      </c>
      <c r="H17" s="288" t="n">
        <f aca="false">EEL!C28</f>
        <v>0</v>
      </c>
    </row>
    <row r="18" customFormat="false" ht="12.75" hidden="false" customHeight="false" outlineLevel="0" collapsed="false">
      <c r="A18" s="288" t="str">
        <f aca="false">IF(ISTEXT(EEL!C$5),EEL!C$5,"")</f>
        <v/>
      </c>
      <c r="B18" s="0" t="str">
        <f aca="false">EEL!C$7</f>
        <v>NM</v>
      </c>
      <c r="C18" s="0" t="str">
        <f aca="false">EEL!C$10</f>
        <v>UBNWN</v>
      </c>
      <c r="D18" s="289" t="str">
        <f aca="false">EEL!A29</f>
        <v>T7TGG</v>
      </c>
      <c r="E18" s="290" t="e">
        <f aca="false">IF(G18="",0,(IF(ISTEXT(G18),0,G18)))</f>
        <v>#REF!</v>
      </c>
      <c r="F18" s="290" t="n">
        <f aca="false">IF(H18="",0,(IF(ISTEXT(H18),0,H18)))</f>
        <v>0</v>
      </c>
      <c r="G18" s="288" t="e">
        <f aca="false">EEL!B29</f>
        <v>#REF!</v>
      </c>
      <c r="H18" s="288" t="n">
        <f aca="false">EEL!C29</f>
        <v>0</v>
      </c>
    </row>
    <row r="19" customFormat="false" ht="12.75" hidden="false" customHeight="false" outlineLevel="0" collapsed="false">
      <c r="A19" s="288" t="str">
        <f aca="false">IF(ISTEXT(EEL!C$5),EEL!C$5,"")</f>
        <v/>
      </c>
      <c r="B19" s="0" t="str">
        <f aca="false">EEL!C$7</f>
        <v>NM</v>
      </c>
      <c r="C19" s="0" t="str">
        <f aca="false">EEL!C$10</f>
        <v>UBNWN</v>
      </c>
      <c r="D19" s="289" t="str">
        <f aca="false">EEL!A30</f>
        <v>T7TGH</v>
      </c>
      <c r="E19" s="290" t="e">
        <f aca="false">IF(G19="",0,(IF(ISTEXT(G19),0,G19)))</f>
        <v>#REF!</v>
      </c>
      <c r="F19" s="290" t="n">
        <f aca="false">IF(H19="",0,(IF(ISTEXT(H19),0,H19)))</f>
        <v>0</v>
      </c>
      <c r="G19" s="288" t="e">
        <f aca="false">EEL!B30</f>
        <v>#REF!</v>
      </c>
      <c r="H19" s="288" t="n">
        <f aca="false">EEL!C30</f>
        <v>0</v>
      </c>
    </row>
    <row r="20" customFormat="false" ht="12.75" hidden="false" customHeight="false" outlineLevel="0" collapsed="false">
      <c r="A20" s="288" t="str">
        <f aca="false">IF(ISTEXT(EEL!C$5),EEL!C$5,"")</f>
        <v/>
      </c>
      <c r="B20" s="0" t="str">
        <f aca="false">EEL!C$7</f>
        <v>NM</v>
      </c>
      <c r="C20" s="0" t="str">
        <f aca="false">EEL!C$10</f>
        <v>UBNWN</v>
      </c>
      <c r="D20" s="289" t="str">
        <f aca="false">EEL!A31</f>
        <v>T7TGJ</v>
      </c>
      <c r="E20" s="290" t="e">
        <f aca="false">IF(G20="",0,(IF(ISTEXT(G20),0,G20)))</f>
        <v>#REF!</v>
      </c>
      <c r="F20" s="290" t="n">
        <f aca="false">IF(H20="",0,(IF(ISTEXT(H20),0,H20)))</f>
        <v>0</v>
      </c>
      <c r="G20" s="288" t="e">
        <f aca="false">EEL!B31</f>
        <v>#REF!</v>
      </c>
      <c r="H20" s="288" t="n">
        <f aca="false">EEL!C31</f>
        <v>0</v>
      </c>
    </row>
    <row r="21" customFormat="false" ht="12.75" hidden="false" customHeight="false" outlineLevel="0" collapsed="false">
      <c r="A21" s="288" t="str">
        <f aca="false">IF(ISTEXT(EEL!C$5),EEL!C$5,"")</f>
        <v/>
      </c>
      <c r="B21" s="0" t="str">
        <f aca="false">EEL!C$7</f>
        <v>NM</v>
      </c>
      <c r="C21" s="0" t="str">
        <f aca="false">EEL!C$10</f>
        <v>UBNWN</v>
      </c>
      <c r="D21" s="289" t="str">
        <f aca="false">EEL!A32</f>
        <v>T7TGK</v>
      </c>
      <c r="E21" s="290" t="e">
        <f aca="false">IF(G21="",0,(IF(ISTEXT(G21),0,G21)))</f>
        <v>#REF!</v>
      </c>
      <c r="F21" s="290" t="n">
        <f aca="false">IF(H21="",0,(IF(ISTEXT(H21),0,H21)))</f>
        <v>0</v>
      </c>
      <c r="G21" s="288" t="e">
        <f aca="false">EEL!B32</f>
        <v>#REF!</v>
      </c>
      <c r="H21" s="288" t="n">
        <f aca="false">EEL!C32</f>
        <v>0</v>
      </c>
    </row>
    <row r="22" customFormat="false" ht="12.75" hidden="false" customHeight="false" outlineLevel="0" collapsed="false">
      <c r="A22" s="288" t="str">
        <f aca="false">IF(ISTEXT(EEL!C$5),EEL!C$5,"")</f>
        <v/>
      </c>
      <c r="B22" s="0" t="str">
        <f aca="false">EEL!C$7</f>
        <v>NM</v>
      </c>
      <c r="C22" s="0" t="str">
        <f aca="false">EEL!C$10</f>
        <v>UBNWN</v>
      </c>
      <c r="D22" s="289" t="str">
        <f aca="false">EEL!A33</f>
        <v>XUWP1</v>
      </c>
      <c r="E22" s="290" t="e">
        <f aca="false">IF(G22="",0,(IF(ISTEXT(G22),0,G22)))</f>
        <v>#REF!</v>
      </c>
      <c r="F22" s="290" t="n">
        <f aca="false">IF(H22="",0,(IF(ISTEXT(H22),0,H22)))</f>
        <v>0</v>
      </c>
      <c r="G22" s="288" t="e">
        <f aca="false">EEL!B33</f>
        <v>#REF!</v>
      </c>
      <c r="H22" s="288" t="n">
        <f aca="false">EEL!C33</f>
        <v>0</v>
      </c>
    </row>
    <row r="23" customFormat="false" ht="12.75" hidden="false" customHeight="false" outlineLevel="0" collapsed="false">
      <c r="A23" s="288" t="str">
        <f aca="false">IF(ISTEXT(EEL!C$5),EEL!C$5,"")</f>
        <v/>
      </c>
      <c r="B23" s="0" t="str">
        <f aca="false">EEL!C$7</f>
        <v>NM</v>
      </c>
      <c r="C23" s="0" t="str">
        <f aca="false">EEL!C$10</f>
        <v>UBNWN</v>
      </c>
      <c r="D23" s="289" t="str">
        <f aca="false">EEL!A34</f>
        <v>XUWP2</v>
      </c>
      <c r="E23" s="290" t="e">
        <f aca="false">IF(G23="",0,(IF(ISTEXT(G23),0,G23)))</f>
        <v>#REF!</v>
      </c>
      <c r="F23" s="290" t="n">
        <f aca="false">IF(H23="",0,(IF(ISTEXT(H23),0,H23)))</f>
        <v>0</v>
      </c>
      <c r="G23" s="288" t="e">
        <f aca="false">EEL!B34</f>
        <v>#REF!</v>
      </c>
      <c r="H23" s="288" t="n">
        <f aca="false">EEL!C34</f>
        <v>0</v>
      </c>
    </row>
    <row r="24" customFormat="false" ht="12.75" hidden="false" customHeight="false" outlineLevel="0" collapsed="false">
      <c r="A24" s="288" t="str">
        <f aca="false">IF(ISTEXT(EEL!C$5),EEL!C$5,"")</f>
        <v/>
      </c>
      <c r="B24" s="0" t="str">
        <f aca="false">EEL!C$7</f>
        <v>NM</v>
      </c>
      <c r="C24" s="0" t="str">
        <f aca="false">EEL!C$10</f>
        <v>UBNWN</v>
      </c>
      <c r="D24" s="289" t="str">
        <f aca="false">EEL!A35</f>
        <v>XUWP3</v>
      </c>
      <c r="E24" s="290" t="e">
        <f aca="false">IF(G24="",0,(IF(ISTEXT(G24),0,G24)))</f>
        <v>#REF!</v>
      </c>
      <c r="F24" s="290" t="n">
        <f aca="false">IF(H24="",0,(IF(ISTEXT(H24),0,H24)))</f>
        <v>0</v>
      </c>
      <c r="G24" s="288" t="e">
        <f aca="false">EEL!B35</f>
        <v>#REF!</v>
      </c>
      <c r="H24" s="288" t="n">
        <f aca="false">EEL!C35</f>
        <v>0</v>
      </c>
    </row>
    <row r="25" customFormat="false" ht="12.75" hidden="false" customHeight="false" outlineLevel="0" collapsed="false">
      <c r="A25" s="288" t="str">
        <f aca="false">IF(ISTEXT(EEL!C$5),EEL!C$5,"")</f>
        <v/>
      </c>
      <c r="B25" s="0" t="str">
        <f aca="false">EEL!C$7</f>
        <v>NM</v>
      </c>
      <c r="C25" s="0" t="str">
        <f aca="false">EEL!C$10</f>
        <v>UBNWN</v>
      </c>
      <c r="D25" s="289" t="str">
        <f aca="false">EEL!A36</f>
        <v>XUWP4</v>
      </c>
      <c r="E25" s="290" t="e">
        <f aca="false">IF(G25="",0,(IF(ISTEXT(G25),0,G25)))</f>
        <v>#REF!</v>
      </c>
      <c r="F25" s="290" t="n">
        <f aca="false">IF(H25="",0,(IF(ISTEXT(H25),0,H25)))</f>
        <v>0</v>
      </c>
      <c r="G25" s="288" t="e">
        <f aca="false">EEL!B36</f>
        <v>#REF!</v>
      </c>
      <c r="H25" s="288" t="n">
        <f aca="false">EEL!C36</f>
        <v>0</v>
      </c>
    </row>
    <row r="26" customFormat="false" ht="12.75" hidden="false" customHeight="false" outlineLevel="0" collapsed="false">
      <c r="A26" s="288" t="str">
        <f aca="false">IF(ISTEXT(EEL!C$5),EEL!C$5,"")</f>
        <v/>
      </c>
      <c r="B26" s="0" t="str">
        <f aca="false">EEL!C$7</f>
        <v>NM</v>
      </c>
      <c r="C26" s="0" t="str">
        <f aca="false">EEL!C$10</f>
        <v>UBNWN</v>
      </c>
      <c r="D26" s="289" t="str">
        <f aca="false">EEL!A37</f>
        <v>XUWQ1</v>
      </c>
      <c r="E26" s="290" t="e">
        <f aca="false">IF(G26="",0,(IF(ISTEXT(G26),0,G26)))</f>
        <v>#REF!</v>
      </c>
      <c r="F26" s="290" t="n">
        <f aca="false">IF(H26="",0,(IF(ISTEXT(H26),0,H26)))</f>
        <v>0</v>
      </c>
      <c r="G26" s="288" t="e">
        <f aca="false">EEL!B37</f>
        <v>#REF!</v>
      </c>
      <c r="H26" s="288" t="n">
        <f aca="false">EEL!C37</f>
        <v>0</v>
      </c>
    </row>
    <row r="27" customFormat="false" ht="12.75" hidden="false" customHeight="false" outlineLevel="0" collapsed="false">
      <c r="A27" s="288" t="str">
        <f aca="false">IF(ISTEXT(EEL!C$5),EEL!C$5,"")</f>
        <v/>
      </c>
      <c r="B27" s="0" t="str">
        <f aca="false">EEL!C$7</f>
        <v>NM</v>
      </c>
      <c r="C27" s="0" t="str">
        <f aca="false">EEL!C$10</f>
        <v>UBNWN</v>
      </c>
      <c r="D27" s="289" t="str">
        <f aca="false">EEL!A38</f>
        <v>XUWQ2</v>
      </c>
      <c r="E27" s="290" t="e">
        <f aca="false">IF(G27="",0,(IF(ISTEXT(G27),0,G27)))</f>
        <v>#REF!</v>
      </c>
      <c r="F27" s="290" t="n">
        <f aca="false">IF(H27="",0,(IF(ISTEXT(H27),0,H27)))</f>
        <v>0</v>
      </c>
      <c r="G27" s="288" t="e">
        <f aca="false">EEL!B38</f>
        <v>#REF!</v>
      </c>
      <c r="H27" s="288" t="n">
        <f aca="false">EEL!C38</f>
        <v>0</v>
      </c>
    </row>
    <row r="28" customFormat="false" ht="12.75" hidden="false" customHeight="false" outlineLevel="0" collapsed="false">
      <c r="A28" s="288" t="str">
        <f aca="false">IF(ISTEXT(EEL!C$5),EEL!C$5,"")</f>
        <v/>
      </c>
      <c r="B28" s="0" t="str">
        <f aca="false">EEL!C$7</f>
        <v>NM</v>
      </c>
      <c r="C28" s="0" t="str">
        <f aca="false">EEL!C$10</f>
        <v>UBNWN</v>
      </c>
      <c r="D28" s="289" t="str">
        <f aca="false">EEL!A39</f>
        <v>XUWQ3</v>
      </c>
      <c r="E28" s="290" t="e">
        <f aca="false">IF(G28="",0,(IF(ISTEXT(G28),0,G28)))</f>
        <v>#REF!</v>
      </c>
      <c r="F28" s="290" t="n">
        <f aca="false">IF(H28="",0,(IF(ISTEXT(H28),0,H28)))</f>
        <v>0</v>
      </c>
      <c r="G28" s="288" t="e">
        <f aca="false">EEL!B39</f>
        <v>#REF!</v>
      </c>
      <c r="H28" s="288" t="n">
        <f aca="false">EEL!C39</f>
        <v>0</v>
      </c>
    </row>
    <row r="29" customFormat="false" ht="12.75" hidden="false" customHeight="false" outlineLevel="0" collapsed="false">
      <c r="A29" s="288" t="str">
        <f aca="false">IF(ISTEXT(EEL!C$5),EEL!C$5,"")</f>
        <v/>
      </c>
      <c r="B29" s="0" t="str">
        <f aca="false">EEL!C$7</f>
        <v>NM</v>
      </c>
      <c r="C29" s="0" t="str">
        <f aca="false">EEL!C$10</f>
        <v>UBNWN</v>
      </c>
      <c r="D29" s="289" t="str">
        <f aca="false">EEL!A40</f>
        <v>XUWQ4</v>
      </c>
      <c r="E29" s="290" t="e">
        <f aca="false">IF(G29="",0,(IF(ISTEXT(G29),0,G29)))</f>
        <v>#REF!</v>
      </c>
      <c r="F29" s="290" t="n">
        <f aca="false">IF(H29="",0,(IF(ISTEXT(H29),0,H29)))</f>
        <v>0</v>
      </c>
      <c r="G29" s="288" t="e">
        <f aca="false">EEL!B40</f>
        <v>#REF!</v>
      </c>
      <c r="H29" s="288" t="n">
        <f aca="false">EEL!C40</f>
        <v>0</v>
      </c>
    </row>
    <row r="30" customFormat="false" ht="12.75" hidden="false" customHeight="false" outlineLevel="0" collapsed="false">
      <c r="A30" s="288" t="str">
        <f aca="false">IF(ISTEXT(EEL!C$5),EEL!C$5,"")</f>
        <v/>
      </c>
      <c r="B30" s="0" t="str">
        <f aca="false">EEL!C$7</f>
        <v>NM</v>
      </c>
      <c r="C30" s="0" t="str">
        <f aca="false">EEL!C$10</f>
        <v>UBNWN</v>
      </c>
      <c r="D30" s="289" t="str">
        <f aca="false">EEL!A41</f>
        <v>XUWR1</v>
      </c>
      <c r="E30" s="290" t="e">
        <f aca="false">IF(G30="",0,(IF(ISTEXT(G30),0,G30)))</f>
        <v>#REF!</v>
      </c>
      <c r="F30" s="290" t="n">
        <f aca="false">IF(H30="",0,(IF(ISTEXT(H30),0,H30)))</f>
        <v>0</v>
      </c>
      <c r="G30" s="288" t="e">
        <f aca="false">EEL!B41</f>
        <v>#REF!</v>
      </c>
      <c r="H30" s="288" t="n">
        <f aca="false">EEL!C41</f>
        <v>0</v>
      </c>
    </row>
    <row r="31" customFormat="false" ht="12.75" hidden="false" customHeight="false" outlineLevel="0" collapsed="false">
      <c r="A31" s="288" t="str">
        <f aca="false">IF(ISTEXT(EEL!C$5),EEL!C$5,"")</f>
        <v/>
      </c>
      <c r="B31" s="0" t="str">
        <f aca="false">EEL!C$7</f>
        <v>NM</v>
      </c>
      <c r="C31" s="0" t="str">
        <f aca="false">EEL!C$10</f>
        <v>UBNWN</v>
      </c>
      <c r="D31" s="289" t="str">
        <f aca="false">EEL!A42</f>
        <v>XUWR2</v>
      </c>
      <c r="E31" s="290" t="e">
        <f aca="false">IF(G31="",0,(IF(ISTEXT(G31),0,G31)))</f>
        <v>#REF!</v>
      </c>
      <c r="F31" s="290" t="n">
        <f aca="false">IF(H31="",0,(IF(ISTEXT(H31),0,H31)))</f>
        <v>0</v>
      </c>
      <c r="G31" s="288" t="e">
        <f aca="false">EEL!B42</f>
        <v>#REF!</v>
      </c>
      <c r="H31" s="288" t="n">
        <f aca="false">EEL!C42</f>
        <v>0</v>
      </c>
    </row>
    <row r="32" customFormat="false" ht="12.75" hidden="false" customHeight="false" outlineLevel="0" collapsed="false">
      <c r="A32" s="288" t="str">
        <f aca="false">IF(ISTEXT(EEL!C$5),EEL!C$5,"")</f>
        <v/>
      </c>
      <c r="B32" s="0" t="str">
        <f aca="false">EEL!C$7</f>
        <v>NM</v>
      </c>
      <c r="C32" s="0" t="str">
        <f aca="false">EEL!C$10</f>
        <v>UBNWN</v>
      </c>
      <c r="D32" s="289" t="str">
        <f aca="false">EEL!A43</f>
        <v>XUWR3</v>
      </c>
      <c r="E32" s="290" t="e">
        <f aca="false">IF(G32="",0,(IF(ISTEXT(G32),0,G32)))</f>
        <v>#REF!</v>
      </c>
      <c r="F32" s="290" t="n">
        <f aca="false">IF(H32="",0,(IF(ISTEXT(H32),0,H32)))</f>
        <v>0</v>
      </c>
      <c r="G32" s="288" t="e">
        <f aca="false">EEL!B43</f>
        <v>#REF!</v>
      </c>
      <c r="H32" s="288" t="n">
        <f aca="false">EEL!C43</f>
        <v>0</v>
      </c>
    </row>
    <row r="33" customFormat="false" ht="12.75" hidden="false" customHeight="false" outlineLevel="0" collapsed="false">
      <c r="A33" s="288" t="str">
        <f aca="false">IF(ISTEXT(EEL!C$5),EEL!C$5,"")</f>
        <v/>
      </c>
      <c r="B33" s="0" t="str">
        <f aca="false">EEL!C$7</f>
        <v>NM</v>
      </c>
      <c r="C33" s="0" t="str">
        <f aca="false">EEL!C$10</f>
        <v>UBNWN</v>
      </c>
      <c r="D33" s="289" t="str">
        <f aca="false">EEL!A44</f>
        <v>XUWR4</v>
      </c>
      <c r="E33" s="290" t="e">
        <f aca="false">IF(G33="",0,(IF(ISTEXT(G33),0,G33)))</f>
        <v>#REF!</v>
      </c>
      <c r="F33" s="290" t="n">
        <f aca="false">IF(H33="",0,(IF(ISTEXT(H33),0,H33)))</f>
        <v>0</v>
      </c>
      <c r="G33" s="288" t="e">
        <f aca="false">EEL!B44</f>
        <v>#REF!</v>
      </c>
      <c r="H33" s="288" t="n">
        <f aca="false">EEL!C44</f>
        <v>0</v>
      </c>
    </row>
    <row r="34" customFormat="false" ht="12.75" hidden="false" customHeight="false" outlineLevel="0" collapsed="false">
      <c r="A34" s="288" t="str">
        <f aca="false">IF(ISTEXT(EEL!C$5),EEL!C$5,"")</f>
        <v/>
      </c>
      <c r="B34" s="0" t="str">
        <f aca="false">EEL!C$7</f>
        <v>NM</v>
      </c>
      <c r="C34" s="0" t="str">
        <f aca="false">EEL!C$10</f>
        <v>UBNWN</v>
      </c>
      <c r="D34" s="289" t="str">
        <f aca="false">EEL!A45</f>
        <v>XUWS1</v>
      </c>
      <c r="E34" s="290" t="e">
        <f aca="false">IF(G34="",0,(IF(ISTEXT(G34),0,G34)))</f>
        <v>#REF!</v>
      </c>
      <c r="F34" s="290" t="n">
        <f aca="false">IF(H34="",0,(IF(ISTEXT(H34),0,H34)))</f>
        <v>0</v>
      </c>
      <c r="G34" s="288" t="e">
        <f aca="false">EEL!B45</f>
        <v>#REF!</v>
      </c>
      <c r="H34" s="288" t="n">
        <f aca="false">EEL!C45</f>
        <v>0</v>
      </c>
    </row>
    <row r="35" customFormat="false" ht="12.75" hidden="false" customHeight="false" outlineLevel="0" collapsed="false">
      <c r="A35" s="288" t="str">
        <f aca="false">IF(ISTEXT(EEL!C$5),EEL!C$5,"")</f>
        <v/>
      </c>
      <c r="B35" s="0" t="str">
        <f aca="false">EEL!C$7</f>
        <v>NM</v>
      </c>
      <c r="C35" s="0" t="str">
        <f aca="false">EEL!C$10</f>
        <v>UBNWN</v>
      </c>
      <c r="D35" s="289" t="str">
        <f aca="false">EEL!A46</f>
        <v>XUWS2</v>
      </c>
      <c r="E35" s="290" t="e">
        <f aca="false">IF(G35="",0,(IF(ISTEXT(G35),0,G35)))</f>
        <v>#REF!</v>
      </c>
      <c r="F35" s="290" t="n">
        <f aca="false">IF(H35="",0,(IF(ISTEXT(H35),0,H35)))</f>
        <v>0</v>
      </c>
      <c r="G35" s="288" t="e">
        <f aca="false">EEL!B46</f>
        <v>#REF!</v>
      </c>
      <c r="H35" s="288" t="n">
        <f aca="false">EEL!C46</f>
        <v>0</v>
      </c>
    </row>
    <row r="36" customFormat="false" ht="12.75" hidden="false" customHeight="false" outlineLevel="0" collapsed="false">
      <c r="A36" s="288" t="str">
        <f aca="false">IF(ISTEXT(EEL!C$5),EEL!C$5,"")</f>
        <v/>
      </c>
      <c r="B36" s="0" t="str">
        <f aca="false">EEL!C$7</f>
        <v>NM</v>
      </c>
      <c r="C36" s="0" t="str">
        <f aca="false">EEL!C$10</f>
        <v>UBNWN</v>
      </c>
      <c r="D36" s="289" t="str">
        <f aca="false">EEL!A47</f>
        <v>XUWS3</v>
      </c>
      <c r="E36" s="290" t="e">
        <f aca="false">IF(G36="",0,(IF(ISTEXT(G36),0,G36)))</f>
        <v>#REF!</v>
      </c>
      <c r="F36" s="290" t="n">
        <f aca="false">IF(H36="",0,(IF(ISTEXT(H36),0,H36)))</f>
        <v>0</v>
      </c>
      <c r="G36" s="288" t="e">
        <f aca="false">EEL!B47</f>
        <v>#REF!</v>
      </c>
      <c r="H36" s="288" t="n">
        <f aca="false">EEL!C47</f>
        <v>0</v>
      </c>
    </row>
    <row r="37" customFormat="false" ht="12.75" hidden="false" customHeight="false" outlineLevel="0" collapsed="false">
      <c r="A37" s="288" t="str">
        <f aca="false">IF(ISTEXT(EEL!C$5),EEL!C$5,"")</f>
        <v/>
      </c>
      <c r="B37" s="0" t="str">
        <f aca="false">EEL!C$7</f>
        <v>NM</v>
      </c>
      <c r="C37" s="0" t="str">
        <f aca="false">EEL!C$10</f>
        <v>UBNWN</v>
      </c>
      <c r="D37" s="289" t="str">
        <f aca="false">EEL!A48</f>
        <v>XUWS4</v>
      </c>
      <c r="E37" s="290" t="e">
        <f aca="false">IF(G37="",0,(IF(ISTEXT(G37),0,G37)))</f>
        <v>#REF!</v>
      </c>
      <c r="F37" s="290" t="n">
        <f aca="false">IF(H37="",0,(IF(ISTEXT(H37),0,H37)))</f>
        <v>0</v>
      </c>
      <c r="G37" s="288" t="e">
        <f aca="false">EEL!B48</f>
        <v>#REF!</v>
      </c>
      <c r="H37" s="288" t="n">
        <f aca="false">EEL!C48</f>
        <v>0</v>
      </c>
    </row>
    <row r="38" customFormat="false" ht="12.75" hidden="false" customHeight="false" outlineLevel="0" collapsed="false">
      <c r="A38" s="288" t="str">
        <f aca="false">IF(ISTEXT(EEL!C$5),EEL!C$5,"")</f>
        <v/>
      </c>
      <c r="B38" s="0" t="str">
        <f aca="false">EEL!C$7</f>
        <v>NM</v>
      </c>
      <c r="C38" s="0" t="str">
        <f aca="false">EEL!C$10</f>
        <v>UBNWN</v>
      </c>
      <c r="D38" s="289" t="str">
        <f aca="false">EEL!A49</f>
        <v>MQ1</v>
      </c>
      <c r="E38" s="290" t="e">
        <f aca="false">IF(G38="",0,(IF(ISTEXT(G38),0,G38)))</f>
        <v>#REF!</v>
      </c>
      <c r="F38" s="290" t="n">
        <f aca="false">IF(H38="",0,(IF(ISTEXT(H38),0,H38)))</f>
        <v>0</v>
      </c>
      <c r="G38" s="288" t="e">
        <f aca="false">EEL!B49</f>
        <v>#REF!</v>
      </c>
      <c r="H38" s="288" t="n">
        <f aca="false">EEL!C49</f>
        <v>0</v>
      </c>
    </row>
    <row r="39" customFormat="false" ht="12.75" hidden="false" customHeight="false" outlineLevel="0" collapsed="false">
      <c r="A39" s="288" t="str">
        <f aca="false">IF(ISTEXT(EEL!C$5),EEL!C$5,"")</f>
        <v/>
      </c>
      <c r="B39" s="0" t="str">
        <f aca="false">EEL!C$7</f>
        <v>NM</v>
      </c>
      <c r="C39" s="0" t="str">
        <f aca="false">EEL!C$10</f>
        <v>UBNWN</v>
      </c>
      <c r="D39" s="289" t="str">
        <f aca="false">EEL!A50</f>
        <v>QMU</v>
      </c>
      <c r="E39" s="290" t="e">
        <f aca="false">IF(G39="",0,(IF(ISTEXT(G39),0,G39)))</f>
        <v>#REF!</v>
      </c>
      <c r="F39" s="290" t="n">
        <f aca="false">IF(H39="",0,(IF(ISTEXT(H39),0,H39)))</f>
        <v>0</v>
      </c>
      <c r="G39" s="288" t="e">
        <f aca="false">EEL!B50</f>
        <v>#REF!</v>
      </c>
      <c r="H39" s="288" t="n">
        <f aca="false">EEL!C50</f>
        <v>0</v>
      </c>
    </row>
    <row r="40" customFormat="false" ht="12.75" hidden="false" customHeight="false" outlineLevel="0" collapsed="false">
      <c r="A40" s="288" t="str">
        <f aca="false">IF(ISTEXT(EEL!C$5),EEL!C$5,"")</f>
        <v/>
      </c>
      <c r="B40" s="0" t="str">
        <f aca="false">EEL!C$7</f>
        <v>NM</v>
      </c>
      <c r="C40" s="0" t="str">
        <f aca="false">EEL!C$10</f>
        <v>UBNWN</v>
      </c>
      <c r="D40" s="289" t="str">
        <f aca="false">EEL!A51</f>
        <v>URCCU</v>
      </c>
      <c r="E40" s="290" t="n">
        <f aca="false">IF(G40="",0,(IF(ISTEXT(G40),0,G40)))</f>
        <v>0</v>
      </c>
      <c r="F40" s="290" t="e">
        <f aca="false">IF(H40="",0,(IF(ISTEXT(H40),0,H40)))</f>
        <v>#REF!</v>
      </c>
      <c r="G40" s="288" t="n">
        <f aca="false">EEL!B51</f>
        <v>0</v>
      </c>
      <c r="H40" s="288" t="e">
        <f aca="false">EEL!C51</f>
        <v>#REF!</v>
      </c>
    </row>
    <row r="41" customFormat="false" ht="12.75" hidden="false" customHeight="false" outlineLevel="0" collapsed="false">
      <c r="A41" s="288" t="str">
        <f aca="false">IF(ISTEXT(EEL!C$5),EEL!C$5,"")</f>
        <v/>
      </c>
      <c r="B41" s="0" t="str">
        <f aca="false">EEL!C$7</f>
        <v>NM</v>
      </c>
      <c r="C41" s="0" t="str">
        <f aca="false">EEL!C$10</f>
        <v>UBNWN</v>
      </c>
      <c r="D41" s="289" t="str">
        <f aca="false">EEL!A52</f>
        <v>URCCV</v>
      </c>
      <c r="E41" s="290" t="n">
        <f aca="false">IF(G41="",0,(IF(ISTEXT(G41),0,G41)))</f>
        <v>0</v>
      </c>
      <c r="F41" s="290" t="e">
        <f aca="false">IF(H41="",0,(IF(ISTEXT(H41),0,H41)))</f>
        <v>#REF!</v>
      </c>
      <c r="G41" s="288" t="n">
        <f aca="false">EEL!B52</f>
        <v>0</v>
      </c>
      <c r="H41" s="288" t="e">
        <f aca="false">EEL!C52</f>
        <v>#REF!</v>
      </c>
    </row>
    <row r="42" customFormat="false" ht="12.75" hidden="false" customHeight="false" outlineLevel="0" collapsed="false">
      <c r="A42" s="288" t="str">
        <f aca="false">IF(ISTEXT(EEL!C$5),EEL!C$5,"")</f>
        <v/>
      </c>
      <c r="B42" s="0" t="str">
        <f aca="false">EEL!C$7</f>
        <v>NM</v>
      </c>
      <c r="C42" s="0" t="str">
        <f aca="false">EEL!C$10</f>
        <v>UBNWN</v>
      </c>
      <c r="D42" s="289" t="str">
        <f aca="false">EEL!A53</f>
        <v>CLR</v>
      </c>
      <c r="E42" s="290" t="n">
        <f aca="false">IF(G42="",0,(IF(ISTEXT(G42),0,G42)))</f>
        <v>0</v>
      </c>
      <c r="F42" s="290" t="n">
        <f aca="false">IF(H42="",0,(IF(ISTEXT(H42),0,H42)))</f>
        <v>0</v>
      </c>
      <c r="G42" s="288" t="n">
        <f aca="false">EEL!B53</f>
        <v>0</v>
      </c>
      <c r="H42" s="288" t="n">
        <f aca="false">EEL!C53</f>
        <v>0</v>
      </c>
    </row>
    <row r="43" customFormat="false" ht="12.75" hidden="false" customHeight="false" outlineLevel="0" collapsed="false">
      <c r="A43" s="288" t="str">
        <f aca="false">IF(ISTEXT(EEL!C$5),EEL!C$5,"")</f>
        <v/>
      </c>
      <c r="B43" s="0" t="str">
        <f aca="false">EEL!C$7</f>
        <v>NM</v>
      </c>
      <c r="C43" s="0" t="str">
        <f aca="false">EEL!C$10</f>
        <v>UBNWN</v>
      </c>
      <c r="D43" s="289" t="str">
        <f aca="false">EEL!A54</f>
        <v>CTG</v>
      </c>
      <c r="E43" s="290" t="n">
        <f aca="false">IF(G43="",0,(IF(ISTEXT(G43),0,G43)))</f>
        <v>0</v>
      </c>
      <c r="F43" s="290" t="n">
        <f aca="false">IF(H43="",0,(IF(ISTEXT(H43),0,H43)))</f>
        <v>0</v>
      </c>
      <c r="G43" s="288" t="n">
        <f aca="false">EEL!B54</f>
        <v>0</v>
      </c>
      <c r="H43" s="288" t="n">
        <f aca="false">EEL!C54</f>
        <v>0</v>
      </c>
    </row>
    <row r="44" customFormat="false" ht="12.75" hidden="false" customHeight="false" outlineLevel="0" collapsed="false">
      <c r="A44" s="288" t="str">
        <f aca="false">IF(ISTEXT(EEL!C$5),EEL!C$5,"")</f>
        <v/>
      </c>
      <c r="B44" s="0" t="str">
        <f aca="false">EEL!C$7</f>
        <v>NM</v>
      </c>
      <c r="C44" s="0" t="str">
        <f aca="false">EEL!C$10</f>
        <v>UBNWN</v>
      </c>
      <c r="D44" s="289" t="str">
        <f aca="false">EEL!A55</f>
        <v>CU5BD</v>
      </c>
      <c r="E44" s="290" t="n">
        <f aca="false">IF(G44="",0,(IF(ISTEXT(G44),0,G44)))</f>
        <v>1.17</v>
      </c>
      <c r="F44" s="290" t="n">
        <f aca="false">IF(H44="",0,(IF(ISTEXT(H44),0,H44)))</f>
        <v>0</v>
      </c>
      <c r="G44" s="288" t="n">
        <f aca="false">EEL!B55</f>
        <v>1.17</v>
      </c>
      <c r="H44" s="288" t="n">
        <f aca="false">EEL!C55</f>
        <v>0</v>
      </c>
    </row>
    <row r="45" customFormat="false" ht="12.75" hidden="false" customHeight="false" outlineLevel="0" collapsed="false">
      <c r="A45" s="288" t="str">
        <f aca="false">IF(ISTEXT(EEL!C$5),EEL!C$5,"")</f>
        <v/>
      </c>
      <c r="B45" s="0" t="str">
        <f aca="false">EEL!C$7</f>
        <v>NM</v>
      </c>
      <c r="C45" s="0" t="str">
        <f aca="false">EEL!C$10</f>
        <v>UBNWN</v>
      </c>
      <c r="D45" s="289" t="str">
        <f aca="false">EEL!A56</f>
        <v>NR6RC</v>
      </c>
      <c r="E45" s="290" t="n">
        <f aca="false">IF(G45="",0,(IF(ISTEXT(G45),0,G45)))</f>
        <v>0</v>
      </c>
      <c r="F45" s="290" t="n">
        <f aca="false">IF(H45="",0,(IF(ISTEXT(H45),0,H45)))</f>
        <v>126.75</v>
      </c>
      <c r="G45" s="288" t="n">
        <f aca="false">EEL!B56</f>
        <v>0</v>
      </c>
      <c r="H45" s="288" t="n">
        <f aca="false">EEL!C56</f>
        <v>126.75</v>
      </c>
    </row>
    <row r="46" customFormat="false" ht="12.75" hidden="false" customHeight="false" outlineLevel="0" collapsed="false">
      <c r="A46" s="288" t="str">
        <f aca="false">IF(ISTEXT(EEL!C$5),EEL!C$5,"")</f>
        <v/>
      </c>
      <c r="B46" s="0" t="str">
        <f aca="false">EEL!C$7</f>
        <v>NM</v>
      </c>
      <c r="C46" s="0" t="str">
        <f aca="false">EEL!C$10</f>
        <v>UBNWN</v>
      </c>
      <c r="D46" s="289" t="str">
        <f aca="false">EEL!A57</f>
        <v>NRBPO</v>
      </c>
      <c r="E46" s="290" t="n">
        <f aca="false">IF(G46="",0,(IF(ISTEXT(G46),0,G46)))</f>
        <v>0</v>
      </c>
      <c r="F46" s="290" t="n">
        <f aca="false">IF(H46="",0,(IF(ISTEXT(H46),0,H46)))</f>
        <v>54.6</v>
      </c>
      <c r="G46" s="288" t="n">
        <f aca="false">EEL!B57</f>
        <v>0</v>
      </c>
      <c r="H46" s="288" t="n">
        <f aca="false">EEL!C57</f>
        <v>54.6</v>
      </c>
    </row>
    <row r="47" customFormat="false" ht="12.75" hidden="false" customHeight="false" outlineLevel="0" collapsed="false">
      <c r="A47" s="288" t="str">
        <f aca="false">IF(ISTEXT(EEL!C$5),EEL!C$5,"")</f>
        <v/>
      </c>
      <c r="B47" s="0" t="str">
        <f aca="false">EEL!C$7</f>
        <v>NM</v>
      </c>
      <c r="C47" s="0" t="str">
        <f aca="false">EEL!C$10</f>
        <v>UBNWN</v>
      </c>
      <c r="D47" s="289" t="str">
        <f aca="false">EEL!A58</f>
        <v>PYVM8</v>
      </c>
      <c r="E47" s="290" t="n">
        <f aca="false">IF(G47="",0,(IF(ISTEXT(G47),0,G47)))</f>
        <v>1.95</v>
      </c>
      <c r="F47" s="290" t="n">
        <f aca="false">IF(H47="",0,(IF(ISTEXT(H47),0,H47)))</f>
        <v>0</v>
      </c>
      <c r="G47" s="288" t="n">
        <f aca="false">EEL!B58</f>
        <v>1.95</v>
      </c>
      <c r="H47" s="288" t="n">
        <f aca="false">EEL!C58</f>
        <v>0</v>
      </c>
    </row>
    <row r="48" customFormat="false" ht="12.75" hidden="false" customHeight="false" outlineLevel="0" collapsed="false">
      <c r="A48" s="288" t="str">
        <f aca="false">IF(ISTEXT(EEL!C$5),EEL!C$5,"")</f>
        <v/>
      </c>
      <c r="B48" s="0" t="str">
        <f aca="false">EEL!C$7</f>
        <v>NM</v>
      </c>
      <c r="C48" s="0" t="str">
        <f aca="false">EEL!C$10</f>
        <v>UBNWN</v>
      </c>
      <c r="D48" s="289" t="str">
        <f aca="false">EEL!A59</f>
        <v>PYVM9</v>
      </c>
      <c r="E48" s="290" t="n">
        <f aca="false">IF(G48="",0,(IF(ISTEXT(G48),0,G48)))</f>
        <v>1.95</v>
      </c>
      <c r="F48" s="290" t="n">
        <f aca="false">IF(H48="",0,(IF(ISTEXT(H48),0,H48)))</f>
        <v>0</v>
      </c>
      <c r="G48" s="288" t="n">
        <f aca="false">EEL!B59</f>
        <v>1.95</v>
      </c>
      <c r="H48" s="288" t="n">
        <f aca="false">EEL!C59</f>
        <v>0</v>
      </c>
    </row>
    <row r="49" customFormat="false" ht="12.75" hidden="false" customHeight="false" outlineLevel="0" collapsed="false">
      <c r="A49" s="288" t="str">
        <f aca="false">IF(ISTEXT(EEL!C$5),EEL!C$5,"")</f>
        <v/>
      </c>
      <c r="B49" s="0" t="str">
        <f aca="false">EEL!C$7</f>
        <v>NM</v>
      </c>
      <c r="C49" s="0" t="str">
        <f aca="false">EEL!C$10</f>
        <v>UBNWN</v>
      </c>
      <c r="D49" s="289" t="str">
        <f aca="false">EEL!A60</f>
        <v>T59</v>
      </c>
      <c r="E49" s="290" t="n">
        <f aca="false">IF(G49="",0,(IF(ISTEXT(G49),0,G49)))</f>
        <v>17.55</v>
      </c>
      <c r="F49" s="290" t="n">
        <f aca="false">IF(H49="",0,(IF(ISTEXT(H49),0,H49)))</f>
        <v>0</v>
      </c>
      <c r="G49" s="288" t="n">
        <f aca="false">EEL!B60</f>
        <v>17.55</v>
      </c>
      <c r="H49" s="288" t="n">
        <f aca="false">EEL!C60</f>
        <v>0</v>
      </c>
    </row>
    <row r="50" customFormat="false" ht="12.75" hidden="false" customHeight="false" outlineLevel="0" collapsed="false">
      <c r="A50" s="288" t="str">
        <f aca="false">IF(ISTEXT(EEL!C$5),EEL!C$5,"")</f>
        <v/>
      </c>
      <c r="B50" s="0" t="str">
        <f aca="false">EEL!C$7</f>
        <v>NM</v>
      </c>
      <c r="C50" s="0" t="str">
        <f aca="false">EEL!G$10</f>
        <v>XUMCN</v>
      </c>
      <c r="D50" s="289" t="str">
        <f aca="false">EEL!E13</f>
        <v>1U5W2</v>
      </c>
      <c r="E50" s="290" t="e">
        <f aca="false">IF(G50="",0,(IF(ISTEXT(G50),0,G50)))</f>
        <v>#REF!</v>
      </c>
      <c r="F50" s="290" t="n">
        <f aca="false">IF(H50="",0,(IF(ISTEXT(H50),0,H50)))</f>
        <v>0</v>
      </c>
      <c r="G50" s="288" t="e">
        <f aca="false">EEL!F13</f>
        <v>#REF!</v>
      </c>
      <c r="H50" s="288" t="n">
        <f aca="false">EEL!G13</f>
        <v>0</v>
      </c>
    </row>
    <row r="51" customFormat="false" ht="12.75" hidden="false" customHeight="false" outlineLevel="0" collapsed="false">
      <c r="A51" s="288" t="str">
        <f aca="false">IF(ISTEXT(EEL!C$5),EEL!C$5,"")</f>
        <v/>
      </c>
      <c r="B51" s="0" t="str">
        <f aca="false">EEL!C$7</f>
        <v>NM</v>
      </c>
      <c r="C51" s="0" t="str">
        <f aca="false">EEL!G$10</f>
        <v>XUMCN</v>
      </c>
      <c r="D51" s="289" t="str">
        <f aca="false">EEL!E14</f>
        <v>1U5W3</v>
      </c>
      <c r="E51" s="290" t="e">
        <f aca="false">IF(G51="",0,(IF(ISTEXT(G51),0,G51)))</f>
        <v>#REF!</v>
      </c>
      <c r="F51" s="290" t="n">
        <f aca="false">IF(H51="",0,(IF(ISTEXT(H51),0,H51)))</f>
        <v>0</v>
      </c>
      <c r="G51" s="288" t="e">
        <f aca="false">EEL!F14</f>
        <v>#REF!</v>
      </c>
      <c r="H51" s="288" t="n">
        <f aca="false">EEL!G14</f>
        <v>0</v>
      </c>
    </row>
    <row r="52" customFormat="false" ht="12.75" hidden="false" customHeight="false" outlineLevel="0" collapsed="false">
      <c r="A52" s="288" t="str">
        <f aca="false">IF(ISTEXT(EEL!C$5),EEL!C$5,"")</f>
        <v/>
      </c>
      <c r="B52" s="0" t="str">
        <f aca="false">EEL!C$7</f>
        <v>NM</v>
      </c>
      <c r="C52" s="0" t="str">
        <f aca="false">EEL!G$10</f>
        <v>XUMCN</v>
      </c>
      <c r="D52" s="289" t="str">
        <f aca="false">EEL!E15</f>
        <v>1U5W4</v>
      </c>
      <c r="E52" s="290" t="e">
        <f aca="false">IF(G52="",0,(IF(ISTEXT(G52),0,G52)))</f>
        <v>#REF!</v>
      </c>
      <c r="F52" s="290" t="n">
        <f aca="false">IF(H52="",0,(IF(ISTEXT(H52),0,H52)))</f>
        <v>0</v>
      </c>
      <c r="G52" s="288" t="e">
        <f aca="false">EEL!F15</f>
        <v>#REF!</v>
      </c>
      <c r="H52" s="288" t="n">
        <f aca="false">EEL!G15</f>
        <v>0</v>
      </c>
    </row>
    <row r="53" customFormat="false" ht="12.75" hidden="false" customHeight="false" outlineLevel="0" collapsed="false">
      <c r="A53" s="288" t="str">
        <f aca="false">IF(ISTEXT(EEL!C$5),EEL!C$5,"")</f>
        <v/>
      </c>
      <c r="B53" s="0" t="str">
        <f aca="false">EEL!C$7</f>
        <v>NM</v>
      </c>
      <c r="C53" s="0" t="str">
        <f aca="false">EEL!G$10</f>
        <v>XUMCN</v>
      </c>
      <c r="D53" s="289" t="str">
        <f aca="false">EEL!E16</f>
        <v>1U5W5</v>
      </c>
      <c r="E53" s="290" t="e">
        <f aca="false">IF(G53="",0,(IF(ISTEXT(G53),0,G53)))</f>
        <v>#REF!</v>
      </c>
      <c r="F53" s="290" t="n">
        <f aca="false">IF(H53="",0,(IF(ISTEXT(H53),0,H53)))</f>
        <v>0</v>
      </c>
      <c r="G53" s="288" t="e">
        <f aca="false">EEL!F16</f>
        <v>#REF!</v>
      </c>
      <c r="H53" s="288" t="n">
        <f aca="false">EEL!G16</f>
        <v>0</v>
      </c>
    </row>
    <row r="54" customFormat="false" ht="12.75" hidden="false" customHeight="false" outlineLevel="0" collapsed="false">
      <c r="A54" s="288" t="str">
        <f aca="false">IF(ISTEXT(EEL!C$5),EEL!C$5,"")</f>
        <v/>
      </c>
      <c r="B54" s="0" t="str">
        <f aca="false">EEL!C$7</f>
        <v>NM</v>
      </c>
      <c r="C54" s="0" t="str">
        <f aca="false">EEL!G$10</f>
        <v>XUMCN</v>
      </c>
      <c r="D54" s="289" t="str">
        <f aca="false">EEL!E17</f>
        <v>FQYU2</v>
      </c>
      <c r="E54" s="290" t="e">
        <f aca="false">IF(G54="",0,(IF(ISTEXT(G54),0,G54)))</f>
        <v>#REF!</v>
      </c>
      <c r="F54" s="290" t="n">
        <f aca="false">IF(H54="",0,(IF(ISTEXT(H54),0,H54)))</f>
        <v>0</v>
      </c>
      <c r="G54" s="288" t="e">
        <f aca="false">EEL!F17</f>
        <v>#REF!</v>
      </c>
      <c r="H54" s="288" t="n">
        <f aca="false">EEL!G17</f>
        <v>0</v>
      </c>
    </row>
    <row r="55" customFormat="false" ht="12.75" hidden="false" customHeight="false" outlineLevel="0" collapsed="false">
      <c r="A55" s="288" t="str">
        <f aca="false">IF(ISTEXT(EEL!C$5),EEL!C$5,"")</f>
        <v/>
      </c>
      <c r="B55" s="0" t="str">
        <f aca="false">EEL!C$7</f>
        <v>NM</v>
      </c>
      <c r="C55" s="0" t="str">
        <f aca="false">EEL!G$10</f>
        <v>XUMCN</v>
      </c>
      <c r="D55" s="289" t="str">
        <f aca="false">EEL!E18</f>
        <v>FQYU3</v>
      </c>
      <c r="E55" s="290" t="e">
        <f aca="false">IF(G55="",0,(IF(ISTEXT(G55),0,G55)))</f>
        <v>#REF!</v>
      </c>
      <c r="F55" s="290" t="n">
        <f aca="false">IF(H55="",0,(IF(ISTEXT(H55),0,H55)))</f>
        <v>0</v>
      </c>
      <c r="G55" s="288" t="e">
        <f aca="false">EEL!F18</f>
        <v>#REF!</v>
      </c>
      <c r="H55" s="288" t="n">
        <f aca="false">EEL!G18</f>
        <v>0</v>
      </c>
    </row>
    <row r="56" customFormat="false" ht="12.75" hidden="false" customHeight="false" outlineLevel="0" collapsed="false">
      <c r="A56" s="288" t="str">
        <f aca="false">IF(ISTEXT(EEL!C$5),EEL!C$5,"")</f>
        <v/>
      </c>
      <c r="B56" s="0" t="str">
        <f aca="false">EEL!C$7</f>
        <v>NM</v>
      </c>
      <c r="C56" s="0" t="str">
        <f aca="false">EEL!G$10</f>
        <v>XUMCN</v>
      </c>
      <c r="D56" s="289" t="str">
        <f aca="false">EEL!E19</f>
        <v>FQYU4</v>
      </c>
      <c r="E56" s="290" t="e">
        <f aca="false">IF(G56="",0,(IF(ISTEXT(G56),0,G56)))</f>
        <v>#REF!</v>
      </c>
      <c r="F56" s="290" t="n">
        <f aca="false">IF(H56="",0,(IF(ISTEXT(H56),0,H56)))</f>
        <v>0</v>
      </c>
      <c r="G56" s="288" t="e">
        <f aca="false">EEL!F19</f>
        <v>#REF!</v>
      </c>
      <c r="H56" s="288" t="n">
        <f aca="false">EEL!G19</f>
        <v>0</v>
      </c>
    </row>
    <row r="57" customFormat="false" ht="12.75" hidden="false" customHeight="false" outlineLevel="0" collapsed="false">
      <c r="A57" s="288" t="str">
        <f aca="false">IF(ISTEXT(EEL!C$5),EEL!C$5,"")</f>
        <v/>
      </c>
      <c r="B57" s="0" t="str">
        <f aca="false">EEL!C$7</f>
        <v>NM</v>
      </c>
      <c r="C57" s="0" t="str">
        <f aca="false">EEL!G$10</f>
        <v>XUMCN</v>
      </c>
      <c r="D57" s="289" t="str">
        <f aca="false">EEL!E20</f>
        <v>FQYU5</v>
      </c>
      <c r="E57" s="290" t="e">
        <f aca="false">IF(G57="",0,(IF(ISTEXT(G57),0,G57)))</f>
        <v>#REF!</v>
      </c>
      <c r="F57" s="290" t="n">
        <f aca="false">IF(H57="",0,(IF(ISTEXT(H57),0,H57)))</f>
        <v>0</v>
      </c>
      <c r="G57" s="288" t="e">
        <f aca="false">EEL!F20</f>
        <v>#REF!</v>
      </c>
      <c r="H57" s="288" t="n">
        <f aca="false">EEL!G20</f>
        <v>0</v>
      </c>
    </row>
    <row r="58" customFormat="false" ht="12.75" hidden="false" customHeight="false" outlineLevel="0" collapsed="false">
      <c r="A58" s="288" t="str">
        <f aca="false">IF(ISTEXT(EEL!C$5),EEL!C$5,"")</f>
        <v/>
      </c>
      <c r="B58" s="0" t="str">
        <f aca="false">EEL!C$7</f>
        <v>NM</v>
      </c>
      <c r="C58" s="0" t="str">
        <f aca="false">EEL!G$10</f>
        <v>XUMCN</v>
      </c>
      <c r="D58" s="289" t="str">
        <f aca="false">EEL!E21</f>
        <v>MQ3</v>
      </c>
      <c r="E58" s="290" t="e">
        <f aca="false">IF(G58="",0,(IF(ISTEXT(G58),0,G58)))</f>
        <v>#REF!</v>
      </c>
      <c r="F58" s="290" t="n">
        <f aca="false">IF(H58="",0,(IF(ISTEXT(H58),0,H58)))</f>
        <v>0</v>
      </c>
      <c r="G58" s="288" t="e">
        <f aca="false">EEL!F21</f>
        <v>#REF!</v>
      </c>
      <c r="H58" s="288" t="n">
        <f aca="false">EEL!G21</f>
        <v>0</v>
      </c>
    </row>
    <row r="59" customFormat="false" ht="12.75" hidden="false" customHeight="false" outlineLevel="0" collapsed="false">
      <c r="A59" s="288" t="str">
        <f aca="false">IF(ISTEXT(EEL!C$5),EEL!C$5,"")</f>
        <v/>
      </c>
      <c r="B59" s="0" t="str">
        <f aca="false">EEL!C$7</f>
        <v>NM</v>
      </c>
      <c r="C59" s="0" t="str">
        <f aca="false">EEL!G$10</f>
        <v>XUMCN</v>
      </c>
      <c r="D59" s="289" t="str">
        <f aca="false">EEL!E22</f>
        <v>THJAX</v>
      </c>
      <c r="E59" s="290" t="e">
        <f aca="false">IF(G59="",0,(IF(ISTEXT(G59),0,G59)))</f>
        <v>#REF!</v>
      </c>
      <c r="F59" s="290" t="n">
        <f aca="false">IF(H59="",0,(IF(ISTEXT(H59),0,H59)))</f>
        <v>0</v>
      </c>
      <c r="G59" s="288" t="e">
        <f aca="false">EEL!F22</f>
        <v>#REF!</v>
      </c>
      <c r="H59" s="288" t="n">
        <f aca="false">EEL!G22</f>
        <v>0</v>
      </c>
    </row>
    <row r="60" customFormat="false" ht="12.75" hidden="false" customHeight="false" outlineLevel="0" collapsed="false">
      <c r="A60" s="288" t="str">
        <f aca="false">IF(ISTEXT(EEL!C$5),EEL!C$5,"")</f>
        <v/>
      </c>
      <c r="B60" s="0" t="str">
        <f aca="false">EEL!C$7</f>
        <v>NM</v>
      </c>
      <c r="C60" s="0" t="str">
        <f aca="false">EEL!G$10</f>
        <v>XUMCN</v>
      </c>
      <c r="D60" s="289" t="str">
        <f aca="false">EEL!E23</f>
        <v>URCCU</v>
      </c>
      <c r="E60" s="290" t="n">
        <f aca="false">IF(G60="",0,(IF(ISTEXT(G60),0,G60)))</f>
        <v>0</v>
      </c>
      <c r="F60" s="290" t="e">
        <f aca="false">IF(H60="",0,(IF(ISTEXT(H60),0,H60)))</f>
        <v>#REF!</v>
      </c>
      <c r="G60" s="288" t="n">
        <f aca="false">EEL!F23</f>
        <v>0</v>
      </c>
      <c r="H60" s="288" t="e">
        <f aca="false">EEL!G23</f>
        <v>#REF!</v>
      </c>
    </row>
    <row r="61" customFormat="false" ht="12.75" hidden="false" customHeight="false" outlineLevel="0" collapsed="false">
      <c r="A61" s="288" t="str">
        <f aca="false">IF(ISTEXT(EEL!C$5),EEL!C$5,"")</f>
        <v/>
      </c>
      <c r="B61" s="0" t="str">
        <f aca="false">EEL!C$7</f>
        <v>NM</v>
      </c>
      <c r="C61" s="0" t="str">
        <f aca="false">EEL!G$10</f>
        <v>XUMCN</v>
      </c>
      <c r="D61" s="289" t="str">
        <f aca="false">EEL!E24</f>
        <v>URCCV</v>
      </c>
      <c r="E61" s="290" t="n">
        <f aca="false">IF(G61="",0,(IF(ISTEXT(G61),0,G61)))</f>
        <v>0</v>
      </c>
      <c r="F61" s="290" t="e">
        <f aca="false">IF(H61="",0,(IF(ISTEXT(H61),0,H61)))</f>
        <v>#REF!</v>
      </c>
      <c r="G61" s="288" t="n">
        <f aca="false">EEL!F24</f>
        <v>0</v>
      </c>
      <c r="H61" s="288" t="e">
        <f aca="false">EEL!G24</f>
        <v>#REF!</v>
      </c>
    </row>
    <row r="62" customFormat="false" ht="12.75" hidden="false" customHeight="false" outlineLevel="0" collapsed="false">
      <c r="A62" s="288" t="str">
        <f aca="false">IF(ISTEXT(EEL!C$5),EEL!C$5,"")</f>
        <v/>
      </c>
      <c r="B62" s="0" t="str">
        <f aca="false">EEL!C$7</f>
        <v>NM</v>
      </c>
      <c r="C62" s="0" t="str">
        <f aca="false">EEL!G$10</f>
        <v>XUMCN</v>
      </c>
      <c r="D62" s="289" t="str">
        <f aca="false">EEL!E25</f>
        <v>CTG</v>
      </c>
      <c r="E62" s="290" t="n">
        <f aca="false">IF(G62="",0,(IF(ISTEXT(G62),0,G62)))</f>
        <v>0</v>
      </c>
      <c r="F62" s="290" t="n">
        <f aca="false">IF(H62="",0,(IF(ISTEXT(H62),0,H62)))</f>
        <v>0</v>
      </c>
      <c r="G62" s="288" t="n">
        <f aca="false">EEL!F25</f>
        <v>0</v>
      </c>
      <c r="H62" s="288" t="n">
        <f aca="false">EEL!G25</f>
        <v>0</v>
      </c>
    </row>
    <row r="63" customFormat="false" ht="12.75" hidden="false" customHeight="false" outlineLevel="0" collapsed="false">
      <c r="A63" s="288" t="str">
        <f aca="false">IF(ISTEXT(EEL!C$5),EEL!C$5,"")</f>
        <v/>
      </c>
      <c r="B63" s="0" t="str">
        <f aca="false">EEL!C$7</f>
        <v>NM</v>
      </c>
      <c r="C63" s="0" t="str">
        <f aca="false">EEL!G$10</f>
        <v>XUMCN</v>
      </c>
      <c r="D63" s="289" t="str">
        <f aca="false">EEL!E26</f>
        <v>CU5MN</v>
      </c>
      <c r="E63" s="290" t="n">
        <f aca="false">IF(G63="",0,(IF(ISTEXT(G63),0,G63)))</f>
        <v>2.28</v>
      </c>
      <c r="F63" s="290" t="n">
        <f aca="false">IF(H63="",0,(IF(ISTEXT(H63),0,H63)))</f>
        <v>20.48</v>
      </c>
      <c r="G63" s="288" t="n">
        <f aca="false">EEL!F26</f>
        <v>2.28</v>
      </c>
      <c r="H63" s="288" t="n">
        <f aca="false">EEL!G26</f>
        <v>20.48</v>
      </c>
    </row>
    <row r="64" customFormat="false" ht="12.75" hidden="false" customHeight="false" outlineLevel="0" collapsed="false">
      <c r="A64" s="288" t="str">
        <f aca="false">IF(ISTEXT(EEL!C$5),EEL!C$5,"")</f>
        <v/>
      </c>
      <c r="B64" s="0" t="str">
        <f aca="false">EEL!C$7</f>
        <v>NM</v>
      </c>
      <c r="C64" s="0" t="str">
        <f aca="false">EEL!G$10</f>
        <v>XUMCN</v>
      </c>
      <c r="D64" s="289" t="str">
        <f aca="false">EEL!E27</f>
        <v>HD5AX</v>
      </c>
      <c r="E64" s="290" t="n">
        <f aca="false">IF(G64="",0,(IF(ISTEXT(G64),0,G64)))</f>
        <v>68.45</v>
      </c>
      <c r="F64" s="290" t="n">
        <f aca="false">IF(H64="",0,(IF(ISTEXT(H64),0,H64)))</f>
        <v>413.36</v>
      </c>
      <c r="G64" s="288" t="n">
        <f aca="false">EEL!F27</f>
        <v>68.45</v>
      </c>
      <c r="H64" s="288" t="n">
        <f aca="false">EEL!G27</f>
        <v>413.36</v>
      </c>
    </row>
    <row r="65" customFormat="false" ht="12.75" hidden="false" customHeight="false" outlineLevel="0" collapsed="false">
      <c r="A65" s="288" t="str">
        <f aca="false">IF(ISTEXT(EEL!C$5),EEL!C$5,"")</f>
        <v/>
      </c>
      <c r="B65" s="0" t="str">
        <f aca="false">EEL!C$7</f>
        <v>NM</v>
      </c>
      <c r="C65" s="0" t="str">
        <f aca="false">EEL!G$10</f>
        <v>XUMCN</v>
      </c>
      <c r="D65" s="289" t="str">
        <f aca="false">EEL!E28</f>
        <v>HD5GX</v>
      </c>
      <c r="E65" s="290" t="n">
        <f aca="false">IF(G65="",0,(IF(ISTEXT(G65),0,G65)))</f>
        <v>79.26</v>
      </c>
      <c r="F65" s="290" t="n">
        <f aca="false">IF(H65="",0,(IF(ISTEXT(H65),0,H65)))</f>
        <v>413.36</v>
      </c>
      <c r="G65" s="288" t="n">
        <f aca="false">EEL!F28</f>
        <v>79.26</v>
      </c>
      <c r="H65" s="288" t="n">
        <f aca="false">EEL!G28</f>
        <v>413.36</v>
      </c>
    </row>
    <row r="66" customFormat="false" ht="12.75" hidden="false" customHeight="false" outlineLevel="0" collapsed="false">
      <c r="A66" s="288" t="str">
        <f aca="false">IF(ISTEXT(EEL!C$5),EEL!C$5,"")</f>
        <v/>
      </c>
      <c r="B66" s="0" t="str">
        <f aca="false">EEL!C$7</f>
        <v>NM</v>
      </c>
      <c r="C66" s="0" t="str">
        <f aca="false">EEL!G$10</f>
        <v>XUMCN</v>
      </c>
      <c r="D66" s="289" t="str">
        <f aca="false">EEL!E29</f>
        <v>HDJAX</v>
      </c>
      <c r="E66" s="290" t="n">
        <f aca="false">IF(G66="",0,(IF(ISTEXT(G66),0,G66)))</f>
        <v>2813.68</v>
      </c>
      <c r="F66" s="290" t="n">
        <f aca="false">IF(H66="",0,(IF(ISTEXT(H66),0,H66)))</f>
        <v>0</v>
      </c>
      <c r="G66" s="288" t="n">
        <f aca="false">EEL!F29</f>
        <v>2813.68</v>
      </c>
      <c r="H66" s="288" t="n">
        <f aca="false">EEL!G29</f>
        <v>0</v>
      </c>
    </row>
    <row r="67" customFormat="false" ht="12.75" hidden="false" customHeight="false" outlineLevel="0" collapsed="false">
      <c r="A67" s="288" t="str">
        <f aca="false">IF(ISTEXT(EEL!C$5),EEL!C$5,"")</f>
        <v/>
      </c>
      <c r="B67" s="0" t="str">
        <f aca="false">EEL!C$7</f>
        <v>NM</v>
      </c>
      <c r="C67" s="0" t="str">
        <f aca="false">EEL!G$10</f>
        <v>XUMCN</v>
      </c>
      <c r="D67" s="289" t="str">
        <f aca="false">EEL!E30</f>
        <v>HDJGX</v>
      </c>
      <c r="E67" s="290" t="n">
        <f aca="false">IF(G67="",0,(IF(ISTEXT(G67),0,G67)))</f>
        <v>13434.34</v>
      </c>
      <c r="F67" s="290" t="n">
        <f aca="false">IF(H67="",0,(IF(ISTEXT(H67),0,H67)))</f>
        <v>0</v>
      </c>
      <c r="G67" s="288" t="n">
        <f aca="false">EEL!F30</f>
        <v>13434.34</v>
      </c>
      <c r="H67" s="288" t="n">
        <f aca="false">EEL!G30</f>
        <v>0</v>
      </c>
    </row>
    <row r="68" customFormat="false" ht="12.75" hidden="false" customHeight="false" outlineLevel="0" collapsed="false">
      <c r="A68" s="288" t="str">
        <f aca="false">IF(ISTEXT(EEL!C$5),EEL!C$5,"")</f>
        <v/>
      </c>
      <c r="B68" s="0" t="str">
        <f aca="false">EEL!C$7</f>
        <v>NM</v>
      </c>
      <c r="C68" s="0" t="str">
        <f aca="false">EEL!G$10</f>
        <v>XUMCN</v>
      </c>
      <c r="D68" s="289" t="str">
        <f aca="false">EEL!E31</f>
        <v>TH5EX</v>
      </c>
      <c r="E68" s="290" t="n">
        <f aca="false">IF(G68="",0,(IF(ISTEXT(G68),0,G68)))</f>
        <v>121.35</v>
      </c>
      <c r="F68" s="290" t="n">
        <f aca="false">IF(H68="",0,(IF(ISTEXT(H68),0,H68)))</f>
        <v>455.07</v>
      </c>
      <c r="G68" s="288" t="n">
        <f aca="false">EEL!F31</f>
        <v>121.35</v>
      </c>
      <c r="H68" s="288" t="n">
        <f aca="false">EEL!G31</f>
        <v>455.07</v>
      </c>
    </row>
    <row r="69" customFormat="false" ht="12.75" hidden="false" customHeight="false" outlineLevel="0" collapsed="false">
      <c r="A69" s="288" t="str">
        <f aca="false">IF(ISTEXT(EEL!C$5),EEL!C$5,"")</f>
        <v/>
      </c>
      <c r="B69" s="0" t="str">
        <f aca="false">EEL!C$7</f>
        <v>NM</v>
      </c>
      <c r="C69" s="0" t="str">
        <f aca="false">EEL!G$10</f>
        <v>XUMCN</v>
      </c>
      <c r="D69" s="289" t="str">
        <f aca="false">EEL!E32</f>
        <v>TH5JX</v>
      </c>
      <c r="E69" s="290" t="n">
        <f aca="false">IF(G69="",0,(IF(ISTEXT(G69),0,G69)))</f>
        <v>108.8</v>
      </c>
      <c r="F69" s="290" t="n">
        <f aca="false">IF(H69="",0,(IF(ISTEXT(H69),0,H69)))</f>
        <v>413.36</v>
      </c>
      <c r="G69" s="288" t="n">
        <f aca="false">EEL!F32</f>
        <v>108.8</v>
      </c>
      <c r="H69" s="288" t="n">
        <f aca="false">EEL!G32</f>
        <v>413.36</v>
      </c>
    </row>
    <row r="70" customFormat="false" ht="12.75" hidden="false" customHeight="false" outlineLevel="0" collapsed="false">
      <c r="A70" s="288" t="str">
        <f aca="false">IF(ISTEXT(EEL!C$5),EEL!C$5,"")</f>
        <v/>
      </c>
      <c r="B70" s="0" t="str">
        <f aca="false">EEL!C$7</f>
        <v>NM</v>
      </c>
      <c r="C70" s="0" t="str">
        <f aca="false">EEL!G$10</f>
        <v>XUMCN</v>
      </c>
      <c r="D70" s="289" t="str">
        <f aca="false">EEL!E33</f>
        <v>TH5NX</v>
      </c>
      <c r="E70" s="290" t="n">
        <f aca="false">IF(G70="",0,(IF(ISTEXT(G70),0,G70)))</f>
        <v>66.29</v>
      </c>
      <c r="F70" s="290" t="n">
        <f aca="false">IF(H70="",0,(IF(ISTEXT(H70),0,H70)))</f>
        <v>413.36</v>
      </c>
      <c r="G70" s="288" t="n">
        <f aca="false">EEL!F33</f>
        <v>66.29</v>
      </c>
      <c r="H70" s="288" t="n">
        <f aca="false">EEL!G33</f>
        <v>413.36</v>
      </c>
    </row>
    <row r="71" customFormat="false" ht="12.75" hidden="false" customHeight="false" outlineLevel="0" collapsed="false">
      <c r="A71" s="288" t="str">
        <f aca="false">IF(ISTEXT(EEL!C$5),EEL!C$5,"")</f>
        <v/>
      </c>
      <c r="B71" s="0" t="str">
        <f aca="false">EEL!C$7</f>
        <v>NM</v>
      </c>
      <c r="C71" s="0" t="str">
        <f aca="false">EEL!G$10</f>
        <v>XUMCN</v>
      </c>
      <c r="D71" s="289" t="str">
        <f aca="false">EEL!E34</f>
        <v>TH5RX</v>
      </c>
      <c r="E71" s="290" t="n">
        <f aca="false">IF(G71="",0,(IF(ISTEXT(G71),0,G71)))</f>
        <v>66.29</v>
      </c>
      <c r="F71" s="290" t="n">
        <f aca="false">IF(H71="",0,(IF(ISTEXT(H71),0,H71)))</f>
        <v>413.36</v>
      </c>
      <c r="G71" s="288" t="n">
        <f aca="false">EEL!F34</f>
        <v>66.29</v>
      </c>
      <c r="H71" s="288" t="n">
        <f aca="false">EEL!G34</f>
        <v>413.36</v>
      </c>
    </row>
    <row r="72" customFormat="false" ht="12.75" hidden="false" customHeight="false" outlineLevel="0" collapsed="false">
      <c r="A72" s="288" t="str">
        <f aca="false">IF(ISTEXT(EEL!C$5),EEL!C$5,"")</f>
        <v/>
      </c>
      <c r="B72" s="0" t="str">
        <f aca="false">EEL!C$7</f>
        <v>NM</v>
      </c>
      <c r="C72" s="0" t="str">
        <f aca="false">EEL!G$10</f>
        <v>XUMCN</v>
      </c>
      <c r="D72" s="289" t="str">
        <f aca="false">EEL!E35</f>
        <v>TH5VX</v>
      </c>
      <c r="E72" s="290" t="n">
        <f aca="false">IF(G72="",0,(IF(ISTEXT(G72),0,G72)))</f>
        <v>66.29</v>
      </c>
      <c r="F72" s="290" t="n">
        <f aca="false">IF(H72="",0,(IF(ISTEXT(H72),0,H72)))</f>
        <v>413.36</v>
      </c>
      <c r="G72" s="288" t="n">
        <f aca="false">EEL!F35</f>
        <v>66.29</v>
      </c>
      <c r="H72" s="288" t="n">
        <f aca="false">EEL!G35</f>
        <v>413.36</v>
      </c>
    </row>
    <row r="73" customFormat="false" ht="12.75" hidden="false" customHeight="false" outlineLevel="0" collapsed="false">
      <c r="A73" s="288" t="str">
        <f aca="false">IF(ISTEXT(EEL!C$5),EEL!C$5,"")</f>
        <v/>
      </c>
      <c r="B73" s="0" t="str">
        <f aca="false">EEL!C$7</f>
        <v>NM</v>
      </c>
      <c r="C73" s="0" t="str">
        <f aca="false">EEL!G$10</f>
        <v>XUMCN</v>
      </c>
      <c r="D73" s="289" t="str">
        <f aca="false">EEL!E36</f>
        <v>THJEX</v>
      </c>
      <c r="E73" s="290" t="n">
        <f aca="false">IF(G73="",0,(IF(ISTEXT(G73),0,G73)))</f>
        <v>1468.37</v>
      </c>
      <c r="F73" s="290" t="n">
        <f aca="false">IF(H73="",0,(IF(ISTEXT(H73),0,H73)))</f>
        <v>0</v>
      </c>
      <c r="G73" s="288" t="n">
        <f aca="false">EEL!F36</f>
        <v>1468.37</v>
      </c>
      <c r="H73" s="288" t="n">
        <f aca="false">EEL!G36</f>
        <v>0</v>
      </c>
    </row>
    <row r="74" customFormat="false" ht="12.75" hidden="false" customHeight="false" outlineLevel="0" collapsed="false">
      <c r="A74" s="288" t="str">
        <f aca="false">IF(ISTEXT(EEL!C$5),EEL!C$5,"")</f>
        <v/>
      </c>
      <c r="B74" s="0" t="str">
        <f aca="false">EEL!C$7</f>
        <v>NM</v>
      </c>
      <c r="C74" s="0" t="str">
        <f aca="false">EEL!G$10</f>
        <v>XUMCN</v>
      </c>
      <c r="D74" s="289" t="str">
        <f aca="false">EEL!E37</f>
        <v>THJJX</v>
      </c>
      <c r="E74" s="290" t="n">
        <f aca="false">IF(G74="",0,(IF(ISTEXT(G74),0,G74)))</f>
        <v>1808.54</v>
      </c>
      <c r="F74" s="290" t="n">
        <f aca="false">IF(H74="",0,(IF(ISTEXT(H74),0,H74)))</f>
        <v>0</v>
      </c>
      <c r="G74" s="288" t="n">
        <f aca="false">EEL!F37</f>
        <v>1808.54</v>
      </c>
      <c r="H74" s="288" t="n">
        <f aca="false">EEL!G37</f>
        <v>0</v>
      </c>
    </row>
    <row r="75" customFormat="false" ht="12.75" hidden="false" customHeight="false" outlineLevel="0" collapsed="false">
      <c r="A75" s="288" t="str">
        <f aca="false">IF(ISTEXT(EEL!C$5),EEL!C$5,"")</f>
        <v/>
      </c>
      <c r="B75" s="0" t="str">
        <f aca="false">EEL!C$7</f>
        <v>NM</v>
      </c>
      <c r="C75" s="0" t="str">
        <f aca="false">EEL!G$10</f>
        <v>XUMCN</v>
      </c>
      <c r="D75" s="289" t="str">
        <f aca="false">EEL!E38</f>
        <v>THJNX</v>
      </c>
      <c r="E75" s="290" t="n">
        <f aca="false">IF(G75="",0,(IF(ISTEXT(G75),0,G75)))</f>
        <v>5393.19</v>
      </c>
      <c r="F75" s="290" t="n">
        <f aca="false">IF(H75="",0,(IF(ISTEXT(H75),0,H75)))</f>
        <v>0</v>
      </c>
      <c r="G75" s="288" t="n">
        <f aca="false">EEL!F38</f>
        <v>5393.19</v>
      </c>
      <c r="H75" s="288" t="n">
        <f aca="false">EEL!G38</f>
        <v>0</v>
      </c>
    </row>
    <row r="76" customFormat="false" ht="12.75" hidden="false" customHeight="false" outlineLevel="0" collapsed="false">
      <c r="A76" s="288" t="str">
        <f aca="false">IF(ISTEXT(EEL!C$5),EEL!C$5,"")</f>
        <v/>
      </c>
      <c r="B76" s="0" t="str">
        <f aca="false">EEL!C$7</f>
        <v>NM</v>
      </c>
      <c r="C76" s="0" t="str">
        <f aca="false">EEL!G$10</f>
        <v>XUMCN</v>
      </c>
      <c r="D76" s="289" t="str">
        <f aca="false">EEL!E39</f>
        <v>THJRX</v>
      </c>
      <c r="E76" s="290" t="n">
        <f aca="false">IF(G76="",0,(IF(ISTEXT(G76),0,G76)))</f>
        <v>10263.99</v>
      </c>
      <c r="F76" s="290" t="n">
        <f aca="false">IF(H76="",0,(IF(ISTEXT(H76),0,H76)))</f>
        <v>0</v>
      </c>
      <c r="G76" s="288" t="n">
        <f aca="false">EEL!F39</f>
        <v>10263.99</v>
      </c>
      <c r="H76" s="288" t="n">
        <f aca="false">EEL!G39</f>
        <v>0</v>
      </c>
    </row>
    <row r="77" customFormat="false" ht="12.75" hidden="false" customHeight="false" outlineLevel="0" collapsed="false">
      <c r="A77" s="288" t="str">
        <f aca="false">IF(ISTEXT(EEL!C$5),EEL!C$5,"")</f>
        <v/>
      </c>
      <c r="B77" s="0" t="str">
        <f aca="false">EEL!C$7</f>
        <v>NM</v>
      </c>
      <c r="C77" s="0" t="str">
        <f aca="false">EEL!G$10</f>
        <v>XUMCN</v>
      </c>
      <c r="D77" s="289" t="str">
        <f aca="false">EEL!E40</f>
        <v>THJVX</v>
      </c>
      <c r="E77" s="290" t="n">
        <f aca="false">IF(G77="",0,(IF(ISTEXT(G77),0,G77)))</f>
        <v>4085.42</v>
      </c>
      <c r="F77" s="290" t="n">
        <f aca="false">IF(H77="",0,(IF(ISTEXT(H77),0,H77)))</f>
        <v>0</v>
      </c>
      <c r="G77" s="288" t="n">
        <f aca="false">EEL!F40</f>
        <v>4085.42</v>
      </c>
      <c r="H77" s="288" t="n">
        <f aca="false">EEL!G40</f>
        <v>0</v>
      </c>
    </row>
    <row r="78" customFormat="false" ht="12.75" hidden="false" customHeight="false" outlineLevel="0" collapsed="false">
      <c r="A78" s="288" t="str">
        <f aca="false">IF(ISTEXT(UBL!B$2),UBL!B$2,"")</f>
        <v/>
      </c>
      <c r="B78" s="0" t="str">
        <f aca="false">UBL!D$2</f>
        <v>NM</v>
      </c>
      <c r="C78" s="0" t="str">
        <f aca="false">UBL!C$2</f>
        <v>XBMXN</v>
      </c>
      <c r="D78" s="289" t="str">
        <f aca="false">UBL!E3</f>
        <v>TYLCA</v>
      </c>
      <c r="E78" s="290" t="e">
        <f aca="false">IF(G78="",0,(IF(ISTEXT(G78),0,G78)))</f>
        <v>#REF!</v>
      </c>
      <c r="F78" s="290" t="n">
        <f aca="false">IF(H78="",0,(IF(ISTEXT(H78),0,H78)))</f>
        <v>0</v>
      </c>
      <c r="G78" s="288" t="e">
        <f aca="false">UBL!F3</f>
        <v>#REF!</v>
      </c>
      <c r="H78" s="288" t="str">
        <f aca="false">UBL!G3</f>
        <v>NONE</v>
      </c>
    </row>
    <row r="79" customFormat="false" ht="12.75" hidden="false" customHeight="false" outlineLevel="0" collapsed="false">
      <c r="A79" s="288" t="str">
        <f aca="false">IF(ISTEXT(UBL!B$2),UBL!B$2,"")</f>
        <v/>
      </c>
      <c r="B79" s="0" t="str">
        <f aca="false">UBL!D$2</f>
        <v>NM</v>
      </c>
      <c r="C79" s="0" t="str">
        <f aca="false">UBL!C$2</f>
        <v>XBMXN</v>
      </c>
      <c r="D79" s="289" t="str">
        <f aca="false">UBL!E4</f>
        <v>TYLCQ</v>
      </c>
      <c r="E79" s="290" t="e">
        <f aca="false">IF(G79="",0,(IF(ISTEXT(G79),0,G79)))</f>
        <v>#REF!</v>
      </c>
      <c r="F79" s="290" t="n">
        <f aca="false">IF(H79="",0,(IF(ISTEXT(H79),0,H79)))</f>
        <v>0</v>
      </c>
      <c r="G79" s="288" t="e">
        <f aca="false">UBL!F4</f>
        <v>#REF!</v>
      </c>
      <c r="H79" s="288" t="str">
        <f aca="false">UBL!G4</f>
        <v>NONE</v>
      </c>
    </row>
    <row r="80" customFormat="false" ht="12.75" hidden="false" customHeight="false" outlineLevel="0" collapsed="false">
      <c r="A80" s="288" t="str">
        <f aca="false">IF(ISTEXT(UBL!B$2),UBL!B$2,"")</f>
        <v/>
      </c>
      <c r="B80" s="0" t="str">
        <f aca="false">UBL!D$2</f>
        <v>NM</v>
      </c>
      <c r="C80" s="0" t="str">
        <f aca="false">UBL!C$2</f>
        <v>XBMXN</v>
      </c>
      <c r="D80" s="289" t="str">
        <f aca="false">UBL!E5</f>
        <v>TYLCB</v>
      </c>
      <c r="E80" s="290" t="e">
        <f aca="false">IF(G80="",0,(IF(ISTEXT(G80),0,G80)))</f>
        <v>#REF!</v>
      </c>
      <c r="F80" s="290" t="n">
        <f aca="false">IF(H80="",0,(IF(ISTEXT(H80),0,H80)))</f>
        <v>0</v>
      </c>
      <c r="G80" s="288" t="e">
        <f aca="false">UBL!F5</f>
        <v>#REF!</v>
      </c>
      <c r="H80" s="288" t="str">
        <f aca="false">UBL!G5</f>
        <v>NONE</v>
      </c>
    </row>
    <row r="81" customFormat="false" ht="12.75" hidden="false" customHeight="false" outlineLevel="0" collapsed="false">
      <c r="A81" s="288" t="str">
        <f aca="false">IF(ISTEXT(UBL!B$2),UBL!B$2,"")</f>
        <v/>
      </c>
      <c r="B81" s="0" t="str">
        <f aca="false">UBL!D$2</f>
        <v>NM</v>
      </c>
      <c r="C81" s="0" t="str">
        <f aca="false">UBL!C$2</f>
        <v>XBMXN</v>
      </c>
      <c r="D81" s="289" t="str">
        <f aca="false">UBL!E6</f>
        <v>TYLCR</v>
      </c>
      <c r="E81" s="290" t="e">
        <f aca="false">IF(G81="",0,(IF(ISTEXT(G81),0,G81)))</f>
        <v>#REF!</v>
      </c>
      <c r="F81" s="290" t="n">
        <f aca="false">IF(H81="",0,(IF(ISTEXT(H81),0,H81)))</f>
        <v>0</v>
      </c>
      <c r="G81" s="288" t="e">
        <f aca="false">UBL!F6</f>
        <v>#REF!</v>
      </c>
      <c r="H81" s="288" t="str">
        <f aca="false">UBL!G6</f>
        <v>NONE</v>
      </c>
    </row>
    <row r="82" customFormat="false" ht="12.75" hidden="false" customHeight="false" outlineLevel="0" collapsed="false">
      <c r="A82" s="288" t="str">
        <f aca="false">IF(ISTEXT(UBL!B$2),UBL!B$2,"")</f>
        <v/>
      </c>
      <c r="B82" s="0" t="str">
        <f aca="false">UBL!D$2</f>
        <v>NM</v>
      </c>
      <c r="C82" s="0" t="str">
        <f aca="false">UBL!C$2</f>
        <v>XBMXN</v>
      </c>
      <c r="D82" s="289" t="str">
        <f aca="false">UBL!E7</f>
        <v>TYLDA</v>
      </c>
      <c r="E82" s="290" t="e">
        <f aca="false">IF(G82="",0,(IF(ISTEXT(G82),0,G82)))</f>
        <v>#REF!</v>
      </c>
      <c r="F82" s="290" t="n">
        <f aca="false">IF(H82="",0,(IF(ISTEXT(H82),0,H82)))</f>
        <v>0</v>
      </c>
      <c r="G82" s="288" t="e">
        <f aca="false">UBL!F7</f>
        <v>#REF!</v>
      </c>
      <c r="H82" s="288" t="str">
        <f aca="false">UBL!G7</f>
        <v>NONE</v>
      </c>
    </row>
    <row r="83" customFormat="false" ht="12.75" hidden="false" customHeight="false" outlineLevel="0" collapsed="false">
      <c r="A83" s="288" t="str">
        <f aca="false">IF(ISTEXT(UBL!B$2),UBL!B$2,"")</f>
        <v/>
      </c>
      <c r="B83" s="0" t="str">
        <f aca="false">UBL!D$2</f>
        <v>NM</v>
      </c>
      <c r="C83" s="0" t="str">
        <f aca="false">UBL!C$2</f>
        <v>XBMXN</v>
      </c>
      <c r="D83" s="289" t="str">
        <f aca="false">UBL!E8</f>
        <v>TYLDX</v>
      </c>
      <c r="E83" s="290" t="e">
        <f aca="false">IF(G83="",0,(IF(ISTEXT(G83),0,G83)))</f>
        <v>#REF!</v>
      </c>
      <c r="F83" s="290" t="n">
        <f aca="false">IF(H83="",0,(IF(ISTEXT(H83),0,H83)))</f>
        <v>0</v>
      </c>
      <c r="G83" s="288" t="e">
        <f aca="false">UBL!F8</f>
        <v>#REF!</v>
      </c>
      <c r="H83" s="288" t="str">
        <f aca="false">UBL!G8</f>
        <v>NONE</v>
      </c>
    </row>
    <row r="84" customFormat="false" ht="12.75" hidden="false" customHeight="false" outlineLevel="0" collapsed="false">
      <c r="A84" s="288" t="str">
        <f aca="false">IF(ISTEXT(UBL!B$2),UBL!B$2,"")</f>
        <v/>
      </c>
      <c r="B84" s="0" t="str">
        <f aca="false">UBL!D$2</f>
        <v>NM</v>
      </c>
      <c r="C84" s="0" t="str">
        <f aca="false">UBL!C$2</f>
        <v>XBMXN</v>
      </c>
      <c r="D84" s="289" t="str">
        <f aca="false">UBL!E9</f>
        <v>TYLEA</v>
      </c>
      <c r="E84" s="290" t="e">
        <f aca="false">IF(G84="",0,(IF(ISTEXT(G84),0,G84)))</f>
        <v>#REF!</v>
      </c>
      <c r="F84" s="290" t="n">
        <f aca="false">IF(H84="",0,(IF(ISTEXT(H84),0,H84)))</f>
        <v>0</v>
      </c>
      <c r="G84" s="288" t="e">
        <f aca="false">UBL!F9</f>
        <v>#REF!</v>
      </c>
      <c r="H84" s="288" t="str">
        <f aca="false">UBL!G9</f>
        <v>NONE</v>
      </c>
    </row>
    <row r="85" customFormat="false" ht="12.75" hidden="false" customHeight="false" outlineLevel="0" collapsed="false">
      <c r="A85" s="288" t="str">
        <f aca="false">IF(ISTEXT(UBL!B$2),UBL!B$2,"")</f>
        <v/>
      </c>
      <c r="B85" s="0" t="str">
        <f aca="false">UBL!D$2</f>
        <v>NM</v>
      </c>
      <c r="C85" s="0" t="str">
        <f aca="false">UBL!C$2</f>
        <v>XBMXN</v>
      </c>
      <c r="D85" s="289" t="str">
        <f aca="false">UBL!E10</f>
        <v>TYLEX</v>
      </c>
      <c r="E85" s="290" t="e">
        <f aca="false">IF(G85="",0,(IF(ISTEXT(G85),0,G85)))</f>
        <v>#REF!</v>
      </c>
      <c r="F85" s="290" t="n">
        <f aca="false">IF(H85="",0,(IF(ISTEXT(H85),0,H85)))</f>
        <v>0</v>
      </c>
      <c r="G85" s="288" t="e">
        <f aca="false">UBL!F10</f>
        <v>#REF!</v>
      </c>
      <c r="H85" s="288" t="str">
        <f aca="false">UBL!G10</f>
        <v>NONE</v>
      </c>
    </row>
    <row r="86" customFormat="false" ht="12.75" hidden="false" customHeight="false" outlineLevel="0" collapsed="false">
      <c r="A86" s="288" t="str">
        <f aca="false">IF(ISTEXT(UBL!B$2),UBL!B$2,"")</f>
        <v/>
      </c>
      <c r="B86" s="0" t="str">
        <f aca="false">UBL!D$2</f>
        <v>NM</v>
      </c>
      <c r="C86" s="0" t="str">
        <f aca="false">UBL!C$2</f>
        <v>XBMXN</v>
      </c>
      <c r="D86" s="289" t="str">
        <f aca="false">UBL!E11</f>
        <v>U21</v>
      </c>
      <c r="E86" s="290" t="e">
        <f aca="false">IF(G86="",0,(IF(ISTEXT(G86),0,G86)))</f>
        <v>#REF!</v>
      </c>
      <c r="F86" s="290" t="n">
        <f aca="false">IF(H86="",0,(IF(ISTEXT(H86),0,H86)))</f>
        <v>0</v>
      </c>
      <c r="G86" s="288" t="e">
        <f aca="false">UBL!F11</f>
        <v>#REF!</v>
      </c>
      <c r="H86" s="288" t="str">
        <f aca="false">UBL!G11</f>
        <v>NONE</v>
      </c>
    </row>
    <row r="87" customFormat="false" ht="12.75" hidden="false" customHeight="false" outlineLevel="0" collapsed="false">
      <c r="A87" s="288" t="str">
        <f aca="false">IF(ISTEXT(UBL!B$2),UBL!B$2,"")</f>
        <v/>
      </c>
      <c r="B87" s="0" t="str">
        <f aca="false">UBL!D$2</f>
        <v>NM</v>
      </c>
      <c r="C87" s="0" t="str">
        <f aca="false">UBL!C$2</f>
        <v>XBMXN</v>
      </c>
      <c r="D87" s="289" t="str">
        <f aca="false">UBL!E12</f>
        <v>U21XA</v>
      </c>
      <c r="E87" s="290" t="n">
        <f aca="false">IF(G87="",0,(IF(ISTEXT(G87),0,G87)))</f>
        <v>0</v>
      </c>
      <c r="F87" s="290" t="n">
        <f aca="false">IF(H87="",0,(IF(ISTEXT(H87),0,H87)))</f>
        <v>0</v>
      </c>
      <c r="G87" s="288" t="n">
        <f aca="false">UBL!F12</f>
        <v>0</v>
      </c>
      <c r="H87" s="288" t="str">
        <f aca="false">UBL!G12</f>
        <v>NONE</v>
      </c>
    </row>
    <row r="88" customFormat="false" ht="12.75" hidden="false" customHeight="false" outlineLevel="0" collapsed="false">
      <c r="A88" s="288" t="str">
        <f aca="false">IF(ISTEXT(UBL!B$2),UBL!B$2,"")</f>
        <v/>
      </c>
      <c r="B88" s="0" t="str">
        <f aca="false">UBL!D$2</f>
        <v>NM</v>
      </c>
      <c r="C88" s="0" t="str">
        <f aca="false">UBL!C$2</f>
        <v>XBMXN</v>
      </c>
      <c r="D88" s="289" t="str">
        <f aca="false">UBL!E13</f>
        <v>U21XB</v>
      </c>
      <c r="E88" s="290" t="n">
        <f aca="false">IF(G88="",0,(IF(ISTEXT(G88),0,G88)))</f>
        <v>0</v>
      </c>
      <c r="F88" s="290" t="n">
        <f aca="false">IF(H88="",0,(IF(ISTEXT(H88),0,H88)))</f>
        <v>0</v>
      </c>
      <c r="G88" s="288" t="n">
        <f aca="false">UBL!F13</f>
        <v>0</v>
      </c>
      <c r="H88" s="288" t="str">
        <f aca="false">UBL!G13</f>
        <v>NONE</v>
      </c>
    </row>
    <row r="89" customFormat="false" ht="12.75" hidden="false" customHeight="false" outlineLevel="0" collapsed="false">
      <c r="A89" s="288" t="str">
        <f aca="false">IF(ISTEXT(UBL!B$2),UBL!B$2,"")</f>
        <v/>
      </c>
      <c r="B89" s="0" t="str">
        <f aca="false">UBL!D$2</f>
        <v>NM</v>
      </c>
      <c r="C89" s="0" t="str">
        <f aca="false">UBL!C$2</f>
        <v>XBMXN</v>
      </c>
      <c r="D89" s="289" t="str">
        <f aca="false">UBL!E14</f>
        <v>U21XC</v>
      </c>
      <c r="E89" s="290" t="n">
        <f aca="false">IF(G89="",0,(IF(ISTEXT(G89),0,G89)))</f>
        <v>0</v>
      </c>
      <c r="F89" s="290" t="n">
        <f aca="false">IF(H89="",0,(IF(ISTEXT(H89),0,H89)))</f>
        <v>0</v>
      </c>
      <c r="G89" s="288" t="n">
        <f aca="false">UBL!F14</f>
        <v>0</v>
      </c>
      <c r="H89" s="288" t="str">
        <f aca="false">UBL!G14</f>
        <v>NONE</v>
      </c>
    </row>
    <row r="90" customFormat="false" ht="12.75" hidden="false" customHeight="false" outlineLevel="0" collapsed="false">
      <c r="A90" s="288" t="str">
        <f aca="false">IF(ISTEXT(UBL!B$2),UBL!B$2,"")</f>
        <v/>
      </c>
      <c r="B90" s="0" t="str">
        <f aca="false">UBL!D$2</f>
        <v>NM</v>
      </c>
      <c r="C90" s="0" t="str">
        <f aca="false">UBL!C$2</f>
        <v>XBMXN</v>
      </c>
      <c r="D90" s="289" t="str">
        <f aca="false">UBL!E15</f>
        <v>U23</v>
      </c>
      <c r="E90" s="290" t="e">
        <f aca="false">IF(G90="",0,(IF(ISTEXT(G90),0,G90)))</f>
        <v>#REF!</v>
      </c>
      <c r="F90" s="290" t="n">
        <f aca="false">IF(H90="",0,(IF(ISTEXT(H90),0,H90)))</f>
        <v>0</v>
      </c>
      <c r="G90" s="288" t="e">
        <f aca="false">UBL!F15</f>
        <v>#REF!</v>
      </c>
      <c r="H90" s="288" t="str">
        <f aca="false">UBL!G15</f>
        <v>NONE</v>
      </c>
    </row>
    <row r="91" customFormat="false" ht="12.75" hidden="false" customHeight="false" outlineLevel="0" collapsed="false">
      <c r="A91" s="288" t="str">
        <f aca="false">IF(ISTEXT(UBL!B$2),UBL!B$2,"")</f>
        <v/>
      </c>
      <c r="B91" s="0" t="str">
        <f aca="false">UBL!D$2</f>
        <v>NM</v>
      </c>
      <c r="C91" s="0" t="str">
        <f aca="false">UBL!C$2</f>
        <v>XBMXN</v>
      </c>
      <c r="D91" s="289" t="str">
        <f aca="false">UBL!E16</f>
        <v>U23QX</v>
      </c>
      <c r="E91" s="290" t="e">
        <f aca="false">IF(G91="",0,(IF(ISTEXT(G91),0,G91)))</f>
        <v>#REF!</v>
      </c>
      <c r="F91" s="290" t="n">
        <f aca="false">IF(H91="",0,(IF(ISTEXT(H91),0,H91)))</f>
        <v>0</v>
      </c>
      <c r="G91" s="288" t="e">
        <f aca="false">UBL!F16</f>
        <v>#REF!</v>
      </c>
      <c r="H91" s="288" t="str">
        <f aca="false">UBL!G16</f>
        <v>NONE</v>
      </c>
    </row>
    <row r="92" customFormat="false" ht="12.75" hidden="false" customHeight="false" outlineLevel="0" collapsed="false">
      <c r="A92" s="288" t="str">
        <f aca="false">IF(ISTEXT(UBL!B$2),UBL!B$2,"")</f>
        <v/>
      </c>
      <c r="B92" s="0" t="str">
        <f aca="false">UBL!D$2</f>
        <v>NM</v>
      </c>
      <c r="C92" s="0" t="str">
        <f aca="false">UBL!C$2</f>
        <v>XBMXN</v>
      </c>
      <c r="D92" s="289" t="str">
        <f aca="false">UBL!E17</f>
        <v>U23VX</v>
      </c>
      <c r="E92" s="290" t="e">
        <f aca="false">IF(G92="",0,(IF(ISTEXT(G92),0,G92)))</f>
        <v>#REF!</v>
      </c>
      <c r="F92" s="290" t="n">
        <f aca="false">IF(H92="",0,(IF(ISTEXT(H92),0,H92)))</f>
        <v>0</v>
      </c>
      <c r="G92" s="288" t="e">
        <f aca="false">UBL!F17</f>
        <v>#REF!</v>
      </c>
      <c r="H92" s="288" t="str">
        <f aca="false">UBL!G17</f>
        <v>NONE</v>
      </c>
    </row>
    <row r="93" customFormat="false" ht="12.75" hidden="false" customHeight="false" outlineLevel="0" collapsed="false">
      <c r="A93" s="288" t="str">
        <f aca="false">IF(ISTEXT(UBL!B$2),UBL!B$2,"")</f>
        <v/>
      </c>
      <c r="B93" s="0" t="str">
        <f aca="false">UBL!D$2</f>
        <v>NM</v>
      </c>
      <c r="C93" s="0" t="str">
        <f aca="false">UBL!C$2</f>
        <v>XBMXN</v>
      </c>
      <c r="D93" s="289" t="str">
        <f aca="false">UBL!E18</f>
        <v>U23WX</v>
      </c>
      <c r="E93" s="290" t="e">
        <f aca="false">IF(G93="",0,(IF(ISTEXT(G93),0,G93)))</f>
        <v>#REF!</v>
      </c>
      <c r="F93" s="290" t="n">
        <f aca="false">IF(H93="",0,(IF(ISTEXT(H93),0,H93)))</f>
        <v>0</v>
      </c>
      <c r="G93" s="288" t="e">
        <f aca="false">UBL!F18</f>
        <v>#REF!</v>
      </c>
      <c r="H93" s="288" t="str">
        <f aca="false">UBL!G18</f>
        <v>NONE</v>
      </c>
    </row>
    <row r="94" customFormat="false" ht="12.75" hidden="false" customHeight="false" outlineLevel="0" collapsed="false">
      <c r="A94" s="288" t="str">
        <f aca="false">IF(ISTEXT(UBL!B$2),UBL!B$2,"")</f>
        <v/>
      </c>
      <c r="B94" s="0" t="str">
        <f aca="false">UBL!D$2</f>
        <v>NM</v>
      </c>
      <c r="C94" s="0" t="str">
        <f aca="false">UBL!C$2</f>
        <v>XBMXN</v>
      </c>
      <c r="D94" s="289" t="str">
        <f aca="false">UBL!E19</f>
        <v>U2F</v>
      </c>
      <c r="E94" s="290" t="e">
        <f aca="false">IF(G94="",0,(IF(ISTEXT(G94),0,G94)))</f>
        <v>#REF!</v>
      </c>
      <c r="F94" s="290" t="n">
        <f aca="false">IF(H94="",0,(IF(ISTEXT(H94),0,H94)))</f>
        <v>0</v>
      </c>
      <c r="G94" s="288" t="e">
        <f aca="false">UBL!F19</f>
        <v>#REF!</v>
      </c>
      <c r="H94" s="288" t="str">
        <f aca="false">UBL!G19</f>
        <v>NONE</v>
      </c>
    </row>
    <row r="95" customFormat="false" ht="12.75" hidden="false" customHeight="false" outlineLevel="0" collapsed="false">
      <c r="A95" s="288" t="str">
        <f aca="false">IF(ISTEXT(UBL!B$2),UBL!B$2,"")</f>
        <v/>
      </c>
      <c r="B95" s="0" t="str">
        <f aca="false">UBL!D$2</f>
        <v>NM</v>
      </c>
      <c r="C95" s="0" t="str">
        <f aca="false">UBL!C$2</f>
        <v>XBMXN</v>
      </c>
      <c r="D95" s="289" t="str">
        <f aca="false">UBL!E20</f>
        <v>U2FQX</v>
      </c>
      <c r="E95" s="290" t="e">
        <f aca="false">IF(G95="",0,(IF(ISTEXT(G95),0,G95)))</f>
        <v>#REF!</v>
      </c>
      <c r="F95" s="290" t="n">
        <f aca="false">IF(H95="",0,(IF(ISTEXT(H95),0,H95)))</f>
        <v>0</v>
      </c>
      <c r="G95" s="288" t="e">
        <f aca="false">UBL!F20</f>
        <v>#REF!</v>
      </c>
      <c r="H95" s="288" t="str">
        <f aca="false">UBL!G20</f>
        <v>NONE</v>
      </c>
    </row>
    <row r="96" customFormat="false" ht="12.75" hidden="false" customHeight="false" outlineLevel="0" collapsed="false">
      <c r="A96" s="288" t="str">
        <f aca="false">IF(ISTEXT(UBL!B$2),UBL!B$2,"")</f>
        <v/>
      </c>
      <c r="B96" s="0" t="str">
        <f aca="false">UBL!D$2</f>
        <v>NM</v>
      </c>
      <c r="C96" s="0" t="str">
        <f aca="false">UBL!C$2</f>
        <v>XBMXN</v>
      </c>
      <c r="D96" s="289" t="str">
        <f aca="false">UBL!E21</f>
        <v>U2FVX</v>
      </c>
      <c r="E96" s="290" t="e">
        <f aca="false">IF(G96="",0,(IF(ISTEXT(G96),0,G96)))</f>
        <v>#REF!</v>
      </c>
      <c r="F96" s="290" t="n">
        <f aca="false">IF(H96="",0,(IF(ISTEXT(H96),0,H96)))</f>
        <v>0</v>
      </c>
      <c r="G96" s="288" t="e">
        <f aca="false">UBL!F21</f>
        <v>#REF!</v>
      </c>
      <c r="H96" s="288" t="str">
        <f aca="false">UBL!G21</f>
        <v>NONE</v>
      </c>
    </row>
    <row r="97" customFormat="false" ht="12.75" hidden="false" customHeight="false" outlineLevel="0" collapsed="false">
      <c r="A97" s="288" t="str">
        <f aca="false">IF(ISTEXT(UBL!B$2),UBL!B$2,"")</f>
        <v/>
      </c>
      <c r="B97" s="0" t="str">
        <f aca="false">UBL!D$2</f>
        <v>NM</v>
      </c>
      <c r="C97" s="0" t="str">
        <f aca="false">UBL!C$2</f>
        <v>XBMXN</v>
      </c>
      <c r="D97" s="289" t="str">
        <f aca="false">UBL!E22</f>
        <v>U2FWX</v>
      </c>
      <c r="E97" s="290" t="e">
        <f aca="false">IF(G97="",0,(IF(ISTEXT(G97),0,G97)))</f>
        <v>#REF!</v>
      </c>
      <c r="F97" s="290" t="n">
        <f aca="false">IF(H97="",0,(IF(ISTEXT(H97),0,H97)))</f>
        <v>0</v>
      </c>
      <c r="G97" s="288" t="e">
        <f aca="false">UBL!F22</f>
        <v>#REF!</v>
      </c>
      <c r="H97" s="288" t="str">
        <f aca="false">UBL!G22</f>
        <v>NONE</v>
      </c>
    </row>
    <row r="98" customFormat="false" ht="12.75" hidden="false" customHeight="false" outlineLevel="0" collapsed="false">
      <c r="A98" s="288" t="str">
        <f aca="false">IF(ISTEXT(UBL!B$2),UBL!B$2,"")</f>
        <v/>
      </c>
      <c r="B98" s="0" t="str">
        <f aca="false">UBL!D$2</f>
        <v>NM</v>
      </c>
      <c r="C98" s="0" t="str">
        <f aca="false">UBL!C$2</f>
        <v>XBMXN</v>
      </c>
      <c r="D98" s="289" t="str">
        <f aca="false">UBL!E23</f>
        <v>U4H</v>
      </c>
      <c r="E98" s="290" t="e">
        <f aca="false">IF(G98="",0,(IF(ISTEXT(G98),0,G98)))</f>
        <v>#REF!</v>
      </c>
      <c r="F98" s="290" t="n">
        <f aca="false">IF(H98="",0,(IF(ISTEXT(H98),0,H98)))</f>
        <v>0</v>
      </c>
      <c r="G98" s="288" t="e">
        <f aca="false">UBL!F23</f>
        <v>#REF!</v>
      </c>
      <c r="H98" s="288" t="str">
        <f aca="false">UBL!G23</f>
        <v>NONE</v>
      </c>
    </row>
    <row r="99" customFormat="false" ht="12.75" hidden="false" customHeight="false" outlineLevel="0" collapsed="false">
      <c r="A99" s="288" t="str">
        <f aca="false">IF(ISTEXT(UBL!B$2),UBL!B$2,"")</f>
        <v/>
      </c>
      <c r="B99" s="0" t="str">
        <f aca="false">UBL!D$2</f>
        <v>NM</v>
      </c>
      <c r="C99" s="0" t="str">
        <f aca="false">UBL!C$2</f>
        <v>XBMXN</v>
      </c>
      <c r="D99" s="289" t="str">
        <f aca="false">UBL!E24</f>
        <v>U4HXA</v>
      </c>
      <c r="E99" s="290" t="n">
        <f aca="false">IF(G99="",0,(IF(ISTEXT(G99),0,G99)))</f>
        <v>0</v>
      </c>
      <c r="F99" s="290" t="n">
        <f aca="false">IF(H99="",0,(IF(ISTEXT(H99),0,H99)))</f>
        <v>0</v>
      </c>
      <c r="G99" s="288" t="n">
        <f aca="false">UBL!F24</f>
        <v>0</v>
      </c>
      <c r="H99" s="288" t="str">
        <f aca="false">UBL!G24</f>
        <v>NONE</v>
      </c>
    </row>
    <row r="100" customFormat="false" ht="12.75" hidden="false" customHeight="false" outlineLevel="0" collapsed="false">
      <c r="A100" s="288" t="str">
        <f aca="false">IF(ISTEXT(UBL!B$2),UBL!B$2,"")</f>
        <v/>
      </c>
      <c r="B100" s="0" t="str">
        <f aca="false">UBL!D$2</f>
        <v>NM</v>
      </c>
      <c r="C100" s="0" t="str">
        <f aca="false">UBL!C$2</f>
        <v>XBMXN</v>
      </c>
      <c r="D100" s="289" t="str">
        <f aca="false">UBL!E25</f>
        <v>U4HXB</v>
      </c>
      <c r="E100" s="290" t="n">
        <f aca="false">IF(G100="",0,(IF(ISTEXT(G100),0,G100)))</f>
        <v>0</v>
      </c>
      <c r="F100" s="290" t="n">
        <f aca="false">IF(H100="",0,(IF(ISTEXT(H100),0,H100)))</f>
        <v>0</v>
      </c>
      <c r="G100" s="288" t="n">
        <f aca="false">UBL!F25</f>
        <v>0</v>
      </c>
      <c r="H100" s="288" t="str">
        <f aca="false">UBL!G25</f>
        <v>NONE</v>
      </c>
    </row>
    <row r="101" customFormat="false" ht="12.75" hidden="false" customHeight="false" outlineLevel="0" collapsed="false">
      <c r="A101" s="288" t="str">
        <f aca="false">IF(ISTEXT(UBL!B$2),UBL!B$2,"")</f>
        <v/>
      </c>
      <c r="B101" s="0" t="str">
        <f aca="false">UBL!D$2</f>
        <v>NM</v>
      </c>
      <c r="C101" s="0" t="str">
        <f aca="false">UBL!C$2</f>
        <v>XBMXN</v>
      </c>
      <c r="D101" s="289" t="str">
        <f aca="false">UBL!E26</f>
        <v>U4HXC</v>
      </c>
      <c r="E101" s="290" t="n">
        <f aca="false">IF(G101="",0,(IF(ISTEXT(G101),0,G101)))</f>
        <v>0</v>
      </c>
      <c r="F101" s="290" t="n">
        <f aca="false">IF(H101="",0,(IF(ISTEXT(H101),0,H101)))</f>
        <v>0</v>
      </c>
      <c r="G101" s="288" t="n">
        <f aca="false">UBL!F26</f>
        <v>0</v>
      </c>
      <c r="H101" s="288" t="str">
        <f aca="false">UBL!G26</f>
        <v>NONE</v>
      </c>
    </row>
    <row r="102" customFormat="false" ht="12.75" hidden="false" customHeight="false" outlineLevel="0" collapsed="false">
      <c r="A102" s="288" t="str">
        <f aca="false">IF(ISTEXT(UBL!B$2),UBL!B$2,"")</f>
        <v/>
      </c>
      <c r="B102" s="0" t="str">
        <f aca="false">UBL!D$2</f>
        <v>NM</v>
      </c>
      <c r="C102" s="0" t="str">
        <f aca="false">UBL!C$2</f>
        <v>XBMXN</v>
      </c>
      <c r="D102" s="289" t="str">
        <f aca="false">UBL!E27</f>
        <v>U4D</v>
      </c>
      <c r="E102" s="290" t="e">
        <f aca="false">IF(G102="",0,(IF(ISTEXT(G102),0,G102)))</f>
        <v>#REF!</v>
      </c>
      <c r="F102" s="290" t="n">
        <f aca="false">IF(H102="",0,(IF(ISTEXT(H102),0,H102)))</f>
        <v>0</v>
      </c>
      <c r="G102" s="288" t="e">
        <f aca="false">UBL!F27</f>
        <v>#REF!</v>
      </c>
      <c r="H102" s="288" t="str">
        <f aca="false">UBL!G27</f>
        <v>NONE</v>
      </c>
    </row>
    <row r="103" customFormat="false" ht="12.75" hidden="false" customHeight="false" outlineLevel="0" collapsed="false">
      <c r="A103" s="288" t="str">
        <f aca="false">IF(ISTEXT(UBL!B$2),UBL!B$2,"")</f>
        <v/>
      </c>
      <c r="B103" s="0" t="str">
        <f aca="false">UBL!D$2</f>
        <v>NM</v>
      </c>
      <c r="C103" s="0" t="str">
        <f aca="false">UBL!C$2</f>
        <v>XBMXN</v>
      </c>
      <c r="D103" s="289" t="str">
        <f aca="false">UBL!E28</f>
        <v>U4DQX</v>
      </c>
      <c r="E103" s="290" t="e">
        <f aca="false">IF(G103="",0,(IF(ISTEXT(G103),0,G103)))</f>
        <v>#REF!</v>
      </c>
      <c r="F103" s="290" t="n">
        <f aca="false">IF(H103="",0,(IF(ISTEXT(H103),0,H103)))</f>
        <v>0</v>
      </c>
      <c r="G103" s="288" t="e">
        <f aca="false">UBL!F28</f>
        <v>#REF!</v>
      </c>
      <c r="H103" s="288" t="str">
        <f aca="false">UBL!G28</f>
        <v>NONE</v>
      </c>
    </row>
    <row r="104" customFormat="false" ht="12.75" hidden="false" customHeight="false" outlineLevel="0" collapsed="false">
      <c r="A104" s="288" t="str">
        <f aca="false">IF(ISTEXT(UBL!B$2),UBL!B$2,"")</f>
        <v/>
      </c>
      <c r="B104" s="0" t="str">
        <f aca="false">UBL!D$2</f>
        <v>NM</v>
      </c>
      <c r="C104" s="0" t="str">
        <f aca="false">UBL!C$2</f>
        <v>XBMXN</v>
      </c>
      <c r="D104" s="289" t="str">
        <f aca="false">UBL!E29</f>
        <v>U4DRX</v>
      </c>
      <c r="E104" s="290" t="e">
        <f aca="false">IF(G104="",0,(IF(ISTEXT(G104),0,G104)))</f>
        <v>#REF!</v>
      </c>
      <c r="F104" s="290" t="n">
        <f aca="false">IF(H104="",0,(IF(ISTEXT(H104),0,H104)))</f>
        <v>0</v>
      </c>
      <c r="G104" s="288" t="e">
        <f aca="false">UBL!F29</f>
        <v>#REF!</v>
      </c>
      <c r="H104" s="288" t="str">
        <f aca="false">UBL!G29</f>
        <v>NONE</v>
      </c>
    </row>
    <row r="105" customFormat="false" ht="12.75" hidden="false" customHeight="false" outlineLevel="0" collapsed="false">
      <c r="A105" s="288" t="str">
        <f aca="false">IF(ISTEXT(UBL!B$2),UBL!B$2,"")</f>
        <v/>
      </c>
      <c r="B105" s="0" t="str">
        <f aca="false">UBL!D$2</f>
        <v>NM</v>
      </c>
      <c r="C105" s="0" t="str">
        <f aca="false">UBL!C$2</f>
        <v>XBMXN</v>
      </c>
      <c r="D105" s="289" t="str">
        <f aca="false">UBL!E30</f>
        <v>U4DSX</v>
      </c>
      <c r="E105" s="290" t="e">
        <f aca="false">IF(G105="",0,(IF(ISTEXT(G105),0,G105)))</f>
        <v>#REF!</v>
      </c>
      <c r="F105" s="290" t="n">
        <f aca="false">IF(H105="",0,(IF(ISTEXT(H105),0,H105)))</f>
        <v>0</v>
      </c>
      <c r="G105" s="288" t="e">
        <f aca="false">UBL!F30</f>
        <v>#REF!</v>
      </c>
      <c r="H105" s="288" t="str">
        <f aca="false">UBL!G30</f>
        <v>NONE</v>
      </c>
    </row>
    <row r="106" customFormat="false" ht="12.75" hidden="false" customHeight="false" outlineLevel="0" collapsed="false">
      <c r="A106" s="288" t="str">
        <f aca="false">IF(ISTEXT(UBL!B$2),UBL!B$2,"")</f>
        <v/>
      </c>
      <c r="B106" s="0" t="str">
        <f aca="false">UBL!D$2</f>
        <v>NM</v>
      </c>
      <c r="C106" s="0" t="str">
        <f aca="false">UBL!C$2</f>
        <v>XBMXN</v>
      </c>
      <c r="D106" s="289" t="str">
        <f aca="false">UBL!E31</f>
        <v>U1Q</v>
      </c>
      <c r="E106" s="290" t="e">
        <f aca="false">IF(G106="",0,(IF(ISTEXT(G106),0,G106)))</f>
        <v>#REF!</v>
      </c>
      <c r="F106" s="290" t="n">
        <f aca="false">IF(H106="",0,(IF(ISTEXT(H106),0,H106)))</f>
        <v>0</v>
      </c>
      <c r="G106" s="288" t="e">
        <f aca="false">UBL!F31</f>
        <v>#REF!</v>
      </c>
      <c r="H106" s="288" t="str">
        <f aca="false">UBL!G31</f>
        <v>NONE</v>
      </c>
    </row>
    <row r="107" customFormat="false" ht="12.75" hidden="false" customHeight="false" outlineLevel="0" collapsed="false">
      <c r="A107" s="288" t="str">
        <f aca="false">IF(ISTEXT(UBL!B$2),UBL!B$2,"")</f>
        <v/>
      </c>
      <c r="B107" s="0" t="str">
        <f aca="false">UBL!D$2</f>
        <v>NM</v>
      </c>
      <c r="C107" s="0" t="str">
        <f aca="false">UBL!C$2</f>
        <v>XBMXN</v>
      </c>
      <c r="D107" s="289" t="str">
        <f aca="false">UBL!E32</f>
        <v>U1QQX</v>
      </c>
      <c r="E107" s="290" t="e">
        <f aca="false">IF(G107="",0,(IF(ISTEXT(G107),0,G107)))</f>
        <v>#REF!</v>
      </c>
      <c r="F107" s="290" t="n">
        <f aca="false">IF(H107="",0,(IF(ISTEXT(H107),0,H107)))</f>
        <v>0</v>
      </c>
      <c r="G107" s="288" t="e">
        <f aca="false">UBL!F32</f>
        <v>#REF!</v>
      </c>
      <c r="H107" s="288" t="str">
        <f aca="false">UBL!G32</f>
        <v>NONE</v>
      </c>
    </row>
    <row r="108" customFormat="false" ht="12.75" hidden="false" customHeight="false" outlineLevel="0" collapsed="false">
      <c r="A108" s="288" t="str">
        <f aca="false">IF(ISTEXT(UBL!B$2),UBL!B$2,"")</f>
        <v/>
      </c>
      <c r="B108" s="0" t="str">
        <f aca="false">UBL!D$2</f>
        <v>NM</v>
      </c>
      <c r="C108" s="0" t="str">
        <f aca="false">UBL!C$2</f>
        <v>XBMXN</v>
      </c>
      <c r="D108" s="289" t="str">
        <f aca="false">UBL!E33</f>
        <v>U1QVX</v>
      </c>
      <c r="E108" s="290" t="e">
        <f aca="false">IF(G108="",0,(IF(ISTEXT(G108),0,G108)))</f>
        <v>#REF!</v>
      </c>
      <c r="F108" s="290" t="n">
        <f aca="false">IF(H108="",0,(IF(ISTEXT(H108),0,H108)))</f>
        <v>0</v>
      </c>
      <c r="G108" s="288" t="e">
        <f aca="false">UBL!F33</f>
        <v>#REF!</v>
      </c>
      <c r="H108" s="288" t="str">
        <f aca="false">UBL!G33</f>
        <v>NONE</v>
      </c>
    </row>
    <row r="109" customFormat="false" ht="12.75" hidden="false" customHeight="false" outlineLevel="0" collapsed="false">
      <c r="A109" s="288" t="str">
        <f aca="false">IF(ISTEXT(UBL!B$2),UBL!B$2,"")</f>
        <v/>
      </c>
      <c r="B109" s="0" t="str">
        <f aca="false">UBL!D$2</f>
        <v>NM</v>
      </c>
      <c r="C109" s="0" t="str">
        <f aca="false">UBL!C$2</f>
        <v>XBMXN</v>
      </c>
      <c r="D109" s="289" t="str">
        <f aca="false">UBL!E34</f>
        <v>U1QWX</v>
      </c>
      <c r="E109" s="290" t="e">
        <f aca="false">IF(G109="",0,(IF(ISTEXT(G109),0,G109)))</f>
        <v>#REF!</v>
      </c>
      <c r="F109" s="290" t="n">
        <f aca="false">IF(H109="",0,(IF(ISTEXT(H109),0,H109)))</f>
        <v>0</v>
      </c>
      <c r="G109" s="288" t="e">
        <f aca="false">UBL!F34</f>
        <v>#REF!</v>
      </c>
      <c r="H109" s="288" t="str">
        <f aca="false">UBL!G34</f>
        <v>NONE</v>
      </c>
    </row>
    <row r="110" customFormat="false" ht="12.75" hidden="false" customHeight="false" outlineLevel="0" collapsed="false">
      <c r="A110" s="288" t="str">
        <f aca="false">IF(ISTEXT(UBL!B$2),UBL!B$2,"")</f>
        <v/>
      </c>
      <c r="B110" s="0" t="str">
        <f aca="false">UBL!D$2</f>
        <v>NM</v>
      </c>
      <c r="C110" s="0" t="str">
        <f aca="false">UBL!C$2</f>
        <v>XBMXN</v>
      </c>
      <c r="D110" s="289" t="str">
        <f aca="false">UBL!E35</f>
        <v>UY2FX</v>
      </c>
      <c r="E110" s="290" t="e">
        <f aca="false">IF(G110="",0,(IF(ISTEXT(G110),0,G110)))</f>
        <v>#REF!</v>
      </c>
      <c r="F110" s="290" t="n">
        <f aca="false">IF(H110="",0,(IF(ISTEXT(H110),0,H110)))</f>
        <v>0</v>
      </c>
      <c r="G110" s="288" t="e">
        <f aca="false">UBL!F35</f>
        <v>#REF!</v>
      </c>
      <c r="H110" s="288" t="str">
        <f aca="false">UBL!G35</f>
        <v>NONE</v>
      </c>
    </row>
    <row r="111" customFormat="false" ht="12.75" hidden="false" customHeight="false" outlineLevel="0" collapsed="false">
      <c r="A111" s="288" t="str">
        <f aca="false">IF(ISTEXT(UBL!B$2),UBL!B$2,"")</f>
        <v/>
      </c>
      <c r="B111" s="0" t="str">
        <f aca="false">UBL!D$2</f>
        <v>NM</v>
      </c>
      <c r="C111" s="0" t="str">
        <f aca="false">UBL!C$2</f>
        <v>XBMXN</v>
      </c>
      <c r="D111" s="289" t="str">
        <f aca="false">UBL!E36</f>
        <v>UY2GX</v>
      </c>
      <c r="E111" s="290" t="e">
        <f aca="false">IF(G111="",0,(IF(ISTEXT(G111),0,G111)))</f>
        <v>#REF!</v>
      </c>
      <c r="F111" s="290" t="n">
        <f aca="false">IF(H111="",0,(IF(ISTEXT(H111),0,H111)))</f>
        <v>0</v>
      </c>
      <c r="G111" s="288" t="e">
        <f aca="false">UBL!F36</f>
        <v>#REF!</v>
      </c>
      <c r="H111" s="288" t="str">
        <f aca="false">UBL!G36</f>
        <v>NONE</v>
      </c>
    </row>
    <row r="112" customFormat="false" ht="12.75" hidden="false" customHeight="false" outlineLevel="0" collapsed="false">
      <c r="A112" s="288" t="str">
        <f aca="false">IF(ISTEXT(UBL!B$2),UBL!B$2,"")</f>
        <v/>
      </c>
      <c r="B112" s="0" t="str">
        <f aca="false">UBL!D$2</f>
        <v>NM</v>
      </c>
      <c r="C112" s="0" t="str">
        <f aca="false">UBL!C$2</f>
        <v>XBMXN</v>
      </c>
      <c r="D112" s="289" t="str">
        <f aca="false">UBL!E37</f>
        <v>UY2HX</v>
      </c>
      <c r="E112" s="290" t="e">
        <f aca="false">IF(G112="",0,(IF(ISTEXT(G112),0,G112)))</f>
        <v>#REF!</v>
      </c>
      <c r="F112" s="290" t="n">
        <f aca="false">IF(H112="",0,(IF(ISTEXT(H112),0,H112)))</f>
        <v>0</v>
      </c>
      <c r="G112" s="288" t="e">
        <f aca="false">UBL!F37</f>
        <v>#REF!</v>
      </c>
      <c r="H112" s="288" t="str">
        <f aca="false">UBL!G37</f>
        <v>NONE</v>
      </c>
    </row>
    <row r="113" customFormat="false" ht="12.75" hidden="false" customHeight="false" outlineLevel="0" collapsed="false">
      <c r="A113" s="288" t="str">
        <f aca="false">IF(ISTEXT(UBL!B$2),UBL!B$2,"")</f>
        <v/>
      </c>
      <c r="B113" s="0" t="str">
        <f aca="false">UBL!D$2</f>
        <v>NM</v>
      </c>
      <c r="C113" s="0" t="str">
        <f aca="false">UBL!C$2</f>
        <v>XBMXN</v>
      </c>
      <c r="D113" s="289" t="str">
        <f aca="false">UBL!E38</f>
        <v>UY2JX</v>
      </c>
      <c r="E113" s="290" t="e">
        <f aca="false">IF(G113="",0,(IF(ISTEXT(G113),0,G113)))</f>
        <v>#REF!</v>
      </c>
      <c r="F113" s="290" t="n">
        <f aca="false">IF(H113="",0,(IF(ISTEXT(H113),0,H113)))</f>
        <v>0</v>
      </c>
      <c r="G113" s="288" t="e">
        <f aca="false">UBL!F38</f>
        <v>#REF!</v>
      </c>
      <c r="H113" s="288" t="str">
        <f aca="false">UBL!G38</f>
        <v>NONE</v>
      </c>
    </row>
    <row r="114" customFormat="false" ht="12.75" hidden="false" customHeight="false" outlineLevel="0" collapsed="false">
      <c r="A114" s="288" t="str">
        <f aca="false">IF(ISTEXT(UBL!B$2),UBL!B$2,"")</f>
        <v/>
      </c>
      <c r="B114" s="0" t="str">
        <f aca="false">UBL!D$2</f>
        <v>NM</v>
      </c>
      <c r="C114" s="0" t="str">
        <f aca="false">UBL!C$2</f>
        <v>XBMXN</v>
      </c>
      <c r="D114" s="289" t="str">
        <f aca="false">UBL!E39</f>
        <v>U1E</v>
      </c>
      <c r="E114" s="290" t="e">
        <f aca="false">IF(G114="",0,(IF(ISTEXT(G114),0,G114)))</f>
        <v>#REF!</v>
      </c>
      <c r="F114" s="290" t="n">
        <f aca="false">IF(H114="",0,(IF(ISTEXT(H114),0,H114)))</f>
        <v>0</v>
      </c>
      <c r="G114" s="288" t="e">
        <f aca="false">UBL!F39</f>
        <v>#REF!</v>
      </c>
      <c r="H114" s="288" t="str">
        <f aca="false">UBL!G39</f>
        <v>NONE</v>
      </c>
    </row>
    <row r="115" customFormat="false" ht="12.75" hidden="false" customHeight="false" outlineLevel="0" collapsed="false">
      <c r="A115" s="288" t="str">
        <f aca="false">IF(ISTEXT(UBL!B$2),UBL!B$2,"")</f>
        <v/>
      </c>
      <c r="B115" s="0" t="str">
        <f aca="false">UBL!D$2</f>
        <v>NM</v>
      </c>
      <c r="C115" s="0" t="str">
        <f aca="false">UBL!C$2</f>
        <v>XBMXN</v>
      </c>
      <c r="D115" s="289" t="str">
        <f aca="false">UBL!E40</f>
        <v>U4D1X</v>
      </c>
      <c r="E115" s="290" t="e">
        <f aca="false">IF(G115="",0,(IF(ISTEXT(G115),0,G115)))</f>
        <v>#REF!</v>
      </c>
      <c r="F115" s="290" t="n">
        <f aca="false">IF(H115="",0,(IF(ISTEXT(H115),0,H115)))</f>
        <v>0</v>
      </c>
      <c r="G115" s="288" t="e">
        <f aca="false">UBL!F40</f>
        <v>#REF!</v>
      </c>
      <c r="H115" s="288" t="str">
        <f aca="false">UBL!G40</f>
        <v>NONE</v>
      </c>
    </row>
    <row r="116" customFormat="false" ht="12.75" hidden="false" customHeight="false" outlineLevel="0" collapsed="false">
      <c r="A116" s="288" t="str">
        <f aca="false">IF(ISTEXT(UBL!B$2),UBL!B$2,"")</f>
        <v/>
      </c>
      <c r="B116" s="0" t="str">
        <f aca="false">UBL!D$2</f>
        <v>NM</v>
      </c>
      <c r="C116" s="0" t="str">
        <f aca="false">UBL!C$2</f>
        <v>XBMXN</v>
      </c>
      <c r="D116" s="289" t="str">
        <f aca="false">UBL!E41</f>
        <v>U4D3X</v>
      </c>
      <c r="E116" s="290" t="e">
        <f aca="false">IF(G116="",0,(IF(ISTEXT(G116),0,G116)))</f>
        <v>#REF!</v>
      </c>
      <c r="F116" s="290" t="n">
        <f aca="false">IF(H116="",0,(IF(ISTEXT(H116),0,H116)))</f>
        <v>0</v>
      </c>
      <c r="G116" s="288" t="e">
        <f aca="false">UBL!F41</f>
        <v>#REF!</v>
      </c>
      <c r="H116" s="288" t="str">
        <f aca="false">UBL!G41</f>
        <v>NONE</v>
      </c>
    </row>
    <row r="117" customFormat="false" ht="12.75" hidden="false" customHeight="false" outlineLevel="0" collapsed="false">
      <c r="A117" s="288" t="str">
        <f aca="false">IF(ISTEXT(UBL!B$2),UBL!B$2,"")</f>
        <v/>
      </c>
      <c r="B117" s="0" t="str">
        <f aca="false">UBL!D$2</f>
        <v>NM</v>
      </c>
      <c r="C117" s="0" t="str">
        <f aca="false">UBL!C$2</f>
        <v>XBMXN</v>
      </c>
      <c r="D117" s="289" t="str">
        <f aca="false">UBL!E42</f>
        <v>VT6TU</v>
      </c>
      <c r="E117" s="290" t="n">
        <f aca="false">IF(G117="",0,(IF(ISTEXT(G117),0,G117)))</f>
        <v>0</v>
      </c>
      <c r="F117" s="290" t="n">
        <f aca="false">IF(H117="",0,(IF(ISTEXT(H117),0,H117)))</f>
        <v>0</v>
      </c>
      <c r="G117" s="288" t="str">
        <f aca="false">UBL!F42</f>
        <v>NONE</v>
      </c>
      <c r="H117" s="288" t="n">
        <f aca="false">UBL!G42</f>
        <v>0</v>
      </c>
    </row>
    <row r="118" customFormat="false" ht="12.75" hidden="false" customHeight="false" outlineLevel="0" collapsed="false">
      <c r="A118" s="288" t="str">
        <f aca="false">IF(ISTEXT(UBL!B$2),UBL!B$2,"")</f>
        <v/>
      </c>
      <c r="B118" s="0" t="str">
        <f aca="false">UBL!D$2</f>
        <v>NM</v>
      </c>
      <c r="C118" s="0" t="str">
        <f aca="false">UBL!C$2</f>
        <v>XBMXN</v>
      </c>
      <c r="D118" s="289" t="str">
        <f aca="false">UBL!E43</f>
        <v>NR9U9</v>
      </c>
      <c r="E118" s="290" t="n">
        <f aca="false">IF(G118="",0,(IF(ISTEXT(G118),0,G118)))</f>
        <v>0</v>
      </c>
      <c r="F118" s="290" t="e">
        <f aca="false">IF(H118="",0,(IF(ISTEXT(H118),0,H118)))</f>
        <v>#REF!</v>
      </c>
      <c r="G118" s="288" t="str">
        <f aca="false">UBL!F43</f>
        <v>NONE</v>
      </c>
      <c r="H118" s="288" t="e">
        <f aca="false">UBL!G43</f>
        <v>#REF!</v>
      </c>
    </row>
    <row r="119" customFormat="false" ht="12.75" hidden="false" customHeight="false" outlineLevel="0" collapsed="false">
      <c r="A119" s="288" t="str">
        <f aca="false">IF(ISTEXT(UBL!B$2),UBL!B$2,"")</f>
        <v/>
      </c>
      <c r="B119" s="0" t="str">
        <f aca="false">UBL!D$2</f>
        <v>NM</v>
      </c>
      <c r="C119" s="0" t="str">
        <f aca="false">UBL!C$2</f>
        <v>XBMXN</v>
      </c>
      <c r="D119" s="289" t="str">
        <f aca="false">UBL!E44</f>
        <v>NR9U8</v>
      </c>
      <c r="E119" s="290" t="n">
        <f aca="false">IF(G119="",0,(IF(ISTEXT(G119),0,G119)))</f>
        <v>0</v>
      </c>
      <c r="F119" s="290" t="n">
        <f aca="false">IF(H119="",0,(IF(ISTEXT(H119),0,H119)))</f>
        <v>0</v>
      </c>
      <c r="G119" s="288" t="str">
        <f aca="false">UBL!F44</f>
        <v>NONE</v>
      </c>
      <c r="H119" s="288" t="n">
        <f aca="false">UBL!G44</f>
        <v>0</v>
      </c>
    </row>
    <row r="120" customFormat="false" ht="12.75" hidden="false" customHeight="false" outlineLevel="0" collapsed="false">
      <c r="A120" s="288" t="str">
        <f aca="false">IF(ISTEXT(UBL!B$2),UBL!B$2,"")</f>
        <v/>
      </c>
      <c r="B120" s="0" t="str">
        <f aca="false">UBL!D$2</f>
        <v>NM</v>
      </c>
      <c r="C120" s="0" t="str">
        <f aca="false">UBL!C$2</f>
        <v>XBMXN</v>
      </c>
      <c r="D120" s="289" t="str">
        <f aca="false">UBL!E45</f>
        <v>NR93V</v>
      </c>
      <c r="E120" s="290" t="n">
        <f aca="false">IF(G120="",0,(IF(ISTEXT(G120),0,G120)))</f>
        <v>0</v>
      </c>
      <c r="F120" s="290" t="e">
        <f aca="false">IF(H120="",0,(IF(ISTEXT(H120),0,H120)))</f>
        <v>#REF!</v>
      </c>
      <c r="G120" s="288" t="str">
        <f aca="false">UBL!F45</f>
        <v>NONE</v>
      </c>
      <c r="H120" s="288" t="e">
        <f aca="false">UBL!G45</f>
        <v>#REF!</v>
      </c>
    </row>
    <row r="121" customFormat="false" ht="12.75" hidden="false" customHeight="false" outlineLevel="0" collapsed="false">
      <c r="A121" s="288" t="str">
        <f aca="false">IF(ISTEXT(UBL!B$2),UBL!B$2,"")</f>
        <v/>
      </c>
      <c r="B121" s="0" t="str">
        <f aca="false">UBL!D$2</f>
        <v>NM</v>
      </c>
      <c r="C121" s="0" t="str">
        <f aca="false">UBL!C$2</f>
        <v>XBMXN</v>
      </c>
      <c r="D121" s="289" t="str">
        <f aca="false">UBL!E46</f>
        <v>NR94W</v>
      </c>
      <c r="E121" s="290" t="n">
        <f aca="false">IF(G121="",0,(IF(ISTEXT(G121),0,G121)))</f>
        <v>0</v>
      </c>
      <c r="F121" s="290" t="e">
        <f aca="false">IF(H121="",0,(IF(ISTEXT(H121),0,H121)))</f>
        <v>#REF!</v>
      </c>
      <c r="G121" s="288" t="str">
        <f aca="false">UBL!F46</f>
        <v>NONE</v>
      </c>
      <c r="H121" s="288" t="e">
        <f aca="false">UBL!G46</f>
        <v>#REF!</v>
      </c>
    </row>
    <row r="122" customFormat="false" ht="12.75" hidden="false" customHeight="false" outlineLevel="0" collapsed="false">
      <c r="A122" s="288" t="str">
        <f aca="false">IF(ISTEXT(UBL!B$2),UBL!B$2,"")</f>
        <v/>
      </c>
      <c r="B122" s="0" t="str">
        <f aca="false">UBL!D$2</f>
        <v>NM</v>
      </c>
      <c r="C122" s="0" t="str">
        <f aca="false">UBL!C$2</f>
        <v>XBMXN</v>
      </c>
      <c r="D122" s="289" t="str">
        <f aca="false">UBL!E47</f>
        <v>1CRUL</v>
      </c>
      <c r="E122" s="290" t="n">
        <f aca="false">IF(G122="",0,(IF(ISTEXT(G122),0,G122)))</f>
        <v>0</v>
      </c>
      <c r="F122" s="290" t="e">
        <f aca="false">IF(H122="",0,(IF(ISTEXT(H122),0,H122)))</f>
        <v>#REF!</v>
      </c>
      <c r="G122" s="288" t="str">
        <f aca="false">UBL!F47</f>
        <v>NONE</v>
      </c>
      <c r="H122" s="288" t="e">
        <f aca="false">UBL!G47</f>
        <v>#REF!</v>
      </c>
    </row>
    <row r="123" customFormat="false" ht="12.75" hidden="false" customHeight="false" outlineLevel="0" collapsed="false">
      <c r="A123" s="288" t="str">
        <f aca="false">IF(ISTEXT(UBL!B$2),UBL!B$2,"")</f>
        <v/>
      </c>
      <c r="B123" s="0" t="str">
        <f aca="false">UBL!D$2</f>
        <v>NM</v>
      </c>
      <c r="C123" s="0" t="str">
        <f aca="false">UBL!C$2</f>
        <v>XBMXN</v>
      </c>
      <c r="D123" s="289" t="str">
        <f aca="false">UBL!E48</f>
        <v>1CRUM</v>
      </c>
      <c r="E123" s="290" t="n">
        <f aca="false">IF(G123="",0,(IF(ISTEXT(G123),0,G123)))</f>
        <v>0</v>
      </c>
      <c r="F123" s="290" t="e">
        <f aca="false">IF(H123="",0,(IF(ISTEXT(H123),0,H123)))</f>
        <v>#REF!</v>
      </c>
      <c r="G123" s="288" t="str">
        <f aca="false">UBL!F48</f>
        <v>NONE</v>
      </c>
      <c r="H123" s="288" t="e">
        <f aca="false">UBL!G48</f>
        <v>#REF!</v>
      </c>
    </row>
    <row r="124" customFormat="false" ht="12.75" hidden="false" customHeight="false" outlineLevel="0" collapsed="false">
      <c r="A124" s="288" t="str">
        <f aca="false">IF(ISTEXT(UBL!B$2),UBL!B$2,"")</f>
        <v/>
      </c>
      <c r="B124" s="0" t="str">
        <f aca="false">UBL!D$2</f>
        <v>NM</v>
      </c>
      <c r="C124" s="0" t="str">
        <f aca="false">UBL!C$2</f>
        <v>XBMXN</v>
      </c>
      <c r="D124" s="289" t="str">
        <f aca="false">UBL!E49</f>
        <v>1CRUB</v>
      </c>
      <c r="E124" s="290" t="n">
        <f aca="false">IF(G124="",0,(IF(ISTEXT(G124),0,G124)))</f>
        <v>0</v>
      </c>
      <c r="F124" s="290" t="e">
        <f aca="false">IF(H124="",0,(IF(ISTEXT(H124),0,H124)))</f>
        <v>#REF!</v>
      </c>
      <c r="G124" s="288" t="str">
        <f aca="false">UBL!F49</f>
        <v>NONE</v>
      </c>
      <c r="H124" s="288" t="e">
        <f aca="false">UBL!G49</f>
        <v>#REF!</v>
      </c>
    </row>
    <row r="125" customFormat="false" ht="12.75" hidden="false" customHeight="false" outlineLevel="0" collapsed="false">
      <c r="A125" s="288" t="str">
        <f aca="false">IF(ISTEXT(UBL!B$2),UBL!B$2,"")</f>
        <v/>
      </c>
      <c r="B125" s="0" t="str">
        <f aca="false">UBL!D$2</f>
        <v>NM</v>
      </c>
      <c r="C125" s="0" t="str">
        <f aca="false">UBL!C$2</f>
        <v>XBMXN</v>
      </c>
      <c r="D125" s="289" t="str">
        <f aca="false">UBL!E50</f>
        <v>1CRUC</v>
      </c>
      <c r="E125" s="290" t="n">
        <f aca="false">IF(G125="",0,(IF(ISTEXT(G125),0,G125)))</f>
        <v>0</v>
      </c>
      <c r="F125" s="290" t="e">
        <f aca="false">IF(H125="",0,(IF(ISTEXT(H125),0,H125)))</f>
        <v>#REF!</v>
      </c>
      <c r="G125" s="288" t="str">
        <f aca="false">UBL!F50</f>
        <v>NONE</v>
      </c>
      <c r="H125" s="288" t="e">
        <f aca="false">UBL!G50</f>
        <v>#REF!</v>
      </c>
    </row>
    <row r="126" customFormat="false" ht="12.75" hidden="false" customHeight="false" outlineLevel="0" collapsed="false">
      <c r="A126" s="288" t="str">
        <f aca="false">IF(ISTEXT(UBL!B$2),UBL!B$2,"")</f>
        <v/>
      </c>
      <c r="B126" s="0" t="str">
        <f aca="false">UBL!D$2</f>
        <v>NM</v>
      </c>
      <c r="C126" s="0" t="str">
        <f aca="false">UBL!C$2</f>
        <v>XBMXN</v>
      </c>
      <c r="D126" s="289" t="str">
        <f aca="false">UBL!E51</f>
        <v>1CRUT</v>
      </c>
      <c r="E126" s="290" t="n">
        <f aca="false">IF(G126="",0,(IF(ISTEXT(G126),0,G126)))</f>
        <v>0</v>
      </c>
      <c r="F126" s="290" t="e">
        <f aca="false">IF(H126="",0,(IF(ISTEXT(H126),0,H126)))</f>
        <v>#REF!</v>
      </c>
      <c r="G126" s="288" t="str">
        <f aca="false">UBL!F51</f>
        <v>NONE</v>
      </c>
      <c r="H126" s="288" t="e">
        <f aca="false">UBL!G51</f>
        <v>#REF!</v>
      </c>
    </row>
    <row r="127" customFormat="false" ht="12.75" hidden="false" customHeight="false" outlineLevel="0" collapsed="false">
      <c r="A127" s="288" t="str">
        <f aca="false">IF(ISTEXT(UBL!B$2),UBL!B$2,"")</f>
        <v/>
      </c>
      <c r="B127" s="0" t="str">
        <f aca="false">UBL!D$2</f>
        <v>NM</v>
      </c>
      <c r="C127" s="0" t="str">
        <f aca="false">UBL!C$2</f>
        <v>XBMXN</v>
      </c>
      <c r="D127" s="289" t="str">
        <f aca="false">UBL!E52</f>
        <v>1CRUU</v>
      </c>
      <c r="E127" s="290" t="n">
        <f aca="false">IF(G127="",0,(IF(ISTEXT(G127),0,G127)))</f>
        <v>0</v>
      </c>
      <c r="F127" s="290" t="e">
        <f aca="false">IF(H127="",0,(IF(ISTEXT(H127),0,H127)))</f>
        <v>#REF!</v>
      </c>
      <c r="G127" s="288" t="str">
        <f aca="false">UBL!F52</f>
        <v>NONE</v>
      </c>
      <c r="H127" s="288" t="e">
        <f aca="false">UBL!G52</f>
        <v>#REF!</v>
      </c>
    </row>
    <row r="128" customFormat="false" ht="12.75" hidden="false" customHeight="false" outlineLevel="0" collapsed="false">
      <c r="A128" s="288" t="str">
        <f aca="false">IF(ISTEXT(UBL!B$2),UBL!B$2,"")</f>
        <v/>
      </c>
      <c r="B128" s="0" t="str">
        <f aca="false">UBL!D$2</f>
        <v>NM</v>
      </c>
      <c r="C128" s="0" t="str">
        <f aca="false">UBL!C$2</f>
        <v>XBMXN</v>
      </c>
      <c r="D128" s="289" t="str">
        <f aca="false">UBL!E53</f>
        <v>1CRUF</v>
      </c>
      <c r="E128" s="290" t="n">
        <f aca="false">IF(G128="",0,(IF(ISTEXT(G128),0,G128)))</f>
        <v>0</v>
      </c>
      <c r="F128" s="290" t="e">
        <f aca="false">IF(H128="",0,(IF(ISTEXT(H128),0,H128)))</f>
        <v>#REF!</v>
      </c>
      <c r="G128" s="288" t="str">
        <f aca="false">UBL!F53</f>
        <v>NONE</v>
      </c>
      <c r="H128" s="288" t="e">
        <f aca="false">UBL!G53</f>
        <v>#REF!</v>
      </c>
    </row>
    <row r="129" customFormat="false" ht="12.75" hidden="false" customHeight="false" outlineLevel="0" collapsed="false">
      <c r="A129" s="288" t="str">
        <f aca="false">IF(ISTEXT(UBL!B$2),UBL!B$2,"")</f>
        <v/>
      </c>
      <c r="B129" s="0" t="str">
        <f aca="false">UBL!D$2</f>
        <v>NM</v>
      </c>
      <c r="C129" s="0" t="str">
        <f aca="false">UBL!C$2</f>
        <v>XBMXN</v>
      </c>
      <c r="D129" s="289" t="str">
        <f aca="false">UBL!E54</f>
        <v>1CRUG</v>
      </c>
      <c r="E129" s="290" t="n">
        <f aca="false">IF(G129="",0,(IF(ISTEXT(G129),0,G129)))</f>
        <v>0</v>
      </c>
      <c r="F129" s="290" t="e">
        <f aca="false">IF(H129="",0,(IF(ISTEXT(H129),0,H129)))</f>
        <v>#REF!</v>
      </c>
      <c r="G129" s="288" t="str">
        <f aca="false">UBL!F54</f>
        <v>NONE</v>
      </c>
      <c r="H129" s="288" t="e">
        <f aca="false">UBL!G54</f>
        <v>#REF!</v>
      </c>
    </row>
    <row r="130" customFormat="false" ht="12.75" hidden="false" customHeight="false" outlineLevel="0" collapsed="false">
      <c r="A130" s="288" t="str">
        <f aca="false">IF(ISTEXT(UBL!B$2),UBL!B$2,"")</f>
        <v/>
      </c>
      <c r="B130" s="0" t="str">
        <f aca="false">UBL!D$2</f>
        <v>NM</v>
      </c>
      <c r="C130" s="0" t="str">
        <f aca="false">UBL!C$2</f>
        <v>XBMXN</v>
      </c>
      <c r="D130" s="289" t="str">
        <f aca="false">UBL!E55</f>
        <v>1CRU2</v>
      </c>
      <c r="E130" s="290" t="n">
        <f aca="false">IF(G130="",0,(IF(ISTEXT(G130),0,G130)))</f>
        <v>0</v>
      </c>
      <c r="F130" s="290" t="e">
        <f aca="false">IF(H130="",0,(IF(ISTEXT(H130),0,H130)))</f>
        <v>#REF!</v>
      </c>
      <c r="G130" s="288" t="str">
        <f aca="false">UBL!F55</f>
        <v>NONE</v>
      </c>
      <c r="H130" s="288" t="e">
        <f aca="false">UBL!G55</f>
        <v>#REF!</v>
      </c>
    </row>
    <row r="131" customFormat="false" ht="12.75" hidden="false" customHeight="false" outlineLevel="0" collapsed="false">
      <c r="A131" s="288" t="str">
        <f aca="false">IF(ISTEXT(UBL!B$2),UBL!B$2,"")</f>
        <v/>
      </c>
      <c r="B131" s="0" t="str">
        <f aca="false">UBL!D$2</f>
        <v>NM</v>
      </c>
      <c r="C131" s="0" t="str">
        <f aca="false">UBL!C$2</f>
        <v>XBMXN</v>
      </c>
      <c r="D131" s="289" t="str">
        <f aca="false">UBL!E56</f>
        <v>1CRU3</v>
      </c>
      <c r="E131" s="290" t="n">
        <f aca="false">IF(G131="",0,(IF(ISTEXT(G131),0,G131)))</f>
        <v>0</v>
      </c>
      <c r="F131" s="290" t="e">
        <f aca="false">IF(H131="",0,(IF(ISTEXT(H131),0,H131)))</f>
        <v>#REF!</v>
      </c>
      <c r="G131" s="288" t="str">
        <f aca="false">UBL!F56</f>
        <v>NONE</v>
      </c>
      <c r="H131" s="288" t="e">
        <f aca="false">UBL!G56</f>
        <v>#REF!</v>
      </c>
    </row>
    <row r="132" customFormat="false" ht="12.75" hidden="false" customHeight="false" outlineLevel="0" collapsed="false">
      <c r="A132" s="288" t="str">
        <f aca="false">IF(ISTEXT(UBL!B$2),UBL!B$2,"")</f>
        <v/>
      </c>
      <c r="B132" s="0" t="str">
        <f aca="false">UBL!D$2</f>
        <v>NM</v>
      </c>
      <c r="C132" s="0" t="str">
        <f aca="false">UBL!C$2</f>
        <v>XBMXN</v>
      </c>
      <c r="D132" s="289" t="str">
        <f aca="false">UBL!E57</f>
        <v>1CRVC</v>
      </c>
      <c r="E132" s="290" t="n">
        <f aca="false">IF(G132="",0,(IF(ISTEXT(G132),0,G132)))</f>
        <v>0</v>
      </c>
      <c r="F132" s="290" t="n">
        <f aca="false">IF(H132="",0,(IF(ISTEXT(H132),0,H132)))</f>
        <v>0</v>
      </c>
      <c r="G132" s="288" t="str">
        <f aca="false">UBL!F57</f>
        <v>NONE</v>
      </c>
      <c r="H132" s="288" t="n">
        <f aca="false">UBL!G57</f>
        <v>0</v>
      </c>
    </row>
    <row r="133" customFormat="false" ht="12.75" hidden="false" customHeight="false" outlineLevel="0" collapsed="false">
      <c r="A133" s="288" t="str">
        <f aca="false">IF(ISTEXT(UBL!B$2),UBL!B$2,"")</f>
        <v/>
      </c>
      <c r="B133" s="0" t="str">
        <f aca="false">UBL!D$2</f>
        <v>NM</v>
      </c>
      <c r="C133" s="0" t="str">
        <f aca="false">UBL!C$2</f>
        <v>XBMXN</v>
      </c>
      <c r="D133" s="289" t="str">
        <f aca="false">UBL!E58</f>
        <v>1CRVD</v>
      </c>
      <c r="E133" s="290" t="n">
        <f aca="false">IF(G133="",0,(IF(ISTEXT(G133),0,G133)))</f>
        <v>0</v>
      </c>
      <c r="F133" s="290" t="n">
        <f aca="false">IF(H133="",0,(IF(ISTEXT(H133),0,H133)))</f>
        <v>0</v>
      </c>
      <c r="G133" s="288" t="str">
        <f aca="false">UBL!F58</f>
        <v>NONE</v>
      </c>
      <c r="H133" s="288" t="n">
        <f aca="false">UBL!G58</f>
        <v>0</v>
      </c>
    </row>
    <row r="134" customFormat="false" ht="12.75" hidden="false" customHeight="false" outlineLevel="0" collapsed="false">
      <c r="A134" s="288" t="str">
        <f aca="false">IF(ISTEXT(UBL!B$2),UBL!B$2,"")</f>
        <v/>
      </c>
      <c r="B134" s="0" t="str">
        <f aca="false">UBL!D$2</f>
        <v>NM</v>
      </c>
      <c r="C134" s="0" t="str">
        <f aca="false">UBL!C$2</f>
        <v>XBMXN</v>
      </c>
      <c r="D134" s="289" t="str">
        <f aca="false">UBL!E59</f>
        <v>1CRCM</v>
      </c>
      <c r="E134" s="290" t="n">
        <f aca="false">IF(G134="",0,(IF(ISTEXT(G134),0,G134)))</f>
        <v>0</v>
      </c>
      <c r="F134" s="290" t="e">
        <f aca="false">IF(H134="",0,(IF(ISTEXT(H134),0,H134)))</f>
        <v>#REF!</v>
      </c>
      <c r="G134" s="288" t="str">
        <f aca="false">UBL!F59</f>
        <v>NONE</v>
      </c>
      <c r="H134" s="288" t="e">
        <f aca="false">UBL!G59</f>
        <v>#REF!</v>
      </c>
    </row>
    <row r="135" customFormat="false" ht="12.75" hidden="false" customHeight="false" outlineLevel="0" collapsed="false">
      <c r="A135" s="288" t="str">
        <f aca="false">IF(ISTEXT(UBL!B$2),UBL!B$2,"")</f>
        <v/>
      </c>
      <c r="B135" s="0" t="str">
        <f aca="false">UBL!D$2</f>
        <v>NM</v>
      </c>
      <c r="C135" s="0" t="str">
        <f aca="false">UBL!C$2</f>
        <v>XBMXN</v>
      </c>
      <c r="D135" s="289" t="str">
        <f aca="false">UBL!E60</f>
        <v>1CRU8</v>
      </c>
      <c r="E135" s="290" t="n">
        <f aca="false">IF(G135="",0,(IF(ISTEXT(G135),0,G135)))</f>
        <v>0</v>
      </c>
      <c r="F135" s="290" t="e">
        <f aca="false">IF(H135="",0,(IF(ISTEXT(H135),0,H135)))</f>
        <v>#REF!</v>
      </c>
      <c r="G135" s="288" t="str">
        <f aca="false">UBL!F60</f>
        <v>NONE</v>
      </c>
      <c r="H135" s="288" t="e">
        <f aca="false">UBL!G60</f>
        <v>#REF!</v>
      </c>
    </row>
    <row r="136" customFormat="false" ht="12.75" hidden="false" customHeight="false" outlineLevel="0" collapsed="false">
      <c r="A136" s="288" t="str">
        <f aca="false">IF(ISTEXT(UBL!B$2),UBL!B$2,"")</f>
        <v/>
      </c>
      <c r="B136" s="0" t="str">
        <f aca="false">UBL!D$2</f>
        <v>NM</v>
      </c>
      <c r="C136" s="0" t="str">
        <f aca="false">UBL!C$2</f>
        <v>XBMXN</v>
      </c>
      <c r="D136" s="289" t="str">
        <f aca="false">UBL!E61</f>
        <v>1CRU7</v>
      </c>
      <c r="E136" s="290" t="n">
        <f aca="false">IF(G136="",0,(IF(ISTEXT(G136),0,G136)))</f>
        <v>0</v>
      </c>
      <c r="F136" s="290" t="e">
        <f aca="false">IF(H136="",0,(IF(ISTEXT(H136),0,H136)))</f>
        <v>#REF!</v>
      </c>
      <c r="G136" s="288" t="str">
        <f aca="false">UBL!F61</f>
        <v>NONE</v>
      </c>
      <c r="H136" s="288" t="e">
        <f aca="false">UBL!G61</f>
        <v>#REF!</v>
      </c>
    </row>
    <row r="137" customFormat="false" ht="12.75" hidden="false" customHeight="false" outlineLevel="0" collapsed="false">
      <c r="A137" s="288" t="str">
        <f aca="false">IF(ISTEXT(UBL!B$2),UBL!B$2,"")</f>
        <v/>
      </c>
      <c r="B137" s="0" t="str">
        <f aca="false">UBL!D$2</f>
        <v>NM</v>
      </c>
      <c r="C137" s="0" t="str">
        <f aca="false">UBL!C$2</f>
        <v>XBMXN</v>
      </c>
      <c r="D137" s="289" t="str">
        <f aca="false">UBL!E62</f>
        <v>1CRCA</v>
      </c>
      <c r="E137" s="290" t="n">
        <f aca="false">IF(G137="",0,(IF(ISTEXT(G137),0,G137)))</f>
        <v>0</v>
      </c>
      <c r="F137" s="290" t="e">
        <f aca="false">IF(H137="",0,(IF(ISTEXT(H137),0,H137)))</f>
        <v>#REF!</v>
      </c>
      <c r="G137" s="288" t="str">
        <f aca="false">UBL!F62</f>
        <v>NONE</v>
      </c>
      <c r="H137" s="288" t="e">
        <f aca="false">UBL!G62</f>
        <v>#REF!</v>
      </c>
    </row>
    <row r="138" customFormat="false" ht="12.75" hidden="false" customHeight="false" outlineLevel="0" collapsed="false">
      <c r="A138" s="288" t="str">
        <f aca="false">IF(ISTEXT(UBL!B$2),UBL!B$2,"")</f>
        <v/>
      </c>
      <c r="B138" s="0" t="str">
        <f aca="false">UBL!D$2</f>
        <v>NM</v>
      </c>
      <c r="C138" s="0" t="str">
        <f aca="false">UBL!C$2</f>
        <v>XBMXN</v>
      </c>
      <c r="D138" s="289" t="str">
        <f aca="false">UBL!E63</f>
        <v>1CRCB</v>
      </c>
      <c r="E138" s="290" t="n">
        <f aca="false">IF(G138="",0,(IF(ISTEXT(G138),0,G138)))</f>
        <v>0</v>
      </c>
      <c r="F138" s="290" t="e">
        <f aca="false">IF(H138="",0,(IF(ISTEXT(H138),0,H138)))</f>
        <v>#REF!</v>
      </c>
      <c r="G138" s="288" t="str">
        <f aca="false">UBL!F63</f>
        <v>NONE</v>
      </c>
      <c r="H138" s="288" t="e">
        <f aca="false">UBL!G63</f>
        <v>#REF!</v>
      </c>
    </row>
    <row r="139" customFormat="false" ht="12.75" hidden="false" customHeight="false" outlineLevel="0" collapsed="false">
      <c r="A139" s="288" t="str">
        <f aca="false">IF(ISTEXT(UBL!B$2),UBL!B$2,"")</f>
        <v/>
      </c>
      <c r="B139" s="0" t="str">
        <f aca="false">UBL!D$2</f>
        <v>NM</v>
      </c>
      <c r="C139" s="0" t="str">
        <f aca="false">UBL!C$2</f>
        <v>XBMXN</v>
      </c>
      <c r="D139" s="289" t="str">
        <f aca="false">UBL!E64</f>
        <v>1CRCC</v>
      </c>
      <c r="E139" s="290" t="n">
        <f aca="false">IF(G139="",0,(IF(ISTEXT(G139),0,G139)))</f>
        <v>0</v>
      </c>
      <c r="F139" s="290" t="e">
        <f aca="false">IF(H139="",0,(IF(ISTEXT(H139),0,H139)))</f>
        <v>#REF!</v>
      </c>
      <c r="G139" s="288" t="str">
        <f aca="false">UBL!F64</f>
        <v>NONE</v>
      </c>
      <c r="H139" s="288" t="e">
        <f aca="false">UBL!G64</f>
        <v>#REF!</v>
      </c>
    </row>
    <row r="140" customFormat="false" ht="12.75" hidden="false" customHeight="false" outlineLevel="0" collapsed="false">
      <c r="A140" s="288" t="str">
        <f aca="false">IF(ISTEXT(UBL!B$2),UBL!B$2,"")</f>
        <v/>
      </c>
      <c r="B140" s="0" t="str">
        <f aca="false">UBL!D$2</f>
        <v>NM</v>
      </c>
      <c r="C140" s="0" t="str">
        <f aca="false">UBL!C$2</f>
        <v>XBMXN</v>
      </c>
      <c r="D140" s="289" t="str">
        <f aca="false">UBL!E65</f>
        <v>1CRCE</v>
      </c>
      <c r="E140" s="290" t="n">
        <f aca="false">IF(G140="",0,(IF(ISTEXT(G140),0,G140)))</f>
        <v>0</v>
      </c>
      <c r="F140" s="290" t="e">
        <f aca="false">IF(H140="",0,(IF(ISTEXT(H140),0,H140)))</f>
        <v>#REF!</v>
      </c>
      <c r="G140" s="288" t="str">
        <f aca="false">UBL!F65</f>
        <v>NONE</v>
      </c>
      <c r="H140" s="288" t="e">
        <f aca="false">UBL!G65</f>
        <v>#REF!</v>
      </c>
    </row>
    <row r="141" customFormat="false" ht="12.75" hidden="false" customHeight="false" outlineLevel="0" collapsed="false">
      <c r="A141" s="288" t="str">
        <f aca="false">IF(ISTEXT(UBL!B$2),UBL!B$2,"")</f>
        <v/>
      </c>
      <c r="B141" s="0" t="str">
        <f aca="false">UBL!D$2</f>
        <v>NM</v>
      </c>
      <c r="C141" s="0" t="str">
        <f aca="false">UBL!C$2</f>
        <v>XBMXN</v>
      </c>
      <c r="D141" s="289" t="str">
        <f aca="false">UBL!E66</f>
        <v>1CRCJ</v>
      </c>
      <c r="E141" s="290" t="n">
        <f aca="false">IF(G141="",0,(IF(ISTEXT(G141),0,G141)))</f>
        <v>0</v>
      </c>
      <c r="F141" s="290" t="e">
        <f aca="false">IF(H141="",0,(IF(ISTEXT(H141),0,H141)))</f>
        <v>#REF!</v>
      </c>
      <c r="G141" s="288" t="str">
        <f aca="false">UBL!F66</f>
        <v>NONE</v>
      </c>
      <c r="H141" s="288" t="e">
        <f aca="false">UBL!G66</f>
        <v>#REF!</v>
      </c>
    </row>
    <row r="142" customFormat="false" ht="12.75" hidden="false" customHeight="false" outlineLevel="0" collapsed="false">
      <c r="A142" s="288" t="str">
        <f aca="false">IF(ISTEXT(UBL!B$2),UBL!B$2,"")</f>
        <v/>
      </c>
      <c r="B142" s="0" t="str">
        <f aca="false">UBL!D$2</f>
        <v>NM</v>
      </c>
      <c r="C142" s="0" t="str">
        <f aca="false">UBL!C$2</f>
        <v>XBMXN</v>
      </c>
      <c r="D142" s="289" t="str">
        <f aca="false">UBL!E67</f>
        <v>UDS</v>
      </c>
      <c r="E142" s="290" t="e">
        <f aca="false">IF(G142="",0,(IF(ISTEXT(G142),0,G142)))</f>
        <v>#REF!</v>
      </c>
      <c r="F142" s="290" t="n">
        <f aca="false">IF(H142="",0,(IF(ISTEXT(H142),0,H142)))</f>
        <v>0</v>
      </c>
      <c r="G142" s="288" t="e">
        <f aca="false">UBL!F67</f>
        <v>#REF!</v>
      </c>
      <c r="H142" s="288" t="str">
        <f aca="false">UBL!G67</f>
        <v>NONE</v>
      </c>
    </row>
    <row r="143" customFormat="false" ht="12.75" hidden="false" customHeight="false" outlineLevel="0" collapsed="false">
      <c r="A143" s="288" t="str">
        <f aca="false">IF(ISTEXT(UBL!B$2),UBL!B$2,"")</f>
        <v/>
      </c>
      <c r="B143" s="0" t="str">
        <f aca="false">UBL!D$2</f>
        <v>NM</v>
      </c>
      <c r="C143" s="0" t="str">
        <f aca="false">UBL!C$2</f>
        <v>XBMXN</v>
      </c>
      <c r="D143" s="289" t="str">
        <f aca="false">UBL!E68</f>
        <v>1CRU4</v>
      </c>
      <c r="E143" s="290" t="n">
        <f aca="false">IF(G143="",0,(IF(ISTEXT(G143),0,G143)))</f>
        <v>0</v>
      </c>
      <c r="F143" s="290" t="e">
        <f aca="false">IF(H143="",0,(IF(ISTEXT(H143),0,H143)))</f>
        <v>#REF!</v>
      </c>
      <c r="G143" s="288" t="str">
        <f aca="false">UBL!F68</f>
        <v>NONE</v>
      </c>
      <c r="H143" s="288" t="e">
        <f aca="false">UBL!G68</f>
        <v>#REF!</v>
      </c>
    </row>
    <row r="144" customFormat="false" ht="12.75" hidden="false" customHeight="false" outlineLevel="0" collapsed="false">
      <c r="A144" s="288" t="str">
        <f aca="false">IF(ISTEXT(UBL!B$2),UBL!B$2,"")</f>
        <v/>
      </c>
      <c r="B144" s="0" t="str">
        <f aca="false">UBL!D$2</f>
        <v>NM</v>
      </c>
      <c r="C144" s="0" t="str">
        <f aca="false">UBL!C$2</f>
        <v>XBMXN</v>
      </c>
      <c r="D144" s="289" t="str">
        <f aca="false">UBL!E69</f>
        <v>1CRU6</v>
      </c>
      <c r="E144" s="290" t="n">
        <f aca="false">IF(G144="",0,(IF(ISTEXT(G144),0,G144)))</f>
        <v>0</v>
      </c>
      <c r="F144" s="290" t="e">
        <f aca="false">IF(H144="",0,(IF(ISTEXT(H144),0,H144)))</f>
        <v>#REF!</v>
      </c>
      <c r="G144" s="288" t="str">
        <f aca="false">UBL!F69</f>
        <v>NONE</v>
      </c>
      <c r="H144" s="288" t="e">
        <f aca="false">UBL!G69</f>
        <v>#REF!</v>
      </c>
    </row>
    <row r="145" customFormat="false" ht="12.75" hidden="false" customHeight="false" outlineLevel="0" collapsed="false">
      <c r="A145" s="288" t="str">
        <f aca="false">IF(ISTEXT(UBL!B$2),UBL!B$2,"")</f>
        <v/>
      </c>
      <c r="B145" s="0" t="str">
        <f aca="false">UBL!D$2</f>
        <v>NM</v>
      </c>
      <c r="C145" s="0" t="str">
        <f aca="false">UBL!C$2</f>
        <v>XBMXN</v>
      </c>
      <c r="D145" s="289" t="str">
        <f aca="false">UBL!E70</f>
        <v>U4HMX</v>
      </c>
      <c r="E145" s="290" t="e">
        <f aca="false">IF(G145="",0,(IF(ISTEXT(G145),0,G145)))</f>
        <v>#REF!</v>
      </c>
      <c r="F145" s="290" t="n">
        <f aca="false">IF(H145="",0,(IF(ISTEXT(H145),0,H145)))</f>
        <v>0</v>
      </c>
      <c r="G145" s="288" t="e">
        <f aca="false">UBL!F70</f>
        <v>#REF!</v>
      </c>
      <c r="H145" s="288" t="str">
        <f aca="false">UBL!G70</f>
        <v>NONE</v>
      </c>
    </row>
    <row r="146" customFormat="false" ht="12.75" hidden="false" customHeight="false" outlineLevel="0" collapsed="false">
      <c r="A146" s="288" t="str">
        <f aca="false">IF(ISTEXT(UBL!B$2),UBL!B$2,"")</f>
        <v/>
      </c>
      <c r="B146" s="0" t="str">
        <f aca="false">UBL!D$2</f>
        <v>NM</v>
      </c>
      <c r="C146" s="0" t="str">
        <f aca="false">UBL!C$2</f>
        <v>XBMXN</v>
      </c>
      <c r="D146" s="289" t="str">
        <f aca="false">UBL!E71</f>
        <v>1CRU5</v>
      </c>
      <c r="E146" s="290" t="n">
        <f aca="false">IF(G146="",0,(IF(ISTEXT(G146),0,G146)))</f>
        <v>0</v>
      </c>
      <c r="F146" s="290" t="e">
        <f aca="false">IF(H146="",0,(IF(ISTEXT(H146),0,H146)))</f>
        <v>#REF!</v>
      </c>
      <c r="G146" s="288" t="str">
        <f aca="false">UBL!F71</f>
        <v>NONE</v>
      </c>
      <c r="H146" s="288" t="e">
        <f aca="false">UBL!G71</f>
        <v>#REF!</v>
      </c>
    </row>
    <row r="147" customFormat="false" ht="12.75" hidden="false" customHeight="false" outlineLevel="0" collapsed="false">
      <c r="A147" s="288" t="str">
        <f aca="false">IF(ISTEXT(UBL!B$2),UBL!B$2,"")</f>
        <v/>
      </c>
      <c r="B147" s="0" t="str">
        <f aca="false">UBL!D$2</f>
        <v>NM</v>
      </c>
      <c r="C147" s="0" t="str">
        <f aca="false">UBL!C$2</f>
        <v>XBMXN</v>
      </c>
      <c r="D147" s="289" t="str">
        <f aca="false">UBL!E72</f>
        <v>UY2SX</v>
      </c>
      <c r="E147" s="290" t="e">
        <f aca="false">IF(G147="",0,(IF(ISTEXT(G147),0,G147)))</f>
        <v>#REF!</v>
      </c>
      <c r="F147" s="290" t="n">
        <f aca="false">IF(H147="",0,(IF(ISTEXT(H147),0,H147)))</f>
        <v>0</v>
      </c>
      <c r="G147" s="288" t="e">
        <f aca="false">UBL!F72</f>
        <v>#REF!</v>
      </c>
      <c r="H147" s="288" t="str">
        <f aca="false">UBL!G72</f>
        <v>NONE</v>
      </c>
    </row>
    <row r="148" customFormat="false" ht="12.75" hidden="false" customHeight="false" outlineLevel="0" collapsed="false">
      <c r="A148" s="288" t="str">
        <f aca="false">IF(ISTEXT(UBL!B$2),UBL!B$2,"")</f>
        <v/>
      </c>
      <c r="B148" s="0" t="str">
        <f aca="false">UBL!D$2</f>
        <v>NM</v>
      </c>
      <c r="C148" s="0" t="str">
        <f aca="false">UBL!C$2</f>
        <v>XBMXN</v>
      </c>
      <c r="D148" s="289" t="str">
        <f aca="false">UBL!E73</f>
        <v>1CRT9</v>
      </c>
      <c r="E148" s="290" t="n">
        <f aca="false">IF(G148="",0,(IF(ISTEXT(G148),0,G148)))</f>
        <v>0</v>
      </c>
      <c r="F148" s="290" t="e">
        <f aca="false">IF(H148="",0,(IF(ISTEXT(H148),0,H148)))</f>
        <v>#REF!</v>
      </c>
      <c r="G148" s="288" t="str">
        <f aca="false">UBL!F73</f>
        <v>NONE</v>
      </c>
      <c r="H148" s="288" t="e">
        <f aca="false">UBL!G73</f>
        <v>#REF!</v>
      </c>
    </row>
    <row r="149" customFormat="false" ht="12.75" hidden="false" customHeight="false" outlineLevel="0" collapsed="false">
      <c r="A149" s="288" t="str">
        <f aca="false">IF(ISTEXT(UBL!B$2),UBL!B$2,"")</f>
        <v/>
      </c>
      <c r="B149" s="0" t="str">
        <f aca="false">UBL!D$2</f>
        <v>NM</v>
      </c>
      <c r="C149" s="0" t="str">
        <f aca="false">UBL!C$2</f>
        <v>XBMXN</v>
      </c>
      <c r="D149" s="289" t="str">
        <f aca="false">UBL!E74</f>
        <v>UM3</v>
      </c>
      <c r="E149" s="290" t="e">
        <f aca="false">IF(G149="",0,(IF(ISTEXT(G149),0,G149)))</f>
        <v>#REF!</v>
      </c>
      <c r="F149" s="290" t="n">
        <f aca="false">IF(H149="",0,(IF(ISTEXT(H149),0,H149)))</f>
        <v>0</v>
      </c>
      <c r="G149" s="288" t="e">
        <f aca="false">UBL!F74</f>
        <v>#REF!</v>
      </c>
      <c r="H149" s="288" t="str">
        <f aca="false">UBL!G74</f>
        <v>NONE</v>
      </c>
    </row>
    <row r="150" customFormat="false" ht="12.75" hidden="false" customHeight="false" outlineLevel="0" collapsed="false">
      <c r="A150" s="288" t="str">
        <f aca="false">IF(ISTEXT(UNEP!A$2),UNEP!A$2,"")</f>
        <v/>
      </c>
      <c r="B150" s="0" t="str">
        <f aca="false">UNEP!C$2</f>
        <v>NM</v>
      </c>
      <c r="C150" s="0" t="str">
        <f aca="false">UNEP!B$2</f>
        <v>UHR</v>
      </c>
      <c r="D150" s="289" t="str">
        <f aca="false">UNEP!D3</f>
        <v>U5R</v>
      </c>
      <c r="E150" s="290" t="e">
        <f aca="false">IF(G150="",0,(IF(ISTEXT(G150),0,G150)))</f>
        <v>#REF!</v>
      </c>
      <c r="F150" s="290" t="n">
        <f aca="false">IF(H150="",0,(IF(ISTEXT(H150),0,H150)))</f>
        <v>0</v>
      </c>
      <c r="G150" s="288" t="e">
        <f aca="false">UNEP!F3</f>
        <v>#REF!</v>
      </c>
      <c r="H150" s="288" t="str">
        <f aca="false">UNEP!E3</f>
        <v>NONE</v>
      </c>
    </row>
    <row r="151" customFormat="false" ht="12.75" hidden="false" customHeight="false" outlineLevel="0" collapsed="false">
      <c r="A151" s="288" t="str">
        <f aca="false">IF(ISTEXT(UNEP!A$2),UNEP!A$2,"")</f>
        <v/>
      </c>
      <c r="B151" s="0" t="str">
        <f aca="false">UNEP!C$2</f>
        <v>NM</v>
      </c>
      <c r="C151" s="0" t="str">
        <f aca="false">UNEP!B$2</f>
        <v>UHR</v>
      </c>
      <c r="D151" s="289" t="str">
        <f aca="false">UNEP!D4</f>
        <v>U5RAX</v>
      </c>
      <c r="E151" s="290" t="e">
        <f aca="false">IF(G151="",0,(IF(ISTEXT(G151),0,G151)))</f>
        <v>#REF!</v>
      </c>
      <c r="F151" s="290" t="n">
        <f aca="false">IF(H151="",0,(IF(ISTEXT(H151),0,H151)))</f>
        <v>0</v>
      </c>
      <c r="G151" s="288" t="e">
        <f aca="false">UNEP!F4</f>
        <v>#REF!</v>
      </c>
      <c r="H151" s="288" t="str">
        <f aca="false">UNEP!E4</f>
        <v>NONE</v>
      </c>
    </row>
    <row r="152" customFormat="false" ht="12.75" hidden="false" customHeight="false" outlineLevel="0" collapsed="false">
      <c r="A152" s="288" t="str">
        <f aca="false">IF(ISTEXT(UNEP!A$2),UNEP!A$2,"")</f>
        <v/>
      </c>
      <c r="B152" s="0" t="str">
        <f aca="false">UNEP!C$2</f>
        <v>NM</v>
      </c>
      <c r="C152" s="0" t="str">
        <f aca="false">UNEP!B$2</f>
        <v>UHR</v>
      </c>
      <c r="D152" s="289" t="str">
        <f aca="false">UNEP!D5</f>
        <v>1CRUL</v>
      </c>
      <c r="E152" s="290" t="n">
        <f aca="false">IF(G152="",0,(IF(ISTEXT(G152),0,G152)))</f>
        <v>0</v>
      </c>
      <c r="F152" s="290" t="e">
        <f aca="false">IF(H152="",0,(IF(ISTEXT(H152),0,H152)))</f>
        <v>#REF!</v>
      </c>
      <c r="G152" s="288" t="str">
        <f aca="false">UNEP!F5</f>
        <v>NONE</v>
      </c>
      <c r="H152" s="288" t="e">
        <f aca="false">UNEP!E5</f>
        <v>#REF!</v>
      </c>
    </row>
    <row r="153" customFormat="false" ht="12.75" hidden="false" customHeight="false" outlineLevel="0" collapsed="false">
      <c r="A153" s="288" t="str">
        <f aca="false">IF(ISTEXT(UNEP!A$2),UNEP!A$2,"")</f>
        <v/>
      </c>
      <c r="B153" s="0" t="str">
        <f aca="false">UNEP!C$2</f>
        <v>NM</v>
      </c>
      <c r="C153" s="0" t="str">
        <f aca="false">UNEP!B$2</f>
        <v>UHR</v>
      </c>
      <c r="D153" s="289" t="str">
        <f aca="false">UNEP!D6</f>
        <v>1CRUM</v>
      </c>
      <c r="E153" s="290" t="n">
        <f aca="false">IF(G153="",0,(IF(ISTEXT(G153),0,G153)))</f>
        <v>0</v>
      </c>
      <c r="F153" s="290" t="e">
        <f aca="false">IF(H153="",0,(IF(ISTEXT(H153),0,H153)))</f>
        <v>#REF!</v>
      </c>
      <c r="G153" s="288" t="str">
        <f aca="false">UNEP!F6</f>
        <v>NONE</v>
      </c>
      <c r="H153" s="288" t="e">
        <f aca="false">UNEP!E6</f>
        <v>#REF!</v>
      </c>
    </row>
    <row r="154" customFormat="false" ht="12.75" hidden="false" customHeight="false" outlineLevel="0" collapsed="false">
      <c r="A154" s="288" t="str">
        <f aca="false">IF(ISTEXT(UNEP!A$2),UNEP!A$2,"")</f>
        <v/>
      </c>
      <c r="B154" s="0" t="str">
        <f aca="false">UNEP!C$2</f>
        <v>NM</v>
      </c>
      <c r="C154" s="0" t="str">
        <f aca="false">UNEP!B$2</f>
        <v>UHR</v>
      </c>
      <c r="D154" s="289" t="str">
        <f aca="false">UNEP!D7</f>
        <v>1CRVA</v>
      </c>
      <c r="E154" s="290" t="n">
        <f aca="false">IF(G154="",0,(IF(ISTEXT(G154),0,G154)))</f>
        <v>0</v>
      </c>
      <c r="F154" s="290" t="e">
        <f aca="false">IF(H154="",0,(IF(ISTEXT(H154),0,H154)))</f>
        <v>#REF!</v>
      </c>
      <c r="G154" s="288" t="str">
        <f aca="false">UNEP!F7</f>
        <v>NONE</v>
      </c>
      <c r="H154" s="288" t="e">
        <f aca="false">UNEP!E7</f>
        <v>#REF!</v>
      </c>
    </row>
    <row r="155" customFormat="false" ht="12.75" hidden="false" customHeight="false" outlineLevel="0" collapsed="false">
      <c r="A155" s="288" t="str">
        <f aca="false">IF(ISTEXT(UNEP!A$2),UNEP!A$2,"")</f>
        <v/>
      </c>
      <c r="B155" s="0" t="str">
        <f aca="false">UNEP!C$2</f>
        <v>NM</v>
      </c>
      <c r="C155" s="0" t="str">
        <f aca="false">UNEP!B$2</f>
        <v>UHR</v>
      </c>
      <c r="D155" s="289" t="str">
        <f aca="false">UNEP!D8</f>
        <v>1CRVB</v>
      </c>
      <c r="E155" s="290" t="n">
        <f aca="false">IF(G155="",0,(IF(ISTEXT(G155),0,G155)))</f>
        <v>0</v>
      </c>
      <c r="F155" s="290" t="e">
        <f aca="false">IF(H155="",0,(IF(ISTEXT(H155),0,H155)))</f>
        <v>#REF!</v>
      </c>
      <c r="G155" s="288" t="str">
        <f aca="false">UNEP!F8</f>
        <v>NONE</v>
      </c>
      <c r="H155" s="288" t="e">
        <f aca="false">UNEP!E8</f>
        <v>#REF!</v>
      </c>
    </row>
    <row r="156" customFormat="false" ht="12.75" hidden="false" customHeight="false" outlineLevel="0" collapsed="false">
      <c r="A156" s="288" t="str">
        <f aca="false">IF(ISTEXT(UNEP!A$2),UNEP!A$2,"")</f>
        <v/>
      </c>
      <c r="B156" s="0" t="str">
        <f aca="false">UNEP!C$2</f>
        <v>NM</v>
      </c>
      <c r="C156" s="0" t="str">
        <f aca="false">UNEP!B$2</f>
        <v>UHR</v>
      </c>
      <c r="D156" s="289" t="str">
        <f aca="false">UNEP!D9</f>
        <v>6APPK</v>
      </c>
      <c r="E156" s="290" t="n">
        <f aca="false">IF(G156="",0,(IF(ISTEXT(G156),0,G156)))</f>
        <v>0</v>
      </c>
      <c r="F156" s="290" t="n">
        <f aca="false">IF(H156="",0,(IF(ISTEXT(H156),0,H156)))</f>
        <v>0</v>
      </c>
      <c r="G156" s="288" t="n">
        <f aca="false">UNEP!F9</f>
        <v>0</v>
      </c>
      <c r="H156" s="288" t="str">
        <f aca="false">UNEP!E9</f>
        <v>NONE</v>
      </c>
    </row>
    <row r="157" customFormat="false" ht="12.75" hidden="false" customHeight="false" outlineLevel="0" collapsed="false">
      <c r="A157" s="288" t="str">
        <f aca="false">IF(ISTEXT(UNEP!A$2),UNEP!A$2,"")</f>
        <v/>
      </c>
      <c r="B157" s="0" t="str">
        <f aca="false">UNEP!C$2</f>
        <v>NM</v>
      </c>
      <c r="C157" s="0" t="str">
        <f aca="false">UNEP!B$2</f>
        <v>UHR</v>
      </c>
      <c r="D157" s="289" t="str">
        <f aca="false">UNEP!D10</f>
        <v>EO3</v>
      </c>
      <c r="E157" s="290" t="n">
        <f aca="false">IF(G157="",0,(IF(ISTEXT(G157),0,G157)))</f>
        <v>0</v>
      </c>
      <c r="F157" s="290" t="n">
        <f aca="false">IF(H157="",0,(IF(ISTEXT(H157),0,H157)))</f>
        <v>0</v>
      </c>
      <c r="G157" s="288" t="n">
        <f aca="false">UNEP!F10</f>
        <v>0</v>
      </c>
      <c r="H157" s="288" t="str">
        <f aca="false">UNEP!E10</f>
        <v>NONE</v>
      </c>
    </row>
    <row r="158" customFormat="false" ht="12.75" hidden="false" customHeight="false" outlineLevel="0" collapsed="false">
      <c r="A158" s="288" t="str">
        <f aca="false">IF(ISTEXT(UNEP!A$2),UNEP!A$2,"")</f>
        <v/>
      </c>
      <c r="B158" s="0" t="str">
        <f aca="false">UNEP!C$2</f>
        <v>NM</v>
      </c>
      <c r="C158" s="0" t="str">
        <f aca="false">UNEP!B$2</f>
        <v>UHR</v>
      </c>
      <c r="D158" s="289" t="str">
        <f aca="false">UNEP!D11</f>
        <v>ESC</v>
      </c>
      <c r="E158" s="290" t="n">
        <f aca="false">IF(G158="",0,(IF(ISTEXT(G158),0,G158)))</f>
        <v>0</v>
      </c>
      <c r="F158" s="290" t="n">
        <f aca="false">IF(H158="",0,(IF(ISTEXT(H158),0,H158)))</f>
        <v>0</v>
      </c>
      <c r="G158" s="288" t="n">
        <f aca="false">UNEP!F11</f>
        <v>0</v>
      </c>
      <c r="H158" s="288" t="str">
        <f aca="false">UNEP!E11</f>
        <v>NONE</v>
      </c>
    </row>
    <row r="159" customFormat="false" ht="12.75" hidden="false" customHeight="false" outlineLevel="0" collapsed="false">
      <c r="A159" s="288" t="str">
        <f aca="false">IF(ISTEXT(UNEP!A$2),UNEP!A$2,"")</f>
        <v/>
      </c>
      <c r="B159" s="0" t="str">
        <f aca="false">UNEP!C$2</f>
        <v>NM</v>
      </c>
      <c r="C159" s="0" t="str">
        <f aca="false">UNEP!B$2</f>
        <v>UHR</v>
      </c>
      <c r="D159" s="289" t="str">
        <f aca="false">UNEP!D12</f>
        <v>E3PPK</v>
      </c>
      <c r="E159" s="290" t="n">
        <f aca="false">IF(G159="",0,(IF(ISTEXT(G159),0,G159)))</f>
        <v>0</v>
      </c>
      <c r="F159" s="290" t="n">
        <f aca="false">IF(H159="",0,(IF(ISTEXT(H159),0,H159)))</f>
        <v>0</v>
      </c>
      <c r="G159" s="288" t="n">
        <f aca="false">UNEP!F12</f>
        <v>0</v>
      </c>
      <c r="H159" s="288" t="str">
        <f aca="false">UNEP!E12</f>
        <v>NONE</v>
      </c>
    </row>
    <row r="160" customFormat="false" ht="12.75" hidden="false" customHeight="false" outlineLevel="0" collapsed="false">
      <c r="A160" s="288" t="str">
        <f aca="false">IF(ISTEXT(UNEP!A$2),UNEP!A$2,"")</f>
        <v/>
      </c>
      <c r="B160" s="0" t="str">
        <f aca="false">UNEP!C$2</f>
        <v>NM</v>
      </c>
      <c r="C160" s="0" t="str">
        <f aca="false">UNEP!B$2</f>
        <v>UHR</v>
      </c>
      <c r="D160" s="289" t="str">
        <f aca="false">UNEP!D13</f>
        <v>ESX</v>
      </c>
      <c r="E160" s="290" t="n">
        <f aca="false">IF(G160="",0,(IF(ISTEXT(G160),0,G160)))</f>
        <v>0</v>
      </c>
      <c r="F160" s="290" t="n">
        <f aca="false">IF(H160="",0,(IF(ISTEXT(H160),0,H160)))</f>
        <v>0</v>
      </c>
      <c r="G160" s="288" t="n">
        <f aca="false">UNEP!F13</f>
        <v>0</v>
      </c>
      <c r="H160" s="288" t="str">
        <f aca="false">UNEP!E13</f>
        <v>NONE</v>
      </c>
    </row>
    <row r="161" customFormat="false" ht="12.75" hidden="false" customHeight="false" outlineLevel="0" collapsed="false">
      <c r="A161" s="288" t="str">
        <f aca="false">IF(ISTEXT(UNEP!A$2),UNEP!A$2,"")</f>
        <v/>
      </c>
      <c r="B161" s="0" t="str">
        <f aca="false">UNEP!C$2</f>
        <v>NM</v>
      </c>
      <c r="C161" s="0" t="str">
        <f aca="false">UNEP!B$2</f>
        <v>UHR</v>
      </c>
      <c r="D161" s="289" t="str">
        <f aca="false">UNEP!D14</f>
        <v>RGG++</v>
      </c>
      <c r="E161" s="290" t="n">
        <f aca="false">IF(G161="",0,(IF(ISTEXT(G161),0,G161)))</f>
        <v>0</v>
      </c>
      <c r="F161" s="290" t="n">
        <f aca="false">IF(H161="",0,(IF(ISTEXT(H161),0,H161)))</f>
        <v>0</v>
      </c>
      <c r="G161" s="288" t="n">
        <f aca="false">UNEP!F14</f>
        <v>0</v>
      </c>
      <c r="H161" s="288" t="str">
        <f aca="false">UNEP!E14</f>
        <v>NONE</v>
      </c>
    </row>
    <row r="162" customFormat="false" ht="12.75" hidden="false" customHeight="false" outlineLevel="0" collapsed="false">
      <c r="A162" s="288" t="str">
        <f aca="false">IF(ISTEXT(UNEP!A$2),UNEP!A$2,"")</f>
        <v/>
      </c>
      <c r="B162" s="0" t="str">
        <f aca="false">UNEP!C$2</f>
        <v>NM</v>
      </c>
      <c r="C162" s="0" t="str">
        <f aca="false">UNEP!B$2</f>
        <v>UHR</v>
      </c>
      <c r="D162" s="289" t="str">
        <f aca="false">UNEP!D15</f>
        <v>E3D</v>
      </c>
      <c r="E162" s="290" t="n">
        <f aca="false">IF(G162="",0,(IF(ISTEXT(G162),0,G162)))</f>
        <v>0</v>
      </c>
      <c r="F162" s="290" t="n">
        <f aca="false">IF(H162="",0,(IF(ISTEXT(H162),0,H162)))</f>
        <v>0</v>
      </c>
      <c r="G162" s="288" t="n">
        <f aca="false">UNEP!F15</f>
        <v>0</v>
      </c>
      <c r="H162" s="288" t="str">
        <f aca="false">UNEP!E15</f>
        <v>NONE</v>
      </c>
    </row>
    <row r="163" customFormat="false" ht="12.75" hidden="false" customHeight="false" outlineLevel="0" collapsed="false">
      <c r="A163" s="288" t="str">
        <f aca="false">IF(ISTEXT(UNEP!A$2),UNEP!A$2,"")</f>
        <v/>
      </c>
      <c r="B163" s="0" t="str">
        <f aca="false">UNEP!C$2</f>
        <v>NM</v>
      </c>
      <c r="C163" s="0" t="str">
        <f aca="false">UNEP!B$2</f>
        <v>UHR</v>
      </c>
      <c r="D163" s="289" t="str">
        <f aca="false">UNEP!D16</f>
        <v>GVT</v>
      </c>
      <c r="E163" s="290" t="n">
        <f aca="false">IF(G163="",0,(IF(ISTEXT(G163),0,G163)))</f>
        <v>0</v>
      </c>
      <c r="F163" s="290" t="n">
        <f aca="false">IF(H163="",0,(IF(ISTEXT(H163),0,H163)))</f>
        <v>0</v>
      </c>
      <c r="G163" s="288" t="n">
        <f aca="false">UNEP!F16</f>
        <v>0</v>
      </c>
      <c r="H163" s="288" t="str">
        <f aca="false">UNEP!E16</f>
        <v>NONE</v>
      </c>
    </row>
    <row r="164" customFormat="false" ht="12.75" hidden="false" customHeight="false" outlineLevel="0" collapsed="false">
      <c r="A164" s="288" t="str">
        <f aca="false">IF(ISTEXT(UNEP!A$2),UNEP!A$2,"")</f>
        <v/>
      </c>
      <c r="B164" s="0" t="str">
        <f aca="false">UNEP!C$2</f>
        <v>NM</v>
      </c>
      <c r="C164" s="0" t="str">
        <f aca="false">UNEP!B$2</f>
        <v>UHR</v>
      </c>
      <c r="D164" s="289" t="str">
        <f aca="false">UNEP!D17</f>
        <v>ERB</v>
      </c>
      <c r="E164" s="290" t="n">
        <f aca="false">IF(G164="",0,(IF(ISTEXT(G164),0,G164)))</f>
        <v>0</v>
      </c>
      <c r="F164" s="290" t="n">
        <f aca="false">IF(H164="",0,(IF(ISTEXT(H164),0,H164)))</f>
        <v>0</v>
      </c>
      <c r="G164" s="288" t="n">
        <f aca="false">UNEP!F17</f>
        <v>0</v>
      </c>
      <c r="H164" s="288" t="str">
        <f aca="false">UNEP!E17</f>
        <v>NONE</v>
      </c>
    </row>
    <row r="165" customFormat="false" ht="12.75" hidden="false" customHeight="false" outlineLevel="0" collapsed="false">
      <c r="A165" s="288" t="str">
        <f aca="false">IF(ISTEXT(UNEP!A$2),UNEP!A$2,"")</f>
        <v/>
      </c>
      <c r="B165" s="0" t="str">
        <f aca="false">UNEP!C$2</f>
        <v>NM</v>
      </c>
      <c r="C165" s="0" t="str">
        <f aca="false">UNEP!B$2</f>
        <v>UHR</v>
      </c>
      <c r="D165" s="289" t="str">
        <f aca="false">UNEP!D18</f>
        <v>ERD</v>
      </c>
      <c r="E165" s="290" t="n">
        <f aca="false">IF(G165="",0,(IF(ISTEXT(G165),0,G165)))</f>
        <v>0</v>
      </c>
      <c r="F165" s="290" t="n">
        <f aca="false">IF(H165="",0,(IF(ISTEXT(H165),0,H165)))</f>
        <v>0</v>
      </c>
      <c r="G165" s="288" t="n">
        <f aca="false">UNEP!F18</f>
        <v>0</v>
      </c>
      <c r="H165" s="288" t="str">
        <f aca="false">UNEP!E18</f>
        <v>NONE</v>
      </c>
    </row>
    <row r="166" customFormat="false" ht="12.75" hidden="false" customHeight="false" outlineLevel="0" collapsed="false">
      <c r="A166" s="288" t="str">
        <f aca="false">IF(ISTEXT(UNEP!A$2),UNEP!A$2,"")</f>
        <v/>
      </c>
      <c r="B166" s="0" t="str">
        <f aca="false">UNEP!C$2</f>
        <v>NM</v>
      </c>
      <c r="C166" s="0" t="str">
        <f aca="false">UNEP!B$2</f>
        <v>UHR</v>
      </c>
      <c r="D166" s="289" t="str">
        <f aca="false">UNEP!D19</f>
        <v>EXM</v>
      </c>
      <c r="E166" s="290" t="n">
        <f aca="false">IF(G166="",0,(IF(ISTEXT(G166),0,G166)))</f>
        <v>0</v>
      </c>
      <c r="F166" s="290" t="n">
        <f aca="false">IF(H166="",0,(IF(ISTEXT(H166),0,H166)))</f>
        <v>0</v>
      </c>
      <c r="G166" s="288" t="n">
        <f aca="false">UNEP!F19</f>
        <v>0</v>
      </c>
      <c r="H166" s="288" t="str">
        <f aca="false">UNEP!E19</f>
        <v>NONE</v>
      </c>
    </row>
    <row r="167" customFormat="false" ht="12.75" hidden="false" customHeight="false" outlineLevel="0" collapsed="false">
      <c r="A167" s="288" t="str">
        <f aca="false">IF(ISTEXT(UNEP!A$2),UNEP!A$2,"")</f>
        <v/>
      </c>
      <c r="B167" s="0" t="str">
        <f aca="false">UNEP!C$2</f>
        <v>NM</v>
      </c>
      <c r="C167" s="0" t="str">
        <f aca="false">UNEP!B$2</f>
        <v>UHR</v>
      </c>
      <c r="D167" s="289" t="str">
        <f aca="false">UNEP!D20</f>
        <v>AFD</v>
      </c>
      <c r="E167" s="290" t="n">
        <f aca="false">IF(G167="",0,(IF(ISTEXT(G167),0,G167)))</f>
        <v>0</v>
      </c>
      <c r="F167" s="290" t="n">
        <f aca="false">IF(H167="",0,(IF(ISTEXT(H167),0,H167)))</f>
        <v>0</v>
      </c>
      <c r="G167" s="288" t="n">
        <f aca="false">UNEP!F20</f>
        <v>0</v>
      </c>
      <c r="H167" s="288" t="str">
        <f aca="false">UNEP!E20</f>
        <v>NONE</v>
      </c>
    </row>
    <row r="168" customFormat="false" ht="12.75" hidden="false" customHeight="false" outlineLevel="0" collapsed="false">
      <c r="A168" s="288" t="str">
        <f aca="false">IF(ISTEXT(UNEP!A$2),UNEP!A$2,"")</f>
        <v/>
      </c>
      <c r="B168" s="0" t="str">
        <f aca="false">UNEP!C$2</f>
        <v>NM</v>
      </c>
      <c r="C168" s="0" t="str">
        <f aca="false">UNEP!B$2</f>
        <v>UHR</v>
      </c>
      <c r="D168" s="289" t="str">
        <f aca="false">UNEP!D21</f>
        <v>NWT</v>
      </c>
      <c r="E168" s="290" t="n">
        <f aca="false">IF(G168="",0,(IF(ISTEXT(G168),0,G168)))</f>
        <v>0</v>
      </c>
      <c r="F168" s="290" t="n">
        <f aca="false">IF(H168="",0,(IF(ISTEXT(H168),0,H168)))</f>
        <v>0</v>
      </c>
      <c r="G168" s="288" t="n">
        <f aca="false">UNEP!F21</f>
        <v>0</v>
      </c>
      <c r="H168" s="288" t="str">
        <f aca="false">UNEP!E21</f>
        <v>NONE</v>
      </c>
    </row>
    <row r="169" customFormat="false" ht="12.75" hidden="false" customHeight="false" outlineLevel="0" collapsed="false">
      <c r="A169" s="288" t="str">
        <f aca="false">IF(ISTEXT(UNEP!A$2),UNEP!A$2,"")</f>
        <v/>
      </c>
      <c r="B169" s="0" t="str">
        <f aca="false">UNEP!C$2</f>
        <v>NM</v>
      </c>
      <c r="C169" s="0" t="str">
        <f aca="false">UNEP!B$2</f>
        <v>UHR</v>
      </c>
      <c r="D169" s="289" t="str">
        <f aca="false">UNEP!D22</f>
        <v>NNK</v>
      </c>
      <c r="E169" s="290" t="n">
        <f aca="false">IF(G169="",0,(IF(ISTEXT(G169),0,G169)))</f>
        <v>0</v>
      </c>
      <c r="F169" s="290" t="n">
        <f aca="false">IF(H169="",0,(IF(ISTEXT(H169),0,H169)))</f>
        <v>0</v>
      </c>
      <c r="G169" s="288" t="n">
        <f aca="false">UNEP!F22</f>
        <v>0</v>
      </c>
      <c r="H169" s="288" t="str">
        <f aca="false">UNEP!E22</f>
        <v>NONE</v>
      </c>
    </row>
    <row r="170" customFormat="false" ht="12.75" hidden="false" customHeight="false" outlineLevel="0" collapsed="false">
      <c r="A170" s="288" t="str">
        <f aca="false">IF(ISTEXT(UNEP!A$2),UNEP!A$2,"")</f>
        <v/>
      </c>
      <c r="B170" s="0" t="str">
        <f aca="false">UNEP!C$2</f>
        <v>NM</v>
      </c>
      <c r="C170" s="0" t="str">
        <f aca="false">UNEP!B$2</f>
        <v>UHR</v>
      </c>
      <c r="D170" s="289" t="str">
        <f aca="false">UNEP!D23</f>
        <v>NSD</v>
      </c>
      <c r="E170" s="290" t="n">
        <f aca="false">IF(G170="",0,(IF(ISTEXT(G170),0,G170)))</f>
        <v>0</v>
      </c>
      <c r="F170" s="290" t="n">
        <f aca="false">IF(H170="",0,(IF(ISTEXT(H170),0,H170)))</f>
        <v>0</v>
      </c>
      <c r="G170" s="288" t="n">
        <f aca="false">UNEP!F23</f>
        <v>0</v>
      </c>
      <c r="H170" s="288" t="str">
        <f aca="false">UNEP!E23</f>
        <v>NONE</v>
      </c>
    </row>
    <row r="171" customFormat="false" ht="12.75" hidden="false" customHeight="false" outlineLevel="0" collapsed="false">
      <c r="A171" s="288" t="str">
        <f aca="false">IF(ISTEXT(UNEP!A$2),UNEP!A$2,"")</f>
        <v/>
      </c>
      <c r="B171" s="0" t="str">
        <f aca="false">UNEP!C$2</f>
        <v>NM</v>
      </c>
      <c r="C171" s="0" t="str">
        <f aca="false">UNEP!B$2</f>
        <v>UHR</v>
      </c>
      <c r="D171" s="289" t="str">
        <f aca="false">UNEP!D24</f>
        <v>NKM</v>
      </c>
      <c r="E171" s="290" t="n">
        <f aca="false">IF(G171="",0,(IF(ISTEXT(G171),0,G171)))</f>
        <v>0</v>
      </c>
      <c r="F171" s="290" t="n">
        <f aca="false">IF(H171="",0,(IF(ISTEXT(H171),0,H171)))</f>
        <v>0</v>
      </c>
      <c r="G171" s="288" t="n">
        <f aca="false">UNEP!F24</f>
        <v>0</v>
      </c>
      <c r="H171" s="288" t="str">
        <f aca="false">UNEP!E24</f>
        <v>NONE</v>
      </c>
    </row>
    <row r="172" customFormat="false" ht="12.75" hidden="false" customHeight="false" outlineLevel="0" collapsed="false">
      <c r="A172" s="288" t="str">
        <f aca="false">IF(ISTEXT(UNEP!A$2),UNEP!A$2,"")</f>
        <v/>
      </c>
      <c r="B172" s="0" t="str">
        <f aca="false">UNEP!C$2</f>
        <v>NM</v>
      </c>
      <c r="C172" s="0" t="str">
        <f aca="false">UNEP!B$2</f>
        <v>UHR</v>
      </c>
      <c r="D172" s="289" t="str">
        <f aca="false">UNEP!D25</f>
        <v>NSS</v>
      </c>
      <c r="E172" s="290" t="n">
        <f aca="false">IF(G172="",0,(IF(ISTEXT(G172),0,G172)))</f>
        <v>0</v>
      </c>
      <c r="F172" s="290" t="n">
        <f aca="false">IF(H172="",0,(IF(ISTEXT(H172),0,H172)))</f>
        <v>0</v>
      </c>
      <c r="G172" s="288" t="n">
        <f aca="false">UNEP!F25</f>
        <v>0</v>
      </c>
      <c r="H172" s="288" t="str">
        <f aca="false">UNEP!E25</f>
        <v>NONE</v>
      </c>
    </row>
    <row r="173" customFormat="false" ht="12.75" hidden="false" customHeight="false" outlineLevel="0" collapsed="false">
      <c r="A173" s="288" t="str">
        <f aca="false">IF(ISTEXT(UNEP!A$2),UNEP!A$2,"")</f>
        <v/>
      </c>
      <c r="B173" s="0" t="str">
        <f aca="false">UNEP!C$2</f>
        <v>NM</v>
      </c>
      <c r="C173" s="0" t="str">
        <f aca="false">UNEP!B$2</f>
        <v>UHR</v>
      </c>
      <c r="D173" s="289" t="str">
        <f aca="false">UNEP!D26</f>
        <v>NSQ</v>
      </c>
      <c r="E173" s="290" t="n">
        <f aca="false">IF(G173="",0,(IF(ISTEXT(G173),0,G173)))</f>
        <v>0</v>
      </c>
      <c r="F173" s="290" t="n">
        <f aca="false">IF(H173="",0,(IF(ISTEXT(H173),0,H173)))</f>
        <v>0</v>
      </c>
      <c r="G173" s="288" t="n">
        <f aca="false">UNEP!F26</f>
        <v>0</v>
      </c>
      <c r="H173" s="288" t="str">
        <f aca="false">UNEP!E26</f>
        <v>NONE</v>
      </c>
    </row>
    <row r="174" customFormat="false" ht="12.75" hidden="false" customHeight="false" outlineLevel="0" collapsed="false">
      <c r="A174" s="288" t="str">
        <f aca="false">IF(ISTEXT(UNEP!A$2),UNEP!A$2,"")</f>
        <v/>
      </c>
      <c r="B174" s="0" t="str">
        <f aca="false">UNEP!C$2</f>
        <v>NM</v>
      </c>
      <c r="C174" s="0" t="str">
        <f aca="false">UNEP!B$2</f>
        <v>UHR</v>
      </c>
      <c r="D174" s="289" t="str">
        <f aca="false">UNEP!D27</f>
        <v>NSK</v>
      </c>
      <c r="E174" s="290" t="n">
        <f aca="false">IF(G174="",0,(IF(ISTEXT(G174),0,G174)))</f>
        <v>0</v>
      </c>
      <c r="F174" s="290" t="n">
        <f aca="false">IF(H174="",0,(IF(ISTEXT(H174),0,H174)))</f>
        <v>0</v>
      </c>
      <c r="G174" s="288" t="n">
        <f aca="false">UNEP!F27</f>
        <v>0</v>
      </c>
      <c r="H174" s="288" t="str">
        <f aca="false">UNEP!E27</f>
        <v>NONE</v>
      </c>
    </row>
    <row r="175" customFormat="false" ht="12.75" hidden="false" customHeight="false" outlineLevel="0" collapsed="false">
      <c r="A175" s="288" t="str">
        <f aca="false">IF(ISTEXT(UNEP!A$2),UNEP!A$2,"")</f>
        <v/>
      </c>
      <c r="B175" s="0" t="str">
        <f aca="false">UNEP!C$2</f>
        <v>NM</v>
      </c>
      <c r="C175" s="0" t="str">
        <f aca="false">UNEP!B$2</f>
        <v>UHR</v>
      </c>
      <c r="D175" s="289" t="str">
        <f aca="false">UNEP!D28</f>
        <v>NCE</v>
      </c>
      <c r="E175" s="290" t="n">
        <f aca="false">IF(G175="",0,(IF(ISTEXT(G175),0,G175)))</f>
        <v>0</v>
      </c>
      <c r="F175" s="290" t="n">
        <f aca="false">IF(H175="",0,(IF(ISTEXT(H175),0,H175)))</f>
        <v>0</v>
      </c>
      <c r="G175" s="288" t="n">
        <f aca="false">UNEP!F28</f>
        <v>0</v>
      </c>
      <c r="H175" s="288" t="str">
        <f aca="false">UNEP!E28</f>
        <v>NONE</v>
      </c>
    </row>
    <row r="176" customFormat="false" ht="12.75" hidden="false" customHeight="false" outlineLevel="0" collapsed="false">
      <c r="A176" s="288" t="str">
        <f aca="false">IF(ISTEXT(UNEP!A$2),UNEP!A$2,"")</f>
        <v/>
      </c>
      <c r="B176" s="0" t="str">
        <f aca="false">UNEP!C$2</f>
        <v>NM</v>
      </c>
      <c r="C176" s="0" t="str">
        <f aca="false">UNEP!B$2</f>
        <v>UHR</v>
      </c>
      <c r="D176" s="289" t="str">
        <f aca="false">UNEP!D29</f>
        <v>NSY</v>
      </c>
      <c r="E176" s="290" t="n">
        <f aca="false">IF(G176="",0,(IF(ISTEXT(G176),0,G176)))</f>
        <v>0</v>
      </c>
      <c r="F176" s="290" t="n">
        <f aca="false">IF(H176="",0,(IF(ISTEXT(H176),0,H176)))</f>
        <v>0</v>
      </c>
      <c r="G176" s="288" t="n">
        <f aca="false">UNEP!F29</f>
        <v>0</v>
      </c>
      <c r="H176" s="288" t="str">
        <f aca="false">UNEP!E29</f>
        <v>NONE</v>
      </c>
    </row>
    <row r="177" customFormat="false" ht="12.75" hidden="false" customHeight="false" outlineLevel="0" collapsed="false">
      <c r="A177" s="288" t="str">
        <f aca="false">IF(ISTEXT(UNEP!A$2),UNEP!A$2,"")</f>
        <v/>
      </c>
      <c r="B177" s="0" t="str">
        <f aca="false">UNEP!C$2</f>
        <v>NM</v>
      </c>
      <c r="C177" s="0" t="str">
        <f aca="false">UNEP!B$2</f>
        <v>UHR</v>
      </c>
      <c r="D177" s="289" t="str">
        <f aca="false">UNEP!D30</f>
        <v>AYK</v>
      </c>
      <c r="E177" s="290" t="n">
        <f aca="false">IF(G177="",0,(IF(ISTEXT(G177),0,G177)))</f>
        <v>0</v>
      </c>
      <c r="F177" s="290" t="n">
        <f aca="false">IF(H177="",0,(IF(ISTEXT(H177),0,H177)))</f>
        <v>0</v>
      </c>
      <c r="G177" s="288" t="n">
        <f aca="false">UNEP!F30</f>
        <v>0</v>
      </c>
      <c r="H177" s="288" t="str">
        <f aca="false">UNEP!E30</f>
        <v>NONE</v>
      </c>
    </row>
    <row r="178" customFormat="false" ht="12.75" hidden="false" customHeight="false" outlineLevel="0" collapsed="false">
      <c r="A178" s="288" t="str">
        <f aca="false">IF(ISTEXT(UNEP!A$2),UNEP!A$2,"")</f>
        <v/>
      </c>
      <c r="B178" s="0" t="str">
        <f aca="false">UNEP!C$2</f>
        <v>NM</v>
      </c>
      <c r="C178" s="0" t="str">
        <f aca="false">UNEP!B$2</f>
        <v>UHR</v>
      </c>
      <c r="D178" s="289" t="str">
        <f aca="false">UNEP!D31</f>
        <v>M1W</v>
      </c>
      <c r="E178" s="290" t="n">
        <f aca="false">IF(G178="",0,(IF(ISTEXT(G178),0,G178)))</f>
        <v>0</v>
      </c>
      <c r="F178" s="290" t="n">
        <f aca="false">IF(H178="",0,(IF(ISTEXT(H178),0,H178)))</f>
        <v>0</v>
      </c>
      <c r="G178" s="288" t="n">
        <f aca="false">UNEP!F31</f>
        <v>0</v>
      </c>
      <c r="H178" s="288" t="str">
        <f aca="false">UNEP!E31</f>
        <v>NONE</v>
      </c>
    </row>
    <row r="179" customFormat="false" ht="12.75" hidden="false" customHeight="false" outlineLevel="0" collapsed="false">
      <c r="D179" s="289"/>
      <c r="E179" s="289"/>
      <c r="F179" s="28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2" activeCellId="0" sqref="A452:IV4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14.41"/>
  </cols>
  <sheetData>
    <row r="1" customFormat="false" ht="25.5" hidden="false" customHeight="false" outlineLevel="0" collapsed="false">
      <c r="A1" s="287" t="s">
        <v>891</v>
      </c>
      <c r="B1" s="287" t="s">
        <v>518</v>
      </c>
      <c r="C1" s="287" t="s">
        <v>528</v>
      </c>
      <c r="D1" s="287" t="s">
        <v>530</v>
      </c>
      <c r="E1" s="291" t="s">
        <v>1212</v>
      </c>
      <c r="F1" s="291" t="s">
        <v>1213</v>
      </c>
      <c r="G1" s="291" t="s">
        <v>1214</v>
      </c>
      <c r="H1" s="291" t="s">
        <v>1215</v>
      </c>
      <c r="I1" s="287" t="s">
        <v>1212</v>
      </c>
      <c r="J1" s="287" t="s">
        <v>1213</v>
      </c>
      <c r="K1" s="287" t="s">
        <v>1214</v>
      </c>
      <c r="L1" s="287" t="s">
        <v>1215</v>
      </c>
    </row>
    <row r="2" customFormat="false" ht="12.75" hidden="false" customHeight="false" outlineLevel="0" collapsed="false">
      <c r="A2" s="288" t="str">
        <f aca="false">IF(ISTEXT(CLEC!C$2),CLEC!C$2,"")</f>
        <v/>
      </c>
      <c r="B2" s="0" t="str">
        <f aca="false">CLEC!E$2</f>
        <v>NM</v>
      </c>
      <c r="C2" s="0" t="str">
        <f aca="false">CLEC!O$2</f>
        <v>OHU</v>
      </c>
      <c r="D2" s="0" t="str">
        <f aca="false">CLEC!Q2</f>
        <v>NR6UE</v>
      </c>
      <c r="E2" s="290" t="n">
        <f aca="false">IF(I2="",0,(IF(ISTEXT(I2),0,I2)))</f>
        <v>0</v>
      </c>
      <c r="F2" s="290" t="e">
        <f aca="false">IF(J2="",0,(IF(ISTEXT(J2),0,J2)))</f>
        <v>#REF!</v>
      </c>
      <c r="G2" s="290" t="n">
        <f aca="false">IF(K2="",0,(IF(ISTEXT(K2),0,K2)))</f>
        <v>0</v>
      </c>
      <c r="H2" s="290" t="n">
        <f aca="false">IF(L2="",0,(IF(ISTEXT(L2),0,L2)))</f>
        <v>0</v>
      </c>
      <c r="I2" s="288"/>
      <c r="J2" s="288" t="e">
        <f aca="false">CLEC!S2</f>
        <v>#REF!</v>
      </c>
      <c r="K2" s="288"/>
      <c r="L2" s="288"/>
    </row>
    <row r="3" customFormat="false" ht="12.75" hidden="false" customHeight="false" outlineLevel="0" collapsed="false">
      <c r="A3" s="288" t="str">
        <f aca="false">IF(ISTEXT(CLEC!C$2),CLEC!C$2,"")</f>
        <v/>
      </c>
      <c r="B3" s="0" t="str">
        <f aca="false">CLEC!E$2</f>
        <v>NM</v>
      </c>
      <c r="C3" s="0" t="str">
        <f aca="false">CLEC!O$2</f>
        <v>OHU</v>
      </c>
      <c r="D3" s="0" t="str">
        <f aca="false">CLEC!Q3</f>
        <v>NR6UF</v>
      </c>
      <c r="E3" s="290" t="n">
        <f aca="false">IF(I3="",0,(IF(ISTEXT(I3),0,I3)))</f>
        <v>0</v>
      </c>
      <c r="F3" s="290" t="e">
        <f aca="false">IF(J3="",0,(IF(ISTEXT(J3),0,J3)))</f>
        <v>#REF!</v>
      </c>
      <c r="G3" s="290" t="n">
        <f aca="false">IF(K3="",0,(IF(ISTEXT(K3),0,K3)))</f>
        <v>0</v>
      </c>
      <c r="H3" s="290" t="n">
        <f aca="false">IF(L3="",0,(IF(ISTEXT(L3),0,L3)))</f>
        <v>0</v>
      </c>
      <c r="I3" s="288"/>
      <c r="J3" s="288" t="e">
        <f aca="false">CLEC!S3</f>
        <v>#REF!</v>
      </c>
      <c r="K3" s="288"/>
      <c r="L3" s="288"/>
    </row>
    <row r="4" customFormat="false" ht="12.75" hidden="false" customHeight="false" outlineLevel="0" collapsed="false">
      <c r="A4" s="288" t="str">
        <f aca="false">IF(ISTEXT(CLEC!C$2),CLEC!C$2,"")</f>
        <v/>
      </c>
      <c r="B4" s="0" t="str">
        <f aca="false">CLEC!E$2</f>
        <v>NM</v>
      </c>
      <c r="C4" s="0" t="str">
        <f aca="false">CLEC!O$2</f>
        <v>OHU</v>
      </c>
      <c r="D4" s="0" t="str">
        <f aca="false">CLEC!Q4</f>
        <v>NR6UG</v>
      </c>
      <c r="E4" s="290" t="n">
        <f aca="false">IF(I4="",0,(IF(ISTEXT(I4),0,I4)))</f>
        <v>0</v>
      </c>
      <c r="F4" s="290" t="e">
        <f aca="false">IF(J4="",0,(IF(ISTEXT(J4),0,J4)))</f>
        <v>#REF!</v>
      </c>
      <c r="G4" s="290" t="n">
        <f aca="false">IF(K4="",0,(IF(ISTEXT(K4),0,K4)))</f>
        <v>0</v>
      </c>
      <c r="H4" s="290" t="n">
        <f aca="false">IF(L4="",0,(IF(ISTEXT(L4),0,L4)))</f>
        <v>0</v>
      </c>
      <c r="I4" s="288"/>
      <c r="J4" s="288" t="e">
        <f aca="false">CLEC!S4</f>
        <v>#REF!</v>
      </c>
      <c r="K4" s="288"/>
      <c r="L4" s="288"/>
    </row>
    <row r="5" customFormat="false" ht="12.75" hidden="false" customHeight="false" outlineLevel="0" collapsed="false">
      <c r="A5" s="288" t="str">
        <f aca="false">IF(ISTEXT(CLEC!C$2),CLEC!C$2,"")</f>
        <v/>
      </c>
      <c r="B5" s="0" t="str">
        <f aca="false">CLEC!E$2</f>
        <v>NM</v>
      </c>
      <c r="C5" s="0" t="str">
        <f aca="false">CLEC!O$2</f>
        <v>OHU</v>
      </c>
      <c r="D5" s="0" t="str">
        <f aca="false">CLEC!Q5</f>
        <v>NR6UH</v>
      </c>
      <c r="E5" s="290" t="n">
        <f aca="false">IF(I5="",0,(IF(ISTEXT(I5),0,I5)))</f>
        <v>0</v>
      </c>
      <c r="F5" s="290" t="e">
        <f aca="false">IF(J5="",0,(IF(ISTEXT(J5),0,J5)))</f>
        <v>#REF!</v>
      </c>
      <c r="G5" s="290" t="n">
        <f aca="false">IF(K5="",0,(IF(ISTEXT(K5),0,K5)))</f>
        <v>0</v>
      </c>
      <c r="H5" s="290" t="n">
        <f aca="false">IF(L5="",0,(IF(ISTEXT(L5),0,L5)))</f>
        <v>0</v>
      </c>
      <c r="I5" s="288"/>
      <c r="J5" s="288" t="e">
        <f aca="false">CLEC!S5</f>
        <v>#REF!</v>
      </c>
      <c r="K5" s="288"/>
      <c r="L5" s="288"/>
    </row>
    <row r="6" customFormat="false" ht="12.75" hidden="false" customHeight="false" outlineLevel="0" collapsed="false">
      <c r="A6" s="288" t="str">
        <f aca="false">IF(ISTEXT(CLEC!C$2),CLEC!C$2,"")</f>
        <v/>
      </c>
      <c r="B6" s="0" t="str">
        <f aca="false">CLEC!E$2</f>
        <v>NM</v>
      </c>
      <c r="C6" s="0" t="str">
        <f aca="false">CLEC!O16</f>
        <v>XCU1X</v>
      </c>
      <c r="D6" s="0" t="str">
        <f aca="false">CLEC!Q16</f>
        <v>EF2BU</v>
      </c>
      <c r="E6" s="290" t="e">
        <f aca="false">IF(I6="",0,(IF(ISTEXT(I6),0,I6)))</f>
        <v>#REF!</v>
      </c>
      <c r="F6" s="290" t="e">
        <f aca="false">IF(J6="",0,(IF(ISTEXT(J6),0,J6)))</f>
        <v>#REF!</v>
      </c>
      <c r="G6" s="290" t="n">
        <f aca="false">IF(K6="",0,(IF(ISTEXT(K6),0,K6)))</f>
        <v>0</v>
      </c>
      <c r="H6" s="290" t="n">
        <f aca="false">IF(L6="",0,(IF(ISTEXT(L6),0,L6)))</f>
        <v>0</v>
      </c>
      <c r="I6" s="288" t="e">
        <f aca="false">CLEC!R16</f>
        <v>#REF!</v>
      </c>
      <c r="J6" s="288" t="e">
        <f aca="false">CLEC!S16</f>
        <v>#REF!</v>
      </c>
      <c r="K6" s="288"/>
      <c r="L6" s="288"/>
    </row>
    <row r="7" customFormat="false" ht="12.75" hidden="false" customHeight="false" outlineLevel="0" collapsed="false">
      <c r="A7" s="288" t="str">
        <f aca="false">IF(ISTEXT(CLEC!C$2),CLEC!C$2,"")</f>
        <v/>
      </c>
      <c r="B7" s="0" t="str">
        <f aca="false">CLEC!E$2</f>
        <v>NM</v>
      </c>
      <c r="C7" s="0" t="str">
        <f aca="false">CLEC!O17</f>
        <v>XCU3X</v>
      </c>
      <c r="D7" s="0" t="str">
        <f aca="false">CLEC!Q17</f>
        <v>EF2CU</v>
      </c>
      <c r="E7" s="290" t="e">
        <f aca="false">IF(I7="",0,(IF(ISTEXT(I7),0,I7)))</f>
        <v>#REF!</v>
      </c>
      <c r="F7" s="290" t="e">
        <f aca="false">IF(J7="",0,(IF(ISTEXT(J7),0,J7)))</f>
        <v>#REF!</v>
      </c>
      <c r="G7" s="290" t="n">
        <f aca="false">IF(K7="",0,(IF(ISTEXT(K7),0,K7)))</f>
        <v>0</v>
      </c>
      <c r="H7" s="290" t="n">
        <f aca="false">IF(L7="",0,(IF(ISTEXT(L7),0,L7)))</f>
        <v>0</v>
      </c>
      <c r="I7" s="288" t="e">
        <f aca="false">CLEC!R17</f>
        <v>#REF!</v>
      </c>
      <c r="J7" s="288" t="e">
        <f aca="false">CLEC!S17</f>
        <v>#REF!</v>
      </c>
      <c r="K7" s="288"/>
      <c r="L7" s="288"/>
    </row>
    <row r="8" customFormat="false" ht="12.75" hidden="false" customHeight="false" outlineLevel="0" collapsed="false">
      <c r="A8" s="288" t="str">
        <f aca="false">IF(ISTEXT(CLEC!C$2),CLEC!C$2,"")</f>
        <v/>
      </c>
      <c r="B8" s="0" t="str">
        <f aca="false">CLEC!E$2</f>
        <v>NM</v>
      </c>
      <c r="C8" s="0" t="str">
        <f aca="false">CLEC!O18</f>
        <v>XCU1X</v>
      </c>
      <c r="D8" s="0" t="str">
        <f aca="false">CLEC!Q18</f>
        <v>1UKAA</v>
      </c>
      <c r="E8" s="290" t="n">
        <f aca="false">IF(I8="",0,(IF(ISTEXT(I8),0,I8)))</f>
        <v>0</v>
      </c>
      <c r="F8" s="290" t="n">
        <f aca="false">IF(J8="",0,(IF(ISTEXT(J8),0,J8)))</f>
        <v>0</v>
      </c>
      <c r="G8" s="290" t="n">
        <f aca="false">IF(K8="",0,(IF(ISTEXT(K8),0,K8)))</f>
        <v>0</v>
      </c>
      <c r="H8" s="290" t="n">
        <f aca="false">IF(L8="",0,(IF(ISTEXT(L8),0,L8)))</f>
        <v>0</v>
      </c>
      <c r="I8" s="288"/>
      <c r="J8" s="288"/>
      <c r="K8" s="288" t="n">
        <f aca="false">CLEC!U18</f>
        <v>0</v>
      </c>
      <c r="L8" s="288" t="n">
        <f aca="false">CLEC!V18</f>
        <v>0</v>
      </c>
    </row>
    <row r="9" customFormat="false" ht="12.75" hidden="false" customHeight="false" outlineLevel="0" collapsed="false">
      <c r="A9" s="288" t="str">
        <f aca="false">IF(ISTEXT(CLEC!C$2),CLEC!C$2,"")</f>
        <v/>
      </c>
      <c r="B9" s="0" t="str">
        <f aca="false">CLEC!E$2</f>
        <v>NM</v>
      </c>
      <c r="C9" s="0" t="str">
        <f aca="false">CLEC!O19</f>
        <v>XCU1X</v>
      </c>
      <c r="D9" s="0" t="str">
        <f aca="false">CLEC!Q19</f>
        <v>1UKAB</v>
      </c>
      <c r="E9" s="290" t="n">
        <f aca="false">IF(I9="",0,(IF(ISTEXT(I9),0,I9)))</f>
        <v>0</v>
      </c>
      <c r="F9" s="290" t="n">
        <f aca="false">IF(J9="",0,(IF(ISTEXT(J9),0,J9)))</f>
        <v>0</v>
      </c>
      <c r="G9" s="290" t="e">
        <f aca="false">IF(K9="",0,(IF(ISTEXT(K9),0,K9)))</f>
        <v>#REF!</v>
      </c>
      <c r="H9" s="290" t="e">
        <f aca="false">IF(L9="",0,(IF(ISTEXT(L9),0,L9)))</f>
        <v>#REF!</v>
      </c>
      <c r="I9" s="288"/>
      <c r="J9" s="288"/>
      <c r="K9" s="288" t="e">
        <f aca="false">CLEC!U19</f>
        <v>#REF!</v>
      </c>
      <c r="L9" s="288" t="e">
        <f aca="false">CLEC!V19</f>
        <v>#REF!</v>
      </c>
    </row>
    <row r="10" customFormat="false" ht="12.75" hidden="false" customHeight="false" outlineLevel="0" collapsed="false">
      <c r="A10" s="288" t="str">
        <f aca="false">IF(ISTEXT(CLEC!C$2),CLEC!C$2,"")</f>
        <v/>
      </c>
      <c r="B10" s="0" t="str">
        <f aca="false">CLEC!E$2</f>
        <v>NM</v>
      </c>
      <c r="C10" s="0" t="str">
        <f aca="false">CLEC!O20</f>
        <v>XCU1X</v>
      </c>
      <c r="D10" s="0" t="str">
        <f aca="false">CLEC!Q20</f>
        <v>1UKAC</v>
      </c>
      <c r="E10" s="290" t="n">
        <f aca="false">IF(I10="",0,(IF(ISTEXT(I10),0,I10)))</f>
        <v>0</v>
      </c>
      <c r="F10" s="290" t="n">
        <f aca="false">IF(J10="",0,(IF(ISTEXT(J10),0,J10)))</f>
        <v>0</v>
      </c>
      <c r="G10" s="290" t="e">
        <f aca="false">IF(K10="",0,(IF(ISTEXT(K10),0,K10)))</f>
        <v>#REF!</v>
      </c>
      <c r="H10" s="290" t="e">
        <f aca="false">IF(L10="",0,(IF(ISTEXT(L10),0,L10)))</f>
        <v>#REF!</v>
      </c>
      <c r="I10" s="288"/>
      <c r="J10" s="288"/>
      <c r="K10" s="288" t="e">
        <f aca="false">CLEC!U20</f>
        <v>#REF!</v>
      </c>
      <c r="L10" s="288" t="e">
        <f aca="false">CLEC!V20</f>
        <v>#REF!</v>
      </c>
    </row>
    <row r="11" customFormat="false" ht="12.75" hidden="false" customHeight="false" outlineLevel="0" collapsed="false">
      <c r="A11" s="288" t="str">
        <f aca="false">IF(ISTEXT(CLEC!C$2),CLEC!C$2,"")</f>
        <v/>
      </c>
      <c r="B11" s="0" t="str">
        <f aca="false">CLEC!E$2</f>
        <v>NM</v>
      </c>
      <c r="C11" s="0" t="str">
        <f aca="false">CLEC!O21</f>
        <v>XCU1X</v>
      </c>
      <c r="D11" s="0" t="str">
        <f aca="false">CLEC!Q21</f>
        <v>1UKAD</v>
      </c>
      <c r="E11" s="290" t="n">
        <f aca="false">IF(I11="",0,(IF(ISTEXT(I11),0,I11)))</f>
        <v>0</v>
      </c>
      <c r="F11" s="290" t="n">
        <f aca="false">IF(J11="",0,(IF(ISTEXT(J11),0,J11)))</f>
        <v>0</v>
      </c>
      <c r="G11" s="290" t="e">
        <f aca="false">IF(K11="",0,(IF(ISTEXT(K11),0,K11)))</f>
        <v>#REF!</v>
      </c>
      <c r="H11" s="290" t="e">
        <f aca="false">IF(L11="",0,(IF(ISTEXT(L11),0,L11)))</f>
        <v>#REF!</v>
      </c>
      <c r="I11" s="288"/>
      <c r="J11" s="288"/>
      <c r="K11" s="288" t="e">
        <f aca="false">CLEC!U21</f>
        <v>#REF!</v>
      </c>
      <c r="L11" s="288" t="e">
        <f aca="false">CLEC!V21</f>
        <v>#REF!</v>
      </c>
    </row>
    <row r="12" customFormat="false" ht="12.75" hidden="false" customHeight="false" outlineLevel="0" collapsed="false">
      <c r="A12" s="288" t="str">
        <f aca="false">IF(ISTEXT(CLEC!C$2),CLEC!C$2,"")</f>
        <v/>
      </c>
      <c r="B12" s="0" t="str">
        <f aca="false">CLEC!E$2</f>
        <v>NM</v>
      </c>
      <c r="C12" s="0" t="str">
        <f aca="false">CLEC!O22</f>
        <v>XCU1X</v>
      </c>
      <c r="D12" s="0" t="str">
        <f aca="false">CLEC!Q22</f>
        <v>1UKAE</v>
      </c>
      <c r="E12" s="290" t="n">
        <f aca="false">IF(I12="",0,(IF(ISTEXT(I12),0,I12)))</f>
        <v>0</v>
      </c>
      <c r="F12" s="290" t="n">
        <f aca="false">IF(J12="",0,(IF(ISTEXT(J12),0,J12)))</f>
        <v>0</v>
      </c>
      <c r="G12" s="290" t="e">
        <f aca="false">IF(K12="",0,(IF(ISTEXT(K12),0,K12)))</f>
        <v>#REF!</v>
      </c>
      <c r="H12" s="290" t="e">
        <f aca="false">IF(L12="",0,(IF(ISTEXT(L12),0,L12)))</f>
        <v>#REF!</v>
      </c>
      <c r="I12" s="288"/>
      <c r="J12" s="288"/>
      <c r="K12" s="288" t="e">
        <f aca="false">CLEC!U22</f>
        <v>#REF!</v>
      </c>
      <c r="L12" s="288" t="e">
        <f aca="false">CLEC!V22</f>
        <v>#REF!</v>
      </c>
    </row>
    <row r="13" customFormat="false" ht="12.75" hidden="false" customHeight="false" outlineLevel="0" collapsed="false">
      <c r="A13" s="288" t="str">
        <f aca="false">IF(ISTEXT(CLEC!C$2),CLEC!C$2,"")</f>
        <v/>
      </c>
      <c r="B13" s="0" t="str">
        <f aca="false">CLEC!E$2</f>
        <v>NM</v>
      </c>
      <c r="C13" s="0" t="str">
        <f aca="false">CLEC!O23</f>
        <v>XCU3X</v>
      </c>
      <c r="D13" s="0" t="str">
        <f aca="false">CLEC!Q23</f>
        <v>1UKBA</v>
      </c>
      <c r="E13" s="290" t="n">
        <f aca="false">IF(I13="",0,(IF(ISTEXT(I13),0,I13)))</f>
        <v>0</v>
      </c>
      <c r="F13" s="290" t="n">
        <f aca="false">IF(J13="",0,(IF(ISTEXT(J13),0,J13)))</f>
        <v>0</v>
      </c>
      <c r="G13" s="290" t="n">
        <f aca="false">IF(K13="",0,(IF(ISTEXT(K13),0,K13)))</f>
        <v>0</v>
      </c>
      <c r="H13" s="290" t="n">
        <f aca="false">IF(L13="",0,(IF(ISTEXT(L13),0,L13)))</f>
        <v>0</v>
      </c>
      <c r="I13" s="288"/>
      <c r="J13" s="288"/>
      <c r="K13" s="288" t="n">
        <f aca="false">CLEC!U23</f>
        <v>0</v>
      </c>
      <c r="L13" s="288" t="n">
        <f aca="false">CLEC!V23</f>
        <v>0</v>
      </c>
    </row>
    <row r="14" customFormat="false" ht="12.75" hidden="false" customHeight="false" outlineLevel="0" collapsed="false">
      <c r="A14" s="288" t="str">
        <f aca="false">IF(ISTEXT(CLEC!C$2),CLEC!C$2,"")</f>
        <v/>
      </c>
      <c r="B14" s="0" t="str">
        <f aca="false">CLEC!E$2</f>
        <v>NM</v>
      </c>
      <c r="C14" s="0" t="str">
        <f aca="false">CLEC!O24</f>
        <v>XCU3X</v>
      </c>
      <c r="D14" s="0" t="str">
        <f aca="false">CLEC!Q24</f>
        <v>1UKBB</v>
      </c>
      <c r="E14" s="290" t="n">
        <f aca="false">IF(I14="",0,(IF(ISTEXT(I14),0,I14)))</f>
        <v>0</v>
      </c>
      <c r="F14" s="290" t="n">
        <f aca="false">IF(J14="",0,(IF(ISTEXT(J14),0,J14)))</f>
        <v>0</v>
      </c>
      <c r="G14" s="290" t="e">
        <f aca="false">IF(K14="",0,(IF(ISTEXT(K14),0,K14)))</f>
        <v>#REF!</v>
      </c>
      <c r="H14" s="290" t="e">
        <f aca="false">IF(L14="",0,(IF(ISTEXT(L14),0,L14)))</f>
        <v>#REF!</v>
      </c>
      <c r="I14" s="288"/>
      <c r="J14" s="288"/>
      <c r="K14" s="288" t="e">
        <f aca="false">CLEC!U24</f>
        <v>#REF!</v>
      </c>
      <c r="L14" s="288" t="e">
        <f aca="false">CLEC!V24</f>
        <v>#REF!</v>
      </c>
    </row>
    <row r="15" customFormat="false" ht="12.75" hidden="false" customHeight="false" outlineLevel="0" collapsed="false">
      <c r="A15" s="288" t="str">
        <f aca="false">IF(ISTEXT(CLEC!C$2),CLEC!C$2,"")</f>
        <v/>
      </c>
      <c r="B15" s="0" t="str">
        <f aca="false">CLEC!E$2</f>
        <v>NM</v>
      </c>
      <c r="C15" s="0" t="str">
        <f aca="false">CLEC!O25</f>
        <v>XCU3X</v>
      </c>
      <c r="D15" s="0" t="str">
        <f aca="false">CLEC!Q25</f>
        <v>1UKBC</v>
      </c>
      <c r="E15" s="290" t="n">
        <f aca="false">IF(I15="",0,(IF(ISTEXT(I15),0,I15)))</f>
        <v>0</v>
      </c>
      <c r="F15" s="290" t="n">
        <f aca="false">IF(J15="",0,(IF(ISTEXT(J15),0,J15)))</f>
        <v>0</v>
      </c>
      <c r="G15" s="290" t="e">
        <f aca="false">IF(K15="",0,(IF(ISTEXT(K15),0,K15)))</f>
        <v>#REF!</v>
      </c>
      <c r="H15" s="290" t="e">
        <f aca="false">IF(L15="",0,(IF(ISTEXT(L15),0,L15)))</f>
        <v>#REF!</v>
      </c>
      <c r="I15" s="288"/>
      <c r="J15" s="288"/>
      <c r="K15" s="288" t="e">
        <f aca="false">CLEC!U25</f>
        <v>#REF!</v>
      </c>
      <c r="L15" s="288" t="e">
        <f aca="false">CLEC!V25</f>
        <v>#REF!</v>
      </c>
    </row>
    <row r="16" customFormat="false" ht="12.75" hidden="false" customHeight="false" outlineLevel="0" collapsed="false">
      <c r="A16" s="288" t="str">
        <f aca="false">IF(ISTEXT(CLEC!C$2),CLEC!C$2,"")</f>
        <v/>
      </c>
      <c r="B16" s="0" t="str">
        <f aca="false">CLEC!E$2</f>
        <v>NM</v>
      </c>
      <c r="C16" s="0" t="str">
        <f aca="false">CLEC!O26</f>
        <v>XCU3X</v>
      </c>
      <c r="D16" s="0" t="str">
        <f aca="false">CLEC!Q26</f>
        <v>1UKBD</v>
      </c>
      <c r="E16" s="290" t="n">
        <f aca="false">IF(I16="",0,(IF(ISTEXT(I16),0,I16)))</f>
        <v>0</v>
      </c>
      <c r="F16" s="290" t="n">
        <f aca="false">IF(J16="",0,(IF(ISTEXT(J16),0,J16)))</f>
        <v>0</v>
      </c>
      <c r="G16" s="290" t="e">
        <f aca="false">IF(K16="",0,(IF(ISTEXT(K16),0,K16)))</f>
        <v>#REF!</v>
      </c>
      <c r="H16" s="290" t="e">
        <f aca="false">IF(L16="",0,(IF(ISTEXT(L16),0,L16)))</f>
        <v>#REF!</v>
      </c>
      <c r="I16" s="288"/>
      <c r="J16" s="288"/>
      <c r="K16" s="288" t="e">
        <f aca="false">CLEC!U26</f>
        <v>#REF!</v>
      </c>
      <c r="L16" s="288" t="e">
        <f aca="false">CLEC!V26</f>
        <v>#REF!</v>
      </c>
    </row>
    <row r="17" customFormat="false" ht="12.75" hidden="false" customHeight="false" outlineLevel="0" collapsed="false">
      <c r="A17" s="288" t="str">
        <f aca="false">IF(ISTEXT(CLEC!C$2),CLEC!C$2,"")</f>
        <v/>
      </c>
      <c r="B17" s="0" t="str">
        <f aca="false">CLEC!E$2</f>
        <v>NM</v>
      </c>
      <c r="C17" s="0" t="str">
        <f aca="false">CLEC!O27</f>
        <v>XCU3X</v>
      </c>
      <c r="D17" s="0" t="str">
        <f aca="false">CLEC!Q27</f>
        <v>1UKBE</v>
      </c>
      <c r="E17" s="290" t="n">
        <f aca="false">IF(I17="",0,(IF(ISTEXT(I17),0,I17)))</f>
        <v>0</v>
      </c>
      <c r="F17" s="290" t="n">
        <f aca="false">IF(J17="",0,(IF(ISTEXT(J17),0,J17)))</f>
        <v>0</v>
      </c>
      <c r="G17" s="290" t="e">
        <f aca="false">IF(K17="",0,(IF(ISTEXT(K17),0,K17)))</f>
        <v>#REF!</v>
      </c>
      <c r="H17" s="290" t="e">
        <f aca="false">IF(L17="",0,(IF(ISTEXT(L17),0,L17)))</f>
        <v>#REF!</v>
      </c>
      <c r="I17" s="288"/>
      <c r="J17" s="288"/>
      <c r="K17" s="288" t="e">
        <f aca="false">CLEC!U27</f>
        <v>#REF!</v>
      </c>
      <c r="L17" s="288" t="e">
        <f aca="false">CLEC!V27</f>
        <v>#REF!</v>
      </c>
    </row>
    <row r="18" customFormat="false" ht="12.75" hidden="false" customHeight="false" outlineLevel="0" collapsed="false">
      <c r="A18" s="288" t="str">
        <f aca="false">IF(ISTEXT(CLEC!C$2),CLEC!C$2,"")</f>
        <v/>
      </c>
      <c r="B18" s="0" t="str">
        <f aca="false">CLEC!E$2</f>
        <v>NM</v>
      </c>
      <c r="C18" s="0" t="str">
        <f aca="false">CLEC!O28</f>
        <v>XCU1X</v>
      </c>
      <c r="D18" s="0" t="str">
        <f aca="false">CLEC!Q28</f>
        <v>MXNLU</v>
      </c>
      <c r="E18" s="290" t="e">
        <f aca="false">IF(I18="",0,(IF(ISTEXT(I18),0,I18)))</f>
        <v>#REF!</v>
      </c>
      <c r="F18" s="290" t="e">
        <f aca="false">IF(J18="",0,(IF(ISTEXT(J18),0,J18)))</f>
        <v>#REF!</v>
      </c>
      <c r="G18" s="290" t="n">
        <f aca="false">IF(K18="",0,(IF(ISTEXT(K18),0,K18)))</f>
        <v>0</v>
      </c>
      <c r="H18" s="290" t="n">
        <f aca="false">IF(L18="",0,(IF(ISTEXT(L18),0,L18)))</f>
        <v>0</v>
      </c>
      <c r="I18" s="288" t="e">
        <f aca="false">CLEC!R28</f>
        <v>#REF!</v>
      </c>
      <c r="J18" s="288" t="e">
        <f aca="false">CLEC!S28</f>
        <v>#REF!</v>
      </c>
      <c r="K18" s="288"/>
      <c r="L18" s="288"/>
    </row>
    <row r="19" customFormat="false" ht="12.75" hidden="false" customHeight="false" outlineLevel="0" collapsed="false">
      <c r="A19" s="288" t="str">
        <f aca="false">IF(ISTEXT(CLEC!C$2),CLEC!C$2,"")</f>
        <v/>
      </c>
      <c r="B19" s="0" t="str">
        <f aca="false">CLEC!E$2</f>
        <v>NM</v>
      </c>
      <c r="C19" s="0" t="str">
        <f aca="false">CLEC!O29</f>
        <v>XCU1X</v>
      </c>
      <c r="D19" s="0" t="str">
        <f aca="false">CLEC!Q29</f>
        <v>M6W1U</v>
      </c>
      <c r="E19" s="290" t="e">
        <f aca="false">IF(I19="",0,(IF(ISTEXT(I19),0,I19)))</f>
        <v>#REF!</v>
      </c>
      <c r="F19" s="290" t="e">
        <f aca="false">IF(J19="",0,(IF(ISTEXT(J19),0,J19)))</f>
        <v>#REF!</v>
      </c>
      <c r="G19" s="290" t="n">
        <f aca="false">IF(K19="",0,(IF(ISTEXT(K19),0,K19)))</f>
        <v>0</v>
      </c>
      <c r="H19" s="290" t="n">
        <f aca="false">IF(L19="",0,(IF(ISTEXT(L19),0,L19)))</f>
        <v>0</v>
      </c>
      <c r="I19" s="288" t="e">
        <f aca="false">CLEC!R29</f>
        <v>#REF!</v>
      </c>
      <c r="J19" s="288" t="e">
        <f aca="false">CLEC!S29</f>
        <v>#REF!</v>
      </c>
      <c r="K19" s="288"/>
      <c r="L19" s="288"/>
    </row>
    <row r="20" customFormat="false" ht="12.75" hidden="false" customHeight="false" outlineLevel="0" collapsed="false">
      <c r="A20" s="288" t="str">
        <f aca="false">IF(ISTEXT(CLEC!C$2),CLEC!C$2,"")</f>
        <v/>
      </c>
      <c r="B20" s="0" t="str">
        <f aca="false">CLEC!E$2</f>
        <v>NM</v>
      </c>
      <c r="C20" s="0" t="str">
        <f aca="false">CLEC!O30</f>
        <v>XCU3X</v>
      </c>
      <c r="D20" s="0" t="str">
        <f aca="false">CLEC!Q30</f>
        <v>MXNKU</v>
      </c>
      <c r="E20" s="290" t="e">
        <f aca="false">IF(I20="",0,(IF(ISTEXT(I20),0,I20)))</f>
        <v>#REF!</v>
      </c>
      <c r="F20" s="290" t="e">
        <f aca="false">IF(J20="",0,(IF(ISTEXT(J20),0,J20)))</f>
        <v>#REF!</v>
      </c>
      <c r="G20" s="290" t="n">
        <f aca="false">IF(K20="",0,(IF(ISTEXT(K20),0,K20)))</f>
        <v>0</v>
      </c>
      <c r="H20" s="290" t="n">
        <f aca="false">IF(L20="",0,(IF(ISTEXT(L20),0,L20)))</f>
        <v>0</v>
      </c>
      <c r="I20" s="288" t="e">
        <f aca="false">CLEC!R30</f>
        <v>#REF!</v>
      </c>
      <c r="J20" s="288" t="e">
        <f aca="false">CLEC!S30</f>
        <v>#REF!</v>
      </c>
      <c r="K20" s="288"/>
      <c r="L20" s="288"/>
    </row>
    <row r="21" customFormat="false" ht="12.75" hidden="false" customHeight="false" outlineLevel="0" collapsed="false">
      <c r="A21" s="288" t="str">
        <f aca="false">IF(ISTEXT(CLEC!C$2),CLEC!C$2,"")</f>
        <v/>
      </c>
      <c r="B21" s="0" t="str">
        <f aca="false">CLEC!E$2</f>
        <v>NM</v>
      </c>
      <c r="C21" s="0" t="str">
        <f aca="false">CLEC!O31</f>
        <v>XCU3X</v>
      </c>
      <c r="D21" s="0" t="str">
        <f aca="false">CLEC!Q31</f>
        <v>M6W3U</v>
      </c>
      <c r="E21" s="290" t="e">
        <f aca="false">IF(I21="",0,(IF(ISTEXT(I21),0,I21)))</f>
        <v>#REF!</v>
      </c>
      <c r="F21" s="290" t="e">
        <f aca="false">IF(J21="",0,(IF(ISTEXT(J21),0,J21)))</f>
        <v>#REF!</v>
      </c>
      <c r="G21" s="290" t="n">
        <f aca="false">IF(K21="",0,(IF(ISTEXT(K21),0,K21)))</f>
        <v>0</v>
      </c>
      <c r="H21" s="290" t="n">
        <f aca="false">IF(L21="",0,(IF(ISTEXT(L21),0,L21)))</f>
        <v>0</v>
      </c>
      <c r="I21" s="288" t="e">
        <f aca="false">CLEC!R31</f>
        <v>#REF!</v>
      </c>
      <c r="J21" s="288" t="e">
        <f aca="false">CLEC!S31</f>
        <v>#REF!</v>
      </c>
      <c r="K21" s="288"/>
      <c r="L21" s="288"/>
    </row>
    <row r="22" customFormat="false" ht="12.75" hidden="false" customHeight="false" outlineLevel="0" collapsed="false">
      <c r="A22" s="288" t="str">
        <f aca="false">IF(ISTEXT(CLEC!C$2),CLEC!C$2,"")</f>
        <v/>
      </c>
      <c r="B22" s="0" t="str">
        <f aca="false">CLEC!E$2</f>
        <v>NM</v>
      </c>
      <c r="C22" s="0" t="str">
        <f aca="false">CLEC!O32</f>
        <v>XCU1X</v>
      </c>
      <c r="D22" s="0" t="str">
        <f aca="false">CLEC!Q32</f>
        <v>TKCCP</v>
      </c>
      <c r="E22" s="290" t="e">
        <f aca="false">IF(I22="",0,(IF(ISTEXT(I22),0,I22)))</f>
        <v>#REF!</v>
      </c>
      <c r="F22" s="290" t="e">
        <f aca="false">IF(J22="",0,(IF(ISTEXT(J22),0,J22)))</f>
        <v>#REF!</v>
      </c>
      <c r="G22" s="290" t="n">
        <f aca="false">IF(K22="",0,(IF(ISTEXT(K22),0,K22)))</f>
        <v>0</v>
      </c>
      <c r="H22" s="290" t="n">
        <f aca="false">IF(L22="",0,(IF(ISTEXT(L22),0,L22)))</f>
        <v>0</v>
      </c>
      <c r="I22" s="288" t="e">
        <f aca="false">CLEC!R32</f>
        <v>#REF!</v>
      </c>
      <c r="J22" s="288" t="e">
        <f aca="false">CLEC!S32</f>
        <v>#REF!</v>
      </c>
      <c r="K22" s="288"/>
      <c r="L22" s="288"/>
    </row>
    <row r="23" customFormat="false" ht="12.75" hidden="false" customHeight="false" outlineLevel="0" collapsed="false">
      <c r="A23" s="288" t="str">
        <f aca="false">IF(ISTEXT(CLEC!C$2),CLEC!C$2,"")</f>
        <v/>
      </c>
      <c r="B23" s="0" t="str">
        <f aca="false">CLEC!E$2</f>
        <v>NM</v>
      </c>
      <c r="C23" s="0" t="str">
        <f aca="false">CLEC!O33</f>
        <v>XCU1X</v>
      </c>
      <c r="D23" s="0" t="str">
        <f aca="false">CLEC!Q33</f>
        <v>TKCCA</v>
      </c>
      <c r="E23" s="290" t="e">
        <f aca="false">IF(I23="",0,(IF(ISTEXT(I23),0,I23)))</f>
        <v>#REF!</v>
      </c>
      <c r="F23" s="290" t="e">
        <f aca="false">IF(J23="",0,(IF(ISTEXT(J23),0,J23)))</f>
        <v>#REF!</v>
      </c>
      <c r="G23" s="290" t="n">
        <f aca="false">IF(K23="",0,(IF(ISTEXT(K23),0,K23)))</f>
        <v>0</v>
      </c>
      <c r="H23" s="290" t="n">
        <f aca="false">IF(L23="",0,(IF(ISTEXT(L23),0,L23)))</f>
        <v>0</v>
      </c>
      <c r="I23" s="288" t="e">
        <f aca="false">CLEC!R33</f>
        <v>#REF!</v>
      </c>
      <c r="J23" s="288" t="e">
        <f aca="false">CLEC!S33</f>
        <v>#REF!</v>
      </c>
      <c r="K23" s="288"/>
      <c r="L23" s="288"/>
    </row>
    <row r="24" customFormat="false" ht="12.75" hidden="false" customHeight="false" outlineLevel="0" collapsed="false">
      <c r="A24" s="288" t="str">
        <f aca="false">IF(ISTEXT(CLEC!C$2),CLEC!C$2,"")</f>
        <v/>
      </c>
      <c r="B24" s="0" t="str">
        <f aca="false">CLEC!E$2</f>
        <v>NM</v>
      </c>
      <c r="C24" s="0" t="str">
        <f aca="false">CLEC!O34</f>
        <v>XCU3X</v>
      </c>
      <c r="D24" s="0" t="str">
        <f aca="false">CLEC!Q34</f>
        <v>TKCFP</v>
      </c>
      <c r="E24" s="290" t="e">
        <f aca="false">IF(I24="",0,(IF(ISTEXT(I24),0,I24)))</f>
        <v>#REF!</v>
      </c>
      <c r="F24" s="290" t="e">
        <f aca="false">IF(J24="",0,(IF(ISTEXT(J24),0,J24)))</f>
        <v>#REF!</v>
      </c>
      <c r="G24" s="290" t="n">
        <f aca="false">IF(K24="",0,(IF(ISTEXT(K24),0,K24)))</f>
        <v>0</v>
      </c>
      <c r="H24" s="290" t="n">
        <f aca="false">IF(L24="",0,(IF(ISTEXT(L24),0,L24)))</f>
        <v>0</v>
      </c>
      <c r="I24" s="288" t="e">
        <f aca="false">CLEC!R34</f>
        <v>#REF!</v>
      </c>
      <c r="J24" s="288" t="e">
        <f aca="false">CLEC!S34</f>
        <v>#REF!</v>
      </c>
      <c r="K24" s="288"/>
      <c r="L24" s="288"/>
    </row>
    <row r="25" customFormat="false" ht="12.75" hidden="false" customHeight="false" outlineLevel="0" collapsed="false">
      <c r="A25" s="288" t="str">
        <f aca="false">IF(ISTEXT(CLEC!C$2),CLEC!C$2,"")</f>
        <v/>
      </c>
      <c r="B25" s="0" t="str">
        <f aca="false">CLEC!E$2</f>
        <v>NM</v>
      </c>
      <c r="C25" s="0" t="str">
        <f aca="false">CLEC!O35</f>
        <v>XCU3X</v>
      </c>
      <c r="D25" s="0" t="str">
        <f aca="false">CLEC!Q35</f>
        <v>TKCFA</v>
      </c>
      <c r="E25" s="290" t="e">
        <f aca="false">IF(I25="",0,(IF(ISTEXT(I25),0,I25)))</f>
        <v>#REF!</v>
      </c>
      <c r="F25" s="290" t="e">
        <f aca="false">IF(J25="",0,(IF(ISTEXT(J25),0,J25)))</f>
        <v>#REF!</v>
      </c>
      <c r="G25" s="290" t="n">
        <f aca="false">IF(K25="",0,(IF(ISTEXT(K25),0,K25)))</f>
        <v>0</v>
      </c>
      <c r="H25" s="290" t="n">
        <f aca="false">IF(L25="",0,(IF(ISTEXT(L25),0,L25)))</f>
        <v>0</v>
      </c>
      <c r="I25" s="288" t="e">
        <f aca="false">CLEC!R35</f>
        <v>#REF!</v>
      </c>
      <c r="J25" s="288" t="e">
        <f aca="false">CLEC!S35</f>
        <v>#REF!</v>
      </c>
      <c r="K25" s="288"/>
      <c r="L25" s="288"/>
    </row>
    <row r="26" customFormat="false" ht="12.75" hidden="false" customHeight="false" outlineLevel="0" collapsed="false">
      <c r="A26" s="288" t="str">
        <f aca="false">IF(ISTEXT(CCSAC!C$2),CCSAC!C$2,"")</f>
        <v/>
      </c>
      <c r="B26" s="0" t="str">
        <f aca="false">CCSAC!E$2</f>
        <v>NM</v>
      </c>
      <c r="C26" s="0" t="str">
        <f aca="false">CCSAC!O2</f>
        <v>QU71X</v>
      </c>
      <c r="D26" s="0" t="str">
        <f aca="false">CCSAC!Q2</f>
        <v>EFY1X</v>
      </c>
      <c r="E26" s="290" t="e">
        <f aca="false">IF(I26="",0,(IF(ISTEXT(I26),0,I26)))</f>
        <v>#REF!</v>
      </c>
      <c r="F26" s="290" t="e">
        <f aca="false">IF(J26="",0,(IF(ISTEXT(J26),0,J26)))</f>
        <v>#REF!</v>
      </c>
      <c r="G26" s="290" t="n">
        <f aca="false">IF(K26="",0,(IF(ISTEXT(K26),0,K26)))</f>
        <v>0</v>
      </c>
      <c r="H26" s="290" t="n">
        <f aca="false">IF(L26="",0,(IF(ISTEXT(L26),0,L26)))</f>
        <v>0</v>
      </c>
      <c r="I26" s="288" t="e">
        <f aca="false">CCSAC!R2</f>
        <v>#REF!</v>
      </c>
      <c r="J26" s="288" t="e">
        <f aca="false">CCSAC!S2</f>
        <v>#REF!</v>
      </c>
      <c r="K26" s="288"/>
      <c r="L26" s="288"/>
    </row>
    <row r="27" customFormat="false" ht="12.75" hidden="false" customHeight="false" outlineLevel="0" collapsed="false">
      <c r="A27" s="288" t="str">
        <f aca="false">IF(ISTEXT(CCSAC!C$2),CCSAC!C$2,"")</f>
        <v/>
      </c>
      <c r="B27" s="0" t="str">
        <f aca="false">CCSAC!E$2</f>
        <v>NM</v>
      </c>
      <c r="C27" s="0" t="str">
        <f aca="false">CCSAC!O3</f>
        <v>QU71X</v>
      </c>
      <c r="D27" s="0" t="str">
        <f aca="false">CCSAC!Q3</f>
        <v>TYLRP</v>
      </c>
      <c r="E27" s="290" t="e">
        <f aca="false">IF(I27="",0,(IF(ISTEXT(I27),0,I27)))</f>
        <v>#REF!</v>
      </c>
      <c r="F27" s="290" t="e">
        <f aca="false">IF(J27="",0,(IF(ISTEXT(J27),0,J27)))</f>
        <v>#REF!</v>
      </c>
      <c r="G27" s="290" t="n">
        <f aca="false">IF(K27="",0,(IF(ISTEXT(K27),0,K27)))</f>
        <v>0</v>
      </c>
      <c r="H27" s="290" t="n">
        <f aca="false">IF(L27="",0,(IF(ISTEXT(L27),0,L27)))</f>
        <v>0</v>
      </c>
      <c r="I27" s="288" t="e">
        <f aca="false">CCSAC!R3</f>
        <v>#REF!</v>
      </c>
      <c r="J27" s="288" t="e">
        <f aca="false">CCSAC!S3</f>
        <v>#REF!</v>
      </c>
      <c r="K27" s="288"/>
      <c r="L27" s="288"/>
    </row>
    <row r="28" customFormat="false" ht="12.75" hidden="false" customHeight="false" outlineLevel="0" collapsed="false">
      <c r="A28" s="288" t="str">
        <f aca="false">IF(ISTEXT(CCSAC!C$2),CCSAC!C$2,"")</f>
        <v/>
      </c>
      <c r="B28" s="0" t="str">
        <f aca="false">CCSAC!E$2</f>
        <v>NM</v>
      </c>
      <c r="C28" s="0" t="str">
        <f aca="false">CCSAC!O4</f>
        <v>QU71X</v>
      </c>
      <c r="D28" s="0" t="str">
        <f aca="false">CCSAC!Q4</f>
        <v>TYLRA</v>
      </c>
      <c r="E28" s="290" t="e">
        <f aca="false">IF(I28="",0,(IF(ISTEXT(I28),0,I28)))</f>
        <v>#REF!</v>
      </c>
      <c r="F28" s="290" t="e">
        <f aca="false">IF(J28="",0,(IF(ISTEXT(J28),0,J28)))</f>
        <v>#REF!</v>
      </c>
      <c r="G28" s="290" t="n">
        <f aca="false">IF(K28="",0,(IF(ISTEXT(K28),0,K28)))</f>
        <v>0</v>
      </c>
      <c r="H28" s="290" t="n">
        <f aca="false">IF(L28="",0,(IF(ISTEXT(L28),0,L28)))</f>
        <v>0</v>
      </c>
      <c r="I28" s="288" t="e">
        <f aca="false">CCSAC!R4</f>
        <v>#REF!</v>
      </c>
      <c r="J28" s="288" t="e">
        <f aca="false">CCSAC!S4</f>
        <v>#REF!</v>
      </c>
      <c r="K28" s="288"/>
      <c r="L28" s="288"/>
    </row>
    <row r="29" customFormat="false" ht="12.75" hidden="false" customHeight="false" outlineLevel="0" collapsed="false">
      <c r="A29" s="288" t="str">
        <f aca="false">IF(ISTEXT(CCSAC!C$2),CCSAC!C$2,"")</f>
        <v/>
      </c>
      <c r="B29" s="0" t="str">
        <f aca="false">CCSAC!E$2</f>
        <v>NM</v>
      </c>
      <c r="C29" s="0" t="str">
        <f aca="false">CCSAC!O5</f>
        <v>QU72X</v>
      </c>
      <c r="D29" s="0" t="str">
        <f aca="false">CCSAC!Q5</f>
        <v>CCA2A</v>
      </c>
      <c r="E29" s="290" t="n">
        <f aca="false">IF(I29="",0,(IF(ISTEXT(I29),0,I29)))</f>
        <v>0</v>
      </c>
      <c r="F29" s="290" t="n">
        <f aca="false">IF(J29="",0,(IF(ISTEXT(J29),0,J29)))</f>
        <v>0</v>
      </c>
      <c r="G29" s="290" t="n">
        <f aca="false">IF(K29="",0,(IF(ISTEXT(K29),0,K29)))</f>
        <v>0</v>
      </c>
      <c r="H29" s="290" t="n">
        <f aca="false">IF(L29="",0,(IF(ISTEXT(L29),0,L29)))</f>
        <v>0</v>
      </c>
      <c r="I29" s="288"/>
      <c r="J29" s="288"/>
      <c r="K29" s="288" t="n">
        <f aca="false">CCSAC!U5</f>
        <v>0</v>
      </c>
      <c r="L29" s="288" t="n">
        <f aca="false">CCSAC!V5</f>
        <v>0</v>
      </c>
    </row>
    <row r="30" customFormat="false" ht="12.75" hidden="false" customHeight="false" outlineLevel="0" collapsed="false">
      <c r="A30" s="288" t="str">
        <f aca="false">IF(ISTEXT(CCSAC!C$2),CCSAC!C$2,"")</f>
        <v/>
      </c>
      <c r="B30" s="0" t="str">
        <f aca="false">CCSAC!E$2</f>
        <v>NM</v>
      </c>
      <c r="C30" s="0" t="str">
        <f aca="false">CCSAC!O6</f>
        <v>QU72X</v>
      </c>
      <c r="D30" s="0" t="str">
        <f aca="false">CCSAC!Q6</f>
        <v>CCA2B</v>
      </c>
      <c r="E30" s="290" t="n">
        <f aca="false">IF(I30="",0,(IF(ISTEXT(I30),0,I30)))</f>
        <v>0</v>
      </c>
      <c r="F30" s="290" t="n">
        <f aca="false">IF(J30="",0,(IF(ISTEXT(J30),0,J30)))</f>
        <v>0</v>
      </c>
      <c r="G30" s="290" t="e">
        <f aca="false">IF(K30="",0,(IF(ISTEXT(K30),0,K30)))</f>
        <v>#REF!</v>
      </c>
      <c r="H30" s="290" t="e">
        <f aca="false">IF(L30="",0,(IF(ISTEXT(L30),0,L30)))</f>
        <v>#REF!</v>
      </c>
      <c r="I30" s="288"/>
      <c r="J30" s="288"/>
      <c r="K30" s="288" t="e">
        <f aca="false">CCSAC!U6</f>
        <v>#REF!</v>
      </c>
      <c r="L30" s="288" t="e">
        <f aca="false">CCSAC!V6</f>
        <v>#REF!</v>
      </c>
    </row>
    <row r="31" customFormat="false" ht="12.75" hidden="false" customHeight="false" outlineLevel="0" collapsed="false">
      <c r="A31" s="288" t="str">
        <f aca="false">IF(ISTEXT(CCSAC!C$2),CCSAC!C$2,"")</f>
        <v/>
      </c>
      <c r="B31" s="0" t="str">
        <f aca="false">CCSAC!E$2</f>
        <v>NM</v>
      </c>
      <c r="C31" s="0" t="str">
        <f aca="false">CCSAC!O7</f>
        <v>QU72X</v>
      </c>
      <c r="D31" s="0" t="str">
        <f aca="false">CCSAC!Q7</f>
        <v>CCA2C</v>
      </c>
      <c r="E31" s="290" t="n">
        <f aca="false">IF(I31="",0,(IF(ISTEXT(I31),0,I31)))</f>
        <v>0</v>
      </c>
      <c r="F31" s="290" t="n">
        <f aca="false">IF(J31="",0,(IF(ISTEXT(J31),0,J31)))</f>
        <v>0</v>
      </c>
      <c r="G31" s="290" t="e">
        <f aca="false">IF(K31="",0,(IF(ISTEXT(K31),0,K31)))</f>
        <v>#REF!</v>
      </c>
      <c r="H31" s="290" t="e">
        <f aca="false">IF(L31="",0,(IF(ISTEXT(L31),0,L31)))</f>
        <v>#REF!</v>
      </c>
      <c r="I31" s="288"/>
      <c r="J31" s="288"/>
      <c r="K31" s="288" t="e">
        <f aca="false">CCSAC!U7</f>
        <v>#REF!</v>
      </c>
      <c r="L31" s="288" t="e">
        <f aca="false">CCSAC!V7</f>
        <v>#REF!</v>
      </c>
    </row>
    <row r="32" customFormat="false" ht="12.75" hidden="false" customHeight="false" outlineLevel="0" collapsed="false">
      <c r="A32" s="288" t="str">
        <f aca="false">IF(ISTEXT(CCSAC!C$2),CCSAC!C$2,"")</f>
        <v/>
      </c>
      <c r="B32" s="0" t="str">
        <f aca="false">CCSAC!E$2</f>
        <v>NM</v>
      </c>
      <c r="C32" s="0" t="str">
        <f aca="false">CCSAC!O8</f>
        <v>QU72X</v>
      </c>
      <c r="D32" s="0" t="str">
        <f aca="false">CCSAC!Q8</f>
        <v>CCA2D</v>
      </c>
      <c r="E32" s="290" t="n">
        <f aca="false">IF(I32="",0,(IF(ISTEXT(I32),0,I32)))</f>
        <v>0</v>
      </c>
      <c r="F32" s="290" t="n">
        <f aca="false">IF(J32="",0,(IF(ISTEXT(J32),0,J32)))</f>
        <v>0</v>
      </c>
      <c r="G32" s="290" t="e">
        <f aca="false">IF(K32="",0,(IF(ISTEXT(K32),0,K32)))</f>
        <v>#REF!</v>
      </c>
      <c r="H32" s="290" t="e">
        <f aca="false">IF(L32="",0,(IF(ISTEXT(L32),0,L32)))</f>
        <v>#REF!</v>
      </c>
      <c r="I32" s="288"/>
      <c r="J32" s="288"/>
      <c r="K32" s="288" t="e">
        <f aca="false">CCSAC!U8</f>
        <v>#REF!</v>
      </c>
      <c r="L32" s="288" t="e">
        <f aca="false">CCSAC!V8</f>
        <v>#REF!</v>
      </c>
    </row>
    <row r="33" customFormat="false" ht="12.75" hidden="false" customHeight="false" outlineLevel="0" collapsed="false">
      <c r="A33" s="288" t="str">
        <f aca="false">IF(ISTEXT(CCSAC!C$2),CCSAC!C$2,"")</f>
        <v/>
      </c>
      <c r="B33" s="0" t="str">
        <f aca="false">CCSAC!E$2</f>
        <v>NM</v>
      </c>
      <c r="C33" s="0" t="str">
        <f aca="false">CCSAC!O9</f>
        <v>QU72X</v>
      </c>
      <c r="D33" s="0" t="str">
        <f aca="false">CCSAC!Q9</f>
        <v>CCA2E</v>
      </c>
      <c r="E33" s="290" t="n">
        <f aca="false">IF(I33="",0,(IF(ISTEXT(I33),0,I33)))</f>
        <v>0</v>
      </c>
      <c r="F33" s="290" t="n">
        <f aca="false">IF(J33="",0,(IF(ISTEXT(J33),0,J33)))</f>
        <v>0</v>
      </c>
      <c r="G33" s="290" t="e">
        <f aca="false">IF(K33="",0,(IF(ISTEXT(K33),0,K33)))</f>
        <v>#REF!</v>
      </c>
      <c r="H33" s="290" t="e">
        <f aca="false">IF(L33="",0,(IF(ISTEXT(L33),0,L33)))</f>
        <v>#REF!</v>
      </c>
      <c r="I33" s="288"/>
      <c r="J33" s="288"/>
      <c r="K33" s="288" t="e">
        <f aca="false">CCSAC!U9</f>
        <v>#REF!</v>
      </c>
      <c r="L33" s="288" t="e">
        <f aca="false">CCSAC!V9</f>
        <v>#REF!</v>
      </c>
    </row>
    <row r="34" customFormat="false" ht="12.75" hidden="false" customHeight="false" outlineLevel="0" collapsed="false">
      <c r="A34" s="288" t="str">
        <f aca="false">IF(ISTEXT(CCSAC!C$2),CCSAC!C$2,"")</f>
        <v/>
      </c>
      <c r="B34" s="0" t="str">
        <f aca="false">CCSAC!E$2</f>
        <v>NM</v>
      </c>
      <c r="C34" s="0" t="str">
        <f aca="false">CCSAC!O10</f>
        <v>QU71X</v>
      </c>
      <c r="D34" s="0" t="str">
        <f aca="false">CCSAC!Q10</f>
        <v>CCA1A</v>
      </c>
      <c r="E34" s="290" t="n">
        <f aca="false">IF(I34="",0,(IF(ISTEXT(I34),0,I34)))</f>
        <v>0</v>
      </c>
      <c r="F34" s="290" t="n">
        <f aca="false">IF(J34="",0,(IF(ISTEXT(J34),0,J34)))</f>
        <v>0</v>
      </c>
      <c r="G34" s="290" t="n">
        <f aca="false">IF(K34="",0,(IF(ISTEXT(K34),0,K34)))</f>
        <v>0</v>
      </c>
      <c r="H34" s="290" t="n">
        <f aca="false">IF(L34="",0,(IF(ISTEXT(L34),0,L34)))</f>
        <v>0</v>
      </c>
      <c r="I34" s="288"/>
      <c r="J34" s="288"/>
      <c r="K34" s="288" t="n">
        <f aca="false">CCSAC!U10</f>
        <v>0</v>
      </c>
      <c r="L34" s="288" t="n">
        <f aca="false">CCSAC!V10</f>
        <v>0</v>
      </c>
    </row>
    <row r="35" customFormat="false" ht="12.75" hidden="false" customHeight="false" outlineLevel="0" collapsed="false">
      <c r="A35" s="288" t="str">
        <f aca="false">IF(ISTEXT(CCSAC!C$2),CCSAC!C$2,"")</f>
        <v/>
      </c>
      <c r="B35" s="0" t="str">
        <f aca="false">CCSAC!E$2</f>
        <v>NM</v>
      </c>
      <c r="C35" s="0" t="str">
        <f aca="false">CCSAC!O11</f>
        <v>QU71X</v>
      </c>
      <c r="D35" s="0" t="str">
        <f aca="false">CCSAC!Q11</f>
        <v>CCA1B</v>
      </c>
      <c r="E35" s="290" t="n">
        <f aca="false">IF(I35="",0,(IF(ISTEXT(I35),0,I35)))</f>
        <v>0</v>
      </c>
      <c r="F35" s="290" t="n">
        <f aca="false">IF(J35="",0,(IF(ISTEXT(J35),0,J35)))</f>
        <v>0</v>
      </c>
      <c r="G35" s="290" t="e">
        <f aca="false">IF(K35="",0,(IF(ISTEXT(K35),0,K35)))</f>
        <v>#REF!</v>
      </c>
      <c r="H35" s="290" t="e">
        <f aca="false">IF(L35="",0,(IF(ISTEXT(L35),0,L35)))</f>
        <v>#REF!</v>
      </c>
      <c r="I35" s="288"/>
      <c r="J35" s="288"/>
      <c r="K35" s="288" t="e">
        <f aca="false">CCSAC!U11</f>
        <v>#REF!</v>
      </c>
      <c r="L35" s="288" t="e">
        <f aca="false">CCSAC!V11</f>
        <v>#REF!</v>
      </c>
    </row>
    <row r="36" customFormat="false" ht="12.75" hidden="false" customHeight="false" outlineLevel="0" collapsed="false">
      <c r="A36" s="288" t="str">
        <f aca="false">IF(ISTEXT(CCSAC!C$2),CCSAC!C$2,"")</f>
        <v/>
      </c>
      <c r="B36" s="0" t="str">
        <f aca="false">CCSAC!E$2</f>
        <v>NM</v>
      </c>
      <c r="C36" s="0" t="str">
        <f aca="false">CCSAC!O12</f>
        <v>QU71X</v>
      </c>
      <c r="D36" s="0" t="str">
        <f aca="false">CCSAC!Q12</f>
        <v>CCA1C</v>
      </c>
      <c r="E36" s="290" t="n">
        <f aca="false">IF(I36="",0,(IF(ISTEXT(I36),0,I36)))</f>
        <v>0</v>
      </c>
      <c r="F36" s="290" t="n">
        <f aca="false">IF(J36="",0,(IF(ISTEXT(J36),0,J36)))</f>
        <v>0</v>
      </c>
      <c r="G36" s="290" t="e">
        <f aca="false">IF(K36="",0,(IF(ISTEXT(K36),0,K36)))</f>
        <v>#REF!</v>
      </c>
      <c r="H36" s="290" t="e">
        <f aca="false">IF(L36="",0,(IF(ISTEXT(L36),0,L36)))</f>
        <v>#REF!</v>
      </c>
      <c r="I36" s="288"/>
      <c r="J36" s="288"/>
      <c r="K36" s="288" t="e">
        <f aca="false">CCSAC!U12</f>
        <v>#REF!</v>
      </c>
      <c r="L36" s="288" t="e">
        <f aca="false">CCSAC!V12</f>
        <v>#REF!</v>
      </c>
    </row>
    <row r="37" customFormat="false" ht="12.75" hidden="false" customHeight="false" outlineLevel="0" collapsed="false">
      <c r="A37" s="288" t="str">
        <f aca="false">IF(ISTEXT(CCSAC!C$2),CCSAC!C$2,"")</f>
        <v/>
      </c>
      <c r="B37" s="0" t="str">
        <f aca="false">CCSAC!E$2</f>
        <v>NM</v>
      </c>
      <c r="C37" s="0" t="str">
        <f aca="false">CCSAC!O13</f>
        <v>QU71X</v>
      </c>
      <c r="D37" s="0" t="str">
        <f aca="false">CCSAC!Q13</f>
        <v>CCA1D</v>
      </c>
      <c r="E37" s="290" t="n">
        <f aca="false">IF(I37="",0,(IF(ISTEXT(I37),0,I37)))</f>
        <v>0</v>
      </c>
      <c r="F37" s="290" t="n">
        <f aca="false">IF(J37="",0,(IF(ISTEXT(J37),0,J37)))</f>
        <v>0</v>
      </c>
      <c r="G37" s="290" t="e">
        <f aca="false">IF(K37="",0,(IF(ISTEXT(K37),0,K37)))</f>
        <v>#REF!</v>
      </c>
      <c r="H37" s="290" t="e">
        <f aca="false">IF(L37="",0,(IF(ISTEXT(L37),0,L37)))</f>
        <v>#REF!</v>
      </c>
      <c r="I37" s="288"/>
      <c r="J37" s="288"/>
      <c r="K37" s="288" t="e">
        <f aca="false">CCSAC!U13</f>
        <v>#REF!</v>
      </c>
      <c r="L37" s="288" t="e">
        <f aca="false">CCSAC!V13</f>
        <v>#REF!</v>
      </c>
    </row>
    <row r="38" customFormat="false" ht="12.75" hidden="false" customHeight="false" outlineLevel="0" collapsed="false">
      <c r="A38" s="288" t="str">
        <f aca="false">IF(ISTEXT(CCSAC!C$2),CCSAC!C$2,"")</f>
        <v/>
      </c>
      <c r="B38" s="0" t="str">
        <f aca="false">CCSAC!E$2</f>
        <v>NM</v>
      </c>
      <c r="C38" s="0" t="str">
        <f aca="false">CCSAC!O14</f>
        <v>QU71X</v>
      </c>
      <c r="D38" s="0" t="str">
        <f aca="false">CCSAC!Q14</f>
        <v>CCA1E</v>
      </c>
      <c r="E38" s="290" t="n">
        <f aca="false">IF(I38="",0,(IF(ISTEXT(I38),0,I38)))</f>
        <v>0</v>
      </c>
      <c r="F38" s="290" t="n">
        <f aca="false">IF(J38="",0,(IF(ISTEXT(J38),0,J38)))</f>
        <v>0</v>
      </c>
      <c r="G38" s="290" t="e">
        <f aca="false">IF(K38="",0,(IF(ISTEXT(K38),0,K38)))</f>
        <v>#REF!</v>
      </c>
      <c r="H38" s="290" t="e">
        <f aca="false">IF(L38="",0,(IF(ISTEXT(L38),0,L38)))</f>
        <v>#REF!</v>
      </c>
      <c r="I38" s="288"/>
      <c r="J38" s="288"/>
      <c r="K38" s="288" t="e">
        <f aca="false">CCSAC!U14</f>
        <v>#REF!</v>
      </c>
      <c r="L38" s="288" t="e">
        <f aca="false">CCSAC!V14</f>
        <v>#REF!</v>
      </c>
    </row>
    <row r="39" customFormat="false" ht="12.75" hidden="false" customHeight="false" outlineLevel="0" collapsed="false">
      <c r="A39" s="288" t="str">
        <f aca="false">IF(ISTEXT(CCSAC!C$2),CCSAC!C$2,"")</f>
        <v/>
      </c>
      <c r="B39" s="0" t="str">
        <f aca="false">CCSAC!E$2</f>
        <v>NM</v>
      </c>
      <c r="C39" s="0" t="str">
        <f aca="false">CCSAC!O16</f>
        <v>QU71X</v>
      </c>
      <c r="D39" s="0" t="str">
        <f aca="false">CCSAC!Q16</f>
        <v>QMVXX</v>
      </c>
      <c r="E39" s="290" t="e">
        <f aca="false">IF(I39="",0,(IF(ISTEXT(I39),0,I39)))</f>
        <v>#REF!</v>
      </c>
      <c r="F39" s="290" t="e">
        <f aca="false">IF(J39="",0,(IF(ISTEXT(J39),0,J39)))</f>
        <v>#REF!</v>
      </c>
      <c r="G39" s="290" t="n">
        <f aca="false">IF(K39="",0,(IF(ISTEXT(K39),0,K39)))</f>
        <v>0</v>
      </c>
      <c r="H39" s="290" t="n">
        <f aca="false">IF(L39="",0,(IF(ISTEXT(L39),0,L39)))</f>
        <v>0</v>
      </c>
      <c r="I39" s="288" t="e">
        <f aca="false">CCSAC!R16</f>
        <v>#REF!</v>
      </c>
      <c r="J39" s="288" t="e">
        <f aca="false">CCSAC!S16</f>
        <v>#REF!</v>
      </c>
      <c r="K39" s="288"/>
      <c r="L39" s="288"/>
    </row>
    <row r="40" customFormat="false" ht="12.75" hidden="false" customHeight="false" outlineLevel="0" collapsed="false">
      <c r="A40" s="288" t="str">
        <f aca="false">IF(ISTEXT(CCSAC!C$2),CCSAC!C$2,"")</f>
        <v/>
      </c>
      <c r="B40" s="0" t="str">
        <f aca="false">CCSAC!E$2</f>
        <v>NM</v>
      </c>
      <c r="C40" s="0" t="str">
        <f aca="false">CCSAC!O17</f>
        <v>SX7                </v>
      </c>
      <c r="D40" s="0" t="str">
        <f aca="false">CCSAC!Q17</f>
        <v>PT8SX</v>
      </c>
      <c r="E40" s="290" t="e">
        <f aca="false">IF(I40="",0,(IF(ISTEXT(I40),0,I40)))</f>
        <v>#REF!</v>
      </c>
      <c r="F40" s="290" t="n">
        <f aca="false">IF(J40="",0,(IF(ISTEXT(J40),0,J40)))</f>
        <v>0</v>
      </c>
      <c r="G40" s="290" t="n">
        <f aca="false">IF(K40="",0,(IF(ISTEXT(K40),0,K40)))</f>
        <v>0</v>
      </c>
      <c r="H40" s="290" t="n">
        <f aca="false">IF(L40="",0,(IF(ISTEXT(L40),0,L40)))</f>
        <v>0</v>
      </c>
      <c r="I40" s="288" t="e">
        <f aca="false">CCSAC!R17</f>
        <v>#REF!</v>
      </c>
      <c r="J40" s="288" t="n">
        <f aca="false">CCSAC!S17</f>
        <v>0</v>
      </c>
      <c r="K40" s="288"/>
      <c r="L40" s="288"/>
    </row>
    <row r="41" customFormat="false" ht="12.75" hidden="false" customHeight="false" outlineLevel="0" collapsed="false">
      <c r="A41" s="288" t="str">
        <f aca="false">IF(ISTEXT(CCSAC!C$2),CCSAC!C$2,"")</f>
        <v/>
      </c>
      <c r="B41" s="0" t="str">
        <f aca="false">CCSAC!E$2</f>
        <v>NM</v>
      </c>
      <c r="C41" s="0" t="str">
        <f aca="false">CCSAC!O18</f>
        <v>SX7                </v>
      </c>
      <c r="D41" s="0" t="str">
        <f aca="false">CCSAC!Q18</f>
        <v>NRB7P</v>
      </c>
      <c r="E41" s="290" t="n">
        <f aca="false">IF(I41="",0,(IF(ISTEXT(I41),0,I41)))</f>
        <v>0</v>
      </c>
      <c r="F41" s="290" t="e">
        <f aca="false">IF(J41="",0,(IF(ISTEXT(J41),0,J41)))</f>
        <v>#REF!</v>
      </c>
      <c r="G41" s="290" t="n">
        <f aca="false">IF(K41="",0,(IF(ISTEXT(K41),0,K41)))</f>
        <v>0</v>
      </c>
      <c r="H41" s="290" t="n">
        <f aca="false">IF(L41="",0,(IF(ISTEXT(L41),0,L41)))</f>
        <v>0</v>
      </c>
      <c r="I41" s="288"/>
      <c r="J41" s="288" t="e">
        <f aca="false">CCSAC!S18</f>
        <v>#REF!</v>
      </c>
      <c r="K41" s="288"/>
      <c r="L41" s="288"/>
    </row>
    <row r="42" customFormat="false" ht="12.75" hidden="false" customHeight="false" outlineLevel="0" collapsed="false">
      <c r="A42" s="288" t="str">
        <f aca="false">IF(ISTEXT(CCSAC!C$2),CCSAC!C$2,"")</f>
        <v/>
      </c>
      <c r="B42" s="0" t="str">
        <f aca="false">CCSAC!E$2</f>
        <v>NM</v>
      </c>
      <c r="C42" s="0" t="str">
        <f aca="false">CCSAC!O19</f>
        <v>SX7                </v>
      </c>
      <c r="D42" s="0" t="str">
        <f aca="false">CCSAC!Q19</f>
        <v>NRB7Q</v>
      </c>
      <c r="E42" s="290" t="n">
        <f aca="false">IF(I42="",0,(IF(ISTEXT(I42),0,I42)))</f>
        <v>0</v>
      </c>
      <c r="F42" s="290" t="e">
        <f aca="false">IF(J42="",0,(IF(ISTEXT(J42),0,J42)))</f>
        <v>#REF!</v>
      </c>
      <c r="G42" s="290" t="n">
        <f aca="false">IF(K42="",0,(IF(ISTEXT(K42),0,K42)))</f>
        <v>0</v>
      </c>
      <c r="H42" s="290" t="n">
        <f aca="false">IF(L42="",0,(IF(ISTEXT(L42),0,L42)))</f>
        <v>0</v>
      </c>
      <c r="I42" s="288"/>
      <c r="J42" s="288" t="e">
        <f aca="false">CCSAC!S19</f>
        <v>#REF!</v>
      </c>
      <c r="K42" s="288"/>
      <c r="L42" s="288"/>
    </row>
    <row r="43" customFormat="false" ht="12.75" hidden="false" customHeight="false" outlineLevel="0" collapsed="false">
      <c r="A43" s="288" t="str">
        <f aca="false">IF(ISTEXT(CCSAC!C$2),CCSAC!C$2,"")</f>
        <v/>
      </c>
      <c r="B43" s="0" t="str">
        <f aca="false">CCSAC!E$2</f>
        <v>NM</v>
      </c>
      <c r="C43" s="0" t="str">
        <f aca="false">CCSAC!O20</f>
        <v>SX7                </v>
      </c>
      <c r="D43" s="0" t="str">
        <f aca="false">CCSAC!Q20</f>
        <v>NRBL6</v>
      </c>
      <c r="E43" s="290" t="n">
        <f aca="false">IF(I43="",0,(IF(ISTEXT(I43),0,I43)))</f>
        <v>0</v>
      </c>
      <c r="F43" s="290" t="e">
        <f aca="false">IF(J43="",0,(IF(ISTEXT(J43),0,J43)))</f>
        <v>#REF!</v>
      </c>
      <c r="G43" s="290" t="n">
        <f aca="false">IF(K43="",0,(IF(ISTEXT(K43),0,K43)))</f>
        <v>0</v>
      </c>
      <c r="H43" s="290" t="n">
        <f aca="false">IF(L43="",0,(IF(ISTEXT(L43),0,L43)))</f>
        <v>0</v>
      </c>
      <c r="I43" s="288"/>
      <c r="J43" s="288" t="e">
        <f aca="false">CCSAC!S20</f>
        <v>#REF!</v>
      </c>
      <c r="K43" s="288"/>
      <c r="L43" s="288"/>
    </row>
    <row r="44" customFormat="false" ht="12.75" hidden="false" customHeight="false" outlineLevel="0" collapsed="false">
      <c r="A44" s="288" t="str">
        <f aca="false">IF(ISTEXT(CCSAC!C$2),CCSAC!C$2,"")</f>
        <v/>
      </c>
      <c r="B44" s="0" t="str">
        <f aca="false">CCSAC!E$2</f>
        <v>NM</v>
      </c>
      <c r="C44" s="0" t="str">
        <f aca="false">CCSAC!O21</f>
        <v>SX7                </v>
      </c>
      <c r="D44" s="0" t="str">
        <f aca="false">CCSAC!Q21</f>
        <v>NRBL7</v>
      </c>
      <c r="E44" s="290" t="n">
        <f aca="false">IF(I44="",0,(IF(ISTEXT(I44),0,I44)))</f>
        <v>0</v>
      </c>
      <c r="F44" s="290" t="e">
        <f aca="false">IF(J44="",0,(IF(ISTEXT(J44),0,J44)))</f>
        <v>#REF!</v>
      </c>
      <c r="G44" s="290" t="n">
        <f aca="false">IF(K44="",0,(IF(ISTEXT(K44),0,K44)))</f>
        <v>0</v>
      </c>
      <c r="H44" s="290" t="n">
        <f aca="false">IF(L44="",0,(IF(ISTEXT(L44),0,L44)))</f>
        <v>0</v>
      </c>
      <c r="I44" s="288"/>
      <c r="J44" s="288" t="e">
        <f aca="false">CCSAC!S21</f>
        <v>#REF!</v>
      </c>
      <c r="K44" s="288"/>
      <c r="L44" s="288"/>
    </row>
    <row r="45" customFormat="false" ht="12.75" hidden="false" customHeight="false" outlineLevel="0" collapsed="false">
      <c r="A45" s="288" t="str">
        <f aca="false">IF(ISTEXT(CCSAC!C$2),CCSAC!C$2,"")</f>
        <v/>
      </c>
      <c r="B45" s="0" t="str">
        <f aca="false">CCSAC!E$2</f>
        <v>NM</v>
      </c>
      <c r="C45" s="0" t="str">
        <f aca="false">CCSAC!O23</f>
        <v>QU71X</v>
      </c>
      <c r="D45" s="0" t="str">
        <f aca="false">CCSAC!Q23</f>
        <v>NRBS1</v>
      </c>
      <c r="E45" s="290" t="n">
        <f aca="false">IF(I45="",0,(IF(ISTEXT(I45),0,I45)))</f>
        <v>0</v>
      </c>
      <c r="F45" s="290" t="n">
        <f aca="false">IF(J45="",0,(IF(ISTEXT(J45),0,J45)))</f>
        <v>0</v>
      </c>
      <c r="G45" s="290" t="n">
        <f aca="false">IF(K45="",0,(IF(ISTEXT(K45),0,K45)))</f>
        <v>0</v>
      </c>
      <c r="H45" s="290" t="n">
        <f aca="false">IF(L45="",0,(IF(ISTEXT(L45),0,L45)))</f>
        <v>0</v>
      </c>
      <c r="I45" s="288"/>
      <c r="J45" s="288" t="n">
        <f aca="false">CCSAC!S23</f>
        <v>0</v>
      </c>
      <c r="K45" s="288"/>
      <c r="L45" s="288"/>
    </row>
    <row r="46" customFormat="false" ht="12.75" hidden="false" customHeight="false" outlineLevel="0" collapsed="false">
      <c r="A46" s="288" t="str">
        <f aca="false">IF(ISTEXT(CCSAC!C$2),CCSAC!C$2,"")</f>
        <v/>
      </c>
      <c r="B46" s="0" t="str">
        <f aca="false">CCSAC!E$2</f>
        <v>NM</v>
      </c>
      <c r="C46" s="0" t="str">
        <f aca="false">CCSAC!O24</f>
        <v>QU71X</v>
      </c>
      <c r="D46" s="0" t="str">
        <f aca="false">CCSAC!Q24</f>
        <v>NRBSA</v>
      </c>
      <c r="E46" s="290" t="n">
        <f aca="false">IF(I46="",0,(IF(ISTEXT(I46),0,I46)))</f>
        <v>0</v>
      </c>
      <c r="F46" s="290" t="n">
        <f aca="false">IF(J46="",0,(IF(ISTEXT(J46),0,J46)))</f>
        <v>0</v>
      </c>
      <c r="G46" s="290" t="n">
        <f aca="false">IF(K46="",0,(IF(ISTEXT(K46),0,K46)))</f>
        <v>0</v>
      </c>
      <c r="H46" s="290" t="n">
        <f aca="false">IF(L46="",0,(IF(ISTEXT(L46),0,L46)))</f>
        <v>0</v>
      </c>
      <c r="I46" s="288"/>
      <c r="J46" s="288" t="n">
        <f aca="false">CCSAC!S24</f>
        <v>0</v>
      </c>
      <c r="K46" s="288"/>
      <c r="L46" s="288"/>
    </row>
    <row r="47" customFormat="false" ht="12.75" hidden="false" customHeight="false" outlineLevel="0" collapsed="false">
      <c r="A47" s="288" t="str">
        <f aca="false">IF(ISTEXT(CCSAC!C$2),CCSAC!C$2,"")</f>
        <v/>
      </c>
      <c r="B47" s="0" t="str">
        <f aca="false">CCSAC!E$2</f>
        <v>NM</v>
      </c>
      <c r="C47" s="0" t="str">
        <f aca="false">CCSAC!O25</f>
        <v>QU72X</v>
      </c>
      <c r="D47" s="0" t="str">
        <f aca="false">CCSAC!Q25</f>
        <v>NRBS1</v>
      </c>
      <c r="E47" s="290" t="n">
        <f aca="false">IF(I47="",0,(IF(ISTEXT(I47),0,I47)))</f>
        <v>0</v>
      </c>
      <c r="F47" s="290" t="n">
        <f aca="false">IF(J47="",0,(IF(ISTEXT(J47),0,J47)))</f>
        <v>0</v>
      </c>
      <c r="G47" s="290" t="n">
        <f aca="false">IF(K47="",0,(IF(ISTEXT(K47),0,K47)))</f>
        <v>0</v>
      </c>
      <c r="H47" s="290" t="n">
        <f aca="false">IF(L47="",0,(IF(ISTEXT(L47),0,L47)))</f>
        <v>0</v>
      </c>
      <c r="I47" s="288"/>
      <c r="J47" s="288" t="n">
        <f aca="false">CCSAC!S25</f>
        <v>0</v>
      </c>
      <c r="K47" s="288"/>
      <c r="L47" s="288"/>
    </row>
    <row r="48" customFormat="false" ht="12.75" hidden="false" customHeight="false" outlineLevel="0" collapsed="false">
      <c r="A48" s="288" t="str">
        <f aca="false">IF(ISTEXT(CCSAC!C$2),CCSAC!C$2,"")</f>
        <v/>
      </c>
      <c r="B48" s="0" t="str">
        <f aca="false">CCSAC!E$2</f>
        <v>NM</v>
      </c>
      <c r="C48" s="0" t="str">
        <f aca="false">CCSAC!O26</f>
        <v>QU72X</v>
      </c>
      <c r="D48" s="0" t="str">
        <f aca="false">CCSAC!Q26</f>
        <v>NRBSA</v>
      </c>
      <c r="E48" s="290" t="n">
        <f aca="false">IF(I48="",0,(IF(ISTEXT(I48),0,I48)))</f>
        <v>0</v>
      </c>
      <c r="F48" s="290" t="n">
        <f aca="false">IF(J48="",0,(IF(ISTEXT(J48),0,J48)))</f>
        <v>0</v>
      </c>
      <c r="G48" s="290" t="n">
        <f aca="false">IF(K48="",0,(IF(ISTEXT(K48),0,K48)))</f>
        <v>0</v>
      </c>
      <c r="H48" s="290" t="n">
        <f aca="false">IF(L48="",0,(IF(ISTEXT(L48),0,L48)))</f>
        <v>0</v>
      </c>
      <c r="I48" s="288"/>
      <c r="J48" s="288" t="n">
        <f aca="false">CCSAC!S26</f>
        <v>0</v>
      </c>
      <c r="K48" s="288"/>
      <c r="L48" s="288"/>
    </row>
    <row r="49" customFormat="false" ht="12.75" hidden="false" customHeight="false" outlineLevel="0" collapsed="false">
      <c r="A49" s="288" t="str">
        <f aca="false">IF(ISTEXT(COLLO!C$2),COLLO!C$2,"")</f>
        <v/>
      </c>
      <c r="B49" s="0" t="str">
        <f aca="false">COLLO!E$2</f>
        <v>NM</v>
      </c>
      <c r="C49" s="0" t="str">
        <f aca="false">COLLO!O2</f>
        <v>XVR</v>
      </c>
      <c r="D49" s="0" t="str">
        <f aca="false">COLLO!Q2</f>
        <v>B2CGP</v>
      </c>
      <c r="E49" s="290" t="n">
        <f aca="false">IF(I49="",0,(IF(ISTEXT(I49),0,I49)))</f>
        <v>0</v>
      </c>
      <c r="F49" s="290" t="n">
        <f aca="false">IF(J49="",0,(IF(ISTEXT(J49),0,J49)))</f>
        <v>0</v>
      </c>
      <c r="G49" s="290" t="n">
        <f aca="false">IF(K49="",0,(IF(ISTEXT(K49),0,K49)))</f>
        <v>0</v>
      </c>
      <c r="H49" s="290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288" t="str">
        <f aca="false">IF(ISTEXT(COLLO!C$2),COLLO!C$2,"")</f>
        <v/>
      </c>
      <c r="B50" s="0" t="str">
        <f aca="false">COLLO!E$2</f>
        <v>NM</v>
      </c>
      <c r="C50" s="0" t="str">
        <f aca="false">COLLO!O3</f>
        <v>XVR</v>
      </c>
      <c r="D50" s="0" t="str">
        <f aca="false">COLLO!Q3</f>
        <v>B2CHP</v>
      </c>
      <c r="E50" s="290" t="n">
        <f aca="false">IF(I50="",0,(IF(ISTEXT(I50),0,I50)))</f>
        <v>0</v>
      </c>
      <c r="F50" s="290" t="n">
        <f aca="false">IF(J50="",0,(IF(ISTEXT(J50),0,J50)))</f>
        <v>0</v>
      </c>
      <c r="G50" s="290" t="n">
        <f aca="false">IF(K50="",0,(IF(ISTEXT(K50),0,K50)))</f>
        <v>0</v>
      </c>
      <c r="H50" s="290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288" t="str">
        <f aca="false">IF(ISTEXT(COLLO!C$2),COLLO!C$2,"")</f>
        <v/>
      </c>
      <c r="B51" s="0" t="str">
        <f aca="false">COLLO!E$2</f>
        <v>NM</v>
      </c>
      <c r="C51" s="0" t="str">
        <f aca="false">COLLO!O4</f>
        <v>XVR</v>
      </c>
      <c r="D51" s="0" t="str">
        <f aca="false">COLLO!Q4</f>
        <v>CTG</v>
      </c>
      <c r="E51" s="290" t="n">
        <f aca="false">IF(I51="",0,(IF(ISTEXT(I51),0,I51)))</f>
        <v>0</v>
      </c>
      <c r="F51" s="290" t="n">
        <f aca="false">IF(J51="",0,(IF(ISTEXT(J51),0,J51)))</f>
        <v>0</v>
      </c>
      <c r="G51" s="290" t="n">
        <f aca="false">IF(K51="",0,(IF(ISTEXT(K51),0,K51)))</f>
        <v>0</v>
      </c>
      <c r="H51" s="290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288" t="str">
        <f aca="false">IF(ISTEXT(COLLO!C$2),COLLO!C$2,"")</f>
        <v/>
      </c>
      <c r="B52" s="0" t="str">
        <f aca="false">COLLO!E$2</f>
        <v>NM</v>
      </c>
      <c r="C52" s="0" t="str">
        <f aca="false">COLLO!O5</f>
        <v>XVR</v>
      </c>
      <c r="D52" s="0" t="str">
        <f aca="false">COLLO!Q5</f>
        <v>C1C1X</v>
      </c>
      <c r="E52" s="290" t="n">
        <f aca="false">IF(I52="",0,(IF(ISTEXT(I52),0,I52)))</f>
        <v>0</v>
      </c>
      <c r="F52" s="290" t="n">
        <f aca="false">IF(J52="",0,(IF(ISTEXT(J52),0,J52)))</f>
        <v>0</v>
      </c>
      <c r="G52" s="290" t="n">
        <f aca="false">IF(K52="",0,(IF(ISTEXT(K52),0,K52)))</f>
        <v>0</v>
      </c>
      <c r="H52" s="290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288" t="str">
        <f aca="false">IF(ISTEXT(COLLO!C$2),COLLO!C$2,"")</f>
        <v/>
      </c>
      <c r="B53" s="0" t="str">
        <f aca="false">COLLO!E$2</f>
        <v>NM</v>
      </c>
      <c r="C53" s="0" t="str">
        <f aca="false">COLLO!O6</f>
        <v>XVR</v>
      </c>
      <c r="D53" s="0" t="str">
        <f aca="false">COLLO!Q6</f>
        <v>C1FAA</v>
      </c>
      <c r="E53" s="290" t="n">
        <f aca="false">IF(I53="",0,(IF(ISTEXT(I53),0,I53)))</f>
        <v>0</v>
      </c>
      <c r="F53" s="290" t="n">
        <f aca="false">IF(J53="",0,(IF(ISTEXT(J53),0,J53)))</f>
        <v>0</v>
      </c>
      <c r="G53" s="290" t="n">
        <f aca="false">IF(K53="",0,(IF(ISTEXT(K53),0,K53)))</f>
        <v>0</v>
      </c>
      <c r="H53" s="290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288" t="str">
        <f aca="false">IF(ISTEXT(COLLO!C$2),COLLO!C$2,"")</f>
        <v/>
      </c>
      <c r="B54" s="0" t="str">
        <f aca="false">COLLO!E$2</f>
        <v>NM</v>
      </c>
      <c r="C54" s="0" t="str">
        <f aca="false">COLLO!O7</f>
        <v>XVR</v>
      </c>
      <c r="D54" s="0" t="str">
        <f aca="false">COLLO!Q7</f>
        <v>C1FAB</v>
      </c>
      <c r="E54" s="290" t="n">
        <f aca="false">IF(I54="",0,(IF(ISTEXT(I54),0,I54)))</f>
        <v>0</v>
      </c>
      <c r="F54" s="290" t="n">
        <f aca="false">IF(J54="",0,(IF(ISTEXT(J54),0,J54)))</f>
        <v>0</v>
      </c>
      <c r="G54" s="290" t="n">
        <f aca="false">IF(K54="",0,(IF(ISTEXT(K54),0,K54)))</f>
        <v>0</v>
      </c>
      <c r="H54" s="290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288" t="str">
        <f aca="false">IF(ISTEXT(COLLO!C$2),COLLO!C$2,"")</f>
        <v/>
      </c>
      <c r="B55" s="0" t="str">
        <f aca="false">COLLO!E$2</f>
        <v>NM</v>
      </c>
      <c r="C55" s="0" t="str">
        <f aca="false">COLLO!O8</f>
        <v>XVR</v>
      </c>
      <c r="D55" s="0" t="str">
        <f aca="false">COLLO!Q8</f>
        <v>C1FC2</v>
      </c>
      <c r="E55" s="290" t="n">
        <f aca="false">IF(I55="",0,(IF(ISTEXT(I55),0,I55)))</f>
        <v>0</v>
      </c>
      <c r="F55" s="290" t="n">
        <f aca="false">IF(J55="",0,(IF(ISTEXT(J55),0,J55)))</f>
        <v>0</v>
      </c>
      <c r="G55" s="290" t="n">
        <f aca="false">IF(K55="",0,(IF(ISTEXT(K55),0,K55)))</f>
        <v>0</v>
      </c>
      <c r="H55" s="290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288" t="str">
        <f aca="false">IF(ISTEXT(COLLO!C$2),COLLO!C$2,"")</f>
        <v/>
      </c>
      <c r="B56" s="0" t="str">
        <f aca="false">COLLO!E$2</f>
        <v>NM</v>
      </c>
      <c r="C56" s="0" t="str">
        <f aca="false">COLLO!O9</f>
        <v>XVR</v>
      </c>
      <c r="D56" s="0" t="str">
        <f aca="false">COLLO!Q9</f>
        <v>C1FC3</v>
      </c>
      <c r="E56" s="290" t="n">
        <f aca="false">IF(I56="",0,(IF(ISTEXT(I56),0,I56)))</f>
        <v>0</v>
      </c>
      <c r="F56" s="290" t="n">
        <f aca="false">IF(J56="",0,(IF(ISTEXT(J56),0,J56)))</f>
        <v>0</v>
      </c>
      <c r="G56" s="290" t="n">
        <f aca="false">IF(K56="",0,(IF(ISTEXT(K56),0,K56)))</f>
        <v>0</v>
      </c>
      <c r="H56" s="290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288" t="str">
        <f aca="false">IF(ISTEXT(COLLO!C$2),COLLO!C$2,"")</f>
        <v/>
      </c>
      <c r="B57" s="0" t="str">
        <f aca="false">COLLO!E$2</f>
        <v>NM</v>
      </c>
      <c r="C57" s="0" t="str">
        <f aca="false">COLLO!O10</f>
        <v>XVR</v>
      </c>
      <c r="D57" s="0" t="str">
        <f aca="false">COLLO!Q10</f>
        <v>C1FC4</v>
      </c>
      <c r="E57" s="290" t="n">
        <f aca="false">IF(I57="",0,(IF(ISTEXT(I57),0,I57)))</f>
        <v>0</v>
      </c>
      <c r="F57" s="290" t="n">
        <f aca="false">IF(J57="",0,(IF(ISTEXT(J57),0,J57)))</f>
        <v>0</v>
      </c>
      <c r="G57" s="290" t="n">
        <f aca="false">IF(K57="",0,(IF(ISTEXT(K57),0,K57)))</f>
        <v>0</v>
      </c>
      <c r="H57" s="290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288" t="str">
        <f aca="false">IF(ISTEXT(COLLO!C$2),COLLO!C$2,"")</f>
        <v/>
      </c>
      <c r="B58" s="0" t="str">
        <f aca="false">COLLO!E$2</f>
        <v>NM</v>
      </c>
      <c r="C58" s="0" t="str">
        <f aca="false">COLLO!O11</f>
        <v>XVR</v>
      </c>
      <c r="D58" s="0" t="str">
        <f aca="false">COLLO!Q11</f>
        <v>C1FC5</v>
      </c>
      <c r="E58" s="290" t="n">
        <f aca="false">IF(I58="",0,(IF(ISTEXT(I58),0,I58)))</f>
        <v>0</v>
      </c>
      <c r="F58" s="290" t="n">
        <f aca="false">IF(J58="",0,(IF(ISTEXT(J58),0,J58)))</f>
        <v>0</v>
      </c>
      <c r="G58" s="290" t="n">
        <f aca="false">IF(K58="",0,(IF(ISTEXT(K58),0,K58)))</f>
        <v>0</v>
      </c>
      <c r="H58" s="290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288" t="str">
        <f aca="false">IF(ISTEXT(COLLO!C$2),COLLO!C$2,"")</f>
        <v/>
      </c>
      <c r="B59" s="0" t="str">
        <f aca="false">COLLO!E$2</f>
        <v>NM</v>
      </c>
      <c r="C59" s="0" t="str">
        <f aca="false">COLLO!O12</f>
        <v>XVR</v>
      </c>
      <c r="D59" s="0" t="str">
        <f aca="false">COLLO!Q12</f>
        <v>C1FF3</v>
      </c>
      <c r="E59" s="290" t="n">
        <f aca="false">IF(I59="",0,(IF(ISTEXT(I59),0,I59)))</f>
        <v>0</v>
      </c>
      <c r="F59" s="290" t="n">
        <f aca="false">IF(J59="",0,(IF(ISTEXT(J59),0,J59)))</f>
        <v>0</v>
      </c>
      <c r="G59" s="290" t="n">
        <f aca="false">IF(K59="",0,(IF(ISTEXT(K59),0,K59)))</f>
        <v>0</v>
      </c>
      <c r="H59" s="290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288" t="str">
        <f aca="false">IF(ISTEXT(COLLO!C$2),COLLO!C$2,"")</f>
        <v/>
      </c>
      <c r="B60" s="0" t="str">
        <f aca="false">COLLO!E$2</f>
        <v>NM</v>
      </c>
      <c r="C60" s="0" t="str">
        <f aca="false">COLLO!O13</f>
        <v>XVR</v>
      </c>
      <c r="D60" s="0" t="str">
        <f aca="false">COLLO!Q13</f>
        <v>C1FF4</v>
      </c>
      <c r="E60" s="290" t="n">
        <f aca="false">IF(I60="",0,(IF(ISTEXT(I60),0,I60)))</f>
        <v>0</v>
      </c>
      <c r="F60" s="290" t="n">
        <f aca="false">IF(J60="",0,(IF(ISTEXT(J60),0,J60)))</f>
        <v>0</v>
      </c>
      <c r="G60" s="290" t="n">
        <f aca="false">IF(K60="",0,(IF(ISTEXT(K60),0,K60)))</f>
        <v>0</v>
      </c>
      <c r="H60" s="290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288" t="str">
        <f aca="false">IF(ISTEXT(COLLO!C$2),COLLO!C$2,"")</f>
        <v/>
      </c>
      <c r="B61" s="0" t="str">
        <f aca="false">COLLO!E$2</f>
        <v>NM</v>
      </c>
      <c r="C61" s="0" t="str">
        <f aca="false">COLLO!O14</f>
        <v>XVR</v>
      </c>
      <c r="D61" s="0" t="str">
        <f aca="false">COLLO!Q14</f>
        <v>EFNZX</v>
      </c>
      <c r="E61" s="290" t="n">
        <f aca="false">IF(I61="",0,(IF(ISTEXT(I61),0,I61)))</f>
        <v>0</v>
      </c>
      <c r="F61" s="290" t="n">
        <f aca="false">IF(J61="",0,(IF(ISTEXT(J61),0,J61)))</f>
        <v>0</v>
      </c>
      <c r="G61" s="290" t="n">
        <f aca="false">IF(K61="",0,(IF(ISTEXT(K61),0,K61)))</f>
        <v>0</v>
      </c>
      <c r="H61" s="290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288" t="str">
        <f aca="false">IF(ISTEXT(COLLO!C$2),COLLO!C$2,"")</f>
        <v/>
      </c>
      <c r="B62" s="0" t="str">
        <f aca="false">COLLO!E$2</f>
        <v>NM</v>
      </c>
      <c r="C62" s="0" t="str">
        <f aca="false">COLLO!O15</f>
        <v>XVR</v>
      </c>
      <c r="D62" s="0" t="str">
        <f aca="false">COLLO!Q15</f>
        <v>EXCDX</v>
      </c>
      <c r="E62" s="290" t="n">
        <f aca="false">IF(I62="",0,(IF(ISTEXT(I62),0,I62)))</f>
        <v>0</v>
      </c>
      <c r="F62" s="290" t="n">
        <f aca="false">IF(J62="",0,(IF(ISTEXT(J62),0,J62)))</f>
        <v>0</v>
      </c>
      <c r="G62" s="290" t="n">
        <f aca="false">IF(K62="",0,(IF(ISTEXT(K62),0,K62)))</f>
        <v>0</v>
      </c>
      <c r="H62" s="290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288" t="str">
        <f aca="false">IF(ISTEXT(COLLO!C$2),COLLO!C$2,"")</f>
        <v/>
      </c>
      <c r="B63" s="0" t="str">
        <f aca="false">COLLO!E$2</f>
        <v>NM</v>
      </c>
      <c r="C63" s="0" t="str">
        <f aca="false">COLLO!O16</f>
        <v>XVR</v>
      </c>
      <c r="D63" s="0" t="str">
        <f aca="false">COLLO!Q16</f>
        <v>EXCEX</v>
      </c>
      <c r="E63" s="290" t="n">
        <f aca="false">IF(I63="",0,(IF(ISTEXT(I63),0,I63)))</f>
        <v>0</v>
      </c>
      <c r="F63" s="290" t="n">
        <f aca="false">IF(J63="",0,(IF(ISTEXT(J63),0,J63)))</f>
        <v>0</v>
      </c>
      <c r="G63" s="290" t="n">
        <f aca="false">IF(K63="",0,(IF(ISTEXT(K63),0,K63)))</f>
        <v>0</v>
      </c>
      <c r="H63" s="290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288" t="str">
        <f aca="false">IF(ISTEXT(COLLO!C$2),COLLO!C$2,"")</f>
        <v/>
      </c>
      <c r="B64" s="0" t="str">
        <f aca="false">COLLO!E$2</f>
        <v>NM</v>
      </c>
      <c r="C64" s="0" t="str">
        <f aca="false">COLLO!O17</f>
        <v>XVR</v>
      </c>
      <c r="D64" s="0" t="str">
        <f aca="false">COLLO!Q17</f>
        <v>EXCUX</v>
      </c>
      <c r="E64" s="290" t="n">
        <f aca="false">IF(I64="",0,(IF(ISTEXT(I64),0,I64)))</f>
        <v>0</v>
      </c>
      <c r="F64" s="290" t="n">
        <f aca="false">IF(J64="",0,(IF(ISTEXT(J64),0,J64)))</f>
        <v>0</v>
      </c>
      <c r="G64" s="290" t="n">
        <f aca="false">IF(K64="",0,(IF(ISTEXT(K64),0,K64)))</f>
        <v>0</v>
      </c>
      <c r="H64" s="290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288" t="str">
        <f aca="false">IF(ISTEXT(COLLO!C$2),COLLO!C$2,"")</f>
        <v/>
      </c>
      <c r="B65" s="0" t="str">
        <f aca="false">COLLO!E$2</f>
        <v>NM</v>
      </c>
      <c r="C65" s="0" t="str">
        <f aca="false">COLLO!O18</f>
        <v>XVR</v>
      </c>
      <c r="D65" s="0" t="str">
        <f aca="false">COLLO!Q18</f>
        <v>SP1C1</v>
      </c>
      <c r="E65" s="290" t="n">
        <f aca="false">IF(I65="",0,(IF(ISTEXT(I65),0,I65)))</f>
        <v>0</v>
      </c>
      <c r="F65" s="290" t="n">
        <f aca="false">IF(J65="",0,(IF(ISTEXT(J65),0,J65)))</f>
        <v>0</v>
      </c>
      <c r="G65" s="290" t="n">
        <f aca="false">IF(K65="",0,(IF(ISTEXT(K65),0,K65)))</f>
        <v>0</v>
      </c>
      <c r="H65" s="290" t="n">
        <f aca="false">IF(L65="",0,(IF(ISTEXT(L65),0,L65)))</f>
        <v>0</v>
      </c>
      <c r="I65" s="0" t="n">
        <f aca="false">COLLO!R18</f>
        <v>0</v>
      </c>
      <c r="J65" s="0" t="n">
        <f aca="false">COLLO!S18</f>
        <v>0</v>
      </c>
    </row>
    <row r="66" customFormat="false" ht="12.75" hidden="false" customHeight="false" outlineLevel="0" collapsed="false">
      <c r="A66" s="288" t="str">
        <f aca="false">IF(ISTEXT(COLLO!C$2),COLLO!C$2,"")</f>
        <v/>
      </c>
      <c r="B66" s="0" t="str">
        <f aca="false">COLLO!E$2</f>
        <v>NM</v>
      </c>
      <c r="C66" s="0" t="str">
        <f aca="false">COLLO!O19</f>
        <v>XVR</v>
      </c>
      <c r="D66" s="0" t="str">
        <f aca="false">COLLO!Q19</f>
        <v>SP1CE</v>
      </c>
      <c r="E66" s="290" t="n">
        <f aca="false">IF(I66="",0,(IF(ISTEXT(I66),0,I66)))</f>
        <v>0</v>
      </c>
      <c r="F66" s="290" t="n">
        <f aca="false">IF(J66="",0,(IF(ISTEXT(J66),0,J66)))</f>
        <v>0</v>
      </c>
      <c r="G66" s="290" t="n">
        <f aca="false">IF(K66="",0,(IF(ISTEXT(K66),0,K66)))</f>
        <v>0</v>
      </c>
      <c r="H66" s="290" t="n">
        <f aca="false">IF(L66="",0,(IF(ISTEXT(L66),0,L66)))</f>
        <v>0</v>
      </c>
      <c r="I66" s="0" t="n">
        <f aca="false">COLLO!R19</f>
        <v>0</v>
      </c>
      <c r="J66" s="0" t="n">
        <f aca="false">COLLO!S19</f>
        <v>0</v>
      </c>
    </row>
    <row r="67" customFormat="false" ht="12.75" hidden="false" customHeight="false" outlineLevel="0" collapsed="false">
      <c r="A67" s="288" t="str">
        <f aca="false">IF(ISTEXT(COLLO!C$2),COLLO!C$2,"")</f>
        <v/>
      </c>
      <c r="B67" s="0" t="str">
        <f aca="false">COLLO!E$2</f>
        <v>NM</v>
      </c>
      <c r="C67" s="0" t="str">
        <f aca="false">COLLO!O20</f>
        <v>XVR</v>
      </c>
      <c r="D67" s="0" t="str">
        <f aca="false">COLLO!Q20</f>
        <v>SP1CF</v>
      </c>
      <c r="E67" s="290" t="n">
        <f aca="false">IF(I67="",0,(IF(ISTEXT(I67),0,I67)))</f>
        <v>0</v>
      </c>
      <c r="F67" s="290" t="n">
        <f aca="false">IF(J67="",0,(IF(ISTEXT(J67),0,J67)))</f>
        <v>0</v>
      </c>
      <c r="G67" s="290" t="n">
        <f aca="false">IF(K67="",0,(IF(ISTEXT(K67),0,K67)))</f>
        <v>0</v>
      </c>
      <c r="H67" s="290" t="n">
        <f aca="false">IF(L67="",0,(IF(ISTEXT(L67),0,L67)))</f>
        <v>0</v>
      </c>
      <c r="I67" s="0" t="n">
        <f aca="false">COLLO!R20</f>
        <v>0</v>
      </c>
      <c r="J67" s="0" t="n">
        <f aca="false">COLLO!S20</f>
        <v>0</v>
      </c>
    </row>
    <row r="68" customFormat="false" ht="12.75" hidden="false" customHeight="false" outlineLevel="0" collapsed="false">
      <c r="A68" s="288" t="str">
        <f aca="false">IF(ISTEXT(COLLO!C$2),COLLO!C$2,"")</f>
        <v/>
      </c>
      <c r="B68" s="0" t="str">
        <f aca="false">COLLO!E$2</f>
        <v>NM</v>
      </c>
      <c r="C68" s="0" t="str">
        <f aca="false">COLLO!O21</f>
        <v>XVR</v>
      </c>
      <c r="D68" s="0" t="str">
        <f aca="false">COLLO!Q21</f>
        <v>SP1CL</v>
      </c>
      <c r="E68" s="290" t="e">
        <f aca="false">IF(I68="",0,(IF(ISTEXT(I68),0,I68)))</f>
        <v>#REF!</v>
      </c>
      <c r="F68" s="290" t="n">
        <f aca="false">IF(J68="",0,(IF(ISTEXT(J68),0,J68)))</f>
        <v>0</v>
      </c>
      <c r="G68" s="290" t="n">
        <f aca="false">IF(K68="",0,(IF(ISTEXT(K68),0,K68)))</f>
        <v>0</v>
      </c>
      <c r="H68" s="290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288" t="str">
        <f aca="false">IF(ISTEXT(COLLO!C$2),COLLO!C$2,"")</f>
        <v/>
      </c>
      <c r="B69" s="0" t="str">
        <f aca="false">COLLO!E$2</f>
        <v>NM</v>
      </c>
      <c r="C69" s="0" t="str">
        <f aca="false">COLLO!O22</f>
        <v>XVR</v>
      </c>
      <c r="D69" s="0" t="str">
        <f aca="false">COLLO!Q22</f>
        <v>SP1EA</v>
      </c>
      <c r="E69" s="290" t="n">
        <f aca="false">IF(I69="",0,(IF(ISTEXT(I69),0,I69)))</f>
        <v>0</v>
      </c>
      <c r="F69" s="290" t="n">
        <f aca="false">IF(J69="",0,(IF(ISTEXT(J69),0,J69)))</f>
        <v>0</v>
      </c>
      <c r="G69" s="290" t="n">
        <f aca="false">IF(K69="",0,(IF(ISTEXT(K69),0,K69)))</f>
        <v>0</v>
      </c>
      <c r="H69" s="290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288" t="str">
        <f aca="false">IF(ISTEXT(COLLO!C$2),COLLO!C$2,"")</f>
        <v/>
      </c>
      <c r="B70" s="0" t="str">
        <f aca="false">COLLO!E$2</f>
        <v>NM</v>
      </c>
      <c r="C70" s="0" t="str">
        <f aca="false">COLLO!O23</f>
        <v>XVR</v>
      </c>
      <c r="D70" s="0" t="str">
        <f aca="false">COLLO!Q23</f>
        <v>SP1EB</v>
      </c>
      <c r="E70" s="290" t="e">
        <f aca="false">IF(I70="",0,(IF(ISTEXT(I70),0,I70)))</f>
        <v>#REF!</v>
      </c>
      <c r="F70" s="290" t="n">
        <f aca="false">IF(J70="",0,(IF(ISTEXT(J70),0,J70)))</f>
        <v>0</v>
      </c>
      <c r="G70" s="290" t="n">
        <f aca="false">IF(K70="",0,(IF(ISTEXT(K70),0,K70)))</f>
        <v>0</v>
      </c>
      <c r="H70" s="290" t="n">
        <f aca="false">IF(L70="",0,(IF(ISTEXT(L70),0,L70)))</f>
        <v>0</v>
      </c>
      <c r="I70" s="0" t="e">
        <f aca="false">COLLO!R23</f>
        <v>#REF!</v>
      </c>
      <c r="J70" s="0" t="n">
        <f aca="false">COLLO!S23</f>
        <v>0</v>
      </c>
    </row>
    <row r="71" customFormat="false" ht="12.75" hidden="false" customHeight="false" outlineLevel="0" collapsed="false">
      <c r="A71" s="288" t="str">
        <f aca="false">IF(ISTEXT(COLLO!C$2),COLLO!C$2,"")</f>
        <v/>
      </c>
      <c r="B71" s="0" t="str">
        <f aca="false">COLLO!E$2</f>
        <v>NM</v>
      </c>
      <c r="C71" s="0" t="str">
        <f aca="false">COLLO!O24</f>
        <v>XVR</v>
      </c>
      <c r="D71" s="0" t="str">
        <f aca="false">COLLO!Q24</f>
        <v>SP1EE</v>
      </c>
      <c r="E71" s="290" t="n">
        <f aca="false">IF(I71="",0,(IF(ISTEXT(I71),0,I71)))</f>
        <v>0</v>
      </c>
      <c r="F71" s="290" t="n">
        <f aca="false">IF(J71="",0,(IF(ISTEXT(J71),0,J71)))</f>
        <v>0</v>
      </c>
      <c r="G71" s="290" t="n">
        <f aca="false">IF(K71="",0,(IF(ISTEXT(K71),0,K71)))</f>
        <v>0</v>
      </c>
      <c r="H71" s="290" t="n">
        <f aca="false">IF(L71="",0,(IF(ISTEXT(L71),0,L71)))</f>
        <v>0</v>
      </c>
      <c r="I71" s="0" t="n">
        <f aca="false">COLLO!R24</f>
        <v>0</v>
      </c>
      <c r="J71" s="0" t="n">
        <f aca="false">COLLO!S24</f>
        <v>0</v>
      </c>
    </row>
    <row r="72" customFormat="false" ht="12.75" hidden="false" customHeight="false" outlineLevel="0" collapsed="false">
      <c r="A72" s="288" t="str">
        <f aca="false">IF(ISTEXT(COLLO!C$2),COLLO!C$2,"")</f>
        <v/>
      </c>
      <c r="B72" s="0" t="str">
        <f aca="false">COLLO!E$2</f>
        <v>NM</v>
      </c>
      <c r="C72" s="0" t="str">
        <f aca="false">COLLO!O25</f>
        <v>XVR</v>
      </c>
      <c r="D72" s="0" t="str">
        <f aca="false">COLLO!Q25</f>
        <v>SP1EH</v>
      </c>
      <c r="E72" s="290" t="n">
        <f aca="false">IF(I72="",0,(IF(ISTEXT(I72),0,I72)))</f>
        <v>0</v>
      </c>
      <c r="F72" s="290" t="n">
        <f aca="false">IF(J72="",0,(IF(ISTEXT(J72),0,J72)))</f>
        <v>0</v>
      </c>
      <c r="G72" s="290" t="n">
        <f aca="false">IF(K72="",0,(IF(ISTEXT(K72),0,K72)))</f>
        <v>0</v>
      </c>
      <c r="H72" s="290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288" t="str">
        <f aca="false">IF(ISTEXT(COLLO!C$2),COLLO!C$2,"")</f>
        <v/>
      </c>
      <c r="B73" s="0" t="str">
        <f aca="false">COLLO!E$2</f>
        <v>NM</v>
      </c>
      <c r="C73" s="0" t="str">
        <f aca="false">COLLO!O26</f>
        <v>XVR</v>
      </c>
      <c r="D73" s="0" t="str">
        <f aca="false">COLLO!Q26</f>
        <v>SP1EM</v>
      </c>
      <c r="E73" s="290" t="n">
        <f aca="false">IF(I73="",0,(IF(ISTEXT(I73),0,I73)))</f>
        <v>0</v>
      </c>
      <c r="F73" s="290" t="n">
        <f aca="false">IF(J73="",0,(IF(ISTEXT(J73),0,J73)))</f>
        <v>0</v>
      </c>
      <c r="G73" s="290" t="n">
        <f aca="false">IF(K73="",0,(IF(ISTEXT(K73),0,K73)))</f>
        <v>0</v>
      </c>
      <c r="H73" s="290" t="n">
        <f aca="false">IF(L73="",0,(IF(ISTEXT(L73),0,L73)))</f>
        <v>0</v>
      </c>
      <c r="I73" s="0" t="n">
        <f aca="false">COLLO!R26</f>
        <v>0</v>
      </c>
      <c r="J73" s="0" t="n">
        <f aca="false">COLLO!S26</f>
        <v>0</v>
      </c>
    </row>
    <row r="74" customFormat="false" ht="12.75" hidden="false" customHeight="false" outlineLevel="0" collapsed="false">
      <c r="A74" s="288" t="str">
        <f aca="false">IF(ISTEXT(COLLO!C$2),COLLO!C$2,"")</f>
        <v/>
      </c>
      <c r="B74" s="0" t="str">
        <f aca="false">COLLO!E$2</f>
        <v>NM</v>
      </c>
      <c r="C74" s="0" t="str">
        <f aca="false">COLLO!O27</f>
        <v>XVR</v>
      </c>
      <c r="D74" s="0" t="str">
        <f aca="false">COLLO!Q27</f>
        <v>SP1EN</v>
      </c>
      <c r="E74" s="290" t="e">
        <f aca="false">IF(I74="",0,(IF(ISTEXT(I74),0,I74)))</f>
        <v>#REF!</v>
      </c>
      <c r="F74" s="290" t="n">
        <f aca="false">IF(J74="",0,(IF(ISTEXT(J74),0,J74)))</f>
        <v>0</v>
      </c>
      <c r="G74" s="290" t="n">
        <f aca="false">IF(K74="",0,(IF(ISTEXT(K74),0,K74)))</f>
        <v>0</v>
      </c>
      <c r="H74" s="290" t="n">
        <f aca="false">IF(L74="",0,(IF(ISTEXT(L74),0,L74)))</f>
        <v>0</v>
      </c>
      <c r="I74" s="0" t="e">
        <f aca="false">COLLO!R27</f>
        <v>#REF!</v>
      </c>
      <c r="J74" s="0" t="n">
        <f aca="false">COLLO!S27</f>
        <v>0</v>
      </c>
    </row>
    <row r="75" customFormat="false" ht="12.75" hidden="false" customHeight="false" outlineLevel="0" collapsed="false">
      <c r="A75" s="288" t="str">
        <f aca="false">IF(ISTEXT(COLLO!C$2),COLLO!C$2,"")</f>
        <v/>
      </c>
      <c r="B75" s="0" t="str">
        <f aca="false">COLLO!E$2</f>
        <v>NM</v>
      </c>
      <c r="C75" s="0" t="str">
        <f aca="false">COLLO!O28</f>
        <v>XVR</v>
      </c>
      <c r="D75" s="0" t="str">
        <f aca="false">COLLO!Q28</f>
        <v>SP1EP</v>
      </c>
      <c r="E75" s="290" t="e">
        <f aca="false">IF(I75="",0,(IF(ISTEXT(I75),0,I75)))</f>
        <v>#REF!</v>
      </c>
      <c r="F75" s="290" t="n">
        <f aca="false">IF(J75="",0,(IF(ISTEXT(J75),0,J75)))</f>
        <v>0</v>
      </c>
      <c r="G75" s="290" t="n">
        <f aca="false">IF(K75="",0,(IF(ISTEXT(K75),0,K75)))</f>
        <v>0</v>
      </c>
      <c r="H75" s="290" t="n">
        <f aca="false">IF(L75="",0,(IF(ISTEXT(L75),0,L75)))</f>
        <v>0</v>
      </c>
      <c r="I75" s="0" t="e">
        <f aca="false">COLLO!R28</f>
        <v>#REF!</v>
      </c>
      <c r="J75" s="0" t="n">
        <f aca="false">COLLO!S28</f>
        <v>0</v>
      </c>
    </row>
    <row r="76" customFormat="false" ht="12.75" hidden="false" customHeight="false" outlineLevel="0" collapsed="false">
      <c r="A76" s="288" t="str">
        <f aca="false">IF(ISTEXT(COLLO!C$2),COLLO!C$2,"")</f>
        <v/>
      </c>
      <c r="B76" s="0" t="str">
        <f aca="false">COLLO!E$2</f>
        <v>NM</v>
      </c>
      <c r="C76" s="0" t="str">
        <f aca="false">COLLO!O29</f>
        <v>XVR</v>
      </c>
      <c r="D76" s="0" t="str">
        <f aca="false">COLLO!Q29</f>
        <v>SP1EQ</v>
      </c>
      <c r="E76" s="290" t="e">
        <f aca="false">IF(I76="",0,(IF(ISTEXT(I76),0,I76)))</f>
        <v>#REF!</v>
      </c>
      <c r="F76" s="290" t="n">
        <f aca="false">IF(J76="",0,(IF(ISTEXT(J76),0,J76)))</f>
        <v>0</v>
      </c>
      <c r="G76" s="290" t="n">
        <f aca="false">IF(K76="",0,(IF(ISTEXT(K76),0,K76)))</f>
        <v>0</v>
      </c>
      <c r="H76" s="290" t="n">
        <f aca="false">IF(L76="",0,(IF(ISTEXT(L76),0,L76)))</f>
        <v>0</v>
      </c>
      <c r="I76" s="0" t="e">
        <f aca="false">COLLO!R29</f>
        <v>#REF!</v>
      </c>
      <c r="J76" s="0" t="n">
        <f aca="false">COLLO!S29</f>
        <v>0</v>
      </c>
    </row>
    <row r="77" customFormat="false" ht="12.75" hidden="false" customHeight="false" outlineLevel="0" collapsed="false">
      <c r="A77" s="288" t="str">
        <f aca="false">IF(ISTEXT(COLLO!C$2),COLLO!C$2,"")</f>
        <v/>
      </c>
      <c r="B77" s="0" t="str">
        <f aca="false">COLLO!E$2</f>
        <v>NM</v>
      </c>
      <c r="C77" s="0" t="str">
        <f aca="false">COLLO!O30</f>
        <v>XVR</v>
      </c>
      <c r="D77" s="0" t="str">
        <f aca="false">COLLO!Q30</f>
        <v>SP1FF</v>
      </c>
      <c r="E77" s="290" t="n">
        <f aca="false">IF(I77="",0,(IF(ISTEXT(I77),0,I77)))</f>
        <v>0</v>
      </c>
      <c r="F77" s="290" t="n">
        <f aca="false">IF(J77="",0,(IF(ISTEXT(J77),0,J77)))</f>
        <v>0</v>
      </c>
      <c r="G77" s="290" t="n">
        <f aca="false">IF(K77="",0,(IF(ISTEXT(K77),0,K77)))</f>
        <v>0</v>
      </c>
      <c r="H77" s="290" t="n">
        <f aca="false">IF(L77="",0,(IF(ISTEXT(L77),0,L77)))</f>
        <v>0</v>
      </c>
      <c r="I77" s="0" t="n">
        <f aca="false">COLLO!R30</f>
        <v>0</v>
      </c>
      <c r="J77" s="0" t="n">
        <f aca="false">COLLO!S30</f>
        <v>0</v>
      </c>
    </row>
    <row r="78" customFormat="false" ht="12.75" hidden="false" customHeight="false" outlineLevel="0" collapsed="false">
      <c r="A78" s="288" t="str">
        <f aca="false">IF(ISTEXT(COLLO!C$2),COLLO!C$2,"")</f>
        <v/>
      </c>
      <c r="B78" s="0" t="str">
        <f aca="false">COLLO!E$2</f>
        <v>NM</v>
      </c>
      <c r="C78" s="0" t="str">
        <f aca="false">COLLO!O31</f>
        <v>XVR</v>
      </c>
      <c r="D78" s="0" t="str">
        <f aca="false">COLLO!Q31</f>
        <v>SP1FG</v>
      </c>
      <c r="E78" s="290" t="n">
        <f aca="false">IF(I78="",0,(IF(ISTEXT(I78),0,I78)))</f>
        <v>0</v>
      </c>
      <c r="F78" s="290" t="n">
        <f aca="false">IF(J78="",0,(IF(ISTEXT(J78),0,J78)))</f>
        <v>0</v>
      </c>
      <c r="G78" s="290" t="n">
        <f aca="false">IF(K78="",0,(IF(ISTEXT(K78),0,K78)))</f>
        <v>0</v>
      </c>
      <c r="H78" s="290" t="n">
        <f aca="false">IF(L78="",0,(IF(ISTEXT(L78),0,L78)))</f>
        <v>0</v>
      </c>
      <c r="I78" s="0" t="n">
        <f aca="false">COLLO!R31</f>
        <v>0</v>
      </c>
      <c r="J78" s="0" t="n">
        <f aca="false">COLLO!S31</f>
        <v>0</v>
      </c>
    </row>
    <row r="79" customFormat="false" ht="12.75" hidden="false" customHeight="false" outlineLevel="0" collapsed="false">
      <c r="A79" s="288" t="str">
        <f aca="false">IF(ISTEXT(COLLO!C$2),COLLO!C$2,"")</f>
        <v/>
      </c>
      <c r="B79" s="0" t="str">
        <f aca="false">COLLO!E$2</f>
        <v>NM</v>
      </c>
      <c r="C79" s="0" t="str">
        <f aca="false">COLLO!O32</f>
        <v>XVR</v>
      </c>
      <c r="D79" s="0" t="str">
        <f aca="false">COLLO!Q32</f>
        <v>SP1FH</v>
      </c>
      <c r="E79" s="290" t="n">
        <f aca="false">IF(I79="",0,(IF(ISTEXT(I79),0,I79)))</f>
        <v>0</v>
      </c>
      <c r="F79" s="290" t="n">
        <f aca="false">IF(J79="",0,(IF(ISTEXT(J79),0,J79)))</f>
        <v>0</v>
      </c>
      <c r="G79" s="290" t="n">
        <f aca="false">IF(K79="",0,(IF(ISTEXT(K79),0,K79)))</f>
        <v>0</v>
      </c>
      <c r="H79" s="290" t="n">
        <f aca="false">IF(L79="",0,(IF(ISTEXT(L79),0,L79)))</f>
        <v>0</v>
      </c>
      <c r="I79" s="0" t="n">
        <f aca="false">COLLO!R32</f>
        <v>0</v>
      </c>
      <c r="J79" s="0" t="n">
        <f aca="false">COLLO!S32</f>
        <v>0</v>
      </c>
    </row>
    <row r="80" customFormat="false" ht="12.75" hidden="false" customHeight="false" outlineLevel="0" collapsed="false">
      <c r="A80" s="288" t="str">
        <f aca="false">IF(ISTEXT(COLLO!C$2),COLLO!C$2,"")</f>
        <v/>
      </c>
      <c r="B80" s="0" t="str">
        <f aca="false">COLLO!E$2</f>
        <v>NM</v>
      </c>
      <c r="C80" s="0" t="str">
        <f aca="false">COLLO!O33</f>
        <v>XVR</v>
      </c>
      <c r="D80" s="0" t="str">
        <f aca="false">COLLO!Q33</f>
        <v>SP1FM</v>
      </c>
      <c r="E80" s="290" t="n">
        <f aca="false">IF(I80="",0,(IF(ISTEXT(I80),0,I80)))</f>
        <v>0</v>
      </c>
      <c r="F80" s="290" t="n">
        <f aca="false">IF(J80="",0,(IF(ISTEXT(J80),0,J80)))</f>
        <v>0</v>
      </c>
      <c r="G80" s="290" t="n">
        <f aca="false">IF(K80="",0,(IF(ISTEXT(K80),0,K80)))</f>
        <v>0</v>
      </c>
      <c r="H80" s="290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288" t="str">
        <f aca="false">IF(ISTEXT(COLLO!C$2),COLLO!C$2,"")</f>
        <v/>
      </c>
      <c r="B81" s="0" t="str">
        <f aca="false">COLLO!E$2</f>
        <v>NM</v>
      </c>
      <c r="C81" s="0" t="str">
        <f aca="false">COLLO!O34</f>
        <v>XVR</v>
      </c>
      <c r="D81" s="0" t="str">
        <f aca="false">COLLO!Q34</f>
        <v>SP1FN</v>
      </c>
      <c r="E81" s="290" t="n">
        <f aca="false">IF(I81="",0,(IF(ISTEXT(I81),0,I81)))</f>
        <v>0</v>
      </c>
      <c r="F81" s="290" t="n">
        <f aca="false">IF(J81="",0,(IF(ISTEXT(J81),0,J81)))</f>
        <v>0</v>
      </c>
      <c r="G81" s="290" t="n">
        <f aca="false">IF(K81="",0,(IF(ISTEXT(K81),0,K81)))</f>
        <v>0</v>
      </c>
      <c r="H81" s="290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288" t="str">
        <f aca="false">IF(ISTEXT(COLLO!C$2),COLLO!C$2,"")</f>
        <v/>
      </c>
      <c r="B82" s="0" t="str">
        <f aca="false">COLLO!E$2</f>
        <v>NM</v>
      </c>
      <c r="C82" s="0" t="str">
        <f aca="false">COLLO!O35</f>
        <v>XVR</v>
      </c>
      <c r="D82" s="0" t="str">
        <f aca="false">COLLO!Q35</f>
        <v>SP1FO</v>
      </c>
      <c r="E82" s="290" t="n">
        <f aca="false">IF(I82="",0,(IF(ISTEXT(I82),0,I82)))</f>
        <v>0</v>
      </c>
      <c r="F82" s="290" t="n">
        <f aca="false">IF(J82="",0,(IF(ISTEXT(J82),0,J82)))</f>
        <v>0</v>
      </c>
      <c r="G82" s="290" t="n">
        <f aca="false">IF(K82="",0,(IF(ISTEXT(K82),0,K82)))</f>
        <v>0</v>
      </c>
      <c r="H82" s="290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288" t="str">
        <f aca="false">IF(ISTEXT(COLLO!C$2),COLLO!C$2,"")</f>
        <v/>
      </c>
      <c r="B83" s="0" t="str">
        <f aca="false">COLLO!E$2</f>
        <v>NM</v>
      </c>
      <c r="C83" s="0" t="str">
        <f aca="false">COLLO!O36</f>
        <v>XVR</v>
      </c>
      <c r="D83" s="0" t="str">
        <f aca="false">COLLO!Q36</f>
        <v>SP1GA</v>
      </c>
      <c r="E83" s="290" t="n">
        <f aca="false">IF(I83="",0,(IF(ISTEXT(I83),0,I83)))</f>
        <v>0</v>
      </c>
      <c r="F83" s="290" t="n">
        <f aca="false">IF(J83="",0,(IF(ISTEXT(J83),0,J83)))</f>
        <v>0</v>
      </c>
      <c r="G83" s="290" t="n">
        <f aca="false">IF(K83="",0,(IF(ISTEXT(K83),0,K83)))</f>
        <v>0</v>
      </c>
      <c r="H83" s="290" t="n">
        <f aca="false">IF(L83="",0,(IF(ISTEXT(L83),0,L83)))</f>
        <v>0</v>
      </c>
      <c r="I83" s="0" t="n">
        <f aca="false">COLLO!R36</f>
        <v>0</v>
      </c>
      <c r="J83" s="0" t="n">
        <f aca="false">COLLO!S36</f>
        <v>0</v>
      </c>
    </row>
    <row r="84" customFormat="false" ht="12.75" hidden="false" customHeight="false" outlineLevel="0" collapsed="false">
      <c r="A84" s="288" t="str">
        <f aca="false">IF(ISTEXT(COLLO!C$2),COLLO!C$2,"")</f>
        <v/>
      </c>
      <c r="B84" s="0" t="str">
        <f aca="false">COLLO!E$2</f>
        <v>NM</v>
      </c>
      <c r="C84" s="0" t="str">
        <f aca="false">COLLO!O37</f>
        <v>XVR</v>
      </c>
      <c r="D84" s="0" t="str">
        <f aca="false">COLLO!Q37</f>
        <v>SP1GB</v>
      </c>
      <c r="E84" s="290" t="n">
        <f aca="false">IF(I84="",0,(IF(ISTEXT(I84),0,I84)))</f>
        <v>0</v>
      </c>
      <c r="F84" s="290" t="n">
        <f aca="false">IF(J84="",0,(IF(ISTEXT(J84),0,J84)))</f>
        <v>0</v>
      </c>
      <c r="G84" s="290" t="n">
        <f aca="false">IF(K84="",0,(IF(ISTEXT(K84),0,K84)))</f>
        <v>0</v>
      </c>
      <c r="H84" s="290" t="n">
        <f aca="false">IF(L84="",0,(IF(ISTEXT(L84),0,L84)))</f>
        <v>0</v>
      </c>
      <c r="I84" s="0" t="n">
        <f aca="false">COLLO!R37</f>
        <v>0</v>
      </c>
      <c r="J84" s="0" t="n">
        <f aca="false">COLLO!S37</f>
        <v>0</v>
      </c>
    </row>
    <row r="85" customFormat="false" ht="12.75" hidden="false" customHeight="false" outlineLevel="0" collapsed="false">
      <c r="A85" s="288" t="str">
        <f aca="false">IF(ISTEXT(COLLO!C$2),COLLO!C$2,"")</f>
        <v/>
      </c>
      <c r="B85" s="0" t="str">
        <f aca="false">COLLO!E$2</f>
        <v>NM</v>
      </c>
      <c r="C85" s="0" t="str">
        <f aca="false">COLLO!O38</f>
        <v>XVR</v>
      </c>
      <c r="D85" s="0" t="str">
        <f aca="false">COLLO!Q38</f>
        <v>SP1GC</v>
      </c>
      <c r="E85" s="290" t="n">
        <f aca="false">IF(I85="",0,(IF(ISTEXT(I85),0,I85)))</f>
        <v>0</v>
      </c>
      <c r="F85" s="290" t="n">
        <f aca="false">IF(J85="",0,(IF(ISTEXT(J85),0,J85)))</f>
        <v>0</v>
      </c>
      <c r="G85" s="290" t="n">
        <f aca="false">IF(K85="",0,(IF(ISTEXT(K85),0,K85)))</f>
        <v>0</v>
      </c>
      <c r="H85" s="290" t="n">
        <f aca="false">IF(L85="",0,(IF(ISTEXT(L85),0,L85)))</f>
        <v>0</v>
      </c>
      <c r="I85" s="0" t="n">
        <f aca="false">COLLO!R38</f>
        <v>0</v>
      </c>
      <c r="J85" s="0" t="n">
        <f aca="false">COLLO!S38</f>
        <v>0</v>
      </c>
    </row>
    <row r="86" customFormat="false" ht="12.75" hidden="false" customHeight="false" outlineLevel="0" collapsed="false">
      <c r="A86" s="288" t="str">
        <f aca="false">IF(ISTEXT(COLLO!C$2),COLLO!C$2,"")</f>
        <v/>
      </c>
      <c r="B86" s="0" t="str">
        <f aca="false">COLLO!E$2</f>
        <v>NM</v>
      </c>
      <c r="C86" s="0" t="str">
        <f aca="false">COLLO!O39</f>
        <v>XVR</v>
      </c>
      <c r="D86" s="0" t="str">
        <f aca="false">COLLO!Q39</f>
        <v>SP1GD</v>
      </c>
      <c r="E86" s="290" t="n">
        <f aca="false">IF(I86="",0,(IF(ISTEXT(I86),0,I86)))</f>
        <v>0</v>
      </c>
      <c r="F86" s="290" t="n">
        <f aca="false">IF(J86="",0,(IF(ISTEXT(J86),0,J86)))</f>
        <v>0</v>
      </c>
      <c r="G86" s="290" t="n">
        <f aca="false">IF(K86="",0,(IF(ISTEXT(K86),0,K86)))</f>
        <v>0</v>
      </c>
      <c r="H86" s="290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288" t="str">
        <f aca="false">IF(ISTEXT(COLLO!C$2),COLLO!C$2,"")</f>
        <v/>
      </c>
      <c r="B87" s="0" t="str">
        <f aca="false">COLLO!E$2</f>
        <v>NM</v>
      </c>
      <c r="C87" s="0" t="str">
        <f aca="false">COLLO!O40</f>
        <v>XVR</v>
      </c>
      <c r="D87" s="0" t="str">
        <f aca="false">COLLO!Q40</f>
        <v>SP1GE</v>
      </c>
      <c r="E87" s="290" t="n">
        <f aca="false">IF(I87="",0,(IF(ISTEXT(I87),0,I87)))</f>
        <v>0</v>
      </c>
      <c r="F87" s="290" t="n">
        <f aca="false">IF(J87="",0,(IF(ISTEXT(J87),0,J87)))</f>
        <v>0</v>
      </c>
      <c r="G87" s="290" t="n">
        <f aca="false">IF(K87="",0,(IF(ISTEXT(K87),0,K87)))</f>
        <v>0</v>
      </c>
      <c r="H87" s="290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288" t="str">
        <f aca="false">IF(ISTEXT(COLLO!C$2),COLLO!C$2,"")</f>
        <v/>
      </c>
      <c r="B88" s="0" t="str">
        <f aca="false">COLLO!E$2</f>
        <v>NM</v>
      </c>
      <c r="C88" s="0" t="str">
        <f aca="false">COLLO!O41</f>
        <v>XVR</v>
      </c>
      <c r="D88" s="0" t="str">
        <f aca="false">COLLO!Q41</f>
        <v>SP1GF</v>
      </c>
      <c r="E88" s="290" t="n">
        <f aca="false">IF(I88="",0,(IF(ISTEXT(I88),0,I88)))</f>
        <v>0</v>
      </c>
      <c r="F88" s="290" t="n">
        <f aca="false">IF(J88="",0,(IF(ISTEXT(J88),0,J88)))</f>
        <v>0</v>
      </c>
      <c r="G88" s="290" t="n">
        <f aca="false">IF(K88="",0,(IF(ISTEXT(K88),0,K88)))</f>
        <v>0</v>
      </c>
      <c r="H88" s="290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288" t="str">
        <f aca="false">IF(ISTEXT(COLLO!C$2),COLLO!C$2,"")</f>
        <v/>
      </c>
      <c r="B89" s="0" t="str">
        <f aca="false">COLLO!E$2</f>
        <v>NM</v>
      </c>
      <c r="C89" s="0" t="str">
        <f aca="false">COLLO!O42</f>
        <v>XVR</v>
      </c>
      <c r="D89" s="0" t="str">
        <f aca="false">COLLO!Q42</f>
        <v>SP1HU</v>
      </c>
      <c r="E89" s="290" t="n">
        <f aca="false">IF(I89="",0,(IF(ISTEXT(I89),0,I89)))</f>
        <v>0</v>
      </c>
      <c r="F89" s="290" t="n">
        <f aca="false">IF(J89="",0,(IF(ISTEXT(J89),0,J89)))</f>
        <v>0</v>
      </c>
      <c r="G89" s="290" t="n">
        <f aca="false">IF(K89="",0,(IF(ISTEXT(K89),0,K89)))</f>
        <v>0</v>
      </c>
      <c r="H89" s="290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288" t="str">
        <f aca="false">IF(ISTEXT(COLLO!C$2),COLLO!C$2,"")</f>
        <v/>
      </c>
      <c r="B90" s="0" t="str">
        <f aca="false">COLLO!E$2</f>
        <v>NM</v>
      </c>
      <c r="C90" s="0" t="str">
        <f aca="false">COLLO!O43</f>
        <v>XVR</v>
      </c>
      <c r="D90" s="0" t="str">
        <f aca="false">COLLO!Q43</f>
        <v>SP1JA</v>
      </c>
      <c r="E90" s="290" t="e">
        <f aca="false">IF(I90="",0,(IF(ISTEXT(I90),0,I90)))</f>
        <v>#REF!</v>
      </c>
      <c r="F90" s="290" t="n">
        <f aca="false">IF(J90="",0,(IF(ISTEXT(J90),0,J90)))</f>
        <v>0</v>
      </c>
      <c r="G90" s="290" t="n">
        <f aca="false">IF(K90="",0,(IF(ISTEXT(K90),0,K90)))</f>
        <v>0</v>
      </c>
      <c r="H90" s="290" t="n">
        <f aca="false">IF(L90="",0,(IF(ISTEXT(L90),0,L90)))</f>
        <v>0</v>
      </c>
      <c r="I90" s="0" t="e">
        <f aca="false">COLLO!R43</f>
        <v>#REF!</v>
      </c>
      <c r="J90" s="0" t="n">
        <f aca="false">COLLO!S43</f>
        <v>0</v>
      </c>
    </row>
    <row r="91" customFormat="false" ht="12.75" hidden="false" customHeight="false" outlineLevel="0" collapsed="false">
      <c r="A91" s="288" t="str">
        <f aca="false">IF(ISTEXT(COLLO!C$2),COLLO!C$2,"")</f>
        <v/>
      </c>
      <c r="B91" s="0" t="str">
        <f aca="false">COLLO!E$2</f>
        <v>NM</v>
      </c>
      <c r="C91" s="0" t="str">
        <f aca="false">COLLO!O44</f>
        <v>XVR</v>
      </c>
      <c r="D91" s="0" t="str">
        <f aca="false">COLLO!Q44</f>
        <v>SP1JB</v>
      </c>
      <c r="E91" s="290" t="e">
        <f aca="false">IF(I91="",0,(IF(ISTEXT(I91),0,I91)))</f>
        <v>#REF!</v>
      </c>
      <c r="F91" s="290" t="n">
        <f aca="false">IF(J91="",0,(IF(ISTEXT(J91),0,J91)))</f>
        <v>0</v>
      </c>
      <c r="G91" s="290" t="n">
        <f aca="false">IF(K91="",0,(IF(ISTEXT(K91),0,K91)))</f>
        <v>0</v>
      </c>
      <c r="H91" s="290" t="n">
        <f aca="false">IF(L91="",0,(IF(ISTEXT(L91),0,L91)))</f>
        <v>0</v>
      </c>
      <c r="I91" s="0" t="e">
        <f aca="false">COLLO!R44</f>
        <v>#REF!</v>
      </c>
      <c r="J91" s="0" t="n">
        <f aca="false">COLLO!S44</f>
        <v>0</v>
      </c>
    </row>
    <row r="92" customFormat="false" ht="12.75" hidden="false" customHeight="false" outlineLevel="0" collapsed="false">
      <c r="A92" s="288" t="str">
        <f aca="false">IF(ISTEXT(COLLO!C$2),COLLO!C$2,"")</f>
        <v/>
      </c>
      <c r="B92" s="0" t="str">
        <f aca="false">COLLO!E$2</f>
        <v>NM</v>
      </c>
      <c r="C92" s="0" t="str">
        <f aca="false">COLLO!O45</f>
        <v>XVR</v>
      </c>
      <c r="D92" s="0" t="str">
        <f aca="false">COLLO!Q45</f>
        <v>SP1JC</v>
      </c>
      <c r="E92" s="290" t="e">
        <f aca="false">IF(I92="",0,(IF(ISTEXT(I92),0,I92)))</f>
        <v>#REF!</v>
      </c>
      <c r="F92" s="290" t="n">
        <f aca="false">IF(J92="",0,(IF(ISTEXT(J92),0,J92)))</f>
        <v>0</v>
      </c>
      <c r="G92" s="290" t="n">
        <f aca="false">IF(K92="",0,(IF(ISTEXT(K92),0,K92)))</f>
        <v>0</v>
      </c>
      <c r="H92" s="290" t="n">
        <f aca="false">IF(L92="",0,(IF(ISTEXT(L92),0,L92)))</f>
        <v>0</v>
      </c>
      <c r="I92" s="0" t="e">
        <f aca="false">COLLO!R45</f>
        <v>#REF!</v>
      </c>
      <c r="J92" s="0" t="n">
        <f aca="false">COLLO!S45</f>
        <v>0</v>
      </c>
    </row>
    <row r="93" customFormat="false" ht="12.75" hidden="false" customHeight="false" outlineLevel="0" collapsed="false">
      <c r="A93" s="288" t="str">
        <f aca="false">IF(ISTEXT(COLLO!C$2),COLLO!C$2,"")</f>
        <v/>
      </c>
      <c r="B93" s="0" t="str">
        <f aca="false">COLLO!E$2</f>
        <v>NM</v>
      </c>
      <c r="C93" s="0" t="str">
        <f aca="false">COLLO!O46</f>
        <v>XVR</v>
      </c>
      <c r="D93" s="0" t="str">
        <f aca="false">COLLO!Q46</f>
        <v>SP1JD</v>
      </c>
      <c r="E93" s="290" t="e">
        <f aca="false">IF(I93="",0,(IF(ISTEXT(I93),0,I93)))</f>
        <v>#REF!</v>
      </c>
      <c r="F93" s="290" t="n">
        <f aca="false">IF(J93="",0,(IF(ISTEXT(J93),0,J93)))</f>
        <v>0</v>
      </c>
      <c r="G93" s="290" t="n">
        <f aca="false">IF(K93="",0,(IF(ISTEXT(K93),0,K93)))</f>
        <v>0</v>
      </c>
      <c r="H93" s="290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288" t="str">
        <f aca="false">IF(ISTEXT(COLLO!C$2),COLLO!C$2,"")</f>
        <v/>
      </c>
      <c r="B94" s="0" t="str">
        <f aca="false">COLLO!E$2</f>
        <v>NM</v>
      </c>
      <c r="C94" s="0" t="str">
        <f aca="false">COLLO!O47</f>
        <v>XVR</v>
      </c>
      <c r="D94" s="0" t="str">
        <f aca="false">COLLO!Q47</f>
        <v>SP1JE</v>
      </c>
      <c r="E94" s="290" t="e">
        <f aca="false">IF(I94="",0,(IF(ISTEXT(I94),0,I94)))</f>
        <v>#REF!</v>
      </c>
      <c r="F94" s="290" t="n">
        <f aca="false">IF(J94="",0,(IF(ISTEXT(J94),0,J94)))</f>
        <v>0</v>
      </c>
      <c r="G94" s="290" t="n">
        <f aca="false">IF(K94="",0,(IF(ISTEXT(K94),0,K94)))</f>
        <v>0</v>
      </c>
      <c r="H94" s="290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288" t="str">
        <f aca="false">IF(ISTEXT(COLLO!C$2),COLLO!C$2,"")</f>
        <v/>
      </c>
      <c r="B95" s="0" t="str">
        <f aca="false">COLLO!E$2</f>
        <v>NM</v>
      </c>
      <c r="C95" s="0" t="str">
        <f aca="false">COLLO!O48</f>
        <v>XVR</v>
      </c>
      <c r="D95" s="0" t="str">
        <f aca="false">COLLO!Q48</f>
        <v>SP1JF</v>
      </c>
      <c r="E95" s="290" t="e">
        <f aca="false">IF(I95="",0,(IF(ISTEXT(I95),0,I95)))</f>
        <v>#REF!</v>
      </c>
      <c r="F95" s="290" t="n">
        <f aca="false">IF(J95="",0,(IF(ISTEXT(J95),0,J95)))</f>
        <v>0</v>
      </c>
      <c r="G95" s="290" t="n">
        <f aca="false">IF(K95="",0,(IF(ISTEXT(K95),0,K95)))</f>
        <v>0</v>
      </c>
      <c r="H95" s="290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288" t="str">
        <f aca="false">IF(ISTEXT(COLLO!C$2),COLLO!C$2,"")</f>
        <v/>
      </c>
      <c r="B96" s="0" t="str">
        <f aca="false">COLLO!E$2</f>
        <v>NM</v>
      </c>
      <c r="C96" s="0" t="str">
        <f aca="false">COLLO!O49</f>
        <v>XVR</v>
      </c>
      <c r="D96" s="0" t="str">
        <f aca="false">COLLO!Q49</f>
        <v>SP1KA</v>
      </c>
      <c r="E96" s="290" t="n">
        <f aca="false">IF(I96="",0,(IF(ISTEXT(I96),0,I96)))</f>
        <v>0</v>
      </c>
      <c r="F96" s="290" t="n">
        <f aca="false">IF(J96="",0,(IF(ISTEXT(J96),0,J96)))</f>
        <v>0</v>
      </c>
      <c r="G96" s="290" t="n">
        <f aca="false">IF(K96="",0,(IF(ISTEXT(K96),0,K96)))</f>
        <v>0</v>
      </c>
      <c r="H96" s="290" t="n">
        <f aca="false">IF(L96="",0,(IF(ISTEXT(L96),0,L96)))</f>
        <v>0</v>
      </c>
      <c r="I96" s="0" t="n">
        <f aca="false">COLLO!R49</f>
        <v>0</v>
      </c>
      <c r="J96" s="0" t="n">
        <f aca="false">COLLO!S49</f>
        <v>0</v>
      </c>
    </row>
    <row r="97" customFormat="false" ht="12.75" hidden="false" customHeight="false" outlineLevel="0" collapsed="false">
      <c r="A97" s="288" t="str">
        <f aca="false">IF(ISTEXT(COLLO!C$2),COLLO!C$2,"")</f>
        <v/>
      </c>
      <c r="B97" s="0" t="str">
        <f aca="false">COLLO!E$2</f>
        <v>NM</v>
      </c>
      <c r="C97" s="0" t="str">
        <f aca="false">COLLO!O50</f>
        <v>XVR</v>
      </c>
      <c r="D97" s="0" t="str">
        <f aca="false">COLLO!Q50</f>
        <v>SP1KB</v>
      </c>
      <c r="E97" s="290" t="e">
        <f aca="false">IF(I97="",0,(IF(ISTEXT(I97),0,I97)))</f>
        <v>#REF!</v>
      </c>
      <c r="F97" s="290" t="n">
        <f aca="false">IF(J97="",0,(IF(ISTEXT(J97),0,J97)))</f>
        <v>0</v>
      </c>
      <c r="G97" s="290" t="n">
        <f aca="false">IF(K97="",0,(IF(ISTEXT(K97),0,K97)))</f>
        <v>0</v>
      </c>
      <c r="H97" s="290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288" t="str">
        <f aca="false">IF(ISTEXT(COLLO!C$2),COLLO!C$2,"")</f>
        <v/>
      </c>
      <c r="B98" s="0" t="str">
        <f aca="false">COLLO!E$2</f>
        <v>NM</v>
      </c>
      <c r="C98" s="0" t="str">
        <f aca="false">COLLO!O51</f>
        <v>XVR</v>
      </c>
      <c r="D98" s="0" t="str">
        <f aca="false">COLLO!Q51</f>
        <v>SP1KC</v>
      </c>
      <c r="E98" s="290" t="e">
        <f aca="false">IF(I98="",0,(IF(ISTEXT(I98),0,I98)))</f>
        <v>#REF!</v>
      </c>
      <c r="F98" s="290" t="n">
        <f aca="false">IF(J98="",0,(IF(ISTEXT(J98),0,J98)))</f>
        <v>0</v>
      </c>
      <c r="G98" s="290" t="n">
        <f aca="false">IF(K98="",0,(IF(ISTEXT(K98),0,K98)))</f>
        <v>0</v>
      </c>
      <c r="H98" s="290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288" t="str">
        <f aca="false">IF(ISTEXT(COLLO!C$2),COLLO!C$2,"")</f>
        <v/>
      </c>
      <c r="B99" s="0" t="str">
        <f aca="false">COLLO!E$2</f>
        <v>NM</v>
      </c>
      <c r="C99" s="0" t="str">
        <f aca="false">COLLO!O52</f>
        <v>XVR</v>
      </c>
      <c r="D99" s="0" t="str">
        <f aca="false">COLLO!Q52</f>
        <v>SP1KD</v>
      </c>
      <c r="E99" s="290" t="e">
        <f aca="false">IF(I99="",0,(IF(ISTEXT(I99),0,I99)))</f>
        <v>#REF!</v>
      </c>
      <c r="F99" s="290" t="n">
        <f aca="false">IF(J99="",0,(IF(ISTEXT(J99),0,J99)))</f>
        <v>0</v>
      </c>
      <c r="G99" s="290" t="n">
        <f aca="false">IF(K99="",0,(IF(ISTEXT(K99),0,K99)))</f>
        <v>0</v>
      </c>
      <c r="H99" s="290" t="n">
        <f aca="false">IF(L99="",0,(IF(ISTEXT(L99),0,L99)))</f>
        <v>0</v>
      </c>
      <c r="I99" s="0" t="e">
        <f aca="false">COLLO!R52</f>
        <v>#REF!</v>
      </c>
      <c r="J99" s="0" t="n">
        <f aca="false">COLLO!S52</f>
        <v>0</v>
      </c>
    </row>
    <row r="100" customFormat="false" ht="12.75" hidden="false" customHeight="false" outlineLevel="0" collapsed="false">
      <c r="A100" s="288" t="str">
        <f aca="false">IF(ISTEXT(COLLO!C$2),COLLO!C$2,"")</f>
        <v/>
      </c>
      <c r="B100" s="0" t="str">
        <f aca="false">COLLO!E$2</f>
        <v>NM</v>
      </c>
      <c r="C100" s="0" t="str">
        <f aca="false">COLLO!O53</f>
        <v>XVR</v>
      </c>
      <c r="D100" s="0" t="str">
        <f aca="false">COLLO!Q53</f>
        <v>SP1KE</v>
      </c>
      <c r="E100" s="290" t="e">
        <f aca="false">IF(I100="",0,(IF(ISTEXT(I100),0,I100)))</f>
        <v>#REF!</v>
      </c>
      <c r="F100" s="290" t="n">
        <f aca="false">IF(J100="",0,(IF(ISTEXT(J100),0,J100)))</f>
        <v>0</v>
      </c>
      <c r="G100" s="290" t="n">
        <f aca="false">IF(K100="",0,(IF(ISTEXT(K100),0,K100)))</f>
        <v>0</v>
      </c>
      <c r="H100" s="290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288" t="str">
        <f aca="false">IF(ISTEXT(COLLO!C$2),COLLO!C$2,"")</f>
        <v/>
      </c>
      <c r="B101" s="0" t="str">
        <f aca="false">COLLO!E$2</f>
        <v>NM</v>
      </c>
      <c r="C101" s="0" t="str">
        <f aca="false">COLLO!O54</f>
        <v>XVR</v>
      </c>
      <c r="D101" s="0" t="str">
        <f aca="false">COLLO!Q54</f>
        <v>SP1KF</v>
      </c>
      <c r="E101" s="290" t="e">
        <f aca="false">IF(I101="",0,(IF(ISTEXT(I101),0,I101)))</f>
        <v>#REF!</v>
      </c>
      <c r="F101" s="290" t="n">
        <f aca="false">IF(J101="",0,(IF(ISTEXT(J101),0,J101)))</f>
        <v>0</v>
      </c>
      <c r="G101" s="290" t="n">
        <f aca="false">IF(K101="",0,(IF(ISTEXT(K101),0,K101)))</f>
        <v>0</v>
      </c>
      <c r="H101" s="290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288" t="str">
        <f aca="false">IF(ISTEXT(COLLO!C$2),COLLO!C$2,"")</f>
        <v/>
      </c>
      <c r="B102" s="0" t="str">
        <f aca="false">COLLO!E$2</f>
        <v>NM</v>
      </c>
      <c r="C102" s="0" t="str">
        <f aca="false">COLLO!O55</f>
        <v>XVR</v>
      </c>
      <c r="D102" s="0" t="str">
        <f aca="false">COLLO!Q55</f>
        <v>SP1KG</v>
      </c>
      <c r="E102" s="290" t="e">
        <f aca="false">IF(I102="",0,(IF(ISTEXT(I102),0,I102)))</f>
        <v>#REF!</v>
      </c>
      <c r="F102" s="290" t="n">
        <f aca="false">IF(J102="",0,(IF(ISTEXT(J102),0,J102)))</f>
        <v>0</v>
      </c>
      <c r="G102" s="290" t="n">
        <f aca="false">IF(K102="",0,(IF(ISTEXT(K102),0,K102)))</f>
        <v>0</v>
      </c>
      <c r="H102" s="290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288" t="str">
        <f aca="false">IF(ISTEXT(COLLO!C$2),COLLO!C$2,"")</f>
        <v/>
      </c>
      <c r="B103" s="0" t="str">
        <f aca="false">COLLO!E$2</f>
        <v>NM</v>
      </c>
      <c r="C103" s="0" t="str">
        <f aca="false">COLLO!O56</f>
        <v>XVR</v>
      </c>
      <c r="D103" s="0" t="str">
        <f aca="false">COLLO!Q56</f>
        <v>SP1KH</v>
      </c>
      <c r="E103" s="290" t="e">
        <f aca="false">IF(I103="",0,(IF(ISTEXT(I103),0,I103)))</f>
        <v>#REF!</v>
      </c>
      <c r="F103" s="290" t="n">
        <f aca="false">IF(J103="",0,(IF(ISTEXT(J103),0,J103)))</f>
        <v>0</v>
      </c>
      <c r="G103" s="290" t="n">
        <f aca="false">IF(K103="",0,(IF(ISTEXT(K103),0,K103)))</f>
        <v>0</v>
      </c>
      <c r="H103" s="290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288" t="str">
        <f aca="false">IF(ISTEXT(COLLO!C$2),COLLO!C$2,"")</f>
        <v/>
      </c>
      <c r="B104" s="0" t="str">
        <f aca="false">COLLO!E$2</f>
        <v>NM</v>
      </c>
      <c r="C104" s="0" t="str">
        <f aca="false">COLLO!O57</f>
        <v>XVR</v>
      </c>
      <c r="D104" s="0" t="str">
        <f aca="false">COLLO!Q57</f>
        <v>SP1KJ</v>
      </c>
      <c r="E104" s="290" t="e">
        <f aca="false">IF(I104="",0,(IF(ISTEXT(I104),0,I104)))</f>
        <v>#REF!</v>
      </c>
      <c r="F104" s="290" t="n">
        <f aca="false">IF(J104="",0,(IF(ISTEXT(J104),0,J104)))</f>
        <v>0</v>
      </c>
      <c r="G104" s="290" t="n">
        <f aca="false">IF(K104="",0,(IF(ISTEXT(K104),0,K104)))</f>
        <v>0</v>
      </c>
      <c r="H104" s="290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288" t="str">
        <f aca="false">IF(ISTEXT(COLLO!C$2),COLLO!C$2,"")</f>
        <v/>
      </c>
      <c r="B105" s="0" t="str">
        <f aca="false">COLLO!E$2</f>
        <v>NM</v>
      </c>
      <c r="C105" s="0" t="str">
        <f aca="false">COLLO!O58</f>
        <v>XVR</v>
      </c>
      <c r="D105" s="0" t="str">
        <f aca="false">COLLO!Q58</f>
        <v>SP1KK</v>
      </c>
      <c r="E105" s="290" t="e">
        <f aca="false">IF(I105="",0,(IF(ISTEXT(I105),0,I105)))</f>
        <v>#REF!</v>
      </c>
      <c r="F105" s="290" t="n">
        <f aca="false">IF(J105="",0,(IF(ISTEXT(J105),0,J105)))</f>
        <v>0</v>
      </c>
      <c r="G105" s="290" t="n">
        <f aca="false">IF(K105="",0,(IF(ISTEXT(K105),0,K105)))</f>
        <v>0</v>
      </c>
      <c r="H105" s="290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288" t="str">
        <f aca="false">IF(ISTEXT(COLLO!C$2),COLLO!C$2,"")</f>
        <v/>
      </c>
      <c r="B106" s="0" t="str">
        <f aca="false">COLLO!E$2</f>
        <v>NM</v>
      </c>
      <c r="C106" s="0" t="str">
        <f aca="false">COLLO!O59</f>
        <v>XVR</v>
      </c>
      <c r="D106" s="0" t="str">
        <f aca="false">COLLO!Q59</f>
        <v>SP1KL</v>
      </c>
      <c r="E106" s="290" t="e">
        <f aca="false">IF(I106="",0,(IF(ISTEXT(I106),0,I106)))</f>
        <v>#REF!</v>
      </c>
      <c r="F106" s="290" t="n">
        <f aca="false">IF(J106="",0,(IF(ISTEXT(J106),0,J106)))</f>
        <v>0</v>
      </c>
      <c r="G106" s="290" t="n">
        <f aca="false">IF(K106="",0,(IF(ISTEXT(K106),0,K106)))</f>
        <v>0</v>
      </c>
      <c r="H106" s="290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288" t="str">
        <f aca="false">IF(ISTEXT(COLLO!C$2),COLLO!C$2,"")</f>
        <v/>
      </c>
      <c r="B107" s="0" t="str">
        <f aca="false">COLLO!E$2</f>
        <v>NM</v>
      </c>
      <c r="C107" s="0" t="str">
        <f aca="false">COLLO!O60</f>
        <v>XVR</v>
      </c>
      <c r="D107" s="0" t="str">
        <f aca="false">COLLO!Q60</f>
        <v>SP1KM</v>
      </c>
      <c r="E107" s="290" t="e">
        <f aca="false">IF(I107="",0,(IF(ISTEXT(I107),0,I107)))</f>
        <v>#REF!</v>
      </c>
      <c r="F107" s="290" t="n">
        <f aca="false">IF(J107="",0,(IF(ISTEXT(J107),0,J107)))</f>
        <v>0</v>
      </c>
      <c r="G107" s="290" t="n">
        <f aca="false">IF(K107="",0,(IF(ISTEXT(K107),0,K107)))</f>
        <v>0</v>
      </c>
      <c r="H107" s="290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288" t="str">
        <f aca="false">IF(ISTEXT(COLLO!C$2),COLLO!C$2,"")</f>
        <v/>
      </c>
      <c r="B108" s="0" t="str">
        <f aca="false">COLLO!E$2</f>
        <v>NM</v>
      </c>
      <c r="C108" s="0" t="str">
        <f aca="false">COLLO!O61</f>
        <v>XVR</v>
      </c>
      <c r="D108" s="0" t="str">
        <f aca="false">COLLO!Q61</f>
        <v>SP1KN</v>
      </c>
      <c r="E108" s="290" t="e">
        <f aca="false">IF(I108="",0,(IF(ISTEXT(I108),0,I108)))</f>
        <v>#REF!</v>
      </c>
      <c r="F108" s="290" t="n">
        <f aca="false">IF(J108="",0,(IF(ISTEXT(J108),0,J108)))</f>
        <v>0</v>
      </c>
      <c r="G108" s="290" t="n">
        <f aca="false">IF(K108="",0,(IF(ISTEXT(K108),0,K108)))</f>
        <v>0</v>
      </c>
      <c r="H108" s="290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288" t="str">
        <f aca="false">IF(ISTEXT(COLLO!C$2),COLLO!C$2,"")</f>
        <v/>
      </c>
      <c r="B109" s="0" t="str">
        <f aca="false">COLLO!E$2</f>
        <v>NM</v>
      </c>
      <c r="C109" s="0" t="str">
        <f aca="false">COLLO!O62</f>
        <v>XVR</v>
      </c>
      <c r="D109" s="0" t="str">
        <f aca="false">COLLO!Q62</f>
        <v>SP1M2</v>
      </c>
      <c r="E109" s="290" t="n">
        <f aca="false">IF(I109="",0,(IF(ISTEXT(I109),0,I109)))</f>
        <v>0</v>
      </c>
      <c r="F109" s="290" t="n">
        <f aca="false">IF(J109="",0,(IF(ISTEXT(J109),0,J109)))</f>
        <v>0</v>
      </c>
      <c r="G109" s="290" t="n">
        <f aca="false">IF(K109="",0,(IF(ISTEXT(K109),0,K109)))</f>
        <v>0</v>
      </c>
      <c r="H109" s="290" t="n">
        <f aca="false">IF(L109="",0,(IF(ISTEXT(L109),0,L109)))</f>
        <v>0</v>
      </c>
      <c r="I109" s="0" t="n">
        <f aca="false">COLLO!R62</f>
        <v>0</v>
      </c>
      <c r="J109" s="0" t="n">
        <f aca="false">COLLO!S62</f>
        <v>0</v>
      </c>
    </row>
    <row r="110" customFormat="false" ht="12.75" hidden="false" customHeight="false" outlineLevel="0" collapsed="false">
      <c r="A110" s="288" t="str">
        <f aca="false">IF(ISTEXT(COLLO!C$2),COLLO!C$2,"")</f>
        <v/>
      </c>
      <c r="B110" s="0" t="str">
        <f aca="false">COLLO!E$2</f>
        <v>NM</v>
      </c>
      <c r="C110" s="0" t="str">
        <f aca="false">COLLO!O63</f>
        <v>XVR</v>
      </c>
      <c r="D110" s="0" t="str">
        <f aca="false">COLLO!Q63</f>
        <v>SP1M4</v>
      </c>
      <c r="E110" s="290" t="n">
        <f aca="false">IF(I110="",0,(IF(ISTEXT(I110),0,I110)))</f>
        <v>0</v>
      </c>
      <c r="F110" s="290" t="n">
        <f aca="false">IF(J110="",0,(IF(ISTEXT(J110),0,J110)))</f>
        <v>0</v>
      </c>
      <c r="G110" s="290" t="n">
        <f aca="false">IF(K110="",0,(IF(ISTEXT(K110),0,K110)))</f>
        <v>0</v>
      </c>
      <c r="H110" s="290" t="n">
        <f aca="false">IF(L110="",0,(IF(ISTEXT(L110),0,L110)))</f>
        <v>0</v>
      </c>
      <c r="I110" s="0" t="n">
        <f aca="false">COLLO!R63</f>
        <v>0</v>
      </c>
      <c r="J110" s="0" t="n">
        <f aca="false">COLLO!S63</f>
        <v>0</v>
      </c>
    </row>
    <row r="111" customFormat="false" ht="12.75" hidden="false" customHeight="false" outlineLevel="0" collapsed="false">
      <c r="A111" s="288" t="str">
        <f aca="false">IF(ISTEXT(COLLO!C$2),COLLO!C$2,"")</f>
        <v/>
      </c>
      <c r="B111" s="0" t="str">
        <f aca="false">COLLO!E$2</f>
        <v>NM</v>
      </c>
      <c r="C111" s="0" t="str">
        <f aca="false">COLLO!O64</f>
        <v>XVR</v>
      </c>
      <c r="D111" s="0" t="str">
        <f aca="false">COLLO!Q64</f>
        <v>SP1M6</v>
      </c>
      <c r="E111" s="290" t="n">
        <f aca="false">IF(I111="",0,(IF(ISTEXT(I111),0,I111)))</f>
        <v>0</v>
      </c>
      <c r="F111" s="290" t="n">
        <f aca="false">IF(J111="",0,(IF(ISTEXT(J111),0,J111)))</f>
        <v>0</v>
      </c>
      <c r="G111" s="290" t="n">
        <f aca="false">IF(K111="",0,(IF(ISTEXT(K111),0,K111)))</f>
        <v>0</v>
      </c>
      <c r="H111" s="290" t="n">
        <f aca="false">IF(L111="",0,(IF(ISTEXT(L111),0,L111)))</f>
        <v>0</v>
      </c>
      <c r="I111" s="0" t="n">
        <f aca="false">COLLO!R64</f>
        <v>0</v>
      </c>
      <c r="J111" s="0" t="n">
        <f aca="false">COLLO!S64</f>
        <v>0</v>
      </c>
    </row>
    <row r="112" customFormat="false" ht="12.75" hidden="false" customHeight="false" outlineLevel="0" collapsed="false">
      <c r="A112" s="288" t="str">
        <f aca="false">IF(ISTEXT(COLLO!C$2),COLLO!C$2,"")</f>
        <v/>
      </c>
      <c r="B112" s="0" t="str">
        <f aca="false">COLLO!E$2</f>
        <v>NM</v>
      </c>
      <c r="C112" s="0" t="str">
        <f aca="false">COLLO!O65</f>
        <v>XVR</v>
      </c>
      <c r="D112" s="0" t="str">
        <f aca="false">COLLO!Q65</f>
        <v>SP1M8</v>
      </c>
      <c r="E112" s="290" t="n">
        <f aca="false">IF(I112="",0,(IF(ISTEXT(I112),0,I112)))</f>
        <v>0</v>
      </c>
      <c r="F112" s="290" t="n">
        <f aca="false">IF(J112="",0,(IF(ISTEXT(J112),0,J112)))</f>
        <v>0</v>
      </c>
      <c r="G112" s="290" t="n">
        <f aca="false">IF(K112="",0,(IF(ISTEXT(K112),0,K112)))</f>
        <v>0</v>
      </c>
      <c r="H112" s="290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288" t="str">
        <f aca="false">IF(ISTEXT(COLLO!C$2),COLLO!C$2,"")</f>
        <v/>
      </c>
      <c r="B113" s="0" t="str">
        <f aca="false">COLLO!E$2</f>
        <v>NM</v>
      </c>
      <c r="C113" s="0" t="str">
        <f aca="false">COLLO!O66</f>
        <v>XVR</v>
      </c>
      <c r="D113" s="0" t="str">
        <f aca="false">COLLO!Q66</f>
        <v>SP1MA</v>
      </c>
      <c r="E113" s="290" t="n">
        <f aca="false">IF(I113="",0,(IF(ISTEXT(I113),0,I113)))</f>
        <v>0</v>
      </c>
      <c r="F113" s="290" t="n">
        <f aca="false">IF(J113="",0,(IF(ISTEXT(J113),0,J113)))</f>
        <v>0</v>
      </c>
      <c r="G113" s="290" t="n">
        <f aca="false">IF(K113="",0,(IF(ISTEXT(K113),0,K113)))</f>
        <v>0</v>
      </c>
      <c r="H113" s="290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288" t="str">
        <f aca="false">IF(ISTEXT(COLLO!C$2),COLLO!C$2,"")</f>
        <v/>
      </c>
      <c r="B114" s="0" t="str">
        <f aca="false">COLLO!E$2</f>
        <v>NM</v>
      </c>
      <c r="C114" s="0" t="str">
        <f aca="false">COLLO!O67</f>
        <v>XVR</v>
      </c>
      <c r="D114" s="0" t="str">
        <f aca="false">COLLO!Q67</f>
        <v>SP1PA</v>
      </c>
      <c r="E114" s="290" t="n">
        <f aca="false">IF(I114="",0,(IF(ISTEXT(I114),0,I114)))</f>
        <v>0</v>
      </c>
      <c r="F114" s="290" t="n">
        <f aca="false">IF(J114="",0,(IF(ISTEXT(J114),0,J114)))</f>
        <v>0</v>
      </c>
      <c r="G114" s="290" t="n">
        <f aca="false">IF(K114="",0,(IF(ISTEXT(K114),0,K114)))</f>
        <v>0</v>
      </c>
      <c r="H114" s="290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288" t="str">
        <f aca="false">IF(ISTEXT(COLLO!C$2),COLLO!C$2,"")</f>
        <v/>
      </c>
      <c r="B115" s="0" t="str">
        <f aca="false">COLLO!E$2</f>
        <v>NM</v>
      </c>
      <c r="C115" s="0" t="str">
        <f aca="false">COLLO!O68</f>
        <v>XVR</v>
      </c>
      <c r="D115" s="0" t="str">
        <f aca="false">COLLO!Q68</f>
        <v>SP1R1</v>
      </c>
      <c r="E115" s="290" t="e">
        <f aca="false">IF(I115="",0,(IF(ISTEXT(I115),0,I115)))</f>
        <v>#REF!</v>
      </c>
      <c r="F115" s="290" t="n">
        <f aca="false">IF(J115="",0,(IF(ISTEXT(J115),0,J115)))</f>
        <v>0</v>
      </c>
      <c r="G115" s="290" t="n">
        <f aca="false">IF(K115="",0,(IF(ISTEXT(K115),0,K115)))</f>
        <v>0</v>
      </c>
      <c r="H115" s="290" t="n">
        <f aca="false">IF(L115="",0,(IF(ISTEXT(L115),0,L115)))</f>
        <v>0</v>
      </c>
      <c r="I115" s="0" t="e">
        <f aca="false">COLLO!R68</f>
        <v>#REF!</v>
      </c>
      <c r="J115" s="0" t="n">
        <f aca="false">COLLO!S68</f>
        <v>0</v>
      </c>
    </row>
    <row r="116" customFormat="false" ht="12.75" hidden="false" customHeight="false" outlineLevel="0" collapsed="false">
      <c r="A116" s="288" t="str">
        <f aca="false">IF(ISTEXT(COLLO!C$2),COLLO!C$2,"")</f>
        <v/>
      </c>
      <c r="B116" s="0" t="str">
        <f aca="false">COLLO!E$2</f>
        <v>NM</v>
      </c>
      <c r="C116" s="0" t="str">
        <f aca="false">COLLO!O69</f>
        <v>XVR</v>
      </c>
      <c r="D116" s="0" t="str">
        <f aca="false">COLLO!Q69</f>
        <v>SP1R2</v>
      </c>
      <c r="E116" s="290" t="e">
        <f aca="false">IF(I116="",0,(IF(ISTEXT(I116),0,I116)))</f>
        <v>#REF!</v>
      </c>
      <c r="F116" s="290" t="n">
        <f aca="false">IF(J116="",0,(IF(ISTEXT(J116),0,J116)))</f>
        <v>0</v>
      </c>
      <c r="G116" s="290" t="n">
        <f aca="false">IF(K116="",0,(IF(ISTEXT(K116),0,K116)))</f>
        <v>0</v>
      </c>
      <c r="H116" s="290" t="n">
        <f aca="false">IF(L116="",0,(IF(ISTEXT(L116),0,L116)))</f>
        <v>0</v>
      </c>
      <c r="I116" s="0" t="e">
        <f aca="false">COLLO!R69</f>
        <v>#REF!</v>
      </c>
      <c r="J116" s="0" t="n">
        <f aca="false">COLLO!S69</f>
        <v>0</v>
      </c>
    </row>
    <row r="117" customFormat="false" ht="12.75" hidden="false" customHeight="false" outlineLevel="0" collapsed="false">
      <c r="A117" s="288" t="str">
        <f aca="false">IF(ISTEXT(COLLO!C$2),COLLO!C$2,"")</f>
        <v/>
      </c>
      <c r="B117" s="0" t="str">
        <f aca="false">COLLO!E$2</f>
        <v>NM</v>
      </c>
      <c r="C117" s="0" t="str">
        <f aca="false">COLLO!O70</f>
        <v>XVR</v>
      </c>
      <c r="D117" s="0" t="str">
        <f aca="false">COLLO!Q70</f>
        <v>SP1R3</v>
      </c>
      <c r="E117" s="290" t="e">
        <f aca="false">IF(I117="",0,(IF(ISTEXT(I117),0,I117)))</f>
        <v>#REF!</v>
      </c>
      <c r="F117" s="290" t="n">
        <f aca="false">IF(J117="",0,(IF(ISTEXT(J117),0,J117)))</f>
        <v>0</v>
      </c>
      <c r="G117" s="290" t="n">
        <f aca="false">IF(K117="",0,(IF(ISTEXT(K117),0,K117)))</f>
        <v>0</v>
      </c>
      <c r="H117" s="290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288" t="str">
        <f aca="false">IF(ISTEXT(COLLO!C$2),COLLO!C$2,"")</f>
        <v/>
      </c>
      <c r="B118" s="0" t="str">
        <f aca="false">COLLO!E$2</f>
        <v>NM</v>
      </c>
      <c r="C118" s="0" t="str">
        <f aca="false">COLLO!O71</f>
        <v>XVR</v>
      </c>
      <c r="D118" s="0" t="str">
        <f aca="false">COLLO!Q71</f>
        <v>SP1RC</v>
      </c>
      <c r="E118" s="290" t="n">
        <f aca="false">IF(I118="",0,(IF(ISTEXT(I118),0,I118)))</f>
        <v>0</v>
      </c>
      <c r="F118" s="290" t="n">
        <f aca="false">IF(J118="",0,(IF(ISTEXT(J118),0,J118)))</f>
        <v>0</v>
      </c>
      <c r="G118" s="290" t="n">
        <f aca="false">IF(K118="",0,(IF(ISTEXT(K118),0,K118)))</f>
        <v>0</v>
      </c>
      <c r="H118" s="290" t="n">
        <f aca="false">IF(L118="",0,(IF(ISTEXT(L118),0,L118)))</f>
        <v>0</v>
      </c>
      <c r="I118" s="0" t="n">
        <f aca="false">COLLO!R71</f>
        <v>0</v>
      </c>
      <c r="J118" s="0" t="n">
        <f aca="false">COLLO!S71</f>
        <v>0</v>
      </c>
    </row>
    <row r="119" customFormat="false" ht="12.75" hidden="false" customHeight="false" outlineLevel="0" collapsed="false">
      <c r="A119" s="288" t="str">
        <f aca="false">IF(ISTEXT(COLLO!C$2),COLLO!C$2,"")</f>
        <v/>
      </c>
      <c r="B119" s="0" t="str">
        <f aca="false">COLLO!E$2</f>
        <v>NM</v>
      </c>
      <c r="C119" s="0" t="str">
        <f aca="false">COLLO!O72</f>
        <v>XVR</v>
      </c>
      <c r="D119" s="0" t="str">
        <f aca="false">COLLO!Q72</f>
        <v>SP1RD</v>
      </c>
      <c r="E119" s="290" t="n">
        <f aca="false">IF(I119="",0,(IF(ISTEXT(I119),0,I119)))</f>
        <v>0</v>
      </c>
      <c r="F119" s="290" t="n">
        <f aca="false">IF(J119="",0,(IF(ISTEXT(J119),0,J119)))</f>
        <v>0</v>
      </c>
      <c r="G119" s="290" t="n">
        <f aca="false">IF(K119="",0,(IF(ISTEXT(K119),0,K119)))</f>
        <v>0</v>
      </c>
      <c r="H119" s="290" t="n">
        <f aca="false">IF(L119="",0,(IF(ISTEXT(L119),0,L119)))</f>
        <v>0</v>
      </c>
      <c r="I119" s="0" t="n">
        <f aca="false">COLLO!R72</f>
        <v>0</v>
      </c>
      <c r="J119" s="0" t="n">
        <f aca="false">COLLO!S72</f>
        <v>0</v>
      </c>
    </row>
    <row r="120" customFormat="false" ht="12.75" hidden="false" customHeight="false" outlineLevel="0" collapsed="false">
      <c r="A120" s="288" t="str">
        <f aca="false">IF(ISTEXT(COLLO!C$2),COLLO!C$2,"")</f>
        <v/>
      </c>
      <c r="B120" s="0" t="str">
        <f aca="false">COLLO!E$2</f>
        <v>NM</v>
      </c>
      <c r="C120" s="0" t="str">
        <f aca="false">COLLO!O73</f>
        <v>XVR</v>
      </c>
      <c r="D120" s="0" t="str">
        <f aca="false">COLLO!Q73</f>
        <v>SP11S</v>
      </c>
      <c r="E120" s="290" t="e">
        <f aca="false">IF(I120="",0,(IF(ISTEXT(I120),0,I120)))</f>
        <v>#REF!</v>
      </c>
      <c r="F120" s="290" t="n">
        <f aca="false">IF(J120="",0,(IF(ISTEXT(J120),0,J120)))</f>
        <v>0</v>
      </c>
      <c r="G120" s="290" t="n">
        <f aca="false">IF(K120="",0,(IF(ISTEXT(K120),0,K120)))</f>
        <v>0</v>
      </c>
      <c r="H120" s="290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288" t="str">
        <f aca="false">IF(ISTEXT(COLLO!C$2),COLLO!C$2,"")</f>
        <v/>
      </c>
      <c r="B121" s="0" t="str">
        <f aca="false">COLLO!E$2</f>
        <v>NM</v>
      </c>
      <c r="C121" s="0" t="str">
        <f aca="false">COLLO!O74</f>
        <v>XVR</v>
      </c>
      <c r="D121" s="0" t="str">
        <f aca="false">COLLO!Q74</f>
        <v>SP1SE</v>
      </c>
      <c r="E121" s="290" t="n">
        <f aca="false">IF(I121="",0,(IF(ISTEXT(I121),0,I121)))</f>
        <v>0</v>
      </c>
      <c r="F121" s="290" t="n">
        <f aca="false">IF(J121="",0,(IF(ISTEXT(J121),0,J121)))</f>
        <v>0</v>
      </c>
      <c r="G121" s="290" t="n">
        <f aca="false">IF(K121="",0,(IF(ISTEXT(K121),0,K121)))</f>
        <v>0</v>
      </c>
      <c r="H121" s="290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288" t="str">
        <f aca="false">IF(ISTEXT(COLLO!C$2),COLLO!C$2,"")</f>
        <v/>
      </c>
      <c r="B122" s="0" t="str">
        <f aca="false">COLLO!E$2</f>
        <v>NM</v>
      </c>
      <c r="C122" s="0" t="str">
        <f aca="false">COLLO!O75</f>
        <v>XVR</v>
      </c>
      <c r="D122" s="0" t="str">
        <f aca="false">COLLO!Q75</f>
        <v>SP1SF</v>
      </c>
      <c r="E122" s="290" t="n">
        <f aca="false">IF(I122="",0,(IF(ISTEXT(I122),0,I122)))</f>
        <v>0</v>
      </c>
      <c r="F122" s="290" t="n">
        <f aca="false">IF(J122="",0,(IF(ISTEXT(J122),0,J122)))</f>
        <v>0</v>
      </c>
      <c r="G122" s="290" t="n">
        <f aca="false">IF(K122="",0,(IF(ISTEXT(K122),0,K122)))</f>
        <v>0</v>
      </c>
      <c r="H122" s="290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288" t="str">
        <f aca="false">IF(ISTEXT(COLLO!C$2),COLLO!C$2,"")</f>
        <v/>
      </c>
      <c r="B123" s="0" t="str">
        <f aca="false">COLLO!E$2</f>
        <v>NM</v>
      </c>
      <c r="C123" s="0" t="str">
        <f aca="false">COLLO!O76</f>
        <v>XVR</v>
      </c>
      <c r="D123" s="0" t="str">
        <f aca="false">COLLO!Q76</f>
        <v>SP1SH</v>
      </c>
      <c r="E123" s="290" t="n">
        <f aca="false">IF(I123="",0,(IF(ISTEXT(I123),0,I123)))</f>
        <v>0</v>
      </c>
      <c r="F123" s="290" t="n">
        <f aca="false">IF(J123="",0,(IF(ISTEXT(J123),0,J123)))</f>
        <v>0</v>
      </c>
      <c r="G123" s="290" t="n">
        <f aca="false">IF(K123="",0,(IF(ISTEXT(K123),0,K123)))</f>
        <v>0</v>
      </c>
      <c r="H123" s="290" t="n">
        <f aca="false">IF(L123="",0,(IF(ISTEXT(L123),0,L123)))</f>
        <v>0</v>
      </c>
      <c r="I123" s="0" t="n">
        <f aca="false">COLLO!R76</f>
        <v>0</v>
      </c>
      <c r="J123" s="0" t="n">
        <f aca="false">COLLO!S76</f>
        <v>0</v>
      </c>
    </row>
    <row r="124" customFormat="false" ht="12.75" hidden="false" customHeight="false" outlineLevel="0" collapsed="false">
      <c r="A124" s="288" t="str">
        <f aca="false">IF(ISTEXT(COLLO!C$2),COLLO!C$2,"")</f>
        <v/>
      </c>
      <c r="B124" s="0" t="str">
        <f aca="false">COLLO!E$2</f>
        <v>NM</v>
      </c>
      <c r="C124" s="0" t="str">
        <f aca="false">COLLO!O77</f>
        <v>XVR</v>
      </c>
      <c r="D124" s="0" t="str">
        <f aca="false">COLLO!Q77</f>
        <v>SP1SX</v>
      </c>
      <c r="E124" s="290" t="e">
        <f aca="false">IF(I124="",0,(IF(ISTEXT(I124),0,I124)))</f>
        <v>#REF!</v>
      </c>
      <c r="F124" s="290" t="n">
        <f aca="false">IF(J124="",0,(IF(ISTEXT(J124),0,J124)))</f>
        <v>0</v>
      </c>
      <c r="G124" s="290" t="n">
        <f aca="false">IF(K124="",0,(IF(ISTEXT(K124),0,K124)))</f>
        <v>0</v>
      </c>
      <c r="H124" s="290" t="n">
        <f aca="false">IF(L124="",0,(IF(ISTEXT(L124),0,L124)))</f>
        <v>0</v>
      </c>
      <c r="I124" s="0" t="e">
        <f aca="false">COLLO!R77</f>
        <v>#REF!</v>
      </c>
      <c r="J124" s="0" t="n">
        <f aca="false">COLLO!S77</f>
        <v>0</v>
      </c>
    </row>
    <row r="125" customFormat="false" ht="12.75" hidden="false" customHeight="false" outlineLevel="0" collapsed="false">
      <c r="A125" s="288" t="str">
        <f aca="false">IF(ISTEXT(COLLO!C$2),COLLO!C$2,"")</f>
        <v/>
      </c>
      <c r="B125" s="0" t="str">
        <f aca="false">COLLO!E$2</f>
        <v>NM</v>
      </c>
      <c r="C125" s="0" t="str">
        <f aca="false">COLLO!O78</f>
        <v>XVR</v>
      </c>
      <c r="D125" s="0" t="str">
        <f aca="false">COLLO!Q78</f>
        <v>SP1VB</v>
      </c>
      <c r="E125" s="290" t="n">
        <f aca="false">IF(I125="",0,(IF(ISTEXT(I125),0,I125)))</f>
        <v>0</v>
      </c>
      <c r="F125" s="290" t="n">
        <f aca="false">IF(J125="",0,(IF(ISTEXT(J125),0,J125)))</f>
        <v>0</v>
      </c>
      <c r="G125" s="290" t="n">
        <f aca="false">IF(K125="",0,(IF(ISTEXT(K125),0,K125)))</f>
        <v>0</v>
      </c>
      <c r="H125" s="290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288" t="str">
        <f aca="false">IF(ISTEXT(COLLO!C$2),COLLO!C$2,"")</f>
        <v/>
      </c>
      <c r="B126" s="0" t="str">
        <f aca="false">COLLO!E$2</f>
        <v>NM</v>
      </c>
      <c r="C126" s="0" t="str">
        <f aca="false">COLLO!O79</f>
        <v>XVR</v>
      </c>
      <c r="D126" s="0" t="str">
        <f aca="false">COLLO!Q79</f>
        <v>SP1VC</v>
      </c>
      <c r="E126" s="290" t="n">
        <f aca="false">IF(I126="",0,(IF(ISTEXT(I126),0,I126)))</f>
        <v>0</v>
      </c>
      <c r="F126" s="290" t="n">
        <f aca="false">IF(J126="",0,(IF(ISTEXT(J126),0,J126)))</f>
        <v>0</v>
      </c>
      <c r="G126" s="290" t="n">
        <f aca="false">IF(K126="",0,(IF(ISTEXT(K126),0,K126)))</f>
        <v>0</v>
      </c>
      <c r="H126" s="290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288" t="str">
        <f aca="false">IF(ISTEXT(COLLO!C$2),COLLO!C$2,"")</f>
        <v/>
      </c>
      <c r="B127" s="0" t="str">
        <f aca="false">COLLO!E$2</f>
        <v>NM</v>
      </c>
      <c r="C127" s="0" t="str">
        <f aca="false">COLLO!O80</f>
        <v>XVR</v>
      </c>
      <c r="D127" s="0" t="str">
        <f aca="false">COLLO!Q80</f>
        <v>SP1VD</v>
      </c>
      <c r="E127" s="290" t="n">
        <f aca="false">IF(I127="",0,(IF(ISTEXT(I127),0,I127)))</f>
        <v>0</v>
      </c>
      <c r="F127" s="290" t="n">
        <f aca="false">IF(J127="",0,(IF(ISTEXT(J127),0,J127)))</f>
        <v>0</v>
      </c>
      <c r="G127" s="290" t="n">
        <f aca="false">IF(K127="",0,(IF(ISTEXT(K127),0,K127)))</f>
        <v>0</v>
      </c>
      <c r="H127" s="290" t="n">
        <f aca="false">IF(L127="",0,(IF(ISTEXT(L127),0,L127)))</f>
        <v>0</v>
      </c>
      <c r="I127" s="0" t="n">
        <f aca="false">COLLO!R80</f>
        <v>0</v>
      </c>
      <c r="J127" s="0" t="n">
        <f aca="false">COLLO!S80</f>
        <v>0</v>
      </c>
    </row>
    <row r="128" customFormat="false" ht="12.75" hidden="false" customHeight="false" outlineLevel="0" collapsed="false">
      <c r="A128" s="288" t="str">
        <f aca="false">IF(ISTEXT(COLLO!C$2),COLLO!C$2,"")</f>
        <v/>
      </c>
      <c r="B128" s="0" t="str">
        <f aca="false">COLLO!E$2</f>
        <v>NM</v>
      </c>
      <c r="C128" s="0" t="str">
        <f aca="false">COLLO!O81</f>
        <v>XVR</v>
      </c>
      <c r="D128" s="0" t="str">
        <f aca="false">COLLO!Q81</f>
        <v>SP1VE</v>
      </c>
      <c r="E128" s="290" t="n">
        <f aca="false">IF(I128="",0,(IF(ISTEXT(I128),0,I128)))</f>
        <v>0</v>
      </c>
      <c r="F128" s="290" t="n">
        <f aca="false">IF(J128="",0,(IF(ISTEXT(J128),0,J128)))</f>
        <v>0</v>
      </c>
      <c r="G128" s="290" t="n">
        <f aca="false">IF(K128="",0,(IF(ISTEXT(K128),0,K128)))</f>
        <v>0</v>
      </c>
      <c r="H128" s="290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288" t="str">
        <f aca="false">IF(ISTEXT(COLLO!C$2),COLLO!C$2,"")</f>
        <v/>
      </c>
      <c r="B129" s="0" t="str">
        <f aca="false">COLLO!E$2</f>
        <v>NM</v>
      </c>
      <c r="C129" s="0" t="str">
        <f aca="false">COLLO!O82</f>
        <v>XVR</v>
      </c>
      <c r="D129" s="0" t="str">
        <f aca="false">COLLO!Q82</f>
        <v>NRBBC</v>
      </c>
      <c r="E129" s="290" t="n">
        <f aca="false">IF(I129="",0,(IF(ISTEXT(I129),0,I129)))</f>
        <v>0</v>
      </c>
      <c r="F129" s="290" t="e">
        <f aca="false">IF(J129="",0,(IF(ISTEXT(J129),0,J129)))</f>
        <v>#REF!</v>
      </c>
      <c r="G129" s="290" t="n">
        <f aca="false">IF(K129="",0,(IF(ISTEXT(K129),0,K129)))</f>
        <v>0</v>
      </c>
      <c r="H129" s="290" t="n">
        <f aca="false">IF(L129="",0,(IF(ISTEXT(L129),0,L129)))</f>
        <v>0</v>
      </c>
      <c r="I129" s="0" t="n">
        <f aca="false">COLLO!R82</f>
        <v>0</v>
      </c>
      <c r="J129" s="0" t="e">
        <f aca="false">COLLO!S82</f>
        <v>#REF!</v>
      </c>
    </row>
    <row r="130" customFormat="false" ht="12.75" hidden="false" customHeight="false" outlineLevel="0" collapsed="false">
      <c r="A130" s="288" t="str">
        <f aca="false">IF(ISTEXT(COLLO!C$2),COLLO!C$2,"")</f>
        <v/>
      </c>
      <c r="B130" s="0" t="str">
        <f aca="false">COLLO!E$2</f>
        <v>NM</v>
      </c>
      <c r="C130" s="0" t="str">
        <f aca="false">COLLO!O83</f>
        <v>XVR</v>
      </c>
      <c r="D130" s="0" t="str">
        <f aca="false">COLLO!Q83</f>
        <v>NRBBD</v>
      </c>
      <c r="E130" s="290" t="n">
        <f aca="false">IF(I130="",0,(IF(ISTEXT(I130),0,I130)))</f>
        <v>0</v>
      </c>
      <c r="F130" s="290" t="e">
        <f aca="false">IF(J130="",0,(IF(ISTEXT(J130),0,J130)))</f>
        <v>#REF!</v>
      </c>
      <c r="G130" s="290" t="n">
        <f aca="false">IF(K130="",0,(IF(ISTEXT(K130),0,K130)))</f>
        <v>0</v>
      </c>
      <c r="H130" s="290" t="n">
        <f aca="false">IF(L130="",0,(IF(ISTEXT(L130),0,L130)))</f>
        <v>0</v>
      </c>
      <c r="I130" s="0" t="n">
        <f aca="false">COLLO!R83</f>
        <v>0</v>
      </c>
      <c r="J130" s="0" t="e">
        <f aca="false">COLLO!S83</f>
        <v>#REF!</v>
      </c>
    </row>
    <row r="131" customFormat="false" ht="12.75" hidden="false" customHeight="false" outlineLevel="0" collapsed="false">
      <c r="A131" s="288" t="str">
        <f aca="false">IF(ISTEXT(COLLO!C$2),COLLO!C$2,"")</f>
        <v/>
      </c>
      <c r="B131" s="0" t="str">
        <f aca="false">COLLO!E$2</f>
        <v>NM</v>
      </c>
      <c r="C131" s="0" t="str">
        <f aca="false">COLLO!O84</f>
        <v>XVR</v>
      </c>
      <c r="D131" s="0" t="str">
        <f aca="false">COLLO!Q84</f>
        <v>NRBBK</v>
      </c>
      <c r="E131" s="290" t="n">
        <f aca="false">IF(I131="",0,(IF(ISTEXT(I131),0,I131)))</f>
        <v>0</v>
      </c>
      <c r="F131" s="290" t="e">
        <f aca="false">IF(J131="",0,(IF(ISTEXT(J131),0,J131)))</f>
        <v>#REF!</v>
      </c>
      <c r="G131" s="290" t="n">
        <f aca="false">IF(K131="",0,(IF(ISTEXT(K131),0,K131)))</f>
        <v>0</v>
      </c>
      <c r="H131" s="290" t="n">
        <f aca="false">IF(L131="",0,(IF(ISTEXT(L131),0,L131)))</f>
        <v>0</v>
      </c>
      <c r="I131" s="0" t="n">
        <f aca="false">COLLO!R84</f>
        <v>0</v>
      </c>
      <c r="J131" s="0" t="e">
        <f aca="false">COLLO!S84</f>
        <v>#REF!</v>
      </c>
    </row>
    <row r="132" customFormat="false" ht="12.75" hidden="false" customHeight="false" outlineLevel="0" collapsed="false">
      <c r="A132" s="288" t="str">
        <f aca="false">IF(ISTEXT(COLLO!C$2),COLLO!C$2,"")</f>
        <v/>
      </c>
      <c r="B132" s="0" t="str">
        <f aca="false">COLLO!E$2</f>
        <v>NM</v>
      </c>
      <c r="C132" s="0" t="str">
        <f aca="false">COLLO!O85</f>
        <v>XVR</v>
      </c>
      <c r="D132" s="0" t="str">
        <f aca="false">COLLO!Q85</f>
        <v>NRBCR</v>
      </c>
      <c r="E132" s="290" t="n">
        <f aca="false">IF(I132="",0,(IF(ISTEXT(I132),0,I132)))</f>
        <v>0</v>
      </c>
      <c r="F132" s="290" t="e">
        <f aca="false">IF(J132="",0,(IF(ISTEXT(J132),0,J132)))</f>
        <v>#REF!</v>
      </c>
      <c r="G132" s="290" t="n">
        <f aca="false">IF(K132="",0,(IF(ISTEXT(K132),0,K132)))</f>
        <v>0</v>
      </c>
      <c r="H132" s="290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288" t="str">
        <f aca="false">IF(ISTEXT(COLLO!C$2),COLLO!C$2,"")</f>
        <v/>
      </c>
      <c r="B133" s="0" t="str">
        <f aca="false">COLLO!E$2</f>
        <v>NM</v>
      </c>
      <c r="C133" s="0" t="str">
        <f aca="false">COLLO!O86</f>
        <v>XVR</v>
      </c>
      <c r="D133" s="0" t="str">
        <f aca="false">COLLO!Q86</f>
        <v>NRBBE</v>
      </c>
      <c r="E133" s="290" t="n">
        <f aca="false">IF(I133="",0,(IF(ISTEXT(I133),0,I133)))</f>
        <v>0</v>
      </c>
      <c r="F133" s="290" t="e">
        <f aca="false">IF(J133="",0,(IF(ISTEXT(J133),0,J133)))</f>
        <v>#REF!</v>
      </c>
      <c r="G133" s="290" t="n">
        <f aca="false">IF(K133="",0,(IF(ISTEXT(K133),0,K133)))</f>
        <v>0</v>
      </c>
      <c r="H133" s="290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288" t="str">
        <f aca="false">IF(ISTEXT(COLLO!C$2),COLLO!C$2,"")</f>
        <v/>
      </c>
      <c r="B134" s="0" t="str">
        <f aca="false">COLLO!E$2</f>
        <v>NM</v>
      </c>
      <c r="C134" s="0" t="str">
        <f aca="false">COLLO!O87</f>
        <v>XVR</v>
      </c>
      <c r="D134" s="0" t="str">
        <f aca="false">COLLO!Q87</f>
        <v>NRBBF</v>
      </c>
      <c r="E134" s="290" t="n">
        <f aca="false">IF(I134="",0,(IF(ISTEXT(I134),0,I134)))</f>
        <v>0</v>
      </c>
      <c r="F134" s="290" t="e">
        <f aca="false">IF(J134="",0,(IF(ISTEXT(J134),0,J134)))</f>
        <v>#REF!</v>
      </c>
      <c r="G134" s="290" t="n">
        <f aca="false">IF(K134="",0,(IF(ISTEXT(K134),0,K134)))</f>
        <v>0</v>
      </c>
      <c r="H134" s="290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288" t="str">
        <f aca="false">IF(ISTEXT(COLLO!C$2),COLLO!C$2,"")</f>
        <v/>
      </c>
      <c r="B135" s="0" t="str">
        <f aca="false">COLLO!E$2</f>
        <v>NM</v>
      </c>
      <c r="C135" s="0" t="str">
        <f aca="false">COLLO!O88</f>
        <v>X1Q</v>
      </c>
      <c r="D135" s="0" t="str">
        <f aca="false">COLLO!Q88</f>
        <v>B2CGP</v>
      </c>
      <c r="E135" s="290" t="n">
        <f aca="false">IF(I135="",0,(IF(ISTEXT(I135),0,I135)))</f>
        <v>0</v>
      </c>
      <c r="F135" s="290" t="n">
        <f aca="false">IF(J135="",0,(IF(ISTEXT(J135),0,J135)))</f>
        <v>0</v>
      </c>
      <c r="G135" s="290" t="n">
        <f aca="false">IF(K135="",0,(IF(ISTEXT(K135),0,K135)))</f>
        <v>0</v>
      </c>
      <c r="H135" s="290" t="n">
        <f aca="false">IF(L135="",0,(IF(ISTEXT(L135),0,L135)))</f>
        <v>0</v>
      </c>
      <c r="I135" s="0" t="n">
        <f aca="false">COLLO!R88</f>
        <v>0</v>
      </c>
      <c r="J135" s="0" t="n">
        <f aca="false">COLLO!S88</f>
        <v>0</v>
      </c>
    </row>
    <row r="136" customFormat="false" ht="12.75" hidden="false" customHeight="false" outlineLevel="0" collapsed="false">
      <c r="A136" s="288" t="str">
        <f aca="false">IF(ISTEXT(COLLO!C$2),COLLO!C$2,"")</f>
        <v/>
      </c>
      <c r="B136" s="0" t="str">
        <f aca="false">COLLO!E$2</f>
        <v>NM</v>
      </c>
      <c r="C136" s="0" t="str">
        <f aca="false">COLLO!O89</f>
        <v>X1Q</v>
      </c>
      <c r="D136" s="0" t="str">
        <f aca="false">COLLO!Q89</f>
        <v>B2CHP</v>
      </c>
      <c r="E136" s="290" t="n">
        <f aca="false">IF(I136="",0,(IF(ISTEXT(I136),0,I136)))</f>
        <v>0</v>
      </c>
      <c r="F136" s="290" t="n">
        <f aca="false">IF(J136="",0,(IF(ISTEXT(J136),0,J136)))</f>
        <v>0</v>
      </c>
      <c r="G136" s="290" t="n">
        <f aca="false">IF(K136="",0,(IF(ISTEXT(K136),0,K136)))</f>
        <v>0</v>
      </c>
      <c r="H136" s="290" t="n">
        <f aca="false">IF(L136="",0,(IF(ISTEXT(L136),0,L136)))</f>
        <v>0</v>
      </c>
      <c r="I136" s="0" t="n">
        <f aca="false">COLLO!R89</f>
        <v>0</v>
      </c>
      <c r="J136" s="0" t="n">
        <f aca="false">COLLO!S89</f>
        <v>0</v>
      </c>
    </row>
    <row r="137" customFormat="false" ht="12.75" hidden="false" customHeight="false" outlineLevel="0" collapsed="false">
      <c r="A137" s="288" t="str">
        <f aca="false">IF(ISTEXT(COLLO!C$2),COLLO!C$2,"")</f>
        <v/>
      </c>
      <c r="B137" s="0" t="str">
        <f aca="false">COLLO!E$2</f>
        <v>NM</v>
      </c>
      <c r="C137" s="0" t="str">
        <f aca="false">COLLO!O90</f>
        <v>X1Q</v>
      </c>
      <c r="D137" s="0" t="str">
        <f aca="false">COLLO!Q90</f>
        <v>CTG</v>
      </c>
      <c r="E137" s="290" t="n">
        <f aca="false">IF(I137="",0,(IF(ISTEXT(I137),0,I137)))</f>
        <v>0</v>
      </c>
      <c r="F137" s="290" t="n">
        <f aca="false">IF(J137="",0,(IF(ISTEXT(J137),0,J137)))</f>
        <v>0</v>
      </c>
      <c r="G137" s="290" t="n">
        <f aca="false">IF(K137="",0,(IF(ISTEXT(K137),0,K137)))</f>
        <v>0</v>
      </c>
      <c r="H137" s="290" t="n">
        <f aca="false">IF(L137="",0,(IF(ISTEXT(L137),0,L137)))</f>
        <v>0</v>
      </c>
      <c r="I137" s="0" t="n">
        <f aca="false">COLLO!R90</f>
        <v>0</v>
      </c>
      <c r="J137" s="0" t="n">
        <f aca="false">COLLO!S90</f>
        <v>0</v>
      </c>
    </row>
    <row r="138" customFormat="false" ht="12.75" hidden="false" customHeight="false" outlineLevel="0" collapsed="false">
      <c r="A138" s="288" t="str">
        <f aca="false">IF(ISTEXT(COLLO!C$2),COLLO!C$2,"")</f>
        <v/>
      </c>
      <c r="B138" s="0" t="str">
        <f aca="false">COLLO!E$2</f>
        <v>NM</v>
      </c>
      <c r="C138" s="0" t="str">
        <f aca="false">COLLO!O91</f>
        <v>X1Q</v>
      </c>
      <c r="D138" s="0" t="str">
        <f aca="false">COLLO!Q91</f>
        <v>C1C1X</v>
      </c>
      <c r="E138" s="290" t="n">
        <f aca="false">IF(I138="",0,(IF(ISTEXT(I138),0,I138)))</f>
        <v>0</v>
      </c>
      <c r="F138" s="290" t="n">
        <f aca="false">IF(J138="",0,(IF(ISTEXT(J138),0,J138)))</f>
        <v>0</v>
      </c>
      <c r="G138" s="290" t="n">
        <f aca="false">IF(K138="",0,(IF(ISTEXT(K138),0,K138)))</f>
        <v>0</v>
      </c>
      <c r="H138" s="290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288" t="str">
        <f aca="false">IF(ISTEXT(COLLO!C$2),COLLO!C$2,"")</f>
        <v/>
      </c>
      <c r="B139" s="0" t="str">
        <f aca="false">COLLO!E$2</f>
        <v>NM</v>
      </c>
      <c r="C139" s="0" t="str">
        <f aca="false">COLLO!O92</f>
        <v>X1Q</v>
      </c>
      <c r="D139" s="0" t="str">
        <f aca="false">COLLO!Q92</f>
        <v>C1FAA</v>
      </c>
      <c r="E139" s="290" t="n">
        <f aca="false">IF(I139="",0,(IF(ISTEXT(I139),0,I139)))</f>
        <v>0</v>
      </c>
      <c r="F139" s="290" t="n">
        <f aca="false">IF(J139="",0,(IF(ISTEXT(J139),0,J139)))</f>
        <v>0</v>
      </c>
      <c r="G139" s="290" t="n">
        <f aca="false">IF(K139="",0,(IF(ISTEXT(K139),0,K139)))</f>
        <v>0</v>
      </c>
      <c r="H139" s="290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288" t="str">
        <f aca="false">IF(ISTEXT(COLLO!C$2),COLLO!C$2,"")</f>
        <v/>
      </c>
      <c r="B140" s="0" t="str">
        <f aca="false">COLLO!E$2</f>
        <v>NM</v>
      </c>
      <c r="C140" s="0" t="str">
        <f aca="false">COLLO!O93</f>
        <v>X1Q</v>
      </c>
      <c r="D140" s="0" t="str">
        <f aca="false">COLLO!Q93</f>
        <v>C1FAB</v>
      </c>
      <c r="E140" s="290" t="n">
        <f aca="false">IF(I140="",0,(IF(ISTEXT(I140),0,I140)))</f>
        <v>0</v>
      </c>
      <c r="F140" s="290" t="n">
        <f aca="false">IF(J140="",0,(IF(ISTEXT(J140),0,J140)))</f>
        <v>0</v>
      </c>
      <c r="G140" s="290" t="n">
        <f aca="false">IF(K140="",0,(IF(ISTEXT(K140),0,K140)))</f>
        <v>0</v>
      </c>
      <c r="H140" s="290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288" t="str">
        <f aca="false">IF(ISTEXT(COLLO!C$2),COLLO!C$2,"")</f>
        <v/>
      </c>
      <c r="B141" s="0" t="str">
        <f aca="false">COLLO!E$2</f>
        <v>NM</v>
      </c>
      <c r="C141" s="0" t="str">
        <f aca="false">COLLO!O94</f>
        <v>X1Q</v>
      </c>
      <c r="D141" s="0" t="str">
        <f aca="false">COLLO!Q94</f>
        <v>C1FC2</v>
      </c>
      <c r="E141" s="290" t="n">
        <f aca="false">IF(I141="",0,(IF(ISTEXT(I141),0,I141)))</f>
        <v>0</v>
      </c>
      <c r="F141" s="290" t="n">
        <f aca="false">IF(J141="",0,(IF(ISTEXT(J141),0,J141)))</f>
        <v>0</v>
      </c>
      <c r="G141" s="290" t="n">
        <f aca="false">IF(K141="",0,(IF(ISTEXT(K141),0,K141)))</f>
        <v>0</v>
      </c>
      <c r="H141" s="290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288" t="str">
        <f aca="false">IF(ISTEXT(COLLO!C$2),COLLO!C$2,"")</f>
        <v/>
      </c>
      <c r="B142" s="0" t="str">
        <f aca="false">COLLO!E$2</f>
        <v>NM</v>
      </c>
      <c r="C142" s="0" t="str">
        <f aca="false">COLLO!O95</f>
        <v>X1Q</v>
      </c>
      <c r="D142" s="0" t="str">
        <f aca="false">COLLO!Q95</f>
        <v>C1FC3</v>
      </c>
      <c r="E142" s="290" t="n">
        <f aca="false">IF(I142="",0,(IF(ISTEXT(I142),0,I142)))</f>
        <v>0</v>
      </c>
      <c r="F142" s="290" t="n">
        <f aca="false">IF(J142="",0,(IF(ISTEXT(J142),0,J142)))</f>
        <v>0</v>
      </c>
      <c r="G142" s="290" t="n">
        <f aca="false">IF(K142="",0,(IF(ISTEXT(K142),0,K142)))</f>
        <v>0</v>
      </c>
      <c r="H142" s="290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288" t="str">
        <f aca="false">IF(ISTEXT(COLLO!C$2),COLLO!C$2,"")</f>
        <v/>
      </c>
      <c r="B143" s="0" t="str">
        <f aca="false">COLLO!E$2</f>
        <v>NM</v>
      </c>
      <c r="C143" s="0" t="str">
        <f aca="false">COLLO!O96</f>
        <v>X1Q</v>
      </c>
      <c r="D143" s="0" t="str">
        <f aca="false">COLLO!Q96</f>
        <v>C1FC4</v>
      </c>
      <c r="E143" s="290" t="n">
        <f aca="false">IF(I143="",0,(IF(ISTEXT(I143),0,I143)))</f>
        <v>0</v>
      </c>
      <c r="F143" s="290" t="n">
        <f aca="false">IF(J143="",0,(IF(ISTEXT(J143),0,J143)))</f>
        <v>0</v>
      </c>
      <c r="G143" s="290" t="n">
        <f aca="false">IF(K143="",0,(IF(ISTEXT(K143),0,K143)))</f>
        <v>0</v>
      </c>
      <c r="H143" s="290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288" t="str">
        <f aca="false">IF(ISTEXT(COLLO!C$2),COLLO!C$2,"")</f>
        <v/>
      </c>
      <c r="B144" s="0" t="str">
        <f aca="false">COLLO!E$2</f>
        <v>NM</v>
      </c>
      <c r="C144" s="0" t="str">
        <f aca="false">COLLO!O97</f>
        <v>X1Q</v>
      </c>
      <c r="D144" s="0" t="str">
        <f aca="false">COLLO!Q97</f>
        <v>C1FC5</v>
      </c>
      <c r="E144" s="290" t="n">
        <f aca="false">IF(I144="",0,(IF(ISTEXT(I144),0,I144)))</f>
        <v>0</v>
      </c>
      <c r="F144" s="290" t="n">
        <f aca="false">IF(J144="",0,(IF(ISTEXT(J144),0,J144)))</f>
        <v>0</v>
      </c>
      <c r="G144" s="290" t="n">
        <f aca="false">IF(K144="",0,(IF(ISTEXT(K144),0,K144)))</f>
        <v>0</v>
      </c>
      <c r="H144" s="290" t="n">
        <f aca="false">IF(L144="",0,(IF(ISTEXT(L144),0,L144)))</f>
        <v>0</v>
      </c>
      <c r="I144" s="0" t="n">
        <f aca="false">COLLO!R97</f>
        <v>0</v>
      </c>
      <c r="J144" s="0" t="n">
        <f aca="false">COLLO!S97</f>
        <v>0</v>
      </c>
    </row>
    <row r="145" customFormat="false" ht="12.75" hidden="false" customHeight="false" outlineLevel="0" collapsed="false">
      <c r="A145" s="288" t="str">
        <f aca="false">IF(ISTEXT(COLLO!C$2),COLLO!C$2,"")</f>
        <v/>
      </c>
      <c r="B145" s="0" t="str">
        <f aca="false">COLLO!E$2</f>
        <v>NM</v>
      </c>
      <c r="C145" s="0" t="str">
        <f aca="false">COLLO!O98</f>
        <v>X1Q</v>
      </c>
      <c r="D145" s="0" t="str">
        <f aca="false">COLLO!Q98</f>
        <v>C1FF3</v>
      </c>
      <c r="E145" s="290" t="n">
        <f aca="false">IF(I145="",0,(IF(ISTEXT(I145),0,I145)))</f>
        <v>0</v>
      </c>
      <c r="F145" s="290" t="n">
        <f aca="false">IF(J145="",0,(IF(ISTEXT(J145),0,J145)))</f>
        <v>0</v>
      </c>
      <c r="G145" s="290" t="n">
        <f aca="false">IF(K145="",0,(IF(ISTEXT(K145),0,K145)))</f>
        <v>0</v>
      </c>
      <c r="H145" s="290" t="n">
        <f aca="false">IF(L145="",0,(IF(ISTEXT(L145),0,L145)))</f>
        <v>0</v>
      </c>
      <c r="I145" s="0" t="n">
        <f aca="false">COLLO!R98</f>
        <v>0</v>
      </c>
      <c r="J145" s="0" t="n">
        <f aca="false">COLLO!S98</f>
        <v>0</v>
      </c>
    </row>
    <row r="146" customFormat="false" ht="12.75" hidden="false" customHeight="false" outlineLevel="0" collapsed="false">
      <c r="A146" s="288" t="str">
        <f aca="false">IF(ISTEXT(COLLO!C$2),COLLO!C$2,"")</f>
        <v/>
      </c>
      <c r="B146" s="0" t="str">
        <f aca="false">COLLO!E$2</f>
        <v>NM</v>
      </c>
      <c r="C146" s="0" t="str">
        <f aca="false">COLLO!O99</f>
        <v>X1Q</v>
      </c>
      <c r="D146" s="0" t="str">
        <f aca="false">COLLO!Q99</f>
        <v>C1FF4</v>
      </c>
      <c r="E146" s="290" t="n">
        <f aca="false">IF(I146="",0,(IF(ISTEXT(I146),0,I146)))</f>
        <v>0</v>
      </c>
      <c r="F146" s="290" t="n">
        <f aca="false">IF(J146="",0,(IF(ISTEXT(J146),0,J146)))</f>
        <v>0</v>
      </c>
      <c r="G146" s="290" t="n">
        <f aca="false">IF(K146="",0,(IF(ISTEXT(K146),0,K146)))</f>
        <v>0</v>
      </c>
      <c r="H146" s="290" t="n">
        <f aca="false">IF(L146="",0,(IF(ISTEXT(L146),0,L146)))</f>
        <v>0</v>
      </c>
      <c r="I146" s="0" t="n">
        <f aca="false">COLLO!R99</f>
        <v>0</v>
      </c>
      <c r="J146" s="0" t="n">
        <f aca="false">COLLO!S99</f>
        <v>0</v>
      </c>
    </row>
    <row r="147" customFormat="false" ht="12.75" hidden="false" customHeight="false" outlineLevel="0" collapsed="false">
      <c r="A147" s="288" t="str">
        <f aca="false">IF(ISTEXT(COLLO!C$2),COLLO!C$2,"")</f>
        <v/>
      </c>
      <c r="B147" s="0" t="str">
        <f aca="false">COLLO!E$2</f>
        <v>NM</v>
      </c>
      <c r="C147" s="0" t="str">
        <f aca="false">COLLO!O100</f>
        <v>X1Q</v>
      </c>
      <c r="D147" s="0" t="str">
        <f aca="false">COLLO!Q100</f>
        <v>EFNZX</v>
      </c>
      <c r="E147" s="290" t="n">
        <f aca="false">IF(I147="",0,(IF(ISTEXT(I147),0,I147)))</f>
        <v>0</v>
      </c>
      <c r="F147" s="290" t="n">
        <f aca="false">IF(J147="",0,(IF(ISTEXT(J147),0,J147)))</f>
        <v>0</v>
      </c>
      <c r="G147" s="290" t="n">
        <f aca="false">IF(K147="",0,(IF(ISTEXT(K147),0,K147)))</f>
        <v>0</v>
      </c>
      <c r="H147" s="290" t="n">
        <f aca="false">IF(L147="",0,(IF(ISTEXT(L147),0,L147)))</f>
        <v>0</v>
      </c>
      <c r="I147" s="0" t="n">
        <f aca="false">COLLO!R100</f>
        <v>0</v>
      </c>
      <c r="J147" s="0" t="n">
        <f aca="false">COLLO!S100</f>
        <v>0</v>
      </c>
    </row>
    <row r="148" customFormat="false" ht="12.75" hidden="false" customHeight="false" outlineLevel="0" collapsed="false">
      <c r="A148" s="288" t="str">
        <f aca="false">IF(ISTEXT(COLLO!C$2),COLLO!C$2,"")</f>
        <v/>
      </c>
      <c r="B148" s="0" t="str">
        <f aca="false">COLLO!E$2</f>
        <v>NM</v>
      </c>
      <c r="C148" s="0" t="str">
        <f aca="false">COLLO!O101</f>
        <v>X1Q</v>
      </c>
      <c r="D148" s="0" t="str">
        <f aca="false">COLLO!Q101</f>
        <v>EXCDX</v>
      </c>
      <c r="E148" s="290" t="n">
        <f aca="false">IF(I148="",0,(IF(ISTEXT(I148),0,I148)))</f>
        <v>0</v>
      </c>
      <c r="F148" s="290" t="n">
        <f aca="false">IF(J148="",0,(IF(ISTEXT(J148),0,J148)))</f>
        <v>0</v>
      </c>
      <c r="G148" s="290" t="n">
        <f aca="false">IF(K148="",0,(IF(ISTEXT(K148),0,K148)))</f>
        <v>0</v>
      </c>
      <c r="H148" s="290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288" t="str">
        <f aca="false">IF(ISTEXT(COLLO!C$2),COLLO!C$2,"")</f>
        <v/>
      </c>
      <c r="B149" s="0" t="str">
        <f aca="false">COLLO!E$2</f>
        <v>NM</v>
      </c>
      <c r="C149" s="0" t="str">
        <f aca="false">COLLO!O102</f>
        <v>X1Q</v>
      </c>
      <c r="D149" s="0" t="str">
        <f aca="false">COLLO!Q102</f>
        <v>EXCEX</v>
      </c>
      <c r="E149" s="290" t="n">
        <f aca="false">IF(I149="",0,(IF(ISTEXT(I149),0,I149)))</f>
        <v>0</v>
      </c>
      <c r="F149" s="290" t="n">
        <f aca="false">IF(J149="",0,(IF(ISTEXT(J149),0,J149)))</f>
        <v>0</v>
      </c>
      <c r="G149" s="290" t="n">
        <f aca="false">IF(K149="",0,(IF(ISTEXT(K149),0,K149)))</f>
        <v>0</v>
      </c>
      <c r="H149" s="290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288" t="str">
        <f aca="false">IF(ISTEXT(COLLO!C$2),COLLO!C$2,"")</f>
        <v/>
      </c>
      <c r="B150" s="0" t="str">
        <f aca="false">COLLO!E$2</f>
        <v>NM</v>
      </c>
      <c r="C150" s="0" t="str">
        <f aca="false">COLLO!O103</f>
        <v>X1Q</v>
      </c>
      <c r="D150" s="0" t="str">
        <f aca="false">COLLO!Q103</f>
        <v>EXCUX</v>
      </c>
      <c r="E150" s="290" t="n">
        <f aca="false">IF(I150="",0,(IF(ISTEXT(I150),0,I150)))</f>
        <v>0</v>
      </c>
      <c r="F150" s="290" t="n">
        <f aca="false">IF(J150="",0,(IF(ISTEXT(J150),0,J150)))</f>
        <v>0</v>
      </c>
      <c r="G150" s="290" t="n">
        <f aca="false">IF(K150="",0,(IF(ISTEXT(K150),0,K150)))</f>
        <v>0</v>
      </c>
      <c r="H150" s="290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288" t="str">
        <f aca="false">IF(ISTEXT(COLLO!C$2),COLLO!C$2,"")</f>
        <v/>
      </c>
      <c r="B151" s="0" t="str">
        <f aca="false">COLLO!E$2</f>
        <v>NM</v>
      </c>
      <c r="C151" s="0" t="str">
        <f aca="false">COLLO!O104</f>
        <v>X1Q</v>
      </c>
      <c r="D151" s="0" t="str">
        <f aca="false">COLLO!Q104</f>
        <v>SP1C1</v>
      </c>
      <c r="E151" s="290" t="n">
        <f aca="false">IF(I151="",0,(IF(ISTEXT(I151),0,I151)))</f>
        <v>0</v>
      </c>
      <c r="F151" s="290" t="n">
        <f aca="false">IF(J151="",0,(IF(ISTEXT(J151),0,J151)))</f>
        <v>0</v>
      </c>
      <c r="G151" s="290" t="n">
        <f aca="false">IF(K151="",0,(IF(ISTEXT(K151),0,K151)))</f>
        <v>0</v>
      </c>
      <c r="H151" s="290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288" t="str">
        <f aca="false">IF(ISTEXT(COLLO!C$2),COLLO!C$2,"")</f>
        <v/>
      </c>
      <c r="B152" s="0" t="str">
        <f aca="false">COLLO!E$2</f>
        <v>NM</v>
      </c>
      <c r="C152" s="0" t="str">
        <f aca="false">COLLO!O105</f>
        <v>X1Q</v>
      </c>
      <c r="D152" s="0" t="str">
        <f aca="false">COLLO!Q105</f>
        <v>SP1CE</v>
      </c>
      <c r="E152" s="290" t="n">
        <f aca="false">IF(I152="",0,(IF(ISTEXT(I152),0,I152)))</f>
        <v>0</v>
      </c>
      <c r="F152" s="290" t="n">
        <f aca="false">IF(J152="",0,(IF(ISTEXT(J152),0,J152)))</f>
        <v>0</v>
      </c>
      <c r="G152" s="290" t="n">
        <f aca="false">IF(K152="",0,(IF(ISTEXT(K152),0,K152)))</f>
        <v>0</v>
      </c>
      <c r="H152" s="290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288" t="str">
        <f aca="false">IF(ISTEXT(COLLO!C$2),COLLO!C$2,"")</f>
        <v/>
      </c>
      <c r="B153" s="0" t="str">
        <f aca="false">COLLO!E$2</f>
        <v>NM</v>
      </c>
      <c r="C153" s="0" t="str">
        <f aca="false">COLLO!O106</f>
        <v>X1Q</v>
      </c>
      <c r="D153" s="0" t="str">
        <f aca="false">COLLO!Q106</f>
        <v>SP1CF</v>
      </c>
      <c r="E153" s="290" t="n">
        <f aca="false">IF(I153="",0,(IF(ISTEXT(I153),0,I153)))</f>
        <v>0</v>
      </c>
      <c r="F153" s="290" t="n">
        <f aca="false">IF(J153="",0,(IF(ISTEXT(J153),0,J153)))</f>
        <v>0</v>
      </c>
      <c r="G153" s="290" t="n">
        <f aca="false">IF(K153="",0,(IF(ISTEXT(K153),0,K153)))</f>
        <v>0</v>
      </c>
      <c r="H153" s="290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288" t="str">
        <f aca="false">IF(ISTEXT(COLLO!C$2),COLLO!C$2,"")</f>
        <v/>
      </c>
      <c r="B154" s="0" t="str">
        <f aca="false">COLLO!E$2</f>
        <v>NM</v>
      </c>
      <c r="C154" s="0" t="str">
        <f aca="false">COLLO!O107</f>
        <v>X1Q</v>
      </c>
      <c r="D154" s="0" t="str">
        <f aca="false">COLLO!Q107</f>
        <v>SP1CL</v>
      </c>
      <c r="E154" s="290" t="e">
        <f aca="false">IF(I154="",0,(IF(ISTEXT(I154),0,I154)))</f>
        <v>#REF!</v>
      </c>
      <c r="F154" s="290" t="n">
        <f aca="false">IF(J154="",0,(IF(ISTEXT(J154),0,J154)))</f>
        <v>0</v>
      </c>
      <c r="G154" s="290" t="n">
        <f aca="false">IF(K154="",0,(IF(ISTEXT(K154),0,K154)))</f>
        <v>0</v>
      </c>
      <c r="H154" s="290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288" t="str">
        <f aca="false">IF(ISTEXT(COLLO!C$2),COLLO!C$2,"")</f>
        <v/>
      </c>
      <c r="B155" s="0" t="str">
        <f aca="false">COLLO!E$2</f>
        <v>NM</v>
      </c>
      <c r="C155" s="0" t="str">
        <f aca="false">COLLO!O108</f>
        <v>X1Q</v>
      </c>
      <c r="D155" s="0" t="str">
        <f aca="false">COLLO!Q108</f>
        <v>SP1EA</v>
      </c>
      <c r="E155" s="290" t="n">
        <f aca="false">IF(I155="",0,(IF(ISTEXT(I155),0,I155)))</f>
        <v>0</v>
      </c>
      <c r="F155" s="290" t="n">
        <f aca="false">IF(J155="",0,(IF(ISTEXT(J155),0,J155)))</f>
        <v>0</v>
      </c>
      <c r="G155" s="290" t="n">
        <f aca="false">IF(K155="",0,(IF(ISTEXT(K155),0,K155)))</f>
        <v>0</v>
      </c>
      <c r="H155" s="290" t="n">
        <f aca="false">IF(L155="",0,(IF(ISTEXT(L155),0,L155)))</f>
        <v>0</v>
      </c>
      <c r="I155" s="0" t="n">
        <f aca="false">COLLO!R108</f>
        <v>0</v>
      </c>
      <c r="J155" s="0" t="n">
        <f aca="false">COLLO!S108</f>
        <v>0</v>
      </c>
    </row>
    <row r="156" customFormat="false" ht="12.75" hidden="false" customHeight="false" outlineLevel="0" collapsed="false">
      <c r="A156" s="288" t="str">
        <f aca="false">IF(ISTEXT(COLLO!C$2),COLLO!C$2,"")</f>
        <v/>
      </c>
      <c r="B156" s="0" t="str">
        <f aca="false">COLLO!E$2</f>
        <v>NM</v>
      </c>
      <c r="C156" s="0" t="str">
        <f aca="false">COLLO!O109</f>
        <v>X1Q</v>
      </c>
      <c r="D156" s="0" t="str">
        <f aca="false">COLLO!Q109</f>
        <v>SP1EB</v>
      </c>
      <c r="E156" s="290" t="n">
        <f aca="false">IF(I156="",0,(IF(ISTEXT(I156),0,I156)))</f>
        <v>0</v>
      </c>
      <c r="F156" s="290" t="n">
        <f aca="false">IF(J156="",0,(IF(ISTEXT(J156),0,J156)))</f>
        <v>0</v>
      </c>
      <c r="G156" s="290" t="n">
        <f aca="false">IF(K156="",0,(IF(ISTEXT(K156),0,K156)))</f>
        <v>0</v>
      </c>
      <c r="H156" s="290" t="n">
        <f aca="false">IF(L156="",0,(IF(ISTEXT(L156),0,L156)))</f>
        <v>0</v>
      </c>
      <c r="I156" s="0" t="n">
        <f aca="false">COLLO!R109</f>
        <v>0</v>
      </c>
      <c r="J156" s="0" t="n">
        <f aca="false">COLLO!S109</f>
        <v>0</v>
      </c>
    </row>
    <row r="157" customFormat="false" ht="12.75" hidden="false" customHeight="false" outlineLevel="0" collapsed="false">
      <c r="A157" s="288" t="str">
        <f aca="false">IF(ISTEXT(COLLO!C$2),COLLO!C$2,"")</f>
        <v/>
      </c>
      <c r="B157" s="0" t="str">
        <f aca="false">COLLO!E$2</f>
        <v>NM</v>
      </c>
      <c r="C157" s="0" t="str">
        <f aca="false">COLLO!O110</f>
        <v>X1Q</v>
      </c>
      <c r="D157" s="0" t="str">
        <f aca="false">COLLO!Q110</f>
        <v>SP1EE</v>
      </c>
      <c r="E157" s="290" t="n">
        <f aca="false">IF(I157="",0,(IF(ISTEXT(I157),0,I157)))</f>
        <v>0</v>
      </c>
      <c r="F157" s="290" t="n">
        <f aca="false">IF(J157="",0,(IF(ISTEXT(J157),0,J157)))</f>
        <v>0</v>
      </c>
      <c r="G157" s="290" t="n">
        <f aca="false">IF(K157="",0,(IF(ISTEXT(K157),0,K157)))</f>
        <v>0</v>
      </c>
      <c r="H157" s="290" t="n">
        <f aca="false">IF(L157="",0,(IF(ISTEXT(L157),0,L157)))</f>
        <v>0</v>
      </c>
      <c r="I157" s="0" t="n">
        <f aca="false">COLLO!R110</f>
        <v>0</v>
      </c>
      <c r="J157" s="0" t="n">
        <f aca="false">COLLO!S110</f>
        <v>0</v>
      </c>
    </row>
    <row r="158" customFormat="false" ht="12.75" hidden="false" customHeight="false" outlineLevel="0" collapsed="false">
      <c r="A158" s="288" t="str">
        <f aca="false">IF(ISTEXT(COLLO!C$2),COLLO!C$2,"")</f>
        <v/>
      </c>
      <c r="B158" s="0" t="str">
        <f aca="false">COLLO!E$2</f>
        <v>NM</v>
      </c>
      <c r="C158" s="0" t="str">
        <f aca="false">COLLO!O111</f>
        <v>X1Q</v>
      </c>
      <c r="D158" s="0" t="str">
        <f aca="false">COLLO!Q111</f>
        <v>SP1EH</v>
      </c>
      <c r="E158" s="290" t="n">
        <f aca="false">IF(I158="",0,(IF(ISTEXT(I158),0,I158)))</f>
        <v>0</v>
      </c>
      <c r="F158" s="290" t="n">
        <f aca="false">IF(J158="",0,(IF(ISTEXT(J158),0,J158)))</f>
        <v>0</v>
      </c>
      <c r="G158" s="290" t="n">
        <f aca="false">IF(K158="",0,(IF(ISTEXT(K158),0,K158)))</f>
        <v>0</v>
      </c>
      <c r="H158" s="290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288" t="str">
        <f aca="false">IF(ISTEXT(COLLO!C$2),COLLO!C$2,"")</f>
        <v/>
      </c>
      <c r="B159" s="0" t="str">
        <f aca="false">COLLO!E$2</f>
        <v>NM</v>
      </c>
      <c r="C159" s="0" t="str">
        <f aca="false">COLLO!O112</f>
        <v>X1Q</v>
      </c>
      <c r="D159" s="0" t="str">
        <f aca="false">COLLO!Q112</f>
        <v>SP1EM</v>
      </c>
      <c r="E159" s="290" t="n">
        <f aca="false">IF(I159="",0,(IF(ISTEXT(I159),0,I159)))</f>
        <v>0</v>
      </c>
      <c r="F159" s="290" t="n">
        <f aca="false">IF(J159="",0,(IF(ISTEXT(J159),0,J159)))</f>
        <v>0</v>
      </c>
      <c r="G159" s="290" t="n">
        <f aca="false">IF(K159="",0,(IF(ISTEXT(K159),0,K159)))</f>
        <v>0</v>
      </c>
      <c r="H159" s="290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288" t="str">
        <f aca="false">IF(ISTEXT(COLLO!C$2),COLLO!C$2,"")</f>
        <v/>
      </c>
      <c r="B160" s="0" t="str">
        <f aca="false">COLLO!E$2</f>
        <v>NM</v>
      </c>
      <c r="C160" s="0" t="str">
        <f aca="false">COLLO!O113</f>
        <v>X1Q</v>
      </c>
      <c r="D160" s="0" t="str">
        <f aca="false">COLLO!Q113</f>
        <v>SP1EN</v>
      </c>
      <c r="E160" s="290" t="e">
        <f aca="false">IF(I160="",0,(IF(ISTEXT(I160),0,I160)))</f>
        <v>#REF!</v>
      </c>
      <c r="F160" s="290" t="n">
        <f aca="false">IF(J160="",0,(IF(ISTEXT(J160),0,J160)))</f>
        <v>0</v>
      </c>
      <c r="G160" s="290" t="n">
        <f aca="false">IF(K160="",0,(IF(ISTEXT(K160),0,K160)))</f>
        <v>0</v>
      </c>
      <c r="H160" s="290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288" t="str">
        <f aca="false">IF(ISTEXT(COLLO!C$2),COLLO!C$2,"")</f>
        <v/>
      </c>
      <c r="B161" s="0" t="str">
        <f aca="false">COLLO!E$2</f>
        <v>NM</v>
      </c>
      <c r="C161" s="0" t="str">
        <f aca="false">COLLO!O114</f>
        <v>X1Q</v>
      </c>
      <c r="D161" s="0" t="str">
        <f aca="false">COLLO!Q114</f>
        <v>SP1EP</v>
      </c>
      <c r="E161" s="290" t="e">
        <f aca="false">IF(I161="",0,(IF(ISTEXT(I161),0,I161)))</f>
        <v>#REF!</v>
      </c>
      <c r="F161" s="290" t="n">
        <f aca="false">IF(J161="",0,(IF(ISTEXT(J161),0,J161)))</f>
        <v>0</v>
      </c>
      <c r="G161" s="290" t="n">
        <f aca="false">IF(K161="",0,(IF(ISTEXT(K161),0,K161)))</f>
        <v>0</v>
      </c>
      <c r="H161" s="290" t="n">
        <f aca="false">IF(L161="",0,(IF(ISTEXT(L161),0,L161)))</f>
        <v>0</v>
      </c>
      <c r="I161" s="0" t="e">
        <f aca="false">COLLO!R114</f>
        <v>#REF!</v>
      </c>
      <c r="J161" s="0" t="n">
        <f aca="false">COLLO!S114</f>
        <v>0</v>
      </c>
    </row>
    <row r="162" customFormat="false" ht="12.75" hidden="false" customHeight="false" outlineLevel="0" collapsed="false">
      <c r="A162" s="288" t="str">
        <f aca="false">IF(ISTEXT(COLLO!C$2),COLLO!C$2,"")</f>
        <v/>
      </c>
      <c r="B162" s="0" t="str">
        <f aca="false">COLLO!E$2</f>
        <v>NM</v>
      </c>
      <c r="C162" s="0" t="str">
        <f aca="false">COLLO!O115</f>
        <v>X1Q</v>
      </c>
      <c r="D162" s="0" t="str">
        <f aca="false">COLLO!Q115</f>
        <v>SP1EQ</v>
      </c>
      <c r="E162" s="290" t="e">
        <f aca="false">IF(I162="",0,(IF(ISTEXT(I162),0,I162)))</f>
        <v>#REF!</v>
      </c>
      <c r="F162" s="290" t="n">
        <f aca="false">IF(J162="",0,(IF(ISTEXT(J162),0,J162)))</f>
        <v>0</v>
      </c>
      <c r="G162" s="290" t="n">
        <f aca="false">IF(K162="",0,(IF(ISTEXT(K162),0,K162)))</f>
        <v>0</v>
      </c>
      <c r="H162" s="290" t="n">
        <f aca="false">IF(L162="",0,(IF(ISTEXT(L162),0,L162)))</f>
        <v>0</v>
      </c>
      <c r="I162" s="0" t="e">
        <f aca="false">COLLO!R115</f>
        <v>#REF!</v>
      </c>
      <c r="J162" s="0" t="n">
        <f aca="false">COLLO!S115</f>
        <v>0</v>
      </c>
    </row>
    <row r="163" customFormat="false" ht="12.75" hidden="false" customHeight="false" outlineLevel="0" collapsed="false">
      <c r="A163" s="288" t="str">
        <f aca="false">IF(ISTEXT(COLLO!C$2),COLLO!C$2,"")</f>
        <v/>
      </c>
      <c r="B163" s="0" t="str">
        <f aca="false">COLLO!E$2</f>
        <v>NM</v>
      </c>
      <c r="C163" s="0" t="str">
        <f aca="false">COLLO!O116</f>
        <v>X1Q</v>
      </c>
      <c r="D163" s="0" t="str">
        <f aca="false">COLLO!Q116</f>
        <v>SP1FF</v>
      </c>
      <c r="E163" s="290" t="n">
        <f aca="false">IF(I163="",0,(IF(ISTEXT(I163),0,I163)))</f>
        <v>0</v>
      </c>
      <c r="F163" s="290" t="n">
        <f aca="false">IF(J163="",0,(IF(ISTEXT(J163),0,J163)))</f>
        <v>0</v>
      </c>
      <c r="G163" s="290" t="n">
        <f aca="false">IF(K163="",0,(IF(ISTEXT(K163),0,K163)))</f>
        <v>0</v>
      </c>
      <c r="H163" s="290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288" t="str">
        <f aca="false">IF(ISTEXT(COLLO!C$2),COLLO!C$2,"")</f>
        <v/>
      </c>
      <c r="B164" s="0" t="str">
        <f aca="false">COLLO!E$2</f>
        <v>NM</v>
      </c>
      <c r="C164" s="0" t="str">
        <f aca="false">COLLO!O117</f>
        <v>X1Q</v>
      </c>
      <c r="D164" s="0" t="str">
        <f aca="false">COLLO!Q117</f>
        <v>SP1FG</v>
      </c>
      <c r="E164" s="290" t="n">
        <f aca="false">IF(I164="",0,(IF(ISTEXT(I164),0,I164)))</f>
        <v>0</v>
      </c>
      <c r="F164" s="290" t="n">
        <f aca="false">IF(J164="",0,(IF(ISTEXT(J164),0,J164)))</f>
        <v>0</v>
      </c>
      <c r="G164" s="290" t="n">
        <f aca="false">IF(K164="",0,(IF(ISTEXT(K164),0,K164)))</f>
        <v>0</v>
      </c>
      <c r="H164" s="290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288" t="str">
        <f aca="false">IF(ISTEXT(COLLO!C$2),COLLO!C$2,"")</f>
        <v/>
      </c>
      <c r="B165" s="0" t="str">
        <f aca="false">COLLO!E$2</f>
        <v>NM</v>
      </c>
      <c r="C165" s="0" t="str">
        <f aca="false">COLLO!O118</f>
        <v>X1Q</v>
      </c>
      <c r="D165" s="0" t="str">
        <f aca="false">COLLO!Q118</f>
        <v>SP1FH</v>
      </c>
      <c r="E165" s="290" t="n">
        <f aca="false">IF(I165="",0,(IF(ISTEXT(I165),0,I165)))</f>
        <v>0</v>
      </c>
      <c r="F165" s="290" t="n">
        <f aca="false">IF(J165="",0,(IF(ISTEXT(J165),0,J165)))</f>
        <v>0</v>
      </c>
      <c r="G165" s="290" t="n">
        <f aca="false">IF(K165="",0,(IF(ISTEXT(K165),0,K165)))</f>
        <v>0</v>
      </c>
      <c r="H165" s="290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288" t="str">
        <f aca="false">IF(ISTEXT(COLLO!C$2),COLLO!C$2,"")</f>
        <v/>
      </c>
      <c r="B166" s="0" t="str">
        <f aca="false">COLLO!E$2</f>
        <v>NM</v>
      </c>
      <c r="C166" s="0" t="str">
        <f aca="false">COLLO!O119</f>
        <v>X1Q</v>
      </c>
      <c r="D166" s="0" t="str">
        <f aca="false">COLLO!Q119</f>
        <v>SP1FM</v>
      </c>
      <c r="E166" s="290" t="n">
        <f aca="false">IF(I166="",0,(IF(ISTEXT(I166),0,I166)))</f>
        <v>0</v>
      </c>
      <c r="F166" s="290" t="n">
        <f aca="false">IF(J166="",0,(IF(ISTEXT(J166),0,J166)))</f>
        <v>0</v>
      </c>
      <c r="G166" s="290" t="n">
        <f aca="false">IF(K166="",0,(IF(ISTEXT(K166),0,K166)))</f>
        <v>0</v>
      </c>
      <c r="H166" s="290" t="n">
        <f aca="false">IF(L166="",0,(IF(ISTEXT(L166),0,L166)))</f>
        <v>0</v>
      </c>
      <c r="I166" s="0" t="n">
        <f aca="false">COLLO!R119</f>
        <v>0</v>
      </c>
      <c r="J166" s="0" t="n">
        <f aca="false">COLLO!S119</f>
        <v>0</v>
      </c>
    </row>
    <row r="167" customFormat="false" ht="12.75" hidden="false" customHeight="false" outlineLevel="0" collapsed="false">
      <c r="A167" s="288" t="str">
        <f aca="false">IF(ISTEXT(COLLO!C$2),COLLO!C$2,"")</f>
        <v/>
      </c>
      <c r="B167" s="0" t="str">
        <f aca="false">COLLO!E$2</f>
        <v>NM</v>
      </c>
      <c r="C167" s="0" t="str">
        <f aca="false">COLLO!O120</f>
        <v>X1Q</v>
      </c>
      <c r="D167" s="0" t="str">
        <f aca="false">COLLO!Q120</f>
        <v>SP1FN</v>
      </c>
      <c r="E167" s="290" t="n">
        <f aca="false">IF(I167="",0,(IF(ISTEXT(I167),0,I167)))</f>
        <v>0</v>
      </c>
      <c r="F167" s="290" t="n">
        <f aca="false">IF(J167="",0,(IF(ISTEXT(J167),0,J167)))</f>
        <v>0</v>
      </c>
      <c r="G167" s="290" t="n">
        <f aca="false">IF(K167="",0,(IF(ISTEXT(K167),0,K167)))</f>
        <v>0</v>
      </c>
      <c r="H167" s="290" t="n">
        <f aca="false">IF(L167="",0,(IF(ISTEXT(L167),0,L167)))</f>
        <v>0</v>
      </c>
      <c r="I167" s="0" t="n">
        <f aca="false">COLLO!R120</f>
        <v>0</v>
      </c>
      <c r="J167" s="0" t="n">
        <f aca="false">COLLO!S120</f>
        <v>0</v>
      </c>
    </row>
    <row r="168" customFormat="false" ht="12.75" hidden="false" customHeight="false" outlineLevel="0" collapsed="false">
      <c r="A168" s="288" t="str">
        <f aca="false">IF(ISTEXT(COLLO!C$2),COLLO!C$2,"")</f>
        <v/>
      </c>
      <c r="B168" s="0" t="str">
        <f aca="false">COLLO!E$2</f>
        <v>NM</v>
      </c>
      <c r="C168" s="0" t="str">
        <f aca="false">COLLO!O121</f>
        <v>X1Q</v>
      </c>
      <c r="D168" s="0" t="str">
        <f aca="false">COLLO!Q121</f>
        <v>SP1FO</v>
      </c>
      <c r="E168" s="290" t="n">
        <f aca="false">IF(I168="",0,(IF(ISTEXT(I168),0,I168)))</f>
        <v>0</v>
      </c>
      <c r="F168" s="290" t="n">
        <f aca="false">IF(J168="",0,(IF(ISTEXT(J168),0,J168)))</f>
        <v>0</v>
      </c>
      <c r="G168" s="290" t="n">
        <f aca="false">IF(K168="",0,(IF(ISTEXT(K168),0,K168)))</f>
        <v>0</v>
      </c>
      <c r="H168" s="290" t="n">
        <f aca="false">IF(L168="",0,(IF(ISTEXT(L168),0,L168)))</f>
        <v>0</v>
      </c>
      <c r="I168" s="0" t="n">
        <f aca="false">COLLO!R121</f>
        <v>0</v>
      </c>
      <c r="J168" s="0" t="n">
        <f aca="false">COLLO!S121</f>
        <v>0</v>
      </c>
    </row>
    <row r="169" customFormat="false" ht="12.75" hidden="false" customHeight="false" outlineLevel="0" collapsed="false">
      <c r="A169" s="288" t="str">
        <f aca="false">IF(ISTEXT(COLLO!C$2),COLLO!C$2,"")</f>
        <v/>
      </c>
      <c r="B169" s="0" t="str">
        <f aca="false">COLLO!E$2</f>
        <v>NM</v>
      </c>
      <c r="C169" s="0" t="str">
        <f aca="false">COLLO!O122</f>
        <v>X1Q</v>
      </c>
      <c r="D169" s="0" t="str">
        <f aca="false">COLLO!Q122</f>
        <v>SP1GA</v>
      </c>
      <c r="E169" s="290" t="e">
        <f aca="false">IF(I169="",0,(IF(ISTEXT(I169),0,I169)))</f>
        <v>#REF!</v>
      </c>
      <c r="F169" s="290" t="n">
        <f aca="false">IF(J169="",0,(IF(ISTEXT(J169),0,J169)))</f>
        <v>0</v>
      </c>
      <c r="G169" s="290" t="n">
        <f aca="false">IF(K169="",0,(IF(ISTEXT(K169),0,K169)))</f>
        <v>0</v>
      </c>
      <c r="H169" s="290" t="n">
        <f aca="false">IF(L169="",0,(IF(ISTEXT(L169),0,L169)))</f>
        <v>0</v>
      </c>
      <c r="I169" s="0" t="e">
        <f aca="false">COLLO!R122</f>
        <v>#REF!</v>
      </c>
      <c r="J169" s="0" t="n">
        <f aca="false">COLLO!S122</f>
        <v>0</v>
      </c>
    </row>
    <row r="170" customFormat="false" ht="12.75" hidden="false" customHeight="false" outlineLevel="0" collapsed="false">
      <c r="A170" s="288" t="str">
        <f aca="false">IF(ISTEXT(COLLO!C$2),COLLO!C$2,"")</f>
        <v/>
      </c>
      <c r="B170" s="0" t="str">
        <f aca="false">COLLO!E$2</f>
        <v>NM</v>
      </c>
      <c r="C170" s="0" t="str">
        <f aca="false">COLLO!O123</f>
        <v>X1Q</v>
      </c>
      <c r="D170" s="0" t="str">
        <f aca="false">COLLO!Q123</f>
        <v>SP1GB</v>
      </c>
      <c r="E170" s="290" t="e">
        <f aca="false">IF(I170="",0,(IF(ISTEXT(I170),0,I170)))</f>
        <v>#REF!</v>
      </c>
      <c r="F170" s="290" t="n">
        <f aca="false">IF(J170="",0,(IF(ISTEXT(J170),0,J170)))</f>
        <v>0</v>
      </c>
      <c r="G170" s="290" t="n">
        <f aca="false">IF(K170="",0,(IF(ISTEXT(K170),0,K170)))</f>
        <v>0</v>
      </c>
      <c r="H170" s="290" t="n">
        <f aca="false">IF(L170="",0,(IF(ISTEXT(L170),0,L170)))</f>
        <v>0</v>
      </c>
      <c r="I170" s="0" t="e">
        <f aca="false">COLLO!R123</f>
        <v>#REF!</v>
      </c>
      <c r="J170" s="0" t="n">
        <f aca="false">COLLO!S123</f>
        <v>0</v>
      </c>
    </row>
    <row r="171" customFormat="false" ht="12.75" hidden="false" customHeight="false" outlineLevel="0" collapsed="false">
      <c r="A171" s="288" t="str">
        <f aca="false">IF(ISTEXT(COLLO!C$2),COLLO!C$2,"")</f>
        <v/>
      </c>
      <c r="B171" s="0" t="str">
        <f aca="false">COLLO!E$2</f>
        <v>NM</v>
      </c>
      <c r="C171" s="0" t="str">
        <f aca="false">COLLO!O124</f>
        <v>X1Q</v>
      </c>
      <c r="D171" s="0" t="str">
        <f aca="false">COLLO!Q124</f>
        <v>SP1GC</v>
      </c>
      <c r="E171" s="290" t="e">
        <f aca="false">IF(I171="",0,(IF(ISTEXT(I171),0,I171)))</f>
        <v>#REF!</v>
      </c>
      <c r="F171" s="290" t="n">
        <f aca="false">IF(J171="",0,(IF(ISTEXT(J171),0,J171)))</f>
        <v>0</v>
      </c>
      <c r="G171" s="290" t="n">
        <f aca="false">IF(K171="",0,(IF(ISTEXT(K171),0,K171)))</f>
        <v>0</v>
      </c>
      <c r="H171" s="290" t="n">
        <f aca="false">IF(L171="",0,(IF(ISTEXT(L171),0,L171)))</f>
        <v>0</v>
      </c>
      <c r="I171" s="0" t="e">
        <f aca="false">COLLO!R124</f>
        <v>#REF!</v>
      </c>
      <c r="J171" s="0" t="n">
        <f aca="false">COLLO!S124</f>
        <v>0</v>
      </c>
    </row>
    <row r="172" customFormat="false" ht="12.75" hidden="false" customHeight="false" outlineLevel="0" collapsed="false">
      <c r="A172" s="288" t="str">
        <f aca="false">IF(ISTEXT(COLLO!C$2),COLLO!C$2,"")</f>
        <v/>
      </c>
      <c r="B172" s="0" t="str">
        <f aca="false">COLLO!E$2</f>
        <v>NM</v>
      </c>
      <c r="C172" s="0" t="str">
        <f aca="false">COLLO!O125</f>
        <v>X1Q</v>
      </c>
      <c r="D172" s="0" t="str">
        <f aca="false">COLLO!Q125</f>
        <v>SP1GD</v>
      </c>
      <c r="E172" s="290" t="e">
        <f aca="false">IF(I172="",0,(IF(ISTEXT(I172),0,I172)))</f>
        <v>#REF!</v>
      </c>
      <c r="F172" s="290" t="n">
        <f aca="false">IF(J172="",0,(IF(ISTEXT(J172),0,J172)))</f>
        <v>0</v>
      </c>
      <c r="G172" s="290" t="n">
        <f aca="false">IF(K172="",0,(IF(ISTEXT(K172),0,K172)))</f>
        <v>0</v>
      </c>
      <c r="H172" s="290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288" t="str">
        <f aca="false">IF(ISTEXT(COLLO!C$2),COLLO!C$2,"")</f>
        <v/>
      </c>
      <c r="B173" s="0" t="str">
        <f aca="false">COLLO!E$2</f>
        <v>NM</v>
      </c>
      <c r="C173" s="0" t="str">
        <f aca="false">COLLO!O126</f>
        <v>X1Q</v>
      </c>
      <c r="D173" s="0" t="str">
        <f aca="false">COLLO!Q126</f>
        <v>SP1GE</v>
      </c>
      <c r="E173" s="290" t="e">
        <f aca="false">IF(I173="",0,(IF(ISTEXT(I173),0,I173)))</f>
        <v>#REF!</v>
      </c>
      <c r="F173" s="290" t="n">
        <f aca="false">IF(J173="",0,(IF(ISTEXT(J173),0,J173)))</f>
        <v>0</v>
      </c>
      <c r="G173" s="290" t="n">
        <f aca="false">IF(K173="",0,(IF(ISTEXT(K173),0,K173)))</f>
        <v>0</v>
      </c>
      <c r="H173" s="290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288" t="str">
        <f aca="false">IF(ISTEXT(COLLO!C$2),COLLO!C$2,"")</f>
        <v/>
      </c>
      <c r="B174" s="0" t="str">
        <f aca="false">COLLO!E$2</f>
        <v>NM</v>
      </c>
      <c r="C174" s="0" t="str">
        <f aca="false">COLLO!O127</f>
        <v>X1Q</v>
      </c>
      <c r="D174" s="0" t="str">
        <f aca="false">COLLO!Q127</f>
        <v>SP1GF</v>
      </c>
      <c r="E174" s="290" t="e">
        <f aca="false">IF(I174="",0,(IF(ISTEXT(I174),0,I174)))</f>
        <v>#REF!</v>
      </c>
      <c r="F174" s="290" t="n">
        <f aca="false">IF(J174="",0,(IF(ISTEXT(J174),0,J174)))</f>
        <v>0</v>
      </c>
      <c r="G174" s="290" t="n">
        <f aca="false">IF(K174="",0,(IF(ISTEXT(K174),0,K174)))</f>
        <v>0</v>
      </c>
      <c r="H174" s="290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288" t="str">
        <f aca="false">IF(ISTEXT(COLLO!C$2),COLLO!C$2,"")</f>
        <v/>
      </c>
      <c r="B175" s="0" t="str">
        <f aca="false">COLLO!E$2</f>
        <v>NM</v>
      </c>
      <c r="C175" s="0" t="str">
        <f aca="false">COLLO!O128</f>
        <v>X1Q</v>
      </c>
      <c r="D175" s="0" t="str">
        <f aca="false">COLLO!Q128</f>
        <v>SP1HU</v>
      </c>
      <c r="E175" s="290" t="n">
        <f aca="false">IF(I175="",0,(IF(ISTEXT(I175),0,I175)))</f>
        <v>0</v>
      </c>
      <c r="F175" s="290" t="n">
        <f aca="false">IF(J175="",0,(IF(ISTEXT(J175),0,J175)))</f>
        <v>0</v>
      </c>
      <c r="G175" s="290" t="n">
        <f aca="false">IF(K175="",0,(IF(ISTEXT(K175),0,K175)))</f>
        <v>0</v>
      </c>
      <c r="H175" s="290" t="n">
        <f aca="false">IF(L175="",0,(IF(ISTEXT(L175),0,L175)))</f>
        <v>0</v>
      </c>
      <c r="I175" s="0" t="n">
        <f aca="false">COLLO!R128</f>
        <v>0</v>
      </c>
      <c r="J175" s="0" t="n">
        <f aca="false">COLLO!S128</f>
        <v>0</v>
      </c>
    </row>
    <row r="176" customFormat="false" ht="12.75" hidden="false" customHeight="false" outlineLevel="0" collapsed="false">
      <c r="A176" s="288" t="str">
        <f aca="false">IF(ISTEXT(COLLO!C$2),COLLO!C$2,"")</f>
        <v/>
      </c>
      <c r="B176" s="0" t="str">
        <f aca="false">COLLO!E$2</f>
        <v>NM</v>
      </c>
      <c r="C176" s="0" t="str">
        <f aca="false">COLLO!O129</f>
        <v>X1Q</v>
      </c>
      <c r="D176" s="0" t="str">
        <f aca="false">COLLO!Q129</f>
        <v>SP1JA</v>
      </c>
      <c r="E176" s="290" t="e">
        <f aca="false">IF(I176="",0,(IF(ISTEXT(I176),0,I176)))</f>
        <v>#REF!</v>
      </c>
      <c r="F176" s="290" t="n">
        <f aca="false">IF(J176="",0,(IF(ISTEXT(J176),0,J176)))</f>
        <v>0</v>
      </c>
      <c r="G176" s="290" t="n">
        <f aca="false">IF(K176="",0,(IF(ISTEXT(K176),0,K176)))</f>
        <v>0</v>
      </c>
      <c r="H176" s="290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288" t="str">
        <f aca="false">IF(ISTEXT(COLLO!C$2),COLLO!C$2,"")</f>
        <v/>
      </c>
      <c r="B177" s="0" t="str">
        <f aca="false">COLLO!E$2</f>
        <v>NM</v>
      </c>
      <c r="C177" s="0" t="str">
        <f aca="false">COLLO!O130</f>
        <v>X1Q</v>
      </c>
      <c r="D177" s="0" t="str">
        <f aca="false">COLLO!Q130</f>
        <v>SP1JB</v>
      </c>
      <c r="E177" s="290" t="e">
        <f aca="false">IF(I177="",0,(IF(ISTEXT(I177),0,I177)))</f>
        <v>#REF!</v>
      </c>
      <c r="F177" s="290" t="n">
        <f aca="false">IF(J177="",0,(IF(ISTEXT(J177),0,J177)))</f>
        <v>0</v>
      </c>
      <c r="G177" s="290" t="n">
        <f aca="false">IF(K177="",0,(IF(ISTEXT(K177),0,K177)))</f>
        <v>0</v>
      </c>
      <c r="H177" s="290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288" t="str">
        <f aca="false">IF(ISTEXT(COLLO!C$2),COLLO!C$2,"")</f>
        <v/>
      </c>
      <c r="B178" s="0" t="str">
        <f aca="false">COLLO!E$2</f>
        <v>NM</v>
      </c>
      <c r="C178" s="0" t="str">
        <f aca="false">COLLO!O131</f>
        <v>X1Q</v>
      </c>
      <c r="D178" s="0" t="str">
        <f aca="false">COLLO!Q131</f>
        <v>SP1JC</v>
      </c>
      <c r="E178" s="290" t="e">
        <f aca="false">IF(I178="",0,(IF(ISTEXT(I178),0,I178)))</f>
        <v>#REF!</v>
      </c>
      <c r="F178" s="290" t="n">
        <f aca="false">IF(J178="",0,(IF(ISTEXT(J178),0,J178)))</f>
        <v>0</v>
      </c>
      <c r="G178" s="290" t="n">
        <f aca="false">IF(K178="",0,(IF(ISTEXT(K178),0,K178)))</f>
        <v>0</v>
      </c>
      <c r="H178" s="290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288" t="str">
        <f aca="false">IF(ISTEXT(COLLO!C$2),COLLO!C$2,"")</f>
        <v/>
      </c>
      <c r="B179" s="0" t="str">
        <f aca="false">COLLO!E$2</f>
        <v>NM</v>
      </c>
      <c r="C179" s="0" t="str">
        <f aca="false">COLLO!O132</f>
        <v>X1Q</v>
      </c>
      <c r="D179" s="0" t="str">
        <f aca="false">COLLO!Q132</f>
        <v>SP1JD</v>
      </c>
      <c r="E179" s="290" t="e">
        <f aca="false">IF(I179="",0,(IF(ISTEXT(I179),0,I179)))</f>
        <v>#REF!</v>
      </c>
      <c r="F179" s="290" t="n">
        <f aca="false">IF(J179="",0,(IF(ISTEXT(J179),0,J179)))</f>
        <v>0</v>
      </c>
      <c r="G179" s="290" t="n">
        <f aca="false">IF(K179="",0,(IF(ISTEXT(K179),0,K179)))</f>
        <v>0</v>
      </c>
      <c r="H179" s="290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288" t="str">
        <f aca="false">IF(ISTEXT(COLLO!C$2),COLLO!C$2,"")</f>
        <v/>
      </c>
      <c r="B180" s="0" t="str">
        <f aca="false">COLLO!E$2</f>
        <v>NM</v>
      </c>
      <c r="C180" s="0" t="str">
        <f aca="false">COLLO!O133</f>
        <v>X1Q</v>
      </c>
      <c r="D180" s="0" t="str">
        <f aca="false">COLLO!Q133</f>
        <v>SP1JE</v>
      </c>
      <c r="E180" s="290" t="e">
        <f aca="false">IF(I180="",0,(IF(ISTEXT(I180),0,I180)))</f>
        <v>#REF!</v>
      </c>
      <c r="F180" s="290" t="n">
        <f aca="false">IF(J180="",0,(IF(ISTEXT(J180),0,J180)))</f>
        <v>0</v>
      </c>
      <c r="G180" s="290" t="n">
        <f aca="false">IF(K180="",0,(IF(ISTEXT(K180),0,K180)))</f>
        <v>0</v>
      </c>
      <c r="H180" s="290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288" t="str">
        <f aca="false">IF(ISTEXT(COLLO!C$2),COLLO!C$2,"")</f>
        <v/>
      </c>
      <c r="B181" s="0" t="str">
        <f aca="false">COLLO!E$2</f>
        <v>NM</v>
      </c>
      <c r="C181" s="0" t="str">
        <f aca="false">COLLO!O134</f>
        <v>X1Q</v>
      </c>
      <c r="D181" s="0" t="str">
        <f aca="false">COLLO!Q134</f>
        <v>SP1JF</v>
      </c>
      <c r="E181" s="290" t="e">
        <f aca="false">IF(I181="",0,(IF(ISTEXT(I181),0,I181)))</f>
        <v>#REF!</v>
      </c>
      <c r="F181" s="290" t="n">
        <f aca="false">IF(J181="",0,(IF(ISTEXT(J181),0,J181)))</f>
        <v>0</v>
      </c>
      <c r="G181" s="290" t="n">
        <f aca="false">IF(K181="",0,(IF(ISTEXT(K181),0,K181)))</f>
        <v>0</v>
      </c>
      <c r="H181" s="290" t="n">
        <f aca="false">IF(L181="",0,(IF(ISTEXT(L181),0,L181)))</f>
        <v>0</v>
      </c>
      <c r="I181" s="0" t="e">
        <f aca="false">COLLO!R134</f>
        <v>#REF!</v>
      </c>
      <c r="J181" s="0" t="n">
        <f aca="false">COLLO!S134</f>
        <v>0</v>
      </c>
    </row>
    <row r="182" customFormat="false" ht="12.75" hidden="false" customHeight="false" outlineLevel="0" collapsed="false">
      <c r="A182" s="288" t="str">
        <f aca="false">IF(ISTEXT(COLLO!C$2),COLLO!C$2,"")</f>
        <v/>
      </c>
      <c r="B182" s="0" t="str">
        <f aca="false">COLLO!E$2</f>
        <v>NM</v>
      </c>
      <c r="C182" s="0" t="str">
        <f aca="false">COLLO!O135</f>
        <v>X1Q</v>
      </c>
      <c r="D182" s="0" t="str">
        <f aca="false">COLLO!Q135</f>
        <v>SP1KA</v>
      </c>
      <c r="E182" s="290" t="n">
        <f aca="false">IF(I182="",0,(IF(ISTEXT(I182),0,I182)))</f>
        <v>0</v>
      </c>
      <c r="F182" s="290" t="n">
        <f aca="false">IF(J182="",0,(IF(ISTEXT(J182),0,J182)))</f>
        <v>0</v>
      </c>
      <c r="G182" s="290" t="n">
        <f aca="false">IF(K182="",0,(IF(ISTEXT(K182),0,K182)))</f>
        <v>0</v>
      </c>
      <c r="H182" s="290" t="n">
        <f aca="false">IF(L182="",0,(IF(ISTEXT(L182),0,L182)))</f>
        <v>0</v>
      </c>
      <c r="I182" s="0" t="n">
        <f aca="false">COLLO!R135</f>
        <v>0</v>
      </c>
      <c r="J182" s="0" t="n">
        <f aca="false">COLLO!S135</f>
        <v>0</v>
      </c>
    </row>
    <row r="183" customFormat="false" ht="12.75" hidden="false" customHeight="false" outlineLevel="0" collapsed="false">
      <c r="A183" s="288" t="str">
        <f aca="false">IF(ISTEXT(COLLO!C$2),COLLO!C$2,"")</f>
        <v/>
      </c>
      <c r="B183" s="0" t="str">
        <f aca="false">COLLO!E$2</f>
        <v>NM</v>
      </c>
      <c r="C183" s="0" t="str">
        <f aca="false">COLLO!O136</f>
        <v>X1Q</v>
      </c>
      <c r="D183" s="0" t="str">
        <f aca="false">COLLO!Q136</f>
        <v>SP1KB</v>
      </c>
      <c r="E183" s="290" t="e">
        <f aca="false">IF(I183="",0,(IF(ISTEXT(I183),0,I183)))</f>
        <v>#REF!</v>
      </c>
      <c r="F183" s="290" t="n">
        <f aca="false">IF(J183="",0,(IF(ISTEXT(J183),0,J183)))</f>
        <v>0</v>
      </c>
      <c r="G183" s="290" t="n">
        <f aca="false">IF(K183="",0,(IF(ISTEXT(K183),0,K183)))</f>
        <v>0</v>
      </c>
      <c r="H183" s="290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288" t="str">
        <f aca="false">IF(ISTEXT(COLLO!C$2),COLLO!C$2,"")</f>
        <v/>
      </c>
      <c r="B184" s="0" t="str">
        <f aca="false">COLLO!E$2</f>
        <v>NM</v>
      </c>
      <c r="C184" s="0" t="str">
        <f aca="false">COLLO!O137</f>
        <v>X1Q</v>
      </c>
      <c r="D184" s="0" t="str">
        <f aca="false">COLLO!Q137</f>
        <v>SP1KC</v>
      </c>
      <c r="E184" s="290" t="e">
        <f aca="false">IF(I184="",0,(IF(ISTEXT(I184),0,I184)))</f>
        <v>#REF!</v>
      </c>
      <c r="F184" s="290" t="n">
        <f aca="false">IF(J184="",0,(IF(ISTEXT(J184),0,J184)))</f>
        <v>0</v>
      </c>
      <c r="G184" s="290" t="n">
        <f aca="false">IF(K184="",0,(IF(ISTEXT(K184),0,K184)))</f>
        <v>0</v>
      </c>
      <c r="H184" s="290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288" t="str">
        <f aca="false">IF(ISTEXT(COLLO!C$2),COLLO!C$2,"")</f>
        <v/>
      </c>
      <c r="B185" s="0" t="str">
        <f aca="false">COLLO!E$2</f>
        <v>NM</v>
      </c>
      <c r="C185" s="0" t="str">
        <f aca="false">COLLO!O138</f>
        <v>X1Q</v>
      </c>
      <c r="D185" s="0" t="str">
        <f aca="false">COLLO!Q138</f>
        <v>SP1KD</v>
      </c>
      <c r="E185" s="290" t="e">
        <f aca="false">IF(I185="",0,(IF(ISTEXT(I185),0,I185)))</f>
        <v>#REF!</v>
      </c>
      <c r="F185" s="290" t="n">
        <f aca="false">IF(J185="",0,(IF(ISTEXT(J185),0,J185)))</f>
        <v>0</v>
      </c>
      <c r="G185" s="290" t="n">
        <f aca="false">IF(K185="",0,(IF(ISTEXT(K185),0,K185)))</f>
        <v>0</v>
      </c>
      <c r="H185" s="290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288" t="str">
        <f aca="false">IF(ISTEXT(COLLO!C$2),COLLO!C$2,"")</f>
        <v/>
      </c>
      <c r="B186" s="0" t="str">
        <f aca="false">COLLO!E$2</f>
        <v>NM</v>
      </c>
      <c r="C186" s="0" t="str">
        <f aca="false">COLLO!O139</f>
        <v>X1Q</v>
      </c>
      <c r="D186" s="0" t="str">
        <f aca="false">COLLO!Q139</f>
        <v>SP1KE</v>
      </c>
      <c r="E186" s="290" t="e">
        <f aca="false">IF(I186="",0,(IF(ISTEXT(I186),0,I186)))</f>
        <v>#REF!</v>
      </c>
      <c r="F186" s="290" t="n">
        <f aca="false">IF(J186="",0,(IF(ISTEXT(J186),0,J186)))</f>
        <v>0</v>
      </c>
      <c r="G186" s="290" t="n">
        <f aca="false">IF(K186="",0,(IF(ISTEXT(K186),0,K186)))</f>
        <v>0</v>
      </c>
      <c r="H186" s="290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288" t="str">
        <f aca="false">IF(ISTEXT(COLLO!C$2),COLLO!C$2,"")</f>
        <v/>
      </c>
      <c r="B187" s="0" t="str">
        <f aca="false">COLLO!E$2</f>
        <v>NM</v>
      </c>
      <c r="C187" s="0" t="str">
        <f aca="false">COLLO!O140</f>
        <v>X1Q</v>
      </c>
      <c r="D187" s="0" t="str">
        <f aca="false">COLLO!Q140</f>
        <v>SP1KF</v>
      </c>
      <c r="E187" s="290" t="e">
        <f aca="false">IF(I187="",0,(IF(ISTEXT(I187),0,I187)))</f>
        <v>#REF!</v>
      </c>
      <c r="F187" s="290" t="n">
        <f aca="false">IF(J187="",0,(IF(ISTEXT(J187),0,J187)))</f>
        <v>0</v>
      </c>
      <c r="G187" s="290" t="n">
        <f aca="false">IF(K187="",0,(IF(ISTEXT(K187),0,K187)))</f>
        <v>0</v>
      </c>
      <c r="H187" s="290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288" t="str">
        <f aca="false">IF(ISTEXT(COLLO!C$2),COLLO!C$2,"")</f>
        <v/>
      </c>
      <c r="B188" s="0" t="str">
        <f aca="false">COLLO!E$2</f>
        <v>NM</v>
      </c>
      <c r="C188" s="0" t="str">
        <f aca="false">COLLO!O141</f>
        <v>X1Q</v>
      </c>
      <c r="D188" s="0" t="str">
        <f aca="false">COLLO!Q141</f>
        <v>SP1KG</v>
      </c>
      <c r="E188" s="290" t="e">
        <f aca="false">IF(I188="",0,(IF(ISTEXT(I188),0,I188)))</f>
        <v>#REF!</v>
      </c>
      <c r="F188" s="290" t="n">
        <f aca="false">IF(J188="",0,(IF(ISTEXT(J188),0,J188)))</f>
        <v>0</v>
      </c>
      <c r="G188" s="290" t="n">
        <f aca="false">IF(K188="",0,(IF(ISTEXT(K188),0,K188)))</f>
        <v>0</v>
      </c>
      <c r="H188" s="290" t="n">
        <f aca="false">IF(L188="",0,(IF(ISTEXT(L188),0,L188)))</f>
        <v>0</v>
      </c>
      <c r="I188" s="0" t="e">
        <f aca="false">COLLO!R141</f>
        <v>#REF!</v>
      </c>
      <c r="J188" s="0" t="n">
        <f aca="false">COLLO!S141</f>
        <v>0</v>
      </c>
    </row>
    <row r="189" customFormat="false" ht="12.75" hidden="false" customHeight="false" outlineLevel="0" collapsed="false">
      <c r="A189" s="288" t="str">
        <f aca="false">IF(ISTEXT(COLLO!C$2),COLLO!C$2,"")</f>
        <v/>
      </c>
      <c r="B189" s="0" t="str">
        <f aca="false">COLLO!E$2</f>
        <v>NM</v>
      </c>
      <c r="C189" s="0" t="str">
        <f aca="false">COLLO!O142</f>
        <v>X1Q</v>
      </c>
      <c r="D189" s="0" t="str">
        <f aca="false">COLLO!Q142</f>
        <v>SP1KH</v>
      </c>
      <c r="E189" s="290" t="e">
        <f aca="false">IF(I189="",0,(IF(ISTEXT(I189),0,I189)))</f>
        <v>#REF!</v>
      </c>
      <c r="F189" s="290" t="n">
        <f aca="false">IF(J189="",0,(IF(ISTEXT(J189),0,J189)))</f>
        <v>0</v>
      </c>
      <c r="G189" s="290" t="n">
        <f aca="false">IF(K189="",0,(IF(ISTEXT(K189),0,K189)))</f>
        <v>0</v>
      </c>
      <c r="H189" s="290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288" t="str">
        <f aca="false">IF(ISTEXT(COLLO!C$2),COLLO!C$2,"")</f>
        <v/>
      </c>
      <c r="B190" s="0" t="str">
        <f aca="false">COLLO!E$2</f>
        <v>NM</v>
      </c>
      <c r="C190" s="0" t="str">
        <f aca="false">COLLO!O143</f>
        <v>X1Q</v>
      </c>
      <c r="D190" s="0" t="str">
        <f aca="false">COLLO!Q143</f>
        <v>SP1KJ</v>
      </c>
      <c r="E190" s="290" t="e">
        <f aca="false">IF(I190="",0,(IF(ISTEXT(I190),0,I190)))</f>
        <v>#REF!</v>
      </c>
      <c r="F190" s="290" t="n">
        <f aca="false">IF(J190="",0,(IF(ISTEXT(J190),0,J190)))</f>
        <v>0</v>
      </c>
      <c r="G190" s="290" t="n">
        <f aca="false">IF(K190="",0,(IF(ISTEXT(K190),0,K190)))</f>
        <v>0</v>
      </c>
      <c r="H190" s="290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288" t="str">
        <f aca="false">IF(ISTEXT(COLLO!C$2),COLLO!C$2,"")</f>
        <v/>
      </c>
      <c r="B191" s="0" t="str">
        <f aca="false">COLLO!E$2</f>
        <v>NM</v>
      </c>
      <c r="C191" s="0" t="str">
        <f aca="false">COLLO!O144</f>
        <v>X1Q</v>
      </c>
      <c r="D191" s="0" t="str">
        <f aca="false">COLLO!Q144</f>
        <v>SP1KK</v>
      </c>
      <c r="E191" s="290" t="e">
        <f aca="false">IF(I191="",0,(IF(ISTEXT(I191),0,I191)))</f>
        <v>#REF!</v>
      </c>
      <c r="F191" s="290" t="n">
        <f aca="false">IF(J191="",0,(IF(ISTEXT(J191),0,J191)))</f>
        <v>0</v>
      </c>
      <c r="G191" s="290" t="n">
        <f aca="false">IF(K191="",0,(IF(ISTEXT(K191),0,K191)))</f>
        <v>0</v>
      </c>
      <c r="H191" s="290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288" t="str">
        <f aca="false">IF(ISTEXT(COLLO!C$2),COLLO!C$2,"")</f>
        <v/>
      </c>
      <c r="B192" s="0" t="str">
        <f aca="false">COLLO!E$2</f>
        <v>NM</v>
      </c>
      <c r="C192" s="0" t="str">
        <f aca="false">COLLO!O145</f>
        <v>X1Q</v>
      </c>
      <c r="D192" s="0" t="str">
        <f aca="false">COLLO!Q145</f>
        <v>SP1KL</v>
      </c>
      <c r="E192" s="290" t="e">
        <f aca="false">IF(I192="",0,(IF(ISTEXT(I192),0,I192)))</f>
        <v>#REF!</v>
      </c>
      <c r="F192" s="290" t="n">
        <f aca="false">IF(J192="",0,(IF(ISTEXT(J192),0,J192)))</f>
        <v>0</v>
      </c>
      <c r="G192" s="290" t="n">
        <f aca="false">IF(K192="",0,(IF(ISTEXT(K192),0,K192)))</f>
        <v>0</v>
      </c>
      <c r="H192" s="290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288" t="str">
        <f aca="false">IF(ISTEXT(COLLO!C$2),COLLO!C$2,"")</f>
        <v/>
      </c>
      <c r="B193" s="0" t="str">
        <f aca="false">COLLO!E$2</f>
        <v>NM</v>
      </c>
      <c r="C193" s="0" t="str">
        <f aca="false">COLLO!O146</f>
        <v>X1Q</v>
      </c>
      <c r="D193" s="0" t="str">
        <f aca="false">COLLO!Q146</f>
        <v>SP1KM</v>
      </c>
      <c r="E193" s="290" t="e">
        <f aca="false">IF(I193="",0,(IF(ISTEXT(I193),0,I193)))</f>
        <v>#REF!</v>
      </c>
      <c r="F193" s="290" t="n">
        <f aca="false">IF(J193="",0,(IF(ISTEXT(J193),0,J193)))</f>
        <v>0</v>
      </c>
      <c r="G193" s="290" t="n">
        <f aca="false">IF(K193="",0,(IF(ISTEXT(K193),0,K193)))</f>
        <v>0</v>
      </c>
      <c r="H193" s="290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288" t="str">
        <f aca="false">IF(ISTEXT(COLLO!C$2),COLLO!C$2,"")</f>
        <v/>
      </c>
      <c r="B194" s="0" t="str">
        <f aca="false">COLLO!E$2</f>
        <v>NM</v>
      </c>
      <c r="C194" s="0" t="str">
        <f aca="false">COLLO!O147</f>
        <v>X1Q</v>
      </c>
      <c r="D194" s="0" t="str">
        <f aca="false">COLLO!Q147</f>
        <v>SP1KN</v>
      </c>
      <c r="E194" s="290" t="e">
        <f aca="false">IF(I194="",0,(IF(ISTEXT(I194),0,I194)))</f>
        <v>#REF!</v>
      </c>
      <c r="F194" s="290" t="n">
        <f aca="false">IF(J194="",0,(IF(ISTEXT(J194),0,J194)))</f>
        <v>0</v>
      </c>
      <c r="G194" s="290" t="n">
        <f aca="false">IF(K194="",0,(IF(ISTEXT(K194),0,K194)))</f>
        <v>0</v>
      </c>
      <c r="H194" s="290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288" t="str">
        <f aca="false">IF(ISTEXT(COLLO!C$2),COLLO!C$2,"")</f>
        <v/>
      </c>
      <c r="B195" s="0" t="str">
        <f aca="false">COLLO!E$2</f>
        <v>NM</v>
      </c>
      <c r="C195" s="0" t="str">
        <f aca="false">COLLO!O148</f>
        <v>X1Q</v>
      </c>
      <c r="D195" s="0" t="str">
        <f aca="false">COLLO!Q148</f>
        <v>SP1M2</v>
      </c>
      <c r="E195" s="290" t="n">
        <f aca="false">IF(I195="",0,(IF(ISTEXT(I195),0,I195)))</f>
        <v>0</v>
      </c>
      <c r="F195" s="290" t="n">
        <f aca="false">IF(J195="",0,(IF(ISTEXT(J195),0,J195)))</f>
        <v>0</v>
      </c>
      <c r="G195" s="290" t="n">
        <f aca="false">IF(K195="",0,(IF(ISTEXT(K195),0,K195)))</f>
        <v>0</v>
      </c>
      <c r="H195" s="290" t="n">
        <f aca="false">IF(L195="",0,(IF(ISTEXT(L195),0,L195)))</f>
        <v>0</v>
      </c>
      <c r="I195" s="0" t="n">
        <f aca="false">COLLO!R148</f>
        <v>0</v>
      </c>
      <c r="J195" s="0" t="n">
        <f aca="false">COLLO!S148</f>
        <v>0</v>
      </c>
    </row>
    <row r="196" customFormat="false" ht="12.75" hidden="false" customHeight="false" outlineLevel="0" collapsed="false">
      <c r="A196" s="288" t="str">
        <f aca="false">IF(ISTEXT(COLLO!C$2),COLLO!C$2,"")</f>
        <v/>
      </c>
      <c r="B196" s="0" t="str">
        <f aca="false">COLLO!E$2</f>
        <v>NM</v>
      </c>
      <c r="C196" s="0" t="str">
        <f aca="false">COLLO!O149</f>
        <v>X1Q</v>
      </c>
      <c r="D196" s="0" t="str">
        <f aca="false">COLLO!Q149</f>
        <v>SP1M4</v>
      </c>
      <c r="E196" s="290" t="n">
        <f aca="false">IF(I196="",0,(IF(ISTEXT(I196),0,I196)))</f>
        <v>0</v>
      </c>
      <c r="F196" s="290" t="n">
        <f aca="false">IF(J196="",0,(IF(ISTEXT(J196),0,J196)))</f>
        <v>0</v>
      </c>
      <c r="G196" s="290" t="n">
        <f aca="false">IF(K196="",0,(IF(ISTEXT(K196),0,K196)))</f>
        <v>0</v>
      </c>
      <c r="H196" s="290" t="n">
        <f aca="false">IF(L196="",0,(IF(ISTEXT(L196),0,L196)))</f>
        <v>0</v>
      </c>
      <c r="I196" s="0" t="n">
        <f aca="false">COLLO!R149</f>
        <v>0</v>
      </c>
      <c r="J196" s="0" t="n">
        <f aca="false">COLLO!S149</f>
        <v>0</v>
      </c>
    </row>
    <row r="197" customFormat="false" ht="12.75" hidden="false" customHeight="false" outlineLevel="0" collapsed="false">
      <c r="A197" s="288" t="str">
        <f aca="false">IF(ISTEXT(COLLO!C$2),COLLO!C$2,"")</f>
        <v/>
      </c>
      <c r="B197" s="0" t="str">
        <f aca="false">COLLO!E$2</f>
        <v>NM</v>
      </c>
      <c r="C197" s="0" t="str">
        <f aca="false">COLLO!O150</f>
        <v>X1Q</v>
      </c>
      <c r="D197" s="0" t="str">
        <f aca="false">COLLO!Q150</f>
        <v>SP1M6</v>
      </c>
      <c r="E197" s="290" t="n">
        <f aca="false">IF(I197="",0,(IF(ISTEXT(I197),0,I197)))</f>
        <v>0</v>
      </c>
      <c r="F197" s="290" t="n">
        <f aca="false">IF(J197="",0,(IF(ISTEXT(J197),0,J197)))</f>
        <v>0</v>
      </c>
      <c r="G197" s="290" t="n">
        <f aca="false">IF(K197="",0,(IF(ISTEXT(K197),0,K197)))</f>
        <v>0</v>
      </c>
      <c r="H197" s="290" t="n">
        <f aca="false">IF(L197="",0,(IF(ISTEXT(L197),0,L197)))</f>
        <v>0</v>
      </c>
      <c r="I197" s="0" t="n">
        <f aca="false">COLLO!R150</f>
        <v>0</v>
      </c>
      <c r="J197" s="0" t="n">
        <f aca="false">COLLO!S150</f>
        <v>0</v>
      </c>
    </row>
    <row r="198" customFormat="false" ht="12.75" hidden="false" customHeight="false" outlineLevel="0" collapsed="false">
      <c r="A198" s="288" t="str">
        <f aca="false">IF(ISTEXT(COLLO!C$2),COLLO!C$2,"")</f>
        <v/>
      </c>
      <c r="B198" s="0" t="str">
        <f aca="false">COLLO!E$2</f>
        <v>NM</v>
      </c>
      <c r="C198" s="0" t="str">
        <f aca="false">COLLO!O151</f>
        <v>X1Q</v>
      </c>
      <c r="D198" s="0" t="str">
        <f aca="false">COLLO!Q151</f>
        <v>SP1M8</v>
      </c>
      <c r="E198" s="290" t="n">
        <f aca="false">IF(I198="",0,(IF(ISTEXT(I198),0,I198)))</f>
        <v>0</v>
      </c>
      <c r="F198" s="290" t="n">
        <f aca="false">IF(J198="",0,(IF(ISTEXT(J198),0,J198)))</f>
        <v>0</v>
      </c>
      <c r="G198" s="290" t="n">
        <f aca="false">IF(K198="",0,(IF(ISTEXT(K198),0,K198)))</f>
        <v>0</v>
      </c>
      <c r="H198" s="290" t="n">
        <f aca="false">IF(L198="",0,(IF(ISTEXT(L198),0,L198)))</f>
        <v>0</v>
      </c>
      <c r="I198" s="0" t="n">
        <f aca="false">COLLO!R151</f>
        <v>0</v>
      </c>
      <c r="J198" s="0" t="n">
        <f aca="false">COLLO!S151</f>
        <v>0</v>
      </c>
    </row>
    <row r="199" customFormat="false" ht="12.75" hidden="false" customHeight="false" outlineLevel="0" collapsed="false">
      <c r="A199" s="288" t="str">
        <f aca="false">IF(ISTEXT(COLLO!C$2),COLLO!C$2,"")</f>
        <v/>
      </c>
      <c r="B199" s="0" t="str">
        <f aca="false">COLLO!E$2</f>
        <v>NM</v>
      </c>
      <c r="C199" s="0" t="str">
        <f aca="false">COLLO!O152</f>
        <v>X1Q</v>
      </c>
      <c r="D199" s="0" t="str">
        <f aca="false">COLLO!Q152</f>
        <v>SP1MA</v>
      </c>
      <c r="E199" s="290" t="n">
        <f aca="false">IF(I199="",0,(IF(ISTEXT(I199),0,I199)))</f>
        <v>0</v>
      </c>
      <c r="F199" s="290" t="n">
        <f aca="false">IF(J199="",0,(IF(ISTEXT(J199),0,J199)))</f>
        <v>0</v>
      </c>
      <c r="G199" s="290" t="n">
        <f aca="false">IF(K199="",0,(IF(ISTEXT(K199),0,K199)))</f>
        <v>0</v>
      </c>
      <c r="H199" s="290" t="n">
        <f aca="false">IF(L199="",0,(IF(ISTEXT(L199),0,L199)))</f>
        <v>0</v>
      </c>
      <c r="I199" s="0" t="n">
        <f aca="false">COLLO!R152</f>
        <v>0</v>
      </c>
      <c r="J199" s="0" t="n">
        <f aca="false">COLLO!S152</f>
        <v>0</v>
      </c>
    </row>
    <row r="200" customFormat="false" ht="12.75" hidden="false" customHeight="false" outlineLevel="0" collapsed="false">
      <c r="A200" s="288" t="str">
        <f aca="false">IF(ISTEXT(COLLO!C$2),COLLO!C$2,"")</f>
        <v/>
      </c>
      <c r="B200" s="0" t="str">
        <f aca="false">COLLO!E$2</f>
        <v>NM</v>
      </c>
      <c r="C200" s="0" t="str">
        <f aca="false">COLLO!O153</f>
        <v>X1Q</v>
      </c>
      <c r="D200" s="0" t="str">
        <f aca="false">COLLO!Q153</f>
        <v>SP1PA</v>
      </c>
      <c r="E200" s="290" t="n">
        <f aca="false">IF(I200="",0,(IF(ISTEXT(I200),0,I200)))</f>
        <v>0</v>
      </c>
      <c r="F200" s="290" t="n">
        <f aca="false">IF(J200="",0,(IF(ISTEXT(J200),0,J200)))</f>
        <v>0</v>
      </c>
      <c r="G200" s="290" t="n">
        <f aca="false">IF(K200="",0,(IF(ISTEXT(K200),0,K200)))</f>
        <v>0</v>
      </c>
      <c r="H200" s="290" t="n">
        <f aca="false">IF(L200="",0,(IF(ISTEXT(L200),0,L200)))</f>
        <v>0</v>
      </c>
      <c r="I200" s="0" t="n">
        <f aca="false">COLLO!R153</f>
        <v>0</v>
      </c>
      <c r="J200" s="0" t="n">
        <f aca="false">COLLO!S153</f>
        <v>0</v>
      </c>
    </row>
    <row r="201" customFormat="false" ht="12.75" hidden="false" customHeight="false" outlineLevel="0" collapsed="false">
      <c r="A201" s="288" t="str">
        <f aca="false">IF(ISTEXT(COLLO!C$2),COLLO!C$2,"")</f>
        <v/>
      </c>
      <c r="B201" s="0" t="str">
        <f aca="false">COLLO!E$2</f>
        <v>NM</v>
      </c>
      <c r="C201" s="0" t="str">
        <f aca="false">COLLO!O154</f>
        <v>X1Q</v>
      </c>
      <c r="D201" s="0" t="str">
        <f aca="false">COLLO!Q154</f>
        <v>SP1R1</v>
      </c>
      <c r="E201" s="290" t="e">
        <f aca="false">IF(I201="",0,(IF(ISTEXT(I201),0,I201)))</f>
        <v>#REF!</v>
      </c>
      <c r="F201" s="290" t="n">
        <f aca="false">IF(J201="",0,(IF(ISTEXT(J201),0,J201)))</f>
        <v>0</v>
      </c>
      <c r="G201" s="290" t="n">
        <f aca="false">IF(K201="",0,(IF(ISTEXT(K201),0,K201)))</f>
        <v>0</v>
      </c>
      <c r="H201" s="290" t="n">
        <f aca="false">IF(L201="",0,(IF(ISTEXT(L201),0,L201)))</f>
        <v>0</v>
      </c>
      <c r="I201" s="0" t="e">
        <f aca="false">COLLO!R154</f>
        <v>#REF!</v>
      </c>
      <c r="J201" s="0" t="n">
        <f aca="false">COLLO!S154</f>
        <v>0</v>
      </c>
    </row>
    <row r="202" customFormat="false" ht="12.75" hidden="false" customHeight="false" outlineLevel="0" collapsed="false">
      <c r="A202" s="288" t="str">
        <f aca="false">IF(ISTEXT(COLLO!C$2),COLLO!C$2,"")</f>
        <v/>
      </c>
      <c r="B202" s="0" t="str">
        <f aca="false">COLLO!E$2</f>
        <v>NM</v>
      </c>
      <c r="C202" s="0" t="str">
        <f aca="false">COLLO!O155</f>
        <v>X1Q</v>
      </c>
      <c r="D202" s="0" t="str">
        <f aca="false">COLLO!Q155</f>
        <v>SP1R2</v>
      </c>
      <c r="E202" s="290" t="e">
        <f aca="false">IF(I202="",0,(IF(ISTEXT(I202),0,I202)))</f>
        <v>#REF!</v>
      </c>
      <c r="F202" s="290" t="n">
        <f aca="false">IF(J202="",0,(IF(ISTEXT(J202),0,J202)))</f>
        <v>0</v>
      </c>
      <c r="G202" s="290" t="n">
        <f aca="false">IF(K202="",0,(IF(ISTEXT(K202),0,K202)))</f>
        <v>0</v>
      </c>
      <c r="H202" s="290" t="n">
        <f aca="false">IF(L202="",0,(IF(ISTEXT(L202),0,L202)))</f>
        <v>0</v>
      </c>
      <c r="I202" s="0" t="e">
        <f aca="false">COLLO!R155</f>
        <v>#REF!</v>
      </c>
      <c r="J202" s="0" t="n">
        <f aca="false">COLLO!S155</f>
        <v>0</v>
      </c>
    </row>
    <row r="203" customFormat="false" ht="12.75" hidden="false" customHeight="false" outlineLevel="0" collapsed="false">
      <c r="A203" s="288" t="str">
        <f aca="false">IF(ISTEXT(COLLO!C$2),COLLO!C$2,"")</f>
        <v/>
      </c>
      <c r="B203" s="0" t="str">
        <f aca="false">COLLO!E$2</f>
        <v>NM</v>
      </c>
      <c r="C203" s="0" t="str">
        <f aca="false">COLLO!O156</f>
        <v>X1Q</v>
      </c>
      <c r="D203" s="0" t="str">
        <f aca="false">COLLO!Q156</f>
        <v>SP1R3</v>
      </c>
      <c r="E203" s="290" t="e">
        <f aca="false">IF(I203="",0,(IF(ISTEXT(I203),0,I203)))</f>
        <v>#REF!</v>
      </c>
      <c r="F203" s="290" t="n">
        <f aca="false">IF(J203="",0,(IF(ISTEXT(J203),0,J203)))</f>
        <v>0</v>
      </c>
      <c r="G203" s="290" t="n">
        <f aca="false">IF(K203="",0,(IF(ISTEXT(K203),0,K203)))</f>
        <v>0</v>
      </c>
      <c r="H203" s="290" t="n">
        <f aca="false">IF(L203="",0,(IF(ISTEXT(L203),0,L203)))</f>
        <v>0</v>
      </c>
      <c r="I203" s="0" t="e">
        <f aca="false">COLLO!R156</f>
        <v>#REF!</v>
      </c>
      <c r="J203" s="0" t="n">
        <f aca="false">COLLO!S156</f>
        <v>0</v>
      </c>
    </row>
    <row r="204" customFormat="false" ht="12.75" hidden="false" customHeight="false" outlineLevel="0" collapsed="false">
      <c r="A204" s="288" t="str">
        <f aca="false">IF(ISTEXT(COLLO!C$2),COLLO!C$2,"")</f>
        <v/>
      </c>
      <c r="B204" s="0" t="str">
        <f aca="false">COLLO!E$2</f>
        <v>NM</v>
      </c>
      <c r="C204" s="0" t="str">
        <f aca="false">COLLO!O157</f>
        <v>X1Q</v>
      </c>
      <c r="D204" s="0" t="str">
        <f aca="false">COLLO!Q157</f>
        <v>SP1RC</v>
      </c>
      <c r="E204" s="290" t="n">
        <f aca="false">IF(I204="",0,(IF(ISTEXT(I204),0,I204)))</f>
        <v>0</v>
      </c>
      <c r="F204" s="290" t="n">
        <f aca="false">IF(J204="",0,(IF(ISTEXT(J204),0,J204)))</f>
        <v>0</v>
      </c>
      <c r="G204" s="290" t="n">
        <f aca="false">IF(K204="",0,(IF(ISTEXT(K204),0,K204)))</f>
        <v>0</v>
      </c>
      <c r="H204" s="290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288" t="str">
        <f aca="false">IF(ISTEXT(COLLO!C$2),COLLO!C$2,"")</f>
        <v/>
      </c>
      <c r="B205" s="0" t="str">
        <f aca="false">COLLO!E$2</f>
        <v>NM</v>
      </c>
      <c r="C205" s="0" t="str">
        <f aca="false">COLLO!O158</f>
        <v>X1Q</v>
      </c>
      <c r="D205" s="0" t="str">
        <f aca="false">COLLO!Q158</f>
        <v>SP1RD</v>
      </c>
      <c r="E205" s="290" t="n">
        <f aca="false">IF(I205="",0,(IF(ISTEXT(I205),0,I205)))</f>
        <v>0</v>
      </c>
      <c r="F205" s="290" t="n">
        <f aca="false">IF(J205="",0,(IF(ISTEXT(J205),0,J205)))</f>
        <v>0</v>
      </c>
      <c r="G205" s="290" t="n">
        <f aca="false">IF(K205="",0,(IF(ISTEXT(K205),0,K205)))</f>
        <v>0</v>
      </c>
      <c r="H205" s="290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288" t="str">
        <f aca="false">IF(ISTEXT(COLLO!C$2),COLLO!C$2,"")</f>
        <v/>
      </c>
      <c r="B206" s="0" t="str">
        <f aca="false">COLLO!E$2</f>
        <v>NM</v>
      </c>
      <c r="C206" s="0" t="str">
        <f aca="false">COLLO!O159</f>
        <v>X1Q</v>
      </c>
      <c r="D206" s="0" t="str">
        <f aca="false">COLLO!Q159</f>
        <v>SP11S</v>
      </c>
      <c r="E206" s="290" t="e">
        <f aca="false">IF(I206="",0,(IF(ISTEXT(I206),0,I206)))</f>
        <v>#REF!</v>
      </c>
      <c r="F206" s="290" t="n">
        <f aca="false">IF(J206="",0,(IF(ISTEXT(J206),0,J206)))</f>
        <v>0</v>
      </c>
      <c r="G206" s="290" t="n">
        <f aca="false">IF(K206="",0,(IF(ISTEXT(K206),0,K206)))</f>
        <v>0</v>
      </c>
      <c r="H206" s="290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288" t="str">
        <f aca="false">IF(ISTEXT(COLLO!C$2),COLLO!C$2,"")</f>
        <v/>
      </c>
      <c r="B207" s="0" t="str">
        <f aca="false">COLLO!E$2</f>
        <v>NM</v>
      </c>
      <c r="C207" s="0" t="str">
        <f aca="false">COLLO!O160</f>
        <v>X1Q</v>
      </c>
      <c r="D207" s="0" t="str">
        <f aca="false">COLLO!Q160</f>
        <v>SP1SE</v>
      </c>
      <c r="E207" s="290" t="n">
        <f aca="false">IF(I207="",0,(IF(ISTEXT(I207),0,I207)))</f>
        <v>0</v>
      </c>
      <c r="F207" s="290" t="n">
        <f aca="false">IF(J207="",0,(IF(ISTEXT(J207),0,J207)))</f>
        <v>0</v>
      </c>
      <c r="G207" s="290" t="n">
        <f aca="false">IF(K207="",0,(IF(ISTEXT(K207),0,K207)))</f>
        <v>0</v>
      </c>
      <c r="H207" s="290" t="n">
        <f aca="false">IF(L207="",0,(IF(ISTEXT(L207),0,L207)))</f>
        <v>0</v>
      </c>
      <c r="I207" s="0" t="n">
        <f aca="false">COLLO!R160</f>
        <v>0</v>
      </c>
      <c r="J207" s="0" t="n">
        <f aca="false">COLLO!S160</f>
        <v>0</v>
      </c>
    </row>
    <row r="208" customFormat="false" ht="12.75" hidden="false" customHeight="false" outlineLevel="0" collapsed="false">
      <c r="A208" s="288" t="str">
        <f aca="false">IF(ISTEXT(COLLO!C$2),COLLO!C$2,"")</f>
        <v/>
      </c>
      <c r="B208" s="0" t="str">
        <f aca="false">COLLO!E$2</f>
        <v>NM</v>
      </c>
      <c r="C208" s="0" t="str">
        <f aca="false">COLLO!O161</f>
        <v>X1Q</v>
      </c>
      <c r="D208" s="0" t="str">
        <f aca="false">COLLO!Q161</f>
        <v>SP1SF</v>
      </c>
      <c r="E208" s="290" t="n">
        <f aca="false">IF(I208="",0,(IF(ISTEXT(I208),0,I208)))</f>
        <v>0</v>
      </c>
      <c r="F208" s="290" t="n">
        <f aca="false">IF(J208="",0,(IF(ISTEXT(J208),0,J208)))</f>
        <v>0</v>
      </c>
      <c r="G208" s="290" t="n">
        <f aca="false">IF(K208="",0,(IF(ISTEXT(K208),0,K208)))</f>
        <v>0</v>
      </c>
      <c r="H208" s="290" t="n">
        <f aca="false">IF(L208="",0,(IF(ISTEXT(L208),0,L208)))</f>
        <v>0</v>
      </c>
      <c r="I208" s="0" t="n">
        <f aca="false">COLLO!R161</f>
        <v>0</v>
      </c>
      <c r="J208" s="0" t="n">
        <f aca="false">COLLO!S161</f>
        <v>0</v>
      </c>
    </row>
    <row r="209" customFormat="false" ht="12.75" hidden="false" customHeight="false" outlineLevel="0" collapsed="false">
      <c r="A209" s="288" t="str">
        <f aca="false">IF(ISTEXT(COLLO!C$2),COLLO!C$2,"")</f>
        <v/>
      </c>
      <c r="B209" s="0" t="str">
        <f aca="false">COLLO!E$2</f>
        <v>NM</v>
      </c>
      <c r="C209" s="0" t="str">
        <f aca="false">COLLO!O162</f>
        <v>X1Q</v>
      </c>
      <c r="D209" s="0" t="str">
        <f aca="false">COLLO!Q162</f>
        <v>SP1SH</v>
      </c>
      <c r="E209" s="290" t="n">
        <f aca="false">IF(I209="",0,(IF(ISTEXT(I209),0,I209)))</f>
        <v>0</v>
      </c>
      <c r="F209" s="290" t="n">
        <f aca="false">IF(J209="",0,(IF(ISTEXT(J209),0,J209)))</f>
        <v>0</v>
      </c>
      <c r="G209" s="290" t="n">
        <f aca="false">IF(K209="",0,(IF(ISTEXT(K209),0,K209)))</f>
        <v>0</v>
      </c>
      <c r="H209" s="290" t="n">
        <f aca="false">IF(L209="",0,(IF(ISTEXT(L209),0,L209)))</f>
        <v>0</v>
      </c>
      <c r="I209" s="0" t="n">
        <f aca="false">COLLO!R162</f>
        <v>0</v>
      </c>
      <c r="J209" s="0" t="n">
        <f aca="false">COLLO!S162</f>
        <v>0</v>
      </c>
    </row>
    <row r="210" customFormat="false" ht="12.75" hidden="false" customHeight="false" outlineLevel="0" collapsed="false">
      <c r="A210" s="288" t="str">
        <f aca="false">IF(ISTEXT(COLLO!C$2),COLLO!C$2,"")</f>
        <v/>
      </c>
      <c r="B210" s="0" t="str">
        <f aca="false">COLLO!E$2</f>
        <v>NM</v>
      </c>
      <c r="C210" s="0" t="str">
        <f aca="false">COLLO!O163</f>
        <v>X1Q</v>
      </c>
      <c r="D210" s="0" t="str">
        <f aca="false">COLLO!Q163</f>
        <v>SP1SX</v>
      </c>
      <c r="E210" s="290" t="e">
        <f aca="false">IF(I210="",0,(IF(ISTEXT(I210),0,I210)))</f>
        <v>#REF!</v>
      </c>
      <c r="F210" s="290" t="n">
        <f aca="false">IF(J210="",0,(IF(ISTEXT(J210),0,J210)))</f>
        <v>0</v>
      </c>
      <c r="G210" s="290" t="n">
        <f aca="false">IF(K210="",0,(IF(ISTEXT(K210),0,K210)))</f>
        <v>0</v>
      </c>
      <c r="H210" s="290" t="n">
        <f aca="false">IF(L210="",0,(IF(ISTEXT(L210),0,L210)))</f>
        <v>0</v>
      </c>
      <c r="I210" s="0" t="e">
        <f aca="false">COLLO!R163</f>
        <v>#REF!</v>
      </c>
      <c r="J210" s="0" t="n">
        <f aca="false">COLLO!S163</f>
        <v>0</v>
      </c>
    </row>
    <row r="211" customFormat="false" ht="12.75" hidden="false" customHeight="false" outlineLevel="0" collapsed="false">
      <c r="A211" s="288" t="str">
        <f aca="false">IF(ISTEXT(COLLO!C$2),COLLO!C$2,"")</f>
        <v/>
      </c>
      <c r="B211" s="0" t="str">
        <f aca="false">COLLO!E$2</f>
        <v>NM</v>
      </c>
      <c r="C211" s="0" t="str">
        <f aca="false">COLLO!O164</f>
        <v>X1Q</v>
      </c>
      <c r="D211" s="0" t="str">
        <f aca="false">COLLO!Q164</f>
        <v>SP1VB</v>
      </c>
      <c r="E211" s="290" t="n">
        <f aca="false">IF(I211="",0,(IF(ISTEXT(I211),0,I211)))</f>
        <v>0</v>
      </c>
      <c r="F211" s="290" t="n">
        <f aca="false">IF(J211="",0,(IF(ISTEXT(J211),0,J211)))</f>
        <v>0</v>
      </c>
      <c r="G211" s="290" t="n">
        <f aca="false">IF(K211="",0,(IF(ISTEXT(K211),0,K211)))</f>
        <v>0</v>
      </c>
      <c r="H211" s="290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288" t="str">
        <f aca="false">IF(ISTEXT(COLLO!C$2),COLLO!C$2,"")</f>
        <v/>
      </c>
      <c r="B212" s="0" t="str">
        <f aca="false">COLLO!E$2</f>
        <v>NM</v>
      </c>
      <c r="C212" s="0" t="str">
        <f aca="false">COLLO!O165</f>
        <v>X1Q</v>
      </c>
      <c r="D212" s="0" t="str">
        <f aca="false">COLLO!Q165</f>
        <v>SP1VC</v>
      </c>
      <c r="E212" s="290" t="n">
        <f aca="false">IF(I212="",0,(IF(ISTEXT(I212),0,I212)))</f>
        <v>0</v>
      </c>
      <c r="F212" s="290" t="n">
        <f aca="false">IF(J212="",0,(IF(ISTEXT(J212),0,J212)))</f>
        <v>0</v>
      </c>
      <c r="G212" s="290" t="n">
        <f aca="false">IF(K212="",0,(IF(ISTEXT(K212),0,K212)))</f>
        <v>0</v>
      </c>
      <c r="H212" s="290" t="n">
        <f aca="false">IF(L212="",0,(IF(ISTEXT(L212),0,L212)))</f>
        <v>0</v>
      </c>
      <c r="I212" s="0" t="n">
        <f aca="false">COLLO!R165</f>
        <v>0</v>
      </c>
      <c r="J212" s="0" t="n">
        <f aca="false">COLLO!S165</f>
        <v>0</v>
      </c>
    </row>
    <row r="213" customFormat="false" ht="12.75" hidden="false" customHeight="false" outlineLevel="0" collapsed="false">
      <c r="A213" s="288" t="str">
        <f aca="false">IF(ISTEXT(COLLO!C$2),COLLO!C$2,"")</f>
        <v/>
      </c>
      <c r="B213" s="0" t="str">
        <f aca="false">COLLO!E$2</f>
        <v>NM</v>
      </c>
      <c r="C213" s="0" t="str">
        <f aca="false">COLLO!O166</f>
        <v>X1Q</v>
      </c>
      <c r="D213" s="0" t="str">
        <f aca="false">COLLO!Q166</f>
        <v>SP1VD</v>
      </c>
      <c r="E213" s="290" t="n">
        <f aca="false">IF(I213="",0,(IF(ISTEXT(I213),0,I213)))</f>
        <v>0</v>
      </c>
      <c r="F213" s="290" t="n">
        <f aca="false">IF(J213="",0,(IF(ISTEXT(J213),0,J213)))</f>
        <v>0</v>
      </c>
      <c r="G213" s="290" t="n">
        <f aca="false">IF(K213="",0,(IF(ISTEXT(K213),0,K213)))</f>
        <v>0</v>
      </c>
      <c r="H213" s="290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288" t="str">
        <f aca="false">IF(ISTEXT(COLLO!C$2),COLLO!C$2,"")</f>
        <v/>
      </c>
      <c r="B214" s="0" t="str">
        <f aca="false">COLLO!E$2</f>
        <v>NM</v>
      </c>
      <c r="C214" s="0" t="str">
        <f aca="false">COLLO!O167</f>
        <v>X1Q</v>
      </c>
      <c r="D214" s="0" t="str">
        <f aca="false">COLLO!Q167</f>
        <v>SP1VE</v>
      </c>
      <c r="E214" s="290" t="n">
        <f aca="false">IF(I214="",0,(IF(ISTEXT(I214),0,I214)))</f>
        <v>0</v>
      </c>
      <c r="F214" s="290" t="n">
        <f aca="false">IF(J214="",0,(IF(ISTEXT(J214),0,J214)))</f>
        <v>0</v>
      </c>
      <c r="G214" s="290" t="n">
        <f aca="false">IF(K214="",0,(IF(ISTEXT(K214),0,K214)))</f>
        <v>0</v>
      </c>
      <c r="H214" s="290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288" t="str">
        <f aca="false">IF(ISTEXT(COLLO!C$2),COLLO!C$2,"")</f>
        <v/>
      </c>
      <c r="B215" s="0" t="str">
        <f aca="false">COLLO!E$2</f>
        <v>NM</v>
      </c>
      <c r="C215" s="0" t="str">
        <f aca="false">COLLO!O168</f>
        <v>X1Q</v>
      </c>
      <c r="D215" s="0" t="str">
        <f aca="false">COLLO!Q168</f>
        <v>NRBBC</v>
      </c>
      <c r="E215" s="290" t="n">
        <f aca="false">IF(I215="",0,(IF(ISTEXT(I215),0,I215)))</f>
        <v>0</v>
      </c>
      <c r="F215" s="290" t="n">
        <f aca="false">IF(J215="",0,(IF(ISTEXT(J215),0,J215)))</f>
        <v>0</v>
      </c>
      <c r="G215" s="290" t="n">
        <f aca="false">IF(K215="",0,(IF(ISTEXT(K215),0,K215)))</f>
        <v>0</v>
      </c>
      <c r="H215" s="290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288" t="str">
        <f aca="false">IF(ISTEXT(COLLO!C$2),COLLO!C$2,"")</f>
        <v/>
      </c>
      <c r="B216" s="0" t="str">
        <f aca="false">COLLO!E$2</f>
        <v>NM</v>
      </c>
      <c r="C216" s="0" t="str">
        <f aca="false">COLLO!O169</f>
        <v>X1Q</v>
      </c>
      <c r="D216" s="0" t="str">
        <f aca="false">COLLO!Q169</f>
        <v>NRBBD</v>
      </c>
      <c r="E216" s="290" t="n">
        <f aca="false">IF(I216="",0,(IF(ISTEXT(I216),0,I216)))</f>
        <v>0</v>
      </c>
      <c r="F216" s="290" t="n">
        <f aca="false">IF(J216="",0,(IF(ISTEXT(J216),0,J216)))</f>
        <v>0</v>
      </c>
      <c r="G216" s="290" t="n">
        <f aca="false">IF(K216="",0,(IF(ISTEXT(K216),0,K216)))</f>
        <v>0</v>
      </c>
      <c r="H216" s="290" t="n">
        <f aca="false">IF(L216="",0,(IF(ISTEXT(L216),0,L216)))</f>
        <v>0</v>
      </c>
      <c r="I216" s="0" t="n">
        <f aca="false">COLLO!R169</f>
        <v>0</v>
      </c>
      <c r="J216" s="0" t="n">
        <f aca="false">COLLO!S169</f>
        <v>0</v>
      </c>
    </row>
    <row r="217" customFormat="false" ht="12.75" hidden="false" customHeight="false" outlineLevel="0" collapsed="false">
      <c r="A217" s="288" t="str">
        <f aca="false">IF(ISTEXT(COLLO!C$2),COLLO!C$2,"")</f>
        <v/>
      </c>
      <c r="B217" s="0" t="str">
        <f aca="false">COLLO!E$2</f>
        <v>NM</v>
      </c>
      <c r="C217" s="0" t="str">
        <f aca="false">COLLO!O170</f>
        <v>X1Q</v>
      </c>
      <c r="D217" s="0" t="str">
        <f aca="false">COLLO!Q170</f>
        <v>NRBBK</v>
      </c>
      <c r="E217" s="290" t="n">
        <f aca="false">IF(I217="",0,(IF(ISTEXT(I217),0,I217)))</f>
        <v>0</v>
      </c>
      <c r="F217" s="290" t="e">
        <f aca="false">IF(J217="",0,(IF(ISTEXT(J217),0,J217)))</f>
        <v>#REF!</v>
      </c>
      <c r="G217" s="290" t="n">
        <f aca="false">IF(K217="",0,(IF(ISTEXT(K217),0,K217)))</f>
        <v>0</v>
      </c>
      <c r="H217" s="290" t="n">
        <f aca="false">IF(L217="",0,(IF(ISTEXT(L217),0,L217)))</f>
        <v>0</v>
      </c>
      <c r="I217" s="0" t="n">
        <f aca="false">COLLO!R170</f>
        <v>0</v>
      </c>
      <c r="J217" s="0" t="e">
        <f aca="false">COLLO!S170</f>
        <v>#REF!</v>
      </c>
    </row>
    <row r="218" customFormat="false" ht="12.75" hidden="false" customHeight="false" outlineLevel="0" collapsed="false">
      <c r="A218" s="288" t="str">
        <f aca="false">IF(ISTEXT(COLLO!C$2),COLLO!C$2,"")</f>
        <v/>
      </c>
      <c r="B218" s="0" t="str">
        <f aca="false">COLLO!E$2</f>
        <v>NM</v>
      </c>
      <c r="C218" s="0" t="str">
        <f aca="false">COLLO!O171</f>
        <v>X1Q</v>
      </c>
      <c r="D218" s="0" t="str">
        <f aca="false">COLLO!Q171</f>
        <v>NRBCR</v>
      </c>
      <c r="E218" s="290" t="n">
        <f aca="false">IF(I218="",0,(IF(ISTEXT(I218),0,I218)))</f>
        <v>0</v>
      </c>
      <c r="F218" s="290" t="e">
        <f aca="false">IF(J218="",0,(IF(ISTEXT(J218),0,J218)))</f>
        <v>#REF!</v>
      </c>
      <c r="G218" s="290" t="n">
        <f aca="false">IF(K218="",0,(IF(ISTEXT(K218),0,K218)))</f>
        <v>0</v>
      </c>
      <c r="H218" s="290" t="n">
        <f aca="false">IF(L218="",0,(IF(ISTEXT(L218),0,L218)))</f>
        <v>0</v>
      </c>
      <c r="I218" s="0" t="n">
        <f aca="false">COLLO!R171</f>
        <v>0</v>
      </c>
      <c r="J218" s="0" t="e">
        <f aca="false">COLLO!S171</f>
        <v>#REF!</v>
      </c>
    </row>
    <row r="219" customFormat="false" ht="12.75" hidden="false" customHeight="false" outlineLevel="0" collapsed="false">
      <c r="A219" s="288" t="str">
        <f aca="false">IF(ISTEXT(COLLO!C$2),COLLO!C$2,"")</f>
        <v/>
      </c>
      <c r="B219" s="0" t="str">
        <f aca="false">COLLO!E$2</f>
        <v>NM</v>
      </c>
      <c r="C219" s="0" t="str">
        <f aca="false">COLLO!O172</f>
        <v>X1Q</v>
      </c>
      <c r="D219" s="0" t="str">
        <f aca="false">COLLO!Q172</f>
        <v>NRBBE</v>
      </c>
      <c r="E219" s="290" t="n">
        <f aca="false">IF(I219="",0,(IF(ISTEXT(I219),0,I219)))</f>
        <v>0</v>
      </c>
      <c r="F219" s="290" t="e">
        <f aca="false">IF(J219="",0,(IF(ISTEXT(J219),0,J219)))</f>
        <v>#REF!</v>
      </c>
      <c r="G219" s="290" t="n">
        <f aca="false">IF(K219="",0,(IF(ISTEXT(K219),0,K219)))</f>
        <v>0</v>
      </c>
      <c r="H219" s="290" t="n">
        <f aca="false">IF(L219="",0,(IF(ISTEXT(L219),0,L219)))</f>
        <v>0</v>
      </c>
      <c r="I219" s="0" t="n">
        <f aca="false">COLLO!R172</f>
        <v>0</v>
      </c>
      <c r="J219" s="0" t="e">
        <f aca="false">COLLO!S172</f>
        <v>#REF!</v>
      </c>
    </row>
    <row r="220" customFormat="false" ht="12.75" hidden="false" customHeight="false" outlineLevel="0" collapsed="false">
      <c r="A220" s="288" t="str">
        <f aca="false">IF(ISTEXT(COLLO!C$2),COLLO!C$2,"")</f>
        <v/>
      </c>
      <c r="B220" s="0" t="str">
        <f aca="false">COLLO!E$2</f>
        <v>NM</v>
      </c>
      <c r="C220" s="0" t="str">
        <f aca="false">COLLO!O173</f>
        <v>X1Q</v>
      </c>
      <c r="D220" s="0" t="str">
        <f aca="false">COLLO!Q173</f>
        <v>NRBBF</v>
      </c>
      <c r="E220" s="290" t="n">
        <f aca="false">IF(I220="",0,(IF(ISTEXT(I220),0,I220)))</f>
        <v>0</v>
      </c>
      <c r="F220" s="290" t="e">
        <f aca="false">IF(J220="",0,(IF(ISTEXT(J220),0,J220)))</f>
        <v>#REF!</v>
      </c>
      <c r="G220" s="290" t="n">
        <f aca="false">IF(K220="",0,(IF(ISTEXT(K220),0,K220)))</f>
        <v>0</v>
      </c>
      <c r="H220" s="290" t="n">
        <f aca="false">IF(L220="",0,(IF(ISTEXT(L220),0,L220)))</f>
        <v>0</v>
      </c>
      <c r="I220" s="0" t="n">
        <f aca="false">COLLO!R173</f>
        <v>0</v>
      </c>
      <c r="J220" s="0" t="e">
        <f aca="false">COLLO!S173</f>
        <v>#REF!</v>
      </c>
    </row>
    <row r="221" customFormat="false" ht="12.75" hidden="false" customHeight="false" outlineLevel="0" collapsed="false">
      <c r="A221" s="288" t="str">
        <f aca="false">IF(ISTEXT(COLLO!C$2),COLLO!C$2,"")</f>
        <v/>
      </c>
      <c r="B221" s="0" t="str">
        <f aca="false">COLLO!E$2</f>
        <v>NM</v>
      </c>
      <c r="C221" s="0" t="str">
        <f aca="false">COLLO!O174</f>
        <v>XPC</v>
      </c>
      <c r="D221" s="0" t="str">
        <f aca="false">COLLO!Q174</f>
        <v>B2CGP</v>
      </c>
      <c r="E221" s="290" t="n">
        <f aca="false">IF(I221="",0,(IF(ISTEXT(I221),0,I221)))</f>
        <v>0</v>
      </c>
      <c r="F221" s="290" t="n">
        <f aca="false">IF(J221="",0,(IF(ISTEXT(J221),0,J221)))</f>
        <v>0</v>
      </c>
      <c r="G221" s="290" t="n">
        <f aca="false">IF(K221="",0,(IF(ISTEXT(K221),0,K221)))</f>
        <v>0</v>
      </c>
      <c r="H221" s="290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288" t="str">
        <f aca="false">IF(ISTEXT(COLLO!C$2),COLLO!C$2,"")</f>
        <v/>
      </c>
      <c r="B222" s="0" t="str">
        <f aca="false">COLLO!E$2</f>
        <v>NM</v>
      </c>
      <c r="C222" s="0" t="str">
        <f aca="false">COLLO!O175</f>
        <v>XPC</v>
      </c>
      <c r="D222" s="0" t="str">
        <f aca="false">COLLO!Q175</f>
        <v>B2CHP</v>
      </c>
      <c r="E222" s="290" t="n">
        <f aca="false">IF(I222="",0,(IF(ISTEXT(I222),0,I222)))</f>
        <v>0</v>
      </c>
      <c r="F222" s="290" t="n">
        <f aca="false">IF(J222="",0,(IF(ISTEXT(J222),0,J222)))</f>
        <v>0</v>
      </c>
      <c r="G222" s="290" t="n">
        <f aca="false">IF(K222="",0,(IF(ISTEXT(K222),0,K222)))</f>
        <v>0</v>
      </c>
      <c r="H222" s="290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288" t="str">
        <f aca="false">IF(ISTEXT(COLLO!C$2),COLLO!C$2,"")</f>
        <v/>
      </c>
      <c r="B223" s="0" t="str">
        <f aca="false">COLLO!E$2</f>
        <v>NM</v>
      </c>
      <c r="C223" s="0" t="str">
        <f aca="false">COLLO!O176</f>
        <v>XPC</v>
      </c>
      <c r="D223" s="0" t="str">
        <f aca="false">COLLO!Q176</f>
        <v>CTG</v>
      </c>
      <c r="E223" s="290" t="n">
        <f aca="false">IF(I223="",0,(IF(ISTEXT(I223),0,I223)))</f>
        <v>0</v>
      </c>
      <c r="F223" s="290" t="n">
        <f aca="false">IF(J223="",0,(IF(ISTEXT(J223),0,J223)))</f>
        <v>0</v>
      </c>
      <c r="G223" s="290" t="n">
        <f aca="false">IF(K223="",0,(IF(ISTEXT(K223),0,K223)))</f>
        <v>0</v>
      </c>
      <c r="H223" s="290" t="n">
        <f aca="false">IF(L223="",0,(IF(ISTEXT(L223),0,L223)))</f>
        <v>0</v>
      </c>
      <c r="I223" s="0" t="n">
        <f aca="false">COLLO!R176</f>
        <v>0</v>
      </c>
      <c r="J223" s="0" t="n">
        <f aca="false">COLLO!S176</f>
        <v>0</v>
      </c>
    </row>
    <row r="224" customFormat="false" ht="12.75" hidden="false" customHeight="false" outlineLevel="0" collapsed="false">
      <c r="A224" s="288" t="str">
        <f aca="false">IF(ISTEXT(COLLO!C$2),COLLO!C$2,"")</f>
        <v/>
      </c>
      <c r="B224" s="0" t="str">
        <f aca="false">COLLO!E$2</f>
        <v>NM</v>
      </c>
      <c r="C224" s="0" t="str">
        <f aca="false">COLLO!O177</f>
        <v>XPC</v>
      </c>
      <c r="D224" s="0" t="str">
        <f aca="false">COLLO!Q177</f>
        <v>C1C1X</v>
      </c>
      <c r="E224" s="290" t="n">
        <f aca="false">IF(I224="",0,(IF(ISTEXT(I224),0,I224)))</f>
        <v>0</v>
      </c>
      <c r="F224" s="290" t="n">
        <f aca="false">IF(J224="",0,(IF(ISTEXT(J224),0,J224)))</f>
        <v>0</v>
      </c>
      <c r="G224" s="290" t="n">
        <f aca="false">IF(K224="",0,(IF(ISTEXT(K224),0,K224)))</f>
        <v>0</v>
      </c>
      <c r="H224" s="290" t="n">
        <f aca="false">IF(L224="",0,(IF(ISTEXT(L224),0,L224)))</f>
        <v>0</v>
      </c>
      <c r="I224" s="0" t="n">
        <f aca="false">COLLO!R177</f>
        <v>0</v>
      </c>
      <c r="J224" s="0" t="n">
        <f aca="false">COLLO!S177</f>
        <v>0</v>
      </c>
    </row>
    <row r="225" customFormat="false" ht="12.75" hidden="false" customHeight="false" outlineLevel="0" collapsed="false">
      <c r="A225" s="288" t="str">
        <f aca="false">IF(ISTEXT(COLLO!C$2),COLLO!C$2,"")</f>
        <v/>
      </c>
      <c r="B225" s="0" t="str">
        <f aca="false">COLLO!E$2</f>
        <v>NM</v>
      </c>
      <c r="C225" s="0" t="str">
        <f aca="false">COLLO!O178</f>
        <v>XPC</v>
      </c>
      <c r="D225" s="0" t="str">
        <f aca="false">COLLO!Q178</f>
        <v>C1FAA</v>
      </c>
      <c r="E225" s="290" t="n">
        <f aca="false">IF(I225="",0,(IF(ISTEXT(I225),0,I225)))</f>
        <v>0</v>
      </c>
      <c r="F225" s="290" t="n">
        <f aca="false">IF(J225="",0,(IF(ISTEXT(J225),0,J225)))</f>
        <v>0</v>
      </c>
      <c r="G225" s="290" t="n">
        <f aca="false">IF(K225="",0,(IF(ISTEXT(K225),0,K225)))</f>
        <v>0</v>
      </c>
      <c r="H225" s="290" t="n">
        <f aca="false">IF(L225="",0,(IF(ISTEXT(L225),0,L225)))</f>
        <v>0</v>
      </c>
      <c r="I225" s="0" t="n">
        <f aca="false">COLLO!R178</f>
        <v>0</v>
      </c>
      <c r="J225" s="0" t="n">
        <f aca="false">COLLO!S178</f>
        <v>0</v>
      </c>
    </row>
    <row r="226" customFormat="false" ht="12.75" hidden="false" customHeight="false" outlineLevel="0" collapsed="false">
      <c r="A226" s="288" t="str">
        <f aca="false">IF(ISTEXT(COLLO!C$2),COLLO!C$2,"")</f>
        <v/>
      </c>
      <c r="B226" s="0" t="str">
        <f aca="false">COLLO!E$2</f>
        <v>NM</v>
      </c>
      <c r="C226" s="0" t="str">
        <f aca="false">COLLO!O179</f>
        <v>XPC</v>
      </c>
      <c r="D226" s="0" t="str">
        <f aca="false">COLLO!Q179</f>
        <v>C1FAB</v>
      </c>
      <c r="E226" s="290" t="n">
        <f aca="false">IF(I226="",0,(IF(ISTEXT(I226),0,I226)))</f>
        <v>0</v>
      </c>
      <c r="F226" s="290" t="n">
        <f aca="false">IF(J226="",0,(IF(ISTEXT(J226),0,J226)))</f>
        <v>0</v>
      </c>
      <c r="G226" s="290" t="n">
        <f aca="false">IF(K226="",0,(IF(ISTEXT(K226),0,K226)))</f>
        <v>0</v>
      </c>
      <c r="H226" s="290" t="n">
        <f aca="false">IF(L226="",0,(IF(ISTEXT(L226),0,L226)))</f>
        <v>0</v>
      </c>
      <c r="I226" s="0" t="n">
        <f aca="false">COLLO!R179</f>
        <v>0</v>
      </c>
      <c r="J226" s="0" t="n">
        <f aca="false">COLLO!S179</f>
        <v>0</v>
      </c>
    </row>
    <row r="227" customFormat="false" ht="12.75" hidden="false" customHeight="false" outlineLevel="0" collapsed="false">
      <c r="A227" s="288" t="str">
        <f aca="false">IF(ISTEXT(COLLO!C$2),COLLO!C$2,"")</f>
        <v/>
      </c>
      <c r="B227" s="0" t="str">
        <f aca="false">COLLO!E$2</f>
        <v>NM</v>
      </c>
      <c r="C227" s="0" t="str">
        <f aca="false">COLLO!O180</f>
        <v>XPC</v>
      </c>
      <c r="D227" s="0" t="str">
        <f aca="false">COLLO!Q180</f>
        <v>C1FC2</v>
      </c>
      <c r="E227" s="290" t="n">
        <f aca="false">IF(I227="",0,(IF(ISTEXT(I227),0,I227)))</f>
        <v>0</v>
      </c>
      <c r="F227" s="290" t="n">
        <f aca="false">IF(J227="",0,(IF(ISTEXT(J227),0,J227)))</f>
        <v>0</v>
      </c>
      <c r="G227" s="290" t="n">
        <f aca="false">IF(K227="",0,(IF(ISTEXT(K227),0,K227)))</f>
        <v>0</v>
      </c>
      <c r="H227" s="290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288" t="str">
        <f aca="false">IF(ISTEXT(COLLO!C$2),COLLO!C$2,"")</f>
        <v/>
      </c>
      <c r="B228" s="0" t="str">
        <f aca="false">COLLO!E$2</f>
        <v>NM</v>
      </c>
      <c r="C228" s="0" t="str">
        <f aca="false">COLLO!O181</f>
        <v>XPC</v>
      </c>
      <c r="D228" s="0" t="str">
        <f aca="false">COLLO!Q181</f>
        <v>C1FC3</v>
      </c>
      <c r="E228" s="290" t="n">
        <f aca="false">IF(I228="",0,(IF(ISTEXT(I228),0,I228)))</f>
        <v>0</v>
      </c>
      <c r="F228" s="290" t="n">
        <f aca="false">IF(J228="",0,(IF(ISTEXT(J228),0,J228)))</f>
        <v>0</v>
      </c>
      <c r="G228" s="290" t="n">
        <f aca="false">IF(K228="",0,(IF(ISTEXT(K228),0,K228)))</f>
        <v>0</v>
      </c>
      <c r="H228" s="290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288" t="str">
        <f aca="false">IF(ISTEXT(COLLO!C$2),COLLO!C$2,"")</f>
        <v/>
      </c>
      <c r="B229" s="0" t="str">
        <f aca="false">COLLO!E$2</f>
        <v>NM</v>
      </c>
      <c r="C229" s="0" t="str">
        <f aca="false">COLLO!O182</f>
        <v>XPC</v>
      </c>
      <c r="D229" s="0" t="str">
        <f aca="false">COLLO!Q182</f>
        <v>C1FC4</v>
      </c>
      <c r="E229" s="290" t="n">
        <f aca="false">IF(I229="",0,(IF(ISTEXT(I229),0,I229)))</f>
        <v>0</v>
      </c>
      <c r="F229" s="290" t="n">
        <f aca="false">IF(J229="",0,(IF(ISTEXT(J229),0,J229)))</f>
        <v>0</v>
      </c>
      <c r="G229" s="290" t="n">
        <f aca="false">IF(K229="",0,(IF(ISTEXT(K229),0,K229)))</f>
        <v>0</v>
      </c>
      <c r="H229" s="290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288" t="str">
        <f aca="false">IF(ISTEXT(COLLO!C$2),COLLO!C$2,"")</f>
        <v/>
      </c>
      <c r="B230" s="0" t="str">
        <f aca="false">COLLO!E$2</f>
        <v>NM</v>
      </c>
      <c r="C230" s="0" t="str">
        <f aca="false">COLLO!O183</f>
        <v>XPC</v>
      </c>
      <c r="D230" s="0" t="str">
        <f aca="false">COLLO!Q183</f>
        <v>C1FC5</v>
      </c>
      <c r="E230" s="290" t="n">
        <f aca="false">IF(I230="",0,(IF(ISTEXT(I230),0,I230)))</f>
        <v>0</v>
      </c>
      <c r="F230" s="290" t="n">
        <f aca="false">IF(J230="",0,(IF(ISTEXT(J230),0,J230)))</f>
        <v>0</v>
      </c>
      <c r="G230" s="290" t="n">
        <f aca="false">IF(K230="",0,(IF(ISTEXT(K230),0,K230)))</f>
        <v>0</v>
      </c>
      <c r="H230" s="290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288" t="str">
        <f aca="false">IF(ISTEXT(COLLO!C$2),COLLO!C$2,"")</f>
        <v/>
      </c>
      <c r="B231" s="0" t="str">
        <f aca="false">COLLO!E$2</f>
        <v>NM</v>
      </c>
      <c r="C231" s="0" t="str">
        <f aca="false">COLLO!O184</f>
        <v>XPC</v>
      </c>
      <c r="D231" s="0" t="str">
        <f aca="false">COLLO!Q184</f>
        <v>C1FF3</v>
      </c>
      <c r="E231" s="290" t="n">
        <f aca="false">IF(I231="",0,(IF(ISTEXT(I231),0,I231)))</f>
        <v>0</v>
      </c>
      <c r="F231" s="290" t="n">
        <f aca="false">IF(J231="",0,(IF(ISTEXT(J231),0,J231)))</f>
        <v>0</v>
      </c>
      <c r="G231" s="290" t="n">
        <f aca="false">IF(K231="",0,(IF(ISTEXT(K231),0,K231)))</f>
        <v>0</v>
      </c>
      <c r="H231" s="290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288" t="str">
        <f aca="false">IF(ISTEXT(COLLO!C$2),COLLO!C$2,"")</f>
        <v/>
      </c>
      <c r="B232" s="0" t="str">
        <f aca="false">COLLO!E$2</f>
        <v>NM</v>
      </c>
      <c r="C232" s="0" t="str">
        <f aca="false">COLLO!O185</f>
        <v>XPC</v>
      </c>
      <c r="D232" s="0" t="str">
        <f aca="false">COLLO!Q185</f>
        <v>C1FF4</v>
      </c>
      <c r="E232" s="290" t="n">
        <f aca="false">IF(I232="",0,(IF(ISTEXT(I232),0,I232)))</f>
        <v>0</v>
      </c>
      <c r="F232" s="290" t="n">
        <f aca="false">IF(J232="",0,(IF(ISTEXT(J232),0,J232)))</f>
        <v>0</v>
      </c>
      <c r="G232" s="290" t="n">
        <f aca="false">IF(K232="",0,(IF(ISTEXT(K232),0,K232)))</f>
        <v>0</v>
      </c>
      <c r="H232" s="290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288" t="str">
        <f aca="false">IF(ISTEXT(COLLO!C$2),COLLO!C$2,"")</f>
        <v/>
      </c>
      <c r="B233" s="0" t="str">
        <f aca="false">COLLO!E$2</f>
        <v>NM</v>
      </c>
      <c r="C233" s="0" t="str">
        <f aca="false">COLLO!O186</f>
        <v>XPC</v>
      </c>
      <c r="D233" s="0" t="str">
        <f aca="false">COLLO!Q186</f>
        <v>EFNZX</v>
      </c>
      <c r="E233" s="290" t="n">
        <f aca="false">IF(I233="",0,(IF(ISTEXT(I233),0,I233)))</f>
        <v>0</v>
      </c>
      <c r="F233" s="290" t="n">
        <f aca="false">IF(J233="",0,(IF(ISTEXT(J233),0,J233)))</f>
        <v>0</v>
      </c>
      <c r="G233" s="290" t="n">
        <f aca="false">IF(K233="",0,(IF(ISTEXT(K233),0,K233)))</f>
        <v>0</v>
      </c>
      <c r="H233" s="290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288" t="str">
        <f aca="false">IF(ISTEXT(COLLO!C$2),COLLO!C$2,"")</f>
        <v/>
      </c>
      <c r="B234" s="0" t="str">
        <f aca="false">COLLO!E$2</f>
        <v>NM</v>
      </c>
      <c r="C234" s="0" t="str">
        <f aca="false">COLLO!O187</f>
        <v>XPC</v>
      </c>
      <c r="D234" s="0" t="str">
        <f aca="false">COLLO!Q187</f>
        <v>EXCDX</v>
      </c>
      <c r="E234" s="290" t="n">
        <f aca="false">IF(I234="",0,(IF(ISTEXT(I234),0,I234)))</f>
        <v>0</v>
      </c>
      <c r="F234" s="290" t="n">
        <f aca="false">IF(J234="",0,(IF(ISTEXT(J234),0,J234)))</f>
        <v>0</v>
      </c>
      <c r="G234" s="290" t="n">
        <f aca="false">IF(K234="",0,(IF(ISTEXT(K234),0,K234)))</f>
        <v>0</v>
      </c>
      <c r="H234" s="290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288" t="str">
        <f aca="false">IF(ISTEXT(COLLO!C$2),COLLO!C$2,"")</f>
        <v/>
      </c>
      <c r="B235" s="0" t="str">
        <f aca="false">COLLO!E$2</f>
        <v>NM</v>
      </c>
      <c r="C235" s="0" t="str">
        <f aca="false">COLLO!O188</f>
        <v>XPC</v>
      </c>
      <c r="D235" s="0" t="str">
        <f aca="false">COLLO!Q188</f>
        <v>EXCEX</v>
      </c>
      <c r="E235" s="290" t="n">
        <f aca="false">IF(I235="",0,(IF(ISTEXT(I235),0,I235)))</f>
        <v>0</v>
      </c>
      <c r="F235" s="290" t="n">
        <f aca="false">IF(J235="",0,(IF(ISTEXT(J235),0,J235)))</f>
        <v>0</v>
      </c>
      <c r="G235" s="290" t="n">
        <f aca="false">IF(K235="",0,(IF(ISTEXT(K235),0,K235)))</f>
        <v>0</v>
      </c>
      <c r="H235" s="290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288" t="str">
        <f aca="false">IF(ISTEXT(COLLO!C$2),COLLO!C$2,"")</f>
        <v/>
      </c>
      <c r="B236" s="0" t="str">
        <f aca="false">COLLO!E$2</f>
        <v>NM</v>
      </c>
      <c r="C236" s="0" t="str">
        <f aca="false">COLLO!O189</f>
        <v>XPC</v>
      </c>
      <c r="D236" s="0" t="str">
        <f aca="false">COLLO!Q189</f>
        <v>EXCUX</v>
      </c>
      <c r="E236" s="290" t="n">
        <f aca="false">IF(I236="",0,(IF(ISTEXT(I236),0,I236)))</f>
        <v>0</v>
      </c>
      <c r="F236" s="290" t="n">
        <f aca="false">IF(J236="",0,(IF(ISTEXT(J236),0,J236)))</f>
        <v>0</v>
      </c>
      <c r="G236" s="290" t="n">
        <f aca="false">IF(K236="",0,(IF(ISTEXT(K236),0,K236)))</f>
        <v>0</v>
      </c>
      <c r="H236" s="290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288" t="str">
        <f aca="false">IF(ISTEXT(COLLO!C$2),COLLO!C$2,"")</f>
        <v/>
      </c>
      <c r="B237" s="0" t="str">
        <f aca="false">COLLO!E$2</f>
        <v>NM</v>
      </c>
      <c r="C237" s="0" t="str">
        <f aca="false">COLLO!O190</f>
        <v>XPC</v>
      </c>
      <c r="D237" s="0" t="str">
        <f aca="false">COLLO!Q190</f>
        <v>SP1C1</v>
      </c>
      <c r="E237" s="290" t="e">
        <f aca="false">IF(I237="",0,(IF(ISTEXT(I237),0,I237)))</f>
        <v>#REF!</v>
      </c>
      <c r="F237" s="290" t="n">
        <f aca="false">IF(J237="",0,(IF(ISTEXT(J237),0,J237)))</f>
        <v>0</v>
      </c>
      <c r="G237" s="290" t="n">
        <f aca="false">IF(K237="",0,(IF(ISTEXT(K237),0,K237)))</f>
        <v>0</v>
      </c>
      <c r="H237" s="290" t="n">
        <f aca="false">IF(L237="",0,(IF(ISTEXT(L237),0,L237)))</f>
        <v>0</v>
      </c>
      <c r="I237" s="0" t="e">
        <f aca="false">COLLO!R190</f>
        <v>#REF!</v>
      </c>
      <c r="J237" s="0" t="n">
        <f aca="false">COLLO!S190</f>
        <v>0</v>
      </c>
    </row>
    <row r="238" customFormat="false" ht="12.75" hidden="false" customHeight="false" outlineLevel="0" collapsed="false">
      <c r="A238" s="288" t="str">
        <f aca="false">IF(ISTEXT(COLLO!C$2),COLLO!C$2,"")</f>
        <v/>
      </c>
      <c r="B238" s="0" t="str">
        <f aca="false">COLLO!E$2</f>
        <v>NM</v>
      </c>
      <c r="C238" s="0" t="str">
        <f aca="false">COLLO!O191</f>
        <v>XPC</v>
      </c>
      <c r="D238" s="0" t="str">
        <f aca="false">COLLO!Q191</f>
        <v>SP1CE</v>
      </c>
      <c r="E238" s="290" t="n">
        <f aca="false">IF(I238="",0,(IF(ISTEXT(I238),0,I238)))</f>
        <v>0</v>
      </c>
      <c r="F238" s="290" t="n">
        <f aca="false">IF(J238="",0,(IF(ISTEXT(J238),0,J238)))</f>
        <v>0</v>
      </c>
      <c r="G238" s="290" t="n">
        <f aca="false">IF(K238="",0,(IF(ISTEXT(K238),0,K238)))</f>
        <v>0</v>
      </c>
      <c r="H238" s="290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288" t="str">
        <f aca="false">IF(ISTEXT(COLLO!C$2),COLLO!C$2,"")</f>
        <v/>
      </c>
      <c r="B239" s="0" t="str">
        <f aca="false">COLLO!E$2</f>
        <v>NM</v>
      </c>
      <c r="C239" s="0" t="str">
        <f aca="false">COLLO!O192</f>
        <v>XPC</v>
      </c>
      <c r="D239" s="0" t="str">
        <f aca="false">COLLO!Q192</f>
        <v>SP1CF</v>
      </c>
      <c r="E239" s="290" t="n">
        <f aca="false">IF(I239="",0,(IF(ISTEXT(I239),0,I239)))</f>
        <v>0</v>
      </c>
      <c r="F239" s="290" t="n">
        <f aca="false">IF(J239="",0,(IF(ISTEXT(J239),0,J239)))</f>
        <v>0</v>
      </c>
      <c r="G239" s="290" t="n">
        <f aca="false">IF(K239="",0,(IF(ISTEXT(K239),0,K239)))</f>
        <v>0</v>
      </c>
      <c r="H239" s="290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288" t="str">
        <f aca="false">IF(ISTEXT(COLLO!C$2),COLLO!C$2,"")</f>
        <v/>
      </c>
      <c r="B240" s="0" t="str">
        <f aca="false">COLLO!E$2</f>
        <v>NM</v>
      </c>
      <c r="C240" s="0" t="str">
        <f aca="false">COLLO!O193</f>
        <v>XPC</v>
      </c>
      <c r="D240" s="0" t="str">
        <f aca="false">COLLO!Q193</f>
        <v>SP1CL</v>
      </c>
      <c r="E240" s="290" t="e">
        <f aca="false">IF(I240="",0,(IF(ISTEXT(I240),0,I240)))</f>
        <v>#REF!</v>
      </c>
      <c r="F240" s="290" t="n">
        <f aca="false">IF(J240="",0,(IF(ISTEXT(J240),0,J240)))</f>
        <v>0</v>
      </c>
      <c r="G240" s="290" t="n">
        <f aca="false">IF(K240="",0,(IF(ISTEXT(K240),0,K240)))</f>
        <v>0</v>
      </c>
      <c r="H240" s="290" t="n">
        <f aca="false">IF(L240="",0,(IF(ISTEXT(L240),0,L240)))</f>
        <v>0</v>
      </c>
      <c r="I240" s="0" t="e">
        <f aca="false">COLLO!R193</f>
        <v>#REF!</v>
      </c>
      <c r="J240" s="0" t="n">
        <f aca="false">COLLO!S193</f>
        <v>0</v>
      </c>
    </row>
    <row r="241" customFormat="false" ht="12.75" hidden="false" customHeight="false" outlineLevel="0" collapsed="false">
      <c r="A241" s="288" t="str">
        <f aca="false">IF(ISTEXT(COLLO!C$2),COLLO!C$2,"")</f>
        <v/>
      </c>
      <c r="B241" s="0" t="str">
        <f aca="false">COLLO!E$2</f>
        <v>NM</v>
      </c>
      <c r="C241" s="0" t="str">
        <f aca="false">COLLO!O194</f>
        <v>XPC</v>
      </c>
      <c r="D241" s="0" t="str">
        <f aca="false">COLLO!Q194</f>
        <v>SP1EA</v>
      </c>
      <c r="E241" s="290" t="n">
        <f aca="false">IF(I241="",0,(IF(ISTEXT(I241),0,I241)))</f>
        <v>0</v>
      </c>
      <c r="F241" s="290" t="n">
        <f aca="false">IF(J241="",0,(IF(ISTEXT(J241),0,J241)))</f>
        <v>0</v>
      </c>
      <c r="G241" s="290" t="n">
        <f aca="false">IF(K241="",0,(IF(ISTEXT(K241),0,K241)))</f>
        <v>0</v>
      </c>
      <c r="H241" s="290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288" t="str">
        <f aca="false">IF(ISTEXT(COLLO!C$2),COLLO!C$2,"")</f>
        <v/>
      </c>
      <c r="B242" s="0" t="str">
        <f aca="false">COLLO!E$2</f>
        <v>NM</v>
      </c>
      <c r="C242" s="0" t="str">
        <f aca="false">COLLO!O195</f>
        <v>XPC</v>
      </c>
      <c r="D242" s="0" t="str">
        <f aca="false">COLLO!Q195</f>
        <v>SP1EB</v>
      </c>
      <c r="E242" s="290" t="n">
        <f aca="false">IF(I242="",0,(IF(ISTEXT(I242),0,I242)))</f>
        <v>0</v>
      </c>
      <c r="F242" s="290" t="n">
        <f aca="false">IF(J242="",0,(IF(ISTEXT(J242),0,J242)))</f>
        <v>0</v>
      </c>
      <c r="G242" s="290" t="n">
        <f aca="false">IF(K242="",0,(IF(ISTEXT(K242),0,K242)))</f>
        <v>0</v>
      </c>
      <c r="H242" s="290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288" t="str">
        <f aca="false">IF(ISTEXT(COLLO!C$2),COLLO!C$2,"")</f>
        <v/>
      </c>
      <c r="B243" s="0" t="str">
        <f aca="false">COLLO!E$2</f>
        <v>NM</v>
      </c>
      <c r="C243" s="0" t="str">
        <f aca="false">COLLO!O196</f>
        <v>XPC</v>
      </c>
      <c r="D243" s="0" t="str">
        <f aca="false">COLLO!Q196</f>
        <v>SP1EE</v>
      </c>
      <c r="E243" s="290" t="n">
        <f aca="false">IF(I243="",0,(IF(ISTEXT(I243),0,I243)))</f>
        <v>0</v>
      </c>
      <c r="F243" s="290" t="n">
        <f aca="false">IF(J243="",0,(IF(ISTEXT(J243),0,J243)))</f>
        <v>0</v>
      </c>
      <c r="G243" s="290" t="n">
        <f aca="false">IF(K243="",0,(IF(ISTEXT(K243),0,K243)))</f>
        <v>0</v>
      </c>
      <c r="H243" s="290" t="n">
        <f aca="false">IF(L243="",0,(IF(ISTEXT(L243),0,L243)))</f>
        <v>0</v>
      </c>
      <c r="I243" s="0" t="n">
        <f aca="false">COLLO!R196</f>
        <v>0</v>
      </c>
      <c r="J243" s="0" t="n">
        <f aca="false">COLLO!S196</f>
        <v>0</v>
      </c>
    </row>
    <row r="244" customFormat="false" ht="12.75" hidden="false" customHeight="false" outlineLevel="0" collapsed="false">
      <c r="A244" s="288" t="str">
        <f aca="false">IF(ISTEXT(COLLO!C$2),COLLO!C$2,"")</f>
        <v/>
      </c>
      <c r="B244" s="0" t="str">
        <f aca="false">COLLO!E$2</f>
        <v>NM</v>
      </c>
      <c r="C244" s="0" t="str">
        <f aca="false">COLLO!O197</f>
        <v>XPC</v>
      </c>
      <c r="D244" s="0" t="str">
        <f aca="false">COLLO!Q197</f>
        <v>SP1EH</v>
      </c>
      <c r="E244" s="290" t="n">
        <f aca="false">IF(I244="",0,(IF(ISTEXT(I244),0,I244)))</f>
        <v>0</v>
      </c>
      <c r="F244" s="290" t="n">
        <f aca="false">IF(J244="",0,(IF(ISTEXT(J244),0,J244)))</f>
        <v>0</v>
      </c>
      <c r="G244" s="290" t="n">
        <f aca="false">IF(K244="",0,(IF(ISTEXT(K244),0,K244)))</f>
        <v>0</v>
      </c>
      <c r="H244" s="290" t="n">
        <f aca="false">IF(L244="",0,(IF(ISTEXT(L244),0,L244)))</f>
        <v>0</v>
      </c>
      <c r="I244" s="0" t="n">
        <f aca="false">COLLO!R197</f>
        <v>0</v>
      </c>
      <c r="J244" s="0" t="n">
        <f aca="false">COLLO!S197</f>
        <v>0</v>
      </c>
    </row>
    <row r="245" customFormat="false" ht="12.75" hidden="false" customHeight="false" outlineLevel="0" collapsed="false">
      <c r="A245" s="288" t="str">
        <f aca="false">IF(ISTEXT(COLLO!C$2),COLLO!C$2,"")</f>
        <v/>
      </c>
      <c r="B245" s="0" t="str">
        <f aca="false">COLLO!E$2</f>
        <v>NM</v>
      </c>
      <c r="C245" s="0" t="str">
        <f aca="false">COLLO!O198</f>
        <v>XPC</v>
      </c>
      <c r="D245" s="0" t="str">
        <f aca="false">COLLO!Q198</f>
        <v>SP1EM</v>
      </c>
      <c r="E245" s="290" t="n">
        <f aca="false">IF(I245="",0,(IF(ISTEXT(I245),0,I245)))</f>
        <v>0</v>
      </c>
      <c r="F245" s="290" t="n">
        <f aca="false">IF(J245="",0,(IF(ISTEXT(J245),0,J245)))</f>
        <v>0</v>
      </c>
      <c r="G245" s="290" t="n">
        <f aca="false">IF(K245="",0,(IF(ISTEXT(K245),0,K245)))</f>
        <v>0</v>
      </c>
      <c r="H245" s="290" t="n">
        <f aca="false">IF(L245="",0,(IF(ISTEXT(L245),0,L245)))</f>
        <v>0</v>
      </c>
      <c r="I245" s="0" t="n">
        <f aca="false">COLLO!R198</f>
        <v>0</v>
      </c>
      <c r="J245" s="0" t="n">
        <f aca="false">COLLO!S198</f>
        <v>0</v>
      </c>
    </row>
    <row r="246" customFormat="false" ht="12.75" hidden="false" customHeight="false" outlineLevel="0" collapsed="false">
      <c r="A246" s="288" t="str">
        <f aca="false">IF(ISTEXT(COLLO!C$2),COLLO!C$2,"")</f>
        <v/>
      </c>
      <c r="B246" s="0" t="str">
        <f aca="false">COLLO!E$2</f>
        <v>NM</v>
      </c>
      <c r="C246" s="0" t="str">
        <f aca="false">COLLO!O199</f>
        <v>XPC</v>
      </c>
      <c r="D246" s="0" t="str">
        <f aca="false">COLLO!Q199</f>
        <v>SP1EN</v>
      </c>
      <c r="E246" s="290" t="e">
        <f aca="false">IF(I246="",0,(IF(ISTEXT(I246),0,I246)))</f>
        <v>#REF!</v>
      </c>
      <c r="F246" s="290" t="n">
        <f aca="false">IF(J246="",0,(IF(ISTEXT(J246),0,J246)))</f>
        <v>0</v>
      </c>
      <c r="G246" s="290" t="n">
        <f aca="false">IF(K246="",0,(IF(ISTEXT(K246),0,K246)))</f>
        <v>0</v>
      </c>
      <c r="H246" s="290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288" t="str">
        <f aca="false">IF(ISTEXT(COLLO!C$2),COLLO!C$2,"")</f>
        <v/>
      </c>
      <c r="B247" s="0" t="str">
        <f aca="false">COLLO!E$2</f>
        <v>NM</v>
      </c>
      <c r="C247" s="0" t="str">
        <f aca="false">COLLO!O200</f>
        <v>XPC</v>
      </c>
      <c r="D247" s="0" t="str">
        <f aca="false">COLLO!Q200</f>
        <v>SP1EP</v>
      </c>
      <c r="E247" s="290" t="e">
        <f aca="false">IF(I247="",0,(IF(ISTEXT(I247),0,I247)))</f>
        <v>#REF!</v>
      </c>
      <c r="F247" s="290" t="n">
        <f aca="false">IF(J247="",0,(IF(ISTEXT(J247),0,J247)))</f>
        <v>0</v>
      </c>
      <c r="G247" s="290" t="n">
        <f aca="false">IF(K247="",0,(IF(ISTEXT(K247),0,K247)))</f>
        <v>0</v>
      </c>
      <c r="H247" s="290" t="n">
        <f aca="false">IF(L247="",0,(IF(ISTEXT(L247),0,L247)))</f>
        <v>0</v>
      </c>
      <c r="I247" s="0" t="e">
        <f aca="false">COLLO!R200</f>
        <v>#REF!</v>
      </c>
      <c r="J247" s="0" t="n">
        <f aca="false">COLLO!S200</f>
        <v>0</v>
      </c>
    </row>
    <row r="248" customFormat="false" ht="12.75" hidden="false" customHeight="false" outlineLevel="0" collapsed="false">
      <c r="A248" s="288" t="str">
        <f aca="false">IF(ISTEXT(COLLO!C$2),COLLO!C$2,"")</f>
        <v/>
      </c>
      <c r="B248" s="0" t="str">
        <f aca="false">COLLO!E$2</f>
        <v>NM</v>
      </c>
      <c r="C248" s="0" t="str">
        <f aca="false">COLLO!O201</f>
        <v>XPC</v>
      </c>
      <c r="D248" s="0" t="str">
        <f aca="false">COLLO!Q201</f>
        <v>SP1EQ</v>
      </c>
      <c r="E248" s="290" t="e">
        <f aca="false">IF(I248="",0,(IF(ISTEXT(I248),0,I248)))</f>
        <v>#REF!</v>
      </c>
      <c r="F248" s="290" t="n">
        <f aca="false">IF(J248="",0,(IF(ISTEXT(J248),0,J248)))</f>
        <v>0</v>
      </c>
      <c r="G248" s="290" t="n">
        <f aca="false">IF(K248="",0,(IF(ISTEXT(K248),0,K248)))</f>
        <v>0</v>
      </c>
      <c r="H248" s="290" t="n">
        <f aca="false">IF(L248="",0,(IF(ISTEXT(L248),0,L248)))</f>
        <v>0</v>
      </c>
      <c r="I248" s="0" t="e">
        <f aca="false">COLLO!R201</f>
        <v>#REF!</v>
      </c>
      <c r="J248" s="0" t="n">
        <f aca="false">COLLO!S201</f>
        <v>0</v>
      </c>
    </row>
    <row r="249" customFormat="false" ht="12.75" hidden="false" customHeight="false" outlineLevel="0" collapsed="false">
      <c r="A249" s="288" t="str">
        <f aca="false">IF(ISTEXT(COLLO!C$2),COLLO!C$2,"")</f>
        <v/>
      </c>
      <c r="B249" s="0" t="str">
        <f aca="false">COLLO!E$2</f>
        <v>NM</v>
      </c>
      <c r="C249" s="0" t="str">
        <f aca="false">COLLO!O202</f>
        <v>XPC</v>
      </c>
      <c r="D249" s="0" t="str">
        <f aca="false">COLLO!Q202</f>
        <v>SP1FF</v>
      </c>
      <c r="E249" s="290" t="n">
        <f aca="false">IF(I249="",0,(IF(ISTEXT(I249),0,I249)))</f>
        <v>0</v>
      </c>
      <c r="F249" s="290" t="n">
        <f aca="false">IF(J249="",0,(IF(ISTEXT(J249),0,J249)))</f>
        <v>0</v>
      </c>
      <c r="G249" s="290" t="n">
        <f aca="false">IF(K249="",0,(IF(ISTEXT(K249),0,K249)))</f>
        <v>0</v>
      </c>
      <c r="H249" s="290" t="n">
        <f aca="false">IF(L249="",0,(IF(ISTEXT(L249),0,L249)))</f>
        <v>0</v>
      </c>
      <c r="I249" s="0" t="n">
        <f aca="false">COLLO!R202</f>
        <v>0</v>
      </c>
      <c r="J249" s="0" t="n">
        <f aca="false">COLLO!S202</f>
        <v>0</v>
      </c>
    </row>
    <row r="250" customFormat="false" ht="12.75" hidden="false" customHeight="false" outlineLevel="0" collapsed="false">
      <c r="A250" s="288" t="str">
        <f aca="false">IF(ISTEXT(COLLO!C$2),COLLO!C$2,"")</f>
        <v/>
      </c>
      <c r="B250" s="0" t="str">
        <f aca="false">COLLO!E$2</f>
        <v>NM</v>
      </c>
      <c r="C250" s="0" t="str">
        <f aca="false">COLLO!O203</f>
        <v>XPC</v>
      </c>
      <c r="D250" s="0" t="str">
        <f aca="false">COLLO!Q203</f>
        <v>SP1FG</v>
      </c>
      <c r="E250" s="290" t="n">
        <f aca="false">IF(I250="",0,(IF(ISTEXT(I250),0,I250)))</f>
        <v>0</v>
      </c>
      <c r="F250" s="290" t="n">
        <f aca="false">IF(J250="",0,(IF(ISTEXT(J250),0,J250)))</f>
        <v>0</v>
      </c>
      <c r="G250" s="290" t="n">
        <f aca="false">IF(K250="",0,(IF(ISTEXT(K250),0,K250)))</f>
        <v>0</v>
      </c>
      <c r="H250" s="290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288" t="str">
        <f aca="false">IF(ISTEXT(COLLO!C$2),COLLO!C$2,"")</f>
        <v/>
      </c>
      <c r="B251" s="0" t="str">
        <f aca="false">COLLO!E$2</f>
        <v>NM</v>
      </c>
      <c r="C251" s="0" t="str">
        <f aca="false">COLLO!O204</f>
        <v>XPC</v>
      </c>
      <c r="D251" s="0" t="str">
        <f aca="false">COLLO!Q204</f>
        <v>SP1FH</v>
      </c>
      <c r="E251" s="290" t="n">
        <f aca="false">IF(I251="",0,(IF(ISTEXT(I251),0,I251)))</f>
        <v>0</v>
      </c>
      <c r="F251" s="290" t="n">
        <f aca="false">IF(J251="",0,(IF(ISTEXT(J251),0,J251)))</f>
        <v>0</v>
      </c>
      <c r="G251" s="290" t="n">
        <f aca="false">IF(K251="",0,(IF(ISTEXT(K251),0,K251)))</f>
        <v>0</v>
      </c>
      <c r="H251" s="290" t="n">
        <f aca="false">IF(L251="",0,(IF(ISTEXT(L251),0,L251)))</f>
        <v>0</v>
      </c>
      <c r="I251" s="0" t="n">
        <f aca="false">COLLO!R204</f>
        <v>0</v>
      </c>
      <c r="J251" s="0" t="n">
        <f aca="false">COLLO!S204</f>
        <v>0</v>
      </c>
    </row>
    <row r="252" customFormat="false" ht="12.75" hidden="false" customHeight="false" outlineLevel="0" collapsed="false">
      <c r="A252" s="288" t="str">
        <f aca="false">IF(ISTEXT(COLLO!C$2),COLLO!C$2,"")</f>
        <v/>
      </c>
      <c r="B252" s="0" t="str">
        <f aca="false">COLLO!E$2</f>
        <v>NM</v>
      </c>
      <c r="C252" s="0" t="str">
        <f aca="false">COLLO!O205</f>
        <v>XPC</v>
      </c>
      <c r="D252" s="0" t="str">
        <f aca="false">COLLO!Q205</f>
        <v>SP1FM</v>
      </c>
      <c r="E252" s="290" t="n">
        <f aca="false">IF(I252="",0,(IF(ISTEXT(I252),0,I252)))</f>
        <v>0</v>
      </c>
      <c r="F252" s="290" t="n">
        <f aca="false">IF(J252="",0,(IF(ISTEXT(J252),0,J252)))</f>
        <v>0</v>
      </c>
      <c r="G252" s="290" t="n">
        <f aca="false">IF(K252="",0,(IF(ISTEXT(K252),0,K252)))</f>
        <v>0</v>
      </c>
      <c r="H252" s="290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288" t="str">
        <f aca="false">IF(ISTEXT(COLLO!C$2),COLLO!C$2,"")</f>
        <v/>
      </c>
      <c r="B253" s="0" t="str">
        <f aca="false">COLLO!E$2</f>
        <v>NM</v>
      </c>
      <c r="C253" s="0" t="str">
        <f aca="false">COLLO!O206</f>
        <v>XPC</v>
      </c>
      <c r="D253" s="0" t="str">
        <f aca="false">COLLO!Q206</f>
        <v>SP1FN</v>
      </c>
      <c r="E253" s="290" t="n">
        <f aca="false">IF(I253="",0,(IF(ISTEXT(I253),0,I253)))</f>
        <v>0</v>
      </c>
      <c r="F253" s="290" t="n">
        <f aca="false">IF(J253="",0,(IF(ISTEXT(J253),0,J253)))</f>
        <v>0</v>
      </c>
      <c r="G253" s="290" t="n">
        <f aca="false">IF(K253="",0,(IF(ISTEXT(K253),0,K253)))</f>
        <v>0</v>
      </c>
      <c r="H253" s="290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288" t="str">
        <f aca="false">IF(ISTEXT(COLLO!C$2),COLLO!C$2,"")</f>
        <v/>
      </c>
      <c r="B254" s="0" t="str">
        <f aca="false">COLLO!E$2</f>
        <v>NM</v>
      </c>
      <c r="C254" s="0" t="str">
        <f aca="false">COLLO!O207</f>
        <v>XPC</v>
      </c>
      <c r="D254" s="0" t="str">
        <f aca="false">COLLO!Q207</f>
        <v>SP1FO</v>
      </c>
      <c r="E254" s="290" t="n">
        <f aca="false">IF(I254="",0,(IF(ISTEXT(I254),0,I254)))</f>
        <v>0</v>
      </c>
      <c r="F254" s="290" t="n">
        <f aca="false">IF(J254="",0,(IF(ISTEXT(J254),0,J254)))</f>
        <v>0</v>
      </c>
      <c r="G254" s="290" t="n">
        <f aca="false">IF(K254="",0,(IF(ISTEXT(K254),0,K254)))</f>
        <v>0</v>
      </c>
      <c r="H254" s="290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288"/>
      <c r="B255" s="0" t="s">
        <v>550</v>
      </c>
      <c r="C255" s="0" t="s">
        <v>855</v>
      </c>
      <c r="D255" s="0" t="s">
        <v>856</v>
      </c>
      <c r="E255" s="290" t="n">
        <f aca="false">IF(I255="",0,(IF(ISTEXT(I255),0,I255)))</f>
        <v>0</v>
      </c>
      <c r="F255" s="290" t="n">
        <f aca="false">IF(J255="",0,(IF(ISTEXT(J255),0,J255)))</f>
        <v>0</v>
      </c>
      <c r="G255" s="290" t="n">
        <f aca="false">IF(K255="",0,(IF(ISTEXT(K255),0,K255)))</f>
        <v>0</v>
      </c>
      <c r="H255" s="290" t="n">
        <f aca="false">IF(L255="",0,(IF(ISTEXT(L255),0,L255)))</f>
        <v>0</v>
      </c>
      <c r="I255" s="0" t="n">
        <f aca="false">COLLO!R208</f>
        <v>0</v>
      </c>
      <c r="J255" s="0" t="n">
        <f aca="false">COLLO!S208</f>
        <v>0</v>
      </c>
    </row>
    <row r="256" customFormat="false" ht="12.75" hidden="false" customHeight="false" outlineLevel="0" collapsed="false">
      <c r="A256" s="288"/>
      <c r="B256" s="0" t="s">
        <v>550</v>
      </c>
      <c r="C256" s="0" t="s">
        <v>855</v>
      </c>
      <c r="D256" s="0" t="s">
        <v>858</v>
      </c>
      <c r="E256" s="290" t="n">
        <f aca="false">IF(I256="",0,(IF(ISTEXT(I256),0,I256)))</f>
        <v>0</v>
      </c>
      <c r="F256" s="290" t="n">
        <f aca="false">IF(J256="",0,(IF(ISTEXT(J256),0,J256)))</f>
        <v>0</v>
      </c>
      <c r="G256" s="290" t="n">
        <f aca="false">IF(K256="",0,(IF(ISTEXT(K256),0,K256)))</f>
        <v>0</v>
      </c>
      <c r="H256" s="290" t="n">
        <f aca="false">IF(L256="",0,(IF(ISTEXT(L256),0,L256)))</f>
        <v>0</v>
      </c>
      <c r="I256" s="0" t="n">
        <f aca="false">COLLO!R209</f>
        <v>0</v>
      </c>
      <c r="J256" s="0" t="n">
        <f aca="false">COLLO!S209</f>
        <v>0</v>
      </c>
    </row>
    <row r="257" customFormat="false" ht="12.75" hidden="false" customHeight="false" outlineLevel="0" collapsed="false">
      <c r="A257" s="288" t="str">
        <f aca="false">IF(ISTEXT(COLLO!C$2),COLLO!C$2,"")</f>
        <v/>
      </c>
      <c r="B257" s="0" t="str">
        <f aca="false">COLLO!E$2</f>
        <v>NM</v>
      </c>
      <c r="C257" s="0" t="str">
        <f aca="false">COLLO!O210</f>
        <v>XPC</v>
      </c>
      <c r="D257" s="0" t="str">
        <f aca="false">COLLO!Q210</f>
        <v>SP1GA</v>
      </c>
      <c r="E257" s="290" t="e">
        <f aca="false">IF(I257="",0,(IF(ISTEXT(I257),0,I257)))</f>
        <v>#REF!</v>
      </c>
      <c r="F257" s="290" t="n">
        <f aca="false">IF(J257="",0,(IF(ISTEXT(J257),0,J257)))</f>
        <v>0</v>
      </c>
      <c r="G257" s="290" t="n">
        <f aca="false">IF(K257="",0,(IF(ISTEXT(K257),0,K257)))</f>
        <v>0</v>
      </c>
      <c r="H257" s="290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288" t="str">
        <f aca="false">IF(ISTEXT(COLLO!C$2),COLLO!C$2,"")</f>
        <v/>
      </c>
      <c r="B258" s="0" t="str">
        <f aca="false">COLLO!E$2</f>
        <v>NM</v>
      </c>
      <c r="C258" s="0" t="str">
        <f aca="false">COLLO!O211</f>
        <v>XPC</v>
      </c>
      <c r="D258" s="0" t="str">
        <f aca="false">COLLO!Q211</f>
        <v>SP1GB</v>
      </c>
      <c r="E258" s="290" t="e">
        <f aca="false">IF(I258="",0,(IF(ISTEXT(I258),0,I258)))</f>
        <v>#REF!</v>
      </c>
      <c r="F258" s="290" t="n">
        <f aca="false">IF(J258="",0,(IF(ISTEXT(J258),0,J258)))</f>
        <v>0</v>
      </c>
      <c r="G258" s="290" t="n">
        <f aca="false">IF(K258="",0,(IF(ISTEXT(K258),0,K258)))</f>
        <v>0</v>
      </c>
      <c r="H258" s="290" t="n">
        <f aca="false">IF(L258="",0,(IF(ISTEXT(L258),0,L258)))</f>
        <v>0</v>
      </c>
      <c r="I258" s="0" t="e">
        <f aca="false">COLLO!R211</f>
        <v>#REF!</v>
      </c>
      <c r="J258" s="0" t="n">
        <f aca="false">COLLO!S211</f>
        <v>0</v>
      </c>
    </row>
    <row r="259" customFormat="false" ht="12.75" hidden="false" customHeight="false" outlineLevel="0" collapsed="false">
      <c r="A259" s="288" t="str">
        <f aca="false">IF(ISTEXT(COLLO!C$2),COLLO!C$2,"")</f>
        <v/>
      </c>
      <c r="B259" s="0" t="str">
        <f aca="false">COLLO!E$2</f>
        <v>NM</v>
      </c>
      <c r="C259" s="0" t="str">
        <f aca="false">COLLO!O212</f>
        <v>XPC</v>
      </c>
      <c r="D259" s="0" t="str">
        <f aca="false">COLLO!Q212</f>
        <v>SP1GC</v>
      </c>
      <c r="E259" s="290" t="e">
        <f aca="false">IF(I259="",0,(IF(ISTEXT(I259),0,I259)))</f>
        <v>#REF!</v>
      </c>
      <c r="F259" s="290" t="n">
        <f aca="false">IF(J259="",0,(IF(ISTEXT(J259),0,J259)))</f>
        <v>0</v>
      </c>
      <c r="G259" s="290" t="n">
        <f aca="false">IF(K259="",0,(IF(ISTEXT(K259),0,K259)))</f>
        <v>0</v>
      </c>
      <c r="H259" s="290" t="n">
        <f aca="false">IF(L259="",0,(IF(ISTEXT(L259),0,L259)))</f>
        <v>0</v>
      </c>
      <c r="I259" s="0" t="e">
        <f aca="false">COLLO!R212</f>
        <v>#REF!</v>
      </c>
      <c r="J259" s="0" t="n">
        <f aca="false">COLLO!S212</f>
        <v>0</v>
      </c>
    </row>
    <row r="260" customFormat="false" ht="12.75" hidden="false" customHeight="false" outlineLevel="0" collapsed="false">
      <c r="A260" s="288" t="str">
        <f aca="false">IF(ISTEXT(COLLO!C$2),COLLO!C$2,"")</f>
        <v/>
      </c>
      <c r="B260" s="0" t="str">
        <f aca="false">COLLO!E$2</f>
        <v>NM</v>
      </c>
      <c r="C260" s="0" t="str">
        <f aca="false">COLLO!O213</f>
        <v>XPC</v>
      </c>
      <c r="D260" s="0" t="str">
        <f aca="false">COLLO!Q213</f>
        <v>SP1GD</v>
      </c>
      <c r="E260" s="290" t="e">
        <f aca="false">IF(I260="",0,(IF(ISTEXT(I260),0,I260)))</f>
        <v>#REF!</v>
      </c>
      <c r="F260" s="290" t="n">
        <f aca="false">IF(J260="",0,(IF(ISTEXT(J260),0,J260)))</f>
        <v>0</v>
      </c>
      <c r="G260" s="290" t="n">
        <f aca="false">IF(K260="",0,(IF(ISTEXT(K260),0,K260)))</f>
        <v>0</v>
      </c>
      <c r="H260" s="290" t="n">
        <f aca="false">IF(L260="",0,(IF(ISTEXT(L260),0,L260)))</f>
        <v>0</v>
      </c>
      <c r="I260" s="0" t="e">
        <f aca="false">COLLO!R213</f>
        <v>#REF!</v>
      </c>
      <c r="J260" s="0" t="n">
        <f aca="false">COLLO!S213</f>
        <v>0</v>
      </c>
    </row>
    <row r="261" customFormat="false" ht="12.75" hidden="false" customHeight="false" outlineLevel="0" collapsed="false">
      <c r="A261" s="288" t="str">
        <f aca="false">IF(ISTEXT(COLLO!C$2),COLLO!C$2,"")</f>
        <v/>
      </c>
      <c r="B261" s="0" t="str">
        <f aca="false">COLLO!E$2</f>
        <v>NM</v>
      </c>
      <c r="C261" s="0" t="str">
        <f aca="false">COLLO!O214</f>
        <v>XPC</v>
      </c>
      <c r="D261" s="0" t="str">
        <f aca="false">COLLO!Q214</f>
        <v>SP1GE</v>
      </c>
      <c r="E261" s="290" t="e">
        <f aca="false">IF(I261="",0,(IF(ISTEXT(I261),0,I261)))</f>
        <v>#REF!</v>
      </c>
      <c r="F261" s="290" t="n">
        <f aca="false">IF(J261="",0,(IF(ISTEXT(J261),0,J261)))</f>
        <v>0</v>
      </c>
      <c r="G261" s="290" t="n">
        <f aca="false">IF(K261="",0,(IF(ISTEXT(K261),0,K261)))</f>
        <v>0</v>
      </c>
      <c r="H261" s="290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288" t="str">
        <f aca="false">IF(ISTEXT(COLLO!C$2),COLLO!C$2,"")</f>
        <v/>
      </c>
      <c r="B262" s="0" t="str">
        <f aca="false">COLLO!E$2</f>
        <v>NM</v>
      </c>
      <c r="C262" s="0" t="str">
        <f aca="false">COLLO!O215</f>
        <v>XPC</v>
      </c>
      <c r="D262" s="0" t="str">
        <f aca="false">COLLO!Q215</f>
        <v>SP1GF</v>
      </c>
      <c r="E262" s="290" t="e">
        <f aca="false">IF(I262="",0,(IF(ISTEXT(I262),0,I262)))</f>
        <v>#REF!</v>
      </c>
      <c r="F262" s="290" t="n">
        <f aca="false">IF(J262="",0,(IF(ISTEXT(J262),0,J262)))</f>
        <v>0</v>
      </c>
      <c r="G262" s="290" t="n">
        <f aca="false">IF(K262="",0,(IF(ISTEXT(K262),0,K262)))</f>
        <v>0</v>
      </c>
      <c r="H262" s="290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288" t="str">
        <f aca="false">IF(ISTEXT(COLLO!C$2),COLLO!C$2,"")</f>
        <v/>
      </c>
      <c r="B263" s="0" t="str">
        <f aca="false">COLLO!E$2</f>
        <v>NM</v>
      </c>
      <c r="C263" s="0" t="str">
        <f aca="false">COLLO!O216</f>
        <v>XPC</v>
      </c>
      <c r="D263" s="0" t="str">
        <f aca="false">COLLO!Q216</f>
        <v>SP1HU</v>
      </c>
      <c r="E263" s="290" t="n">
        <f aca="false">IF(I263="",0,(IF(ISTEXT(I263),0,I263)))</f>
        <v>0</v>
      </c>
      <c r="F263" s="290" t="n">
        <f aca="false">IF(J263="",0,(IF(ISTEXT(J263),0,J263)))</f>
        <v>0</v>
      </c>
      <c r="G263" s="290" t="n">
        <f aca="false">IF(K263="",0,(IF(ISTEXT(K263),0,K263)))</f>
        <v>0</v>
      </c>
      <c r="H263" s="290" t="n">
        <f aca="false">IF(L263="",0,(IF(ISTEXT(L263),0,L263)))</f>
        <v>0</v>
      </c>
      <c r="I263" s="0" t="n">
        <f aca="false">COLLO!R216</f>
        <v>0</v>
      </c>
      <c r="J263" s="0" t="n">
        <f aca="false">COLLO!S216</f>
        <v>0</v>
      </c>
    </row>
    <row r="264" customFormat="false" ht="12.75" hidden="false" customHeight="false" outlineLevel="0" collapsed="false">
      <c r="A264" s="288" t="str">
        <f aca="false">IF(ISTEXT(COLLO!C$2),COLLO!C$2,"")</f>
        <v/>
      </c>
      <c r="B264" s="0" t="str">
        <f aca="false">COLLO!E$2</f>
        <v>NM</v>
      </c>
      <c r="C264" s="0" t="str">
        <f aca="false">COLLO!O217</f>
        <v>XPC</v>
      </c>
      <c r="D264" s="0" t="str">
        <f aca="false">COLLO!Q217</f>
        <v>SP1JA</v>
      </c>
      <c r="E264" s="290" t="e">
        <f aca="false">IF(I264="",0,(IF(ISTEXT(I264),0,I264)))</f>
        <v>#REF!</v>
      </c>
      <c r="F264" s="290" t="n">
        <f aca="false">IF(J264="",0,(IF(ISTEXT(J264),0,J264)))</f>
        <v>0</v>
      </c>
      <c r="G264" s="290" t="n">
        <f aca="false">IF(K264="",0,(IF(ISTEXT(K264),0,K264)))</f>
        <v>0</v>
      </c>
      <c r="H264" s="290" t="n">
        <f aca="false">IF(L264="",0,(IF(ISTEXT(L264),0,L264)))</f>
        <v>0</v>
      </c>
      <c r="I264" s="0" t="e">
        <f aca="false">COLLO!R217</f>
        <v>#REF!</v>
      </c>
      <c r="J264" s="0" t="n">
        <f aca="false">COLLO!S217</f>
        <v>0</v>
      </c>
    </row>
    <row r="265" customFormat="false" ht="12.75" hidden="false" customHeight="false" outlineLevel="0" collapsed="false">
      <c r="A265" s="288" t="str">
        <f aca="false">IF(ISTEXT(COLLO!C$2),COLLO!C$2,"")</f>
        <v/>
      </c>
      <c r="B265" s="0" t="str">
        <f aca="false">COLLO!E$2</f>
        <v>NM</v>
      </c>
      <c r="C265" s="0" t="str">
        <f aca="false">COLLO!O218</f>
        <v>XPC</v>
      </c>
      <c r="D265" s="0" t="str">
        <f aca="false">COLLO!Q218</f>
        <v>SP1JB</v>
      </c>
      <c r="E265" s="290" t="e">
        <f aca="false">IF(I265="",0,(IF(ISTEXT(I265),0,I265)))</f>
        <v>#REF!</v>
      </c>
      <c r="F265" s="290" t="n">
        <f aca="false">IF(J265="",0,(IF(ISTEXT(J265),0,J265)))</f>
        <v>0</v>
      </c>
      <c r="G265" s="290" t="n">
        <f aca="false">IF(K265="",0,(IF(ISTEXT(K265),0,K265)))</f>
        <v>0</v>
      </c>
      <c r="H265" s="290" t="n">
        <f aca="false">IF(L265="",0,(IF(ISTEXT(L265),0,L265)))</f>
        <v>0</v>
      </c>
      <c r="I265" s="0" t="e">
        <f aca="false">COLLO!R218</f>
        <v>#REF!</v>
      </c>
      <c r="J265" s="0" t="n">
        <f aca="false">COLLO!S218</f>
        <v>0</v>
      </c>
    </row>
    <row r="266" customFormat="false" ht="12.75" hidden="false" customHeight="false" outlineLevel="0" collapsed="false">
      <c r="A266" s="288" t="str">
        <f aca="false">IF(ISTEXT(COLLO!C$2),COLLO!C$2,"")</f>
        <v/>
      </c>
      <c r="B266" s="0" t="str">
        <f aca="false">COLLO!E$2</f>
        <v>NM</v>
      </c>
      <c r="C266" s="0" t="str">
        <f aca="false">COLLO!O219</f>
        <v>XPC</v>
      </c>
      <c r="D266" s="0" t="str">
        <f aca="false">COLLO!Q219</f>
        <v>SP1JC</v>
      </c>
      <c r="E266" s="290" t="e">
        <f aca="false">IF(I266="",0,(IF(ISTEXT(I266),0,I266)))</f>
        <v>#REF!</v>
      </c>
      <c r="F266" s="290" t="n">
        <f aca="false">IF(J266="",0,(IF(ISTEXT(J266),0,J266)))</f>
        <v>0</v>
      </c>
      <c r="G266" s="290" t="n">
        <f aca="false">IF(K266="",0,(IF(ISTEXT(K266),0,K266)))</f>
        <v>0</v>
      </c>
      <c r="H266" s="290" t="n">
        <f aca="false">IF(L266="",0,(IF(ISTEXT(L266),0,L266)))</f>
        <v>0</v>
      </c>
      <c r="I266" s="0" t="e">
        <f aca="false">COLLO!R219</f>
        <v>#REF!</v>
      </c>
      <c r="J266" s="0" t="n">
        <f aca="false">COLLO!S219</f>
        <v>0</v>
      </c>
    </row>
    <row r="267" customFormat="false" ht="12.75" hidden="false" customHeight="false" outlineLevel="0" collapsed="false">
      <c r="A267" s="288" t="str">
        <f aca="false">IF(ISTEXT(COLLO!C$2),COLLO!C$2,"")</f>
        <v/>
      </c>
      <c r="B267" s="0" t="str">
        <f aca="false">COLLO!E$2</f>
        <v>NM</v>
      </c>
      <c r="C267" s="0" t="str">
        <f aca="false">COLLO!O220</f>
        <v>XPC</v>
      </c>
      <c r="D267" s="0" t="str">
        <f aca="false">COLLO!Q220</f>
        <v>SP1JD</v>
      </c>
      <c r="E267" s="290" t="e">
        <f aca="false">IF(I267="",0,(IF(ISTEXT(I267),0,I267)))</f>
        <v>#REF!</v>
      </c>
      <c r="F267" s="290" t="n">
        <f aca="false">IF(J267="",0,(IF(ISTEXT(J267),0,J267)))</f>
        <v>0</v>
      </c>
      <c r="G267" s="290" t="n">
        <f aca="false">IF(K267="",0,(IF(ISTEXT(K267),0,K267)))</f>
        <v>0</v>
      </c>
      <c r="H267" s="290" t="n">
        <f aca="false">IF(L267="",0,(IF(ISTEXT(L267),0,L267)))</f>
        <v>0</v>
      </c>
      <c r="I267" s="0" t="e">
        <f aca="false">COLLO!R220</f>
        <v>#REF!</v>
      </c>
      <c r="J267" s="0" t="n">
        <f aca="false">COLLO!S220</f>
        <v>0</v>
      </c>
    </row>
    <row r="268" customFormat="false" ht="12.75" hidden="false" customHeight="false" outlineLevel="0" collapsed="false">
      <c r="A268" s="288" t="str">
        <f aca="false">IF(ISTEXT(COLLO!C$2),COLLO!C$2,"")</f>
        <v/>
      </c>
      <c r="B268" s="0" t="str">
        <f aca="false">COLLO!E$2</f>
        <v>NM</v>
      </c>
      <c r="C268" s="0" t="str">
        <f aca="false">COLLO!O221</f>
        <v>XPC</v>
      </c>
      <c r="D268" s="0" t="str">
        <f aca="false">COLLO!Q221</f>
        <v>SP1JE</v>
      </c>
      <c r="E268" s="290" t="e">
        <f aca="false">IF(I268="",0,(IF(ISTEXT(I268),0,I268)))</f>
        <v>#REF!</v>
      </c>
      <c r="F268" s="290" t="n">
        <f aca="false">IF(J268="",0,(IF(ISTEXT(J268),0,J268)))</f>
        <v>0</v>
      </c>
      <c r="G268" s="290" t="n">
        <f aca="false">IF(K268="",0,(IF(ISTEXT(K268),0,K268)))</f>
        <v>0</v>
      </c>
      <c r="H268" s="290" t="n">
        <f aca="false">IF(L268="",0,(IF(ISTEXT(L268),0,L268)))</f>
        <v>0</v>
      </c>
      <c r="I268" s="0" t="e">
        <f aca="false">COLLO!R221</f>
        <v>#REF!</v>
      </c>
      <c r="J268" s="0" t="n">
        <f aca="false">COLLO!S221</f>
        <v>0</v>
      </c>
    </row>
    <row r="269" customFormat="false" ht="12.75" hidden="false" customHeight="false" outlineLevel="0" collapsed="false">
      <c r="A269" s="288" t="str">
        <f aca="false">IF(ISTEXT(COLLO!C$2),COLLO!C$2,"")</f>
        <v/>
      </c>
      <c r="B269" s="0" t="str">
        <f aca="false">COLLO!E$2</f>
        <v>NM</v>
      </c>
      <c r="C269" s="0" t="str">
        <f aca="false">COLLO!O222</f>
        <v>XPC</v>
      </c>
      <c r="D269" s="0" t="str">
        <f aca="false">COLLO!Q222</f>
        <v>SP1JF</v>
      </c>
      <c r="E269" s="290" t="e">
        <f aca="false">IF(I269="",0,(IF(ISTEXT(I269),0,I269)))</f>
        <v>#REF!</v>
      </c>
      <c r="F269" s="290" t="n">
        <f aca="false">IF(J269="",0,(IF(ISTEXT(J269),0,J269)))</f>
        <v>0</v>
      </c>
      <c r="G269" s="290" t="n">
        <f aca="false">IF(K269="",0,(IF(ISTEXT(K269),0,K269)))</f>
        <v>0</v>
      </c>
      <c r="H269" s="290" t="n">
        <f aca="false">IF(L269="",0,(IF(ISTEXT(L269),0,L269)))</f>
        <v>0</v>
      </c>
      <c r="I269" s="0" t="e">
        <f aca="false">COLLO!R222</f>
        <v>#REF!</v>
      </c>
      <c r="J269" s="0" t="n">
        <f aca="false">COLLO!S222</f>
        <v>0</v>
      </c>
    </row>
    <row r="270" customFormat="false" ht="12.75" hidden="false" customHeight="false" outlineLevel="0" collapsed="false">
      <c r="A270" s="288" t="str">
        <f aca="false">IF(ISTEXT(COLLO!C$2),COLLO!C$2,"")</f>
        <v/>
      </c>
      <c r="B270" s="0" t="str">
        <f aca="false">COLLO!E$2</f>
        <v>NM</v>
      </c>
      <c r="C270" s="0" t="str">
        <f aca="false">COLLO!O223</f>
        <v>XPC</v>
      </c>
      <c r="D270" s="0" t="str">
        <f aca="false">COLLO!Q223</f>
        <v>SP1KA</v>
      </c>
      <c r="E270" s="290" t="n">
        <f aca="false">IF(I270="",0,(IF(ISTEXT(I270),0,I270)))</f>
        <v>0</v>
      </c>
      <c r="F270" s="290" t="n">
        <f aca="false">IF(J270="",0,(IF(ISTEXT(J270),0,J270)))</f>
        <v>0</v>
      </c>
      <c r="G270" s="290" t="n">
        <f aca="false">IF(K270="",0,(IF(ISTEXT(K270),0,K270)))</f>
        <v>0</v>
      </c>
      <c r="H270" s="290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288" t="str">
        <f aca="false">IF(ISTEXT(COLLO!C$2),COLLO!C$2,"")</f>
        <v/>
      </c>
      <c r="B271" s="0" t="str">
        <f aca="false">COLLO!E$2</f>
        <v>NM</v>
      </c>
      <c r="C271" s="0" t="str">
        <f aca="false">COLLO!O224</f>
        <v>XPC</v>
      </c>
      <c r="D271" s="0" t="str">
        <f aca="false">COLLO!Q224</f>
        <v>SP1KB</v>
      </c>
      <c r="E271" s="290" t="e">
        <f aca="false">IF(I271="",0,(IF(ISTEXT(I271),0,I271)))</f>
        <v>#REF!</v>
      </c>
      <c r="F271" s="290" t="n">
        <f aca="false">IF(J271="",0,(IF(ISTEXT(J271),0,J271)))</f>
        <v>0</v>
      </c>
      <c r="G271" s="290" t="n">
        <f aca="false">IF(K271="",0,(IF(ISTEXT(K271),0,K271)))</f>
        <v>0</v>
      </c>
      <c r="H271" s="290" t="n">
        <f aca="false">IF(L271="",0,(IF(ISTEXT(L271),0,L271)))</f>
        <v>0</v>
      </c>
      <c r="I271" s="0" t="e">
        <f aca="false">COLLO!R224</f>
        <v>#REF!</v>
      </c>
      <c r="J271" s="0" t="n">
        <f aca="false">COLLO!S224</f>
        <v>0</v>
      </c>
    </row>
    <row r="272" customFormat="false" ht="12.75" hidden="false" customHeight="false" outlineLevel="0" collapsed="false">
      <c r="A272" s="288" t="str">
        <f aca="false">IF(ISTEXT(COLLO!C$2),COLLO!C$2,"")</f>
        <v/>
      </c>
      <c r="B272" s="0" t="str">
        <f aca="false">COLLO!E$2</f>
        <v>NM</v>
      </c>
      <c r="C272" s="0" t="str">
        <f aca="false">COLLO!O225</f>
        <v>XPC</v>
      </c>
      <c r="D272" s="0" t="str">
        <f aca="false">COLLO!Q225</f>
        <v>SP1KC</v>
      </c>
      <c r="E272" s="290" t="e">
        <f aca="false">IF(I272="",0,(IF(ISTEXT(I272),0,I272)))</f>
        <v>#REF!</v>
      </c>
      <c r="F272" s="290" t="n">
        <f aca="false">IF(J272="",0,(IF(ISTEXT(J272),0,J272)))</f>
        <v>0</v>
      </c>
      <c r="G272" s="290" t="n">
        <f aca="false">IF(K272="",0,(IF(ISTEXT(K272),0,K272)))</f>
        <v>0</v>
      </c>
      <c r="H272" s="290" t="n">
        <f aca="false">IF(L272="",0,(IF(ISTEXT(L272),0,L272)))</f>
        <v>0</v>
      </c>
      <c r="I272" s="0" t="e">
        <f aca="false">COLLO!R225</f>
        <v>#REF!</v>
      </c>
      <c r="J272" s="0" t="n">
        <f aca="false">COLLO!S225</f>
        <v>0</v>
      </c>
    </row>
    <row r="273" customFormat="false" ht="12.75" hidden="false" customHeight="false" outlineLevel="0" collapsed="false">
      <c r="A273" s="288" t="str">
        <f aca="false">IF(ISTEXT(COLLO!C$2),COLLO!C$2,"")</f>
        <v/>
      </c>
      <c r="B273" s="0" t="str">
        <f aca="false">COLLO!E$2</f>
        <v>NM</v>
      </c>
      <c r="C273" s="0" t="str">
        <f aca="false">COLLO!O226</f>
        <v>XPC</v>
      </c>
      <c r="D273" s="0" t="str">
        <f aca="false">COLLO!Q226</f>
        <v>SP1KD</v>
      </c>
      <c r="E273" s="290" t="e">
        <f aca="false">IF(I273="",0,(IF(ISTEXT(I273),0,I273)))</f>
        <v>#REF!</v>
      </c>
      <c r="F273" s="290" t="n">
        <f aca="false">IF(J273="",0,(IF(ISTEXT(J273),0,J273)))</f>
        <v>0</v>
      </c>
      <c r="G273" s="290" t="n">
        <f aca="false">IF(K273="",0,(IF(ISTEXT(K273),0,K273)))</f>
        <v>0</v>
      </c>
      <c r="H273" s="290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288" t="str">
        <f aca="false">IF(ISTEXT(COLLO!C$2),COLLO!C$2,"")</f>
        <v/>
      </c>
      <c r="B274" s="0" t="str">
        <f aca="false">COLLO!E$2</f>
        <v>NM</v>
      </c>
      <c r="C274" s="0" t="str">
        <f aca="false">COLLO!O227</f>
        <v>XPC</v>
      </c>
      <c r="D274" s="0" t="str">
        <f aca="false">COLLO!Q227</f>
        <v>SP1KE</v>
      </c>
      <c r="E274" s="290" t="e">
        <f aca="false">IF(I274="",0,(IF(ISTEXT(I274),0,I274)))</f>
        <v>#REF!</v>
      </c>
      <c r="F274" s="290" t="n">
        <f aca="false">IF(J274="",0,(IF(ISTEXT(J274),0,J274)))</f>
        <v>0</v>
      </c>
      <c r="G274" s="290" t="n">
        <f aca="false">IF(K274="",0,(IF(ISTEXT(K274),0,K274)))</f>
        <v>0</v>
      </c>
      <c r="H274" s="290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288" t="str">
        <f aca="false">IF(ISTEXT(COLLO!C$2),COLLO!C$2,"")</f>
        <v/>
      </c>
      <c r="B275" s="0" t="str">
        <f aca="false">COLLO!E$2</f>
        <v>NM</v>
      </c>
      <c r="C275" s="0" t="str">
        <f aca="false">COLLO!O228</f>
        <v>XPC</v>
      </c>
      <c r="D275" s="0" t="str">
        <f aca="false">COLLO!Q228</f>
        <v>SP1KF</v>
      </c>
      <c r="E275" s="290" t="e">
        <f aca="false">IF(I275="",0,(IF(ISTEXT(I275),0,I275)))</f>
        <v>#REF!</v>
      </c>
      <c r="F275" s="290" t="n">
        <f aca="false">IF(J275="",0,(IF(ISTEXT(J275),0,J275)))</f>
        <v>0</v>
      </c>
      <c r="G275" s="290" t="n">
        <f aca="false">IF(K275="",0,(IF(ISTEXT(K275),0,K275)))</f>
        <v>0</v>
      </c>
      <c r="H275" s="290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288" t="str">
        <f aca="false">IF(ISTEXT(COLLO!C$2),COLLO!C$2,"")</f>
        <v/>
      </c>
      <c r="B276" s="0" t="str">
        <f aca="false">COLLO!E$2</f>
        <v>NM</v>
      </c>
      <c r="C276" s="0" t="str">
        <f aca="false">COLLO!O229</f>
        <v>XPC</v>
      </c>
      <c r="D276" s="0" t="str">
        <f aca="false">COLLO!Q229</f>
        <v>SP1KG</v>
      </c>
      <c r="E276" s="290" t="e">
        <f aca="false">IF(I276="",0,(IF(ISTEXT(I276),0,I276)))</f>
        <v>#REF!</v>
      </c>
      <c r="F276" s="290" t="n">
        <f aca="false">IF(J276="",0,(IF(ISTEXT(J276),0,J276)))</f>
        <v>0</v>
      </c>
      <c r="G276" s="290" t="n">
        <f aca="false">IF(K276="",0,(IF(ISTEXT(K276),0,K276)))</f>
        <v>0</v>
      </c>
      <c r="H276" s="290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288" t="str">
        <f aca="false">IF(ISTEXT(COLLO!C$2),COLLO!C$2,"")</f>
        <v/>
      </c>
      <c r="B277" s="0" t="str">
        <f aca="false">COLLO!E$2</f>
        <v>NM</v>
      </c>
      <c r="C277" s="0" t="str">
        <f aca="false">COLLO!O230</f>
        <v>XPC</v>
      </c>
      <c r="D277" s="0" t="str">
        <f aca="false">COLLO!Q230</f>
        <v>SP1KH</v>
      </c>
      <c r="E277" s="290" t="e">
        <f aca="false">IF(I277="",0,(IF(ISTEXT(I277),0,I277)))</f>
        <v>#REF!</v>
      </c>
      <c r="F277" s="290" t="n">
        <f aca="false">IF(J277="",0,(IF(ISTEXT(J277),0,J277)))</f>
        <v>0</v>
      </c>
      <c r="G277" s="290" t="n">
        <f aca="false">IF(K277="",0,(IF(ISTEXT(K277),0,K277)))</f>
        <v>0</v>
      </c>
      <c r="H277" s="290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288" t="str">
        <f aca="false">IF(ISTEXT(COLLO!C$2),COLLO!C$2,"")</f>
        <v/>
      </c>
      <c r="B278" s="0" t="str">
        <f aca="false">COLLO!E$2</f>
        <v>NM</v>
      </c>
      <c r="C278" s="0" t="str">
        <f aca="false">COLLO!O231</f>
        <v>XPC</v>
      </c>
      <c r="D278" s="0" t="str">
        <f aca="false">COLLO!Q231</f>
        <v>SP1KJ</v>
      </c>
      <c r="E278" s="290" t="e">
        <f aca="false">IF(I278="",0,(IF(ISTEXT(I278),0,I278)))</f>
        <v>#REF!</v>
      </c>
      <c r="F278" s="290" t="n">
        <f aca="false">IF(J278="",0,(IF(ISTEXT(J278),0,J278)))</f>
        <v>0</v>
      </c>
      <c r="G278" s="290" t="n">
        <f aca="false">IF(K278="",0,(IF(ISTEXT(K278),0,K278)))</f>
        <v>0</v>
      </c>
      <c r="H278" s="290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288" t="str">
        <f aca="false">IF(ISTEXT(COLLO!C$2),COLLO!C$2,"")</f>
        <v/>
      </c>
      <c r="B279" s="0" t="str">
        <f aca="false">COLLO!E$2</f>
        <v>NM</v>
      </c>
      <c r="C279" s="0" t="str">
        <f aca="false">COLLO!O232</f>
        <v>XPC</v>
      </c>
      <c r="D279" s="0" t="str">
        <f aca="false">COLLO!Q232</f>
        <v>SP1KK</v>
      </c>
      <c r="E279" s="290" t="e">
        <f aca="false">IF(I279="",0,(IF(ISTEXT(I279),0,I279)))</f>
        <v>#REF!</v>
      </c>
      <c r="F279" s="290" t="n">
        <f aca="false">IF(J279="",0,(IF(ISTEXT(J279),0,J279)))</f>
        <v>0</v>
      </c>
      <c r="G279" s="290" t="n">
        <f aca="false">IF(K279="",0,(IF(ISTEXT(K279),0,K279)))</f>
        <v>0</v>
      </c>
      <c r="H279" s="290" t="n">
        <f aca="false">IF(L279="",0,(IF(ISTEXT(L279),0,L279)))</f>
        <v>0</v>
      </c>
      <c r="I279" s="0" t="e">
        <f aca="false">COLLO!R232</f>
        <v>#REF!</v>
      </c>
      <c r="J279" s="0" t="n">
        <f aca="false">COLLO!S232</f>
        <v>0</v>
      </c>
    </row>
    <row r="280" customFormat="false" ht="12.75" hidden="false" customHeight="false" outlineLevel="0" collapsed="false">
      <c r="A280" s="288" t="str">
        <f aca="false">IF(ISTEXT(COLLO!C$2),COLLO!C$2,"")</f>
        <v/>
      </c>
      <c r="B280" s="0" t="str">
        <f aca="false">COLLO!E$2</f>
        <v>NM</v>
      </c>
      <c r="C280" s="0" t="str">
        <f aca="false">COLLO!O233</f>
        <v>XPC</v>
      </c>
      <c r="D280" s="0" t="str">
        <f aca="false">COLLO!Q233</f>
        <v>SP1KL</v>
      </c>
      <c r="E280" s="290" t="e">
        <f aca="false">IF(I280="",0,(IF(ISTEXT(I280),0,I280)))</f>
        <v>#REF!</v>
      </c>
      <c r="F280" s="290" t="n">
        <f aca="false">IF(J280="",0,(IF(ISTEXT(J280),0,J280)))</f>
        <v>0</v>
      </c>
      <c r="G280" s="290" t="n">
        <f aca="false">IF(K280="",0,(IF(ISTEXT(K280),0,K280)))</f>
        <v>0</v>
      </c>
      <c r="H280" s="290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288" t="str">
        <f aca="false">IF(ISTEXT(COLLO!C$2),COLLO!C$2,"")</f>
        <v/>
      </c>
      <c r="B281" s="0" t="str">
        <f aca="false">COLLO!E$2</f>
        <v>NM</v>
      </c>
      <c r="C281" s="0" t="str">
        <f aca="false">COLLO!O234</f>
        <v>XPC</v>
      </c>
      <c r="D281" s="0" t="str">
        <f aca="false">COLLO!Q234</f>
        <v>SP1KM</v>
      </c>
      <c r="E281" s="290" t="e">
        <f aca="false">IF(I281="",0,(IF(ISTEXT(I281),0,I281)))</f>
        <v>#REF!</v>
      </c>
      <c r="F281" s="290" t="n">
        <f aca="false">IF(J281="",0,(IF(ISTEXT(J281),0,J281)))</f>
        <v>0</v>
      </c>
      <c r="G281" s="290" t="n">
        <f aca="false">IF(K281="",0,(IF(ISTEXT(K281),0,K281)))</f>
        <v>0</v>
      </c>
      <c r="H281" s="290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288" t="str">
        <f aca="false">IF(ISTEXT(COLLO!C$2),COLLO!C$2,"")</f>
        <v/>
      </c>
      <c r="B282" s="0" t="str">
        <f aca="false">COLLO!E$2</f>
        <v>NM</v>
      </c>
      <c r="C282" s="0" t="str">
        <f aca="false">COLLO!O235</f>
        <v>XPC</v>
      </c>
      <c r="D282" s="0" t="str">
        <f aca="false">COLLO!Q235</f>
        <v>SP1KN</v>
      </c>
      <c r="E282" s="290" t="e">
        <f aca="false">IF(I282="",0,(IF(ISTEXT(I282),0,I282)))</f>
        <v>#REF!</v>
      </c>
      <c r="F282" s="290" t="n">
        <f aca="false">IF(J282="",0,(IF(ISTEXT(J282),0,J282)))</f>
        <v>0</v>
      </c>
      <c r="G282" s="290" t="n">
        <f aca="false">IF(K282="",0,(IF(ISTEXT(K282),0,K282)))</f>
        <v>0</v>
      </c>
      <c r="H282" s="290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288" t="str">
        <f aca="false">IF(ISTEXT(COLLO!C$2),COLLO!C$2,"")</f>
        <v/>
      </c>
      <c r="B283" s="0" t="str">
        <f aca="false">COLLO!E$2</f>
        <v>NM</v>
      </c>
      <c r="C283" s="0" t="str">
        <f aca="false">COLLO!O236</f>
        <v>XPC</v>
      </c>
      <c r="D283" s="0" t="str">
        <f aca="false">COLLO!Q236</f>
        <v>SP1M2</v>
      </c>
      <c r="E283" s="290" t="n">
        <f aca="false">IF(I283="",0,(IF(ISTEXT(I283),0,I283)))</f>
        <v>0</v>
      </c>
      <c r="F283" s="290" t="n">
        <f aca="false">IF(J283="",0,(IF(ISTEXT(J283),0,J283)))</f>
        <v>0</v>
      </c>
      <c r="G283" s="290" t="n">
        <f aca="false">IF(K283="",0,(IF(ISTEXT(K283),0,K283)))</f>
        <v>0</v>
      </c>
      <c r="H283" s="290" t="n">
        <f aca="false">IF(L283="",0,(IF(ISTEXT(L283),0,L283)))</f>
        <v>0</v>
      </c>
      <c r="I283" s="0" t="n">
        <f aca="false">COLLO!R236</f>
        <v>0</v>
      </c>
      <c r="J283" s="0" t="n">
        <f aca="false">COLLO!S236</f>
        <v>0</v>
      </c>
    </row>
    <row r="284" customFormat="false" ht="12.75" hidden="false" customHeight="false" outlineLevel="0" collapsed="false">
      <c r="A284" s="288" t="str">
        <f aca="false">IF(ISTEXT(COLLO!C$2),COLLO!C$2,"")</f>
        <v/>
      </c>
      <c r="B284" s="0" t="str">
        <f aca="false">COLLO!E$2</f>
        <v>NM</v>
      </c>
      <c r="C284" s="0" t="str">
        <f aca="false">COLLO!O237</f>
        <v>XPC</v>
      </c>
      <c r="D284" s="0" t="str">
        <f aca="false">COLLO!Q237</f>
        <v>SP1M4</v>
      </c>
      <c r="E284" s="290" t="n">
        <f aca="false">IF(I284="",0,(IF(ISTEXT(I284),0,I284)))</f>
        <v>0</v>
      </c>
      <c r="F284" s="290" t="n">
        <f aca="false">IF(J284="",0,(IF(ISTEXT(J284),0,J284)))</f>
        <v>0</v>
      </c>
      <c r="G284" s="290" t="n">
        <f aca="false">IF(K284="",0,(IF(ISTEXT(K284),0,K284)))</f>
        <v>0</v>
      </c>
      <c r="H284" s="290" t="n">
        <f aca="false">IF(L284="",0,(IF(ISTEXT(L284),0,L284)))</f>
        <v>0</v>
      </c>
      <c r="I284" s="0" t="n">
        <f aca="false">COLLO!R237</f>
        <v>0</v>
      </c>
      <c r="J284" s="0" t="n">
        <f aca="false">COLLO!S237</f>
        <v>0</v>
      </c>
    </row>
    <row r="285" customFormat="false" ht="12.75" hidden="false" customHeight="false" outlineLevel="0" collapsed="false">
      <c r="A285" s="288" t="str">
        <f aca="false">IF(ISTEXT(COLLO!C$2),COLLO!C$2,"")</f>
        <v/>
      </c>
      <c r="B285" s="0" t="str">
        <f aca="false">COLLO!E$2</f>
        <v>NM</v>
      </c>
      <c r="C285" s="0" t="str">
        <f aca="false">COLLO!O238</f>
        <v>XPC</v>
      </c>
      <c r="D285" s="0" t="str">
        <f aca="false">COLLO!Q238</f>
        <v>SP1M6</v>
      </c>
      <c r="E285" s="290" t="n">
        <f aca="false">IF(I285="",0,(IF(ISTEXT(I285),0,I285)))</f>
        <v>0</v>
      </c>
      <c r="F285" s="290" t="n">
        <f aca="false">IF(J285="",0,(IF(ISTEXT(J285),0,J285)))</f>
        <v>0</v>
      </c>
      <c r="G285" s="290" t="n">
        <f aca="false">IF(K285="",0,(IF(ISTEXT(K285),0,K285)))</f>
        <v>0</v>
      </c>
      <c r="H285" s="290" t="n">
        <f aca="false">IF(L285="",0,(IF(ISTEXT(L285),0,L285)))</f>
        <v>0</v>
      </c>
      <c r="I285" s="0" t="n">
        <f aca="false">COLLO!R238</f>
        <v>0</v>
      </c>
      <c r="J285" s="0" t="n">
        <f aca="false">COLLO!S238</f>
        <v>0</v>
      </c>
    </row>
    <row r="286" customFormat="false" ht="12.75" hidden="false" customHeight="false" outlineLevel="0" collapsed="false">
      <c r="A286" s="288" t="str">
        <f aca="false">IF(ISTEXT(COLLO!C$2),COLLO!C$2,"")</f>
        <v/>
      </c>
      <c r="B286" s="0" t="str">
        <f aca="false">COLLO!E$2</f>
        <v>NM</v>
      </c>
      <c r="C286" s="0" t="str">
        <f aca="false">COLLO!O239</f>
        <v>XPC</v>
      </c>
      <c r="D286" s="0" t="str">
        <f aca="false">COLLO!Q239</f>
        <v>SP1M8</v>
      </c>
      <c r="E286" s="290" t="n">
        <f aca="false">IF(I286="",0,(IF(ISTEXT(I286),0,I286)))</f>
        <v>0</v>
      </c>
      <c r="F286" s="290" t="n">
        <f aca="false">IF(J286="",0,(IF(ISTEXT(J286),0,J286)))</f>
        <v>0</v>
      </c>
      <c r="G286" s="290" t="n">
        <f aca="false">IF(K286="",0,(IF(ISTEXT(K286),0,K286)))</f>
        <v>0</v>
      </c>
      <c r="H286" s="290" t="n">
        <f aca="false">IF(L286="",0,(IF(ISTEXT(L286),0,L286)))</f>
        <v>0</v>
      </c>
      <c r="I286" s="0" t="n">
        <f aca="false">COLLO!R239</f>
        <v>0</v>
      </c>
      <c r="J286" s="0" t="n">
        <f aca="false">COLLO!S239</f>
        <v>0</v>
      </c>
    </row>
    <row r="287" customFormat="false" ht="12.75" hidden="false" customHeight="false" outlineLevel="0" collapsed="false">
      <c r="A287" s="288" t="str">
        <f aca="false">IF(ISTEXT(COLLO!C$2),COLLO!C$2,"")</f>
        <v/>
      </c>
      <c r="B287" s="0" t="str">
        <f aca="false">COLLO!E$2</f>
        <v>NM</v>
      </c>
      <c r="C287" s="0" t="str">
        <f aca="false">COLLO!O240</f>
        <v>XPC</v>
      </c>
      <c r="D287" s="0" t="str">
        <f aca="false">COLLO!Q240</f>
        <v>SP1MA</v>
      </c>
      <c r="E287" s="290" t="n">
        <f aca="false">IF(I287="",0,(IF(ISTEXT(I287),0,I287)))</f>
        <v>0</v>
      </c>
      <c r="F287" s="290" t="n">
        <f aca="false">IF(J287="",0,(IF(ISTEXT(J287),0,J287)))</f>
        <v>0</v>
      </c>
      <c r="G287" s="290" t="n">
        <f aca="false">IF(K287="",0,(IF(ISTEXT(K287),0,K287)))</f>
        <v>0</v>
      </c>
      <c r="H287" s="290" t="n">
        <f aca="false">IF(L287="",0,(IF(ISTEXT(L287),0,L287)))</f>
        <v>0</v>
      </c>
      <c r="I287" s="0" t="n">
        <f aca="false">COLLO!R240</f>
        <v>0</v>
      </c>
      <c r="J287" s="0" t="n">
        <f aca="false">COLLO!S240</f>
        <v>0</v>
      </c>
    </row>
    <row r="288" customFormat="false" ht="12.75" hidden="false" customHeight="false" outlineLevel="0" collapsed="false">
      <c r="A288" s="288" t="str">
        <f aca="false">IF(ISTEXT(COLLO!C$2),COLLO!C$2,"")</f>
        <v/>
      </c>
      <c r="B288" s="0" t="str">
        <f aca="false">COLLO!E$2</f>
        <v>NM</v>
      </c>
      <c r="C288" s="0" t="str">
        <f aca="false">COLLO!O241</f>
        <v>XPC</v>
      </c>
      <c r="D288" s="0" t="str">
        <f aca="false">COLLO!Q241</f>
        <v>SP1PA</v>
      </c>
      <c r="E288" s="290" t="n">
        <f aca="false">IF(I288="",0,(IF(ISTEXT(I288),0,I288)))</f>
        <v>0</v>
      </c>
      <c r="F288" s="290" t="n">
        <f aca="false">IF(J288="",0,(IF(ISTEXT(J288),0,J288)))</f>
        <v>0</v>
      </c>
      <c r="G288" s="290" t="n">
        <f aca="false">IF(K288="",0,(IF(ISTEXT(K288),0,K288)))</f>
        <v>0</v>
      </c>
      <c r="H288" s="290" t="n">
        <f aca="false">IF(L288="",0,(IF(ISTEXT(L288),0,L288)))</f>
        <v>0</v>
      </c>
      <c r="I288" s="0" t="n">
        <f aca="false">COLLO!R241</f>
        <v>0</v>
      </c>
      <c r="J288" s="0" t="n">
        <f aca="false">COLLO!S241</f>
        <v>0</v>
      </c>
    </row>
    <row r="289" customFormat="false" ht="12.75" hidden="false" customHeight="false" outlineLevel="0" collapsed="false">
      <c r="A289" s="288" t="str">
        <f aca="false">IF(ISTEXT(COLLO!C$2),COLLO!C$2,"")</f>
        <v/>
      </c>
      <c r="B289" s="0" t="str">
        <f aca="false">COLLO!E$2</f>
        <v>NM</v>
      </c>
      <c r="C289" s="0" t="str">
        <f aca="false">COLLO!O242</f>
        <v>XPC</v>
      </c>
      <c r="D289" s="0" t="str">
        <f aca="false">COLLO!Q242</f>
        <v>SP1R1</v>
      </c>
      <c r="E289" s="290" t="e">
        <f aca="false">IF(I289="",0,(IF(ISTEXT(I289),0,I289)))</f>
        <v>#REF!</v>
      </c>
      <c r="F289" s="290" t="n">
        <f aca="false">IF(J289="",0,(IF(ISTEXT(J289),0,J289)))</f>
        <v>0</v>
      </c>
      <c r="G289" s="290" t="n">
        <f aca="false">IF(K289="",0,(IF(ISTEXT(K289),0,K289)))</f>
        <v>0</v>
      </c>
      <c r="H289" s="290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288" t="str">
        <f aca="false">IF(ISTEXT(COLLO!C$2),COLLO!C$2,"")</f>
        <v/>
      </c>
      <c r="B290" s="0" t="str">
        <f aca="false">COLLO!E$2</f>
        <v>NM</v>
      </c>
      <c r="C290" s="0" t="str">
        <f aca="false">COLLO!O243</f>
        <v>XPC</v>
      </c>
      <c r="D290" s="0" t="str">
        <f aca="false">COLLO!Q243</f>
        <v>SP1R2</v>
      </c>
      <c r="E290" s="290" t="e">
        <f aca="false">IF(I290="",0,(IF(ISTEXT(I290),0,I290)))</f>
        <v>#REF!</v>
      </c>
      <c r="F290" s="290" t="n">
        <f aca="false">IF(J290="",0,(IF(ISTEXT(J290),0,J290)))</f>
        <v>0</v>
      </c>
      <c r="G290" s="290" t="n">
        <f aca="false">IF(K290="",0,(IF(ISTEXT(K290),0,K290)))</f>
        <v>0</v>
      </c>
      <c r="H290" s="290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288" t="str">
        <f aca="false">IF(ISTEXT(COLLO!C$2),COLLO!C$2,"")</f>
        <v/>
      </c>
      <c r="B291" s="0" t="str">
        <f aca="false">COLLO!E$2</f>
        <v>NM</v>
      </c>
      <c r="C291" s="0" t="str">
        <f aca="false">COLLO!O244</f>
        <v>XPC</v>
      </c>
      <c r="D291" s="0" t="str">
        <f aca="false">COLLO!Q244</f>
        <v>SP1R3</v>
      </c>
      <c r="E291" s="290" t="e">
        <f aca="false">IF(I291="",0,(IF(ISTEXT(I291),0,I291)))</f>
        <v>#REF!</v>
      </c>
      <c r="F291" s="290" t="n">
        <f aca="false">IF(J291="",0,(IF(ISTEXT(J291),0,J291)))</f>
        <v>0</v>
      </c>
      <c r="G291" s="290" t="n">
        <f aca="false">IF(K291="",0,(IF(ISTEXT(K291),0,K291)))</f>
        <v>0</v>
      </c>
      <c r="H291" s="290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288" t="str">
        <f aca="false">IF(ISTEXT(COLLO!C$2),COLLO!C$2,"")</f>
        <v/>
      </c>
      <c r="B292" s="0" t="str">
        <f aca="false">COLLO!E$2</f>
        <v>NM</v>
      </c>
      <c r="C292" s="0" t="str">
        <f aca="false">COLLO!O245</f>
        <v>XPC</v>
      </c>
      <c r="D292" s="0" t="str">
        <f aca="false">COLLO!Q245</f>
        <v>SP1RC</v>
      </c>
      <c r="E292" s="290" t="n">
        <f aca="false">IF(I292="",0,(IF(ISTEXT(I292),0,I292)))</f>
        <v>0</v>
      </c>
      <c r="F292" s="290" t="n">
        <f aca="false">IF(J292="",0,(IF(ISTEXT(J292),0,J292)))</f>
        <v>0</v>
      </c>
      <c r="G292" s="290" t="n">
        <f aca="false">IF(K292="",0,(IF(ISTEXT(K292),0,K292)))</f>
        <v>0</v>
      </c>
      <c r="H292" s="290" t="n">
        <f aca="false">IF(L292="",0,(IF(ISTEXT(L292),0,L292)))</f>
        <v>0</v>
      </c>
      <c r="I292" s="0" t="n">
        <f aca="false">COLLO!R245</f>
        <v>0</v>
      </c>
      <c r="J292" s="0" t="n">
        <f aca="false">COLLO!S245</f>
        <v>0</v>
      </c>
    </row>
    <row r="293" customFormat="false" ht="12.75" hidden="false" customHeight="false" outlineLevel="0" collapsed="false">
      <c r="A293" s="288" t="str">
        <f aca="false">IF(ISTEXT(COLLO!C$2),COLLO!C$2,"")</f>
        <v/>
      </c>
      <c r="B293" s="0" t="str">
        <f aca="false">COLLO!E$2</f>
        <v>NM</v>
      </c>
      <c r="C293" s="0" t="str">
        <f aca="false">COLLO!O246</f>
        <v>XPC</v>
      </c>
      <c r="D293" s="0" t="str">
        <f aca="false">COLLO!Q246</f>
        <v>SP1RD</v>
      </c>
      <c r="E293" s="290" t="n">
        <f aca="false">IF(I293="",0,(IF(ISTEXT(I293),0,I293)))</f>
        <v>0</v>
      </c>
      <c r="F293" s="290" t="n">
        <f aca="false">IF(J293="",0,(IF(ISTEXT(J293),0,J293)))</f>
        <v>0</v>
      </c>
      <c r="G293" s="290" t="n">
        <f aca="false">IF(K293="",0,(IF(ISTEXT(K293),0,K293)))</f>
        <v>0</v>
      </c>
      <c r="H293" s="290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288" t="str">
        <f aca="false">IF(ISTEXT(COLLO!C$2),COLLO!C$2,"")</f>
        <v/>
      </c>
      <c r="B294" s="0" t="str">
        <f aca="false">COLLO!E$2</f>
        <v>NM</v>
      </c>
      <c r="C294" s="0" t="str">
        <f aca="false">COLLO!O247</f>
        <v>XPC</v>
      </c>
      <c r="D294" s="0" t="str">
        <f aca="false">COLLO!Q247</f>
        <v>SP11S</v>
      </c>
      <c r="E294" s="290" t="e">
        <f aca="false">IF(I294="",0,(IF(ISTEXT(I294),0,I294)))</f>
        <v>#REF!</v>
      </c>
      <c r="F294" s="290" t="n">
        <f aca="false">IF(J294="",0,(IF(ISTEXT(J294),0,J294)))</f>
        <v>0</v>
      </c>
      <c r="G294" s="290" t="n">
        <f aca="false">IF(K294="",0,(IF(ISTEXT(K294),0,K294)))</f>
        <v>0</v>
      </c>
      <c r="H294" s="290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288" t="str">
        <f aca="false">IF(ISTEXT(COLLO!C$2),COLLO!C$2,"")</f>
        <v/>
      </c>
      <c r="B295" s="0" t="str">
        <f aca="false">COLLO!E$2</f>
        <v>NM</v>
      </c>
      <c r="C295" s="0" t="str">
        <f aca="false">COLLO!O248</f>
        <v>XPC</v>
      </c>
      <c r="D295" s="0" t="str">
        <f aca="false">COLLO!Q248</f>
        <v>SP1SE</v>
      </c>
      <c r="E295" s="290" t="n">
        <f aca="false">IF(I295="",0,(IF(ISTEXT(I295),0,I295)))</f>
        <v>0</v>
      </c>
      <c r="F295" s="290" t="n">
        <f aca="false">IF(J295="",0,(IF(ISTEXT(J295),0,J295)))</f>
        <v>0</v>
      </c>
      <c r="G295" s="290" t="n">
        <f aca="false">IF(K295="",0,(IF(ISTEXT(K295),0,K295)))</f>
        <v>0</v>
      </c>
      <c r="H295" s="290" t="n">
        <f aca="false">IF(L295="",0,(IF(ISTEXT(L295),0,L295)))</f>
        <v>0</v>
      </c>
      <c r="I295" s="0" t="n">
        <f aca="false">COLLO!R248</f>
        <v>0</v>
      </c>
      <c r="J295" s="0" t="n">
        <f aca="false">COLLO!S248</f>
        <v>0</v>
      </c>
    </row>
    <row r="296" customFormat="false" ht="12.75" hidden="false" customHeight="false" outlineLevel="0" collapsed="false">
      <c r="A296" s="288" t="str">
        <f aca="false">IF(ISTEXT(COLLO!C$2),COLLO!C$2,"")</f>
        <v/>
      </c>
      <c r="B296" s="0" t="str">
        <f aca="false">COLLO!E$2</f>
        <v>NM</v>
      </c>
      <c r="C296" s="0" t="str">
        <f aca="false">COLLO!O249</f>
        <v>XPC</v>
      </c>
      <c r="D296" s="0" t="str">
        <f aca="false">COLLO!Q249</f>
        <v>SP1SF</v>
      </c>
      <c r="E296" s="290" t="n">
        <f aca="false">IF(I296="",0,(IF(ISTEXT(I296),0,I296)))</f>
        <v>0</v>
      </c>
      <c r="F296" s="290" t="n">
        <f aca="false">IF(J296="",0,(IF(ISTEXT(J296),0,J296)))</f>
        <v>0</v>
      </c>
      <c r="G296" s="290" t="n">
        <f aca="false">IF(K296="",0,(IF(ISTEXT(K296),0,K296)))</f>
        <v>0</v>
      </c>
      <c r="H296" s="290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288" t="str">
        <f aca="false">IF(ISTEXT(COLLO!C$2),COLLO!C$2,"")</f>
        <v/>
      </c>
      <c r="B297" s="0" t="str">
        <f aca="false">COLLO!E$2</f>
        <v>NM</v>
      </c>
      <c r="C297" s="0" t="str">
        <f aca="false">COLLO!O250</f>
        <v>XPC</v>
      </c>
      <c r="D297" s="0" t="str">
        <f aca="false">COLLO!Q250</f>
        <v>SP1SH</v>
      </c>
      <c r="E297" s="290" t="n">
        <f aca="false">IF(I297="",0,(IF(ISTEXT(I297),0,I297)))</f>
        <v>0</v>
      </c>
      <c r="F297" s="290" t="n">
        <f aca="false">IF(J297="",0,(IF(ISTEXT(J297),0,J297)))</f>
        <v>0</v>
      </c>
      <c r="G297" s="290" t="n">
        <f aca="false">IF(K297="",0,(IF(ISTEXT(K297),0,K297)))</f>
        <v>0</v>
      </c>
      <c r="H297" s="290" t="n">
        <f aca="false">IF(L297="",0,(IF(ISTEXT(L297),0,L297)))</f>
        <v>0</v>
      </c>
      <c r="I297" s="0" t="n">
        <f aca="false">COLLO!R250</f>
        <v>0</v>
      </c>
      <c r="J297" s="0" t="n">
        <f aca="false">COLLO!S250</f>
        <v>0</v>
      </c>
    </row>
    <row r="298" customFormat="false" ht="12.75" hidden="false" customHeight="false" outlineLevel="0" collapsed="false">
      <c r="A298" s="288" t="str">
        <f aca="false">IF(ISTEXT(COLLO!C$2),COLLO!C$2,"")</f>
        <v/>
      </c>
      <c r="B298" s="0" t="str">
        <f aca="false">COLLO!E$2</f>
        <v>NM</v>
      </c>
      <c r="C298" s="0" t="str">
        <f aca="false">COLLO!O251</f>
        <v>XPC</v>
      </c>
      <c r="D298" s="0" t="str">
        <f aca="false">COLLO!Q251</f>
        <v>SP1SX</v>
      </c>
      <c r="E298" s="290" t="e">
        <f aca="false">IF(I298="",0,(IF(ISTEXT(I298),0,I298)))</f>
        <v>#REF!</v>
      </c>
      <c r="F298" s="290" t="n">
        <f aca="false">IF(J298="",0,(IF(ISTEXT(J298),0,J298)))</f>
        <v>0</v>
      </c>
      <c r="G298" s="290" t="n">
        <f aca="false">IF(K298="",0,(IF(ISTEXT(K298),0,K298)))</f>
        <v>0</v>
      </c>
      <c r="H298" s="290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288" t="str">
        <f aca="false">IF(ISTEXT(COLLO!C$2),COLLO!C$2,"")</f>
        <v/>
      </c>
      <c r="B299" s="0" t="str">
        <f aca="false">COLLO!E$2</f>
        <v>NM</v>
      </c>
      <c r="C299" s="0" t="str">
        <f aca="false">COLLO!O252</f>
        <v>XPC</v>
      </c>
      <c r="D299" s="0" t="str">
        <f aca="false">COLLO!Q252</f>
        <v>SP1VB</v>
      </c>
      <c r="E299" s="290" t="n">
        <f aca="false">IF(I299="",0,(IF(ISTEXT(I299),0,I299)))</f>
        <v>0</v>
      </c>
      <c r="F299" s="290" t="n">
        <f aca="false">IF(J299="",0,(IF(ISTEXT(J299),0,J299)))</f>
        <v>0</v>
      </c>
      <c r="G299" s="290" t="n">
        <f aca="false">IF(K299="",0,(IF(ISTEXT(K299),0,K299)))</f>
        <v>0</v>
      </c>
      <c r="H299" s="290" t="n">
        <f aca="false">IF(L299="",0,(IF(ISTEXT(L299),0,L299)))</f>
        <v>0</v>
      </c>
      <c r="I299" s="0" t="n">
        <f aca="false">COLLO!R252</f>
        <v>0</v>
      </c>
      <c r="J299" s="0" t="n">
        <f aca="false">COLLO!S252</f>
        <v>0</v>
      </c>
    </row>
    <row r="300" customFormat="false" ht="12.75" hidden="false" customHeight="false" outlineLevel="0" collapsed="false">
      <c r="A300" s="288" t="str">
        <f aca="false">IF(ISTEXT(COLLO!C$2),COLLO!C$2,"")</f>
        <v/>
      </c>
      <c r="B300" s="0" t="str">
        <f aca="false">COLLO!E$2</f>
        <v>NM</v>
      </c>
      <c r="C300" s="0" t="str">
        <f aca="false">COLLO!O253</f>
        <v>XPC</v>
      </c>
      <c r="D300" s="0" t="str">
        <f aca="false">COLLO!Q253</f>
        <v>SP1VC</v>
      </c>
      <c r="E300" s="290" t="n">
        <f aca="false">IF(I300="",0,(IF(ISTEXT(I300),0,I300)))</f>
        <v>0</v>
      </c>
      <c r="F300" s="290" t="n">
        <f aca="false">IF(J300="",0,(IF(ISTEXT(J300),0,J300)))</f>
        <v>0</v>
      </c>
      <c r="G300" s="290" t="n">
        <f aca="false">IF(K300="",0,(IF(ISTEXT(K300),0,K300)))</f>
        <v>0</v>
      </c>
      <c r="H300" s="290" t="n">
        <f aca="false">IF(L300="",0,(IF(ISTEXT(L300),0,L300)))</f>
        <v>0</v>
      </c>
      <c r="I300" s="0" t="n">
        <f aca="false">COLLO!R253</f>
        <v>0</v>
      </c>
      <c r="J300" s="0" t="n">
        <f aca="false">COLLO!S253</f>
        <v>0</v>
      </c>
    </row>
    <row r="301" customFormat="false" ht="12.75" hidden="false" customHeight="false" outlineLevel="0" collapsed="false">
      <c r="A301" s="288" t="str">
        <f aca="false">IF(ISTEXT(COLLO!C$2),COLLO!C$2,"")</f>
        <v/>
      </c>
      <c r="B301" s="0" t="str">
        <f aca="false">COLLO!E$2</f>
        <v>NM</v>
      </c>
      <c r="C301" s="0" t="str">
        <f aca="false">COLLO!O254</f>
        <v>XPC</v>
      </c>
      <c r="D301" s="0" t="str">
        <f aca="false">COLLO!Q254</f>
        <v>SP1VD</v>
      </c>
      <c r="E301" s="290" t="n">
        <f aca="false">IF(I301="",0,(IF(ISTEXT(I301),0,I301)))</f>
        <v>0</v>
      </c>
      <c r="F301" s="290" t="n">
        <f aca="false">IF(J301="",0,(IF(ISTEXT(J301),0,J301)))</f>
        <v>0</v>
      </c>
      <c r="G301" s="290" t="n">
        <f aca="false">IF(K301="",0,(IF(ISTEXT(K301),0,K301)))</f>
        <v>0</v>
      </c>
      <c r="H301" s="290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288" t="str">
        <f aca="false">IF(ISTEXT(COLLO!C$2),COLLO!C$2,"")</f>
        <v/>
      </c>
      <c r="B302" s="0" t="str">
        <f aca="false">COLLO!E$2</f>
        <v>NM</v>
      </c>
      <c r="C302" s="0" t="str">
        <f aca="false">COLLO!O255</f>
        <v>XPC</v>
      </c>
      <c r="D302" s="0" t="str">
        <f aca="false">COLLO!Q255</f>
        <v>SP1VE</v>
      </c>
      <c r="E302" s="290" t="n">
        <f aca="false">IF(I302="",0,(IF(ISTEXT(I302),0,I302)))</f>
        <v>0</v>
      </c>
      <c r="F302" s="290" t="n">
        <f aca="false">IF(J302="",0,(IF(ISTEXT(J302),0,J302)))</f>
        <v>0</v>
      </c>
      <c r="G302" s="290" t="n">
        <f aca="false">IF(K302="",0,(IF(ISTEXT(K302),0,K302)))</f>
        <v>0</v>
      </c>
      <c r="H302" s="290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288" t="str">
        <f aca="false">IF(ISTEXT(COLLO!C$2),COLLO!C$2,"")</f>
        <v/>
      </c>
      <c r="B303" s="0" t="str">
        <f aca="false">COLLO!E$2</f>
        <v>NM</v>
      </c>
      <c r="C303" s="0" t="str">
        <f aca="false">COLLO!O256</f>
        <v>XPC</v>
      </c>
      <c r="D303" s="0" t="str">
        <f aca="false">COLLO!Q256</f>
        <v>NRBBC</v>
      </c>
      <c r="E303" s="290" t="n">
        <f aca="false">IF(I303="",0,(IF(ISTEXT(I303),0,I303)))</f>
        <v>0</v>
      </c>
      <c r="F303" s="290" t="n">
        <f aca="false">IF(J303="",0,(IF(ISTEXT(J303),0,J303)))</f>
        <v>0</v>
      </c>
      <c r="G303" s="290" t="n">
        <f aca="false">IF(K303="",0,(IF(ISTEXT(K303),0,K303)))</f>
        <v>0</v>
      </c>
      <c r="H303" s="290" t="n">
        <f aca="false">IF(L303="",0,(IF(ISTEXT(L303),0,L303)))</f>
        <v>0</v>
      </c>
      <c r="I303" s="0" t="n">
        <f aca="false">COLLO!R256</f>
        <v>0</v>
      </c>
      <c r="J303" s="0" t="n">
        <f aca="false">COLLO!S256</f>
        <v>0</v>
      </c>
    </row>
    <row r="304" customFormat="false" ht="12.75" hidden="false" customHeight="false" outlineLevel="0" collapsed="false">
      <c r="A304" s="288" t="str">
        <f aca="false">IF(ISTEXT(COLLO!C$2),COLLO!C$2,"")</f>
        <v/>
      </c>
      <c r="B304" s="0" t="str">
        <f aca="false">COLLO!E$2</f>
        <v>NM</v>
      </c>
      <c r="C304" s="0" t="str">
        <f aca="false">COLLO!O257</f>
        <v>XPC</v>
      </c>
      <c r="D304" s="0" t="str">
        <f aca="false">COLLO!Q257</f>
        <v>NRBBD</v>
      </c>
      <c r="E304" s="290" t="n">
        <f aca="false">IF(I304="",0,(IF(ISTEXT(I304),0,I304)))</f>
        <v>0</v>
      </c>
      <c r="F304" s="290" t="n">
        <f aca="false">IF(J304="",0,(IF(ISTEXT(J304),0,J304)))</f>
        <v>0</v>
      </c>
      <c r="G304" s="290" t="n">
        <f aca="false">IF(K304="",0,(IF(ISTEXT(K304),0,K304)))</f>
        <v>0</v>
      </c>
      <c r="H304" s="290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288" t="str">
        <f aca="false">IF(ISTEXT(COLLO!C$2),COLLO!C$2,"")</f>
        <v/>
      </c>
      <c r="B305" s="0" t="str">
        <f aca="false">COLLO!E$2</f>
        <v>NM</v>
      </c>
      <c r="C305" s="0" t="str">
        <f aca="false">COLLO!O258</f>
        <v>XPC</v>
      </c>
      <c r="D305" s="0" t="str">
        <f aca="false">COLLO!Q258</f>
        <v>NRBBK</v>
      </c>
      <c r="E305" s="290" t="n">
        <f aca="false">IF(I305="",0,(IF(ISTEXT(I305),0,I305)))</f>
        <v>0</v>
      </c>
      <c r="F305" s="290" t="e">
        <f aca="false">IF(J305="",0,(IF(ISTEXT(J305),0,J305)))</f>
        <v>#REF!</v>
      </c>
      <c r="G305" s="290" t="n">
        <f aca="false">IF(K305="",0,(IF(ISTEXT(K305),0,K305)))</f>
        <v>0</v>
      </c>
      <c r="H305" s="290" t="n">
        <f aca="false">IF(L305="",0,(IF(ISTEXT(L305),0,L305)))</f>
        <v>0</v>
      </c>
      <c r="I305" s="0" t="n">
        <f aca="false">COLLO!R258</f>
        <v>0</v>
      </c>
      <c r="J305" s="0" t="e">
        <f aca="false">COLLO!S258</f>
        <v>#REF!</v>
      </c>
    </row>
    <row r="306" customFormat="false" ht="12.75" hidden="false" customHeight="false" outlineLevel="0" collapsed="false">
      <c r="A306" s="288" t="str">
        <f aca="false">IF(ISTEXT(COLLO!C$2),COLLO!C$2,"")</f>
        <v/>
      </c>
      <c r="B306" s="0" t="str">
        <f aca="false">COLLO!E$2</f>
        <v>NM</v>
      </c>
      <c r="C306" s="0" t="str">
        <f aca="false">COLLO!O259</f>
        <v>XPC</v>
      </c>
      <c r="D306" s="0" t="str">
        <f aca="false">COLLO!Q259</f>
        <v>NRBCR</v>
      </c>
      <c r="E306" s="290" t="n">
        <f aca="false">IF(I306="",0,(IF(ISTEXT(I306),0,I306)))</f>
        <v>0</v>
      </c>
      <c r="F306" s="290" t="e">
        <f aca="false">IF(J306="",0,(IF(ISTEXT(J306),0,J306)))</f>
        <v>#REF!</v>
      </c>
      <c r="G306" s="290" t="n">
        <f aca="false">IF(K306="",0,(IF(ISTEXT(K306),0,K306)))</f>
        <v>0</v>
      </c>
      <c r="H306" s="290" t="n">
        <f aca="false">IF(L306="",0,(IF(ISTEXT(L306),0,L306)))</f>
        <v>0</v>
      </c>
      <c r="I306" s="0" t="n">
        <f aca="false">COLLO!R259</f>
        <v>0</v>
      </c>
      <c r="J306" s="0" t="e">
        <f aca="false">COLLO!S259</f>
        <v>#REF!</v>
      </c>
    </row>
    <row r="307" customFormat="false" ht="12.75" hidden="false" customHeight="false" outlineLevel="0" collapsed="false">
      <c r="A307" s="288" t="str">
        <f aca="false">IF(ISTEXT(COLLO!C$2),COLLO!C$2,"")</f>
        <v/>
      </c>
      <c r="B307" s="0" t="str">
        <f aca="false">COLLO!E$2</f>
        <v>NM</v>
      </c>
      <c r="C307" s="0" t="str">
        <f aca="false">COLLO!O260</f>
        <v>XPC</v>
      </c>
      <c r="D307" s="0" t="str">
        <f aca="false">COLLO!Q260</f>
        <v>NRBBE</v>
      </c>
      <c r="E307" s="290" t="n">
        <f aca="false">IF(I307="",0,(IF(ISTEXT(I307),0,I307)))</f>
        <v>0</v>
      </c>
      <c r="F307" s="290" t="e">
        <f aca="false">IF(J307="",0,(IF(ISTEXT(J307),0,J307)))</f>
        <v>#REF!</v>
      </c>
      <c r="G307" s="290" t="n">
        <f aca="false">IF(K307="",0,(IF(ISTEXT(K307),0,K307)))</f>
        <v>0</v>
      </c>
      <c r="H307" s="290" t="n">
        <f aca="false">IF(L307="",0,(IF(ISTEXT(L307),0,L307)))</f>
        <v>0</v>
      </c>
      <c r="I307" s="0" t="n">
        <f aca="false">COLLO!R260</f>
        <v>0</v>
      </c>
      <c r="J307" s="0" t="e">
        <f aca="false">COLLO!S260</f>
        <v>#REF!</v>
      </c>
    </row>
    <row r="308" customFormat="false" ht="12.75" hidden="false" customHeight="false" outlineLevel="0" collapsed="false">
      <c r="A308" s="288" t="str">
        <f aca="false">IF(ISTEXT(COLLO!C$2),COLLO!C$2,"")</f>
        <v/>
      </c>
      <c r="B308" s="0" t="str">
        <f aca="false">COLLO!E$2</f>
        <v>NM</v>
      </c>
      <c r="C308" s="0" t="str">
        <f aca="false">COLLO!O261</f>
        <v>XPC</v>
      </c>
      <c r="D308" s="0" t="str">
        <f aca="false">COLLO!Q261</f>
        <v>NRBBF</v>
      </c>
      <c r="E308" s="290" t="n">
        <f aca="false">IF(I308="",0,(IF(ISTEXT(I308),0,I308)))</f>
        <v>0</v>
      </c>
      <c r="F308" s="290" t="e">
        <f aca="false">IF(J308="",0,(IF(ISTEXT(J308),0,J308)))</f>
        <v>#REF!</v>
      </c>
      <c r="G308" s="290" t="n">
        <f aca="false">IF(K308="",0,(IF(ISTEXT(K308),0,K308)))</f>
        <v>0</v>
      </c>
      <c r="H308" s="290" t="n">
        <f aca="false">IF(L308="",0,(IF(ISTEXT(L308),0,L308)))</f>
        <v>0</v>
      </c>
      <c r="I308" s="0" t="n">
        <f aca="false">COLLO!R261</f>
        <v>0</v>
      </c>
      <c r="J308" s="0" t="e">
        <f aca="false">COLLO!S261</f>
        <v>#REF!</v>
      </c>
    </row>
    <row r="309" customFormat="false" ht="12.75" hidden="false" customHeight="false" outlineLevel="0" collapsed="false">
      <c r="A309" s="288" t="str">
        <f aca="false">IF(ISTEXT(COLLO!C$2),COLLO!C$2,"")</f>
        <v/>
      </c>
      <c r="B309" s="0" t="str">
        <f aca="false">COLLO!E$2</f>
        <v>NM</v>
      </c>
      <c r="C309" s="0" t="str">
        <f aca="false">COLLO!O262</f>
        <v>XS6</v>
      </c>
      <c r="D309" s="0" t="str">
        <f aca="false">COLLO!Q262</f>
        <v>B2CGP</v>
      </c>
      <c r="E309" s="290" t="n">
        <f aca="false">IF(I309="",0,(IF(ISTEXT(I309),0,I309)))</f>
        <v>0</v>
      </c>
      <c r="F309" s="290" t="n">
        <f aca="false">IF(J309="",0,(IF(ISTEXT(J309),0,J309)))</f>
        <v>0</v>
      </c>
      <c r="G309" s="290" t="n">
        <f aca="false">IF(K309="",0,(IF(ISTEXT(K309),0,K309)))</f>
        <v>0</v>
      </c>
      <c r="H309" s="290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288" t="str">
        <f aca="false">IF(ISTEXT(COLLO!C$2),COLLO!C$2,"")</f>
        <v/>
      </c>
      <c r="B310" s="0" t="str">
        <f aca="false">COLLO!E$2</f>
        <v>NM</v>
      </c>
      <c r="C310" s="0" t="str">
        <f aca="false">COLLO!O263</f>
        <v>XS6</v>
      </c>
      <c r="D310" s="0" t="str">
        <f aca="false">COLLO!Q263</f>
        <v>B2CHP</v>
      </c>
      <c r="E310" s="290" t="n">
        <f aca="false">IF(I310="",0,(IF(ISTEXT(I310),0,I310)))</f>
        <v>0</v>
      </c>
      <c r="F310" s="290" t="n">
        <f aca="false">IF(J310="",0,(IF(ISTEXT(J310),0,J310)))</f>
        <v>0</v>
      </c>
      <c r="G310" s="290" t="n">
        <f aca="false">IF(K310="",0,(IF(ISTEXT(K310),0,K310)))</f>
        <v>0</v>
      </c>
      <c r="H310" s="290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288" t="str">
        <f aca="false">IF(ISTEXT(COLLO!C$2),COLLO!C$2,"")</f>
        <v/>
      </c>
      <c r="B311" s="0" t="str">
        <f aca="false">COLLO!E$2</f>
        <v>NM</v>
      </c>
      <c r="C311" s="0" t="str">
        <f aca="false">COLLO!O264</f>
        <v>XS6</v>
      </c>
      <c r="D311" s="0" t="str">
        <f aca="false">COLLO!Q264</f>
        <v>CTG</v>
      </c>
      <c r="E311" s="290" t="n">
        <f aca="false">IF(I311="",0,(IF(ISTEXT(I311),0,I311)))</f>
        <v>0</v>
      </c>
      <c r="F311" s="290" t="n">
        <f aca="false">IF(J311="",0,(IF(ISTEXT(J311),0,J311)))</f>
        <v>0</v>
      </c>
      <c r="G311" s="290" t="n">
        <f aca="false">IF(K311="",0,(IF(ISTEXT(K311),0,K311)))</f>
        <v>0</v>
      </c>
      <c r="H311" s="290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288" t="str">
        <f aca="false">IF(ISTEXT(COLLO!C$2),COLLO!C$2,"")</f>
        <v/>
      </c>
      <c r="B312" s="0" t="str">
        <f aca="false">COLLO!E$2</f>
        <v>NM</v>
      </c>
      <c r="C312" s="0" t="str">
        <f aca="false">COLLO!O265</f>
        <v>XS6</v>
      </c>
      <c r="D312" s="0" t="str">
        <f aca="false">COLLO!Q265</f>
        <v>C1C1X</v>
      </c>
      <c r="E312" s="290" t="n">
        <f aca="false">IF(I312="",0,(IF(ISTEXT(I312),0,I312)))</f>
        <v>0</v>
      </c>
      <c r="F312" s="290" t="n">
        <f aca="false">IF(J312="",0,(IF(ISTEXT(J312),0,J312)))</f>
        <v>0</v>
      </c>
      <c r="G312" s="290" t="n">
        <f aca="false">IF(K312="",0,(IF(ISTEXT(K312),0,K312)))</f>
        <v>0</v>
      </c>
      <c r="H312" s="290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288" t="str">
        <f aca="false">IF(ISTEXT(COLLO!C$2),COLLO!C$2,"")</f>
        <v/>
      </c>
      <c r="B313" s="0" t="str">
        <f aca="false">COLLO!E$2</f>
        <v>NM</v>
      </c>
      <c r="C313" s="0" t="str">
        <f aca="false">COLLO!O266</f>
        <v>XS6</v>
      </c>
      <c r="D313" s="0" t="str">
        <f aca="false">COLLO!Q266</f>
        <v>C1FAA</v>
      </c>
      <c r="E313" s="290" t="n">
        <f aca="false">IF(I313="",0,(IF(ISTEXT(I313),0,I313)))</f>
        <v>0</v>
      </c>
      <c r="F313" s="290" t="n">
        <f aca="false">IF(J313="",0,(IF(ISTEXT(J313),0,J313)))</f>
        <v>0</v>
      </c>
      <c r="G313" s="290" t="n">
        <f aca="false">IF(K313="",0,(IF(ISTEXT(K313),0,K313)))</f>
        <v>0</v>
      </c>
      <c r="H313" s="290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288" t="str">
        <f aca="false">IF(ISTEXT(COLLO!C$2),COLLO!C$2,"")</f>
        <v/>
      </c>
      <c r="B314" s="0" t="str">
        <f aca="false">COLLO!E$2</f>
        <v>NM</v>
      </c>
      <c r="C314" s="0" t="str">
        <f aca="false">COLLO!O267</f>
        <v>XS6</v>
      </c>
      <c r="D314" s="0" t="str">
        <f aca="false">COLLO!Q267</f>
        <v>C1FAB</v>
      </c>
      <c r="E314" s="290" t="n">
        <f aca="false">IF(I314="",0,(IF(ISTEXT(I314),0,I314)))</f>
        <v>0</v>
      </c>
      <c r="F314" s="290" t="n">
        <f aca="false">IF(J314="",0,(IF(ISTEXT(J314),0,J314)))</f>
        <v>0</v>
      </c>
      <c r="G314" s="290" t="n">
        <f aca="false">IF(K314="",0,(IF(ISTEXT(K314),0,K314)))</f>
        <v>0</v>
      </c>
      <c r="H314" s="290" t="n">
        <f aca="false">IF(L314="",0,(IF(ISTEXT(L314),0,L314)))</f>
        <v>0</v>
      </c>
      <c r="I314" s="0" t="n">
        <f aca="false">COLLO!R267</f>
        <v>0</v>
      </c>
      <c r="J314" s="0" t="n">
        <f aca="false">COLLO!S267</f>
        <v>0</v>
      </c>
    </row>
    <row r="315" customFormat="false" ht="12.75" hidden="false" customHeight="false" outlineLevel="0" collapsed="false">
      <c r="A315" s="288" t="str">
        <f aca="false">IF(ISTEXT(COLLO!C$2),COLLO!C$2,"")</f>
        <v/>
      </c>
      <c r="B315" s="0" t="str">
        <f aca="false">COLLO!E$2</f>
        <v>NM</v>
      </c>
      <c r="C315" s="0" t="str">
        <f aca="false">COLLO!O268</f>
        <v>XS6</v>
      </c>
      <c r="D315" s="0" t="str">
        <f aca="false">COLLO!Q268</f>
        <v>C1FC2</v>
      </c>
      <c r="E315" s="290" t="n">
        <f aca="false">IF(I315="",0,(IF(ISTEXT(I315),0,I315)))</f>
        <v>0</v>
      </c>
      <c r="F315" s="290" t="n">
        <f aca="false">IF(J315="",0,(IF(ISTEXT(J315),0,J315)))</f>
        <v>0</v>
      </c>
      <c r="G315" s="290" t="n">
        <f aca="false">IF(K315="",0,(IF(ISTEXT(K315),0,K315)))</f>
        <v>0</v>
      </c>
      <c r="H315" s="290" t="n">
        <f aca="false">IF(L315="",0,(IF(ISTEXT(L315),0,L315)))</f>
        <v>0</v>
      </c>
      <c r="I315" s="0" t="n">
        <f aca="false">COLLO!R268</f>
        <v>0</v>
      </c>
      <c r="J315" s="0" t="n">
        <f aca="false">COLLO!S268</f>
        <v>0</v>
      </c>
    </row>
    <row r="316" customFormat="false" ht="12.75" hidden="false" customHeight="false" outlineLevel="0" collapsed="false">
      <c r="A316" s="288" t="str">
        <f aca="false">IF(ISTEXT(COLLO!C$2),COLLO!C$2,"")</f>
        <v/>
      </c>
      <c r="B316" s="0" t="str">
        <f aca="false">COLLO!E$2</f>
        <v>NM</v>
      </c>
      <c r="C316" s="0" t="str">
        <f aca="false">COLLO!O269</f>
        <v>XS6</v>
      </c>
      <c r="D316" s="0" t="str">
        <f aca="false">COLLO!Q269</f>
        <v>C1FC3</v>
      </c>
      <c r="E316" s="290" t="n">
        <f aca="false">IF(I316="",0,(IF(ISTEXT(I316),0,I316)))</f>
        <v>0</v>
      </c>
      <c r="F316" s="290" t="n">
        <f aca="false">IF(J316="",0,(IF(ISTEXT(J316),0,J316)))</f>
        <v>0</v>
      </c>
      <c r="G316" s="290" t="n">
        <f aca="false">IF(K316="",0,(IF(ISTEXT(K316),0,K316)))</f>
        <v>0</v>
      </c>
      <c r="H316" s="290" t="n">
        <f aca="false">IF(L316="",0,(IF(ISTEXT(L316),0,L316)))</f>
        <v>0</v>
      </c>
      <c r="I316" s="0" t="n">
        <f aca="false">COLLO!R269</f>
        <v>0</v>
      </c>
      <c r="J316" s="0" t="n">
        <f aca="false">COLLO!S269</f>
        <v>0</v>
      </c>
    </row>
    <row r="317" customFormat="false" ht="12.75" hidden="false" customHeight="false" outlineLevel="0" collapsed="false">
      <c r="A317" s="288" t="str">
        <f aca="false">IF(ISTEXT(COLLO!C$2),COLLO!C$2,"")</f>
        <v/>
      </c>
      <c r="B317" s="0" t="str">
        <f aca="false">COLLO!E$2</f>
        <v>NM</v>
      </c>
      <c r="C317" s="0" t="str">
        <f aca="false">COLLO!O270</f>
        <v>XS6</v>
      </c>
      <c r="D317" s="0" t="str">
        <f aca="false">COLLO!Q270</f>
        <v>C1FC4</v>
      </c>
      <c r="E317" s="290" t="n">
        <f aca="false">IF(I317="",0,(IF(ISTEXT(I317),0,I317)))</f>
        <v>0</v>
      </c>
      <c r="F317" s="290" t="n">
        <f aca="false">IF(J317="",0,(IF(ISTEXT(J317),0,J317)))</f>
        <v>0</v>
      </c>
      <c r="G317" s="290" t="n">
        <f aca="false">IF(K317="",0,(IF(ISTEXT(K317),0,K317)))</f>
        <v>0</v>
      </c>
      <c r="H317" s="290" t="n">
        <f aca="false">IF(L317="",0,(IF(ISTEXT(L317),0,L317)))</f>
        <v>0</v>
      </c>
      <c r="I317" s="0" t="n">
        <f aca="false">COLLO!R270</f>
        <v>0</v>
      </c>
      <c r="J317" s="0" t="n">
        <f aca="false">COLLO!S270</f>
        <v>0</v>
      </c>
    </row>
    <row r="318" customFormat="false" ht="12.75" hidden="false" customHeight="false" outlineLevel="0" collapsed="false">
      <c r="A318" s="288" t="str">
        <f aca="false">IF(ISTEXT(COLLO!C$2),COLLO!C$2,"")</f>
        <v/>
      </c>
      <c r="B318" s="0" t="str">
        <f aca="false">COLLO!E$2</f>
        <v>NM</v>
      </c>
      <c r="C318" s="0" t="str">
        <f aca="false">COLLO!O271</f>
        <v>XS6</v>
      </c>
      <c r="D318" s="0" t="str">
        <f aca="false">COLLO!Q271</f>
        <v>C1FC5</v>
      </c>
      <c r="E318" s="290" t="n">
        <f aca="false">IF(I318="",0,(IF(ISTEXT(I318),0,I318)))</f>
        <v>0</v>
      </c>
      <c r="F318" s="290" t="n">
        <f aca="false">IF(J318="",0,(IF(ISTEXT(J318),0,J318)))</f>
        <v>0</v>
      </c>
      <c r="G318" s="290" t="n">
        <f aca="false">IF(K318="",0,(IF(ISTEXT(K318),0,K318)))</f>
        <v>0</v>
      </c>
      <c r="H318" s="290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288" t="str">
        <f aca="false">IF(ISTEXT(COLLO!C$2),COLLO!C$2,"")</f>
        <v/>
      </c>
      <c r="B319" s="0" t="str">
        <f aca="false">COLLO!E$2</f>
        <v>NM</v>
      </c>
      <c r="C319" s="0" t="str">
        <f aca="false">COLLO!O272</f>
        <v>XS6</v>
      </c>
      <c r="D319" s="0" t="str">
        <f aca="false">COLLO!Q272</f>
        <v>C1FF3</v>
      </c>
      <c r="E319" s="290" t="n">
        <f aca="false">IF(I319="",0,(IF(ISTEXT(I319),0,I319)))</f>
        <v>0</v>
      </c>
      <c r="F319" s="290" t="n">
        <f aca="false">IF(J319="",0,(IF(ISTEXT(J319),0,J319)))</f>
        <v>0</v>
      </c>
      <c r="G319" s="290" t="n">
        <f aca="false">IF(K319="",0,(IF(ISTEXT(K319),0,K319)))</f>
        <v>0</v>
      </c>
      <c r="H319" s="290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288" t="str">
        <f aca="false">IF(ISTEXT(COLLO!C$2),COLLO!C$2,"")</f>
        <v/>
      </c>
      <c r="B320" s="0" t="str">
        <f aca="false">COLLO!E$2</f>
        <v>NM</v>
      </c>
      <c r="C320" s="0" t="str">
        <f aca="false">COLLO!O273</f>
        <v>XS6</v>
      </c>
      <c r="D320" s="0" t="str">
        <f aca="false">COLLO!Q273</f>
        <v>C1FF4</v>
      </c>
      <c r="E320" s="290" t="n">
        <f aca="false">IF(I320="",0,(IF(ISTEXT(I320),0,I320)))</f>
        <v>0</v>
      </c>
      <c r="F320" s="290" t="n">
        <f aca="false">IF(J320="",0,(IF(ISTEXT(J320),0,J320)))</f>
        <v>0</v>
      </c>
      <c r="G320" s="290" t="n">
        <f aca="false">IF(K320="",0,(IF(ISTEXT(K320),0,K320)))</f>
        <v>0</v>
      </c>
      <c r="H320" s="290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288" t="str">
        <f aca="false">IF(ISTEXT(COLLO!C$2),COLLO!C$2,"")</f>
        <v/>
      </c>
      <c r="B321" s="0" t="str">
        <f aca="false">COLLO!E$2</f>
        <v>NM</v>
      </c>
      <c r="C321" s="0" t="str">
        <f aca="false">COLLO!O274</f>
        <v>XS6</v>
      </c>
      <c r="D321" s="0" t="str">
        <f aca="false">COLLO!Q274</f>
        <v>EFNZX</v>
      </c>
      <c r="E321" s="290" t="n">
        <f aca="false">IF(I321="",0,(IF(ISTEXT(I321),0,I321)))</f>
        <v>0</v>
      </c>
      <c r="F321" s="290" t="n">
        <f aca="false">IF(J321="",0,(IF(ISTEXT(J321),0,J321)))</f>
        <v>0</v>
      </c>
      <c r="G321" s="290" t="n">
        <f aca="false">IF(K321="",0,(IF(ISTEXT(K321),0,K321)))</f>
        <v>0</v>
      </c>
      <c r="H321" s="290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288" t="str">
        <f aca="false">IF(ISTEXT(COLLO!C$2),COLLO!C$2,"")</f>
        <v/>
      </c>
      <c r="B322" s="0" t="str">
        <f aca="false">COLLO!E$2</f>
        <v>NM</v>
      </c>
      <c r="C322" s="0" t="str">
        <f aca="false">COLLO!O275</f>
        <v>XS6</v>
      </c>
      <c r="D322" s="0" t="str">
        <f aca="false">COLLO!Q275</f>
        <v>EXCDX</v>
      </c>
      <c r="E322" s="290" t="n">
        <f aca="false">IF(I322="",0,(IF(ISTEXT(I322),0,I322)))</f>
        <v>0</v>
      </c>
      <c r="F322" s="290" t="n">
        <f aca="false">IF(J322="",0,(IF(ISTEXT(J322),0,J322)))</f>
        <v>0</v>
      </c>
      <c r="G322" s="290" t="n">
        <f aca="false">IF(K322="",0,(IF(ISTEXT(K322),0,K322)))</f>
        <v>0</v>
      </c>
      <c r="H322" s="290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288" t="str">
        <f aca="false">IF(ISTEXT(COLLO!C$2),COLLO!C$2,"")</f>
        <v/>
      </c>
      <c r="B323" s="0" t="str">
        <f aca="false">COLLO!E$2</f>
        <v>NM</v>
      </c>
      <c r="C323" s="0" t="str">
        <f aca="false">COLLO!O276</f>
        <v>XS6</v>
      </c>
      <c r="D323" s="0" t="str">
        <f aca="false">COLLO!Q276</f>
        <v>EXCEX</v>
      </c>
      <c r="E323" s="290" t="n">
        <f aca="false">IF(I323="",0,(IF(ISTEXT(I323),0,I323)))</f>
        <v>0</v>
      </c>
      <c r="F323" s="290" t="n">
        <f aca="false">IF(J323="",0,(IF(ISTEXT(J323),0,J323)))</f>
        <v>0</v>
      </c>
      <c r="G323" s="290" t="n">
        <f aca="false">IF(K323="",0,(IF(ISTEXT(K323),0,K323)))</f>
        <v>0</v>
      </c>
      <c r="H323" s="290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288" t="str">
        <f aca="false">IF(ISTEXT(COLLO!C$2),COLLO!C$2,"")</f>
        <v/>
      </c>
      <c r="B324" s="0" t="str">
        <f aca="false">COLLO!E$2</f>
        <v>NM</v>
      </c>
      <c r="C324" s="0" t="str">
        <f aca="false">COLLO!O277</f>
        <v>XS6</v>
      </c>
      <c r="D324" s="0" t="str">
        <f aca="false">COLLO!Q277</f>
        <v>EXCUX</v>
      </c>
      <c r="E324" s="290" t="n">
        <f aca="false">IF(I324="",0,(IF(ISTEXT(I324),0,I324)))</f>
        <v>0</v>
      </c>
      <c r="F324" s="290" t="n">
        <f aca="false">IF(J324="",0,(IF(ISTEXT(J324),0,J324)))</f>
        <v>0</v>
      </c>
      <c r="G324" s="290" t="n">
        <f aca="false">IF(K324="",0,(IF(ISTEXT(K324),0,K324)))</f>
        <v>0</v>
      </c>
      <c r="H324" s="290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288" t="str">
        <f aca="false">IF(ISTEXT(COLLO!C$2),COLLO!C$2,"")</f>
        <v/>
      </c>
      <c r="B325" s="0" t="str">
        <f aca="false">COLLO!E$2</f>
        <v>NM</v>
      </c>
      <c r="C325" s="0" t="str">
        <f aca="false">COLLO!O278</f>
        <v>XS6</v>
      </c>
      <c r="D325" s="0" t="str">
        <f aca="false">COLLO!Q278</f>
        <v>SP1C1</v>
      </c>
      <c r="E325" s="290" t="n">
        <f aca="false">IF(I325="",0,(IF(ISTEXT(I325),0,I325)))</f>
        <v>0</v>
      </c>
      <c r="F325" s="290" t="n">
        <f aca="false">IF(J325="",0,(IF(ISTEXT(J325),0,J325)))</f>
        <v>0</v>
      </c>
      <c r="G325" s="290" t="n">
        <f aca="false">IF(K325="",0,(IF(ISTEXT(K325),0,K325)))</f>
        <v>0</v>
      </c>
      <c r="H325" s="290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288" t="str">
        <f aca="false">IF(ISTEXT(COLLO!C$2),COLLO!C$2,"")</f>
        <v/>
      </c>
      <c r="B326" s="0" t="str">
        <f aca="false">COLLO!E$2</f>
        <v>NM</v>
      </c>
      <c r="C326" s="0" t="str">
        <f aca="false">COLLO!O279</f>
        <v>XS6</v>
      </c>
      <c r="D326" s="0" t="str">
        <f aca="false">COLLO!Q279</f>
        <v>SP1CE</v>
      </c>
      <c r="E326" s="290" t="n">
        <f aca="false">IF(I326="",0,(IF(ISTEXT(I326),0,I326)))</f>
        <v>0</v>
      </c>
      <c r="F326" s="290" t="n">
        <f aca="false">IF(J326="",0,(IF(ISTEXT(J326),0,J326)))</f>
        <v>0</v>
      </c>
      <c r="G326" s="290" t="n">
        <f aca="false">IF(K326="",0,(IF(ISTEXT(K326),0,K326)))</f>
        <v>0</v>
      </c>
      <c r="H326" s="290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288" t="str">
        <f aca="false">IF(ISTEXT(COLLO!C$2),COLLO!C$2,"")</f>
        <v/>
      </c>
      <c r="B327" s="0" t="str">
        <f aca="false">COLLO!E$2</f>
        <v>NM</v>
      </c>
      <c r="C327" s="0" t="str">
        <f aca="false">COLLO!O280</f>
        <v>XS6</v>
      </c>
      <c r="D327" s="0" t="str">
        <f aca="false">COLLO!Q280</f>
        <v>SP1CF</v>
      </c>
      <c r="E327" s="290" t="n">
        <f aca="false">IF(I327="",0,(IF(ISTEXT(I327),0,I327)))</f>
        <v>0</v>
      </c>
      <c r="F327" s="290" t="n">
        <f aca="false">IF(J327="",0,(IF(ISTEXT(J327),0,J327)))</f>
        <v>0</v>
      </c>
      <c r="G327" s="290" t="n">
        <f aca="false">IF(K327="",0,(IF(ISTEXT(K327),0,K327)))</f>
        <v>0</v>
      </c>
      <c r="H327" s="290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288" t="str">
        <f aca="false">IF(ISTEXT(COLLO!C$2),COLLO!C$2,"")</f>
        <v/>
      </c>
      <c r="B328" s="0" t="str">
        <f aca="false">COLLO!E$2</f>
        <v>NM</v>
      </c>
      <c r="C328" s="0" t="str">
        <f aca="false">COLLO!O281</f>
        <v>XS6</v>
      </c>
      <c r="D328" s="0" t="str">
        <f aca="false">COLLO!Q281</f>
        <v>SP1CL</v>
      </c>
      <c r="E328" s="290" t="e">
        <f aca="false">IF(I328="",0,(IF(ISTEXT(I328),0,I328)))</f>
        <v>#REF!</v>
      </c>
      <c r="F328" s="290" t="n">
        <f aca="false">IF(J328="",0,(IF(ISTEXT(J328),0,J328)))</f>
        <v>0</v>
      </c>
      <c r="G328" s="290" t="n">
        <f aca="false">IF(K328="",0,(IF(ISTEXT(K328),0,K328)))</f>
        <v>0</v>
      </c>
      <c r="H328" s="290" t="n">
        <f aca="false">IF(L328="",0,(IF(ISTEXT(L328),0,L328)))</f>
        <v>0</v>
      </c>
      <c r="I328" s="0" t="e">
        <f aca="false">COLLO!R281</f>
        <v>#REF!</v>
      </c>
      <c r="J328" s="0" t="n">
        <f aca="false">COLLO!S281</f>
        <v>0</v>
      </c>
    </row>
    <row r="329" customFormat="false" ht="12.75" hidden="false" customHeight="false" outlineLevel="0" collapsed="false">
      <c r="A329" s="288" t="str">
        <f aca="false">IF(ISTEXT(COLLO!C$2),COLLO!C$2,"")</f>
        <v/>
      </c>
      <c r="B329" s="0" t="str">
        <f aca="false">COLLO!E$2</f>
        <v>NM</v>
      </c>
      <c r="C329" s="0" t="str">
        <f aca="false">COLLO!O282</f>
        <v>XS6</v>
      </c>
      <c r="D329" s="0" t="str">
        <f aca="false">COLLO!Q282</f>
        <v>SP1EA</v>
      </c>
      <c r="E329" s="290" t="n">
        <f aca="false">IF(I329="",0,(IF(ISTEXT(I329),0,I329)))</f>
        <v>0</v>
      </c>
      <c r="F329" s="290" t="n">
        <f aca="false">IF(J329="",0,(IF(ISTEXT(J329),0,J329)))</f>
        <v>0</v>
      </c>
      <c r="G329" s="290" t="n">
        <f aca="false">IF(K329="",0,(IF(ISTEXT(K329),0,K329)))</f>
        <v>0</v>
      </c>
      <c r="H329" s="290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288" t="str">
        <f aca="false">IF(ISTEXT(COLLO!C$2),COLLO!C$2,"")</f>
        <v/>
      </c>
      <c r="B330" s="0" t="str">
        <f aca="false">COLLO!E$2</f>
        <v>NM</v>
      </c>
      <c r="C330" s="0" t="str">
        <f aca="false">COLLO!O283</f>
        <v>XS6</v>
      </c>
      <c r="D330" s="0" t="str">
        <f aca="false">COLLO!Q283</f>
        <v>SP1EB</v>
      </c>
      <c r="E330" s="290" t="n">
        <f aca="false">IF(I330="",0,(IF(ISTEXT(I330),0,I330)))</f>
        <v>0</v>
      </c>
      <c r="F330" s="290" t="n">
        <f aca="false">IF(J330="",0,(IF(ISTEXT(J330),0,J330)))</f>
        <v>0</v>
      </c>
      <c r="G330" s="290" t="n">
        <f aca="false">IF(K330="",0,(IF(ISTEXT(K330),0,K330)))</f>
        <v>0</v>
      </c>
      <c r="H330" s="290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288" t="str">
        <f aca="false">IF(ISTEXT(COLLO!C$2),COLLO!C$2,"")</f>
        <v/>
      </c>
      <c r="B331" s="0" t="str">
        <f aca="false">COLLO!E$2</f>
        <v>NM</v>
      </c>
      <c r="C331" s="0" t="str">
        <f aca="false">COLLO!O284</f>
        <v>XS6</v>
      </c>
      <c r="D331" s="0" t="str">
        <f aca="false">COLLO!Q284</f>
        <v>SP1EE</v>
      </c>
      <c r="E331" s="290" t="n">
        <f aca="false">IF(I331="",0,(IF(ISTEXT(I331),0,I331)))</f>
        <v>0</v>
      </c>
      <c r="F331" s="290" t="n">
        <f aca="false">IF(J331="",0,(IF(ISTEXT(J331),0,J331)))</f>
        <v>0</v>
      </c>
      <c r="G331" s="290" t="n">
        <f aca="false">IF(K331="",0,(IF(ISTEXT(K331),0,K331)))</f>
        <v>0</v>
      </c>
      <c r="H331" s="290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288" t="str">
        <f aca="false">IF(ISTEXT(COLLO!C$2),COLLO!C$2,"")</f>
        <v/>
      </c>
      <c r="B332" s="0" t="str">
        <f aca="false">COLLO!E$2</f>
        <v>NM</v>
      </c>
      <c r="C332" s="0" t="str">
        <f aca="false">COLLO!O285</f>
        <v>XS6</v>
      </c>
      <c r="D332" s="0" t="str">
        <f aca="false">COLLO!Q285</f>
        <v>SP1EH</v>
      </c>
      <c r="E332" s="290" t="n">
        <f aca="false">IF(I332="",0,(IF(ISTEXT(I332),0,I332)))</f>
        <v>0</v>
      </c>
      <c r="F332" s="290" t="n">
        <f aca="false">IF(J332="",0,(IF(ISTEXT(J332),0,J332)))</f>
        <v>0</v>
      </c>
      <c r="G332" s="290" t="n">
        <f aca="false">IF(K332="",0,(IF(ISTEXT(K332),0,K332)))</f>
        <v>0</v>
      </c>
      <c r="H332" s="290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288" t="str">
        <f aca="false">IF(ISTEXT(COLLO!C$2),COLLO!C$2,"")</f>
        <v/>
      </c>
      <c r="B333" s="0" t="str">
        <f aca="false">COLLO!E$2</f>
        <v>NM</v>
      </c>
      <c r="C333" s="0" t="str">
        <f aca="false">COLLO!O286</f>
        <v>XS6</v>
      </c>
      <c r="D333" s="0" t="str">
        <f aca="false">COLLO!Q286</f>
        <v>SP1EM</v>
      </c>
      <c r="E333" s="290" t="n">
        <f aca="false">IF(I333="",0,(IF(ISTEXT(I333),0,I333)))</f>
        <v>0</v>
      </c>
      <c r="F333" s="290" t="n">
        <f aca="false">IF(J333="",0,(IF(ISTEXT(J333),0,J333)))</f>
        <v>0</v>
      </c>
      <c r="G333" s="290" t="n">
        <f aca="false">IF(K333="",0,(IF(ISTEXT(K333),0,K333)))</f>
        <v>0</v>
      </c>
      <c r="H333" s="290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288" t="str">
        <f aca="false">IF(ISTEXT(COLLO!C$2),COLLO!C$2,"")</f>
        <v/>
      </c>
      <c r="B334" s="0" t="str">
        <f aca="false">COLLO!E$2</f>
        <v>NM</v>
      </c>
      <c r="C334" s="0" t="str">
        <f aca="false">COLLO!O287</f>
        <v>XS6</v>
      </c>
      <c r="D334" s="0" t="str">
        <f aca="false">COLLO!Q287</f>
        <v>SP1EN</v>
      </c>
      <c r="E334" s="290" t="e">
        <f aca="false">IF(I334="",0,(IF(ISTEXT(I334),0,I334)))</f>
        <v>#REF!</v>
      </c>
      <c r="F334" s="290" t="n">
        <f aca="false">IF(J334="",0,(IF(ISTEXT(J334),0,J334)))</f>
        <v>0</v>
      </c>
      <c r="G334" s="290" t="n">
        <f aca="false">IF(K334="",0,(IF(ISTEXT(K334),0,K334)))</f>
        <v>0</v>
      </c>
      <c r="H334" s="290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288" t="str">
        <f aca="false">IF(ISTEXT(COLLO!C$2),COLLO!C$2,"")</f>
        <v/>
      </c>
      <c r="B335" s="0" t="str">
        <f aca="false">COLLO!E$2</f>
        <v>NM</v>
      </c>
      <c r="C335" s="0" t="str">
        <f aca="false">COLLO!O288</f>
        <v>XS6</v>
      </c>
      <c r="D335" s="0" t="str">
        <f aca="false">COLLO!Q288</f>
        <v>SP1EP</v>
      </c>
      <c r="E335" s="290" t="e">
        <f aca="false">IF(I335="",0,(IF(ISTEXT(I335),0,I335)))</f>
        <v>#REF!</v>
      </c>
      <c r="F335" s="290" t="n">
        <f aca="false">IF(J335="",0,(IF(ISTEXT(J335),0,J335)))</f>
        <v>0</v>
      </c>
      <c r="G335" s="290" t="n">
        <f aca="false">IF(K335="",0,(IF(ISTEXT(K335),0,K335)))</f>
        <v>0</v>
      </c>
      <c r="H335" s="290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288" t="str">
        <f aca="false">IF(ISTEXT(COLLO!C$2),COLLO!C$2,"")</f>
        <v/>
      </c>
      <c r="B336" s="0" t="str">
        <f aca="false">COLLO!E$2</f>
        <v>NM</v>
      </c>
      <c r="C336" s="0" t="str">
        <f aca="false">COLLO!O289</f>
        <v>XS6</v>
      </c>
      <c r="D336" s="0" t="str">
        <f aca="false">COLLO!Q289</f>
        <v>SP1EQ</v>
      </c>
      <c r="E336" s="290" t="e">
        <f aca="false">IF(I336="",0,(IF(ISTEXT(I336),0,I336)))</f>
        <v>#REF!</v>
      </c>
      <c r="F336" s="290" t="n">
        <f aca="false">IF(J336="",0,(IF(ISTEXT(J336),0,J336)))</f>
        <v>0</v>
      </c>
      <c r="G336" s="290" t="n">
        <f aca="false">IF(K336="",0,(IF(ISTEXT(K336),0,K336)))</f>
        <v>0</v>
      </c>
      <c r="H336" s="290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288" t="str">
        <f aca="false">IF(ISTEXT(COLLO!C$2),COLLO!C$2,"")</f>
        <v/>
      </c>
      <c r="B337" s="0" t="str">
        <f aca="false">COLLO!E$2</f>
        <v>NM</v>
      </c>
      <c r="C337" s="0" t="str">
        <f aca="false">COLLO!O290</f>
        <v>XS6</v>
      </c>
      <c r="D337" s="0" t="str">
        <f aca="false">COLLO!Q290</f>
        <v>SP1FF</v>
      </c>
      <c r="E337" s="290" t="n">
        <f aca="false">IF(I337="",0,(IF(ISTEXT(I337),0,I337)))</f>
        <v>0</v>
      </c>
      <c r="F337" s="290" t="n">
        <f aca="false">IF(J337="",0,(IF(ISTEXT(J337),0,J337)))</f>
        <v>0</v>
      </c>
      <c r="G337" s="290" t="n">
        <f aca="false">IF(K337="",0,(IF(ISTEXT(K337),0,K337)))</f>
        <v>0</v>
      </c>
      <c r="H337" s="290" t="n">
        <f aca="false">IF(L337="",0,(IF(ISTEXT(L337),0,L337)))</f>
        <v>0</v>
      </c>
      <c r="I337" s="0" t="n">
        <f aca="false">COLLO!R290</f>
        <v>0</v>
      </c>
      <c r="J337" s="0" t="n">
        <f aca="false">COLLO!S290</f>
        <v>0</v>
      </c>
    </row>
    <row r="338" customFormat="false" ht="12.75" hidden="false" customHeight="false" outlineLevel="0" collapsed="false">
      <c r="A338" s="288" t="str">
        <f aca="false">IF(ISTEXT(COLLO!C$2),COLLO!C$2,"")</f>
        <v/>
      </c>
      <c r="B338" s="0" t="str">
        <f aca="false">COLLO!E$2</f>
        <v>NM</v>
      </c>
      <c r="C338" s="0" t="str">
        <f aca="false">COLLO!O291</f>
        <v>XS6</v>
      </c>
      <c r="D338" s="0" t="str">
        <f aca="false">COLLO!Q291</f>
        <v>SP1FG</v>
      </c>
      <c r="E338" s="290" t="n">
        <f aca="false">IF(I338="",0,(IF(ISTEXT(I338),0,I338)))</f>
        <v>0</v>
      </c>
      <c r="F338" s="290" t="n">
        <f aca="false">IF(J338="",0,(IF(ISTEXT(J338),0,J338)))</f>
        <v>0</v>
      </c>
      <c r="G338" s="290" t="n">
        <f aca="false">IF(K338="",0,(IF(ISTEXT(K338),0,K338)))</f>
        <v>0</v>
      </c>
      <c r="H338" s="290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288" t="str">
        <f aca="false">IF(ISTEXT(COLLO!C$2),COLLO!C$2,"")</f>
        <v/>
      </c>
      <c r="B339" s="0" t="str">
        <f aca="false">COLLO!E$2</f>
        <v>NM</v>
      </c>
      <c r="C339" s="0" t="str">
        <f aca="false">COLLO!O292</f>
        <v>XS6</v>
      </c>
      <c r="D339" s="0" t="str">
        <f aca="false">COLLO!Q292</f>
        <v>SP1FH</v>
      </c>
      <c r="E339" s="290" t="n">
        <f aca="false">IF(I339="",0,(IF(ISTEXT(I339),0,I339)))</f>
        <v>0</v>
      </c>
      <c r="F339" s="290" t="n">
        <f aca="false">IF(J339="",0,(IF(ISTEXT(J339),0,J339)))</f>
        <v>0</v>
      </c>
      <c r="G339" s="290" t="n">
        <f aca="false">IF(K339="",0,(IF(ISTEXT(K339),0,K339)))</f>
        <v>0</v>
      </c>
      <c r="H339" s="290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288" t="str">
        <f aca="false">IF(ISTEXT(COLLO!C$2),COLLO!C$2,"")</f>
        <v/>
      </c>
      <c r="B340" s="0" t="str">
        <f aca="false">COLLO!E$2</f>
        <v>NM</v>
      </c>
      <c r="C340" s="0" t="str">
        <f aca="false">COLLO!O293</f>
        <v>XS6</v>
      </c>
      <c r="D340" s="0" t="str">
        <f aca="false">COLLO!Q293</f>
        <v>SP1FM</v>
      </c>
      <c r="E340" s="290" t="n">
        <f aca="false">IF(I340="",0,(IF(ISTEXT(I340),0,I340)))</f>
        <v>0</v>
      </c>
      <c r="F340" s="290" t="n">
        <f aca="false">IF(J340="",0,(IF(ISTEXT(J340),0,J340)))</f>
        <v>0</v>
      </c>
      <c r="G340" s="290" t="n">
        <f aca="false">IF(K340="",0,(IF(ISTEXT(K340),0,K340)))</f>
        <v>0</v>
      </c>
      <c r="H340" s="290" t="n">
        <f aca="false">IF(L340="",0,(IF(ISTEXT(L340),0,L340)))</f>
        <v>0</v>
      </c>
      <c r="I340" s="0" t="n">
        <f aca="false">COLLO!R293</f>
        <v>0</v>
      </c>
      <c r="J340" s="0" t="n">
        <f aca="false">COLLO!S293</f>
        <v>0</v>
      </c>
    </row>
    <row r="341" customFormat="false" ht="12.75" hidden="false" customHeight="false" outlineLevel="0" collapsed="false">
      <c r="A341" s="288" t="str">
        <f aca="false">IF(ISTEXT(COLLO!C$2),COLLO!C$2,"")</f>
        <v/>
      </c>
      <c r="B341" s="0" t="str">
        <f aca="false">COLLO!E$2</f>
        <v>NM</v>
      </c>
      <c r="C341" s="0" t="str">
        <f aca="false">COLLO!O294</f>
        <v>XS6</v>
      </c>
      <c r="D341" s="0" t="str">
        <f aca="false">COLLO!Q294</f>
        <v>SP1FN</v>
      </c>
      <c r="E341" s="290" t="n">
        <f aca="false">IF(I341="",0,(IF(ISTEXT(I341),0,I341)))</f>
        <v>0</v>
      </c>
      <c r="F341" s="290" t="n">
        <f aca="false">IF(J341="",0,(IF(ISTEXT(J341),0,J341)))</f>
        <v>0</v>
      </c>
      <c r="G341" s="290" t="n">
        <f aca="false">IF(K341="",0,(IF(ISTEXT(K341),0,K341)))</f>
        <v>0</v>
      </c>
      <c r="H341" s="290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288" t="str">
        <f aca="false">IF(ISTEXT(COLLO!C$2),COLLO!C$2,"")</f>
        <v/>
      </c>
      <c r="B342" s="0" t="str">
        <f aca="false">COLLO!E$2</f>
        <v>NM</v>
      </c>
      <c r="C342" s="0" t="str">
        <f aca="false">COLLO!O295</f>
        <v>XS6</v>
      </c>
      <c r="D342" s="0" t="str">
        <f aca="false">COLLO!Q295</f>
        <v>SP1FO</v>
      </c>
      <c r="E342" s="290" t="n">
        <f aca="false">IF(I342="",0,(IF(ISTEXT(I342),0,I342)))</f>
        <v>0</v>
      </c>
      <c r="F342" s="290" t="n">
        <f aca="false">IF(J342="",0,(IF(ISTEXT(J342),0,J342)))</f>
        <v>0</v>
      </c>
      <c r="G342" s="290" t="n">
        <f aca="false">IF(K342="",0,(IF(ISTEXT(K342),0,K342)))</f>
        <v>0</v>
      </c>
      <c r="H342" s="290" t="n">
        <f aca="false">IF(L342="",0,(IF(ISTEXT(L342),0,L342)))</f>
        <v>0</v>
      </c>
      <c r="I342" s="0" t="n">
        <f aca="false">COLLO!R295</f>
        <v>0</v>
      </c>
      <c r="J342" s="0" t="n">
        <f aca="false">COLLO!S295</f>
        <v>0</v>
      </c>
    </row>
    <row r="343" customFormat="false" ht="12.75" hidden="false" customHeight="false" outlineLevel="0" collapsed="false">
      <c r="A343" s="288" t="str">
        <f aca="false">IF(ISTEXT(COLLO!C$2),COLLO!C$2,"")</f>
        <v/>
      </c>
      <c r="B343" s="0" t="str">
        <f aca="false">COLLO!E$2</f>
        <v>NM</v>
      </c>
      <c r="C343" s="0" t="str">
        <f aca="false">COLLO!O296</f>
        <v>XS6</v>
      </c>
      <c r="D343" s="0" t="str">
        <f aca="false">COLLO!Q296</f>
        <v>SP1GA</v>
      </c>
      <c r="E343" s="290" t="e">
        <f aca="false">IF(I343="",0,(IF(ISTEXT(I343),0,I343)))</f>
        <v>#REF!</v>
      </c>
      <c r="F343" s="290" t="n">
        <f aca="false">IF(J343="",0,(IF(ISTEXT(J343),0,J343)))</f>
        <v>0</v>
      </c>
      <c r="G343" s="290" t="n">
        <f aca="false">IF(K343="",0,(IF(ISTEXT(K343),0,K343)))</f>
        <v>0</v>
      </c>
      <c r="H343" s="290" t="n">
        <f aca="false">IF(L343="",0,(IF(ISTEXT(L343),0,L343)))</f>
        <v>0</v>
      </c>
      <c r="I343" s="0" t="e">
        <f aca="false">COLLO!R296</f>
        <v>#REF!</v>
      </c>
      <c r="J343" s="0" t="n">
        <f aca="false">COLLO!S296</f>
        <v>0</v>
      </c>
    </row>
    <row r="344" customFormat="false" ht="12.75" hidden="false" customHeight="false" outlineLevel="0" collapsed="false">
      <c r="A344" s="288" t="str">
        <f aca="false">IF(ISTEXT(COLLO!C$2),COLLO!C$2,"")</f>
        <v/>
      </c>
      <c r="B344" s="0" t="str">
        <f aca="false">COLLO!E$2</f>
        <v>NM</v>
      </c>
      <c r="C344" s="0" t="str">
        <f aca="false">COLLO!O297</f>
        <v>XS6</v>
      </c>
      <c r="D344" s="0" t="str">
        <f aca="false">COLLO!Q297</f>
        <v>SP1GB</v>
      </c>
      <c r="E344" s="290" t="e">
        <f aca="false">IF(I344="",0,(IF(ISTEXT(I344),0,I344)))</f>
        <v>#REF!</v>
      </c>
      <c r="F344" s="290" t="n">
        <f aca="false">IF(J344="",0,(IF(ISTEXT(J344),0,J344)))</f>
        <v>0</v>
      </c>
      <c r="G344" s="290" t="n">
        <f aca="false">IF(K344="",0,(IF(ISTEXT(K344),0,K344)))</f>
        <v>0</v>
      </c>
      <c r="H344" s="290" t="n">
        <f aca="false">IF(L344="",0,(IF(ISTEXT(L344),0,L344)))</f>
        <v>0</v>
      </c>
      <c r="I344" s="0" t="e">
        <f aca="false">COLLO!R297</f>
        <v>#REF!</v>
      </c>
      <c r="J344" s="0" t="n">
        <f aca="false">COLLO!S297</f>
        <v>0</v>
      </c>
    </row>
    <row r="345" customFormat="false" ht="12.75" hidden="false" customHeight="false" outlineLevel="0" collapsed="false">
      <c r="A345" s="288" t="str">
        <f aca="false">IF(ISTEXT(COLLO!C$2),COLLO!C$2,"")</f>
        <v/>
      </c>
      <c r="B345" s="0" t="str">
        <f aca="false">COLLO!E$2</f>
        <v>NM</v>
      </c>
      <c r="C345" s="0" t="str">
        <f aca="false">COLLO!O298</f>
        <v>XS6</v>
      </c>
      <c r="D345" s="0" t="str">
        <f aca="false">COLLO!Q298</f>
        <v>SP1GC</v>
      </c>
      <c r="E345" s="290" t="e">
        <f aca="false">IF(I345="",0,(IF(ISTEXT(I345),0,I345)))</f>
        <v>#REF!</v>
      </c>
      <c r="F345" s="290" t="n">
        <f aca="false">IF(J345="",0,(IF(ISTEXT(J345),0,J345)))</f>
        <v>0</v>
      </c>
      <c r="G345" s="290" t="n">
        <f aca="false">IF(K345="",0,(IF(ISTEXT(K345),0,K345)))</f>
        <v>0</v>
      </c>
      <c r="H345" s="290" t="n">
        <f aca="false">IF(L345="",0,(IF(ISTEXT(L345),0,L345)))</f>
        <v>0</v>
      </c>
      <c r="I345" s="0" t="e">
        <f aca="false">COLLO!R298</f>
        <v>#REF!</v>
      </c>
      <c r="J345" s="0" t="n">
        <f aca="false">COLLO!S298</f>
        <v>0</v>
      </c>
    </row>
    <row r="346" customFormat="false" ht="12.75" hidden="false" customHeight="false" outlineLevel="0" collapsed="false">
      <c r="A346" s="288" t="str">
        <f aca="false">IF(ISTEXT(COLLO!C$2),COLLO!C$2,"")</f>
        <v/>
      </c>
      <c r="B346" s="0" t="str">
        <f aca="false">COLLO!E$2</f>
        <v>NM</v>
      </c>
      <c r="C346" s="0" t="str">
        <f aca="false">COLLO!O299</f>
        <v>XS6</v>
      </c>
      <c r="D346" s="0" t="str">
        <f aca="false">COLLO!Q299</f>
        <v>SP1GD</v>
      </c>
      <c r="E346" s="290" t="e">
        <f aca="false">IF(I346="",0,(IF(ISTEXT(I346),0,I346)))</f>
        <v>#REF!</v>
      </c>
      <c r="F346" s="290" t="n">
        <f aca="false">IF(J346="",0,(IF(ISTEXT(J346),0,J346)))</f>
        <v>0</v>
      </c>
      <c r="G346" s="290" t="n">
        <f aca="false">IF(K346="",0,(IF(ISTEXT(K346),0,K346)))</f>
        <v>0</v>
      </c>
      <c r="H346" s="290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288" t="str">
        <f aca="false">IF(ISTEXT(COLLO!C$2),COLLO!C$2,"")</f>
        <v/>
      </c>
      <c r="B347" s="0" t="str">
        <f aca="false">COLLO!E$2</f>
        <v>NM</v>
      </c>
      <c r="C347" s="0" t="str">
        <f aca="false">COLLO!O300</f>
        <v>XS6</v>
      </c>
      <c r="D347" s="0" t="str">
        <f aca="false">COLLO!Q300</f>
        <v>SP1GE</v>
      </c>
      <c r="E347" s="290" t="e">
        <f aca="false">IF(I347="",0,(IF(ISTEXT(I347),0,I347)))</f>
        <v>#REF!</v>
      </c>
      <c r="F347" s="290" t="n">
        <f aca="false">IF(J347="",0,(IF(ISTEXT(J347),0,J347)))</f>
        <v>0</v>
      </c>
      <c r="G347" s="290" t="n">
        <f aca="false">IF(K347="",0,(IF(ISTEXT(K347),0,K347)))</f>
        <v>0</v>
      </c>
      <c r="H347" s="290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288" t="str">
        <f aca="false">IF(ISTEXT(COLLO!C$2),COLLO!C$2,"")</f>
        <v/>
      </c>
      <c r="B348" s="0" t="str">
        <f aca="false">COLLO!E$2</f>
        <v>NM</v>
      </c>
      <c r="C348" s="0" t="str">
        <f aca="false">COLLO!O301</f>
        <v>XS6</v>
      </c>
      <c r="D348" s="0" t="str">
        <f aca="false">COLLO!Q301</f>
        <v>SP1GF</v>
      </c>
      <c r="E348" s="290" t="e">
        <f aca="false">IF(I348="",0,(IF(ISTEXT(I348),0,I348)))</f>
        <v>#REF!</v>
      </c>
      <c r="F348" s="290" t="n">
        <f aca="false">IF(J348="",0,(IF(ISTEXT(J348),0,J348)))</f>
        <v>0</v>
      </c>
      <c r="G348" s="290" t="n">
        <f aca="false">IF(K348="",0,(IF(ISTEXT(K348),0,K348)))</f>
        <v>0</v>
      </c>
      <c r="H348" s="290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288" t="str">
        <f aca="false">IF(ISTEXT(COLLO!C$2),COLLO!C$2,"")</f>
        <v/>
      </c>
      <c r="B349" s="0" t="str">
        <f aca="false">COLLO!E$2</f>
        <v>NM</v>
      </c>
      <c r="C349" s="0" t="str">
        <f aca="false">COLLO!O302</f>
        <v>XS6</v>
      </c>
      <c r="D349" s="0" t="str">
        <f aca="false">COLLO!Q302</f>
        <v>SP1HU</v>
      </c>
      <c r="E349" s="290" t="n">
        <f aca="false">IF(I349="",0,(IF(ISTEXT(I349),0,I349)))</f>
        <v>0</v>
      </c>
      <c r="F349" s="290" t="n">
        <f aca="false">IF(J349="",0,(IF(ISTEXT(J349),0,J349)))</f>
        <v>0</v>
      </c>
      <c r="G349" s="290" t="n">
        <f aca="false">IF(K349="",0,(IF(ISTEXT(K349),0,K349)))</f>
        <v>0</v>
      </c>
      <c r="H349" s="290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288" t="str">
        <f aca="false">IF(ISTEXT(COLLO!C$2),COLLO!C$2,"")</f>
        <v/>
      </c>
      <c r="B350" s="0" t="str">
        <f aca="false">COLLO!E$2</f>
        <v>NM</v>
      </c>
      <c r="C350" s="0" t="str">
        <f aca="false">COLLO!O303</f>
        <v>XS6</v>
      </c>
      <c r="D350" s="0" t="str">
        <f aca="false">COLLO!Q303</f>
        <v>SP1JA</v>
      </c>
      <c r="E350" s="290" t="e">
        <f aca="false">IF(I350="",0,(IF(ISTEXT(I350),0,I350)))</f>
        <v>#REF!</v>
      </c>
      <c r="F350" s="290" t="n">
        <f aca="false">IF(J350="",0,(IF(ISTEXT(J350),0,J350)))</f>
        <v>0</v>
      </c>
      <c r="G350" s="290" t="n">
        <f aca="false">IF(K350="",0,(IF(ISTEXT(K350),0,K350)))</f>
        <v>0</v>
      </c>
      <c r="H350" s="290" t="n">
        <f aca="false">IF(L350="",0,(IF(ISTEXT(L350),0,L350)))</f>
        <v>0</v>
      </c>
      <c r="I350" s="0" t="e">
        <f aca="false">COLLO!R303</f>
        <v>#REF!</v>
      </c>
      <c r="J350" s="0" t="n">
        <f aca="false">COLLO!S303</f>
        <v>0</v>
      </c>
    </row>
    <row r="351" customFormat="false" ht="12.75" hidden="false" customHeight="false" outlineLevel="0" collapsed="false">
      <c r="A351" s="288" t="str">
        <f aca="false">IF(ISTEXT(COLLO!C$2),COLLO!C$2,"")</f>
        <v/>
      </c>
      <c r="B351" s="0" t="str">
        <f aca="false">COLLO!E$2</f>
        <v>NM</v>
      </c>
      <c r="C351" s="0" t="str">
        <f aca="false">COLLO!O304</f>
        <v>XS6</v>
      </c>
      <c r="D351" s="0" t="str">
        <f aca="false">COLLO!Q304</f>
        <v>SP1JB</v>
      </c>
      <c r="E351" s="290" t="e">
        <f aca="false">IF(I351="",0,(IF(ISTEXT(I351),0,I351)))</f>
        <v>#REF!</v>
      </c>
      <c r="F351" s="290" t="n">
        <f aca="false">IF(J351="",0,(IF(ISTEXT(J351),0,J351)))</f>
        <v>0</v>
      </c>
      <c r="G351" s="290" t="n">
        <f aca="false">IF(K351="",0,(IF(ISTEXT(K351),0,K351)))</f>
        <v>0</v>
      </c>
      <c r="H351" s="290" t="n">
        <f aca="false">IF(L351="",0,(IF(ISTEXT(L351),0,L351)))</f>
        <v>0</v>
      </c>
      <c r="I351" s="0" t="e">
        <f aca="false">COLLO!R304</f>
        <v>#REF!</v>
      </c>
      <c r="J351" s="0" t="n">
        <f aca="false">COLLO!S304</f>
        <v>0</v>
      </c>
    </row>
    <row r="352" customFormat="false" ht="12.75" hidden="false" customHeight="false" outlineLevel="0" collapsed="false">
      <c r="A352" s="288" t="str">
        <f aca="false">IF(ISTEXT(COLLO!C$2),COLLO!C$2,"")</f>
        <v/>
      </c>
      <c r="B352" s="0" t="str">
        <f aca="false">COLLO!E$2</f>
        <v>NM</v>
      </c>
      <c r="C352" s="0" t="str">
        <f aca="false">COLLO!O305</f>
        <v>XS6</v>
      </c>
      <c r="D352" s="0" t="str">
        <f aca="false">COLLO!Q305</f>
        <v>SP1JC</v>
      </c>
      <c r="E352" s="290" t="e">
        <f aca="false">IF(I352="",0,(IF(ISTEXT(I352),0,I352)))</f>
        <v>#REF!</v>
      </c>
      <c r="F352" s="290" t="n">
        <f aca="false">IF(J352="",0,(IF(ISTEXT(J352),0,J352)))</f>
        <v>0</v>
      </c>
      <c r="G352" s="290" t="n">
        <f aca="false">IF(K352="",0,(IF(ISTEXT(K352),0,K352)))</f>
        <v>0</v>
      </c>
      <c r="H352" s="290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288" t="str">
        <f aca="false">IF(ISTEXT(COLLO!C$2),COLLO!C$2,"")</f>
        <v/>
      </c>
      <c r="B353" s="0" t="str">
        <f aca="false">COLLO!E$2</f>
        <v>NM</v>
      </c>
      <c r="C353" s="0" t="str">
        <f aca="false">COLLO!O306</f>
        <v>XS6</v>
      </c>
      <c r="D353" s="0" t="str">
        <f aca="false">COLLO!Q306</f>
        <v>SP1JD</v>
      </c>
      <c r="E353" s="290" t="e">
        <f aca="false">IF(I353="",0,(IF(ISTEXT(I353),0,I353)))</f>
        <v>#REF!</v>
      </c>
      <c r="F353" s="290" t="n">
        <f aca="false">IF(J353="",0,(IF(ISTEXT(J353),0,J353)))</f>
        <v>0</v>
      </c>
      <c r="G353" s="290" t="n">
        <f aca="false">IF(K353="",0,(IF(ISTEXT(K353),0,K353)))</f>
        <v>0</v>
      </c>
      <c r="H353" s="290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288" t="str">
        <f aca="false">IF(ISTEXT(COLLO!C$2),COLLO!C$2,"")</f>
        <v/>
      </c>
      <c r="B354" s="0" t="str">
        <f aca="false">COLLO!E$2</f>
        <v>NM</v>
      </c>
      <c r="C354" s="0" t="str">
        <f aca="false">COLLO!O307</f>
        <v>XS6</v>
      </c>
      <c r="D354" s="0" t="str">
        <f aca="false">COLLO!Q307</f>
        <v>SP1JE</v>
      </c>
      <c r="E354" s="290" t="e">
        <f aca="false">IF(I354="",0,(IF(ISTEXT(I354),0,I354)))</f>
        <v>#REF!</v>
      </c>
      <c r="F354" s="290" t="n">
        <f aca="false">IF(J354="",0,(IF(ISTEXT(J354),0,J354)))</f>
        <v>0</v>
      </c>
      <c r="G354" s="290" t="n">
        <f aca="false">IF(K354="",0,(IF(ISTEXT(K354),0,K354)))</f>
        <v>0</v>
      </c>
      <c r="H354" s="290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288" t="str">
        <f aca="false">IF(ISTEXT(COLLO!C$2),COLLO!C$2,"")</f>
        <v/>
      </c>
      <c r="B355" s="0" t="str">
        <f aca="false">COLLO!E$2</f>
        <v>NM</v>
      </c>
      <c r="C355" s="0" t="str">
        <f aca="false">COLLO!O308</f>
        <v>XS6</v>
      </c>
      <c r="D355" s="0" t="str">
        <f aca="false">COLLO!Q308</f>
        <v>SP1JF</v>
      </c>
      <c r="E355" s="290" t="e">
        <f aca="false">IF(I355="",0,(IF(ISTEXT(I355),0,I355)))</f>
        <v>#REF!</v>
      </c>
      <c r="F355" s="290" t="n">
        <f aca="false">IF(J355="",0,(IF(ISTEXT(J355),0,J355)))</f>
        <v>0</v>
      </c>
      <c r="G355" s="290" t="n">
        <f aca="false">IF(K355="",0,(IF(ISTEXT(K355),0,K355)))</f>
        <v>0</v>
      </c>
      <c r="H355" s="290" t="n">
        <f aca="false">IF(L355="",0,(IF(ISTEXT(L355),0,L355)))</f>
        <v>0</v>
      </c>
      <c r="I355" s="0" t="e">
        <f aca="false">COLLO!R308</f>
        <v>#REF!</v>
      </c>
      <c r="J355" s="0" t="n">
        <f aca="false">COLLO!S308</f>
        <v>0</v>
      </c>
    </row>
    <row r="356" customFormat="false" ht="12.75" hidden="false" customHeight="false" outlineLevel="0" collapsed="false">
      <c r="A356" s="288" t="str">
        <f aca="false">IF(ISTEXT(COLLO!C$2),COLLO!C$2,"")</f>
        <v/>
      </c>
      <c r="B356" s="0" t="str">
        <f aca="false">COLLO!E$2</f>
        <v>NM</v>
      </c>
      <c r="C356" s="0" t="str">
        <f aca="false">COLLO!O309</f>
        <v>XS6</v>
      </c>
      <c r="D356" s="0" t="str">
        <f aca="false">COLLO!Q309</f>
        <v>SP1KA</v>
      </c>
      <c r="E356" s="290" t="n">
        <f aca="false">IF(I356="",0,(IF(ISTEXT(I356),0,I356)))</f>
        <v>0</v>
      </c>
      <c r="F356" s="290" t="n">
        <f aca="false">IF(J356="",0,(IF(ISTEXT(J356),0,J356)))</f>
        <v>0</v>
      </c>
      <c r="G356" s="290" t="n">
        <f aca="false">IF(K356="",0,(IF(ISTEXT(K356),0,K356)))</f>
        <v>0</v>
      </c>
      <c r="H356" s="290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288" t="str">
        <f aca="false">IF(ISTEXT(COLLO!C$2),COLLO!C$2,"")</f>
        <v/>
      </c>
      <c r="B357" s="0" t="str">
        <f aca="false">COLLO!E$2</f>
        <v>NM</v>
      </c>
      <c r="C357" s="0" t="str">
        <f aca="false">COLLO!O310</f>
        <v>XS6</v>
      </c>
      <c r="D357" s="0" t="str">
        <f aca="false">COLLO!Q310</f>
        <v>SP1KB</v>
      </c>
      <c r="E357" s="290" t="e">
        <f aca="false">IF(I357="",0,(IF(ISTEXT(I357),0,I357)))</f>
        <v>#REF!</v>
      </c>
      <c r="F357" s="290" t="n">
        <f aca="false">IF(J357="",0,(IF(ISTEXT(J357),0,J357)))</f>
        <v>0</v>
      </c>
      <c r="G357" s="290" t="n">
        <f aca="false">IF(K357="",0,(IF(ISTEXT(K357),0,K357)))</f>
        <v>0</v>
      </c>
      <c r="H357" s="290" t="n">
        <f aca="false">IF(L357="",0,(IF(ISTEXT(L357),0,L357)))</f>
        <v>0</v>
      </c>
      <c r="I357" s="0" t="e">
        <f aca="false">COLLO!R310</f>
        <v>#REF!</v>
      </c>
      <c r="J357" s="0" t="n">
        <f aca="false">COLLO!S310</f>
        <v>0</v>
      </c>
    </row>
    <row r="358" customFormat="false" ht="12.75" hidden="false" customHeight="false" outlineLevel="0" collapsed="false">
      <c r="A358" s="288" t="str">
        <f aca="false">IF(ISTEXT(COLLO!C$2),COLLO!C$2,"")</f>
        <v/>
      </c>
      <c r="B358" s="0" t="str">
        <f aca="false">COLLO!E$2</f>
        <v>NM</v>
      </c>
      <c r="C358" s="0" t="str">
        <f aca="false">COLLO!O311</f>
        <v>XS6</v>
      </c>
      <c r="D358" s="0" t="str">
        <f aca="false">COLLO!Q311</f>
        <v>SP1KC</v>
      </c>
      <c r="E358" s="290" t="e">
        <f aca="false">IF(I358="",0,(IF(ISTEXT(I358),0,I358)))</f>
        <v>#REF!</v>
      </c>
      <c r="F358" s="290" t="n">
        <f aca="false">IF(J358="",0,(IF(ISTEXT(J358),0,J358)))</f>
        <v>0</v>
      </c>
      <c r="G358" s="290" t="n">
        <f aca="false">IF(K358="",0,(IF(ISTEXT(K358),0,K358)))</f>
        <v>0</v>
      </c>
      <c r="H358" s="290" t="n">
        <f aca="false">IF(L358="",0,(IF(ISTEXT(L358),0,L358)))</f>
        <v>0</v>
      </c>
      <c r="I358" s="0" t="e">
        <f aca="false">COLLO!R311</f>
        <v>#REF!</v>
      </c>
      <c r="J358" s="0" t="n">
        <f aca="false">COLLO!S311</f>
        <v>0</v>
      </c>
    </row>
    <row r="359" customFormat="false" ht="12.75" hidden="false" customHeight="false" outlineLevel="0" collapsed="false">
      <c r="A359" s="288" t="str">
        <f aca="false">IF(ISTEXT(COLLO!C$2),COLLO!C$2,"")</f>
        <v/>
      </c>
      <c r="B359" s="0" t="str">
        <f aca="false">COLLO!E$2</f>
        <v>NM</v>
      </c>
      <c r="C359" s="0" t="str">
        <f aca="false">COLLO!O312</f>
        <v>XS6</v>
      </c>
      <c r="D359" s="0" t="str">
        <f aca="false">COLLO!Q312</f>
        <v>SP1KD</v>
      </c>
      <c r="E359" s="290" t="e">
        <f aca="false">IF(I359="",0,(IF(ISTEXT(I359),0,I359)))</f>
        <v>#REF!</v>
      </c>
      <c r="F359" s="290" t="n">
        <f aca="false">IF(J359="",0,(IF(ISTEXT(J359),0,J359)))</f>
        <v>0</v>
      </c>
      <c r="G359" s="290" t="n">
        <f aca="false">IF(K359="",0,(IF(ISTEXT(K359),0,K359)))</f>
        <v>0</v>
      </c>
      <c r="H359" s="290" t="n">
        <f aca="false">IF(L359="",0,(IF(ISTEXT(L359),0,L359)))</f>
        <v>0</v>
      </c>
      <c r="I359" s="0" t="e">
        <f aca="false">COLLO!R312</f>
        <v>#REF!</v>
      </c>
      <c r="J359" s="0" t="n">
        <f aca="false">COLLO!S312</f>
        <v>0</v>
      </c>
    </row>
    <row r="360" customFormat="false" ht="12.75" hidden="false" customHeight="false" outlineLevel="0" collapsed="false">
      <c r="A360" s="288" t="str">
        <f aca="false">IF(ISTEXT(COLLO!C$2),COLLO!C$2,"")</f>
        <v/>
      </c>
      <c r="B360" s="0" t="str">
        <f aca="false">COLLO!E$2</f>
        <v>NM</v>
      </c>
      <c r="C360" s="0" t="str">
        <f aca="false">COLLO!O313</f>
        <v>XS6</v>
      </c>
      <c r="D360" s="0" t="str">
        <f aca="false">COLLO!Q313</f>
        <v>SP1KE</v>
      </c>
      <c r="E360" s="290" t="e">
        <f aca="false">IF(I360="",0,(IF(ISTEXT(I360),0,I360)))</f>
        <v>#REF!</v>
      </c>
      <c r="F360" s="290" t="n">
        <f aca="false">IF(J360="",0,(IF(ISTEXT(J360),0,J360)))</f>
        <v>0</v>
      </c>
      <c r="G360" s="290" t="n">
        <f aca="false">IF(K360="",0,(IF(ISTEXT(K360),0,K360)))</f>
        <v>0</v>
      </c>
      <c r="H360" s="290" t="n">
        <f aca="false">IF(L360="",0,(IF(ISTEXT(L360),0,L360)))</f>
        <v>0</v>
      </c>
      <c r="I360" s="0" t="e">
        <f aca="false">COLLO!R313</f>
        <v>#REF!</v>
      </c>
      <c r="J360" s="0" t="n">
        <f aca="false">COLLO!S313</f>
        <v>0</v>
      </c>
    </row>
    <row r="361" customFormat="false" ht="12.75" hidden="false" customHeight="false" outlineLevel="0" collapsed="false">
      <c r="A361" s="288" t="str">
        <f aca="false">IF(ISTEXT(COLLO!C$2),COLLO!C$2,"")</f>
        <v/>
      </c>
      <c r="B361" s="0" t="str">
        <f aca="false">COLLO!E$2</f>
        <v>NM</v>
      </c>
      <c r="C361" s="0" t="str">
        <f aca="false">COLLO!O314</f>
        <v>XS6</v>
      </c>
      <c r="D361" s="0" t="str">
        <f aca="false">COLLO!Q314</f>
        <v>SP1KF</v>
      </c>
      <c r="E361" s="290" t="e">
        <f aca="false">IF(I361="",0,(IF(ISTEXT(I361),0,I361)))</f>
        <v>#REF!</v>
      </c>
      <c r="F361" s="290" t="n">
        <f aca="false">IF(J361="",0,(IF(ISTEXT(J361),0,J361)))</f>
        <v>0</v>
      </c>
      <c r="G361" s="290" t="n">
        <f aca="false">IF(K361="",0,(IF(ISTEXT(K361),0,K361)))</f>
        <v>0</v>
      </c>
      <c r="H361" s="290" t="n">
        <f aca="false">IF(L361="",0,(IF(ISTEXT(L361),0,L361)))</f>
        <v>0</v>
      </c>
      <c r="I361" s="0" t="e">
        <f aca="false">COLLO!R314</f>
        <v>#REF!</v>
      </c>
      <c r="J361" s="0" t="n">
        <f aca="false">COLLO!S314</f>
        <v>0</v>
      </c>
    </row>
    <row r="362" customFormat="false" ht="12.75" hidden="false" customHeight="false" outlineLevel="0" collapsed="false">
      <c r="A362" s="288" t="str">
        <f aca="false">IF(ISTEXT(COLLO!C$2),COLLO!C$2,"")</f>
        <v/>
      </c>
      <c r="B362" s="0" t="str">
        <f aca="false">COLLO!E$2</f>
        <v>NM</v>
      </c>
      <c r="C362" s="0" t="str">
        <f aca="false">COLLO!O315</f>
        <v>XS6</v>
      </c>
      <c r="D362" s="0" t="str">
        <f aca="false">COLLO!Q315</f>
        <v>SP1KG</v>
      </c>
      <c r="E362" s="290" t="e">
        <f aca="false">IF(I362="",0,(IF(ISTEXT(I362),0,I362)))</f>
        <v>#REF!</v>
      </c>
      <c r="F362" s="290" t="n">
        <f aca="false">IF(J362="",0,(IF(ISTEXT(J362),0,J362)))</f>
        <v>0</v>
      </c>
      <c r="G362" s="290" t="n">
        <f aca="false">IF(K362="",0,(IF(ISTEXT(K362),0,K362)))</f>
        <v>0</v>
      </c>
      <c r="H362" s="290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288" t="str">
        <f aca="false">IF(ISTEXT(COLLO!C$2),COLLO!C$2,"")</f>
        <v/>
      </c>
      <c r="B363" s="0" t="str">
        <f aca="false">COLLO!E$2</f>
        <v>NM</v>
      </c>
      <c r="C363" s="0" t="str">
        <f aca="false">COLLO!O316</f>
        <v>XS6</v>
      </c>
      <c r="D363" s="0" t="str">
        <f aca="false">COLLO!Q316</f>
        <v>SP1KH</v>
      </c>
      <c r="E363" s="290" t="e">
        <f aca="false">IF(I363="",0,(IF(ISTEXT(I363),0,I363)))</f>
        <v>#REF!</v>
      </c>
      <c r="F363" s="290" t="n">
        <f aca="false">IF(J363="",0,(IF(ISTEXT(J363),0,J363)))</f>
        <v>0</v>
      </c>
      <c r="G363" s="290" t="n">
        <f aca="false">IF(K363="",0,(IF(ISTEXT(K363),0,K363)))</f>
        <v>0</v>
      </c>
      <c r="H363" s="290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288" t="str">
        <f aca="false">IF(ISTEXT(COLLO!C$2),COLLO!C$2,"")</f>
        <v/>
      </c>
      <c r="B364" s="0" t="str">
        <f aca="false">COLLO!E$2</f>
        <v>NM</v>
      </c>
      <c r="C364" s="0" t="str">
        <f aca="false">COLLO!O317</f>
        <v>XS6</v>
      </c>
      <c r="D364" s="0" t="str">
        <f aca="false">COLLO!Q317</f>
        <v>SP1KJ</v>
      </c>
      <c r="E364" s="290" t="e">
        <f aca="false">IF(I364="",0,(IF(ISTEXT(I364),0,I364)))</f>
        <v>#REF!</v>
      </c>
      <c r="F364" s="290" t="n">
        <f aca="false">IF(J364="",0,(IF(ISTEXT(J364),0,J364)))</f>
        <v>0</v>
      </c>
      <c r="G364" s="290" t="n">
        <f aca="false">IF(K364="",0,(IF(ISTEXT(K364),0,K364)))</f>
        <v>0</v>
      </c>
      <c r="H364" s="290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288" t="str">
        <f aca="false">IF(ISTEXT(COLLO!C$2),COLLO!C$2,"")</f>
        <v/>
      </c>
      <c r="B365" s="0" t="str">
        <f aca="false">COLLO!E$2</f>
        <v>NM</v>
      </c>
      <c r="C365" s="0" t="str">
        <f aca="false">COLLO!O318</f>
        <v>XS6</v>
      </c>
      <c r="D365" s="0" t="str">
        <f aca="false">COLLO!Q318</f>
        <v>SP1KK</v>
      </c>
      <c r="E365" s="290" t="e">
        <f aca="false">IF(I365="",0,(IF(ISTEXT(I365),0,I365)))</f>
        <v>#REF!</v>
      </c>
      <c r="F365" s="290" t="n">
        <f aca="false">IF(J365="",0,(IF(ISTEXT(J365),0,J365)))</f>
        <v>0</v>
      </c>
      <c r="G365" s="290" t="n">
        <f aca="false">IF(K365="",0,(IF(ISTEXT(K365),0,K365)))</f>
        <v>0</v>
      </c>
      <c r="H365" s="290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288" t="str">
        <f aca="false">IF(ISTEXT(COLLO!C$2),COLLO!C$2,"")</f>
        <v/>
      </c>
      <c r="B366" s="0" t="str">
        <f aca="false">COLLO!E$2</f>
        <v>NM</v>
      </c>
      <c r="C366" s="0" t="str">
        <f aca="false">COLLO!O319</f>
        <v>XS6</v>
      </c>
      <c r="D366" s="0" t="str">
        <f aca="false">COLLO!Q319</f>
        <v>SP1KL</v>
      </c>
      <c r="E366" s="290" t="e">
        <f aca="false">IF(I366="",0,(IF(ISTEXT(I366),0,I366)))</f>
        <v>#REF!</v>
      </c>
      <c r="F366" s="290" t="n">
        <f aca="false">IF(J366="",0,(IF(ISTEXT(J366),0,J366)))</f>
        <v>0</v>
      </c>
      <c r="G366" s="290" t="n">
        <f aca="false">IF(K366="",0,(IF(ISTEXT(K366),0,K366)))</f>
        <v>0</v>
      </c>
      <c r="H366" s="290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288" t="str">
        <f aca="false">IF(ISTEXT(COLLO!C$2),COLLO!C$2,"")</f>
        <v/>
      </c>
      <c r="B367" s="0" t="str">
        <f aca="false">COLLO!E$2</f>
        <v>NM</v>
      </c>
      <c r="C367" s="0" t="str">
        <f aca="false">COLLO!O320</f>
        <v>XS6</v>
      </c>
      <c r="D367" s="0" t="str">
        <f aca="false">COLLO!Q320</f>
        <v>SP1KM</v>
      </c>
      <c r="E367" s="290" t="e">
        <f aca="false">IF(I367="",0,(IF(ISTEXT(I367),0,I367)))</f>
        <v>#REF!</v>
      </c>
      <c r="F367" s="290" t="n">
        <f aca="false">IF(J367="",0,(IF(ISTEXT(J367),0,J367)))</f>
        <v>0</v>
      </c>
      <c r="G367" s="290" t="n">
        <f aca="false">IF(K367="",0,(IF(ISTEXT(K367),0,K367)))</f>
        <v>0</v>
      </c>
      <c r="H367" s="290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288" t="str">
        <f aca="false">IF(ISTEXT(COLLO!C$2),COLLO!C$2,"")</f>
        <v/>
      </c>
      <c r="B368" s="0" t="str">
        <f aca="false">COLLO!E$2</f>
        <v>NM</v>
      </c>
      <c r="C368" s="0" t="str">
        <f aca="false">COLLO!O321</f>
        <v>XS6</v>
      </c>
      <c r="D368" s="0" t="str">
        <f aca="false">COLLO!Q321</f>
        <v>SP1KN</v>
      </c>
      <c r="E368" s="290" t="e">
        <f aca="false">IF(I368="",0,(IF(ISTEXT(I368),0,I368)))</f>
        <v>#REF!</v>
      </c>
      <c r="F368" s="290" t="n">
        <f aca="false">IF(J368="",0,(IF(ISTEXT(J368),0,J368)))</f>
        <v>0</v>
      </c>
      <c r="G368" s="290" t="n">
        <f aca="false">IF(K368="",0,(IF(ISTEXT(K368),0,K368)))</f>
        <v>0</v>
      </c>
      <c r="H368" s="290" t="n">
        <f aca="false">IF(L368="",0,(IF(ISTEXT(L368),0,L368)))</f>
        <v>0</v>
      </c>
      <c r="I368" s="0" t="e">
        <f aca="false">COLLO!R321</f>
        <v>#REF!</v>
      </c>
      <c r="J368" s="0" t="n">
        <f aca="false">COLLO!S321</f>
        <v>0</v>
      </c>
    </row>
    <row r="369" customFormat="false" ht="12.75" hidden="false" customHeight="false" outlineLevel="0" collapsed="false">
      <c r="A369" s="288" t="str">
        <f aca="false">IF(ISTEXT(COLLO!C$2),COLLO!C$2,"")</f>
        <v/>
      </c>
      <c r="B369" s="0" t="str">
        <f aca="false">COLLO!E$2</f>
        <v>NM</v>
      </c>
      <c r="C369" s="0" t="str">
        <f aca="false">COLLO!O322</f>
        <v>XS6</v>
      </c>
      <c r="D369" s="0" t="str">
        <f aca="false">COLLO!Q322</f>
        <v>SP1M2</v>
      </c>
      <c r="E369" s="290" t="n">
        <f aca="false">IF(I369="",0,(IF(ISTEXT(I369),0,I369)))</f>
        <v>0</v>
      </c>
      <c r="F369" s="290" t="n">
        <f aca="false">IF(J369="",0,(IF(ISTEXT(J369),0,J369)))</f>
        <v>0</v>
      </c>
      <c r="G369" s="290" t="n">
        <f aca="false">IF(K369="",0,(IF(ISTEXT(K369),0,K369)))</f>
        <v>0</v>
      </c>
      <c r="H369" s="290" t="n">
        <f aca="false">IF(L369="",0,(IF(ISTEXT(L369),0,L369)))</f>
        <v>0</v>
      </c>
      <c r="I369" s="0" t="n">
        <f aca="false">COLLO!R322</f>
        <v>0</v>
      </c>
      <c r="J369" s="0" t="n">
        <f aca="false">COLLO!S322</f>
        <v>0</v>
      </c>
    </row>
    <row r="370" customFormat="false" ht="12.75" hidden="false" customHeight="false" outlineLevel="0" collapsed="false">
      <c r="A370" s="288" t="str">
        <f aca="false">IF(ISTEXT(COLLO!C$2),COLLO!C$2,"")</f>
        <v/>
      </c>
      <c r="B370" s="0" t="str">
        <f aca="false">COLLO!E$2</f>
        <v>NM</v>
      </c>
      <c r="C370" s="0" t="str">
        <f aca="false">COLLO!O323</f>
        <v>XS6</v>
      </c>
      <c r="D370" s="0" t="str">
        <f aca="false">COLLO!Q323</f>
        <v>SP1M4</v>
      </c>
      <c r="E370" s="290" t="n">
        <f aca="false">IF(I370="",0,(IF(ISTEXT(I370),0,I370)))</f>
        <v>0</v>
      </c>
      <c r="F370" s="290" t="n">
        <f aca="false">IF(J370="",0,(IF(ISTEXT(J370),0,J370)))</f>
        <v>0</v>
      </c>
      <c r="G370" s="290" t="n">
        <f aca="false">IF(K370="",0,(IF(ISTEXT(K370),0,K370)))</f>
        <v>0</v>
      </c>
      <c r="H370" s="290" t="n">
        <f aca="false">IF(L370="",0,(IF(ISTEXT(L370),0,L370)))</f>
        <v>0</v>
      </c>
      <c r="I370" s="0" t="n">
        <f aca="false">COLLO!R323</f>
        <v>0</v>
      </c>
      <c r="J370" s="0" t="n">
        <f aca="false">COLLO!S323</f>
        <v>0</v>
      </c>
    </row>
    <row r="371" customFormat="false" ht="12.75" hidden="false" customHeight="false" outlineLevel="0" collapsed="false">
      <c r="A371" s="288" t="str">
        <f aca="false">IF(ISTEXT(COLLO!C$2),COLLO!C$2,"")</f>
        <v/>
      </c>
      <c r="B371" s="0" t="str">
        <f aca="false">COLLO!E$2</f>
        <v>NM</v>
      </c>
      <c r="C371" s="0" t="str">
        <f aca="false">COLLO!O324</f>
        <v>XS6</v>
      </c>
      <c r="D371" s="0" t="str">
        <f aca="false">COLLO!Q324</f>
        <v>SP1M6</v>
      </c>
      <c r="E371" s="290" t="n">
        <f aca="false">IF(I371="",0,(IF(ISTEXT(I371),0,I371)))</f>
        <v>0</v>
      </c>
      <c r="F371" s="290" t="n">
        <f aca="false">IF(J371="",0,(IF(ISTEXT(J371),0,J371)))</f>
        <v>0</v>
      </c>
      <c r="G371" s="290" t="n">
        <f aca="false">IF(K371="",0,(IF(ISTEXT(K371),0,K371)))</f>
        <v>0</v>
      </c>
      <c r="H371" s="290" t="n">
        <f aca="false">IF(L371="",0,(IF(ISTEXT(L371),0,L371)))</f>
        <v>0</v>
      </c>
      <c r="I371" s="0" t="n">
        <f aca="false">COLLO!R324</f>
        <v>0</v>
      </c>
      <c r="J371" s="0" t="n">
        <f aca="false">COLLO!S324</f>
        <v>0</v>
      </c>
    </row>
    <row r="372" customFormat="false" ht="12.75" hidden="false" customHeight="false" outlineLevel="0" collapsed="false">
      <c r="A372" s="288" t="str">
        <f aca="false">IF(ISTEXT(COLLO!C$2),COLLO!C$2,"")</f>
        <v/>
      </c>
      <c r="B372" s="0" t="str">
        <f aca="false">COLLO!E$2</f>
        <v>NM</v>
      </c>
      <c r="C372" s="0" t="str">
        <f aca="false">COLLO!O325</f>
        <v>XS6</v>
      </c>
      <c r="D372" s="0" t="str">
        <f aca="false">COLLO!Q325</f>
        <v>SP1M8</v>
      </c>
      <c r="E372" s="290" t="n">
        <f aca="false">IF(I372="",0,(IF(ISTEXT(I372),0,I372)))</f>
        <v>0</v>
      </c>
      <c r="F372" s="290" t="n">
        <f aca="false">IF(J372="",0,(IF(ISTEXT(J372),0,J372)))</f>
        <v>0</v>
      </c>
      <c r="G372" s="290" t="n">
        <f aca="false">IF(K372="",0,(IF(ISTEXT(K372),0,K372)))</f>
        <v>0</v>
      </c>
      <c r="H372" s="290" t="n">
        <f aca="false">IF(L372="",0,(IF(ISTEXT(L372),0,L372)))</f>
        <v>0</v>
      </c>
      <c r="I372" s="0" t="n">
        <f aca="false">COLLO!R325</f>
        <v>0</v>
      </c>
      <c r="J372" s="0" t="n">
        <f aca="false">COLLO!S325</f>
        <v>0</v>
      </c>
    </row>
    <row r="373" customFormat="false" ht="12.75" hidden="false" customHeight="false" outlineLevel="0" collapsed="false">
      <c r="A373" s="288" t="str">
        <f aca="false">IF(ISTEXT(COLLO!C$2),COLLO!C$2,"")</f>
        <v/>
      </c>
      <c r="B373" s="0" t="str">
        <f aca="false">COLLO!E$2</f>
        <v>NM</v>
      </c>
      <c r="C373" s="0" t="str">
        <f aca="false">COLLO!O326</f>
        <v>XS6</v>
      </c>
      <c r="D373" s="0" t="str">
        <f aca="false">COLLO!Q326</f>
        <v>SP1MA</v>
      </c>
      <c r="E373" s="290" t="n">
        <f aca="false">IF(I373="",0,(IF(ISTEXT(I373),0,I373)))</f>
        <v>0</v>
      </c>
      <c r="F373" s="290" t="n">
        <f aca="false">IF(J373="",0,(IF(ISTEXT(J373),0,J373)))</f>
        <v>0</v>
      </c>
      <c r="G373" s="290" t="n">
        <f aca="false">IF(K373="",0,(IF(ISTEXT(K373),0,K373)))</f>
        <v>0</v>
      </c>
      <c r="H373" s="290" t="n">
        <f aca="false">IF(L373="",0,(IF(ISTEXT(L373),0,L373)))</f>
        <v>0</v>
      </c>
      <c r="I373" s="0" t="n">
        <f aca="false">COLLO!R326</f>
        <v>0</v>
      </c>
      <c r="J373" s="0" t="n">
        <f aca="false">COLLO!S326</f>
        <v>0</v>
      </c>
    </row>
    <row r="374" customFormat="false" ht="12.75" hidden="false" customHeight="false" outlineLevel="0" collapsed="false">
      <c r="A374" s="288" t="str">
        <f aca="false">IF(ISTEXT(COLLO!C$2),COLLO!C$2,"")</f>
        <v/>
      </c>
      <c r="B374" s="0" t="str">
        <f aca="false">COLLO!E$2</f>
        <v>NM</v>
      </c>
      <c r="C374" s="0" t="str">
        <f aca="false">COLLO!O327</f>
        <v>XS6</v>
      </c>
      <c r="D374" s="0" t="str">
        <f aca="false">COLLO!Q327</f>
        <v>SP1PA</v>
      </c>
      <c r="E374" s="290" t="n">
        <f aca="false">IF(I374="",0,(IF(ISTEXT(I374),0,I374)))</f>
        <v>0</v>
      </c>
      <c r="F374" s="290" t="n">
        <f aca="false">IF(J374="",0,(IF(ISTEXT(J374),0,J374)))</f>
        <v>0</v>
      </c>
      <c r="G374" s="290" t="n">
        <f aca="false">IF(K374="",0,(IF(ISTEXT(K374),0,K374)))</f>
        <v>0</v>
      </c>
      <c r="H374" s="290" t="n">
        <f aca="false">IF(L374="",0,(IF(ISTEXT(L374),0,L374)))</f>
        <v>0</v>
      </c>
      <c r="I374" s="0" t="n">
        <f aca="false">COLLO!R327</f>
        <v>0</v>
      </c>
      <c r="J374" s="0" t="n">
        <f aca="false">COLLO!S327</f>
        <v>0</v>
      </c>
    </row>
    <row r="375" customFormat="false" ht="12.75" hidden="false" customHeight="false" outlineLevel="0" collapsed="false">
      <c r="A375" s="288" t="str">
        <f aca="false">IF(ISTEXT(COLLO!C$2),COLLO!C$2,"")</f>
        <v/>
      </c>
      <c r="B375" s="0" t="str">
        <f aca="false">COLLO!E$2</f>
        <v>NM</v>
      </c>
      <c r="C375" s="0" t="str">
        <f aca="false">COLLO!O328</f>
        <v>XS6</v>
      </c>
      <c r="D375" s="0" t="str">
        <f aca="false">COLLO!Q328</f>
        <v>SP1R1</v>
      </c>
      <c r="E375" s="290" t="e">
        <f aca="false">IF(I375="",0,(IF(ISTEXT(I375),0,I375)))</f>
        <v>#REF!</v>
      </c>
      <c r="F375" s="290" t="n">
        <f aca="false">IF(J375="",0,(IF(ISTEXT(J375),0,J375)))</f>
        <v>0</v>
      </c>
      <c r="G375" s="290" t="n">
        <f aca="false">IF(K375="",0,(IF(ISTEXT(K375),0,K375)))</f>
        <v>0</v>
      </c>
      <c r="H375" s="290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288" t="str">
        <f aca="false">IF(ISTEXT(COLLO!C$2),COLLO!C$2,"")</f>
        <v/>
      </c>
      <c r="B376" s="0" t="str">
        <f aca="false">COLLO!E$2</f>
        <v>NM</v>
      </c>
      <c r="C376" s="0" t="str">
        <f aca="false">COLLO!O329</f>
        <v>XS6</v>
      </c>
      <c r="D376" s="0" t="str">
        <f aca="false">COLLO!Q329</f>
        <v>SP1R2</v>
      </c>
      <c r="E376" s="290" t="e">
        <f aca="false">IF(I376="",0,(IF(ISTEXT(I376),0,I376)))</f>
        <v>#REF!</v>
      </c>
      <c r="F376" s="290" t="n">
        <f aca="false">IF(J376="",0,(IF(ISTEXT(J376),0,J376)))</f>
        <v>0</v>
      </c>
      <c r="G376" s="290" t="n">
        <f aca="false">IF(K376="",0,(IF(ISTEXT(K376),0,K376)))</f>
        <v>0</v>
      </c>
      <c r="H376" s="290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288" t="str">
        <f aca="false">IF(ISTEXT(COLLO!C$2),COLLO!C$2,"")</f>
        <v/>
      </c>
      <c r="B377" s="0" t="str">
        <f aca="false">COLLO!E$2</f>
        <v>NM</v>
      </c>
      <c r="C377" s="0" t="str">
        <f aca="false">COLLO!O330</f>
        <v>XS6</v>
      </c>
      <c r="D377" s="0" t="str">
        <f aca="false">COLLO!Q330</f>
        <v>SP1R3</v>
      </c>
      <c r="E377" s="290" t="e">
        <f aca="false">IF(I377="",0,(IF(ISTEXT(I377),0,I377)))</f>
        <v>#REF!</v>
      </c>
      <c r="F377" s="290" t="n">
        <f aca="false">IF(J377="",0,(IF(ISTEXT(J377),0,J377)))</f>
        <v>0</v>
      </c>
      <c r="G377" s="290" t="n">
        <f aca="false">IF(K377="",0,(IF(ISTEXT(K377),0,K377)))</f>
        <v>0</v>
      </c>
      <c r="H377" s="290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288" t="str">
        <f aca="false">IF(ISTEXT(COLLO!C$2),COLLO!C$2,"")</f>
        <v/>
      </c>
      <c r="B378" s="0" t="str">
        <f aca="false">COLLO!E$2</f>
        <v>NM</v>
      </c>
      <c r="C378" s="0" t="str">
        <f aca="false">COLLO!O331</f>
        <v>XS6</v>
      </c>
      <c r="D378" s="0" t="str">
        <f aca="false">COLLO!Q331</f>
        <v>SP1RC</v>
      </c>
      <c r="E378" s="290" t="n">
        <f aca="false">IF(I378="",0,(IF(ISTEXT(I378),0,I378)))</f>
        <v>0</v>
      </c>
      <c r="F378" s="290" t="n">
        <f aca="false">IF(J378="",0,(IF(ISTEXT(J378),0,J378)))</f>
        <v>0</v>
      </c>
      <c r="G378" s="290" t="n">
        <f aca="false">IF(K378="",0,(IF(ISTEXT(K378),0,K378)))</f>
        <v>0</v>
      </c>
      <c r="H378" s="290" t="n">
        <f aca="false">IF(L378="",0,(IF(ISTEXT(L378),0,L378)))</f>
        <v>0</v>
      </c>
      <c r="I378" s="0" t="n">
        <f aca="false">COLLO!R331</f>
        <v>0</v>
      </c>
      <c r="J378" s="0" t="n">
        <f aca="false">COLLO!S331</f>
        <v>0</v>
      </c>
    </row>
    <row r="379" customFormat="false" ht="12.75" hidden="false" customHeight="false" outlineLevel="0" collapsed="false">
      <c r="A379" s="288" t="str">
        <f aca="false">IF(ISTEXT(COLLO!C$2),COLLO!C$2,"")</f>
        <v/>
      </c>
      <c r="B379" s="0" t="str">
        <f aca="false">COLLO!E$2</f>
        <v>NM</v>
      </c>
      <c r="C379" s="0" t="str">
        <f aca="false">COLLO!O332</f>
        <v>XS6</v>
      </c>
      <c r="D379" s="0" t="str">
        <f aca="false">COLLO!Q332</f>
        <v>SP1RD</v>
      </c>
      <c r="E379" s="290" t="n">
        <f aca="false">IF(I379="",0,(IF(ISTEXT(I379),0,I379)))</f>
        <v>0</v>
      </c>
      <c r="F379" s="290" t="n">
        <f aca="false">IF(J379="",0,(IF(ISTEXT(J379),0,J379)))</f>
        <v>0</v>
      </c>
      <c r="G379" s="290" t="n">
        <f aca="false">IF(K379="",0,(IF(ISTEXT(K379),0,K379)))</f>
        <v>0</v>
      </c>
      <c r="H379" s="290" t="n">
        <f aca="false">IF(L379="",0,(IF(ISTEXT(L379),0,L379)))</f>
        <v>0</v>
      </c>
      <c r="I379" s="0" t="n">
        <f aca="false">COLLO!R332</f>
        <v>0</v>
      </c>
      <c r="J379" s="0" t="n">
        <f aca="false">COLLO!S332</f>
        <v>0</v>
      </c>
    </row>
    <row r="380" customFormat="false" ht="12.75" hidden="false" customHeight="false" outlineLevel="0" collapsed="false">
      <c r="A380" s="288" t="str">
        <f aca="false">IF(ISTEXT(COLLO!C$2),COLLO!C$2,"")</f>
        <v/>
      </c>
      <c r="B380" s="0" t="str">
        <f aca="false">COLLO!E$2</f>
        <v>NM</v>
      </c>
      <c r="C380" s="0" t="str">
        <f aca="false">COLLO!O333</f>
        <v>XS6</v>
      </c>
      <c r="D380" s="0" t="str">
        <f aca="false">COLLO!Q333</f>
        <v>SP11S</v>
      </c>
      <c r="E380" s="290" t="e">
        <f aca="false">IF(I380="",0,(IF(ISTEXT(I380),0,I380)))</f>
        <v>#REF!</v>
      </c>
      <c r="F380" s="290" t="n">
        <f aca="false">IF(J380="",0,(IF(ISTEXT(J380),0,J380)))</f>
        <v>0</v>
      </c>
      <c r="G380" s="290" t="n">
        <f aca="false">IF(K380="",0,(IF(ISTEXT(K380),0,K380)))</f>
        <v>0</v>
      </c>
      <c r="H380" s="290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288" t="str">
        <f aca="false">IF(ISTEXT(COLLO!C$2),COLLO!C$2,"")</f>
        <v/>
      </c>
      <c r="B381" s="0" t="str">
        <f aca="false">COLLO!E$2</f>
        <v>NM</v>
      </c>
      <c r="C381" s="0" t="str">
        <f aca="false">COLLO!O334</f>
        <v>XS6</v>
      </c>
      <c r="D381" s="0" t="str">
        <f aca="false">COLLO!Q334</f>
        <v>SP1SE</v>
      </c>
      <c r="E381" s="290" t="n">
        <f aca="false">IF(I381="",0,(IF(ISTEXT(I381),0,I381)))</f>
        <v>0</v>
      </c>
      <c r="F381" s="290" t="n">
        <f aca="false">IF(J381="",0,(IF(ISTEXT(J381),0,J381)))</f>
        <v>0</v>
      </c>
      <c r="G381" s="290" t="n">
        <f aca="false">IF(K381="",0,(IF(ISTEXT(K381),0,K381)))</f>
        <v>0</v>
      </c>
      <c r="H381" s="290" t="n">
        <f aca="false">IF(L381="",0,(IF(ISTEXT(L381),0,L381)))</f>
        <v>0</v>
      </c>
      <c r="I381" s="0" t="n">
        <f aca="false">COLLO!R334</f>
        <v>0</v>
      </c>
      <c r="J381" s="0" t="n">
        <f aca="false">COLLO!S334</f>
        <v>0</v>
      </c>
    </row>
    <row r="382" customFormat="false" ht="12.75" hidden="false" customHeight="false" outlineLevel="0" collapsed="false">
      <c r="A382" s="288" t="str">
        <f aca="false">IF(ISTEXT(COLLO!C$2),COLLO!C$2,"")</f>
        <v/>
      </c>
      <c r="B382" s="0" t="str">
        <f aca="false">COLLO!E$2</f>
        <v>NM</v>
      </c>
      <c r="C382" s="0" t="str">
        <f aca="false">COLLO!O335</f>
        <v>XS6</v>
      </c>
      <c r="D382" s="0" t="str">
        <f aca="false">COLLO!Q335</f>
        <v>SP1SF</v>
      </c>
      <c r="E382" s="290" t="n">
        <f aca="false">IF(I382="",0,(IF(ISTEXT(I382),0,I382)))</f>
        <v>0</v>
      </c>
      <c r="F382" s="290" t="n">
        <f aca="false">IF(J382="",0,(IF(ISTEXT(J382),0,J382)))</f>
        <v>0</v>
      </c>
      <c r="G382" s="290" t="n">
        <f aca="false">IF(K382="",0,(IF(ISTEXT(K382),0,K382)))</f>
        <v>0</v>
      </c>
      <c r="H382" s="290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288" t="str">
        <f aca="false">IF(ISTEXT(COLLO!C$2),COLLO!C$2,"")</f>
        <v/>
      </c>
      <c r="B383" s="0" t="str">
        <f aca="false">COLLO!E$2</f>
        <v>NM</v>
      </c>
      <c r="C383" s="0" t="str">
        <f aca="false">COLLO!O336</f>
        <v>XS6</v>
      </c>
      <c r="D383" s="0" t="str">
        <f aca="false">COLLO!Q336</f>
        <v>SP1SH</v>
      </c>
      <c r="E383" s="290" t="n">
        <f aca="false">IF(I383="",0,(IF(ISTEXT(I383),0,I383)))</f>
        <v>0</v>
      </c>
      <c r="F383" s="290" t="n">
        <f aca="false">IF(J383="",0,(IF(ISTEXT(J383),0,J383)))</f>
        <v>0</v>
      </c>
      <c r="G383" s="290" t="n">
        <f aca="false">IF(K383="",0,(IF(ISTEXT(K383),0,K383)))</f>
        <v>0</v>
      </c>
      <c r="H383" s="290" t="n">
        <f aca="false">IF(L383="",0,(IF(ISTEXT(L383),0,L383)))</f>
        <v>0</v>
      </c>
      <c r="I383" s="0" t="n">
        <f aca="false">COLLO!R336</f>
        <v>0</v>
      </c>
      <c r="J383" s="0" t="n">
        <f aca="false">COLLO!S336</f>
        <v>0</v>
      </c>
    </row>
    <row r="384" customFormat="false" ht="12.75" hidden="false" customHeight="false" outlineLevel="0" collapsed="false">
      <c r="A384" s="288" t="str">
        <f aca="false">IF(ISTEXT(COLLO!C$2),COLLO!C$2,"")</f>
        <v/>
      </c>
      <c r="B384" s="0" t="str">
        <f aca="false">COLLO!E$2</f>
        <v>NM</v>
      </c>
      <c r="C384" s="0" t="str">
        <f aca="false">COLLO!O337</f>
        <v>XS6</v>
      </c>
      <c r="D384" s="0" t="str">
        <f aca="false">COLLO!Q337</f>
        <v>SP1SX</v>
      </c>
      <c r="E384" s="290" t="e">
        <f aca="false">IF(I384="",0,(IF(ISTEXT(I384),0,I384)))</f>
        <v>#REF!</v>
      </c>
      <c r="F384" s="290" t="n">
        <f aca="false">IF(J384="",0,(IF(ISTEXT(J384),0,J384)))</f>
        <v>0</v>
      </c>
      <c r="G384" s="290" t="n">
        <f aca="false">IF(K384="",0,(IF(ISTEXT(K384),0,K384)))</f>
        <v>0</v>
      </c>
      <c r="H384" s="290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288" t="str">
        <f aca="false">IF(ISTEXT(COLLO!C$2),COLLO!C$2,"")</f>
        <v/>
      </c>
      <c r="B385" s="0" t="str">
        <f aca="false">COLLO!E$2</f>
        <v>NM</v>
      </c>
      <c r="C385" s="0" t="str">
        <f aca="false">COLLO!O338</f>
        <v>XS6</v>
      </c>
      <c r="D385" s="0" t="str">
        <f aca="false">COLLO!Q338</f>
        <v>SP1VB</v>
      </c>
      <c r="E385" s="290" t="n">
        <f aca="false">IF(I385="",0,(IF(ISTEXT(I385),0,I385)))</f>
        <v>0</v>
      </c>
      <c r="F385" s="290" t="n">
        <f aca="false">IF(J385="",0,(IF(ISTEXT(J385),0,J385)))</f>
        <v>0</v>
      </c>
      <c r="G385" s="290" t="n">
        <f aca="false">IF(K385="",0,(IF(ISTEXT(K385),0,K385)))</f>
        <v>0</v>
      </c>
      <c r="H385" s="290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288" t="str">
        <f aca="false">IF(ISTEXT(COLLO!C$2),COLLO!C$2,"")</f>
        <v/>
      </c>
      <c r="B386" s="0" t="str">
        <f aca="false">COLLO!E$2</f>
        <v>NM</v>
      </c>
      <c r="C386" s="0" t="str">
        <f aca="false">COLLO!O339</f>
        <v>XS6</v>
      </c>
      <c r="D386" s="0" t="str">
        <f aca="false">COLLO!Q339</f>
        <v>SP1VC</v>
      </c>
      <c r="E386" s="290" t="n">
        <f aca="false">IF(I386="",0,(IF(ISTEXT(I386),0,I386)))</f>
        <v>0</v>
      </c>
      <c r="F386" s="290" t="n">
        <f aca="false">IF(J386="",0,(IF(ISTEXT(J386),0,J386)))</f>
        <v>0</v>
      </c>
      <c r="G386" s="290" t="n">
        <f aca="false">IF(K386="",0,(IF(ISTEXT(K386),0,K386)))</f>
        <v>0</v>
      </c>
      <c r="H386" s="290" t="n">
        <f aca="false">IF(L386="",0,(IF(ISTEXT(L386),0,L386)))</f>
        <v>0</v>
      </c>
      <c r="I386" s="0" t="n">
        <f aca="false">COLLO!R339</f>
        <v>0</v>
      </c>
      <c r="J386" s="0" t="n">
        <f aca="false">COLLO!S339</f>
        <v>0</v>
      </c>
    </row>
    <row r="387" customFormat="false" ht="12.75" hidden="false" customHeight="false" outlineLevel="0" collapsed="false">
      <c r="A387" s="288" t="str">
        <f aca="false">IF(ISTEXT(COLLO!C$2),COLLO!C$2,"")</f>
        <v/>
      </c>
      <c r="B387" s="0" t="str">
        <f aca="false">COLLO!E$2</f>
        <v>NM</v>
      </c>
      <c r="C387" s="0" t="str">
        <f aca="false">COLLO!O340</f>
        <v>XS6</v>
      </c>
      <c r="D387" s="0" t="str">
        <f aca="false">COLLO!Q340</f>
        <v>SP1VD</v>
      </c>
      <c r="E387" s="290" t="n">
        <f aca="false">IF(I387="",0,(IF(ISTEXT(I387),0,I387)))</f>
        <v>0</v>
      </c>
      <c r="F387" s="290" t="n">
        <f aca="false">IF(J387="",0,(IF(ISTEXT(J387),0,J387)))</f>
        <v>0</v>
      </c>
      <c r="G387" s="290" t="n">
        <f aca="false">IF(K387="",0,(IF(ISTEXT(K387),0,K387)))</f>
        <v>0</v>
      </c>
      <c r="H387" s="290" t="n">
        <f aca="false">IF(L387="",0,(IF(ISTEXT(L387),0,L387)))</f>
        <v>0</v>
      </c>
      <c r="I387" s="0" t="n">
        <f aca="false">COLLO!R340</f>
        <v>0</v>
      </c>
      <c r="J387" s="0" t="n">
        <f aca="false">COLLO!S340</f>
        <v>0</v>
      </c>
    </row>
    <row r="388" customFormat="false" ht="12.75" hidden="false" customHeight="false" outlineLevel="0" collapsed="false">
      <c r="A388" s="288" t="str">
        <f aca="false">IF(ISTEXT(COLLO!C$2),COLLO!C$2,"")</f>
        <v/>
      </c>
      <c r="B388" s="0" t="str">
        <f aca="false">COLLO!E$2</f>
        <v>NM</v>
      </c>
      <c r="C388" s="0" t="str">
        <f aca="false">COLLO!O341</f>
        <v>XS6</v>
      </c>
      <c r="D388" s="0" t="str">
        <f aca="false">COLLO!Q341</f>
        <v>SP1VE</v>
      </c>
      <c r="E388" s="290" t="n">
        <f aca="false">IF(I388="",0,(IF(ISTEXT(I388),0,I388)))</f>
        <v>0</v>
      </c>
      <c r="F388" s="290" t="n">
        <f aca="false">IF(J388="",0,(IF(ISTEXT(J388),0,J388)))</f>
        <v>0</v>
      </c>
      <c r="G388" s="290" t="n">
        <f aca="false">IF(K388="",0,(IF(ISTEXT(K388),0,K388)))</f>
        <v>0</v>
      </c>
      <c r="H388" s="290" t="n">
        <f aca="false">IF(L388="",0,(IF(ISTEXT(L388),0,L388)))</f>
        <v>0</v>
      </c>
      <c r="I388" s="0" t="n">
        <f aca="false">COLLO!R341</f>
        <v>0</v>
      </c>
      <c r="J388" s="0" t="n">
        <f aca="false">COLLO!S341</f>
        <v>0</v>
      </c>
    </row>
    <row r="389" customFormat="false" ht="12.75" hidden="false" customHeight="false" outlineLevel="0" collapsed="false">
      <c r="A389" s="288" t="str">
        <f aca="false">IF(ISTEXT(COLLO!C$2),COLLO!C$2,"")</f>
        <v/>
      </c>
      <c r="B389" s="0" t="str">
        <f aca="false">COLLO!E$2</f>
        <v>NM</v>
      </c>
      <c r="C389" s="0" t="str">
        <f aca="false">COLLO!O342</f>
        <v>XS6</v>
      </c>
      <c r="D389" s="0" t="str">
        <f aca="false">COLLO!Q342</f>
        <v>NRBBC</v>
      </c>
      <c r="E389" s="290" t="n">
        <f aca="false">IF(I389="",0,(IF(ISTEXT(I389),0,I389)))</f>
        <v>0</v>
      </c>
      <c r="F389" s="290" t="n">
        <f aca="false">IF(J389="",0,(IF(ISTEXT(J389),0,J389)))</f>
        <v>0</v>
      </c>
      <c r="G389" s="290" t="n">
        <f aca="false">IF(K389="",0,(IF(ISTEXT(K389),0,K389)))</f>
        <v>0</v>
      </c>
      <c r="H389" s="290" t="n">
        <f aca="false">IF(L389="",0,(IF(ISTEXT(L389),0,L389)))</f>
        <v>0</v>
      </c>
      <c r="I389" s="0" t="n">
        <f aca="false">COLLO!R342</f>
        <v>0</v>
      </c>
      <c r="J389" s="0" t="n">
        <f aca="false">COLLO!S342</f>
        <v>0</v>
      </c>
    </row>
    <row r="390" customFormat="false" ht="12.75" hidden="false" customHeight="false" outlineLevel="0" collapsed="false">
      <c r="A390" s="288" t="str">
        <f aca="false">IF(ISTEXT(COLLO!C$2),COLLO!C$2,"")</f>
        <v/>
      </c>
      <c r="B390" s="0" t="str">
        <f aca="false">COLLO!E$2</f>
        <v>NM</v>
      </c>
      <c r="C390" s="0" t="str">
        <f aca="false">COLLO!O343</f>
        <v>XS6</v>
      </c>
      <c r="D390" s="0" t="str">
        <f aca="false">COLLO!Q343</f>
        <v>NRBBD</v>
      </c>
      <c r="E390" s="290" t="n">
        <f aca="false">IF(I390="",0,(IF(ISTEXT(I390),0,I390)))</f>
        <v>0</v>
      </c>
      <c r="F390" s="290" t="n">
        <f aca="false">IF(J390="",0,(IF(ISTEXT(J390),0,J390)))</f>
        <v>0</v>
      </c>
      <c r="G390" s="290" t="n">
        <f aca="false">IF(K390="",0,(IF(ISTEXT(K390),0,K390)))</f>
        <v>0</v>
      </c>
      <c r="H390" s="290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288" t="str">
        <f aca="false">IF(ISTEXT(COLLO!C$2),COLLO!C$2,"")</f>
        <v/>
      </c>
      <c r="B391" s="0" t="str">
        <f aca="false">COLLO!E$2</f>
        <v>NM</v>
      </c>
      <c r="C391" s="0" t="str">
        <f aca="false">COLLO!O344</f>
        <v>XS6</v>
      </c>
      <c r="D391" s="0" t="str">
        <f aca="false">COLLO!Q344</f>
        <v>NRBBK</v>
      </c>
      <c r="E391" s="290" t="n">
        <f aca="false">IF(I391="",0,(IF(ISTEXT(I391),0,I391)))</f>
        <v>0</v>
      </c>
      <c r="F391" s="290" t="e">
        <f aca="false">IF(J391="",0,(IF(ISTEXT(J391),0,J391)))</f>
        <v>#REF!</v>
      </c>
      <c r="G391" s="290" t="n">
        <f aca="false">IF(K391="",0,(IF(ISTEXT(K391),0,K391)))</f>
        <v>0</v>
      </c>
      <c r="H391" s="290" t="n">
        <f aca="false">IF(L391="",0,(IF(ISTEXT(L391),0,L391)))</f>
        <v>0</v>
      </c>
      <c r="I391" s="0" t="n">
        <f aca="false">COLLO!R344</f>
        <v>0</v>
      </c>
      <c r="J391" s="0" t="e">
        <f aca="false">COLLO!S344</f>
        <v>#REF!</v>
      </c>
    </row>
    <row r="392" customFormat="false" ht="12.75" hidden="false" customHeight="false" outlineLevel="0" collapsed="false">
      <c r="A392" s="288" t="str">
        <f aca="false">IF(ISTEXT(COLLO!C$2),COLLO!C$2,"")</f>
        <v/>
      </c>
      <c r="B392" s="0" t="str">
        <f aca="false">COLLO!E$2</f>
        <v>NM</v>
      </c>
      <c r="C392" s="0" t="str">
        <f aca="false">COLLO!O345</f>
        <v>XS6</v>
      </c>
      <c r="D392" s="0" t="str">
        <f aca="false">COLLO!Q345</f>
        <v>NRBCR</v>
      </c>
      <c r="E392" s="290" t="n">
        <f aca="false">IF(I392="",0,(IF(ISTEXT(I392),0,I392)))</f>
        <v>0</v>
      </c>
      <c r="F392" s="290" t="e">
        <f aca="false">IF(J392="",0,(IF(ISTEXT(J392),0,J392)))</f>
        <v>#REF!</v>
      </c>
      <c r="G392" s="290" t="n">
        <f aca="false">IF(K392="",0,(IF(ISTEXT(K392),0,K392)))</f>
        <v>0</v>
      </c>
      <c r="H392" s="290" t="n">
        <f aca="false">IF(L392="",0,(IF(ISTEXT(L392),0,L392)))</f>
        <v>0</v>
      </c>
      <c r="I392" s="0" t="n">
        <f aca="false">COLLO!R345</f>
        <v>0</v>
      </c>
      <c r="J392" s="0" t="e">
        <f aca="false">COLLO!S345</f>
        <v>#REF!</v>
      </c>
    </row>
    <row r="393" customFormat="false" ht="12.75" hidden="false" customHeight="false" outlineLevel="0" collapsed="false">
      <c r="A393" s="288" t="str">
        <f aca="false">IF(ISTEXT(COLLO!C$2),COLLO!C$2,"")</f>
        <v/>
      </c>
      <c r="B393" s="0" t="str">
        <f aca="false">COLLO!E$2</f>
        <v>NM</v>
      </c>
      <c r="C393" s="0" t="str">
        <f aca="false">COLLO!O346</f>
        <v>XS6</v>
      </c>
      <c r="D393" s="0" t="str">
        <f aca="false">COLLO!Q346</f>
        <v>NRBBE</v>
      </c>
      <c r="E393" s="290" t="n">
        <f aca="false">IF(I393="",0,(IF(ISTEXT(I393),0,I393)))</f>
        <v>0</v>
      </c>
      <c r="F393" s="290" t="e">
        <f aca="false">IF(J393="",0,(IF(ISTEXT(J393),0,J393)))</f>
        <v>#REF!</v>
      </c>
      <c r="G393" s="290" t="n">
        <f aca="false">IF(K393="",0,(IF(ISTEXT(K393),0,K393)))</f>
        <v>0</v>
      </c>
      <c r="H393" s="290" t="n">
        <f aca="false">IF(L393="",0,(IF(ISTEXT(L393),0,L393)))</f>
        <v>0</v>
      </c>
      <c r="I393" s="0" t="n">
        <f aca="false">COLLO!R346</f>
        <v>0</v>
      </c>
      <c r="J393" s="0" t="e">
        <f aca="false">COLLO!S346</f>
        <v>#REF!</v>
      </c>
    </row>
    <row r="394" customFormat="false" ht="12.75" hidden="false" customHeight="false" outlineLevel="0" collapsed="false">
      <c r="A394" s="288" t="str">
        <f aca="false">IF(ISTEXT(COLLO!C$2),COLLO!C$2,"")</f>
        <v/>
      </c>
      <c r="B394" s="0" t="str">
        <f aca="false">COLLO!E$2</f>
        <v>NM</v>
      </c>
      <c r="C394" s="0" t="str">
        <f aca="false">COLLO!O347</f>
        <v>XS6</v>
      </c>
      <c r="D394" s="0" t="str">
        <f aca="false">COLLO!Q347</f>
        <v>NRBBF</v>
      </c>
      <c r="E394" s="290" t="n">
        <f aca="false">IF(I394="",0,(IF(ISTEXT(I394),0,I394)))</f>
        <v>0</v>
      </c>
      <c r="F394" s="290" t="e">
        <f aca="false">IF(J394="",0,(IF(ISTEXT(J394),0,J394)))</f>
        <v>#REF!</v>
      </c>
      <c r="G394" s="290" t="n">
        <f aca="false">IF(K394="",0,(IF(ISTEXT(K394),0,K394)))</f>
        <v>0</v>
      </c>
      <c r="H394" s="290" t="n">
        <f aca="false">IF(L394="",0,(IF(ISTEXT(L394),0,L394)))</f>
        <v>0</v>
      </c>
      <c r="I394" s="0" t="n">
        <f aca="false">COLLO!R347</f>
        <v>0</v>
      </c>
      <c r="J394" s="0" t="e">
        <f aca="false">COLLO!S347</f>
        <v>#REF!</v>
      </c>
    </row>
    <row r="395" customFormat="false" ht="12.75" hidden="false" customHeight="false" outlineLevel="0" collapsed="false">
      <c r="A395" s="288" t="str">
        <f aca="false">IF(ISTEXT(COLLO!C$2),COLLO!C$2,"")</f>
        <v/>
      </c>
      <c r="B395" s="0" t="str">
        <f aca="false">COLLO!E$2</f>
        <v>NM</v>
      </c>
      <c r="C395" s="0" t="str">
        <f aca="false">COLLO!O348</f>
        <v>XCC</v>
      </c>
      <c r="D395" s="0" t="str">
        <f aca="false">COLLO!Q348</f>
        <v>B2CGP</v>
      </c>
      <c r="E395" s="290" t="n">
        <f aca="false">IF(I395="",0,(IF(ISTEXT(I395),0,I395)))</f>
        <v>0</v>
      </c>
      <c r="F395" s="290" t="n">
        <f aca="false">IF(J395="",0,(IF(ISTEXT(J395),0,J395)))</f>
        <v>0</v>
      </c>
      <c r="G395" s="290" t="n">
        <f aca="false">IF(K395="",0,(IF(ISTEXT(K395),0,K395)))</f>
        <v>0</v>
      </c>
      <c r="H395" s="290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288" t="str">
        <f aca="false">IF(ISTEXT(COLLO!C$2),COLLO!C$2,"")</f>
        <v/>
      </c>
      <c r="B396" s="0" t="str">
        <f aca="false">COLLO!E$2</f>
        <v>NM</v>
      </c>
      <c r="C396" s="0" t="str">
        <f aca="false">COLLO!O349</f>
        <v>XCC</v>
      </c>
      <c r="D396" s="0" t="str">
        <f aca="false">COLLO!Q349</f>
        <v>CTG</v>
      </c>
      <c r="E396" s="290" t="n">
        <f aca="false">IF(I396="",0,(IF(ISTEXT(I396),0,I396)))</f>
        <v>0</v>
      </c>
      <c r="F396" s="290" t="n">
        <f aca="false">IF(J396="",0,(IF(ISTEXT(J396),0,J396)))</f>
        <v>0</v>
      </c>
      <c r="G396" s="290" t="n">
        <f aca="false">IF(K396="",0,(IF(ISTEXT(K396),0,K396)))</f>
        <v>0</v>
      </c>
      <c r="H396" s="290" t="n">
        <f aca="false">IF(L396="",0,(IF(ISTEXT(L396),0,L396)))</f>
        <v>0</v>
      </c>
      <c r="I396" s="0" t="n">
        <f aca="false">COLLO!R349</f>
        <v>0</v>
      </c>
      <c r="J396" s="0" t="n">
        <f aca="false">COLLO!S349</f>
        <v>0</v>
      </c>
    </row>
    <row r="397" customFormat="false" ht="12.75" hidden="false" customHeight="false" outlineLevel="0" collapsed="false">
      <c r="A397" s="288" t="str">
        <f aca="false">IF(ISTEXT(COLLO!C$2),COLLO!C$2,"")</f>
        <v/>
      </c>
      <c r="B397" s="0" t="str">
        <f aca="false">COLLO!E$2</f>
        <v>NM</v>
      </c>
      <c r="C397" s="0" t="str">
        <f aca="false">COLLO!O350</f>
        <v>XCC</v>
      </c>
      <c r="D397" s="0" t="str">
        <f aca="false">COLLO!Q350</f>
        <v>C1C1X</v>
      </c>
      <c r="E397" s="290" t="n">
        <f aca="false">IF(I397="",0,(IF(ISTEXT(I397),0,I397)))</f>
        <v>0</v>
      </c>
      <c r="F397" s="290" t="n">
        <f aca="false">IF(J397="",0,(IF(ISTEXT(J397),0,J397)))</f>
        <v>0</v>
      </c>
      <c r="G397" s="290" t="n">
        <f aca="false">IF(K397="",0,(IF(ISTEXT(K397),0,K397)))</f>
        <v>0</v>
      </c>
      <c r="H397" s="290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288" t="str">
        <f aca="false">IF(ISTEXT(COLLO!C$2),COLLO!C$2,"")</f>
        <v/>
      </c>
      <c r="B398" s="0" t="str">
        <f aca="false">COLLO!E$2</f>
        <v>NM</v>
      </c>
      <c r="C398" s="0" t="str">
        <f aca="false">COLLO!O351</f>
        <v>XCC</v>
      </c>
      <c r="D398" s="0" t="str">
        <f aca="false">COLLO!Q351</f>
        <v>C1FAA</v>
      </c>
      <c r="E398" s="290" t="n">
        <f aca="false">IF(I398="",0,(IF(ISTEXT(I398),0,I398)))</f>
        <v>0</v>
      </c>
      <c r="F398" s="290" t="n">
        <f aca="false">IF(J398="",0,(IF(ISTEXT(J398),0,J398)))</f>
        <v>0</v>
      </c>
      <c r="G398" s="290" t="n">
        <f aca="false">IF(K398="",0,(IF(ISTEXT(K398),0,K398)))</f>
        <v>0</v>
      </c>
      <c r="H398" s="290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288" t="str">
        <f aca="false">IF(ISTEXT(COLLO!C$2),COLLO!C$2,"")</f>
        <v/>
      </c>
      <c r="B399" s="0" t="str">
        <f aca="false">COLLO!E$2</f>
        <v>NM</v>
      </c>
      <c r="C399" s="0" t="str">
        <f aca="false">COLLO!O352</f>
        <v>XCC</v>
      </c>
      <c r="D399" s="0" t="str">
        <f aca="false">COLLO!Q352</f>
        <v>C1FAB</v>
      </c>
      <c r="E399" s="290" t="n">
        <f aca="false">IF(I399="",0,(IF(ISTEXT(I399),0,I399)))</f>
        <v>0</v>
      </c>
      <c r="F399" s="290" t="n">
        <f aca="false">IF(J399="",0,(IF(ISTEXT(J399),0,J399)))</f>
        <v>0</v>
      </c>
      <c r="G399" s="290" t="n">
        <f aca="false">IF(K399="",0,(IF(ISTEXT(K399),0,K399)))</f>
        <v>0</v>
      </c>
      <c r="H399" s="290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288" t="str">
        <f aca="false">IF(ISTEXT(COLLO!C$2),COLLO!C$2,"")</f>
        <v/>
      </c>
      <c r="B400" s="0" t="str">
        <f aca="false">COLLO!E$2</f>
        <v>NM</v>
      </c>
      <c r="C400" s="0" t="str">
        <f aca="false">COLLO!O353</f>
        <v>XCC</v>
      </c>
      <c r="D400" s="0" t="str">
        <f aca="false">COLLO!Q353</f>
        <v>EFNZX</v>
      </c>
      <c r="E400" s="290" t="n">
        <f aca="false">IF(I400="",0,(IF(ISTEXT(I400),0,I400)))</f>
        <v>0</v>
      </c>
      <c r="F400" s="290" t="n">
        <f aca="false">IF(J400="",0,(IF(ISTEXT(J400),0,J400)))</f>
        <v>0</v>
      </c>
      <c r="G400" s="290" t="n">
        <f aca="false">IF(K400="",0,(IF(ISTEXT(K400),0,K400)))</f>
        <v>0</v>
      </c>
      <c r="H400" s="290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288" t="str">
        <f aca="false">IF(ISTEXT(COLLO!C$2),COLLO!C$2,"")</f>
        <v/>
      </c>
      <c r="B401" s="0" t="str">
        <f aca="false">COLLO!E$2</f>
        <v>NM</v>
      </c>
      <c r="C401" s="0" t="str">
        <f aca="false">COLLO!O354</f>
        <v>XCC</v>
      </c>
      <c r="D401" s="0" t="str">
        <f aca="false">COLLO!Q354</f>
        <v>EXCDX</v>
      </c>
      <c r="E401" s="290" t="n">
        <f aca="false">IF(I401="",0,(IF(ISTEXT(I401),0,I401)))</f>
        <v>0</v>
      </c>
      <c r="F401" s="290" t="n">
        <f aca="false">IF(J401="",0,(IF(ISTEXT(J401),0,J401)))</f>
        <v>0</v>
      </c>
      <c r="G401" s="290" t="n">
        <f aca="false">IF(K401="",0,(IF(ISTEXT(K401),0,K401)))</f>
        <v>0</v>
      </c>
      <c r="H401" s="290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288" t="str">
        <f aca="false">IF(ISTEXT(COLLO!C$2),COLLO!C$2,"")</f>
        <v/>
      </c>
      <c r="B402" s="0" t="str">
        <f aca="false">COLLO!E$2</f>
        <v>NM</v>
      </c>
      <c r="C402" s="0" t="str">
        <f aca="false">COLLO!O355</f>
        <v>XCC</v>
      </c>
      <c r="D402" s="0" t="str">
        <f aca="false">COLLO!Q355</f>
        <v>EXCEX</v>
      </c>
      <c r="E402" s="290" t="n">
        <f aca="false">IF(I402="",0,(IF(ISTEXT(I402),0,I402)))</f>
        <v>0</v>
      </c>
      <c r="F402" s="290" t="n">
        <f aca="false">IF(J402="",0,(IF(ISTEXT(J402),0,J402)))</f>
        <v>0</v>
      </c>
      <c r="G402" s="290" t="n">
        <f aca="false">IF(K402="",0,(IF(ISTEXT(K402),0,K402)))</f>
        <v>0</v>
      </c>
      <c r="H402" s="290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288" t="str">
        <f aca="false">IF(ISTEXT(COLLO!C$2),COLLO!C$2,"")</f>
        <v/>
      </c>
      <c r="B403" s="0" t="str">
        <f aca="false">COLLO!E$2</f>
        <v>NM</v>
      </c>
      <c r="C403" s="0" t="str">
        <f aca="false">COLLO!O356</f>
        <v>XCC</v>
      </c>
      <c r="D403" s="0" t="str">
        <f aca="false">COLLO!Q356</f>
        <v>EXCUX</v>
      </c>
      <c r="E403" s="290" t="n">
        <f aca="false">IF(I403="",0,(IF(ISTEXT(I403),0,I403)))</f>
        <v>0</v>
      </c>
      <c r="F403" s="290" t="n">
        <f aca="false">IF(J403="",0,(IF(ISTEXT(J403),0,J403)))</f>
        <v>0</v>
      </c>
      <c r="G403" s="290" t="n">
        <f aca="false">IF(K403="",0,(IF(ISTEXT(K403),0,K403)))</f>
        <v>0</v>
      </c>
      <c r="H403" s="290" t="n">
        <f aca="false">IF(L403="",0,(IF(ISTEXT(L403),0,L403)))</f>
        <v>0</v>
      </c>
      <c r="I403" s="0" t="n">
        <f aca="false">COLLO!R356</f>
        <v>0</v>
      </c>
      <c r="J403" s="0" t="n">
        <f aca="false">COLLO!S356</f>
        <v>0</v>
      </c>
    </row>
    <row r="404" customFormat="false" ht="12.75" hidden="false" customHeight="false" outlineLevel="0" collapsed="false">
      <c r="A404" s="288" t="str">
        <f aca="false">IF(ISTEXT(COLLO!C$2),COLLO!C$2,"")</f>
        <v/>
      </c>
      <c r="B404" s="0" t="str">
        <f aca="false">COLLO!E$2</f>
        <v>NM</v>
      </c>
      <c r="C404" s="0" t="str">
        <f aca="false">COLLO!O357</f>
        <v>XCC</v>
      </c>
      <c r="D404" s="0" t="str">
        <f aca="false">COLLO!Q357</f>
        <v>SP1C1</v>
      </c>
      <c r="E404" s="290" t="n">
        <f aca="false">IF(I404="",0,(IF(ISTEXT(I404),0,I404)))</f>
        <v>0</v>
      </c>
      <c r="F404" s="290" t="n">
        <f aca="false">IF(J404="",0,(IF(ISTEXT(J404),0,J404)))</f>
        <v>0</v>
      </c>
      <c r="G404" s="290" t="n">
        <f aca="false">IF(K404="",0,(IF(ISTEXT(K404),0,K404)))</f>
        <v>0</v>
      </c>
      <c r="H404" s="290" t="n">
        <f aca="false">IF(L404="",0,(IF(ISTEXT(L404),0,L404)))</f>
        <v>0</v>
      </c>
      <c r="I404" s="0" t="n">
        <f aca="false">COLLO!R357</f>
        <v>0</v>
      </c>
      <c r="J404" s="0" t="n">
        <f aca="false">COLLO!S357</f>
        <v>0</v>
      </c>
    </row>
    <row r="405" customFormat="false" ht="12.75" hidden="false" customHeight="false" outlineLevel="0" collapsed="false">
      <c r="A405" s="288" t="str">
        <f aca="false">IF(ISTEXT(COLLO!C$2),COLLO!C$2,"")</f>
        <v/>
      </c>
      <c r="B405" s="0" t="str">
        <f aca="false">COLLO!E$2</f>
        <v>NM</v>
      </c>
      <c r="C405" s="0" t="str">
        <f aca="false">COLLO!O358</f>
        <v>XCC</v>
      </c>
      <c r="D405" s="0" t="str">
        <f aca="false">COLLO!Q358</f>
        <v>SP1CE</v>
      </c>
      <c r="E405" s="290" t="n">
        <f aca="false">IF(I405="",0,(IF(ISTEXT(I405),0,I405)))</f>
        <v>0</v>
      </c>
      <c r="F405" s="290" t="n">
        <f aca="false">IF(J405="",0,(IF(ISTEXT(J405),0,J405)))</f>
        <v>0</v>
      </c>
      <c r="G405" s="290" t="n">
        <f aca="false">IF(K405="",0,(IF(ISTEXT(K405),0,K405)))</f>
        <v>0</v>
      </c>
      <c r="H405" s="290" t="n">
        <f aca="false">IF(L405="",0,(IF(ISTEXT(L405),0,L405)))</f>
        <v>0</v>
      </c>
      <c r="I405" s="0" t="n">
        <f aca="false">COLLO!R358</f>
        <v>0</v>
      </c>
      <c r="J405" s="0" t="n">
        <f aca="false">COLLO!S358</f>
        <v>0</v>
      </c>
    </row>
    <row r="406" customFormat="false" ht="12.75" hidden="false" customHeight="false" outlineLevel="0" collapsed="false">
      <c r="A406" s="288" t="str">
        <f aca="false">IF(ISTEXT(COLLO!C$2),COLLO!C$2,"")</f>
        <v/>
      </c>
      <c r="B406" s="0" t="str">
        <f aca="false">COLLO!E$2</f>
        <v>NM</v>
      </c>
      <c r="C406" s="0" t="str">
        <f aca="false">COLLO!O359</f>
        <v>XCC</v>
      </c>
      <c r="D406" s="0" t="str">
        <f aca="false">COLLO!Q359</f>
        <v>SP1CF</v>
      </c>
      <c r="E406" s="290" t="n">
        <f aca="false">IF(I406="",0,(IF(ISTEXT(I406),0,I406)))</f>
        <v>0</v>
      </c>
      <c r="F406" s="290" t="n">
        <f aca="false">IF(J406="",0,(IF(ISTEXT(J406),0,J406)))</f>
        <v>0</v>
      </c>
      <c r="G406" s="290" t="n">
        <f aca="false">IF(K406="",0,(IF(ISTEXT(K406),0,K406)))</f>
        <v>0</v>
      </c>
      <c r="H406" s="290" t="n">
        <f aca="false">IF(L406="",0,(IF(ISTEXT(L406),0,L406)))</f>
        <v>0</v>
      </c>
      <c r="I406" s="0" t="n">
        <f aca="false">COLLO!R359</f>
        <v>0</v>
      </c>
      <c r="J406" s="0" t="n">
        <f aca="false">COLLO!S359</f>
        <v>0</v>
      </c>
    </row>
    <row r="407" customFormat="false" ht="12.75" hidden="false" customHeight="false" outlineLevel="0" collapsed="false">
      <c r="A407" s="288" t="str">
        <f aca="false">IF(ISTEXT(COLLO!C$2),COLLO!C$2,"")</f>
        <v/>
      </c>
      <c r="B407" s="0" t="str">
        <f aca="false">COLLO!E$2</f>
        <v>NM</v>
      </c>
      <c r="C407" s="0" t="str">
        <f aca="false">COLLO!O360</f>
        <v>XCC</v>
      </c>
      <c r="D407" s="0" t="str">
        <f aca="false">COLLO!Q360</f>
        <v>SP1CL</v>
      </c>
      <c r="E407" s="290" t="n">
        <f aca="false">IF(I407="",0,(IF(ISTEXT(I407),0,I407)))</f>
        <v>0</v>
      </c>
      <c r="F407" s="290" t="n">
        <f aca="false">IF(J407="",0,(IF(ISTEXT(J407),0,J407)))</f>
        <v>0</v>
      </c>
      <c r="G407" s="290" t="n">
        <f aca="false">IF(K407="",0,(IF(ISTEXT(K407),0,K407)))</f>
        <v>0</v>
      </c>
      <c r="H407" s="290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288" t="str">
        <f aca="false">IF(ISTEXT(COLLO!C$2),COLLO!C$2,"")</f>
        <v/>
      </c>
      <c r="B408" s="0" t="str">
        <f aca="false">COLLO!E$2</f>
        <v>NM</v>
      </c>
      <c r="C408" s="0" t="str">
        <f aca="false">COLLO!O361</f>
        <v>XCC</v>
      </c>
      <c r="D408" s="0" t="str">
        <f aca="false">COLLO!Q361</f>
        <v>SP1EA</v>
      </c>
      <c r="E408" s="290" t="n">
        <f aca="false">IF(I408="",0,(IF(ISTEXT(I408),0,I408)))</f>
        <v>0</v>
      </c>
      <c r="F408" s="290" t="n">
        <f aca="false">IF(J408="",0,(IF(ISTEXT(J408),0,J408)))</f>
        <v>0</v>
      </c>
      <c r="G408" s="290" t="n">
        <f aca="false">IF(K408="",0,(IF(ISTEXT(K408),0,K408)))</f>
        <v>0</v>
      </c>
      <c r="H408" s="290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288" t="str">
        <f aca="false">IF(ISTEXT(COLLO!C$2),COLLO!C$2,"")</f>
        <v/>
      </c>
      <c r="B409" s="0" t="str">
        <f aca="false">COLLO!E$2</f>
        <v>NM</v>
      </c>
      <c r="C409" s="0" t="str">
        <f aca="false">COLLO!O362</f>
        <v>XCC</v>
      </c>
      <c r="D409" s="0" t="str">
        <f aca="false">COLLO!Q362</f>
        <v>SP1EB</v>
      </c>
      <c r="E409" s="290" t="n">
        <f aca="false">IF(I409="",0,(IF(ISTEXT(I409),0,I409)))</f>
        <v>0</v>
      </c>
      <c r="F409" s="290" t="n">
        <f aca="false">IF(J409="",0,(IF(ISTEXT(J409),0,J409)))</f>
        <v>0</v>
      </c>
      <c r="G409" s="290" t="n">
        <f aca="false">IF(K409="",0,(IF(ISTEXT(K409),0,K409)))</f>
        <v>0</v>
      </c>
      <c r="H409" s="290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288" t="str">
        <f aca="false">IF(ISTEXT(COLLO!C$2),COLLO!C$2,"")</f>
        <v/>
      </c>
      <c r="B410" s="0" t="str">
        <f aca="false">COLLO!E$2</f>
        <v>NM</v>
      </c>
      <c r="C410" s="0" t="str">
        <f aca="false">COLLO!O363</f>
        <v>XCC</v>
      </c>
      <c r="D410" s="0" t="str">
        <f aca="false">COLLO!Q363</f>
        <v>SP1EE</v>
      </c>
      <c r="E410" s="290" t="n">
        <f aca="false">IF(I410="",0,(IF(ISTEXT(I410),0,I410)))</f>
        <v>0</v>
      </c>
      <c r="F410" s="290" t="n">
        <f aca="false">IF(J410="",0,(IF(ISTEXT(J410),0,J410)))</f>
        <v>0</v>
      </c>
      <c r="G410" s="290" t="n">
        <f aca="false">IF(K410="",0,(IF(ISTEXT(K410),0,K410)))</f>
        <v>0</v>
      </c>
      <c r="H410" s="290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288" t="str">
        <f aca="false">IF(ISTEXT(COLLO!C$2),COLLO!C$2,"")</f>
        <v/>
      </c>
      <c r="B411" s="0" t="str">
        <f aca="false">COLLO!E$2</f>
        <v>NM</v>
      </c>
      <c r="C411" s="0" t="str">
        <f aca="false">COLLO!O364</f>
        <v>XCC</v>
      </c>
      <c r="D411" s="0" t="str">
        <f aca="false">COLLO!Q364</f>
        <v>SP1EH</v>
      </c>
      <c r="E411" s="290" t="n">
        <f aca="false">IF(I411="",0,(IF(ISTEXT(I411),0,I411)))</f>
        <v>0</v>
      </c>
      <c r="F411" s="290" t="n">
        <f aca="false">IF(J411="",0,(IF(ISTEXT(J411),0,J411)))</f>
        <v>0</v>
      </c>
      <c r="G411" s="290" t="n">
        <f aca="false">IF(K411="",0,(IF(ISTEXT(K411),0,K411)))</f>
        <v>0</v>
      </c>
      <c r="H411" s="290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288" t="str">
        <f aca="false">IF(ISTEXT(COLLO!C$2),COLLO!C$2,"")</f>
        <v/>
      </c>
      <c r="B412" s="0" t="str">
        <f aca="false">COLLO!E$2</f>
        <v>NM</v>
      </c>
      <c r="C412" s="0" t="str">
        <f aca="false">COLLO!O365</f>
        <v>XCC</v>
      </c>
      <c r="D412" s="0" t="str">
        <f aca="false">COLLO!Q365</f>
        <v>SP1EM</v>
      </c>
      <c r="E412" s="290" t="n">
        <f aca="false">IF(I412="",0,(IF(ISTEXT(I412),0,I412)))</f>
        <v>0</v>
      </c>
      <c r="F412" s="290" t="n">
        <f aca="false">IF(J412="",0,(IF(ISTEXT(J412),0,J412)))</f>
        <v>0</v>
      </c>
      <c r="G412" s="290" t="n">
        <f aca="false">IF(K412="",0,(IF(ISTEXT(K412),0,K412)))</f>
        <v>0</v>
      </c>
      <c r="H412" s="290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288" t="str">
        <f aca="false">IF(ISTEXT(COLLO!C$2),COLLO!C$2,"")</f>
        <v/>
      </c>
      <c r="B413" s="0" t="str">
        <f aca="false">COLLO!E$2</f>
        <v>NM</v>
      </c>
      <c r="C413" s="0" t="str">
        <f aca="false">COLLO!O366</f>
        <v>XCC</v>
      </c>
      <c r="D413" s="0" t="str">
        <f aca="false">COLLO!Q366</f>
        <v>SP1EN</v>
      </c>
      <c r="E413" s="290" t="n">
        <f aca="false">IF(I413="",0,(IF(ISTEXT(I413),0,I413)))</f>
        <v>0</v>
      </c>
      <c r="F413" s="290" t="n">
        <f aca="false">IF(J413="",0,(IF(ISTEXT(J413),0,J413)))</f>
        <v>0</v>
      </c>
      <c r="G413" s="290" t="n">
        <f aca="false">IF(K413="",0,(IF(ISTEXT(K413),0,K413)))</f>
        <v>0</v>
      </c>
      <c r="H413" s="290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288" t="str">
        <f aca="false">IF(ISTEXT(COLLO!C$2),COLLO!C$2,"")</f>
        <v/>
      </c>
      <c r="B414" s="0" t="str">
        <f aca="false">COLLO!E$2</f>
        <v>NM</v>
      </c>
      <c r="C414" s="0" t="str">
        <f aca="false">COLLO!O367</f>
        <v>XCC</v>
      </c>
      <c r="D414" s="0" t="str">
        <f aca="false">COLLO!Q367</f>
        <v>SP1EP</v>
      </c>
      <c r="E414" s="290" t="n">
        <f aca="false">IF(I414="",0,(IF(ISTEXT(I414),0,I414)))</f>
        <v>0</v>
      </c>
      <c r="F414" s="290" t="n">
        <f aca="false">IF(J414="",0,(IF(ISTEXT(J414),0,J414)))</f>
        <v>0</v>
      </c>
      <c r="G414" s="290" t="n">
        <f aca="false">IF(K414="",0,(IF(ISTEXT(K414),0,K414)))</f>
        <v>0</v>
      </c>
      <c r="H414" s="290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288" t="str">
        <f aca="false">IF(ISTEXT(COLLO!C$2),COLLO!C$2,"")</f>
        <v/>
      </c>
      <c r="B415" s="0" t="str">
        <f aca="false">COLLO!E$2</f>
        <v>NM</v>
      </c>
      <c r="C415" s="0" t="str">
        <f aca="false">COLLO!O368</f>
        <v>XCC</v>
      </c>
      <c r="D415" s="0" t="str">
        <f aca="false">COLLO!Q368</f>
        <v>SP1EQ</v>
      </c>
      <c r="E415" s="290" t="n">
        <f aca="false">IF(I415="",0,(IF(ISTEXT(I415),0,I415)))</f>
        <v>0</v>
      </c>
      <c r="F415" s="290" t="n">
        <f aca="false">IF(J415="",0,(IF(ISTEXT(J415),0,J415)))</f>
        <v>0</v>
      </c>
      <c r="G415" s="290" t="n">
        <f aca="false">IF(K415="",0,(IF(ISTEXT(K415),0,K415)))</f>
        <v>0</v>
      </c>
      <c r="H415" s="290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288" t="str">
        <f aca="false">IF(ISTEXT(COLLO!C$2),COLLO!C$2,"")</f>
        <v/>
      </c>
      <c r="B416" s="0" t="str">
        <f aca="false">COLLO!E$2</f>
        <v>NM</v>
      </c>
      <c r="C416" s="0" t="str">
        <f aca="false">COLLO!O369</f>
        <v>XCC</v>
      </c>
      <c r="D416" s="0" t="str">
        <f aca="false">COLLO!Q369</f>
        <v>SP1FF</v>
      </c>
      <c r="E416" s="290" t="n">
        <f aca="false">IF(I416="",0,(IF(ISTEXT(I416),0,I416)))</f>
        <v>0</v>
      </c>
      <c r="F416" s="290" t="n">
        <f aca="false">IF(J416="",0,(IF(ISTEXT(J416),0,J416)))</f>
        <v>0</v>
      </c>
      <c r="G416" s="290" t="n">
        <f aca="false">IF(K416="",0,(IF(ISTEXT(K416),0,K416)))</f>
        <v>0</v>
      </c>
      <c r="H416" s="290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288" t="str">
        <f aca="false">IF(ISTEXT(COLLO!C$2),COLLO!C$2,"")</f>
        <v/>
      </c>
      <c r="B417" s="0" t="str">
        <f aca="false">COLLO!E$2</f>
        <v>NM</v>
      </c>
      <c r="C417" s="0" t="str">
        <f aca="false">COLLO!O370</f>
        <v>XCC</v>
      </c>
      <c r="D417" s="0" t="str">
        <f aca="false">COLLO!Q370</f>
        <v>SP1FG</v>
      </c>
      <c r="E417" s="290" t="n">
        <f aca="false">IF(I417="",0,(IF(ISTEXT(I417),0,I417)))</f>
        <v>0</v>
      </c>
      <c r="F417" s="290" t="n">
        <f aca="false">IF(J417="",0,(IF(ISTEXT(J417),0,J417)))</f>
        <v>0</v>
      </c>
      <c r="G417" s="290" t="n">
        <f aca="false">IF(K417="",0,(IF(ISTEXT(K417),0,K417)))</f>
        <v>0</v>
      </c>
      <c r="H417" s="290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288" t="str">
        <f aca="false">IF(ISTEXT(COLLO!C$2),COLLO!C$2,"")</f>
        <v/>
      </c>
      <c r="B418" s="0" t="str">
        <f aca="false">COLLO!E$2</f>
        <v>NM</v>
      </c>
      <c r="C418" s="0" t="str">
        <f aca="false">COLLO!O371</f>
        <v>XCC</v>
      </c>
      <c r="D418" s="0" t="str">
        <f aca="false">COLLO!Q371</f>
        <v>SP1FH</v>
      </c>
      <c r="E418" s="290" t="n">
        <f aca="false">IF(I418="",0,(IF(ISTEXT(I418),0,I418)))</f>
        <v>0</v>
      </c>
      <c r="F418" s="290" t="n">
        <f aca="false">IF(J418="",0,(IF(ISTEXT(J418),0,J418)))</f>
        <v>0</v>
      </c>
      <c r="G418" s="290" t="n">
        <f aca="false">IF(K418="",0,(IF(ISTEXT(K418),0,K418)))</f>
        <v>0</v>
      </c>
      <c r="H418" s="290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288" t="str">
        <f aca="false">IF(ISTEXT(COLLO!C$2),COLLO!C$2,"")</f>
        <v/>
      </c>
      <c r="B419" s="0" t="str">
        <f aca="false">COLLO!E$2</f>
        <v>NM</v>
      </c>
      <c r="C419" s="0" t="str">
        <f aca="false">COLLO!O372</f>
        <v>XCC</v>
      </c>
      <c r="D419" s="0" t="str">
        <f aca="false">COLLO!Q372</f>
        <v>SP1FM</v>
      </c>
      <c r="E419" s="290" t="n">
        <f aca="false">IF(I419="",0,(IF(ISTEXT(I419),0,I419)))</f>
        <v>0</v>
      </c>
      <c r="F419" s="290" t="n">
        <f aca="false">IF(J419="",0,(IF(ISTEXT(J419),0,J419)))</f>
        <v>0</v>
      </c>
      <c r="G419" s="290" t="n">
        <f aca="false">IF(K419="",0,(IF(ISTEXT(K419),0,K419)))</f>
        <v>0</v>
      </c>
      <c r="H419" s="290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288" t="str">
        <f aca="false">IF(ISTEXT(COLLO!C$2),COLLO!C$2,"")</f>
        <v/>
      </c>
      <c r="B420" s="0" t="str">
        <f aca="false">COLLO!E$2</f>
        <v>NM</v>
      </c>
      <c r="C420" s="0" t="str">
        <f aca="false">COLLO!O373</f>
        <v>XCC</v>
      </c>
      <c r="D420" s="0" t="str">
        <f aca="false">COLLO!Q373</f>
        <v>SP1FN</v>
      </c>
      <c r="E420" s="290" t="n">
        <f aca="false">IF(I420="",0,(IF(ISTEXT(I420),0,I420)))</f>
        <v>0</v>
      </c>
      <c r="F420" s="290" t="n">
        <f aca="false">IF(J420="",0,(IF(ISTEXT(J420),0,J420)))</f>
        <v>0</v>
      </c>
      <c r="G420" s="290" t="n">
        <f aca="false">IF(K420="",0,(IF(ISTEXT(K420),0,K420)))</f>
        <v>0</v>
      </c>
      <c r="H420" s="290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288" t="str">
        <f aca="false">IF(ISTEXT(COLLO!C$2),COLLO!C$2,"")</f>
        <v/>
      </c>
      <c r="B421" s="0" t="str">
        <f aca="false">COLLO!E$2</f>
        <v>NM</v>
      </c>
      <c r="C421" s="0" t="str">
        <f aca="false">COLLO!O374</f>
        <v>XCC</v>
      </c>
      <c r="D421" s="0" t="str">
        <f aca="false">COLLO!Q374</f>
        <v>SP1FO</v>
      </c>
      <c r="E421" s="290" t="n">
        <f aca="false">IF(I421="",0,(IF(ISTEXT(I421),0,I421)))</f>
        <v>0</v>
      </c>
      <c r="F421" s="290" t="n">
        <f aca="false">IF(J421="",0,(IF(ISTEXT(J421),0,J421)))</f>
        <v>0</v>
      </c>
      <c r="G421" s="290" t="n">
        <f aca="false">IF(K421="",0,(IF(ISTEXT(K421),0,K421)))</f>
        <v>0</v>
      </c>
      <c r="H421" s="290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288" t="str">
        <f aca="false">IF(ISTEXT(COLLO!C$2),COLLO!C$2,"")</f>
        <v/>
      </c>
      <c r="B422" s="0" t="str">
        <f aca="false">COLLO!E$2</f>
        <v>NM</v>
      </c>
      <c r="C422" s="0" t="str">
        <f aca="false">COLLO!O375</f>
        <v>XCC</v>
      </c>
      <c r="D422" s="0" t="str">
        <f aca="false">COLLO!Q375</f>
        <v>SP1GA</v>
      </c>
      <c r="E422" s="290" t="n">
        <f aca="false">IF(I422="",0,(IF(ISTEXT(I422),0,I422)))</f>
        <v>0</v>
      </c>
      <c r="F422" s="290" t="n">
        <f aca="false">IF(J422="",0,(IF(ISTEXT(J422),0,J422)))</f>
        <v>0</v>
      </c>
      <c r="G422" s="290" t="n">
        <f aca="false">IF(K422="",0,(IF(ISTEXT(K422),0,K422)))</f>
        <v>0</v>
      </c>
      <c r="H422" s="290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288" t="str">
        <f aca="false">IF(ISTEXT(COLLO!C$2),COLLO!C$2,"")</f>
        <v/>
      </c>
      <c r="B423" s="0" t="str">
        <f aca="false">COLLO!E$2</f>
        <v>NM</v>
      </c>
      <c r="C423" s="0" t="str">
        <f aca="false">COLLO!O376</f>
        <v>XCC</v>
      </c>
      <c r="D423" s="0" t="str">
        <f aca="false">COLLO!Q376</f>
        <v>SP1GB</v>
      </c>
      <c r="E423" s="290" t="n">
        <f aca="false">IF(I423="",0,(IF(ISTEXT(I423),0,I423)))</f>
        <v>0</v>
      </c>
      <c r="F423" s="290" t="n">
        <f aca="false">IF(J423="",0,(IF(ISTEXT(J423),0,J423)))</f>
        <v>0</v>
      </c>
      <c r="G423" s="290" t="n">
        <f aca="false">IF(K423="",0,(IF(ISTEXT(K423),0,K423)))</f>
        <v>0</v>
      </c>
      <c r="H423" s="290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288" t="str">
        <f aca="false">IF(ISTEXT(COLLO!C$2),COLLO!C$2,"")</f>
        <v/>
      </c>
      <c r="B424" s="0" t="str">
        <f aca="false">COLLO!E$2</f>
        <v>NM</v>
      </c>
      <c r="C424" s="0" t="str">
        <f aca="false">COLLO!O377</f>
        <v>XCC</v>
      </c>
      <c r="D424" s="0" t="str">
        <f aca="false">COLLO!Q377</f>
        <v>SP1GC</v>
      </c>
      <c r="E424" s="290" t="n">
        <f aca="false">IF(I424="",0,(IF(ISTEXT(I424),0,I424)))</f>
        <v>0</v>
      </c>
      <c r="F424" s="290" t="n">
        <f aca="false">IF(J424="",0,(IF(ISTEXT(J424),0,J424)))</f>
        <v>0</v>
      </c>
      <c r="G424" s="290" t="n">
        <f aca="false">IF(K424="",0,(IF(ISTEXT(K424),0,K424)))</f>
        <v>0</v>
      </c>
      <c r="H424" s="290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288" t="str">
        <f aca="false">IF(ISTEXT(COLLO!C$2),COLLO!C$2,"")</f>
        <v/>
      </c>
      <c r="B425" s="0" t="str">
        <f aca="false">COLLO!E$2</f>
        <v>NM</v>
      </c>
      <c r="C425" s="0" t="str">
        <f aca="false">COLLO!O378</f>
        <v>XCC</v>
      </c>
      <c r="D425" s="0" t="str">
        <f aca="false">COLLO!Q378</f>
        <v>SP1GD</v>
      </c>
      <c r="E425" s="290" t="n">
        <f aca="false">IF(I425="",0,(IF(ISTEXT(I425),0,I425)))</f>
        <v>0</v>
      </c>
      <c r="F425" s="290" t="n">
        <f aca="false">IF(J425="",0,(IF(ISTEXT(J425),0,J425)))</f>
        <v>0</v>
      </c>
      <c r="G425" s="290" t="n">
        <f aca="false">IF(K425="",0,(IF(ISTEXT(K425),0,K425)))</f>
        <v>0</v>
      </c>
      <c r="H425" s="290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288" t="str">
        <f aca="false">IF(ISTEXT(COLLO!C$2),COLLO!C$2,"")</f>
        <v/>
      </c>
      <c r="B426" s="0" t="str">
        <f aca="false">COLLO!E$2</f>
        <v>NM</v>
      </c>
      <c r="C426" s="0" t="str">
        <f aca="false">COLLO!O379</f>
        <v>XCC</v>
      </c>
      <c r="D426" s="0" t="str">
        <f aca="false">COLLO!Q379</f>
        <v>SP1GE</v>
      </c>
      <c r="E426" s="290" t="n">
        <f aca="false">IF(I426="",0,(IF(ISTEXT(I426),0,I426)))</f>
        <v>0</v>
      </c>
      <c r="F426" s="290" t="n">
        <f aca="false">IF(J426="",0,(IF(ISTEXT(J426),0,J426)))</f>
        <v>0</v>
      </c>
      <c r="G426" s="290" t="n">
        <f aca="false">IF(K426="",0,(IF(ISTEXT(K426),0,K426)))</f>
        <v>0</v>
      </c>
      <c r="H426" s="290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288" t="str">
        <f aca="false">IF(ISTEXT(COLLO!C$2),COLLO!C$2,"")</f>
        <v/>
      </c>
      <c r="B427" s="0" t="str">
        <f aca="false">COLLO!E$2</f>
        <v>NM</v>
      </c>
      <c r="C427" s="0" t="str">
        <f aca="false">COLLO!O380</f>
        <v>XCC</v>
      </c>
      <c r="D427" s="0" t="str">
        <f aca="false">COLLO!Q380</f>
        <v>SP1GF</v>
      </c>
      <c r="E427" s="290" t="n">
        <f aca="false">IF(I427="",0,(IF(ISTEXT(I427),0,I427)))</f>
        <v>0</v>
      </c>
      <c r="F427" s="290" t="n">
        <f aca="false">IF(J427="",0,(IF(ISTEXT(J427),0,J427)))</f>
        <v>0</v>
      </c>
      <c r="G427" s="290" t="n">
        <f aca="false">IF(K427="",0,(IF(ISTEXT(K427),0,K427)))</f>
        <v>0</v>
      </c>
      <c r="H427" s="290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288" t="str">
        <f aca="false">IF(ISTEXT(COLLO!C$2),COLLO!C$2,"")</f>
        <v/>
      </c>
      <c r="B428" s="0" t="str">
        <f aca="false">COLLO!E$2</f>
        <v>NM</v>
      </c>
      <c r="C428" s="0" t="str">
        <f aca="false">COLLO!O381</f>
        <v>XCC</v>
      </c>
      <c r="D428" s="0" t="str">
        <f aca="false">COLLO!Q381</f>
        <v>SP1HU</v>
      </c>
      <c r="E428" s="290" t="n">
        <f aca="false">IF(I428="",0,(IF(ISTEXT(I428),0,I428)))</f>
        <v>0</v>
      </c>
      <c r="F428" s="290" t="n">
        <f aca="false">IF(J428="",0,(IF(ISTEXT(J428),0,J428)))</f>
        <v>0</v>
      </c>
      <c r="G428" s="290" t="n">
        <f aca="false">IF(K428="",0,(IF(ISTEXT(K428),0,K428)))</f>
        <v>0</v>
      </c>
      <c r="H428" s="290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288" t="str">
        <f aca="false">IF(ISTEXT(COLLO!C$2),COLLO!C$2,"")</f>
        <v/>
      </c>
      <c r="B429" s="0" t="str">
        <f aca="false">COLLO!E$2</f>
        <v>NM</v>
      </c>
      <c r="C429" s="0" t="str">
        <f aca="false">COLLO!O382</f>
        <v>XCC</v>
      </c>
      <c r="D429" s="0" t="str">
        <f aca="false">COLLO!Q382</f>
        <v>SP1JA</v>
      </c>
      <c r="E429" s="290" t="n">
        <f aca="false">IF(I429="",0,(IF(ISTEXT(I429),0,I429)))</f>
        <v>0</v>
      </c>
      <c r="F429" s="290" t="n">
        <f aca="false">IF(J429="",0,(IF(ISTEXT(J429),0,J429)))</f>
        <v>0</v>
      </c>
      <c r="G429" s="290" t="n">
        <f aca="false">IF(K429="",0,(IF(ISTEXT(K429),0,K429)))</f>
        <v>0</v>
      </c>
      <c r="H429" s="290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288" t="str">
        <f aca="false">IF(ISTEXT(COLLO!C$2),COLLO!C$2,"")</f>
        <v/>
      </c>
      <c r="B430" s="0" t="str">
        <f aca="false">COLLO!E$2</f>
        <v>NM</v>
      </c>
      <c r="C430" s="0" t="str">
        <f aca="false">COLLO!O383</f>
        <v>XCC</v>
      </c>
      <c r="D430" s="0" t="str">
        <f aca="false">COLLO!Q383</f>
        <v>SP1JB</v>
      </c>
      <c r="E430" s="290" t="n">
        <f aca="false">IF(I430="",0,(IF(ISTEXT(I430),0,I430)))</f>
        <v>0</v>
      </c>
      <c r="F430" s="290" t="n">
        <f aca="false">IF(J430="",0,(IF(ISTEXT(J430),0,J430)))</f>
        <v>0</v>
      </c>
      <c r="G430" s="290" t="n">
        <f aca="false">IF(K430="",0,(IF(ISTEXT(K430),0,K430)))</f>
        <v>0</v>
      </c>
      <c r="H430" s="290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288" t="str">
        <f aca="false">IF(ISTEXT(COLLO!C$2),COLLO!C$2,"")</f>
        <v/>
      </c>
      <c r="B431" s="0" t="str">
        <f aca="false">COLLO!E$2</f>
        <v>NM</v>
      </c>
      <c r="C431" s="0" t="str">
        <f aca="false">COLLO!O384</f>
        <v>XCC</v>
      </c>
      <c r="D431" s="0" t="str">
        <f aca="false">COLLO!Q384</f>
        <v>SP1JC</v>
      </c>
      <c r="E431" s="290" t="n">
        <f aca="false">IF(I431="",0,(IF(ISTEXT(I431),0,I431)))</f>
        <v>0</v>
      </c>
      <c r="F431" s="290" t="n">
        <f aca="false">IF(J431="",0,(IF(ISTEXT(J431),0,J431)))</f>
        <v>0</v>
      </c>
      <c r="G431" s="290" t="n">
        <f aca="false">IF(K431="",0,(IF(ISTEXT(K431),0,K431)))</f>
        <v>0</v>
      </c>
      <c r="H431" s="290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288" t="str">
        <f aca="false">IF(ISTEXT(COLLO!C$2),COLLO!C$2,"")</f>
        <v/>
      </c>
      <c r="B432" s="0" t="str">
        <f aca="false">COLLO!E$2</f>
        <v>NM</v>
      </c>
      <c r="C432" s="0" t="str">
        <f aca="false">COLLO!O385</f>
        <v>XCC</v>
      </c>
      <c r="D432" s="0" t="str">
        <f aca="false">COLLO!Q385</f>
        <v>SP1JD</v>
      </c>
      <c r="E432" s="290" t="n">
        <f aca="false">IF(I432="",0,(IF(ISTEXT(I432),0,I432)))</f>
        <v>0</v>
      </c>
      <c r="F432" s="290" t="n">
        <f aca="false">IF(J432="",0,(IF(ISTEXT(J432),0,J432)))</f>
        <v>0</v>
      </c>
      <c r="G432" s="290" t="n">
        <f aca="false">IF(K432="",0,(IF(ISTEXT(K432),0,K432)))</f>
        <v>0</v>
      </c>
      <c r="H432" s="290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288" t="str">
        <f aca="false">IF(ISTEXT(COLLO!C$2),COLLO!C$2,"")</f>
        <v/>
      </c>
      <c r="B433" s="0" t="str">
        <f aca="false">COLLO!E$2</f>
        <v>NM</v>
      </c>
      <c r="C433" s="0" t="str">
        <f aca="false">COLLO!O386</f>
        <v>XCC</v>
      </c>
      <c r="D433" s="0" t="str">
        <f aca="false">COLLO!Q386</f>
        <v>SP1JE</v>
      </c>
      <c r="E433" s="290" t="n">
        <f aca="false">IF(I433="",0,(IF(ISTEXT(I433),0,I433)))</f>
        <v>0</v>
      </c>
      <c r="F433" s="290" t="n">
        <f aca="false">IF(J433="",0,(IF(ISTEXT(J433),0,J433)))</f>
        <v>0</v>
      </c>
      <c r="G433" s="290" t="n">
        <f aca="false">IF(K433="",0,(IF(ISTEXT(K433),0,K433)))</f>
        <v>0</v>
      </c>
      <c r="H433" s="290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288" t="str">
        <f aca="false">IF(ISTEXT(COLLO!C$2),COLLO!C$2,"")</f>
        <v/>
      </c>
      <c r="B434" s="0" t="str">
        <f aca="false">COLLO!E$2</f>
        <v>NM</v>
      </c>
      <c r="C434" s="0" t="str">
        <f aca="false">COLLO!O387</f>
        <v>XCC</v>
      </c>
      <c r="D434" s="0" t="str">
        <f aca="false">COLLO!Q387</f>
        <v>SP1JF</v>
      </c>
      <c r="E434" s="290" t="n">
        <f aca="false">IF(I434="",0,(IF(ISTEXT(I434),0,I434)))</f>
        <v>0</v>
      </c>
      <c r="F434" s="290" t="n">
        <f aca="false">IF(J434="",0,(IF(ISTEXT(J434),0,J434)))</f>
        <v>0</v>
      </c>
      <c r="G434" s="290" t="n">
        <f aca="false">IF(K434="",0,(IF(ISTEXT(K434),0,K434)))</f>
        <v>0</v>
      </c>
      <c r="H434" s="290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288" t="str">
        <f aca="false">IF(ISTEXT(COLLO!C$2),COLLO!C$2,"")</f>
        <v/>
      </c>
      <c r="B435" s="0" t="str">
        <f aca="false">COLLO!E$2</f>
        <v>NM</v>
      </c>
      <c r="C435" s="0" t="str">
        <f aca="false">COLLO!O388</f>
        <v>XCC</v>
      </c>
      <c r="D435" s="0" t="str">
        <f aca="false">COLLO!Q388</f>
        <v>SP1KA</v>
      </c>
      <c r="E435" s="290" t="n">
        <f aca="false">IF(I435="",0,(IF(ISTEXT(I435),0,I435)))</f>
        <v>0</v>
      </c>
      <c r="F435" s="290" t="n">
        <f aca="false">IF(J435="",0,(IF(ISTEXT(J435),0,J435)))</f>
        <v>0</v>
      </c>
      <c r="G435" s="290" t="n">
        <f aca="false">IF(K435="",0,(IF(ISTEXT(K435),0,K435)))</f>
        <v>0</v>
      </c>
      <c r="H435" s="290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288" t="str">
        <f aca="false">IF(ISTEXT(COLLO!C$2),COLLO!C$2,"")</f>
        <v/>
      </c>
      <c r="B436" s="0" t="str">
        <f aca="false">COLLO!E$2</f>
        <v>NM</v>
      </c>
      <c r="C436" s="0" t="str">
        <f aca="false">COLLO!O389</f>
        <v>XCC</v>
      </c>
      <c r="D436" s="0" t="str">
        <f aca="false">COLLO!Q389</f>
        <v>SP1KB</v>
      </c>
      <c r="E436" s="290" t="n">
        <f aca="false">IF(I436="",0,(IF(ISTEXT(I436),0,I436)))</f>
        <v>0</v>
      </c>
      <c r="F436" s="290" t="n">
        <f aca="false">IF(J436="",0,(IF(ISTEXT(J436),0,J436)))</f>
        <v>0</v>
      </c>
      <c r="G436" s="290" t="n">
        <f aca="false">IF(K436="",0,(IF(ISTEXT(K436),0,K436)))</f>
        <v>0</v>
      </c>
      <c r="H436" s="290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288" t="str">
        <f aca="false">IF(ISTEXT(COLLO!C$2),COLLO!C$2,"")</f>
        <v/>
      </c>
      <c r="B437" s="0" t="str">
        <f aca="false">COLLO!E$2</f>
        <v>NM</v>
      </c>
      <c r="C437" s="0" t="str">
        <f aca="false">COLLO!O390</f>
        <v>XCC</v>
      </c>
      <c r="D437" s="0" t="str">
        <f aca="false">COLLO!Q390</f>
        <v>SP1KC</v>
      </c>
      <c r="E437" s="290" t="n">
        <f aca="false">IF(I437="",0,(IF(ISTEXT(I437),0,I437)))</f>
        <v>0</v>
      </c>
      <c r="F437" s="290" t="n">
        <f aca="false">IF(J437="",0,(IF(ISTEXT(J437),0,J437)))</f>
        <v>0</v>
      </c>
      <c r="G437" s="290" t="n">
        <f aca="false">IF(K437="",0,(IF(ISTEXT(K437),0,K437)))</f>
        <v>0</v>
      </c>
      <c r="H437" s="290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288" t="str">
        <f aca="false">IF(ISTEXT(COLLO!C$2),COLLO!C$2,"")</f>
        <v/>
      </c>
      <c r="B438" s="0" t="str">
        <f aca="false">COLLO!E$2</f>
        <v>NM</v>
      </c>
      <c r="C438" s="0" t="str">
        <f aca="false">COLLO!O391</f>
        <v>XCC</v>
      </c>
      <c r="D438" s="0" t="str">
        <f aca="false">COLLO!Q391</f>
        <v>SP1KD</v>
      </c>
      <c r="E438" s="290" t="n">
        <f aca="false">IF(I438="",0,(IF(ISTEXT(I438),0,I438)))</f>
        <v>0</v>
      </c>
      <c r="F438" s="290" t="n">
        <f aca="false">IF(J438="",0,(IF(ISTEXT(J438),0,J438)))</f>
        <v>0</v>
      </c>
      <c r="G438" s="290" t="n">
        <f aca="false">IF(K438="",0,(IF(ISTEXT(K438),0,K438)))</f>
        <v>0</v>
      </c>
      <c r="H438" s="290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288" t="str">
        <f aca="false">IF(ISTEXT(COLLO!C$2),COLLO!C$2,"")</f>
        <v/>
      </c>
      <c r="B439" s="0" t="str">
        <f aca="false">COLLO!E$2</f>
        <v>NM</v>
      </c>
      <c r="C439" s="0" t="str">
        <f aca="false">COLLO!O392</f>
        <v>XCC</v>
      </c>
      <c r="D439" s="0" t="str">
        <f aca="false">COLLO!Q392</f>
        <v>SP1KE</v>
      </c>
      <c r="E439" s="290" t="n">
        <f aca="false">IF(I439="",0,(IF(ISTEXT(I439),0,I439)))</f>
        <v>0</v>
      </c>
      <c r="F439" s="290" t="n">
        <f aca="false">IF(J439="",0,(IF(ISTEXT(J439),0,J439)))</f>
        <v>0</v>
      </c>
      <c r="G439" s="290" t="n">
        <f aca="false">IF(K439="",0,(IF(ISTEXT(K439),0,K439)))</f>
        <v>0</v>
      </c>
      <c r="H439" s="290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288" t="str">
        <f aca="false">IF(ISTEXT(COLLO!C$2),COLLO!C$2,"")</f>
        <v/>
      </c>
      <c r="B440" s="0" t="str">
        <f aca="false">COLLO!E$2</f>
        <v>NM</v>
      </c>
      <c r="C440" s="0" t="str">
        <f aca="false">COLLO!O393</f>
        <v>XCC</v>
      </c>
      <c r="D440" s="0" t="str">
        <f aca="false">COLLO!Q393</f>
        <v>SP1KF</v>
      </c>
      <c r="E440" s="290" t="n">
        <f aca="false">IF(I440="",0,(IF(ISTEXT(I440),0,I440)))</f>
        <v>0</v>
      </c>
      <c r="F440" s="290" t="n">
        <f aca="false">IF(J440="",0,(IF(ISTEXT(J440),0,J440)))</f>
        <v>0</v>
      </c>
      <c r="G440" s="290" t="n">
        <f aca="false">IF(K440="",0,(IF(ISTEXT(K440),0,K440)))</f>
        <v>0</v>
      </c>
      <c r="H440" s="290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288" t="str">
        <f aca="false">IF(ISTEXT(COLLO!C$2),COLLO!C$2,"")</f>
        <v/>
      </c>
      <c r="B441" s="0" t="str">
        <f aca="false">COLLO!E$2</f>
        <v>NM</v>
      </c>
      <c r="C441" s="0" t="str">
        <f aca="false">COLLO!O394</f>
        <v>XCC</v>
      </c>
      <c r="D441" s="0" t="str">
        <f aca="false">COLLO!Q394</f>
        <v>SP1KG</v>
      </c>
      <c r="E441" s="290" t="n">
        <f aca="false">IF(I441="",0,(IF(ISTEXT(I441),0,I441)))</f>
        <v>0</v>
      </c>
      <c r="F441" s="290" t="n">
        <f aca="false">IF(J441="",0,(IF(ISTEXT(J441),0,J441)))</f>
        <v>0</v>
      </c>
      <c r="G441" s="290" t="n">
        <f aca="false">IF(K441="",0,(IF(ISTEXT(K441),0,K441)))</f>
        <v>0</v>
      </c>
      <c r="H441" s="290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288" t="str">
        <f aca="false">IF(ISTEXT(COLLO!C$2),COLLO!C$2,"")</f>
        <v/>
      </c>
      <c r="B442" s="0" t="str">
        <f aca="false">COLLO!E$2</f>
        <v>NM</v>
      </c>
      <c r="C442" s="0" t="str">
        <f aca="false">COLLO!O395</f>
        <v>XCC</v>
      </c>
      <c r="D442" s="0" t="str">
        <f aca="false">COLLO!Q395</f>
        <v>SP1KH</v>
      </c>
      <c r="E442" s="290" t="n">
        <f aca="false">IF(I442="",0,(IF(ISTEXT(I442),0,I442)))</f>
        <v>0</v>
      </c>
      <c r="F442" s="290" t="n">
        <f aca="false">IF(J442="",0,(IF(ISTEXT(J442),0,J442)))</f>
        <v>0</v>
      </c>
      <c r="G442" s="290" t="n">
        <f aca="false">IF(K442="",0,(IF(ISTEXT(K442),0,K442)))</f>
        <v>0</v>
      </c>
      <c r="H442" s="290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288" t="str">
        <f aca="false">IF(ISTEXT(COLLO!C$2),COLLO!C$2,"")</f>
        <v/>
      </c>
      <c r="B443" s="0" t="str">
        <f aca="false">COLLO!E$2</f>
        <v>NM</v>
      </c>
      <c r="C443" s="0" t="str">
        <f aca="false">COLLO!O396</f>
        <v>XCC</v>
      </c>
      <c r="D443" s="0" t="str">
        <f aca="false">COLLO!Q396</f>
        <v>SP1KJ</v>
      </c>
      <c r="E443" s="290" t="n">
        <f aca="false">IF(I443="",0,(IF(ISTEXT(I443),0,I443)))</f>
        <v>0</v>
      </c>
      <c r="F443" s="290" t="n">
        <f aca="false">IF(J443="",0,(IF(ISTEXT(J443),0,J443)))</f>
        <v>0</v>
      </c>
      <c r="G443" s="290" t="n">
        <f aca="false">IF(K443="",0,(IF(ISTEXT(K443),0,K443)))</f>
        <v>0</v>
      </c>
      <c r="H443" s="290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288" t="str">
        <f aca="false">IF(ISTEXT(COLLO!C$2),COLLO!C$2,"")</f>
        <v/>
      </c>
      <c r="B444" s="0" t="str">
        <f aca="false">COLLO!E$2</f>
        <v>NM</v>
      </c>
      <c r="C444" s="0" t="str">
        <f aca="false">COLLO!O397</f>
        <v>XCC</v>
      </c>
      <c r="D444" s="0" t="str">
        <f aca="false">COLLO!Q397</f>
        <v>SP1KK</v>
      </c>
      <c r="E444" s="290" t="n">
        <f aca="false">IF(I444="",0,(IF(ISTEXT(I444),0,I444)))</f>
        <v>0</v>
      </c>
      <c r="F444" s="290" t="n">
        <f aca="false">IF(J444="",0,(IF(ISTEXT(J444),0,J444)))</f>
        <v>0</v>
      </c>
      <c r="G444" s="290" t="n">
        <f aca="false">IF(K444="",0,(IF(ISTEXT(K444),0,K444)))</f>
        <v>0</v>
      </c>
      <c r="H444" s="290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288" t="str">
        <f aca="false">IF(ISTEXT(COLLO!C$2),COLLO!C$2,"")</f>
        <v/>
      </c>
      <c r="B445" s="0" t="str">
        <f aca="false">COLLO!E$2</f>
        <v>NM</v>
      </c>
      <c r="C445" s="0" t="str">
        <f aca="false">COLLO!O398</f>
        <v>XCC</v>
      </c>
      <c r="D445" s="0" t="str">
        <f aca="false">COLLO!Q398</f>
        <v>SP1KL</v>
      </c>
      <c r="E445" s="290" t="n">
        <f aca="false">IF(I445="",0,(IF(ISTEXT(I445),0,I445)))</f>
        <v>0</v>
      </c>
      <c r="F445" s="290" t="n">
        <f aca="false">IF(J445="",0,(IF(ISTEXT(J445),0,J445)))</f>
        <v>0</v>
      </c>
      <c r="G445" s="290" t="n">
        <f aca="false">IF(K445="",0,(IF(ISTEXT(K445),0,K445)))</f>
        <v>0</v>
      </c>
      <c r="H445" s="290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288" t="str">
        <f aca="false">IF(ISTEXT(COLLO!C$2),COLLO!C$2,"")</f>
        <v/>
      </c>
      <c r="B446" s="0" t="str">
        <f aca="false">COLLO!E$2</f>
        <v>NM</v>
      </c>
      <c r="C446" s="0" t="str">
        <f aca="false">COLLO!O399</f>
        <v>XCC</v>
      </c>
      <c r="D446" s="0" t="str">
        <f aca="false">COLLO!Q399</f>
        <v>SP1KM</v>
      </c>
      <c r="E446" s="290" t="n">
        <f aca="false">IF(I446="",0,(IF(ISTEXT(I446),0,I446)))</f>
        <v>0</v>
      </c>
      <c r="F446" s="290" t="n">
        <f aca="false">IF(J446="",0,(IF(ISTEXT(J446),0,J446)))</f>
        <v>0</v>
      </c>
      <c r="G446" s="290" t="n">
        <f aca="false">IF(K446="",0,(IF(ISTEXT(K446),0,K446)))</f>
        <v>0</v>
      </c>
      <c r="H446" s="290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288" t="str">
        <f aca="false">IF(ISTEXT(COLLO!C$2),COLLO!C$2,"")</f>
        <v/>
      </c>
      <c r="B447" s="0" t="str">
        <f aca="false">COLLO!E$2</f>
        <v>NM</v>
      </c>
      <c r="C447" s="0" t="str">
        <f aca="false">COLLO!O400</f>
        <v>XCC</v>
      </c>
      <c r="D447" s="0" t="str">
        <f aca="false">COLLO!Q400</f>
        <v>SP1KN</v>
      </c>
      <c r="E447" s="290" t="n">
        <f aca="false">IF(I447="",0,(IF(ISTEXT(I447),0,I447)))</f>
        <v>0</v>
      </c>
      <c r="F447" s="290" t="n">
        <f aca="false">IF(J447="",0,(IF(ISTEXT(J447),0,J447)))</f>
        <v>0</v>
      </c>
      <c r="G447" s="290" t="n">
        <f aca="false">IF(K447="",0,(IF(ISTEXT(K447),0,K447)))</f>
        <v>0</v>
      </c>
      <c r="H447" s="290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288" t="str">
        <f aca="false">IF(ISTEXT(COLLO!C$2),COLLO!C$2,"")</f>
        <v/>
      </c>
      <c r="B448" s="0" t="str">
        <f aca="false">COLLO!E$2</f>
        <v>NM</v>
      </c>
      <c r="C448" s="0" t="str">
        <f aca="false">COLLO!O401</f>
        <v>XCC</v>
      </c>
      <c r="D448" s="0" t="str">
        <f aca="false">COLLO!Q401</f>
        <v>SP1M2</v>
      </c>
      <c r="E448" s="290" t="n">
        <f aca="false">IF(I448="",0,(IF(ISTEXT(I448),0,I448)))</f>
        <v>0</v>
      </c>
      <c r="F448" s="290" t="n">
        <f aca="false">IF(J448="",0,(IF(ISTEXT(J448),0,J448)))</f>
        <v>0</v>
      </c>
      <c r="G448" s="290" t="n">
        <f aca="false">IF(K448="",0,(IF(ISTEXT(K448),0,K448)))</f>
        <v>0</v>
      </c>
      <c r="H448" s="290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288" t="str">
        <f aca="false">IF(ISTEXT(COLLO!C$2),COLLO!C$2,"")</f>
        <v/>
      </c>
      <c r="B449" s="0" t="str">
        <f aca="false">COLLO!E$2</f>
        <v>NM</v>
      </c>
      <c r="C449" s="0" t="str">
        <f aca="false">COLLO!O402</f>
        <v>XCC</v>
      </c>
      <c r="D449" s="0" t="str">
        <f aca="false">COLLO!Q402</f>
        <v>SP1M4</v>
      </c>
      <c r="E449" s="290" t="n">
        <f aca="false">IF(I449="",0,(IF(ISTEXT(I449),0,I449)))</f>
        <v>0</v>
      </c>
      <c r="F449" s="290" t="n">
        <f aca="false">IF(J449="",0,(IF(ISTEXT(J449),0,J449)))</f>
        <v>0</v>
      </c>
      <c r="G449" s="290" t="n">
        <f aca="false">IF(K449="",0,(IF(ISTEXT(K449),0,K449)))</f>
        <v>0</v>
      </c>
      <c r="H449" s="290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288" t="str">
        <f aca="false">IF(ISTEXT(COLLO!C$2),COLLO!C$2,"")</f>
        <v/>
      </c>
      <c r="B450" s="0" t="str">
        <f aca="false">COLLO!E$2</f>
        <v>NM</v>
      </c>
      <c r="C450" s="0" t="str">
        <f aca="false">COLLO!O403</f>
        <v>XCC</v>
      </c>
      <c r="D450" s="0" t="str">
        <f aca="false">COLLO!Q403</f>
        <v>SP1M6</v>
      </c>
      <c r="E450" s="290" t="n">
        <f aca="false">IF(I450="",0,(IF(ISTEXT(I450),0,I450)))</f>
        <v>0</v>
      </c>
      <c r="F450" s="290" t="n">
        <f aca="false">IF(J450="",0,(IF(ISTEXT(J450),0,J450)))</f>
        <v>0</v>
      </c>
      <c r="G450" s="290" t="n">
        <f aca="false">IF(K450="",0,(IF(ISTEXT(K450),0,K450)))</f>
        <v>0</v>
      </c>
      <c r="H450" s="290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288" t="str">
        <f aca="false">IF(ISTEXT(COLLO!C$2),COLLO!C$2,"")</f>
        <v/>
      </c>
      <c r="B451" s="0" t="str">
        <f aca="false">COLLO!E$2</f>
        <v>NM</v>
      </c>
      <c r="C451" s="0" t="str">
        <f aca="false">COLLO!O404</f>
        <v>XCC</v>
      </c>
      <c r="D451" s="0" t="str">
        <f aca="false">COLLO!Q404</f>
        <v>SP1MA</v>
      </c>
      <c r="E451" s="290" t="n">
        <f aca="false">IF(I451="",0,(IF(ISTEXT(I451),0,I451)))</f>
        <v>0</v>
      </c>
      <c r="F451" s="290" t="n">
        <f aca="false">IF(J451="",0,(IF(ISTEXT(J451),0,J451)))</f>
        <v>0</v>
      </c>
      <c r="G451" s="290" t="n">
        <f aca="false">IF(K451="",0,(IF(ISTEXT(K451),0,K451)))</f>
        <v>0</v>
      </c>
      <c r="H451" s="290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288" t="str">
        <f aca="false">IF(ISTEXT(COLLO!C$2),COLLO!C$2,"")</f>
        <v/>
      </c>
      <c r="B452" s="0" t="str">
        <f aca="false">COLLO!E$2</f>
        <v>NM</v>
      </c>
      <c r="C452" s="0" t="str">
        <f aca="false">COLLO!O405</f>
        <v>XCC</v>
      </c>
      <c r="D452" s="0" t="str">
        <f aca="false">COLLO!Q405</f>
        <v>SP1PA</v>
      </c>
      <c r="E452" s="290" t="n">
        <f aca="false">IF(I452="",0,(IF(ISTEXT(I452),0,I452)))</f>
        <v>0</v>
      </c>
      <c r="F452" s="290" t="n">
        <f aca="false">IF(J452="",0,(IF(ISTEXT(J452),0,J452)))</f>
        <v>0</v>
      </c>
      <c r="G452" s="290" t="n">
        <f aca="false">IF(K452="",0,(IF(ISTEXT(K452),0,K452)))</f>
        <v>0</v>
      </c>
      <c r="H452" s="290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288" t="str">
        <f aca="false">IF(ISTEXT(COLLO!C$2),COLLO!C$2,"")</f>
        <v/>
      </c>
      <c r="B453" s="0" t="str">
        <f aca="false">COLLO!E$2</f>
        <v>NM</v>
      </c>
      <c r="C453" s="0" t="str">
        <f aca="false">COLLO!O406</f>
        <v>XCC</v>
      </c>
      <c r="D453" s="0" t="str">
        <f aca="false">COLLO!Q406</f>
        <v>SP1R1</v>
      </c>
      <c r="E453" s="290" t="n">
        <f aca="false">IF(I453="",0,(IF(ISTEXT(I453),0,I453)))</f>
        <v>0</v>
      </c>
      <c r="F453" s="290" t="n">
        <f aca="false">IF(J453="",0,(IF(ISTEXT(J453),0,J453)))</f>
        <v>0</v>
      </c>
      <c r="G453" s="290" t="n">
        <f aca="false">IF(K453="",0,(IF(ISTEXT(K453),0,K453)))</f>
        <v>0</v>
      </c>
      <c r="H453" s="290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288" t="str">
        <f aca="false">IF(ISTEXT(COLLO!C$2),COLLO!C$2,"")</f>
        <v/>
      </c>
      <c r="B454" s="0" t="str">
        <f aca="false">COLLO!E$2</f>
        <v>NM</v>
      </c>
      <c r="C454" s="0" t="str">
        <f aca="false">COLLO!O407</f>
        <v>XCC</v>
      </c>
      <c r="D454" s="0" t="str">
        <f aca="false">COLLO!Q407</f>
        <v>SP1R2</v>
      </c>
      <c r="E454" s="290" t="n">
        <f aca="false">IF(I454="",0,(IF(ISTEXT(I454),0,I454)))</f>
        <v>0</v>
      </c>
      <c r="F454" s="290" t="n">
        <f aca="false">IF(J454="",0,(IF(ISTEXT(J454),0,J454)))</f>
        <v>0</v>
      </c>
      <c r="G454" s="290" t="n">
        <f aca="false">IF(K454="",0,(IF(ISTEXT(K454),0,K454)))</f>
        <v>0</v>
      </c>
      <c r="H454" s="290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288" t="str">
        <f aca="false">IF(ISTEXT(COLLO!C$2),COLLO!C$2,"")</f>
        <v/>
      </c>
      <c r="B455" s="0" t="str">
        <f aca="false">COLLO!E$2</f>
        <v>NM</v>
      </c>
      <c r="C455" s="0" t="str">
        <f aca="false">COLLO!O408</f>
        <v>XCC</v>
      </c>
      <c r="D455" s="0" t="str">
        <f aca="false">COLLO!Q408</f>
        <v>SP1R3</v>
      </c>
      <c r="E455" s="290" t="n">
        <f aca="false">IF(I455="",0,(IF(ISTEXT(I455),0,I455)))</f>
        <v>0</v>
      </c>
      <c r="F455" s="290" t="n">
        <f aca="false">IF(J455="",0,(IF(ISTEXT(J455),0,J455)))</f>
        <v>0</v>
      </c>
      <c r="G455" s="290" t="n">
        <f aca="false">IF(K455="",0,(IF(ISTEXT(K455),0,K455)))</f>
        <v>0</v>
      </c>
      <c r="H455" s="290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288" t="str">
        <f aca="false">IF(ISTEXT(COLLO!C$2),COLLO!C$2,"")</f>
        <v/>
      </c>
      <c r="B456" s="0" t="str">
        <f aca="false">COLLO!E$2</f>
        <v>NM</v>
      </c>
      <c r="C456" s="0" t="str">
        <f aca="false">COLLO!O409</f>
        <v>XCC</v>
      </c>
      <c r="D456" s="0" t="str">
        <f aca="false">COLLO!Q409</f>
        <v>SP1RC</v>
      </c>
      <c r="E456" s="290" t="n">
        <f aca="false">IF(I456="",0,(IF(ISTEXT(I456),0,I456)))</f>
        <v>0</v>
      </c>
      <c r="F456" s="290" t="n">
        <f aca="false">IF(J456="",0,(IF(ISTEXT(J456),0,J456)))</f>
        <v>0</v>
      </c>
      <c r="G456" s="290" t="n">
        <f aca="false">IF(K456="",0,(IF(ISTEXT(K456),0,K456)))</f>
        <v>0</v>
      </c>
      <c r="H456" s="290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288" t="str">
        <f aca="false">IF(ISTEXT(COLLO!C$2),COLLO!C$2,"")</f>
        <v/>
      </c>
      <c r="B457" s="0" t="str">
        <f aca="false">COLLO!E$2</f>
        <v>NM</v>
      </c>
      <c r="C457" s="0" t="str">
        <f aca="false">COLLO!O410</f>
        <v>XCC</v>
      </c>
      <c r="D457" s="0" t="str">
        <f aca="false">COLLO!Q410</f>
        <v>SP1RD</v>
      </c>
      <c r="E457" s="290" t="n">
        <f aca="false">IF(I457="",0,(IF(ISTEXT(I457),0,I457)))</f>
        <v>0</v>
      </c>
      <c r="F457" s="290" t="n">
        <f aca="false">IF(J457="",0,(IF(ISTEXT(J457),0,J457)))</f>
        <v>0</v>
      </c>
      <c r="G457" s="290" t="n">
        <f aca="false">IF(K457="",0,(IF(ISTEXT(K457),0,K457)))</f>
        <v>0</v>
      </c>
      <c r="H457" s="290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288" t="str">
        <f aca="false">IF(ISTEXT(COLLO!C$2),COLLO!C$2,"")</f>
        <v/>
      </c>
      <c r="B458" s="0" t="str">
        <f aca="false">COLLO!E$2</f>
        <v>NM</v>
      </c>
      <c r="C458" s="0" t="str">
        <f aca="false">COLLO!O411</f>
        <v>XCC</v>
      </c>
      <c r="D458" s="0" t="str">
        <f aca="false">COLLO!Q411</f>
        <v>SP11S</v>
      </c>
      <c r="E458" s="290" t="e">
        <f aca="false">IF(I458="",0,(IF(ISTEXT(I458),0,I458)))</f>
        <v>#REF!</v>
      </c>
      <c r="F458" s="290" t="n">
        <f aca="false">IF(J458="",0,(IF(ISTEXT(J458),0,J458)))</f>
        <v>0</v>
      </c>
      <c r="G458" s="290" t="n">
        <f aca="false">IF(K458="",0,(IF(ISTEXT(K458),0,K458)))</f>
        <v>0</v>
      </c>
      <c r="H458" s="290" t="n">
        <f aca="false">IF(L458="",0,(IF(ISTEXT(L458),0,L458)))</f>
        <v>0</v>
      </c>
      <c r="I458" s="0" t="e">
        <f aca="false">COLLO!R411</f>
        <v>#REF!</v>
      </c>
      <c r="J458" s="0" t="n">
        <f aca="false">COLLO!S411</f>
        <v>0</v>
      </c>
    </row>
    <row r="459" customFormat="false" ht="12.75" hidden="false" customHeight="false" outlineLevel="0" collapsed="false">
      <c r="A459" s="288" t="str">
        <f aca="false">IF(ISTEXT(COLLO!C$2),COLLO!C$2,"")</f>
        <v/>
      </c>
      <c r="B459" s="0" t="str">
        <f aca="false">COLLO!E$2</f>
        <v>NM</v>
      </c>
      <c r="C459" s="0" t="str">
        <f aca="false">COLLO!O412</f>
        <v>XCC</v>
      </c>
      <c r="D459" s="0" t="str">
        <f aca="false">COLLO!Q412</f>
        <v>SP1SE</v>
      </c>
      <c r="E459" s="290" t="n">
        <f aca="false">IF(I459="",0,(IF(ISTEXT(I459),0,I459)))</f>
        <v>0</v>
      </c>
      <c r="F459" s="290" t="n">
        <f aca="false">IF(J459="",0,(IF(ISTEXT(J459),0,J459)))</f>
        <v>0</v>
      </c>
      <c r="G459" s="290" t="n">
        <f aca="false">IF(K459="",0,(IF(ISTEXT(K459),0,K459)))</f>
        <v>0</v>
      </c>
      <c r="H459" s="290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288" t="str">
        <f aca="false">IF(ISTEXT(COLLO!C$2),COLLO!C$2,"")</f>
        <v/>
      </c>
      <c r="B460" s="0" t="str">
        <f aca="false">COLLO!E$2</f>
        <v>NM</v>
      </c>
      <c r="C460" s="0" t="str">
        <f aca="false">COLLO!O413</f>
        <v>XCC</v>
      </c>
      <c r="D460" s="0" t="str">
        <f aca="false">COLLO!Q413</f>
        <v>SP1SF</v>
      </c>
      <c r="E460" s="290" t="n">
        <f aca="false">IF(I460="",0,(IF(ISTEXT(I460),0,I460)))</f>
        <v>0</v>
      </c>
      <c r="F460" s="290" t="n">
        <f aca="false">IF(J460="",0,(IF(ISTEXT(J460),0,J460)))</f>
        <v>0</v>
      </c>
      <c r="G460" s="290" t="n">
        <f aca="false">IF(K460="",0,(IF(ISTEXT(K460),0,K460)))</f>
        <v>0</v>
      </c>
      <c r="H460" s="290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288" t="str">
        <f aca="false">IF(ISTEXT(COLLO!C$2),COLLO!C$2,"")</f>
        <v/>
      </c>
      <c r="B461" s="0" t="str">
        <f aca="false">COLLO!E$2</f>
        <v>NM</v>
      </c>
      <c r="C461" s="0" t="str">
        <f aca="false">COLLO!O414</f>
        <v>XCC</v>
      </c>
      <c r="D461" s="0" t="str">
        <f aca="false">COLLO!Q414</f>
        <v>SP1SH</v>
      </c>
      <c r="E461" s="290" t="n">
        <f aca="false">IF(I461="",0,(IF(ISTEXT(I461),0,I461)))</f>
        <v>0</v>
      </c>
      <c r="F461" s="290" t="n">
        <f aca="false">IF(J461="",0,(IF(ISTEXT(J461),0,J461)))</f>
        <v>0</v>
      </c>
      <c r="G461" s="290" t="n">
        <f aca="false">IF(K461="",0,(IF(ISTEXT(K461),0,K461)))</f>
        <v>0</v>
      </c>
      <c r="H461" s="290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288" t="str">
        <f aca="false">IF(ISTEXT(COLLO!C$2),COLLO!C$2,"")</f>
        <v/>
      </c>
      <c r="B462" s="0" t="str">
        <f aca="false">COLLO!E$2</f>
        <v>NM</v>
      </c>
      <c r="C462" s="0" t="str">
        <f aca="false">COLLO!O415</f>
        <v>XCC</v>
      </c>
      <c r="D462" s="0" t="str">
        <f aca="false">COLLO!Q415</f>
        <v>SP1SX</v>
      </c>
      <c r="E462" s="290" t="e">
        <f aca="false">IF(I462="",0,(IF(ISTEXT(I462),0,I462)))</f>
        <v>#REF!</v>
      </c>
      <c r="F462" s="290" t="n">
        <f aca="false">IF(J462="",0,(IF(ISTEXT(J462),0,J462)))</f>
        <v>0</v>
      </c>
      <c r="G462" s="290" t="n">
        <f aca="false">IF(K462="",0,(IF(ISTEXT(K462),0,K462)))</f>
        <v>0</v>
      </c>
      <c r="H462" s="290" t="n">
        <f aca="false">IF(L462="",0,(IF(ISTEXT(L462),0,L462)))</f>
        <v>0</v>
      </c>
      <c r="I462" s="0" t="e">
        <f aca="false">COLLO!R415</f>
        <v>#REF!</v>
      </c>
      <c r="J462" s="0" t="n">
        <f aca="false">COLLO!S415</f>
        <v>0</v>
      </c>
    </row>
    <row r="463" customFormat="false" ht="12.75" hidden="false" customHeight="false" outlineLevel="0" collapsed="false">
      <c r="A463" s="288" t="str">
        <f aca="false">IF(ISTEXT(COLLO!C$2),COLLO!C$2,"")</f>
        <v/>
      </c>
      <c r="B463" s="0" t="str">
        <f aca="false">COLLO!E$2</f>
        <v>NM</v>
      </c>
      <c r="C463" s="0" t="str">
        <f aca="false">COLLO!O416</f>
        <v>XCC</v>
      </c>
      <c r="D463" s="0" t="str">
        <f aca="false">COLLO!Q416</f>
        <v>SP1VB</v>
      </c>
      <c r="E463" s="290" t="n">
        <f aca="false">IF(I463="",0,(IF(ISTEXT(I463),0,I463)))</f>
        <v>0</v>
      </c>
      <c r="F463" s="290" t="n">
        <f aca="false">IF(J463="",0,(IF(ISTEXT(J463),0,J463)))</f>
        <v>0</v>
      </c>
      <c r="G463" s="290" t="n">
        <f aca="false">IF(K463="",0,(IF(ISTEXT(K463),0,K463)))</f>
        <v>0</v>
      </c>
      <c r="H463" s="290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288" t="str">
        <f aca="false">IF(ISTEXT(COLLO!C$2),COLLO!C$2,"")</f>
        <v/>
      </c>
      <c r="B464" s="0" t="str">
        <f aca="false">COLLO!E$2</f>
        <v>NM</v>
      </c>
      <c r="C464" s="0" t="str">
        <f aca="false">COLLO!O417</f>
        <v>XCC</v>
      </c>
      <c r="D464" s="0" t="str">
        <f aca="false">COLLO!Q417</f>
        <v>SP1VC</v>
      </c>
      <c r="E464" s="290" t="n">
        <f aca="false">IF(I464="",0,(IF(ISTEXT(I464),0,I464)))</f>
        <v>0</v>
      </c>
      <c r="F464" s="290" t="n">
        <f aca="false">IF(J464="",0,(IF(ISTEXT(J464),0,J464)))</f>
        <v>0</v>
      </c>
      <c r="G464" s="290" t="n">
        <f aca="false">IF(K464="",0,(IF(ISTEXT(K464),0,K464)))</f>
        <v>0</v>
      </c>
      <c r="H464" s="290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288" t="str">
        <f aca="false">IF(ISTEXT(COLLO!C$2),COLLO!C$2,"")</f>
        <v/>
      </c>
      <c r="B465" s="0" t="str">
        <f aca="false">COLLO!E$2</f>
        <v>NM</v>
      </c>
      <c r="C465" s="0" t="str">
        <f aca="false">COLLO!O418</f>
        <v>XCC</v>
      </c>
      <c r="D465" s="0" t="str">
        <f aca="false">COLLO!Q418</f>
        <v>SP1VD</v>
      </c>
      <c r="E465" s="290" t="n">
        <f aca="false">IF(I465="",0,(IF(ISTEXT(I465),0,I465)))</f>
        <v>0</v>
      </c>
      <c r="F465" s="290" t="n">
        <f aca="false">IF(J465="",0,(IF(ISTEXT(J465),0,J465)))</f>
        <v>0</v>
      </c>
      <c r="G465" s="290" t="n">
        <f aca="false">IF(K465="",0,(IF(ISTEXT(K465),0,K465)))</f>
        <v>0</v>
      </c>
      <c r="H465" s="290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288" t="str">
        <f aca="false">IF(ISTEXT(COLLO!C$2),COLLO!C$2,"")</f>
        <v/>
      </c>
      <c r="B466" s="0" t="str">
        <f aca="false">COLLO!E$2</f>
        <v>NM</v>
      </c>
      <c r="C466" s="0" t="str">
        <f aca="false">COLLO!O419</f>
        <v>XCC</v>
      </c>
      <c r="D466" s="0" t="str">
        <f aca="false">COLLO!Q419</f>
        <v>SP1VE</v>
      </c>
      <c r="E466" s="290" t="n">
        <f aca="false">IF(I466="",0,(IF(ISTEXT(I466),0,I466)))</f>
        <v>0</v>
      </c>
      <c r="F466" s="290" t="n">
        <f aca="false">IF(J466="",0,(IF(ISTEXT(J466),0,J466)))</f>
        <v>0</v>
      </c>
      <c r="G466" s="290" t="n">
        <f aca="false">IF(K466="",0,(IF(ISTEXT(K466),0,K466)))</f>
        <v>0</v>
      </c>
      <c r="H466" s="290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288" t="str">
        <f aca="false">IF(ISTEXT(COLLO!C$2),COLLO!C$2,"")</f>
        <v/>
      </c>
      <c r="B467" s="0" t="str">
        <f aca="false">COLLO!E$2</f>
        <v>NM</v>
      </c>
      <c r="C467" s="0" t="str">
        <f aca="false">COLLO!O420</f>
        <v>XCC</v>
      </c>
      <c r="D467" s="0" t="str">
        <f aca="false">COLLO!Q420</f>
        <v>NRBBC</v>
      </c>
      <c r="E467" s="290" t="n">
        <f aca="false">IF(I467="",0,(IF(ISTEXT(I467),0,I467)))</f>
        <v>0</v>
      </c>
      <c r="F467" s="290" t="n">
        <f aca="false">IF(J467="",0,(IF(ISTEXT(J467),0,J467)))</f>
        <v>0</v>
      </c>
      <c r="G467" s="290" t="n">
        <f aca="false">IF(K467="",0,(IF(ISTEXT(K467),0,K467)))</f>
        <v>0</v>
      </c>
      <c r="H467" s="290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288" t="str">
        <f aca="false">IF(ISTEXT(COLLO!C$2),COLLO!C$2,"")</f>
        <v/>
      </c>
      <c r="B468" s="0" t="str">
        <f aca="false">COLLO!E$2</f>
        <v>NM</v>
      </c>
      <c r="C468" s="0" t="str">
        <f aca="false">COLLO!O421</f>
        <v>XCC</v>
      </c>
      <c r="D468" s="0" t="str">
        <f aca="false">COLLO!Q421</f>
        <v>NRBBD</v>
      </c>
      <c r="E468" s="290" t="n">
        <f aca="false">IF(I468="",0,(IF(ISTEXT(I468),0,I468)))</f>
        <v>0</v>
      </c>
      <c r="F468" s="290" t="n">
        <f aca="false">IF(J468="",0,(IF(ISTEXT(J468),0,J468)))</f>
        <v>0</v>
      </c>
      <c r="G468" s="290" t="n">
        <f aca="false">IF(K468="",0,(IF(ISTEXT(K468),0,K468)))</f>
        <v>0</v>
      </c>
      <c r="H468" s="290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288" t="str">
        <f aca="false">IF(ISTEXT(COLLO!C$2),COLLO!C$2,"")</f>
        <v/>
      </c>
      <c r="B469" s="0" t="str">
        <f aca="false">COLLO!E$2</f>
        <v>NM</v>
      </c>
      <c r="C469" s="0" t="str">
        <f aca="false">COLLO!O422</f>
        <v>XCC</v>
      </c>
      <c r="D469" s="0" t="str">
        <f aca="false">COLLO!Q422</f>
        <v>NRBBK</v>
      </c>
      <c r="E469" s="290" t="n">
        <f aca="false">IF(I469="",0,(IF(ISTEXT(I469),0,I469)))</f>
        <v>0</v>
      </c>
      <c r="F469" s="290" t="n">
        <f aca="false">IF(J469="",0,(IF(ISTEXT(J469),0,J469)))</f>
        <v>0</v>
      </c>
      <c r="G469" s="290" t="n">
        <f aca="false">IF(K469="",0,(IF(ISTEXT(K469),0,K469)))</f>
        <v>0</v>
      </c>
      <c r="H469" s="290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288" t="str">
        <f aca="false">IF(ISTEXT(COLLO!C$2),COLLO!C$2,"")</f>
        <v/>
      </c>
      <c r="B470" s="0" t="str">
        <f aca="false">COLLO!E$2</f>
        <v>NM</v>
      </c>
      <c r="C470" s="0" t="str">
        <f aca="false">COLLO!O423</f>
        <v>XCC</v>
      </c>
      <c r="D470" s="0" t="str">
        <f aca="false">COLLO!Q423</f>
        <v>NRBCR</v>
      </c>
      <c r="E470" s="290" t="n">
        <f aca="false">IF(I470="",0,(IF(ISTEXT(I470),0,I470)))</f>
        <v>0</v>
      </c>
      <c r="F470" s="290" t="n">
        <f aca="false">IF(J470="",0,(IF(ISTEXT(J470),0,J470)))</f>
        <v>0</v>
      </c>
      <c r="G470" s="290" t="n">
        <f aca="false">IF(K470="",0,(IF(ISTEXT(K470),0,K470)))</f>
        <v>0</v>
      </c>
      <c r="H470" s="290" t="n">
        <f aca="false">IF(L470="",0,(IF(ISTEXT(L470),0,L470)))</f>
        <v>0</v>
      </c>
      <c r="I470" s="0" t="n">
        <f aca="false">COLLO!R423</f>
        <v>0</v>
      </c>
      <c r="J470" s="0" t="n">
        <f aca="false">COLLO!S423</f>
        <v>0</v>
      </c>
    </row>
    <row r="471" customFormat="false" ht="12.75" hidden="false" customHeight="false" outlineLevel="0" collapsed="false">
      <c r="A471" s="288" t="str">
        <f aca="false">IF(ISTEXT(COLLO!C$2),COLLO!C$2,"")</f>
        <v/>
      </c>
      <c r="B471" s="0" t="str">
        <f aca="false">COLLO!E$2</f>
        <v>NM</v>
      </c>
      <c r="C471" s="0" t="str">
        <f aca="false">COLLO!O424</f>
        <v>XCC</v>
      </c>
      <c r="D471" s="0" t="str">
        <f aca="false">COLLO!Q424</f>
        <v>NRBBE</v>
      </c>
      <c r="E471" s="290" t="n">
        <f aca="false">IF(I471="",0,(IF(ISTEXT(I471),0,I471)))</f>
        <v>0</v>
      </c>
      <c r="F471" s="290" t="n">
        <f aca="false">IF(J471="",0,(IF(ISTEXT(J471),0,J471)))</f>
        <v>0</v>
      </c>
      <c r="G471" s="290" t="n">
        <f aca="false">IF(K471="",0,(IF(ISTEXT(K471),0,K471)))</f>
        <v>0</v>
      </c>
      <c r="H471" s="290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288" t="str">
        <f aca="false">IF(ISTEXT(COLLO!C$2),COLLO!C$2,"")</f>
        <v/>
      </c>
      <c r="B472" s="0" t="str">
        <f aca="false">COLLO!E$2</f>
        <v>NM</v>
      </c>
      <c r="C472" s="0" t="str">
        <f aca="false">COLLO!O425</f>
        <v>XCC</v>
      </c>
      <c r="D472" s="0" t="str">
        <f aca="false">COLLO!Q425</f>
        <v>NRBBF</v>
      </c>
      <c r="E472" s="290" t="n">
        <f aca="false">IF(I472="",0,(IF(ISTEXT(I472),0,I472)))</f>
        <v>0</v>
      </c>
      <c r="F472" s="290" t="n">
        <f aca="false">IF(J472="",0,(IF(ISTEXT(J472),0,J472)))</f>
        <v>0</v>
      </c>
      <c r="G472" s="290" t="n">
        <f aca="false">IF(K472="",0,(IF(ISTEXT(K472),0,K472)))</f>
        <v>0</v>
      </c>
      <c r="H472" s="290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288" t="str">
        <f aca="false">IF(ISTEXT(EUDIT!C$2),EUDIT!C$2,"")</f>
        <v/>
      </c>
      <c r="B473" s="0" t="str">
        <f aca="false">EUDIT!E$2</f>
        <v>NM</v>
      </c>
      <c r="C473" s="0" t="str">
        <f aca="false">EUDIT!O3</f>
        <v>UEH1X</v>
      </c>
      <c r="D473" s="0" t="str">
        <f aca="false">EUDIT!Q3</f>
        <v>ULYHX</v>
      </c>
      <c r="E473" s="290" t="e">
        <f aca="false">IF(I473="",0,(IF(ISTEXT(I473),0,I473)))</f>
        <v>#REF!</v>
      </c>
      <c r="F473" s="290" t="e">
        <f aca="false">IF(J473="",0,(IF(ISTEXT(J473),0,J473)))</f>
        <v>#REF!</v>
      </c>
      <c r="G473" s="290" t="n">
        <f aca="false">IF(K473="",0,(IF(ISTEXT(K473),0,K473)))</f>
        <v>0</v>
      </c>
      <c r="H473" s="290" t="n">
        <f aca="false">IF(L473="",0,(IF(ISTEXT(L473),0,L473)))</f>
        <v>0</v>
      </c>
      <c r="I473" s="288" t="e">
        <f aca="false">EUDIT!R3</f>
        <v>#REF!</v>
      </c>
      <c r="J473" s="288" t="e">
        <f aca="false">EUDIT!S3</f>
        <v>#REF!</v>
      </c>
    </row>
    <row r="474" customFormat="false" ht="12.75" hidden="false" customHeight="false" outlineLevel="0" collapsed="false">
      <c r="A474" s="288" t="str">
        <f aca="false">IF(ISTEXT(EUDIT!C$2),EUDIT!C$2,"")</f>
        <v/>
      </c>
      <c r="B474" s="0" t="str">
        <f aca="false">EUDIT!E$2</f>
        <v>NM</v>
      </c>
      <c r="C474" s="0" t="str">
        <f aca="false">EUDIT!O4</f>
        <v>UEH1X</v>
      </c>
      <c r="D474" s="0" t="str">
        <f aca="false">EUDIT!Q4</f>
        <v>UT7</v>
      </c>
      <c r="E474" s="290" t="e">
        <f aca="false">IF(I474="",0,(IF(ISTEXT(I474),0,I474)))</f>
        <v>#REF!</v>
      </c>
      <c r="F474" s="290" t="e">
        <f aca="false">IF(J474="",0,(IF(ISTEXT(J474),0,J474)))</f>
        <v>#REF!</v>
      </c>
      <c r="G474" s="290" t="n">
        <f aca="false">IF(K474="",0,(IF(ISTEXT(K474),0,K474)))</f>
        <v>0</v>
      </c>
      <c r="H474" s="290" t="n">
        <f aca="false">IF(L474="",0,(IF(ISTEXT(L474),0,L474)))</f>
        <v>0</v>
      </c>
      <c r="I474" s="288" t="e">
        <f aca="false">EUDIT!R4</f>
        <v>#REF!</v>
      </c>
      <c r="J474" s="288" t="e">
        <f aca="false">EUDIT!S4</f>
        <v>#REF!</v>
      </c>
    </row>
    <row r="475" customFormat="false" ht="12.75" hidden="false" customHeight="false" outlineLevel="0" collapsed="false">
      <c r="A475" s="288" t="str">
        <f aca="false">IF(ISTEXT(EUDIT!C$2),EUDIT!C$2,"")</f>
        <v/>
      </c>
      <c r="B475" s="0" t="str">
        <f aca="false">EUDIT!E$2</f>
        <v>NM</v>
      </c>
      <c r="C475" s="0" t="str">
        <f aca="false">EUDIT!O6</f>
        <v>UEH3X</v>
      </c>
      <c r="D475" s="0" t="str">
        <f aca="false">EUDIT!Q6</f>
        <v>ULYJX</v>
      </c>
      <c r="E475" s="290" t="e">
        <f aca="false">IF(I475="",0,(IF(ISTEXT(I475),0,I475)))</f>
        <v>#REF!</v>
      </c>
      <c r="F475" s="290" t="e">
        <f aca="false">IF(J475="",0,(IF(ISTEXT(J475),0,J475)))</f>
        <v>#REF!</v>
      </c>
      <c r="G475" s="290" t="n">
        <f aca="false">IF(K475="",0,(IF(ISTEXT(K475),0,K475)))</f>
        <v>0</v>
      </c>
      <c r="H475" s="290" t="n">
        <f aca="false">IF(L475="",0,(IF(ISTEXT(L475),0,L475)))</f>
        <v>0</v>
      </c>
      <c r="I475" s="288" t="e">
        <f aca="false">EUDIT!R6</f>
        <v>#REF!</v>
      </c>
      <c r="J475" s="288" t="e">
        <f aca="false">EUDIT!S6</f>
        <v>#REF!</v>
      </c>
    </row>
    <row r="476" customFormat="false" ht="12.75" hidden="false" customHeight="false" outlineLevel="0" collapsed="false">
      <c r="A476" s="288" t="str">
        <f aca="false">IF(ISTEXT(EUDIT!C$2),EUDIT!C$2,"")</f>
        <v/>
      </c>
      <c r="B476" s="0" t="str">
        <f aca="false">EUDIT!E$2</f>
        <v>NM</v>
      </c>
      <c r="C476" s="0" t="str">
        <f aca="false">EUDIT!O7</f>
        <v>UEH3X</v>
      </c>
      <c r="D476" s="0" t="str">
        <f aca="false">EUDIT!Q7</f>
        <v>UT7</v>
      </c>
      <c r="E476" s="290" t="e">
        <f aca="false">IF(I476="",0,(IF(ISTEXT(I476),0,I476)))</f>
        <v>#REF!</v>
      </c>
      <c r="F476" s="290" t="e">
        <f aca="false">IF(J476="",0,(IF(ISTEXT(J476),0,J476)))</f>
        <v>#REF!</v>
      </c>
      <c r="G476" s="290" t="n">
        <f aca="false">IF(K476="",0,(IF(ISTEXT(K476),0,K476)))</f>
        <v>0</v>
      </c>
      <c r="H476" s="290" t="n">
        <f aca="false">IF(L476="",0,(IF(ISTEXT(L476),0,L476)))</f>
        <v>0</v>
      </c>
      <c r="I476" s="288" t="e">
        <f aca="false">EUDIT!R7</f>
        <v>#REF!</v>
      </c>
      <c r="J476" s="288" t="e">
        <f aca="false">EUDIT!S7</f>
        <v>#REF!</v>
      </c>
    </row>
    <row r="477" customFormat="false" ht="12.75" hidden="false" customHeight="false" outlineLevel="0" collapsed="false">
      <c r="A477" s="288" t="str">
        <f aca="false">IF(ISTEXT(EUDIT!C$2),EUDIT!C$2,"")</f>
        <v/>
      </c>
      <c r="B477" s="0" t="str">
        <f aca="false">EUDIT!E$2</f>
        <v>NM</v>
      </c>
      <c r="C477" s="0" t="str">
        <f aca="false">EUDIT!O9</f>
        <v>UEHPX</v>
      </c>
      <c r="D477" s="0" t="str">
        <f aca="false">EUDIT!Q9</f>
        <v>ULY7X</v>
      </c>
      <c r="E477" s="290" t="e">
        <f aca="false">IF(I477="",0,(IF(ISTEXT(I477),0,I477)))</f>
        <v>#REF!</v>
      </c>
      <c r="F477" s="290" t="e">
        <f aca="false">IF(J477="",0,(IF(ISTEXT(J477),0,J477)))</f>
        <v>#REF!</v>
      </c>
      <c r="G477" s="290" t="n">
        <f aca="false">IF(K477="",0,(IF(ISTEXT(K477),0,K477)))</f>
        <v>0</v>
      </c>
      <c r="H477" s="290" t="n">
        <f aca="false">IF(L477="",0,(IF(ISTEXT(L477),0,L477)))</f>
        <v>0</v>
      </c>
      <c r="I477" s="288" t="e">
        <f aca="false">EUDIT!R9</f>
        <v>#REF!</v>
      </c>
      <c r="J477" s="288" t="e">
        <f aca="false">EUDIT!S9</f>
        <v>#REF!</v>
      </c>
    </row>
    <row r="478" customFormat="false" ht="12.75" hidden="false" customHeight="false" outlineLevel="0" collapsed="false">
      <c r="A478" s="288" t="str">
        <f aca="false">IF(ISTEXT(EUDIT!C$2),EUDIT!C$2,"")</f>
        <v/>
      </c>
      <c r="B478" s="0" t="str">
        <f aca="false">EUDIT!E$2</f>
        <v>NM</v>
      </c>
      <c r="C478" s="0" t="str">
        <f aca="false">EUDIT!O10</f>
        <v>UEHPX</v>
      </c>
      <c r="D478" s="0" t="str">
        <f aca="false">EUDIT!Q10</f>
        <v>UT7</v>
      </c>
      <c r="E478" s="290" t="e">
        <f aca="false">IF(I478="",0,(IF(ISTEXT(I478),0,I478)))</f>
        <v>#REF!</v>
      </c>
      <c r="F478" s="290" t="e">
        <f aca="false">IF(J478="",0,(IF(ISTEXT(J478),0,J478)))</f>
        <v>#REF!</v>
      </c>
      <c r="G478" s="290" t="n">
        <f aca="false">IF(K478="",0,(IF(ISTEXT(K478),0,K478)))</f>
        <v>0</v>
      </c>
      <c r="H478" s="290" t="n">
        <f aca="false">IF(L478="",0,(IF(ISTEXT(L478),0,L478)))</f>
        <v>0</v>
      </c>
      <c r="I478" s="288" t="e">
        <f aca="false">EUDIT!R10</f>
        <v>#REF!</v>
      </c>
      <c r="J478" s="288" t="e">
        <f aca="false">EUDIT!S10</f>
        <v>#REF!</v>
      </c>
    </row>
    <row r="479" customFormat="false" ht="12.75" hidden="false" customHeight="false" outlineLevel="0" collapsed="false">
      <c r="A479" s="288" t="str">
        <f aca="false">IF(ISTEXT(EUDIT!C$2),EUDIT!C$2,"")</f>
        <v/>
      </c>
      <c r="B479" s="0" t="str">
        <f aca="false">EUDIT!E$2</f>
        <v>NM</v>
      </c>
      <c r="C479" s="0" t="str">
        <f aca="false">EUDIT!O12</f>
        <v>UEHQX</v>
      </c>
      <c r="D479" s="0" t="str">
        <f aca="false">EUDIT!Q12</f>
        <v>ULYLX</v>
      </c>
      <c r="E479" s="290" t="e">
        <f aca="false">IF(I479="",0,(IF(ISTEXT(I479),0,I479)))</f>
        <v>#REF!</v>
      </c>
      <c r="F479" s="290" t="e">
        <f aca="false">IF(J479="",0,(IF(ISTEXT(J479),0,J479)))</f>
        <v>#REF!</v>
      </c>
      <c r="G479" s="290" t="n">
        <f aca="false">IF(K479="",0,(IF(ISTEXT(K479),0,K479)))</f>
        <v>0</v>
      </c>
      <c r="H479" s="290" t="n">
        <f aca="false">IF(L479="",0,(IF(ISTEXT(L479),0,L479)))</f>
        <v>0</v>
      </c>
      <c r="I479" s="288" t="e">
        <f aca="false">EUDIT!R12</f>
        <v>#REF!</v>
      </c>
      <c r="J479" s="288" t="e">
        <f aca="false">EUDIT!S12</f>
        <v>#REF!</v>
      </c>
    </row>
    <row r="480" customFormat="false" ht="12.75" hidden="false" customHeight="false" outlineLevel="0" collapsed="false">
      <c r="A480" s="288" t="str">
        <f aca="false">IF(ISTEXT(EUDIT!C$2),EUDIT!C$2,"")</f>
        <v/>
      </c>
      <c r="B480" s="0" t="str">
        <f aca="false">EUDIT!E$2</f>
        <v>NM</v>
      </c>
      <c r="C480" s="0" t="str">
        <f aca="false">EUDIT!O13</f>
        <v>UEHQX</v>
      </c>
      <c r="D480" s="0" t="str">
        <f aca="false">EUDIT!Q13</f>
        <v>UT7</v>
      </c>
      <c r="E480" s="290" t="e">
        <f aca="false">IF(I480="",0,(IF(ISTEXT(I480),0,I480)))</f>
        <v>#REF!</v>
      </c>
      <c r="F480" s="290" t="e">
        <f aca="false">IF(J480="",0,(IF(ISTEXT(J480),0,J480)))</f>
        <v>#REF!</v>
      </c>
      <c r="G480" s="290" t="n">
        <f aca="false">IF(K480="",0,(IF(ISTEXT(K480),0,K480)))</f>
        <v>0</v>
      </c>
      <c r="H480" s="290" t="n">
        <f aca="false">IF(L480="",0,(IF(ISTEXT(L480),0,L480)))</f>
        <v>0</v>
      </c>
      <c r="I480" s="288" t="e">
        <f aca="false">EUDIT!R13</f>
        <v>#REF!</v>
      </c>
      <c r="J480" s="288" t="e">
        <f aca="false">EUDIT!S13</f>
        <v>#REF!</v>
      </c>
    </row>
    <row r="481" customFormat="false" ht="12.75" hidden="false" customHeight="false" outlineLevel="0" collapsed="false">
      <c r="A481" s="288" t="str">
        <f aca="false">IF(ISTEXT(UDIT!C$2),UDIT!C$2,"")</f>
        <v/>
      </c>
      <c r="B481" s="0" t="str">
        <f aca="false">UDIT!E$2</f>
        <v>NM</v>
      </c>
      <c r="C481" s="0" t="str">
        <f aca="false">UDIT!O2</f>
        <v>UTLLN</v>
      </c>
      <c r="D481" s="0" t="str">
        <f aca="false">UDIT!Q2</f>
        <v>ULNM1</v>
      </c>
      <c r="E481" s="290" t="n">
        <f aca="false">IF(I481="",0,(IF(ISTEXT(I481),0,I481)))</f>
        <v>0</v>
      </c>
      <c r="F481" s="290" t="n">
        <f aca="false">IF(J481="",0,(IF(ISTEXT(J481),0,J481)))</f>
        <v>0</v>
      </c>
      <c r="G481" s="290" t="n">
        <f aca="false">IF(K481="",0,(IF(ISTEXT(K481),0,K481)))</f>
        <v>0</v>
      </c>
      <c r="H481" s="290" t="n">
        <f aca="false">IF(L481="",0,(IF(ISTEXT(L481),0,L481)))</f>
        <v>0</v>
      </c>
      <c r="I481" s="288"/>
      <c r="J481" s="288"/>
      <c r="K481" s="288" t="n">
        <f aca="false">UDIT!U2</f>
        <v>0</v>
      </c>
      <c r="L481" s="288" t="n">
        <f aca="false">UDIT!V2</f>
        <v>0</v>
      </c>
    </row>
    <row r="482" customFormat="false" ht="12.75" hidden="false" customHeight="false" outlineLevel="0" collapsed="false">
      <c r="A482" s="288" t="str">
        <f aca="false">IF(ISTEXT(UDIT!C$2),UDIT!C$2,"")</f>
        <v/>
      </c>
      <c r="B482" s="0" t="str">
        <f aca="false">UDIT!E$2</f>
        <v>NM</v>
      </c>
      <c r="C482" s="0" t="str">
        <f aca="false">UDIT!O3</f>
        <v>UTLLN</v>
      </c>
      <c r="D482" s="0" t="str">
        <f aca="false">UDIT!Q3</f>
        <v>ULNM2</v>
      </c>
      <c r="E482" s="290" t="n">
        <f aca="false">IF(I482="",0,(IF(ISTEXT(I482),0,I482)))</f>
        <v>0</v>
      </c>
      <c r="F482" s="290" t="n">
        <f aca="false">IF(J482="",0,(IF(ISTEXT(J482),0,J482)))</f>
        <v>0</v>
      </c>
      <c r="G482" s="290" t="e">
        <f aca="false">IF(K482="",0,(IF(ISTEXT(K482),0,K482)))</f>
        <v>#REF!</v>
      </c>
      <c r="H482" s="290" t="e">
        <f aca="false">IF(L482="",0,(IF(ISTEXT(L482),0,L482)))</f>
        <v>#REF!</v>
      </c>
      <c r="I482" s="288"/>
      <c r="J482" s="288"/>
      <c r="K482" s="288" t="e">
        <f aca="false">UDIT!U3</f>
        <v>#REF!</v>
      </c>
      <c r="L482" s="288" t="e">
        <f aca="false">UDIT!V3</f>
        <v>#REF!</v>
      </c>
    </row>
    <row r="483" customFormat="false" ht="12.75" hidden="false" customHeight="false" outlineLevel="0" collapsed="false">
      <c r="A483" s="288" t="str">
        <f aca="false">IF(ISTEXT(UDIT!C$2),UDIT!C$2,"")</f>
        <v/>
      </c>
      <c r="B483" s="0" t="str">
        <f aca="false">UDIT!E$2</f>
        <v>NM</v>
      </c>
      <c r="C483" s="0" t="str">
        <f aca="false">UDIT!O4</f>
        <v>UTLLN</v>
      </c>
      <c r="D483" s="0" t="str">
        <f aca="false">UDIT!Q4</f>
        <v>ULNM3</v>
      </c>
      <c r="E483" s="290" t="n">
        <f aca="false">IF(I483="",0,(IF(ISTEXT(I483),0,I483)))</f>
        <v>0</v>
      </c>
      <c r="F483" s="290" t="n">
        <f aca="false">IF(J483="",0,(IF(ISTEXT(J483),0,J483)))</f>
        <v>0</v>
      </c>
      <c r="G483" s="290" t="e">
        <f aca="false">IF(K483="",0,(IF(ISTEXT(K483),0,K483)))</f>
        <v>#REF!</v>
      </c>
      <c r="H483" s="290" t="e">
        <f aca="false">IF(L483="",0,(IF(ISTEXT(L483),0,L483)))</f>
        <v>#REF!</v>
      </c>
      <c r="I483" s="288"/>
      <c r="J483" s="288"/>
      <c r="K483" s="288" t="e">
        <f aca="false">UDIT!U4</f>
        <v>#REF!</v>
      </c>
      <c r="L483" s="288" t="e">
        <f aca="false">UDIT!V4</f>
        <v>#REF!</v>
      </c>
    </row>
    <row r="484" customFormat="false" ht="12.75" hidden="false" customHeight="false" outlineLevel="0" collapsed="false">
      <c r="A484" s="288" t="str">
        <f aca="false">IF(ISTEXT(UDIT!C$2),UDIT!C$2,"")</f>
        <v/>
      </c>
      <c r="B484" s="0" t="str">
        <f aca="false">UDIT!E$2</f>
        <v>NM</v>
      </c>
      <c r="C484" s="0" t="str">
        <f aca="false">UDIT!O5</f>
        <v>UTLLN</v>
      </c>
      <c r="D484" s="0" t="str">
        <f aca="false">UDIT!Q5</f>
        <v>ULNM4</v>
      </c>
      <c r="E484" s="290" t="n">
        <f aca="false">IF(I484="",0,(IF(ISTEXT(I484),0,I484)))</f>
        <v>0</v>
      </c>
      <c r="F484" s="290" t="n">
        <f aca="false">IF(J484="",0,(IF(ISTEXT(J484),0,J484)))</f>
        <v>0</v>
      </c>
      <c r="G484" s="290" t="e">
        <f aca="false">IF(K484="",0,(IF(ISTEXT(K484),0,K484)))</f>
        <v>#REF!</v>
      </c>
      <c r="H484" s="290" t="e">
        <f aca="false">IF(L484="",0,(IF(ISTEXT(L484),0,L484)))</f>
        <v>#REF!</v>
      </c>
      <c r="I484" s="288"/>
      <c r="J484" s="288"/>
      <c r="K484" s="288" t="e">
        <f aca="false">UDIT!U5</f>
        <v>#REF!</v>
      </c>
      <c r="L484" s="288" t="e">
        <f aca="false">UDIT!V5</f>
        <v>#REF!</v>
      </c>
    </row>
    <row r="485" customFormat="false" ht="12.75" hidden="false" customHeight="false" outlineLevel="0" collapsed="false">
      <c r="A485" s="288" t="str">
        <f aca="false">IF(ISTEXT(UDIT!C$2),UDIT!C$2,"")</f>
        <v/>
      </c>
      <c r="B485" s="0" t="str">
        <f aca="false">UDIT!E$2</f>
        <v>NM</v>
      </c>
      <c r="C485" s="0" t="str">
        <f aca="false">UDIT!O6</f>
        <v>UTLLN</v>
      </c>
      <c r="D485" s="0" t="str">
        <f aca="false">UDIT!Q6</f>
        <v>ULNM5</v>
      </c>
      <c r="E485" s="290" t="n">
        <f aca="false">IF(I485="",0,(IF(ISTEXT(I485),0,I485)))</f>
        <v>0</v>
      </c>
      <c r="F485" s="290" t="n">
        <f aca="false">IF(J485="",0,(IF(ISTEXT(J485),0,J485)))</f>
        <v>0</v>
      </c>
      <c r="G485" s="290" t="e">
        <f aca="false">IF(K485="",0,(IF(ISTEXT(K485),0,K485)))</f>
        <v>#REF!</v>
      </c>
      <c r="H485" s="290" t="e">
        <f aca="false">IF(L485="",0,(IF(ISTEXT(L485),0,L485)))</f>
        <v>#REF!</v>
      </c>
      <c r="I485" s="288"/>
      <c r="J485" s="288"/>
      <c r="K485" s="288" t="e">
        <f aca="false">UDIT!U6</f>
        <v>#REF!</v>
      </c>
      <c r="L485" s="288" t="e">
        <f aca="false">UDIT!V6</f>
        <v>#REF!</v>
      </c>
    </row>
    <row r="486" customFormat="false" ht="12.75" hidden="false" customHeight="false" outlineLevel="0" collapsed="false">
      <c r="A486" s="288" t="str">
        <f aca="false">IF(ISTEXT(UDIT!C$2),UDIT!C$2,"")</f>
        <v/>
      </c>
      <c r="B486" s="0" t="str">
        <f aca="false">UDIT!E$2</f>
        <v>NM</v>
      </c>
      <c r="C486" s="0" t="str">
        <f aca="false">UDIT!O7</f>
        <v>UTLLN</v>
      </c>
      <c r="D486" s="0" t="str">
        <f aca="false">UDIT!Q7</f>
        <v>TUG3X</v>
      </c>
      <c r="E486" s="290" t="e">
        <f aca="false">IF(I486="",0,(IF(ISTEXT(I486),0,I486)))</f>
        <v>#REF!</v>
      </c>
      <c r="F486" s="290" t="e">
        <f aca="false">IF(J486="",0,(IF(ISTEXT(J486),0,J486)))</f>
        <v>#REF!</v>
      </c>
      <c r="G486" s="290" t="n">
        <f aca="false">IF(K486="",0,(IF(ISTEXT(K486),0,K486)))</f>
        <v>0</v>
      </c>
      <c r="H486" s="290" t="n">
        <f aca="false">IF(L486="",0,(IF(ISTEXT(L486),0,L486)))</f>
        <v>0</v>
      </c>
      <c r="I486" s="288" t="e">
        <f aca="false">UDIT!R7</f>
        <v>#REF!</v>
      </c>
      <c r="J486" s="288" t="e">
        <f aca="false">UDIT!S7</f>
        <v>#REF!</v>
      </c>
      <c r="K486" s="288"/>
      <c r="L486" s="288"/>
    </row>
    <row r="487" customFormat="false" ht="12.75" hidden="false" customHeight="false" outlineLevel="0" collapsed="false">
      <c r="A487" s="288" t="str">
        <f aca="false">IF(ISTEXT(UDIT!C$2),UDIT!C$2,"")</f>
        <v/>
      </c>
      <c r="B487" s="0" t="str">
        <f aca="false">UDIT!E$2</f>
        <v>NM</v>
      </c>
      <c r="C487" s="0" t="str">
        <f aca="false">UDIT!O8</f>
        <v>UTLLN</v>
      </c>
      <c r="D487" s="0" t="str">
        <f aca="false">UDIT!Q8</f>
        <v>NR981</v>
      </c>
      <c r="E487" s="290" t="n">
        <f aca="false">IF(I487="",0,(IF(ISTEXT(I487),0,I487)))</f>
        <v>0</v>
      </c>
      <c r="F487" s="290" t="e">
        <f aca="false">IF(J487="",0,(IF(ISTEXT(J487),0,J487)))</f>
        <v>#REF!</v>
      </c>
      <c r="G487" s="290" t="n">
        <f aca="false">IF(K487="",0,(IF(ISTEXT(K487),0,K487)))</f>
        <v>0</v>
      </c>
      <c r="H487" s="290" t="n">
        <f aca="false">IF(L487="",0,(IF(ISTEXT(L487),0,L487)))</f>
        <v>0</v>
      </c>
      <c r="I487" s="288"/>
      <c r="J487" s="288" t="e">
        <f aca="false">UDIT!S8</f>
        <v>#REF!</v>
      </c>
      <c r="K487" s="288"/>
      <c r="L487" s="288"/>
    </row>
    <row r="488" customFormat="false" ht="12.75" hidden="false" customHeight="false" outlineLevel="0" collapsed="false">
      <c r="A488" s="288" t="str">
        <f aca="false">IF(ISTEXT(UDIT!C$2),UDIT!C$2,"")</f>
        <v/>
      </c>
      <c r="B488" s="0" t="str">
        <f aca="false">UDIT!E$2</f>
        <v>NM</v>
      </c>
      <c r="C488" s="0" t="str">
        <f aca="false">UDIT!O9</f>
        <v>UTLLN</v>
      </c>
      <c r="D488" s="0" t="str">
        <f aca="false">UDIT!Q9</f>
        <v>NR982</v>
      </c>
      <c r="E488" s="290" t="n">
        <f aca="false">IF(I488="",0,(IF(ISTEXT(I488),0,I488)))</f>
        <v>0</v>
      </c>
      <c r="F488" s="290" t="e">
        <f aca="false">IF(J488="",0,(IF(ISTEXT(J488),0,J488)))</f>
        <v>#REF!</v>
      </c>
      <c r="G488" s="290" t="n">
        <f aca="false">IF(K488="",0,(IF(ISTEXT(K488),0,K488)))</f>
        <v>0</v>
      </c>
      <c r="H488" s="290" t="n">
        <f aca="false">IF(L488="",0,(IF(ISTEXT(L488),0,L488)))</f>
        <v>0</v>
      </c>
      <c r="I488" s="288"/>
      <c r="J488" s="288" t="e">
        <f aca="false">UDIT!S9</f>
        <v>#REF!</v>
      </c>
      <c r="K488" s="288"/>
      <c r="L488" s="288"/>
    </row>
    <row r="489" customFormat="false" ht="12.75" hidden="false" customHeight="false" outlineLevel="0" collapsed="false">
      <c r="A489" s="288" t="str">
        <f aca="false">IF(ISTEXT(UDIT!C$2),UDIT!C$2,"")</f>
        <v/>
      </c>
      <c r="B489" s="0" t="str">
        <f aca="false">UDIT!E$2</f>
        <v>NM</v>
      </c>
      <c r="C489" s="0" t="str">
        <f aca="false">UDIT!O10</f>
        <v>UTLMN</v>
      </c>
      <c r="D489" s="0" t="str">
        <f aca="false">UDIT!Q10</f>
        <v>ULNM1</v>
      </c>
      <c r="E489" s="290" t="n">
        <f aca="false">IF(I489="",0,(IF(ISTEXT(I489),0,I489)))</f>
        <v>0</v>
      </c>
      <c r="F489" s="290" t="n">
        <f aca="false">IF(J489="",0,(IF(ISTEXT(J489),0,J489)))</f>
        <v>0</v>
      </c>
      <c r="G489" s="290" t="n">
        <f aca="false">IF(K489="",0,(IF(ISTEXT(K489),0,K489)))</f>
        <v>0</v>
      </c>
      <c r="H489" s="290" t="n">
        <f aca="false">IF(L489="",0,(IF(ISTEXT(L489),0,L489)))</f>
        <v>0</v>
      </c>
      <c r="I489" s="288"/>
      <c r="J489" s="288"/>
      <c r="K489" s="288" t="n">
        <f aca="false">UDIT!U10</f>
        <v>0</v>
      </c>
      <c r="L489" s="288" t="n">
        <f aca="false">UDIT!V10</f>
        <v>0</v>
      </c>
    </row>
    <row r="490" customFormat="false" ht="12.75" hidden="false" customHeight="false" outlineLevel="0" collapsed="false">
      <c r="A490" s="288" t="str">
        <f aca="false">IF(ISTEXT(UDIT!C$2),UDIT!C$2,"")</f>
        <v/>
      </c>
      <c r="B490" s="0" t="str">
        <f aca="false">UDIT!E$2</f>
        <v>NM</v>
      </c>
      <c r="C490" s="0" t="str">
        <f aca="false">UDIT!O11</f>
        <v>UTLMN</v>
      </c>
      <c r="D490" s="0" t="str">
        <f aca="false">UDIT!Q11</f>
        <v>ULNM2</v>
      </c>
      <c r="E490" s="290" t="n">
        <f aca="false">IF(I490="",0,(IF(ISTEXT(I490),0,I490)))</f>
        <v>0</v>
      </c>
      <c r="F490" s="290" t="n">
        <f aca="false">IF(J490="",0,(IF(ISTEXT(J490),0,J490)))</f>
        <v>0</v>
      </c>
      <c r="G490" s="290" t="e">
        <f aca="false">IF(K490="",0,(IF(ISTEXT(K490),0,K490)))</f>
        <v>#REF!</v>
      </c>
      <c r="H490" s="290" t="e">
        <f aca="false">IF(L490="",0,(IF(ISTEXT(L490),0,L490)))</f>
        <v>#REF!</v>
      </c>
      <c r="I490" s="288"/>
      <c r="J490" s="288"/>
      <c r="K490" s="288" t="e">
        <f aca="false">UDIT!U11</f>
        <v>#REF!</v>
      </c>
      <c r="L490" s="288" t="e">
        <f aca="false">UDIT!V11</f>
        <v>#REF!</v>
      </c>
    </row>
    <row r="491" customFormat="false" ht="12.75" hidden="false" customHeight="false" outlineLevel="0" collapsed="false">
      <c r="A491" s="288" t="str">
        <f aca="false">IF(ISTEXT(UDIT!C$2),UDIT!C$2,"")</f>
        <v/>
      </c>
      <c r="B491" s="0" t="str">
        <f aca="false">UDIT!E$2</f>
        <v>NM</v>
      </c>
      <c r="C491" s="0" t="str">
        <f aca="false">UDIT!O12</f>
        <v>UTLMN</v>
      </c>
      <c r="D491" s="0" t="str">
        <f aca="false">UDIT!Q12</f>
        <v>ULNM3</v>
      </c>
      <c r="E491" s="290" t="n">
        <f aca="false">IF(I491="",0,(IF(ISTEXT(I491),0,I491)))</f>
        <v>0</v>
      </c>
      <c r="F491" s="290" t="n">
        <f aca="false">IF(J491="",0,(IF(ISTEXT(J491),0,J491)))</f>
        <v>0</v>
      </c>
      <c r="G491" s="290" t="e">
        <f aca="false">IF(K491="",0,(IF(ISTEXT(K491),0,K491)))</f>
        <v>#REF!</v>
      </c>
      <c r="H491" s="290" t="e">
        <f aca="false">IF(L491="",0,(IF(ISTEXT(L491),0,L491)))</f>
        <v>#REF!</v>
      </c>
      <c r="I491" s="288"/>
      <c r="J491" s="288"/>
      <c r="K491" s="288" t="e">
        <f aca="false">UDIT!U12</f>
        <v>#REF!</v>
      </c>
      <c r="L491" s="288" t="e">
        <f aca="false">UDIT!V12</f>
        <v>#REF!</v>
      </c>
    </row>
    <row r="492" customFormat="false" ht="12.75" hidden="false" customHeight="false" outlineLevel="0" collapsed="false">
      <c r="A492" s="288" t="str">
        <f aca="false">IF(ISTEXT(UDIT!C$2),UDIT!C$2,"")</f>
        <v/>
      </c>
      <c r="B492" s="0" t="str">
        <f aca="false">UDIT!E$2</f>
        <v>NM</v>
      </c>
      <c r="C492" s="0" t="str">
        <f aca="false">UDIT!O13</f>
        <v>UTLMN</v>
      </c>
      <c r="D492" s="0" t="str">
        <f aca="false">UDIT!Q13</f>
        <v>ULNM4</v>
      </c>
      <c r="E492" s="290" t="n">
        <f aca="false">IF(I492="",0,(IF(ISTEXT(I492),0,I492)))</f>
        <v>0</v>
      </c>
      <c r="F492" s="290" t="n">
        <f aca="false">IF(J492="",0,(IF(ISTEXT(J492),0,J492)))</f>
        <v>0</v>
      </c>
      <c r="G492" s="290" t="e">
        <f aca="false">IF(K492="",0,(IF(ISTEXT(K492),0,K492)))</f>
        <v>#REF!</v>
      </c>
      <c r="H492" s="290" t="e">
        <f aca="false">IF(L492="",0,(IF(ISTEXT(L492),0,L492)))</f>
        <v>#REF!</v>
      </c>
      <c r="I492" s="288"/>
      <c r="J492" s="288"/>
      <c r="K492" s="288" t="e">
        <f aca="false">UDIT!U13</f>
        <v>#REF!</v>
      </c>
      <c r="L492" s="288" t="e">
        <f aca="false">UDIT!V13</f>
        <v>#REF!</v>
      </c>
    </row>
    <row r="493" customFormat="false" ht="12.75" hidden="false" customHeight="false" outlineLevel="0" collapsed="false">
      <c r="A493" s="288" t="str">
        <f aca="false">IF(ISTEXT(UDIT!C$2),UDIT!C$2,"")</f>
        <v/>
      </c>
      <c r="B493" s="0" t="str">
        <f aca="false">UDIT!E$2</f>
        <v>NM</v>
      </c>
      <c r="C493" s="0" t="str">
        <f aca="false">UDIT!O14</f>
        <v>UTLMN</v>
      </c>
      <c r="D493" s="0" t="str">
        <f aca="false">UDIT!Q14</f>
        <v>ULNM5</v>
      </c>
      <c r="E493" s="290" t="n">
        <f aca="false">IF(I493="",0,(IF(ISTEXT(I493),0,I493)))</f>
        <v>0</v>
      </c>
      <c r="F493" s="290" t="n">
        <f aca="false">IF(J493="",0,(IF(ISTEXT(J493),0,J493)))</f>
        <v>0</v>
      </c>
      <c r="G493" s="290" t="e">
        <f aca="false">IF(K493="",0,(IF(ISTEXT(K493),0,K493)))</f>
        <v>#REF!</v>
      </c>
      <c r="H493" s="290" t="e">
        <f aca="false">IF(L493="",0,(IF(ISTEXT(L493),0,L493)))</f>
        <v>#REF!</v>
      </c>
      <c r="I493" s="288"/>
      <c r="J493" s="288"/>
      <c r="K493" s="288" t="e">
        <f aca="false">UDIT!U14</f>
        <v>#REF!</v>
      </c>
      <c r="L493" s="288" t="e">
        <f aca="false">UDIT!V14</f>
        <v>#REF!</v>
      </c>
    </row>
    <row r="494" customFormat="false" ht="12.75" hidden="false" customHeight="false" outlineLevel="0" collapsed="false">
      <c r="A494" s="288" t="str">
        <f aca="false">IF(ISTEXT(UDIT!C$2),UDIT!C$2,"")</f>
        <v/>
      </c>
      <c r="B494" s="0" t="str">
        <f aca="false">UDIT!E$2</f>
        <v>NM</v>
      </c>
      <c r="C494" s="0" t="str">
        <f aca="false">UDIT!O15</f>
        <v>UTLMN</v>
      </c>
      <c r="D494" s="0" t="str">
        <f aca="false">UDIT!Q15</f>
        <v>TUG3X</v>
      </c>
      <c r="E494" s="290" t="e">
        <f aca="false">IF(I494="",0,(IF(ISTEXT(I494),0,I494)))</f>
        <v>#REF!</v>
      </c>
      <c r="F494" s="290" t="e">
        <f aca="false">IF(J494="",0,(IF(ISTEXT(J494),0,J494)))</f>
        <v>#REF!</v>
      </c>
      <c r="G494" s="290" t="n">
        <f aca="false">IF(K494="",0,(IF(ISTEXT(K494),0,K494)))</f>
        <v>0</v>
      </c>
      <c r="H494" s="290" t="n">
        <f aca="false">IF(L494="",0,(IF(ISTEXT(L494),0,L494)))</f>
        <v>0</v>
      </c>
      <c r="I494" s="288" t="e">
        <f aca="false">UDIT!R15</f>
        <v>#REF!</v>
      </c>
      <c r="J494" s="288" t="e">
        <f aca="false">UDIT!S15</f>
        <v>#REF!</v>
      </c>
      <c r="K494" s="288"/>
      <c r="L494" s="288"/>
    </row>
    <row r="495" customFormat="false" ht="12.75" hidden="false" customHeight="false" outlineLevel="0" collapsed="false">
      <c r="A495" s="288" t="str">
        <f aca="false">IF(ISTEXT(UDIT!C$2),UDIT!C$2,"")</f>
        <v/>
      </c>
      <c r="B495" s="0" t="str">
        <f aca="false">UDIT!E$2</f>
        <v>NM</v>
      </c>
      <c r="C495" s="0" t="str">
        <f aca="false">UDIT!O16</f>
        <v>UTLMN</v>
      </c>
      <c r="D495" s="0" t="str">
        <f aca="false">UDIT!Q16</f>
        <v>NR981</v>
      </c>
      <c r="E495" s="290" t="n">
        <f aca="false">IF(I495="",0,(IF(ISTEXT(I495),0,I495)))</f>
        <v>0</v>
      </c>
      <c r="F495" s="290" t="e">
        <f aca="false">IF(J495="",0,(IF(ISTEXT(J495),0,J495)))</f>
        <v>#REF!</v>
      </c>
      <c r="G495" s="290" t="n">
        <f aca="false">IF(K495="",0,(IF(ISTEXT(K495),0,K495)))</f>
        <v>0</v>
      </c>
      <c r="H495" s="290" t="n">
        <f aca="false">IF(L495="",0,(IF(ISTEXT(L495),0,L495)))</f>
        <v>0</v>
      </c>
      <c r="I495" s="288"/>
      <c r="J495" s="288" t="e">
        <f aca="false">UDIT!S16</f>
        <v>#REF!</v>
      </c>
      <c r="K495" s="288"/>
      <c r="L495" s="288"/>
    </row>
    <row r="496" customFormat="false" ht="12.75" hidden="false" customHeight="false" outlineLevel="0" collapsed="false">
      <c r="A496" s="288" t="str">
        <f aca="false">IF(ISTEXT(UDIT!C$2),UDIT!C$2,"")</f>
        <v/>
      </c>
      <c r="B496" s="0" t="str">
        <f aca="false">UDIT!E$2</f>
        <v>NM</v>
      </c>
      <c r="C496" s="0" t="str">
        <f aca="false">UDIT!O17</f>
        <v>UTLMN</v>
      </c>
      <c r="D496" s="0" t="str">
        <f aca="false">UDIT!Q17</f>
        <v>NR982</v>
      </c>
      <c r="E496" s="290" t="n">
        <f aca="false">IF(I496="",0,(IF(ISTEXT(I496),0,I496)))</f>
        <v>0</v>
      </c>
      <c r="F496" s="290" t="e">
        <f aca="false">IF(J496="",0,(IF(ISTEXT(J496),0,J496)))</f>
        <v>#REF!</v>
      </c>
      <c r="G496" s="290" t="n">
        <f aca="false">IF(K496="",0,(IF(ISTEXT(K496),0,K496)))</f>
        <v>0</v>
      </c>
      <c r="H496" s="290" t="n">
        <f aca="false">IF(L496="",0,(IF(ISTEXT(L496),0,L496)))</f>
        <v>0</v>
      </c>
      <c r="I496" s="288"/>
      <c r="J496" s="288" t="e">
        <f aca="false">UDIT!S17</f>
        <v>#REF!</v>
      </c>
      <c r="K496" s="288"/>
      <c r="L496" s="288"/>
    </row>
    <row r="497" customFormat="false" ht="12.75" hidden="false" customHeight="false" outlineLevel="0" collapsed="false">
      <c r="A497" s="288" t="str">
        <f aca="false">IF(ISTEXT(UDIT!C$2),UDIT!C$2,"")</f>
        <v/>
      </c>
      <c r="B497" s="0" t="str">
        <f aca="false">UDIT!E$2</f>
        <v>NM</v>
      </c>
      <c r="C497" s="0" t="str">
        <f aca="false">UDIT!O18</f>
        <v>UTLNN</v>
      </c>
      <c r="D497" s="0" t="str">
        <f aca="false">UDIT!Q18</f>
        <v>ULNM1</v>
      </c>
      <c r="E497" s="290" t="n">
        <f aca="false">IF(I497="",0,(IF(ISTEXT(I497),0,I497)))</f>
        <v>0</v>
      </c>
      <c r="F497" s="290" t="n">
        <f aca="false">IF(J497="",0,(IF(ISTEXT(J497),0,J497)))</f>
        <v>0</v>
      </c>
      <c r="G497" s="290" t="n">
        <f aca="false">IF(K497="",0,(IF(ISTEXT(K497),0,K497)))</f>
        <v>0</v>
      </c>
      <c r="H497" s="290" t="n">
        <f aca="false">IF(L497="",0,(IF(ISTEXT(L497),0,L497)))</f>
        <v>0</v>
      </c>
      <c r="I497" s="288"/>
      <c r="J497" s="288"/>
      <c r="K497" s="288" t="n">
        <f aca="false">UDIT!U18</f>
        <v>0</v>
      </c>
      <c r="L497" s="288" t="n">
        <f aca="false">UDIT!V18</f>
        <v>0</v>
      </c>
    </row>
    <row r="498" customFormat="false" ht="12.75" hidden="false" customHeight="false" outlineLevel="0" collapsed="false">
      <c r="A498" s="288" t="str">
        <f aca="false">IF(ISTEXT(UDIT!C$2),UDIT!C$2,"")</f>
        <v/>
      </c>
      <c r="B498" s="0" t="str">
        <f aca="false">UDIT!E$2</f>
        <v>NM</v>
      </c>
      <c r="C498" s="0" t="str">
        <f aca="false">UDIT!O19</f>
        <v>UTLNN</v>
      </c>
      <c r="D498" s="0" t="str">
        <f aca="false">UDIT!Q19</f>
        <v>ULNM2</v>
      </c>
      <c r="E498" s="290" t="n">
        <f aca="false">IF(I498="",0,(IF(ISTEXT(I498),0,I498)))</f>
        <v>0</v>
      </c>
      <c r="F498" s="290" t="n">
        <f aca="false">IF(J498="",0,(IF(ISTEXT(J498),0,J498)))</f>
        <v>0</v>
      </c>
      <c r="G498" s="290" t="e">
        <f aca="false">IF(K498="",0,(IF(ISTEXT(K498),0,K498)))</f>
        <v>#REF!</v>
      </c>
      <c r="H498" s="290" t="e">
        <f aca="false">IF(L498="",0,(IF(ISTEXT(L498),0,L498)))</f>
        <v>#REF!</v>
      </c>
      <c r="I498" s="288"/>
      <c r="J498" s="288"/>
      <c r="K498" s="288" t="e">
        <f aca="false">UDIT!U19</f>
        <v>#REF!</v>
      </c>
      <c r="L498" s="288" t="e">
        <f aca="false">UDIT!V19</f>
        <v>#REF!</v>
      </c>
    </row>
    <row r="499" customFormat="false" ht="12.75" hidden="false" customHeight="false" outlineLevel="0" collapsed="false">
      <c r="A499" s="288" t="str">
        <f aca="false">IF(ISTEXT(UDIT!C$2),UDIT!C$2,"")</f>
        <v/>
      </c>
      <c r="B499" s="0" t="str">
        <f aca="false">UDIT!E$2</f>
        <v>NM</v>
      </c>
      <c r="C499" s="0" t="str">
        <f aca="false">UDIT!O20</f>
        <v>UTLNN</v>
      </c>
      <c r="D499" s="0" t="str">
        <f aca="false">UDIT!Q20</f>
        <v>ULNM3</v>
      </c>
      <c r="E499" s="290" t="n">
        <f aca="false">IF(I499="",0,(IF(ISTEXT(I499),0,I499)))</f>
        <v>0</v>
      </c>
      <c r="F499" s="290" t="n">
        <f aca="false">IF(J499="",0,(IF(ISTEXT(J499),0,J499)))</f>
        <v>0</v>
      </c>
      <c r="G499" s="290" t="e">
        <f aca="false">IF(K499="",0,(IF(ISTEXT(K499),0,K499)))</f>
        <v>#REF!</v>
      </c>
      <c r="H499" s="290" t="e">
        <f aca="false">IF(L499="",0,(IF(ISTEXT(L499),0,L499)))</f>
        <v>#REF!</v>
      </c>
      <c r="I499" s="288"/>
      <c r="J499" s="288"/>
      <c r="K499" s="288" t="e">
        <f aca="false">UDIT!U20</f>
        <v>#REF!</v>
      </c>
      <c r="L499" s="288" t="e">
        <f aca="false">UDIT!V20</f>
        <v>#REF!</v>
      </c>
    </row>
    <row r="500" customFormat="false" ht="12.75" hidden="false" customHeight="false" outlineLevel="0" collapsed="false">
      <c r="A500" s="288" t="str">
        <f aca="false">IF(ISTEXT(UDIT!C$2),UDIT!C$2,"")</f>
        <v/>
      </c>
      <c r="B500" s="0" t="str">
        <f aca="false">UDIT!E$2</f>
        <v>NM</v>
      </c>
      <c r="C500" s="0" t="str">
        <f aca="false">UDIT!O21</f>
        <v>UTLNN</v>
      </c>
      <c r="D500" s="0" t="str">
        <f aca="false">UDIT!Q21</f>
        <v>ULNM4</v>
      </c>
      <c r="E500" s="290" t="n">
        <f aca="false">IF(I500="",0,(IF(ISTEXT(I500),0,I500)))</f>
        <v>0</v>
      </c>
      <c r="F500" s="290" t="n">
        <f aca="false">IF(J500="",0,(IF(ISTEXT(J500),0,J500)))</f>
        <v>0</v>
      </c>
      <c r="G500" s="290" t="e">
        <f aca="false">IF(K500="",0,(IF(ISTEXT(K500),0,K500)))</f>
        <v>#REF!</v>
      </c>
      <c r="H500" s="290" t="e">
        <f aca="false">IF(L500="",0,(IF(ISTEXT(L500),0,L500)))</f>
        <v>#REF!</v>
      </c>
      <c r="I500" s="288"/>
      <c r="J500" s="288"/>
      <c r="K500" s="288" t="e">
        <f aca="false">UDIT!U21</f>
        <v>#REF!</v>
      </c>
      <c r="L500" s="288" t="e">
        <f aca="false">UDIT!V21</f>
        <v>#REF!</v>
      </c>
    </row>
    <row r="501" customFormat="false" ht="12.75" hidden="false" customHeight="false" outlineLevel="0" collapsed="false">
      <c r="A501" s="288" t="str">
        <f aca="false">IF(ISTEXT(UDIT!C$2),UDIT!C$2,"")</f>
        <v/>
      </c>
      <c r="B501" s="0" t="str">
        <f aca="false">UDIT!E$2</f>
        <v>NM</v>
      </c>
      <c r="C501" s="0" t="str">
        <f aca="false">UDIT!O22</f>
        <v>UTLNN</v>
      </c>
      <c r="D501" s="0" t="str">
        <f aca="false">UDIT!Q22</f>
        <v>ULNM5</v>
      </c>
      <c r="E501" s="290" t="n">
        <f aca="false">IF(I501="",0,(IF(ISTEXT(I501),0,I501)))</f>
        <v>0</v>
      </c>
      <c r="F501" s="290" t="n">
        <f aca="false">IF(J501="",0,(IF(ISTEXT(J501),0,J501)))</f>
        <v>0</v>
      </c>
      <c r="G501" s="290" t="e">
        <f aca="false">IF(K501="",0,(IF(ISTEXT(K501),0,K501)))</f>
        <v>#REF!</v>
      </c>
      <c r="H501" s="290" t="e">
        <f aca="false">IF(L501="",0,(IF(ISTEXT(L501),0,L501)))</f>
        <v>#REF!</v>
      </c>
      <c r="I501" s="288"/>
      <c r="J501" s="288"/>
      <c r="K501" s="288" t="e">
        <f aca="false">UDIT!U22</f>
        <v>#REF!</v>
      </c>
      <c r="L501" s="288" t="e">
        <f aca="false">UDIT!V22</f>
        <v>#REF!</v>
      </c>
    </row>
    <row r="502" customFormat="false" ht="12.75" hidden="false" customHeight="false" outlineLevel="0" collapsed="false">
      <c r="A502" s="288" t="str">
        <f aca="false">IF(ISTEXT(UDIT!C$2),UDIT!C$2,"")</f>
        <v/>
      </c>
      <c r="B502" s="0" t="str">
        <f aca="false">UDIT!E$2</f>
        <v>NM</v>
      </c>
      <c r="C502" s="0" t="str">
        <f aca="false">UDIT!O23</f>
        <v>UTLNN</v>
      </c>
      <c r="D502" s="0" t="str">
        <f aca="false">UDIT!Q23</f>
        <v>TUG3X</v>
      </c>
      <c r="E502" s="290" t="e">
        <f aca="false">IF(I502="",0,(IF(ISTEXT(I502),0,I502)))</f>
        <v>#REF!</v>
      </c>
      <c r="F502" s="290" t="e">
        <f aca="false">IF(J502="",0,(IF(ISTEXT(J502),0,J502)))</f>
        <v>#REF!</v>
      </c>
      <c r="G502" s="290" t="n">
        <f aca="false">IF(K502="",0,(IF(ISTEXT(K502),0,K502)))</f>
        <v>0</v>
      </c>
      <c r="H502" s="290" t="n">
        <f aca="false">IF(L502="",0,(IF(ISTEXT(L502),0,L502)))</f>
        <v>0</v>
      </c>
      <c r="I502" s="288" t="e">
        <f aca="false">UDIT!R23</f>
        <v>#REF!</v>
      </c>
      <c r="J502" s="288" t="e">
        <f aca="false">UDIT!S23</f>
        <v>#REF!</v>
      </c>
      <c r="K502" s="288"/>
      <c r="L502" s="288"/>
    </row>
    <row r="503" customFormat="false" ht="12.75" hidden="false" customHeight="false" outlineLevel="0" collapsed="false">
      <c r="A503" s="288" t="str">
        <f aca="false">IF(ISTEXT(UDIT!C$2),UDIT!C$2,"")</f>
        <v/>
      </c>
      <c r="B503" s="0" t="str">
        <f aca="false">UDIT!E$2</f>
        <v>NM</v>
      </c>
      <c r="C503" s="0" t="str">
        <f aca="false">UDIT!O24</f>
        <v>UTLNN</v>
      </c>
      <c r="D503" s="0" t="str">
        <f aca="false">UDIT!Q24</f>
        <v>NR981</v>
      </c>
      <c r="E503" s="290" t="n">
        <f aca="false">IF(I503="",0,(IF(ISTEXT(I503),0,I503)))</f>
        <v>0</v>
      </c>
      <c r="F503" s="290" t="e">
        <f aca="false">IF(J503="",0,(IF(ISTEXT(J503),0,J503)))</f>
        <v>#REF!</v>
      </c>
      <c r="G503" s="290" t="n">
        <f aca="false">IF(K503="",0,(IF(ISTEXT(K503),0,K503)))</f>
        <v>0</v>
      </c>
      <c r="H503" s="290" t="n">
        <f aca="false">IF(L503="",0,(IF(ISTEXT(L503),0,L503)))</f>
        <v>0</v>
      </c>
      <c r="I503" s="288"/>
      <c r="J503" s="288" t="e">
        <f aca="false">UDIT!S24</f>
        <v>#REF!</v>
      </c>
      <c r="K503" s="288"/>
      <c r="L503" s="288"/>
    </row>
    <row r="504" customFormat="false" ht="12.75" hidden="false" customHeight="false" outlineLevel="0" collapsed="false">
      <c r="A504" s="288" t="str">
        <f aca="false">IF(ISTEXT(UDIT!C$2),UDIT!C$2,"")</f>
        <v/>
      </c>
      <c r="B504" s="0" t="str">
        <f aca="false">UDIT!E$2</f>
        <v>NM</v>
      </c>
      <c r="C504" s="0" t="str">
        <f aca="false">UDIT!O25</f>
        <v>UTLNN</v>
      </c>
      <c r="D504" s="0" t="str">
        <f aca="false">UDIT!Q25</f>
        <v>NR982</v>
      </c>
      <c r="E504" s="290" t="n">
        <f aca="false">IF(I504="",0,(IF(ISTEXT(I504),0,I504)))</f>
        <v>0</v>
      </c>
      <c r="F504" s="290" t="e">
        <f aca="false">IF(J504="",0,(IF(ISTEXT(J504),0,J504)))</f>
        <v>#REF!</v>
      </c>
      <c r="G504" s="290" t="n">
        <f aca="false">IF(K504="",0,(IF(ISTEXT(K504),0,K504)))</f>
        <v>0</v>
      </c>
      <c r="H504" s="290" t="n">
        <f aca="false">IF(L504="",0,(IF(ISTEXT(L504),0,L504)))</f>
        <v>0</v>
      </c>
      <c r="I504" s="288"/>
      <c r="J504" s="288" t="e">
        <f aca="false">UDIT!S25</f>
        <v>#REF!</v>
      </c>
      <c r="K504" s="288"/>
      <c r="L504" s="288"/>
    </row>
    <row r="505" customFormat="false" ht="12.75" hidden="false" customHeight="false" outlineLevel="0" collapsed="false">
      <c r="A505" s="288" t="str">
        <f aca="false">IF(ISTEXT(UDIT!C$2),UDIT!C$2,"")</f>
        <v/>
      </c>
      <c r="B505" s="0" t="str">
        <f aca="false">UDIT!E$2</f>
        <v>NM</v>
      </c>
      <c r="C505" s="0" t="str">
        <f aca="false">UDIT!O26</f>
        <v>UTLEN</v>
      </c>
      <c r="D505" s="0" t="str">
        <f aca="false">UDIT!Q26</f>
        <v>ULNM1</v>
      </c>
      <c r="E505" s="290" t="n">
        <f aca="false">IF(I505="",0,(IF(ISTEXT(I505),0,I505)))</f>
        <v>0</v>
      </c>
      <c r="F505" s="290" t="n">
        <f aca="false">IF(J505="",0,(IF(ISTEXT(J505),0,J505)))</f>
        <v>0</v>
      </c>
      <c r="G505" s="290" t="n">
        <f aca="false">IF(K505="",0,(IF(ISTEXT(K505),0,K505)))</f>
        <v>0</v>
      </c>
      <c r="H505" s="290" t="n">
        <f aca="false">IF(L505="",0,(IF(ISTEXT(L505),0,L505)))</f>
        <v>0</v>
      </c>
      <c r="I505" s="288"/>
      <c r="J505" s="288"/>
      <c r="K505" s="288" t="n">
        <f aca="false">UDIT!U26</f>
        <v>0</v>
      </c>
      <c r="L505" s="288" t="n">
        <f aca="false">UDIT!V26</f>
        <v>0</v>
      </c>
    </row>
    <row r="506" customFormat="false" ht="12.75" hidden="false" customHeight="false" outlineLevel="0" collapsed="false">
      <c r="A506" s="288" t="str">
        <f aca="false">IF(ISTEXT(UDIT!C$2),UDIT!C$2,"")</f>
        <v/>
      </c>
      <c r="B506" s="0" t="str">
        <f aca="false">UDIT!E$2</f>
        <v>NM</v>
      </c>
      <c r="C506" s="0" t="str">
        <f aca="false">UDIT!O27</f>
        <v>UTLEN</v>
      </c>
      <c r="D506" s="0" t="str">
        <f aca="false">UDIT!Q27</f>
        <v>ULNM2</v>
      </c>
      <c r="E506" s="290" t="n">
        <f aca="false">IF(I506="",0,(IF(ISTEXT(I506),0,I506)))</f>
        <v>0</v>
      </c>
      <c r="F506" s="290" t="n">
        <f aca="false">IF(J506="",0,(IF(ISTEXT(J506),0,J506)))</f>
        <v>0</v>
      </c>
      <c r="G506" s="290" t="e">
        <f aca="false">IF(K506="",0,(IF(ISTEXT(K506),0,K506)))</f>
        <v>#REF!</v>
      </c>
      <c r="H506" s="290" t="e">
        <f aca="false">IF(L506="",0,(IF(ISTEXT(L506),0,L506)))</f>
        <v>#REF!</v>
      </c>
      <c r="I506" s="288"/>
      <c r="J506" s="288"/>
      <c r="K506" s="288" t="e">
        <f aca="false">UDIT!U27</f>
        <v>#REF!</v>
      </c>
      <c r="L506" s="288" t="e">
        <f aca="false">UDIT!V27</f>
        <v>#REF!</v>
      </c>
    </row>
    <row r="507" customFormat="false" ht="12.75" hidden="false" customHeight="false" outlineLevel="0" collapsed="false">
      <c r="A507" s="288" t="str">
        <f aca="false">IF(ISTEXT(UDIT!C$2),UDIT!C$2,"")</f>
        <v/>
      </c>
      <c r="B507" s="0" t="str">
        <f aca="false">UDIT!E$2</f>
        <v>NM</v>
      </c>
      <c r="C507" s="0" t="str">
        <f aca="false">UDIT!O28</f>
        <v>UTLEN</v>
      </c>
      <c r="D507" s="0" t="str">
        <f aca="false">UDIT!Q28</f>
        <v>ULNM3</v>
      </c>
      <c r="E507" s="290" t="n">
        <f aca="false">IF(I507="",0,(IF(ISTEXT(I507),0,I507)))</f>
        <v>0</v>
      </c>
      <c r="F507" s="290" t="n">
        <f aca="false">IF(J507="",0,(IF(ISTEXT(J507),0,J507)))</f>
        <v>0</v>
      </c>
      <c r="G507" s="290" t="e">
        <f aca="false">IF(K507="",0,(IF(ISTEXT(K507),0,K507)))</f>
        <v>#REF!</v>
      </c>
      <c r="H507" s="290" t="e">
        <f aca="false">IF(L507="",0,(IF(ISTEXT(L507),0,L507)))</f>
        <v>#REF!</v>
      </c>
      <c r="I507" s="288"/>
      <c r="J507" s="288"/>
      <c r="K507" s="288" t="e">
        <f aca="false">UDIT!U28</f>
        <v>#REF!</v>
      </c>
      <c r="L507" s="288" t="e">
        <f aca="false">UDIT!V28</f>
        <v>#REF!</v>
      </c>
    </row>
    <row r="508" customFormat="false" ht="12.75" hidden="false" customHeight="false" outlineLevel="0" collapsed="false">
      <c r="A508" s="288" t="str">
        <f aca="false">IF(ISTEXT(UDIT!C$2),UDIT!C$2,"")</f>
        <v/>
      </c>
      <c r="B508" s="0" t="str">
        <f aca="false">UDIT!E$2</f>
        <v>NM</v>
      </c>
      <c r="C508" s="0" t="str">
        <f aca="false">UDIT!O29</f>
        <v>UTLEN</v>
      </c>
      <c r="D508" s="0" t="str">
        <f aca="false">UDIT!Q29</f>
        <v>ULNM4</v>
      </c>
      <c r="E508" s="290" t="n">
        <f aca="false">IF(I508="",0,(IF(ISTEXT(I508),0,I508)))</f>
        <v>0</v>
      </c>
      <c r="F508" s="290" t="n">
        <f aca="false">IF(J508="",0,(IF(ISTEXT(J508),0,J508)))</f>
        <v>0</v>
      </c>
      <c r="G508" s="290" t="e">
        <f aca="false">IF(K508="",0,(IF(ISTEXT(K508),0,K508)))</f>
        <v>#REF!</v>
      </c>
      <c r="H508" s="290" t="e">
        <f aca="false">IF(L508="",0,(IF(ISTEXT(L508),0,L508)))</f>
        <v>#REF!</v>
      </c>
      <c r="I508" s="288"/>
      <c r="J508" s="288"/>
      <c r="K508" s="288" t="e">
        <f aca="false">UDIT!U29</f>
        <v>#REF!</v>
      </c>
      <c r="L508" s="288" t="e">
        <f aca="false">UDIT!V29</f>
        <v>#REF!</v>
      </c>
    </row>
    <row r="509" customFormat="false" ht="12.75" hidden="false" customHeight="false" outlineLevel="0" collapsed="false">
      <c r="A509" s="288" t="str">
        <f aca="false">IF(ISTEXT(UDIT!C$2),UDIT!C$2,"")</f>
        <v/>
      </c>
      <c r="B509" s="0" t="str">
        <f aca="false">UDIT!E$2</f>
        <v>NM</v>
      </c>
      <c r="C509" s="0" t="str">
        <f aca="false">UDIT!O30</f>
        <v>UTLEN</v>
      </c>
      <c r="D509" s="0" t="str">
        <f aca="false">UDIT!Q30</f>
        <v>ULNM5</v>
      </c>
      <c r="E509" s="290" t="n">
        <f aca="false">IF(I509="",0,(IF(ISTEXT(I509),0,I509)))</f>
        <v>0</v>
      </c>
      <c r="F509" s="290" t="n">
        <f aca="false">IF(J509="",0,(IF(ISTEXT(J509),0,J509)))</f>
        <v>0</v>
      </c>
      <c r="G509" s="290" t="e">
        <f aca="false">IF(K509="",0,(IF(ISTEXT(K509),0,K509)))</f>
        <v>#REF!</v>
      </c>
      <c r="H509" s="290" t="e">
        <f aca="false">IF(L509="",0,(IF(ISTEXT(L509),0,L509)))</f>
        <v>#REF!</v>
      </c>
      <c r="I509" s="288"/>
      <c r="J509" s="288"/>
      <c r="K509" s="288" t="e">
        <f aca="false">UDIT!U30</f>
        <v>#REF!</v>
      </c>
      <c r="L509" s="288" t="e">
        <f aca="false">UDIT!V30</f>
        <v>#REF!</v>
      </c>
    </row>
    <row r="510" customFormat="false" ht="12.75" hidden="false" customHeight="false" outlineLevel="0" collapsed="false">
      <c r="A510" s="288" t="str">
        <f aca="false">IF(ISTEXT(UDIT!C$2),UDIT!C$2,"")</f>
        <v/>
      </c>
      <c r="B510" s="0" t="str">
        <f aca="false">UDIT!E$2</f>
        <v>NM</v>
      </c>
      <c r="C510" s="0" t="str">
        <f aca="false">UDIT!O31</f>
        <v>UTLEN</v>
      </c>
      <c r="D510" s="0" t="str">
        <f aca="false">UDIT!Q31</f>
        <v>TUG4X</v>
      </c>
      <c r="E510" s="290" t="e">
        <f aca="false">IF(I510="",0,(IF(ISTEXT(I510),0,I510)))</f>
        <v>#REF!</v>
      </c>
      <c r="F510" s="290" t="e">
        <f aca="false">IF(J510="",0,(IF(ISTEXT(J510),0,J510)))</f>
        <v>#REF!</v>
      </c>
      <c r="G510" s="290" t="n">
        <f aca="false">IF(K510="",0,(IF(ISTEXT(K510),0,K510)))</f>
        <v>0</v>
      </c>
      <c r="H510" s="290" t="n">
        <f aca="false">IF(L510="",0,(IF(ISTEXT(L510),0,L510)))</f>
        <v>0</v>
      </c>
      <c r="I510" s="288" t="e">
        <f aca="false">UDIT!R31</f>
        <v>#REF!</v>
      </c>
      <c r="J510" s="288" t="e">
        <f aca="false">UDIT!S31</f>
        <v>#REF!</v>
      </c>
      <c r="K510" s="288"/>
      <c r="L510" s="288"/>
    </row>
    <row r="511" customFormat="false" ht="12.75" hidden="false" customHeight="false" outlineLevel="0" collapsed="false">
      <c r="A511" s="288" t="str">
        <f aca="false">IF(ISTEXT(UDIT!C$2),UDIT!C$2,"")</f>
        <v/>
      </c>
      <c r="B511" s="0" t="str">
        <f aca="false">UDIT!E$2</f>
        <v>NM</v>
      </c>
      <c r="C511" s="0" t="str">
        <f aca="false">UDIT!O32</f>
        <v>UTLEN</v>
      </c>
      <c r="D511" s="0" t="str">
        <f aca="false">UDIT!Q32</f>
        <v>NR981</v>
      </c>
      <c r="E511" s="290" t="n">
        <f aca="false">IF(I511="",0,(IF(ISTEXT(I511),0,I511)))</f>
        <v>0</v>
      </c>
      <c r="F511" s="290" t="e">
        <f aca="false">IF(J511="",0,(IF(ISTEXT(J511),0,J511)))</f>
        <v>#REF!</v>
      </c>
      <c r="G511" s="290" t="n">
        <f aca="false">IF(K511="",0,(IF(ISTEXT(K511),0,K511)))</f>
        <v>0</v>
      </c>
      <c r="H511" s="290" t="n">
        <f aca="false">IF(L511="",0,(IF(ISTEXT(L511),0,L511)))</f>
        <v>0</v>
      </c>
      <c r="I511" s="288"/>
      <c r="J511" s="288" t="e">
        <f aca="false">UDIT!S32</f>
        <v>#REF!</v>
      </c>
      <c r="K511" s="288"/>
      <c r="L511" s="288"/>
    </row>
    <row r="512" customFormat="false" ht="12.75" hidden="false" customHeight="false" outlineLevel="0" collapsed="false">
      <c r="A512" s="288" t="str">
        <f aca="false">IF(ISTEXT(UDIT!C$2),UDIT!C$2,"")</f>
        <v/>
      </c>
      <c r="B512" s="0" t="str">
        <f aca="false">UDIT!E$2</f>
        <v>NM</v>
      </c>
      <c r="C512" s="0" t="str">
        <f aca="false">UDIT!O33</f>
        <v>UTLEN</v>
      </c>
      <c r="D512" s="0" t="str">
        <f aca="false">UDIT!Q33</f>
        <v>NR982</v>
      </c>
      <c r="E512" s="290" t="n">
        <f aca="false">IF(I512="",0,(IF(ISTEXT(I512),0,I512)))</f>
        <v>0</v>
      </c>
      <c r="F512" s="290" t="e">
        <f aca="false">IF(J512="",0,(IF(ISTEXT(J512),0,J512)))</f>
        <v>#REF!</v>
      </c>
      <c r="G512" s="290" t="n">
        <f aca="false">IF(K512="",0,(IF(ISTEXT(K512),0,K512)))</f>
        <v>0</v>
      </c>
      <c r="H512" s="290" t="n">
        <f aca="false">IF(L512="",0,(IF(ISTEXT(L512),0,L512)))</f>
        <v>0</v>
      </c>
      <c r="I512" s="288"/>
      <c r="J512" s="288" t="e">
        <f aca="false">UDIT!S33</f>
        <v>#REF!</v>
      </c>
      <c r="K512" s="288"/>
      <c r="L512" s="288"/>
    </row>
    <row r="513" customFormat="false" ht="12.75" hidden="false" customHeight="false" outlineLevel="0" collapsed="false">
      <c r="A513" s="288" t="str">
        <f aca="false">IF(ISTEXT(UDIT!C$2),UDIT!C$2,"")</f>
        <v/>
      </c>
      <c r="B513" s="0" t="str">
        <f aca="false">UDIT!E$2</f>
        <v>NM</v>
      </c>
      <c r="C513" s="0" t="str">
        <f aca="false">UDIT!O34</f>
        <v>UTLFN</v>
      </c>
      <c r="D513" s="0" t="str">
        <f aca="false">UDIT!Q34</f>
        <v>ULNM1</v>
      </c>
      <c r="E513" s="290" t="n">
        <f aca="false">IF(I513="",0,(IF(ISTEXT(I513),0,I513)))</f>
        <v>0</v>
      </c>
      <c r="F513" s="290" t="n">
        <f aca="false">IF(J513="",0,(IF(ISTEXT(J513),0,J513)))</f>
        <v>0</v>
      </c>
      <c r="G513" s="290" t="n">
        <f aca="false">IF(K513="",0,(IF(ISTEXT(K513),0,K513)))</f>
        <v>0</v>
      </c>
      <c r="H513" s="290" t="n">
        <f aca="false">IF(L513="",0,(IF(ISTEXT(L513),0,L513)))</f>
        <v>0</v>
      </c>
      <c r="I513" s="288"/>
      <c r="J513" s="288"/>
      <c r="K513" s="288" t="n">
        <f aca="false">UDIT!U34</f>
        <v>0</v>
      </c>
      <c r="L513" s="288" t="n">
        <f aca="false">UDIT!V34</f>
        <v>0</v>
      </c>
    </row>
    <row r="514" customFormat="false" ht="12.75" hidden="false" customHeight="false" outlineLevel="0" collapsed="false">
      <c r="A514" s="288" t="str">
        <f aca="false">IF(ISTEXT(UDIT!C$2),UDIT!C$2,"")</f>
        <v/>
      </c>
      <c r="B514" s="0" t="str">
        <f aca="false">UDIT!E$2</f>
        <v>NM</v>
      </c>
      <c r="C514" s="0" t="str">
        <f aca="false">UDIT!O35</f>
        <v>UTLFN</v>
      </c>
      <c r="D514" s="0" t="str">
        <f aca="false">UDIT!Q35</f>
        <v>ULNM2</v>
      </c>
      <c r="E514" s="290" t="n">
        <f aca="false">IF(I514="",0,(IF(ISTEXT(I514),0,I514)))</f>
        <v>0</v>
      </c>
      <c r="F514" s="290" t="n">
        <f aca="false">IF(J514="",0,(IF(ISTEXT(J514),0,J514)))</f>
        <v>0</v>
      </c>
      <c r="G514" s="290" t="e">
        <f aca="false">IF(K514="",0,(IF(ISTEXT(K514),0,K514)))</f>
        <v>#REF!</v>
      </c>
      <c r="H514" s="290" t="e">
        <f aca="false">IF(L514="",0,(IF(ISTEXT(L514),0,L514)))</f>
        <v>#REF!</v>
      </c>
      <c r="I514" s="288"/>
      <c r="J514" s="288"/>
      <c r="K514" s="288" t="e">
        <f aca="false">UDIT!U35</f>
        <v>#REF!</v>
      </c>
      <c r="L514" s="288" t="e">
        <f aca="false">UDIT!V35</f>
        <v>#REF!</v>
      </c>
    </row>
    <row r="515" customFormat="false" ht="12.75" hidden="false" customHeight="false" outlineLevel="0" collapsed="false">
      <c r="A515" s="288" t="str">
        <f aca="false">IF(ISTEXT(UDIT!C$2),UDIT!C$2,"")</f>
        <v/>
      </c>
      <c r="B515" s="0" t="str">
        <f aca="false">UDIT!E$2</f>
        <v>NM</v>
      </c>
      <c r="C515" s="0" t="str">
        <f aca="false">UDIT!O36</f>
        <v>UTLFN</v>
      </c>
      <c r="D515" s="0" t="str">
        <f aca="false">UDIT!Q36</f>
        <v>ULNM3</v>
      </c>
      <c r="E515" s="290" t="n">
        <f aca="false">IF(I515="",0,(IF(ISTEXT(I515),0,I515)))</f>
        <v>0</v>
      </c>
      <c r="F515" s="290" t="n">
        <f aca="false">IF(J515="",0,(IF(ISTEXT(J515),0,J515)))</f>
        <v>0</v>
      </c>
      <c r="G515" s="290" t="e">
        <f aca="false">IF(K515="",0,(IF(ISTEXT(K515),0,K515)))</f>
        <v>#REF!</v>
      </c>
      <c r="H515" s="290" t="e">
        <f aca="false">IF(L515="",0,(IF(ISTEXT(L515),0,L515)))</f>
        <v>#REF!</v>
      </c>
      <c r="I515" s="288"/>
      <c r="J515" s="288"/>
      <c r="K515" s="288" t="e">
        <f aca="false">UDIT!U36</f>
        <v>#REF!</v>
      </c>
      <c r="L515" s="288" t="e">
        <f aca="false">UDIT!V36</f>
        <v>#REF!</v>
      </c>
    </row>
    <row r="516" customFormat="false" ht="12.75" hidden="false" customHeight="false" outlineLevel="0" collapsed="false">
      <c r="A516" s="288" t="str">
        <f aca="false">IF(ISTEXT(UDIT!C$2),UDIT!C$2,"")</f>
        <v/>
      </c>
      <c r="B516" s="0" t="str">
        <f aca="false">UDIT!E$2</f>
        <v>NM</v>
      </c>
      <c r="C516" s="0" t="str">
        <f aca="false">UDIT!O37</f>
        <v>UTLFN</v>
      </c>
      <c r="D516" s="0" t="str">
        <f aca="false">UDIT!Q37</f>
        <v>ULNM4</v>
      </c>
      <c r="E516" s="290" t="n">
        <f aca="false">IF(I516="",0,(IF(ISTEXT(I516),0,I516)))</f>
        <v>0</v>
      </c>
      <c r="F516" s="290" t="n">
        <f aca="false">IF(J516="",0,(IF(ISTEXT(J516),0,J516)))</f>
        <v>0</v>
      </c>
      <c r="G516" s="290" t="e">
        <f aca="false">IF(K516="",0,(IF(ISTEXT(K516),0,K516)))</f>
        <v>#REF!</v>
      </c>
      <c r="H516" s="290" t="e">
        <f aca="false">IF(L516="",0,(IF(ISTEXT(L516),0,L516)))</f>
        <v>#REF!</v>
      </c>
      <c r="I516" s="288"/>
      <c r="J516" s="288"/>
      <c r="K516" s="288" t="e">
        <f aca="false">UDIT!U37</f>
        <v>#REF!</v>
      </c>
      <c r="L516" s="288" t="e">
        <f aca="false">UDIT!V37</f>
        <v>#REF!</v>
      </c>
    </row>
    <row r="517" customFormat="false" ht="12.75" hidden="false" customHeight="false" outlineLevel="0" collapsed="false">
      <c r="A517" s="288" t="str">
        <f aca="false">IF(ISTEXT(UDIT!C$2),UDIT!C$2,"")</f>
        <v/>
      </c>
      <c r="B517" s="0" t="str">
        <f aca="false">UDIT!E$2</f>
        <v>NM</v>
      </c>
      <c r="C517" s="0" t="str">
        <f aca="false">UDIT!O38</f>
        <v>UTLFN</v>
      </c>
      <c r="D517" s="0" t="str">
        <f aca="false">UDIT!Q38</f>
        <v>ULNM5</v>
      </c>
      <c r="E517" s="290" t="n">
        <f aca="false">IF(I517="",0,(IF(ISTEXT(I517),0,I517)))</f>
        <v>0</v>
      </c>
      <c r="F517" s="290" t="n">
        <f aca="false">IF(J517="",0,(IF(ISTEXT(J517),0,J517)))</f>
        <v>0</v>
      </c>
      <c r="G517" s="290" t="e">
        <f aca="false">IF(K517="",0,(IF(ISTEXT(K517),0,K517)))</f>
        <v>#REF!</v>
      </c>
      <c r="H517" s="290" t="e">
        <f aca="false">IF(L517="",0,(IF(ISTEXT(L517),0,L517)))</f>
        <v>#REF!</v>
      </c>
      <c r="I517" s="288"/>
      <c r="J517" s="288"/>
      <c r="K517" s="288" t="e">
        <f aca="false">UDIT!U38</f>
        <v>#REF!</v>
      </c>
      <c r="L517" s="288" t="e">
        <f aca="false">UDIT!V38</f>
        <v>#REF!</v>
      </c>
    </row>
    <row r="518" customFormat="false" ht="12.75" hidden="false" customHeight="false" outlineLevel="0" collapsed="false">
      <c r="A518" s="288" t="str">
        <f aca="false">IF(ISTEXT(UDIT!C$2),UDIT!C$2,"")</f>
        <v/>
      </c>
      <c r="B518" s="0" t="str">
        <f aca="false">UDIT!E$2</f>
        <v>NM</v>
      </c>
      <c r="C518" s="0" t="str">
        <f aca="false">UDIT!O39</f>
        <v>UTLFN</v>
      </c>
      <c r="D518" s="0" t="str">
        <f aca="false">UDIT!Q39</f>
        <v>TUG4X</v>
      </c>
      <c r="E518" s="290" t="e">
        <f aca="false">IF(I518="",0,(IF(ISTEXT(I518),0,I518)))</f>
        <v>#REF!</v>
      </c>
      <c r="F518" s="290" t="e">
        <f aca="false">IF(J518="",0,(IF(ISTEXT(J518),0,J518)))</f>
        <v>#REF!</v>
      </c>
      <c r="G518" s="290" t="n">
        <f aca="false">IF(K518="",0,(IF(ISTEXT(K518),0,K518)))</f>
        <v>0</v>
      </c>
      <c r="H518" s="290" t="n">
        <f aca="false">IF(L518="",0,(IF(ISTEXT(L518),0,L518)))</f>
        <v>0</v>
      </c>
      <c r="I518" s="288" t="e">
        <f aca="false">UDIT!R39</f>
        <v>#REF!</v>
      </c>
      <c r="J518" s="288" t="e">
        <f aca="false">UDIT!S39</f>
        <v>#REF!</v>
      </c>
      <c r="K518" s="288"/>
      <c r="L518" s="288"/>
    </row>
    <row r="519" customFormat="false" ht="12.75" hidden="false" customHeight="false" outlineLevel="0" collapsed="false">
      <c r="A519" s="288" t="str">
        <f aca="false">IF(ISTEXT(UDIT!C$2),UDIT!C$2,"")</f>
        <v/>
      </c>
      <c r="B519" s="0" t="str">
        <f aca="false">UDIT!E$2</f>
        <v>NM</v>
      </c>
      <c r="C519" s="0" t="str">
        <f aca="false">UDIT!O40</f>
        <v>UTLFN</v>
      </c>
      <c r="D519" s="0" t="str">
        <f aca="false">UDIT!Q40</f>
        <v>NR981</v>
      </c>
      <c r="E519" s="290" t="n">
        <f aca="false">IF(I519="",0,(IF(ISTEXT(I519),0,I519)))</f>
        <v>0</v>
      </c>
      <c r="F519" s="290" t="e">
        <f aca="false">IF(J519="",0,(IF(ISTEXT(J519),0,J519)))</f>
        <v>#REF!</v>
      </c>
      <c r="G519" s="290" t="n">
        <f aca="false">IF(K519="",0,(IF(ISTEXT(K519),0,K519)))</f>
        <v>0</v>
      </c>
      <c r="H519" s="290" t="n">
        <f aca="false">IF(L519="",0,(IF(ISTEXT(L519),0,L519)))</f>
        <v>0</v>
      </c>
      <c r="I519" s="288"/>
      <c r="J519" s="288" t="e">
        <f aca="false">UDIT!S40</f>
        <v>#REF!</v>
      </c>
      <c r="K519" s="288"/>
      <c r="L519" s="288"/>
    </row>
    <row r="520" customFormat="false" ht="12.75" hidden="false" customHeight="false" outlineLevel="0" collapsed="false">
      <c r="A520" s="288" t="str">
        <f aca="false">IF(ISTEXT(UDIT!C$2),UDIT!C$2,"")</f>
        <v/>
      </c>
      <c r="B520" s="0" t="str">
        <f aca="false">UDIT!E$2</f>
        <v>NM</v>
      </c>
      <c r="C520" s="0" t="str">
        <f aca="false">UDIT!O41</f>
        <v>UTLFN</v>
      </c>
      <c r="D520" s="0" t="str">
        <f aca="false">UDIT!Q41</f>
        <v>NR982</v>
      </c>
      <c r="E520" s="290" t="n">
        <f aca="false">IF(I520="",0,(IF(ISTEXT(I520),0,I520)))</f>
        <v>0</v>
      </c>
      <c r="F520" s="290" t="e">
        <f aca="false">IF(J520="",0,(IF(ISTEXT(J520),0,J520)))</f>
        <v>#REF!</v>
      </c>
      <c r="G520" s="290" t="n">
        <f aca="false">IF(K520="",0,(IF(ISTEXT(K520),0,K520)))</f>
        <v>0</v>
      </c>
      <c r="H520" s="290" t="n">
        <f aca="false">IF(L520="",0,(IF(ISTEXT(L520),0,L520)))</f>
        <v>0</v>
      </c>
      <c r="I520" s="288"/>
      <c r="J520" s="288" t="e">
        <f aca="false">UDIT!S41</f>
        <v>#REF!</v>
      </c>
      <c r="K520" s="288"/>
      <c r="L520" s="288"/>
    </row>
    <row r="521" customFormat="false" ht="12.75" hidden="false" customHeight="false" outlineLevel="0" collapsed="false">
      <c r="A521" s="288" t="str">
        <f aca="false">IF(ISTEXT(UDIT!C$2),UDIT!C$2,"")</f>
        <v/>
      </c>
      <c r="B521" s="0" t="str">
        <f aca="false">UDIT!E$2</f>
        <v>NM</v>
      </c>
      <c r="C521" s="0" t="str">
        <f aca="false">UDIT!O42</f>
        <v>UTLGN</v>
      </c>
      <c r="D521" s="0" t="str">
        <f aca="false">UDIT!Q42</f>
        <v>ULNM1</v>
      </c>
      <c r="E521" s="290" t="n">
        <f aca="false">IF(I521="",0,(IF(ISTEXT(I521),0,I521)))</f>
        <v>0</v>
      </c>
      <c r="F521" s="290" t="n">
        <f aca="false">IF(J521="",0,(IF(ISTEXT(J521),0,J521)))</f>
        <v>0</v>
      </c>
      <c r="G521" s="290" t="n">
        <f aca="false">IF(K521="",0,(IF(ISTEXT(K521),0,K521)))</f>
        <v>0</v>
      </c>
      <c r="H521" s="290" t="n">
        <f aca="false">IF(L521="",0,(IF(ISTEXT(L521),0,L521)))</f>
        <v>0</v>
      </c>
      <c r="I521" s="288"/>
      <c r="J521" s="288"/>
      <c r="K521" s="288" t="n">
        <f aca="false">UDIT!U42</f>
        <v>0</v>
      </c>
      <c r="L521" s="288" t="n">
        <f aca="false">UDIT!V42</f>
        <v>0</v>
      </c>
    </row>
    <row r="522" customFormat="false" ht="12.75" hidden="false" customHeight="false" outlineLevel="0" collapsed="false">
      <c r="A522" s="288" t="str">
        <f aca="false">IF(ISTEXT(UDIT!C$2),UDIT!C$2,"")</f>
        <v/>
      </c>
      <c r="B522" s="0" t="str">
        <f aca="false">UDIT!E$2</f>
        <v>NM</v>
      </c>
      <c r="C522" s="0" t="str">
        <f aca="false">UDIT!O43</f>
        <v>UTLGN</v>
      </c>
      <c r="D522" s="0" t="str">
        <f aca="false">UDIT!Q43</f>
        <v>ULNM2</v>
      </c>
      <c r="E522" s="290" t="n">
        <f aca="false">IF(I522="",0,(IF(ISTEXT(I522),0,I522)))</f>
        <v>0</v>
      </c>
      <c r="F522" s="290" t="n">
        <f aca="false">IF(J522="",0,(IF(ISTEXT(J522),0,J522)))</f>
        <v>0</v>
      </c>
      <c r="G522" s="290" t="e">
        <f aca="false">IF(K522="",0,(IF(ISTEXT(K522),0,K522)))</f>
        <v>#REF!</v>
      </c>
      <c r="H522" s="290" t="e">
        <f aca="false">IF(L522="",0,(IF(ISTEXT(L522),0,L522)))</f>
        <v>#REF!</v>
      </c>
      <c r="I522" s="288"/>
      <c r="J522" s="288"/>
      <c r="K522" s="288" t="e">
        <f aca="false">UDIT!U43</f>
        <v>#REF!</v>
      </c>
      <c r="L522" s="288" t="e">
        <f aca="false">UDIT!V43</f>
        <v>#REF!</v>
      </c>
    </row>
    <row r="523" customFormat="false" ht="12.75" hidden="false" customHeight="false" outlineLevel="0" collapsed="false">
      <c r="A523" s="288" t="str">
        <f aca="false">IF(ISTEXT(UDIT!C$2),UDIT!C$2,"")</f>
        <v/>
      </c>
      <c r="B523" s="0" t="str">
        <f aca="false">UDIT!E$2</f>
        <v>NM</v>
      </c>
      <c r="C523" s="0" t="str">
        <f aca="false">UDIT!O44</f>
        <v>UTLGN</v>
      </c>
      <c r="D523" s="0" t="str">
        <f aca="false">UDIT!Q44</f>
        <v>ULNM3</v>
      </c>
      <c r="E523" s="290" t="n">
        <f aca="false">IF(I523="",0,(IF(ISTEXT(I523),0,I523)))</f>
        <v>0</v>
      </c>
      <c r="F523" s="290" t="n">
        <f aca="false">IF(J523="",0,(IF(ISTEXT(J523),0,J523)))</f>
        <v>0</v>
      </c>
      <c r="G523" s="290" t="e">
        <f aca="false">IF(K523="",0,(IF(ISTEXT(K523),0,K523)))</f>
        <v>#REF!</v>
      </c>
      <c r="H523" s="290" t="e">
        <f aca="false">IF(L523="",0,(IF(ISTEXT(L523),0,L523)))</f>
        <v>#REF!</v>
      </c>
      <c r="I523" s="288"/>
      <c r="J523" s="288"/>
      <c r="K523" s="288" t="e">
        <f aca="false">UDIT!U44</f>
        <v>#REF!</v>
      </c>
      <c r="L523" s="288" t="e">
        <f aca="false">UDIT!V44</f>
        <v>#REF!</v>
      </c>
    </row>
    <row r="524" customFormat="false" ht="12.75" hidden="false" customHeight="false" outlineLevel="0" collapsed="false">
      <c r="A524" s="288" t="str">
        <f aca="false">IF(ISTEXT(UDIT!C$2),UDIT!C$2,"")</f>
        <v/>
      </c>
      <c r="B524" s="0" t="str">
        <f aca="false">UDIT!E$2</f>
        <v>NM</v>
      </c>
      <c r="C524" s="0" t="str">
        <f aca="false">UDIT!O45</f>
        <v>UTLGN</v>
      </c>
      <c r="D524" s="0" t="str">
        <f aca="false">UDIT!Q45</f>
        <v>ULNM4</v>
      </c>
      <c r="E524" s="290" t="n">
        <f aca="false">IF(I524="",0,(IF(ISTEXT(I524),0,I524)))</f>
        <v>0</v>
      </c>
      <c r="F524" s="290" t="n">
        <f aca="false">IF(J524="",0,(IF(ISTEXT(J524),0,J524)))</f>
        <v>0</v>
      </c>
      <c r="G524" s="290" t="e">
        <f aca="false">IF(K524="",0,(IF(ISTEXT(K524),0,K524)))</f>
        <v>#REF!</v>
      </c>
      <c r="H524" s="290" t="e">
        <f aca="false">IF(L524="",0,(IF(ISTEXT(L524),0,L524)))</f>
        <v>#REF!</v>
      </c>
      <c r="I524" s="288"/>
      <c r="J524" s="288"/>
      <c r="K524" s="288" t="e">
        <f aca="false">UDIT!U45</f>
        <v>#REF!</v>
      </c>
      <c r="L524" s="288" t="e">
        <f aca="false">UDIT!V45</f>
        <v>#REF!</v>
      </c>
    </row>
    <row r="525" customFormat="false" ht="12.75" hidden="false" customHeight="false" outlineLevel="0" collapsed="false">
      <c r="A525" s="288" t="str">
        <f aca="false">IF(ISTEXT(UDIT!C$2),UDIT!C$2,"")</f>
        <v/>
      </c>
      <c r="B525" s="0" t="str">
        <f aca="false">UDIT!E$2</f>
        <v>NM</v>
      </c>
      <c r="C525" s="0" t="str">
        <f aca="false">UDIT!O46</f>
        <v>UTLGN</v>
      </c>
      <c r="D525" s="0" t="str">
        <f aca="false">UDIT!Q46</f>
        <v>ULNM5</v>
      </c>
      <c r="E525" s="290" t="n">
        <f aca="false">IF(I525="",0,(IF(ISTEXT(I525),0,I525)))</f>
        <v>0</v>
      </c>
      <c r="F525" s="290" t="n">
        <f aca="false">IF(J525="",0,(IF(ISTEXT(J525),0,J525)))</f>
        <v>0</v>
      </c>
      <c r="G525" s="290" t="e">
        <f aca="false">IF(K525="",0,(IF(ISTEXT(K525),0,K525)))</f>
        <v>#REF!</v>
      </c>
      <c r="H525" s="290" t="e">
        <f aca="false">IF(L525="",0,(IF(ISTEXT(L525),0,L525)))</f>
        <v>#REF!</v>
      </c>
      <c r="I525" s="288"/>
      <c r="J525" s="288"/>
      <c r="K525" s="288" t="e">
        <f aca="false">UDIT!U46</f>
        <v>#REF!</v>
      </c>
      <c r="L525" s="288" t="e">
        <f aca="false">UDIT!V46</f>
        <v>#REF!</v>
      </c>
    </row>
    <row r="526" customFormat="false" ht="12.75" hidden="false" customHeight="false" outlineLevel="0" collapsed="false">
      <c r="A526" s="288" t="str">
        <f aca="false">IF(ISTEXT(UDIT!C$2),UDIT!C$2,"")</f>
        <v/>
      </c>
      <c r="B526" s="0" t="str">
        <f aca="false">UDIT!E$2</f>
        <v>NM</v>
      </c>
      <c r="C526" s="0" t="str">
        <f aca="false">UDIT!O47</f>
        <v>UTLGN</v>
      </c>
      <c r="D526" s="0" t="str">
        <f aca="false">UDIT!Q47</f>
        <v>TUG4X</v>
      </c>
      <c r="E526" s="290" t="e">
        <f aca="false">IF(I526="",0,(IF(ISTEXT(I526),0,I526)))</f>
        <v>#REF!</v>
      </c>
      <c r="F526" s="290" t="e">
        <f aca="false">IF(J526="",0,(IF(ISTEXT(J526),0,J526)))</f>
        <v>#REF!</v>
      </c>
      <c r="G526" s="290" t="n">
        <f aca="false">IF(K526="",0,(IF(ISTEXT(K526),0,K526)))</f>
        <v>0</v>
      </c>
      <c r="H526" s="290" t="n">
        <f aca="false">IF(L526="",0,(IF(ISTEXT(L526),0,L526)))</f>
        <v>0</v>
      </c>
      <c r="I526" s="288" t="e">
        <f aca="false">UDIT!R47</f>
        <v>#REF!</v>
      </c>
      <c r="J526" s="288" t="e">
        <f aca="false">UDIT!S47</f>
        <v>#REF!</v>
      </c>
      <c r="K526" s="288"/>
      <c r="L526" s="288"/>
    </row>
    <row r="527" customFormat="false" ht="12.75" hidden="false" customHeight="false" outlineLevel="0" collapsed="false">
      <c r="A527" s="288" t="str">
        <f aca="false">IF(ISTEXT(UDIT!C$2),UDIT!C$2,"")</f>
        <v/>
      </c>
      <c r="B527" s="0" t="str">
        <f aca="false">UDIT!E$2</f>
        <v>NM</v>
      </c>
      <c r="C527" s="0" t="str">
        <f aca="false">UDIT!O48</f>
        <v>UTLGN</v>
      </c>
      <c r="D527" s="0" t="str">
        <f aca="false">UDIT!Q48</f>
        <v>NR981</v>
      </c>
      <c r="E527" s="290" t="n">
        <f aca="false">IF(I527="",0,(IF(ISTEXT(I527),0,I527)))</f>
        <v>0</v>
      </c>
      <c r="F527" s="290" t="e">
        <f aca="false">IF(J527="",0,(IF(ISTEXT(J527),0,J527)))</f>
        <v>#REF!</v>
      </c>
      <c r="G527" s="290" t="n">
        <f aca="false">IF(K527="",0,(IF(ISTEXT(K527),0,K527)))</f>
        <v>0</v>
      </c>
      <c r="H527" s="290" t="n">
        <f aca="false">IF(L527="",0,(IF(ISTEXT(L527),0,L527)))</f>
        <v>0</v>
      </c>
      <c r="I527" s="288"/>
      <c r="J527" s="288" t="e">
        <f aca="false">UDIT!S48</f>
        <v>#REF!</v>
      </c>
      <c r="K527" s="288"/>
      <c r="L527" s="288"/>
    </row>
    <row r="528" customFormat="false" ht="12.75" hidden="false" customHeight="false" outlineLevel="0" collapsed="false">
      <c r="A528" s="288" t="str">
        <f aca="false">IF(ISTEXT(UDIT!C$2),UDIT!C$2,"")</f>
        <v/>
      </c>
      <c r="B528" s="0" t="str">
        <f aca="false">UDIT!E$2</f>
        <v>NM</v>
      </c>
      <c r="C528" s="0" t="str">
        <f aca="false">UDIT!O49</f>
        <v>UTLGN</v>
      </c>
      <c r="D528" s="0" t="str">
        <f aca="false">UDIT!Q49</f>
        <v>NR982</v>
      </c>
      <c r="E528" s="290" t="n">
        <f aca="false">IF(I528="",0,(IF(ISTEXT(I528),0,I528)))</f>
        <v>0</v>
      </c>
      <c r="F528" s="290" t="e">
        <f aca="false">IF(J528="",0,(IF(ISTEXT(J528),0,J528)))</f>
        <v>#REF!</v>
      </c>
      <c r="G528" s="290" t="n">
        <f aca="false">IF(K528="",0,(IF(ISTEXT(K528),0,K528)))</f>
        <v>0</v>
      </c>
      <c r="H528" s="290" t="n">
        <f aca="false">IF(L528="",0,(IF(ISTEXT(L528),0,L528)))</f>
        <v>0</v>
      </c>
      <c r="I528" s="288"/>
      <c r="J528" s="288" t="e">
        <f aca="false">UDIT!S49</f>
        <v>#REF!</v>
      </c>
      <c r="K528" s="288"/>
      <c r="L528" s="288"/>
    </row>
    <row r="529" customFormat="false" ht="12.75" hidden="false" customHeight="false" outlineLevel="0" collapsed="false">
      <c r="A529" s="288" t="str">
        <f aca="false">IF(ISTEXT(UDIT!C$2),UDIT!C$2,"")</f>
        <v/>
      </c>
      <c r="B529" s="0" t="str">
        <f aca="false">UDIT!E$2</f>
        <v>NM</v>
      </c>
      <c r="C529" s="0" t="str">
        <f aca="false">UDIT!O50</f>
        <v>UTLHN</v>
      </c>
      <c r="D529" s="0" t="str">
        <f aca="false">UDIT!Q50</f>
        <v>ULNM1</v>
      </c>
      <c r="E529" s="290" t="n">
        <f aca="false">IF(I529="",0,(IF(ISTEXT(I529),0,I529)))</f>
        <v>0</v>
      </c>
      <c r="F529" s="290" t="n">
        <f aca="false">IF(J529="",0,(IF(ISTEXT(J529),0,J529)))</f>
        <v>0</v>
      </c>
      <c r="G529" s="290" t="n">
        <f aca="false">IF(K529="",0,(IF(ISTEXT(K529),0,K529)))</f>
        <v>0</v>
      </c>
      <c r="H529" s="290" t="n">
        <f aca="false">IF(L529="",0,(IF(ISTEXT(L529),0,L529)))</f>
        <v>0</v>
      </c>
      <c r="I529" s="288"/>
      <c r="J529" s="288"/>
      <c r="K529" s="288" t="n">
        <f aca="false">UDIT!U50</f>
        <v>0</v>
      </c>
      <c r="L529" s="288" t="n">
        <f aca="false">UDIT!V50</f>
        <v>0</v>
      </c>
    </row>
    <row r="530" customFormat="false" ht="12.75" hidden="false" customHeight="false" outlineLevel="0" collapsed="false">
      <c r="A530" s="288" t="str">
        <f aca="false">IF(ISTEXT(UDIT!C$2),UDIT!C$2,"")</f>
        <v/>
      </c>
      <c r="B530" s="0" t="str">
        <f aca="false">UDIT!E$2</f>
        <v>NM</v>
      </c>
      <c r="C530" s="0" t="str">
        <f aca="false">UDIT!O51</f>
        <v>UTLHN</v>
      </c>
      <c r="D530" s="0" t="str">
        <f aca="false">UDIT!Q51</f>
        <v>ULNM2</v>
      </c>
      <c r="E530" s="290" t="n">
        <f aca="false">IF(I530="",0,(IF(ISTEXT(I530),0,I530)))</f>
        <v>0</v>
      </c>
      <c r="F530" s="290" t="n">
        <f aca="false">IF(J530="",0,(IF(ISTEXT(J530),0,J530)))</f>
        <v>0</v>
      </c>
      <c r="G530" s="290" t="e">
        <f aca="false">IF(K530="",0,(IF(ISTEXT(K530),0,K530)))</f>
        <v>#REF!</v>
      </c>
      <c r="H530" s="290" t="e">
        <f aca="false">IF(L530="",0,(IF(ISTEXT(L530),0,L530)))</f>
        <v>#REF!</v>
      </c>
      <c r="I530" s="288"/>
      <c r="J530" s="288"/>
      <c r="K530" s="288" t="e">
        <f aca="false">UDIT!U51</f>
        <v>#REF!</v>
      </c>
      <c r="L530" s="288" t="e">
        <f aca="false">UDIT!V51</f>
        <v>#REF!</v>
      </c>
    </row>
    <row r="531" customFormat="false" ht="12.75" hidden="false" customHeight="false" outlineLevel="0" collapsed="false">
      <c r="A531" s="288" t="str">
        <f aca="false">IF(ISTEXT(UDIT!C$2),UDIT!C$2,"")</f>
        <v/>
      </c>
      <c r="B531" s="0" t="str">
        <f aca="false">UDIT!E$2</f>
        <v>NM</v>
      </c>
      <c r="C531" s="0" t="str">
        <f aca="false">UDIT!O52</f>
        <v>UTLHN</v>
      </c>
      <c r="D531" s="0" t="str">
        <f aca="false">UDIT!Q52</f>
        <v>ULNM3</v>
      </c>
      <c r="E531" s="290" t="n">
        <f aca="false">IF(I531="",0,(IF(ISTEXT(I531),0,I531)))</f>
        <v>0</v>
      </c>
      <c r="F531" s="290" t="n">
        <f aca="false">IF(J531="",0,(IF(ISTEXT(J531),0,J531)))</f>
        <v>0</v>
      </c>
      <c r="G531" s="290" t="e">
        <f aca="false">IF(K531="",0,(IF(ISTEXT(K531),0,K531)))</f>
        <v>#REF!</v>
      </c>
      <c r="H531" s="290" t="e">
        <f aca="false">IF(L531="",0,(IF(ISTEXT(L531),0,L531)))</f>
        <v>#REF!</v>
      </c>
      <c r="I531" s="288"/>
      <c r="J531" s="288"/>
      <c r="K531" s="288" t="e">
        <f aca="false">UDIT!U52</f>
        <v>#REF!</v>
      </c>
      <c r="L531" s="288" t="e">
        <f aca="false">UDIT!V52</f>
        <v>#REF!</v>
      </c>
    </row>
    <row r="532" customFormat="false" ht="12.75" hidden="false" customHeight="false" outlineLevel="0" collapsed="false">
      <c r="A532" s="288" t="str">
        <f aca="false">IF(ISTEXT(UDIT!C$2),UDIT!C$2,"")</f>
        <v/>
      </c>
      <c r="B532" s="0" t="str">
        <f aca="false">UDIT!E$2</f>
        <v>NM</v>
      </c>
      <c r="C532" s="0" t="str">
        <f aca="false">UDIT!O53</f>
        <v>UTLHN</v>
      </c>
      <c r="D532" s="0" t="str">
        <f aca="false">UDIT!Q53</f>
        <v>ULNM4</v>
      </c>
      <c r="E532" s="290" t="n">
        <f aca="false">IF(I532="",0,(IF(ISTEXT(I532),0,I532)))</f>
        <v>0</v>
      </c>
      <c r="F532" s="290" t="n">
        <f aca="false">IF(J532="",0,(IF(ISTEXT(J532),0,J532)))</f>
        <v>0</v>
      </c>
      <c r="G532" s="290" t="e">
        <f aca="false">IF(K532="",0,(IF(ISTEXT(K532),0,K532)))</f>
        <v>#REF!</v>
      </c>
      <c r="H532" s="290" t="e">
        <f aca="false">IF(L532="",0,(IF(ISTEXT(L532),0,L532)))</f>
        <v>#REF!</v>
      </c>
      <c r="I532" s="288"/>
      <c r="J532" s="288"/>
      <c r="K532" s="288" t="e">
        <f aca="false">UDIT!U53</f>
        <v>#REF!</v>
      </c>
      <c r="L532" s="288" t="e">
        <f aca="false">UDIT!V53</f>
        <v>#REF!</v>
      </c>
    </row>
    <row r="533" customFormat="false" ht="12.75" hidden="false" customHeight="false" outlineLevel="0" collapsed="false">
      <c r="A533" s="288" t="str">
        <f aca="false">IF(ISTEXT(UDIT!C$2),UDIT!C$2,"")</f>
        <v/>
      </c>
      <c r="B533" s="0" t="str">
        <f aca="false">UDIT!E$2</f>
        <v>NM</v>
      </c>
      <c r="C533" s="0" t="str">
        <f aca="false">UDIT!O54</f>
        <v>UTLHN</v>
      </c>
      <c r="D533" s="0" t="str">
        <f aca="false">UDIT!Q54</f>
        <v>ULNM5</v>
      </c>
      <c r="E533" s="290" t="n">
        <f aca="false">IF(I533="",0,(IF(ISTEXT(I533),0,I533)))</f>
        <v>0</v>
      </c>
      <c r="F533" s="290" t="n">
        <f aca="false">IF(J533="",0,(IF(ISTEXT(J533),0,J533)))</f>
        <v>0</v>
      </c>
      <c r="G533" s="290" t="e">
        <f aca="false">IF(K533="",0,(IF(ISTEXT(K533),0,K533)))</f>
        <v>#REF!</v>
      </c>
      <c r="H533" s="290" t="e">
        <f aca="false">IF(L533="",0,(IF(ISTEXT(L533),0,L533)))</f>
        <v>#REF!</v>
      </c>
      <c r="I533" s="288"/>
      <c r="J533" s="288"/>
      <c r="K533" s="288" t="e">
        <f aca="false">UDIT!U54</f>
        <v>#REF!</v>
      </c>
      <c r="L533" s="288" t="e">
        <f aca="false">UDIT!V54</f>
        <v>#REF!</v>
      </c>
    </row>
    <row r="534" customFormat="false" ht="12.75" hidden="false" customHeight="false" outlineLevel="0" collapsed="false">
      <c r="A534" s="288" t="str">
        <f aca="false">IF(ISTEXT(UDIT!C$2),UDIT!C$2,"")</f>
        <v/>
      </c>
      <c r="B534" s="0" t="str">
        <f aca="false">UDIT!E$2</f>
        <v>NM</v>
      </c>
      <c r="C534" s="0" t="str">
        <f aca="false">UDIT!O55</f>
        <v>UTLHN</v>
      </c>
      <c r="D534" s="0" t="str">
        <f aca="false">UDIT!Q55</f>
        <v>TUG4X</v>
      </c>
      <c r="E534" s="290" t="e">
        <f aca="false">IF(I534="",0,(IF(ISTEXT(I534),0,I534)))</f>
        <v>#REF!</v>
      </c>
      <c r="F534" s="290" t="e">
        <f aca="false">IF(J534="",0,(IF(ISTEXT(J534),0,J534)))</f>
        <v>#REF!</v>
      </c>
      <c r="G534" s="290" t="n">
        <f aca="false">IF(K534="",0,(IF(ISTEXT(K534),0,K534)))</f>
        <v>0</v>
      </c>
      <c r="H534" s="290" t="n">
        <f aca="false">IF(L534="",0,(IF(ISTEXT(L534),0,L534)))</f>
        <v>0</v>
      </c>
      <c r="I534" s="288" t="e">
        <f aca="false">UDIT!R55</f>
        <v>#REF!</v>
      </c>
      <c r="J534" s="288" t="e">
        <f aca="false">UDIT!S55</f>
        <v>#REF!</v>
      </c>
      <c r="K534" s="288"/>
      <c r="L534" s="288"/>
    </row>
    <row r="535" customFormat="false" ht="12.75" hidden="false" customHeight="false" outlineLevel="0" collapsed="false">
      <c r="A535" s="288" t="str">
        <f aca="false">IF(ISTEXT(UDIT!C$2),UDIT!C$2,"")</f>
        <v/>
      </c>
      <c r="B535" s="0" t="str">
        <f aca="false">UDIT!E$2</f>
        <v>NM</v>
      </c>
      <c r="C535" s="0" t="str">
        <f aca="false">UDIT!O56</f>
        <v>UTLHN</v>
      </c>
      <c r="D535" s="0" t="str">
        <f aca="false">UDIT!Q56</f>
        <v>NR981</v>
      </c>
      <c r="E535" s="290" t="n">
        <f aca="false">IF(I535="",0,(IF(ISTEXT(I535),0,I535)))</f>
        <v>0</v>
      </c>
      <c r="F535" s="290" t="e">
        <f aca="false">IF(J535="",0,(IF(ISTEXT(J535),0,J535)))</f>
        <v>#REF!</v>
      </c>
      <c r="G535" s="290" t="n">
        <f aca="false">IF(K535="",0,(IF(ISTEXT(K535),0,K535)))</f>
        <v>0</v>
      </c>
      <c r="H535" s="290" t="n">
        <f aca="false">IF(L535="",0,(IF(ISTEXT(L535),0,L535)))</f>
        <v>0</v>
      </c>
      <c r="I535" s="288"/>
      <c r="J535" s="288" t="e">
        <f aca="false">UDIT!S56</f>
        <v>#REF!</v>
      </c>
      <c r="K535" s="288"/>
      <c r="L535" s="288"/>
    </row>
    <row r="536" customFormat="false" ht="12.75" hidden="false" customHeight="false" outlineLevel="0" collapsed="false">
      <c r="A536" s="288" t="str">
        <f aca="false">IF(ISTEXT(UDIT!C$2),UDIT!C$2,"")</f>
        <v/>
      </c>
      <c r="B536" s="0" t="str">
        <f aca="false">UDIT!E$2</f>
        <v>NM</v>
      </c>
      <c r="C536" s="0" t="str">
        <f aca="false">UDIT!O57</f>
        <v>UTLHN</v>
      </c>
      <c r="D536" s="0" t="str">
        <f aca="false">UDIT!Q57</f>
        <v>NR982</v>
      </c>
      <c r="E536" s="290" t="n">
        <f aca="false">IF(I536="",0,(IF(ISTEXT(I536),0,I536)))</f>
        <v>0</v>
      </c>
      <c r="F536" s="290" t="e">
        <f aca="false">IF(J536="",0,(IF(ISTEXT(J536),0,J536)))</f>
        <v>#REF!</v>
      </c>
      <c r="G536" s="290" t="n">
        <f aca="false">IF(K536="",0,(IF(ISTEXT(K536),0,K536)))</f>
        <v>0</v>
      </c>
      <c r="H536" s="290" t="n">
        <f aca="false">IF(L536="",0,(IF(ISTEXT(L536),0,L536)))</f>
        <v>0</v>
      </c>
      <c r="I536" s="288"/>
      <c r="J536" s="288" t="e">
        <f aca="false">UDIT!S57</f>
        <v>#REF!</v>
      </c>
      <c r="K536" s="288"/>
      <c r="L536" s="288"/>
    </row>
    <row r="537" customFormat="false" ht="12.75" hidden="false" customHeight="false" outlineLevel="0" collapsed="false">
      <c r="A537" s="288" t="str">
        <f aca="false">IF(ISTEXT(UDIT!C$2),UDIT!C$2,"")</f>
        <v/>
      </c>
      <c r="B537" s="0" t="str">
        <f aca="false">UDIT!E$2</f>
        <v>NM</v>
      </c>
      <c r="C537" s="0" t="str">
        <f aca="false">UDIT!O58</f>
        <v>UTLJN</v>
      </c>
      <c r="D537" s="0" t="str">
        <f aca="false">UDIT!Q58</f>
        <v>ULNM1</v>
      </c>
      <c r="E537" s="290" t="n">
        <f aca="false">IF(I537="",0,(IF(ISTEXT(I537),0,I537)))</f>
        <v>0</v>
      </c>
      <c r="F537" s="290" t="n">
        <f aca="false">IF(J537="",0,(IF(ISTEXT(J537),0,J537)))</f>
        <v>0</v>
      </c>
      <c r="G537" s="290" t="n">
        <f aca="false">IF(K537="",0,(IF(ISTEXT(K537),0,K537)))</f>
        <v>0</v>
      </c>
      <c r="H537" s="290" t="n">
        <f aca="false">IF(L537="",0,(IF(ISTEXT(L537),0,L537)))</f>
        <v>0</v>
      </c>
      <c r="I537" s="288"/>
      <c r="J537" s="288"/>
      <c r="K537" s="288" t="n">
        <f aca="false">UDIT!U58</f>
        <v>0</v>
      </c>
      <c r="L537" s="288" t="n">
        <f aca="false">UDIT!V58</f>
        <v>0</v>
      </c>
    </row>
    <row r="538" customFormat="false" ht="12.75" hidden="false" customHeight="false" outlineLevel="0" collapsed="false">
      <c r="A538" s="288" t="str">
        <f aca="false">IF(ISTEXT(UDIT!C$2),UDIT!C$2,"")</f>
        <v/>
      </c>
      <c r="B538" s="0" t="str">
        <f aca="false">UDIT!E$2</f>
        <v>NM</v>
      </c>
      <c r="C538" s="0" t="str">
        <f aca="false">UDIT!O59</f>
        <v>UTLJN</v>
      </c>
      <c r="D538" s="0" t="str">
        <f aca="false">UDIT!Q59</f>
        <v>ULNM2</v>
      </c>
      <c r="E538" s="290" t="n">
        <f aca="false">IF(I538="",0,(IF(ISTEXT(I538),0,I538)))</f>
        <v>0</v>
      </c>
      <c r="F538" s="290" t="n">
        <f aca="false">IF(J538="",0,(IF(ISTEXT(J538),0,J538)))</f>
        <v>0</v>
      </c>
      <c r="G538" s="290" t="e">
        <f aca="false">IF(K538="",0,(IF(ISTEXT(K538),0,K538)))</f>
        <v>#REF!</v>
      </c>
      <c r="H538" s="290" t="e">
        <f aca="false">IF(L538="",0,(IF(ISTEXT(L538),0,L538)))</f>
        <v>#REF!</v>
      </c>
      <c r="I538" s="288"/>
      <c r="J538" s="288"/>
      <c r="K538" s="288" t="e">
        <f aca="false">UDIT!U59</f>
        <v>#REF!</v>
      </c>
      <c r="L538" s="288" t="e">
        <f aca="false">UDIT!V59</f>
        <v>#REF!</v>
      </c>
    </row>
    <row r="539" customFormat="false" ht="12.75" hidden="false" customHeight="false" outlineLevel="0" collapsed="false">
      <c r="A539" s="288" t="str">
        <f aca="false">IF(ISTEXT(UDIT!C$2),UDIT!C$2,"")</f>
        <v/>
      </c>
      <c r="B539" s="0" t="str">
        <f aca="false">UDIT!E$2</f>
        <v>NM</v>
      </c>
      <c r="C539" s="0" t="str">
        <f aca="false">UDIT!O60</f>
        <v>UTLJN</v>
      </c>
      <c r="D539" s="0" t="str">
        <f aca="false">UDIT!Q60</f>
        <v>ULNM3</v>
      </c>
      <c r="E539" s="290" t="n">
        <f aca="false">IF(I539="",0,(IF(ISTEXT(I539),0,I539)))</f>
        <v>0</v>
      </c>
      <c r="F539" s="290" t="n">
        <f aca="false">IF(J539="",0,(IF(ISTEXT(J539),0,J539)))</f>
        <v>0</v>
      </c>
      <c r="G539" s="290" t="e">
        <f aca="false">IF(K539="",0,(IF(ISTEXT(K539),0,K539)))</f>
        <v>#REF!</v>
      </c>
      <c r="H539" s="290" t="e">
        <f aca="false">IF(L539="",0,(IF(ISTEXT(L539),0,L539)))</f>
        <v>#REF!</v>
      </c>
      <c r="I539" s="288"/>
      <c r="J539" s="288"/>
      <c r="K539" s="288" t="e">
        <f aca="false">UDIT!U60</f>
        <v>#REF!</v>
      </c>
      <c r="L539" s="288" t="e">
        <f aca="false">UDIT!V60</f>
        <v>#REF!</v>
      </c>
    </row>
    <row r="540" customFormat="false" ht="12.75" hidden="false" customHeight="false" outlineLevel="0" collapsed="false">
      <c r="A540" s="288" t="str">
        <f aca="false">IF(ISTEXT(UDIT!C$2),UDIT!C$2,"")</f>
        <v/>
      </c>
      <c r="B540" s="0" t="str">
        <f aca="false">UDIT!E$2</f>
        <v>NM</v>
      </c>
      <c r="C540" s="0" t="str">
        <f aca="false">UDIT!O61</f>
        <v>UTLJN</v>
      </c>
      <c r="D540" s="0" t="str">
        <f aca="false">UDIT!Q61</f>
        <v>ULNM4</v>
      </c>
      <c r="E540" s="290" t="n">
        <f aca="false">IF(I540="",0,(IF(ISTEXT(I540),0,I540)))</f>
        <v>0</v>
      </c>
      <c r="F540" s="290" t="n">
        <f aca="false">IF(J540="",0,(IF(ISTEXT(J540),0,J540)))</f>
        <v>0</v>
      </c>
      <c r="G540" s="290" t="e">
        <f aca="false">IF(K540="",0,(IF(ISTEXT(K540),0,K540)))</f>
        <v>#REF!</v>
      </c>
      <c r="H540" s="290" t="e">
        <f aca="false">IF(L540="",0,(IF(ISTEXT(L540),0,L540)))</f>
        <v>#REF!</v>
      </c>
      <c r="I540" s="288"/>
      <c r="J540" s="288"/>
      <c r="K540" s="288" t="e">
        <f aca="false">UDIT!U61</f>
        <v>#REF!</v>
      </c>
      <c r="L540" s="288" t="e">
        <f aca="false">UDIT!V61</f>
        <v>#REF!</v>
      </c>
    </row>
    <row r="541" customFormat="false" ht="12.75" hidden="false" customHeight="false" outlineLevel="0" collapsed="false">
      <c r="A541" s="288" t="str">
        <f aca="false">IF(ISTEXT(UDIT!C$2),UDIT!C$2,"")</f>
        <v/>
      </c>
      <c r="B541" s="0" t="str">
        <f aca="false">UDIT!E$2</f>
        <v>NM</v>
      </c>
      <c r="C541" s="0" t="str">
        <f aca="false">UDIT!O62</f>
        <v>UTLJN</v>
      </c>
      <c r="D541" s="0" t="str">
        <f aca="false">UDIT!Q62</f>
        <v>ULNM5</v>
      </c>
      <c r="E541" s="290" t="n">
        <f aca="false">IF(I541="",0,(IF(ISTEXT(I541),0,I541)))</f>
        <v>0</v>
      </c>
      <c r="F541" s="290" t="n">
        <f aca="false">IF(J541="",0,(IF(ISTEXT(J541),0,J541)))</f>
        <v>0</v>
      </c>
      <c r="G541" s="290" t="e">
        <f aca="false">IF(K541="",0,(IF(ISTEXT(K541),0,K541)))</f>
        <v>#REF!</v>
      </c>
      <c r="H541" s="290" t="e">
        <f aca="false">IF(L541="",0,(IF(ISTEXT(L541),0,L541)))</f>
        <v>#REF!</v>
      </c>
      <c r="I541" s="288"/>
      <c r="J541" s="288"/>
      <c r="K541" s="288" t="e">
        <f aca="false">UDIT!U62</f>
        <v>#REF!</v>
      </c>
      <c r="L541" s="288" t="e">
        <f aca="false">UDIT!V62</f>
        <v>#REF!</v>
      </c>
    </row>
    <row r="542" customFormat="false" ht="12.75" hidden="false" customHeight="false" outlineLevel="0" collapsed="false">
      <c r="A542" s="288" t="str">
        <f aca="false">IF(ISTEXT(UDIT!C$2),UDIT!C$2,"")</f>
        <v/>
      </c>
      <c r="B542" s="0" t="str">
        <f aca="false">UDIT!E$2</f>
        <v>NM</v>
      </c>
      <c r="C542" s="0" t="str">
        <f aca="false">UDIT!O63</f>
        <v>UTLJN</v>
      </c>
      <c r="D542" s="0" t="str">
        <f aca="false">UDIT!Q63</f>
        <v>TUG4X</v>
      </c>
      <c r="E542" s="290" t="e">
        <f aca="false">IF(I542="",0,(IF(ISTEXT(I542),0,I542)))</f>
        <v>#REF!</v>
      </c>
      <c r="F542" s="290" t="e">
        <f aca="false">IF(J542="",0,(IF(ISTEXT(J542),0,J542)))</f>
        <v>#REF!</v>
      </c>
      <c r="G542" s="290" t="n">
        <f aca="false">IF(K542="",0,(IF(ISTEXT(K542),0,K542)))</f>
        <v>0</v>
      </c>
      <c r="H542" s="290" t="n">
        <f aca="false">IF(L542="",0,(IF(ISTEXT(L542),0,L542)))</f>
        <v>0</v>
      </c>
      <c r="I542" s="288" t="e">
        <f aca="false">UDIT!R63</f>
        <v>#REF!</v>
      </c>
      <c r="J542" s="288" t="e">
        <f aca="false">UDIT!S63</f>
        <v>#REF!</v>
      </c>
      <c r="K542" s="288"/>
      <c r="L542" s="288"/>
    </row>
    <row r="543" customFormat="false" ht="12.75" hidden="false" customHeight="false" outlineLevel="0" collapsed="false">
      <c r="A543" s="288" t="str">
        <f aca="false">IF(ISTEXT(UDIT!C$2),UDIT!C$2,"")</f>
        <v/>
      </c>
      <c r="B543" s="0" t="str">
        <f aca="false">UDIT!E$2</f>
        <v>NM</v>
      </c>
      <c r="C543" s="0" t="str">
        <f aca="false">UDIT!O64</f>
        <v>UTLJN</v>
      </c>
      <c r="D543" s="0" t="str">
        <f aca="false">UDIT!Q64</f>
        <v>NR981</v>
      </c>
      <c r="E543" s="290" t="n">
        <f aca="false">IF(I543="",0,(IF(ISTEXT(I543),0,I543)))</f>
        <v>0</v>
      </c>
      <c r="F543" s="290" t="e">
        <f aca="false">IF(J543="",0,(IF(ISTEXT(J543),0,J543)))</f>
        <v>#REF!</v>
      </c>
      <c r="G543" s="290" t="n">
        <f aca="false">IF(K543="",0,(IF(ISTEXT(K543),0,K543)))</f>
        <v>0</v>
      </c>
      <c r="H543" s="290" t="n">
        <f aca="false">IF(L543="",0,(IF(ISTEXT(L543),0,L543)))</f>
        <v>0</v>
      </c>
      <c r="I543" s="288"/>
      <c r="J543" s="288" t="e">
        <f aca="false">UDIT!S64</f>
        <v>#REF!</v>
      </c>
      <c r="K543" s="288"/>
      <c r="L543" s="288"/>
    </row>
    <row r="544" customFormat="false" ht="12.75" hidden="false" customHeight="false" outlineLevel="0" collapsed="false">
      <c r="A544" s="288" t="str">
        <f aca="false">IF(ISTEXT(UDIT!C$2),UDIT!C$2,"")</f>
        <v/>
      </c>
      <c r="B544" s="0" t="str">
        <f aca="false">UDIT!E$2</f>
        <v>NM</v>
      </c>
      <c r="C544" s="0" t="str">
        <f aca="false">UDIT!O65</f>
        <v>UTLJN</v>
      </c>
      <c r="D544" s="0" t="str">
        <f aca="false">UDIT!Q65</f>
        <v>NR982</v>
      </c>
      <c r="E544" s="290" t="n">
        <f aca="false">IF(I544="",0,(IF(ISTEXT(I544),0,I544)))</f>
        <v>0</v>
      </c>
      <c r="F544" s="290" t="e">
        <f aca="false">IF(J544="",0,(IF(ISTEXT(J544),0,J544)))</f>
        <v>#REF!</v>
      </c>
      <c r="G544" s="290" t="n">
        <f aca="false">IF(K544="",0,(IF(ISTEXT(K544),0,K544)))</f>
        <v>0</v>
      </c>
      <c r="H544" s="290" t="n">
        <f aca="false">IF(L544="",0,(IF(ISTEXT(L544),0,L544)))</f>
        <v>0</v>
      </c>
      <c r="I544" s="288"/>
      <c r="J544" s="288" t="e">
        <f aca="false">UDIT!S65</f>
        <v>#REF!</v>
      </c>
      <c r="K544" s="288"/>
      <c r="L544" s="288"/>
    </row>
    <row r="545" customFormat="false" ht="12.75" hidden="false" customHeight="false" outlineLevel="0" collapsed="false">
      <c r="A545" s="288" t="str">
        <f aca="false">IF(ISTEXT(UDIT!C$2),UDIT!C$2,"")</f>
        <v/>
      </c>
      <c r="B545" s="0" t="str">
        <f aca="false">UDIT!E$2</f>
        <v>NM</v>
      </c>
      <c r="C545" s="0" t="str">
        <f aca="false">UDIT!O66</f>
        <v>UTLKN</v>
      </c>
      <c r="D545" s="0" t="str">
        <f aca="false">UDIT!Q66</f>
        <v>ULNM1</v>
      </c>
      <c r="E545" s="290" t="n">
        <f aca="false">IF(I545="",0,(IF(ISTEXT(I545),0,I545)))</f>
        <v>0</v>
      </c>
      <c r="F545" s="290" t="n">
        <f aca="false">IF(J545="",0,(IF(ISTEXT(J545),0,J545)))</f>
        <v>0</v>
      </c>
      <c r="G545" s="290" t="n">
        <f aca="false">IF(K545="",0,(IF(ISTEXT(K545),0,K545)))</f>
        <v>0</v>
      </c>
      <c r="H545" s="290" t="n">
        <f aca="false">IF(L545="",0,(IF(ISTEXT(L545),0,L545)))</f>
        <v>0</v>
      </c>
      <c r="I545" s="288"/>
      <c r="J545" s="288"/>
      <c r="K545" s="288" t="n">
        <f aca="false">UDIT!U66</f>
        <v>0</v>
      </c>
      <c r="L545" s="288" t="n">
        <f aca="false">UDIT!V66</f>
        <v>0</v>
      </c>
    </row>
    <row r="546" customFormat="false" ht="12.75" hidden="false" customHeight="false" outlineLevel="0" collapsed="false">
      <c r="A546" s="288" t="str">
        <f aca="false">IF(ISTEXT(UDIT!C$2),UDIT!C$2,"")</f>
        <v/>
      </c>
      <c r="B546" s="0" t="str">
        <f aca="false">UDIT!E$2</f>
        <v>NM</v>
      </c>
      <c r="C546" s="0" t="str">
        <f aca="false">UDIT!O67</f>
        <v>UTLKN</v>
      </c>
      <c r="D546" s="0" t="str">
        <f aca="false">UDIT!Q67</f>
        <v>ULNM2</v>
      </c>
      <c r="E546" s="290" t="n">
        <f aca="false">IF(I546="",0,(IF(ISTEXT(I546),0,I546)))</f>
        <v>0</v>
      </c>
      <c r="F546" s="290" t="n">
        <f aca="false">IF(J546="",0,(IF(ISTEXT(J546),0,J546)))</f>
        <v>0</v>
      </c>
      <c r="G546" s="290" t="e">
        <f aca="false">IF(K546="",0,(IF(ISTEXT(K546),0,K546)))</f>
        <v>#REF!</v>
      </c>
      <c r="H546" s="290" t="e">
        <f aca="false">IF(L546="",0,(IF(ISTEXT(L546),0,L546)))</f>
        <v>#REF!</v>
      </c>
      <c r="I546" s="288"/>
      <c r="J546" s="288"/>
      <c r="K546" s="288" t="e">
        <f aca="false">UDIT!U67</f>
        <v>#REF!</v>
      </c>
      <c r="L546" s="288" t="e">
        <f aca="false">UDIT!V67</f>
        <v>#REF!</v>
      </c>
    </row>
    <row r="547" customFormat="false" ht="12.75" hidden="false" customHeight="false" outlineLevel="0" collapsed="false">
      <c r="A547" s="288" t="str">
        <f aca="false">IF(ISTEXT(UDIT!C$2),UDIT!C$2,"")</f>
        <v/>
      </c>
      <c r="B547" s="0" t="str">
        <f aca="false">UDIT!E$2</f>
        <v>NM</v>
      </c>
      <c r="C547" s="0" t="str">
        <f aca="false">UDIT!O68</f>
        <v>UTLKN</v>
      </c>
      <c r="D547" s="0" t="str">
        <f aca="false">UDIT!Q68</f>
        <v>ULNM3</v>
      </c>
      <c r="E547" s="290" t="n">
        <f aca="false">IF(I547="",0,(IF(ISTEXT(I547),0,I547)))</f>
        <v>0</v>
      </c>
      <c r="F547" s="290" t="n">
        <f aca="false">IF(J547="",0,(IF(ISTEXT(J547),0,J547)))</f>
        <v>0</v>
      </c>
      <c r="G547" s="290" t="e">
        <f aca="false">IF(K547="",0,(IF(ISTEXT(K547),0,K547)))</f>
        <v>#REF!</v>
      </c>
      <c r="H547" s="290" t="e">
        <f aca="false">IF(L547="",0,(IF(ISTEXT(L547),0,L547)))</f>
        <v>#REF!</v>
      </c>
      <c r="I547" s="288"/>
      <c r="J547" s="288"/>
      <c r="K547" s="288" t="e">
        <f aca="false">UDIT!U68</f>
        <v>#REF!</v>
      </c>
      <c r="L547" s="288" t="e">
        <f aca="false">UDIT!V68</f>
        <v>#REF!</v>
      </c>
    </row>
    <row r="548" customFormat="false" ht="12.75" hidden="false" customHeight="false" outlineLevel="0" collapsed="false">
      <c r="A548" s="288" t="str">
        <f aca="false">IF(ISTEXT(UDIT!C$2),UDIT!C$2,"")</f>
        <v/>
      </c>
      <c r="B548" s="0" t="str">
        <f aca="false">UDIT!E$2</f>
        <v>NM</v>
      </c>
      <c r="C548" s="0" t="str">
        <f aca="false">UDIT!O69</f>
        <v>UTLKN</v>
      </c>
      <c r="D548" s="0" t="str">
        <f aca="false">UDIT!Q69</f>
        <v>ULNM4</v>
      </c>
      <c r="E548" s="290" t="n">
        <f aca="false">IF(I548="",0,(IF(ISTEXT(I548),0,I548)))</f>
        <v>0</v>
      </c>
      <c r="F548" s="290" t="n">
        <f aca="false">IF(J548="",0,(IF(ISTEXT(J548),0,J548)))</f>
        <v>0</v>
      </c>
      <c r="G548" s="290" t="e">
        <f aca="false">IF(K548="",0,(IF(ISTEXT(K548),0,K548)))</f>
        <v>#REF!</v>
      </c>
      <c r="H548" s="290" t="e">
        <f aca="false">IF(L548="",0,(IF(ISTEXT(L548),0,L548)))</f>
        <v>#REF!</v>
      </c>
      <c r="I548" s="288"/>
      <c r="J548" s="288"/>
      <c r="K548" s="288" t="e">
        <f aca="false">UDIT!U69</f>
        <v>#REF!</v>
      </c>
      <c r="L548" s="288" t="e">
        <f aca="false">UDIT!V69</f>
        <v>#REF!</v>
      </c>
    </row>
    <row r="549" customFormat="false" ht="12.75" hidden="false" customHeight="false" outlineLevel="0" collapsed="false">
      <c r="A549" s="288" t="str">
        <f aca="false">IF(ISTEXT(UDIT!C$2),UDIT!C$2,"")</f>
        <v/>
      </c>
      <c r="B549" s="0" t="str">
        <f aca="false">UDIT!E$2</f>
        <v>NM</v>
      </c>
      <c r="C549" s="0" t="str">
        <f aca="false">UDIT!O70</f>
        <v>UTLKN</v>
      </c>
      <c r="D549" s="0" t="str">
        <f aca="false">UDIT!Q70</f>
        <v>ULNM5</v>
      </c>
      <c r="E549" s="290" t="n">
        <f aca="false">IF(I549="",0,(IF(ISTEXT(I549),0,I549)))</f>
        <v>0</v>
      </c>
      <c r="F549" s="290" t="n">
        <f aca="false">IF(J549="",0,(IF(ISTEXT(J549),0,J549)))</f>
        <v>0</v>
      </c>
      <c r="G549" s="290" t="e">
        <f aca="false">IF(K549="",0,(IF(ISTEXT(K549),0,K549)))</f>
        <v>#REF!</v>
      </c>
      <c r="H549" s="290" t="e">
        <f aca="false">IF(L549="",0,(IF(ISTEXT(L549),0,L549)))</f>
        <v>#REF!</v>
      </c>
      <c r="I549" s="288"/>
      <c r="J549" s="288"/>
      <c r="K549" s="288" t="e">
        <f aca="false">UDIT!U70</f>
        <v>#REF!</v>
      </c>
      <c r="L549" s="288" t="e">
        <f aca="false">UDIT!V70</f>
        <v>#REF!</v>
      </c>
    </row>
    <row r="550" customFormat="false" ht="12.75" hidden="false" customHeight="false" outlineLevel="0" collapsed="false">
      <c r="A550" s="288" t="str">
        <f aca="false">IF(ISTEXT(UDIT!C$2),UDIT!C$2,"")</f>
        <v/>
      </c>
      <c r="B550" s="0" t="str">
        <f aca="false">UDIT!E$2</f>
        <v>NM</v>
      </c>
      <c r="C550" s="0" t="str">
        <f aca="false">UDIT!O71</f>
        <v>UTLKN</v>
      </c>
      <c r="D550" s="0" t="str">
        <f aca="false">UDIT!Q71</f>
        <v>TUG4X</v>
      </c>
      <c r="E550" s="290" t="e">
        <f aca="false">IF(I550="",0,(IF(ISTEXT(I550),0,I550)))</f>
        <v>#REF!</v>
      </c>
      <c r="F550" s="290" t="e">
        <f aca="false">IF(J550="",0,(IF(ISTEXT(J550),0,J550)))</f>
        <v>#REF!</v>
      </c>
      <c r="G550" s="290" t="n">
        <f aca="false">IF(K550="",0,(IF(ISTEXT(K550),0,K550)))</f>
        <v>0</v>
      </c>
      <c r="H550" s="290" t="n">
        <f aca="false">IF(L550="",0,(IF(ISTEXT(L550),0,L550)))</f>
        <v>0</v>
      </c>
      <c r="I550" s="288" t="e">
        <f aca="false">UDIT!R71</f>
        <v>#REF!</v>
      </c>
      <c r="J550" s="288" t="e">
        <f aca="false">UDIT!S71</f>
        <v>#REF!</v>
      </c>
      <c r="K550" s="288"/>
      <c r="L550" s="288"/>
    </row>
    <row r="551" customFormat="false" ht="12.75" hidden="false" customHeight="false" outlineLevel="0" collapsed="false">
      <c r="A551" s="288" t="str">
        <f aca="false">IF(ISTEXT(UDIT!C$2),UDIT!C$2,"")</f>
        <v/>
      </c>
      <c r="B551" s="0" t="str">
        <f aca="false">UDIT!E$2</f>
        <v>NM</v>
      </c>
      <c r="C551" s="0" t="str">
        <f aca="false">UDIT!O72</f>
        <v>UTLKN</v>
      </c>
      <c r="D551" s="0" t="str">
        <f aca="false">UDIT!Q72</f>
        <v>NR981</v>
      </c>
      <c r="E551" s="290" t="n">
        <f aca="false">IF(I551="",0,(IF(ISTEXT(I551),0,I551)))</f>
        <v>0</v>
      </c>
      <c r="F551" s="290" t="e">
        <f aca="false">IF(J551="",0,(IF(ISTEXT(J551),0,J551)))</f>
        <v>#REF!</v>
      </c>
      <c r="G551" s="290" t="n">
        <f aca="false">IF(K551="",0,(IF(ISTEXT(K551),0,K551)))</f>
        <v>0</v>
      </c>
      <c r="H551" s="290" t="n">
        <f aca="false">IF(L551="",0,(IF(ISTEXT(L551),0,L551)))</f>
        <v>0</v>
      </c>
      <c r="I551" s="288"/>
      <c r="J551" s="288" t="e">
        <f aca="false">UDIT!S72</f>
        <v>#REF!</v>
      </c>
      <c r="K551" s="288"/>
      <c r="L551" s="288"/>
    </row>
    <row r="552" customFormat="false" ht="12.75" hidden="false" customHeight="false" outlineLevel="0" collapsed="false">
      <c r="A552" s="288" t="str">
        <f aca="false">IF(ISTEXT(UDIT!C$2),UDIT!C$2,"")</f>
        <v/>
      </c>
      <c r="B552" s="0" t="str">
        <f aca="false">UDIT!E$2</f>
        <v>NM</v>
      </c>
      <c r="C552" s="0" t="str">
        <f aca="false">UDIT!O73</f>
        <v>UTLKN</v>
      </c>
      <c r="D552" s="0" t="str">
        <f aca="false">UDIT!Q73</f>
        <v>NR982</v>
      </c>
      <c r="E552" s="290" t="n">
        <f aca="false">IF(I552="",0,(IF(ISTEXT(I552),0,I552)))</f>
        <v>0</v>
      </c>
      <c r="F552" s="290" t="e">
        <f aca="false">IF(J552="",0,(IF(ISTEXT(J552),0,J552)))</f>
        <v>#REF!</v>
      </c>
      <c r="G552" s="290" t="n">
        <f aca="false">IF(K552="",0,(IF(ISTEXT(K552),0,K552)))</f>
        <v>0</v>
      </c>
      <c r="H552" s="290" t="n">
        <f aca="false">IF(L552="",0,(IF(ISTEXT(L552),0,L552)))</f>
        <v>0</v>
      </c>
      <c r="I552" s="288"/>
      <c r="J552" s="288" t="e">
        <f aca="false">UDIT!S73</f>
        <v>#REF!</v>
      </c>
      <c r="K552" s="288"/>
      <c r="L552" s="288"/>
    </row>
    <row r="553" customFormat="false" ht="12.75" hidden="false" customHeight="false" outlineLevel="0" collapsed="false">
      <c r="A553" s="288" t="str">
        <f aca="false">IF(ISTEXT(UDIT!C$2),UDIT!C$2,"")</f>
        <v/>
      </c>
      <c r="B553" s="0" t="str">
        <f aca="false">UDIT!E$2</f>
        <v>NM</v>
      </c>
      <c r="C553" s="0" t="str">
        <f aca="false">UDIT!O74</f>
        <v>UTL1N</v>
      </c>
      <c r="D553" s="0" t="str">
        <f aca="false">UDIT!Q74</f>
        <v>ULNH1</v>
      </c>
      <c r="E553" s="290" t="n">
        <f aca="false">IF(I553="",0,(IF(ISTEXT(I553),0,I553)))</f>
        <v>0</v>
      </c>
      <c r="F553" s="290" t="n">
        <f aca="false">IF(J553="",0,(IF(ISTEXT(J553),0,J553)))</f>
        <v>0</v>
      </c>
      <c r="G553" s="290" t="n">
        <f aca="false">IF(K553="",0,(IF(ISTEXT(K553),0,K553)))</f>
        <v>0</v>
      </c>
      <c r="H553" s="290" t="n">
        <f aca="false">IF(L553="",0,(IF(ISTEXT(L553),0,L553)))</f>
        <v>0</v>
      </c>
      <c r="I553" s="288"/>
      <c r="J553" s="288"/>
      <c r="K553" s="288" t="n">
        <f aca="false">UDIT!U74</f>
        <v>0</v>
      </c>
      <c r="L553" s="288" t="n">
        <f aca="false">UDIT!V74</f>
        <v>0</v>
      </c>
    </row>
    <row r="554" customFormat="false" ht="12.75" hidden="false" customHeight="false" outlineLevel="0" collapsed="false">
      <c r="A554" s="288" t="str">
        <f aca="false">IF(ISTEXT(UDIT!C$2),UDIT!C$2,"")</f>
        <v/>
      </c>
      <c r="B554" s="0" t="str">
        <f aca="false">UDIT!E$2</f>
        <v>NM</v>
      </c>
      <c r="C554" s="0" t="str">
        <f aca="false">UDIT!O75</f>
        <v>UTL1N</v>
      </c>
      <c r="D554" s="0" t="str">
        <f aca="false">UDIT!Q75</f>
        <v>ULNH2</v>
      </c>
      <c r="E554" s="290" t="n">
        <f aca="false">IF(I554="",0,(IF(ISTEXT(I554),0,I554)))</f>
        <v>0</v>
      </c>
      <c r="F554" s="290" t="n">
        <f aca="false">IF(J554="",0,(IF(ISTEXT(J554),0,J554)))</f>
        <v>0</v>
      </c>
      <c r="G554" s="290" t="e">
        <f aca="false">IF(K554="",0,(IF(ISTEXT(K554),0,K554)))</f>
        <v>#REF!</v>
      </c>
      <c r="H554" s="290" t="e">
        <f aca="false">IF(L554="",0,(IF(ISTEXT(L554),0,L554)))</f>
        <v>#REF!</v>
      </c>
      <c r="I554" s="288"/>
      <c r="J554" s="288"/>
      <c r="K554" s="288" t="e">
        <f aca="false">UDIT!U75</f>
        <v>#REF!</v>
      </c>
      <c r="L554" s="288" t="e">
        <f aca="false">UDIT!V75</f>
        <v>#REF!</v>
      </c>
    </row>
    <row r="555" customFormat="false" ht="12.75" hidden="false" customHeight="false" outlineLevel="0" collapsed="false">
      <c r="A555" s="288" t="str">
        <f aca="false">IF(ISTEXT(UDIT!C$2),UDIT!C$2,"")</f>
        <v/>
      </c>
      <c r="B555" s="0" t="str">
        <f aca="false">UDIT!E$2</f>
        <v>NM</v>
      </c>
      <c r="C555" s="0" t="str">
        <f aca="false">UDIT!O76</f>
        <v>UTL1N</v>
      </c>
      <c r="D555" s="0" t="str">
        <f aca="false">UDIT!Q76</f>
        <v>ULNH3</v>
      </c>
      <c r="E555" s="290" t="n">
        <f aca="false">IF(I555="",0,(IF(ISTEXT(I555),0,I555)))</f>
        <v>0</v>
      </c>
      <c r="F555" s="290" t="n">
        <f aca="false">IF(J555="",0,(IF(ISTEXT(J555),0,J555)))</f>
        <v>0</v>
      </c>
      <c r="G555" s="290" t="e">
        <f aca="false">IF(K555="",0,(IF(ISTEXT(K555),0,K555)))</f>
        <v>#REF!</v>
      </c>
      <c r="H555" s="290" t="e">
        <f aca="false">IF(L555="",0,(IF(ISTEXT(L555),0,L555)))</f>
        <v>#REF!</v>
      </c>
      <c r="I555" s="288"/>
      <c r="J555" s="288"/>
      <c r="K555" s="288" t="e">
        <f aca="false">UDIT!U76</f>
        <v>#REF!</v>
      </c>
      <c r="L555" s="288" t="e">
        <f aca="false">UDIT!V76</f>
        <v>#REF!</v>
      </c>
    </row>
    <row r="556" customFormat="false" ht="12.75" hidden="false" customHeight="false" outlineLevel="0" collapsed="false">
      <c r="A556" s="288" t="str">
        <f aca="false">IF(ISTEXT(UDIT!C$2),UDIT!C$2,"")</f>
        <v/>
      </c>
      <c r="B556" s="0" t="str">
        <f aca="false">UDIT!E$2</f>
        <v>NM</v>
      </c>
      <c r="C556" s="0" t="str">
        <f aca="false">UDIT!O77</f>
        <v>UTL1N</v>
      </c>
      <c r="D556" s="0" t="str">
        <f aca="false">UDIT!Q77</f>
        <v>ULNH4</v>
      </c>
      <c r="E556" s="290" t="n">
        <f aca="false">IF(I556="",0,(IF(ISTEXT(I556),0,I556)))</f>
        <v>0</v>
      </c>
      <c r="F556" s="290" t="n">
        <f aca="false">IF(J556="",0,(IF(ISTEXT(J556),0,J556)))</f>
        <v>0</v>
      </c>
      <c r="G556" s="290" t="e">
        <f aca="false">IF(K556="",0,(IF(ISTEXT(K556),0,K556)))</f>
        <v>#REF!</v>
      </c>
      <c r="H556" s="290" t="e">
        <f aca="false">IF(L556="",0,(IF(ISTEXT(L556),0,L556)))</f>
        <v>#REF!</v>
      </c>
      <c r="I556" s="288"/>
      <c r="J556" s="288"/>
      <c r="K556" s="288" t="e">
        <f aca="false">UDIT!U77</f>
        <v>#REF!</v>
      </c>
      <c r="L556" s="288" t="e">
        <f aca="false">UDIT!V77</f>
        <v>#REF!</v>
      </c>
    </row>
    <row r="557" customFormat="false" ht="12.75" hidden="false" customHeight="false" outlineLevel="0" collapsed="false">
      <c r="A557" s="288" t="str">
        <f aca="false">IF(ISTEXT(UDIT!C$2),UDIT!C$2,"")</f>
        <v/>
      </c>
      <c r="B557" s="0" t="str">
        <f aca="false">UDIT!E$2</f>
        <v>NM</v>
      </c>
      <c r="C557" s="0" t="str">
        <f aca="false">UDIT!O78</f>
        <v>UTL1N</v>
      </c>
      <c r="D557" s="0" t="str">
        <f aca="false">UDIT!Q78</f>
        <v>ULNH5</v>
      </c>
      <c r="E557" s="290" t="n">
        <f aca="false">IF(I557="",0,(IF(ISTEXT(I557),0,I557)))</f>
        <v>0</v>
      </c>
      <c r="F557" s="290" t="n">
        <f aca="false">IF(J557="",0,(IF(ISTEXT(J557),0,J557)))</f>
        <v>0</v>
      </c>
      <c r="G557" s="290" t="e">
        <f aca="false">IF(K557="",0,(IF(ISTEXT(K557),0,K557)))</f>
        <v>#REF!</v>
      </c>
      <c r="H557" s="290" t="e">
        <f aca="false">IF(L557="",0,(IF(ISTEXT(L557),0,L557)))</f>
        <v>#REF!</v>
      </c>
      <c r="I557" s="288"/>
      <c r="J557" s="288"/>
      <c r="K557" s="288" t="e">
        <f aca="false">UDIT!U78</f>
        <v>#REF!</v>
      </c>
      <c r="L557" s="288" t="e">
        <f aca="false">UDIT!V78</f>
        <v>#REF!</v>
      </c>
    </row>
    <row r="558" customFormat="false" ht="12.75" hidden="false" customHeight="false" outlineLevel="0" collapsed="false">
      <c r="A558" s="288" t="str">
        <f aca="false">IF(ISTEXT(UDIT!C$2),UDIT!C$2,"")</f>
        <v/>
      </c>
      <c r="B558" s="0" t="str">
        <f aca="false">UDIT!E$2</f>
        <v>NM</v>
      </c>
      <c r="C558" s="0" t="str">
        <f aca="false">UDIT!O79</f>
        <v>UTL1N</v>
      </c>
      <c r="D558" s="0" t="str">
        <f aca="false">UDIT!Q79</f>
        <v>TUG5X</v>
      </c>
      <c r="E558" s="290" t="e">
        <f aca="false">IF(I558="",0,(IF(ISTEXT(I558),0,I558)))</f>
        <v>#REF!</v>
      </c>
      <c r="F558" s="290" t="e">
        <f aca="false">IF(J558="",0,(IF(ISTEXT(J558),0,J558)))</f>
        <v>#REF!</v>
      </c>
      <c r="G558" s="290" t="n">
        <f aca="false">IF(K558="",0,(IF(ISTEXT(K558),0,K558)))</f>
        <v>0</v>
      </c>
      <c r="H558" s="290" t="n">
        <f aca="false">IF(L558="",0,(IF(ISTEXT(L558),0,L558)))</f>
        <v>0</v>
      </c>
      <c r="I558" s="288" t="e">
        <f aca="false">UDIT!R79</f>
        <v>#REF!</v>
      </c>
      <c r="J558" s="288" t="e">
        <f aca="false">UDIT!S79</f>
        <v>#REF!</v>
      </c>
      <c r="K558" s="288"/>
      <c r="L558" s="288"/>
    </row>
    <row r="559" customFormat="false" ht="12.75" hidden="false" customHeight="false" outlineLevel="0" collapsed="false">
      <c r="A559" s="288" t="str">
        <f aca="false">IF(ISTEXT(UDIT!C$2),UDIT!C$2,"")</f>
        <v/>
      </c>
      <c r="B559" s="0" t="str">
        <f aca="false">UDIT!E$2</f>
        <v>NM</v>
      </c>
      <c r="C559" s="0" t="str">
        <f aca="false">UDIT!O80</f>
        <v>UTL1N</v>
      </c>
      <c r="D559" s="0" t="str">
        <f aca="false">UDIT!Q80</f>
        <v>UR51X</v>
      </c>
      <c r="E559" s="290" t="e">
        <f aca="false">IF(I559="",0,(IF(ISTEXT(I559),0,I559)))</f>
        <v>#REF!</v>
      </c>
      <c r="F559" s="290" t="e">
        <f aca="false">IF(J559="",0,(IF(ISTEXT(J559),0,J559)))</f>
        <v>#REF!</v>
      </c>
      <c r="G559" s="290" t="n">
        <f aca="false">IF(K559="",0,(IF(ISTEXT(K559),0,K559)))</f>
        <v>0</v>
      </c>
      <c r="H559" s="290" t="n">
        <f aca="false">IF(L559="",0,(IF(ISTEXT(L559),0,L559)))</f>
        <v>0</v>
      </c>
      <c r="I559" s="288" t="e">
        <f aca="false">UDIT!R80</f>
        <v>#REF!</v>
      </c>
      <c r="J559" s="288" t="e">
        <f aca="false">UDIT!S80</f>
        <v>#REF!</v>
      </c>
      <c r="K559" s="288"/>
      <c r="L559" s="288"/>
    </row>
    <row r="560" customFormat="false" ht="12.75" hidden="false" customHeight="false" outlineLevel="0" collapsed="false">
      <c r="A560" s="288" t="str">
        <f aca="false">IF(ISTEXT(UDIT!C$2),UDIT!C$2,"")</f>
        <v/>
      </c>
      <c r="B560" s="0" t="str">
        <f aca="false">UDIT!E$2</f>
        <v>NM</v>
      </c>
      <c r="C560" s="0" t="str">
        <f aca="false">UDIT!O81</f>
        <v>UTL1N</v>
      </c>
      <c r="D560" s="0" t="str">
        <f aca="false">UDIT!Q81</f>
        <v>UM4CX</v>
      </c>
      <c r="E560" s="290" t="e">
        <f aca="false">IF(I560="",0,(IF(ISTEXT(I560),0,I560)))</f>
        <v>#REF!</v>
      </c>
      <c r="F560" s="290" t="e">
        <f aca="false">IF(J560="",0,(IF(ISTEXT(J560),0,J560)))</f>
        <v>#REF!</v>
      </c>
      <c r="G560" s="290" t="n">
        <f aca="false">IF(K560="",0,(IF(ISTEXT(K560),0,K560)))</f>
        <v>0</v>
      </c>
      <c r="H560" s="290" t="n">
        <f aca="false">IF(L560="",0,(IF(ISTEXT(L560),0,L560)))</f>
        <v>0</v>
      </c>
      <c r="I560" s="288" t="e">
        <f aca="false">UDIT!R81</f>
        <v>#REF!</v>
      </c>
      <c r="J560" s="288" t="e">
        <f aca="false">UDIT!S81</f>
        <v>#REF!</v>
      </c>
      <c r="K560" s="288"/>
      <c r="L560" s="288"/>
    </row>
    <row r="561" customFormat="false" ht="12.75" hidden="false" customHeight="false" outlineLevel="0" collapsed="false">
      <c r="A561" s="288" t="str">
        <f aca="false">IF(ISTEXT(UDIT!C$2),UDIT!C$2,"")</f>
        <v/>
      </c>
      <c r="B561" s="0" t="str">
        <f aca="false">UDIT!E$2</f>
        <v>NM</v>
      </c>
      <c r="C561" s="0" t="str">
        <f aca="false">UDIT!O82</f>
        <v>UTL1N</v>
      </c>
      <c r="D561" s="0" t="str">
        <f aca="false">UDIT!Q82</f>
        <v>NR981</v>
      </c>
      <c r="E561" s="290" t="n">
        <f aca="false">IF(I561="",0,(IF(ISTEXT(I561),0,I561)))</f>
        <v>0</v>
      </c>
      <c r="F561" s="290" t="e">
        <f aca="false">IF(J561="",0,(IF(ISTEXT(J561),0,J561)))</f>
        <v>#REF!</v>
      </c>
      <c r="G561" s="290" t="n">
        <f aca="false">IF(K561="",0,(IF(ISTEXT(K561),0,K561)))</f>
        <v>0</v>
      </c>
      <c r="H561" s="290" t="n">
        <f aca="false">IF(L561="",0,(IF(ISTEXT(L561),0,L561)))</f>
        <v>0</v>
      </c>
      <c r="I561" s="288"/>
      <c r="J561" s="288" t="e">
        <f aca="false">UDIT!S82</f>
        <v>#REF!</v>
      </c>
      <c r="K561" s="288"/>
      <c r="L561" s="288"/>
    </row>
    <row r="562" customFormat="false" ht="12.75" hidden="false" customHeight="false" outlineLevel="0" collapsed="false">
      <c r="A562" s="288" t="str">
        <f aca="false">IF(ISTEXT(UDIT!C$2),UDIT!C$2,"")</f>
        <v/>
      </c>
      <c r="B562" s="0" t="str">
        <f aca="false">UDIT!E$2</f>
        <v>NM</v>
      </c>
      <c r="C562" s="0" t="str">
        <f aca="false">UDIT!O83</f>
        <v>UTL1N</v>
      </c>
      <c r="D562" s="0" t="str">
        <f aca="false">UDIT!Q83</f>
        <v>NR982</v>
      </c>
      <c r="E562" s="290" t="n">
        <f aca="false">IF(I562="",0,(IF(ISTEXT(I562),0,I562)))</f>
        <v>0</v>
      </c>
      <c r="F562" s="290" t="e">
        <f aca="false">IF(J562="",0,(IF(ISTEXT(J562),0,J562)))</f>
        <v>#REF!</v>
      </c>
      <c r="G562" s="290" t="n">
        <f aca="false">IF(K562="",0,(IF(ISTEXT(K562),0,K562)))</f>
        <v>0</v>
      </c>
      <c r="H562" s="290" t="n">
        <f aca="false">IF(L562="",0,(IF(ISTEXT(L562),0,L562)))</f>
        <v>0</v>
      </c>
      <c r="I562" s="288"/>
      <c r="J562" s="288" t="e">
        <f aca="false">UDIT!S83</f>
        <v>#REF!</v>
      </c>
      <c r="K562" s="288"/>
      <c r="L562" s="288"/>
    </row>
    <row r="563" customFormat="false" ht="12.75" hidden="false" customHeight="false" outlineLevel="0" collapsed="false">
      <c r="A563" s="288" t="str">
        <f aca="false">IF(ISTEXT(UDIT!C$2),UDIT!C$2,"")</f>
        <v/>
      </c>
      <c r="B563" s="0" t="str">
        <f aca="false">UDIT!E$2</f>
        <v>NM</v>
      </c>
      <c r="C563" s="0" t="str">
        <f aca="false">UDIT!O84</f>
        <v>UTL3N</v>
      </c>
      <c r="D563" s="0" t="str">
        <f aca="false">UDIT!Q84</f>
        <v>ULNJ1</v>
      </c>
      <c r="E563" s="290" t="n">
        <f aca="false">IF(I563="",0,(IF(ISTEXT(I563),0,I563)))</f>
        <v>0</v>
      </c>
      <c r="F563" s="290" t="n">
        <f aca="false">IF(J563="",0,(IF(ISTEXT(J563),0,J563)))</f>
        <v>0</v>
      </c>
      <c r="G563" s="290" t="n">
        <f aca="false">IF(K563="",0,(IF(ISTEXT(K563),0,K563)))</f>
        <v>0</v>
      </c>
      <c r="H563" s="290" t="n">
        <f aca="false">IF(L563="",0,(IF(ISTEXT(L563),0,L563)))</f>
        <v>0</v>
      </c>
      <c r="I563" s="288"/>
      <c r="J563" s="288"/>
      <c r="K563" s="288" t="n">
        <f aca="false">UDIT!U84</f>
        <v>0</v>
      </c>
      <c r="L563" s="288" t="n">
        <f aca="false">UDIT!V84</f>
        <v>0</v>
      </c>
    </row>
    <row r="564" customFormat="false" ht="12.75" hidden="false" customHeight="false" outlineLevel="0" collapsed="false">
      <c r="A564" s="288" t="str">
        <f aca="false">IF(ISTEXT(UDIT!C$2),UDIT!C$2,"")</f>
        <v/>
      </c>
      <c r="B564" s="0" t="str">
        <f aca="false">UDIT!E$2</f>
        <v>NM</v>
      </c>
      <c r="C564" s="0" t="str">
        <f aca="false">UDIT!O85</f>
        <v>UTL3N</v>
      </c>
      <c r="D564" s="0" t="str">
        <f aca="false">UDIT!Q85</f>
        <v>ULNJ2</v>
      </c>
      <c r="E564" s="290" t="n">
        <f aca="false">IF(I564="",0,(IF(ISTEXT(I564),0,I564)))</f>
        <v>0</v>
      </c>
      <c r="F564" s="290" t="n">
        <f aca="false">IF(J564="",0,(IF(ISTEXT(J564),0,J564)))</f>
        <v>0</v>
      </c>
      <c r="G564" s="290" t="e">
        <f aca="false">IF(K564="",0,(IF(ISTEXT(K564),0,K564)))</f>
        <v>#REF!</v>
      </c>
      <c r="H564" s="290" t="e">
        <f aca="false">IF(L564="",0,(IF(ISTEXT(L564),0,L564)))</f>
        <v>#REF!</v>
      </c>
      <c r="I564" s="288"/>
      <c r="J564" s="288"/>
      <c r="K564" s="288" t="e">
        <f aca="false">UDIT!U85</f>
        <v>#REF!</v>
      </c>
      <c r="L564" s="288" t="e">
        <f aca="false">UDIT!V85</f>
        <v>#REF!</v>
      </c>
    </row>
    <row r="565" customFormat="false" ht="12.75" hidden="false" customHeight="false" outlineLevel="0" collapsed="false">
      <c r="A565" s="288" t="str">
        <f aca="false">IF(ISTEXT(UDIT!C$2),UDIT!C$2,"")</f>
        <v/>
      </c>
      <c r="B565" s="0" t="str">
        <f aca="false">UDIT!E$2</f>
        <v>NM</v>
      </c>
      <c r="C565" s="0" t="str">
        <f aca="false">UDIT!O86</f>
        <v>UTL3N</v>
      </c>
      <c r="D565" s="0" t="str">
        <f aca="false">UDIT!Q86</f>
        <v>ULNJ3</v>
      </c>
      <c r="E565" s="290" t="n">
        <f aca="false">IF(I565="",0,(IF(ISTEXT(I565),0,I565)))</f>
        <v>0</v>
      </c>
      <c r="F565" s="290" t="n">
        <f aca="false">IF(J565="",0,(IF(ISTEXT(J565),0,J565)))</f>
        <v>0</v>
      </c>
      <c r="G565" s="290" t="e">
        <f aca="false">IF(K565="",0,(IF(ISTEXT(K565),0,K565)))</f>
        <v>#REF!</v>
      </c>
      <c r="H565" s="290" t="e">
        <f aca="false">IF(L565="",0,(IF(ISTEXT(L565),0,L565)))</f>
        <v>#REF!</v>
      </c>
      <c r="I565" s="288"/>
      <c r="J565" s="288"/>
      <c r="K565" s="288" t="e">
        <f aca="false">UDIT!U86</f>
        <v>#REF!</v>
      </c>
      <c r="L565" s="288" t="e">
        <f aca="false">UDIT!V86</f>
        <v>#REF!</v>
      </c>
    </row>
    <row r="566" customFormat="false" ht="12.75" hidden="false" customHeight="false" outlineLevel="0" collapsed="false">
      <c r="A566" s="288" t="str">
        <f aca="false">IF(ISTEXT(UDIT!C$2),UDIT!C$2,"")</f>
        <v/>
      </c>
      <c r="B566" s="0" t="str">
        <f aca="false">UDIT!E$2</f>
        <v>NM</v>
      </c>
      <c r="C566" s="0" t="str">
        <f aca="false">UDIT!O87</f>
        <v>UTL3N</v>
      </c>
      <c r="D566" s="0" t="str">
        <f aca="false">UDIT!Q87</f>
        <v>ULNJ4</v>
      </c>
      <c r="E566" s="290" t="n">
        <f aca="false">IF(I566="",0,(IF(ISTEXT(I566),0,I566)))</f>
        <v>0</v>
      </c>
      <c r="F566" s="290" t="n">
        <f aca="false">IF(J566="",0,(IF(ISTEXT(J566),0,J566)))</f>
        <v>0</v>
      </c>
      <c r="G566" s="290" t="e">
        <f aca="false">IF(K566="",0,(IF(ISTEXT(K566),0,K566)))</f>
        <v>#REF!</v>
      </c>
      <c r="H566" s="290" t="e">
        <f aca="false">IF(L566="",0,(IF(ISTEXT(L566),0,L566)))</f>
        <v>#REF!</v>
      </c>
      <c r="I566" s="288"/>
      <c r="J566" s="288"/>
      <c r="K566" s="288" t="e">
        <f aca="false">UDIT!U87</f>
        <v>#REF!</v>
      </c>
      <c r="L566" s="288" t="e">
        <f aca="false">UDIT!V87</f>
        <v>#REF!</v>
      </c>
    </row>
    <row r="567" customFormat="false" ht="12.75" hidden="false" customHeight="false" outlineLevel="0" collapsed="false">
      <c r="A567" s="288" t="str">
        <f aca="false">IF(ISTEXT(UDIT!C$2),UDIT!C$2,"")</f>
        <v/>
      </c>
      <c r="B567" s="0" t="str">
        <f aca="false">UDIT!E$2</f>
        <v>NM</v>
      </c>
      <c r="C567" s="0" t="str">
        <f aca="false">UDIT!O88</f>
        <v>UTL3N</v>
      </c>
      <c r="D567" s="0" t="str">
        <f aca="false">UDIT!Q88</f>
        <v>ULNJ5</v>
      </c>
      <c r="E567" s="290" t="n">
        <f aca="false">IF(I567="",0,(IF(ISTEXT(I567),0,I567)))</f>
        <v>0</v>
      </c>
      <c r="F567" s="290" t="n">
        <f aca="false">IF(J567="",0,(IF(ISTEXT(J567),0,J567)))</f>
        <v>0</v>
      </c>
      <c r="G567" s="290" t="e">
        <f aca="false">IF(K567="",0,(IF(ISTEXT(K567),0,K567)))</f>
        <v>#REF!</v>
      </c>
      <c r="H567" s="290" t="e">
        <f aca="false">IF(L567="",0,(IF(ISTEXT(L567),0,L567)))</f>
        <v>#REF!</v>
      </c>
      <c r="I567" s="288"/>
      <c r="J567" s="288"/>
      <c r="K567" s="288" t="e">
        <f aca="false">UDIT!U88</f>
        <v>#REF!</v>
      </c>
      <c r="L567" s="288" t="e">
        <f aca="false">UDIT!V88</f>
        <v>#REF!</v>
      </c>
    </row>
    <row r="568" customFormat="false" ht="12.75" hidden="false" customHeight="false" outlineLevel="0" collapsed="false">
      <c r="A568" s="288" t="str">
        <f aca="false">IF(ISTEXT(UDIT!C$2),UDIT!C$2,"")</f>
        <v/>
      </c>
      <c r="B568" s="0" t="str">
        <f aca="false">UDIT!E$2</f>
        <v>NM</v>
      </c>
      <c r="C568" s="0" t="str">
        <f aca="false">UDIT!O89</f>
        <v>UTL3N</v>
      </c>
      <c r="D568" s="0" t="str">
        <f aca="false">UDIT!Q89</f>
        <v>TUG6X</v>
      </c>
      <c r="E568" s="290" t="e">
        <f aca="false">IF(I568="",0,(IF(ISTEXT(I568),0,I568)))</f>
        <v>#REF!</v>
      </c>
      <c r="F568" s="290" t="e">
        <f aca="false">IF(J568="",0,(IF(ISTEXT(J568),0,J568)))</f>
        <v>#REF!</v>
      </c>
      <c r="G568" s="290" t="n">
        <f aca="false">IF(K568="",0,(IF(ISTEXT(K568),0,K568)))</f>
        <v>0</v>
      </c>
      <c r="H568" s="290" t="n">
        <f aca="false">IF(L568="",0,(IF(ISTEXT(L568),0,L568)))</f>
        <v>0</v>
      </c>
      <c r="I568" s="288" t="e">
        <f aca="false">UDIT!R89</f>
        <v>#REF!</v>
      </c>
      <c r="J568" s="288" t="e">
        <f aca="false">UDIT!S89</f>
        <v>#REF!</v>
      </c>
      <c r="K568" s="288"/>
      <c r="L568" s="288"/>
    </row>
    <row r="569" customFormat="false" ht="12.75" hidden="false" customHeight="false" outlineLevel="0" collapsed="false">
      <c r="A569" s="288" t="str">
        <f aca="false">IF(ISTEXT(UDIT!C$2),UDIT!C$2,"")</f>
        <v/>
      </c>
      <c r="B569" s="0" t="str">
        <f aca="false">UDIT!E$2</f>
        <v>NM</v>
      </c>
      <c r="C569" s="0" t="str">
        <f aca="false">UDIT!O90</f>
        <v>UTL3N</v>
      </c>
      <c r="D569" s="0" t="str">
        <f aca="false">UDIT!Q90</f>
        <v>UR53X</v>
      </c>
      <c r="E569" s="290" t="e">
        <f aca="false">IF(I569="",0,(IF(ISTEXT(I569),0,I569)))</f>
        <v>#REF!</v>
      </c>
      <c r="F569" s="290" t="e">
        <f aca="false">IF(J569="",0,(IF(ISTEXT(J569),0,J569)))</f>
        <v>#REF!</v>
      </c>
      <c r="G569" s="290" t="n">
        <f aca="false">IF(K569="",0,(IF(ISTEXT(K569),0,K569)))</f>
        <v>0</v>
      </c>
      <c r="H569" s="290" t="n">
        <f aca="false">IF(L569="",0,(IF(ISTEXT(L569),0,L569)))</f>
        <v>0</v>
      </c>
      <c r="I569" s="288" t="e">
        <f aca="false">UDIT!R90</f>
        <v>#REF!</v>
      </c>
      <c r="J569" s="288" t="e">
        <f aca="false">UDIT!S90</f>
        <v>#REF!</v>
      </c>
      <c r="K569" s="288"/>
      <c r="L569" s="288"/>
    </row>
    <row r="570" customFormat="false" ht="12.75" hidden="false" customHeight="false" outlineLevel="0" collapsed="false">
      <c r="A570" s="288" t="str">
        <f aca="false">IF(ISTEXT(UDIT!C$2),UDIT!C$2,"")</f>
        <v/>
      </c>
      <c r="B570" s="0" t="str">
        <f aca="false">UDIT!E$2</f>
        <v>NM</v>
      </c>
      <c r="C570" s="0" t="str">
        <f aca="false">UDIT!O91</f>
        <v>UTL3N</v>
      </c>
      <c r="D570" s="0" t="str">
        <f aca="false">UDIT!Q91</f>
        <v>UM4AX</v>
      </c>
      <c r="E570" s="290" t="e">
        <f aca="false">IF(I570="",0,(IF(ISTEXT(I570),0,I570)))</f>
        <v>#REF!</v>
      </c>
      <c r="F570" s="290" t="n">
        <f aca="false">IF(J570="",0,(IF(ISTEXT(J570),0,J570)))</f>
        <v>0</v>
      </c>
      <c r="G570" s="290" t="n">
        <f aca="false">IF(K570="",0,(IF(ISTEXT(K570),0,K570)))</f>
        <v>0</v>
      </c>
      <c r="H570" s="290" t="n">
        <f aca="false">IF(L570="",0,(IF(ISTEXT(L570),0,L570)))</f>
        <v>0</v>
      </c>
      <c r="I570" s="288" t="e">
        <f aca="false">UDIT!R91</f>
        <v>#REF!</v>
      </c>
      <c r="J570" s="288" t="n">
        <f aca="false">UDIT!S91</f>
        <v>0</v>
      </c>
      <c r="K570" s="288"/>
      <c r="L570" s="288"/>
    </row>
    <row r="571" customFormat="false" ht="12.75" hidden="false" customHeight="false" outlineLevel="0" collapsed="false">
      <c r="A571" s="288" t="str">
        <f aca="false">IF(ISTEXT(UDIT!C$2),UDIT!C$2,"")</f>
        <v/>
      </c>
      <c r="B571" s="0" t="str">
        <f aca="false">UDIT!E$2</f>
        <v>NM</v>
      </c>
      <c r="C571" s="0" t="str">
        <f aca="false">UDIT!O92</f>
        <v>UTL3N</v>
      </c>
      <c r="D571" s="0" t="str">
        <f aca="false">UDIT!Q92</f>
        <v>NR981</v>
      </c>
      <c r="E571" s="290" t="n">
        <f aca="false">IF(I571="",0,(IF(ISTEXT(I571),0,I571)))</f>
        <v>0</v>
      </c>
      <c r="F571" s="290" t="e">
        <f aca="false">IF(J571="",0,(IF(ISTEXT(J571),0,J571)))</f>
        <v>#REF!</v>
      </c>
      <c r="G571" s="290" t="n">
        <f aca="false">IF(K571="",0,(IF(ISTEXT(K571),0,K571)))</f>
        <v>0</v>
      </c>
      <c r="H571" s="290" t="n">
        <f aca="false">IF(L571="",0,(IF(ISTEXT(L571),0,L571)))</f>
        <v>0</v>
      </c>
      <c r="I571" s="288"/>
      <c r="J571" s="288" t="e">
        <f aca="false">UDIT!S92</f>
        <v>#REF!</v>
      </c>
      <c r="K571" s="288"/>
      <c r="L571" s="288"/>
    </row>
    <row r="572" customFormat="false" ht="12.75" hidden="false" customHeight="false" outlineLevel="0" collapsed="false">
      <c r="A572" s="288" t="str">
        <f aca="false">IF(ISTEXT(UDIT!C$2),UDIT!C$2,"")</f>
        <v/>
      </c>
      <c r="B572" s="0" t="str">
        <f aca="false">UDIT!E$2</f>
        <v>NM</v>
      </c>
      <c r="C572" s="0" t="str">
        <f aca="false">UDIT!O93</f>
        <v>UTL3N</v>
      </c>
      <c r="D572" s="0" t="str">
        <f aca="false">UDIT!Q93</f>
        <v>NR982</v>
      </c>
      <c r="E572" s="290" t="n">
        <f aca="false">IF(I572="",0,(IF(ISTEXT(I572),0,I572)))</f>
        <v>0</v>
      </c>
      <c r="F572" s="290" t="e">
        <f aca="false">IF(J572="",0,(IF(ISTEXT(J572),0,J572)))</f>
        <v>#REF!</v>
      </c>
      <c r="G572" s="290" t="n">
        <f aca="false">IF(K572="",0,(IF(ISTEXT(K572),0,K572)))</f>
        <v>0</v>
      </c>
      <c r="H572" s="290" t="n">
        <f aca="false">IF(L572="",0,(IF(ISTEXT(L572),0,L572)))</f>
        <v>0</v>
      </c>
      <c r="I572" s="288"/>
      <c r="J572" s="288" t="e">
        <f aca="false">UDIT!S93</f>
        <v>#REF!</v>
      </c>
      <c r="K572" s="288"/>
      <c r="L572" s="288"/>
    </row>
    <row r="573" customFormat="false" ht="12.75" hidden="false" customHeight="false" outlineLevel="0" collapsed="false">
      <c r="A573" s="288" t="str">
        <f aca="false">IF(ISTEXT(UDIT!C$2),UDIT!C$2,"")</f>
        <v/>
      </c>
      <c r="B573" s="0" t="str">
        <f aca="false">UDIT!E$2</f>
        <v>NM</v>
      </c>
      <c r="C573" s="0" t="str">
        <f aca="false">UDIT!O94</f>
        <v>UTLPX</v>
      </c>
      <c r="D573" s="0" t="str">
        <f aca="false">UDIT!Q94</f>
        <v>ULN6X</v>
      </c>
      <c r="E573" s="290" t="n">
        <f aca="false">IF(I573="",0,(IF(ISTEXT(I573),0,I573)))</f>
        <v>0</v>
      </c>
      <c r="F573" s="290" t="n">
        <f aca="false">IF(J573="",0,(IF(ISTEXT(J573),0,J573)))</f>
        <v>0</v>
      </c>
      <c r="G573" s="290" t="n">
        <f aca="false">IF(K573="",0,(IF(ISTEXT(K573),0,K573)))</f>
        <v>0</v>
      </c>
      <c r="H573" s="290" t="n">
        <f aca="false">IF(L573="",0,(IF(ISTEXT(L573),0,L573)))</f>
        <v>0</v>
      </c>
      <c r="I573" s="288"/>
      <c r="J573" s="288"/>
      <c r="K573" s="288" t="n">
        <f aca="false">UDIT!U94</f>
        <v>0</v>
      </c>
      <c r="L573" s="288" t="n">
        <f aca="false">UDIT!V94</f>
        <v>0</v>
      </c>
    </row>
    <row r="574" customFormat="false" ht="12.75" hidden="false" customHeight="false" outlineLevel="0" collapsed="false">
      <c r="A574" s="288" t="str">
        <f aca="false">IF(ISTEXT(UDIT!C$2),UDIT!C$2,"")</f>
        <v/>
      </c>
      <c r="B574" s="0" t="str">
        <f aca="false">UDIT!E$2</f>
        <v>NM</v>
      </c>
      <c r="C574" s="0" t="str">
        <f aca="false">UDIT!O95</f>
        <v>UTLPX</v>
      </c>
      <c r="D574" s="0" t="str">
        <f aca="false">UDIT!Q95</f>
        <v>ULN61</v>
      </c>
      <c r="E574" s="290" t="n">
        <f aca="false">IF(I574="",0,(IF(ISTEXT(I574),0,I574)))</f>
        <v>0</v>
      </c>
      <c r="F574" s="290" t="n">
        <f aca="false">IF(J574="",0,(IF(ISTEXT(J574),0,J574)))</f>
        <v>0</v>
      </c>
      <c r="G574" s="290" t="e">
        <f aca="false">IF(K574="",0,(IF(ISTEXT(K574),0,K574)))</f>
        <v>#REF!</v>
      </c>
      <c r="H574" s="290" t="e">
        <f aca="false">IF(L574="",0,(IF(ISTEXT(L574),0,L574)))</f>
        <v>#REF!</v>
      </c>
      <c r="I574" s="288"/>
      <c r="J574" s="288"/>
      <c r="K574" s="288" t="e">
        <f aca="false">UDIT!U95</f>
        <v>#REF!</v>
      </c>
      <c r="L574" s="288" t="e">
        <f aca="false">UDIT!V95</f>
        <v>#REF!</v>
      </c>
    </row>
    <row r="575" customFormat="false" ht="12.75" hidden="false" customHeight="false" outlineLevel="0" collapsed="false">
      <c r="A575" s="288" t="str">
        <f aca="false">IF(ISTEXT(UDIT!C$2),UDIT!C$2,"")</f>
        <v/>
      </c>
      <c r="B575" s="0" t="str">
        <f aca="false">UDIT!E$2</f>
        <v>NM</v>
      </c>
      <c r="C575" s="0" t="str">
        <f aca="false">UDIT!O96</f>
        <v>UTLPX</v>
      </c>
      <c r="D575" s="0" t="str">
        <f aca="false">UDIT!Q96</f>
        <v>ULN62</v>
      </c>
      <c r="E575" s="290" t="n">
        <f aca="false">IF(I575="",0,(IF(ISTEXT(I575),0,I575)))</f>
        <v>0</v>
      </c>
      <c r="F575" s="290" t="n">
        <f aca="false">IF(J575="",0,(IF(ISTEXT(J575),0,J575)))</f>
        <v>0</v>
      </c>
      <c r="G575" s="290" t="e">
        <f aca="false">IF(K575="",0,(IF(ISTEXT(K575),0,K575)))</f>
        <v>#REF!</v>
      </c>
      <c r="H575" s="290" t="e">
        <f aca="false">IF(L575="",0,(IF(ISTEXT(L575),0,L575)))</f>
        <v>#REF!</v>
      </c>
      <c r="I575" s="288"/>
      <c r="J575" s="288"/>
      <c r="K575" s="288" t="e">
        <f aca="false">UDIT!U96</f>
        <v>#REF!</v>
      </c>
      <c r="L575" s="288" t="e">
        <f aca="false">UDIT!V96</f>
        <v>#REF!</v>
      </c>
    </row>
    <row r="576" customFormat="false" ht="12.75" hidden="false" customHeight="false" outlineLevel="0" collapsed="false">
      <c r="A576" s="288" t="str">
        <f aca="false">IF(ISTEXT(UDIT!C$2),UDIT!C$2,"")</f>
        <v/>
      </c>
      <c r="B576" s="0" t="str">
        <f aca="false">UDIT!E$2</f>
        <v>NM</v>
      </c>
      <c r="C576" s="0" t="str">
        <f aca="false">UDIT!O97</f>
        <v>UTLPX</v>
      </c>
      <c r="D576" s="0" t="str">
        <f aca="false">UDIT!Q97</f>
        <v>ULN63</v>
      </c>
      <c r="E576" s="290" t="n">
        <f aca="false">IF(I576="",0,(IF(ISTEXT(I576),0,I576)))</f>
        <v>0</v>
      </c>
      <c r="F576" s="290" t="n">
        <f aca="false">IF(J576="",0,(IF(ISTEXT(J576),0,J576)))</f>
        <v>0</v>
      </c>
      <c r="G576" s="290" t="e">
        <f aca="false">IF(K576="",0,(IF(ISTEXT(K576),0,K576)))</f>
        <v>#REF!</v>
      </c>
      <c r="H576" s="290" t="e">
        <f aca="false">IF(L576="",0,(IF(ISTEXT(L576),0,L576)))</f>
        <v>#REF!</v>
      </c>
      <c r="I576" s="288"/>
      <c r="J576" s="288"/>
      <c r="K576" s="288" t="e">
        <f aca="false">UDIT!U97</f>
        <v>#REF!</v>
      </c>
      <c r="L576" s="288" t="e">
        <f aca="false">UDIT!V97</f>
        <v>#REF!</v>
      </c>
    </row>
    <row r="577" customFormat="false" ht="12.75" hidden="false" customHeight="false" outlineLevel="0" collapsed="false">
      <c r="A577" s="288" t="str">
        <f aca="false">IF(ISTEXT(UDIT!C$2),UDIT!C$2,"")</f>
        <v/>
      </c>
      <c r="B577" s="0" t="str">
        <f aca="false">UDIT!E$2</f>
        <v>NM</v>
      </c>
      <c r="C577" s="0" t="str">
        <f aca="false">UDIT!O98</f>
        <v>UTLPX</v>
      </c>
      <c r="D577" s="0" t="str">
        <f aca="false">UDIT!Q98</f>
        <v>ULN64</v>
      </c>
      <c r="E577" s="290" t="n">
        <f aca="false">IF(I577="",0,(IF(ISTEXT(I577),0,I577)))</f>
        <v>0</v>
      </c>
      <c r="F577" s="290" t="n">
        <f aca="false">IF(J577="",0,(IF(ISTEXT(J577),0,J577)))</f>
        <v>0</v>
      </c>
      <c r="G577" s="290" t="e">
        <f aca="false">IF(K577="",0,(IF(ISTEXT(K577),0,K577)))</f>
        <v>#REF!</v>
      </c>
      <c r="H577" s="290" t="e">
        <f aca="false">IF(L577="",0,(IF(ISTEXT(L577),0,L577)))</f>
        <v>#REF!</v>
      </c>
      <c r="I577" s="288"/>
      <c r="J577" s="288"/>
      <c r="K577" s="288" t="e">
        <f aca="false">UDIT!U98</f>
        <v>#REF!</v>
      </c>
      <c r="L577" s="288" t="e">
        <f aca="false">UDIT!V98</f>
        <v>#REF!</v>
      </c>
    </row>
    <row r="578" customFormat="false" ht="12.75" hidden="false" customHeight="false" outlineLevel="0" collapsed="false">
      <c r="A578" s="288" t="str">
        <f aca="false">IF(ISTEXT(UDIT!C$2),UDIT!C$2,"")</f>
        <v/>
      </c>
      <c r="B578" s="0" t="str">
        <f aca="false">UDIT!E$2</f>
        <v>NM</v>
      </c>
      <c r="C578" s="0" t="str">
        <f aca="false">UDIT!O99</f>
        <v>UTLPX</v>
      </c>
      <c r="D578" s="0" t="str">
        <f aca="false">UDIT!Q99</f>
        <v>UT7</v>
      </c>
      <c r="E578" s="290" t="e">
        <f aca="false">IF(I578="",0,(IF(ISTEXT(I578),0,I578)))</f>
        <v>#REF!</v>
      </c>
      <c r="F578" s="290" t="e">
        <f aca="false">IF(J578="",0,(IF(ISTEXT(J578),0,J578)))</f>
        <v>#REF!</v>
      </c>
      <c r="G578" s="290" t="n">
        <f aca="false">IF(K578="",0,(IF(ISTEXT(K578),0,K578)))</f>
        <v>0</v>
      </c>
      <c r="H578" s="290" t="n">
        <f aca="false">IF(L578="",0,(IF(ISTEXT(L578),0,L578)))</f>
        <v>0</v>
      </c>
      <c r="I578" s="288" t="e">
        <f aca="false">UDIT!R99</f>
        <v>#REF!</v>
      </c>
      <c r="J578" s="288" t="e">
        <f aca="false">UDIT!S99</f>
        <v>#REF!</v>
      </c>
      <c r="K578" s="288"/>
      <c r="L578" s="288"/>
    </row>
    <row r="579" customFormat="false" ht="12.75" hidden="false" customHeight="false" outlineLevel="0" collapsed="false">
      <c r="A579" s="288" t="str">
        <f aca="false">IF(ISTEXT(UDIT!C$2),UDIT!C$2,"")</f>
        <v/>
      </c>
      <c r="B579" s="0" t="str">
        <f aca="false">UDIT!E$2</f>
        <v>NM</v>
      </c>
      <c r="C579" s="0" t="str">
        <f aca="false">UDIT!O100</f>
        <v>UTLPX</v>
      </c>
      <c r="D579" s="0" t="str">
        <f aca="false">UDIT!Q100</f>
        <v>NR981</v>
      </c>
      <c r="E579" s="290" t="n">
        <f aca="false">IF(I579="",0,(IF(ISTEXT(I579),0,I579)))</f>
        <v>0</v>
      </c>
      <c r="F579" s="290" t="e">
        <f aca="false">IF(J579="",0,(IF(ISTEXT(J579),0,J579)))</f>
        <v>#REF!</v>
      </c>
      <c r="G579" s="290" t="n">
        <f aca="false">IF(K579="",0,(IF(ISTEXT(K579),0,K579)))</f>
        <v>0</v>
      </c>
      <c r="H579" s="290" t="n">
        <f aca="false">IF(L579="",0,(IF(ISTEXT(L579),0,L579)))</f>
        <v>0</v>
      </c>
      <c r="I579" s="288"/>
      <c r="J579" s="288" t="e">
        <f aca="false">UDIT!S100</f>
        <v>#REF!</v>
      </c>
      <c r="K579" s="288"/>
      <c r="L579" s="288"/>
    </row>
    <row r="580" customFormat="false" ht="12.75" hidden="false" customHeight="false" outlineLevel="0" collapsed="false">
      <c r="A580" s="288" t="str">
        <f aca="false">IF(ISTEXT(UDIT!C$2),UDIT!C$2,"")</f>
        <v/>
      </c>
      <c r="B580" s="0" t="str">
        <f aca="false">UDIT!E$2</f>
        <v>NM</v>
      </c>
      <c r="C580" s="0" t="str">
        <f aca="false">UDIT!O101</f>
        <v>UTLPX</v>
      </c>
      <c r="D580" s="0" t="str">
        <f aca="false">UDIT!Q101</f>
        <v>NR982</v>
      </c>
      <c r="E580" s="290" t="n">
        <f aca="false">IF(I580="",0,(IF(ISTEXT(I580),0,I580)))</f>
        <v>0</v>
      </c>
      <c r="F580" s="290" t="e">
        <f aca="false">IF(J580="",0,(IF(ISTEXT(J580),0,J580)))</f>
        <v>#REF!</v>
      </c>
      <c r="G580" s="290" t="n">
        <f aca="false">IF(K580="",0,(IF(ISTEXT(K580),0,K580)))</f>
        <v>0</v>
      </c>
      <c r="H580" s="290" t="n">
        <f aca="false">IF(L580="",0,(IF(ISTEXT(L580),0,L580)))</f>
        <v>0</v>
      </c>
      <c r="I580" s="288"/>
      <c r="J580" s="288" t="e">
        <f aca="false">UDIT!S101</f>
        <v>#REF!</v>
      </c>
      <c r="K580" s="288"/>
      <c r="L580" s="288"/>
    </row>
    <row r="581" customFormat="false" ht="12.75" hidden="false" customHeight="false" outlineLevel="0" collapsed="false">
      <c r="A581" s="288" t="str">
        <f aca="false">IF(ISTEXT(UDIT!C$2),UDIT!C$2,"")</f>
        <v/>
      </c>
      <c r="B581" s="0" t="str">
        <f aca="false">UDIT!E$2</f>
        <v>NM</v>
      </c>
      <c r="C581" s="0" t="str">
        <f aca="false">UDIT!O102</f>
        <v>UTLQX</v>
      </c>
      <c r="D581" s="0" t="str">
        <f aca="false">UDIT!Q102</f>
        <v>ULN6X</v>
      </c>
      <c r="E581" s="290" t="n">
        <f aca="false">IF(I581="",0,(IF(ISTEXT(I581),0,I581)))</f>
        <v>0</v>
      </c>
      <c r="F581" s="290" t="n">
        <f aca="false">IF(J581="",0,(IF(ISTEXT(J581),0,J581)))</f>
        <v>0</v>
      </c>
      <c r="G581" s="290" t="n">
        <f aca="false">IF(K581="",0,(IF(ISTEXT(K581),0,K581)))</f>
        <v>0</v>
      </c>
      <c r="H581" s="290" t="n">
        <f aca="false">IF(L581="",0,(IF(ISTEXT(L581),0,L581)))</f>
        <v>0</v>
      </c>
      <c r="I581" s="288"/>
      <c r="J581" s="288"/>
      <c r="K581" s="288" t="n">
        <f aca="false">UDIT!U102</f>
        <v>0</v>
      </c>
      <c r="L581" s="288" t="n">
        <f aca="false">UDIT!V102</f>
        <v>0</v>
      </c>
    </row>
    <row r="582" customFormat="false" ht="12.75" hidden="false" customHeight="false" outlineLevel="0" collapsed="false">
      <c r="A582" s="288" t="str">
        <f aca="false">IF(ISTEXT(UDIT!C$2),UDIT!C$2,"")</f>
        <v/>
      </c>
      <c r="B582" s="0" t="str">
        <f aca="false">UDIT!E$2</f>
        <v>NM</v>
      </c>
      <c r="C582" s="0" t="str">
        <f aca="false">UDIT!O103</f>
        <v>UTLQX</v>
      </c>
      <c r="D582" s="0" t="str">
        <f aca="false">UDIT!Q103</f>
        <v>ULN61</v>
      </c>
      <c r="E582" s="290" t="n">
        <f aca="false">IF(I582="",0,(IF(ISTEXT(I582),0,I582)))</f>
        <v>0</v>
      </c>
      <c r="F582" s="290" t="n">
        <f aca="false">IF(J582="",0,(IF(ISTEXT(J582),0,J582)))</f>
        <v>0</v>
      </c>
      <c r="G582" s="290" t="e">
        <f aca="false">IF(K582="",0,(IF(ISTEXT(K582),0,K582)))</f>
        <v>#REF!</v>
      </c>
      <c r="H582" s="290" t="e">
        <f aca="false">IF(L582="",0,(IF(ISTEXT(L582),0,L582)))</f>
        <v>#REF!</v>
      </c>
      <c r="I582" s="288"/>
      <c r="J582" s="288"/>
      <c r="K582" s="288" t="e">
        <f aca="false">UDIT!U103</f>
        <v>#REF!</v>
      </c>
      <c r="L582" s="288" t="e">
        <f aca="false">UDIT!V103</f>
        <v>#REF!</v>
      </c>
    </row>
    <row r="583" customFormat="false" ht="12.75" hidden="false" customHeight="false" outlineLevel="0" collapsed="false">
      <c r="A583" s="288" t="str">
        <f aca="false">IF(ISTEXT(UDIT!C$2),UDIT!C$2,"")</f>
        <v/>
      </c>
      <c r="B583" s="0" t="str">
        <f aca="false">UDIT!E$2</f>
        <v>NM</v>
      </c>
      <c r="C583" s="0" t="str">
        <f aca="false">UDIT!O104</f>
        <v>UTLQX</v>
      </c>
      <c r="D583" s="0" t="str">
        <f aca="false">UDIT!Q104</f>
        <v>ULN62</v>
      </c>
      <c r="E583" s="290" t="n">
        <f aca="false">IF(I583="",0,(IF(ISTEXT(I583),0,I583)))</f>
        <v>0</v>
      </c>
      <c r="F583" s="290" t="n">
        <f aca="false">IF(J583="",0,(IF(ISTEXT(J583),0,J583)))</f>
        <v>0</v>
      </c>
      <c r="G583" s="290" t="e">
        <f aca="false">IF(K583="",0,(IF(ISTEXT(K583),0,K583)))</f>
        <v>#REF!</v>
      </c>
      <c r="H583" s="290" t="e">
        <f aca="false">IF(L583="",0,(IF(ISTEXT(L583),0,L583)))</f>
        <v>#REF!</v>
      </c>
      <c r="I583" s="288"/>
      <c r="J583" s="288"/>
      <c r="K583" s="288" t="e">
        <f aca="false">UDIT!U104</f>
        <v>#REF!</v>
      </c>
      <c r="L583" s="288" t="e">
        <f aca="false">UDIT!V104</f>
        <v>#REF!</v>
      </c>
    </row>
    <row r="584" customFormat="false" ht="12.75" hidden="false" customHeight="false" outlineLevel="0" collapsed="false">
      <c r="A584" s="288" t="str">
        <f aca="false">IF(ISTEXT(UDIT!C$2),UDIT!C$2,"")</f>
        <v/>
      </c>
      <c r="B584" s="0" t="str">
        <f aca="false">UDIT!E$2</f>
        <v>NM</v>
      </c>
      <c r="C584" s="0" t="str">
        <f aca="false">UDIT!O105</f>
        <v>UTLQX</v>
      </c>
      <c r="D584" s="0" t="str">
        <f aca="false">UDIT!Q105</f>
        <v>ULN63</v>
      </c>
      <c r="E584" s="290" t="n">
        <f aca="false">IF(I584="",0,(IF(ISTEXT(I584),0,I584)))</f>
        <v>0</v>
      </c>
      <c r="F584" s="290" t="n">
        <f aca="false">IF(J584="",0,(IF(ISTEXT(J584),0,J584)))</f>
        <v>0</v>
      </c>
      <c r="G584" s="290" t="e">
        <f aca="false">IF(K584="",0,(IF(ISTEXT(K584),0,K584)))</f>
        <v>#REF!</v>
      </c>
      <c r="H584" s="290" t="e">
        <f aca="false">IF(L584="",0,(IF(ISTEXT(L584),0,L584)))</f>
        <v>#REF!</v>
      </c>
      <c r="I584" s="288"/>
      <c r="J584" s="288"/>
      <c r="K584" s="288" t="e">
        <f aca="false">UDIT!U105</f>
        <v>#REF!</v>
      </c>
      <c r="L584" s="288" t="e">
        <f aca="false">UDIT!V105</f>
        <v>#REF!</v>
      </c>
    </row>
    <row r="585" customFormat="false" ht="12.75" hidden="false" customHeight="false" outlineLevel="0" collapsed="false">
      <c r="A585" s="288" t="str">
        <f aca="false">IF(ISTEXT(UDIT!C$2),UDIT!C$2,"")</f>
        <v/>
      </c>
      <c r="B585" s="0" t="str">
        <f aca="false">UDIT!E$2</f>
        <v>NM</v>
      </c>
      <c r="C585" s="0" t="str">
        <f aca="false">UDIT!O106</f>
        <v>UTLQX</v>
      </c>
      <c r="D585" s="0" t="str">
        <f aca="false">UDIT!Q106</f>
        <v>ULN64</v>
      </c>
      <c r="E585" s="290" t="n">
        <f aca="false">IF(I585="",0,(IF(ISTEXT(I585),0,I585)))</f>
        <v>0</v>
      </c>
      <c r="F585" s="290" t="n">
        <f aca="false">IF(J585="",0,(IF(ISTEXT(J585),0,J585)))</f>
        <v>0</v>
      </c>
      <c r="G585" s="290" t="e">
        <f aca="false">IF(K585="",0,(IF(ISTEXT(K585),0,K585)))</f>
        <v>#REF!</v>
      </c>
      <c r="H585" s="290" t="e">
        <f aca="false">IF(L585="",0,(IF(ISTEXT(L585),0,L585)))</f>
        <v>#REF!</v>
      </c>
      <c r="I585" s="288"/>
      <c r="J585" s="288"/>
      <c r="K585" s="288" t="e">
        <f aca="false">UDIT!U106</f>
        <v>#REF!</v>
      </c>
      <c r="L585" s="288" t="e">
        <f aca="false">UDIT!V106</f>
        <v>#REF!</v>
      </c>
    </row>
    <row r="586" customFormat="false" ht="12.75" hidden="false" customHeight="false" outlineLevel="0" collapsed="false">
      <c r="A586" s="288" t="str">
        <f aca="false">IF(ISTEXT(UDIT!C$2),UDIT!C$2,"")</f>
        <v/>
      </c>
      <c r="B586" s="0" t="str">
        <f aca="false">UDIT!E$2</f>
        <v>NM</v>
      </c>
      <c r="C586" s="0" t="str">
        <f aca="false">UDIT!O107</f>
        <v>UTLQX</v>
      </c>
      <c r="D586" s="0" t="str">
        <f aca="false">UDIT!Q107</f>
        <v>UT7</v>
      </c>
      <c r="E586" s="290" t="e">
        <f aca="false">IF(I586="",0,(IF(ISTEXT(I586),0,I586)))</f>
        <v>#REF!</v>
      </c>
      <c r="F586" s="290" t="e">
        <f aca="false">IF(J586="",0,(IF(ISTEXT(J586),0,J586)))</f>
        <v>#REF!</v>
      </c>
      <c r="G586" s="290" t="n">
        <f aca="false">IF(K586="",0,(IF(ISTEXT(K586),0,K586)))</f>
        <v>0</v>
      </c>
      <c r="H586" s="290" t="n">
        <f aca="false">IF(L586="",0,(IF(ISTEXT(L586),0,L586)))</f>
        <v>0</v>
      </c>
      <c r="I586" s="288" t="e">
        <f aca="false">UDIT!R107</f>
        <v>#REF!</v>
      </c>
      <c r="J586" s="288" t="e">
        <f aca="false">UDIT!S107</f>
        <v>#REF!</v>
      </c>
      <c r="K586" s="288"/>
      <c r="L586" s="288"/>
    </row>
    <row r="587" customFormat="false" ht="12.75" hidden="false" customHeight="false" outlineLevel="0" collapsed="false">
      <c r="A587" s="288" t="str">
        <f aca="false">IF(ISTEXT(UDIT!C$2),UDIT!C$2,"")</f>
        <v/>
      </c>
      <c r="B587" s="0" t="str">
        <f aca="false">UDIT!E$2</f>
        <v>NM</v>
      </c>
      <c r="C587" s="0" t="str">
        <f aca="false">UDIT!O108</f>
        <v>UTLQX</v>
      </c>
      <c r="D587" s="0" t="str">
        <f aca="false">UDIT!Q108</f>
        <v>NR981</v>
      </c>
      <c r="E587" s="290" t="n">
        <f aca="false">IF(I587="",0,(IF(ISTEXT(I587),0,I587)))</f>
        <v>0</v>
      </c>
      <c r="F587" s="290" t="e">
        <f aca="false">IF(J587="",0,(IF(ISTEXT(J587),0,J587)))</f>
        <v>#REF!</v>
      </c>
      <c r="G587" s="290" t="n">
        <f aca="false">IF(K587="",0,(IF(ISTEXT(K587),0,K587)))</f>
        <v>0</v>
      </c>
      <c r="H587" s="290" t="n">
        <f aca="false">IF(L587="",0,(IF(ISTEXT(L587),0,L587)))</f>
        <v>0</v>
      </c>
      <c r="I587" s="288"/>
      <c r="J587" s="288" t="e">
        <f aca="false">UDIT!S108</f>
        <v>#REF!</v>
      </c>
      <c r="K587" s="288"/>
      <c r="L587" s="288"/>
    </row>
    <row r="588" customFormat="false" ht="12.75" hidden="false" customHeight="false" outlineLevel="0" collapsed="false">
      <c r="A588" s="288" t="str">
        <f aca="false">IF(ISTEXT(UDIT!C$2),UDIT!C$2,"")</f>
        <v/>
      </c>
      <c r="B588" s="0" t="str">
        <f aca="false">UDIT!E$2</f>
        <v>NM</v>
      </c>
      <c r="C588" s="0" t="str">
        <f aca="false">UDIT!O109</f>
        <v>UTLQX</v>
      </c>
      <c r="D588" s="0" t="str">
        <f aca="false">UDIT!Q109</f>
        <v>NR982</v>
      </c>
      <c r="E588" s="290" t="n">
        <f aca="false">IF(I588="",0,(IF(ISTEXT(I588),0,I588)))</f>
        <v>0</v>
      </c>
      <c r="F588" s="290" t="e">
        <f aca="false">IF(J588="",0,(IF(ISTEXT(J588),0,J588)))</f>
        <v>#REF!</v>
      </c>
      <c r="G588" s="290" t="n">
        <f aca="false">IF(K588="",0,(IF(ISTEXT(K588),0,K588)))</f>
        <v>0</v>
      </c>
      <c r="H588" s="290" t="n">
        <f aca="false">IF(L588="",0,(IF(ISTEXT(L588),0,L588)))</f>
        <v>0</v>
      </c>
      <c r="I588" s="288"/>
      <c r="J588" s="288" t="e">
        <f aca="false">UDIT!S109</f>
        <v>#REF!</v>
      </c>
      <c r="K588" s="288"/>
      <c r="L588" s="288"/>
    </row>
    <row r="589" customFormat="false" ht="12.75" hidden="false" customHeight="false" outlineLevel="0" collapsed="false">
      <c r="A589" s="288" t="str">
        <f aca="false">IF(ISTEXT(UDIT!C$2),UDIT!C$2,"")</f>
        <v/>
      </c>
      <c r="B589" s="0" t="str">
        <f aca="false">UDIT!E$2</f>
        <v>NM</v>
      </c>
      <c r="C589" s="0" t="str">
        <f aca="false">UDIT!O110</f>
        <v>UTLRX</v>
      </c>
      <c r="D589" s="0" t="str">
        <f aca="false">UDIT!Q110</f>
        <v>ULN6X</v>
      </c>
      <c r="E589" s="290" t="n">
        <f aca="false">IF(I589="",0,(IF(ISTEXT(I589),0,I589)))</f>
        <v>0</v>
      </c>
      <c r="F589" s="290" t="n">
        <f aca="false">IF(J589="",0,(IF(ISTEXT(J589),0,J589)))</f>
        <v>0</v>
      </c>
      <c r="G589" s="290" t="n">
        <f aca="false">IF(K589="",0,(IF(ISTEXT(K589),0,K589)))</f>
        <v>0</v>
      </c>
      <c r="H589" s="290" t="n">
        <f aca="false">IF(L589="",0,(IF(ISTEXT(L589),0,L589)))</f>
        <v>0</v>
      </c>
      <c r="I589" s="288"/>
      <c r="J589" s="288"/>
      <c r="K589" s="288" t="n">
        <f aca="false">UDIT!U110</f>
        <v>0</v>
      </c>
      <c r="L589" s="288" t="n">
        <f aca="false">UDIT!V110</f>
        <v>0</v>
      </c>
    </row>
    <row r="590" customFormat="false" ht="12.75" hidden="false" customHeight="false" outlineLevel="0" collapsed="false">
      <c r="A590" s="288" t="str">
        <f aca="false">IF(ISTEXT(UDIT!C$2),UDIT!C$2,"")</f>
        <v/>
      </c>
      <c r="B590" s="0" t="str">
        <f aca="false">UDIT!E$2</f>
        <v>NM</v>
      </c>
      <c r="C590" s="0" t="str">
        <f aca="false">UDIT!O111</f>
        <v>UTLRX</v>
      </c>
      <c r="D590" s="0" t="str">
        <f aca="false">UDIT!Q111</f>
        <v>ULN61</v>
      </c>
      <c r="E590" s="290" t="n">
        <f aca="false">IF(I590="",0,(IF(ISTEXT(I590),0,I590)))</f>
        <v>0</v>
      </c>
      <c r="F590" s="290" t="n">
        <f aca="false">IF(J590="",0,(IF(ISTEXT(J590),0,J590)))</f>
        <v>0</v>
      </c>
      <c r="G590" s="290" t="n">
        <f aca="false">IF(K590="",0,(IF(ISTEXT(K590),0,K590)))</f>
        <v>8349.75</v>
      </c>
      <c r="H590" s="290" t="n">
        <f aca="false">IF(L590="",0,(IF(ISTEXT(L590),0,L590)))</f>
        <v>367.09</v>
      </c>
      <c r="I590" s="288"/>
      <c r="J590" s="288"/>
      <c r="K590" s="288" t="n">
        <f aca="false">UDIT!U111</f>
        <v>8349.75</v>
      </c>
      <c r="L590" s="288" t="n">
        <f aca="false">UDIT!V111</f>
        <v>367.09</v>
      </c>
    </row>
    <row r="591" customFormat="false" ht="12.75" hidden="false" customHeight="false" outlineLevel="0" collapsed="false">
      <c r="A591" s="288" t="str">
        <f aca="false">IF(ISTEXT(UDIT!C$2),UDIT!C$2,"")</f>
        <v/>
      </c>
      <c r="B591" s="0" t="str">
        <f aca="false">UDIT!E$2</f>
        <v>NM</v>
      </c>
      <c r="C591" s="0" t="str">
        <f aca="false">UDIT!O112</f>
        <v>UTLRX</v>
      </c>
      <c r="D591" s="0" t="str">
        <f aca="false">UDIT!Q112</f>
        <v>ULN62</v>
      </c>
      <c r="E591" s="290" t="n">
        <f aca="false">IF(I591="",0,(IF(ISTEXT(I591),0,I591)))</f>
        <v>0</v>
      </c>
      <c r="F591" s="290" t="n">
        <f aca="false">IF(J591="",0,(IF(ISTEXT(J591),0,J591)))</f>
        <v>0</v>
      </c>
      <c r="G591" s="290" t="n">
        <f aca="false">IF(K591="",0,(IF(ISTEXT(K591),0,K591)))</f>
        <v>8349.75</v>
      </c>
      <c r="H591" s="290" t="n">
        <f aca="false">IF(L591="",0,(IF(ISTEXT(L591),0,L591)))</f>
        <v>389.48</v>
      </c>
      <c r="I591" s="288"/>
      <c r="J591" s="288"/>
      <c r="K591" s="288" t="n">
        <f aca="false">UDIT!U112</f>
        <v>8349.75</v>
      </c>
      <c r="L591" s="288" t="n">
        <f aca="false">UDIT!V112</f>
        <v>389.48</v>
      </c>
    </row>
    <row r="592" customFormat="false" ht="12.75" hidden="false" customHeight="false" outlineLevel="0" collapsed="false">
      <c r="A592" s="288" t="str">
        <f aca="false">IF(ISTEXT(UDIT!C$2),UDIT!C$2,"")</f>
        <v/>
      </c>
      <c r="B592" s="0" t="str">
        <f aca="false">UDIT!E$2</f>
        <v>NM</v>
      </c>
      <c r="C592" s="0" t="str">
        <f aca="false">UDIT!O113</f>
        <v>UTLRX</v>
      </c>
      <c r="D592" s="0" t="str">
        <f aca="false">UDIT!Q113</f>
        <v>ULN63</v>
      </c>
      <c r="E592" s="290" t="n">
        <f aca="false">IF(I592="",0,(IF(ISTEXT(I592),0,I592)))</f>
        <v>0</v>
      </c>
      <c r="F592" s="290" t="n">
        <f aca="false">IF(J592="",0,(IF(ISTEXT(J592),0,J592)))</f>
        <v>0</v>
      </c>
      <c r="G592" s="290" t="n">
        <f aca="false">IF(K592="",0,(IF(ISTEXT(K592),0,K592)))</f>
        <v>8349.75</v>
      </c>
      <c r="H592" s="290" t="n">
        <f aca="false">IF(L592="",0,(IF(ISTEXT(L592),0,L592)))</f>
        <v>432.91</v>
      </c>
      <c r="I592" s="288"/>
      <c r="J592" s="288"/>
      <c r="K592" s="288" t="n">
        <f aca="false">UDIT!U113</f>
        <v>8349.75</v>
      </c>
      <c r="L592" s="288" t="n">
        <f aca="false">UDIT!V113</f>
        <v>432.91</v>
      </c>
    </row>
    <row r="593" customFormat="false" ht="12.75" hidden="false" customHeight="false" outlineLevel="0" collapsed="false">
      <c r="A593" s="288" t="str">
        <f aca="false">IF(ISTEXT(UDIT!C$2),UDIT!C$2,"")</f>
        <v/>
      </c>
      <c r="B593" s="0" t="str">
        <f aca="false">UDIT!E$2</f>
        <v>NM</v>
      </c>
      <c r="C593" s="0" t="str">
        <f aca="false">UDIT!O114</f>
        <v>UTLRX</v>
      </c>
      <c r="D593" s="0" t="str">
        <f aca="false">UDIT!Q114</f>
        <v>ULN64</v>
      </c>
      <c r="E593" s="290" t="n">
        <f aca="false">IF(I593="",0,(IF(ISTEXT(I593),0,I593)))</f>
        <v>0</v>
      </c>
      <c r="F593" s="290" t="n">
        <f aca="false">IF(J593="",0,(IF(ISTEXT(J593),0,J593)))</f>
        <v>0</v>
      </c>
      <c r="G593" s="290" t="n">
        <f aca="false">IF(K593="",0,(IF(ISTEXT(K593),0,K593)))</f>
        <v>8349.75</v>
      </c>
      <c r="H593" s="290" t="n">
        <f aca="false">IF(L593="",0,(IF(ISTEXT(L593),0,L593)))</f>
        <v>530.68</v>
      </c>
      <c r="I593" s="288"/>
      <c r="J593" s="288"/>
      <c r="K593" s="288" t="n">
        <f aca="false">UDIT!U114</f>
        <v>8349.75</v>
      </c>
      <c r="L593" s="288" t="n">
        <f aca="false">UDIT!V114</f>
        <v>530.68</v>
      </c>
    </row>
    <row r="594" customFormat="false" ht="12.75" hidden="false" customHeight="false" outlineLevel="0" collapsed="false">
      <c r="A594" s="288" t="str">
        <f aca="false">IF(ISTEXT(UDIT!C$2),UDIT!C$2,"")</f>
        <v/>
      </c>
      <c r="B594" s="0" t="str">
        <f aca="false">UDIT!E$2</f>
        <v>NM</v>
      </c>
      <c r="C594" s="0" t="str">
        <f aca="false">UDIT!O115</f>
        <v>UTLRX</v>
      </c>
      <c r="D594" s="0" t="str">
        <f aca="false">UDIT!Q115</f>
        <v>UT7</v>
      </c>
      <c r="E594" s="290" t="e">
        <f aca="false">IF(I594="",0,(IF(ISTEXT(I594),0,I594)))</f>
        <v>#REF!</v>
      </c>
      <c r="F594" s="290" t="e">
        <f aca="false">IF(J594="",0,(IF(ISTEXT(J594),0,J594)))</f>
        <v>#REF!</v>
      </c>
      <c r="G594" s="290" t="n">
        <f aca="false">IF(K594="",0,(IF(ISTEXT(K594),0,K594)))</f>
        <v>0</v>
      </c>
      <c r="H594" s="290" t="n">
        <f aca="false">IF(L594="",0,(IF(ISTEXT(L594),0,L594)))</f>
        <v>0</v>
      </c>
      <c r="I594" s="288" t="e">
        <f aca="false">UDIT!R115</f>
        <v>#REF!</v>
      </c>
      <c r="J594" s="288" t="e">
        <f aca="false">UDIT!S115</f>
        <v>#REF!</v>
      </c>
      <c r="K594" s="288"/>
      <c r="L594" s="288"/>
    </row>
    <row r="595" customFormat="false" ht="12.75" hidden="false" customHeight="false" outlineLevel="0" collapsed="false">
      <c r="A595" s="288" t="str">
        <f aca="false">IF(ISTEXT(UDIT!C$2),UDIT!C$2,"")</f>
        <v/>
      </c>
      <c r="B595" s="0" t="str">
        <f aca="false">UDIT!E$2</f>
        <v>NM</v>
      </c>
      <c r="C595" s="0" t="str">
        <f aca="false">UDIT!O116</f>
        <v>UTLRX</v>
      </c>
      <c r="D595" s="0" t="str">
        <f aca="false">UDIT!Q116</f>
        <v>NR981</v>
      </c>
      <c r="E595" s="290" t="n">
        <f aca="false">IF(I595="",0,(IF(ISTEXT(I595),0,I595)))</f>
        <v>0</v>
      </c>
      <c r="F595" s="290" t="e">
        <f aca="false">IF(J595="",0,(IF(ISTEXT(J595),0,J595)))</f>
        <v>#REF!</v>
      </c>
      <c r="G595" s="290" t="n">
        <f aca="false">IF(K595="",0,(IF(ISTEXT(K595),0,K595)))</f>
        <v>0</v>
      </c>
      <c r="H595" s="290" t="n">
        <f aca="false">IF(L595="",0,(IF(ISTEXT(L595),0,L595)))</f>
        <v>0</v>
      </c>
      <c r="I595" s="288"/>
      <c r="J595" s="288" t="e">
        <f aca="false">UDIT!S116</f>
        <v>#REF!</v>
      </c>
      <c r="K595" s="288"/>
      <c r="L595" s="288"/>
    </row>
    <row r="596" customFormat="false" ht="12.75" hidden="false" customHeight="false" outlineLevel="0" collapsed="false">
      <c r="A596" s="288" t="str">
        <f aca="false">IF(ISTEXT(UDIT!C$2),UDIT!C$2,"")</f>
        <v/>
      </c>
      <c r="B596" s="0" t="str">
        <f aca="false">UDIT!E$2</f>
        <v>NM</v>
      </c>
      <c r="C596" s="0" t="str">
        <f aca="false">UDIT!O117</f>
        <v>UTLRX</v>
      </c>
      <c r="D596" s="0" t="str">
        <f aca="false">UDIT!Q117</f>
        <v>NR982</v>
      </c>
      <c r="E596" s="290" t="n">
        <f aca="false">IF(I596="",0,(IF(ISTEXT(I596),0,I596)))</f>
        <v>0</v>
      </c>
      <c r="F596" s="290" t="e">
        <f aca="false">IF(J596="",0,(IF(ISTEXT(J596),0,J596)))</f>
        <v>#REF!</v>
      </c>
      <c r="G596" s="290" t="n">
        <f aca="false">IF(K596="",0,(IF(ISTEXT(K596),0,K596)))</f>
        <v>0</v>
      </c>
      <c r="H596" s="290" t="n">
        <f aca="false">IF(L596="",0,(IF(ISTEXT(L596),0,L596)))</f>
        <v>0</v>
      </c>
      <c r="I596" s="288"/>
      <c r="J596" s="288" t="e">
        <f aca="false">UDIT!S117</f>
        <v>#REF!</v>
      </c>
      <c r="K596" s="288"/>
      <c r="L596" s="288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292" t="s">
        <v>1083</v>
      </c>
      <c r="B1" s="293" t="s">
        <v>1216</v>
      </c>
    </row>
    <row r="2" customFormat="false" ht="12.75" hidden="false" customHeight="false" outlineLevel="0" collapsed="false">
      <c r="A2" s="278" t="s">
        <v>1217</v>
      </c>
      <c r="B2" s="294" t="n">
        <v>0.007455</v>
      </c>
    </row>
    <row r="3" customFormat="false" ht="12.75" hidden="false" customHeight="false" outlineLevel="0" collapsed="false">
      <c r="A3" s="278" t="s">
        <v>1218</v>
      </c>
      <c r="B3" s="294" t="n">
        <v>0.00604</v>
      </c>
    </row>
    <row r="4" customFormat="false" ht="12.75" hidden="false" customHeight="false" outlineLevel="0" collapsed="false">
      <c r="A4" s="278" t="s">
        <v>1219</v>
      </c>
      <c r="B4" s="294" t="n">
        <v>0.004685</v>
      </c>
    </row>
    <row r="5" customFormat="false" ht="12.75" hidden="false" customHeight="false" outlineLevel="0" collapsed="false">
      <c r="A5" s="278" t="s">
        <v>1220</v>
      </c>
      <c r="B5" s="294" t="n">
        <v>0.004427</v>
      </c>
    </row>
    <row r="6" customFormat="false" ht="12.75" hidden="false" customHeight="false" outlineLevel="0" collapsed="false">
      <c r="A6" s="278" t="s">
        <v>1221</v>
      </c>
      <c r="B6" s="294" t="n">
        <v>0.002455</v>
      </c>
    </row>
    <row r="7" customFormat="false" ht="12.75" hidden="false" customHeight="false" outlineLevel="0" collapsed="false">
      <c r="A7" s="278" t="s">
        <v>1222</v>
      </c>
      <c r="B7" s="294" t="n">
        <v>0.008541</v>
      </c>
    </row>
    <row r="8" customFormat="false" ht="12.75" hidden="false" customHeight="false" outlineLevel="0" collapsed="false">
      <c r="A8" s="278" t="s">
        <v>1223</v>
      </c>
      <c r="B8" s="294" t="n">
        <v>0.009266</v>
      </c>
    </row>
    <row r="9" customFormat="false" ht="12.75" hidden="false" customHeight="false" outlineLevel="0" collapsed="false">
      <c r="A9" s="278" t="s">
        <v>1224</v>
      </c>
      <c r="B9" s="294" t="n">
        <v>0.004861</v>
      </c>
    </row>
    <row r="10" customFormat="false" ht="12.75" hidden="false" customHeight="false" outlineLevel="0" collapsed="false">
      <c r="A10" s="278" t="s">
        <v>550</v>
      </c>
      <c r="B10" s="294" t="n">
        <v>0.0726</v>
      </c>
    </row>
    <row r="11" customFormat="false" ht="12.75" hidden="false" customHeight="false" outlineLevel="0" collapsed="false">
      <c r="A11" s="278" t="s">
        <v>1225</v>
      </c>
      <c r="B11" s="294" t="n">
        <v>0.003677</v>
      </c>
    </row>
    <row r="12" customFormat="false" ht="12.75" hidden="false" customHeight="false" outlineLevel="0" collapsed="false">
      <c r="A12" s="278" t="s">
        <v>1226</v>
      </c>
      <c r="B12" s="294" t="n">
        <v>0.008042</v>
      </c>
    </row>
    <row r="13" customFormat="false" ht="12.75" hidden="false" customHeight="false" outlineLevel="0" collapsed="false">
      <c r="A13" s="278" t="s">
        <v>1227</v>
      </c>
      <c r="B13" s="294" t="n">
        <v>0.003326</v>
      </c>
    </row>
    <row r="14" customFormat="false" ht="12.75" hidden="false" customHeight="false" outlineLevel="0" collapsed="false">
      <c r="A14" s="278" t="s">
        <v>1228</v>
      </c>
      <c r="B14" s="294" t="n">
        <v>0.003957</v>
      </c>
    </row>
    <row r="15" customFormat="false" ht="12.75" hidden="false" customHeight="false" outlineLevel="0" collapsed="false">
      <c r="A15" s="278" t="s">
        <v>1229</v>
      </c>
      <c r="B15" s="294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72" width="8.85"/>
    <col collapsed="false" customWidth="true" hidden="false" outlineLevel="0" max="10" min="10" style="72" width="9.99"/>
    <col collapsed="false" customWidth="true" hidden="false" outlineLevel="0" max="13" min="11" style="72" width="10.13"/>
    <col collapsed="false" customWidth="false" hidden="false" outlineLevel="0" max="18" min="14" style="72" width="8.85"/>
    <col collapsed="false" customWidth="true" hidden="false" outlineLevel="0" max="19" min="19" style="72" width="12.28"/>
    <col collapsed="false" customWidth="false" hidden="false" outlineLevel="0" max="20" min="20" style="72" width="8.85"/>
    <col collapsed="false" customWidth="true" hidden="false" outlineLevel="0" max="21" min="21" style="72" width="9.7"/>
    <col collapsed="false" customWidth="false" hidden="false" outlineLevel="0" max="23" min="22" style="72" width="8.85"/>
    <col collapsed="false" customWidth="true" hidden="false" outlineLevel="0" max="24" min="24" style="72" width="24.28"/>
    <col collapsed="false" customWidth="true" hidden="false" outlineLevel="0" max="27" min="25" style="72" width="11.28"/>
    <col collapsed="false" customWidth="true" hidden="false" outlineLevel="0" max="29" min="28" style="72" width="9.56"/>
    <col collapsed="false" customWidth="false" hidden="false" outlineLevel="0" max="34" min="30" style="72" width="8.85"/>
    <col collapsed="false" customWidth="true" hidden="false" outlineLevel="0" max="35" min="35" style="134" width="9.85"/>
    <col collapsed="false" customWidth="false" hidden="false" outlineLevel="0" max="257" min="36" style="72" width="8.85"/>
  </cols>
  <sheetData>
    <row r="1" customFormat="false" ht="72" hidden="false" customHeight="false" outlineLevel="0" collapsed="false">
      <c r="A1" s="135" t="s">
        <v>514</v>
      </c>
      <c r="B1" s="135" t="s">
        <v>515</v>
      </c>
      <c r="C1" s="135" t="s">
        <v>516</v>
      </c>
      <c r="D1" s="135" t="s">
        <v>517</v>
      </c>
      <c r="E1" s="135" t="s">
        <v>518</v>
      </c>
      <c r="F1" s="136" t="s">
        <v>519</v>
      </c>
      <c r="G1" s="135" t="s">
        <v>520</v>
      </c>
      <c r="H1" s="135" t="s">
        <v>521</v>
      </c>
      <c r="I1" s="135" t="s">
        <v>522</v>
      </c>
      <c r="J1" s="137" t="s">
        <v>523</v>
      </c>
      <c r="K1" s="137" t="s">
        <v>524</v>
      </c>
      <c r="L1" s="137" t="s">
        <v>525</v>
      </c>
      <c r="M1" s="137" t="s">
        <v>526</v>
      </c>
      <c r="N1" s="135" t="s">
        <v>527</v>
      </c>
      <c r="O1" s="136" t="s">
        <v>528</v>
      </c>
      <c r="P1" s="135" t="s">
        <v>529</v>
      </c>
      <c r="Q1" s="135" t="s">
        <v>530</v>
      </c>
      <c r="R1" s="135" t="s">
        <v>531</v>
      </c>
      <c r="S1" s="135" t="s">
        <v>532</v>
      </c>
      <c r="T1" s="138" t="s">
        <v>533</v>
      </c>
      <c r="U1" s="135" t="s">
        <v>534</v>
      </c>
      <c r="V1" s="135" t="s">
        <v>535</v>
      </c>
      <c r="W1" s="136" t="s">
        <v>536</v>
      </c>
      <c r="X1" s="139" t="s">
        <v>537</v>
      </c>
      <c r="Y1" s="135" t="s">
        <v>538</v>
      </c>
      <c r="Z1" s="135" t="s">
        <v>539</v>
      </c>
      <c r="AA1" s="135" t="s">
        <v>540</v>
      </c>
      <c r="AB1" s="140" t="s">
        <v>541</v>
      </c>
      <c r="AC1" s="135" t="s">
        <v>542</v>
      </c>
      <c r="AD1" s="135" t="s">
        <v>543</v>
      </c>
      <c r="AE1" s="135" t="s">
        <v>544</v>
      </c>
      <c r="AF1" s="136" t="s">
        <v>545</v>
      </c>
      <c r="AG1" s="136" t="s">
        <v>546</v>
      </c>
      <c r="AH1" s="136" t="s">
        <v>547</v>
      </c>
      <c r="AI1" s="134" t="s">
        <v>548</v>
      </c>
    </row>
    <row r="2" customFormat="false" ht="12.75" hidden="false" customHeight="false" outlineLevel="0" collapsed="false">
      <c r="A2" s="72" t="n">
        <v>999999</v>
      </c>
      <c r="B2" s="141"/>
      <c r="C2" s="142"/>
      <c r="D2" s="141" t="s">
        <v>549</v>
      </c>
      <c r="E2" s="141" t="s">
        <v>550</v>
      </c>
      <c r="F2" s="143" t="s">
        <v>551</v>
      </c>
      <c r="G2" s="141"/>
      <c r="H2" s="142" t="s">
        <v>552</v>
      </c>
      <c r="I2" s="141"/>
      <c r="J2" s="144"/>
      <c r="K2" s="145" t="s">
        <v>553</v>
      </c>
      <c r="L2" s="145"/>
      <c r="M2" s="145" t="n">
        <v>2958465</v>
      </c>
      <c r="N2" s="72" t="s">
        <v>554</v>
      </c>
      <c r="O2" s="72" t="s">
        <v>555</v>
      </c>
      <c r="P2" s="146" t="n">
        <v>5</v>
      </c>
      <c r="Q2" s="72" t="s">
        <v>556</v>
      </c>
      <c r="R2" s="147"/>
      <c r="S2" s="147" t="e">
        <f aca="false">IF(#REF!&lt;&gt;0,#REF!,IF(#REF!&lt;&gt;0,#REF!,""))</f>
        <v>#REF!</v>
      </c>
      <c r="T2" s="148" t="s">
        <v>552</v>
      </c>
      <c r="U2" s="147"/>
      <c r="V2" s="147"/>
      <c r="X2" s="72" t="s">
        <v>557</v>
      </c>
      <c r="AA2" s="72" t="n">
        <v>0</v>
      </c>
      <c r="AB2" s="149"/>
      <c r="AD2" s="72" t="s">
        <v>558</v>
      </c>
      <c r="AE2" s="72" t="s">
        <v>558</v>
      </c>
      <c r="AI2" s="150"/>
    </row>
    <row r="3" customFormat="false" ht="12.75" hidden="false" customHeight="false" outlineLevel="0" collapsed="false">
      <c r="F3" s="151"/>
      <c r="H3" s="146"/>
      <c r="J3" s="152"/>
      <c r="K3" s="152"/>
      <c r="L3" s="152"/>
      <c r="M3" s="152"/>
      <c r="P3" s="146" t="n">
        <v>5</v>
      </c>
      <c r="Q3" s="72" t="s">
        <v>559</v>
      </c>
      <c r="R3" s="147"/>
      <c r="S3" s="147" t="e">
        <f aca="false">IF(#REF!&lt;&gt;0,#REF!,IF(#REF!&lt;&gt;0,#REF!,""))</f>
        <v>#REF!</v>
      </c>
      <c r="T3" s="148" t="s">
        <v>552</v>
      </c>
      <c r="U3" s="147"/>
      <c r="V3" s="147"/>
      <c r="X3" s="72" t="s">
        <v>560</v>
      </c>
      <c r="AB3" s="149"/>
      <c r="AD3" s="72" t="s">
        <v>561</v>
      </c>
      <c r="AE3" s="72" t="s">
        <v>561</v>
      </c>
      <c r="AF3" s="141" t="s">
        <v>562</v>
      </c>
    </row>
    <row r="4" customFormat="false" ht="12.75" hidden="false" customHeight="false" outlineLevel="0" collapsed="false">
      <c r="F4" s="151"/>
      <c r="H4" s="146"/>
      <c r="J4" s="152"/>
      <c r="K4" s="152"/>
      <c r="L4" s="152"/>
      <c r="M4" s="152"/>
      <c r="P4" s="146" t="n">
        <v>5</v>
      </c>
      <c r="Q4" s="72" t="s">
        <v>563</v>
      </c>
      <c r="R4" s="147"/>
      <c r="S4" s="147" t="e">
        <f aca="false">IF(#REF!&lt;&gt;0,#REF!,IF(#REF!&lt;&gt;0,#REF!,""))</f>
        <v>#REF!</v>
      </c>
      <c r="T4" s="148" t="s">
        <v>552</v>
      </c>
      <c r="U4" s="147"/>
      <c r="V4" s="147"/>
      <c r="X4" s="72" t="s">
        <v>564</v>
      </c>
      <c r="AB4" s="149"/>
      <c r="AF4" s="144"/>
    </row>
    <row r="5" customFormat="false" ht="12.75" hidden="false" customHeight="false" outlineLevel="0" collapsed="false">
      <c r="H5" s="146"/>
      <c r="J5" s="152"/>
      <c r="K5" s="152"/>
      <c r="L5" s="152"/>
      <c r="M5" s="152"/>
      <c r="P5" s="146" t="n">
        <v>5</v>
      </c>
      <c r="Q5" s="72" t="s">
        <v>565</v>
      </c>
      <c r="R5" s="147"/>
      <c r="S5" s="147" t="e">
        <f aca="false">IF(#REF!&lt;&gt;0,#REF!,IF(#REF!&lt;&gt;0,#REF!,""))</f>
        <v>#REF!</v>
      </c>
      <c r="T5" s="148" t="s">
        <v>552</v>
      </c>
      <c r="U5" s="147"/>
      <c r="V5" s="147"/>
      <c r="X5" s="72" t="s">
        <v>566</v>
      </c>
      <c r="AB5" s="149"/>
    </row>
    <row r="6" customFormat="false" ht="38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4"/>
      <c r="J6" s="152"/>
      <c r="K6" s="152"/>
      <c r="L6" s="152"/>
      <c r="M6" s="152"/>
      <c r="N6" s="153" t="s">
        <v>567</v>
      </c>
      <c r="O6" s="153"/>
      <c r="P6" s="154" t="n">
        <v>5</v>
      </c>
      <c r="Q6" s="153"/>
      <c r="R6" s="155"/>
      <c r="S6" s="155"/>
      <c r="T6" s="156"/>
      <c r="U6" s="155"/>
      <c r="V6" s="155"/>
      <c r="W6" s="153"/>
      <c r="X6" s="153" t="s">
        <v>568</v>
      </c>
      <c r="Y6" s="157" t="n">
        <v>0</v>
      </c>
      <c r="Z6" s="157"/>
      <c r="AA6" s="157"/>
      <c r="AB6" s="157"/>
      <c r="AC6" s="153"/>
      <c r="AD6" s="153"/>
      <c r="AE6" s="153"/>
      <c r="AF6" s="153"/>
      <c r="AG6" s="153"/>
      <c r="AH6" s="153"/>
    </row>
    <row r="7" customFormat="false" ht="25.5" hidden="false" customHeight="false" outlineLevel="0" collapsed="false">
      <c r="H7" s="146"/>
      <c r="J7" s="152"/>
      <c r="K7" s="152"/>
      <c r="L7" s="152"/>
      <c r="M7" s="152"/>
      <c r="N7" s="72" t="s">
        <v>569</v>
      </c>
      <c r="O7" s="153"/>
      <c r="P7" s="154" t="n">
        <v>5</v>
      </c>
      <c r="R7" s="147"/>
      <c r="S7" s="147"/>
      <c r="T7" s="148"/>
      <c r="U7" s="147"/>
      <c r="V7" s="147"/>
      <c r="W7" s="158" t="n">
        <v>0</v>
      </c>
      <c r="X7" s="159" t="s">
        <v>570</v>
      </c>
      <c r="Z7" s="72" t="n">
        <v>0</v>
      </c>
      <c r="AB7" s="149" t="n">
        <v>0</v>
      </c>
      <c r="AC7" s="149" t="n">
        <v>0</v>
      </c>
    </row>
    <row r="8" customFormat="false" ht="12.75" hidden="false" customHeight="false" outlineLevel="0" collapsed="false">
      <c r="H8" s="146"/>
      <c r="J8" s="152"/>
      <c r="K8" s="152"/>
      <c r="L8" s="152"/>
      <c r="M8" s="152"/>
      <c r="N8" s="72" t="s">
        <v>569</v>
      </c>
      <c r="P8" s="146" t="n">
        <v>5</v>
      </c>
      <c r="R8" s="147"/>
      <c r="S8" s="147"/>
      <c r="T8" s="148"/>
      <c r="U8" s="147"/>
      <c r="V8" s="147"/>
      <c r="W8" s="72" t="s">
        <v>571</v>
      </c>
      <c r="Z8" s="72" t="n">
        <v>0</v>
      </c>
      <c r="AB8" s="149" t="e">
        <f aca="false">IF(#REF!&lt;&gt;0,#REF!,IF(#REF!&lt;&gt;0,#REF!,""))</f>
        <v>#REF!</v>
      </c>
      <c r="AC8" s="149" t="e">
        <f aca="false">IF(#REF!&lt;&gt;0,#REF!,IF(#REF!&lt;&gt;0,#REF!,""))</f>
        <v>#REF!</v>
      </c>
      <c r="AI8" s="160"/>
    </row>
    <row r="9" customFormat="false" ht="12.75" hidden="false" customHeight="false" outlineLevel="0" collapsed="false">
      <c r="H9" s="146"/>
      <c r="J9" s="152"/>
      <c r="K9" s="152"/>
      <c r="L9" s="152"/>
      <c r="M9" s="152"/>
      <c r="N9" s="72" t="s">
        <v>569</v>
      </c>
      <c r="P9" s="146" t="n">
        <v>5</v>
      </c>
      <c r="R9" s="147"/>
      <c r="S9" s="147"/>
      <c r="T9" s="148"/>
      <c r="U9" s="147"/>
      <c r="V9" s="147"/>
      <c r="W9" s="161" t="s">
        <v>572</v>
      </c>
      <c r="X9" s="161"/>
      <c r="Z9" s="72" t="n">
        <v>0</v>
      </c>
      <c r="AB9" s="149" t="e">
        <f aca="false">IF(#REF!&lt;&gt;0,#REF!,IF(#REF!&lt;&gt;0,#REF!,""))</f>
        <v>#REF!</v>
      </c>
      <c r="AC9" s="149" t="e">
        <f aca="false">IF(#REF!&lt;&gt;0,#REF!,IF(#REF!&lt;&gt;0,#REF!,""))</f>
        <v>#REF!</v>
      </c>
    </row>
    <row r="10" customFormat="false" ht="12.75" hidden="false" customHeight="false" outlineLevel="0" collapsed="false">
      <c r="H10" s="146"/>
      <c r="J10" s="152"/>
      <c r="K10" s="152"/>
      <c r="L10" s="152"/>
      <c r="M10" s="152"/>
      <c r="N10" s="72" t="s">
        <v>569</v>
      </c>
      <c r="P10" s="146" t="n">
        <v>5</v>
      </c>
      <c r="R10" s="147"/>
      <c r="S10" s="147"/>
      <c r="T10" s="148"/>
      <c r="U10" s="147"/>
      <c r="V10" s="147"/>
      <c r="W10" s="72" t="s">
        <v>573</v>
      </c>
      <c r="Z10" s="72" t="n">
        <v>0</v>
      </c>
      <c r="AB10" s="149" t="e">
        <f aca="false">IF(#REF!&lt;&gt;0,#REF!,IF(#REF!&lt;&gt;0,#REF!,""))</f>
        <v>#REF!</v>
      </c>
      <c r="AC10" s="149" t="e">
        <f aca="false">IF(#REF!&lt;&gt;0,#REF!,IF(#REF!&lt;&gt;0,#REF!,""))</f>
        <v>#REF!</v>
      </c>
    </row>
    <row r="11" customFormat="false" ht="12.75" hidden="false" customHeight="false" outlineLevel="0" collapsed="false">
      <c r="H11" s="146"/>
      <c r="J11" s="152"/>
      <c r="K11" s="152"/>
      <c r="L11" s="152"/>
      <c r="M11" s="152"/>
      <c r="N11" s="72" t="s">
        <v>569</v>
      </c>
      <c r="P11" s="146" t="n">
        <v>5</v>
      </c>
      <c r="R11" s="147"/>
      <c r="S11" s="147"/>
      <c r="T11" s="148"/>
      <c r="U11" s="147"/>
      <c r="V11" s="147"/>
      <c r="W11" s="72" t="s">
        <v>574</v>
      </c>
      <c r="Z11" s="72" t="n">
        <v>0</v>
      </c>
      <c r="AB11" s="149" t="e">
        <f aca="false">IF(#REF!&lt;&gt;0,#REF!,IF(#REF!&lt;&gt;0,#REF!,""))</f>
        <v>#REF!</v>
      </c>
      <c r="AC11" s="149" t="e">
        <f aca="false">IF(#REF!&lt;&gt;0,#REF!,IF(#REF!&lt;&gt;0,#REF!,""))</f>
        <v>#REF!</v>
      </c>
    </row>
    <row r="12" customFormat="false" ht="38.25" hidden="false" customHeight="false" outlineLevel="0" collapsed="false">
      <c r="H12" s="146"/>
      <c r="J12" s="152"/>
      <c r="K12" s="152"/>
      <c r="L12" s="152"/>
      <c r="M12" s="152"/>
      <c r="N12" s="153" t="s">
        <v>575</v>
      </c>
      <c r="P12" s="154" t="n">
        <v>5</v>
      </c>
      <c r="R12" s="147"/>
      <c r="S12" s="147"/>
      <c r="T12" s="148"/>
      <c r="U12" s="147"/>
      <c r="V12" s="147"/>
      <c r="W12" s="153"/>
      <c r="X12" s="153" t="s">
        <v>576</v>
      </c>
      <c r="Y12" s="162" t="e">
        <f aca="false">IF(#REF!&lt;&gt;0,#REF!,IF(#REF!&lt;&gt;0,#REF!))</f>
        <v>#REF!</v>
      </c>
      <c r="Z12" s="72" t="n">
        <v>0</v>
      </c>
      <c r="AA12" s="163"/>
      <c r="AB12" s="164"/>
      <c r="AC12" s="149"/>
    </row>
    <row r="13" customFormat="false" ht="38.25" hidden="false" customHeight="false" outlineLevel="0" collapsed="false">
      <c r="H13" s="146"/>
      <c r="J13" s="152"/>
      <c r="K13" s="152"/>
      <c r="L13" s="152"/>
      <c r="M13" s="152"/>
      <c r="N13" s="153" t="s">
        <v>577</v>
      </c>
      <c r="P13" s="146" t="n">
        <v>5</v>
      </c>
      <c r="R13" s="147"/>
      <c r="S13" s="147"/>
      <c r="T13" s="148"/>
      <c r="U13" s="147"/>
      <c r="V13" s="147"/>
      <c r="W13" s="153"/>
      <c r="X13" s="159" t="s">
        <v>577</v>
      </c>
      <c r="Y13" s="162" t="e">
        <f aca="false">IF(#REF!&lt;&gt;0,#REF!,IF(#REF!&lt;&gt;0,#REF!))</f>
        <v>#REF!</v>
      </c>
      <c r="Z13" s="72" t="n">
        <v>0</v>
      </c>
      <c r="AA13" s="165"/>
      <c r="AB13" s="164"/>
      <c r="AC13" s="149"/>
    </row>
    <row r="14" customFormat="false" ht="24" hidden="false" customHeight="false" outlineLevel="0" collapsed="false">
      <c r="H14" s="146"/>
      <c r="J14" s="152"/>
      <c r="K14" s="152"/>
      <c r="L14" s="152"/>
      <c r="M14" s="152"/>
      <c r="N14" s="166" t="s">
        <v>578</v>
      </c>
      <c r="P14" s="146" t="n">
        <v>5</v>
      </c>
      <c r="R14" s="147"/>
      <c r="S14" s="147"/>
      <c r="T14" s="148"/>
      <c r="U14" s="147"/>
      <c r="V14" s="147"/>
      <c r="W14" s="153"/>
      <c r="X14" s="167" t="s">
        <v>578</v>
      </c>
      <c r="Y14" s="162" t="e">
        <f aca="false">IF(#REF!&lt;&gt;0,MAX(TransitLocal!A3:D3),IF(AND(#REF!&lt;&gt;0,#REF!&lt;&gt;0),MAX(TransitLocal!A3:D3),""))</f>
        <v>#REF!</v>
      </c>
      <c r="AA14" s="168"/>
      <c r="AB14" s="164"/>
      <c r="AC14" s="149"/>
      <c r="AD14" s="141"/>
      <c r="AE14" s="141"/>
      <c r="AF14" s="141"/>
      <c r="AG14" s="141"/>
    </row>
    <row r="15" customFormat="false" ht="25.5" hidden="false" customHeight="false" outlineLevel="0" collapsed="false">
      <c r="H15" s="146"/>
      <c r="J15" s="152"/>
      <c r="K15" s="152"/>
      <c r="L15" s="152"/>
      <c r="M15" s="152"/>
      <c r="N15" s="153" t="s">
        <v>579</v>
      </c>
      <c r="P15" s="146" t="n">
        <v>3</v>
      </c>
      <c r="R15" s="147"/>
      <c r="S15" s="147"/>
      <c r="T15" s="148"/>
      <c r="U15" s="147"/>
      <c r="V15" s="147"/>
      <c r="W15" s="153"/>
      <c r="X15" s="159" t="s">
        <v>579</v>
      </c>
      <c r="Y15" s="169" t="n">
        <f aca="false">'Transit Toll'!B10</f>
        <v>0.0726</v>
      </c>
      <c r="Z15" s="170"/>
      <c r="AA15" s="170"/>
      <c r="AB15" s="164"/>
      <c r="AC15" s="149"/>
    </row>
    <row r="16" customFormat="false" ht="12.75" hidden="false" customHeight="false" outlineLevel="0" collapsed="false">
      <c r="H16" s="146"/>
      <c r="J16" s="152"/>
      <c r="K16" s="152"/>
      <c r="L16" s="152"/>
      <c r="M16" s="152"/>
      <c r="N16" s="72" t="s">
        <v>554</v>
      </c>
      <c r="O16" s="72" t="s">
        <v>580</v>
      </c>
      <c r="P16" s="146" t="n">
        <v>5</v>
      </c>
      <c r="Q16" s="72" t="s">
        <v>581</v>
      </c>
      <c r="R16" s="147" t="e">
        <f aca="false">IF(#REF!&lt;&gt;0,#REF!,IF(#REF!&lt;&gt;0,#REF!,""))</f>
        <v>#REF!</v>
      </c>
      <c r="S16" s="147" t="e">
        <f aca="false">IF(#REF!&lt;&gt;0,#REF!,IF(#REF!&lt;&gt;0,#REF!,""))</f>
        <v>#REF!</v>
      </c>
      <c r="T16" s="148"/>
      <c r="U16" s="147"/>
      <c r="V16" s="147"/>
      <c r="X16" s="72" t="s">
        <v>582</v>
      </c>
      <c r="AB16" s="149"/>
    </row>
    <row r="17" customFormat="false" ht="12.75" hidden="false" customHeight="false" outlineLevel="0" collapsed="false">
      <c r="H17" s="146"/>
      <c r="J17" s="152"/>
      <c r="K17" s="152"/>
      <c r="L17" s="152"/>
      <c r="M17" s="152"/>
      <c r="N17" s="72" t="s">
        <v>583</v>
      </c>
      <c r="O17" s="72" t="s">
        <v>584</v>
      </c>
      <c r="P17" s="146" t="n">
        <v>5</v>
      </c>
      <c r="Q17" s="72" t="s">
        <v>585</v>
      </c>
      <c r="R17" s="147" t="e">
        <f aca="false">IF(#REF!&lt;&gt;0,#REF!,IF(#REF!&lt;&gt;0,#REF!,""))</f>
        <v>#REF!</v>
      </c>
      <c r="S17" s="147" t="e">
        <f aca="false">IF(#REF!&lt;&gt;0,#REF!,IF(#REF!&lt;&gt;0,#REF!,""))</f>
        <v>#REF!</v>
      </c>
      <c r="T17" s="148"/>
      <c r="U17" s="147"/>
      <c r="V17" s="147"/>
      <c r="X17" s="72" t="s">
        <v>586</v>
      </c>
      <c r="AB17" s="149"/>
    </row>
    <row r="18" customFormat="false" ht="51" hidden="false" customHeight="false" outlineLevel="0" collapsed="false">
      <c r="H18" s="146"/>
      <c r="J18" s="152"/>
      <c r="K18" s="152"/>
      <c r="L18" s="152"/>
      <c r="M18" s="152"/>
      <c r="N18" s="153" t="s">
        <v>587</v>
      </c>
      <c r="O18" s="153" t="s">
        <v>580</v>
      </c>
      <c r="P18" s="154" t="n">
        <v>5</v>
      </c>
      <c r="Q18" s="72" t="s">
        <v>588</v>
      </c>
      <c r="R18" s="147"/>
      <c r="S18" s="147"/>
      <c r="T18" s="148"/>
      <c r="U18" s="147" t="n">
        <v>0</v>
      </c>
      <c r="V18" s="147" t="n">
        <v>0</v>
      </c>
      <c r="W18" s="171" t="n">
        <v>0</v>
      </c>
      <c r="X18" s="171"/>
      <c r="AB18" s="149"/>
    </row>
    <row r="19" customFormat="false" ht="12.75" hidden="false" customHeight="false" outlineLevel="0" collapsed="false">
      <c r="H19" s="146"/>
      <c r="J19" s="152"/>
      <c r="K19" s="152"/>
      <c r="L19" s="152"/>
      <c r="M19" s="152"/>
      <c r="O19" s="72" t="s">
        <v>580</v>
      </c>
      <c r="P19" s="146" t="n">
        <v>5</v>
      </c>
      <c r="Q19" s="72" t="s">
        <v>589</v>
      </c>
      <c r="R19" s="147"/>
      <c r="S19" s="147"/>
      <c r="T19" s="148"/>
      <c r="U19" s="147" t="e">
        <f aca="false">IF(#REF!&lt;&gt;0,#REF!,IF(#REF!&lt;&gt;0,#REF!,""))</f>
        <v>#REF!</v>
      </c>
      <c r="V19" s="147" t="e">
        <f aca="false">IF(#REF!&lt;&gt;0,#REF!,IF(#REF!&lt;&gt;0,#REF!,""))</f>
        <v>#REF!</v>
      </c>
      <c r="W19" s="72" t="s">
        <v>590</v>
      </c>
      <c r="AB19" s="149"/>
    </row>
    <row r="20" customFormat="false" ht="12.75" hidden="false" customHeight="false" outlineLevel="0" collapsed="false">
      <c r="H20" s="146"/>
      <c r="J20" s="152"/>
      <c r="K20" s="152"/>
      <c r="L20" s="152"/>
      <c r="M20" s="152"/>
      <c r="O20" s="72" t="s">
        <v>580</v>
      </c>
      <c r="P20" s="146" t="n">
        <v>5</v>
      </c>
      <c r="Q20" s="72" t="s">
        <v>591</v>
      </c>
      <c r="R20" s="147"/>
      <c r="S20" s="147"/>
      <c r="T20" s="148"/>
      <c r="U20" s="147" t="e">
        <f aca="false">IF(#REF!&lt;&gt;0,#REF!,IF(#REF!&lt;&gt;0,#REF!,""))</f>
        <v>#REF!</v>
      </c>
      <c r="V20" s="147" t="e">
        <f aca="false">IF(#REF!&lt;&gt;0,#REF!,IF(#REF!&lt;&gt;0,#REF!,""))</f>
        <v>#REF!</v>
      </c>
      <c r="W20" s="72" t="s">
        <v>592</v>
      </c>
      <c r="AB20" s="149"/>
    </row>
    <row r="21" customFormat="false" ht="12.75" hidden="false" customHeight="false" outlineLevel="0" collapsed="false">
      <c r="H21" s="146"/>
      <c r="J21" s="152"/>
      <c r="K21" s="152"/>
      <c r="L21" s="152"/>
      <c r="M21" s="152"/>
      <c r="O21" s="72" t="s">
        <v>580</v>
      </c>
      <c r="P21" s="146" t="n">
        <v>5</v>
      </c>
      <c r="Q21" s="72" t="s">
        <v>593</v>
      </c>
      <c r="R21" s="147"/>
      <c r="S21" s="147"/>
      <c r="T21" s="148"/>
      <c r="U21" s="147" t="e">
        <f aca="false">IF(#REF!&lt;&gt;0,#REF!,IF(#REF!&lt;&gt;0,#REF!,""))</f>
        <v>#REF!</v>
      </c>
      <c r="V21" s="147" t="e">
        <f aca="false">IF(#REF!&lt;&gt;0,#REF!,IF(#REF!&lt;&gt;0,#REF!,""))</f>
        <v>#REF!</v>
      </c>
      <c r="W21" s="72" t="s">
        <v>594</v>
      </c>
      <c r="AB21" s="149"/>
    </row>
    <row r="22" customFormat="false" ht="12.75" hidden="false" customHeight="false" outlineLevel="0" collapsed="false">
      <c r="H22" s="146"/>
      <c r="J22" s="152"/>
      <c r="K22" s="152"/>
      <c r="L22" s="152"/>
      <c r="M22" s="152"/>
      <c r="O22" s="72" t="s">
        <v>580</v>
      </c>
      <c r="P22" s="146" t="n">
        <v>5</v>
      </c>
      <c r="Q22" s="72" t="s">
        <v>595</v>
      </c>
      <c r="R22" s="147"/>
      <c r="S22" s="147"/>
      <c r="T22" s="148"/>
      <c r="U22" s="147" t="e">
        <f aca="false">IF(#REF!&lt;&gt;0,#REF!,IF(#REF!&lt;&gt;0,#REF!,""))</f>
        <v>#REF!</v>
      </c>
      <c r="V22" s="147" t="e">
        <f aca="false">IF(#REF!&lt;&gt;0,#REF!,IF(#REF!&lt;&gt;0,#REF!,""))</f>
        <v>#REF!</v>
      </c>
      <c r="W22" s="72" t="s">
        <v>596</v>
      </c>
      <c r="AB22" s="149"/>
    </row>
    <row r="23" customFormat="false" ht="51" hidden="false" customHeight="false" outlineLevel="0" collapsed="false">
      <c r="H23" s="146"/>
      <c r="J23" s="152"/>
      <c r="K23" s="152"/>
      <c r="L23" s="152"/>
      <c r="M23" s="152"/>
      <c r="N23" s="153" t="s">
        <v>597</v>
      </c>
      <c r="O23" s="153" t="s">
        <v>584</v>
      </c>
      <c r="P23" s="154" t="n">
        <v>5</v>
      </c>
      <c r="Q23" s="72" t="s">
        <v>598</v>
      </c>
      <c r="R23" s="147"/>
      <c r="S23" s="147"/>
      <c r="T23" s="148"/>
      <c r="U23" s="147" t="n">
        <v>0</v>
      </c>
      <c r="V23" s="147" t="n">
        <v>0</v>
      </c>
      <c r="W23" s="171" t="n">
        <v>0</v>
      </c>
      <c r="X23" s="171"/>
      <c r="AB23" s="149"/>
    </row>
    <row r="24" customFormat="false" ht="12.75" hidden="false" customHeight="false" outlineLevel="0" collapsed="false">
      <c r="H24" s="146"/>
      <c r="J24" s="152"/>
      <c r="K24" s="152"/>
      <c r="L24" s="152"/>
      <c r="M24" s="152"/>
      <c r="O24" s="72" t="s">
        <v>584</v>
      </c>
      <c r="P24" s="146" t="n">
        <v>5</v>
      </c>
      <c r="Q24" s="72" t="s">
        <v>599</v>
      </c>
      <c r="R24" s="147"/>
      <c r="S24" s="147"/>
      <c r="T24" s="148"/>
      <c r="U24" s="147" t="e">
        <f aca="false">IF(#REF!&lt;&gt;0,#REF!,IF(#REF!&lt;&gt;0,#REF!,""))</f>
        <v>#REF!</v>
      </c>
      <c r="V24" s="147" t="e">
        <f aca="false">IF(#REF!&lt;&gt;0,#REF!,IF(#REF!&lt;&gt;0,#REF!,""))</f>
        <v>#REF!</v>
      </c>
      <c r="W24" s="72" t="s">
        <v>600</v>
      </c>
      <c r="AB24" s="149"/>
    </row>
    <row r="25" customFormat="false" ht="12.75" hidden="false" customHeight="false" outlineLevel="0" collapsed="false">
      <c r="H25" s="146"/>
      <c r="J25" s="152"/>
      <c r="K25" s="152"/>
      <c r="L25" s="152"/>
      <c r="M25" s="152"/>
      <c r="O25" s="72" t="s">
        <v>584</v>
      </c>
      <c r="P25" s="146" t="n">
        <v>5</v>
      </c>
      <c r="Q25" s="72" t="s">
        <v>601</v>
      </c>
      <c r="R25" s="147"/>
      <c r="S25" s="147"/>
      <c r="T25" s="148"/>
      <c r="U25" s="147" t="e">
        <f aca="false">IF(#REF!&lt;&gt;0,#REF!,IF(#REF!&lt;&gt;0,#REF!,""))</f>
        <v>#REF!</v>
      </c>
      <c r="V25" s="147" t="e">
        <f aca="false">IF(#REF!&lt;&gt;0,#REF!,IF(#REF!&lt;&gt;0,#REF!,""))</f>
        <v>#REF!</v>
      </c>
      <c r="W25" s="72" t="s">
        <v>592</v>
      </c>
      <c r="AB25" s="149"/>
    </row>
    <row r="26" customFormat="false" ht="12.75" hidden="false" customHeight="false" outlineLevel="0" collapsed="false">
      <c r="H26" s="146"/>
      <c r="J26" s="152"/>
      <c r="K26" s="152"/>
      <c r="L26" s="152"/>
      <c r="M26" s="152"/>
      <c r="O26" s="72" t="s">
        <v>584</v>
      </c>
      <c r="P26" s="146" t="n">
        <v>5</v>
      </c>
      <c r="Q26" s="72" t="s">
        <v>602</v>
      </c>
      <c r="R26" s="147"/>
      <c r="S26" s="147"/>
      <c r="T26" s="148"/>
      <c r="U26" s="147" t="e">
        <f aca="false">IF(#REF!&lt;&gt;0,#REF!,IF(#REF!&lt;&gt;0,#REF!,""))</f>
        <v>#REF!</v>
      </c>
      <c r="V26" s="147" t="e">
        <f aca="false">IF(#REF!&lt;&gt;0,#REF!,IF(#REF!&lt;&gt;0,#REF!,""))</f>
        <v>#REF!</v>
      </c>
      <c r="W26" s="72" t="s">
        <v>594</v>
      </c>
      <c r="AB26" s="149"/>
    </row>
    <row r="27" customFormat="false" ht="12.75" hidden="false" customHeight="false" outlineLevel="0" collapsed="false">
      <c r="H27" s="146"/>
      <c r="J27" s="152"/>
      <c r="K27" s="152"/>
      <c r="L27" s="152"/>
      <c r="M27" s="152"/>
      <c r="O27" s="72" t="s">
        <v>584</v>
      </c>
      <c r="P27" s="146" t="n">
        <v>5</v>
      </c>
      <c r="Q27" s="72" t="s">
        <v>603</v>
      </c>
      <c r="R27" s="147"/>
      <c r="S27" s="147"/>
      <c r="T27" s="148"/>
      <c r="U27" s="147" t="e">
        <f aca="false">IF(#REF!&lt;&gt;0,#REF!,IF(#REF!&lt;&gt;0,#REF!,""))</f>
        <v>#REF!</v>
      </c>
      <c r="V27" s="147" t="e">
        <f aca="false">IF(#REF!&lt;&gt;0,#REF!,IF(#REF!&lt;&gt;0,#REF!,""))</f>
        <v>#REF!</v>
      </c>
      <c r="W27" s="72" t="s">
        <v>596</v>
      </c>
      <c r="AB27" s="149"/>
    </row>
    <row r="28" customFormat="false" ht="24" hidden="false" customHeight="false" outlineLevel="0" collapsed="false">
      <c r="H28" s="146"/>
      <c r="J28" s="152"/>
      <c r="K28" s="152"/>
      <c r="L28" s="152"/>
      <c r="M28" s="152"/>
      <c r="N28" s="166" t="s">
        <v>604</v>
      </c>
      <c r="O28" s="172" t="s">
        <v>580</v>
      </c>
      <c r="P28" s="173" t="n">
        <v>5</v>
      </c>
      <c r="Q28" s="174" t="s">
        <v>605</v>
      </c>
      <c r="R28" s="147" t="e">
        <f aca="false">IF(#REF!&lt;&gt;0,#REF!,IF(#REF!&lt;&gt;0,#REF!,""))</f>
        <v>#REF!</v>
      </c>
      <c r="S28" s="147" t="e">
        <f aca="false">IF(#REF!&lt;&gt;0,#REF!,IF(#REF!&lt;&gt;0,#REF!,""))</f>
        <v>#REF!</v>
      </c>
      <c r="T28" s="148"/>
      <c r="U28" s="147"/>
      <c r="V28" s="147"/>
      <c r="X28" s="174" t="s">
        <v>606</v>
      </c>
      <c r="Y28" s="174"/>
      <c r="Z28" s="174"/>
      <c r="AA28" s="174"/>
      <c r="AB28" s="149"/>
    </row>
    <row r="29" customFormat="false" ht="24" hidden="false" customHeight="false" outlineLevel="0" collapsed="false">
      <c r="H29" s="146"/>
      <c r="J29" s="152"/>
      <c r="K29" s="152"/>
      <c r="L29" s="152"/>
      <c r="M29" s="152"/>
      <c r="N29" s="166" t="s">
        <v>604</v>
      </c>
      <c r="O29" s="172" t="s">
        <v>580</v>
      </c>
      <c r="P29" s="173" t="n">
        <v>5</v>
      </c>
      <c r="Q29" s="174" t="s">
        <v>607</v>
      </c>
      <c r="R29" s="147" t="e">
        <f aca="false">IF(#REF!&lt;&gt;0,#REF!,IF(#REF!&lt;&gt;0,#REF!,""))</f>
        <v>#REF!</v>
      </c>
      <c r="S29" s="147" t="e">
        <f aca="false">IF(#REF!&lt;&gt;0,#REF!,IF(#REF!&lt;&gt;0,#REF!,""))</f>
        <v>#REF!</v>
      </c>
      <c r="T29" s="175"/>
      <c r="U29" s="147"/>
      <c r="V29" s="147"/>
      <c r="X29" s="174" t="s">
        <v>608</v>
      </c>
      <c r="Y29" s="174"/>
      <c r="Z29" s="174"/>
      <c r="AA29" s="174"/>
      <c r="AB29" s="149"/>
    </row>
    <row r="30" customFormat="false" ht="24" hidden="false" customHeight="false" outlineLevel="0" collapsed="false">
      <c r="H30" s="146"/>
      <c r="J30" s="152"/>
      <c r="K30" s="152"/>
      <c r="L30" s="152"/>
      <c r="M30" s="152"/>
      <c r="N30" s="166" t="s">
        <v>609</v>
      </c>
      <c r="O30" s="172" t="s">
        <v>584</v>
      </c>
      <c r="P30" s="173" t="n">
        <v>5</v>
      </c>
      <c r="Q30" s="174" t="s">
        <v>610</v>
      </c>
      <c r="R30" s="147" t="e">
        <f aca="false">IF(#REF!&lt;&gt;0,#REF!,IF(#REF!&lt;&gt;0,#REF!,""))</f>
        <v>#REF!</v>
      </c>
      <c r="S30" s="147" t="e">
        <f aca="false">IF(#REF!&lt;&gt;0,#REF!,IF(#REF!&lt;&gt;0,#REF!,""))</f>
        <v>#REF!</v>
      </c>
      <c r="T30" s="175"/>
      <c r="U30" s="147"/>
      <c r="V30" s="147"/>
      <c r="X30" s="174" t="s">
        <v>611</v>
      </c>
      <c r="Y30" s="174"/>
      <c r="Z30" s="174"/>
      <c r="AA30" s="174"/>
      <c r="AB30" s="149"/>
    </row>
    <row r="31" customFormat="false" ht="24" hidden="false" customHeight="false" outlineLevel="0" collapsed="false">
      <c r="H31" s="146"/>
      <c r="J31" s="152"/>
      <c r="K31" s="152"/>
      <c r="L31" s="152"/>
      <c r="M31" s="152"/>
      <c r="N31" s="166" t="s">
        <v>609</v>
      </c>
      <c r="O31" s="172" t="s">
        <v>584</v>
      </c>
      <c r="P31" s="173" t="n">
        <v>5</v>
      </c>
      <c r="Q31" s="174" t="s">
        <v>612</v>
      </c>
      <c r="R31" s="147" t="e">
        <f aca="false">IF(#REF!&lt;&gt;0,#REF!,IF(#REF!&lt;&gt;0,#REF!,""))</f>
        <v>#REF!</v>
      </c>
      <c r="S31" s="147" t="e">
        <f aca="false">IF(#REF!&lt;&gt;0,#REF!,IF(#REF!&lt;&gt;0,#REF!,""))</f>
        <v>#REF!</v>
      </c>
      <c r="T31" s="175"/>
      <c r="U31" s="147"/>
      <c r="V31" s="147"/>
      <c r="X31" s="174" t="s">
        <v>613</v>
      </c>
      <c r="Y31" s="174"/>
      <c r="Z31" s="174"/>
      <c r="AA31" s="174"/>
      <c r="AB31" s="149"/>
    </row>
    <row r="32" customFormat="false" ht="12.75" hidden="false" customHeight="false" outlineLevel="0" collapsed="false">
      <c r="H32" s="146"/>
      <c r="J32" s="152"/>
      <c r="K32" s="152"/>
      <c r="L32" s="152"/>
      <c r="M32" s="152"/>
      <c r="N32" s="166" t="s">
        <v>614</v>
      </c>
      <c r="O32" s="172" t="s">
        <v>580</v>
      </c>
      <c r="P32" s="173" t="n">
        <v>5</v>
      </c>
      <c r="Q32" s="174" t="s">
        <v>615</v>
      </c>
      <c r="R32" s="147" t="e">
        <f aca="false">IF(#REF!&lt;&gt;0,#REF!,IF(#REF!&lt;&gt;0,#REF!,""))</f>
        <v>#REF!</v>
      </c>
      <c r="S32" s="147" t="e">
        <f aca="false">IF(#REF!&lt;&gt;0,#REF!,IF(#REF!&lt;&gt;0,#REF!,""))</f>
        <v>#REF!</v>
      </c>
      <c r="T32" s="175"/>
      <c r="U32" s="147"/>
      <c r="V32" s="147"/>
      <c r="X32" s="176" t="s">
        <v>616</v>
      </c>
      <c r="Y32" s="174"/>
      <c r="Z32" s="174"/>
      <c r="AA32" s="174"/>
      <c r="AB32" s="149"/>
    </row>
    <row r="33" customFormat="false" ht="12.75" hidden="false" customHeight="false" outlineLevel="0" collapsed="false">
      <c r="H33" s="146"/>
      <c r="J33" s="152"/>
      <c r="K33" s="152"/>
      <c r="L33" s="152"/>
      <c r="M33" s="152"/>
      <c r="N33" s="166" t="s">
        <v>617</v>
      </c>
      <c r="O33" s="172" t="s">
        <v>580</v>
      </c>
      <c r="P33" s="173" t="n">
        <v>5</v>
      </c>
      <c r="Q33" s="174" t="s">
        <v>618</v>
      </c>
      <c r="R33" s="147" t="e">
        <f aca="false">IF(#REF!&lt;&gt;0,#REF!,IF(#REF!&lt;&gt;0,#REF!,""))</f>
        <v>#REF!</v>
      </c>
      <c r="S33" s="147" t="e">
        <f aca="false">IF(#REF!&lt;&gt;0,#REF!,IF(#REF!&lt;&gt;0,#REF!,""))</f>
        <v>#REF!</v>
      </c>
      <c r="T33" s="175"/>
      <c r="U33" s="147"/>
      <c r="V33" s="147"/>
      <c r="X33" s="176" t="s">
        <v>619</v>
      </c>
      <c r="Y33" s="174"/>
      <c r="Z33" s="174"/>
      <c r="AA33" s="174"/>
      <c r="AB33" s="149"/>
    </row>
    <row r="34" customFormat="false" ht="12.75" hidden="false" customHeight="false" outlineLevel="0" collapsed="false">
      <c r="H34" s="146"/>
      <c r="J34" s="152"/>
      <c r="K34" s="152"/>
      <c r="L34" s="152"/>
      <c r="M34" s="152"/>
      <c r="N34" s="166" t="s">
        <v>617</v>
      </c>
      <c r="O34" s="172" t="s">
        <v>584</v>
      </c>
      <c r="P34" s="173" t="n">
        <v>5</v>
      </c>
      <c r="Q34" s="174" t="s">
        <v>620</v>
      </c>
      <c r="R34" s="147" t="e">
        <f aca="false">IF(#REF!&lt;&gt;0,#REF!,IF(#REF!&lt;&gt;0,#REF!,""))</f>
        <v>#REF!</v>
      </c>
      <c r="S34" s="147" t="e">
        <f aca="false">IF(#REF!&lt;&gt;0,#REF!,IF(#REF!&lt;&gt;0,#REF!,""))</f>
        <v>#REF!</v>
      </c>
      <c r="T34" s="175"/>
      <c r="U34" s="147"/>
      <c r="V34" s="147"/>
      <c r="X34" s="176" t="s">
        <v>621</v>
      </c>
      <c r="Y34" s="174"/>
      <c r="Z34" s="174"/>
      <c r="AA34" s="174"/>
      <c r="AB34" s="149"/>
    </row>
    <row r="35" customFormat="false" ht="12.75" hidden="false" customHeight="false" outlineLevel="0" collapsed="false">
      <c r="H35" s="146"/>
      <c r="J35" s="152"/>
      <c r="K35" s="152"/>
      <c r="L35" s="152"/>
      <c r="M35" s="152"/>
      <c r="N35" s="166" t="s">
        <v>617</v>
      </c>
      <c r="O35" s="172" t="s">
        <v>584</v>
      </c>
      <c r="P35" s="173" t="n">
        <v>5</v>
      </c>
      <c r="Q35" s="174" t="s">
        <v>622</v>
      </c>
      <c r="R35" s="147" t="e">
        <f aca="false">IF(#REF!&lt;&gt;0,#REF!,IF(#REF!&lt;&gt;0,#REF!,""))</f>
        <v>#REF!</v>
      </c>
      <c r="S35" s="147" t="e">
        <f aca="false">IF(#REF!&lt;&gt;0,#REF!,IF(#REF!&lt;&gt;0,#REF!,""))</f>
        <v>#REF!</v>
      </c>
      <c r="T35" s="175"/>
      <c r="U35" s="147"/>
      <c r="V35" s="147"/>
      <c r="X35" s="176" t="s">
        <v>623</v>
      </c>
      <c r="Y35" s="174"/>
      <c r="Z35" s="174"/>
      <c r="AA35" s="174"/>
      <c r="AB35" s="149"/>
    </row>
    <row r="36" customFormat="false" ht="12.75" hidden="false" customHeight="false" outlineLevel="0" collapsed="false">
      <c r="H36" s="146"/>
      <c r="J36" s="152"/>
      <c r="K36" s="152"/>
      <c r="L36" s="152"/>
      <c r="M36" s="152"/>
      <c r="N36" s="177"/>
      <c r="O36" s="153"/>
      <c r="P36" s="154"/>
      <c r="R36" s="147"/>
      <c r="S36" s="147"/>
      <c r="T36" s="148"/>
      <c r="U36" s="147"/>
      <c r="V36" s="147"/>
      <c r="X36" s="174"/>
      <c r="AB36" s="149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9861111111111" bottom="0.320138888888889" header="0.229861111111111" footer="0.511811023622047"/>
  <pageSetup paperSize="1" scale="100" fitToWidth="2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1" topLeftCell="BM2" activePane="bottomLeft" state="frozen"/>
      <selection pane="topLeft" activeCell="L1" activeCellId="0" sqref="L1"/>
      <selection pane="bottom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72" width="8.85"/>
    <col collapsed="false" customWidth="true" hidden="false" outlineLevel="0" max="8" min="8" style="72" width="13.7"/>
    <col collapsed="false" customWidth="false" hidden="false" outlineLevel="0" max="9" min="9" style="72" width="8.85"/>
    <col collapsed="false" customWidth="true" hidden="false" outlineLevel="0" max="13" min="10" style="72" width="12.28"/>
    <col collapsed="false" customWidth="true" hidden="false" outlineLevel="0" max="14" min="14" style="72" width="15.28"/>
    <col collapsed="false" customWidth="false" hidden="false" outlineLevel="0" max="23" min="15" style="72" width="8.85"/>
    <col collapsed="false" customWidth="true" hidden="false" outlineLevel="0" max="24" min="24" style="72" width="16.13"/>
    <col collapsed="false" customWidth="false" hidden="false" outlineLevel="0" max="257" min="25" style="72" width="8.85"/>
  </cols>
  <sheetData>
    <row r="1" s="178" customFormat="true" ht="76.5" hidden="false" customHeight="false" outlineLevel="0" collapsed="false">
      <c r="A1" s="178" t="s">
        <v>514</v>
      </c>
      <c r="B1" s="178" t="s">
        <v>515</v>
      </c>
      <c r="C1" s="178" t="s">
        <v>516</v>
      </c>
      <c r="D1" s="178" t="s">
        <v>517</v>
      </c>
      <c r="E1" s="178" t="s">
        <v>518</v>
      </c>
      <c r="F1" s="179" t="s">
        <v>519</v>
      </c>
      <c r="G1" s="178" t="s">
        <v>520</v>
      </c>
      <c r="H1" s="180" t="s">
        <v>521</v>
      </c>
      <c r="I1" s="178" t="s">
        <v>522</v>
      </c>
      <c r="J1" s="181" t="s">
        <v>523</v>
      </c>
      <c r="K1" s="181" t="s">
        <v>524</v>
      </c>
      <c r="L1" s="181" t="s">
        <v>525</v>
      </c>
      <c r="M1" s="181" t="s">
        <v>526</v>
      </c>
      <c r="N1" s="178" t="s">
        <v>527</v>
      </c>
      <c r="O1" s="179" t="s">
        <v>528</v>
      </c>
      <c r="P1" s="180" t="s">
        <v>529</v>
      </c>
      <c r="Q1" s="178" t="s">
        <v>530</v>
      </c>
      <c r="R1" s="178" t="s">
        <v>624</v>
      </c>
      <c r="S1" s="178" t="s">
        <v>625</v>
      </c>
      <c r="T1" s="182" t="s">
        <v>626</v>
      </c>
      <c r="U1" s="178" t="s">
        <v>534</v>
      </c>
      <c r="V1" s="178" t="s">
        <v>535</v>
      </c>
      <c r="W1" s="179" t="s">
        <v>536</v>
      </c>
      <c r="X1" s="183" t="s">
        <v>627</v>
      </c>
      <c r="Y1" s="178" t="s">
        <v>538</v>
      </c>
      <c r="Z1" s="184" t="s">
        <v>541</v>
      </c>
      <c r="AA1" s="178" t="s">
        <v>542</v>
      </c>
      <c r="AB1" s="178" t="s">
        <v>543</v>
      </c>
      <c r="AC1" s="178" t="s">
        <v>544</v>
      </c>
      <c r="AD1" s="179" t="s">
        <v>545</v>
      </c>
      <c r="AE1" s="179" t="s">
        <v>546</v>
      </c>
      <c r="AF1" s="179" t="s">
        <v>547</v>
      </c>
      <c r="AG1" s="178" t="s">
        <v>628</v>
      </c>
    </row>
    <row r="2" customFormat="false" ht="26.45" hidden="false" customHeight="true" outlineLevel="0" collapsed="false">
      <c r="A2" s="72" t="n">
        <v>999999</v>
      </c>
      <c r="C2" s="146"/>
      <c r="E2" s="72" t="s">
        <v>550</v>
      </c>
      <c r="F2" s="185" t="s">
        <v>551</v>
      </c>
      <c r="H2" s="146" t="s">
        <v>552</v>
      </c>
      <c r="J2" s="145"/>
      <c r="K2" s="145" t="s">
        <v>553</v>
      </c>
      <c r="L2" s="145"/>
      <c r="M2" s="145" t="n">
        <v>2958465</v>
      </c>
      <c r="N2" s="186" t="s">
        <v>629</v>
      </c>
      <c r="O2" s="72" t="s">
        <v>630</v>
      </c>
      <c r="P2" s="146" t="n">
        <v>5</v>
      </c>
      <c r="Q2" s="72" t="s">
        <v>631</v>
      </c>
      <c r="R2" s="147" t="e">
        <f aca="false">IF(#REF!&lt;&gt;0,#REF!,IF(#REF!&lt;&gt;0,#REF!,""))</f>
        <v>#REF!</v>
      </c>
      <c r="S2" s="147" t="e">
        <f aca="false">IF(#REF!&lt;&gt;0,#REF!,IF(#REF!&lt;&gt;0,#REF!,""))</f>
        <v>#REF!</v>
      </c>
      <c r="T2" s="148"/>
      <c r="U2" s="147"/>
      <c r="V2" s="147"/>
      <c r="X2" s="153" t="s">
        <v>632</v>
      </c>
      <c r="Z2" s="149"/>
      <c r="AB2" s="72" t="s">
        <v>558</v>
      </c>
      <c r="AC2" s="72" t="s">
        <v>558</v>
      </c>
    </row>
    <row r="3" customFormat="false" ht="25.5" hidden="false" customHeight="false" outlineLevel="0" collapsed="false">
      <c r="F3" s="151"/>
      <c r="H3" s="146"/>
      <c r="J3" s="152"/>
      <c r="K3" s="152"/>
      <c r="L3" s="152"/>
      <c r="M3" s="152"/>
      <c r="O3" s="72" t="s">
        <v>630</v>
      </c>
      <c r="P3" s="146" t="n">
        <v>5</v>
      </c>
      <c r="Q3" s="72" t="s">
        <v>633</v>
      </c>
      <c r="R3" s="147" t="e">
        <f aca="false">IF(#REF!&lt;&gt;0,#REF!,IF(#REF!&lt;&gt;0,#REF!,""))</f>
        <v>#REF!</v>
      </c>
      <c r="S3" s="147" t="e">
        <f aca="false">IF(#REF!&lt;&gt;0,#REF!,IF(#REF!&lt;&gt;0,#REF!,""))</f>
        <v>#REF!</v>
      </c>
      <c r="T3" s="148"/>
      <c r="U3" s="147"/>
      <c r="V3" s="147"/>
      <c r="X3" s="153" t="s">
        <v>634</v>
      </c>
      <c r="Z3" s="149"/>
      <c r="AB3" s="72" t="s">
        <v>561</v>
      </c>
      <c r="AC3" s="72" t="s">
        <v>561</v>
      </c>
      <c r="AD3" s="72" t="s">
        <v>562</v>
      </c>
    </row>
    <row r="4" customFormat="false" ht="25.5" hidden="false" customHeight="false" outlineLevel="0" collapsed="false">
      <c r="F4" s="151"/>
      <c r="H4" s="146"/>
      <c r="J4" s="152"/>
      <c r="K4" s="152"/>
      <c r="L4" s="152"/>
      <c r="M4" s="152"/>
      <c r="O4" s="72" t="s">
        <v>630</v>
      </c>
      <c r="P4" s="146" t="n">
        <v>5</v>
      </c>
      <c r="Q4" s="72" t="s">
        <v>635</v>
      </c>
      <c r="R4" s="147" t="e">
        <f aca="false">IF(#REF!&lt;&gt;0,#REF!,IF(#REF!&lt;&gt;0,#REF!,""))</f>
        <v>#REF!</v>
      </c>
      <c r="S4" s="147" t="e">
        <f aca="false">IF(#REF!&lt;&gt;0,#REF!,IF(#REF!&lt;&gt;0,#REF!,""))</f>
        <v>#REF!</v>
      </c>
      <c r="T4" s="148"/>
      <c r="U4" s="147"/>
      <c r="V4" s="147"/>
      <c r="X4" s="153" t="s">
        <v>636</v>
      </c>
      <c r="Z4" s="149"/>
      <c r="AD4" s="145"/>
    </row>
    <row r="5" customFormat="false" ht="45" hidden="false" customHeight="true" outlineLevel="0" collapsed="false">
      <c r="H5" s="146"/>
      <c r="J5" s="152"/>
      <c r="K5" s="152"/>
      <c r="L5" s="152"/>
      <c r="M5" s="152"/>
      <c r="N5" s="166" t="s">
        <v>637</v>
      </c>
      <c r="O5" s="72" t="s">
        <v>638</v>
      </c>
      <c r="P5" s="146" t="n">
        <v>5</v>
      </c>
      <c r="Q5" s="72" t="s">
        <v>639</v>
      </c>
      <c r="R5" s="147"/>
      <c r="S5" s="147"/>
      <c r="T5" s="148"/>
      <c r="U5" s="147" t="n">
        <v>0</v>
      </c>
      <c r="V5" s="147" t="n">
        <v>0</v>
      </c>
      <c r="W5" s="171" t="n">
        <v>0</v>
      </c>
      <c r="X5" s="72" t="s">
        <v>640</v>
      </c>
      <c r="Z5" s="149"/>
    </row>
    <row r="6" s="153" customFormat="true" ht="13.15" hidden="false" customHeight="true" outlineLevel="0" collapsed="false">
      <c r="H6" s="154"/>
      <c r="I6" s="72"/>
      <c r="J6" s="152"/>
      <c r="K6" s="152"/>
      <c r="L6" s="152"/>
      <c r="M6" s="152"/>
      <c r="O6" s="72" t="s">
        <v>638</v>
      </c>
      <c r="P6" s="154" t="n">
        <v>5</v>
      </c>
      <c r="Q6" s="153" t="s">
        <v>641</v>
      </c>
      <c r="R6" s="155"/>
      <c r="S6" s="155"/>
      <c r="T6" s="156"/>
      <c r="U6" s="147" t="e">
        <f aca="false">IF(#REF!&lt;&gt;0,#REF!,IF(#REF!&lt;&gt;0,#REF!,""))</f>
        <v>#REF!</v>
      </c>
      <c r="V6" s="147" t="e">
        <f aca="false">IF(#REF!&lt;&gt;0,#REF!,IF(#REF!&lt;&gt;0,#REF!,""))</f>
        <v>#REF!</v>
      </c>
      <c r="W6" s="153" t="s">
        <v>571</v>
      </c>
      <c r="Y6" s="157"/>
      <c r="Z6" s="157"/>
    </row>
    <row r="7" s="153" customFormat="true" ht="13.15" hidden="false" customHeight="true" outlineLevel="0" collapsed="false">
      <c r="H7" s="154"/>
      <c r="I7" s="72"/>
      <c r="J7" s="152"/>
      <c r="K7" s="152"/>
      <c r="L7" s="152"/>
      <c r="M7" s="152"/>
      <c r="O7" s="72" t="s">
        <v>638</v>
      </c>
      <c r="P7" s="154" t="n">
        <v>5</v>
      </c>
      <c r="Q7" s="153" t="s">
        <v>642</v>
      </c>
      <c r="R7" s="155"/>
      <c r="S7" s="155"/>
      <c r="T7" s="156"/>
      <c r="U7" s="147" t="e">
        <f aca="false">IF(#REF!&lt;&gt;0,#REF!,IF(#REF!&lt;&gt;0,#REF!,""))</f>
        <v>#REF!</v>
      </c>
      <c r="V7" s="147" t="e">
        <f aca="false">IF(#REF!&lt;&gt;0,#REF!,IF(#REF!&lt;&gt;0,#REF!,""))</f>
        <v>#REF!</v>
      </c>
      <c r="W7" s="153" t="s">
        <v>572</v>
      </c>
      <c r="Y7" s="157"/>
      <c r="Z7" s="157"/>
    </row>
    <row r="8" customFormat="false" ht="12.75" hidden="false" customHeight="false" outlineLevel="0" collapsed="false">
      <c r="H8" s="146"/>
      <c r="J8" s="152"/>
      <c r="K8" s="152"/>
      <c r="L8" s="152"/>
      <c r="M8" s="152"/>
      <c r="O8" s="72" t="s">
        <v>638</v>
      </c>
      <c r="P8" s="154" t="n">
        <v>5</v>
      </c>
      <c r="Q8" s="72" t="s">
        <v>643</v>
      </c>
      <c r="R8" s="147"/>
      <c r="S8" s="147"/>
      <c r="T8" s="148"/>
      <c r="U8" s="147" t="e">
        <f aca="false">IF(#REF!&lt;&gt;0,#REF!,IF(#REF!&lt;&gt;0,#REF!,""))</f>
        <v>#REF!</v>
      </c>
      <c r="V8" s="147" t="e">
        <f aca="false">IF(#REF!&lt;&gt;0,#REF!,IF(#REF!&lt;&gt;0,#REF!,""))</f>
        <v>#REF!</v>
      </c>
      <c r="W8" s="158" t="s">
        <v>573</v>
      </c>
      <c r="X8" s="159"/>
      <c r="Z8" s="187"/>
      <c r="AA8" s="187"/>
    </row>
    <row r="9" customFormat="false" ht="12.75" hidden="false" customHeight="false" outlineLevel="0" collapsed="false">
      <c r="H9" s="146"/>
      <c r="J9" s="152"/>
      <c r="K9" s="152"/>
      <c r="L9" s="152"/>
      <c r="M9" s="152"/>
      <c r="O9" s="72" t="s">
        <v>638</v>
      </c>
      <c r="P9" s="146" t="n">
        <v>5</v>
      </c>
      <c r="Q9" s="72" t="s">
        <v>644</v>
      </c>
      <c r="R9" s="147"/>
      <c r="S9" s="147"/>
      <c r="T9" s="148"/>
      <c r="U9" s="147" t="e">
        <f aca="false">IF(#REF!&lt;&gt;0,#REF!,IF(#REF!&lt;&gt;0,#REF!,""))</f>
        <v>#REF!</v>
      </c>
      <c r="V9" s="147" t="e">
        <f aca="false">IF(#REF!&lt;&gt;0,#REF!,IF(#REF!&lt;&gt;0,#REF!,""))</f>
        <v>#REF!</v>
      </c>
      <c r="W9" s="72" t="s">
        <v>645</v>
      </c>
      <c r="Z9" s="149"/>
      <c r="AA9" s="149"/>
    </row>
    <row r="10" customFormat="false" ht="46.9" hidden="false" customHeight="true" outlineLevel="0" collapsed="false">
      <c r="H10" s="146"/>
      <c r="J10" s="152"/>
      <c r="K10" s="152"/>
      <c r="L10" s="152"/>
      <c r="M10" s="152"/>
      <c r="N10" s="166" t="s">
        <v>646</v>
      </c>
      <c r="O10" s="72" t="s">
        <v>630</v>
      </c>
      <c r="P10" s="146" t="n">
        <v>5</v>
      </c>
      <c r="Q10" s="72" t="s">
        <v>647</v>
      </c>
      <c r="R10" s="147"/>
      <c r="S10" s="147"/>
      <c r="T10" s="148"/>
      <c r="U10" s="147" t="n">
        <v>0</v>
      </c>
      <c r="V10" s="147" t="n">
        <v>0</v>
      </c>
      <c r="W10" s="171" t="n">
        <v>0</v>
      </c>
      <c r="X10" s="161" t="s">
        <v>648</v>
      </c>
      <c r="Z10" s="149"/>
      <c r="AA10" s="149"/>
    </row>
    <row r="11" customFormat="false" ht="12.75" hidden="false" customHeight="false" outlineLevel="0" collapsed="false">
      <c r="H11" s="146"/>
      <c r="J11" s="152"/>
      <c r="K11" s="152"/>
      <c r="L11" s="152"/>
      <c r="M11" s="152"/>
      <c r="O11" s="72" t="s">
        <v>630</v>
      </c>
      <c r="P11" s="154" t="n">
        <v>5</v>
      </c>
      <c r="Q11" s="153" t="s">
        <v>649</v>
      </c>
      <c r="R11" s="147"/>
      <c r="S11" s="147"/>
      <c r="T11" s="148"/>
      <c r="U11" s="147" t="e">
        <f aca="false">IF(#REF!&lt;&gt;0,#REF!,IF(#REF!&lt;&gt;0,#REF!,""))</f>
        <v>#REF!</v>
      </c>
      <c r="V11" s="147" t="e">
        <f aca="false">IF(#REF!&lt;&gt;0,#REF!,IF(#REF!&lt;&gt;0,#REF!,""))</f>
        <v>#REF!</v>
      </c>
      <c r="W11" s="153" t="s">
        <v>571</v>
      </c>
      <c r="Z11" s="149"/>
      <c r="AA11" s="149"/>
    </row>
    <row r="12" customFormat="false" ht="12.75" hidden="false" customHeight="false" outlineLevel="0" collapsed="false">
      <c r="H12" s="146"/>
      <c r="J12" s="152"/>
      <c r="K12" s="152"/>
      <c r="L12" s="152"/>
      <c r="M12" s="152"/>
      <c r="O12" s="72" t="s">
        <v>630</v>
      </c>
      <c r="P12" s="154" t="n">
        <v>5</v>
      </c>
      <c r="Q12" s="72" t="s">
        <v>650</v>
      </c>
      <c r="R12" s="147"/>
      <c r="S12" s="147"/>
      <c r="T12" s="148"/>
      <c r="U12" s="147" t="e">
        <f aca="false">IF(#REF!&lt;&gt;0,#REF!,IF(#REF!&lt;&gt;0,#REF!,""))</f>
        <v>#REF!</v>
      </c>
      <c r="V12" s="147" t="e">
        <f aca="false">IF(#REF!&lt;&gt;0,#REF!,IF(#REF!&lt;&gt;0,#REF!,""))</f>
        <v>#REF!</v>
      </c>
      <c r="W12" s="153" t="s">
        <v>572</v>
      </c>
      <c r="Z12" s="149"/>
      <c r="AA12" s="149"/>
    </row>
    <row r="13" customFormat="false" ht="12.75" hidden="false" customHeight="false" outlineLevel="0" collapsed="false">
      <c r="H13" s="146"/>
      <c r="J13" s="152"/>
      <c r="K13" s="152"/>
      <c r="L13" s="152"/>
      <c r="M13" s="152"/>
      <c r="O13" s="72" t="s">
        <v>630</v>
      </c>
      <c r="P13" s="154" t="n">
        <v>5</v>
      </c>
      <c r="Q13" s="72" t="s">
        <v>651</v>
      </c>
      <c r="R13" s="147"/>
      <c r="S13" s="147"/>
      <c r="T13" s="148"/>
      <c r="U13" s="147" t="e">
        <f aca="false">IF(#REF!&lt;&gt;0,#REF!,IF(#REF!&lt;&gt;0,#REF!,""))</f>
        <v>#REF!</v>
      </c>
      <c r="V13" s="147" t="e">
        <f aca="false">IF(#REF!&lt;&gt;0,#REF!,IF(#REF!&lt;&gt;0,#REF!,""))</f>
        <v>#REF!</v>
      </c>
      <c r="W13" s="158" t="s">
        <v>573</v>
      </c>
      <c r="Z13" s="149"/>
      <c r="AA13" s="149"/>
    </row>
    <row r="14" customFormat="false" ht="12.75" hidden="false" customHeight="false" outlineLevel="0" collapsed="false">
      <c r="H14" s="146"/>
      <c r="J14" s="152"/>
      <c r="K14" s="152"/>
      <c r="L14" s="152"/>
      <c r="M14" s="152"/>
      <c r="N14" s="153"/>
      <c r="O14" s="72" t="s">
        <v>630</v>
      </c>
      <c r="P14" s="146" t="n">
        <v>5</v>
      </c>
      <c r="Q14" s="72" t="s">
        <v>652</v>
      </c>
      <c r="R14" s="147"/>
      <c r="S14" s="147"/>
      <c r="T14" s="148"/>
      <c r="U14" s="147" t="e">
        <f aca="false">IF(#REF!&lt;&gt;0,#REF!,IF(#REF!&lt;&gt;0,#REF!,""))</f>
        <v>#REF!</v>
      </c>
      <c r="V14" s="147" t="e">
        <f aca="false">IF(#REF!&lt;&gt;0,#REF!,IF(#REF!&lt;&gt;0,#REF!,""))</f>
        <v>#REF!</v>
      </c>
      <c r="W14" s="72" t="s">
        <v>645</v>
      </c>
      <c r="X14" s="153"/>
      <c r="Y14" s="149"/>
      <c r="Z14" s="149"/>
      <c r="AA14" s="149"/>
    </row>
    <row r="15" customFormat="false" ht="12.75" hidden="false" customHeight="false" outlineLevel="0" collapsed="false">
      <c r="H15" s="146"/>
      <c r="J15" s="152"/>
      <c r="K15" s="152"/>
      <c r="L15" s="152"/>
      <c r="M15" s="152"/>
      <c r="N15" s="153"/>
      <c r="P15" s="154"/>
      <c r="R15" s="147"/>
      <c r="S15" s="147"/>
      <c r="T15" s="148"/>
      <c r="U15" s="147"/>
      <c r="V15" s="147"/>
      <c r="X15" s="153"/>
      <c r="Y15" s="149"/>
      <c r="Z15" s="149"/>
      <c r="AA15" s="149"/>
    </row>
    <row r="16" customFormat="false" ht="12.75" hidden="false" customHeight="false" outlineLevel="0" collapsed="false">
      <c r="H16" s="146"/>
      <c r="J16" s="152"/>
      <c r="K16" s="152"/>
      <c r="L16" s="152"/>
      <c r="M16" s="152"/>
      <c r="N16" s="188" t="s">
        <v>604</v>
      </c>
      <c r="O16" s="72" t="s">
        <v>630</v>
      </c>
      <c r="P16" s="146" t="n">
        <v>5</v>
      </c>
      <c r="Q16" s="72" t="s">
        <v>653</v>
      </c>
      <c r="R16" s="147" t="e">
        <f aca="false">IF(#REF!&lt;&gt;0,#REF!,IF(#REF!&lt;&gt;0,#REF!,""))</f>
        <v>#REF!</v>
      </c>
      <c r="S16" s="147" t="e">
        <f aca="false">IF(#REF!&lt;&gt;0,#REF!,IF(#REF!&lt;&gt;0,#REF!,""))</f>
        <v>#REF!</v>
      </c>
      <c r="T16" s="148"/>
      <c r="U16" s="147"/>
      <c r="V16" s="147"/>
      <c r="W16" s="153"/>
      <c r="X16" s="159" t="s">
        <v>654</v>
      </c>
      <c r="Y16" s="189"/>
      <c r="Z16" s="149"/>
      <c r="AA16" s="149"/>
    </row>
    <row r="17" customFormat="false" ht="26.45" hidden="false" customHeight="true" outlineLevel="0" collapsed="false">
      <c r="H17" s="146"/>
      <c r="J17" s="152"/>
      <c r="K17" s="152"/>
      <c r="L17" s="152"/>
      <c r="M17" s="152"/>
      <c r="N17" s="72" t="s">
        <v>655</v>
      </c>
      <c r="O17" s="72" t="s">
        <v>656</v>
      </c>
      <c r="P17" s="146" t="n">
        <v>5</v>
      </c>
      <c r="Q17" s="72" t="s">
        <v>657</v>
      </c>
      <c r="R17" s="147" t="e">
        <f aca="false">IF(#REF!&lt;&gt;0,#REF!,IF(#REF!&lt;&gt;0,#REF!,""))</f>
        <v>#REF!</v>
      </c>
      <c r="S17" s="147" t="n">
        <v>0</v>
      </c>
      <c r="T17" s="148"/>
      <c r="U17" s="147"/>
      <c r="V17" s="147"/>
      <c r="X17" s="153" t="s">
        <v>658</v>
      </c>
      <c r="Z17" s="149"/>
    </row>
    <row r="18" customFormat="false" ht="13.15" hidden="false" customHeight="true" outlineLevel="0" collapsed="false">
      <c r="H18" s="146"/>
      <c r="J18" s="152"/>
      <c r="K18" s="152"/>
      <c r="L18" s="152"/>
      <c r="M18" s="152"/>
      <c r="O18" s="72" t="s">
        <v>656</v>
      </c>
      <c r="P18" s="146" t="n">
        <v>5</v>
      </c>
      <c r="Q18" s="72" t="s">
        <v>659</v>
      </c>
      <c r="R18" s="147"/>
      <c r="S18" s="147" t="e">
        <f aca="false">IF(#REF!&lt;&gt;0,#REF!,IF(#REF!&lt;&gt;0,#REF!,""))</f>
        <v>#REF!</v>
      </c>
      <c r="T18" s="148" t="s">
        <v>552</v>
      </c>
      <c r="U18" s="147"/>
      <c r="V18" s="147"/>
      <c r="X18" s="153" t="s">
        <v>660</v>
      </c>
      <c r="Z18" s="149"/>
    </row>
    <row r="19" customFormat="false" ht="13.15" hidden="false" customHeight="true" outlineLevel="0" collapsed="false">
      <c r="H19" s="146"/>
      <c r="J19" s="152"/>
      <c r="K19" s="152"/>
      <c r="L19" s="152"/>
      <c r="M19" s="152"/>
      <c r="O19" s="72" t="s">
        <v>656</v>
      </c>
      <c r="P19" s="146" t="n">
        <v>5</v>
      </c>
      <c r="Q19" s="72" t="s">
        <v>661</v>
      </c>
      <c r="R19" s="147"/>
      <c r="S19" s="147" t="e">
        <f aca="false">IF(#REF!&lt;&gt;0,#REF!,IF(#REF!&lt;&gt;0,#REF!,""))</f>
        <v>#REF!</v>
      </c>
      <c r="T19" s="148" t="s">
        <v>552</v>
      </c>
      <c r="U19" s="147"/>
      <c r="V19" s="147"/>
      <c r="X19" s="153" t="s">
        <v>662</v>
      </c>
      <c r="Z19" s="149"/>
    </row>
    <row r="20" customFormat="false" ht="13.15" hidden="false" customHeight="true" outlineLevel="0" collapsed="false">
      <c r="H20" s="146"/>
      <c r="J20" s="152"/>
      <c r="K20" s="152"/>
      <c r="L20" s="152"/>
      <c r="M20" s="152"/>
      <c r="O20" s="72" t="s">
        <v>656</v>
      </c>
      <c r="P20" s="146" t="n">
        <v>5</v>
      </c>
      <c r="Q20" s="72" t="s">
        <v>663</v>
      </c>
      <c r="R20" s="147"/>
      <c r="S20" s="147" t="e">
        <f aca="false">IF(#REF!&lt;&gt;0,#REF!,IF(#REF!&lt;&gt;0,#REF!,""))</f>
        <v>#REF!</v>
      </c>
      <c r="T20" s="148" t="s">
        <v>552</v>
      </c>
      <c r="U20" s="147"/>
      <c r="V20" s="147"/>
      <c r="X20" s="153" t="s">
        <v>664</v>
      </c>
      <c r="Z20" s="149"/>
    </row>
    <row r="21" customFormat="false" ht="13.15" hidden="false" customHeight="true" outlineLevel="0" collapsed="false">
      <c r="H21" s="146"/>
      <c r="J21" s="152"/>
      <c r="K21" s="152"/>
      <c r="L21" s="152"/>
      <c r="M21" s="152"/>
      <c r="O21" s="72" t="s">
        <v>656</v>
      </c>
      <c r="P21" s="146" t="n">
        <v>5</v>
      </c>
      <c r="Q21" s="72" t="s">
        <v>665</v>
      </c>
      <c r="R21" s="190"/>
      <c r="S21" s="147" t="e">
        <f aca="false">IF(#REF!&lt;&gt;0,#REF!,IF(#REF!&lt;&gt;0,#REF!,""))</f>
        <v>#REF!</v>
      </c>
      <c r="T21" s="148" t="s">
        <v>552</v>
      </c>
      <c r="U21" s="147"/>
      <c r="V21" s="147"/>
      <c r="X21" s="153" t="s">
        <v>666</v>
      </c>
      <c r="Z21" s="149"/>
    </row>
    <row r="22" customFormat="false" ht="13.15" hidden="false" customHeight="true" outlineLevel="0" collapsed="false">
      <c r="H22" s="146"/>
      <c r="J22" s="152"/>
      <c r="K22" s="152"/>
      <c r="L22" s="152"/>
      <c r="M22" s="152"/>
      <c r="P22" s="146"/>
      <c r="R22" s="190"/>
      <c r="S22" s="147"/>
      <c r="T22" s="148"/>
      <c r="U22" s="147"/>
      <c r="V22" s="147"/>
      <c r="X22" s="153"/>
      <c r="Z22" s="149"/>
    </row>
    <row r="23" customFormat="false" ht="17.45" hidden="false" customHeight="true" outlineLevel="0" collapsed="false">
      <c r="H23" s="146"/>
      <c r="J23" s="152"/>
      <c r="K23" s="152"/>
      <c r="L23" s="152"/>
      <c r="M23" s="152"/>
      <c r="N23" s="72" t="s">
        <v>667</v>
      </c>
      <c r="O23" s="72" t="s">
        <v>630</v>
      </c>
      <c r="P23" s="146" t="n">
        <v>5</v>
      </c>
      <c r="Q23" s="72" t="s">
        <v>668</v>
      </c>
      <c r="R23" s="147"/>
      <c r="S23" s="191" t="n">
        <v>0</v>
      </c>
      <c r="T23" s="148" t="s">
        <v>552</v>
      </c>
      <c r="U23" s="147"/>
      <c r="V23" s="147"/>
      <c r="X23" s="153" t="s">
        <v>669</v>
      </c>
      <c r="Z23" s="149"/>
    </row>
    <row r="24" customFormat="false" ht="13.15" hidden="false" customHeight="true" outlineLevel="0" collapsed="false">
      <c r="H24" s="146"/>
      <c r="J24" s="152"/>
      <c r="K24" s="152"/>
      <c r="L24" s="152"/>
      <c r="M24" s="152"/>
      <c r="N24" s="153"/>
      <c r="O24" s="72" t="s">
        <v>630</v>
      </c>
      <c r="P24" s="154" t="n">
        <v>5</v>
      </c>
      <c r="Q24" s="72" t="s">
        <v>670</v>
      </c>
      <c r="R24" s="147"/>
      <c r="S24" s="191" t="n">
        <v>0</v>
      </c>
      <c r="T24" s="148" t="s">
        <v>552</v>
      </c>
      <c r="U24" s="192"/>
      <c r="V24" s="192"/>
      <c r="W24" s="193"/>
      <c r="X24" s="153" t="s">
        <v>671</v>
      </c>
      <c r="Z24" s="149"/>
    </row>
    <row r="25" customFormat="false" ht="25.5" hidden="false" customHeight="false" outlineLevel="0" collapsed="false">
      <c r="H25" s="146"/>
      <c r="J25" s="152"/>
      <c r="K25" s="152"/>
      <c r="L25" s="152"/>
      <c r="M25" s="152"/>
      <c r="O25" s="72" t="s">
        <v>638</v>
      </c>
      <c r="P25" s="146" t="n">
        <v>5</v>
      </c>
      <c r="Q25" s="72" t="s">
        <v>668</v>
      </c>
      <c r="R25" s="147"/>
      <c r="S25" s="191" t="n">
        <v>0</v>
      </c>
      <c r="T25" s="148" t="s">
        <v>552</v>
      </c>
      <c r="U25" s="147"/>
      <c r="V25" s="147"/>
      <c r="X25" s="153" t="s">
        <v>672</v>
      </c>
      <c r="Z25" s="149"/>
    </row>
    <row r="26" customFormat="false" ht="25.5" hidden="false" customHeight="false" outlineLevel="0" collapsed="false">
      <c r="H26" s="146"/>
      <c r="J26" s="152"/>
      <c r="K26" s="152"/>
      <c r="L26" s="152"/>
      <c r="M26" s="152"/>
      <c r="O26" s="72" t="s">
        <v>638</v>
      </c>
      <c r="P26" s="146" t="n">
        <v>5</v>
      </c>
      <c r="Q26" s="72" t="s">
        <v>670</v>
      </c>
      <c r="R26" s="147"/>
      <c r="S26" s="191" t="n">
        <v>0</v>
      </c>
      <c r="T26" s="148" t="s">
        <v>552</v>
      </c>
      <c r="U26" s="147"/>
      <c r="V26" s="147"/>
      <c r="X26" s="153" t="s">
        <v>673</v>
      </c>
      <c r="Z26" s="149"/>
    </row>
    <row r="27" customFormat="false" ht="12.75" hidden="false" customHeight="false" outlineLevel="0" collapsed="false">
      <c r="H27" s="146"/>
      <c r="J27" s="152"/>
      <c r="K27" s="152"/>
      <c r="L27" s="152"/>
      <c r="M27" s="152"/>
      <c r="P27" s="146"/>
      <c r="R27" s="147"/>
      <c r="S27" s="147"/>
      <c r="T27" s="148"/>
      <c r="U27" s="147"/>
      <c r="V27" s="147"/>
      <c r="Z27" s="149"/>
    </row>
    <row r="28" customFormat="false" ht="12.75" hidden="false" customHeight="false" outlineLevel="0" collapsed="false">
      <c r="H28" s="146"/>
      <c r="J28" s="152"/>
      <c r="K28" s="152"/>
      <c r="L28" s="152"/>
      <c r="M28" s="152"/>
      <c r="P28" s="146"/>
      <c r="R28" s="147"/>
      <c r="S28" s="147"/>
      <c r="T28" s="148"/>
      <c r="U28" s="147"/>
      <c r="V28" s="147"/>
      <c r="Z28" s="149"/>
    </row>
    <row r="29" customFormat="false" ht="12.75" hidden="false" customHeight="false" outlineLevel="0" collapsed="false">
      <c r="H29" s="146"/>
      <c r="J29" s="152"/>
      <c r="K29" s="152"/>
      <c r="L29" s="152"/>
      <c r="M29" s="152"/>
      <c r="P29" s="146"/>
      <c r="R29" s="147"/>
      <c r="S29" s="147"/>
      <c r="T29" s="148"/>
      <c r="U29" s="147"/>
      <c r="V29" s="147"/>
      <c r="Z29" s="149"/>
    </row>
    <row r="30" customFormat="false" ht="12.75" hidden="false" customHeight="false" outlineLevel="0" collapsed="false">
      <c r="H30" s="146"/>
      <c r="J30" s="152"/>
      <c r="K30" s="152"/>
      <c r="L30" s="152"/>
      <c r="M30" s="152"/>
      <c r="P30" s="146"/>
      <c r="R30" s="147"/>
      <c r="S30" s="147"/>
      <c r="T30" s="148"/>
      <c r="U30" s="147"/>
      <c r="V30" s="147"/>
      <c r="Z30" s="149"/>
    </row>
    <row r="31" customFormat="false" ht="12.75" hidden="false" customHeight="false" outlineLevel="0" collapsed="false">
      <c r="H31" s="146"/>
      <c r="J31" s="152"/>
      <c r="K31" s="152"/>
      <c r="L31" s="152"/>
      <c r="M31" s="152"/>
      <c r="P31" s="146"/>
      <c r="R31" s="147"/>
      <c r="S31" s="147"/>
      <c r="T31" s="148"/>
      <c r="U31" s="147"/>
      <c r="V31" s="147"/>
      <c r="Z31" s="149"/>
    </row>
    <row r="32" customFormat="false" ht="12.75" hidden="false" customHeight="false" outlineLevel="0" collapsed="false">
      <c r="H32" s="146"/>
      <c r="J32" s="152"/>
      <c r="K32" s="152"/>
      <c r="L32" s="152"/>
      <c r="M32" s="152"/>
      <c r="P32" s="146"/>
      <c r="R32" s="147"/>
      <c r="S32" s="147"/>
      <c r="T32" s="148"/>
      <c r="U32" s="147"/>
      <c r="V32" s="147"/>
      <c r="Z32" s="149"/>
    </row>
    <row r="33" customFormat="false" ht="12.75" hidden="false" customHeight="false" outlineLevel="0" collapsed="false">
      <c r="H33" s="146"/>
      <c r="J33" s="152"/>
      <c r="K33" s="152"/>
      <c r="L33" s="152"/>
      <c r="M33" s="152"/>
      <c r="P33" s="146"/>
      <c r="R33" s="147"/>
      <c r="S33" s="147"/>
      <c r="T33" s="148"/>
      <c r="U33" s="147"/>
      <c r="V33" s="147"/>
      <c r="Z33" s="149"/>
    </row>
    <row r="34" customFormat="false" ht="12.75" hidden="false" customHeight="false" outlineLevel="0" collapsed="false">
      <c r="H34" s="146"/>
      <c r="J34" s="152"/>
      <c r="K34" s="152"/>
      <c r="L34" s="152"/>
      <c r="M34" s="152"/>
      <c r="P34" s="146"/>
      <c r="R34" s="147"/>
      <c r="S34" s="147"/>
      <c r="T34" s="148"/>
      <c r="U34" s="147"/>
      <c r="V34" s="147"/>
      <c r="Z34" s="149"/>
    </row>
    <row r="35" customFormat="false" ht="12.75" hidden="false" customHeight="false" outlineLevel="0" collapsed="false">
      <c r="H35" s="146"/>
      <c r="J35" s="152"/>
      <c r="K35" s="152"/>
      <c r="L35" s="152"/>
      <c r="M35" s="152"/>
      <c r="N35" s="153"/>
      <c r="O35" s="153"/>
      <c r="P35" s="154"/>
      <c r="R35" s="147"/>
      <c r="S35" s="147"/>
      <c r="T35" s="148"/>
      <c r="U35" s="147"/>
      <c r="V35" s="147"/>
      <c r="Z35" s="149"/>
    </row>
    <row r="36" customFormat="false" ht="12.75" hidden="false" customHeight="false" outlineLevel="0" collapsed="false">
      <c r="H36" s="146"/>
      <c r="J36" s="152"/>
      <c r="K36" s="152"/>
      <c r="L36" s="152"/>
      <c r="M36" s="152"/>
      <c r="N36" s="153"/>
      <c r="O36" s="153"/>
      <c r="P36" s="154"/>
      <c r="R36" s="147"/>
      <c r="S36" s="147"/>
      <c r="T36" s="148"/>
      <c r="U36" s="147"/>
      <c r="V36" s="147"/>
      <c r="Z36" s="149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380555555555556" bottom="0.35" header="0.190277777777778" footer="0.511811023622047"/>
  <pageSetup paperSize="1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R68" activeCellId="0" sqref="R6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2" width="9.7"/>
    <col collapsed="false" customWidth="true" hidden="false" outlineLevel="0" max="3" min="3" style="72" width="6.99"/>
    <col collapsed="false" customWidth="true" hidden="false" outlineLevel="0" max="4" min="4" style="72" width="4.56"/>
    <col collapsed="false" customWidth="true" hidden="false" outlineLevel="0" max="5" min="5" style="72" width="5.85"/>
    <col collapsed="false" customWidth="false" hidden="false" outlineLevel="0" max="6" min="6" style="72" width="8.85"/>
    <col collapsed="false" customWidth="true" hidden="false" outlineLevel="0" max="7" min="7" style="72" width="10.71"/>
    <col collapsed="false" customWidth="true" hidden="false" outlineLevel="0" max="8" min="8" style="72" width="9.7"/>
    <col collapsed="false" customWidth="true" hidden="false" outlineLevel="0" max="9" min="9" style="72" width="15.13"/>
    <col collapsed="false" customWidth="true" hidden="false" outlineLevel="0" max="10" min="10" style="72" width="12.42"/>
    <col collapsed="false" customWidth="true" hidden="false" outlineLevel="0" max="13" min="11" style="72" width="12.14"/>
    <col collapsed="false" customWidth="true" hidden="false" outlineLevel="0" max="14" min="14" style="72" width="14.99"/>
    <col collapsed="false" customWidth="false" hidden="false" outlineLevel="0" max="15" min="15" style="72" width="8.85"/>
    <col collapsed="false" customWidth="true" hidden="false" outlineLevel="0" max="16" min="16" style="72" width="7.42"/>
    <col collapsed="false" customWidth="true" hidden="false" outlineLevel="0" max="17" min="17" style="141" width="7.28"/>
    <col collapsed="false" customWidth="true" hidden="false" outlineLevel="0" max="19" min="18" style="146" width="9.85"/>
    <col collapsed="false" customWidth="true" hidden="false" outlineLevel="0" max="20" min="20" style="72" width="13.14"/>
    <col collapsed="false" customWidth="false" hidden="false" outlineLevel="0" max="23" min="21" style="72" width="8.85"/>
    <col collapsed="false" customWidth="true" hidden="false" outlineLevel="0" max="24" min="24" style="72" width="37.14"/>
    <col collapsed="false" customWidth="false" hidden="false" outlineLevel="0" max="257" min="25" style="72" width="8.85"/>
  </cols>
  <sheetData>
    <row r="1" customFormat="false" ht="63.75" hidden="false" customHeight="false" outlineLevel="0" collapsed="false">
      <c r="A1" s="178" t="s">
        <v>514</v>
      </c>
      <c r="B1" s="178" t="s">
        <v>515</v>
      </c>
      <c r="C1" s="183" t="s">
        <v>516</v>
      </c>
      <c r="D1" s="178" t="s">
        <v>517</v>
      </c>
      <c r="E1" s="178" t="s">
        <v>518</v>
      </c>
      <c r="F1" s="179" t="s">
        <v>519</v>
      </c>
      <c r="G1" s="178" t="s">
        <v>520</v>
      </c>
      <c r="H1" s="180" t="s">
        <v>521</v>
      </c>
      <c r="I1" s="178" t="s">
        <v>522</v>
      </c>
      <c r="J1" s="181" t="s">
        <v>523</v>
      </c>
      <c r="K1" s="181" t="s">
        <v>524</v>
      </c>
      <c r="L1" s="181" t="s">
        <v>525</v>
      </c>
      <c r="M1" s="181" t="s">
        <v>526</v>
      </c>
      <c r="N1" s="178" t="s">
        <v>527</v>
      </c>
      <c r="O1" s="179" t="s">
        <v>528</v>
      </c>
      <c r="P1" s="180" t="s">
        <v>674</v>
      </c>
      <c r="Q1" s="194" t="s">
        <v>530</v>
      </c>
      <c r="R1" s="195" t="s">
        <v>531</v>
      </c>
      <c r="S1" s="195" t="s">
        <v>675</v>
      </c>
      <c r="T1" s="196" t="s">
        <v>676</v>
      </c>
      <c r="U1" s="197" t="s">
        <v>534</v>
      </c>
      <c r="V1" s="197" t="s">
        <v>535</v>
      </c>
      <c r="W1" s="197" t="s">
        <v>677</v>
      </c>
      <c r="X1" s="183" t="s">
        <v>627</v>
      </c>
      <c r="Y1" s="178" t="s">
        <v>678</v>
      </c>
      <c r="Z1" s="178" t="s">
        <v>541</v>
      </c>
      <c r="AA1" s="178" t="s">
        <v>679</v>
      </c>
      <c r="AB1" s="178" t="s">
        <v>543</v>
      </c>
      <c r="AC1" s="178" t="s">
        <v>544</v>
      </c>
      <c r="AD1" s="179" t="s">
        <v>545</v>
      </c>
      <c r="AE1" s="179" t="s">
        <v>546</v>
      </c>
      <c r="AF1" s="179" t="s">
        <v>547</v>
      </c>
    </row>
    <row r="2" customFormat="false" ht="22.5" hidden="false" customHeight="false" outlineLevel="0" collapsed="false">
      <c r="A2" s="72" t="n">
        <v>999999</v>
      </c>
      <c r="C2" s="146"/>
      <c r="E2" s="72" t="s">
        <v>550</v>
      </c>
      <c r="F2" s="185" t="s">
        <v>551</v>
      </c>
      <c r="H2" s="146" t="s">
        <v>552</v>
      </c>
      <c r="J2" s="145"/>
      <c r="K2" s="145" t="s">
        <v>553</v>
      </c>
      <c r="L2" s="145"/>
      <c r="M2" s="145" t="n">
        <v>2958465</v>
      </c>
      <c r="N2" s="198" t="s">
        <v>680</v>
      </c>
      <c r="O2" s="72" t="s">
        <v>681</v>
      </c>
      <c r="P2" s="146" t="n">
        <v>5</v>
      </c>
      <c r="Q2" s="199" t="s">
        <v>682</v>
      </c>
      <c r="R2" s="200" t="n">
        <v>0</v>
      </c>
      <c r="S2" s="200" t="n">
        <v>0</v>
      </c>
      <c r="T2" s="201"/>
      <c r="U2" s="202"/>
      <c r="V2" s="202"/>
      <c r="W2" s="203" t="n">
        <v>0</v>
      </c>
      <c r="X2" s="188" t="s">
        <v>683</v>
      </c>
      <c r="Y2" s="178"/>
      <c r="Z2" s="178"/>
      <c r="AA2" s="178"/>
      <c r="AB2" s="178"/>
      <c r="AC2" s="178"/>
      <c r="AD2" s="179"/>
      <c r="AE2" s="179"/>
      <c r="AF2" s="179"/>
    </row>
    <row r="3" customFormat="false" ht="22.5" hidden="false" customHeight="false" outlineLevel="0" collapsed="false">
      <c r="C3" s="146"/>
      <c r="F3" s="185"/>
      <c r="H3" s="146"/>
      <c r="J3" s="152"/>
      <c r="K3" s="152"/>
      <c r="L3" s="152"/>
      <c r="M3" s="152"/>
      <c r="N3" s="198"/>
      <c r="O3" s="72" t="s">
        <v>681</v>
      </c>
      <c r="P3" s="146" t="n">
        <v>5</v>
      </c>
      <c r="Q3" s="199" t="s">
        <v>684</v>
      </c>
      <c r="R3" s="200" t="n">
        <v>0</v>
      </c>
      <c r="S3" s="200" t="n">
        <v>0</v>
      </c>
      <c r="T3" s="201"/>
      <c r="U3" s="202"/>
      <c r="V3" s="202"/>
      <c r="W3" s="203" t="n">
        <v>0</v>
      </c>
      <c r="X3" s="204" t="s">
        <v>685</v>
      </c>
      <c r="Y3" s="178"/>
      <c r="Z3" s="178"/>
      <c r="AA3" s="178"/>
      <c r="AB3" s="178"/>
      <c r="AC3" s="178"/>
      <c r="AE3" s="179"/>
      <c r="AF3" s="179"/>
    </row>
    <row r="4" customFormat="false" ht="12.75" hidden="false" customHeight="false" outlineLevel="0" collapsed="false">
      <c r="O4" s="72" t="s">
        <v>681</v>
      </c>
      <c r="P4" s="146" t="n">
        <v>5</v>
      </c>
      <c r="Q4" s="141" t="s">
        <v>686</v>
      </c>
      <c r="R4" s="200" t="n">
        <v>0</v>
      </c>
      <c r="S4" s="200" t="n">
        <v>0</v>
      </c>
      <c r="T4" s="190"/>
      <c r="U4" s="200"/>
      <c r="V4" s="200"/>
      <c r="W4" s="205" t="n">
        <v>0</v>
      </c>
      <c r="X4" s="206" t="s">
        <v>687</v>
      </c>
      <c r="Y4" s="200"/>
      <c r="Z4" s="200"/>
      <c r="AA4" s="200"/>
      <c r="AD4" s="72" t="s">
        <v>688</v>
      </c>
    </row>
    <row r="5" customFormat="false" ht="12.75" hidden="false" customHeight="false" outlineLevel="0" collapsed="false">
      <c r="C5" s="146"/>
      <c r="F5" s="185"/>
      <c r="H5" s="146"/>
      <c r="J5" s="152"/>
      <c r="K5" s="152"/>
      <c r="L5" s="152"/>
      <c r="M5" s="152"/>
      <c r="N5" s="198"/>
      <c r="O5" s="72" t="s">
        <v>681</v>
      </c>
      <c r="P5" s="146" t="n">
        <v>5</v>
      </c>
      <c r="Q5" s="141" t="s">
        <v>689</v>
      </c>
      <c r="R5" s="200" t="n">
        <v>0</v>
      </c>
      <c r="S5" s="200" t="n">
        <v>0</v>
      </c>
      <c r="T5" s="190"/>
      <c r="U5" s="200"/>
      <c r="V5" s="200"/>
      <c r="W5" s="205" t="n">
        <v>0</v>
      </c>
      <c r="X5" s="206" t="s">
        <v>690</v>
      </c>
      <c r="Y5" s="200"/>
      <c r="Z5" s="200"/>
      <c r="AA5" s="200"/>
      <c r="AD5" s="145"/>
    </row>
    <row r="6" customFormat="false" ht="12.75" hidden="false" customHeight="false" outlineLevel="0" collapsed="false">
      <c r="C6" s="146"/>
      <c r="F6" s="185"/>
      <c r="H6" s="146"/>
      <c r="J6" s="152"/>
      <c r="K6" s="152"/>
      <c r="L6" s="152"/>
      <c r="M6" s="152"/>
      <c r="N6" s="198"/>
      <c r="O6" s="72" t="s">
        <v>681</v>
      </c>
      <c r="P6" s="146" t="n">
        <v>5</v>
      </c>
      <c r="Q6" s="141" t="s">
        <v>691</v>
      </c>
      <c r="R6" s="200" t="n">
        <v>0</v>
      </c>
      <c r="S6" s="200" t="n">
        <v>0</v>
      </c>
      <c r="T6" s="190"/>
      <c r="U6" s="200"/>
      <c r="V6" s="200"/>
      <c r="W6" s="205" t="n">
        <v>0</v>
      </c>
      <c r="X6" s="206" t="s">
        <v>692</v>
      </c>
      <c r="Y6" s="200"/>
      <c r="Z6" s="200"/>
      <c r="AA6" s="200"/>
    </row>
    <row r="7" customFormat="false" ht="12.75" hidden="false" customHeight="false" outlineLevel="0" collapsed="false">
      <c r="C7" s="146"/>
      <c r="F7" s="185"/>
      <c r="H7" s="146"/>
      <c r="J7" s="152"/>
      <c r="K7" s="152"/>
      <c r="L7" s="152"/>
      <c r="M7" s="152"/>
      <c r="N7" s="198"/>
      <c r="O7" s="72" t="s">
        <v>681</v>
      </c>
      <c r="P7" s="146" t="n">
        <v>5</v>
      </c>
      <c r="Q7" s="141" t="s">
        <v>693</v>
      </c>
      <c r="R7" s="200" t="n">
        <v>0</v>
      </c>
      <c r="S7" s="200" t="n">
        <v>0</v>
      </c>
      <c r="T7" s="190"/>
      <c r="U7" s="200"/>
      <c r="V7" s="200"/>
      <c r="W7" s="205" t="n">
        <v>0</v>
      </c>
      <c r="X7" s="206" t="s">
        <v>694</v>
      </c>
      <c r="Y7" s="200"/>
      <c r="Z7" s="200"/>
      <c r="AA7" s="200"/>
    </row>
    <row r="8" customFormat="false" ht="12.75" hidden="false" customHeight="false" outlineLevel="0" collapsed="false">
      <c r="C8" s="146"/>
      <c r="F8" s="185"/>
      <c r="H8" s="146"/>
      <c r="J8" s="152"/>
      <c r="K8" s="152"/>
      <c r="L8" s="152"/>
      <c r="M8" s="152"/>
      <c r="N8" s="198"/>
      <c r="O8" s="72" t="s">
        <v>681</v>
      </c>
      <c r="P8" s="146" t="n">
        <v>5</v>
      </c>
      <c r="Q8" s="141" t="s">
        <v>695</v>
      </c>
      <c r="R8" s="200" t="n">
        <v>0</v>
      </c>
      <c r="S8" s="200" t="n">
        <v>0</v>
      </c>
      <c r="T8" s="190"/>
      <c r="U8" s="200"/>
      <c r="V8" s="200"/>
      <c r="W8" s="203" t="n">
        <v>0</v>
      </c>
      <c r="X8" s="207" t="s">
        <v>696</v>
      </c>
      <c r="Y8" s="200"/>
      <c r="Z8" s="200"/>
      <c r="AA8" s="200"/>
    </row>
    <row r="9" customFormat="false" ht="12.75" hidden="false" customHeight="false" outlineLevel="0" collapsed="false">
      <c r="C9" s="146"/>
      <c r="F9" s="185"/>
      <c r="H9" s="146"/>
      <c r="J9" s="152"/>
      <c r="K9" s="152"/>
      <c r="L9" s="152"/>
      <c r="M9" s="152"/>
      <c r="N9" s="198"/>
      <c r="O9" s="72" t="s">
        <v>681</v>
      </c>
      <c r="P9" s="146" t="n">
        <v>5</v>
      </c>
      <c r="Q9" s="141" t="s">
        <v>697</v>
      </c>
      <c r="R9" s="200" t="n">
        <v>0</v>
      </c>
      <c r="S9" s="200" t="n">
        <v>0</v>
      </c>
      <c r="T9" s="190"/>
      <c r="U9" s="200"/>
      <c r="V9" s="200"/>
      <c r="W9" s="203" t="n">
        <v>0</v>
      </c>
      <c r="X9" s="207" t="s">
        <v>698</v>
      </c>
      <c r="Y9" s="200"/>
      <c r="Z9" s="200"/>
      <c r="AA9" s="200"/>
    </row>
    <row r="10" customFormat="false" ht="12.75" hidden="false" customHeight="false" outlineLevel="0" collapsed="false">
      <c r="C10" s="146"/>
      <c r="F10" s="185"/>
      <c r="H10" s="146"/>
      <c r="J10" s="152"/>
      <c r="K10" s="152"/>
      <c r="L10" s="152"/>
      <c r="M10" s="152"/>
      <c r="N10" s="198"/>
      <c r="O10" s="72" t="s">
        <v>681</v>
      </c>
      <c r="P10" s="146" t="n">
        <v>5</v>
      </c>
      <c r="Q10" s="141" t="s">
        <v>699</v>
      </c>
      <c r="R10" s="200" t="n">
        <v>0</v>
      </c>
      <c r="S10" s="200" t="n">
        <v>0</v>
      </c>
      <c r="T10" s="190"/>
      <c r="U10" s="200"/>
      <c r="V10" s="200"/>
      <c r="W10" s="203" t="n">
        <v>0</v>
      </c>
      <c r="X10" s="207" t="s">
        <v>700</v>
      </c>
      <c r="Y10" s="200"/>
      <c r="Z10" s="200"/>
      <c r="AA10" s="200"/>
    </row>
    <row r="11" customFormat="false" ht="12.75" hidden="false" customHeight="false" outlineLevel="0" collapsed="false">
      <c r="C11" s="146"/>
      <c r="F11" s="185"/>
      <c r="H11" s="146"/>
      <c r="J11" s="152"/>
      <c r="K11" s="152"/>
      <c r="L11" s="152"/>
      <c r="M11" s="152"/>
      <c r="N11" s="198"/>
      <c r="O11" s="72" t="s">
        <v>681</v>
      </c>
      <c r="P11" s="146" t="n">
        <v>5</v>
      </c>
      <c r="Q11" s="141" t="s">
        <v>701</v>
      </c>
      <c r="R11" s="200" t="n">
        <v>0</v>
      </c>
      <c r="S11" s="200" t="n">
        <v>0</v>
      </c>
      <c r="T11" s="190"/>
      <c r="U11" s="200"/>
      <c r="V11" s="200"/>
      <c r="W11" s="203" t="n">
        <v>0</v>
      </c>
      <c r="X11" s="207" t="s">
        <v>702</v>
      </c>
      <c r="Y11" s="200"/>
      <c r="Z11" s="200"/>
      <c r="AA11" s="200"/>
    </row>
    <row r="12" customFormat="false" ht="12.75" hidden="false" customHeight="false" outlineLevel="0" collapsed="false">
      <c r="C12" s="146"/>
      <c r="F12" s="185"/>
      <c r="H12" s="146"/>
      <c r="J12" s="152"/>
      <c r="K12" s="152"/>
      <c r="L12" s="152"/>
      <c r="M12" s="152"/>
      <c r="N12" s="198"/>
      <c r="O12" s="72" t="s">
        <v>681</v>
      </c>
      <c r="P12" s="146" t="n">
        <v>5</v>
      </c>
      <c r="Q12" s="141" t="s">
        <v>703</v>
      </c>
      <c r="R12" s="200" t="n">
        <v>0</v>
      </c>
      <c r="S12" s="200" t="n">
        <v>0</v>
      </c>
      <c r="T12" s="190"/>
      <c r="U12" s="200"/>
      <c r="V12" s="200"/>
      <c r="W12" s="203" t="n">
        <v>0</v>
      </c>
      <c r="X12" s="207" t="s">
        <v>704</v>
      </c>
      <c r="Y12" s="200"/>
      <c r="Z12" s="200"/>
      <c r="AA12" s="200"/>
    </row>
    <row r="13" customFormat="false" ht="12.75" hidden="false" customHeight="false" outlineLevel="0" collapsed="false">
      <c r="C13" s="146"/>
      <c r="F13" s="185"/>
      <c r="H13" s="146"/>
      <c r="J13" s="152"/>
      <c r="K13" s="152"/>
      <c r="L13" s="152"/>
      <c r="M13" s="152"/>
      <c r="N13" s="198"/>
      <c r="O13" s="72" t="s">
        <v>681</v>
      </c>
      <c r="P13" s="146" t="n">
        <v>5</v>
      </c>
      <c r="Q13" s="141" t="s">
        <v>705</v>
      </c>
      <c r="R13" s="200" t="n">
        <v>0</v>
      </c>
      <c r="S13" s="200" t="n">
        <v>0</v>
      </c>
      <c r="T13" s="190"/>
      <c r="U13" s="200"/>
      <c r="V13" s="200"/>
      <c r="W13" s="203" t="n">
        <v>0</v>
      </c>
      <c r="X13" s="207" t="s">
        <v>706</v>
      </c>
      <c r="Y13" s="200"/>
      <c r="Z13" s="200"/>
      <c r="AA13" s="200"/>
    </row>
    <row r="14" customFormat="false" ht="12.75" hidden="false" customHeight="false" outlineLevel="0" collapsed="false">
      <c r="C14" s="146"/>
      <c r="F14" s="185"/>
      <c r="H14" s="146"/>
      <c r="J14" s="152"/>
      <c r="K14" s="152"/>
      <c r="L14" s="152"/>
      <c r="M14" s="152"/>
      <c r="N14" s="198"/>
      <c r="O14" s="72" t="s">
        <v>681</v>
      </c>
      <c r="P14" s="146" t="n">
        <v>5</v>
      </c>
      <c r="Q14" s="141" t="s">
        <v>707</v>
      </c>
      <c r="R14" s="200" t="n">
        <v>0</v>
      </c>
      <c r="S14" s="200" t="n">
        <v>0</v>
      </c>
      <c r="T14" s="190"/>
      <c r="U14" s="200"/>
      <c r="V14" s="200"/>
      <c r="W14" s="205" t="n">
        <v>0</v>
      </c>
      <c r="X14" s="72" t="s">
        <v>708</v>
      </c>
      <c r="Y14" s="200"/>
      <c r="Z14" s="200"/>
      <c r="AA14" s="200"/>
      <c r="AD14" s="152"/>
    </row>
    <row r="15" customFormat="false" ht="12.75" hidden="false" customHeight="false" outlineLevel="0" collapsed="false">
      <c r="C15" s="146"/>
      <c r="F15" s="185"/>
      <c r="H15" s="146"/>
      <c r="J15" s="152"/>
      <c r="K15" s="152"/>
      <c r="L15" s="152"/>
      <c r="M15" s="152"/>
      <c r="N15" s="176"/>
      <c r="O15" s="72" t="s">
        <v>681</v>
      </c>
      <c r="P15" s="146" t="n">
        <v>5</v>
      </c>
      <c r="Q15" s="141" t="s">
        <v>709</v>
      </c>
      <c r="R15" s="208" t="n">
        <v>0</v>
      </c>
      <c r="S15" s="200" t="n">
        <v>0</v>
      </c>
      <c r="T15" s="209"/>
      <c r="U15" s="200"/>
      <c r="V15" s="200"/>
      <c r="W15" s="205" t="n">
        <v>0</v>
      </c>
      <c r="X15" s="159" t="s">
        <v>710</v>
      </c>
      <c r="Y15" s="200"/>
      <c r="Z15" s="200"/>
      <c r="AA15" s="200"/>
    </row>
    <row r="16" customFormat="false" ht="12.75" hidden="false" customHeight="false" outlineLevel="0" collapsed="false">
      <c r="C16" s="146"/>
      <c r="F16" s="185"/>
      <c r="H16" s="146"/>
      <c r="J16" s="152"/>
      <c r="K16" s="152"/>
      <c r="L16" s="152"/>
      <c r="M16" s="152"/>
      <c r="N16" s="176"/>
      <c r="O16" s="72" t="s">
        <v>681</v>
      </c>
      <c r="P16" s="146" t="n">
        <v>5</v>
      </c>
      <c r="Q16" s="141" t="s">
        <v>711</v>
      </c>
      <c r="R16" s="208" t="n">
        <v>0</v>
      </c>
      <c r="S16" s="200" t="n">
        <v>0</v>
      </c>
      <c r="T16" s="209"/>
      <c r="U16" s="200"/>
      <c r="V16" s="200"/>
      <c r="W16" s="205" t="n">
        <v>0</v>
      </c>
      <c r="X16" s="72" t="s">
        <v>712</v>
      </c>
      <c r="Y16" s="200"/>
      <c r="Z16" s="200"/>
      <c r="AA16" s="200"/>
    </row>
    <row r="17" customFormat="false" ht="12.75" hidden="false" customHeight="false" outlineLevel="0" collapsed="false">
      <c r="C17" s="146"/>
      <c r="F17" s="185"/>
      <c r="H17" s="146"/>
      <c r="J17" s="152"/>
      <c r="K17" s="152"/>
      <c r="L17" s="152"/>
      <c r="M17" s="152"/>
      <c r="N17" s="198"/>
      <c r="O17" s="72" t="s">
        <v>681</v>
      </c>
      <c r="P17" s="154" t="n">
        <v>5</v>
      </c>
      <c r="Q17" s="141" t="s">
        <v>713</v>
      </c>
      <c r="R17" s="208" t="n">
        <v>0</v>
      </c>
      <c r="S17" s="200" t="n">
        <v>0</v>
      </c>
      <c r="T17" s="209"/>
      <c r="U17" s="200"/>
      <c r="V17" s="200"/>
      <c r="W17" s="205" t="n">
        <v>0</v>
      </c>
      <c r="X17" s="153" t="s">
        <v>714</v>
      </c>
      <c r="Y17" s="200"/>
      <c r="Z17" s="200"/>
      <c r="AA17" s="200"/>
    </row>
    <row r="18" customFormat="false" ht="12.75" hidden="false" customHeight="false" outlineLevel="0" collapsed="false">
      <c r="C18" s="146"/>
      <c r="F18" s="185"/>
      <c r="H18" s="146"/>
      <c r="J18" s="152"/>
      <c r="K18" s="152"/>
      <c r="L18" s="152"/>
      <c r="M18" s="152"/>
      <c r="N18" s="198"/>
      <c r="O18" s="72" t="s">
        <v>681</v>
      </c>
      <c r="P18" s="146" t="n">
        <v>5</v>
      </c>
      <c r="Q18" s="141" t="s">
        <v>715</v>
      </c>
      <c r="R18" s="200" t="n">
        <v>0</v>
      </c>
      <c r="S18" s="200" t="n">
        <v>0</v>
      </c>
      <c r="T18" s="209"/>
      <c r="U18" s="200"/>
      <c r="V18" s="200"/>
      <c r="W18" s="205" t="n">
        <v>0</v>
      </c>
      <c r="X18" s="72" t="s">
        <v>716</v>
      </c>
      <c r="Y18" s="200"/>
      <c r="Z18" s="200"/>
      <c r="AA18" s="200"/>
    </row>
    <row r="19" customFormat="false" ht="12.75" hidden="false" customHeight="false" outlineLevel="0" collapsed="false">
      <c r="C19" s="146"/>
      <c r="F19" s="185"/>
      <c r="H19" s="146"/>
      <c r="J19" s="152"/>
      <c r="K19" s="152"/>
      <c r="L19" s="152"/>
      <c r="M19" s="152"/>
      <c r="N19" s="198"/>
      <c r="O19" s="72" t="s">
        <v>681</v>
      </c>
      <c r="P19" s="146" t="n">
        <v>5</v>
      </c>
      <c r="Q19" s="141" t="s">
        <v>717</v>
      </c>
      <c r="R19" s="200" t="n">
        <v>0</v>
      </c>
      <c r="S19" s="200" t="n">
        <v>0</v>
      </c>
      <c r="T19" s="209"/>
      <c r="U19" s="200"/>
      <c r="V19" s="200"/>
      <c r="W19" s="205" t="n">
        <v>0</v>
      </c>
      <c r="X19" s="72" t="s">
        <v>718</v>
      </c>
      <c r="Y19" s="200"/>
      <c r="Z19" s="200"/>
      <c r="AA19" s="200"/>
    </row>
    <row r="20" customFormat="false" ht="12.75" hidden="false" customHeight="false" outlineLevel="0" collapsed="false">
      <c r="C20" s="146"/>
      <c r="F20" s="185"/>
      <c r="H20" s="146"/>
      <c r="J20" s="152"/>
      <c r="K20" s="152"/>
      <c r="L20" s="152"/>
      <c r="M20" s="152"/>
      <c r="N20" s="198"/>
      <c r="O20" s="72" t="s">
        <v>681</v>
      </c>
      <c r="P20" s="146" t="n">
        <v>5</v>
      </c>
      <c r="Q20" s="141" t="s">
        <v>719</v>
      </c>
      <c r="R20" s="200" t="n">
        <v>0</v>
      </c>
      <c r="S20" s="200" t="n">
        <v>0</v>
      </c>
      <c r="T20" s="209"/>
      <c r="U20" s="200"/>
      <c r="V20" s="200"/>
      <c r="W20" s="205" t="n">
        <v>0</v>
      </c>
      <c r="X20" s="72" t="s">
        <v>720</v>
      </c>
      <c r="Y20" s="200"/>
      <c r="Z20" s="200"/>
      <c r="AA20" s="200"/>
    </row>
    <row r="21" customFormat="false" ht="12.75" hidden="false" customHeight="false" outlineLevel="0" collapsed="false">
      <c r="C21" s="146"/>
      <c r="F21" s="185"/>
      <c r="H21" s="146"/>
      <c r="J21" s="152"/>
      <c r="K21" s="152"/>
      <c r="L21" s="152"/>
      <c r="M21" s="152"/>
      <c r="N21" s="198"/>
      <c r="O21" s="72" t="s">
        <v>681</v>
      </c>
      <c r="P21" s="146" t="n">
        <v>5</v>
      </c>
      <c r="Q21" s="141" t="s">
        <v>721</v>
      </c>
      <c r="R21" s="208" t="e">
        <f aca="false">IF(#REF!&lt;&gt;0,#REF!,IF(#REF!&lt;&gt;0,#REF!,""))</f>
        <v>#REF!</v>
      </c>
      <c r="S21" s="200" t="n">
        <v>0</v>
      </c>
      <c r="T21" s="209"/>
      <c r="U21" s="200"/>
      <c r="V21" s="200"/>
      <c r="W21" s="205" t="n">
        <v>0</v>
      </c>
      <c r="X21" s="72" t="s">
        <v>722</v>
      </c>
      <c r="Y21" s="200"/>
      <c r="Z21" s="200"/>
      <c r="AA21" s="200"/>
    </row>
    <row r="22" customFormat="false" ht="12.75" hidden="false" customHeight="false" outlineLevel="0" collapsed="false">
      <c r="C22" s="146"/>
      <c r="F22" s="185"/>
      <c r="H22" s="146"/>
      <c r="J22" s="152"/>
      <c r="K22" s="152"/>
      <c r="L22" s="152"/>
      <c r="M22" s="152"/>
      <c r="N22" s="198"/>
      <c r="O22" s="72" t="s">
        <v>681</v>
      </c>
      <c r="P22" s="173" t="n">
        <v>5</v>
      </c>
      <c r="Q22" s="141" t="s">
        <v>723</v>
      </c>
      <c r="R22" s="200" t="n">
        <v>0</v>
      </c>
      <c r="S22" s="200" t="n">
        <v>0</v>
      </c>
      <c r="T22" s="209"/>
      <c r="U22" s="200"/>
      <c r="V22" s="200"/>
      <c r="W22" s="205" t="n">
        <v>0</v>
      </c>
      <c r="X22" s="72" t="s">
        <v>724</v>
      </c>
      <c r="Y22" s="200"/>
      <c r="Z22" s="200"/>
      <c r="AA22" s="200"/>
    </row>
    <row r="23" customFormat="false" ht="12.75" hidden="false" customHeight="false" outlineLevel="0" collapsed="false">
      <c r="C23" s="146"/>
      <c r="F23" s="185"/>
      <c r="H23" s="146"/>
      <c r="J23" s="152"/>
      <c r="K23" s="152"/>
      <c r="L23" s="152"/>
      <c r="M23" s="152"/>
      <c r="N23" s="198"/>
      <c r="O23" s="72" t="s">
        <v>681</v>
      </c>
      <c r="P23" s="146" t="n">
        <v>5</v>
      </c>
      <c r="Q23" s="141" t="s">
        <v>725</v>
      </c>
      <c r="R23" s="208" t="e">
        <f aca="false">IF(#REF!&lt;&gt;0,#REF!,IF(#REF!&lt;&gt;0,#REF!,""))</f>
        <v>#REF!</v>
      </c>
      <c r="S23" s="200" t="n">
        <v>0</v>
      </c>
      <c r="T23" s="209"/>
      <c r="U23" s="200"/>
      <c r="V23" s="200"/>
      <c r="W23" s="205" t="n">
        <v>0</v>
      </c>
      <c r="X23" s="72" t="s">
        <v>726</v>
      </c>
      <c r="Y23" s="200"/>
      <c r="Z23" s="200"/>
      <c r="AA23" s="200"/>
    </row>
    <row r="24" customFormat="false" ht="12.75" hidden="false" customHeight="false" outlineLevel="0" collapsed="false">
      <c r="C24" s="146"/>
      <c r="F24" s="185"/>
      <c r="H24" s="146"/>
      <c r="J24" s="152"/>
      <c r="K24" s="152"/>
      <c r="L24" s="152"/>
      <c r="M24" s="152"/>
      <c r="N24" s="198"/>
      <c r="O24" s="72" t="s">
        <v>681</v>
      </c>
      <c r="P24" s="146" t="n">
        <v>5</v>
      </c>
      <c r="Q24" s="141" t="s">
        <v>727</v>
      </c>
      <c r="R24" s="200" t="n">
        <v>0</v>
      </c>
      <c r="S24" s="200" t="n">
        <v>0</v>
      </c>
      <c r="T24" s="209"/>
      <c r="U24" s="200"/>
      <c r="V24" s="200"/>
      <c r="W24" s="205" t="n">
        <v>0</v>
      </c>
      <c r="X24" s="72" t="s">
        <v>728</v>
      </c>
      <c r="Y24" s="200"/>
      <c r="Z24" s="200"/>
      <c r="AA24" s="200"/>
    </row>
    <row r="25" customFormat="false" ht="12.75" hidden="false" customHeight="false" outlineLevel="0" collapsed="false">
      <c r="C25" s="146"/>
      <c r="F25" s="185"/>
      <c r="H25" s="146"/>
      <c r="J25" s="152"/>
      <c r="K25" s="152"/>
      <c r="L25" s="152"/>
      <c r="M25" s="152"/>
      <c r="N25" s="198"/>
      <c r="O25" s="72" t="s">
        <v>681</v>
      </c>
      <c r="P25" s="146" t="n">
        <v>5</v>
      </c>
      <c r="Q25" s="141" t="s">
        <v>729</v>
      </c>
      <c r="R25" s="208" t="n">
        <v>0</v>
      </c>
      <c r="S25" s="200" t="n">
        <v>0</v>
      </c>
      <c r="T25" s="209"/>
      <c r="U25" s="200"/>
      <c r="V25" s="200"/>
      <c r="W25" s="205" t="n">
        <v>0</v>
      </c>
      <c r="X25" s="72" t="s">
        <v>730</v>
      </c>
      <c r="Y25" s="200"/>
      <c r="Z25" s="200"/>
      <c r="AA25" s="200"/>
    </row>
    <row r="26" customFormat="false" ht="12.75" hidden="false" customHeight="false" outlineLevel="0" collapsed="false">
      <c r="C26" s="146"/>
      <c r="F26" s="185"/>
      <c r="H26" s="146"/>
      <c r="J26" s="152"/>
      <c r="K26" s="152"/>
      <c r="L26" s="152"/>
      <c r="M26" s="152"/>
      <c r="N26" s="198"/>
      <c r="O26" s="72" t="s">
        <v>681</v>
      </c>
      <c r="P26" s="154" t="n">
        <v>5</v>
      </c>
      <c r="Q26" s="141" t="s">
        <v>731</v>
      </c>
      <c r="R26" s="208" t="n">
        <v>0</v>
      </c>
      <c r="S26" s="200" t="n">
        <v>0</v>
      </c>
      <c r="T26" s="209"/>
      <c r="U26" s="200"/>
      <c r="V26" s="200"/>
      <c r="W26" s="205" t="n">
        <v>0</v>
      </c>
      <c r="X26" s="171" t="s">
        <v>732</v>
      </c>
      <c r="Y26" s="200"/>
      <c r="Z26" s="200"/>
      <c r="AA26" s="200"/>
    </row>
    <row r="27" customFormat="false" ht="12.75" hidden="false" customHeight="false" outlineLevel="0" collapsed="false">
      <c r="C27" s="146"/>
      <c r="F27" s="185"/>
      <c r="H27" s="146"/>
      <c r="J27" s="152"/>
      <c r="K27" s="152"/>
      <c r="L27" s="152"/>
      <c r="M27" s="152"/>
      <c r="N27" s="198"/>
      <c r="O27" s="72" t="s">
        <v>681</v>
      </c>
      <c r="P27" s="154" t="n">
        <v>5</v>
      </c>
      <c r="Q27" s="141" t="s">
        <v>733</v>
      </c>
      <c r="R27" s="208" t="e">
        <f aca="false">IF(#REF!&lt;&gt;0,#REF!,IF(#REF!&lt;&gt;0,#REF!,""))</f>
        <v>#REF!</v>
      </c>
      <c r="S27" s="200" t="n">
        <v>0</v>
      </c>
      <c r="T27" s="209"/>
      <c r="U27" s="200"/>
      <c r="V27" s="200"/>
      <c r="W27" s="205" t="n">
        <v>0</v>
      </c>
      <c r="X27" s="171" t="s">
        <v>734</v>
      </c>
      <c r="Y27" s="200"/>
      <c r="Z27" s="200"/>
      <c r="AA27" s="200"/>
    </row>
    <row r="28" customFormat="false" ht="12.75" hidden="false" customHeight="false" outlineLevel="0" collapsed="false">
      <c r="C28" s="146"/>
      <c r="F28" s="185"/>
      <c r="H28" s="146"/>
      <c r="J28" s="152"/>
      <c r="K28" s="152"/>
      <c r="L28" s="152"/>
      <c r="M28" s="152"/>
      <c r="N28" s="198"/>
      <c r="O28" s="72" t="s">
        <v>681</v>
      </c>
      <c r="P28" s="154" t="n">
        <v>5</v>
      </c>
      <c r="Q28" s="141" t="s">
        <v>735</v>
      </c>
      <c r="R28" s="208" t="e">
        <f aca="false">IF(#REF!&lt;&gt;0,#REF!,IF(#REF!&lt;&gt;0,#REF!,""))</f>
        <v>#REF!</v>
      </c>
      <c r="S28" s="200" t="n">
        <v>0</v>
      </c>
      <c r="T28" s="209"/>
      <c r="U28" s="200"/>
      <c r="V28" s="200"/>
      <c r="W28" s="205" t="n">
        <v>0</v>
      </c>
      <c r="X28" s="171" t="s">
        <v>736</v>
      </c>
      <c r="Y28" s="200"/>
      <c r="Z28" s="200"/>
      <c r="AA28" s="200"/>
    </row>
    <row r="29" customFormat="false" ht="12.75" hidden="false" customHeight="false" outlineLevel="0" collapsed="false">
      <c r="C29" s="146"/>
      <c r="F29" s="185"/>
      <c r="H29" s="146"/>
      <c r="J29" s="152"/>
      <c r="K29" s="152"/>
      <c r="L29" s="152"/>
      <c r="M29" s="152"/>
      <c r="N29" s="198"/>
      <c r="O29" s="72" t="s">
        <v>681</v>
      </c>
      <c r="P29" s="154" t="n">
        <v>5</v>
      </c>
      <c r="Q29" s="141" t="s">
        <v>737</v>
      </c>
      <c r="R29" s="208" t="e">
        <f aca="false">IF(#REF!&lt;&gt;0,#REF!,IF(#REF!&lt;&gt;0,#REF!,""))</f>
        <v>#REF!</v>
      </c>
      <c r="S29" s="200" t="n">
        <v>0</v>
      </c>
      <c r="T29" s="209"/>
      <c r="U29" s="200"/>
      <c r="V29" s="200"/>
      <c r="W29" s="205" t="n">
        <v>0</v>
      </c>
      <c r="X29" s="171" t="s">
        <v>738</v>
      </c>
      <c r="Y29" s="200"/>
      <c r="Z29" s="200"/>
      <c r="AA29" s="200"/>
    </row>
    <row r="30" customFormat="false" ht="12.75" hidden="false" customHeight="false" outlineLevel="0" collapsed="false">
      <c r="C30" s="146"/>
      <c r="F30" s="185"/>
      <c r="H30" s="146"/>
      <c r="J30" s="152"/>
      <c r="K30" s="152"/>
      <c r="L30" s="152"/>
      <c r="M30" s="152"/>
      <c r="N30" s="198"/>
      <c r="O30" s="72" t="s">
        <v>681</v>
      </c>
      <c r="P30" s="173" t="n">
        <v>5</v>
      </c>
      <c r="Q30" s="210" t="s">
        <v>739</v>
      </c>
      <c r="R30" s="200" t="n">
        <v>0</v>
      </c>
      <c r="S30" s="200" t="n">
        <v>0</v>
      </c>
      <c r="T30" s="209"/>
      <c r="U30" s="200"/>
      <c r="V30" s="200"/>
      <c r="W30" s="205" t="n">
        <v>0</v>
      </c>
      <c r="X30" s="174" t="s">
        <v>740</v>
      </c>
      <c r="Y30" s="200"/>
      <c r="Z30" s="200"/>
      <c r="AA30" s="200"/>
    </row>
    <row r="31" customFormat="false" ht="12.75" hidden="false" customHeight="false" outlineLevel="0" collapsed="false">
      <c r="C31" s="146"/>
      <c r="F31" s="185"/>
      <c r="H31" s="146"/>
      <c r="J31" s="152"/>
      <c r="K31" s="152"/>
      <c r="L31" s="152"/>
      <c r="M31" s="152"/>
      <c r="N31" s="198"/>
      <c r="O31" s="72" t="s">
        <v>681</v>
      </c>
      <c r="P31" s="173" t="n">
        <v>5</v>
      </c>
      <c r="Q31" s="210" t="s">
        <v>741</v>
      </c>
      <c r="R31" s="200" t="n">
        <v>0</v>
      </c>
      <c r="S31" s="200" t="n">
        <v>0</v>
      </c>
      <c r="T31" s="209"/>
      <c r="U31" s="200"/>
      <c r="V31" s="200"/>
      <c r="W31" s="205" t="n">
        <v>0</v>
      </c>
      <c r="X31" s="174" t="s">
        <v>742</v>
      </c>
      <c r="Y31" s="200"/>
      <c r="Z31" s="200"/>
      <c r="AA31" s="200"/>
    </row>
    <row r="32" customFormat="false" ht="12.75" hidden="false" customHeight="false" outlineLevel="0" collapsed="false">
      <c r="C32" s="146"/>
      <c r="F32" s="185"/>
      <c r="H32" s="146"/>
      <c r="J32" s="152"/>
      <c r="K32" s="152"/>
      <c r="L32" s="152"/>
      <c r="M32" s="152"/>
      <c r="N32" s="198"/>
      <c r="O32" s="72" t="s">
        <v>681</v>
      </c>
      <c r="P32" s="173" t="n">
        <v>5</v>
      </c>
      <c r="Q32" s="210" t="s">
        <v>743</v>
      </c>
      <c r="R32" s="200" t="n">
        <v>0</v>
      </c>
      <c r="S32" s="200" t="n">
        <v>0</v>
      </c>
      <c r="T32" s="209"/>
      <c r="U32" s="200"/>
      <c r="V32" s="200"/>
      <c r="W32" s="205" t="n">
        <v>0</v>
      </c>
      <c r="X32" s="174" t="s">
        <v>744</v>
      </c>
      <c r="Y32" s="200"/>
      <c r="Z32" s="200"/>
      <c r="AA32" s="200"/>
    </row>
    <row r="33" customFormat="false" ht="12.75" hidden="false" customHeight="false" outlineLevel="0" collapsed="false">
      <c r="C33" s="146"/>
      <c r="F33" s="185"/>
      <c r="H33" s="146"/>
      <c r="J33" s="152"/>
      <c r="K33" s="152"/>
      <c r="L33" s="152"/>
      <c r="M33" s="152"/>
      <c r="N33" s="198"/>
      <c r="O33" s="72" t="s">
        <v>681</v>
      </c>
      <c r="P33" s="173" t="n">
        <v>5</v>
      </c>
      <c r="Q33" s="141" t="s">
        <v>745</v>
      </c>
      <c r="R33" s="208" t="n">
        <v>0</v>
      </c>
      <c r="S33" s="200" t="n">
        <v>0</v>
      </c>
      <c r="T33" s="209"/>
      <c r="U33" s="200"/>
      <c r="V33" s="200"/>
      <c r="W33" s="205" t="n">
        <v>0</v>
      </c>
      <c r="X33" s="72" t="s">
        <v>746</v>
      </c>
      <c r="Y33" s="200"/>
      <c r="Z33" s="200"/>
      <c r="AA33" s="200"/>
    </row>
    <row r="34" customFormat="false" ht="12.75" hidden="false" customHeight="false" outlineLevel="0" collapsed="false">
      <c r="C34" s="146"/>
      <c r="F34" s="185"/>
      <c r="H34" s="146"/>
      <c r="J34" s="152"/>
      <c r="K34" s="152"/>
      <c r="L34" s="152"/>
      <c r="M34" s="152"/>
      <c r="N34" s="198"/>
      <c r="O34" s="72" t="s">
        <v>681</v>
      </c>
      <c r="P34" s="173" t="n">
        <v>5</v>
      </c>
      <c r="Q34" s="141" t="s">
        <v>747</v>
      </c>
      <c r="R34" s="208" t="n">
        <v>0</v>
      </c>
      <c r="S34" s="200" t="n">
        <v>0</v>
      </c>
      <c r="T34" s="209"/>
      <c r="U34" s="200"/>
      <c r="V34" s="200"/>
      <c r="W34" s="205" t="n">
        <v>0</v>
      </c>
      <c r="X34" s="72" t="s">
        <v>748</v>
      </c>
      <c r="Y34" s="200"/>
      <c r="Z34" s="200"/>
      <c r="AA34" s="200"/>
    </row>
    <row r="35" customFormat="false" ht="12.75" hidden="false" customHeight="false" outlineLevel="0" collapsed="false">
      <c r="C35" s="146"/>
      <c r="F35" s="185"/>
      <c r="H35" s="146"/>
      <c r="J35" s="152"/>
      <c r="K35" s="152"/>
      <c r="L35" s="152"/>
      <c r="M35" s="152"/>
      <c r="N35" s="198"/>
      <c r="O35" s="72" t="s">
        <v>681</v>
      </c>
      <c r="P35" s="173" t="n">
        <v>5</v>
      </c>
      <c r="Q35" s="141" t="s">
        <v>749</v>
      </c>
      <c r="R35" s="208" t="n">
        <v>0</v>
      </c>
      <c r="S35" s="200" t="n">
        <v>0</v>
      </c>
      <c r="T35" s="209"/>
      <c r="U35" s="200"/>
      <c r="V35" s="200"/>
      <c r="W35" s="205" t="n">
        <v>0</v>
      </c>
      <c r="X35" s="72" t="s">
        <v>750</v>
      </c>
      <c r="Y35" s="200"/>
      <c r="Z35" s="200"/>
      <c r="AA35" s="200"/>
    </row>
    <row r="36" customFormat="false" ht="12.75" hidden="false" customHeight="false" outlineLevel="0" collapsed="false">
      <c r="C36" s="146"/>
      <c r="F36" s="185"/>
      <c r="H36" s="146"/>
      <c r="J36" s="152"/>
      <c r="K36" s="152"/>
      <c r="L36" s="152"/>
      <c r="M36" s="152"/>
      <c r="N36" s="198"/>
      <c r="O36" s="72" t="s">
        <v>681</v>
      </c>
      <c r="P36" s="146" t="n">
        <v>5</v>
      </c>
      <c r="Q36" s="141" t="s">
        <v>751</v>
      </c>
      <c r="R36" s="200" t="n">
        <v>0</v>
      </c>
      <c r="S36" s="200" t="n">
        <v>0</v>
      </c>
      <c r="T36" s="209"/>
      <c r="U36" s="200"/>
      <c r="V36" s="200"/>
      <c r="W36" s="205" t="n">
        <v>0</v>
      </c>
      <c r="X36" s="72" t="s">
        <v>752</v>
      </c>
      <c r="Y36" s="200"/>
      <c r="Z36" s="200"/>
      <c r="AA36" s="200"/>
    </row>
    <row r="37" customFormat="false" ht="12.75" hidden="false" customHeight="false" outlineLevel="0" collapsed="false">
      <c r="C37" s="146"/>
      <c r="F37" s="185"/>
      <c r="H37" s="146"/>
      <c r="J37" s="152"/>
      <c r="K37" s="152"/>
      <c r="L37" s="152"/>
      <c r="M37" s="152"/>
      <c r="N37" s="198"/>
      <c r="O37" s="72" t="s">
        <v>681</v>
      </c>
      <c r="P37" s="154" t="n">
        <v>5</v>
      </c>
      <c r="Q37" s="141" t="s">
        <v>753</v>
      </c>
      <c r="R37" s="200" t="n">
        <v>0</v>
      </c>
      <c r="S37" s="200" t="n">
        <v>0</v>
      </c>
      <c r="T37" s="209"/>
      <c r="U37" s="200"/>
      <c r="V37" s="200"/>
      <c r="W37" s="205" t="n">
        <v>0</v>
      </c>
      <c r="X37" s="72" t="s">
        <v>754</v>
      </c>
      <c r="Y37" s="200"/>
      <c r="Z37" s="200"/>
      <c r="AA37" s="200"/>
    </row>
    <row r="38" customFormat="false" ht="12.75" hidden="false" customHeight="false" outlineLevel="0" collapsed="false">
      <c r="C38" s="146"/>
      <c r="F38" s="185"/>
      <c r="H38" s="146"/>
      <c r="J38" s="152"/>
      <c r="K38" s="152"/>
      <c r="L38" s="152"/>
      <c r="M38" s="152"/>
      <c r="N38" s="198"/>
      <c r="O38" s="72" t="s">
        <v>681</v>
      </c>
      <c r="P38" s="146" t="n">
        <v>5</v>
      </c>
      <c r="Q38" s="141" t="s">
        <v>755</v>
      </c>
      <c r="R38" s="200" t="n">
        <v>0</v>
      </c>
      <c r="S38" s="200" t="n">
        <v>0</v>
      </c>
      <c r="T38" s="209"/>
      <c r="U38" s="200"/>
      <c r="V38" s="200"/>
      <c r="W38" s="205" t="n">
        <v>0</v>
      </c>
      <c r="X38" s="72" t="s">
        <v>756</v>
      </c>
      <c r="Y38" s="200"/>
      <c r="Z38" s="200"/>
      <c r="AA38" s="200"/>
    </row>
    <row r="39" customFormat="false" ht="12.75" hidden="false" customHeight="false" outlineLevel="0" collapsed="false">
      <c r="C39" s="146"/>
      <c r="F39" s="185"/>
      <c r="H39" s="146"/>
      <c r="J39" s="152"/>
      <c r="K39" s="152"/>
      <c r="L39" s="152"/>
      <c r="M39" s="152"/>
      <c r="N39" s="198"/>
      <c r="O39" s="72" t="s">
        <v>681</v>
      </c>
      <c r="P39" s="146" t="n">
        <v>5</v>
      </c>
      <c r="Q39" s="141" t="s">
        <v>757</v>
      </c>
      <c r="R39" s="200" t="n">
        <v>0</v>
      </c>
      <c r="S39" s="200" t="n">
        <v>0</v>
      </c>
      <c r="T39" s="209"/>
      <c r="U39" s="200"/>
      <c r="V39" s="200"/>
      <c r="W39" s="205" t="n">
        <v>0</v>
      </c>
      <c r="X39" s="72" t="s">
        <v>758</v>
      </c>
      <c r="Y39" s="200"/>
      <c r="Z39" s="200"/>
      <c r="AA39" s="200"/>
    </row>
    <row r="40" customFormat="false" ht="12.75" hidden="false" customHeight="false" outlineLevel="0" collapsed="false">
      <c r="C40" s="146"/>
      <c r="F40" s="185"/>
      <c r="H40" s="146"/>
      <c r="J40" s="152"/>
      <c r="K40" s="152"/>
      <c r="L40" s="152"/>
      <c r="M40" s="152"/>
      <c r="N40" s="198"/>
      <c r="O40" s="72" t="s">
        <v>681</v>
      </c>
      <c r="P40" s="146" t="n">
        <v>5</v>
      </c>
      <c r="Q40" s="141" t="s">
        <v>759</v>
      </c>
      <c r="R40" s="200" t="n">
        <v>0</v>
      </c>
      <c r="S40" s="200" t="n">
        <v>0</v>
      </c>
      <c r="T40" s="209"/>
      <c r="U40" s="200"/>
      <c r="V40" s="200"/>
      <c r="W40" s="205" t="n">
        <v>0</v>
      </c>
      <c r="X40" s="72" t="s">
        <v>760</v>
      </c>
      <c r="Y40" s="200"/>
      <c r="Z40" s="200"/>
      <c r="AA40" s="200"/>
    </row>
    <row r="41" customFormat="false" ht="12.75" hidden="false" customHeight="false" outlineLevel="0" collapsed="false">
      <c r="C41" s="146"/>
      <c r="F41" s="185"/>
      <c r="H41" s="146"/>
      <c r="J41" s="152"/>
      <c r="K41" s="152"/>
      <c r="L41" s="152"/>
      <c r="M41" s="152"/>
      <c r="N41" s="198"/>
      <c r="O41" s="72" t="s">
        <v>681</v>
      </c>
      <c r="P41" s="146" t="n">
        <v>5</v>
      </c>
      <c r="Q41" s="141" t="s">
        <v>761</v>
      </c>
      <c r="R41" s="200" t="n">
        <v>0</v>
      </c>
      <c r="S41" s="200" t="n">
        <v>0</v>
      </c>
      <c r="T41" s="209"/>
      <c r="U41" s="200"/>
      <c r="V41" s="200"/>
      <c r="W41" s="205" t="n">
        <v>0</v>
      </c>
      <c r="X41" s="72" t="s">
        <v>762</v>
      </c>
      <c r="Y41" s="200"/>
      <c r="Z41" s="200"/>
      <c r="AA41" s="200"/>
    </row>
    <row r="42" customFormat="false" ht="12.75" hidden="false" customHeight="false" outlineLevel="0" collapsed="false">
      <c r="C42" s="146"/>
      <c r="F42" s="185"/>
      <c r="H42" s="146"/>
      <c r="J42" s="152"/>
      <c r="K42" s="152"/>
      <c r="L42" s="152"/>
      <c r="M42" s="152"/>
      <c r="N42" s="198"/>
      <c r="O42" s="72" t="s">
        <v>681</v>
      </c>
      <c r="P42" s="173" t="n">
        <v>5</v>
      </c>
      <c r="Q42" s="141" t="s">
        <v>763</v>
      </c>
      <c r="R42" s="200" t="n">
        <v>0</v>
      </c>
      <c r="S42" s="200" t="n">
        <v>0</v>
      </c>
      <c r="T42" s="209"/>
      <c r="U42" s="200"/>
      <c r="V42" s="200"/>
      <c r="W42" s="205" t="n">
        <v>0</v>
      </c>
      <c r="X42" s="72" t="s">
        <v>764</v>
      </c>
      <c r="Y42" s="200"/>
      <c r="Z42" s="200"/>
      <c r="AA42" s="200"/>
    </row>
    <row r="43" customFormat="false" ht="12.75" hidden="false" customHeight="false" outlineLevel="0" collapsed="false">
      <c r="C43" s="146"/>
      <c r="F43" s="185"/>
      <c r="H43" s="146"/>
      <c r="J43" s="152"/>
      <c r="K43" s="152"/>
      <c r="L43" s="152"/>
      <c r="M43" s="152"/>
      <c r="N43" s="198"/>
      <c r="O43" s="72" t="s">
        <v>681</v>
      </c>
      <c r="P43" s="173" t="n">
        <v>5</v>
      </c>
      <c r="Q43" s="141" t="s">
        <v>765</v>
      </c>
      <c r="R43" s="208" t="e">
        <f aca="false">IF(#REF!&lt;&gt;0,#REF!,IF(#REF!&lt;&gt;0,#REF!,""))</f>
        <v>#REF!</v>
      </c>
      <c r="S43" s="200" t="n">
        <v>0</v>
      </c>
      <c r="T43" s="209"/>
      <c r="U43" s="200"/>
      <c r="V43" s="200"/>
      <c r="W43" s="205" t="n">
        <v>0</v>
      </c>
      <c r="X43" s="174" t="s">
        <v>766</v>
      </c>
      <c r="Y43" s="200"/>
      <c r="Z43" s="200"/>
      <c r="AA43" s="200"/>
    </row>
    <row r="44" customFormat="false" ht="12.75" hidden="false" customHeight="false" outlineLevel="0" collapsed="false">
      <c r="C44" s="146"/>
      <c r="F44" s="185"/>
      <c r="H44" s="146"/>
      <c r="J44" s="152"/>
      <c r="K44" s="152"/>
      <c r="L44" s="152"/>
      <c r="M44" s="152"/>
      <c r="N44" s="198"/>
      <c r="O44" s="72" t="s">
        <v>681</v>
      </c>
      <c r="P44" s="173" t="n">
        <v>5</v>
      </c>
      <c r="Q44" s="141" t="s">
        <v>767</v>
      </c>
      <c r="R44" s="208" t="e">
        <f aca="false">IF(#REF!&lt;&gt;0,#REF!,IF(#REF!&lt;&gt;0,#REF!,""))</f>
        <v>#REF!</v>
      </c>
      <c r="S44" s="200" t="n">
        <v>0</v>
      </c>
      <c r="T44" s="209"/>
      <c r="U44" s="200"/>
      <c r="V44" s="200"/>
      <c r="W44" s="205" t="n">
        <v>0</v>
      </c>
      <c r="X44" s="72" t="s">
        <v>768</v>
      </c>
      <c r="Y44" s="200"/>
      <c r="Z44" s="200"/>
      <c r="AA44" s="200"/>
    </row>
    <row r="45" customFormat="false" ht="12.75" hidden="false" customHeight="false" outlineLevel="0" collapsed="false">
      <c r="C45" s="146"/>
      <c r="F45" s="185"/>
      <c r="H45" s="146"/>
      <c r="J45" s="152"/>
      <c r="K45" s="152"/>
      <c r="L45" s="152"/>
      <c r="M45" s="152"/>
      <c r="N45" s="198"/>
      <c r="O45" s="72" t="s">
        <v>681</v>
      </c>
      <c r="P45" s="173" t="n">
        <v>5</v>
      </c>
      <c r="Q45" s="141" t="s">
        <v>769</v>
      </c>
      <c r="R45" s="208" t="e">
        <f aca="false">IF(#REF!&lt;&gt;0,#REF!,IF(#REF!&lt;&gt;0,#REF!,""))</f>
        <v>#REF!</v>
      </c>
      <c r="S45" s="200" t="n">
        <v>0</v>
      </c>
      <c r="T45" s="209"/>
      <c r="U45" s="200"/>
      <c r="V45" s="200"/>
      <c r="W45" s="205" t="n">
        <v>0</v>
      </c>
      <c r="X45" s="72" t="s">
        <v>768</v>
      </c>
      <c r="Y45" s="200"/>
      <c r="Z45" s="200"/>
      <c r="AA45" s="200"/>
    </row>
    <row r="46" customFormat="false" ht="12.75" hidden="false" customHeight="false" outlineLevel="0" collapsed="false">
      <c r="C46" s="146"/>
      <c r="F46" s="185"/>
      <c r="H46" s="146"/>
      <c r="J46" s="152"/>
      <c r="K46" s="152"/>
      <c r="L46" s="152"/>
      <c r="M46" s="152"/>
      <c r="N46" s="198"/>
      <c r="O46" s="72" t="s">
        <v>681</v>
      </c>
      <c r="P46" s="173" t="n">
        <v>5</v>
      </c>
      <c r="Q46" s="141" t="s">
        <v>770</v>
      </c>
      <c r="R46" s="208" t="e">
        <f aca="false">IF(#REF!&lt;&gt;0,#REF!,IF(#REF!&lt;&gt;0,#REF!,""))</f>
        <v>#REF!</v>
      </c>
      <c r="S46" s="200" t="n">
        <v>0</v>
      </c>
      <c r="T46" s="209"/>
      <c r="U46" s="200"/>
      <c r="V46" s="200"/>
      <c r="W46" s="205" t="n">
        <v>0</v>
      </c>
      <c r="X46" s="72" t="s">
        <v>771</v>
      </c>
      <c r="Y46" s="200"/>
      <c r="Z46" s="200"/>
      <c r="AA46" s="200"/>
    </row>
    <row r="47" customFormat="false" ht="12.75" hidden="false" customHeight="false" outlineLevel="0" collapsed="false">
      <c r="C47" s="146"/>
      <c r="F47" s="185"/>
      <c r="H47" s="146"/>
      <c r="J47" s="152"/>
      <c r="K47" s="152"/>
      <c r="L47" s="152"/>
      <c r="M47" s="152"/>
      <c r="N47" s="198"/>
      <c r="O47" s="72" t="s">
        <v>681</v>
      </c>
      <c r="P47" s="173" t="n">
        <v>5</v>
      </c>
      <c r="Q47" s="141" t="s">
        <v>772</v>
      </c>
      <c r="R47" s="208" t="e">
        <f aca="false">IF(#REF!&lt;&gt;0,#REF!,IF(#REF!&lt;&gt;0,#REF!,""))</f>
        <v>#REF!</v>
      </c>
      <c r="S47" s="200" t="n">
        <v>0</v>
      </c>
      <c r="T47" s="209"/>
      <c r="U47" s="200"/>
      <c r="V47" s="200"/>
      <c r="W47" s="205" t="n">
        <v>0</v>
      </c>
      <c r="X47" s="72" t="s">
        <v>773</v>
      </c>
      <c r="Y47" s="200"/>
      <c r="Z47" s="200"/>
      <c r="AA47" s="200"/>
    </row>
    <row r="48" customFormat="false" ht="12.75" hidden="false" customHeight="false" outlineLevel="0" collapsed="false">
      <c r="C48" s="146"/>
      <c r="F48" s="185"/>
      <c r="H48" s="146"/>
      <c r="J48" s="152"/>
      <c r="K48" s="152"/>
      <c r="L48" s="152"/>
      <c r="M48" s="152"/>
      <c r="N48" s="198"/>
      <c r="O48" s="72" t="s">
        <v>681</v>
      </c>
      <c r="P48" s="173" t="n">
        <v>5</v>
      </c>
      <c r="Q48" s="141" t="s">
        <v>774</v>
      </c>
      <c r="R48" s="208" t="e">
        <f aca="false">IF(#REF!&lt;&gt;0,#REF!,IF(#REF!&lt;&gt;0,#REF!,""))</f>
        <v>#REF!</v>
      </c>
      <c r="S48" s="200" t="n">
        <v>0</v>
      </c>
      <c r="T48" s="209"/>
      <c r="U48" s="200"/>
      <c r="V48" s="200"/>
      <c r="W48" s="205" t="n">
        <v>0</v>
      </c>
      <c r="X48" s="72" t="s">
        <v>775</v>
      </c>
      <c r="Y48" s="200"/>
      <c r="Z48" s="200"/>
      <c r="AA48" s="200"/>
    </row>
    <row r="49" customFormat="false" ht="12.75" hidden="false" customHeight="false" outlineLevel="0" collapsed="false">
      <c r="C49" s="146"/>
      <c r="F49" s="185"/>
      <c r="H49" s="146"/>
      <c r="J49" s="152"/>
      <c r="K49" s="152"/>
      <c r="L49" s="152"/>
      <c r="M49" s="152"/>
      <c r="N49" s="198"/>
      <c r="O49" s="72" t="s">
        <v>681</v>
      </c>
      <c r="P49" s="173" t="n">
        <v>5</v>
      </c>
      <c r="Q49" s="141" t="s">
        <v>776</v>
      </c>
      <c r="R49" s="208" t="n">
        <v>0</v>
      </c>
      <c r="S49" s="200" t="n">
        <v>0</v>
      </c>
      <c r="T49" s="209"/>
      <c r="U49" s="200"/>
      <c r="V49" s="200"/>
      <c r="W49" s="205" t="n">
        <v>0</v>
      </c>
      <c r="X49" s="72" t="s">
        <v>777</v>
      </c>
      <c r="Y49" s="200"/>
      <c r="Z49" s="200"/>
      <c r="AA49" s="200"/>
    </row>
    <row r="50" customFormat="false" ht="12.75" hidden="false" customHeight="false" outlineLevel="0" collapsed="false">
      <c r="C50" s="146"/>
      <c r="F50" s="185"/>
      <c r="H50" s="146"/>
      <c r="J50" s="152"/>
      <c r="K50" s="152"/>
      <c r="L50" s="152"/>
      <c r="M50" s="152"/>
      <c r="N50" s="198"/>
      <c r="O50" s="72" t="s">
        <v>681</v>
      </c>
      <c r="P50" s="173" t="n">
        <v>5</v>
      </c>
      <c r="Q50" s="141" t="s">
        <v>778</v>
      </c>
      <c r="R50" s="208" t="e">
        <f aca="false">IF(#REF!&lt;&gt;0,#REF!,IF(#REF!&lt;&gt;0,#REF!,""))</f>
        <v>#REF!</v>
      </c>
      <c r="S50" s="200" t="n">
        <v>0</v>
      </c>
      <c r="T50" s="209"/>
      <c r="U50" s="200"/>
      <c r="V50" s="200"/>
      <c r="W50" s="205" t="n">
        <v>0</v>
      </c>
      <c r="X50" s="72" t="s">
        <v>779</v>
      </c>
      <c r="Y50" s="200"/>
      <c r="Z50" s="200"/>
      <c r="AA50" s="200"/>
    </row>
    <row r="51" customFormat="false" ht="12.75" hidden="false" customHeight="false" outlineLevel="0" collapsed="false">
      <c r="C51" s="146"/>
      <c r="F51" s="185"/>
      <c r="H51" s="146"/>
      <c r="J51" s="152"/>
      <c r="K51" s="152"/>
      <c r="L51" s="152"/>
      <c r="M51" s="152"/>
      <c r="N51" s="198"/>
      <c r="O51" s="72" t="s">
        <v>681</v>
      </c>
      <c r="P51" s="173" t="n">
        <v>5</v>
      </c>
      <c r="Q51" s="141" t="s">
        <v>780</v>
      </c>
      <c r="R51" s="208" t="e">
        <f aca="false">IF(#REF!&lt;&gt;0,#REF!,IF(#REF!&lt;&gt;0,#REF!,""))</f>
        <v>#REF!</v>
      </c>
      <c r="S51" s="200" t="n">
        <v>0</v>
      </c>
      <c r="T51" s="209"/>
      <c r="U51" s="200"/>
      <c r="V51" s="200"/>
      <c r="W51" s="205" t="n">
        <v>0</v>
      </c>
      <c r="X51" s="72" t="s">
        <v>781</v>
      </c>
      <c r="Y51" s="200"/>
      <c r="Z51" s="200"/>
      <c r="AA51" s="200"/>
    </row>
    <row r="52" customFormat="false" ht="12.75" hidden="false" customHeight="false" outlineLevel="0" collapsed="false">
      <c r="C52" s="146"/>
      <c r="F52" s="185"/>
      <c r="H52" s="146"/>
      <c r="J52" s="152"/>
      <c r="K52" s="152"/>
      <c r="L52" s="152"/>
      <c r="M52" s="152"/>
      <c r="N52" s="198"/>
      <c r="O52" s="72" t="s">
        <v>681</v>
      </c>
      <c r="P52" s="173" t="n">
        <v>5</v>
      </c>
      <c r="Q52" s="141" t="s">
        <v>782</v>
      </c>
      <c r="R52" s="208" t="e">
        <f aca="false">IF(#REF!&lt;&gt;0,#REF!,IF(#REF!&lt;&gt;0,#REF!,""))</f>
        <v>#REF!</v>
      </c>
      <c r="S52" s="200" t="n">
        <v>0</v>
      </c>
      <c r="T52" s="209"/>
      <c r="U52" s="200"/>
      <c r="V52" s="200"/>
      <c r="W52" s="205" t="n">
        <v>0</v>
      </c>
      <c r="X52" s="72" t="s">
        <v>783</v>
      </c>
      <c r="Y52" s="200"/>
      <c r="Z52" s="200"/>
      <c r="AA52" s="200"/>
    </row>
    <row r="53" customFormat="false" ht="12.75" hidden="false" customHeight="false" outlineLevel="0" collapsed="false">
      <c r="C53" s="146"/>
      <c r="F53" s="185"/>
      <c r="H53" s="146"/>
      <c r="J53" s="152"/>
      <c r="K53" s="152"/>
      <c r="L53" s="152"/>
      <c r="M53" s="152"/>
      <c r="N53" s="198"/>
      <c r="O53" s="72" t="s">
        <v>681</v>
      </c>
      <c r="P53" s="173" t="n">
        <v>5</v>
      </c>
      <c r="Q53" s="141" t="s">
        <v>784</v>
      </c>
      <c r="R53" s="208" t="e">
        <f aca="false">IF(#REF!&lt;&gt;0,#REF!,IF(#REF!&lt;&gt;0,#REF!,""))</f>
        <v>#REF!</v>
      </c>
      <c r="S53" s="200" t="n">
        <v>0</v>
      </c>
      <c r="T53" s="209"/>
      <c r="U53" s="200"/>
      <c r="V53" s="200"/>
      <c r="W53" s="205" t="n">
        <v>0</v>
      </c>
      <c r="X53" s="72" t="s">
        <v>785</v>
      </c>
      <c r="Y53" s="200"/>
      <c r="Z53" s="200"/>
      <c r="AA53" s="200"/>
    </row>
    <row r="54" customFormat="false" ht="12.75" hidden="false" customHeight="false" outlineLevel="0" collapsed="false">
      <c r="C54" s="146"/>
      <c r="F54" s="185"/>
      <c r="H54" s="146"/>
      <c r="J54" s="152"/>
      <c r="K54" s="152"/>
      <c r="L54" s="152"/>
      <c r="M54" s="152"/>
      <c r="N54" s="198"/>
      <c r="O54" s="72" t="s">
        <v>681</v>
      </c>
      <c r="P54" s="173" t="n">
        <v>5</v>
      </c>
      <c r="Q54" s="141" t="s">
        <v>786</v>
      </c>
      <c r="R54" s="208" t="e">
        <f aca="false">IF(#REF!&lt;&gt;0,#REF!,IF(#REF!&lt;&gt;0,#REF!,""))</f>
        <v>#REF!</v>
      </c>
      <c r="S54" s="200" t="n">
        <v>0</v>
      </c>
      <c r="T54" s="209"/>
      <c r="U54" s="200"/>
      <c r="V54" s="200"/>
      <c r="W54" s="205" t="n">
        <v>0</v>
      </c>
      <c r="X54" s="72" t="s">
        <v>787</v>
      </c>
      <c r="Y54" s="200"/>
      <c r="Z54" s="200"/>
      <c r="AA54" s="200"/>
    </row>
    <row r="55" customFormat="false" ht="12.75" hidden="false" customHeight="false" outlineLevel="0" collapsed="false">
      <c r="C55" s="146"/>
      <c r="F55" s="185"/>
      <c r="H55" s="146"/>
      <c r="J55" s="152"/>
      <c r="K55" s="152"/>
      <c r="L55" s="152"/>
      <c r="M55" s="152"/>
      <c r="N55" s="198"/>
      <c r="O55" s="72" t="s">
        <v>681</v>
      </c>
      <c r="P55" s="173" t="n">
        <v>5</v>
      </c>
      <c r="Q55" s="141" t="s">
        <v>788</v>
      </c>
      <c r="R55" s="208" t="e">
        <f aca="false">IF(#REF!&lt;&gt;0,#REF!,IF(#REF!&lt;&gt;0,#REF!,""))</f>
        <v>#REF!</v>
      </c>
      <c r="S55" s="200" t="n">
        <v>0</v>
      </c>
      <c r="T55" s="209"/>
      <c r="U55" s="200"/>
      <c r="V55" s="200"/>
      <c r="W55" s="205" t="n">
        <v>0</v>
      </c>
      <c r="X55" s="72" t="s">
        <v>789</v>
      </c>
      <c r="Y55" s="200"/>
      <c r="Z55" s="200"/>
      <c r="AA55" s="200"/>
    </row>
    <row r="56" customFormat="false" ht="12.75" hidden="false" customHeight="false" outlineLevel="0" collapsed="false">
      <c r="C56" s="146"/>
      <c r="F56" s="185"/>
      <c r="H56" s="146"/>
      <c r="J56" s="152"/>
      <c r="K56" s="152"/>
      <c r="L56" s="152"/>
      <c r="M56" s="152"/>
      <c r="N56" s="198"/>
      <c r="O56" s="72" t="s">
        <v>681</v>
      </c>
      <c r="P56" s="173" t="n">
        <v>5</v>
      </c>
      <c r="Q56" s="141" t="s">
        <v>790</v>
      </c>
      <c r="R56" s="208" t="e">
        <f aca="false">IF(#REF!&lt;&gt;0,#REF!,IF(#REF!&lt;&gt;0,#REF!,""))</f>
        <v>#REF!</v>
      </c>
      <c r="S56" s="200" t="n">
        <v>0</v>
      </c>
      <c r="T56" s="209"/>
      <c r="U56" s="200"/>
      <c r="V56" s="200"/>
      <c r="W56" s="205" t="n">
        <v>0</v>
      </c>
      <c r="X56" s="72" t="s">
        <v>791</v>
      </c>
      <c r="Y56" s="200"/>
      <c r="Z56" s="200"/>
      <c r="AA56" s="200"/>
    </row>
    <row r="57" customFormat="false" ht="12.75" hidden="false" customHeight="false" outlineLevel="0" collapsed="false">
      <c r="C57" s="146"/>
      <c r="F57" s="185"/>
      <c r="H57" s="146"/>
      <c r="J57" s="152"/>
      <c r="K57" s="152"/>
      <c r="L57" s="152"/>
      <c r="M57" s="152"/>
      <c r="N57" s="198"/>
      <c r="O57" s="72" t="s">
        <v>681</v>
      </c>
      <c r="P57" s="173" t="n">
        <v>5</v>
      </c>
      <c r="Q57" s="141" t="s">
        <v>792</v>
      </c>
      <c r="R57" s="208" t="e">
        <f aca="false">IF(#REF!&lt;&gt;0,#REF!,IF(#REF!&lt;&gt;0,#REF!,""))</f>
        <v>#REF!</v>
      </c>
      <c r="S57" s="200" t="n">
        <v>0</v>
      </c>
      <c r="T57" s="209"/>
      <c r="U57" s="200"/>
      <c r="V57" s="200"/>
      <c r="W57" s="205" t="n">
        <v>0</v>
      </c>
      <c r="X57" s="72" t="s">
        <v>793</v>
      </c>
      <c r="Y57" s="200"/>
      <c r="Z57" s="200"/>
      <c r="AA57" s="200"/>
    </row>
    <row r="58" customFormat="false" ht="12.75" hidden="false" customHeight="false" outlineLevel="0" collapsed="false">
      <c r="C58" s="146"/>
      <c r="F58" s="185"/>
      <c r="H58" s="146"/>
      <c r="J58" s="152"/>
      <c r="K58" s="152"/>
      <c r="L58" s="152"/>
      <c r="M58" s="152"/>
      <c r="N58" s="198"/>
      <c r="O58" s="72" t="s">
        <v>681</v>
      </c>
      <c r="P58" s="173" t="n">
        <v>5</v>
      </c>
      <c r="Q58" s="141" t="s">
        <v>794</v>
      </c>
      <c r="R58" s="208" t="e">
        <f aca="false">IF(#REF!&lt;&gt;0,#REF!,IF(#REF!&lt;&gt;0,#REF!,""))</f>
        <v>#REF!</v>
      </c>
      <c r="S58" s="200" t="n">
        <v>0</v>
      </c>
      <c r="T58" s="209"/>
      <c r="U58" s="200"/>
      <c r="V58" s="200"/>
      <c r="W58" s="205" t="n">
        <v>0</v>
      </c>
      <c r="X58" s="72" t="s">
        <v>795</v>
      </c>
      <c r="Y58" s="200"/>
      <c r="Z58" s="200"/>
      <c r="AA58" s="200"/>
    </row>
    <row r="59" customFormat="false" ht="12.75" hidden="false" customHeight="false" outlineLevel="0" collapsed="false">
      <c r="C59" s="146"/>
      <c r="F59" s="185"/>
      <c r="H59" s="146"/>
      <c r="J59" s="152"/>
      <c r="K59" s="152"/>
      <c r="L59" s="152"/>
      <c r="M59" s="152"/>
      <c r="N59" s="198"/>
      <c r="O59" s="72" t="s">
        <v>681</v>
      </c>
      <c r="P59" s="173" t="n">
        <v>5</v>
      </c>
      <c r="Q59" s="141" t="s">
        <v>796</v>
      </c>
      <c r="R59" s="208" t="e">
        <f aca="false">IF(#REF!&lt;&gt;0,#REF!,IF(#REF!&lt;&gt;0,#REF!,""))</f>
        <v>#REF!</v>
      </c>
      <c r="S59" s="200" t="n">
        <v>0</v>
      </c>
      <c r="T59" s="209"/>
      <c r="U59" s="200"/>
      <c r="V59" s="200"/>
      <c r="W59" s="205" t="n">
        <v>0</v>
      </c>
      <c r="X59" s="72" t="s">
        <v>797</v>
      </c>
      <c r="Y59" s="200"/>
      <c r="Z59" s="200"/>
      <c r="AA59" s="200"/>
    </row>
    <row r="60" customFormat="false" ht="12.75" hidden="false" customHeight="false" outlineLevel="0" collapsed="false">
      <c r="C60" s="146"/>
      <c r="F60" s="185"/>
      <c r="H60" s="146"/>
      <c r="J60" s="152"/>
      <c r="K60" s="152"/>
      <c r="L60" s="152"/>
      <c r="M60" s="152"/>
      <c r="N60" s="198"/>
      <c r="O60" s="72" t="s">
        <v>681</v>
      </c>
      <c r="P60" s="173" t="n">
        <v>5</v>
      </c>
      <c r="Q60" s="141" t="s">
        <v>798</v>
      </c>
      <c r="R60" s="208" t="e">
        <f aca="false">IF(#REF!&lt;&gt;0,#REF!,IF(#REF!&lt;&gt;0,#REF!,""))</f>
        <v>#REF!</v>
      </c>
      <c r="S60" s="200" t="n">
        <v>0</v>
      </c>
      <c r="T60" s="209"/>
      <c r="U60" s="200"/>
      <c r="V60" s="200"/>
      <c r="W60" s="205" t="n">
        <v>0</v>
      </c>
      <c r="X60" s="72" t="s">
        <v>799</v>
      </c>
      <c r="Y60" s="200"/>
      <c r="Z60" s="200"/>
      <c r="AA60" s="200"/>
    </row>
    <row r="61" customFormat="false" ht="12.75" hidden="false" customHeight="false" outlineLevel="0" collapsed="false">
      <c r="C61" s="146"/>
      <c r="F61" s="185"/>
      <c r="H61" s="146"/>
      <c r="J61" s="152"/>
      <c r="K61" s="152"/>
      <c r="L61" s="152"/>
      <c r="M61" s="152"/>
      <c r="N61" s="198"/>
      <c r="O61" s="72" t="s">
        <v>681</v>
      </c>
      <c r="P61" s="173" t="n">
        <v>5</v>
      </c>
      <c r="Q61" s="141" t="s">
        <v>800</v>
      </c>
      <c r="R61" s="208" t="e">
        <f aca="false">IF(#REF!&lt;&gt;0,#REF!,IF(#REF!&lt;&gt;0,#REF!,""))</f>
        <v>#REF!</v>
      </c>
      <c r="S61" s="200" t="n">
        <v>0</v>
      </c>
      <c r="T61" s="209"/>
      <c r="U61" s="200"/>
      <c r="V61" s="200"/>
      <c r="W61" s="205" t="n">
        <v>0</v>
      </c>
      <c r="X61" s="72" t="s">
        <v>801</v>
      </c>
      <c r="Y61" s="200"/>
      <c r="Z61" s="200"/>
      <c r="AA61" s="200"/>
    </row>
    <row r="62" customFormat="false" ht="12.75" hidden="false" customHeight="false" outlineLevel="0" collapsed="false">
      <c r="C62" s="146"/>
      <c r="F62" s="185"/>
      <c r="H62" s="146"/>
      <c r="J62" s="152"/>
      <c r="K62" s="152"/>
      <c r="L62" s="152"/>
      <c r="M62" s="152"/>
      <c r="N62" s="198"/>
      <c r="O62" s="72" t="s">
        <v>681</v>
      </c>
      <c r="P62" s="154" t="n">
        <v>5</v>
      </c>
      <c r="Q62" s="141" t="s">
        <v>802</v>
      </c>
      <c r="R62" s="208" t="n">
        <v>0</v>
      </c>
      <c r="S62" s="200" t="n">
        <v>0</v>
      </c>
      <c r="T62" s="211"/>
      <c r="U62" s="200"/>
      <c r="V62" s="200"/>
      <c r="W62" s="205" t="n">
        <v>0</v>
      </c>
      <c r="X62" s="159" t="s">
        <v>803</v>
      </c>
      <c r="Y62" s="200"/>
      <c r="Z62" s="200"/>
      <c r="AA62" s="200"/>
    </row>
    <row r="63" customFormat="false" ht="12.75" hidden="false" customHeight="false" outlineLevel="0" collapsed="false">
      <c r="C63" s="146"/>
      <c r="F63" s="185"/>
      <c r="H63" s="146"/>
      <c r="J63" s="152"/>
      <c r="K63" s="152"/>
      <c r="L63" s="152"/>
      <c r="M63" s="152"/>
      <c r="N63" s="198"/>
      <c r="O63" s="72" t="s">
        <v>681</v>
      </c>
      <c r="P63" s="146" t="n">
        <v>5</v>
      </c>
      <c r="Q63" s="141" t="s">
        <v>804</v>
      </c>
      <c r="R63" s="208" t="n">
        <v>0</v>
      </c>
      <c r="S63" s="200" t="n">
        <v>0</v>
      </c>
      <c r="T63" s="211"/>
      <c r="U63" s="200"/>
      <c r="V63" s="200"/>
      <c r="W63" s="205" t="n">
        <v>0</v>
      </c>
      <c r="X63" s="159" t="s">
        <v>805</v>
      </c>
      <c r="Y63" s="200"/>
      <c r="Z63" s="200"/>
      <c r="AA63" s="200"/>
    </row>
    <row r="64" customFormat="false" ht="12.75" hidden="false" customHeight="false" outlineLevel="0" collapsed="false">
      <c r="C64" s="146"/>
      <c r="F64" s="185"/>
      <c r="H64" s="146"/>
      <c r="J64" s="152"/>
      <c r="K64" s="152"/>
      <c r="L64" s="152"/>
      <c r="M64" s="152"/>
      <c r="N64" s="198"/>
      <c r="O64" s="72" t="s">
        <v>681</v>
      </c>
      <c r="P64" s="146" t="n">
        <v>5</v>
      </c>
      <c r="Q64" s="141" t="s">
        <v>806</v>
      </c>
      <c r="R64" s="208" t="n">
        <v>0</v>
      </c>
      <c r="S64" s="200" t="n">
        <v>0</v>
      </c>
      <c r="T64" s="211"/>
      <c r="U64" s="200"/>
      <c r="V64" s="200"/>
      <c r="W64" s="205" t="n">
        <v>0</v>
      </c>
      <c r="X64" s="159" t="s">
        <v>807</v>
      </c>
      <c r="Y64" s="200"/>
      <c r="Z64" s="200"/>
      <c r="AA64" s="200"/>
    </row>
    <row r="65" customFormat="false" ht="12.75" hidden="false" customHeight="false" outlineLevel="0" collapsed="false">
      <c r="C65" s="146"/>
      <c r="F65" s="185"/>
      <c r="H65" s="146"/>
      <c r="J65" s="152"/>
      <c r="K65" s="152"/>
      <c r="L65" s="152"/>
      <c r="M65" s="152"/>
      <c r="N65" s="198"/>
      <c r="O65" s="72" t="s">
        <v>681</v>
      </c>
      <c r="P65" s="146" t="n">
        <v>5</v>
      </c>
      <c r="Q65" s="141" t="s">
        <v>808</v>
      </c>
      <c r="R65" s="200" t="n">
        <v>0</v>
      </c>
      <c r="S65" s="200" t="n">
        <v>0</v>
      </c>
      <c r="T65" s="211"/>
      <c r="U65" s="200"/>
      <c r="V65" s="200"/>
      <c r="W65" s="205" t="n">
        <v>0</v>
      </c>
      <c r="X65" s="167" t="s">
        <v>809</v>
      </c>
      <c r="Y65" s="200"/>
      <c r="Z65" s="200"/>
      <c r="AA65" s="200"/>
    </row>
    <row r="66" customFormat="false" ht="12.75" hidden="false" customHeight="false" outlineLevel="0" collapsed="false">
      <c r="C66" s="146"/>
      <c r="F66" s="185"/>
      <c r="H66" s="146"/>
      <c r="J66" s="152"/>
      <c r="K66" s="152"/>
      <c r="L66" s="152"/>
      <c r="M66" s="152"/>
      <c r="N66" s="198"/>
      <c r="O66" s="72" t="s">
        <v>681</v>
      </c>
      <c r="P66" s="173" t="n">
        <v>5</v>
      </c>
      <c r="Q66" s="210" t="s">
        <v>810</v>
      </c>
      <c r="R66" s="200" t="n">
        <v>0</v>
      </c>
      <c r="S66" s="200" t="n">
        <v>0</v>
      </c>
      <c r="T66" s="209"/>
      <c r="U66" s="200"/>
      <c r="V66" s="200"/>
      <c r="W66" s="205" t="n">
        <v>0</v>
      </c>
      <c r="X66" s="174" t="s">
        <v>811</v>
      </c>
      <c r="Y66" s="200"/>
      <c r="Z66" s="200"/>
      <c r="AA66" s="200"/>
    </row>
    <row r="67" customFormat="false" ht="12.75" hidden="false" customHeight="false" outlineLevel="0" collapsed="false">
      <c r="C67" s="146"/>
      <c r="F67" s="185"/>
      <c r="H67" s="146"/>
      <c r="J67" s="152"/>
      <c r="K67" s="152"/>
      <c r="L67" s="152"/>
      <c r="M67" s="152"/>
      <c r="N67" s="198"/>
      <c r="O67" s="72" t="s">
        <v>681</v>
      </c>
      <c r="P67" s="154" t="n">
        <v>5</v>
      </c>
      <c r="Q67" s="212" t="s">
        <v>812</v>
      </c>
      <c r="R67" s="208" t="n">
        <v>0</v>
      </c>
      <c r="S67" s="200" t="n">
        <v>0</v>
      </c>
      <c r="T67" s="209"/>
      <c r="U67" s="200"/>
      <c r="V67" s="200"/>
      <c r="W67" s="205" t="n">
        <v>0</v>
      </c>
      <c r="X67" s="153" t="s">
        <v>813</v>
      </c>
      <c r="Y67" s="200"/>
      <c r="Z67" s="200"/>
      <c r="AA67" s="200"/>
    </row>
    <row r="68" customFormat="false" ht="12.75" hidden="false" customHeight="false" outlineLevel="0" collapsed="false">
      <c r="F68" s="151"/>
      <c r="H68" s="146"/>
      <c r="J68" s="152"/>
      <c r="K68" s="152"/>
      <c r="L68" s="152"/>
      <c r="M68" s="152"/>
      <c r="N68" s="176"/>
      <c r="O68" s="72" t="s">
        <v>681</v>
      </c>
      <c r="P68" s="146" t="n">
        <v>5</v>
      </c>
      <c r="Q68" s="141" t="s">
        <v>814</v>
      </c>
      <c r="R68" s="208" t="e">
        <f aca="false">IF(#REF!&lt;&gt;0,#REF!,IF(#REF!&lt;&gt;0,#REF!,""))</f>
        <v>#REF!</v>
      </c>
      <c r="S68" s="200" t="n">
        <v>0</v>
      </c>
      <c r="T68" s="209"/>
      <c r="U68" s="200"/>
      <c r="V68" s="200"/>
      <c r="W68" s="205" t="n">
        <v>0</v>
      </c>
      <c r="X68" s="72" t="s">
        <v>815</v>
      </c>
      <c r="Y68" s="200"/>
      <c r="Z68" s="200"/>
      <c r="AA68" s="200"/>
    </row>
    <row r="69" customFormat="false" ht="12.75" hidden="false" customHeight="false" outlineLevel="0" collapsed="false">
      <c r="F69" s="151"/>
      <c r="H69" s="146"/>
      <c r="J69" s="152"/>
      <c r="K69" s="152"/>
      <c r="L69" s="152"/>
      <c r="M69" s="152"/>
      <c r="N69" s="176"/>
      <c r="O69" s="72" t="s">
        <v>681</v>
      </c>
      <c r="P69" s="146" t="n">
        <v>5</v>
      </c>
      <c r="Q69" s="141" t="s">
        <v>816</v>
      </c>
      <c r="R69" s="208" t="e">
        <f aca="false">IF(#REF!&lt;&gt;0,#REF!,IF(#REF!&lt;&gt;0,#REF!,""))</f>
        <v>#REF!</v>
      </c>
      <c r="S69" s="200" t="n">
        <v>0</v>
      </c>
      <c r="T69" s="209"/>
      <c r="U69" s="200"/>
      <c r="V69" s="200"/>
      <c r="W69" s="205" t="n">
        <v>0</v>
      </c>
      <c r="X69" s="72" t="s">
        <v>817</v>
      </c>
      <c r="Y69" s="200"/>
      <c r="Z69" s="200"/>
      <c r="AA69" s="200"/>
      <c r="AD69" s="152"/>
    </row>
    <row r="70" customFormat="false" ht="12.75" hidden="false" customHeight="false" outlineLevel="0" collapsed="false">
      <c r="H70" s="146"/>
      <c r="J70" s="152"/>
      <c r="K70" s="152"/>
      <c r="L70" s="152"/>
      <c r="M70" s="152"/>
      <c r="O70" s="72" t="s">
        <v>681</v>
      </c>
      <c r="P70" s="146" t="n">
        <v>5</v>
      </c>
      <c r="Q70" s="141" t="s">
        <v>818</v>
      </c>
      <c r="R70" s="208" t="e">
        <f aca="false">IF(#REF!&lt;&gt;0,#REF!,IF(#REF!&lt;&gt;0,#REF!,""))</f>
        <v>#REF!</v>
      </c>
      <c r="S70" s="200" t="n">
        <v>0</v>
      </c>
      <c r="T70" s="209"/>
      <c r="U70" s="200"/>
      <c r="V70" s="200"/>
      <c r="W70" s="205" t="n">
        <v>0</v>
      </c>
      <c r="X70" s="72" t="s">
        <v>819</v>
      </c>
      <c r="Y70" s="200"/>
      <c r="Z70" s="200"/>
      <c r="AA70" s="200"/>
    </row>
    <row r="71" customFormat="false" ht="12.75" hidden="false" customHeight="false" outlineLevel="0" collapsed="false">
      <c r="H71" s="146"/>
      <c r="J71" s="152"/>
      <c r="K71" s="152"/>
      <c r="L71" s="152"/>
      <c r="M71" s="152"/>
      <c r="O71" s="72" t="s">
        <v>681</v>
      </c>
      <c r="P71" s="146" t="n">
        <v>5</v>
      </c>
      <c r="Q71" s="141" t="s">
        <v>820</v>
      </c>
      <c r="R71" s="208" t="n">
        <v>0</v>
      </c>
      <c r="S71" s="200" t="n">
        <v>0</v>
      </c>
      <c r="T71" s="209"/>
      <c r="U71" s="200"/>
      <c r="V71" s="200"/>
      <c r="W71" s="205" t="n">
        <v>0</v>
      </c>
      <c r="X71" s="72" t="s">
        <v>821</v>
      </c>
      <c r="Y71" s="200"/>
      <c r="Z71" s="200"/>
      <c r="AA71" s="200"/>
    </row>
    <row r="72" customFormat="false" ht="12.75" hidden="false" customHeight="false" outlineLevel="0" collapsed="false">
      <c r="H72" s="146"/>
      <c r="J72" s="152"/>
      <c r="K72" s="152"/>
      <c r="L72" s="152"/>
      <c r="M72" s="152"/>
      <c r="O72" s="72" t="s">
        <v>681</v>
      </c>
      <c r="P72" s="146" t="n">
        <v>5</v>
      </c>
      <c r="Q72" s="141" t="s">
        <v>822</v>
      </c>
      <c r="R72" s="208" t="n">
        <v>0</v>
      </c>
      <c r="S72" s="200" t="n">
        <v>0</v>
      </c>
      <c r="T72" s="209"/>
      <c r="U72" s="200"/>
      <c r="V72" s="200"/>
      <c r="W72" s="205" t="n">
        <v>0</v>
      </c>
      <c r="X72" s="72" t="s">
        <v>823</v>
      </c>
      <c r="Y72" s="200"/>
      <c r="Z72" s="200"/>
      <c r="AA72" s="200"/>
    </row>
    <row r="73" customFormat="false" ht="12.75" hidden="false" customHeight="false" outlineLevel="0" collapsed="false">
      <c r="H73" s="146"/>
      <c r="J73" s="152"/>
      <c r="K73" s="152"/>
      <c r="L73" s="152"/>
      <c r="M73" s="152"/>
      <c r="O73" s="72" t="s">
        <v>681</v>
      </c>
      <c r="P73" s="146" t="n">
        <v>5</v>
      </c>
      <c r="Q73" s="141" t="s">
        <v>824</v>
      </c>
      <c r="R73" s="208" t="e">
        <f aca="false">IF(#REF!&lt;&gt;0,#REF!,IF(#REF!&lt;&gt;0,#REF!,""))</f>
        <v>#REF!</v>
      </c>
      <c r="S73" s="200" t="n">
        <v>0</v>
      </c>
      <c r="T73" s="209"/>
      <c r="U73" s="200"/>
      <c r="V73" s="200"/>
      <c r="W73" s="205" t="n">
        <v>0</v>
      </c>
      <c r="X73" s="72" t="s">
        <v>825</v>
      </c>
      <c r="Y73" s="200"/>
      <c r="Z73" s="200"/>
      <c r="AA73" s="200"/>
    </row>
    <row r="74" customFormat="false" ht="12.75" hidden="false" customHeight="false" outlineLevel="0" collapsed="false">
      <c r="H74" s="146"/>
      <c r="J74" s="152"/>
      <c r="K74" s="152"/>
      <c r="L74" s="152"/>
      <c r="M74" s="152"/>
      <c r="O74" s="72" t="s">
        <v>681</v>
      </c>
      <c r="P74" s="146" t="n">
        <v>5</v>
      </c>
      <c r="Q74" s="141" t="s">
        <v>826</v>
      </c>
      <c r="R74" s="200" t="n">
        <v>0</v>
      </c>
      <c r="S74" s="200" t="n">
        <v>0</v>
      </c>
      <c r="T74" s="209"/>
      <c r="U74" s="200"/>
      <c r="V74" s="200"/>
      <c r="W74" s="205" t="n">
        <v>0</v>
      </c>
      <c r="X74" s="72" t="s">
        <v>827</v>
      </c>
      <c r="Y74" s="200"/>
      <c r="Z74" s="200"/>
      <c r="AA74" s="200"/>
    </row>
    <row r="75" customFormat="false" ht="12.75" hidden="false" customHeight="false" outlineLevel="0" collapsed="false">
      <c r="H75" s="146"/>
      <c r="J75" s="152"/>
      <c r="K75" s="152"/>
      <c r="L75" s="152"/>
      <c r="M75" s="152"/>
      <c r="O75" s="72" t="s">
        <v>681</v>
      </c>
      <c r="P75" s="146" t="n">
        <v>5</v>
      </c>
      <c r="Q75" s="141" t="s">
        <v>828</v>
      </c>
      <c r="R75" s="200" t="n">
        <v>0</v>
      </c>
      <c r="S75" s="200" t="n">
        <v>0</v>
      </c>
      <c r="T75" s="209"/>
      <c r="U75" s="200"/>
      <c r="V75" s="200"/>
      <c r="W75" s="205" t="n">
        <v>0</v>
      </c>
      <c r="X75" s="72" t="s">
        <v>829</v>
      </c>
      <c r="Y75" s="200"/>
      <c r="Z75" s="200"/>
      <c r="AA75" s="200"/>
    </row>
    <row r="76" customFormat="false" ht="12.75" hidden="false" customHeight="false" outlineLevel="0" collapsed="false">
      <c r="H76" s="146"/>
      <c r="J76" s="152"/>
      <c r="K76" s="152"/>
      <c r="L76" s="152"/>
      <c r="M76" s="152"/>
      <c r="N76" s="166"/>
      <c r="O76" s="72" t="s">
        <v>681</v>
      </c>
      <c r="P76" s="173" t="n">
        <v>5</v>
      </c>
      <c r="Q76" s="210" t="s">
        <v>830</v>
      </c>
      <c r="R76" s="200" t="n">
        <v>0</v>
      </c>
      <c r="S76" s="200" t="n">
        <v>0</v>
      </c>
      <c r="T76" s="209"/>
      <c r="U76" s="200"/>
      <c r="V76" s="200"/>
      <c r="W76" s="205" t="n">
        <v>0</v>
      </c>
      <c r="X76" s="174" t="s">
        <v>831</v>
      </c>
      <c r="Y76" s="200"/>
      <c r="Z76" s="200"/>
      <c r="AA76" s="200"/>
    </row>
    <row r="77" customFormat="false" ht="12.75" hidden="false" customHeight="false" outlineLevel="0" collapsed="false">
      <c r="H77" s="146"/>
      <c r="J77" s="152"/>
      <c r="K77" s="152"/>
      <c r="L77" s="152"/>
      <c r="M77" s="152"/>
      <c r="N77" s="166"/>
      <c r="O77" s="72" t="s">
        <v>681</v>
      </c>
      <c r="P77" s="146" t="n">
        <v>5</v>
      </c>
      <c r="Q77" s="210" t="s">
        <v>832</v>
      </c>
      <c r="R77" s="208" t="e">
        <f aca="false">IF(#REF!&lt;&gt;0,#REF!,IF(#REF!&lt;&gt;0,#REF!,""))</f>
        <v>#REF!</v>
      </c>
      <c r="S77" s="200" t="n">
        <v>0</v>
      </c>
      <c r="T77" s="209"/>
      <c r="U77" s="200"/>
      <c r="V77" s="200"/>
      <c r="W77" s="205" t="n">
        <v>0</v>
      </c>
      <c r="X77" s="174" t="s">
        <v>833</v>
      </c>
      <c r="Y77" s="200"/>
      <c r="Z77" s="200"/>
      <c r="AA77" s="200"/>
    </row>
    <row r="78" customFormat="false" ht="12.75" hidden="false" customHeight="false" outlineLevel="0" collapsed="false">
      <c r="H78" s="146"/>
      <c r="J78" s="152"/>
      <c r="K78" s="152"/>
      <c r="L78" s="152"/>
      <c r="M78" s="152"/>
      <c r="N78" s="166"/>
      <c r="O78" s="72" t="s">
        <v>681</v>
      </c>
      <c r="P78" s="173" t="n">
        <v>5</v>
      </c>
      <c r="Q78" s="210" t="s">
        <v>834</v>
      </c>
      <c r="R78" s="208" t="n">
        <v>0</v>
      </c>
      <c r="S78" s="200" t="n">
        <v>0</v>
      </c>
      <c r="T78" s="209"/>
      <c r="U78" s="200"/>
      <c r="V78" s="200"/>
      <c r="W78" s="205" t="n">
        <v>0</v>
      </c>
      <c r="X78" s="174" t="s">
        <v>835</v>
      </c>
      <c r="Y78" s="200"/>
      <c r="Z78" s="200"/>
      <c r="AA78" s="200"/>
    </row>
    <row r="79" customFormat="false" ht="12.75" hidden="false" customHeight="false" outlineLevel="0" collapsed="false">
      <c r="H79" s="146"/>
      <c r="J79" s="152"/>
      <c r="K79" s="152"/>
      <c r="L79" s="152"/>
      <c r="M79" s="152"/>
      <c r="N79" s="166"/>
      <c r="O79" s="72" t="s">
        <v>681</v>
      </c>
      <c r="P79" s="173" t="n">
        <v>5</v>
      </c>
      <c r="Q79" s="210" t="s">
        <v>836</v>
      </c>
      <c r="R79" s="208" t="n">
        <v>0</v>
      </c>
      <c r="S79" s="200" t="n">
        <v>0</v>
      </c>
      <c r="T79" s="209"/>
      <c r="U79" s="200"/>
      <c r="V79" s="200"/>
      <c r="W79" s="205" t="n">
        <v>0</v>
      </c>
      <c r="X79" s="174" t="s">
        <v>837</v>
      </c>
      <c r="Y79" s="200"/>
      <c r="Z79" s="200"/>
      <c r="AA79" s="200"/>
    </row>
    <row r="80" customFormat="false" ht="12.75" hidden="false" customHeight="false" outlineLevel="0" collapsed="false">
      <c r="H80" s="146"/>
      <c r="J80" s="152"/>
      <c r="K80" s="152"/>
      <c r="L80" s="152"/>
      <c r="M80" s="152"/>
      <c r="N80" s="177"/>
      <c r="O80" s="72" t="s">
        <v>681</v>
      </c>
      <c r="P80" s="173" t="n">
        <v>5</v>
      </c>
      <c r="Q80" s="141" t="s">
        <v>838</v>
      </c>
      <c r="R80" s="208" t="n">
        <v>0</v>
      </c>
      <c r="S80" s="200" t="n">
        <v>0</v>
      </c>
      <c r="T80" s="209"/>
      <c r="U80" s="200"/>
      <c r="V80" s="200"/>
      <c r="W80" s="205" t="n">
        <v>0</v>
      </c>
      <c r="X80" s="174" t="s">
        <v>839</v>
      </c>
      <c r="Y80" s="200"/>
      <c r="Z80" s="200"/>
      <c r="AA80" s="200"/>
    </row>
    <row r="81" customFormat="false" ht="12.75" hidden="false" customHeight="false" outlineLevel="0" collapsed="false">
      <c r="H81" s="146"/>
      <c r="J81" s="152"/>
      <c r="K81" s="152"/>
      <c r="L81" s="152"/>
      <c r="M81" s="152"/>
      <c r="O81" s="72" t="s">
        <v>681</v>
      </c>
      <c r="P81" s="173" t="n">
        <v>5</v>
      </c>
      <c r="Q81" s="141" t="s">
        <v>840</v>
      </c>
      <c r="R81" s="208" t="n">
        <v>0</v>
      </c>
      <c r="S81" s="200" t="n">
        <v>0</v>
      </c>
      <c r="T81" s="209"/>
      <c r="U81" s="200"/>
      <c r="V81" s="200"/>
      <c r="W81" s="205" t="n">
        <v>0</v>
      </c>
      <c r="X81" s="174" t="s">
        <v>841</v>
      </c>
      <c r="Y81" s="200"/>
      <c r="Z81" s="200"/>
      <c r="AA81" s="200"/>
    </row>
    <row r="82" customFormat="false" ht="12.75" hidden="false" customHeight="false" outlineLevel="0" collapsed="false">
      <c r="H82" s="146"/>
      <c r="J82" s="152"/>
      <c r="K82" s="152"/>
      <c r="L82" s="152"/>
      <c r="M82" s="152"/>
      <c r="O82" s="72" t="s">
        <v>681</v>
      </c>
      <c r="P82" s="173" t="n">
        <v>5</v>
      </c>
      <c r="Q82" s="141" t="s">
        <v>842</v>
      </c>
      <c r="R82" s="200" t="n">
        <v>0</v>
      </c>
      <c r="S82" s="208" t="e">
        <f aca="false">IF(#REF!&lt;&gt;0,#REF!,IF(#REF!&lt;&gt;0,#REF!,""))</f>
        <v>#REF!</v>
      </c>
      <c r="T82" s="200" t="s">
        <v>552</v>
      </c>
      <c r="U82" s="200"/>
      <c r="V82" s="200"/>
      <c r="W82" s="205" t="n">
        <v>0</v>
      </c>
      <c r="X82" s="72" t="s">
        <v>843</v>
      </c>
      <c r="Y82" s="200"/>
      <c r="Z82" s="200"/>
      <c r="AA82" s="200"/>
    </row>
    <row r="83" customFormat="false" ht="12.75" hidden="false" customHeight="false" outlineLevel="0" collapsed="false">
      <c r="H83" s="146"/>
      <c r="J83" s="152"/>
      <c r="K83" s="152"/>
      <c r="L83" s="152"/>
      <c r="M83" s="152"/>
      <c r="O83" s="72" t="s">
        <v>681</v>
      </c>
      <c r="P83" s="173" t="n">
        <v>5</v>
      </c>
      <c r="Q83" s="141" t="s">
        <v>844</v>
      </c>
      <c r="R83" s="200" t="n">
        <v>0</v>
      </c>
      <c r="S83" s="208" t="e">
        <f aca="false">IF(#REF!&lt;&gt;0,#REF!,IF(#REF!&lt;&gt;0,#REF!,""))</f>
        <v>#REF!</v>
      </c>
      <c r="T83" s="200" t="s">
        <v>552</v>
      </c>
      <c r="U83" s="200"/>
      <c r="V83" s="200"/>
      <c r="W83" s="205" t="n">
        <v>0</v>
      </c>
      <c r="X83" s="72" t="s">
        <v>845</v>
      </c>
      <c r="Y83" s="200"/>
      <c r="Z83" s="200"/>
      <c r="AA83" s="200"/>
    </row>
    <row r="84" customFormat="false" ht="12.75" hidden="false" customHeight="false" outlineLevel="0" collapsed="false">
      <c r="H84" s="146"/>
      <c r="J84" s="152"/>
      <c r="K84" s="152"/>
      <c r="L84" s="152"/>
      <c r="M84" s="152"/>
      <c r="O84" s="72" t="s">
        <v>681</v>
      </c>
      <c r="P84" s="173" t="n">
        <v>5</v>
      </c>
      <c r="Q84" s="141" t="s">
        <v>846</v>
      </c>
      <c r="R84" s="200" t="n">
        <v>0</v>
      </c>
      <c r="S84" s="208" t="e">
        <f aca="false">IF(#REF!&lt;&gt;0,#REF!,IF(#REF!&lt;&gt;0,#REF!,""))</f>
        <v>#REF!</v>
      </c>
      <c r="T84" s="200" t="s">
        <v>552</v>
      </c>
      <c r="U84" s="200"/>
      <c r="V84" s="200"/>
      <c r="W84" s="205" t="n">
        <v>0</v>
      </c>
      <c r="X84" s="72" t="s">
        <v>847</v>
      </c>
      <c r="Y84" s="200"/>
      <c r="Z84" s="200"/>
      <c r="AA84" s="200"/>
    </row>
    <row r="85" customFormat="false" ht="12.75" hidden="false" customHeight="false" outlineLevel="0" collapsed="false">
      <c r="H85" s="146"/>
      <c r="J85" s="152"/>
      <c r="K85" s="152"/>
      <c r="L85" s="152"/>
      <c r="M85" s="152"/>
      <c r="O85" s="72" t="s">
        <v>681</v>
      </c>
      <c r="P85" s="173" t="n">
        <v>5</v>
      </c>
      <c r="Q85" s="141" t="s">
        <v>848</v>
      </c>
      <c r="R85" s="200" t="n">
        <v>0</v>
      </c>
      <c r="S85" s="208" t="e">
        <f aca="false">IF(#REF!&lt;&gt;0,#REF!,IF(#REF!&lt;&gt;0,#REF!,""))</f>
        <v>#REF!</v>
      </c>
      <c r="T85" s="200" t="s">
        <v>552</v>
      </c>
      <c r="U85" s="200"/>
      <c r="V85" s="200"/>
      <c r="W85" s="205" t="n">
        <v>0</v>
      </c>
      <c r="X85" s="72" t="s">
        <v>849</v>
      </c>
      <c r="Y85" s="200"/>
      <c r="Z85" s="200"/>
      <c r="AA85" s="200"/>
    </row>
    <row r="86" customFormat="false" ht="12.75" hidden="false" customHeight="false" outlineLevel="0" collapsed="false">
      <c r="H86" s="146"/>
      <c r="J86" s="152"/>
      <c r="K86" s="152"/>
      <c r="L86" s="152"/>
      <c r="M86" s="152"/>
      <c r="O86" s="72" t="s">
        <v>681</v>
      </c>
      <c r="P86" s="173" t="n">
        <v>5</v>
      </c>
      <c r="Q86" s="141" t="s">
        <v>850</v>
      </c>
      <c r="R86" s="200" t="n">
        <v>0</v>
      </c>
      <c r="S86" s="208" t="e">
        <f aca="false">IF(#REF!&lt;&gt;0,#REF!,IF(#REF!&lt;&gt;0,#REF!,""))</f>
        <v>#REF!</v>
      </c>
      <c r="T86" s="200" t="s">
        <v>552</v>
      </c>
      <c r="U86" s="200"/>
      <c r="V86" s="200"/>
      <c r="W86" s="205" t="n">
        <v>0</v>
      </c>
      <c r="X86" s="72" t="s">
        <v>851</v>
      </c>
      <c r="Y86" s="200"/>
      <c r="Z86" s="200"/>
      <c r="AA86" s="200"/>
    </row>
    <row r="87" customFormat="false" ht="12.75" hidden="false" customHeight="false" outlineLevel="0" collapsed="false">
      <c r="H87" s="146"/>
      <c r="J87" s="152"/>
      <c r="K87" s="152"/>
      <c r="L87" s="152"/>
      <c r="M87" s="152"/>
      <c r="O87" s="72" t="s">
        <v>681</v>
      </c>
      <c r="P87" s="173" t="n">
        <v>5</v>
      </c>
      <c r="Q87" s="141" t="s">
        <v>852</v>
      </c>
      <c r="R87" s="200" t="n">
        <v>0</v>
      </c>
      <c r="S87" s="208" t="e">
        <f aca="false">IF(#REF!&lt;&gt;0,#REF!,IF(#REF!&lt;&gt;0,#REF!,""))</f>
        <v>#REF!</v>
      </c>
      <c r="T87" s="200" t="s">
        <v>552</v>
      </c>
      <c r="U87" s="200"/>
      <c r="V87" s="200"/>
      <c r="W87" s="205" t="n">
        <v>0</v>
      </c>
      <c r="X87" s="72" t="s">
        <v>853</v>
      </c>
      <c r="Y87" s="200"/>
      <c r="Z87" s="200"/>
      <c r="AA87" s="200"/>
    </row>
    <row r="88" customFormat="false" ht="15.75" hidden="false" customHeight="true" outlineLevel="0" collapsed="false">
      <c r="H88" s="146"/>
      <c r="J88" s="152"/>
      <c r="K88" s="152"/>
      <c r="L88" s="152"/>
      <c r="M88" s="152"/>
      <c r="O88" s="72" t="s">
        <v>854</v>
      </c>
      <c r="P88" s="146" t="n">
        <v>5</v>
      </c>
      <c r="Q88" s="199" t="s">
        <v>682</v>
      </c>
      <c r="R88" s="200" t="n">
        <v>0</v>
      </c>
      <c r="S88" s="200" t="n">
        <v>0</v>
      </c>
      <c r="T88" s="201"/>
      <c r="U88" s="202"/>
      <c r="V88" s="202"/>
      <c r="W88" s="205" t="n">
        <v>0</v>
      </c>
      <c r="X88" s="188" t="s">
        <v>683</v>
      </c>
      <c r="Y88" s="200"/>
      <c r="Z88" s="200"/>
      <c r="AA88" s="200"/>
    </row>
    <row r="89" customFormat="false" ht="22.5" hidden="false" customHeight="false" outlineLevel="0" collapsed="false">
      <c r="H89" s="146"/>
      <c r="J89" s="152"/>
      <c r="K89" s="152"/>
      <c r="L89" s="152"/>
      <c r="M89" s="152"/>
      <c r="O89" s="72" t="s">
        <v>854</v>
      </c>
      <c r="P89" s="146" t="n">
        <v>5</v>
      </c>
      <c r="Q89" s="199" t="s">
        <v>684</v>
      </c>
      <c r="R89" s="200" t="n">
        <v>0</v>
      </c>
      <c r="S89" s="200" t="n">
        <v>0</v>
      </c>
      <c r="T89" s="201"/>
      <c r="U89" s="202"/>
      <c r="V89" s="202"/>
      <c r="W89" s="203" t="n">
        <v>0</v>
      </c>
      <c r="X89" s="213" t="s">
        <v>685</v>
      </c>
      <c r="Y89" s="200"/>
      <c r="Z89" s="200"/>
      <c r="AA89" s="200"/>
    </row>
    <row r="90" customFormat="false" ht="12.75" hidden="false" customHeight="false" outlineLevel="0" collapsed="false">
      <c r="H90" s="146"/>
      <c r="J90" s="152"/>
      <c r="K90" s="152"/>
      <c r="L90" s="152"/>
      <c r="M90" s="152"/>
      <c r="O90" s="72" t="s">
        <v>854</v>
      </c>
      <c r="P90" s="146" t="n">
        <v>5</v>
      </c>
      <c r="Q90" s="141" t="s">
        <v>686</v>
      </c>
      <c r="R90" s="200" t="n">
        <v>0</v>
      </c>
      <c r="S90" s="200" t="n">
        <v>0</v>
      </c>
      <c r="T90" s="190"/>
      <c r="U90" s="200"/>
      <c r="V90" s="200"/>
      <c r="W90" s="205" t="n">
        <v>0</v>
      </c>
      <c r="X90" s="206" t="s">
        <v>687</v>
      </c>
      <c r="Y90" s="200"/>
      <c r="Z90" s="200"/>
      <c r="AA90" s="200"/>
    </row>
    <row r="91" customFormat="false" ht="12.75" hidden="false" customHeight="false" outlineLevel="0" collapsed="false">
      <c r="H91" s="146"/>
      <c r="J91" s="152"/>
      <c r="K91" s="152"/>
      <c r="L91" s="152"/>
      <c r="M91" s="152"/>
      <c r="O91" s="72" t="s">
        <v>854</v>
      </c>
      <c r="P91" s="146" t="n">
        <v>5</v>
      </c>
      <c r="Q91" s="141" t="s">
        <v>689</v>
      </c>
      <c r="R91" s="200" t="n">
        <v>0</v>
      </c>
      <c r="S91" s="200" t="n">
        <v>0</v>
      </c>
      <c r="T91" s="190"/>
      <c r="U91" s="200"/>
      <c r="V91" s="200"/>
      <c r="W91" s="205" t="n">
        <v>0</v>
      </c>
      <c r="X91" s="206" t="s">
        <v>690</v>
      </c>
      <c r="Y91" s="200"/>
      <c r="Z91" s="200"/>
      <c r="AA91" s="200"/>
    </row>
    <row r="92" customFormat="false" ht="12.75" hidden="false" customHeight="false" outlineLevel="0" collapsed="false">
      <c r="H92" s="146"/>
      <c r="J92" s="152"/>
      <c r="K92" s="152"/>
      <c r="L92" s="152"/>
      <c r="M92" s="152"/>
      <c r="O92" s="72" t="s">
        <v>854</v>
      </c>
      <c r="P92" s="146" t="n">
        <v>5</v>
      </c>
      <c r="Q92" s="141" t="s">
        <v>691</v>
      </c>
      <c r="R92" s="200" t="n">
        <v>0</v>
      </c>
      <c r="S92" s="200" t="n">
        <v>0</v>
      </c>
      <c r="T92" s="190"/>
      <c r="U92" s="200"/>
      <c r="V92" s="200"/>
      <c r="W92" s="205" t="n">
        <v>0</v>
      </c>
      <c r="X92" s="206" t="s">
        <v>692</v>
      </c>
      <c r="Y92" s="200"/>
      <c r="Z92" s="200"/>
      <c r="AA92" s="200"/>
    </row>
    <row r="93" customFormat="false" ht="12.75" hidden="false" customHeight="false" outlineLevel="0" collapsed="false">
      <c r="H93" s="146"/>
      <c r="J93" s="152"/>
      <c r="K93" s="152"/>
      <c r="L93" s="152"/>
      <c r="M93" s="152"/>
      <c r="O93" s="72" t="s">
        <v>854</v>
      </c>
      <c r="P93" s="146" t="n">
        <v>5</v>
      </c>
      <c r="Q93" s="141" t="s">
        <v>693</v>
      </c>
      <c r="R93" s="200" t="n">
        <v>0</v>
      </c>
      <c r="S93" s="200" t="n">
        <v>0</v>
      </c>
      <c r="T93" s="190"/>
      <c r="U93" s="200"/>
      <c r="V93" s="200"/>
      <c r="W93" s="205" t="n">
        <v>0</v>
      </c>
      <c r="X93" s="206" t="s">
        <v>694</v>
      </c>
      <c r="Y93" s="200"/>
      <c r="Z93" s="200"/>
      <c r="AA93" s="200"/>
    </row>
    <row r="94" customFormat="false" ht="12.75" hidden="false" customHeight="false" outlineLevel="0" collapsed="false">
      <c r="H94" s="146"/>
      <c r="J94" s="152"/>
      <c r="K94" s="152"/>
      <c r="L94" s="152"/>
      <c r="M94" s="152"/>
      <c r="O94" s="72" t="s">
        <v>854</v>
      </c>
      <c r="P94" s="146" t="n">
        <v>5</v>
      </c>
      <c r="Q94" s="141" t="s">
        <v>695</v>
      </c>
      <c r="R94" s="200" t="n">
        <v>0</v>
      </c>
      <c r="S94" s="200" t="n">
        <v>0</v>
      </c>
      <c r="T94" s="190"/>
      <c r="U94" s="200"/>
      <c r="V94" s="200"/>
      <c r="W94" s="203" t="n">
        <v>0</v>
      </c>
      <c r="X94" s="207" t="s">
        <v>696</v>
      </c>
      <c r="Y94" s="200"/>
      <c r="Z94" s="200"/>
      <c r="AA94" s="200"/>
    </row>
    <row r="95" customFormat="false" ht="12.75" hidden="false" customHeight="false" outlineLevel="0" collapsed="false">
      <c r="H95" s="146"/>
      <c r="J95" s="152"/>
      <c r="K95" s="152"/>
      <c r="L95" s="152"/>
      <c r="M95" s="152"/>
      <c r="O95" s="72" t="s">
        <v>854</v>
      </c>
      <c r="P95" s="146" t="n">
        <v>5</v>
      </c>
      <c r="Q95" s="141" t="s">
        <v>697</v>
      </c>
      <c r="R95" s="200" t="n">
        <v>0</v>
      </c>
      <c r="S95" s="200" t="n">
        <v>0</v>
      </c>
      <c r="T95" s="190"/>
      <c r="U95" s="200"/>
      <c r="V95" s="200"/>
      <c r="W95" s="203" t="n">
        <v>0</v>
      </c>
      <c r="X95" s="207" t="s">
        <v>698</v>
      </c>
      <c r="Y95" s="200"/>
      <c r="Z95" s="200"/>
      <c r="AA95" s="200"/>
    </row>
    <row r="96" customFormat="false" ht="12.75" hidden="false" customHeight="false" outlineLevel="0" collapsed="false">
      <c r="H96" s="146"/>
      <c r="J96" s="152"/>
      <c r="K96" s="152"/>
      <c r="L96" s="152"/>
      <c r="M96" s="152"/>
      <c r="O96" s="72" t="s">
        <v>854</v>
      </c>
      <c r="P96" s="146" t="n">
        <v>5</v>
      </c>
      <c r="Q96" s="141" t="s">
        <v>699</v>
      </c>
      <c r="R96" s="200" t="n">
        <v>0</v>
      </c>
      <c r="S96" s="200" t="n">
        <v>0</v>
      </c>
      <c r="T96" s="190"/>
      <c r="U96" s="200"/>
      <c r="V96" s="200"/>
      <c r="W96" s="203" t="n">
        <v>0</v>
      </c>
      <c r="X96" s="207" t="s">
        <v>700</v>
      </c>
      <c r="Y96" s="200"/>
      <c r="Z96" s="200"/>
      <c r="AA96" s="200"/>
    </row>
    <row r="97" customFormat="false" ht="12.75" hidden="false" customHeight="false" outlineLevel="0" collapsed="false">
      <c r="H97" s="146"/>
      <c r="J97" s="152"/>
      <c r="K97" s="152"/>
      <c r="L97" s="152"/>
      <c r="M97" s="152"/>
      <c r="O97" s="72" t="s">
        <v>854</v>
      </c>
      <c r="P97" s="146" t="n">
        <v>5</v>
      </c>
      <c r="Q97" s="141" t="s">
        <v>701</v>
      </c>
      <c r="R97" s="200" t="n">
        <v>0</v>
      </c>
      <c r="S97" s="200" t="n">
        <v>0</v>
      </c>
      <c r="T97" s="190"/>
      <c r="U97" s="200"/>
      <c r="V97" s="200"/>
      <c r="W97" s="203" t="n">
        <v>0</v>
      </c>
      <c r="X97" s="207" t="s">
        <v>702</v>
      </c>
      <c r="Y97" s="200"/>
      <c r="Z97" s="200"/>
      <c r="AA97" s="200"/>
    </row>
    <row r="98" customFormat="false" ht="12.75" hidden="false" customHeight="false" outlineLevel="0" collapsed="false">
      <c r="H98" s="146"/>
      <c r="J98" s="152"/>
      <c r="K98" s="152"/>
      <c r="L98" s="152"/>
      <c r="M98" s="152"/>
      <c r="O98" s="72" t="s">
        <v>854</v>
      </c>
      <c r="P98" s="146" t="n">
        <v>5</v>
      </c>
      <c r="Q98" s="141" t="s">
        <v>703</v>
      </c>
      <c r="R98" s="200" t="n">
        <v>0</v>
      </c>
      <c r="S98" s="200" t="n">
        <v>0</v>
      </c>
      <c r="T98" s="190"/>
      <c r="U98" s="200"/>
      <c r="V98" s="200"/>
      <c r="W98" s="203" t="n">
        <v>0</v>
      </c>
      <c r="X98" s="207" t="s">
        <v>704</v>
      </c>
      <c r="Y98" s="200"/>
      <c r="Z98" s="200"/>
      <c r="AA98" s="200"/>
    </row>
    <row r="99" customFormat="false" ht="12.75" hidden="false" customHeight="false" outlineLevel="0" collapsed="false">
      <c r="H99" s="146"/>
      <c r="J99" s="152"/>
      <c r="K99" s="152"/>
      <c r="L99" s="152"/>
      <c r="M99" s="152"/>
      <c r="O99" s="72" t="s">
        <v>854</v>
      </c>
      <c r="P99" s="146" t="n">
        <v>5</v>
      </c>
      <c r="Q99" s="141" t="s">
        <v>705</v>
      </c>
      <c r="R99" s="200" t="n">
        <v>0</v>
      </c>
      <c r="S99" s="200" t="n">
        <v>0</v>
      </c>
      <c r="T99" s="190"/>
      <c r="U99" s="200"/>
      <c r="V99" s="200"/>
      <c r="W99" s="203" t="n">
        <v>0</v>
      </c>
      <c r="X99" s="207" t="s">
        <v>706</v>
      </c>
      <c r="Y99" s="200"/>
      <c r="Z99" s="200"/>
      <c r="AA99" s="200"/>
    </row>
    <row r="100" customFormat="false" ht="12.75" hidden="false" customHeight="false" outlineLevel="0" collapsed="false">
      <c r="H100" s="146"/>
      <c r="J100" s="152"/>
      <c r="K100" s="152"/>
      <c r="L100" s="152"/>
      <c r="M100" s="152"/>
      <c r="O100" s="72" t="s">
        <v>854</v>
      </c>
      <c r="P100" s="146" t="n">
        <v>5</v>
      </c>
      <c r="Q100" s="141" t="s">
        <v>707</v>
      </c>
      <c r="R100" s="200" t="n">
        <v>0</v>
      </c>
      <c r="S100" s="200" t="n">
        <v>0</v>
      </c>
      <c r="T100" s="190"/>
      <c r="U100" s="200"/>
      <c r="V100" s="200"/>
      <c r="W100" s="205" t="n">
        <v>0</v>
      </c>
      <c r="X100" s="72" t="s">
        <v>708</v>
      </c>
      <c r="Y100" s="200"/>
      <c r="Z100" s="200"/>
      <c r="AA100" s="200"/>
    </row>
    <row r="101" customFormat="false" ht="12.75" hidden="false" customHeight="false" outlineLevel="0" collapsed="false">
      <c r="H101" s="146"/>
      <c r="J101" s="152"/>
      <c r="K101" s="152"/>
      <c r="L101" s="152"/>
      <c r="M101" s="152"/>
      <c r="O101" s="72" t="s">
        <v>854</v>
      </c>
      <c r="P101" s="146" t="n">
        <v>5</v>
      </c>
      <c r="Q101" s="141" t="s">
        <v>709</v>
      </c>
      <c r="R101" s="208" t="n">
        <v>0</v>
      </c>
      <c r="S101" s="200" t="n">
        <v>0</v>
      </c>
      <c r="T101" s="209"/>
      <c r="U101" s="200"/>
      <c r="V101" s="200"/>
      <c r="W101" s="205" t="n">
        <v>0</v>
      </c>
      <c r="X101" s="159" t="s">
        <v>710</v>
      </c>
      <c r="Y101" s="200"/>
      <c r="Z101" s="200"/>
      <c r="AA101" s="200"/>
    </row>
    <row r="102" customFormat="false" ht="12.75" hidden="false" customHeight="false" outlineLevel="0" collapsed="false">
      <c r="H102" s="146"/>
      <c r="J102" s="152"/>
      <c r="K102" s="152"/>
      <c r="L102" s="152"/>
      <c r="M102" s="152"/>
      <c r="O102" s="72" t="s">
        <v>854</v>
      </c>
      <c r="P102" s="146" t="n">
        <v>5</v>
      </c>
      <c r="Q102" s="141" t="s">
        <v>711</v>
      </c>
      <c r="R102" s="208" t="n">
        <v>0</v>
      </c>
      <c r="S102" s="200" t="n">
        <v>0</v>
      </c>
      <c r="T102" s="209"/>
      <c r="U102" s="200"/>
      <c r="V102" s="200"/>
      <c r="W102" s="205" t="n">
        <v>0</v>
      </c>
      <c r="X102" s="72" t="s">
        <v>712</v>
      </c>
      <c r="Y102" s="200"/>
      <c r="Z102" s="200"/>
      <c r="AA102" s="200"/>
    </row>
    <row r="103" customFormat="false" ht="12.75" hidden="false" customHeight="false" outlineLevel="0" collapsed="false">
      <c r="H103" s="146"/>
      <c r="J103" s="152"/>
      <c r="K103" s="152"/>
      <c r="L103" s="152"/>
      <c r="M103" s="152"/>
      <c r="O103" s="72" t="s">
        <v>854</v>
      </c>
      <c r="P103" s="154" t="n">
        <v>5</v>
      </c>
      <c r="Q103" s="141" t="s">
        <v>713</v>
      </c>
      <c r="R103" s="208" t="n">
        <v>0</v>
      </c>
      <c r="S103" s="200" t="n">
        <v>0</v>
      </c>
      <c r="T103" s="209"/>
      <c r="U103" s="200"/>
      <c r="V103" s="200"/>
      <c r="W103" s="205" t="n">
        <v>0</v>
      </c>
      <c r="X103" s="153" t="s">
        <v>714</v>
      </c>
      <c r="Y103" s="200"/>
      <c r="Z103" s="200"/>
      <c r="AA103" s="200"/>
    </row>
    <row r="104" customFormat="false" ht="12.75" hidden="false" customHeight="false" outlineLevel="0" collapsed="false">
      <c r="H104" s="146"/>
      <c r="J104" s="152"/>
      <c r="K104" s="152"/>
      <c r="L104" s="152"/>
      <c r="M104" s="152"/>
      <c r="O104" s="72" t="s">
        <v>854</v>
      </c>
      <c r="P104" s="146" t="n">
        <v>5</v>
      </c>
      <c r="Q104" s="141" t="s">
        <v>715</v>
      </c>
      <c r="R104" s="200" t="n">
        <v>0</v>
      </c>
      <c r="S104" s="200" t="n">
        <v>0</v>
      </c>
      <c r="T104" s="209"/>
      <c r="U104" s="200"/>
      <c r="V104" s="200"/>
      <c r="W104" s="205" t="n">
        <v>0</v>
      </c>
      <c r="X104" s="72" t="s">
        <v>716</v>
      </c>
      <c r="Y104" s="200"/>
      <c r="Z104" s="200"/>
      <c r="AA104" s="200"/>
    </row>
    <row r="105" customFormat="false" ht="12.75" hidden="false" customHeight="false" outlineLevel="0" collapsed="false">
      <c r="H105" s="146"/>
      <c r="J105" s="152"/>
      <c r="K105" s="152"/>
      <c r="L105" s="152"/>
      <c r="M105" s="152"/>
      <c r="O105" s="72" t="s">
        <v>854</v>
      </c>
      <c r="P105" s="146" t="n">
        <v>5</v>
      </c>
      <c r="Q105" s="141" t="s">
        <v>717</v>
      </c>
      <c r="R105" s="200" t="n">
        <v>0</v>
      </c>
      <c r="S105" s="200" t="n">
        <v>0</v>
      </c>
      <c r="T105" s="209"/>
      <c r="U105" s="200"/>
      <c r="V105" s="200"/>
      <c r="W105" s="205" t="n">
        <v>0</v>
      </c>
      <c r="X105" s="72" t="s">
        <v>718</v>
      </c>
      <c r="Y105" s="200"/>
      <c r="Z105" s="200"/>
      <c r="AA105" s="200"/>
    </row>
    <row r="106" customFormat="false" ht="12.75" hidden="false" customHeight="false" outlineLevel="0" collapsed="false">
      <c r="H106" s="146"/>
      <c r="J106" s="152"/>
      <c r="K106" s="152"/>
      <c r="L106" s="152"/>
      <c r="M106" s="152"/>
      <c r="O106" s="72" t="s">
        <v>854</v>
      </c>
      <c r="P106" s="146" t="n">
        <v>5</v>
      </c>
      <c r="Q106" s="141" t="s">
        <v>719</v>
      </c>
      <c r="R106" s="200" t="n">
        <v>0</v>
      </c>
      <c r="S106" s="200" t="n">
        <v>0</v>
      </c>
      <c r="T106" s="209"/>
      <c r="U106" s="200"/>
      <c r="V106" s="200"/>
      <c r="W106" s="205" t="n">
        <v>0</v>
      </c>
      <c r="X106" s="72" t="s">
        <v>720</v>
      </c>
      <c r="Y106" s="200"/>
      <c r="Z106" s="200"/>
      <c r="AA106" s="200"/>
    </row>
    <row r="107" customFormat="false" ht="12.75" hidden="false" customHeight="false" outlineLevel="0" collapsed="false">
      <c r="H107" s="146"/>
      <c r="J107" s="152"/>
      <c r="K107" s="152"/>
      <c r="L107" s="152"/>
      <c r="M107" s="152"/>
      <c r="O107" s="72" t="s">
        <v>854</v>
      </c>
      <c r="P107" s="146" t="n">
        <v>5</v>
      </c>
      <c r="Q107" s="141" t="s">
        <v>721</v>
      </c>
      <c r="R107" s="208" t="e">
        <f aca="false">IF(#REF!&lt;&gt;0,#REF!,IF(#REF!&lt;&gt;0,#REF!,""))</f>
        <v>#REF!</v>
      </c>
      <c r="S107" s="200" t="n">
        <v>0</v>
      </c>
      <c r="T107" s="209"/>
      <c r="U107" s="200"/>
      <c r="V107" s="200"/>
      <c r="W107" s="205" t="n">
        <v>0</v>
      </c>
      <c r="X107" s="72" t="s">
        <v>722</v>
      </c>
      <c r="Y107" s="200"/>
      <c r="Z107" s="200"/>
      <c r="AA107" s="200"/>
    </row>
    <row r="108" customFormat="false" ht="12.75" hidden="false" customHeight="false" outlineLevel="0" collapsed="false">
      <c r="H108" s="146"/>
      <c r="J108" s="152"/>
      <c r="K108" s="152"/>
      <c r="L108" s="152"/>
      <c r="M108" s="152"/>
      <c r="O108" s="72" t="s">
        <v>854</v>
      </c>
      <c r="P108" s="173" t="n">
        <v>5</v>
      </c>
      <c r="Q108" s="141" t="s">
        <v>723</v>
      </c>
      <c r="R108" s="200" t="n">
        <v>0</v>
      </c>
      <c r="S108" s="200" t="n">
        <v>0</v>
      </c>
      <c r="T108" s="209"/>
      <c r="U108" s="200"/>
      <c r="V108" s="200"/>
      <c r="W108" s="205" t="n">
        <v>0</v>
      </c>
      <c r="X108" s="72" t="s">
        <v>724</v>
      </c>
      <c r="Y108" s="200"/>
      <c r="Z108" s="200"/>
      <c r="AA108" s="200"/>
    </row>
    <row r="109" customFormat="false" ht="12.75" hidden="false" customHeight="false" outlineLevel="0" collapsed="false">
      <c r="H109" s="146"/>
      <c r="J109" s="152"/>
      <c r="K109" s="152"/>
      <c r="L109" s="152"/>
      <c r="M109" s="152"/>
      <c r="O109" s="72" t="s">
        <v>854</v>
      </c>
      <c r="P109" s="146" t="n">
        <v>5</v>
      </c>
      <c r="Q109" s="141" t="s">
        <v>725</v>
      </c>
      <c r="R109" s="200" t="n">
        <v>0</v>
      </c>
      <c r="S109" s="200" t="n">
        <v>0</v>
      </c>
      <c r="T109" s="209"/>
      <c r="U109" s="200"/>
      <c r="V109" s="200"/>
      <c r="W109" s="205" t="n">
        <v>0</v>
      </c>
      <c r="X109" s="72" t="s">
        <v>726</v>
      </c>
      <c r="Y109" s="200"/>
      <c r="Z109" s="200"/>
      <c r="AA109" s="200"/>
    </row>
    <row r="110" customFormat="false" ht="12.75" hidden="false" customHeight="false" outlineLevel="0" collapsed="false">
      <c r="H110" s="146"/>
      <c r="J110" s="152"/>
      <c r="K110" s="152"/>
      <c r="L110" s="152"/>
      <c r="M110" s="152"/>
      <c r="O110" s="72" t="s">
        <v>854</v>
      </c>
      <c r="P110" s="146" t="n">
        <v>5</v>
      </c>
      <c r="Q110" s="141" t="s">
        <v>727</v>
      </c>
      <c r="R110" s="200" t="n">
        <v>0</v>
      </c>
      <c r="S110" s="200" t="n">
        <v>0</v>
      </c>
      <c r="T110" s="209"/>
      <c r="U110" s="200"/>
      <c r="V110" s="200"/>
      <c r="W110" s="205" t="n">
        <v>0</v>
      </c>
      <c r="X110" s="72" t="s">
        <v>728</v>
      </c>
      <c r="Y110" s="200"/>
      <c r="Z110" s="200"/>
      <c r="AA110" s="200"/>
    </row>
    <row r="111" customFormat="false" ht="12.75" hidden="false" customHeight="false" outlineLevel="0" collapsed="false">
      <c r="H111" s="146"/>
      <c r="J111" s="152"/>
      <c r="K111" s="152"/>
      <c r="L111" s="152"/>
      <c r="M111" s="152"/>
      <c r="O111" s="72" t="s">
        <v>854</v>
      </c>
      <c r="P111" s="146" t="n">
        <v>5</v>
      </c>
      <c r="Q111" s="141" t="s">
        <v>729</v>
      </c>
      <c r="R111" s="208" t="n">
        <v>0</v>
      </c>
      <c r="S111" s="200" t="n">
        <v>0</v>
      </c>
      <c r="T111" s="209"/>
      <c r="U111" s="200"/>
      <c r="V111" s="200"/>
      <c r="W111" s="205" t="n">
        <v>0</v>
      </c>
      <c r="X111" s="72" t="s">
        <v>730</v>
      </c>
      <c r="Y111" s="200"/>
      <c r="Z111" s="200"/>
      <c r="AA111" s="200"/>
    </row>
    <row r="112" customFormat="false" ht="12.75" hidden="false" customHeight="false" outlineLevel="0" collapsed="false">
      <c r="H112" s="146"/>
      <c r="J112" s="152"/>
      <c r="K112" s="152"/>
      <c r="L112" s="152"/>
      <c r="M112" s="152"/>
      <c r="O112" s="72" t="s">
        <v>854</v>
      </c>
      <c r="P112" s="154" t="n">
        <v>5</v>
      </c>
      <c r="Q112" s="141" t="s">
        <v>731</v>
      </c>
      <c r="R112" s="208" t="n">
        <v>0</v>
      </c>
      <c r="S112" s="200" t="n">
        <v>0</v>
      </c>
      <c r="T112" s="209"/>
      <c r="U112" s="200"/>
      <c r="V112" s="200"/>
      <c r="W112" s="205" t="n">
        <v>0</v>
      </c>
      <c r="X112" s="171" t="s">
        <v>732</v>
      </c>
      <c r="Y112" s="200"/>
      <c r="Z112" s="200"/>
      <c r="AA112" s="200"/>
    </row>
    <row r="113" customFormat="false" ht="12.75" hidden="false" customHeight="false" outlineLevel="0" collapsed="false">
      <c r="H113" s="146"/>
      <c r="J113" s="152"/>
      <c r="K113" s="152"/>
      <c r="L113" s="152"/>
      <c r="M113" s="152"/>
      <c r="O113" s="72" t="s">
        <v>854</v>
      </c>
      <c r="P113" s="154" t="n">
        <v>5</v>
      </c>
      <c r="Q113" s="141" t="s">
        <v>733</v>
      </c>
      <c r="R113" s="208" t="e">
        <f aca="false">IF(#REF!&lt;&gt;0,#REF!,IF(#REF!&lt;&gt;0,#REF!,""))</f>
        <v>#REF!</v>
      </c>
      <c r="S113" s="200" t="n">
        <v>0</v>
      </c>
      <c r="T113" s="209"/>
      <c r="U113" s="200"/>
      <c r="V113" s="200"/>
      <c r="W113" s="205" t="n">
        <v>0</v>
      </c>
      <c r="X113" s="171" t="s">
        <v>734</v>
      </c>
      <c r="Y113" s="200"/>
      <c r="Z113" s="200"/>
      <c r="AA113" s="200"/>
    </row>
    <row r="114" customFormat="false" ht="12.75" hidden="false" customHeight="false" outlineLevel="0" collapsed="false">
      <c r="H114" s="146"/>
      <c r="J114" s="152"/>
      <c r="K114" s="152"/>
      <c r="L114" s="152"/>
      <c r="M114" s="152"/>
      <c r="O114" s="72" t="s">
        <v>854</v>
      </c>
      <c r="P114" s="154" t="n">
        <v>5</v>
      </c>
      <c r="Q114" s="141" t="s">
        <v>735</v>
      </c>
      <c r="R114" s="208" t="e">
        <f aca="false">IF(#REF!&lt;&gt;0,#REF!,IF(#REF!&lt;&gt;0,#REF!,""))</f>
        <v>#REF!</v>
      </c>
      <c r="S114" s="200" t="n">
        <v>0</v>
      </c>
      <c r="T114" s="209"/>
      <c r="U114" s="200"/>
      <c r="V114" s="200"/>
      <c r="W114" s="205" t="n">
        <v>0</v>
      </c>
      <c r="X114" s="171" t="s">
        <v>736</v>
      </c>
      <c r="Y114" s="200"/>
      <c r="Z114" s="200"/>
      <c r="AA114" s="200"/>
    </row>
    <row r="115" customFormat="false" ht="12.75" hidden="false" customHeight="false" outlineLevel="0" collapsed="false">
      <c r="H115" s="146"/>
      <c r="J115" s="152"/>
      <c r="K115" s="152"/>
      <c r="L115" s="152"/>
      <c r="M115" s="152"/>
      <c r="O115" s="72" t="s">
        <v>854</v>
      </c>
      <c r="P115" s="154" t="n">
        <v>5</v>
      </c>
      <c r="Q115" s="141" t="s">
        <v>737</v>
      </c>
      <c r="R115" s="208" t="e">
        <f aca="false">IF(#REF!&lt;&gt;0,#REF!,IF(#REF!&lt;&gt;0,#REF!,""))</f>
        <v>#REF!</v>
      </c>
      <c r="S115" s="200" t="n">
        <v>0</v>
      </c>
      <c r="T115" s="209"/>
      <c r="U115" s="200"/>
      <c r="V115" s="200"/>
      <c r="W115" s="205" t="n">
        <v>0</v>
      </c>
      <c r="X115" s="171" t="s">
        <v>738</v>
      </c>
      <c r="Y115" s="200"/>
      <c r="Z115" s="200"/>
      <c r="AA115" s="200"/>
    </row>
    <row r="116" customFormat="false" ht="12.75" hidden="false" customHeight="false" outlineLevel="0" collapsed="false">
      <c r="H116" s="146"/>
      <c r="J116" s="152"/>
      <c r="K116" s="152"/>
      <c r="L116" s="152"/>
      <c r="M116" s="152"/>
      <c r="O116" s="72" t="s">
        <v>854</v>
      </c>
      <c r="P116" s="173" t="n">
        <v>5</v>
      </c>
      <c r="Q116" s="210" t="s">
        <v>739</v>
      </c>
      <c r="R116" s="200" t="n">
        <v>0</v>
      </c>
      <c r="S116" s="200" t="n">
        <v>0</v>
      </c>
      <c r="T116" s="209"/>
      <c r="U116" s="200"/>
      <c r="V116" s="200"/>
      <c r="W116" s="205" t="n">
        <v>0</v>
      </c>
      <c r="X116" s="174" t="s">
        <v>740</v>
      </c>
      <c r="Y116" s="200"/>
      <c r="Z116" s="200"/>
      <c r="AA116" s="200"/>
    </row>
    <row r="117" customFormat="false" ht="12.75" hidden="false" customHeight="false" outlineLevel="0" collapsed="false">
      <c r="H117" s="146"/>
      <c r="J117" s="152"/>
      <c r="K117" s="152"/>
      <c r="L117" s="152"/>
      <c r="M117" s="152"/>
      <c r="O117" s="72" t="s">
        <v>854</v>
      </c>
      <c r="P117" s="173" t="n">
        <v>5</v>
      </c>
      <c r="Q117" s="210" t="s">
        <v>741</v>
      </c>
      <c r="R117" s="200" t="n">
        <v>0</v>
      </c>
      <c r="S117" s="200" t="n">
        <v>0</v>
      </c>
      <c r="T117" s="209"/>
      <c r="U117" s="200"/>
      <c r="V117" s="200"/>
      <c r="W117" s="205" t="n">
        <v>0</v>
      </c>
      <c r="X117" s="174" t="s">
        <v>742</v>
      </c>
      <c r="Y117" s="200"/>
      <c r="Z117" s="200"/>
      <c r="AA117" s="200"/>
    </row>
    <row r="118" customFormat="false" ht="12.75" hidden="false" customHeight="false" outlineLevel="0" collapsed="false">
      <c r="H118" s="146"/>
      <c r="J118" s="152"/>
      <c r="K118" s="152"/>
      <c r="L118" s="152"/>
      <c r="M118" s="152"/>
      <c r="O118" s="72" t="s">
        <v>854</v>
      </c>
      <c r="P118" s="173" t="n">
        <v>5</v>
      </c>
      <c r="Q118" s="210" t="s">
        <v>743</v>
      </c>
      <c r="R118" s="200" t="n">
        <v>0</v>
      </c>
      <c r="S118" s="200" t="n">
        <v>0</v>
      </c>
      <c r="T118" s="209"/>
      <c r="U118" s="200"/>
      <c r="V118" s="200"/>
      <c r="W118" s="205" t="n">
        <v>0</v>
      </c>
      <c r="X118" s="174" t="s">
        <v>744</v>
      </c>
      <c r="Y118" s="200"/>
      <c r="Z118" s="200"/>
      <c r="AA118" s="200"/>
    </row>
    <row r="119" customFormat="false" ht="12.75" hidden="false" customHeight="false" outlineLevel="0" collapsed="false">
      <c r="H119" s="146"/>
      <c r="J119" s="152"/>
      <c r="K119" s="152"/>
      <c r="L119" s="152"/>
      <c r="M119" s="152"/>
      <c r="O119" s="72" t="s">
        <v>854</v>
      </c>
      <c r="P119" s="173" t="n">
        <v>5</v>
      </c>
      <c r="Q119" s="141" t="s">
        <v>745</v>
      </c>
      <c r="R119" s="208" t="n">
        <v>0</v>
      </c>
      <c r="S119" s="200" t="n">
        <v>0</v>
      </c>
      <c r="T119" s="209"/>
      <c r="U119" s="200"/>
      <c r="V119" s="200"/>
      <c r="W119" s="205" t="n">
        <v>0</v>
      </c>
      <c r="X119" s="72" t="s">
        <v>746</v>
      </c>
      <c r="Y119" s="200"/>
      <c r="Z119" s="200"/>
      <c r="AA119" s="200"/>
    </row>
    <row r="120" customFormat="false" ht="12.75" hidden="false" customHeight="false" outlineLevel="0" collapsed="false">
      <c r="H120" s="146"/>
      <c r="J120" s="152"/>
      <c r="K120" s="152"/>
      <c r="L120" s="152"/>
      <c r="M120" s="152"/>
      <c r="O120" s="72" t="s">
        <v>854</v>
      </c>
      <c r="P120" s="173" t="n">
        <v>5</v>
      </c>
      <c r="Q120" s="141" t="s">
        <v>747</v>
      </c>
      <c r="R120" s="208" t="n">
        <v>0</v>
      </c>
      <c r="S120" s="200" t="n">
        <v>0</v>
      </c>
      <c r="T120" s="209"/>
      <c r="U120" s="200"/>
      <c r="V120" s="200"/>
      <c r="W120" s="205" t="n">
        <v>0</v>
      </c>
      <c r="X120" s="72" t="s">
        <v>748</v>
      </c>
      <c r="Y120" s="200"/>
      <c r="Z120" s="200"/>
      <c r="AA120" s="200"/>
    </row>
    <row r="121" customFormat="false" ht="12.75" hidden="false" customHeight="false" outlineLevel="0" collapsed="false">
      <c r="H121" s="146"/>
      <c r="J121" s="152"/>
      <c r="K121" s="152"/>
      <c r="L121" s="152"/>
      <c r="M121" s="152"/>
      <c r="O121" s="72" t="s">
        <v>854</v>
      </c>
      <c r="P121" s="173" t="n">
        <v>5</v>
      </c>
      <c r="Q121" s="141" t="s">
        <v>749</v>
      </c>
      <c r="R121" s="208" t="n">
        <v>0</v>
      </c>
      <c r="S121" s="200" t="n">
        <v>0</v>
      </c>
      <c r="T121" s="209"/>
      <c r="U121" s="200"/>
      <c r="V121" s="200"/>
      <c r="W121" s="205" t="n">
        <v>0</v>
      </c>
      <c r="X121" s="72" t="s">
        <v>750</v>
      </c>
      <c r="Y121" s="200"/>
      <c r="Z121" s="200"/>
      <c r="AA121" s="200"/>
    </row>
    <row r="122" customFormat="false" ht="12.75" hidden="false" customHeight="false" outlineLevel="0" collapsed="false">
      <c r="H122" s="146"/>
      <c r="J122" s="152"/>
      <c r="K122" s="152"/>
      <c r="L122" s="152"/>
      <c r="M122" s="152"/>
      <c r="O122" s="72" t="s">
        <v>854</v>
      </c>
      <c r="P122" s="146" t="n">
        <v>5</v>
      </c>
      <c r="Q122" s="141" t="s">
        <v>751</v>
      </c>
      <c r="R122" s="208" t="e">
        <f aca="false">IF(#REF!&lt;&gt;0,#REF!,IF(#REF!&lt;&gt;0,#REF!,""))</f>
        <v>#REF!</v>
      </c>
      <c r="S122" s="200" t="n">
        <v>0</v>
      </c>
      <c r="T122" s="209"/>
      <c r="U122" s="200"/>
      <c r="V122" s="200"/>
      <c r="W122" s="205" t="n">
        <v>0</v>
      </c>
      <c r="X122" s="72" t="s">
        <v>752</v>
      </c>
      <c r="Y122" s="200"/>
      <c r="Z122" s="200"/>
      <c r="AA122" s="200"/>
    </row>
    <row r="123" customFormat="false" ht="12.75" hidden="false" customHeight="false" outlineLevel="0" collapsed="false">
      <c r="H123" s="146"/>
      <c r="J123" s="152"/>
      <c r="K123" s="152"/>
      <c r="L123" s="152"/>
      <c r="M123" s="152"/>
      <c r="O123" s="72" t="s">
        <v>854</v>
      </c>
      <c r="P123" s="154" t="n">
        <v>5</v>
      </c>
      <c r="Q123" s="141" t="s">
        <v>753</v>
      </c>
      <c r="R123" s="208" t="e">
        <f aca="false">IF(#REF!&lt;&gt;0,#REF!,IF(#REF!&lt;&gt;0,#REF!,""))</f>
        <v>#REF!</v>
      </c>
      <c r="S123" s="200" t="n">
        <v>0</v>
      </c>
      <c r="T123" s="209"/>
      <c r="U123" s="200"/>
      <c r="V123" s="200"/>
      <c r="W123" s="205" t="n">
        <v>0</v>
      </c>
      <c r="X123" s="72" t="s">
        <v>754</v>
      </c>
      <c r="Y123" s="200"/>
      <c r="Z123" s="200"/>
      <c r="AA123" s="200"/>
    </row>
    <row r="124" customFormat="false" ht="12.75" hidden="false" customHeight="false" outlineLevel="0" collapsed="false">
      <c r="H124" s="146"/>
      <c r="J124" s="152"/>
      <c r="K124" s="152"/>
      <c r="L124" s="152"/>
      <c r="M124" s="152"/>
      <c r="O124" s="72" t="s">
        <v>854</v>
      </c>
      <c r="P124" s="146" t="n">
        <v>5</v>
      </c>
      <c r="Q124" s="141" t="s">
        <v>755</v>
      </c>
      <c r="R124" s="208" t="e">
        <f aca="false">IF(#REF!&lt;&gt;0,#REF!,IF(#REF!&lt;&gt;0,#REF!,""))</f>
        <v>#REF!</v>
      </c>
      <c r="S124" s="200" t="n">
        <v>0</v>
      </c>
      <c r="T124" s="209"/>
      <c r="U124" s="200"/>
      <c r="V124" s="200"/>
      <c r="W124" s="205" t="n">
        <v>0</v>
      </c>
      <c r="X124" s="72" t="s">
        <v>756</v>
      </c>
      <c r="Y124" s="200"/>
      <c r="Z124" s="200"/>
      <c r="AA124" s="200"/>
    </row>
    <row r="125" customFormat="false" ht="12.75" hidden="false" customHeight="false" outlineLevel="0" collapsed="false">
      <c r="H125" s="146"/>
      <c r="J125" s="152"/>
      <c r="K125" s="152"/>
      <c r="L125" s="152"/>
      <c r="M125" s="152"/>
      <c r="O125" s="72" t="s">
        <v>854</v>
      </c>
      <c r="P125" s="146" t="n">
        <v>5</v>
      </c>
      <c r="Q125" s="141" t="s">
        <v>757</v>
      </c>
      <c r="R125" s="208" t="e">
        <f aca="false">IF(#REF!&lt;&gt;0,#REF!,IF(#REF!&lt;&gt;0,#REF!,""))</f>
        <v>#REF!</v>
      </c>
      <c r="S125" s="200" t="n">
        <v>0</v>
      </c>
      <c r="T125" s="209"/>
      <c r="U125" s="200"/>
      <c r="V125" s="200"/>
      <c r="W125" s="205" t="n">
        <v>0</v>
      </c>
      <c r="X125" s="72" t="s">
        <v>758</v>
      </c>
      <c r="Y125" s="200"/>
      <c r="Z125" s="200"/>
      <c r="AA125" s="200"/>
    </row>
    <row r="126" customFormat="false" ht="12.75" hidden="false" customHeight="false" outlineLevel="0" collapsed="false">
      <c r="H126" s="146"/>
      <c r="J126" s="152"/>
      <c r="K126" s="152"/>
      <c r="L126" s="152"/>
      <c r="M126" s="152"/>
      <c r="O126" s="72" t="s">
        <v>854</v>
      </c>
      <c r="P126" s="146" t="n">
        <v>5</v>
      </c>
      <c r="Q126" s="141" t="s">
        <v>759</v>
      </c>
      <c r="R126" s="208" t="e">
        <f aca="false">IF(#REF!&lt;&gt;0,#REF!,IF(#REF!&lt;&gt;0,#REF!,""))</f>
        <v>#REF!</v>
      </c>
      <c r="S126" s="200" t="n">
        <v>0</v>
      </c>
      <c r="T126" s="209"/>
      <c r="U126" s="200"/>
      <c r="V126" s="200"/>
      <c r="W126" s="205" t="n">
        <v>0</v>
      </c>
      <c r="X126" s="72" t="s">
        <v>760</v>
      </c>
      <c r="Y126" s="200"/>
      <c r="Z126" s="200"/>
      <c r="AA126" s="200"/>
    </row>
    <row r="127" customFormat="false" ht="12.75" hidden="false" customHeight="false" outlineLevel="0" collapsed="false">
      <c r="H127" s="146"/>
      <c r="J127" s="152"/>
      <c r="K127" s="152"/>
      <c r="L127" s="152"/>
      <c r="M127" s="152"/>
      <c r="O127" s="72" t="s">
        <v>854</v>
      </c>
      <c r="P127" s="146" t="n">
        <v>5</v>
      </c>
      <c r="Q127" s="141" t="s">
        <v>761</v>
      </c>
      <c r="R127" s="208" t="e">
        <f aca="false">IF(#REF!&lt;&gt;0,#REF!,IF(#REF!&lt;&gt;0,#REF!,""))</f>
        <v>#REF!</v>
      </c>
      <c r="S127" s="200" t="n">
        <v>0</v>
      </c>
      <c r="T127" s="209"/>
      <c r="U127" s="200"/>
      <c r="V127" s="200"/>
      <c r="W127" s="205" t="n">
        <v>0</v>
      </c>
      <c r="X127" s="72" t="s">
        <v>762</v>
      </c>
      <c r="Y127" s="200"/>
      <c r="Z127" s="200"/>
      <c r="AA127" s="200"/>
    </row>
    <row r="128" customFormat="false" ht="12.75" hidden="false" customHeight="false" outlineLevel="0" collapsed="false">
      <c r="H128" s="146"/>
      <c r="J128" s="152"/>
      <c r="K128" s="152"/>
      <c r="L128" s="152"/>
      <c r="M128" s="152"/>
      <c r="O128" s="72" t="s">
        <v>854</v>
      </c>
      <c r="P128" s="173" t="n">
        <v>5</v>
      </c>
      <c r="Q128" s="141" t="s">
        <v>763</v>
      </c>
      <c r="R128" s="200" t="n">
        <v>0</v>
      </c>
      <c r="S128" s="200" t="n">
        <v>0</v>
      </c>
      <c r="T128" s="209"/>
      <c r="U128" s="200"/>
      <c r="V128" s="200"/>
      <c r="W128" s="205" t="n">
        <v>0</v>
      </c>
      <c r="X128" s="72" t="s">
        <v>764</v>
      </c>
      <c r="Y128" s="200"/>
      <c r="Z128" s="200"/>
      <c r="AA128" s="200"/>
    </row>
    <row r="129" customFormat="false" ht="12.75" hidden="false" customHeight="false" outlineLevel="0" collapsed="false">
      <c r="H129" s="146"/>
      <c r="J129" s="152"/>
      <c r="K129" s="152"/>
      <c r="L129" s="152"/>
      <c r="M129" s="152"/>
      <c r="O129" s="72" t="s">
        <v>854</v>
      </c>
      <c r="P129" s="173" t="n">
        <v>5</v>
      </c>
      <c r="Q129" s="141" t="s">
        <v>765</v>
      </c>
      <c r="R129" s="208" t="e">
        <f aca="false">IF(#REF!&lt;&gt;0,#REF!,IF(#REF!&lt;&gt;0,#REF!,""))</f>
        <v>#REF!</v>
      </c>
      <c r="S129" s="200" t="n">
        <v>0</v>
      </c>
      <c r="T129" s="209"/>
      <c r="U129" s="200"/>
      <c r="V129" s="200"/>
      <c r="W129" s="205" t="n">
        <v>0</v>
      </c>
      <c r="X129" s="174" t="s">
        <v>766</v>
      </c>
      <c r="Y129" s="200"/>
      <c r="Z129" s="200"/>
      <c r="AA129" s="200"/>
    </row>
    <row r="130" customFormat="false" ht="12.75" hidden="false" customHeight="false" outlineLevel="0" collapsed="false">
      <c r="H130" s="146"/>
      <c r="J130" s="152"/>
      <c r="K130" s="152"/>
      <c r="L130" s="152"/>
      <c r="M130" s="152"/>
      <c r="O130" s="72" t="s">
        <v>854</v>
      </c>
      <c r="P130" s="173" t="n">
        <v>5</v>
      </c>
      <c r="Q130" s="141" t="s">
        <v>767</v>
      </c>
      <c r="R130" s="208" t="e">
        <f aca="false">IF(#REF!&lt;&gt;0,#REF!,IF(#REF!&lt;&gt;0,#REF!,""))</f>
        <v>#REF!</v>
      </c>
      <c r="S130" s="200" t="n">
        <v>0</v>
      </c>
      <c r="T130" s="209"/>
      <c r="U130" s="200"/>
      <c r="V130" s="200"/>
      <c r="W130" s="205" t="n">
        <v>0</v>
      </c>
      <c r="X130" s="72" t="s">
        <v>768</v>
      </c>
      <c r="Y130" s="200"/>
      <c r="Z130" s="200"/>
      <c r="AA130" s="200"/>
    </row>
    <row r="131" customFormat="false" ht="12.75" hidden="false" customHeight="false" outlineLevel="0" collapsed="false">
      <c r="H131" s="146"/>
      <c r="J131" s="152"/>
      <c r="K131" s="152"/>
      <c r="L131" s="152"/>
      <c r="M131" s="152"/>
      <c r="O131" s="72" t="s">
        <v>854</v>
      </c>
      <c r="P131" s="173" t="n">
        <v>5</v>
      </c>
      <c r="Q131" s="141" t="s">
        <v>769</v>
      </c>
      <c r="R131" s="208" t="e">
        <f aca="false">IF(#REF!&lt;&gt;0,#REF!,IF(#REF!&lt;&gt;0,#REF!,""))</f>
        <v>#REF!</v>
      </c>
      <c r="S131" s="200" t="n">
        <v>0</v>
      </c>
      <c r="T131" s="209"/>
      <c r="U131" s="200"/>
      <c r="V131" s="200"/>
      <c r="W131" s="205" t="n">
        <v>0</v>
      </c>
      <c r="X131" s="72" t="s">
        <v>768</v>
      </c>
      <c r="Y131" s="200"/>
      <c r="Z131" s="200"/>
      <c r="AA131" s="200"/>
    </row>
    <row r="132" customFormat="false" ht="12.75" hidden="false" customHeight="false" outlineLevel="0" collapsed="false">
      <c r="H132" s="146"/>
      <c r="J132" s="152"/>
      <c r="K132" s="152"/>
      <c r="L132" s="152"/>
      <c r="M132" s="152"/>
      <c r="O132" s="72" t="s">
        <v>854</v>
      </c>
      <c r="P132" s="173" t="n">
        <v>5</v>
      </c>
      <c r="Q132" s="141" t="s">
        <v>770</v>
      </c>
      <c r="R132" s="208" t="e">
        <f aca="false">IF(#REF!&lt;&gt;0,#REF!,IF(#REF!&lt;&gt;0,#REF!,""))</f>
        <v>#REF!</v>
      </c>
      <c r="S132" s="200" t="n">
        <v>0</v>
      </c>
      <c r="T132" s="209"/>
      <c r="U132" s="200"/>
      <c r="V132" s="200"/>
      <c r="W132" s="205" t="n">
        <v>0</v>
      </c>
      <c r="X132" s="72" t="s">
        <v>771</v>
      </c>
      <c r="Y132" s="200"/>
      <c r="Z132" s="200"/>
      <c r="AA132" s="200"/>
    </row>
    <row r="133" customFormat="false" ht="12.75" hidden="false" customHeight="false" outlineLevel="0" collapsed="false">
      <c r="H133" s="146"/>
      <c r="J133" s="152"/>
      <c r="K133" s="152"/>
      <c r="L133" s="152"/>
      <c r="M133" s="152"/>
      <c r="O133" s="72" t="s">
        <v>854</v>
      </c>
      <c r="P133" s="173" t="n">
        <v>5</v>
      </c>
      <c r="Q133" s="141" t="s">
        <v>772</v>
      </c>
      <c r="R133" s="208" t="e">
        <f aca="false">IF(#REF!&lt;&gt;0,#REF!,IF(#REF!&lt;&gt;0,#REF!,""))</f>
        <v>#REF!</v>
      </c>
      <c r="S133" s="200" t="n">
        <v>0</v>
      </c>
      <c r="T133" s="209"/>
      <c r="U133" s="200"/>
      <c r="V133" s="200"/>
      <c r="W133" s="205" t="n">
        <v>0</v>
      </c>
      <c r="X133" s="72" t="s">
        <v>773</v>
      </c>
      <c r="Y133" s="200"/>
      <c r="Z133" s="200"/>
      <c r="AA133" s="200"/>
    </row>
    <row r="134" customFormat="false" ht="12.75" hidden="false" customHeight="false" outlineLevel="0" collapsed="false">
      <c r="H134" s="146"/>
      <c r="J134" s="152"/>
      <c r="K134" s="152"/>
      <c r="L134" s="152"/>
      <c r="M134" s="152"/>
      <c r="O134" s="72" t="s">
        <v>854</v>
      </c>
      <c r="P134" s="173" t="n">
        <v>5</v>
      </c>
      <c r="Q134" s="141" t="s">
        <v>774</v>
      </c>
      <c r="R134" s="208" t="e">
        <f aca="false">IF(#REF!&lt;&gt;0,#REF!,IF(#REF!&lt;&gt;0,#REF!,""))</f>
        <v>#REF!</v>
      </c>
      <c r="S134" s="200" t="n">
        <v>0</v>
      </c>
      <c r="T134" s="209"/>
      <c r="U134" s="200"/>
      <c r="V134" s="200"/>
      <c r="W134" s="205" t="n">
        <v>0</v>
      </c>
      <c r="X134" s="72" t="s">
        <v>775</v>
      </c>
      <c r="Y134" s="200"/>
      <c r="Z134" s="200"/>
      <c r="AA134" s="200"/>
    </row>
    <row r="135" customFormat="false" ht="12.75" hidden="false" customHeight="false" outlineLevel="0" collapsed="false">
      <c r="H135" s="146"/>
      <c r="J135" s="152"/>
      <c r="K135" s="152"/>
      <c r="L135" s="152"/>
      <c r="M135" s="152"/>
      <c r="O135" s="72" t="s">
        <v>854</v>
      </c>
      <c r="P135" s="173" t="n">
        <v>5</v>
      </c>
      <c r="Q135" s="141" t="s">
        <v>776</v>
      </c>
      <c r="R135" s="208" t="n">
        <v>0</v>
      </c>
      <c r="S135" s="200" t="n">
        <v>0</v>
      </c>
      <c r="T135" s="209"/>
      <c r="U135" s="200"/>
      <c r="V135" s="200"/>
      <c r="W135" s="205" t="n">
        <v>0</v>
      </c>
      <c r="X135" s="72" t="s">
        <v>777</v>
      </c>
      <c r="Y135" s="200"/>
      <c r="Z135" s="200"/>
      <c r="AA135" s="200"/>
    </row>
    <row r="136" customFormat="false" ht="12.75" hidden="false" customHeight="false" outlineLevel="0" collapsed="false">
      <c r="H136" s="146"/>
      <c r="J136" s="152"/>
      <c r="K136" s="152"/>
      <c r="L136" s="152"/>
      <c r="M136" s="152"/>
      <c r="O136" s="72" t="s">
        <v>854</v>
      </c>
      <c r="P136" s="173" t="n">
        <v>5</v>
      </c>
      <c r="Q136" s="141" t="s">
        <v>778</v>
      </c>
      <c r="R136" s="208" t="e">
        <f aca="false">IF(#REF!&lt;&gt;0,#REF!,IF(#REF!&lt;&gt;0,#REF!,""))</f>
        <v>#REF!</v>
      </c>
      <c r="S136" s="200" t="n">
        <v>0</v>
      </c>
      <c r="T136" s="209"/>
      <c r="U136" s="200"/>
      <c r="V136" s="200"/>
      <c r="W136" s="205" t="n">
        <v>0</v>
      </c>
      <c r="X136" s="72" t="s">
        <v>779</v>
      </c>
      <c r="Y136" s="200"/>
      <c r="Z136" s="200"/>
      <c r="AA136" s="200"/>
    </row>
    <row r="137" customFormat="false" ht="12.75" hidden="false" customHeight="false" outlineLevel="0" collapsed="false">
      <c r="H137" s="146"/>
      <c r="J137" s="152"/>
      <c r="K137" s="152"/>
      <c r="L137" s="152"/>
      <c r="M137" s="152"/>
      <c r="O137" s="72" t="s">
        <v>854</v>
      </c>
      <c r="P137" s="173" t="n">
        <v>5</v>
      </c>
      <c r="Q137" s="141" t="s">
        <v>780</v>
      </c>
      <c r="R137" s="208" t="e">
        <f aca="false">IF(#REF!&lt;&gt;0,#REF!,IF(#REF!&lt;&gt;0,#REF!,""))</f>
        <v>#REF!</v>
      </c>
      <c r="S137" s="200" t="n">
        <v>0</v>
      </c>
      <c r="T137" s="209"/>
      <c r="U137" s="200"/>
      <c r="V137" s="200"/>
      <c r="W137" s="205" t="n">
        <v>0</v>
      </c>
      <c r="X137" s="72" t="s">
        <v>781</v>
      </c>
      <c r="Y137" s="200"/>
      <c r="Z137" s="200"/>
      <c r="AA137" s="200"/>
    </row>
    <row r="138" customFormat="false" ht="12.75" hidden="false" customHeight="false" outlineLevel="0" collapsed="false">
      <c r="H138" s="146"/>
      <c r="J138" s="152"/>
      <c r="K138" s="152"/>
      <c r="L138" s="152"/>
      <c r="M138" s="152"/>
      <c r="O138" s="72" t="s">
        <v>854</v>
      </c>
      <c r="P138" s="173" t="n">
        <v>5</v>
      </c>
      <c r="Q138" s="141" t="s">
        <v>782</v>
      </c>
      <c r="R138" s="208" t="e">
        <f aca="false">IF(#REF!&lt;&gt;0,#REF!,IF(#REF!&lt;&gt;0,#REF!,""))</f>
        <v>#REF!</v>
      </c>
      <c r="S138" s="200" t="n">
        <v>0</v>
      </c>
      <c r="T138" s="209"/>
      <c r="U138" s="200"/>
      <c r="V138" s="200"/>
      <c r="W138" s="205" t="n">
        <v>0</v>
      </c>
      <c r="X138" s="72" t="s">
        <v>783</v>
      </c>
      <c r="Y138" s="200"/>
      <c r="Z138" s="200"/>
      <c r="AA138" s="200"/>
    </row>
    <row r="139" customFormat="false" ht="12.75" hidden="false" customHeight="false" outlineLevel="0" collapsed="false">
      <c r="H139" s="146"/>
      <c r="J139" s="152"/>
      <c r="K139" s="152"/>
      <c r="L139" s="152"/>
      <c r="M139" s="152"/>
      <c r="O139" s="72" t="s">
        <v>854</v>
      </c>
      <c r="P139" s="173" t="n">
        <v>5</v>
      </c>
      <c r="Q139" s="141" t="s">
        <v>784</v>
      </c>
      <c r="R139" s="208" t="e">
        <f aca="false">IF(#REF!&lt;&gt;0,#REF!,IF(#REF!&lt;&gt;0,#REF!,""))</f>
        <v>#REF!</v>
      </c>
      <c r="S139" s="200" t="n">
        <v>0</v>
      </c>
      <c r="T139" s="209"/>
      <c r="U139" s="200"/>
      <c r="V139" s="200"/>
      <c r="W139" s="205" t="n">
        <v>0</v>
      </c>
      <c r="X139" s="72" t="s">
        <v>785</v>
      </c>
      <c r="Y139" s="200"/>
      <c r="Z139" s="200"/>
      <c r="AA139" s="200"/>
    </row>
    <row r="140" customFormat="false" ht="12.75" hidden="false" customHeight="false" outlineLevel="0" collapsed="false">
      <c r="H140" s="146"/>
      <c r="J140" s="152"/>
      <c r="K140" s="152"/>
      <c r="L140" s="152"/>
      <c r="M140" s="152"/>
      <c r="O140" s="72" t="s">
        <v>854</v>
      </c>
      <c r="P140" s="173" t="n">
        <v>5</v>
      </c>
      <c r="Q140" s="141" t="s">
        <v>786</v>
      </c>
      <c r="R140" s="208" t="e">
        <f aca="false">IF(#REF!&lt;&gt;0,#REF!,IF(#REF!&lt;&gt;0,#REF!,""))</f>
        <v>#REF!</v>
      </c>
      <c r="S140" s="200" t="n">
        <v>0</v>
      </c>
      <c r="T140" s="209"/>
      <c r="U140" s="200"/>
      <c r="V140" s="200"/>
      <c r="W140" s="205" t="n">
        <v>0</v>
      </c>
      <c r="X140" s="72" t="s">
        <v>787</v>
      </c>
      <c r="Y140" s="200"/>
      <c r="Z140" s="200"/>
      <c r="AA140" s="200"/>
    </row>
    <row r="141" customFormat="false" ht="12.75" hidden="false" customHeight="false" outlineLevel="0" collapsed="false">
      <c r="H141" s="146"/>
      <c r="J141" s="152"/>
      <c r="K141" s="152"/>
      <c r="L141" s="152"/>
      <c r="M141" s="152"/>
      <c r="O141" s="72" t="s">
        <v>854</v>
      </c>
      <c r="P141" s="173" t="n">
        <v>5</v>
      </c>
      <c r="Q141" s="141" t="s">
        <v>788</v>
      </c>
      <c r="R141" s="208" t="e">
        <f aca="false">IF(#REF!&lt;&gt;0,#REF!,IF(#REF!&lt;&gt;0,#REF!,""))</f>
        <v>#REF!</v>
      </c>
      <c r="S141" s="200" t="n">
        <v>0</v>
      </c>
      <c r="T141" s="209"/>
      <c r="U141" s="200"/>
      <c r="V141" s="200"/>
      <c r="W141" s="205" t="n">
        <v>0</v>
      </c>
      <c r="X141" s="72" t="s">
        <v>789</v>
      </c>
      <c r="Y141" s="200"/>
      <c r="Z141" s="200"/>
      <c r="AA141" s="200"/>
    </row>
    <row r="142" customFormat="false" ht="12.75" hidden="false" customHeight="false" outlineLevel="0" collapsed="false">
      <c r="H142" s="146"/>
      <c r="J142" s="152"/>
      <c r="K142" s="152"/>
      <c r="L142" s="152"/>
      <c r="M142" s="152"/>
      <c r="O142" s="72" t="s">
        <v>854</v>
      </c>
      <c r="P142" s="173" t="n">
        <v>5</v>
      </c>
      <c r="Q142" s="141" t="s">
        <v>790</v>
      </c>
      <c r="R142" s="208" t="e">
        <f aca="false">IF(#REF!&lt;&gt;0,#REF!,IF(#REF!&lt;&gt;0,#REF!,""))</f>
        <v>#REF!</v>
      </c>
      <c r="S142" s="200" t="n">
        <v>0</v>
      </c>
      <c r="T142" s="209"/>
      <c r="U142" s="200"/>
      <c r="V142" s="200"/>
      <c r="W142" s="205" t="n">
        <v>0</v>
      </c>
      <c r="X142" s="72" t="s">
        <v>791</v>
      </c>
      <c r="Y142" s="200"/>
      <c r="Z142" s="200"/>
      <c r="AA142" s="200"/>
    </row>
    <row r="143" customFormat="false" ht="12.75" hidden="false" customHeight="false" outlineLevel="0" collapsed="false">
      <c r="H143" s="146"/>
      <c r="J143" s="152"/>
      <c r="K143" s="152"/>
      <c r="L143" s="152"/>
      <c r="M143" s="152"/>
      <c r="O143" s="72" t="s">
        <v>854</v>
      </c>
      <c r="P143" s="173" t="n">
        <v>5</v>
      </c>
      <c r="Q143" s="141" t="s">
        <v>792</v>
      </c>
      <c r="R143" s="208" t="e">
        <f aca="false">IF(#REF!&lt;&gt;0,#REF!,IF(#REF!&lt;&gt;0,#REF!,""))</f>
        <v>#REF!</v>
      </c>
      <c r="S143" s="200" t="n">
        <v>0</v>
      </c>
      <c r="T143" s="209"/>
      <c r="U143" s="200"/>
      <c r="V143" s="200"/>
      <c r="W143" s="205" t="n">
        <v>0</v>
      </c>
      <c r="X143" s="72" t="s">
        <v>793</v>
      </c>
      <c r="Y143" s="200"/>
      <c r="Z143" s="200"/>
      <c r="AA143" s="200"/>
    </row>
    <row r="144" customFormat="false" ht="12.75" hidden="false" customHeight="false" outlineLevel="0" collapsed="false">
      <c r="H144" s="146"/>
      <c r="J144" s="152"/>
      <c r="K144" s="152"/>
      <c r="L144" s="152"/>
      <c r="M144" s="152"/>
      <c r="O144" s="72" t="s">
        <v>854</v>
      </c>
      <c r="P144" s="173" t="n">
        <v>5</v>
      </c>
      <c r="Q144" s="141" t="s">
        <v>794</v>
      </c>
      <c r="R144" s="208" t="e">
        <f aca="false">IF(#REF!&lt;&gt;0,#REF!,IF(#REF!&lt;&gt;0,#REF!,""))</f>
        <v>#REF!</v>
      </c>
      <c r="S144" s="200" t="n">
        <v>0</v>
      </c>
      <c r="T144" s="209"/>
      <c r="U144" s="200"/>
      <c r="V144" s="200"/>
      <c r="W144" s="205" t="n">
        <v>0</v>
      </c>
      <c r="X144" s="72" t="s">
        <v>795</v>
      </c>
      <c r="Y144" s="200"/>
      <c r="Z144" s="200"/>
      <c r="AA144" s="200"/>
    </row>
    <row r="145" customFormat="false" ht="12.75" hidden="false" customHeight="false" outlineLevel="0" collapsed="false">
      <c r="H145" s="146"/>
      <c r="J145" s="152"/>
      <c r="K145" s="152"/>
      <c r="L145" s="152"/>
      <c r="M145" s="152"/>
      <c r="O145" s="72" t="s">
        <v>854</v>
      </c>
      <c r="P145" s="173" t="n">
        <v>5</v>
      </c>
      <c r="Q145" s="141" t="s">
        <v>796</v>
      </c>
      <c r="R145" s="208" t="e">
        <f aca="false">IF(#REF!&lt;&gt;0,#REF!,IF(#REF!&lt;&gt;0,#REF!,""))</f>
        <v>#REF!</v>
      </c>
      <c r="S145" s="200" t="n">
        <v>0</v>
      </c>
      <c r="T145" s="209"/>
      <c r="U145" s="200"/>
      <c r="V145" s="200"/>
      <c r="W145" s="205" t="n">
        <v>0</v>
      </c>
      <c r="X145" s="72" t="s">
        <v>797</v>
      </c>
      <c r="Y145" s="200"/>
      <c r="Z145" s="200"/>
      <c r="AA145" s="200"/>
    </row>
    <row r="146" customFormat="false" ht="12.75" hidden="false" customHeight="false" outlineLevel="0" collapsed="false">
      <c r="H146" s="146"/>
      <c r="J146" s="152"/>
      <c r="K146" s="152"/>
      <c r="L146" s="152"/>
      <c r="M146" s="152"/>
      <c r="O146" s="72" t="s">
        <v>854</v>
      </c>
      <c r="P146" s="173" t="n">
        <v>5</v>
      </c>
      <c r="Q146" s="141" t="s">
        <v>798</v>
      </c>
      <c r="R146" s="208" t="e">
        <f aca="false">IF(#REF!&lt;&gt;0,#REF!,IF(#REF!&lt;&gt;0,#REF!,""))</f>
        <v>#REF!</v>
      </c>
      <c r="S146" s="200" t="n">
        <v>0</v>
      </c>
      <c r="T146" s="209"/>
      <c r="U146" s="200"/>
      <c r="V146" s="200"/>
      <c r="W146" s="205" t="n">
        <v>0</v>
      </c>
      <c r="X146" s="72" t="s">
        <v>799</v>
      </c>
      <c r="Y146" s="200"/>
      <c r="Z146" s="200"/>
      <c r="AA146" s="200"/>
    </row>
    <row r="147" customFormat="false" ht="12.75" hidden="false" customHeight="false" outlineLevel="0" collapsed="false">
      <c r="H147" s="146"/>
      <c r="J147" s="152"/>
      <c r="K147" s="152"/>
      <c r="L147" s="152"/>
      <c r="M147" s="152"/>
      <c r="O147" s="72" t="s">
        <v>854</v>
      </c>
      <c r="P147" s="173" t="n">
        <v>5</v>
      </c>
      <c r="Q147" s="141" t="s">
        <v>800</v>
      </c>
      <c r="R147" s="208" t="e">
        <f aca="false">IF(#REF!&lt;&gt;0,#REF!,IF(#REF!&lt;&gt;0,#REF!,""))</f>
        <v>#REF!</v>
      </c>
      <c r="S147" s="200" t="n">
        <v>0</v>
      </c>
      <c r="T147" s="209"/>
      <c r="U147" s="200"/>
      <c r="V147" s="200"/>
      <c r="W147" s="205" t="n">
        <v>0</v>
      </c>
      <c r="X147" s="72" t="s">
        <v>801</v>
      </c>
      <c r="Y147" s="200"/>
      <c r="Z147" s="200"/>
      <c r="AA147" s="200"/>
    </row>
    <row r="148" customFormat="false" ht="12.75" hidden="false" customHeight="false" outlineLevel="0" collapsed="false">
      <c r="H148" s="146"/>
      <c r="J148" s="152"/>
      <c r="K148" s="152"/>
      <c r="L148" s="152"/>
      <c r="M148" s="152"/>
      <c r="O148" s="72" t="s">
        <v>854</v>
      </c>
      <c r="P148" s="154" t="n">
        <v>5</v>
      </c>
      <c r="Q148" s="141" t="s">
        <v>802</v>
      </c>
      <c r="R148" s="208" t="n">
        <v>0</v>
      </c>
      <c r="S148" s="200" t="n">
        <v>0</v>
      </c>
      <c r="T148" s="211"/>
      <c r="U148" s="200"/>
      <c r="V148" s="200"/>
      <c r="W148" s="205" t="n">
        <v>0</v>
      </c>
      <c r="X148" s="159" t="s">
        <v>803</v>
      </c>
      <c r="Y148" s="200"/>
      <c r="Z148" s="200"/>
      <c r="AA148" s="200"/>
    </row>
    <row r="149" customFormat="false" ht="12.75" hidden="false" customHeight="false" outlineLevel="0" collapsed="false">
      <c r="H149" s="146"/>
      <c r="J149" s="152"/>
      <c r="K149" s="152"/>
      <c r="L149" s="152"/>
      <c r="M149" s="152"/>
      <c r="O149" s="72" t="s">
        <v>854</v>
      </c>
      <c r="P149" s="146" t="n">
        <v>5</v>
      </c>
      <c r="Q149" s="141" t="s">
        <v>804</v>
      </c>
      <c r="R149" s="208" t="n">
        <v>0</v>
      </c>
      <c r="S149" s="200" t="n">
        <v>0</v>
      </c>
      <c r="T149" s="211"/>
      <c r="U149" s="200"/>
      <c r="V149" s="200"/>
      <c r="W149" s="205" t="n">
        <v>0</v>
      </c>
      <c r="X149" s="159" t="s">
        <v>805</v>
      </c>
      <c r="Y149" s="200"/>
      <c r="Z149" s="200"/>
      <c r="AA149" s="200"/>
    </row>
    <row r="150" customFormat="false" ht="12.75" hidden="false" customHeight="false" outlineLevel="0" collapsed="false">
      <c r="H150" s="146"/>
      <c r="J150" s="152"/>
      <c r="K150" s="152"/>
      <c r="L150" s="152"/>
      <c r="M150" s="152"/>
      <c r="O150" s="72" t="s">
        <v>854</v>
      </c>
      <c r="P150" s="146" t="n">
        <v>5</v>
      </c>
      <c r="Q150" s="141" t="s">
        <v>806</v>
      </c>
      <c r="R150" s="208" t="n">
        <v>0</v>
      </c>
      <c r="S150" s="200" t="n">
        <v>0</v>
      </c>
      <c r="T150" s="211"/>
      <c r="U150" s="200"/>
      <c r="V150" s="200"/>
      <c r="W150" s="205" t="n">
        <v>0</v>
      </c>
      <c r="X150" s="159" t="s">
        <v>807</v>
      </c>
      <c r="Y150" s="200"/>
      <c r="Z150" s="200"/>
      <c r="AA150" s="200"/>
    </row>
    <row r="151" customFormat="false" ht="12.75" hidden="false" customHeight="false" outlineLevel="0" collapsed="false">
      <c r="H151" s="146"/>
      <c r="J151" s="152"/>
      <c r="K151" s="152"/>
      <c r="L151" s="152"/>
      <c r="M151" s="152"/>
      <c r="O151" s="72" t="s">
        <v>854</v>
      </c>
      <c r="P151" s="146" t="n">
        <v>5</v>
      </c>
      <c r="Q151" s="141" t="s">
        <v>808</v>
      </c>
      <c r="R151" s="200" t="n">
        <v>0</v>
      </c>
      <c r="S151" s="200" t="n">
        <v>0</v>
      </c>
      <c r="T151" s="211"/>
      <c r="U151" s="200"/>
      <c r="V151" s="200"/>
      <c r="W151" s="205" t="n">
        <v>0</v>
      </c>
      <c r="X151" s="167" t="s">
        <v>809</v>
      </c>
      <c r="Y151" s="200"/>
      <c r="Z151" s="200"/>
      <c r="AA151" s="200"/>
    </row>
    <row r="152" customFormat="false" ht="12.75" hidden="false" customHeight="false" outlineLevel="0" collapsed="false">
      <c r="H152" s="146"/>
      <c r="J152" s="152"/>
      <c r="K152" s="152"/>
      <c r="L152" s="152"/>
      <c r="M152" s="152"/>
      <c r="O152" s="72" t="s">
        <v>854</v>
      </c>
      <c r="P152" s="173" t="n">
        <v>5</v>
      </c>
      <c r="Q152" s="210" t="s">
        <v>810</v>
      </c>
      <c r="R152" s="200" t="n">
        <v>0</v>
      </c>
      <c r="S152" s="200" t="n">
        <v>0</v>
      </c>
      <c r="T152" s="209"/>
      <c r="U152" s="200"/>
      <c r="V152" s="200"/>
      <c r="W152" s="205" t="n">
        <v>0</v>
      </c>
      <c r="X152" s="174" t="s">
        <v>811</v>
      </c>
      <c r="Y152" s="200"/>
      <c r="Z152" s="200"/>
      <c r="AA152" s="200"/>
    </row>
    <row r="153" customFormat="false" ht="12.75" hidden="false" customHeight="false" outlineLevel="0" collapsed="false">
      <c r="H153" s="146"/>
      <c r="J153" s="152"/>
      <c r="K153" s="152"/>
      <c r="L153" s="152"/>
      <c r="M153" s="152"/>
      <c r="O153" s="72" t="s">
        <v>854</v>
      </c>
      <c r="P153" s="154" t="n">
        <v>5</v>
      </c>
      <c r="Q153" s="212" t="s">
        <v>812</v>
      </c>
      <c r="R153" s="208" t="n">
        <v>0</v>
      </c>
      <c r="S153" s="200" t="n">
        <v>0</v>
      </c>
      <c r="T153" s="209"/>
      <c r="U153" s="200"/>
      <c r="V153" s="200"/>
      <c r="W153" s="205" t="n">
        <v>0</v>
      </c>
      <c r="X153" s="153" t="s">
        <v>813</v>
      </c>
      <c r="Y153" s="200"/>
      <c r="Z153" s="200"/>
      <c r="AA153" s="200"/>
    </row>
    <row r="154" customFormat="false" ht="12.75" hidden="false" customHeight="false" outlineLevel="0" collapsed="false">
      <c r="H154" s="146"/>
      <c r="J154" s="152"/>
      <c r="K154" s="152"/>
      <c r="L154" s="152"/>
      <c r="M154" s="152"/>
      <c r="O154" s="72" t="s">
        <v>854</v>
      </c>
      <c r="P154" s="146" t="n">
        <v>5</v>
      </c>
      <c r="Q154" s="141" t="s">
        <v>814</v>
      </c>
      <c r="R154" s="208" t="e">
        <f aca="false">IF(#REF!&lt;&gt;0,#REF!,IF(#REF!&lt;&gt;0,#REF!,""))</f>
        <v>#REF!</v>
      </c>
      <c r="S154" s="200" t="n">
        <v>0</v>
      </c>
      <c r="T154" s="209"/>
      <c r="U154" s="200"/>
      <c r="V154" s="200"/>
      <c r="W154" s="205" t="n">
        <v>0</v>
      </c>
      <c r="X154" s="72" t="s">
        <v>815</v>
      </c>
      <c r="Y154" s="200"/>
      <c r="Z154" s="200"/>
      <c r="AA154" s="200"/>
    </row>
    <row r="155" customFormat="false" ht="12.75" hidden="false" customHeight="false" outlineLevel="0" collapsed="false">
      <c r="H155" s="146"/>
      <c r="J155" s="152"/>
      <c r="K155" s="152"/>
      <c r="L155" s="152"/>
      <c r="M155" s="152"/>
      <c r="O155" s="72" t="s">
        <v>854</v>
      </c>
      <c r="P155" s="146" t="n">
        <v>5</v>
      </c>
      <c r="Q155" s="141" t="s">
        <v>816</v>
      </c>
      <c r="R155" s="208" t="e">
        <f aca="false">IF(#REF!&lt;&gt;0,#REF!,IF(#REF!&lt;&gt;0,#REF!,""))</f>
        <v>#REF!</v>
      </c>
      <c r="S155" s="200" t="n">
        <v>0</v>
      </c>
      <c r="T155" s="209"/>
      <c r="U155" s="200"/>
      <c r="V155" s="200"/>
      <c r="W155" s="205" t="n">
        <v>0</v>
      </c>
      <c r="X155" s="72" t="s">
        <v>817</v>
      </c>
      <c r="Y155" s="200"/>
      <c r="Z155" s="200"/>
      <c r="AA155" s="200"/>
    </row>
    <row r="156" customFormat="false" ht="12.75" hidden="false" customHeight="false" outlineLevel="0" collapsed="false">
      <c r="H156" s="146"/>
      <c r="J156" s="152"/>
      <c r="K156" s="152"/>
      <c r="L156" s="152"/>
      <c r="M156" s="152"/>
      <c r="O156" s="72" t="s">
        <v>854</v>
      </c>
      <c r="P156" s="146" t="n">
        <v>5</v>
      </c>
      <c r="Q156" s="141" t="s">
        <v>818</v>
      </c>
      <c r="R156" s="208" t="e">
        <f aca="false">IF(#REF!&lt;&gt;0,#REF!,IF(#REF!&lt;&gt;0,#REF!,""))</f>
        <v>#REF!</v>
      </c>
      <c r="S156" s="200" t="n">
        <v>0</v>
      </c>
      <c r="T156" s="209"/>
      <c r="U156" s="200"/>
      <c r="V156" s="200"/>
      <c r="W156" s="205" t="n">
        <v>0</v>
      </c>
      <c r="X156" s="72" t="s">
        <v>819</v>
      </c>
      <c r="Y156" s="200"/>
      <c r="Z156" s="200"/>
      <c r="AA156" s="200"/>
    </row>
    <row r="157" customFormat="false" ht="12.75" hidden="false" customHeight="false" outlineLevel="0" collapsed="false">
      <c r="H157" s="146"/>
      <c r="J157" s="152"/>
      <c r="K157" s="152"/>
      <c r="L157" s="152"/>
      <c r="M157" s="152"/>
      <c r="O157" s="72" t="s">
        <v>854</v>
      </c>
      <c r="P157" s="146" t="n">
        <v>5</v>
      </c>
      <c r="Q157" s="141" t="s">
        <v>820</v>
      </c>
      <c r="R157" s="208" t="n">
        <v>0</v>
      </c>
      <c r="S157" s="200" t="n">
        <v>0</v>
      </c>
      <c r="T157" s="209"/>
      <c r="U157" s="200"/>
      <c r="V157" s="200"/>
      <c r="W157" s="205" t="n">
        <v>0</v>
      </c>
      <c r="X157" s="72" t="s">
        <v>821</v>
      </c>
      <c r="Y157" s="200"/>
      <c r="Z157" s="200"/>
      <c r="AA157" s="200"/>
    </row>
    <row r="158" customFormat="false" ht="12.75" hidden="false" customHeight="false" outlineLevel="0" collapsed="false">
      <c r="H158" s="146"/>
      <c r="J158" s="152"/>
      <c r="K158" s="152"/>
      <c r="L158" s="152"/>
      <c r="M158" s="152"/>
      <c r="O158" s="72" t="s">
        <v>854</v>
      </c>
      <c r="P158" s="146" t="n">
        <v>5</v>
      </c>
      <c r="Q158" s="141" t="s">
        <v>822</v>
      </c>
      <c r="R158" s="208" t="n">
        <v>0</v>
      </c>
      <c r="S158" s="200" t="n">
        <v>0</v>
      </c>
      <c r="T158" s="209"/>
      <c r="U158" s="200"/>
      <c r="V158" s="200"/>
      <c r="W158" s="205" t="n">
        <v>0</v>
      </c>
      <c r="X158" s="72" t="s">
        <v>823</v>
      </c>
      <c r="Y158" s="200"/>
      <c r="Z158" s="200"/>
      <c r="AA158" s="200"/>
    </row>
    <row r="159" customFormat="false" ht="12.75" hidden="false" customHeight="false" outlineLevel="0" collapsed="false">
      <c r="H159" s="146"/>
      <c r="J159" s="152"/>
      <c r="K159" s="152"/>
      <c r="L159" s="152"/>
      <c r="M159" s="152"/>
      <c r="O159" s="72" t="s">
        <v>854</v>
      </c>
      <c r="P159" s="146" t="n">
        <v>5</v>
      </c>
      <c r="Q159" s="141" t="s">
        <v>824</v>
      </c>
      <c r="R159" s="208" t="e">
        <f aca="false">IF(#REF!&lt;&gt;0,#REF!,IF(#REF!&lt;&gt;0,#REF!,""))</f>
        <v>#REF!</v>
      </c>
      <c r="S159" s="200" t="n">
        <v>0</v>
      </c>
      <c r="T159" s="209"/>
      <c r="U159" s="200"/>
      <c r="V159" s="200"/>
      <c r="W159" s="205" t="n">
        <v>0</v>
      </c>
      <c r="X159" s="72" t="s">
        <v>825</v>
      </c>
      <c r="Y159" s="200"/>
      <c r="Z159" s="200"/>
      <c r="AA159" s="200"/>
    </row>
    <row r="160" customFormat="false" ht="12.75" hidden="false" customHeight="false" outlineLevel="0" collapsed="false">
      <c r="H160" s="146"/>
      <c r="J160" s="152"/>
      <c r="K160" s="152"/>
      <c r="L160" s="152"/>
      <c r="M160" s="152"/>
      <c r="O160" s="72" t="s">
        <v>854</v>
      </c>
      <c r="P160" s="146" t="n">
        <v>5</v>
      </c>
      <c r="Q160" s="141" t="s">
        <v>826</v>
      </c>
      <c r="R160" s="200" t="n">
        <v>0</v>
      </c>
      <c r="S160" s="200" t="n">
        <v>0</v>
      </c>
      <c r="T160" s="209"/>
      <c r="U160" s="200"/>
      <c r="V160" s="200"/>
      <c r="W160" s="205" t="n">
        <v>0</v>
      </c>
      <c r="X160" s="72" t="s">
        <v>827</v>
      </c>
      <c r="Y160" s="200"/>
      <c r="Z160" s="200"/>
      <c r="AA160" s="200"/>
    </row>
    <row r="161" customFormat="false" ht="12.75" hidden="false" customHeight="false" outlineLevel="0" collapsed="false">
      <c r="H161" s="146"/>
      <c r="J161" s="152"/>
      <c r="K161" s="152"/>
      <c r="L161" s="152"/>
      <c r="M161" s="152"/>
      <c r="O161" s="72" t="s">
        <v>854</v>
      </c>
      <c r="P161" s="146" t="n">
        <v>5</v>
      </c>
      <c r="Q161" s="141" t="s">
        <v>828</v>
      </c>
      <c r="R161" s="200" t="n">
        <v>0</v>
      </c>
      <c r="S161" s="200" t="n">
        <v>0</v>
      </c>
      <c r="T161" s="209"/>
      <c r="U161" s="200"/>
      <c r="V161" s="200"/>
      <c r="W161" s="205" t="n">
        <v>0</v>
      </c>
      <c r="X161" s="72" t="s">
        <v>829</v>
      </c>
      <c r="Y161" s="200"/>
      <c r="Z161" s="200"/>
      <c r="AA161" s="200"/>
    </row>
    <row r="162" customFormat="false" ht="12.75" hidden="false" customHeight="false" outlineLevel="0" collapsed="false">
      <c r="H162" s="146"/>
      <c r="J162" s="152"/>
      <c r="K162" s="152"/>
      <c r="L162" s="152"/>
      <c r="M162" s="152"/>
      <c r="O162" s="72" t="s">
        <v>854</v>
      </c>
      <c r="P162" s="173" t="n">
        <v>5</v>
      </c>
      <c r="Q162" s="210" t="s">
        <v>830</v>
      </c>
      <c r="R162" s="200" t="n">
        <v>0</v>
      </c>
      <c r="S162" s="200" t="n">
        <v>0</v>
      </c>
      <c r="T162" s="209"/>
      <c r="U162" s="200"/>
      <c r="V162" s="200"/>
      <c r="W162" s="205" t="n">
        <v>0</v>
      </c>
      <c r="X162" s="174" t="s">
        <v>831</v>
      </c>
      <c r="Y162" s="200"/>
      <c r="Z162" s="200"/>
      <c r="AA162" s="200"/>
    </row>
    <row r="163" customFormat="false" ht="12.75" hidden="false" customHeight="false" outlineLevel="0" collapsed="false">
      <c r="H163" s="146"/>
      <c r="J163" s="152"/>
      <c r="K163" s="152"/>
      <c r="L163" s="152"/>
      <c r="M163" s="152"/>
      <c r="O163" s="72" t="s">
        <v>854</v>
      </c>
      <c r="P163" s="146" t="n">
        <v>5</v>
      </c>
      <c r="Q163" s="210" t="s">
        <v>832</v>
      </c>
      <c r="R163" s="208" t="e">
        <f aca="false">IF(#REF!&lt;&gt;0,#REF!,IF(#REF!&lt;&gt;0,#REF!,""))</f>
        <v>#REF!</v>
      </c>
      <c r="S163" s="200" t="n">
        <v>0</v>
      </c>
      <c r="T163" s="209"/>
      <c r="U163" s="200"/>
      <c r="V163" s="200"/>
      <c r="W163" s="205" t="n">
        <v>0</v>
      </c>
      <c r="X163" s="174" t="s">
        <v>833</v>
      </c>
      <c r="Y163" s="200"/>
      <c r="Z163" s="200"/>
      <c r="AA163" s="200"/>
    </row>
    <row r="164" customFormat="false" ht="12.75" hidden="false" customHeight="false" outlineLevel="0" collapsed="false">
      <c r="H164" s="146"/>
      <c r="J164" s="152"/>
      <c r="K164" s="152"/>
      <c r="L164" s="152"/>
      <c r="M164" s="152"/>
      <c r="O164" s="72" t="s">
        <v>854</v>
      </c>
      <c r="P164" s="173" t="n">
        <v>5</v>
      </c>
      <c r="Q164" s="210" t="s">
        <v>834</v>
      </c>
      <c r="R164" s="208" t="n">
        <v>0</v>
      </c>
      <c r="S164" s="200" t="n">
        <v>0</v>
      </c>
      <c r="T164" s="209"/>
      <c r="U164" s="200"/>
      <c r="V164" s="200"/>
      <c r="W164" s="205" t="n">
        <v>0</v>
      </c>
      <c r="X164" s="174" t="s">
        <v>835</v>
      </c>
      <c r="Y164" s="200"/>
      <c r="Z164" s="200"/>
      <c r="AA164" s="200"/>
    </row>
    <row r="165" customFormat="false" ht="12.75" hidden="false" customHeight="false" outlineLevel="0" collapsed="false">
      <c r="H165" s="146"/>
      <c r="J165" s="152"/>
      <c r="K165" s="152"/>
      <c r="L165" s="152"/>
      <c r="M165" s="152"/>
      <c r="O165" s="72" t="s">
        <v>854</v>
      </c>
      <c r="P165" s="173" t="n">
        <v>5</v>
      </c>
      <c r="Q165" s="210" t="s">
        <v>836</v>
      </c>
      <c r="R165" s="208" t="n">
        <v>0</v>
      </c>
      <c r="S165" s="200" t="n">
        <v>0</v>
      </c>
      <c r="T165" s="209"/>
      <c r="U165" s="200"/>
      <c r="V165" s="200"/>
      <c r="W165" s="205" t="n">
        <v>0</v>
      </c>
      <c r="X165" s="174" t="s">
        <v>837</v>
      </c>
      <c r="Y165" s="200"/>
      <c r="Z165" s="200"/>
      <c r="AA165" s="200"/>
    </row>
    <row r="166" customFormat="false" ht="12.75" hidden="false" customHeight="false" outlineLevel="0" collapsed="false">
      <c r="H166" s="146"/>
      <c r="J166" s="152"/>
      <c r="K166" s="152"/>
      <c r="L166" s="152"/>
      <c r="M166" s="152"/>
      <c r="O166" s="72" t="s">
        <v>854</v>
      </c>
      <c r="P166" s="173" t="n">
        <v>5</v>
      </c>
      <c r="Q166" s="141" t="s">
        <v>838</v>
      </c>
      <c r="R166" s="208" t="n">
        <v>0</v>
      </c>
      <c r="S166" s="200" t="n">
        <v>0</v>
      </c>
      <c r="T166" s="209"/>
      <c r="U166" s="200"/>
      <c r="V166" s="200"/>
      <c r="W166" s="205" t="n">
        <v>0</v>
      </c>
      <c r="X166" s="174" t="s">
        <v>839</v>
      </c>
      <c r="Y166" s="200"/>
      <c r="Z166" s="200"/>
      <c r="AA166" s="200"/>
    </row>
    <row r="167" customFormat="false" ht="12.75" hidden="false" customHeight="false" outlineLevel="0" collapsed="false">
      <c r="H167" s="146"/>
      <c r="J167" s="152"/>
      <c r="K167" s="152"/>
      <c r="L167" s="152"/>
      <c r="M167" s="152"/>
      <c r="O167" s="72" t="s">
        <v>854</v>
      </c>
      <c r="P167" s="173" t="n">
        <v>5</v>
      </c>
      <c r="Q167" s="141" t="s">
        <v>840</v>
      </c>
      <c r="R167" s="208" t="n">
        <v>0</v>
      </c>
      <c r="S167" s="200" t="n">
        <v>0</v>
      </c>
      <c r="T167" s="209"/>
      <c r="U167" s="200"/>
      <c r="V167" s="200"/>
      <c r="W167" s="205" t="n">
        <v>0</v>
      </c>
      <c r="X167" s="174" t="s">
        <v>841</v>
      </c>
      <c r="Y167" s="200"/>
      <c r="Z167" s="200"/>
      <c r="AA167" s="200"/>
    </row>
    <row r="168" customFormat="false" ht="12.75" hidden="false" customHeight="false" outlineLevel="0" collapsed="false">
      <c r="H168" s="146"/>
      <c r="J168" s="152"/>
      <c r="K168" s="152"/>
      <c r="L168" s="152"/>
      <c r="M168" s="152"/>
      <c r="O168" s="72" t="s">
        <v>854</v>
      </c>
      <c r="P168" s="173" t="n">
        <v>5</v>
      </c>
      <c r="Q168" s="141" t="s">
        <v>842</v>
      </c>
      <c r="R168" s="200" t="n">
        <v>0</v>
      </c>
      <c r="S168" s="200" t="n">
        <v>0</v>
      </c>
      <c r="T168" s="200" t="s">
        <v>552</v>
      </c>
      <c r="U168" s="200"/>
      <c r="V168" s="200"/>
      <c r="W168" s="205" t="n">
        <v>0</v>
      </c>
      <c r="X168" s="72" t="s">
        <v>843</v>
      </c>
      <c r="Y168" s="200"/>
      <c r="Z168" s="200"/>
      <c r="AA168" s="200"/>
    </row>
    <row r="169" customFormat="false" ht="12.75" hidden="false" customHeight="false" outlineLevel="0" collapsed="false">
      <c r="H169" s="146"/>
      <c r="J169" s="152"/>
      <c r="K169" s="152"/>
      <c r="L169" s="152"/>
      <c r="M169" s="152"/>
      <c r="O169" s="72" t="s">
        <v>854</v>
      </c>
      <c r="P169" s="173" t="n">
        <v>5</v>
      </c>
      <c r="Q169" s="141" t="s">
        <v>844</v>
      </c>
      <c r="R169" s="200" t="n">
        <v>0</v>
      </c>
      <c r="S169" s="200" t="n">
        <v>0</v>
      </c>
      <c r="T169" s="200" t="s">
        <v>552</v>
      </c>
      <c r="U169" s="200"/>
      <c r="V169" s="200"/>
      <c r="W169" s="205" t="n">
        <v>0</v>
      </c>
      <c r="X169" s="72" t="s">
        <v>845</v>
      </c>
      <c r="Y169" s="200"/>
      <c r="Z169" s="200"/>
      <c r="AA169" s="200"/>
    </row>
    <row r="170" customFormat="false" ht="12.75" hidden="false" customHeight="false" outlineLevel="0" collapsed="false">
      <c r="H170" s="146"/>
      <c r="J170" s="152"/>
      <c r="K170" s="152"/>
      <c r="L170" s="152"/>
      <c r="M170" s="152"/>
      <c r="O170" s="72" t="s">
        <v>854</v>
      </c>
      <c r="P170" s="173" t="n">
        <v>5</v>
      </c>
      <c r="Q170" s="141" t="s">
        <v>846</v>
      </c>
      <c r="R170" s="200" t="n">
        <v>0</v>
      </c>
      <c r="S170" s="208" t="e">
        <f aca="false">IF(#REF!&lt;&gt;0,#REF!,IF(#REF!&lt;&gt;0,#REF!,""))</f>
        <v>#REF!</v>
      </c>
      <c r="T170" s="200" t="s">
        <v>552</v>
      </c>
      <c r="U170" s="200"/>
      <c r="V170" s="200"/>
      <c r="W170" s="205" t="n">
        <v>0</v>
      </c>
      <c r="X170" s="72" t="s">
        <v>847</v>
      </c>
      <c r="Y170" s="200"/>
      <c r="Z170" s="200"/>
      <c r="AA170" s="200"/>
    </row>
    <row r="171" customFormat="false" ht="12.75" hidden="false" customHeight="false" outlineLevel="0" collapsed="false">
      <c r="H171" s="146"/>
      <c r="J171" s="152"/>
      <c r="K171" s="152"/>
      <c r="L171" s="152"/>
      <c r="M171" s="152"/>
      <c r="O171" s="72" t="s">
        <v>854</v>
      </c>
      <c r="P171" s="173" t="n">
        <v>5</v>
      </c>
      <c r="Q171" s="141" t="s">
        <v>848</v>
      </c>
      <c r="R171" s="200" t="n">
        <v>0</v>
      </c>
      <c r="S171" s="208" t="e">
        <f aca="false">IF(#REF!&lt;&gt;0,#REF!,IF(#REF!&lt;&gt;0,#REF!,""))</f>
        <v>#REF!</v>
      </c>
      <c r="T171" s="200" t="s">
        <v>552</v>
      </c>
      <c r="U171" s="200"/>
      <c r="V171" s="200"/>
      <c r="W171" s="205" t="n">
        <v>0</v>
      </c>
      <c r="X171" s="72" t="s">
        <v>849</v>
      </c>
      <c r="Y171" s="200"/>
      <c r="Z171" s="200"/>
      <c r="AA171" s="200"/>
    </row>
    <row r="172" customFormat="false" ht="12.75" hidden="false" customHeight="false" outlineLevel="0" collapsed="false">
      <c r="H172" s="146"/>
      <c r="J172" s="152"/>
      <c r="K172" s="152"/>
      <c r="L172" s="152"/>
      <c r="M172" s="152"/>
      <c r="O172" s="72" t="s">
        <v>854</v>
      </c>
      <c r="P172" s="173" t="n">
        <v>5</v>
      </c>
      <c r="Q172" s="141" t="s">
        <v>850</v>
      </c>
      <c r="R172" s="200" t="n">
        <v>0</v>
      </c>
      <c r="S172" s="208" t="e">
        <f aca="false">IF(#REF!&lt;&gt;0,#REF!,IF(#REF!&lt;&gt;0,#REF!,""))</f>
        <v>#REF!</v>
      </c>
      <c r="T172" s="200" t="s">
        <v>552</v>
      </c>
      <c r="U172" s="200"/>
      <c r="V172" s="200"/>
      <c r="W172" s="205" t="n">
        <v>0</v>
      </c>
      <c r="X172" s="72" t="s">
        <v>851</v>
      </c>
      <c r="Y172" s="200"/>
      <c r="Z172" s="200"/>
      <c r="AA172" s="200"/>
    </row>
    <row r="173" customFormat="false" ht="12.75" hidden="false" customHeight="false" outlineLevel="0" collapsed="false">
      <c r="H173" s="146"/>
      <c r="J173" s="152"/>
      <c r="K173" s="152"/>
      <c r="L173" s="152"/>
      <c r="M173" s="152"/>
      <c r="O173" s="72" t="s">
        <v>854</v>
      </c>
      <c r="P173" s="173" t="n">
        <v>5</v>
      </c>
      <c r="Q173" s="141" t="s">
        <v>852</v>
      </c>
      <c r="R173" s="200" t="n">
        <v>0</v>
      </c>
      <c r="S173" s="208" t="e">
        <f aca="false">IF(#REF!&lt;&gt;0,#REF!,IF(#REF!&lt;&gt;0,#REF!,""))</f>
        <v>#REF!</v>
      </c>
      <c r="T173" s="200" t="s">
        <v>552</v>
      </c>
      <c r="U173" s="200"/>
      <c r="V173" s="200"/>
      <c r="W173" s="205" t="n">
        <v>0</v>
      </c>
      <c r="X173" s="72" t="s">
        <v>853</v>
      </c>
      <c r="Y173" s="200"/>
      <c r="Z173" s="200"/>
      <c r="AA173" s="200"/>
    </row>
    <row r="174" customFormat="false" ht="22.5" hidden="false" customHeight="false" outlineLevel="0" collapsed="false">
      <c r="H174" s="146"/>
      <c r="J174" s="152"/>
      <c r="K174" s="152"/>
      <c r="L174" s="152"/>
      <c r="M174" s="152"/>
      <c r="O174" s="72" t="s">
        <v>855</v>
      </c>
      <c r="P174" s="146" t="n">
        <v>5</v>
      </c>
      <c r="Q174" s="199" t="s">
        <v>682</v>
      </c>
      <c r="R174" s="200" t="n">
        <v>0</v>
      </c>
      <c r="S174" s="200" t="n">
        <v>0</v>
      </c>
      <c r="T174" s="201"/>
      <c r="U174" s="202"/>
      <c r="V174" s="202"/>
      <c r="W174" s="205" t="n">
        <v>0</v>
      </c>
      <c r="X174" s="188" t="s">
        <v>683</v>
      </c>
      <c r="Y174" s="200"/>
      <c r="Z174" s="200"/>
      <c r="AA174" s="200"/>
    </row>
    <row r="175" customFormat="false" ht="22.5" hidden="false" customHeight="false" outlineLevel="0" collapsed="false">
      <c r="H175" s="146"/>
      <c r="J175" s="152"/>
      <c r="K175" s="152"/>
      <c r="L175" s="152"/>
      <c r="M175" s="152"/>
      <c r="O175" s="72" t="s">
        <v>855</v>
      </c>
      <c r="P175" s="146" t="n">
        <v>5</v>
      </c>
      <c r="Q175" s="199" t="s">
        <v>684</v>
      </c>
      <c r="R175" s="200" t="n">
        <v>0</v>
      </c>
      <c r="S175" s="200" t="n">
        <v>0</v>
      </c>
      <c r="T175" s="201"/>
      <c r="U175" s="202"/>
      <c r="V175" s="202"/>
      <c r="W175" s="203" t="n">
        <v>0</v>
      </c>
      <c r="X175" s="213" t="s">
        <v>685</v>
      </c>
      <c r="Y175" s="200"/>
      <c r="Z175" s="200"/>
      <c r="AA175" s="200"/>
    </row>
    <row r="176" customFormat="false" ht="12.75" hidden="false" customHeight="false" outlineLevel="0" collapsed="false">
      <c r="H176" s="146"/>
      <c r="J176" s="152"/>
      <c r="K176" s="152"/>
      <c r="L176" s="152"/>
      <c r="M176" s="152"/>
      <c r="O176" s="72" t="s">
        <v>855</v>
      </c>
      <c r="P176" s="146" t="n">
        <v>5</v>
      </c>
      <c r="Q176" s="141" t="s">
        <v>686</v>
      </c>
      <c r="R176" s="200" t="n">
        <v>0</v>
      </c>
      <c r="S176" s="200" t="n">
        <v>0</v>
      </c>
      <c r="T176" s="190"/>
      <c r="U176" s="200"/>
      <c r="V176" s="200"/>
      <c r="W176" s="205" t="n">
        <v>0</v>
      </c>
      <c r="X176" s="206" t="s">
        <v>687</v>
      </c>
      <c r="Y176" s="200"/>
      <c r="Z176" s="200"/>
      <c r="AA176" s="200"/>
    </row>
    <row r="177" customFormat="false" ht="12.75" hidden="false" customHeight="false" outlineLevel="0" collapsed="false">
      <c r="H177" s="146"/>
      <c r="J177" s="152"/>
      <c r="K177" s="152"/>
      <c r="L177" s="152"/>
      <c r="M177" s="152"/>
      <c r="O177" s="72" t="s">
        <v>855</v>
      </c>
      <c r="P177" s="146" t="n">
        <v>5</v>
      </c>
      <c r="Q177" s="141" t="s">
        <v>689</v>
      </c>
      <c r="R177" s="200" t="n">
        <v>0</v>
      </c>
      <c r="S177" s="200" t="n">
        <v>0</v>
      </c>
      <c r="T177" s="190"/>
      <c r="U177" s="200"/>
      <c r="V177" s="200"/>
      <c r="W177" s="205" t="n">
        <v>0</v>
      </c>
      <c r="X177" s="206" t="s">
        <v>690</v>
      </c>
      <c r="Y177" s="200"/>
      <c r="Z177" s="200"/>
      <c r="AA177" s="200"/>
    </row>
    <row r="178" customFormat="false" ht="12.75" hidden="false" customHeight="false" outlineLevel="0" collapsed="false">
      <c r="H178" s="146"/>
      <c r="J178" s="152"/>
      <c r="K178" s="152"/>
      <c r="L178" s="152"/>
      <c r="M178" s="152"/>
      <c r="O178" s="72" t="s">
        <v>855</v>
      </c>
      <c r="P178" s="146" t="n">
        <v>5</v>
      </c>
      <c r="Q178" s="141" t="s">
        <v>691</v>
      </c>
      <c r="R178" s="200" t="n">
        <v>0</v>
      </c>
      <c r="S178" s="200" t="n">
        <v>0</v>
      </c>
      <c r="T178" s="190"/>
      <c r="U178" s="200"/>
      <c r="V178" s="200"/>
      <c r="W178" s="205" t="n">
        <v>0</v>
      </c>
      <c r="X178" s="206" t="s">
        <v>692</v>
      </c>
      <c r="Y178" s="200"/>
      <c r="Z178" s="200"/>
      <c r="AA178" s="200"/>
    </row>
    <row r="179" customFormat="false" ht="12.75" hidden="false" customHeight="false" outlineLevel="0" collapsed="false">
      <c r="H179" s="146"/>
      <c r="J179" s="152"/>
      <c r="K179" s="152"/>
      <c r="L179" s="152"/>
      <c r="M179" s="152"/>
      <c r="O179" s="72" t="s">
        <v>855</v>
      </c>
      <c r="P179" s="146" t="n">
        <v>5</v>
      </c>
      <c r="Q179" s="141" t="s">
        <v>693</v>
      </c>
      <c r="R179" s="200" t="n">
        <v>0</v>
      </c>
      <c r="S179" s="200" t="n">
        <v>0</v>
      </c>
      <c r="T179" s="190"/>
      <c r="U179" s="200"/>
      <c r="V179" s="200"/>
      <c r="W179" s="205" t="n">
        <v>0</v>
      </c>
      <c r="X179" s="206" t="s">
        <v>694</v>
      </c>
      <c r="Y179" s="200"/>
      <c r="Z179" s="200"/>
      <c r="AA179" s="200"/>
    </row>
    <row r="180" customFormat="false" ht="12.75" hidden="false" customHeight="false" outlineLevel="0" collapsed="false">
      <c r="H180" s="146"/>
      <c r="J180" s="152"/>
      <c r="K180" s="152"/>
      <c r="L180" s="152"/>
      <c r="M180" s="152"/>
      <c r="O180" s="72" t="s">
        <v>855</v>
      </c>
      <c r="P180" s="146" t="n">
        <v>5</v>
      </c>
      <c r="Q180" s="141" t="s">
        <v>695</v>
      </c>
      <c r="R180" s="200" t="n">
        <v>0</v>
      </c>
      <c r="S180" s="200" t="n">
        <v>0</v>
      </c>
      <c r="T180" s="190"/>
      <c r="U180" s="200"/>
      <c r="V180" s="200"/>
      <c r="W180" s="203" t="n">
        <v>0</v>
      </c>
      <c r="X180" s="207" t="s">
        <v>696</v>
      </c>
      <c r="Y180" s="200"/>
      <c r="Z180" s="200"/>
      <c r="AA180" s="200"/>
    </row>
    <row r="181" customFormat="false" ht="12.75" hidden="false" customHeight="false" outlineLevel="0" collapsed="false">
      <c r="H181" s="146"/>
      <c r="J181" s="152"/>
      <c r="K181" s="152"/>
      <c r="L181" s="152"/>
      <c r="M181" s="152"/>
      <c r="O181" s="72" t="s">
        <v>855</v>
      </c>
      <c r="P181" s="146" t="n">
        <v>5</v>
      </c>
      <c r="Q181" s="141" t="s">
        <v>697</v>
      </c>
      <c r="R181" s="200" t="n">
        <v>0</v>
      </c>
      <c r="S181" s="200" t="n">
        <v>0</v>
      </c>
      <c r="T181" s="190"/>
      <c r="U181" s="200"/>
      <c r="V181" s="200"/>
      <c r="W181" s="203" t="n">
        <v>0</v>
      </c>
      <c r="X181" s="207" t="s">
        <v>698</v>
      </c>
      <c r="Y181" s="200"/>
      <c r="Z181" s="200"/>
      <c r="AA181" s="200"/>
    </row>
    <row r="182" customFormat="false" ht="12.75" hidden="false" customHeight="false" outlineLevel="0" collapsed="false">
      <c r="H182" s="146"/>
      <c r="J182" s="152"/>
      <c r="K182" s="152"/>
      <c r="L182" s="152"/>
      <c r="M182" s="152"/>
      <c r="O182" s="72" t="s">
        <v>855</v>
      </c>
      <c r="P182" s="146" t="n">
        <v>5</v>
      </c>
      <c r="Q182" s="141" t="s">
        <v>699</v>
      </c>
      <c r="R182" s="200" t="n">
        <v>0</v>
      </c>
      <c r="S182" s="200" t="n">
        <v>0</v>
      </c>
      <c r="T182" s="190"/>
      <c r="U182" s="200"/>
      <c r="V182" s="200"/>
      <c r="W182" s="203" t="n">
        <v>0</v>
      </c>
      <c r="X182" s="207" t="s">
        <v>700</v>
      </c>
      <c r="Y182" s="200"/>
      <c r="Z182" s="200"/>
      <c r="AA182" s="200"/>
    </row>
    <row r="183" customFormat="false" ht="12.75" hidden="false" customHeight="false" outlineLevel="0" collapsed="false">
      <c r="H183" s="146"/>
      <c r="J183" s="152"/>
      <c r="K183" s="152"/>
      <c r="L183" s="152"/>
      <c r="M183" s="152"/>
      <c r="O183" s="72" t="s">
        <v>855</v>
      </c>
      <c r="P183" s="146" t="n">
        <v>5</v>
      </c>
      <c r="Q183" s="141" t="s">
        <v>701</v>
      </c>
      <c r="R183" s="200" t="n">
        <v>0</v>
      </c>
      <c r="S183" s="200" t="n">
        <v>0</v>
      </c>
      <c r="T183" s="190"/>
      <c r="U183" s="200"/>
      <c r="V183" s="200"/>
      <c r="W183" s="203" t="n">
        <v>0</v>
      </c>
      <c r="X183" s="207" t="s">
        <v>702</v>
      </c>
      <c r="Y183" s="200"/>
      <c r="Z183" s="200"/>
      <c r="AA183" s="200"/>
    </row>
    <row r="184" customFormat="false" ht="12.75" hidden="false" customHeight="false" outlineLevel="0" collapsed="false">
      <c r="H184" s="146"/>
      <c r="J184" s="152"/>
      <c r="K184" s="152"/>
      <c r="L184" s="152"/>
      <c r="M184" s="152"/>
      <c r="O184" s="72" t="s">
        <v>855</v>
      </c>
      <c r="P184" s="146" t="n">
        <v>5</v>
      </c>
      <c r="Q184" s="141" t="s">
        <v>703</v>
      </c>
      <c r="R184" s="200" t="n">
        <v>0</v>
      </c>
      <c r="S184" s="200" t="n">
        <v>0</v>
      </c>
      <c r="T184" s="190"/>
      <c r="U184" s="200"/>
      <c r="V184" s="200"/>
      <c r="W184" s="203" t="n">
        <v>0</v>
      </c>
      <c r="X184" s="207" t="s">
        <v>704</v>
      </c>
      <c r="Y184" s="200"/>
      <c r="Z184" s="200"/>
      <c r="AA184" s="200"/>
    </row>
    <row r="185" customFormat="false" ht="12.75" hidden="false" customHeight="false" outlineLevel="0" collapsed="false">
      <c r="H185" s="146"/>
      <c r="J185" s="152"/>
      <c r="K185" s="152"/>
      <c r="L185" s="152"/>
      <c r="M185" s="152"/>
      <c r="O185" s="72" t="s">
        <v>855</v>
      </c>
      <c r="P185" s="146" t="n">
        <v>5</v>
      </c>
      <c r="Q185" s="141" t="s">
        <v>705</v>
      </c>
      <c r="R185" s="200" t="n">
        <v>0</v>
      </c>
      <c r="S185" s="200" t="n">
        <v>0</v>
      </c>
      <c r="T185" s="190"/>
      <c r="U185" s="200"/>
      <c r="V185" s="200"/>
      <c r="W185" s="203" t="n">
        <v>0</v>
      </c>
      <c r="X185" s="207" t="s">
        <v>706</v>
      </c>
      <c r="Y185" s="200"/>
      <c r="Z185" s="200"/>
      <c r="AA185" s="200"/>
    </row>
    <row r="186" customFormat="false" ht="12.75" hidden="false" customHeight="false" outlineLevel="0" collapsed="false">
      <c r="H186" s="146"/>
      <c r="J186" s="152"/>
      <c r="K186" s="152"/>
      <c r="L186" s="152"/>
      <c r="M186" s="152"/>
      <c r="O186" s="72" t="s">
        <v>855</v>
      </c>
      <c r="P186" s="146" t="n">
        <v>5</v>
      </c>
      <c r="Q186" s="141" t="s">
        <v>707</v>
      </c>
      <c r="R186" s="200" t="n">
        <v>0</v>
      </c>
      <c r="S186" s="200" t="n">
        <v>0</v>
      </c>
      <c r="T186" s="190"/>
      <c r="U186" s="200"/>
      <c r="V186" s="200"/>
      <c r="W186" s="205" t="n">
        <v>0</v>
      </c>
      <c r="X186" s="72" t="s">
        <v>708</v>
      </c>
      <c r="Y186" s="200"/>
      <c r="Z186" s="200"/>
      <c r="AA186" s="200"/>
    </row>
    <row r="187" customFormat="false" ht="12.75" hidden="false" customHeight="false" outlineLevel="0" collapsed="false">
      <c r="H187" s="146"/>
      <c r="J187" s="152"/>
      <c r="K187" s="152"/>
      <c r="L187" s="152"/>
      <c r="M187" s="152"/>
      <c r="O187" s="72" t="s">
        <v>855</v>
      </c>
      <c r="P187" s="146" t="n">
        <v>5</v>
      </c>
      <c r="Q187" s="141" t="s">
        <v>709</v>
      </c>
      <c r="R187" s="208" t="n">
        <v>0</v>
      </c>
      <c r="S187" s="200" t="n">
        <v>0</v>
      </c>
      <c r="T187" s="209"/>
      <c r="U187" s="200"/>
      <c r="V187" s="200"/>
      <c r="W187" s="205" t="n">
        <v>0</v>
      </c>
      <c r="X187" s="159" t="s">
        <v>710</v>
      </c>
      <c r="Y187" s="200"/>
      <c r="Z187" s="200"/>
      <c r="AA187" s="200"/>
    </row>
    <row r="188" customFormat="false" ht="12.75" hidden="false" customHeight="false" outlineLevel="0" collapsed="false">
      <c r="H188" s="146"/>
      <c r="J188" s="152"/>
      <c r="K188" s="152"/>
      <c r="L188" s="152"/>
      <c r="M188" s="152"/>
      <c r="O188" s="72" t="s">
        <v>855</v>
      </c>
      <c r="P188" s="146" t="n">
        <v>5</v>
      </c>
      <c r="Q188" s="141" t="s">
        <v>711</v>
      </c>
      <c r="R188" s="208" t="n">
        <v>0</v>
      </c>
      <c r="S188" s="200" t="n">
        <v>0</v>
      </c>
      <c r="T188" s="209"/>
      <c r="U188" s="200"/>
      <c r="V188" s="200"/>
      <c r="W188" s="205" t="n">
        <v>0</v>
      </c>
      <c r="X188" s="72" t="s">
        <v>712</v>
      </c>
      <c r="Y188" s="200"/>
      <c r="Z188" s="200"/>
      <c r="AA188" s="200"/>
    </row>
    <row r="189" customFormat="false" ht="12.75" hidden="false" customHeight="false" outlineLevel="0" collapsed="false">
      <c r="H189" s="146"/>
      <c r="J189" s="152"/>
      <c r="K189" s="152"/>
      <c r="L189" s="152"/>
      <c r="M189" s="152"/>
      <c r="O189" s="72" t="s">
        <v>855</v>
      </c>
      <c r="P189" s="154" t="n">
        <v>5</v>
      </c>
      <c r="Q189" s="141" t="s">
        <v>713</v>
      </c>
      <c r="R189" s="208" t="n">
        <v>0</v>
      </c>
      <c r="S189" s="200" t="n">
        <v>0</v>
      </c>
      <c r="T189" s="209"/>
      <c r="U189" s="200"/>
      <c r="V189" s="200"/>
      <c r="W189" s="205" t="n">
        <v>0</v>
      </c>
      <c r="X189" s="153" t="s">
        <v>714</v>
      </c>
      <c r="Y189" s="200"/>
      <c r="Z189" s="200"/>
      <c r="AA189" s="200"/>
    </row>
    <row r="190" customFormat="false" ht="12.75" hidden="false" customHeight="false" outlineLevel="0" collapsed="false">
      <c r="H190" s="146"/>
      <c r="J190" s="152"/>
      <c r="K190" s="152"/>
      <c r="L190" s="152"/>
      <c r="M190" s="152"/>
      <c r="O190" s="72" t="s">
        <v>855</v>
      </c>
      <c r="P190" s="146" t="n">
        <v>5</v>
      </c>
      <c r="Q190" s="141" t="s">
        <v>715</v>
      </c>
      <c r="R190" s="200" t="e">
        <f aca="false">IF(#REF!&lt;&gt;0,#REF!,IF(#REF!&lt;&gt;0,#REF!,""))</f>
        <v>#REF!</v>
      </c>
      <c r="S190" s="200" t="n">
        <v>0</v>
      </c>
      <c r="T190" s="209"/>
      <c r="U190" s="200"/>
      <c r="V190" s="200"/>
      <c r="W190" s="205" t="n">
        <v>0</v>
      </c>
      <c r="X190" s="72" t="s">
        <v>716</v>
      </c>
      <c r="Y190" s="200"/>
      <c r="Z190" s="200"/>
      <c r="AA190" s="200"/>
    </row>
    <row r="191" customFormat="false" ht="12.75" hidden="false" customHeight="false" outlineLevel="0" collapsed="false">
      <c r="H191" s="146"/>
      <c r="J191" s="152"/>
      <c r="K191" s="152"/>
      <c r="L191" s="152"/>
      <c r="M191" s="152"/>
      <c r="O191" s="72" t="s">
        <v>855</v>
      </c>
      <c r="P191" s="146" t="n">
        <v>5</v>
      </c>
      <c r="Q191" s="141" t="s">
        <v>717</v>
      </c>
      <c r="R191" s="200" t="n">
        <v>0</v>
      </c>
      <c r="S191" s="200" t="n">
        <v>0</v>
      </c>
      <c r="T191" s="209"/>
      <c r="U191" s="200"/>
      <c r="V191" s="200"/>
      <c r="W191" s="205" t="n">
        <v>0</v>
      </c>
      <c r="X191" s="72" t="s">
        <v>718</v>
      </c>
      <c r="Y191" s="200"/>
      <c r="Z191" s="200"/>
      <c r="AA191" s="200"/>
    </row>
    <row r="192" customFormat="false" ht="12.75" hidden="false" customHeight="false" outlineLevel="0" collapsed="false">
      <c r="H192" s="146"/>
      <c r="J192" s="152"/>
      <c r="K192" s="152"/>
      <c r="L192" s="152"/>
      <c r="M192" s="152"/>
      <c r="O192" s="72" t="s">
        <v>855</v>
      </c>
      <c r="P192" s="146" t="n">
        <v>5</v>
      </c>
      <c r="Q192" s="141" t="s">
        <v>719</v>
      </c>
      <c r="R192" s="200" t="n">
        <v>0</v>
      </c>
      <c r="S192" s="200" t="n">
        <v>0</v>
      </c>
      <c r="T192" s="209"/>
      <c r="U192" s="200"/>
      <c r="V192" s="200"/>
      <c r="W192" s="205" t="n">
        <v>0</v>
      </c>
      <c r="X192" s="72" t="s">
        <v>720</v>
      </c>
      <c r="Y192" s="200"/>
      <c r="Z192" s="200"/>
      <c r="AA192" s="200"/>
    </row>
    <row r="193" customFormat="false" ht="12.75" hidden="false" customHeight="false" outlineLevel="0" collapsed="false">
      <c r="H193" s="146"/>
      <c r="J193" s="152"/>
      <c r="K193" s="152"/>
      <c r="L193" s="152"/>
      <c r="M193" s="152"/>
      <c r="O193" s="72" t="s">
        <v>855</v>
      </c>
      <c r="P193" s="146" t="n">
        <v>5</v>
      </c>
      <c r="Q193" s="141" t="s">
        <v>721</v>
      </c>
      <c r="R193" s="208" t="e">
        <f aca="false">IF(#REF!&lt;&gt;0,#REF!,IF(#REF!&lt;&gt;0,#REF!,""))</f>
        <v>#REF!</v>
      </c>
      <c r="S193" s="200" t="n">
        <v>0</v>
      </c>
      <c r="T193" s="209"/>
      <c r="U193" s="200"/>
      <c r="V193" s="200"/>
      <c r="W193" s="205" t="n">
        <v>0</v>
      </c>
      <c r="X193" s="72" t="s">
        <v>722</v>
      </c>
      <c r="Y193" s="200"/>
      <c r="Z193" s="200"/>
      <c r="AA193" s="200"/>
    </row>
    <row r="194" customFormat="false" ht="12.75" hidden="false" customHeight="false" outlineLevel="0" collapsed="false">
      <c r="H194" s="146"/>
      <c r="J194" s="152"/>
      <c r="K194" s="152"/>
      <c r="L194" s="152"/>
      <c r="M194" s="152"/>
      <c r="O194" s="72" t="s">
        <v>855</v>
      </c>
      <c r="P194" s="173" t="n">
        <v>5</v>
      </c>
      <c r="Q194" s="141" t="s">
        <v>723</v>
      </c>
      <c r="R194" s="200" t="n">
        <v>0</v>
      </c>
      <c r="S194" s="200" t="n">
        <v>0</v>
      </c>
      <c r="T194" s="209"/>
      <c r="U194" s="200"/>
      <c r="V194" s="200"/>
      <c r="W194" s="205" t="n">
        <v>0</v>
      </c>
      <c r="X194" s="72" t="s">
        <v>724</v>
      </c>
      <c r="Y194" s="200"/>
      <c r="Z194" s="200"/>
      <c r="AA194" s="200"/>
    </row>
    <row r="195" customFormat="false" ht="12.75" hidden="false" customHeight="false" outlineLevel="0" collapsed="false">
      <c r="H195" s="146"/>
      <c r="J195" s="152"/>
      <c r="K195" s="152"/>
      <c r="L195" s="152"/>
      <c r="M195" s="152"/>
      <c r="O195" s="72" t="s">
        <v>855</v>
      </c>
      <c r="P195" s="146" t="n">
        <v>5</v>
      </c>
      <c r="Q195" s="141" t="s">
        <v>725</v>
      </c>
      <c r="R195" s="200" t="n">
        <v>0</v>
      </c>
      <c r="S195" s="200" t="n">
        <v>0</v>
      </c>
      <c r="T195" s="209"/>
      <c r="U195" s="200"/>
      <c r="V195" s="200"/>
      <c r="W195" s="205" t="n">
        <v>0</v>
      </c>
      <c r="X195" s="72" t="s">
        <v>726</v>
      </c>
      <c r="Y195" s="200"/>
      <c r="Z195" s="200"/>
      <c r="AA195" s="200"/>
    </row>
    <row r="196" customFormat="false" ht="12.75" hidden="false" customHeight="false" outlineLevel="0" collapsed="false">
      <c r="H196" s="146"/>
      <c r="J196" s="152"/>
      <c r="K196" s="152"/>
      <c r="L196" s="152"/>
      <c r="M196" s="152"/>
      <c r="O196" s="72" t="s">
        <v>855</v>
      </c>
      <c r="P196" s="146" t="n">
        <v>5</v>
      </c>
      <c r="Q196" s="141" t="s">
        <v>727</v>
      </c>
      <c r="R196" s="200" t="n">
        <v>0</v>
      </c>
      <c r="S196" s="200" t="n">
        <v>0</v>
      </c>
      <c r="T196" s="209"/>
      <c r="U196" s="200"/>
      <c r="V196" s="200"/>
      <c r="W196" s="205" t="n">
        <v>0</v>
      </c>
      <c r="X196" s="72" t="s">
        <v>728</v>
      </c>
      <c r="Y196" s="200"/>
      <c r="Z196" s="200"/>
      <c r="AA196" s="200"/>
    </row>
    <row r="197" customFormat="false" ht="12.75" hidden="false" customHeight="false" outlineLevel="0" collapsed="false">
      <c r="H197" s="146"/>
      <c r="J197" s="152"/>
      <c r="K197" s="152"/>
      <c r="L197" s="152"/>
      <c r="M197" s="152"/>
      <c r="O197" s="72" t="s">
        <v>855</v>
      </c>
      <c r="P197" s="146" t="n">
        <v>5</v>
      </c>
      <c r="Q197" s="141" t="s">
        <v>729</v>
      </c>
      <c r="R197" s="208" t="n">
        <v>0</v>
      </c>
      <c r="S197" s="200" t="n">
        <v>0</v>
      </c>
      <c r="T197" s="209"/>
      <c r="U197" s="200"/>
      <c r="V197" s="200"/>
      <c r="W197" s="205" t="n">
        <v>0</v>
      </c>
      <c r="X197" s="72" t="s">
        <v>730</v>
      </c>
      <c r="Y197" s="200"/>
      <c r="Z197" s="200"/>
      <c r="AA197" s="200"/>
    </row>
    <row r="198" customFormat="false" ht="12.75" hidden="false" customHeight="false" outlineLevel="0" collapsed="false">
      <c r="H198" s="146"/>
      <c r="J198" s="152"/>
      <c r="K198" s="152"/>
      <c r="L198" s="152"/>
      <c r="M198" s="152"/>
      <c r="O198" s="72" t="s">
        <v>855</v>
      </c>
      <c r="P198" s="154" t="n">
        <v>5</v>
      </c>
      <c r="Q198" s="141" t="s">
        <v>731</v>
      </c>
      <c r="R198" s="208" t="n">
        <v>0</v>
      </c>
      <c r="S198" s="200" t="n">
        <v>0</v>
      </c>
      <c r="T198" s="209"/>
      <c r="U198" s="200"/>
      <c r="V198" s="200"/>
      <c r="W198" s="205" t="n">
        <v>0</v>
      </c>
      <c r="X198" s="171" t="s">
        <v>732</v>
      </c>
      <c r="Y198" s="200"/>
      <c r="Z198" s="200"/>
      <c r="AA198" s="200"/>
    </row>
    <row r="199" customFormat="false" ht="12.75" hidden="false" customHeight="false" outlineLevel="0" collapsed="false">
      <c r="H199" s="146"/>
      <c r="J199" s="152"/>
      <c r="K199" s="152"/>
      <c r="L199" s="152"/>
      <c r="M199" s="152"/>
      <c r="O199" s="72" t="s">
        <v>855</v>
      </c>
      <c r="P199" s="154" t="n">
        <v>5</v>
      </c>
      <c r="Q199" s="141" t="s">
        <v>733</v>
      </c>
      <c r="R199" s="208" t="e">
        <f aca="false">IF(#REF!&lt;&gt;0,#REF!,IF(#REF!&lt;&gt;0,#REF!,""))</f>
        <v>#REF!</v>
      </c>
      <c r="S199" s="200" t="n">
        <v>0</v>
      </c>
      <c r="T199" s="209"/>
      <c r="U199" s="200"/>
      <c r="V199" s="200"/>
      <c r="W199" s="205" t="n">
        <v>0</v>
      </c>
      <c r="X199" s="171" t="s">
        <v>734</v>
      </c>
      <c r="Y199" s="200"/>
      <c r="Z199" s="200"/>
      <c r="AA199" s="200"/>
    </row>
    <row r="200" customFormat="false" ht="12.75" hidden="false" customHeight="false" outlineLevel="0" collapsed="false">
      <c r="H200" s="146"/>
      <c r="J200" s="152"/>
      <c r="K200" s="152"/>
      <c r="L200" s="152"/>
      <c r="M200" s="152"/>
      <c r="O200" s="72" t="s">
        <v>855</v>
      </c>
      <c r="P200" s="154" t="n">
        <v>5</v>
      </c>
      <c r="Q200" s="141" t="s">
        <v>735</v>
      </c>
      <c r="R200" s="208" t="e">
        <f aca="false">IF(#REF!&lt;&gt;0,#REF!,IF(#REF!&lt;&gt;0,#REF!,""))</f>
        <v>#REF!</v>
      </c>
      <c r="S200" s="200" t="n">
        <v>0</v>
      </c>
      <c r="T200" s="209"/>
      <c r="U200" s="200"/>
      <c r="V200" s="200"/>
      <c r="W200" s="205" t="n">
        <v>0</v>
      </c>
      <c r="X200" s="171" t="s">
        <v>736</v>
      </c>
      <c r="Y200" s="200"/>
      <c r="Z200" s="200"/>
      <c r="AA200" s="200"/>
    </row>
    <row r="201" customFormat="false" ht="12.75" hidden="false" customHeight="false" outlineLevel="0" collapsed="false">
      <c r="H201" s="146"/>
      <c r="J201" s="152"/>
      <c r="K201" s="152"/>
      <c r="L201" s="152"/>
      <c r="M201" s="152"/>
      <c r="O201" s="72" t="s">
        <v>855</v>
      </c>
      <c r="P201" s="154" t="n">
        <v>5</v>
      </c>
      <c r="Q201" s="141" t="s">
        <v>737</v>
      </c>
      <c r="R201" s="208" t="e">
        <f aca="false">IF(#REF!&lt;&gt;0,#REF!,IF(#REF!&lt;&gt;0,#REF!,""))</f>
        <v>#REF!</v>
      </c>
      <c r="S201" s="200" t="n">
        <v>0</v>
      </c>
      <c r="T201" s="209"/>
      <c r="U201" s="200"/>
      <c r="V201" s="200"/>
      <c r="W201" s="205" t="n">
        <v>0</v>
      </c>
      <c r="X201" s="171" t="s">
        <v>738</v>
      </c>
      <c r="Y201" s="200"/>
      <c r="Z201" s="200"/>
      <c r="AA201" s="200"/>
    </row>
    <row r="202" customFormat="false" ht="12.75" hidden="false" customHeight="false" outlineLevel="0" collapsed="false">
      <c r="H202" s="146"/>
      <c r="J202" s="152"/>
      <c r="K202" s="152"/>
      <c r="L202" s="152"/>
      <c r="M202" s="152"/>
      <c r="O202" s="72" t="s">
        <v>855</v>
      </c>
      <c r="P202" s="173" t="n">
        <v>5</v>
      </c>
      <c r="Q202" s="210" t="s">
        <v>739</v>
      </c>
      <c r="R202" s="200" t="n">
        <v>0</v>
      </c>
      <c r="S202" s="200" t="n">
        <v>0</v>
      </c>
      <c r="T202" s="209"/>
      <c r="U202" s="200"/>
      <c r="V202" s="200"/>
      <c r="W202" s="205" t="n">
        <v>0</v>
      </c>
      <c r="X202" s="174" t="s">
        <v>740</v>
      </c>
      <c r="Y202" s="200"/>
      <c r="Z202" s="200"/>
      <c r="AA202" s="200"/>
    </row>
    <row r="203" customFormat="false" ht="12.75" hidden="false" customHeight="false" outlineLevel="0" collapsed="false">
      <c r="H203" s="146"/>
      <c r="J203" s="152"/>
      <c r="K203" s="152"/>
      <c r="L203" s="152"/>
      <c r="M203" s="152"/>
      <c r="O203" s="72" t="s">
        <v>855</v>
      </c>
      <c r="P203" s="173" t="n">
        <v>5</v>
      </c>
      <c r="Q203" s="210" t="s">
        <v>741</v>
      </c>
      <c r="R203" s="200" t="n">
        <v>0</v>
      </c>
      <c r="S203" s="200" t="n">
        <v>0</v>
      </c>
      <c r="T203" s="209"/>
      <c r="U203" s="200"/>
      <c r="V203" s="200"/>
      <c r="W203" s="205" t="n">
        <v>0</v>
      </c>
      <c r="X203" s="174" t="s">
        <v>742</v>
      </c>
      <c r="Y203" s="200"/>
      <c r="Z203" s="200"/>
      <c r="AA203" s="200"/>
    </row>
    <row r="204" customFormat="false" ht="12.75" hidden="false" customHeight="false" outlineLevel="0" collapsed="false">
      <c r="H204" s="146"/>
      <c r="J204" s="152"/>
      <c r="K204" s="152"/>
      <c r="L204" s="152"/>
      <c r="M204" s="152"/>
      <c r="O204" s="72" t="s">
        <v>855</v>
      </c>
      <c r="P204" s="173" t="n">
        <v>5</v>
      </c>
      <c r="Q204" s="210" t="s">
        <v>743</v>
      </c>
      <c r="R204" s="200" t="n">
        <v>0</v>
      </c>
      <c r="S204" s="200" t="n">
        <v>0</v>
      </c>
      <c r="T204" s="209"/>
      <c r="U204" s="200"/>
      <c r="V204" s="200"/>
      <c r="W204" s="205" t="n">
        <v>0</v>
      </c>
      <c r="X204" s="174" t="s">
        <v>744</v>
      </c>
      <c r="Y204" s="200"/>
      <c r="Z204" s="200"/>
      <c r="AA204" s="200"/>
    </row>
    <row r="205" customFormat="false" ht="12.75" hidden="false" customHeight="false" outlineLevel="0" collapsed="false">
      <c r="H205" s="146"/>
      <c r="J205" s="152"/>
      <c r="K205" s="152"/>
      <c r="L205" s="152"/>
      <c r="M205" s="152"/>
      <c r="O205" s="72" t="s">
        <v>855</v>
      </c>
      <c r="P205" s="173" t="n">
        <v>5</v>
      </c>
      <c r="Q205" s="141" t="s">
        <v>745</v>
      </c>
      <c r="R205" s="208" t="n">
        <v>0</v>
      </c>
      <c r="S205" s="200" t="n">
        <v>0</v>
      </c>
      <c r="T205" s="209"/>
      <c r="U205" s="200"/>
      <c r="V205" s="200"/>
      <c r="W205" s="205" t="n">
        <v>0</v>
      </c>
      <c r="X205" s="72" t="s">
        <v>746</v>
      </c>
      <c r="Y205" s="200"/>
      <c r="Z205" s="200"/>
      <c r="AA205" s="200"/>
    </row>
    <row r="206" customFormat="false" ht="12.75" hidden="false" customHeight="false" outlineLevel="0" collapsed="false">
      <c r="H206" s="146"/>
      <c r="J206" s="152"/>
      <c r="K206" s="152"/>
      <c r="L206" s="152"/>
      <c r="M206" s="152"/>
      <c r="O206" s="72" t="s">
        <v>855</v>
      </c>
      <c r="P206" s="173" t="n">
        <v>5</v>
      </c>
      <c r="Q206" s="141" t="s">
        <v>747</v>
      </c>
      <c r="R206" s="208" t="n">
        <v>0</v>
      </c>
      <c r="S206" s="200" t="n">
        <v>0</v>
      </c>
      <c r="T206" s="209"/>
      <c r="U206" s="200"/>
      <c r="V206" s="200"/>
      <c r="W206" s="205" t="n">
        <v>0</v>
      </c>
      <c r="X206" s="72" t="s">
        <v>748</v>
      </c>
      <c r="Y206" s="200"/>
      <c r="Z206" s="200"/>
      <c r="AA206" s="200"/>
    </row>
    <row r="207" customFormat="false" ht="12.75" hidden="false" customHeight="false" outlineLevel="0" collapsed="false">
      <c r="H207" s="146"/>
      <c r="J207" s="152"/>
      <c r="K207" s="152"/>
      <c r="L207" s="152"/>
      <c r="M207" s="152"/>
      <c r="O207" s="72" t="s">
        <v>855</v>
      </c>
      <c r="P207" s="173" t="n">
        <v>5</v>
      </c>
      <c r="Q207" s="141" t="s">
        <v>749</v>
      </c>
      <c r="R207" s="208" t="n">
        <v>0</v>
      </c>
      <c r="S207" s="200" t="n">
        <v>0</v>
      </c>
      <c r="T207" s="209"/>
      <c r="U207" s="200"/>
      <c r="V207" s="200"/>
      <c r="W207" s="205" t="n">
        <v>0</v>
      </c>
      <c r="X207" s="72" t="s">
        <v>750</v>
      </c>
      <c r="Y207" s="200"/>
      <c r="Z207" s="200"/>
      <c r="AA207" s="200"/>
    </row>
    <row r="208" customFormat="false" ht="12.75" hidden="false" customHeight="false" outlineLevel="0" collapsed="false">
      <c r="H208" s="146"/>
      <c r="J208" s="152"/>
      <c r="K208" s="152"/>
      <c r="L208" s="152"/>
      <c r="M208" s="152"/>
      <c r="O208" s="72" t="s">
        <v>855</v>
      </c>
      <c r="P208" s="173" t="n">
        <v>5</v>
      </c>
      <c r="Q208" s="141" t="s">
        <v>856</v>
      </c>
      <c r="R208" s="208" t="n">
        <v>0</v>
      </c>
      <c r="S208" s="200" t="n">
        <v>0</v>
      </c>
      <c r="T208" s="209"/>
      <c r="U208" s="200"/>
      <c r="V208" s="200"/>
      <c r="W208" s="205" t="n">
        <v>0</v>
      </c>
      <c r="X208" s="72" t="s">
        <v>857</v>
      </c>
      <c r="Y208" s="200"/>
      <c r="Z208" s="200"/>
      <c r="AA208" s="200"/>
    </row>
    <row r="209" customFormat="false" ht="12.75" hidden="false" customHeight="false" outlineLevel="0" collapsed="false">
      <c r="H209" s="146"/>
      <c r="J209" s="152"/>
      <c r="K209" s="152"/>
      <c r="L209" s="152"/>
      <c r="M209" s="152"/>
      <c r="O209" s="72" t="s">
        <v>855</v>
      </c>
      <c r="P209" s="173" t="n">
        <v>5</v>
      </c>
      <c r="Q209" s="141" t="s">
        <v>858</v>
      </c>
      <c r="R209" s="208" t="n">
        <v>0</v>
      </c>
      <c r="S209" s="200" t="n">
        <v>0</v>
      </c>
      <c r="T209" s="209"/>
      <c r="U209" s="200"/>
      <c r="V209" s="200"/>
      <c r="W209" s="205" t="n">
        <v>0</v>
      </c>
      <c r="X209" s="72" t="s">
        <v>859</v>
      </c>
      <c r="Y209" s="200"/>
      <c r="Z209" s="200"/>
      <c r="AA209" s="200"/>
    </row>
    <row r="210" customFormat="false" ht="12.75" hidden="false" customHeight="false" outlineLevel="0" collapsed="false">
      <c r="H210" s="146"/>
      <c r="J210" s="152"/>
      <c r="K210" s="152"/>
      <c r="L210" s="152"/>
      <c r="M210" s="152"/>
      <c r="O210" s="72" t="s">
        <v>855</v>
      </c>
      <c r="P210" s="146" t="n">
        <v>5</v>
      </c>
      <c r="Q210" s="141" t="s">
        <v>751</v>
      </c>
      <c r="R210" s="208" t="e">
        <f aca="false">IF(#REF!&lt;&gt;0,#REF!,IF(#REF!&lt;&gt;0,#REF!,""))</f>
        <v>#REF!</v>
      </c>
      <c r="S210" s="200" t="n">
        <v>0</v>
      </c>
      <c r="T210" s="209"/>
      <c r="U210" s="200"/>
      <c r="V210" s="200"/>
      <c r="W210" s="205" t="n">
        <v>0</v>
      </c>
      <c r="X210" s="72" t="s">
        <v>752</v>
      </c>
      <c r="Y210" s="200"/>
      <c r="Z210" s="200"/>
      <c r="AA210" s="200"/>
    </row>
    <row r="211" customFormat="false" ht="12.75" hidden="false" customHeight="false" outlineLevel="0" collapsed="false">
      <c r="H211" s="146"/>
      <c r="J211" s="152"/>
      <c r="K211" s="152"/>
      <c r="L211" s="152"/>
      <c r="M211" s="152"/>
      <c r="O211" s="72" t="s">
        <v>855</v>
      </c>
      <c r="P211" s="154" t="n">
        <v>5</v>
      </c>
      <c r="Q211" s="141" t="s">
        <v>753</v>
      </c>
      <c r="R211" s="208" t="e">
        <f aca="false">IF(#REF!&lt;&gt;0,#REF!,IF(#REF!&lt;&gt;0,#REF!,""))</f>
        <v>#REF!</v>
      </c>
      <c r="S211" s="200" t="n">
        <v>0</v>
      </c>
      <c r="T211" s="209"/>
      <c r="U211" s="200"/>
      <c r="V211" s="200"/>
      <c r="W211" s="205" t="n">
        <v>0</v>
      </c>
      <c r="X211" s="72" t="s">
        <v>754</v>
      </c>
      <c r="Y211" s="200"/>
      <c r="Z211" s="200"/>
      <c r="AA211" s="200"/>
    </row>
    <row r="212" customFormat="false" ht="12.75" hidden="false" customHeight="false" outlineLevel="0" collapsed="false">
      <c r="H212" s="146"/>
      <c r="J212" s="152"/>
      <c r="K212" s="152"/>
      <c r="L212" s="152"/>
      <c r="M212" s="152"/>
      <c r="O212" s="72" t="s">
        <v>855</v>
      </c>
      <c r="P212" s="146" t="n">
        <v>5</v>
      </c>
      <c r="Q212" s="141" t="s">
        <v>755</v>
      </c>
      <c r="R212" s="208" t="e">
        <f aca="false">IF(#REF!&lt;&gt;0,#REF!,IF(#REF!&lt;&gt;0,#REF!,""))</f>
        <v>#REF!</v>
      </c>
      <c r="S212" s="200" t="n">
        <v>0</v>
      </c>
      <c r="T212" s="209"/>
      <c r="U212" s="200"/>
      <c r="V212" s="200"/>
      <c r="W212" s="205" t="n">
        <v>0</v>
      </c>
      <c r="X212" s="72" t="s">
        <v>756</v>
      </c>
      <c r="Y212" s="200"/>
      <c r="Z212" s="200"/>
      <c r="AA212" s="200"/>
    </row>
    <row r="213" customFormat="false" ht="12.75" hidden="false" customHeight="false" outlineLevel="0" collapsed="false">
      <c r="H213" s="146"/>
      <c r="J213" s="152"/>
      <c r="K213" s="152"/>
      <c r="L213" s="152"/>
      <c r="M213" s="152"/>
      <c r="O213" s="72" t="s">
        <v>855</v>
      </c>
      <c r="P213" s="146" t="n">
        <v>5</v>
      </c>
      <c r="Q213" s="141" t="s">
        <v>757</v>
      </c>
      <c r="R213" s="208" t="e">
        <f aca="false">IF(#REF!&lt;&gt;0,#REF!,IF(#REF!&lt;&gt;0,#REF!,""))</f>
        <v>#REF!</v>
      </c>
      <c r="S213" s="200" t="n">
        <v>0</v>
      </c>
      <c r="T213" s="209"/>
      <c r="U213" s="200"/>
      <c r="V213" s="200"/>
      <c r="W213" s="205" t="n">
        <v>0</v>
      </c>
      <c r="X213" s="72" t="s">
        <v>758</v>
      </c>
      <c r="Y213" s="200"/>
      <c r="Z213" s="200"/>
      <c r="AA213" s="200"/>
    </row>
    <row r="214" customFormat="false" ht="12.75" hidden="false" customHeight="false" outlineLevel="0" collapsed="false">
      <c r="H214" s="146"/>
      <c r="J214" s="152"/>
      <c r="K214" s="152"/>
      <c r="L214" s="152"/>
      <c r="M214" s="152"/>
      <c r="O214" s="72" t="s">
        <v>855</v>
      </c>
      <c r="P214" s="146" t="n">
        <v>5</v>
      </c>
      <c r="Q214" s="141" t="s">
        <v>759</v>
      </c>
      <c r="R214" s="208" t="e">
        <f aca="false">IF(#REF!&lt;&gt;0,#REF!,IF(#REF!&lt;&gt;0,#REF!,""))</f>
        <v>#REF!</v>
      </c>
      <c r="S214" s="200" t="n">
        <v>0</v>
      </c>
      <c r="T214" s="209"/>
      <c r="U214" s="200"/>
      <c r="V214" s="200"/>
      <c r="W214" s="205" t="n">
        <v>0</v>
      </c>
      <c r="X214" s="72" t="s">
        <v>760</v>
      </c>
      <c r="Y214" s="200"/>
      <c r="Z214" s="200"/>
      <c r="AA214" s="200"/>
    </row>
    <row r="215" customFormat="false" ht="12.75" hidden="false" customHeight="false" outlineLevel="0" collapsed="false">
      <c r="H215" s="146"/>
      <c r="J215" s="152"/>
      <c r="K215" s="152"/>
      <c r="L215" s="152"/>
      <c r="M215" s="152"/>
      <c r="O215" s="72" t="s">
        <v>855</v>
      </c>
      <c r="P215" s="146" t="n">
        <v>5</v>
      </c>
      <c r="Q215" s="141" t="s">
        <v>761</v>
      </c>
      <c r="R215" s="208" t="e">
        <f aca="false">IF(#REF!&lt;&gt;0,#REF!,IF(#REF!&lt;&gt;0,#REF!,""))</f>
        <v>#REF!</v>
      </c>
      <c r="S215" s="200" t="n">
        <v>0</v>
      </c>
      <c r="T215" s="209"/>
      <c r="U215" s="200"/>
      <c r="V215" s="200"/>
      <c r="W215" s="205" t="n">
        <v>0</v>
      </c>
      <c r="X215" s="72" t="s">
        <v>762</v>
      </c>
      <c r="Y215" s="200"/>
      <c r="Z215" s="200"/>
      <c r="AA215" s="200"/>
    </row>
    <row r="216" customFormat="false" ht="12.75" hidden="false" customHeight="false" outlineLevel="0" collapsed="false">
      <c r="H216" s="146"/>
      <c r="J216" s="152"/>
      <c r="K216" s="152"/>
      <c r="L216" s="152"/>
      <c r="M216" s="152"/>
      <c r="O216" s="72" t="s">
        <v>855</v>
      </c>
      <c r="P216" s="173" t="n">
        <v>5</v>
      </c>
      <c r="Q216" s="141" t="s">
        <v>763</v>
      </c>
      <c r="R216" s="200" t="n">
        <v>0</v>
      </c>
      <c r="S216" s="200" t="n">
        <v>0</v>
      </c>
      <c r="T216" s="209"/>
      <c r="U216" s="200"/>
      <c r="V216" s="200"/>
      <c r="W216" s="205" t="n">
        <v>0</v>
      </c>
      <c r="X216" s="72" t="s">
        <v>764</v>
      </c>
      <c r="Y216" s="200"/>
      <c r="Z216" s="200"/>
      <c r="AA216" s="200"/>
    </row>
    <row r="217" customFormat="false" ht="12.75" hidden="false" customHeight="false" outlineLevel="0" collapsed="false">
      <c r="H217" s="146"/>
      <c r="J217" s="152"/>
      <c r="K217" s="152"/>
      <c r="L217" s="152"/>
      <c r="M217" s="152"/>
      <c r="O217" s="72" t="s">
        <v>855</v>
      </c>
      <c r="P217" s="173" t="n">
        <v>5</v>
      </c>
      <c r="Q217" s="141" t="s">
        <v>765</v>
      </c>
      <c r="R217" s="208" t="e">
        <f aca="false">IF(#REF!&lt;&gt;0,#REF!,IF(#REF!&lt;&gt;0,#REF!,""))</f>
        <v>#REF!</v>
      </c>
      <c r="S217" s="200" t="n">
        <v>0</v>
      </c>
      <c r="T217" s="209"/>
      <c r="U217" s="200"/>
      <c r="V217" s="200"/>
      <c r="W217" s="205" t="n">
        <v>0</v>
      </c>
      <c r="X217" s="174" t="s">
        <v>766</v>
      </c>
      <c r="Y217" s="200"/>
      <c r="Z217" s="200"/>
      <c r="AA217" s="200"/>
    </row>
    <row r="218" customFormat="false" ht="12.75" hidden="false" customHeight="false" outlineLevel="0" collapsed="false">
      <c r="H218" s="146"/>
      <c r="J218" s="152"/>
      <c r="K218" s="152"/>
      <c r="L218" s="152"/>
      <c r="M218" s="152"/>
      <c r="O218" s="72" t="s">
        <v>855</v>
      </c>
      <c r="P218" s="173" t="n">
        <v>5</v>
      </c>
      <c r="Q218" s="141" t="s">
        <v>767</v>
      </c>
      <c r="R218" s="208" t="e">
        <f aca="false">IF(#REF!&lt;&gt;0,#REF!,IF(#REF!&lt;&gt;0,#REF!,""))</f>
        <v>#REF!</v>
      </c>
      <c r="S218" s="200" t="n">
        <v>0</v>
      </c>
      <c r="T218" s="209"/>
      <c r="U218" s="200"/>
      <c r="V218" s="200"/>
      <c r="W218" s="205" t="n">
        <v>0</v>
      </c>
      <c r="X218" s="72" t="s">
        <v>768</v>
      </c>
      <c r="Y218" s="200"/>
      <c r="Z218" s="200"/>
      <c r="AA218" s="200"/>
    </row>
    <row r="219" customFormat="false" ht="12.75" hidden="false" customHeight="false" outlineLevel="0" collapsed="false">
      <c r="H219" s="146"/>
      <c r="J219" s="152"/>
      <c r="K219" s="152"/>
      <c r="L219" s="152"/>
      <c r="M219" s="152"/>
      <c r="O219" s="72" t="s">
        <v>855</v>
      </c>
      <c r="P219" s="173" t="n">
        <v>5</v>
      </c>
      <c r="Q219" s="141" t="s">
        <v>769</v>
      </c>
      <c r="R219" s="208" t="e">
        <f aca="false">IF(#REF!&lt;&gt;0,#REF!,IF(#REF!&lt;&gt;0,#REF!,""))</f>
        <v>#REF!</v>
      </c>
      <c r="S219" s="200" t="n">
        <v>0</v>
      </c>
      <c r="T219" s="209"/>
      <c r="U219" s="200"/>
      <c r="V219" s="200"/>
      <c r="W219" s="205" t="n">
        <v>0</v>
      </c>
      <c r="X219" s="72" t="s">
        <v>768</v>
      </c>
      <c r="Y219" s="200"/>
      <c r="Z219" s="200"/>
      <c r="AA219" s="200"/>
    </row>
    <row r="220" customFormat="false" ht="12.75" hidden="false" customHeight="false" outlineLevel="0" collapsed="false">
      <c r="H220" s="146"/>
      <c r="J220" s="152"/>
      <c r="K220" s="152"/>
      <c r="L220" s="152"/>
      <c r="M220" s="152"/>
      <c r="O220" s="72" t="s">
        <v>855</v>
      </c>
      <c r="P220" s="173" t="n">
        <v>5</v>
      </c>
      <c r="Q220" s="141" t="s">
        <v>770</v>
      </c>
      <c r="R220" s="208" t="e">
        <f aca="false">IF(#REF!&lt;&gt;0,#REF!,IF(#REF!&lt;&gt;0,#REF!,""))</f>
        <v>#REF!</v>
      </c>
      <c r="S220" s="200" t="n">
        <v>0</v>
      </c>
      <c r="T220" s="209"/>
      <c r="U220" s="200"/>
      <c r="V220" s="200"/>
      <c r="W220" s="205" t="n">
        <v>0</v>
      </c>
      <c r="X220" s="72" t="s">
        <v>771</v>
      </c>
      <c r="Y220" s="200"/>
      <c r="Z220" s="200"/>
      <c r="AA220" s="200"/>
    </row>
    <row r="221" customFormat="false" ht="12.75" hidden="false" customHeight="false" outlineLevel="0" collapsed="false">
      <c r="H221" s="146"/>
      <c r="J221" s="152"/>
      <c r="K221" s="152"/>
      <c r="L221" s="152"/>
      <c r="M221" s="152"/>
      <c r="O221" s="72" t="s">
        <v>855</v>
      </c>
      <c r="P221" s="173" t="n">
        <v>5</v>
      </c>
      <c r="Q221" s="141" t="s">
        <v>772</v>
      </c>
      <c r="R221" s="208" t="e">
        <f aca="false">IF(#REF!&lt;&gt;0,#REF!,IF(#REF!&lt;&gt;0,#REF!,""))</f>
        <v>#REF!</v>
      </c>
      <c r="S221" s="200" t="n">
        <v>0</v>
      </c>
      <c r="T221" s="209"/>
      <c r="U221" s="200"/>
      <c r="V221" s="200"/>
      <c r="W221" s="205" t="n">
        <v>0</v>
      </c>
      <c r="X221" s="72" t="s">
        <v>773</v>
      </c>
      <c r="Y221" s="200"/>
      <c r="Z221" s="200"/>
      <c r="AA221" s="200"/>
    </row>
    <row r="222" customFormat="false" ht="12.75" hidden="false" customHeight="false" outlineLevel="0" collapsed="false">
      <c r="H222" s="146"/>
      <c r="J222" s="152"/>
      <c r="K222" s="152"/>
      <c r="L222" s="152"/>
      <c r="M222" s="152"/>
      <c r="O222" s="72" t="s">
        <v>855</v>
      </c>
      <c r="P222" s="173" t="n">
        <v>5</v>
      </c>
      <c r="Q222" s="141" t="s">
        <v>774</v>
      </c>
      <c r="R222" s="208" t="e">
        <f aca="false">IF(#REF!&lt;&gt;0,#REF!,IF(#REF!&lt;&gt;0,#REF!,""))</f>
        <v>#REF!</v>
      </c>
      <c r="S222" s="200" t="n">
        <v>0</v>
      </c>
      <c r="T222" s="209"/>
      <c r="U222" s="200"/>
      <c r="V222" s="200"/>
      <c r="W222" s="205" t="n">
        <v>0</v>
      </c>
      <c r="X222" s="72" t="s">
        <v>775</v>
      </c>
      <c r="Y222" s="200"/>
      <c r="Z222" s="200"/>
      <c r="AA222" s="200"/>
    </row>
    <row r="223" customFormat="false" ht="12.75" hidden="false" customHeight="false" outlineLevel="0" collapsed="false">
      <c r="H223" s="146"/>
      <c r="J223" s="152"/>
      <c r="K223" s="152"/>
      <c r="L223" s="152"/>
      <c r="M223" s="152"/>
      <c r="O223" s="72" t="s">
        <v>855</v>
      </c>
      <c r="P223" s="173" t="n">
        <v>5</v>
      </c>
      <c r="Q223" s="141" t="s">
        <v>776</v>
      </c>
      <c r="R223" s="208" t="n">
        <v>0</v>
      </c>
      <c r="S223" s="200" t="n">
        <v>0</v>
      </c>
      <c r="T223" s="209"/>
      <c r="U223" s="200"/>
      <c r="V223" s="200"/>
      <c r="W223" s="205" t="n">
        <v>0</v>
      </c>
      <c r="X223" s="72" t="s">
        <v>777</v>
      </c>
      <c r="Y223" s="200"/>
      <c r="Z223" s="200"/>
      <c r="AA223" s="200"/>
    </row>
    <row r="224" customFormat="false" ht="12.75" hidden="false" customHeight="false" outlineLevel="0" collapsed="false">
      <c r="H224" s="146"/>
      <c r="J224" s="152"/>
      <c r="K224" s="152"/>
      <c r="L224" s="152"/>
      <c r="M224" s="152"/>
      <c r="O224" s="72" t="s">
        <v>855</v>
      </c>
      <c r="P224" s="173" t="n">
        <v>5</v>
      </c>
      <c r="Q224" s="141" t="s">
        <v>778</v>
      </c>
      <c r="R224" s="208" t="e">
        <f aca="false">IF(#REF!&lt;&gt;0,#REF!,IF(#REF!&lt;&gt;0,#REF!,""))</f>
        <v>#REF!</v>
      </c>
      <c r="S224" s="200" t="n">
        <v>0</v>
      </c>
      <c r="T224" s="209"/>
      <c r="U224" s="200"/>
      <c r="V224" s="200"/>
      <c r="W224" s="205" t="n">
        <v>0</v>
      </c>
      <c r="X224" s="72" t="s">
        <v>779</v>
      </c>
      <c r="Y224" s="200"/>
      <c r="Z224" s="200"/>
      <c r="AA224" s="200"/>
    </row>
    <row r="225" customFormat="false" ht="12.75" hidden="false" customHeight="false" outlineLevel="0" collapsed="false">
      <c r="H225" s="146"/>
      <c r="J225" s="152"/>
      <c r="K225" s="152"/>
      <c r="L225" s="152"/>
      <c r="M225" s="152"/>
      <c r="O225" s="72" t="s">
        <v>855</v>
      </c>
      <c r="P225" s="173" t="n">
        <v>5</v>
      </c>
      <c r="Q225" s="141" t="s">
        <v>780</v>
      </c>
      <c r="R225" s="208" t="e">
        <f aca="false">IF(#REF!&lt;&gt;0,#REF!,IF(#REF!&lt;&gt;0,#REF!,""))</f>
        <v>#REF!</v>
      </c>
      <c r="S225" s="200" t="n">
        <v>0</v>
      </c>
      <c r="T225" s="209"/>
      <c r="U225" s="200"/>
      <c r="V225" s="200"/>
      <c r="W225" s="205" t="n">
        <v>0</v>
      </c>
      <c r="X225" s="72" t="s">
        <v>781</v>
      </c>
      <c r="Y225" s="200"/>
      <c r="Z225" s="200"/>
      <c r="AA225" s="200"/>
    </row>
    <row r="226" customFormat="false" ht="12.75" hidden="false" customHeight="false" outlineLevel="0" collapsed="false">
      <c r="H226" s="146"/>
      <c r="J226" s="152"/>
      <c r="K226" s="152"/>
      <c r="L226" s="152"/>
      <c r="M226" s="152"/>
      <c r="O226" s="72" t="s">
        <v>855</v>
      </c>
      <c r="P226" s="173" t="n">
        <v>5</v>
      </c>
      <c r="Q226" s="141" t="s">
        <v>782</v>
      </c>
      <c r="R226" s="208" t="e">
        <f aca="false">IF(#REF!&lt;&gt;0,#REF!,IF(#REF!&lt;&gt;0,#REF!,""))</f>
        <v>#REF!</v>
      </c>
      <c r="S226" s="200" t="n">
        <v>0</v>
      </c>
      <c r="T226" s="209"/>
      <c r="U226" s="200"/>
      <c r="V226" s="200"/>
      <c r="W226" s="205" t="n">
        <v>0</v>
      </c>
      <c r="X226" s="72" t="s">
        <v>783</v>
      </c>
      <c r="Y226" s="200"/>
      <c r="Z226" s="200"/>
      <c r="AA226" s="200"/>
    </row>
    <row r="227" customFormat="false" ht="12.75" hidden="false" customHeight="false" outlineLevel="0" collapsed="false">
      <c r="H227" s="146"/>
      <c r="J227" s="152"/>
      <c r="K227" s="152"/>
      <c r="L227" s="152"/>
      <c r="M227" s="152"/>
      <c r="O227" s="72" t="s">
        <v>855</v>
      </c>
      <c r="P227" s="173" t="n">
        <v>5</v>
      </c>
      <c r="Q227" s="141" t="s">
        <v>784</v>
      </c>
      <c r="R227" s="208" t="e">
        <f aca="false">IF(#REF!&lt;&gt;0,#REF!,IF(#REF!&lt;&gt;0,#REF!,""))</f>
        <v>#REF!</v>
      </c>
      <c r="S227" s="200" t="n">
        <v>0</v>
      </c>
      <c r="T227" s="209"/>
      <c r="U227" s="200"/>
      <c r="V227" s="200"/>
      <c r="W227" s="205" t="n">
        <v>0</v>
      </c>
      <c r="X227" s="72" t="s">
        <v>785</v>
      </c>
      <c r="Y227" s="200"/>
      <c r="Z227" s="200"/>
      <c r="AA227" s="200"/>
    </row>
    <row r="228" customFormat="false" ht="12.75" hidden="false" customHeight="false" outlineLevel="0" collapsed="false">
      <c r="H228" s="146"/>
      <c r="J228" s="152"/>
      <c r="K228" s="152"/>
      <c r="L228" s="152"/>
      <c r="M228" s="152"/>
      <c r="O228" s="72" t="s">
        <v>855</v>
      </c>
      <c r="P228" s="173" t="n">
        <v>5</v>
      </c>
      <c r="Q228" s="141" t="s">
        <v>786</v>
      </c>
      <c r="R228" s="208" t="e">
        <f aca="false">IF(#REF!&lt;&gt;0,#REF!,IF(#REF!&lt;&gt;0,#REF!,""))</f>
        <v>#REF!</v>
      </c>
      <c r="S228" s="200" t="n">
        <v>0</v>
      </c>
      <c r="T228" s="209"/>
      <c r="U228" s="200"/>
      <c r="V228" s="200"/>
      <c r="W228" s="205" t="n">
        <v>0</v>
      </c>
      <c r="X228" s="72" t="s">
        <v>787</v>
      </c>
      <c r="Y228" s="200"/>
      <c r="Z228" s="200"/>
      <c r="AA228" s="200"/>
    </row>
    <row r="229" customFormat="false" ht="12.75" hidden="false" customHeight="false" outlineLevel="0" collapsed="false">
      <c r="H229" s="146"/>
      <c r="J229" s="152"/>
      <c r="K229" s="152"/>
      <c r="L229" s="152"/>
      <c r="M229" s="152"/>
      <c r="O229" s="72" t="s">
        <v>855</v>
      </c>
      <c r="P229" s="173" t="n">
        <v>5</v>
      </c>
      <c r="Q229" s="141" t="s">
        <v>788</v>
      </c>
      <c r="R229" s="208" t="e">
        <f aca="false">IF(#REF!&lt;&gt;0,#REF!,IF(#REF!&lt;&gt;0,#REF!,""))</f>
        <v>#REF!</v>
      </c>
      <c r="S229" s="200" t="n">
        <v>0</v>
      </c>
      <c r="T229" s="209"/>
      <c r="U229" s="200"/>
      <c r="V229" s="200"/>
      <c r="W229" s="205" t="n">
        <v>0</v>
      </c>
      <c r="X229" s="72" t="s">
        <v>789</v>
      </c>
      <c r="Y229" s="200"/>
      <c r="Z229" s="200"/>
      <c r="AA229" s="200"/>
    </row>
    <row r="230" customFormat="false" ht="12.75" hidden="false" customHeight="false" outlineLevel="0" collapsed="false">
      <c r="H230" s="146"/>
      <c r="J230" s="152"/>
      <c r="K230" s="152"/>
      <c r="L230" s="152"/>
      <c r="M230" s="152"/>
      <c r="O230" s="72" t="s">
        <v>855</v>
      </c>
      <c r="P230" s="173" t="n">
        <v>5</v>
      </c>
      <c r="Q230" s="141" t="s">
        <v>790</v>
      </c>
      <c r="R230" s="208" t="e">
        <f aca="false">IF(#REF!&lt;&gt;0,#REF!,IF(#REF!&lt;&gt;0,#REF!,""))</f>
        <v>#REF!</v>
      </c>
      <c r="S230" s="200" t="n">
        <v>0</v>
      </c>
      <c r="T230" s="209"/>
      <c r="U230" s="200"/>
      <c r="V230" s="200"/>
      <c r="W230" s="205" t="n">
        <v>0</v>
      </c>
      <c r="X230" s="72" t="s">
        <v>791</v>
      </c>
      <c r="Y230" s="200"/>
      <c r="Z230" s="200"/>
      <c r="AA230" s="200"/>
    </row>
    <row r="231" customFormat="false" ht="12.75" hidden="false" customHeight="false" outlineLevel="0" collapsed="false">
      <c r="H231" s="146"/>
      <c r="J231" s="152"/>
      <c r="K231" s="152"/>
      <c r="L231" s="152"/>
      <c r="M231" s="152"/>
      <c r="O231" s="72" t="s">
        <v>855</v>
      </c>
      <c r="P231" s="173" t="n">
        <v>5</v>
      </c>
      <c r="Q231" s="141" t="s">
        <v>792</v>
      </c>
      <c r="R231" s="208" t="e">
        <f aca="false">IF(#REF!&lt;&gt;0,#REF!,IF(#REF!&lt;&gt;0,#REF!,""))</f>
        <v>#REF!</v>
      </c>
      <c r="S231" s="200" t="n">
        <v>0</v>
      </c>
      <c r="T231" s="209"/>
      <c r="U231" s="200"/>
      <c r="V231" s="200"/>
      <c r="W231" s="205" t="n">
        <v>0</v>
      </c>
      <c r="X231" s="72" t="s">
        <v>793</v>
      </c>
      <c r="Y231" s="200"/>
      <c r="Z231" s="200"/>
      <c r="AA231" s="200"/>
    </row>
    <row r="232" customFormat="false" ht="12.75" hidden="false" customHeight="false" outlineLevel="0" collapsed="false">
      <c r="H232" s="146"/>
      <c r="J232" s="152"/>
      <c r="K232" s="152"/>
      <c r="L232" s="152"/>
      <c r="M232" s="152"/>
      <c r="O232" s="72" t="s">
        <v>855</v>
      </c>
      <c r="P232" s="173" t="n">
        <v>5</v>
      </c>
      <c r="Q232" s="141" t="s">
        <v>794</v>
      </c>
      <c r="R232" s="208" t="e">
        <f aca="false">IF(#REF!&lt;&gt;0,#REF!,IF(#REF!&lt;&gt;0,#REF!,""))</f>
        <v>#REF!</v>
      </c>
      <c r="S232" s="200" t="n">
        <v>0</v>
      </c>
      <c r="T232" s="209"/>
      <c r="U232" s="200"/>
      <c r="V232" s="200"/>
      <c r="W232" s="205" t="n">
        <v>0</v>
      </c>
      <c r="X232" s="72" t="s">
        <v>795</v>
      </c>
      <c r="Y232" s="200"/>
      <c r="Z232" s="200"/>
      <c r="AA232" s="200"/>
    </row>
    <row r="233" customFormat="false" ht="12.75" hidden="false" customHeight="false" outlineLevel="0" collapsed="false">
      <c r="H233" s="146"/>
      <c r="J233" s="152"/>
      <c r="K233" s="152"/>
      <c r="L233" s="152"/>
      <c r="M233" s="152"/>
      <c r="O233" s="72" t="s">
        <v>855</v>
      </c>
      <c r="P233" s="173" t="n">
        <v>5</v>
      </c>
      <c r="Q233" s="141" t="s">
        <v>796</v>
      </c>
      <c r="R233" s="208" t="e">
        <f aca="false">IF(#REF!&lt;&gt;0,#REF!,IF(#REF!&lt;&gt;0,#REF!,""))</f>
        <v>#REF!</v>
      </c>
      <c r="S233" s="200" t="n">
        <v>0</v>
      </c>
      <c r="T233" s="209"/>
      <c r="U233" s="200"/>
      <c r="V233" s="200"/>
      <c r="W233" s="205" t="n">
        <v>0</v>
      </c>
      <c r="X233" s="72" t="s">
        <v>797</v>
      </c>
      <c r="Y233" s="200"/>
      <c r="Z233" s="200"/>
      <c r="AA233" s="200"/>
    </row>
    <row r="234" customFormat="false" ht="12.75" hidden="false" customHeight="false" outlineLevel="0" collapsed="false">
      <c r="H234" s="146"/>
      <c r="J234" s="152"/>
      <c r="K234" s="152"/>
      <c r="L234" s="152"/>
      <c r="M234" s="152"/>
      <c r="O234" s="72" t="s">
        <v>855</v>
      </c>
      <c r="P234" s="173" t="n">
        <v>5</v>
      </c>
      <c r="Q234" s="141" t="s">
        <v>798</v>
      </c>
      <c r="R234" s="208" t="e">
        <f aca="false">IF(#REF!&lt;&gt;0,#REF!,IF(#REF!&lt;&gt;0,#REF!,""))</f>
        <v>#REF!</v>
      </c>
      <c r="S234" s="200" t="n">
        <v>0</v>
      </c>
      <c r="T234" s="209"/>
      <c r="U234" s="200"/>
      <c r="V234" s="200"/>
      <c r="W234" s="205" t="n">
        <v>0</v>
      </c>
      <c r="X234" s="72" t="s">
        <v>799</v>
      </c>
      <c r="Y234" s="200"/>
      <c r="Z234" s="200"/>
      <c r="AA234" s="200"/>
    </row>
    <row r="235" customFormat="false" ht="12.75" hidden="false" customHeight="false" outlineLevel="0" collapsed="false">
      <c r="H235" s="146"/>
      <c r="J235" s="152"/>
      <c r="K235" s="152"/>
      <c r="L235" s="152"/>
      <c r="M235" s="152"/>
      <c r="O235" s="72" t="s">
        <v>855</v>
      </c>
      <c r="P235" s="173" t="n">
        <v>5</v>
      </c>
      <c r="Q235" s="141" t="s">
        <v>800</v>
      </c>
      <c r="R235" s="208" t="e">
        <f aca="false">IF(#REF!&lt;&gt;0,#REF!,IF(#REF!&lt;&gt;0,#REF!,""))</f>
        <v>#REF!</v>
      </c>
      <c r="S235" s="200" t="n">
        <v>0</v>
      </c>
      <c r="T235" s="209"/>
      <c r="U235" s="200"/>
      <c r="V235" s="200"/>
      <c r="W235" s="205" t="n">
        <v>0</v>
      </c>
      <c r="X235" s="72" t="s">
        <v>801</v>
      </c>
      <c r="Y235" s="200"/>
      <c r="Z235" s="200"/>
      <c r="AA235" s="200"/>
    </row>
    <row r="236" customFormat="false" ht="12.75" hidden="false" customHeight="false" outlineLevel="0" collapsed="false">
      <c r="H236" s="146"/>
      <c r="J236" s="152"/>
      <c r="K236" s="152"/>
      <c r="L236" s="152"/>
      <c r="M236" s="152"/>
      <c r="O236" s="72" t="s">
        <v>855</v>
      </c>
      <c r="P236" s="154" t="n">
        <v>5</v>
      </c>
      <c r="Q236" s="141" t="s">
        <v>802</v>
      </c>
      <c r="R236" s="208" t="n">
        <v>0</v>
      </c>
      <c r="S236" s="200" t="n">
        <v>0</v>
      </c>
      <c r="T236" s="211"/>
      <c r="U236" s="200"/>
      <c r="V236" s="200"/>
      <c r="W236" s="205" t="n">
        <v>0</v>
      </c>
      <c r="X236" s="159" t="s">
        <v>803</v>
      </c>
      <c r="Y236" s="200"/>
      <c r="Z236" s="200"/>
      <c r="AA236" s="200"/>
    </row>
    <row r="237" customFormat="false" ht="12.75" hidden="false" customHeight="false" outlineLevel="0" collapsed="false">
      <c r="H237" s="146"/>
      <c r="J237" s="152"/>
      <c r="K237" s="152"/>
      <c r="L237" s="152"/>
      <c r="M237" s="152"/>
      <c r="O237" s="72" t="s">
        <v>855</v>
      </c>
      <c r="P237" s="146" t="n">
        <v>5</v>
      </c>
      <c r="Q237" s="141" t="s">
        <v>804</v>
      </c>
      <c r="R237" s="208" t="n">
        <v>0</v>
      </c>
      <c r="S237" s="200" t="n">
        <v>0</v>
      </c>
      <c r="T237" s="211"/>
      <c r="U237" s="200"/>
      <c r="V237" s="200"/>
      <c r="W237" s="205" t="n">
        <v>0</v>
      </c>
      <c r="X237" s="159" t="s">
        <v>805</v>
      </c>
      <c r="Y237" s="200"/>
      <c r="Z237" s="200"/>
      <c r="AA237" s="200"/>
    </row>
    <row r="238" customFormat="false" ht="12.75" hidden="false" customHeight="false" outlineLevel="0" collapsed="false">
      <c r="H238" s="146"/>
      <c r="J238" s="152"/>
      <c r="K238" s="152"/>
      <c r="L238" s="152"/>
      <c r="M238" s="152"/>
      <c r="O238" s="72" t="s">
        <v>855</v>
      </c>
      <c r="P238" s="146" t="n">
        <v>5</v>
      </c>
      <c r="Q238" s="141" t="s">
        <v>806</v>
      </c>
      <c r="R238" s="208" t="n">
        <v>0</v>
      </c>
      <c r="S238" s="200" t="n">
        <v>0</v>
      </c>
      <c r="T238" s="211"/>
      <c r="U238" s="200"/>
      <c r="V238" s="200"/>
      <c r="W238" s="205" t="n">
        <v>0</v>
      </c>
      <c r="X238" s="159" t="s">
        <v>807</v>
      </c>
      <c r="Y238" s="200"/>
      <c r="Z238" s="200"/>
      <c r="AA238" s="200"/>
    </row>
    <row r="239" customFormat="false" ht="12.75" hidden="false" customHeight="false" outlineLevel="0" collapsed="false">
      <c r="H239" s="146"/>
      <c r="J239" s="152"/>
      <c r="K239" s="152"/>
      <c r="L239" s="152"/>
      <c r="M239" s="152"/>
      <c r="O239" s="72" t="s">
        <v>855</v>
      </c>
      <c r="P239" s="146" t="n">
        <v>5</v>
      </c>
      <c r="Q239" s="141" t="s">
        <v>808</v>
      </c>
      <c r="R239" s="200" t="n">
        <v>0</v>
      </c>
      <c r="S239" s="200" t="n">
        <v>0</v>
      </c>
      <c r="T239" s="211"/>
      <c r="U239" s="200"/>
      <c r="V239" s="200"/>
      <c r="W239" s="205" t="n">
        <v>0</v>
      </c>
      <c r="X239" s="167" t="s">
        <v>809</v>
      </c>
      <c r="Y239" s="200"/>
      <c r="Z239" s="200"/>
      <c r="AA239" s="200"/>
    </row>
    <row r="240" customFormat="false" ht="12.75" hidden="false" customHeight="false" outlineLevel="0" collapsed="false">
      <c r="H240" s="146"/>
      <c r="J240" s="152"/>
      <c r="K240" s="152"/>
      <c r="L240" s="152"/>
      <c r="M240" s="152"/>
      <c r="O240" s="72" t="s">
        <v>855</v>
      </c>
      <c r="P240" s="173" t="n">
        <v>5</v>
      </c>
      <c r="Q240" s="210" t="s">
        <v>810</v>
      </c>
      <c r="R240" s="200" t="n">
        <v>0</v>
      </c>
      <c r="S240" s="200" t="n">
        <v>0</v>
      </c>
      <c r="T240" s="209"/>
      <c r="U240" s="200"/>
      <c r="V240" s="200"/>
      <c r="W240" s="205" t="n">
        <v>0</v>
      </c>
      <c r="X240" s="174" t="s">
        <v>811</v>
      </c>
      <c r="Y240" s="200"/>
      <c r="Z240" s="200"/>
      <c r="AA240" s="200"/>
    </row>
    <row r="241" customFormat="false" ht="12.75" hidden="false" customHeight="false" outlineLevel="0" collapsed="false">
      <c r="H241" s="146"/>
      <c r="J241" s="152"/>
      <c r="K241" s="152"/>
      <c r="L241" s="152"/>
      <c r="M241" s="152"/>
      <c r="O241" s="72" t="s">
        <v>855</v>
      </c>
      <c r="P241" s="154" t="n">
        <v>5</v>
      </c>
      <c r="Q241" s="212" t="s">
        <v>812</v>
      </c>
      <c r="R241" s="208" t="n">
        <v>0</v>
      </c>
      <c r="S241" s="200" t="n">
        <v>0</v>
      </c>
      <c r="T241" s="209"/>
      <c r="U241" s="200"/>
      <c r="V241" s="200"/>
      <c r="W241" s="205" t="n">
        <v>0</v>
      </c>
      <c r="X241" s="153" t="s">
        <v>813</v>
      </c>
      <c r="Y241" s="200"/>
      <c r="Z241" s="200"/>
      <c r="AA241" s="200"/>
    </row>
    <row r="242" customFormat="false" ht="12.75" hidden="false" customHeight="false" outlineLevel="0" collapsed="false">
      <c r="H242" s="146"/>
      <c r="J242" s="152"/>
      <c r="K242" s="152"/>
      <c r="L242" s="152"/>
      <c r="M242" s="152"/>
      <c r="O242" s="72" t="s">
        <v>855</v>
      </c>
      <c r="P242" s="146" t="n">
        <v>5</v>
      </c>
      <c r="Q242" s="141" t="s">
        <v>814</v>
      </c>
      <c r="R242" s="208" t="e">
        <f aca="false">IF(#REF!&lt;&gt;0,#REF!,IF(#REF!&lt;&gt;0,#REF!,""))</f>
        <v>#REF!</v>
      </c>
      <c r="S242" s="200" t="n">
        <v>0</v>
      </c>
      <c r="T242" s="209"/>
      <c r="U242" s="200"/>
      <c r="V242" s="200"/>
      <c r="W242" s="205" t="n">
        <v>0</v>
      </c>
      <c r="X242" s="72" t="s">
        <v>815</v>
      </c>
      <c r="Y242" s="200"/>
      <c r="Z242" s="200"/>
      <c r="AA242" s="200"/>
    </row>
    <row r="243" customFormat="false" ht="12.75" hidden="false" customHeight="false" outlineLevel="0" collapsed="false">
      <c r="H243" s="146"/>
      <c r="J243" s="152"/>
      <c r="K243" s="152"/>
      <c r="L243" s="152"/>
      <c r="M243" s="152"/>
      <c r="O243" s="72" t="s">
        <v>855</v>
      </c>
      <c r="P243" s="146" t="n">
        <v>5</v>
      </c>
      <c r="Q243" s="141" t="s">
        <v>816</v>
      </c>
      <c r="R243" s="208" t="e">
        <f aca="false">IF(#REF!&lt;&gt;0,#REF!,IF(#REF!&lt;&gt;0,#REF!,""))</f>
        <v>#REF!</v>
      </c>
      <c r="S243" s="200" t="n">
        <v>0</v>
      </c>
      <c r="T243" s="209"/>
      <c r="U243" s="200"/>
      <c r="V243" s="200"/>
      <c r="W243" s="205" t="n">
        <v>0</v>
      </c>
      <c r="X243" s="72" t="s">
        <v>817</v>
      </c>
      <c r="Y243" s="200"/>
      <c r="Z243" s="200"/>
      <c r="AA243" s="200"/>
    </row>
    <row r="244" customFormat="false" ht="12.75" hidden="false" customHeight="false" outlineLevel="0" collapsed="false">
      <c r="H244" s="146"/>
      <c r="J244" s="152"/>
      <c r="K244" s="152"/>
      <c r="L244" s="152"/>
      <c r="M244" s="152"/>
      <c r="O244" s="72" t="s">
        <v>855</v>
      </c>
      <c r="P244" s="146" t="n">
        <v>5</v>
      </c>
      <c r="Q244" s="141" t="s">
        <v>818</v>
      </c>
      <c r="R244" s="208" t="e">
        <f aca="false">IF(#REF!&lt;&gt;0,#REF!,IF(#REF!&lt;&gt;0,#REF!,""))</f>
        <v>#REF!</v>
      </c>
      <c r="S244" s="200" t="n">
        <v>0</v>
      </c>
      <c r="T244" s="209"/>
      <c r="U244" s="200"/>
      <c r="V244" s="200"/>
      <c r="W244" s="205" t="n">
        <v>0</v>
      </c>
      <c r="X244" s="72" t="s">
        <v>819</v>
      </c>
      <c r="Y244" s="200"/>
      <c r="Z244" s="200"/>
      <c r="AA244" s="200"/>
    </row>
    <row r="245" customFormat="false" ht="12.75" hidden="false" customHeight="false" outlineLevel="0" collapsed="false">
      <c r="H245" s="146"/>
      <c r="J245" s="152"/>
      <c r="K245" s="152"/>
      <c r="L245" s="152"/>
      <c r="M245" s="152"/>
      <c r="O245" s="72" t="s">
        <v>855</v>
      </c>
      <c r="P245" s="146" t="n">
        <v>5</v>
      </c>
      <c r="Q245" s="141" t="s">
        <v>820</v>
      </c>
      <c r="R245" s="208" t="n">
        <v>0</v>
      </c>
      <c r="S245" s="200" t="n">
        <v>0</v>
      </c>
      <c r="T245" s="209"/>
      <c r="U245" s="200"/>
      <c r="V245" s="200"/>
      <c r="W245" s="205" t="n">
        <v>0</v>
      </c>
      <c r="X245" s="72" t="s">
        <v>821</v>
      </c>
      <c r="Y245" s="200"/>
      <c r="Z245" s="200"/>
      <c r="AA245" s="200"/>
    </row>
    <row r="246" customFormat="false" ht="12.75" hidden="false" customHeight="false" outlineLevel="0" collapsed="false">
      <c r="H246" s="146"/>
      <c r="J246" s="152"/>
      <c r="K246" s="152"/>
      <c r="L246" s="152"/>
      <c r="M246" s="152"/>
      <c r="O246" s="72" t="s">
        <v>855</v>
      </c>
      <c r="P246" s="146" t="n">
        <v>5</v>
      </c>
      <c r="Q246" s="141" t="s">
        <v>822</v>
      </c>
      <c r="R246" s="208" t="n">
        <v>0</v>
      </c>
      <c r="S246" s="200" t="n">
        <v>0</v>
      </c>
      <c r="T246" s="209"/>
      <c r="U246" s="200"/>
      <c r="V246" s="200"/>
      <c r="W246" s="205" t="n">
        <v>0</v>
      </c>
      <c r="X246" s="72" t="s">
        <v>823</v>
      </c>
      <c r="Y246" s="200"/>
      <c r="Z246" s="200"/>
      <c r="AA246" s="200"/>
    </row>
    <row r="247" customFormat="false" ht="12.75" hidden="false" customHeight="false" outlineLevel="0" collapsed="false">
      <c r="H247" s="146"/>
      <c r="J247" s="152"/>
      <c r="K247" s="152"/>
      <c r="L247" s="152"/>
      <c r="M247" s="152"/>
      <c r="O247" s="72" t="s">
        <v>855</v>
      </c>
      <c r="P247" s="146" t="n">
        <v>5</v>
      </c>
      <c r="Q247" s="141" t="s">
        <v>824</v>
      </c>
      <c r="R247" s="208" t="e">
        <f aca="false">IF(#REF!&lt;&gt;0,#REF!,IF(#REF!&lt;&gt;0,#REF!,""))</f>
        <v>#REF!</v>
      </c>
      <c r="S247" s="200" t="n">
        <v>0</v>
      </c>
      <c r="T247" s="209"/>
      <c r="U247" s="200"/>
      <c r="V247" s="200"/>
      <c r="W247" s="205" t="n">
        <v>0</v>
      </c>
      <c r="X247" s="72" t="s">
        <v>825</v>
      </c>
      <c r="Y247" s="200"/>
      <c r="Z247" s="200"/>
      <c r="AA247" s="200"/>
    </row>
    <row r="248" customFormat="false" ht="12.75" hidden="false" customHeight="false" outlineLevel="0" collapsed="false">
      <c r="H248" s="146"/>
      <c r="J248" s="152"/>
      <c r="K248" s="152"/>
      <c r="L248" s="152"/>
      <c r="M248" s="152"/>
      <c r="O248" s="72" t="s">
        <v>855</v>
      </c>
      <c r="P248" s="146" t="n">
        <v>5</v>
      </c>
      <c r="Q248" s="141" t="s">
        <v>826</v>
      </c>
      <c r="R248" s="200" t="n">
        <v>0</v>
      </c>
      <c r="S248" s="200" t="n">
        <v>0</v>
      </c>
      <c r="T248" s="209"/>
      <c r="U248" s="200"/>
      <c r="V248" s="200"/>
      <c r="W248" s="205" t="n">
        <v>0</v>
      </c>
      <c r="X248" s="72" t="s">
        <v>827</v>
      </c>
      <c r="Y248" s="200"/>
      <c r="Z248" s="200"/>
      <c r="AA248" s="200"/>
    </row>
    <row r="249" customFormat="false" ht="12.75" hidden="false" customHeight="false" outlineLevel="0" collapsed="false">
      <c r="H249" s="146"/>
      <c r="J249" s="152"/>
      <c r="K249" s="152"/>
      <c r="L249" s="152"/>
      <c r="M249" s="152"/>
      <c r="O249" s="72" t="s">
        <v>855</v>
      </c>
      <c r="P249" s="146" t="n">
        <v>5</v>
      </c>
      <c r="Q249" s="141" t="s">
        <v>828</v>
      </c>
      <c r="R249" s="200" t="n">
        <v>0</v>
      </c>
      <c r="S249" s="200" t="n">
        <v>0</v>
      </c>
      <c r="T249" s="209"/>
      <c r="U249" s="200"/>
      <c r="V249" s="200"/>
      <c r="W249" s="205" t="n">
        <v>0</v>
      </c>
      <c r="X249" s="72" t="s">
        <v>829</v>
      </c>
      <c r="Y249" s="200"/>
      <c r="Z249" s="200"/>
      <c r="AA249" s="200"/>
    </row>
    <row r="250" customFormat="false" ht="12.75" hidden="false" customHeight="false" outlineLevel="0" collapsed="false">
      <c r="H250" s="146"/>
      <c r="J250" s="152"/>
      <c r="K250" s="152"/>
      <c r="L250" s="152"/>
      <c r="M250" s="152"/>
      <c r="O250" s="72" t="s">
        <v>855</v>
      </c>
      <c r="P250" s="173" t="n">
        <v>5</v>
      </c>
      <c r="Q250" s="210" t="s">
        <v>830</v>
      </c>
      <c r="R250" s="200" t="n">
        <v>0</v>
      </c>
      <c r="S250" s="200" t="n">
        <v>0</v>
      </c>
      <c r="T250" s="209"/>
      <c r="U250" s="200"/>
      <c r="V250" s="200"/>
      <c r="W250" s="205" t="n">
        <v>0</v>
      </c>
      <c r="X250" s="174" t="s">
        <v>831</v>
      </c>
      <c r="Y250" s="200"/>
      <c r="Z250" s="200"/>
      <c r="AA250" s="200"/>
    </row>
    <row r="251" customFormat="false" ht="12.75" hidden="false" customHeight="false" outlineLevel="0" collapsed="false">
      <c r="H251" s="146"/>
      <c r="J251" s="152"/>
      <c r="K251" s="152"/>
      <c r="L251" s="152"/>
      <c r="M251" s="152"/>
      <c r="O251" s="72" t="s">
        <v>855</v>
      </c>
      <c r="P251" s="146" t="n">
        <v>5</v>
      </c>
      <c r="Q251" s="210" t="s">
        <v>832</v>
      </c>
      <c r="R251" s="208" t="e">
        <f aca="false">IF(#REF!&lt;&gt;0,#REF!,IF(#REF!&lt;&gt;0,#REF!,""))</f>
        <v>#REF!</v>
      </c>
      <c r="S251" s="200" t="n">
        <v>0</v>
      </c>
      <c r="T251" s="209"/>
      <c r="U251" s="200"/>
      <c r="V251" s="200"/>
      <c r="W251" s="205" t="n">
        <v>0</v>
      </c>
      <c r="X251" s="174" t="s">
        <v>833</v>
      </c>
      <c r="Y251" s="200"/>
      <c r="Z251" s="200"/>
      <c r="AA251" s="200"/>
    </row>
    <row r="252" customFormat="false" ht="12.75" hidden="false" customHeight="false" outlineLevel="0" collapsed="false">
      <c r="H252" s="146"/>
      <c r="J252" s="152"/>
      <c r="K252" s="152"/>
      <c r="L252" s="152"/>
      <c r="M252" s="152"/>
      <c r="O252" s="72" t="s">
        <v>855</v>
      </c>
      <c r="P252" s="173" t="n">
        <v>5</v>
      </c>
      <c r="Q252" s="210" t="s">
        <v>834</v>
      </c>
      <c r="R252" s="208" t="n">
        <v>0</v>
      </c>
      <c r="S252" s="200" t="n">
        <v>0</v>
      </c>
      <c r="T252" s="209"/>
      <c r="U252" s="200"/>
      <c r="V252" s="200"/>
      <c r="W252" s="205" t="n">
        <v>0</v>
      </c>
      <c r="X252" s="174" t="s">
        <v>835</v>
      </c>
      <c r="Y252" s="200"/>
      <c r="Z252" s="200"/>
      <c r="AA252" s="200"/>
    </row>
    <row r="253" customFormat="false" ht="12.75" hidden="false" customHeight="false" outlineLevel="0" collapsed="false">
      <c r="H253" s="146"/>
      <c r="J253" s="152"/>
      <c r="K253" s="152"/>
      <c r="L253" s="152"/>
      <c r="M253" s="152"/>
      <c r="O253" s="72" t="s">
        <v>855</v>
      </c>
      <c r="P253" s="173" t="n">
        <v>5</v>
      </c>
      <c r="Q253" s="210" t="s">
        <v>836</v>
      </c>
      <c r="R253" s="208" t="n">
        <v>0</v>
      </c>
      <c r="S253" s="200" t="n">
        <v>0</v>
      </c>
      <c r="T253" s="209"/>
      <c r="U253" s="200"/>
      <c r="V253" s="200"/>
      <c r="W253" s="205" t="n">
        <v>0</v>
      </c>
      <c r="X253" s="174" t="s">
        <v>837</v>
      </c>
      <c r="Y253" s="200"/>
      <c r="Z253" s="200"/>
      <c r="AA253" s="200"/>
    </row>
    <row r="254" customFormat="false" ht="12.75" hidden="false" customHeight="false" outlineLevel="0" collapsed="false">
      <c r="H254" s="146"/>
      <c r="J254" s="152"/>
      <c r="K254" s="152"/>
      <c r="L254" s="152"/>
      <c r="M254" s="152"/>
      <c r="O254" s="72" t="s">
        <v>855</v>
      </c>
      <c r="P254" s="173" t="n">
        <v>5</v>
      </c>
      <c r="Q254" s="141" t="s">
        <v>838</v>
      </c>
      <c r="R254" s="208" t="n">
        <v>0</v>
      </c>
      <c r="S254" s="200" t="n">
        <v>0</v>
      </c>
      <c r="T254" s="209"/>
      <c r="U254" s="200"/>
      <c r="V254" s="200"/>
      <c r="W254" s="205" t="n">
        <v>0</v>
      </c>
      <c r="X254" s="174" t="s">
        <v>839</v>
      </c>
      <c r="Y254" s="200"/>
      <c r="Z254" s="200"/>
      <c r="AA254" s="200"/>
    </row>
    <row r="255" customFormat="false" ht="12.75" hidden="false" customHeight="false" outlineLevel="0" collapsed="false">
      <c r="H255" s="146"/>
      <c r="J255" s="152"/>
      <c r="K255" s="152"/>
      <c r="L255" s="152"/>
      <c r="M255" s="152"/>
      <c r="O255" s="72" t="s">
        <v>855</v>
      </c>
      <c r="P255" s="173" t="n">
        <v>5</v>
      </c>
      <c r="Q255" s="141" t="s">
        <v>840</v>
      </c>
      <c r="R255" s="208" t="n">
        <v>0</v>
      </c>
      <c r="S255" s="200" t="n">
        <v>0</v>
      </c>
      <c r="T255" s="209"/>
      <c r="U255" s="200"/>
      <c r="V255" s="200"/>
      <c r="W255" s="205" t="n">
        <v>0</v>
      </c>
      <c r="X255" s="174" t="s">
        <v>841</v>
      </c>
      <c r="Y255" s="200"/>
      <c r="Z255" s="200"/>
      <c r="AA255" s="200"/>
    </row>
    <row r="256" customFormat="false" ht="12.75" hidden="false" customHeight="false" outlineLevel="0" collapsed="false">
      <c r="H256" s="146"/>
      <c r="J256" s="152"/>
      <c r="K256" s="152"/>
      <c r="L256" s="152"/>
      <c r="M256" s="152"/>
      <c r="O256" s="72" t="s">
        <v>855</v>
      </c>
      <c r="P256" s="173" t="n">
        <v>5</v>
      </c>
      <c r="Q256" s="141" t="s">
        <v>842</v>
      </c>
      <c r="R256" s="200" t="n">
        <v>0</v>
      </c>
      <c r="S256" s="200" t="n">
        <v>0</v>
      </c>
      <c r="T256" s="200" t="s">
        <v>552</v>
      </c>
      <c r="U256" s="200"/>
      <c r="V256" s="200"/>
      <c r="W256" s="205" t="n">
        <v>0</v>
      </c>
      <c r="X256" s="72" t="s">
        <v>843</v>
      </c>
      <c r="Y256" s="200"/>
      <c r="Z256" s="200"/>
      <c r="AA256" s="200"/>
    </row>
    <row r="257" customFormat="false" ht="12.75" hidden="false" customHeight="false" outlineLevel="0" collapsed="false">
      <c r="H257" s="146"/>
      <c r="J257" s="152"/>
      <c r="K257" s="152"/>
      <c r="L257" s="152"/>
      <c r="M257" s="152"/>
      <c r="O257" s="72" t="s">
        <v>855</v>
      </c>
      <c r="P257" s="173" t="n">
        <v>5</v>
      </c>
      <c r="Q257" s="141" t="s">
        <v>844</v>
      </c>
      <c r="R257" s="200" t="n">
        <v>0</v>
      </c>
      <c r="S257" s="200" t="n">
        <v>0</v>
      </c>
      <c r="T257" s="200" t="s">
        <v>552</v>
      </c>
      <c r="U257" s="200"/>
      <c r="V257" s="200"/>
      <c r="W257" s="205" t="n">
        <v>0</v>
      </c>
      <c r="X257" s="72" t="s">
        <v>845</v>
      </c>
      <c r="Y257" s="200"/>
      <c r="Z257" s="200"/>
      <c r="AA257" s="200"/>
    </row>
    <row r="258" customFormat="false" ht="12.75" hidden="false" customHeight="false" outlineLevel="0" collapsed="false">
      <c r="H258" s="146"/>
      <c r="J258" s="152"/>
      <c r="K258" s="152"/>
      <c r="L258" s="152"/>
      <c r="M258" s="152"/>
      <c r="O258" s="72" t="s">
        <v>855</v>
      </c>
      <c r="P258" s="173" t="n">
        <v>5</v>
      </c>
      <c r="Q258" s="141" t="s">
        <v>846</v>
      </c>
      <c r="R258" s="200" t="n">
        <v>0</v>
      </c>
      <c r="S258" s="208" t="e">
        <f aca="false">IF(#REF!&lt;&gt;0,#REF!,IF(#REF!&lt;&gt;0,#REF!,""))</f>
        <v>#REF!</v>
      </c>
      <c r="T258" s="200" t="s">
        <v>552</v>
      </c>
      <c r="U258" s="200"/>
      <c r="V258" s="200"/>
      <c r="W258" s="205" t="n">
        <v>0</v>
      </c>
      <c r="X258" s="72" t="s">
        <v>847</v>
      </c>
      <c r="Y258" s="200"/>
      <c r="Z258" s="200"/>
      <c r="AA258" s="200"/>
    </row>
    <row r="259" customFormat="false" ht="12.75" hidden="false" customHeight="false" outlineLevel="0" collapsed="false">
      <c r="H259" s="146"/>
      <c r="J259" s="152"/>
      <c r="K259" s="152"/>
      <c r="L259" s="152"/>
      <c r="M259" s="152"/>
      <c r="O259" s="72" t="s">
        <v>855</v>
      </c>
      <c r="P259" s="173" t="n">
        <v>5</v>
      </c>
      <c r="Q259" s="141" t="s">
        <v>848</v>
      </c>
      <c r="R259" s="200" t="n">
        <v>0</v>
      </c>
      <c r="S259" s="208" t="e">
        <f aca="false">IF(#REF!&lt;&gt;0,#REF!,IF(#REF!&lt;&gt;0,#REF!,""))</f>
        <v>#REF!</v>
      </c>
      <c r="T259" s="200" t="s">
        <v>552</v>
      </c>
      <c r="U259" s="200"/>
      <c r="V259" s="200"/>
      <c r="W259" s="205" t="n">
        <v>0</v>
      </c>
      <c r="X259" s="72" t="s">
        <v>849</v>
      </c>
      <c r="Y259" s="200"/>
      <c r="Z259" s="200"/>
      <c r="AA259" s="200"/>
    </row>
    <row r="260" customFormat="false" ht="12.75" hidden="false" customHeight="false" outlineLevel="0" collapsed="false">
      <c r="H260" s="146"/>
      <c r="J260" s="152"/>
      <c r="K260" s="152"/>
      <c r="L260" s="152"/>
      <c r="M260" s="152"/>
      <c r="O260" s="72" t="s">
        <v>855</v>
      </c>
      <c r="P260" s="173" t="n">
        <v>5</v>
      </c>
      <c r="Q260" s="141" t="s">
        <v>850</v>
      </c>
      <c r="R260" s="200" t="n">
        <v>0</v>
      </c>
      <c r="S260" s="208" t="e">
        <f aca="false">IF(#REF!&lt;&gt;0,#REF!,IF(#REF!&lt;&gt;0,#REF!,""))</f>
        <v>#REF!</v>
      </c>
      <c r="T260" s="200" t="s">
        <v>552</v>
      </c>
      <c r="U260" s="200"/>
      <c r="V260" s="200"/>
      <c r="W260" s="205" t="n">
        <v>0</v>
      </c>
      <c r="X260" s="72" t="s">
        <v>851</v>
      </c>
      <c r="Y260" s="200"/>
      <c r="Z260" s="200"/>
      <c r="AA260" s="200"/>
    </row>
    <row r="261" customFormat="false" ht="12.75" hidden="false" customHeight="false" outlineLevel="0" collapsed="false">
      <c r="H261" s="146"/>
      <c r="J261" s="152"/>
      <c r="K261" s="152"/>
      <c r="L261" s="152"/>
      <c r="M261" s="152"/>
      <c r="O261" s="72" t="s">
        <v>855</v>
      </c>
      <c r="P261" s="173" t="n">
        <v>5</v>
      </c>
      <c r="Q261" s="141" t="s">
        <v>852</v>
      </c>
      <c r="R261" s="200" t="n">
        <v>0</v>
      </c>
      <c r="S261" s="208" t="e">
        <f aca="false">IF(#REF!&lt;&gt;0,#REF!,IF(#REF!&lt;&gt;0,#REF!,""))</f>
        <v>#REF!</v>
      </c>
      <c r="T261" s="200" t="s">
        <v>552</v>
      </c>
      <c r="U261" s="200"/>
      <c r="V261" s="200"/>
      <c r="W261" s="205" t="n">
        <v>0</v>
      </c>
      <c r="X261" s="72" t="s">
        <v>853</v>
      </c>
      <c r="Y261" s="200"/>
      <c r="Z261" s="200"/>
      <c r="AA261" s="200"/>
    </row>
    <row r="262" customFormat="false" ht="22.5" hidden="false" customHeight="false" outlineLevel="0" collapsed="false">
      <c r="H262" s="146"/>
      <c r="J262" s="152"/>
      <c r="K262" s="152"/>
      <c r="L262" s="152"/>
      <c r="M262" s="152"/>
      <c r="O262" s="72" t="s">
        <v>860</v>
      </c>
      <c r="P262" s="146" t="n">
        <v>5</v>
      </c>
      <c r="Q262" s="199" t="s">
        <v>682</v>
      </c>
      <c r="R262" s="200" t="n">
        <v>0</v>
      </c>
      <c r="S262" s="200" t="n">
        <v>0</v>
      </c>
      <c r="T262" s="201"/>
      <c r="U262" s="202"/>
      <c r="V262" s="202"/>
      <c r="W262" s="205" t="n">
        <v>0</v>
      </c>
      <c r="X262" s="188" t="s">
        <v>683</v>
      </c>
      <c r="Z262" s="200"/>
      <c r="AA262" s="200"/>
    </row>
    <row r="263" customFormat="false" ht="22.5" hidden="false" customHeight="false" outlineLevel="0" collapsed="false">
      <c r="H263" s="146"/>
      <c r="J263" s="152"/>
      <c r="K263" s="152"/>
      <c r="L263" s="152"/>
      <c r="M263" s="152"/>
      <c r="O263" s="72" t="s">
        <v>860</v>
      </c>
      <c r="P263" s="146" t="n">
        <v>5</v>
      </c>
      <c r="Q263" s="199" t="s">
        <v>684</v>
      </c>
      <c r="R263" s="200" t="n">
        <v>0</v>
      </c>
      <c r="S263" s="200" t="n">
        <v>0</v>
      </c>
      <c r="T263" s="201"/>
      <c r="U263" s="202"/>
      <c r="V263" s="202"/>
      <c r="W263" s="203" t="n">
        <v>0</v>
      </c>
      <c r="X263" s="213" t="s">
        <v>685</v>
      </c>
      <c r="Z263" s="200"/>
      <c r="AA263" s="200"/>
    </row>
    <row r="264" customFormat="false" ht="12.75" hidden="false" customHeight="false" outlineLevel="0" collapsed="false">
      <c r="H264" s="146"/>
      <c r="J264" s="152"/>
      <c r="K264" s="152"/>
      <c r="L264" s="152"/>
      <c r="M264" s="152"/>
      <c r="O264" s="72" t="s">
        <v>860</v>
      </c>
      <c r="P264" s="146" t="n">
        <v>5</v>
      </c>
      <c r="Q264" s="141" t="s">
        <v>686</v>
      </c>
      <c r="R264" s="200" t="n">
        <v>0</v>
      </c>
      <c r="S264" s="200" t="n">
        <v>0</v>
      </c>
      <c r="T264" s="190"/>
      <c r="U264" s="200"/>
      <c r="V264" s="200"/>
      <c r="W264" s="205" t="n">
        <v>0</v>
      </c>
      <c r="X264" s="206" t="s">
        <v>687</v>
      </c>
      <c r="Y264" s="200"/>
      <c r="Z264" s="200"/>
      <c r="AA264" s="200"/>
    </row>
    <row r="265" customFormat="false" ht="12.75" hidden="false" customHeight="false" outlineLevel="0" collapsed="false">
      <c r="H265" s="146"/>
      <c r="J265" s="152"/>
      <c r="K265" s="152"/>
      <c r="L265" s="152"/>
      <c r="M265" s="152"/>
      <c r="O265" s="72" t="s">
        <v>860</v>
      </c>
      <c r="P265" s="146" t="n">
        <v>5</v>
      </c>
      <c r="Q265" s="141" t="s">
        <v>689</v>
      </c>
      <c r="R265" s="200" t="n">
        <v>0</v>
      </c>
      <c r="S265" s="200" t="n">
        <v>0</v>
      </c>
      <c r="T265" s="190"/>
      <c r="U265" s="200"/>
      <c r="V265" s="200"/>
      <c r="W265" s="205" t="n">
        <v>0</v>
      </c>
      <c r="X265" s="206" t="s">
        <v>690</v>
      </c>
      <c r="Y265" s="200"/>
      <c r="Z265" s="200"/>
      <c r="AA265" s="200"/>
    </row>
    <row r="266" customFormat="false" ht="12.75" hidden="false" customHeight="false" outlineLevel="0" collapsed="false">
      <c r="H266" s="146"/>
      <c r="J266" s="152"/>
      <c r="K266" s="152"/>
      <c r="L266" s="152"/>
      <c r="M266" s="152"/>
      <c r="O266" s="72" t="s">
        <v>860</v>
      </c>
      <c r="P266" s="146" t="n">
        <v>5</v>
      </c>
      <c r="Q266" s="141" t="s">
        <v>691</v>
      </c>
      <c r="R266" s="200" t="n">
        <v>0</v>
      </c>
      <c r="S266" s="200" t="n">
        <v>0</v>
      </c>
      <c r="T266" s="190"/>
      <c r="U266" s="200"/>
      <c r="V266" s="200"/>
      <c r="W266" s="205" t="n">
        <v>0</v>
      </c>
      <c r="X266" s="206" t="s">
        <v>692</v>
      </c>
      <c r="Y266" s="200"/>
      <c r="Z266" s="200"/>
      <c r="AA266" s="200"/>
    </row>
    <row r="267" customFormat="false" ht="12.75" hidden="false" customHeight="false" outlineLevel="0" collapsed="false">
      <c r="H267" s="146"/>
      <c r="J267" s="152"/>
      <c r="K267" s="152"/>
      <c r="L267" s="152"/>
      <c r="M267" s="152"/>
      <c r="O267" s="72" t="s">
        <v>860</v>
      </c>
      <c r="P267" s="146" t="n">
        <v>5</v>
      </c>
      <c r="Q267" s="141" t="s">
        <v>693</v>
      </c>
      <c r="R267" s="200" t="n">
        <v>0</v>
      </c>
      <c r="S267" s="200" t="n">
        <v>0</v>
      </c>
      <c r="T267" s="190"/>
      <c r="U267" s="200"/>
      <c r="V267" s="200"/>
      <c r="W267" s="205" t="n">
        <v>0</v>
      </c>
      <c r="X267" s="206" t="s">
        <v>694</v>
      </c>
      <c r="Y267" s="200"/>
      <c r="Z267" s="200"/>
      <c r="AA267" s="200"/>
    </row>
    <row r="268" customFormat="false" ht="12.75" hidden="false" customHeight="false" outlineLevel="0" collapsed="false">
      <c r="H268" s="146"/>
      <c r="J268" s="152"/>
      <c r="K268" s="152"/>
      <c r="L268" s="152"/>
      <c r="M268" s="152"/>
      <c r="O268" s="72" t="s">
        <v>860</v>
      </c>
      <c r="P268" s="146" t="n">
        <v>5</v>
      </c>
      <c r="Q268" s="141" t="s">
        <v>695</v>
      </c>
      <c r="R268" s="200" t="n">
        <v>0</v>
      </c>
      <c r="S268" s="200" t="n">
        <v>0</v>
      </c>
      <c r="T268" s="190"/>
      <c r="U268" s="200"/>
      <c r="V268" s="200"/>
      <c r="W268" s="203" t="n">
        <v>0</v>
      </c>
      <c r="X268" s="207" t="s">
        <v>696</v>
      </c>
      <c r="Y268" s="200"/>
      <c r="Z268" s="200"/>
      <c r="AA268" s="200"/>
    </row>
    <row r="269" customFormat="false" ht="12.75" hidden="false" customHeight="false" outlineLevel="0" collapsed="false">
      <c r="H269" s="146"/>
      <c r="J269" s="152"/>
      <c r="K269" s="152"/>
      <c r="L269" s="152"/>
      <c r="M269" s="152"/>
      <c r="O269" s="72" t="s">
        <v>860</v>
      </c>
      <c r="P269" s="146" t="n">
        <v>5</v>
      </c>
      <c r="Q269" s="141" t="s">
        <v>697</v>
      </c>
      <c r="R269" s="200" t="n">
        <v>0</v>
      </c>
      <c r="S269" s="200" t="n">
        <v>0</v>
      </c>
      <c r="T269" s="190"/>
      <c r="U269" s="200"/>
      <c r="V269" s="200"/>
      <c r="W269" s="203" t="n">
        <v>0</v>
      </c>
      <c r="X269" s="207" t="s">
        <v>698</v>
      </c>
      <c r="Y269" s="200"/>
      <c r="Z269" s="200"/>
      <c r="AA269" s="200"/>
    </row>
    <row r="270" customFormat="false" ht="12.75" hidden="false" customHeight="false" outlineLevel="0" collapsed="false">
      <c r="H270" s="146"/>
      <c r="J270" s="152"/>
      <c r="K270" s="152"/>
      <c r="L270" s="152"/>
      <c r="M270" s="152"/>
      <c r="O270" s="72" t="s">
        <v>860</v>
      </c>
      <c r="P270" s="146" t="n">
        <v>5</v>
      </c>
      <c r="Q270" s="141" t="s">
        <v>699</v>
      </c>
      <c r="R270" s="200" t="n">
        <v>0</v>
      </c>
      <c r="S270" s="200" t="n">
        <v>0</v>
      </c>
      <c r="T270" s="190"/>
      <c r="U270" s="200"/>
      <c r="V270" s="200"/>
      <c r="W270" s="203" t="n">
        <v>0</v>
      </c>
      <c r="X270" s="207" t="s">
        <v>700</v>
      </c>
      <c r="Y270" s="200"/>
      <c r="Z270" s="200"/>
      <c r="AA270" s="200"/>
    </row>
    <row r="271" customFormat="false" ht="12.75" hidden="false" customHeight="false" outlineLevel="0" collapsed="false">
      <c r="H271" s="146"/>
      <c r="J271" s="152"/>
      <c r="K271" s="152"/>
      <c r="L271" s="152"/>
      <c r="M271" s="152"/>
      <c r="O271" s="72" t="s">
        <v>860</v>
      </c>
      <c r="P271" s="146" t="n">
        <v>5</v>
      </c>
      <c r="Q271" s="141" t="s">
        <v>701</v>
      </c>
      <c r="R271" s="200" t="n">
        <v>0</v>
      </c>
      <c r="S271" s="200" t="n">
        <v>0</v>
      </c>
      <c r="T271" s="190"/>
      <c r="U271" s="200"/>
      <c r="V271" s="200"/>
      <c r="W271" s="203" t="n">
        <v>0</v>
      </c>
      <c r="X271" s="207" t="s">
        <v>702</v>
      </c>
      <c r="Y271" s="200"/>
      <c r="Z271" s="200"/>
      <c r="AA271" s="200"/>
    </row>
    <row r="272" customFormat="false" ht="12.75" hidden="false" customHeight="false" outlineLevel="0" collapsed="false">
      <c r="H272" s="146"/>
      <c r="J272" s="152"/>
      <c r="K272" s="152"/>
      <c r="L272" s="152"/>
      <c r="M272" s="152"/>
      <c r="O272" s="72" t="s">
        <v>860</v>
      </c>
      <c r="P272" s="146" t="n">
        <v>5</v>
      </c>
      <c r="Q272" s="141" t="s">
        <v>703</v>
      </c>
      <c r="R272" s="200" t="n">
        <v>0</v>
      </c>
      <c r="S272" s="200" t="n">
        <v>0</v>
      </c>
      <c r="T272" s="190"/>
      <c r="U272" s="200"/>
      <c r="V272" s="200"/>
      <c r="W272" s="203" t="n">
        <v>0</v>
      </c>
      <c r="X272" s="207" t="s">
        <v>704</v>
      </c>
      <c r="Y272" s="200"/>
      <c r="Z272" s="200"/>
      <c r="AA272" s="200"/>
    </row>
    <row r="273" customFormat="false" ht="12.75" hidden="false" customHeight="false" outlineLevel="0" collapsed="false">
      <c r="H273" s="146"/>
      <c r="J273" s="152"/>
      <c r="K273" s="152"/>
      <c r="L273" s="152"/>
      <c r="M273" s="152"/>
      <c r="O273" s="72" t="s">
        <v>860</v>
      </c>
      <c r="P273" s="146" t="n">
        <v>5</v>
      </c>
      <c r="Q273" s="141" t="s">
        <v>705</v>
      </c>
      <c r="R273" s="200" t="n">
        <v>0</v>
      </c>
      <c r="S273" s="200" t="n">
        <v>0</v>
      </c>
      <c r="T273" s="190"/>
      <c r="U273" s="200"/>
      <c r="V273" s="200"/>
      <c r="W273" s="203" t="n">
        <v>0</v>
      </c>
      <c r="X273" s="207" t="s">
        <v>706</v>
      </c>
      <c r="Y273" s="200"/>
      <c r="Z273" s="200"/>
      <c r="AA273" s="200"/>
    </row>
    <row r="274" customFormat="false" ht="12.75" hidden="false" customHeight="false" outlineLevel="0" collapsed="false">
      <c r="H274" s="146"/>
      <c r="J274" s="152"/>
      <c r="K274" s="152"/>
      <c r="L274" s="152"/>
      <c r="M274" s="152"/>
      <c r="O274" s="72" t="s">
        <v>860</v>
      </c>
      <c r="P274" s="146" t="n">
        <v>5</v>
      </c>
      <c r="Q274" s="141" t="s">
        <v>707</v>
      </c>
      <c r="R274" s="200" t="n">
        <v>0</v>
      </c>
      <c r="S274" s="200" t="n">
        <v>0</v>
      </c>
      <c r="T274" s="190"/>
      <c r="U274" s="200"/>
      <c r="V274" s="200"/>
      <c r="W274" s="205" t="n">
        <v>0</v>
      </c>
      <c r="X274" s="72" t="s">
        <v>708</v>
      </c>
      <c r="Y274" s="200"/>
      <c r="Z274" s="200"/>
      <c r="AA274" s="200"/>
    </row>
    <row r="275" customFormat="false" ht="12.75" hidden="false" customHeight="false" outlineLevel="0" collapsed="false">
      <c r="H275" s="146"/>
      <c r="J275" s="152"/>
      <c r="K275" s="152"/>
      <c r="L275" s="152"/>
      <c r="M275" s="152"/>
      <c r="O275" s="72" t="s">
        <v>860</v>
      </c>
      <c r="P275" s="146" t="n">
        <v>5</v>
      </c>
      <c r="Q275" s="141" t="s">
        <v>709</v>
      </c>
      <c r="R275" s="208" t="n">
        <v>0</v>
      </c>
      <c r="S275" s="200" t="n">
        <v>0</v>
      </c>
      <c r="T275" s="209"/>
      <c r="U275" s="200"/>
      <c r="V275" s="200"/>
      <c r="W275" s="205" t="n">
        <v>0</v>
      </c>
      <c r="X275" s="159" t="s">
        <v>710</v>
      </c>
      <c r="Y275" s="200"/>
      <c r="Z275" s="200"/>
      <c r="AA275" s="200"/>
    </row>
    <row r="276" customFormat="false" ht="12.75" hidden="false" customHeight="false" outlineLevel="0" collapsed="false">
      <c r="H276" s="146"/>
      <c r="J276" s="152"/>
      <c r="K276" s="152"/>
      <c r="L276" s="152"/>
      <c r="M276" s="152"/>
      <c r="O276" s="72" t="s">
        <v>860</v>
      </c>
      <c r="P276" s="146" t="n">
        <v>5</v>
      </c>
      <c r="Q276" s="141" t="s">
        <v>711</v>
      </c>
      <c r="R276" s="208" t="n">
        <v>0</v>
      </c>
      <c r="S276" s="200" t="n">
        <v>0</v>
      </c>
      <c r="T276" s="209"/>
      <c r="U276" s="200"/>
      <c r="V276" s="200"/>
      <c r="W276" s="205" t="n">
        <v>0</v>
      </c>
      <c r="X276" s="72" t="s">
        <v>712</v>
      </c>
      <c r="Y276" s="200"/>
      <c r="Z276" s="200"/>
      <c r="AA276" s="200"/>
    </row>
    <row r="277" customFormat="false" ht="12.75" hidden="false" customHeight="false" outlineLevel="0" collapsed="false">
      <c r="H277" s="146"/>
      <c r="J277" s="152"/>
      <c r="K277" s="152"/>
      <c r="L277" s="152"/>
      <c r="M277" s="152"/>
      <c r="O277" s="72" t="s">
        <v>860</v>
      </c>
      <c r="P277" s="154" t="n">
        <v>5</v>
      </c>
      <c r="Q277" s="141" t="s">
        <v>713</v>
      </c>
      <c r="R277" s="208" t="n">
        <v>0</v>
      </c>
      <c r="S277" s="200" t="n">
        <v>0</v>
      </c>
      <c r="T277" s="209"/>
      <c r="U277" s="200"/>
      <c r="V277" s="200"/>
      <c r="W277" s="205" t="n">
        <v>0</v>
      </c>
      <c r="X277" s="153" t="s">
        <v>714</v>
      </c>
      <c r="Y277" s="200"/>
      <c r="Z277" s="200"/>
      <c r="AA277" s="200"/>
    </row>
    <row r="278" customFormat="false" ht="12.75" hidden="false" customHeight="false" outlineLevel="0" collapsed="false">
      <c r="H278" s="146"/>
      <c r="J278" s="152"/>
      <c r="K278" s="152"/>
      <c r="L278" s="152"/>
      <c r="M278" s="152"/>
      <c r="O278" s="72" t="s">
        <v>860</v>
      </c>
      <c r="P278" s="146" t="n">
        <v>5</v>
      </c>
      <c r="Q278" s="141" t="s">
        <v>715</v>
      </c>
      <c r="R278" s="200" t="n">
        <v>0</v>
      </c>
      <c r="S278" s="200" t="n">
        <v>0</v>
      </c>
      <c r="T278" s="209"/>
      <c r="U278" s="200"/>
      <c r="V278" s="200"/>
      <c r="W278" s="205" t="n">
        <v>0</v>
      </c>
      <c r="X278" s="72" t="s">
        <v>716</v>
      </c>
      <c r="Y278" s="200"/>
      <c r="Z278" s="200"/>
      <c r="AA278" s="200"/>
    </row>
    <row r="279" customFormat="false" ht="12.75" hidden="false" customHeight="false" outlineLevel="0" collapsed="false">
      <c r="H279" s="146"/>
      <c r="J279" s="152"/>
      <c r="K279" s="152"/>
      <c r="L279" s="152"/>
      <c r="M279" s="152"/>
      <c r="O279" s="72" t="s">
        <v>860</v>
      </c>
      <c r="P279" s="146" t="n">
        <v>5</v>
      </c>
      <c r="Q279" s="141" t="s">
        <v>717</v>
      </c>
      <c r="R279" s="200" t="n">
        <v>0</v>
      </c>
      <c r="S279" s="200" t="n">
        <v>0</v>
      </c>
      <c r="T279" s="209"/>
      <c r="U279" s="200"/>
      <c r="V279" s="200"/>
      <c r="W279" s="205" t="n">
        <v>0</v>
      </c>
      <c r="X279" s="72" t="s">
        <v>718</v>
      </c>
      <c r="Y279" s="200"/>
      <c r="Z279" s="200"/>
      <c r="AA279" s="200"/>
    </row>
    <row r="280" customFormat="false" ht="12.75" hidden="false" customHeight="false" outlineLevel="0" collapsed="false">
      <c r="H280" s="146"/>
      <c r="J280" s="152"/>
      <c r="K280" s="152"/>
      <c r="L280" s="152"/>
      <c r="M280" s="152"/>
      <c r="O280" s="72" t="s">
        <v>860</v>
      </c>
      <c r="P280" s="146" t="n">
        <v>5</v>
      </c>
      <c r="Q280" s="141" t="s">
        <v>719</v>
      </c>
      <c r="R280" s="200" t="n">
        <v>0</v>
      </c>
      <c r="S280" s="200" t="n">
        <v>0</v>
      </c>
      <c r="T280" s="209"/>
      <c r="U280" s="200"/>
      <c r="V280" s="200"/>
      <c r="W280" s="205" t="n">
        <v>0</v>
      </c>
      <c r="X280" s="72" t="s">
        <v>720</v>
      </c>
      <c r="Y280" s="200"/>
      <c r="Z280" s="200"/>
      <c r="AA280" s="200"/>
    </row>
    <row r="281" customFormat="false" ht="12.75" hidden="false" customHeight="false" outlineLevel="0" collapsed="false">
      <c r="H281" s="146"/>
      <c r="J281" s="152"/>
      <c r="K281" s="152"/>
      <c r="L281" s="152"/>
      <c r="M281" s="152"/>
      <c r="O281" s="72" t="s">
        <v>860</v>
      </c>
      <c r="P281" s="146" t="n">
        <v>5</v>
      </c>
      <c r="Q281" s="141" t="s">
        <v>721</v>
      </c>
      <c r="R281" s="208" t="e">
        <f aca="false">IF(#REF!&lt;&gt;0,#REF!,IF(#REF!&lt;&gt;0,#REF!,""))</f>
        <v>#REF!</v>
      </c>
      <c r="S281" s="200" t="n">
        <v>0</v>
      </c>
      <c r="T281" s="209"/>
      <c r="U281" s="200"/>
      <c r="V281" s="200"/>
      <c r="W281" s="205" t="n">
        <v>0</v>
      </c>
      <c r="X281" s="72" t="s">
        <v>722</v>
      </c>
      <c r="Y281" s="200"/>
      <c r="Z281" s="200"/>
      <c r="AA281" s="200"/>
    </row>
    <row r="282" customFormat="false" ht="12.75" hidden="false" customHeight="false" outlineLevel="0" collapsed="false">
      <c r="H282" s="146"/>
      <c r="J282" s="152"/>
      <c r="K282" s="152"/>
      <c r="L282" s="152"/>
      <c r="M282" s="152"/>
      <c r="O282" s="72" t="s">
        <v>860</v>
      </c>
      <c r="P282" s="173" t="n">
        <v>5</v>
      </c>
      <c r="Q282" s="141" t="s">
        <v>723</v>
      </c>
      <c r="R282" s="200" t="n">
        <v>0</v>
      </c>
      <c r="S282" s="200" t="n">
        <v>0</v>
      </c>
      <c r="T282" s="209"/>
      <c r="U282" s="200"/>
      <c r="V282" s="200"/>
      <c r="W282" s="205" t="n">
        <v>0</v>
      </c>
      <c r="X282" s="72" t="s">
        <v>724</v>
      </c>
      <c r="Y282" s="200"/>
      <c r="Z282" s="200"/>
      <c r="AA282" s="200"/>
    </row>
    <row r="283" customFormat="false" ht="12.75" hidden="false" customHeight="false" outlineLevel="0" collapsed="false">
      <c r="H283" s="146"/>
      <c r="J283" s="152"/>
      <c r="K283" s="152"/>
      <c r="L283" s="152"/>
      <c r="M283" s="152"/>
      <c r="O283" s="72" t="s">
        <v>860</v>
      </c>
      <c r="P283" s="146" t="n">
        <v>5</v>
      </c>
      <c r="Q283" s="141" t="s">
        <v>725</v>
      </c>
      <c r="R283" s="200" t="n">
        <v>0</v>
      </c>
      <c r="S283" s="200" t="n">
        <v>0</v>
      </c>
      <c r="T283" s="209"/>
      <c r="U283" s="200"/>
      <c r="V283" s="200"/>
      <c r="W283" s="205" t="n">
        <v>0</v>
      </c>
      <c r="X283" s="72" t="s">
        <v>726</v>
      </c>
      <c r="Y283" s="200"/>
      <c r="Z283" s="200"/>
      <c r="AA283" s="200"/>
    </row>
    <row r="284" customFormat="false" ht="12.75" hidden="false" customHeight="false" outlineLevel="0" collapsed="false">
      <c r="H284" s="146"/>
      <c r="J284" s="152"/>
      <c r="K284" s="152"/>
      <c r="L284" s="152"/>
      <c r="M284" s="152"/>
      <c r="O284" s="72" t="s">
        <v>860</v>
      </c>
      <c r="P284" s="146" t="n">
        <v>5</v>
      </c>
      <c r="Q284" s="141" t="s">
        <v>727</v>
      </c>
      <c r="R284" s="200" t="n">
        <v>0</v>
      </c>
      <c r="S284" s="200" t="n">
        <v>0</v>
      </c>
      <c r="T284" s="209"/>
      <c r="U284" s="200"/>
      <c r="V284" s="200"/>
      <c r="W284" s="205" t="n">
        <v>0</v>
      </c>
      <c r="X284" s="72" t="s">
        <v>728</v>
      </c>
      <c r="Y284" s="200"/>
      <c r="Z284" s="200"/>
      <c r="AA284" s="200"/>
    </row>
    <row r="285" customFormat="false" ht="12.75" hidden="false" customHeight="false" outlineLevel="0" collapsed="false">
      <c r="H285" s="146"/>
      <c r="J285" s="152"/>
      <c r="K285" s="152"/>
      <c r="L285" s="152"/>
      <c r="M285" s="152"/>
      <c r="O285" s="72" t="s">
        <v>860</v>
      </c>
      <c r="P285" s="146" t="n">
        <v>5</v>
      </c>
      <c r="Q285" s="141" t="s">
        <v>729</v>
      </c>
      <c r="R285" s="208" t="n">
        <v>0</v>
      </c>
      <c r="S285" s="200" t="n">
        <v>0</v>
      </c>
      <c r="T285" s="209"/>
      <c r="U285" s="200"/>
      <c r="V285" s="200"/>
      <c r="W285" s="205" t="n">
        <v>0</v>
      </c>
      <c r="X285" s="72" t="s">
        <v>730</v>
      </c>
      <c r="Y285" s="200"/>
      <c r="Z285" s="200"/>
      <c r="AA285" s="200"/>
    </row>
    <row r="286" customFormat="false" ht="12.75" hidden="false" customHeight="false" outlineLevel="0" collapsed="false">
      <c r="H286" s="146"/>
      <c r="J286" s="152"/>
      <c r="K286" s="152"/>
      <c r="L286" s="152"/>
      <c r="M286" s="152"/>
      <c r="O286" s="72" t="s">
        <v>860</v>
      </c>
      <c r="P286" s="154" t="n">
        <v>5</v>
      </c>
      <c r="Q286" s="141" t="s">
        <v>731</v>
      </c>
      <c r="R286" s="208" t="n">
        <v>0</v>
      </c>
      <c r="S286" s="200" t="n">
        <v>0</v>
      </c>
      <c r="T286" s="209"/>
      <c r="U286" s="200"/>
      <c r="V286" s="200"/>
      <c r="W286" s="205" t="n">
        <v>0</v>
      </c>
      <c r="X286" s="171" t="s">
        <v>732</v>
      </c>
      <c r="Y286" s="200"/>
      <c r="Z286" s="200"/>
      <c r="AA286" s="200"/>
    </row>
    <row r="287" customFormat="false" ht="12.75" hidden="false" customHeight="false" outlineLevel="0" collapsed="false">
      <c r="H287" s="146"/>
      <c r="J287" s="152"/>
      <c r="K287" s="152"/>
      <c r="L287" s="152"/>
      <c r="M287" s="152"/>
      <c r="O287" s="72" t="s">
        <v>860</v>
      </c>
      <c r="P287" s="154" t="n">
        <v>5</v>
      </c>
      <c r="Q287" s="141" t="s">
        <v>733</v>
      </c>
      <c r="R287" s="208" t="e">
        <f aca="false">IF(#REF!&lt;&gt;0,#REF!,IF(#REF!&lt;&gt;0,#REF!,""))</f>
        <v>#REF!</v>
      </c>
      <c r="S287" s="200" t="n">
        <v>0</v>
      </c>
      <c r="T287" s="209"/>
      <c r="U287" s="200"/>
      <c r="V287" s="200"/>
      <c r="W287" s="205" t="n">
        <v>0</v>
      </c>
      <c r="X287" s="171" t="s">
        <v>734</v>
      </c>
      <c r="Y287" s="200"/>
      <c r="Z287" s="200"/>
      <c r="AA287" s="200"/>
    </row>
    <row r="288" customFormat="false" ht="12.75" hidden="false" customHeight="false" outlineLevel="0" collapsed="false">
      <c r="H288" s="146"/>
      <c r="J288" s="152"/>
      <c r="K288" s="152"/>
      <c r="L288" s="152"/>
      <c r="M288" s="152"/>
      <c r="O288" s="72" t="s">
        <v>860</v>
      </c>
      <c r="P288" s="154" t="n">
        <v>5</v>
      </c>
      <c r="Q288" s="141" t="s">
        <v>735</v>
      </c>
      <c r="R288" s="208" t="e">
        <f aca="false">IF(#REF!&lt;&gt;0,#REF!,IF(#REF!&lt;&gt;0,#REF!,""))</f>
        <v>#REF!</v>
      </c>
      <c r="S288" s="200" t="n">
        <v>0</v>
      </c>
      <c r="T288" s="209"/>
      <c r="U288" s="200"/>
      <c r="V288" s="200"/>
      <c r="W288" s="205" t="n">
        <v>0</v>
      </c>
      <c r="X288" s="171" t="s">
        <v>736</v>
      </c>
      <c r="Y288" s="200"/>
      <c r="Z288" s="200"/>
      <c r="AA288" s="200"/>
    </row>
    <row r="289" customFormat="false" ht="12.75" hidden="false" customHeight="false" outlineLevel="0" collapsed="false">
      <c r="H289" s="146"/>
      <c r="J289" s="152"/>
      <c r="K289" s="152"/>
      <c r="L289" s="152"/>
      <c r="M289" s="152"/>
      <c r="O289" s="72" t="s">
        <v>860</v>
      </c>
      <c r="P289" s="154" t="n">
        <v>5</v>
      </c>
      <c r="Q289" s="141" t="s">
        <v>737</v>
      </c>
      <c r="R289" s="208" t="e">
        <f aca="false">IF(#REF!&lt;&gt;0,#REF!,IF(#REF!&lt;&gt;0,#REF!,""))</f>
        <v>#REF!</v>
      </c>
      <c r="S289" s="200" t="n">
        <v>0</v>
      </c>
      <c r="T289" s="209"/>
      <c r="U289" s="200"/>
      <c r="V289" s="200"/>
      <c r="W289" s="205" t="n">
        <v>0</v>
      </c>
      <c r="X289" s="171" t="s">
        <v>738</v>
      </c>
      <c r="Y289" s="200"/>
      <c r="Z289" s="200"/>
      <c r="AA289" s="200"/>
    </row>
    <row r="290" customFormat="false" ht="12.75" hidden="false" customHeight="false" outlineLevel="0" collapsed="false">
      <c r="H290" s="146"/>
      <c r="J290" s="152"/>
      <c r="K290" s="152"/>
      <c r="L290" s="152"/>
      <c r="M290" s="152"/>
      <c r="O290" s="72" t="s">
        <v>860</v>
      </c>
      <c r="P290" s="173" t="n">
        <v>5</v>
      </c>
      <c r="Q290" s="210" t="s">
        <v>739</v>
      </c>
      <c r="R290" s="200" t="n">
        <v>0</v>
      </c>
      <c r="S290" s="200" t="n">
        <v>0</v>
      </c>
      <c r="T290" s="209"/>
      <c r="U290" s="200"/>
      <c r="V290" s="200"/>
      <c r="W290" s="205" t="n">
        <v>0</v>
      </c>
      <c r="X290" s="174" t="s">
        <v>740</v>
      </c>
      <c r="Y290" s="200"/>
      <c r="Z290" s="200"/>
      <c r="AA290" s="200"/>
    </row>
    <row r="291" customFormat="false" ht="12.75" hidden="false" customHeight="false" outlineLevel="0" collapsed="false">
      <c r="H291" s="146"/>
      <c r="J291" s="152"/>
      <c r="K291" s="152"/>
      <c r="L291" s="152"/>
      <c r="M291" s="152"/>
      <c r="O291" s="72" t="s">
        <v>860</v>
      </c>
      <c r="P291" s="173" t="n">
        <v>5</v>
      </c>
      <c r="Q291" s="210" t="s">
        <v>741</v>
      </c>
      <c r="R291" s="200" t="n">
        <v>0</v>
      </c>
      <c r="S291" s="200" t="n">
        <v>0</v>
      </c>
      <c r="T291" s="209"/>
      <c r="U291" s="200"/>
      <c r="V291" s="200"/>
      <c r="W291" s="205" t="n">
        <v>0</v>
      </c>
      <c r="X291" s="174" t="s">
        <v>742</v>
      </c>
      <c r="Y291" s="200"/>
      <c r="Z291" s="200"/>
      <c r="AA291" s="200"/>
    </row>
    <row r="292" customFormat="false" ht="12.75" hidden="false" customHeight="false" outlineLevel="0" collapsed="false">
      <c r="H292" s="146"/>
      <c r="J292" s="152"/>
      <c r="K292" s="152"/>
      <c r="L292" s="152"/>
      <c r="M292" s="152"/>
      <c r="O292" s="72" t="s">
        <v>860</v>
      </c>
      <c r="P292" s="173" t="n">
        <v>5</v>
      </c>
      <c r="Q292" s="210" t="s">
        <v>743</v>
      </c>
      <c r="R292" s="200" t="n">
        <v>0</v>
      </c>
      <c r="S292" s="200" t="n">
        <v>0</v>
      </c>
      <c r="T292" s="209"/>
      <c r="U292" s="200"/>
      <c r="V292" s="200"/>
      <c r="W292" s="205" t="n">
        <v>0</v>
      </c>
      <c r="X292" s="174" t="s">
        <v>744</v>
      </c>
      <c r="Y292" s="200"/>
      <c r="Z292" s="200"/>
      <c r="AA292" s="200"/>
    </row>
    <row r="293" customFormat="false" ht="12.75" hidden="false" customHeight="false" outlineLevel="0" collapsed="false">
      <c r="H293" s="146"/>
      <c r="J293" s="152"/>
      <c r="K293" s="152"/>
      <c r="L293" s="152"/>
      <c r="M293" s="152"/>
      <c r="O293" s="72" t="s">
        <v>860</v>
      </c>
      <c r="P293" s="173" t="n">
        <v>5</v>
      </c>
      <c r="Q293" s="141" t="s">
        <v>745</v>
      </c>
      <c r="R293" s="208" t="n">
        <v>0</v>
      </c>
      <c r="S293" s="200" t="n">
        <v>0</v>
      </c>
      <c r="T293" s="209"/>
      <c r="U293" s="200"/>
      <c r="V293" s="200"/>
      <c r="W293" s="205" t="n">
        <v>0</v>
      </c>
      <c r="X293" s="72" t="s">
        <v>746</v>
      </c>
      <c r="Y293" s="200"/>
      <c r="Z293" s="200"/>
      <c r="AA293" s="200"/>
    </row>
    <row r="294" customFormat="false" ht="12.75" hidden="false" customHeight="false" outlineLevel="0" collapsed="false">
      <c r="H294" s="146"/>
      <c r="J294" s="152"/>
      <c r="K294" s="152"/>
      <c r="L294" s="152"/>
      <c r="M294" s="152"/>
      <c r="O294" s="72" t="s">
        <v>860</v>
      </c>
      <c r="P294" s="173" t="n">
        <v>5</v>
      </c>
      <c r="Q294" s="141" t="s">
        <v>747</v>
      </c>
      <c r="R294" s="208" t="n">
        <v>0</v>
      </c>
      <c r="S294" s="200" t="n">
        <v>0</v>
      </c>
      <c r="T294" s="209"/>
      <c r="U294" s="200"/>
      <c r="V294" s="200"/>
      <c r="W294" s="205" t="n">
        <v>0</v>
      </c>
      <c r="X294" s="72" t="s">
        <v>748</v>
      </c>
      <c r="Y294" s="200"/>
      <c r="Z294" s="200"/>
      <c r="AA294" s="200"/>
    </row>
    <row r="295" customFormat="false" ht="12.75" hidden="false" customHeight="false" outlineLevel="0" collapsed="false">
      <c r="H295" s="146"/>
      <c r="J295" s="152"/>
      <c r="K295" s="152"/>
      <c r="L295" s="152"/>
      <c r="M295" s="152"/>
      <c r="O295" s="72" t="s">
        <v>860</v>
      </c>
      <c r="P295" s="173" t="n">
        <v>5</v>
      </c>
      <c r="Q295" s="141" t="s">
        <v>749</v>
      </c>
      <c r="R295" s="208" t="n">
        <v>0</v>
      </c>
      <c r="S295" s="200" t="n">
        <v>0</v>
      </c>
      <c r="T295" s="209"/>
      <c r="U295" s="200"/>
      <c r="V295" s="200"/>
      <c r="W295" s="205" t="n">
        <v>0</v>
      </c>
      <c r="X295" s="72" t="s">
        <v>750</v>
      </c>
      <c r="Y295" s="200"/>
      <c r="Z295" s="200"/>
      <c r="AA295" s="200"/>
    </row>
    <row r="296" customFormat="false" ht="12.75" hidden="false" customHeight="false" outlineLevel="0" collapsed="false">
      <c r="H296" s="146"/>
      <c r="J296" s="152"/>
      <c r="K296" s="152"/>
      <c r="L296" s="152"/>
      <c r="M296" s="152"/>
      <c r="O296" s="72" t="s">
        <v>860</v>
      </c>
      <c r="P296" s="146" t="n">
        <v>5</v>
      </c>
      <c r="Q296" s="141" t="s">
        <v>751</v>
      </c>
      <c r="R296" s="208" t="e">
        <f aca="false">IF(#REF!&lt;&gt;0,#REF!,IF(#REF!&lt;&gt;0,#REF!,""))</f>
        <v>#REF!</v>
      </c>
      <c r="S296" s="200" t="n">
        <v>0</v>
      </c>
      <c r="T296" s="209"/>
      <c r="U296" s="200"/>
      <c r="V296" s="200"/>
      <c r="W296" s="205" t="n">
        <v>0</v>
      </c>
      <c r="X296" s="72" t="s">
        <v>752</v>
      </c>
      <c r="Y296" s="200"/>
      <c r="Z296" s="200"/>
      <c r="AA296" s="200"/>
    </row>
    <row r="297" customFormat="false" ht="12.75" hidden="false" customHeight="false" outlineLevel="0" collapsed="false">
      <c r="H297" s="146"/>
      <c r="J297" s="152"/>
      <c r="K297" s="152"/>
      <c r="L297" s="152"/>
      <c r="M297" s="152"/>
      <c r="O297" s="72" t="s">
        <v>860</v>
      </c>
      <c r="P297" s="154" t="n">
        <v>5</v>
      </c>
      <c r="Q297" s="141" t="s">
        <v>753</v>
      </c>
      <c r="R297" s="208" t="e">
        <f aca="false">IF(#REF!&lt;&gt;0,#REF!,IF(#REF!&lt;&gt;0,#REF!,""))</f>
        <v>#REF!</v>
      </c>
      <c r="S297" s="200" t="n">
        <v>0</v>
      </c>
      <c r="T297" s="209"/>
      <c r="U297" s="200"/>
      <c r="V297" s="200"/>
      <c r="W297" s="205" t="n">
        <v>0</v>
      </c>
      <c r="X297" s="72" t="s">
        <v>754</v>
      </c>
      <c r="Y297" s="200"/>
      <c r="Z297" s="200"/>
      <c r="AA297" s="200"/>
    </row>
    <row r="298" customFormat="false" ht="12.75" hidden="false" customHeight="false" outlineLevel="0" collapsed="false">
      <c r="H298" s="146"/>
      <c r="J298" s="152"/>
      <c r="K298" s="152"/>
      <c r="L298" s="152"/>
      <c r="M298" s="152"/>
      <c r="O298" s="72" t="s">
        <v>860</v>
      </c>
      <c r="P298" s="146" t="n">
        <v>5</v>
      </c>
      <c r="Q298" s="141" t="s">
        <v>755</v>
      </c>
      <c r="R298" s="208" t="e">
        <f aca="false">IF(#REF!&lt;&gt;0,#REF!,IF(#REF!&lt;&gt;0,#REF!,""))</f>
        <v>#REF!</v>
      </c>
      <c r="S298" s="200" t="n">
        <v>0</v>
      </c>
      <c r="T298" s="209"/>
      <c r="U298" s="200"/>
      <c r="V298" s="200"/>
      <c r="W298" s="205" t="n">
        <v>0</v>
      </c>
      <c r="X298" s="72" t="s">
        <v>756</v>
      </c>
      <c r="Y298" s="200"/>
      <c r="Z298" s="200"/>
      <c r="AA298" s="200"/>
    </row>
    <row r="299" customFormat="false" ht="12.75" hidden="false" customHeight="false" outlineLevel="0" collapsed="false">
      <c r="H299" s="146"/>
      <c r="J299" s="152"/>
      <c r="K299" s="152"/>
      <c r="L299" s="152"/>
      <c r="M299" s="152"/>
      <c r="O299" s="72" t="s">
        <v>860</v>
      </c>
      <c r="P299" s="146" t="n">
        <v>5</v>
      </c>
      <c r="Q299" s="141" t="s">
        <v>757</v>
      </c>
      <c r="R299" s="208" t="e">
        <f aca="false">IF(#REF!&lt;&gt;0,#REF!,IF(#REF!&lt;&gt;0,#REF!,""))</f>
        <v>#REF!</v>
      </c>
      <c r="S299" s="200" t="n">
        <v>0</v>
      </c>
      <c r="T299" s="209"/>
      <c r="U299" s="200"/>
      <c r="V299" s="200"/>
      <c r="W299" s="205" t="n">
        <v>0</v>
      </c>
      <c r="X299" s="72" t="s">
        <v>758</v>
      </c>
      <c r="Y299" s="200"/>
      <c r="Z299" s="200"/>
      <c r="AA299" s="200"/>
    </row>
    <row r="300" customFormat="false" ht="12.75" hidden="false" customHeight="false" outlineLevel="0" collapsed="false">
      <c r="H300" s="146"/>
      <c r="J300" s="152"/>
      <c r="K300" s="152"/>
      <c r="L300" s="152"/>
      <c r="M300" s="152"/>
      <c r="O300" s="72" t="s">
        <v>860</v>
      </c>
      <c r="P300" s="146" t="n">
        <v>5</v>
      </c>
      <c r="Q300" s="141" t="s">
        <v>759</v>
      </c>
      <c r="R300" s="208" t="e">
        <f aca="false">IF(#REF!&lt;&gt;0,#REF!,IF(#REF!&lt;&gt;0,#REF!,""))</f>
        <v>#REF!</v>
      </c>
      <c r="S300" s="200" t="n">
        <v>0</v>
      </c>
      <c r="T300" s="209"/>
      <c r="U300" s="200"/>
      <c r="V300" s="200"/>
      <c r="W300" s="205" t="n">
        <v>0</v>
      </c>
      <c r="X300" s="72" t="s">
        <v>760</v>
      </c>
      <c r="Y300" s="200"/>
      <c r="Z300" s="200"/>
      <c r="AA300" s="200"/>
    </row>
    <row r="301" customFormat="false" ht="12.75" hidden="false" customHeight="false" outlineLevel="0" collapsed="false">
      <c r="H301" s="146"/>
      <c r="J301" s="152"/>
      <c r="K301" s="152"/>
      <c r="L301" s="152"/>
      <c r="M301" s="152"/>
      <c r="O301" s="72" t="s">
        <v>860</v>
      </c>
      <c r="P301" s="146" t="n">
        <v>5</v>
      </c>
      <c r="Q301" s="141" t="s">
        <v>761</v>
      </c>
      <c r="R301" s="208" t="e">
        <f aca="false">IF(#REF!&lt;&gt;0,#REF!,IF(#REF!&lt;&gt;0,#REF!,""))</f>
        <v>#REF!</v>
      </c>
      <c r="S301" s="200" t="n">
        <v>0</v>
      </c>
      <c r="T301" s="209"/>
      <c r="U301" s="200"/>
      <c r="V301" s="200"/>
      <c r="W301" s="205" t="n">
        <v>0</v>
      </c>
      <c r="X301" s="72" t="s">
        <v>762</v>
      </c>
      <c r="Y301" s="200"/>
      <c r="Z301" s="200"/>
      <c r="AA301" s="200"/>
    </row>
    <row r="302" customFormat="false" ht="12.75" hidden="false" customHeight="false" outlineLevel="0" collapsed="false">
      <c r="H302" s="146"/>
      <c r="J302" s="152"/>
      <c r="K302" s="152"/>
      <c r="L302" s="152"/>
      <c r="M302" s="152"/>
      <c r="O302" s="72" t="s">
        <v>860</v>
      </c>
      <c r="P302" s="173" t="n">
        <v>5</v>
      </c>
      <c r="Q302" s="141" t="s">
        <v>763</v>
      </c>
      <c r="R302" s="200" t="n">
        <v>0</v>
      </c>
      <c r="S302" s="200" t="n">
        <v>0</v>
      </c>
      <c r="T302" s="209"/>
      <c r="U302" s="200"/>
      <c r="V302" s="200"/>
      <c r="W302" s="205" t="n">
        <v>0</v>
      </c>
      <c r="X302" s="72" t="s">
        <v>764</v>
      </c>
      <c r="Y302" s="200"/>
      <c r="Z302" s="200"/>
      <c r="AA302" s="200"/>
    </row>
    <row r="303" customFormat="false" ht="12.75" hidden="false" customHeight="false" outlineLevel="0" collapsed="false">
      <c r="H303" s="146"/>
      <c r="J303" s="152"/>
      <c r="K303" s="152"/>
      <c r="L303" s="152"/>
      <c r="M303" s="152"/>
      <c r="O303" s="72" t="s">
        <v>860</v>
      </c>
      <c r="P303" s="173" t="n">
        <v>5</v>
      </c>
      <c r="Q303" s="141" t="s">
        <v>765</v>
      </c>
      <c r="R303" s="208" t="e">
        <f aca="false">IF(#REF!&lt;&gt;0,#REF!,IF(#REF!&lt;&gt;0,#REF!,""))</f>
        <v>#REF!</v>
      </c>
      <c r="S303" s="200" t="n">
        <v>0</v>
      </c>
      <c r="T303" s="209"/>
      <c r="U303" s="200"/>
      <c r="V303" s="200"/>
      <c r="W303" s="205" t="n">
        <v>0</v>
      </c>
      <c r="X303" s="174" t="s">
        <v>766</v>
      </c>
      <c r="Y303" s="200"/>
      <c r="Z303" s="200"/>
      <c r="AA303" s="200"/>
    </row>
    <row r="304" customFormat="false" ht="12.75" hidden="false" customHeight="false" outlineLevel="0" collapsed="false">
      <c r="H304" s="146"/>
      <c r="J304" s="152"/>
      <c r="K304" s="152"/>
      <c r="L304" s="152"/>
      <c r="M304" s="152"/>
      <c r="O304" s="72" t="s">
        <v>860</v>
      </c>
      <c r="P304" s="173" t="n">
        <v>5</v>
      </c>
      <c r="Q304" s="141" t="s">
        <v>767</v>
      </c>
      <c r="R304" s="208" t="e">
        <f aca="false">IF(#REF!&lt;&gt;0,#REF!,IF(#REF!&lt;&gt;0,#REF!,""))</f>
        <v>#REF!</v>
      </c>
      <c r="S304" s="200" t="n">
        <v>0</v>
      </c>
      <c r="T304" s="209"/>
      <c r="U304" s="200"/>
      <c r="V304" s="200"/>
      <c r="W304" s="205" t="n">
        <v>0</v>
      </c>
      <c r="X304" s="72" t="s">
        <v>768</v>
      </c>
      <c r="Y304" s="200"/>
      <c r="Z304" s="200"/>
      <c r="AA304" s="200"/>
    </row>
    <row r="305" customFormat="false" ht="12.75" hidden="false" customHeight="false" outlineLevel="0" collapsed="false">
      <c r="H305" s="146"/>
      <c r="J305" s="152"/>
      <c r="K305" s="152"/>
      <c r="L305" s="152"/>
      <c r="M305" s="152"/>
      <c r="O305" s="72" t="s">
        <v>860</v>
      </c>
      <c r="P305" s="173" t="n">
        <v>5</v>
      </c>
      <c r="Q305" s="141" t="s">
        <v>769</v>
      </c>
      <c r="R305" s="208" t="e">
        <f aca="false">IF(#REF!&lt;&gt;0,#REF!,IF(#REF!&lt;&gt;0,#REF!,""))</f>
        <v>#REF!</v>
      </c>
      <c r="S305" s="200" t="n">
        <v>0</v>
      </c>
      <c r="T305" s="209"/>
      <c r="U305" s="200"/>
      <c r="V305" s="200"/>
      <c r="W305" s="205" t="n">
        <v>0</v>
      </c>
      <c r="X305" s="72" t="s">
        <v>768</v>
      </c>
      <c r="Y305" s="200"/>
      <c r="Z305" s="200"/>
      <c r="AA305" s="200"/>
    </row>
    <row r="306" customFormat="false" ht="12.75" hidden="false" customHeight="false" outlineLevel="0" collapsed="false">
      <c r="H306" s="146"/>
      <c r="J306" s="152"/>
      <c r="K306" s="152"/>
      <c r="L306" s="152"/>
      <c r="M306" s="152"/>
      <c r="O306" s="72" t="s">
        <v>860</v>
      </c>
      <c r="P306" s="173" t="n">
        <v>5</v>
      </c>
      <c r="Q306" s="141" t="s">
        <v>770</v>
      </c>
      <c r="R306" s="208" t="e">
        <f aca="false">IF(#REF!&lt;&gt;0,#REF!,IF(#REF!&lt;&gt;0,#REF!,""))</f>
        <v>#REF!</v>
      </c>
      <c r="S306" s="200" t="n">
        <v>0</v>
      </c>
      <c r="T306" s="209"/>
      <c r="U306" s="200"/>
      <c r="V306" s="200"/>
      <c r="W306" s="205" t="n">
        <v>0</v>
      </c>
      <c r="X306" s="72" t="s">
        <v>771</v>
      </c>
      <c r="Y306" s="200"/>
      <c r="Z306" s="200"/>
      <c r="AA306" s="200"/>
    </row>
    <row r="307" customFormat="false" ht="12.75" hidden="false" customHeight="false" outlineLevel="0" collapsed="false">
      <c r="H307" s="146"/>
      <c r="J307" s="152"/>
      <c r="K307" s="152"/>
      <c r="L307" s="152"/>
      <c r="M307" s="152"/>
      <c r="O307" s="72" t="s">
        <v>860</v>
      </c>
      <c r="P307" s="173" t="n">
        <v>5</v>
      </c>
      <c r="Q307" s="141" t="s">
        <v>772</v>
      </c>
      <c r="R307" s="208" t="e">
        <f aca="false">IF(#REF!&lt;&gt;0,#REF!,IF(#REF!&lt;&gt;0,#REF!,""))</f>
        <v>#REF!</v>
      </c>
      <c r="S307" s="200" t="n">
        <v>0</v>
      </c>
      <c r="T307" s="209"/>
      <c r="U307" s="200"/>
      <c r="V307" s="200"/>
      <c r="W307" s="205" t="n">
        <v>0</v>
      </c>
      <c r="X307" s="72" t="s">
        <v>773</v>
      </c>
      <c r="Y307" s="200"/>
      <c r="Z307" s="200"/>
      <c r="AA307" s="200"/>
    </row>
    <row r="308" customFormat="false" ht="12.75" hidden="false" customHeight="false" outlineLevel="0" collapsed="false">
      <c r="H308" s="146"/>
      <c r="J308" s="152"/>
      <c r="K308" s="152"/>
      <c r="L308" s="152"/>
      <c r="M308" s="152"/>
      <c r="O308" s="72" t="s">
        <v>860</v>
      </c>
      <c r="P308" s="173" t="n">
        <v>5</v>
      </c>
      <c r="Q308" s="141" t="s">
        <v>774</v>
      </c>
      <c r="R308" s="208" t="e">
        <f aca="false">IF(#REF!&lt;&gt;0,#REF!,IF(#REF!&lt;&gt;0,#REF!,""))</f>
        <v>#REF!</v>
      </c>
      <c r="S308" s="200" t="n">
        <v>0</v>
      </c>
      <c r="T308" s="209"/>
      <c r="U308" s="200"/>
      <c r="V308" s="200"/>
      <c r="W308" s="205" t="n">
        <v>0</v>
      </c>
      <c r="X308" s="72" t="s">
        <v>775</v>
      </c>
      <c r="Y308" s="200"/>
      <c r="Z308" s="200"/>
      <c r="AA308" s="200"/>
    </row>
    <row r="309" customFormat="false" ht="12.75" hidden="false" customHeight="false" outlineLevel="0" collapsed="false">
      <c r="H309" s="146"/>
      <c r="J309" s="152"/>
      <c r="K309" s="152"/>
      <c r="L309" s="152"/>
      <c r="M309" s="152"/>
      <c r="O309" s="72" t="s">
        <v>860</v>
      </c>
      <c r="P309" s="173" t="n">
        <v>5</v>
      </c>
      <c r="Q309" s="141" t="s">
        <v>776</v>
      </c>
      <c r="R309" s="208" t="n">
        <v>0</v>
      </c>
      <c r="S309" s="200" t="n">
        <v>0</v>
      </c>
      <c r="T309" s="209"/>
      <c r="U309" s="200"/>
      <c r="V309" s="200"/>
      <c r="W309" s="205" t="n">
        <v>0</v>
      </c>
      <c r="X309" s="72" t="s">
        <v>777</v>
      </c>
      <c r="Y309" s="200"/>
      <c r="Z309" s="200"/>
      <c r="AA309" s="200"/>
    </row>
    <row r="310" customFormat="false" ht="12.75" hidden="false" customHeight="false" outlineLevel="0" collapsed="false">
      <c r="H310" s="146"/>
      <c r="J310" s="152"/>
      <c r="K310" s="152"/>
      <c r="L310" s="152"/>
      <c r="M310" s="152"/>
      <c r="O310" s="72" t="s">
        <v>860</v>
      </c>
      <c r="P310" s="173" t="n">
        <v>5</v>
      </c>
      <c r="Q310" s="141" t="s">
        <v>778</v>
      </c>
      <c r="R310" s="208" t="e">
        <f aca="false">IF(#REF!&lt;&gt;0,#REF!,IF(#REF!&lt;&gt;0,#REF!,""))</f>
        <v>#REF!</v>
      </c>
      <c r="S310" s="200" t="n">
        <v>0</v>
      </c>
      <c r="T310" s="209"/>
      <c r="U310" s="200"/>
      <c r="V310" s="200"/>
      <c r="W310" s="205" t="n">
        <v>0</v>
      </c>
      <c r="X310" s="72" t="s">
        <v>779</v>
      </c>
      <c r="Y310" s="200"/>
      <c r="Z310" s="200"/>
      <c r="AA310" s="200"/>
    </row>
    <row r="311" customFormat="false" ht="12.75" hidden="false" customHeight="false" outlineLevel="0" collapsed="false">
      <c r="H311" s="146"/>
      <c r="J311" s="152"/>
      <c r="K311" s="152"/>
      <c r="L311" s="152"/>
      <c r="M311" s="152"/>
      <c r="O311" s="72" t="s">
        <v>860</v>
      </c>
      <c r="P311" s="173" t="n">
        <v>5</v>
      </c>
      <c r="Q311" s="141" t="s">
        <v>780</v>
      </c>
      <c r="R311" s="208" t="e">
        <f aca="false">IF(#REF!&lt;&gt;0,#REF!,IF(#REF!&lt;&gt;0,#REF!,""))</f>
        <v>#REF!</v>
      </c>
      <c r="S311" s="200" t="n">
        <v>0</v>
      </c>
      <c r="T311" s="209"/>
      <c r="U311" s="200"/>
      <c r="V311" s="200"/>
      <c r="W311" s="205" t="n">
        <v>0</v>
      </c>
      <c r="X311" s="72" t="s">
        <v>781</v>
      </c>
      <c r="Y311" s="200"/>
      <c r="Z311" s="200"/>
      <c r="AA311" s="200"/>
    </row>
    <row r="312" customFormat="false" ht="12.75" hidden="false" customHeight="false" outlineLevel="0" collapsed="false">
      <c r="H312" s="146"/>
      <c r="J312" s="152"/>
      <c r="K312" s="152"/>
      <c r="L312" s="152"/>
      <c r="M312" s="152"/>
      <c r="O312" s="72" t="s">
        <v>860</v>
      </c>
      <c r="P312" s="173" t="n">
        <v>5</v>
      </c>
      <c r="Q312" s="141" t="s">
        <v>782</v>
      </c>
      <c r="R312" s="208" t="e">
        <f aca="false">IF(#REF!&lt;&gt;0,#REF!,IF(#REF!&lt;&gt;0,#REF!,""))</f>
        <v>#REF!</v>
      </c>
      <c r="S312" s="200" t="n">
        <v>0</v>
      </c>
      <c r="T312" s="209"/>
      <c r="U312" s="200"/>
      <c r="V312" s="200"/>
      <c r="W312" s="205" t="n">
        <v>0</v>
      </c>
      <c r="X312" s="72" t="s">
        <v>783</v>
      </c>
      <c r="Y312" s="200"/>
      <c r="Z312" s="200"/>
      <c r="AA312" s="200"/>
    </row>
    <row r="313" customFormat="false" ht="12.75" hidden="false" customHeight="false" outlineLevel="0" collapsed="false">
      <c r="H313" s="146"/>
      <c r="J313" s="152"/>
      <c r="K313" s="152"/>
      <c r="L313" s="152"/>
      <c r="M313" s="152"/>
      <c r="O313" s="72" t="s">
        <v>860</v>
      </c>
      <c r="P313" s="173" t="n">
        <v>5</v>
      </c>
      <c r="Q313" s="141" t="s">
        <v>784</v>
      </c>
      <c r="R313" s="208" t="e">
        <f aca="false">IF(#REF!&lt;&gt;0,#REF!,IF(#REF!&lt;&gt;0,#REF!,""))</f>
        <v>#REF!</v>
      </c>
      <c r="S313" s="200" t="n">
        <v>0</v>
      </c>
      <c r="T313" s="209"/>
      <c r="U313" s="200"/>
      <c r="V313" s="200"/>
      <c r="W313" s="205" t="n">
        <v>0</v>
      </c>
      <c r="X313" s="72" t="s">
        <v>785</v>
      </c>
      <c r="Y313" s="200"/>
      <c r="Z313" s="200"/>
      <c r="AA313" s="200"/>
    </row>
    <row r="314" customFormat="false" ht="12.75" hidden="false" customHeight="false" outlineLevel="0" collapsed="false">
      <c r="H314" s="146"/>
      <c r="J314" s="152"/>
      <c r="K314" s="152"/>
      <c r="L314" s="152"/>
      <c r="M314" s="152"/>
      <c r="O314" s="72" t="s">
        <v>860</v>
      </c>
      <c r="P314" s="173" t="n">
        <v>5</v>
      </c>
      <c r="Q314" s="141" t="s">
        <v>786</v>
      </c>
      <c r="R314" s="208" t="e">
        <f aca="false">IF(#REF!&lt;&gt;0,#REF!,IF(#REF!&lt;&gt;0,#REF!,""))</f>
        <v>#REF!</v>
      </c>
      <c r="S314" s="200" t="n">
        <v>0</v>
      </c>
      <c r="T314" s="209"/>
      <c r="U314" s="200"/>
      <c r="V314" s="200"/>
      <c r="W314" s="205" t="n">
        <v>0</v>
      </c>
      <c r="X314" s="72" t="s">
        <v>787</v>
      </c>
      <c r="Y314" s="200"/>
      <c r="Z314" s="200"/>
      <c r="AA314" s="200"/>
    </row>
    <row r="315" customFormat="false" ht="12.75" hidden="false" customHeight="false" outlineLevel="0" collapsed="false">
      <c r="H315" s="146"/>
      <c r="J315" s="152"/>
      <c r="K315" s="152"/>
      <c r="L315" s="152"/>
      <c r="M315" s="152"/>
      <c r="O315" s="72" t="s">
        <v>860</v>
      </c>
      <c r="P315" s="173" t="n">
        <v>5</v>
      </c>
      <c r="Q315" s="141" t="s">
        <v>788</v>
      </c>
      <c r="R315" s="208" t="e">
        <f aca="false">IF(#REF!&lt;&gt;0,#REF!,IF(#REF!&lt;&gt;0,#REF!,""))</f>
        <v>#REF!</v>
      </c>
      <c r="S315" s="200" t="n">
        <v>0</v>
      </c>
      <c r="T315" s="209"/>
      <c r="U315" s="200"/>
      <c r="V315" s="200"/>
      <c r="W315" s="205" t="n">
        <v>0</v>
      </c>
      <c r="X315" s="72" t="s">
        <v>789</v>
      </c>
      <c r="Y315" s="200"/>
      <c r="Z315" s="200"/>
      <c r="AA315" s="200"/>
    </row>
    <row r="316" customFormat="false" ht="12.75" hidden="false" customHeight="false" outlineLevel="0" collapsed="false">
      <c r="H316" s="146"/>
      <c r="J316" s="152"/>
      <c r="K316" s="152"/>
      <c r="L316" s="152"/>
      <c r="M316" s="152"/>
      <c r="O316" s="72" t="s">
        <v>860</v>
      </c>
      <c r="P316" s="173" t="n">
        <v>5</v>
      </c>
      <c r="Q316" s="141" t="s">
        <v>790</v>
      </c>
      <c r="R316" s="208" t="e">
        <f aca="false">IF(#REF!&lt;&gt;0,#REF!,IF(#REF!&lt;&gt;0,#REF!,""))</f>
        <v>#REF!</v>
      </c>
      <c r="S316" s="200" t="n">
        <v>0</v>
      </c>
      <c r="T316" s="209"/>
      <c r="U316" s="200"/>
      <c r="V316" s="200"/>
      <c r="W316" s="205" t="n">
        <v>0</v>
      </c>
      <c r="X316" s="72" t="s">
        <v>791</v>
      </c>
      <c r="Y316" s="200"/>
      <c r="Z316" s="200"/>
      <c r="AA316" s="200"/>
    </row>
    <row r="317" customFormat="false" ht="12.75" hidden="false" customHeight="false" outlineLevel="0" collapsed="false">
      <c r="H317" s="146"/>
      <c r="J317" s="152"/>
      <c r="K317" s="152"/>
      <c r="L317" s="152"/>
      <c r="M317" s="152"/>
      <c r="O317" s="72" t="s">
        <v>860</v>
      </c>
      <c r="P317" s="173" t="n">
        <v>5</v>
      </c>
      <c r="Q317" s="141" t="s">
        <v>792</v>
      </c>
      <c r="R317" s="208" t="e">
        <f aca="false">IF(#REF!&lt;&gt;0,#REF!,IF(#REF!&lt;&gt;0,#REF!,""))</f>
        <v>#REF!</v>
      </c>
      <c r="S317" s="200" t="n">
        <v>0</v>
      </c>
      <c r="T317" s="209"/>
      <c r="U317" s="200"/>
      <c r="V317" s="200"/>
      <c r="W317" s="205" t="n">
        <v>0</v>
      </c>
      <c r="X317" s="72" t="s">
        <v>793</v>
      </c>
      <c r="Y317" s="200"/>
      <c r="Z317" s="200"/>
      <c r="AA317" s="200"/>
    </row>
    <row r="318" customFormat="false" ht="12.75" hidden="false" customHeight="false" outlineLevel="0" collapsed="false">
      <c r="H318" s="146"/>
      <c r="J318" s="152"/>
      <c r="K318" s="152"/>
      <c r="L318" s="152"/>
      <c r="M318" s="152"/>
      <c r="O318" s="72" t="s">
        <v>860</v>
      </c>
      <c r="P318" s="173" t="n">
        <v>5</v>
      </c>
      <c r="Q318" s="141" t="s">
        <v>794</v>
      </c>
      <c r="R318" s="208" t="e">
        <f aca="false">IF(#REF!&lt;&gt;0,#REF!,IF(#REF!&lt;&gt;0,#REF!,""))</f>
        <v>#REF!</v>
      </c>
      <c r="S318" s="200" t="n">
        <v>0</v>
      </c>
      <c r="T318" s="209"/>
      <c r="U318" s="200"/>
      <c r="V318" s="200"/>
      <c r="W318" s="205" t="n">
        <v>0</v>
      </c>
      <c r="X318" s="72" t="s">
        <v>795</v>
      </c>
      <c r="Y318" s="200"/>
      <c r="Z318" s="200"/>
      <c r="AA318" s="200"/>
    </row>
    <row r="319" customFormat="false" ht="12.75" hidden="false" customHeight="false" outlineLevel="0" collapsed="false">
      <c r="H319" s="146"/>
      <c r="J319" s="152"/>
      <c r="K319" s="152"/>
      <c r="L319" s="152"/>
      <c r="M319" s="152"/>
      <c r="O319" s="72" t="s">
        <v>860</v>
      </c>
      <c r="P319" s="173" t="n">
        <v>5</v>
      </c>
      <c r="Q319" s="141" t="s">
        <v>796</v>
      </c>
      <c r="R319" s="208" t="e">
        <f aca="false">IF(#REF!&lt;&gt;0,#REF!,IF(#REF!&lt;&gt;0,#REF!,""))</f>
        <v>#REF!</v>
      </c>
      <c r="S319" s="200" t="n">
        <v>0</v>
      </c>
      <c r="T319" s="209"/>
      <c r="U319" s="200"/>
      <c r="V319" s="200"/>
      <c r="W319" s="205" t="n">
        <v>0</v>
      </c>
      <c r="X319" s="72" t="s">
        <v>797</v>
      </c>
      <c r="Y319" s="200"/>
      <c r="Z319" s="200"/>
      <c r="AA319" s="200"/>
    </row>
    <row r="320" customFormat="false" ht="12.75" hidden="false" customHeight="false" outlineLevel="0" collapsed="false">
      <c r="H320" s="146"/>
      <c r="J320" s="152"/>
      <c r="K320" s="152"/>
      <c r="L320" s="152"/>
      <c r="M320" s="152"/>
      <c r="O320" s="72" t="s">
        <v>860</v>
      </c>
      <c r="P320" s="173" t="n">
        <v>5</v>
      </c>
      <c r="Q320" s="141" t="s">
        <v>798</v>
      </c>
      <c r="R320" s="208" t="e">
        <f aca="false">IF(#REF!&lt;&gt;0,#REF!,IF(#REF!&lt;&gt;0,#REF!,""))</f>
        <v>#REF!</v>
      </c>
      <c r="S320" s="200" t="n">
        <v>0</v>
      </c>
      <c r="T320" s="209"/>
      <c r="U320" s="200"/>
      <c r="V320" s="200"/>
      <c r="W320" s="205" t="n">
        <v>0</v>
      </c>
      <c r="X320" s="72" t="s">
        <v>799</v>
      </c>
      <c r="Y320" s="200"/>
      <c r="Z320" s="200"/>
      <c r="AA320" s="200"/>
    </row>
    <row r="321" customFormat="false" ht="12.75" hidden="false" customHeight="false" outlineLevel="0" collapsed="false">
      <c r="H321" s="146"/>
      <c r="J321" s="152"/>
      <c r="K321" s="152"/>
      <c r="L321" s="152"/>
      <c r="M321" s="152"/>
      <c r="O321" s="72" t="s">
        <v>860</v>
      </c>
      <c r="P321" s="173" t="n">
        <v>5</v>
      </c>
      <c r="Q321" s="141" t="s">
        <v>800</v>
      </c>
      <c r="R321" s="208" t="e">
        <f aca="false">IF(#REF!&lt;&gt;0,#REF!,IF(#REF!&lt;&gt;0,#REF!,""))</f>
        <v>#REF!</v>
      </c>
      <c r="S321" s="200" t="n">
        <v>0</v>
      </c>
      <c r="T321" s="209"/>
      <c r="U321" s="200"/>
      <c r="V321" s="200"/>
      <c r="W321" s="205" t="n">
        <v>0</v>
      </c>
      <c r="X321" s="72" t="s">
        <v>801</v>
      </c>
      <c r="Y321" s="200"/>
      <c r="Z321" s="200"/>
      <c r="AA321" s="200"/>
    </row>
    <row r="322" customFormat="false" ht="12.75" hidden="false" customHeight="false" outlineLevel="0" collapsed="false">
      <c r="H322" s="146"/>
      <c r="J322" s="152"/>
      <c r="K322" s="152"/>
      <c r="L322" s="152"/>
      <c r="M322" s="152"/>
      <c r="O322" s="72" t="s">
        <v>860</v>
      </c>
      <c r="P322" s="154" t="n">
        <v>5</v>
      </c>
      <c r="Q322" s="141" t="s">
        <v>802</v>
      </c>
      <c r="R322" s="208" t="n">
        <v>0</v>
      </c>
      <c r="S322" s="200" t="n">
        <v>0</v>
      </c>
      <c r="T322" s="211"/>
      <c r="U322" s="200"/>
      <c r="V322" s="200"/>
      <c r="W322" s="205" t="n">
        <v>0</v>
      </c>
      <c r="X322" s="159" t="s">
        <v>803</v>
      </c>
      <c r="Y322" s="200"/>
      <c r="Z322" s="200"/>
      <c r="AA322" s="200"/>
    </row>
    <row r="323" customFormat="false" ht="12.75" hidden="false" customHeight="false" outlineLevel="0" collapsed="false">
      <c r="H323" s="146"/>
      <c r="J323" s="152"/>
      <c r="K323" s="152"/>
      <c r="L323" s="152"/>
      <c r="M323" s="152"/>
      <c r="O323" s="72" t="s">
        <v>860</v>
      </c>
      <c r="P323" s="146" t="n">
        <v>5</v>
      </c>
      <c r="Q323" s="141" t="s">
        <v>804</v>
      </c>
      <c r="R323" s="208" t="n">
        <v>0</v>
      </c>
      <c r="S323" s="200" t="n">
        <v>0</v>
      </c>
      <c r="T323" s="211"/>
      <c r="U323" s="200"/>
      <c r="V323" s="200"/>
      <c r="W323" s="205" t="n">
        <v>0</v>
      </c>
      <c r="X323" s="159" t="s">
        <v>805</v>
      </c>
      <c r="Y323" s="200"/>
      <c r="Z323" s="200"/>
      <c r="AA323" s="200"/>
    </row>
    <row r="324" customFormat="false" ht="12.75" hidden="false" customHeight="false" outlineLevel="0" collapsed="false">
      <c r="H324" s="146"/>
      <c r="J324" s="152"/>
      <c r="K324" s="152"/>
      <c r="L324" s="152"/>
      <c r="M324" s="152"/>
      <c r="O324" s="72" t="s">
        <v>860</v>
      </c>
      <c r="P324" s="146" t="n">
        <v>5</v>
      </c>
      <c r="Q324" s="141" t="s">
        <v>806</v>
      </c>
      <c r="R324" s="208" t="n">
        <v>0</v>
      </c>
      <c r="S324" s="200" t="n">
        <v>0</v>
      </c>
      <c r="T324" s="211"/>
      <c r="U324" s="200"/>
      <c r="V324" s="200"/>
      <c r="W324" s="205" t="n">
        <v>0</v>
      </c>
      <c r="X324" s="159" t="s">
        <v>807</v>
      </c>
      <c r="Y324" s="200"/>
      <c r="Z324" s="200"/>
      <c r="AA324" s="200"/>
    </row>
    <row r="325" customFormat="false" ht="12.75" hidden="false" customHeight="false" outlineLevel="0" collapsed="false">
      <c r="H325" s="146"/>
      <c r="J325" s="152"/>
      <c r="K325" s="152"/>
      <c r="L325" s="152"/>
      <c r="M325" s="152"/>
      <c r="O325" s="72" t="s">
        <v>860</v>
      </c>
      <c r="P325" s="146" t="n">
        <v>5</v>
      </c>
      <c r="Q325" s="141" t="s">
        <v>808</v>
      </c>
      <c r="R325" s="200" t="n">
        <v>0</v>
      </c>
      <c r="S325" s="200" t="n">
        <v>0</v>
      </c>
      <c r="T325" s="211"/>
      <c r="U325" s="200"/>
      <c r="V325" s="200"/>
      <c r="W325" s="205" t="n">
        <v>0</v>
      </c>
      <c r="X325" s="167" t="s">
        <v>809</v>
      </c>
      <c r="Y325" s="200"/>
      <c r="Z325" s="200"/>
      <c r="AA325" s="200"/>
    </row>
    <row r="326" customFormat="false" ht="12.75" hidden="false" customHeight="false" outlineLevel="0" collapsed="false">
      <c r="H326" s="146"/>
      <c r="J326" s="152"/>
      <c r="K326" s="152"/>
      <c r="L326" s="152"/>
      <c r="M326" s="152"/>
      <c r="O326" s="72" t="s">
        <v>860</v>
      </c>
      <c r="P326" s="173" t="n">
        <v>5</v>
      </c>
      <c r="Q326" s="210" t="s">
        <v>810</v>
      </c>
      <c r="R326" s="200" t="n">
        <v>0</v>
      </c>
      <c r="S326" s="200" t="n">
        <v>0</v>
      </c>
      <c r="T326" s="209"/>
      <c r="U326" s="200"/>
      <c r="V326" s="200"/>
      <c r="W326" s="205" t="n">
        <v>0</v>
      </c>
      <c r="X326" s="174" t="s">
        <v>811</v>
      </c>
      <c r="Y326" s="200"/>
      <c r="Z326" s="200"/>
      <c r="AA326" s="200"/>
    </row>
    <row r="327" customFormat="false" ht="12.75" hidden="false" customHeight="false" outlineLevel="0" collapsed="false">
      <c r="H327" s="146"/>
      <c r="J327" s="152"/>
      <c r="K327" s="152"/>
      <c r="L327" s="152"/>
      <c r="M327" s="152"/>
      <c r="O327" s="72" t="s">
        <v>860</v>
      </c>
      <c r="P327" s="154" t="n">
        <v>5</v>
      </c>
      <c r="Q327" s="212" t="s">
        <v>812</v>
      </c>
      <c r="R327" s="208" t="n">
        <v>0</v>
      </c>
      <c r="S327" s="200" t="n">
        <v>0</v>
      </c>
      <c r="T327" s="209"/>
      <c r="U327" s="200"/>
      <c r="V327" s="200"/>
      <c r="W327" s="205" t="n">
        <v>0</v>
      </c>
      <c r="X327" s="153" t="s">
        <v>813</v>
      </c>
      <c r="Y327" s="200"/>
      <c r="Z327" s="200"/>
      <c r="AA327" s="200"/>
    </row>
    <row r="328" customFormat="false" ht="12.75" hidden="false" customHeight="false" outlineLevel="0" collapsed="false">
      <c r="H328" s="146"/>
      <c r="J328" s="152"/>
      <c r="K328" s="152"/>
      <c r="L328" s="152"/>
      <c r="M328" s="152"/>
      <c r="O328" s="72" t="s">
        <v>860</v>
      </c>
      <c r="P328" s="146" t="n">
        <v>5</v>
      </c>
      <c r="Q328" s="141" t="s">
        <v>814</v>
      </c>
      <c r="R328" s="208" t="e">
        <f aca="false">IF(#REF!&lt;&gt;0,#REF!,IF(#REF!&lt;&gt;0,#REF!,""))</f>
        <v>#REF!</v>
      </c>
      <c r="S328" s="200" t="n">
        <v>0</v>
      </c>
      <c r="T328" s="209"/>
      <c r="U328" s="200"/>
      <c r="V328" s="200"/>
      <c r="W328" s="205" t="n">
        <v>0</v>
      </c>
      <c r="X328" s="72" t="s">
        <v>815</v>
      </c>
      <c r="Y328" s="200"/>
      <c r="Z328" s="200"/>
      <c r="AA328" s="200"/>
    </row>
    <row r="329" customFormat="false" ht="12.75" hidden="false" customHeight="false" outlineLevel="0" collapsed="false">
      <c r="H329" s="146"/>
      <c r="J329" s="152"/>
      <c r="K329" s="152"/>
      <c r="L329" s="152"/>
      <c r="M329" s="152"/>
      <c r="O329" s="72" t="s">
        <v>860</v>
      </c>
      <c r="P329" s="146" t="n">
        <v>5</v>
      </c>
      <c r="Q329" s="141" t="s">
        <v>816</v>
      </c>
      <c r="R329" s="208" t="e">
        <f aca="false">IF(#REF!&lt;&gt;0,#REF!,IF(#REF!&lt;&gt;0,#REF!,""))</f>
        <v>#REF!</v>
      </c>
      <c r="S329" s="200" t="n">
        <v>0</v>
      </c>
      <c r="T329" s="209"/>
      <c r="U329" s="200"/>
      <c r="V329" s="200"/>
      <c r="W329" s="205" t="n">
        <v>0</v>
      </c>
      <c r="X329" s="72" t="s">
        <v>817</v>
      </c>
      <c r="Y329" s="200"/>
      <c r="Z329" s="200"/>
      <c r="AA329" s="200"/>
    </row>
    <row r="330" customFormat="false" ht="12.75" hidden="false" customHeight="false" outlineLevel="0" collapsed="false">
      <c r="H330" s="146"/>
      <c r="J330" s="152"/>
      <c r="K330" s="152"/>
      <c r="L330" s="152"/>
      <c r="M330" s="152"/>
      <c r="O330" s="72" t="s">
        <v>860</v>
      </c>
      <c r="P330" s="146" t="n">
        <v>5</v>
      </c>
      <c r="Q330" s="141" t="s">
        <v>818</v>
      </c>
      <c r="R330" s="208" t="e">
        <f aca="false">IF(#REF!&lt;&gt;0,#REF!,IF(#REF!&lt;&gt;0,#REF!,""))</f>
        <v>#REF!</v>
      </c>
      <c r="S330" s="200" t="n">
        <v>0</v>
      </c>
      <c r="T330" s="209"/>
      <c r="U330" s="200"/>
      <c r="V330" s="200"/>
      <c r="W330" s="205" t="n">
        <v>0</v>
      </c>
      <c r="X330" s="72" t="s">
        <v>819</v>
      </c>
      <c r="Y330" s="200"/>
      <c r="Z330" s="200"/>
      <c r="AA330" s="200"/>
    </row>
    <row r="331" customFormat="false" ht="12.75" hidden="false" customHeight="false" outlineLevel="0" collapsed="false">
      <c r="H331" s="146"/>
      <c r="J331" s="152"/>
      <c r="K331" s="152"/>
      <c r="L331" s="152"/>
      <c r="M331" s="152"/>
      <c r="O331" s="72" t="s">
        <v>860</v>
      </c>
      <c r="P331" s="146" t="n">
        <v>5</v>
      </c>
      <c r="Q331" s="141" t="s">
        <v>820</v>
      </c>
      <c r="R331" s="208" t="n">
        <v>0</v>
      </c>
      <c r="S331" s="200" t="n">
        <v>0</v>
      </c>
      <c r="T331" s="209"/>
      <c r="U331" s="200"/>
      <c r="V331" s="200"/>
      <c r="W331" s="205" t="n">
        <v>0</v>
      </c>
      <c r="X331" s="72" t="s">
        <v>821</v>
      </c>
      <c r="Y331" s="200"/>
      <c r="Z331" s="200"/>
      <c r="AA331" s="200"/>
    </row>
    <row r="332" customFormat="false" ht="12.75" hidden="false" customHeight="false" outlineLevel="0" collapsed="false">
      <c r="H332" s="146"/>
      <c r="J332" s="152"/>
      <c r="K332" s="152"/>
      <c r="L332" s="152"/>
      <c r="M332" s="152"/>
      <c r="O332" s="72" t="s">
        <v>860</v>
      </c>
      <c r="P332" s="146" t="n">
        <v>5</v>
      </c>
      <c r="Q332" s="141" t="s">
        <v>822</v>
      </c>
      <c r="R332" s="208" t="n">
        <v>0</v>
      </c>
      <c r="S332" s="200" t="n">
        <v>0</v>
      </c>
      <c r="T332" s="209"/>
      <c r="U332" s="200"/>
      <c r="V332" s="200"/>
      <c r="W332" s="205" t="n">
        <v>0</v>
      </c>
      <c r="X332" s="72" t="s">
        <v>823</v>
      </c>
      <c r="Y332" s="200"/>
      <c r="Z332" s="200"/>
      <c r="AA332" s="200"/>
    </row>
    <row r="333" customFormat="false" ht="12.75" hidden="false" customHeight="false" outlineLevel="0" collapsed="false">
      <c r="H333" s="146"/>
      <c r="J333" s="152"/>
      <c r="K333" s="152"/>
      <c r="L333" s="152"/>
      <c r="M333" s="152"/>
      <c r="O333" s="72" t="s">
        <v>860</v>
      </c>
      <c r="P333" s="146" t="n">
        <v>5</v>
      </c>
      <c r="Q333" s="141" t="s">
        <v>824</v>
      </c>
      <c r="R333" s="208" t="e">
        <f aca="false">IF(#REF!&lt;&gt;0,#REF!,IF(#REF!&lt;&gt;0,#REF!,""))</f>
        <v>#REF!</v>
      </c>
      <c r="S333" s="200" t="n">
        <v>0</v>
      </c>
      <c r="T333" s="209"/>
      <c r="U333" s="200"/>
      <c r="V333" s="200"/>
      <c r="W333" s="205" t="n">
        <v>0</v>
      </c>
      <c r="X333" s="72" t="s">
        <v>825</v>
      </c>
      <c r="Y333" s="200"/>
      <c r="Z333" s="200"/>
      <c r="AA333" s="200"/>
    </row>
    <row r="334" customFormat="false" ht="12.75" hidden="false" customHeight="false" outlineLevel="0" collapsed="false">
      <c r="H334" s="146"/>
      <c r="J334" s="152"/>
      <c r="K334" s="152"/>
      <c r="L334" s="152"/>
      <c r="M334" s="152"/>
      <c r="O334" s="72" t="s">
        <v>860</v>
      </c>
      <c r="P334" s="146" t="n">
        <v>5</v>
      </c>
      <c r="Q334" s="141" t="s">
        <v>826</v>
      </c>
      <c r="R334" s="200" t="n">
        <v>0</v>
      </c>
      <c r="S334" s="200" t="n">
        <v>0</v>
      </c>
      <c r="T334" s="209"/>
      <c r="U334" s="200"/>
      <c r="V334" s="200"/>
      <c r="W334" s="205" t="n">
        <v>0</v>
      </c>
      <c r="X334" s="72" t="s">
        <v>827</v>
      </c>
      <c r="Y334" s="200"/>
      <c r="Z334" s="200"/>
      <c r="AA334" s="200"/>
    </row>
    <row r="335" customFormat="false" ht="12.75" hidden="false" customHeight="false" outlineLevel="0" collapsed="false">
      <c r="H335" s="146"/>
      <c r="J335" s="152"/>
      <c r="K335" s="152"/>
      <c r="L335" s="152"/>
      <c r="M335" s="152"/>
      <c r="O335" s="72" t="s">
        <v>860</v>
      </c>
      <c r="P335" s="146" t="n">
        <v>5</v>
      </c>
      <c r="Q335" s="141" t="s">
        <v>828</v>
      </c>
      <c r="R335" s="200" t="n">
        <v>0</v>
      </c>
      <c r="S335" s="200" t="n">
        <v>0</v>
      </c>
      <c r="T335" s="209"/>
      <c r="U335" s="200"/>
      <c r="V335" s="200"/>
      <c r="W335" s="205" t="n">
        <v>0</v>
      </c>
      <c r="X335" s="72" t="s">
        <v>829</v>
      </c>
      <c r="Y335" s="200"/>
      <c r="Z335" s="200"/>
      <c r="AA335" s="200"/>
    </row>
    <row r="336" customFormat="false" ht="12.75" hidden="false" customHeight="false" outlineLevel="0" collapsed="false">
      <c r="H336" s="146"/>
      <c r="J336" s="152"/>
      <c r="K336" s="152"/>
      <c r="L336" s="152"/>
      <c r="M336" s="152"/>
      <c r="O336" s="72" t="s">
        <v>860</v>
      </c>
      <c r="P336" s="173" t="n">
        <v>5</v>
      </c>
      <c r="Q336" s="210" t="s">
        <v>830</v>
      </c>
      <c r="R336" s="200" t="n">
        <v>0</v>
      </c>
      <c r="S336" s="200" t="n">
        <v>0</v>
      </c>
      <c r="T336" s="209"/>
      <c r="U336" s="200"/>
      <c r="V336" s="200"/>
      <c r="W336" s="205" t="n">
        <v>0</v>
      </c>
      <c r="X336" s="174" t="s">
        <v>831</v>
      </c>
      <c r="Y336" s="200"/>
      <c r="Z336" s="200"/>
      <c r="AA336" s="200"/>
    </row>
    <row r="337" customFormat="false" ht="12.75" hidden="false" customHeight="false" outlineLevel="0" collapsed="false">
      <c r="H337" s="146"/>
      <c r="J337" s="152"/>
      <c r="K337" s="152"/>
      <c r="L337" s="152"/>
      <c r="M337" s="152"/>
      <c r="O337" s="72" t="s">
        <v>860</v>
      </c>
      <c r="P337" s="146" t="n">
        <v>5</v>
      </c>
      <c r="Q337" s="210" t="s">
        <v>832</v>
      </c>
      <c r="R337" s="208" t="e">
        <f aca="false">IF(#REF!&lt;&gt;0,#REF!,IF(#REF!&lt;&gt;0,#REF!,""))</f>
        <v>#REF!</v>
      </c>
      <c r="S337" s="200" t="n">
        <v>0</v>
      </c>
      <c r="T337" s="209"/>
      <c r="U337" s="200"/>
      <c r="V337" s="200"/>
      <c r="W337" s="205" t="n">
        <v>0</v>
      </c>
      <c r="X337" s="174" t="s">
        <v>833</v>
      </c>
      <c r="Y337" s="200"/>
      <c r="Z337" s="200"/>
      <c r="AA337" s="200"/>
    </row>
    <row r="338" customFormat="false" ht="12.75" hidden="false" customHeight="false" outlineLevel="0" collapsed="false">
      <c r="H338" s="146"/>
      <c r="J338" s="152"/>
      <c r="K338" s="152"/>
      <c r="L338" s="152"/>
      <c r="M338" s="152"/>
      <c r="O338" s="72" t="s">
        <v>860</v>
      </c>
      <c r="P338" s="173" t="n">
        <v>5</v>
      </c>
      <c r="Q338" s="210" t="s">
        <v>834</v>
      </c>
      <c r="R338" s="208" t="n">
        <v>0</v>
      </c>
      <c r="S338" s="200" t="n">
        <v>0</v>
      </c>
      <c r="T338" s="209"/>
      <c r="U338" s="200"/>
      <c r="V338" s="200"/>
      <c r="W338" s="205" t="n">
        <v>0</v>
      </c>
      <c r="X338" s="174" t="s">
        <v>835</v>
      </c>
      <c r="Y338" s="200"/>
      <c r="Z338" s="200"/>
      <c r="AA338" s="200"/>
    </row>
    <row r="339" customFormat="false" ht="12.75" hidden="false" customHeight="false" outlineLevel="0" collapsed="false">
      <c r="H339" s="146"/>
      <c r="J339" s="152"/>
      <c r="K339" s="152"/>
      <c r="L339" s="152"/>
      <c r="M339" s="152"/>
      <c r="O339" s="72" t="s">
        <v>860</v>
      </c>
      <c r="P339" s="173" t="n">
        <v>5</v>
      </c>
      <c r="Q339" s="210" t="s">
        <v>836</v>
      </c>
      <c r="R339" s="208" t="n">
        <v>0</v>
      </c>
      <c r="S339" s="200" t="n">
        <v>0</v>
      </c>
      <c r="T339" s="209"/>
      <c r="U339" s="200"/>
      <c r="V339" s="200"/>
      <c r="W339" s="205" t="n">
        <v>0</v>
      </c>
      <c r="X339" s="174" t="s">
        <v>837</v>
      </c>
      <c r="Y339" s="200"/>
      <c r="Z339" s="200"/>
      <c r="AA339" s="200"/>
    </row>
    <row r="340" customFormat="false" ht="12.75" hidden="false" customHeight="false" outlineLevel="0" collapsed="false">
      <c r="H340" s="146"/>
      <c r="J340" s="152"/>
      <c r="K340" s="152"/>
      <c r="L340" s="152"/>
      <c r="M340" s="152"/>
      <c r="O340" s="72" t="s">
        <v>860</v>
      </c>
      <c r="P340" s="173" t="n">
        <v>5</v>
      </c>
      <c r="Q340" s="141" t="s">
        <v>838</v>
      </c>
      <c r="R340" s="208" t="n">
        <v>0</v>
      </c>
      <c r="S340" s="200" t="n">
        <v>0</v>
      </c>
      <c r="T340" s="209"/>
      <c r="U340" s="200"/>
      <c r="V340" s="200"/>
      <c r="W340" s="205" t="n">
        <v>0</v>
      </c>
      <c r="X340" s="174" t="s">
        <v>839</v>
      </c>
      <c r="Y340" s="200"/>
      <c r="Z340" s="200"/>
      <c r="AA340" s="200"/>
    </row>
    <row r="341" customFormat="false" ht="12.75" hidden="false" customHeight="false" outlineLevel="0" collapsed="false">
      <c r="H341" s="146"/>
      <c r="J341" s="152"/>
      <c r="K341" s="152"/>
      <c r="L341" s="152"/>
      <c r="M341" s="152"/>
      <c r="O341" s="72" t="s">
        <v>860</v>
      </c>
      <c r="P341" s="173" t="n">
        <v>5</v>
      </c>
      <c r="Q341" s="141" t="s">
        <v>840</v>
      </c>
      <c r="R341" s="208" t="n">
        <v>0</v>
      </c>
      <c r="S341" s="200" t="n">
        <v>0</v>
      </c>
      <c r="T341" s="209"/>
      <c r="U341" s="200"/>
      <c r="V341" s="200"/>
      <c r="W341" s="205" t="n">
        <v>0</v>
      </c>
      <c r="X341" s="174" t="s">
        <v>841</v>
      </c>
      <c r="Y341" s="200"/>
      <c r="Z341" s="200"/>
      <c r="AA341" s="200"/>
    </row>
    <row r="342" customFormat="false" ht="12.75" hidden="false" customHeight="false" outlineLevel="0" collapsed="false">
      <c r="H342" s="146"/>
      <c r="J342" s="152"/>
      <c r="K342" s="152"/>
      <c r="L342" s="152"/>
      <c r="M342" s="152"/>
      <c r="O342" s="72" t="s">
        <v>860</v>
      </c>
      <c r="P342" s="173" t="n">
        <v>5</v>
      </c>
      <c r="Q342" s="141" t="s">
        <v>842</v>
      </c>
      <c r="R342" s="200" t="n">
        <v>0</v>
      </c>
      <c r="S342" s="200" t="n">
        <v>0</v>
      </c>
      <c r="T342" s="200" t="s">
        <v>552</v>
      </c>
      <c r="U342" s="200"/>
      <c r="V342" s="200"/>
      <c r="W342" s="205" t="n">
        <v>0</v>
      </c>
      <c r="X342" s="72" t="s">
        <v>843</v>
      </c>
      <c r="Y342" s="200"/>
      <c r="Z342" s="200"/>
      <c r="AA342" s="200"/>
    </row>
    <row r="343" customFormat="false" ht="12.75" hidden="false" customHeight="false" outlineLevel="0" collapsed="false">
      <c r="H343" s="146"/>
      <c r="J343" s="152"/>
      <c r="K343" s="152"/>
      <c r="L343" s="152"/>
      <c r="M343" s="152"/>
      <c r="O343" s="72" t="s">
        <v>860</v>
      </c>
      <c r="P343" s="173" t="n">
        <v>5</v>
      </c>
      <c r="Q343" s="141" t="s">
        <v>844</v>
      </c>
      <c r="R343" s="200" t="n">
        <v>0</v>
      </c>
      <c r="S343" s="200" t="n">
        <v>0</v>
      </c>
      <c r="T343" s="200" t="s">
        <v>552</v>
      </c>
      <c r="U343" s="200"/>
      <c r="V343" s="200"/>
      <c r="W343" s="205" t="n">
        <v>0</v>
      </c>
      <c r="X343" s="72" t="s">
        <v>845</v>
      </c>
      <c r="Y343" s="200"/>
      <c r="Z343" s="200"/>
      <c r="AA343" s="200"/>
    </row>
    <row r="344" customFormat="false" ht="12.75" hidden="false" customHeight="false" outlineLevel="0" collapsed="false">
      <c r="H344" s="146"/>
      <c r="J344" s="152"/>
      <c r="K344" s="152"/>
      <c r="L344" s="152"/>
      <c r="M344" s="152"/>
      <c r="O344" s="72" t="s">
        <v>860</v>
      </c>
      <c r="P344" s="173" t="n">
        <v>5</v>
      </c>
      <c r="Q344" s="141" t="s">
        <v>846</v>
      </c>
      <c r="R344" s="200" t="n">
        <v>0</v>
      </c>
      <c r="S344" s="208" t="e">
        <f aca="false">IF(#REF!&lt;&gt;0,#REF!,IF(#REF!&lt;&gt;0,#REF!,""))</f>
        <v>#REF!</v>
      </c>
      <c r="T344" s="200" t="s">
        <v>552</v>
      </c>
      <c r="U344" s="200"/>
      <c r="V344" s="200"/>
      <c r="W344" s="205" t="n">
        <v>0</v>
      </c>
      <c r="X344" s="72" t="s">
        <v>847</v>
      </c>
      <c r="Y344" s="200"/>
      <c r="Z344" s="200"/>
      <c r="AA344" s="200"/>
    </row>
    <row r="345" customFormat="false" ht="12.75" hidden="false" customHeight="false" outlineLevel="0" collapsed="false">
      <c r="H345" s="146"/>
      <c r="J345" s="152"/>
      <c r="K345" s="152"/>
      <c r="L345" s="152"/>
      <c r="M345" s="152"/>
      <c r="O345" s="72" t="s">
        <v>860</v>
      </c>
      <c r="P345" s="173" t="n">
        <v>5</v>
      </c>
      <c r="Q345" s="141" t="s">
        <v>848</v>
      </c>
      <c r="R345" s="200" t="n">
        <v>0</v>
      </c>
      <c r="S345" s="208" t="e">
        <f aca="false">IF(#REF!&lt;&gt;0,#REF!,IF(#REF!&lt;&gt;0,#REF!,""))</f>
        <v>#REF!</v>
      </c>
      <c r="T345" s="200" t="s">
        <v>552</v>
      </c>
      <c r="U345" s="200"/>
      <c r="V345" s="200"/>
      <c r="W345" s="205" t="n">
        <v>0</v>
      </c>
      <c r="X345" s="72" t="s">
        <v>849</v>
      </c>
      <c r="Y345" s="200"/>
      <c r="Z345" s="200"/>
      <c r="AA345" s="200"/>
    </row>
    <row r="346" customFormat="false" ht="12.75" hidden="false" customHeight="false" outlineLevel="0" collapsed="false">
      <c r="H346" s="146"/>
      <c r="J346" s="152"/>
      <c r="K346" s="152"/>
      <c r="L346" s="152"/>
      <c r="M346" s="152"/>
      <c r="O346" s="72" t="s">
        <v>860</v>
      </c>
      <c r="P346" s="173" t="n">
        <v>5</v>
      </c>
      <c r="Q346" s="141" t="s">
        <v>850</v>
      </c>
      <c r="R346" s="200" t="n">
        <v>0</v>
      </c>
      <c r="S346" s="208" t="e">
        <f aca="false">IF(#REF!&lt;&gt;0,#REF!,IF(#REF!&lt;&gt;0,#REF!,""))</f>
        <v>#REF!</v>
      </c>
      <c r="T346" s="200" t="s">
        <v>552</v>
      </c>
      <c r="U346" s="200"/>
      <c r="V346" s="200"/>
      <c r="W346" s="205" t="n">
        <v>0</v>
      </c>
      <c r="X346" s="72" t="s">
        <v>851</v>
      </c>
      <c r="Y346" s="200"/>
      <c r="Z346" s="200"/>
      <c r="AA346" s="200"/>
    </row>
    <row r="347" customFormat="false" ht="12.75" hidden="false" customHeight="false" outlineLevel="0" collapsed="false">
      <c r="H347" s="146"/>
      <c r="J347" s="152"/>
      <c r="K347" s="152"/>
      <c r="L347" s="152"/>
      <c r="M347" s="152"/>
      <c r="O347" s="72" t="s">
        <v>860</v>
      </c>
      <c r="P347" s="173" t="n">
        <v>5</v>
      </c>
      <c r="Q347" s="141" t="s">
        <v>852</v>
      </c>
      <c r="R347" s="200" t="n">
        <v>0</v>
      </c>
      <c r="S347" s="208" t="e">
        <f aca="false">IF(#REF!&lt;&gt;0,#REF!,IF(#REF!&lt;&gt;0,#REF!,""))</f>
        <v>#REF!</v>
      </c>
      <c r="T347" s="200" t="s">
        <v>552</v>
      </c>
      <c r="U347" s="200"/>
      <c r="V347" s="200"/>
      <c r="W347" s="205" t="n">
        <v>0</v>
      </c>
      <c r="X347" s="72" t="s">
        <v>853</v>
      </c>
      <c r="Y347" s="200"/>
      <c r="Z347" s="200"/>
      <c r="AA347" s="200"/>
    </row>
    <row r="348" customFormat="false" ht="22.5" hidden="false" customHeight="false" outlineLevel="0" collapsed="false">
      <c r="H348" s="146"/>
      <c r="J348" s="152"/>
      <c r="K348" s="152"/>
      <c r="L348" s="152"/>
      <c r="M348" s="152"/>
      <c r="O348" s="72" t="s">
        <v>861</v>
      </c>
      <c r="P348" s="146" t="n">
        <v>5</v>
      </c>
      <c r="Q348" s="199" t="s">
        <v>682</v>
      </c>
      <c r="R348" s="200" t="n">
        <v>0</v>
      </c>
      <c r="S348" s="200" t="n">
        <v>0</v>
      </c>
      <c r="T348" s="201"/>
      <c r="U348" s="202"/>
      <c r="V348" s="202"/>
      <c r="W348" s="205" t="n">
        <v>0</v>
      </c>
      <c r="X348" s="188" t="s">
        <v>683</v>
      </c>
      <c r="Y348" s="200"/>
      <c r="Z348" s="200"/>
      <c r="AA348" s="200"/>
    </row>
    <row r="349" customFormat="false" ht="12.75" hidden="false" customHeight="false" outlineLevel="0" collapsed="false">
      <c r="H349" s="146"/>
      <c r="J349" s="152"/>
      <c r="K349" s="152"/>
      <c r="L349" s="152"/>
      <c r="M349" s="152"/>
      <c r="O349" s="72" t="s">
        <v>861</v>
      </c>
      <c r="P349" s="146" t="n">
        <v>5</v>
      </c>
      <c r="Q349" s="141" t="s">
        <v>686</v>
      </c>
      <c r="R349" s="200" t="n">
        <v>0</v>
      </c>
      <c r="S349" s="200" t="n">
        <v>0</v>
      </c>
      <c r="T349" s="190"/>
      <c r="U349" s="200"/>
      <c r="V349" s="200"/>
      <c r="W349" s="205" t="n">
        <v>0</v>
      </c>
      <c r="X349" s="206" t="s">
        <v>687</v>
      </c>
      <c r="Y349" s="200"/>
      <c r="Z349" s="200"/>
      <c r="AA349" s="200"/>
    </row>
    <row r="350" customFormat="false" ht="12.75" hidden="false" customHeight="false" outlineLevel="0" collapsed="false">
      <c r="H350" s="146"/>
      <c r="J350" s="152"/>
      <c r="K350" s="152"/>
      <c r="L350" s="152"/>
      <c r="M350" s="152"/>
      <c r="O350" s="72" t="s">
        <v>861</v>
      </c>
      <c r="P350" s="146" t="n">
        <v>5</v>
      </c>
      <c r="Q350" s="141" t="s">
        <v>689</v>
      </c>
      <c r="R350" s="200" t="n">
        <v>0</v>
      </c>
      <c r="S350" s="200" t="n">
        <v>0</v>
      </c>
      <c r="T350" s="190"/>
      <c r="U350" s="200"/>
      <c r="V350" s="200"/>
      <c r="W350" s="205" t="n">
        <v>0</v>
      </c>
      <c r="X350" s="206" t="s">
        <v>690</v>
      </c>
      <c r="Y350" s="200"/>
      <c r="Z350" s="200"/>
      <c r="AA350" s="200"/>
    </row>
    <row r="351" customFormat="false" ht="12.75" hidden="false" customHeight="false" outlineLevel="0" collapsed="false">
      <c r="H351" s="146"/>
      <c r="J351" s="152"/>
      <c r="K351" s="152"/>
      <c r="L351" s="152"/>
      <c r="M351" s="152"/>
      <c r="O351" s="72" t="s">
        <v>861</v>
      </c>
      <c r="P351" s="146" t="n">
        <v>5</v>
      </c>
      <c r="Q351" s="141" t="s">
        <v>691</v>
      </c>
      <c r="R351" s="200" t="n">
        <v>0</v>
      </c>
      <c r="S351" s="200" t="n">
        <v>0</v>
      </c>
      <c r="T351" s="190"/>
      <c r="U351" s="200"/>
      <c r="V351" s="200"/>
      <c r="W351" s="205" t="n">
        <v>0</v>
      </c>
      <c r="X351" s="206" t="s">
        <v>692</v>
      </c>
      <c r="Y351" s="200"/>
      <c r="Z351" s="200"/>
      <c r="AA351" s="200"/>
    </row>
    <row r="352" customFormat="false" ht="12.75" hidden="false" customHeight="false" outlineLevel="0" collapsed="false">
      <c r="H352" s="146"/>
      <c r="J352" s="152"/>
      <c r="K352" s="152"/>
      <c r="L352" s="152"/>
      <c r="M352" s="152"/>
      <c r="O352" s="72" t="s">
        <v>861</v>
      </c>
      <c r="P352" s="146" t="n">
        <v>5</v>
      </c>
      <c r="Q352" s="141" t="s">
        <v>693</v>
      </c>
      <c r="R352" s="200" t="n">
        <v>0</v>
      </c>
      <c r="S352" s="200" t="n">
        <v>0</v>
      </c>
      <c r="T352" s="190"/>
      <c r="U352" s="200"/>
      <c r="V352" s="200"/>
      <c r="W352" s="205" t="n">
        <v>0</v>
      </c>
      <c r="X352" s="206" t="s">
        <v>694</v>
      </c>
      <c r="Y352" s="200"/>
      <c r="Z352" s="200"/>
      <c r="AA352" s="200"/>
    </row>
    <row r="353" customFormat="false" ht="12.75" hidden="false" customHeight="false" outlineLevel="0" collapsed="false">
      <c r="H353" s="146"/>
      <c r="J353" s="152"/>
      <c r="K353" s="152"/>
      <c r="L353" s="152"/>
      <c r="M353" s="152"/>
      <c r="O353" s="72" t="s">
        <v>861</v>
      </c>
      <c r="P353" s="146" t="n">
        <v>5</v>
      </c>
      <c r="Q353" s="141" t="s">
        <v>707</v>
      </c>
      <c r="R353" s="200" t="n">
        <v>0</v>
      </c>
      <c r="S353" s="200" t="n">
        <v>0</v>
      </c>
      <c r="T353" s="190"/>
      <c r="U353" s="200"/>
      <c r="V353" s="200"/>
      <c r="W353" s="205" t="n">
        <v>0</v>
      </c>
      <c r="X353" s="72" t="s">
        <v>708</v>
      </c>
      <c r="Y353" s="200"/>
      <c r="Z353" s="200"/>
      <c r="AA353" s="200"/>
    </row>
    <row r="354" customFormat="false" ht="12.75" hidden="false" customHeight="false" outlineLevel="0" collapsed="false">
      <c r="H354" s="146"/>
      <c r="J354" s="152"/>
      <c r="K354" s="152"/>
      <c r="L354" s="152"/>
      <c r="M354" s="152"/>
      <c r="O354" s="72" t="s">
        <v>861</v>
      </c>
      <c r="P354" s="146" t="n">
        <v>5</v>
      </c>
      <c r="Q354" s="141" t="s">
        <v>709</v>
      </c>
      <c r="R354" s="200" t="n">
        <v>0</v>
      </c>
      <c r="S354" s="200" t="n">
        <v>0</v>
      </c>
      <c r="T354" s="209"/>
      <c r="U354" s="200"/>
      <c r="V354" s="200"/>
      <c r="W354" s="205" t="n">
        <v>0</v>
      </c>
      <c r="X354" s="159" t="s">
        <v>710</v>
      </c>
      <c r="Y354" s="200"/>
      <c r="Z354" s="200"/>
      <c r="AA354" s="200"/>
    </row>
    <row r="355" customFormat="false" ht="12.75" hidden="false" customHeight="false" outlineLevel="0" collapsed="false">
      <c r="H355" s="146"/>
      <c r="J355" s="152"/>
      <c r="K355" s="152"/>
      <c r="L355" s="152"/>
      <c r="M355" s="152"/>
      <c r="O355" s="72" t="s">
        <v>861</v>
      </c>
      <c r="P355" s="146" t="n">
        <v>5</v>
      </c>
      <c r="Q355" s="141" t="s">
        <v>711</v>
      </c>
      <c r="R355" s="200" t="n">
        <v>0</v>
      </c>
      <c r="S355" s="200" t="n">
        <v>0</v>
      </c>
      <c r="T355" s="209"/>
      <c r="U355" s="200"/>
      <c r="V355" s="200"/>
      <c r="W355" s="205" t="n">
        <v>0</v>
      </c>
      <c r="X355" s="72" t="s">
        <v>712</v>
      </c>
      <c r="Y355" s="200"/>
      <c r="Z355" s="200"/>
      <c r="AA355" s="200"/>
    </row>
    <row r="356" customFormat="false" ht="12.75" hidden="false" customHeight="false" outlineLevel="0" collapsed="false">
      <c r="H356" s="146"/>
      <c r="J356" s="152"/>
      <c r="K356" s="152"/>
      <c r="L356" s="152"/>
      <c r="M356" s="152"/>
      <c r="O356" s="72" t="s">
        <v>861</v>
      </c>
      <c r="P356" s="154" t="n">
        <v>5</v>
      </c>
      <c r="Q356" s="141" t="s">
        <v>713</v>
      </c>
      <c r="R356" s="200" t="n">
        <v>0</v>
      </c>
      <c r="S356" s="200" t="n">
        <v>0</v>
      </c>
      <c r="T356" s="209"/>
      <c r="U356" s="200"/>
      <c r="V356" s="200"/>
      <c r="W356" s="205" t="n">
        <v>0</v>
      </c>
      <c r="X356" s="153" t="s">
        <v>714</v>
      </c>
      <c r="Y356" s="200"/>
      <c r="Z356" s="200"/>
      <c r="AA356" s="200"/>
    </row>
    <row r="357" customFormat="false" ht="12.75" hidden="false" customHeight="false" outlineLevel="0" collapsed="false">
      <c r="H357" s="146"/>
      <c r="J357" s="152"/>
      <c r="K357" s="152"/>
      <c r="L357" s="152"/>
      <c r="M357" s="152"/>
      <c r="O357" s="72" t="s">
        <v>861</v>
      </c>
      <c r="P357" s="146" t="n">
        <v>5</v>
      </c>
      <c r="Q357" s="141" t="s">
        <v>715</v>
      </c>
      <c r="R357" s="200" t="n">
        <v>0</v>
      </c>
      <c r="S357" s="200" t="n">
        <v>0</v>
      </c>
      <c r="T357" s="209"/>
      <c r="U357" s="200"/>
      <c r="V357" s="200"/>
      <c r="W357" s="205" t="n">
        <v>0</v>
      </c>
      <c r="X357" s="72" t="s">
        <v>716</v>
      </c>
      <c r="Y357" s="200"/>
      <c r="Z357" s="200"/>
      <c r="AA357" s="200"/>
    </row>
    <row r="358" customFormat="false" ht="12.75" hidden="false" customHeight="false" outlineLevel="0" collapsed="false">
      <c r="H358" s="146"/>
      <c r="J358" s="152"/>
      <c r="K358" s="152"/>
      <c r="L358" s="152"/>
      <c r="M358" s="152"/>
      <c r="O358" s="72" t="s">
        <v>861</v>
      </c>
      <c r="P358" s="146" t="n">
        <v>5</v>
      </c>
      <c r="Q358" s="141" t="s">
        <v>717</v>
      </c>
      <c r="R358" s="200" t="n">
        <v>0</v>
      </c>
      <c r="S358" s="200" t="n">
        <v>0</v>
      </c>
      <c r="T358" s="209"/>
      <c r="U358" s="200"/>
      <c r="V358" s="200"/>
      <c r="W358" s="205" t="n">
        <v>0</v>
      </c>
      <c r="X358" s="72" t="s">
        <v>718</v>
      </c>
      <c r="Y358" s="200"/>
      <c r="Z358" s="200"/>
      <c r="AA358" s="200"/>
    </row>
    <row r="359" customFormat="false" ht="12.75" hidden="false" customHeight="false" outlineLevel="0" collapsed="false">
      <c r="H359" s="146"/>
      <c r="J359" s="152"/>
      <c r="K359" s="152"/>
      <c r="L359" s="152"/>
      <c r="M359" s="152"/>
      <c r="O359" s="72" t="s">
        <v>861</v>
      </c>
      <c r="P359" s="146" t="n">
        <v>5</v>
      </c>
      <c r="Q359" s="141" t="s">
        <v>719</v>
      </c>
      <c r="R359" s="200" t="n">
        <v>0</v>
      </c>
      <c r="S359" s="200" t="n">
        <v>0</v>
      </c>
      <c r="T359" s="209"/>
      <c r="U359" s="200"/>
      <c r="V359" s="200"/>
      <c r="W359" s="205" t="n">
        <v>0</v>
      </c>
      <c r="X359" s="72" t="s">
        <v>720</v>
      </c>
      <c r="Y359" s="200"/>
      <c r="Z359" s="200"/>
      <c r="AA359" s="200"/>
    </row>
    <row r="360" customFormat="false" ht="12.75" hidden="false" customHeight="false" outlineLevel="0" collapsed="false">
      <c r="H360" s="146"/>
      <c r="J360" s="152"/>
      <c r="K360" s="152"/>
      <c r="L360" s="152"/>
      <c r="M360" s="152"/>
      <c r="O360" s="72" t="s">
        <v>861</v>
      </c>
      <c r="P360" s="146" t="n">
        <v>5</v>
      </c>
      <c r="Q360" s="141" t="s">
        <v>721</v>
      </c>
      <c r="R360" s="200" t="n">
        <v>0</v>
      </c>
      <c r="S360" s="200" t="n">
        <v>0</v>
      </c>
      <c r="T360" s="209"/>
      <c r="U360" s="200"/>
      <c r="V360" s="200"/>
      <c r="W360" s="205" t="n">
        <v>0</v>
      </c>
      <c r="X360" s="72" t="s">
        <v>722</v>
      </c>
      <c r="Y360" s="200"/>
      <c r="Z360" s="200"/>
      <c r="AA360" s="200"/>
    </row>
    <row r="361" customFormat="false" ht="12.75" hidden="false" customHeight="false" outlineLevel="0" collapsed="false">
      <c r="H361" s="146"/>
      <c r="J361" s="152"/>
      <c r="K361" s="152"/>
      <c r="L361" s="152"/>
      <c r="M361" s="152"/>
      <c r="O361" s="72" t="s">
        <v>861</v>
      </c>
      <c r="P361" s="173" t="n">
        <v>5</v>
      </c>
      <c r="Q361" s="141" t="s">
        <v>723</v>
      </c>
      <c r="R361" s="200" t="n">
        <v>0</v>
      </c>
      <c r="S361" s="200" t="n">
        <v>0</v>
      </c>
      <c r="T361" s="209"/>
      <c r="U361" s="200"/>
      <c r="V361" s="200"/>
      <c r="W361" s="205" t="n">
        <v>0</v>
      </c>
      <c r="X361" s="72" t="s">
        <v>724</v>
      </c>
      <c r="Y361" s="200"/>
      <c r="Z361" s="200"/>
      <c r="AA361" s="200"/>
    </row>
    <row r="362" customFormat="false" ht="12.75" hidden="false" customHeight="false" outlineLevel="0" collapsed="false">
      <c r="H362" s="146"/>
      <c r="J362" s="152"/>
      <c r="K362" s="152"/>
      <c r="L362" s="152"/>
      <c r="M362" s="152"/>
      <c r="O362" s="72" t="s">
        <v>861</v>
      </c>
      <c r="P362" s="146" t="n">
        <v>5</v>
      </c>
      <c r="Q362" s="141" t="s">
        <v>725</v>
      </c>
      <c r="R362" s="200" t="n">
        <v>0</v>
      </c>
      <c r="S362" s="200" t="n">
        <v>0</v>
      </c>
      <c r="T362" s="209"/>
      <c r="U362" s="200"/>
      <c r="V362" s="200"/>
      <c r="W362" s="205" t="n">
        <v>0</v>
      </c>
      <c r="X362" s="72" t="s">
        <v>726</v>
      </c>
      <c r="Y362" s="200"/>
      <c r="Z362" s="200"/>
      <c r="AA362" s="200"/>
    </row>
    <row r="363" customFormat="false" ht="12.75" hidden="false" customHeight="false" outlineLevel="0" collapsed="false">
      <c r="H363" s="146"/>
      <c r="J363" s="152"/>
      <c r="K363" s="152"/>
      <c r="L363" s="152"/>
      <c r="M363" s="152"/>
      <c r="O363" s="72" t="s">
        <v>861</v>
      </c>
      <c r="P363" s="146" t="n">
        <v>5</v>
      </c>
      <c r="Q363" s="141" t="s">
        <v>727</v>
      </c>
      <c r="R363" s="200" t="n">
        <v>0</v>
      </c>
      <c r="S363" s="200" t="n">
        <v>0</v>
      </c>
      <c r="T363" s="209"/>
      <c r="U363" s="200"/>
      <c r="V363" s="200"/>
      <c r="W363" s="205" t="n">
        <v>0</v>
      </c>
      <c r="X363" s="72" t="s">
        <v>728</v>
      </c>
      <c r="Y363" s="200"/>
      <c r="Z363" s="200"/>
      <c r="AA363" s="200"/>
    </row>
    <row r="364" customFormat="false" ht="12.75" hidden="false" customHeight="false" outlineLevel="0" collapsed="false">
      <c r="H364" s="146"/>
      <c r="J364" s="152"/>
      <c r="K364" s="152"/>
      <c r="L364" s="152"/>
      <c r="M364" s="152"/>
      <c r="O364" s="72" t="s">
        <v>861</v>
      </c>
      <c r="P364" s="146" t="n">
        <v>5</v>
      </c>
      <c r="Q364" s="141" t="s">
        <v>729</v>
      </c>
      <c r="R364" s="200" t="n">
        <v>0</v>
      </c>
      <c r="S364" s="200" t="n">
        <v>0</v>
      </c>
      <c r="T364" s="209"/>
      <c r="U364" s="200"/>
      <c r="V364" s="200"/>
      <c r="W364" s="205" t="n">
        <v>0</v>
      </c>
      <c r="X364" s="72" t="s">
        <v>730</v>
      </c>
      <c r="Y364" s="200"/>
      <c r="Z364" s="200"/>
      <c r="AA364" s="200"/>
    </row>
    <row r="365" customFormat="false" ht="12.75" hidden="false" customHeight="false" outlineLevel="0" collapsed="false">
      <c r="H365" s="146"/>
      <c r="J365" s="152"/>
      <c r="K365" s="152"/>
      <c r="L365" s="152"/>
      <c r="M365" s="152"/>
      <c r="O365" s="72" t="s">
        <v>861</v>
      </c>
      <c r="P365" s="154" t="n">
        <v>5</v>
      </c>
      <c r="Q365" s="141" t="s">
        <v>731</v>
      </c>
      <c r="R365" s="200" t="n">
        <v>0</v>
      </c>
      <c r="S365" s="200" t="n">
        <v>0</v>
      </c>
      <c r="T365" s="209"/>
      <c r="U365" s="200"/>
      <c r="V365" s="200"/>
      <c r="W365" s="205" t="n">
        <v>0</v>
      </c>
      <c r="X365" s="171" t="s">
        <v>732</v>
      </c>
      <c r="Y365" s="200"/>
      <c r="Z365" s="200"/>
      <c r="AA365" s="200"/>
    </row>
    <row r="366" customFormat="false" ht="12.75" hidden="false" customHeight="false" outlineLevel="0" collapsed="false">
      <c r="H366" s="146"/>
      <c r="J366" s="152"/>
      <c r="K366" s="152"/>
      <c r="L366" s="152"/>
      <c r="M366" s="152"/>
      <c r="O366" s="72" t="s">
        <v>861</v>
      </c>
      <c r="P366" s="154" t="n">
        <v>5</v>
      </c>
      <c r="Q366" s="141" t="s">
        <v>733</v>
      </c>
      <c r="R366" s="200" t="n">
        <v>0</v>
      </c>
      <c r="S366" s="200" t="n">
        <v>0</v>
      </c>
      <c r="T366" s="209"/>
      <c r="U366" s="200"/>
      <c r="V366" s="200"/>
      <c r="W366" s="205" t="n">
        <v>0</v>
      </c>
      <c r="X366" s="171" t="s">
        <v>734</v>
      </c>
      <c r="Y366" s="200"/>
      <c r="Z366" s="200"/>
      <c r="AA366" s="200"/>
    </row>
    <row r="367" customFormat="false" ht="12.75" hidden="false" customHeight="false" outlineLevel="0" collapsed="false">
      <c r="H367" s="146"/>
      <c r="J367" s="152"/>
      <c r="K367" s="152"/>
      <c r="L367" s="152"/>
      <c r="M367" s="152"/>
      <c r="O367" s="72" t="s">
        <v>861</v>
      </c>
      <c r="P367" s="154" t="n">
        <v>5</v>
      </c>
      <c r="Q367" s="141" t="s">
        <v>735</v>
      </c>
      <c r="R367" s="200" t="n">
        <v>0</v>
      </c>
      <c r="S367" s="200" t="n">
        <v>0</v>
      </c>
      <c r="T367" s="209"/>
      <c r="U367" s="200"/>
      <c r="V367" s="200"/>
      <c r="W367" s="205" t="n">
        <v>0</v>
      </c>
      <c r="X367" s="171" t="s">
        <v>736</v>
      </c>
      <c r="Y367" s="200"/>
      <c r="Z367" s="200"/>
      <c r="AA367" s="200"/>
    </row>
    <row r="368" customFormat="false" ht="12.75" hidden="false" customHeight="false" outlineLevel="0" collapsed="false">
      <c r="H368" s="146"/>
      <c r="J368" s="152"/>
      <c r="K368" s="152"/>
      <c r="L368" s="152"/>
      <c r="M368" s="152"/>
      <c r="O368" s="72" t="s">
        <v>861</v>
      </c>
      <c r="P368" s="154" t="n">
        <v>5</v>
      </c>
      <c r="Q368" s="141" t="s">
        <v>737</v>
      </c>
      <c r="R368" s="200" t="n">
        <v>0</v>
      </c>
      <c r="S368" s="200" t="n">
        <v>0</v>
      </c>
      <c r="T368" s="209"/>
      <c r="U368" s="200"/>
      <c r="V368" s="200"/>
      <c r="W368" s="205" t="n">
        <v>0</v>
      </c>
      <c r="X368" s="171" t="s">
        <v>738</v>
      </c>
      <c r="Y368" s="200"/>
      <c r="Z368" s="200"/>
      <c r="AA368" s="200"/>
    </row>
    <row r="369" customFormat="false" ht="12.75" hidden="false" customHeight="false" outlineLevel="0" collapsed="false">
      <c r="H369" s="146"/>
      <c r="J369" s="152"/>
      <c r="K369" s="152"/>
      <c r="L369" s="152"/>
      <c r="M369" s="152"/>
      <c r="O369" s="72" t="s">
        <v>861</v>
      </c>
      <c r="P369" s="173" t="n">
        <v>5</v>
      </c>
      <c r="Q369" s="210" t="s">
        <v>739</v>
      </c>
      <c r="R369" s="200" t="n">
        <v>0</v>
      </c>
      <c r="S369" s="200" t="n">
        <v>0</v>
      </c>
      <c r="T369" s="209"/>
      <c r="U369" s="200"/>
      <c r="V369" s="200"/>
      <c r="W369" s="205" t="n">
        <v>0</v>
      </c>
      <c r="X369" s="174" t="s">
        <v>740</v>
      </c>
      <c r="Y369" s="200"/>
      <c r="Z369" s="200"/>
      <c r="AA369" s="200"/>
    </row>
    <row r="370" customFormat="false" ht="12.75" hidden="false" customHeight="false" outlineLevel="0" collapsed="false">
      <c r="H370" s="146"/>
      <c r="J370" s="152"/>
      <c r="K370" s="152"/>
      <c r="L370" s="152"/>
      <c r="M370" s="152"/>
      <c r="O370" s="72" t="s">
        <v>861</v>
      </c>
      <c r="P370" s="173" t="n">
        <v>5</v>
      </c>
      <c r="Q370" s="210" t="s">
        <v>741</v>
      </c>
      <c r="R370" s="200" t="n">
        <v>0</v>
      </c>
      <c r="S370" s="200" t="n">
        <v>0</v>
      </c>
      <c r="T370" s="209"/>
      <c r="U370" s="200"/>
      <c r="V370" s="200"/>
      <c r="W370" s="205" t="n">
        <v>0</v>
      </c>
      <c r="X370" s="174" t="s">
        <v>742</v>
      </c>
      <c r="Y370" s="200"/>
      <c r="Z370" s="200"/>
      <c r="AA370" s="200"/>
    </row>
    <row r="371" customFormat="false" ht="12.75" hidden="false" customHeight="false" outlineLevel="0" collapsed="false">
      <c r="H371" s="146"/>
      <c r="J371" s="152"/>
      <c r="K371" s="152"/>
      <c r="L371" s="152"/>
      <c r="M371" s="152"/>
      <c r="O371" s="72" t="s">
        <v>861</v>
      </c>
      <c r="P371" s="173" t="n">
        <v>5</v>
      </c>
      <c r="Q371" s="210" t="s">
        <v>743</v>
      </c>
      <c r="R371" s="200" t="n">
        <v>0</v>
      </c>
      <c r="S371" s="200" t="n">
        <v>0</v>
      </c>
      <c r="T371" s="209"/>
      <c r="U371" s="200"/>
      <c r="V371" s="200"/>
      <c r="W371" s="205" t="n">
        <v>0</v>
      </c>
      <c r="X371" s="174" t="s">
        <v>744</v>
      </c>
      <c r="Y371" s="200"/>
      <c r="Z371" s="200"/>
      <c r="AA371" s="200"/>
    </row>
    <row r="372" customFormat="false" ht="12.75" hidden="false" customHeight="false" outlineLevel="0" collapsed="false">
      <c r="H372" s="146"/>
      <c r="J372" s="152"/>
      <c r="K372" s="152"/>
      <c r="L372" s="152"/>
      <c r="M372" s="152"/>
      <c r="O372" s="72" t="s">
        <v>861</v>
      </c>
      <c r="P372" s="173" t="n">
        <v>5</v>
      </c>
      <c r="Q372" s="141" t="s">
        <v>745</v>
      </c>
      <c r="R372" s="200" t="n">
        <v>0</v>
      </c>
      <c r="S372" s="200" t="n">
        <v>0</v>
      </c>
      <c r="T372" s="209"/>
      <c r="U372" s="200"/>
      <c r="V372" s="200"/>
      <c r="W372" s="205" t="n">
        <v>0</v>
      </c>
      <c r="X372" s="72" t="s">
        <v>746</v>
      </c>
      <c r="Y372" s="200"/>
      <c r="Z372" s="200"/>
      <c r="AA372" s="200"/>
    </row>
    <row r="373" customFormat="false" ht="12.75" hidden="false" customHeight="false" outlineLevel="0" collapsed="false">
      <c r="H373" s="146"/>
      <c r="J373" s="152"/>
      <c r="K373" s="152"/>
      <c r="L373" s="152"/>
      <c r="M373" s="152"/>
      <c r="O373" s="72" t="s">
        <v>861</v>
      </c>
      <c r="P373" s="173" t="n">
        <v>5</v>
      </c>
      <c r="Q373" s="141" t="s">
        <v>747</v>
      </c>
      <c r="R373" s="200" t="n">
        <v>0</v>
      </c>
      <c r="S373" s="200" t="n">
        <v>0</v>
      </c>
      <c r="T373" s="209"/>
      <c r="U373" s="200"/>
      <c r="V373" s="200"/>
      <c r="W373" s="205" t="n">
        <v>0</v>
      </c>
      <c r="X373" s="72" t="s">
        <v>748</v>
      </c>
      <c r="Y373" s="200"/>
      <c r="Z373" s="200"/>
      <c r="AA373" s="200"/>
    </row>
    <row r="374" customFormat="false" ht="12.75" hidden="false" customHeight="false" outlineLevel="0" collapsed="false">
      <c r="H374" s="146"/>
      <c r="J374" s="152"/>
      <c r="K374" s="152"/>
      <c r="L374" s="152"/>
      <c r="M374" s="152"/>
      <c r="O374" s="72" t="s">
        <v>861</v>
      </c>
      <c r="P374" s="173" t="n">
        <v>5</v>
      </c>
      <c r="Q374" s="141" t="s">
        <v>749</v>
      </c>
      <c r="R374" s="200" t="n">
        <v>0</v>
      </c>
      <c r="S374" s="200" t="n">
        <v>0</v>
      </c>
      <c r="T374" s="209"/>
      <c r="U374" s="200"/>
      <c r="V374" s="200"/>
      <c r="W374" s="205" t="n">
        <v>0</v>
      </c>
      <c r="X374" s="72" t="s">
        <v>750</v>
      </c>
      <c r="Y374" s="200"/>
      <c r="Z374" s="200"/>
      <c r="AA374" s="200"/>
    </row>
    <row r="375" customFormat="false" ht="12.75" hidden="false" customHeight="false" outlineLevel="0" collapsed="false">
      <c r="H375" s="146"/>
      <c r="J375" s="152"/>
      <c r="K375" s="152"/>
      <c r="L375" s="152"/>
      <c r="M375" s="152"/>
      <c r="O375" s="72" t="s">
        <v>861</v>
      </c>
      <c r="P375" s="146" t="n">
        <v>5</v>
      </c>
      <c r="Q375" s="141" t="s">
        <v>751</v>
      </c>
      <c r="R375" s="200" t="n">
        <v>0</v>
      </c>
      <c r="S375" s="200" t="n">
        <v>0</v>
      </c>
      <c r="T375" s="209"/>
      <c r="U375" s="200"/>
      <c r="V375" s="200"/>
      <c r="W375" s="205" t="n">
        <v>0</v>
      </c>
      <c r="X375" s="72" t="s">
        <v>752</v>
      </c>
      <c r="Y375" s="200"/>
      <c r="Z375" s="200"/>
      <c r="AA375" s="200"/>
    </row>
    <row r="376" customFormat="false" ht="12.75" hidden="false" customHeight="false" outlineLevel="0" collapsed="false">
      <c r="H376" s="146"/>
      <c r="J376" s="152"/>
      <c r="K376" s="152"/>
      <c r="L376" s="152"/>
      <c r="M376" s="152"/>
      <c r="O376" s="72" t="s">
        <v>861</v>
      </c>
      <c r="P376" s="154" t="n">
        <v>5</v>
      </c>
      <c r="Q376" s="141" t="s">
        <v>753</v>
      </c>
      <c r="R376" s="200" t="n">
        <v>0</v>
      </c>
      <c r="S376" s="200" t="n">
        <v>0</v>
      </c>
      <c r="T376" s="209"/>
      <c r="U376" s="200"/>
      <c r="V376" s="200"/>
      <c r="W376" s="205" t="n">
        <v>0</v>
      </c>
      <c r="X376" s="72" t="s">
        <v>754</v>
      </c>
      <c r="Y376" s="200"/>
      <c r="Z376" s="200"/>
      <c r="AA376" s="200"/>
    </row>
    <row r="377" customFormat="false" ht="12.75" hidden="false" customHeight="false" outlineLevel="0" collapsed="false">
      <c r="H377" s="146"/>
      <c r="J377" s="152"/>
      <c r="K377" s="152"/>
      <c r="L377" s="152"/>
      <c r="M377" s="152"/>
      <c r="O377" s="72" t="s">
        <v>861</v>
      </c>
      <c r="P377" s="146" t="n">
        <v>5</v>
      </c>
      <c r="Q377" s="141" t="s">
        <v>755</v>
      </c>
      <c r="R377" s="200" t="n">
        <v>0</v>
      </c>
      <c r="S377" s="200" t="n">
        <v>0</v>
      </c>
      <c r="T377" s="209"/>
      <c r="U377" s="200"/>
      <c r="V377" s="200"/>
      <c r="W377" s="205" t="n">
        <v>0</v>
      </c>
      <c r="X377" s="72" t="s">
        <v>756</v>
      </c>
      <c r="Y377" s="200"/>
      <c r="Z377" s="200"/>
      <c r="AA377" s="200"/>
    </row>
    <row r="378" customFormat="false" ht="12.75" hidden="false" customHeight="false" outlineLevel="0" collapsed="false">
      <c r="H378" s="146"/>
      <c r="J378" s="152"/>
      <c r="K378" s="152"/>
      <c r="L378" s="152"/>
      <c r="M378" s="152"/>
      <c r="O378" s="72" t="s">
        <v>861</v>
      </c>
      <c r="P378" s="146" t="n">
        <v>5</v>
      </c>
      <c r="Q378" s="141" t="s">
        <v>757</v>
      </c>
      <c r="R378" s="200" t="n">
        <v>0</v>
      </c>
      <c r="S378" s="200" t="n">
        <v>0</v>
      </c>
      <c r="T378" s="209"/>
      <c r="U378" s="200"/>
      <c r="V378" s="200"/>
      <c r="W378" s="205" t="n">
        <v>0</v>
      </c>
      <c r="X378" s="72" t="s">
        <v>758</v>
      </c>
      <c r="Y378" s="200"/>
      <c r="Z378" s="200"/>
      <c r="AA378" s="200"/>
    </row>
    <row r="379" customFormat="false" ht="12.75" hidden="false" customHeight="false" outlineLevel="0" collapsed="false">
      <c r="H379" s="146"/>
      <c r="J379" s="152"/>
      <c r="K379" s="152"/>
      <c r="L379" s="152"/>
      <c r="M379" s="152"/>
      <c r="O379" s="72" t="s">
        <v>861</v>
      </c>
      <c r="P379" s="146" t="n">
        <v>5</v>
      </c>
      <c r="Q379" s="141" t="s">
        <v>759</v>
      </c>
      <c r="R379" s="200" t="n">
        <v>0</v>
      </c>
      <c r="S379" s="200" t="n">
        <v>0</v>
      </c>
      <c r="T379" s="209"/>
      <c r="U379" s="200"/>
      <c r="V379" s="200"/>
      <c r="W379" s="205" t="n">
        <v>0</v>
      </c>
      <c r="X379" s="72" t="s">
        <v>760</v>
      </c>
      <c r="Y379" s="200"/>
      <c r="Z379" s="200"/>
      <c r="AA379" s="200"/>
    </row>
    <row r="380" customFormat="false" ht="12.75" hidden="false" customHeight="false" outlineLevel="0" collapsed="false">
      <c r="H380" s="146"/>
      <c r="J380" s="152"/>
      <c r="K380" s="152"/>
      <c r="L380" s="152"/>
      <c r="M380" s="152"/>
      <c r="O380" s="72" t="s">
        <v>861</v>
      </c>
      <c r="P380" s="146" t="n">
        <v>5</v>
      </c>
      <c r="Q380" s="141" t="s">
        <v>761</v>
      </c>
      <c r="R380" s="200" t="n">
        <v>0</v>
      </c>
      <c r="S380" s="200" t="n">
        <v>0</v>
      </c>
      <c r="T380" s="209"/>
      <c r="U380" s="200"/>
      <c r="V380" s="200"/>
      <c r="W380" s="205" t="n">
        <v>0</v>
      </c>
      <c r="X380" s="72" t="s">
        <v>762</v>
      </c>
      <c r="Y380" s="200"/>
      <c r="Z380" s="200"/>
      <c r="AA380" s="200"/>
    </row>
    <row r="381" customFormat="false" ht="12.75" hidden="false" customHeight="false" outlineLevel="0" collapsed="false">
      <c r="H381" s="146"/>
      <c r="J381" s="152"/>
      <c r="K381" s="152"/>
      <c r="L381" s="152"/>
      <c r="M381" s="152"/>
      <c r="O381" s="72" t="s">
        <v>861</v>
      </c>
      <c r="P381" s="173" t="n">
        <v>5</v>
      </c>
      <c r="Q381" s="141" t="s">
        <v>763</v>
      </c>
      <c r="R381" s="200" t="n">
        <v>0</v>
      </c>
      <c r="S381" s="200" t="n">
        <v>0</v>
      </c>
      <c r="T381" s="209"/>
      <c r="U381" s="200"/>
      <c r="V381" s="200"/>
      <c r="W381" s="205" t="n">
        <v>0</v>
      </c>
      <c r="X381" s="72" t="s">
        <v>764</v>
      </c>
      <c r="Y381" s="200"/>
      <c r="Z381" s="200"/>
      <c r="AA381" s="200"/>
    </row>
    <row r="382" customFormat="false" ht="12.75" hidden="false" customHeight="false" outlineLevel="0" collapsed="false">
      <c r="H382" s="146"/>
      <c r="J382" s="152"/>
      <c r="K382" s="152"/>
      <c r="L382" s="152"/>
      <c r="M382" s="152"/>
      <c r="O382" s="72" t="s">
        <v>861</v>
      </c>
      <c r="P382" s="173" t="n">
        <v>5</v>
      </c>
      <c r="Q382" s="141" t="s">
        <v>765</v>
      </c>
      <c r="R382" s="200" t="n">
        <v>0</v>
      </c>
      <c r="S382" s="200" t="n">
        <v>0</v>
      </c>
      <c r="T382" s="209"/>
      <c r="U382" s="200"/>
      <c r="V382" s="200"/>
      <c r="W382" s="205" t="n">
        <v>0</v>
      </c>
      <c r="X382" s="174" t="s">
        <v>766</v>
      </c>
      <c r="Y382" s="200"/>
      <c r="Z382" s="200"/>
      <c r="AA382" s="200"/>
    </row>
    <row r="383" customFormat="false" ht="12.75" hidden="false" customHeight="false" outlineLevel="0" collapsed="false">
      <c r="H383" s="146"/>
      <c r="J383" s="152"/>
      <c r="K383" s="152"/>
      <c r="L383" s="152"/>
      <c r="M383" s="152"/>
      <c r="O383" s="72" t="s">
        <v>861</v>
      </c>
      <c r="P383" s="173" t="n">
        <v>5</v>
      </c>
      <c r="Q383" s="141" t="s">
        <v>767</v>
      </c>
      <c r="R383" s="200" t="n">
        <v>0</v>
      </c>
      <c r="S383" s="200" t="n">
        <v>0</v>
      </c>
      <c r="T383" s="209"/>
      <c r="U383" s="200"/>
      <c r="V383" s="200"/>
      <c r="W383" s="205" t="n">
        <v>0</v>
      </c>
      <c r="X383" s="72" t="s">
        <v>768</v>
      </c>
      <c r="Y383" s="200"/>
      <c r="Z383" s="200"/>
      <c r="AA383" s="200"/>
    </row>
    <row r="384" customFormat="false" ht="12.75" hidden="false" customHeight="false" outlineLevel="0" collapsed="false">
      <c r="H384" s="146"/>
      <c r="J384" s="152"/>
      <c r="K384" s="152"/>
      <c r="L384" s="152"/>
      <c r="M384" s="152"/>
      <c r="O384" s="72" t="s">
        <v>861</v>
      </c>
      <c r="P384" s="173" t="n">
        <v>5</v>
      </c>
      <c r="Q384" s="141" t="s">
        <v>769</v>
      </c>
      <c r="R384" s="200" t="n">
        <v>0</v>
      </c>
      <c r="S384" s="200" t="n">
        <v>0</v>
      </c>
      <c r="T384" s="209"/>
      <c r="U384" s="200"/>
      <c r="V384" s="200"/>
      <c r="W384" s="205" t="n">
        <v>0</v>
      </c>
      <c r="X384" s="72" t="s">
        <v>768</v>
      </c>
      <c r="Y384" s="200"/>
      <c r="Z384" s="200"/>
      <c r="AA384" s="200"/>
    </row>
    <row r="385" customFormat="false" ht="12.75" hidden="false" customHeight="false" outlineLevel="0" collapsed="false">
      <c r="H385" s="146"/>
      <c r="J385" s="152"/>
      <c r="K385" s="152"/>
      <c r="L385" s="152"/>
      <c r="M385" s="152"/>
      <c r="O385" s="72" t="s">
        <v>861</v>
      </c>
      <c r="P385" s="173" t="n">
        <v>5</v>
      </c>
      <c r="Q385" s="141" t="s">
        <v>770</v>
      </c>
      <c r="R385" s="200" t="n">
        <v>0</v>
      </c>
      <c r="S385" s="200" t="n">
        <v>0</v>
      </c>
      <c r="T385" s="209"/>
      <c r="U385" s="200"/>
      <c r="V385" s="200"/>
      <c r="W385" s="205" t="n">
        <v>0</v>
      </c>
      <c r="X385" s="72" t="s">
        <v>771</v>
      </c>
      <c r="Y385" s="200"/>
      <c r="Z385" s="200"/>
      <c r="AA385" s="200"/>
    </row>
    <row r="386" customFormat="false" ht="12.75" hidden="false" customHeight="false" outlineLevel="0" collapsed="false">
      <c r="H386" s="146"/>
      <c r="J386" s="152"/>
      <c r="K386" s="152"/>
      <c r="L386" s="152"/>
      <c r="M386" s="152"/>
      <c r="O386" s="72" t="s">
        <v>861</v>
      </c>
      <c r="P386" s="173" t="n">
        <v>5</v>
      </c>
      <c r="Q386" s="141" t="s">
        <v>772</v>
      </c>
      <c r="R386" s="200" t="n">
        <v>0</v>
      </c>
      <c r="S386" s="200" t="n">
        <v>0</v>
      </c>
      <c r="T386" s="209"/>
      <c r="U386" s="200"/>
      <c r="V386" s="200"/>
      <c r="W386" s="205" t="n">
        <v>0</v>
      </c>
      <c r="X386" s="72" t="s">
        <v>773</v>
      </c>
      <c r="Y386" s="200"/>
      <c r="Z386" s="200"/>
      <c r="AA386" s="200"/>
    </row>
    <row r="387" customFormat="false" ht="12.75" hidden="false" customHeight="false" outlineLevel="0" collapsed="false">
      <c r="H387" s="146"/>
      <c r="J387" s="152"/>
      <c r="K387" s="152"/>
      <c r="L387" s="152"/>
      <c r="M387" s="152"/>
      <c r="O387" s="72" t="s">
        <v>861</v>
      </c>
      <c r="P387" s="173" t="n">
        <v>5</v>
      </c>
      <c r="Q387" s="141" t="s">
        <v>774</v>
      </c>
      <c r="R387" s="200" t="n">
        <v>0</v>
      </c>
      <c r="S387" s="200" t="n">
        <v>0</v>
      </c>
      <c r="T387" s="209"/>
      <c r="U387" s="200"/>
      <c r="V387" s="200"/>
      <c r="W387" s="205" t="n">
        <v>0</v>
      </c>
      <c r="X387" s="72" t="s">
        <v>775</v>
      </c>
      <c r="Y387" s="200"/>
      <c r="Z387" s="200"/>
      <c r="AA387" s="200"/>
    </row>
    <row r="388" customFormat="false" ht="12.75" hidden="false" customHeight="false" outlineLevel="0" collapsed="false">
      <c r="H388" s="146"/>
      <c r="J388" s="152"/>
      <c r="K388" s="152"/>
      <c r="L388" s="152"/>
      <c r="M388" s="152"/>
      <c r="O388" s="72" t="s">
        <v>861</v>
      </c>
      <c r="P388" s="173" t="n">
        <v>5</v>
      </c>
      <c r="Q388" s="141" t="s">
        <v>776</v>
      </c>
      <c r="R388" s="200" t="n">
        <v>0</v>
      </c>
      <c r="S388" s="200" t="n">
        <v>0</v>
      </c>
      <c r="T388" s="209"/>
      <c r="U388" s="200"/>
      <c r="V388" s="200"/>
      <c r="W388" s="205" t="n">
        <v>0</v>
      </c>
      <c r="X388" s="72" t="s">
        <v>777</v>
      </c>
      <c r="Y388" s="200"/>
      <c r="Z388" s="200"/>
      <c r="AA388" s="200"/>
    </row>
    <row r="389" customFormat="false" ht="12.75" hidden="false" customHeight="false" outlineLevel="0" collapsed="false">
      <c r="H389" s="146"/>
      <c r="J389" s="152"/>
      <c r="K389" s="152"/>
      <c r="L389" s="152"/>
      <c r="M389" s="152"/>
      <c r="O389" s="72" t="s">
        <v>861</v>
      </c>
      <c r="P389" s="173" t="n">
        <v>5</v>
      </c>
      <c r="Q389" s="141" t="s">
        <v>778</v>
      </c>
      <c r="R389" s="200" t="n">
        <v>0</v>
      </c>
      <c r="S389" s="200" t="n">
        <v>0</v>
      </c>
      <c r="T389" s="209"/>
      <c r="U389" s="200"/>
      <c r="V389" s="200"/>
      <c r="W389" s="205" t="n">
        <v>0</v>
      </c>
      <c r="X389" s="72" t="s">
        <v>779</v>
      </c>
      <c r="Y389" s="200"/>
      <c r="Z389" s="200"/>
      <c r="AA389" s="200"/>
    </row>
    <row r="390" customFormat="false" ht="12.75" hidden="false" customHeight="false" outlineLevel="0" collapsed="false">
      <c r="H390" s="146"/>
      <c r="J390" s="152"/>
      <c r="K390" s="152"/>
      <c r="L390" s="152"/>
      <c r="M390" s="152"/>
      <c r="O390" s="72" t="s">
        <v>861</v>
      </c>
      <c r="P390" s="173" t="n">
        <v>5</v>
      </c>
      <c r="Q390" s="141" t="s">
        <v>780</v>
      </c>
      <c r="R390" s="200" t="n">
        <v>0</v>
      </c>
      <c r="S390" s="200" t="n">
        <v>0</v>
      </c>
      <c r="T390" s="209"/>
      <c r="U390" s="200"/>
      <c r="V390" s="200"/>
      <c r="W390" s="205" t="n">
        <v>0</v>
      </c>
      <c r="X390" s="72" t="s">
        <v>781</v>
      </c>
      <c r="Y390" s="200"/>
      <c r="Z390" s="200"/>
      <c r="AA390" s="200"/>
    </row>
    <row r="391" customFormat="false" ht="12.75" hidden="false" customHeight="false" outlineLevel="0" collapsed="false">
      <c r="H391" s="146"/>
      <c r="J391" s="152"/>
      <c r="K391" s="152"/>
      <c r="L391" s="152"/>
      <c r="M391" s="152"/>
      <c r="O391" s="72" t="s">
        <v>861</v>
      </c>
      <c r="P391" s="173" t="n">
        <v>5</v>
      </c>
      <c r="Q391" s="141" t="s">
        <v>782</v>
      </c>
      <c r="R391" s="200" t="n">
        <v>0</v>
      </c>
      <c r="S391" s="200" t="n">
        <v>0</v>
      </c>
      <c r="T391" s="209"/>
      <c r="U391" s="200"/>
      <c r="V391" s="200"/>
      <c r="W391" s="205" t="n">
        <v>0</v>
      </c>
      <c r="X391" s="72" t="s">
        <v>783</v>
      </c>
      <c r="Y391" s="200"/>
      <c r="Z391" s="200"/>
      <c r="AA391" s="200"/>
    </row>
    <row r="392" customFormat="false" ht="12.75" hidden="false" customHeight="false" outlineLevel="0" collapsed="false">
      <c r="H392" s="146"/>
      <c r="J392" s="152"/>
      <c r="K392" s="152"/>
      <c r="L392" s="152"/>
      <c r="M392" s="152"/>
      <c r="O392" s="72" t="s">
        <v>861</v>
      </c>
      <c r="P392" s="173" t="n">
        <v>5</v>
      </c>
      <c r="Q392" s="141" t="s">
        <v>784</v>
      </c>
      <c r="R392" s="200" t="n">
        <v>0</v>
      </c>
      <c r="S392" s="200" t="n">
        <v>0</v>
      </c>
      <c r="T392" s="209"/>
      <c r="U392" s="200"/>
      <c r="V392" s="200"/>
      <c r="W392" s="205" t="n">
        <v>0</v>
      </c>
      <c r="X392" s="72" t="s">
        <v>785</v>
      </c>
      <c r="Y392" s="200"/>
      <c r="Z392" s="200"/>
      <c r="AA392" s="200"/>
    </row>
    <row r="393" customFormat="false" ht="12.75" hidden="false" customHeight="false" outlineLevel="0" collapsed="false">
      <c r="H393" s="146"/>
      <c r="J393" s="152"/>
      <c r="K393" s="152"/>
      <c r="L393" s="152"/>
      <c r="M393" s="152"/>
      <c r="O393" s="72" t="s">
        <v>861</v>
      </c>
      <c r="P393" s="173" t="n">
        <v>5</v>
      </c>
      <c r="Q393" s="141" t="s">
        <v>786</v>
      </c>
      <c r="R393" s="200" t="n">
        <v>0</v>
      </c>
      <c r="S393" s="200" t="n">
        <v>0</v>
      </c>
      <c r="T393" s="209"/>
      <c r="U393" s="200"/>
      <c r="V393" s="200"/>
      <c r="W393" s="205" t="n">
        <v>0</v>
      </c>
      <c r="X393" s="72" t="s">
        <v>787</v>
      </c>
      <c r="Y393" s="200"/>
      <c r="Z393" s="200"/>
      <c r="AA393" s="200"/>
    </row>
    <row r="394" customFormat="false" ht="12.75" hidden="false" customHeight="false" outlineLevel="0" collapsed="false">
      <c r="H394" s="146"/>
      <c r="J394" s="152"/>
      <c r="K394" s="152"/>
      <c r="L394" s="152"/>
      <c r="M394" s="152"/>
      <c r="O394" s="72" t="s">
        <v>861</v>
      </c>
      <c r="P394" s="173" t="n">
        <v>5</v>
      </c>
      <c r="Q394" s="141" t="s">
        <v>788</v>
      </c>
      <c r="R394" s="200" t="n">
        <v>0</v>
      </c>
      <c r="S394" s="200" t="n">
        <v>0</v>
      </c>
      <c r="T394" s="209"/>
      <c r="U394" s="200"/>
      <c r="V394" s="200"/>
      <c r="W394" s="205" t="n">
        <v>0</v>
      </c>
      <c r="X394" s="72" t="s">
        <v>789</v>
      </c>
      <c r="Y394" s="200"/>
      <c r="Z394" s="200"/>
      <c r="AA394" s="200"/>
    </row>
    <row r="395" customFormat="false" ht="12.75" hidden="false" customHeight="false" outlineLevel="0" collapsed="false">
      <c r="H395" s="146"/>
      <c r="J395" s="152"/>
      <c r="K395" s="152"/>
      <c r="L395" s="152"/>
      <c r="M395" s="152"/>
      <c r="O395" s="72" t="s">
        <v>861</v>
      </c>
      <c r="P395" s="173" t="n">
        <v>5</v>
      </c>
      <c r="Q395" s="141" t="s">
        <v>790</v>
      </c>
      <c r="R395" s="200" t="n">
        <v>0</v>
      </c>
      <c r="S395" s="200" t="n">
        <v>0</v>
      </c>
      <c r="T395" s="209"/>
      <c r="U395" s="200"/>
      <c r="V395" s="200"/>
      <c r="W395" s="205" t="n">
        <v>0</v>
      </c>
      <c r="X395" s="72" t="s">
        <v>791</v>
      </c>
      <c r="Y395" s="200"/>
      <c r="Z395" s="200"/>
      <c r="AA395" s="200"/>
    </row>
    <row r="396" customFormat="false" ht="12.75" hidden="false" customHeight="false" outlineLevel="0" collapsed="false">
      <c r="H396" s="146"/>
      <c r="J396" s="152"/>
      <c r="K396" s="152"/>
      <c r="L396" s="152"/>
      <c r="M396" s="152"/>
      <c r="O396" s="72" t="s">
        <v>861</v>
      </c>
      <c r="P396" s="173" t="n">
        <v>5</v>
      </c>
      <c r="Q396" s="141" t="s">
        <v>792</v>
      </c>
      <c r="R396" s="200" t="n">
        <v>0</v>
      </c>
      <c r="S396" s="200" t="n">
        <v>0</v>
      </c>
      <c r="T396" s="209"/>
      <c r="U396" s="200"/>
      <c r="V396" s="200"/>
      <c r="W396" s="205" t="n">
        <v>0</v>
      </c>
      <c r="X396" s="72" t="s">
        <v>793</v>
      </c>
      <c r="Y396" s="200"/>
      <c r="Z396" s="200"/>
      <c r="AA396" s="200"/>
    </row>
    <row r="397" customFormat="false" ht="12.75" hidden="false" customHeight="false" outlineLevel="0" collapsed="false">
      <c r="H397" s="146"/>
      <c r="J397" s="152"/>
      <c r="K397" s="152"/>
      <c r="L397" s="152"/>
      <c r="M397" s="152"/>
      <c r="O397" s="72" t="s">
        <v>861</v>
      </c>
      <c r="P397" s="173" t="n">
        <v>5</v>
      </c>
      <c r="Q397" s="141" t="s">
        <v>794</v>
      </c>
      <c r="R397" s="200" t="n">
        <v>0</v>
      </c>
      <c r="S397" s="200" t="n">
        <v>0</v>
      </c>
      <c r="T397" s="209"/>
      <c r="U397" s="200"/>
      <c r="V397" s="200"/>
      <c r="W397" s="205" t="n">
        <v>0</v>
      </c>
      <c r="X397" s="72" t="s">
        <v>795</v>
      </c>
      <c r="Y397" s="200"/>
      <c r="Z397" s="200"/>
      <c r="AA397" s="200"/>
    </row>
    <row r="398" customFormat="false" ht="12.75" hidden="false" customHeight="false" outlineLevel="0" collapsed="false">
      <c r="H398" s="146"/>
      <c r="J398" s="152"/>
      <c r="K398" s="152"/>
      <c r="L398" s="152"/>
      <c r="M398" s="152"/>
      <c r="O398" s="72" t="s">
        <v>861</v>
      </c>
      <c r="P398" s="173" t="n">
        <v>5</v>
      </c>
      <c r="Q398" s="141" t="s">
        <v>796</v>
      </c>
      <c r="R398" s="200" t="n">
        <v>0</v>
      </c>
      <c r="S398" s="200" t="n">
        <v>0</v>
      </c>
      <c r="T398" s="209"/>
      <c r="U398" s="200"/>
      <c r="V398" s="200"/>
      <c r="W398" s="205" t="n">
        <v>0</v>
      </c>
      <c r="X398" s="72" t="s">
        <v>797</v>
      </c>
      <c r="Y398" s="200"/>
      <c r="Z398" s="200"/>
      <c r="AA398" s="200"/>
    </row>
    <row r="399" customFormat="false" ht="12.75" hidden="false" customHeight="false" outlineLevel="0" collapsed="false">
      <c r="H399" s="146"/>
      <c r="J399" s="152"/>
      <c r="K399" s="152"/>
      <c r="L399" s="152"/>
      <c r="M399" s="152"/>
      <c r="O399" s="72" t="s">
        <v>861</v>
      </c>
      <c r="P399" s="173" t="n">
        <v>5</v>
      </c>
      <c r="Q399" s="141" t="s">
        <v>798</v>
      </c>
      <c r="R399" s="200" t="n">
        <v>0</v>
      </c>
      <c r="S399" s="200" t="n">
        <v>0</v>
      </c>
      <c r="T399" s="209"/>
      <c r="U399" s="200"/>
      <c r="V399" s="200"/>
      <c r="W399" s="205" t="n">
        <v>0</v>
      </c>
      <c r="X399" s="72" t="s">
        <v>799</v>
      </c>
      <c r="Y399" s="200"/>
      <c r="Z399" s="200"/>
      <c r="AA399" s="200"/>
    </row>
    <row r="400" customFormat="false" ht="12.75" hidden="false" customHeight="false" outlineLevel="0" collapsed="false">
      <c r="H400" s="146"/>
      <c r="J400" s="152"/>
      <c r="K400" s="152"/>
      <c r="L400" s="152"/>
      <c r="M400" s="152"/>
      <c r="O400" s="72" t="s">
        <v>861</v>
      </c>
      <c r="P400" s="173" t="n">
        <v>5</v>
      </c>
      <c r="Q400" s="141" t="s">
        <v>800</v>
      </c>
      <c r="R400" s="200" t="n">
        <v>0</v>
      </c>
      <c r="S400" s="200" t="n">
        <v>0</v>
      </c>
      <c r="T400" s="209"/>
      <c r="U400" s="200"/>
      <c r="V400" s="200"/>
      <c r="W400" s="205" t="n">
        <v>0</v>
      </c>
      <c r="X400" s="72" t="s">
        <v>801</v>
      </c>
      <c r="Y400" s="200"/>
      <c r="Z400" s="200"/>
      <c r="AA400" s="200"/>
    </row>
    <row r="401" customFormat="false" ht="12.75" hidden="false" customHeight="false" outlineLevel="0" collapsed="false">
      <c r="H401" s="146"/>
      <c r="J401" s="152"/>
      <c r="K401" s="152"/>
      <c r="L401" s="152"/>
      <c r="M401" s="152"/>
      <c r="O401" s="72" t="s">
        <v>861</v>
      </c>
      <c r="P401" s="154" t="n">
        <v>5</v>
      </c>
      <c r="Q401" s="141" t="s">
        <v>802</v>
      </c>
      <c r="R401" s="200" t="n">
        <v>0</v>
      </c>
      <c r="S401" s="200" t="n">
        <v>0</v>
      </c>
      <c r="T401" s="211"/>
      <c r="U401" s="200"/>
      <c r="V401" s="200"/>
      <c r="W401" s="205" t="n">
        <v>0</v>
      </c>
      <c r="X401" s="159" t="s">
        <v>803</v>
      </c>
      <c r="Y401" s="200"/>
      <c r="Z401" s="200"/>
      <c r="AA401" s="200"/>
    </row>
    <row r="402" customFormat="false" ht="12.75" hidden="false" customHeight="false" outlineLevel="0" collapsed="false">
      <c r="H402" s="146"/>
      <c r="J402" s="152"/>
      <c r="K402" s="152"/>
      <c r="L402" s="152"/>
      <c r="M402" s="152"/>
      <c r="O402" s="72" t="s">
        <v>861</v>
      </c>
      <c r="P402" s="146" t="n">
        <v>5</v>
      </c>
      <c r="Q402" s="141" t="s">
        <v>804</v>
      </c>
      <c r="R402" s="200" t="n">
        <v>0</v>
      </c>
      <c r="S402" s="200" t="n">
        <v>0</v>
      </c>
      <c r="T402" s="211"/>
      <c r="U402" s="200"/>
      <c r="V402" s="200"/>
      <c r="W402" s="205" t="n">
        <v>0</v>
      </c>
      <c r="X402" s="159" t="s">
        <v>805</v>
      </c>
      <c r="Y402" s="200"/>
      <c r="Z402" s="200"/>
      <c r="AA402" s="200"/>
    </row>
    <row r="403" customFormat="false" ht="12.75" hidden="false" customHeight="false" outlineLevel="0" collapsed="false">
      <c r="H403" s="146"/>
      <c r="J403" s="152"/>
      <c r="K403" s="152"/>
      <c r="L403" s="152"/>
      <c r="M403" s="152"/>
      <c r="O403" s="72" t="s">
        <v>861</v>
      </c>
      <c r="P403" s="146" t="n">
        <v>5</v>
      </c>
      <c r="Q403" s="141" t="s">
        <v>806</v>
      </c>
      <c r="R403" s="200" t="n">
        <v>0</v>
      </c>
      <c r="S403" s="200" t="n">
        <v>0</v>
      </c>
      <c r="T403" s="211"/>
      <c r="U403" s="200"/>
      <c r="V403" s="200"/>
      <c r="W403" s="205" t="n">
        <v>0</v>
      </c>
      <c r="X403" s="159" t="s">
        <v>807</v>
      </c>
      <c r="Y403" s="200"/>
      <c r="Z403" s="200"/>
      <c r="AA403" s="200"/>
    </row>
    <row r="404" customFormat="false" ht="12.75" hidden="false" customHeight="false" outlineLevel="0" collapsed="false">
      <c r="H404" s="146"/>
      <c r="J404" s="152"/>
      <c r="K404" s="152"/>
      <c r="L404" s="152"/>
      <c r="M404" s="152"/>
      <c r="O404" s="72" t="s">
        <v>861</v>
      </c>
      <c r="P404" s="173" t="n">
        <v>5</v>
      </c>
      <c r="Q404" s="210" t="s">
        <v>810</v>
      </c>
      <c r="R404" s="200" t="n">
        <v>0</v>
      </c>
      <c r="S404" s="200" t="n">
        <v>0</v>
      </c>
      <c r="T404" s="209"/>
      <c r="U404" s="200"/>
      <c r="V404" s="200"/>
      <c r="W404" s="205" t="n">
        <v>0</v>
      </c>
      <c r="X404" s="174" t="s">
        <v>811</v>
      </c>
      <c r="Y404" s="200"/>
      <c r="Z404" s="200"/>
      <c r="AA404" s="200"/>
    </row>
    <row r="405" customFormat="false" ht="12.75" hidden="false" customHeight="false" outlineLevel="0" collapsed="false">
      <c r="H405" s="146"/>
      <c r="J405" s="152"/>
      <c r="K405" s="152"/>
      <c r="L405" s="152"/>
      <c r="M405" s="152"/>
      <c r="O405" s="72" t="s">
        <v>861</v>
      </c>
      <c r="P405" s="154" t="n">
        <v>5</v>
      </c>
      <c r="Q405" s="212" t="s">
        <v>812</v>
      </c>
      <c r="R405" s="200" t="n">
        <v>0</v>
      </c>
      <c r="S405" s="200" t="n">
        <v>0</v>
      </c>
      <c r="T405" s="209"/>
      <c r="U405" s="200"/>
      <c r="V405" s="200"/>
      <c r="W405" s="205" t="n">
        <v>0</v>
      </c>
      <c r="X405" s="153" t="s">
        <v>813</v>
      </c>
      <c r="Y405" s="200"/>
      <c r="Z405" s="200"/>
      <c r="AA405" s="200"/>
    </row>
    <row r="406" customFormat="false" ht="12.75" hidden="false" customHeight="false" outlineLevel="0" collapsed="false">
      <c r="H406" s="146"/>
      <c r="J406" s="152"/>
      <c r="K406" s="152"/>
      <c r="L406" s="152"/>
      <c r="M406" s="152"/>
      <c r="O406" s="72" t="s">
        <v>861</v>
      </c>
      <c r="P406" s="146" t="n">
        <v>5</v>
      </c>
      <c r="Q406" s="141" t="s">
        <v>814</v>
      </c>
      <c r="R406" s="200" t="n">
        <v>0</v>
      </c>
      <c r="S406" s="200" t="n">
        <v>0</v>
      </c>
      <c r="T406" s="209"/>
      <c r="U406" s="200"/>
      <c r="V406" s="200"/>
      <c r="W406" s="205" t="n">
        <v>0</v>
      </c>
      <c r="X406" s="72" t="s">
        <v>815</v>
      </c>
      <c r="Y406" s="200"/>
      <c r="Z406" s="200"/>
      <c r="AA406" s="200"/>
    </row>
    <row r="407" customFormat="false" ht="12.75" hidden="false" customHeight="false" outlineLevel="0" collapsed="false">
      <c r="H407" s="146"/>
      <c r="J407" s="152"/>
      <c r="K407" s="152"/>
      <c r="L407" s="152"/>
      <c r="M407" s="152"/>
      <c r="O407" s="72" t="s">
        <v>861</v>
      </c>
      <c r="P407" s="146" t="n">
        <v>5</v>
      </c>
      <c r="Q407" s="141" t="s">
        <v>816</v>
      </c>
      <c r="R407" s="200" t="n">
        <v>0</v>
      </c>
      <c r="S407" s="200" t="n">
        <v>0</v>
      </c>
      <c r="T407" s="209"/>
      <c r="U407" s="200"/>
      <c r="V407" s="200"/>
      <c r="W407" s="205" t="n">
        <v>0</v>
      </c>
      <c r="X407" s="72" t="s">
        <v>817</v>
      </c>
      <c r="Y407" s="200"/>
      <c r="Z407" s="200"/>
      <c r="AA407" s="200"/>
    </row>
    <row r="408" customFormat="false" ht="12.75" hidden="false" customHeight="false" outlineLevel="0" collapsed="false">
      <c r="H408" s="146"/>
      <c r="J408" s="152"/>
      <c r="K408" s="152"/>
      <c r="L408" s="152"/>
      <c r="M408" s="152"/>
      <c r="O408" s="72" t="s">
        <v>861</v>
      </c>
      <c r="P408" s="146" t="n">
        <v>5</v>
      </c>
      <c r="Q408" s="141" t="s">
        <v>818</v>
      </c>
      <c r="R408" s="200" t="n">
        <v>0</v>
      </c>
      <c r="S408" s="200" t="n">
        <v>0</v>
      </c>
      <c r="T408" s="209"/>
      <c r="U408" s="200"/>
      <c r="V408" s="200"/>
      <c r="W408" s="205" t="n">
        <v>0</v>
      </c>
      <c r="X408" s="72" t="s">
        <v>819</v>
      </c>
      <c r="Y408" s="200"/>
      <c r="Z408" s="200"/>
      <c r="AA408" s="200"/>
    </row>
    <row r="409" customFormat="false" ht="12.75" hidden="false" customHeight="false" outlineLevel="0" collapsed="false">
      <c r="H409" s="146"/>
      <c r="J409" s="152"/>
      <c r="K409" s="152"/>
      <c r="L409" s="152"/>
      <c r="M409" s="152"/>
      <c r="O409" s="72" t="s">
        <v>861</v>
      </c>
      <c r="P409" s="146" t="n">
        <v>5</v>
      </c>
      <c r="Q409" s="141" t="s">
        <v>820</v>
      </c>
      <c r="R409" s="200" t="n">
        <v>0</v>
      </c>
      <c r="S409" s="200" t="n">
        <v>0</v>
      </c>
      <c r="T409" s="209"/>
      <c r="U409" s="200"/>
      <c r="V409" s="200"/>
      <c r="W409" s="205" t="n">
        <v>0</v>
      </c>
      <c r="X409" s="72" t="s">
        <v>821</v>
      </c>
      <c r="Y409" s="200"/>
      <c r="Z409" s="200"/>
      <c r="AA409" s="200"/>
    </row>
    <row r="410" customFormat="false" ht="12.75" hidden="false" customHeight="false" outlineLevel="0" collapsed="false">
      <c r="H410" s="146"/>
      <c r="J410" s="152"/>
      <c r="K410" s="152"/>
      <c r="L410" s="152"/>
      <c r="M410" s="152"/>
      <c r="O410" s="72" t="s">
        <v>861</v>
      </c>
      <c r="P410" s="146" t="n">
        <v>5</v>
      </c>
      <c r="Q410" s="141" t="s">
        <v>822</v>
      </c>
      <c r="R410" s="200" t="n">
        <v>0</v>
      </c>
      <c r="S410" s="200" t="n">
        <v>0</v>
      </c>
      <c r="T410" s="209"/>
      <c r="U410" s="200"/>
      <c r="V410" s="200"/>
      <c r="W410" s="205" t="n">
        <v>0</v>
      </c>
      <c r="X410" s="72" t="s">
        <v>823</v>
      </c>
      <c r="Y410" s="200"/>
      <c r="Z410" s="200"/>
      <c r="AA410" s="200"/>
    </row>
    <row r="411" customFormat="false" ht="12.75" hidden="false" customHeight="false" outlineLevel="0" collapsed="false">
      <c r="H411" s="146"/>
      <c r="J411" s="152"/>
      <c r="K411" s="152"/>
      <c r="L411" s="152"/>
      <c r="M411" s="152"/>
      <c r="O411" s="72" t="s">
        <v>861</v>
      </c>
      <c r="P411" s="146" t="n">
        <v>5</v>
      </c>
      <c r="Q411" s="141" t="s">
        <v>824</v>
      </c>
      <c r="R411" s="208" t="e">
        <f aca="false">IF(#REF!&lt;&gt;0,#REF!,IF(#REF!&lt;&gt;0,#REF!,""))</f>
        <v>#REF!</v>
      </c>
      <c r="S411" s="200" t="n">
        <v>0</v>
      </c>
      <c r="T411" s="209"/>
      <c r="U411" s="200"/>
      <c r="V411" s="200"/>
      <c r="W411" s="205" t="n">
        <v>0</v>
      </c>
      <c r="X411" s="72" t="s">
        <v>825</v>
      </c>
      <c r="Y411" s="200"/>
      <c r="Z411" s="200"/>
      <c r="AA411" s="200"/>
    </row>
    <row r="412" customFormat="false" ht="12.75" hidden="false" customHeight="false" outlineLevel="0" collapsed="false">
      <c r="H412" s="146"/>
      <c r="J412" s="152"/>
      <c r="K412" s="152"/>
      <c r="L412" s="152"/>
      <c r="M412" s="152"/>
      <c r="O412" s="72" t="s">
        <v>861</v>
      </c>
      <c r="P412" s="146" t="n">
        <v>5</v>
      </c>
      <c r="Q412" s="141" t="s">
        <v>826</v>
      </c>
      <c r="R412" s="200" t="n">
        <v>0</v>
      </c>
      <c r="S412" s="200" t="n">
        <v>0</v>
      </c>
      <c r="T412" s="209"/>
      <c r="U412" s="200"/>
      <c r="V412" s="200"/>
      <c r="W412" s="205" t="n">
        <v>0</v>
      </c>
      <c r="X412" s="72" t="s">
        <v>827</v>
      </c>
      <c r="Y412" s="200"/>
      <c r="Z412" s="200"/>
      <c r="AA412" s="200"/>
    </row>
    <row r="413" customFormat="false" ht="12.75" hidden="false" customHeight="false" outlineLevel="0" collapsed="false">
      <c r="H413" s="146"/>
      <c r="J413" s="152"/>
      <c r="K413" s="152"/>
      <c r="L413" s="152"/>
      <c r="M413" s="152"/>
      <c r="O413" s="72" t="s">
        <v>861</v>
      </c>
      <c r="P413" s="146" t="n">
        <v>5</v>
      </c>
      <c r="Q413" s="141" t="s">
        <v>828</v>
      </c>
      <c r="R413" s="200" t="n">
        <v>0</v>
      </c>
      <c r="S413" s="200" t="n">
        <v>0</v>
      </c>
      <c r="T413" s="209"/>
      <c r="U413" s="200"/>
      <c r="V413" s="200"/>
      <c r="W413" s="205" t="n">
        <v>0</v>
      </c>
      <c r="X413" s="72" t="s">
        <v>829</v>
      </c>
      <c r="Y413" s="200"/>
      <c r="Z413" s="200"/>
      <c r="AA413" s="200"/>
    </row>
    <row r="414" customFormat="false" ht="12.75" hidden="false" customHeight="false" outlineLevel="0" collapsed="false">
      <c r="H414" s="146"/>
      <c r="J414" s="152"/>
      <c r="K414" s="152"/>
      <c r="L414" s="152"/>
      <c r="M414" s="152"/>
      <c r="O414" s="72" t="s">
        <v>861</v>
      </c>
      <c r="P414" s="173" t="n">
        <v>5</v>
      </c>
      <c r="Q414" s="210" t="s">
        <v>830</v>
      </c>
      <c r="R414" s="200" t="n">
        <v>0</v>
      </c>
      <c r="S414" s="200" t="n">
        <v>0</v>
      </c>
      <c r="T414" s="209"/>
      <c r="U414" s="200"/>
      <c r="V414" s="200"/>
      <c r="W414" s="205" t="n">
        <v>0</v>
      </c>
      <c r="X414" s="174" t="s">
        <v>831</v>
      </c>
      <c r="Y414" s="200"/>
      <c r="Z414" s="200"/>
      <c r="AA414" s="200"/>
    </row>
    <row r="415" customFormat="false" ht="12.75" hidden="false" customHeight="false" outlineLevel="0" collapsed="false">
      <c r="H415" s="146"/>
      <c r="J415" s="152"/>
      <c r="K415" s="152"/>
      <c r="L415" s="152"/>
      <c r="M415" s="152"/>
      <c r="O415" s="72" t="s">
        <v>861</v>
      </c>
      <c r="P415" s="146" t="n">
        <v>5</v>
      </c>
      <c r="Q415" s="210" t="s">
        <v>832</v>
      </c>
      <c r="R415" s="208" t="e">
        <f aca="false">IF(#REF!&lt;&gt;0,#REF!,IF(#REF!&lt;&gt;0,#REF!,""))</f>
        <v>#REF!</v>
      </c>
      <c r="S415" s="200" t="n">
        <v>0</v>
      </c>
      <c r="T415" s="209"/>
      <c r="U415" s="200"/>
      <c r="V415" s="200"/>
      <c r="W415" s="205" t="n">
        <v>0</v>
      </c>
      <c r="X415" s="174" t="s">
        <v>833</v>
      </c>
      <c r="Y415" s="200"/>
      <c r="Z415" s="200"/>
      <c r="AA415" s="200"/>
    </row>
    <row r="416" customFormat="false" ht="12.75" hidden="false" customHeight="false" outlineLevel="0" collapsed="false">
      <c r="H416" s="146"/>
      <c r="J416" s="152"/>
      <c r="K416" s="152"/>
      <c r="L416" s="152"/>
      <c r="M416" s="152"/>
      <c r="O416" s="72" t="s">
        <v>861</v>
      </c>
      <c r="P416" s="173" t="n">
        <v>5</v>
      </c>
      <c r="Q416" s="210" t="s">
        <v>834</v>
      </c>
      <c r="R416" s="200" t="n">
        <v>0</v>
      </c>
      <c r="S416" s="200" t="n">
        <v>0</v>
      </c>
      <c r="T416" s="209"/>
      <c r="U416" s="200"/>
      <c r="V416" s="200"/>
      <c r="W416" s="205" t="n">
        <v>0</v>
      </c>
      <c r="X416" s="174" t="s">
        <v>835</v>
      </c>
      <c r="Y416" s="200"/>
      <c r="Z416" s="200"/>
      <c r="AA416" s="200"/>
    </row>
    <row r="417" customFormat="false" ht="12.75" hidden="false" customHeight="false" outlineLevel="0" collapsed="false">
      <c r="H417" s="146"/>
      <c r="J417" s="152"/>
      <c r="K417" s="152"/>
      <c r="L417" s="152"/>
      <c r="M417" s="152"/>
      <c r="O417" s="72" t="s">
        <v>861</v>
      </c>
      <c r="P417" s="173" t="n">
        <v>5</v>
      </c>
      <c r="Q417" s="210" t="s">
        <v>836</v>
      </c>
      <c r="R417" s="200" t="n">
        <v>0</v>
      </c>
      <c r="S417" s="200" t="n">
        <v>0</v>
      </c>
      <c r="T417" s="209"/>
      <c r="U417" s="200"/>
      <c r="V417" s="200"/>
      <c r="W417" s="205" t="n">
        <v>0</v>
      </c>
      <c r="X417" s="174" t="s">
        <v>837</v>
      </c>
      <c r="Y417" s="200"/>
      <c r="Z417" s="200"/>
      <c r="AA417" s="200"/>
    </row>
    <row r="418" customFormat="false" ht="12.75" hidden="false" customHeight="false" outlineLevel="0" collapsed="false">
      <c r="H418" s="146"/>
      <c r="J418" s="152"/>
      <c r="K418" s="152"/>
      <c r="L418" s="152"/>
      <c r="M418" s="152"/>
      <c r="O418" s="72" t="s">
        <v>861</v>
      </c>
      <c r="P418" s="173" t="n">
        <v>5</v>
      </c>
      <c r="Q418" s="141" t="s">
        <v>838</v>
      </c>
      <c r="R418" s="200" t="n">
        <v>0</v>
      </c>
      <c r="S418" s="200" t="n">
        <v>0</v>
      </c>
      <c r="T418" s="209"/>
      <c r="U418" s="200"/>
      <c r="V418" s="200"/>
      <c r="W418" s="205" t="n">
        <v>0</v>
      </c>
      <c r="X418" s="174" t="s">
        <v>839</v>
      </c>
      <c r="Y418" s="200"/>
      <c r="Z418" s="200"/>
      <c r="AA418" s="200"/>
    </row>
    <row r="419" customFormat="false" ht="12.75" hidden="false" customHeight="false" outlineLevel="0" collapsed="false">
      <c r="H419" s="146"/>
      <c r="J419" s="152"/>
      <c r="K419" s="152"/>
      <c r="L419" s="152"/>
      <c r="M419" s="152"/>
      <c r="O419" s="72" t="s">
        <v>861</v>
      </c>
      <c r="P419" s="173" t="n">
        <v>5</v>
      </c>
      <c r="Q419" s="141" t="s">
        <v>840</v>
      </c>
      <c r="R419" s="200" t="n">
        <v>0</v>
      </c>
      <c r="S419" s="200" t="n">
        <v>0</v>
      </c>
      <c r="T419" s="209"/>
      <c r="U419" s="200"/>
      <c r="V419" s="200"/>
      <c r="W419" s="205" t="n">
        <v>0</v>
      </c>
      <c r="X419" s="174" t="s">
        <v>841</v>
      </c>
      <c r="Y419" s="200"/>
      <c r="Z419" s="200"/>
      <c r="AA419" s="200"/>
    </row>
    <row r="420" customFormat="false" ht="12.75" hidden="false" customHeight="false" outlineLevel="0" collapsed="false">
      <c r="H420" s="146"/>
      <c r="J420" s="152"/>
      <c r="K420" s="152"/>
      <c r="L420" s="152"/>
      <c r="M420" s="152"/>
      <c r="O420" s="72" t="s">
        <v>861</v>
      </c>
      <c r="P420" s="173" t="n">
        <v>5</v>
      </c>
      <c r="Q420" s="141" t="s">
        <v>842</v>
      </c>
      <c r="R420" s="200" t="n">
        <v>0</v>
      </c>
      <c r="S420" s="200" t="n">
        <v>0</v>
      </c>
      <c r="T420" s="200" t="s">
        <v>552</v>
      </c>
      <c r="U420" s="200"/>
      <c r="V420" s="200"/>
      <c r="W420" s="205" t="n">
        <v>0</v>
      </c>
      <c r="X420" s="72" t="s">
        <v>843</v>
      </c>
      <c r="Y420" s="200"/>
      <c r="Z420" s="200"/>
      <c r="AA420" s="200"/>
    </row>
    <row r="421" customFormat="false" ht="12.75" hidden="false" customHeight="false" outlineLevel="0" collapsed="false">
      <c r="H421" s="146"/>
      <c r="J421" s="152"/>
      <c r="K421" s="152"/>
      <c r="L421" s="152"/>
      <c r="M421" s="152"/>
      <c r="O421" s="72" t="s">
        <v>861</v>
      </c>
      <c r="P421" s="173" t="n">
        <v>5</v>
      </c>
      <c r="Q421" s="141" t="s">
        <v>844</v>
      </c>
      <c r="R421" s="200" t="n">
        <v>0</v>
      </c>
      <c r="S421" s="200" t="n">
        <v>0</v>
      </c>
      <c r="T421" s="200" t="s">
        <v>552</v>
      </c>
      <c r="U421" s="200"/>
      <c r="V421" s="200"/>
      <c r="W421" s="205" t="n">
        <v>0</v>
      </c>
      <c r="X421" s="72" t="s">
        <v>845</v>
      </c>
      <c r="Y421" s="200"/>
      <c r="Z421" s="200"/>
      <c r="AA421" s="200"/>
    </row>
    <row r="422" customFormat="false" ht="12.75" hidden="false" customHeight="false" outlineLevel="0" collapsed="false">
      <c r="H422" s="146"/>
      <c r="J422" s="152"/>
      <c r="K422" s="152"/>
      <c r="L422" s="152"/>
      <c r="M422" s="152"/>
      <c r="O422" s="72" t="s">
        <v>861</v>
      </c>
      <c r="P422" s="173" t="n">
        <v>5</v>
      </c>
      <c r="Q422" s="141" t="s">
        <v>846</v>
      </c>
      <c r="R422" s="200" t="n">
        <v>0</v>
      </c>
      <c r="S422" s="200" t="n">
        <v>0</v>
      </c>
      <c r="T422" s="200" t="s">
        <v>552</v>
      </c>
      <c r="U422" s="200"/>
      <c r="V422" s="200"/>
      <c r="W422" s="205" t="n">
        <v>0</v>
      </c>
      <c r="X422" s="72" t="s">
        <v>847</v>
      </c>
      <c r="Y422" s="200"/>
      <c r="Z422" s="200"/>
      <c r="AA422" s="200"/>
    </row>
    <row r="423" customFormat="false" ht="12.75" hidden="false" customHeight="false" outlineLevel="0" collapsed="false">
      <c r="H423" s="146"/>
      <c r="J423" s="152"/>
      <c r="K423" s="152"/>
      <c r="L423" s="152"/>
      <c r="M423" s="152"/>
      <c r="O423" s="72" t="s">
        <v>861</v>
      </c>
      <c r="P423" s="173" t="n">
        <v>5</v>
      </c>
      <c r="Q423" s="141" t="s">
        <v>848</v>
      </c>
      <c r="R423" s="200" t="n">
        <v>0</v>
      </c>
      <c r="S423" s="200" t="n">
        <v>0</v>
      </c>
      <c r="T423" s="200" t="s">
        <v>552</v>
      </c>
      <c r="U423" s="200"/>
      <c r="V423" s="200"/>
      <c r="W423" s="205" t="n">
        <v>0</v>
      </c>
      <c r="X423" s="72" t="s">
        <v>849</v>
      </c>
      <c r="Y423" s="200"/>
      <c r="Z423" s="200"/>
      <c r="AA423" s="200"/>
    </row>
    <row r="424" customFormat="false" ht="12.75" hidden="false" customHeight="false" outlineLevel="0" collapsed="false">
      <c r="H424" s="146"/>
      <c r="J424" s="152"/>
      <c r="K424" s="152"/>
      <c r="L424" s="152"/>
      <c r="M424" s="152"/>
      <c r="O424" s="72" t="s">
        <v>861</v>
      </c>
      <c r="P424" s="173" t="n">
        <v>5</v>
      </c>
      <c r="Q424" s="141" t="s">
        <v>850</v>
      </c>
      <c r="R424" s="200" t="n">
        <v>0</v>
      </c>
      <c r="S424" s="200" t="n">
        <v>0</v>
      </c>
      <c r="T424" s="200" t="s">
        <v>552</v>
      </c>
      <c r="U424" s="200"/>
      <c r="V424" s="200"/>
      <c r="W424" s="205" t="n">
        <v>0</v>
      </c>
      <c r="X424" s="72" t="s">
        <v>851</v>
      </c>
      <c r="Y424" s="200"/>
      <c r="Z424" s="200"/>
      <c r="AA424" s="200"/>
    </row>
    <row r="425" customFormat="false" ht="12.75" hidden="false" customHeight="false" outlineLevel="0" collapsed="false">
      <c r="H425" s="146"/>
      <c r="J425" s="152"/>
      <c r="K425" s="152"/>
      <c r="L425" s="152"/>
      <c r="M425" s="152"/>
      <c r="O425" s="72" t="s">
        <v>861</v>
      </c>
      <c r="P425" s="173" t="n">
        <v>5</v>
      </c>
      <c r="Q425" s="141" t="s">
        <v>852</v>
      </c>
      <c r="R425" s="200" t="n">
        <v>0</v>
      </c>
      <c r="S425" s="200" t="n">
        <v>0</v>
      </c>
      <c r="T425" s="200" t="s">
        <v>552</v>
      </c>
      <c r="U425" s="200"/>
      <c r="V425" s="200"/>
      <c r="W425" s="205" t="n">
        <v>0</v>
      </c>
      <c r="X425" s="72" t="s">
        <v>853</v>
      </c>
      <c r="Y425" s="200"/>
      <c r="Z425" s="200"/>
      <c r="AA425" s="200"/>
    </row>
  </sheetData>
  <sheetProtection sheet="true" password="cabb" objects="true" scenarios="true"/>
  <autoFilter ref="A1:AF425"/>
  <printOptions headings="false" gridLines="false" gridLinesSet="true" horizontalCentered="false" verticalCentered="false"/>
  <pageMargins left="0.2" right="0.229861111111111" top="0.45" bottom="0.3" header="0.2" footer="0.511811023622047"/>
  <pageSetup paperSize="1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72" width="8.85"/>
    <col collapsed="false" customWidth="true" hidden="false" outlineLevel="0" max="13" min="10" style="72" width="12.28"/>
    <col collapsed="false" customWidth="true" hidden="false" outlineLevel="0" max="14" min="14" style="72" width="15.13"/>
    <col collapsed="false" customWidth="false" hidden="false" outlineLevel="0" max="17" min="15" style="72" width="8.85"/>
    <col collapsed="false" customWidth="true" hidden="false" outlineLevel="0" max="19" min="18" style="72" width="9.7"/>
    <col collapsed="false" customWidth="false" hidden="false" outlineLevel="0" max="23" min="20" style="72" width="8.85"/>
    <col collapsed="false" customWidth="true" hidden="false" outlineLevel="0" max="24" min="24" style="72" width="20.41"/>
    <col collapsed="false" customWidth="false" hidden="false" outlineLevel="0" max="27" min="25" style="72" width="8.85"/>
    <col collapsed="false" customWidth="true" hidden="false" outlineLevel="0" max="28" min="28" style="72" width="11.28"/>
    <col collapsed="false" customWidth="true" hidden="false" outlineLevel="0" max="29" min="29" style="72" width="11.99"/>
    <col collapsed="false" customWidth="false" hidden="false" outlineLevel="0" max="257" min="30" style="72" width="8.85"/>
  </cols>
  <sheetData>
    <row r="1" customFormat="false" ht="76.5" hidden="false" customHeight="false" outlineLevel="0" collapsed="false">
      <c r="A1" s="178" t="s">
        <v>514</v>
      </c>
      <c r="B1" s="178" t="s">
        <v>515</v>
      </c>
      <c r="C1" s="178" t="s">
        <v>516</v>
      </c>
      <c r="D1" s="178" t="s">
        <v>517</v>
      </c>
      <c r="E1" s="178" t="s">
        <v>518</v>
      </c>
      <c r="F1" s="179" t="s">
        <v>519</v>
      </c>
      <c r="G1" s="178" t="s">
        <v>520</v>
      </c>
      <c r="H1" s="180" t="s">
        <v>521</v>
      </c>
      <c r="I1" s="178" t="s">
        <v>522</v>
      </c>
      <c r="J1" s="181" t="s">
        <v>523</v>
      </c>
      <c r="K1" s="181" t="s">
        <v>524</v>
      </c>
      <c r="L1" s="181" t="s">
        <v>525</v>
      </c>
      <c r="M1" s="181" t="s">
        <v>526</v>
      </c>
      <c r="N1" s="178" t="s">
        <v>527</v>
      </c>
      <c r="O1" s="179" t="s">
        <v>528</v>
      </c>
      <c r="P1" s="135" t="s">
        <v>529</v>
      </c>
      <c r="Q1" s="178" t="s">
        <v>530</v>
      </c>
      <c r="R1" s="178" t="s">
        <v>624</v>
      </c>
      <c r="S1" s="178" t="s">
        <v>625</v>
      </c>
      <c r="T1" s="182" t="s">
        <v>626</v>
      </c>
      <c r="U1" s="178" t="s">
        <v>534</v>
      </c>
      <c r="V1" s="178" t="s">
        <v>535</v>
      </c>
      <c r="W1" s="179" t="s">
        <v>536</v>
      </c>
      <c r="X1" s="183" t="s">
        <v>627</v>
      </c>
      <c r="Y1" s="178" t="s">
        <v>538</v>
      </c>
      <c r="Z1" s="184" t="s">
        <v>541</v>
      </c>
      <c r="AA1" s="178" t="s">
        <v>542</v>
      </c>
      <c r="AB1" s="178" t="s">
        <v>543</v>
      </c>
      <c r="AC1" s="178" t="s">
        <v>544</v>
      </c>
      <c r="AD1" s="179" t="s">
        <v>862</v>
      </c>
      <c r="AE1" s="179" t="s">
        <v>863</v>
      </c>
    </row>
    <row r="2" customFormat="false" ht="25.5" hidden="false" customHeight="false" outlineLevel="0" collapsed="false">
      <c r="A2" s="72" t="n">
        <v>999999</v>
      </c>
      <c r="C2" s="146"/>
      <c r="E2" s="72" t="s">
        <v>550</v>
      </c>
      <c r="F2" s="185" t="s">
        <v>551</v>
      </c>
      <c r="H2" s="146" t="s">
        <v>552</v>
      </c>
      <c r="J2" s="145"/>
      <c r="K2" s="145" t="s">
        <v>553</v>
      </c>
      <c r="L2" s="145"/>
      <c r="M2" s="145" t="n">
        <v>2958465</v>
      </c>
      <c r="N2" s="173" t="s">
        <v>864</v>
      </c>
      <c r="P2" s="146"/>
      <c r="T2" s="148"/>
      <c r="U2" s="147"/>
      <c r="V2" s="147"/>
      <c r="X2" s="153"/>
      <c r="Z2" s="149"/>
      <c r="AB2" s="153" t="s">
        <v>865</v>
      </c>
      <c r="AC2" s="153" t="s">
        <v>865</v>
      </c>
      <c r="AD2" s="72" t="s">
        <v>562</v>
      </c>
    </row>
    <row r="3" customFormat="false" ht="36" hidden="false" customHeight="false" outlineLevel="0" collapsed="false">
      <c r="C3" s="146"/>
      <c r="F3" s="185"/>
      <c r="H3" s="146"/>
      <c r="J3" s="152"/>
      <c r="K3" s="152"/>
      <c r="L3" s="152"/>
      <c r="M3" s="152"/>
      <c r="N3" s="214" t="s">
        <v>866</v>
      </c>
      <c r="O3" s="72" t="s">
        <v>867</v>
      </c>
      <c r="P3" s="146" t="n">
        <v>5</v>
      </c>
      <c r="Q3" s="72" t="s">
        <v>868</v>
      </c>
      <c r="R3" s="147" t="e">
        <f aca="false">IF(#REF!&lt;&gt;0,#REF!,IF(#REF!&lt;&gt;0,#REF!,""))</f>
        <v>#REF!</v>
      </c>
      <c r="S3" s="147" t="e">
        <f aca="false">IF(#REF!&lt;&gt;0,#REF!,IF(#REF!&lt;&gt;0,#REF!,""))</f>
        <v>#REF!</v>
      </c>
      <c r="T3" s="148" t="s">
        <v>552</v>
      </c>
      <c r="U3" s="147"/>
      <c r="V3" s="147"/>
      <c r="X3" s="166" t="s">
        <v>869</v>
      </c>
      <c r="Z3" s="149"/>
      <c r="AD3" s="145"/>
    </row>
    <row r="4" customFormat="false" ht="24" hidden="false" customHeight="false" outlineLevel="0" collapsed="false">
      <c r="C4" s="146"/>
      <c r="F4" s="185"/>
      <c r="H4" s="146"/>
      <c r="J4" s="152"/>
      <c r="K4" s="152"/>
      <c r="L4" s="152"/>
      <c r="M4" s="152"/>
      <c r="N4" s="214" t="s">
        <v>870</v>
      </c>
      <c r="O4" s="72" t="s">
        <v>867</v>
      </c>
      <c r="P4" s="146" t="n">
        <v>5</v>
      </c>
      <c r="Q4" s="72" t="s">
        <v>871</v>
      </c>
      <c r="R4" s="147" t="e">
        <f aca="false">IF(#REF!&lt;&gt;0,#REF!,IF(#REF!&lt;&gt;0,#REF!,""))</f>
        <v>#REF!</v>
      </c>
      <c r="S4" s="147" t="e">
        <f aca="false">IF(#REF!&lt;&gt;0,#REF!,IF(#REF!&lt;&gt;0,#REF!,""))</f>
        <v>#REF!</v>
      </c>
      <c r="T4" s="148" t="s">
        <v>552</v>
      </c>
      <c r="U4" s="147"/>
      <c r="V4" s="147"/>
      <c r="X4" s="166" t="s">
        <v>872</v>
      </c>
      <c r="Z4" s="149"/>
    </row>
    <row r="5" customFormat="false" ht="12.75" hidden="false" customHeight="false" outlineLevel="0" collapsed="false">
      <c r="C5" s="146"/>
      <c r="F5" s="185"/>
      <c r="H5" s="146"/>
      <c r="J5" s="152"/>
      <c r="K5" s="152"/>
      <c r="L5" s="152"/>
      <c r="M5" s="152"/>
      <c r="N5" s="214"/>
      <c r="P5" s="146"/>
      <c r="R5" s="147"/>
      <c r="S5" s="147"/>
      <c r="T5" s="148"/>
      <c r="U5" s="147"/>
      <c r="V5" s="147"/>
      <c r="X5" s="166"/>
      <c r="Z5" s="149"/>
    </row>
    <row r="6" customFormat="false" ht="36" hidden="false" customHeight="false" outlineLevel="0" collapsed="false">
      <c r="F6" s="151"/>
      <c r="H6" s="146"/>
      <c r="J6" s="152"/>
      <c r="K6" s="152"/>
      <c r="L6" s="152"/>
      <c r="M6" s="152"/>
      <c r="N6" s="215" t="s">
        <v>873</v>
      </c>
      <c r="O6" s="72" t="s">
        <v>874</v>
      </c>
      <c r="P6" s="146" t="n">
        <v>5</v>
      </c>
      <c r="Q6" s="72" t="s">
        <v>875</v>
      </c>
      <c r="R6" s="147" t="e">
        <f aca="false">IF(#REF!&lt;&gt;0,#REF!,IF(#REF!&lt;&gt;0,#REF!,""))</f>
        <v>#REF!</v>
      </c>
      <c r="S6" s="147" t="e">
        <f aca="false">IF(#REF!&lt;&gt;0,#REF!,IF(#REF!&lt;&gt;0,#REF!,""))</f>
        <v>#REF!</v>
      </c>
      <c r="T6" s="148" t="s">
        <v>552</v>
      </c>
      <c r="U6" s="147"/>
      <c r="V6" s="147"/>
      <c r="X6" s="166" t="s">
        <v>876</v>
      </c>
      <c r="Z6" s="149"/>
    </row>
    <row r="7" customFormat="false" ht="24" hidden="false" customHeight="false" outlineLevel="0" collapsed="false">
      <c r="F7" s="151"/>
      <c r="H7" s="146"/>
      <c r="J7" s="152"/>
      <c r="K7" s="152"/>
      <c r="L7" s="152"/>
      <c r="M7" s="152"/>
      <c r="N7" s="214" t="s">
        <v>877</v>
      </c>
      <c r="O7" s="72" t="s">
        <v>874</v>
      </c>
      <c r="P7" s="146" t="n">
        <v>5</v>
      </c>
      <c r="Q7" s="72" t="s">
        <v>871</v>
      </c>
      <c r="R7" s="147" t="e">
        <f aca="false">IF(#REF!&lt;&gt;0,#REF!,IF(#REF!&lt;&gt;0,#REF!,""))</f>
        <v>#REF!</v>
      </c>
      <c r="S7" s="147" t="e">
        <f aca="false">IF(#REF!&lt;&gt;0,#REF!,IF(#REF!&lt;&gt;0,#REF!,""))</f>
        <v>#REF!</v>
      </c>
      <c r="T7" s="148" t="s">
        <v>552</v>
      </c>
      <c r="U7" s="147"/>
      <c r="V7" s="147"/>
      <c r="X7" s="166" t="s">
        <v>878</v>
      </c>
      <c r="Z7" s="149"/>
    </row>
    <row r="8" customFormat="false" ht="12.75" hidden="false" customHeight="false" outlineLevel="0" collapsed="false">
      <c r="F8" s="151"/>
      <c r="H8" s="146"/>
      <c r="J8" s="152"/>
      <c r="K8" s="152"/>
      <c r="L8" s="152"/>
      <c r="M8" s="152"/>
      <c r="N8" s="214"/>
      <c r="P8" s="146"/>
      <c r="R8" s="147"/>
      <c r="S8" s="147"/>
      <c r="T8" s="148"/>
      <c r="U8" s="147"/>
      <c r="V8" s="147"/>
      <c r="X8" s="166"/>
      <c r="Z8" s="149"/>
    </row>
    <row r="9" customFormat="false" ht="36" hidden="false" customHeight="false" outlineLevel="0" collapsed="false">
      <c r="F9" s="151"/>
      <c r="H9" s="146"/>
      <c r="J9" s="152"/>
      <c r="K9" s="152"/>
      <c r="L9" s="152"/>
      <c r="M9" s="152"/>
      <c r="N9" s="215" t="s">
        <v>879</v>
      </c>
      <c r="O9" s="72" t="s">
        <v>880</v>
      </c>
      <c r="P9" s="146" t="n">
        <v>5</v>
      </c>
      <c r="Q9" s="72" t="s">
        <v>881</v>
      </c>
      <c r="R9" s="147" t="e">
        <f aca="false">IF(#REF!&lt;&gt;0,#REF!,IF(#REF!&lt;&gt;0,#REF!,""))</f>
        <v>#REF!</v>
      </c>
      <c r="S9" s="147" t="e">
        <f aca="false">IF(#REF!&lt;&gt;0,#REF!,IF(#REF!&lt;&gt;0,#REF!,""))</f>
        <v>#REF!</v>
      </c>
      <c r="T9" s="148" t="s">
        <v>552</v>
      </c>
      <c r="U9" s="147"/>
      <c r="V9" s="147"/>
      <c r="X9" s="166" t="s">
        <v>882</v>
      </c>
      <c r="Z9" s="149"/>
      <c r="AD9" s="152"/>
    </row>
    <row r="10" customFormat="false" ht="24" hidden="false" customHeight="false" outlineLevel="0" collapsed="false">
      <c r="F10" s="151"/>
      <c r="H10" s="146"/>
      <c r="J10" s="152"/>
      <c r="K10" s="152"/>
      <c r="L10" s="152"/>
      <c r="M10" s="152"/>
      <c r="N10" s="214" t="s">
        <v>883</v>
      </c>
      <c r="O10" s="72" t="s">
        <v>880</v>
      </c>
      <c r="P10" s="146" t="n">
        <v>5</v>
      </c>
      <c r="Q10" s="72" t="s">
        <v>871</v>
      </c>
      <c r="R10" s="147" t="e">
        <f aca="false">IF(#REF!&lt;&gt;0,#REF!,IF(#REF!&lt;&gt;0,#REF!,""))</f>
        <v>#REF!</v>
      </c>
      <c r="S10" s="147" t="e">
        <f aca="false">IF(#REF!&lt;&gt;0,#REF!,IF(#REF!&lt;&gt;0,#REF!,""))</f>
        <v>#REF!</v>
      </c>
      <c r="T10" s="148" t="s">
        <v>552</v>
      </c>
      <c r="U10" s="147"/>
      <c r="V10" s="147"/>
      <c r="X10" s="166" t="s">
        <v>884</v>
      </c>
      <c r="Z10" s="149"/>
      <c r="AD10" s="152"/>
    </row>
    <row r="11" customFormat="false" ht="12.75" hidden="false" customHeight="false" outlineLevel="0" collapsed="false">
      <c r="F11" s="151"/>
      <c r="H11" s="146"/>
      <c r="J11" s="152"/>
      <c r="K11" s="152"/>
      <c r="L11" s="152"/>
      <c r="M11" s="152"/>
      <c r="N11" s="214"/>
      <c r="P11" s="146"/>
      <c r="R11" s="147"/>
      <c r="S11" s="147"/>
      <c r="T11" s="148"/>
      <c r="U11" s="147"/>
      <c r="V11" s="147"/>
      <c r="X11" s="166"/>
      <c r="Z11" s="149"/>
      <c r="AD11" s="152"/>
    </row>
    <row r="12" customFormat="false" ht="48" hidden="false" customHeight="false" outlineLevel="0" collapsed="false">
      <c r="F12" s="151"/>
      <c r="H12" s="146"/>
      <c r="J12" s="152"/>
      <c r="K12" s="152"/>
      <c r="L12" s="152"/>
      <c r="M12" s="152"/>
      <c r="N12" s="215" t="s">
        <v>885</v>
      </c>
      <c r="O12" s="72" t="s">
        <v>886</v>
      </c>
      <c r="P12" s="146" t="n">
        <v>5</v>
      </c>
      <c r="Q12" s="72" t="s">
        <v>887</v>
      </c>
      <c r="R12" s="147" t="e">
        <f aca="false">IF(#REF!&lt;&gt;0,#REF!,IF(#REF!&lt;&gt;0,#REF!,""))</f>
        <v>#REF!</v>
      </c>
      <c r="S12" s="147" t="e">
        <f aca="false">IF(#REF!&lt;&gt;0,#REF!,IF(#REF!&lt;&gt;0,#REF!,""))</f>
        <v>#REF!</v>
      </c>
      <c r="T12" s="148" t="s">
        <v>552</v>
      </c>
      <c r="U12" s="147"/>
      <c r="V12" s="147"/>
      <c r="X12" s="166" t="s">
        <v>888</v>
      </c>
      <c r="Z12" s="149"/>
      <c r="AD12" s="152"/>
    </row>
    <row r="13" customFormat="false" ht="36" hidden="false" customHeight="false" outlineLevel="0" collapsed="false">
      <c r="H13" s="146"/>
      <c r="J13" s="152"/>
      <c r="K13" s="152"/>
      <c r="L13" s="152"/>
      <c r="M13" s="152"/>
      <c r="N13" s="214" t="s">
        <v>889</v>
      </c>
      <c r="O13" s="72" t="s">
        <v>886</v>
      </c>
      <c r="P13" s="146" t="n">
        <v>5</v>
      </c>
      <c r="Q13" s="72" t="s">
        <v>871</v>
      </c>
      <c r="R13" s="147" t="e">
        <f aca="false">IF(#REF!&lt;&gt;0,#REF!,IF(#REF!&lt;&gt;0,#REF!,""))</f>
        <v>#REF!</v>
      </c>
      <c r="S13" s="147" t="e">
        <f aca="false">IF(#REF!&lt;&gt;0,#REF!,IF(#REF!&lt;&gt;0,#REF!,""))</f>
        <v>#REF!</v>
      </c>
      <c r="T13" s="148" t="s">
        <v>552</v>
      </c>
      <c r="U13" s="147"/>
      <c r="V13" s="147"/>
      <c r="W13" s="171"/>
      <c r="X13" s="176" t="s">
        <v>890</v>
      </c>
      <c r="Z13" s="149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4"/>
      <c r="J14" s="152"/>
      <c r="K14" s="152"/>
      <c r="L14" s="152"/>
      <c r="M14" s="152"/>
      <c r="N14" s="153"/>
      <c r="P14" s="154"/>
      <c r="Q14" s="153"/>
      <c r="R14" s="155"/>
      <c r="S14" s="155"/>
      <c r="T14" s="156"/>
      <c r="U14" s="147"/>
      <c r="V14" s="147"/>
      <c r="W14" s="153"/>
      <c r="X14" s="153"/>
      <c r="Y14" s="157"/>
      <c r="Z14" s="157"/>
      <c r="AA14" s="153"/>
      <c r="AB14" s="153"/>
      <c r="AC14" s="153"/>
      <c r="AD14" s="153"/>
      <c r="AE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4"/>
      <c r="J15" s="152"/>
      <c r="K15" s="152"/>
      <c r="L15" s="152"/>
      <c r="M15" s="152"/>
      <c r="N15" s="153"/>
      <c r="P15" s="154"/>
      <c r="Q15" s="153"/>
      <c r="R15" s="155"/>
      <c r="S15" s="155"/>
      <c r="T15" s="156"/>
      <c r="U15" s="147"/>
      <c r="V15" s="147"/>
      <c r="W15" s="153"/>
      <c r="X15" s="153"/>
      <c r="Y15" s="157"/>
      <c r="Z15" s="157"/>
      <c r="AA15" s="153"/>
      <c r="AB15" s="153"/>
      <c r="AC15" s="153"/>
      <c r="AD15" s="153"/>
      <c r="AE15" s="153"/>
    </row>
    <row r="16" customFormat="false" ht="12.75" hidden="false" customHeight="false" outlineLevel="0" collapsed="false">
      <c r="H16" s="146"/>
      <c r="J16" s="152"/>
      <c r="K16" s="152"/>
      <c r="L16" s="152"/>
      <c r="M16" s="152"/>
      <c r="P16" s="154"/>
      <c r="R16" s="147"/>
      <c r="S16" s="147"/>
      <c r="T16" s="148"/>
      <c r="U16" s="147"/>
      <c r="V16" s="147"/>
      <c r="W16" s="158"/>
      <c r="X16" s="159"/>
      <c r="Z16" s="187"/>
      <c r="AA16" s="187"/>
    </row>
    <row r="17" customFormat="false" ht="12.75" hidden="false" customHeight="false" outlineLevel="0" collapsed="false">
      <c r="H17" s="146"/>
      <c r="J17" s="152"/>
      <c r="K17" s="152"/>
      <c r="L17" s="152"/>
      <c r="M17" s="152"/>
      <c r="P17" s="146"/>
      <c r="R17" s="147"/>
      <c r="S17" s="147"/>
      <c r="T17" s="148"/>
      <c r="U17" s="147"/>
      <c r="V17" s="147"/>
      <c r="Z17" s="149"/>
      <c r="AA17" s="149"/>
    </row>
    <row r="18" customFormat="false" ht="12.75" hidden="false" customHeight="false" outlineLevel="0" collapsed="false">
      <c r="H18" s="146"/>
      <c r="J18" s="152"/>
      <c r="K18" s="152"/>
      <c r="L18" s="152"/>
      <c r="M18" s="152"/>
      <c r="N18" s="166"/>
      <c r="P18" s="146"/>
      <c r="R18" s="147"/>
      <c r="S18" s="147"/>
      <c r="T18" s="148"/>
      <c r="U18" s="147"/>
      <c r="V18" s="147"/>
      <c r="W18" s="171"/>
      <c r="X18" s="161"/>
      <c r="Z18" s="149"/>
      <c r="AA18" s="149"/>
    </row>
    <row r="19" customFormat="false" ht="12.75" hidden="false" customHeight="false" outlineLevel="0" collapsed="false">
      <c r="H19" s="146"/>
      <c r="J19" s="152"/>
      <c r="K19" s="152"/>
      <c r="L19" s="152"/>
      <c r="M19" s="152"/>
      <c r="P19" s="154"/>
      <c r="Q19" s="153"/>
      <c r="R19" s="147"/>
      <c r="S19" s="147"/>
      <c r="T19" s="148"/>
      <c r="U19" s="147"/>
      <c r="V19" s="147"/>
      <c r="W19" s="153"/>
      <c r="Z19" s="149"/>
      <c r="AA19" s="149"/>
    </row>
    <row r="20" customFormat="false" ht="12.75" hidden="false" customHeight="false" outlineLevel="0" collapsed="false">
      <c r="H20" s="146"/>
      <c r="J20" s="152"/>
      <c r="K20" s="152"/>
      <c r="L20" s="152"/>
      <c r="M20" s="152"/>
      <c r="P20" s="154"/>
      <c r="R20" s="147"/>
      <c r="S20" s="147"/>
      <c r="T20" s="148"/>
      <c r="U20" s="147"/>
      <c r="V20" s="147"/>
      <c r="W20" s="153"/>
      <c r="Z20" s="149"/>
      <c r="AA20" s="149"/>
    </row>
    <row r="21" customFormat="false" ht="12.75" hidden="false" customHeight="false" outlineLevel="0" collapsed="false">
      <c r="H21" s="146"/>
      <c r="J21" s="152"/>
      <c r="K21" s="152"/>
      <c r="L21" s="152"/>
      <c r="M21" s="152"/>
      <c r="P21" s="154"/>
      <c r="R21" s="147"/>
      <c r="S21" s="147"/>
      <c r="T21" s="148"/>
      <c r="U21" s="147"/>
      <c r="V21" s="147"/>
      <c r="W21" s="158"/>
      <c r="Z21" s="149"/>
      <c r="AA21" s="149"/>
    </row>
    <row r="22" customFormat="false" ht="12.75" hidden="false" customHeight="false" outlineLevel="0" collapsed="false">
      <c r="H22" s="146"/>
      <c r="J22" s="152"/>
      <c r="K22" s="152"/>
      <c r="L22" s="152"/>
      <c r="M22" s="152"/>
      <c r="N22" s="153"/>
      <c r="P22" s="146"/>
      <c r="R22" s="147"/>
      <c r="S22" s="147"/>
      <c r="T22" s="148"/>
      <c r="U22" s="147"/>
      <c r="V22" s="147"/>
      <c r="X22" s="153"/>
      <c r="Y22" s="149"/>
      <c r="Z22" s="149"/>
      <c r="AA22" s="149"/>
    </row>
    <row r="23" customFormat="false" ht="12.75" hidden="false" customHeight="false" outlineLevel="0" collapsed="false">
      <c r="H23" s="146"/>
      <c r="J23" s="152"/>
      <c r="K23" s="152"/>
      <c r="L23" s="152"/>
      <c r="M23" s="152"/>
      <c r="N23" s="153"/>
      <c r="P23" s="154"/>
      <c r="R23" s="147"/>
      <c r="S23" s="147"/>
      <c r="T23" s="148"/>
      <c r="U23" s="147"/>
      <c r="V23" s="147"/>
      <c r="X23" s="153"/>
      <c r="Y23" s="149"/>
      <c r="Z23" s="149"/>
      <c r="AA23" s="149"/>
    </row>
    <row r="24" customFormat="false" ht="12.75" hidden="false" customHeight="false" outlineLevel="0" collapsed="false">
      <c r="H24" s="146"/>
      <c r="J24" s="152"/>
      <c r="K24" s="152"/>
      <c r="L24" s="152"/>
      <c r="M24" s="152"/>
      <c r="N24" s="188"/>
      <c r="P24" s="146"/>
      <c r="R24" s="147"/>
      <c r="S24" s="147"/>
      <c r="T24" s="148"/>
      <c r="U24" s="147"/>
      <c r="V24" s="147"/>
      <c r="W24" s="153"/>
      <c r="X24" s="159"/>
      <c r="Y24" s="189"/>
      <c r="Z24" s="149"/>
      <c r="AA24" s="149"/>
    </row>
    <row r="25" customFormat="false" ht="12.75" hidden="false" customHeight="false" outlineLevel="0" collapsed="false">
      <c r="H25" s="146"/>
      <c r="J25" s="152"/>
      <c r="K25" s="152"/>
      <c r="L25" s="152"/>
      <c r="M25" s="152"/>
      <c r="P25" s="146"/>
      <c r="R25" s="147"/>
      <c r="S25" s="147"/>
      <c r="T25" s="148"/>
      <c r="U25" s="147"/>
      <c r="V25" s="147"/>
      <c r="X25" s="153"/>
      <c r="Z25" s="149"/>
    </row>
    <row r="26" customFormat="false" ht="12.75" hidden="false" customHeight="false" outlineLevel="0" collapsed="false">
      <c r="H26" s="146"/>
      <c r="J26" s="152"/>
      <c r="K26" s="152"/>
      <c r="L26" s="152"/>
      <c r="M26" s="152"/>
      <c r="P26" s="146"/>
      <c r="R26" s="147"/>
      <c r="S26" s="147"/>
      <c r="T26" s="148"/>
      <c r="U26" s="147"/>
      <c r="V26" s="147"/>
      <c r="X26" s="153"/>
      <c r="Z26" s="149"/>
    </row>
    <row r="27" customFormat="false" ht="12.75" hidden="false" customHeight="false" outlineLevel="0" collapsed="false">
      <c r="H27" s="146"/>
      <c r="J27" s="152"/>
      <c r="K27" s="152"/>
      <c r="L27" s="152"/>
      <c r="M27" s="152"/>
      <c r="P27" s="146"/>
      <c r="R27" s="147"/>
      <c r="S27" s="147"/>
      <c r="T27" s="148"/>
      <c r="U27" s="147"/>
      <c r="V27" s="147"/>
      <c r="X27" s="153"/>
      <c r="Z27" s="149"/>
    </row>
    <row r="28" customFormat="false" ht="12.75" hidden="false" customHeight="false" outlineLevel="0" collapsed="false">
      <c r="H28" s="146"/>
      <c r="J28" s="152"/>
      <c r="K28" s="152"/>
      <c r="L28" s="152"/>
      <c r="M28" s="152"/>
      <c r="P28" s="146"/>
      <c r="R28" s="147"/>
      <c r="S28" s="147"/>
      <c r="T28" s="148"/>
      <c r="U28" s="147"/>
      <c r="V28" s="147"/>
      <c r="X28" s="153"/>
      <c r="Z28" s="149"/>
    </row>
    <row r="29" customFormat="false" ht="12.75" hidden="false" customHeight="false" outlineLevel="0" collapsed="false">
      <c r="H29" s="146"/>
      <c r="J29" s="152"/>
      <c r="K29" s="152"/>
      <c r="L29" s="152"/>
      <c r="M29" s="152"/>
      <c r="P29" s="146"/>
      <c r="R29" s="190"/>
      <c r="S29" s="147"/>
      <c r="T29" s="148"/>
      <c r="U29" s="147"/>
      <c r="V29" s="147"/>
      <c r="X29" s="153"/>
      <c r="Z29" s="149"/>
    </row>
    <row r="30" customFormat="false" ht="12.75" hidden="false" customHeight="false" outlineLevel="0" collapsed="false">
      <c r="H30" s="146"/>
      <c r="J30" s="152"/>
      <c r="K30" s="152"/>
      <c r="L30" s="152"/>
      <c r="M30" s="152"/>
      <c r="P30" s="146"/>
      <c r="R30" s="190"/>
      <c r="S30" s="147"/>
      <c r="T30" s="148"/>
      <c r="U30" s="147"/>
      <c r="V30" s="147"/>
      <c r="X30" s="153"/>
      <c r="Z30" s="149"/>
    </row>
    <row r="31" customFormat="false" ht="12.75" hidden="false" customHeight="false" outlineLevel="0" collapsed="false">
      <c r="H31" s="146"/>
      <c r="J31" s="152"/>
      <c r="K31" s="152"/>
      <c r="L31" s="152"/>
      <c r="M31" s="152"/>
      <c r="P31" s="146"/>
      <c r="R31" s="147"/>
      <c r="S31" s="147"/>
      <c r="T31" s="148"/>
      <c r="U31" s="147"/>
      <c r="V31" s="147"/>
      <c r="X31" s="153"/>
      <c r="Z31" s="149"/>
    </row>
    <row r="32" customFormat="false" ht="12.75" hidden="false" customHeight="false" outlineLevel="0" collapsed="false">
      <c r="H32" s="146"/>
      <c r="J32" s="152"/>
      <c r="K32" s="152"/>
      <c r="L32" s="152"/>
      <c r="M32" s="152"/>
      <c r="N32" s="153"/>
      <c r="P32" s="154"/>
      <c r="R32" s="147"/>
      <c r="S32" s="147"/>
      <c r="T32" s="148"/>
      <c r="U32" s="192"/>
      <c r="V32" s="192"/>
      <c r="W32" s="193"/>
      <c r="X32" s="153"/>
      <c r="Z32" s="149"/>
    </row>
    <row r="33" customFormat="false" ht="12.75" hidden="false" customHeight="false" outlineLevel="0" collapsed="false">
      <c r="H33" s="146"/>
      <c r="J33" s="152"/>
      <c r="K33" s="152"/>
      <c r="L33" s="152"/>
      <c r="M33" s="152"/>
      <c r="P33" s="146"/>
      <c r="R33" s="147"/>
      <c r="S33" s="147"/>
      <c r="T33" s="148"/>
      <c r="U33" s="147"/>
      <c r="V33" s="147"/>
      <c r="X33" s="153"/>
      <c r="Z33" s="149"/>
    </row>
    <row r="34" customFormat="false" ht="12.75" hidden="false" customHeight="false" outlineLevel="0" collapsed="false">
      <c r="H34" s="146"/>
      <c r="J34" s="152"/>
      <c r="K34" s="152"/>
      <c r="L34" s="152"/>
      <c r="M34" s="152"/>
      <c r="P34" s="146"/>
      <c r="R34" s="147"/>
      <c r="S34" s="147"/>
      <c r="T34" s="148"/>
      <c r="U34" s="147"/>
      <c r="V34" s="147"/>
      <c r="X34" s="153"/>
      <c r="Z34" s="149"/>
    </row>
    <row r="35" customFormat="false" ht="12.75" hidden="false" customHeight="false" outlineLevel="0" collapsed="false">
      <c r="H35" s="146"/>
      <c r="J35" s="152"/>
      <c r="K35" s="152"/>
      <c r="L35" s="152"/>
      <c r="M35" s="152"/>
      <c r="P35" s="146"/>
      <c r="R35" s="147"/>
      <c r="S35" s="147"/>
      <c r="T35" s="148"/>
      <c r="U35" s="147"/>
      <c r="V35" s="147"/>
      <c r="Z35" s="149"/>
    </row>
    <row r="36" customFormat="false" ht="12.75" hidden="false" customHeight="false" outlineLevel="0" collapsed="false">
      <c r="H36" s="146"/>
      <c r="J36" s="152"/>
      <c r="K36" s="152"/>
      <c r="L36" s="152"/>
      <c r="M36" s="152"/>
      <c r="P36" s="146"/>
      <c r="R36" s="147"/>
      <c r="S36" s="147"/>
      <c r="T36" s="148"/>
      <c r="U36" s="147"/>
      <c r="V36" s="147"/>
      <c r="Z36" s="149"/>
    </row>
    <row r="37" customFormat="false" ht="12.75" hidden="false" customHeight="false" outlineLevel="0" collapsed="false">
      <c r="H37" s="146"/>
      <c r="J37" s="152"/>
      <c r="K37" s="152"/>
      <c r="L37" s="152"/>
      <c r="M37" s="152"/>
      <c r="P37" s="146"/>
      <c r="R37" s="147"/>
      <c r="S37" s="147"/>
      <c r="T37" s="148"/>
      <c r="U37" s="147"/>
      <c r="V37" s="147"/>
      <c r="Z37" s="149"/>
    </row>
    <row r="38" customFormat="false" ht="12.75" hidden="false" customHeight="false" outlineLevel="0" collapsed="false">
      <c r="H38" s="146"/>
      <c r="J38" s="152"/>
      <c r="K38" s="152"/>
      <c r="L38" s="152"/>
      <c r="M38" s="152"/>
      <c r="P38" s="146"/>
      <c r="R38" s="147"/>
      <c r="S38" s="147"/>
      <c r="T38" s="148"/>
      <c r="U38" s="147"/>
      <c r="V38" s="147"/>
      <c r="Z38" s="149"/>
    </row>
    <row r="39" customFormat="false" ht="12.75" hidden="false" customHeight="false" outlineLevel="0" collapsed="false">
      <c r="H39" s="146"/>
      <c r="J39" s="152"/>
      <c r="K39" s="152"/>
      <c r="L39" s="152"/>
      <c r="M39" s="152"/>
      <c r="P39" s="146"/>
      <c r="R39" s="147"/>
      <c r="S39" s="147"/>
      <c r="T39" s="148"/>
      <c r="U39" s="147"/>
      <c r="V39" s="147"/>
      <c r="Z39" s="149"/>
    </row>
    <row r="40" customFormat="false" ht="12.75" hidden="false" customHeight="false" outlineLevel="0" collapsed="false">
      <c r="H40" s="146"/>
      <c r="J40" s="152"/>
      <c r="K40" s="152"/>
      <c r="L40" s="152"/>
      <c r="M40" s="152"/>
      <c r="P40" s="146"/>
      <c r="R40" s="147"/>
      <c r="S40" s="147"/>
      <c r="T40" s="148"/>
      <c r="U40" s="147"/>
      <c r="V40" s="147"/>
      <c r="Z40" s="149"/>
    </row>
    <row r="41" customFormat="false" ht="12.75" hidden="false" customHeight="false" outlineLevel="0" collapsed="false">
      <c r="H41" s="146"/>
      <c r="J41" s="152"/>
      <c r="K41" s="152"/>
      <c r="L41" s="152"/>
      <c r="M41" s="152"/>
      <c r="P41" s="146"/>
      <c r="R41" s="147"/>
      <c r="S41" s="147"/>
      <c r="T41" s="148"/>
      <c r="U41" s="147"/>
      <c r="V41" s="147"/>
      <c r="Z41" s="149"/>
    </row>
    <row r="42" customFormat="false" ht="12.75" hidden="false" customHeight="false" outlineLevel="0" collapsed="false">
      <c r="H42" s="146"/>
      <c r="J42" s="152"/>
      <c r="K42" s="152"/>
      <c r="L42" s="152"/>
      <c r="M42" s="152"/>
      <c r="P42" s="146"/>
      <c r="R42" s="147"/>
      <c r="S42" s="147"/>
      <c r="T42" s="148"/>
      <c r="U42" s="147"/>
      <c r="V42" s="147"/>
      <c r="Z42" s="149"/>
    </row>
    <row r="43" customFormat="false" ht="12.75" hidden="false" customHeight="false" outlineLevel="0" collapsed="false">
      <c r="H43" s="146"/>
      <c r="J43" s="152"/>
      <c r="K43" s="152"/>
      <c r="L43" s="152"/>
      <c r="M43" s="152"/>
      <c r="N43" s="153"/>
      <c r="O43" s="153"/>
      <c r="P43" s="154"/>
      <c r="R43" s="147"/>
      <c r="S43" s="147"/>
      <c r="T43" s="148"/>
      <c r="U43" s="147"/>
      <c r="V43" s="147"/>
      <c r="Z43" s="149"/>
    </row>
    <row r="44" customFormat="false" ht="12.75" hidden="false" customHeight="false" outlineLevel="0" collapsed="false">
      <c r="H44" s="146"/>
      <c r="J44" s="152"/>
      <c r="K44" s="152"/>
      <c r="L44" s="152"/>
      <c r="M44" s="152"/>
      <c r="N44" s="153"/>
      <c r="O44" s="153"/>
      <c r="P44" s="154"/>
      <c r="R44" s="147"/>
      <c r="S44" s="147"/>
      <c r="T44" s="148"/>
      <c r="U44" s="147"/>
      <c r="V44" s="147"/>
      <c r="Z44" s="149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29861111111111" bottom="0.35" header="0.2" footer="0.511811023622047"/>
  <pageSetup paperSize="1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V50" activeCellId="0" sqref="V5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2" width="8.85"/>
    <col collapsed="false" customWidth="true" hidden="false" outlineLevel="0" max="2" min="2" style="72" width="9.85"/>
    <col collapsed="false" customWidth="false" hidden="false" outlineLevel="0" max="9" min="3" style="72" width="8.85"/>
    <col collapsed="false" customWidth="true" hidden="false" outlineLevel="0" max="10" min="10" style="72" width="9.41"/>
    <col collapsed="false" customWidth="true" hidden="false" outlineLevel="0" max="13" min="11" style="72" width="10.13"/>
    <col collapsed="false" customWidth="true" hidden="false" outlineLevel="0" max="14" min="14" style="72" width="16.56"/>
    <col collapsed="false" customWidth="false" hidden="false" outlineLevel="0" max="20" min="15" style="72" width="8.85"/>
    <col collapsed="false" customWidth="true" hidden="false" outlineLevel="0" max="21" min="21" style="72" width="10.85"/>
    <col collapsed="false" customWidth="false" hidden="false" outlineLevel="0" max="23" min="22" style="72" width="8.85"/>
    <col collapsed="false" customWidth="true" hidden="false" outlineLevel="0" max="24" min="24" style="72" width="33.56"/>
    <col collapsed="false" customWidth="false" hidden="false" outlineLevel="0" max="257" min="25" style="72" width="8.85"/>
  </cols>
  <sheetData>
    <row r="1" s="135" customFormat="true" ht="72" hidden="false" customHeight="false" outlineLevel="0" collapsed="false">
      <c r="A1" s="135" t="s">
        <v>514</v>
      </c>
      <c r="B1" s="135" t="s">
        <v>515</v>
      </c>
      <c r="C1" s="135" t="s">
        <v>891</v>
      </c>
      <c r="D1" s="135" t="s">
        <v>517</v>
      </c>
      <c r="E1" s="135" t="s">
        <v>518</v>
      </c>
      <c r="F1" s="136" t="s">
        <v>519</v>
      </c>
      <c r="G1" s="135" t="s">
        <v>520</v>
      </c>
      <c r="H1" s="216" t="s">
        <v>892</v>
      </c>
      <c r="I1" s="135" t="s">
        <v>522</v>
      </c>
      <c r="J1" s="137" t="s">
        <v>893</v>
      </c>
      <c r="K1" s="137" t="s">
        <v>894</v>
      </c>
      <c r="L1" s="137" t="s">
        <v>895</v>
      </c>
      <c r="M1" s="137" t="s">
        <v>896</v>
      </c>
      <c r="N1" s="135" t="s">
        <v>527</v>
      </c>
      <c r="O1" s="136" t="s">
        <v>528</v>
      </c>
      <c r="P1" s="135" t="s">
        <v>529</v>
      </c>
      <c r="Q1" s="135" t="s">
        <v>530</v>
      </c>
      <c r="R1" s="135" t="s">
        <v>531</v>
      </c>
      <c r="S1" s="135" t="s">
        <v>897</v>
      </c>
      <c r="T1" s="136" t="s">
        <v>626</v>
      </c>
      <c r="U1" s="135" t="s">
        <v>898</v>
      </c>
      <c r="V1" s="135" t="s">
        <v>899</v>
      </c>
      <c r="W1" s="136" t="s">
        <v>900</v>
      </c>
      <c r="X1" s="139" t="s">
        <v>901</v>
      </c>
      <c r="Y1" s="217" t="s">
        <v>902</v>
      </c>
      <c r="Z1" s="217" t="s">
        <v>903</v>
      </c>
      <c r="AA1" s="217" t="s">
        <v>904</v>
      </c>
      <c r="AB1" s="135" t="s">
        <v>905</v>
      </c>
      <c r="AC1" s="135" t="s">
        <v>544</v>
      </c>
      <c r="AD1" s="136" t="s">
        <v>906</v>
      </c>
      <c r="AE1" s="136" t="s">
        <v>907</v>
      </c>
      <c r="AF1" s="136" t="s">
        <v>547</v>
      </c>
    </row>
    <row r="2" s="174" customFormat="true" ht="13.15" hidden="false" customHeight="true" outlineLevel="0" collapsed="false">
      <c r="A2" s="174" t="n">
        <v>999999</v>
      </c>
      <c r="B2" s="172"/>
      <c r="E2" s="174" t="s">
        <v>550</v>
      </c>
      <c r="F2" s="174" t="s">
        <v>551</v>
      </c>
      <c r="H2" s="198" t="s">
        <v>552</v>
      </c>
      <c r="J2" s="218"/>
      <c r="K2" s="218" t="n">
        <v>2958465</v>
      </c>
      <c r="L2" s="218"/>
      <c r="M2" s="218" t="n">
        <v>2958465</v>
      </c>
      <c r="N2" s="172" t="s">
        <v>908</v>
      </c>
      <c r="O2" s="172" t="s">
        <v>909</v>
      </c>
      <c r="P2" s="173" t="n">
        <v>5</v>
      </c>
      <c r="Q2" s="174" t="s">
        <v>910</v>
      </c>
      <c r="R2" s="219"/>
      <c r="U2" s="219" t="n">
        <v>0</v>
      </c>
      <c r="V2" s="219" t="n">
        <v>0</v>
      </c>
      <c r="W2" s="220" t="n">
        <v>0</v>
      </c>
      <c r="Y2" s="221"/>
      <c r="Z2" s="221"/>
      <c r="AA2" s="221"/>
      <c r="AD2" s="174" t="s">
        <v>688</v>
      </c>
    </row>
    <row r="3" s="174" customFormat="true" ht="13.15" hidden="false" customHeight="true" outlineLevel="0" collapsed="false">
      <c r="B3" s="172"/>
      <c r="H3" s="198"/>
      <c r="J3" s="222"/>
      <c r="K3" s="222"/>
      <c r="L3" s="222"/>
      <c r="M3" s="222"/>
      <c r="N3" s="172"/>
      <c r="O3" s="172" t="s">
        <v>909</v>
      </c>
      <c r="P3" s="173" t="n">
        <v>5</v>
      </c>
      <c r="Q3" s="174" t="s">
        <v>911</v>
      </c>
      <c r="R3" s="219"/>
      <c r="S3" s="219"/>
      <c r="T3" s="223"/>
      <c r="U3" s="147" t="e">
        <f aca="false">IF(#REF!&lt;&gt;0,#REF!,IF(#REF!&lt;&gt;0,#REF!,""))</f>
        <v>#REF!</v>
      </c>
      <c r="V3" s="147" t="e">
        <f aca="false">IF(#REF!&lt;&gt;0,#REF!,IF(#REF!&lt;&gt;0,#REF!,""))</f>
        <v>#REF!</v>
      </c>
      <c r="W3" s="220" t="s">
        <v>590</v>
      </c>
      <c r="X3" s="215"/>
      <c r="Y3" s="221"/>
      <c r="Z3" s="221"/>
      <c r="AA3" s="221"/>
      <c r="AD3" s="218"/>
    </row>
    <row r="4" s="174" customFormat="true" ht="13.15" hidden="false" customHeight="true" outlineLevel="0" collapsed="false">
      <c r="B4" s="172"/>
      <c r="H4" s="198"/>
      <c r="J4" s="222"/>
      <c r="K4" s="222"/>
      <c r="L4" s="222"/>
      <c r="M4" s="222"/>
      <c r="N4" s="172"/>
      <c r="O4" s="172" t="s">
        <v>909</v>
      </c>
      <c r="P4" s="173" t="n">
        <v>5</v>
      </c>
      <c r="Q4" s="174" t="s">
        <v>912</v>
      </c>
      <c r="R4" s="219"/>
      <c r="S4" s="219"/>
      <c r="T4" s="223"/>
      <c r="U4" s="147" t="e">
        <f aca="false">IF(#REF!&lt;&gt;0,#REF!,IF(#REF!&lt;&gt;0,#REF!,""))</f>
        <v>#REF!</v>
      </c>
      <c r="V4" s="147" t="e">
        <f aca="false">IF(#REF!&lt;&gt;0,#REF!,IF(#REF!&lt;&gt;0,#REF!,""))</f>
        <v>#REF!</v>
      </c>
      <c r="W4" s="220" t="s">
        <v>592</v>
      </c>
      <c r="X4" s="215"/>
      <c r="Y4" s="221"/>
      <c r="Z4" s="221"/>
      <c r="AA4" s="221"/>
    </row>
    <row r="5" s="174" customFormat="true" ht="13.15" hidden="false" customHeight="true" outlineLevel="0" collapsed="false">
      <c r="B5" s="172"/>
      <c r="H5" s="198"/>
      <c r="J5" s="222"/>
      <c r="K5" s="222"/>
      <c r="L5" s="222"/>
      <c r="M5" s="222"/>
      <c r="N5" s="172"/>
      <c r="O5" s="172" t="s">
        <v>909</v>
      </c>
      <c r="P5" s="173" t="n">
        <v>5</v>
      </c>
      <c r="Q5" s="174" t="s">
        <v>913</v>
      </c>
      <c r="R5" s="219"/>
      <c r="S5" s="219"/>
      <c r="T5" s="223"/>
      <c r="U5" s="147" t="e">
        <f aca="false">IF(#REF!&lt;&gt;0,#REF!,IF(#REF!&lt;&gt;0,#REF!,""))</f>
        <v>#REF!</v>
      </c>
      <c r="V5" s="147" t="e">
        <f aca="false">IF(#REF!&lt;&gt;0,#REF!,IF(#REF!&lt;&gt;0,#REF!,""))</f>
        <v>#REF!</v>
      </c>
      <c r="W5" s="220" t="s">
        <v>594</v>
      </c>
      <c r="X5" s="215"/>
      <c r="Y5" s="221"/>
      <c r="Z5" s="221"/>
      <c r="AA5" s="221"/>
    </row>
    <row r="6" s="174" customFormat="true" ht="13.15" hidden="false" customHeight="true" outlineLevel="0" collapsed="false">
      <c r="B6" s="172"/>
      <c r="H6" s="198"/>
      <c r="J6" s="222"/>
      <c r="K6" s="222"/>
      <c r="L6" s="222"/>
      <c r="M6" s="222"/>
      <c r="N6" s="172"/>
      <c r="O6" s="172" t="s">
        <v>909</v>
      </c>
      <c r="P6" s="173" t="n">
        <v>5</v>
      </c>
      <c r="Q6" s="174" t="s">
        <v>914</v>
      </c>
      <c r="R6" s="219"/>
      <c r="S6" s="219"/>
      <c r="T6" s="223"/>
      <c r="U6" s="147" t="e">
        <f aca="false">IF(#REF!&lt;&gt;0,#REF!,IF(#REF!&lt;&gt;0,#REF!,""))</f>
        <v>#REF!</v>
      </c>
      <c r="V6" s="147" t="e">
        <f aca="false">IF(#REF!&lt;&gt;0,#REF!,IF(#REF!&lt;&gt;0,#REF!,""))</f>
        <v>#REF!</v>
      </c>
      <c r="W6" s="220" t="s">
        <v>596</v>
      </c>
      <c r="X6" s="215"/>
      <c r="Y6" s="221"/>
      <c r="Z6" s="221"/>
      <c r="AA6" s="221"/>
    </row>
    <row r="7" s="174" customFormat="true" ht="13.15" hidden="false" customHeight="true" outlineLevel="0" collapsed="false">
      <c r="B7" s="172"/>
      <c r="H7" s="198"/>
      <c r="J7" s="222"/>
      <c r="K7" s="222"/>
      <c r="L7" s="222"/>
      <c r="M7" s="222"/>
      <c r="O7" s="172" t="s">
        <v>909</v>
      </c>
      <c r="P7" s="173" t="n">
        <v>5</v>
      </c>
      <c r="Q7" s="174" t="s">
        <v>915</v>
      </c>
      <c r="R7" s="147" t="e">
        <f aca="false">IF(#REF!&lt;&gt;0,#REF!,IF(#REF!&lt;&gt;0,#REF!,""))</f>
        <v>#REF!</v>
      </c>
      <c r="S7" s="147" t="e">
        <f aca="false">IF(#REF!&lt;&gt;0,#REF!,IF(#REF!&lt;&gt;0,#REF!,""))</f>
        <v>#REF!</v>
      </c>
      <c r="T7" s="223"/>
      <c r="U7" s="219"/>
      <c r="V7" s="219"/>
      <c r="W7" s="220"/>
      <c r="X7" s="224" t="s">
        <v>916</v>
      </c>
      <c r="Y7" s="221"/>
      <c r="Z7" s="221"/>
      <c r="AA7" s="221"/>
    </row>
    <row r="8" s="174" customFormat="true" ht="13.15" hidden="false" customHeight="true" outlineLevel="0" collapsed="false">
      <c r="B8" s="172"/>
      <c r="H8" s="198"/>
      <c r="J8" s="222"/>
      <c r="K8" s="222"/>
      <c r="L8" s="222"/>
      <c r="M8" s="222"/>
      <c r="N8" s="224"/>
      <c r="O8" s="172" t="s">
        <v>909</v>
      </c>
      <c r="P8" s="173" t="n">
        <v>5</v>
      </c>
      <c r="Q8" s="174" t="s">
        <v>917</v>
      </c>
      <c r="R8" s="219"/>
      <c r="S8" s="147" t="e">
        <f aca="false">IF(#REF!&lt;&gt;0,#REF!,IF(#REF!&lt;&gt;0,#REF!,""))</f>
        <v>#REF!</v>
      </c>
      <c r="T8" s="223" t="s">
        <v>552</v>
      </c>
      <c r="U8" s="219"/>
      <c r="V8" s="219"/>
      <c r="W8" s="220"/>
      <c r="X8" s="225" t="s">
        <v>918</v>
      </c>
      <c r="Y8" s="221"/>
      <c r="Z8" s="221"/>
      <c r="AA8" s="221"/>
    </row>
    <row r="9" s="174" customFormat="true" ht="13.15" hidden="false" customHeight="true" outlineLevel="0" collapsed="false">
      <c r="B9" s="172"/>
      <c r="H9" s="198"/>
      <c r="J9" s="222"/>
      <c r="K9" s="222"/>
      <c r="L9" s="222"/>
      <c r="M9" s="222"/>
      <c r="N9" s="224"/>
      <c r="O9" s="172" t="s">
        <v>909</v>
      </c>
      <c r="P9" s="173" t="n">
        <v>5</v>
      </c>
      <c r="Q9" s="174" t="s">
        <v>919</v>
      </c>
      <c r="R9" s="219"/>
      <c r="S9" s="147" t="e">
        <f aca="false">IF(#REF!&lt;&gt;0,#REF!,IF(#REF!&lt;&gt;0,#REF!,""))</f>
        <v>#REF!</v>
      </c>
      <c r="T9" s="223" t="s">
        <v>552</v>
      </c>
      <c r="U9" s="219"/>
      <c r="V9" s="219"/>
      <c r="W9" s="220"/>
      <c r="X9" s="225" t="s">
        <v>920</v>
      </c>
      <c r="Y9" s="221"/>
      <c r="Z9" s="221"/>
      <c r="AA9" s="221"/>
    </row>
    <row r="10" s="174" customFormat="true" ht="13.15" hidden="false" customHeight="true" outlineLevel="0" collapsed="false">
      <c r="B10" s="172"/>
      <c r="H10" s="198"/>
      <c r="J10" s="222"/>
      <c r="K10" s="222"/>
      <c r="L10" s="222"/>
      <c r="M10" s="222"/>
      <c r="N10" s="172" t="s">
        <v>908</v>
      </c>
      <c r="O10" s="172" t="s">
        <v>921</v>
      </c>
      <c r="P10" s="173" t="n">
        <v>5</v>
      </c>
      <c r="Q10" s="174" t="s">
        <v>910</v>
      </c>
      <c r="R10" s="219"/>
      <c r="U10" s="219" t="n">
        <v>0</v>
      </c>
      <c r="V10" s="219" t="n">
        <v>0</v>
      </c>
      <c r="W10" s="220" t="n">
        <v>0</v>
      </c>
      <c r="Y10" s="221"/>
      <c r="Z10" s="221"/>
      <c r="AA10" s="221"/>
    </row>
    <row r="11" s="174" customFormat="true" ht="13.15" hidden="false" customHeight="true" outlineLevel="0" collapsed="false">
      <c r="B11" s="172"/>
      <c r="H11" s="198"/>
      <c r="J11" s="222"/>
      <c r="K11" s="222"/>
      <c r="L11" s="222"/>
      <c r="M11" s="222"/>
      <c r="N11" s="172"/>
      <c r="O11" s="172" t="s">
        <v>921</v>
      </c>
      <c r="P11" s="173" t="n">
        <v>5</v>
      </c>
      <c r="Q11" s="174" t="s">
        <v>911</v>
      </c>
      <c r="R11" s="219"/>
      <c r="S11" s="219"/>
      <c r="T11" s="223"/>
      <c r="U11" s="147" t="e">
        <f aca="false">IF(#REF!&lt;&gt;0,#REF!,IF(#REF!&lt;&gt;0,#REF!,""))</f>
        <v>#REF!</v>
      </c>
      <c r="V11" s="147" t="e">
        <f aca="false">IF(#REF!&lt;&gt;0,#REF!,IF(#REF!&lt;&gt;0,#REF!,""))</f>
        <v>#REF!</v>
      </c>
      <c r="W11" s="210" t="s">
        <v>590</v>
      </c>
      <c r="X11" s="215"/>
      <c r="Y11" s="221"/>
      <c r="Z11" s="221"/>
      <c r="AA11" s="221"/>
    </row>
    <row r="12" s="174" customFormat="true" ht="13.15" hidden="false" customHeight="true" outlineLevel="0" collapsed="false">
      <c r="B12" s="172"/>
      <c r="H12" s="198"/>
      <c r="J12" s="222"/>
      <c r="K12" s="222"/>
      <c r="L12" s="222"/>
      <c r="M12" s="222"/>
      <c r="N12" s="172"/>
      <c r="O12" s="172" t="s">
        <v>921</v>
      </c>
      <c r="P12" s="173" t="n">
        <v>5</v>
      </c>
      <c r="Q12" s="174" t="s">
        <v>912</v>
      </c>
      <c r="R12" s="219"/>
      <c r="S12" s="219"/>
      <c r="T12" s="223"/>
      <c r="U12" s="147" t="e">
        <f aca="false">IF(#REF!&lt;&gt;0,#REF!,IF(#REF!&lt;&gt;0,#REF!,""))</f>
        <v>#REF!</v>
      </c>
      <c r="V12" s="147" t="e">
        <f aca="false">IF(#REF!&lt;&gt;0,#REF!,IF(#REF!&lt;&gt;0,#REF!,""))</f>
        <v>#REF!</v>
      </c>
      <c r="W12" s="210" t="s">
        <v>592</v>
      </c>
      <c r="X12" s="215"/>
      <c r="Y12" s="221"/>
      <c r="Z12" s="221"/>
      <c r="AA12" s="221"/>
    </row>
    <row r="13" s="174" customFormat="true" ht="13.15" hidden="false" customHeight="true" outlineLevel="0" collapsed="false">
      <c r="B13" s="172"/>
      <c r="H13" s="198"/>
      <c r="J13" s="222"/>
      <c r="K13" s="222"/>
      <c r="L13" s="222"/>
      <c r="M13" s="222"/>
      <c r="N13" s="172"/>
      <c r="O13" s="172" t="s">
        <v>921</v>
      </c>
      <c r="P13" s="173" t="n">
        <v>5</v>
      </c>
      <c r="Q13" s="174" t="s">
        <v>913</v>
      </c>
      <c r="R13" s="219"/>
      <c r="S13" s="219"/>
      <c r="T13" s="223"/>
      <c r="U13" s="147" t="e">
        <f aca="false">IF(#REF!&lt;&gt;0,#REF!,IF(#REF!&lt;&gt;0,#REF!,""))</f>
        <v>#REF!</v>
      </c>
      <c r="V13" s="147" t="e">
        <f aca="false">IF(#REF!&lt;&gt;0,#REF!,IF(#REF!&lt;&gt;0,#REF!,""))</f>
        <v>#REF!</v>
      </c>
      <c r="W13" s="174" t="s">
        <v>594</v>
      </c>
      <c r="X13" s="215"/>
      <c r="Y13" s="221"/>
      <c r="Z13" s="221"/>
      <c r="AA13" s="221"/>
    </row>
    <row r="14" s="174" customFormat="true" ht="13.15" hidden="false" customHeight="true" outlineLevel="0" collapsed="false">
      <c r="B14" s="172"/>
      <c r="H14" s="198"/>
      <c r="J14" s="222"/>
      <c r="K14" s="222"/>
      <c r="L14" s="222"/>
      <c r="M14" s="222"/>
      <c r="N14" s="172"/>
      <c r="O14" s="172" t="s">
        <v>921</v>
      </c>
      <c r="P14" s="173" t="n">
        <v>5</v>
      </c>
      <c r="Q14" s="174" t="s">
        <v>914</v>
      </c>
      <c r="R14" s="219"/>
      <c r="S14" s="219"/>
      <c r="T14" s="223"/>
      <c r="U14" s="147" t="e">
        <f aca="false">IF(#REF!&lt;&gt;0,#REF!,IF(#REF!&lt;&gt;0,#REF!,""))</f>
        <v>#REF!</v>
      </c>
      <c r="V14" s="147" t="e">
        <f aca="false">IF(#REF!&lt;&gt;0,#REF!,IF(#REF!&lt;&gt;0,#REF!,""))</f>
        <v>#REF!</v>
      </c>
      <c r="W14" s="174" t="s">
        <v>596</v>
      </c>
      <c r="X14" s="215"/>
      <c r="Y14" s="221"/>
      <c r="Z14" s="221"/>
      <c r="AA14" s="221"/>
    </row>
    <row r="15" s="174" customFormat="true" ht="13.15" hidden="false" customHeight="true" outlineLevel="0" collapsed="false">
      <c r="B15" s="172"/>
      <c r="H15" s="198"/>
      <c r="J15" s="222"/>
      <c r="K15" s="222"/>
      <c r="L15" s="222"/>
      <c r="M15" s="222"/>
      <c r="O15" s="172" t="s">
        <v>921</v>
      </c>
      <c r="P15" s="173" t="n">
        <v>5</v>
      </c>
      <c r="Q15" s="174" t="s">
        <v>915</v>
      </c>
      <c r="R15" s="147" t="e">
        <f aca="false">IF(#REF!&lt;&gt;0,#REF!,IF(#REF!&lt;&gt;0,#REF!,""))</f>
        <v>#REF!</v>
      </c>
      <c r="S15" s="147" t="e">
        <f aca="false">IF(#REF!&lt;&gt;0,#REF!,IF(#REF!&lt;&gt;0,#REF!,""))</f>
        <v>#REF!</v>
      </c>
      <c r="T15" s="223"/>
      <c r="U15" s="219"/>
      <c r="V15" s="219"/>
      <c r="X15" s="224" t="s">
        <v>916</v>
      </c>
      <c r="Y15" s="221"/>
      <c r="Z15" s="221"/>
      <c r="AA15" s="221"/>
    </row>
    <row r="16" s="174" customFormat="true" ht="13.15" hidden="false" customHeight="true" outlineLevel="0" collapsed="false">
      <c r="B16" s="172"/>
      <c r="H16" s="198"/>
      <c r="J16" s="222"/>
      <c r="K16" s="222"/>
      <c r="L16" s="222"/>
      <c r="M16" s="222"/>
      <c r="N16" s="224"/>
      <c r="O16" s="172" t="s">
        <v>921</v>
      </c>
      <c r="P16" s="173" t="n">
        <v>5</v>
      </c>
      <c r="Q16" s="174" t="s">
        <v>917</v>
      </c>
      <c r="R16" s="219"/>
      <c r="S16" s="219" t="e">
        <f aca="false">IF(#REF!&lt;&gt;0,#REF!,IF(#REF!&lt;&gt;0,#REF!,""))</f>
        <v>#REF!</v>
      </c>
      <c r="T16" s="223" t="s">
        <v>552</v>
      </c>
      <c r="U16" s="219"/>
      <c r="V16" s="219"/>
      <c r="W16" s="220"/>
      <c r="X16" s="225" t="s">
        <v>922</v>
      </c>
      <c r="Y16" s="221"/>
      <c r="Z16" s="221"/>
      <c r="AA16" s="221"/>
    </row>
    <row r="17" s="174" customFormat="true" ht="13.15" hidden="false" customHeight="true" outlineLevel="0" collapsed="false">
      <c r="B17" s="172"/>
      <c r="H17" s="198"/>
      <c r="J17" s="222"/>
      <c r="K17" s="222"/>
      <c r="L17" s="222"/>
      <c r="M17" s="222"/>
      <c r="N17" s="224"/>
      <c r="O17" s="172" t="s">
        <v>921</v>
      </c>
      <c r="P17" s="173" t="n">
        <v>5</v>
      </c>
      <c r="Q17" s="174" t="s">
        <v>919</v>
      </c>
      <c r="R17" s="219"/>
      <c r="S17" s="219" t="e">
        <f aca="false">IF(#REF!&lt;&gt;0,#REF!,IF(#REF!&lt;&gt;0,#REF!,""))</f>
        <v>#REF!</v>
      </c>
      <c r="T17" s="223" t="s">
        <v>552</v>
      </c>
      <c r="U17" s="219"/>
      <c r="V17" s="219"/>
      <c r="W17" s="220"/>
      <c r="X17" s="225" t="s">
        <v>923</v>
      </c>
      <c r="Y17" s="221"/>
      <c r="Z17" s="221"/>
      <c r="AA17" s="221"/>
    </row>
    <row r="18" s="174" customFormat="true" ht="13.15" hidden="false" customHeight="true" outlineLevel="0" collapsed="false">
      <c r="B18" s="172"/>
      <c r="H18" s="198"/>
      <c r="J18" s="222"/>
      <c r="K18" s="222"/>
      <c r="L18" s="222"/>
      <c r="M18" s="222"/>
      <c r="N18" s="172" t="s">
        <v>908</v>
      </c>
      <c r="O18" s="172" t="s">
        <v>924</v>
      </c>
      <c r="P18" s="173" t="n">
        <v>5</v>
      </c>
      <c r="Q18" s="174" t="s">
        <v>910</v>
      </c>
      <c r="R18" s="219"/>
      <c r="U18" s="219" t="n">
        <v>0</v>
      </c>
      <c r="V18" s="219" t="n">
        <v>0</v>
      </c>
      <c r="W18" s="226" t="n">
        <v>0</v>
      </c>
      <c r="Y18" s="221"/>
      <c r="Z18" s="221"/>
      <c r="AA18" s="221"/>
    </row>
    <row r="19" s="174" customFormat="true" ht="13.15" hidden="false" customHeight="true" outlineLevel="0" collapsed="false">
      <c r="B19" s="172"/>
      <c r="H19" s="198"/>
      <c r="J19" s="222"/>
      <c r="K19" s="222"/>
      <c r="L19" s="222"/>
      <c r="M19" s="222"/>
      <c r="N19" s="172"/>
      <c r="O19" s="172" t="s">
        <v>924</v>
      </c>
      <c r="P19" s="173" t="n">
        <v>5</v>
      </c>
      <c r="Q19" s="174" t="s">
        <v>911</v>
      </c>
      <c r="R19" s="219"/>
      <c r="S19" s="219"/>
      <c r="T19" s="223"/>
      <c r="U19" s="147" t="e">
        <f aca="false">IF(#REF!&lt;&gt;0,#REF!,IF(#REF!&lt;&gt;0,#REF!,""))</f>
        <v>#REF!</v>
      </c>
      <c r="V19" s="147" t="e">
        <f aca="false">IF(#REF!&lt;&gt;0,#REF!,IF(#REF!&lt;&gt;0,#REF!,""))</f>
        <v>#REF!</v>
      </c>
      <c r="W19" s="174" t="s">
        <v>590</v>
      </c>
      <c r="X19" s="226"/>
      <c r="Y19" s="221"/>
      <c r="Z19" s="221"/>
      <c r="AA19" s="221"/>
    </row>
    <row r="20" s="174" customFormat="true" ht="13.15" hidden="false" customHeight="true" outlineLevel="0" collapsed="false">
      <c r="B20" s="172"/>
      <c r="H20" s="198"/>
      <c r="J20" s="222"/>
      <c r="K20" s="222"/>
      <c r="L20" s="222"/>
      <c r="M20" s="222"/>
      <c r="N20" s="172"/>
      <c r="O20" s="172" t="s">
        <v>924</v>
      </c>
      <c r="P20" s="173" t="n">
        <v>5</v>
      </c>
      <c r="Q20" s="174" t="s">
        <v>912</v>
      </c>
      <c r="R20" s="219"/>
      <c r="S20" s="219"/>
      <c r="T20" s="223"/>
      <c r="U20" s="147" t="e">
        <f aca="false">IF(#REF!&lt;&gt;0,#REF!,IF(#REF!&lt;&gt;0,#REF!,""))</f>
        <v>#REF!</v>
      </c>
      <c r="V20" s="147" t="e">
        <f aca="false">IF(#REF!&lt;&gt;0,#REF!,IF(#REF!&lt;&gt;0,#REF!,""))</f>
        <v>#REF!</v>
      </c>
      <c r="W20" s="174" t="s">
        <v>592</v>
      </c>
      <c r="X20" s="226"/>
      <c r="Y20" s="221"/>
      <c r="Z20" s="221"/>
      <c r="AA20" s="221"/>
    </row>
    <row r="21" s="174" customFormat="true" ht="13.15" hidden="false" customHeight="true" outlineLevel="0" collapsed="false">
      <c r="B21" s="172"/>
      <c r="H21" s="198"/>
      <c r="J21" s="222"/>
      <c r="K21" s="222"/>
      <c r="L21" s="222"/>
      <c r="M21" s="222"/>
      <c r="N21" s="172"/>
      <c r="O21" s="172" t="s">
        <v>924</v>
      </c>
      <c r="P21" s="173" t="n">
        <v>5</v>
      </c>
      <c r="Q21" s="174" t="s">
        <v>913</v>
      </c>
      <c r="R21" s="219"/>
      <c r="S21" s="219"/>
      <c r="T21" s="223"/>
      <c r="U21" s="147" t="e">
        <f aca="false">IF(#REF!&lt;&gt;0,#REF!,IF(#REF!&lt;&gt;0,#REF!,""))</f>
        <v>#REF!</v>
      </c>
      <c r="V21" s="147" t="e">
        <f aca="false">IF(#REF!&lt;&gt;0,#REF!,IF(#REF!&lt;&gt;0,#REF!,""))</f>
        <v>#REF!</v>
      </c>
      <c r="W21" s="174" t="s">
        <v>594</v>
      </c>
      <c r="X21" s="226"/>
      <c r="Y21" s="221"/>
      <c r="Z21" s="221"/>
      <c r="AA21" s="221"/>
    </row>
    <row r="22" s="174" customFormat="true" ht="13.15" hidden="false" customHeight="true" outlineLevel="0" collapsed="false">
      <c r="B22" s="172"/>
      <c r="H22" s="198"/>
      <c r="J22" s="222"/>
      <c r="K22" s="222"/>
      <c r="L22" s="222"/>
      <c r="M22" s="222"/>
      <c r="N22" s="172"/>
      <c r="O22" s="172" t="s">
        <v>924</v>
      </c>
      <c r="P22" s="173" t="n">
        <v>5</v>
      </c>
      <c r="Q22" s="174" t="s">
        <v>914</v>
      </c>
      <c r="R22" s="219"/>
      <c r="S22" s="219"/>
      <c r="T22" s="223"/>
      <c r="U22" s="147" t="e">
        <f aca="false">IF(#REF!&lt;&gt;0,#REF!,IF(#REF!&lt;&gt;0,#REF!,""))</f>
        <v>#REF!</v>
      </c>
      <c r="V22" s="147" t="e">
        <f aca="false">IF(#REF!&lt;&gt;0,#REF!,IF(#REF!&lt;&gt;0,#REF!,""))</f>
        <v>#REF!</v>
      </c>
      <c r="W22" s="174" t="s">
        <v>596</v>
      </c>
      <c r="X22" s="226"/>
      <c r="Y22" s="221"/>
      <c r="Z22" s="221"/>
      <c r="AA22" s="221"/>
    </row>
    <row r="23" s="174" customFormat="true" ht="13.15" hidden="false" customHeight="true" outlineLevel="0" collapsed="false">
      <c r="B23" s="172"/>
      <c r="H23" s="198"/>
      <c r="J23" s="222"/>
      <c r="K23" s="222"/>
      <c r="L23" s="222"/>
      <c r="M23" s="222"/>
      <c r="O23" s="172" t="s">
        <v>924</v>
      </c>
      <c r="P23" s="173" t="n">
        <v>5</v>
      </c>
      <c r="Q23" s="174" t="s">
        <v>915</v>
      </c>
      <c r="R23" s="147" t="e">
        <f aca="false">IF(#REF!&lt;&gt;0,#REF!,IF(#REF!&lt;&gt;0,#REF!,""))</f>
        <v>#REF!</v>
      </c>
      <c r="S23" s="147" t="e">
        <f aca="false">IF(#REF!&lt;&gt;0,#REF!,IF(#REF!&lt;&gt;0,#REF!,""))</f>
        <v>#REF!</v>
      </c>
      <c r="T23" s="223"/>
      <c r="U23" s="219"/>
      <c r="V23" s="219"/>
      <c r="X23" s="224" t="s">
        <v>916</v>
      </c>
      <c r="Y23" s="221"/>
      <c r="Z23" s="221"/>
      <c r="AA23" s="221"/>
    </row>
    <row r="24" s="174" customFormat="true" ht="13.15" hidden="false" customHeight="true" outlineLevel="0" collapsed="false">
      <c r="B24" s="172"/>
      <c r="H24" s="198"/>
      <c r="J24" s="222"/>
      <c r="K24" s="222"/>
      <c r="L24" s="222"/>
      <c r="M24" s="222"/>
      <c r="N24" s="224"/>
      <c r="O24" s="172" t="s">
        <v>924</v>
      </c>
      <c r="P24" s="173" t="n">
        <v>5</v>
      </c>
      <c r="Q24" s="174" t="s">
        <v>917</v>
      </c>
      <c r="R24" s="219"/>
      <c r="S24" s="219" t="e">
        <f aca="false">IF(#REF!&lt;&gt;0,#REF!,IF(#REF!&lt;&gt;0,#REF!,""))</f>
        <v>#REF!</v>
      </c>
      <c r="T24" s="223" t="s">
        <v>552</v>
      </c>
      <c r="U24" s="219"/>
      <c r="V24" s="219"/>
      <c r="W24" s="220"/>
      <c r="X24" s="225" t="s">
        <v>925</v>
      </c>
      <c r="Y24" s="221"/>
      <c r="Z24" s="221"/>
      <c r="AA24" s="221"/>
    </row>
    <row r="25" s="174" customFormat="true" ht="13.15" hidden="false" customHeight="true" outlineLevel="0" collapsed="false">
      <c r="B25" s="172"/>
      <c r="H25" s="198"/>
      <c r="J25" s="222"/>
      <c r="K25" s="222"/>
      <c r="L25" s="222"/>
      <c r="M25" s="222"/>
      <c r="N25" s="224"/>
      <c r="O25" s="172" t="s">
        <v>924</v>
      </c>
      <c r="P25" s="173" t="n">
        <v>5</v>
      </c>
      <c r="Q25" s="174" t="s">
        <v>919</v>
      </c>
      <c r="R25" s="219"/>
      <c r="S25" s="219" t="e">
        <f aca="false">IF(#REF!&lt;&gt;0,#REF!,IF(#REF!&lt;&gt;0,#REF!,""))</f>
        <v>#REF!</v>
      </c>
      <c r="T25" s="223" t="s">
        <v>552</v>
      </c>
      <c r="U25" s="219"/>
      <c r="V25" s="219"/>
      <c r="W25" s="220"/>
      <c r="X25" s="225" t="s">
        <v>926</v>
      </c>
      <c r="Y25" s="221"/>
      <c r="Z25" s="221"/>
      <c r="AA25" s="221"/>
    </row>
    <row r="26" s="174" customFormat="true" ht="13.15" hidden="false" customHeight="true" outlineLevel="0" collapsed="false">
      <c r="B26" s="172"/>
      <c r="H26" s="198"/>
      <c r="J26" s="222"/>
      <c r="K26" s="222"/>
      <c r="L26" s="222"/>
      <c r="M26" s="222"/>
      <c r="N26" s="172" t="s">
        <v>927</v>
      </c>
      <c r="O26" s="172" t="s">
        <v>928</v>
      </c>
      <c r="P26" s="173" t="n">
        <v>5</v>
      </c>
      <c r="Q26" s="174" t="s">
        <v>910</v>
      </c>
      <c r="R26" s="219"/>
      <c r="U26" s="219" t="n">
        <v>0</v>
      </c>
      <c r="V26" s="219" t="n">
        <v>0</v>
      </c>
      <c r="W26" s="226" t="n">
        <v>0</v>
      </c>
      <c r="Y26" s="221"/>
      <c r="Z26" s="221"/>
      <c r="AA26" s="221"/>
    </row>
    <row r="27" s="174" customFormat="true" ht="13.15" hidden="false" customHeight="true" outlineLevel="0" collapsed="false">
      <c r="B27" s="172"/>
      <c r="H27" s="198"/>
      <c r="J27" s="222"/>
      <c r="K27" s="222"/>
      <c r="L27" s="222"/>
      <c r="M27" s="222"/>
      <c r="N27" s="172"/>
      <c r="O27" s="172" t="s">
        <v>928</v>
      </c>
      <c r="P27" s="173" t="n">
        <v>5</v>
      </c>
      <c r="Q27" s="174" t="s">
        <v>911</v>
      </c>
      <c r="R27" s="219"/>
      <c r="S27" s="219"/>
      <c r="T27" s="223"/>
      <c r="U27" s="147" t="e">
        <f aca="false">IF(#REF!&lt;&gt;0,#REF!,IF(#REF!&lt;&gt;0,#REF!,""))</f>
        <v>#REF!</v>
      </c>
      <c r="V27" s="147" t="e">
        <f aca="false">IF(#REF!&lt;&gt;0,#REF!,IF(#REF!&lt;&gt;0,#REF!,""))</f>
        <v>#REF!</v>
      </c>
      <c r="W27" s="174" t="s">
        <v>590</v>
      </c>
      <c r="X27" s="215"/>
      <c r="Y27" s="221"/>
      <c r="Z27" s="221"/>
      <c r="AA27" s="221"/>
    </row>
    <row r="28" s="174" customFormat="true" ht="13.15" hidden="false" customHeight="true" outlineLevel="0" collapsed="false">
      <c r="B28" s="172"/>
      <c r="H28" s="198"/>
      <c r="J28" s="222"/>
      <c r="K28" s="222"/>
      <c r="L28" s="222"/>
      <c r="M28" s="222"/>
      <c r="N28" s="172"/>
      <c r="O28" s="172" t="s">
        <v>928</v>
      </c>
      <c r="P28" s="173" t="n">
        <v>5</v>
      </c>
      <c r="Q28" s="174" t="s">
        <v>912</v>
      </c>
      <c r="R28" s="219"/>
      <c r="S28" s="219"/>
      <c r="T28" s="223"/>
      <c r="U28" s="147" t="e">
        <f aca="false">IF(#REF!&lt;&gt;0,#REF!,IF(#REF!&lt;&gt;0,#REF!,""))</f>
        <v>#REF!</v>
      </c>
      <c r="V28" s="147" t="e">
        <f aca="false">IF(#REF!&lt;&gt;0,#REF!,IF(#REF!&lt;&gt;0,#REF!,""))</f>
        <v>#REF!</v>
      </c>
      <c r="W28" s="174" t="s">
        <v>592</v>
      </c>
      <c r="X28" s="215"/>
      <c r="Y28" s="221"/>
      <c r="Z28" s="221"/>
      <c r="AA28" s="221"/>
    </row>
    <row r="29" s="174" customFormat="true" ht="13.15" hidden="false" customHeight="true" outlineLevel="0" collapsed="false">
      <c r="B29" s="172"/>
      <c r="H29" s="198"/>
      <c r="J29" s="222"/>
      <c r="K29" s="222"/>
      <c r="L29" s="222"/>
      <c r="M29" s="222"/>
      <c r="N29" s="172"/>
      <c r="O29" s="172" t="s">
        <v>928</v>
      </c>
      <c r="P29" s="173" t="n">
        <v>5</v>
      </c>
      <c r="Q29" s="174" t="s">
        <v>913</v>
      </c>
      <c r="R29" s="219"/>
      <c r="S29" s="219"/>
      <c r="T29" s="223"/>
      <c r="U29" s="147" t="e">
        <f aca="false">IF(#REF!&lt;&gt;0,#REF!,IF(#REF!&lt;&gt;0,#REF!,""))</f>
        <v>#REF!</v>
      </c>
      <c r="V29" s="147" t="e">
        <f aca="false">IF(#REF!&lt;&gt;0,#REF!,IF(#REF!&lt;&gt;0,#REF!,""))</f>
        <v>#REF!</v>
      </c>
      <c r="W29" s="174" t="s">
        <v>594</v>
      </c>
      <c r="X29" s="215"/>
      <c r="Y29" s="221"/>
      <c r="Z29" s="221"/>
      <c r="AA29" s="221"/>
    </row>
    <row r="30" s="174" customFormat="true" ht="13.15" hidden="false" customHeight="true" outlineLevel="0" collapsed="false">
      <c r="B30" s="172"/>
      <c r="H30" s="198"/>
      <c r="J30" s="222"/>
      <c r="K30" s="222"/>
      <c r="L30" s="222"/>
      <c r="M30" s="222"/>
      <c r="N30" s="172"/>
      <c r="O30" s="172" t="s">
        <v>928</v>
      </c>
      <c r="P30" s="173" t="n">
        <v>5</v>
      </c>
      <c r="Q30" s="174" t="s">
        <v>914</v>
      </c>
      <c r="R30" s="219"/>
      <c r="S30" s="219"/>
      <c r="T30" s="223"/>
      <c r="U30" s="147" t="e">
        <f aca="false">IF(#REF!&lt;&gt;0,#REF!,IF(#REF!&lt;&gt;0,#REF!,""))</f>
        <v>#REF!</v>
      </c>
      <c r="V30" s="147" t="e">
        <f aca="false">IF(#REF!&lt;&gt;0,#REF!,IF(#REF!&lt;&gt;0,#REF!,""))</f>
        <v>#REF!</v>
      </c>
      <c r="W30" s="174" t="s">
        <v>596</v>
      </c>
      <c r="X30" s="215"/>
      <c r="Y30" s="221"/>
      <c r="Z30" s="221"/>
      <c r="AA30" s="221"/>
    </row>
    <row r="31" s="174" customFormat="true" ht="13.15" hidden="false" customHeight="true" outlineLevel="0" collapsed="false">
      <c r="B31" s="172"/>
      <c r="H31" s="198"/>
      <c r="J31" s="222"/>
      <c r="K31" s="222"/>
      <c r="L31" s="222"/>
      <c r="M31" s="222"/>
      <c r="O31" s="172" t="s">
        <v>928</v>
      </c>
      <c r="P31" s="173" t="n">
        <v>5</v>
      </c>
      <c r="Q31" s="174" t="s">
        <v>929</v>
      </c>
      <c r="R31" s="147" t="e">
        <f aca="false">IF(#REF!&lt;&gt;0,#REF!,IF(#REF!&lt;&gt;0,#REF!,""))</f>
        <v>#REF!</v>
      </c>
      <c r="S31" s="147" t="e">
        <f aca="false">IF(#REF!&lt;&gt;0,#REF!,IF(#REF!&lt;&gt;0,#REF!,""))</f>
        <v>#REF!</v>
      </c>
      <c r="T31" s="223"/>
      <c r="U31" s="219"/>
      <c r="V31" s="219"/>
      <c r="X31" s="224" t="s">
        <v>916</v>
      </c>
      <c r="Y31" s="221"/>
      <c r="Z31" s="221"/>
      <c r="AA31" s="221"/>
    </row>
    <row r="32" s="174" customFormat="true" ht="13.15" hidden="false" customHeight="true" outlineLevel="0" collapsed="false">
      <c r="B32" s="172"/>
      <c r="H32" s="198"/>
      <c r="J32" s="222"/>
      <c r="K32" s="222"/>
      <c r="L32" s="222"/>
      <c r="M32" s="222"/>
      <c r="N32" s="224"/>
      <c r="O32" s="172" t="s">
        <v>928</v>
      </c>
      <c r="P32" s="173" t="n">
        <v>5</v>
      </c>
      <c r="Q32" s="174" t="s">
        <v>917</v>
      </c>
      <c r="R32" s="219"/>
      <c r="S32" s="219" t="e">
        <f aca="false">IF(#REF!&lt;&gt;0,#REF!,IF(#REF!&lt;&gt;0,#REF!,""))</f>
        <v>#REF!</v>
      </c>
      <c r="T32" s="223" t="s">
        <v>552</v>
      </c>
      <c r="U32" s="219"/>
      <c r="V32" s="219"/>
      <c r="W32" s="220"/>
      <c r="X32" s="225" t="s">
        <v>930</v>
      </c>
      <c r="Y32" s="221"/>
      <c r="Z32" s="221"/>
      <c r="AA32" s="221"/>
    </row>
    <row r="33" s="174" customFormat="true" ht="13.15" hidden="false" customHeight="true" outlineLevel="0" collapsed="false">
      <c r="B33" s="172"/>
      <c r="H33" s="198"/>
      <c r="J33" s="222"/>
      <c r="K33" s="222"/>
      <c r="L33" s="222"/>
      <c r="M33" s="222"/>
      <c r="N33" s="224"/>
      <c r="O33" s="172" t="s">
        <v>928</v>
      </c>
      <c r="P33" s="173" t="n">
        <v>5</v>
      </c>
      <c r="Q33" s="174" t="s">
        <v>919</v>
      </c>
      <c r="R33" s="219"/>
      <c r="S33" s="219" t="e">
        <f aca="false">IF(#REF!&lt;&gt;0,#REF!,IF(#REF!&lt;&gt;0,#REF!,""))</f>
        <v>#REF!</v>
      </c>
      <c r="T33" s="223" t="s">
        <v>552</v>
      </c>
      <c r="U33" s="219"/>
      <c r="V33" s="219"/>
      <c r="W33" s="220"/>
      <c r="X33" s="225" t="s">
        <v>931</v>
      </c>
      <c r="Y33" s="221"/>
      <c r="Z33" s="221"/>
      <c r="AA33" s="221"/>
    </row>
    <row r="34" s="174" customFormat="true" ht="13.15" hidden="false" customHeight="true" outlineLevel="0" collapsed="false">
      <c r="B34" s="172"/>
      <c r="H34" s="198"/>
      <c r="J34" s="222"/>
      <c r="K34" s="222"/>
      <c r="L34" s="222"/>
      <c r="M34" s="222"/>
      <c r="N34" s="172" t="s">
        <v>927</v>
      </c>
      <c r="O34" s="172" t="s">
        <v>932</v>
      </c>
      <c r="P34" s="173" t="n">
        <v>5</v>
      </c>
      <c r="Q34" s="174" t="s">
        <v>910</v>
      </c>
      <c r="R34" s="219"/>
      <c r="U34" s="219" t="n">
        <v>0</v>
      </c>
      <c r="V34" s="219" t="n">
        <v>0</v>
      </c>
      <c r="W34" s="226" t="n">
        <v>0</v>
      </c>
      <c r="Y34" s="221"/>
      <c r="Z34" s="221"/>
      <c r="AA34" s="221"/>
    </row>
    <row r="35" s="174" customFormat="true" ht="13.15" hidden="false" customHeight="true" outlineLevel="0" collapsed="false">
      <c r="B35" s="172"/>
      <c r="H35" s="198"/>
      <c r="J35" s="222"/>
      <c r="K35" s="222"/>
      <c r="L35" s="222"/>
      <c r="M35" s="222"/>
      <c r="N35" s="172"/>
      <c r="O35" s="172" t="s">
        <v>932</v>
      </c>
      <c r="P35" s="173" t="n">
        <v>5</v>
      </c>
      <c r="Q35" s="174" t="s">
        <v>911</v>
      </c>
      <c r="R35" s="219"/>
      <c r="S35" s="219"/>
      <c r="T35" s="223"/>
      <c r="U35" s="147" t="e">
        <f aca="false">IF(#REF!&lt;&gt;0,#REF!,IF(#REF!&lt;&gt;0,#REF!,""))</f>
        <v>#REF!</v>
      </c>
      <c r="V35" s="147" t="e">
        <f aca="false">IF(#REF!&lt;&gt;0,#REF!,IF(#REF!&lt;&gt;0,#REF!,""))</f>
        <v>#REF!</v>
      </c>
      <c r="W35" s="174" t="s">
        <v>590</v>
      </c>
      <c r="X35" s="215"/>
      <c r="Y35" s="221"/>
      <c r="Z35" s="221"/>
      <c r="AA35" s="221"/>
    </row>
    <row r="36" s="174" customFormat="true" ht="13.15" hidden="false" customHeight="true" outlineLevel="0" collapsed="false">
      <c r="B36" s="172"/>
      <c r="H36" s="198"/>
      <c r="J36" s="222"/>
      <c r="K36" s="222"/>
      <c r="L36" s="222"/>
      <c r="M36" s="222"/>
      <c r="N36" s="172"/>
      <c r="O36" s="172" t="s">
        <v>932</v>
      </c>
      <c r="P36" s="173" t="n">
        <v>5</v>
      </c>
      <c r="Q36" s="174" t="s">
        <v>912</v>
      </c>
      <c r="R36" s="219"/>
      <c r="S36" s="219"/>
      <c r="T36" s="223"/>
      <c r="U36" s="147" t="e">
        <f aca="false">IF(#REF!&lt;&gt;0,#REF!,IF(#REF!&lt;&gt;0,#REF!,""))</f>
        <v>#REF!</v>
      </c>
      <c r="V36" s="147" t="e">
        <f aca="false">IF(#REF!&lt;&gt;0,#REF!,IF(#REF!&lt;&gt;0,#REF!,""))</f>
        <v>#REF!</v>
      </c>
      <c r="W36" s="174" t="s">
        <v>592</v>
      </c>
      <c r="X36" s="215"/>
      <c r="Y36" s="221"/>
      <c r="Z36" s="221"/>
      <c r="AA36" s="221"/>
    </row>
    <row r="37" s="174" customFormat="true" ht="13.15" hidden="false" customHeight="true" outlineLevel="0" collapsed="false">
      <c r="B37" s="172"/>
      <c r="H37" s="198"/>
      <c r="J37" s="222"/>
      <c r="K37" s="222"/>
      <c r="L37" s="222"/>
      <c r="M37" s="222"/>
      <c r="N37" s="172"/>
      <c r="O37" s="172" t="s">
        <v>932</v>
      </c>
      <c r="P37" s="173" t="n">
        <v>5</v>
      </c>
      <c r="Q37" s="174" t="s">
        <v>913</v>
      </c>
      <c r="R37" s="219"/>
      <c r="S37" s="219"/>
      <c r="T37" s="223"/>
      <c r="U37" s="147" t="e">
        <f aca="false">IF(#REF!&lt;&gt;0,#REF!,IF(#REF!&lt;&gt;0,#REF!,""))</f>
        <v>#REF!</v>
      </c>
      <c r="V37" s="147" t="e">
        <f aca="false">IF(#REF!&lt;&gt;0,#REF!,IF(#REF!&lt;&gt;0,#REF!,""))</f>
        <v>#REF!</v>
      </c>
      <c r="W37" s="174" t="s">
        <v>594</v>
      </c>
      <c r="X37" s="215"/>
      <c r="Y37" s="221"/>
      <c r="Z37" s="221"/>
      <c r="AA37" s="221"/>
    </row>
    <row r="38" s="174" customFormat="true" ht="13.15" hidden="false" customHeight="true" outlineLevel="0" collapsed="false">
      <c r="B38" s="172"/>
      <c r="H38" s="198"/>
      <c r="J38" s="222"/>
      <c r="K38" s="222"/>
      <c r="L38" s="222"/>
      <c r="M38" s="222"/>
      <c r="N38" s="172"/>
      <c r="O38" s="172" t="s">
        <v>932</v>
      </c>
      <c r="P38" s="173" t="n">
        <v>5</v>
      </c>
      <c r="Q38" s="174" t="s">
        <v>914</v>
      </c>
      <c r="R38" s="219"/>
      <c r="S38" s="219"/>
      <c r="T38" s="223"/>
      <c r="U38" s="147" t="e">
        <f aca="false">IF(#REF!&lt;&gt;0,#REF!,IF(#REF!&lt;&gt;0,#REF!,""))</f>
        <v>#REF!</v>
      </c>
      <c r="V38" s="147" t="e">
        <f aca="false">IF(#REF!&lt;&gt;0,#REF!,IF(#REF!&lt;&gt;0,#REF!,""))</f>
        <v>#REF!</v>
      </c>
      <c r="W38" s="174" t="s">
        <v>596</v>
      </c>
      <c r="X38" s="215"/>
      <c r="Y38" s="221"/>
      <c r="Z38" s="221"/>
      <c r="AA38" s="221"/>
    </row>
    <row r="39" s="174" customFormat="true" ht="13.15" hidden="false" customHeight="true" outlineLevel="0" collapsed="false">
      <c r="B39" s="172"/>
      <c r="H39" s="198"/>
      <c r="J39" s="222"/>
      <c r="K39" s="222"/>
      <c r="L39" s="222"/>
      <c r="M39" s="222"/>
      <c r="O39" s="172" t="s">
        <v>932</v>
      </c>
      <c r="P39" s="173" t="n">
        <v>5</v>
      </c>
      <c r="Q39" s="174" t="s">
        <v>929</v>
      </c>
      <c r="R39" s="147" t="e">
        <f aca="false">IF(#REF!&lt;&gt;0,#REF!,IF(#REF!&lt;&gt;0,#REF!,""))</f>
        <v>#REF!</v>
      </c>
      <c r="S39" s="147" t="e">
        <f aca="false">IF(#REF!&lt;&gt;0,#REF!,IF(#REF!&lt;&gt;0,#REF!,""))</f>
        <v>#REF!</v>
      </c>
      <c r="T39" s="223"/>
      <c r="U39" s="219"/>
      <c r="V39" s="219"/>
      <c r="X39" s="224" t="s">
        <v>916</v>
      </c>
      <c r="Y39" s="221"/>
      <c r="Z39" s="221"/>
      <c r="AA39" s="221"/>
    </row>
    <row r="40" s="174" customFormat="true" ht="13.15" hidden="false" customHeight="true" outlineLevel="0" collapsed="false">
      <c r="B40" s="172"/>
      <c r="H40" s="198"/>
      <c r="J40" s="222"/>
      <c r="K40" s="222"/>
      <c r="L40" s="222"/>
      <c r="M40" s="222"/>
      <c r="N40" s="224"/>
      <c r="O40" s="172" t="s">
        <v>932</v>
      </c>
      <c r="P40" s="173" t="n">
        <v>5</v>
      </c>
      <c r="Q40" s="174" t="s">
        <v>917</v>
      </c>
      <c r="R40" s="219"/>
      <c r="S40" s="219" t="e">
        <f aca="false">IF(#REF!&lt;&gt;0,#REF!,IF(#REF!&lt;&gt;0,#REF!,""))</f>
        <v>#REF!</v>
      </c>
      <c r="T40" s="223" t="s">
        <v>552</v>
      </c>
      <c r="U40" s="219"/>
      <c r="V40" s="219"/>
      <c r="W40" s="220"/>
      <c r="X40" s="225" t="s">
        <v>933</v>
      </c>
      <c r="Y40" s="221"/>
      <c r="Z40" s="221"/>
      <c r="AA40" s="221"/>
    </row>
    <row r="41" s="174" customFormat="true" ht="13.15" hidden="false" customHeight="true" outlineLevel="0" collapsed="false">
      <c r="B41" s="172"/>
      <c r="H41" s="198"/>
      <c r="J41" s="222"/>
      <c r="K41" s="222"/>
      <c r="L41" s="222"/>
      <c r="M41" s="222"/>
      <c r="N41" s="224"/>
      <c r="O41" s="172" t="s">
        <v>932</v>
      </c>
      <c r="P41" s="173" t="n">
        <v>5</v>
      </c>
      <c r="Q41" s="174" t="s">
        <v>919</v>
      </c>
      <c r="R41" s="219"/>
      <c r="S41" s="219" t="e">
        <f aca="false">IF(#REF!&lt;&gt;0,#REF!,IF(#REF!&lt;&gt;0,#REF!,""))</f>
        <v>#REF!</v>
      </c>
      <c r="T41" s="223" t="s">
        <v>552</v>
      </c>
      <c r="U41" s="219"/>
      <c r="V41" s="219"/>
      <c r="W41" s="220"/>
      <c r="X41" s="225" t="s">
        <v>934</v>
      </c>
      <c r="Y41" s="221"/>
      <c r="Z41" s="221"/>
      <c r="AA41" s="221"/>
    </row>
    <row r="42" s="174" customFormat="true" ht="13.15" hidden="false" customHeight="true" outlineLevel="0" collapsed="false">
      <c r="B42" s="172"/>
      <c r="H42" s="198"/>
      <c r="J42" s="222"/>
      <c r="K42" s="222"/>
      <c r="L42" s="222"/>
      <c r="M42" s="222"/>
      <c r="N42" s="172" t="s">
        <v>927</v>
      </c>
      <c r="O42" s="172" t="s">
        <v>935</v>
      </c>
      <c r="P42" s="173" t="n">
        <v>5</v>
      </c>
      <c r="Q42" s="174" t="s">
        <v>910</v>
      </c>
      <c r="R42" s="219"/>
      <c r="U42" s="219" t="n">
        <v>0</v>
      </c>
      <c r="V42" s="219" t="n">
        <v>0</v>
      </c>
      <c r="W42" s="226" t="n">
        <v>0</v>
      </c>
      <c r="Y42" s="221"/>
      <c r="Z42" s="221"/>
      <c r="AA42" s="221"/>
    </row>
    <row r="43" s="174" customFormat="true" ht="13.15" hidden="false" customHeight="true" outlineLevel="0" collapsed="false">
      <c r="B43" s="172"/>
      <c r="H43" s="198"/>
      <c r="J43" s="222"/>
      <c r="K43" s="222"/>
      <c r="L43" s="222"/>
      <c r="M43" s="222"/>
      <c r="N43" s="172"/>
      <c r="O43" s="172" t="s">
        <v>935</v>
      </c>
      <c r="P43" s="173" t="n">
        <v>5</v>
      </c>
      <c r="Q43" s="174" t="s">
        <v>911</v>
      </c>
      <c r="R43" s="219"/>
      <c r="S43" s="219"/>
      <c r="T43" s="223"/>
      <c r="U43" s="147" t="e">
        <f aca="false">IF(#REF!&lt;&gt;0,#REF!,IF(#REF!&lt;&gt;0,#REF!,""))</f>
        <v>#REF!</v>
      </c>
      <c r="V43" s="147" t="e">
        <f aca="false">IF(#REF!&lt;&gt;0,#REF!,IF(#REF!&lt;&gt;0,#REF!,""))</f>
        <v>#REF!</v>
      </c>
      <c r="W43" s="174" t="s">
        <v>590</v>
      </c>
      <c r="X43" s="226"/>
      <c r="Y43" s="221"/>
      <c r="Z43" s="221"/>
      <c r="AA43" s="221"/>
    </row>
    <row r="44" s="174" customFormat="true" ht="13.15" hidden="false" customHeight="true" outlineLevel="0" collapsed="false">
      <c r="B44" s="172"/>
      <c r="H44" s="198"/>
      <c r="J44" s="222"/>
      <c r="K44" s="222"/>
      <c r="L44" s="222"/>
      <c r="M44" s="222"/>
      <c r="N44" s="172"/>
      <c r="O44" s="172" t="s">
        <v>935</v>
      </c>
      <c r="P44" s="173" t="n">
        <v>5</v>
      </c>
      <c r="Q44" s="174" t="s">
        <v>912</v>
      </c>
      <c r="R44" s="219"/>
      <c r="S44" s="219"/>
      <c r="T44" s="223"/>
      <c r="U44" s="147" t="e">
        <f aca="false">IF(#REF!&lt;&gt;0,#REF!,IF(#REF!&lt;&gt;0,#REF!,""))</f>
        <v>#REF!</v>
      </c>
      <c r="V44" s="147" t="e">
        <f aca="false">IF(#REF!&lt;&gt;0,#REF!,IF(#REF!&lt;&gt;0,#REF!,""))</f>
        <v>#REF!</v>
      </c>
      <c r="W44" s="174" t="s">
        <v>592</v>
      </c>
      <c r="X44" s="226"/>
      <c r="Y44" s="221"/>
      <c r="Z44" s="221"/>
      <c r="AA44" s="221"/>
    </row>
    <row r="45" s="174" customFormat="true" ht="13.15" hidden="false" customHeight="true" outlineLevel="0" collapsed="false">
      <c r="B45" s="172"/>
      <c r="H45" s="198"/>
      <c r="J45" s="222"/>
      <c r="K45" s="222"/>
      <c r="L45" s="222"/>
      <c r="M45" s="222"/>
      <c r="N45" s="172"/>
      <c r="O45" s="172" t="s">
        <v>935</v>
      </c>
      <c r="P45" s="173" t="n">
        <v>5</v>
      </c>
      <c r="Q45" s="174" t="s">
        <v>913</v>
      </c>
      <c r="R45" s="219"/>
      <c r="S45" s="219"/>
      <c r="T45" s="223"/>
      <c r="U45" s="147" t="e">
        <f aca="false">IF(#REF!&lt;&gt;0,#REF!,IF(#REF!&lt;&gt;0,#REF!,""))</f>
        <v>#REF!</v>
      </c>
      <c r="V45" s="147" t="e">
        <f aca="false">IF(#REF!&lt;&gt;0,#REF!,IF(#REF!&lt;&gt;0,#REF!,""))</f>
        <v>#REF!</v>
      </c>
      <c r="W45" s="174" t="s">
        <v>594</v>
      </c>
      <c r="X45" s="226"/>
      <c r="Y45" s="221"/>
      <c r="Z45" s="221"/>
      <c r="AA45" s="221"/>
    </row>
    <row r="46" s="174" customFormat="true" ht="13.15" hidden="false" customHeight="true" outlineLevel="0" collapsed="false">
      <c r="B46" s="172"/>
      <c r="H46" s="198"/>
      <c r="J46" s="222"/>
      <c r="K46" s="222"/>
      <c r="L46" s="222"/>
      <c r="M46" s="222"/>
      <c r="N46" s="172"/>
      <c r="O46" s="172" t="s">
        <v>935</v>
      </c>
      <c r="P46" s="173" t="n">
        <v>5</v>
      </c>
      <c r="Q46" s="174" t="s">
        <v>914</v>
      </c>
      <c r="R46" s="219"/>
      <c r="S46" s="219"/>
      <c r="T46" s="223"/>
      <c r="U46" s="147" t="e">
        <f aca="false">IF(#REF!&lt;&gt;0,#REF!,IF(#REF!&lt;&gt;0,#REF!,""))</f>
        <v>#REF!</v>
      </c>
      <c r="V46" s="147" t="e">
        <f aca="false">IF(#REF!&lt;&gt;0,#REF!,IF(#REF!&lt;&gt;0,#REF!,""))</f>
        <v>#REF!</v>
      </c>
      <c r="W46" s="174" t="s">
        <v>596</v>
      </c>
      <c r="X46" s="226"/>
      <c r="Y46" s="221"/>
      <c r="Z46" s="221"/>
      <c r="AA46" s="221"/>
    </row>
    <row r="47" s="174" customFormat="true" ht="13.15" hidden="false" customHeight="true" outlineLevel="0" collapsed="false">
      <c r="B47" s="172"/>
      <c r="H47" s="198"/>
      <c r="J47" s="222"/>
      <c r="K47" s="222"/>
      <c r="L47" s="222"/>
      <c r="M47" s="222"/>
      <c r="O47" s="172" t="s">
        <v>935</v>
      </c>
      <c r="P47" s="173" t="n">
        <v>5</v>
      </c>
      <c r="Q47" s="174" t="s">
        <v>929</v>
      </c>
      <c r="R47" s="147" t="e">
        <f aca="false">IF(#REF!&lt;&gt;0,#REF!,IF(#REF!&lt;&gt;0,#REF!,""))</f>
        <v>#REF!</v>
      </c>
      <c r="S47" s="147" t="e">
        <f aca="false">IF(#REF!&lt;&gt;0,#REF!,IF(#REF!&lt;&gt;0,#REF!,""))</f>
        <v>#REF!</v>
      </c>
      <c r="T47" s="223"/>
      <c r="U47" s="219"/>
      <c r="V47" s="219"/>
      <c r="X47" s="224" t="s">
        <v>916</v>
      </c>
      <c r="Y47" s="221"/>
      <c r="Z47" s="221"/>
      <c r="AA47" s="221"/>
    </row>
    <row r="48" s="174" customFormat="true" ht="13.15" hidden="false" customHeight="true" outlineLevel="0" collapsed="false">
      <c r="B48" s="172"/>
      <c r="H48" s="198"/>
      <c r="J48" s="222"/>
      <c r="K48" s="222"/>
      <c r="L48" s="222"/>
      <c r="M48" s="222"/>
      <c r="O48" s="172" t="s">
        <v>935</v>
      </c>
      <c r="P48" s="173" t="n">
        <v>5</v>
      </c>
      <c r="Q48" s="174" t="s">
        <v>917</v>
      </c>
      <c r="R48" s="219"/>
      <c r="S48" s="219" t="e">
        <f aca="false">IF(#REF!&lt;&gt;0,#REF!,IF(#REF!&lt;&gt;0,#REF!,""))</f>
        <v>#REF!</v>
      </c>
      <c r="T48" s="223" t="s">
        <v>552</v>
      </c>
      <c r="U48" s="219"/>
      <c r="V48" s="219"/>
      <c r="W48" s="220"/>
      <c r="X48" s="225" t="s">
        <v>936</v>
      </c>
      <c r="Y48" s="221"/>
      <c r="Z48" s="221"/>
      <c r="AA48" s="221"/>
    </row>
    <row r="49" s="174" customFormat="true" ht="13.15" hidden="false" customHeight="true" outlineLevel="0" collapsed="false">
      <c r="B49" s="172"/>
      <c r="H49" s="198"/>
      <c r="J49" s="222"/>
      <c r="K49" s="222"/>
      <c r="L49" s="222"/>
      <c r="M49" s="222"/>
      <c r="O49" s="172" t="s">
        <v>935</v>
      </c>
      <c r="P49" s="173" t="n">
        <v>5</v>
      </c>
      <c r="Q49" s="174" t="s">
        <v>919</v>
      </c>
      <c r="R49" s="219"/>
      <c r="S49" s="219" t="e">
        <f aca="false">IF(#REF!&lt;&gt;0,#REF!,IF(#REF!&lt;&gt;0,#REF!,""))</f>
        <v>#REF!</v>
      </c>
      <c r="T49" s="223" t="s">
        <v>552</v>
      </c>
      <c r="U49" s="219"/>
      <c r="V49" s="219"/>
      <c r="W49" s="220"/>
      <c r="X49" s="225" t="s">
        <v>937</v>
      </c>
      <c r="Y49" s="221"/>
      <c r="Z49" s="221"/>
      <c r="AA49" s="221"/>
    </row>
    <row r="50" s="174" customFormat="true" ht="13.15" hidden="false" customHeight="true" outlineLevel="0" collapsed="false">
      <c r="B50" s="172"/>
      <c r="H50" s="198"/>
      <c r="J50" s="222"/>
      <c r="K50" s="222"/>
      <c r="L50" s="222"/>
      <c r="M50" s="222"/>
      <c r="N50" s="172" t="s">
        <v>927</v>
      </c>
      <c r="O50" s="172" t="s">
        <v>938</v>
      </c>
      <c r="P50" s="173" t="n">
        <v>5</v>
      </c>
      <c r="Q50" s="174" t="s">
        <v>910</v>
      </c>
      <c r="R50" s="219"/>
      <c r="U50" s="219" t="n">
        <v>0</v>
      </c>
      <c r="V50" s="219" t="n">
        <v>0</v>
      </c>
      <c r="W50" s="226" t="n">
        <v>0</v>
      </c>
      <c r="Y50" s="221"/>
      <c r="Z50" s="221"/>
      <c r="AA50" s="221"/>
    </row>
    <row r="51" s="174" customFormat="true" ht="13.15" hidden="false" customHeight="true" outlineLevel="0" collapsed="false">
      <c r="B51" s="172"/>
      <c r="H51" s="198"/>
      <c r="J51" s="222"/>
      <c r="K51" s="222"/>
      <c r="L51" s="222"/>
      <c r="M51" s="222"/>
      <c r="N51" s="172"/>
      <c r="O51" s="172" t="s">
        <v>938</v>
      </c>
      <c r="P51" s="173" t="n">
        <v>5</v>
      </c>
      <c r="Q51" s="174" t="s">
        <v>911</v>
      </c>
      <c r="R51" s="219"/>
      <c r="S51" s="219"/>
      <c r="T51" s="223"/>
      <c r="U51" s="147" t="e">
        <f aca="false">IF(#REF!&lt;&gt;0,#REF!,IF(#REF!&lt;&gt;0,#REF!,""))</f>
        <v>#REF!</v>
      </c>
      <c r="V51" s="147" t="e">
        <f aca="false">IF(#REF!&lt;&gt;0,#REF!,IF(#REF!&lt;&gt;0,#REF!,""))</f>
        <v>#REF!</v>
      </c>
      <c r="W51" s="174" t="s">
        <v>590</v>
      </c>
      <c r="X51" s="215"/>
      <c r="Y51" s="221"/>
      <c r="Z51" s="221"/>
      <c r="AA51" s="221"/>
    </row>
    <row r="52" s="174" customFormat="true" ht="13.15" hidden="false" customHeight="true" outlineLevel="0" collapsed="false">
      <c r="B52" s="172"/>
      <c r="H52" s="198"/>
      <c r="J52" s="222"/>
      <c r="K52" s="222"/>
      <c r="L52" s="222"/>
      <c r="M52" s="222"/>
      <c r="N52" s="172"/>
      <c r="O52" s="172" t="s">
        <v>938</v>
      </c>
      <c r="P52" s="173" t="n">
        <v>5</v>
      </c>
      <c r="Q52" s="174" t="s">
        <v>912</v>
      </c>
      <c r="R52" s="219"/>
      <c r="S52" s="219"/>
      <c r="T52" s="223"/>
      <c r="U52" s="147" t="e">
        <f aca="false">IF(#REF!&lt;&gt;0,#REF!,IF(#REF!&lt;&gt;0,#REF!,""))</f>
        <v>#REF!</v>
      </c>
      <c r="V52" s="147" t="e">
        <f aca="false">IF(#REF!&lt;&gt;0,#REF!,IF(#REF!&lt;&gt;0,#REF!,""))</f>
        <v>#REF!</v>
      </c>
      <c r="W52" s="174" t="s">
        <v>592</v>
      </c>
      <c r="X52" s="215"/>
      <c r="Y52" s="221"/>
      <c r="Z52" s="221"/>
      <c r="AA52" s="221"/>
    </row>
    <row r="53" s="174" customFormat="true" ht="13.15" hidden="false" customHeight="true" outlineLevel="0" collapsed="false">
      <c r="B53" s="172"/>
      <c r="H53" s="198"/>
      <c r="J53" s="222"/>
      <c r="K53" s="222"/>
      <c r="L53" s="222"/>
      <c r="M53" s="222"/>
      <c r="N53" s="172"/>
      <c r="O53" s="172" t="s">
        <v>938</v>
      </c>
      <c r="P53" s="173" t="n">
        <v>5</v>
      </c>
      <c r="Q53" s="174" t="s">
        <v>913</v>
      </c>
      <c r="R53" s="219"/>
      <c r="S53" s="219"/>
      <c r="T53" s="223"/>
      <c r="U53" s="147" t="e">
        <f aca="false">IF(#REF!&lt;&gt;0,#REF!,IF(#REF!&lt;&gt;0,#REF!,""))</f>
        <v>#REF!</v>
      </c>
      <c r="V53" s="147" t="e">
        <f aca="false">IF(#REF!&lt;&gt;0,#REF!,IF(#REF!&lt;&gt;0,#REF!,""))</f>
        <v>#REF!</v>
      </c>
      <c r="W53" s="174" t="s">
        <v>594</v>
      </c>
      <c r="X53" s="215"/>
      <c r="Y53" s="221"/>
      <c r="Z53" s="221"/>
      <c r="AA53" s="221"/>
    </row>
    <row r="54" s="174" customFormat="true" ht="13.15" hidden="false" customHeight="true" outlineLevel="0" collapsed="false">
      <c r="B54" s="172"/>
      <c r="H54" s="198"/>
      <c r="J54" s="222"/>
      <c r="K54" s="222"/>
      <c r="L54" s="222"/>
      <c r="M54" s="222"/>
      <c r="N54" s="172"/>
      <c r="O54" s="172" t="s">
        <v>938</v>
      </c>
      <c r="P54" s="173" t="n">
        <v>5</v>
      </c>
      <c r="Q54" s="174" t="s">
        <v>914</v>
      </c>
      <c r="R54" s="219"/>
      <c r="S54" s="219"/>
      <c r="T54" s="223"/>
      <c r="U54" s="147" t="e">
        <f aca="false">IF(#REF!&lt;&gt;0,#REF!,IF(#REF!&lt;&gt;0,#REF!,""))</f>
        <v>#REF!</v>
      </c>
      <c r="V54" s="147" t="e">
        <f aca="false">IF(#REF!&lt;&gt;0,#REF!,IF(#REF!&lt;&gt;0,#REF!,""))</f>
        <v>#REF!</v>
      </c>
      <c r="W54" s="174" t="s">
        <v>596</v>
      </c>
      <c r="X54" s="215"/>
      <c r="Y54" s="221"/>
      <c r="Z54" s="221"/>
      <c r="AA54" s="221"/>
    </row>
    <row r="55" s="174" customFormat="true" ht="13.15" hidden="false" customHeight="true" outlineLevel="0" collapsed="false">
      <c r="B55" s="172"/>
      <c r="H55" s="198"/>
      <c r="J55" s="222"/>
      <c r="K55" s="222"/>
      <c r="L55" s="222"/>
      <c r="M55" s="222"/>
      <c r="O55" s="172" t="s">
        <v>938</v>
      </c>
      <c r="P55" s="173" t="n">
        <v>5</v>
      </c>
      <c r="Q55" s="174" t="s">
        <v>929</v>
      </c>
      <c r="R55" s="147" t="e">
        <f aca="false">IF(#REF!&lt;&gt;0,#REF!,IF(#REF!&lt;&gt;0,#REF!,""))</f>
        <v>#REF!</v>
      </c>
      <c r="S55" s="147" t="e">
        <f aca="false">IF(#REF!&lt;&gt;0,#REF!,IF(#REF!&lt;&gt;0,#REF!,""))</f>
        <v>#REF!</v>
      </c>
      <c r="T55" s="223"/>
      <c r="U55" s="219"/>
      <c r="V55" s="219"/>
      <c r="X55" s="224" t="s">
        <v>916</v>
      </c>
      <c r="Y55" s="221"/>
      <c r="Z55" s="221"/>
      <c r="AA55" s="221"/>
    </row>
    <row r="56" s="174" customFormat="true" ht="13.15" hidden="false" customHeight="true" outlineLevel="0" collapsed="false">
      <c r="B56" s="172"/>
      <c r="H56" s="198"/>
      <c r="J56" s="222"/>
      <c r="K56" s="222"/>
      <c r="L56" s="222"/>
      <c r="M56" s="222"/>
      <c r="O56" s="172" t="s">
        <v>938</v>
      </c>
      <c r="P56" s="173" t="n">
        <v>5</v>
      </c>
      <c r="Q56" s="174" t="s">
        <v>917</v>
      </c>
      <c r="R56" s="219"/>
      <c r="S56" s="219" t="e">
        <f aca="false">IF(#REF!&lt;&gt;0,#REF!,IF(#REF!&lt;&gt;0,#REF!,""))</f>
        <v>#REF!</v>
      </c>
      <c r="T56" s="223" t="s">
        <v>552</v>
      </c>
      <c r="U56" s="219"/>
      <c r="V56" s="219"/>
      <c r="W56" s="220"/>
      <c r="X56" s="225" t="s">
        <v>939</v>
      </c>
      <c r="Y56" s="221"/>
      <c r="Z56" s="221"/>
      <c r="AA56" s="221"/>
    </row>
    <row r="57" s="174" customFormat="true" ht="13.15" hidden="false" customHeight="true" outlineLevel="0" collapsed="false">
      <c r="B57" s="172"/>
      <c r="H57" s="198"/>
      <c r="J57" s="222"/>
      <c r="K57" s="222"/>
      <c r="L57" s="222"/>
      <c r="M57" s="222"/>
      <c r="O57" s="172" t="s">
        <v>938</v>
      </c>
      <c r="P57" s="173" t="n">
        <v>5</v>
      </c>
      <c r="Q57" s="174" t="s">
        <v>919</v>
      </c>
      <c r="R57" s="219"/>
      <c r="S57" s="219" t="e">
        <f aca="false">IF(#REF!&lt;&gt;0,#REF!,IF(#REF!&lt;&gt;0,#REF!,""))</f>
        <v>#REF!</v>
      </c>
      <c r="T57" s="223" t="s">
        <v>552</v>
      </c>
      <c r="U57" s="219"/>
      <c r="V57" s="219"/>
      <c r="W57" s="220"/>
      <c r="X57" s="225" t="s">
        <v>940</v>
      </c>
      <c r="Y57" s="221"/>
      <c r="Z57" s="221"/>
      <c r="AA57" s="221"/>
    </row>
    <row r="58" s="174" customFormat="true" ht="13.15" hidden="false" customHeight="true" outlineLevel="0" collapsed="false">
      <c r="B58" s="172"/>
      <c r="H58" s="198"/>
      <c r="J58" s="222"/>
      <c r="K58" s="222"/>
      <c r="L58" s="222"/>
      <c r="M58" s="222"/>
      <c r="N58" s="172" t="s">
        <v>927</v>
      </c>
      <c r="O58" s="172" t="s">
        <v>941</v>
      </c>
      <c r="P58" s="173" t="n">
        <v>5</v>
      </c>
      <c r="Q58" s="174" t="s">
        <v>910</v>
      </c>
      <c r="R58" s="219"/>
      <c r="U58" s="219" t="n">
        <v>0</v>
      </c>
      <c r="V58" s="219" t="n">
        <v>0</v>
      </c>
      <c r="W58" s="226" t="n">
        <v>0</v>
      </c>
      <c r="Y58" s="221"/>
      <c r="Z58" s="221"/>
      <c r="AA58" s="221"/>
    </row>
    <row r="59" s="174" customFormat="true" ht="13.15" hidden="false" customHeight="true" outlineLevel="0" collapsed="false">
      <c r="B59" s="172"/>
      <c r="H59" s="198"/>
      <c r="J59" s="222"/>
      <c r="K59" s="222"/>
      <c r="L59" s="222"/>
      <c r="M59" s="222"/>
      <c r="N59" s="172"/>
      <c r="O59" s="172" t="s">
        <v>941</v>
      </c>
      <c r="P59" s="173" t="n">
        <v>5</v>
      </c>
      <c r="Q59" s="174" t="s">
        <v>911</v>
      </c>
      <c r="R59" s="219"/>
      <c r="S59" s="219"/>
      <c r="T59" s="223"/>
      <c r="U59" s="147" t="e">
        <f aca="false">IF(#REF!&lt;&gt;0,#REF!,IF(#REF!&lt;&gt;0,#REF!,""))</f>
        <v>#REF!</v>
      </c>
      <c r="V59" s="147" t="e">
        <f aca="false">IF(#REF!&lt;&gt;0,#REF!,IF(#REF!&lt;&gt;0,#REF!,""))</f>
        <v>#REF!</v>
      </c>
      <c r="W59" s="174" t="s">
        <v>590</v>
      </c>
      <c r="X59" s="215"/>
      <c r="Y59" s="221"/>
      <c r="Z59" s="221"/>
      <c r="AA59" s="221"/>
    </row>
    <row r="60" s="174" customFormat="true" ht="13.15" hidden="false" customHeight="true" outlineLevel="0" collapsed="false">
      <c r="B60" s="172"/>
      <c r="H60" s="198"/>
      <c r="J60" s="222"/>
      <c r="K60" s="222"/>
      <c r="L60" s="222"/>
      <c r="M60" s="222"/>
      <c r="N60" s="172"/>
      <c r="O60" s="172" t="s">
        <v>941</v>
      </c>
      <c r="P60" s="173" t="n">
        <v>5</v>
      </c>
      <c r="Q60" s="174" t="s">
        <v>912</v>
      </c>
      <c r="R60" s="219"/>
      <c r="S60" s="219"/>
      <c r="T60" s="223"/>
      <c r="U60" s="147" t="e">
        <f aca="false">IF(#REF!&lt;&gt;0,#REF!,IF(#REF!&lt;&gt;0,#REF!,""))</f>
        <v>#REF!</v>
      </c>
      <c r="V60" s="147" t="e">
        <f aca="false">IF(#REF!&lt;&gt;0,#REF!,IF(#REF!&lt;&gt;0,#REF!,""))</f>
        <v>#REF!</v>
      </c>
      <c r="W60" s="174" t="s">
        <v>592</v>
      </c>
      <c r="X60" s="215"/>
      <c r="Y60" s="221"/>
      <c r="Z60" s="221"/>
      <c r="AA60" s="221"/>
    </row>
    <row r="61" s="174" customFormat="true" ht="13.15" hidden="false" customHeight="true" outlineLevel="0" collapsed="false">
      <c r="B61" s="172"/>
      <c r="H61" s="198"/>
      <c r="J61" s="222"/>
      <c r="K61" s="222"/>
      <c r="L61" s="222"/>
      <c r="M61" s="222"/>
      <c r="N61" s="172"/>
      <c r="O61" s="172" t="s">
        <v>941</v>
      </c>
      <c r="P61" s="173" t="n">
        <v>5</v>
      </c>
      <c r="Q61" s="174" t="s">
        <v>913</v>
      </c>
      <c r="R61" s="219"/>
      <c r="S61" s="219"/>
      <c r="T61" s="223"/>
      <c r="U61" s="147" t="e">
        <f aca="false">IF(#REF!&lt;&gt;0,#REF!,IF(#REF!&lt;&gt;0,#REF!,""))</f>
        <v>#REF!</v>
      </c>
      <c r="V61" s="147" t="e">
        <f aca="false">IF(#REF!&lt;&gt;0,#REF!,IF(#REF!&lt;&gt;0,#REF!,""))</f>
        <v>#REF!</v>
      </c>
      <c r="W61" s="174" t="s">
        <v>594</v>
      </c>
      <c r="X61" s="215"/>
      <c r="Y61" s="221"/>
      <c r="Z61" s="221"/>
      <c r="AA61" s="221"/>
    </row>
    <row r="62" s="174" customFormat="true" ht="13.15" hidden="false" customHeight="true" outlineLevel="0" collapsed="false">
      <c r="B62" s="172"/>
      <c r="H62" s="198"/>
      <c r="J62" s="222"/>
      <c r="K62" s="222"/>
      <c r="L62" s="222"/>
      <c r="M62" s="222"/>
      <c r="N62" s="172"/>
      <c r="O62" s="172" t="s">
        <v>941</v>
      </c>
      <c r="P62" s="173" t="n">
        <v>5</v>
      </c>
      <c r="Q62" s="174" t="s">
        <v>914</v>
      </c>
      <c r="R62" s="219"/>
      <c r="S62" s="219"/>
      <c r="T62" s="223"/>
      <c r="U62" s="147" t="e">
        <f aca="false">IF(#REF!&lt;&gt;0,#REF!,IF(#REF!&lt;&gt;0,#REF!,""))</f>
        <v>#REF!</v>
      </c>
      <c r="V62" s="147" t="e">
        <f aca="false">IF(#REF!&lt;&gt;0,#REF!,IF(#REF!&lt;&gt;0,#REF!,""))</f>
        <v>#REF!</v>
      </c>
      <c r="W62" s="174" t="s">
        <v>596</v>
      </c>
      <c r="X62" s="215"/>
      <c r="Y62" s="221"/>
      <c r="Z62" s="221"/>
      <c r="AA62" s="221"/>
    </row>
    <row r="63" s="174" customFormat="true" ht="13.15" hidden="false" customHeight="true" outlineLevel="0" collapsed="false">
      <c r="B63" s="172"/>
      <c r="H63" s="198"/>
      <c r="J63" s="222"/>
      <c r="K63" s="222"/>
      <c r="L63" s="222"/>
      <c r="M63" s="222"/>
      <c r="O63" s="172" t="s">
        <v>941</v>
      </c>
      <c r="P63" s="173" t="n">
        <v>5</v>
      </c>
      <c r="Q63" s="174" t="s">
        <v>929</v>
      </c>
      <c r="R63" s="147" t="e">
        <f aca="false">IF(#REF!&lt;&gt;0,#REF!,IF(#REF!&lt;&gt;0,#REF!,""))</f>
        <v>#REF!</v>
      </c>
      <c r="S63" s="147" t="e">
        <f aca="false">IF(#REF!&lt;&gt;0,#REF!,IF(#REF!&lt;&gt;0,#REF!,""))</f>
        <v>#REF!</v>
      </c>
      <c r="T63" s="223"/>
      <c r="U63" s="219"/>
      <c r="V63" s="219"/>
      <c r="X63" s="224" t="s">
        <v>916</v>
      </c>
      <c r="Y63" s="221"/>
      <c r="Z63" s="221"/>
      <c r="AA63" s="221"/>
    </row>
    <row r="64" s="174" customFormat="true" ht="13.15" hidden="false" customHeight="true" outlineLevel="0" collapsed="false">
      <c r="B64" s="172"/>
      <c r="H64" s="198"/>
      <c r="J64" s="222"/>
      <c r="K64" s="222"/>
      <c r="L64" s="222"/>
      <c r="M64" s="222"/>
      <c r="O64" s="172" t="s">
        <v>941</v>
      </c>
      <c r="P64" s="173" t="n">
        <v>5</v>
      </c>
      <c r="Q64" s="174" t="s">
        <v>917</v>
      </c>
      <c r="R64" s="219"/>
      <c r="S64" s="219" t="e">
        <f aca="false">IF(#REF!&lt;&gt;0,#REF!,IF(#REF!&lt;&gt;0,#REF!,""))</f>
        <v>#REF!</v>
      </c>
      <c r="T64" s="223" t="s">
        <v>552</v>
      </c>
      <c r="U64" s="219"/>
      <c r="V64" s="219"/>
      <c r="W64" s="220"/>
      <c r="X64" s="225" t="s">
        <v>942</v>
      </c>
      <c r="Y64" s="221"/>
      <c r="Z64" s="221"/>
      <c r="AA64" s="221"/>
    </row>
    <row r="65" s="174" customFormat="true" ht="13.15" hidden="false" customHeight="true" outlineLevel="0" collapsed="false">
      <c r="B65" s="172"/>
      <c r="H65" s="198"/>
      <c r="J65" s="222"/>
      <c r="K65" s="222"/>
      <c r="L65" s="222"/>
      <c r="M65" s="222"/>
      <c r="O65" s="172" t="s">
        <v>941</v>
      </c>
      <c r="P65" s="173" t="n">
        <v>5</v>
      </c>
      <c r="Q65" s="174" t="s">
        <v>919</v>
      </c>
      <c r="R65" s="219"/>
      <c r="S65" s="219" t="e">
        <f aca="false">IF(#REF!&lt;&gt;0,#REF!,IF(#REF!&lt;&gt;0,#REF!,""))</f>
        <v>#REF!</v>
      </c>
      <c r="T65" s="223" t="s">
        <v>552</v>
      </c>
      <c r="U65" s="219"/>
      <c r="V65" s="219"/>
      <c r="W65" s="220"/>
      <c r="X65" s="225" t="s">
        <v>943</v>
      </c>
      <c r="Y65" s="221"/>
      <c r="Z65" s="221"/>
      <c r="AA65" s="221"/>
    </row>
    <row r="66" s="174" customFormat="true" ht="13.15" hidden="false" customHeight="true" outlineLevel="0" collapsed="false">
      <c r="B66" s="172"/>
      <c r="H66" s="198"/>
      <c r="J66" s="222"/>
      <c r="K66" s="222"/>
      <c r="L66" s="222"/>
      <c r="M66" s="222"/>
      <c r="N66" s="172" t="s">
        <v>927</v>
      </c>
      <c r="O66" s="172" t="s">
        <v>944</v>
      </c>
      <c r="P66" s="173" t="n">
        <v>5</v>
      </c>
      <c r="Q66" s="174" t="s">
        <v>910</v>
      </c>
      <c r="R66" s="219"/>
      <c r="U66" s="219" t="n">
        <v>0</v>
      </c>
      <c r="V66" s="219" t="n">
        <v>0</v>
      </c>
      <c r="W66" s="226" t="n">
        <v>0</v>
      </c>
      <c r="Y66" s="221"/>
      <c r="Z66" s="221"/>
      <c r="AA66" s="221"/>
    </row>
    <row r="67" s="174" customFormat="true" ht="13.15" hidden="false" customHeight="true" outlineLevel="0" collapsed="false">
      <c r="B67" s="172"/>
      <c r="H67" s="198"/>
      <c r="J67" s="222"/>
      <c r="K67" s="222"/>
      <c r="L67" s="222"/>
      <c r="M67" s="222"/>
      <c r="N67" s="172"/>
      <c r="O67" s="172" t="s">
        <v>944</v>
      </c>
      <c r="P67" s="173" t="n">
        <v>5</v>
      </c>
      <c r="Q67" s="174" t="s">
        <v>911</v>
      </c>
      <c r="R67" s="219"/>
      <c r="S67" s="219"/>
      <c r="T67" s="223"/>
      <c r="U67" s="147" t="e">
        <f aca="false">IF(#REF!&lt;&gt;0,#REF!,IF(#REF!&lt;&gt;0,#REF!,""))</f>
        <v>#REF!</v>
      </c>
      <c r="V67" s="147" t="e">
        <f aca="false">IF(#REF!&lt;&gt;0,#REF!,IF(#REF!&lt;&gt;0,#REF!,""))</f>
        <v>#REF!</v>
      </c>
      <c r="W67" s="174" t="s">
        <v>590</v>
      </c>
      <c r="X67" s="226"/>
      <c r="Y67" s="221"/>
      <c r="Z67" s="221"/>
      <c r="AA67" s="221"/>
    </row>
    <row r="68" s="174" customFormat="true" ht="13.15" hidden="false" customHeight="true" outlineLevel="0" collapsed="false">
      <c r="B68" s="172"/>
      <c r="H68" s="198"/>
      <c r="J68" s="222"/>
      <c r="K68" s="222"/>
      <c r="L68" s="222"/>
      <c r="M68" s="222"/>
      <c r="N68" s="172"/>
      <c r="O68" s="172" t="s">
        <v>944</v>
      </c>
      <c r="P68" s="173" t="n">
        <v>5</v>
      </c>
      <c r="Q68" s="174" t="s">
        <v>912</v>
      </c>
      <c r="R68" s="219"/>
      <c r="S68" s="219"/>
      <c r="T68" s="223"/>
      <c r="U68" s="147" t="e">
        <f aca="false">IF(#REF!&lt;&gt;0,#REF!,IF(#REF!&lt;&gt;0,#REF!,""))</f>
        <v>#REF!</v>
      </c>
      <c r="V68" s="147" t="e">
        <f aca="false">IF(#REF!&lt;&gt;0,#REF!,IF(#REF!&lt;&gt;0,#REF!,""))</f>
        <v>#REF!</v>
      </c>
      <c r="W68" s="174" t="s">
        <v>592</v>
      </c>
      <c r="X68" s="226"/>
      <c r="Y68" s="221"/>
      <c r="Z68" s="221"/>
      <c r="AA68" s="221"/>
    </row>
    <row r="69" s="174" customFormat="true" ht="13.15" hidden="false" customHeight="true" outlineLevel="0" collapsed="false">
      <c r="B69" s="172"/>
      <c r="H69" s="198"/>
      <c r="J69" s="222"/>
      <c r="K69" s="222"/>
      <c r="L69" s="222"/>
      <c r="M69" s="222"/>
      <c r="N69" s="172"/>
      <c r="O69" s="172" t="s">
        <v>944</v>
      </c>
      <c r="P69" s="173" t="n">
        <v>5</v>
      </c>
      <c r="Q69" s="174" t="s">
        <v>913</v>
      </c>
      <c r="R69" s="219"/>
      <c r="S69" s="219"/>
      <c r="T69" s="223"/>
      <c r="U69" s="147" t="e">
        <f aca="false">IF(#REF!&lt;&gt;0,#REF!,IF(#REF!&lt;&gt;0,#REF!,""))</f>
        <v>#REF!</v>
      </c>
      <c r="V69" s="147" t="e">
        <f aca="false">IF(#REF!&lt;&gt;0,#REF!,IF(#REF!&lt;&gt;0,#REF!,""))</f>
        <v>#REF!</v>
      </c>
      <c r="W69" s="174" t="s">
        <v>594</v>
      </c>
      <c r="X69" s="226"/>
      <c r="Y69" s="221"/>
      <c r="Z69" s="221"/>
      <c r="AA69" s="221"/>
    </row>
    <row r="70" s="174" customFormat="true" ht="13.15" hidden="false" customHeight="true" outlineLevel="0" collapsed="false">
      <c r="B70" s="172"/>
      <c r="H70" s="198"/>
      <c r="J70" s="222"/>
      <c r="K70" s="222"/>
      <c r="L70" s="222"/>
      <c r="M70" s="222"/>
      <c r="N70" s="172"/>
      <c r="O70" s="172" t="s">
        <v>944</v>
      </c>
      <c r="P70" s="173" t="n">
        <v>5</v>
      </c>
      <c r="Q70" s="174" t="s">
        <v>914</v>
      </c>
      <c r="R70" s="219"/>
      <c r="S70" s="219"/>
      <c r="T70" s="223"/>
      <c r="U70" s="147" t="e">
        <f aca="false">IF(#REF!&lt;&gt;0,#REF!,IF(#REF!&lt;&gt;0,#REF!,""))</f>
        <v>#REF!</v>
      </c>
      <c r="V70" s="147" t="e">
        <f aca="false">IF(#REF!&lt;&gt;0,#REF!,IF(#REF!&lt;&gt;0,#REF!,""))</f>
        <v>#REF!</v>
      </c>
      <c r="W70" s="174" t="s">
        <v>596</v>
      </c>
      <c r="X70" s="226"/>
      <c r="Y70" s="221"/>
      <c r="Z70" s="221"/>
      <c r="AA70" s="221"/>
    </row>
    <row r="71" s="174" customFormat="true" ht="13.15" hidden="false" customHeight="true" outlineLevel="0" collapsed="false">
      <c r="B71" s="172"/>
      <c r="H71" s="198"/>
      <c r="J71" s="222"/>
      <c r="K71" s="222"/>
      <c r="L71" s="222"/>
      <c r="M71" s="222"/>
      <c r="N71" s="199"/>
      <c r="O71" s="172" t="s">
        <v>944</v>
      </c>
      <c r="P71" s="173" t="n">
        <v>5</v>
      </c>
      <c r="Q71" s="174" t="s">
        <v>929</v>
      </c>
      <c r="R71" s="147" t="e">
        <f aca="false">IF(#REF!&lt;&gt;0,#REF!,IF(#REF!&lt;&gt;0,#REF!,""))</f>
        <v>#REF!</v>
      </c>
      <c r="S71" s="147" t="e">
        <f aca="false">IF(#REF!&lt;&gt;0,#REF!,IF(#REF!&lt;&gt;0,#REF!,""))</f>
        <v>#REF!</v>
      </c>
      <c r="T71" s="223"/>
      <c r="U71" s="219"/>
      <c r="V71" s="219"/>
      <c r="X71" s="224" t="s">
        <v>916</v>
      </c>
      <c r="Y71" s="221"/>
      <c r="Z71" s="221"/>
      <c r="AA71" s="221"/>
    </row>
    <row r="72" s="174" customFormat="true" ht="13.15" hidden="false" customHeight="true" outlineLevel="0" collapsed="false">
      <c r="B72" s="172"/>
      <c r="H72" s="198"/>
      <c r="J72" s="222"/>
      <c r="K72" s="222"/>
      <c r="L72" s="222"/>
      <c r="M72" s="222"/>
      <c r="N72" s="224"/>
      <c r="O72" s="172" t="s">
        <v>944</v>
      </c>
      <c r="P72" s="173" t="n">
        <v>5</v>
      </c>
      <c r="Q72" s="174" t="s">
        <v>917</v>
      </c>
      <c r="R72" s="219"/>
      <c r="S72" s="219" t="e">
        <f aca="false">IF(#REF!&lt;&gt;0,#REF!,IF(#REF!&lt;&gt;0,#REF!,""))</f>
        <v>#REF!</v>
      </c>
      <c r="T72" s="223" t="s">
        <v>552</v>
      </c>
      <c r="U72" s="219"/>
      <c r="V72" s="219"/>
      <c r="W72" s="220"/>
      <c r="X72" s="225" t="s">
        <v>945</v>
      </c>
      <c r="Y72" s="221"/>
      <c r="Z72" s="221"/>
      <c r="AA72" s="221"/>
    </row>
    <row r="73" s="174" customFormat="true" ht="13.15" hidden="false" customHeight="true" outlineLevel="0" collapsed="false">
      <c r="B73" s="172"/>
      <c r="H73" s="198"/>
      <c r="J73" s="222"/>
      <c r="K73" s="222"/>
      <c r="L73" s="222"/>
      <c r="M73" s="222"/>
      <c r="N73" s="224"/>
      <c r="O73" s="172" t="s">
        <v>944</v>
      </c>
      <c r="P73" s="173" t="n">
        <v>5</v>
      </c>
      <c r="Q73" s="174" t="s">
        <v>919</v>
      </c>
      <c r="R73" s="219"/>
      <c r="S73" s="219" t="e">
        <f aca="false">IF(#REF!&lt;&gt;0,#REF!,IF(#REF!&lt;&gt;0,#REF!,""))</f>
        <v>#REF!</v>
      </c>
      <c r="T73" s="223" t="s">
        <v>552</v>
      </c>
      <c r="U73" s="219"/>
      <c r="V73" s="219"/>
      <c r="W73" s="220"/>
      <c r="X73" s="225" t="s">
        <v>946</v>
      </c>
      <c r="Y73" s="221"/>
      <c r="Z73" s="221"/>
      <c r="AA73" s="221"/>
    </row>
    <row r="74" s="174" customFormat="true" ht="13.15" hidden="false" customHeight="true" outlineLevel="0" collapsed="false">
      <c r="B74" s="172"/>
      <c r="H74" s="198"/>
      <c r="J74" s="222"/>
      <c r="K74" s="222"/>
      <c r="L74" s="222"/>
      <c r="M74" s="222"/>
      <c r="N74" s="172" t="s">
        <v>947</v>
      </c>
      <c r="O74" s="172" t="s">
        <v>948</v>
      </c>
      <c r="P74" s="173" t="n">
        <v>5</v>
      </c>
      <c r="Q74" s="174" t="s">
        <v>949</v>
      </c>
      <c r="R74" s="219"/>
      <c r="U74" s="219" t="n">
        <v>0</v>
      </c>
      <c r="V74" s="219" t="n">
        <v>0</v>
      </c>
      <c r="W74" s="226" t="n">
        <v>0</v>
      </c>
      <c r="Y74" s="221"/>
      <c r="Z74" s="221"/>
      <c r="AA74" s="221"/>
    </row>
    <row r="75" s="174" customFormat="true" ht="13.15" hidden="false" customHeight="true" outlineLevel="0" collapsed="false">
      <c r="H75" s="198"/>
      <c r="J75" s="222"/>
      <c r="K75" s="222"/>
      <c r="L75" s="222"/>
      <c r="M75" s="222"/>
      <c r="O75" s="174" t="s">
        <v>948</v>
      </c>
      <c r="P75" s="173" t="n">
        <v>5</v>
      </c>
      <c r="Q75" s="174" t="s">
        <v>950</v>
      </c>
      <c r="R75" s="219"/>
      <c r="S75" s="219"/>
      <c r="T75" s="223"/>
      <c r="U75" s="147" t="e">
        <f aca="false">IF(#REF!&lt;&gt;0,#REF!,IF(#REF!&lt;&gt;0,#REF!,""))</f>
        <v>#REF!</v>
      </c>
      <c r="V75" s="147" t="e">
        <f aca="false">IF(#REF!&lt;&gt;0,#REF!,IF(#REF!&lt;&gt;0,#REF!,""))</f>
        <v>#REF!</v>
      </c>
      <c r="W75" s="174" t="s">
        <v>590</v>
      </c>
      <c r="X75" s="176"/>
      <c r="Y75" s="221"/>
      <c r="Z75" s="221"/>
      <c r="AA75" s="221"/>
      <c r="AD75" s="222"/>
      <c r="AE75" s="222"/>
    </row>
    <row r="76" s="174" customFormat="true" ht="13.15" hidden="false" customHeight="true" outlineLevel="0" collapsed="false">
      <c r="H76" s="198"/>
      <c r="J76" s="222"/>
      <c r="K76" s="222"/>
      <c r="L76" s="222"/>
      <c r="M76" s="222"/>
      <c r="O76" s="174" t="s">
        <v>948</v>
      </c>
      <c r="P76" s="173" t="n">
        <v>5</v>
      </c>
      <c r="Q76" s="174" t="s">
        <v>951</v>
      </c>
      <c r="R76" s="219"/>
      <c r="S76" s="219"/>
      <c r="T76" s="223"/>
      <c r="U76" s="147" t="e">
        <f aca="false">IF(#REF!&lt;&gt;0,#REF!,IF(#REF!&lt;&gt;0,#REF!,""))</f>
        <v>#REF!</v>
      </c>
      <c r="V76" s="147" t="e">
        <f aca="false">IF(#REF!&lt;&gt;0,#REF!,IF(#REF!&lt;&gt;0,#REF!,""))</f>
        <v>#REF!</v>
      </c>
      <c r="W76" s="174" t="s">
        <v>592</v>
      </c>
      <c r="X76" s="176"/>
      <c r="Y76" s="221"/>
      <c r="Z76" s="221"/>
      <c r="AA76" s="221"/>
    </row>
    <row r="77" s="174" customFormat="true" ht="13.15" hidden="false" customHeight="true" outlineLevel="0" collapsed="false">
      <c r="H77" s="198"/>
      <c r="J77" s="222"/>
      <c r="K77" s="222"/>
      <c r="L77" s="222"/>
      <c r="M77" s="222"/>
      <c r="O77" s="174" t="s">
        <v>948</v>
      </c>
      <c r="P77" s="173" t="n">
        <v>5</v>
      </c>
      <c r="Q77" s="174" t="s">
        <v>952</v>
      </c>
      <c r="R77" s="219"/>
      <c r="S77" s="219"/>
      <c r="T77" s="223"/>
      <c r="U77" s="147" t="e">
        <f aca="false">IF(#REF!&lt;&gt;0,#REF!,IF(#REF!&lt;&gt;0,#REF!,""))</f>
        <v>#REF!</v>
      </c>
      <c r="V77" s="147" t="e">
        <f aca="false">IF(#REF!&lt;&gt;0,#REF!,IF(#REF!&lt;&gt;0,#REF!,""))</f>
        <v>#REF!</v>
      </c>
      <c r="W77" s="174" t="s">
        <v>594</v>
      </c>
      <c r="X77" s="176"/>
      <c r="Y77" s="221"/>
      <c r="Z77" s="221"/>
      <c r="AA77" s="221"/>
    </row>
    <row r="78" s="174" customFormat="true" ht="13.15" hidden="false" customHeight="true" outlineLevel="0" collapsed="false">
      <c r="H78" s="198"/>
      <c r="J78" s="222"/>
      <c r="K78" s="222"/>
      <c r="L78" s="222"/>
      <c r="M78" s="222"/>
      <c r="O78" s="174" t="s">
        <v>948</v>
      </c>
      <c r="P78" s="173" t="n">
        <v>5</v>
      </c>
      <c r="Q78" s="174" t="s">
        <v>953</v>
      </c>
      <c r="R78" s="219"/>
      <c r="S78" s="219"/>
      <c r="T78" s="223"/>
      <c r="U78" s="147" t="e">
        <f aca="false">IF(#REF!&lt;&gt;0,#REF!,IF(#REF!&lt;&gt;0,#REF!,""))</f>
        <v>#REF!</v>
      </c>
      <c r="V78" s="147" t="e">
        <f aca="false">IF(#REF!&lt;&gt;0,#REF!,IF(#REF!&lt;&gt;0,#REF!,""))</f>
        <v>#REF!</v>
      </c>
      <c r="W78" s="174" t="s">
        <v>596</v>
      </c>
      <c r="X78" s="176"/>
      <c r="Y78" s="221"/>
      <c r="Z78" s="221"/>
      <c r="AA78" s="221"/>
    </row>
    <row r="79" s="174" customFormat="true" ht="13.15" hidden="false" customHeight="true" outlineLevel="0" collapsed="false">
      <c r="H79" s="198"/>
      <c r="J79" s="222"/>
      <c r="K79" s="222"/>
      <c r="L79" s="222"/>
      <c r="M79" s="222"/>
      <c r="O79" s="199" t="s">
        <v>948</v>
      </c>
      <c r="P79" s="173" t="n">
        <v>5</v>
      </c>
      <c r="Q79" s="210" t="s">
        <v>954</v>
      </c>
      <c r="R79" s="147" t="e">
        <f aca="false">IF(#REF!&lt;&gt;0,#REF!,IF(#REF!&lt;&gt;0,#REF!,""))</f>
        <v>#REF!</v>
      </c>
      <c r="S79" s="147" t="e">
        <f aca="false">IF(#REF!&lt;&gt;0,#REF!,IF(#REF!&lt;&gt;0,#REF!,""))</f>
        <v>#REF!</v>
      </c>
      <c r="T79" s="223"/>
      <c r="U79" s="219"/>
      <c r="V79" s="219"/>
      <c r="X79" s="199" t="s">
        <v>955</v>
      </c>
      <c r="Y79" s="221"/>
      <c r="Z79" s="221"/>
      <c r="AA79" s="221"/>
    </row>
    <row r="80" s="174" customFormat="true" ht="13.15" hidden="false" customHeight="true" outlineLevel="0" collapsed="false">
      <c r="H80" s="198"/>
      <c r="J80" s="222"/>
      <c r="K80" s="222"/>
      <c r="L80" s="222"/>
      <c r="M80" s="222"/>
      <c r="O80" s="199" t="s">
        <v>948</v>
      </c>
      <c r="P80" s="173" t="n">
        <v>5</v>
      </c>
      <c r="Q80" s="210" t="s">
        <v>956</v>
      </c>
      <c r="R80" s="147" t="e">
        <f aca="false">IF(#REF!&lt;&gt;0,#REF!,IF(#REF!&lt;&gt;0,#REF!,""))</f>
        <v>#REF!</v>
      </c>
      <c r="S80" s="147" t="e">
        <f aca="false">IF(#REF!&lt;&gt;0,#REF!,IF(#REF!&lt;&gt;0,#REF!,""))</f>
        <v>#REF!</v>
      </c>
      <c r="T80" s="223"/>
      <c r="U80" s="219"/>
      <c r="V80" s="219"/>
      <c r="X80" s="199" t="s">
        <v>957</v>
      </c>
      <c r="Y80" s="221"/>
      <c r="Z80" s="221"/>
      <c r="AA80" s="221"/>
    </row>
    <row r="81" s="174" customFormat="true" ht="13.15" hidden="false" customHeight="true" outlineLevel="0" collapsed="false">
      <c r="H81" s="198"/>
      <c r="J81" s="222"/>
      <c r="K81" s="222"/>
      <c r="L81" s="222"/>
      <c r="M81" s="222"/>
      <c r="O81" s="172" t="s">
        <v>948</v>
      </c>
      <c r="P81" s="173" t="n">
        <v>5</v>
      </c>
      <c r="Q81" s="174" t="s">
        <v>958</v>
      </c>
      <c r="R81" s="147" t="e">
        <f aca="false">IF(#REF!&lt;&gt;0,#REF!,IF(#REF!&lt;&gt;0,#REF!,""))</f>
        <v>#REF!</v>
      </c>
      <c r="S81" s="147" t="e">
        <f aca="false">IF(#REF!&lt;&gt;0,#REF!,IF(#REF!&lt;&gt;0,#REF!,""))</f>
        <v>#REF!</v>
      </c>
      <c r="T81" s="223"/>
      <c r="U81" s="219"/>
      <c r="V81" s="219"/>
      <c r="X81" s="174" t="s">
        <v>959</v>
      </c>
      <c r="Y81" s="221"/>
      <c r="Z81" s="221"/>
      <c r="AA81" s="221"/>
    </row>
    <row r="82" s="174" customFormat="true" ht="13.15" hidden="false" customHeight="true" outlineLevel="0" collapsed="false">
      <c r="B82" s="172"/>
      <c r="H82" s="198"/>
      <c r="J82" s="222"/>
      <c r="K82" s="222"/>
      <c r="L82" s="222"/>
      <c r="M82" s="222"/>
      <c r="O82" s="172" t="s">
        <v>948</v>
      </c>
      <c r="P82" s="173" t="n">
        <v>5</v>
      </c>
      <c r="Q82" s="174" t="s">
        <v>917</v>
      </c>
      <c r="R82" s="219"/>
      <c r="S82" s="147" t="e">
        <f aca="false">IF(#REF!&lt;&gt;0,#REF!,IF(#REF!&lt;&gt;0,#REF!,""))</f>
        <v>#REF!</v>
      </c>
      <c r="T82" s="223" t="s">
        <v>552</v>
      </c>
      <c r="U82" s="219"/>
      <c r="V82" s="219"/>
      <c r="W82" s="220"/>
      <c r="X82" s="224" t="s">
        <v>960</v>
      </c>
      <c r="Y82" s="221"/>
      <c r="Z82" s="221"/>
      <c r="AA82" s="221"/>
    </row>
    <row r="83" s="174" customFormat="true" ht="13.15" hidden="false" customHeight="true" outlineLevel="0" collapsed="false">
      <c r="B83" s="172"/>
      <c r="H83" s="198"/>
      <c r="J83" s="222"/>
      <c r="K83" s="222"/>
      <c r="L83" s="222"/>
      <c r="M83" s="222"/>
      <c r="O83" s="172" t="s">
        <v>948</v>
      </c>
      <c r="P83" s="173" t="n">
        <v>5</v>
      </c>
      <c r="Q83" s="174" t="s">
        <v>919</v>
      </c>
      <c r="R83" s="219"/>
      <c r="S83" s="147" t="e">
        <f aca="false">IF(#REF!&lt;&gt;0,#REF!,IF(#REF!&lt;&gt;0,#REF!,""))</f>
        <v>#REF!</v>
      </c>
      <c r="T83" s="223" t="s">
        <v>552</v>
      </c>
      <c r="U83" s="219"/>
      <c r="V83" s="219"/>
      <c r="W83" s="220"/>
      <c r="X83" s="224" t="s">
        <v>961</v>
      </c>
      <c r="Y83" s="221"/>
      <c r="Z83" s="221"/>
      <c r="AA83" s="221"/>
    </row>
    <row r="84" s="174" customFormat="true" ht="13.15" hidden="false" customHeight="true" outlineLevel="0" collapsed="false">
      <c r="H84" s="198"/>
      <c r="J84" s="222"/>
      <c r="K84" s="222"/>
      <c r="L84" s="222"/>
      <c r="M84" s="222"/>
      <c r="N84" s="172" t="s">
        <v>962</v>
      </c>
      <c r="O84" s="172" t="s">
        <v>963</v>
      </c>
      <c r="P84" s="173" t="n">
        <v>5</v>
      </c>
      <c r="Q84" s="174" t="s">
        <v>964</v>
      </c>
      <c r="R84" s="219"/>
      <c r="U84" s="219" t="n">
        <v>0</v>
      </c>
      <c r="V84" s="219" t="n">
        <v>0</v>
      </c>
      <c r="W84" s="226" t="n">
        <v>0</v>
      </c>
      <c r="Y84" s="221"/>
      <c r="Z84" s="221"/>
      <c r="AA84" s="221"/>
    </row>
    <row r="85" s="174" customFormat="true" ht="13.15" hidden="false" customHeight="true" outlineLevel="0" collapsed="false">
      <c r="H85" s="198"/>
      <c r="J85" s="222"/>
      <c r="K85" s="222"/>
      <c r="L85" s="222"/>
      <c r="M85" s="222"/>
      <c r="O85" s="172" t="s">
        <v>963</v>
      </c>
      <c r="P85" s="173" t="n">
        <v>5</v>
      </c>
      <c r="Q85" s="174" t="s">
        <v>965</v>
      </c>
      <c r="R85" s="219"/>
      <c r="S85" s="219"/>
      <c r="T85" s="223"/>
      <c r="U85" s="147" t="e">
        <f aca="false">IF(#REF!&lt;&gt;0,#REF!,IF(#REF!&lt;&gt;0,#REF!,""))</f>
        <v>#REF!</v>
      </c>
      <c r="V85" s="147" t="e">
        <f aca="false">IF(#REF!&lt;&gt;0,#REF!,IF(#REF!&lt;&gt;0,#REF!,""))</f>
        <v>#REF!</v>
      </c>
      <c r="W85" s="174" t="s">
        <v>590</v>
      </c>
      <c r="Y85" s="221"/>
      <c r="Z85" s="221"/>
      <c r="AA85" s="221"/>
    </row>
    <row r="86" s="174" customFormat="true" ht="13.15" hidden="false" customHeight="true" outlineLevel="0" collapsed="false">
      <c r="H86" s="198"/>
      <c r="J86" s="222"/>
      <c r="K86" s="222"/>
      <c r="L86" s="222"/>
      <c r="M86" s="222"/>
      <c r="O86" s="172" t="s">
        <v>963</v>
      </c>
      <c r="P86" s="173" t="n">
        <v>5</v>
      </c>
      <c r="Q86" s="174" t="s">
        <v>966</v>
      </c>
      <c r="R86" s="219"/>
      <c r="S86" s="219"/>
      <c r="T86" s="223"/>
      <c r="U86" s="147" t="e">
        <f aca="false">IF(#REF!&lt;&gt;0,#REF!,IF(#REF!&lt;&gt;0,#REF!,""))</f>
        <v>#REF!</v>
      </c>
      <c r="V86" s="147" t="e">
        <f aca="false">IF(#REF!&lt;&gt;0,#REF!,IF(#REF!&lt;&gt;0,#REF!,""))</f>
        <v>#REF!</v>
      </c>
      <c r="W86" s="174" t="s">
        <v>592</v>
      </c>
      <c r="Y86" s="221"/>
      <c r="Z86" s="221"/>
      <c r="AA86" s="221"/>
    </row>
    <row r="87" s="174" customFormat="true" ht="13.15" hidden="false" customHeight="true" outlineLevel="0" collapsed="false">
      <c r="H87" s="198"/>
      <c r="J87" s="222"/>
      <c r="K87" s="222"/>
      <c r="L87" s="222"/>
      <c r="M87" s="222"/>
      <c r="O87" s="172" t="s">
        <v>963</v>
      </c>
      <c r="P87" s="173" t="n">
        <v>5</v>
      </c>
      <c r="Q87" s="174" t="s">
        <v>967</v>
      </c>
      <c r="R87" s="219"/>
      <c r="S87" s="219"/>
      <c r="T87" s="223"/>
      <c r="U87" s="147" t="e">
        <f aca="false">IF(#REF!&lt;&gt;0,#REF!,IF(#REF!&lt;&gt;0,#REF!,""))</f>
        <v>#REF!</v>
      </c>
      <c r="V87" s="147" t="e">
        <f aca="false">IF(#REF!&lt;&gt;0,#REF!,IF(#REF!&lt;&gt;0,#REF!,""))</f>
        <v>#REF!</v>
      </c>
      <c r="W87" s="174" t="s">
        <v>594</v>
      </c>
      <c r="Y87" s="221"/>
      <c r="Z87" s="221"/>
      <c r="AA87" s="221"/>
    </row>
    <row r="88" s="174" customFormat="true" ht="13.15" hidden="false" customHeight="true" outlineLevel="0" collapsed="false">
      <c r="H88" s="198"/>
      <c r="J88" s="222"/>
      <c r="K88" s="222"/>
      <c r="L88" s="222"/>
      <c r="M88" s="222"/>
      <c r="O88" s="172" t="s">
        <v>963</v>
      </c>
      <c r="P88" s="173" t="n">
        <v>5</v>
      </c>
      <c r="Q88" s="174" t="s">
        <v>968</v>
      </c>
      <c r="R88" s="219"/>
      <c r="S88" s="219"/>
      <c r="T88" s="223"/>
      <c r="U88" s="147" t="e">
        <f aca="false">IF(#REF!&lt;&gt;0,#REF!,IF(#REF!&lt;&gt;0,#REF!,""))</f>
        <v>#REF!</v>
      </c>
      <c r="V88" s="147" t="e">
        <f aca="false">IF(#REF!&lt;&gt;0,#REF!,IF(#REF!&lt;&gt;0,#REF!,""))</f>
        <v>#REF!</v>
      </c>
      <c r="W88" s="174" t="s">
        <v>596</v>
      </c>
      <c r="Y88" s="221"/>
      <c r="Z88" s="221"/>
      <c r="AA88" s="221"/>
    </row>
    <row r="89" s="174" customFormat="true" ht="13.15" hidden="false" customHeight="true" outlineLevel="0" collapsed="false">
      <c r="H89" s="198"/>
      <c r="J89" s="222"/>
      <c r="K89" s="222"/>
      <c r="L89" s="222"/>
      <c r="M89" s="222"/>
      <c r="O89" s="199" t="s">
        <v>963</v>
      </c>
      <c r="P89" s="173" t="n">
        <v>5</v>
      </c>
      <c r="Q89" s="210" t="s">
        <v>969</v>
      </c>
      <c r="R89" s="147" t="e">
        <f aca="false">IF(#REF!&lt;&gt;0,#REF!,IF(#REF!&lt;&gt;0,#REF!,""))</f>
        <v>#REF!</v>
      </c>
      <c r="S89" s="147" t="e">
        <f aca="false">IF(#REF!&lt;&gt;0,#REF!,IF(#REF!&lt;&gt;0,#REF!,""))</f>
        <v>#REF!</v>
      </c>
      <c r="T89" s="223"/>
      <c r="U89" s="219"/>
      <c r="V89" s="219"/>
      <c r="X89" s="199" t="s">
        <v>970</v>
      </c>
      <c r="Y89" s="221"/>
      <c r="Z89" s="221"/>
      <c r="AA89" s="221"/>
    </row>
    <row r="90" s="174" customFormat="true" ht="13.15" hidden="false" customHeight="true" outlineLevel="0" collapsed="false">
      <c r="H90" s="198"/>
      <c r="J90" s="222"/>
      <c r="K90" s="222"/>
      <c r="L90" s="222"/>
      <c r="M90" s="222"/>
      <c r="O90" s="199" t="s">
        <v>963</v>
      </c>
      <c r="P90" s="173" t="n">
        <v>5</v>
      </c>
      <c r="Q90" s="210" t="s">
        <v>971</v>
      </c>
      <c r="R90" s="147" t="e">
        <f aca="false">IF(#REF!&lt;&gt;0,#REF!,IF(#REF!&lt;&gt;0,#REF!,""))</f>
        <v>#REF!</v>
      </c>
      <c r="S90" s="147" t="e">
        <f aca="false">IF(#REF!&lt;&gt;0,#REF!,IF(#REF!&lt;&gt;0,#REF!,""))</f>
        <v>#REF!</v>
      </c>
      <c r="T90" s="223"/>
      <c r="U90" s="219"/>
      <c r="V90" s="219"/>
      <c r="X90" s="199" t="s">
        <v>972</v>
      </c>
      <c r="Y90" s="221"/>
      <c r="Z90" s="221"/>
      <c r="AA90" s="221"/>
    </row>
    <row r="91" s="174" customFormat="true" ht="13.15" hidden="false" customHeight="true" outlineLevel="0" collapsed="false">
      <c r="H91" s="198"/>
      <c r="J91" s="222"/>
      <c r="K91" s="222"/>
      <c r="L91" s="222"/>
      <c r="M91" s="222"/>
      <c r="O91" s="172" t="s">
        <v>963</v>
      </c>
      <c r="P91" s="173" t="n">
        <v>5</v>
      </c>
      <c r="Q91" s="174" t="s">
        <v>973</v>
      </c>
      <c r="R91" s="147" t="e">
        <f aca="false">IF(#REF!&lt;&gt;0,#REF!,IF(#REF!&lt;&gt;0,#REF!,""))</f>
        <v>#REF!</v>
      </c>
      <c r="S91" s="147" t="n">
        <v>0</v>
      </c>
      <c r="T91" s="223"/>
      <c r="U91" s="219"/>
      <c r="V91" s="219"/>
      <c r="X91" s="172" t="s">
        <v>974</v>
      </c>
      <c r="Y91" s="221"/>
      <c r="Z91" s="221"/>
      <c r="AA91" s="221"/>
    </row>
    <row r="92" s="174" customFormat="true" ht="13.15" hidden="false" customHeight="true" outlineLevel="0" collapsed="false">
      <c r="B92" s="172"/>
      <c r="H92" s="198"/>
      <c r="J92" s="222"/>
      <c r="K92" s="222"/>
      <c r="L92" s="222"/>
      <c r="M92" s="222"/>
      <c r="O92" s="172" t="s">
        <v>963</v>
      </c>
      <c r="P92" s="173" t="n">
        <v>5</v>
      </c>
      <c r="Q92" s="174" t="s">
        <v>917</v>
      </c>
      <c r="R92" s="219"/>
      <c r="S92" s="147" t="e">
        <f aca="false">IF(#REF!&lt;&gt;0,#REF!,IF(#REF!&lt;&gt;0,#REF!,""))</f>
        <v>#REF!</v>
      </c>
      <c r="T92" s="223" t="s">
        <v>552</v>
      </c>
      <c r="U92" s="219"/>
      <c r="V92" s="219"/>
      <c r="W92" s="220"/>
      <c r="X92" s="224" t="s">
        <v>975</v>
      </c>
      <c r="Y92" s="221"/>
      <c r="Z92" s="221"/>
      <c r="AA92" s="221"/>
    </row>
    <row r="93" s="174" customFormat="true" ht="13.15" hidden="false" customHeight="true" outlineLevel="0" collapsed="false">
      <c r="B93" s="172"/>
      <c r="H93" s="198"/>
      <c r="J93" s="222"/>
      <c r="K93" s="222"/>
      <c r="L93" s="222"/>
      <c r="M93" s="222"/>
      <c r="O93" s="172" t="s">
        <v>963</v>
      </c>
      <c r="P93" s="173" t="n">
        <v>5</v>
      </c>
      <c r="Q93" s="174" t="s">
        <v>919</v>
      </c>
      <c r="R93" s="219"/>
      <c r="S93" s="147" t="e">
        <f aca="false">IF(#REF!&lt;&gt;0,#REF!,IF(#REF!&lt;&gt;0,#REF!,""))</f>
        <v>#REF!</v>
      </c>
      <c r="T93" s="223" t="s">
        <v>552</v>
      </c>
      <c r="U93" s="219"/>
      <c r="V93" s="219"/>
      <c r="W93" s="220"/>
      <c r="X93" s="224" t="s">
        <v>976</v>
      </c>
      <c r="Y93" s="221"/>
      <c r="Z93" s="221"/>
      <c r="AA93" s="221"/>
    </row>
    <row r="94" s="174" customFormat="true" ht="13.15" hidden="false" customHeight="true" outlineLevel="0" collapsed="false">
      <c r="H94" s="198"/>
      <c r="J94" s="222"/>
      <c r="K94" s="222"/>
      <c r="L94" s="222"/>
      <c r="M94" s="222"/>
      <c r="N94" s="174" t="s">
        <v>977</v>
      </c>
      <c r="O94" s="172" t="s">
        <v>978</v>
      </c>
      <c r="P94" s="173" t="n">
        <v>5</v>
      </c>
      <c r="Q94" s="174" t="s">
        <v>979</v>
      </c>
      <c r="R94" s="219"/>
      <c r="U94" s="219" t="n">
        <v>0</v>
      </c>
      <c r="V94" s="219" t="n">
        <v>0</v>
      </c>
      <c r="W94" s="226" t="n">
        <v>0</v>
      </c>
      <c r="Y94" s="221"/>
      <c r="Z94" s="221"/>
      <c r="AA94" s="221"/>
    </row>
    <row r="95" s="174" customFormat="true" ht="13.15" hidden="false" customHeight="true" outlineLevel="0" collapsed="false">
      <c r="H95" s="198"/>
      <c r="J95" s="222"/>
      <c r="K95" s="222"/>
      <c r="L95" s="222"/>
      <c r="M95" s="222"/>
      <c r="O95" s="172" t="s">
        <v>978</v>
      </c>
      <c r="P95" s="173" t="n">
        <v>5</v>
      </c>
      <c r="Q95" s="174" t="s">
        <v>980</v>
      </c>
      <c r="R95" s="219"/>
      <c r="S95" s="219"/>
      <c r="T95" s="223"/>
      <c r="U95" s="147" t="e">
        <f aca="false">IF(#REF!&lt;&gt;0,#REF!,IF(#REF!&lt;&gt;0,#REF!,""))</f>
        <v>#REF!</v>
      </c>
      <c r="V95" s="147" t="e">
        <f aca="false">IF(#REF!&lt;&gt;0,#REF!,IF(#REF!&lt;&gt;0,#REF!,""))</f>
        <v>#REF!</v>
      </c>
      <c r="W95" s="174" t="s">
        <v>590</v>
      </c>
      <c r="X95" s="176"/>
      <c r="Y95" s="221"/>
      <c r="Z95" s="221"/>
      <c r="AA95" s="221"/>
    </row>
    <row r="96" s="174" customFormat="true" ht="13.15" hidden="false" customHeight="true" outlineLevel="0" collapsed="false">
      <c r="H96" s="198"/>
      <c r="J96" s="222"/>
      <c r="K96" s="222"/>
      <c r="L96" s="222"/>
      <c r="M96" s="222"/>
      <c r="O96" s="172" t="s">
        <v>978</v>
      </c>
      <c r="P96" s="173" t="n">
        <v>5</v>
      </c>
      <c r="Q96" s="174" t="s">
        <v>981</v>
      </c>
      <c r="R96" s="219"/>
      <c r="S96" s="219"/>
      <c r="T96" s="223"/>
      <c r="U96" s="147" t="e">
        <f aca="false">IF(#REF!&lt;&gt;0,#REF!,IF(#REF!&lt;&gt;0,#REF!,""))</f>
        <v>#REF!</v>
      </c>
      <c r="V96" s="147" t="e">
        <f aca="false">IF(#REF!&lt;&gt;0,#REF!,IF(#REF!&lt;&gt;0,#REF!,""))</f>
        <v>#REF!</v>
      </c>
      <c r="W96" s="174" t="s">
        <v>592</v>
      </c>
      <c r="X96" s="176"/>
      <c r="Y96" s="221"/>
      <c r="Z96" s="221"/>
      <c r="AA96" s="221"/>
    </row>
    <row r="97" s="174" customFormat="true" ht="13.15" hidden="false" customHeight="true" outlineLevel="0" collapsed="false">
      <c r="H97" s="198"/>
      <c r="J97" s="222"/>
      <c r="K97" s="222"/>
      <c r="L97" s="222"/>
      <c r="M97" s="222"/>
      <c r="O97" s="172" t="s">
        <v>978</v>
      </c>
      <c r="P97" s="173" t="n">
        <v>5</v>
      </c>
      <c r="Q97" s="174" t="s">
        <v>982</v>
      </c>
      <c r="R97" s="219"/>
      <c r="S97" s="219"/>
      <c r="T97" s="223"/>
      <c r="U97" s="147" t="e">
        <f aca="false">IF(#REF!&lt;&gt;0,#REF!,IF(#REF!&lt;&gt;0,#REF!,""))</f>
        <v>#REF!</v>
      </c>
      <c r="V97" s="147" t="e">
        <f aca="false">IF(#REF!&lt;&gt;0,#REF!,IF(#REF!&lt;&gt;0,#REF!,""))</f>
        <v>#REF!</v>
      </c>
      <c r="W97" s="174" t="s">
        <v>594</v>
      </c>
      <c r="X97" s="176"/>
      <c r="Y97" s="221"/>
      <c r="Z97" s="221"/>
      <c r="AA97" s="221"/>
    </row>
    <row r="98" s="174" customFormat="true" ht="13.15" hidden="false" customHeight="true" outlineLevel="0" collapsed="false">
      <c r="H98" s="198"/>
      <c r="J98" s="222"/>
      <c r="K98" s="222"/>
      <c r="L98" s="222"/>
      <c r="M98" s="222"/>
      <c r="O98" s="172" t="s">
        <v>978</v>
      </c>
      <c r="P98" s="173" t="n">
        <v>5</v>
      </c>
      <c r="Q98" s="174" t="s">
        <v>983</v>
      </c>
      <c r="R98" s="219"/>
      <c r="S98" s="219"/>
      <c r="T98" s="223"/>
      <c r="U98" s="147" t="e">
        <f aca="false">IF(#REF!&lt;&gt;0,#REF!,IF(#REF!&lt;&gt;0,#REF!,""))</f>
        <v>#REF!</v>
      </c>
      <c r="V98" s="147" t="e">
        <f aca="false">IF(#REF!&lt;&gt;0,#REF!,IF(#REF!&lt;&gt;0,#REF!,""))</f>
        <v>#REF!</v>
      </c>
      <c r="W98" s="174" t="s">
        <v>596</v>
      </c>
      <c r="X98" s="176"/>
      <c r="Y98" s="221"/>
      <c r="Z98" s="221"/>
      <c r="AA98" s="221"/>
    </row>
    <row r="99" s="174" customFormat="true" ht="13.15" hidden="false" customHeight="true" outlineLevel="0" collapsed="false">
      <c r="H99" s="198"/>
      <c r="J99" s="222"/>
      <c r="K99" s="222"/>
      <c r="L99" s="222"/>
      <c r="M99" s="222"/>
      <c r="O99" s="199" t="s">
        <v>978</v>
      </c>
      <c r="P99" s="173" t="n">
        <v>5</v>
      </c>
      <c r="Q99" s="210" t="s">
        <v>871</v>
      </c>
      <c r="R99" s="147" t="e">
        <f aca="false">IF(#REF!&lt;&gt;0,#REF!,IF(#REF!&lt;&gt;0,#REF!,""))</f>
        <v>#REF!</v>
      </c>
      <c r="S99" s="147" t="e">
        <f aca="false">IF(#REF!&lt;&gt;0,#REF!,IF(#REF!&lt;&gt;0,#REF!,""))</f>
        <v>#REF!</v>
      </c>
      <c r="T99" s="223"/>
      <c r="U99" s="219"/>
      <c r="V99" s="219"/>
      <c r="X99" s="199" t="s">
        <v>984</v>
      </c>
      <c r="Y99" s="221"/>
      <c r="Z99" s="221"/>
      <c r="AA99" s="221"/>
    </row>
    <row r="100" s="174" customFormat="true" ht="13.15" hidden="false" customHeight="true" outlineLevel="0" collapsed="false">
      <c r="B100" s="172"/>
      <c r="H100" s="198"/>
      <c r="J100" s="222"/>
      <c r="K100" s="222"/>
      <c r="L100" s="222"/>
      <c r="M100" s="222"/>
      <c r="O100" s="199" t="s">
        <v>978</v>
      </c>
      <c r="P100" s="173" t="n">
        <v>5</v>
      </c>
      <c r="Q100" s="174" t="s">
        <v>917</v>
      </c>
      <c r="R100" s="219"/>
      <c r="S100" s="147" t="e">
        <f aca="false">IF(#REF!&lt;&gt;0,#REF!,IF(#REF!&lt;&gt;0,#REF!,""))</f>
        <v>#REF!</v>
      </c>
      <c r="T100" s="223" t="s">
        <v>552</v>
      </c>
      <c r="U100" s="219"/>
      <c r="V100" s="219"/>
      <c r="W100" s="220"/>
      <c r="X100" s="224" t="s">
        <v>985</v>
      </c>
      <c r="Y100" s="221"/>
      <c r="Z100" s="221"/>
      <c r="AA100" s="221"/>
    </row>
    <row r="101" s="174" customFormat="true" ht="13.15" hidden="false" customHeight="true" outlineLevel="0" collapsed="false">
      <c r="B101" s="172"/>
      <c r="H101" s="198"/>
      <c r="J101" s="222"/>
      <c r="K101" s="222"/>
      <c r="L101" s="222"/>
      <c r="M101" s="222"/>
      <c r="O101" s="199" t="s">
        <v>978</v>
      </c>
      <c r="P101" s="173" t="n">
        <v>5</v>
      </c>
      <c r="Q101" s="174" t="s">
        <v>919</v>
      </c>
      <c r="R101" s="219"/>
      <c r="S101" s="147" t="e">
        <f aca="false">IF(#REF!&lt;&gt;0,#REF!,IF(#REF!&lt;&gt;0,#REF!,""))</f>
        <v>#REF!</v>
      </c>
      <c r="T101" s="223" t="s">
        <v>552</v>
      </c>
      <c r="U101" s="219"/>
      <c r="V101" s="219"/>
      <c r="W101" s="220"/>
      <c r="X101" s="224" t="s">
        <v>986</v>
      </c>
      <c r="Y101" s="221"/>
      <c r="Z101" s="221"/>
      <c r="AA101" s="221"/>
    </row>
    <row r="102" s="174" customFormat="true" ht="13.15" hidden="false" customHeight="true" outlineLevel="0" collapsed="false">
      <c r="H102" s="198"/>
      <c r="J102" s="222"/>
      <c r="K102" s="222"/>
      <c r="L102" s="222"/>
      <c r="M102" s="222"/>
      <c r="N102" s="174" t="s">
        <v>987</v>
      </c>
      <c r="O102" s="172" t="s">
        <v>988</v>
      </c>
      <c r="P102" s="173" t="n">
        <v>5</v>
      </c>
      <c r="Q102" s="174" t="s">
        <v>979</v>
      </c>
      <c r="R102" s="219"/>
      <c r="U102" s="219" t="n">
        <v>0</v>
      </c>
      <c r="V102" s="219" t="n">
        <v>0</v>
      </c>
      <c r="W102" s="226" t="n">
        <v>0</v>
      </c>
      <c r="Y102" s="221"/>
      <c r="Z102" s="221"/>
      <c r="AA102" s="221"/>
    </row>
    <row r="103" s="174" customFormat="true" ht="13.15" hidden="false" customHeight="true" outlineLevel="0" collapsed="false">
      <c r="H103" s="198"/>
      <c r="J103" s="222"/>
      <c r="K103" s="222"/>
      <c r="L103" s="222"/>
      <c r="M103" s="222"/>
      <c r="O103" s="172" t="s">
        <v>988</v>
      </c>
      <c r="P103" s="173" t="n">
        <v>5</v>
      </c>
      <c r="Q103" s="174" t="s">
        <v>980</v>
      </c>
      <c r="R103" s="219"/>
      <c r="S103" s="219"/>
      <c r="T103" s="223"/>
      <c r="U103" s="147" t="e">
        <f aca="false">IF(#REF!&lt;&gt;0,#REF!,IF(#REF!&lt;&gt;0,#REF!,""))</f>
        <v>#REF!</v>
      </c>
      <c r="V103" s="147" t="e">
        <f aca="false">IF(#REF!&lt;&gt;0,#REF!,IF(#REF!&lt;&gt;0,#REF!,""))</f>
        <v>#REF!</v>
      </c>
      <c r="W103" s="174" t="s">
        <v>590</v>
      </c>
      <c r="Y103" s="221"/>
      <c r="Z103" s="221"/>
      <c r="AA103" s="221"/>
    </row>
    <row r="104" s="174" customFormat="true" ht="13.15" hidden="false" customHeight="true" outlineLevel="0" collapsed="false">
      <c r="H104" s="198"/>
      <c r="J104" s="222"/>
      <c r="K104" s="222"/>
      <c r="L104" s="222"/>
      <c r="M104" s="222"/>
      <c r="O104" s="172" t="s">
        <v>988</v>
      </c>
      <c r="P104" s="173" t="n">
        <v>5</v>
      </c>
      <c r="Q104" s="174" t="s">
        <v>981</v>
      </c>
      <c r="R104" s="219"/>
      <c r="S104" s="219"/>
      <c r="T104" s="223"/>
      <c r="U104" s="147" t="e">
        <f aca="false">IF(#REF!&lt;&gt;0,#REF!,IF(#REF!&lt;&gt;0,#REF!,""))</f>
        <v>#REF!</v>
      </c>
      <c r="V104" s="147" t="e">
        <f aca="false">IF(#REF!&lt;&gt;0,#REF!,IF(#REF!&lt;&gt;0,#REF!,""))</f>
        <v>#REF!</v>
      </c>
      <c r="W104" s="174" t="s">
        <v>592</v>
      </c>
      <c r="Y104" s="221"/>
      <c r="Z104" s="221"/>
      <c r="AA104" s="221"/>
    </row>
    <row r="105" s="174" customFormat="true" ht="13.15" hidden="false" customHeight="true" outlineLevel="0" collapsed="false">
      <c r="H105" s="198"/>
      <c r="J105" s="222"/>
      <c r="K105" s="222"/>
      <c r="L105" s="222"/>
      <c r="M105" s="222"/>
      <c r="O105" s="172" t="s">
        <v>988</v>
      </c>
      <c r="P105" s="173" t="n">
        <v>5</v>
      </c>
      <c r="Q105" s="174" t="s">
        <v>982</v>
      </c>
      <c r="R105" s="219"/>
      <c r="S105" s="219"/>
      <c r="T105" s="223"/>
      <c r="U105" s="147" t="e">
        <f aca="false">IF(#REF!&lt;&gt;0,#REF!,IF(#REF!&lt;&gt;0,#REF!,""))</f>
        <v>#REF!</v>
      </c>
      <c r="V105" s="147" t="e">
        <f aca="false">IF(#REF!&lt;&gt;0,#REF!,IF(#REF!&lt;&gt;0,#REF!,""))</f>
        <v>#REF!</v>
      </c>
      <c r="W105" s="174" t="s">
        <v>594</v>
      </c>
      <c r="Y105" s="221"/>
      <c r="Z105" s="221"/>
      <c r="AA105" s="221"/>
    </row>
    <row r="106" s="174" customFormat="true" ht="13.15" hidden="false" customHeight="true" outlineLevel="0" collapsed="false">
      <c r="H106" s="198"/>
      <c r="J106" s="222"/>
      <c r="K106" s="222"/>
      <c r="L106" s="222"/>
      <c r="M106" s="222"/>
      <c r="O106" s="172" t="s">
        <v>988</v>
      </c>
      <c r="P106" s="173" t="n">
        <v>5</v>
      </c>
      <c r="Q106" s="174" t="s">
        <v>983</v>
      </c>
      <c r="R106" s="219"/>
      <c r="S106" s="219"/>
      <c r="T106" s="223"/>
      <c r="U106" s="147" t="e">
        <f aca="false">IF(#REF!&lt;&gt;0,#REF!,IF(#REF!&lt;&gt;0,#REF!,""))</f>
        <v>#REF!</v>
      </c>
      <c r="V106" s="147" t="e">
        <f aca="false">IF(#REF!&lt;&gt;0,#REF!,IF(#REF!&lt;&gt;0,#REF!,""))</f>
        <v>#REF!</v>
      </c>
      <c r="W106" s="174" t="s">
        <v>596</v>
      </c>
      <c r="Y106" s="221"/>
      <c r="Z106" s="221"/>
      <c r="AA106" s="221"/>
    </row>
    <row r="107" s="174" customFormat="true" ht="13.15" hidden="false" customHeight="true" outlineLevel="0" collapsed="false">
      <c r="H107" s="198"/>
      <c r="J107" s="222"/>
      <c r="K107" s="222"/>
      <c r="L107" s="222"/>
      <c r="M107" s="222"/>
      <c r="O107" s="199" t="s">
        <v>988</v>
      </c>
      <c r="P107" s="173" t="n">
        <v>5</v>
      </c>
      <c r="Q107" s="210" t="s">
        <v>871</v>
      </c>
      <c r="R107" s="147" t="e">
        <f aca="false">IF(#REF!&lt;&gt;0,#REF!,IF(#REF!&lt;&gt;0,#REF!,""))</f>
        <v>#REF!</v>
      </c>
      <c r="S107" s="147" t="e">
        <f aca="false">IF(#REF!&lt;&gt;0,#REF!,IF(#REF!&lt;&gt;0,#REF!,""))</f>
        <v>#REF!</v>
      </c>
      <c r="T107" s="223"/>
      <c r="U107" s="219"/>
      <c r="V107" s="219"/>
      <c r="X107" s="199" t="s">
        <v>989</v>
      </c>
      <c r="Y107" s="221"/>
      <c r="Z107" s="221"/>
      <c r="AA107" s="221"/>
    </row>
    <row r="108" s="174" customFormat="true" ht="13.15" hidden="false" customHeight="true" outlineLevel="0" collapsed="false">
      <c r="H108" s="198"/>
      <c r="J108" s="222"/>
      <c r="K108" s="222"/>
      <c r="L108" s="222"/>
      <c r="M108" s="222"/>
      <c r="O108" s="199" t="s">
        <v>988</v>
      </c>
      <c r="P108" s="173" t="n">
        <v>5</v>
      </c>
      <c r="Q108" s="174" t="s">
        <v>917</v>
      </c>
      <c r="R108" s="219"/>
      <c r="S108" s="147" t="e">
        <f aca="false">IF(#REF!&lt;&gt;0,#REF!,IF(#REF!&lt;&gt;0,#REF!,""))</f>
        <v>#REF!</v>
      </c>
      <c r="T108" s="223" t="s">
        <v>552</v>
      </c>
      <c r="U108" s="219"/>
      <c r="V108" s="219"/>
      <c r="W108" s="220"/>
      <c r="X108" s="224" t="s">
        <v>990</v>
      </c>
      <c r="Y108" s="221"/>
      <c r="Z108" s="221"/>
      <c r="AA108" s="221"/>
    </row>
    <row r="109" s="174" customFormat="true" ht="13.15" hidden="false" customHeight="true" outlineLevel="0" collapsed="false">
      <c r="H109" s="198"/>
      <c r="J109" s="222"/>
      <c r="K109" s="222"/>
      <c r="L109" s="222"/>
      <c r="M109" s="222"/>
      <c r="O109" s="199" t="s">
        <v>988</v>
      </c>
      <c r="P109" s="173" t="n">
        <v>5</v>
      </c>
      <c r="Q109" s="174" t="s">
        <v>919</v>
      </c>
      <c r="R109" s="219"/>
      <c r="S109" s="147" t="e">
        <f aca="false">IF(#REF!&lt;&gt;0,#REF!,IF(#REF!&lt;&gt;0,#REF!,""))</f>
        <v>#REF!</v>
      </c>
      <c r="T109" s="223" t="s">
        <v>552</v>
      </c>
      <c r="U109" s="219"/>
      <c r="V109" s="219"/>
      <c r="W109" s="220"/>
      <c r="X109" s="224" t="s">
        <v>991</v>
      </c>
      <c r="Y109" s="221"/>
      <c r="Z109" s="221"/>
      <c r="AA109" s="221"/>
    </row>
    <row r="110" s="174" customFormat="true" ht="12.75" hidden="false" customHeight="false" outlineLevel="0" collapsed="false">
      <c r="H110" s="198"/>
      <c r="J110" s="222"/>
      <c r="K110" s="222"/>
      <c r="L110" s="222"/>
      <c r="M110" s="222"/>
      <c r="N110" s="174" t="s">
        <v>992</v>
      </c>
      <c r="O110" s="210" t="s">
        <v>993</v>
      </c>
      <c r="P110" s="173" t="n">
        <v>5</v>
      </c>
      <c r="Q110" s="174" t="s">
        <v>979</v>
      </c>
      <c r="R110" s="219"/>
      <c r="U110" s="219" t="n">
        <v>0</v>
      </c>
      <c r="V110" s="219" t="n">
        <v>0</v>
      </c>
      <c r="W110" s="226" t="n">
        <v>0</v>
      </c>
      <c r="Y110" s="221"/>
      <c r="Z110" s="221"/>
      <c r="AA110" s="221"/>
    </row>
    <row r="111" s="174" customFormat="true" ht="12.75" hidden="false" customHeight="false" outlineLevel="0" collapsed="false">
      <c r="H111" s="198"/>
      <c r="J111" s="222"/>
      <c r="K111" s="222"/>
      <c r="L111" s="222"/>
      <c r="M111" s="222"/>
      <c r="O111" s="210" t="s">
        <v>993</v>
      </c>
      <c r="P111" s="173" t="n">
        <v>5</v>
      </c>
      <c r="Q111" s="174" t="s">
        <v>980</v>
      </c>
      <c r="R111" s="219"/>
      <c r="S111" s="219"/>
      <c r="T111" s="223"/>
      <c r="U111" s="191" t="n">
        <v>8349.75</v>
      </c>
      <c r="V111" s="191" t="n">
        <v>367.09</v>
      </c>
      <c r="W111" s="174" t="s">
        <v>590</v>
      </c>
      <c r="Y111" s="221"/>
      <c r="Z111" s="221"/>
      <c r="AA111" s="221"/>
    </row>
    <row r="112" s="174" customFormat="true" ht="12.75" hidden="false" customHeight="false" outlineLevel="0" collapsed="false">
      <c r="H112" s="198"/>
      <c r="J112" s="222"/>
      <c r="K112" s="222"/>
      <c r="L112" s="222"/>
      <c r="M112" s="222"/>
      <c r="O112" s="210" t="s">
        <v>993</v>
      </c>
      <c r="P112" s="173" t="n">
        <v>5</v>
      </c>
      <c r="Q112" s="174" t="s">
        <v>981</v>
      </c>
      <c r="R112" s="219"/>
      <c r="S112" s="219"/>
      <c r="T112" s="223"/>
      <c r="U112" s="191" t="n">
        <v>8349.75</v>
      </c>
      <c r="V112" s="191" t="n">
        <v>389.48</v>
      </c>
      <c r="W112" s="174" t="s">
        <v>592</v>
      </c>
      <c r="Y112" s="221"/>
      <c r="Z112" s="221"/>
      <c r="AA112" s="221"/>
    </row>
    <row r="113" s="174" customFormat="true" ht="12.75" hidden="false" customHeight="false" outlineLevel="0" collapsed="false">
      <c r="H113" s="198"/>
      <c r="J113" s="222"/>
      <c r="K113" s="222"/>
      <c r="L113" s="222"/>
      <c r="M113" s="222"/>
      <c r="O113" s="210" t="s">
        <v>993</v>
      </c>
      <c r="P113" s="173" t="n">
        <v>5</v>
      </c>
      <c r="Q113" s="174" t="s">
        <v>982</v>
      </c>
      <c r="R113" s="219"/>
      <c r="S113" s="219"/>
      <c r="T113" s="223"/>
      <c r="U113" s="191" t="n">
        <v>8349.75</v>
      </c>
      <c r="V113" s="191" t="n">
        <v>432.91</v>
      </c>
      <c r="W113" s="174" t="s">
        <v>594</v>
      </c>
      <c r="Y113" s="221"/>
      <c r="Z113" s="221"/>
      <c r="AA113" s="221"/>
    </row>
    <row r="114" s="174" customFormat="true" ht="12.75" hidden="false" customHeight="false" outlineLevel="0" collapsed="false">
      <c r="H114" s="198"/>
      <c r="J114" s="222"/>
      <c r="K114" s="222"/>
      <c r="L114" s="222"/>
      <c r="M114" s="222"/>
      <c r="O114" s="210" t="s">
        <v>993</v>
      </c>
      <c r="P114" s="173" t="n">
        <v>5</v>
      </c>
      <c r="Q114" s="174" t="s">
        <v>983</v>
      </c>
      <c r="R114" s="219"/>
      <c r="S114" s="219"/>
      <c r="T114" s="223"/>
      <c r="U114" s="191" t="n">
        <v>8349.75</v>
      </c>
      <c r="V114" s="191" t="n">
        <v>530.68</v>
      </c>
      <c r="W114" s="174" t="s">
        <v>596</v>
      </c>
      <c r="Y114" s="221"/>
      <c r="Z114" s="221"/>
      <c r="AA114" s="221"/>
    </row>
    <row r="115" s="174" customFormat="true" ht="12.75" hidden="false" customHeight="false" outlineLevel="0" collapsed="false">
      <c r="H115" s="198"/>
      <c r="J115" s="222"/>
      <c r="K115" s="222"/>
      <c r="L115" s="222"/>
      <c r="M115" s="222"/>
      <c r="O115" s="210" t="s">
        <v>993</v>
      </c>
      <c r="P115" s="173" t="n">
        <v>5</v>
      </c>
      <c r="Q115" s="210" t="s">
        <v>871</v>
      </c>
      <c r="R115" s="147" t="e">
        <f aca="false">IF(#REF!&lt;&gt;0,#REF!,IF(#REF!&lt;&gt;0,#REF!,""))</f>
        <v>#REF!</v>
      </c>
      <c r="S115" s="147" t="e">
        <f aca="false">IF(#REF!&lt;&gt;0,#REF!,IF(#REF!&lt;&gt;0,#REF!,""))</f>
        <v>#REF!</v>
      </c>
      <c r="T115" s="223"/>
      <c r="U115" s="219"/>
      <c r="V115" s="219"/>
      <c r="X115" s="199" t="s">
        <v>994</v>
      </c>
      <c r="Y115" s="221"/>
      <c r="Z115" s="221"/>
      <c r="AA115" s="221"/>
    </row>
    <row r="116" s="174" customFormat="true" ht="12.75" hidden="false" customHeight="false" outlineLevel="0" collapsed="false">
      <c r="H116" s="198"/>
      <c r="J116" s="222"/>
      <c r="K116" s="222"/>
      <c r="L116" s="222"/>
      <c r="M116" s="222"/>
      <c r="O116" s="210" t="s">
        <v>993</v>
      </c>
      <c r="P116" s="173" t="n">
        <v>5</v>
      </c>
      <c r="Q116" s="174" t="s">
        <v>917</v>
      </c>
      <c r="R116" s="219"/>
      <c r="S116" s="147" t="e">
        <f aca="false">IF(#REF!&lt;&gt;0,#REF!,IF(#REF!&lt;&gt;0,#REF!,""))</f>
        <v>#REF!</v>
      </c>
      <c r="T116" s="223" t="s">
        <v>552</v>
      </c>
      <c r="U116" s="227"/>
      <c r="V116" s="227"/>
      <c r="W116" s="227"/>
      <c r="X116" s="224" t="s">
        <v>995</v>
      </c>
      <c r="Y116" s="221"/>
      <c r="Z116" s="221"/>
      <c r="AA116" s="221"/>
    </row>
    <row r="117" s="174" customFormat="true" ht="12.75" hidden="false" customHeight="false" outlineLevel="0" collapsed="false">
      <c r="H117" s="198"/>
      <c r="J117" s="222"/>
      <c r="K117" s="222"/>
      <c r="L117" s="222"/>
      <c r="M117" s="222"/>
      <c r="O117" s="210" t="s">
        <v>993</v>
      </c>
      <c r="P117" s="173" t="n">
        <v>5</v>
      </c>
      <c r="Q117" s="174" t="s">
        <v>919</v>
      </c>
      <c r="R117" s="219"/>
      <c r="S117" s="147" t="e">
        <f aca="false">IF(#REF!&lt;&gt;0,#REF!,IF(#REF!&lt;&gt;0,#REF!,""))</f>
        <v>#REF!</v>
      </c>
      <c r="T117" s="223" t="s">
        <v>552</v>
      </c>
      <c r="U117" s="227"/>
      <c r="V117" s="227"/>
      <c r="W117" s="227"/>
      <c r="X117" s="224" t="s">
        <v>996</v>
      </c>
      <c r="Y117" s="221"/>
      <c r="Z117" s="221"/>
      <c r="AA117" s="221"/>
    </row>
    <row r="123" customFormat="false" ht="12.75" hidden="false" customHeight="false" outlineLevel="0" collapsed="false">
      <c r="S123" s="147"/>
      <c r="T123" s="147"/>
    </row>
    <row r="124" customFormat="false" ht="12.75" hidden="false" customHeight="false" outlineLevel="0" collapsed="false">
      <c r="S124" s="147"/>
      <c r="T124" s="147"/>
    </row>
    <row r="125" customFormat="false" ht="12.75" hidden="false" customHeight="false" outlineLevel="0" collapsed="false">
      <c r="S125" s="147"/>
      <c r="T125" s="147"/>
    </row>
    <row r="126" customFormat="false" ht="12.75" hidden="false" customHeight="false" outlineLevel="0" collapsed="false">
      <c r="S126" s="147"/>
      <c r="T126" s="147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9861111111111" bottom="0.359722222222222" header="0.25" footer="0.511811023622047"/>
  <pageSetup paperSize="1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28"/>
      <c r="B1" s="229"/>
      <c r="C1" s="230"/>
      <c r="D1" s="230"/>
      <c r="E1" s="229"/>
      <c r="F1" s="230"/>
      <c r="G1" s="230"/>
      <c r="H1" s="230"/>
      <c r="I1" s="228"/>
    </row>
    <row r="2" customFormat="false" ht="12.75" hidden="false" customHeight="false" outlineLevel="0" collapsed="false">
      <c r="A2" s="230" t="s">
        <v>997</v>
      </c>
      <c r="B2" s="229"/>
      <c r="C2" s="230"/>
      <c r="D2" s="230"/>
      <c r="E2" s="229"/>
      <c r="F2" s="230"/>
      <c r="G2" s="230"/>
      <c r="H2" s="230"/>
      <c r="I2" s="228"/>
    </row>
    <row r="3" customFormat="false" ht="12.75" hidden="false" customHeight="false" outlineLevel="0" collapsed="false">
      <c r="A3" s="230" t="s">
        <v>998</v>
      </c>
      <c r="B3" s="229"/>
      <c r="C3" s="230"/>
      <c r="D3" s="230"/>
      <c r="E3" s="229"/>
      <c r="F3" s="230"/>
      <c r="G3" s="230"/>
      <c r="H3" s="230"/>
      <c r="I3" s="228"/>
    </row>
    <row r="4" customFormat="false" ht="12.75" hidden="false" customHeight="false" outlineLevel="0" collapsed="false">
      <c r="A4" s="230"/>
      <c r="B4" s="229"/>
      <c r="C4" s="230"/>
      <c r="D4" s="230"/>
      <c r="E4" s="229"/>
      <c r="F4" s="230"/>
      <c r="G4" s="230"/>
      <c r="H4" s="230"/>
      <c r="I4" s="228"/>
    </row>
    <row r="5" customFormat="false" ht="12.75" hidden="false" customHeight="false" outlineLevel="0" collapsed="false">
      <c r="A5" s="230" t="s">
        <v>999</v>
      </c>
      <c r="B5" s="229"/>
      <c r="C5" s="231"/>
      <c r="D5" s="230"/>
      <c r="E5" s="229"/>
      <c r="F5" s="230"/>
      <c r="G5" s="230"/>
      <c r="H5" s="230"/>
      <c r="I5" s="228"/>
    </row>
    <row r="6" customFormat="false" ht="12.75" hidden="false" customHeight="false" outlineLevel="0" collapsed="false">
      <c r="A6" s="230" t="s">
        <v>1000</v>
      </c>
      <c r="B6" s="229"/>
      <c r="C6" s="230"/>
      <c r="D6" s="230"/>
      <c r="E6" s="229"/>
      <c r="F6" s="230"/>
      <c r="G6" s="230"/>
      <c r="H6" s="230"/>
      <c r="I6" s="228"/>
    </row>
    <row r="7" customFormat="false" ht="12.75" hidden="false" customHeight="false" outlineLevel="0" collapsed="false">
      <c r="A7" s="230" t="s">
        <v>1001</v>
      </c>
      <c r="B7" s="229"/>
      <c r="C7" s="231" t="s">
        <v>550</v>
      </c>
      <c r="D7" s="230"/>
      <c r="E7" s="229"/>
      <c r="F7" s="230"/>
      <c r="G7" s="230"/>
      <c r="H7" s="230"/>
      <c r="I7" s="228"/>
    </row>
    <row r="8" customFormat="false" ht="12.75" hidden="false" customHeight="false" outlineLevel="0" collapsed="false">
      <c r="A8" s="230" t="s">
        <v>1002</v>
      </c>
      <c r="B8" s="229"/>
      <c r="C8" s="232"/>
      <c r="D8" s="230"/>
      <c r="E8" s="229"/>
      <c r="F8" s="230"/>
      <c r="G8" s="230"/>
      <c r="H8" s="230"/>
      <c r="I8" s="228"/>
    </row>
    <row r="9" customFormat="false" ht="12.75" hidden="false" customHeight="false" outlineLevel="0" collapsed="false">
      <c r="A9" s="230"/>
      <c r="B9" s="229"/>
      <c r="C9" s="230"/>
      <c r="D9" s="230"/>
      <c r="E9" s="229"/>
      <c r="F9" s="230"/>
      <c r="G9" s="230"/>
      <c r="H9" s="230"/>
      <c r="I9" s="228"/>
    </row>
    <row r="10" customFormat="false" ht="12.75" hidden="false" customHeight="false" outlineLevel="0" collapsed="false">
      <c r="A10" s="233" t="s">
        <v>1003</v>
      </c>
      <c r="B10" s="234"/>
      <c r="C10" s="235" t="s">
        <v>1004</v>
      </c>
      <c r="D10" s="236"/>
      <c r="E10" s="233" t="s">
        <v>1003</v>
      </c>
      <c r="F10" s="234"/>
      <c r="G10" s="235" t="s">
        <v>1005</v>
      </c>
      <c r="H10" s="237"/>
      <c r="I10" s="237"/>
    </row>
    <row r="11" customFormat="false" ht="12.75" hidden="false" customHeight="false" outlineLevel="0" collapsed="false">
      <c r="A11" s="233" t="s">
        <v>1006</v>
      </c>
      <c r="B11" s="234"/>
      <c r="C11" s="234"/>
      <c r="D11" s="236"/>
      <c r="E11" s="233" t="s">
        <v>1007</v>
      </c>
      <c r="F11" s="234"/>
      <c r="G11" s="234"/>
      <c r="H11" s="237"/>
      <c r="I11" s="237"/>
    </row>
    <row r="12" customFormat="false" ht="22.5" hidden="false" customHeight="false" outlineLevel="0" collapsed="false">
      <c r="A12" s="238" t="s">
        <v>530</v>
      </c>
      <c r="B12" s="239" t="s">
        <v>0</v>
      </c>
      <c r="C12" s="240" t="s">
        <v>1008</v>
      </c>
      <c r="D12" s="241"/>
      <c r="E12" s="238" t="s">
        <v>530</v>
      </c>
      <c r="F12" s="239" t="s">
        <v>0</v>
      </c>
      <c r="G12" s="240" t="s">
        <v>1008</v>
      </c>
      <c r="H12" s="237"/>
      <c r="I12" s="237"/>
    </row>
    <row r="13" customFormat="false" ht="12.75" hidden="false" customHeight="false" outlineLevel="0" collapsed="false">
      <c r="A13" s="242" t="s">
        <v>1009</v>
      </c>
      <c r="B13" s="147" t="e">
        <f aca="false">IF(#REF!&lt;&gt;0,#REF!,IF(#REF!&lt;&gt;0,#REF!,""))</f>
        <v>#REF!</v>
      </c>
      <c r="C13" s="243" t="n">
        <v>0</v>
      </c>
      <c r="D13" s="244"/>
      <c r="E13" s="245" t="s">
        <v>1010</v>
      </c>
      <c r="F13" s="147" t="e">
        <f aca="false">IF(#REF!&lt;&gt;0,#REF!,IF(#REF!&lt;&gt;0,#REF!,""))</f>
        <v>#REF!</v>
      </c>
      <c r="G13" s="246" t="n">
        <v>0</v>
      </c>
      <c r="H13" s="237"/>
      <c r="I13" s="237"/>
    </row>
    <row r="14" customFormat="false" ht="12.75" hidden="false" customHeight="false" outlineLevel="0" collapsed="false">
      <c r="A14" s="242" t="s">
        <v>1011</v>
      </c>
      <c r="B14" s="147" t="e">
        <f aca="false">IF(#REF!&lt;&gt;0,#REF!,IF(#REF!&lt;&gt;0,#REF!,""))</f>
        <v>#REF!</v>
      </c>
      <c r="C14" s="243" t="n">
        <v>0</v>
      </c>
      <c r="D14" s="244"/>
      <c r="E14" s="245" t="s">
        <v>1012</v>
      </c>
      <c r="F14" s="147" t="e">
        <f aca="false">IF(#REF!&lt;&gt;0,#REF!,IF(#REF!&lt;&gt;0,#REF!,""))</f>
        <v>#REF!</v>
      </c>
      <c r="G14" s="246" t="n">
        <v>0</v>
      </c>
      <c r="H14" s="237"/>
      <c r="I14" s="237"/>
    </row>
    <row r="15" customFormat="false" ht="12.75" hidden="false" customHeight="false" outlineLevel="0" collapsed="false">
      <c r="A15" s="242" t="s">
        <v>1013</v>
      </c>
      <c r="B15" s="147" t="e">
        <f aca="false">IF(#REF!&lt;&gt;0,#REF!,IF(#REF!&lt;&gt;0,#REF!,""))</f>
        <v>#REF!</v>
      </c>
      <c r="C15" s="243" t="n">
        <v>0</v>
      </c>
      <c r="D15" s="244"/>
      <c r="E15" s="245" t="s">
        <v>1014</v>
      </c>
      <c r="F15" s="147" t="e">
        <f aca="false">IF(#REF!&lt;&gt;0,#REF!,IF(#REF!&lt;&gt;0,#REF!,""))</f>
        <v>#REF!</v>
      </c>
      <c r="G15" s="246" t="n">
        <v>0</v>
      </c>
      <c r="H15" s="237"/>
      <c r="I15" s="237"/>
    </row>
    <row r="16" customFormat="false" ht="12.75" hidden="false" customHeight="false" outlineLevel="0" collapsed="false">
      <c r="A16" s="242" t="s">
        <v>1015</v>
      </c>
      <c r="B16" s="147" t="e">
        <f aca="false">IF(#REF!&lt;&gt;0,#REF!,IF(#REF!&lt;&gt;0,#REF!,""))</f>
        <v>#REF!</v>
      </c>
      <c r="C16" s="243" t="n">
        <v>0</v>
      </c>
      <c r="D16" s="244"/>
      <c r="E16" s="245" t="s">
        <v>1016</v>
      </c>
      <c r="F16" s="147" t="e">
        <f aca="false">IF(#REF!&lt;&gt;0,#REF!,IF(#REF!&lt;&gt;0,#REF!,""))</f>
        <v>#REF!</v>
      </c>
      <c r="G16" s="246" t="n">
        <v>0</v>
      </c>
      <c r="H16" s="237"/>
      <c r="I16" s="237"/>
    </row>
    <row r="17" customFormat="false" ht="12.75" hidden="false" customHeight="false" outlineLevel="0" collapsed="false">
      <c r="A17" s="242" t="s">
        <v>1017</v>
      </c>
      <c r="B17" s="147" t="e">
        <f aca="false">IF(#REF!&lt;&gt;0,#REF!,IF(#REF!&lt;&gt;0,#REF!,""))</f>
        <v>#REF!</v>
      </c>
      <c r="C17" s="243" t="n">
        <v>0</v>
      </c>
      <c r="D17" s="244"/>
      <c r="E17" s="245" t="s">
        <v>1018</v>
      </c>
      <c r="F17" s="147" t="e">
        <f aca="false">IF(#REF!&lt;&gt;0,#REF!,IF(#REF!&lt;&gt;0,#REF!,""))</f>
        <v>#REF!</v>
      </c>
      <c r="G17" s="246" t="n">
        <v>0</v>
      </c>
      <c r="H17" s="237"/>
      <c r="I17" s="237"/>
    </row>
    <row r="18" customFormat="false" ht="12.75" hidden="false" customHeight="false" outlineLevel="0" collapsed="false">
      <c r="A18" s="242" t="s">
        <v>1019</v>
      </c>
      <c r="B18" s="147" t="e">
        <f aca="false">IF(#REF!&lt;&gt;0,#REF!,IF(#REF!&lt;&gt;0,#REF!,""))</f>
        <v>#REF!</v>
      </c>
      <c r="C18" s="243" t="n">
        <v>0</v>
      </c>
      <c r="D18" s="244"/>
      <c r="E18" s="245" t="s">
        <v>1020</v>
      </c>
      <c r="F18" s="147" t="e">
        <f aca="false">IF(#REF!&lt;&gt;0,#REF!,IF(#REF!&lt;&gt;0,#REF!,""))</f>
        <v>#REF!</v>
      </c>
      <c r="G18" s="243" t="n">
        <v>0</v>
      </c>
      <c r="H18" s="237"/>
      <c r="I18" s="237"/>
    </row>
    <row r="19" customFormat="false" ht="12.75" hidden="false" customHeight="false" outlineLevel="0" collapsed="false">
      <c r="A19" s="242" t="s">
        <v>1021</v>
      </c>
      <c r="B19" s="147" t="e">
        <f aca="false">IF(#REF!&lt;&gt;0,#REF!,IF(#REF!&lt;&gt;0,#REF!,""))</f>
        <v>#REF!</v>
      </c>
      <c r="C19" s="243" t="n">
        <v>0</v>
      </c>
      <c r="D19" s="244"/>
      <c r="E19" s="245" t="s">
        <v>1022</v>
      </c>
      <c r="F19" s="147" t="e">
        <f aca="false">IF(#REF!&lt;&gt;0,#REF!,IF(#REF!&lt;&gt;0,#REF!,""))</f>
        <v>#REF!</v>
      </c>
      <c r="G19" s="243" t="n">
        <v>0</v>
      </c>
      <c r="H19" s="247"/>
      <c r="I19" s="237"/>
    </row>
    <row r="20" customFormat="false" ht="12.75" hidden="false" customHeight="false" outlineLevel="0" collapsed="false">
      <c r="A20" s="242" t="s">
        <v>1023</v>
      </c>
      <c r="B20" s="147" t="e">
        <f aca="false">IF(#REF!&lt;&gt;0,#REF!,IF(#REF!&lt;&gt;0,#REF!,""))</f>
        <v>#REF!</v>
      </c>
      <c r="C20" s="243" t="n">
        <v>0</v>
      </c>
      <c r="D20" s="244"/>
      <c r="E20" s="245" t="s">
        <v>1024</v>
      </c>
      <c r="F20" s="147" t="e">
        <f aca="false">IF(#REF!&lt;&gt;0,#REF!,IF(#REF!&lt;&gt;0,#REF!,""))</f>
        <v>#REF!</v>
      </c>
      <c r="G20" s="243" t="n">
        <v>0</v>
      </c>
      <c r="H20" s="247"/>
      <c r="I20" s="237"/>
    </row>
    <row r="21" customFormat="false" ht="12.75" hidden="false" customHeight="false" outlineLevel="0" collapsed="false">
      <c r="A21" s="242" t="s">
        <v>1025</v>
      </c>
      <c r="B21" s="147" t="e">
        <f aca="false">IF(#REF!&lt;&gt;0,#REF!,IF(#REF!&lt;&gt;0,#REF!,""))</f>
        <v>#REF!</v>
      </c>
      <c r="C21" s="243" t="n">
        <v>0</v>
      </c>
      <c r="D21" s="244"/>
      <c r="E21" s="245" t="s">
        <v>1026</v>
      </c>
      <c r="F21" s="147" t="e">
        <f aca="false">IF(#REF!&lt;&gt;0,#REF!,IF(#REF!&lt;&gt;0,#REF!,""))</f>
        <v>#REF!</v>
      </c>
      <c r="G21" s="243" t="n">
        <v>0</v>
      </c>
      <c r="H21" s="247"/>
      <c r="I21" s="237"/>
    </row>
    <row r="22" customFormat="false" ht="12.75" hidden="false" customHeight="false" outlineLevel="0" collapsed="false">
      <c r="A22" s="242" t="s">
        <v>1027</v>
      </c>
      <c r="B22" s="147" t="e">
        <f aca="false">IF(#REF!&lt;&gt;0,#REF!,IF(#REF!&lt;&gt;0,#REF!,""))</f>
        <v>#REF!</v>
      </c>
      <c r="C22" s="243" t="n">
        <v>0</v>
      </c>
      <c r="D22" s="244"/>
      <c r="E22" s="245" t="s">
        <v>1028</v>
      </c>
      <c r="F22" s="147" t="e">
        <f aca="false">IF(#REF!&lt;&gt;0,#REF!,IF(#REF!&lt;&gt;0,#REF!,""))</f>
        <v>#REF!</v>
      </c>
      <c r="G22" s="243" t="n">
        <v>0</v>
      </c>
      <c r="H22" s="247"/>
      <c r="I22" s="237"/>
    </row>
    <row r="23" customFormat="false" ht="12.75" hidden="false" customHeight="false" outlineLevel="0" collapsed="false">
      <c r="A23" s="242" t="s">
        <v>1029</v>
      </c>
      <c r="B23" s="147" t="e">
        <f aca="false">IF(#REF!&lt;&gt;0,#REF!,IF(#REF!&lt;&gt;0,#REF!,""))</f>
        <v>#REF!</v>
      </c>
      <c r="C23" s="243" t="n">
        <v>0</v>
      </c>
      <c r="D23" s="244"/>
      <c r="E23" s="245" t="s">
        <v>1030</v>
      </c>
      <c r="F23" s="248" t="n">
        <v>0</v>
      </c>
      <c r="G23" s="147" t="e">
        <f aca="false">IF(#REF!&lt;&gt;0,#REF!,IF(#REF!&lt;&gt;0,#REF!,""))</f>
        <v>#REF!</v>
      </c>
      <c r="H23" s="247"/>
      <c r="I23" s="237"/>
    </row>
    <row r="24" customFormat="false" ht="12.75" hidden="false" customHeight="false" outlineLevel="0" collapsed="false">
      <c r="A24" s="242" t="s">
        <v>1031</v>
      </c>
      <c r="B24" s="147" t="e">
        <f aca="false">IF(#REF!&lt;&gt;0,#REF!,IF(#REF!&lt;&gt;0,#REF!,""))</f>
        <v>#REF!</v>
      </c>
      <c r="C24" s="243" t="n">
        <v>0</v>
      </c>
      <c r="D24" s="244"/>
      <c r="E24" s="245" t="s">
        <v>1032</v>
      </c>
      <c r="F24" s="248" t="n">
        <v>0</v>
      </c>
      <c r="G24" s="147" t="e">
        <f aca="false">IF(#REF!&lt;&gt;0,#REF!,IF(#REF!&lt;&gt;0,#REF!,""))</f>
        <v>#REF!</v>
      </c>
      <c r="H24" s="247"/>
      <c r="I24" s="237"/>
    </row>
    <row r="25" customFormat="false" ht="12.75" hidden="false" customHeight="false" outlineLevel="0" collapsed="false">
      <c r="A25" s="242" t="s">
        <v>1033</v>
      </c>
      <c r="B25" s="147" t="e">
        <f aca="false">IF(#REF!&lt;&gt;0,#REF!,IF(#REF!&lt;&gt;0,#REF!,""))</f>
        <v>#REF!</v>
      </c>
      <c r="C25" s="243" t="n">
        <v>0</v>
      </c>
      <c r="D25" s="244"/>
      <c r="E25" s="249" t="s">
        <v>686</v>
      </c>
      <c r="F25" s="250" t="n">
        <v>0</v>
      </c>
      <c r="G25" s="250" t="n">
        <v>0</v>
      </c>
      <c r="H25" s="247"/>
      <c r="I25" s="237"/>
    </row>
    <row r="26" customFormat="false" ht="12.75" hidden="false" customHeight="false" outlineLevel="0" collapsed="false">
      <c r="A26" s="242" t="s">
        <v>1034</v>
      </c>
      <c r="B26" s="147" t="e">
        <f aca="false">IF(#REF!&lt;&gt;0,#REF!,IF(#REF!&lt;&gt;0,#REF!,""))</f>
        <v>#REF!</v>
      </c>
      <c r="C26" s="243" t="n">
        <v>0</v>
      </c>
      <c r="D26" s="244"/>
      <c r="E26" s="249" t="s">
        <v>1035</v>
      </c>
      <c r="F26" s="250" t="n">
        <v>2.28</v>
      </c>
      <c r="G26" s="250" t="n">
        <v>20.48</v>
      </c>
      <c r="H26" s="247"/>
      <c r="I26" s="237"/>
    </row>
    <row r="27" customFormat="false" ht="12.75" hidden="false" customHeight="false" outlineLevel="0" collapsed="false">
      <c r="A27" s="242" t="s">
        <v>1036</v>
      </c>
      <c r="B27" s="147" t="e">
        <f aca="false">IF(#REF!&lt;&gt;0,#REF!,IF(#REF!&lt;&gt;0,#REF!,""))</f>
        <v>#REF!</v>
      </c>
      <c r="C27" s="243" t="n">
        <v>0</v>
      </c>
      <c r="D27" s="244"/>
      <c r="E27" s="249" t="s">
        <v>1037</v>
      </c>
      <c r="F27" s="251" t="n">
        <v>68.45</v>
      </c>
      <c r="G27" s="251" t="n">
        <v>413.36</v>
      </c>
      <c r="H27" s="247"/>
      <c r="I27" s="237"/>
    </row>
    <row r="28" customFormat="false" ht="12.75" hidden="false" customHeight="false" outlineLevel="0" collapsed="false">
      <c r="A28" s="242" t="s">
        <v>1038</v>
      </c>
      <c r="B28" s="147" t="e">
        <f aca="false">IF(#REF!&lt;&gt;0,#REF!,IF(#REF!&lt;&gt;0,#REF!,""))</f>
        <v>#REF!</v>
      </c>
      <c r="C28" s="243" t="n">
        <v>0</v>
      </c>
      <c r="D28" s="244"/>
      <c r="E28" s="249" t="s">
        <v>1039</v>
      </c>
      <c r="F28" s="251" t="n">
        <v>79.26</v>
      </c>
      <c r="G28" s="250" t="n">
        <v>413.36</v>
      </c>
      <c r="H28" s="247"/>
      <c r="I28" s="237"/>
    </row>
    <row r="29" customFormat="false" ht="12.75" hidden="false" customHeight="false" outlineLevel="0" collapsed="false">
      <c r="A29" s="242" t="s">
        <v>1040</v>
      </c>
      <c r="B29" s="147" t="e">
        <f aca="false">IF(#REF!&lt;&gt;0,#REF!,IF(#REF!&lt;&gt;0,#REF!,""))</f>
        <v>#REF!</v>
      </c>
      <c r="C29" s="246" t="n">
        <v>0</v>
      </c>
      <c r="D29" s="244"/>
      <c r="E29" s="249" t="s">
        <v>1041</v>
      </c>
      <c r="F29" s="251" t="n">
        <v>2813.68</v>
      </c>
      <c r="G29" s="250" t="n">
        <v>0</v>
      </c>
      <c r="H29" s="237"/>
      <c r="I29" s="237"/>
    </row>
    <row r="30" customFormat="false" ht="12.75" hidden="false" customHeight="false" outlineLevel="0" collapsed="false">
      <c r="A30" s="242" t="s">
        <v>1042</v>
      </c>
      <c r="B30" s="147" t="e">
        <f aca="false">IF(#REF!&lt;&gt;0,#REF!,IF(#REF!&lt;&gt;0,#REF!,""))</f>
        <v>#REF!</v>
      </c>
      <c r="C30" s="246" t="n">
        <v>0</v>
      </c>
      <c r="D30" s="244"/>
      <c r="E30" s="249" t="s">
        <v>1043</v>
      </c>
      <c r="F30" s="252" t="n">
        <v>13434.34</v>
      </c>
      <c r="G30" s="252" t="n">
        <v>0</v>
      </c>
      <c r="H30" s="237"/>
      <c r="I30" s="237"/>
    </row>
    <row r="31" customFormat="false" ht="12.75" hidden="false" customHeight="false" outlineLevel="0" collapsed="false">
      <c r="A31" s="242" t="s">
        <v>1044</v>
      </c>
      <c r="B31" s="147" t="e">
        <f aca="false">IF(#REF!&lt;&gt;0,#REF!,IF(#REF!&lt;&gt;0,#REF!,""))</f>
        <v>#REF!</v>
      </c>
      <c r="C31" s="246" t="n">
        <v>0</v>
      </c>
      <c r="D31" s="244"/>
      <c r="E31" s="249" t="s">
        <v>1045</v>
      </c>
      <c r="F31" s="252" t="n">
        <v>121.35</v>
      </c>
      <c r="G31" s="252" t="n">
        <v>455.07</v>
      </c>
      <c r="H31" s="237"/>
      <c r="I31" s="237"/>
    </row>
    <row r="32" customFormat="false" ht="12.75" hidden="false" customHeight="false" outlineLevel="0" collapsed="false">
      <c r="A32" s="242" t="s">
        <v>1046</v>
      </c>
      <c r="B32" s="147" t="e">
        <f aca="false">IF(#REF!&lt;&gt;0,#REF!,IF(#REF!&lt;&gt;0,#REF!,""))</f>
        <v>#REF!</v>
      </c>
      <c r="C32" s="246" t="n">
        <v>0</v>
      </c>
      <c r="D32" s="244"/>
      <c r="E32" s="249" t="s">
        <v>1047</v>
      </c>
      <c r="F32" s="250" t="n">
        <v>108.8</v>
      </c>
      <c r="G32" s="252" t="n">
        <v>413.36</v>
      </c>
      <c r="H32" s="237"/>
      <c r="I32" s="237"/>
    </row>
    <row r="33" customFormat="false" ht="12.75" hidden="false" customHeight="false" outlineLevel="0" collapsed="false">
      <c r="A33" s="242" t="s">
        <v>1048</v>
      </c>
      <c r="B33" s="147" t="e">
        <f aca="false">IF(#REF!&lt;&gt;0,#REF!,IF(#REF!&lt;&gt;0,#REF!,""))</f>
        <v>#REF!</v>
      </c>
      <c r="C33" s="246" t="n">
        <v>0</v>
      </c>
      <c r="D33" s="244"/>
      <c r="E33" s="249" t="s">
        <v>1049</v>
      </c>
      <c r="F33" s="251" t="n">
        <v>66.29</v>
      </c>
      <c r="G33" s="252" t="n">
        <v>413.36</v>
      </c>
      <c r="H33" s="237"/>
      <c r="I33" s="237"/>
    </row>
    <row r="34" customFormat="false" ht="12.75" hidden="false" customHeight="false" outlineLevel="0" collapsed="false">
      <c r="A34" s="242" t="s">
        <v>1050</v>
      </c>
      <c r="B34" s="147" t="e">
        <f aca="false">IF(#REF!&lt;&gt;0,#REF!,IF(#REF!&lt;&gt;0,#REF!,""))</f>
        <v>#REF!</v>
      </c>
      <c r="C34" s="246" t="n">
        <v>0</v>
      </c>
      <c r="D34" s="244"/>
      <c r="E34" s="249" t="s">
        <v>1051</v>
      </c>
      <c r="F34" s="251" t="n">
        <v>66.29</v>
      </c>
      <c r="G34" s="252" t="n">
        <v>413.36</v>
      </c>
      <c r="H34" s="237"/>
      <c r="I34" s="237"/>
    </row>
    <row r="35" customFormat="false" ht="12.75" hidden="false" customHeight="false" outlineLevel="0" collapsed="false">
      <c r="A35" s="242" t="s">
        <v>1052</v>
      </c>
      <c r="B35" s="147" t="e">
        <f aca="false">IF(#REF!&lt;&gt;0,#REF!,IF(#REF!&lt;&gt;0,#REF!,""))</f>
        <v>#REF!</v>
      </c>
      <c r="C35" s="246" t="n">
        <v>0</v>
      </c>
      <c r="D35" s="244"/>
      <c r="E35" s="249" t="s">
        <v>1053</v>
      </c>
      <c r="F35" s="251" t="n">
        <v>66.29</v>
      </c>
      <c r="G35" s="252" t="n">
        <v>413.36</v>
      </c>
      <c r="H35" s="237"/>
      <c r="I35" s="237"/>
    </row>
    <row r="36" customFormat="false" ht="12.75" hidden="false" customHeight="false" outlineLevel="0" collapsed="false">
      <c r="A36" s="242" t="s">
        <v>1054</v>
      </c>
      <c r="B36" s="147" t="e">
        <f aca="false">IF(#REF!&lt;&gt;0,#REF!,IF(#REF!&lt;&gt;0,#REF!,""))</f>
        <v>#REF!</v>
      </c>
      <c r="C36" s="246" t="n">
        <v>0</v>
      </c>
      <c r="D36" s="244"/>
      <c r="E36" s="249" t="s">
        <v>1055</v>
      </c>
      <c r="F36" s="251" t="n">
        <v>1468.37</v>
      </c>
      <c r="G36" s="250" t="n">
        <v>0</v>
      </c>
      <c r="H36" s="237"/>
      <c r="I36" s="237"/>
    </row>
    <row r="37" customFormat="false" ht="12.75" hidden="false" customHeight="false" outlineLevel="0" collapsed="false">
      <c r="A37" s="242" t="s">
        <v>1056</v>
      </c>
      <c r="B37" s="147" t="e">
        <f aca="false">IF(#REF!&lt;&gt;0,#REF!,IF(#REF!&lt;&gt;0,#REF!,""))</f>
        <v>#REF!</v>
      </c>
      <c r="C37" s="246" t="n">
        <v>0</v>
      </c>
      <c r="D37" s="244"/>
      <c r="E37" s="249" t="s">
        <v>1057</v>
      </c>
      <c r="F37" s="252" t="n">
        <v>1808.54</v>
      </c>
      <c r="G37" s="252" t="n">
        <v>0</v>
      </c>
      <c r="H37" s="237"/>
      <c r="I37" s="237"/>
    </row>
    <row r="38" customFormat="false" ht="12.75" hidden="false" customHeight="false" outlineLevel="0" collapsed="false">
      <c r="A38" s="242" t="s">
        <v>1058</v>
      </c>
      <c r="B38" s="147" t="e">
        <f aca="false">IF(#REF!&lt;&gt;0,#REF!,IF(#REF!&lt;&gt;0,#REF!,""))</f>
        <v>#REF!</v>
      </c>
      <c r="C38" s="246" t="n">
        <v>0</v>
      </c>
      <c r="D38" s="244"/>
      <c r="E38" s="249" t="s">
        <v>1059</v>
      </c>
      <c r="F38" s="250" t="n">
        <v>5393.19</v>
      </c>
      <c r="G38" s="250" t="n">
        <v>0</v>
      </c>
      <c r="H38" s="237"/>
      <c r="I38" s="237"/>
    </row>
    <row r="39" customFormat="false" ht="12.75" hidden="false" customHeight="false" outlineLevel="0" collapsed="false">
      <c r="A39" s="242" t="s">
        <v>1060</v>
      </c>
      <c r="B39" s="147" t="e">
        <f aca="false">IF(#REF!&lt;&gt;0,#REF!,IF(#REF!&lt;&gt;0,#REF!,""))</f>
        <v>#REF!</v>
      </c>
      <c r="C39" s="246" t="n">
        <v>0</v>
      </c>
      <c r="D39" s="244"/>
      <c r="E39" s="249" t="s">
        <v>1061</v>
      </c>
      <c r="F39" s="250" t="n">
        <v>10263.99</v>
      </c>
      <c r="G39" s="250" t="n">
        <v>0</v>
      </c>
      <c r="H39" s="237"/>
      <c r="I39" s="237"/>
    </row>
    <row r="40" customFormat="false" ht="12.75" hidden="false" customHeight="false" outlineLevel="0" collapsed="false">
      <c r="A40" s="242" t="s">
        <v>1062</v>
      </c>
      <c r="B40" s="147" t="e">
        <f aca="false">IF(#REF!&lt;&gt;0,#REF!,IF(#REF!&lt;&gt;0,#REF!,""))</f>
        <v>#REF!</v>
      </c>
      <c r="C40" s="246" t="n">
        <v>0</v>
      </c>
      <c r="D40" s="244"/>
      <c r="E40" s="249" t="s">
        <v>1063</v>
      </c>
      <c r="F40" s="250" t="n">
        <v>4085.42</v>
      </c>
      <c r="G40" s="250" t="n">
        <v>0</v>
      </c>
      <c r="H40" s="237"/>
      <c r="I40" s="237"/>
    </row>
    <row r="41" customFormat="false" ht="12.75" hidden="false" customHeight="false" outlineLevel="0" collapsed="false">
      <c r="A41" s="242" t="s">
        <v>1064</v>
      </c>
      <c r="B41" s="147" t="e">
        <f aca="false">IF(#REF!&lt;&gt;0,#REF!,IF(#REF!&lt;&gt;0,#REF!,""))</f>
        <v>#REF!</v>
      </c>
      <c r="C41" s="246" t="n">
        <v>0</v>
      </c>
      <c r="D41" s="244"/>
      <c r="E41" s="237"/>
      <c r="F41" s="237"/>
      <c r="G41" s="237"/>
      <c r="H41" s="237"/>
      <c r="I41" s="237"/>
    </row>
    <row r="42" customFormat="false" ht="12.75" hidden="false" customHeight="false" outlineLevel="0" collapsed="false">
      <c r="A42" s="242" t="s">
        <v>1065</v>
      </c>
      <c r="B42" s="147" t="e">
        <f aca="false">IF(#REF!&lt;&gt;0,#REF!,IF(#REF!&lt;&gt;0,#REF!,""))</f>
        <v>#REF!</v>
      </c>
      <c r="C42" s="246" t="n">
        <v>0</v>
      </c>
      <c r="D42" s="244"/>
      <c r="E42" s="244"/>
      <c r="F42" s="234"/>
      <c r="G42" s="253"/>
      <c r="H42" s="237"/>
      <c r="I42" s="237"/>
    </row>
    <row r="43" customFormat="false" ht="12.75" hidden="false" customHeight="false" outlineLevel="0" collapsed="false">
      <c r="A43" s="242" t="s">
        <v>1066</v>
      </c>
      <c r="B43" s="147" t="e">
        <f aca="false">IF(#REF!&lt;&gt;0,#REF!,IF(#REF!&lt;&gt;0,#REF!,""))</f>
        <v>#REF!</v>
      </c>
      <c r="C43" s="246" t="n">
        <v>0</v>
      </c>
      <c r="D43" s="244"/>
      <c r="E43" s="244"/>
      <c r="F43" s="254"/>
      <c r="G43" s="234"/>
      <c r="H43" s="237"/>
      <c r="I43" s="237"/>
    </row>
    <row r="44" customFormat="false" ht="12.75" hidden="false" customHeight="false" outlineLevel="0" collapsed="false">
      <c r="A44" s="242" t="s">
        <v>1067</v>
      </c>
      <c r="B44" s="147" t="e">
        <f aca="false">IF(#REF!&lt;&gt;0,#REF!,IF(#REF!&lt;&gt;0,#REF!,""))</f>
        <v>#REF!</v>
      </c>
      <c r="C44" s="246" t="n">
        <v>0</v>
      </c>
      <c r="D44" s="244"/>
      <c r="E44" s="244"/>
      <c r="F44" s="254"/>
      <c r="G44" s="253"/>
      <c r="H44" s="237"/>
      <c r="I44" s="237"/>
    </row>
    <row r="45" customFormat="false" ht="12.75" hidden="false" customHeight="false" outlineLevel="0" collapsed="false">
      <c r="A45" s="242" t="s">
        <v>1068</v>
      </c>
      <c r="B45" s="147" t="e">
        <f aca="false">IF(#REF!&lt;&gt;0,#REF!,IF(#REF!&lt;&gt;0,#REF!,""))</f>
        <v>#REF!</v>
      </c>
      <c r="C45" s="246" t="n">
        <v>0</v>
      </c>
      <c r="D45" s="244"/>
      <c r="E45" s="244"/>
      <c r="F45" s="254"/>
      <c r="G45" s="254"/>
      <c r="H45" s="237"/>
      <c r="I45" s="237"/>
    </row>
    <row r="46" customFormat="false" ht="12.75" hidden="false" customHeight="false" outlineLevel="0" collapsed="false">
      <c r="A46" s="242" t="s">
        <v>1069</v>
      </c>
      <c r="B46" s="147" t="e">
        <f aca="false">IF(#REF!&lt;&gt;0,#REF!,IF(#REF!&lt;&gt;0,#REF!,""))</f>
        <v>#REF!</v>
      </c>
      <c r="C46" s="246" t="n">
        <v>0</v>
      </c>
      <c r="D46" s="244"/>
      <c r="E46" s="244"/>
      <c r="F46" s="255"/>
      <c r="G46" s="256"/>
      <c r="H46" s="237"/>
      <c r="I46" s="237"/>
    </row>
    <row r="47" customFormat="false" ht="12.75" hidden="false" customHeight="false" outlineLevel="0" collapsed="false">
      <c r="A47" s="242" t="s">
        <v>1070</v>
      </c>
      <c r="B47" s="147" t="e">
        <f aca="false">IF(#REF!&lt;&gt;0,#REF!,IF(#REF!&lt;&gt;0,#REF!,""))</f>
        <v>#REF!</v>
      </c>
      <c r="C47" s="246" t="n">
        <v>0</v>
      </c>
      <c r="D47" s="244"/>
      <c r="E47" s="244"/>
      <c r="F47" s="257"/>
      <c r="G47" s="256"/>
      <c r="H47" s="237"/>
      <c r="I47" s="237"/>
    </row>
    <row r="48" customFormat="false" ht="12.75" hidden="false" customHeight="false" outlineLevel="0" collapsed="false">
      <c r="A48" s="242" t="s">
        <v>1071</v>
      </c>
      <c r="B48" s="147" t="e">
        <f aca="false">IF(#REF!&lt;&gt;0,#REF!,IF(#REF!&lt;&gt;0,#REF!,""))</f>
        <v>#REF!</v>
      </c>
      <c r="C48" s="246" t="n">
        <v>0</v>
      </c>
      <c r="D48" s="244"/>
      <c r="E48" s="244"/>
      <c r="F48" s="256"/>
      <c r="G48" s="256"/>
      <c r="H48" s="237"/>
      <c r="I48" s="237"/>
    </row>
    <row r="49" customFormat="false" ht="12.75" hidden="false" customHeight="false" outlineLevel="0" collapsed="false">
      <c r="A49" s="242" t="s">
        <v>1072</v>
      </c>
      <c r="B49" s="147" t="e">
        <f aca="false">IF(#REF!&lt;&gt;0,#REF!,IF(#REF!&lt;&gt;0,#REF!,""))</f>
        <v>#REF!</v>
      </c>
      <c r="C49" s="243" t="n">
        <v>0</v>
      </c>
      <c r="D49" s="244"/>
      <c r="E49" s="244"/>
      <c r="F49" s="257"/>
      <c r="G49" s="256"/>
      <c r="H49" s="237"/>
      <c r="I49" s="237"/>
    </row>
    <row r="50" customFormat="false" ht="12.75" hidden="false" customHeight="false" outlineLevel="0" collapsed="false">
      <c r="A50" s="242" t="s">
        <v>1073</v>
      </c>
      <c r="B50" s="147" t="e">
        <f aca="false">IF(#REF!&lt;&gt;0,#REF!,IF(#REF!&lt;&gt;0,#REF!,""))</f>
        <v>#REF!</v>
      </c>
      <c r="C50" s="243" t="n">
        <v>0</v>
      </c>
      <c r="D50" s="244"/>
      <c r="E50" s="258"/>
      <c r="F50" s="259"/>
      <c r="G50" s="260"/>
      <c r="H50" s="237"/>
      <c r="I50" s="237"/>
    </row>
    <row r="51" customFormat="false" ht="12.75" hidden="false" customHeight="false" outlineLevel="0" collapsed="false">
      <c r="A51" s="261" t="s">
        <v>1030</v>
      </c>
      <c r="B51" s="262" t="n">
        <v>0</v>
      </c>
      <c r="C51" s="147" t="e">
        <f aca="false">IF(#REF!&lt;&gt;0,#REF!,IF(#REF!&lt;&gt;0,#REF!,""))</f>
        <v>#REF!</v>
      </c>
      <c r="D51" s="244"/>
      <c r="E51" s="244"/>
      <c r="F51" s="259"/>
      <c r="G51" s="259"/>
      <c r="H51" s="237"/>
      <c r="I51" s="237"/>
    </row>
    <row r="52" customFormat="false" ht="12.75" hidden="false" customHeight="false" outlineLevel="0" collapsed="false">
      <c r="A52" s="261" t="s">
        <v>1032</v>
      </c>
      <c r="B52" s="262" t="n">
        <v>0</v>
      </c>
      <c r="C52" s="147" t="e">
        <f aca="false">IF(#REF!&lt;&gt;0,#REF!,IF(#REF!&lt;&gt;0,#REF!,""))</f>
        <v>#REF!</v>
      </c>
      <c r="D52" s="244"/>
      <c r="E52" s="258"/>
      <c r="F52" s="259"/>
      <c r="G52" s="253"/>
      <c r="H52" s="237"/>
      <c r="I52" s="237"/>
    </row>
    <row r="53" customFormat="false" ht="12.75" hidden="false" customHeight="false" outlineLevel="0" collapsed="false">
      <c r="A53" s="263" t="s">
        <v>1074</v>
      </c>
      <c r="B53" s="264" t="n">
        <v>0</v>
      </c>
      <c r="C53" s="265" t="n">
        <v>0</v>
      </c>
      <c r="D53" s="244"/>
      <c r="E53" s="258"/>
      <c r="F53" s="259"/>
      <c r="G53" s="253"/>
      <c r="H53" s="237"/>
      <c r="I53" s="237"/>
    </row>
    <row r="54" customFormat="false" ht="12.75" hidden="false" customHeight="false" outlineLevel="0" collapsed="false">
      <c r="A54" s="249" t="s">
        <v>686</v>
      </c>
      <c r="B54" s="266" t="n">
        <v>0</v>
      </c>
      <c r="C54" s="266" t="n">
        <v>0</v>
      </c>
      <c r="D54" s="244"/>
      <c r="E54" s="258"/>
      <c r="F54" s="259"/>
      <c r="G54" s="253"/>
      <c r="H54" s="237"/>
      <c r="I54" s="237"/>
    </row>
    <row r="55" customFormat="false" ht="12.75" hidden="false" customHeight="false" outlineLevel="0" collapsed="false">
      <c r="A55" s="267" t="s">
        <v>1075</v>
      </c>
      <c r="B55" s="268" t="n">
        <v>1.17</v>
      </c>
      <c r="C55" s="265" t="n">
        <v>0</v>
      </c>
      <c r="D55" s="237"/>
      <c r="E55" s="269"/>
      <c r="F55" s="237"/>
      <c r="G55" s="237"/>
      <c r="H55" s="237"/>
      <c r="I55" s="237"/>
    </row>
    <row r="56" customFormat="false" ht="12.75" hidden="false" customHeight="false" outlineLevel="0" collapsed="false">
      <c r="A56" s="267" t="s">
        <v>1076</v>
      </c>
      <c r="B56" s="268" t="n">
        <v>0</v>
      </c>
      <c r="C56" s="265" t="n">
        <v>126.75</v>
      </c>
      <c r="D56" s="237"/>
      <c r="E56" s="269"/>
      <c r="F56" s="237"/>
      <c r="G56" s="270"/>
      <c r="H56" s="237"/>
      <c r="I56" s="237"/>
    </row>
    <row r="57" customFormat="false" ht="12.75" hidden="false" customHeight="false" outlineLevel="0" collapsed="false">
      <c r="A57" s="267" t="s">
        <v>1077</v>
      </c>
      <c r="B57" s="268" t="n">
        <v>0</v>
      </c>
      <c r="C57" s="265" t="n">
        <v>54.6</v>
      </c>
      <c r="D57" s="237"/>
      <c r="E57" s="269"/>
      <c r="F57" s="237"/>
      <c r="G57" s="270"/>
      <c r="H57" s="237"/>
      <c r="I57" s="237"/>
    </row>
    <row r="58" customFormat="false" ht="12.75" hidden="false" customHeight="false" outlineLevel="0" collapsed="false">
      <c r="A58" s="267" t="s">
        <v>1078</v>
      </c>
      <c r="B58" s="268" t="n">
        <v>1.95</v>
      </c>
      <c r="C58" s="265" t="n">
        <v>0</v>
      </c>
      <c r="D58" s="237"/>
      <c r="E58" s="269"/>
      <c r="F58" s="237"/>
      <c r="G58" s="270"/>
      <c r="H58" s="237"/>
      <c r="I58" s="237"/>
    </row>
    <row r="59" customFormat="false" ht="12.75" hidden="false" customHeight="false" outlineLevel="0" collapsed="false">
      <c r="A59" s="267" t="s">
        <v>1079</v>
      </c>
      <c r="B59" s="268" t="n">
        <v>1.95</v>
      </c>
      <c r="C59" s="265" t="n">
        <v>0</v>
      </c>
      <c r="D59" s="237"/>
      <c r="E59" s="269"/>
      <c r="F59" s="237"/>
      <c r="G59" s="271"/>
      <c r="H59" s="237"/>
      <c r="I59" s="237"/>
    </row>
    <row r="60" customFormat="false" ht="12.75" hidden="false" customHeight="false" outlineLevel="0" collapsed="false">
      <c r="A60" s="267" t="s">
        <v>1080</v>
      </c>
      <c r="B60" s="268" t="n">
        <v>17.55</v>
      </c>
      <c r="C60" s="265" t="n">
        <v>0</v>
      </c>
      <c r="D60" s="237"/>
      <c r="E60" s="269"/>
      <c r="F60" s="237"/>
      <c r="G60" s="271"/>
      <c r="H60" s="237"/>
      <c r="I60" s="237"/>
    </row>
    <row r="61" customFormat="false" ht="12.75" hidden="false" customHeight="false" outlineLevel="0" collapsed="false">
      <c r="A61" s="272"/>
      <c r="B61" s="273"/>
      <c r="C61" s="237"/>
      <c r="D61" s="237"/>
      <c r="E61" s="269"/>
      <c r="F61" s="237"/>
      <c r="G61" s="271"/>
      <c r="H61" s="237"/>
      <c r="I61" s="237"/>
    </row>
    <row r="62" customFormat="false" ht="12.75" hidden="false" customHeight="false" outlineLevel="0" collapsed="false">
      <c r="A62" s="270"/>
      <c r="B62" s="269"/>
      <c r="C62" s="236"/>
      <c r="D62" s="237"/>
      <c r="E62" s="269"/>
      <c r="F62" s="237"/>
      <c r="G62" s="271"/>
      <c r="H62" s="237"/>
      <c r="I62" s="237"/>
    </row>
    <row r="63" customFormat="false" ht="12.75" hidden="false" customHeight="false" outlineLevel="0" collapsed="false">
      <c r="A63" s="237"/>
      <c r="B63" s="269"/>
      <c r="C63" s="237"/>
      <c r="D63" s="237"/>
      <c r="E63" s="269"/>
      <c r="F63" s="237"/>
      <c r="G63" s="271"/>
      <c r="H63" s="237"/>
      <c r="I63" s="237"/>
    </row>
    <row r="64" customFormat="false" ht="12.75" hidden="false" customHeight="false" outlineLevel="0" collapsed="false">
      <c r="A64" s="237"/>
      <c r="B64" s="269"/>
      <c r="C64" s="237"/>
      <c r="D64" s="237"/>
      <c r="E64" s="269"/>
      <c r="F64" s="237"/>
      <c r="G64" s="271"/>
      <c r="H64" s="237"/>
      <c r="I64" s="237"/>
    </row>
    <row r="65" customFormat="false" ht="12.75" hidden="false" customHeight="false" outlineLevel="0" collapsed="false">
      <c r="A65" s="237"/>
      <c r="B65" s="269"/>
      <c r="C65" s="237"/>
      <c r="D65" s="237"/>
      <c r="E65" s="269"/>
      <c r="F65" s="237"/>
      <c r="G65" s="271"/>
      <c r="H65" s="237"/>
      <c r="I65" s="237"/>
    </row>
    <row r="66" customFormat="false" ht="12.75" hidden="false" customHeight="false" outlineLevel="0" collapsed="false">
      <c r="A66" s="237"/>
      <c r="B66" s="269"/>
      <c r="C66" s="237"/>
      <c r="D66" s="237"/>
      <c r="E66" s="269"/>
      <c r="F66" s="237"/>
      <c r="G66" s="271"/>
      <c r="H66" s="237"/>
      <c r="I66" s="237"/>
    </row>
    <row r="67" customFormat="false" ht="12.75" hidden="false" customHeight="false" outlineLevel="0" collapsed="false">
      <c r="A67" s="237"/>
      <c r="B67" s="269"/>
      <c r="C67" s="237"/>
      <c r="D67" s="237"/>
      <c r="E67" s="269"/>
      <c r="F67" s="237"/>
      <c r="G67" s="271"/>
      <c r="H67" s="237"/>
      <c r="I67" s="237"/>
    </row>
    <row r="68" customFormat="false" ht="12.75" hidden="false" customHeight="false" outlineLevel="0" collapsed="false">
      <c r="A68" s="237"/>
      <c r="B68" s="269"/>
      <c r="C68" s="237"/>
      <c r="D68" s="237"/>
      <c r="E68" s="269"/>
      <c r="F68" s="237"/>
      <c r="G68" s="271"/>
      <c r="H68" s="237"/>
      <c r="I68" s="237"/>
    </row>
    <row r="69" customFormat="false" ht="12.75" hidden="false" customHeight="false" outlineLevel="0" collapsed="false">
      <c r="A69" s="237"/>
      <c r="B69" s="269"/>
      <c r="C69" s="237"/>
      <c r="D69" s="237"/>
      <c r="E69" s="269"/>
      <c r="F69" s="237"/>
      <c r="G69" s="271"/>
      <c r="H69" s="237"/>
      <c r="I69" s="237"/>
    </row>
    <row r="70" customFormat="false" ht="12.75" hidden="false" customHeight="false" outlineLevel="0" collapsed="false">
      <c r="A70" s="237"/>
      <c r="B70" s="269"/>
      <c r="C70" s="237"/>
      <c r="D70" s="237"/>
      <c r="E70" s="269"/>
      <c r="F70" s="237"/>
      <c r="G70" s="271"/>
      <c r="H70" s="237"/>
      <c r="I70" s="237"/>
    </row>
    <row r="71" customFormat="false" ht="12.75" hidden="false" customHeight="false" outlineLevel="0" collapsed="false">
      <c r="A71" s="237"/>
      <c r="B71" s="269"/>
      <c r="C71" s="237"/>
      <c r="D71" s="237"/>
      <c r="E71" s="269"/>
      <c r="F71" s="237"/>
      <c r="G71" s="271"/>
      <c r="H71" s="237"/>
      <c r="I71" s="237"/>
    </row>
    <row r="72" customFormat="false" ht="12.75" hidden="false" customHeight="false" outlineLevel="0" collapsed="false">
      <c r="A72" s="237"/>
      <c r="B72" s="269"/>
      <c r="C72" s="237"/>
      <c r="D72" s="237"/>
      <c r="E72" s="269"/>
      <c r="F72" s="237"/>
      <c r="G72" s="271"/>
      <c r="H72" s="237"/>
      <c r="I72" s="237"/>
    </row>
    <row r="73" customFormat="false" ht="12.75" hidden="false" customHeight="false" outlineLevel="0" collapsed="false">
      <c r="A73" s="237"/>
      <c r="B73" s="269"/>
      <c r="C73" s="237"/>
      <c r="D73" s="237"/>
      <c r="E73" s="269"/>
      <c r="F73" s="237"/>
      <c r="G73" s="271"/>
      <c r="H73" s="237"/>
      <c r="I73" s="237"/>
    </row>
    <row r="74" customFormat="false" ht="12.75" hidden="false" customHeight="false" outlineLevel="0" collapsed="false">
      <c r="A74" s="237"/>
      <c r="B74" s="269"/>
      <c r="C74" s="237"/>
      <c r="D74" s="237"/>
      <c r="E74" s="269"/>
      <c r="F74" s="237"/>
      <c r="G74" s="271"/>
      <c r="H74" s="237"/>
      <c r="I74" s="237"/>
    </row>
    <row r="75" customFormat="false" ht="12.75" hidden="false" customHeight="false" outlineLevel="0" collapsed="false">
      <c r="A75" s="237"/>
      <c r="B75" s="269"/>
      <c r="C75" s="237"/>
      <c r="D75" s="237"/>
      <c r="E75" s="269"/>
      <c r="F75" s="237"/>
      <c r="G75" s="271"/>
      <c r="H75" s="237"/>
      <c r="I75" s="23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1081</v>
      </c>
      <c r="C1" s="0" t="s">
        <v>1082</v>
      </c>
      <c r="D1" s="0" t="s">
        <v>1083</v>
      </c>
      <c r="E1" s="0" t="s">
        <v>530</v>
      </c>
      <c r="F1" s="0" t="s">
        <v>1084</v>
      </c>
      <c r="G1" s="0" t="s">
        <v>1085</v>
      </c>
    </row>
    <row r="2" customFormat="false" ht="12.75" hidden="false" customHeight="false" outlineLevel="0" collapsed="false">
      <c r="B2" s="274"/>
      <c r="C2" s="274" t="s">
        <v>1086</v>
      </c>
      <c r="D2" s="274" t="s">
        <v>550</v>
      </c>
    </row>
    <row r="3" customFormat="false" ht="12.75" hidden="false" customHeight="false" outlineLevel="0" collapsed="false">
      <c r="E3" s="0" t="s">
        <v>1087</v>
      </c>
      <c r="F3" s="275" t="e">
        <f aca="false">IF(#REF!&lt;&gt;0,#REF!,IF(#REF!&lt;&gt;0,#REF!,""))</f>
        <v>#REF!</v>
      </c>
      <c r="G3" s="276" t="s">
        <v>1088</v>
      </c>
    </row>
    <row r="4" customFormat="false" ht="12.75" hidden="false" customHeight="false" outlineLevel="0" collapsed="false">
      <c r="E4" s="0" t="s">
        <v>1089</v>
      </c>
      <c r="F4" s="275" t="e">
        <f aca="false">IF(#REF!&lt;&gt;0,#REF!,IF(#REF!&lt;&gt;0,#REF!,""))</f>
        <v>#REF!</v>
      </c>
      <c r="G4" s="276" t="s">
        <v>1088</v>
      </c>
    </row>
    <row r="5" customFormat="false" ht="12.75" hidden="false" customHeight="false" outlineLevel="0" collapsed="false">
      <c r="E5" s="0" t="s">
        <v>1090</v>
      </c>
      <c r="F5" s="275" t="e">
        <f aca="false">IF(#REF!&lt;&gt;0,#REF!,IF(#REF!&lt;&gt;0,#REF!,""))</f>
        <v>#REF!</v>
      </c>
      <c r="G5" s="276" t="s">
        <v>1088</v>
      </c>
    </row>
    <row r="6" customFormat="false" ht="12.75" hidden="false" customHeight="false" outlineLevel="0" collapsed="false">
      <c r="E6" s="0" t="s">
        <v>1091</v>
      </c>
      <c r="F6" s="275" t="e">
        <f aca="false">IF(#REF!&lt;&gt;0,#REF!,IF(#REF!&lt;&gt;0,#REF!,""))</f>
        <v>#REF!</v>
      </c>
      <c r="G6" s="276" t="s">
        <v>1088</v>
      </c>
    </row>
    <row r="7" customFormat="false" ht="12.75" hidden="false" customHeight="false" outlineLevel="0" collapsed="false">
      <c r="E7" s="0" t="s">
        <v>1092</v>
      </c>
      <c r="F7" s="275" t="e">
        <f aca="false">IF(#REF!&lt;&gt;0,#REF!,IF(#REF!&lt;&gt;0,#REF!,""))</f>
        <v>#REF!</v>
      </c>
      <c r="G7" s="276" t="s">
        <v>1088</v>
      </c>
    </row>
    <row r="8" customFormat="false" ht="12.75" hidden="false" customHeight="false" outlineLevel="0" collapsed="false">
      <c r="E8" s="0" t="s">
        <v>1093</v>
      </c>
      <c r="F8" s="275" t="e">
        <f aca="false">IF(#REF!&lt;&gt;0,#REF!,IF(#REF!&lt;&gt;0,#REF!,""))</f>
        <v>#REF!</v>
      </c>
      <c r="G8" s="276" t="s">
        <v>1088</v>
      </c>
    </row>
    <row r="9" customFormat="false" ht="12.75" hidden="false" customHeight="false" outlineLevel="0" collapsed="false">
      <c r="E9" s="0" t="s">
        <v>1094</v>
      </c>
      <c r="F9" s="275" t="e">
        <f aca="false">IF(#REF!&lt;&gt;0,#REF!,IF(#REF!&lt;&gt;0,#REF!,""))</f>
        <v>#REF!</v>
      </c>
      <c r="G9" s="276" t="s">
        <v>1088</v>
      </c>
    </row>
    <row r="10" customFormat="false" ht="12.75" hidden="false" customHeight="false" outlineLevel="0" collapsed="false">
      <c r="E10" s="0" t="s">
        <v>1095</v>
      </c>
      <c r="F10" s="275" t="e">
        <f aca="false">IF(#REF!&lt;&gt;0,#REF!,IF(#REF!&lt;&gt;0,#REF!,""))</f>
        <v>#REF!</v>
      </c>
      <c r="G10" s="276" t="s">
        <v>1088</v>
      </c>
    </row>
    <row r="11" customFormat="false" ht="12.75" hidden="false" customHeight="false" outlineLevel="0" collapsed="false">
      <c r="E11" s="0" t="s">
        <v>1096</v>
      </c>
      <c r="F11" s="277" t="e">
        <f aca="false">IF(#REF!&lt;&gt;0,#REF!,IF(#REF!&lt;&gt;0,+#NAME? (#REF!),""))</f>
        <v>#REF!</v>
      </c>
      <c r="G11" s="278" t="s">
        <v>1088</v>
      </c>
    </row>
    <row r="12" customFormat="false" ht="12.75" hidden="false" customHeight="false" outlineLevel="0" collapsed="false">
      <c r="A12" s="69"/>
      <c r="B12" s="69"/>
      <c r="C12" s="69"/>
      <c r="D12" s="69"/>
      <c r="E12" s="69" t="s">
        <v>1097</v>
      </c>
      <c r="F12" s="277" t="n">
        <v>0</v>
      </c>
      <c r="G12" s="276" t="s">
        <v>1088</v>
      </c>
      <c r="H12" s="69"/>
    </row>
    <row r="13" customFormat="false" ht="12.75" hidden="false" customHeight="false" outlineLevel="0" collapsed="false">
      <c r="A13" s="69"/>
      <c r="B13" s="69"/>
      <c r="D13" s="69"/>
      <c r="E13" s="69" t="s">
        <v>1098</v>
      </c>
      <c r="F13" s="277" t="n">
        <v>0</v>
      </c>
      <c r="G13" s="276" t="s">
        <v>1088</v>
      </c>
      <c r="H13" s="69"/>
    </row>
    <row r="14" customFormat="false" ht="12.75" hidden="false" customHeight="false" outlineLevel="0" collapsed="false">
      <c r="A14" s="69"/>
      <c r="B14" s="69"/>
      <c r="D14" s="69"/>
      <c r="E14" s="69" t="s">
        <v>1099</v>
      </c>
      <c r="F14" s="277" t="n">
        <v>0</v>
      </c>
      <c r="G14" s="276" t="s">
        <v>1088</v>
      </c>
      <c r="H14" s="69"/>
    </row>
    <row r="15" customFormat="false" ht="12.75" hidden="false" customHeight="false" outlineLevel="0" collapsed="false">
      <c r="E15" s="69" t="s">
        <v>1100</v>
      </c>
      <c r="F15" s="277" t="e">
        <f aca="false">IF(#REF!&lt;&gt;0,#REF!,IF(#REF!&lt;&gt;0,+#NAME? (#REF!),""))</f>
        <v>#REF!</v>
      </c>
      <c r="G15" s="276" t="s">
        <v>1088</v>
      </c>
      <c r="H15" s="69"/>
      <c r="I15" s="69"/>
    </row>
    <row r="16" customFormat="false" ht="12.75" hidden="false" customHeight="false" outlineLevel="0" collapsed="false">
      <c r="E16" s="69" t="s">
        <v>1101</v>
      </c>
      <c r="F16" s="277" t="e">
        <f aca="false">IF(#REF!&lt;&gt;0,#REF!,IF(#REF!&lt;&gt;0,+#NAME? (#REF!),""))</f>
        <v>#REF!</v>
      </c>
      <c r="G16" s="276" t="s">
        <v>1088</v>
      </c>
      <c r="H16" s="69"/>
      <c r="I16" s="69"/>
    </row>
    <row r="17" customFormat="false" ht="12.75" hidden="false" customHeight="false" outlineLevel="0" collapsed="false">
      <c r="E17" s="69" t="s">
        <v>1102</v>
      </c>
      <c r="F17" s="277" t="e">
        <f aca="false">IF(#REF!&lt;&gt;0,#REF!,IF(#REF!&lt;&gt;0,+#NAME? (#REF!),""))</f>
        <v>#REF!</v>
      </c>
      <c r="G17" s="276" t="s">
        <v>1088</v>
      </c>
      <c r="H17" s="69"/>
      <c r="I17" s="69"/>
    </row>
    <row r="18" customFormat="false" ht="12.75" hidden="false" customHeight="false" outlineLevel="0" collapsed="false">
      <c r="E18" s="69" t="s">
        <v>1103</v>
      </c>
      <c r="F18" s="277" t="e">
        <f aca="false">IF(#REF!&lt;&gt;0,#REF!,IF(#REF!&lt;&gt;0,+#NAME? (#REF!),""))</f>
        <v>#REF!</v>
      </c>
      <c r="G18" s="276" t="s">
        <v>1088</v>
      </c>
      <c r="H18" s="69"/>
      <c r="I18" s="69"/>
    </row>
    <row r="19" customFormat="false" ht="12.75" hidden="false" customHeight="false" outlineLevel="0" collapsed="false">
      <c r="E19" s="69" t="s">
        <v>1104</v>
      </c>
      <c r="F19" s="277" t="e">
        <f aca="false">IF(#REF!&lt;&gt;0,#REF!,IF(#REF!&lt;&gt;0,+#NAME? (#REF!),""))</f>
        <v>#REF!</v>
      </c>
      <c r="G19" s="276" t="s">
        <v>1088</v>
      </c>
      <c r="H19" s="69"/>
      <c r="I19" s="69"/>
    </row>
    <row r="20" customFormat="false" ht="12.75" hidden="false" customHeight="false" outlineLevel="0" collapsed="false">
      <c r="E20" s="69" t="s">
        <v>1105</v>
      </c>
      <c r="F20" s="277" t="e">
        <f aca="false">IF(#REF!&lt;&gt;0,#REF!,IF(#REF!&lt;&gt;0,+#NAME? (#REF!),""))</f>
        <v>#REF!</v>
      </c>
      <c r="G20" s="276" t="s">
        <v>1088</v>
      </c>
      <c r="H20" s="69"/>
      <c r="I20" s="69"/>
    </row>
    <row r="21" customFormat="false" ht="12.75" hidden="false" customHeight="false" outlineLevel="0" collapsed="false">
      <c r="E21" s="69" t="s">
        <v>1106</v>
      </c>
      <c r="F21" s="277" t="e">
        <f aca="false">IF(#REF!&lt;&gt;0,#REF!,IF(#REF!&lt;&gt;0,+#NAME? (#REF!),""))</f>
        <v>#REF!</v>
      </c>
      <c r="G21" s="276" t="s">
        <v>1088</v>
      </c>
      <c r="H21" s="69"/>
      <c r="I21" s="69"/>
    </row>
    <row r="22" customFormat="false" ht="12.75" hidden="false" customHeight="false" outlineLevel="0" collapsed="false">
      <c r="E22" s="69" t="s">
        <v>1107</v>
      </c>
      <c r="F22" s="277" t="e">
        <f aca="false">IF(#REF!&lt;&gt;0,#REF!,IF(#REF!&lt;&gt;0,+#NAME? (#REF!),""))</f>
        <v>#REF!</v>
      </c>
      <c r="G22" s="276" t="s">
        <v>1088</v>
      </c>
      <c r="H22" s="69"/>
      <c r="I22" s="69"/>
    </row>
    <row r="23" customFormat="false" ht="12.75" hidden="false" customHeight="false" outlineLevel="0" collapsed="false">
      <c r="E23" s="0" t="s">
        <v>1108</v>
      </c>
      <c r="F23" s="277" t="e">
        <f aca="false">IF(#REF!&lt;&gt;0,#REF!,IF(#REF!&lt;&gt;0,+#NAME? (#REF!),""))</f>
        <v>#REF!</v>
      </c>
      <c r="G23" s="278" t="s">
        <v>1088</v>
      </c>
    </row>
    <row r="24" customFormat="false" ht="12.75" hidden="false" customHeight="false" outlineLevel="0" collapsed="false">
      <c r="D24" s="69"/>
      <c r="E24" s="69" t="s">
        <v>1109</v>
      </c>
      <c r="F24" s="277" t="n">
        <v>0</v>
      </c>
      <c r="G24" s="276" t="s">
        <v>1088</v>
      </c>
      <c r="H24" s="69"/>
    </row>
    <row r="25" customFormat="false" ht="12.75" hidden="false" customHeight="false" outlineLevel="0" collapsed="false">
      <c r="D25" s="69"/>
      <c r="E25" s="69" t="s">
        <v>1110</v>
      </c>
      <c r="F25" s="277" t="n">
        <v>0</v>
      </c>
      <c r="G25" s="276" t="s">
        <v>1088</v>
      </c>
      <c r="H25" s="69"/>
    </row>
    <row r="26" customFormat="false" ht="12.75" hidden="false" customHeight="false" outlineLevel="0" collapsed="false">
      <c r="D26" s="69"/>
      <c r="E26" s="69" t="s">
        <v>1111</v>
      </c>
      <c r="F26" s="277" t="n">
        <v>0</v>
      </c>
      <c r="G26" s="276" t="s">
        <v>1088</v>
      </c>
      <c r="H26" s="69"/>
    </row>
    <row r="27" customFormat="false" ht="12.75" hidden="false" customHeight="false" outlineLevel="0" collapsed="false">
      <c r="E27" s="69" t="s">
        <v>1112</v>
      </c>
      <c r="F27" s="277" t="e">
        <f aca="false">IF(#REF!&lt;&gt;0,#REF!,IF(#REF!&lt;&gt;0,+#NAME? (#REF!),""))</f>
        <v>#REF!</v>
      </c>
      <c r="G27" s="276" t="s">
        <v>1088</v>
      </c>
      <c r="H27" s="69"/>
      <c r="I27" s="69"/>
    </row>
    <row r="28" customFormat="false" ht="12.75" hidden="false" customHeight="false" outlineLevel="0" collapsed="false">
      <c r="E28" s="69" t="s">
        <v>1113</v>
      </c>
      <c r="F28" s="277" t="e">
        <f aca="false">IF(#REF!&lt;&gt;0,#REF!,IF(#REF!&lt;&gt;0,+#NAME? (#REF!),""))</f>
        <v>#REF!</v>
      </c>
      <c r="G28" s="276" t="s">
        <v>1088</v>
      </c>
      <c r="H28" s="69"/>
      <c r="I28" s="69"/>
    </row>
    <row r="29" customFormat="false" ht="12.75" hidden="false" customHeight="false" outlineLevel="0" collapsed="false">
      <c r="E29" s="69" t="s">
        <v>1114</v>
      </c>
      <c r="F29" s="277" t="e">
        <f aca="false">IF(#REF!&lt;&gt;0,#REF!,IF(#REF!&lt;&gt;0,+#NAME? (#REF!),""))</f>
        <v>#REF!</v>
      </c>
      <c r="G29" s="276" t="s">
        <v>1088</v>
      </c>
      <c r="H29" s="69"/>
      <c r="I29" s="69"/>
    </row>
    <row r="30" customFormat="false" ht="12.75" hidden="false" customHeight="false" outlineLevel="0" collapsed="false">
      <c r="E30" s="69" t="s">
        <v>1115</v>
      </c>
      <c r="F30" s="277" t="e">
        <f aca="false">IF(#REF!&lt;&gt;0,#REF!,IF(#REF!&lt;&gt;0,+#NAME? (#REF!),""))</f>
        <v>#REF!</v>
      </c>
      <c r="G30" s="276" t="s">
        <v>1088</v>
      </c>
      <c r="H30" s="69"/>
      <c r="I30" s="69"/>
    </row>
    <row r="31" customFormat="false" ht="12.75" hidden="false" customHeight="false" outlineLevel="0" collapsed="false">
      <c r="E31" s="69" t="s">
        <v>1116</v>
      </c>
      <c r="F31" s="277" t="e">
        <f aca="false">IF(#REF!&lt;&gt;0,#REF!,IF(#REF!&lt;&gt;0,+#NAME? (#REF!),""))</f>
        <v>#REF!</v>
      </c>
      <c r="G31" s="276" t="s">
        <v>1088</v>
      </c>
      <c r="H31" s="69"/>
      <c r="I31" s="69"/>
    </row>
    <row r="32" customFormat="false" ht="12.75" hidden="false" customHeight="false" outlineLevel="0" collapsed="false">
      <c r="E32" s="69" t="s">
        <v>1117</v>
      </c>
      <c r="F32" s="277" t="e">
        <f aca="false">IF(#REF!&lt;&gt;0,#REF!,IF(#REF!&lt;&gt;0,+#NAME? (#REF!),""))</f>
        <v>#REF!</v>
      </c>
      <c r="G32" s="276" t="s">
        <v>1088</v>
      </c>
      <c r="H32" s="69"/>
      <c r="I32" s="69"/>
    </row>
    <row r="33" customFormat="false" ht="12.75" hidden="false" customHeight="false" outlineLevel="0" collapsed="false">
      <c r="E33" s="69" t="s">
        <v>1118</v>
      </c>
      <c r="F33" s="277" t="e">
        <f aca="false">IF(#REF!&lt;&gt;0,#REF!,IF(#REF!&lt;&gt;0,+#NAME? (#REF!),""))</f>
        <v>#REF!</v>
      </c>
      <c r="G33" s="276" t="s">
        <v>1088</v>
      </c>
      <c r="H33" s="69"/>
      <c r="I33" s="69"/>
    </row>
    <row r="34" customFormat="false" ht="12.75" hidden="false" customHeight="false" outlineLevel="0" collapsed="false">
      <c r="E34" s="69" t="s">
        <v>1119</v>
      </c>
      <c r="F34" s="277" t="e">
        <f aca="false">IF(#REF!&lt;&gt;0,#REF!,IF(#REF!&lt;&gt;0,+#NAME? (#REF!),""))</f>
        <v>#REF!</v>
      </c>
      <c r="G34" s="276" t="s">
        <v>1088</v>
      </c>
      <c r="H34" s="69"/>
      <c r="I34" s="69"/>
    </row>
    <row r="35" customFormat="false" ht="12.75" hidden="false" customHeight="false" outlineLevel="0" collapsed="false">
      <c r="E35" s="0" t="s">
        <v>1120</v>
      </c>
      <c r="F35" s="277" t="e">
        <f aca="false">IF(#REF!&lt;&gt;0,#REF!,IF(#REF!&lt;&gt;0,+#NAME? (#REF!),""))</f>
        <v>#REF!</v>
      </c>
      <c r="G35" s="278" t="s">
        <v>1088</v>
      </c>
    </row>
    <row r="36" customFormat="false" ht="12.75" hidden="false" customHeight="false" outlineLevel="0" collapsed="false">
      <c r="E36" s="0" t="s">
        <v>1121</v>
      </c>
      <c r="F36" s="277" t="e">
        <f aca="false">IF(#REF!&lt;&gt;0,#REF!,IF(#REF!&lt;&gt;0,+#NAME? (#REF!),""))</f>
        <v>#REF!</v>
      </c>
      <c r="G36" s="278" t="s">
        <v>1088</v>
      </c>
    </row>
    <row r="37" customFormat="false" ht="12.75" hidden="false" customHeight="false" outlineLevel="0" collapsed="false">
      <c r="E37" s="0" t="s">
        <v>1122</v>
      </c>
      <c r="F37" s="277" t="e">
        <f aca="false">IF(#REF!&lt;&gt;0,#REF!,IF(#REF!&lt;&gt;0,+#NAME? (#REF!),""))</f>
        <v>#REF!</v>
      </c>
      <c r="G37" s="278" t="s">
        <v>1088</v>
      </c>
    </row>
    <row r="38" customFormat="false" ht="12.75" hidden="false" customHeight="false" outlineLevel="0" collapsed="false">
      <c r="E38" s="0" t="s">
        <v>1123</v>
      </c>
      <c r="F38" s="277" t="e">
        <f aca="false">IF(#REF!&lt;&gt;0,#REF!,IF(#REF!&lt;&gt;0,+#NAME? (#REF!),""))</f>
        <v>#REF!</v>
      </c>
      <c r="G38" s="278" t="s">
        <v>1088</v>
      </c>
    </row>
    <row r="39" customFormat="false" ht="12.75" hidden="false" customHeight="false" outlineLevel="0" collapsed="false">
      <c r="E39" s="0" t="s">
        <v>1124</v>
      </c>
      <c r="F39" s="277" t="e">
        <f aca="false">IF(#REF!&lt;&gt;0,#REF!,IF(#REF!&lt;&gt;0,+#NAME? (#REF!),""))</f>
        <v>#REF!</v>
      </c>
      <c r="G39" s="278" t="s">
        <v>1088</v>
      </c>
    </row>
    <row r="40" customFormat="false" ht="12.75" hidden="false" customHeight="false" outlineLevel="0" collapsed="false">
      <c r="E40" s="0" t="s">
        <v>1125</v>
      </c>
      <c r="F40" s="275" t="e">
        <f aca="false">IF(#REF!&lt;&gt;0,#REF!,IF(#REF!&lt;&gt;0,#REF!,""))</f>
        <v>#REF!</v>
      </c>
      <c r="G40" s="278" t="s">
        <v>1088</v>
      </c>
    </row>
    <row r="41" customFormat="false" ht="12.75" hidden="false" customHeight="false" outlineLevel="0" collapsed="false">
      <c r="E41" s="0" t="s">
        <v>1126</v>
      </c>
      <c r="F41" s="275" t="e">
        <f aca="false">IF(#REF!&lt;&gt;0,#REF!,IF(#REF!&lt;&gt;0,#REF!,""))</f>
        <v>#REF!</v>
      </c>
      <c r="G41" s="278" t="s">
        <v>1088</v>
      </c>
    </row>
    <row r="42" customFormat="false" ht="12.75" hidden="false" customHeight="false" outlineLevel="0" collapsed="false">
      <c r="E42" s="69" t="s">
        <v>1127</v>
      </c>
      <c r="F42" s="276" t="s">
        <v>1088</v>
      </c>
      <c r="G42" s="277" t="n">
        <v>0</v>
      </c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E43" s="69" t="s">
        <v>1128</v>
      </c>
      <c r="F43" s="276" t="s">
        <v>1088</v>
      </c>
      <c r="G43" s="277" t="e">
        <f aca="false">IF(#REF!&lt;&gt;0,#REF!,IF(#REF!&lt;&gt;0,#REF!,""))</f>
        <v>#REF!</v>
      </c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E44" s="69" t="s">
        <v>1129</v>
      </c>
      <c r="F44" s="276" t="s">
        <v>1088</v>
      </c>
      <c r="G44" s="277" t="n">
        <v>0</v>
      </c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E45" s="0" t="s">
        <v>1130</v>
      </c>
      <c r="F45" s="276" t="s">
        <v>1088</v>
      </c>
      <c r="G45" s="275" t="e">
        <f aca="false">IF(#REF!&lt;&gt;0,#REF!,IF(#REF!&lt;&gt;0,#REF!,""))</f>
        <v>#REF!</v>
      </c>
    </row>
    <row r="46" customFormat="false" ht="12.75" hidden="false" customHeight="false" outlineLevel="0" collapsed="false">
      <c r="E46" s="69" t="s">
        <v>1131</v>
      </c>
      <c r="F46" s="276" t="s">
        <v>1088</v>
      </c>
      <c r="G46" s="277" t="e">
        <f aca="false">IF(#REF!&lt;&gt;0,#REF!,IF(#REF!&lt;&gt;0,#REF!,""))</f>
        <v>#REF!</v>
      </c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.75" hidden="false" customHeight="false" outlineLevel="0" collapsed="false">
      <c r="E47" s="0" t="s">
        <v>1132</v>
      </c>
      <c r="F47" s="276" t="s">
        <v>1088</v>
      </c>
      <c r="G47" s="275" t="e">
        <f aca="false">IF(#REF!&lt;&gt;0,#REF!,IF(#REF!&lt;&gt;0,#REF!,""))</f>
        <v>#REF!</v>
      </c>
    </row>
    <row r="48" customFormat="false" ht="12.75" hidden="false" customHeight="false" outlineLevel="0" collapsed="false">
      <c r="E48" s="0" t="s">
        <v>1133</v>
      </c>
      <c r="F48" s="276" t="s">
        <v>1088</v>
      </c>
      <c r="G48" s="275" t="e">
        <f aca="false">IF(#REF!&lt;&gt;0,#REF!,IF(#REF!&lt;&gt;0,#REF!,""))</f>
        <v>#REF!</v>
      </c>
    </row>
    <row r="49" customFormat="false" ht="12.75" hidden="false" customHeight="false" outlineLevel="0" collapsed="false">
      <c r="E49" s="0" t="s">
        <v>1134</v>
      </c>
      <c r="F49" s="276" t="s">
        <v>1088</v>
      </c>
      <c r="G49" s="275" t="e">
        <f aca="false">IF(#REF!&lt;&gt;0,#REF!,IF(#REF!&lt;&gt;0,#REF!,""))</f>
        <v>#REF!</v>
      </c>
    </row>
    <row r="50" customFormat="false" ht="12.75" hidden="false" customHeight="false" outlineLevel="0" collapsed="false">
      <c r="E50" s="0" t="s">
        <v>1135</v>
      </c>
      <c r="F50" s="276" t="s">
        <v>1088</v>
      </c>
      <c r="G50" s="275" t="e">
        <f aca="false">IF(#REF!&lt;&gt;0,#REF!,IF(#REF!&lt;&gt;0,#REF!,""))</f>
        <v>#REF!</v>
      </c>
    </row>
    <row r="51" customFormat="false" ht="12.75" hidden="false" customHeight="false" outlineLevel="0" collapsed="false">
      <c r="E51" s="0" t="s">
        <v>1136</v>
      </c>
      <c r="F51" s="276" t="s">
        <v>1088</v>
      </c>
      <c r="G51" s="275" t="e">
        <f aca="false">IF(#REF!&lt;&gt;0,#REF!,IF(#REF!&lt;&gt;0,#REF!,""))</f>
        <v>#REF!</v>
      </c>
    </row>
    <row r="52" customFormat="false" ht="12.75" hidden="false" customHeight="false" outlineLevel="0" collapsed="false">
      <c r="E52" s="0" t="s">
        <v>1137</v>
      </c>
      <c r="F52" s="276" t="s">
        <v>1088</v>
      </c>
      <c r="G52" s="275" t="e">
        <f aca="false">IF(#REF!&lt;&gt;0,#REF!,IF(#REF!&lt;&gt;0,#REF!,""))</f>
        <v>#REF!</v>
      </c>
    </row>
    <row r="53" customFormat="false" ht="12.75" hidden="false" customHeight="false" outlineLevel="0" collapsed="false">
      <c r="E53" s="0" t="s">
        <v>1138</v>
      </c>
      <c r="F53" s="276" t="s">
        <v>1088</v>
      </c>
      <c r="G53" s="275" t="e">
        <f aca="false">IF(#REF!&lt;&gt;0,#REF!,IF(#REF!&lt;&gt;0,#REF!,""))</f>
        <v>#REF!</v>
      </c>
    </row>
    <row r="54" customFormat="false" ht="12.75" hidden="false" customHeight="false" outlineLevel="0" collapsed="false">
      <c r="E54" s="0" t="s">
        <v>1139</v>
      </c>
      <c r="F54" s="276" t="s">
        <v>1088</v>
      </c>
      <c r="G54" s="275" t="e">
        <f aca="false">IF(#REF!&lt;&gt;0,#REF!,IF(#REF!&lt;&gt;0,#REF!,""))</f>
        <v>#REF!</v>
      </c>
    </row>
    <row r="55" customFormat="false" ht="12.75" hidden="false" customHeight="false" outlineLevel="0" collapsed="false">
      <c r="D55" s="69"/>
      <c r="E55" s="0" t="s">
        <v>1140</v>
      </c>
      <c r="F55" s="276" t="s">
        <v>1088</v>
      </c>
      <c r="G55" s="277" t="e">
        <f aca="false">IF(#REF!&lt;&gt;0,#REF!,IF(#REF!&lt;&gt;0,#REF!,""))</f>
        <v>#REF!</v>
      </c>
      <c r="H55" s="69"/>
    </row>
    <row r="56" customFormat="false" ht="12.75" hidden="false" customHeight="false" outlineLevel="0" collapsed="false">
      <c r="D56" s="69"/>
      <c r="E56" s="0" t="s">
        <v>1141</v>
      </c>
      <c r="F56" s="276" t="s">
        <v>1088</v>
      </c>
      <c r="G56" s="277" t="e">
        <f aca="false">IF(#REF!&lt;&gt;0,#REF!,IF(#REF!&lt;&gt;0,#REF!,""))</f>
        <v>#REF!</v>
      </c>
      <c r="H56" s="69"/>
    </row>
    <row r="57" customFormat="false" ht="12.75" hidden="false" customHeight="false" outlineLevel="0" collapsed="false">
      <c r="E57" s="0" t="s">
        <v>1142</v>
      </c>
      <c r="F57" s="276" t="s">
        <v>1088</v>
      </c>
      <c r="G57" s="275" t="n">
        <v>0</v>
      </c>
    </row>
    <row r="58" customFormat="false" ht="12.75" hidden="false" customHeight="false" outlineLevel="0" collapsed="false">
      <c r="E58" s="0" t="s">
        <v>1143</v>
      </c>
      <c r="F58" s="276" t="s">
        <v>1088</v>
      </c>
      <c r="G58" s="275" t="n">
        <v>0</v>
      </c>
    </row>
    <row r="59" customFormat="false" ht="12.75" hidden="false" customHeight="false" outlineLevel="0" collapsed="false">
      <c r="E59" s="0" t="s">
        <v>1144</v>
      </c>
      <c r="F59" s="278" t="s">
        <v>1088</v>
      </c>
      <c r="G59" s="275" t="e">
        <f aca="false">IF(#REF!&lt;&gt;0,#REF!,IF(#REF!&lt;&gt;0,#REF!,""))</f>
        <v>#REF!</v>
      </c>
    </row>
    <row r="60" customFormat="false" ht="12.75" hidden="false" customHeight="false" outlineLevel="0" collapsed="false">
      <c r="E60" s="0" t="s">
        <v>1145</v>
      </c>
      <c r="F60" s="278" t="s">
        <v>1088</v>
      </c>
      <c r="G60" s="275" t="e">
        <f aca="false">IF(#REF!&lt;&gt;0,#REF!,IF(#REF!&lt;&gt;0,#REF!,""))</f>
        <v>#REF!</v>
      </c>
    </row>
    <row r="61" customFormat="false" ht="12.75" hidden="false" customHeight="false" outlineLevel="0" collapsed="false">
      <c r="E61" s="0" t="s">
        <v>1146</v>
      </c>
      <c r="F61" s="278" t="s">
        <v>1088</v>
      </c>
      <c r="G61" s="275" t="e">
        <f aca="false">IF(#REF!&lt;&gt;0,#REF!,IF(#REF!&lt;&gt;0,#REF!,""))</f>
        <v>#REF!</v>
      </c>
    </row>
    <row r="62" customFormat="false" ht="12.75" hidden="false" customHeight="false" outlineLevel="0" collapsed="false">
      <c r="E62" s="0" t="s">
        <v>1147</v>
      </c>
      <c r="F62" s="278" t="s">
        <v>1088</v>
      </c>
      <c r="G62" s="275" t="e">
        <f aca="false">IF(#REF!&lt;&gt;0,#REF!,IF(#REF!&lt;&gt;0,#REF!,""))</f>
        <v>#REF!</v>
      </c>
    </row>
    <row r="63" customFormat="false" ht="12.75" hidden="false" customHeight="false" outlineLevel="0" collapsed="false">
      <c r="E63" s="0" t="s">
        <v>1148</v>
      </c>
      <c r="F63" s="278" t="s">
        <v>1088</v>
      </c>
      <c r="G63" s="275" t="e">
        <f aca="false">IF(#REF!&lt;&gt;0,#REF!,IF(#REF!&lt;&gt;0,#REF!,""))</f>
        <v>#REF!</v>
      </c>
    </row>
    <row r="64" customFormat="false" ht="12.75" hidden="false" customHeight="false" outlineLevel="0" collapsed="false">
      <c r="E64" s="0" t="s">
        <v>1149</v>
      </c>
      <c r="F64" s="278" t="s">
        <v>1088</v>
      </c>
      <c r="G64" s="275" t="e">
        <f aca="false">IF(#REF!&lt;&gt;0,#REF!,IF(#REF!&lt;&gt;0,#REF!,""))</f>
        <v>#REF!</v>
      </c>
    </row>
    <row r="65" customFormat="false" ht="12.75" hidden="false" customHeight="false" outlineLevel="0" collapsed="false">
      <c r="E65" s="0" t="s">
        <v>1150</v>
      </c>
      <c r="F65" s="278" t="s">
        <v>1088</v>
      </c>
      <c r="G65" s="275" t="e">
        <f aca="false">IF(#REF!&lt;&gt;0,#REF!,IF(#REF!&lt;&gt;0,#REF!,""))</f>
        <v>#REF!</v>
      </c>
    </row>
    <row r="66" customFormat="false" ht="12.75" hidden="false" customHeight="false" outlineLevel="0" collapsed="false">
      <c r="E66" s="0" t="s">
        <v>1151</v>
      </c>
      <c r="F66" s="278" t="s">
        <v>1088</v>
      </c>
      <c r="G66" s="275" t="e">
        <f aca="false">IF(#REF!&lt;&gt;0,#REF!,IF(#REF!&lt;&gt;0,#REF!,""))</f>
        <v>#REF!</v>
      </c>
    </row>
    <row r="67" customFormat="false" ht="12.75" hidden="false" customHeight="false" outlineLevel="0" collapsed="false">
      <c r="E67" s="0" t="s">
        <v>1152</v>
      </c>
      <c r="F67" s="275" t="e">
        <f aca="false">IF(#REF!&lt;&gt;0,#REF!,IF(#REF!&lt;&gt;0,#REF!,""))</f>
        <v>#REF!</v>
      </c>
      <c r="G67" s="278" t="s">
        <v>1088</v>
      </c>
    </row>
    <row r="68" customFormat="false" ht="12.75" hidden="false" customHeight="false" outlineLevel="0" collapsed="false">
      <c r="E68" s="69" t="s">
        <v>1153</v>
      </c>
      <c r="F68" s="279" t="s">
        <v>1088</v>
      </c>
      <c r="G68" s="275" t="e">
        <f aca="false">IF(#REF!&lt;&gt;0,#REF!,IF(#REF!&lt;&gt;0,#REF!,""))</f>
        <v>#REF!</v>
      </c>
    </row>
    <row r="69" customFormat="false" ht="12.75" hidden="false" customHeight="false" outlineLevel="0" collapsed="false">
      <c r="E69" s="69" t="s">
        <v>1154</v>
      </c>
      <c r="F69" s="279" t="s">
        <v>1088</v>
      </c>
      <c r="G69" s="275" t="e">
        <f aca="false">IF(#REF!&lt;&gt;0,#REF!,IF(#REF!&lt;&gt;0,#REF!,""))</f>
        <v>#REF!</v>
      </c>
    </row>
    <row r="70" customFormat="false" ht="12.75" hidden="false" customHeight="false" outlineLevel="0" collapsed="false">
      <c r="E70" s="69" t="s">
        <v>1155</v>
      </c>
      <c r="F70" s="275" t="e">
        <f aca="false">IF(#REF!&lt;&gt;0,#REF!,IF(#REF!&lt;&gt;0,#REF!,""))</f>
        <v>#REF!</v>
      </c>
      <c r="G70" s="278" t="s">
        <v>1088</v>
      </c>
    </row>
    <row r="71" customFormat="false" ht="12.75" hidden="false" customHeight="false" outlineLevel="0" collapsed="false">
      <c r="E71" s="0" t="s">
        <v>1156</v>
      </c>
      <c r="F71" s="278" t="s">
        <v>1088</v>
      </c>
      <c r="G71" s="275" t="e">
        <f aca="false">IF(#REF!&lt;&gt;0,#REF!,IF(#REF!&lt;&gt;0,#REF!,""))</f>
        <v>#REF!</v>
      </c>
    </row>
    <row r="72" customFormat="false" ht="12.75" hidden="false" customHeight="false" outlineLevel="0" collapsed="false">
      <c r="E72" s="0" t="s">
        <v>1157</v>
      </c>
      <c r="F72" s="277" t="e">
        <f aca="false">IF(#REF!&lt;&gt;0,#REF!,IF(#REF!&lt;&gt;0,+#NAME? (#REF!),""))</f>
        <v>#REF!</v>
      </c>
      <c r="G72" s="278" t="s">
        <v>1088</v>
      </c>
    </row>
    <row r="73" customFormat="false" ht="12.75" hidden="false" customHeight="false" outlineLevel="0" collapsed="false">
      <c r="E73" s="0" t="s">
        <v>1158</v>
      </c>
      <c r="F73" s="278" t="s">
        <v>1088</v>
      </c>
      <c r="G73" s="275" t="e">
        <f aca="false">IF(#REF!&lt;&gt;0,#REF!,IF(#REF!&lt;&gt;0,#REF!,""))</f>
        <v>#REF!</v>
      </c>
    </row>
    <row r="74" customFormat="false" ht="25.9" hidden="false" customHeight="true" outlineLevel="0" collapsed="false">
      <c r="E74" s="0" t="s">
        <v>1159</v>
      </c>
      <c r="F74" s="275" t="e">
        <f aca="false">IF(#REF!&lt;&gt;0,#REF!,IF(#REF!&lt;&gt;0,#REF!,""))</f>
        <v>#REF!</v>
      </c>
      <c r="G74" s="0" t="s">
        <v>1088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9.56"/>
    <col collapsed="false" customWidth="true" hidden="false" outlineLevel="0" max="6" min="6" style="280" width="8.85"/>
  </cols>
  <sheetData>
    <row r="1" customFormat="false" ht="12.75" hidden="false" customHeight="false" outlineLevel="0" collapsed="false">
      <c r="A1" s="0" t="s">
        <v>1081</v>
      </c>
      <c r="B1" s="0" t="s">
        <v>1082</v>
      </c>
      <c r="C1" s="0" t="s">
        <v>1083</v>
      </c>
      <c r="D1" s="0" t="s">
        <v>530</v>
      </c>
      <c r="E1" s="280" t="s">
        <v>1085</v>
      </c>
      <c r="F1" s="280" t="s">
        <v>1084</v>
      </c>
    </row>
    <row r="2" customFormat="false" ht="12.75" hidden="false" customHeight="false" outlineLevel="0" collapsed="false">
      <c r="A2" s="274"/>
      <c r="B2" s="274" t="s">
        <v>1160</v>
      </c>
      <c r="C2" s="274" t="s">
        <v>550</v>
      </c>
      <c r="E2" s="280"/>
    </row>
    <row r="3" customFormat="false" ht="12.75" hidden="false" customHeight="false" outlineLevel="0" collapsed="false">
      <c r="D3" s="0" t="s">
        <v>1161</v>
      </c>
      <c r="E3" s="281" t="s">
        <v>1088</v>
      </c>
      <c r="F3" s="282" t="e">
        <f aca="false">IF(#REF!&lt;&gt;0,#REF!+#REF!,IF(#REF!&lt;&gt;0,#REF!+#REF!,IF(#REF!&lt;&gt;0,#REF!+#REF!,"")))</f>
        <v>#REF!</v>
      </c>
      <c r="J3" s="277"/>
    </row>
    <row r="4" customFormat="false" ht="12.75" hidden="false" customHeight="false" outlineLevel="0" collapsed="false">
      <c r="D4" s="0" t="s">
        <v>1162</v>
      </c>
      <c r="E4" s="281" t="s">
        <v>1088</v>
      </c>
      <c r="F4" s="282" t="e">
        <f aca="false">IF(#REF!&lt;&gt;0,#REF!+#REF!,IF(#REF!&lt;&gt;0,#REF!+#REF!,IF(#REF!&lt;&gt;0,#REF!+#REF!,"")))</f>
        <v>#REF!</v>
      </c>
      <c r="J4" s="277"/>
    </row>
    <row r="5" customFormat="false" ht="12.75" hidden="false" customHeight="false" outlineLevel="0" collapsed="false">
      <c r="D5" s="0" t="s">
        <v>1132</v>
      </c>
      <c r="E5" s="280" t="e">
        <f aca="false">IF(#REF!&lt;&gt;0,#REF!,IF(#REF!&lt;&gt;0,#REF!,""))</f>
        <v>#REF!</v>
      </c>
      <c r="F5" s="281" t="s">
        <v>1088</v>
      </c>
      <c r="J5" s="277"/>
    </row>
    <row r="6" customFormat="false" ht="12.75" hidden="false" customHeight="false" outlineLevel="0" collapsed="false">
      <c r="D6" s="0" t="s">
        <v>1133</v>
      </c>
      <c r="E6" s="280" t="e">
        <f aca="false">IF(#REF!&lt;&gt;0,#REF!,IF(#REF!&lt;&gt;0,#REF!,""))</f>
        <v>#REF!</v>
      </c>
      <c r="F6" s="281" t="s">
        <v>1088</v>
      </c>
      <c r="J6" s="277"/>
    </row>
    <row r="7" customFormat="false" ht="12.75" hidden="false" customHeight="false" outlineLevel="0" collapsed="false">
      <c r="D7" s="0" t="s">
        <v>1163</v>
      </c>
      <c r="E7" s="280" t="e">
        <f aca="false">IF(#REF!&lt;&gt;0,#REF!,IF(#REF!&lt;&gt;0,#REF!,""))</f>
        <v>#REF!</v>
      </c>
      <c r="F7" s="281" t="s">
        <v>1088</v>
      </c>
      <c r="J7" s="69"/>
    </row>
    <row r="8" customFormat="false" ht="12.75" hidden="false" customHeight="false" outlineLevel="0" collapsed="false">
      <c r="D8" s="0" t="s">
        <v>1164</v>
      </c>
      <c r="E8" s="280" t="e">
        <f aca="false">IF(#REF!&lt;&gt;0,#REF!,IF(#REF!&lt;&gt;0,#REF!,""))</f>
        <v>#REF!</v>
      </c>
      <c r="F8" s="281" t="s">
        <v>1088</v>
      </c>
    </row>
    <row r="9" customFormat="false" ht="12.75" hidden="false" customHeight="false" outlineLevel="0" collapsed="false">
      <c r="A9" s="0" t="s">
        <v>1165</v>
      </c>
      <c r="D9" s="0" t="s">
        <v>1166</v>
      </c>
      <c r="E9" s="281" t="s">
        <v>1088</v>
      </c>
      <c r="F9" s="280" t="n">
        <v>0</v>
      </c>
    </row>
    <row r="10" customFormat="false" ht="12.75" hidden="false" customHeight="false" outlineLevel="0" collapsed="false">
      <c r="A10" s="0" t="s">
        <v>1167</v>
      </c>
      <c r="D10" s="0" t="s">
        <v>1168</v>
      </c>
      <c r="E10" s="281" t="s">
        <v>1088</v>
      </c>
      <c r="F10" s="280" t="n">
        <v>0</v>
      </c>
    </row>
    <row r="11" customFormat="false" ht="12.75" hidden="false" customHeight="false" outlineLevel="0" collapsed="false">
      <c r="A11" s="0" t="s">
        <v>1169</v>
      </c>
      <c r="D11" s="0" t="s">
        <v>1170</v>
      </c>
      <c r="E11" s="281" t="s">
        <v>1088</v>
      </c>
      <c r="F11" s="280" t="n">
        <v>0</v>
      </c>
    </row>
    <row r="12" customFormat="false" ht="12.75" hidden="false" customHeight="false" outlineLevel="0" collapsed="false">
      <c r="A12" s="0" t="s">
        <v>1171</v>
      </c>
      <c r="D12" s="0" t="s">
        <v>1172</v>
      </c>
      <c r="E12" s="281" t="s">
        <v>1088</v>
      </c>
      <c r="F12" s="280" t="n">
        <v>0</v>
      </c>
    </row>
    <row r="13" customFormat="false" ht="12.75" hidden="false" customHeight="false" outlineLevel="0" collapsed="false">
      <c r="A13" s="0" t="s">
        <v>1173</v>
      </c>
      <c r="D13" s="0" t="s">
        <v>1174</v>
      </c>
      <c r="E13" s="281" t="s">
        <v>1088</v>
      </c>
      <c r="F13" s="280" t="n">
        <v>0</v>
      </c>
    </row>
    <row r="14" customFormat="false" ht="12.75" hidden="false" customHeight="false" outlineLevel="0" collapsed="false">
      <c r="A14" s="0" t="s">
        <v>1175</v>
      </c>
      <c r="D14" s="0" t="s">
        <v>1176</v>
      </c>
      <c r="E14" s="281" t="s">
        <v>1088</v>
      </c>
      <c r="F14" s="280" t="n">
        <v>0</v>
      </c>
    </row>
    <row r="15" customFormat="false" ht="12.75" hidden="false" customHeight="false" outlineLevel="0" collapsed="false">
      <c r="A15" s="0" t="s">
        <v>1177</v>
      </c>
      <c r="D15" s="0" t="s">
        <v>1178</v>
      </c>
      <c r="E15" s="281" t="s">
        <v>1088</v>
      </c>
      <c r="F15" s="280" t="n">
        <v>0</v>
      </c>
    </row>
    <row r="16" customFormat="false" ht="12.75" hidden="false" customHeight="false" outlineLevel="0" collapsed="false">
      <c r="A16" s="0" t="s">
        <v>1179</v>
      </c>
      <c r="D16" s="0" t="s">
        <v>1180</v>
      </c>
      <c r="E16" s="281" t="s">
        <v>1088</v>
      </c>
      <c r="F16" s="280" t="n">
        <v>0</v>
      </c>
    </row>
    <row r="17" customFormat="false" ht="12.75" hidden="false" customHeight="false" outlineLevel="0" collapsed="false">
      <c r="A17" s="0" t="s">
        <v>1181</v>
      </c>
      <c r="D17" s="0" t="s">
        <v>1182</v>
      </c>
      <c r="E17" s="281" t="s">
        <v>1088</v>
      </c>
      <c r="F17" s="280" t="n">
        <v>0</v>
      </c>
    </row>
    <row r="18" customFormat="false" ht="12.75" hidden="false" customHeight="false" outlineLevel="0" collapsed="false">
      <c r="A18" s="0" t="s">
        <v>1183</v>
      </c>
      <c r="D18" s="0" t="s">
        <v>1184</v>
      </c>
      <c r="E18" s="281" t="s">
        <v>1088</v>
      </c>
      <c r="F18" s="280" t="n">
        <v>0</v>
      </c>
    </row>
    <row r="19" customFormat="false" ht="12.75" hidden="false" customHeight="false" outlineLevel="0" collapsed="false">
      <c r="A19" s="0" t="s">
        <v>1185</v>
      </c>
      <c r="D19" s="0" t="s">
        <v>1186</v>
      </c>
      <c r="E19" s="281" t="s">
        <v>1088</v>
      </c>
      <c r="F19" s="280" t="n">
        <v>0</v>
      </c>
    </row>
    <row r="20" customFormat="false" ht="12.75" hidden="false" customHeight="false" outlineLevel="0" collapsed="false">
      <c r="A20" s="0" t="s">
        <v>1187</v>
      </c>
      <c r="D20" s="0" t="s">
        <v>1188</v>
      </c>
      <c r="E20" s="281" t="s">
        <v>1088</v>
      </c>
      <c r="F20" s="280" t="n">
        <v>0</v>
      </c>
    </row>
    <row r="21" customFormat="false" ht="12.75" hidden="false" customHeight="false" outlineLevel="0" collapsed="false">
      <c r="A21" s="0" t="s">
        <v>1189</v>
      </c>
      <c r="D21" s="0" t="s">
        <v>1190</v>
      </c>
      <c r="E21" s="281" t="s">
        <v>1088</v>
      </c>
      <c r="F21" s="280" t="n">
        <v>0</v>
      </c>
    </row>
    <row r="22" customFormat="false" ht="12.75" hidden="false" customHeight="false" outlineLevel="0" collapsed="false">
      <c r="A22" s="0" t="s">
        <v>1191</v>
      </c>
      <c r="D22" s="0" t="s">
        <v>1192</v>
      </c>
      <c r="E22" s="281" t="s">
        <v>1088</v>
      </c>
      <c r="F22" s="280" t="n">
        <v>0</v>
      </c>
    </row>
    <row r="23" customFormat="false" ht="12.75" hidden="false" customHeight="false" outlineLevel="0" collapsed="false">
      <c r="A23" s="0" t="s">
        <v>1193</v>
      </c>
      <c r="D23" s="0" t="s">
        <v>1194</v>
      </c>
      <c r="E23" s="281" t="s">
        <v>1088</v>
      </c>
      <c r="F23" s="280" t="n">
        <v>0</v>
      </c>
    </row>
    <row r="24" customFormat="false" ht="12.75" hidden="false" customHeight="false" outlineLevel="0" collapsed="false">
      <c r="A24" s="0" t="s">
        <v>1195</v>
      </c>
      <c r="D24" s="0" t="s">
        <v>1196</v>
      </c>
      <c r="E24" s="281" t="s">
        <v>1088</v>
      </c>
      <c r="F24" s="280" t="n">
        <v>0</v>
      </c>
    </row>
    <row r="25" customFormat="false" ht="12.75" hidden="false" customHeight="false" outlineLevel="0" collapsed="false">
      <c r="A25" s="0" t="s">
        <v>1197</v>
      </c>
      <c r="D25" s="0" t="s">
        <v>1198</v>
      </c>
      <c r="E25" s="281" t="s">
        <v>1088</v>
      </c>
      <c r="F25" s="280" t="n">
        <v>0</v>
      </c>
    </row>
    <row r="26" customFormat="false" ht="12.75" hidden="false" customHeight="false" outlineLevel="0" collapsed="false">
      <c r="A26" s="0" t="s">
        <v>1199</v>
      </c>
      <c r="D26" s="0" t="s">
        <v>1200</v>
      </c>
      <c r="E26" s="281" t="s">
        <v>1088</v>
      </c>
      <c r="F26" s="280" t="n">
        <v>0</v>
      </c>
    </row>
    <row r="27" customFormat="false" ht="12.75" hidden="false" customHeight="false" outlineLevel="0" collapsed="false">
      <c r="A27" s="0" t="s">
        <v>1201</v>
      </c>
      <c r="D27" s="0" t="s">
        <v>1202</v>
      </c>
      <c r="E27" s="281" t="s">
        <v>1088</v>
      </c>
      <c r="F27" s="280" t="n">
        <v>0</v>
      </c>
    </row>
    <row r="28" customFormat="false" ht="12.75" hidden="false" customHeight="false" outlineLevel="0" collapsed="false">
      <c r="A28" s="0" t="s">
        <v>1203</v>
      </c>
      <c r="D28" s="0" t="s">
        <v>1204</v>
      </c>
      <c r="E28" s="281" t="s">
        <v>1088</v>
      </c>
      <c r="F28" s="280" t="n">
        <v>0</v>
      </c>
    </row>
    <row r="29" customFormat="false" ht="12.75" hidden="false" customHeight="false" outlineLevel="0" collapsed="false">
      <c r="A29" s="0" t="s">
        <v>1205</v>
      </c>
      <c r="D29" s="0" t="s">
        <v>1206</v>
      </c>
      <c r="E29" s="281" t="s">
        <v>1088</v>
      </c>
      <c r="F29" s="280" t="n">
        <v>0</v>
      </c>
    </row>
    <row r="30" customFormat="false" ht="12.75" hidden="false" customHeight="false" outlineLevel="0" collapsed="false">
      <c r="A30" s="0" t="s">
        <v>1207</v>
      </c>
      <c r="D30" s="0" t="s">
        <v>1208</v>
      </c>
      <c r="E30" s="281" t="s">
        <v>1088</v>
      </c>
      <c r="F30" s="280" t="n">
        <v>0</v>
      </c>
    </row>
    <row r="31" customFormat="false" ht="12.75" hidden="false" customHeight="false" outlineLevel="0" collapsed="false">
      <c r="A31" s="0" t="s">
        <v>1209</v>
      </c>
      <c r="D31" s="0" t="s">
        <v>1210</v>
      </c>
      <c r="E31" s="281" t="s">
        <v>1088</v>
      </c>
      <c r="F31" s="280" t="n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4:08Z</dcterms:created>
  <dc:creator>john stewart</dc:creator>
  <dc:description/>
  <dc:language>en-US</dc:language>
  <cp:lastModifiedBy>Information Services</cp:lastModifiedBy>
  <cp:lastPrinted>2002-03-07T20:13:28Z</cp:lastPrinted>
  <dcterms:modified xsi:type="dcterms:W3CDTF">2002-03-08T1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3-0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