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RG-9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Exhibit No. ___(RG-9)'!$A$2:$H$160</definedName>
    <definedName function="false" hidden="false" localSheetId="0" name="_xlnm.Print_Titles" vbProcedure="false">'Exhibit No. ___(RG-9)'!$1:$25</definedName>
    <definedName function="false" hidden="false" name="AAAAAAAAAAAAA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q1Capital" vbProcedure="false">'[4]'!$AJ$36</definedName>
    <definedName function="false" hidden="false" name="Acq1FOM" vbProcedure="false">'[4]'!$D$4</definedName>
    <definedName function="false" hidden="false" name="Acq1FOR" vbProcedure="false">'[4]'!$D$4</definedName>
    <definedName function="false" hidden="false" name="Acq1HeatRate" vbProcedure="false">'[4]'!$D$4</definedName>
    <definedName function="false" hidden="false" name="Acq1Losses" vbProcedure="false">'[4]'!$D$4</definedName>
    <definedName function="false" hidden="false" name="Acq1NamePlate" vbProcedure="false">'[4]'!$D$4</definedName>
    <definedName function="false" hidden="false" name="Acq1Plant" vbProcedure="false">'[4]'!$D$4</definedName>
    <definedName function="false" hidden="false" name="Acq1VOM" vbProcedure="false">'[4]'!$D$4</definedName>
    <definedName function="false" hidden="false" name="Acq2Capital" vbProcedure="false">'[4]'!$D$4</definedName>
    <definedName function="false" hidden="false" name="Acq2FOM" vbProcedure="false">'[4]'!$D$4</definedName>
    <definedName function="false" hidden="false" name="Acq2FOR" vbProcedure="false">'[4]'!$D$4</definedName>
    <definedName function="false" hidden="false" name="Acq2HeatRate" vbProcedure="false">'[4]'!$D$4</definedName>
    <definedName function="false" hidden="false" name="Acq2Losses" vbProcedure="false">'[4]'!$D$4</definedName>
    <definedName function="false" hidden="false" name="Acq2NamePlate" vbProcedure="false">'[4]'!$D$4</definedName>
    <definedName function="false" hidden="false" name="Acq2Plant" vbProcedure="false">'[4]'!$D$4</definedName>
    <definedName function="false" hidden="false" name="Acq2VOM" vbProcedure="false">'[4]'!$D$4</definedName>
    <definedName function="false" hidden="false" name="Addn" vbProcedure="false">'[6]Calc Record'!$B$79</definedName>
    <definedName function="false" hidden="false" name="Addns" vbProcedure="false">'[6]Calc Record'!$A$79:$AD$101</definedName>
    <definedName function="false" hidden="false" name="airmolwt" vbProcedure="false">'[4]'!$F$6</definedName>
    <definedName function="false" hidden="false" name="altitude_units" vbProcedure="false">'[7]Misc Information'!$D$2:$E$3</definedName>
    <definedName function="false" hidden="false" name="ambgaspress" vbProcedure="false">'[4]'!$G$7</definedName>
    <definedName function="false" hidden="false" name="Annual_MWH" vbProcedure="false">'[4]'!$D$4</definedName>
    <definedName function="false" hidden="false" name="armolwt" vbProcedure="false">'[4]'!$D$4</definedName>
    <definedName function="false" hidden="false" name="Asset_Class_Switch" vbProcedure="false">[8]Assumptions!$D$5</definedName>
    <definedName function="false" hidden="false" name="Assumption" vbProcedure="false">'[6]Calc Record'!$B$25</definedName>
    <definedName function="false" hidden="false" name="att3eb" vbProcedure="false">'[9]LoD''s'!$D$6:$K$17</definedName>
    <definedName function="false" hidden="false" name="att3em" vbProcedure="false">'[9]LoD''s'!$B$6:$C$17</definedName>
    <definedName function="false" hidden="false" name="att3fb" vbProcedure="false">'[9]LoD''s'!$D$22:$E$35</definedName>
    <definedName function="false" hidden="false" name="att3fm" vbProcedure="false">'[9]LoD''s'!$B$22:$C$31</definedName>
    <definedName function="false" hidden="false" name="att3g" vbProcedure="false">'[9]LoD''s'!$H$21:$I$36</definedName>
    <definedName function="false" hidden="false" name="att3h30" vbProcedure="false">'[9]LoD''s'!$B$41:$I$52</definedName>
    <definedName function="false" hidden="false" name="att3h45" vbProcedure="false">'[9]LoD''s'!$B$55:$I$66</definedName>
    <definedName function="false" hidden="false" name="att3h60" vbProcedure="false">'[9]LoD''s'!$B$69:$I$80</definedName>
    <definedName function="false" hidden="false" name="att3i30" vbProcedure="false">'[9]LoD''s'!$L$41:$S$52</definedName>
    <definedName function="false" hidden="false" name="att3i45" vbProcedure="false">'[9]LoD''s'!$L$55:$S$66</definedName>
    <definedName function="false" hidden="false" name="att3i60" vbProcedure="false">'[9]LoD''s'!$L$69:$S$80</definedName>
    <definedName function="false" hidden="false" name="att3j30b" vbProcedure="false">'[9]LoD''s'!$D$89:$E$109</definedName>
    <definedName function="false" hidden="false" name="att3j45b" vbProcedure="false">'[9]LoD''s'!$F$89:$F$109</definedName>
    <definedName function="false" hidden="false" name="att3j60b" vbProcedure="false">'[9]LoD''s'!$G$89:$G$109</definedName>
    <definedName function="false" hidden="false" name="att3jb" vbProcedure="false">'[9]LoD''s'!$D$89:$G$109</definedName>
    <definedName function="false" hidden="false" name="att3jm" vbProcedure="false">'[9]LoD''s'!$B$89:$C$97</definedName>
    <definedName function="false" hidden="false" name="att3kc" vbProcedure="false">'[9]LoD''s'!$O$88:$R$99</definedName>
    <definedName function="false" hidden="false" name="att3kd" vbProcedure="false">'[9]LoD''s'!$S$88:$T$102</definedName>
    <definedName function="false" hidden="false" name="Aurora_Prices" vbProcedure="false">"Monthly Price Summary'!$C$4:$H$63"</definedName>
    <definedName function="false" hidden="false" name="auxbop" vbProcedure="false">'[4]'!$AH$34</definedName>
    <definedName function="false" hidden="false" name="auxdlnpp" vbProcedure="false">'[4]'!$D$4</definedName>
    <definedName function="false" hidden="false" name="auxevap" vbProcedure="false">'[4]'!$D$4</definedName>
    <definedName function="false" hidden="false" name="auxfog" vbProcedure="false">'[4]'!$D$4</definedName>
    <definedName function="false" hidden="false" name="auxlqdrypp" vbProcedure="false">'[4]'!$D$4</definedName>
    <definedName function="false" hidden="false" name="auxlqdrytp" vbProcedure="false">'[4]'!$D$4</definedName>
    <definedName function="false" hidden="false" name="auxlqpp" vbProcedure="false">'[4]'!$D$4</definedName>
    <definedName function="false" hidden="false" name="auxlqtp" vbProcedure="false">'[4]'!$D$4</definedName>
    <definedName function="false" hidden="false" name="auxngdrypp" vbProcedure="false">'[4]'!$D$4</definedName>
    <definedName function="false" hidden="false" name="auxngdrytp" vbProcedure="false">'[4]'!$D$4</definedName>
    <definedName function="false" hidden="false" name="auxngpp" vbProcedure="false">'[4]'!$D$4</definedName>
    <definedName function="false" hidden="false" name="auxngtp" vbProcedure="false">'[4]'!$D$4</definedName>
    <definedName function="false" hidden="false" name="auxscr" vbProcedure="false">'[4]'!$D$4</definedName>
    <definedName function="false" hidden="false" name="b" vbProcedure="false">{#N/A,#N/A,FALSE,"Coversheet";#N/A,#N/A,FALSE,"QA"}</definedName>
    <definedName function="false" hidden="false" name="Base" vbProcedure="false">'[10]Cost Assumptions'!$A$769</definedName>
    <definedName function="false" hidden="false" name="Beginning_Year" vbProcedure="false">'[4]'!$N$14</definedName>
    <definedName function="false" hidden="false" name="BFP_MODEL" vbProcedure="false">[6]BFPS!$C$1:$E$29</definedName>
    <definedName function="false" hidden="false" name="BVHRSG_Design1" vbProcedure="false">'[6]HRSG Design'!$A$4:$Y$12</definedName>
    <definedName function="false" hidden="false" name="CA" vbProcedure="false">'[10]Cost Assumptions'!$C$4:$T$4</definedName>
    <definedName function="false" hidden="false" name="CalcDate" vbProcedure="false">'[6]Calc Record'!$N$57</definedName>
    <definedName function="false" hidden="false" name="calsil" vbProcedure="false">[9]PIPE_TABLES!$A$72:$B$78</definedName>
    <definedName function="false" hidden="false" name="Capacity" vbProcedure="false">[4]Assumptions!$A$257</definedName>
    <definedName function="false" hidden="false" name="CapacityFactor" vbProcedure="false">[4]Assumptions!$A$257</definedName>
    <definedName function="false" hidden="false" name="capacity_factor" vbProcedure="false">[11]Assumptions!$E$24</definedName>
    <definedName function="false" hidden="false" name="capfact" vbProcedure="false">'[12]General Inputs'!$J$41</definedName>
    <definedName function="false" hidden="false" name="Case_1" vbProcedure="false">[11]Assumptions!$E$4</definedName>
    <definedName function="false" hidden="false" name="CBWorkbookPriority" vbProcedure="false">-1894858854</definedName>
    <definedName function="false" hidden="false" name="cfm" vbProcedure="false">'[4]'!$A$1</definedName>
    <definedName function="false" hidden="false" name="ch4molwt" vbProcedure="false">'[4]'!$D$4</definedName>
    <definedName function="false" hidden="false" name="chilleraux" vbProcedure="false">'[4]'!$D$4</definedName>
    <definedName function="false" hidden="false" name="ciconsumables" vbProcedure="false">'[4]'!$D$4</definedName>
    <definedName function="false" hidden="false" name="cilabor" vbProcedure="false">'[4]'!$D$4</definedName>
    <definedName function="false" hidden="false" name="CI_interval_hours" vbProcedure="false">'[13]Overhaul 7EA'!$H$7</definedName>
    <definedName function="false" hidden="false" name="CI_Interval_hrs" vbProcedure="false">'[4]'!$Y$25</definedName>
    <definedName function="false" hidden="false" name="CI_Interval_starts" vbProcedure="false">'[4]'!$D$4</definedName>
    <definedName function="false" hidden="false" name="Client" vbProcedure="false">'[6]Calc Record'!$E$9</definedName>
    <definedName function="false" hidden="false" name="cmolwt" vbProcedure="false">'[14]Calcs-Defaults^^^'!$E$63</definedName>
    <definedName function="false" hidden="false" name="co2molwt" vbProcedure="false">'[4]'!$AC$29</definedName>
    <definedName function="false" hidden="false" name="CO2_CALC" vbProcedure="false">[15]!CO2_CALC</definedName>
    <definedName function="false" hidden="false" name="coconvppm" vbProcedure="false">'[4]'!$D$4</definedName>
    <definedName function="false" hidden="false" name="comolwt" vbProcedure="false">'[4]'!$D$4</definedName>
    <definedName function="false" hidden="false" name="CO_CALC" vbProcedure="false">[15]!CO_CALC</definedName>
    <definedName function="false" hidden="false" name="ctlook" vbProcedure="false">'[6]CTG Data'!$C$75:$AP$176</definedName>
    <definedName function="false" hidden="false" name="ctlook3" vbProcedure="false">'[6]CTG Data'!$C$1:$AD$73</definedName>
    <definedName function="false" hidden="false" name="Data_Type" vbProcedure="false">'[4]'!$AD$30</definedName>
    <definedName function="false" hidden="false" name="DATLOOKUP" vbProcedure="false">'[6]Dat File Calc'!$C$799:$C$1008</definedName>
    <definedName function="false" hidden="false" name="DecomDate" vbProcedure="false">[16]Assumptions!$D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IR" vbProcedure="false">'[6]Heat Balance'!$E$2</definedName>
    <definedName function="false" hidden="false" name="Emission_Dispatch_switch" vbProcedure="false">[17]Assumptions!$C$80</definedName>
    <definedName function="false" hidden="false" name="EndDate" vbProcedure="false">[18]Assumptions!$C$11</definedName>
    <definedName function="false" hidden="false" name="enxcoescal" vbProcedure="false">'[19]General Inputs'!$A$1</definedName>
    <definedName function="false" hidden="false" name="equity_cost" vbProcedure="false">'[4]'!$D$4</definedName>
    <definedName function="false" hidden="false" name="Escalator" vbProcedure="false">1.025</definedName>
    <definedName function="false" hidden="false" name="estrateRES" vbProcedure="false">'[19]General Inputs'!CZ$26215</definedName>
    <definedName function="false" hidden="false" name="Excel_BuiltIn_Print_Titles" vbProcedure="false">'[4]'!$D$4</definedName>
    <definedName function="false" hidden="false" name="Excel_BuiltIn_Recorder" vbProcedure="false">'[4]'!$D$4</definedName>
    <definedName function="false" hidden="false" name="exhstakarea" vbProcedure="false">'[4]'!$AJ$36</definedName>
    <definedName function="false" hidden="false" name="FederalTaxRate" vbProcedure="false">'[21]Assume and Allocate'!$D$19</definedName>
    <definedName function="false" hidden="false" name="Fed_Cap_Tax" vbProcedure="false">[20]Inputs!$E$112</definedName>
    <definedName function="false" hidden="false" name="FERC_Lookup" vbProcedure="false">'[22]Map Table'!$A$1</definedName>
    <definedName function="false" hidden="false" name="fggrhtregmrgn" vbProcedure="false">'[4]'!$AM$39</definedName>
    <definedName function="false" hidden="false" name="File" vbProcedure="false">'[6]Calc Record'!$G$76</definedName>
    <definedName function="false" hidden="false" name="filename" vbProcedure="false">'[4]'!$F$6</definedName>
    <definedName function="false" hidden="false" name="FileNumber" vbProcedure="false">'[6]Calc Record'!$Y$13</definedName>
    <definedName function="false" hidden="false" name="FinDecision" vbProcedure="false">'[4]'!$D$4</definedName>
    <definedName function="false" hidden="false" name="FIT_Rate" vbProcedure="false">'[23]Allowed WACC'!$C$5</definedName>
    <definedName function="false" hidden="false" name="FixedTxEsc" vbProcedure="false">'[4]'!$AP$42</definedName>
    <definedName function="false" hidden="false" name="GCF" vbProcedure="false">[24]Assumptions!$A$1</definedName>
    <definedName function="false" hidden="false" name="GenCoolMethods" vbProcedure="false">'[4]'!$D$4</definedName>
    <definedName function="false" hidden="false" name="GenerationComplete" vbProcedure="false">'[4]'!$D$4</definedName>
    <definedName function="false" hidden="false" name="Gen_Eff" vbProcedure="false">'[4]'!$AQ$43</definedName>
    <definedName function="false" hidden="false" name="getp_data" vbProcedure="false">'[6]Heat Balance'!$E$26:$H$1738</definedName>
    <definedName function="false" hidden="false" name="h2omolwt" vbProcedure="false">'[4]'!$AG$33</definedName>
    <definedName function="false" hidden="false" name="HB_DATA_FOR_EMISSIONS" vbProcedure="false">'[6]Heat Balance'!$P$1:$P$87</definedName>
    <definedName function="false" hidden="false" name="hb_row_data" vbProcedure="false">'[6]Heat Balance'!$E$281:$L$1738</definedName>
    <definedName function="false" hidden="false" name="HEATBALANCE_dATA" vbProcedure="false">'[6]Heat Balance'!$P$1:$P$1254</definedName>
    <definedName function="false" hidden="false" name="hgpconsumables" vbProcedure="false">'[4]'!$D$4</definedName>
    <definedName function="false" hidden="false" name="hgplabor" vbProcedure="false">'[4]'!$D$4</definedName>
    <definedName function="false" hidden="false" name="HGP_Interval_hrs" vbProcedure="false">'[4]'!$AG$33</definedName>
    <definedName function="false" hidden="false" name="HGP_Interval_starts" vbProcedure="false">'[4]'!$D$4</definedName>
    <definedName function="false" hidden="false" name="hmolwt" vbProcedure="false">'[14]Calcs-Defaults^^^'!$E$64</definedName>
    <definedName function="false" hidden="false" name="home" vbProcedure="false">[9]Pipe_Sizing!$A$1</definedName>
    <definedName function="false" hidden="false" name="hrepair" vbProcedure="false">'[11]Overhaul 7FA'!$BB$80</definedName>
    <definedName function="false" hidden="false" name="hreplace" vbProcedure="false">'[11]Overhaul 7FA'!$BC$80</definedName>
    <definedName function="false" hidden="false" name="HRSG_DATA" vbProcedure="false">'[6]HRSG OD'!$A$4:$N$21</definedName>
    <definedName function="false" hidden="false" name="HRSG_DATA1" vbProcedure="false">'[6]HRSG OD'!$A$4:$N$22</definedName>
    <definedName function="false" hidden="false" name="HRSG_Design" vbProcedure="false">'[4]'!$AT$46</definedName>
    <definedName function="false" hidden="false" name="HTML_CodePage" vbProcedure="false">1252</definedName>
    <definedName function="false" hidden="false" name="HTML_Control" vbProcedure="false">{"'3P'!$A$1:$L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ttachment 3P"</definedName>
    <definedName function="false" hidden="false" name="HTML_LastUpdate" vbProcedure="false">"09/20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BV Users_D\a50 - Design Engineering\50.2000, Guidelines\MyHTML.htm"</definedName>
    <definedName function="false" hidden="false" name="HTML_Title" vbProcedure="false">"51_2101, a3"</definedName>
    <definedName function="false" hidden="false" name="htregmrgn" vbProcedure="false">'[4]'!$L$12</definedName>
    <definedName function="false" hidden="false" name="IFCSubregion" vbProcedure="false">'[9]Stm Tables'!$L$12:$M$18</definedName>
    <definedName function="false" hidden="false" name="image_files" vbProcedure="false">'[6]Heat Balance'!$AO$3</definedName>
    <definedName function="false" hidden="false" name="Input_kW" vbProcedure="false">'[4]'!$AG$33</definedName>
    <definedName function="false" hidden="false" name="InsRate" vbProcedure="false">'[4]'!$D$4</definedName>
    <definedName function="false" hidden="false" name="insul_id" vbProcedure="false">[9]PIPE_TABLES!$A$85:$B$118</definedName>
    <definedName function="false" hidden="false" name="jobname" vbProcedure="false">'[4]'!$Q$17</definedName>
    <definedName function="false" hidden="false" name="lossgsu" vbProcedure="false">'[4]'!$P$16</definedName>
    <definedName function="false" hidden="false" name="LossUnits" vbProcedure="false">'[7]Misc Information'!$A$2:$B$7</definedName>
    <definedName function="false" hidden="false" name="LOSS_UCOR" vbProcedure="false">'[6]HRSG Design'!$A$74:$E$96</definedName>
    <definedName function="false" hidden="false" name="lqcoconvppm" vbProcedure="false">'[4]'!$G$7</definedName>
    <definedName function="false" hidden="false" name="lqfiltpmlbmmbtuap42" vbProcedure="false">'[4]'!$D$4</definedName>
    <definedName function="false" hidden="false" name="lqhhvlb" vbProcedure="false">'[4]'!$D$4</definedName>
    <definedName function="false" hidden="false" name="lqhhvlhvratio" vbProcedure="false">'[4]'!$D$4</definedName>
    <definedName function="false" hidden="false" name="lqlhvlb" vbProcedure="false">'[4]'!$D$4</definedName>
    <definedName function="false" hidden="false" name="lqnoxratio" vbProcedure="false">'[4]'!$D$4</definedName>
    <definedName function="false" hidden="false" name="lqpm10gt" vbProcedure="false">'[4]'!$D$4</definedName>
    <definedName function="false" hidden="false" name="lqpm10scr" vbProcedure="false">'[4]'!$D$4</definedName>
    <definedName function="false" hidden="false" name="lqspcnt" vbProcedure="false">'[4]'!$D$4</definedName>
    <definedName function="false" hidden="false" name="lqspvol" vbProcedure="false">'[4]'!$D$4</definedName>
    <definedName function="false" hidden="false" name="lqtspgt" vbProcedure="false">'[4]'!$D$4</definedName>
    <definedName function="false" hidden="false" name="lqtsplbmmbtuap42" vbProcedure="false">'[4]'!$D$4</definedName>
    <definedName function="false" hidden="false" name="lqtsplbmmbtupwg" vbProcedure="false">'[4]'!$D$4</definedName>
    <definedName function="false" hidden="false" name="lqtspscr" vbProcedure="false">'[4]'!$D$4</definedName>
    <definedName function="false" hidden="false" name="m42file" vbProcedure="false">'[6]Heat Balance'!$E$6</definedName>
    <definedName function="false" hidden="false" name="M42_PIPING_DATA" vbProcedure="false">'[6]As Built Piping'!$B$114:$D$134</definedName>
    <definedName function="false" hidden="false" name="Magnolia_Alstom_CDS103_020403" vbProcedure="false">'[6]HRSG Design'!$A$43:$AB$69</definedName>
    <definedName function="false" hidden="false" name="Magnolia_VogtNEMGEO_R4" vbProcedure="false">'[6]HRSG Design'!$A$1</definedName>
    <definedName function="false" hidden="false" name="majorconsumables" vbProcedure="false">'[4]'!$AS$45</definedName>
    <definedName function="false" hidden="false" name="majorlabor" vbProcedure="false">'[4]'!$D$4</definedName>
    <definedName function="false" hidden="false" name="major_interval_hrs" vbProcedure="false">'[11]Overhaul 7FA'!$AW$83</definedName>
    <definedName function="false" hidden="false" name="major_interval_starts" vbProcedure="false">'[11]Overhaul 7FA'!$AW$54</definedName>
    <definedName function="false" hidden="false" name="materials" vbProcedure="false">[9]PIPE_TABLES!$A$54:$A$60</definedName>
    <definedName function="false" hidden="false" name="mfmrgn" vbProcedure="false">'[4]'!$Q$17</definedName>
    <definedName function="false" hidden="false" name="mode" vbProcedure="false">[11]Assumptions!$C$25</definedName>
    <definedName function="false" hidden="false" name="Must_Run_Acq1" vbProcedure="false">'[4]'!$W$23</definedName>
    <definedName function="false" hidden="false" name="Must_Run_Acq2" vbProcedure="false">'[4]'!$D$4</definedName>
    <definedName function="false" hidden="false" name="MWAR" vbProcedure="false">'[3]CTG Data'!$A$5633</definedName>
    <definedName function="false" hidden="false" name="MWC" vbProcedure="false">'[3]CTG Data'!$W$23</definedName>
    <definedName function="false" hidden="false" name="MWCO2" vbProcedure="false">'[3]CTG Data'!$A$6145</definedName>
    <definedName function="false" hidden="false" name="MWH2O" vbProcedure="false">'[3]CTG Data'!$Y$25</definedName>
    <definedName function="false" hidden="false" name="MWS" vbProcedure="false">'[3]CTG Data'!$A$1</definedName>
    <definedName function="false" hidden="false" name="MWSO2" vbProcedure="false">'[3]CTG Data'!$A$1</definedName>
    <definedName function="false" hidden="false" name="MWTABLE" vbProcedure="false">[6]Emissions!$A$3:$B$18</definedName>
    <definedName function="false" hidden="false" name="n2molwt" vbProcedure="false">'[4]'!$AW$49</definedName>
    <definedName function="false" hidden="false" name="Name" vbProcedure="false">'[6]Calc Record'!$I$57</definedName>
    <definedName function="false" hidden="false" name="names" vbProcedure="false">'[25]Project Data'!$B$3:$B$39</definedName>
    <definedName function="false" hidden="false" name="netpwrmrgn" vbProcedure="false">'[4]'!$AZ$52</definedName>
    <definedName function="false" hidden="false" name="ngamnslip" vbProcedure="false">'[4]'!$D$4</definedName>
    <definedName function="false" hidden="false" name="ngfiltpmlbmmbtuap42" vbProcedure="false">'[4]'!$D$4</definedName>
    <definedName function="false" hidden="false" name="nghcr" vbProcedure="false">'[14]Calcs-Defaults^^^'!$E$22</definedName>
    <definedName function="false" hidden="false" name="nghhvlb" vbProcedure="false">'[4]'!$Z$26</definedName>
    <definedName function="false" hidden="false" name="nghhvlhvratio" vbProcedure="false">'[4]'!$D$4</definedName>
    <definedName function="false" hidden="false" name="nglhvlb" vbProcedure="false">'[4]'!$D$4</definedName>
    <definedName function="false" hidden="false" name="nglhvscf" vbProcedure="false">'[4]'!$D$4</definedName>
    <definedName function="false" hidden="false" name="ngnoxratio" vbProcedure="false">'[4]'!$D$4</definedName>
    <definedName function="false" hidden="false" name="ngpm10gt" vbProcedure="false">'[4]'!$D$4</definedName>
    <definedName function="false" hidden="false" name="ngpm10scr" vbProcedure="false">'[4]'!$D$4</definedName>
    <definedName function="false" hidden="false" name="ngspcnt" vbProcedure="false">'[4]'!$D$4</definedName>
    <definedName function="false" hidden="false" name="ngspvol" vbProcedure="false">'[4]'!$D$4</definedName>
    <definedName function="false" hidden="false" name="ngsulfate" vbProcedure="false">'[4]'!$D$4</definedName>
    <definedName function="false" hidden="false" name="ngsulfur" vbProcedure="false">'[4]'!$D$4</definedName>
    <definedName function="false" hidden="false" name="ngswtfract" vbProcedure="false">'[4]'!$D$4</definedName>
    <definedName function="false" hidden="false" name="ngtsp" vbProcedure="false">'[4]'!$D$4</definedName>
    <definedName function="false" hidden="false" name="ngtspgt" vbProcedure="false">'[4]'!$D$4</definedName>
    <definedName function="false" hidden="false" name="ngtsplbmmbtuap42" vbProcedure="false">'[4]'!$D$4</definedName>
    <definedName function="false" hidden="false" name="ngtspscr" vbProcedure="false">'[4]'!$D$4</definedName>
    <definedName function="false" hidden="false" name="ngvoc" vbProcedure="false">'[4]'!$D$4</definedName>
    <definedName function="false" hidden="false" name="noxte" vbProcedure="false">[26]!noxte</definedName>
    <definedName function="false" hidden="false" name="noxts" vbProcedure="false">[26]!noxts</definedName>
    <definedName function="false" hidden="false" name="NOX_CALC" vbProcedure="false">[15]!NOX_CALC</definedName>
    <definedName function="false" hidden="false" name="NOX_factor" vbProcedure="false">'[4]'!$AC$29</definedName>
    <definedName function="false" hidden="false" name="NWSales_MWH" vbProcedure="false">[27]DT_A_AMW93!$CU$3683</definedName>
    <definedName function="false" hidden="false" name="o2molwt" vbProcedure="false">'[4]'!$AC$29</definedName>
    <definedName function="false" hidden="false" name="O2_CALC" vbProcedure="false">[15]!O2_CALC</definedName>
    <definedName function="false" hidden="false" name="Objective" vbProcedure="false">'[6]Calc Record'!$A$21</definedName>
    <definedName function="false" hidden="false" name="Operational_Data" vbProcedure="false">'[4]'!$D$4</definedName>
    <definedName function="false" hidden="false" name="OP_Mo_Year1" vbProcedure="false">'[4]'!$F$6</definedName>
    <definedName function="false" hidden="false" name="Orientation" vbProcedure="false">'[4]Input_Gen Profile'!$F$6</definedName>
    <definedName function="false" hidden="false" name="outlookdata" vbProcedure="false">'[29]pivoted amounts'!$D$3:$Q$90</definedName>
    <definedName function="false" hidden="false" name="O_M_Input" vbProcedure="false">'[28]MiscItems(Input)'!$B$5:$AO$8,'[28]MiscItems(Input)'!$B$13:$AO$13,'[28]MiscItems(Input)'!$B$15:$B$17,'[28]MiscItems(Input)'!$B$17:$AO$17,'[28]MiscItems(Input)'!$B$15:$AO$15</definedName>
    <definedName function="false" hidden="false" name="Pamb" vbProcedure="false">'[4]'!$BI$61</definedName>
    <definedName function="false" hidden="false" name="pcm42dir" vbProcedure="false">'[6]Heat Balance'!$E$4</definedName>
    <definedName function="false" hidden="false" name="pcorc" vbProcedure="false">'[30]Exhibit A-1 Original'!$A$77</definedName>
    <definedName function="false" hidden="false" name="Percent_debt" vbProcedure="false">[20]Inputs!$E$129</definedName>
    <definedName function="false" hidden="false" name="PIPEINFO" vbProcedure="false">'[4]'!$AK$37</definedName>
    <definedName function="false" hidden="false" name="PIPING_MODEL" vbProcedure="false">'[6]As Built Piping'!$B$1:$D$112</definedName>
    <definedName function="false" hidden="false" name="PlantFuelFactor" vbProcedure="false">'[31]CB Assumptions'!$C$16:$W$16</definedName>
    <definedName function="false" hidden="false" name="Plant_Error_Check" vbProcedure="false">'[28]Plant(Input)'!$A$1</definedName>
    <definedName function="false" hidden="false" name="Plant_Input" vbProcedure="false">'[28]Plant(Input)'!$B$7:$AP$9,'[28]Plant(Input)'!$B$11,'[28]Plant(Input)'!$B$15:$AP$15,'[28]Plant(Input)'!$B$18,'[28]Plant(Input)'!$B$20:$AP$20</definedName>
    <definedName function="false" hidden="false" name="Plant_Name" vbProcedure="false">[11]Assumptions!$C$4</definedName>
    <definedName function="false" hidden="false" name="PPA1_Cap" vbProcedure="false">'[4]'!$D$4</definedName>
    <definedName function="false" hidden="false" name="PPA1_Dispatch" vbProcedure="false">'[4]'!$D$4</definedName>
    <definedName function="false" hidden="false" name="PPA2Term" vbProcedure="false">'[4]'!$D$4</definedName>
    <definedName function="false" hidden="false" name="PPA2_Cap" vbProcedure="false">'[4]'!$BM$65</definedName>
    <definedName function="false" hidden="false" name="PPA2_Dispatch" vbProcedure="false">'[4]'!$D$4</definedName>
    <definedName function="false" hidden="false" name="PPA3Term" vbProcedure="false">'[4]'!$D$4</definedName>
    <definedName function="false" hidden="false" name="PPA3_Cap" vbProcedure="false">'[4]'!$D$4</definedName>
    <definedName function="false" hidden="false" name="PPA3_Dispatch" vbProcedure="false">'[4]'!$D$4</definedName>
    <definedName function="false" hidden="false" name="PPA4Term" vbProcedure="false">'[4]'!$D$4</definedName>
    <definedName function="false" hidden="false" name="PPA4_Cap" vbProcedure="false">'[4]'!$D$4</definedName>
    <definedName function="false" hidden="false" name="PPA4_Dispatch" vbProcedure="false">'[4]'!$D$4</definedName>
    <definedName function="false" hidden="false" name="PPA_Price" vbProcedure="false">'[4]'!$D$4</definedName>
    <definedName function="false" hidden="false" name="pressure_units" vbProcedure="false">'[7]Misc Information'!$G$2:$H$5</definedName>
    <definedName function="false" hidden="false" name="PreTaxWACC" vbProcedure="false">'[19]General Inputs'!$A$1</definedName>
    <definedName function="false" hidden="false" name="Profile" vbProcedure="false">'[4]Input_Gen Profile'!$C$2</definedName>
    <definedName function="false" hidden="false" name="ProjectName" vbProcedure="false">'[6]Calc Record'!$E$11</definedName>
    <definedName function="false" hidden="false" name="ProjectNumber" vbProcedure="false">'[6]Calc Record'!$E$13</definedName>
    <definedName function="false" hidden="false" name="Projects" vbProcedure="false">'[10]Project Data'!$A$1025</definedName>
    <definedName function="false" hidden="false" name="project_number" vbProcedure="false">'[6]Heat Balance'!$F$3</definedName>
    <definedName function="false" hidden="false" name="ProjOpLifeMos" vbProcedure="false">[16]Assumptions!$E$5</definedName>
    <definedName function="false" hidden="false" name="PropTaxRate" vbProcedure="false">'[4]'!$AF$32</definedName>
    <definedName function="false" hidden="false" name="PropTaxRatio" vbProcedure="false">'[4]'!$D$4</definedName>
    <definedName function="false" hidden="false" name="Prov_Cap_Tax" vbProcedure="false">[20]Inputs!$E$111</definedName>
    <definedName function="false" hidden="false" name="pseownperc" vbProcedure="false">'[12]General Inputs'!$G$50</definedName>
    <definedName function="false" hidden="false" name="PSIA" vbProcedure="false">'[4]'!$X$24</definedName>
    <definedName function="false" hidden="false" name="ptgaspress" vbProcedure="false">'[4]'!$D$4</definedName>
    <definedName function="false" hidden="false" name="reducer" vbProcedure="false">'[4]'!$D$4</definedName>
    <definedName function="false" hidden="false" name="resource_name_lookup" vbProcedure="false">'[22]Map Table'!$D$4</definedName>
    <definedName function="false" hidden="false" name="resource_summary_lookup" vbProcedure="false">'[22]Map Table'!$B$2:$C$339</definedName>
    <definedName function="false" hidden="false" name="RockiesGas" vbProcedure="false">'[32]Tariff, Gas Price Inputs'!$B$33:$U$46</definedName>
    <definedName function="false" hidden="false" name="royescal" vbProcedure="false">'[19]General Inputs'!$A$1</definedName>
    <definedName function="false" hidden="false" name="Scenario" vbProcedure="false">'[28]Assumptions (Input)'!$A$1</definedName>
    <definedName function="false" hidden="false" name="scrdb3ft" vbProcedure="false">'[4]'!$BP$68</definedName>
    <definedName function="false" hidden="false" name="SecSSW_MWH" vbProcedure="false">[27]DT_A_AMW93!$A$1</definedName>
    <definedName function="false" hidden="false" name="Sht" vbProcedure="false">'[6]Calc Record'!$B$103</definedName>
    <definedName function="false" hidden="false" name="Shts" vbProcedure="false">'[6]Calc Record'!$A$103:$AD$125</definedName>
    <definedName function="false" hidden="false" name="SKAGIT" vbProcedure="false">[33]model!$A$1</definedName>
    <definedName function="false" hidden="false" name="so2molwt" vbProcedure="false">'[4]'!$BQ$69</definedName>
    <definedName function="false" hidden="false" name="SolarDate" vbProcedure="false">'[34]Dispatch Cases'!$A$1</definedName>
    <definedName function="false" hidden="false" name="srepair" vbProcedure="false">'[11]Overhaul 7FA'!$BB$53</definedName>
    <definedName function="false" hidden="false" name="sreplace" vbProcedure="false">'[11]Overhaul 7FA'!$BC$53</definedName>
    <definedName function="false" hidden="false" name="stackarea" vbProcedure="false">'[35]Calcs-Defaults^'!$E$4</definedName>
    <definedName function="false" hidden="false" name="STRESS" vbProcedure="false">[9]PIPE_TABLES!$B$53:$T$60</definedName>
    <definedName function="false" hidden="false" name="switch_ppa1_onpeak" vbProcedure="false">'[4]'!$Q$17</definedName>
    <definedName function="false" hidden="false" name="switch_ppa2_onpeak" vbProcedure="false">'[4]'!$D$4</definedName>
    <definedName function="false" hidden="false" name="switch_ppa3_onpeak" vbProcedure="false">'[4]'!$D$4</definedName>
    <definedName function="false" hidden="false" name="switch_ppa4_onpeak" vbProcedure="false">'[4]'!$D$4</definedName>
    <definedName function="false" hidden="false" name="SWSales_MWH" vbProcedure="false">[27]DT_A_AMW93!$D$4</definedName>
    <definedName function="false" hidden="false" name="t64mrgn" vbProcedure="false">'[4]'!$BC$55</definedName>
    <definedName function="false" hidden="false" name="TCASE" vbProcedure="false">'[36]Pro Forma'!$C$6</definedName>
    <definedName function="false" hidden="false" name="temperatures" vbProcedure="false">[9]PIPE_TABLES!$C$53:$T$53</definedName>
    <definedName function="false" hidden="false" name="temprise" vbProcedure="false">'[4]'!$Q$17</definedName>
    <definedName function="false" hidden="false" name="tflame" vbProcedure="false">[37]!tflame</definedName>
    <definedName function="false" hidden="false" name="Title" vbProcedure="false">[4]Assumptions!$A$1</definedName>
    <definedName function="false" hidden="false" name="ugasconst" vbProcedure="false">'[4]'!$V$22</definedName>
    <definedName function="false" hidden="false" name="UHC_CALC" vbProcedure="false">[15]!UHC_CALC</definedName>
    <definedName function="false" hidden="false" name="Unit" vbProcedure="false">'[6]Calc Record'!$Y$11</definedName>
    <definedName function="false" hidden="false" name="unitconfig" vbProcedure="false">'[4]'!$F$6</definedName>
    <definedName function="false" hidden="false" name="units" vbProcedure="false">[6]Units!$A$2:$H$349</definedName>
    <definedName function="false" hidden="false" name="vdate" vbProcedure="false">'[6]Calc Record'!$R$70</definedName>
    <definedName function="false" hidden="false" name="vname" vbProcedure="false">'[6]Calc Record'!$E$70</definedName>
    <definedName function="false" hidden="false" name="w64mrgn" vbProcedure="false">'[4]'!$V$22</definedName>
    <definedName function="false" hidden="false" name="WindPPACap" vbProcedure="false">'[4]'!$D$4</definedName>
    <definedName function="false" hidden="false" name="WindPPACapPerc" vbProcedure="false">'[4]'!$D$4</definedName>
    <definedName function="false" hidden="false" name="WindPPATerm" vbProcedure="false">'[4]'!$D$4</definedName>
    <definedName function="false" hidden="false" name="WindPPA_Dispatch" vbProcedure="false">'[4]'!$D$4</definedName>
    <definedName function="false" hidden="false" name="wndm50hzpt" vbProcedure="false">'[4]'!$D$4</definedName>
    <definedName function="false" hidden="false" name="wndm60hzpt" vbProcedure="false">'[4]'!$D$4</definedName>
    <definedName function="false" hidden="false" name="wrn_allpages_" vbProcedure="false">{"pg1_2",#N/A,FALSE,"tplan51-3.4%dP";"pg3",#N/A,FALSE,"tplan51-3.4%dP";"pg4",#N/A,FALSE,"tplan51-3.4%dP";"pg5",#N/A,FALSE,"tplan51-3.4%dP";"pg6",#N/A,FALSE,"tplan51-3.4%dP";"pg7",#N/A,FALSE,"tplan51-3.4%dP";"pg8",#N/A,FALSE,"tplan51-3.4%dP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trtsp" vbProcedure="false">'[4]'!$D$4</definedName>
    <definedName function="false" hidden="false" name="year" vbProcedure="false">[9]PIPE_TABLES!$B$64</definedName>
    <definedName function="false" hidden="false" name="Years_evaluated" vbProcedure="false">'[38]Revison Inputs'!$B$6</definedName>
    <definedName function="false" hidden="false" name="\F" vbProcedure="false">'[1]Spreadsheet Revision Record'!$A$1</definedName>
    <definedName function="false" hidden="false" name="\H" vbProcedure="false">'[1]Spreadsheet Revision Record'!$A$1</definedName>
    <definedName function="false" hidden="false" name="\R" vbProcedure="false">'[1]Spreadsheet Revision Record'!$A$1</definedName>
    <definedName function="false" hidden="false" name="\T" vbProcedure="false">'[1]Spreadsheet Revision Record'!$A$1</definedName>
    <definedName function="false" hidden="false" name="\U" vbProcedure="false">'[1]Spreadsheet Revision Record'!$A$1</definedName>
    <definedName function="false" hidden="false" name="_Fill" vbProcedure="false">'[4]'!$D$4</definedName>
    <definedName function="false" hidden="false" name="_MWH2" vbProcedure="false">'[3]CTG Data'!$A$257</definedName>
    <definedName function="false" hidden="false" name="_MWN2" vbProcedure="false">'[3]CTG Data'!$B$2</definedName>
    <definedName function="false" hidden="false" name="_MWO2" vbProcedure="false">'[3]CTG Data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UDO2" vbProcedure="false">[5]Calculations!$A$1</definedName>
    <definedName function="false" hidden="false" name="__MWH2" vbProcedure="false">'[3]CTG Data'!$A$1</definedName>
    <definedName function="false" hidden="false" name="__MWN2" vbProcedure="false">'[3]CTG Data'!$A$1</definedName>
    <definedName function="false" hidden="false" name="__MWO2" vbProcedure="false">'[3]CTG Data'!$A$1</definedName>
    <definedName function="false" hidden="false" name="__UDO2" vbProcedure="false">[2]Calculations!$A$1</definedName>
    <definedName function="false" hidden="false" name="_______UDO2" vbProcedure="false">[2]Calculations!$A$1</definedName>
    <definedName function="false" hidden="false" localSheetId="0" name="AAAAAAAAAAAAAA" vbProcedure="false">{#N/A,#N/A,FALSE,"Coversheet";#N/A,#N/A,FALSE,"QA"}</definedName>
    <definedName function="false" hidden="false" localSheetId="0" name="Annual_MWH" vbProcedure="false">#REF!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quity_cost" vbProcedure="false">'Exhibit No. ___(RG-9)'!$B$10</definedName>
    <definedName function="false" hidden="false" localSheetId="0" name="PPA_Price" vbProcedure="false">#REF!</definedName>
    <definedName function="false" hidden="false" localSheetId="0" name="solver_typ" vbProcedure="false">2</definedName>
    <definedName function="false" hidden="false" localSheetId="0" name="solver_ver" vbProcedure="false">10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Equity Return Calculation for Coal Transisition PPA</t>
  </si>
  <si>
    <t xml:space="preserve">Assumptions Used to Find an Equity Return on an Equivalent Plant</t>
  </si>
  <si>
    <t xml:space="preserve">Capacity of an Equivalent Plant (MW)</t>
  </si>
  <si>
    <t xml:space="preserve">Capital Cost Equivalent Plant $MM</t>
  </si>
  <si>
    <t xml:space="preserve">Start Date</t>
  </si>
  <si>
    <t xml:space="preserve">Stop date</t>
  </si>
  <si>
    <t xml:space="preserve">PPA Term months</t>
  </si>
  <si>
    <t xml:space="preserve">Yrs</t>
  </si>
  <si>
    <t xml:space="preserve">WACC and Discount Rate</t>
  </si>
  <si>
    <t xml:space="preserve">Equity Cost</t>
  </si>
  <si>
    <t xml:space="preserve">Equity Ratio</t>
  </si>
  <si>
    <t xml:space="preserve">Weighted Pre-tax Equity Return (Revenue Required)</t>
  </si>
  <si>
    <t xml:space="preserve">Summary of Pre-Tax Equity Return Results</t>
  </si>
  <si>
    <t xml:space="preserve">A</t>
  </si>
  <si>
    <t xml:space="preserve">Nominal Total $MM</t>
  </si>
  <si>
    <t xml:space="preserve">B</t>
  </si>
  <si>
    <t xml:space="preserve">C</t>
  </si>
  <si>
    <t xml:space="preserve">Levelized $MM Monthly</t>
  </si>
  <si>
    <t xml:space="preserve">D</t>
  </si>
  <si>
    <t xml:space="preserve">Levelized $MM Annual</t>
  </si>
  <si>
    <t xml:space="preserve">E</t>
  </si>
  <si>
    <t xml:space="preserve">MW</t>
  </si>
  <si>
    <t xml:space="preserve">F</t>
  </si>
  <si>
    <t xml:space="preserve">Levelized Monthly $/kW</t>
  </si>
  <si>
    <t xml:space="preserve">G</t>
  </si>
  <si>
    <t xml:space="preserve">Levelized Annual $/kW</t>
  </si>
  <si>
    <t xml:space="preserve">H</t>
  </si>
  <si>
    <t xml:space="preserve">Levelized $/MWh</t>
  </si>
  <si>
    <t xml:space="preserve">Month</t>
  </si>
  <si>
    <t xml:space="preserve">Year</t>
  </si>
  <si>
    <t xml:space="preserve">PPA
Volume</t>
  </si>
  <si>
    <t xml:space="preserve">Net Plant $MM</t>
  </si>
  <si>
    <t xml:space="preserve">Depreciation
$MM</t>
  </si>
  <si>
    <t xml:space="preserve">Avg. Net Plant 
$MM</t>
  </si>
  <si>
    <t xml:space="preserve">Pre-tax 
Equity Return</t>
  </si>
  <si>
    <t xml:space="preserve">PPA Interger Valu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[$-409]#,##0_);\(#,##0\)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[$-409]#,##0_);[RED]\(#,##0\)"/>
    <numFmt numFmtId="174" formatCode="_(\$* #,##0.00_);_(\$* \(#,##0.00\);_(\$* \-??_);_(@_)"/>
    <numFmt numFmtId="175" formatCode="m/d/yy\ h:mm\ AM/PM"/>
    <numFmt numFmtId="176" formatCode="0.00"/>
    <numFmt numFmtId="177" formatCode="[$-409]#,##0.00_);[RED]\(#,##0.00\)"/>
    <numFmt numFmtId="178" formatCode="0.00%"/>
    <numFmt numFmtId="179" formatCode="General_)"/>
    <numFmt numFmtId="180" formatCode="0.00_)"/>
    <numFmt numFmtId="181" formatCode="_(\$* #,##0_);_(\$* \(#,##0\);_(\$* \-??_);_(@_)"/>
    <numFmt numFmtId="182" formatCode="_(* #,##0.0_);_(* \(#,##0.0\);_(* \-??_);_(@_)"/>
    <numFmt numFmtId="183" formatCode="&quot;PV @ &quot;0.0%"/>
    <numFmt numFmtId="184" formatCode="0"/>
    <numFmt numFmtId="185" formatCode="0%"/>
    <numFmt numFmtId="186" formatCode="#,##0.0\%_);\(#,##0.0&quot;%)&quot;;#,##0.0\%_);@_)"/>
    <numFmt numFmtId="187" formatCode="[$-409]d\-mmm\-yy"/>
    <numFmt numFmtId="188" formatCode="_(\$* #,##0_);_(\$* \(#,##0\);_(\$* \-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#,##0.0_);[RED]\(#,##0.0\)"/>
    <numFmt numFmtId="193" formatCode="0.0000"/>
    <numFmt numFmtId="194" formatCode="0.0"/>
    <numFmt numFmtId="195" formatCode="#,##0.0"/>
    <numFmt numFmtId="196" formatCode="#,##0.0000"/>
    <numFmt numFmtId="197" formatCode="0&quot;  &quot;;\(0&quot;)   &quot;"/>
    <numFmt numFmtId="198" formatCode="\$#,##0"/>
    <numFmt numFmtId="199" formatCode="[$-409]d\-mmm\-yy;@"/>
    <numFmt numFmtId="200" formatCode="0.0%"/>
    <numFmt numFmtId="201" formatCode="\$#,##0.00"/>
    <numFmt numFmtId="202" formatCode="General"/>
    <numFmt numFmtId="203" formatCode="\$#,##0.00_);[RED]&quot;($&quot;#,##0.00\)"/>
    <numFmt numFmtId="204" formatCode="[$-409]m/d/yyyy"/>
    <numFmt numFmtId="205" formatCode="0.0&quot; mo&quot;"/>
    <numFmt numFmtId="206" formatCode="[$-409]mmm\-yy;@"/>
    <numFmt numFmtId="207" formatCode="_(\$* #,##0.0_);_(\$* \(#,##0.0\);_(\$* \-??_);_(@_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FF"/>
      <name val="Arial"/>
      <family val="2"/>
    </font>
    <font>
      <sz val="8"/>
      <name val="Times New Roman"/>
      <family val="0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8"/>
      <name val="Lucida Bright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7"/>
      <name val="Palatino"/>
      <family val="1"/>
    </font>
    <font>
      <b val="true"/>
      <sz val="8"/>
      <color rgb="FF008000"/>
      <name val="Lucida Bright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Lucida Bright"/>
      <family val="1"/>
    </font>
    <font>
      <b val="true"/>
      <sz val="22"/>
      <color rgb="FF800000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Century"/>
      <family val="1"/>
    </font>
    <font>
      <sz val="8"/>
      <name val="Arial"/>
      <family val="0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FF00FF"/>
      <name val="Arial"/>
      <family val="0"/>
    </font>
    <font>
      <b val="true"/>
      <sz val="18"/>
      <color rgb="FF333399"/>
      <name val="Cambria"/>
      <family val="2"/>
    </font>
    <font>
      <sz val="8"/>
      <color rgb="FF800080"/>
      <name val="Lucida Bright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6"/>
      <name val="Times New Roman"/>
      <family val="1"/>
    </font>
    <font>
      <b val="true"/>
      <i val="true"/>
      <sz val="8"/>
      <name val="Arial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right" vertical="bottom" textRotation="0" wrapText="false" indent="0" shrinkToFit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justify" vertical="top" textRotation="0" wrapText="true" indent="0" shrinkToFit="false"/>
    </xf>
    <xf numFmtId="164" fontId="22" fillId="0" borderId="0" applyFont="true" applyBorder="false" applyAlignment="false" applyProtection="false"/>
    <xf numFmtId="164" fontId="18" fillId="18" borderId="0" applyFont="true" applyBorder="false" applyAlignment="false" applyProtection="false"/>
    <xf numFmtId="169" fontId="7" fillId="19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19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19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64" fontId="0" fillId="12" borderId="9" applyFont="true" applyBorder="true" applyAlignment="false" applyProtection="false"/>
    <xf numFmtId="183" fontId="0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84" fontId="36" fillId="0" borderId="0" applyFont="true" applyBorder="true" applyAlignment="true" applyProtection="false">
      <alignment horizontal="right" vertical="center" textRotation="0" wrapText="false" indent="0" shrinkToFit="false"/>
    </xf>
    <xf numFmtId="164" fontId="37" fillId="0" borderId="11" applyFont="true" applyBorder="tru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38" fillId="0" borderId="12" applyFont="true" applyBorder="true" applyAlignment="false" applyProtection="false"/>
    <xf numFmtId="164" fontId="38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8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1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false" applyAlignment="false" applyProtection="true">
      <protection locked="true" hidden="false"/>
    </xf>
    <xf numFmtId="188" fontId="0" fillId="18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44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45" fillId="0" borderId="0" applyFont="true" applyBorder="false" applyAlignment="false" applyProtection="false"/>
    <xf numFmtId="19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3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50" fillId="24" borderId="0" applyFont="true" applyBorder="false" applyAlignment="false" applyProtection="false"/>
    <xf numFmtId="164" fontId="50" fillId="24" borderId="0" applyFont="true" applyBorder="false" applyAlignment="true" applyProtection="false">
      <alignment horizontal="center" vertical="bottom" textRotation="0" wrapText="false" indent="0" shrinkToFit="false"/>
    </xf>
    <xf numFmtId="164" fontId="51" fillId="24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5" borderId="0" applyFont="true" applyBorder="false" applyAlignment="false" applyProtection="false"/>
    <xf numFmtId="19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center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right" vertical="center" textRotation="0" wrapText="false" indent="0" shrinkToFit="false"/>
    </xf>
    <xf numFmtId="164" fontId="56" fillId="26" borderId="0" applyFont="true" applyBorder="false" applyAlignment="true" applyProtection="false">
      <alignment horizontal="center" vertical="center" textRotation="0" wrapText="false" indent="0" shrinkToFit="false"/>
    </xf>
    <xf numFmtId="164" fontId="56" fillId="24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5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98" fontId="38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18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18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18" borderId="21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18" borderId="24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25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26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5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8" borderId="2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%" xfId="21"/>
    <cellStyle name="0,0&#10;&#10;NA&#10;&#10;" xfId="22"/>
    <cellStyle name="0,0&#13;&#10;NA&#13;&#10;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=C:\WINNT35\SYSTEM32\COMMAND.COM" xfId="48"/>
    <cellStyle name="_09GRC Gas Transport For Review" xfId="49"/>
    <cellStyle name="_4.06E Pass Throughs" xfId="50"/>
    <cellStyle name="_4.06E Pass Throughs_4 31 Regulatory Assets and Liabilities  7 06- Exhibit D" xfId="51"/>
    <cellStyle name="_4.06E Pass Throughs_4 31 Regulatory Assets and Liabilities  7 06- Exhibit D_Capacity Need Tool 11 IRP" xfId="52"/>
    <cellStyle name="_4.06E Pass Throughs_4 31 Regulatory Assets and Liabilities  7 06- Exhibit D_NIM+O&amp;M Monthly" xfId="53"/>
    <cellStyle name="_4.06E Pass Throughs_4 31 Regulatory Assets and Liabilities  7 06- Exhibit D_NIM+O&amp;M Monthly_Capacity Need Tool 11 IRP" xfId="54"/>
    <cellStyle name="_4.06E Pass Throughs_4 32 Regulatory Assets and Liabilities  7 06- Exhibit D" xfId="55"/>
    <cellStyle name="_4.06E Pass Throughs_4 32 Regulatory Assets and Liabilities  7 06- Exhibit D_Capacity Need Tool 11 IRP" xfId="56"/>
    <cellStyle name="_4.06E Pass Throughs_4 32 Regulatory Assets and Liabilities  7 06- Exhibit D_NIM+O&amp;M Monthly" xfId="57"/>
    <cellStyle name="_4.06E Pass Throughs_4 32 Regulatory Assets and Liabilities  7 06- Exhibit D_NIM+O&amp;M Monthly_Capacity Need Tool 11 IRP" xfId="58"/>
    <cellStyle name="_4.06E Pass Throughs_NIM+O&amp;M Monthly" xfId="59"/>
    <cellStyle name="_4.13E Montana Energy Tax" xfId="60"/>
    <cellStyle name="_4.13E Montana Energy Tax_4 31 Regulatory Assets and Liabilities  7 06- Exhibit D" xfId="61"/>
    <cellStyle name="_4.13E Montana Energy Tax_4 31 Regulatory Assets and Liabilities  7 06- Exhibit D_Capacity Need Tool 11 IRP" xfId="62"/>
    <cellStyle name="_4.13E Montana Energy Tax_4 32 Regulatory Assets and Liabilities  7 06- Exhibit D" xfId="63"/>
    <cellStyle name="_4.13E Montana Energy Tax_4 32 Regulatory Assets and Liabilities  7 06- Exhibit D_Capacity Need Tool 11 IRP" xfId="64"/>
    <cellStyle name="_Astoria Energy Pro Forma Inputs DEL 0209041" xfId="65"/>
    <cellStyle name="_Astoria Phase II Proforma_061122" xfId="66"/>
    <cellStyle name="_AURORA WIP" xfId="67"/>
    <cellStyle name="_AURORA WIP_NIM+O&amp;M Monthly" xfId="68"/>
    <cellStyle name="_Book1" xfId="69"/>
    <cellStyle name="_Book1 (2)" xfId="70"/>
    <cellStyle name="_Book1 (2)_4 31 Regulatory Assets and Liabilities  7 06- Exhibit D" xfId="71"/>
    <cellStyle name="_Book1 (2)_4 31 Regulatory Assets and Liabilities  7 06- Exhibit D_Capacity Need Tool 11 IRP" xfId="72"/>
    <cellStyle name="_Book1 (2)_4 32 Regulatory Assets and Liabilities  7 06- Exhibit D" xfId="73"/>
    <cellStyle name="_Book1 (2)_4 32 Regulatory Assets and Liabilities  7 06- Exhibit D_Capacity Need Tool 11 IRP" xfId="74"/>
    <cellStyle name="_Book1_4 31 Regulatory Assets and Liabilities  7 06- Exhibit D" xfId="75"/>
    <cellStyle name="_Book1_4 31 Regulatory Assets and Liabilities  7 06- Exhibit D_Capacity Need Tool 11 IRP" xfId="76"/>
    <cellStyle name="_Book1_4 32 Regulatory Assets and Liabilities  7 06- Exhibit D" xfId="77"/>
    <cellStyle name="_Book1_4 32 Regulatory Assets and Liabilities  7 06- Exhibit D_Capacity Need Tool 11 IRP" xfId="78"/>
    <cellStyle name="_Book1_Book1" xfId="79"/>
    <cellStyle name="_Book1_Book2" xfId="80"/>
    <cellStyle name="_Book1_Capacity Need Tool 11 IRP" xfId="81"/>
    <cellStyle name="_Book2" xfId="82"/>
    <cellStyle name="_Book2_4 31 Regulatory Assets and Liabilities  7 06- Exhibit D" xfId="83"/>
    <cellStyle name="_Book2_4 31 Regulatory Assets and Liabilities  7 06- Exhibit D_Capacity Need Tool 11 IRP" xfId="84"/>
    <cellStyle name="_Book2_4 32 Regulatory Assets and Liabilities  7 06- Exhibit D" xfId="85"/>
    <cellStyle name="_Book2_4 32 Regulatory Assets and Liabilities  7 06- Exhibit D_Capacity Need Tool 11 IRP" xfId="86"/>
    <cellStyle name="_Chelan Debt Forecast 12.19.05" xfId="87"/>
    <cellStyle name="_Chelan Debt Forecast 12.19.05_4 31 Regulatory Assets and Liabilities  7 06- Exhibit D" xfId="88"/>
    <cellStyle name="_Chelan Debt Forecast 12.19.05_4 31 Regulatory Assets and Liabilities  7 06- Exhibit D_Capacity Need Tool 11 IRP" xfId="89"/>
    <cellStyle name="_Chelan Debt Forecast 12.19.05_4 31 Regulatory Assets and Liabilities  7 06- Exhibit D_NIM+O&amp;M Monthly" xfId="90"/>
    <cellStyle name="_Chelan Debt Forecast 12.19.05_4 31 Regulatory Assets and Liabilities  7 06- Exhibit D_NIM+O&amp;M Monthly_Capacity Need Tool 11 IRP" xfId="91"/>
    <cellStyle name="_Chelan Debt Forecast 12.19.05_4 32 Regulatory Assets and Liabilities  7 06- Exhibit D" xfId="92"/>
    <cellStyle name="_Chelan Debt Forecast 12.19.05_4 32 Regulatory Assets and Liabilities  7 06- Exhibit D_Capacity Need Tool 11 IRP" xfId="93"/>
    <cellStyle name="_Chelan Debt Forecast 12.19.05_4 32 Regulatory Assets and Liabilities  7 06- Exhibit D_NIM+O&amp;M Monthly" xfId="94"/>
    <cellStyle name="_Chelan Debt Forecast 12.19.05_4 32 Regulatory Assets and Liabilities  7 06- Exhibit D_NIM+O&amp;M Monthly_Capacity Need Tool 11 IRP" xfId="95"/>
    <cellStyle name="_Chelan Debt Forecast 12.19.05_Book1" xfId="96"/>
    <cellStyle name="_Chelan Debt Forecast 12.19.05_Book2" xfId="97"/>
    <cellStyle name="_Chelan Debt Forecast 12.19.05_Capacity Need Tool 11 IRP" xfId="98"/>
    <cellStyle name="_Chelan Debt Forecast 12.19.05_NIM+O&amp;M Monthly" xfId="99"/>
    <cellStyle name="_Costs not in AURORA 06GRC" xfId="100"/>
    <cellStyle name="_Costs not in AURORA 06GRC_4 31 Regulatory Assets and Liabilities  7 06- Exhibit D" xfId="101"/>
    <cellStyle name="_Costs not in AURORA 06GRC_4 31 Regulatory Assets and Liabilities  7 06- Exhibit D_Capacity Need Tool 11 IRP" xfId="102"/>
    <cellStyle name="_Costs not in AURORA 06GRC_4 32 Regulatory Assets and Liabilities  7 06- Exhibit D" xfId="103"/>
    <cellStyle name="_Costs not in AURORA 06GRC_4 32 Regulatory Assets and Liabilities  7 06- Exhibit D_Capacity Need Tool 11 IRP" xfId="104"/>
    <cellStyle name="_Costs not in AURORA 2006GRC 6.15.06" xfId="105"/>
    <cellStyle name="_Costs not in AURORA 2006GRC 6.15.06_4 31 Regulatory Assets and Liabilities  7 06- Exhibit D" xfId="106"/>
    <cellStyle name="_Costs not in AURORA 2006GRC 6.15.06_4 31 Regulatory Assets and Liabilities  7 06- Exhibit D_Capacity Need Tool 11 IRP" xfId="107"/>
    <cellStyle name="_Costs not in AURORA 2006GRC 6.15.06_4 32 Regulatory Assets and Liabilities  7 06- Exhibit D" xfId="108"/>
    <cellStyle name="_Costs not in AURORA 2006GRC 6.15.06_4 32 Regulatory Assets and Liabilities  7 06- Exhibit D_Capacity Need Tool 11 IRP" xfId="109"/>
    <cellStyle name="_Costs not in AURORA 2006GRC w gas price updated" xfId="110"/>
    <cellStyle name="_Costs not in AURORA 2007 Rate Case" xfId="111"/>
    <cellStyle name="_Costs not in AURORA 2007 Rate Case_4 31 Regulatory Assets and Liabilities  7 06- Exhibit D" xfId="112"/>
    <cellStyle name="_Costs not in AURORA 2007 Rate Case_4 31 Regulatory Assets and Liabilities  7 06- Exhibit D_Capacity Need Tool 11 IRP" xfId="113"/>
    <cellStyle name="_Costs not in AURORA 2007 Rate Case_4 32 Regulatory Assets and Liabilities  7 06- Exhibit D" xfId="114"/>
    <cellStyle name="_Costs not in AURORA 2007 Rate Case_4 32 Regulatory Assets and Liabilities  7 06- Exhibit D_Capacity Need Tool 11 IRP" xfId="115"/>
    <cellStyle name="_Costs not in KWI3000 '06Budget" xfId="116"/>
    <cellStyle name="_Costs not in KWI3000 '06Budget_4 31 Regulatory Assets and Liabilities  7 06- Exhibit D" xfId="117"/>
    <cellStyle name="_Costs not in KWI3000 '06Budget_4 31 Regulatory Assets and Liabilities  7 06- Exhibit D_Capacity Need Tool 11 IRP" xfId="118"/>
    <cellStyle name="_Costs not in KWI3000 '06Budget_4 31 Regulatory Assets and Liabilities  7 06- Exhibit D_NIM+O&amp;M Monthly" xfId="119"/>
    <cellStyle name="_Costs not in KWI3000 '06Budget_4 31 Regulatory Assets and Liabilities  7 06- Exhibit D_NIM+O&amp;M Monthly_Capacity Need Tool 11 IRP" xfId="120"/>
    <cellStyle name="_Costs not in KWI3000 '06Budget_4 32 Regulatory Assets and Liabilities  7 06- Exhibit D" xfId="121"/>
    <cellStyle name="_Costs not in KWI3000 '06Budget_4 32 Regulatory Assets and Liabilities  7 06- Exhibit D_Capacity Need Tool 11 IRP" xfId="122"/>
    <cellStyle name="_Costs not in KWI3000 '06Budget_4 32 Regulatory Assets and Liabilities  7 06- Exhibit D_NIM+O&amp;M Monthly" xfId="123"/>
    <cellStyle name="_Costs not in KWI3000 '06Budget_4 32 Regulatory Assets and Liabilities  7 06- Exhibit D_NIM+O&amp;M Monthly_Capacity Need Tool 11 IRP" xfId="124"/>
    <cellStyle name="_Costs not in KWI3000 '06Budget_Book1" xfId="125"/>
    <cellStyle name="_Costs not in KWI3000 '06Budget_Book2" xfId="126"/>
    <cellStyle name="_Costs not in KWI3000 '06Budget_Capacity Need Tool 11 IRP" xfId="127"/>
    <cellStyle name="_Costs not in KWI3000 '06Budget_NIM+O&amp;M Monthly" xfId="128"/>
    <cellStyle name="_DEM-WP (C) Power Cost 2006GRC Order" xfId="129"/>
    <cellStyle name="_DEM-WP (C) Power Cost 2006GRC Order_4 31 Regulatory Assets and Liabilities  7 06- Exhibit D" xfId="130"/>
    <cellStyle name="_DEM-WP (C) Power Cost 2006GRC Order_4 31 Regulatory Assets and Liabilities  7 06- Exhibit D_Capacity Need Tool 11 IRP" xfId="131"/>
    <cellStyle name="_DEM-WP (C) Power Cost 2006GRC Order_4 31 Regulatory Assets and Liabilities  7 06- Exhibit D_NIM+O&amp;M Monthly" xfId="132"/>
    <cellStyle name="_DEM-WP (C) Power Cost 2006GRC Order_4 31 Regulatory Assets and Liabilities  7 06- Exhibit D_NIM+O&amp;M Monthly_Capacity Need Tool 11 IRP" xfId="133"/>
    <cellStyle name="_DEM-WP (C) Power Cost 2006GRC Order_4 32 Regulatory Assets and Liabilities  7 06- Exhibit D" xfId="134"/>
    <cellStyle name="_DEM-WP (C) Power Cost 2006GRC Order_4 32 Regulatory Assets and Liabilities  7 06- Exhibit D_Capacity Need Tool 11 IRP" xfId="135"/>
    <cellStyle name="_DEM-WP (C) Power Cost 2006GRC Order_4 32 Regulatory Assets and Liabilities  7 06- Exhibit D_NIM+O&amp;M Monthly" xfId="136"/>
    <cellStyle name="_DEM-WP (C) Power Cost 2006GRC Order_4 32 Regulatory Assets and Liabilities  7 06- Exhibit D_NIM+O&amp;M Monthly_Capacity Need Tool 11 IRP" xfId="137"/>
    <cellStyle name="_DEM-WP (C) Power Cost 2006GRC Order_NIM+O&amp;M Monthly" xfId="138"/>
    <cellStyle name="_DEM-WP Revised (HC) Wild Horse 2006GRC" xfId="139"/>
    <cellStyle name="_DEM-WP Revised (HC) Wild Horse 2006GRC_Capacity Need Tool 11 IRP" xfId="140"/>
    <cellStyle name="_DEM-WP(C) Colstrip FOR" xfId="141"/>
    <cellStyle name="_DEM-WP(C) Contract Summary 2009GRC" xfId="142"/>
    <cellStyle name="_DEM-WP(C) Costs not in AURORA 2006GRC" xfId="143"/>
    <cellStyle name="_DEM-WP(C) Costs not in AURORA 2006GRC_4 31 Regulatory Assets and Liabilities  7 06- Exhibit D" xfId="144"/>
    <cellStyle name="_DEM-WP(C) Costs not in AURORA 2006GRC_4 31 Regulatory Assets and Liabilities  7 06- Exhibit D_Capacity Need Tool 11 IRP" xfId="145"/>
    <cellStyle name="_DEM-WP(C) Costs not in AURORA 2006GRC_4 32 Regulatory Assets and Liabilities  7 06- Exhibit D" xfId="146"/>
    <cellStyle name="_DEM-WP(C) Costs not in AURORA 2006GRC_4 32 Regulatory Assets and Liabilities  7 06- Exhibit D_Capacity Need Tool 11 IRP" xfId="147"/>
    <cellStyle name="_DEM-WP(C) Costs not in AURORA 2007GRC" xfId="148"/>
    <cellStyle name="_DEM-WP(C) Costs not in AURORA 2007GRC_NIM+O&amp;M Monthly" xfId="149"/>
    <cellStyle name="_DEM-WP(C) Costs not in AURORA 2007GRC_NIM+O&amp;M Monthly_Capacity Need Tool 11 IRP" xfId="150"/>
    <cellStyle name="_DEM-WP(C) Costs not in AURORA 2007PCORC-5.07Update" xfId="151"/>
    <cellStyle name="_DEM-WP(C) Costs not in AURORA 2007PCORC-5.07Update_NIM+O&amp;M Monthly" xfId="152"/>
    <cellStyle name="_DEM-WP(C) Costs not in AURORA 2007PCORC-5.07Update_NIM+O&amp;M Monthly_Capacity Need Tool 11 IRP" xfId="153"/>
    <cellStyle name="_DEM-WP(C) Sumas Proforma 11.5.07" xfId="154"/>
    <cellStyle name="_DEM-WP(C) Westside Hydro Data_051007" xfId="155"/>
    <cellStyle name="_DEM-WP(C) Westside Hydro Data_051007_Capacity Need Tool 11 IRP" xfId="156"/>
    <cellStyle name="_Elec Peak Capacity Need_2008-2029_032709_Wind 5% Cap" xfId="157"/>
    <cellStyle name="_Elec Peak Capacity Need_2008-2029_032709_Wind 5% Cap-ST-Adj-PJP1" xfId="158"/>
    <cellStyle name="_Elec Peak Capacity Need_2008-2029_120908_Wind 5% Cap_Low" xfId="159"/>
    <cellStyle name="_Elec Peak Capacity Need_2008-2029_Wind 5% Cap_050809" xfId="160"/>
    <cellStyle name="_Fixed Gas Transport 1 19 09" xfId="161"/>
    <cellStyle name="_Fuel Prices 4-14" xfId="162"/>
    <cellStyle name="_Fuel Prices 4-14_4 31 Regulatory Assets and Liabilities  7 06- Exhibit D" xfId="163"/>
    <cellStyle name="_Fuel Prices 4-14_4 31 Regulatory Assets and Liabilities  7 06- Exhibit D_Capacity Need Tool 11 IRP" xfId="164"/>
    <cellStyle name="_Fuel Prices 4-14_4 31 Regulatory Assets and Liabilities  7 06- Exhibit D_NIM+O&amp;M Monthly" xfId="165"/>
    <cellStyle name="_Fuel Prices 4-14_4 31 Regulatory Assets and Liabilities  7 06- Exhibit D_NIM+O&amp;M Monthly_Capacity Need Tool 11 IRP" xfId="166"/>
    <cellStyle name="_Fuel Prices 4-14_4 32 Regulatory Assets and Liabilities  7 06- Exhibit D" xfId="167"/>
    <cellStyle name="_Fuel Prices 4-14_4 32 Regulatory Assets and Liabilities  7 06- Exhibit D_Capacity Need Tool 11 IRP" xfId="168"/>
    <cellStyle name="_Fuel Prices 4-14_4 32 Regulatory Assets and Liabilities  7 06- Exhibit D_NIM+O&amp;M Monthly" xfId="169"/>
    <cellStyle name="_Fuel Prices 4-14_4 32 Regulatory Assets and Liabilities  7 06- Exhibit D_NIM+O&amp;M Monthly_Capacity Need Tool 11 IRP" xfId="170"/>
    <cellStyle name="_Fuel Prices 4-14_NIM+O&amp;M Monthly" xfId="171"/>
    <cellStyle name="_Gas Transportation Charges_2009GRC_120308" xfId="172"/>
    <cellStyle name="_Gas Transportation Charges_2009GRC_120308_NIM+O&amp;M Monthly" xfId="173"/>
    <cellStyle name="_NIM 06 Base Case Current Trends" xfId="174"/>
    <cellStyle name="_Peaker_Combined" xfId="175"/>
    <cellStyle name="_Philadelphia (6-27-05)" xfId="176"/>
    <cellStyle name="_Portfolio SPlan Base Case.xls Chart 1" xfId="177"/>
    <cellStyle name="_Portfolio SPlan Base Case.xls Chart 2" xfId="178"/>
    <cellStyle name="_Portfolio SPlan Base Case.xls Chart 3" xfId="179"/>
    <cellStyle name="_Power Cost Value Copy 11.30.05 gas 1.09.06 AURORA at 1.10.06" xfId="180"/>
    <cellStyle name="_Power Cost Value Copy 11.30.05 gas 1.09.06 AURORA at 1.10.06_4 31 Regulatory Assets and Liabilities  7 06- Exhibit D" xfId="181"/>
    <cellStyle name="_Power Cost Value Copy 11.30.05 gas 1.09.06 AURORA at 1.10.06_4 31 Regulatory Assets and Liabilities  7 06- Exhibit D_Capacity Need Tool 11 IRP" xfId="182"/>
    <cellStyle name="_Power Cost Value Copy 11.30.05 gas 1.09.06 AURORA at 1.10.06_4 32 Regulatory Assets and Liabilities  7 06- Exhibit D" xfId="183"/>
    <cellStyle name="_Power Cost Value Copy 11.30.05 gas 1.09.06 AURORA at 1.10.06_4 32 Regulatory Assets and Liabilities  7 06- Exhibit D_Capacity Need Tool 11 IRP" xfId="184"/>
    <cellStyle name="_Project Southwest WACC Analysis" xfId="185"/>
    <cellStyle name="_Recon to Darrin's 5.11.05 proforma" xfId="186"/>
    <cellStyle name="_Recon to Darrin's 5.11.05 proforma_4 31 Regulatory Assets and Liabilities  7 06- Exhibit D" xfId="187"/>
    <cellStyle name="_Recon to Darrin's 5.11.05 proforma_4 31 Regulatory Assets and Liabilities  7 06- Exhibit D_Capacity Need Tool 11 IRP" xfId="188"/>
    <cellStyle name="_Recon to Darrin's 5.11.05 proforma_4 31 Regulatory Assets and Liabilities  7 06- Exhibit D_NIM+O&amp;M Monthly" xfId="189"/>
    <cellStyle name="_Recon to Darrin's 5.11.05 proforma_4 31 Regulatory Assets and Liabilities  7 06- Exhibit D_NIM+O&amp;M Monthly_Capacity Need Tool 11 IRP" xfId="190"/>
    <cellStyle name="_Recon to Darrin's 5.11.05 proforma_4 32 Regulatory Assets and Liabilities  7 06- Exhibit D" xfId="191"/>
    <cellStyle name="_Recon to Darrin's 5.11.05 proforma_4 32 Regulatory Assets and Liabilities  7 06- Exhibit D_Capacity Need Tool 11 IRP" xfId="192"/>
    <cellStyle name="_Recon to Darrin's 5.11.05 proforma_4 32 Regulatory Assets and Liabilities  7 06- Exhibit D_NIM+O&amp;M Monthly" xfId="193"/>
    <cellStyle name="_Recon to Darrin's 5.11.05 proforma_4 32 Regulatory Assets and Liabilities  7 06- Exhibit D_NIM+O&amp;M Monthly_Capacity Need Tool 11 IRP" xfId="194"/>
    <cellStyle name="_Recon to Darrin's 5.11.05 proforma_Book1" xfId="195"/>
    <cellStyle name="_Recon to Darrin's 5.11.05 proforma_Book2" xfId="196"/>
    <cellStyle name="_Recon to Darrin's 5.11.05 proforma_Capacity Need Tool 11 IRP" xfId="197"/>
    <cellStyle name="_Recon to Darrin's 5.11.05 proforma_NIM+O&amp;M Monthly" xfId="198"/>
    <cellStyle name="_SCS Astoria Energy 071203-2 del" xfId="199"/>
    <cellStyle name="_SCS Astoria Energy 071203-2 del1" xfId="200"/>
    <cellStyle name="_SCS Astoria Energy 071503" xfId="201"/>
    <cellStyle name="_Semco Model 5-03-03_v2" xfId="202"/>
    <cellStyle name="_Semco Model 5-03-03_v21" xfId="203"/>
    <cellStyle name="_Tenaska Comparison" xfId="204"/>
    <cellStyle name="_Tenaska Comparison_4 31 Regulatory Assets and Liabilities  7 06- Exhibit D" xfId="205"/>
    <cellStyle name="_Tenaska Comparison_4 31 Regulatory Assets and Liabilities  7 06- Exhibit D_Capacity Need Tool 11 IRP" xfId="206"/>
    <cellStyle name="_Tenaska Comparison_4 31 Regulatory Assets and Liabilities  7 06- Exhibit D_NIM+O&amp;M Monthly" xfId="207"/>
    <cellStyle name="_Tenaska Comparison_4 31 Regulatory Assets and Liabilities  7 06- Exhibit D_NIM+O&amp;M Monthly_Capacity Need Tool 11 IRP" xfId="208"/>
    <cellStyle name="_Tenaska Comparison_4 32 Regulatory Assets and Liabilities  7 06- Exhibit D" xfId="209"/>
    <cellStyle name="_Tenaska Comparison_4 32 Regulatory Assets and Liabilities  7 06- Exhibit D_Capacity Need Tool 11 IRP" xfId="210"/>
    <cellStyle name="_Tenaska Comparison_4 32 Regulatory Assets and Liabilities  7 06- Exhibit D_NIM+O&amp;M Monthly" xfId="211"/>
    <cellStyle name="_Tenaska Comparison_4 32 Regulatory Assets and Liabilities  7 06- Exhibit D_NIM+O&amp;M Monthly_Capacity Need Tool 11 IRP" xfId="212"/>
    <cellStyle name="_Tenaska Comparison_Book1" xfId="213"/>
    <cellStyle name="_Tenaska Comparison_Book2" xfId="214"/>
    <cellStyle name="_Tenaska Comparison_Capacity Need Tool 11 IRP" xfId="215"/>
    <cellStyle name="_Tenaska Comparison_NIM+O&amp;M Monthly" xfId="216"/>
    <cellStyle name="_Value Copy 11 30 05 gas 12 09 05 AURORA at 12 14 05" xfId="217"/>
    <cellStyle name="_Value Copy 11 30 05 gas 12 09 05 AURORA at 12 14 05_4 31 Regulatory Assets and Liabilities  7 06- Exhibit D" xfId="218"/>
    <cellStyle name="_Value Copy 11 30 05 gas 12 09 05 AURORA at 12 14 05_4 31 Regulatory Assets and Liabilities  7 06- Exhibit D_Capacity Need Tool 11 IRP" xfId="219"/>
    <cellStyle name="_Value Copy 11 30 05 gas 12 09 05 AURORA at 12 14 05_4 32 Regulatory Assets and Liabilities  7 06- Exhibit D" xfId="220"/>
    <cellStyle name="_Value Copy 11 30 05 gas 12 09 05 AURORA at 12 14 05_4 32 Regulatory Assets and Liabilities  7 06- Exhibit D_Capacity Need Tool 11 IRP" xfId="221"/>
    <cellStyle name="_VC 6.15.06 update on 06GRC power costs.xls Chart 1" xfId="222"/>
    <cellStyle name="_VC 6.15.06 update on 06GRC power costs.xls Chart 1_4 31 Regulatory Assets and Liabilities  7 06- Exhibit D" xfId="223"/>
    <cellStyle name="_VC 6.15.06 update on 06GRC power costs.xls Chart 1_4 31 Regulatory Assets and Liabilities  7 06- Exhibit D_Capacity Need Tool 11 IRP" xfId="224"/>
    <cellStyle name="_VC 6.15.06 update on 06GRC power costs.xls Chart 1_4 32 Regulatory Assets and Liabilities  7 06- Exhibit D" xfId="225"/>
    <cellStyle name="_VC 6.15.06 update on 06GRC power costs.xls Chart 1_4 32 Regulatory Assets and Liabilities  7 06- Exhibit D_Capacity Need Tool 11 IRP" xfId="226"/>
    <cellStyle name="_VC 6.15.06 update on 06GRC power costs.xls Chart 2" xfId="227"/>
    <cellStyle name="_VC 6.15.06 update on 06GRC power costs.xls Chart 2_4 31 Regulatory Assets and Liabilities  7 06- Exhibit D" xfId="228"/>
    <cellStyle name="_VC 6.15.06 update on 06GRC power costs.xls Chart 2_4 31 Regulatory Assets and Liabilities  7 06- Exhibit D_Capacity Need Tool 11 IRP" xfId="229"/>
    <cellStyle name="_VC 6.15.06 update on 06GRC power costs.xls Chart 2_4 32 Regulatory Assets and Liabilities  7 06- Exhibit D" xfId="230"/>
    <cellStyle name="_VC 6.15.06 update on 06GRC power costs.xls Chart 2_4 32 Regulatory Assets and Liabilities  7 06- Exhibit D_Capacity Need Tool 11 IRP" xfId="231"/>
    <cellStyle name="_VC 6.15.06 update on 06GRC power costs.xls Chart 3" xfId="232"/>
    <cellStyle name="_VC 6.15.06 update on 06GRC power costs.xls Chart 3_4 31 Regulatory Assets and Liabilities  7 06- Exhibit D" xfId="233"/>
    <cellStyle name="_VC 6.15.06 update on 06GRC power costs.xls Chart 3_4 31 Regulatory Assets and Liabilities  7 06- Exhibit D_Capacity Need Tool 11 IRP" xfId="234"/>
    <cellStyle name="_VC 6.15.06 update on 06GRC power costs.xls Chart 3_4 32 Regulatory Assets and Liabilities  7 06- Exhibit D" xfId="235"/>
    <cellStyle name="_VC 6.15.06 update on 06GRC power costs.xls Chart 3_4 32 Regulatory Assets and Liabilities  7 06- Exhibit D_Capacity Need Tool 11 IRP" xfId="236"/>
    <cellStyle name="Accent1 - 20%" xfId="237"/>
    <cellStyle name="Accent1 - 40%" xfId="238"/>
    <cellStyle name="Accent1 - 60%" xfId="239"/>
    <cellStyle name="Accent2 - 20%" xfId="240"/>
    <cellStyle name="Accent2 - 40%" xfId="241"/>
    <cellStyle name="Accent2 - 60%" xfId="242"/>
    <cellStyle name="Accent3 - 20%" xfId="243"/>
    <cellStyle name="Accent3 - 40%" xfId="244"/>
    <cellStyle name="Accent3 - 60%" xfId="245"/>
    <cellStyle name="Accent4 - 20%" xfId="246"/>
    <cellStyle name="Accent4 - 40%" xfId="247"/>
    <cellStyle name="Accent4 - 60%" xfId="248"/>
    <cellStyle name="Accent5 - 20%" xfId="249"/>
    <cellStyle name="Accent5 - 40%" xfId="250"/>
    <cellStyle name="Accent5 - 60%" xfId="251"/>
    <cellStyle name="Accent6 - 20%" xfId="252"/>
    <cellStyle name="Accent6 - 40%" xfId="253"/>
    <cellStyle name="Accent6 - 60%" xfId="254"/>
    <cellStyle name="Adjustable" xfId="255"/>
    <cellStyle name="AFE" xfId="256"/>
    <cellStyle name="Border Heavy" xfId="257"/>
    <cellStyle name="Border Thin" xfId="258"/>
    <cellStyle name="Calc Currency (0)" xfId="259"/>
    <cellStyle name="CheckCell" xfId="260"/>
    <cellStyle name="Comma 0" xfId="261"/>
    <cellStyle name="Comma 2" xfId="262"/>
    <cellStyle name="Comma 3" xfId="263"/>
    <cellStyle name="Comma 3 2" xfId="264"/>
    <cellStyle name="Comma 4" xfId="265"/>
    <cellStyle name="Comma 5" xfId="266"/>
    <cellStyle name="Comma 6" xfId="267"/>
    <cellStyle name="Comma 7" xfId="268"/>
    <cellStyle name="Comma0" xfId="269"/>
    <cellStyle name="Comma0 - Style2" xfId="270"/>
    <cellStyle name="Comma0 - Style4" xfId="271"/>
    <cellStyle name="Comma0 - Style5" xfId="272"/>
    <cellStyle name="Comma0_00COS Ind Allocators" xfId="273"/>
    <cellStyle name="Comma1 - Style1" xfId="274"/>
    <cellStyle name="CompFormula" xfId="275"/>
    <cellStyle name="Copied" xfId="276"/>
    <cellStyle name="COST1" xfId="277"/>
    <cellStyle name="Curren - Style1" xfId="278"/>
    <cellStyle name="Curren - Style2" xfId="279"/>
    <cellStyle name="Curren - Style5" xfId="280"/>
    <cellStyle name="Curren - Style6" xfId="281"/>
    <cellStyle name="Currency 0" xfId="282"/>
    <cellStyle name="Currency 2" xfId="283"/>
    <cellStyle name="Currency 3" xfId="284"/>
    <cellStyle name="Currency 3 2" xfId="285"/>
    <cellStyle name="Currency 4" xfId="286"/>
    <cellStyle name="Currency0" xfId="287"/>
    <cellStyle name="Date" xfId="288"/>
    <cellStyle name="Date Aligned" xfId="289"/>
    <cellStyle name="Dotted Line" xfId="290"/>
    <cellStyle name="Emphasis 1" xfId="291"/>
    <cellStyle name="Emphasis 2" xfId="292"/>
    <cellStyle name="Emphasis 3" xfId="293"/>
    <cellStyle name="Entered" xfId="294"/>
    <cellStyle name="Euro" xfId="295"/>
    <cellStyle name="Fixed" xfId="296"/>
    <cellStyle name="Fixed3 - Style3" xfId="297"/>
    <cellStyle name="Footnote 1" xfId="298"/>
    <cellStyle name="GreenDkBold" xfId="299"/>
    <cellStyle name="Grey" xfId="300"/>
    <cellStyle name="Hard Percent" xfId="301"/>
    <cellStyle name="Header" xfId="302"/>
    <cellStyle name="Header1" xfId="303"/>
    <cellStyle name="Header2" xfId="304"/>
    <cellStyle name="Heading 1" xfId="305"/>
    <cellStyle name="Heading2" xfId="306"/>
    <cellStyle name="HeadlineStyle" xfId="307"/>
    <cellStyle name="HeadlineStyleJustified" xfId="308"/>
    <cellStyle name="Hyperlink_Safety Equipment &amp; Supplies" xfId="309"/>
    <cellStyle name="Input [yellow]" xfId="310"/>
    <cellStyle name="Input Cells" xfId="311"/>
    <cellStyle name="Input Cells Percent" xfId="312"/>
    <cellStyle name="Input Cells_Base Acquisitions" xfId="313"/>
    <cellStyle name="INPUTGEN" xfId="314"/>
    <cellStyle name="Large Page Heading" xfId="315"/>
    <cellStyle name="Lines" xfId="316"/>
    <cellStyle name="LINKED" xfId="317"/>
    <cellStyle name="modified border" xfId="318"/>
    <cellStyle name="modified border1" xfId="319"/>
    <cellStyle name="Multiple" xfId="320"/>
    <cellStyle name="no dec" xfId="321"/>
    <cellStyle name="Normal - Style1" xfId="322"/>
    <cellStyle name="Normal 1" xfId="323"/>
    <cellStyle name="Normal 114" xfId="324"/>
    <cellStyle name="Normal 145" xfId="325"/>
    <cellStyle name="Normal 146" xfId="326"/>
    <cellStyle name="Normal 2" xfId="327"/>
    <cellStyle name="Normal 2 2" xfId="328"/>
    <cellStyle name="Normal 2 2 2" xfId="329"/>
    <cellStyle name="Normal 2 2 3" xfId="330"/>
    <cellStyle name="Normal 2 2_Capacity Need Tool 11 IRP" xfId="331"/>
    <cellStyle name="Normal 2 3" xfId="332"/>
    <cellStyle name="Normal 2 4" xfId="333"/>
    <cellStyle name="Normal 2 5" xfId="334"/>
    <cellStyle name="Normal 2 6" xfId="335"/>
    <cellStyle name="Normal 28" xfId="336"/>
    <cellStyle name="Normal 2_Capacity Need Tool 11 IRP" xfId="337"/>
    <cellStyle name="Normal 3" xfId="338"/>
    <cellStyle name="Normal 3 2" xfId="339"/>
    <cellStyle name="Normal 3 3" xfId="340"/>
    <cellStyle name="Normal 31" xfId="341"/>
    <cellStyle name="Normal 34" xfId="342"/>
    <cellStyle name="Normal 37" xfId="343"/>
    <cellStyle name="Normal 3_Capacity Need Tool 11 IRP" xfId="344"/>
    <cellStyle name="Normal 4" xfId="345"/>
    <cellStyle name="Normal 40" xfId="346"/>
    <cellStyle name="Normal 41" xfId="347"/>
    <cellStyle name="Normal 42" xfId="348"/>
    <cellStyle name="Normal 43" xfId="349"/>
    <cellStyle name="Normal 46" xfId="350"/>
    <cellStyle name="Normal 49" xfId="351"/>
    <cellStyle name="Normal 5" xfId="352"/>
    <cellStyle name="Normal 52" xfId="353"/>
    <cellStyle name="Normal 55" xfId="354"/>
    <cellStyle name="Normal 56" xfId="355"/>
    <cellStyle name="Normal 57" xfId="356"/>
    <cellStyle name="Normal 6" xfId="357"/>
    <cellStyle name="Normal 68" xfId="358"/>
    <cellStyle name="Normal 7" xfId="359"/>
    <cellStyle name="Normal 74" xfId="360"/>
    <cellStyle name="Normal 79" xfId="361"/>
    <cellStyle name="Normal 82" xfId="362"/>
    <cellStyle name="Normal 85" xfId="363"/>
    <cellStyle name="Normal 88" xfId="364"/>
    <cellStyle name="Normal 89" xfId="365"/>
    <cellStyle name="Note 2" xfId="366"/>
    <cellStyle name="Note 3" xfId="367"/>
    <cellStyle name="Note 4" xfId="368"/>
    <cellStyle name="Note 5" xfId="369"/>
    <cellStyle name="Note 6" xfId="370"/>
    <cellStyle name="Note 7" xfId="371"/>
    <cellStyle name="Note 8" xfId="372"/>
    <cellStyle name="Note 9" xfId="373"/>
    <cellStyle name="OUTPUT AMOUNTS" xfId="374"/>
    <cellStyle name="OUTPUT COLUMN HEADINGS" xfId="375"/>
    <cellStyle name="OUTPUT LINE ITEMS" xfId="376"/>
    <cellStyle name="OUTPUT REPORT HEADING" xfId="377"/>
    <cellStyle name="OUTPUT REPORT TITLE" xfId="378"/>
    <cellStyle name="Page Heading Large" xfId="379"/>
    <cellStyle name="Page Heading Small" xfId="380"/>
    <cellStyle name="Page Number" xfId="381"/>
    <cellStyle name="PB Table Heading" xfId="382"/>
    <cellStyle name="PB Table Highlight1" xfId="383"/>
    <cellStyle name="PB Table Highlight2" xfId="384"/>
    <cellStyle name="PB Table Highlight3" xfId="385"/>
    <cellStyle name="PB Table Standard Row" xfId="386"/>
    <cellStyle name="PB Table Subtotal Row" xfId="387"/>
    <cellStyle name="PB Table Total Row" xfId="388"/>
    <cellStyle name="Percen - Style1" xfId="389"/>
    <cellStyle name="Percen - Style2" xfId="390"/>
    <cellStyle name="Percen - Style3" xfId="391"/>
    <cellStyle name="Percent 2" xfId="392"/>
    <cellStyle name="Percent 3" xfId="393"/>
    <cellStyle name="Percent 4" xfId="394"/>
    <cellStyle name="Percent 5" xfId="395"/>
    <cellStyle name="Percent [2]" xfId="396"/>
    <cellStyle name="Percent Hard" xfId="397"/>
    <cellStyle name="Processing" xfId="398"/>
    <cellStyle name="PSChar" xfId="399"/>
    <cellStyle name="PSDate" xfId="400"/>
    <cellStyle name="PSDec" xfId="401"/>
    <cellStyle name="PSHeading" xfId="402"/>
    <cellStyle name="PSInt" xfId="403"/>
    <cellStyle name="PSSpacer" xfId="404"/>
    <cellStyle name="purple - Style8" xfId="405"/>
    <cellStyle name="RED" xfId="406"/>
    <cellStyle name="Red - Style7" xfId="407"/>
    <cellStyle name="RED_4 31 Regulatory Assets and Liabilities  7 06- Exhibit D" xfId="408"/>
    <cellStyle name="Report" xfId="409"/>
    <cellStyle name="Report Bar" xfId="410"/>
    <cellStyle name="Report Heading" xfId="411"/>
    <cellStyle name="Report Percent" xfId="412"/>
    <cellStyle name="Report Unit Cost" xfId="413"/>
    <cellStyle name="Report_Capacity Need Tool 11 IRP" xfId="414"/>
    <cellStyle name="Reports" xfId="415"/>
    <cellStyle name="Reports Total" xfId="416"/>
    <cellStyle name="Reports Unit Cost Total" xfId="417"/>
    <cellStyle name="RevList" xfId="418"/>
    <cellStyle name="Right" xfId="419"/>
    <cellStyle name="round100" xfId="420"/>
    <cellStyle name="shade" xfId="421"/>
    <cellStyle name="Shaded" xfId="422"/>
    <cellStyle name="Sheet Title" xfId="423"/>
    <cellStyle name="SprdShtForm" xfId="424"/>
    <cellStyle name="StmtTtl1" xfId="425"/>
    <cellStyle name="StmtTtl2" xfId="426"/>
    <cellStyle name="STYL1 - Style1" xfId="427"/>
    <cellStyle name="Style 1" xfId="428"/>
    <cellStyle name="Style 1 2" xfId="429"/>
    <cellStyle name="Style 1_4 31 Regulatory Assets and Liabilities  7 06- Exhibit D" xfId="430"/>
    <cellStyle name="Style 21" xfId="431"/>
    <cellStyle name="Style 22" xfId="432"/>
    <cellStyle name="Style 23" xfId="433"/>
    <cellStyle name="Style 24" xfId="434"/>
    <cellStyle name="Style 25" xfId="435"/>
    <cellStyle name="Style 26" xfId="436"/>
    <cellStyle name="Style 27" xfId="437"/>
    <cellStyle name="Style 28" xfId="438"/>
    <cellStyle name="Style 29" xfId="439"/>
    <cellStyle name="Style 30" xfId="440"/>
    <cellStyle name="Style 31" xfId="441"/>
    <cellStyle name="Style 32" xfId="442"/>
    <cellStyle name="Style 33" xfId="443"/>
    <cellStyle name="Style 34" xfId="444"/>
    <cellStyle name="Style 35" xfId="445"/>
    <cellStyle name="Style 36" xfId="446"/>
    <cellStyle name="Style 39" xfId="447"/>
    <cellStyle name="Style 44" xfId="448"/>
    <cellStyle name="Style 45" xfId="449"/>
    <cellStyle name="Style 46" xfId="450"/>
    <cellStyle name="Style 47" xfId="451"/>
    <cellStyle name="Sub-total" xfId="452"/>
    <cellStyle name="Subtotal" xfId="453"/>
    <cellStyle name="Table Col Head" xfId="454"/>
    <cellStyle name="Table Head" xfId="455"/>
    <cellStyle name="Table Head Aligned" xfId="456"/>
    <cellStyle name="Table Head Blue" xfId="457"/>
    <cellStyle name="Table Head Green" xfId="458"/>
    <cellStyle name="Table Sub Head" xfId="459"/>
    <cellStyle name="Table Title" xfId="460"/>
    <cellStyle name="Table Units" xfId="461"/>
    <cellStyle name="Title: Major" xfId="462"/>
    <cellStyle name="Title: Minor" xfId="463"/>
    <cellStyle name="Title: Worksheet" xfId="464"/>
    <cellStyle name="Total4 - Style4" xfId="465"/>
    <cellStyle name="wt'd avg fee" xfId="466"/>
    <cellStyle name="year" xfId="467"/>
    <cellStyle name="§Q\?1@" xfId="4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zmj/Local%20Settings/Temporary%20Internet%20Files/Content.Outlook/R1UZUPM2/Coal_PPA%20Input%20500MW%20%20Proposal%205-16-1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Proposal/ft8-3/Pin-Point/CALCS_Pin-Point_R0-092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GG8-2/3NOZRIG/RUN68/FT80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Acquisition/Active%20Projects/Wind_RES%20Joint%20Development/Financial/PSM/Inputs_Wind_%20LSR%20Phase%20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swatts/Desktop/(Num)%20(Title)%20PSM%2013-6%20IRP%202009%20Trends_DRAFT_v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COMTREC/Elsea%20Projects%20Folder/Wind/PTC%20alternative%20financing/1-10-06-8.4%2525%20WACC-Zilkha%20Wildhorse%20127%20Vestas%20V80%20Turbin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Acquisition/PTC%20and%20%20hybrid%20financing/%2523Flip%20Team/2009%20Flip%20Model%20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Input%20Assumptions%202006-04/From%20AURORA%20042706/Green%20World/Energy%20Needs%20Analysis%20for%20PSM%20BAU%200801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Screening%20Analysis/Coal_PPA%20Centralia_11102/Orginal/Equity%20Calculation%20Central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Documents%20and%20Settings/web24537/Local%20Settings/Temporary%20Internet%20Files/OLK32/HB_Rev0_South_Bay-M42v03-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1%20MHI%20501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oak46608/Local%20Settings/Temporary%20Internet%20Files/OLK189/Project/RISE/From_Udo/RISE_As_Built_M42_r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stfil1/reacq/Acquisition/%2523%25232011%20RFP_shared%20files%20on%20X/testing/Transmission%20Cost%20Estimator_RFP_Phase%20I_08312011_centralia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RIGCOR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%2523Wind_RFP/Transmission/Proj%20Eval%20BPA%20Wheel%20vs%20IP%20Lin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fil1/reacq/Models/PSM/RFP%202005/PSM7-5C%20Oct05%20Base_fortraini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%2523Acquisition_Shared_Files/Active%20Projects/NatG_Development%20Project/Technology%20Selection/Gas%20Trans%20Calc_PS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fielddecks/FT8_Performance_Estimator_2.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Perf-Test/North%20Carolina%20EMC/Revision-10_SecAirflow/CALCS_ExhFlow_NCEMC_R1-0506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o30412/cur36921/My%20Documents/BV-Users/mystuff/Engineering/Mechanical/Mechanical%20Systems/Desalination/Economics/Econ-Eval_v11%20FPL%20-%20Developer%20Model%20Base19%20(version%201)_1214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X:/GG8-2/NEWANAL/DATAFILE/TSTENRI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All%20Users/Application%20Data/Documentum/Checkout/165510-GE-SC-7FA-EMISSION-Std-Rev5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165510%20LMS100%20EMISSION-Std-Rev5-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vig52555/Local%20Settings/Temporary%20Internet%20Files/OLK4E9/165510%20LMS100%20EMISSION-Std-Rev5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hah51153/My%20Documents/165510%20Puget/LM6000PC%20SPRINT/BV-Users/mystuff/Referen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quisition/%2523%25232011%20RFP_shared%20files%20on%20X/Quant%20Prep/Electric%20Tx/Transmission%20Cost%20Estimator_RFP_Phase%20I_111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rei46279/Local%20Settings/Temporary%20Internet%20Files/OLKD/PSE%201x%207FA%20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Acquisition/Pre%202006%20RFP%20Projects/Wind%20hybrid/KPMG/V2%20KPMG%20received%204-16-06/1-10-06-8%204%2525%20WACC-Zilkha%20Wildhorse%20127%20Vestas%20V80%20Turbines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ci-fs-06/ESD/Documents%20and%20Settings/rol43511/My%20Documents/OUC/NFP/supply-side%20alternatives/O&amp;M/Updates/OUC%20O&amp;M%20SC%207EA%20(Rev%2003Nov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nning Reserves"/>
      <sheetName val="Assumptions"/>
      <sheetName val="PPA1 &amp; 2 Checklist"/>
      <sheetName val="To Do"/>
      <sheetName val="Input_PPA 1"/>
      <sheetName val="Input PPA 2"/>
      <sheetName val="Centralia Cost Assumptions"/>
      <sheetName val="Plant Environmental"/>
      <sheetName val="Tx Cost Calculator 100MW"/>
      <sheetName val="Cost Calculator"/>
      <sheetName val="Opportunity Tx Cost"/>
      <sheetName val="Equity return on Equiv Plant"/>
      <sheetName val="Self Build Peaker"/>
      <sheetName val="PPA3 &amp; 4 Checklist"/>
      <sheetName val="Input_PPA 3"/>
      <sheetName val="Input_PPA 4"/>
      <sheetName val="Wind PPA Checklist"/>
      <sheetName val="Input_Wind PPA"/>
      <sheetName val="Wind_Acq Checklist"/>
      <sheetName val="Input_Wind Acq"/>
      <sheetName val="Acquisition Checklist"/>
      <sheetName val="Input_Therm Acq 1 &amp; 2"/>
      <sheetName val="Gas Transport"/>
      <sheetName val="Tx Cost Calculator"/>
      <sheetName val="Input_Gen Profile"/>
      <sheetName val="Generation Sca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cs-Defaults^^^"/>
      <sheetName val="DCS_102997_RH_GuarMargins"/>
      <sheetName val="Temp_Conversions"/>
      <sheetName val="TSP_Filt-Cond"/>
      <sheetName val="TSP_Plots"/>
      <sheetName val="Calcs_Notes ^^^"/>
      <sheetName val="Proposal_Notes"/>
      <sheetName val="Performance_Guarantees"/>
      <sheetName val="Fuel Properties"/>
      <sheetName val="FT8-3_Base-Load (1)"/>
      <sheetName val="CALCS_Deck DUMPS &gt;&gt;&gt;"/>
      <sheetName val="FT8-3_Base-Load (a)"/>
      <sheetName val="FT8-3_CALCS"/>
      <sheetName val="SECFLOW_FT8-3"/>
      <sheetName val="FT8-3_DUMP"/>
      <sheetName val="Generator-Data &gt;&gt;&gt;"/>
      <sheetName val="FT8-3_TwinPac_Gen 72-290_TEWAC"/>
      <sheetName val="FT8-3_TwinPac_Gen 72-290_AIR"/>
      <sheetName val="Deterioration-Data &gt;&gt;&gt;"/>
      <sheetName val="Gas Det"/>
      <sheetName val="FlowTempDetGas"/>
      <sheetName val="Liq Det"/>
      <sheetName val="FlowTempDetLiq"/>
      <sheetName val="Liq Det 25K"/>
      <sheetName val="FlowTempDetLiq 25K"/>
      <sheetName val="Sheet1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T8068"/>
    </sheetNames>
    <definedNames>
      <definedName name="CO2_CALC"/>
      <definedName name="CO_CALC"/>
      <definedName name="NOX_CALC"/>
      <definedName name="O2_CALC"/>
      <definedName name="UHC_CALC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itles - Assumptions"/>
      <sheetName val="Wind Inputs"/>
      <sheetName val="Log Input and Changes"/>
      <sheetName val="Transmission"/>
      <sheetName val="Gas Trans"/>
      <sheetName val="O&amp;M Costs"/>
      <sheetName val="CapEx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CB Macro Sheet"/>
      <sheetName val="Evaluation Summary"/>
      <sheetName val="Assumptions"/>
      <sheetName val="Update Log"/>
      <sheetName val="PPA 1"/>
      <sheetName val="PPA 2"/>
      <sheetName val="PPA 3"/>
      <sheetName val="PPA 4"/>
      <sheetName val="Wind PPA"/>
      <sheetName val="Wind Inputs"/>
      <sheetName val="Acquisition Inputs"/>
      <sheetName val="RPS Summary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, Fixes and Links"/>
      <sheetName val="PSE Revenue Requirement"/>
      <sheetName val="PSE Consolidated with Revenues"/>
      <sheetName val="PSE Consolidated FS"/>
      <sheetName val="PSE (OM service provider)"/>
      <sheetName val="PSE Sponsor b4 Consol"/>
      <sheetName val="WindCo Book FS"/>
      <sheetName val="Windco Tax FS"/>
      <sheetName val="Tax-Investor Book FS"/>
      <sheetName val="Tax Investor Cash Flow"/>
      <sheetName val="Assume and Allocate"/>
      <sheetName val="Tax Equity Returns"/>
      <sheetName val="Tax-Investor Tax FS"/>
      <sheetName val="Cost of Capital"/>
      <sheetName val="Wild Horse data --&gt;"/>
      <sheetName val="PPA"/>
      <sheetName val="WH Proforma 1-10-06"/>
      <sheetName val="WH 1-10-06 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Output from AuroraAMW"/>
      <sheetName val="Portfolio Output from Aurora"/>
      <sheetName val="Sheet2"/>
      <sheetName val="Map Table"/>
      <sheetName val="Sheet1"/>
      <sheetName val="Summary"/>
      <sheetName val="Summary MDB"/>
      <sheetName val="Summary MDB with wind separate"/>
      <sheetName val="Load Summary for CSM"/>
      <sheetName val="2006 Pie Chart"/>
      <sheetName val="Hydro Update"/>
      <sheetName val="Key"/>
      <sheetName val="Chart2006 (3)"/>
      <sheetName val="Chart2006"/>
      <sheetName val="Chart2007"/>
      <sheetName val="Chart2008"/>
      <sheetName val="Chart2009"/>
      <sheetName val="Chart2010"/>
      <sheetName val="Chart2011"/>
      <sheetName val="Chart2012"/>
      <sheetName val="Chart2013"/>
      <sheetName val="Chart2014"/>
      <sheetName val="Chart2015"/>
      <sheetName val="Annual Needs (3)"/>
      <sheetName val="Annual Chart"/>
      <sheetName val="Chart200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quity return on TransAlta PPA"/>
      <sheetName val="Equity return on Equiv Plant"/>
      <sheetName val="RA CapEx Plan 81811"/>
      <sheetName val="RA CapEx Plan 72511"/>
      <sheetName val="Allowed WACC"/>
      <sheetName val="IRP Gen Cos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c"/>
      <sheetName val="Calc Record"/>
      <sheetName val="PDP 4.16 - QA Reqt"/>
      <sheetName val="SIGN_OFF"/>
      <sheetName val="Addtional Design Parameters"/>
      <sheetName val="Component Connection"/>
      <sheetName val="As Built Piping"/>
      <sheetName val="BFPS"/>
      <sheetName val="HRSG Match Summary"/>
      <sheetName val="HRSG Design"/>
      <sheetName val="HRSG OD"/>
      <sheetName val="Heat Balance"/>
      <sheetName val="Dat File Calc"/>
      <sheetName val="CTG Data"/>
      <sheetName val="Units"/>
      <sheetName val="Emissions"/>
      <sheetName val="Model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1"/>
      <sheetName val="Staffing"/>
      <sheetName val="Overhaul MHI 501G"/>
      <sheetName val="MHI 501G Parts"/>
      <sheetName val="Gen Major"/>
      <sheetName val="Gen Minor"/>
      <sheetName val="Steam Turbine"/>
      <sheetName val="SCR-CO Costs"/>
      <sheetName val="Sewage"/>
      <sheetName val="Outage labor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lc Record"/>
      <sheetName val="SIGN_OFF"/>
      <sheetName val="QA Reqt"/>
      <sheetName val="Units"/>
      <sheetName val="CTG Data"/>
      <sheetName val="Heat Balance"/>
      <sheetName val="Dat File Calc"/>
      <sheetName val="hb3-hope"/>
      <sheetName val="odHRSG3"/>
      <sheetName val="HB2-hope"/>
      <sheetName val="Teferi Data"/>
      <sheetName val="HRSG OD 2GN"/>
      <sheetName val="HB1-hope"/>
      <sheetName val="Case Description"/>
      <sheetName val="model 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IGCORR"/>
    </sheetNames>
    <definedNames>
      <definedName name="noxte"/>
      <definedName name="noxts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(Input)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Multiple PODs"/>
      <sheetName val="Covington POD"/>
      <sheetName val="email"/>
      <sheetName val="20 years of BPA tmn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Wind Inputs"/>
      <sheetName val="Acquisition Inputs"/>
      <sheetName val="Supply Calculator"/>
      <sheetName val="Dispatch Cases"/>
      <sheetName val="Capital Additions"/>
      <sheetName val="Fuel Consumption"/>
      <sheetName val="Capacity MWh"/>
      <sheetName val="Emissions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riff, Gas Price Inputs"/>
      <sheetName val="Project Info"/>
      <sheetName val="Cost Outpu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ingle Point Results"/>
      <sheetName val="Range Results"/>
      <sheetName val="Range Plots 1"/>
      <sheetName val="Range Plots 2"/>
      <sheetName val="Misc Inform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imary_Exh_Wt-Flow_NCEMC"/>
      <sheetName val="Primary_Exh_Vol-Flow_NCEMC"/>
      <sheetName val="Primary_Exh_Temp_NCEMC"/>
      <sheetName val="Primary_Exh_Velocity_NCEMC"/>
      <sheetName val="Mixed_Exh_Wt-Flow_NCEMC"/>
      <sheetName val="Mixed_Exh_Vol-Flow_NCEMC"/>
      <sheetName val="Mixed_Exh_Temp_NCEMC"/>
      <sheetName val="Mixed_Exh_Velocity_NCEMC"/>
      <sheetName val="Net Power Output_NCEMC"/>
      <sheetName val="Net Heat Rate_NCEMC"/>
      <sheetName val="CALCS_Deck DUMPS &gt;"/>
      <sheetName val="Calcs-Defaults^"/>
      <sheetName val="Calcs_Rating"/>
      <sheetName val="SECFLOW"/>
      <sheetName val="DUMP_Rating_90conf"/>
      <sheetName val="Data-Table_NCEMC_Power_HeatRate"/>
      <sheetName val="Module1"/>
      <sheetName val="Global Defs Mod"/>
      <sheetName val="Module2"/>
      <sheetName val="Module3"/>
      <sheetName val="Module4"/>
      <sheetName val="Module5"/>
      <sheetName val="Module6"/>
      <sheetName val="Module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E"/>
      <sheetName val="Simple Amort"/>
      <sheetName val="Cnst dd"/>
      <sheetName val="Municipal Bond Amort"/>
      <sheetName val="Mgmt Summary"/>
      <sheetName val="Pro Forma"/>
      <sheetName val="Summary"/>
      <sheetName val="Financial Assumptions"/>
      <sheetName val="Technical Assumptions"/>
      <sheetName val="Fixed O&amp;M"/>
      <sheetName val="Var O&amp;M - Power Pl Summary"/>
      <sheetName val="Variable O&amp;M - RO"/>
      <sheetName val="Variable O&amp;M - MSF-MED"/>
      <sheetName val="Capital Cost - Power Plant"/>
      <sheetName val="Capital Cost - Desal"/>
      <sheetName val="Degradation"/>
      <sheetName val="Revision Trac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STENRIG"/>
    </sheetNames>
    <definedNames>
      <definedName name="tflame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_ng"/>
      <sheetName val="Summary_OIL"/>
      <sheetName val="Calc Record"/>
      <sheetName val="Calculations"/>
      <sheetName val="7FA"/>
      <sheetName val="INPUT"/>
      <sheetName val="mol weight"/>
      <sheetName val="Spreadsheet Revision Rec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-old"/>
      <sheetName val="Calc Record"/>
      <sheetName val="Calculations"/>
      <sheetName val="INPUT"/>
      <sheetName val="mol weight"/>
      <sheetName val="Spreadsheet Revision Record"/>
      <sheetName val="LMS100-OIL"/>
      <sheetName val="LMS100 - 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 Transient"/>
      <sheetName val="Stm Tables"/>
      <sheetName val="Links"/>
      <sheetName val="Rules of Thumb"/>
      <sheetName val="Atmospheric Pollultants"/>
      <sheetName val="MED"/>
      <sheetName val="Thrust Bearings"/>
      <sheetName val="CTG Altitude Corr."/>
      <sheetName val="EC Chart"/>
      <sheetName val="PSYCH"/>
      <sheetName val="PSYCH (2)"/>
      <sheetName val="STG Degradation"/>
      <sheetName val="Fuel Gas Compression"/>
      <sheetName val="Misc"/>
      <sheetName val="Chiller Perf"/>
      <sheetName val="Combustion Turbine"/>
      <sheetName val="M42"/>
      <sheetName val="Hydraulic Grade LInes"/>
      <sheetName val="Heat Rejection"/>
      <sheetName val="Performance Calcs"/>
      <sheetName val="TH_Performance"/>
      <sheetName val="CC_Performance"/>
      <sheetName val="Thermal Plant"/>
      <sheetName val="Economics"/>
      <sheetName val="FWH Failure"/>
      <sheetName val="Feedwater Heaters"/>
      <sheetName val="FWH Pressure Calculation"/>
      <sheetName val="Pump Eff."/>
      <sheetName val="Seawater Heaters"/>
      <sheetName val="Design Pressure Drops"/>
      <sheetName val="Combustion (Gas)"/>
      <sheetName val="Combustion (Coal_Oil)"/>
      <sheetName val="Ideal Air (2)"/>
      <sheetName val="Std Air"/>
      <sheetName val="Desuperheater"/>
      <sheetName val="Flash Chamber"/>
      <sheetName val="SWRO"/>
      <sheetName val="Pipe_Sizing"/>
      <sheetName val="PIPE_TABLES"/>
      <sheetName val="LoD's"/>
      <sheetName val="molecular w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ject Data"/>
      <sheetName val="Cost Assumptions"/>
      <sheetName val="Cost Calculato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Staffing2"/>
      <sheetName val="Staffing"/>
      <sheetName val="Overhaul 7FA"/>
      <sheetName val="Parts - GE 7FA+e"/>
      <sheetName val="Steam Turbine"/>
      <sheetName val="Gen Major"/>
      <sheetName val="Gen Minor"/>
      <sheetName val="SCR-CO Costs"/>
      <sheetName val="Sewage"/>
      <sheetName val="Staff Summary"/>
      <sheetName val="Parts - GE 7EA"/>
      <sheetName val="Parts - S-W 501FD2"/>
      <sheetName val="Heat Balance CCCT"/>
      <sheetName val="Calcs1"/>
      <sheetName val="Gas Turbines"/>
      <sheetName val="rep-repl cycl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R-CO Costs"/>
      <sheetName val="Heat Balance CCCT"/>
      <sheetName val="Cash Flow"/>
      <sheetName val="Calcs1"/>
      <sheetName val="Staffing (2)"/>
      <sheetName val="Summary"/>
      <sheetName val="Assumptions"/>
      <sheetName val="Staffing"/>
      <sheetName val="Staff Summary"/>
      <sheetName val="rep-repl cycles"/>
      <sheetName val="Steam turbine"/>
      <sheetName val="Overhaul 7EA"/>
      <sheetName val="Parts - GE 7EA"/>
      <sheetName val="Gas Turbines"/>
      <sheetName val="Notes"/>
      <sheetName val="Outage labor"/>
      <sheetName val="Overhaul 7FA"/>
      <sheetName val="Parts - GE 7FA+e"/>
      <sheetName val="Parts - S-W 501F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12.56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false" outlineLevel="0" max="14" min="14" style="1" width="14.85"/>
    <col collapsed="false" customWidth="true" hidden="false" outlineLevel="0" max="15" min="15" style="1" width="13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</row>
    <row r="4" customFormat="false" ht="12.75" hidden="false" customHeight="false" outlineLevel="0" collapsed="false">
      <c r="B4" s="4" t="n">
        <f aca="false">AVERAGE(D27:D159)</f>
        <v>345.714285714286</v>
      </c>
      <c r="C4" s="1" t="s">
        <v>2</v>
      </c>
      <c r="P4" s="5"/>
    </row>
    <row r="5" customFormat="false" ht="12.75" hidden="false" customHeight="false" outlineLevel="0" collapsed="false">
      <c r="B5" s="6" t="n">
        <v>215</v>
      </c>
      <c r="C5" s="1" t="s">
        <v>3</v>
      </c>
    </row>
    <row r="6" customFormat="false" ht="12.75" hidden="false" customHeight="false" outlineLevel="0" collapsed="false">
      <c r="B6" s="7" t="n">
        <v>42004</v>
      </c>
      <c r="C6" s="1" t="s">
        <v>4</v>
      </c>
    </row>
    <row r="7" customFormat="false" ht="12.75" hidden="false" customHeight="false" outlineLevel="0" collapsed="false">
      <c r="B7" s="7" t="n">
        <v>46022</v>
      </c>
      <c r="C7" s="1" t="s">
        <v>5</v>
      </c>
    </row>
    <row r="8" customFormat="false" ht="12.75" hidden="false" customHeight="false" outlineLevel="0" collapsed="false">
      <c r="B8" s="8" t="n">
        <v>133</v>
      </c>
      <c r="C8" s="1" t="s">
        <v>6</v>
      </c>
      <c r="E8" s="1" t="n">
        <f aca="false">B8/12</f>
        <v>11.0833333333333</v>
      </c>
      <c r="F8" s="1" t="s">
        <v>7</v>
      </c>
    </row>
    <row r="9" customFormat="false" ht="12.75" hidden="false" customHeight="false" outlineLevel="0" collapsed="false">
      <c r="B9" s="9" t="n">
        <v>0.078</v>
      </c>
      <c r="C9" s="1" t="s">
        <v>8</v>
      </c>
    </row>
    <row r="10" customFormat="false" ht="12.75" hidden="false" customHeight="false" outlineLevel="0" collapsed="false">
      <c r="B10" s="9" t="n">
        <v>0.098</v>
      </c>
      <c r="C10" s="1" t="s">
        <v>9</v>
      </c>
    </row>
    <row r="11" customFormat="false" ht="12.75" hidden="false" customHeight="false" outlineLevel="0" collapsed="false">
      <c r="B11" s="10" t="n">
        <v>0.48</v>
      </c>
      <c r="C11" s="1" t="s">
        <v>10</v>
      </c>
    </row>
    <row r="12" customFormat="false" ht="12.75" hidden="false" customHeight="false" outlineLevel="0" collapsed="false">
      <c r="B12" s="9" t="n">
        <f aca="false">equity_cost*B11/0.65</f>
        <v>0.0723692307692308</v>
      </c>
      <c r="C12" s="1" t="s">
        <v>11</v>
      </c>
    </row>
    <row r="13" customFormat="false" ht="12.75" hidden="false" customHeight="false" outlineLevel="0" collapsed="false">
      <c r="B13" s="9"/>
    </row>
    <row r="14" customFormat="false" ht="15.75" hidden="false" customHeight="false" outlineLevel="0" collapsed="false">
      <c r="B14" s="11" t="s">
        <v>12</v>
      </c>
    </row>
    <row r="15" customFormat="false" ht="12.75" hidden="false" customHeight="false" outlineLevel="0" collapsed="false">
      <c r="A15" s="1" t="s">
        <v>13</v>
      </c>
      <c r="B15" s="12" t="n">
        <f aca="false">+SUM($H$27:$H$159)</f>
        <v>86.2249230769228</v>
      </c>
      <c r="C15" s="13" t="s">
        <v>14</v>
      </c>
      <c r="D15" s="14"/>
      <c r="E15" s="14"/>
    </row>
    <row r="16" customFormat="false" ht="12.75" hidden="false" customHeight="false" outlineLevel="0" collapsed="false">
      <c r="A16" s="1" t="s">
        <v>15</v>
      </c>
      <c r="B16" s="15" t="n">
        <f aca="false">XNPV($B$9,$H$27:$H$159,$B$27:$B$159)</f>
        <v>66.7573832471941</v>
      </c>
      <c r="C16" s="16" t="str">
        <f aca="false">"PV Total $MM @"&amp;TEXT(B9,"0.0%")</f>
        <v>PV Total $MM @7.8%</v>
      </c>
      <c r="D16" s="17"/>
      <c r="E16" s="18"/>
    </row>
    <row r="17" customFormat="false" ht="12.75" hidden="false" customHeight="false" outlineLevel="0" collapsed="false">
      <c r="A17" s="1" t="s">
        <v>16</v>
      </c>
      <c r="B17" s="19" t="n">
        <f aca="false">B16/XNPV(B9,I27:I159,B27:B159)</f>
        <v>0.737290267971826</v>
      </c>
      <c r="C17" s="16" t="s">
        <v>17</v>
      </c>
      <c r="D17" s="17"/>
      <c r="E17" s="18"/>
      <c r="M17" s="20"/>
    </row>
    <row r="18" customFormat="false" ht="12.75" hidden="false" customHeight="false" outlineLevel="0" collapsed="false">
      <c r="A18" s="1" t="s">
        <v>18</v>
      </c>
      <c r="B18" s="21" t="n">
        <f aca="false">+B17*12</f>
        <v>8.84748321566191</v>
      </c>
      <c r="C18" s="16" t="s">
        <v>19</v>
      </c>
      <c r="D18" s="17"/>
      <c r="E18" s="17"/>
    </row>
    <row r="19" customFormat="false" ht="12.75" hidden="false" customHeight="false" outlineLevel="0" collapsed="false">
      <c r="A19" s="1" t="s">
        <v>20</v>
      </c>
      <c r="B19" s="22" t="n">
        <f aca="false">$B$4</f>
        <v>345.714285714286</v>
      </c>
      <c r="C19" s="23" t="s">
        <v>21</v>
      </c>
      <c r="D19" s="23"/>
      <c r="E19" s="24"/>
    </row>
    <row r="20" customFormat="false" ht="12.75" hidden="false" customHeight="false" outlineLevel="0" collapsed="false">
      <c r="A20" s="1" t="s">
        <v>22</v>
      </c>
      <c r="B20" s="25" t="n">
        <f aca="false">+B17*1000/B19</f>
        <v>2.1326577999185</v>
      </c>
      <c r="C20" s="26" t="s">
        <v>23</v>
      </c>
      <c r="D20" s="27"/>
      <c r="E20" s="28"/>
      <c r="F20" s="29"/>
    </row>
    <row r="21" customFormat="false" ht="12.75" hidden="false" customHeight="false" outlineLevel="0" collapsed="false">
      <c r="A21" s="1" t="s">
        <v>24</v>
      </c>
      <c r="B21" s="25" t="n">
        <f aca="false">+B20*12</f>
        <v>25.5918935990221</v>
      </c>
      <c r="C21" s="30" t="s">
        <v>25</v>
      </c>
      <c r="D21" s="31"/>
      <c r="E21" s="32"/>
      <c r="F21" s="29"/>
    </row>
    <row r="22" customFormat="false" ht="12.75" hidden="false" customHeight="false" outlineLevel="0" collapsed="false">
      <c r="A22" s="1" t="s">
        <v>26</v>
      </c>
      <c r="B22" s="25" t="n">
        <f aca="false">B21/8760*1000</f>
        <v>2.92144904098425</v>
      </c>
      <c r="C22" s="30" t="s">
        <v>27</v>
      </c>
      <c r="D22" s="31"/>
      <c r="E22" s="32"/>
      <c r="F22" s="29"/>
    </row>
    <row r="23" customFormat="false" ht="12.75" hidden="false" customHeight="false" outlineLevel="0" collapsed="false">
      <c r="B23" s="33"/>
      <c r="D23" s="34"/>
      <c r="E23" s="34"/>
      <c r="F23" s="34"/>
      <c r="G23" s="34"/>
    </row>
    <row r="24" customFormat="false" ht="15.75" hidden="false" customHeight="false" outlineLevel="0" collapsed="false">
      <c r="A24" s="35"/>
      <c r="B24" s="36" t="s">
        <v>13</v>
      </c>
      <c r="C24" s="37" t="s">
        <v>15</v>
      </c>
      <c r="D24" s="38" t="s">
        <v>16</v>
      </c>
      <c r="E24" s="38" t="s">
        <v>18</v>
      </c>
      <c r="F24" s="38" t="s">
        <v>20</v>
      </c>
      <c r="G24" s="38" t="s">
        <v>22</v>
      </c>
      <c r="H24" s="37" t="s">
        <v>24</v>
      </c>
      <c r="I24" s="37" t="s">
        <v>20</v>
      </c>
    </row>
    <row r="25" customFormat="false" ht="47.25" hidden="false" customHeight="false" outlineLevel="0" collapsed="false">
      <c r="A25" s="35"/>
      <c r="B25" s="39" t="s">
        <v>28</v>
      </c>
      <c r="C25" s="40" t="s">
        <v>29</v>
      </c>
      <c r="D25" s="41" t="s">
        <v>30</v>
      </c>
      <c r="E25" s="42" t="s">
        <v>31</v>
      </c>
      <c r="F25" s="42" t="s">
        <v>32</v>
      </c>
      <c r="G25" s="42" t="s">
        <v>33</v>
      </c>
      <c r="H25" s="42" t="s">
        <v>34</v>
      </c>
      <c r="I25" s="43" t="s">
        <v>35</v>
      </c>
    </row>
    <row r="26" customFormat="false" ht="15.75" hidden="false" customHeight="false" outlineLevel="0" collapsed="false">
      <c r="A26" s="35" t="n">
        <v>0</v>
      </c>
      <c r="B26" s="44"/>
      <c r="C26" s="44"/>
      <c r="D26" s="45"/>
      <c r="E26" s="45" t="n">
        <f aca="false">+B5</f>
        <v>215</v>
      </c>
      <c r="F26" s="46" t="n">
        <f aca="false">+B8</f>
        <v>133</v>
      </c>
      <c r="G26" s="45"/>
      <c r="H26" s="47" t="n">
        <f aca="false">+B12</f>
        <v>0.0723692307692308</v>
      </c>
      <c r="I26" s="47"/>
    </row>
    <row r="27" customFormat="false" ht="15.75" hidden="false" customHeight="false" outlineLevel="1" collapsed="false">
      <c r="A27" s="35" t="n">
        <f aca="false">A26+1</f>
        <v>1</v>
      </c>
      <c r="B27" s="48" t="n">
        <v>42004</v>
      </c>
      <c r="C27" s="49" t="n">
        <f aca="false">+YEAR(B27)</f>
        <v>2014</v>
      </c>
      <c r="D27" s="50" t="n">
        <v>180</v>
      </c>
      <c r="E27" s="51" t="n">
        <f aca="false">+E26-F27</f>
        <v>213.383458646617</v>
      </c>
      <c r="F27" s="52" t="n">
        <f aca="false">$B$5/$B$8</f>
        <v>1.61654135338346</v>
      </c>
      <c r="G27" s="51" t="n">
        <f aca="false">+E27+0.5*F27</f>
        <v>214.191729323308</v>
      </c>
      <c r="H27" s="53" t="n">
        <f aca="false">+G27*$B$12*1/12</f>
        <v>1.29174089068826</v>
      </c>
      <c r="I27" s="53" t="n">
        <v>1</v>
      </c>
    </row>
    <row r="28" customFormat="false" ht="15.75" hidden="false" customHeight="false" outlineLevel="1" collapsed="false">
      <c r="A28" s="35" t="n">
        <f aca="false">+A27+1</f>
        <v>2</v>
      </c>
      <c r="B28" s="48" t="n">
        <v>42035</v>
      </c>
      <c r="C28" s="54" t="n">
        <f aca="false">+YEAR(B28)</f>
        <v>2015</v>
      </c>
      <c r="D28" s="50" t="n">
        <v>180</v>
      </c>
      <c r="E28" s="51" t="n">
        <f aca="false">+E27-F28</f>
        <v>211.766917293233</v>
      </c>
      <c r="F28" s="52" t="n">
        <f aca="false">$B$5/$B$8</f>
        <v>1.61654135338346</v>
      </c>
      <c r="G28" s="51" t="n">
        <f aca="false">+E28+0.5*F28</f>
        <v>212.575187969925</v>
      </c>
      <c r="H28" s="53" t="n">
        <f aca="false">+G28*$B$12*1/12</f>
        <v>1.28199190283401</v>
      </c>
      <c r="I28" s="53" t="n">
        <v>1</v>
      </c>
    </row>
    <row r="29" customFormat="false" ht="15.75" hidden="false" customHeight="false" outlineLevel="1" collapsed="false">
      <c r="A29" s="35" t="n">
        <f aca="false">+A28+1</f>
        <v>3</v>
      </c>
      <c r="B29" s="48" t="n">
        <v>42063</v>
      </c>
      <c r="C29" s="54" t="n">
        <f aca="false">+YEAR(B29)</f>
        <v>2015</v>
      </c>
      <c r="D29" s="50" t="n">
        <v>180</v>
      </c>
      <c r="E29" s="51" t="n">
        <f aca="false">+E28-F29</f>
        <v>210.15037593985</v>
      </c>
      <c r="F29" s="52" t="n">
        <f aca="false">$B$5/$B$8</f>
        <v>1.61654135338346</v>
      </c>
      <c r="G29" s="51" t="n">
        <f aca="false">+E29+0.5*F29</f>
        <v>210.958646616541</v>
      </c>
      <c r="H29" s="53" t="n">
        <f aca="false">+G29*$B$12*1/12</f>
        <v>1.27224291497976</v>
      </c>
      <c r="I29" s="53" t="n">
        <v>1</v>
      </c>
    </row>
    <row r="30" customFormat="false" ht="15.75" hidden="false" customHeight="false" outlineLevel="1" collapsed="false">
      <c r="A30" s="35" t="n">
        <f aca="false">+A29+1</f>
        <v>4</v>
      </c>
      <c r="B30" s="48" t="n">
        <v>42094</v>
      </c>
      <c r="C30" s="54" t="n">
        <f aca="false">+YEAR(B30)</f>
        <v>2015</v>
      </c>
      <c r="D30" s="50" t="n">
        <v>180</v>
      </c>
      <c r="E30" s="51" t="n">
        <f aca="false">+E29-F30</f>
        <v>208.533834586466</v>
      </c>
      <c r="F30" s="52" t="n">
        <f aca="false">$B$5/$B$8</f>
        <v>1.61654135338346</v>
      </c>
      <c r="G30" s="51" t="n">
        <f aca="false">+E30+0.5*F30</f>
        <v>209.342105263158</v>
      </c>
      <c r="H30" s="53" t="n">
        <f aca="false">+G30*$B$12*1/12</f>
        <v>1.26249392712551</v>
      </c>
      <c r="I30" s="53" t="n">
        <v>1</v>
      </c>
    </row>
    <row r="31" customFormat="false" ht="15.75" hidden="false" customHeight="false" outlineLevel="1" collapsed="false">
      <c r="A31" s="35" t="n">
        <f aca="false">+A30+1</f>
        <v>5</v>
      </c>
      <c r="B31" s="48" t="n">
        <v>42124</v>
      </c>
      <c r="C31" s="54" t="n">
        <f aca="false">+YEAR(B31)</f>
        <v>2015</v>
      </c>
      <c r="D31" s="50" t="n">
        <v>180</v>
      </c>
      <c r="E31" s="51" t="n">
        <f aca="false">+E30-F31</f>
        <v>206.917293233083</v>
      </c>
      <c r="F31" s="52" t="n">
        <f aca="false">$B$5/$B$8</f>
        <v>1.61654135338346</v>
      </c>
      <c r="G31" s="51" t="n">
        <f aca="false">+E31+0.5*F31</f>
        <v>207.725563909774</v>
      </c>
      <c r="H31" s="53" t="n">
        <f aca="false">+G31*$B$12*1/12</f>
        <v>1.25274493927125</v>
      </c>
      <c r="I31" s="53" t="n">
        <v>1</v>
      </c>
    </row>
    <row r="32" customFormat="false" ht="15.75" hidden="false" customHeight="false" outlineLevel="1" collapsed="false">
      <c r="A32" s="35" t="n">
        <f aca="false">+A31+1</f>
        <v>6</v>
      </c>
      <c r="B32" s="48" t="n">
        <v>42155</v>
      </c>
      <c r="C32" s="54" t="n">
        <f aca="false">+YEAR(B32)</f>
        <v>2015</v>
      </c>
      <c r="D32" s="50" t="n">
        <v>180</v>
      </c>
      <c r="E32" s="51" t="n">
        <f aca="false">+E31-F32</f>
        <v>205.300751879699</v>
      </c>
      <c r="F32" s="52" t="n">
        <f aca="false">$B$5/$B$8</f>
        <v>1.61654135338346</v>
      </c>
      <c r="G32" s="51" t="n">
        <f aca="false">+E32+0.5*F32</f>
        <v>206.109022556391</v>
      </c>
      <c r="H32" s="53" t="n">
        <f aca="false">+G32*$B$12*1/12</f>
        <v>1.242995951417</v>
      </c>
      <c r="I32" s="53" t="n">
        <v>1</v>
      </c>
    </row>
    <row r="33" customFormat="false" ht="15.75" hidden="false" customHeight="false" outlineLevel="1" collapsed="false">
      <c r="A33" s="35" t="n">
        <f aca="false">+A32+1</f>
        <v>7</v>
      </c>
      <c r="B33" s="48" t="n">
        <v>42185</v>
      </c>
      <c r="C33" s="54" t="n">
        <f aca="false">+YEAR(B33)</f>
        <v>2015</v>
      </c>
      <c r="D33" s="50" t="n">
        <v>180</v>
      </c>
      <c r="E33" s="51" t="n">
        <f aca="false">+E32-F33</f>
        <v>203.684210526316</v>
      </c>
      <c r="F33" s="52" t="n">
        <f aca="false">$B$5/$B$8</f>
        <v>1.61654135338346</v>
      </c>
      <c r="G33" s="51" t="n">
        <f aca="false">+E33+0.5*F33</f>
        <v>204.492481203007</v>
      </c>
      <c r="H33" s="53" t="n">
        <f aca="false">+G33*$B$12*1/12</f>
        <v>1.23324696356275</v>
      </c>
      <c r="I33" s="53" t="n">
        <v>1</v>
      </c>
    </row>
    <row r="34" customFormat="false" ht="15.75" hidden="false" customHeight="false" outlineLevel="1" collapsed="false">
      <c r="A34" s="35" t="n">
        <f aca="false">+A33+1</f>
        <v>8</v>
      </c>
      <c r="B34" s="48" t="n">
        <v>42216</v>
      </c>
      <c r="C34" s="54" t="n">
        <f aca="false">+YEAR(B34)</f>
        <v>2015</v>
      </c>
      <c r="D34" s="50" t="n">
        <v>180</v>
      </c>
      <c r="E34" s="51" t="n">
        <f aca="false">+E33-F34</f>
        <v>202.067669172932</v>
      </c>
      <c r="F34" s="52" t="n">
        <f aca="false">$B$5/$B$8</f>
        <v>1.61654135338346</v>
      </c>
      <c r="G34" s="51" t="n">
        <f aca="false">+E34+0.5*F34</f>
        <v>202.875939849624</v>
      </c>
      <c r="H34" s="53" t="n">
        <f aca="false">+G34*$B$12*1/12</f>
        <v>1.2234979757085</v>
      </c>
      <c r="I34" s="53" t="n">
        <v>1</v>
      </c>
    </row>
    <row r="35" customFormat="false" ht="15.75" hidden="false" customHeight="false" outlineLevel="1" collapsed="false">
      <c r="A35" s="35" t="n">
        <f aca="false">+A34+1</f>
        <v>9</v>
      </c>
      <c r="B35" s="48" t="n">
        <v>42247</v>
      </c>
      <c r="C35" s="54" t="n">
        <f aca="false">+YEAR(B35)</f>
        <v>2015</v>
      </c>
      <c r="D35" s="50" t="n">
        <v>180</v>
      </c>
      <c r="E35" s="51" t="n">
        <f aca="false">+E34-F35</f>
        <v>200.451127819549</v>
      </c>
      <c r="F35" s="52" t="n">
        <f aca="false">$B$5/$B$8</f>
        <v>1.61654135338346</v>
      </c>
      <c r="G35" s="51" t="n">
        <f aca="false">+E35+0.5*F35</f>
        <v>201.259398496241</v>
      </c>
      <c r="H35" s="53" t="n">
        <f aca="false">+G35*$B$12*1/12</f>
        <v>1.21374898785425</v>
      </c>
      <c r="I35" s="53" t="n">
        <v>1</v>
      </c>
    </row>
    <row r="36" customFormat="false" ht="15.75" hidden="false" customHeight="false" outlineLevel="1" collapsed="false">
      <c r="A36" s="35" t="n">
        <f aca="false">+A35+1</f>
        <v>10</v>
      </c>
      <c r="B36" s="48" t="n">
        <v>42277</v>
      </c>
      <c r="C36" s="54" t="n">
        <f aca="false">+YEAR(B36)</f>
        <v>2015</v>
      </c>
      <c r="D36" s="50" t="n">
        <v>180</v>
      </c>
      <c r="E36" s="51" t="n">
        <f aca="false">+E35-F36</f>
        <v>198.834586466165</v>
      </c>
      <c r="F36" s="52" t="n">
        <f aca="false">$B$5/$B$8</f>
        <v>1.61654135338346</v>
      </c>
      <c r="G36" s="51" t="n">
        <f aca="false">+E36+0.5*F36</f>
        <v>199.642857142857</v>
      </c>
      <c r="H36" s="53" t="n">
        <f aca="false">+G36*$B$12*1/12</f>
        <v>1.204</v>
      </c>
      <c r="I36" s="53" t="n">
        <v>1</v>
      </c>
    </row>
    <row r="37" customFormat="false" ht="15.75" hidden="false" customHeight="false" outlineLevel="1" collapsed="false">
      <c r="A37" s="35" t="n">
        <f aca="false">+A36+1</f>
        <v>11</v>
      </c>
      <c r="B37" s="48" t="n">
        <v>42308</v>
      </c>
      <c r="C37" s="55" t="n">
        <f aca="false">+YEAR(B37)</f>
        <v>2015</v>
      </c>
      <c r="D37" s="56" t="n">
        <v>180</v>
      </c>
      <c r="E37" s="57" t="n">
        <f aca="false">+E36-F37</f>
        <v>197.218045112782</v>
      </c>
      <c r="F37" s="58" t="n">
        <f aca="false">$B$5/$B$8</f>
        <v>1.61654135338346</v>
      </c>
      <c r="G37" s="57" t="n">
        <f aca="false">+E37+0.5*F37</f>
        <v>198.026315789474</v>
      </c>
      <c r="H37" s="59" t="n">
        <f aca="false">+G37*$B$12*1/12</f>
        <v>1.19425101214575</v>
      </c>
      <c r="I37" s="59" t="n">
        <v>1</v>
      </c>
    </row>
    <row r="38" customFormat="false" ht="15.75" hidden="false" customHeight="false" outlineLevel="0" collapsed="false">
      <c r="A38" s="35" t="n">
        <f aca="false">+A37+1</f>
        <v>12</v>
      </c>
      <c r="B38" s="48" t="n">
        <v>42338</v>
      </c>
      <c r="C38" s="60" t="n">
        <f aca="false">+YEAR(B38)</f>
        <v>2015</v>
      </c>
      <c r="D38" s="61" t="n">
        <v>180</v>
      </c>
      <c r="E38" s="62" t="n">
        <f aca="false">+E37-F38</f>
        <v>195.601503759398</v>
      </c>
      <c r="F38" s="63" t="n">
        <f aca="false">$B$5/$B$8</f>
        <v>1.61654135338346</v>
      </c>
      <c r="G38" s="62" t="n">
        <f aca="false">+E38+0.5*F38</f>
        <v>196.40977443609</v>
      </c>
      <c r="H38" s="64" t="n">
        <f aca="false">+G38*$B$12*1/12</f>
        <v>1.1845020242915</v>
      </c>
      <c r="I38" s="64" t="n">
        <v>1</v>
      </c>
    </row>
    <row r="39" customFormat="false" ht="15.75" hidden="false" customHeight="false" outlineLevel="1" collapsed="false">
      <c r="A39" s="35" t="n">
        <f aca="false">+A38+1</f>
        <v>13</v>
      </c>
      <c r="B39" s="48" t="n">
        <v>42369</v>
      </c>
      <c r="C39" s="49" t="n">
        <f aca="false">+YEAR(B39)</f>
        <v>2015</v>
      </c>
      <c r="D39" s="50" t="n">
        <v>280</v>
      </c>
      <c r="E39" s="51" t="n">
        <f aca="false">+E38-F39</f>
        <v>193.984962406015</v>
      </c>
      <c r="F39" s="52" t="n">
        <f aca="false">$B$5/$B$8</f>
        <v>1.61654135338346</v>
      </c>
      <c r="G39" s="51" t="n">
        <f aca="false">+E39+0.5*F39</f>
        <v>194.793233082707</v>
      </c>
      <c r="H39" s="53" t="n">
        <f aca="false">+G39*$B$12*1/12</f>
        <v>1.17475303643725</v>
      </c>
      <c r="I39" s="53" t="n">
        <v>1</v>
      </c>
    </row>
    <row r="40" customFormat="false" ht="15.75" hidden="false" customHeight="false" outlineLevel="1" collapsed="false">
      <c r="A40" s="35" t="n">
        <f aca="false">+A39+1</f>
        <v>14</v>
      </c>
      <c r="B40" s="48" t="n">
        <v>42400</v>
      </c>
      <c r="C40" s="54" t="n">
        <f aca="false">+YEAR(B40)</f>
        <v>2016</v>
      </c>
      <c r="D40" s="50" t="n">
        <v>280</v>
      </c>
      <c r="E40" s="51" t="n">
        <f aca="false">+E39-F40</f>
        <v>192.368421052631</v>
      </c>
      <c r="F40" s="52" t="n">
        <f aca="false">$B$5/$B$8</f>
        <v>1.61654135338346</v>
      </c>
      <c r="G40" s="51" t="n">
        <f aca="false">+E40+0.5*F40</f>
        <v>193.176691729323</v>
      </c>
      <c r="H40" s="53" t="n">
        <f aca="false">+G40*$B$12*1/12</f>
        <v>1.165004048583</v>
      </c>
      <c r="I40" s="53" t="n">
        <v>1</v>
      </c>
    </row>
    <row r="41" customFormat="false" ht="15.75" hidden="false" customHeight="false" outlineLevel="1" collapsed="false">
      <c r="A41" s="35" t="n">
        <f aca="false">+A40+1</f>
        <v>15</v>
      </c>
      <c r="B41" s="48" t="n">
        <v>42429</v>
      </c>
      <c r="C41" s="54" t="n">
        <f aca="false">+YEAR(B41)</f>
        <v>2016</v>
      </c>
      <c r="D41" s="50" t="n">
        <v>280</v>
      </c>
      <c r="E41" s="51" t="n">
        <f aca="false">+E40-F41</f>
        <v>190.751879699248</v>
      </c>
      <c r="F41" s="52" t="n">
        <f aca="false">$B$5/$B$8</f>
        <v>1.61654135338346</v>
      </c>
      <c r="G41" s="51" t="n">
        <f aca="false">+E41+0.5*F41</f>
        <v>191.56015037594</v>
      </c>
      <c r="H41" s="53" t="n">
        <f aca="false">+G41*$B$12*1/12</f>
        <v>1.15525506072874</v>
      </c>
      <c r="I41" s="53" t="n">
        <v>1</v>
      </c>
    </row>
    <row r="42" customFormat="false" ht="15.75" hidden="false" customHeight="false" outlineLevel="1" collapsed="false">
      <c r="A42" s="35" t="n">
        <f aca="false">+A41+1</f>
        <v>16</v>
      </c>
      <c r="B42" s="48" t="n">
        <v>42460</v>
      </c>
      <c r="C42" s="54" t="n">
        <f aca="false">+YEAR(B42)</f>
        <v>2016</v>
      </c>
      <c r="D42" s="50" t="n">
        <v>280</v>
      </c>
      <c r="E42" s="51" t="n">
        <f aca="false">+E41-F42</f>
        <v>189.135338345865</v>
      </c>
      <c r="F42" s="52" t="n">
        <f aca="false">$B$5/$B$8</f>
        <v>1.61654135338346</v>
      </c>
      <c r="G42" s="51" t="n">
        <f aca="false">+E42+0.5*F42</f>
        <v>189.943609022556</v>
      </c>
      <c r="H42" s="53" t="n">
        <f aca="false">+G42*$B$12*1/12</f>
        <v>1.14550607287449</v>
      </c>
      <c r="I42" s="53" t="n">
        <v>1</v>
      </c>
    </row>
    <row r="43" customFormat="false" ht="15.75" hidden="false" customHeight="false" outlineLevel="1" collapsed="false">
      <c r="A43" s="35" t="n">
        <f aca="false">+A42+1</f>
        <v>17</v>
      </c>
      <c r="B43" s="48" t="n">
        <v>42490</v>
      </c>
      <c r="C43" s="54" t="n">
        <f aca="false">+YEAR(B43)</f>
        <v>2016</v>
      </c>
      <c r="D43" s="50" t="n">
        <v>280</v>
      </c>
      <c r="E43" s="51" t="n">
        <f aca="false">+E42-F43</f>
        <v>187.518796992481</v>
      </c>
      <c r="F43" s="52" t="n">
        <f aca="false">$B$5/$B$8</f>
        <v>1.61654135338346</v>
      </c>
      <c r="G43" s="51" t="n">
        <f aca="false">+E43+0.5*F43</f>
        <v>188.327067669173</v>
      </c>
      <c r="H43" s="53" t="n">
        <f aca="false">+G43*$B$12*1/12</f>
        <v>1.13575708502024</v>
      </c>
      <c r="I43" s="53" t="n">
        <v>1</v>
      </c>
    </row>
    <row r="44" customFormat="false" ht="15.75" hidden="false" customHeight="false" outlineLevel="1" collapsed="false">
      <c r="A44" s="35" t="n">
        <f aca="false">+A43+1</f>
        <v>18</v>
      </c>
      <c r="B44" s="48" t="n">
        <v>42521</v>
      </c>
      <c r="C44" s="54" t="n">
        <f aca="false">+YEAR(B44)</f>
        <v>2016</v>
      </c>
      <c r="D44" s="50" t="n">
        <v>280</v>
      </c>
      <c r="E44" s="51" t="n">
        <f aca="false">+E43-F44</f>
        <v>185.902255639098</v>
      </c>
      <c r="F44" s="52" t="n">
        <f aca="false">$B$5/$B$8</f>
        <v>1.61654135338346</v>
      </c>
      <c r="G44" s="51" t="n">
        <f aca="false">+E44+0.5*F44</f>
        <v>186.710526315789</v>
      </c>
      <c r="H44" s="53" t="n">
        <f aca="false">+G44*$B$12*1/12</f>
        <v>1.12600809716599</v>
      </c>
      <c r="I44" s="53" t="n">
        <v>1</v>
      </c>
    </row>
    <row r="45" customFormat="false" ht="15.75" hidden="false" customHeight="false" outlineLevel="1" collapsed="false">
      <c r="A45" s="35" t="n">
        <f aca="false">+A44+1</f>
        <v>19</v>
      </c>
      <c r="B45" s="48" t="n">
        <v>42551</v>
      </c>
      <c r="C45" s="54" t="n">
        <f aca="false">+YEAR(B45)</f>
        <v>2016</v>
      </c>
      <c r="D45" s="50" t="n">
        <v>280</v>
      </c>
      <c r="E45" s="51" t="n">
        <f aca="false">+E44-F45</f>
        <v>184.285714285714</v>
      </c>
      <c r="F45" s="52" t="n">
        <f aca="false">$B$5/$B$8</f>
        <v>1.61654135338346</v>
      </c>
      <c r="G45" s="51" t="n">
        <f aca="false">+E45+0.5*F45</f>
        <v>185.093984962406</v>
      </c>
      <c r="H45" s="53" t="n">
        <f aca="false">+G45*$B$12*1/12</f>
        <v>1.11625910931174</v>
      </c>
      <c r="I45" s="53" t="n">
        <v>1</v>
      </c>
    </row>
    <row r="46" customFormat="false" ht="15.75" hidden="false" customHeight="false" outlineLevel="1" collapsed="false">
      <c r="A46" s="35" t="n">
        <f aca="false">+A45+1</f>
        <v>20</v>
      </c>
      <c r="B46" s="48" t="n">
        <v>42582</v>
      </c>
      <c r="C46" s="54" t="n">
        <f aca="false">+YEAR(B46)</f>
        <v>2016</v>
      </c>
      <c r="D46" s="50" t="n">
        <v>280</v>
      </c>
      <c r="E46" s="51" t="n">
        <f aca="false">+E45-F46</f>
        <v>182.669172932331</v>
      </c>
      <c r="F46" s="52" t="n">
        <f aca="false">$B$5/$B$8</f>
        <v>1.61654135338346</v>
      </c>
      <c r="G46" s="51" t="n">
        <f aca="false">+E46+0.5*F46</f>
        <v>183.477443609022</v>
      </c>
      <c r="H46" s="53" t="n">
        <f aca="false">+G46*$B$12*1/12</f>
        <v>1.10651012145749</v>
      </c>
      <c r="I46" s="53" t="n">
        <v>1</v>
      </c>
    </row>
    <row r="47" customFormat="false" ht="15.75" hidden="false" customHeight="false" outlineLevel="1" collapsed="false">
      <c r="A47" s="35" t="n">
        <f aca="false">+A46+1</f>
        <v>21</v>
      </c>
      <c r="B47" s="48" t="n">
        <v>42613</v>
      </c>
      <c r="C47" s="54" t="n">
        <f aca="false">+YEAR(B47)</f>
        <v>2016</v>
      </c>
      <c r="D47" s="50" t="n">
        <v>280</v>
      </c>
      <c r="E47" s="51" t="n">
        <f aca="false">+E46-F47</f>
        <v>181.052631578947</v>
      </c>
      <c r="F47" s="52" t="n">
        <f aca="false">$B$5/$B$8</f>
        <v>1.61654135338346</v>
      </c>
      <c r="G47" s="51" t="n">
        <f aca="false">+E47+0.5*F47</f>
        <v>181.860902255639</v>
      </c>
      <c r="H47" s="53" t="n">
        <f aca="false">+G47*$B$12*1/12</f>
        <v>1.09676113360324</v>
      </c>
      <c r="I47" s="53" t="n">
        <v>1</v>
      </c>
    </row>
    <row r="48" customFormat="false" ht="15.75" hidden="false" customHeight="false" outlineLevel="1" collapsed="false">
      <c r="A48" s="35" t="n">
        <f aca="false">+A47+1</f>
        <v>22</v>
      </c>
      <c r="B48" s="48" t="n">
        <v>42643</v>
      </c>
      <c r="C48" s="54" t="n">
        <f aca="false">+YEAR(B48)</f>
        <v>2016</v>
      </c>
      <c r="D48" s="50" t="n">
        <v>280</v>
      </c>
      <c r="E48" s="51" t="n">
        <f aca="false">+E47-F48</f>
        <v>179.436090225564</v>
      </c>
      <c r="F48" s="52" t="n">
        <f aca="false">$B$5/$B$8</f>
        <v>1.61654135338346</v>
      </c>
      <c r="G48" s="51" t="n">
        <f aca="false">+E48+0.5*F48</f>
        <v>180.244360902255</v>
      </c>
      <c r="H48" s="53" t="n">
        <f aca="false">+G48*$B$12*1/12</f>
        <v>1.08701214574899</v>
      </c>
      <c r="I48" s="53" t="n">
        <v>1</v>
      </c>
    </row>
    <row r="49" customFormat="false" ht="15.75" hidden="false" customHeight="false" outlineLevel="1" collapsed="false">
      <c r="A49" s="35" t="n">
        <f aca="false">+A48+1</f>
        <v>23</v>
      </c>
      <c r="B49" s="48" t="n">
        <v>42674</v>
      </c>
      <c r="C49" s="55" t="n">
        <f aca="false">+YEAR(B49)</f>
        <v>2016</v>
      </c>
      <c r="D49" s="56" t="n">
        <v>280</v>
      </c>
      <c r="E49" s="57" t="n">
        <f aca="false">+E48-F49</f>
        <v>177.81954887218</v>
      </c>
      <c r="F49" s="58" t="n">
        <f aca="false">$B$5/$B$8</f>
        <v>1.61654135338346</v>
      </c>
      <c r="G49" s="57" t="n">
        <f aca="false">+E49+0.5*F49</f>
        <v>178.627819548872</v>
      </c>
      <c r="H49" s="59" t="n">
        <f aca="false">+G49*$B$12*1/12</f>
        <v>1.07726315789474</v>
      </c>
      <c r="I49" s="59" t="n">
        <v>1</v>
      </c>
    </row>
    <row r="50" customFormat="false" ht="15.75" hidden="false" customHeight="false" outlineLevel="0" collapsed="false">
      <c r="A50" s="35" t="n">
        <f aca="false">+A49+1</f>
        <v>24</v>
      </c>
      <c r="B50" s="65" t="n">
        <v>42704</v>
      </c>
      <c r="C50" s="60" t="n">
        <f aca="false">+YEAR(B50)</f>
        <v>2016</v>
      </c>
      <c r="D50" s="61" t="n">
        <v>280</v>
      </c>
      <c r="E50" s="62" t="n">
        <f aca="false">+E49-F50</f>
        <v>176.203007518797</v>
      </c>
      <c r="F50" s="63" t="n">
        <f aca="false">$B$5/$B$8</f>
        <v>1.61654135338346</v>
      </c>
      <c r="G50" s="62" t="n">
        <f aca="false">+E50+0.5*F50</f>
        <v>177.011278195489</v>
      </c>
      <c r="H50" s="64" t="n">
        <f aca="false">+G50*$B$12*1/12</f>
        <v>1.06751417004048</v>
      </c>
      <c r="I50" s="64" t="n">
        <v>1</v>
      </c>
    </row>
    <row r="51" customFormat="false" ht="15.75" hidden="false" customHeight="false" outlineLevel="1" collapsed="false">
      <c r="A51" s="35" t="n">
        <f aca="false">+A50+1</f>
        <v>25</v>
      </c>
      <c r="B51" s="66" t="n">
        <v>42735</v>
      </c>
      <c r="C51" s="44" t="n">
        <f aca="false">+YEAR(B51)</f>
        <v>2016</v>
      </c>
      <c r="D51" s="67" t="n">
        <v>380</v>
      </c>
      <c r="E51" s="45" t="n">
        <f aca="false">+E50-F51</f>
        <v>174.586466165413</v>
      </c>
      <c r="F51" s="68" t="n">
        <f aca="false">$B$5/$B$8</f>
        <v>1.61654135338346</v>
      </c>
      <c r="G51" s="45" t="n">
        <f aca="false">+E51+0.5*F51</f>
        <v>175.394736842105</v>
      </c>
      <c r="H51" s="69" t="n">
        <f aca="false">+G51*$B$12*1/12</f>
        <v>1.05776518218623</v>
      </c>
      <c r="I51" s="69" t="n">
        <v>1</v>
      </c>
    </row>
    <row r="52" customFormat="false" ht="15.75" hidden="false" customHeight="false" outlineLevel="1" collapsed="false">
      <c r="A52" s="35" t="n">
        <f aca="false">+A51+1</f>
        <v>26</v>
      </c>
      <c r="B52" s="48" t="n">
        <v>42766</v>
      </c>
      <c r="C52" s="54" t="n">
        <f aca="false">+YEAR(B52)</f>
        <v>2017</v>
      </c>
      <c r="D52" s="50" t="n">
        <v>380</v>
      </c>
      <c r="E52" s="51" t="n">
        <f aca="false">+E51-F52</f>
        <v>172.96992481203</v>
      </c>
      <c r="F52" s="52" t="n">
        <f aca="false">$B$5/$B$8</f>
        <v>1.61654135338346</v>
      </c>
      <c r="G52" s="51" t="n">
        <f aca="false">+E52+0.5*F52</f>
        <v>173.778195488722</v>
      </c>
      <c r="H52" s="53" t="n">
        <f aca="false">+G52*$B$12*1/12</f>
        <v>1.04801619433198</v>
      </c>
      <c r="I52" s="53" t="n">
        <v>1</v>
      </c>
    </row>
    <row r="53" customFormat="false" ht="15.75" hidden="false" customHeight="false" outlineLevel="1" collapsed="false">
      <c r="A53" s="35" t="n">
        <f aca="false">+A52+1</f>
        <v>27</v>
      </c>
      <c r="B53" s="48" t="n">
        <v>42794</v>
      </c>
      <c r="C53" s="54" t="n">
        <f aca="false">+YEAR(B53)</f>
        <v>2017</v>
      </c>
      <c r="D53" s="50" t="n">
        <v>380</v>
      </c>
      <c r="E53" s="51" t="n">
        <f aca="false">+E52-F53</f>
        <v>171.353383458646</v>
      </c>
      <c r="F53" s="52" t="n">
        <f aca="false">$B$5/$B$8</f>
        <v>1.61654135338346</v>
      </c>
      <c r="G53" s="51" t="n">
        <f aca="false">+E53+0.5*F53</f>
        <v>172.161654135338</v>
      </c>
      <c r="H53" s="53" t="n">
        <f aca="false">+G53*$B$12*1/12</f>
        <v>1.03826720647773</v>
      </c>
      <c r="I53" s="53" t="n">
        <v>1</v>
      </c>
    </row>
    <row r="54" customFormat="false" ht="15.75" hidden="false" customHeight="false" outlineLevel="1" collapsed="false">
      <c r="A54" s="35" t="n">
        <f aca="false">+A53+1</f>
        <v>28</v>
      </c>
      <c r="B54" s="48" t="n">
        <v>42825</v>
      </c>
      <c r="C54" s="54" t="n">
        <f aca="false">+YEAR(B54)</f>
        <v>2017</v>
      </c>
      <c r="D54" s="50" t="n">
        <v>380</v>
      </c>
      <c r="E54" s="51" t="n">
        <f aca="false">+E53-F54</f>
        <v>169.736842105263</v>
      </c>
      <c r="F54" s="52" t="n">
        <f aca="false">$B$5/$B$8</f>
        <v>1.61654135338346</v>
      </c>
      <c r="G54" s="51" t="n">
        <f aca="false">+E54+0.5*F54</f>
        <v>170.545112781955</v>
      </c>
      <c r="H54" s="53" t="n">
        <f aca="false">+G54*$B$12*1/12</f>
        <v>1.02851821862348</v>
      </c>
      <c r="I54" s="53" t="n">
        <v>1</v>
      </c>
    </row>
    <row r="55" customFormat="false" ht="15.75" hidden="false" customHeight="false" outlineLevel="1" collapsed="false">
      <c r="A55" s="35" t="n">
        <f aca="false">+A54+1</f>
        <v>29</v>
      </c>
      <c r="B55" s="48" t="n">
        <v>42855</v>
      </c>
      <c r="C55" s="54" t="n">
        <f aca="false">+YEAR(B55)</f>
        <v>2017</v>
      </c>
      <c r="D55" s="50" t="n">
        <v>380</v>
      </c>
      <c r="E55" s="51" t="n">
        <f aca="false">+E54-F55</f>
        <v>168.120300751879</v>
      </c>
      <c r="F55" s="52" t="n">
        <f aca="false">$B$5/$B$8</f>
        <v>1.61654135338346</v>
      </c>
      <c r="G55" s="51" t="n">
        <f aca="false">+E55+0.5*F55</f>
        <v>168.928571428571</v>
      </c>
      <c r="H55" s="53" t="n">
        <f aca="false">+G55*$B$12*1/12</f>
        <v>1.01876923076923</v>
      </c>
      <c r="I55" s="53" t="n">
        <v>1</v>
      </c>
    </row>
    <row r="56" customFormat="false" ht="15.75" hidden="false" customHeight="false" outlineLevel="1" collapsed="false">
      <c r="A56" s="35" t="n">
        <f aca="false">+A55+1</f>
        <v>30</v>
      </c>
      <c r="B56" s="48" t="n">
        <v>42886</v>
      </c>
      <c r="C56" s="54" t="n">
        <f aca="false">+YEAR(B56)</f>
        <v>2017</v>
      </c>
      <c r="D56" s="50" t="n">
        <v>380</v>
      </c>
      <c r="E56" s="51" t="n">
        <f aca="false">+E55-F56</f>
        <v>166.503759398496</v>
      </c>
      <c r="F56" s="52" t="n">
        <f aca="false">$B$5/$B$8</f>
        <v>1.61654135338346</v>
      </c>
      <c r="G56" s="51" t="n">
        <f aca="false">+E56+0.5*F56</f>
        <v>167.312030075188</v>
      </c>
      <c r="H56" s="53" t="n">
        <f aca="false">+G56*$B$12*1/12</f>
        <v>1.00902024291498</v>
      </c>
      <c r="I56" s="53" t="n">
        <v>1</v>
      </c>
    </row>
    <row r="57" customFormat="false" ht="15.75" hidden="false" customHeight="false" outlineLevel="1" collapsed="false">
      <c r="A57" s="35" t="n">
        <f aca="false">+A56+1</f>
        <v>31</v>
      </c>
      <c r="B57" s="48" t="n">
        <v>42916</v>
      </c>
      <c r="C57" s="54" t="n">
        <f aca="false">+YEAR(B57)</f>
        <v>2017</v>
      </c>
      <c r="D57" s="50" t="n">
        <v>380</v>
      </c>
      <c r="E57" s="51" t="n">
        <f aca="false">+E56-F57</f>
        <v>164.887218045113</v>
      </c>
      <c r="F57" s="52" t="n">
        <f aca="false">$B$5/$B$8</f>
        <v>1.61654135338346</v>
      </c>
      <c r="G57" s="51" t="n">
        <f aca="false">+E57+0.5*F57</f>
        <v>165.695488721804</v>
      </c>
      <c r="H57" s="53" t="n">
        <f aca="false">+G57*$B$12*1/12</f>
        <v>0.999271255060727</v>
      </c>
      <c r="I57" s="53" t="n">
        <v>1</v>
      </c>
    </row>
    <row r="58" customFormat="false" ht="15.75" hidden="false" customHeight="false" outlineLevel="1" collapsed="false">
      <c r="A58" s="35" t="n">
        <f aca="false">+A57+1</f>
        <v>32</v>
      </c>
      <c r="B58" s="48" t="n">
        <v>42947</v>
      </c>
      <c r="C58" s="54" t="n">
        <f aca="false">+YEAR(B58)</f>
        <v>2017</v>
      </c>
      <c r="D58" s="50" t="n">
        <v>380</v>
      </c>
      <c r="E58" s="51" t="n">
        <f aca="false">+E57-F58</f>
        <v>163.270676691729</v>
      </c>
      <c r="F58" s="52" t="n">
        <f aca="false">$B$5/$B$8</f>
        <v>1.61654135338346</v>
      </c>
      <c r="G58" s="51" t="n">
        <f aca="false">+E58+0.5*F58</f>
        <v>164.078947368421</v>
      </c>
      <c r="H58" s="53" t="n">
        <f aca="false">+G58*$B$12*1/12</f>
        <v>0.989522267206476</v>
      </c>
      <c r="I58" s="53" t="n">
        <v>1</v>
      </c>
    </row>
    <row r="59" customFormat="false" ht="15.75" hidden="false" customHeight="false" outlineLevel="1" collapsed="false">
      <c r="A59" s="35" t="n">
        <f aca="false">+A58+1</f>
        <v>33</v>
      </c>
      <c r="B59" s="48" t="n">
        <v>42978</v>
      </c>
      <c r="C59" s="54" t="n">
        <f aca="false">+YEAR(B59)</f>
        <v>2017</v>
      </c>
      <c r="D59" s="50" t="n">
        <v>380</v>
      </c>
      <c r="E59" s="51" t="n">
        <f aca="false">+E58-F59</f>
        <v>161.654135338346</v>
      </c>
      <c r="F59" s="52" t="n">
        <f aca="false">$B$5/$B$8</f>
        <v>1.61654135338346</v>
      </c>
      <c r="G59" s="51" t="n">
        <f aca="false">+E59+0.5*F59</f>
        <v>162.462406015037</v>
      </c>
      <c r="H59" s="53" t="n">
        <f aca="false">+G59*$B$12*1/12</f>
        <v>0.979773279352225</v>
      </c>
      <c r="I59" s="53" t="n">
        <v>1</v>
      </c>
    </row>
    <row r="60" customFormat="false" ht="15.75" hidden="false" customHeight="false" outlineLevel="1" collapsed="false">
      <c r="A60" s="35" t="n">
        <f aca="false">+A59+1</f>
        <v>34</v>
      </c>
      <c r="B60" s="48" t="n">
        <v>43008</v>
      </c>
      <c r="C60" s="54" t="n">
        <f aca="false">+YEAR(B60)</f>
        <v>2017</v>
      </c>
      <c r="D60" s="50" t="n">
        <v>380</v>
      </c>
      <c r="E60" s="51" t="n">
        <f aca="false">+E59-F60</f>
        <v>160.037593984962</v>
      </c>
      <c r="F60" s="52" t="n">
        <f aca="false">$B$5/$B$8</f>
        <v>1.61654135338346</v>
      </c>
      <c r="G60" s="51" t="n">
        <f aca="false">+E60+0.5*F60</f>
        <v>160.845864661654</v>
      </c>
      <c r="H60" s="53" t="n">
        <f aca="false">+G60*$B$12*1/12</f>
        <v>0.970024291497974</v>
      </c>
      <c r="I60" s="53" t="n">
        <v>1</v>
      </c>
    </row>
    <row r="61" customFormat="false" ht="15.75" hidden="false" customHeight="false" outlineLevel="1" collapsed="false">
      <c r="A61" s="35" t="n">
        <f aca="false">+A60+1</f>
        <v>35</v>
      </c>
      <c r="B61" s="48" t="n">
        <v>43039</v>
      </c>
      <c r="C61" s="55" t="n">
        <f aca="false">+YEAR(B61)</f>
        <v>2017</v>
      </c>
      <c r="D61" s="56" t="n">
        <v>380</v>
      </c>
      <c r="E61" s="57" t="n">
        <f aca="false">+E60-F61</f>
        <v>158.421052631579</v>
      </c>
      <c r="F61" s="58" t="n">
        <f aca="false">$B$5/$B$8</f>
        <v>1.61654135338346</v>
      </c>
      <c r="G61" s="57" t="n">
        <f aca="false">+E61+0.5*F61</f>
        <v>159.22932330827</v>
      </c>
      <c r="H61" s="59" t="n">
        <f aca="false">+G61*$B$12*1/12</f>
        <v>0.960275303643723</v>
      </c>
      <c r="I61" s="59" t="n">
        <v>1</v>
      </c>
    </row>
    <row r="62" customFormat="false" ht="15.75" hidden="false" customHeight="false" outlineLevel="0" collapsed="false">
      <c r="A62" s="35" t="n">
        <f aca="false">+A61+1</f>
        <v>36</v>
      </c>
      <c r="B62" s="48" t="n">
        <v>43069</v>
      </c>
      <c r="C62" s="60" t="n">
        <f aca="false">+YEAR(B62)</f>
        <v>2017</v>
      </c>
      <c r="D62" s="61" t="n">
        <v>380</v>
      </c>
      <c r="E62" s="62" t="n">
        <f aca="false">+E61-F62</f>
        <v>156.804511278195</v>
      </c>
      <c r="F62" s="63" t="n">
        <f aca="false">$B$5/$B$8</f>
        <v>1.61654135338346</v>
      </c>
      <c r="G62" s="62" t="n">
        <f aca="false">+E62+0.5*F62</f>
        <v>157.612781954887</v>
      </c>
      <c r="H62" s="64" t="n">
        <f aca="false">+G62*$B$12*1/12</f>
        <v>0.950526315789472</v>
      </c>
      <c r="I62" s="64" t="n">
        <v>1</v>
      </c>
    </row>
    <row r="63" customFormat="false" ht="15.75" hidden="false" customHeight="false" outlineLevel="1" collapsed="false">
      <c r="A63" s="35" t="n">
        <f aca="false">+A62+1</f>
        <v>37</v>
      </c>
      <c r="B63" s="48" t="n">
        <v>43100</v>
      </c>
      <c r="C63" s="49" t="n">
        <f aca="false">+YEAR(B63)</f>
        <v>2017</v>
      </c>
      <c r="D63" s="50" t="n">
        <v>380</v>
      </c>
      <c r="E63" s="51" t="n">
        <f aca="false">+E62-F63</f>
        <v>155.187969924812</v>
      </c>
      <c r="F63" s="52" t="n">
        <f aca="false">$B$5/$B$8</f>
        <v>1.61654135338346</v>
      </c>
      <c r="G63" s="51" t="n">
        <f aca="false">+E63+0.5*F63</f>
        <v>155.996240601503</v>
      </c>
      <c r="H63" s="53" t="n">
        <f aca="false">+G63*$B$12*1/12</f>
        <v>0.940777327935221</v>
      </c>
      <c r="I63" s="53" t="n">
        <v>1</v>
      </c>
    </row>
    <row r="64" customFormat="false" ht="15.75" hidden="false" customHeight="false" outlineLevel="1" collapsed="false">
      <c r="A64" s="35" t="n">
        <f aca="false">+A63+1</f>
        <v>38</v>
      </c>
      <c r="B64" s="48" t="n">
        <v>43131</v>
      </c>
      <c r="C64" s="54" t="n">
        <f aca="false">+YEAR(B64)</f>
        <v>2018</v>
      </c>
      <c r="D64" s="50" t="n">
        <v>380</v>
      </c>
      <c r="E64" s="51" t="n">
        <f aca="false">+E63-F64</f>
        <v>153.571428571428</v>
      </c>
      <c r="F64" s="52" t="n">
        <f aca="false">$B$5/$B$8</f>
        <v>1.61654135338346</v>
      </c>
      <c r="G64" s="51" t="n">
        <f aca="false">+E64+0.5*F64</f>
        <v>154.37969924812</v>
      </c>
      <c r="H64" s="53" t="n">
        <f aca="false">+G64*$B$12*1/12</f>
        <v>0.93102834008097</v>
      </c>
      <c r="I64" s="53" t="n">
        <v>1</v>
      </c>
    </row>
    <row r="65" customFormat="false" ht="15.75" hidden="false" customHeight="false" outlineLevel="1" collapsed="false">
      <c r="A65" s="35" t="n">
        <f aca="false">+A64+1</f>
        <v>39</v>
      </c>
      <c r="B65" s="48" t="n">
        <v>43159</v>
      </c>
      <c r="C65" s="54" t="n">
        <f aca="false">+YEAR(B65)</f>
        <v>2018</v>
      </c>
      <c r="D65" s="50" t="n">
        <v>380</v>
      </c>
      <c r="E65" s="51" t="n">
        <f aca="false">+E64-F65</f>
        <v>151.954887218045</v>
      </c>
      <c r="F65" s="52" t="n">
        <f aca="false">$B$5/$B$8</f>
        <v>1.61654135338346</v>
      </c>
      <c r="G65" s="51" t="n">
        <f aca="false">+E65+0.5*F65</f>
        <v>152.763157894736</v>
      </c>
      <c r="H65" s="53" t="n">
        <f aca="false">+G65*$B$12*1/12</f>
        <v>0.921279352226719</v>
      </c>
      <c r="I65" s="53" t="n">
        <v>1</v>
      </c>
    </row>
    <row r="66" customFormat="false" ht="15.75" hidden="false" customHeight="false" outlineLevel="1" collapsed="false">
      <c r="A66" s="35" t="n">
        <f aca="false">+A65+1</f>
        <v>40</v>
      </c>
      <c r="B66" s="48" t="n">
        <v>43190</v>
      </c>
      <c r="C66" s="54" t="n">
        <f aca="false">+YEAR(B66)</f>
        <v>2018</v>
      </c>
      <c r="D66" s="50" t="n">
        <v>380</v>
      </c>
      <c r="E66" s="51" t="n">
        <f aca="false">+E65-F66</f>
        <v>150.338345864661</v>
      </c>
      <c r="F66" s="52" t="n">
        <f aca="false">$B$5/$B$8</f>
        <v>1.61654135338346</v>
      </c>
      <c r="G66" s="51" t="n">
        <f aca="false">+E66+0.5*F66</f>
        <v>151.146616541353</v>
      </c>
      <c r="H66" s="53" t="n">
        <f aca="false">+G66*$B$12*1/12</f>
        <v>0.911530364372467</v>
      </c>
      <c r="I66" s="53" t="n">
        <v>1</v>
      </c>
    </row>
    <row r="67" customFormat="false" ht="15.75" hidden="false" customHeight="false" outlineLevel="1" collapsed="false">
      <c r="A67" s="35" t="n">
        <f aca="false">+A66+1</f>
        <v>41</v>
      </c>
      <c r="B67" s="48" t="n">
        <v>43220</v>
      </c>
      <c r="C67" s="54" t="n">
        <f aca="false">+YEAR(B67)</f>
        <v>2018</v>
      </c>
      <c r="D67" s="50" t="n">
        <v>380</v>
      </c>
      <c r="E67" s="51" t="n">
        <f aca="false">+E66-F67</f>
        <v>148.721804511278</v>
      </c>
      <c r="F67" s="52" t="n">
        <f aca="false">$B$5/$B$8</f>
        <v>1.61654135338346</v>
      </c>
      <c r="G67" s="51" t="n">
        <f aca="false">+E67+0.5*F67</f>
        <v>149.53007518797</v>
      </c>
      <c r="H67" s="53" t="n">
        <f aca="false">+G67*$B$12*1/12</f>
        <v>0.901781376518216</v>
      </c>
      <c r="I67" s="53" t="n">
        <v>1</v>
      </c>
    </row>
    <row r="68" customFormat="false" ht="15.75" hidden="false" customHeight="false" outlineLevel="1" collapsed="false">
      <c r="A68" s="35" t="n">
        <f aca="false">+A67+1</f>
        <v>42</v>
      </c>
      <c r="B68" s="48" t="n">
        <v>43251</v>
      </c>
      <c r="C68" s="54" t="n">
        <f aca="false">+YEAR(B68)</f>
        <v>2018</v>
      </c>
      <c r="D68" s="50" t="n">
        <v>380</v>
      </c>
      <c r="E68" s="51" t="n">
        <f aca="false">+E67-F68</f>
        <v>147.105263157894</v>
      </c>
      <c r="F68" s="52" t="n">
        <f aca="false">$B$5/$B$8</f>
        <v>1.61654135338346</v>
      </c>
      <c r="G68" s="51" t="n">
        <f aca="false">+E68+0.5*F68</f>
        <v>147.913533834586</v>
      </c>
      <c r="H68" s="53" t="n">
        <f aca="false">+G68*$B$12*1/12</f>
        <v>0.892032388663965</v>
      </c>
      <c r="I68" s="53" t="n">
        <v>1</v>
      </c>
    </row>
    <row r="69" customFormat="false" ht="15.75" hidden="false" customHeight="false" outlineLevel="1" collapsed="false">
      <c r="A69" s="35" t="n">
        <f aca="false">+A68+1</f>
        <v>43</v>
      </c>
      <c r="B69" s="48" t="n">
        <v>43281</v>
      </c>
      <c r="C69" s="54" t="n">
        <f aca="false">+YEAR(B69)</f>
        <v>2018</v>
      </c>
      <c r="D69" s="50" t="n">
        <v>380</v>
      </c>
      <c r="E69" s="51" t="n">
        <f aca="false">+E68-F69</f>
        <v>145.488721804511</v>
      </c>
      <c r="F69" s="52" t="n">
        <f aca="false">$B$5/$B$8</f>
        <v>1.61654135338346</v>
      </c>
      <c r="G69" s="51" t="n">
        <f aca="false">+E69+0.5*F69</f>
        <v>146.296992481203</v>
      </c>
      <c r="H69" s="53" t="n">
        <f aca="false">+G69*$B$12*1/12</f>
        <v>0.882283400809714</v>
      </c>
      <c r="I69" s="53" t="n">
        <v>1</v>
      </c>
    </row>
    <row r="70" customFormat="false" ht="15.75" hidden="false" customHeight="false" outlineLevel="1" collapsed="false">
      <c r="A70" s="35" t="n">
        <f aca="false">+A69+1</f>
        <v>44</v>
      </c>
      <c r="B70" s="48" t="n">
        <v>43312</v>
      </c>
      <c r="C70" s="54" t="n">
        <f aca="false">+YEAR(B70)</f>
        <v>2018</v>
      </c>
      <c r="D70" s="50" t="n">
        <v>380</v>
      </c>
      <c r="E70" s="51" t="n">
        <f aca="false">+E69-F70</f>
        <v>143.872180451127</v>
      </c>
      <c r="F70" s="52" t="n">
        <f aca="false">$B$5/$B$8</f>
        <v>1.61654135338346</v>
      </c>
      <c r="G70" s="51" t="n">
        <f aca="false">+E70+0.5*F70</f>
        <v>144.680451127819</v>
      </c>
      <c r="H70" s="53" t="n">
        <f aca="false">+G70*$B$12*1/12</f>
        <v>0.872534412955463</v>
      </c>
      <c r="I70" s="53" t="n">
        <v>1</v>
      </c>
    </row>
    <row r="71" customFormat="false" ht="15.75" hidden="false" customHeight="false" outlineLevel="1" collapsed="false">
      <c r="A71" s="35" t="n">
        <f aca="false">+A70+1</f>
        <v>45</v>
      </c>
      <c r="B71" s="48" t="n">
        <v>43343</v>
      </c>
      <c r="C71" s="54" t="n">
        <f aca="false">+YEAR(B71)</f>
        <v>2018</v>
      </c>
      <c r="D71" s="50" t="n">
        <v>380</v>
      </c>
      <c r="E71" s="51" t="n">
        <f aca="false">+E70-F71</f>
        <v>142.255639097744</v>
      </c>
      <c r="F71" s="52" t="n">
        <f aca="false">$B$5/$B$8</f>
        <v>1.61654135338346</v>
      </c>
      <c r="G71" s="51" t="n">
        <f aca="false">+E71+0.5*F71</f>
        <v>143.063909774436</v>
      </c>
      <c r="H71" s="53" t="n">
        <f aca="false">+G71*$B$12*1/12</f>
        <v>0.862785425101212</v>
      </c>
      <c r="I71" s="53" t="n">
        <v>1</v>
      </c>
    </row>
    <row r="72" customFormat="false" ht="15.75" hidden="false" customHeight="false" outlineLevel="1" collapsed="false">
      <c r="A72" s="35" t="n">
        <f aca="false">+A71+1</f>
        <v>46</v>
      </c>
      <c r="B72" s="48" t="n">
        <v>43373</v>
      </c>
      <c r="C72" s="54" t="n">
        <f aca="false">+YEAR(B72)</f>
        <v>2018</v>
      </c>
      <c r="D72" s="50" t="n">
        <v>380</v>
      </c>
      <c r="E72" s="51" t="n">
        <f aca="false">+E71-F72</f>
        <v>140.63909774436</v>
      </c>
      <c r="F72" s="52" t="n">
        <f aca="false">$B$5/$B$8</f>
        <v>1.61654135338346</v>
      </c>
      <c r="G72" s="51" t="n">
        <f aca="false">+E72+0.5*F72</f>
        <v>141.447368421052</v>
      </c>
      <c r="H72" s="53" t="n">
        <f aca="false">+G72*$B$12*1/12</f>
        <v>0.853036437246961</v>
      </c>
      <c r="I72" s="53" t="n">
        <v>1</v>
      </c>
    </row>
    <row r="73" customFormat="false" ht="15.75" hidden="false" customHeight="false" outlineLevel="1" collapsed="false">
      <c r="A73" s="35" t="n">
        <f aca="false">+A72+1</f>
        <v>47</v>
      </c>
      <c r="B73" s="48" t="n">
        <v>43404</v>
      </c>
      <c r="C73" s="55" t="n">
        <f aca="false">+YEAR(B73)</f>
        <v>2018</v>
      </c>
      <c r="D73" s="56" t="n">
        <v>380</v>
      </c>
      <c r="E73" s="57" t="n">
        <f aca="false">+E72-F73</f>
        <v>139.022556390977</v>
      </c>
      <c r="F73" s="58" t="n">
        <f aca="false">$B$5/$B$8</f>
        <v>1.61654135338346</v>
      </c>
      <c r="G73" s="57" t="n">
        <f aca="false">+E73+0.5*F73</f>
        <v>139.830827067669</v>
      </c>
      <c r="H73" s="59" t="n">
        <f aca="false">+G73*$B$12*1/12</f>
        <v>0.84328744939271</v>
      </c>
      <c r="I73" s="59" t="n">
        <v>1</v>
      </c>
    </row>
    <row r="74" customFormat="false" ht="15.75" hidden="false" customHeight="false" outlineLevel="0" collapsed="false">
      <c r="A74" s="35" t="n">
        <f aca="false">+A73+1</f>
        <v>48</v>
      </c>
      <c r="B74" s="48" t="n">
        <v>43434</v>
      </c>
      <c r="C74" s="60" t="n">
        <f aca="false">+YEAR(B74)</f>
        <v>2018</v>
      </c>
      <c r="D74" s="61" t="n">
        <v>380</v>
      </c>
      <c r="E74" s="62" t="n">
        <f aca="false">+E73-F74</f>
        <v>137.406015037594</v>
      </c>
      <c r="F74" s="63" t="n">
        <f aca="false">$B$5/$B$8</f>
        <v>1.61654135338346</v>
      </c>
      <c r="G74" s="62" t="n">
        <f aca="false">+E74+0.5*F74</f>
        <v>138.214285714285</v>
      </c>
      <c r="H74" s="64" t="n">
        <f aca="false">+G74*$B$12*1/12</f>
        <v>0.833538461538459</v>
      </c>
      <c r="I74" s="64" t="n">
        <v>1</v>
      </c>
    </row>
    <row r="75" customFormat="false" ht="15.75" hidden="false" customHeight="false" outlineLevel="1" collapsed="false">
      <c r="A75" s="35" t="n">
        <f aca="false">+A74+1</f>
        <v>49</v>
      </c>
      <c r="B75" s="65" t="n">
        <v>43465</v>
      </c>
      <c r="C75" s="70" t="n">
        <f aca="false">+YEAR(B75)</f>
        <v>2018</v>
      </c>
      <c r="D75" s="71" t="n">
        <v>380</v>
      </c>
      <c r="E75" s="72" t="n">
        <f aca="false">+E74-F75</f>
        <v>135.78947368421</v>
      </c>
      <c r="F75" s="73" t="n">
        <f aca="false">$B$5/$B$8</f>
        <v>1.61654135338346</v>
      </c>
      <c r="G75" s="72" t="n">
        <f aca="false">+E75+0.5*F75</f>
        <v>136.597744360902</v>
      </c>
      <c r="H75" s="74" t="n">
        <f aca="false">+G75*$B$12*1/12</f>
        <v>0.823789473684208</v>
      </c>
      <c r="I75" s="74" t="n">
        <v>1</v>
      </c>
    </row>
    <row r="76" customFormat="false" ht="15.75" hidden="false" customHeight="false" outlineLevel="1" collapsed="false">
      <c r="A76" s="35" t="n">
        <f aca="false">+A75+1</f>
        <v>50</v>
      </c>
      <c r="B76" s="66" t="n">
        <v>43496</v>
      </c>
      <c r="C76" s="44" t="n">
        <f aca="false">+YEAR(B76)</f>
        <v>2019</v>
      </c>
      <c r="D76" s="67" t="n">
        <v>380</v>
      </c>
      <c r="E76" s="45" t="n">
        <f aca="false">+E75-F76</f>
        <v>134.172932330827</v>
      </c>
      <c r="F76" s="68" t="n">
        <f aca="false">$B$5/$B$8</f>
        <v>1.61654135338346</v>
      </c>
      <c r="G76" s="45" t="n">
        <f aca="false">+E76+0.5*F76</f>
        <v>134.981203007518</v>
      </c>
      <c r="H76" s="69" t="n">
        <f aca="false">+G76*$B$12*1/12</f>
        <v>0.814040485829957</v>
      </c>
      <c r="I76" s="69" t="n">
        <v>1</v>
      </c>
    </row>
    <row r="77" customFormat="false" ht="15.75" hidden="false" customHeight="false" outlineLevel="1" collapsed="false">
      <c r="A77" s="35" t="n">
        <f aca="false">+A76+1</f>
        <v>51</v>
      </c>
      <c r="B77" s="48" t="n">
        <v>43524</v>
      </c>
      <c r="C77" s="54" t="n">
        <f aca="false">+YEAR(B77)</f>
        <v>2019</v>
      </c>
      <c r="D77" s="50" t="n">
        <v>380</v>
      </c>
      <c r="E77" s="51" t="n">
        <f aca="false">+E76-F77</f>
        <v>132.556390977443</v>
      </c>
      <c r="F77" s="52" t="n">
        <f aca="false">$B$5/$B$8</f>
        <v>1.61654135338346</v>
      </c>
      <c r="G77" s="51" t="n">
        <f aca="false">+E77+0.5*F77</f>
        <v>133.364661654135</v>
      </c>
      <c r="H77" s="53" t="n">
        <f aca="false">+G77*$B$12*1/12</f>
        <v>0.804291497975706</v>
      </c>
      <c r="I77" s="53" t="n">
        <v>1</v>
      </c>
    </row>
    <row r="78" customFormat="false" ht="15.75" hidden="false" customHeight="false" outlineLevel="1" collapsed="false">
      <c r="A78" s="35" t="n">
        <f aca="false">+A77+1</f>
        <v>52</v>
      </c>
      <c r="B78" s="48" t="n">
        <v>43555</v>
      </c>
      <c r="C78" s="54" t="n">
        <f aca="false">+YEAR(B78)</f>
        <v>2019</v>
      </c>
      <c r="D78" s="50" t="n">
        <v>380</v>
      </c>
      <c r="E78" s="51" t="n">
        <f aca="false">+E77-F78</f>
        <v>130.93984962406</v>
      </c>
      <c r="F78" s="52" t="n">
        <f aca="false">$B$5/$B$8</f>
        <v>1.61654135338346</v>
      </c>
      <c r="G78" s="51" t="n">
        <f aca="false">+E78+0.5*F78</f>
        <v>131.748120300751</v>
      </c>
      <c r="H78" s="53" t="n">
        <f aca="false">+G78*$B$12*1/12</f>
        <v>0.794542510121455</v>
      </c>
      <c r="I78" s="53" t="n">
        <v>1</v>
      </c>
    </row>
    <row r="79" customFormat="false" ht="15.75" hidden="false" customHeight="false" outlineLevel="1" collapsed="false">
      <c r="A79" s="35" t="n">
        <f aca="false">+A78+1</f>
        <v>53</v>
      </c>
      <c r="B79" s="48" t="n">
        <v>43585</v>
      </c>
      <c r="C79" s="54" t="n">
        <f aca="false">+YEAR(B79)</f>
        <v>2019</v>
      </c>
      <c r="D79" s="50" t="n">
        <v>380</v>
      </c>
      <c r="E79" s="51" t="n">
        <f aca="false">+E78-F79</f>
        <v>129.323308270676</v>
      </c>
      <c r="F79" s="52" t="n">
        <f aca="false">$B$5/$B$8</f>
        <v>1.61654135338346</v>
      </c>
      <c r="G79" s="51" t="n">
        <f aca="false">+E79+0.5*F79</f>
        <v>130.131578947368</v>
      </c>
      <c r="H79" s="53" t="n">
        <f aca="false">+G79*$B$12*1/12</f>
        <v>0.784793522267203</v>
      </c>
      <c r="I79" s="53" t="n">
        <v>1</v>
      </c>
    </row>
    <row r="80" customFormat="false" ht="15.75" hidden="false" customHeight="false" outlineLevel="1" collapsed="false">
      <c r="A80" s="35" t="n">
        <f aca="false">+A79+1</f>
        <v>54</v>
      </c>
      <c r="B80" s="48" t="n">
        <v>43616</v>
      </c>
      <c r="C80" s="54" t="n">
        <f aca="false">+YEAR(B80)</f>
        <v>2019</v>
      </c>
      <c r="D80" s="50" t="n">
        <v>380</v>
      </c>
      <c r="E80" s="51" t="n">
        <f aca="false">+E79-F80</f>
        <v>127.706766917293</v>
      </c>
      <c r="F80" s="52" t="n">
        <f aca="false">$B$5/$B$8</f>
        <v>1.61654135338346</v>
      </c>
      <c r="G80" s="51" t="n">
        <f aca="false">+E80+0.5*F80</f>
        <v>128.515037593984</v>
      </c>
      <c r="H80" s="53" t="n">
        <f aca="false">+G80*$B$12*1/12</f>
        <v>0.775044534412952</v>
      </c>
      <c r="I80" s="53" t="n">
        <v>1</v>
      </c>
    </row>
    <row r="81" customFormat="false" ht="15.75" hidden="false" customHeight="false" outlineLevel="1" collapsed="false">
      <c r="A81" s="35" t="n">
        <f aca="false">+A80+1</f>
        <v>55</v>
      </c>
      <c r="B81" s="48" t="n">
        <v>43646</v>
      </c>
      <c r="C81" s="54" t="n">
        <f aca="false">+YEAR(B81)</f>
        <v>2019</v>
      </c>
      <c r="D81" s="50" t="n">
        <v>380</v>
      </c>
      <c r="E81" s="51" t="n">
        <f aca="false">+E80-F81</f>
        <v>126.090225563909</v>
      </c>
      <c r="F81" s="52" t="n">
        <f aca="false">$B$5/$B$8</f>
        <v>1.61654135338346</v>
      </c>
      <c r="G81" s="51" t="n">
        <f aca="false">+E81+0.5*F81</f>
        <v>126.898496240601</v>
      </c>
      <c r="H81" s="53" t="n">
        <f aca="false">+G81*$B$12*1/12</f>
        <v>0.765295546558702</v>
      </c>
      <c r="I81" s="53" t="n">
        <v>1</v>
      </c>
    </row>
    <row r="82" customFormat="false" ht="15.75" hidden="false" customHeight="false" outlineLevel="1" collapsed="false">
      <c r="A82" s="35" t="n">
        <f aca="false">+A81+1</f>
        <v>56</v>
      </c>
      <c r="B82" s="48" t="n">
        <v>43677</v>
      </c>
      <c r="C82" s="54" t="n">
        <f aca="false">+YEAR(B82)</f>
        <v>2019</v>
      </c>
      <c r="D82" s="50" t="n">
        <v>380</v>
      </c>
      <c r="E82" s="51" t="n">
        <f aca="false">+E81-F82</f>
        <v>124.473684210526</v>
      </c>
      <c r="F82" s="52" t="n">
        <f aca="false">$B$5/$B$8</f>
        <v>1.61654135338346</v>
      </c>
      <c r="G82" s="51" t="n">
        <f aca="false">+E82+0.5*F82</f>
        <v>125.281954887218</v>
      </c>
      <c r="H82" s="53" t="n">
        <f aca="false">+G82*$B$12*1/12</f>
        <v>0.755546558704451</v>
      </c>
      <c r="I82" s="53" t="n">
        <v>1</v>
      </c>
    </row>
    <row r="83" customFormat="false" ht="15.75" hidden="false" customHeight="false" outlineLevel="1" collapsed="false">
      <c r="A83" s="35" t="n">
        <f aca="false">+A82+1</f>
        <v>57</v>
      </c>
      <c r="B83" s="48" t="n">
        <v>43708</v>
      </c>
      <c r="C83" s="54" t="n">
        <f aca="false">+YEAR(B83)</f>
        <v>2019</v>
      </c>
      <c r="D83" s="50" t="n">
        <v>380</v>
      </c>
      <c r="E83" s="51" t="n">
        <f aca="false">+E82-F83</f>
        <v>122.857142857142</v>
      </c>
      <c r="F83" s="52" t="n">
        <f aca="false">$B$5/$B$8</f>
        <v>1.61654135338346</v>
      </c>
      <c r="G83" s="51" t="n">
        <f aca="false">+E83+0.5*F83</f>
        <v>123.665413533834</v>
      </c>
      <c r="H83" s="53" t="n">
        <f aca="false">+G83*$B$12*1/12</f>
        <v>0.7457975708502</v>
      </c>
      <c r="I83" s="53" t="n">
        <v>1</v>
      </c>
    </row>
    <row r="84" customFormat="false" ht="15.75" hidden="false" customHeight="false" outlineLevel="1" collapsed="false">
      <c r="A84" s="35" t="n">
        <f aca="false">+A83+1</f>
        <v>58</v>
      </c>
      <c r="B84" s="48" t="n">
        <v>43738</v>
      </c>
      <c r="C84" s="54" t="n">
        <f aca="false">+YEAR(B84)</f>
        <v>2019</v>
      </c>
      <c r="D84" s="50" t="n">
        <v>380</v>
      </c>
      <c r="E84" s="51" t="n">
        <f aca="false">+E83-F84</f>
        <v>121.240601503759</v>
      </c>
      <c r="F84" s="52" t="n">
        <f aca="false">$B$5/$B$8</f>
        <v>1.61654135338346</v>
      </c>
      <c r="G84" s="51" t="n">
        <f aca="false">+E84+0.5*F84</f>
        <v>122.048872180451</v>
      </c>
      <c r="H84" s="53" t="n">
        <f aca="false">+G84*$B$12*1/12</f>
        <v>0.736048582995949</v>
      </c>
      <c r="I84" s="53" t="n">
        <v>1</v>
      </c>
    </row>
    <row r="85" customFormat="false" ht="15.75" hidden="false" customHeight="false" outlineLevel="1" collapsed="false">
      <c r="A85" s="35" t="n">
        <f aca="false">+A84+1</f>
        <v>59</v>
      </c>
      <c r="B85" s="48" t="n">
        <v>43769</v>
      </c>
      <c r="C85" s="55" t="n">
        <f aca="false">+YEAR(B85)</f>
        <v>2019</v>
      </c>
      <c r="D85" s="56" t="n">
        <v>380</v>
      </c>
      <c r="E85" s="57" t="n">
        <f aca="false">+E84-F85</f>
        <v>119.624060150375</v>
      </c>
      <c r="F85" s="58" t="n">
        <f aca="false">$B$5/$B$8</f>
        <v>1.61654135338346</v>
      </c>
      <c r="G85" s="57" t="n">
        <f aca="false">+E85+0.5*F85</f>
        <v>120.432330827067</v>
      </c>
      <c r="H85" s="59" t="n">
        <f aca="false">+G85*$B$12*1/12</f>
        <v>0.726299595141698</v>
      </c>
      <c r="I85" s="59" t="n">
        <v>1</v>
      </c>
    </row>
    <row r="86" customFormat="false" ht="15.75" hidden="false" customHeight="false" outlineLevel="0" collapsed="false">
      <c r="A86" s="35" t="n">
        <f aca="false">+A85+1</f>
        <v>60</v>
      </c>
      <c r="B86" s="48" t="n">
        <v>43799</v>
      </c>
      <c r="C86" s="60" t="n">
        <f aca="false">+YEAR(B86)</f>
        <v>2019</v>
      </c>
      <c r="D86" s="61" t="n">
        <v>380</v>
      </c>
      <c r="E86" s="62" t="n">
        <f aca="false">+E85-F86</f>
        <v>118.007518796992</v>
      </c>
      <c r="F86" s="63" t="n">
        <f aca="false">$B$5/$B$8</f>
        <v>1.61654135338346</v>
      </c>
      <c r="G86" s="62" t="n">
        <f aca="false">+E86+0.5*F86</f>
        <v>118.815789473684</v>
      </c>
      <c r="H86" s="64" t="n">
        <f aca="false">+G86*$B$12*1/12</f>
        <v>0.716550607287447</v>
      </c>
      <c r="I86" s="64" t="n">
        <v>1</v>
      </c>
    </row>
    <row r="87" customFormat="false" ht="15.75" hidden="false" customHeight="false" outlineLevel="1" collapsed="false">
      <c r="A87" s="35" t="n">
        <f aca="false">+A86+1</f>
        <v>61</v>
      </c>
      <c r="B87" s="48" t="n">
        <v>43830</v>
      </c>
      <c r="C87" s="49" t="n">
        <f aca="false">+YEAR(B87)</f>
        <v>2019</v>
      </c>
      <c r="D87" s="50" t="n">
        <v>380</v>
      </c>
      <c r="E87" s="51" t="n">
        <f aca="false">+E86-F87</f>
        <v>116.390977443609</v>
      </c>
      <c r="F87" s="52" t="n">
        <f aca="false">$B$5/$B$8</f>
        <v>1.61654135338346</v>
      </c>
      <c r="G87" s="51" t="n">
        <f aca="false">+E87+0.5*F87</f>
        <v>117.1992481203</v>
      </c>
      <c r="H87" s="53" t="n">
        <f aca="false">+G87*$B$12*1/12</f>
        <v>0.706801619433196</v>
      </c>
      <c r="I87" s="53" t="n">
        <v>1</v>
      </c>
    </row>
    <row r="88" customFormat="false" ht="15.75" hidden="false" customHeight="false" outlineLevel="1" collapsed="false">
      <c r="A88" s="35" t="n">
        <f aca="false">+A87+1</f>
        <v>62</v>
      </c>
      <c r="B88" s="48" t="n">
        <v>43861</v>
      </c>
      <c r="C88" s="54" t="n">
        <f aca="false">+YEAR(B88)</f>
        <v>2020</v>
      </c>
      <c r="D88" s="50" t="n">
        <v>380</v>
      </c>
      <c r="E88" s="51" t="n">
        <f aca="false">+E87-F88</f>
        <v>114.774436090225</v>
      </c>
      <c r="F88" s="52" t="n">
        <f aca="false">$B$5/$B$8</f>
        <v>1.61654135338346</v>
      </c>
      <c r="G88" s="51" t="n">
        <f aca="false">+E88+0.5*F88</f>
        <v>115.582706766917</v>
      </c>
      <c r="H88" s="53" t="n">
        <f aca="false">+G88*$B$12*1/12</f>
        <v>0.697052631578945</v>
      </c>
      <c r="I88" s="53" t="n">
        <v>1</v>
      </c>
    </row>
    <row r="89" customFormat="false" ht="15.75" hidden="false" customHeight="false" outlineLevel="1" collapsed="false">
      <c r="A89" s="35" t="n">
        <f aca="false">+A88+1</f>
        <v>63</v>
      </c>
      <c r="B89" s="48" t="n">
        <v>43890</v>
      </c>
      <c r="C89" s="54" t="n">
        <f aca="false">+YEAR(B89)</f>
        <v>2020</v>
      </c>
      <c r="D89" s="50" t="n">
        <v>380</v>
      </c>
      <c r="E89" s="51" t="n">
        <f aca="false">+E88-F89</f>
        <v>113.157894736842</v>
      </c>
      <c r="F89" s="52" t="n">
        <f aca="false">$B$5/$B$8</f>
        <v>1.61654135338346</v>
      </c>
      <c r="G89" s="51" t="n">
        <f aca="false">+E89+0.5*F89</f>
        <v>113.966165413533</v>
      </c>
      <c r="H89" s="53" t="n">
        <f aca="false">+G89*$B$12*1/12</f>
        <v>0.687303643724694</v>
      </c>
      <c r="I89" s="53" t="n">
        <v>1</v>
      </c>
    </row>
    <row r="90" customFormat="false" ht="15.75" hidden="false" customHeight="false" outlineLevel="1" collapsed="false">
      <c r="A90" s="35" t="n">
        <f aca="false">+A89+1</f>
        <v>64</v>
      </c>
      <c r="B90" s="48" t="n">
        <v>43921</v>
      </c>
      <c r="C90" s="54" t="n">
        <f aca="false">+YEAR(B90)</f>
        <v>2020</v>
      </c>
      <c r="D90" s="50" t="n">
        <v>380</v>
      </c>
      <c r="E90" s="51" t="n">
        <f aca="false">+E89-F90</f>
        <v>111.541353383458</v>
      </c>
      <c r="F90" s="52" t="n">
        <f aca="false">$B$5/$B$8</f>
        <v>1.61654135338346</v>
      </c>
      <c r="G90" s="51" t="n">
        <f aca="false">+E90+0.5*F90</f>
        <v>112.34962406015</v>
      </c>
      <c r="H90" s="53" t="n">
        <f aca="false">+G90*$B$12*1/12</f>
        <v>0.677554655870443</v>
      </c>
      <c r="I90" s="53" t="n">
        <v>1</v>
      </c>
    </row>
    <row r="91" customFormat="false" ht="15.75" hidden="false" customHeight="false" outlineLevel="1" collapsed="false">
      <c r="A91" s="35" t="n">
        <f aca="false">+A90+1</f>
        <v>65</v>
      </c>
      <c r="B91" s="48" t="n">
        <v>43951</v>
      </c>
      <c r="C91" s="54" t="n">
        <f aca="false">+YEAR(B91)</f>
        <v>2020</v>
      </c>
      <c r="D91" s="50" t="n">
        <v>380</v>
      </c>
      <c r="E91" s="51" t="n">
        <f aca="false">+E90-F91</f>
        <v>109.924812030075</v>
      </c>
      <c r="F91" s="52" t="n">
        <f aca="false">$B$5/$B$8</f>
        <v>1.61654135338346</v>
      </c>
      <c r="G91" s="51" t="n">
        <f aca="false">+E91+0.5*F91</f>
        <v>110.733082706766</v>
      </c>
      <c r="H91" s="53" t="n">
        <f aca="false">+G91*$B$12*1/12</f>
        <v>0.667805668016192</v>
      </c>
      <c r="I91" s="53" t="n">
        <v>1</v>
      </c>
    </row>
    <row r="92" customFormat="false" ht="15.75" hidden="false" customHeight="false" outlineLevel="1" collapsed="false">
      <c r="A92" s="35" t="n">
        <f aca="false">+A91+1</f>
        <v>66</v>
      </c>
      <c r="B92" s="48" t="n">
        <v>43982</v>
      </c>
      <c r="C92" s="54" t="n">
        <f aca="false">+YEAR(B92)</f>
        <v>2020</v>
      </c>
      <c r="D92" s="50" t="n">
        <v>380</v>
      </c>
      <c r="E92" s="51" t="n">
        <f aca="false">+E91-F92</f>
        <v>108.308270676691</v>
      </c>
      <c r="F92" s="52" t="n">
        <f aca="false">$B$5/$B$8</f>
        <v>1.61654135338346</v>
      </c>
      <c r="G92" s="51" t="n">
        <f aca="false">+E92+0.5*F92</f>
        <v>109.116541353383</v>
      </c>
      <c r="H92" s="53" t="n">
        <f aca="false">+G92*$B$12*1/12</f>
        <v>0.658056680161941</v>
      </c>
      <c r="I92" s="53" t="n">
        <v>1</v>
      </c>
    </row>
    <row r="93" customFormat="false" ht="15.75" hidden="false" customHeight="false" outlineLevel="1" collapsed="false">
      <c r="A93" s="35" t="n">
        <f aca="false">+A92+1</f>
        <v>67</v>
      </c>
      <c r="B93" s="48" t="n">
        <v>44012</v>
      </c>
      <c r="C93" s="54" t="n">
        <f aca="false">+YEAR(B93)</f>
        <v>2020</v>
      </c>
      <c r="D93" s="50" t="n">
        <v>380</v>
      </c>
      <c r="E93" s="51" t="n">
        <f aca="false">+E92-F93</f>
        <v>106.691729323308</v>
      </c>
      <c r="F93" s="52" t="n">
        <f aca="false">$B$5/$B$8</f>
        <v>1.61654135338346</v>
      </c>
      <c r="G93" s="51" t="n">
        <f aca="false">+E93+0.5*F93</f>
        <v>107.5</v>
      </c>
      <c r="H93" s="53" t="n">
        <f aca="false">+G93*$B$12*1/12</f>
        <v>0.64830769230769</v>
      </c>
      <c r="I93" s="53" t="n">
        <v>1</v>
      </c>
    </row>
    <row r="94" customFormat="false" ht="15.75" hidden="false" customHeight="false" outlineLevel="1" collapsed="false">
      <c r="A94" s="35" t="n">
        <f aca="false">+A93+1</f>
        <v>68</v>
      </c>
      <c r="B94" s="48" t="n">
        <v>44043</v>
      </c>
      <c r="C94" s="54" t="n">
        <f aca="false">+YEAR(B94)</f>
        <v>2020</v>
      </c>
      <c r="D94" s="50" t="n">
        <v>380</v>
      </c>
      <c r="E94" s="51" t="n">
        <f aca="false">+E93-F94</f>
        <v>105.075187969924</v>
      </c>
      <c r="F94" s="52" t="n">
        <f aca="false">$B$5/$B$8</f>
        <v>1.61654135338346</v>
      </c>
      <c r="G94" s="51" t="n">
        <f aca="false">+E94+0.5*F94</f>
        <v>105.883458646616</v>
      </c>
      <c r="H94" s="53" t="n">
        <f aca="false">+G94*$B$12*1/12</f>
        <v>0.638558704453439</v>
      </c>
      <c r="I94" s="53" t="n">
        <v>1</v>
      </c>
    </row>
    <row r="95" customFormat="false" ht="15.75" hidden="false" customHeight="false" outlineLevel="1" collapsed="false">
      <c r="A95" s="35" t="n">
        <f aca="false">+A94+1</f>
        <v>69</v>
      </c>
      <c r="B95" s="48" t="n">
        <v>44074</v>
      </c>
      <c r="C95" s="54" t="n">
        <f aca="false">+YEAR(B95)</f>
        <v>2020</v>
      </c>
      <c r="D95" s="50" t="n">
        <v>380</v>
      </c>
      <c r="E95" s="51" t="n">
        <f aca="false">+E94-F95</f>
        <v>103.458646616541</v>
      </c>
      <c r="F95" s="52" t="n">
        <f aca="false">$B$5/$B$8</f>
        <v>1.61654135338346</v>
      </c>
      <c r="G95" s="51" t="n">
        <f aca="false">+E95+0.5*F95</f>
        <v>104.266917293233</v>
      </c>
      <c r="H95" s="53" t="n">
        <f aca="false">+G95*$B$12*1/12</f>
        <v>0.628809716599188</v>
      </c>
      <c r="I95" s="53" t="n">
        <v>1</v>
      </c>
    </row>
    <row r="96" customFormat="false" ht="15.75" hidden="false" customHeight="false" outlineLevel="1" collapsed="false">
      <c r="A96" s="35" t="n">
        <f aca="false">+A95+1</f>
        <v>70</v>
      </c>
      <c r="B96" s="48" t="n">
        <v>44104</v>
      </c>
      <c r="C96" s="54" t="n">
        <f aca="false">+YEAR(B96)</f>
        <v>2020</v>
      </c>
      <c r="D96" s="50" t="n">
        <v>380</v>
      </c>
      <c r="E96" s="51" t="n">
        <f aca="false">+E95-F96</f>
        <v>101.842105263157</v>
      </c>
      <c r="F96" s="52" t="n">
        <f aca="false">$B$5/$B$8</f>
        <v>1.61654135338346</v>
      </c>
      <c r="G96" s="51" t="n">
        <f aca="false">+E96+0.5*F96</f>
        <v>102.650375939849</v>
      </c>
      <c r="H96" s="53" t="n">
        <f aca="false">+G96*$B$12*1/12</f>
        <v>0.619060728744937</v>
      </c>
      <c r="I96" s="53" t="n">
        <v>1</v>
      </c>
    </row>
    <row r="97" customFormat="false" ht="15.75" hidden="false" customHeight="false" outlineLevel="1" collapsed="false">
      <c r="A97" s="35" t="n">
        <f aca="false">+A96+1</f>
        <v>71</v>
      </c>
      <c r="B97" s="48" t="n">
        <v>44135</v>
      </c>
      <c r="C97" s="55" t="n">
        <f aca="false">+YEAR(B97)</f>
        <v>2020</v>
      </c>
      <c r="D97" s="56" t="n">
        <v>380</v>
      </c>
      <c r="E97" s="57" t="n">
        <f aca="false">+E96-F97</f>
        <v>100.225563909774</v>
      </c>
      <c r="F97" s="58" t="n">
        <f aca="false">$B$5/$B$8</f>
        <v>1.61654135338346</v>
      </c>
      <c r="G97" s="57" t="n">
        <f aca="false">+E97+0.5*F97</f>
        <v>101.033834586466</v>
      </c>
      <c r="H97" s="59" t="n">
        <f aca="false">+G97*$B$12*1/12</f>
        <v>0.609311740890686</v>
      </c>
      <c r="I97" s="59" t="n">
        <v>1</v>
      </c>
    </row>
    <row r="98" customFormat="false" ht="15.75" hidden="false" customHeight="false" outlineLevel="0" collapsed="false">
      <c r="A98" s="35" t="n">
        <f aca="false">+A97+1</f>
        <v>72</v>
      </c>
      <c r="B98" s="48" t="n">
        <v>44165</v>
      </c>
      <c r="C98" s="60" t="n">
        <f aca="false">+YEAR(B98)</f>
        <v>2020</v>
      </c>
      <c r="D98" s="61" t="n">
        <v>380</v>
      </c>
      <c r="E98" s="62" t="n">
        <f aca="false">+E97-F98</f>
        <v>98.6090225563906</v>
      </c>
      <c r="F98" s="63" t="n">
        <f aca="false">$B$5/$B$8</f>
        <v>1.61654135338346</v>
      </c>
      <c r="G98" s="62" t="n">
        <f aca="false">+E98+0.5*F98</f>
        <v>99.4172932330823</v>
      </c>
      <c r="H98" s="64" t="n">
        <f aca="false">+G98*$B$12*1/12</f>
        <v>0.599562753036435</v>
      </c>
      <c r="I98" s="64" t="n">
        <v>1</v>
      </c>
    </row>
    <row r="99" customFormat="false" ht="15.75" hidden="false" customHeight="false" outlineLevel="1" collapsed="false">
      <c r="A99" s="35" t="n">
        <f aca="false">+A98+1</f>
        <v>73</v>
      </c>
      <c r="B99" s="48" t="n">
        <v>44196</v>
      </c>
      <c r="C99" s="49" t="n">
        <f aca="false">+YEAR(B99)</f>
        <v>2020</v>
      </c>
      <c r="D99" s="50" t="n">
        <v>380</v>
      </c>
      <c r="E99" s="51" t="n">
        <f aca="false">+E98-F99</f>
        <v>96.9924812030071</v>
      </c>
      <c r="F99" s="52" t="n">
        <f aca="false">$B$5/$B$8</f>
        <v>1.61654135338346</v>
      </c>
      <c r="G99" s="51" t="n">
        <f aca="false">+E99+0.5*F99</f>
        <v>97.8007518796989</v>
      </c>
      <c r="H99" s="53" t="n">
        <f aca="false">+G99*$B$12*1/12</f>
        <v>0.589813765182184</v>
      </c>
      <c r="I99" s="53" t="n">
        <v>1</v>
      </c>
    </row>
    <row r="100" customFormat="false" ht="15.75" hidden="false" customHeight="false" outlineLevel="1" collapsed="false">
      <c r="A100" s="35" t="n">
        <f aca="false">+A99+1</f>
        <v>74</v>
      </c>
      <c r="B100" s="65" t="n">
        <v>44227</v>
      </c>
      <c r="C100" s="75" t="n">
        <f aca="false">+YEAR(B100)</f>
        <v>2021</v>
      </c>
      <c r="D100" s="71" t="n">
        <v>380</v>
      </c>
      <c r="E100" s="72" t="n">
        <f aca="false">+E99-F100</f>
        <v>95.3759398496237</v>
      </c>
      <c r="F100" s="73" t="n">
        <f aca="false">$B$5/$B$8</f>
        <v>1.61654135338346</v>
      </c>
      <c r="G100" s="72" t="n">
        <f aca="false">+E100+0.5*F100</f>
        <v>96.1842105263154</v>
      </c>
      <c r="H100" s="74" t="n">
        <f aca="false">+G100*$B$12*1/12</f>
        <v>0.580064777327933</v>
      </c>
      <c r="I100" s="74" t="n">
        <v>1</v>
      </c>
    </row>
    <row r="101" customFormat="false" ht="15.75" hidden="false" customHeight="false" outlineLevel="1" collapsed="false">
      <c r="A101" s="35" t="n">
        <f aca="false">+A100+1</f>
        <v>75</v>
      </c>
      <c r="B101" s="66" t="n">
        <v>44255</v>
      </c>
      <c r="C101" s="44" t="n">
        <f aca="false">+YEAR(B101)</f>
        <v>2021</v>
      </c>
      <c r="D101" s="67" t="n">
        <v>380</v>
      </c>
      <c r="E101" s="45" t="n">
        <f aca="false">+E100-F101</f>
        <v>93.7593984962402</v>
      </c>
      <c r="F101" s="68" t="n">
        <f aca="false">$B$5/$B$8</f>
        <v>1.61654135338346</v>
      </c>
      <c r="G101" s="45" t="n">
        <f aca="false">+E101+0.5*F101</f>
        <v>94.5676691729319</v>
      </c>
      <c r="H101" s="69" t="n">
        <f aca="false">+G101*$B$12*1/12</f>
        <v>0.570315789473682</v>
      </c>
      <c r="I101" s="69" t="n">
        <v>1</v>
      </c>
    </row>
    <row r="102" customFormat="false" ht="15.75" hidden="false" customHeight="false" outlineLevel="1" collapsed="false">
      <c r="A102" s="35" t="n">
        <f aca="false">+A101+1</f>
        <v>76</v>
      </c>
      <c r="B102" s="48" t="n">
        <v>44286</v>
      </c>
      <c r="C102" s="54" t="n">
        <f aca="false">+YEAR(B102)</f>
        <v>2021</v>
      </c>
      <c r="D102" s="50" t="n">
        <v>380</v>
      </c>
      <c r="E102" s="51" t="n">
        <f aca="false">+E101-F102</f>
        <v>92.1428571428568</v>
      </c>
      <c r="F102" s="52" t="n">
        <f aca="false">$B$5/$B$8</f>
        <v>1.61654135338346</v>
      </c>
      <c r="G102" s="51" t="n">
        <f aca="false">+E102+0.5*F102</f>
        <v>92.9511278195485</v>
      </c>
      <c r="H102" s="53" t="n">
        <f aca="false">+G102*$B$12*1/12</f>
        <v>0.560566801619431</v>
      </c>
      <c r="I102" s="53" t="n">
        <v>1</v>
      </c>
    </row>
    <row r="103" customFormat="false" ht="15.75" hidden="false" customHeight="false" outlineLevel="1" collapsed="false">
      <c r="A103" s="35" t="n">
        <f aca="false">+A102+1</f>
        <v>77</v>
      </c>
      <c r="B103" s="48" t="n">
        <v>44316</v>
      </c>
      <c r="C103" s="54" t="n">
        <f aca="false">+YEAR(B103)</f>
        <v>2021</v>
      </c>
      <c r="D103" s="50" t="n">
        <v>380</v>
      </c>
      <c r="E103" s="51" t="n">
        <f aca="false">+E102-F103</f>
        <v>90.5263157894733</v>
      </c>
      <c r="F103" s="52" t="n">
        <f aca="false">$B$5/$B$8</f>
        <v>1.61654135338346</v>
      </c>
      <c r="G103" s="51" t="n">
        <f aca="false">+E103+0.5*F103</f>
        <v>91.334586466165</v>
      </c>
      <c r="H103" s="53" t="n">
        <f aca="false">+G103*$B$12*1/12</f>
        <v>0.55081781376518</v>
      </c>
      <c r="I103" s="53" t="n">
        <v>1</v>
      </c>
    </row>
    <row r="104" customFormat="false" ht="15.75" hidden="false" customHeight="false" outlineLevel="1" collapsed="false">
      <c r="A104" s="35" t="n">
        <f aca="false">+A103+1</f>
        <v>78</v>
      </c>
      <c r="B104" s="48" t="n">
        <v>44347</v>
      </c>
      <c r="C104" s="54" t="n">
        <f aca="false">+YEAR(B104)</f>
        <v>2021</v>
      </c>
      <c r="D104" s="50" t="n">
        <v>380</v>
      </c>
      <c r="E104" s="51" t="n">
        <f aca="false">+E103-F104</f>
        <v>88.9097744360899</v>
      </c>
      <c r="F104" s="52" t="n">
        <f aca="false">$B$5/$B$8</f>
        <v>1.61654135338346</v>
      </c>
      <c r="G104" s="51" t="n">
        <f aca="false">+E104+0.5*F104</f>
        <v>89.7180451127816</v>
      </c>
      <c r="H104" s="53" t="n">
        <f aca="false">+G104*$B$12*1/12</f>
        <v>0.541068825910929</v>
      </c>
      <c r="I104" s="53" t="n">
        <v>1</v>
      </c>
    </row>
    <row r="105" customFormat="false" ht="15.75" hidden="false" customHeight="false" outlineLevel="1" collapsed="false">
      <c r="A105" s="35" t="n">
        <f aca="false">+A104+1</f>
        <v>79</v>
      </c>
      <c r="B105" s="48" t="n">
        <v>44377</v>
      </c>
      <c r="C105" s="54" t="n">
        <f aca="false">+YEAR(B105)</f>
        <v>2021</v>
      </c>
      <c r="D105" s="50" t="n">
        <v>380</v>
      </c>
      <c r="E105" s="51" t="n">
        <f aca="false">+E104-F105</f>
        <v>87.2932330827064</v>
      </c>
      <c r="F105" s="52" t="n">
        <f aca="false">$B$5/$B$8</f>
        <v>1.61654135338346</v>
      </c>
      <c r="G105" s="51" t="n">
        <f aca="false">+E105+0.5*F105</f>
        <v>88.1015037593981</v>
      </c>
      <c r="H105" s="53" t="n">
        <f aca="false">+G105*$B$12*1/12</f>
        <v>0.531319838056678</v>
      </c>
      <c r="I105" s="53" t="n">
        <v>1</v>
      </c>
    </row>
    <row r="106" customFormat="false" ht="15.75" hidden="false" customHeight="false" outlineLevel="1" collapsed="false">
      <c r="A106" s="35" t="n">
        <f aca="false">+A105+1</f>
        <v>80</v>
      </c>
      <c r="B106" s="48" t="n">
        <v>44408</v>
      </c>
      <c r="C106" s="54" t="n">
        <f aca="false">+YEAR(B106)</f>
        <v>2021</v>
      </c>
      <c r="D106" s="50" t="n">
        <v>380</v>
      </c>
      <c r="E106" s="51" t="n">
        <f aca="false">+E105-F106</f>
        <v>85.6766917293229</v>
      </c>
      <c r="F106" s="52" t="n">
        <f aca="false">$B$5/$B$8</f>
        <v>1.61654135338346</v>
      </c>
      <c r="G106" s="51" t="n">
        <f aca="false">+E106+0.5*F106</f>
        <v>86.4849624060147</v>
      </c>
      <c r="H106" s="53" t="n">
        <f aca="false">+G106*$B$12*1/12</f>
        <v>0.521570850202427</v>
      </c>
      <c r="I106" s="53" t="n">
        <v>1</v>
      </c>
    </row>
    <row r="107" customFormat="false" ht="15.75" hidden="false" customHeight="false" outlineLevel="1" collapsed="false">
      <c r="A107" s="35" t="n">
        <f aca="false">+A106+1</f>
        <v>81</v>
      </c>
      <c r="B107" s="48" t="n">
        <v>44439</v>
      </c>
      <c r="C107" s="54" t="n">
        <f aca="false">+YEAR(B107)</f>
        <v>2021</v>
      </c>
      <c r="D107" s="50" t="n">
        <v>380</v>
      </c>
      <c r="E107" s="51" t="n">
        <f aca="false">+E106-F107</f>
        <v>84.0601503759395</v>
      </c>
      <c r="F107" s="52" t="n">
        <f aca="false">$B$5/$B$8</f>
        <v>1.61654135338346</v>
      </c>
      <c r="G107" s="51" t="n">
        <f aca="false">+E107+0.5*F107</f>
        <v>84.8684210526312</v>
      </c>
      <c r="H107" s="53" t="n">
        <f aca="false">+G107*$B$12*1/12</f>
        <v>0.511821862348176</v>
      </c>
      <c r="I107" s="53" t="n">
        <v>1</v>
      </c>
    </row>
    <row r="108" customFormat="false" ht="15.75" hidden="false" customHeight="false" outlineLevel="1" collapsed="false">
      <c r="A108" s="35" t="n">
        <f aca="false">+A107+1</f>
        <v>82</v>
      </c>
      <c r="B108" s="48" t="n">
        <v>44469</v>
      </c>
      <c r="C108" s="54" t="n">
        <f aca="false">+YEAR(B108)</f>
        <v>2021</v>
      </c>
      <c r="D108" s="50" t="n">
        <v>380</v>
      </c>
      <c r="E108" s="51" t="n">
        <f aca="false">+E107-F108</f>
        <v>82.443609022556</v>
      </c>
      <c r="F108" s="52" t="n">
        <f aca="false">$B$5/$B$8</f>
        <v>1.61654135338346</v>
      </c>
      <c r="G108" s="51" t="n">
        <f aca="false">+E108+0.5*F108</f>
        <v>83.2518796992478</v>
      </c>
      <c r="H108" s="53" t="n">
        <f aca="false">+G108*$B$12*1/12</f>
        <v>0.502072874493925</v>
      </c>
      <c r="I108" s="53" t="n">
        <v>1</v>
      </c>
    </row>
    <row r="109" customFormat="false" ht="15.75" hidden="false" customHeight="false" outlineLevel="1" collapsed="false">
      <c r="A109" s="35" t="n">
        <f aca="false">+A108+1</f>
        <v>83</v>
      </c>
      <c r="B109" s="48" t="n">
        <v>44500</v>
      </c>
      <c r="C109" s="55" t="n">
        <f aca="false">+YEAR(B109)</f>
        <v>2021</v>
      </c>
      <c r="D109" s="56" t="n">
        <v>380</v>
      </c>
      <c r="E109" s="57" t="n">
        <f aca="false">+E108-F109</f>
        <v>80.8270676691726</v>
      </c>
      <c r="F109" s="58" t="n">
        <f aca="false">$B$5/$B$8</f>
        <v>1.61654135338346</v>
      </c>
      <c r="G109" s="57" t="n">
        <f aca="false">+E109+0.5*F109</f>
        <v>81.6353383458643</v>
      </c>
      <c r="H109" s="59" t="n">
        <f aca="false">+G109*$B$12*1/12</f>
        <v>0.492323886639674</v>
      </c>
      <c r="I109" s="59" t="n">
        <v>1</v>
      </c>
    </row>
    <row r="110" customFormat="false" ht="15.75" hidden="false" customHeight="false" outlineLevel="0" collapsed="false">
      <c r="A110" s="35" t="n">
        <f aca="false">+A109+1</f>
        <v>84</v>
      </c>
      <c r="B110" s="48" t="n">
        <v>44530</v>
      </c>
      <c r="C110" s="60" t="n">
        <f aca="false">+YEAR(B110)</f>
        <v>2021</v>
      </c>
      <c r="D110" s="61" t="n">
        <v>380</v>
      </c>
      <c r="E110" s="62" t="n">
        <f aca="false">+E109-F110</f>
        <v>79.2105263157891</v>
      </c>
      <c r="F110" s="63" t="n">
        <f aca="false">$B$5/$B$8</f>
        <v>1.61654135338346</v>
      </c>
      <c r="G110" s="62" t="n">
        <f aca="false">+E110+0.5*F110</f>
        <v>80.0187969924809</v>
      </c>
      <c r="H110" s="64" t="n">
        <f aca="false">+G110*$B$12*1/12</f>
        <v>0.482574898785423</v>
      </c>
      <c r="I110" s="64" t="n">
        <v>1</v>
      </c>
    </row>
    <row r="111" customFormat="false" ht="15.75" hidden="false" customHeight="false" outlineLevel="1" collapsed="false">
      <c r="A111" s="35" t="n">
        <f aca="false">+A110+1</f>
        <v>85</v>
      </c>
      <c r="B111" s="48" t="n">
        <v>44561</v>
      </c>
      <c r="C111" s="49" t="n">
        <f aca="false">+YEAR(B111)</f>
        <v>2021</v>
      </c>
      <c r="D111" s="50" t="n">
        <v>380</v>
      </c>
      <c r="E111" s="51" t="n">
        <f aca="false">+E110-F111</f>
        <v>77.5939849624057</v>
      </c>
      <c r="F111" s="52" t="n">
        <f aca="false">$B$5/$B$8</f>
        <v>1.61654135338346</v>
      </c>
      <c r="G111" s="51" t="n">
        <f aca="false">+E111+0.5*F111</f>
        <v>78.4022556390974</v>
      </c>
      <c r="H111" s="53" t="n">
        <f aca="false">+G111*$B$12*1/12</f>
        <v>0.472825910931172</v>
      </c>
      <c r="I111" s="53" t="n">
        <v>1</v>
      </c>
    </row>
    <row r="112" customFormat="false" ht="15.75" hidden="false" customHeight="false" outlineLevel="1" collapsed="false">
      <c r="A112" s="35" t="n">
        <f aca="false">+A111+1</f>
        <v>86</v>
      </c>
      <c r="B112" s="48" t="n">
        <v>44592</v>
      </c>
      <c r="C112" s="54" t="n">
        <f aca="false">+YEAR(B112)</f>
        <v>2022</v>
      </c>
      <c r="D112" s="50" t="n">
        <v>380</v>
      </c>
      <c r="E112" s="51" t="n">
        <f aca="false">+E111-F112</f>
        <v>75.9774436090222</v>
      </c>
      <c r="F112" s="52" t="n">
        <f aca="false">$B$5/$B$8</f>
        <v>1.61654135338346</v>
      </c>
      <c r="G112" s="51" t="n">
        <f aca="false">+E112+0.5*F112</f>
        <v>76.785714285714</v>
      </c>
      <c r="H112" s="53" t="n">
        <f aca="false">+G112*$B$12*1/12</f>
        <v>0.463076923076921</v>
      </c>
      <c r="I112" s="53" t="n">
        <v>1</v>
      </c>
    </row>
    <row r="113" customFormat="false" ht="15.75" hidden="false" customHeight="false" outlineLevel="1" collapsed="false">
      <c r="A113" s="35" t="n">
        <f aca="false">+A112+1</f>
        <v>87</v>
      </c>
      <c r="B113" s="48" t="n">
        <v>44620</v>
      </c>
      <c r="C113" s="54" t="n">
        <f aca="false">+YEAR(B113)</f>
        <v>2022</v>
      </c>
      <c r="D113" s="50" t="n">
        <v>380</v>
      </c>
      <c r="E113" s="51" t="n">
        <f aca="false">+E112-F113</f>
        <v>74.3609022556388</v>
      </c>
      <c r="F113" s="52" t="n">
        <f aca="false">$B$5/$B$8</f>
        <v>1.61654135338346</v>
      </c>
      <c r="G113" s="51" t="n">
        <f aca="false">+E113+0.5*F113</f>
        <v>75.1691729323305</v>
      </c>
      <c r="H113" s="53" t="n">
        <f aca="false">+G113*$B$12*1/12</f>
        <v>0.45332793522267</v>
      </c>
      <c r="I113" s="53" t="n">
        <v>1</v>
      </c>
    </row>
    <row r="114" customFormat="false" ht="15.75" hidden="false" customHeight="false" outlineLevel="1" collapsed="false">
      <c r="A114" s="35" t="n">
        <f aca="false">+A113+1</f>
        <v>88</v>
      </c>
      <c r="B114" s="48" t="n">
        <v>44651</v>
      </c>
      <c r="C114" s="54" t="n">
        <f aca="false">+YEAR(B114)</f>
        <v>2022</v>
      </c>
      <c r="D114" s="50" t="n">
        <v>380</v>
      </c>
      <c r="E114" s="51" t="n">
        <f aca="false">+E113-F114</f>
        <v>72.7443609022553</v>
      </c>
      <c r="F114" s="52" t="n">
        <f aca="false">$B$5/$B$8</f>
        <v>1.61654135338346</v>
      </c>
      <c r="G114" s="51" t="n">
        <f aca="false">+E114+0.5*F114</f>
        <v>73.552631578947</v>
      </c>
      <c r="H114" s="53" t="n">
        <f aca="false">+G114*$B$12*1/12</f>
        <v>0.443578947368419</v>
      </c>
      <c r="I114" s="53" t="n">
        <v>1</v>
      </c>
    </row>
    <row r="115" customFormat="false" ht="15.75" hidden="false" customHeight="false" outlineLevel="1" collapsed="false">
      <c r="A115" s="35" t="n">
        <f aca="false">+A114+1</f>
        <v>89</v>
      </c>
      <c r="B115" s="48" t="n">
        <v>44681</v>
      </c>
      <c r="C115" s="54" t="n">
        <f aca="false">+YEAR(B115)</f>
        <v>2022</v>
      </c>
      <c r="D115" s="50" t="n">
        <v>380</v>
      </c>
      <c r="E115" s="51" t="n">
        <f aca="false">+E114-F115</f>
        <v>71.1278195488719</v>
      </c>
      <c r="F115" s="52" t="n">
        <f aca="false">$B$5/$B$8</f>
        <v>1.61654135338346</v>
      </c>
      <c r="G115" s="51" t="n">
        <f aca="false">+E115+0.5*F115</f>
        <v>71.9360902255636</v>
      </c>
      <c r="H115" s="53" t="n">
        <f aca="false">+G115*$B$12*1/12</f>
        <v>0.433829959514168</v>
      </c>
      <c r="I115" s="53" t="n">
        <v>1</v>
      </c>
    </row>
    <row r="116" customFormat="false" ht="15.75" hidden="false" customHeight="false" outlineLevel="1" collapsed="false">
      <c r="A116" s="35" t="n">
        <f aca="false">+A115+1</f>
        <v>90</v>
      </c>
      <c r="B116" s="48" t="n">
        <v>44712</v>
      </c>
      <c r="C116" s="54" t="n">
        <f aca="false">+YEAR(B116)</f>
        <v>2022</v>
      </c>
      <c r="D116" s="50" t="n">
        <v>380</v>
      </c>
      <c r="E116" s="51" t="n">
        <f aca="false">+E115-F116</f>
        <v>69.5112781954884</v>
      </c>
      <c r="F116" s="52" t="n">
        <f aca="false">$B$5/$B$8</f>
        <v>1.61654135338346</v>
      </c>
      <c r="G116" s="51" t="n">
        <f aca="false">+E116+0.5*F116</f>
        <v>70.3195488721801</v>
      </c>
      <c r="H116" s="53" t="n">
        <f aca="false">+G116*$B$12*1/12</f>
        <v>0.424080971659917</v>
      </c>
      <c r="I116" s="53" t="n">
        <v>1</v>
      </c>
    </row>
    <row r="117" customFormat="false" ht="15.75" hidden="false" customHeight="false" outlineLevel="1" collapsed="false">
      <c r="A117" s="35" t="n">
        <f aca="false">+A116+1</f>
        <v>91</v>
      </c>
      <c r="B117" s="48" t="n">
        <v>44742</v>
      </c>
      <c r="C117" s="54" t="n">
        <f aca="false">+YEAR(B117)</f>
        <v>2022</v>
      </c>
      <c r="D117" s="50" t="n">
        <v>380</v>
      </c>
      <c r="E117" s="51" t="n">
        <f aca="false">+E116-F117</f>
        <v>67.894736842105</v>
      </c>
      <c r="F117" s="52" t="n">
        <f aca="false">$B$5/$B$8</f>
        <v>1.61654135338346</v>
      </c>
      <c r="G117" s="51" t="n">
        <f aca="false">+E117+0.5*F117</f>
        <v>68.7030075187967</v>
      </c>
      <c r="H117" s="53" t="n">
        <f aca="false">+G117*$B$12*1/12</f>
        <v>0.414331983805666</v>
      </c>
      <c r="I117" s="53" t="n">
        <v>1</v>
      </c>
    </row>
    <row r="118" customFormat="false" ht="15.75" hidden="false" customHeight="false" outlineLevel="1" collapsed="false">
      <c r="A118" s="35" t="n">
        <f aca="false">+A117+1</f>
        <v>92</v>
      </c>
      <c r="B118" s="48" t="n">
        <v>44773</v>
      </c>
      <c r="C118" s="54" t="n">
        <f aca="false">+YEAR(B118)</f>
        <v>2022</v>
      </c>
      <c r="D118" s="50" t="n">
        <v>380</v>
      </c>
      <c r="E118" s="51" t="n">
        <f aca="false">+E117-F118</f>
        <v>66.2781954887215</v>
      </c>
      <c r="F118" s="52" t="n">
        <f aca="false">$B$5/$B$8</f>
        <v>1.61654135338346</v>
      </c>
      <c r="G118" s="51" t="n">
        <f aca="false">+E118+0.5*F118</f>
        <v>67.0864661654132</v>
      </c>
      <c r="H118" s="53" t="n">
        <f aca="false">+G118*$B$12*1/12</f>
        <v>0.404582995951415</v>
      </c>
      <c r="I118" s="53" t="n">
        <v>1</v>
      </c>
    </row>
    <row r="119" customFormat="false" ht="15.75" hidden="false" customHeight="false" outlineLevel="1" collapsed="false">
      <c r="A119" s="35" t="n">
        <f aca="false">+A118+1</f>
        <v>93</v>
      </c>
      <c r="B119" s="48" t="n">
        <v>44804</v>
      </c>
      <c r="C119" s="54" t="n">
        <f aca="false">+YEAR(B119)</f>
        <v>2022</v>
      </c>
      <c r="D119" s="50" t="n">
        <v>380</v>
      </c>
      <c r="E119" s="51" t="n">
        <f aca="false">+E118-F119</f>
        <v>64.661654135338</v>
      </c>
      <c r="F119" s="52" t="n">
        <f aca="false">$B$5/$B$8</f>
        <v>1.61654135338346</v>
      </c>
      <c r="G119" s="51" t="n">
        <f aca="false">+E119+0.5*F119</f>
        <v>65.4699248120298</v>
      </c>
      <c r="H119" s="53" t="n">
        <f aca="false">+G119*$B$12*1/12</f>
        <v>0.394834008097164</v>
      </c>
      <c r="I119" s="53" t="n">
        <v>1</v>
      </c>
    </row>
    <row r="120" customFormat="false" ht="15.75" hidden="false" customHeight="false" outlineLevel="1" collapsed="false">
      <c r="A120" s="35" t="n">
        <f aca="false">+A119+1</f>
        <v>94</v>
      </c>
      <c r="B120" s="48" t="n">
        <v>44834</v>
      </c>
      <c r="C120" s="54" t="n">
        <f aca="false">+YEAR(B120)</f>
        <v>2022</v>
      </c>
      <c r="D120" s="50" t="n">
        <v>380</v>
      </c>
      <c r="E120" s="51" t="n">
        <f aca="false">+E119-F120</f>
        <v>63.0451127819546</v>
      </c>
      <c r="F120" s="52" t="n">
        <f aca="false">$B$5/$B$8</f>
        <v>1.61654135338346</v>
      </c>
      <c r="G120" s="51" t="n">
        <f aca="false">+E120+0.5*F120</f>
        <v>63.8533834586463</v>
      </c>
      <c r="H120" s="53" t="n">
        <f aca="false">+G120*$B$12*1/12</f>
        <v>0.385085020242913</v>
      </c>
      <c r="I120" s="53" t="n">
        <v>1</v>
      </c>
    </row>
    <row r="121" customFormat="false" ht="15.75" hidden="false" customHeight="false" outlineLevel="1" collapsed="false">
      <c r="A121" s="35" t="n">
        <f aca="false">+A120+1</f>
        <v>95</v>
      </c>
      <c r="B121" s="48" t="n">
        <v>44865</v>
      </c>
      <c r="C121" s="55" t="n">
        <f aca="false">+YEAR(B121)</f>
        <v>2022</v>
      </c>
      <c r="D121" s="56" t="n">
        <v>380</v>
      </c>
      <c r="E121" s="57" t="n">
        <f aca="false">+E120-F121</f>
        <v>61.4285714285711</v>
      </c>
      <c r="F121" s="58" t="n">
        <f aca="false">$B$5/$B$8</f>
        <v>1.61654135338346</v>
      </c>
      <c r="G121" s="57" t="n">
        <f aca="false">+E121+0.5*F121</f>
        <v>62.2368421052628</v>
      </c>
      <c r="H121" s="59" t="n">
        <f aca="false">+G121*$B$12*1/12</f>
        <v>0.375336032388662</v>
      </c>
      <c r="I121" s="59" t="n">
        <v>1</v>
      </c>
    </row>
    <row r="122" customFormat="false" ht="15.75" hidden="false" customHeight="false" outlineLevel="0" collapsed="false">
      <c r="A122" s="35" t="n">
        <f aca="false">+A121+1</f>
        <v>96</v>
      </c>
      <c r="B122" s="48" t="n">
        <v>44895</v>
      </c>
      <c r="C122" s="60" t="n">
        <f aca="false">+YEAR(B122)</f>
        <v>2022</v>
      </c>
      <c r="D122" s="61" t="n">
        <v>380</v>
      </c>
      <c r="E122" s="62" t="n">
        <f aca="false">+E121-F122</f>
        <v>59.8120300751877</v>
      </c>
      <c r="F122" s="63" t="n">
        <f aca="false">$B$5/$B$8</f>
        <v>1.61654135338346</v>
      </c>
      <c r="G122" s="62" t="n">
        <f aca="false">+E122+0.5*F122</f>
        <v>60.6203007518794</v>
      </c>
      <c r="H122" s="64" t="n">
        <f aca="false">+G122*$B$12*1/12</f>
        <v>0.365587044534411</v>
      </c>
      <c r="I122" s="64" t="n">
        <v>1</v>
      </c>
    </row>
    <row r="123" customFormat="false" ht="15.75" hidden="false" customHeight="false" outlineLevel="1" collapsed="false">
      <c r="A123" s="35" t="n">
        <f aca="false">+A122+1</f>
        <v>97</v>
      </c>
      <c r="B123" s="48" t="n">
        <v>44926</v>
      </c>
      <c r="C123" s="49" t="n">
        <f aca="false">+YEAR(B123)</f>
        <v>2022</v>
      </c>
      <c r="D123" s="50" t="n">
        <v>380</v>
      </c>
      <c r="E123" s="51" t="n">
        <f aca="false">+E122-F123</f>
        <v>58.1954887218042</v>
      </c>
      <c r="F123" s="52" t="n">
        <f aca="false">$B$5/$B$8</f>
        <v>1.61654135338346</v>
      </c>
      <c r="G123" s="51" t="n">
        <f aca="false">+E123+0.5*F123</f>
        <v>59.0037593984959</v>
      </c>
      <c r="H123" s="53" t="n">
        <f aca="false">+G123*$B$12*1/12</f>
        <v>0.35583805668016</v>
      </c>
      <c r="I123" s="53" t="n">
        <v>1</v>
      </c>
    </row>
    <row r="124" customFormat="false" ht="15.75" hidden="false" customHeight="false" outlineLevel="1" collapsed="false">
      <c r="A124" s="35" t="n">
        <f aca="false">+A123+1</f>
        <v>98</v>
      </c>
      <c r="B124" s="48" t="n">
        <v>44957</v>
      </c>
      <c r="C124" s="54" t="n">
        <f aca="false">+YEAR(B124)</f>
        <v>2023</v>
      </c>
      <c r="D124" s="50" t="n">
        <v>380</v>
      </c>
      <c r="E124" s="51" t="n">
        <f aca="false">+E123-F124</f>
        <v>56.5789473684207</v>
      </c>
      <c r="F124" s="52" t="n">
        <f aca="false">$B$5/$B$8</f>
        <v>1.61654135338346</v>
      </c>
      <c r="G124" s="51" t="n">
        <f aca="false">+E124+0.5*F124</f>
        <v>57.3872180451125</v>
      </c>
      <c r="H124" s="53" t="n">
        <f aca="false">+G124*$B$12*1/12</f>
        <v>0.346089068825909</v>
      </c>
      <c r="I124" s="53" t="n">
        <v>1</v>
      </c>
    </row>
    <row r="125" customFormat="false" ht="15.75" hidden="false" customHeight="false" outlineLevel="1" collapsed="false">
      <c r="A125" s="35" t="n">
        <f aca="false">+A124+1</f>
        <v>99</v>
      </c>
      <c r="B125" s="65" t="n">
        <v>44985</v>
      </c>
      <c r="C125" s="75" t="n">
        <f aca="false">+YEAR(B125)</f>
        <v>2023</v>
      </c>
      <c r="D125" s="71" t="n">
        <v>380</v>
      </c>
      <c r="E125" s="72" t="n">
        <f aca="false">+E124-F125</f>
        <v>54.9624060150373</v>
      </c>
      <c r="F125" s="73" t="n">
        <f aca="false">$B$5/$B$8</f>
        <v>1.61654135338346</v>
      </c>
      <c r="G125" s="72" t="n">
        <f aca="false">+E125+0.5*F125</f>
        <v>55.770676691729</v>
      </c>
      <c r="H125" s="74" t="n">
        <f aca="false">+G125*$B$12*1/12</f>
        <v>0.336340080971658</v>
      </c>
      <c r="I125" s="74" t="n">
        <v>1</v>
      </c>
    </row>
    <row r="126" customFormat="false" ht="15.75" hidden="false" customHeight="false" outlineLevel="1" collapsed="false">
      <c r="A126" s="35" t="n">
        <f aca="false">+A125+1</f>
        <v>100</v>
      </c>
      <c r="B126" s="66" t="n">
        <v>45016</v>
      </c>
      <c r="C126" s="44" t="n">
        <f aca="false">+YEAR(B126)</f>
        <v>2023</v>
      </c>
      <c r="D126" s="67" t="n">
        <v>380</v>
      </c>
      <c r="E126" s="45" t="n">
        <f aca="false">+E125-F126</f>
        <v>53.3458646616538</v>
      </c>
      <c r="F126" s="68" t="n">
        <f aca="false">$B$5/$B$8</f>
        <v>1.61654135338346</v>
      </c>
      <c r="G126" s="45" t="n">
        <f aca="false">+E126+0.5*F126</f>
        <v>54.1541353383455</v>
      </c>
      <c r="H126" s="69" t="n">
        <f aca="false">+G126*$B$12*1/12</f>
        <v>0.326591093117407</v>
      </c>
      <c r="I126" s="69" t="n">
        <v>1</v>
      </c>
    </row>
    <row r="127" customFormat="false" ht="15.75" hidden="false" customHeight="false" outlineLevel="1" collapsed="false">
      <c r="A127" s="35" t="n">
        <f aca="false">+A126+1</f>
        <v>101</v>
      </c>
      <c r="B127" s="48" t="n">
        <v>45046</v>
      </c>
      <c r="C127" s="54" t="n">
        <f aca="false">+YEAR(B127)</f>
        <v>2023</v>
      </c>
      <c r="D127" s="50" t="n">
        <v>380</v>
      </c>
      <c r="E127" s="51" t="n">
        <f aca="false">+E126-F127</f>
        <v>51.7293233082704</v>
      </c>
      <c r="F127" s="52" t="n">
        <f aca="false">$B$5/$B$8</f>
        <v>1.61654135338346</v>
      </c>
      <c r="G127" s="51" t="n">
        <f aca="false">+E127+0.5*F127</f>
        <v>52.5375939849621</v>
      </c>
      <c r="H127" s="53" t="n">
        <f aca="false">+G127*$B$12*1/12</f>
        <v>0.316842105263156</v>
      </c>
      <c r="I127" s="53" t="n">
        <v>1</v>
      </c>
    </row>
    <row r="128" customFormat="false" ht="15.75" hidden="false" customHeight="false" outlineLevel="1" collapsed="false">
      <c r="A128" s="35" t="n">
        <f aca="false">+A127+1</f>
        <v>102</v>
      </c>
      <c r="B128" s="48" t="n">
        <v>45077</v>
      </c>
      <c r="C128" s="54" t="n">
        <f aca="false">+YEAR(B128)</f>
        <v>2023</v>
      </c>
      <c r="D128" s="50" t="n">
        <v>380</v>
      </c>
      <c r="E128" s="51" t="n">
        <f aca="false">+E127-F128</f>
        <v>50.1127819548869</v>
      </c>
      <c r="F128" s="52" t="n">
        <f aca="false">$B$5/$B$8</f>
        <v>1.61654135338346</v>
      </c>
      <c r="G128" s="51" t="n">
        <f aca="false">+E128+0.5*F128</f>
        <v>50.9210526315786</v>
      </c>
      <c r="H128" s="53" t="n">
        <f aca="false">+G128*$B$12*1/12</f>
        <v>0.307093117408905</v>
      </c>
      <c r="I128" s="53" t="n">
        <v>1</v>
      </c>
    </row>
    <row r="129" customFormat="false" ht="15.75" hidden="false" customHeight="false" outlineLevel="1" collapsed="false">
      <c r="A129" s="35" t="n">
        <f aca="false">+A128+1</f>
        <v>103</v>
      </c>
      <c r="B129" s="48" t="n">
        <v>45107</v>
      </c>
      <c r="C129" s="54" t="n">
        <f aca="false">+YEAR(B129)</f>
        <v>2023</v>
      </c>
      <c r="D129" s="50" t="n">
        <v>380</v>
      </c>
      <c r="E129" s="51" t="n">
        <f aca="false">+E128-F129</f>
        <v>48.4962406015034</v>
      </c>
      <c r="F129" s="52" t="n">
        <f aca="false">$B$5/$B$8</f>
        <v>1.61654135338346</v>
      </c>
      <c r="G129" s="51" t="n">
        <f aca="false">+E129+0.5*F129</f>
        <v>49.3045112781952</v>
      </c>
      <c r="H129" s="53" t="n">
        <f aca="false">+G129*$B$12*1/12</f>
        <v>0.297344129554654</v>
      </c>
      <c r="I129" s="53" t="n">
        <v>1</v>
      </c>
    </row>
    <row r="130" customFormat="false" ht="15.75" hidden="false" customHeight="false" outlineLevel="1" collapsed="false">
      <c r="A130" s="35" t="n">
        <f aca="false">+A129+1</f>
        <v>104</v>
      </c>
      <c r="B130" s="48" t="n">
        <v>45138</v>
      </c>
      <c r="C130" s="54" t="n">
        <f aca="false">+YEAR(B130)</f>
        <v>2023</v>
      </c>
      <c r="D130" s="50" t="n">
        <v>380</v>
      </c>
      <c r="E130" s="51" t="n">
        <f aca="false">+E129-F130</f>
        <v>46.87969924812</v>
      </c>
      <c r="F130" s="52" t="n">
        <f aca="false">$B$5/$B$8</f>
        <v>1.61654135338346</v>
      </c>
      <c r="G130" s="51" t="n">
        <f aca="false">+E130+0.5*F130</f>
        <v>47.6879699248117</v>
      </c>
      <c r="H130" s="53" t="n">
        <f aca="false">+G130*$B$12*1/12</f>
        <v>0.287595141700403</v>
      </c>
      <c r="I130" s="53" t="n">
        <v>1</v>
      </c>
    </row>
    <row r="131" customFormat="false" ht="15.75" hidden="false" customHeight="false" outlineLevel="1" collapsed="false">
      <c r="A131" s="35" t="n">
        <f aca="false">+A130+1</f>
        <v>105</v>
      </c>
      <c r="B131" s="48" t="n">
        <v>45169</v>
      </c>
      <c r="C131" s="54" t="n">
        <f aca="false">+YEAR(B131)</f>
        <v>2023</v>
      </c>
      <c r="D131" s="50" t="n">
        <v>380</v>
      </c>
      <c r="E131" s="51" t="n">
        <f aca="false">+E130-F131</f>
        <v>45.2631578947365</v>
      </c>
      <c r="F131" s="52" t="n">
        <f aca="false">$B$5/$B$8</f>
        <v>1.61654135338346</v>
      </c>
      <c r="G131" s="51" t="n">
        <f aca="false">+E131+0.5*F131</f>
        <v>46.0714285714282</v>
      </c>
      <c r="H131" s="53" t="n">
        <f aca="false">+G131*$B$12*1/12</f>
        <v>0.277846153846152</v>
      </c>
      <c r="I131" s="53" t="n">
        <v>1</v>
      </c>
    </row>
    <row r="132" customFormat="false" ht="15.75" hidden="false" customHeight="false" outlineLevel="1" collapsed="false">
      <c r="A132" s="35" t="n">
        <f aca="false">+A131+1</f>
        <v>106</v>
      </c>
      <c r="B132" s="48" t="n">
        <v>45199</v>
      </c>
      <c r="C132" s="54" t="n">
        <f aca="false">+YEAR(B132)</f>
        <v>2023</v>
      </c>
      <c r="D132" s="50" t="n">
        <v>380</v>
      </c>
      <c r="E132" s="51" t="n">
        <f aca="false">+E131-F132</f>
        <v>43.6466165413531</v>
      </c>
      <c r="F132" s="52" t="n">
        <f aca="false">$B$5/$B$8</f>
        <v>1.61654135338346</v>
      </c>
      <c r="G132" s="51" t="n">
        <f aca="false">+E132+0.5*F132</f>
        <v>44.4548872180448</v>
      </c>
      <c r="H132" s="53" t="n">
        <f aca="false">+G132*$B$12*1/12</f>
        <v>0.268097165991901</v>
      </c>
      <c r="I132" s="53" t="n">
        <v>1</v>
      </c>
    </row>
    <row r="133" customFormat="false" ht="15.75" hidden="false" customHeight="false" outlineLevel="1" collapsed="false">
      <c r="A133" s="35" t="n">
        <f aca="false">+A132+1</f>
        <v>107</v>
      </c>
      <c r="B133" s="48" t="n">
        <v>45230</v>
      </c>
      <c r="C133" s="55" t="n">
        <f aca="false">+YEAR(B133)</f>
        <v>2023</v>
      </c>
      <c r="D133" s="56" t="n">
        <v>380</v>
      </c>
      <c r="E133" s="57" t="n">
        <f aca="false">+E132-F133</f>
        <v>42.0300751879696</v>
      </c>
      <c r="F133" s="58" t="n">
        <f aca="false">$B$5/$B$8</f>
        <v>1.61654135338346</v>
      </c>
      <c r="G133" s="57" t="n">
        <f aca="false">+E133+0.5*F133</f>
        <v>42.8383458646613</v>
      </c>
      <c r="H133" s="59" t="n">
        <f aca="false">+G133*$B$12*1/12</f>
        <v>0.25834817813765</v>
      </c>
      <c r="I133" s="59" t="n">
        <v>1</v>
      </c>
    </row>
    <row r="134" customFormat="false" ht="15.75" hidden="false" customHeight="false" outlineLevel="0" collapsed="false">
      <c r="A134" s="35" t="n">
        <f aca="false">+A133+1</f>
        <v>108</v>
      </c>
      <c r="B134" s="48" t="n">
        <v>45260</v>
      </c>
      <c r="C134" s="60" t="n">
        <f aca="false">+YEAR(B134)</f>
        <v>2023</v>
      </c>
      <c r="D134" s="61" t="n">
        <v>380</v>
      </c>
      <c r="E134" s="62" t="n">
        <f aca="false">+E133-F134</f>
        <v>40.4135338345861</v>
      </c>
      <c r="F134" s="63" t="n">
        <f aca="false">$B$5/$B$8</f>
        <v>1.61654135338346</v>
      </c>
      <c r="G134" s="62" t="n">
        <f aca="false">+E134+0.5*F134</f>
        <v>41.2218045112779</v>
      </c>
      <c r="H134" s="64" t="n">
        <f aca="false">+G134*$B$12*1/12</f>
        <v>0.248599190283399</v>
      </c>
      <c r="I134" s="64" t="n">
        <v>1</v>
      </c>
    </row>
    <row r="135" customFormat="false" ht="15.75" hidden="false" customHeight="false" outlineLevel="1" collapsed="false">
      <c r="A135" s="35" t="n">
        <f aca="false">+A134+1</f>
        <v>109</v>
      </c>
      <c r="B135" s="48" t="n">
        <v>45291</v>
      </c>
      <c r="C135" s="49" t="n">
        <f aca="false">+YEAR(B135)</f>
        <v>2023</v>
      </c>
      <c r="D135" s="50" t="n">
        <v>380</v>
      </c>
      <c r="E135" s="51" t="n">
        <f aca="false">+E134-F135</f>
        <v>38.7969924812027</v>
      </c>
      <c r="F135" s="52" t="n">
        <f aca="false">$B$5/$B$8</f>
        <v>1.61654135338346</v>
      </c>
      <c r="G135" s="51" t="n">
        <f aca="false">+E135+0.5*F135</f>
        <v>39.6052631578944</v>
      </c>
      <c r="H135" s="53" t="n">
        <f aca="false">+G135*$B$12*1/12</f>
        <v>0.238850202429148</v>
      </c>
      <c r="I135" s="53" t="n">
        <v>1</v>
      </c>
    </row>
    <row r="136" customFormat="false" ht="15.75" hidden="false" customHeight="false" outlineLevel="1" collapsed="false">
      <c r="A136" s="35" t="n">
        <f aca="false">+A135+1</f>
        <v>110</v>
      </c>
      <c r="B136" s="48" t="n">
        <v>45322</v>
      </c>
      <c r="C136" s="54" t="n">
        <f aca="false">+YEAR(B136)</f>
        <v>2024</v>
      </c>
      <c r="D136" s="50" t="n">
        <v>380</v>
      </c>
      <c r="E136" s="51" t="n">
        <f aca="false">+E135-F136</f>
        <v>37.1804511278192</v>
      </c>
      <c r="F136" s="52" t="n">
        <f aca="false">$B$5/$B$8</f>
        <v>1.61654135338346</v>
      </c>
      <c r="G136" s="51" t="n">
        <f aca="false">+E136+0.5*F136</f>
        <v>37.9887218045109</v>
      </c>
      <c r="H136" s="53" t="n">
        <f aca="false">+G136*$B$12*1/12</f>
        <v>0.229101214574897</v>
      </c>
      <c r="I136" s="53" t="n">
        <v>1</v>
      </c>
    </row>
    <row r="137" customFormat="false" ht="15.75" hidden="false" customHeight="false" outlineLevel="1" collapsed="false">
      <c r="A137" s="35" t="n">
        <f aca="false">+A136+1</f>
        <v>111</v>
      </c>
      <c r="B137" s="48" t="n">
        <v>45351</v>
      </c>
      <c r="C137" s="54" t="n">
        <f aca="false">+YEAR(B137)</f>
        <v>2024</v>
      </c>
      <c r="D137" s="50" t="n">
        <v>380</v>
      </c>
      <c r="E137" s="51" t="n">
        <f aca="false">+E136-F137</f>
        <v>35.5639097744357</v>
      </c>
      <c r="F137" s="52" t="n">
        <f aca="false">$B$5/$B$8</f>
        <v>1.61654135338346</v>
      </c>
      <c r="G137" s="51" t="n">
        <f aca="false">+E137+0.5*F137</f>
        <v>36.3721804511275</v>
      </c>
      <c r="H137" s="53" t="n">
        <f aca="false">+G137*$B$12*1/12</f>
        <v>0.219352226720646</v>
      </c>
      <c r="I137" s="53" t="n">
        <v>1</v>
      </c>
    </row>
    <row r="138" customFormat="false" ht="15.75" hidden="false" customHeight="false" outlineLevel="1" collapsed="false">
      <c r="A138" s="35" t="n">
        <f aca="false">+A137+1</f>
        <v>112</v>
      </c>
      <c r="B138" s="48" t="n">
        <v>45382</v>
      </c>
      <c r="C138" s="54" t="n">
        <f aca="false">+YEAR(B138)</f>
        <v>2024</v>
      </c>
      <c r="D138" s="50" t="n">
        <v>380</v>
      </c>
      <c r="E138" s="51" t="n">
        <f aca="false">+E137-F138</f>
        <v>33.9473684210523</v>
      </c>
      <c r="F138" s="52" t="n">
        <f aca="false">$B$5/$B$8</f>
        <v>1.61654135338346</v>
      </c>
      <c r="G138" s="51" t="n">
        <f aca="false">+E138+0.5*F138</f>
        <v>34.755639097744</v>
      </c>
      <c r="H138" s="53" t="n">
        <f aca="false">+G138*$B$12*1/12</f>
        <v>0.209603238866395</v>
      </c>
      <c r="I138" s="53" t="n">
        <v>1</v>
      </c>
    </row>
    <row r="139" customFormat="false" ht="15.75" hidden="false" customHeight="false" outlineLevel="1" collapsed="false">
      <c r="A139" s="35" t="n">
        <f aca="false">+A138+1</f>
        <v>113</v>
      </c>
      <c r="B139" s="48" t="n">
        <v>45412</v>
      </c>
      <c r="C139" s="54" t="n">
        <f aca="false">+YEAR(B139)</f>
        <v>2024</v>
      </c>
      <c r="D139" s="50" t="n">
        <v>380</v>
      </c>
      <c r="E139" s="51" t="n">
        <f aca="false">+E138-F139</f>
        <v>32.3308270676688</v>
      </c>
      <c r="F139" s="52" t="n">
        <f aca="false">$B$5/$B$8</f>
        <v>1.61654135338346</v>
      </c>
      <c r="G139" s="51" t="n">
        <f aca="false">+E139+0.5*F139</f>
        <v>33.1390977443606</v>
      </c>
      <c r="H139" s="53" t="n">
        <f aca="false">+G139*$B$12*1/12</f>
        <v>0.199854251012144</v>
      </c>
      <c r="I139" s="53" t="n">
        <v>1</v>
      </c>
    </row>
    <row r="140" customFormat="false" ht="15.75" hidden="false" customHeight="false" outlineLevel="1" collapsed="false">
      <c r="A140" s="35" t="n">
        <f aca="false">+A139+1</f>
        <v>114</v>
      </c>
      <c r="B140" s="48" t="n">
        <v>45443</v>
      </c>
      <c r="C140" s="54" t="n">
        <f aca="false">+YEAR(B140)</f>
        <v>2024</v>
      </c>
      <c r="D140" s="50" t="n">
        <v>380</v>
      </c>
      <c r="E140" s="51" t="n">
        <f aca="false">+E139-F140</f>
        <v>30.7142857142854</v>
      </c>
      <c r="F140" s="52" t="n">
        <f aca="false">$B$5/$B$8</f>
        <v>1.61654135338346</v>
      </c>
      <c r="G140" s="51" t="n">
        <f aca="false">+E140+0.5*F140</f>
        <v>31.5225563909771</v>
      </c>
      <c r="H140" s="53" t="n">
        <f aca="false">+G140*$B$12*1/12</f>
        <v>0.190105263157893</v>
      </c>
      <c r="I140" s="53" t="n">
        <v>1</v>
      </c>
    </row>
    <row r="141" customFormat="false" ht="15.75" hidden="false" customHeight="false" outlineLevel="1" collapsed="false">
      <c r="A141" s="35" t="n">
        <f aca="false">+A140+1</f>
        <v>115</v>
      </c>
      <c r="B141" s="48" t="n">
        <v>45473</v>
      </c>
      <c r="C141" s="54" t="n">
        <f aca="false">+YEAR(B141)</f>
        <v>2024</v>
      </c>
      <c r="D141" s="50" t="n">
        <v>380</v>
      </c>
      <c r="E141" s="51" t="n">
        <f aca="false">+E140-F141</f>
        <v>29.0977443609019</v>
      </c>
      <c r="F141" s="52" t="n">
        <f aca="false">$B$5/$B$8</f>
        <v>1.61654135338346</v>
      </c>
      <c r="G141" s="51" t="n">
        <f aca="false">+E141+0.5*F141</f>
        <v>29.9060150375936</v>
      </c>
      <c r="H141" s="53" t="n">
        <f aca="false">+G141*$B$12*1/12</f>
        <v>0.180356275303642</v>
      </c>
      <c r="I141" s="53" t="n">
        <v>1</v>
      </c>
    </row>
    <row r="142" customFormat="false" ht="15.75" hidden="false" customHeight="false" outlineLevel="1" collapsed="false">
      <c r="A142" s="35" t="n">
        <f aca="false">+A141+1</f>
        <v>116</v>
      </c>
      <c r="B142" s="48" t="n">
        <v>45504</v>
      </c>
      <c r="C142" s="54" t="n">
        <f aca="false">+YEAR(B142)</f>
        <v>2024</v>
      </c>
      <c r="D142" s="50" t="n">
        <v>380</v>
      </c>
      <c r="E142" s="51" t="n">
        <f aca="false">+E141-F142</f>
        <v>27.4812030075185</v>
      </c>
      <c r="F142" s="52" t="n">
        <f aca="false">$B$5/$B$8</f>
        <v>1.61654135338346</v>
      </c>
      <c r="G142" s="51" t="n">
        <f aca="false">+E142+0.5*F142</f>
        <v>28.2894736842102</v>
      </c>
      <c r="H142" s="53" t="n">
        <f aca="false">+G142*$B$12*1/12</f>
        <v>0.170607287449391</v>
      </c>
      <c r="I142" s="53" t="n">
        <v>1</v>
      </c>
    </row>
    <row r="143" customFormat="false" ht="15.75" hidden="false" customHeight="false" outlineLevel="1" collapsed="false">
      <c r="A143" s="35" t="n">
        <f aca="false">+A142+1</f>
        <v>117</v>
      </c>
      <c r="B143" s="48" t="n">
        <v>45535</v>
      </c>
      <c r="C143" s="54" t="n">
        <f aca="false">+YEAR(B143)</f>
        <v>2024</v>
      </c>
      <c r="D143" s="50" t="n">
        <v>380</v>
      </c>
      <c r="E143" s="51" t="n">
        <f aca="false">+E142-F143</f>
        <v>25.864661654135</v>
      </c>
      <c r="F143" s="52" t="n">
        <f aca="false">$B$5/$B$8</f>
        <v>1.61654135338346</v>
      </c>
      <c r="G143" s="51" t="n">
        <f aca="false">+E143+0.5*F143</f>
        <v>26.6729323308267</v>
      </c>
      <c r="H143" s="53" t="n">
        <f aca="false">+G143*$B$12*1/12</f>
        <v>0.16085829959514</v>
      </c>
      <c r="I143" s="53" t="n">
        <v>1</v>
      </c>
    </row>
    <row r="144" customFormat="false" ht="15.75" hidden="false" customHeight="false" outlineLevel="1" collapsed="false">
      <c r="A144" s="35" t="n">
        <f aca="false">+A143+1</f>
        <v>118</v>
      </c>
      <c r="B144" s="48" t="n">
        <v>45565</v>
      </c>
      <c r="C144" s="54" t="n">
        <f aca="false">+YEAR(B144)</f>
        <v>2024</v>
      </c>
      <c r="D144" s="50" t="n">
        <v>380</v>
      </c>
      <c r="E144" s="51" t="n">
        <f aca="false">+E143-F144</f>
        <v>24.2481203007515</v>
      </c>
      <c r="F144" s="52" t="n">
        <f aca="false">$B$5/$B$8</f>
        <v>1.61654135338346</v>
      </c>
      <c r="G144" s="51" t="n">
        <f aca="false">+E144+0.5*F144</f>
        <v>25.0563909774433</v>
      </c>
      <c r="H144" s="53" t="n">
        <f aca="false">+G144*$B$12*1/12</f>
        <v>0.151109311740889</v>
      </c>
      <c r="I144" s="53" t="n">
        <v>1</v>
      </c>
    </row>
    <row r="145" customFormat="false" ht="15.75" hidden="false" customHeight="false" outlineLevel="1" collapsed="false">
      <c r="A145" s="35" t="n">
        <f aca="false">+A144+1</f>
        <v>119</v>
      </c>
      <c r="B145" s="48" t="n">
        <v>45596</v>
      </c>
      <c r="C145" s="55" t="n">
        <f aca="false">+YEAR(B145)</f>
        <v>2024</v>
      </c>
      <c r="D145" s="56" t="n">
        <v>380</v>
      </c>
      <c r="E145" s="57" t="n">
        <f aca="false">+E144-F145</f>
        <v>22.6315789473681</v>
      </c>
      <c r="F145" s="58" t="n">
        <f aca="false">$B$5/$B$8</f>
        <v>1.61654135338346</v>
      </c>
      <c r="G145" s="57" t="n">
        <f aca="false">+E145+0.5*F145</f>
        <v>23.4398496240598</v>
      </c>
      <c r="H145" s="59" t="n">
        <f aca="false">+G145*$B$12*1/12</f>
        <v>0.141360323886638</v>
      </c>
      <c r="I145" s="59" t="n">
        <v>1</v>
      </c>
    </row>
    <row r="146" customFormat="false" ht="15.75" hidden="false" customHeight="false" outlineLevel="0" collapsed="false">
      <c r="A146" s="35" t="n">
        <f aca="false">+A145+1</f>
        <v>120</v>
      </c>
      <c r="B146" s="48" t="n">
        <v>45626</v>
      </c>
      <c r="C146" s="60" t="n">
        <f aca="false">+YEAR(B146)</f>
        <v>2024</v>
      </c>
      <c r="D146" s="61" t="n">
        <v>380</v>
      </c>
      <c r="E146" s="62" t="n">
        <f aca="false">+E145-F146</f>
        <v>21.0150375939846</v>
      </c>
      <c r="F146" s="63" t="n">
        <f aca="false">$B$5/$B$8</f>
        <v>1.61654135338346</v>
      </c>
      <c r="G146" s="62" t="n">
        <f aca="false">+E146+0.5*F146</f>
        <v>21.8233082706764</v>
      </c>
      <c r="H146" s="64" t="n">
        <f aca="false">+G146*$B$12*1/12</f>
        <v>0.131611336032387</v>
      </c>
      <c r="I146" s="64" t="n">
        <v>1</v>
      </c>
    </row>
    <row r="147" customFormat="false" ht="15.75" hidden="false" customHeight="false" outlineLevel="1" collapsed="false">
      <c r="A147" s="35" t="n">
        <f aca="false">+A146+1</f>
        <v>121</v>
      </c>
      <c r="B147" s="48" t="n">
        <v>45657</v>
      </c>
      <c r="C147" s="49" t="n">
        <f aca="false">+YEAR(B147)</f>
        <v>2024</v>
      </c>
      <c r="D147" s="50" t="n">
        <v>380</v>
      </c>
      <c r="E147" s="51" t="n">
        <f aca="false">+E146-F147</f>
        <v>19.3984962406012</v>
      </c>
      <c r="F147" s="52" t="n">
        <f aca="false">$B$5/$B$8</f>
        <v>1.61654135338346</v>
      </c>
      <c r="G147" s="51" t="n">
        <f aca="false">+E147+0.5*F147</f>
        <v>20.2067669172929</v>
      </c>
      <c r="H147" s="53" t="n">
        <f aca="false">+G147*$B$12*1/12</f>
        <v>0.121862348178136</v>
      </c>
      <c r="I147" s="53" t="n">
        <v>1</v>
      </c>
    </row>
    <row r="148" customFormat="false" ht="15.75" hidden="false" customHeight="false" outlineLevel="1" collapsed="false">
      <c r="A148" s="35" t="n">
        <f aca="false">+A147+1</f>
        <v>122</v>
      </c>
      <c r="B148" s="48" t="n">
        <v>45688</v>
      </c>
      <c r="C148" s="54" t="n">
        <f aca="false">+YEAR(B148)</f>
        <v>2025</v>
      </c>
      <c r="D148" s="76" t="n">
        <v>300</v>
      </c>
      <c r="E148" s="51" t="n">
        <f aca="false">+E147-F148</f>
        <v>17.7819548872177</v>
      </c>
      <c r="F148" s="52" t="n">
        <f aca="false">$B$5/$B$8</f>
        <v>1.61654135338346</v>
      </c>
      <c r="G148" s="51" t="n">
        <f aca="false">+E148+0.5*F148</f>
        <v>18.5902255639094</v>
      </c>
      <c r="H148" s="53" t="n">
        <f aca="false">+G148*$B$12*1/12</f>
        <v>0.112113360323885</v>
      </c>
      <c r="I148" s="53" t="n">
        <v>1</v>
      </c>
    </row>
    <row r="149" customFormat="false" ht="15.75" hidden="false" customHeight="false" outlineLevel="1" collapsed="false">
      <c r="A149" s="35" t="n">
        <f aca="false">+A148+1</f>
        <v>123</v>
      </c>
      <c r="B149" s="48" t="n">
        <v>45716</v>
      </c>
      <c r="C149" s="54" t="n">
        <f aca="false">+YEAR(B149)</f>
        <v>2025</v>
      </c>
      <c r="D149" s="76" t="n">
        <v>300</v>
      </c>
      <c r="E149" s="51" t="n">
        <f aca="false">+E148-F149</f>
        <v>16.1654135338342</v>
      </c>
      <c r="F149" s="52" t="n">
        <f aca="false">$B$5/$B$8</f>
        <v>1.61654135338346</v>
      </c>
      <c r="G149" s="51" t="n">
        <f aca="false">+E149+0.5*F149</f>
        <v>16.973684210526</v>
      </c>
      <c r="H149" s="53" t="n">
        <f aca="false">+G149*$B$12*1/12</f>
        <v>0.102364372469634</v>
      </c>
      <c r="I149" s="53" t="n">
        <v>1</v>
      </c>
    </row>
    <row r="150" customFormat="false" ht="15.75" hidden="false" customHeight="false" outlineLevel="1" collapsed="false">
      <c r="A150" s="35" t="n">
        <f aca="false">+A149+1</f>
        <v>124</v>
      </c>
      <c r="B150" s="65" t="n">
        <v>45747</v>
      </c>
      <c r="C150" s="75" t="n">
        <f aca="false">+YEAR(B150)</f>
        <v>2025</v>
      </c>
      <c r="D150" s="77" t="n">
        <v>300</v>
      </c>
      <c r="E150" s="72" t="n">
        <f aca="false">+E149-F150</f>
        <v>14.5488721804508</v>
      </c>
      <c r="F150" s="73" t="n">
        <f aca="false">$B$5/$B$8</f>
        <v>1.61654135338346</v>
      </c>
      <c r="G150" s="72" t="n">
        <f aca="false">+E150+0.5*F150</f>
        <v>15.3571428571425</v>
      </c>
      <c r="H150" s="74" t="n">
        <f aca="false">+G150*$B$12*1/12</f>
        <v>0.0926153846153826</v>
      </c>
      <c r="I150" s="74" t="n">
        <v>1</v>
      </c>
    </row>
    <row r="151" customFormat="false" ht="15.75" hidden="false" customHeight="false" outlineLevel="1" collapsed="false">
      <c r="A151" s="35" t="n">
        <f aca="false">+A150+1</f>
        <v>125</v>
      </c>
      <c r="B151" s="66" t="n">
        <v>45777</v>
      </c>
      <c r="C151" s="44" t="n">
        <f aca="false">+YEAR(B151)</f>
        <v>2025</v>
      </c>
      <c r="D151" s="67" t="n">
        <v>300</v>
      </c>
      <c r="E151" s="45" t="n">
        <f aca="false">+E150-F151</f>
        <v>12.9323308270673</v>
      </c>
      <c r="F151" s="68" t="n">
        <f aca="false">$B$5/$B$8</f>
        <v>1.61654135338346</v>
      </c>
      <c r="G151" s="45" t="n">
        <f aca="false">+E151+0.5*F151</f>
        <v>13.7406015037591</v>
      </c>
      <c r="H151" s="69" t="n">
        <f aca="false">+G151*$B$12*1/12</f>
        <v>0.0828663967611315</v>
      </c>
      <c r="I151" s="69" t="n">
        <v>1</v>
      </c>
    </row>
    <row r="152" customFormat="false" ht="15.75" hidden="false" customHeight="false" outlineLevel="1" collapsed="false">
      <c r="A152" s="35" t="n">
        <f aca="false">+A151+1</f>
        <v>126</v>
      </c>
      <c r="B152" s="48" t="n">
        <v>45808</v>
      </c>
      <c r="C152" s="54" t="n">
        <f aca="false">+YEAR(B152)</f>
        <v>2025</v>
      </c>
      <c r="D152" s="76" t="n">
        <v>300</v>
      </c>
      <c r="E152" s="51" t="n">
        <f aca="false">+E151-F152</f>
        <v>11.3157894736839</v>
      </c>
      <c r="F152" s="52" t="n">
        <f aca="false">$B$5/$B$8</f>
        <v>1.61654135338346</v>
      </c>
      <c r="G152" s="51" t="n">
        <f aca="false">+E152+0.5*F152</f>
        <v>12.1240601503756</v>
      </c>
      <c r="H152" s="53" t="n">
        <f aca="false">+G152*$B$12*1/12</f>
        <v>0.0731174089068805</v>
      </c>
      <c r="I152" s="53" t="n">
        <v>1</v>
      </c>
    </row>
    <row r="153" customFormat="false" ht="15.75" hidden="false" customHeight="false" outlineLevel="1" collapsed="false">
      <c r="A153" s="35" t="n">
        <f aca="false">+A152+1</f>
        <v>127</v>
      </c>
      <c r="B153" s="48" t="n">
        <v>45838</v>
      </c>
      <c r="C153" s="54" t="n">
        <f aca="false">+YEAR(B153)</f>
        <v>2025</v>
      </c>
      <c r="D153" s="76" t="n">
        <v>300</v>
      </c>
      <c r="E153" s="51" t="n">
        <f aca="false">+E152-F153</f>
        <v>9.69924812030041</v>
      </c>
      <c r="F153" s="52" t="n">
        <f aca="false">$B$5/$B$8</f>
        <v>1.61654135338346</v>
      </c>
      <c r="G153" s="51" t="n">
        <f aca="false">+E153+0.5*F153</f>
        <v>10.5075187969921</v>
      </c>
      <c r="H153" s="53" t="n">
        <f aca="false">+G153*$B$12*1/12</f>
        <v>0.0633684210526295</v>
      </c>
      <c r="I153" s="53" t="n">
        <v>1</v>
      </c>
    </row>
    <row r="154" customFormat="false" ht="15.75" hidden="false" customHeight="false" outlineLevel="1" collapsed="false">
      <c r="A154" s="35" t="n">
        <f aca="false">+A153+1</f>
        <v>128</v>
      </c>
      <c r="B154" s="48" t="n">
        <v>45869</v>
      </c>
      <c r="C154" s="54" t="n">
        <f aca="false">+YEAR(B154)</f>
        <v>2025</v>
      </c>
      <c r="D154" s="76" t="n">
        <v>300</v>
      </c>
      <c r="E154" s="51" t="n">
        <f aca="false">+E153-F154</f>
        <v>8.08270676691695</v>
      </c>
      <c r="F154" s="52" t="n">
        <f aca="false">$B$5/$B$8</f>
        <v>1.61654135338346</v>
      </c>
      <c r="G154" s="51" t="n">
        <f aca="false">+E154+0.5*F154</f>
        <v>8.89097744360868</v>
      </c>
      <c r="H154" s="53" t="n">
        <f aca="false">+G154*$B$12*1/12</f>
        <v>0.0536194331983785</v>
      </c>
      <c r="I154" s="53" t="n">
        <v>1</v>
      </c>
    </row>
    <row r="155" customFormat="false" ht="15.75" hidden="false" customHeight="false" outlineLevel="1" collapsed="false">
      <c r="A155" s="35" t="n">
        <f aca="false">+A154+1</f>
        <v>129</v>
      </c>
      <c r="B155" s="48" t="n">
        <v>45900</v>
      </c>
      <c r="C155" s="54" t="n">
        <f aca="false">+YEAR(B155)</f>
        <v>2025</v>
      </c>
      <c r="D155" s="76" t="n">
        <v>300</v>
      </c>
      <c r="E155" s="51" t="n">
        <f aca="false">+E154-F155</f>
        <v>6.46616541353349</v>
      </c>
      <c r="F155" s="52" t="n">
        <f aca="false">$B$5/$B$8</f>
        <v>1.61654135338346</v>
      </c>
      <c r="G155" s="51" t="n">
        <f aca="false">+E155+0.5*F155</f>
        <v>7.27443609022522</v>
      </c>
      <c r="H155" s="53" t="n">
        <f aca="false">+G155*$B$12*1/12</f>
        <v>0.0438704453441275</v>
      </c>
      <c r="I155" s="53" t="n">
        <v>1</v>
      </c>
    </row>
    <row r="156" customFormat="false" ht="15.75" hidden="false" customHeight="false" outlineLevel="1" collapsed="false">
      <c r="A156" s="35" t="n">
        <f aca="false">+A155+1</f>
        <v>130</v>
      </c>
      <c r="B156" s="48" t="n">
        <v>45930</v>
      </c>
      <c r="C156" s="54" t="n">
        <f aca="false">+YEAR(B156)</f>
        <v>2025</v>
      </c>
      <c r="D156" s="76" t="n">
        <v>300</v>
      </c>
      <c r="E156" s="51" t="n">
        <f aca="false">+E155-F156</f>
        <v>4.84962406015003</v>
      </c>
      <c r="F156" s="52" t="n">
        <f aca="false">$B$5/$B$8</f>
        <v>1.61654135338346</v>
      </c>
      <c r="G156" s="51" t="n">
        <f aca="false">+E156+0.5*F156</f>
        <v>5.65789473684176</v>
      </c>
      <c r="H156" s="53" t="n">
        <f aca="false">+G156*$B$12*1/12</f>
        <v>0.0341214574898765</v>
      </c>
      <c r="I156" s="53" t="n">
        <v>1</v>
      </c>
    </row>
    <row r="157" customFormat="false" ht="15.75" hidden="false" customHeight="false" outlineLevel="1" collapsed="false">
      <c r="A157" s="35" t="n">
        <f aca="false">+A156+1</f>
        <v>131</v>
      </c>
      <c r="B157" s="48" t="n">
        <v>45961</v>
      </c>
      <c r="C157" s="55" t="n">
        <f aca="false">+YEAR(B157)</f>
        <v>2025</v>
      </c>
      <c r="D157" s="78" t="n">
        <v>300</v>
      </c>
      <c r="E157" s="57" t="n">
        <f aca="false">+E156-F157</f>
        <v>3.23308270676657</v>
      </c>
      <c r="F157" s="58" t="n">
        <f aca="false">$B$5/$B$8</f>
        <v>1.61654135338346</v>
      </c>
      <c r="G157" s="57" t="n">
        <f aca="false">+E157+0.5*F157</f>
        <v>4.0413533834583</v>
      </c>
      <c r="H157" s="59" t="n">
        <f aca="false">+G157*$B$12*1/12</f>
        <v>0.0243724696356255</v>
      </c>
      <c r="I157" s="59" t="n">
        <v>1</v>
      </c>
    </row>
    <row r="158" customFormat="false" ht="15.75" hidden="false" customHeight="false" outlineLevel="0" collapsed="false">
      <c r="A158" s="35" t="n">
        <f aca="false">+A157+1</f>
        <v>132</v>
      </c>
      <c r="B158" s="48" t="n">
        <v>45991</v>
      </c>
      <c r="C158" s="60" t="n">
        <f aca="false">+YEAR(B158)</f>
        <v>2025</v>
      </c>
      <c r="D158" s="61" t="n">
        <v>300</v>
      </c>
      <c r="E158" s="62" t="n">
        <f aca="false">+E157-F158</f>
        <v>1.61654135338312</v>
      </c>
      <c r="F158" s="63" t="n">
        <f aca="false">$B$5/$B$8</f>
        <v>1.61654135338346</v>
      </c>
      <c r="G158" s="62" t="n">
        <f aca="false">+E158+0.5*F158</f>
        <v>2.42481203007485</v>
      </c>
      <c r="H158" s="64" t="n">
        <f aca="false">+G158*$B$12*1/12</f>
        <v>0.0146234817813745</v>
      </c>
      <c r="I158" s="64" t="n">
        <v>1</v>
      </c>
    </row>
    <row r="159" customFormat="false" ht="15.75" hidden="false" customHeight="false" outlineLevel="1" collapsed="false">
      <c r="A159" s="35" t="n">
        <f aca="false">+A158+1</f>
        <v>133</v>
      </c>
      <c r="B159" s="65" t="n">
        <v>46022</v>
      </c>
      <c r="C159" s="70" t="n">
        <f aca="false">+YEAR(B159)</f>
        <v>2025</v>
      </c>
      <c r="D159" s="71" t="n">
        <v>300</v>
      </c>
      <c r="E159" s="72" t="n">
        <f aca="false">+E158-F159</f>
        <v>-3.43280959214098E-013</v>
      </c>
      <c r="F159" s="73" t="n">
        <f aca="false">$B$5/$B$8</f>
        <v>1.61654135338346</v>
      </c>
      <c r="G159" s="72" t="n">
        <f aca="false">+E159+0.5*F159</f>
        <v>0.808270676691386</v>
      </c>
      <c r="H159" s="74" t="n">
        <f aca="false">+G159*$B$12*1/12</f>
        <v>0.00487449392712344</v>
      </c>
      <c r="I159" s="74" t="n">
        <v>1</v>
      </c>
    </row>
    <row r="160" customFormat="false" ht="12.75" hidden="false" customHeight="false" outlineLevel="0" collapsed="false">
      <c r="B160" s="79"/>
      <c r="D160" s="80"/>
    </row>
  </sheetData>
  <mergeCells count="1">
    <mergeCell ref="C19:D19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talicized numbers revised
September 19, 2012</oddFooter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58:16Z</dcterms:created>
  <dc:creator>Bob Williams</dc:creator>
  <dc:description/>
  <dc:language>en-US</dc:language>
  <cp:lastModifiedBy>No Name</cp:lastModifiedBy>
  <cp:lastPrinted>2012-09-19T17:34:34Z</cp:lastPrinted>
  <dcterms:modified xsi:type="dcterms:W3CDTF">2012-09-19T1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09-19T00:00:00Z</vt:lpwstr>
  </property>
  <property fmtid="{D5CDD505-2E9C-101B-9397-08002B2CF9AE}" pid="6" name="DocketNumber">
    <vt:lpwstr>12137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2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