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ACTED" sheetId="1" state="visible" r:id="rId2"/>
    <sheet name="EMM-22C (R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EMM-22C (R)'!$A$1:$E$36</definedName>
    <definedName function="false" hidden="false" name="a" vbProcedure="false">'[31]STD Cost'!$A$1</definedName>
    <definedName function="false" hidden="false" name="AccessDatabase" vbProcedure="false">"I:\COMTREL\FINICLE\TradeSummary.mdb"</definedName>
    <definedName function="false" hidden="false" name="accrual" vbProcedure="false">[26]Sheet2!$E$2:$G$198</definedName>
    <definedName function="false" hidden="false" name="accrual2" vbProcedure="false">[26]Sheet2!$A$2:$B$73</definedName>
    <definedName function="false" hidden="false" name="accrual3" vbProcedure="false">[26]Sheet2!$C$2:$E$58</definedName>
    <definedName function="false" hidden="false" name="Acq1Plant" vbProcedure="false">'[6]Acquisition Inputs'!$C$8</definedName>
    <definedName function="false" hidden="false" name="Acq2Plant" vbProcedure="false">'[6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peek" vbProcedure="false">#REF!</definedName>
    <definedName function="false" hidden="false" name="Apr03AMA" vbProcedure="false">'[29]BS C&amp;L'!$X$7:$X$2060</definedName>
    <definedName function="false" hidden="false" name="Apr04" vbProcedure="false">#REF!</definedName>
    <definedName function="false" hidden="false" name="Apr04AMA" vbProcedure="false">#REF!</definedName>
    <definedName function="false" hidden="false" name="Apr05" vbProcedure="false">#REF!</definedName>
    <definedName function="false" hidden="false" name="Apr05AMA" vbProcedure="false">#REF!</definedName>
    <definedName function="false" hidden="false" name="aquila_lookup" vbProcedure="false">'[16]Cabot Gas Replacement'!$B$8:$F$16</definedName>
    <definedName function="false" hidden="false" name="Asset_Class_Switch" vbProcedure="false">[18]Assumptions!$D$5</definedName>
    <definedName function="false" hidden="false" name="Assume_Percent_Change" vbProcedure="false">#REF!</definedName>
    <definedName function="false" hidden="false" name="Aug03AMA" vbProcedure="false">'[29]BS C&amp;L'!$AB$7:$AB$2060</definedName>
    <definedName function="false" hidden="false" name="Aug04" vbProcedure="false">#REF!</definedName>
    <definedName function="false" hidden="false" name="Aug04AMA" vbProcedure="false">#REF!</definedName>
    <definedName function="false" hidden="false" name="Aug05" vbProcedure="false">#REF!</definedName>
    <definedName function="false" hidden="false" name="Aug05AMA" vbProcedure="false">#REF!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0]model!$DD$4:DN$4</definedName>
    <definedName function="false" hidden="false" name="bal" vbProcedure="false">[26]Sheet2!$A$2:$B$634</definedName>
    <definedName function="false" hidden="false" name="balance" vbProcedure="false">[26]Sheet2!$A$2:$B$632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6]Dispatch Cases'!$C$11</definedName>
    <definedName function="false" hidden="false" name="CASHFLOWS" vbProcedure="false">'[32]CST STD!'!IW65537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23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[20]model!$W$4:CJ$4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24]Sch_120!$H$24</definedName>
    <definedName function="false" hidden="false" name="cont" vbProcedure="false">[26]Sheet2!$E$2:$F$37</definedName>
    <definedName function="false" hidden="false" name="ContractDate" vbProcedure="false">'[10]Dispatch Cases'!$T$17</definedName>
    <definedName function="false" hidden="false" name="ConversionFactor" vbProcedure="false">[6]Assumptions!$I$65</definedName>
    <definedName function="false" hidden="false" name="CONVFACT" vbProcedure="false">#REF!</definedName>
    <definedName function="false" hidden="false" name="Conv_Factor" vbProcedure="false">[24]Sch_120!$J$35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[6]Assumptions!$I$58</definedName>
    <definedName function="false" hidden="false" name="Dec03" vbProcedure="false">#REF!</definedName>
    <definedName function="false" hidden="false" name="Dec03AMA" vbProcedure="false">#REF!</definedName>
    <definedName function="false" hidden="false" name="Dec04" vbProcedure="false">#REF!</definedName>
    <definedName function="false" hidden="false" name="Dec04AMA" vbProcedure="false">#REF!</definedName>
    <definedName function="false" hidden="false" name="Dec05" vbProcedure="false">#REF!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10]Debt Amortization'!$BC$33</definedName>
    <definedName function="false" hidden="false" name="Discount_for_Revenue_Reqmt" vbProcedure="false">'[15]Assumptions of Purchase'!$B$45</definedName>
    <definedName function="false" hidden="false" name="DOCKET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" vbProcedure="false">[33]Electric!$A$1:$K$65</definedName>
    <definedName function="false" hidden="false" name="Electric_Prices" vbProcedure="false">'[12]Monthly Price Summary'!$B$4:$E$27</definedName>
    <definedName function="false" hidden="false" name="ElecWC_LineItems" vbProcedure="false">#REF!</definedName>
    <definedName function="false" hidden="false" name="ElRBLine" vbProcedure="false">#REF!</definedName>
    <definedName function="false" hidden="false" name="EMPLBENE" vbProcedure="false">#REF!</definedName>
    <definedName function="false" hidden="false" name="EndDate" vbProcedure="false">[6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cel_BuiltIn_Print_Titles" vbProcedure="false">'[25]'!$A$1:$XFD$1</definedName>
    <definedName function="false" hidden="false" name="FACTORS" vbProcedure="false">#REF!</definedName>
    <definedName function="false" hidden="false" name="Feb03AMA" vbProcedure="false">'[29]BS C&amp;L'!$V$7:$V$2060</definedName>
    <definedName function="false" hidden="false" name="Feb04" vbProcedure="false">#REF!</definedName>
    <definedName function="false" hidden="false" name="Feb04AMA" vbProcedure="false">#REF!</definedName>
    <definedName function="false" hidden="false" name="Feb05" vbProcedure="false">#REF!</definedName>
    <definedName function="false" hidden="false" name="Feb05AMA" vbProcedure="false">#REF!</definedName>
    <definedName function="false" hidden="false" name="FedTaxRate" vbProcedure="false">[6]Assumptions!$C$33</definedName>
    <definedName function="false" hidden="false" name="Fed_Cap_Tax" vbProcedure="false">[8]Inputs!$E$112</definedName>
    <definedName function="false" hidden="false" name="FERCRATE" vbProcedure="false">#REF!</definedName>
    <definedName function="false" hidden="false" name="FERC_Lookup" vbProcedure="false">'[2]Map Table'!$E$2:$F$58</definedName>
    <definedName function="false" hidden="false" name="FF" vbProcedure="false">#REF!</definedName>
    <definedName function="false" hidden="false" name="FIELDCHRG" vbProcedure="false">[20]model!$Y$4:DN$4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#REF!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" vbProcedure="false">[33]Gas!$A$1:$K$65</definedName>
    <definedName function="false" hidden="false" name="GasRBLine" vbProcedure="false">#REF!</definedName>
    <definedName function="false" hidden="false" name="GasWC_LineItem" vbProcedure="false">#REF!</definedName>
    <definedName function="false" hidden="false" name="GDPIP" vbProcedure="false">#REF!</definedName>
    <definedName function="false" hidden="false" name="GeoDate" vbProcedure="false">'[10]Dispatch Cases'!$R$17</definedName>
    <definedName function="false" hidden="false" name="gpdip" vbProcedure="false">#REF!</definedName>
    <definedName function="false" hidden="false" name="graph" vbProcedure="false">#REF!</definedName>
    <definedName function="false" hidden="false" name="HRAccumDep" vbProcedure="false">'[3]JHS-10 Adjstmts'!$AU$19</definedName>
    <definedName function="false" hidden="false" name="HRDepExp" vbProcedure="false">'[3]JHS-10 Adjstmts'!$AU$30</definedName>
    <definedName function="false" hidden="false" name="HRDFIT" vbProcedure="false">'[3]JHS-10 Adjstmts'!$AU$20</definedName>
    <definedName function="false" hidden="false" name="HRGrossPlant" vbProcedure="false">'[3]JHS-10 Adjstmts'!$AU$18</definedName>
    <definedName function="false" hidden="false" name="HRPrdctnOM" vbProcedure="false">'[3]JHS-10 Adjstmts'!$AU$38</definedName>
    <definedName function="false" hidden="false" name="HRPropIns" vbProcedure="false">'[3]JHS-10 Adjstmts'!$AU$32</definedName>
    <definedName function="false" hidden="false" name="HRPropTax" vbProcedure="false">'[3]JHS-10 Adjstmts'!$AU$33</definedName>
    <definedName function="false" hidden="false" name="HRPwrCsts" vbProcedure="false">'[3]JHS-10 Adjstmts'!$AU$37</definedName>
    <definedName function="false" hidden="false" name="HydroCap" vbProcedure="false">#REF!</definedName>
    <definedName function="false" hidden="false" name="HydroGen" vbProcedure="false">[10]Dispatch!$C$13513:$W$13513</definedName>
    <definedName function="false" hidden="false" name="IDCRATE" vbProcedure="false">#REF!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9]BS C&amp;L'!$U$7:$U$2060</definedName>
    <definedName function="false" hidden="false" name="Jan04" vbProcedure="false">#REF!</definedName>
    <definedName function="false" hidden="false" name="Jan04AMA" vbProcedure="false">#REF!</definedName>
    <definedName function="false" hidden="false" name="Jan05" vbProcedure="false">#REF!</definedName>
    <definedName function="false" hidden="false" name="Jan05AMA" vbProcedure="false">#REF!</definedName>
    <definedName function="false" hidden="false" name="Jan06" vbProcedure="false">[30]BS!$AD$7:$AD$2561</definedName>
    <definedName function="false" hidden="false" name="Jan06AMA" vbProcedure="false">[30]BS!$AR$7:$AR$2561</definedName>
    <definedName function="false" hidden="false" name="Jul03AMA" vbProcedure="false">'[29]BS C&amp;L'!$AA$7:$AA$2060</definedName>
    <definedName function="false" hidden="false" name="Jul04" vbProcedure="false">#REF!</definedName>
    <definedName function="false" hidden="false" name="Jul04AMA" vbProcedure="false">#REF!</definedName>
    <definedName function="false" hidden="false" name="Jul05" vbProcedure="false">#REF!</definedName>
    <definedName function="false" hidden="false" name="Jul05AMA" vbProcedure="false">#REF!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9]BS C&amp;L'!$Z$7:$Z$2060</definedName>
    <definedName function="false" hidden="false" name="Jun04" vbProcedure="false">#REF!</definedName>
    <definedName function="false" hidden="false" name="Jun04AMA" vbProcedure="false">#REF!</definedName>
    <definedName function="false" hidden="false" name="Jun05" vbProcedure="false">#REF!</definedName>
    <definedName function="false" hidden="false" name="Jun05AMA" vbProcedure="false">#REF!</definedName>
    <definedName function="false" hidden="false" name="LATEPAY" vbProcedure="false">#REF!</definedName>
    <definedName function="false" hidden="false" name="Lease_total" vbProcedure="false">'[14]Forecast Adjustment'!$AR$8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1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29]BS C&amp;L'!$W$7:$W$2060</definedName>
    <definedName function="false" hidden="false" name="Mar04" vbProcedure="false">#REF!</definedName>
    <definedName function="false" hidden="false" name="Mar04AMA" vbProcedure="false">#REF!</definedName>
    <definedName function="false" hidden="false" name="Mar05" vbProcedure="false">#REF!</definedName>
    <definedName function="false" hidden="false" name="Mar05AMA" vbProcedure="false">#REF!</definedName>
    <definedName function="false" hidden="false" name="May03AMA" vbProcedure="false">'[29]BS C&amp;L'!$Y$7:$Y$2060</definedName>
    <definedName function="false" hidden="false" name="May04" vbProcedure="false">#REF!</definedName>
    <definedName function="false" hidden="false" name="May04AMA" vbProcedure="false">#REF!</definedName>
    <definedName function="false" hidden="false" name="May05" vbProcedure="false">#REF!</definedName>
    <definedName function="false" hidden="false" name="May05AMA" vbProcedure="false">#REF!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8]Sheet1!$AF$3:$AJ$28</definedName>
    <definedName function="false" hidden="false" name="MISCELLANEOUS" vbProcedure="false">#REF!</definedName>
    <definedName function="false" hidden="false" name="MonTotalDispatch" vbProcedure="false">[10]Dispatch!$C$12719:$W$12719</definedName>
    <definedName function="false" hidden="false" name="MT" vbProcedure="false">#REF!</definedName>
    <definedName function="false" hidden="false" name="MTD_Format" vbProcedure="false">[19]Mthly!$B$11:$D$11,[19]Mthly!$B$35:$D$35</definedName>
    <definedName function="false" hidden="false" name="MustRunGen" vbProcedure="false">[10]Dispatch!$C$14309:$W$14309</definedName>
    <definedName function="false" hidden="false" name="Mwh" vbProcedure="false">#REF!</definedName>
    <definedName function="false" hidden="false" name="mwh2" vbProcedure="false">#REF!</definedName>
    <definedName function="false" hidden="false" name="nameplate" vbProcedure="false">#REF!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#REF!</definedName>
    <definedName function="false" hidden="false" name="Nov03AMA" vbProcedure="false">#REF!</definedName>
    <definedName function="false" hidden="false" name="Nov04" vbProcedure="false">#REF!</definedName>
    <definedName function="false" hidden="false" name="Nov04AMA" vbProcedure="false">#REF!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4]DT_A_AMW93!$BG$74</definedName>
    <definedName function="false" hidden="false" name="OBCLEASE" vbProcedure="false">#REF!</definedName>
    <definedName function="false" hidden="false" name="Oct03" vbProcedure="false">#REF!</definedName>
    <definedName function="false" hidden="false" name="Oct03AMA" vbProcedure="false">#REF!</definedName>
    <definedName function="false" hidden="false" name="Oct04" vbProcedure="false">#REF!</definedName>
    <definedName function="false" hidden="false" name="Oct04AMA" vbProcedure="false">#REF!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[20]model!$Q$27:$AO$27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5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17]2008 Extreme Peaks - 080403'!$E$5:$AD$8</definedName>
    <definedName function="false" hidden="false" name="peak_table" vbProcedure="false">'[17]Peaks-F01'!$C$5:$E$243</definedName>
    <definedName function="false" hidden="false" name="PEBBLE" vbProcedure="false">[20]model!$AI$4:$DZ4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8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6]Assumptions!$I$56</definedName>
    <definedName function="false" hidden="false" name="pretaxequit" vbProcedure="false">#REF!</definedName>
    <definedName function="false" hidden="false" name="PreTaxWACC" vbProcedure="false">[6]Assumptions!$I$62</definedName>
    <definedName function="false" hidden="false" name="PriceCaseTable" vbProcedure="false">#REF!</definedName>
    <definedName function="false" hidden="false" name="Prices_Aurora" vbProcedure="false">'[12]Monthly Price Summary'!$C$4:$H$63</definedName>
    <definedName function="false" hidden="false" name="Print_Area1" vbProcedure="false">#REF!</definedName>
    <definedName function="false" hidden="false" name="PRODADJ" vbProcedure="false">[20]model!$BO$4:DB$4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27]Sheet1!$A$1147:$B$1887</definedName>
    <definedName function="false" hidden="false" name="PROPSALES" vbProcedure="false">[20]model!$G$4:$W$4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8]Inputs!$E$111</definedName>
    <definedName function="false" hidden="false" name="PRO_FORMA" vbProcedure="false">#REF!</definedName>
    <definedName function="false" hidden="false" name="PSE" vbProcedure="false">'[22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15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[20]model!$Z$32:$BD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3]IPOA2002!$A$67:$G$86</definedName>
    <definedName function="false" hidden="false" name="QTD_Format" vbProcedure="false">[19]QTD!$B$11:$D$11,[19]QTD!$B$35:$D$35</definedName>
    <definedName function="false" hidden="false" name="RATE" vbProcedure="false">#REF!</definedName>
    <definedName function="false" hidden="false" name="RATE2" vbProcedure="false">'[23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20]model!$X$4:DN$4</definedName>
    <definedName function="false" hidden="false" name="RdSch_CY" vbProcedure="false">'[21]INPUT TAB'!$D$77</definedName>
    <definedName function="false" hidden="false" name="RdSch_PY" vbProcedure="false">'[21]INPUT TAB'!$J$77</definedName>
    <definedName function="false" hidden="false" name="RdSch_PY2" vbProcedure="false">'[21]INPUT TAB'!$AA$77</definedName>
    <definedName function="false" hidden="false" name="reaccrual" vbProcedure="false">[26]Sheet2!$C$2:$E$102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9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[20]model!$AA$4:$EI4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21]Sch94 Rlfwd'!$B$11</definedName>
    <definedName function="false" hidden="false" name="schedtoggle" vbProcedure="false">#REF!</definedName>
    <definedName function="false" hidden="false" name="SecSSW_MWH" vbProcedure="false">[4]DT_A_AMW93!$BG$74</definedName>
    <definedName function="false" hidden="false" name="Sep03" vbProcedure="false">#REF!</definedName>
    <definedName function="false" hidden="false" name="Sep03AMA" vbProcedure="false">#REF!</definedName>
    <definedName function="false" hidden="false" name="Sep04" vbProcedure="false">#REF!</definedName>
    <definedName function="false" hidden="false" name="Sep04AMA" vbProcedure="false">#REF!</definedName>
    <definedName function="false" hidden="false" name="Sep05" vbProcedure="false">#REF!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[20]model!$AI$4:$EC4</definedName>
    <definedName function="false" hidden="false" name="SLFINSURANCE" vbProcedure="false">#REF!</definedName>
    <definedName function="false" hidden="false" name="SolarDate" vbProcedure="false">'[10]Dispatch Cases'!$Q$17</definedName>
    <definedName function="false" hidden="false" name="STAFFREDUC" vbProcedure="false">#REF!</definedName>
    <definedName function="false" hidden="false" name="StartDate" vbProcedure="false">[6]Assumptions!$C$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4]DT_A_AMW93!$BG$74</definedName>
    <definedName function="false" hidden="false" name="TABLE" vbProcedure="false">'[32]CST STD!'!IW65537</definedName>
    <definedName function="false" hidden="false" name="TAXCORPLIC" vbProcedure="false">#REF!</definedName>
    <definedName function="false" hidden="false" name="TAXENERGYP" vbProcedure="false">[20]model!$AN$24:$FN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20]model!$Y$4:$FA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20]model!$Y$4:$EW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0]Dispatch!$Y$9526:$AS$9526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6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6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_Annual_Charge" vbProcedure="false">[31]BONDRATE!$AX$12594</definedName>
    <definedName function="false" hidden="false" name="Total_OS_Amount" vbProcedure="false">[31]BONDRATE!$AX$12594</definedName>
    <definedName function="false" hidden="false" name="TRADING_NET" vbProcedure="false">[4]DT_A_DOL93!$BG$74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[20]model!$AE$4:$AP$4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0]Dispatch Cases'!$P$17</definedName>
    <definedName function="false" hidden="false" name="WRKCAP" vbProcedure="false">[20]model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ears_evaluated" vbProcedure="false">'[7]Revison Inputs'!$B$6</definedName>
    <definedName function="false" hidden="false" name="YTD_Format" vbProcedure="false">[19]YTD!$B$13:$D$13,[19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4]DT_A_DOL93!$BG$74</definedName>
    <definedName function="false" hidden="false" name="_1_95_12_95" vbProcedure="false">[4]DT_A_DOL93!$BG$74</definedName>
    <definedName function="false" hidden="false" name="_1_96_12_96" vbProcedure="false">[4]DT_A_DOL93!$BG$74</definedName>
    <definedName function="false" hidden="false" name="_1_97_12_97" vbProcedure="false">[4]DT_A_DOL93!$BG$74</definedName>
    <definedName function="false" hidden="false" name="_1_98_12_98" vbProcedure="false">[4]DT_A_DOL93!$BG$74</definedName>
    <definedName function="false" hidden="false" name="_6_01" vbProcedure="false">#REF!</definedName>
    <definedName function="false" hidden="false" name="_6_02" vbProcedure="false">#REF!</definedName>
    <definedName function="false" hidden="false" name="_C___DOWN_TERM_" vbProcedure="false">'[32]CST STD!'!$A$1</definedName>
    <definedName function="false" hidden="false" name="_DOWN___COUPON_" vbProcedure="false">'[32]CST STD!'!$A$1</definedName>
    <definedName function="false" hidden="false" name="_End" vbProcedure="false">#REF!</definedName>
    <definedName function="false" hidden="false" name="_END__DOWN__DOW" vbProcedure="false">'[32]CST STD!'!$A$1</definedName>
    <definedName function="false" hidden="false" name="_Fill" vbProcedure="false">'[1]'!$B$26:$B$49</definedName>
    <definedName function="false" hidden="false" name="_Filter" vbProcedure="false">#REF!</definedName>
    <definedName function="false" hidden="false" name="_GOTO_TABLE__PR" vbProcedure="false">'[32]CST STD!'!$A$1</definedName>
    <definedName function="false" hidden="false" name="_HOME__GOTO_YIE" vbProcedure="false">'[32]CST STD!'!$A$1</definedName>
    <definedName function="false" hidden="false" name="_LET_YIELD__IRR" vbProcedure="false">'[32]CST STD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CASHFLOWS_" vbProcedure="false">'[32]CST STD!'!$A$1</definedName>
    <definedName function="false" hidden="false" name="_RNCCASHFLOWS__" vbProcedure="false">'[32]CST STD!'!$A$1</definedName>
    <definedName function="false" hidden="false" name="_WINDOWSOFF__PA" vbProcedure="false">'[32]CST STD!'!$A$1</definedName>
    <definedName function="false" hidden="false" localSheetId="1" name="Apr04" vbProcedure="false">[34]BS!$U$7:$U$3582</definedName>
    <definedName function="false" hidden="false" localSheetId="1" name="Apr04AMA" vbProcedure="false">[34]BS!$AG$7:$AG$3582</definedName>
    <definedName function="false" hidden="false" localSheetId="1" name="Aug04" vbProcedure="false">[34]BS!$Y$7:$Y$3582</definedName>
    <definedName function="false" hidden="false" localSheetId="1" name="Aug04AMA" vbProcedure="false">[34]BS!$AK$7:$AK$3582</definedName>
    <definedName function="false" hidden="false" localSheetId="1" name="Data" vbProcedure="false">#REF!</definedName>
    <definedName function="false" hidden="false" localSheetId="1" name="Dec03" vbProcedure="false">[35]BS!$T$7:$T$3582</definedName>
    <definedName function="false" hidden="false" localSheetId="1" name="Dec03AMA" vbProcedure="false">[35]BS!$AJ$7:$AJ$3582</definedName>
    <definedName function="false" hidden="false" localSheetId="1" name="Dec04" vbProcedure="false">[34]BS!$AC$7:$AC$3580</definedName>
    <definedName function="false" hidden="false" localSheetId="1" name="Dec04AMA" vbProcedure="false">[34]BS!$AO$7:$AO$3582</definedName>
    <definedName function="false" hidden="false" localSheetId="1" name="ElRBLine" vbProcedure="false">[34]BS!$AQ$7:$AQ$3303</definedName>
    <definedName function="false" hidden="false" localSheetId="1" name="Feb04" vbProcedure="false">[34]BS!$S$7:$S$3582</definedName>
    <definedName function="false" hidden="false" localSheetId="1" name="Feb04AMA" vbProcedure="false">[34]BS!$AE$7:$AE$3582</definedName>
    <definedName function="false" hidden="false" localSheetId="1" name="FIT" vbProcedure="false">#REF!</definedName>
    <definedName function="false" hidden="false" localSheetId="1" name="GasRBLine" vbProcedure="false">[34]BS!$AS$7:$AS$3631</definedName>
    <definedName function="false" hidden="false" localSheetId="1" name="GasWC_LineItem" vbProcedure="false">[34]BS!$AR$7:$AR$3631</definedName>
    <definedName function="false" hidden="false" localSheetId="1" name="Jan04" vbProcedure="false">[34]BS!$R$7:$R$3582</definedName>
    <definedName function="false" hidden="false" localSheetId="1" name="Jan04AMA" vbProcedure="false">[34]BS!$AD$7:$AD$3582</definedName>
    <definedName function="false" hidden="false" localSheetId="1" name="Jul04" vbProcedure="false">[34]BS!$X$7:$X$3582</definedName>
    <definedName function="false" hidden="false" localSheetId="1" name="Jul04AMA" vbProcedure="false">[34]BS!$AJ$7:$AJ$3582</definedName>
    <definedName function="false" hidden="false" localSheetId="1" name="Jun04" vbProcedure="false">[34]BS!$W$7:$W$3582</definedName>
    <definedName function="false" hidden="false" localSheetId="1" name="Jun04AMA" vbProcedure="false">[34]BS!$AI$7:$AI$3582</definedName>
    <definedName function="false" hidden="false" localSheetId="1" name="Mar04" vbProcedure="false">[34]BS!$T$7:$T$3582</definedName>
    <definedName function="false" hidden="false" localSheetId="1" name="Mar04AMA" vbProcedure="false">[34]BS!$AF$7:$AF$3582</definedName>
    <definedName function="false" hidden="false" localSheetId="1" name="May04" vbProcedure="false">[34]BS!$V$7:$V$3582</definedName>
    <definedName function="false" hidden="false" localSheetId="1" name="May04AMA" vbProcedure="false">[34]BS!$AH$7:$AH$3582</definedName>
    <definedName function="false" hidden="false" localSheetId="1" name="Nov03" vbProcedure="false">[35]BS!$S$7:$S$3582</definedName>
    <definedName function="false" hidden="false" localSheetId="1" name="Nov03AMA" vbProcedure="false">[35]BS!$AI$7:$AI$3582</definedName>
    <definedName function="false" hidden="false" localSheetId="1" name="Nov04" vbProcedure="false">[34]BS!$AB$7:$AB$3582</definedName>
    <definedName function="false" hidden="false" localSheetId="1" name="Nov04AMA" vbProcedure="false">[34]BS!$AN$7:$AN$3582</definedName>
    <definedName function="false" hidden="false" localSheetId="1" name="Oct03" vbProcedure="false">[35]BS!$R$7:$R$3582</definedName>
    <definedName function="false" hidden="false" localSheetId="1" name="Oct03AMA" vbProcedure="false">[35]BS!$AH$7:$AH$3582</definedName>
    <definedName function="false" hidden="false" localSheetId="1" name="Oct04" vbProcedure="false">[34]BS!$AA$7:$AA$3582</definedName>
    <definedName function="false" hidden="false" localSheetId="1" name="Oct04AMA" vbProcedure="false">[34]BS!$AM$7:$AM$3582</definedName>
    <definedName function="false" hidden="false" localSheetId="1" name="Sep03" vbProcedure="false">[35]BS!$Q$7:$Q$3582</definedName>
    <definedName function="false" hidden="false" localSheetId="1" name="Sep03AMA" vbProcedure="false">[35]BS!$AG$7:$AG$3582</definedName>
    <definedName function="false" hidden="false" localSheetId="1" name="Sep04" vbProcedure="false">[34]BS!$Z$7:$Z$3582</definedName>
    <definedName function="false" hidden="false" localSheetId="1" name="Sep04AMA" vbProcedure="false">[34]BS!$AL$7:$AL$3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REDACTED VERSION</t>
  </si>
  <si>
    <t xml:space="preserve">PSE</t>
  </si>
  <si>
    <t xml:space="preserve">Staff</t>
  </si>
  <si>
    <t xml:space="preserve">Public Counsel</t>
  </si>
  <si>
    <t xml:space="preserve">Rate Year </t>
  </si>
  <si>
    <t xml:space="preserve">(a)</t>
  </si>
  <si>
    <t xml:space="preserve">(b)</t>
  </si>
  <si>
    <t xml:space="preserve">(c)</t>
  </si>
  <si>
    <r>
      <rPr>
        <sz val="12"/>
        <rFont val="Times New Roman"/>
        <family val="1"/>
      </rPr>
      <t xml:space="preserve">Net Operating Income </t>
    </r>
    <r>
      <rPr>
        <b val="true"/>
        <sz val="12"/>
        <rFont val="Times New Roman"/>
        <family val="1"/>
      </rPr>
      <t xml:space="preserve">(Note 2)</t>
    </r>
  </si>
  <si>
    <t xml:space="preserve">$XXX,XXX,XXX</t>
  </si>
  <si>
    <t xml:space="preserve">Ratebase</t>
  </si>
  <si>
    <t xml:space="preserve">X.XX%</t>
  </si>
  <si>
    <t xml:space="preserve">% Equity per Books (AMA) </t>
  </si>
  <si>
    <t xml:space="preserve">Weighted Interest Cost</t>
  </si>
  <si>
    <r>
      <rPr>
        <sz val="12"/>
        <rFont val="Times New Roman"/>
        <family val="1"/>
      </rPr>
      <t xml:space="preserve">Allowed Return on Equity </t>
    </r>
    <r>
      <rPr>
        <b val="true"/>
        <sz val="12"/>
        <rFont val="Times New Roman"/>
        <family val="1"/>
      </rPr>
      <t xml:space="preserve">(NOTE 1)</t>
    </r>
  </si>
  <si>
    <r>
      <rPr>
        <sz val="12"/>
        <rFont val="Times New Roman"/>
        <family val="1"/>
      </rPr>
      <t xml:space="preserve">Allowed Equity Ratio</t>
    </r>
    <r>
      <rPr>
        <b val="true"/>
        <sz val="12"/>
        <rFont val="Times New Roman"/>
        <family val="1"/>
      </rPr>
      <t xml:space="preserve"> (NOTE 1)</t>
    </r>
  </si>
  <si>
    <t xml:space="preserve">(NOTE 1)</t>
  </si>
  <si>
    <t xml:space="preserve">The allowed equity ratios and returns on equity reflects the different proposals from the three parties.</t>
  </si>
  <si>
    <t xml:space="preserve">(Note 2)</t>
  </si>
  <si>
    <t xml:space="preserve">Net Operating Income for columns (a), (b), (c) inlcude the after-tax affects of the Tenaska disallowance.</t>
  </si>
</sst>
</file>

<file path=xl/styles.xml><?xml version="1.0" encoding="utf-8"?>
<styleSheet xmlns="http://schemas.openxmlformats.org/spreadsheetml/2006/main">
  <numFmts count="26">
    <numFmt numFmtId="164" formatCode="[$-409]#,##0_);\(#,##0\)"/>
    <numFmt numFmtId="165" formatCode="0.000000"/>
    <numFmt numFmtId="166" formatCode="_(* #,##0.00000_);_(* \(#,##0.00000\);_(* \-??_);_(@_)"/>
    <numFmt numFmtId="167" formatCode="d\.mmm\.yy"/>
    <numFmt numFmtId="168" formatCode="_(* #,##0_);_(* \(#,##0\);_(* \-_);_(@_)"/>
    <numFmt numFmtId="169" formatCode="[$-409]#,##0"/>
    <numFmt numFmtId="170" formatCode="[$-409]General"/>
    <numFmt numFmtId="171" formatCode="_(* ###0_);_(* \(###0\);_(* \-_);_(@_)"/>
    <numFmt numFmtId="172" formatCode="[$-409]0.00"/>
    <numFmt numFmtId="173" formatCode="[$-409]#,##0_);[RED]\(#,##0\)"/>
    <numFmt numFmtId="174" formatCode="[$-409]#,##0.00_);[RED]\(#,##0.00\)"/>
    <numFmt numFmtId="175" formatCode="0.00_);\(0.00\)"/>
    <numFmt numFmtId="176" formatCode="_(\$* #,##0.000000_);_(\$* \(#,##0.000000\);_(\$* \-??????_);_(@_)"/>
    <numFmt numFmtId="177" formatCode="[$-409]0.00%"/>
    <numFmt numFmtId="178" formatCode="[$-409]d\-mmm\-yy"/>
    <numFmt numFmtId="179" formatCode="[$-409]#,##0.00"/>
    <numFmt numFmtId="180" formatCode="_(* #,##0.0_);_(* \(#,##0.0\);_(* \-_);_(@_)"/>
    <numFmt numFmtId="181" formatCode="[$-409]#,##0.00_);\(#,##0.00\)"/>
    <numFmt numFmtId="182" formatCode="_(* #,##0.00_);_(* \(#,##0.00\);_(* \-??_);_(@_)"/>
    <numFmt numFmtId="183" formatCode="_(* #,##0_);_(* \(#,##0\);_(* \-??_);_(@_)"/>
    <numFmt numFmtId="184" formatCode="mm/dd/yy;@"/>
    <numFmt numFmtId="185" formatCode="[$-409]0%"/>
    <numFmt numFmtId="186" formatCode="\$#,##0_);[RED]&quot;($&quot;#,##0\)"/>
    <numFmt numFmtId="187" formatCode="_(\$* #,##0_);_(\$* \(#,##0\);_(\$* \-_);_(@_)"/>
    <numFmt numFmtId="188" formatCode="General"/>
    <numFmt numFmtId="189" formatCode="0.0%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0" borderId="1" applyFont="true" applyBorder="true" applyAlignment="false" applyProtection="false"/>
    <xf numFmtId="170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0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1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true" applyAlignment="false" applyProtection="true">
      <protection locked="true" hidden="false"/>
    </xf>
    <xf numFmtId="181" fontId="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3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3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3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 (2)" xfId="22"/>
    <cellStyle name="_Book2" xfId="23"/>
    <cellStyle name="_Chelan Debt Forecast 12.19.05" xfId="24"/>
    <cellStyle name="_Costs not in AURORA 06GRC" xfId="25"/>
    <cellStyle name="_Costs not in AURORA 2006GRC 6.15.06" xfId="26"/>
    <cellStyle name="_Costs not in KWI3000 '06Budget" xfId="27"/>
    <cellStyle name="_Fuel Prices 4-14" xfId="28"/>
    <cellStyle name="_Power Cost Value Copy 11.30.05 gas 1.09.06 AURORA at 1.10.06" xfId="29"/>
    <cellStyle name="_Recon to Darrin's 5.11.05 proforma" xfId="30"/>
    <cellStyle name="_Value Copy 11 30 05 gas 12 09 05 AURORA at 12 14 05" xfId="31"/>
    <cellStyle name="_VC 6.15.06 update on 06GRC power costs.xls Chart 1" xfId="32"/>
    <cellStyle name="_VC 6.15.06 update on 06GRC power costs.xls Chart 2" xfId="33"/>
    <cellStyle name="_VC 6.15.06 update on 06GRC power costs.xls Chart 3" xfId="34"/>
    <cellStyle name="Calc Currency (0)" xfId="35"/>
    <cellStyle name="Calculation" xfId="36"/>
    <cellStyle name="Comma0" xfId="37"/>
    <cellStyle name="Comma0 - Style4" xfId="38"/>
    <cellStyle name="Copied" xfId="39"/>
    <cellStyle name="COST1" xfId="40"/>
    <cellStyle name="Curren - Style1" xfId="41"/>
    <cellStyle name="Curren - Style5" xfId="42"/>
    <cellStyle name="Currency0" xfId="43"/>
    <cellStyle name="Date" xfId="44"/>
    <cellStyle name="Entered" xfId="45"/>
    <cellStyle name="Fixed" xfId="46"/>
    <cellStyle name="Fixed3 - Style3" xfId="47"/>
    <cellStyle name="Grey" xfId="48"/>
    <cellStyle name="Header1" xfId="49"/>
    <cellStyle name="Header2" xfId="50"/>
    <cellStyle name="Heading 1 1" xfId="51"/>
    <cellStyle name="Heading 2 1" xfId="52"/>
    <cellStyle name="Heading 1" xfId="53"/>
    <cellStyle name="Heading2" xfId="54"/>
    <cellStyle name="Input [yellow]" xfId="55"/>
    <cellStyle name="Input Cells" xfId="56"/>
    <cellStyle name="Lines" xfId="57"/>
    <cellStyle name="Lisa" xfId="58"/>
    <cellStyle name="modified border" xfId="59"/>
    <cellStyle name="modified border1" xfId="60"/>
    <cellStyle name="no dec" xfId="61"/>
    <cellStyle name="Normal - Style1" xfId="62"/>
    <cellStyle name="Normal_PSE Resp Bench Request 001_Attach A-D (2)" xfId="63"/>
    <cellStyle name="Normal_Sheet" xfId="64"/>
    <cellStyle name="Percen - Style2" xfId="65"/>
    <cellStyle name="Percent [2]" xfId="66"/>
    <cellStyle name="PSChar" xfId="67"/>
    <cellStyle name="PSDate" xfId="68"/>
    <cellStyle name="PSDec" xfId="69"/>
    <cellStyle name="PSHeading" xfId="70"/>
    <cellStyle name="PSInt" xfId="71"/>
    <cellStyle name="PSSpacer" xfId="72"/>
    <cellStyle name="RevList" xfId="73"/>
    <cellStyle name="round100" xfId="74"/>
    <cellStyle name="shade" xfId="75"/>
    <cellStyle name="StmtTtl1" xfId="76"/>
    <cellStyle name="StmtTtl2" xfId="77"/>
    <cellStyle name="STYL1 - Style1" xfId="78"/>
    <cellStyle name="Subtotal" xfId="79"/>
    <cellStyle name="Title: Minor" xfId="80"/>
    <cellStyle name="Title: Worksheet" xfId="81"/>
    <cellStyle name="Total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7160</xdr:colOff>
      <xdr:row>30</xdr:row>
      <xdr:rowOff>123840</xdr:rowOff>
    </xdr:from>
    <xdr:to>
      <xdr:col>3</xdr:col>
      <xdr:colOff>518760</xdr:colOff>
      <xdr:row>34</xdr:row>
      <xdr:rowOff>151920</xdr:rowOff>
    </xdr:to>
    <xdr:grpSp>
      <xdr:nvGrpSpPr>
        <xdr:cNvPr id="0" name="Group 1"/>
        <xdr:cNvGrpSpPr/>
      </xdr:nvGrpSpPr>
      <xdr:grpSpPr>
        <a:xfrm>
          <a:off x="2787840" y="6105600"/>
          <a:ext cx="3145680" cy="675720"/>
          <a:chOff x="2787840" y="6105600"/>
          <a:chExt cx="3145680" cy="675720"/>
        </a:xfrm>
      </xdr:grpSpPr>
      <xdr:sp>
        <xdr:nvSpPr>
          <xdr:cNvPr id="1" name="AutoShape 2"/>
          <xdr:cNvSpPr/>
        </xdr:nvSpPr>
        <xdr:spPr>
          <a:xfrm>
            <a:off x="2898000" y="6235920"/>
            <a:ext cx="3035520" cy="5454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2787840" y="6105600"/>
            <a:ext cx="3035520" cy="545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Elsea%20Projects/Encogen/Sept%2023%20Review/PSE%20Own%2011-99%20for%20$1yr00noboilerJ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6%20GRC/2006%20GRC%20Post%20Filing/2006%20GRC%20Parties&apos;%20Response/JMR-5%20pages%201%20and%202%20Revised%208-9-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Documents%20and%20Settings/prr4432/Local%20Settings/Temporary%20Internet%20Files/OLK9B/request%20for%20inform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Documents%20and%20Settings/scartwri/My%20Documents/Projects/PSE/Projects/BHP/Due%20Diligence/BHP%20IS.BS.CF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Documents%20and%20Settings/zdmurra/Local%20Settings/Temporary%20Internet%20Files/OLK15/Power%20Cost%2050yr%206.15.06%20AURORA%20run%20with%205.23.06%20pric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Rate%20Cases/PCORC%202007/2007%20PCORC%20JHS-10%20through%20JHS-12%20(C)%20settlement%2007%2002%202007%20Kar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5%20PCORC/Update%20Filing%20-%20May%202006/Working%20Files/04.06.06.Transmission%20Rate%20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Documents%20and%20Settings/lab0422/Local%20Settings/Temporary%20Internet%20Files/OLK181/FW_Feb_FY05_upload_format_accl_wksh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WINNT/Temporary%20Internet%20Files/OLK46/Costs%20not%20in%20AURORA%2006G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WUTC/Puget%20Sound%20Energy/Semi%20Annual%20Report/Jun_30_01/Proforma%20Adj_not%20us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WINNT/Temporary%20Internet%20Files/OLK71/SOE%20Sept%20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Cost%20Accounting/Resource%20Costs/Capacity/CAP_WBoo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Formulas/vlooku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7%20GRC/4.04G%20Pass%20Through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LaborInctvOH%200903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WINNT/Temporary%20Internet%20Files/OLK2F/Due%20Diligence/August%20New%20Model/Fred%20Value%209.1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Unbilled%20Rev%20Electric%20-%20Gas%20-%20SOE%20-%20SOG/2006/09-06%20Elec_Unb%20(93%203%2525%202%20months)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WUTC/Puget%20Sound%20Energy/Semi%20Annual%20Report/Dec_31_04/WC-RB%202004-12%20Monthly%20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Cost%20Accounting/Resource%20Costs/CT/ENCOGEN_WBOOK%20(StratPla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WUTC/Puget%20Sound%20Energy/Semi%20Annual%20Report/Jun_30_99/Electric/cb06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Keith/COC%20DEC%2000%20Compa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Electric and Gas combined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2006-07"/>
      <sheetName val="2006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1" width="10.65"/>
  </cols>
  <sheetData>
    <row r="22" customFormat="false" ht="25.5" hidden="false" customHeight="false" outlineLevel="0" collapsed="false">
      <c r="A22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 of 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0" activeCellId="0" sqref="B40"/>
    </sheetView>
  </sheetViews>
  <sheetFormatPr defaultColWidth="10.65625" defaultRowHeight="12.7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68.32"/>
    <col collapsed="false" customWidth="true" hidden="false" outlineLevel="0" max="5" min="3" style="3" width="21.99"/>
    <col collapsed="false" customWidth="true" hidden="false" outlineLevel="0" max="6" min="6" style="3" width="13.49"/>
    <col collapsed="false" customWidth="false" hidden="false" outlineLevel="0" max="257" min="7" style="3" width="10.65"/>
  </cols>
  <sheetData>
    <row r="1" s="10" customFormat="true" ht="15.75" hidden="false" customHeight="false" outlineLevel="0" collapsed="false">
      <c r="A1" s="4" t="n">
        <f aca="false">ROW()</f>
        <v>1</v>
      </c>
      <c r="B1" s="5"/>
      <c r="C1" s="6" t="s">
        <v>1</v>
      </c>
      <c r="D1" s="7" t="s">
        <v>2</v>
      </c>
      <c r="E1" s="8" t="s">
        <v>3</v>
      </c>
      <c r="F1" s="9"/>
    </row>
    <row r="2" s="10" customFormat="true" ht="15.75" hidden="false" customHeight="false" outlineLevel="0" collapsed="false">
      <c r="A2" s="4" t="n">
        <f aca="false">ROW()</f>
        <v>2</v>
      </c>
      <c r="B2" s="5"/>
      <c r="C2" s="11" t="s">
        <v>4</v>
      </c>
      <c r="D2" s="12" t="s">
        <v>4</v>
      </c>
      <c r="E2" s="13" t="s">
        <v>4</v>
      </c>
      <c r="F2" s="9"/>
    </row>
    <row r="3" s="10" customFormat="true" ht="16.5" hidden="false" customHeight="false" outlineLevel="0" collapsed="false">
      <c r="A3" s="4" t="n">
        <f aca="false">ROW()</f>
        <v>3</v>
      </c>
      <c r="B3" s="5"/>
      <c r="C3" s="11" t="s">
        <v>5</v>
      </c>
      <c r="D3" s="12" t="s">
        <v>6</v>
      </c>
      <c r="E3" s="13" t="s">
        <v>7</v>
      </c>
      <c r="F3" s="9"/>
    </row>
    <row r="4" s="19" customFormat="true" ht="15.75" hidden="false" customHeight="false" outlineLevel="0" collapsed="false">
      <c r="A4" s="4" t="n">
        <f aca="false">ROW()</f>
        <v>4</v>
      </c>
      <c r="B4" s="14" t="s">
        <v>8</v>
      </c>
      <c r="C4" s="15" t="s">
        <v>9</v>
      </c>
      <c r="D4" s="16" t="s">
        <v>9</v>
      </c>
      <c r="E4" s="17" t="s">
        <v>9</v>
      </c>
      <c r="F4" s="18"/>
    </row>
    <row r="5" s="19" customFormat="true" ht="15.75" hidden="false" customHeight="false" outlineLevel="0" collapsed="false">
      <c r="A5" s="4" t="n">
        <f aca="false">ROW()</f>
        <v>5</v>
      </c>
      <c r="B5" s="14" t="s">
        <v>10</v>
      </c>
      <c r="C5" s="20" t="s">
        <v>9</v>
      </c>
      <c r="D5" s="21" t="s">
        <v>9</v>
      </c>
      <c r="E5" s="22" t="s">
        <v>9</v>
      </c>
    </row>
    <row r="6" s="26" customFormat="true" ht="15.75" hidden="false" customHeight="false" outlineLevel="0" collapsed="false">
      <c r="A6" s="4" t="n">
        <f aca="false">ROW()</f>
        <v>6</v>
      </c>
      <c r="B6" s="14" t="str">
        <f aca="false">"Rate of Return (L"&amp;A4&amp;" / L"&amp;A5&amp;")"</f>
        <v>Rate of Return (L4 / L5)</v>
      </c>
      <c r="C6" s="23" t="s">
        <v>11</v>
      </c>
      <c r="D6" s="24" t="s">
        <v>11</v>
      </c>
      <c r="E6" s="25" t="s">
        <v>11</v>
      </c>
    </row>
    <row r="7" s="26" customFormat="true" ht="15.75" hidden="false" customHeight="false" outlineLevel="0" collapsed="false">
      <c r="A7" s="4" t="n">
        <f aca="false">ROW()</f>
        <v>7</v>
      </c>
      <c r="B7" s="14"/>
      <c r="C7" s="27"/>
      <c r="D7" s="28"/>
      <c r="E7" s="29"/>
    </row>
    <row r="8" s="19" customFormat="true" ht="15.75" hidden="false" customHeight="false" outlineLevel="0" collapsed="false">
      <c r="A8" s="4" t="n">
        <f aca="false">ROW()</f>
        <v>8</v>
      </c>
      <c r="B8" s="4"/>
      <c r="C8" s="27"/>
      <c r="D8" s="28"/>
      <c r="E8" s="30"/>
    </row>
    <row r="9" s="26" customFormat="true" ht="15.75" hidden="false" customHeight="false" outlineLevel="0" collapsed="false">
      <c r="A9" s="4" t="n">
        <f aca="false">ROW()</f>
        <v>9</v>
      </c>
      <c r="B9" s="14" t="s">
        <v>12</v>
      </c>
      <c r="C9" s="31" t="s">
        <v>11</v>
      </c>
      <c r="D9" s="32" t="s">
        <v>11</v>
      </c>
      <c r="E9" s="29" t="s">
        <v>11</v>
      </c>
    </row>
    <row r="10" s="19" customFormat="true" ht="15.75" hidden="false" customHeight="false" outlineLevel="0" collapsed="false">
      <c r="A10" s="4" t="n">
        <f aca="false">ROW()</f>
        <v>10</v>
      </c>
      <c r="B10" s="14" t="str">
        <f aca="false">"Equity Related to Ratebase (L"&amp;A5&amp;"*L"&amp;A9&amp;")"</f>
        <v>Equity Related to Ratebase (L5*L9)</v>
      </c>
      <c r="C10" s="33" t="s">
        <v>9</v>
      </c>
      <c r="D10" s="21" t="s">
        <v>9</v>
      </c>
      <c r="E10" s="34" t="s">
        <v>9</v>
      </c>
    </row>
    <row r="11" s="19" customFormat="true" ht="15.75" hidden="false" customHeight="false" outlineLevel="0" collapsed="false">
      <c r="A11" s="4" t="n">
        <f aca="false">ROW()</f>
        <v>11</v>
      </c>
      <c r="B11" s="4"/>
      <c r="C11" s="27"/>
      <c r="D11" s="28"/>
      <c r="E11" s="35"/>
      <c r="F11" s="26"/>
    </row>
    <row r="12" s="26" customFormat="true" ht="15.75" hidden="false" customHeight="false" outlineLevel="0" collapsed="false">
      <c r="A12" s="4" t="n">
        <f aca="false">ROW()</f>
        <v>12</v>
      </c>
      <c r="B12" s="14" t="s">
        <v>13</v>
      </c>
      <c r="C12" s="31" t="s">
        <v>11</v>
      </c>
      <c r="D12" s="32" t="s">
        <v>11</v>
      </c>
      <c r="E12" s="29" t="s">
        <v>11</v>
      </c>
    </row>
    <row r="13" customFormat="false" ht="15.75" hidden="false" customHeight="false" outlineLevel="0" collapsed="false">
      <c r="A13" s="4" t="n">
        <f aca="false">ROW()</f>
        <v>13</v>
      </c>
      <c r="B13" s="14" t="str">
        <f aca="false">"Interest Recovery per Rates (L"&amp;A5&amp;"*L"&amp;A12&amp;")"</f>
        <v>Interest Recovery per Rates (L5*L12)</v>
      </c>
      <c r="C13" s="20" t="s">
        <v>9</v>
      </c>
      <c r="D13" s="36" t="s">
        <v>9</v>
      </c>
      <c r="E13" s="22" t="s">
        <v>9</v>
      </c>
      <c r="F13" s="19"/>
    </row>
    <row r="14" customFormat="false" ht="15.75" hidden="false" customHeight="false" outlineLevel="0" collapsed="false">
      <c r="A14" s="4" t="n">
        <f aca="false">ROW()</f>
        <v>14</v>
      </c>
      <c r="B14" s="37" t="str">
        <f aca="false">"Tax Benefit of Interest ( (Actual Interest minus L"&amp;A13&amp;" ) * 35%)"</f>
        <v>Tax Benefit of Interest ( (Actual Interest minus L13 ) * 35%)</v>
      </c>
      <c r="C14" s="33" t="s">
        <v>9</v>
      </c>
      <c r="D14" s="21" t="s">
        <v>9</v>
      </c>
      <c r="E14" s="34" t="s">
        <v>9</v>
      </c>
      <c r="F14" s="19"/>
    </row>
    <row r="15" customFormat="false" ht="15.75" hidden="false" customHeight="false" outlineLevel="0" collapsed="false">
      <c r="A15" s="4" t="n">
        <f aca="false">ROW()</f>
        <v>15</v>
      </c>
      <c r="B15" s="37"/>
      <c r="C15" s="38"/>
      <c r="D15" s="39"/>
      <c r="E15" s="40"/>
      <c r="F15" s="41"/>
    </row>
    <row r="16" customFormat="false" ht="15.75" hidden="false" customHeight="false" outlineLevel="0" collapsed="false">
      <c r="A16" s="4" t="n">
        <f aca="false">ROW()</f>
        <v>16</v>
      </c>
      <c r="B16" s="14" t="str">
        <f aca="false">"Net Income (L"&amp;A4&amp;"-L"&amp;A13&amp;"-L"&amp;A14&amp;")"</f>
        <v>Net Income (L4-L13-L14)</v>
      </c>
      <c r="C16" s="42" t="s">
        <v>9</v>
      </c>
      <c r="D16" s="43" t="s">
        <v>9</v>
      </c>
      <c r="E16" s="44" t="s">
        <v>9</v>
      </c>
      <c r="F16" s="45"/>
    </row>
    <row r="17" customFormat="false" ht="15.75" hidden="false" customHeight="false" outlineLevel="0" collapsed="false">
      <c r="A17" s="4" t="n">
        <f aca="false">ROW()</f>
        <v>17</v>
      </c>
      <c r="B17" s="14" t="str">
        <f aca="false">"Equity Related to Ratebase (L"&amp;A10&amp;")"</f>
        <v>Equity Related to Ratebase (L10)</v>
      </c>
      <c r="C17" s="42" t="s">
        <v>9</v>
      </c>
      <c r="D17" s="43" t="s">
        <v>9</v>
      </c>
      <c r="E17" s="44" t="s">
        <v>9</v>
      </c>
      <c r="F17" s="45"/>
    </row>
    <row r="18" s="26" customFormat="true" ht="15.75" hidden="false" customHeight="false" outlineLevel="0" collapsed="false">
      <c r="A18" s="4" t="n">
        <f aca="false">ROW()</f>
        <v>18</v>
      </c>
      <c r="B18" s="14" t="str">
        <f aca="false">"Earned Return on Equity for Utility (L"&amp;A16&amp;" / L"&amp;A17&amp;")"</f>
        <v>Earned Return on Equity for Utility (L16 / L17)</v>
      </c>
      <c r="C18" s="31" t="s">
        <v>11</v>
      </c>
      <c r="D18" s="32" t="s">
        <v>11</v>
      </c>
      <c r="E18" s="29" t="s">
        <v>11</v>
      </c>
    </row>
    <row r="19" customFormat="false" ht="15.75" hidden="false" customHeight="false" outlineLevel="0" collapsed="false">
      <c r="A19" s="4" t="n">
        <f aca="false">ROW()</f>
        <v>19</v>
      </c>
      <c r="B19" s="37" t="str">
        <f aca="false">"Leveraged ROE (L"&amp;A22&amp;"*L"&amp;A23&amp;"/L"&amp;A9&amp;")"</f>
        <v>Leveraged ROE (L22*L23/L9)</v>
      </c>
      <c r="C19" s="31" t="s">
        <v>11</v>
      </c>
      <c r="D19" s="32" t="s">
        <v>11</v>
      </c>
      <c r="E19" s="29" t="s">
        <v>11</v>
      </c>
      <c r="F19" s="26"/>
    </row>
    <row r="20" customFormat="false" ht="16.5" hidden="false" customHeight="false" outlineLevel="0" collapsed="false">
      <c r="A20" s="4" t="n">
        <f aca="false">ROW()</f>
        <v>20</v>
      </c>
      <c r="B20" s="37" t="str">
        <f aca="false">"Under-earning Regulated Return on Equity (L"&amp;A19&amp;"-L"&amp;A18&amp;")"</f>
        <v>Under-earning Regulated Return on Equity (L19-L18)</v>
      </c>
      <c r="C20" s="46" t="s">
        <v>11</v>
      </c>
      <c r="D20" s="47" t="s">
        <v>11</v>
      </c>
      <c r="E20" s="48" t="s">
        <v>11</v>
      </c>
      <c r="F20" s="26"/>
    </row>
    <row r="21" customFormat="false" ht="15.75" hidden="false" customHeight="false" outlineLevel="0" collapsed="false">
      <c r="A21" s="4" t="n">
        <f aca="false">ROW()</f>
        <v>21</v>
      </c>
      <c r="B21" s="37"/>
      <c r="C21" s="49"/>
      <c r="D21" s="49"/>
      <c r="E21" s="49"/>
      <c r="F21" s="41"/>
    </row>
    <row r="22" customFormat="false" ht="15.75" hidden="false" customHeight="false" outlineLevel="0" collapsed="false">
      <c r="A22" s="4" t="n">
        <f aca="false">ROW()</f>
        <v>22</v>
      </c>
      <c r="B22" s="37" t="s">
        <v>14</v>
      </c>
      <c r="C22" s="14" t="n">
        <v>0.108</v>
      </c>
      <c r="D22" s="14" t="n">
        <v>0.1</v>
      </c>
      <c r="E22" s="14" t="n">
        <v>0.0925</v>
      </c>
      <c r="F22" s="26"/>
    </row>
    <row r="23" customFormat="false" ht="15.75" hidden="false" customHeight="false" outlineLevel="0" collapsed="false">
      <c r="A23" s="4" t="n">
        <f aca="false">ROW()</f>
        <v>23</v>
      </c>
      <c r="B23" s="37" t="s">
        <v>15</v>
      </c>
      <c r="C23" s="50" t="n">
        <v>0.45</v>
      </c>
      <c r="D23" s="50" t="n">
        <v>0.45</v>
      </c>
      <c r="E23" s="50" t="n">
        <v>0.43</v>
      </c>
      <c r="F23" s="26"/>
    </row>
    <row r="24" customFormat="false" ht="15.75" hidden="false" customHeight="false" outlineLevel="0" collapsed="false">
      <c r="A24" s="4" t="n">
        <f aca="false">ROW()</f>
        <v>24</v>
      </c>
      <c r="B24" s="37"/>
      <c r="C24" s="50"/>
      <c r="D24" s="50"/>
      <c r="E24" s="50"/>
      <c r="F24" s="26"/>
    </row>
    <row r="25" customFormat="false" ht="15.75" hidden="false" customHeight="false" outlineLevel="0" collapsed="false">
      <c r="A25" s="4" t="n">
        <f aca="false">ROW()</f>
        <v>25</v>
      </c>
      <c r="B25" s="51" t="s">
        <v>16</v>
      </c>
      <c r="C25" s="37"/>
      <c r="D25" s="37"/>
      <c r="E25" s="37"/>
      <c r="F25" s="26"/>
    </row>
    <row r="26" customFormat="false" ht="15.75" hidden="false" customHeight="false" outlineLevel="0" collapsed="false">
      <c r="A26" s="4" t="n">
        <f aca="false">ROW()</f>
        <v>26</v>
      </c>
      <c r="B26" s="37" t="s">
        <v>17</v>
      </c>
      <c r="C26" s="37"/>
      <c r="D26" s="37"/>
      <c r="E26" s="37"/>
    </row>
    <row r="27" customFormat="false" ht="15.75" hidden="false" customHeight="false" outlineLevel="0" collapsed="false">
      <c r="A27" s="4" t="n">
        <f aca="false">ROW()</f>
        <v>27</v>
      </c>
      <c r="B27" s="37"/>
      <c r="C27" s="37"/>
      <c r="D27" s="37"/>
      <c r="E27" s="37"/>
    </row>
    <row r="28" customFormat="false" ht="15.75" hidden="false" customHeight="false" outlineLevel="0" collapsed="false">
      <c r="A28" s="4" t="n">
        <f aca="false">ROW()</f>
        <v>28</v>
      </c>
      <c r="B28" s="51" t="s">
        <v>18</v>
      </c>
      <c r="C28" s="37"/>
      <c r="D28" s="37"/>
      <c r="E28" s="37"/>
    </row>
    <row r="29" customFormat="false" ht="15.75" hidden="false" customHeight="false" outlineLevel="0" collapsed="false">
      <c r="A29" s="4" t="n">
        <f aca="false">ROW()</f>
        <v>29</v>
      </c>
      <c r="B29" s="37" t="s">
        <v>19</v>
      </c>
      <c r="C29" s="37"/>
      <c r="D29" s="37"/>
      <c r="E29" s="37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3"/>
      <c r="B31" s="54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3"/>
    </row>
  </sheetData>
  <printOptions headings="false" gridLines="false" gridLinesSet="true" horizontalCentered="true" verticalCentered="true"/>
  <pageMargins left="1" right="1" top="1.7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PSE  RETURN ON EQUITY for Rate Year
&amp;"Times New Roman,Regular"&amp;14GRC 2007 Rebuttal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1:19:37Z</dcterms:created>
  <dc:creator>erice</dc:creator>
  <dc:description/>
  <dc:language>en-US</dc:language>
  <cp:lastModifiedBy>No Name</cp:lastModifiedBy>
  <cp:lastPrinted>2008-06-25T22:16:11Z</cp:lastPrinted>
  <dcterms:modified xsi:type="dcterms:W3CDTF">2008-07-01T00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