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Earned ROE Chart" sheetId="1" state="visible" r:id="rId2"/>
    <sheet name="Earned ROE Dat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Earned ROE Chart'!$A$1:$L$33</definedName>
    <definedName function="false" hidden="false" localSheetId="1" name="_xlnm.Print_Area" vbProcedure="false">'Earned ROE Data'!$C$7:$AA$29</definedName>
    <definedName function="false" hidden="false" localSheetId="1" name="_xlnm.Print_Titles" vbProcedure="false">'Earned ROE Data'!$A:$B,'Earned ROE Data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data" vbProcedure="false">#REF!</definedName>
    <definedName function="false" hidden="false" name="data12" vbProcedure="false">#REF!</definedName>
    <definedName function="false" hidden="false" name="MONTH" vbProcedure="false">#REF!</definedName>
    <definedName function="false" hidden="false" name="MonthlyInput" vbProcedure="false">#REF!</definedName>
    <definedName function="false" hidden="false" name="new" vbProcedure="false">#REF!</definedName>
    <definedName function="false" hidden="false" name="new12" vbProcedure="false">#REF!</definedName>
    <definedName function="false" hidden="false" name="NEWYTD" vbProcedure="false">#REF!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TwelveMoAvg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YEAR" vbProcedure="false">#REF!</definedName>
    <definedName function="false" hidden="false" name="ytd" vbProcedure="false">#REF!</definedName>
    <definedName function="false" hidden="false" name="YTDavg" vbProcedure="false">#REF!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Includes $23.775K for Conservation Trust; was off balance sheet in this reporting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7</xdr:colOff>
                <xdr:row>7</xdr:row>
                <xdr:rowOff>4</xdr:rowOff>
              </xdr:from>
              <xdr:to>
                <xdr:col>1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Includes $21.403K for Conservation Trust; was off balance sheet in this reporting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77</xdr:colOff>
                <xdr:row>7</xdr:row>
                <xdr:rowOff>4</xdr:rowOff>
              </xdr:from>
              <xdr:to>
                <xdr:col>12</xdr:col>
                <xdr:colOff>58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Includes $18.935K for Conservation Trust; was off balance sheet in this reporting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13</xdr:col>
                <xdr:colOff>69</xdr:colOff>
                <xdr:row>1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Includes $15.211K for Conservation Trust; was off balance sheet in this reporting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4</xdr:rowOff>
              </xdr:from>
              <xdr:to>
                <xdr:col>14</xdr:col>
                <xdr:colOff>79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Includes $11.554K for Conservation Trust; was off balance sheet in this reporting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7</xdr:row>
                <xdr:rowOff>4</xdr:rowOff>
              </xdr:from>
              <xdr:to>
                <xdr:col>16</xdr:col>
                <xdr:colOff>7</xdr:colOff>
                <xdr:row>11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Includes $7.968K for Conservation Trust; was off balance sheet in this reporting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2</xdr:colOff>
                <xdr:row>7</xdr:row>
                <xdr:rowOff>4</xdr:rowOff>
              </xdr:from>
              <xdr:to>
                <xdr:col>17</xdr:col>
                <xdr:colOff>18</xdr:colOff>
                <xdr:row>11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Includes $7mm of AR Securitization under Rainer Receivables which was off balance shee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3</xdr:colOff>
                <xdr:row>6</xdr:row>
                <xdr:rowOff>4</xdr:rowOff>
              </xdr:from>
              <xdr:to>
                <xdr:col>18</xdr:col>
                <xdr:colOff>23</xdr:colOff>
                <xdr:row>10</xdr:row>
                <xdr:rowOff>10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Source:  Pg 81 of 2003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4</xdr:rowOff>
              </xdr:from>
              <xdr:to>
                <xdr:col>19</xdr:col>
                <xdr:colOff>34</xdr:colOff>
                <xdr:row>7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Described on page 54 of 2003 Annual Report.
</t>
        </r>
        <r>
          <rPr>
            <sz val="8"/>
            <color rgb="FF000000"/>
            <rFont val="Tahoma"/>
            <family val="0"/>
          </rPr>
          <t xml:space="preserve">The $111 million is from Rainier Receivables AR Securit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</xdr:row>
                <xdr:rowOff>4</xdr:rowOff>
              </xdr:from>
              <xdr:to>
                <xdr:col>19</xdr:col>
                <xdr:colOff>62</xdr:colOff>
                <xdr:row>1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Includes $37mm of AR Securitization under Rainer Receivables which was off balance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4</xdr:rowOff>
              </xdr:from>
              <xdr:to>
                <xdr:col>19</xdr:col>
                <xdr:colOff>58</xdr:colOff>
                <xdr:row>10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Includes $145mm of AR Securitization under Rainer Receivables which was off balance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6</xdr:row>
                <xdr:rowOff>4</xdr:rowOff>
              </xdr:from>
              <xdr:to>
                <xdr:col>20</xdr:col>
                <xdr:colOff>58</xdr:colOff>
                <xdr:row>10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Includes $61mm of AR Securitization under Rainer Receivables which was off balance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</xdr:row>
                <xdr:rowOff>4</xdr:rowOff>
              </xdr:from>
              <xdr:to>
                <xdr:col>21</xdr:col>
                <xdr:colOff>58</xdr:colOff>
                <xdr:row>10</xdr:row>
                <xdr:rowOff>10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Source:  Pg 87 of 2005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4</xdr:row>
                <xdr:rowOff>4</xdr:rowOff>
              </xdr:from>
              <xdr:to>
                <xdr:col>23</xdr:col>
                <xdr:colOff>19</xdr:colOff>
                <xdr:row>7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Described on page 94 of 2004 Annual Report.
</t>
        </r>
        <r>
          <rPr>
            <sz val="8"/>
            <color rgb="FF000000"/>
            <rFont val="Tahoma"/>
            <family val="0"/>
          </rPr>
          <t xml:space="preserve">All $150mm is AR Securit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6</xdr:row>
                <xdr:rowOff>4</xdr:rowOff>
              </xdr:from>
              <xdr:to>
                <xdr:col>23</xdr:col>
                <xdr:colOff>30</xdr:colOff>
                <xdr:row>9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sz val="8"/>
            <color rgb="FF000000"/>
            <rFont val="Tahoma"/>
            <family val="2"/>
          </rPr>
          <t xml:space="preserve">Includes $70mm of AR Securitization under Rainer Receivables which was off balance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</xdr:row>
                <xdr:rowOff>4</xdr:rowOff>
              </xdr:from>
              <xdr:to>
                <xdr:col>25</xdr:col>
                <xdr:colOff>63</xdr:colOff>
                <xdr:row>10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Tahoma"/>
            <family val="2"/>
          </rPr>
          <t xml:space="preserve">Source:  Pg 87 of 2005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4</xdr:rowOff>
              </xdr:from>
              <xdr:to>
                <xdr:col>27</xdr:col>
                <xdr:colOff>65</xdr:colOff>
                <xdr:row>7</xdr:row>
                <xdr:rowOff>1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Tahoma"/>
            <family val="2"/>
          </rPr>
          <t xml:space="preserve">Includes $41mm of AR Securitization under Rainer Receivables which was off balance 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6</xdr:row>
                <xdr:rowOff>4</xdr:rowOff>
              </xdr:from>
              <xdr:to>
                <xdr:col>26</xdr:col>
                <xdr:colOff>63</xdr:colOff>
                <xdr:row>10</xdr:row>
                <xdr:rowOff>10</xdr:rowOff>
              </xdr:to>
            </anchor>
          </commentPr>
        </mc:Choice>
        <mc:Fallback/>
      </mc:AlternateContent>
    </comment>
    <comment ref="V6" authorId="0">
      <text>
        <r>
          <rPr>
            <sz val="8"/>
            <color rgb="FF000000"/>
            <rFont val="Tahoma"/>
            <family val="2"/>
          </rPr>
          <t xml:space="preserve">Source:  Pg 73 of 2006 Annual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</xdr:row>
                <xdr:rowOff>4</xdr:rowOff>
              </xdr:from>
              <xdr:to>
                <xdr:col>30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color rgb="FF000000"/>
            <rFont val="Tahoma"/>
            <family val="2"/>
          </rPr>
          <t xml:space="preserve">Source:  12-31-07 10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4</xdr:row>
                <xdr:rowOff>4</xdr:rowOff>
              </xdr:from>
              <xdr:to>
                <xdr:col>38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0">
  <si>
    <t xml:space="preserve">PSE EARNED RETURN ON EQUITY</t>
  </si>
  <si>
    <t xml:space="preserve">PSE Earned ROE</t>
  </si>
  <si>
    <t xml:space="preserve">Earned ROE's History - PSE</t>
  </si>
  <si>
    <t xml:space="preserve">Simple ROE calc includes full income statement including below the line items</t>
  </si>
  <si>
    <t xml:space="preserve">Puget Sound Energy</t>
  </si>
  <si>
    <t xml:space="preserve">2008</t>
  </si>
  <si>
    <t xml:space="preserve">($ in 000's)</t>
  </si>
  <si>
    <t xml:space="preserve">(b) </t>
  </si>
  <si>
    <t xml:space="preserve">(a) </t>
  </si>
  <si>
    <t xml:space="preserve">(c)</t>
  </si>
  <si>
    <t xml:space="preserve">Short-Term Debt</t>
  </si>
  <si>
    <t xml:space="preserve">Long-Term Debt &amp; Hybrid</t>
  </si>
  <si>
    <t xml:space="preserve">Trust Pref'd &amp; Pref'd Stock</t>
  </si>
  <si>
    <t xml:space="preserve">Common Equity (Book)</t>
  </si>
  <si>
    <t xml:space="preserve">Total Capitalization</t>
  </si>
  <si>
    <t xml:space="preserve">Average Equity for Year (5 Qtr ends)</t>
  </si>
  <si>
    <t xml:space="preserve">Avg of Quarters</t>
  </si>
  <si>
    <t xml:space="preserve">Avg of Quarterly Averages</t>
  </si>
  <si>
    <t xml:space="preserve">Net Income for Year</t>
  </si>
  <si>
    <t xml:space="preserve">ROE (5 Quarters Av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_);\(0.00\)"/>
    <numFmt numFmtId="167" formatCode="0%"/>
    <numFmt numFmtId="168" formatCode="0.0%"/>
    <numFmt numFmtId="169" formatCode="0_);\(0\)"/>
    <numFmt numFmtId="170" formatCode="0.00%"/>
    <numFmt numFmtId="171" formatCode="\$#,##0_);&quot;($&quot;#,##0\)"/>
    <numFmt numFmtId="172" formatCode="[$-409]m/d/yyyy"/>
    <numFmt numFmtId="173" formatCode="[$-409]mmm\-yy;@"/>
    <numFmt numFmtId="174" formatCode="m/d/yy;@"/>
    <numFmt numFmtId="175" formatCode="[$-409]#,##0_);\(#,##0\)"/>
    <numFmt numFmtId="176" formatCode="_(\$* #,##0.00_);_(\$* \(#,##0.00\);_(\$* \-??_);_(@_)"/>
    <numFmt numFmtId="177" formatCode="_(\$* #,##0_);_(\$* \(#,##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Times New Roman"/>
      <family val="1"/>
    </font>
    <font>
      <sz val="9"/>
      <name val="Arial"/>
      <family val="0"/>
    </font>
    <font>
      <sz val="14.75"/>
      <color rgb="FF00000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i val="true"/>
      <sz val="9"/>
      <name val="Arial"/>
      <family val="0"/>
    </font>
    <font>
      <b val="true"/>
      <u val="single"/>
      <sz val="9"/>
      <name val="Arial"/>
      <family val="0"/>
    </font>
    <font>
      <u val="single"/>
      <sz val="9"/>
      <name val="Arial"/>
      <family val="0"/>
    </font>
    <font>
      <i val="true"/>
      <u val="single"/>
      <sz val="9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ate" xfId="21"/>
    <cellStyle name="Lis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Earned ROE Chart'!$C$35</c:f>
              <c:strCache>
                <c:ptCount val="1"/>
                <c:pt idx="0">
                  <c:v>PSE Earned RO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arned ROE Chart'!$A$36:$A$39</c:f>
              <c:strCache>
                <c:ptCount val="4"/>
                <c:pt idx="0">
                  <c:v>2004 </c:v>
                </c:pt>
                <c:pt idx="1">
                  <c:v>2005 </c:v>
                </c:pt>
                <c:pt idx="2">
                  <c:v>2006 </c:v>
                </c:pt>
                <c:pt idx="3">
                  <c:v>2007 </c:v>
                </c:pt>
              </c:strCache>
            </c:strRef>
          </c:cat>
          <c:val>
            <c:numRef>
              <c:f>'Earned ROE Chart'!$C$36:$C$39</c:f>
              <c:numCache>
                <c:formatCode>General</c:formatCode>
                <c:ptCount val="4"/>
                <c:pt idx="0">
                  <c:v>0.0800537629886832</c:v>
                </c:pt>
                <c:pt idx="1">
                  <c:v>0.0863598624696504</c:v>
                </c:pt>
                <c:pt idx="2">
                  <c:v>0.086022778885388</c:v>
                </c:pt>
                <c:pt idx="3">
                  <c:v>0.0865462240748727</c:v>
                </c:pt>
              </c:numCache>
            </c:numRef>
          </c:val>
        </c:ser>
        <c:gapWidth val="70"/>
        <c:overlap val="0"/>
        <c:axId val="91847192"/>
        <c:axId val="42190825"/>
      </c:barChart>
      <c:catAx>
        <c:axId val="91847192"/>
        <c:scaling>
          <c:orientation val="minMax"/>
        </c:scaling>
        <c:delete val="0"/>
        <c:axPos val="b"/>
        <c:numFmt formatCode="0_);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0825"/>
        <c:crossesAt val="0"/>
        <c:auto val="1"/>
        <c:lblAlgn val="ctr"/>
        <c:lblOffset val="100"/>
        <c:noMultiLvlLbl val="0"/>
      </c:catAx>
      <c:valAx>
        <c:axId val="42190825"/>
        <c:scaling>
          <c:orientation val="minMax"/>
          <c:max val="0.1"/>
          <c:min val="0.07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7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19080</xdr:rowOff>
    </xdr:from>
    <xdr:to>
      <xdr:col>11</xdr:col>
      <xdr:colOff>578880</xdr:colOff>
      <xdr:row>32</xdr:row>
      <xdr:rowOff>114480</xdr:rowOff>
    </xdr:to>
    <xdr:graphicFrame>
      <xdr:nvGraphicFramePr>
        <xdr:cNvPr id="0" name="Chart 2"/>
        <xdr:cNvGraphicFramePr/>
      </xdr:nvGraphicFramePr>
      <xdr:xfrm>
        <a:off x="79920" y="504720"/>
        <a:ext cx="75247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5" customFormat="false" ht="12.75" hidden="false" customHeight="false" outlineLevel="0" collapsed="false">
      <c r="A35" s="2"/>
      <c r="B35" s="3"/>
      <c r="C35" s="3" t="s">
        <v>1</v>
      </c>
      <c r="D35" s="3"/>
      <c r="E35" s="3"/>
      <c r="F35" s="3"/>
      <c r="G35" s="3"/>
      <c r="H35" s="3"/>
    </row>
    <row r="36" customFormat="false" ht="12.75" hidden="false" customHeight="false" outlineLevel="0" collapsed="false">
      <c r="A36" s="4" t="n">
        <v>2004</v>
      </c>
      <c r="B36" s="3"/>
      <c r="C36" s="5" t="n">
        <f aca="false">'Earned ROE Data'!N21</f>
        <v>0.0800537629886832</v>
      </c>
      <c r="D36" s="3"/>
      <c r="E36" s="3"/>
      <c r="F36" s="3"/>
      <c r="G36" s="3"/>
      <c r="H36" s="3"/>
    </row>
    <row r="37" customFormat="false" ht="12.75" hidden="false" customHeight="false" outlineLevel="0" collapsed="false">
      <c r="A37" s="6" t="n">
        <v>2005</v>
      </c>
      <c r="B37" s="3"/>
      <c r="C37" s="5" t="n">
        <f aca="false">'Earned ROE Data'!R21</f>
        <v>0.0863598624696504</v>
      </c>
      <c r="D37" s="3"/>
      <c r="E37" s="3"/>
      <c r="F37" s="3"/>
      <c r="G37" s="3"/>
      <c r="H37" s="3"/>
    </row>
    <row r="38" customFormat="false" ht="12.75" hidden="false" customHeight="false" outlineLevel="0" collapsed="false">
      <c r="A38" s="6" t="n">
        <v>2006</v>
      </c>
      <c r="B38" s="7"/>
      <c r="C38" s="5" t="n">
        <f aca="false">'Earned ROE Data'!V21</f>
        <v>0.086022778885388</v>
      </c>
      <c r="D38" s="7"/>
      <c r="E38" s="7"/>
      <c r="F38" s="7"/>
      <c r="G38" s="7"/>
      <c r="H38" s="7"/>
    </row>
    <row r="39" customFormat="false" ht="12.75" hidden="false" customHeight="false" outlineLevel="0" collapsed="false">
      <c r="A39" s="6" t="n">
        <v>2007</v>
      </c>
      <c r="B39" s="7"/>
      <c r="C39" s="5" t="n">
        <f aca="false">'Earned ROE Data'!Z21</f>
        <v>0.0865462240748727</v>
      </c>
      <c r="D39" s="7"/>
      <c r="E39" s="7"/>
      <c r="F39" s="7"/>
      <c r="G39" s="7"/>
      <c r="H39" s="7"/>
    </row>
  </sheetData>
  <mergeCells count="1">
    <mergeCell ref="A2:L2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1" activeCellId="0" sqref="N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13"/>
    <col collapsed="false" customWidth="true" hidden="false" outlineLevel="0" max="2" min="2" style="0" width="29.99"/>
    <col collapsed="false" customWidth="true" hidden="true" outlineLevel="1" max="9" min="3" style="0" width="11.85"/>
    <col collapsed="false" customWidth="true" hidden="false" outlineLevel="0" max="27" min="10" style="0" width="11.13"/>
    <col collapsed="false" customWidth="true" hidden="false" outlineLevel="0" max="33" min="28" style="0" width="11.42"/>
  </cols>
  <sheetData>
    <row r="1" customFormat="false" ht="15" hidden="false" customHeight="false" outlineLevel="0" collapsed="false">
      <c r="A1" s="8"/>
      <c r="B1" s="9" t="s">
        <v>2</v>
      </c>
      <c r="C1" s="10"/>
      <c r="D1" s="10"/>
      <c r="E1" s="10"/>
      <c r="F1" s="10"/>
      <c r="G1" s="10"/>
      <c r="H1" s="10"/>
      <c r="I1" s="10"/>
      <c r="V1" s="11"/>
    </row>
    <row r="2" customFormat="false" ht="12.75" hidden="false" customHeight="false" outlineLevel="0" collapsed="false">
      <c r="A2" s="8"/>
      <c r="B2" s="12" t="s">
        <v>3</v>
      </c>
      <c r="C2" s="10"/>
      <c r="D2" s="10"/>
      <c r="E2" s="10"/>
      <c r="F2" s="10"/>
      <c r="G2" s="10"/>
      <c r="H2" s="10"/>
      <c r="I2" s="10"/>
      <c r="V2" s="11"/>
    </row>
    <row r="3" customFormat="false" ht="12.75" hidden="false" customHeight="false" outlineLevel="0" collapsed="false">
      <c r="A3" s="8"/>
      <c r="B3" s="10"/>
      <c r="C3" s="10"/>
      <c r="D3" s="10"/>
      <c r="E3" s="10"/>
      <c r="F3" s="10"/>
      <c r="G3" s="10"/>
      <c r="H3" s="10"/>
      <c r="I3" s="10"/>
      <c r="V3" s="11"/>
    </row>
    <row r="4" customFormat="false" ht="12.75" hidden="false" customHeight="false" outlineLevel="0" collapsed="false">
      <c r="A4" s="8"/>
      <c r="B4" s="13"/>
      <c r="C4" s="10"/>
      <c r="D4" s="10"/>
      <c r="E4" s="10"/>
      <c r="F4" s="10"/>
      <c r="G4" s="10"/>
      <c r="H4" s="10"/>
      <c r="I4" s="10"/>
      <c r="V4" s="11"/>
    </row>
    <row r="5" customFormat="false" ht="12.75" hidden="false" customHeight="false" outlineLevel="0" collapsed="false">
      <c r="A5" s="8"/>
      <c r="B5" s="14" t="s">
        <v>4</v>
      </c>
      <c r="C5" s="15" t="n">
        <v>2002</v>
      </c>
      <c r="D5" s="15"/>
      <c r="E5" s="15"/>
      <c r="F5" s="15"/>
      <c r="G5" s="15" t="n">
        <v>2003</v>
      </c>
      <c r="H5" s="15"/>
      <c r="I5" s="15"/>
      <c r="J5" s="15"/>
      <c r="K5" s="16" t="n">
        <v>2004</v>
      </c>
      <c r="L5" s="16"/>
      <c r="M5" s="16"/>
      <c r="N5" s="16"/>
      <c r="O5" s="17" t="n">
        <v>2005</v>
      </c>
      <c r="P5" s="17"/>
      <c r="Q5" s="17"/>
      <c r="R5" s="17"/>
      <c r="S5" s="18" t="n">
        <v>2006</v>
      </c>
      <c r="T5" s="18"/>
      <c r="U5" s="18"/>
      <c r="V5" s="18"/>
      <c r="W5" s="19" t="n">
        <v>2007</v>
      </c>
      <c r="X5" s="19"/>
      <c r="Y5" s="19"/>
      <c r="Z5" s="19"/>
      <c r="AA5" s="20" t="s">
        <v>5</v>
      </c>
    </row>
    <row r="6" customFormat="false" ht="12.75" hidden="false" customHeight="false" outlineLevel="0" collapsed="false">
      <c r="A6" s="8"/>
      <c r="B6" s="21"/>
      <c r="C6" s="22" t="n">
        <v>37346</v>
      </c>
      <c r="D6" s="23" t="n">
        <v>37437</v>
      </c>
      <c r="E6" s="23" t="n">
        <v>37529</v>
      </c>
      <c r="F6" s="24" t="n">
        <v>37621</v>
      </c>
      <c r="G6" s="25" t="n">
        <v>37711</v>
      </c>
      <c r="H6" s="26" t="n">
        <v>37802</v>
      </c>
      <c r="I6" s="26" t="n">
        <v>37894</v>
      </c>
      <c r="J6" s="24" t="n">
        <v>37986</v>
      </c>
      <c r="K6" s="22" t="n">
        <v>38077</v>
      </c>
      <c r="L6" s="23" t="n">
        <v>38168</v>
      </c>
      <c r="M6" s="23" t="n">
        <v>38260</v>
      </c>
      <c r="N6" s="27" t="n">
        <v>38352</v>
      </c>
      <c r="O6" s="22" t="n">
        <v>38442</v>
      </c>
      <c r="P6" s="23" t="n">
        <v>38533</v>
      </c>
      <c r="Q6" s="23" t="n">
        <v>38625</v>
      </c>
      <c r="R6" s="24" t="n">
        <v>38717</v>
      </c>
      <c r="S6" s="22" t="n">
        <v>38807</v>
      </c>
      <c r="T6" s="23" t="n">
        <v>38898</v>
      </c>
      <c r="U6" s="23" t="n">
        <v>38990</v>
      </c>
      <c r="V6" s="24" t="n">
        <v>39082</v>
      </c>
      <c r="W6" s="22" t="n">
        <v>39172</v>
      </c>
      <c r="X6" s="23" t="n">
        <v>39263</v>
      </c>
      <c r="Y6" s="23" t="n">
        <v>39355</v>
      </c>
      <c r="Z6" s="24" t="n">
        <v>39447</v>
      </c>
      <c r="AA6" s="28" t="n">
        <v>39538</v>
      </c>
      <c r="AB6" s="29"/>
      <c r="AC6" s="29"/>
      <c r="AD6" s="29"/>
      <c r="AE6" s="29"/>
      <c r="AF6" s="29"/>
      <c r="AG6" s="29"/>
    </row>
    <row r="7" customFormat="false" ht="12.75" hidden="false" customHeight="false" outlineLevel="0" collapsed="false">
      <c r="A7" s="8"/>
      <c r="B7" s="30" t="s">
        <v>6</v>
      </c>
      <c r="C7" s="31" t="s">
        <v>7</v>
      </c>
      <c r="D7" s="31" t="s">
        <v>7</v>
      </c>
      <c r="E7" s="31" t="s">
        <v>7</v>
      </c>
      <c r="F7" s="31" t="s">
        <v>7</v>
      </c>
      <c r="G7" s="31" t="s">
        <v>7</v>
      </c>
      <c r="H7" s="31" t="s">
        <v>7</v>
      </c>
      <c r="I7" s="31" t="s">
        <v>8</v>
      </c>
      <c r="J7" s="31" t="s">
        <v>8</v>
      </c>
      <c r="K7" s="31" t="s">
        <v>8</v>
      </c>
      <c r="L7" s="31" t="s">
        <v>8</v>
      </c>
      <c r="M7" s="31" t="s">
        <v>8</v>
      </c>
      <c r="N7" s="31" t="s">
        <v>8</v>
      </c>
      <c r="O7" s="31"/>
      <c r="P7" s="31"/>
      <c r="Q7" s="31" t="s">
        <v>8</v>
      </c>
      <c r="R7" s="31" t="s">
        <v>8</v>
      </c>
      <c r="S7" s="32"/>
      <c r="T7" s="32"/>
      <c r="U7" s="32"/>
      <c r="V7" s="32"/>
      <c r="W7" s="32"/>
      <c r="X7" s="31" t="s">
        <v>9</v>
      </c>
      <c r="Y7" s="31" t="s">
        <v>9</v>
      </c>
      <c r="Z7" s="31" t="s">
        <v>9</v>
      </c>
      <c r="AA7" s="31" t="s">
        <v>9</v>
      </c>
      <c r="AB7" s="33"/>
      <c r="AC7" s="33"/>
      <c r="AD7" s="33"/>
      <c r="AE7" s="33"/>
      <c r="AF7" s="33"/>
      <c r="AG7" s="33"/>
    </row>
    <row r="8" customFormat="false" ht="12.75" hidden="false" customHeight="false" outlineLevel="0" collapsed="false">
      <c r="A8" s="8"/>
      <c r="B8" s="34" t="s">
        <v>10</v>
      </c>
      <c r="C8" s="35" t="n">
        <v>155355</v>
      </c>
      <c r="D8" s="35" t="n">
        <v>108046</v>
      </c>
      <c r="E8" s="35" t="n">
        <v>121214</v>
      </c>
      <c r="F8" s="35" t="n">
        <v>30340</v>
      </c>
      <c r="G8" s="35" t="n">
        <v>34269</v>
      </c>
      <c r="H8" s="35" t="n">
        <v>33013</v>
      </c>
      <c r="I8" s="35" t="n">
        <f aca="false">9330+7000</f>
        <v>16330</v>
      </c>
      <c r="J8" s="35" t="n">
        <v>111000</v>
      </c>
      <c r="K8" s="35" t="n">
        <v>37000</v>
      </c>
      <c r="L8" s="35" t="n">
        <v>173100</v>
      </c>
      <c r="M8" s="35" t="n">
        <v>61000</v>
      </c>
      <c r="N8" s="35" t="n">
        <v>150000</v>
      </c>
      <c r="O8" s="35" t="n">
        <v>97051</v>
      </c>
      <c r="P8" s="35" t="n">
        <v>159623</v>
      </c>
      <c r="Q8" s="35" t="n">
        <v>293871</v>
      </c>
      <c r="R8" s="35" t="n">
        <v>41000</v>
      </c>
      <c r="S8" s="35" t="n">
        <v>25600</v>
      </c>
      <c r="T8" s="35" t="n">
        <v>209098.836</v>
      </c>
      <c r="U8" s="35" t="n">
        <v>127364.997</v>
      </c>
      <c r="V8" s="35" t="n">
        <v>352358</v>
      </c>
      <c r="W8" s="35" t="n">
        <v>485871.247</v>
      </c>
      <c r="X8" s="35" t="n">
        <v>314320.665</v>
      </c>
      <c r="Y8" s="35" t="n">
        <v>402321.078</v>
      </c>
      <c r="Z8" s="35" t="n">
        <v>276252</v>
      </c>
      <c r="AA8" s="35" t="n">
        <v>131604</v>
      </c>
      <c r="AB8" s="33"/>
      <c r="AC8" s="33"/>
      <c r="AD8" s="33"/>
      <c r="AE8" s="33"/>
      <c r="AF8" s="33"/>
      <c r="AG8" s="33"/>
    </row>
    <row r="9" customFormat="false" ht="12.75" hidden="false" customHeight="false" outlineLevel="0" collapsed="false">
      <c r="A9" s="8"/>
      <c r="B9" s="34" t="s">
        <v>11</v>
      </c>
      <c r="C9" s="36" t="n">
        <v>2229617.44895</v>
      </c>
      <c r="D9" s="36" t="n">
        <v>2172226.21</v>
      </c>
      <c r="E9" s="36" t="n">
        <v>2137763.151</v>
      </c>
      <c r="F9" s="36" t="n">
        <v>2109043.495</v>
      </c>
      <c r="G9" s="36" t="n">
        <v>2078849.527</v>
      </c>
      <c r="H9" s="36" t="n">
        <v>2141807.262</v>
      </c>
      <c r="I9" s="36" t="n">
        <v>2110811</v>
      </c>
      <c r="J9" s="36" t="n">
        <f aca="false">1950347+102658</f>
        <v>2053005</v>
      </c>
      <c r="K9" s="36" t="n">
        <v>2032864</v>
      </c>
      <c r="L9" s="36" t="n">
        <v>2002814.881</v>
      </c>
      <c r="M9" s="36" t="n">
        <v>2146568.707</v>
      </c>
      <c r="N9" s="36" t="n">
        <f aca="false">2064360+31000</f>
        <v>2095360</v>
      </c>
      <c r="O9" s="36" t="n">
        <v>2095360</v>
      </c>
      <c r="P9" s="36" t="n">
        <v>2145360</v>
      </c>
      <c r="Q9" s="36" t="n">
        <v>2114360</v>
      </c>
      <c r="R9" s="36" t="n">
        <f aca="false">2183360+81000</f>
        <v>2264360</v>
      </c>
      <c r="S9" s="36" t="n">
        <v>2264360</v>
      </c>
      <c r="T9" s="36" t="n">
        <v>2468360</v>
      </c>
      <c r="U9" s="36" t="n">
        <v>2768360</v>
      </c>
      <c r="V9" s="36" t="n">
        <f aca="false">2608360+125000</f>
        <v>2733360</v>
      </c>
      <c r="W9" s="36" t="n">
        <v>2633360</v>
      </c>
      <c r="X9" s="36" t="n">
        <v>2883360</v>
      </c>
      <c r="Y9" s="36" t="n">
        <v>2858360</v>
      </c>
      <c r="Z9" s="36" t="n">
        <v>2858360</v>
      </c>
      <c r="AA9" s="36" t="n">
        <v>2858360</v>
      </c>
      <c r="AB9" s="33"/>
      <c r="AC9" s="33"/>
      <c r="AD9" s="33"/>
      <c r="AE9" s="33"/>
      <c r="AF9" s="33"/>
      <c r="AG9" s="33"/>
    </row>
    <row r="10" customFormat="false" ht="12.75" hidden="false" customHeight="false" outlineLevel="0" collapsed="false">
      <c r="A10" s="8"/>
      <c r="B10" s="34" t="s">
        <v>12</v>
      </c>
      <c r="C10" s="36" t="n">
        <f aca="false">300000+103161.9</f>
        <v>403161.9</v>
      </c>
      <c r="D10" s="36" t="n">
        <f aca="false">300000+103161.9</f>
        <v>403161.9</v>
      </c>
      <c r="E10" s="36" t="n">
        <f aca="false">300000+103161.9</f>
        <v>403161.9</v>
      </c>
      <c r="F10" s="36" t="n">
        <v>403162</v>
      </c>
      <c r="G10" s="36" t="n">
        <v>375912</v>
      </c>
      <c r="H10" s="36" t="n">
        <v>375889</v>
      </c>
      <c r="I10" s="36" t="n">
        <v>342139</v>
      </c>
      <c r="J10" s="36" t="n">
        <f aca="false">280250+1889</f>
        <v>282139</v>
      </c>
      <c r="K10" s="36" t="n">
        <v>282139</v>
      </c>
      <c r="L10" s="36" t="n">
        <v>282139</v>
      </c>
      <c r="M10" s="36" t="n">
        <v>282139</v>
      </c>
      <c r="N10" s="36" t="n">
        <f aca="false">280250+1889</f>
        <v>282139</v>
      </c>
      <c r="O10" s="36" t="n">
        <f aca="false">280250+1889</f>
        <v>282139</v>
      </c>
      <c r="P10" s="36" t="n">
        <f aca="false">237750+1889</f>
        <v>239639</v>
      </c>
      <c r="Q10" s="36" t="n">
        <f aca="false">237750+1889</f>
        <v>239639</v>
      </c>
      <c r="R10" s="36" t="n">
        <f aca="false">237750+1889</f>
        <v>239639</v>
      </c>
      <c r="S10" s="36" t="n">
        <v>239639.4</v>
      </c>
      <c r="T10" s="36" t="n">
        <v>39639.4</v>
      </c>
      <c r="U10" s="36" t="n">
        <v>39639.4</v>
      </c>
      <c r="V10" s="36" t="n">
        <v>39639</v>
      </c>
      <c r="W10" s="36" t="n">
        <v>39639.4</v>
      </c>
      <c r="X10" s="36" t="n">
        <v>1889.4</v>
      </c>
      <c r="Y10" s="36" t="n">
        <v>1889.4</v>
      </c>
      <c r="Z10" s="36" t="n">
        <v>1889</v>
      </c>
      <c r="AA10" s="36" t="n">
        <v>1889</v>
      </c>
      <c r="AB10" s="33"/>
      <c r="AC10" s="33"/>
      <c r="AD10" s="33"/>
      <c r="AE10" s="33"/>
      <c r="AF10" s="33"/>
      <c r="AG10" s="33"/>
    </row>
    <row r="11" customFormat="false" ht="12.75" hidden="false" customHeight="false" outlineLevel="0" collapsed="false">
      <c r="A11" s="8"/>
      <c r="B11" s="34" t="s">
        <v>13</v>
      </c>
      <c r="C11" s="36" t="n">
        <v>1289712.089</v>
      </c>
      <c r="D11" s="36" t="n">
        <v>1295535.599</v>
      </c>
      <c r="E11" s="36" t="n">
        <v>1283417.679</v>
      </c>
      <c r="F11" s="36" t="n">
        <v>1426121</v>
      </c>
      <c r="G11" s="36" t="n">
        <v>1455960</v>
      </c>
      <c r="H11" s="36" t="n">
        <v>1458012</v>
      </c>
      <c r="I11" s="36" t="n">
        <v>1443665</v>
      </c>
      <c r="J11" s="36" t="n">
        <v>1555469</v>
      </c>
      <c r="K11" s="36" t="n">
        <v>1601023</v>
      </c>
      <c r="L11" s="36" t="n">
        <v>1576108.431</v>
      </c>
      <c r="M11" s="36" t="n">
        <v>1556669.77</v>
      </c>
      <c r="N11" s="36" t="n">
        <v>1592433</v>
      </c>
      <c r="O11" s="36" t="n">
        <v>1650740.659</v>
      </c>
      <c r="P11" s="36" t="n">
        <v>1630954.446</v>
      </c>
      <c r="Q11" s="36" t="n">
        <v>1636774.849</v>
      </c>
      <c r="R11" s="36" t="n">
        <v>1986621</v>
      </c>
      <c r="S11" s="36" t="n">
        <v>2026486.467</v>
      </c>
      <c r="T11" s="36" t="n">
        <v>2091660.176</v>
      </c>
      <c r="U11" s="36" t="n">
        <v>2075809.772</v>
      </c>
      <c r="V11" s="36" t="n">
        <v>2092283</v>
      </c>
      <c r="W11" s="36" t="n">
        <v>2154254.267</v>
      </c>
      <c r="X11" s="36" t="n">
        <v>2154161.203</v>
      </c>
      <c r="Y11" s="36" t="n">
        <v>2137113.406</v>
      </c>
      <c r="Z11" s="36" t="n">
        <v>2504090.994</v>
      </c>
      <c r="AA11" s="36" t="n">
        <v>2576877.73</v>
      </c>
      <c r="AB11" s="33"/>
      <c r="AC11" s="33"/>
      <c r="AD11" s="33"/>
      <c r="AE11" s="33"/>
      <c r="AF11" s="33"/>
      <c r="AG11" s="33"/>
    </row>
    <row r="12" customFormat="false" ht="12.75" hidden="false" customHeight="false" outlineLevel="0" collapsed="false">
      <c r="A12" s="8"/>
      <c r="B12" s="37" t="s">
        <v>14</v>
      </c>
      <c r="C12" s="38" t="n">
        <f aca="false">SUM(C8:C11)</f>
        <v>4077846.43795</v>
      </c>
      <c r="D12" s="38" t="n">
        <f aca="false">SUM(D8:D11)</f>
        <v>3978969.709</v>
      </c>
      <c r="E12" s="38" t="n">
        <f aca="false">SUM(E8:E11)</f>
        <v>3945556.73</v>
      </c>
      <c r="F12" s="38" t="n">
        <f aca="false">SUM(F8:F11)</f>
        <v>3968666.495</v>
      </c>
      <c r="G12" s="38" t="n">
        <f aca="false">SUM(G8:G11)</f>
        <v>3944990.527</v>
      </c>
      <c r="H12" s="38" t="n">
        <f aca="false">SUM(H8:H11)</f>
        <v>4008721.262</v>
      </c>
      <c r="I12" s="38" t="n">
        <f aca="false">SUM(I8:I11)</f>
        <v>3912945</v>
      </c>
      <c r="J12" s="38" t="n">
        <f aca="false">SUM(J8:J11)</f>
        <v>4001613</v>
      </c>
      <c r="K12" s="38" t="n">
        <f aca="false">SUM(K8:K11)</f>
        <v>3953026</v>
      </c>
      <c r="L12" s="38" t="n">
        <f aca="false">SUM(L8:L11)</f>
        <v>4034162.312</v>
      </c>
      <c r="M12" s="38" t="n">
        <f aca="false">SUM(M8:M11)</f>
        <v>4046377.477</v>
      </c>
      <c r="N12" s="38" t="n">
        <f aca="false">SUM(N8:N11)</f>
        <v>4119932</v>
      </c>
      <c r="O12" s="38" t="n">
        <f aca="false">SUM(O8:O11)</f>
        <v>4125290.659</v>
      </c>
      <c r="P12" s="38" t="n">
        <f aca="false">SUM(P8:P11)</f>
        <v>4175576.446</v>
      </c>
      <c r="Q12" s="38" t="n">
        <f aca="false">SUM(Q8:Q11)</f>
        <v>4284644.849</v>
      </c>
      <c r="R12" s="38" t="n">
        <f aca="false">SUM(R8:R11)</f>
        <v>4531620</v>
      </c>
      <c r="S12" s="38" t="n">
        <f aca="false">SUM(S8:S11)</f>
        <v>4556085.867</v>
      </c>
      <c r="T12" s="38" t="n">
        <f aca="false">SUM(T8:T11)</f>
        <v>4808758.412</v>
      </c>
      <c r="U12" s="38" t="n">
        <f aca="false">SUM(U8:U11)</f>
        <v>5011174.169</v>
      </c>
      <c r="V12" s="38" t="n">
        <f aca="false">SUM(V8:V11)</f>
        <v>5217640</v>
      </c>
      <c r="W12" s="38" t="n">
        <f aca="false">SUM(W8:W11)</f>
        <v>5313124.914</v>
      </c>
      <c r="X12" s="38" t="n">
        <f aca="false">SUM(X8:X11)</f>
        <v>5353731.268</v>
      </c>
      <c r="Y12" s="38" t="n">
        <f aca="false">SUM(Y8:Y11)</f>
        <v>5399683.884</v>
      </c>
      <c r="Z12" s="38" t="n">
        <f aca="false">SUM(Z8:Z11)</f>
        <v>5640591.994</v>
      </c>
      <c r="AA12" s="38" t="n">
        <f aca="false">SUM(AA8:AA11)</f>
        <v>5568730.73</v>
      </c>
      <c r="AB12" s="33"/>
      <c r="AC12" s="33"/>
      <c r="AD12" s="33"/>
      <c r="AE12" s="33"/>
      <c r="AF12" s="33"/>
      <c r="AG12" s="33"/>
    </row>
    <row r="13" customFormat="false" ht="12.75" hidden="false" customHeight="false" outlineLevel="0" collapsed="false">
      <c r="A13" s="8"/>
      <c r="B13" s="37"/>
      <c r="C13" s="37"/>
      <c r="D13" s="37"/>
      <c r="E13" s="37"/>
      <c r="F13" s="37"/>
      <c r="G13" s="37"/>
      <c r="H13" s="37"/>
      <c r="I13" s="37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3"/>
      <c r="AC13" s="33"/>
      <c r="AD13" s="33"/>
      <c r="AE13" s="33"/>
      <c r="AF13" s="33"/>
      <c r="AG13" s="33"/>
    </row>
    <row r="14" customFormat="false" ht="12.75" hidden="false" customHeight="false" outlineLevel="0" collapsed="false">
      <c r="A14" s="8"/>
      <c r="B14" s="34" t="s">
        <v>15</v>
      </c>
      <c r="C14" s="34"/>
      <c r="D14" s="34"/>
      <c r="E14" s="34"/>
      <c r="F14" s="34"/>
      <c r="G14" s="34"/>
      <c r="H14" s="34"/>
      <c r="I14" s="34"/>
      <c r="J14" s="35"/>
      <c r="L14" s="35"/>
      <c r="M14" s="35"/>
      <c r="N14" s="39" t="n">
        <f aca="false">AVERAGE(J11:N11)</f>
        <v>1576340.6402</v>
      </c>
      <c r="P14" s="35"/>
      <c r="Q14" s="35"/>
      <c r="R14" s="39" t="n">
        <f aca="false">AVERAGE(N11:R11)</f>
        <v>1699504.7908</v>
      </c>
      <c r="T14" s="35"/>
      <c r="U14" s="35"/>
      <c r="V14" s="39" t="n">
        <f aca="false">AVERAGE(R11:V11)</f>
        <v>2054572.083</v>
      </c>
      <c r="X14" s="35"/>
      <c r="Y14" s="35"/>
      <c r="Z14" s="39" t="n">
        <f aca="false">AVERAGE(V11:Z11)</f>
        <v>2208380.574</v>
      </c>
      <c r="AA14" s="35"/>
      <c r="AB14" s="33"/>
      <c r="AC14" s="33"/>
      <c r="AD14" s="33"/>
      <c r="AE14" s="33"/>
      <c r="AF14" s="33"/>
      <c r="AG14" s="33"/>
    </row>
    <row r="15" customFormat="false" ht="12.75" hidden="false" customHeight="false" outlineLevel="0" collapsed="false">
      <c r="A15" s="8"/>
      <c r="B15" s="34"/>
      <c r="C15" s="34"/>
      <c r="D15" s="34"/>
      <c r="E15" s="34"/>
      <c r="F15" s="34"/>
      <c r="G15" s="34"/>
      <c r="H15" s="34"/>
      <c r="I15" s="34"/>
      <c r="J15" s="34"/>
      <c r="AA15" s="2"/>
      <c r="AB15" s="40"/>
      <c r="AC15" s="40"/>
      <c r="AD15" s="40"/>
      <c r="AE15" s="40"/>
      <c r="AF15" s="40"/>
      <c r="AG15" s="40"/>
    </row>
    <row r="16" s="43" customFormat="true" ht="12.75" hidden="false" customHeight="false" outlineLevel="0" collapsed="false">
      <c r="A16" s="41"/>
      <c r="B16" s="34" t="s">
        <v>16</v>
      </c>
      <c r="C16" s="42"/>
      <c r="D16" s="42"/>
      <c r="E16" s="42"/>
      <c r="F16" s="42"/>
      <c r="G16" s="42"/>
      <c r="H16" s="42"/>
      <c r="I16" s="42"/>
      <c r="J16" s="2"/>
      <c r="K16" s="35" t="n">
        <f aca="false">AVERAGE(J11:K11)</f>
        <v>1578246</v>
      </c>
      <c r="L16" s="35" t="n">
        <f aca="false">AVERAGE(K11:L11)</f>
        <v>1588565.7155</v>
      </c>
      <c r="M16" s="35" t="n">
        <f aca="false">AVERAGE(L11:M11)</f>
        <v>1566389.1005</v>
      </c>
      <c r="N16" s="35" t="n">
        <f aca="false">AVERAGE(M11:N11)</f>
        <v>1574551.385</v>
      </c>
      <c r="O16" s="35" t="n">
        <f aca="false">AVERAGE(N11:O11)</f>
        <v>1621586.8295</v>
      </c>
      <c r="P16" s="35" t="n">
        <f aca="false">AVERAGE(O11:P11)</f>
        <v>1640847.5525</v>
      </c>
      <c r="Q16" s="35" t="n">
        <f aca="false">AVERAGE(P11:Q11)</f>
        <v>1633864.6475</v>
      </c>
      <c r="R16" s="35" t="n">
        <f aca="false">AVERAGE(Q11:R11)</f>
        <v>1811697.9245</v>
      </c>
      <c r="S16" s="35" t="n">
        <f aca="false">AVERAGE(R11:S11)</f>
        <v>2006553.7335</v>
      </c>
      <c r="T16" s="35" t="n">
        <f aca="false">AVERAGE(S11:T11)</f>
        <v>2059073.3215</v>
      </c>
      <c r="U16" s="35" t="n">
        <f aca="false">AVERAGE(T11:U11)</f>
        <v>2083734.974</v>
      </c>
      <c r="V16" s="35" t="n">
        <f aca="false">AVERAGE(U11:V11)</f>
        <v>2084046.386</v>
      </c>
      <c r="W16" s="35" t="n">
        <f aca="false">AVERAGE(V11:W11)</f>
        <v>2123268.6335</v>
      </c>
      <c r="X16" s="35" t="n">
        <f aca="false">AVERAGE(W11:X11)</f>
        <v>2154207.735</v>
      </c>
      <c r="Y16" s="35" t="n">
        <f aca="false">AVERAGE(X11:Y11)</f>
        <v>2145637.3045</v>
      </c>
      <c r="Z16" s="35" t="n">
        <f aca="false">AVERAGE(Y11:Z11)</f>
        <v>2320602.2</v>
      </c>
      <c r="AA16" s="2"/>
      <c r="AB16" s="40"/>
      <c r="AC16" s="40"/>
      <c r="AD16" s="40"/>
      <c r="AE16" s="40"/>
      <c r="AF16" s="40"/>
      <c r="AG16" s="40"/>
    </row>
    <row r="17" s="43" customFormat="true" ht="12.75" hidden="false" customHeight="false" outlineLevel="0" collapsed="false">
      <c r="A17" s="41"/>
      <c r="B17" s="34" t="s">
        <v>1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9" t="n">
        <f aca="false">AVERAGE(K16:N16)</f>
        <v>1576938.05025</v>
      </c>
      <c r="O17" s="3"/>
      <c r="P17" s="3"/>
      <c r="Q17" s="3"/>
      <c r="R17" s="39" t="n">
        <f aca="false">AVERAGE(O16:R16)</f>
        <v>1676999.2385</v>
      </c>
      <c r="S17" s="3"/>
      <c r="T17" s="3"/>
      <c r="U17" s="3"/>
      <c r="V17" s="39" t="n">
        <f aca="false">AVERAGE(S16:V16)</f>
        <v>2058352.10375</v>
      </c>
      <c r="W17" s="3"/>
      <c r="X17" s="3"/>
      <c r="Y17" s="3"/>
      <c r="Z17" s="39" t="n">
        <f aca="false">AVERAGE(W16:Z16)</f>
        <v>2185928.96825</v>
      </c>
      <c r="AA17" s="3"/>
      <c r="AB17" s="40"/>
      <c r="AC17" s="40"/>
      <c r="AD17" s="40"/>
      <c r="AE17" s="40"/>
      <c r="AF17" s="40"/>
      <c r="AG17" s="40"/>
    </row>
    <row r="18" s="43" customFormat="true" ht="12.75" hidden="false" customHeight="false" outlineLevel="0" collapsed="false">
      <c r="A18" s="41"/>
      <c r="B18" s="3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40"/>
      <c r="AC18" s="40"/>
      <c r="AD18" s="40"/>
      <c r="AE18" s="40"/>
      <c r="AF18" s="40"/>
      <c r="AG18" s="40"/>
    </row>
    <row r="19" s="43" customFormat="true" ht="12.75" hidden="false" customHeight="false" outlineLevel="0" collapsed="false">
      <c r="A19" s="41"/>
      <c r="B19" s="2" t="s">
        <v>1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5" t="n">
        <v>126192</v>
      </c>
      <c r="P19" s="3"/>
      <c r="Q19" s="3"/>
      <c r="R19" s="35" t="n">
        <v>146769</v>
      </c>
      <c r="S19" s="3"/>
      <c r="T19" s="3"/>
      <c r="U19" s="3"/>
      <c r="V19" s="35" t="n">
        <v>176740</v>
      </c>
      <c r="W19" s="3"/>
      <c r="X19" s="3"/>
      <c r="Y19" s="3"/>
      <c r="Z19" s="35" t="n">
        <v>191127</v>
      </c>
      <c r="AA19" s="3"/>
      <c r="AB19" s="40"/>
      <c r="AC19" s="40"/>
      <c r="AD19" s="40"/>
      <c r="AE19" s="40"/>
      <c r="AF19" s="40"/>
      <c r="AG19" s="40"/>
    </row>
    <row r="20" s="43" customFormat="true" ht="12.75" hidden="false" customHeight="false" outlineLevel="0" collapsed="false">
      <c r="A20" s="41"/>
      <c r="B20" s="44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45"/>
      <c r="AC20" s="45"/>
      <c r="AD20" s="45"/>
      <c r="AE20" s="45"/>
      <c r="AF20" s="45"/>
      <c r="AG20" s="45"/>
    </row>
    <row r="21" s="43" customFormat="true" ht="12.75" hidden="false" customHeight="false" outlineLevel="0" collapsed="false">
      <c r="A21" s="41"/>
      <c r="B21" s="46" t="s">
        <v>1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7" t="n">
        <f aca="false">N19/N14</f>
        <v>0.0800537629886832</v>
      </c>
      <c r="O21" s="3"/>
      <c r="P21" s="3"/>
      <c r="Q21" s="3"/>
      <c r="R21" s="48" t="n">
        <f aca="false">R19/R14</f>
        <v>0.0863598624696504</v>
      </c>
      <c r="S21" s="3"/>
      <c r="T21" s="3"/>
      <c r="U21" s="3"/>
      <c r="V21" s="49" t="n">
        <f aca="false">V19/V14</f>
        <v>0.086022778885388</v>
      </c>
      <c r="W21" s="3"/>
      <c r="X21" s="3"/>
      <c r="Y21" s="3"/>
      <c r="Z21" s="50" t="n">
        <f aca="false">Z19/Z14</f>
        <v>0.0865462240748727</v>
      </c>
      <c r="AA21" s="3"/>
      <c r="AB21" s="45"/>
      <c r="AC21" s="45"/>
      <c r="AD21" s="45"/>
      <c r="AE21" s="45"/>
      <c r="AF21" s="45"/>
      <c r="AG21" s="45"/>
    </row>
    <row r="22" s="43" customFormat="true" ht="12.75" hidden="false" customHeight="false" outlineLevel="0" collapsed="false">
      <c r="A22" s="41"/>
      <c r="B22" s="4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5"/>
      <c r="AC22" s="45"/>
      <c r="AD22" s="45"/>
      <c r="AE22" s="45"/>
      <c r="AF22" s="45"/>
      <c r="AG22" s="45"/>
    </row>
    <row r="23" s="43" customFormat="true" ht="12.75" hidden="false" customHeight="false" outlineLevel="0" collapsed="false">
      <c r="A23" s="41"/>
      <c r="B23" s="5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s="43" customFormat="true" ht="12.75" hidden="false" customHeight="false" outlineLevel="0" collapsed="false">
      <c r="A24" s="4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43" customFormat="true" ht="12.75" hidden="false" customHeight="false" outlineLevel="0" collapsed="false">
      <c r="A25" s="41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s="43" customFormat="true" ht="12.75" hidden="false" customHeight="false" outlineLevel="0" collapsed="false">
      <c r="A26" s="41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s="43" customFormat="true" ht="12.75" hidden="false" customHeight="false" outlineLevel="0" collapsed="false">
      <c r="A27" s="4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s="43" customFormat="true" ht="12.75" hidden="false" customHeight="false" outlineLevel="0" collapsed="false">
      <c r="K28" s="2"/>
      <c r="L28" s="2"/>
      <c r="M28" s="2"/>
      <c r="N28" s="36"/>
      <c r="O28" s="36"/>
      <c r="P28" s="36"/>
      <c r="Q28" s="36"/>
      <c r="R28" s="2"/>
      <c r="S28" s="2"/>
      <c r="T28" s="2"/>
      <c r="U28" s="2"/>
      <c r="V28" s="52"/>
      <c r="W28" s="52"/>
      <c r="X28" s="52"/>
      <c r="Y28" s="52"/>
      <c r="Z28" s="2"/>
      <c r="AA28" s="2"/>
    </row>
    <row r="29" s="43" customFormat="true" ht="12.75" hidden="false" customHeight="false" outlineLevel="0" collapsed="false">
      <c r="K29" s="2"/>
      <c r="L29" s="2"/>
      <c r="M29" s="2"/>
      <c r="N29" s="36"/>
      <c r="O29" s="36"/>
      <c r="P29" s="36"/>
      <c r="Q29" s="36"/>
      <c r="R29" s="2"/>
      <c r="S29" s="2"/>
      <c r="T29" s="2"/>
      <c r="U29" s="2"/>
      <c r="V29" s="52"/>
      <c r="W29" s="52"/>
      <c r="X29" s="52"/>
      <c r="Y29" s="52"/>
      <c r="Z29" s="2"/>
      <c r="AA29" s="2"/>
    </row>
    <row r="30" s="43" customFormat="true" ht="12.75" hidden="false" customHeight="false" outlineLevel="0" collapsed="false"/>
    <row r="31" s="43" customFormat="true" ht="12.75" hidden="false" customHeight="false" outlineLevel="0" collapsed="false">
      <c r="C31" s="53"/>
      <c r="D31" s="53"/>
      <c r="E31" s="53"/>
      <c r="F31" s="53"/>
      <c r="G31" s="53"/>
      <c r="H31" s="53"/>
      <c r="I31" s="53"/>
    </row>
    <row r="32" s="43" customFormat="true" ht="12.75" hidden="false" customHeight="false" outlineLevel="0" collapsed="false">
      <c r="C32" s="54"/>
      <c r="D32" s="54"/>
      <c r="E32" s="54"/>
      <c r="F32" s="54"/>
      <c r="G32" s="54"/>
      <c r="H32" s="54"/>
      <c r="I32" s="54"/>
    </row>
    <row r="33" s="43" customFormat="true" ht="12.75" hidden="false" customHeight="false" outlineLevel="0" collapsed="false"/>
    <row r="34" s="43" customFormat="true" ht="12.75" hidden="false" customHeight="false" outlineLevel="0" collapsed="false"/>
  </sheetData>
  <mergeCells count="6">
    <mergeCell ref="C5:F5"/>
    <mergeCell ref="G5:J5"/>
    <mergeCell ref="K5:N5"/>
    <mergeCell ref="O5:R5"/>
    <mergeCell ref="S5:V5"/>
    <mergeCell ref="W5:Z5"/>
  </mergeCells>
  <printOptions headings="false" gridLines="false" gridLinesSet="true" horizontalCentered="false" verticalCentered="false"/>
  <pageMargins left="1" right="1" top="1.5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6:49:34Z</dcterms:created>
  <dc:creator>jsant</dc:creator>
  <dc:description/>
  <dc:language>en-US</dc:language>
  <cp:lastModifiedBy>No Name</cp:lastModifiedBy>
  <cp:lastPrinted>2008-06-19T01:56:47Z</cp:lastPrinted>
  <dcterms:modified xsi:type="dcterms:W3CDTF">2008-06-19T0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