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signment Sal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ctual Reassignment Sales</t>
  </si>
  <si>
    <t xml:space="preserve">MWhs</t>
  </si>
  <si>
    <t xml:space="preserve">$</t>
  </si>
  <si>
    <t xml:space="preserve">Average $/MWh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\$#,##0_);&quot;($&quot;#,##0\)"/>
    <numFmt numFmtId="170" formatCode="\$#,##0.00_);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85"/>
    <col collapsed="false" customWidth="true" hidden="false" outlineLevel="0" max="4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4" t="n">
        <v>40391</v>
      </c>
      <c r="B3" s="5" t="n">
        <v>223020</v>
      </c>
      <c r="C3" s="6" t="n">
        <v>261047</v>
      </c>
      <c r="D3" s="7" t="n">
        <f aca="false">+C3/B3</f>
        <v>1.17050937135683</v>
      </c>
    </row>
    <row r="4" customFormat="false" ht="15.75" hidden="false" customHeight="false" outlineLevel="0" collapsed="false">
      <c r="A4" s="4" t="n">
        <v>40422</v>
      </c>
      <c r="B4" s="5" t="n">
        <v>156945</v>
      </c>
      <c r="C4" s="6" t="n">
        <v>189762.25</v>
      </c>
      <c r="D4" s="7" t="n">
        <f aca="false">+C4/B4</f>
        <v>1.20910032176877</v>
      </c>
    </row>
    <row r="5" customFormat="false" ht="15.75" hidden="false" customHeight="false" outlineLevel="0" collapsed="false">
      <c r="A5" s="4" t="n">
        <v>40452</v>
      </c>
      <c r="B5" s="5" t="n">
        <v>117373</v>
      </c>
      <c r="C5" s="6" t="n">
        <v>131327</v>
      </c>
      <c r="D5" s="7" t="n">
        <f aca="false">+C5/B5</f>
        <v>1.11888594480843</v>
      </c>
    </row>
    <row r="6" customFormat="false" ht="15.75" hidden="false" customHeight="false" outlineLevel="0" collapsed="false">
      <c r="A6" s="4" t="n">
        <v>40483</v>
      </c>
      <c r="B6" s="5" t="n">
        <v>184591</v>
      </c>
      <c r="C6" s="6" t="n">
        <v>184591</v>
      </c>
      <c r="D6" s="7" t="n">
        <f aca="false">+C6/B6</f>
        <v>1</v>
      </c>
    </row>
    <row r="7" customFormat="false" ht="15.75" hidden="false" customHeight="false" outlineLevel="0" collapsed="false">
      <c r="A7" s="4" t="n">
        <v>40513</v>
      </c>
      <c r="B7" s="5" t="n">
        <v>98088</v>
      </c>
      <c r="C7" s="6" t="n">
        <v>98500</v>
      </c>
      <c r="D7" s="7" t="n">
        <f aca="false">+C7/B7</f>
        <v>1.00420030992578</v>
      </c>
    </row>
    <row r="8" customFormat="false" ht="15.75" hidden="false" customHeight="false" outlineLevel="0" collapsed="false">
      <c r="A8" s="4" t="n">
        <v>40544</v>
      </c>
      <c r="B8" s="5" t="n">
        <v>97130</v>
      </c>
      <c r="C8" s="6" t="n">
        <v>101130</v>
      </c>
      <c r="D8" s="7" t="n">
        <f aca="false">+C8/B8</f>
        <v>1.04118192113662</v>
      </c>
    </row>
    <row r="9" customFormat="false" ht="15.75" hidden="false" customHeight="false" outlineLevel="0" collapsed="false">
      <c r="A9" s="4" t="n">
        <v>40575</v>
      </c>
      <c r="B9" s="5" t="n">
        <v>121196</v>
      </c>
      <c r="C9" s="6" t="n">
        <v>125158</v>
      </c>
      <c r="D9" s="7" t="n">
        <f aca="false">+C9/B9</f>
        <v>1.03269084788277</v>
      </c>
    </row>
    <row r="10" customFormat="false" ht="15.75" hidden="false" customHeight="false" outlineLevel="0" collapsed="false">
      <c r="A10" s="4" t="n">
        <v>40603</v>
      </c>
      <c r="B10" s="5" t="n">
        <v>246631</v>
      </c>
      <c r="C10" s="6" t="n">
        <v>278969.75</v>
      </c>
      <c r="D10" s="7" t="n">
        <f aca="false">+C10/B10</f>
        <v>1.13112200007298</v>
      </c>
    </row>
    <row r="11" customFormat="false" ht="15.75" hidden="false" customHeight="false" outlineLevel="0" collapsed="false">
      <c r="A11" s="4" t="n">
        <v>40634</v>
      </c>
      <c r="B11" s="5" t="n">
        <v>279258</v>
      </c>
      <c r="C11" s="6" t="n">
        <v>331380</v>
      </c>
      <c r="D11" s="7" t="n">
        <f aca="false">+C11/B11</f>
        <v>1.18664460821176</v>
      </c>
    </row>
    <row r="12" customFormat="false" ht="15.75" hidden="false" customHeight="false" outlineLevel="0" collapsed="false">
      <c r="A12" s="4" t="n">
        <v>40664</v>
      </c>
      <c r="B12" s="5" t="n">
        <v>335271</v>
      </c>
      <c r="C12" s="6" t="n">
        <v>405722.5</v>
      </c>
      <c r="D12" s="7" t="n">
        <f aca="false">+C12/B12</f>
        <v>1.21013299688908</v>
      </c>
    </row>
    <row r="13" customFormat="false" ht="15.75" hidden="false" customHeight="false" outlineLevel="0" collapsed="false">
      <c r="A13" s="4" t="n">
        <v>40695</v>
      </c>
      <c r="B13" s="5" t="n">
        <v>273537</v>
      </c>
      <c r="C13" s="6" t="n">
        <v>314151</v>
      </c>
      <c r="D13" s="7" t="n">
        <f aca="false">+C13/B13</f>
        <v>1.14847717127847</v>
      </c>
    </row>
    <row r="14" customFormat="false" ht="15.75" hidden="false" customHeight="false" outlineLevel="0" collapsed="false">
      <c r="A14" s="8" t="n">
        <v>40725</v>
      </c>
      <c r="B14" s="9" t="n">
        <v>440277</v>
      </c>
      <c r="C14" s="10" t="n">
        <v>513799.5</v>
      </c>
      <c r="D14" s="11" t="n">
        <f aca="false">+C14/B14</f>
        <v>1.16699146219312</v>
      </c>
    </row>
    <row r="15" customFormat="false" ht="15.75" hidden="false" customHeight="false" outlineLevel="0" collapsed="false">
      <c r="A15" s="12" t="s">
        <v>4</v>
      </c>
      <c r="B15" s="13" t="n">
        <f aca="false">SUM(B3:B14)</f>
        <v>2573317</v>
      </c>
      <c r="C15" s="14" t="n">
        <f aca="false">SUM(C3:C14)</f>
        <v>2935538</v>
      </c>
      <c r="D15" s="7" t="n">
        <f aca="false">C15/B15</f>
        <v>1.14076034938564</v>
      </c>
    </row>
    <row r="16" customFormat="false" ht="15" hidden="false" customHeight="false" outlineLevel="0" collapsed="false">
      <c r="A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. No.__(MCD-3)
Page &amp;N of 1</oddHeader>
    <oddFooter>&amp;L&amp;F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0:47:26Z</dcterms:created>
  <dc:creator>Michael</dc:creator>
  <dc:description/>
  <dc:language>en-US</dc:language>
  <cp:lastModifiedBy>Sarah A. Kohler</cp:lastModifiedBy>
  <cp:lastPrinted>2011-12-01T17:43:13Z</cp:lastPrinted>
  <dcterms:modified xsi:type="dcterms:W3CDTF">2011-12-01T1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