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 8.2" sheetId="1" state="visible" r:id="rId2"/>
    <sheet name="Adj 8.3" sheetId="2" state="visible" r:id="rId3"/>
    <sheet name="Adj 8.4 pg 8.4.1" sheetId="3" state="visible" r:id="rId4"/>
    <sheet name="Adj 8.4 pg 8.4.2" sheetId="4" state="visible" r:id="rId5"/>
    <sheet name="Adj 8.4 pg 8.4.3" sheetId="5" state="visible" r:id="rId6"/>
    <sheet name="Adj 8.5" sheetId="6" state="visible" r:id="rId7"/>
    <sheet name="Adj 8.6 pg 8.6.1" sheetId="7" state="visible" r:id="rId8"/>
    <sheet name="Adj 8.6 pg 8.6.2" sheetId="8" state="visible" r:id="rId9"/>
    <sheet name="Adj 8.7" sheetId="9" state="visible" r:id="rId10"/>
    <sheet name="Adj 8.8" sheetId="10" state="visible" r:id="rId11"/>
    <sheet name="Adj 8.9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Adj 8.2'!$A$1:$R$15</definedName>
    <definedName function="false" hidden="false" localSheetId="2" name="_xlnm.Print_Area" vbProcedure="false">'Adj 8.4 pg 8.4.1'!$A$1:$P$88</definedName>
    <definedName function="false" hidden="false" localSheetId="2" name="_xlnm.Print_Titles" vbProcedure="false">'Adj 8.4 pg 8.4.1'!$A:$I,'Adj 8.4 pg 8.4.1'!$1:$5</definedName>
    <definedName function="false" hidden="false" localSheetId="3" name="_xlnm.Print_Area" vbProcedure="false">'Adj 8.4 pg 8.4.2'!$A$1:$N$21</definedName>
    <definedName function="false" hidden="false" localSheetId="3" name="_xlnm.Print_Titles" vbProcedure="false">'Adj 8.4 pg 8.4.2'!$1:$5</definedName>
    <definedName function="false" hidden="false" localSheetId="4" name="_xlnm.Print_Area" vbProcedure="false">'Adj 8.4 pg 8.4.3'!$A$1:$M$36</definedName>
    <definedName function="false" hidden="false" localSheetId="4" name="_xlnm.Print_Titles" vbProcedure="false">'Adj 8.4 pg 8.4.3'!$A:$G,'Adj 8.4 pg 8.4.3'!$1:$7</definedName>
    <definedName function="false" hidden="false" localSheetId="5" name="_xlnm.Print_Area" vbProcedure="false">'Adj 8.5'!$BO$10:$CJ$164</definedName>
    <definedName function="false" hidden="false" localSheetId="5" name="_xlnm.Print_Titles" vbProcedure="false">'Adj 8.5'!$A:$B,'Adj 8.5'!$1:$9</definedName>
    <definedName function="false" hidden="false" localSheetId="6" name="_xlnm.Print_Area" vbProcedure="false">'Adj 8.6 pg 8.6.1'!$A$1:$F$23</definedName>
    <definedName function="false" hidden="false" localSheetId="7" name="_xlnm.Print_Area" vbProcedure="false">'Adj 8.6 pg 8.6.2'!$A$1:$S$55</definedName>
    <definedName function="false" hidden="false" localSheetId="9" name="_xlnm.Print_Area" vbProcedure="false">'Adj 8.8'!$A$1:$F$75</definedName>
    <definedName function="false" hidden="false" localSheetId="10" name="_xlnm.Print_Area" vbProcedure="false">'Adj 8.9'!$A$1:$U$24</definedName>
    <definedName function="false" hidden="false" name="AcctTable" vbProcedure="false">[2]Variables!$AK$42:$AK$396</definedName>
    <definedName function="false" hidden="false" name="AvgFactors" vbProcedure="false">[1]Factors!$B$3:$P$99</definedName>
    <definedName function="false" hidden="false" name="DEC96" vbProcedure="false">'[7]'!$A$50:$I$95</definedName>
    <definedName function="false" hidden="false" name="FactorType" vbProcedure="false">[1]Variables!$AK$2:$AL$12</definedName>
    <definedName function="false" hidden="false" name="GP_Detail" vbProcedure="false">#REF!</definedName>
    <definedName function="false" hidden="false" name="Item_Number" vbProcedure="false">"GP Detail"</definedName>
    <definedName function="false" hidden="false" name="JE" vbProcedure="false">'[7]'!$A$1:$I$46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Macro2" vbProcedure="false">[10]!Macro2</definedName>
    <definedName function="false" hidden="false" name="MOS" vbProcedure="false">'[7]'!$M$1:$N$3</definedName>
    <definedName function="false" hidden="false" name="NAMES" vbProcedure="false">'[7]'!$D$1:$E$1</definedName>
    <definedName function="false" hidden="false" name="RateBaseType" vbProcedure="false">[4]Variables!$AP$14</definedName>
    <definedName function="false" hidden="false" name="ValidAccount" vbProcedure="false">[1]Variables!$AK$43:$AK$376</definedName>
    <definedName function="false" hidden="false" name="wrn_All___Pages_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name="xxx" vbProcedure="false">[8]Variables!$AK$2:$AL$12</definedName>
    <definedName function="false" hidden="false" name="YEFactors" vbProcedure="false">[1]Factors!$S$3:$AG$99</definedName>
    <definedName function="false" hidden="false" localSheetId="0" name="AvgFactors" vbProcedure="false">[2]Factors!$B$3:$P$99</definedName>
    <definedName function="false" hidden="false" localSheetId="0" name="FactorType" vbProcedure="false">[2]Variables!$AK$2:$AL$12</definedName>
    <definedName function="false" hidden="false" localSheetId="0" name="Jurisdiction" vbProcedure="false">[2]Variables!$AK$15</definedName>
    <definedName function="false" hidden="false" localSheetId="0" name="JurisNumber" vbProcedure="false">[2]Variables!$AL$15</definedName>
    <definedName function="false" hidden="false" localSheetId="0" name="ValidAccount" vbProcedure="false">[2]Variables!$AK$43:$AK$369</definedName>
    <definedName function="false" hidden="false" localSheetId="0" name="YEFactors" vbProcedure="false">[2]Factors!$S$3:$AG$99</definedName>
    <definedName function="false" hidden="false" localSheetId="1" name="AvgFactors" vbProcedure="false">[2]Factors!$B$3:$P$99</definedName>
    <definedName function="false" hidden="false" localSheetId="1" name="FactorType" vbProcedure="false">[2]Variables!$AK$2:$AL$12</definedName>
    <definedName function="false" hidden="false" localSheetId="1" name="Jurisdiction" vbProcedure="false">[2]Variables!$AK$15</definedName>
    <definedName function="false" hidden="false" localSheetId="1" name="JurisNumber" vbProcedure="false">[2]Variables!$AL$15</definedName>
    <definedName function="false" hidden="false" localSheetId="1" name="ValidAccount" vbProcedure="false">[2]Variables!$AK$43:$AK$369</definedName>
    <definedName function="false" hidden="false" localSheetId="1" name="YEFactors" vbProcedure="false">[2]Factors!$S$3:$AG$99</definedName>
    <definedName function="false" hidden="false" localSheetId="5" name="AvgFactors" vbProcedure="false">[6]Factors!$B$3:$P$99</definedName>
    <definedName function="false" hidden="false" localSheetId="5" name="FactorType" vbProcedure="false">[6]Variables!$AK$2:$AL$12</definedName>
    <definedName function="false" hidden="false" localSheetId="5" name="Jurisdiction" vbProcedure="false">[6]Variables!$AK$15</definedName>
    <definedName function="false" hidden="false" localSheetId="5" name="JurisNumber" vbProcedure="false">[6]Variables!$AL$15</definedName>
    <definedName function="false" hidden="false" localSheetId="5" name="RateBaseType" vbProcedure="false">[6]Variables!$AP$14</definedName>
    <definedName function="false" hidden="false" localSheetId="5" name="ValidAccount" vbProcedure="false">[6]Variables!$AK$43:$AK$367</definedName>
    <definedName function="false" hidden="false" localSheetId="5" name="YEFactors" vbProcedure="false">[6]Factors!$S$3:$AG$99</definedName>
    <definedName function="false" hidden="false" localSheetId="8" name="AvgFactors" vbProcedure="false">[2]Factors!$B$3:$P$99</definedName>
    <definedName function="false" hidden="false" localSheetId="8" name="FactorType" vbProcedure="false">[2]Variables!$AK$2:$AL$12</definedName>
    <definedName function="false" hidden="false" localSheetId="8" name="Jurisdiction" vbProcedure="false">[2]Variables!$AK$15</definedName>
    <definedName function="false" hidden="false" localSheetId="8" name="JurisNumber" vbProcedure="false">[2]Variables!$AL$15</definedName>
    <definedName function="false" hidden="false" localSheetId="8" name="ValidAccount" vbProcedure="false">[2]Variables!$AK$43:$AK$369</definedName>
    <definedName function="false" hidden="false" localSheetId="8" name="YEFactors" vbProcedure="false">[2]Factors!$S$3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97">
  <si>
    <t xml:space="preserve">Trapper Coal Mine</t>
  </si>
  <si>
    <t xml:space="preserve">Description</t>
  </si>
  <si>
    <t xml:space="preserve">WA 13 Month Avg Balance</t>
  </si>
  <si>
    <t xml:space="preserve">PacifiCorp's Portion</t>
  </si>
  <si>
    <t xml:space="preserve">PacifiCorp's Share 
WA 13 Month Avg.</t>
  </si>
  <si>
    <t xml:space="preserve">Ref.</t>
  </si>
  <si>
    <t xml:space="preserve">1 Structure, Equipment, Mine Development</t>
  </si>
  <si>
    <t xml:space="preserve">2 Inventories</t>
  </si>
  <si>
    <t xml:space="preserve">3 Advanced deferred Stripping</t>
  </si>
  <si>
    <t xml:space="preserve">4 Other Long Term Assets</t>
  </si>
  <si>
    <t xml:space="preserve">Acquired GE Royalty</t>
  </si>
  <si>
    <t xml:space="preserve">Restricted Funds</t>
  </si>
  <si>
    <t xml:space="preserve">5 Prepayments</t>
  </si>
  <si>
    <t xml:space="preserve">6 Accumulated Depreciation</t>
  </si>
  <si>
    <t xml:space="preserve">TOTAL RATE BASE</t>
  </si>
  <si>
    <t xml:space="preserve">Bridger Coal Mine</t>
  </si>
  <si>
    <t xml:space="preserve">WA 13 Month Avg. Balance</t>
  </si>
  <si>
    <t xml:space="preserve">Ref</t>
  </si>
  <si>
    <t xml:space="preserve">Development Costs, less amortization</t>
  </si>
  <si>
    <t xml:space="preserve">Total PPE</t>
  </si>
  <si>
    <t xml:space="preserve">2 Materials &amp; Supplies</t>
  </si>
  <si>
    <t xml:space="preserve">4 Pit Inventory</t>
  </si>
  <si>
    <t xml:space="preserve">6 Reclamation Liability</t>
  </si>
  <si>
    <t xml:space="preserve">7 Accumulated Depreciation</t>
  </si>
  <si>
    <t xml:space="preserve">Pro Forma Rate Base Balances, Depreciation Expense and Accumulated Depreciation:</t>
  </si>
  <si>
    <t xml:space="preserve">Account 101</t>
  </si>
  <si>
    <t xml:space="preserve">Non-Depr.</t>
  </si>
  <si>
    <t xml:space="preserve">Depreciable</t>
  </si>
  <si>
    <t xml:space="preserve">Composite</t>
  </si>
  <si>
    <t xml:space="preserve">Annual</t>
  </si>
  <si>
    <t xml:space="preserve">Accumulated</t>
  </si>
  <si>
    <t xml:space="preserve">Pro Forma</t>
  </si>
  <si>
    <t xml:space="preserve">Func.</t>
  </si>
  <si>
    <t xml:space="preserve">Inservice</t>
  </si>
  <si>
    <t xml:space="preserve">Additions</t>
  </si>
  <si>
    <t xml:space="preserve">Amount</t>
  </si>
  <si>
    <t xml:space="preserve">Plant Balance</t>
  </si>
  <si>
    <t xml:space="preserve">Depreciation</t>
  </si>
  <si>
    <t xml:space="preserve">Avg. of the </t>
  </si>
  <si>
    <t xml:space="preserve">Project Description</t>
  </si>
  <si>
    <t xml:space="preserve">Group</t>
  </si>
  <si>
    <t xml:space="preserve">Project #</t>
  </si>
  <si>
    <t xml:space="preserve">Date</t>
  </si>
  <si>
    <t xml:space="preserve">Account</t>
  </si>
  <si>
    <t xml:space="preserve">(RB  Beg. Balance)</t>
  </si>
  <si>
    <t xml:space="preserve">(land, joint owner, etc)</t>
  </si>
  <si>
    <t xml:space="preserve">(Beg. Balance)</t>
  </si>
  <si>
    <t xml:space="preserve">Rates</t>
  </si>
  <si>
    <t xml:space="preserve">Expense</t>
  </si>
  <si>
    <t xml:space="preserve">(Avg. of Avg. Bal.)</t>
  </si>
  <si>
    <t xml:space="preserve">Avgs. PIS Bal.</t>
  </si>
  <si>
    <t xml:space="preserve">STEAM PLANT</t>
  </si>
  <si>
    <t xml:space="preserve">U1 Huntington ESP</t>
  </si>
  <si>
    <t xml:space="preserve">S</t>
  </si>
  <si>
    <t xml:space="preserve">314SG</t>
  </si>
  <si>
    <t xml:space="preserve">U1 Huntington - LNB</t>
  </si>
  <si>
    <t xml:space="preserve">U2 Jim Bridger - LNB</t>
  </si>
  <si>
    <t xml:space="preserve">Generator Rewind</t>
  </si>
  <si>
    <t xml:space="preserve">SWDK/2005/C/019</t>
  </si>
  <si>
    <t xml:space="preserve">U0 Coal Load-In Facility</t>
  </si>
  <si>
    <t xml:space="preserve">SHTN/2004/C/001</t>
  </si>
  <si>
    <t xml:space="preserve">Controls Upgrade</t>
  </si>
  <si>
    <t xml:space="preserve">SWDK/2004/C/018</t>
  </si>
  <si>
    <t xml:space="preserve">Rewind #2 Main Gen. Stator</t>
  </si>
  <si>
    <t xml:space="preserve">SJIM/2005/C/007</t>
  </si>
  <si>
    <t xml:space="preserve">U2 Controls</t>
  </si>
  <si>
    <t xml:space="preserve">SJIM/2005/C/003</t>
  </si>
  <si>
    <t xml:space="preserve">FY 2004 Cholla Capital</t>
  </si>
  <si>
    <t xml:space="preserve">SCHO/2004/C/001</t>
  </si>
  <si>
    <t xml:space="preserve">314SSGCH</t>
  </si>
  <si>
    <t xml:space="preserve">TOTAL STEAM PLANT</t>
  </si>
  <si>
    <t xml:space="preserve">HYDRO PLANT</t>
  </si>
  <si>
    <t xml:space="preserve">Replace Prospect Flumes</t>
  </si>
  <si>
    <t xml:space="preserve">H</t>
  </si>
  <si>
    <t xml:space="preserve">HROG/2004/C/003</t>
  </si>
  <si>
    <t xml:space="preserve">332SG-P</t>
  </si>
  <si>
    <t xml:space="preserve">Swift 1 Oper. &amp; Cap. Upgrade</t>
  </si>
  <si>
    <t xml:space="preserve">HLEW/2005/C/002</t>
  </si>
  <si>
    <t xml:space="preserve">Cove Flume Replacement</t>
  </si>
  <si>
    <t xml:space="preserve">HIDA/2005/C/001</t>
  </si>
  <si>
    <t xml:space="preserve">332SG-U</t>
  </si>
  <si>
    <t xml:space="preserve">TOTAL HYDRO PLANT</t>
  </si>
  <si>
    <t xml:space="preserve">OTHER PLANT</t>
  </si>
  <si>
    <t xml:space="preserve">Currant Creek</t>
  </si>
  <si>
    <t xml:space="preserve">O</t>
  </si>
  <si>
    <t xml:space="preserve">OCCK/2004/C/001</t>
  </si>
  <si>
    <t xml:space="preserve">342SSGCT</t>
  </si>
  <si>
    <t xml:space="preserve">342SG</t>
  </si>
  <si>
    <t xml:space="preserve">TOTAL OTHER PLANT</t>
  </si>
  <si>
    <t xml:space="preserve">TOTAL CAPITAL ADDITIONS</t>
  </si>
  <si>
    <t xml:space="preserve">To Page 8.4</t>
  </si>
  <si>
    <t xml:space="preserve">&amp; Page 8.4.2</t>
  </si>
  <si>
    <t xml:space="preserve">Breakdown of Average of Monthly Beg./End. Average Calculation for PIS</t>
  </si>
  <si>
    <t xml:space="preserve">Beg. Bal.</t>
  </si>
  <si>
    <t xml:space="preserve">Avg. of Avgs.</t>
  </si>
  <si>
    <t xml:space="preserve">Breakdown of Average of Monthly Beg./End. Average Calculation for Accumulated Depreciation</t>
  </si>
  <si>
    <t xml:space="preserve">TOTAL DEPRECIATION</t>
  </si>
  <si>
    <t xml:space="preserve">SUMMARY BY ACCOUNT AND FACTOR</t>
  </si>
  <si>
    <t xml:space="preserve">Pro Forma Sch. M, DIT Expense &amp; Accum DIT</t>
  </si>
  <si>
    <t xml:space="preserve">Tax</t>
  </si>
  <si>
    <t xml:space="preserve">Sch. M</t>
  </si>
  <si>
    <t xml:space="preserve">Tax Depr.</t>
  </si>
  <si>
    <t xml:space="preserve">Deduction</t>
  </si>
  <si>
    <t xml:space="preserve">DIT</t>
  </si>
  <si>
    <t xml:space="preserve">Accum DIT</t>
  </si>
  <si>
    <t xml:space="preserve">Function</t>
  </si>
  <si>
    <t xml:space="preserve">Function Description</t>
  </si>
  <si>
    <t xml:space="preserve">Plant</t>
  </si>
  <si>
    <t xml:space="preserve">Rate</t>
  </si>
  <si>
    <t xml:space="preserve">(From 8.4.3)</t>
  </si>
  <si>
    <t xml:space="preserve">Temporary</t>
  </si>
  <si>
    <t xml:space="preserve">Tax Rate</t>
  </si>
  <si>
    <t xml:space="preserve">9/30/2005</t>
  </si>
  <si>
    <t xml:space="preserve">Steam</t>
  </si>
  <si>
    <t xml:space="preserve">Total Steam</t>
  </si>
  <si>
    <t xml:space="preserve">Various</t>
  </si>
  <si>
    <t xml:space="preserve">Hydro</t>
  </si>
  <si>
    <t xml:space="preserve">Total Hydro</t>
  </si>
  <si>
    <t xml:space="preserve">Other</t>
  </si>
  <si>
    <t xml:space="preserve">Total Other Production</t>
  </si>
  <si>
    <t xml:space="preserve">Total Tax Data</t>
  </si>
  <si>
    <t xml:space="preserve">SCHMDT</t>
  </si>
  <si>
    <t xml:space="preserve">(TAXDEPR)</t>
  </si>
  <si>
    <t xml:space="preserve">From 8.4.3</t>
  </si>
  <si>
    <t xml:space="preserve">Schedule M Additon for Book Depreciation</t>
  </si>
  <si>
    <t xml:space="preserve">SCHMAT</t>
  </si>
  <si>
    <t xml:space="preserve">(SCHMDEXP)</t>
  </si>
  <si>
    <t xml:space="preserve">Net Deferred Tax Expense and Balance</t>
  </si>
  <si>
    <t xml:space="preserve">From Page 8.4.1</t>
  </si>
  <si>
    <t xml:space="preserve">DITEXP</t>
  </si>
  <si>
    <t xml:space="preserve">DITBAL</t>
  </si>
  <si>
    <t xml:space="preserve">1st YR Tax Depr on</t>
  </si>
  <si>
    <t xml:space="preserve">Transitional</t>
  </si>
  <si>
    <t xml:space="preserve">CWIP</t>
  </si>
  <si>
    <t xml:space="preserve">Tax Bonus</t>
  </si>
  <si>
    <t xml:space="preserve">Total</t>
  </si>
  <si>
    <t xml:space="preserve">Balance as of</t>
  </si>
  <si>
    <t xml:space="preserve">Less: Transitional</t>
  </si>
  <si>
    <t xml:space="preserve">(50% of Eligable Bal.)</t>
  </si>
  <si>
    <t xml:space="preserve">Bonus Depreciation</t>
  </si>
  <si>
    <t xml:space="preserve">(3.75%)</t>
  </si>
  <si>
    <t xml:space="preserve">TOTAL</t>
  </si>
  <si>
    <t xml:space="preserve">PacifiCorp Environmental Remediation Company</t>
  </si>
  <si>
    <t xml:space="preserve">Environmental Project Site List</t>
  </si>
  <si>
    <t xml:space="preserve">Balances Exclude Accretion</t>
  </si>
  <si>
    <t xml:space="preserve">SAP acct 288600</t>
  </si>
  <si>
    <t xml:space="preserve">Present Valu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Adjusted</t>
  </si>
  <si>
    <t xml:space="preserve">Company Code 1040</t>
  </si>
  <si>
    <t xml:space="preserve">LIABILITY ACCOUNT  (CR)</t>
  </si>
  <si>
    <t xml:space="preserve">Book</t>
  </si>
  <si>
    <t xml:space="preserve">Remove</t>
  </si>
  <si>
    <t xml:space="preserve">January</t>
  </si>
  <si>
    <t xml:space="preserve">February</t>
  </si>
  <si>
    <t xml:space="preserve">March</t>
  </si>
  <si>
    <t xml:space="preserve">October</t>
  </si>
  <si>
    <t xml:space="preserve">November</t>
  </si>
  <si>
    <t xml:space="preserve">December</t>
  </si>
  <si>
    <t xml:space="preserve">Expenses</t>
  </si>
  <si>
    <t xml:space="preserve">Book </t>
  </si>
  <si>
    <t xml:space="preserve">Balance</t>
  </si>
  <si>
    <t xml:space="preserve">per G/L</t>
  </si>
  <si>
    <t xml:space="preserve">        Site</t>
  </si>
  <si>
    <t xml:space="preserve">12/31/98</t>
  </si>
  <si>
    <t xml:space="preserve">Accretion</t>
  </si>
  <si>
    <t xml:space="preserve">PERC/1997/E/001</t>
  </si>
  <si>
    <t xml:space="preserve">American Barrel</t>
  </si>
  <si>
    <t xml:space="preserve">PERC/1997/E/002</t>
  </si>
  <si>
    <t xml:space="preserve">Astoria / UnoCal</t>
  </si>
  <si>
    <t xml:space="preserve">PERC/1997/E/003</t>
  </si>
  <si>
    <t xml:space="preserve">Eugene</t>
  </si>
  <si>
    <t xml:space="preserve">PERC/1997/E/004</t>
  </si>
  <si>
    <t xml:space="preserve">Everett</t>
  </si>
  <si>
    <t xml:space="preserve">PERC/1997/E/005</t>
  </si>
  <si>
    <t xml:space="preserve">Jordan / Barber Tar</t>
  </si>
  <si>
    <t xml:space="preserve">PERC/1997/E/006</t>
  </si>
  <si>
    <t xml:space="preserve">Ogden</t>
  </si>
  <si>
    <t xml:space="preserve">PERC/1997/E/007</t>
  </si>
  <si>
    <t xml:space="preserve">Tacoma  "A" Street</t>
  </si>
  <si>
    <t xml:space="preserve">PERC/1997/E/008</t>
  </si>
  <si>
    <t xml:space="preserve">Tacoma River Street</t>
  </si>
  <si>
    <t xml:space="preserve">PERC/1997/E/009</t>
  </si>
  <si>
    <t xml:space="preserve">Bridger Groundwater Sampling</t>
  </si>
  <si>
    <t xml:space="preserve">PERC/1997/E/010</t>
  </si>
  <si>
    <t xml:space="preserve">Bridger Landfill Repermitting</t>
  </si>
  <si>
    <t xml:space="preserve">PERC/1997/E/011</t>
  </si>
  <si>
    <t xml:space="preserve">Bridger Oil Spill</t>
  </si>
  <si>
    <t xml:space="preserve">PERC/1997/E/012</t>
  </si>
  <si>
    <t xml:space="preserve">Carbon Fuel Oil</t>
  </si>
  <si>
    <t xml:space="preserve">PERC/1997/E/013</t>
  </si>
  <si>
    <t xml:space="preserve">Carbon Landfill Permit</t>
  </si>
  <si>
    <t xml:space="preserve">PERC/1997/E/014</t>
  </si>
  <si>
    <t xml:space="preserve">Carbon Emerg.Gen. Remediation</t>
  </si>
  <si>
    <t xml:space="preserve">PERC/1997/E/015</t>
  </si>
  <si>
    <t xml:space="preserve">Centralia Heavy Equipment Shop</t>
  </si>
  <si>
    <t xml:space="preserve">PERC/1997/E/016</t>
  </si>
  <si>
    <t xml:space="preserve">Dave Johnston GW Sampling</t>
  </si>
  <si>
    <t xml:space="preserve">PERC/1997/E/017</t>
  </si>
  <si>
    <t xml:space="preserve">Dave Johnston Landfill Repermit</t>
  </si>
  <si>
    <t xml:space="preserve">PERC/1997/E/018</t>
  </si>
  <si>
    <t xml:space="preserve">Dave Johnston Diesel Release</t>
  </si>
  <si>
    <t xml:space="preserve">PERC/1997/E/019</t>
  </si>
  <si>
    <t xml:space="preserve">Dave Johnston Landfill Closure</t>
  </si>
  <si>
    <t xml:space="preserve">PERC/1997/E/020</t>
  </si>
  <si>
    <t xml:space="preserve">Dave Johnston Landfill Reclamation</t>
  </si>
  <si>
    <t xml:space="preserve">PERC/1997/E/021</t>
  </si>
  <si>
    <t xml:space="preserve">Farm GW Monitoring - Hunter</t>
  </si>
  <si>
    <t xml:space="preserve">PERC/1997/E/022</t>
  </si>
  <si>
    <t xml:space="preserve">Farm GW Monitoring - Huntington</t>
  </si>
  <si>
    <t xml:space="preserve">PERC/1997/E/023</t>
  </si>
  <si>
    <t xml:space="preserve">Hunter Fuel Oil</t>
  </si>
  <si>
    <t xml:space="preserve">PERC/1997/E/024</t>
  </si>
  <si>
    <t xml:space="preserve">Hunter Injection Wells</t>
  </si>
  <si>
    <t xml:space="preserve">PERC/1997/E/025</t>
  </si>
  <si>
    <t xml:space="preserve">Hunter Landfill Permit</t>
  </si>
  <si>
    <t xml:space="preserve">PERC/1997/E/026</t>
  </si>
  <si>
    <t xml:space="preserve">Huntington Injection Wells</t>
  </si>
  <si>
    <t xml:space="preserve">PERC/1997/E/027</t>
  </si>
  <si>
    <t xml:space="preserve">Huntington Landfill Closure</t>
  </si>
  <si>
    <t xml:space="preserve">PERC/1997/E/028</t>
  </si>
  <si>
    <t xml:space="preserve">Huntington Landfill Permit</t>
  </si>
  <si>
    <t xml:space="preserve">PERC/1997/E/029</t>
  </si>
  <si>
    <t xml:space="preserve">Huntington Lead Paint Removal</t>
  </si>
  <si>
    <t xml:space="preserve">PERC/1997/E/030</t>
  </si>
  <si>
    <t xml:space="preserve">Huntington Wellhead Protection</t>
  </si>
  <si>
    <t xml:space="preserve">PERC/1997/E/031</t>
  </si>
  <si>
    <t xml:space="preserve">Buried Pitch</t>
  </si>
  <si>
    <t xml:space="preserve">PERC/1997/E/032</t>
  </si>
  <si>
    <t xml:space="preserve">Tank Farm</t>
  </si>
  <si>
    <t xml:space="preserve">PERC/1997/E/033</t>
  </si>
  <si>
    <t xml:space="preserve">Naughton FGD Pond Closure</t>
  </si>
  <si>
    <t xml:space="preserve">PERC/1997/E/034</t>
  </si>
  <si>
    <t xml:space="preserve">Naughton GW Monitoring</t>
  </si>
  <si>
    <t xml:space="preserve">PERC/1997/E/035</t>
  </si>
  <si>
    <t xml:space="preserve">Naughton Landfill Repermit</t>
  </si>
  <si>
    <t xml:space="preserve">PERC/1997/E/036</t>
  </si>
  <si>
    <t xml:space="preserve">Naughton Landfill Closure</t>
  </si>
  <si>
    <t xml:space="preserve">PERC/1997/E/037</t>
  </si>
  <si>
    <t xml:space="preserve">WyoDak Pond Study</t>
  </si>
  <si>
    <t xml:space="preserve">PERC/1997/E/038</t>
  </si>
  <si>
    <t xml:space="preserve">WyoDak Fuel Oil</t>
  </si>
  <si>
    <t xml:space="preserve">PERC/1997/E/039</t>
  </si>
  <si>
    <t xml:space="preserve">Bank Stabilization &amp; Restoration :</t>
  </si>
  <si>
    <t xml:space="preserve">-  Sub-project of 97/E/039 = 97/E/043</t>
  </si>
  <si>
    <t xml:space="preserve">-  Sub-project of 97/E/039 = 97/E/047</t>
  </si>
  <si>
    <t xml:space="preserve">-  Sub-project of 97/E/039 = 97/E/049</t>
  </si>
  <si>
    <t xml:space="preserve">-  Sub-project of 97/E/039 = 97/E/050</t>
  </si>
  <si>
    <t xml:space="preserve">PERC/1997/E/040</t>
  </si>
  <si>
    <t xml:space="preserve">Restore River Embankments</t>
  </si>
  <si>
    <t xml:space="preserve">PERC/1997/E/041</t>
  </si>
  <si>
    <t xml:space="preserve">Cutler</t>
  </si>
  <si>
    <t xml:space="preserve">PERC/1997/E/042</t>
  </si>
  <si>
    <t xml:space="preserve">Bank Stabilization &amp; Restoration </t>
  </si>
  <si>
    <t xml:space="preserve">PERC/1997/E/044</t>
  </si>
  <si>
    <t xml:space="preserve">Merwin Hatchery Fix Erosion Problems</t>
  </si>
  <si>
    <t xml:space="preserve">PERC/1997/E/045</t>
  </si>
  <si>
    <t xml:space="preserve">Speelyai Hatchery-Stabilize River Bank</t>
  </si>
  <si>
    <t xml:space="preserve">PERC/1997/E/046</t>
  </si>
  <si>
    <t xml:space="preserve">No. Umpqua-Erosion Repairs</t>
  </si>
  <si>
    <t xml:space="preserve">PERC/1997/E/048</t>
  </si>
  <si>
    <t xml:space="preserve">Klamath River-Domestic Water Studies</t>
  </si>
  <si>
    <t xml:space="preserve">PERC/1997/E/052</t>
  </si>
  <si>
    <t xml:space="preserve">No. Ump Remove Contaminated Soils</t>
  </si>
  <si>
    <t xml:space="preserve">PERC/1997/E/053</t>
  </si>
  <si>
    <t xml:space="preserve">Rogue River-Domestic Water Studies</t>
  </si>
  <si>
    <t xml:space="preserve">PERC/1997/E/054</t>
  </si>
  <si>
    <t xml:space="preserve">UST Removal  (Underground Storage)</t>
  </si>
  <si>
    <t xml:space="preserve">PERC/1997/E/055</t>
  </si>
  <si>
    <t xml:space="preserve">Lead Paint Removal :</t>
  </si>
  <si>
    <t xml:space="preserve">-  Sub-project of 97/E/055 = 98/E/115</t>
  </si>
  <si>
    <t xml:space="preserve">PERC/1997/E/056</t>
  </si>
  <si>
    <t xml:space="preserve">Annex  I</t>
  </si>
  <si>
    <t xml:space="preserve">PERC/1997/E/057</t>
  </si>
  <si>
    <t xml:space="preserve">Cedar Diesel</t>
  </si>
  <si>
    <t xml:space="preserve">PERC/1997/E/058</t>
  </si>
  <si>
    <t xml:space="preserve">Holiday Gun Club</t>
  </si>
  <si>
    <t xml:space="preserve">PERC/1997/E/059</t>
  </si>
  <si>
    <t xml:space="preserve">Jordan Substation</t>
  </si>
  <si>
    <t xml:space="preserve">PERC/1997/E/060</t>
  </si>
  <si>
    <t xml:space="preserve">Montague Ranch</t>
  </si>
  <si>
    <t xml:space="preserve">PERC/1997/E/061</t>
  </si>
  <si>
    <t xml:space="preserve">Ross Island Tower Clean-up</t>
  </si>
  <si>
    <t xml:space="preserve">PERC/1997/E/062</t>
  </si>
  <si>
    <t xml:space="preserve">SPCC Plan Updates</t>
  </si>
  <si>
    <t xml:space="preserve">PERC/1997/E/070</t>
  </si>
  <si>
    <t xml:space="preserve">Ashton Substation</t>
  </si>
  <si>
    <t xml:space="preserve">PERC/1997/E/071</t>
  </si>
  <si>
    <t xml:space="preserve">Rock Springs Plant Substation</t>
  </si>
  <si>
    <t xml:space="preserve">PERC/1997/E/072</t>
  </si>
  <si>
    <t xml:space="preserve">Sinclair Substation</t>
  </si>
  <si>
    <t xml:space="preserve">PERC/1997/E/073</t>
  </si>
  <si>
    <t xml:space="preserve">Parco Substation</t>
  </si>
  <si>
    <t xml:space="preserve">PERC/1997/E/074</t>
  </si>
  <si>
    <t xml:space="preserve">Garland Substation</t>
  </si>
  <si>
    <t xml:space="preserve">PERC/1997/E/075</t>
  </si>
  <si>
    <t xml:space="preserve">Decker Substation</t>
  </si>
  <si>
    <t xml:space="preserve">PERC/1997/E/076</t>
  </si>
  <si>
    <t xml:space="preserve">WyoMont Substation</t>
  </si>
  <si>
    <t xml:space="preserve">PERC/1997/E/077</t>
  </si>
  <si>
    <t xml:space="preserve">Salt Lake Automotive Shop</t>
  </si>
  <si>
    <t xml:space="preserve">PERC/1997/E/078</t>
  </si>
  <si>
    <t xml:space="preserve">Vernal Diesel</t>
  </si>
  <si>
    <t xml:space="preserve">PERC/1997/E/079</t>
  </si>
  <si>
    <t xml:space="preserve">Salt Lake Terminal Oil Spill</t>
  </si>
  <si>
    <t xml:space="preserve">PERC/1997/E/080</t>
  </si>
  <si>
    <t xml:space="preserve">Brigder Coal Fuel Oil Spill</t>
  </si>
  <si>
    <t xml:space="preserve">PERC/1997/E/081</t>
  </si>
  <si>
    <t xml:space="preserve">Bors Property</t>
  </si>
  <si>
    <t xml:space="preserve">PERC/1997/E/082</t>
  </si>
  <si>
    <t xml:space="preserve">Coal Creek</t>
  </si>
  <si>
    <t xml:space="preserve">PERC/1997/E/083</t>
  </si>
  <si>
    <t xml:space="preserve">Ekotek / PetroChem</t>
  </si>
  <si>
    <t xml:space="preserve">PERC/1997/E/084</t>
  </si>
  <si>
    <t xml:space="preserve">Environmental Pacific</t>
  </si>
  <si>
    <t xml:space="preserve">PERC/1997/E/085</t>
  </si>
  <si>
    <t xml:space="preserve">Mountaineer Refinery</t>
  </si>
  <si>
    <t xml:space="preserve">PERC/1997/E/086</t>
  </si>
  <si>
    <t xml:space="preserve">Northwest Triangle Property</t>
  </si>
  <si>
    <t xml:space="preserve">PERC/1997/E/087</t>
  </si>
  <si>
    <t xml:space="preserve">Pinedale</t>
  </si>
  <si>
    <t xml:space="preserve">PERC/1997/E/088</t>
  </si>
  <si>
    <t xml:space="preserve">PCB, Inc.</t>
  </si>
  <si>
    <t xml:space="preserve">PERC/1997/E/089</t>
  </si>
  <si>
    <t xml:space="preserve">Portable Equipment GW</t>
  </si>
  <si>
    <t xml:space="preserve">PERC/1997/E/090&amp;091</t>
  </si>
  <si>
    <t xml:space="preserve">Idaho Falls Pole Yard</t>
  </si>
  <si>
    <t xml:space="preserve">G &amp; A</t>
  </si>
  <si>
    <t xml:space="preserve">Training &amp; Conferences</t>
  </si>
  <si>
    <t xml:space="preserve">SUBTOTAL - 1997 Projects</t>
  </si>
  <si>
    <t xml:space="preserve">PERC/1998/E/092</t>
  </si>
  <si>
    <t xml:space="preserve">Astoria Steam Plant</t>
  </si>
  <si>
    <t xml:space="preserve">PERC/1998/E/093</t>
  </si>
  <si>
    <t xml:space="preserve">Bear River Erosion Control</t>
  </si>
  <si>
    <t xml:space="preserve">PERC/1998/E/094</t>
  </si>
  <si>
    <t xml:space="preserve">Beaver Bay Drainfield Cleanup</t>
  </si>
  <si>
    <t xml:space="preserve">PERC/1998/E/095</t>
  </si>
  <si>
    <t xml:space="preserve">Bridger Boron Contaminated Soil Rem</t>
  </si>
  <si>
    <t xml:space="preserve">PERC/1998/E/096</t>
  </si>
  <si>
    <t xml:space="preserve">Bridger Coal Pump Removal</t>
  </si>
  <si>
    <t xml:space="preserve">PERC/1998/E/097</t>
  </si>
  <si>
    <t xml:space="preserve">Bridger Coal Warehouse Oil Spill</t>
  </si>
  <si>
    <t xml:space="preserve">PERC/1998/E/098</t>
  </si>
  <si>
    <t xml:space="preserve">Bridger Oil Spill (New Releases)</t>
  </si>
  <si>
    <t xml:space="preserve">PERC/1998/E/099</t>
  </si>
  <si>
    <t xml:space="preserve">Cedar Steam Plant</t>
  </si>
  <si>
    <t xml:space="preserve">PERC/1998/E/100</t>
  </si>
  <si>
    <t xml:space="preserve">Centralia Mine Pond Reclamation</t>
  </si>
  <si>
    <t xml:space="preserve">PERC/1998/E/101</t>
  </si>
  <si>
    <t xml:space="preserve">Cougar Shore Line Repair</t>
  </si>
  <si>
    <t xml:space="preserve">PERC/1998/E/102</t>
  </si>
  <si>
    <t xml:space="preserve">Deer Creek Central Warehse Cleanup</t>
  </si>
  <si>
    <t xml:space="preserve">PERC/1998/E/103</t>
  </si>
  <si>
    <t xml:space="preserve">Deer Creek Terrace Stabilization</t>
  </si>
  <si>
    <t xml:space="preserve">PERC/1998/E/104</t>
  </si>
  <si>
    <t xml:space="preserve">Domestic Water System Testing</t>
  </si>
  <si>
    <t xml:space="preserve">PERC/1998/E/105</t>
  </si>
  <si>
    <t xml:space="preserve">Hale Plant Cleanup</t>
  </si>
  <si>
    <t xml:space="preserve">PERC/1998/E/106</t>
  </si>
  <si>
    <t xml:space="preserve">Huntington Ash Storm Runoff Pond</t>
  </si>
  <si>
    <t xml:space="preserve">PERC/1998/E/107</t>
  </si>
  <si>
    <t xml:space="preserve">PERC/1998/E/108</t>
  </si>
  <si>
    <t xml:space="preserve">Lead Paint Removal (1998 Funds)</t>
  </si>
  <si>
    <t xml:space="preserve">PERC/1998/E/109</t>
  </si>
  <si>
    <t xml:space="preserve">Lewis / Swift Reservoir Cleanup</t>
  </si>
  <si>
    <t xml:space="preserve">PERC/1998/E/110</t>
  </si>
  <si>
    <t xml:space="preserve">Lifton Pumping Station Cleanup</t>
  </si>
  <si>
    <t xml:space="preserve">PERC/1998/E/111</t>
  </si>
  <si>
    <t xml:space="preserve">Merwin Oil House Removal</t>
  </si>
  <si>
    <t xml:space="preserve">PERC/1998/E/112</t>
  </si>
  <si>
    <t xml:space="preserve">Naughton South Ash Pond Reclam</t>
  </si>
  <si>
    <t xml:space="preserve">PERC/1998/E/113</t>
  </si>
  <si>
    <t xml:space="preserve">Ogden Pole Treating Remediation</t>
  </si>
  <si>
    <t xml:space="preserve">PERC/1998/E/114</t>
  </si>
  <si>
    <t xml:space="preserve">Speelyai Well</t>
  </si>
  <si>
    <t xml:space="preserve">PERC/2002/E/</t>
  </si>
  <si>
    <t xml:space="preserve">Global environmental insurance recovery</t>
  </si>
  <si>
    <t xml:space="preserve">SUBTOTAL - 1998 Projects</t>
  </si>
  <si>
    <t xml:space="preserve">NON-REGULATED</t>
  </si>
  <si>
    <t xml:space="preserve">PERC/1999/E/116</t>
  </si>
  <si>
    <t xml:space="preserve">Coos Bay - Advance Ross Liabilities</t>
  </si>
  <si>
    <t xml:space="preserve">PERC/1999/E/117</t>
  </si>
  <si>
    <t xml:space="preserve">Coos Bay - Pacificorp Liabilities</t>
  </si>
  <si>
    <t xml:space="preserve">PERC/1999/E/118</t>
  </si>
  <si>
    <t xml:space="preserve">Eugene - Advance Ross Liabilities</t>
  </si>
  <si>
    <t xml:space="preserve">PERC/1999/E/119</t>
  </si>
  <si>
    <t xml:space="preserve">Everett - Advance Ross Liabilities</t>
  </si>
  <si>
    <t xml:space="preserve">PERC/1999/E/120</t>
  </si>
  <si>
    <t xml:space="preserve">Tacoma A Street - Advance Ross Liabilities</t>
  </si>
  <si>
    <t xml:space="preserve">PERC/1999/E/121</t>
  </si>
  <si>
    <t xml:space="preserve">Thea Foss - Advance Ross Liabilities</t>
  </si>
  <si>
    <t xml:space="preserve">PERC/1999/E/122</t>
  </si>
  <si>
    <t xml:space="preserve">Thea Foss - Pacificorp Liabilities</t>
  </si>
  <si>
    <t xml:space="preserve">SUBTOTAL - 1999 Projects</t>
  </si>
  <si>
    <t xml:space="preserve">PERC/2003/E/123</t>
  </si>
  <si>
    <t xml:space="preserve">Big Fork PCB Soil Cleanup</t>
  </si>
  <si>
    <t xml:space="preserve">PERC/2003/E/124</t>
  </si>
  <si>
    <t xml:space="preserve">Power Delivery UST Compliance Audit</t>
  </si>
  <si>
    <t xml:space="preserve">SUBTOTAL - 2003 Projects</t>
  </si>
  <si>
    <t xml:space="preserve">PERC/2004/E/125</t>
  </si>
  <si>
    <t xml:space="preserve">Thea Foss Remedy Shared Costs</t>
  </si>
  <si>
    <t xml:space="preserve">SUBTOTAL - 2004 Projects</t>
  </si>
  <si>
    <t xml:space="preserve"> </t>
  </si>
  <si>
    <t xml:space="preserve">TOTALS</t>
  </si>
  <si>
    <t xml:space="preserve">Lowder Adj.</t>
  </si>
  <si>
    <t xml:space="preserve">Regulated  Total</t>
  </si>
  <si>
    <t xml:space="preserve">Regulated Total Monthly Balance</t>
  </si>
  <si>
    <t xml:space="preserve">September 2004 SAP Balance</t>
  </si>
  <si>
    <t xml:space="preserve">Sept 2004 Bal. w/o Accretion</t>
  </si>
  <si>
    <t xml:space="preserve">Difference</t>
  </si>
  <si>
    <t xml:space="preserve">Accretion:</t>
  </si>
  <si>
    <t xml:space="preserve">Jan - Mar 2000</t>
  </si>
  <si>
    <t xml:space="preserve">Accretion Balance</t>
  </si>
  <si>
    <t xml:space="preserve">13 Month Avg of Avg</t>
  </si>
  <si>
    <t xml:space="preserve">8.6.1</t>
  </si>
  <si>
    <t xml:space="preserve">PacifiCorp</t>
  </si>
  <si>
    <t xml:space="preserve">Washington General Rate Case - September 2004</t>
  </si>
  <si>
    <t xml:space="preserve">Customer Advances for Construction</t>
  </si>
  <si>
    <t xml:space="preserve">Adjustment Summary</t>
  </si>
  <si>
    <t xml:space="preserve">FERC</t>
  </si>
  <si>
    <t xml:space="preserve">Actuals</t>
  </si>
  <si>
    <t xml:space="preserve">Should Be</t>
  </si>
  <si>
    <t xml:space="preserve">Adjustment</t>
  </si>
  <si>
    <t xml:space="preserve">Allocation</t>
  </si>
  <si>
    <t xml:space="preserve">(From Tab B)</t>
  </si>
  <si>
    <t xml:space="preserve">(From 8.6.2)</t>
  </si>
  <si>
    <t xml:space="preserve">(To Page 8.6)</t>
  </si>
  <si>
    <t xml:space="preserve">CA</t>
  </si>
  <si>
    <t xml:space="preserve">CN</t>
  </si>
  <si>
    <t xml:space="preserve">IDU</t>
  </si>
  <si>
    <t xml:space="preserve">NONUTIL</t>
  </si>
  <si>
    <t xml:space="preserve">OR</t>
  </si>
  <si>
    <t xml:space="preserve">SG</t>
  </si>
  <si>
    <t xml:space="preserve">UT</t>
  </si>
  <si>
    <t xml:space="preserve">WA</t>
  </si>
  <si>
    <t xml:space="preserve">WYP</t>
  </si>
  <si>
    <t xml:space="preserve">WYU</t>
  </si>
  <si>
    <t xml:space="preserve">Adjustment Detail</t>
  </si>
  <si>
    <t xml:space="preserve">G/L</t>
  </si>
  <si>
    <t xml:space="preserve">%</t>
  </si>
  <si>
    <t xml:space="preserve">Beg Bal</t>
  </si>
  <si>
    <t xml:space="preserve">To Page</t>
  </si>
  <si>
    <t xml:space="preserve">No Balance</t>
  </si>
  <si>
    <t xml:space="preserve">JARS Data</t>
  </si>
  <si>
    <t xml:space="preserve">Beginning Balance at 03/02</t>
  </si>
  <si>
    <t xml:space="preserve">SAP ACCT</t>
  </si>
  <si>
    <t xml:space="preserve">FERC ACCT</t>
  </si>
  <si>
    <t xml:space="preserve">Month</t>
  </si>
  <si>
    <t xml:space="preserve">Year</t>
  </si>
  <si>
    <t xml:space="preserve">Accrual Expense</t>
  </si>
  <si>
    <t xml:space="preserve">M. Hill Adjustment</t>
  </si>
  <si>
    <t xml:space="preserve">12-mo Average Amount to Remove from RB Reduction</t>
  </si>
  <si>
    <t xml:space="preserve">per Acctg records</t>
  </si>
  <si>
    <t xml:space="preserve">Per JARS</t>
  </si>
  <si>
    <t xml:space="preserve">ARO Liab-Glenrock Reclamation Non-Utility</t>
  </si>
  <si>
    <t xml:space="preserve">average balance</t>
  </si>
  <si>
    <t xml:space="preserve">NUTIL in Jars so no reversal</t>
  </si>
  <si>
    <t xml:space="preserve">Running Bal</t>
  </si>
  <si>
    <t xml:space="preserve">ARO Liab-Glenrock Reclamation</t>
  </si>
  <si>
    <t xml:space="preserve">Adjusted Balance</t>
  </si>
  <si>
    <t xml:space="preserve">12-Month AVG Bal</t>
  </si>
  <si>
    <t xml:space="preserve">IN CWC Report on SE</t>
  </si>
  <si>
    <t xml:space="preserve">8.8.1</t>
  </si>
  <si>
    <t xml:space="preserve">Depreciation Schedule - Colstrip #4 AFUDC</t>
  </si>
  <si>
    <t xml:space="preserve">Total Company Balance</t>
  </si>
  <si>
    <t xml:space="preserve">Allocation Factor</t>
  </si>
  <si>
    <t xml:space="preserve">1A - DGP</t>
  </si>
  <si>
    <t xml:space="preserve">WA Balance</t>
  </si>
  <si>
    <t xml:space="preserve">Average Balance</t>
  </si>
  <si>
    <t xml:space="preserve">Schedule M Deduction</t>
  </si>
  <si>
    <t xml:space="preserve">Beginning Balance (above)</t>
  </si>
  <si>
    <t xml:space="preserve">Jun 1984 - May 1985</t>
  </si>
  <si>
    <t xml:space="preserve">Jun 1985 - Dec 1985</t>
  </si>
  <si>
    <t xml:space="preserve">Jan 1999 - Mar 1999</t>
  </si>
  <si>
    <t xml:space="preserve">Apr 1999 - Dec 1999</t>
  </si>
  <si>
    <t xml:space="preserve">8.9.1</t>
  </si>
  <si>
    <t xml:space="preserve">WA General Rate Case - September 2004</t>
  </si>
  <si>
    <t xml:space="preserve">Trojan Removal Adjustment</t>
  </si>
  <si>
    <t xml:space="preserve">Total Rate Base</t>
  </si>
  <si>
    <t xml:space="preserve">Total Expense</t>
  </si>
  <si>
    <t xml:space="preserve">Factor</t>
  </si>
  <si>
    <t xml:space="preserve">12 mos.</t>
  </si>
  <si>
    <t xml:space="preserve">Trojan Amortization of Unrecovered Plant</t>
  </si>
  <si>
    <t xml:space="preserve">TROJP</t>
  </si>
  <si>
    <t xml:space="preserve">B4</t>
  </si>
  <si>
    <t xml:space="preserve">Rate Base</t>
  </si>
  <si>
    <t xml:space="preserve">Trojan Unrecovered Plant</t>
  </si>
  <si>
    <t xml:space="preserve">B15</t>
  </si>
  <si>
    <t xml:space="preserve">TROJD</t>
  </si>
  <si>
    <t xml:space="preserve">Accum Prov for Decommissioning</t>
  </si>
  <si>
    <t xml:space="preserve">Asset Retirement Obligations</t>
  </si>
  <si>
    <t xml:space="preserve">FAS 143 ARO Regulatory Liabil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;@"/>
    <numFmt numFmtId="166" formatCode="_(* #,##0.00_);_(* \(#,##0.00\);_(* \-??_);_(@_)"/>
    <numFmt numFmtId="167" formatCode="_(* #,##0_);_(* \(#,##0\);_(* \-??_);_(@_)"/>
    <numFmt numFmtId="168" formatCode="0.00%"/>
    <numFmt numFmtId="169" formatCode="0%"/>
    <numFmt numFmtId="170" formatCode="0.0000%"/>
    <numFmt numFmtId="171" formatCode="#,##0_);[RED]\(#,##0\);\ "/>
    <numFmt numFmtId="172" formatCode="[$-409]mmm\-yyyy;@"/>
    <numFmt numFmtId="173" formatCode="0"/>
    <numFmt numFmtId="174" formatCode="_(* #,##0_);_(* \(#,##0\);_(* \-_);_(@_)"/>
    <numFmt numFmtId="175" formatCode="mm/dd/yy"/>
    <numFmt numFmtId="176" formatCode="[$-409]mmm\-yy"/>
    <numFmt numFmtId="177" formatCode="0.000%"/>
    <numFmt numFmtId="178" formatCode="[$-409]m/d/yyyy"/>
    <numFmt numFmtId="179" formatCode="[$-409]#,##0_);\(#,##0\)"/>
    <numFmt numFmtId="180" formatCode="_(* #,##0.0_);_(* \(#,##0.0\);_(* \-_);_(@_)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i val="true"/>
      <sz val="11"/>
      <name val="Tahoma"/>
      <family val="2"/>
    </font>
    <font>
      <u val="single"/>
      <sz val="10"/>
      <name val="Tahoma"/>
      <family val="2"/>
    </font>
    <font>
      <sz val="16"/>
      <name val="Times New Roman"/>
      <family val="0"/>
    </font>
    <font>
      <b val="true"/>
      <sz val="16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5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.4 - ProForma Major Plant Additions Adjustment" xfId="20"/>
    <cellStyle name="Normal_8.5 - DJ Mine Reclamation - Mar 2004" xfId="21"/>
    <cellStyle name="Normal_8.5 - Enviromental Settlement Adj (PERCO)" xfId="22"/>
    <cellStyle name="Normal_Bridger Coal Adjustme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1040</xdr:colOff>
      <xdr:row>30</xdr:row>
      <xdr:rowOff>38520</xdr:rowOff>
    </xdr:from>
    <xdr:to>
      <xdr:col>15</xdr:col>
      <xdr:colOff>591480</xdr:colOff>
      <xdr:row>31</xdr:row>
      <xdr:rowOff>28440</xdr:rowOff>
    </xdr:to>
    <xdr:sp>
      <xdr:nvSpPr>
        <xdr:cNvPr id="0" name="Line 1"/>
        <xdr:cNvSpPr/>
      </xdr:nvSpPr>
      <xdr:spPr>
        <a:xfrm>
          <a:off x="12803400" y="4972320"/>
          <a:ext cx="104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30</xdr:row>
      <xdr:rowOff>38520</xdr:rowOff>
    </xdr:from>
    <xdr:to>
      <xdr:col>15</xdr:col>
      <xdr:colOff>591480</xdr:colOff>
      <xdr:row>31</xdr:row>
      <xdr:rowOff>28440</xdr:rowOff>
    </xdr:to>
    <xdr:sp>
      <xdr:nvSpPr>
        <xdr:cNvPr id="1" name="Line 2"/>
        <xdr:cNvSpPr/>
      </xdr:nvSpPr>
      <xdr:spPr>
        <a:xfrm>
          <a:off x="12803400" y="4972320"/>
          <a:ext cx="104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30</xdr:row>
      <xdr:rowOff>38520</xdr:rowOff>
    </xdr:from>
    <xdr:to>
      <xdr:col>15</xdr:col>
      <xdr:colOff>591480</xdr:colOff>
      <xdr:row>31</xdr:row>
      <xdr:rowOff>28440</xdr:rowOff>
    </xdr:to>
    <xdr:sp>
      <xdr:nvSpPr>
        <xdr:cNvPr id="2" name="Line 3"/>
        <xdr:cNvSpPr/>
      </xdr:nvSpPr>
      <xdr:spPr>
        <a:xfrm>
          <a:off x="12803400" y="4972320"/>
          <a:ext cx="104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30</xdr:row>
      <xdr:rowOff>38520</xdr:rowOff>
    </xdr:from>
    <xdr:to>
      <xdr:col>15</xdr:col>
      <xdr:colOff>591480</xdr:colOff>
      <xdr:row>31</xdr:row>
      <xdr:rowOff>28440</xdr:rowOff>
    </xdr:to>
    <xdr:sp>
      <xdr:nvSpPr>
        <xdr:cNvPr id="3" name="Line 4"/>
        <xdr:cNvSpPr/>
      </xdr:nvSpPr>
      <xdr:spPr>
        <a:xfrm>
          <a:off x="12803400" y="4972320"/>
          <a:ext cx="104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30</xdr:row>
      <xdr:rowOff>38520</xdr:rowOff>
    </xdr:from>
    <xdr:to>
      <xdr:col>15</xdr:col>
      <xdr:colOff>591480</xdr:colOff>
      <xdr:row>31</xdr:row>
      <xdr:rowOff>28440</xdr:rowOff>
    </xdr:to>
    <xdr:sp>
      <xdr:nvSpPr>
        <xdr:cNvPr id="4" name="Line 5"/>
        <xdr:cNvSpPr/>
      </xdr:nvSpPr>
      <xdr:spPr>
        <a:xfrm>
          <a:off x="12803400" y="4972320"/>
          <a:ext cx="104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1040</xdr:colOff>
      <xdr:row>30</xdr:row>
      <xdr:rowOff>38520</xdr:rowOff>
    </xdr:from>
    <xdr:to>
      <xdr:col>15</xdr:col>
      <xdr:colOff>591480</xdr:colOff>
      <xdr:row>31</xdr:row>
      <xdr:rowOff>28440</xdr:rowOff>
    </xdr:to>
    <xdr:sp>
      <xdr:nvSpPr>
        <xdr:cNvPr id="5" name="Line 6"/>
        <xdr:cNvSpPr/>
      </xdr:nvSpPr>
      <xdr:spPr>
        <a:xfrm>
          <a:off x="12803400" y="4972320"/>
          <a:ext cx="104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0320</xdr:colOff>
      <xdr:row>30</xdr:row>
      <xdr:rowOff>38520</xdr:rowOff>
    </xdr:from>
    <xdr:to>
      <xdr:col>13</xdr:col>
      <xdr:colOff>591120</xdr:colOff>
      <xdr:row>31</xdr:row>
      <xdr:rowOff>28440</xdr:rowOff>
    </xdr:to>
    <xdr:sp>
      <xdr:nvSpPr>
        <xdr:cNvPr id="6" name="Line 7"/>
        <xdr:cNvSpPr/>
      </xdr:nvSpPr>
      <xdr:spPr>
        <a:xfrm>
          <a:off x="1061316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0320</xdr:colOff>
      <xdr:row>30</xdr:row>
      <xdr:rowOff>38520</xdr:rowOff>
    </xdr:from>
    <xdr:to>
      <xdr:col>13</xdr:col>
      <xdr:colOff>591120</xdr:colOff>
      <xdr:row>31</xdr:row>
      <xdr:rowOff>28440</xdr:rowOff>
    </xdr:to>
    <xdr:sp>
      <xdr:nvSpPr>
        <xdr:cNvPr id="7" name="Line 8"/>
        <xdr:cNvSpPr/>
      </xdr:nvSpPr>
      <xdr:spPr>
        <a:xfrm>
          <a:off x="1061316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0320</xdr:colOff>
      <xdr:row>30</xdr:row>
      <xdr:rowOff>38520</xdr:rowOff>
    </xdr:from>
    <xdr:to>
      <xdr:col>13</xdr:col>
      <xdr:colOff>591120</xdr:colOff>
      <xdr:row>31</xdr:row>
      <xdr:rowOff>28440</xdr:rowOff>
    </xdr:to>
    <xdr:sp>
      <xdr:nvSpPr>
        <xdr:cNvPr id="8" name="Line 9"/>
        <xdr:cNvSpPr/>
      </xdr:nvSpPr>
      <xdr:spPr>
        <a:xfrm>
          <a:off x="1061316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0320</xdr:colOff>
      <xdr:row>30</xdr:row>
      <xdr:rowOff>38520</xdr:rowOff>
    </xdr:from>
    <xdr:to>
      <xdr:col>13</xdr:col>
      <xdr:colOff>591120</xdr:colOff>
      <xdr:row>31</xdr:row>
      <xdr:rowOff>28440</xdr:rowOff>
    </xdr:to>
    <xdr:sp>
      <xdr:nvSpPr>
        <xdr:cNvPr id="9" name="Line 10"/>
        <xdr:cNvSpPr/>
      </xdr:nvSpPr>
      <xdr:spPr>
        <a:xfrm>
          <a:off x="1061316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0320</xdr:colOff>
      <xdr:row>30</xdr:row>
      <xdr:rowOff>38520</xdr:rowOff>
    </xdr:from>
    <xdr:to>
      <xdr:col>13</xdr:col>
      <xdr:colOff>591120</xdr:colOff>
      <xdr:row>31</xdr:row>
      <xdr:rowOff>28440</xdr:rowOff>
    </xdr:to>
    <xdr:sp>
      <xdr:nvSpPr>
        <xdr:cNvPr id="10" name="Line 11"/>
        <xdr:cNvSpPr/>
      </xdr:nvSpPr>
      <xdr:spPr>
        <a:xfrm>
          <a:off x="1061316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0320</xdr:colOff>
      <xdr:row>30</xdr:row>
      <xdr:rowOff>38520</xdr:rowOff>
    </xdr:from>
    <xdr:to>
      <xdr:col>13</xdr:col>
      <xdr:colOff>591120</xdr:colOff>
      <xdr:row>31</xdr:row>
      <xdr:rowOff>28440</xdr:rowOff>
    </xdr:to>
    <xdr:sp>
      <xdr:nvSpPr>
        <xdr:cNvPr id="11" name="Line 12"/>
        <xdr:cNvSpPr/>
      </xdr:nvSpPr>
      <xdr:spPr>
        <a:xfrm>
          <a:off x="1061316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0680</xdr:colOff>
      <xdr:row>30</xdr:row>
      <xdr:rowOff>38520</xdr:rowOff>
    </xdr:from>
    <xdr:to>
      <xdr:col>14</xdr:col>
      <xdr:colOff>591480</xdr:colOff>
      <xdr:row>31</xdr:row>
      <xdr:rowOff>28440</xdr:rowOff>
    </xdr:to>
    <xdr:sp>
      <xdr:nvSpPr>
        <xdr:cNvPr id="12" name="Line 13"/>
        <xdr:cNvSpPr/>
      </xdr:nvSpPr>
      <xdr:spPr>
        <a:xfrm>
          <a:off x="1171800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0680</xdr:colOff>
      <xdr:row>30</xdr:row>
      <xdr:rowOff>38520</xdr:rowOff>
    </xdr:from>
    <xdr:to>
      <xdr:col>14</xdr:col>
      <xdr:colOff>591480</xdr:colOff>
      <xdr:row>31</xdr:row>
      <xdr:rowOff>28440</xdr:rowOff>
    </xdr:to>
    <xdr:sp>
      <xdr:nvSpPr>
        <xdr:cNvPr id="13" name="Line 14"/>
        <xdr:cNvSpPr/>
      </xdr:nvSpPr>
      <xdr:spPr>
        <a:xfrm>
          <a:off x="1171800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0680</xdr:colOff>
      <xdr:row>30</xdr:row>
      <xdr:rowOff>38520</xdr:rowOff>
    </xdr:from>
    <xdr:to>
      <xdr:col>14</xdr:col>
      <xdr:colOff>591480</xdr:colOff>
      <xdr:row>31</xdr:row>
      <xdr:rowOff>28440</xdr:rowOff>
    </xdr:to>
    <xdr:sp>
      <xdr:nvSpPr>
        <xdr:cNvPr id="14" name="Line 15"/>
        <xdr:cNvSpPr/>
      </xdr:nvSpPr>
      <xdr:spPr>
        <a:xfrm>
          <a:off x="1171800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0680</xdr:colOff>
      <xdr:row>30</xdr:row>
      <xdr:rowOff>38520</xdr:rowOff>
    </xdr:from>
    <xdr:to>
      <xdr:col>14</xdr:col>
      <xdr:colOff>591480</xdr:colOff>
      <xdr:row>31</xdr:row>
      <xdr:rowOff>28440</xdr:rowOff>
    </xdr:to>
    <xdr:sp>
      <xdr:nvSpPr>
        <xdr:cNvPr id="15" name="Line 16"/>
        <xdr:cNvSpPr/>
      </xdr:nvSpPr>
      <xdr:spPr>
        <a:xfrm>
          <a:off x="1171800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0680</xdr:colOff>
      <xdr:row>30</xdr:row>
      <xdr:rowOff>38520</xdr:rowOff>
    </xdr:from>
    <xdr:to>
      <xdr:col>14</xdr:col>
      <xdr:colOff>591480</xdr:colOff>
      <xdr:row>31</xdr:row>
      <xdr:rowOff>28440</xdr:rowOff>
    </xdr:to>
    <xdr:sp>
      <xdr:nvSpPr>
        <xdr:cNvPr id="16" name="Line 17"/>
        <xdr:cNvSpPr/>
      </xdr:nvSpPr>
      <xdr:spPr>
        <a:xfrm>
          <a:off x="1171800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0680</xdr:colOff>
      <xdr:row>30</xdr:row>
      <xdr:rowOff>38520</xdr:rowOff>
    </xdr:from>
    <xdr:to>
      <xdr:col>14</xdr:col>
      <xdr:colOff>591480</xdr:colOff>
      <xdr:row>31</xdr:row>
      <xdr:rowOff>28440</xdr:rowOff>
    </xdr:to>
    <xdr:sp>
      <xdr:nvSpPr>
        <xdr:cNvPr id="17" name="Line 18"/>
        <xdr:cNvSpPr/>
      </xdr:nvSpPr>
      <xdr:spPr>
        <a:xfrm>
          <a:off x="11718000" y="4972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1040</xdr:colOff>
      <xdr:row>12</xdr:row>
      <xdr:rowOff>38160</xdr:rowOff>
    </xdr:from>
    <xdr:to>
      <xdr:col>10</xdr:col>
      <xdr:colOff>591480</xdr:colOff>
      <xdr:row>13</xdr:row>
      <xdr:rowOff>28440</xdr:rowOff>
    </xdr:to>
    <xdr:sp>
      <xdr:nvSpPr>
        <xdr:cNvPr id="18" name="Line 1"/>
        <xdr:cNvSpPr/>
      </xdr:nvSpPr>
      <xdr:spPr>
        <a:xfrm>
          <a:off x="8899560" y="2057400"/>
          <a:ext cx="10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1040</xdr:colOff>
      <xdr:row>12</xdr:row>
      <xdr:rowOff>38160</xdr:rowOff>
    </xdr:from>
    <xdr:to>
      <xdr:col>10</xdr:col>
      <xdr:colOff>591480</xdr:colOff>
      <xdr:row>13</xdr:row>
      <xdr:rowOff>28440</xdr:rowOff>
    </xdr:to>
    <xdr:sp>
      <xdr:nvSpPr>
        <xdr:cNvPr id="19" name="Line 2"/>
        <xdr:cNvSpPr/>
      </xdr:nvSpPr>
      <xdr:spPr>
        <a:xfrm>
          <a:off x="8899560" y="2057400"/>
          <a:ext cx="10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1040</xdr:colOff>
      <xdr:row>16</xdr:row>
      <xdr:rowOff>37800</xdr:rowOff>
    </xdr:from>
    <xdr:to>
      <xdr:col>10</xdr:col>
      <xdr:colOff>591480</xdr:colOff>
      <xdr:row>17</xdr:row>
      <xdr:rowOff>28800</xdr:rowOff>
    </xdr:to>
    <xdr:sp>
      <xdr:nvSpPr>
        <xdr:cNvPr id="20" name="Line 3"/>
        <xdr:cNvSpPr/>
      </xdr:nvSpPr>
      <xdr:spPr>
        <a:xfrm>
          <a:off x="8899560" y="2714400"/>
          <a:ext cx="1044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1040</xdr:colOff>
      <xdr:row>16</xdr:row>
      <xdr:rowOff>37800</xdr:rowOff>
    </xdr:from>
    <xdr:to>
      <xdr:col>10</xdr:col>
      <xdr:colOff>591480</xdr:colOff>
      <xdr:row>17</xdr:row>
      <xdr:rowOff>28800</xdr:rowOff>
    </xdr:to>
    <xdr:sp>
      <xdr:nvSpPr>
        <xdr:cNvPr id="21" name="Line 4"/>
        <xdr:cNvSpPr/>
      </xdr:nvSpPr>
      <xdr:spPr>
        <a:xfrm>
          <a:off x="8899560" y="2714400"/>
          <a:ext cx="1044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1040</xdr:colOff>
      <xdr:row>16</xdr:row>
      <xdr:rowOff>37800</xdr:rowOff>
    </xdr:from>
    <xdr:to>
      <xdr:col>10</xdr:col>
      <xdr:colOff>591480</xdr:colOff>
      <xdr:row>17</xdr:row>
      <xdr:rowOff>28800</xdr:rowOff>
    </xdr:to>
    <xdr:sp>
      <xdr:nvSpPr>
        <xdr:cNvPr id="22" name="Line 5"/>
        <xdr:cNvSpPr/>
      </xdr:nvSpPr>
      <xdr:spPr>
        <a:xfrm>
          <a:off x="8899560" y="2714400"/>
          <a:ext cx="1044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1040</xdr:colOff>
      <xdr:row>16</xdr:row>
      <xdr:rowOff>37800</xdr:rowOff>
    </xdr:from>
    <xdr:to>
      <xdr:col>10</xdr:col>
      <xdr:colOff>591480</xdr:colOff>
      <xdr:row>17</xdr:row>
      <xdr:rowOff>28800</xdr:rowOff>
    </xdr:to>
    <xdr:sp>
      <xdr:nvSpPr>
        <xdr:cNvPr id="23" name="Line 6"/>
        <xdr:cNvSpPr/>
      </xdr:nvSpPr>
      <xdr:spPr>
        <a:xfrm>
          <a:off x="8899560" y="2714400"/>
          <a:ext cx="1044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24" name="Line 7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25" name="Line 8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26" name="Line 9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27" name="Line 10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28" name="Line 11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29" name="Line 12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30" name="Line 13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31" name="Line 14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32" name="Line 15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33" name="Line 16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34" name="Line 17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35" name="Line 18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36" name="Line 19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37" name="Line 20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38" name="Line 21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39" name="Line 22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40" name="Line 23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41" name="Line 24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42" name="Line 25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43" name="Line 26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44" name="Line 27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45" name="Line 28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46" name="Line 29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47" name="Line 30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48" name="Line 31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49" name="Line 32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50" name="Line 33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28440</xdr:rowOff>
    </xdr:to>
    <xdr:sp>
      <xdr:nvSpPr>
        <xdr:cNvPr id="51" name="Line 34"/>
        <xdr:cNvSpPr/>
      </xdr:nvSpPr>
      <xdr:spPr>
        <a:xfrm>
          <a:off x="10689120" y="3219480"/>
          <a:ext cx="9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1040</xdr:colOff>
      <xdr:row>19</xdr:row>
      <xdr:rowOff>38160</xdr:rowOff>
    </xdr:from>
    <xdr:to>
      <xdr:col>12</xdr:col>
      <xdr:colOff>590400</xdr:colOff>
      <xdr:row>20</xdr:row>
      <xdr:rowOff>37800</xdr:rowOff>
    </xdr:to>
    <xdr:sp>
      <xdr:nvSpPr>
        <xdr:cNvPr id="52" name="Line 35"/>
        <xdr:cNvSpPr/>
      </xdr:nvSpPr>
      <xdr:spPr>
        <a:xfrm>
          <a:off x="10689120" y="3219480"/>
          <a:ext cx="93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53" name="Line 36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54" name="Line 37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55" name="Line 38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56" name="Line 39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57" name="Line 40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58" name="Line 41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59" name="Line 42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28440</xdr:rowOff>
    </xdr:to>
    <xdr:sp>
      <xdr:nvSpPr>
        <xdr:cNvPr id="60" name="Line 43"/>
        <xdr:cNvSpPr/>
      </xdr:nvSpPr>
      <xdr:spPr>
        <a:xfrm>
          <a:off x="11678760" y="32194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1040</xdr:colOff>
      <xdr:row>19</xdr:row>
      <xdr:rowOff>38160</xdr:rowOff>
    </xdr:from>
    <xdr:to>
      <xdr:col>13</xdr:col>
      <xdr:colOff>591480</xdr:colOff>
      <xdr:row>20</xdr:row>
      <xdr:rowOff>37800</xdr:rowOff>
    </xdr:to>
    <xdr:sp>
      <xdr:nvSpPr>
        <xdr:cNvPr id="61" name="Line 44"/>
        <xdr:cNvSpPr/>
      </xdr:nvSpPr>
      <xdr:spPr>
        <a:xfrm>
          <a:off x="11678760" y="3219480"/>
          <a:ext cx="10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320</xdr:colOff>
      <xdr:row>12</xdr:row>
      <xdr:rowOff>38160</xdr:rowOff>
    </xdr:from>
    <xdr:to>
      <xdr:col>7</xdr:col>
      <xdr:colOff>591120</xdr:colOff>
      <xdr:row>13</xdr:row>
      <xdr:rowOff>28440</xdr:rowOff>
    </xdr:to>
    <xdr:sp>
      <xdr:nvSpPr>
        <xdr:cNvPr id="62" name="Line 45"/>
        <xdr:cNvSpPr/>
      </xdr:nvSpPr>
      <xdr:spPr>
        <a:xfrm>
          <a:off x="6738480" y="2057400"/>
          <a:ext cx="108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960</xdr:colOff>
      <xdr:row>32</xdr:row>
      <xdr:rowOff>38520</xdr:rowOff>
    </xdr:from>
    <xdr:to>
      <xdr:col>12</xdr:col>
      <xdr:colOff>590760</xdr:colOff>
      <xdr:row>33</xdr:row>
      <xdr:rowOff>28440</xdr:rowOff>
    </xdr:to>
    <xdr:sp>
      <xdr:nvSpPr>
        <xdr:cNvPr id="63" name="Line 1"/>
        <xdr:cNvSpPr/>
      </xdr:nvSpPr>
      <xdr:spPr>
        <a:xfrm>
          <a:off x="12764520" y="5296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960</xdr:colOff>
      <xdr:row>32</xdr:row>
      <xdr:rowOff>38520</xdr:rowOff>
    </xdr:from>
    <xdr:to>
      <xdr:col>12</xdr:col>
      <xdr:colOff>590760</xdr:colOff>
      <xdr:row>33</xdr:row>
      <xdr:rowOff>28440</xdr:rowOff>
    </xdr:to>
    <xdr:sp>
      <xdr:nvSpPr>
        <xdr:cNvPr id="64" name="Line 2"/>
        <xdr:cNvSpPr/>
      </xdr:nvSpPr>
      <xdr:spPr>
        <a:xfrm>
          <a:off x="12764520" y="5296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960</xdr:colOff>
      <xdr:row>32</xdr:row>
      <xdr:rowOff>38520</xdr:rowOff>
    </xdr:from>
    <xdr:to>
      <xdr:col>12</xdr:col>
      <xdr:colOff>590760</xdr:colOff>
      <xdr:row>33</xdr:row>
      <xdr:rowOff>28440</xdr:rowOff>
    </xdr:to>
    <xdr:sp>
      <xdr:nvSpPr>
        <xdr:cNvPr id="65" name="Line 3"/>
        <xdr:cNvSpPr/>
      </xdr:nvSpPr>
      <xdr:spPr>
        <a:xfrm>
          <a:off x="12764520" y="5296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960</xdr:colOff>
      <xdr:row>32</xdr:row>
      <xdr:rowOff>38520</xdr:rowOff>
    </xdr:from>
    <xdr:to>
      <xdr:col>12</xdr:col>
      <xdr:colOff>590760</xdr:colOff>
      <xdr:row>33</xdr:row>
      <xdr:rowOff>28440</xdr:rowOff>
    </xdr:to>
    <xdr:sp>
      <xdr:nvSpPr>
        <xdr:cNvPr id="66" name="Line 4"/>
        <xdr:cNvSpPr/>
      </xdr:nvSpPr>
      <xdr:spPr>
        <a:xfrm>
          <a:off x="12764520" y="5296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960</xdr:colOff>
      <xdr:row>32</xdr:row>
      <xdr:rowOff>38520</xdr:rowOff>
    </xdr:from>
    <xdr:to>
      <xdr:col>12</xdr:col>
      <xdr:colOff>590760</xdr:colOff>
      <xdr:row>33</xdr:row>
      <xdr:rowOff>28440</xdr:rowOff>
    </xdr:to>
    <xdr:sp>
      <xdr:nvSpPr>
        <xdr:cNvPr id="67" name="Line 5"/>
        <xdr:cNvSpPr/>
      </xdr:nvSpPr>
      <xdr:spPr>
        <a:xfrm>
          <a:off x="12764520" y="5296320"/>
          <a:ext cx="108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960</xdr:colOff>
      <xdr:row>32</xdr:row>
      <xdr:rowOff>38520</xdr:rowOff>
    </xdr:from>
    <xdr:to>
      <xdr:col>12</xdr:col>
      <xdr:colOff>581040</xdr:colOff>
      <xdr:row>33</xdr:row>
      <xdr:rowOff>37800</xdr:rowOff>
    </xdr:to>
    <xdr:sp>
      <xdr:nvSpPr>
        <xdr:cNvPr id="68" name="Line 6"/>
        <xdr:cNvSpPr/>
      </xdr:nvSpPr>
      <xdr:spPr>
        <a:xfrm>
          <a:off x="12764520" y="529632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38160</xdr:colOff>
      <xdr:row>144</xdr:row>
      <xdr:rowOff>152640</xdr:rowOff>
    </xdr:from>
    <xdr:to>
      <xdr:col>86</xdr:col>
      <xdr:colOff>543240</xdr:colOff>
      <xdr:row>147</xdr:row>
      <xdr:rowOff>9360</xdr:rowOff>
    </xdr:to>
    <xdr:sp>
      <xdr:nvSpPr>
        <xdr:cNvPr id="69" name="AutoShape 1"/>
        <xdr:cNvSpPr/>
      </xdr:nvSpPr>
      <xdr:spPr>
        <a:xfrm rot="5400000">
          <a:off x="9372240" y="18924840"/>
          <a:ext cx="218880" cy="9784800"/>
        </a:xfrm>
        <a:custGeom>
          <a:avLst/>
          <a:gdLst>
            <a:gd name="textAreaLeft" fmla="*/ 0 w 218880"/>
            <a:gd name="textAreaRight" fmla="*/ 78840 w 218880"/>
            <a:gd name="textAreaTop" fmla="*/ 254880 h 9784800"/>
            <a:gd name="textAreaBottom" fmla="*/ 9529920 h 978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47"/>
              </a:lnTo>
              <a:cubicBezTo>
                <a:pt x="10800" y="9847"/>
                <a:pt x="16200" y="10747"/>
                <a:pt x="21600" y="10747"/>
              </a:cubicBezTo>
              <a:cubicBezTo>
                <a:pt x="16200" y="10747"/>
                <a:pt x="10800" y="11647"/>
                <a:pt x="10800" y="1254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:/REGULATN/ER/0904%20Washington%20Rate%20Case/Rate%20Base/8.7%20-%20DJ%20Mine%20Reclamation%20Remo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REGULATN/ER/0306%20Idaho%20GRC/FY%2006%20Models/RAM%20FY06%20ID%20MS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CCTNG/PFS/2001/Notes%20(Spring%20Creek-Lloyd)/Spring%20Creek%20Coal%20-%20Promissory%20No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HI1/USERS/USERS/NADOLPHS/MSPRO/EXCEL/JE_X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REGULATN/ER/WA601rc/Copy%20of%20Models%20as%20Filed/Ram%20Dec%201998%20-%20WA%20Rate%20CaseRevis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RAM%20Mar%20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REGULATN/ER/WA601rc/Copy%20of%20Models%20as%20Filed/Ram%20Dec%201998%20-%20WA%20Rate%20CaseRevis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:/REGULATN/ER/0904%20Washington%20Rate%20Case/Rate%20Base/8.2%20-%20Trapper%20Mine%20Rate%20Base%20WA%20GR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:/REGULATN/ER/0904%20Washington%20Rate%20Case/Rate%20Base/8.4%20-%20ProForma%20Major%20Plant%20Additions%20Adjus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Lead Sheet"/>
      <sheetName val="Back-up"/>
      <sheetName val="Tax Balance"/>
      <sheetName val="Issue Card"/>
      <sheetName val="Internal B-Tab Backup"/>
      <sheetName val="SAP Screen Shot"/>
      <sheetName val="Backup from Jars"/>
      <sheetName val="NUTIL SAP"/>
      <sheetName val="T-Account"/>
    </sheetNames>
    <sheetDataSet>
      <sheetData sheetId="0"/>
      <sheetData sheetId="1">
        <row r="1">
          <cell r="J1">
            <v>8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  <sheetName val="RECAP"/>
      <sheetName val="CASH"/>
      <sheetName val="JE"/>
      <sheetName val="PYMT SCH-New YE"/>
      <sheetName val="PYMT SCH-Calendar"/>
      <sheetName val=" 7-99 to 2-00 As Adj"/>
      <sheetName val="1999"/>
      <sheetName val="1998"/>
      <sheetName val="1997"/>
      <sheetName val="1996"/>
      <sheetName val="1995"/>
      <sheetName val="1994"/>
      <sheetName val="Analysis Lon"/>
      <sheetName val="Forecast 1998"/>
      <sheetName val="1993-1994 RECREATED 5-98"/>
      <sheetName val="PYMT SC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2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Factors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Factors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Lead Sheet-13 Mo Avg"/>
      <sheetName val="Trapper Back-up"/>
      <sheetName val="Issue Card"/>
      <sheetName val="SEP 03"/>
      <sheetName val="OCT 03"/>
      <sheetName val="NOV 03"/>
      <sheetName val="DEC 03"/>
      <sheetName val="JAN 04"/>
      <sheetName val="FEB 04"/>
      <sheetName val="MAR 04"/>
      <sheetName val="APR 04"/>
      <sheetName val="MAY 04"/>
      <sheetName val="JUN 04"/>
      <sheetName val="JUL 04"/>
      <sheetName val="AUG 04"/>
      <sheetName val="SEP 04"/>
      <sheetName val="T-Account-13 Mo Avg"/>
    </sheetNames>
    <sheetDataSet>
      <sheetData sheetId="0"/>
      <sheetData sheetId="1"/>
      <sheetData sheetId="2"/>
      <sheetData sheetId="3"/>
      <sheetData sheetId="4">
        <row r="27">
          <cell r="F27">
            <v>510658</v>
          </cell>
        </row>
      </sheetData>
      <sheetData sheetId="5">
        <row r="27">
          <cell r="F27">
            <v>510248</v>
          </cell>
        </row>
      </sheetData>
      <sheetData sheetId="6">
        <row r="27">
          <cell r="F27">
            <v>509838</v>
          </cell>
        </row>
      </sheetData>
      <sheetData sheetId="7">
        <row r="27">
          <cell r="F27">
            <v>4221412</v>
          </cell>
        </row>
      </sheetData>
      <sheetData sheetId="8">
        <row r="27">
          <cell r="F27">
            <v>4223862</v>
          </cell>
        </row>
      </sheetData>
      <sheetData sheetId="9">
        <row r="27">
          <cell r="F27">
            <v>4226081</v>
          </cell>
        </row>
      </sheetData>
      <sheetData sheetId="10">
        <row r="25">
          <cell r="F25">
            <v>14636841</v>
          </cell>
        </row>
        <row r="27">
          <cell r="F27">
            <v>4228325</v>
          </cell>
        </row>
      </sheetData>
      <sheetData sheetId="11">
        <row r="25">
          <cell r="F25">
            <v>14508035</v>
          </cell>
        </row>
        <row r="27">
          <cell r="F27">
            <v>4230798</v>
          </cell>
        </row>
      </sheetData>
      <sheetData sheetId="12">
        <row r="25">
          <cell r="F25">
            <v>14341681</v>
          </cell>
        </row>
        <row r="27">
          <cell r="F27">
            <v>4232996</v>
          </cell>
        </row>
      </sheetData>
      <sheetData sheetId="13">
        <row r="25">
          <cell r="F25">
            <v>14318182</v>
          </cell>
        </row>
        <row r="27">
          <cell r="F27">
            <v>4235400</v>
          </cell>
        </row>
      </sheetData>
      <sheetData sheetId="14">
        <row r="25">
          <cell r="F25">
            <v>14204545</v>
          </cell>
        </row>
        <row r="27">
          <cell r="F27">
            <v>4238509</v>
          </cell>
        </row>
      </sheetData>
      <sheetData sheetId="15">
        <row r="25">
          <cell r="F25">
            <v>14090909</v>
          </cell>
        </row>
        <row r="27">
          <cell r="F27">
            <v>4242234</v>
          </cell>
        </row>
      </sheetData>
      <sheetData sheetId="16">
        <row r="25">
          <cell r="F25">
            <v>13977273</v>
          </cell>
        </row>
        <row r="27">
          <cell r="F27">
            <v>4246222</v>
          </cell>
        </row>
      </sheetData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 WA"/>
      <sheetName val="Lead Sheet-Type 3 WA"/>
      <sheetName val="RB &amp; Depr"/>
      <sheetName val="Accum. DIT-Type 3"/>
      <sheetName val="Tax Bonus Depr"/>
      <sheetName val="Issue Card"/>
      <sheetName val="Depr Rate"/>
      <sheetName val="Cap Ads FY06"/>
      <sheetName val="T-accts Type 3 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4.24"/>
    <col collapsed="false" customWidth="true" hidden="false" outlineLevel="0" max="14" min="2" style="1" width="11.12"/>
    <col collapsed="false" customWidth="true" hidden="false" outlineLevel="0" max="15" min="15" style="1" width="11.24"/>
    <col collapsed="false" customWidth="true" hidden="false" outlineLevel="0" max="16" min="16" style="1" width="10.24"/>
    <col collapsed="false" customWidth="true" hidden="false" outlineLevel="0" max="17" min="17" style="1" width="17.24"/>
    <col collapsed="false" customWidth="false" hidden="false" outlineLevel="0" max="257" min="18" style="1" width="7.99"/>
  </cols>
  <sheetData>
    <row r="1" customFormat="false" ht="12.75" hidden="false" customHeight="false" outlineLevel="0" collapsed="false">
      <c r="A1" s="2" t="s">
        <v>0</v>
      </c>
      <c r="R1" s="3"/>
    </row>
    <row r="2" customFormat="false" ht="12.75" hidden="false" customHeight="false" outlineLevel="0" collapsed="false">
      <c r="A2" s="2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</row>
    <row r="3" customFormat="false" ht="25.5" hidden="false" customHeight="false" outlineLevel="0" collapsed="false">
      <c r="A3" s="5" t="s">
        <v>1</v>
      </c>
      <c r="B3" s="6" t="n">
        <v>37894</v>
      </c>
      <c r="C3" s="6" t="n">
        <v>37895</v>
      </c>
      <c r="D3" s="6" t="n">
        <v>37926</v>
      </c>
      <c r="E3" s="6" t="n">
        <v>37956</v>
      </c>
      <c r="F3" s="6" t="n">
        <v>37987</v>
      </c>
      <c r="G3" s="6" t="n">
        <v>38018</v>
      </c>
      <c r="H3" s="6" t="n">
        <v>38047</v>
      </c>
      <c r="I3" s="6" t="n">
        <v>38078</v>
      </c>
      <c r="J3" s="6" t="n">
        <v>38108</v>
      </c>
      <c r="K3" s="6" t="n">
        <v>38139</v>
      </c>
      <c r="L3" s="6" t="n">
        <v>38169</v>
      </c>
      <c r="M3" s="6" t="n">
        <v>38200</v>
      </c>
      <c r="N3" s="6" t="n">
        <v>38260</v>
      </c>
      <c r="O3" s="5" t="s">
        <v>2</v>
      </c>
      <c r="P3" s="5" t="s">
        <v>3</v>
      </c>
      <c r="Q3" s="5" t="s">
        <v>4</v>
      </c>
      <c r="R3" s="5" t="s">
        <v>5</v>
      </c>
    </row>
    <row r="4" customFormat="false" ht="12.75" hidden="false" customHeight="false" outlineLevel="0" collapsed="false">
      <c r="A4" s="7" t="s">
        <v>6</v>
      </c>
      <c r="B4" s="8" t="n">
        <v>77548859</v>
      </c>
      <c r="C4" s="8" t="n">
        <v>77556827</v>
      </c>
      <c r="D4" s="8" t="n">
        <v>77578785</v>
      </c>
      <c r="E4" s="8" t="n">
        <v>78477841</v>
      </c>
      <c r="F4" s="8" t="n">
        <v>78477841</v>
      </c>
      <c r="G4" s="8" t="n">
        <v>78493260</v>
      </c>
      <c r="H4" s="8" t="n">
        <v>78493260</v>
      </c>
      <c r="I4" s="8" t="n">
        <v>78516969</v>
      </c>
      <c r="J4" s="8" t="n">
        <v>78505101</v>
      </c>
      <c r="K4" s="8" t="n">
        <v>78655908</v>
      </c>
      <c r="L4" s="8" t="n">
        <v>78665180</v>
      </c>
      <c r="M4" s="8" t="n">
        <v>78665549</v>
      </c>
      <c r="N4" s="8" t="n">
        <v>78667746</v>
      </c>
      <c r="O4" s="8" t="n">
        <f aca="false">(B4+2*SUM(C4:M4)+N4)/(2*12)</f>
        <v>78349568.625</v>
      </c>
      <c r="P4" s="9" t="n">
        <v>0.214</v>
      </c>
      <c r="Q4" s="10" t="n">
        <f aca="false">P4*O4</f>
        <v>16766807.68575</v>
      </c>
    </row>
    <row r="5" customFormat="false" ht="12.75" hidden="false" customHeight="false" outlineLevel="0" collapsed="false">
      <c r="A5" s="7" t="s">
        <v>7</v>
      </c>
      <c r="B5" s="8" t="n">
        <v>2568916</v>
      </c>
      <c r="C5" s="8" t="n">
        <v>2708664</v>
      </c>
      <c r="D5" s="8" t="n">
        <v>2371789</v>
      </c>
      <c r="E5" s="8" t="n">
        <v>2474957</v>
      </c>
      <c r="F5" s="8" t="n">
        <v>2495505</v>
      </c>
      <c r="G5" s="8" t="n">
        <v>2295127</v>
      </c>
      <c r="H5" s="8" t="n">
        <v>2333917</v>
      </c>
      <c r="I5" s="8" t="n">
        <v>2495425</v>
      </c>
      <c r="J5" s="8" t="n">
        <v>2320523</v>
      </c>
      <c r="K5" s="8" t="n">
        <v>2316459</v>
      </c>
      <c r="L5" s="8" t="n">
        <v>2368300</v>
      </c>
      <c r="M5" s="8" t="n">
        <v>2410865</v>
      </c>
      <c r="N5" s="8" t="n">
        <v>2380433</v>
      </c>
      <c r="O5" s="8" t="n">
        <f aca="false">(B5+2*SUM(C5:M5)+N5)/(2*12)</f>
        <v>2422183.79166667</v>
      </c>
      <c r="P5" s="9" t="n">
        <v>0.214</v>
      </c>
      <c r="Q5" s="10" t="n">
        <f aca="false">P5*O5</f>
        <v>518347.331416667</v>
      </c>
    </row>
    <row r="6" customFormat="false" ht="12.75" hidden="false" customHeight="false" outlineLevel="0" collapsed="false">
      <c r="A6" s="7" t="s">
        <v>8</v>
      </c>
      <c r="B6" s="8" t="n">
        <v>1036009</v>
      </c>
      <c r="C6" s="8" t="n">
        <v>1455058</v>
      </c>
      <c r="D6" s="8" t="n">
        <v>1103836</v>
      </c>
      <c r="E6" s="8" t="n">
        <v>714912</v>
      </c>
      <c r="F6" s="8" t="n">
        <v>1014620</v>
      </c>
      <c r="G6" s="8" t="n">
        <v>941142</v>
      </c>
      <c r="H6" s="8" t="n">
        <v>923743</v>
      </c>
      <c r="I6" s="8" t="n">
        <v>867609</v>
      </c>
      <c r="J6" s="8" t="n">
        <v>664405</v>
      </c>
      <c r="K6" s="8" t="n">
        <v>868834</v>
      </c>
      <c r="L6" s="8" t="n">
        <v>1154772</v>
      </c>
      <c r="M6" s="8" t="n">
        <v>1029011</v>
      </c>
      <c r="N6" s="8" t="n">
        <v>546375</v>
      </c>
      <c r="O6" s="8" t="n">
        <f aca="false">(B6+2*SUM(C6:M6)+N6)/(2*12)</f>
        <v>960761.166666667</v>
      </c>
      <c r="P6" s="9" t="n">
        <v>0.214</v>
      </c>
      <c r="Q6" s="10" t="n">
        <f aca="false">P6*O6</f>
        <v>205602.889666667</v>
      </c>
    </row>
    <row r="7" customFormat="false" ht="12.75" hidden="false" customHeight="false" outlineLevel="0" collapsed="false">
      <c r="A7" s="7" t="s">
        <v>9</v>
      </c>
      <c r="B7" s="8" t="n">
        <f aca="false">SUM(B8:B9)</f>
        <v>510658</v>
      </c>
      <c r="C7" s="8" t="n">
        <f aca="false">SUM(C8:C9)</f>
        <v>510248</v>
      </c>
      <c r="D7" s="8" t="n">
        <f aca="false">SUM(D8:D9)</f>
        <v>509838</v>
      </c>
      <c r="E7" s="8" t="n">
        <f aca="false">SUM(E8:E9)</f>
        <v>4221412</v>
      </c>
      <c r="F7" s="8" t="n">
        <f aca="false">SUM(F8:F9)</f>
        <v>4223862</v>
      </c>
      <c r="G7" s="8" t="n">
        <f aca="false">SUM(G8:G9)</f>
        <v>4226081</v>
      </c>
      <c r="H7" s="8" t="n">
        <f aca="false">SUM(H8:H9)</f>
        <v>18865166</v>
      </c>
      <c r="I7" s="8" t="n">
        <f aca="false">SUM(I8:I9)</f>
        <v>18738833</v>
      </c>
      <c r="J7" s="8" t="n">
        <f aca="false">SUM(J8:J9)</f>
        <v>18574677</v>
      </c>
      <c r="K7" s="8" t="n">
        <f aca="false">SUM(K8:K9)</f>
        <v>18553582</v>
      </c>
      <c r="L7" s="8" t="n">
        <f aca="false">SUM(L8:L9)</f>
        <v>18443054</v>
      </c>
      <c r="M7" s="8" t="n">
        <f aca="false">SUM(M8:M9)</f>
        <v>18333143</v>
      </c>
      <c r="N7" s="8" t="n">
        <f aca="false">SUM(N8:N9)</f>
        <v>18223495</v>
      </c>
      <c r="O7" s="8" t="n">
        <f aca="false">(B7+2*SUM(C7:M7)+N7)/(2*12)</f>
        <v>11213914.375</v>
      </c>
      <c r="P7" s="9" t="n">
        <v>0.214</v>
      </c>
      <c r="Q7" s="10" t="n">
        <f aca="false">P7*O7</f>
        <v>2399777.67625</v>
      </c>
    </row>
    <row r="8" s="15" customFormat="true" ht="11.25" hidden="true" customHeight="false" outlineLevel="0" collapsed="false">
      <c r="A8" s="11" t="s">
        <v>10</v>
      </c>
      <c r="B8" s="12" t="n">
        <f aca="false">'[8]SEP 03'!$F$25</f>
        <v>0</v>
      </c>
      <c r="C8" s="12" t="n">
        <f aca="false">'[8]OCT 03'!$F$25</f>
        <v>0</v>
      </c>
      <c r="D8" s="12" t="n">
        <f aca="false">'[8]NOV 03'!$F$25</f>
        <v>0</v>
      </c>
      <c r="E8" s="12" t="n">
        <f aca="false">'[8]DEC 03'!$F$25</f>
        <v>0</v>
      </c>
      <c r="F8" s="12" t="n">
        <f aca="false">'[8]JAN 04'!$F$25</f>
        <v>0</v>
      </c>
      <c r="G8" s="12" t="n">
        <f aca="false">'[8]FEB 04'!$F$25</f>
        <v>0</v>
      </c>
      <c r="H8" s="12" t="n">
        <f aca="false">'[8]MAR 04'!$F$25</f>
        <v>14636841</v>
      </c>
      <c r="I8" s="12" t="n">
        <f aca="false">'[8]APR 04'!$F$25</f>
        <v>14508035</v>
      </c>
      <c r="J8" s="12" t="n">
        <f aca="false">'[8]MAY 04'!$F$25</f>
        <v>14341681</v>
      </c>
      <c r="K8" s="12" t="n">
        <f aca="false">'[8]JUN 04'!$F$25</f>
        <v>14318182</v>
      </c>
      <c r="L8" s="12" t="n">
        <f aca="false">'[8]JUL 04'!$F$25</f>
        <v>14204545</v>
      </c>
      <c r="M8" s="12" t="n">
        <f aca="false">'[8]AUG 04'!$F$25</f>
        <v>14090909</v>
      </c>
      <c r="N8" s="12" t="n">
        <f aca="false">'[8]SEP 04'!$F$25</f>
        <v>13977273</v>
      </c>
      <c r="O8" s="12" t="n">
        <f aca="false">(B8+2*SUM(C8:M8)+N8)/(2*12)</f>
        <v>7757402.45833333</v>
      </c>
      <c r="P8" s="13"/>
      <c r="Q8" s="14"/>
    </row>
    <row r="9" s="15" customFormat="true" ht="11.25" hidden="true" customHeight="false" outlineLevel="0" collapsed="false">
      <c r="A9" s="11" t="s">
        <v>11</v>
      </c>
      <c r="B9" s="12" t="n">
        <f aca="false">'[8]SEP 03'!$F$27</f>
        <v>510658</v>
      </c>
      <c r="C9" s="12" t="n">
        <f aca="false">'[8]OCT 03'!$F$27</f>
        <v>510248</v>
      </c>
      <c r="D9" s="12" t="n">
        <f aca="false">'[8]NOV 03'!$F$27</f>
        <v>509838</v>
      </c>
      <c r="E9" s="12" t="n">
        <f aca="false">'[8]DEC 03'!$F$27</f>
        <v>4221412</v>
      </c>
      <c r="F9" s="12" t="n">
        <f aca="false">'[8]JAN 04'!$F$27</f>
        <v>4223862</v>
      </c>
      <c r="G9" s="12" t="n">
        <f aca="false">'[8]FEB 04'!$F$27</f>
        <v>4226081</v>
      </c>
      <c r="H9" s="12" t="n">
        <f aca="false">'[8]MAR 04'!$F$27</f>
        <v>4228325</v>
      </c>
      <c r="I9" s="12" t="n">
        <f aca="false">'[8]APR 04'!$F$27</f>
        <v>4230798</v>
      </c>
      <c r="J9" s="12" t="n">
        <f aca="false">'[8]MAY 04'!$F$27</f>
        <v>4232996</v>
      </c>
      <c r="K9" s="12" t="n">
        <f aca="false">'[8]JUN 04'!$F$27</f>
        <v>4235400</v>
      </c>
      <c r="L9" s="12" t="n">
        <f aca="false">'[8]JUL 04'!$F$27</f>
        <v>4238509</v>
      </c>
      <c r="M9" s="12" t="n">
        <f aca="false">'[8]AUG 04'!$F$27</f>
        <v>4242234</v>
      </c>
      <c r="N9" s="12" t="n">
        <f aca="false">'[8]SEP 04'!$F$27</f>
        <v>4246222</v>
      </c>
      <c r="O9" s="12" t="n">
        <f aca="false">(B9+2*SUM(C9:M9)+N9)/(2*12)</f>
        <v>3456511.91666667</v>
      </c>
    </row>
    <row r="10" customFormat="false" ht="12.75" hidden="false" customHeight="false" outlineLevel="0" collapsed="false">
      <c r="A10" s="7" t="s">
        <v>12</v>
      </c>
      <c r="B10" s="8" t="n">
        <v>319950</v>
      </c>
      <c r="C10" s="8" t="n">
        <v>339067</v>
      </c>
      <c r="D10" s="8" t="n">
        <v>326144</v>
      </c>
      <c r="E10" s="8" t="n">
        <v>333840</v>
      </c>
      <c r="F10" s="8" t="n">
        <v>255009</v>
      </c>
      <c r="G10" s="8" t="n">
        <v>150278</v>
      </c>
      <c r="H10" s="8" t="n">
        <v>132051</v>
      </c>
      <c r="I10" s="8" t="n">
        <v>132678</v>
      </c>
      <c r="J10" s="8" t="n">
        <v>76000</v>
      </c>
      <c r="K10" s="8" t="n">
        <v>119147</v>
      </c>
      <c r="L10" s="8" t="n">
        <v>-3114</v>
      </c>
      <c r="M10" s="8" t="n">
        <v>318950</v>
      </c>
      <c r="N10" s="8" t="n">
        <v>341780</v>
      </c>
      <c r="O10" s="8" t="n">
        <f aca="false">(B10+2*SUM(C10:M10)+N10)/(2*12)</f>
        <v>209242.916666667</v>
      </c>
      <c r="P10" s="9" t="n">
        <v>0.214</v>
      </c>
      <c r="Q10" s="10" t="n">
        <f aca="false">P10*O10</f>
        <v>44777.9841666667</v>
      </c>
    </row>
    <row r="11" customFormat="false" ht="12.75" hidden="false" customHeight="false" outlineLevel="0" collapsed="false">
      <c r="A11" s="7" t="s">
        <v>13</v>
      </c>
      <c r="B11" s="8" t="n">
        <v>-65242511</v>
      </c>
      <c r="C11" s="8" t="n">
        <v>-65471486</v>
      </c>
      <c r="D11" s="8" t="n">
        <v>-65706803</v>
      </c>
      <c r="E11" s="8" t="n">
        <v>-65948295</v>
      </c>
      <c r="F11" s="8" t="n">
        <v>-66171041</v>
      </c>
      <c r="G11" s="8" t="n">
        <v>-66390336</v>
      </c>
      <c r="H11" s="8" t="n">
        <v>-66624515</v>
      </c>
      <c r="I11" s="8" t="n">
        <v>-66821518</v>
      </c>
      <c r="J11" s="8" t="n">
        <v>-67023864</v>
      </c>
      <c r="K11" s="8" t="n">
        <v>-67224407</v>
      </c>
      <c r="L11" s="8" t="n">
        <v>-67399919</v>
      </c>
      <c r="M11" s="8" t="n">
        <v>-67612688</v>
      </c>
      <c r="N11" s="8" t="n">
        <v>-67781756</v>
      </c>
      <c r="O11" s="8" t="n">
        <f aca="false">(B11+2*SUM(C11:M11)+N11)/(2*12)</f>
        <v>-66575583.7916667</v>
      </c>
      <c r="P11" s="9" t="n">
        <v>0.214</v>
      </c>
      <c r="Q11" s="10" t="n">
        <f aca="false">P11*O11</f>
        <v>-14247174.9314167</v>
      </c>
    </row>
    <row r="12" customFormat="false" ht="13.5" hidden="false" customHeight="false" outlineLevel="0" collapsed="false">
      <c r="A12" s="16" t="s">
        <v>14</v>
      </c>
      <c r="B12" s="17" t="n">
        <f aca="false">SUM(B4:B7,B10:B11)</f>
        <v>16741881</v>
      </c>
      <c r="C12" s="17" t="n">
        <f aca="false">SUM(C4:C7,C10:C11)</f>
        <v>17098378</v>
      </c>
      <c r="D12" s="17" t="n">
        <f aca="false">SUM(D4:D7,D10:D11)</f>
        <v>16183589</v>
      </c>
      <c r="E12" s="17" t="n">
        <f aca="false">SUM(E4:E7,E10:E11)</f>
        <v>20274667</v>
      </c>
      <c r="F12" s="17" t="n">
        <f aca="false">SUM(F4:F7,F10:F11)</f>
        <v>20295796</v>
      </c>
      <c r="G12" s="17" t="n">
        <f aca="false">SUM(G4:G7,G10:G11)</f>
        <v>19715552</v>
      </c>
      <c r="H12" s="17" t="n">
        <f aca="false">SUM(H4:H7,H10:H11)</f>
        <v>34123622</v>
      </c>
      <c r="I12" s="17" t="n">
        <f aca="false">SUM(I4:I7,I10:I11)</f>
        <v>33929996</v>
      </c>
      <c r="J12" s="17" t="n">
        <f aca="false">SUM(J4:J7,J10:J11)</f>
        <v>33116842</v>
      </c>
      <c r="K12" s="17" t="n">
        <f aca="false">SUM(K4:K7,K10:K11)</f>
        <v>33289523</v>
      </c>
      <c r="L12" s="17" t="n">
        <f aca="false">SUM(L4:L7,L10:L11)</f>
        <v>33228273</v>
      </c>
      <c r="M12" s="17" t="n">
        <f aca="false">SUM(M4:M7,M10:M11)</f>
        <v>33144830</v>
      </c>
      <c r="N12" s="17" t="n">
        <f aca="false">SUM(N4:N7,N10:N11)</f>
        <v>32378073</v>
      </c>
      <c r="O12" s="17" t="n">
        <f aca="false">(B12+2*SUM(C12:M12)+N12)/(2*12)</f>
        <v>26580087.0833333</v>
      </c>
      <c r="P12" s="18"/>
      <c r="Q12" s="17" t="n">
        <f aca="false">SUM(Q4:Q7,Q10:Q11)</f>
        <v>5688138.63583333</v>
      </c>
      <c r="R12" s="1" t="n">
        <v>8.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H14" s="8"/>
    </row>
    <row r="15" customFormat="false" ht="12.75" hidden="false" customHeight="false" outlineLevel="0" collapsed="false">
      <c r="H15" s="8"/>
      <c r="Q15" s="8"/>
    </row>
    <row r="16" customFormat="false" ht="12.75" hidden="false" customHeight="false" outlineLevel="0" collapsed="false">
      <c r="Q16" s="8"/>
    </row>
    <row r="17" customFormat="false" ht="12.75" hidden="false" customHeight="false" outlineLevel="0" collapsed="false">
      <c r="H17" s="10"/>
    </row>
    <row r="18" customFormat="false" ht="12.75" hidden="false" customHeight="false" outlineLevel="0" collapsed="false">
      <c r="Q18" s="19"/>
    </row>
    <row r="20" customFormat="false" ht="12.75" hidden="false" customHeight="false" outlineLevel="0" collapsed="false">
      <c r="Q20" s="19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.2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93" width="22.74"/>
    <col collapsed="false" customWidth="true" hidden="false" outlineLevel="0" max="6" min="2" style="193" width="13.74"/>
    <col collapsed="false" customWidth="false" hidden="false" outlineLevel="0" max="257" min="7" style="193" width="8.74"/>
  </cols>
  <sheetData>
    <row r="1" s="244" customFormat="true" ht="20.25" hidden="false" customHeight="false" outlineLevel="0" collapsed="false">
      <c r="F1" s="245" t="s">
        <v>467</v>
      </c>
    </row>
    <row r="2" s="247" customFormat="true" ht="20.25" hidden="false" customHeight="false" outlineLevel="0" collapsed="false">
      <c r="A2" s="246" t="s">
        <v>420</v>
      </c>
      <c r="B2" s="246"/>
      <c r="C2" s="246"/>
      <c r="D2" s="246"/>
      <c r="E2" s="246"/>
      <c r="F2" s="246"/>
    </row>
    <row r="3" s="247" customFormat="true" ht="20.25" hidden="false" customHeight="true" outlineLevel="0" collapsed="false">
      <c r="A3" s="246" t="s">
        <v>421</v>
      </c>
      <c r="B3" s="246"/>
      <c r="C3" s="246"/>
      <c r="D3" s="246"/>
      <c r="E3" s="246"/>
      <c r="F3" s="246"/>
    </row>
    <row r="4" s="247" customFormat="true" ht="20.25" hidden="false" customHeight="false" outlineLevel="0" collapsed="false">
      <c r="A4" s="246" t="s">
        <v>468</v>
      </c>
      <c r="B4" s="246"/>
      <c r="C4" s="246"/>
      <c r="D4" s="246"/>
      <c r="E4" s="246"/>
      <c r="F4" s="246"/>
    </row>
    <row r="5" s="197" customFormat="true" ht="16.5" hidden="false" customHeight="false" outlineLevel="0" collapsed="false"/>
    <row r="6" customFormat="false" ht="16.5" hidden="false" customHeight="false" outlineLevel="0" collapsed="false"/>
    <row r="7" customFormat="false" ht="15.75" hidden="false" customHeight="false" outlineLevel="0" collapsed="false">
      <c r="A7" s="193" t="s">
        <v>469</v>
      </c>
      <c r="B7" s="202" t="n">
        <v>-7772000</v>
      </c>
      <c r="C7" s="202"/>
      <c r="D7" s="202"/>
      <c r="E7" s="202"/>
      <c r="F7" s="202"/>
    </row>
    <row r="8" customFormat="false" ht="15.75" hidden="false" customHeight="false" outlineLevel="0" collapsed="false">
      <c r="A8" s="193" t="s">
        <v>470</v>
      </c>
      <c r="B8" s="248" t="s">
        <v>471</v>
      </c>
      <c r="C8" s="249"/>
      <c r="E8" s="202"/>
      <c r="F8" s="202"/>
    </row>
    <row r="9" customFormat="false" ht="15.75" hidden="false" customHeight="false" outlineLevel="0" collapsed="false">
      <c r="B9" s="202"/>
      <c r="C9" s="202"/>
      <c r="D9" s="202"/>
      <c r="E9" s="202"/>
      <c r="F9" s="202"/>
    </row>
    <row r="10" customFormat="false" ht="16.5" hidden="false" customHeight="false" outlineLevel="0" collapsed="false">
      <c r="A10" s="193" t="s">
        <v>472</v>
      </c>
      <c r="B10" s="250" t="n">
        <v>-1183589</v>
      </c>
      <c r="C10" s="202"/>
      <c r="D10" s="202"/>
      <c r="E10" s="202"/>
      <c r="F10" s="202"/>
    </row>
    <row r="11" customFormat="false" ht="16.5" hidden="false" customHeight="false" outlineLevel="0" collapsed="false">
      <c r="B11" s="202"/>
      <c r="C11" s="202"/>
      <c r="D11" s="202"/>
      <c r="E11" s="202"/>
      <c r="F11" s="202"/>
    </row>
    <row r="12" s="200" customFormat="true" ht="31.5" hidden="false" customHeight="false" outlineLevel="0" collapsed="false">
      <c r="B12" s="251" t="s">
        <v>166</v>
      </c>
      <c r="C12" s="251" t="s">
        <v>473</v>
      </c>
      <c r="D12" s="251" t="s">
        <v>37</v>
      </c>
      <c r="E12" s="251" t="s">
        <v>474</v>
      </c>
      <c r="F12" s="251" t="s">
        <v>446</v>
      </c>
    </row>
    <row r="13" customFormat="false" ht="15.75" hidden="false" customHeight="false" outlineLevel="0" collapsed="false">
      <c r="A13" s="252" t="s">
        <v>475</v>
      </c>
      <c r="B13" s="206" t="n">
        <f aca="false">B10</f>
        <v>-1183589</v>
      </c>
      <c r="C13" s="206"/>
      <c r="D13" s="206"/>
      <c r="E13" s="206"/>
      <c r="F13" s="206"/>
    </row>
    <row r="14" customFormat="false" ht="15.75" hidden="false" customHeight="false" outlineLevel="0" collapsed="false">
      <c r="A14" s="252" t="s">
        <v>476</v>
      </c>
      <c r="B14" s="206" t="n">
        <f aca="false">B13-D14</f>
        <v>-1166589</v>
      </c>
      <c r="C14" s="206"/>
      <c r="D14" s="206" t="n">
        <v>-17000</v>
      </c>
      <c r="E14" s="206" t="n">
        <f aca="false">D14</f>
        <v>-17000</v>
      </c>
      <c r="F14" s="206"/>
    </row>
    <row r="15" customFormat="false" ht="15.75" hidden="false" customHeight="false" outlineLevel="0" collapsed="false">
      <c r="A15" s="252" t="s">
        <v>477</v>
      </c>
      <c r="B15" s="206" t="n">
        <f aca="false">B14-D15</f>
        <v>-1133589</v>
      </c>
      <c r="C15" s="206"/>
      <c r="D15" s="206" t="n">
        <v>-33000</v>
      </c>
      <c r="E15" s="206" t="n">
        <f aca="false">D15</f>
        <v>-33000</v>
      </c>
      <c r="F15" s="206"/>
    </row>
    <row r="16" s="254" customFormat="true" ht="15.75" hidden="false" customHeight="false" outlineLevel="0" collapsed="false">
      <c r="A16" s="253" t="n">
        <v>1986</v>
      </c>
      <c r="B16" s="206" t="n">
        <f aca="false">B15-D16</f>
        <v>-1100589</v>
      </c>
      <c r="C16" s="206"/>
      <c r="D16" s="206" t="n">
        <f aca="false">D15</f>
        <v>-33000</v>
      </c>
      <c r="E16" s="206" t="n">
        <f aca="false">D16</f>
        <v>-33000</v>
      </c>
      <c r="F16" s="201"/>
    </row>
    <row r="17" s="254" customFormat="true" ht="15.75" hidden="false" customHeight="false" outlineLevel="0" collapsed="false">
      <c r="A17" s="253" t="n">
        <v>1987</v>
      </c>
      <c r="B17" s="206" t="n">
        <f aca="false">B16-D17</f>
        <v>-1067589</v>
      </c>
      <c r="C17" s="206"/>
      <c r="D17" s="206" t="n">
        <f aca="false">D16</f>
        <v>-33000</v>
      </c>
      <c r="E17" s="206" t="n">
        <f aca="false">D17</f>
        <v>-33000</v>
      </c>
      <c r="F17" s="255"/>
    </row>
    <row r="18" s="254" customFormat="true" ht="15.75" hidden="false" customHeight="false" outlineLevel="0" collapsed="false">
      <c r="A18" s="253" t="n">
        <v>1988</v>
      </c>
      <c r="B18" s="206" t="n">
        <f aca="false">B17-D18</f>
        <v>-1034589</v>
      </c>
      <c r="C18" s="206"/>
      <c r="D18" s="206" t="n">
        <f aca="false">D17</f>
        <v>-33000</v>
      </c>
      <c r="E18" s="206" t="n">
        <f aca="false">D18</f>
        <v>-33000</v>
      </c>
      <c r="F18" s="201"/>
    </row>
    <row r="19" s="254" customFormat="true" ht="15.75" hidden="false" customHeight="false" outlineLevel="0" collapsed="false">
      <c r="A19" s="253" t="n">
        <v>1989</v>
      </c>
      <c r="B19" s="206" t="n">
        <f aca="false">B18-D19</f>
        <v>-1001589</v>
      </c>
      <c r="C19" s="206"/>
      <c r="D19" s="206" t="n">
        <f aca="false">D18</f>
        <v>-33000</v>
      </c>
      <c r="E19" s="206" t="n">
        <f aca="false">D19</f>
        <v>-33000</v>
      </c>
      <c r="F19" s="255"/>
    </row>
    <row r="20" s="254" customFormat="true" ht="15.75" hidden="false" customHeight="false" outlineLevel="0" collapsed="false">
      <c r="A20" s="253" t="n">
        <v>1990</v>
      </c>
      <c r="B20" s="206" t="n">
        <f aca="false">B19-D20</f>
        <v>-968589</v>
      </c>
      <c r="C20" s="206"/>
      <c r="D20" s="206" t="n">
        <f aca="false">D19</f>
        <v>-33000</v>
      </c>
      <c r="E20" s="206" t="n">
        <f aca="false">D20</f>
        <v>-33000</v>
      </c>
      <c r="F20" s="255"/>
    </row>
    <row r="21" s="254" customFormat="true" ht="15.75" hidden="false" customHeight="false" outlineLevel="0" collapsed="false">
      <c r="A21" s="253" t="n">
        <v>1991</v>
      </c>
      <c r="B21" s="206" t="n">
        <f aca="false">B20-D21</f>
        <v>-935589</v>
      </c>
      <c r="C21" s="206"/>
      <c r="D21" s="206" t="n">
        <f aca="false">D20</f>
        <v>-33000</v>
      </c>
      <c r="E21" s="206" t="n">
        <f aca="false">D21</f>
        <v>-33000</v>
      </c>
      <c r="F21" s="255"/>
    </row>
    <row r="22" s="254" customFormat="true" ht="15.75" hidden="false" customHeight="false" outlineLevel="0" collapsed="false">
      <c r="A22" s="253" t="n">
        <v>1992</v>
      </c>
      <c r="B22" s="206" t="n">
        <f aca="false">B21-D22</f>
        <v>-902589</v>
      </c>
      <c r="C22" s="206"/>
      <c r="D22" s="206" t="n">
        <f aca="false">D21</f>
        <v>-33000</v>
      </c>
      <c r="E22" s="206" t="n">
        <f aca="false">D22</f>
        <v>-33000</v>
      </c>
      <c r="F22" s="255"/>
    </row>
    <row r="23" s="254" customFormat="true" ht="15.75" hidden="false" customHeight="false" outlineLevel="0" collapsed="false">
      <c r="A23" s="253" t="n">
        <v>1993</v>
      </c>
      <c r="B23" s="206" t="n">
        <f aca="false">B22-D23</f>
        <v>-869589</v>
      </c>
      <c r="C23" s="206"/>
      <c r="D23" s="206" t="n">
        <f aca="false">D22</f>
        <v>-33000</v>
      </c>
      <c r="E23" s="206" t="n">
        <f aca="false">D23</f>
        <v>-33000</v>
      </c>
      <c r="F23" s="255"/>
    </row>
    <row r="24" s="254" customFormat="true" ht="15.75" hidden="false" customHeight="false" outlineLevel="0" collapsed="false">
      <c r="A24" s="253" t="n">
        <v>1994</v>
      </c>
      <c r="B24" s="206" t="n">
        <f aca="false">B23-D24</f>
        <v>-836589</v>
      </c>
      <c r="C24" s="206"/>
      <c r="D24" s="206" t="n">
        <f aca="false">D23</f>
        <v>-33000</v>
      </c>
      <c r="E24" s="206" t="n">
        <f aca="false">D24</f>
        <v>-33000</v>
      </c>
      <c r="F24" s="255"/>
    </row>
    <row r="25" customFormat="false" ht="15.75" hidden="false" customHeight="false" outlineLevel="0" collapsed="false">
      <c r="A25" s="253" t="n">
        <v>1995</v>
      </c>
      <c r="B25" s="206" t="n">
        <f aca="false">B24-D25</f>
        <v>-803589</v>
      </c>
      <c r="C25" s="206"/>
      <c r="D25" s="206" t="n">
        <f aca="false">D24</f>
        <v>-33000</v>
      </c>
      <c r="E25" s="206" t="n">
        <f aca="false">D25</f>
        <v>-33000</v>
      </c>
      <c r="F25" s="202"/>
    </row>
    <row r="26" customFormat="false" ht="15.75" hidden="false" customHeight="false" outlineLevel="0" collapsed="false">
      <c r="A26" s="253" t="n">
        <v>1996</v>
      </c>
      <c r="B26" s="206" t="n">
        <f aca="false">B25-D26</f>
        <v>-770589</v>
      </c>
      <c r="C26" s="206"/>
      <c r="D26" s="206" t="n">
        <f aca="false">D25</f>
        <v>-33000</v>
      </c>
      <c r="E26" s="206" t="n">
        <f aca="false">D26</f>
        <v>-33000</v>
      </c>
      <c r="F26" s="202"/>
    </row>
    <row r="27" customFormat="false" ht="15.75" hidden="false" customHeight="false" outlineLevel="0" collapsed="false">
      <c r="A27" s="256" t="n">
        <v>35582</v>
      </c>
      <c r="B27" s="206" t="n">
        <f aca="false">B26-D27</f>
        <v>-754089</v>
      </c>
      <c r="C27" s="206"/>
      <c r="D27" s="206" t="n">
        <f aca="false">D26/2</f>
        <v>-16500</v>
      </c>
      <c r="E27" s="206" t="n">
        <f aca="false">D27</f>
        <v>-16500</v>
      </c>
      <c r="F27" s="202"/>
    </row>
    <row r="28" customFormat="false" ht="15.75" hidden="false" customHeight="false" outlineLevel="0" collapsed="false">
      <c r="A28" s="256" t="n">
        <v>35765</v>
      </c>
      <c r="B28" s="206" t="n">
        <f aca="false">B27-D28</f>
        <v>-737589</v>
      </c>
      <c r="C28" s="206"/>
      <c r="D28" s="202" t="n">
        <f aca="false">D27</f>
        <v>-16500</v>
      </c>
      <c r="E28" s="202" t="n">
        <f aca="false">D28</f>
        <v>-16500</v>
      </c>
      <c r="F28" s="202"/>
    </row>
    <row r="29" customFormat="false" ht="15.75" hidden="false" customHeight="false" outlineLevel="0" collapsed="false">
      <c r="A29" s="256" t="n">
        <v>35947</v>
      </c>
      <c r="B29" s="206" t="n">
        <f aca="false">B28-D29</f>
        <v>-721089</v>
      </c>
      <c r="C29" s="206"/>
      <c r="D29" s="202" t="n">
        <f aca="false">D28</f>
        <v>-16500</v>
      </c>
      <c r="E29" s="202" t="n">
        <f aca="false">D29</f>
        <v>-16500</v>
      </c>
      <c r="F29" s="202"/>
    </row>
    <row r="30" customFormat="false" ht="15.75" hidden="false" customHeight="false" outlineLevel="0" collapsed="false">
      <c r="A30" s="256" t="n">
        <v>36130</v>
      </c>
      <c r="B30" s="206" t="n">
        <f aca="false">B29-D30</f>
        <v>-704589</v>
      </c>
      <c r="C30" s="206"/>
      <c r="D30" s="202" t="n">
        <f aca="false">D29</f>
        <v>-16500</v>
      </c>
      <c r="E30" s="202" t="n">
        <f aca="false">D30</f>
        <v>-16500</v>
      </c>
      <c r="F30" s="202"/>
    </row>
    <row r="31" customFormat="false" ht="15.75" hidden="false" customHeight="false" outlineLevel="0" collapsed="false">
      <c r="A31" s="256" t="s">
        <v>478</v>
      </c>
      <c r="B31" s="206" t="n">
        <f aca="false">B30-D31</f>
        <v>-696339</v>
      </c>
      <c r="C31" s="206"/>
      <c r="D31" s="202" t="n">
        <f aca="false">D30/2</f>
        <v>-8250</v>
      </c>
      <c r="E31" s="202" t="n">
        <f aca="false">D31</f>
        <v>-8250</v>
      </c>
      <c r="F31" s="202"/>
    </row>
    <row r="32" customFormat="false" ht="15.75" hidden="false" customHeight="false" outlineLevel="0" collapsed="false">
      <c r="A32" s="256" t="s">
        <v>479</v>
      </c>
      <c r="B32" s="206" t="n">
        <f aca="false">B31-D32</f>
        <v>-679839</v>
      </c>
      <c r="C32" s="206"/>
      <c r="D32" s="202" t="n">
        <f aca="false">D31*2</f>
        <v>-16500</v>
      </c>
      <c r="E32" s="202" t="n">
        <f aca="false">D32</f>
        <v>-16500</v>
      </c>
      <c r="F32" s="202"/>
    </row>
    <row r="33" customFormat="false" ht="15.75" hidden="false" customHeight="false" outlineLevel="0" collapsed="false">
      <c r="A33" s="256" t="n">
        <v>36586</v>
      </c>
      <c r="B33" s="206" t="n">
        <f aca="false">B32-D33</f>
        <v>-663339</v>
      </c>
      <c r="C33" s="206"/>
      <c r="D33" s="202" t="n">
        <f aca="false">D32</f>
        <v>-16500</v>
      </c>
      <c r="E33" s="202" t="n">
        <f aca="false">D33</f>
        <v>-16500</v>
      </c>
      <c r="F33" s="202"/>
    </row>
    <row r="34" customFormat="false" ht="15.75" hidden="false" customHeight="false" outlineLevel="0" collapsed="false">
      <c r="A34" s="256" t="n">
        <v>36770</v>
      </c>
      <c r="B34" s="206" t="n">
        <f aca="false">B33-D34</f>
        <v>-646839</v>
      </c>
      <c r="C34" s="206"/>
      <c r="D34" s="202" t="n">
        <f aca="false">D33</f>
        <v>-16500</v>
      </c>
      <c r="E34" s="202" t="n">
        <f aca="false">D34</f>
        <v>-16500</v>
      </c>
      <c r="F34" s="202"/>
    </row>
    <row r="35" customFormat="false" ht="15.75" hidden="false" customHeight="false" outlineLevel="0" collapsed="false">
      <c r="A35" s="256" t="n">
        <v>36951</v>
      </c>
      <c r="B35" s="206" t="n">
        <f aca="false">B34-D35</f>
        <v>-630339</v>
      </c>
      <c r="C35" s="206" t="n">
        <f aca="false">(B33+B35)/2</f>
        <v>-646839</v>
      </c>
      <c r="D35" s="202" t="n">
        <f aca="false">D34</f>
        <v>-16500</v>
      </c>
      <c r="E35" s="202" t="n">
        <f aca="false">D35</f>
        <v>-16500</v>
      </c>
      <c r="F35" s="202"/>
    </row>
    <row r="36" customFormat="false" ht="15.75" hidden="false" customHeight="false" outlineLevel="0" collapsed="false">
      <c r="A36" s="256" t="n">
        <v>37135</v>
      </c>
      <c r="B36" s="206" t="n">
        <f aca="false">B35-D36</f>
        <v>-613839</v>
      </c>
      <c r="C36" s="206" t="n">
        <f aca="false">(B34+B36)/2</f>
        <v>-630339</v>
      </c>
      <c r="D36" s="202" t="n">
        <f aca="false">D35</f>
        <v>-16500</v>
      </c>
      <c r="E36" s="202" t="n">
        <f aca="false">D36</f>
        <v>-16500</v>
      </c>
      <c r="F36" s="202"/>
    </row>
    <row r="37" customFormat="false" ht="15.75" hidden="false" customHeight="false" outlineLevel="0" collapsed="false">
      <c r="A37" s="256" t="n">
        <v>37316</v>
      </c>
      <c r="B37" s="206" t="n">
        <f aca="false">B36-D37</f>
        <v>-597339</v>
      </c>
      <c r="C37" s="206" t="n">
        <f aca="false">(B35+B37)/2</f>
        <v>-613839</v>
      </c>
      <c r="D37" s="202" t="n">
        <f aca="false">D36</f>
        <v>-16500</v>
      </c>
      <c r="E37" s="202" t="n">
        <f aca="false">D37</f>
        <v>-16500</v>
      </c>
      <c r="F37" s="202"/>
    </row>
    <row r="38" customFormat="false" ht="15.75" hidden="false" customHeight="false" outlineLevel="0" collapsed="false">
      <c r="A38" s="256" t="n">
        <v>37500</v>
      </c>
      <c r="B38" s="206" t="n">
        <f aca="false">B37-D38</f>
        <v>-580839</v>
      </c>
      <c r="C38" s="206" t="n">
        <f aca="false">(B36+B38)/2</f>
        <v>-597339</v>
      </c>
      <c r="D38" s="202" t="n">
        <f aca="false">D37</f>
        <v>-16500</v>
      </c>
      <c r="E38" s="202" t="n">
        <f aca="false">D38</f>
        <v>-16500</v>
      </c>
      <c r="F38" s="202"/>
    </row>
    <row r="39" customFormat="false" ht="15.75" hidden="false" customHeight="false" outlineLevel="0" collapsed="false">
      <c r="A39" s="256" t="n">
        <v>37681</v>
      </c>
      <c r="B39" s="206" t="n">
        <f aca="false">B38-D39</f>
        <v>-564339</v>
      </c>
      <c r="C39" s="206" t="n">
        <f aca="false">(B37+B39)/2</f>
        <v>-580839</v>
      </c>
      <c r="D39" s="202" t="n">
        <f aca="false">D38</f>
        <v>-16500</v>
      </c>
      <c r="E39" s="202" t="n">
        <f aca="false">D39</f>
        <v>-16500</v>
      </c>
      <c r="F39" s="202"/>
    </row>
    <row r="40" customFormat="false" ht="15.75" hidden="false" customHeight="false" outlineLevel="0" collapsed="false">
      <c r="A40" s="256" t="n">
        <v>37865</v>
      </c>
      <c r="B40" s="206" t="n">
        <f aca="false">B39-D40</f>
        <v>-547839</v>
      </c>
      <c r="C40" s="206" t="n">
        <f aca="false">(B38+B40)/2</f>
        <v>-564339</v>
      </c>
      <c r="D40" s="202" t="n">
        <f aca="false">D39</f>
        <v>-16500</v>
      </c>
      <c r="E40" s="202" t="n">
        <f aca="false">D40</f>
        <v>-16500</v>
      </c>
      <c r="F40" s="202"/>
    </row>
    <row r="41" customFormat="false" ht="15.75" hidden="false" customHeight="false" outlineLevel="0" collapsed="false">
      <c r="A41" s="256" t="n">
        <v>38047</v>
      </c>
      <c r="B41" s="206" t="n">
        <f aca="false">B40-D41</f>
        <v>-531339</v>
      </c>
      <c r="C41" s="206" t="n">
        <f aca="false">(B39+B41)/2</f>
        <v>-547839</v>
      </c>
      <c r="D41" s="257" t="n">
        <f aca="false">D40</f>
        <v>-16500</v>
      </c>
      <c r="E41" s="257" t="n">
        <f aca="false">D41</f>
        <v>-16500</v>
      </c>
      <c r="F41" s="202"/>
    </row>
    <row r="42" s="262" customFormat="true" ht="15.75" hidden="false" customHeight="false" outlineLevel="0" collapsed="false">
      <c r="A42" s="258" t="n">
        <v>38231</v>
      </c>
      <c r="B42" s="259" t="n">
        <f aca="false">B41-D42</f>
        <v>-514839</v>
      </c>
      <c r="C42" s="259" t="n">
        <f aca="false">(B40+B42)/2</f>
        <v>-531339</v>
      </c>
      <c r="D42" s="260" t="n">
        <f aca="false">D41</f>
        <v>-16500</v>
      </c>
      <c r="E42" s="260" t="n">
        <f aca="false">D42</f>
        <v>-16500</v>
      </c>
      <c r="F42" s="261" t="n">
        <v>8.8</v>
      </c>
    </row>
    <row r="43" customFormat="false" ht="15.75" hidden="false" customHeight="false" outlineLevel="0" collapsed="false">
      <c r="A43" s="256" t="n">
        <v>38412</v>
      </c>
      <c r="B43" s="206" t="n">
        <f aca="false">B42-D43</f>
        <v>-498339</v>
      </c>
      <c r="C43" s="206" t="n">
        <f aca="false">(B41+B43)/2</f>
        <v>-514839</v>
      </c>
      <c r="D43" s="202" t="n">
        <f aca="false">D42</f>
        <v>-16500</v>
      </c>
      <c r="E43" s="202" t="n">
        <f aca="false">D43</f>
        <v>-16500</v>
      </c>
      <c r="F43" s="202"/>
    </row>
    <row r="44" customFormat="false" ht="15.75" hidden="false" customHeight="false" outlineLevel="0" collapsed="false">
      <c r="A44" s="256" t="n">
        <v>38596</v>
      </c>
      <c r="B44" s="206" t="n">
        <f aca="false">B43-D44</f>
        <v>-481839</v>
      </c>
      <c r="C44" s="206" t="n">
        <f aca="false">(B42+B44)/2</f>
        <v>-498339</v>
      </c>
      <c r="D44" s="202" t="n">
        <f aca="false">D43</f>
        <v>-16500</v>
      </c>
      <c r="E44" s="202" t="n">
        <f aca="false">D44</f>
        <v>-16500</v>
      </c>
      <c r="F44" s="202"/>
    </row>
    <row r="45" customFormat="false" ht="15.75" hidden="false" customHeight="false" outlineLevel="0" collapsed="false">
      <c r="A45" s="256" t="n">
        <v>38777</v>
      </c>
      <c r="B45" s="206" t="n">
        <f aca="false">B44-D45</f>
        <v>-465339</v>
      </c>
      <c r="C45" s="206" t="n">
        <f aca="false">(B43+B45)/2</f>
        <v>-481839</v>
      </c>
      <c r="D45" s="202" t="n">
        <f aca="false">D44</f>
        <v>-16500</v>
      </c>
      <c r="E45" s="202" t="n">
        <f aca="false">D45</f>
        <v>-16500</v>
      </c>
      <c r="F45" s="202"/>
    </row>
    <row r="46" customFormat="false" ht="15.75" hidden="false" customHeight="false" outlineLevel="0" collapsed="false">
      <c r="A46" s="256" t="n">
        <v>38961</v>
      </c>
      <c r="B46" s="206" t="n">
        <f aca="false">B45-D46</f>
        <v>-448839</v>
      </c>
      <c r="C46" s="206" t="n">
        <f aca="false">(B44+B46)/2</f>
        <v>-465339</v>
      </c>
      <c r="D46" s="202" t="n">
        <f aca="false">D45</f>
        <v>-16500</v>
      </c>
      <c r="E46" s="202" t="n">
        <f aca="false">D46</f>
        <v>-16500</v>
      </c>
      <c r="F46" s="202"/>
    </row>
    <row r="47" customFormat="false" ht="15.75" hidden="false" customHeight="false" outlineLevel="0" collapsed="false">
      <c r="A47" s="256" t="n">
        <v>39142</v>
      </c>
      <c r="B47" s="206" t="n">
        <f aca="false">B46-D47</f>
        <v>-432339</v>
      </c>
      <c r="C47" s="206" t="n">
        <f aca="false">(B45+B47)/2</f>
        <v>-448839</v>
      </c>
      <c r="D47" s="202" t="n">
        <f aca="false">D46</f>
        <v>-16500</v>
      </c>
      <c r="E47" s="202" t="n">
        <f aca="false">D47</f>
        <v>-16500</v>
      </c>
      <c r="F47" s="202"/>
    </row>
    <row r="48" customFormat="false" ht="15.75" hidden="false" customHeight="false" outlineLevel="0" collapsed="false">
      <c r="A48" s="256" t="n">
        <v>39326</v>
      </c>
      <c r="B48" s="206" t="n">
        <f aca="false">B47-D48</f>
        <v>-415839</v>
      </c>
      <c r="C48" s="206" t="n">
        <f aca="false">(B46+B48)/2</f>
        <v>-432339</v>
      </c>
      <c r="D48" s="202" t="n">
        <f aca="false">D47</f>
        <v>-16500</v>
      </c>
      <c r="E48" s="202" t="n">
        <f aca="false">D48</f>
        <v>-16500</v>
      </c>
      <c r="F48" s="202"/>
    </row>
    <row r="49" customFormat="false" ht="15.75" hidden="false" customHeight="false" outlineLevel="0" collapsed="false">
      <c r="A49" s="256" t="n">
        <v>39508</v>
      </c>
      <c r="B49" s="206" t="n">
        <f aca="false">B48-D49</f>
        <v>-399339</v>
      </c>
      <c r="C49" s="206" t="n">
        <f aca="false">(B47+B49)/2</f>
        <v>-415839</v>
      </c>
      <c r="D49" s="202" t="n">
        <f aca="false">D48</f>
        <v>-16500</v>
      </c>
      <c r="E49" s="202" t="n">
        <f aca="false">D49</f>
        <v>-16500</v>
      </c>
      <c r="F49" s="202"/>
    </row>
    <row r="50" customFormat="false" ht="15.75" hidden="false" customHeight="false" outlineLevel="0" collapsed="false">
      <c r="A50" s="256" t="n">
        <v>39692</v>
      </c>
      <c r="B50" s="206" t="n">
        <f aca="false">B49-D50</f>
        <v>-382839</v>
      </c>
      <c r="C50" s="206" t="n">
        <f aca="false">(B48+B50)/2</f>
        <v>-399339</v>
      </c>
      <c r="D50" s="202" t="n">
        <f aca="false">D49</f>
        <v>-16500</v>
      </c>
      <c r="E50" s="202" t="n">
        <f aca="false">D50</f>
        <v>-16500</v>
      </c>
      <c r="F50" s="202"/>
    </row>
    <row r="51" customFormat="false" ht="15.75" hidden="false" customHeight="false" outlineLevel="0" collapsed="false">
      <c r="A51" s="256" t="n">
        <v>39873</v>
      </c>
      <c r="B51" s="206" t="n">
        <f aca="false">B50-D51</f>
        <v>-366339</v>
      </c>
      <c r="C51" s="206" t="n">
        <f aca="false">(B49+B51)/2</f>
        <v>-382839</v>
      </c>
      <c r="D51" s="202" t="n">
        <f aca="false">D50</f>
        <v>-16500</v>
      </c>
      <c r="E51" s="202" t="n">
        <f aca="false">D51</f>
        <v>-16500</v>
      </c>
      <c r="F51" s="202"/>
    </row>
    <row r="52" customFormat="false" ht="15.75" hidden="false" customHeight="false" outlineLevel="0" collapsed="false">
      <c r="A52" s="256" t="n">
        <v>40057</v>
      </c>
      <c r="B52" s="206" t="n">
        <f aca="false">B51-D52</f>
        <v>-349839</v>
      </c>
      <c r="C52" s="206" t="n">
        <f aca="false">(B50+B52)/2</f>
        <v>-366339</v>
      </c>
      <c r="D52" s="202" t="n">
        <f aca="false">D51</f>
        <v>-16500</v>
      </c>
      <c r="E52" s="202" t="n">
        <f aca="false">D52</f>
        <v>-16500</v>
      </c>
      <c r="F52" s="202"/>
    </row>
    <row r="53" customFormat="false" ht="15.75" hidden="false" customHeight="false" outlineLevel="0" collapsed="false">
      <c r="A53" s="256" t="n">
        <v>40238</v>
      </c>
      <c r="B53" s="206" t="n">
        <f aca="false">B52-D53</f>
        <v>-333339</v>
      </c>
      <c r="C53" s="206" t="n">
        <f aca="false">(B51+B53)/2</f>
        <v>-349839</v>
      </c>
      <c r="D53" s="202" t="n">
        <f aca="false">D52</f>
        <v>-16500</v>
      </c>
      <c r="E53" s="202" t="n">
        <f aca="false">D53</f>
        <v>-16500</v>
      </c>
      <c r="F53" s="202"/>
    </row>
    <row r="54" customFormat="false" ht="15.75" hidden="false" customHeight="false" outlineLevel="0" collapsed="false">
      <c r="A54" s="256" t="n">
        <v>40422</v>
      </c>
      <c r="B54" s="206" t="n">
        <f aca="false">B53-D54</f>
        <v>-316839</v>
      </c>
      <c r="C54" s="206" t="n">
        <f aca="false">(B52+B54)/2</f>
        <v>-333339</v>
      </c>
      <c r="D54" s="202" t="n">
        <f aca="false">D53</f>
        <v>-16500</v>
      </c>
      <c r="E54" s="202" t="n">
        <f aca="false">D54</f>
        <v>-16500</v>
      </c>
      <c r="F54" s="202"/>
    </row>
    <row r="55" customFormat="false" ht="15.75" hidden="false" customHeight="false" outlineLevel="0" collapsed="false">
      <c r="A55" s="256" t="n">
        <v>40603</v>
      </c>
      <c r="B55" s="206" t="n">
        <f aca="false">B54-D55</f>
        <v>-300339</v>
      </c>
      <c r="C55" s="206" t="n">
        <f aca="false">(B53+B55)/2</f>
        <v>-316839</v>
      </c>
      <c r="D55" s="202" t="n">
        <f aca="false">D54</f>
        <v>-16500</v>
      </c>
      <c r="E55" s="202" t="n">
        <f aca="false">D55</f>
        <v>-16500</v>
      </c>
      <c r="F55" s="202"/>
    </row>
    <row r="56" customFormat="false" ht="15.75" hidden="false" customHeight="false" outlineLevel="0" collapsed="false">
      <c r="A56" s="256" t="n">
        <v>40787</v>
      </c>
      <c r="B56" s="206" t="n">
        <f aca="false">B55-D56</f>
        <v>-283839</v>
      </c>
      <c r="C56" s="206" t="n">
        <f aca="false">(B54+B56)/2</f>
        <v>-300339</v>
      </c>
      <c r="D56" s="202" t="n">
        <f aca="false">D55</f>
        <v>-16500</v>
      </c>
      <c r="E56" s="202" t="n">
        <f aca="false">D56</f>
        <v>-16500</v>
      </c>
      <c r="F56" s="202"/>
    </row>
    <row r="57" customFormat="false" ht="15.75" hidden="false" customHeight="false" outlineLevel="0" collapsed="false">
      <c r="A57" s="256" t="n">
        <v>40969</v>
      </c>
      <c r="B57" s="206" t="n">
        <f aca="false">B56-D57</f>
        <v>-267339</v>
      </c>
      <c r="C57" s="206" t="n">
        <f aca="false">(B55+B57)/2</f>
        <v>-283839</v>
      </c>
      <c r="D57" s="202" t="n">
        <f aca="false">D56</f>
        <v>-16500</v>
      </c>
      <c r="E57" s="202" t="n">
        <f aca="false">D57</f>
        <v>-16500</v>
      </c>
      <c r="F57" s="202"/>
    </row>
    <row r="58" customFormat="false" ht="15.75" hidden="false" customHeight="false" outlineLevel="0" collapsed="false">
      <c r="A58" s="256" t="n">
        <v>41153</v>
      </c>
      <c r="B58" s="206" t="n">
        <f aca="false">B57-D58</f>
        <v>-250839</v>
      </c>
      <c r="C58" s="206" t="n">
        <f aca="false">(B56+B58)/2</f>
        <v>-267339</v>
      </c>
      <c r="D58" s="202" t="n">
        <f aca="false">D57</f>
        <v>-16500</v>
      </c>
      <c r="E58" s="202" t="n">
        <f aca="false">D58</f>
        <v>-16500</v>
      </c>
      <c r="F58" s="202"/>
    </row>
    <row r="59" customFormat="false" ht="15.75" hidden="false" customHeight="false" outlineLevel="0" collapsed="false">
      <c r="A59" s="256" t="n">
        <v>41334</v>
      </c>
      <c r="B59" s="206" t="n">
        <f aca="false">B58-D59</f>
        <v>-234339</v>
      </c>
      <c r="C59" s="206" t="n">
        <f aca="false">(B57+B59)/2</f>
        <v>-250839</v>
      </c>
      <c r="D59" s="202" t="n">
        <f aca="false">D58</f>
        <v>-16500</v>
      </c>
      <c r="E59" s="202" t="n">
        <f aca="false">D59</f>
        <v>-16500</v>
      </c>
      <c r="F59" s="202"/>
    </row>
    <row r="60" customFormat="false" ht="15.75" hidden="false" customHeight="false" outlineLevel="0" collapsed="false">
      <c r="A60" s="256" t="n">
        <v>41518</v>
      </c>
      <c r="B60" s="206" t="n">
        <f aca="false">B59-D60</f>
        <v>-217839</v>
      </c>
      <c r="C60" s="206" t="n">
        <f aca="false">(B58+B60)/2</f>
        <v>-234339</v>
      </c>
      <c r="D60" s="202" t="n">
        <f aca="false">D59</f>
        <v>-16500</v>
      </c>
      <c r="E60" s="202" t="n">
        <f aca="false">D60</f>
        <v>-16500</v>
      </c>
      <c r="F60" s="202"/>
    </row>
    <row r="61" customFormat="false" ht="15.75" hidden="false" customHeight="false" outlineLevel="0" collapsed="false">
      <c r="A61" s="256" t="n">
        <v>41699</v>
      </c>
      <c r="B61" s="206" t="n">
        <f aca="false">B60-D61</f>
        <v>-201339</v>
      </c>
      <c r="C61" s="206" t="n">
        <f aca="false">(B59+B61)/2</f>
        <v>-217839</v>
      </c>
      <c r="D61" s="202" t="n">
        <f aca="false">D60</f>
        <v>-16500</v>
      </c>
      <c r="E61" s="202" t="n">
        <f aca="false">D61</f>
        <v>-16500</v>
      </c>
      <c r="F61" s="202"/>
    </row>
    <row r="62" customFormat="false" ht="15.75" hidden="false" customHeight="false" outlineLevel="0" collapsed="false">
      <c r="A62" s="256" t="n">
        <v>41883</v>
      </c>
      <c r="B62" s="206" t="n">
        <f aca="false">B61-D62</f>
        <v>-184839</v>
      </c>
      <c r="C62" s="206" t="n">
        <f aca="false">(B60+B62)/2</f>
        <v>-201339</v>
      </c>
      <c r="D62" s="202" t="n">
        <f aca="false">D61</f>
        <v>-16500</v>
      </c>
      <c r="E62" s="202" t="n">
        <f aca="false">D62</f>
        <v>-16500</v>
      </c>
      <c r="F62" s="202"/>
    </row>
    <row r="63" customFormat="false" ht="15.75" hidden="false" customHeight="false" outlineLevel="0" collapsed="false">
      <c r="A63" s="256" t="n">
        <v>42064</v>
      </c>
      <c r="B63" s="206" t="n">
        <f aca="false">B62-D63</f>
        <v>-168339</v>
      </c>
      <c r="C63" s="206" t="n">
        <f aca="false">(B61+B63)/2</f>
        <v>-184839</v>
      </c>
      <c r="D63" s="202" t="n">
        <f aca="false">D62</f>
        <v>-16500</v>
      </c>
      <c r="E63" s="202" t="n">
        <f aca="false">D63</f>
        <v>-16500</v>
      </c>
      <c r="F63" s="202"/>
    </row>
    <row r="64" customFormat="false" ht="15.75" hidden="false" customHeight="false" outlineLevel="0" collapsed="false">
      <c r="A64" s="256" t="n">
        <v>42248</v>
      </c>
      <c r="B64" s="206" t="n">
        <f aca="false">B63-D64</f>
        <v>-151839</v>
      </c>
      <c r="C64" s="206" t="n">
        <f aca="false">(B62+B64)/2</f>
        <v>-168339</v>
      </c>
      <c r="D64" s="202" t="n">
        <f aca="false">D63</f>
        <v>-16500</v>
      </c>
      <c r="E64" s="202" t="n">
        <f aca="false">D64</f>
        <v>-16500</v>
      </c>
      <c r="F64" s="202"/>
    </row>
    <row r="65" customFormat="false" ht="15.75" hidden="false" customHeight="false" outlineLevel="0" collapsed="false">
      <c r="A65" s="256" t="n">
        <v>42430</v>
      </c>
      <c r="B65" s="206" t="n">
        <f aca="false">B64-D65</f>
        <v>-135339</v>
      </c>
      <c r="C65" s="206" t="n">
        <f aca="false">(B63+B65)/2</f>
        <v>-151839</v>
      </c>
      <c r="D65" s="202" t="n">
        <f aca="false">D64</f>
        <v>-16500</v>
      </c>
      <c r="E65" s="202" t="n">
        <f aca="false">D65</f>
        <v>-16500</v>
      </c>
      <c r="F65" s="202"/>
    </row>
    <row r="66" customFormat="false" ht="15.75" hidden="false" customHeight="false" outlineLevel="0" collapsed="false">
      <c r="A66" s="256" t="n">
        <v>42614</v>
      </c>
      <c r="B66" s="206" t="n">
        <f aca="false">B65-D66</f>
        <v>-118839</v>
      </c>
      <c r="C66" s="206" t="n">
        <f aca="false">(B64+B66)/2</f>
        <v>-135339</v>
      </c>
      <c r="D66" s="202" t="n">
        <f aca="false">D65</f>
        <v>-16500</v>
      </c>
      <c r="E66" s="202" t="n">
        <f aca="false">D66</f>
        <v>-16500</v>
      </c>
      <c r="F66" s="202"/>
    </row>
    <row r="67" customFormat="false" ht="15.75" hidden="false" customHeight="false" outlineLevel="0" collapsed="false">
      <c r="A67" s="256" t="n">
        <v>42795</v>
      </c>
      <c r="B67" s="206" t="n">
        <f aca="false">B66-D67</f>
        <v>-102339</v>
      </c>
      <c r="C67" s="206" t="n">
        <f aca="false">(B65+B67)/2</f>
        <v>-118839</v>
      </c>
      <c r="D67" s="202" t="n">
        <f aca="false">D66</f>
        <v>-16500</v>
      </c>
      <c r="E67" s="202" t="n">
        <f aca="false">D67</f>
        <v>-16500</v>
      </c>
      <c r="F67" s="202"/>
    </row>
    <row r="68" customFormat="false" ht="15.75" hidden="false" customHeight="false" outlineLevel="0" collapsed="false">
      <c r="A68" s="256" t="n">
        <v>42979</v>
      </c>
      <c r="B68" s="206" t="n">
        <f aca="false">B67-D68</f>
        <v>-85839</v>
      </c>
      <c r="C68" s="206" t="n">
        <f aca="false">(B66+B68)/2</f>
        <v>-102339</v>
      </c>
      <c r="D68" s="202" t="n">
        <f aca="false">D67</f>
        <v>-16500</v>
      </c>
      <c r="E68" s="202" t="n">
        <f aca="false">D68</f>
        <v>-16500</v>
      </c>
      <c r="F68" s="202"/>
    </row>
    <row r="69" customFormat="false" ht="15.75" hidden="false" customHeight="false" outlineLevel="0" collapsed="false">
      <c r="A69" s="256" t="n">
        <v>43160</v>
      </c>
      <c r="B69" s="206" t="n">
        <f aca="false">B68-D69</f>
        <v>-69339</v>
      </c>
      <c r="C69" s="206" t="n">
        <f aca="false">(B67+B69)/2</f>
        <v>-85839</v>
      </c>
      <c r="D69" s="202" t="n">
        <f aca="false">D68</f>
        <v>-16500</v>
      </c>
      <c r="E69" s="202" t="n">
        <f aca="false">D69</f>
        <v>-16500</v>
      </c>
      <c r="F69" s="202"/>
    </row>
    <row r="70" customFormat="false" ht="15.75" hidden="false" customHeight="false" outlineLevel="0" collapsed="false">
      <c r="A70" s="256" t="n">
        <v>43344</v>
      </c>
      <c r="B70" s="206" t="n">
        <f aca="false">B69-D70</f>
        <v>-52839</v>
      </c>
      <c r="C70" s="206" t="n">
        <f aca="false">(B68+B70)/2</f>
        <v>-69339</v>
      </c>
      <c r="D70" s="202" t="n">
        <f aca="false">D69</f>
        <v>-16500</v>
      </c>
      <c r="E70" s="202" t="n">
        <f aca="false">D70</f>
        <v>-16500</v>
      </c>
      <c r="F70" s="202"/>
    </row>
    <row r="71" customFormat="false" ht="15.75" hidden="false" customHeight="false" outlineLevel="0" collapsed="false">
      <c r="A71" s="256" t="n">
        <v>43525</v>
      </c>
      <c r="B71" s="206" t="n">
        <f aca="false">B70-D71</f>
        <v>-36339</v>
      </c>
      <c r="C71" s="206" t="n">
        <f aca="false">(B69+B71)/2</f>
        <v>-52839</v>
      </c>
      <c r="D71" s="202" t="n">
        <f aca="false">D70</f>
        <v>-16500</v>
      </c>
      <c r="E71" s="202" t="n">
        <f aca="false">D71</f>
        <v>-16500</v>
      </c>
      <c r="F71" s="202"/>
    </row>
    <row r="72" customFormat="false" ht="15.75" hidden="false" customHeight="false" outlineLevel="0" collapsed="false">
      <c r="A72" s="256" t="n">
        <v>43709</v>
      </c>
      <c r="B72" s="206" t="n">
        <f aca="false">B71-D72</f>
        <v>-19839</v>
      </c>
      <c r="C72" s="206" t="n">
        <f aca="false">(B70+B72)/2</f>
        <v>-36339</v>
      </c>
      <c r="D72" s="202" t="n">
        <f aca="false">D71</f>
        <v>-16500</v>
      </c>
      <c r="E72" s="202" t="n">
        <f aca="false">D72</f>
        <v>-16500</v>
      </c>
      <c r="F72" s="202"/>
    </row>
    <row r="73" customFormat="false" ht="15.75" hidden="false" customHeight="false" outlineLevel="0" collapsed="false">
      <c r="A73" s="256" t="n">
        <v>43891</v>
      </c>
      <c r="B73" s="206" t="n">
        <f aca="false">B72-D73</f>
        <v>0</v>
      </c>
      <c r="C73" s="206" t="n">
        <f aca="false">(B71+B73)/2</f>
        <v>-18169.5</v>
      </c>
      <c r="D73" s="202" t="n">
        <f aca="false">B72</f>
        <v>-19839</v>
      </c>
      <c r="E73" s="202" t="n">
        <f aca="false">D73</f>
        <v>-19839</v>
      </c>
      <c r="F73" s="202"/>
    </row>
    <row r="74" s="197" customFormat="true" ht="16.5" hidden="false" customHeight="false" outlineLevel="0" collapsed="false">
      <c r="B74" s="263"/>
      <c r="C74" s="263"/>
      <c r="D74" s="263"/>
      <c r="E74" s="263"/>
      <c r="F74" s="263"/>
    </row>
    <row r="75" customFormat="false" ht="16.5" hidden="false" customHeight="false" outlineLevel="0" collapsed="false">
      <c r="B75" s="202"/>
      <c r="C75" s="202"/>
      <c r="D75" s="202"/>
      <c r="E75" s="202"/>
      <c r="F75" s="202"/>
    </row>
    <row r="76" customFormat="false" ht="15.75" hidden="false" customHeight="false" outlineLevel="0" collapsed="false">
      <c r="B76" s="202"/>
      <c r="C76" s="202"/>
      <c r="D76" s="202"/>
      <c r="E76" s="202"/>
      <c r="F76" s="202"/>
    </row>
    <row r="77" customFormat="false" ht="15.75" hidden="false" customHeight="false" outlineLevel="0" collapsed="false">
      <c r="B77" s="202"/>
      <c r="C77" s="202"/>
      <c r="D77" s="202"/>
      <c r="E77" s="202"/>
      <c r="F77" s="202"/>
    </row>
    <row r="78" customFormat="false" ht="15.75" hidden="false" customHeight="false" outlineLevel="0" collapsed="false">
      <c r="B78" s="202"/>
      <c r="C78" s="202"/>
      <c r="D78" s="202"/>
      <c r="E78" s="202"/>
      <c r="F78" s="202"/>
    </row>
    <row r="79" customFormat="false" ht="15.75" hidden="false" customHeight="false" outlineLevel="0" collapsed="false">
      <c r="B79" s="202"/>
      <c r="C79" s="202"/>
      <c r="D79" s="202"/>
      <c r="E79" s="202"/>
      <c r="F79" s="202"/>
    </row>
    <row r="80" customFormat="false" ht="15.75" hidden="false" customHeight="false" outlineLevel="0" collapsed="false">
      <c r="B80" s="202"/>
      <c r="C80" s="202"/>
      <c r="D80" s="202"/>
      <c r="E80" s="202"/>
      <c r="F80" s="202"/>
    </row>
    <row r="81" customFormat="false" ht="15.75" hidden="false" customHeight="false" outlineLevel="0" collapsed="false">
      <c r="B81" s="202"/>
      <c r="C81" s="202"/>
      <c r="D81" s="202"/>
      <c r="E81" s="202"/>
      <c r="F81" s="202"/>
    </row>
    <row r="82" customFormat="false" ht="15.75" hidden="false" customHeight="false" outlineLevel="0" collapsed="false">
      <c r="B82" s="202"/>
      <c r="C82" s="202"/>
      <c r="D82" s="202"/>
      <c r="E82" s="202"/>
      <c r="F82" s="202"/>
    </row>
    <row r="83" customFormat="false" ht="15.75" hidden="false" customHeight="false" outlineLevel="0" collapsed="false">
      <c r="B83" s="202"/>
      <c r="C83" s="202"/>
      <c r="D83" s="202"/>
      <c r="E83" s="202"/>
      <c r="F83" s="202"/>
    </row>
    <row r="84" customFormat="false" ht="15.75" hidden="false" customHeight="false" outlineLevel="0" collapsed="false">
      <c r="B84" s="202"/>
      <c r="C84" s="202"/>
      <c r="D84" s="202"/>
      <c r="E84" s="202"/>
      <c r="F84" s="202"/>
    </row>
    <row r="85" customFormat="false" ht="15.75" hidden="false" customHeight="false" outlineLevel="0" collapsed="false">
      <c r="B85" s="202"/>
      <c r="C85" s="202"/>
      <c r="D85" s="202"/>
      <c r="E85" s="202"/>
      <c r="F85" s="202"/>
    </row>
    <row r="86" customFormat="false" ht="15.75" hidden="false" customHeight="false" outlineLevel="0" collapsed="false">
      <c r="B86" s="202"/>
      <c r="C86" s="202"/>
      <c r="D86" s="202"/>
      <c r="E86" s="202"/>
      <c r="F86" s="202"/>
    </row>
    <row r="87" customFormat="false" ht="15.75" hidden="false" customHeight="false" outlineLevel="0" collapsed="false">
      <c r="B87" s="202"/>
      <c r="C87" s="202"/>
      <c r="D87" s="202"/>
      <c r="E87" s="202"/>
      <c r="F87" s="202"/>
    </row>
    <row r="88" customFormat="false" ht="15.75" hidden="false" customHeight="false" outlineLevel="0" collapsed="false">
      <c r="B88" s="202"/>
      <c r="C88" s="202"/>
      <c r="D88" s="202"/>
      <c r="E88" s="202"/>
      <c r="F88" s="202"/>
    </row>
    <row r="89" customFormat="false" ht="15.75" hidden="false" customHeight="false" outlineLevel="0" collapsed="false">
      <c r="B89" s="202"/>
      <c r="C89" s="202"/>
      <c r="D89" s="202"/>
      <c r="E89" s="202"/>
      <c r="F89" s="202"/>
    </row>
    <row r="90" customFormat="false" ht="15.75" hidden="false" customHeight="false" outlineLevel="0" collapsed="false">
      <c r="B90" s="202"/>
      <c r="C90" s="202"/>
      <c r="D90" s="202"/>
      <c r="E90" s="202"/>
      <c r="F90" s="202"/>
    </row>
    <row r="91" customFormat="false" ht="15.75" hidden="false" customHeight="false" outlineLevel="0" collapsed="false">
      <c r="B91" s="202"/>
      <c r="C91" s="202"/>
      <c r="D91" s="202"/>
      <c r="E91" s="202"/>
      <c r="F91" s="202"/>
    </row>
    <row r="92" customFormat="false" ht="15.75" hidden="false" customHeight="false" outlineLevel="0" collapsed="false">
      <c r="B92" s="202"/>
      <c r="C92" s="202"/>
      <c r="D92" s="202"/>
      <c r="E92" s="202"/>
      <c r="F92" s="202"/>
    </row>
    <row r="93" customFormat="false" ht="15.75" hidden="false" customHeight="false" outlineLevel="0" collapsed="false">
      <c r="B93" s="202"/>
      <c r="C93" s="202"/>
      <c r="D93" s="202"/>
      <c r="E93" s="202"/>
      <c r="F93" s="202"/>
    </row>
    <row r="94" customFormat="false" ht="15.75" hidden="false" customHeight="false" outlineLevel="0" collapsed="false">
      <c r="B94" s="202"/>
      <c r="C94" s="202"/>
      <c r="D94" s="202"/>
      <c r="E94" s="202"/>
      <c r="F94" s="202"/>
    </row>
    <row r="95" customFormat="false" ht="15.75" hidden="false" customHeight="false" outlineLevel="0" collapsed="false">
      <c r="B95" s="202"/>
      <c r="C95" s="202"/>
      <c r="D95" s="202"/>
      <c r="E95" s="202"/>
      <c r="F95" s="202"/>
    </row>
    <row r="96" customFormat="false" ht="15.75" hidden="false" customHeight="false" outlineLevel="0" collapsed="false">
      <c r="B96" s="202"/>
      <c r="C96" s="202"/>
      <c r="D96" s="202"/>
      <c r="E96" s="202"/>
      <c r="F96" s="202"/>
    </row>
    <row r="97" customFormat="false" ht="15.75" hidden="false" customHeight="false" outlineLevel="0" collapsed="false">
      <c r="B97" s="202"/>
      <c r="C97" s="202"/>
      <c r="D97" s="202"/>
      <c r="E97" s="202"/>
      <c r="F97" s="202"/>
    </row>
    <row r="98" customFormat="false" ht="15.75" hidden="false" customHeight="false" outlineLevel="0" collapsed="false">
      <c r="B98" s="202"/>
      <c r="C98" s="202"/>
      <c r="D98" s="202"/>
      <c r="E98" s="202"/>
      <c r="F98" s="202"/>
    </row>
    <row r="99" customFormat="false" ht="15.75" hidden="false" customHeight="false" outlineLevel="0" collapsed="false">
      <c r="B99" s="202"/>
      <c r="C99" s="202"/>
      <c r="D99" s="202"/>
      <c r="E99" s="202"/>
      <c r="F99" s="202"/>
    </row>
    <row r="100" customFormat="false" ht="15.75" hidden="false" customHeight="false" outlineLevel="0" collapsed="false">
      <c r="B100" s="202"/>
      <c r="C100" s="202"/>
      <c r="D100" s="202"/>
      <c r="E100" s="202"/>
      <c r="F100" s="202"/>
    </row>
    <row r="101" customFormat="false" ht="15.75" hidden="false" customHeight="false" outlineLevel="0" collapsed="false">
      <c r="B101" s="202"/>
      <c r="C101" s="202"/>
      <c r="D101" s="202"/>
      <c r="E101" s="202"/>
      <c r="F101" s="202"/>
    </row>
    <row r="102" customFormat="false" ht="15.75" hidden="false" customHeight="false" outlineLevel="0" collapsed="false">
      <c r="B102" s="202"/>
      <c r="C102" s="202"/>
      <c r="D102" s="202"/>
      <c r="E102" s="202"/>
      <c r="F102" s="202"/>
    </row>
    <row r="103" customFormat="false" ht="15.75" hidden="false" customHeight="false" outlineLevel="0" collapsed="false">
      <c r="B103" s="202"/>
      <c r="C103" s="202"/>
      <c r="D103" s="202"/>
      <c r="E103" s="202"/>
      <c r="F103" s="202"/>
    </row>
    <row r="104" customFormat="false" ht="15.75" hidden="false" customHeight="false" outlineLevel="0" collapsed="false">
      <c r="B104" s="202"/>
      <c r="C104" s="202"/>
      <c r="D104" s="202"/>
      <c r="E104" s="202"/>
      <c r="F104" s="202"/>
    </row>
    <row r="105" customFormat="false" ht="15.75" hidden="false" customHeight="false" outlineLevel="0" collapsed="false">
      <c r="B105" s="202"/>
      <c r="C105" s="202"/>
      <c r="D105" s="202"/>
      <c r="E105" s="202"/>
      <c r="F105" s="202"/>
    </row>
    <row r="106" customFormat="false" ht="15.75" hidden="false" customHeight="false" outlineLevel="0" collapsed="false">
      <c r="B106" s="202"/>
      <c r="C106" s="202"/>
      <c r="D106" s="202"/>
      <c r="E106" s="202"/>
      <c r="F106" s="202"/>
    </row>
    <row r="107" customFormat="false" ht="15.75" hidden="false" customHeight="false" outlineLevel="0" collapsed="false">
      <c r="B107" s="202"/>
      <c r="C107" s="202"/>
      <c r="D107" s="202"/>
      <c r="E107" s="202"/>
      <c r="F107" s="202"/>
    </row>
    <row r="108" customFormat="false" ht="15.75" hidden="false" customHeight="false" outlineLevel="0" collapsed="false">
      <c r="B108" s="202"/>
      <c r="C108" s="202"/>
      <c r="D108" s="202"/>
      <c r="E108" s="202"/>
      <c r="F108" s="202"/>
    </row>
    <row r="109" customFormat="false" ht="15.75" hidden="false" customHeight="false" outlineLevel="0" collapsed="false">
      <c r="B109" s="202"/>
      <c r="C109" s="202"/>
      <c r="D109" s="202"/>
      <c r="E109" s="202"/>
      <c r="F109" s="202"/>
    </row>
    <row r="110" customFormat="false" ht="15.75" hidden="false" customHeight="false" outlineLevel="0" collapsed="false">
      <c r="B110" s="202"/>
      <c r="C110" s="202"/>
      <c r="D110" s="202"/>
      <c r="E110" s="202"/>
      <c r="F110" s="202"/>
    </row>
    <row r="111" customFormat="false" ht="15.75" hidden="false" customHeight="false" outlineLevel="0" collapsed="false">
      <c r="B111" s="202"/>
      <c r="C111" s="202"/>
      <c r="D111" s="202"/>
      <c r="E111" s="202"/>
      <c r="F111" s="202"/>
    </row>
    <row r="112" customFormat="false" ht="15.75" hidden="false" customHeight="false" outlineLevel="0" collapsed="false">
      <c r="B112" s="202"/>
      <c r="C112" s="202"/>
      <c r="D112" s="202"/>
      <c r="E112" s="202"/>
      <c r="F112" s="202"/>
    </row>
    <row r="113" customFormat="false" ht="15.75" hidden="false" customHeight="false" outlineLevel="0" collapsed="false">
      <c r="B113" s="202"/>
      <c r="C113" s="202"/>
      <c r="D113" s="202"/>
      <c r="E113" s="202"/>
      <c r="F113" s="202"/>
    </row>
    <row r="114" customFormat="false" ht="15.75" hidden="false" customHeight="false" outlineLevel="0" collapsed="false">
      <c r="B114" s="202"/>
      <c r="C114" s="202"/>
      <c r="D114" s="202"/>
      <c r="E114" s="202"/>
      <c r="F114" s="202"/>
    </row>
    <row r="115" customFormat="false" ht="15.75" hidden="false" customHeight="false" outlineLevel="0" collapsed="false">
      <c r="B115" s="202"/>
      <c r="C115" s="202"/>
      <c r="D115" s="202"/>
      <c r="E115" s="202"/>
      <c r="F115" s="202"/>
    </row>
    <row r="116" customFormat="false" ht="15.75" hidden="false" customHeight="false" outlineLevel="0" collapsed="false">
      <c r="B116" s="202"/>
      <c r="C116" s="202"/>
      <c r="D116" s="202"/>
      <c r="E116" s="202"/>
      <c r="F116" s="202"/>
    </row>
    <row r="117" customFormat="false" ht="15.75" hidden="false" customHeight="false" outlineLevel="0" collapsed="false">
      <c r="B117" s="202"/>
      <c r="C117" s="202"/>
      <c r="D117" s="202"/>
      <c r="E117" s="202"/>
      <c r="F117" s="202"/>
    </row>
    <row r="118" customFormat="false" ht="15.75" hidden="false" customHeight="false" outlineLevel="0" collapsed="false">
      <c r="B118" s="202"/>
      <c r="C118" s="202"/>
      <c r="D118" s="202"/>
      <c r="E118" s="202"/>
      <c r="F118" s="202"/>
    </row>
    <row r="119" customFormat="false" ht="15.75" hidden="false" customHeight="false" outlineLevel="0" collapsed="false">
      <c r="B119" s="202"/>
      <c r="C119" s="202"/>
      <c r="D119" s="202"/>
      <c r="E119" s="202"/>
      <c r="F119" s="202"/>
    </row>
    <row r="120" customFormat="false" ht="15.75" hidden="false" customHeight="false" outlineLevel="0" collapsed="false">
      <c r="B120" s="202"/>
      <c r="C120" s="202"/>
      <c r="D120" s="202"/>
      <c r="E120" s="202"/>
      <c r="F120" s="202"/>
    </row>
    <row r="121" customFormat="false" ht="15.75" hidden="false" customHeight="false" outlineLevel="0" collapsed="false">
      <c r="B121" s="202"/>
      <c r="C121" s="202"/>
      <c r="D121" s="202"/>
      <c r="E121" s="202"/>
      <c r="F121" s="202"/>
    </row>
    <row r="122" customFormat="false" ht="15.75" hidden="false" customHeight="false" outlineLevel="0" collapsed="false">
      <c r="B122" s="202"/>
      <c r="C122" s="202"/>
      <c r="D122" s="202"/>
      <c r="E122" s="202"/>
      <c r="F122" s="202"/>
    </row>
    <row r="123" customFormat="false" ht="15.75" hidden="false" customHeight="false" outlineLevel="0" collapsed="false">
      <c r="B123" s="202"/>
      <c r="C123" s="202"/>
      <c r="D123" s="202"/>
      <c r="E123" s="202"/>
      <c r="F123" s="202"/>
    </row>
    <row r="124" customFormat="false" ht="15.75" hidden="false" customHeight="false" outlineLevel="0" collapsed="false">
      <c r="B124" s="202"/>
      <c r="C124" s="202"/>
      <c r="D124" s="202"/>
      <c r="E124" s="202"/>
      <c r="F124" s="202"/>
    </row>
    <row r="125" customFormat="false" ht="15.75" hidden="false" customHeight="false" outlineLevel="0" collapsed="false">
      <c r="B125" s="202"/>
      <c r="C125" s="202"/>
      <c r="D125" s="202"/>
      <c r="E125" s="202"/>
      <c r="F125" s="202"/>
    </row>
    <row r="126" customFormat="false" ht="15.75" hidden="false" customHeight="false" outlineLevel="0" collapsed="false">
      <c r="B126" s="202"/>
      <c r="C126" s="202"/>
      <c r="D126" s="202"/>
      <c r="E126" s="202"/>
      <c r="F126" s="202"/>
    </row>
    <row r="127" customFormat="false" ht="15.75" hidden="false" customHeight="false" outlineLevel="0" collapsed="false">
      <c r="B127" s="202"/>
      <c r="C127" s="202"/>
      <c r="D127" s="202"/>
      <c r="E127" s="202"/>
      <c r="F127" s="202"/>
    </row>
    <row r="128" customFormat="false" ht="15.75" hidden="false" customHeight="false" outlineLevel="0" collapsed="false">
      <c r="B128" s="202"/>
      <c r="C128" s="202"/>
      <c r="D128" s="202"/>
      <c r="E128" s="202"/>
      <c r="F128" s="202"/>
    </row>
    <row r="129" customFormat="false" ht="15.75" hidden="false" customHeight="false" outlineLevel="0" collapsed="false">
      <c r="B129" s="202"/>
      <c r="C129" s="202"/>
      <c r="D129" s="202"/>
      <c r="E129" s="202"/>
      <c r="F129" s="202"/>
    </row>
    <row r="130" customFormat="false" ht="15.75" hidden="false" customHeight="false" outlineLevel="0" collapsed="false">
      <c r="B130" s="202"/>
      <c r="C130" s="202"/>
      <c r="D130" s="202"/>
      <c r="E130" s="202"/>
      <c r="F130" s="202"/>
    </row>
    <row r="131" customFormat="false" ht="15.75" hidden="false" customHeight="false" outlineLevel="0" collapsed="false">
      <c r="B131" s="202"/>
      <c r="C131" s="202"/>
      <c r="D131" s="202"/>
      <c r="E131" s="202"/>
      <c r="F131" s="202"/>
    </row>
    <row r="132" customFormat="false" ht="15.75" hidden="false" customHeight="false" outlineLevel="0" collapsed="false">
      <c r="B132" s="202"/>
      <c r="C132" s="202"/>
      <c r="D132" s="202"/>
      <c r="E132" s="202"/>
      <c r="F132" s="202"/>
    </row>
    <row r="133" customFormat="false" ht="15.75" hidden="false" customHeight="false" outlineLevel="0" collapsed="false">
      <c r="B133" s="202"/>
      <c r="C133" s="202"/>
      <c r="D133" s="202"/>
      <c r="E133" s="202"/>
      <c r="F133" s="202"/>
    </row>
    <row r="134" customFormat="false" ht="15.75" hidden="false" customHeight="false" outlineLevel="0" collapsed="false">
      <c r="B134" s="202"/>
      <c r="C134" s="202"/>
      <c r="D134" s="202"/>
      <c r="E134" s="202"/>
      <c r="F134" s="202"/>
    </row>
    <row r="135" customFormat="false" ht="15.75" hidden="false" customHeight="false" outlineLevel="0" collapsed="false">
      <c r="B135" s="202"/>
      <c r="C135" s="202"/>
      <c r="D135" s="202"/>
      <c r="E135" s="202"/>
      <c r="F135" s="202"/>
    </row>
    <row r="136" customFormat="false" ht="15.75" hidden="false" customHeight="false" outlineLevel="0" collapsed="false">
      <c r="B136" s="202"/>
      <c r="C136" s="202"/>
      <c r="D136" s="202"/>
      <c r="E136" s="202"/>
      <c r="F136" s="202"/>
    </row>
    <row r="137" customFormat="false" ht="15.75" hidden="false" customHeight="false" outlineLevel="0" collapsed="false">
      <c r="B137" s="202"/>
      <c r="C137" s="202"/>
      <c r="D137" s="202"/>
      <c r="E137" s="202"/>
      <c r="F137" s="202"/>
    </row>
    <row r="138" customFormat="false" ht="15.75" hidden="false" customHeight="false" outlineLevel="0" collapsed="false">
      <c r="B138" s="202"/>
      <c r="C138" s="202"/>
      <c r="D138" s="202"/>
      <c r="E138" s="202"/>
      <c r="F138" s="202"/>
    </row>
    <row r="139" customFormat="false" ht="15.75" hidden="false" customHeight="false" outlineLevel="0" collapsed="false">
      <c r="B139" s="202"/>
      <c r="C139" s="202"/>
      <c r="D139" s="202"/>
      <c r="E139" s="202"/>
      <c r="F139" s="202"/>
    </row>
    <row r="140" customFormat="false" ht="15.75" hidden="false" customHeight="false" outlineLevel="0" collapsed="false">
      <c r="B140" s="202"/>
      <c r="C140" s="202"/>
      <c r="D140" s="202"/>
      <c r="E140" s="202"/>
      <c r="F140" s="202"/>
    </row>
    <row r="141" customFormat="false" ht="15.75" hidden="false" customHeight="false" outlineLevel="0" collapsed="false">
      <c r="B141" s="202"/>
      <c r="C141" s="202"/>
      <c r="D141" s="202"/>
      <c r="E141" s="202"/>
      <c r="F141" s="202"/>
    </row>
    <row r="142" customFormat="false" ht="15.75" hidden="false" customHeight="false" outlineLevel="0" collapsed="false">
      <c r="B142" s="202"/>
      <c r="C142" s="202"/>
      <c r="D142" s="202"/>
      <c r="E142" s="202"/>
      <c r="F142" s="202"/>
    </row>
    <row r="143" customFormat="false" ht="15.75" hidden="false" customHeight="false" outlineLevel="0" collapsed="false">
      <c r="B143" s="202"/>
      <c r="C143" s="202"/>
      <c r="D143" s="202"/>
      <c r="E143" s="202"/>
      <c r="F143" s="202"/>
    </row>
    <row r="144" customFormat="false" ht="15.75" hidden="false" customHeight="false" outlineLevel="0" collapsed="false">
      <c r="B144" s="202"/>
      <c r="C144" s="202"/>
      <c r="D144" s="202"/>
      <c r="E144" s="202"/>
      <c r="F144" s="202"/>
    </row>
    <row r="145" customFormat="false" ht="15.75" hidden="false" customHeight="false" outlineLevel="0" collapsed="false">
      <c r="B145" s="202"/>
      <c r="C145" s="202"/>
      <c r="D145" s="202"/>
      <c r="E145" s="202"/>
      <c r="F145" s="202"/>
    </row>
    <row r="146" customFormat="false" ht="15.75" hidden="false" customHeight="false" outlineLevel="0" collapsed="false">
      <c r="B146" s="202"/>
      <c r="C146" s="202"/>
      <c r="D146" s="202"/>
      <c r="E146" s="202"/>
      <c r="F146" s="202"/>
    </row>
    <row r="147" customFormat="false" ht="15.75" hidden="false" customHeight="false" outlineLevel="0" collapsed="false">
      <c r="B147" s="202"/>
      <c r="C147" s="202"/>
      <c r="D147" s="202"/>
      <c r="E147" s="202"/>
      <c r="F147" s="202"/>
    </row>
    <row r="148" customFormat="false" ht="15.75" hidden="false" customHeight="false" outlineLevel="0" collapsed="false">
      <c r="B148" s="202"/>
      <c r="C148" s="202"/>
      <c r="D148" s="202"/>
      <c r="E148" s="202"/>
      <c r="F148" s="202"/>
    </row>
    <row r="149" customFormat="false" ht="15.75" hidden="false" customHeight="false" outlineLevel="0" collapsed="false">
      <c r="B149" s="202"/>
      <c r="C149" s="202"/>
      <c r="D149" s="202"/>
      <c r="E149" s="202"/>
      <c r="F149" s="202"/>
    </row>
    <row r="150" customFormat="false" ht="15.75" hidden="false" customHeight="false" outlineLevel="0" collapsed="false">
      <c r="B150" s="202"/>
      <c r="C150" s="202"/>
      <c r="D150" s="202"/>
      <c r="E150" s="202"/>
      <c r="F150" s="202"/>
    </row>
    <row r="151" customFormat="false" ht="15.75" hidden="false" customHeight="false" outlineLevel="0" collapsed="false">
      <c r="B151" s="202"/>
      <c r="C151" s="202"/>
      <c r="D151" s="202"/>
      <c r="E151" s="202"/>
      <c r="F151" s="202"/>
    </row>
    <row r="152" customFormat="false" ht="15.75" hidden="false" customHeight="false" outlineLevel="0" collapsed="false">
      <c r="B152" s="202"/>
      <c r="C152" s="202"/>
      <c r="D152" s="202"/>
      <c r="E152" s="202"/>
      <c r="F152" s="202"/>
    </row>
    <row r="153" customFormat="false" ht="15.75" hidden="false" customHeight="false" outlineLevel="0" collapsed="false">
      <c r="B153" s="202"/>
      <c r="C153" s="202"/>
      <c r="D153" s="202"/>
      <c r="E153" s="202"/>
      <c r="F153" s="202"/>
    </row>
    <row r="154" customFormat="false" ht="15.75" hidden="false" customHeight="false" outlineLevel="0" collapsed="false">
      <c r="B154" s="202"/>
      <c r="C154" s="202"/>
      <c r="D154" s="202"/>
      <c r="E154" s="202"/>
      <c r="F154" s="202"/>
    </row>
    <row r="155" customFormat="false" ht="15.75" hidden="false" customHeight="false" outlineLevel="0" collapsed="false">
      <c r="B155" s="202"/>
      <c r="C155" s="202"/>
      <c r="D155" s="202"/>
      <c r="E155" s="202"/>
      <c r="F155" s="202"/>
    </row>
    <row r="156" customFormat="false" ht="15.75" hidden="false" customHeight="false" outlineLevel="0" collapsed="false">
      <c r="B156" s="202"/>
      <c r="C156" s="202"/>
      <c r="D156" s="202"/>
      <c r="E156" s="202"/>
      <c r="F156" s="202"/>
    </row>
    <row r="157" customFormat="false" ht="15.75" hidden="false" customHeight="false" outlineLevel="0" collapsed="false">
      <c r="B157" s="202"/>
      <c r="C157" s="202"/>
      <c r="D157" s="202"/>
      <c r="E157" s="202"/>
      <c r="F157" s="202"/>
    </row>
    <row r="158" customFormat="false" ht="15.75" hidden="false" customHeight="false" outlineLevel="0" collapsed="false">
      <c r="B158" s="202"/>
      <c r="C158" s="202"/>
      <c r="D158" s="202"/>
      <c r="E158" s="202"/>
      <c r="F158" s="202"/>
    </row>
    <row r="159" customFormat="false" ht="15.75" hidden="false" customHeight="false" outlineLevel="0" collapsed="false">
      <c r="B159" s="202"/>
      <c r="C159" s="202"/>
      <c r="D159" s="202"/>
      <c r="E159" s="202"/>
      <c r="F159" s="202"/>
    </row>
    <row r="160" customFormat="false" ht="15.75" hidden="false" customHeight="false" outlineLevel="0" collapsed="false">
      <c r="B160" s="202"/>
      <c r="C160" s="202"/>
      <c r="D160" s="202"/>
      <c r="E160" s="202"/>
      <c r="F160" s="202"/>
    </row>
    <row r="161" customFormat="false" ht="15.75" hidden="false" customHeight="false" outlineLevel="0" collapsed="false">
      <c r="B161" s="202"/>
      <c r="C161" s="202"/>
      <c r="D161" s="202"/>
      <c r="E161" s="202"/>
      <c r="F161" s="202"/>
    </row>
    <row r="162" customFormat="false" ht="15.75" hidden="false" customHeight="false" outlineLevel="0" collapsed="false">
      <c r="B162" s="202"/>
      <c r="C162" s="202"/>
      <c r="D162" s="202"/>
      <c r="E162" s="202"/>
      <c r="F162" s="202"/>
    </row>
    <row r="163" customFormat="false" ht="15.75" hidden="false" customHeight="false" outlineLevel="0" collapsed="false">
      <c r="B163" s="202"/>
      <c r="C163" s="202"/>
      <c r="D163" s="202"/>
      <c r="E163" s="202"/>
      <c r="F163" s="202"/>
    </row>
    <row r="164" customFormat="false" ht="15.75" hidden="false" customHeight="false" outlineLevel="0" collapsed="false">
      <c r="B164" s="202"/>
      <c r="C164" s="202"/>
      <c r="D164" s="202"/>
      <c r="E164" s="202"/>
      <c r="F164" s="202"/>
    </row>
    <row r="165" customFormat="false" ht="15.75" hidden="false" customHeight="false" outlineLevel="0" collapsed="false">
      <c r="B165" s="202"/>
      <c r="C165" s="202"/>
      <c r="D165" s="202"/>
      <c r="E165" s="202"/>
      <c r="F165" s="202"/>
    </row>
    <row r="166" customFormat="false" ht="15.75" hidden="false" customHeight="false" outlineLevel="0" collapsed="false">
      <c r="B166" s="202"/>
      <c r="C166" s="202"/>
      <c r="D166" s="202"/>
      <c r="E166" s="202"/>
      <c r="F166" s="202"/>
    </row>
    <row r="167" customFormat="false" ht="15.75" hidden="false" customHeight="false" outlineLevel="0" collapsed="false">
      <c r="B167" s="202"/>
      <c r="C167" s="202"/>
      <c r="D167" s="202"/>
      <c r="E167" s="202"/>
      <c r="F167" s="202"/>
    </row>
    <row r="168" customFormat="false" ht="15.75" hidden="false" customHeight="false" outlineLevel="0" collapsed="false">
      <c r="B168" s="202"/>
      <c r="C168" s="202"/>
      <c r="D168" s="202"/>
      <c r="E168" s="202"/>
      <c r="F168" s="202"/>
    </row>
    <row r="169" customFormat="false" ht="15.75" hidden="false" customHeight="false" outlineLevel="0" collapsed="false">
      <c r="B169" s="202"/>
      <c r="C169" s="202"/>
      <c r="D169" s="202"/>
      <c r="E169" s="202"/>
      <c r="F169" s="202"/>
    </row>
    <row r="170" customFormat="false" ht="15.75" hidden="false" customHeight="false" outlineLevel="0" collapsed="false">
      <c r="B170" s="202"/>
      <c r="C170" s="202"/>
      <c r="D170" s="202"/>
      <c r="E170" s="202"/>
      <c r="F170" s="202"/>
    </row>
    <row r="171" customFormat="false" ht="15.75" hidden="false" customHeight="false" outlineLevel="0" collapsed="false">
      <c r="B171" s="202"/>
      <c r="C171" s="202"/>
      <c r="D171" s="202"/>
      <c r="E171" s="202"/>
      <c r="F171" s="202"/>
    </row>
    <row r="172" customFormat="false" ht="15.75" hidden="false" customHeight="false" outlineLevel="0" collapsed="false">
      <c r="B172" s="202"/>
      <c r="C172" s="202"/>
      <c r="D172" s="202"/>
      <c r="E172" s="202"/>
      <c r="F172" s="202"/>
    </row>
    <row r="173" customFormat="false" ht="15.75" hidden="false" customHeight="false" outlineLevel="0" collapsed="false">
      <c r="B173" s="202"/>
      <c r="C173" s="202"/>
      <c r="D173" s="202"/>
      <c r="E173" s="202"/>
      <c r="F173" s="202"/>
    </row>
    <row r="174" customFormat="false" ht="15.75" hidden="false" customHeight="false" outlineLevel="0" collapsed="false">
      <c r="B174" s="202"/>
      <c r="C174" s="202"/>
      <c r="D174" s="202"/>
      <c r="E174" s="202"/>
      <c r="F174" s="202"/>
    </row>
    <row r="175" customFormat="false" ht="15.75" hidden="false" customHeight="false" outlineLevel="0" collapsed="false">
      <c r="B175" s="202"/>
      <c r="C175" s="202"/>
      <c r="D175" s="202"/>
      <c r="E175" s="202"/>
      <c r="F175" s="202"/>
    </row>
    <row r="176" customFormat="false" ht="15.75" hidden="false" customHeight="false" outlineLevel="0" collapsed="false">
      <c r="B176" s="202"/>
      <c r="C176" s="202"/>
      <c r="D176" s="202"/>
      <c r="E176" s="202"/>
      <c r="F176" s="202"/>
    </row>
    <row r="177" customFormat="false" ht="15.75" hidden="false" customHeight="false" outlineLevel="0" collapsed="false">
      <c r="B177" s="202"/>
      <c r="C177" s="202"/>
      <c r="D177" s="202"/>
      <c r="E177" s="202"/>
      <c r="F177" s="202"/>
    </row>
    <row r="178" customFormat="false" ht="15.75" hidden="false" customHeight="false" outlineLevel="0" collapsed="false">
      <c r="B178" s="202"/>
      <c r="C178" s="202"/>
      <c r="D178" s="202"/>
      <c r="E178" s="202"/>
      <c r="F178" s="202"/>
    </row>
    <row r="179" customFormat="false" ht="15.75" hidden="false" customHeight="false" outlineLevel="0" collapsed="false">
      <c r="B179" s="202"/>
      <c r="C179" s="202"/>
      <c r="D179" s="202"/>
      <c r="E179" s="202"/>
      <c r="F179" s="202"/>
    </row>
    <row r="180" customFormat="false" ht="15.75" hidden="false" customHeight="false" outlineLevel="0" collapsed="false">
      <c r="B180" s="202"/>
      <c r="C180" s="202"/>
      <c r="D180" s="202"/>
      <c r="E180" s="202"/>
      <c r="F180" s="202"/>
    </row>
    <row r="181" customFormat="false" ht="15.75" hidden="false" customHeight="false" outlineLevel="0" collapsed="false">
      <c r="B181" s="202"/>
      <c r="C181" s="202"/>
      <c r="D181" s="202"/>
      <c r="E181" s="202"/>
      <c r="F181" s="202"/>
    </row>
    <row r="182" customFormat="false" ht="15.75" hidden="false" customHeight="false" outlineLevel="0" collapsed="false">
      <c r="B182" s="202"/>
      <c r="C182" s="202"/>
      <c r="D182" s="202"/>
      <c r="E182" s="202"/>
      <c r="F182" s="202"/>
    </row>
    <row r="183" customFormat="false" ht="15.75" hidden="false" customHeight="false" outlineLevel="0" collapsed="false">
      <c r="B183" s="202"/>
      <c r="C183" s="202"/>
      <c r="D183" s="202"/>
      <c r="E183" s="202"/>
      <c r="F183" s="202"/>
    </row>
    <row r="184" customFormat="false" ht="15.75" hidden="false" customHeight="false" outlineLevel="0" collapsed="false">
      <c r="B184" s="202"/>
      <c r="C184" s="202"/>
      <c r="D184" s="202"/>
      <c r="E184" s="202"/>
      <c r="F184" s="202"/>
    </row>
    <row r="185" customFormat="false" ht="15.75" hidden="false" customHeight="false" outlineLevel="0" collapsed="false">
      <c r="B185" s="202"/>
      <c r="C185" s="202"/>
      <c r="D185" s="202"/>
      <c r="E185" s="202"/>
      <c r="F185" s="202"/>
    </row>
    <row r="186" customFormat="false" ht="15.75" hidden="false" customHeight="false" outlineLevel="0" collapsed="false">
      <c r="B186" s="202"/>
      <c r="C186" s="202"/>
      <c r="D186" s="202"/>
      <c r="E186" s="202"/>
      <c r="F186" s="202"/>
    </row>
    <row r="187" customFormat="false" ht="15.75" hidden="false" customHeight="false" outlineLevel="0" collapsed="false">
      <c r="B187" s="202"/>
      <c r="C187" s="202"/>
      <c r="D187" s="202"/>
      <c r="E187" s="202"/>
      <c r="F187" s="202"/>
    </row>
    <row r="188" customFormat="false" ht="15.75" hidden="false" customHeight="false" outlineLevel="0" collapsed="false">
      <c r="B188" s="202"/>
      <c r="C188" s="202"/>
      <c r="D188" s="202"/>
      <c r="E188" s="202"/>
      <c r="F188" s="202"/>
    </row>
    <row r="189" customFormat="false" ht="15.75" hidden="false" customHeight="false" outlineLevel="0" collapsed="false">
      <c r="B189" s="202"/>
      <c r="C189" s="202"/>
      <c r="D189" s="202"/>
      <c r="E189" s="202"/>
      <c r="F189" s="202"/>
    </row>
    <row r="190" customFormat="false" ht="15.75" hidden="false" customHeight="false" outlineLevel="0" collapsed="false">
      <c r="B190" s="202"/>
      <c r="C190" s="202"/>
      <c r="D190" s="202"/>
      <c r="E190" s="202"/>
      <c r="F190" s="202"/>
    </row>
    <row r="191" customFormat="false" ht="15.75" hidden="false" customHeight="false" outlineLevel="0" collapsed="false">
      <c r="B191" s="202"/>
      <c r="C191" s="202"/>
      <c r="D191" s="202"/>
      <c r="E191" s="202"/>
      <c r="F191" s="202"/>
    </row>
    <row r="192" customFormat="false" ht="15.75" hidden="false" customHeight="false" outlineLevel="0" collapsed="false">
      <c r="B192" s="202"/>
      <c r="C192" s="202"/>
      <c r="D192" s="202"/>
      <c r="E192" s="202"/>
      <c r="F192" s="202"/>
    </row>
    <row r="193" customFormat="false" ht="15.75" hidden="false" customHeight="false" outlineLevel="0" collapsed="false">
      <c r="B193" s="202"/>
      <c r="C193" s="202"/>
      <c r="D193" s="202"/>
      <c r="E193" s="202"/>
      <c r="F193" s="202"/>
    </row>
    <row r="194" customFormat="false" ht="15.75" hidden="false" customHeight="false" outlineLevel="0" collapsed="false">
      <c r="B194" s="202"/>
      <c r="C194" s="202"/>
      <c r="D194" s="202"/>
      <c r="E194" s="202"/>
      <c r="F194" s="202"/>
    </row>
    <row r="195" customFormat="false" ht="15.75" hidden="false" customHeight="false" outlineLevel="0" collapsed="false">
      <c r="B195" s="202"/>
      <c r="C195" s="202"/>
      <c r="D195" s="202"/>
      <c r="E195" s="202"/>
      <c r="F195" s="202"/>
    </row>
    <row r="196" customFormat="false" ht="15.75" hidden="false" customHeight="false" outlineLevel="0" collapsed="false">
      <c r="B196" s="202"/>
      <c r="C196" s="202"/>
      <c r="D196" s="202"/>
      <c r="E196" s="202"/>
      <c r="F196" s="202"/>
    </row>
    <row r="197" customFormat="false" ht="15.75" hidden="false" customHeight="false" outlineLevel="0" collapsed="false">
      <c r="B197" s="202"/>
      <c r="C197" s="202"/>
      <c r="D197" s="202"/>
      <c r="E197" s="202"/>
      <c r="F197" s="202"/>
    </row>
    <row r="198" customFormat="false" ht="15.75" hidden="false" customHeight="false" outlineLevel="0" collapsed="false">
      <c r="B198" s="202"/>
      <c r="C198" s="202"/>
      <c r="D198" s="202"/>
      <c r="E198" s="202"/>
      <c r="F198" s="202"/>
    </row>
    <row r="199" customFormat="false" ht="15.75" hidden="false" customHeight="false" outlineLevel="0" collapsed="false">
      <c r="B199" s="202"/>
      <c r="C199" s="202"/>
      <c r="D199" s="202"/>
      <c r="E199" s="202"/>
      <c r="F199" s="202"/>
    </row>
    <row r="200" customFormat="false" ht="15.75" hidden="false" customHeight="false" outlineLevel="0" collapsed="false">
      <c r="B200" s="202"/>
      <c r="C200" s="202"/>
      <c r="D200" s="202"/>
      <c r="E200" s="202"/>
      <c r="F200" s="202"/>
    </row>
    <row r="201" customFormat="false" ht="15.75" hidden="false" customHeight="false" outlineLevel="0" collapsed="false">
      <c r="B201" s="202"/>
      <c r="C201" s="202"/>
      <c r="D201" s="202"/>
      <c r="E201" s="202"/>
      <c r="F201" s="202"/>
    </row>
    <row r="202" customFormat="false" ht="15.75" hidden="false" customHeight="false" outlineLevel="0" collapsed="false">
      <c r="B202" s="202"/>
      <c r="C202" s="202"/>
      <c r="D202" s="202"/>
      <c r="E202" s="202"/>
      <c r="F202" s="202"/>
    </row>
    <row r="203" customFormat="false" ht="15.75" hidden="false" customHeight="false" outlineLevel="0" collapsed="false">
      <c r="B203" s="202"/>
      <c r="C203" s="202"/>
      <c r="D203" s="202"/>
      <c r="E203" s="202"/>
      <c r="F203" s="202"/>
    </row>
    <row r="204" customFormat="false" ht="15.75" hidden="false" customHeight="false" outlineLevel="0" collapsed="false">
      <c r="B204" s="202"/>
      <c r="C204" s="202"/>
      <c r="D204" s="202"/>
      <c r="E204" s="202"/>
      <c r="F204" s="202"/>
    </row>
    <row r="205" customFormat="false" ht="15.75" hidden="false" customHeight="false" outlineLevel="0" collapsed="false">
      <c r="B205" s="202"/>
      <c r="C205" s="202"/>
      <c r="D205" s="202"/>
      <c r="E205" s="202"/>
      <c r="F205" s="202"/>
    </row>
    <row r="206" customFormat="false" ht="15.75" hidden="false" customHeight="false" outlineLevel="0" collapsed="false">
      <c r="B206" s="202"/>
      <c r="C206" s="202"/>
      <c r="D206" s="202"/>
      <c r="E206" s="202"/>
      <c r="F206" s="202"/>
    </row>
    <row r="207" customFormat="false" ht="15.75" hidden="false" customHeight="false" outlineLevel="0" collapsed="false">
      <c r="B207" s="202"/>
      <c r="C207" s="202"/>
      <c r="D207" s="202"/>
      <c r="E207" s="202"/>
      <c r="F207" s="202"/>
    </row>
    <row r="208" customFormat="false" ht="15.75" hidden="false" customHeight="false" outlineLevel="0" collapsed="false">
      <c r="B208" s="202"/>
      <c r="C208" s="202"/>
      <c r="D208" s="202"/>
      <c r="E208" s="202"/>
      <c r="F208" s="202"/>
    </row>
    <row r="209" customFormat="false" ht="15.75" hidden="false" customHeight="false" outlineLevel="0" collapsed="false">
      <c r="B209" s="202"/>
      <c r="C209" s="202"/>
      <c r="D209" s="202"/>
      <c r="E209" s="202"/>
      <c r="F209" s="202"/>
    </row>
    <row r="210" customFormat="false" ht="15.75" hidden="false" customHeight="false" outlineLevel="0" collapsed="false">
      <c r="B210" s="202"/>
      <c r="C210" s="202"/>
      <c r="D210" s="202"/>
      <c r="E210" s="202"/>
      <c r="F210" s="202"/>
    </row>
    <row r="211" customFormat="false" ht="15.75" hidden="false" customHeight="false" outlineLevel="0" collapsed="false">
      <c r="B211" s="202"/>
      <c r="C211" s="202"/>
      <c r="D211" s="202"/>
      <c r="E211" s="202"/>
      <c r="F211" s="202"/>
    </row>
    <row r="212" customFormat="false" ht="15.75" hidden="false" customHeight="false" outlineLevel="0" collapsed="false">
      <c r="B212" s="202"/>
      <c r="C212" s="202"/>
      <c r="D212" s="202"/>
      <c r="E212" s="202"/>
      <c r="F212" s="202"/>
    </row>
    <row r="213" customFormat="false" ht="15.75" hidden="false" customHeight="false" outlineLevel="0" collapsed="false">
      <c r="B213" s="202"/>
      <c r="C213" s="202"/>
      <c r="D213" s="202"/>
      <c r="E213" s="202"/>
      <c r="F213" s="202"/>
    </row>
    <row r="214" customFormat="false" ht="15.75" hidden="false" customHeight="false" outlineLevel="0" collapsed="false">
      <c r="B214" s="202"/>
      <c r="C214" s="202"/>
      <c r="D214" s="202"/>
      <c r="E214" s="202"/>
      <c r="F214" s="202"/>
    </row>
    <row r="215" customFormat="false" ht="15.75" hidden="false" customHeight="false" outlineLevel="0" collapsed="false">
      <c r="B215" s="202"/>
      <c r="C215" s="202"/>
      <c r="D215" s="202"/>
      <c r="E215" s="202"/>
      <c r="F215" s="202"/>
    </row>
    <row r="216" customFormat="false" ht="15.75" hidden="false" customHeight="false" outlineLevel="0" collapsed="false">
      <c r="B216" s="202"/>
      <c r="C216" s="202"/>
      <c r="D216" s="202"/>
      <c r="E216" s="202"/>
      <c r="F216" s="202"/>
    </row>
    <row r="217" customFormat="false" ht="15.75" hidden="false" customHeight="false" outlineLevel="0" collapsed="false">
      <c r="B217" s="202"/>
      <c r="C217" s="202"/>
      <c r="D217" s="202"/>
      <c r="E217" s="202"/>
      <c r="F217" s="202"/>
    </row>
    <row r="218" customFormat="false" ht="15.75" hidden="false" customHeight="false" outlineLevel="0" collapsed="false">
      <c r="B218" s="202"/>
      <c r="C218" s="202"/>
      <c r="D218" s="202"/>
      <c r="E218" s="202"/>
      <c r="F218" s="202"/>
    </row>
    <row r="219" customFormat="false" ht="15.75" hidden="false" customHeight="false" outlineLevel="0" collapsed="false">
      <c r="B219" s="202"/>
      <c r="C219" s="202"/>
      <c r="D219" s="202"/>
      <c r="E219" s="202"/>
      <c r="F219" s="202"/>
    </row>
    <row r="220" customFormat="false" ht="15.75" hidden="false" customHeight="false" outlineLevel="0" collapsed="false">
      <c r="B220" s="202"/>
      <c r="C220" s="202"/>
      <c r="D220" s="202"/>
      <c r="E220" s="202"/>
      <c r="F220" s="202"/>
    </row>
    <row r="221" customFormat="false" ht="15.75" hidden="false" customHeight="false" outlineLevel="0" collapsed="false">
      <c r="B221" s="202"/>
      <c r="C221" s="202"/>
      <c r="D221" s="202"/>
      <c r="E221" s="202"/>
      <c r="F221" s="202"/>
    </row>
    <row r="222" customFormat="false" ht="15.75" hidden="false" customHeight="false" outlineLevel="0" collapsed="false">
      <c r="B222" s="202"/>
      <c r="C222" s="202"/>
      <c r="D222" s="202"/>
      <c r="E222" s="202"/>
      <c r="F222" s="202"/>
    </row>
    <row r="223" customFormat="false" ht="15.75" hidden="false" customHeight="false" outlineLevel="0" collapsed="false">
      <c r="B223" s="202"/>
      <c r="C223" s="202"/>
      <c r="D223" s="202"/>
      <c r="E223" s="202"/>
      <c r="F223" s="202"/>
    </row>
    <row r="224" customFormat="false" ht="15.75" hidden="false" customHeight="false" outlineLevel="0" collapsed="false">
      <c r="B224" s="202"/>
      <c r="C224" s="202"/>
      <c r="D224" s="202"/>
      <c r="E224" s="202"/>
      <c r="F224" s="202"/>
    </row>
    <row r="225" customFormat="false" ht="15.75" hidden="false" customHeight="false" outlineLevel="0" collapsed="false">
      <c r="B225" s="202"/>
      <c r="C225" s="202"/>
      <c r="D225" s="202"/>
      <c r="E225" s="202"/>
      <c r="F225" s="202"/>
    </row>
    <row r="226" customFormat="false" ht="15.75" hidden="false" customHeight="false" outlineLevel="0" collapsed="false">
      <c r="B226" s="202"/>
      <c r="C226" s="202"/>
      <c r="D226" s="202"/>
      <c r="E226" s="202"/>
      <c r="F226" s="202"/>
    </row>
    <row r="227" customFormat="false" ht="15.75" hidden="false" customHeight="false" outlineLevel="0" collapsed="false">
      <c r="B227" s="202"/>
      <c r="C227" s="202"/>
      <c r="D227" s="202"/>
      <c r="E227" s="202"/>
      <c r="F227" s="202"/>
    </row>
    <row r="228" customFormat="false" ht="15.75" hidden="false" customHeight="false" outlineLevel="0" collapsed="false">
      <c r="B228" s="202"/>
      <c r="C228" s="202"/>
      <c r="D228" s="202"/>
      <c r="E228" s="202"/>
      <c r="F228" s="202"/>
    </row>
    <row r="229" customFormat="false" ht="15.75" hidden="false" customHeight="false" outlineLevel="0" collapsed="false">
      <c r="B229" s="202"/>
      <c r="C229" s="202"/>
      <c r="D229" s="202"/>
      <c r="E229" s="202"/>
      <c r="F229" s="202"/>
    </row>
    <row r="230" customFormat="false" ht="15.75" hidden="false" customHeight="false" outlineLevel="0" collapsed="false">
      <c r="B230" s="202"/>
      <c r="C230" s="202"/>
      <c r="D230" s="202"/>
      <c r="E230" s="202"/>
      <c r="F230" s="202"/>
    </row>
    <row r="231" customFormat="false" ht="15.75" hidden="false" customHeight="false" outlineLevel="0" collapsed="false">
      <c r="B231" s="202"/>
      <c r="C231" s="202"/>
      <c r="D231" s="202"/>
      <c r="E231" s="202"/>
      <c r="F231" s="202"/>
    </row>
    <row r="232" customFormat="false" ht="15.75" hidden="false" customHeight="false" outlineLevel="0" collapsed="false">
      <c r="B232" s="202"/>
      <c r="C232" s="202"/>
      <c r="D232" s="202"/>
      <c r="E232" s="202"/>
      <c r="F232" s="202"/>
    </row>
    <row r="233" customFormat="false" ht="15.75" hidden="false" customHeight="false" outlineLevel="0" collapsed="false">
      <c r="B233" s="202"/>
      <c r="C233" s="202"/>
      <c r="D233" s="202"/>
      <c r="E233" s="202"/>
      <c r="F233" s="202"/>
    </row>
    <row r="234" customFormat="false" ht="15.75" hidden="false" customHeight="false" outlineLevel="0" collapsed="false">
      <c r="B234" s="202"/>
      <c r="C234" s="202"/>
      <c r="D234" s="202"/>
      <c r="E234" s="202"/>
      <c r="F234" s="202"/>
    </row>
    <row r="235" customFormat="false" ht="15.75" hidden="false" customHeight="false" outlineLevel="0" collapsed="false">
      <c r="B235" s="202"/>
      <c r="C235" s="202"/>
      <c r="D235" s="202"/>
      <c r="E235" s="202"/>
      <c r="F235" s="202"/>
    </row>
    <row r="236" customFormat="false" ht="15.75" hidden="false" customHeight="false" outlineLevel="0" collapsed="false">
      <c r="B236" s="202"/>
      <c r="C236" s="202"/>
      <c r="D236" s="202"/>
      <c r="E236" s="202"/>
      <c r="F236" s="202"/>
    </row>
    <row r="237" customFormat="false" ht="15.75" hidden="false" customHeight="false" outlineLevel="0" collapsed="false">
      <c r="B237" s="202"/>
      <c r="C237" s="202"/>
      <c r="D237" s="202"/>
      <c r="E237" s="202"/>
      <c r="F237" s="202"/>
    </row>
    <row r="238" customFormat="false" ht="15.75" hidden="false" customHeight="false" outlineLevel="0" collapsed="false">
      <c r="B238" s="202"/>
      <c r="C238" s="202"/>
      <c r="D238" s="202"/>
      <c r="E238" s="202"/>
      <c r="F238" s="202"/>
    </row>
    <row r="239" customFormat="false" ht="15.75" hidden="false" customHeight="false" outlineLevel="0" collapsed="false">
      <c r="B239" s="202"/>
      <c r="C239" s="202"/>
      <c r="D239" s="202"/>
      <c r="E239" s="202"/>
      <c r="F239" s="202"/>
    </row>
    <row r="240" customFormat="false" ht="15.75" hidden="false" customHeight="false" outlineLevel="0" collapsed="false">
      <c r="B240" s="202"/>
      <c r="C240" s="202"/>
      <c r="D240" s="202"/>
      <c r="E240" s="202"/>
      <c r="F240" s="202"/>
    </row>
    <row r="241" customFormat="false" ht="15.75" hidden="false" customHeight="false" outlineLevel="0" collapsed="false">
      <c r="B241" s="202"/>
      <c r="C241" s="202"/>
      <c r="D241" s="202"/>
      <c r="E241" s="202"/>
      <c r="F241" s="202"/>
    </row>
    <row r="242" customFormat="false" ht="15.75" hidden="false" customHeight="false" outlineLevel="0" collapsed="false">
      <c r="B242" s="202"/>
      <c r="C242" s="202"/>
      <c r="D242" s="202"/>
      <c r="E242" s="202"/>
      <c r="F242" s="202"/>
    </row>
    <row r="243" customFormat="false" ht="15.75" hidden="false" customHeight="false" outlineLevel="0" collapsed="false">
      <c r="B243" s="202"/>
      <c r="C243" s="202"/>
      <c r="D243" s="202"/>
      <c r="E243" s="202"/>
      <c r="F243" s="202"/>
    </row>
    <row r="244" customFormat="false" ht="15.75" hidden="false" customHeight="false" outlineLevel="0" collapsed="false">
      <c r="B244" s="202"/>
      <c r="C244" s="202"/>
      <c r="D244" s="202"/>
      <c r="E244" s="202"/>
      <c r="F244" s="202"/>
    </row>
    <row r="245" customFormat="false" ht="15.75" hidden="false" customHeight="false" outlineLevel="0" collapsed="false">
      <c r="B245" s="202"/>
      <c r="C245" s="202"/>
      <c r="D245" s="202"/>
      <c r="E245" s="202"/>
      <c r="F245" s="202"/>
    </row>
    <row r="246" customFormat="false" ht="15.75" hidden="false" customHeight="false" outlineLevel="0" collapsed="false">
      <c r="B246" s="202"/>
      <c r="C246" s="202"/>
      <c r="D246" s="202"/>
      <c r="E246" s="202"/>
      <c r="F246" s="202"/>
    </row>
    <row r="247" customFormat="false" ht="15.75" hidden="false" customHeight="false" outlineLevel="0" collapsed="false">
      <c r="B247" s="202"/>
      <c r="C247" s="202"/>
      <c r="D247" s="202"/>
      <c r="E247" s="202"/>
      <c r="F247" s="202"/>
    </row>
    <row r="248" customFormat="false" ht="15.75" hidden="false" customHeight="false" outlineLevel="0" collapsed="false">
      <c r="B248" s="202"/>
      <c r="C248" s="202"/>
      <c r="D248" s="202"/>
      <c r="E248" s="202"/>
      <c r="F248" s="202"/>
    </row>
    <row r="249" customFormat="false" ht="15.75" hidden="false" customHeight="false" outlineLevel="0" collapsed="false">
      <c r="B249" s="202"/>
      <c r="C249" s="202"/>
      <c r="D249" s="202"/>
      <c r="E249" s="202"/>
      <c r="F249" s="202"/>
    </row>
    <row r="250" customFormat="false" ht="15.75" hidden="false" customHeight="false" outlineLevel="0" collapsed="false">
      <c r="B250" s="202"/>
      <c r="C250" s="202"/>
      <c r="D250" s="202"/>
      <c r="E250" s="202"/>
      <c r="F250" s="202"/>
    </row>
    <row r="251" customFormat="false" ht="15.75" hidden="false" customHeight="false" outlineLevel="0" collapsed="false">
      <c r="B251" s="202"/>
      <c r="C251" s="202"/>
      <c r="D251" s="202"/>
      <c r="E251" s="202"/>
      <c r="F251" s="202"/>
    </row>
    <row r="252" customFormat="false" ht="15.75" hidden="false" customHeight="false" outlineLevel="0" collapsed="false">
      <c r="B252" s="202"/>
      <c r="C252" s="202"/>
      <c r="D252" s="202"/>
      <c r="E252" s="202"/>
      <c r="F252" s="202"/>
    </row>
    <row r="253" customFormat="false" ht="15.75" hidden="false" customHeight="false" outlineLevel="0" collapsed="false">
      <c r="B253" s="202"/>
      <c r="C253" s="202"/>
      <c r="D253" s="202"/>
      <c r="E253" s="202"/>
      <c r="F253" s="202"/>
    </row>
    <row r="254" customFormat="false" ht="15.75" hidden="false" customHeight="false" outlineLevel="0" collapsed="false">
      <c r="B254" s="202"/>
      <c r="C254" s="202"/>
      <c r="D254" s="202"/>
      <c r="E254" s="202"/>
      <c r="F254" s="202"/>
    </row>
    <row r="255" customFormat="false" ht="15.75" hidden="false" customHeight="false" outlineLevel="0" collapsed="false">
      <c r="B255" s="202"/>
      <c r="C255" s="202"/>
      <c r="D255" s="202"/>
      <c r="E255" s="202"/>
      <c r="F255" s="202"/>
    </row>
    <row r="256" customFormat="false" ht="15.75" hidden="false" customHeight="false" outlineLevel="0" collapsed="false">
      <c r="B256" s="202"/>
      <c r="C256" s="202"/>
      <c r="D256" s="202"/>
      <c r="E256" s="202"/>
      <c r="F256" s="202"/>
    </row>
    <row r="257" customFormat="false" ht="15.75" hidden="false" customHeight="false" outlineLevel="0" collapsed="false">
      <c r="B257" s="202"/>
      <c r="C257" s="202"/>
      <c r="D257" s="202"/>
      <c r="E257" s="202"/>
      <c r="F257" s="202"/>
    </row>
    <row r="258" customFormat="false" ht="15.75" hidden="false" customHeight="false" outlineLevel="0" collapsed="false">
      <c r="B258" s="202"/>
      <c r="C258" s="202"/>
      <c r="D258" s="202"/>
      <c r="E258" s="202"/>
      <c r="F258" s="202"/>
    </row>
    <row r="259" customFormat="false" ht="15.75" hidden="false" customHeight="false" outlineLevel="0" collapsed="false">
      <c r="B259" s="202"/>
      <c r="C259" s="202"/>
      <c r="D259" s="202"/>
      <c r="E259" s="202"/>
      <c r="F259" s="202"/>
    </row>
    <row r="260" customFormat="false" ht="15.75" hidden="false" customHeight="false" outlineLevel="0" collapsed="false">
      <c r="B260" s="202"/>
      <c r="C260" s="202"/>
      <c r="D260" s="202"/>
      <c r="E260" s="202"/>
      <c r="F260" s="202"/>
    </row>
    <row r="261" customFormat="false" ht="15.75" hidden="false" customHeight="false" outlineLevel="0" collapsed="false">
      <c r="B261" s="202"/>
      <c r="C261" s="202"/>
      <c r="D261" s="202"/>
      <c r="E261" s="202"/>
      <c r="F261" s="202"/>
    </row>
    <row r="262" customFormat="false" ht="15.75" hidden="false" customHeight="false" outlineLevel="0" collapsed="false">
      <c r="B262" s="202"/>
      <c r="C262" s="202"/>
      <c r="D262" s="202"/>
      <c r="E262" s="202"/>
      <c r="F262" s="202"/>
    </row>
    <row r="263" customFormat="false" ht="15.75" hidden="false" customHeight="false" outlineLevel="0" collapsed="false">
      <c r="B263" s="202"/>
      <c r="C263" s="202"/>
      <c r="D263" s="202"/>
      <c r="E263" s="202"/>
      <c r="F263" s="202"/>
    </row>
    <row r="264" customFormat="false" ht="15.75" hidden="false" customHeight="false" outlineLevel="0" collapsed="false">
      <c r="B264" s="202"/>
      <c r="C264" s="202"/>
      <c r="D264" s="202"/>
      <c r="E264" s="202"/>
      <c r="F264" s="202"/>
    </row>
    <row r="265" customFormat="false" ht="15.75" hidden="false" customHeight="false" outlineLevel="0" collapsed="false">
      <c r="B265" s="202"/>
      <c r="C265" s="202"/>
      <c r="D265" s="202"/>
      <c r="E265" s="202"/>
      <c r="F265" s="202"/>
    </row>
    <row r="266" customFormat="false" ht="15.75" hidden="false" customHeight="false" outlineLevel="0" collapsed="false">
      <c r="B266" s="202"/>
      <c r="C266" s="202"/>
      <c r="D266" s="202"/>
      <c r="E266" s="202"/>
      <c r="F266" s="202"/>
    </row>
    <row r="267" customFormat="false" ht="15.75" hidden="false" customHeight="false" outlineLevel="0" collapsed="false">
      <c r="B267" s="202"/>
      <c r="C267" s="202"/>
      <c r="D267" s="202"/>
      <c r="E267" s="202"/>
      <c r="F267" s="202"/>
    </row>
    <row r="268" customFormat="false" ht="15.75" hidden="false" customHeight="false" outlineLevel="0" collapsed="false">
      <c r="B268" s="202"/>
      <c r="C268" s="202"/>
      <c r="D268" s="202"/>
      <c r="E268" s="202"/>
      <c r="F268" s="202"/>
    </row>
    <row r="269" customFormat="false" ht="15.75" hidden="false" customHeight="false" outlineLevel="0" collapsed="false">
      <c r="B269" s="202"/>
      <c r="C269" s="202"/>
      <c r="D269" s="202"/>
      <c r="E269" s="202"/>
      <c r="F269" s="202"/>
    </row>
    <row r="270" customFormat="false" ht="15.75" hidden="false" customHeight="false" outlineLevel="0" collapsed="false">
      <c r="B270" s="202"/>
      <c r="C270" s="202"/>
      <c r="D270" s="202"/>
      <c r="E270" s="202"/>
      <c r="F270" s="202"/>
    </row>
    <row r="271" customFormat="false" ht="15.75" hidden="false" customHeight="false" outlineLevel="0" collapsed="false">
      <c r="B271" s="202"/>
      <c r="C271" s="202"/>
      <c r="D271" s="202"/>
      <c r="E271" s="202"/>
      <c r="F271" s="202"/>
    </row>
    <row r="272" customFormat="false" ht="15.75" hidden="false" customHeight="false" outlineLevel="0" collapsed="false">
      <c r="B272" s="202"/>
      <c r="C272" s="202"/>
      <c r="D272" s="202"/>
      <c r="E272" s="202"/>
      <c r="F272" s="202"/>
    </row>
    <row r="273" customFormat="false" ht="15.75" hidden="false" customHeight="false" outlineLevel="0" collapsed="false">
      <c r="B273" s="202"/>
      <c r="C273" s="202"/>
      <c r="D273" s="202"/>
      <c r="E273" s="202"/>
      <c r="F273" s="202"/>
    </row>
    <row r="274" customFormat="false" ht="15.75" hidden="false" customHeight="false" outlineLevel="0" collapsed="false">
      <c r="B274" s="202"/>
      <c r="C274" s="202"/>
      <c r="D274" s="202"/>
      <c r="E274" s="202"/>
      <c r="F274" s="202"/>
    </row>
    <row r="275" customFormat="false" ht="15.75" hidden="false" customHeight="false" outlineLevel="0" collapsed="false">
      <c r="B275" s="202"/>
      <c r="C275" s="202"/>
      <c r="D275" s="202"/>
      <c r="E275" s="202"/>
      <c r="F275" s="202"/>
    </row>
    <row r="276" customFormat="false" ht="15.75" hidden="false" customHeight="false" outlineLevel="0" collapsed="false">
      <c r="B276" s="202"/>
      <c r="C276" s="202"/>
      <c r="D276" s="202"/>
      <c r="E276" s="202"/>
      <c r="F276" s="202"/>
    </row>
    <row r="277" customFormat="false" ht="15.75" hidden="false" customHeight="false" outlineLevel="0" collapsed="false">
      <c r="B277" s="202"/>
      <c r="C277" s="202"/>
      <c r="D277" s="202"/>
      <c r="E277" s="202"/>
      <c r="F277" s="202"/>
    </row>
    <row r="278" customFormat="false" ht="15.75" hidden="false" customHeight="false" outlineLevel="0" collapsed="false">
      <c r="B278" s="202"/>
      <c r="C278" s="202"/>
      <c r="D278" s="202"/>
      <c r="E278" s="202"/>
      <c r="F278" s="202"/>
    </row>
    <row r="279" customFormat="false" ht="15.75" hidden="false" customHeight="false" outlineLevel="0" collapsed="false">
      <c r="B279" s="202"/>
      <c r="C279" s="202"/>
      <c r="D279" s="202"/>
      <c r="E279" s="202"/>
      <c r="F279" s="202"/>
    </row>
    <row r="280" customFormat="false" ht="15.75" hidden="false" customHeight="false" outlineLevel="0" collapsed="false">
      <c r="B280" s="202"/>
      <c r="C280" s="202"/>
      <c r="D280" s="202"/>
      <c r="E280" s="202"/>
      <c r="F280" s="202"/>
    </row>
    <row r="281" customFormat="false" ht="15.75" hidden="false" customHeight="false" outlineLevel="0" collapsed="false">
      <c r="B281" s="202"/>
      <c r="C281" s="202"/>
      <c r="D281" s="202"/>
      <c r="E281" s="202"/>
      <c r="F281" s="202"/>
    </row>
    <row r="282" customFormat="false" ht="15.75" hidden="false" customHeight="false" outlineLevel="0" collapsed="false">
      <c r="B282" s="202"/>
      <c r="C282" s="202"/>
      <c r="D282" s="202"/>
      <c r="E282" s="202"/>
      <c r="F282" s="202"/>
    </row>
    <row r="283" customFormat="false" ht="15.75" hidden="false" customHeight="false" outlineLevel="0" collapsed="false">
      <c r="B283" s="202"/>
      <c r="C283" s="202"/>
      <c r="D283" s="202"/>
      <c r="E283" s="202"/>
      <c r="F283" s="202"/>
    </row>
    <row r="284" customFormat="false" ht="15.75" hidden="false" customHeight="false" outlineLevel="0" collapsed="false">
      <c r="B284" s="202"/>
      <c r="C284" s="202"/>
      <c r="D284" s="202"/>
      <c r="E284" s="202"/>
      <c r="F284" s="202"/>
    </row>
    <row r="285" customFormat="false" ht="15.75" hidden="false" customHeight="false" outlineLevel="0" collapsed="false">
      <c r="B285" s="202"/>
      <c r="C285" s="202"/>
      <c r="D285" s="202"/>
      <c r="E285" s="202"/>
      <c r="F285" s="202"/>
    </row>
    <row r="286" customFormat="false" ht="15.75" hidden="false" customHeight="false" outlineLevel="0" collapsed="false">
      <c r="B286" s="202"/>
      <c r="C286" s="202"/>
      <c r="D286" s="202"/>
      <c r="E286" s="202"/>
      <c r="F286" s="202"/>
    </row>
    <row r="287" customFormat="false" ht="15.75" hidden="false" customHeight="false" outlineLevel="0" collapsed="false">
      <c r="B287" s="202"/>
      <c r="C287" s="202"/>
      <c r="D287" s="202"/>
      <c r="E287" s="202"/>
      <c r="F287" s="202"/>
    </row>
    <row r="288" customFormat="false" ht="15.75" hidden="false" customHeight="false" outlineLevel="0" collapsed="false">
      <c r="B288" s="202"/>
      <c r="C288" s="202"/>
      <c r="D288" s="202"/>
      <c r="E288" s="202"/>
      <c r="F288" s="202"/>
    </row>
    <row r="289" customFormat="false" ht="15.75" hidden="false" customHeight="false" outlineLevel="0" collapsed="false">
      <c r="B289" s="202"/>
      <c r="C289" s="202"/>
      <c r="D289" s="202"/>
      <c r="E289" s="202"/>
      <c r="F289" s="202"/>
    </row>
    <row r="290" customFormat="false" ht="15.75" hidden="false" customHeight="false" outlineLevel="0" collapsed="false">
      <c r="B290" s="202"/>
      <c r="C290" s="202"/>
      <c r="D290" s="202"/>
      <c r="E290" s="202"/>
      <c r="F290" s="202"/>
    </row>
    <row r="291" customFormat="false" ht="15.75" hidden="false" customHeight="false" outlineLevel="0" collapsed="false">
      <c r="B291" s="202"/>
      <c r="C291" s="202"/>
      <c r="D291" s="202"/>
      <c r="E291" s="202"/>
      <c r="F291" s="202"/>
    </row>
    <row r="292" customFormat="false" ht="15.75" hidden="false" customHeight="false" outlineLevel="0" collapsed="false">
      <c r="B292" s="202"/>
      <c r="C292" s="202"/>
      <c r="D292" s="202"/>
      <c r="E292" s="202"/>
      <c r="F292" s="202"/>
    </row>
    <row r="293" customFormat="false" ht="15.75" hidden="false" customHeight="false" outlineLevel="0" collapsed="false">
      <c r="B293" s="202"/>
      <c r="C293" s="202"/>
      <c r="D293" s="202"/>
      <c r="E293" s="202"/>
      <c r="F293" s="202"/>
    </row>
    <row r="294" customFormat="false" ht="15.75" hidden="false" customHeight="false" outlineLevel="0" collapsed="false">
      <c r="B294" s="202"/>
      <c r="C294" s="202"/>
      <c r="D294" s="202"/>
      <c r="E294" s="202"/>
      <c r="F294" s="202"/>
    </row>
    <row r="295" customFormat="false" ht="15.75" hidden="false" customHeight="false" outlineLevel="0" collapsed="false">
      <c r="B295" s="202"/>
      <c r="C295" s="202"/>
      <c r="D295" s="202"/>
      <c r="E295" s="202"/>
      <c r="F295" s="202"/>
    </row>
    <row r="296" customFormat="false" ht="15.75" hidden="false" customHeight="false" outlineLevel="0" collapsed="false">
      <c r="B296" s="202"/>
      <c r="C296" s="202"/>
      <c r="D296" s="202"/>
      <c r="E296" s="202"/>
      <c r="F296" s="202"/>
    </row>
    <row r="297" customFormat="false" ht="15.75" hidden="false" customHeight="false" outlineLevel="0" collapsed="false">
      <c r="B297" s="202"/>
      <c r="C297" s="202"/>
      <c r="D297" s="202"/>
      <c r="E297" s="202"/>
      <c r="F297" s="202"/>
    </row>
    <row r="298" customFormat="false" ht="15.75" hidden="false" customHeight="false" outlineLevel="0" collapsed="false">
      <c r="B298" s="202"/>
      <c r="C298" s="202"/>
      <c r="D298" s="202"/>
      <c r="E298" s="202"/>
      <c r="F298" s="202"/>
    </row>
    <row r="299" customFormat="false" ht="15.75" hidden="false" customHeight="false" outlineLevel="0" collapsed="false">
      <c r="B299" s="202"/>
      <c r="C299" s="202"/>
      <c r="D299" s="202"/>
      <c r="E299" s="202"/>
      <c r="F299" s="202"/>
    </row>
    <row r="300" customFormat="false" ht="15.75" hidden="false" customHeight="false" outlineLevel="0" collapsed="false">
      <c r="B300" s="202"/>
      <c r="C300" s="202"/>
      <c r="D300" s="202"/>
      <c r="E300" s="202"/>
      <c r="F300" s="202"/>
    </row>
    <row r="301" customFormat="false" ht="15.75" hidden="false" customHeight="false" outlineLevel="0" collapsed="false">
      <c r="B301" s="202"/>
      <c r="C301" s="202"/>
      <c r="D301" s="202"/>
      <c r="E301" s="202"/>
      <c r="F301" s="202"/>
    </row>
    <row r="302" customFormat="false" ht="15.75" hidden="false" customHeight="false" outlineLevel="0" collapsed="false">
      <c r="B302" s="202"/>
      <c r="C302" s="202"/>
      <c r="D302" s="202"/>
      <c r="E302" s="202"/>
      <c r="F302" s="202"/>
    </row>
    <row r="303" customFormat="false" ht="15.75" hidden="false" customHeight="false" outlineLevel="0" collapsed="false">
      <c r="B303" s="202"/>
      <c r="C303" s="202"/>
      <c r="D303" s="202"/>
      <c r="E303" s="202"/>
      <c r="F303" s="202"/>
    </row>
    <row r="304" customFormat="false" ht="15.75" hidden="false" customHeight="false" outlineLevel="0" collapsed="false">
      <c r="B304" s="202"/>
      <c r="C304" s="202"/>
      <c r="D304" s="202"/>
      <c r="E304" s="202"/>
      <c r="F304" s="202"/>
    </row>
    <row r="305" customFormat="false" ht="15.75" hidden="false" customHeight="false" outlineLevel="0" collapsed="false">
      <c r="B305" s="202"/>
      <c r="C305" s="202"/>
      <c r="D305" s="202"/>
      <c r="E305" s="202"/>
      <c r="F305" s="202"/>
    </row>
    <row r="306" customFormat="false" ht="15.75" hidden="false" customHeight="false" outlineLevel="0" collapsed="false">
      <c r="B306" s="202"/>
      <c r="C306" s="202"/>
      <c r="D306" s="202"/>
      <c r="E306" s="202"/>
      <c r="F306" s="202"/>
    </row>
    <row r="307" customFormat="false" ht="15.75" hidden="false" customHeight="false" outlineLevel="0" collapsed="false">
      <c r="B307" s="202"/>
      <c r="C307" s="202"/>
      <c r="D307" s="202"/>
      <c r="E307" s="202"/>
      <c r="F307" s="202"/>
    </row>
    <row r="308" customFormat="false" ht="15.75" hidden="false" customHeight="false" outlineLevel="0" collapsed="false">
      <c r="B308" s="202"/>
      <c r="C308" s="202"/>
      <c r="D308" s="202"/>
      <c r="E308" s="202"/>
      <c r="F308" s="202"/>
    </row>
    <row r="309" customFormat="false" ht="15.75" hidden="false" customHeight="false" outlineLevel="0" collapsed="false">
      <c r="B309" s="202"/>
      <c r="C309" s="202"/>
      <c r="D309" s="202"/>
      <c r="E309" s="202"/>
      <c r="F309" s="202"/>
    </row>
    <row r="310" customFormat="false" ht="15.75" hidden="false" customHeight="false" outlineLevel="0" collapsed="false">
      <c r="B310" s="202"/>
      <c r="C310" s="202"/>
      <c r="D310" s="202"/>
      <c r="E310" s="202"/>
      <c r="F310" s="202"/>
    </row>
    <row r="311" customFormat="false" ht="15.75" hidden="false" customHeight="false" outlineLevel="0" collapsed="false">
      <c r="B311" s="202"/>
      <c r="C311" s="202"/>
      <c r="D311" s="202"/>
      <c r="E311" s="202"/>
      <c r="F311" s="202"/>
    </row>
    <row r="312" customFormat="false" ht="15.75" hidden="false" customHeight="false" outlineLevel="0" collapsed="false">
      <c r="B312" s="202"/>
      <c r="C312" s="202"/>
      <c r="D312" s="202"/>
      <c r="E312" s="202"/>
      <c r="F312" s="202"/>
    </row>
    <row r="313" customFormat="false" ht="15.75" hidden="false" customHeight="false" outlineLevel="0" collapsed="false">
      <c r="B313" s="202"/>
      <c r="C313" s="202"/>
      <c r="D313" s="202"/>
      <c r="E313" s="202"/>
      <c r="F313" s="202"/>
    </row>
    <row r="314" customFormat="false" ht="15.75" hidden="false" customHeight="false" outlineLevel="0" collapsed="false">
      <c r="B314" s="202"/>
      <c r="C314" s="202"/>
      <c r="D314" s="202"/>
      <c r="E314" s="202"/>
      <c r="F314" s="202"/>
    </row>
    <row r="315" customFormat="false" ht="15.75" hidden="false" customHeight="false" outlineLevel="0" collapsed="false">
      <c r="B315" s="202"/>
      <c r="C315" s="202"/>
      <c r="D315" s="202"/>
      <c r="E315" s="202"/>
      <c r="F315" s="202"/>
    </row>
    <row r="316" customFormat="false" ht="15.75" hidden="false" customHeight="false" outlineLevel="0" collapsed="false">
      <c r="B316" s="202"/>
      <c r="C316" s="202"/>
      <c r="D316" s="202"/>
      <c r="E316" s="202"/>
      <c r="F316" s="202"/>
    </row>
    <row r="317" customFormat="false" ht="15.75" hidden="false" customHeight="false" outlineLevel="0" collapsed="false">
      <c r="B317" s="202"/>
      <c r="C317" s="202"/>
      <c r="D317" s="202"/>
      <c r="E317" s="202"/>
      <c r="F317" s="202"/>
    </row>
    <row r="318" customFormat="false" ht="15.75" hidden="false" customHeight="false" outlineLevel="0" collapsed="false">
      <c r="B318" s="202"/>
      <c r="C318" s="202"/>
      <c r="D318" s="202"/>
      <c r="E318" s="202"/>
      <c r="F318" s="202"/>
    </row>
    <row r="319" customFormat="false" ht="15.75" hidden="false" customHeight="false" outlineLevel="0" collapsed="false">
      <c r="B319" s="202"/>
      <c r="C319" s="202"/>
      <c r="D319" s="202"/>
      <c r="E319" s="202"/>
      <c r="F319" s="202"/>
    </row>
    <row r="320" customFormat="false" ht="15.75" hidden="false" customHeight="false" outlineLevel="0" collapsed="false">
      <c r="B320" s="202"/>
      <c r="C320" s="202"/>
      <c r="D320" s="202"/>
      <c r="E320" s="202"/>
      <c r="F320" s="202"/>
    </row>
    <row r="321" customFormat="false" ht="15.75" hidden="false" customHeight="false" outlineLevel="0" collapsed="false">
      <c r="B321" s="202"/>
      <c r="C321" s="202"/>
      <c r="D321" s="202"/>
      <c r="E321" s="202"/>
      <c r="F321" s="202"/>
    </row>
    <row r="322" customFormat="false" ht="15.75" hidden="false" customHeight="false" outlineLevel="0" collapsed="false">
      <c r="B322" s="202"/>
      <c r="C322" s="202"/>
      <c r="D322" s="202"/>
      <c r="E322" s="202"/>
      <c r="F322" s="202"/>
    </row>
    <row r="323" customFormat="false" ht="15.75" hidden="false" customHeight="false" outlineLevel="0" collapsed="false">
      <c r="B323" s="202"/>
      <c r="C323" s="202"/>
      <c r="D323" s="202"/>
      <c r="E323" s="202"/>
      <c r="F323" s="202"/>
    </row>
    <row r="324" customFormat="false" ht="15.75" hidden="false" customHeight="false" outlineLevel="0" collapsed="false">
      <c r="B324" s="202"/>
      <c r="C324" s="202"/>
      <c r="D324" s="202"/>
      <c r="E324" s="202"/>
      <c r="F324" s="202"/>
    </row>
    <row r="325" customFormat="false" ht="15.75" hidden="false" customHeight="false" outlineLevel="0" collapsed="false">
      <c r="B325" s="202"/>
      <c r="C325" s="202"/>
      <c r="D325" s="202"/>
      <c r="E325" s="202"/>
      <c r="F325" s="202"/>
    </row>
    <row r="326" customFormat="false" ht="15.75" hidden="false" customHeight="false" outlineLevel="0" collapsed="false">
      <c r="B326" s="202"/>
      <c r="C326" s="202"/>
      <c r="D326" s="202"/>
      <c r="E326" s="202"/>
      <c r="F326" s="202"/>
    </row>
    <row r="327" customFormat="false" ht="15.75" hidden="false" customHeight="false" outlineLevel="0" collapsed="false">
      <c r="B327" s="202"/>
      <c r="C327" s="202"/>
      <c r="D327" s="202"/>
      <c r="E327" s="202"/>
      <c r="F327" s="202"/>
    </row>
    <row r="328" customFormat="false" ht="15.75" hidden="false" customHeight="false" outlineLevel="0" collapsed="false">
      <c r="B328" s="202"/>
      <c r="C328" s="202"/>
      <c r="D328" s="202"/>
      <c r="E328" s="202"/>
      <c r="F328" s="202"/>
    </row>
    <row r="329" customFormat="false" ht="15.75" hidden="false" customHeight="false" outlineLevel="0" collapsed="false">
      <c r="B329" s="202"/>
      <c r="C329" s="202"/>
      <c r="D329" s="202"/>
      <c r="E329" s="202"/>
      <c r="F329" s="202"/>
    </row>
    <row r="330" customFormat="false" ht="15.75" hidden="false" customHeight="false" outlineLevel="0" collapsed="false">
      <c r="B330" s="202"/>
      <c r="C330" s="202"/>
      <c r="D330" s="202"/>
      <c r="E330" s="202"/>
      <c r="F330" s="202"/>
    </row>
    <row r="331" customFormat="false" ht="15.75" hidden="false" customHeight="false" outlineLevel="0" collapsed="false">
      <c r="B331" s="202"/>
      <c r="C331" s="202"/>
      <c r="D331" s="202"/>
      <c r="E331" s="202"/>
      <c r="F331" s="202"/>
    </row>
    <row r="332" customFormat="false" ht="15.75" hidden="false" customHeight="false" outlineLevel="0" collapsed="false">
      <c r="B332" s="202"/>
      <c r="C332" s="202"/>
      <c r="D332" s="202"/>
      <c r="E332" s="202"/>
      <c r="F332" s="202"/>
    </row>
    <row r="333" customFormat="false" ht="15.75" hidden="false" customHeight="false" outlineLevel="0" collapsed="false">
      <c r="B333" s="202"/>
      <c r="C333" s="202"/>
      <c r="D333" s="202"/>
      <c r="E333" s="202"/>
      <c r="F333" s="202"/>
    </row>
    <row r="334" customFormat="false" ht="15.75" hidden="false" customHeight="false" outlineLevel="0" collapsed="false">
      <c r="B334" s="202"/>
      <c r="C334" s="202"/>
      <c r="D334" s="202"/>
      <c r="E334" s="202"/>
      <c r="F334" s="202"/>
    </row>
    <row r="335" customFormat="false" ht="15.75" hidden="false" customHeight="false" outlineLevel="0" collapsed="false">
      <c r="B335" s="202"/>
      <c r="C335" s="202"/>
      <c r="D335" s="202"/>
      <c r="E335" s="202"/>
      <c r="F335" s="202"/>
    </row>
    <row r="336" customFormat="false" ht="15.75" hidden="false" customHeight="false" outlineLevel="0" collapsed="false">
      <c r="B336" s="202"/>
      <c r="C336" s="202"/>
      <c r="D336" s="202"/>
      <c r="E336" s="202"/>
      <c r="F336" s="202"/>
    </row>
    <row r="337" customFormat="false" ht="15.75" hidden="false" customHeight="false" outlineLevel="0" collapsed="false">
      <c r="B337" s="202"/>
      <c r="C337" s="202"/>
      <c r="D337" s="202"/>
      <c r="E337" s="202"/>
      <c r="F337" s="202"/>
    </row>
    <row r="338" customFormat="false" ht="15.75" hidden="false" customHeight="false" outlineLevel="0" collapsed="false">
      <c r="B338" s="202"/>
      <c r="C338" s="202"/>
      <c r="D338" s="202"/>
      <c r="E338" s="202"/>
      <c r="F338" s="202"/>
    </row>
    <row r="339" customFormat="false" ht="15.75" hidden="false" customHeight="false" outlineLevel="0" collapsed="false">
      <c r="B339" s="202"/>
      <c r="C339" s="202"/>
      <c r="D339" s="202"/>
      <c r="E339" s="202"/>
      <c r="F339" s="202"/>
    </row>
    <row r="340" customFormat="false" ht="15.75" hidden="false" customHeight="false" outlineLevel="0" collapsed="false">
      <c r="B340" s="202"/>
      <c r="C340" s="202"/>
      <c r="D340" s="202"/>
      <c r="E340" s="202"/>
      <c r="F340" s="202"/>
    </row>
    <row r="341" customFormat="false" ht="15.75" hidden="false" customHeight="false" outlineLevel="0" collapsed="false">
      <c r="B341" s="202"/>
      <c r="C341" s="202"/>
      <c r="D341" s="202"/>
      <c r="E341" s="202"/>
      <c r="F341" s="202"/>
    </row>
    <row r="342" customFormat="false" ht="15.75" hidden="false" customHeight="false" outlineLevel="0" collapsed="false">
      <c r="B342" s="202"/>
      <c r="C342" s="202"/>
      <c r="D342" s="202"/>
      <c r="E342" s="202"/>
      <c r="F342" s="202"/>
    </row>
    <row r="343" customFormat="false" ht="15.75" hidden="false" customHeight="false" outlineLevel="0" collapsed="false">
      <c r="B343" s="202"/>
      <c r="C343" s="202"/>
      <c r="D343" s="202"/>
      <c r="E343" s="202"/>
      <c r="F343" s="202"/>
    </row>
    <row r="344" customFormat="false" ht="15.75" hidden="false" customHeight="false" outlineLevel="0" collapsed="false">
      <c r="B344" s="202"/>
      <c r="C344" s="202"/>
      <c r="D344" s="202"/>
      <c r="E344" s="202"/>
      <c r="F344" s="202"/>
    </row>
    <row r="345" customFormat="false" ht="15.75" hidden="false" customHeight="false" outlineLevel="0" collapsed="false">
      <c r="B345" s="202"/>
      <c r="C345" s="202"/>
      <c r="D345" s="202"/>
      <c r="E345" s="202"/>
      <c r="F345" s="202"/>
    </row>
    <row r="346" customFormat="false" ht="15.75" hidden="false" customHeight="false" outlineLevel="0" collapsed="false">
      <c r="B346" s="202"/>
      <c r="C346" s="202"/>
      <c r="D346" s="202"/>
      <c r="E346" s="202"/>
      <c r="F346" s="202"/>
    </row>
    <row r="347" customFormat="false" ht="15.75" hidden="false" customHeight="false" outlineLevel="0" collapsed="false">
      <c r="B347" s="202"/>
      <c r="C347" s="202"/>
      <c r="D347" s="202"/>
      <c r="E347" s="202"/>
      <c r="F347" s="202"/>
    </row>
    <row r="348" customFormat="false" ht="15.75" hidden="false" customHeight="false" outlineLevel="0" collapsed="false">
      <c r="B348" s="202"/>
      <c r="C348" s="202"/>
      <c r="D348" s="202"/>
      <c r="E348" s="202"/>
      <c r="F348" s="202"/>
    </row>
    <row r="349" customFormat="false" ht="15.75" hidden="false" customHeight="false" outlineLevel="0" collapsed="false">
      <c r="B349" s="202"/>
      <c r="C349" s="202"/>
      <c r="D349" s="202"/>
      <c r="E349" s="202"/>
      <c r="F349" s="202"/>
    </row>
    <row r="350" customFormat="false" ht="15.75" hidden="false" customHeight="false" outlineLevel="0" collapsed="false">
      <c r="B350" s="202"/>
      <c r="C350" s="202"/>
      <c r="D350" s="202"/>
      <c r="E350" s="202"/>
      <c r="F350" s="202"/>
    </row>
    <row r="351" customFormat="false" ht="15.75" hidden="false" customHeight="false" outlineLevel="0" collapsed="false">
      <c r="B351" s="202"/>
      <c r="C351" s="202"/>
      <c r="D351" s="202"/>
      <c r="E351" s="202"/>
      <c r="F351" s="202"/>
    </row>
    <row r="352" customFormat="false" ht="15.75" hidden="false" customHeight="false" outlineLevel="0" collapsed="false">
      <c r="B352" s="202"/>
      <c r="C352" s="202"/>
      <c r="D352" s="202"/>
      <c r="E352" s="202"/>
      <c r="F352" s="202"/>
    </row>
    <row r="353" customFormat="false" ht="15.75" hidden="false" customHeight="false" outlineLevel="0" collapsed="false">
      <c r="B353" s="202"/>
      <c r="C353" s="202"/>
      <c r="D353" s="202"/>
      <c r="E353" s="202"/>
      <c r="F353" s="202"/>
    </row>
    <row r="354" customFormat="false" ht="15.75" hidden="false" customHeight="false" outlineLevel="0" collapsed="false">
      <c r="B354" s="202"/>
      <c r="C354" s="202"/>
      <c r="D354" s="202"/>
      <c r="E354" s="202"/>
      <c r="F354" s="202"/>
    </row>
    <row r="355" customFormat="false" ht="15.75" hidden="false" customHeight="false" outlineLevel="0" collapsed="false">
      <c r="B355" s="202"/>
      <c r="C355" s="202"/>
      <c r="D355" s="202"/>
      <c r="E355" s="202"/>
      <c r="F355" s="202"/>
    </row>
    <row r="356" customFormat="false" ht="15.75" hidden="false" customHeight="false" outlineLevel="0" collapsed="false">
      <c r="B356" s="202"/>
      <c r="C356" s="202"/>
      <c r="D356" s="202"/>
      <c r="E356" s="202"/>
      <c r="F356" s="202"/>
    </row>
    <row r="357" customFormat="false" ht="15.75" hidden="false" customHeight="false" outlineLevel="0" collapsed="false">
      <c r="B357" s="202"/>
      <c r="C357" s="202"/>
      <c r="D357" s="202"/>
      <c r="E357" s="202"/>
      <c r="F357" s="202"/>
    </row>
    <row r="358" customFormat="false" ht="15.75" hidden="false" customHeight="false" outlineLevel="0" collapsed="false">
      <c r="B358" s="202"/>
      <c r="C358" s="202"/>
      <c r="D358" s="202"/>
      <c r="E358" s="202"/>
      <c r="F358" s="202"/>
    </row>
    <row r="359" customFormat="false" ht="15.75" hidden="false" customHeight="false" outlineLevel="0" collapsed="false">
      <c r="B359" s="202"/>
      <c r="C359" s="202"/>
      <c r="D359" s="202"/>
      <c r="E359" s="202"/>
      <c r="F359" s="202"/>
    </row>
    <row r="360" customFormat="false" ht="15.75" hidden="false" customHeight="false" outlineLevel="0" collapsed="false">
      <c r="B360" s="202"/>
      <c r="C360" s="202"/>
      <c r="D360" s="202"/>
      <c r="E360" s="202"/>
      <c r="F360" s="202"/>
    </row>
    <row r="361" customFormat="false" ht="15.75" hidden="false" customHeight="false" outlineLevel="0" collapsed="false">
      <c r="B361" s="202"/>
      <c r="C361" s="202"/>
      <c r="D361" s="202"/>
      <c r="E361" s="202"/>
      <c r="F361" s="202"/>
    </row>
    <row r="362" customFormat="false" ht="15.75" hidden="false" customHeight="false" outlineLevel="0" collapsed="false">
      <c r="B362" s="202"/>
      <c r="C362" s="202"/>
      <c r="D362" s="202"/>
      <c r="E362" s="202"/>
      <c r="F362" s="202"/>
    </row>
    <row r="363" customFormat="false" ht="15.75" hidden="false" customHeight="false" outlineLevel="0" collapsed="false">
      <c r="B363" s="202"/>
      <c r="C363" s="202"/>
      <c r="D363" s="202"/>
      <c r="E363" s="202"/>
      <c r="F363" s="202"/>
    </row>
    <row r="364" customFormat="false" ht="15.75" hidden="false" customHeight="false" outlineLevel="0" collapsed="false">
      <c r="B364" s="202"/>
      <c r="C364" s="202"/>
      <c r="D364" s="202"/>
      <c r="E364" s="202"/>
      <c r="F364" s="202"/>
    </row>
    <row r="365" customFormat="false" ht="15.75" hidden="false" customHeight="false" outlineLevel="0" collapsed="false">
      <c r="B365" s="202"/>
      <c r="C365" s="202"/>
      <c r="D365" s="202"/>
      <c r="E365" s="202"/>
      <c r="F365" s="202"/>
    </row>
    <row r="366" customFormat="false" ht="15.75" hidden="false" customHeight="false" outlineLevel="0" collapsed="false">
      <c r="B366" s="202"/>
      <c r="C366" s="202"/>
      <c r="D366" s="202"/>
      <c r="E366" s="202"/>
      <c r="F366" s="202"/>
    </row>
    <row r="367" customFormat="false" ht="15.75" hidden="false" customHeight="false" outlineLevel="0" collapsed="false">
      <c r="B367" s="202"/>
      <c r="C367" s="202"/>
      <c r="D367" s="202"/>
      <c r="E367" s="202"/>
      <c r="F367" s="202"/>
    </row>
    <row r="368" customFormat="false" ht="15.75" hidden="false" customHeight="false" outlineLevel="0" collapsed="false">
      <c r="B368" s="202"/>
      <c r="C368" s="202"/>
      <c r="D368" s="202"/>
      <c r="E368" s="202"/>
      <c r="F368" s="202"/>
    </row>
    <row r="369" customFormat="false" ht="15.75" hidden="false" customHeight="false" outlineLevel="0" collapsed="false">
      <c r="B369" s="202"/>
      <c r="C369" s="202"/>
      <c r="D369" s="202"/>
      <c r="E369" s="202"/>
      <c r="F369" s="202"/>
    </row>
    <row r="370" customFormat="false" ht="15.75" hidden="false" customHeight="false" outlineLevel="0" collapsed="false">
      <c r="B370" s="202"/>
      <c r="C370" s="202"/>
      <c r="D370" s="202"/>
      <c r="E370" s="202"/>
      <c r="F370" s="202"/>
    </row>
    <row r="371" customFormat="false" ht="15.75" hidden="false" customHeight="false" outlineLevel="0" collapsed="false">
      <c r="B371" s="202"/>
      <c r="C371" s="202"/>
      <c r="D371" s="202"/>
      <c r="E371" s="202"/>
      <c r="F371" s="202"/>
    </row>
    <row r="372" customFormat="false" ht="15.75" hidden="false" customHeight="false" outlineLevel="0" collapsed="false">
      <c r="B372" s="202"/>
      <c r="C372" s="202"/>
      <c r="D372" s="202"/>
      <c r="E372" s="202"/>
      <c r="F372" s="202"/>
    </row>
    <row r="373" customFormat="false" ht="15.75" hidden="false" customHeight="false" outlineLevel="0" collapsed="false">
      <c r="B373" s="202"/>
      <c r="C373" s="202"/>
      <c r="D373" s="202"/>
      <c r="E373" s="202"/>
      <c r="F373" s="202"/>
    </row>
    <row r="374" customFormat="false" ht="15.75" hidden="false" customHeight="false" outlineLevel="0" collapsed="false">
      <c r="B374" s="202"/>
      <c r="C374" s="202"/>
      <c r="D374" s="202"/>
      <c r="E374" s="202"/>
      <c r="F374" s="202"/>
    </row>
    <row r="375" customFormat="false" ht="15.75" hidden="false" customHeight="false" outlineLevel="0" collapsed="false">
      <c r="B375" s="202"/>
      <c r="C375" s="202"/>
      <c r="D375" s="202"/>
      <c r="E375" s="202"/>
      <c r="F375" s="202"/>
    </row>
    <row r="376" customFormat="false" ht="15.75" hidden="false" customHeight="false" outlineLevel="0" collapsed="false">
      <c r="B376" s="202"/>
      <c r="C376" s="202"/>
      <c r="D376" s="202"/>
      <c r="E376" s="202"/>
      <c r="F376" s="202"/>
    </row>
    <row r="377" customFormat="false" ht="15.75" hidden="false" customHeight="false" outlineLevel="0" collapsed="false">
      <c r="B377" s="202"/>
      <c r="C377" s="202"/>
      <c r="D377" s="202"/>
      <c r="E377" s="202"/>
      <c r="F377" s="202"/>
    </row>
    <row r="378" customFormat="false" ht="15.75" hidden="false" customHeight="false" outlineLevel="0" collapsed="false">
      <c r="B378" s="202"/>
      <c r="C378" s="202"/>
      <c r="D378" s="202"/>
      <c r="E378" s="202"/>
      <c r="F378" s="202"/>
    </row>
    <row r="379" customFormat="false" ht="15.75" hidden="false" customHeight="false" outlineLevel="0" collapsed="false">
      <c r="B379" s="202"/>
      <c r="C379" s="202"/>
      <c r="D379" s="202"/>
      <c r="E379" s="202"/>
      <c r="F379" s="202"/>
    </row>
    <row r="380" customFormat="false" ht="15.75" hidden="false" customHeight="false" outlineLevel="0" collapsed="false">
      <c r="B380" s="202"/>
      <c r="C380" s="202"/>
      <c r="D380" s="202"/>
      <c r="E380" s="202"/>
      <c r="F380" s="202"/>
    </row>
    <row r="381" customFormat="false" ht="15.75" hidden="false" customHeight="false" outlineLevel="0" collapsed="false">
      <c r="B381" s="202"/>
      <c r="C381" s="202"/>
      <c r="D381" s="202"/>
      <c r="E381" s="202"/>
      <c r="F381" s="202"/>
    </row>
    <row r="382" customFormat="false" ht="15.75" hidden="false" customHeight="false" outlineLevel="0" collapsed="false">
      <c r="B382" s="202"/>
      <c r="C382" s="202"/>
      <c r="D382" s="202"/>
      <c r="E382" s="202"/>
      <c r="F382" s="202"/>
    </row>
    <row r="383" customFormat="false" ht="15.75" hidden="false" customHeight="false" outlineLevel="0" collapsed="false">
      <c r="B383" s="202"/>
      <c r="C383" s="202"/>
      <c r="D383" s="202"/>
      <c r="E383" s="202"/>
      <c r="F383" s="202"/>
    </row>
    <row r="384" customFormat="false" ht="15.75" hidden="false" customHeight="false" outlineLevel="0" collapsed="false">
      <c r="B384" s="202"/>
      <c r="C384" s="202"/>
      <c r="D384" s="202"/>
      <c r="E384" s="202"/>
      <c r="F384" s="202"/>
    </row>
    <row r="385" customFormat="false" ht="15.75" hidden="false" customHeight="false" outlineLevel="0" collapsed="false">
      <c r="B385" s="202"/>
      <c r="C385" s="202"/>
      <c r="D385" s="202"/>
      <c r="E385" s="202"/>
      <c r="F385" s="202"/>
    </row>
    <row r="386" customFormat="false" ht="15.75" hidden="false" customHeight="false" outlineLevel="0" collapsed="false">
      <c r="B386" s="202"/>
      <c r="C386" s="202"/>
      <c r="D386" s="202"/>
      <c r="E386" s="202"/>
      <c r="F386" s="202"/>
    </row>
    <row r="387" customFormat="false" ht="15.75" hidden="false" customHeight="false" outlineLevel="0" collapsed="false">
      <c r="B387" s="202"/>
      <c r="C387" s="202"/>
      <c r="D387" s="202"/>
      <c r="E387" s="202"/>
      <c r="F387" s="202"/>
    </row>
    <row r="388" customFormat="false" ht="15.75" hidden="false" customHeight="false" outlineLevel="0" collapsed="false">
      <c r="B388" s="202"/>
      <c r="C388" s="202"/>
      <c r="D388" s="202"/>
      <c r="E388" s="202"/>
      <c r="F388" s="202"/>
    </row>
    <row r="389" customFormat="false" ht="15.75" hidden="false" customHeight="false" outlineLevel="0" collapsed="false">
      <c r="B389" s="202"/>
      <c r="C389" s="202"/>
      <c r="D389" s="202"/>
      <c r="E389" s="202"/>
      <c r="F389" s="202"/>
    </row>
    <row r="390" customFormat="false" ht="15.75" hidden="false" customHeight="false" outlineLevel="0" collapsed="false">
      <c r="B390" s="202"/>
      <c r="C390" s="202"/>
      <c r="D390" s="202"/>
      <c r="E390" s="202"/>
      <c r="F390" s="202"/>
    </row>
    <row r="391" customFormat="false" ht="15.75" hidden="false" customHeight="false" outlineLevel="0" collapsed="false">
      <c r="B391" s="202"/>
      <c r="C391" s="202"/>
      <c r="D391" s="202"/>
      <c r="E391" s="202"/>
      <c r="F391" s="202"/>
    </row>
    <row r="392" customFormat="false" ht="15.75" hidden="false" customHeight="false" outlineLevel="0" collapsed="false">
      <c r="B392" s="202"/>
      <c r="C392" s="202"/>
      <c r="D392" s="202"/>
      <c r="E392" s="202"/>
      <c r="F392" s="202"/>
    </row>
    <row r="393" customFormat="false" ht="15.75" hidden="false" customHeight="false" outlineLevel="0" collapsed="false">
      <c r="B393" s="202"/>
      <c r="C393" s="202"/>
      <c r="D393" s="202"/>
      <c r="E393" s="202"/>
      <c r="F393" s="202"/>
    </row>
    <row r="394" customFormat="false" ht="15.75" hidden="false" customHeight="false" outlineLevel="0" collapsed="false">
      <c r="B394" s="202"/>
      <c r="C394" s="202"/>
      <c r="D394" s="202"/>
      <c r="E394" s="202"/>
      <c r="F394" s="202"/>
    </row>
    <row r="395" customFormat="false" ht="15.75" hidden="false" customHeight="false" outlineLevel="0" collapsed="false">
      <c r="B395" s="202"/>
      <c r="C395" s="202"/>
      <c r="D395" s="202"/>
      <c r="E395" s="202"/>
      <c r="F395" s="202"/>
    </row>
    <row r="396" customFormat="false" ht="15.75" hidden="false" customHeight="false" outlineLevel="0" collapsed="false">
      <c r="B396" s="202"/>
      <c r="C396" s="202"/>
      <c r="D396" s="202"/>
      <c r="E396" s="202"/>
      <c r="F396" s="202"/>
    </row>
    <row r="397" customFormat="false" ht="15.75" hidden="false" customHeight="false" outlineLevel="0" collapsed="false">
      <c r="B397" s="202"/>
      <c r="C397" s="202"/>
      <c r="D397" s="202"/>
      <c r="E397" s="202"/>
      <c r="F397" s="202"/>
    </row>
    <row r="398" customFormat="false" ht="15.75" hidden="false" customHeight="false" outlineLevel="0" collapsed="false">
      <c r="B398" s="202"/>
      <c r="C398" s="202"/>
      <c r="D398" s="202"/>
      <c r="E398" s="202"/>
      <c r="F398" s="202"/>
    </row>
    <row r="399" customFormat="false" ht="15.75" hidden="false" customHeight="false" outlineLevel="0" collapsed="false">
      <c r="B399" s="202"/>
      <c r="C399" s="202"/>
      <c r="D399" s="202"/>
      <c r="E399" s="202"/>
      <c r="F399" s="202"/>
    </row>
    <row r="400" customFormat="false" ht="15.75" hidden="false" customHeight="false" outlineLevel="0" collapsed="false">
      <c r="B400" s="202"/>
      <c r="C400" s="202"/>
      <c r="D400" s="202"/>
      <c r="E400" s="202"/>
      <c r="F400" s="202"/>
    </row>
    <row r="401" customFormat="false" ht="15.75" hidden="false" customHeight="false" outlineLevel="0" collapsed="false">
      <c r="B401" s="202"/>
      <c r="C401" s="202"/>
      <c r="D401" s="202"/>
      <c r="E401" s="202"/>
      <c r="F401" s="202"/>
    </row>
    <row r="402" customFormat="false" ht="15.75" hidden="false" customHeight="false" outlineLevel="0" collapsed="false">
      <c r="B402" s="202"/>
      <c r="C402" s="202"/>
      <c r="D402" s="202"/>
      <c r="E402" s="202"/>
      <c r="F402" s="202"/>
    </row>
    <row r="403" customFormat="false" ht="15.75" hidden="false" customHeight="false" outlineLevel="0" collapsed="false">
      <c r="B403" s="202"/>
      <c r="C403" s="202"/>
      <c r="D403" s="202"/>
      <c r="E403" s="202"/>
      <c r="F403" s="202"/>
    </row>
    <row r="404" customFormat="false" ht="15.75" hidden="false" customHeight="false" outlineLevel="0" collapsed="false">
      <c r="B404" s="202"/>
      <c r="C404" s="202"/>
      <c r="D404" s="202"/>
      <c r="E404" s="202"/>
      <c r="F404" s="202"/>
    </row>
    <row r="405" customFormat="false" ht="15.75" hidden="false" customHeight="false" outlineLevel="0" collapsed="false">
      <c r="B405" s="202"/>
      <c r="C405" s="202"/>
      <c r="D405" s="202"/>
      <c r="E405" s="202"/>
      <c r="F405" s="202"/>
    </row>
    <row r="406" customFormat="false" ht="15.75" hidden="false" customHeight="false" outlineLevel="0" collapsed="false">
      <c r="B406" s="202"/>
      <c r="C406" s="202"/>
      <c r="D406" s="202"/>
      <c r="E406" s="202"/>
      <c r="F406" s="202"/>
    </row>
    <row r="407" customFormat="false" ht="15.75" hidden="false" customHeight="false" outlineLevel="0" collapsed="false">
      <c r="B407" s="202"/>
      <c r="C407" s="202"/>
      <c r="D407" s="202"/>
      <c r="E407" s="202"/>
      <c r="F407" s="202"/>
    </row>
    <row r="408" customFormat="false" ht="15.75" hidden="false" customHeight="false" outlineLevel="0" collapsed="false">
      <c r="B408" s="202"/>
      <c r="C408" s="202"/>
      <c r="D408" s="202"/>
      <c r="E408" s="202"/>
      <c r="F408" s="202"/>
    </row>
    <row r="409" customFormat="false" ht="15.75" hidden="false" customHeight="false" outlineLevel="0" collapsed="false">
      <c r="B409" s="202"/>
      <c r="C409" s="202"/>
      <c r="D409" s="202"/>
      <c r="E409" s="202"/>
      <c r="F409" s="202"/>
    </row>
    <row r="410" customFormat="false" ht="15.75" hidden="false" customHeight="false" outlineLevel="0" collapsed="false">
      <c r="B410" s="202"/>
      <c r="C410" s="202"/>
      <c r="D410" s="202"/>
      <c r="E410" s="202"/>
      <c r="F410" s="202"/>
    </row>
    <row r="411" customFormat="false" ht="15.75" hidden="false" customHeight="false" outlineLevel="0" collapsed="false">
      <c r="B411" s="202"/>
      <c r="C411" s="202"/>
      <c r="D411" s="202"/>
      <c r="E411" s="202"/>
      <c r="F411" s="202"/>
    </row>
    <row r="412" customFormat="false" ht="15.75" hidden="false" customHeight="false" outlineLevel="0" collapsed="false">
      <c r="B412" s="202"/>
      <c r="C412" s="202"/>
      <c r="D412" s="202"/>
      <c r="E412" s="202"/>
      <c r="F412" s="202"/>
    </row>
    <row r="413" customFormat="false" ht="15.75" hidden="false" customHeight="false" outlineLevel="0" collapsed="false">
      <c r="B413" s="202"/>
      <c r="C413" s="202"/>
      <c r="D413" s="202"/>
      <c r="E413" s="202"/>
      <c r="F413" s="202"/>
    </row>
    <row r="414" customFormat="false" ht="15.75" hidden="false" customHeight="false" outlineLevel="0" collapsed="false">
      <c r="B414" s="202"/>
      <c r="C414" s="202"/>
      <c r="D414" s="202"/>
      <c r="E414" s="202"/>
      <c r="F414" s="202"/>
    </row>
    <row r="415" customFormat="false" ht="15.75" hidden="false" customHeight="false" outlineLevel="0" collapsed="false">
      <c r="B415" s="202"/>
      <c r="C415" s="202"/>
      <c r="D415" s="202"/>
      <c r="E415" s="202"/>
      <c r="F415" s="202"/>
    </row>
    <row r="416" customFormat="false" ht="15.75" hidden="false" customHeight="false" outlineLevel="0" collapsed="false">
      <c r="B416" s="202"/>
      <c r="C416" s="202"/>
      <c r="D416" s="202"/>
      <c r="E416" s="202"/>
      <c r="F416" s="202"/>
    </row>
    <row r="417" customFormat="false" ht="15.75" hidden="false" customHeight="false" outlineLevel="0" collapsed="false">
      <c r="B417" s="202"/>
      <c r="C417" s="202"/>
      <c r="D417" s="202"/>
      <c r="E417" s="202"/>
      <c r="F417" s="202"/>
    </row>
    <row r="418" customFormat="false" ht="15.75" hidden="false" customHeight="false" outlineLevel="0" collapsed="false">
      <c r="B418" s="202"/>
      <c r="C418" s="202"/>
      <c r="D418" s="202"/>
      <c r="E418" s="202"/>
      <c r="F418" s="202"/>
    </row>
    <row r="419" customFormat="false" ht="15.75" hidden="false" customHeight="false" outlineLevel="0" collapsed="false">
      <c r="B419" s="202"/>
      <c r="C419" s="202"/>
      <c r="D419" s="202"/>
      <c r="E419" s="202"/>
      <c r="F419" s="202"/>
    </row>
    <row r="420" customFormat="false" ht="15.75" hidden="false" customHeight="false" outlineLevel="0" collapsed="false">
      <c r="B420" s="202"/>
      <c r="C420" s="202"/>
      <c r="D420" s="202"/>
      <c r="E420" s="202"/>
      <c r="F420" s="202"/>
    </row>
    <row r="421" customFormat="false" ht="15.75" hidden="false" customHeight="false" outlineLevel="0" collapsed="false">
      <c r="B421" s="202"/>
      <c r="C421" s="202"/>
      <c r="D421" s="202"/>
      <c r="E421" s="202"/>
      <c r="F421" s="202"/>
    </row>
    <row r="422" customFormat="false" ht="15.75" hidden="false" customHeight="false" outlineLevel="0" collapsed="false">
      <c r="B422" s="202"/>
      <c r="C422" s="202"/>
      <c r="D422" s="202"/>
      <c r="E422" s="202"/>
      <c r="F422" s="202"/>
    </row>
    <row r="423" customFormat="false" ht="15.75" hidden="false" customHeight="false" outlineLevel="0" collapsed="false">
      <c r="B423" s="202"/>
      <c r="C423" s="202"/>
      <c r="D423" s="202"/>
      <c r="E423" s="202"/>
      <c r="F423" s="202"/>
    </row>
    <row r="424" customFormat="false" ht="15.75" hidden="false" customHeight="false" outlineLevel="0" collapsed="false">
      <c r="B424" s="202"/>
      <c r="C424" s="202"/>
      <c r="D424" s="202"/>
      <c r="E424" s="202"/>
      <c r="F424" s="202"/>
    </row>
    <row r="425" customFormat="false" ht="15.75" hidden="false" customHeight="false" outlineLevel="0" collapsed="false">
      <c r="B425" s="202"/>
      <c r="C425" s="202"/>
      <c r="D425" s="202"/>
      <c r="E425" s="202"/>
      <c r="F425" s="202"/>
    </row>
    <row r="426" customFormat="false" ht="15.75" hidden="false" customHeight="false" outlineLevel="0" collapsed="false">
      <c r="B426" s="202"/>
      <c r="C426" s="202"/>
      <c r="D426" s="202"/>
      <c r="E426" s="202"/>
      <c r="F426" s="202"/>
    </row>
    <row r="427" customFormat="false" ht="15.75" hidden="false" customHeight="false" outlineLevel="0" collapsed="false">
      <c r="B427" s="202"/>
      <c r="C427" s="202"/>
      <c r="D427" s="202"/>
      <c r="E427" s="202"/>
      <c r="F427" s="202"/>
    </row>
    <row r="428" customFormat="false" ht="15.75" hidden="false" customHeight="false" outlineLevel="0" collapsed="false">
      <c r="B428" s="202"/>
      <c r="C428" s="202"/>
      <c r="D428" s="202"/>
      <c r="E428" s="202"/>
      <c r="F428" s="202"/>
    </row>
    <row r="429" customFormat="false" ht="15.75" hidden="false" customHeight="false" outlineLevel="0" collapsed="false">
      <c r="B429" s="202"/>
      <c r="C429" s="202"/>
      <c r="D429" s="202"/>
      <c r="E429" s="202"/>
      <c r="F429" s="202"/>
    </row>
    <row r="430" customFormat="false" ht="15.75" hidden="false" customHeight="false" outlineLevel="0" collapsed="false">
      <c r="B430" s="202"/>
      <c r="C430" s="202"/>
      <c r="D430" s="202"/>
      <c r="E430" s="202"/>
      <c r="F430" s="202"/>
    </row>
    <row r="431" customFormat="false" ht="15.75" hidden="false" customHeight="false" outlineLevel="0" collapsed="false">
      <c r="B431" s="202"/>
      <c r="C431" s="202"/>
      <c r="D431" s="202"/>
      <c r="E431" s="202"/>
      <c r="F431" s="202"/>
    </row>
    <row r="432" customFormat="false" ht="15.75" hidden="false" customHeight="false" outlineLevel="0" collapsed="false">
      <c r="B432" s="202"/>
      <c r="C432" s="202"/>
      <c r="D432" s="202"/>
      <c r="E432" s="202"/>
      <c r="F432" s="202"/>
    </row>
    <row r="433" customFormat="false" ht="15.75" hidden="false" customHeight="false" outlineLevel="0" collapsed="false">
      <c r="B433" s="202"/>
      <c r="C433" s="202"/>
      <c r="D433" s="202"/>
      <c r="E433" s="202"/>
      <c r="F433" s="202"/>
    </row>
    <row r="434" customFormat="false" ht="15.75" hidden="false" customHeight="false" outlineLevel="0" collapsed="false">
      <c r="B434" s="202"/>
      <c r="C434" s="202"/>
      <c r="D434" s="202"/>
      <c r="E434" s="202"/>
      <c r="F434" s="202"/>
    </row>
    <row r="435" customFormat="false" ht="15.75" hidden="false" customHeight="false" outlineLevel="0" collapsed="false">
      <c r="B435" s="202"/>
      <c r="C435" s="202"/>
      <c r="D435" s="202"/>
      <c r="E435" s="202"/>
      <c r="F435" s="202"/>
    </row>
    <row r="436" customFormat="false" ht="15.75" hidden="false" customHeight="false" outlineLevel="0" collapsed="false">
      <c r="B436" s="202"/>
      <c r="C436" s="202"/>
      <c r="D436" s="202"/>
      <c r="E436" s="202"/>
      <c r="F436" s="202"/>
    </row>
    <row r="437" customFormat="false" ht="15.75" hidden="false" customHeight="false" outlineLevel="0" collapsed="false">
      <c r="B437" s="202"/>
      <c r="C437" s="202"/>
      <c r="D437" s="202"/>
      <c r="E437" s="202"/>
      <c r="F437" s="202"/>
    </row>
    <row r="438" customFormat="false" ht="15.75" hidden="false" customHeight="false" outlineLevel="0" collapsed="false">
      <c r="B438" s="202"/>
      <c r="C438" s="202"/>
      <c r="D438" s="202"/>
      <c r="E438" s="202"/>
      <c r="F438" s="202"/>
    </row>
    <row r="439" customFormat="false" ht="15.75" hidden="false" customHeight="false" outlineLevel="0" collapsed="false">
      <c r="B439" s="202"/>
      <c r="C439" s="202"/>
      <c r="D439" s="202"/>
      <c r="E439" s="202"/>
      <c r="F439" s="202"/>
    </row>
    <row r="440" customFormat="false" ht="15.75" hidden="false" customHeight="false" outlineLevel="0" collapsed="false">
      <c r="B440" s="202"/>
      <c r="C440" s="202"/>
      <c r="D440" s="202"/>
      <c r="E440" s="202"/>
      <c r="F440" s="202"/>
    </row>
    <row r="441" customFormat="false" ht="15.75" hidden="false" customHeight="false" outlineLevel="0" collapsed="false">
      <c r="B441" s="202"/>
      <c r="C441" s="202"/>
      <c r="D441" s="202"/>
      <c r="E441" s="202"/>
      <c r="F441" s="202"/>
    </row>
    <row r="442" customFormat="false" ht="15.75" hidden="false" customHeight="false" outlineLevel="0" collapsed="false">
      <c r="B442" s="202"/>
      <c r="C442" s="202"/>
      <c r="D442" s="202"/>
      <c r="E442" s="202"/>
      <c r="F442" s="202"/>
    </row>
    <row r="443" customFormat="false" ht="15.75" hidden="false" customHeight="false" outlineLevel="0" collapsed="false">
      <c r="B443" s="202"/>
      <c r="C443" s="202"/>
      <c r="D443" s="202"/>
      <c r="E443" s="202"/>
      <c r="F443" s="202"/>
    </row>
    <row r="444" customFormat="false" ht="15.75" hidden="false" customHeight="false" outlineLevel="0" collapsed="false">
      <c r="B444" s="202"/>
      <c r="C444" s="202"/>
      <c r="D444" s="202"/>
      <c r="E444" s="202"/>
      <c r="F444" s="202"/>
    </row>
    <row r="445" customFormat="false" ht="15.75" hidden="false" customHeight="false" outlineLevel="0" collapsed="false">
      <c r="B445" s="202"/>
      <c r="C445" s="202"/>
      <c r="D445" s="202"/>
      <c r="E445" s="202"/>
      <c r="F445" s="202"/>
    </row>
    <row r="446" customFormat="false" ht="15.75" hidden="false" customHeight="false" outlineLevel="0" collapsed="false">
      <c r="B446" s="202"/>
      <c r="C446" s="202"/>
      <c r="D446" s="202"/>
      <c r="E446" s="202"/>
      <c r="F446" s="202"/>
    </row>
    <row r="447" customFormat="false" ht="15.75" hidden="false" customHeight="false" outlineLevel="0" collapsed="false">
      <c r="B447" s="202"/>
      <c r="C447" s="202"/>
      <c r="D447" s="202"/>
      <c r="E447" s="202"/>
      <c r="F447" s="202"/>
    </row>
    <row r="448" customFormat="false" ht="15.75" hidden="false" customHeight="false" outlineLevel="0" collapsed="false">
      <c r="B448" s="202"/>
      <c r="C448" s="202"/>
      <c r="D448" s="202"/>
      <c r="E448" s="202"/>
      <c r="F448" s="202"/>
    </row>
    <row r="449" customFormat="false" ht="15.75" hidden="false" customHeight="false" outlineLevel="0" collapsed="false">
      <c r="B449" s="202"/>
      <c r="C449" s="202"/>
      <c r="D449" s="202"/>
      <c r="E449" s="202"/>
      <c r="F449" s="202"/>
    </row>
    <row r="450" customFormat="false" ht="15.75" hidden="false" customHeight="false" outlineLevel="0" collapsed="false">
      <c r="B450" s="202"/>
      <c r="C450" s="202"/>
      <c r="D450" s="202"/>
      <c r="E450" s="202"/>
      <c r="F450" s="202"/>
    </row>
    <row r="451" customFormat="false" ht="15.75" hidden="false" customHeight="false" outlineLevel="0" collapsed="false">
      <c r="B451" s="202"/>
      <c r="C451" s="202"/>
      <c r="D451" s="202"/>
      <c r="E451" s="202"/>
      <c r="F451" s="202"/>
    </row>
    <row r="452" customFormat="false" ht="15.75" hidden="false" customHeight="false" outlineLevel="0" collapsed="false">
      <c r="B452" s="202"/>
      <c r="C452" s="202"/>
      <c r="D452" s="202"/>
      <c r="E452" s="202"/>
      <c r="F452" s="202"/>
    </row>
    <row r="453" customFormat="false" ht="15.75" hidden="false" customHeight="false" outlineLevel="0" collapsed="false">
      <c r="B453" s="202"/>
      <c r="C453" s="202"/>
      <c r="D453" s="202"/>
      <c r="E453" s="202"/>
      <c r="F453" s="202"/>
    </row>
    <row r="454" customFormat="false" ht="15.75" hidden="false" customHeight="false" outlineLevel="0" collapsed="false">
      <c r="B454" s="202"/>
      <c r="C454" s="202"/>
      <c r="D454" s="202"/>
      <c r="E454" s="202"/>
      <c r="F454" s="202"/>
    </row>
    <row r="455" customFormat="false" ht="15.75" hidden="false" customHeight="false" outlineLevel="0" collapsed="false">
      <c r="B455" s="202"/>
      <c r="C455" s="202"/>
      <c r="D455" s="202"/>
      <c r="E455" s="202"/>
      <c r="F455" s="202"/>
    </row>
    <row r="456" customFormat="false" ht="15.75" hidden="false" customHeight="false" outlineLevel="0" collapsed="false">
      <c r="B456" s="202"/>
      <c r="C456" s="202"/>
      <c r="D456" s="202"/>
      <c r="E456" s="202"/>
      <c r="F456" s="202"/>
    </row>
    <row r="457" customFormat="false" ht="15.75" hidden="false" customHeight="false" outlineLevel="0" collapsed="false">
      <c r="B457" s="202"/>
      <c r="C457" s="202"/>
      <c r="D457" s="202"/>
      <c r="E457" s="202"/>
      <c r="F457" s="202"/>
    </row>
    <row r="458" customFormat="false" ht="15.75" hidden="false" customHeight="false" outlineLevel="0" collapsed="false">
      <c r="B458" s="202"/>
      <c r="C458" s="202"/>
      <c r="D458" s="202"/>
      <c r="E458" s="202"/>
      <c r="F458" s="202"/>
    </row>
    <row r="459" customFormat="false" ht="15.75" hidden="false" customHeight="false" outlineLevel="0" collapsed="false">
      <c r="B459" s="202"/>
      <c r="C459" s="202"/>
      <c r="D459" s="202"/>
      <c r="E459" s="202"/>
      <c r="F459" s="202"/>
    </row>
    <row r="460" customFormat="false" ht="15.75" hidden="false" customHeight="false" outlineLevel="0" collapsed="false">
      <c r="B460" s="202"/>
      <c r="C460" s="202"/>
      <c r="D460" s="202"/>
      <c r="E460" s="202"/>
      <c r="F460" s="202"/>
    </row>
    <row r="461" customFormat="false" ht="15.75" hidden="false" customHeight="false" outlineLevel="0" collapsed="false">
      <c r="B461" s="202"/>
      <c r="C461" s="202"/>
      <c r="D461" s="202"/>
      <c r="E461" s="202"/>
      <c r="F461" s="202"/>
    </row>
    <row r="462" customFormat="false" ht="15.75" hidden="false" customHeight="false" outlineLevel="0" collapsed="false">
      <c r="B462" s="202"/>
      <c r="C462" s="202"/>
      <c r="D462" s="202"/>
      <c r="E462" s="202"/>
      <c r="F462" s="202"/>
    </row>
    <row r="463" customFormat="false" ht="15.75" hidden="false" customHeight="false" outlineLevel="0" collapsed="false">
      <c r="B463" s="202"/>
      <c r="C463" s="202"/>
      <c r="D463" s="202"/>
      <c r="E463" s="202"/>
      <c r="F463" s="202"/>
    </row>
    <row r="464" customFormat="false" ht="15.75" hidden="false" customHeight="false" outlineLevel="0" collapsed="false">
      <c r="B464" s="202"/>
      <c r="C464" s="202"/>
      <c r="D464" s="202"/>
      <c r="E464" s="202"/>
      <c r="F464" s="202"/>
    </row>
    <row r="465" customFormat="false" ht="15.75" hidden="false" customHeight="false" outlineLevel="0" collapsed="false">
      <c r="B465" s="202"/>
      <c r="C465" s="202"/>
      <c r="D465" s="202"/>
      <c r="E465" s="202"/>
      <c r="F465" s="202"/>
    </row>
    <row r="466" customFormat="false" ht="15.75" hidden="false" customHeight="false" outlineLevel="0" collapsed="false">
      <c r="B466" s="202"/>
      <c r="C466" s="202"/>
      <c r="D466" s="202"/>
      <c r="E466" s="202"/>
      <c r="F466" s="202"/>
    </row>
    <row r="467" customFormat="false" ht="15.75" hidden="false" customHeight="false" outlineLevel="0" collapsed="false">
      <c r="B467" s="202"/>
      <c r="C467" s="202"/>
      <c r="D467" s="202"/>
      <c r="E467" s="202"/>
      <c r="F467" s="202"/>
    </row>
    <row r="468" customFormat="false" ht="15.75" hidden="false" customHeight="false" outlineLevel="0" collapsed="false">
      <c r="B468" s="202"/>
      <c r="C468" s="202"/>
      <c r="D468" s="202"/>
      <c r="E468" s="202"/>
      <c r="F468" s="202"/>
    </row>
    <row r="469" customFormat="false" ht="15.75" hidden="false" customHeight="false" outlineLevel="0" collapsed="false">
      <c r="B469" s="202"/>
      <c r="C469" s="202"/>
      <c r="D469" s="202"/>
      <c r="E469" s="202"/>
      <c r="F469" s="202"/>
    </row>
    <row r="470" customFormat="false" ht="15.75" hidden="false" customHeight="false" outlineLevel="0" collapsed="false">
      <c r="B470" s="202"/>
      <c r="C470" s="202"/>
      <c r="D470" s="202"/>
      <c r="E470" s="202"/>
      <c r="F470" s="202"/>
    </row>
    <row r="471" customFormat="false" ht="15.75" hidden="false" customHeight="false" outlineLevel="0" collapsed="false">
      <c r="B471" s="202"/>
      <c r="C471" s="202"/>
      <c r="D471" s="202"/>
      <c r="E471" s="202"/>
      <c r="F471" s="202"/>
    </row>
    <row r="472" customFormat="false" ht="15.75" hidden="false" customHeight="false" outlineLevel="0" collapsed="false">
      <c r="B472" s="202"/>
      <c r="C472" s="202"/>
      <c r="D472" s="202"/>
      <c r="E472" s="202"/>
      <c r="F472" s="202"/>
    </row>
    <row r="473" customFormat="false" ht="15.75" hidden="false" customHeight="false" outlineLevel="0" collapsed="false">
      <c r="B473" s="202"/>
      <c r="C473" s="202"/>
      <c r="D473" s="202"/>
      <c r="E473" s="202"/>
      <c r="F473" s="202"/>
    </row>
    <row r="474" customFormat="false" ht="15.75" hidden="false" customHeight="false" outlineLevel="0" collapsed="false">
      <c r="B474" s="202"/>
      <c r="C474" s="202"/>
      <c r="D474" s="202"/>
      <c r="E474" s="202"/>
      <c r="F474" s="202"/>
    </row>
    <row r="475" customFormat="false" ht="15.75" hidden="false" customHeight="false" outlineLevel="0" collapsed="false">
      <c r="B475" s="202"/>
      <c r="C475" s="202"/>
      <c r="D475" s="202"/>
      <c r="E475" s="202"/>
      <c r="F475" s="202"/>
    </row>
    <row r="476" customFormat="false" ht="15.75" hidden="false" customHeight="false" outlineLevel="0" collapsed="false">
      <c r="B476" s="202"/>
      <c r="C476" s="202"/>
      <c r="D476" s="202"/>
      <c r="E476" s="202"/>
      <c r="F476" s="202"/>
    </row>
    <row r="477" customFormat="false" ht="15.75" hidden="false" customHeight="false" outlineLevel="0" collapsed="false">
      <c r="B477" s="202"/>
      <c r="C477" s="202"/>
      <c r="D477" s="202"/>
      <c r="E477" s="202"/>
      <c r="F477" s="202"/>
    </row>
    <row r="478" customFormat="false" ht="15.75" hidden="false" customHeight="false" outlineLevel="0" collapsed="false">
      <c r="B478" s="202"/>
      <c r="C478" s="202"/>
      <c r="D478" s="202"/>
      <c r="E478" s="202"/>
      <c r="F478" s="202"/>
    </row>
    <row r="479" customFormat="false" ht="15.75" hidden="false" customHeight="false" outlineLevel="0" collapsed="false">
      <c r="B479" s="202"/>
      <c r="C479" s="202"/>
      <c r="D479" s="202"/>
      <c r="E479" s="202"/>
      <c r="F479" s="202"/>
    </row>
    <row r="480" customFormat="false" ht="15.75" hidden="false" customHeight="false" outlineLevel="0" collapsed="false">
      <c r="B480" s="202"/>
      <c r="C480" s="202"/>
      <c r="D480" s="202"/>
      <c r="E480" s="202"/>
      <c r="F480" s="202"/>
    </row>
    <row r="481" customFormat="false" ht="15.75" hidden="false" customHeight="false" outlineLevel="0" collapsed="false">
      <c r="B481" s="202"/>
      <c r="C481" s="202"/>
      <c r="D481" s="202"/>
      <c r="E481" s="202"/>
      <c r="F481" s="202"/>
    </row>
    <row r="482" customFormat="false" ht="15.75" hidden="false" customHeight="false" outlineLevel="0" collapsed="false">
      <c r="B482" s="202"/>
      <c r="C482" s="202"/>
      <c r="D482" s="202"/>
      <c r="E482" s="202"/>
      <c r="F482" s="202"/>
    </row>
    <row r="483" customFormat="false" ht="15.75" hidden="false" customHeight="false" outlineLevel="0" collapsed="false">
      <c r="B483" s="202"/>
      <c r="C483" s="202"/>
      <c r="D483" s="202"/>
      <c r="E483" s="202"/>
      <c r="F483" s="202"/>
    </row>
    <row r="484" customFormat="false" ht="15.75" hidden="false" customHeight="false" outlineLevel="0" collapsed="false">
      <c r="B484" s="202"/>
      <c r="C484" s="202"/>
      <c r="D484" s="202"/>
      <c r="E484" s="202"/>
      <c r="F484" s="202"/>
    </row>
    <row r="485" customFormat="false" ht="15.75" hidden="false" customHeight="false" outlineLevel="0" collapsed="false">
      <c r="B485" s="202"/>
      <c r="C485" s="202"/>
      <c r="D485" s="202"/>
      <c r="E485" s="202"/>
      <c r="F485" s="202"/>
    </row>
    <row r="486" customFormat="false" ht="15.75" hidden="false" customHeight="false" outlineLevel="0" collapsed="false">
      <c r="B486" s="202"/>
      <c r="C486" s="202"/>
      <c r="D486" s="202"/>
      <c r="E486" s="202"/>
      <c r="F486" s="202"/>
    </row>
    <row r="487" customFormat="false" ht="15.75" hidden="false" customHeight="false" outlineLevel="0" collapsed="false">
      <c r="B487" s="202"/>
      <c r="C487" s="202"/>
      <c r="D487" s="202"/>
      <c r="E487" s="202"/>
      <c r="F487" s="202"/>
    </row>
    <row r="488" customFormat="false" ht="15.75" hidden="false" customHeight="false" outlineLevel="0" collapsed="false">
      <c r="B488" s="202"/>
      <c r="C488" s="202"/>
      <c r="D488" s="202"/>
      <c r="E488" s="202"/>
      <c r="F488" s="202"/>
    </row>
    <row r="489" customFormat="false" ht="15.75" hidden="false" customHeight="false" outlineLevel="0" collapsed="false">
      <c r="B489" s="202"/>
      <c r="C489" s="202"/>
      <c r="D489" s="202"/>
      <c r="E489" s="202"/>
      <c r="F489" s="202"/>
    </row>
    <row r="490" customFormat="false" ht="15.75" hidden="false" customHeight="false" outlineLevel="0" collapsed="false">
      <c r="B490" s="202"/>
      <c r="C490" s="202"/>
      <c r="D490" s="202"/>
      <c r="E490" s="202"/>
      <c r="F490" s="202"/>
    </row>
    <row r="491" customFormat="false" ht="15.75" hidden="false" customHeight="false" outlineLevel="0" collapsed="false">
      <c r="B491" s="202"/>
      <c r="C491" s="202"/>
      <c r="D491" s="202"/>
      <c r="E491" s="202"/>
      <c r="F491" s="202"/>
    </row>
    <row r="492" customFormat="false" ht="15.75" hidden="false" customHeight="false" outlineLevel="0" collapsed="false">
      <c r="B492" s="202"/>
      <c r="C492" s="202"/>
      <c r="D492" s="202"/>
      <c r="E492" s="202"/>
      <c r="F492" s="202"/>
    </row>
    <row r="493" customFormat="false" ht="15.75" hidden="false" customHeight="false" outlineLevel="0" collapsed="false">
      <c r="B493" s="202"/>
      <c r="C493" s="202"/>
      <c r="D493" s="202"/>
      <c r="E493" s="202"/>
      <c r="F493" s="202"/>
    </row>
    <row r="494" customFormat="false" ht="15.75" hidden="false" customHeight="false" outlineLevel="0" collapsed="false">
      <c r="B494" s="202"/>
      <c r="C494" s="202"/>
      <c r="D494" s="202"/>
      <c r="E494" s="202"/>
      <c r="F494" s="202"/>
    </row>
    <row r="495" customFormat="false" ht="15.75" hidden="false" customHeight="false" outlineLevel="0" collapsed="false">
      <c r="B495" s="202"/>
      <c r="C495" s="202"/>
      <c r="D495" s="202"/>
      <c r="E495" s="202"/>
      <c r="F495" s="202"/>
    </row>
    <row r="496" customFormat="false" ht="15.75" hidden="false" customHeight="false" outlineLevel="0" collapsed="false">
      <c r="B496" s="202"/>
      <c r="C496" s="202"/>
      <c r="D496" s="202"/>
      <c r="E496" s="202"/>
      <c r="F496" s="202"/>
    </row>
    <row r="497" customFormat="false" ht="15.75" hidden="false" customHeight="false" outlineLevel="0" collapsed="false">
      <c r="B497" s="202"/>
      <c r="C497" s="202"/>
      <c r="D497" s="202"/>
      <c r="E497" s="202"/>
      <c r="F497" s="202"/>
    </row>
    <row r="498" customFormat="false" ht="15.75" hidden="false" customHeight="false" outlineLevel="0" collapsed="false">
      <c r="B498" s="202"/>
      <c r="C498" s="202"/>
      <c r="D498" s="202"/>
      <c r="E498" s="202"/>
      <c r="F498" s="202"/>
    </row>
    <row r="499" customFormat="false" ht="15.75" hidden="false" customHeight="false" outlineLevel="0" collapsed="false">
      <c r="B499" s="202"/>
      <c r="C499" s="202"/>
      <c r="D499" s="202"/>
      <c r="E499" s="202"/>
      <c r="F499" s="202"/>
    </row>
    <row r="500" customFormat="false" ht="15.75" hidden="false" customHeight="false" outlineLevel="0" collapsed="false">
      <c r="B500" s="202"/>
      <c r="C500" s="202"/>
      <c r="D500" s="202"/>
      <c r="E500" s="202"/>
      <c r="F500" s="202"/>
    </row>
    <row r="501" customFormat="false" ht="15.75" hidden="false" customHeight="false" outlineLevel="0" collapsed="false">
      <c r="B501" s="202"/>
      <c r="C501" s="202"/>
      <c r="D501" s="202"/>
      <c r="E501" s="202"/>
      <c r="F501" s="202"/>
    </row>
    <row r="502" customFormat="false" ht="15.75" hidden="false" customHeight="false" outlineLevel="0" collapsed="false">
      <c r="B502" s="202"/>
      <c r="C502" s="202"/>
      <c r="D502" s="202"/>
      <c r="E502" s="202"/>
      <c r="F502" s="202"/>
    </row>
    <row r="503" customFormat="false" ht="15.75" hidden="false" customHeight="false" outlineLevel="0" collapsed="false">
      <c r="B503" s="202"/>
      <c r="C503" s="202"/>
      <c r="D503" s="202"/>
      <c r="E503" s="202"/>
      <c r="F503" s="202"/>
    </row>
    <row r="504" customFormat="false" ht="15.75" hidden="false" customHeight="false" outlineLevel="0" collapsed="false">
      <c r="B504" s="202"/>
      <c r="C504" s="202"/>
      <c r="D504" s="202"/>
      <c r="E504" s="202"/>
      <c r="F504" s="202"/>
    </row>
    <row r="505" customFormat="false" ht="15.75" hidden="false" customHeight="false" outlineLevel="0" collapsed="false">
      <c r="B505" s="202"/>
      <c r="C505" s="202"/>
      <c r="D505" s="202"/>
      <c r="E505" s="202"/>
      <c r="F505" s="202"/>
    </row>
    <row r="506" customFormat="false" ht="15.75" hidden="false" customHeight="false" outlineLevel="0" collapsed="false">
      <c r="B506" s="202"/>
      <c r="C506" s="202"/>
      <c r="D506" s="202"/>
      <c r="E506" s="202"/>
      <c r="F506" s="202"/>
    </row>
    <row r="507" customFormat="false" ht="15.75" hidden="false" customHeight="false" outlineLevel="0" collapsed="false">
      <c r="B507" s="202"/>
      <c r="C507" s="202"/>
      <c r="D507" s="202"/>
      <c r="E507" s="202"/>
      <c r="F507" s="202"/>
    </row>
    <row r="508" customFormat="false" ht="15.75" hidden="false" customHeight="false" outlineLevel="0" collapsed="false">
      <c r="B508" s="202"/>
      <c r="C508" s="202"/>
      <c r="D508" s="202"/>
      <c r="E508" s="202"/>
      <c r="F508" s="202"/>
    </row>
    <row r="509" customFormat="false" ht="15.75" hidden="false" customHeight="false" outlineLevel="0" collapsed="false">
      <c r="B509" s="202"/>
      <c r="C509" s="202"/>
      <c r="D509" s="202"/>
      <c r="E509" s="202"/>
      <c r="F509" s="202"/>
    </row>
    <row r="510" customFormat="false" ht="15.75" hidden="false" customHeight="false" outlineLevel="0" collapsed="false">
      <c r="B510" s="202"/>
      <c r="C510" s="202"/>
      <c r="D510" s="202"/>
      <c r="E510" s="202"/>
      <c r="F510" s="202"/>
    </row>
    <row r="511" customFormat="false" ht="15.75" hidden="false" customHeight="false" outlineLevel="0" collapsed="false">
      <c r="B511" s="202"/>
      <c r="C511" s="202"/>
      <c r="D511" s="202"/>
      <c r="E511" s="202"/>
      <c r="F511" s="202"/>
    </row>
    <row r="512" customFormat="false" ht="15.75" hidden="false" customHeight="false" outlineLevel="0" collapsed="false">
      <c r="B512" s="202"/>
      <c r="C512" s="202"/>
      <c r="D512" s="202"/>
      <c r="E512" s="202"/>
      <c r="F512" s="202"/>
    </row>
    <row r="513" customFormat="false" ht="15.75" hidden="false" customHeight="false" outlineLevel="0" collapsed="false">
      <c r="B513" s="202"/>
      <c r="C513" s="202"/>
      <c r="D513" s="202"/>
      <c r="E513" s="202"/>
      <c r="F513" s="202"/>
    </row>
    <row r="514" customFormat="false" ht="15.75" hidden="false" customHeight="false" outlineLevel="0" collapsed="false">
      <c r="B514" s="202"/>
      <c r="C514" s="202"/>
      <c r="D514" s="202"/>
      <c r="E514" s="202"/>
      <c r="F514" s="202"/>
    </row>
    <row r="515" customFormat="false" ht="15.75" hidden="false" customHeight="false" outlineLevel="0" collapsed="false">
      <c r="B515" s="202"/>
      <c r="C515" s="202"/>
      <c r="D515" s="202"/>
      <c r="E515" s="202"/>
      <c r="F515" s="202"/>
    </row>
    <row r="516" customFormat="false" ht="15.75" hidden="false" customHeight="false" outlineLevel="0" collapsed="false">
      <c r="B516" s="202"/>
      <c r="C516" s="202"/>
      <c r="D516" s="202"/>
      <c r="E516" s="202"/>
      <c r="F516" s="202"/>
    </row>
    <row r="517" customFormat="false" ht="15.75" hidden="false" customHeight="false" outlineLevel="0" collapsed="false">
      <c r="B517" s="202"/>
      <c r="C517" s="202"/>
      <c r="D517" s="202"/>
      <c r="E517" s="202"/>
      <c r="F517" s="202"/>
    </row>
    <row r="518" customFormat="false" ht="15.75" hidden="false" customHeight="false" outlineLevel="0" collapsed="false">
      <c r="B518" s="202"/>
      <c r="C518" s="202"/>
      <c r="D518" s="202"/>
      <c r="E518" s="202"/>
      <c r="F518" s="202"/>
    </row>
    <row r="519" customFormat="false" ht="15.75" hidden="false" customHeight="false" outlineLevel="0" collapsed="false">
      <c r="B519" s="202"/>
      <c r="C519" s="202"/>
      <c r="D519" s="202"/>
      <c r="E519" s="202"/>
      <c r="F519" s="202"/>
    </row>
    <row r="520" customFormat="false" ht="15.75" hidden="false" customHeight="false" outlineLevel="0" collapsed="false">
      <c r="B520" s="202"/>
      <c r="C520" s="202"/>
      <c r="D520" s="202"/>
      <c r="E520" s="202"/>
      <c r="F520" s="202"/>
    </row>
    <row r="521" customFormat="false" ht="15.75" hidden="false" customHeight="false" outlineLevel="0" collapsed="false">
      <c r="B521" s="202"/>
      <c r="C521" s="202"/>
      <c r="D521" s="202"/>
      <c r="E521" s="202"/>
      <c r="F521" s="202"/>
    </row>
    <row r="522" customFormat="false" ht="15.75" hidden="false" customHeight="false" outlineLevel="0" collapsed="false">
      <c r="B522" s="202"/>
      <c r="C522" s="202"/>
      <c r="D522" s="202"/>
      <c r="E522" s="202"/>
      <c r="F522" s="202"/>
    </row>
    <row r="523" customFormat="false" ht="15.75" hidden="false" customHeight="false" outlineLevel="0" collapsed="false">
      <c r="B523" s="202"/>
      <c r="C523" s="202"/>
      <c r="D523" s="202"/>
      <c r="E523" s="202"/>
      <c r="F523" s="202"/>
    </row>
    <row r="524" customFormat="false" ht="15.75" hidden="false" customHeight="false" outlineLevel="0" collapsed="false">
      <c r="B524" s="202"/>
      <c r="C524" s="202"/>
      <c r="D524" s="202"/>
      <c r="E524" s="202"/>
      <c r="F524" s="202"/>
    </row>
    <row r="525" customFormat="false" ht="15.75" hidden="false" customHeight="false" outlineLevel="0" collapsed="false">
      <c r="B525" s="202"/>
      <c r="C525" s="202"/>
      <c r="D525" s="202"/>
      <c r="E525" s="202"/>
      <c r="F525" s="202"/>
    </row>
    <row r="526" customFormat="false" ht="15.75" hidden="false" customHeight="false" outlineLevel="0" collapsed="false">
      <c r="B526" s="202"/>
      <c r="C526" s="202"/>
      <c r="D526" s="202"/>
      <c r="E526" s="202"/>
      <c r="F526" s="202"/>
    </row>
    <row r="527" customFormat="false" ht="15.75" hidden="false" customHeight="false" outlineLevel="0" collapsed="false">
      <c r="B527" s="202"/>
      <c r="C527" s="202"/>
      <c r="D527" s="202"/>
      <c r="E527" s="202"/>
      <c r="F527" s="202"/>
    </row>
    <row r="528" customFormat="false" ht="15.75" hidden="false" customHeight="false" outlineLevel="0" collapsed="false">
      <c r="B528" s="202"/>
      <c r="C528" s="202"/>
      <c r="D528" s="202"/>
      <c r="E528" s="202"/>
      <c r="F528" s="202"/>
    </row>
    <row r="529" customFormat="false" ht="15.75" hidden="false" customHeight="false" outlineLevel="0" collapsed="false">
      <c r="B529" s="202"/>
      <c r="C529" s="202"/>
      <c r="D529" s="202"/>
      <c r="E529" s="202"/>
      <c r="F529" s="202"/>
    </row>
    <row r="530" customFormat="false" ht="15.75" hidden="false" customHeight="false" outlineLevel="0" collapsed="false">
      <c r="B530" s="202"/>
      <c r="C530" s="202"/>
      <c r="D530" s="202"/>
      <c r="E530" s="202"/>
      <c r="F530" s="202"/>
    </row>
    <row r="531" customFormat="false" ht="15.75" hidden="false" customHeight="false" outlineLevel="0" collapsed="false">
      <c r="B531" s="202"/>
      <c r="C531" s="202"/>
      <c r="D531" s="202"/>
      <c r="E531" s="202"/>
      <c r="F531" s="202"/>
    </row>
    <row r="532" customFormat="false" ht="15.75" hidden="false" customHeight="false" outlineLevel="0" collapsed="false">
      <c r="B532" s="202"/>
      <c r="C532" s="202"/>
      <c r="D532" s="202"/>
      <c r="E532" s="202"/>
      <c r="F532" s="202"/>
    </row>
    <row r="533" customFormat="false" ht="15.75" hidden="false" customHeight="false" outlineLevel="0" collapsed="false">
      <c r="B533" s="202"/>
      <c r="C533" s="202"/>
      <c r="D533" s="202"/>
      <c r="E533" s="202"/>
      <c r="F533" s="202"/>
    </row>
    <row r="534" customFormat="false" ht="15.75" hidden="false" customHeight="false" outlineLevel="0" collapsed="false">
      <c r="B534" s="202"/>
      <c r="C534" s="202"/>
      <c r="D534" s="202"/>
      <c r="E534" s="202"/>
      <c r="F534" s="202"/>
    </row>
    <row r="535" customFormat="false" ht="15.75" hidden="false" customHeight="false" outlineLevel="0" collapsed="false">
      <c r="B535" s="202"/>
      <c r="C535" s="202"/>
      <c r="D535" s="202"/>
      <c r="E535" s="202"/>
      <c r="F535" s="202"/>
    </row>
    <row r="536" customFormat="false" ht="15.75" hidden="false" customHeight="false" outlineLevel="0" collapsed="false">
      <c r="B536" s="202"/>
      <c r="C536" s="202"/>
      <c r="D536" s="202"/>
      <c r="E536" s="202"/>
      <c r="F536" s="202"/>
    </row>
    <row r="537" customFormat="false" ht="15.75" hidden="false" customHeight="false" outlineLevel="0" collapsed="false">
      <c r="B537" s="202"/>
      <c r="C537" s="202"/>
      <c r="D537" s="202"/>
      <c r="E537" s="202"/>
      <c r="F537" s="202"/>
    </row>
    <row r="538" customFormat="false" ht="15.75" hidden="false" customHeight="false" outlineLevel="0" collapsed="false">
      <c r="B538" s="202"/>
      <c r="C538" s="202"/>
      <c r="D538" s="202"/>
      <c r="E538" s="202"/>
      <c r="F538" s="202"/>
    </row>
    <row r="539" customFormat="false" ht="15.75" hidden="false" customHeight="false" outlineLevel="0" collapsed="false">
      <c r="B539" s="202"/>
      <c r="C539" s="202"/>
      <c r="D539" s="202"/>
      <c r="E539" s="202"/>
      <c r="F539" s="202"/>
    </row>
    <row r="540" customFormat="false" ht="15.75" hidden="false" customHeight="false" outlineLevel="0" collapsed="false">
      <c r="B540" s="202"/>
      <c r="C540" s="202"/>
      <c r="D540" s="202"/>
      <c r="E540" s="202"/>
      <c r="F540" s="202"/>
    </row>
    <row r="541" customFormat="false" ht="15.75" hidden="false" customHeight="false" outlineLevel="0" collapsed="false">
      <c r="B541" s="202"/>
      <c r="C541" s="202"/>
      <c r="D541" s="202"/>
      <c r="E541" s="202"/>
      <c r="F541" s="202"/>
    </row>
    <row r="542" customFormat="false" ht="15.75" hidden="false" customHeight="false" outlineLevel="0" collapsed="false">
      <c r="B542" s="202"/>
      <c r="C542" s="202"/>
      <c r="D542" s="202"/>
      <c r="E542" s="202"/>
      <c r="F542" s="202"/>
    </row>
    <row r="543" customFormat="false" ht="15.75" hidden="false" customHeight="false" outlineLevel="0" collapsed="false">
      <c r="B543" s="202"/>
      <c r="C543" s="202"/>
      <c r="D543" s="202"/>
      <c r="E543" s="202"/>
      <c r="F543" s="202"/>
    </row>
    <row r="544" customFormat="false" ht="15.75" hidden="false" customHeight="false" outlineLevel="0" collapsed="false">
      <c r="B544" s="202"/>
      <c r="C544" s="202"/>
      <c r="D544" s="202"/>
      <c r="E544" s="202"/>
      <c r="F544" s="202"/>
    </row>
    <row r="545" customFormat="false" ht="15.75" hidden="false" customHeight="false" outlineLevel="0" collapsed="false">
      <c r="B545" s="202"/>
      <c r="C545" s="202"/>
      <c r="D545" s="202"/>
      <c r="E545" s="202"/>
      <c r="F545" s="202"/>
    </row>
    <row r="546" customFormat="false" ht="15.75" hidden="false" customHeight="false" outlineLevel="0" collapsed="false">
      <c r="B546" s="202"/>
      <c r="C546" s="202"/>
      <c r="D546" s="202"/>
      <c r="E546" s="202"/>
      <c r="F546" s="202"/>
    </row>
    <row r="547" customFormat="false" ht="15.75" hidden="false" customHeight="false" outlineLevel="0" collapsed="false">
      <c r="B547" s="202"/>
      <c r="C547" s="202"/>
      <c r="D547" s="202"/>
      <c r="E547" s="202"/>
      <c r="F547" s="202"/>
    </row>
    <row r="548" customFormat="false" ht="15.75" hidden="false" customHeight="false" outlineLevel="0" collapsed="false">
      <c r="B548" s="202"/>
      <c r="C548" s="202"/>
      <c r="D548" s="202"/>
      <c r="E548" s="202"/>
      <c r="F548" s="202"/>
    </row>
    <row r="549" customFormat="false" ht="15.75" hidden="false" customHeight="false" outlineLevel="0" collapsed="false">
      <c r="B549" s="202"/>
      <c r="C549" s="202"/>
      <c r="D549" s="202"/>
      <c r="E549" s="202"/>
      <c r="F549" s="202"/>
    </row>
    <row r="550" customFormat="false" ht="15.75" hidden="false" customHeight="false" outlineLevel="0" collapsed="false">
      <c r="B550" s="202"/>
      <c r="C550" s="202"/>
      <c r="D550" s="202"/>
      <c r="E550" s="202"/>
      <c r="F550" s="202"/>
    </row>
    <row r="551" customFormat="false" ht="15.75" hidden="false" customHeight="false" outlineLevel="0" collapsed="false">
      <c r="B551" s="202"/>
      <c r="C551" s="202"/>
      <c r="D551" s="202"/>
      <c r="E551" s="202"/>
      <c r="F551" s="202"/>
    </row>
    <row r="552" customFormat="false" ht="15.75" hidden="false" customHeight="false" outlineLevel="0" collapsed="false">
      <c r="B552" s="202"/>
      <c r="C552" s="202"/>
      <c r="D552" s="202"/>
      <c r="E552" s="202"/>
      <c r="F552" s="202"/>
    </row>
    <row r="553" customFormat="false" ht="15.75" hidden="false" customHeight="false" outlineLevel="0" collapsed="false">
      <c r="B553" s="202"/>
      <c r="C553" s="202"/>
      <c r="D553" s="202"/>
      <c r="E553" s="202"/>
      <c r="F553" s="202"/>
    </row>
    <row r="554" customFormat="false" ht="15.75" hidden="false" customHeight="false" outlineLevel="0" collapsed="false">
      <c r="B554" s="202"/>
      <c r="C554" s="202"/>
      <c r="D554" s="202"/>
      <c r="E554" s="202"/>
      <c r="F554" s="202"/>
    </row>
    <row r="555" customFormat="false" ht="15.75" hidden="false" customHeight="false" outlineLevel="0" collapsed="false">
      <c r="B555" s="202"/>
      <c r="C555" s="202"/>
      <c r="D555" s="202"/>
      <c r="E555" s="202"/>
      <c r="F555" s="202"/>
    </row>
    <row r="556" customFormat="false" ht="15.75" hidden="false" customHeight="false" outlineLevel="0" collapsed="false">
      <c r="B556" s="202"/>
      <c r="C556" s="202"/>
      <c r="D556" s="202"/>
      <c r="E556" s="202"/>
      <c r="F556" s="202"/>
    </row>
    <row r="557" customFormat="false" ht="15.75" hidden="false" customHeight="false" outlineLevel="0" collapsed="false">
      <c r="B557" s="202"/>
      <c r="C557" s="202"/>
      <c r="D557" s="202"/>
      <c r="E557" s="202"/>
      <c r="F557" s="202"/>
    </row>
    <row r="558" customFormat="false" ht="15.75" hidden="false" customHeight="false" outlineLevel="0" collapsed="false">
      <c r="B558" s="202"/>
      <c r="C558" s="202"/>
      <c r="D558" s="202"/>
      <c r="E558" s="202"/>
      <c r="F558" s="202"/>
    </row>
    <row r="559" customFormat="false" ht="15.75" hidden="false" customHeight="false" outlineLevel="0" collapsed="false">
      <c r="B559" s="202"/>
      <c r="C559" s="202"/>
      <c r="D559" s="202"/>
      <c r="E559" s="202"/>
      <c r="F559" s="202"/>
    </row>
    <row r="560" customFormat="false" ht="15.75" hidden="false" customHeight="false" outlineLevel="0" collapsed="false">
      <c r="B560" s="202"/>
      <c r="C560" s="202"/>
      <c r="D560" s="202"/>
      <c r="E560" s="202"/>
      <c r="F560" s="202"/>
    </row>
    <row r="561" customFormat="false" ht="15.75" hidden="false" customHeight="false" outlineLevel="0" collapsed="false">
      <c r="B561" s="202"/>
      <c r="C561" s="202"/>
      <c r="D561" s="202"/>
      <c r="E561" s="202"/>
      <c r="F561" s="202"/>
    </row>
    <row r="562" customFormat="false" ht="15.75" hidden="false" customHeight="false" outlineLevel="0" collapsed="false">
      <c r="B562" s="202"/>
      <c r="C562" s="202"/>
      <c r="D562" s="202"/>
      <c r="E562" s="202"/>
      <c r="F562" s="202"/>
    </row>
    <row r="563" customFormat="false" ht="15.75" hidden="false" customHeight="false" outlineLevel="0" collapsed="false">
      <c r="B563" s="202"/>
      <c r="C563" s="202"/>
      <c r="D563" s="202"/>
      <c r="E563" s="202"/>
      <c r="F563" s="202"/>
    </row>
    <row r="564" customFormat="false" ht="15.75" hidden="false" customHeight="false" outlineLevel="0" collapsed="false">
      <c r="B564" s="202"/>
      <c r="C564" s="202"/>
      <c r="D564" s="202"/>
      <c r="E564" s="202"/>
      <c r="F564" s="202"/>
    </row>
    <row r="565" customFormat="false" ht="15.75" hidden="false" customHeight="false" outlineLevel="0" collapsed="false">
      <c r="B565" s="202"/>
      <c r="C565" s="202"/>
      <c r="D565" s="202"/>
      <c r="E565" s="202"/>
      <c r="F565" s="202"/>
    </row>
    <row r="566" customFormat="false" ht="15.75" hidden="false" customHeight="false" outlineLevel="0" collapsed="false">
      <c r="B566" s="202"/>
      <c r="C566" s="202"/>
      <c r="D566" s="202"/>
      <c r="E566" s="202"/>
      <c r="F566" s="202"/>
    </row>
    <row r="567" customFormat="false" ht="15.75" hidden="false" customHeight="false" outlineLevel="0" collapsed="false">
      <c r="B567" s="202"/>
      <c r="C567" s="202"/>
      <c r="D567" s="202"/>
      <c r="E567" s="202"/>
      <c r="F567" s="202"/>
    </row>
    <row r="568" customFormat="false" ht="15.75" hidden="false" customHeight="false" outlineLevel="0" collapsed="false">
      <c r="B568" s="202"/>
      <c r="C568" s="202"/>
      <c r="D568" s="202"/>
      <c r="E568" s="202"/>
      <c r="F568" s="202"/>
    </row>
    <row r="569" customFormat="false" ht="15.75" hidden="false" customHeight="false" outlineLevel="0" collapsed="false">
      <c r="B569" s="202"/>
      <c r="C569" s="202"/>
      <c r="D569" s="202"/>
      <c r="E569" s="202"/>
      <c r="F569" s="202"/>
    </row>
    <row r="570" customFormat="false" ht="15.75" hidden="false" customHeight="false" outlineLevel="0" collapsed="false">
      <c r="B570" s="202"/>
      <c r="C570" s="202"/>
      <c r="D570" s="202"/>
      <c r="E570" s="202"/>
      <c r="F570" s="202"/>
    </row>
    <row r="571" customFormat="false" ht="15.75" hidden="false" customHeight="false" outlineLevel="0" collapsed="false">
      <c r="B571" s="202"/>
      <c r="C571" s="202"/>
      <c r="D571" s="202"/>
      <c r="E571" s="202"/>
      <c r="F571" s="202"/>
    </row>
    <row r="572" customFormat="false" ht="15.75" hidden="false" customHeight="false" outlineLevel="0" collapsed="false">
      <c r="B572" s="202"/>
      <c r="C572" s="202"/>
      <c r="D572" s="202"/>
      <c r="E572" s="202"/>
      <c r="F572" s="202"/>
    </row>
    <row r="573" customFormat="false" ht="15.75" hidden="false" customHeight="false" outlineLevel="0" collapsed="false">
      <c r="B573" s="202"/>
      <c r="C573" s="202"/>
      <c r="D573" s="202"/>
      <c r="E573" s="202"/>
      <c r="F573" s="202"/>
    </row>
    <row r="574" customFormat="false" ht="15.75" hidden="false" customHeight="false" outlineLevel="0" collapsed="false">
      <c r="B574" s="202"/>
      <c r="C574" s="202"/>
      <c r="D574" s="202"/>
      <c r="E574" s="202"/>
      <c r="F574" s="202"/>
    </row>
    <row r="575" customFormat="false" ht="15.75" hidden="false" customHeight="false" outlineLevel="0" collapsed="false">
      <c r="B575" s="202"/>
      <c r="C575" s="202"/>
      <c r="D575" s="202"/>
      <c r="E575" s="202"/>
      <c r="F575" s="202"/>
    </row>
    <row r="576" customFormat="false" ht="15.75" hidden="false" customHeight="false" outlineLevel="0" collapsed="false">
      <c r="B576" s="202"/>
      <c r="C576" s="202"/>
      <c r="D576" s="202"/>
      <c r="E576" s="202"/>
      <c r="F576" s="202"/>
    </row>
    <row r="577" customFormat="false" ht="15.75" hidden="false" customHeight="false" outlineLevel="0" collapsed="false">
      <c r="B577" s="202"/>
      <c r="C577" s="202"/>
      <c r="D577" s="202"/>
      <c r="E577" s="202"/>
      <c r="F577" s="202"/>
    </row>
    <row r="578" customFormat="false" ht="15.75" hidden="false" customHeight="false" outlineLevel="0" collapsed="false">
      <c r="B578" s="202"/>
      <c r="C578" s="202"/>
      <c r="D578" s="202"/>
      <c r="E578" s="202"/>
      <c r="F578" s="202"/>
    </row>
    <row r="579" customFormat="false" ht="15.75" hidden="false" customHeight="false" outlineLevel="0" collapsed="false">
      <c r="B579" s="202"/>
      <c r="C579" s="202"/>
      <c r="D579" s="202"/>
      <c r="E579" s="202"/>
      <c r="F579" s="202"/>
    </row>
    <row r="580" customFormat="false" ht="15.75" hidden="false" customHeight="false" outlineLevel="0" collapsed="false">
      <c r="B580" s="202"/>
      <c r="C580" s="202"/>
      <c r="D580" s="202"/>
      <c r="E580" s="202"/>
      <c r="F580" s="202"/>
    </row>
    <row r="581" customFormat="false" ht="15.75" hidden="false" customHeight="false" outlineLevel="0" collapsed="false">
      <c r="B581" s="202"/>
      <c r="C581" s="202"/>
      <c r="D581" s="202"/>
      <c r="E581" s="202"/>
      <c r="F581" s="202"/>
    </row>
    <row r="582" customFormat="false" ht="15.75" hidden="false" customHeight="false" outlineLevel="0" collapsed="false">
      <c r="B582" s="202"/>
      <c r="C582" s="202"/>
      <c r="D582" s="202"/>
      <c r="E582" s="202"/>
      <c r="F582" s="202"/>
    </row>
    <row r="583" customFormat="false" ht="15.75" hidden="false" customHeight="false" outlineLevel="0" collapsed="false">
      <c r="B583" s="202"/>
      <c r="C583" s="202"/>
      <c r="D583" s="202"/>
      <c r="E583" s="202"/>
      <c r="F583" s="202"/>
    </row>
    <row r="584" customFormat="false" ht="15.75" hidden="false" customHeight="false" outlineLevel="0" collapsed="false">
      <c r="B584" s="202"/>
      <c r="C584" s="202"/>
      <c r="D584" s="202"/>
      <c r="E584" s="202"/>
      <c r="F584" s="202"/>
    </row>
    <row r="585" customFormat="false" ht="15.75" hidden="false" customHeight="false" outlineLevel="0" collapsed="false">
      <c r="B585" s="202"/>
      <c r="C585" s="202"/>
      <c r="D585" s="202"/>
      <c r="E585" s="202"/>
      <c r="F585" s="202"/>
    </row>
    <row r="586" customFormat="false" ht="15.75" hidden="false" customHeight="false" outlineLevel="0" collapsed="false">
      <c r="B586" s="202"/>
      <c r="C586" s="202"/>
      <c r="D586" s="202"/>
      <c r="E586" s="202"/>
      <c r="F586" s="202"/>
    </row>
    <row r="587" customFormat="false" ht="15.75" hidden="false" customHeight="false" outlineLevel="0" collapsed="false">
      <c r="B587" s="202"/>
      <c r="C587" s="202"/>
      <c r="D587" s="202"/>
      <c r="E587" s="202"/>
      <c r="F587" s="202"/>
    </row>
    <row r="588" customFormat="false" ht="15.75" hidden="false" customHeight="false" outlineLevel="0" collapsed="false">
      <c r="B588" s="202"/>
      <c r="C588" s="202"/>
      <c r="D588" s="202"/>
      <c r="E588" s="202"/>
      <c r="F588" s="202"/>
    </row>
    <row r="589" customFormat="false" ht="15.75" hidden="false" customHeight="false" outlineLevel="0" collapsed="false">
      <c r="B589" s="202"/>
      <c r="C589" s="202"/>
      <c r="D589" s="202"/>
      <c r="E589" s="202"/>
      <c r="F589" s="202"/>
    </row>
    <row r="590" customFormat="false" ht="15.75" hidden="false" customHeight="false" outlineLevel="0" collapsed="false">
      <c r="B590" s="202"/>
      <c r="C590" s="202"/>
      <c r="D590" s="202"/>
      <c r="E590" s="202"/>
      <c r="F590" s="202"/>
    </row>
    <row r="591" customFormat="false" ht="15.75" hidden="false" customHeight="false" outlineLevel="0" collapsed="false">
      <c r="B591" s="202"/>
      <c r="C591" s="202"/>
      <c r="D591" s="202"/>
      <c r="E591" s="202"/>
      <c r="F591" s="202"/>
    </row>
    <row r="592" customFormat="false" ht="15.75" hidden="false" customHeight="false" outlineLevel="0" collapsed="false">
      <c r="B592" s="202"/>
      <c r="C592" s="202"/>
      <c r="D592" s="202"/>
      <c r="E592" s="202"/>
      <c r="F592" s="202"/>
    </row>
    <row r="593" customFormat="false" ht="15.75" hidden="false" customHeight="false" outlineLevel="0" collapsed="false">
      <c r="B593" s="202"/>
      <c r="C593" s="202"/>
      <c r="D593" s="202"/>
      <c r="E593" s="202"/>
      <c r="F593" s="202"/>
    </row>
    <row r="594" customFormat="false" ht="15.75" hidden="false" customHeight="false" outlineLevel="0" collapsed="false">
      <c r="B594" s="202"/>
      <c r="C594" s="202"/>
      <c r="D594" s="202"/>
      <c r="E594" s="202"/>
      <c r="F594" s="202"/>
    </row>
    <row r="595" customFormat="false" ht="15.75" hidden="false" customHeight="false" outlineLevel="0" collapsed="false">
      <c r="B595" s="202"/>
      <c r="C595" s="202"/>
      <c r="D595" s="202"/>
      <c r="E595" s="202"/>
      <c r="F595" s="202"/>
    </row>
    <row r="596" customFormat="false" ht="15.75" hidden="false" customHeight="false" outlineLevel="0" collapsed="false">
      <c r="B596" s="202"/>
      <c r="C596" s="202"/>
      <c r="D596" s="202"/>
      <c r="E596" s="202"/>
      <c r="F596" s="202"/>
    </row>
    <row r="597" customFormat="false" ht="15.75" hidden="false" customHeight="false" outlineLevel="0" collapsed="false">
      <c r="B597" s="202"/>
      <c r="C597" s="202"/>
      <c r="D597" s="202"/>
      <c r="E597" s="202"/>
      <c r="F597" s="202"/>
    </row>
    <row r="598" customFormat="false" ht="15.75" hidden="false" customHeight="false" outlineLevel="0" collapsed="false">
      <c r="B598" s="202"/>
      <c r="C598" s="202"/>
      <c r="D598" s="202"/>
      <c r="E598" s="202"/>
      <c r="F598" s="202"/>
    </row>
    <row r="599" customFormat="false" ht="15.75" hidden="false" customHeight="false" outlineLevel="0" collapsed="false">
      <c r="B599" s="202"/>
      <c r="C599" s="202"/>
      <c r="D599" s="202"/>
      <c r="E599" s="202"/>
      <c r="F599" s="202"/>
    </row>
    <row r="600" customFormat="false" ht="15.75" hidden="false" customHeight="false" outlineLevel="0" collapsed="false">
      <c r="B600" s="202"/>
      <c r="C600" s="202"/>
      <c r="D600" s="202"/>
      <c r="E600" s="202"/>
      <c r="F600" s="202"/>
    </row>
    <row r="601" customFormat="false" ht="15.75" hidden="false" customHeight="false" outlineLevel="0" collapsed="false">
      <c r="B601" s="202"/>
      <c r="C601" s="202"/>
      <c r="D601" s="202"/>
      <c r="E601" s="202"/>
      <c r="F601" s="202"/>
    </row>
    <row r="602" customFormat="false" ht="15.75" hidden="false" customHeight="false" outlineLevel="0" collapsed="false">
      <c r="B602" s="202"/>
      <c r="C602" s="202"/>
      <c r="D602" s="202"/>
      <c r="E602" s="202"/>
      <c r="F602" s="202"/>
    </row>
    <row r="603" customFormat="false" ht="15.75" hidden="false" customHeight="false" outlineLevel="0" collapsed="false">
      <c r="B603" s="202"/>
      <c r="C603" s="202"/>
      <c r="D603" s="202"/>
      <c r="E603" s="202"/>
      <c r="F603" s="202"/>
    </row>
    <row r="604" customFormat="false" ht="15.75" hidden="false" customHeight="false" outlineLevel="0" collapsed="false">
      <c r="B604" s="202"/>
      <c r="C604" s="202"/>
      <c r="D604" s="202"/>
      <c r="E604" s="202"/>
      <c r="F604" s="202"/>
    </row>
    <row r="605" customFormat="false" ht="15.75" hidden="false" customHeight="false" outlineLevel="0" collapsed="false">
      <c r="B605" s="202"/>
      <c r="C605" s="202"/>
      <c r="D605" s="202"/>
      <c r="E605" s="202"/>
      <c r="F605" s="202"/>
    </row>
    <row r="606" customFormat="false" ht="15.75" hidden="false" customHeight="false" outlineLevel="0" collapsed="false">
      <c r="B606" s="202"/>
      <c r="C606" s="202"/>
      <c r="D606" s="202"/>
      <c r="E606" s="202"/>
      <c r="F606" s="202"/>
    </row>
    <row r="607" customFormat="false" ht="15.75" hidden="false" customHeight="false" outlineLevel="0" collapsed="false">
      <c r="B607" s="202"/>
      <c r="C607" s="202"/>
      <c r="D607" s="202"/>
      <c r="E607" s="202"/>
      <c r="F607" s="202"/>
    </row>
    <row r="608" customFormat="false" ht="15.75" hidden="false" customHeight="false" outlineLevel="0" collapsed="false">
      <c r="B608" s="202"/>
      <c r="C608" s="202"/>
      <c r="D608" s="202"/>
      <c r="E608" s="202"/>
      <c r="F608" s="202"/>
    </row>
    <row r="609" customFormat="false" ht="15.75" hidden="false" customHeight="false" outlineLevel="0" collapsed="false">
      <c r="B609" s="202"/>
      <c r="C609" s="202"/>
      <c r="D609" s="202"/>
      <c r="E609" s="202"/>
      <c r="F609" s="202"/>
    </row>
    <row r="610" customFormat="false" ht="15.75" hidden="false" customHeight="false" outlineLevel="0" collapsed="false">
      <c r="B610" s="202"/>
      <c r="C610" s="202"/>
      <c r="D610" s="202"/>
      <c r="E610" s="202"/>
      <c r="F610" s="202"/>
    </row>
    <row r="611" customFormat="false" ht="15.75" hidden="false" customHeight="false" outlineLevel="0" collapsed="false">
      <c r="B611" s="202"/>
      <c r="C611" s="202"/>
      <c r="D611" s="202"/>
      <c r="E611" s="202"/>
      <c r="F611" s="202"/>
    </row>
    <row r="612" customFormat="false" ht="15.75" hidden="false" customHeight="false" outlineLevel="0" collapsed="false">
      <c r="B612" s="202"/>
      <c r="C612" s="202"/>
      <c r="D612" s="202"/>
      <c r="E612" s="202"/>
      <c r="F612" s="202"/>
    </row>
    <row r="613" customFormat="false" ht="15.75" hidden="false" customHeight="false" outlineLevel="0" collapsed="false">
      <c r="B613" s="202"/>
      <c r="C613" s="202"/>
      <c r="D613" s="202"/>
      <c r="E613" s="202"/>
      <c r="F613" s="202"/>
    </row>
    <row r="614" customFormat="false" ht="15.75" hidden="false" customHeight="false" outlineLevel="0" collapsed="false">
      <c r="B614" s="202"/>
      <c r="C614" s="202"/>
      <c r="D614" s="202"/>
      <c r="E614" s="202"/>
      <c r="F614" s="202"/>
    </row>
    <row r="615" customFormat="false" ht="15.75" hidden="false" customHeight="false" outlineLevel="0" collapsed="false">
      <c r="B615" s="202"/>
      <c r="C615" s="202"/>
      <c r="D615" s="202"/>
      <c r="E615" s="202"/>
      <c r="F615" s="202"/>
    </row>
    <row r="616" customFormat="false" ht="15.75" hidden="false" customHeight="false" outlineLevel="0" collapsed="false">
      <c r="B616" s="202"/>
      <c r="C616" s="202"/>
      <c r="D616" s="202"/>
      <c r="E616" s="202"/>
      <c r="F616" s="202"/>
    </row>
    <row r="617" customFormat="false" ht="15.75" hidden="false" customHeight="false" outlineLevel="0" collapsed="false">
      <c r="B617" s="202"/>
      <c r="C617" s="202"/>
      <c r="D617" s="202"/>
      <c r="E617" s="202"/>
      <c r="F617" s="202"/>
    </row>
    <row r="618" customFormat="false" ht="15.75" hidden="false" customHeight="false" outlineLevel="0" collapsed="false">
      <c r="B618" s="202"/>
      <c r="C618" s="202"/>
      <c r="D618" s="202"/>
      <c r="E618" s="202"/>
      <c r="F618" s="202"/>
    </row>
    <row r="619" customFormat="false" ht="15.75" hidden="false" customHeight="false" outlineLevel="0" collapsed="false">
      <c r="B619" s="202"/>
      <c r="C619" s="202"/>
      <c r="D619" s="202"/>
      <c r="E619" s="202"/>
      <c r="F619" s="202"/>
    </row>
    <row r="620" customFormat="false" ht="15.75" hidden="false" customHeight="false" outlineLevel="0" collapsed="false">
      <c r="B620" s="202"/>
      <c r="C620" s="202"/>
      <c r="D620" s="202"/>
      <c r="E620" s="202"/>
      <c r="F620" s="202"/>
    </row>
    <row r="621" customFormat="false" ht="15.75" hidden="false" customHeight="false" outlineLevel="0" collapsed="false">
      <c r="B621" s="202"/>
      <c r="C621" s="202"/>
      <c r="D621" s="202"/>
      <c r="E621" s="202"/>
      <c r="F621" s="202"/>
    </row>
    <row r="622" customFormat="false" ht="15.75" hidden="false" customHeight="false" outlineLevel="0" collapsed="false">
      <c r="B622" s="202"/>
      <c r="C622" s="202"/>
      <c r="D622" s="202"/>
      <c r="E622" s="202"/>
      <c r="F622" s="202"/>
    </row>
    <row r="623" customFormat="false" ht="15.75" hidden="false" customHeight="false" outlineLevel="0" collapsed="false">
      <c r="B623" s="202"/>
      <c r="C623" s="202"/>
      <c r="D623" s="202"/>
      <c r="E623" s="202"/>
      <c r="F623" s="202"/>
    </row>
    <row r="624" customFormat="false" ht="15.75" hidden="false" customHeight="false" outlineLevel="0" collapsed="false">
      <c r="B624" s="202"/>
      <c r="C624" s="202"/>
      <c r="D624" s="202"/>
      <c r="E624" s="202"/>
      <c r="F624" s="202"/>
    </row>
    <row r="625" customFormat="false" ht="15.75" hidden="false" customHeight="false" outlineLevel="0" collapsed="false">
      <c r="B625" s="202"/>
      <c r="C625" s="202"/>
      <c r="D625" s="202"/>
      <c r="E625" s="202"/>
      <c r="F625" s="202"/>
    </row>
    <row r="626" customFormat="false" ht="15.75" hidden="false" customHeight="false" outlineLevel="0" collapsed="false">
      <c r="B626" s="202"/>
      <c r="C626" s="202"/>
      <c r="D626" s="202"/>
      <c r="E626" s="202"/>
      <c r="F626" s="202"/>
    </row>
    <row r="627" customFormat="false" ht="15.75" hidden="false" customHeight="false" outlineLevel="0" collapsed="false">
      <c r="B627" s="202"/>
      <c r="C627" s="202"/>
      <c r="D627" s="202"/>
      <c r="E627" s="202"/>
      <c r="F627" s="202"/>
    </row>
    <row r="628" customFormat="false" ht="15.75" hidden="false" customHeight="false" outlineLevel="0" collapsed="false">
      <c r="B628" s="202"/>
      <c r="C628" s="202"/>
      <c r="D628" s="202"/>
      <c r="E628" s="202"/>
      <c r="F628" s="202"/>
    </row>
    <row r="629" customFormat="false" ht="15.75" hidden="false" customHeight="false" outlineLevel="0" collapsed="false">
      <c r="B629" s="202"/>
      <c r="C629" s="202"/>
      <c r="D629" s="202"/>
      <c r="E629" s="202"/>
      <c r="F629" s="202"/>
    </row>
    <row r="630" customFormat="false" ht="15.75" hidden="false" customHeight="false" outlineLevel="0" collapsed="false">
      <c r="B630" s="202"/>
      <c r="C630" s="202"/>
      <c r="D630" s="202"/>
      <c r="E630" s="202"/>
      <c r="F630" s="202"/>
    </row>
    <row r="631" customFormat="false" ht="15.75" hidden="false" customHeight="false" outlineLevel="0" collapsed="false">
      <c r="B631" s="202"/>
      <c r="C631" s="202"/>
      <c r="D631" s="202"/>
      <c r="E631" s="202"/>
      <c r="F631" s="202"/>
    </row>
    <row r="632" customFormat="false" ht="15.75" hidden="false" customHeight="false" outlineLevel="0" collapsed="false">
      <c r="B632" s="202"/>
      <c r="C632" s="202"/>
      <c r="D632" s="202"/>
      <c r="E632" s="202"/>
      <c r="F632" s="202"/>
    </row>
    <row r="633" customFormat="false" ht="15.75" hidden="false" customHeight="false" outlineLevel="0" collapsed="false">
      <c r="B633" s="202"/>
      <c r="C633" s="202"/>
      <c r="D633" s="202"/>
      <c r="E633" s="202"/>
      <c r="F633" s="202"/>
    </row>
    <row r="634" customFormat="false" ht="15.75" hidden="false" customHeight="false" outlineLevel="0" collapsed="false">
      <c r="B634" s="202"/>
      <c r="C634" s="202"/>
      <c r="D634" s="202"/>
      <c r="E634" s="202"/>
      <c r="F634" s="202"/>
    </row>
    <row r="635" customFormat="false" ht="15.75" hidden="false" customHeight="false" outlineLevel="0" collapsed="false">
      <c r="B635" s="202"/>
      <c r="C635" s="202"/>
      <c r="D635" s="202"/>
      <c r="E635" s="202"/>
      <c r="F635" s="202"/>
    </row>
    <row r="636" customFormat="false" ht="15.75" hidden="false" customHeight="false" outlineLevel="0" collapsed="false">
      <c r="B636" s="202"/>
      <c r="C636" s="202"/>
      <c r="D636" s="202"/>
      <c r="E636" s="202"/>
      <c r="F636" s="202"/>
    </row>
    <row r="637" customFormat="false" ht="15.75" hidden="false" customHeight="false" outlineLevel="0" collapsed="false">
      <c r="B637" s="202"/>
      <c r="C637" s="202"/>
      <c r="D637" s="202"/>
      <c r="E637" s="202"/>
      <c r="F637" s="202"/>
    </row>
    <row r="638" customFormat="false" ht="15.75" hidden="false" customHeight="false" outlineLevel="0" collapsed="false">
      <c r="B638" s="202"/>
      <c r="C638" s="202"/>
      <c r="D638" s="202"/>
      <c r="E638" s="202"/>
      <c r="F638" s="202"/>
    </row>
    <row r="639" customFormat="false" ht="15.75" hidden="false" customHeight="false" outlineLevel="0" collapsed="false">
      <c r="B639" s="202"/>
      <c r="C639" s="202"/>
      <c r="D639" s="202"/>
      <c r="E639" s="202"/>
      <c r="F639" s="202"/>
    </row>
    <row r="640" customFormat="false" ht="15.75" hidden="false" customHeight="false" outlineLevel="0" collapsed="false">
      <c r="B640" s="202"/>
      <c r="C640" s="202"/>
      <c r="D640" s="202"/>
      <c r="E640" s="202"/>
      <c r="F640" s="202"/>
    </row>
    <row r="641" customFormat="false" ht="15.75" hidden="false" customHeight="false" outlineLevel="0" collapsed="false">
      <c r="B641" s="202"/>
      <c r="C641" s="202"/>
      <c r="D641" s="202"/>
      <c r="E641" s="202"/>
      <c r="F641" s="202"/>
    </row>
    <row r="642" customFormat="false" ht="15.75" hidden="false" customHeight="false" outlineLevel="0" collapsed="false">
      <c r="B642" s="202"/>
      <c r="C642" s="202"/>
      <c r="D642" s="202"/>
      <c r="E642" s="202"/>
      <c r="F642" s="202"/>
    </row>
    <row r="643" customFormat="false" ht="15.75" hidden="false" customHeight="false" outlineLevel="0" collapsed="false">
      <c r="B643" s="202"/>
      <c r="C643" s="202"/>
      <c r="D643" s="202"/>
      <c r="E643" s="202"/>
      <c r="F643" s="202"/>
    </row>
    <row r="644" customFormat="false" ht="15.75" hidden="false" customHeight="false" outlineLevel="0" collapsed="false">
      <c r="B644" s="202"/>
      <c r="C644" s="202"/>
      <c r="D644" s="202"/>
      <c r="E644" s="202"/>
      <c r="F644" s="202"/>
    </row>
    <row r="645" customFormat="false" ht="15.75" hidden="false" customHeight="false" outlineLevel="0" collapsed="false">
      <c r="B645" s="202"/>
      <c r="C645" s="202"/>
      <c r="D645" s="202"/>
      <c r="E645" s="202"/>
      <c r="F645" s="202"/>
    </row>
    <row r="646" customFormat="false" ht="15.75" hidden="false" customHeight="false" outlineLevel="0" collapsed="false">
      <c r="B646" s="202"/>
      <c r="C646" s="202"/>
      <c r="D646" s="202"/>
      <c r="E646" s="202"/>
      <c r="F646" s="202"/>
    </row>
    <row r="647" customFormat="false" ht="15.75" hidden="false" customHeight="false" outlineLevel="0" collapsed="false">
      <c r="B647" s="202"/>
      <c r="C647" s="202"/>
      <c r="D647" s="202"/>
      <c r="E647" s="202"/>
      <c r="F647" s="202"/>
    </row>
    <row r="648" customFormat="false" ht="15.75" hidden="false" customHeight="false" outlineLevel="0" collapsed="false">
      <c r="B648" s="202"/>
      <c r="C648" s="202"/>
      <c r="D648" s="202"/>
      <c r="E648" s="202"/>
      <c r="F648" s="202"/>
    </row>
    <row r="649" customFormat="false" ht="15.75" hidden="false" customHeight="false" outlineLevel="0" collapsed="false">
      <c r="B649" s="202"/>
      <c r="C649" s="202"/>
      <c r="D649" s="202"/>
      <c r="E649" s="202"/>
      <c r="F649" s="202"/>
    </row>
    <row r="650" customFormat="false" ht="15.75" hidden="false" customHeight="false" outlineLevel="0" collapsed="false">
      <c r="B650" s="202"/>
      <c r="C650" s="202"/>
      <c r="D650" s="202"/>
      <c r="E650" s="202"/>
      <c r="F650" s="202"/>
    </row>
    <row r="651" customFormat="false" ht="15.75" hidden="false" customHeight="false" outlineLevel="0" collapsed="false">
      <c r="B651" s="202"/>
      <c r="C651" s="202"/>
      <c r="D651" s="202"/>
      <c r="E651" s="202"/>
      <c r="F651" s="202"/>
    </row>
    <row r="652" customFormat="false" ht="15.75" hidden="false" customHeight="false" outlineLevel="0" collapsed="false">
      <c r="B652" s="202"/>
      <c r="C652" s="202"/>
      <c r="D652" s="202"/>
      <c r="E652" s="202"/>
      <c r="F652" s="202"/>
    </row>
    <row r="653" customFormat="false" ht="15.75" hidden="false" customHeight="false" outlineLevel="0" collapsed="false">
      <c r="B653" s="202"/>
      <c r="C653" s="202"/>
      <c r="D653" s="202"/>
      <c r="E653" s="202"/>
      <c r="F653" s="202"/>
    </row>
    <row r="654" customFormat="false" ht="15.75" hidden="false" customHeight="false" outlineLevel="0" collapsed="false">
      <c r="B654" s="202"/>
      <c r="C654" s="202"/>
      <c r="D654" s="202"/>
      <c r="E654" s="202"/>
      <c r="F654" s="202"/>
    </row>
    <row r="655" customFormat="false" ht="15.75" hidden="false" customHeight="false" outlineLevel="0" collapsed="false">
      <c r="B655" s="202"/>
      <c r="C655" s="202"/>
      <c r="D655" s="202"/>
      <c r="E655" s="202"/>
      <c r="F655" s="202"/>
    </row>
    <row r="656" customFormat="false" ht="15.75" hidden="false" customHeight="false" outlineLevel="0" collapsed="false">
      <c r="B656" s="202"/>
      <c r="C656" s="202"/>
      <c r="D656" s="202"/>
      <c r="E656" s="202"/>
      <c r="F656" s="202"/>
    </row>
    <row r="657" customFormat="false" ht="15.75" hidden="false" customHeight="false" outlineLevel="0" collapsed="false">
      <c r="B657" s="202"/>
      <c r="C657" s="202"/>
      <c r="D657" s="202"/>
      <c r="E657" s="202"/>
      <c r="F657" s="202"/>
    </row>
    <row r="658" customFormat="false" ht="15.75" hidden="false" customHeight="false" outlineLevel="0" collapsed="false">
      <c r="B658" s="202"/>
      <c r="C658" s="202"/>
      <c r="D658" s="202"/>
      <c r="E658" s="202"/>
      <c r="F658" s="202"/>
    </row>
    <row r="659" customFormat="false" ht="15.75" hidden="false" customHeight="false" outlineLevel="0" collapsed="false">
      <c r="B659" s="202"/>
      <c r="C659" s="202"/>
      <c r="D659" s="202"/>
      <c r="E659" s="202"/>
      <c r="F659" s="202"/>
    </row>
    <row r="660" customFormat="false" ht="15.75" hidden="false" customHeight="false" outlineLevel="0" collapsed="false">
      <c r="B660" s="202"/>
      <c r="C660" s="202"/>
      <c r="D660" s="202"/>
      <c r="E660" s="202"/>
      <c r="F660" s="202"/>
    </row>
    <row r="661" customFormat="false" ht="15.75" hidden="false" customHeight="false" outlineLevel="0" collapsed="false">
      <c r="B661" s="202"/>
      <c r="C661" s="202"/>
      <c r="D661" s="202"/>
      <c r="E661" s="202"/>
      <c r="F661" s="202"/>
    </row>
    <row r="662" customFormat="false" ht="15.75" hidden="false" customHeight="false" outlineLevel="0" collapsed="false">
      <c r="B662" s="202"/>
      <c r="C662" s="202"/>
      <c r="D662" s="202"/>
      <c r="E662" s="202"/>
      <c r="F662" s="202"/>
    </row>
    <row r="663" customFormat="false" ht="15.75" hidden="false" customHeight="false" outlineLevel="0" collapsed="false">
      <c r="B663" s="202"/>
      <c r="C663" s="202"/>
      <c r="D663" s="202"/>
      <c r="E663" s="202"/>
      <c r="F663" s="202"/>
    </row>
    <row r="664" customFormat="false" ht="15.75" hidden="false" customHeight="false" outlineLevel="0" collapsed="false">
      <c r="B664" s="202"/>
      <c r="C664" s="202"/>
      <c r="D664" s="202"/>
      <c r="E664" s="202"/>
      <c r="F664" s="202"/>
    </row>
    <row r="665" customFormat="false" ht="15.75" hidden="false" customHeight="false" outlineLevel="0" collapsed="false">
      <c r="B665" s="202"/>
      <c r="C665" s="202"/>
      <c r="D665" s="202"/>
      <c r="E665" s="202"/>
      <c r="F665" s="202"/>
    </row>
    <row r="666" customFormat="false" ht="15.75" hidden="false" customHeight="false" outlineLevel="0" collapsed="false">
      <c r="B666" s="202"/>
      <c r="C666" s="202"/>
      <c r="D666" s="202"/>
      <c r="E666" s="202"/>
      <c r="F666" s="202"/>
    </row>
    <row r="667" customFormat="false" ht="15.75" hidden="false" customHeight="false" outlineLevel="0" collapsed="false">
      <c r="B667" s="202"/>
      <c r="C667" s="202"/>
      <c r="D667" s="202"/>
      <c r="E667" s="202"/>
      <c r="F667" s="202"/>
    </row>
    <row r="668" customFormat="false" ht="15.75" hidden="false" customHeight="false" outlineLevel="0" collapsed="false">
      <c r="B668" s="202"/>
      <c r="C668" s="202"/>
      <c r="D668" s="202"/>
      <c r="E668" s="202"/>
      <c r="F668" s="202"/>
    </row>
    <row r="669" customFormat="false" ht="15.75" hidden="false" customHeight="false" outlineLevel="0" collapsed="false">
      <c r="B669" s="202"/>
      <c r="C669" s="202"/>
      <c r="D669" s="202"/>
      <c r="E669" s="202"/>
      <c r="F669" s="202"/>
    </row>
    <row r="670" customFormat="false" ht="15.75" hidden="false" customHeight="false" outlineLevel="0" collapsed="false">
      <c r="B670" s="202"/>
      <c r="C670" s="202"/>
      <c r="D670" s="202"/>
      <c r="E670" s="202"/>
      <c r="F670" s="202"/>
    </row>
    <row r="671" customFormat="false" ht="15.75" hidden="false" customHeight="false" outlineLevel="0" collapsed="false">
      <c r="B671" s="202"/>
      <c r="C671" s="202"/>
      <c r="D671" s="202"/>
      <c r="E671" s="202"/>
      <c r="F671" s="202"/>
    </row>
    <row r="672" customFormat="false" ht="15.75" hidden="false" customHeight="false" outlineLevel="0" collapsed="false">
      <c r="B672" s="202"/>
      <c r="C672" s="202"/>
      <c r="D672" s="202"/>
      <c r="E672" s="202"/>
      <c r="F672" s="202"/>
    </row>
    <row r="673" customFormat="false" ht="15.75" hidden="false" customHeight="false" outlineLevel="0" collapsed="false">
      <c r="B673" s="202"/>
      <c r="C673" s="202"/>
      <c r="D673" s="202"/>
      <c r="E673" s="202"/>
      <c r="F673" s="202"/>
    </row>
    <row r="674" customFormat="false" ht="15.75" hidden="false" customHeight="false" outlineLevel="0" collapsed="false">
      <c r="B674" s="202"/>
      <c r="C674" s="202"/>
      <c r="D674" s="202"/>
      <c r="E674" s="202"/>
      <c r="F674" s="202"/>
    </row>
    <row r="675" customFormat="false" ht="15.75" hidden="false" customHeight="false" outlineLevel="0" collapsed="false">
      <c r="B675" s="202"/>
      <c r="C675" s="202"/>
      <c r="D675" s="202"/>
      <c r="E675" s="202"/>
      <c r="F675" s="202"/>
    </row>
    <row r="676" customFormat="false" ht="15.75" hidden="false" customHeight="false" outlineLevel="0" collapsed="false">
      <c r="B676" s="202"/>
      <c r="C676" s="202"/>
      <c r="D676" s="202"/>
      <c r="E676" s="202"/>
      <c r="F676" s="202"/>
    </row>
    <row r="677" customFormat="false" ht="15.75" hidden="false" customHeight="false" outlineLevel="0" collapsed="false">
      <c r="B677" s="202"/>
      <c r="C677" s="202"/>
      <c r="D677" s="202"/>
      <c r="E677" s="202"/>
      <c r="F677" s="202"/>
    </row>
    <row r="678" customFormat="false" ht="15.75" hidden="false" customHeight="false" outlineLevel="0" collapsed="false">
      <c r="B678" s="202"/>
      <c r="C678" s="202"/>
      <c r="D678" s="202"/>
      <c r="E678" s="202"/>
      <c r="F678" s="202"/>
    </row>
    <row r="679" customFormat="false" ht="15.75" hidden="false" customHeight="false" outlineLevel="0" collapsed="false">
      <c r="B679" s="202"/>
      <c r="C679" s="202"/>
      <c r="D679" s="202"/>
      <c r="E679" s="202"/>
      <c r="F679" s="202"/>
    </row>
    <row r="680" customFormat="false" ht="15.75" hidden="false" customHeight="false" outlineLevel="0" collapsed="false">
      <c r="B680" s="202"/>
      <c r="C680" s="202"/>
      <c r="D680" s="202"/>
      <c r="E680" s="202"/>
      <c r="F680" s="202"/>
    </row>
    <row r="681" customFormat="false" ht="15.75" hidden="false" customHeight="false" outlineLevel="0" collapsed="false">
      <c r="B681" s="202"/>
      <c r="C681" s="202"/>
      <c r="D681" s="202"/>
      <c r="E681" s="202"/>
      <c r="F681" s="202"/>
    </row>
    <row r="682" customFormat="false" ht="15.75" hidden="false" customHeight="false" outlineLevel="0" collapsed="false">
      <c r="B682" s="202"/>
      <c r="C682" s="202"/>
      <c r="D682" s="202"/>
      <c r="E682" s="202"/>
      <c r="F682" s="202"/>
    </row>
    <row r="683" customFormat="false" ht="15.75" hidden="false" customHeight="false" outlineLevel="0" collapsed="false">
      <c r="B683" s="202"/>
      <c r="C683" s="202"/>
      <c r="D683" s="202"/>
      <c r="E683" s="202"/>
      <c r="F683" s="202"/>
    </row>
    <row r="684" customFormat="false" ht="15.75" hidden="false" customHeight="false" outlineLevel="0" collapsed="false">
      <c r="B684" s="202"/>
      <c r="C684" s="202"/>
      <c r="D684" s="202"/>
      <c r="E684" s="202"/>
      <c r="F684" s="202"/>
    </row>
    <row r="685" customFormat="false" ht="15.75" hidden="false" customHeight="false" outlineLevel="0" collapsed="false">
      <c r="B685" s="202"/>
      <c r="C685" s="202"/>
      <c r="D685" s="202"/>
      <c r="E685" s="202"/>
      <c r="F685" s="202"/>
    </row>
    <row r="686" customFormat="false" ht="15.75" hidden="false" customHeight="false" outlineLevel="0" collapsed="false">
      <c r="B686" s="202"/>
      <c r="C686" s="202"/>
      <c r="D686" s="202"/>
      <c r="E686" s="202"/>
      <c r="F686" s="202"/>
    </row>
    <row r="687" customFormat="false" ht="15.75" hidden="false" customHeight="false" outlineLevel="0" collapsed="false">
      <c r="B687" s="202"/>
      <c r="C687" s="202"/>
      <c r="D687" s="202"/>
      <c r="E687" s="202"/>
      <c r="F687" s="202"/>
    </row>
    <row r="688" customFormat="false" ht="15.75" hidden="false" customHeight="false" outlineLevel="0" collapsed="false">
      <c r="B688" s="202"/>
      <c r="C688" s="202"/>
      <c r="D688" s="202"/>
      <c r="E688" s="202"/>
      <c r="F688" s="202"/>
    </row>
    <row r="689" customFormat="false" ht="15.75" hidden="false" customHeight="false" outlineLevel="0" collapsed="false">
      <c r="B689" s="202"/>
      <c r="C689" s="202"/>
      <c r="D689" s="202"/>
      <c r="E689" s="202"/>
      <c r="F689" s="202"/>
    </row>
    <row r="690" customFormat="false" ht="15.75" hidden="false" customHeight="false" outlineLevel="0" collapsed="false">
      <c r="B690" s="202"/>
      <c r="C690" s="202"/>
      <c r="D690" s="202"/>
      <c r="E690" s="202"/>
      <c r="F690" s="202"/>
    </row>
    <row r="691" customFormat="false" ht="15.75" hidden="false" customHeight="false" outlineLevel="0" collapsed="false">
      <c r="B691" s="202"/>
      <c r="C691" s="202"/>
      <c r="D691" s="202"/>
      <c r="E691" s="202"/>
      <c r="F691" s="202"/>
    </row>
    <row r="692" customFormat="false" ht="15.75" hidden="false" customHeight="false" outlineLevel="0" collapsed="false">
      <c r="B692" s="202"/>
      <c r="C692" s="202"/>
      <c r="D692" s="202"/>
      <c r="E692" s="202"/>
      <c r="F692" s="202"/>
    </row>
    <row r="693" customFormat="false" ht="15.75" hidden="false" customHeight="false" outlineLevel="0" collapsed="false">
      <c r="B693" s="202"/>
      <c r="C693" s="202"/>
      <c r="D693" s="202"/>
      <c r="E693" s="202"/>
      <c r="F693" s="202"/>
    </row>
    <row r="694" customFormat="false" ht="15.75" hidden="false" customHeight="false" outlineLevel="0" collapsed="false">
      <c r="B694" s="202"/>
      <c r="C694" s="202"/>
      <c r="D694" s="202"/>
      <c r="E694" s="202"/>
      <c r="F694" s="202"/>
    </row>
    <row r="695" customFormat="false" ht="15.75" hidden="false" customHeight="false" outlineLevel="0" collapsed="false">
      <c r="B695" s="202"/>
      <c r="C695" s="202"/>
      <c r="D695" s="202"/>
      <c r="E695" s="202"/>
      <c r="F695" s="202"/>
    </row>
    <row r="696" customFormat="false" ht="15.75" hidden="false" customHeight="false" outlineLevel="0" collapsed="false">
      <c r="B696" s="202"/>
      <c r="C696" s="202"/>
      <c r="D696" s="202"/>
      <c r="E696" s="202"/>
      <c r="F696" s="202"/>
    </row>
    <row r="697" customFormat="false" ht="15.75" hidden="false" customHeight="false" outlineLevel="0" collapsed="false">
      <c r="B697" s="202"/>
      <c r="C697" s="202"/>
      <c r="D697" s="202"/>
      <c r="E697" s="202"/>
      <c r="F697" s="202"/>
    </row>
    <row r="698" customFormat="false" ht="15.75" hidden="false" customHeight="false" outlineLevel="0" collapsed="false">
      <c r="B698" s="202"/>
      <c r="C698" s="202"/>
      <c r="D698" s="202"/>
      <c r="E698" s="202"/>
      <c r="F698" s="202"/>
    </row>
    <row r="699" customFormat="false" ht="15.75" hidden="false" customHeight="false" outlineLevel="0" collapsed="false">
      <c r="B699" s="202"/>
      <c r="C699" s="202"/>
      <c r="D699" s="202"/>
      <c r="E699" s="202"/>
      <c r="F699" s="202"/>
    </row>
    <row r="700" customFormat="false" ht="15.75" hidden="false" customHeight="false" outlineLevel="0" collapsed="false">
      <c r="B700" s="202"/>
      <c r="C700" s="202"/>
      <c r="D700" s="202"/>
      <c r="E700" s="202"/>
      <c r="F700" s="202"/>
    </row>
    <row r="701" customFormat="false" ht="15.75" hidden="false" customHeight="false" outlineLevel="0" collapsed="false">
      <c r="B701" s="202"/>
      <c r="C701" s="202"/>
      <c r="D701" s="202"/>
      <c r="E701" s="202"/>
      <c r="F701" s="202"/>
    </row>
    <row r="702" customFormat="false" ht="15.75" hidden="false" customHeight="false" outlineLevel="0" collapsed="false">
      <c r="B702" s="202"/>
      <c r="C702" s="202"/>
      <c r="D702" s="202"/>
      <c r="E702" s="202"/>
      <c r="F702" s="202"/>
    </row>
    <row r="703" customFormat="false" ht="15.75" hidden="false" customHeight="false" outlineLevel="0" collapsed="false">
      <c r="B703" s="202"/>
      <c r="C703" s="202"/>
      <c r="D703" s="202"/>
      <c r="E703" s="202"/>
      <c r="F703" s="202"/>
    </row>
    <row r="704" customFormat="false" ht="15.75" hidden="false" customHeight="false" outlineLevel="0" collapsed="false">
      <c r="B704" s="202"/>
      <c r="C704" s="202"/>
      <c r="D704" s="202"/>
      <c r="E704" s="202"/>
      <c r="F704" s="202"/>
    </row>
    <row r="705" customFormat="false" ht="15.75" hidden="false" customHeight="false" outlineLevel="0" collapsed="false">
      <c r="B705" s="202"/>
      <c r="C705" s="202"/>
      <c r="D705" s="202"/>
      <c r="E705" s="202"/>
      <c r="F705" s="202"/>
    </row>
    <row r="706" customFormat="false" ht="15.75" hidden="false" customHeight="false" outlineLevel="0" collapsed="false">
      <c r="B706" s="202"/>
      <c r="C706" s="202"/>
      <c r="D706" s="202"/>
      <c r="E706" s="202"/>
      <c r="F706" s="202"/>
    </row>
    <row r="707" customFormat="false" ht="15.75" hidden="false" customHeight="false" outlineLevel="0" collapsed="false">
      <c r="B707" s="202"/>
      <c r="C707" s="202"/>
      <c r="D707" s="202"/>
      <c r="E707" s="202"/>
      <c r="F707" s="202"/>
    </row>
    <row r="708" customFormat="false" ht="15.75" hidden="false" customHeight="false" outlineLevel="0" collapsed="false">
      <c r="B708" s="202"/>
      <c r="C708" s="202"/>
      <c r="D708" s="202"/>
      <c r="E708" s="202"/>
      <c r="F708" s="202"/>
    </row>
    <row r="709" customFormat="false" ht="15.75" hidden="false" customHeight="false" outlineLevel="0" collapsed="false">
      <c r="B709" s="202"/>
      <c r="C709" s="202"/>
      <c r="D709" s="202"/>
      <c r="E709" s="202"/>
      <c r="F709" s="202"/>
    </row>
    <row r="710" customFormat="false" ht="15.75" hidden="false" customHeight="false" outlineLevel="0" collapsed="false">
      <c r="B710" s="202"/>
      <c r="C710" s="202"/>
      <c r="D710" s="202"/>
      <c r="E710" s="202"/>
      <c r="F710" s="202"/>
    </row>
    <row r="711" customFormat="false" ht="15.75" hidden="false" customHeight="false" outlineLevel="0" collapsed="false">
      <c r="B711" s="202"/>
      <c r="C711" s="202"/>
      <c r="D711" s="202"/>
      <c r="E711" s="202"/>
      <c r="F711" s="202"/>
    </row>
    <row r="712" customFormat="false" ht="15.75" hidden="false" customHeight="false" outlineLevel="0" collapsed="false">
      <c r="B712" s="202"/>
      <c r="C712" s="202"/>
      <c r="D712" s="202"/>
      <c r="E712" s="202"/>
      <c r="F712" s="202"/>
    </row>
    <row r="713" customFormat="false" ht="15.75" hidden="false" customHeight="false" outlineLevel="0" collapsed="false">
      <c r="B713" s="202"/>
      <c r="C713" s="202"/>
      <c r="D713" s="202"/>
      <c r="E713" s="202"/>
      <c r="F713" s="202"/>
    </row>
    <row r="714" customFormat="false" ht="15.75" hidden="false" customHeight="false" outlineLevel="0" collapsed="false">
      <c r="B714" s="202"/>
      <c r="C714" s="202"/>
      <c r="D714" s="202"/>
      <c r="E714" s="202"/>
      <c r="F714" s="202"/>
    </row>
    <row r="715" customFormat="false" ht="15.75" hidden="false" customHeight="false" outlineLevel="0" collapsed="false">
      <c r="B715" s="202"/>
      <c r="C715" s="202"/>
      <c r="D715" s="202"/>
      <c r="E715" s="202"/>
      <c r="F715" s="202"/>
    </row>
    <row r="716" customFormat="false" ht="15.75" hidden="false" customHeight="false" outlineLevel="0" collapsed="false">
      <c r="B716" s="202"/>
      <c r="C716" s="202"/>
      <c r="D716" s="202"/>
      <c r="E716" s="202"/>
      <c r="F716" s="202"/>
    </row>
    <row r="717" customFormat="false" ht="15.75" hidden="false" customHeight="false" outlineLevel="0" collapsed="false">
      <c r="B717" s="202"/>
      <c r="C717" s="202"/>
      <c r="D717" s="202"/>
      <c r="E717" s="202"/>
      <c r="F717" s="202"/>
    </row>
    <row r="718" customFormat="false" ht="15.75" hidden="false" customHeight="false" outlineLevel="0" collapsed="false">
      <c r="B718" s="202"/>
      <c r="C718" s="202"/>
      <c r="D718" s="202"/>
      <c r="E718" s="202"/>
      <c r="F718" s="202"/>
    </row>
    <row r="719" customFormat="false" ht="15.75" hidden="false" customHeight="false" outlineLevel="0" collapsed="false">
      <c r="B719" s="202"/>
      <c r="C719" s="202"/>
      <c r="D719" s="202"/>
      <c r="E719" s="202"/>
      <c r="F719" s="202"/>
    </row>
    <row r="720" customFormat="false" ht="15.75" hidden="false" customHeight="false" outlineLevel="0" collapsed="false">
      <c r="B720" s="202"/>
      <c r="C720" s="202"/>
      <c r="D720" s="202"/>
      <c r="E720" s="202"/>
      <c r="F720" s="202"/>
    </row>
    <row r="721" customFormat="false" ht="15.75" hidden="false" customHeight="false" outlineLevel="0" collapsed="false">
      <c r="B721" s="202"/>
      <c r="C721" s="202"/>
      <c r="D721" s="202"/>
      <c r="E721" s="202"/>
      <c r="F721" s="202"/>
    </row>
    <row r="722" customFormat="false" ht="15.75" hidden="false" customHeight="false" outlineLevel="0" collapsed="false">
      <c r="B722" s="202"/>
      <c r="C722" s="202"/>
      <c r="D722" s="202"/>
      <c r="E722" s="202"/>
      <c r="F722" s="202"/>
    </row>
    <row r="723" customFormat="false" ht="15.75" hidden="false" customHeight="false" outlineLevel="0" collapsed="false">
      <c r="B723" s="202"/>
      <c r="C723" s="202"/>
      <c r="D723" s="202"/>
      <c r="E723" s="202"/>
      <c r="F723" s="202"/>
    </row>
    <row r="724" customFormat="false" ht="15.75" hidden="false" customHeight="false" outlineLevel="0" collapsed="false">
      <c r="B724" s="202"/>
      <c r="C724" s="202"/>
      <c r="D724" s="202"/>
      <c r="E724" s="202"/>
      <c r="F724" s="202"/>
    </row>
    <row r="725" customFormat="false" ht="15.75" hidden="false" customHeight="false" outlineLevel="0" collapsed="false">
      <c r="B725" s="202"/>
      <c r="C725" s="202"/>
      <c r="D725" s="202"/>
      <c r="E725" s="202"/>
      <c r="F725" s="202"/>
    </row>
    <row r="726" customFormat="false" ht="15.75" hidden="false" customHeight="false" outlineLevel="0" collapsed="false">
      <c r="B726" s="202"/>
      <c r="C726" s="202"/>
      <c r="D726" s="202"/>
      <c r="E726" s="202"/>
      <c r="F726" s="202"/>
    </row>
    <row r="727" customFormat="false" ht="15.75" hidden="false" customHeight="false" outlineLevel="0" collapsed="false">
      <c r="B727" s="202"/>
      <c r="C727" s="202"/>
      <c r="D727" s="202"/>
      <c r="E727" s="202"/>
      <c r="F727" s="202"/>
    </row>
    <row r="728" customFormat="false" ht="15.75" hidden="false" customHeight="false" outlineLevel="0" collapsed="false">
      <c r="B728" s="202"/>
      <c r="C728" s="202"/>
      <c r="D728" s="202"/>
      <c r="E728" s="202"/>
      <c r="F728" s="202"/>
    </row>
    <row r="729" customFormat="false" ht="15.75" hidden="false" customHeight="false" outlineLevel="0" collapsed="false">
      <c r="B729" s="202"/>
      <c r="C729" s="202"/>
      <c r="D729" s="202"/>
      <c r="E729" s="202"/>
      <c r="F729" s="202"/>
    </row>
    <row r="730" customFormat="false" ht="15.75" hidden="false" customHeight="false" outlineLevel="0" collapsed="false">
      <c r="B730" s="202"/>
      <c r="C730" s="202"/>
      <c r="D730" s="202"/>
      <c r="E730" s="202"/>
      <c r="F730" s="202"/>
    </row>
    <row r="731" customFormat="false" ht="15.75" hidden="false" customHeight="false" outlineLevel="0" collapsed="false">
      <c r="B731" s="202"/>
      <c r="C731" s="202"/>
      <c r="D731" s="202"/>
      <c r="E731" s="202"/>
      <c r="F731" s="202"/>
    </row>
    <row r="732" customFormat="false" ht="15.75" hidden="false" customHeight="false" outlineLevel="0" collapsed="false">
      <c r="B732" s="202"/>
      <c r="C732" s="202"/>
      <c r="D732" s="202"/>
      <c r="E732" s="202"/>
      <c r="F732" s="202"/>
    </row>
    <row r="733" customFormat="false" ht="15.75" hidden="false" customHeight="false" outlineLevel="0" collapsed="false">
      <c r="B733" s="202"/>
      <c r="C733" s="202"/>
      <c r="D733" s="202"/>
      <c r="E733" s="202"/>
      <c r="F733" s="202"/>
    </row>
    <row r="734" customFormat="false" ht="15.75" hidden="false" customHeight="false" outlineLevel="0" collapsed="false">
      <c r="B734" s="202"/>
      <c r="C734" s="202"/>
      <c r="D734" s="202"/>
      <c r="E734" s="202"/>
      <c r="F734" s="202"/>
    </row>
    <row r="735" customFormat="false" ht="15.75" hidden="false" customHeight="false" outlineLevel="0" collapsed="false">
      <c r="B735" s="202"/>
      <c r="C735" s="202"/>
      <c r="D735" s="202"/>
      <c r="E735" s="202"/>
      <c r="F735" s="202"/>
    </row>
    <row r="736" customFormat="false" ht="15.75" hidden="false" customHeight="false" outlineLevel="0" collapsed="false">
      <c r="B736" s="202"/>
      <c r="C736" s="202"/>
      <c r="D736" s="202"/>
      <c r="E736" s="202"/>
      <c r="F736" s="202"/>
    </row>
    <row r="737" customFormat="false" ht="15.75" hidden="false" customHeight="false" outlineLevel="0" collapsed="false">
      <c r="B737" s="202"/>
      <c r="C737" s="202"/>
      <c r="D737" s="202"/>
      <c r="E737" s="202"/>
      <c r="F737" s="202"/>
    </row>
    <row r="738" customFormat="false" ht="15.75" hidden="false" customHeight="false" outlineLevel="0" collapsed="false">
      <c r="B738" s="202"/>
      <c r="C738" s="202"/>
      <c r="D738" s="202"/>
      <c r="E738" s="202"/>
      <c r="F738" s="202"/>
    </row>
    <row r="739" customFormat="false" ht="15.75" hidden="false" customHeight="false" outlineLevel="0" collapsed="false">
      <c r="B739" s="202"/>
      <c r="C739" s="202"/>
      <c r="D739" s="202"/>
      <c r="E739" s="202"/>
      <c r="F739" s="202"/>
    </row>
    <row r="740" customFormat="false" ht="15.75" hidden="false" customHeight="false" outlineLevel="0" collapsed="false">
      <c r="B740" s="202"/>
      <c r="C740" s="202"/>
      <c r="D740" s="202"/>
      <c r="E740" s="202"/>
      <c r="F740" s="202"/>
    </row>
    <row r="741" customFormat="false" ht="15.75" hidden="false" customHeight="false" outlineLevel="0" collapsed="false">
      <c r="B741" s="202"/>
      <c r="C741" s="202"/>
      <c r="D741" s="202"/>
      <c r="E741" s="202"/>
      <c r="F741" s="202"/>
    </row>
    <row r="742" customFormat="false" ht="15.75" hidden="false" customHeight="false" outlineLevel="0" collapsed="false">
      <c r="B742" s="202"/>
      <c r="C742" s="202"/>
      <c r="D742" s="202"/>
      <c r="E742" s="202"/>
      <c r="F742" s="202"/>
    </row>
    <row r="743" customFormat="false" ht="15.75" hidden="false" customHeight="false" outlineLevel="0" collapsed="false">
      <c r="B743" s="202"/>
      <c r="C743" s="202"/>
      <c r="D743" s="202"/>
      <c r="E743" s="202"/>
      <c r="F743" s="202"/>
    </row>
    <row r="744" customFormat="false" ht="15.75" hidden="false" customHeight="false" outlineLevel="0" collapsed="false">
      <c r="B744" s="202"/>
      <c r="C744" s="202"/>
      <c r="D744" s="202"/>
      <c r="E744" s="202"/>
      <c r="F744" s="202"/>
    </row>
    <row r="745" customFormat="false" ht="15.75" hidden="false" customHeight="false" outlineLevel="0" collapsed="false">
      <c r="B745" s="202"/>
      <c r="C745" s="202"/>
      <c r="D745" s="202"/>
      <c r="E745" s="202"/>
      <c r="F745" s="202"/>
    </row>
    <row r="746" customFormat="false" ht="15.75" hidden="false" customHeight="false" outlineLevel="0" collapsed="false">
      <c r="B746" s="202"/>
      <c r="C746" s="202"/>
      <c r="D746" s="202"/>
      <c r="E746" s="202"/>
      <c r="F746" s="202"/>
    </row>
    <row r="747" customFormat="false" ht="15.75" hidden="false" customHeight="false" outlineLevel="0" collapsed="false">
      <c r="B747" s="202"/>
      <c r="C747" s="202"/>
      <c r="D747" s="202"/>
      <c r="E747" s="202"/>
      <c r="F747" s="202"/>
    </row>
    <row r="748" customFormat="false" ht="15.75" hidden="false" customHeight="false" outlineLevel="0" collapsed="false">
      <c r="B748" s="202"/>
      <c r="C748" s="202"/>
      <c r="D748" s="202"/>
      <c r="E748" s="202"/>
      <c r="F748" s="202"/>
    </row>
    <row r="749" customFormat="false" ht="15.75" hidden="false" customHeight="false" outlineLevel="0" collapsed="false">
      <c r="B749" s="202"/>
      <c r="C749" s="202"/>
      <c r="D749" s="202"/>
      <c r="E749" s="202"/>
      <c r="F749" s="202"/>
    </row>
    <row r="750" customFormat="false" ht="15.75" hidden="false" customHeight="false" outlineLevel="0" collapsed="false">
      <c r="B750" s="202"/>
      <c r="C750" s="202"/>
      <c r="D750" s="202"/>
      <c r="E750" s="202"/>
      <c r="F750" s="202"/>
    </row>
    <row r="751" customFormat="false" ht="15.75" hidden="false" customHeight="false" outlineLevel="0" collapsed="false">
      <c r="B751" s="202"/>
      <c r="C751" s="202"/>
      <c r="D751" s="202"/>
      <c r="E751" s="202"/>
      <c r="F751" s="202"/>
    </row>
    <row r="752" customFormat="false" ht="15.75" hidden="false" customHeight="false" outlineLevel="0" collapsed="false">
      <c r="B752" s="202"/>
      <c r="C752" s="202"/>
      <c r="D752" s="202"/>
      <c r="E752" s="202"/>
      <c r="F752" s="202"/>
    </row>
    <row r="753" customFormat="false" ht="15.75" hidden="false" customHeight="false" outlineLevel="0" collapsed="false">
      <c r="B753" s="202"/>
      <c r="C753" s="202"/>
      <c r="D753" s="202"/>
      <c r="E753" s="202"/>
      <c r="F753" s="202"/>
    </row>
    <row r="754" customFormat="false" ht="15.75" hidden="false" customHeight="false" outlineLevel="0" collapsed="false">
      <c r="B754" s="202"/>
      <c r="C754" s="202"/>
      <c r="D754" s="202"/>
      <c r="E754" s="202"/>
      <c r="F754" s="202"/>
    </row>
    <row r="755" customFormat="false" ht="15.75" hidden="false" customHeight="false" outlineLevel="0" collapsed="false">
      <c r="B755" s="202"/>
      <c r="C755" s="202"/>
      <c r="D755" s="202"/>
      <c r="E755" s="202"/>
      <c r="F755" s="202"/>
    </row>
    <row r="756" customFormat="false" ht="15.75" hidden="false" customHeight="false" outlineLevel="0" collapsed="false">
      <c r="B756" s="202"/>
      <c r="C756" s="202"/>
      <c r="D756" s="202"/>
      <c r="E756" s="202"/>
      <c r="F756" s="202"/>
    </row>
    <row r="757" customFormat="false" ht="15.75" hidden="false" customHeight="false" outlineLevel="0" collapsed="false">
      <c r="B757" s="202"/>
      <c r="C757" s="202"/>
      <c r="D757" s="202"/>
      <c r="E757" s="202"/>
      <c r="F757" s="202"/>
    </row>
    <row r="758" customFormat="false" ht="15.75" hidden="false" customHeight="false" outlineLevel="0" collapsed="false">
      <c r="B758" s="202"/>
      <c r="C758" s="202"/>
      <c r="D758" s="202"/>
      <c r="E758" s="202"/>
      <c r="F758" s="202"/>
    </row>
    <row r="759" customFormat="false" ht="15.75" hidden="false" customHeight="false" outlineLevel="0" collapsed="false">
      <c r="B759" s="202"/>
      <c r="C759" s="202"/>
      <c r="D759" s="202"/>
      <c r="E759" s="202"/>
      <c r="F759" s="202"/>
    </row>
    <row r="760" customFormat="false" ht="15.75" hidden="false" customHeight="false" outlineLevel="0" collapsed="false">
      <c r="B760" s="202"/>
      <c r="C760" s="202"/>
      <c r="D760" s="202"/>
      <c r="E760" s="202"/>
      <c r="F760" s="202"/>
    </row>
    <row r="761" customFormat="false" ht="15.75" hidden="false" customHeight="false" outlineLevel="0" collapsed="false">
      <c r="B761" s="202"/>
      <c r="C761" s="202"/>
      <c r="D761" s="202"/>
      <c r="E761" s="202"/>
      <c r="F761" s="202"/>
    </row>
    <row r="762" customFormat="false" ht="15.75" hidden="false" customHeight="false" outlineLevel="0" collapsed="false">
      <c r="B762" s="202"/>
      <c r="C762" s="202"/>
      <c r="D762" s="202"/>
      <c r="E762" s="202"/>
      <c r="F762" s="202"/>
    </row>
    <row r="763" customFormat="false" ht="15.75" hidden="false" customHeight="false" outlineLevel="0" collapsed="false">
      <c r="B763" s="202"/>
      <c r="C763" s="202"/>
      <c r="D763" s="202"/>
      <c r="E763" s="202"/>
      <c r="F763" s="202"/>
    </row>
    <row r="764" customFormat="false" ht="15.75" hidden="false" customHeight="false" outlineLevel="0" collapsed="false">
      <c r="B764" s="202"/>
      <c r="C764" s="202"/>
      <c r="D764" s="202"/>
      <c r="E764" s="202"/>
      <c r="F764" s="202"/>
    </row>
    <row r="765" customFormat="false" ht="15.75" hidden="false" customHeight="false" outlineLevel="0" collapsed="false">
      <c r="B765" s="202"/>
      <c r="C765" s="202"/>
      <c r="D765" s="202"/>
      <c r="E765" s="202"/>
      <c r="F765" s="202"/>
    </row>
    <row r="766" customFormat="false" ht="15.75" hidden="false" customHeight="false" outlineLevel="0" collapsed="false">
      <c r="B766" s="202"/>
      <c r="C766" s="202"/>
      <c r="D766" s="202"/>
      <c r="E766" s="202"/>
      <c r="F766" s="202"/>
    </row>
    <row r="767" customFormat="false" ht="15.75" hidden="false" customHeight="false" outlineLevel="0" collapsed="false">
      <c r="B767" s="202"/>
      <c r="C767" s="202"/>
      <c r="D767" s="202"/>
      <c r="E767" s="202"/>
      <c r="F767" s="202"/>
    </row>
    <row r="768" customFormat="false" ht="15.75" hidden="false" customHeight="false" outlineLevel="0" collapsed="false">
      <c r="B768" s="202"/>
      <c r="C768" s="202"/>
      <c r="D768" s="202"/>
      <c r="E768" s="202"/>
      <c r="F768" s="202"/>
    </row>
    <row r="769" customFormat="false" ht="15.75" hidden="false" customHeight="false" outlineLevel="0" collapsed="false">
      <c r="B769" s="202"/>
      <c r="C769" s="202"/>
      <c r="D769" s="202"/>
      <c r="E769" s="202"/>
      <c r="F769" s="202"/>
    </row>
    <row r="770" customFormat="false" ht="15.75" hidden="false" customHeight="false" outlineLevel="0" collapsed="false">
      <c r="B770" s="202"/>
      <c r="C770" s="202"/>
      <c r="D770" s="202"/>
      <c r="E770" s="202"/>
      <c r="F770" s="202"/>
    </row>
    <row r="771" customFormat="false" ht="15.75" hidden="false" customHeight="false" outlineLevel="0" collapsed="false">
      <c r="B771" s="202"/>
      <c r="C771" s="202"/>
      <c r="D771" s="202"/>
      <c r="E771" s="202"/>
      <c r="F771" s="202"/>
    </row>
    <row r="772" customFormat="false" ht="15.75" hidden="false" customHeight="false" outlineLevel="0" collapsed="false">
      <c r="B772" s="202"/>
      <c r="C772" s="202"/>
      <c r="D772" s="202"/>
      <c r="E772" s="202"/>
      <c r="F772" s="202"/>
    </row>
    <row r="773" customFormat="false" ht="15.75" hidden="false" customHeight="false" outlineLevel="0" collapsed="false">
      <c r="B773" s="202"/>
      <c r="C773" s="202"/>
      <c r="D773" s="202"/>
      <c r="E773" s="202"/>
      <c r="F773" s="202"/>
    </row>
    <row r="774" customFormat="false" ht="15.75" hidden="false" customHeight="false" outlineLevel="0" collapsed="false">
      <c r="B774" s="202"/>
      <c r="C774" s="202"/>
      <c r="D774" s="202"/>
      <c r="E774" s="202"/>
      <c r="F774" s="202"/>
    </row>
    <row r="775" customFormat="false" ht="15.75" hidden="false" customHeight="false" outlineLevel="0" collapsed="false">
      <c r="B775" s="202"/>
      <c r="C775" s="202"/>
      <c r="D775" s="202"/>
      <c r="E775" s="202"/>
      <c r="F775" s="202"/>
    </row>
    <row r="776" customFormat="false" ht="15.75" hidden="false" customHeight="false" outlineLevel="0" collapsed="false">
      <c r="B776" s="202"/>
      <c r="C776" s="202"/>
      <c r="D776" s="202"/>
      <c r="E776" s="202"/>
      <c r="F776" s="202"/>
    </row>
    <row r="777" customFormat="false" ht="15.75" hidden="false" customHeight="false" outlineLevel="0" collapsed="false">
      <c r="B777" s="202"/>
      <c r="C777" s="202"/>
      <c r="D777" s="202"/>
      <c r="E777" s="202"/>
      <c r="F777" s="202"/>
    </row>
    <row r="778" customFormat="false" ht="15.75" hidden="false" customHeight="false" outlineLevel="0" collapsed="false">
      <c r="B778" s="202"/>
      <c r="C778" s="202"/>
      <c r="D778" s="202"/>
      <c r="E778" s="202"/>
      <c r="F778" s="202"/>
    </row>
    <row r="779" customFormat="false" ht="15.75" hidden="false" customHeight="false" outlineLevel="0" collapsed="false">
      <c r="B779" s="202"/>
      <c r="C779" s="202"/>
      <c r="D779" s="202"/>
      <c r="E779" s="202"/>
      <c r="F779" s="202"/>
    </row>
    <row r="780" customFormat="false" ht="15.75" hidden="false" customHeight="false" outlineLevel="0" collapsed="false">
      <c r="B780" s="202"/>
      <c r="C780" s="202"/>
      <c r="D780" s="202"/>
      <c r="E780" s="202"/>
      <c r="F780" s="202"/>
    </row>
    <row r="781" customFormat="false" ht="15.75" hidden="false" customHeight="false" outlineLevel="0" collapsed="false">
      <c r="B781" s="202"/>
      <c r="C781" s="202"/>
      <c r="D781" s="202"/>
      <c r="E781" s="202"/>
      <c r="F781" s="202"/>
    </row>
    <row r="782" customFormat="false" ht="15.75" hidden="false" customHeight="false" outlineLevel="0" collapsed="false">
      <c r="B782" s="202"/>
      <c r="C782" s="202"/>
      <c r="D782" s="202"/>
      <c r="E782" s="202"/>
      <c r="F782" s="202"/>
    </row>
    <row r="783" customFormat="false" ht="15.75" hidden="false" customHeight="false" outlineLevel="0" collapsed="false">
      <c r="B783" s="202"/>
      <c r="C783" s="202"/>
      <c r="D783" s="202"/>
      <c r="E783" s="202"/>
      <c r="F783" s="202"/>
    </row>
    <row r="784" customFormat="false" ht="15.75" hidden="false" customHeight="false" outlineLevel="0" collapsed="false">
      <c r="B784" s="202"/>
      <c r="C784" s="202"/>
      <c r="D784" s="202"/>
      <c r="E784" s="202"/>
      <c r="F784" s="202"/>
    </row>
    <row r="785" customFormat="false" ht="15.75" hidden="false" customHeight="false" outlineLevel="0" collapsed="false">
      <c r="B785" s="202"/>
      <c r="C785" s="202"/>
      <c r="D785" s="202"/>
      <c r="E785" s="202"/>
      <c r="F785" s="202"/>
    </row>
    <row r="786" customFormat="false" ht="15.75" hidden="false" customHeight="false" outlineLevel="0" collapsed="false">
      <c r="B786" s="202"/>
      <c r="C786" s="202"/>
      <c r="D786" s="202"/>
      <c r="E786" s="202"/>
      <c r="F786" s="202"/>
    </row>
    <row r="787" customFormat="false" ht="15.75" hidden="false" customHeight="false" outlineLevel="0" collapsed="false">
      <c r="B787" s="202"/>
      <c r="C787" s="202"/>
      <c r="D787" s="202"/>
      <c r="E787" s="202"/>
      <c r="F787" s="202"/>
    </row>
    <row r="788" customFormat="false" ht="15.75" hidden="false" customHeight="false" outlineLevel="0" collapsed="false">
      <c r="B788" s="202"/>
      <c r="C788" s="202"/>
      <c r="D788" s="202"/>
      <c r="E788" s="202"/>
      <c r="F788" s="202"/>
    </row>
    <row r="789" customFormat="false" ht="15.75" hidden="false" customHeight="false" outlineLevel="0" collapsed="false">
      <c r="B789" s="202"/>
      <c r="C789" s="202"/>
      <c r="D789" s="202"/>
      <c r="E789" s="202"/>
      <c r="F789" s="202"/>
    </row>
    <row r="790" customFormat="false" ht="15.75" hidden="false" customHeight="false" outlineLevel="0" collapsed="false">
      <c r="B790" s="202"/>
      <c r="C790" s="202"/>
      <c r="D790" s="202"/>
      <c r="E790" s="202"/>
      <c r="F790" s="202"/>
    </row>
    <row r="791" customFormat="false" ht="15.75" hidden="false" customHeight="false" outlineLevel="0" collapsed="false">
      <c r="B791" s="202"/>
      <c r="C791" s="202"/>
      <c r="D791" s="202"/>
      <c r="E791" s="202"/>
      <c r="F791" s="202"/>
    </row>
    <row r="792" customFormat="false" ht="15.75" hidden="false" customHeight="false" outlineLevel="0" collapsed="false">
      <c r="B792" s="202"/>
      <c r="C792" s="202"/>
      <c r="D792" s="202"/>
      <c r="E792" s="202"/>
      <c r="F792" s="202"/>
    </row>
    <row r="793" customFormat="false" ht="15.75" hidden="false" customHeight="false" outlineLevel="0" collapsed="false">
      <c r="B793" s="202"/>
      <c r="C793" s="202"/>
      <c r="D793" s="202"/>
      <c r="E793" s="202"/>
      <c r="F793" s="202"/>
    </row>
    <row r="794" customFormat="false" ht="15.75" hidden="false" customHeight="false" outlineLevel="0" collapsed="false">
      <c r="B794" s="202"/>
      <c r="C794" s="202"/>
      <c r="D794" s="202"/>
      <c r="E794" s="202"/>
      <c r="F794" s="202"/>
    </row>
    <row r="795" customFormat="false" ht="15.75" hidden="false" customHeight="false" outlineLevel="0" collapsed="false">
      <c r="B795" s="202"/>
      <c r="C795" s="202"/>
      <c r="D795" s="202"/>
      <c r="E795" s="202"/>
      <c r="F795" s="202"/>
    </row>
    <row r="796" customFormat="false" ht="15.75" hidden="false" customHeight="false" outlineLevel="0" collapsed="false">
      <c r="B796" s="202"/>
      <c r="C796" s="202"/>
      <c r="D796" s="202"/>
      <c r="E796" s="202"/>
      <c r="F796" s="202"/>
    </row>
    <row r="797" customFormat="false" ht="15.75" hidden="false" customHeight="false" outlineLevel="0" collapsed="false">
      <c r="B797" s="202"/>
      <c r="C797" s="202"/>
      <c r="D797" s="202"/>
      <c r="E797" s="202"/>
      <c r="F797" s="202"/>
    </row>
    <row r="798" customFormat="false" ht="15.75" hidden="false" customHeight="false" outlineLevel="0" collapsed="false">
      <c r="B798" s="202"/>
      <c r="C798" s="202"/>
      <c r="D798" s="202"/>
      <c r="E798" s="202"/>
      <c r="F798" s="202"/>
    </row>
    <row r="799" customFormat="false" ht="15.75" hidden="false" customHeight="false" outlineLevel="0" collapsed="false">
      <c r="B799" s="202"/>
      <c r="C799" s="202"/>
      <c r="D799" s="202"/>
      <c r="E799" s="202"/>
      <c r="F799" s="202"/>
    </row>
    <row r="800" customFormat="false" ht="15.75" hidden="false" customHeight="false" outlineLevel="0" collapsed="false">
      <c r="B800" s="202"/>
      <c r="C800" s="202"/>
      <c r="D800" s="202"/>
      <c r="E800" s="202"/>
      <c r="F800" s="202"/>
    </row>
    <row r="801" customFormat="false" ht="15.75" hidden="false" customHeight="false" outlineLevel="0" collapsed="false">
      <c r="B801" s="202"/>
      <c r="C801" s="202"/>
      <c r="D801" s="202"/>
      <c r="E801" s="202"/>
      <c r="F801" s="202"/>
    </row>
    <row r="802" customFormat="false" ht="15.75" hidden="false" customHeight="false" outlineLevel="0" collapsed="false">
      <c r="B802" s="202"/>
      <c r="C802" s="202"/>
      <c r="D802" s="202"/>
      <c r="E802" s="202"/>
      <c r="F802" s="202"/>
    </row>
    <row r="803" customFormat="false" ht="15.75" hidden="false" customHeight="false" outlineLevel="0" collapsed="false">
      <c r="B803" s="202"/>
      <c r="C803" s="202"/>
      <c r="D803" s="202"/>
      <c r="E803" s="202"/>
      <c r="F803" s="202"/>
    </row>
    <row r="804" customFormat="false" ht="15.75" hidden="false" customHeight="false" outlineLevel="0" collapsed="false">
      <c r="B804" s="202"/>
      <c r="C804" s="202"/>
      <c r="D804" s="202"/>
      <c r="E804" s="202"/>
      <c r="F804" s="202"/>
    </row>
    <row r="805" customFormat="false" ht="15.75" hidden="false" customHeight="false" outlineLevel="0" collapsed="false">
      <c r="B805" s="202"/>
      <c r="C805" s="202"/>
      <c r="D805" s="202"/>
      <c r="E805" s="202"/>
      <c r="F805" s="202"/>
    </row>
    <row r="806" customFormat="false" ht="15.75" hidden="false" customHeight="false" outlineLevel="0" collapsed="false">
      <c r="B806" s="202"/>
      <c r="C806" s="202"/>
      <c r="D806" s="202"/>
      <c r="E806" s="202"/>
      <c r="F806" s="202"/>
    </row>
    <row r="807" customFormat="false" ht="15.75" hidden="false" customHeight="false" outlineLevel="0" collapsed="false">
      <c r="B807" s="202"/>
      <c r="C807" s="202"/>
      <c r="D807" s="202"/>
      <c r="E807" s="202"/>
      <c r="F807" s="202"/>
    </row>
    <row r="808" customFormat="false" ht="15.75" hidden="false" customHeight="false" outlineLevel="0" collapsed="false">
      <c r="B808" s="202"/>
      <c r="C808" s="202"/>
      <c r="D808" s="202"/>
      <c r="E808" s="202"/>
      <c r="F808" s="202"/>
    </row>
    <row r="809" customFormat="false" ht="15.75" hidden="false" customHeight="false" outlineLevel="0" collapsed="false">
      <c r="B809" s="202"/>
      <c r="C809" s="202"/>
      <c r="D809" s="202"/>
      <c r="E809" s="202"/>
      <c r="F809" s="202"/>
    </row>
    <row r="810" customFormat="false" ht="15.75" hidden="false" customHeight="false" outlineLevel="0" collapsed="false">
      <c r="B810" s="202"/>
      <c r="C810" s="202"/>
      <c r="D810" s="202"/>
      <c r="E810" s="202"/>
      <c r="F810" s="202"/>
    </row>
    <row r="811" customFormat="false" ht="15.75" hidden="false" customHeight="false" outlineLevel="0" collapsed="false">
      <c r="B811" s="202"/>
      <c r="C811" s="202"/>
      <c r="D811" s="202"/>
      <c r="E811" s="202"/>
      <c r="F811" s="202"/>
    </row>
    <row r="812" customFormat="false" ht="15.75" hidden="false" customHeight="false" outlineLevel="0" collapsed="false">
      <c r="B812" s="202"/>
      <c r="C812" s="202"/>
      <c r="D812" s="202"/>
      <c r="E812" s="202"/>
      <c r="F812" s="202"/>
    </row>
    <row r="813" customFormat="false" ht="15.75" hidden="false" customHeight="false" outlineLevel="0" collapsed="false">
      <c r="B813" s="202"/>
      <c r="C813" s="202"/>
      <c r="D813" s="202"/>
      <c r="E813" s="202"/>
      <c r="F813" s="202"/>
    </row>
    <row r="814" customFormat="false" ht="15.75" hidden="false" customHeight="false" outlineLevel="0" collapsed="false">
      <c r="B814" s="202"/>
      <c r="C814" s="202"/>
      <c r="D814" s="202"/>
      <c r="E814" s="202"/>
      <c r="F814" s="202"/>
    </row>
    <row r="815" customFormat="false" ht="15.75" hidden="false" customHeight="false" outlineLevel="0" collapsed="false">
      <c r="B815" s="202"/>
      <c r="C815" s="202"/>
      <c r="D815" s="202"/>
      <c r="E815" s="202"/>
      <c r="F815" s="202"/>
    </row>
    <row r="816" customFormat="false" ht="15.75" hidden="false" customHeight="false" outlineLevel="0" collapsed="false">
      <c r="B816" s="202"/>
      <c r="C816" s="202"/>
      <c r="D816" s="202"/>
      <c r="E816" s="202"/>
      <c r="F816" s="202"/>
    </row>
    <row r="817" customFormat="false" ht="15.75" hidden="false" customHeight="false" outlineLevel="0" collapsed="false">
      <c r="B817" s="202"/>
      <c r="C817" s="202"/>
      <c r="D817" s="202"/>
      <c r="E817" s="202"/>
      <c r="F817" s="202"/>
    </row>
    <row r="818" customFormat="false" ht="15.75" hidden="false" customHeight="false" outlineLevel="0" collapsed="false">
      <c r="B818" s="202"/>
      <c r="C818" s="202"/>
      <c r="D818" s="202"/>
      <c r="E818" s="202"/>
      <c r="F818" s="202"/>
    </row>
    <row r="819" customFormat="false" ht="15.75" hidden="false" customHeight="false" outlineLevel="0" collapsed="false">
      <c r="B819" s="202"/>
      <c r="C819" s="202"/>
      <c r="D819" s="202"/>
      <c r="E819" s="202"/>
      <c r="F819" s="202"/>
    </row>
    <row r="820" customFormat="false" ht="15.75" hidden="false" customHeight="false" outlineLevel="0" collapsed="false">
      <c r="B820" s="202"/>
      <c r="C820" s="202"/>
      <c r="D820" s="202"/>
      <c r="E820" s="202"/>
      <c r="F820" s="202"/>
    </row>
    <row r="821" customFormat="false" ht="15.75" hidden="false" customHeight="false" outlineLevel="0" collapsed="false">
      <c r="B821" s="202"/>
      <c r="C821" s="202"/>
      <c r="D821" s="202"/>
      <c r="E821" s="202"/>
      <c r="F821" s="202"/>
    </row>
    <row r="822" customFormat="false" ht="15.75" hidden="false" customHeight="false" outlineLevel="0" collapsed="false">
      <c r="B822" s="202"/>
      <c r="C822" s="202"/>
      <c r="D822" s="202"/>
      <c r="E822" s="202"/>
      <c r="F822" s="202"/>
    </row>
    <row r="823" customFormat="false" ht="15.75" hidden="false" customHeight="false" outlineLevel="0" collapsed="false">
      <c r="B823" s="202"/>
      <c r="C823" s="202"/>
      <c r="D823" s="202"/>
      <c r="E823" s="202"/>
      <c r="F823" s="202"/>
    </row>
    <row r="824" customFormat="false" ht="15.75" hidden="false" customHeight="false" outlineLevel="0" collapsed="false">
      <c r="B824" s="202"/>
      <c r="C824" s="202"/>
      <c r="D824" s="202"/>
      <c r="E824" s="202"/>
      <c r="F824" s="202"/>
    </row>
    <row r="825" customFormat="false" ht="15.75" hidden="false" customHeight="false" outlineLevel="0" collapsed="false">
      <c r="B825" s="202"/>
      <c r="C825" s="202"/>
      <c r="D825" s="202"/>
      <c r="E825" s="202"/>
      <c r="F825" s="202"/>
    </row>
    <row r="826" customFormat="false" ht="15.75" hidden="false" customHeight="false" outlineLevel="0" collapsed="false">
      <c r="B826" s="202"/>
      <c r="C826" s="202"/>
      <c r="D826" s="202"/>
      <c r="E826" s="202"/>
      <c r="F826" s="202"/>
    </row>
    <row r="827" customFormat="false" ht="15.75" hidden="false" customHeight="false" outlineLevel="0" collapsed="false">
      <c r="B827" s="202"/>
      <c r="C827" s="202"/>
      <c r="D827" s="202"/>
      <c r="E827" s="202"/>
      <c r="F827" s="202"/>
    </row>
    <row r="828" customFormat="false" ht="15.75" hidden="false" customHeight="false" outlineLevel="0" collapsed="false">
      <c r="B828" s="202"/>
      <c r="C828" s="202"/>
      <c r="D828" s="202"/>
      <c r="E828" s="202"/>
      <c r="F828" s="202"/>
    </row>
    <row r="829" customFormat="false" ht="15.75" hidden="false" customHeight="false" outlineLevel="0" collapsed="false">
      <c r="B829" s="202"/>
      <c r="C829" s="202"/>
      <c r="D829" s="202"/>
      <c r="E829" s="202"/>
      <c r="F829" s="202"/>
    </row>
    <row r="830" customFormat="false" ht="15.75" hidden="false" customHeight="false" outlineLevel="0" collapsed="false">
      <c r="B830" s="202"/>
      <c r="C830" s="202"/>
      <c r="D830" s="202"/>
      <c r="E830" s="202"/>
      <c r="F830" s="202"/>
    </row>
    <row r="831" customFormat="false" ht="15.75" hidden="false" customHeight="false" outlineLevel="0" collapsed="false">
      <c r="B831" s="202"/>
      <c r="C831" s="202"/>
      <c r="D831" s="202"/>
      <c r="E831" s="202"/>
      <c r="F831" s="202"/>
    </row>
    <row r="832" customFormat="false" ht="15.75" hidden="false" customHeight="false" outlineLevel="0" collapsed="false">
      <c r="B832" s="202"/>
      <c r="C832" s="202"/>
      <c r="D832" s="202"/>
      <c r="E832" s="202"/>
      <c r="F832" s="202"/>
    </row>
    <row r="833" customFormat="false" ht="15.75" hidden="false" customHeight="false" outlineLevel="0" collapsed="false">
      <c r="B833" s="202"/>
      <c r="C833" s="202"/>
      <c r="D833" s="202"/>
      <c r="E833" s="202"/>
      <c r="F833" s="202"/>
    </row>
    <row r="834" customFormat="false" ht="15.75" hidden="false" customHeight="false" outlineLevel="0" collapsed="false">
      <c r="B834" s="202"/>
      <c r="C834" s="202"/>
      <c r="D834" s="202"/>
      <c r="E834" s="202"/>
      <c r="F834" s="202"/>
    </row>
    <row r="835" customFormat="false" ht="15.75" hidden="false" customHeight="false" outlineLevel="0" collapsed="false">
      <c r="B835" s="202"/>
      <c r="C835" s="202"/>
      <c r="D835" s="202"/>
      <c r="E835" s="202"/>
      <c r="F835" s="202"/>
    </row>
    <row r="836" customFormat="false" ht="15.75" hidden="false" customHeight="false" outlineLevel="0" collapsed="false">
      <c r="B836" s="202"/>
      <c r="C836" s="202"/>
      <c r="D836" s="202"/>
      <c r="E836" s="202"/>
      <c r="F836" s="202"/>
    </row>
    <row r="837" customFormat="false" ht="15.75" hidden="false" customHeight="false" outlineLevel="0" collapsed="false">
      <c r="B837" s="202"/>
      <c r="C837" s="202"/>
      <c r="D837" s="202"/>
      <c r="E837" s="202"/>
      <c r="F837" s="202"/>
    </row>
    <row r="838" customFormat="false" ht="15.75" hidden="false" customHeight="false" outlineLevel="0" collapsed="false">
      <c r="B838" s="202"/>
      <c r="C838" s="202"/>
      <c r="D838" s="202"/>
      <c r="E838" s="202"/>
      <c r="F838" s="202"/>
    </row>
    <row r="839" customFormat="false" ht="15.75" hidden="false" customHeight="false" outlineLevel="0" collapsed="false">
      <c r="B839" s="202"/>
      <c r="C839" s="202"/>
      <c r="D839" s="202"/>
      <c r="E839" s="202"/>
      <c r="F839" s="202"/>
    </row>
    <row r="840" customFormat="false" ht="15.75" hidden="false" customHeight="false" outlineLevel="0" collapsed="false">
      <c r="B840" s="202"/>
      <c r="C840" s="202"/>
      <c r="D840" s="202"/>
      <c r="E840" s="202"/>
      <c r="F840" s="202"/>
    </row>
    <row r="841" customFormat="false" ht="15.75" hidden="false" customHeight="false" outlineLevel="0" collapsed="false">
      <c r="B841" s="202"/>
      <c r="C841" s="202"/>
      <c r="D841" s="202"/>
      <c r="E841" s="202"/>
      <c r="F841" s="202"/>
    </row>
    <row r="842" customFormat="false" ht="15.75" hidden="false" customHeight="false" outlineLevel="0" collapsed="false">
      <c r="B842" s="202"/>
      <c r="C842" s="202"/>
      <c r="D842" s="202"/>
      <c r="E842" s="202"/>
      <c r="F842" s="202"/>
    </row>
    <row r="843" customFormat="false" ht="15.75" hidden="false" customHeight="false" outlineLevel="0" collapsed="false">
      <c r="B843" s="202"/>
      <c r="C843" s="202"/>
      <c r="D843" s="202"/>
      <c r="E843" s="202"/>
      <c r="F843" s="202"/>
    </row>
    <row r="844" customFormat="false" ht="15.75" hidden="false" customHeight="false" outlineLevel="0" collapsed="false">
      <c r="B844" s="202"/>
      <c r="C844" s="202"/>
      <c r="D844" s="202"/>
      <c r="E844" s="202"/>
      <c r="F844" s="202"/>
    </row>
    <row r="845" customFormat="false" ht="15.75" hidden="false" customHeight="false" outlineLevel="0" collapsed="false">
      <c r="B845" s="202"/>
      <c r="C845" s="202"/>
      <c r="D845" s="202"/>
      <c r="E845" s="202"/>
      <c r="F845" s="202"/>
    </row>
    <row r="846" customFormat="false" ht="15.75" hidden="false" customHeight="false" outlineLevel="0" collapsed="false">
      <c r="B846" s="202"/>
      <c r="C846" s="202"/>
      <c r="D846" s="202"/>
      <c r="E846" s="202"/>
      <c r="F846" s="202"/>
    </row>
    <row r="847" customFormat="false" ht="15.75" hidden="false" customHeight="false" outlineLevel="0" collapsed="false">
      <c r="B847" s="202"/>
      <c r="C847" s="202"/>
      <c r="D847" s="202"/>
      <c r="E847" s="202"/>
      <c r="F847" s="202"/>
    </row>
    <row r="848" customFormat="false" ht="15.75" hidden="false" customHeight="false" outlineLevel="0" collapsed="false">
      <c r="B848" s="202"/>
      <c r="C848" s="202"/>
      <c r="D848" s="202"/>
      <c r="E848" s="202"/>
      <c r="F848" s="202"/>
    </row>
    <row r="849" customFormat="false" ht="15.75" hidden="false" customHeight="false" outlineLevel="0" collapsed="false">
      <c r="B849" s="202"/>
      <c r="C849" s="202"/>
      <c r="D849" s="202"/>
      <c r="E849" s="202"/>
      <c r="F849" s="202"/>
    </row>
    <row r="850" customFormat="false" ht="15.75" hidden="false" customHeight="false" outlineLevel="0" collapsed="false">
      <c r="B850" s="202"/>
      <c r="C850" s="202"/>
      <c r="D850" s="202"/>
      <c r="E850" s="202"/>
      <c r="F850" s="202"/>
    </row>
    <row r="851" customFormat="false" ht="15.75" hidden="false" customHeight="false" outlineLevel="0" collapsed="false">
      <c r="B851" s="202"/>
      <c r="C851" s="202"/>
      <c r="D851" s="202"/>
      <c r="E851" s="202"/>
      <c r="F851" s="202"/>
    </row>
    <row r="852" customFormat="false" ht="15.75" hidden="false" customHeight="false" outlineLevel="0" collapsed="false">
      <c r="B852" s="202"/>
      <c r="C852" s="202"/>
      <c r="D852" s="202"/>
      <c r="E852" s="202"/>
      <c r="F852" s="202"/>
    </row>
    <row r="853" customFormat="false" ht="15.75" hidden="false" customHeight="false" outlineLevel="0" collapsed="false">
      <c r="B853" s="202"/>
      <c r="C853" s="202"/>
      <c r="D853" s="202"/>
      <c r="E853" s="202"/>
      <c r="F853" s="202"/>
    </row>
    <row r="854" customFormat="false" ht="15.75" hidden="false" customHeight="false" outlineLevel="0" collapsed="false">
      <c r="B854" s="202"/>
      <c r="C854" s="202"/>
      <c r="D854" s="202"/>
      <c r="E854" s="202"/>
      <c r="F854" s="202"/>
    </row>
    <row r="855" customFormat="false" ht="15.75" hidden="false" customHeight="false" outlineLevel="0" collapsed="false">
      <c r="B855" s="202"/>
      <c r="C855" s="202"/>
      <c r="D855" s="202"/>
      <c r="E855" s="202"/>
      <c r="F855" s="202"/>
    </row>
    <row r="856" customFormat="false" ht="15.75" hidden="false" customHeight="false" outlineLevel="0" collapsed="false">
      <c r="B856" s="202"/>
      <c r="C856" s="202"/>
      <c r="D856" s="202"/>
      <c r="E856" s="202"/>
      <c r="F856" s="202"/>
    </row>
    <row r="857" customFormat="false" ht="15.75" hidden="false" customHeight="false" outlineLevel="0" collapsed="false">
      <c r="B857" s="202"/>
      <c r="C857" s="202"/>
      <c r="D857" s="202"/>
      <c r="E857" s="202"/>
      <c r="F857" s="202"/>
    </row>
    <row r="858" customFormat="false" ht="15.75" hidden="false" customHeight="false" outlineLevel="0" collapsed="false">
      <c r="B858" s="202"/>
      <c r="C858" s="202"/>
      <c r="D858" s="202"/>
      <c r="E858" s="202"/>
      <c r="F858" s="202"/>
    </row>
    <row r="859" customFormat="false" ht="15.75" hidden="false" customHeight="false" outlineLevel="0" collapsed="false">
      <c r="B859" s="202"/>
      <c r="C859" s="202"/>
      <c r="D859" s="202"/>
      <c r="E859" s="202"/>
      <c r="F859" s="202"/>
    </row>
    <row r="860" customFormat="false" ht="15.75" hidden="false" customHeight="false" outlineLevel="0" collapsed="false">
      <c r="B860" s="202"/>
      <c r="C860" s="202"/>
      <c r="D860" s="202"/>
      <c r="E860" s="202"/>
      <c r="F860" s="202"/>
    </row>
    <row r="861" customFormat="false" ht="15.75" hidden="false" customHeight="false" outlineLevel="0" collapsed="false">
      <c r="B861" s="202"/>
      <c r="C861" s="202"/>
      <c r="D861" s="202"/>
      <c r="E861" s="202"/>
      <c r="F861" s="202"/>
    </row>
    <row r="862" customFormat="false" ht="15.75" hidden="false" customHeight="false" outlineLevel="0" collapsed="false">
      <c r="B862" s="202"/>
      <c r="C862" s="202"/>
      <c r="D862" s="202"/>
      <c r="E862" s="202"/>
      <c r="F862" s="202"/>
    </row>
    <row r="863" customFormat="false" ht="15.75" hidden="false" customHeight="false" outlineLevel="0" collapsed="false">
      <c r="B863" s="202"/>
      <c r="C863" s="202"/>
      <c r="D863" s="202"/>
      <c r="E863" s="202"/>
      <c r="F863" s="202"/>
    </row>
    <row r="864" customFormat="false" ht="15.75" hidden="false" customHeight="false" outlineLevel="0" collapsed="false">
      <c r="B864" s="202"/>
      <c r="C864" s="202"/>
      <c r="D864" s="202"/>
      <c r="E864" s="202"/>
      <c r="F864" s="202"/>
    </row>
    <row r="865" customFormat="false" ht="15.75" hidden="false" customHeight="false" outlineLevel="0" collapsed="false">
      <c r="B865" s="202"/>
      <c r="C865" s="202"/>
      <c r="D865" s="202"/>
      <c r="E865" s="202"/>
      <c r="F865" s="202"/>
    </row>
    <row r="866" customFormat="false" ht="15.75" hidden="false" customHeight="false" outlineLevel="0" collapsed="false">
      <c r="B866" s="202"/>
      <c r="C866" s="202"/>
      <c r="D866" s="202"/>
      <c r="E866" s="202"/>
      <c r="F866" s="202"/>
    </row>
    <row r="867" customFormat="false" ht="15.75" hidden="false" customHeight="false" outlineLevel="0" collapsed="false">
      <c r="B867" s="202"/>
      <c r="C867" s="202"/>
      <c r="D867" s="202"/>
      <c r="E867" s="202"/>
      <c r="F867" s="202"/>
    </row>
    <row r="868" customFormat="false" ht="15.75" hidden="false" customHeight="false" outlineLevel="0" collapsed="false">
      <c r="B868" s="202"/>
      <c r="C868" s="202"/>
      <c r="D868" s="202"/>
      <c r="E868" s="202"/>
      <c r="F868" s="202"/>
    </row>
    <row r="869" customFormat="false" ht="15.75" hidden="false" customHeight="false" outlineLevel="0" collapsed="false">
      <c r="B869" s="202"/>
      <c r="C869" s="202"/>
      <c r="D869" s="202"/>
      <c r="E869" s="202"/>
      <c r="F869" s="202"/>
    </row>
    <row r="870" customFormat="false" ht="15.75" hidden="false" customHeight="false" outlineLevel="0" collapsed="false">
      <c r="B870" s="202"/>
      <c r="C870" s="202"/>
      <c r="D870" s="202"/>
      <c r="E870" s="202"/>
      <c r="F870" s="202"/>
    </row>
    <row r="871" customFormat="false" ht="15.75" hidden="false" customHeight="false" outlineLevel="0" collapsed="false">
      <c r="B871" s="202"/>
      <c r="C871" s="202"/>
      <c r="D871" s="202"/>
      <c r="E871" s="202"/>
      <c r="F871" s="202"/>
    </row>
    <row r="872" customFormat="false" ht="15.75" hidden="false" customHeight="false" outlineLevel="0" collapsed="false">
      <c r="B872" s="202"/>
      <c r="C872" s="202"/>
      <c r="D872" s="202"/>
      <c r="E872" s="202"/>
      <c r="F872" s="202"/>
    </row>
    <row r="873" customFormat="false" ht="15.75" hidden="false" customHeight="false" outlineLevel="0" collapsed="false">
      <c r="B873" s="202"/>
      <c r="C873" s="202"/>
      <c r="D873" s="202"/>
      <c r="E873" s="202"/>
      <c r="F873" s="202"/>
    </row>
    <row r="874" customFormat="false" ht="15.75" hidden="false" customHeight="false" outlineLevel="0" collapsed="false">
      <c r="B874" s="202"/>
      <c r="C874" s="202"/>
      <c r="D874" s="202"/>
      <c r="E874" s="202"/>
      <c r="F874" s="202"/>
    </row>
    <row r="875" customFormat="false" ht="15.75" hidden="false" customHeight="false" outlineLevel="0" collapsed="false">
      <c r="B875" s="202"/>
      <c r="C875" s="202"/>
      <c r="D875" s="202"/>
      <c r="E875" s="202"/>
      <c r="F875" s="202"/>
    </row>
    <row r="876" customFormat="false" ht="15.75" hidden="false" customHeight="false" outlineLevel="0" collapsed="false">
      <c r="B876" s="202"/>
      <c r="C876" s="202"/>
      <c r="D876" s="202"/>
      <c r="E876" s="202"/>
      <c r="F876" s="202"/>
    </row>
    <row r="877" customFormat="false" ht="15.75" hidden="false" customHeight="false" outlineLevel="0" collapsed="false">
      <c r="B877" s="202"/>
      <c r="C877" s="202"/>
      <c r="D877" s="202"/>
      <c r="E877" s="202"/>
      <c r="F877" s="202"/>
    </row>
    <row r="878" customFormat="false" ht="15.75" hidden="false" customHeight="false" outlineLevel="0" collapsed="false">
      <c r="B878" s="202"/>
      <c r="C878" s="202"/>
      <c r="D878" s="202"/>
      <c r="E878" s="202"/>
      <c r="F878" s="202"/>
    </row>
    <row r="879" customFormat="false" ht="15.75" hidden="false" customHeight="false" outlineLevel="0" collapsed="false">
      <c r="B879" s="202"/>
      <c r="C879" s="202"/>
      <c r="D879" s="202"/>
      <c r="E879" s="202"/>
      <c r="F879" s="202"/>
    </row>
    <row r="880" customFormat="false" ht="15.75" hidden="false" customHeight="false" outlineLevel="0" collapsed="false">
      <c r="B880" s="202"/>
      <c r="C880" s="202"/>
      <c r="D880" s="202"/>
      <c r="E880" s="202"/>
      <c r="F880" s="202"/>
    </row>
    <row r="881" customFormat="false" ht="15.75" hidden="false" customHeight="false" outlineLevel="0" collapsed="false">
      <c r="B881" s="202"/>
      <c r="C881" s="202"/>
      <c r="D881" s="202"/>
      <c r="E881" s="202"/>
      <c r="F881" s="202"/>
    </row>
    <row r="882" customFormat="false" ht="15.75" hidden="false" customHeight="false" outlineLevel="0" collapsed="false">
      <c r="B882" s="202"/>
      <c r="C882" s="202"/>
      <c r="D882" s="202"/>
      <c r="E882" s="202"/>
      <c r="F882" s="202"/>
    </row>
    <row r="883" customFormat="false" ht="15.75" hidden="false" customHeight="false" outlineLevel="0" collapsed="false">
      <c r="B883" s="202"/>
      <c r="C883" s="202"/>
      <c r="D883" s="202"/>
      <c r="E883" s="202"/>
      <c r="F883" s="202"/>
    </row>
    <row r="884" customFormat="false" ht="15.75" hidden="false" customHeight="false" outlineLevel="0" collapsed="false">
      <c r="B884" s="202"/>
      <c r="C884" s="202"/>
      <c r="D884" s="202"/>
      <c r="E884" s="202"/>
      <c r="F884" s="202"/>
    </row>
    <row r="885" customFormat="false" ht="15.75" hidden="false" customHeight="false" outlineLevel="0" collapsed="false">
      <c r="B885" s="202"/>
      <c r="C885" s="202"/>
      <c r="D885" s="202"/>
      <c r="E885" s="202"/>
      <c r="F885" s="202"/>
    </row>
    <row r="886" customFormat="false" ht="15.75" hidden="false" customHeight="false" outlineLevel="0" collapsed="false">
      <c r="B886" s="202"/>
      <c r="C886" s="202"/>
      <c r="D886" s="202"/>
      <c r="E886" s="202"/>
      <c r="F886" s="202"/>
    </row>
    <row r="887" customFormat="false" ht="15.75" hidden="false" customHeight="false" outlineLevel="0" collapsed="false">
      <c r="B887" s="202"/>
      <c r="C887" s="202"/>
      <c r="D887" s="202"/>
      <c r="E887" s="202"/>
      <c r="F887" s="202"/>
    </row>
    <row r="888" customFormat="false" ht="15.75" hidden="false" customHeight="false" outlineLevel="0" collapsed="false">
      <c r="B888" s="202"/>
      <c r="C888" s="202"/>
      <c r="D888" s="202"/>
      <c r="E888" s="202"/>
      <c r="F888" s="202"/>
    </row>
    <row r="889" customFormat="false" ht="15.75" hidden="false" customHeight="false" outlineLevel="0" collapsed="false">
      <c r="B889" s="202"/>
      <c r="C889" s="202"/>
      <c r="D889" s="202"/>
      <c r="E889" s="202"/>
      <c r="F889" s="202"/>
    </row>
    <row r="890" customFormat="false" ht="15.75" hidden="false" customHeight="false" outlineLevel="0" collapsed="false">
      <c r="B890" s="202"/>
      <c r="C890" s="202"/>
      <c r="D890" s="202"/>
      <c r="E890" s="202"/>
      <c r="F890" s="202"/>
    </row>
    <row r="891" customFormat="false" ht="15.75" hidden="false" customHeight="false" outlineLevel="0" collapsed="false">
      <c r="B891" s="202"/>
      <c r="C891" s="202"/>
      <c r="D891" s="202"/>
      <c r="E891" s="202"/>
      <c r="F891" s="202"/>
    </row>
    <row r="892" customFormat="false" ht="15.75" hidden="false" customHeight="false" outlineLevel="0" collapsed="false">
      <c r="B892" s="202"/>
      <c r="C892" s="202"/>
      <c r="D892" s="202"/>
      <c r="E892" s="202"/>
      <c r="F892" s="202"/>
    </row>
    <row r="893" customFormat="false" ht="15.75" hidden="false" customHeight="false" outlineLevel="0" collapsed="false">
      <c r="B893" s="202"/>
      <c r="C893" s="202"/>
      <c r="D893" s="202"/>
      <c r="E893" s="202"/>
      <c r="F893" s="202"/>
    </row>
    <row r="894" customFormat="false" ht="15.75" hidden="false" customHeight="false" outlineLevel="0" collapsed="false">
      <c r="B894" s="202"/>
      <c r="C894" s="202"/>
      <c r="D894" s="202"/>
      <c r="E894" s="202"/>
      <c r="F894" s="202"/>
    </row>
    <row r="895" customFormat="false" ht="15.75" hidden="false" customHeight="false" outlineLevel="0" collapsed="false">
      <c r="B895" s="202"/>
      <c r="C895" s="202"/>
      <c r="D895" s="202"/>
      <c r="E895" s="202"/>
      <c r="F895" s="202"/>
    </row>
    <row r="896" customFormat="false" ht="15.75" hidden="false" customHeight="false" outlineLevel="0" collapsed="false">
      <c r="B896" s="202"/>
      <c r="C896" s="202"/>
      <c r="D896" s="202"/>
      <c r="E896" s="202"/>
      <c r="F896" s="202"/>
    </row>
    <row r="897" customFormat="false" ht="15.75" hidden="false" customHeight="false" outlineLevel="0" collapsed="false">
      <c r="B897" s="202"/>
      <c r="C897" s="202"/>
      <c r="D897" s="202"/>
      <c r="E897" s="202"/>
      <c r="F897" s="202"/>
    </row>
    <row r="898" customFormat="false" ht="15.75" hidden="false" customHeight="false" outlineLevel="0" collapsed="false">
      <c r="B898" s="202"/>
      <c r="C898" s="202"/>
      <c r="D898" s="202"/>
      <c r="E898" s="202"/>
      <c r="F898" s="202"/>
    </row>
    <row r="899" customFormat="false" ht="15.75" hidden="false" customHeight="false" outlineLevel="0" collapsed="false">
      <c r="B899" s="202"/>
      <c r="C899" s="202"/>
      <c r="D899" s="202"/>
      <c r="E899" s="202"/>
      <c r="F899" s="202"/>
    </row>
    <row r="900" customFormat="false" ht="15.75" hidden="false" customHeight="false" outlineLevel="0" collapsed="false">
      <c r="B900" s="202"/>
      <c r="C900" s="202"/>
      <c r="D900" s="202"/>
      <c r="E900" s="202"/>
      <c r="F900" s="202"/>
    </row>
    <row r="901" customFormat="false" ht="15.75" hidden="false" customHeight="false" outlineLevel="0" collapsed="false">
      <c r="B901" s="202"/>
      <c r="C901" s="202"/>
      <c r="D901" s="202"/>
      <c r="E901" s="202"/>
      <c r="F901" s="202"/>
    </row>
    <row r="902" customFormat="false" ht="15.75" hidden="false" customHeight="false" outlineLevel="0" collapsed="false">
      <c r="B902" s="202"/>
      <c r="C902" s="202"/>
      <c r="D902" s="202"/>
      <c r="E902" s="202"/>
      <c r="F902" s="202"/>
    </row>
    <row r="903" customFormat="false" ht="15.75" hidden="false" customHeight="false" outlineLevel="0" collapsed="false">
      <c r="B903" s="202"/>
      <c r="C903" s="202"/>
      <c r="D903" s="202"/>
      <c r="E903" s="202"/>
      <c r="F903" s="202"/>
    </row>
    <row r="904" customFormat="false" ht="15.75" hidden="false" customHeight="false" outlineLevel="0" collapsed="false">
      <c r="B904" s="202"/>
      <c r="C904" s="202"/>
      <c r="D904" s="202"/>
      <c r="E904" s="202"/>
      <c r="F904" s="202"/>
    </row>
    <row r="905" customFormat="false" ht="15.75" hidden="false" customHeight="false" outlineLevel="0" collapsed="false">
      <c r="B905" s="202"/>
      <c r="C905" s="202"/>
      <c r="D905" s="202"/>
      <c r="E905" s="202"/>
      <c r="F905" s="202"/>
    </row>
    <row r="906" customFormat="false" ht="15.75" hidden="false" customHeight="false" outlineLevel="0" collapsed="false">
      <c r="B906" s="202"/>
      <c r="C906" s="202"/>
      <c r="D906" s="202"/>
      <c r="E906" s="202"/>
      <c r="F906" s="202"/>
    </row>
    <row r="907" customFormat="false" ht="15.75" hidden="false" customHeight="false" outlineLevel="0" collapsed="false">
      <c r="B907" s="202"/>
      <c r="C907" s="202"/>
      <c r="D907" s="202"/>
      <c r="E907" s="202"/>
      <c r="F907" s="202"/>
    </row>
    <row r="908" customFormat="false" ht="15.75" hidden="false" customHeight="false" outlineLevel="0" collapsed="false">
      <c r="B908" s="202"/>
      <c r="C908" s="202"/>
      <c r="D908" s="202"/>
      <c r="E908" s="202"/>
      <c r="F908" s="202"/>
    </row>
    <row r="909" customFormat="false" ht="15.75" hidden="false" customHeight="false" outlineLevel="0" collapsed="false">
      <c r="B909" s="202"/>
      <c r="C909" s="202"/>
      <c r="D909" s="202"/>
      <c r="E909" s="202"/>
      <c r="F909" s="202"/>
    </row>
    <row r="910" customFormat="false" ht="15.75" hidden="false" customHeight="false" outlineLevel="0" collapsed="false">
      <c r="B910" s="202"/>
      <c r="C910" s="202"/>
      <c r="D910" s="202"/>
      <c r="E910" s="202"/>
      <c r="F910" s="202"/>
    </row>
    <row r="911" customFormat="false" ht="15.75" hidden="false" customHeight="false" outlineLevel="0" collapsed="false">
      <c r="B911" s="202"/>
      <c r="C911" s="202"/>
      <c r="D911" s="202"/>
      <c r="E911" s="202"/>
      <c r="F911" s="202"/>
    </row>
    <row r="912" customFormat="false" ht="15.75" hidden="false" customHeight="false" outlineLevel="0" collapsed="false">
      <c r="B912" s="202"/>
      <c r="C912" s="202"/>
      <c r="D912" s="202"/>
      <c r="E912" s="202"/>
      <c r="F912" s="202"/>
    </row>
    <row r="913" customFormat="false" ht="15.75" hidden="false" customHeight="false" outlineLevel="0" collapsed="false">
      <c r="B913" s="202"/>
      <c r="C913" s="202"/>
      <c r="D913" s="202"/>
      <c r="E913" s="202"/>
      <c r="F913" s="202"/>
    </row>
    <row r="914" customFormat="false" ht="15.75" hidden="false" customHeight="false" outlineLevel="0" collapsed="false">
      <c r="B914" s="202"/>
      <c r="C914" s="202"/>
      <c r="D914" s="202"/>
      <c r="E914" s="202"/>
      <c r="F914" s="202"/>
    </row>
    <row r="915" customFormat="false" ht="15.75" hidden="false" customHeight="false" outlineLevel="0" collapsed="false">
      <c r="B915" s="202"/>
      <c r="C915" s="202"/>
      <c r="D915" s="202"/>
      <c r="E915" s="202"/>
      <c r="F915" s="202"/>
    </row>
    <row r="916" customFormat="false" ht="15.75" hidden="false" customHeight="false" outlineLevel="0" collapsed="false">
      <c r="B916" s="202"/>
      <c r="C916" s="202"/>
      <c r="D916" s="202"/>
      <c r="E916" s="202"/>
      <c r="F916" s="202"/>
    </row>
    <row r="917" customFormat="false" ht="15.75" hidden="false" customHeight="false" outlineLevel="0" collapsed="false">
      <c r="B917" s="202"/>
      <c r="C917" s="202"/>
      <c r="D917" s="202"/>
      <c r="E917" s="202"/>
      <c r="F917" s="202"/>
    </row>
    <row r="918" customFormat="false" ht="15.75" hidden="false" customHeight="false" outlineLevel="0" collapsed="false">
      <c r="B918" s="202"/>
      <c r="C918" s="202"/>
      <c r="D918" s="202"/>
      <c r="E918" s="202"/>
      <c r="F918" s="202"/>
    </row>
    <row r="919" customFormat="false" ht="15.75" hidden="false" customHeight="false" outlineLevel="0" collapsed="false">
      <c r="B919" s="202"/>
      <c r="C919" s="202"/>
      <c r="D919" s="202"/>
      <c r="E919" s="202"/>
      <c r="F919" s="202"/>
    </row>
    <row r="920" customFormat="false" ht="15.75" hidden="false" customHeight="false" outlineLevel="0" collapsed="false">
      <c r="B920" s="202"/>
      <c r="C920" s="202"/>
      <c r="D920" s="202"/>
      <c r="E920" s="202"/>
      <c r="F920" s="202"/>
    </row>
    <row r="921" customFormat="false" ht="15.75" hidden="false" customHeight="false" outlineLevel="0" collapsed="false">
      <c r="B921" s="202"/>
      <c r="C921" s="202"/>
      <c r="D921" s="202"/>
      <c r="E921" s="202"/>
      <c r="F921" s="202"/>
    </row>
    <row r="922" customFormat="false" ht="15.75" hidden="false" customHeight="false" outlineLevel="0" collapsed="false">
      <c r="B922" s="202"/>
      <c r="C922" s="202"/>
      <c r="D922" s="202"/>
      <c r="E922" s="202"/>
      <c r="F922" s="202"/>
    </row>
    <row r="923" customFormat="false" ht="15.75" hidden="false" customHeight="false" outlineLevel="0" collapsed="false">
      <c r="B923" s="202"/>
      <c r="C923" s="202"/>
      <c r="D923" s="202"/>
      <c r="E923" s="202"/>
      <c r="F923" s="202"/>
    </row>
    <row r="924" customFormat="false" ht="15.75" hidden="false" customHeight="false" outlineLevel="0" collapsed="false">
      <c r="B924" s="202"/>
      <c r="C924" s="202"/>
      <c r="D924" s="202"/>
      <c r="E924" s="202"/>
      <c r="F924" s="202"/>
    </row>
    <row r="925" customFormat="false" ht="15.75" hidden="false" customHeight="false" outlineLevel="0" collapsed="false">
      <c r="B925" s="202"/>
      <c r="C925" s="202"/>
      <c r="D925" s="202"/>
      <c r="E925" s="202"/>
      <c r="F925" s="202"/>
    </row>
    <row r="926" customFormat="false" ht="15.75" hidden="false" customHeight="false" outlineLevel="0" collapsed="false">
      <c r="B926" s="202"/>
      <c r="C926" s="202"/>
      <c r="D926" s="202"/>
      <c r="E926" s="202"/>
      <c r="F926" s="202"/>
    </row>
    <row r="927" customFormat="false" ht="15.75" hidden="false" customHeight="false" outlineLevel="0" collapsed="false">
      <c r="B927" s="202"/>
      <c r="C927" s="202"/>
      <c r="D927" s="202"/>
      <c r="E927" s="202"/>
      <c r="F927" s="202"/>
    </row>
    <row r="928" customFormat="false" ht="15.75" hidden="false" customHeight="false" outlineLevel="0" collapsed="false">
      <c r="B928" s="202"/>
      <c r="C928" s="202"/>
      <c r="D928" s="202"/>
      <c r="E928" s="202"/>
      <c r="F928" s="202"/>
    </row>
    <row r="929" customFormat="false" ht="15.75" hidden="false" customHeight="false" outlineLevel="0" collapsed="false">
      <c r="B929" s="202"/>
      <c r="C929" s="202"/>
      <c r="D929" s="202"/>
      <c r="E929" s="202"/>
      <c r="F929" s="202"/>
    </row>
    <row r="930" customFormat="false" ht="15.75" hidden="false" customHeight="false" outlineLevel="0" collapsed="false">
      <c r="B930" s="202"/>
      <c r="C930" s="202"/>
      <c r="D930" s="202"/>
      <c r="E930" s="202"/>
      <c r="F930" s="202"/>
    </row>
    <row r="931" customFormat="false" ht="15.75" hidden="false" customHeight="false" outlineLevel="0" collapsed="false">
      <c r="B931" s="202"/>
      <c r="C931" s="202"/>
      <c r="D931" s="202"/>
      <c r="E931" s="202"/>
      <c r="F931" s="202"/>
    </row>
    <row r="932" customFormat="false" ht="15.75" hidden="false" customHeight="false" outlineLevel="0" collapsed="false">
      <c r="B932" s="202"/>
      <c r="C932" s="202"/>
      <c r="D932" s="202"/>
      <c r="E932" s="202"/>
      <c r="F932" s="202"/>
    </row>
    <row r="933" customFormat="false" ht="15.75" hidden="false" customHeight="false" outlineLevel="0" collapsed="false">
      <c r="B933" s="202"/>
      <c r="C933" s="202"/>
      <c r="D933" s="202"/>
      <c r="E933" s="202"/>
      <c r="F933" s="202"/>
    </row>
    <row r="934" customFormat="false" ht="15.75" hidden="false" customHeight="false" outlineLevel="0" collapsed="false">
      <c r="B934" s="202"/>
      <c r="C934" s="202"/>
      <c r="D934" s="202"/>
      <c r="E934" s="202"/>
      <c r="F934" s="202"/>
    </row>
    <row r="935" customFormat="false" ht="15.75" hidden="false" customHeight="false" outlineLevel="0" collapsed="false">
      <c r="B935" s="202"/>
      <c r="C935" s="202"/>
      <c r="D935" s="202"/>
      <c r="E935" s="202"/>
      <c r="F935" s="202"/>
    </row>
    <row r="936" customFormat="false" ht="15.75" hidden="false" customHeight="false" outlineLevel="0" collapsed="false">
      <c r="B936" s="202"/>
      <c r="C936" s="202"/>
      <c r="D936" s="202"/>
      <c r="E936" s="202"/>
      <c r="F936" s="202"/>
    </row>
    <row r="937" customFormat="false" ht="15.75" hidden="false" customHeight="false" outlineLevel="0" collapsed="false">
      <c r="B937" s="202"/>
      <c r="C937" s="202"/>
      <c r="D937" s="202"/>
      <c r="E937" s="202"/>
      <c r="F937" s="202"/>
    </row>
    <row r="938" customFormat="false" ht="15.75" hidden="false" customHeight="false" outlineLevel="0" collapsed="false">
      <c r="B938" s="202"/>
      <c r="C938" s="202"/>
      <c r="D938" s="202"/>
      <c r="E938" s="202"/>
      <c r="F938" s="202"/>
    </row>
    <row r="939" customFormat="false" ht="15.75" hidden="false" customHeight="false" outlineLevel="0" collapsed="false">
      <c r="B939" s="202"/>
      <c r="C939" s="202"/>
      <c r="D939" s="202"/>
      <c r="E939" s="202"/>
      <c r="F939" s="202"/>
    </row>
    <row r="940" customFormat="false" ht="15.75" hidden="false" customHeight="false" outlineLevel="0" collapsed="false">
      <c r="B940" s="202"/>
      <c r="C940" s="202"/>
      <c r="D940" s="202"/>
      <c r="E940" s="202"/>
      <c r="F940" s="202"/>
    </row>
    <row r="941" customFormat="false" ht="15.75" hidden="false" customHeight="false" outlineLevel="0" collapsed="false">
      <c r="B941" s="202"/>
      <c r="C941" s="202"/>
      <c r="D941" s="202"/>
      <c r="E941" s="202"/>
      <c r="F941" s="202"/>
    </row>
    <row r="942" customFormat="false" ht="15.75" hidden="false" customHeight="false" outlineLevel="0" collapsed="false">
      <c r="B942" s="202"/>
      <c r="C942" s="202"/>
      <c r="D942" s="202"/>
      <c r="E942" s="202"/>
      <c r="F942" s="202"/>
    </row>
    <row r="943" customFormat="false" ht="15.75" hidden="false" customHeight="false" outlineLevel="0" collapsed="false">
      <c r="B943" s="202"/>
      <c r="C943" s="202"/>
      <c r="D943" s="202"/>
      <c r="E943" s="202"/>
      <c r="F943" s="202"/>
    </row>
    <row r="944" customFormat="false" ht="15.75" hidden="false" customHeight="false" outlineLevel="0" collapsed="false">
      <c r="B944" s="202"/>
      <c r="C944" s="202"/>
      <c r="D944" s="202"/>
      <c r="E944" s="202"/>
      <c r="F944" s="202"/>
    </row>
    <row r="945" customFormat="false" ht="15.75" hidden="false" customHeight="false" outlineLevel="0" collapsed="false">
      <c r="B945" s="202"/>
      <c r="C945" s="202"/>
      <c r="D945" s="202"/>
      <c r="E945" s="202"/>
      <c r="F945" s="202"/>
    </row>
    <row r="946" customFormat="false" ht="15.75" hidden="false" customHeight="false" outlineLevel="0" collapsed="false">
      <c r="B946" s="202"/>
      <c r="C946" s="202"/>
      <c r="D946" s="202"/>
      <c r="E946" s="202"/>
      <c r="F946" s="202"/>
    </row>
    <row r="947" customFormat="false" ht="15.75" hidden="false" customHeight="false" outlineLevel="0" collapsed="false">
      <c r="B947" s="202"/>
      <c r="C947" s="202"/>
      <c r="D947" s="202"/>
      <c r="E947" s="202"/>
      <c r="F947" s="202"/>
    </row>
    <row r="948" customFormat="false" ht="15.75" hidden="false" customHeight="false" outlineLevel="0" collapsed="false">
      <c r="B948" s="202"/>
      <c r="C948" s="202"/>
      <c r="D948" s="202"/>
      <c r="E948" s="202"/>
      <c r="F948" s="202"/>
    </row>
    <row r="949" customFormat="false" ht="15.75" hidden="false" customHeight="false" outlineLevel="0" collapsed="false">
      <c r="B949" s="202"/>
      <c r="C949" s="202"/>
      <c r="D949" s="202"/>
      <c r="E949" s="202"/>
      <c r="F949" s="202"/>
    </row>
    <row r="950" customFormat="false" ht="15.75" hidden="false" customHeight="false" outlineLevel="0" collapsed="false">
      <c r="B950" s="202"/>
      <c r="C950" s="202"/>
      <c r="D950" s="202"/>
      <c r="E950" s="202"/>
      <c r="F950" s="202"/>
    </row>
    <row r="951" customFormat="false" ht="15.75" hidden="false" customHeight="false" outlineLevel="0" collapsed="false">
      <c r="B951" s="202"/>
      <c r="C951" s="202"/>
      <c r="D951" s="202"/>
      <c r="E951" s="202"/>
      <c r="F951" s="202"/>
    </row>
    <row r="952" customFormat="false" ht="15.75" hidden="false" customHeight="false" outlineLevel="0" collapsed="false">
      <c r="B952" s="202"/>
      <c r="C952" s="202"/>
      <c r="D952" s="202"/>
      <c r="E952" s="202"/>
      <c r="F952" s="202"/>
    </row>
    <row r="953" customFormat="false" ht="15.75" hidden="false" customHeight="false" outlineLevel="0" collapsed="false">
      <c r="B953" s="202"/>
      <c r="C953" s="202"/>
      <c r="D953" s="202"/>
      <c r="E953" s="202"/>
      <c r="F953" s="202"/>
    </row>
    <row r="954" customFormat="false" ht="15.75" hidden="false" customHeight="false" outlineLevel="0" collapsed="false">
      <c r="B954" s="202"/>
      <c r="C954" s="202"/>
      <c r="D954" s="202"/>
      <c r="E954" s="202"/>
      <c r="F954" s="202"/>
    </row>
    <row r="955" customFormat="false" ht="15.75" hidden="false" customHeight="false" outlineLevel="0" collapsed="false">
      <c r="B955" s="202"/>
      <c r="C955" s="202"/>
      <c r="D955" s="202"/>
      <c r="E955" s="202"/>
      <c r="F955" s="202"/>
    </row>
    <row r="956" customFormat="false" ht="15.75" hidden="false" customHeight="false" outlineLevel="0" collapsed="false">
      <c r="B956" s="202"/>
      <c r="C956" s="202"/>
      <c r="D956" s="202"/>
      <c r="E956" s="202"/>
      <c r="F956" s="202"/>
    </row>
    <row r="957" customFormat="false" ht="15.75" hidden="false" customHeight="false" outlineLevel="0" collapsed="false">
      <c r="B957" s="202"/>
      <c r="C957" s="202"/>
      <c r="D957" s="202"/>
      <c r="E957" s="202"/>
      <c r="F957" s="202"/>
    </row>
    <row r="958" customFormat="false" ht="15.75" hidden="false" customHeight="false" outlineLevel="0" collapsed="false">
      <c r="B958" s="202"/>
      <c r="C958" s="202"/>
      <c r="D958" s="202"/>
      <c r="E958" s="202"/>
      <c r="F958" s="202"/>
    </row>
    <row r="959" customFormat="false" ht="15.75" hidden="false" customHeight="false" outlineLevel="0" collapsed="false">
      <c r="B959" s="202"/>
      <c r="C959" s="202"/>
      <c r="D959" s="202"/>
      <c r="E959" s="202"/>
      <c r="F959" s="202"/>
    </row>
    <row r="960" customFormat="false" ht="15.75" hidden="false" customHeight="false" outlineLevel="0" collapsed="false">
      <c r="B960" s="202"/>
      <c r="C960" s="202"/>
      <c r="D960" s="202"/>
      <c r="E960" s="202"/>
      <c r="F960" s="202"/>
    </row>
    <row r="961" customFormat="false" ht="15.75" hidden="false" customHeight="false" outlineLevel="0" collapsed="false">
      <c r="B961" s="202"/>
      <c r="C961" s="202"/>
      <c r="D961" s="202"/>
      <c r="E961" s="202"/>
      <c r="F961" s="202"/>
    </row>
    <row r="962" customFormat="false" ht="15.75" hidden="false" customHeight="false" outlineLevel="0" collapsed="false">
      <c r="B962" s="202"/>
      <c r="C962" s="202"/>
      <c r="D962" s="202"/>
      <c r="E962" s="202"/>
      <c r="F962" s="202"/>
    </row>
    <row r="963" customFormat="false" ht="15.75" hidden="false" customHeight="false" outlineLevel="0" collapsed="false">
      <c r="B963" s="202"/>
      <c r="C963" s="202"/>
      <c r="D963" s="202"/>
      <c r="E963" s="202"/>
      <c r="F963" s="202"/>
    </row>
    <row r="964" customFormat="false" ht="15.75" hidden="false" customHeight="false" outlineLevel="0" collapsed="false">
      <c r="B964" s="202"/>
      <c r="C964" s="202"/>
      <c r="D964" s="202"/>
      <c r="E964" s="202"/>
      <c r="F964" s="202"/>
    </row>
    <row r="965" customFormat="false" ht="15.75" hidden="false" customHeight="false" outlineLevel="0" collapsed="false">
      <c r="B965" s="202"/>
      <c r="C965" s="202"/>
      <c r="D965" s="202"/>
      <c r="E965" s="202"/>
      <c r="F965" s="202"/>
    </row>
    <row r="966" customFormat="false" ht="15.75" hidden="false" customHeight="false" outlineLevel="0" collapsed="false">
      <c r="B966" s="202"/>
      <c r="C966" s="202"/>
      <c r="D966" s="202"/>
      <c r="E966" s="202"/>
      <c r="F966" s="202"/>
    </row>
    <row r="967" customFormat="false" ht="15.75" hidden="false" customHeight="false" outlineLevel="0" collapsed="false">
      <c r="B967" s="202"/>
      <c r="C967" s="202"/>
      <c r="D967" s="202"/>
      <c r="E967" s="202"/>
      <c r="F967" s="202"/>
    </row>
    <row r="968" customFormat="false" ht="15.75" hidden="false" customHeight="false" outlineLevel="0" collapsed="false">
      <c r="B968" s="202"/>
      <c r="C968" s="202"/>
      <c r="D968" s="202"/>
      <c r="E968" s="202"/>
      <c r="F968" s="202"/>
    </row>
    <row r="969" customFormat="false" ht="15.75" hidden="false" customHeight="false" outlineLevel="0" collapsed="false">
      <c r="B969" s="202"/>
      <c r="C969" s="202"/>
      <c r="D969" s="202"/>
      <c r="E969" s="202"/>
      <c r="F969" s="202"/>
    </row>
    <row r="970" customFormat="false" ht="15.75" hidden="false" customHeight="false" outlineLevel="0" collapsed="false">
      <c r="B970" s="202"/>
      <c r="C970" s="202"/>
      <c r="D970" s="202"/>
      <c r="E970" s="202"/>
      <c r="F970" s="202"/>
    </row>
    <row r="971" customFormat="false" ht="15.75" hidden="false" customHeight="false" outlineLevel="0" collapsed="false">
      <c r="B971" s="202"/>
      <c r="C971" s="202"/>
      <c r="D971" s="202"/>
      <c r="E971" s="202"/>
      <c r="F971" s="202"/>
    </row>
    <row r="972" customFormat="false" ht="15.75" hidden="false" customHeight="false" outlineLevel="0" collapsed="false">
      <c r="B972" s="202"/>
      <c r="C972" s="202"/>
      <c r="D972" s="202"/>
      <c r="E972" s="202"/>
      <c r="F972" s="202"/>
    </row>
    <row r="973" customFormat="false" ht="15.75" hidden="false" customHeight="false" outlineLevel="0" collapsed="false">
      <c r="B973" s="202"/>
      <c r="C973" s="202"/>
      <c r="D973" s="202"/>
      <c r="E973" s="202"/>
      <c r="F973" s="202"/>
    </row>
    <row r="974" customFormat="false" ht="15.75" hidden="false" customHeight="false" outlineLevel="0" collapsed="false">
      <c r="B974" s="202"/>
      <c r="C974" s="202"/>
      <c r="D974" s="202"/>
      <c r="E974" s="202"/>
      <c r="F974" s="202"/>
    </row>
    <row r="975" customFormat="false" ht="15.75" hidden="false" customHeight="false" outlineLevel="0" collapsed="false">
      <c r="B975" s="202"/>
      <c r="C975" s="202"/>
      <c r="D975" s="202"/>
      <c r="E975" s="202"/>
      <c r="F975" s="202"/>
    </row>
    <row r="976" customFormat="false" ht="15.75" hidden="false" customHeight="false" outlineLevel="0" collapsed="false">
      <c r="B976" s="202"/>
      <c r="C976" s="202"/>
      <c r="D976" s="202"/>
      <c r="E976" s="202"/>
      <c r="F976" s="202"/>
    </row>
    <row r="977" customFormat="false" ht="15.75" hidden="false" customHeight="false" outlineLevel="0" collapsed="false">
      <c r="B977" s="202"/>
      <c r="C977" s="202"/>
      <c r="D977" s="202"/>
      <c r="E977" s="202"/>
      <c r="F977" s="202"/>
    </row>
    <row r="978" customFormat="false" ht="15.75" hidden="false" customHeight="false" outlineLevel="0" collapsed="false">
      <c r="B978" s="202"/>
      <c r="C978" s="202"/>
      <c r="D978" s="202"/>
      <c r="E978" s="202"/>
      <c r="F978" s="202"/>
    </row>
    <row r="979" customFormat="false" ht="15.75" hidden="false" customHeight="false" outlineLevel="0" collapsed="false">
      <c r="B979" s="202"/>
      <c r="C979" s="202"/>
      <c r="D979" s="202"/>
      <c r="E979" s="202"/>
      <c r="F979" s="202"/>
    </row>
    <row r="980" customFormat="false" ht="15.75" hidden="false" customHeight="false" outlineLevel="0" collapsed="false">
      <c r="B980" s="202"/>
      <c r="C980" s="202"/>
      <c r="D980" s="202"/>
      <c r="E980" s="202"/>
      <c r="F980" s="202"/>
    </row>
    <row r="981" customFormat="false" ht="15.75" hidden="false" customHeight="false" outlineLevel="0" collapsed="false">
      <c r="B981" s="202"/>
      <c r="C981" s="202"/>
      <c r="D981" s="202"/>
      <c r="E981" s="202"/>
      <c r="F981" s="202"/>
    </row>
    <row r="982" customFormat="false" ht="15.75" hidden="false" customHeight="false" outlineLevel="0" collapsed="false">
      <c r="B982" s="202"/>
      <c r="C982" s="202"/>
      <c r="D982" s="202"/>
      <c r="E982" s="202"/>
      <c r="F982" s="202"/>
    </row>
    <row r="983" customFormat="false" ht="15.75" hidden="false" customHeight="false" outlineLevel="0" collapsed="false">
      <c r="B983" s="202"/>
      <c r="C983" s="202"/>
      <c r="D983" s="202"/>
      <c r="E983" s="202"/>
      <c r="F983" s="202"/>
    </row>
    <row r="984" customFormat="false" ht="15.75" hidden="false" customHeight="false" outlineLevel="0" collapsed="false">
      <c r="B984" s="202"/>
      <c r="C984" s="202"/>
      <c r="D984" s="202"/>
      <c r="E984" s="202"/>
      <c r="F984" s="202"/>
    </row>
    <row r="985" customFormat="false" ht="15.75" hidden="false" customHeight="false" outlineLevel="0" collapsed="false">
      <c r="B985" s="202"/>
      <c r="C985" s="202"/>
      <c r="D985" s="202"/>
      <c r="E985" s="202"/>
      <c r="F985" s="202"/>
    </row>
    <row r="986" customFormat="false" ht="15.75" hidden="false" customHeight="false" outlineLevel="0" collapsed="false">
      <c r="B986" s="202"/>
      <c r="C986" s="202"/>
      <c r="D986" s="202"/>
      <c r="E986" s="202"/>
      <c r="F986" s="202"/>
    </row>
    <row r="987" customFormat="false" ht="15.75" hidden="false" customHeight="false" outlineLevel="0" collapsed="false">
      <c r="B987" s="202"/>
      <c r="C987" s="202"/>
      <c r="D987" s="202"/>
      <c r="E987" s="202"/>
      <c r="F987" s="202"/>
    </row>
    <row r="988" customFormat="false" ht="15.75" hidden="false" customHeight="false" outlineLevel="0" collapsed="false">
      <c r="B988" s="202"/>
      <c r="C988" s="202"/>
      <c r="D988" s="202"/>
      <c r="E988" s="202"/>
      <c r="F988" s="202"/>
    </row>
    <row r="989" customFormat="false" ht="15.75" hidden="false" customHeight="false" outlineLevel="0" collapsed="false">
      <c r="B989" s="202"/>
      <c r="C989" s="202"/>
      <c r="D989" s="202"/>
      <c r="E989" s="202"/>
      <c r="F989" s="202"/>
    </row>
    <row r="990" customFormat="false" ht="15.75" hidden="false" customHeight="false" outlineLevel="0" collapsed="false">
      <c r="B990" s="202"/>
      <c r="C990" s="202"/>
      <c r="D990" s="202"/>
      <c r="E990" s="202"/>
      <c r="F990" s="202"/>
    </row>
    <row r="991" customFormat="false" ht="15.75" hidden="false" customHeight="false" outlineLevel="0" collapsed="false">
      <c r="B991" s="202"/>
      <c r="C991" s="202"/>
      <c r="D991" s="202"/>
      <c r="E991" s="202"/>
      <c r="F991" s="202"/>
    </row>
    <row r="992" customFormat="false" ht="15.75" hidden="false" customHeight="false" outlineLevel="0" collapsed="false">
      <c r="B992" s="202"/>
      <c r="C992" s="202"/>
      <c r="D992" s="202"/>
      <c r="E992" s="202"/>
      <c r="F992" s="202"/>
    </row>
    <row r="993" customFormat="false" ht="15.75" hidden="false" customHeight="false" outlineLevel="0" collapsed="false">
      <c r="B993" s="202"/>
      <c r="C993" s="202"/>
      <c r="D993" s="202"/>
      <c r="E993" s="202"/>
      <c r="F993" s="202"/>
    </row>
    <row r="994" customFormat="false" ht="15.75" hidden="false" customHeight="false" outlineLevel="0" collapsed="false">
      <c r="B994" s="202"/>
      <c r="C994" s="202"/>
      <c r="D994" s="202"/>
      <c r="E994" s="202"/>
      <c r="F994" s="202"/>
    </row>
    <row r="995" customFormat="false" ht="15.75" hidden="false" customHeight="false" outlineLevel="0" collapsed="false">
      <c r="B995" s="202"/>
      <c r="C995" s="202"/>
      <c r="D995" s="202"/>
      <c r="E995" s="202"/>
      <c r="F995" s="202"/>
    </row>
    <row r="996" customFormat="false" ht="15.75" hidden="false" customHeight="false" outlineLevel="0" collapsed="false">
      <c r="B996" s="202"/>
      <c r="C996" s="202"/>
      <c r="D996" s="202"/>
      <c r="E996" s="202"/>
      <c r="F996" s="202"/>
    </row>
    <row r="997" customFormat="false" ht="15.75" hidden="false" customHeight="false" outlineLevel="0" collapsed="false">
      <c r="B997" s="202"/>
      <c r="C997" s="202"/>
      <c r="D997" s="202"/>
      <c r="E997" s="202"/>
      <c r="F997" s="202"/>
    </row>
    <row r="998" customFormat="false" ht="15.75" hidden="false" customHeight="false" outlineLevel="0" collapsed="false">
      <c r="B998" s="202"/>
      <c r="C998" s="202"/>
      <c r="D998" s="202"/>
      <c r="E998" s="202"/>
      <c r="F998" s="202"/>
    </row>
    <row r="999" customFormat="false" ht="15.75" hidden="false" customHeight="false" outlineLevel="0" collapsed="false">
      <c r="B999" s="202"/>
      <c r="C999" s="202"/>
      <c r="D999" s="202"/>
      <c r="E999" s="202"/>
      <c r="F999" s="202"/>
    </row>
    <row r="1000" customFormat="false" ht="15.75" hidden="false" customHeight="false" outlineLevel="0" collapsed="false">
      <c r="B1000" s="202"/>
      <c r="C1000" s="202"/>
      <c r="D1000" s="202"/>
      <c r="E1000" s="202"/>
      <c r="F1000" s="202"/>
    </row>
    <row r="1001" customFormat="false" ht="15.75" hidden="false" customHeight="false" outlineLevel="0" collapsed="false">
      <c r="B1001" s="202"/>
      <c r="C1001" s="202"/>
      <c r="D1001" s="202"/>
      <c r="E1001" s="202"/>
      <c r="F1001" s="202"/>
    </row>
    <row r="1002" customFormat="false" ht="15.75" hidden="false" customHeight="false" outlineLevel="0" collapsed="false">
      <c r="B1002" s="202"/>
      <c r="C1002" s="202"/>
      <c r="D1002" s="202"/>
      <c r="E1002" s="202"/>
      <c r="F1002" s="202"/>
    </row>
    <row r="1003" customFormat="false" ht="15.75" hidden="false" customHeight="false" outlineLevel="0" collapsed="false">
      <c r="B1003" s="202"/>
      <c r="C1003" s="202"/>
      <c r="D1003" s="202"/>
      <c r="E1003" s="202"/>
      <c r="F1003" s="202"/>
    </row>
    <row r="1004" customFormat="false" ht="15.75" hidden="false" customHeight="false" outlineLevel="0" collapsed="false">
      <c r="B1004" s="202"/>
      <c r="C1004" s="202"/>
      <c r="D1004" s="202"/>
      <c r="E1004" s="202"/>
      <c r="F1004" s="202"/>
    </row>
    <row r="1005" customFormat="false" ht="15.75" hidden="false" customHeight="false" outlineLevel="0" collapsed="false">
      <c r="B1005" s="202"/>
      <c r="C1005" s="202"/>
      <c r="D1005" s="202"/>
      <c r="E1005" s="202"/>
      <c r="F1005" s="202"/>
    </row>
    <row r="1006" customFormat="false" ht="15.75" hidden="false" customHeight="false" outlineLevel="0" collapsed="false">
      <c r="B1006" s="202"/>
      <c r="C1006" s="202"/>
      <c r="D1006" s="202"/>
      <c r="E1006" s="202"/>
      <c r="F1006" s="202"/>
    </row>
    <row r="1007" customFormat="false" ht="15.75" hidden="false" customHeight="false" outlineLevel="0" collapsed="false">
      <c r="B1007" s="202"/>
      <c r="C1007" s="202"/>
      <c r="D1007" s="202"/>
      <c r="E1007" s="202"/>
      <c r="F1007" s="202"/>
    </row>
    <row r="1008" customFormat="false" ht="15.75" hidden="false" customHeight="false" outlineLevel="0" collapsed="false">
      <c r="B1008" s="202"/>
      <c r="C1008" s="202"/>
      <c r="D1008" s="202"/>
      <c r="E1008" s="202"/>
      <c r="F1008" s="202"/>
    </row>
    <row r="1009" customFormat="false" ht="15.75" hidden="false" customHeight="false" outlineLevel="0" collapsed="false">
      <c r="B1009" s="202"/>
      <c r="C1009" s="202"/>
      <c r="D1009" s="202"/>
      <c r="E1009" s="202"/>
      <c r="F1009" s="202"/>
    </row>
    <row r="1010" customFormat="false" ht="15.75" hidden="false" customHeight="false" outlineLevel="0" collapsed="false">
      <c r="B1010" s="202"/>
      <c r="C1010" s="202"/>
      <c r="D1010" s="202"/>
      <c r="E1010" s="202"/>
      <c r="F1010" s="202"/>
    </row>
    <row r="1011" customFormat="false" ht="15.75" hidden="false" customHeight="false" outlineLevel="0" collapsed="false">
      <c r="B1011" s="202"/>
      <c r="C1011" s="202"/>
      <c r="D1011" s="202"/>
      <c r="E1011" s="202"/>
      <c r="F1011" s="202"/>
    </row>
    <row r="1012" customFormat="false" ht="15.75" hidden="false" customHeight="false" outlineLevel="0" collapsed="false">
      <c r="B1012" s="202"/>
      <c r="C1012" s="202"/>
      <c r="D1012" s="202"/>
      <c r="E1012" s="202"/>
      <c r="F1012" s="202"/>
    </row>
    <row r="1013" customFormat="false" ht="15.75" hidden="false" customHeight="false" outlineLevel="0" collapsed="false">
      <c r="B1013" s="202"/>
      <c r="C1013" s="202"/>
      <c r="D1013" s="202"/>
      <c r="E1013" s="202"/>
      <c r="F1013" s="202"/>
    </row>
    <row r="1014" customFormat="false" ht="15.75" hidden="false" customHeight="false" outlineLevel="0" collapsed="false">
      <c r="B1014" s="202"/>
      <c r="C1014" s="202"/>
      <c r="D1014" s="202"/>
      <c r="E1014" s="202"/>
      <c r="F1014" s="202"/>
    </row>
    <row r="1015" customFormat="false" ht="15.75" hidden="false" customHeight="false" outlineLevel="0" collapsed="false">
      <c r="B1015" s="202"/>
      <c r="C1015" s="202"/>
      <c r="D1015" s="202"/>
      <c r="E1015" s="202"/>
      <c r="F1015" s="202"/>
    </row>
    <row r="1016" customFormat="false" ht="15.75" hidden="false" customHeight="false" outlineLevel="0" collapsed="false">
      <c r="B1016" s="202"/>
      <c r="C1016" s="202"/>
      <c r="D1016" s="202"/>
      <c r="E1016" s="202"/>
      <c r="F1016" s="202"/>
    </row>
    <row r="1017" customFormat="false" ht="15.75" hidden="false" customHeight="false" outlineLevel="0" collapsed="false">
      <c r="B1017" s="202"/>
      <c r="C1017" s="202"/>
      <c r="D1017" s="202"/>
      <c r="E1017" s="202"/>
      <c r="F1017" s="202"/>
    </row>
    <row r="1018" customFormat="false" ht="15.75" hidden="false" customHeight="false" outlineLevel="0" collapsed="false">
      <c r="B1018" s="202"/>
      <c r="C1018" s="202"/>
      <c r="D1018" s="202"/>
      <c r="E1018" s="202"/>
      <c r="F1018" s="202"/>
    </row>
    <row r="1019" customFormat="false" ht="15.75" hidden="false" customHeight="false" outlineLevel="0" collapsed="false">
      <c r="B1019" s="202"/>
      <c r="C1019" s="202"/>
      <c r="D1019" s="202"/>
      <c r="E1019" s="202"/>
      <c r="F1019" s="202"/>
    </row>
    <row r="1020" customFormat="false" ht="15.75" hidden="false" customHeight="false" outlineLevel="0" collapsed="false">
      <c r="B1020" s="202"/>
      <c r="C1020" s="202"/>
      <c r="D1020" s="202"/>
      <c r="E1020" s="202"/>
      <c r="F1020" s="202"/>
    </row>
    <row r="1021" customFormat="false" ht="15.75" hidden="false" customHeight="false" outlineLevel="0" collapsed="false">
      <c r="B1021" s="202"/>
      <c r="C1021" s="202"/>
      <c r="D1021" s="202"/>
      <c r="E1021" s="202"/>
      <c r="F1021" s="202"/>
    </row>
    <row r="1022" customFormat="false" ht="15.75" hidden="false" customHeight="false" outlineLevel="0" collapsed="false">
      <c r="B1022" s="202"/>
      <c r="C1022" s="202"/>
      <c r="D1022" s="202"/>
      <c r="E1022" s="202"/>
      <c r="F1022" s="202"/>
    </row>
    <row r="1023" customFormat="false" ht="15.75" hidden="false" customHeight="false" outlineLevel="0" collapsed="false">
      <c r="B1023" s="202"/>
      <c r="C1023" s="202"/>
      <c r="D1023" s="202"/>
      <c r="E1023" s="202"/>
      <c r="F1023" s="202"/>
    </row>
    <row r="1024" customFormat="false" ht="15.75" hidden="false" customHeight="false" outlineLevel="0" collapsed="false">
      <c r="B1024" s="202"/>
      <c r="C1024" s="202"/>
      <c r="D1024" s="202"/>
      <c r="E1024" s="202"/>
      <c r="F1024" s="202"/>
    </row>
    <row r="1025" customFormat="false" ht="15.75" hidden="false" customHeight="false" outlineLevel="0" collapsed="false">
      <c r="B1025" s="202"/>
      <c r="C1025" s="202"/>
      <c r="D1025" s="202"/>
      <c r="E1025" s="202"/>
      <c r="F1025" s="202"/>
    </row>
    <row r="1026" customFormat="false" ht="15.75" hidden="false" customHeight="false" outlineLevel="0" collapsed="false">
      <c r="B1026" s="202"/>
      <c r="C1026" s="202"/>
      <c r="D1026" s="202"/>
      <c r="E1026" s="202"/>
      <c r="F1026" s="202"/>
    </row>
    <row r="1027" customFormat="false" ht="15.75" hidden="false" customHeight="false" outlineLevel="0" collapsed="false">
      <c r="B1027" s="202"/>
      <c r="C1027" s="202"/>
      <c r="D1027" s="202"/>
      <c r="E1027" s="202"/>
      <c r="F1027" s="202"/>
    </row>
    <row r="1028" customFormat="false" ht="15.75" hidden="false" customHeight="false" outlineLevel="0" collapsed="false">
      <c r="B1028" s="202"/>
      <c r="C1028" s="202"/>
      <c r="D1028" s="202"/>
      <c r="E1028" s="202"/>
      <c r="F1028" s="202"/>
    </row>
    <row r="1029" customFormat="false" ht="15.75" hidden="false" customHeight="false" outlineLevel="0" collapsed="false">
      <c r="B1029" s="202"/>
      <c r="C1029" s="202"/>
      <c r="D1029" s="202"/>
      <c r="E1029" s="202"/>
      <c r="F1029" s="202"/>
    </row>
    <row r="1030" customFormat="false" ht="15.75" hidden="false" customHeight="false" outlineLevel="0" collapsed="false">
      <c r="B1030" s="202"/>
      <c r="C1030" s="202"/>
      <c r="D1030" s="202"/>
      <c r="E1030" s="202"/>
      <c r="F1030" s="202"/>
    </row>
    <row r="1031" customFormat="false" ht="15.75" hidden="false" customHeight="false" outlineLevel="0" collapsed="false">
      <c r="B1031" s="202"/>
      <c r="C1031" s="202"/>
      <c r="D1031" s="202"/>
      <c r="E1031" s="202"/>
      <c r="F1031" s="202"/>
    </row>
    <row r="1032" customFormat="false" ht="15.75" hidden="false" customHeight="false" outlineLevel="0" collapsed="false">
      <c r="B1032" s="202"/>
      <c r="C1032" s="202"/>
      <c r="D1032" s="202"/>
      <c r="E1032" s="202"/>
      <c r="F1032" s="202"/>
    </row>
    <row r="1033" customFormat="false" ht="15.75" hidden="false" customHeight="false" outlineLevel="0" collapsed="false">
      <c r="B1033" s="202"/>
      <c r="C1033" s="202"/>
      <c r="D1033" s="202"/>
      <c r="E1033" s="202"/>
      <c r="F1033" s="202"/>
    </row>
    <row r="1034" customFormat="false" ht="15.75" hidden="false" customHeight="false" outlineLevel="0" collapsed="false">
      <c r="B1034" s="202"/>
      <c r="C1034" s="202"/>
      <c r="D1034" s="202"/>
      <c r="E1034" s="202"/>
      <c r="F1034" s="202"/>
    </row>
    <row r="1035" customFormat="false" ht="15.75" hidden="false" customHeight="false" outlineLevel="0" collapsed="false">
      <c r="B1035" s="202"/>
      <c r="C1035" s="202"/>
      <c r="D1035" s="202"/>
      <c r="E1035" s="202"/>
      <c r="F1035" s="202"/>
    </row>
    <row r="1036" customFormat="false" ht="15.75" hidden="false" customHeight="false" outlineLevel="0" collapsed="false">
      <c r="B1036" s="202"/>
      <c r="C1036" s="202"/>
      <c r="D1036" s="202"/>
      <c r="E1036" s="202"/>
      <c r="F1036" s="202"/>
    </row>
    <row r="1037" customFormat="false" ht="15.75" hidden="false" customHeight="false" outlineLevel="0" collapsed="false">
      <c r="B1037" s="202"/>
      <c r="C1037" s="202"/>
      <c r="D1037" s="202"/>
      <c r="E1037" s="202"/>
      <c r="F1037" s="202"/>
    </row>
    <row r="1038" customFormat="false" ht="15.75" hidden="false" customHeight="false" outlineLevel="0" collapsed="false">
      <c r="B1038" s="202"/>
      <c r="C1038" s="202"/>
      <c r="D1038" s="202"/>
      <c r="E1038" s="202"/>
      <c r="F1038" s="202"/>
    </row>
    <row r="1039" customFormat="false" ht="15.75" hidden="false" customHeight="false" outlineLevel="0" collapsed="false">
      <c r="B1039" s="202"/>
      <c r="C1039" s="202"/>
      <c r="D1039" s="202"/>
      <c r="E1039" s="202"/>
      <c r="F1039" s="202"/>
    </row>
    <row r="1040" customFormat="false" ht="15.75" hidden="false" customHeight="false" outlineLevel="0" collapsed="false">
      <c r="B1040" s="202"/>
      <c r="C1040" s="202"/>
      <c r="D1040" s="202"/>
      <c r="E1040" s="202"/>
      <c r="F1040" s="202"/>
    </row>
    <row r="1041" customFormat="false" ht="15.75" hidden="false" customHeight="false" outlineLevel="0" collapsed="false">
      <c r="B1041" s="202"/>
      <c r="C1041" s="202"/>
      <c r="D1041" s="202"/>
      <c r="E1041" s="202"/>
      <c r="F1041" s="202"/>
    </row>
    <row r="1042" customFormat="false" ht="15.75" hidden="false" customHeight="false" outlineLevel="0" collapsed="false">
      <c r="B1042" s="202"/>
      <c r="C1042" s="202"/>
      <c r="D1042" s="202"/>
      <c r="E1042" s="202"/>
      <c r="F1042" s="202"/>
    </row>
    <row r="1043" customFormat="false" ht="15.75" hidden="false" customHeight="false" outlineLevel="0" collapsed="false">
      <c r="B1043" s="202"/>
      <c r="C1043" s="202"/>
      <c r="D1043" s="202"/>
      <c r="E1043" s="202"/>
      <c r="F1043" s="202"/>
    </row>
    <row r="1044" customFormat="false" ht="15.75" hidden="false" customHeight="false" outlineLevel="0" collapsed="false">
      <c r="B1044" s="202"/>
      <c r="C1044" s="202"/>
      <c r="D1044" s="202"/>
      <c r="E1044" s="202"/>
      <c r="F1044" s="202"/>
    </row>
    <row r="1045" customFormat="false" ht="15.75" hidden="false" customHeight="false" outlineLevel="0" collapsed="false">
      <c r="B1045" s="202"/>
      <c r="C1045" s="202"/>
      <c r="D1045" s="202"/>
      <c r="E1045" s="202"/>
      <c r="F1045" s="202"/>
    </row>
    <row r="1046" customFormat="false" ht="15.75" hidden="false" customHeight="false" outlineLevel="0" collapsed="false">
      <c r="B1046" s="202"/>
      <c r="C1046" s="202"/>
      <c r="D1046" s="202"/>
      <c r="E1046" s="202"/>
      <c r="F1046" s="202"/>
    </row>
    <row r="1047" customFormat="false" ht="15.75" hidden="false" customHeight="false" outlineLevel="0" collapsed="false">
      <c r="B1047" s="202"/>
      <c r="C1047" s="202"/>
      <c r="D1047" s="202"/>
      <c r="E1047" s="202"/>
      <c r="F1047" s="202"/>
    </row>
    <row r="1048" customFormat="false" ht="15.75" hidden="false" customHeight="false" outlineLevel="0" collapsed="false">
      <c r="B1048" s="202"/>
      <c r="C1048" s="202"/>
      <c r="D1048" s="202"/>
      <c r="E1048" s="202"/>
      <c r="F1048" s="202"/>
    </row>
    <row r="1049" customFormat="false" ht="15.75" hidden="false" customHeight="false" outlineLevel="0" collapsed="false">
      <c r="B1049" s="202"/>
      <c r="C1049" s="202"/>
      <c r="D1049" s="202"/>
      <c r="E1049" s="202"/>
      <c r="F1049" s="202"/>
    </row>
    <row r="1050" customFormat="false" ht="15.75" hidden="false" customHeight="false" outlineLevel="0" collapsed="false">
      <c r="B1050" s="202"/>
      <c r="C1050" s="202"/>
      <c r="D1050" s="202"/>
      <c r="E1050" s="202"/>
      <c r="F1050" s="202"/>
    </row>
    <row r="1051" customFormat="false" ht="15.75" hidden="false" customHeight="false" outlineLevel="0" collapsed="false">
      <c r="B1051" s="202"/>
      <c r="C1051" s="202"/>
      <c r="D1051" s="202"/>
      <c r="E1051" s="202"/>
      <c r="F1051" s="202"/>
    </row>
    <row r="1052" customFormat="false" ht="15.75" hidden="false" customHeight="false" outlineLevel="0" collapsed="false">
      <c r="B1052" s="202"/>
      <c r="C1052" s="202"/>
      <c r="D1052" s="202"/>
      <c r="E1052" s="202"/>
      <c r="F1052" s="202"/>
    </row>
    <row r="1053" customFormat="false" ht="15.75" hidden="false" customHeight="false" outlineLevel="0" collapsed="false">
      <c r="B1053" s="202"/>
      <c r="C1053" s="202"/>
      <c r="D1053" s="202"/>
      <c r="E1053" s="202"/>
      <c r="F1053" s="202"/>
    </row>
    <row r="1054" customFormat="false" ht="15.75" hidden="false" customHeight="false" outlineLevel="0" collapsed="false">
      <c r="B1054" s="202"/>
      <c r="C1054" s="202"/>
      <c r="D1054" s="202"/>
      <c r="E1054" s="202"/>
      <c r="F1054" s="202"/>
    </row>
    <row r="1055" customFormat="false" ht="15.75" hidden="false" customHeight="false" outlineLevel="0" collapsed="false">
      <c r="B1055" s="202"/>
      <c r="C1055" s="202"/>
      <c r="D1055" s="202"/>
      <c r="E1055" s="202"/>
      <c r="F1055" s="202"/>
    </row>
    <row r="1056" customFormat="false" ht="15.75" hidden="false" customHeight="false" outlineLevel="0" collapsed="false">
      <c r="B1056" s="202"/>
      <c r="C1056" s="202"/>
      <c r="D1056" s="202"/>
      <c r="E1056" s="202"/>
      <c r="F1056" s="202"/>
    </row>
    <row r="1057" customFormat="false" ht="15.75" hidden="false" customHeight="false" outlineLevel="0" collapsed="false">
      <c r="B1057" s="202"/>
      <c r="C1057" s="202"/>
      <c r="D1057" s="202"/>
      <c r="E1057" s="202"/>
      <c r="F1057" s="202"/>
    </row>
    <row r="1058" customFormat="false" ht="15.75" hidden="false" customHeight="false" outlineLevel="0" collapsed="false">
      <c r="B1058" s="202"/>
      <c r="C1058" s="202"/>
      <c r="D1058" s="202"/>
      <c r="E1058" s="202"/>
      <c r="F1058" s="202"/>
    </row>
    <row r="1059" customFormat="false" ht="15.75" hidden="false" customHeight="false" outlineLevel="0" collapsed="false">
      <c r="B1059" s="202"/>
      <c r="C1059" s="202"/>
      <c r="D1059" s="202"/>
      <c r="E1059" s="202"/>
      <c r="F1059" s="202"/>
    </row>
    <row r="1060" customFormat="false" ht="15.75" hidden="false" customHeight="false" outlineLevel="0" collapsed="false">
      <c r="B1060" s="202"/>
      <c r="C1060" s="202"/>
      <c r="D1060" s="202"/>
      <c r="E1060" s="202"/>
      <c r="F1060" s="202"/>
    </row>
    <row r="1061" customFormat="false" ht="15.75" hidden="false" customHeight="false" outlineLevel="0" collapsed="false">
      <c r="B1061" s="202"/>
      <c r="C1061" s="202"/>
      <c r="D1061" s="202"/>
      <c r="E1061" s="202"/>
      <c r="F1061" s="202"/>
    </row>
    <row r="1062" customFormat="false" ht="15.75" hidden="false" customHeight="false" outlineLevel="0" collapsed="false">
      <c r="B1062" s="202"/>
      <c r="C1062" s="202"/>
      <c r="D1062" s="202"/>
      <c r="E1062" s="202"/>
      <c r="F1062" s="202"/>
    </row>
    <row r="1063" customFormat="false" ht="15.75" hidden="false" customHeight="false" outlineLevel="0" collapsed="false">
      <c r="B1063" s="202"/>
      <c r="C1063" s="202"/>
      <c r="D1063" s="202"/>
      <c r="E1063" s="202"/>
      <c r="F1063" s="202"/>
    </row>
    <row r="1064" customFormat="false" ht="15.75" hidden="false" customHeight="false" outlineLevel="0" collapsed="false">
      <c r="B1064" s="202"/>
      <c r="C1064" s="202"/>
      <c r="D1064" s="202"/>
      <c r="E1064" s="202"/>
      <c r="F1064" s="202"/>
    </row>
    <row r="1065" customFormat="false" ht="15.75" hidden="false" customHeight="false" outlineLevel="0" collapsed="false">
      <c r="B1065" s="202"/>
      <c r="C1065" s="202"/>
      <c r="D1065" s="202"/>
      <c r="E1065" s="202"/>
      <c r="F1065" s="202"/>
    </row>
    <row r="1066" customFormat="false" ht="15.75" hidden="false" customHeight="false" outlineLevel="0" collapsed="false">
      <c r="B1066" s="202"/>
      <c r="C1066" s="202"/>
      <c r="D1066" s="202"/>
      <c r="E1066" s="202"/>
      <c r="F1066" s="202"/>
    </row>
    <row r="1067" customFormat="false" ht="15.75" hidden="false" customHeight="false" outlineLevel="0" collapsed="false">
      <c r="B1067" s="202"/>
      <c r="C1067" s="202"/>
      <c r="D1067" s="202"/>
      <c r="E1067" s="202"/>
      <c r="F1067" s="202"/>
    </row>
    <row r="1068" customFormat="false" ht="15.75" hidden="false" customHeight="false" outlineLevel="0" collapsed="false">
      <c r="B1068" s="202"/>
      <c r="C1068" s="202"/>
      <c r="D1068" s="202"/>
      <c r="E1068" s="202"/>
      <c r="F1068" s="202"/>
    </row>
    <row r="1069" customFormat="false" ht="15.75" hidden="false" customHeight="false" outlineLevel="0" collapsed="false">
      <c r="B1069" s="202"/>
      <c r="C1069" s="202"/>
      <c r="D1069" s="202"/>
      <c r="E1069" s="202"/>
      <c r="F1069" s="202"/>
    </row>
    <row r="1070" customFormat="false" ht="15.75" hidden="false" customHeight="false" outlineLevel="0" collapsed="false">
      <c r="B1070" s="202"/>
      <c r="C1070" s="202"/>
      <c r="D1070" s="202"/>
      <c r="E1070" s="202"/>
      <c r="F1070" s="202"/>
    </row>
    <row r="1071" customFormat="false" ht="15.75" hidden="false" customHeight="false" outlineLevel="0" collapsed="false">
      <c r="B1071" s="202"/>
      <c r="C1071" s="202"/>
      <c r="D1071" s="202"/>
      <c r="E1071" s="202"/>
      <c r="F1071" s="202"/>
    </row>
    <row r="1072" customFormat="false" ht="15.75" hidden="false" customHeight="false" outlineLevel="0" collapsed="false">
      <c r="B1072" s="202"/>
      <c r="C1072" s="202"/>
      <c r="D1072" s="202"/>
      <c r="E1072" s="202"/>
      <c r="F1072" s="202"/>
    </row>
    <row r="1073" customFormat="false" ht="15.75" hidden="false" customHeight="false" outlineLevel="0" collapsed="false">
      <c r="B1073" s="202"/>
      <c r="C1073" s="202"/>
      <c r="D1073" s="202"/>
      <c r="E1073" s="202"/>
      <c r="F1073" s="202"/>
    </row>
    <row r="1074" customFormat="false" ht="15.75" hidden="false" customHeight="false" outlineLevel="0" collapsed="false">
      <c r="B1074" s="202"/>
      <c r="C1074" s="202"/>
      <c r="D1074" s="202"/>
      <c r="E1074" s="202"/>
      <c r="F1074" s="202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93" width="13.87"/>
    <col collapsed="false" customWidth="true" hidden="false" outlineLevel="0" max="2" min="2" style="193" width="35.62"/>
    <col collapsed="false" customWidth="true" hidden="false" outlineLevel="0" max="3" min="3" style="193" width="7.37"/>
    <col collapsed="false" customWidth="true" hidden="false" outlineLevel="0" max="16" min="4" style="193" width="11.49"/>
    <col collapsed="false" customWidth="true" hidden="false" outlineLevel="0" max="17" min="17" style="193" width="16.24"/>
    <col collapsed="false" customWidth="true" hidden="false" outlineLevel="0" max="20" min="18" style="193" width="14.74"/>
    <col collapsed="false" customWidth="true" hidden="false" outlineLevel="0" max="21" min="21" style="193" width="10.24"/>
    <col collapsed="false" customWidth="false" hidden="false" outlineLevel="0" max="257" min="22" style="193" width="8.74"/>
  </cols>
  <sheetData>
    <row r="1" customFormat="false" ht="15.75" hidden="false" customHeight="false" outlineLevel="0" collapsed="false">
      <c r="U1" s="194" t="s">
        <v>480</v>
      </c>
    </row>
    <row r="2" s="196" customFormat="true" ht="18.75" hidden="false" customHeight="false" outlineLevel="0" collapsed="false">
      <c r="A2" s="195" t="s">
        <v>42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</row>
    <row r="3" s="196" customFormat="true" ht="18.75" hidden="false" customHeight="true" outlineLevel="0" collapsed="false">
      <c r="A3" s="195" t="s">
        <v>48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</row>
    <row r="4" s="196" customFormat="true" ht="18.75" hidden="false" customHeight="false" outlineLevel="0" collapsed="false">
      <c r="A4" s="195" t="s">
        <v>482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</row>
    <row r="5" s="196" customFormat="true" ht="18.75" hidden="false" customHeight="false" outlineLevel="0" collapsed="false">
      <c r="A5" s="195" t="s">
        <v>42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s="197" customFormat="true" ht="16.5" hidden="false" customHeight="false" outlineLevel="0" collapsed="false"/>
    <row r="7" customFormat="false" ht="16.5" hidden="false" customHeight="false" outlineLevel="0" collapsed="false"/>
    <row r="8" s="198" customFormat="true" ht="15.75" hidden="false" customHeight="false" outlineLevel="0" collapsed="false"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198" t="s">
        <v>483</v>
      </c>
      <c r="R8" s="198" t="s">
        <v>484</v>
      </c>
    </row>
    <row r="9" s="200" customFormat="true" ht="15.75" hidden="false" customHeight="false" outlineLevel="0" collapsed="false">
      <c r="A9" s="200" t="s">
        <v>43</v>
      </c>
      <c r="B9" s="200" t="s">
        <v>1</v>
      </c>
      <c r="C9" s="200" t="s">
        <v>485</v>
      </c>
      <c r="D9" s="265" t="n">
        <v>37865</v>
      </c>
      <c r="E9" s="265" t="n">
        <v>37895</v>
      </c>
      <c r="F9" s="265" t="n">
        <v>37926</v>
      </c>
      <c r="G9" s="265" t="n">
        <v>37956</v>
      </c>
      <c r="H9" s="265" t="n">
        <v>37987</v>
      </c>
      <c r="I9" s="265" t="n">
        <v>38018</v>
      </c>
      <c r="J9" s="265" t="n">
        <v>38047</v>
      </c>
      <c r="K9" s="265" t="n">
        <v>38078</v>
      </c>
      <c r="L9" s="265" t="n">
        <v>38108</v>
      </c>
      <c r="M9" s="265" t="n">
        <v>38139</v>
      </c>
      <c r="N9" s="265" t="n">
        <v>38169</v>
      </c>
      <c r="O9" s="265" t="n">
        <v>38200</v>
      </c>
      <c r="P9" s="265" t="n">
        <v>38231</v>
      </c>
      <c r="Q9" s="200" t="s">
        <v>94</v>
      </c>
      <c r="R9" s="265" t="s">
        <v>486</v>
      </c>
      <c r="S9" s="265" t="s">
        <v>427</v>
      </c>
      <c r="T9" s="265" t="s">
        <v>17</v>
      </c>
      <c r="U9" s="200" t="s">
        <v>446</v>
      </c>
    </row>
    <row r="10" customFormat="false" ht="15.75" hidden="false" customHeight="false" outlineLevel="0" collapsed="false">
      <c r="A10" s="266" t="s">
        <v>48</v>
      </c>
      <c r="B10" s="252"/>
      <c r="C10" s="252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06"/>
      <c r="R10" s="206"/>
      <c r="S10" s="206"/>
      <c r="T10" s="206"/>
    </row>
    <row r="11" customFormat="false" ht="15.75" hidden="false" customHeight="false" outlineLevel="0" collapsed="false">
      <c r="A11" s="194" t="n">
        <v>407</v>
      </c>
      <c r="B11" s="252" t="s">
        <v>487</v>
      </c>
      <c r="C11" s="252" t="s">
        <v>488</v>
      </c>
      <c r="D11" s="267" t="n">
        <v>158473.13</v>
      </c>
      <c r="E11" s="267" t="n">
        <v>139571.92</v>
      </c>
      <c r="F11" s="267" t="n">
        <v>139571.92</v>
      </c>
      <c r="G11" s="267" t="n">
        <v>139571.92</v>
      </c>
      <c r="H11" s="267" t="n">
        <v>139571.92</v>
      </c>
      <c r="I11" s="267" t="n">
        <v>139571.92</v>
      </c>
      <c r="J11" s="267" t="n">
        <v>139571.92</v>
      </c>
      <c r="K11" s="267" t="n">
        <v>139571.92</v>
      </c>
      <c r="L11" s="267" t="n">
        <v>139571.92</v>
      </c>
      <c r="M11" s="267" t="n">
        <v>139571.92</v>
      </c>
      <c r="N11" s="267" t="n">
        <v>139571.92</v>
      </c>
      <c r="O11" s="267" t="n">
        <v>282787.97</v>
      </c>
      <c r="P11" s="267" t="n">
        <v>168215.13</v>
      </c>
      <c r="Q11" s="206"/>
      <c r="R11" s="201" t="n">
        <f aca="false">SUM(E11:P11)</f>
        <v>1846722.3</v>
      </c>
      <c r="S11" s="206" t="n">
        <f aca="false">-R11</f>
        <v>-1846722.3</v>
      </c>
      <c r="T11" s="194" t="s">
        <v>489</v>
      </c>
      <c r="U11" s="194" t="n">
        <v>8.9</v>
      </c>
    </row>
    <row r="12" customFormat="false" ht="15.75" hidden="false" customHeight="false" outlineLevel="0" collapsed="false">
      <c r="A12" s="194" t="n">
        <v>407</v>
      </c>
      <c r="B12" s="252" t="s">
        <v>487</v>
      </c>
      <c r="C12" s="252" t="s">
        <v>439</v>
      </c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 t="n">
        <v>-114902.25</v>
      </c>
      <c r="P12" s="267" t="n">
        <v>-22980.45</v>
      </c>
      <c r="Q12" s="206"/>
      <c r="R12" s="201" t="n">
        <f aca="false">SUM(E12:P12)</f>
        <v>-137882.7</v>
      </c>
      <c r="S12" s="206" t="n">
        <f aca="false">-R12</f>
        <v>137882.7</v>
      </c>
      <c r="T12" s="194" t="str">
        <f aca="false">T11</f>
        <v>B4</v>
      </c>
      <c r="U12" s="194" t="n">
        <v>8.9</v>
      </c>
    </row>
    <row r="13" customFormat="false" ht="16.5" hidden="false" customHeight="false" outlineLevel="0" collapsed="false">
      <c r="A13" s="209"/>
      <c r="B13" s="209"/>
      <c r="C13" s="209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3" t="n">
        <f aca="false">SUM(R11:R12)</f>
        <v>1708839.6</v>
      </c>
      <c r="S13" s="203" t="n">
        <f aca="false">SUM(S11:S12)</f>
        <v>-1708839.6</v>
      </c>
      <c r="T13" s="194"/>
      <c r="U13" s="194"/>
    </row>
    <row r="14" s="198" customFormat="true" ht="16.5" hidden="false" customHeight="false" outlineLevel="0" collapsed="false">
      <c r="A14" s="268" t="s">
        <v>490</v>
      </c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R14" s="264"/>
      <c r="S14" s="264"/>
    </row>
    <row r="15" s="198" customFormat="true" ht="15.75" hidden="false" customHeight="false" outlineLevel="0" collapsed="false">
      <c r="A15" s="194" t="n">
        <v>18222</v>
      </c>
      <c r="B15" s="252" t="s">
        <v>491</v>
      </c>
      <c r="C15" s="252" t="s">
        <v>439</v>
      </c>
      <c r="D15" s="267" t="n">
        <v>-2022280.41</v>
      </c>
      <c r="E15" s="267" t="n">
        <v>-1999299.96</v>
      </c>
      <c r="F15" s="267" t="n">
        <v>-1976319.51</v>
      </c>
      <c r="G15" s="267" t="n">
        <v>-1953339.06</v>
      </c>
      <c r="H15" s="267" t="n">
        <v>-1930358.61</v>
      </c>
      <c r="I15" s="267" t="n">
        <v>-1907378.16</v>
      </c>
      <c r="J15" s="267" t="n">
        <v>-1884397.71</v>
      </c>
      <c r="K15" s="267" t="n">
        <v>-1861417.26</v>
      </c>
      <c r="L15" s="267" t="n">
        <v>-1838436.81</v>
      </c>
      <c r="M15" s="267" t="n">
        <v>-1815456.36</v>
      </c>
      <c r="N15" s="267" t="n">
        <v>-1792475.91</v>
      </c>
      <c r="O15" s="267" t="n">
        <v>-1769495.46</v>
      </c>
      <c r="P15" s="267" t="n">
        <v>-1746515.01</v>
      </c>
      <c r="Q15" s="206" t="n">
        <f aca="false">(D15+SUM(E15:O15)*2+P15)/24</f>
        <v>-1884397.71</v>
      </c>
      <c r="R15" s="264"/>
      <c r="S15" s="206" t="n">
        <f aca="false">-Q15</f>
        <v>1884397.71</v>
      </c>
      <c r="T15" s="194" t="s">
        <v>492</v>
      </c>
      <c r="U15" s="194" t="n">
        <v>8.9</v>
      </c>
    </row>
    <row r="16" customFormat="false" ht="15.75" hidden="false" customHeight="false" outlineLevel="0" collapsed="false">
      <c r="A16" s="194" t="n">
        <v>18222</v>
      </c>
      <c r="B16" s="252" t="s">
        <v>491</v>
      </c>
      <c r="C16" s="252" t="s">
        <v>493</v>
      </c>
      <c r="D16" s="267" t="n">
        <v>8774756.24</v>
      </c>
      <c r="E16" s="267" t="n">
        <v>8675043.1</v>
      </c>
      <c r="F16" s="267" t="n">
        <v>8575329.96</v>
      </c>
      <c r="G16" s="267" t="n">
        <v>8475616.82</v>
      </c>
      <c r="H16" s="267" t="n">
        <v>8375903.68</v>
      </c>
      <c r="I16" s="267" t="n">
        <v>8276190.54</v>
      </c>
      <c r="J16" s="267" t="n">
        <v>8176477.4</v>
      </c>
      <c r="K16" s="267" t="n">
        <v>8076764.26</v>
      </c>
      <c r="L16" s="267" t="n">
        <v>7977051.12</v>
      </c>
      <c r="M16" s="267" t="n">
        <v>7877337.98</v>
      </c>
      <c r="N16" s="267" t="n">
        <v>7777624.84</v>
      </c>
      <c r="O16" s="267" t="n">
        <v>7677911.7</v>
      </c>
      <c r="P16" s="267" t="n">
        <v>7578198.56</v>
      </c>
      <c r="Q16" s="206" t="n">
        <f aca="false">(D16+SUM(E16:O16)*2+P16)/24</f>
        <v>8176477.4</v>
      </c>
      <c r="R16" s="206"/>
      <c r="S16" s="206" t="n">
        <f aca="false">-Q16</f>
        <v>-8176477.4</v>
      </c>
      <c r="T16" s="194" t="str">
        <f aca="false">T15</f>
        <v>B15</v>
      </c>
      <c r="U16" s="194" t="n">
        <v>8.9</v>
      </c>
    </row>
    <row r="17" customFormat="false" ht="15.75" hidden="false" customHeight="false" outlineLevel="0" collapsed="false">
      <c r="A17" s="194" t="n">
        <v>18222</v>
      </c>
      <c r="B17" s="252" t="s">
        <v>491</v>
      </c>
      <c r="C17" s="252" t="s">
        <v>488</v>
      </c>
      <c r="D17" s="267" t="n">
        <v>6028175.12</v>
      </c>
      <c r="E17" s="267" t="n">
        <v>5959673.13</v>
      </c>
      <c r="F17" s="267" t="n">
        <v>5891171.14</v>
      </c>
      <c r="G17" s="267" t="n">
        <v>5822669.15</v>
      </c>
      <c r="H17" s="267" t="n">
        <v>5754167.16</v>
      </c>
      <c r="I17" s="267" t="n">
        <v>5685665.17</v>
      </c>
      <c r="J17" s="267" t="n">
        <v>5617163.18</v>
      </c>
      <c r="K17" s="267" t="n">
        <v>5548661.19</v>
      </c>
      <c r="L17" s="267" t="n">
        <v>5480159.2</v>
      </c>
      <c r="M17" s="267" t="n">
        <v>5411657.21</v>
      </c>
      <c r="N17" s="267" t="n">
        <v>5343155.22</v>
      </c>
      <c r="O17" s="267" t="n">
        <v>5274653.23</v>
      </c>
      <c r="P17" s="267" t="n">
        <v>5206151.24</v>
      </c>
      <c r="Q17" s="206" t="n">
        <f aca="false">(D17+SUM(E17:O17)*2+P17)/24</f>
        <v>5617163.18</v>
      </c>
      <c r="R17" s="206"/>
      <c r="S17" s="206" t="n">
        <f aca="false">-Q17</f>
        <v>-5617163.18</v>
      </c>
      <c r="T17" s="194" t="str">
        <f aca="false">T16</f>
        <v>B15</v>
      </c>
      <c r="U17" s="194" t="n">
        <v>8.9</v>
      </c>
    </row>
    <row r="18" customFormat="false" ht="15.75" hidden="false" customHeight="false" outlineLevel="0" collapsed="false">
      <c r="A18" s="194" t="n">
        <v>22842</v>
      </c>
      <c r="B18" s="252" t="s">
        <v>494</v>
      </c>
      <c r="C18" s="252" t="s">
        <v>493</v>
      </c>
      <c r="D18" s="267" t="n">
        <v>-3072100.14</v>
      </c>
      <c r="E18" s="267" t="n">
        <v>-2991275.14</v>
      </c>
      <c r="F18" s="267" t="n">
        <v>-2896600.14</v>
      </c>
      <c r="G18" s="267" t="n">
        <v>-3054337.14</v>
      </c>
      <c r="H18" s="267" t="n">
        <v>-3024837.14</v>
      </c>
      <c r="I18" s="267" t="n">
        <v>-2934512.14</v>
      </c>
      <c r="J18" s="267" t="n">
        <v>-2928282.14</v>
      </c>
      <c r="K18" s="267" t="n">
        <v>-2862732.14</v>
      </c>
      <c r="L18" s="267" t="n">
        <v>-2810632.14</v>
      </c>
      <c r="M18" s="267" t="n">
        <v>-2909582.14</v>
      </c>
      <c r="N18" s="267" t="n">
        <v>-2848407.14</v>
      </c>
      <c r="O18" s="267" t="n">
        <v>-2815232.14</v>
      </c>
      <c r="P18" s="267" t="n">
        <v>-2935378.14</v>
      </c>
      <c r="Q18" s="206" t="n">
        <f aca="false">(D18+SUM(E18:O18)*2+P18)/24</f>
        <v>-2923347.39</v>
      </c>
      <c r="R18" s="206"/>
      <c r="S18" s="206" t="n">
        <f aca="false">-Q18</f>
        <v>2923347.39</v>
      </c>
      <c r="T18" s="194" t="str">
        <f aca="false">T17</f>
        <v>B15</v>
      </c>
      <c r="U18" s="194" t="n">
        <v>8.9</v>
      </c>
    </row>
    <row r="19" customFormat="false" ht="15.75" hidden="false" customHeight="false" outlineLevel="0" collapsed="false">
      <c r="A19" s="194" t="n">
        <v>230</v>
      </c>
      <c r="B19" s="252" t="s">
        <v>495</v>
      </c>
      <c r="C19" s="252" t="s">
        <v>488</v>
      </c>
      <c r="D19" s="267" t="n">
        <v>-3468309.8</v>
      </c>
      <c r="E19" s="267" t="n">
        <v>-3468309.8</v>
      </c>
      <c r="F19" s="267" t="n">
        <v>-3468309.8</v>
      </c>
      <c r="G19" s="267" t="n">
        <v>-3177756.7</v>
      </c>
      <c r="H19" s="267" t="n">
        <v>-3177756.7</v>
      </c>
      <c r="I19" s="267" t="n">
        <v>-3177756.7</v>
      </c>
      <c r="J19" s="267" t="n">
        <v>-3149920.62</v>
      </c>
      <c r="K19" s="267" t="n">
        <v>-3149920.62</v>
      </c>
      <c r="L19" s="267" t="n">
        <v>-3149920.62</v>
      </c>
      <c r="M19" s="267" t="n">
        <v>-3014332.94</v>
      </c>
      <c r="N19" s="267" t="n">
        <v>-3014332.94</v>
      </c>
      <c r="O19" s="267" t="n">
        <v>-3014332.94</v>
      </c>
      <c r="P19" s="267" t="n">
        <v>-2865549.26</v>
      </c>
      <c r="Q19" s="206" t="n">
        <f aca="false">(D19+SUM(E19:O19)*2+P19)/24</f>
        <v>-3177464.9925</v>
      </c>
      <c r="R19" s="206"/>
      <c r="S19" s="206" t="n">
        <f aca="false">-Q19</f>
        <v>3177464.9925</v>
      </c>
      <c r="T19" s="194" t="str">
        <f aca="false">T18</f>
        <v>B15</v>
      </c>
      <c r="U19" s="194" t="n">
        <v>8.9</v>
      </c>
    </row>
    <row r="20" customFormat="false" ht="15.75" hidden="false" customHeight="false" outlineLevel="0" collapsed="false">
      <c r="A20" s="194" t="n">
        <v>254105</v>
      </c>
      <c r="B20" s="252" t="s">
        <v>496</v>
      </c>
      <c r="C20" s="252" t="s">
        <v>488</v>
      </c>
      <c r="D20" s="267" t="n">
        <v>-807431.2</v>
      </c>
      <c r="E20" s="267" t="n">
        <v>-807431.2</v>
      </c>
      <c r="F20" s="267" t="n">
        <v>-807431.2</v>
      </c>
      <c r="G20" s="267" t="n">
        <v>-782497.3</v>
      </c>
      <c r="H20" s="267" t="n">
        <v>-782497.3</v>
      </c>
      <c r="I20" s="267" t="n">
        <v>-782497.3</v>
      </c>
      <c r="J20" s="267" t="n">
        <v>-757563.38</v>
      </c>
      <c r="K20" s="267" t="n">
        <v>-757563.38</v>
      </c>
      <c r="L20" s="267" t="n">
        <v>-757563.38</v>
      </c>
      <c r="M20" s="267" t="n">
        <v>-737626.06</v>
      </c>
      <c r="N20" s="267" t="n">
        <v>-737626.06</v>
      </c>
      <c r="O20" s="267" t="n">
        <v>-737626.06</v>
      </c>
      <c r="P20" s="267" t="n">
        <v>-717688.74</v>
      </c>
      <c r="Q20" s="206" t="n">
        <f aca="false">(D20+SUM(E20:O20)*2+P20)/24</f>
        <v>-767540.215833333</v>
      </c>
      <c r="R20" s="206"/>
      <c r="S20" s="206" t="n">
        <f aca="false">-Q20</f>
        <v>767540.215833333</v>
      </c>
      <c r="T20" s="194" t="str">
        <f aca="false">T19</f>
        <v>B15</v>
      </c>
      <c r="U20" s="194" t="n">
        <v>8.9</v>
      </c>
    </row>
    <row r="21" customFormat="false" ht="16.5" hidden="false" customHeight="false" outlineLevel="0" collapsed="false">
      <c r="A21" s="266" t="s">
        <v>135</v>
      </c>
      <c r="B21" s="252"/>
      <c r="C21" s="252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03" t="n">
        <f aca="false">SUM(Q15:Q20)</f>
        <v>5040890.27166667</v>
      </c>
      <c r="R21" s="206"/>
      <c r="S21" s="203" t="n">
        <f aca="false">SUM(S15:S20)</f>
        <v>-5040890.27166667</v>
      </c>
      <c r="T21" s="201"/>
    </row>
    <row r="22" customFormat="false" ht="16.5" hidden="false" customHeight="false" outlineLevel="0" collapsed="false">
      <c r="A22" s="194"/>
      <c r="B22" s="252"/>
      <c r="C22" s="252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06"/>
      <c r="R22" s="206"/>
      <c r="S22" s="206"/>
      <c r="T22" s="206"/>
    </row>
    <row r="23" s="197" customFormat="true" ht="16.5" hidden="false" customHeight="false" outlineLevel="0" collapsed="false"/>
    <row r="24" customFormat="false" ht="16.5" hidden="false" customHeight="false" outlineLevel="0" collapsed="false"/>
  </sheetData>
  <mergeCells count="4">
    <mergeCell ref="A2:U2"/>
    <mergeCell ref="A3:U3"/>
    <mergeCell ref="A4:U4"/>
    <mergeCell ref="A5:U5"/>
  </mergeCells>
  <dataValidations count="1"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A10:A12 A15:A22" type="list">
      <formula1>$Q$73:$Q$40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4.24"/>
    <col collapsed="false" customWidth="true" hidden="false" outlineLevel="0" max="14" min="2" style="1" width="11.24"/>
    <col collapsed="false" customWidth="true" hidden="false" outlineLevel="0" max="15" min="15" style="1" width="11.37"/>
    <col collapsed="false" customWidth="true" hidden="false" outlineLevel="0" max="16" min="16" style="1" width="10.24"/>
    <col collapsed="false" customWidth="true" hidden="false" outlineLevel="0" max="17" min="17" style="1" width="16.49"/>
    <col collapsed="false" customWidth="true" hidden="false" outlineLevel="0" max="18" min="18" style="1" width="4.62"/>
    <col collapsed="false" customWidth="true" hidden="false" outlineLevel="0" max="19" min="19" style="1" width="12.74"/>
    <col collapsed="false" customWidth="false" hidden="false" outlineLevel="0" max="257" min="20" style="1" width="7.99"/>
  </cols>
  <sheetData>
    <row r="1" customFormat="false" ht="12.75" hidden="false" customHeight="false" outlineLevel="0" collapsed="false">
      <c r="Q1" s="2"/>
      <c r="R1" s="20"/>
    </row>
    <row r="4" customFormat="false" ht="12.75" hidden="false" customHeight="false" outlineLevel="0" collapsed="false">
      <c r="A4" s="2" t="s">
        <v>15</v>
      </c>
      <c r="Q4" s="2"/>
    </row>
    <row r="5" customFormat="false" ht="12.75" hidden="false" customHeight="false" outlineLevel="0" collapsed="false">
      <c r="A5" s="2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</row>
    <row r="6" customFormat="false" ht="25.5" hidden="false" customHeight="false" outlineLevel="0" collapsed="false">
      <c r="A6" s="5" t="s">
        <v>1</v>
      </c>
      <c r="B6" s="6" t="n">
        <v>37894</v>
      </c>
      <c r="C6" s="6" t="n">
        <v>37895</v>
      </c>
      <c r="D6" s="6" t="n">
        <v>37926</v>
      </c>
      <c r="E6" s="6" t="n">
        <v>37956</v>
      </c>
      <c r="F6" s="6" t="n">
        <v>37987</v>
      </c>
      <c r="G6" s="6" t="n">
        <v>38018</v>
      </c>
      <c r="H6" s="6" t="n">
        <v>38047</v>
      </c>
      <c r="I6" s="6" t="n">
        <v>38078</v>
      </c>
      <c r="J6" s="6" t="n">
        <v>38108</v>
      </c>
      <c r="K6" s="6" t="n">
        <v>38139</v>
      </c>
      <c r="L6" s="6" t="n">
        <v>38169</v>
      </c>
      <c r="M6" s="6" t="n">
        <v>38200</v>
      </c>
      <c r="N6" s="6" t="n">
        <v>38260</v>
      </c>
      <c r="O6" s="5" t="s">
        <v>16</v>
      </c>
      <c r="P6" s="5" t="s">
        <v>3</v>
      </c>
      <c r="Q6" s="5" t="s">
        <v>4</v>
      </c>
      <c r="R6" s="5" t="s">
        <v>17</v>
      </c>
    </row>
    <row r="7" customFormat="false" ht="12.75" hidden="false" customHeight="false" outlineLevel="0" collapsed="false">
      <c r="A7" s="7" t="s">
        <v>6</v>
      </c>
      <c r="B7" s="8" t="n">
        <f aca="false">SUM(B8:B9)</f>
        <v>186227997</v>
      </c>
      <c r="C7" s="8" t="n">
        <f aca="false">SUM(C8:C9)</f>
        <v>186190138</v>
      </c>
      <c r="D7" s="8" t="n">
        <f aca="false">SUM(D8:D9)</f>
        <v>186152280</v>
      </c>
      <c r="E7" s="8" t="n">
        <f aca="false">SUM(E8:E9)</f>
        <v>186584496</v>
      </c>
      <c r="F7" s="8" t="n">
        <f aca="false">SUM(F8:F9)</f>
        <v>186261518</v>
      </c>
      <c r="G7" s="8" t="n">
        <f aca="false">SUM(G8:G9)</f>
        <v>186223660</v>
      </c>
      <c r="H7" s="8" t="n">
        <f aca="false">SUM(H8:H9)</f>
        <v>185699105</v>
      </c>
      <c r="I7" s="8" t="n">
        <f aca="false">SUM(I8:I9)</f>
        <v>186002105</v>
      </c>
      <c r="J7" s="8" t="n">
        <f aca="false">SUM(J8:J9)</f>
        <v>184375211</v>
      </c>
      <c r="K7" s="8" t="n">
        <f aca="false">SUM(K8:K9)</f>
        <v>184337353</v>
      </c>
      <c r="L7" s="8" t="n">
        <f aca="false">SUM(L8:L9)</f>
        <v>184300970</v>
      </c>
      <c r="M7" s="8" t="n">
        <f aca="false">SUM(M8:M9)</f>
        <v>183625834</v>
      </c>
      <c r="N7" s="8" t="n">
        <v>182246133</v>
      </c>
      <c r="O7" s="8" t="n">
        <f aca="false">(B7+2*SUM(C7:M7)+N7)/(2*12)</f>
        <v>185332477.916667</v>
      </c>
      <c r="P7" s="9" t="n">
        <f aca="false">2/3</f>
        <v>0.666666666666667</v>
      </c>
      <c r="Q7" s="10" t="n">
        <f aca="false">P7*O7</f>
        <v>123554985.277778</v>
      </c>
    </row>
    <row r="8" s="23" customFormat="true" ht="12.75" hidden="true" customHeight="false" outlineLevel="0" collapsed="false">
      <c r="A8" s="21" t="s">
        <v>18</v>
      </c>
      <c r="B8" s="22" t="n">
        <v>9865420</v>
      </c>
      <c r="C8" s="22" t="n">
        <v>9827561</v>
      </c>
      <c r="D8" s="22" t="n">
        <v>9789703</v>
      </c>
      <c r="E8" s="22" t="n">
        <v>9932815</v>
      </c>
      <c r="F8" s="22" t="n">
        <v>9713986</v>
      </c>
      <c r="G8" s="22" t="n">
        <v>9676128</v>
      </c>
      <c r="H8" s="22" t="n">
        <v>9638269</v>
      </c>
      <c r="I8" s="22" t="n">
        <v>9600411</v>
      </c>
      <c r="J8" s="22" t="n">
        <v>9562552</v>
      </c>
      <c r="K8" s="22" t="n">
        <v>9524694</v>
      </c>
      <c r="L8" s="22" t="n">
        <v>9486835</v>
      </c>
      <c r="M8" s="22" t="n">
        <v>9448977</v>
      </c>
      <c r="N8" s="22" t="n">
        <v>9411118</v>
      </c>
      <c r="O8" s="22" t="n">
        <f aca="false">(B8+2*SUM(C8:M8)+N8)/(2*12)</f>
        <v>9653350</v>
      </c>
      <c r="P8" s="9" t="n">
        <f aca="false">2/3</f>
        <v>0.666666666666667</v>
      </c>
      <c r="Q8" s="10" t="n">
        <f aca="false">P8*O8</f>
        <v>6435566.66666667</v>
      </c>
    </row>
    <row r="9" s="23" customFormat="true" ht="12.75" hidden="true" customHeight="false" outlineLevel="0" collapsed="false">
      <c r="A9" s="21" t="s">
        <v>19</v>
      </c>
      <c r="B9" s="22" t="n">
        <v>176362577</v>
      </c>
      <c r="C9" s="22" t="n">
        <v>176362577</v>
      </c>
      <c r="D9" s="22" t="n">
        <v>176362577</v>
      </c>
      <c r="E9" s="22" t="n">
        <v>176651681</v>
      </c>
      <c r="F9" s="22" t="n">
        <v>176547532</v>
      </c>
      <c r="G9" s="22" t="n">
        <v>176547532</v>
      </c>
      <c r="H9" s="22" t="n">
        <v>176060836</v>
      </c>
      <c r="I9" s="22" t="n">
        <v>176401694</v>
      </c>
      <c r="J9" s="22" t="n">
        <v>174812659</v>
      </c>
      <c r="K9" s="22" t="n">
        <v>174812659</v>
      </c>
      <c r="L9" s="22" t="n">
        <v>174814135</v>
      </c>
      <c r="M9" s="22" t="n">
        <v>174176857</v>
      </c>
      <c r="N9" s="22" t="n">
        <v>172835015</v>
      </c>
      <c r="O9" s="22" t="n">
        <f aca="false">(B9+2*SUM(C9:M9)+N9)/(2*12)</f>
        <v>175679127.916667</v>
      </c>
      <c r="P9" s="9" t="n">
        <f aca="false">2/3</f>
        <v>0.666666666666667</v>
      </c>
      <c r="Q9" s="10" t="n">
        <f aca="false">P9*O9</f>
        <v>117119418.611111</v>
      </c>
    </row>
    <row r="10" customFormat="false" ht="12.75" hidden="false" customHeight="false" outlineLevel="0" collapsed="false">
      <c r="A10" s="7" t="s">
        <v>20</v>
      </c>
      <c r="B10" s="8" t="n">
        <v>6703536</v>
      </c>
      <c r="C10" s="8" t="n">
        <v>6627121</v>
      </c>
      <c r="D10" s="8" t="n">
        <v>6631217</v>
      </c>
      <c r="E10" s="8" t="n">
        <v>6231047</v>
      </c>
      <c r="F10" s="8" t="n">
        <v>6090619</v>
      </c>
      <c r="G10" s="8" t="n">
        <v>6013509</v>
      </c>
      <c r="H10" s="8" t="n">
        <v>6071107</v>
      </c>
      <c r="I10" s="8" t="n">
        <v>5954925</v>
      </c>
      <c r="J10" s="8" t="n">
        <v>6020129</v>
      </c>
      <c r="K10" s="8" t="n">
        <v>5886867</v>
      </c>
      <c r="L10" s="8" t="n">
        <v>5833443</v>
      </c>
      <c r="M10" s="8" t="n">
        <v>5841655</v>
      </c>
      <c r="N10" s="8" t="n">
        <v>5888082</v>
      </c>
      <c r="O10" s="8" t="n">
        <f aca="false">(B10+2*SUM(C10:M10)+N10)/(2*12)</f>
        <v>6124787.33333333</v>
      </c>
      <c r="P10" s="9" t="n">
        <f aca="false">2/3</f>
        <v>0.666666666666667</v>
      </c>
      <c r="Q10" s="10" t="n">
        <f aca="false">P10*O10</f>
        <v>4083191.55555556</v>
      </c>
    </row>
    <row r="11" customFormat="false" ht="12.75" hidden="false" customHeight="false" outlineLevel="0" collapsed="false">
      <c r="A11" s="7" t="s">
        <v>21</v>
      </c>
      <c r="B11" s="8" t="n">
        <v>3928709</v>
      </c>
      <c r="C11" s="8" t="n">
        <v>4348152</v>
      </c>
      <c r="D11" s="8" t="n">
        <v>4070894</v>
      </c>
      <c r="E11" s="8" t="n">
        <v>3690454</v>
      </c>
      <c r="F11" s="8" t="n">
        <v>3850802</v>
      </c>
      <c r="G11" s="8" t="n">
        <v>3863815</v>
      </c>
      <c r="H11" s="8" t="n">
        <v>2516566</v>
      </c>
      <c r="I11" s="8" t="n">
        <v>2558731</v>
      </c>
      <c r="J11" s="8" t="n">
        <v>2658277</v>
      </c>
      <c r="K11" s="8" t="n">
        <v>2535315</v>
      </c>
      <c r="L11" s="8" t="n">
        <v>2776254</v>
      </c>
      <c r="M11" s="8" t="n">
        <v>2939836</v>
      </c>
      <c r="N11" s="8" t="n">
        <v>2910153</v>
      </c>
      <c r="O11" s="8" t="n">
        <f aca="false">(B11+2*SUM(C11:M11)+N11)/(2*12)</f>
        <v>3269043.91666667</v>
      </c>
      <c r="P11" s="9" t="n">
        <f aca="false">2/3</f>
        <v>0.666666666666667</v>
      </c>
      <c r="Q11" s="10" t="n">
        <f aca="false">P11*O11</f>
        <v>2179362.61111111</v>
      </c>
    </row>
    <row r="12" customFormat="false" ht="12.75" hidden="false" customHeight="false" outlineLevel="0" collapsed="false">
      <c r="A12" s="7" t="s">
        <v>12</v>
      </c>
      <c r="B12" s="8" t="n">
        <v>93458</v>
      </c>
      <c r="C12" s="8" t="n">
        <v>93458</v>
      </c>
      <c r="D12" s="8" t="n">
        <v>93193</v>
      </c>
      <c r="E12" s="8" t="n">
        <v>93458</v>
      </c>
      <c r="F12" s="8" t="n">
        <v>93459</v>
      </c>
      <c r="G12" s="8" t="n">
        <v>94239</v>
      </c>
      <c r="H12" s="8" t="n">
        <v>93069</v>
      </c>
      <c r="I12" s="8" t="n">
        <v>91056</v>
      </c>
      <c r="J12" s="8" t="n">
        <v>90311</v>
      </c>
      <c r="K12" s="8" t="n">
        <v>88744</v>
      </c>
      <c r="L12" s="8" t="n">
        <v>86882</v>
      </c>
      <c r="M12" s="8" t="n">
        <v>292419</v>
      </c>
      <c r="N12" s="8" t="n">
        <v>285143</v>
      </c>
      <c r="O12" s="8" t="n">
        <f aca="false">(B12+2*SUM(C12:M12)+N12)/(2*12)</f>
        <v>116632.375</v>
      </c>
      <c r="P12" s="9" t="n">
        <f aca="false">2/3</f>
        <v>0.666666666666667</v>
      </c>
      <c r="Q12" s="10" t="n">
        <f aca="false">P12*O12</f>
        <v>77754.9166666667</v>
      </c>
    </row>
    <row r="13" customFormat="false" ht="12.75" hidden="false" customHeight="false" outlineLevel="0" collapsed="false">
      <c r="A13" s="7" t="s">
        <v>22</v>
      </c>
      <c r="B13" s="8" t="n">
        <v>-31785912</v>
      </c>
      <c r="C13" s="8" t="n">
        <v>-31192138</v>
      </c>
      <c r="D13" s="8" t="n">
        <v>-30597015</v>
      </c>
      <c r="E13" s="8" t="n">
        <v>-30264428</v>
      </c>
      <c r="F13" s="8" t="n">
        <v>-30106657</v>
      </c>
      <c r="G13" s="8" t="n">
        <v>-29899813</v>
      </c>
      <c r="H13" s="8" t="n">
        <v>-29494392</v>
      </c>
      <c r="I13" s="8" t="n">
        <v>-29311921</v>
      </c>
      <c r="J13" s="8" t="n">
        <v>-29275183</v>
      </c>
      <c r="K13" s="8" t="n">
        <v>-29245101</v>
      </c>
      <c r="L13" s="8" t="n">
        <v>-29206921</v>
      </c>
      <c r="M13" s="8" t="n">
        <v>-29186909</v>
      </c>
      <c r="N13" s="8" t="n">
        <v>-29105683</v>
      </c>
      <c r="O13" s="8" t="n">
        <f aca="false">(B13+2*SUM(C13:M13)+N13)/(2*12)</f>
        <v>-29852189.625</v>
      </c>
      <c r="P13" s="9" t="n">
        <f aca="false">2/3</f>
        <v>0.666666666666667</v>
      </c>
      <c r="Q13" s="10" t="n">
        <f aca="false">P13*O13</f>
        <v>-19901459.75</v>
      </c>
    </row>
    <row r="14" customFormat="false" ht="12.75" hidden="false" customHeight="false" outlineLevel="0" collapsed="false">
      <c r="A14" s="7" t="s">
        <v>23</v>
      </c>
      <c r="B14" s="8" t="n">
        <v>-93960024</v>
      </c>
      <c r="C14" s="8" t="n">
        <v>-94631122</v>
      </c>
      <c r="D14" s="8" t="n">
        <v>-95302001</v>
      </c>
      <c r="E14" s="8" t="n">
        <v>-95188419</v>
      </c>
      <c r="F14" s="8" t="n">
        <v>-95952580</v>
      </c>
      <c r="G14" s="8" t="n">
        <v>-96654270</v>
      </c>
      <c r="H14" s="8" t="n">
        <v>-95714040</v>
      </c>
      <c r="I14" s="8" t="n">
        <v>-96344441</v>
      </c>
      <c r="J14" s="8" t="n">
        <v>-95484557</v>
      </c>
      <c r="K14" s="8" t="n">
        <v>-96120392</v>
      </c>
      <c r="L14" s="8" t="n">
        <v>-96756227</v>
      </c>
      <c r="M14" s="8" t="n">
        <v>-96875199</v>
      </c>
      <c r="N14" s="8" t="n">
        <v>-95336683</v>
      </c>
      <c r="O14" s="8" t="n">
        <f aca="false">(B14+2*SUM(C14:M14)+N14)/(2*12)</f>
        <v>-95805966.7916667</v>
      </c>
      <c r="P14" s="9" t="n">
        <f aca="false">2/3</f>
        <v>0.666666666666667</v>
      </c>
      <c r="Q14" s="10" t="n">
        <f aca="false">P14*O14</f>
        <v>-63870644.5277778</v>
      </c>
    </row>
    <row r="15" customFormat="false" ht="13.5" hidden="false" customHeight="false" outlineLevel="0" collapsed="false">
      <c r="A15" s="16" t="s">
        <v>14</v>
      </c>
      <c r="B15" s="17" t="n">
        <f aca="false">SUM(B10:B14,B7)</f>
        <v>71207764</v>
      </c>
      <c r="C15" s="17" t="n">
        <f aca="false">SUM(C10:C14,C7)</f>
        <v>71435609</v>
      </c>
      <c r="D15" s="17" t="n">
        <f aca="false">SUM(D10:D14,D7)</f>
        <v>71048568</v>
      </c>
      <c r="E15" s="17" t="n">
        <f aca="false">SUM(E10:E14,E7)</f>
        <v>71146608</v>
      </c>
      <c r="F15" s="17" t="n">
        <f aca="false">SUM(F10:F14,F7)</f>
        <v>70237161</v>
      </c>
      <c r="G15" s="17" t="n">
        <f aca="false">SUM(G10:G14,G7)</f>
        <v>69641140</v>
      </c>
      <c r="H15" s="17" t="n">
        <f aca="false">SUM(H10:H14,H7)</f>
        <v>69171415</v>
      </c>
      <c r="I15" s="17" t="n">
        <f aca="false">SUM(I10:I14,I7)</f>
        <v>68950455</v>
      </c>
      <c r="J15" s="17" t="n">
        <f aca="false">SUM(J10:J14,J7)</f>
        <v>68384188</v>
      </c>
      <c r="K15" s="17" t="n">
        <f aca="false">SUM(K10:K14,K7)</f>
        <v>67482786</v>
      </c>
      <c r="L15" s="17" t="n">
        <f aca="false">SUM(L10:L14,L7)</f>
        <v>67034401</v>
      </c>
      <c r="M15" s="17" t="n">
        <f aca="false">SUM(M10:M14,M7)</f>
        <v>66637636</v>
      </c>
      <c r="N15" s="17" t="n">
        <f aca="false">SUM(N10:N14,N7)</f>
        <v>66887145</v>
      </c>
      <c r="O15" s="17" t="n">
        <f aca="false">SUM(O10:O14,O7)</f>
        <v>69184785.125</v>
      </c>
      <c r="P15" s="18"/>
      <c r="Q15" s="17" t="n">
        <f aca="false">SUM(Q10:Q14,Q7)</f>
        <v>46123190.0833333</v>
      </c>
      <c r="R15" s="1" t="n">
        <v>8.3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229861111111111" right="0.2" top="0.7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.3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8.74"/>
    <col collapsed="false" customWidth="true" hidden="false" outlineLevel="0" max="2" min="2" style="24" width="23.37"/>
    <col collapsed="false" customWidth="true" hidden="false" outlineLevel="0" max="3" min="3" style="25" width="8.49"/>
    <col collapsed="false" customWidth="true" hidden="false" outlineLevel="0" max="4" min="4" style="24" width="14.74"/>
    <col collapsed="false" customWidth="true" hidden="true" outlineLevel="0" max="5" min="5" style="24" width="11.12"/>
    <col collapsed="false" customWidth="true" hidden="false" outlineLevel="0" max="6" min="6" style="24" width="11.12"/>
    <col collapsed="false" customWidth="true" hidden="true" outlineLevel="0" max="7" min="7" style="24" width="11.12"/>
    <col collapsed="false" customWidth="true" hidden="false" outlineLevel="0" max="8" min="8" style="25" width="10.74"/>
    <col collapsed="false" customWidth="true" hidden="true" outlineLevel="0" max="9" min="9" style="25" width="10.74"/>
    <col collapsed="false" customWidth="true" hidden="false" outlineLevel="0" max="10" min="10" style="8" width="13.49"/>
    <col collapsed="false" customWidth="true" hidden="false" outlineLevel="0" max="11" min="11" style="26" width="13.87"/>
    <col collapsed="false" customWidth="true" hidden="false" outlineLevel="0" max="12" min="12" style="24" width="14.24"/>
    <col collapsed="false" customWidth="true" hidden="false" outlineLevel="0" max="13" min="13" style="27" width="12.86"/>
    <col collapsed="false" customWidth="true" hidden="false" outlineLevel="0" max="14" min="14" style="24" width="14.49"/>
    <col collapsed="false" customWidth="true" hidden="false" outlineLevel="0" max="15" min="15" style="24" width="14.24"/>
    <col collapsed="false" customWidth="true" hidden="false" outlineLevel="0" max="16" min="16" style="24" width="13.99"/>
    <col collapsed="false" customWidth="false" hidden="false" outlineLevel="0" max="257" min="17" style="24" width="7.99"/>
  </cols>
  <sheetData>
    <row r="1" customFormat="false" ht="18" hidden="false" customHeight="false" outlineLevel="0" collapsed="false">
      <c r="A1" s="28" t="s">
        <v>24</v>
      </c>
      <c r="B1" s="28"/>
      <c r="M1" s="29"/>
    </row>
    <row r="2" customFormat="false" ht="12.75" hidden="false" customHeight="false" outlineLevel="0" collapsed="false">
      <c r="A2" s="30"/>
      <c r="B2" s="30"/>
      <c r="C2" s="31"/>
      <c r="D2" s="26"/>
      <c r="E2" s="26"/>
      <c r="F2" s="26"/>
      <c r="G2" s="26"/>
      <c r="J2" s="32"/>
      <c r="L2" s="25"/>
      <c r="M2" s="29"/>
      <c r="O2" s="25"/>
      <c r="P2" s="25"/>
    </row>
    <row r="3" customFormat="false" ht="12.75" hidden="false" customHeight="false" outlineLevel="0" collapsed="false">
      <c r="A3" s="26"/>
      <c r="B3" s="26"/>
      <c r="C3" s="31"/>
      <c r="D3" s="26"/>
      <c r="E3" s="26"/>
      <c r="F3" s="26"/>
      <c r="G3" s="26"/>
      <c r="J3" s="33" t="s">
        <v>25</v>
      </c>
      <c r="K3" s="34" t="s">
        <v>26</v>
      </c>
      <c r="L3" s="35" t="s">
        <v>27</v>
      </c>
      <c r="M3" s="36" t="s">
        <v>28</v>
      </c>
      <c r="N3" s="33" t="s">
        <v>29</v>
      </c>
      <c r="O3" s="33" t="s">
        <v>30</v>
      </c>
      <c r="P3" s="35" t="s">
        <v>31</v>
      </c>
    </row>
    <row r="4" customFormat="false" ht="12.75" hidden="false" customHeight="false" outlineLevel="0" collapsed="false">
      <c r="A4" s="37"/>
      <c r="B4" s="37"/>
      <c r="C4" s="35" t="s">
        <v>32</v>
      </c>
      <c r="D4" s="37"/>
      <c r="E4" s="37"/>
      <c r="F4" s="35" t="s">
        <v>33</v>
      </c>
      <c r="G4" s="37"/>
      <c r="I4" s="35"/>
      <c r="J4" s="33" t="s">
        <v>34</v>
      </c>
      <c r="K4" s="34" t="s">
        <v>35</v>
      </c>
      <c r="L4" s="35" t="s">
        <v>36</v>
      </c>
      <c r="M4" s="38" t="s">
        <v>37</v>
      </c>
      <c r="N4" s="33" t="s">
        <v>37</v>
      </c>
      <c r="O4" s="35" t="s">
        <v>37</v>
      </c>
      <c r="P4" s="35" t="s">
        <v>38</v>
      </c>
    </row>
    <row r="5" s="48" customFormat="true" ht="12.75" hidden="false" customHeight="false" outlineLevel="0" collapsed="false">
      <c r="A5" s="39"/>
      <c r="B5" s="40" t="s">
        <v>39</v>
      </c>
      <c r="C5" s="41" t="s">
        <v>40</v>
      </c>
      <c r="D5" s="42" t="s">
        <v>41</v>
      </c>
      <c r="E5" s="40"/>
      <c r="F5" s="41" t="s">
        <v>42</v>
      </c>
      <c r="G5" s="41"/>
      <c r="H5" s="41" t="s">
        <v>43</v>
      </c>
      <c r="I5" s="43"/>
      <c r="J5" s="44" t="s">
        <v>44</v>
      </c>
      <c r="K5" s="45" t="s">
        <v>45</v>
      </c>
      <c r="L5" s="46" t="s">
        <v>46</v>
      </c>
      <c r="M5" s="47" t="s">
        <v>47</v>
      </c>
      <c r="N5" s="41" t="s">
        <v>48</v>
      </c>
      <c r="O5" s="46" t="s">
        <v>49</v>
      </c>
      <c r="P5" s="41" t="s">
        <v>50</v>
      </c>
    </row>
    <row r="6" customFormat="false" ht="12.75" hidden="false" customHeight="false" outlineLevel="0" collapsed="false">
      <c r="A6" s="49" t="s">
        <v>51</v>
      </c>
      <c r="B6" s="50"/>
      <c r="C6" s="51"/>
      <c r="F6" s="52"/>
      <c r="G6" s="50"/>
      <c r="J6" s="53"/>
      <c r="K6" s="54"/>
      <c r="L6" s="54"/>
      <c r="N6" s="8"/>
      <c r="O6" s="8"/>
      <c r="P6" s="8"/>
    </row>
    <row r="7" customFormat="false" ht="12.75" hidden="false" customHeight="false" outlineLevel="0" collapsed="false">
      <c r="A7" s="55"/>
      <c r="B7" s="56" t="s">
        <v>52</v>
      </c>
      <c r="C7" s="51" t="s">
        <v>53</v>
      </c>
      <c r="D7" s="57"/>
      <c r="F7" s="52" t="n">
        <v>38661</v>
      </c>
      <c r="G7" s="50"/>
      <c r="H7" s="58" t="s">
        <v>54</v>
      </c>
      <c r="J7" s="53" t="n">
        <v>20500000</v>
      </c>
      <c r="K7" s="54" t="n">
        <v>0</v>
      </c>
      <c r="L7" s="54" t="n">
        <f aca="false">SUM(J7:K7)</f>
        <v>20500000</v>
      </c>
      <c r="M7" s="27" t="n">
        <v>0.0305471535772531</v>
      </c>
      <c r="N7" s="8" t="n">
        <f aca="false">L7*M7</f>
        <v>626216.648333688</v>
      </c>
      <c r="O7" s="8" t="n">
        <f aca="false">-N7</f>
        <v>-626216.648333688</v>
      </c>
      <c r="P7" s="8" t="n">
        <f aca="false">L7</f>
        <v>20500000</v>
      </c>
    </row>
    <row r="8" customFormat="false" ht="12.75" hidden="false" customHeight="false" outlineLevel="0" collapsed="false">
      <c r="A8" s="55"/>
      <c r="B8" s="56" t="s">
        <v>55</v>
      </c>
      <c r="C8" s="51" t="s">
        <v>53</v>
      </c>
      <c r="D8" s="57"/>
      <c r="F8" s="52" t="n">
        <v>38657</v>
      </c>
      <c r="G8" s="50"/>
      <c r="H8" s="58" t="s">
        <v>54</v>
      </c>
      <c r="J8" s="53" t="n">
        <v>10383792.8046022</v>
      </c>
      <c r="K8" s="54" t="n">
        <v>0</v>
      </c>
      <c r="L8" s="54" t="n">
        <f aca="false">SUM(J8:K8)</f>
        <v>10383792.8046022</v>
      </c>
      <c r="M8" s="27" t="n">
        <v>0.0305471535772531</v>
      </c>
      <c r="N8" s="8" t="n">
        <f aca="false">L8*M8</f>
        <v>317195.313516559</v>
      </c>
      <c r="O8" s="8" t="n">
        <f aca="false">-N8</f>
        <v>-317195.313516559</v>
      </c>
      <c r="P8" s="8" t="n">
        <f aca="false">L8</f>
        <v>10383792.8046022</v>
      </c>
    </row>
    <row r="9" customFormat="false" ht="12.75" hidden="false" customHeight="false" outlineLevel="0" collapsed="false">
      <c r="A9" s="55"/>
      <c r="B9" s="56" t="s">
        <v>56</v>
      </c>
      <c r="C9" s="51" t="s">
        <v>53</v>
      </c>
      <c r="D9" s="57"/>
      <c r="F9" s="52" t="n">
        <v>38504</v>
      </c>
      <c r="G9" s="50"/>
      <c r="H9" s="58" t="s">
        <v>54</v>
      </c>
      <c r="J9" s="53" t="n">
        <v>7030109.81131789</v>
      </c>
      <c r="K9" s="54" t="n">
        <v>0</v>
      </c>
      <c r="L9" s="54" t="n">
        <f aca="false">SUM(J9:K9)</f>
        <v>7030109.81131789</v>
      </c>
      <c r="M9" s="27" t="n">
        <v>0.0305471535772531</v>
      </c>
      <c r="N9" s="8" t="n">
        <f aca="false">L9*M9</f>
        <v>214749.844071281</v>
      </c>
      <c r="O9" s="8" t="n">
        <f aca="false">-N9</f>
        <v>-214749.844071281</v>
      </c>
      <c r="P9" s="8" t="n">
        <f aca="false">L9</f>
        <v>7030109.81131789</v>
      </c>
    </row>
    <row r="10" customFormat="false" ht="12.75" hidden="false" customHeight="false" outlineLevel="0" collapsed="false">
      <c r="A10" s="55"/>
      <c r="B10" s="56" t="s">
        <v>57</v>
      </c>
      <c r="C10" s="51" t="s">
        <v>53</v>
      </c>
      <c r="D10" s="57" t="s">
        <v>58</v>
      </c>
      <c r="F10" s="52" t="n">
        <v>38626</v>
      </c>
      <c r="G10" s="50"/>
      <c r="H10" s="58" t="s">
        <v>54</v>
      </c>
      <c r="J10" s="53" t="n">
        <v>5987543.06</v>
      </c>
      <c r="K10" s="54" t="n">
        <v>0</v>
      </c>
      <c r="L10" s="54" t="n">
        <f aca="false">SUM(J10:K10)</f>
        <v>5987543.06</v>
      </c>
      <c r="M10" s="27" t="n">
        <v>0.0305471535772531</v>
      </c>
      <c r="N10" s="8" t="n">
        <f aca="false">L10*M10</f>
        <v>182902.397404236</v>
      </c>
      <c r="O10" s="8" t="n">
        <f aca="false">-N10</f>
        <v>-182902.397404236</v>
      </c>
      <c r="P10" s="8" t="n">
        <f aca="false">L10</f>
        <v>5987543.06</v>
      </c>
    </row>
    <row r="11" customFormat="false" ht="12.75" hidden="false" customHeight="false" outlineLevel="0" collapsed="false">
      <c r="A11" s="55"/>
      <c r="B11" s="56" t="s">
        <v>59</v>
      </c>
      <c r="C11" s="51" t="s">
        <v>53</v>
      </c>
      <c r="D11" s="57" t="s">
        <v>60</v>
      </c>
      <c r="F11" s="52" t="n">
        <v>38718</v>
      </c>
      <c r="G11" s="50"/>
      <c r="H11" s="58" t="s">
        <v>54</v>
      </c>
      <c r="J11" s="53" t="n">
        <v>5500000</v>
      </c>
      <c r="K11" s="54" t="n">
        <v>0</v>
      </c>
      <c r="L11" s="54" t="n">
        <f aca="false">SUM(J11:K11)</f>
        <v>5500000</v>
      </c>
      <c r="M11" s="27" t="n">
        <v>0.0305471535772531</v>
      </c>
      <c r="N11" s="8" t="n">
        <f aca="false">L11*M11</f>
        <v>168009.344674892</v>
      </c>
      <c r="O11" s="8" t="n">
        <f aca="false">-N11</f>
        <v>-168009.344674892</v>
      </c>
      <c r="P11" s="8" t="n">
        <f aca="false">L11</f>
        <v>5500000</v>
      </c>
    </row>
    <row r="12" customFormat="false" ht="12.75" hidden="false" customHeight="false" outlineLevel="0" collapsed="false">
      <c r="A12" s="55"/>
      <c r="B12" s="56" t="s">
        <v>61</v>
      </c>
      <c r="C12" s="51" t="s">
        <v>53</v>
      </c>
      <c r="D12" s="57" t="s">
        <v>62</v>
      </c>
      <c r="F12" s="52" t="n">
        <v>38626</v>
      </c>
      <c r="G12" s="50"/>
      <c r="H12" s="58" t="s">
        <v>54</v>
      </c>
      <c r="J12" s="53" t="n">
        <v>5461209.75</v>
      </c>
      <c r="K12" s="54" t="n">
        <v>0</v>
      </c>
      <c r="L12" s="54" t="n">
        <f aca="false">SUM(J12:K12)</f>
        <v>5461209.75</v>
      </c>
      <c r="M12" s="27" t="n">
        <v>0.0305471535772531</v>
      </c>
      <c r="N12" s="8" t="n">
        <f aca="false">L12*M12</f>
        <v>166824.412950842</v>
      </c>
      <c r="O12" s="8" t="n">
        <f aca="false">-N12</f>
        <v>-166824.412950842</v>
      </c>
      <c r="P12" s="8" t="n">
        <f aca="false">L12</f>
        <v>5461209.75</v>
      </c>
    </row>
    <row r="13" customFormat="false" ht="12.75" hidden="false" customHeight="false" outlineLevel="0" collapsed="false">
      <c r="A13" s="55"/>
      <c r="B13" s="56" t="s">
        <v>63</v>
      </c>
      <c r="C13" s="51" t="s">
        <v>53</v>
      </c>
      <c r="D13" s="57" t="s">
        <v>64</v>
      </c>
      <c r="F13" s="52" t="n">
        <v>38504</v>
      </c>
      <c r="G13" s="50"/>
      <c r="H13" s="58" t="s">
        <v>54</v>
      </c>
      <c r="J13" s="53" t="n">
        <v>5288542.39</v>
      </c>
      <c r="K13" s="54" t="n">
        <v>0</v>
      </c>
      <c r="L13" s="54" t="n">
        <f aca="false">SUM(J13:K13)</f>
        <v>5288542.39</v>
      </c>
      <c r="M13" s="27" t="n">
        <v>0.0305471535772531</v>
      </c>
      <c r="N13" s="8" t="n">
        <f aca="false">L13*M13</f>
        <v>161549.916587143</v>
      </c>
      <c r="O13" s="8" t="n">
        <f aca="false">-N13</f>
        <v>-161549.916587143</v>
      </c>
      <c r="P13" s="8" t="n">
        <f aca="false">L13</f>
        <v>5288542.39</v>
      </c>
    </row>
    <row r="14" customFormat="false" ht="12.75" hidden="false" customHeight="false" outlineLevel="0" collapsed="false">
      <c r="A14" s="55"/>
      <c r="B14" s="56" t="s">
        <v>65</v>
      </c>
      <c r="C14" s="51" t="s">
        <v>53</v>
      </c>
      <c r="D14" s="57" t="s">
        <v>66</v>
      </c>
      <c r="F14" s="52" t="n">
        <v>38504</v>
      </c>
      <c r="G14" s="50"/>
      <c r="H14" s="58" t="s">
        <v>54</v>
      </c>
      <c r="J14" s="53" t="n">
        <v>5251639.19666667</v>
      </c>
      <c r="K14" s="54" t="n">
        <v>0</v>
      </c>
      <c r="L14" s="54" t="n">
        <f aca="false">SUM(J14:K14)</f>
        <v>5251639.19666667</v>
      </c>
      <c r="M14" s="27" t="n">
        <v>0.0305471535772531</v>
      </c>
      <c r="N14" s="8" t="n">
        <f aca="false">L14*M14</f>
        <v>160422.629072899</v>
      </c>
      <c r="O14" s="8" t="n">
        <f aca="false">-N14</f>
        <v>-160422.629072899</v>
      </c>
      <c r="P14" s="8" t="n">
        <f aca="false">L14</f>
        <v>5251639.19666667</v>
      </c>
    </row>
    <row r="15" customFormat="false" ht="12.75" hidden="false" customHeight="false" outlineLevel="0" collapsed="false">
      <c r="A15" s="55"/>
      <c r="B15" s="56" t="s">
        <v>67</v>
      </c>
      <c r="C15" s="51" t="s">
        <v>53</v>
      </c>
      <c r="D15" s="57" t="s">
        <v>68</v>
      </c>
      <c r="F15" s="52" t="n">
        <v>38777</v>
      </c>
      <c r="G15" s="50"/>
      <c r="H15" s="58" t="s">
        <v>69</v>
      </c>
      <c r="J15" s="53" t="n">
        <v>4459720.205</v>
      </c>
      <c r="K15" s="54" t="n">
        <v>0</v>
      </c>
      <c r="L15" s="54" t="n">
        <f aca="false">SUM(J15:K15)</f>
        <v>4459720.205</v>
      </c>
      <c r="M15" s="27" t="n">
        <v>0.0305471535772531</v>
      </c>
      <c r="N15" s="8" t="n">
        <f aca="false">L15*M15</f>
        <v>136231.758013714</v>
      </c>
      <c r="O15" s="8" t="n">
        <f aca="false">-N15</f>
        <v>-136231.758013714</v>
      </c>
      <c r="P15" s="8" t="n">
        <f aca="false">L15</f>
        <v>4459720.205</v>
      </c>
    </row>
    <row r="16" customFormat="false" ht="12.75" hidden="false" customHeight="false" outlineLevel="0" collapsed="false">
      <c r="A16" s="49" t="s">
        <v>70</v>
      </c>
      <c r="C16" s="51"/>
      <c r="G16" s="59"/>
      <c r="H16" s="52"/>
      <c r="J16" s="60" t="n">
        <f aca="false">SUM(J7:J15)</f>
        <v>69862557.2175868</v>
      </c>
      <c r="K16" s="60" t="n">
        <f aca="false">SUM(K7:K15)</f>
        <v>0</v>
      </c>
      <c r="L16" s="60" t="n">
        <f aca="false">SUM(L7:L15)</f>
        <v>69862557.2175868</v>
      </c>
      <c r="M16" s="61"/>
      <c r="N16" s="60" t="n">
        <f aca="false">SUM(N7:N15)</f>
        <v>2134102.26462525</v>
      </c>
      <c r="O16" s="60" t="n">
        <f aca="false">SUM(O7:O15)</f>
        <v>-2134102.26462525</v>
      </c>
      <c r="P16" s="60" t="n">
        <f aca="false">SUM(P7:P15)</f>
        <v>69862557.2175868</v>
      </c>
    </row>
    <row r="17" customFormat="false" ht="12.75" hidden="false" customHeight="false" outlineLevel="0" collapsed="false">
      <c r="A17" s="62"/>
      <c r="C17" s="51"/>
      <c r="D17" s="57"/>
      <c r="G17" s="59"/>
      <c r="H17" s="52"/>
      <c r="J17" s="61"/>
      <c r="K17" s="61"/>
      <c r="L17" s="61"/>
      <c r="M17" s="61"/>
      <c r="N17" s="63"/>
      <c r="O17" s="63"/>
      <c r="P17" s="63"/>
    </row>
    <row r="18" customFormat="false" ht="12.75" hidden="false" customHeight="false" outlineLevel="0" collapsed="false">
      <c r="A18" s="49" t="s">
        <v>71</v>
      </c>
      <c r="C18" s="51"/>
      <c r="G18" s="59"/>
      <c r="H18" s="52"/>
      <c r="J18" s="61"/>
      <c r="K18" s="61"/>
      <c r="L18" s="61"/>
      <c r="M18" s="61"/>
      <c r="N18" s="63"/>
      <c r="O18" s="63"/>
      <c r="P18" s="63"/>
    </row>
    <row r="19" customFormat="false" ht="12.75" hidden="false" customHeight="false" outlineLevel="0" collapsed="false">
      <c r="A19" s="55"/>
      <c r="B19" s="56" t="s">
        <v>72</v>
      </c>
      <c r="C19" s="51" t="s">
        <v>73</v>
      </c>
      <c r="D19" s="57" t="s">
        <v>74</v>
      </c>
      <c r="F19" s="52" t="n">
        <v>38657</v>
      </c>
      <c r="G19" s="59"/>
      <c r="H19" s="58" t="s">
        <v>75</v>
      </c>
      <c r="J19" s="61" t="n">
        <v>11478848.27</v>
      </c>
      <c r="K19" s="54" t="n">
        <v>0</v>
      </c>
      <c r="L19" s="61" t="n">
        <f aca="false">SUM(J19:K19)</f>
        <v>11478848.27</v>
      </c>
      <c r="M19" s="27" t="n">
        <v>0.0249972789233998</v>
      </c>
      <c r="N19" s="63" t="n">
        <f aca="false">L19*M19</f>
        <v>286939.971924575</v>
      </c>
      <c r="O19" s="63" t="n">
        <f aca="false">-N19</f>
        <v>-286939.971924575</v>
      </c>
      <c r="P19" s="63" t="n">
        <f aca="false">L19</f>
        <v>11478848.27</v>
      </c>
    </row>
    <row r="20" customFormat="false" ht="12.75" hidden="false" customHeight="false" outlineLevel="0" collapsed="false">
      <c r="A20" s="55"/>
      <c r="B20" s="56" t="s">
        <v>76</v>
      </c>
      <c r="C20" s="51" t="s">
        <v>73</v>
      </c>
      <c r="D20" s="57" t="s">
        <v>77</v>
      </c>
      <c r="F20" s="52" t="n">
        <v>38687</v>
      </c>
      <c r="G20" s="59"/>
      <c r="H20" s="58" t="s">
        <v>75</v>
      </c>
      <c r="J20" s="61" t="n">
        <v>11323659.46</v>
      </c>
      <c r="K20" s="54" t="n">
        <v>0</v>
      </c>
      <c r="L20" s="61" t="n">
        <f aca="false">SUM(J20:K20)</f>
        <v>11323659.46</v>
      </c>
      <c r="M20" s="27" t="n">
        <v>0.0249972789233998</v>
      </c>
      <c r="N20" s="63" t="n">
        <f aca="false">L20*M20</f>
        <v>283060.673955215</v>
      </c>
      <c r="O20" s="63" t="n">
        <f aca="false">-N20</f>
        <v>-283060.673955215</v>
      </c>
      <c r="P20" s="63" t="n">
        <f aca="false">L20</f>
        <v>11323659.46</v>
      </c>
    </row>
    <row r="21" customFormat="false" ht="12.75" hidden="false" customHeight="false" outlineLevel="0" collapsed="false">
      <c r="A21" s="55"/>
      <c r="B21" s="56" t="s">
        <v>78</v>
      </c>
      <c r="C21" s="51" t="s">
        <v>73</v>
      </c>
      <c r="D21" s="57" t="s">
        <v>79</v>
      </c>
      <c r="F21" s="52" t="n">
        <v>38687</v>
      </c>
      <c r="G21" s="59"/>
      <c r="H21" s="58" t="s">
        <v>80</v>
      </c>
      <c r="J21" s="61" t="n">
        <v>8701021</v>
      </c>
      <c r="K21" s="54" t="n">
        <v>0</v>
      </c>
      <c r="L21" s="61" t="n">
        <f aca="false">SUM(J21:K21)</f>
        <v>8701021</v>
      </c>
      <c r="M21" s="27" t="n">
        <v>0.0249972789233998</v>
      </c>
      <c r="N21" s="63" t="n">
        <f aca="false">L21*M21</f>
        <v>217501.848855359</v>
      </c>
      <c r="O21" s="63" t="n">
        <f aca="false">-N21</f>
        <v>-217501.848855359</v>
      </c>
      <c r="P21" s="63" t="n">
        <f aca="false">L21</f>
        <v>8701021</v>
      </c>
    </row>
    <row r="22" customFormat="false" ht="12.75" hidden="false" customHeight="false" outlineLevel="0" collapsed="false">
      <c r="A22" s="49" t="s">
        <v>81</v>
      </c>
      <c r="B22" s="57"/>
      <c r="C22" s="51"/>
      <c r="G22" s="59"/>
      <c r="H22" s="52"/>
      <c r="J22" s="60" t="n">
        <f aca="false">SUM(J19:J21)</f>
        <v>31503528.73</v>
      </c>
      <c r="K22" s="60" t="n">
        <f aca="false">SUM(K19:K21)</f>
        <v>0</v>
      </c>
      <c r="L22" s="60" t="n">
        <f aca="false">SUM(L19:L21)</f>
        <v>31503528.73</v>
      </c>
      <c r="M22" s="61"/>
      <c r="N22" s="60" t="n">
        <f aca="false">SUM(N19:N21)</f>
        <v>787502.494735149</v>
      </c>
      <c r="O22" s="60" t="n">
        <f aca="false">SUM(O19:O21)</f>
        <v>-787502.494735149</v>
      </c>
      <c r="P22" s="60" t="n">
        <f aca="false">SUM(P19:P21)</f>
        <v>31503528.73</v>
      </c>
    </row>
    <row r="23" customFormat="false" ht="12.75" hidden="false" customHeight="false" outlineLevel="0" collapsed="false">
      <c r="A23" s="57"/>
      <c r="B23" s="57"/>
      <c r="C23" s="51"/>
      <c r="D23" s="50"/>
      <c r="E23" s="50"/>
      <c r="F23" s="50"/>
      <c r="G23" s="50"/>
      <c r="H23" s="52"/>
      <c r="J23" s="53"/>
      <c r="K23" s="64"/>
      <c r="L23" s="54"/>
      <c r="N23" s="8"/>
      <c r="O23" s="8"/>
      <c r="P23" s="8"/>
    </row>
    <row r="24" customFormat="false" ht="12.75" hidden="false" customHeight="false" outlineLevel="0" collapsed="false">
      <c r="A24" s="49" t="s">
        <v>82</v>
      </c>
      <c r="B24" s="57"/>
      <c r="C24" s="58"/>
      <c r="D24" s="56"/>
      <c r="E24" s="56"/>
      <c r="F24" s="56"/>
      <c r="G24" s="56"/>
      <c r="H24" s="52"/>
      <c r="J24" s="53"/>
      <c r="K24" s="64"/>
      <c r="L24" s="54"/>
      <c r="N24" s="8"/>
      <c r="O24" s="8"/>
      <c r="P24" s="8"/>
    </row>
    <row r="25" customFormat="false" ht="12.75" hidden="false" customHeight="false" outlineLevel="0" collapsed="false">
      <c r="A25" s="55"/>
      <c r="B25" s="56" t="s">
        <v>83</v>
      </c>
      <c r="C25" s="51" t="s">
        <v>84</v>
      </c>
      <c r="D25" s="56" t="s">
        <v>85</v>
      </c>
      <c r="F25" s="65" t="n">
        <v>38473</v>
      </c>
      <c r="G25" s="56"/>
      <c r="H25" s="25" t="s">
        <v>86</v>
      </c>
      <c r="J25" s="53" t="n">
        <v>150369055</v>
      </c>
      <c r="K25" s="54" t="n">
        <v>0</v>
      </c>
      <c r="L25" s="54" t="n">
        <f aca="false">SUM(J25:K25)</f>
        <v>150369055</v>
      </c>
      <c r="M25" s="27" t="n">
        <v>0.0344680888135569</v>
      </c>
      <c r="N25" s="8" t="n">
        <f aca="false">L25*M25</f>
        <v>5182933.94255062</v>
      </c>
      <c r="O25" s="8" t="n">
        <f aca="false">-N25</f>
        <v>-5182933.94255062</v>
      </c>
      <c r="P25" s="8" t="n">
        <f aca="false">L25</f>
        <v>150369055</v>
      </c>
    </row>
    <row r="26" customFormat="false" ht="12.75" hidden="false" customHeight="false" outlineLevel="0" collapsed="false">
      <c r="A26" s="55"/>
      <c r="B26" s="56" t="s">
        <v>83</v>
      </c>
      <c r="C26" s="51" t="s">
        <v>84</v>
      </c>
      <c r="D26" s="56" t="s">
        <v>85</v>
      </c>
      <c r="F26" s="65" t="n">
        <v>38749</v>
      </c>
      <c r="G26" s="50"/>
      <c r="H26" s="25" t="s">
        <v>87</v>
      </c>
      <c r="J26" s="53" t="n">
        <v>208956465</v>
      </c>
      <c r="K26" s="54" t="n">
        <v>0</v>
      </c>
      <c r="L26" s="54" t="n">
        <f aca="false">SUM(J26:K26)</f>
        <v>208956465</v>
      </c>
      <c r="M26" s="27" t="n">
        <v>0.0344680888135569</v>
      </c>
      <c r="N26" s="8" t="n">
        <f aca="false">L26*M26</f>
        <v>7202329.99378689</v>
      </c>
      <c r="O26" s="8" t="n">
        <f aca="false">-N26</f>
        <v>-7202329.99378689</v>
      </c>
      <c r="P26" s="8" t="n">
        <f aca="false">L26</f>
        <v>208956465</v>
      </c>
    </row>
    <row r="27" customFormat="false" ht="12.75" hidden="false" customHeight="false" outlineLevel="0" collapsed="false">
      <c r="A27" s="49" t="s">
        <v>88</v>
      </c>
      <c r="C27" s="51"/>
      <c r="F27" s="52"/>
      <c r="G27" s="59"/>
      <c r="J27" s="60" t="n">
        <f aca="false">SUM(J25:J26)</f>
        <v>359325520</v>
      </c>
      <c r="K27" s="60" t="n">
        <f aca="false">SUM(K25:K26)</f>
        <v>0</v>
      </c>
      <c r="L27" s="60" t="n">
        <f aca="false">SUM(L25:L26)</f>
        <v>359325520</v>
      </c>
      <c r="M27" s="61"/>
      <c r="N27" s="60" t="n">
        <f aca="false">SUM(N25:N26)</f>
        <v>12385263.9363375</v>
      </c>
      <c r="O27" s="60" t="n">
        <f aca="false">SUM(O25:O26)</f>
        <v>-12385263.9363375</v>
      </c>
      <c r="P27" s="60" t="n">
        <f aca="false">SUM(P25:P26)</f>
        <v>359325520</v>
      </c>
    </row>
    <row r="28" customFormat="false" ht="12.75" hidden="false" customHeight="false" outlineLevel="0" collapsed="false">
      <c r="A28" s="62"/>
      <c r="C28" s="51"/>
      <c r="D28" s="57"/>
      <c r="F28" s="52"/>
      <c r="G28" s="59"/>
      <c r="J28" s="61"/>
      <c r="K28" s="61"/>
      <c r="L28" s="61"/>
      <c r="M28" s="61"/>
      <c r="N28" s="63"/>
      <c r="O28" s="63"/>
      <c r="P28" s="63"/>
    </row>
    <row r="29" customFormat="false" ht="12.75" hidden="false" customHeight="false" outlineLevel="0" collapsed="false">
      <c r="A29" s="66"/>
      <c r="B29" s="66"/>
      <c r="K29" s="64"/>
      <c r="L29" s="8"/>
      <c r="M29" s="8"/>
      <c r="N29" s="8"/>
      <c r="O29" s="8"/>
      <c r="P29" s="8"/>
    </row>
    <row r="30" customFormat="false" ht="13.5" hidden="false" customHeight="false" outlineLevel="0" collapsed="false">
      <c r="A30" s="55" t="s">
        <v>89</v>
      </c>
      <c r="B30" s="66"/>
      <c r="E30" s="67"/>
      <c r="F30" s="67"/>
      <c r="G30" s="67"/>
      <c r="J30" s="68" t="n">
        <f aca="false">J27+J16+J22</f>
        <v>460691605.947587</v>
      </c>
      <c r="K30" s="68" t="n">
        <f aca="false">K27+K16+K22</f>
        <v>0</v>
      </c>
      <c r="L30" s="68" t="n">
        <f aca="false">L27+L16+L22</f>
        <v>460691605.947587</v>
      </c>
      <c r="M30" s="8"/>
      <c r="N30" s="68" t="n">
        <f aca="false">N27+N16+N22</f>
        <v>15306868.6956979</v>
      </c>
      <c r="O30" s="68" t="n">
        <f aca="false">O27+O16+O22</f>
        <v>-15306868.6956979</v>
      </c>
      <c r="P30" s="68" t="n">
        <f aca="false">P27+P16+P22</f>
        <v>460691605.947587</v>
      </c>
    </row>
    <row r="31" customFormat="false" ht="17.25" hidden="false" customHeight="true" outlineLevel="0" collapsed="false">
      <c r="A31" s="66"/>
      <c r="B31" s="66"/>
      <c r="N31" s="8"/>
      <c r="O31" s="8"/>
      <c r="P31" s="8"/>
    </row>
    <row r="32" customFormat="false" ht="12.75" hidden="false" customHeight="false" outlineLevel="0" collapsed="false">
      <c r="A32" s="66"/>
      <c r="B32" s="66"/>
      <c r="N32" s="32" t="s">
        <v>90</v>
      </c>
      <c r="O32" s="32" t="s">
        <v>90</v>
      </c>
      <c r="P32" s="32" t="s">
        <v>90</v>
      </c>
    </row>
    <row r="33" customFormat="false" ht="12.75" hidden="false" customHeight="false" outlineLevel="0" collapsed="false">
      <c r="A33" s="66"/>
      <c r="B33" s="66"/>
      <c r="N33" s="25" t="s">
        <v>91</v>
      </c>
      <c r="O33" s="32"/>
      <c r="P33" s="32"/>
    </row>
    <row r="34" customFormat="false" ht="12.75" hidden="true" customHeight="false" outlineLevel="0" collapsed="false">
      <c r="A34" s="66"/>
      <c r="B34" s="66"/>
      <c r="N34" s="32"/>
      <c r="O34" s="32"/>
      <c r="P34" s="32"/>
    </row>
    <row r="35" customFormat="false" ht="12.75" hidden="true" customHeight="false" outlineLevel="0" collapsed="false">
      <c r="N35" s="32"/>
      <c r="O35" s="32"/>
      <c r="P35" s="32"/>
    </row>
    <row r="36" customFormat="false" ht="12.75" hidden="true" customHeight="false" outlineLevel="0" collapsed="false"/>
    <row r="37" customFormat="false" ht="12.75" hidden="true" customHeight="false" outlineLevel="0" collapsed="false">
      <c r="A37" s="62" t="s">
        <v>92</v>
      </c>
      <c r="B37" s="62"/>
    </row>
    <row r="38" customFormat="false" ht="12.75" hidden="true" customHeight="false" outlineLevel="0" collapsed="false"/>
    <row r="39" customFormat="false" ht="12.75" hidden="true" customHeight="false" outlineLevel="0" collapsed="false">
      <c r="C39" s="69" t="s">
        <v>93</v>
      </c>
      <c r="D39" s="69" t="n">
        <v>38443</v>
      </c>
      <c r="E39" s="69" t="n">
        <v>38473</v>
      </c>
      <c r="F39" s="69" t="n">
        <v>38504</v>
      </c>
      <c r="G39" s="69" t="n">
        <v>38534</v>
      </c>
      <c r="H39" s="69" t="n">
        <v>38565</v>
      </c>
      <c r="I39" s="69" t="n">
        <v>38596</v>
      </c>
      <c r="J39" s="69" t="n">
        <v>38626</v>
      </c>
      <c r="K39" s="69" t="n">
        <v>38657</v>
      </c>
      <c r="L39" s="69" t="n">
        <v>38687</v>
      </c>
      <c r="M39" s="69" t="n">
        <v>38718</v>
      </c>
      <c r="N39" s="69" t="n">
        <v>38749</v>
      </c>
      <c r="O39" s="69" t="n">
        <v>38777</v>
      </c>
      <c r="P39" s="69" t="s">
        <v>94</v>
      </c>
    </row>
    <row r="40" customFormat="false" ht="12.75" hidden="true" customHeight="false" outlineLevel="0" collapsed="false">
      <c r="A40" s="55"/>
      <c r="B40" s="56" t="s">
        <v>83</v>
      </c>
      <c r="C40" s="70" t="n">
        <v>0</v>
      </c>
      <c r="D40" s="70" t="n">
        <v>0</v>
      </c>
      <c r="E40" s="70" t="n">
        <f aca="false">L25</f>
        <v>150369055</v>
      </c>
      <c r="F40" s="70" t="n">
        <f aca="false">E40</f>
        <v>150369055</v>
      </c>
      <c r="G40" s="70" t="n">
        <f aca="false">F40</f>
        <v>150369055</v>
      </c>
      <c r="H40" s="70" t="n">
        <f aca="false">G40</f>
        <v>150369055</v>
      </c>
      <c r="I40" s="70" t="n">
        <f aca="false">H40</f>
        <v>150369055</v>
      </c>
      <c r="J40" s="70" t="n">
        <f aca="false">I40</f>
        <v>150369055</v>
      </c>
      <c r="K40" s="70" t="n">
        <f aca="false">J40</f>
        <v>150369055</v>
      </c>
      <c r="L40" s="70" t="n">
        <f aca="false">K40</f>
        <v>150369055</v>
      </c>
      <c r="M40" s="70" t="n">
        <f aca="false">L40</f>
        <v>150369055</v>
      </c>
      <c r="N40" s="70" t="n">
        <f aca="false">M40</f>
        <v>150369055</v>
      </c>
      <c r="O40" s="70" t="n">
        <f aca="false">N40</f>
        <v>150369055</v>
      </c>
      <c r="P40" s="70" t="n">
        <f aca="false">(C40+SUM(D40:N40)*2+O40)/(2*12)</f>
        <v>131572923.125</v>
      </c>
    </row>
    <row r="41" customFormat="false" ht="12.75" hidden="true" customHeight="false" outlineLevel="0" collapsed="false">
      <c r="A41" s="55"/>
      <c r="B41" s="56" t="s">
        <v>83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f aca="false">L26</f>
        <v>208956465</v>
      </c>
      <c r="O41" s="70" t="n">
        <f aca="false">N41</f>
        <v>208956465</v>
      </c>
      <c r="P41" s="70" t="n">
        <f aca="false">(C41+SUM(D41:N41)*2+O41)/(2*12)</f>
        <v>26119558.125</v>
      </c>
    </row>
    <row r="42" customFormat="false" ht="12.75" hidden="true" customHeight="false" outlineLevel="0" collapsed="false">
      <c r="A42" s="55"/>
      <c r="B42" s="56" t="s">
        <v>52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f aca="false">L7</f>
        <v>20500000</v>
      </c>
      <c r="L42" s="70" t="n">
        <f aca="false">K42</f>
        <v>20500000</v>
      </c>
      <c r="M42" s="70" t="n">
        <f aca="false">L42</f>
        <v>20500000</v>
      </c>
      <c r="N42" s="70" t="n">
        <f aca="false">M42</f>
        <v>20500000</v>
      </c>
      <c r="O42" s="70" t="n">
        <f aca="false">N42</f>
        <v>20500000</v>
      </c>
      <c r="P42" s="70" t="n">
        <f aca="false">(C42+SUM(D42:N42)*2+O42)/(2*12)</f>
        <v>7687500</v>
      </c>
    </row>
    <row r="43" customFormat="false" ht="12.75" hidden="true" customHeight="false" outlineLevel="0" collapsed="false">
      <c r="A43" s="55"/>
      <c r="B43" s="56" t="s">
        <v>55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f aca="false">L8</f>
        <v>10383792.8046022</v>
      </c>
      <c r="L43" s="70" t="n">
        <f aca="false">K43</f>
        <v>10383792.8046022</v>
      </c>
      <c r="M43" s="70" t="n">
        <f aca="false">L43</f>
        <v>10383792.8046022</v>
      </c>
      <c r="N43" s="70" t="n">
        <f aca="false">M43</f>
        <v>10383792.8046022</v>
      </c>
      <c r="O43" s="70" t="n">
        <f aca="false">N43</f>
        <v>10383792.8046022</v>
      </c>
      <c r="P43" s="70" t="n">
        <f aca="false">(C43+SUM(D43:N43)*2+O43)/(2*12)</f>
        <v>3893922.30172583</v>
      </c>
    </row>
    <row r="44" customFormat="false" ht="12.75" hidden="true" customHeight="false" outlineLevel="0" collapsed="false">
      <c r="A44" s="55"/>
      <c r="B44" s="56" t="s">
        <v>56</v>
      </c>
      <c r="C44" s="70" t="n">
        <v>0</v>
      </c>
      <c r="D44" s="70" t="n">
        <v>0</v>
      </c>
      <c r="E44" s="70" t="n">
        <v>0</v>
      </c>
      <c r="F44" s="70" t="n">
        <f aca="false">L9</f>
        <v>7030109.81131789</v>
      </c>
      <c r="G44" s="70" t="n">
        <f aca="false">F44</f>
        <v>7030109.81131789</v>
      </c>
      <c r="H44" s="70" t="n">
        <f aca="false">G44</f>
        <v>7030109.81131789</v>
      </c>
      <c r="I44" s="70" t="n">
        <f aca="false">H44</f>
        <v>7030109.81131789</v>
      </c>
      <c r="J44" s="70" t="n">
        <f aca="false">I44</f>
        <v>7030109.81131789</v>
      </c>
      <c r="K44" s="70" t="n">
        <f aca="false">J44</f>
        <v>7030109.81131789</v>
      </c>
      <c r="L44" s="70" t="n">
        <f aca="false">K44</f>
        <v>7030109.81131789</v>
      </c>
      <c r="M44" s="70" t="n">
        <f aca="false">L44</f>
        <v>7030109.81131789</v>
      </c>
      <c r="N44" s="70" t="n">
        <f aca="false">M44</f>
        <v>7030109.81131789</v>
      </c>
      <c r="O44" s="70" t="n">
        <f aca="false">N44</f>
        <v>7030109.81131789</v>
      </c>
      <c r="P44" s="70" t="n">
        <f aca="false">(C44+SUM(D44:N44)*2+O44)/(2*12)</f>
        <v>5565503.60062666</v>
      </c>
    </row>
    <row r="45" customFormat="false" ht="12.75" hidden="true" customHeight="false" outlineLevel="0" collapsed="false">
      <c r="A45" s="55"/>
      <c r="B45" s="56" t="s">
        <v>57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f aca="false">L10</f>
        <v>5987543.06</v>
      </c>
      <c r="K45" s="70" t="n">
        <f aca="false">J45</f>
        <v>5987543.06</v>
      </c>
      <c r="L45" s="70" t="n">
        <f aca="false">K45</f>
        <v>5987543.06</v>
      </c>
      <c r="M45" s="70" t="n">
        <f aca="false">L45</f>
        <v>5987543.06</v>
      </c>
      <c r="N45" s="70" t="n">
        <f aca="false">M45</f>
        <v>5987543.06</v>
      </c>
      <c r="O45" s="70" t="n">
        <f aca="false">N45</f>
        <v>5987543.06</v>
      </c>
      <c r="P45" s="70" t="n">
        <f aca="false">(C45+SUM(D45:N45)*2+O45)/(2*12)</f>
        <v>2744290.56916667</v>
      </c>
    </row>
    <row r="46" customFormat="false" ht="12.75" hidden="true" customHeight="false" outlineLevel="0" collapsed="false">
      <c r="A46" s="55"/>
      <c r="B46" s="56" t="s">
        <v>59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f aca="false">L11</f>
        <v>5500000</v>
      </c>
      <c r="N46" s="70" t="n">
        <f aca="false">M46</f>
        <v>5500000</v>
      </c>
      <c r="O46" s="70" t="n">
        <f aca="false">N46</f>
        <v>5500000</v>
      </c>
      <c r="P46" s="70" t="n">
        <f aca="false">(C46+SUM(D46:N46)*2+O46)/(2*12)</f>
        <v>1145833.33333333</v>
      </c>
    </row>
    <row r="47" customFormat="false" ht="12.75" hidden="true" customHeight="false" outlineLevel="0" collapsed="false">
      <c r="A47" s="55"/>
      <c r="B47" s="56" t="s">
        <v>61</v>
      </c>
      <c r="C47" s="70" t="n">
        <v>0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f aca="false">L12</f>
        <v>5461209.75</v>
      </c>
      <c r="K47" s="70" t="n">
        <f aca="false">J47</f>
        <v>5461209.75</v>
      </c>
      <c r="L47" s="70" t="n">
        <f aca="false">K47</f>
        <v>5461209.75</v>
      </c>
      <c r="M47" s="70" t="n">
        <f aca="false">L47</f>
        <v>5461209.75</v>
      </c>
      <c r="N47" s="70" t="n">
        <f aca="false">M47</f>
        <v>5461209.75</v>
      </c>
      <c r="O47" s="70" t="n">
        <f aca="false">N47</f>
        <v>5461209.75</v>
      </c>
      <c r="P47" s="70" t="n">
        <f aca="false">(C47+SUM(D47:N47)*2+O47)/(2*12)</f>
        <v>2503054.46875</v>
      </c>
    </row>
    <row r="48" customFormat="false" ht="12.75" hidden="true" customHeight="false" outlineLevel="0" collapsed="false">
      <c r="A48" s="55"/>
      <c r="B48" s="56" t="s">
        <v>63</v>
      </c>
      <c r="C48" s="70" t="n">
        <v>0</v>
      </c>
      <c r="D48" s="70" t="n">
        <v>0</v>
      </c>
      <c r="E48" s="70" t="n">
        <v>0</v>
      </c>
      <c r="F48" s="70" t="n">
        <f aca="false">L13</f>
        <v>5288542.39</v>
      </c>
      <c r="G48" s="70" t="n">
        <f aca="false">F48</f>
        <v>5288542.39</v>
      </c>
      <c r="H48" s="70" t="n">
        <f aca="false">G48</f>
        <v>5288542.39</v>
      </c>
      <c r="I48" s="70" t="n">
        <f aca="false">H48</f>
        <v>5288542.39</v>
      </c>
      <c r="J48" s="70" t="n">
        <f aca="false">I48</f>
        <v>5288542.39</v>
      </c>
      <c r="K48" s="70" t="n">
        <f aca="false">J48</f>
        <v>5288542.39</v>
      </c>
      <c r="L48" s="70" t="n">
        <f aca="false">K48</f>
        <v>5288542.39</v>
      </c>
      <c r="M48" s="70" t="n">
        <f aca="false">L48</f>
        <v>5288542.39</v>
      </c>
      <c r="N48" s="70" t="n">
        <f aca="false">M48</f>
        <v>5288542.39</v>
      </c>
      <c r="O48" s="70" t="n">
        <f aca="false">N48</f>
        <v>5288542.39</v>
      </c>
      <c r="P48" s="70" t="n">
        <f aca="false">(C48+SUM(D48:N48)*2+O48)/(2*12)</f>
        <v>4186762.72541667</v>
      </c>
    </row>
    <row r="49" customFormat="false" ht="12.75" hidden="true" customHeight="false" outlineLevel="0" collapsed="false">
      <c r="A49" s="55"/>
      <c r="B49" s="56" t="s">
        <v>65</v>
      </c>
      <c r="C49" s="70" t="n">
        <v>0</v>
      </c>
      <c r="D49" s="70" t="n">
        <v>0</v>
      </c>
      <c r="E49" s="70" t="n">
        <v>0</v>
      </c>
      <c r="F49" s="70" t="n">
        <f aca="false">L14</f>
        <v>5251639.19666667</v>
      </c>
      <c r="G49" s="70" t="n">
        <f aca="false">F49</f>
        <v>5251639.19666667</v>
      </c>
      <c r="H49" s="70" t="n">
        <f aca="false">G49</f>
        <v>5251639.19666667</v>
      </c>
      <c r="I49" s="70" t="n">
        <f aca="false">H49</f>
        <v>5251639.19666667</v>
      </c>
      <c r="J49" s="70" t="n">
        <f aca="false">I49</f>
        <v>5251639.19666667</v>
      </c>
      <c r="K49" s="70" t="n">
        <f aca="false">J49</f>
        <v>5251639.19666667</v>
      </c>
      <c r="L49" s="70" t="n">
        <f aca="false">K49</f>
        <v>5251639.19666667</v>
      </c>
      <c r="M49" s="70" t="n">
        <f aca="false">L49</f>
        <v>5251639.19666667</v>
      </c>
      <c r="N49" s="70" t="n">
        <f aca="false">M49</f>
        <v>5251639.19666667</v>
      </c>
      <c r="O49" s="70" t="n">
        <f aca="false">N49</f>
        <v>5251639.19666667</v>
      </c>
      <c r="P49" s="70" t="n">
        <f aca="false">(C49+SUM(D49:N49)*2+O49)/(2*12)</f>
        <v>4157547.69736111</v>
      </c>
    </row>
    <row r="50" customFormat="false" ht="12.75" hidden="true" customHeight="false" outlineLevel="0" collapsed="false">
      <c r="A50" s="55"/>
      <c r="B50" s="56" t="s">
        <v>67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f aca="false">L15</f>
        <v>4459720.205</v>
      </c>
      <c r="P50" s="70" t="n">
        <f aca="false">(C50+SUM(D50:N50)*2+O50)/(2*12)</f>
        <v>185821.675208333</v>
      </c>
    </row>
    <row r="51" customFormat="false" ht="12.75" hidden="true" customHeight="false" outlineLevel="0" collapsed="false">
      <c r="A51" s="55"/>
      <c r="B51" s="56" t="s">
        <v>72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f aca="false">L19</f>
        <v>11478848.27</v>
      </c>
      <c r="L51" s="70" t="n">
        <f aca="false">K51</f>
        <v>11478848.27</v>
      </c>
      <c r="M51" s="70" t="n">
        <f aca="false">L51</f>
        <v>11478848.27</v>
      </c>
      <c r="N51" s="70" t="n">
        <f aca="false">M51</f>
        <v>11478848.27</v>
      </c>
      <c r="O51" s="70" t="n">
        <f aca="false">N51</f>
        <v>11478848.27</v>
      </c>
      <c r="P51" s="70" t="n">
        <f aca="false">(C51+SUM(D51:N51)*2+O51)/(2*12)</f>
        <v>4304568.10125</v>
      </c>
    </row>
    <row r="52" customFormat="false" ht="12.75" hidden="true" customHeight="false" outlineLevel="0" collapsed="false">
      <c r="A52" s="55"/>
      <c r="B52" s="56" t="s">
        <v>76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f aca="false">L20</f>
        <v>11323659.46</v>
      </c>
      <c r="M52" s="70" t="n">
        <f aca="false">L52</f>
        <v>11323659.46</v>
      </c>
      <c r="N52" s="70" t="n">
        <f aca="false">M52</f>
        <v>11323659.46</v>
      </c>
      <c r="O52" s="70" t="n">
        <f aca="false">N52</f>
        <v>11323659.46</v>
      </c>
      <c r="P52" s="70" t="n">
        <f aca="false">(C52+SUM(D52:N52)*2+O52)/(2*12)</f>
        <v>3302734.00916667</v>
      </c>
    </row>
    <row r="53" customFormat="false" ht="12.75" hidden="true" customHeight="false" outlineLevel="0" collapsed="false">
      <c r="A53" s="55"/>
      <c r="B53" s="56" t="s">
        <v>78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f aca="false">L21</f>
        <v>8701021</v>
      </c>
      <c r="M53" s="70" t="n">
        <f aca="false">L53</f>
        <v>8701021</v>
      </c>
      <c r="N53" s="70" t="n">
        <f aca="false">M53</f>
        <v>8701021</v>
      </c>
      <c r="O53" s="70" t="n">
        <f aca="false">N53</f>
        <v>8701021</v>
      </c>
      <c r="P53" s="70" t="n">
        <f aca="false">(C53+SUM(D53:N53)*2+O53)/(2*12)</f>
        <v>2537797.79166667</v>
      </c>
    </row>
    <row r="54" customFormat="false" ht="12.75" hidden="true" customHeight="false" outlineLevel="0" collapsed="false">
      <c r="A54" s="66"/>
      <c r="B54" s="66"/>
      <c r="C54" s="71"/>
      <c r="D54" s="72"/>
      <c r="E54" s="72"/>
      <c r="F54" s="72"/>
      <c r="G54" s="72"/>
      <c r="H54" s="71"/>
      <c r="I54" s="71"/>
      <c r="J54" s="73"/>
      <c r="K54" s="74"/>
      <c r="L54" s="72"/>
      <c r="M54" s="75"/>
      <c r="N54" s="72"/>
      <c r="O54" s="72"/>
      <c r="P54" s="70"/>
    </row>
    <row r="55" customFormat="false" ht="13.5" hidden="true" customHeight="false" outlineLevel="0" collapsed="false">
      <c r="A55" s="55" t="s">
        <v>89</v>
      </c>
      <c r="B55" s="66"/>
      <c r="C55" s="76" t="n">
        <f aca="false">SUM(C40:C54)</f>
        <v>0</v>
      </c>
      <c r="D55" s="76" t="n">
        <f aca="false">SUM(D40:D54)</f>
        <v>0</v>
      </c>
      <c r="E55" s="76" t="n">
        <f aca="false">SUM(E40:E54)</f>
        <v>150369055</v>
      </c>
      <c r="F55" s="76" t="n">
        <f aca="false">SUM(F40:F54)</f>
        <v>167939346.397985</v>
      </c>
      <c r="G55" s="76" t="n">
        <f aca="false">SUM(G40:G54)</f>
        <v>167939346.397985</v>
      </c>
      <c r="H55" s="76" t="n">
        <f aca="false">SUM(H40:H54)</f>
        <v>167939346.397985</v>
      </c>
      <c r="I55" s="76" t="n">
        <f aca="false">SUM(I40:I54)</f>
        <v>167939346.397985</v>
      </c>
      <c r="J55" s="76" t="n">
        <f aca="false">SUM(J40:J54)</f>
        <v>179388099.207985</v>
      </c>
      <c r="K55" s="76" t="n">
        <f aca="false">SUM(K40:K54)</f>
        <v>221750740.282587</v>
      </c>
      <c r="L55" s="76" t="n">
        <f aca="false">SUM(L40:L54)</f>
        <v>241775420.742587</v>
      </c>
      <c r="M55" s="76" t="n">
        <f aca="false">SUM(M40:M54)</f>
        <v>247275420.742587</v>
      </c>
      <c r="N55" s="76" t="n">
        <f aca="false">SUM(N40:N54)</f>
        <v>456231885.742587</v>
      </c>
      <c r="O55" s="76" t="n">
        <f aca="false">SUM(O40:O54)</f>
        <v>460691605.947587</v>
      </c>
      <c r="P55" s="76" t="n">
        <f aca="false">SUM(P40:P54)</f>
        <v>199907817.523672</v>
      </c>
    </row>
    <row r="56" customFormat="false" ht="13.5" hidden="true" customHeight="false" outlineLevel="0" collapsed="false">
      <c r="P56" s="77"/>
    </row>
    <row r="57" customFormat="false" ht="12.75" hidden="true" customHeight="false" outlineLevel="0" collapsed="false">
      <c r="P57" s="77"/>
    </row>
    <row r="58" customFormat="false" ht="12.75" hidden="true" customHeight="false" outlineLevel="0" collapsed="false">
      <c r="A58" s="62" t="s">
        <v>95</v>
      </c>
      <c r="B58" s="62"/>
    </row>
    <row r="59" customFormat="false" ht="12.75" hidden="true" customHeight="false" outlineLevel="0" collapsed="false"/>
    <row r="60" customFormat="false" ht="12.75" hidden="true" customHeight="false" outlineLevel="0" collapsed="false">
      <c r="C60" s="69" t="s">
        <v>93</v>
      </c>
      <c r="D60" s="69" t="n">
        <v>38443</v>
      </c>
      <c r="E60" s="69" t="n">
        <v>38473</v>
      </c>
      <c r="F60" s="69" t="n">
        <v>38504</v>
      </c>
      <c r="G60" s="69" t="n">
        <v>38534</v>
      </c>
      <c r="H60" s="69" t="n">
        <v>38565</v>
      </c>
      <c r="I60" s="69" t="n">
        <v>38596</v>
      </c>
      <c r="J60" s="69" t="n">
        <v>38626</v>
      </c>
      <c r="K60" s="69" t="n">
        <v>38657</v>
      </c>
      <c r="L60" s="69" t="n">
        <v>38687</v>
      </c>
      <c r="M60" s="69" t="n">
        <v>38718</v>
      </c>
      <c r="N60" s="69" t="n">
        <v>38749</v>
      </c>
      <c r="O60" s="69" t="n">
        <v>38777</v>
      </c>
      <c r="P60" s="69" t="s">
        <v>94</v>
      </c>
    </row>
    <row r="61" customFormat="false" ht="12.75" hidden="true" customHeight="false" outlineLevel="0" collapsed="false">
      <c r="C61" s="24"/>
      <c r="G61" s="25"/>
      <c r="I61" s="8"/>
      <c r="J61" s="26"/>
      <c r="K61" s="24"/>
      <c r="L61" s="27"/>
      <c r="M61" s="24"/>
    </row>
    <row r="62" customFormat="false" ht="12.75" hidden="true" customHeight="false" outlineLevel="0" collapsed="false">
      <c r="A62" s="55"/>
      <c r="B62" s="56" t="s">
        <v>83</v>
      </c>
      <c r="C62" s="70" t="n">
        <v>0</v>
      </c>
      <c r="D62" s="70" t="n">
        <v>0</v>
      </c>
      <c r="E62" s="70" t="n">
        <f aca="false">-N25</f>
        <v>-5182933.94255062</v>
      </c>
      <c r="F62" s="70" t="n">
        <f aca="false">E62</f>
        <v>-5182933.94255062</v>
      </c>
      <c r="G62" s="70" t="n">
        <f aca="false">F62</f>
        <v>-5182933.94255062</v>
      </c>
      <c r="H62" s="70" t="n">
        <f aca="false">G62</f>
        <v>-5182933.94255062</v>
      </c>
      <c r="I62" s="70" t="n">
        <f aca="false">H62</f>
        <v>-5182933.94255062</v>
      </c>
      <c r="J62" s="70" t="n">
        <f aca="false">I62</f>
        <v>-5182933.94255062</v>
      </c>
      <c r="K62" s="70" t="n">
        <f aca="false">J62</f>
        <v>-5182933.94255062</v>
      </c>
      <c r="L62" s="70" t="n">
        <f aca="false">K62</f>
        <v>-5182933.94255062</v>
      </c>
      <c r="M62" s="70" t="n">
        <f aca="false">L62</f>
        <v>-5182933.94255062</v>
      </c>
      <c r="N62" s="70" t="n">
        <f aca="false">M62</f>
        <v>-5182933.94255062</v>
      </c>
      <c r="O62" s="70" t="n">
        <f aca="false">N62</f>
        <v>-5182933.94255062</v>
      </c>
      <c r="P62" s="70" t="n">
        <f aca="false">(C62+SUM(D62:N62)*2+O62)/(2*12)</f>
        <v>-4535067.19973179</v>
      </c>
    </row>
    <row r="63" customFormat="false" ht="12.75" hidden="true" customHeight="false" outlineLevel="0" collapsed="false">
      <c r="A63" s="55"/>
      <c r="B63" s="56" t="s">
        <v>83</v>
      </c>
      <c r="C63" s="70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f aca="false">-N26</f>
        <v>-7202329.99378689</v>
      </c>
      <c r="O63" s="70" t="n">
        <f aca="false">N63</f>
        <v>-7202329.99378689</v>
      </c>
      <c r="P63" s="70" t="n">
        <f aca="false">(C63+SUM(D63:N63)*2+O63)/(2*12)</f>
        <v>-900291.249223361</v>
      </c>
    </row>
    <row r="64" customFormat="false" ht="12.75" hidden="true" customHeight="false" outlineLevel="0" collapsed="false">
      <c r="A64" s="55"/>
      <c r="B64" s="56" t="s">
        <v>52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f aca="false">-N7</f>
        <v>-626216.648333688</v>
      </c>
      <c r="L64" s="70" t="n">
        <f aca="false">K64</f>
        <v>-626216.648333688</v>
      </c>
      <c r="M64" s="70" t="n">
        <f aca="false">L64</f>
        <v>-626216.648333688</v>
      </c>
      <c r="N64" s="70" t="n">
        <f aca="false">M64</f>
        <v>-626216.648333688</v>
      </c>
      <c r="O64" s="70" t="n">
        <f aca="false">N64</f>
        <v>-626216.648333688</v>
      </c>
      <c r="P64" s="70" t="n">
        <f aca="false">(C64+SUM(D64:N64)*2+O64)/(2*12)</f>
        <v>-234831.243125133</v>
      </c>
    </row>
    <row r="65" customFormat="false" ht="12.75" hidden="true" customHeight="false" outlineLevel="0" collapsed="false">
      <c r="A65" s="55"/>
      <c r="B65" s="56" t="s">
        <v>55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f aca="false">-N8</f>
        <v>-317195.313516559</v>
      </c>
      <c r="L65" s="70" t="n">
        <f aca="false">K65</f>
        <v>-317195.313516559</v>
      </c>
      <c r="M65" s="70" t="n">
        <f aca="false">L65</f>
        <v>-317195.313516559</v>
      </c>
      <c r="N65" s="70" t="n">
        <f aca="false">M65</f>
        <v>-317195.313516559</v>
      </c>
      <c r="O65" s="70" t="n">
        <f aca="false">N65</f>
        <v>-317195.313516559</v>
      </c>
      <c r="P65" s="70" t="n">
        <f aca="false">(C65+SUM(D65:N65)*2+O65)/(2*12)</f>
        <v>-118948.24256871</v>
      </c>
    </row>
    <row r="66" customFormat="false" ht="12.75" hidden="true" customHeight="false" outlineLevel="0" collapsed="false">
      <c r="A66" s="55"/>
      <c r="B66" s="56" t="s">
        <v>56</v>
      </c>
      <c r="C66" s="70" t="n">
        <v>0</v>
      </c>
      <c r="D66" s="70" t="n">
        <v>0</v>
      </c>
      <c r="E66" s="70" t="n">
        <v>0</v>
      </c>
      <c r="F66" s="70" t="n">
        <f aca="false">-N9</f>
        <v>-214749.844071281</v>
      </c>
      <c r="G66" s="70" t="n">
        <f aca="false">F66</f>
        <v>-214749.844071281</v>
      </c>
      <c r="H66" s="70" t="n">
        <f aca="false">G66</f>
        <v>-214749.844071281</v>
      </c>
      <c r="I66" s="70" t="n">
        <f aca="false">H66</f>
        <v>-214749.844071281</v>
      </c>
      <c r="J66" s="70" t="n">
        <f aca="false">I66</f>
        <v>-214749.844071281</v>
      </c>
      <c r="K66" s="70" t="n">
        <f aca="false">J66</f>
        <v>-214749.844071281</v>
      </c>
      <c r="L66" s="70" t="n">
        <f aca="false">K66</f>
        <v>-214749.844071281</v>
      </c>
      <c r="M66" s="70" t="n">
        <f aca="false">L66</f>
        <v>-214749.844071281</v>
      </c>
      <c r="N66" s="70" t="n">
        <f aca="false">M66</f>
        <v>-214749.844071281</v>
      </c>
      <c r="O66" s="70" t="n">
        <f aca="false">N66</f>
        <v>-214749.844071281</v>
      </c>
      <c r="P66" s="70" t="n">
        <f aca="false">(C66+SUM(D66:N66)*2+O66)/(2*12)</f>
        <v>-170010.293223098</v>
      </c>
    </row>
    <row r="67" customFormat="false" ht="12.75" hidden="true" customHeight="false" outlineLevel="0" collapsed="false">
      <c r="A67" s="55"/>
      <c r="B67" s="56" t="s">
        <v>57</v>
      </c>
      <c r="C67" s="70" t="n">
        <v>0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f aca="false">-N10</f>
        <v>-182902.397404236</v>
      </c>
      <c r="K67" s="70" t="n">
        <f aca="false">J67</f>
        <v>-182902.397404236</v>
      </c>
      <c r="L67" s="70" t="n">
        <f aca="false">K67</f>
        <v>-182902.397404236</v>
      </c>
      <c r="M67" s="70" t="n">
        <f aca="false">L67</f>
        <v>-182902.397404236</v>
      </c>
      <c r="N67" s="70" t="n">
        <f aca="false">M67</f>
        <v>-182902.397404236</v>
      </c>
      <c r="O67" s="70" t="n">
        <f aca="false">N67</f>
        <v>-182902.397404236</v>
      </c>
      <c r="P67" s="70" t="n">
        <f aca="false">(C67+SUM(D67:N67)*2+O67)/(2*12)</f>
        <v>-83830.2654769414</v>
      </c>
    </row>
    <row r="68" customFormat="false" ht="12.75" hidden="true" customHeight="false" outlineLevel="0" collapsed="false">
      <c r="A68" s="55"/>
      <c r="B68" s="56" t="s">
        <v>59</v>
      </c>
      <c r="C68" s="70" t="n">
        <v>0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f aca="false">-N11</f>
        <v>-168009.344674892</v>
      </c>
      <c r="N68" s="70" t="n">
        <f aca="false">M68</f>
        <v>-168009.344674892</v>
      </c>
      <c r="O68" s="70" t="n">
        <f aca="false">N68</f>
        <v>-168009.344674892</v>
      </c>
      <c r="P68" s="70" t="n">
        <f aca="false">(C68+SUM(D68:N68)*2+O68)/(2*12)</f>
        <v>-35001.9468072691</v>
      </c>
    </row>
    <row r="69" customFormat="false" ht="12.75" hidden="true" customHeight="false" outlineLevel="0" collapsed="false">
      <c r="A69" s="55"/>
      <c r="B69" s="56" t="s">
        <v>61</v>
      </c>
      <c r="C69" s="70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f aca="false">-N12</f>
        <v>-166824.412950842</v>
      </c>
      <c r="K69" s="70" t="n">
        <f aca="false">J69</f>
        <v>-166824.412950842</v>
      </c>
      <c r="L69" s="70" t="n">
        <f aca="false">K69</f>
        <v>-166824.412950842</v>
      </c>
      <c r="M69" s="70" t="n">
        <f aca="false">L69</f>
        <v>-166824.412950842</v>
      </c>
      <c r="N69" s="70" t="n">
        <f aca="false">M69</f>
        <v>-166824.412950842</v>
      </c>
      <c r="O69" s="70" t="n">
        <f aca="false">N69</f>
        <v>-166824.412950842</v>
      </c>
      <c r="P69" s="70" t="n">
        <f aca="false">(C69+SUM(D69:N69)*2+O69)/(2*12)</f>
        <v>-76461.1892691359</v>
      </c>
    </row>
    <row r="70" customFormat="false" ht="12.75" hidden="true" customHeight="false" outlineLevel="0" collapsed="false">
      <c r="A70" s="55"/>
      <c r="B70" s="56" t="s">
        <v>63</v>
      </c>
      <c r="C70" s="70" t="n">
        <v>0</v>
      </c>
      <c r="D70" s="70" t="n">
        <v>0</v>
      </c>
      <c r="E70" s="70" t="n">
        <v>0</v>
      </c>
      <c r="F70" s="70" t="n">
        <f aca="false">-N13</f>
        <v>-161549.916587143</v>
      </c>
      <c r="G70" s="70" t="n">
        <f aca="false">F70</f>
        <v>-161549.916587143</v>
      </c>
      <c r="H70" s="70" t="n">
        <f aca="false">G70</f>
        <v>-161549.916587143</v>
      </c>
      <c r="I70" s="70" t="n">
        <f aca="false">H70</f>
        <v>-161549.916587143</v>
      </c>
      <c r="J70" s="70" t="n">
        <f aca="false">I70</f>
        <v>-161549.916587143</v>
      </c>
      <c r="K70" s="70" t="n">
        <f aca="false">J70</f>
        <v>-161549.916587143</v>
      </c>
      <c r="L70" s="70" t="n">
        <f aca="false">K70</f>
        <v>-161549.916587143</v>
      </c>
      <c r="M70" s="70" t="n">
        <f aca="false">L70</f>
        <v>-161549.916587143</v>
      </c>
      <c r="N70" s="70" t="n">
        <f aca="false">M70</f>
        <v>-161549.916587143</v>
      </c>
      <c r="O70" s="70" t="n">
        <f aca="false">N70</f>
        <v>-161549.916587143</v>
      </c>
      <c r="P70" s="70" t="n">
        <f aca="false">(C70+SUM(D70:N70)*2+O70)/(2*12)</f>
        <v>-127893.683964822</v>
      </c>
    </row>
    <row r="71" customFormat="false" ht="12.75" hidden="true" customHeight="false" outlineLevel="0" collapsed="false">
      <c r="A71" s="55"/>
      <c r="B71" s="56" t="s">
        <v>65</v>
      </c>
      <c r="C71" s="70" t="n">
        <v>0</v>
      </c>
      <c r="D71" s="70" t="n">
        <v>0</v>
      </c>
      <c r="E71" s="70" t="n">
        <v>0</v>
      </c>
      <c r="F71" s="70" t="n">
        <f aca="false">-N14</f>
        <v>-160422.629072899</v>
      </c>
      <c r="G71" s="70" t="n">
        <f aca="false">F71</f>
        <v>-160422.629072899</v>
      </c>
      <c r="H71" s="70" t="n">
        <f aca="false">G71</f>
        <v>-160422.629072899</v>
      </c>
      <c r="I71" s="70" t="n">
        <f aca="false">H71</f>
        <v>-160422.629072899</v>
      </c>
      <c r="J71" s="70" t="n">
        <f aca="false">I71</f>
        <v>-160422.629072899</v>
      </c>
      <c r="K71" s="70" t="n">
        <f aca="false">J71</f>
        <v>-160422.629072899</v>
      </c>
      <c r="L71" s="70" t="n">
        <f aca="false">K71</f>
        <v>-160422.629072899</v>
      </c>
      <c r="M71" s="70" t="n">
        <f aca="false">L71</f>
        <v>-160422.629072899</v>
      </c>
      <c r="N71" s="70" t="n">
        <f aca="false">M71</f>
        <v>-160422.629072899</v>
      </c>
      <c r="O71" s="70" t="n">
        <f aca="false">N71</f>
        <v>-160422.629072899</v>
      </c>
      <c r="P71" s="70" t="n">
        <f aca="false">(C71+SUM(D71:N71)*2+O71)/(2*12)</f>
        <v>-127001.248016045</v>
      </c>
    </row>
    <row r="72" customFormat="false" ht="12.75" hidden="true" customHeight="false" outlineLevel="0" collapsed="false">
      <c r="A72" s="55"/>
      <c r="B72" s="56" t="s">
        <v>67</v>
      </c>
      <c r="C72" s="70" t="n">
        <v>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f aca="false">-N15</f>
        <v>-136231.758013714</v>
      </c>
      <c r="P72" s="70" t="n">
        <f aca="false">(C72+SUM(D72:N72)*2+O72)/(2*12)</f>
        <v>-5676.3232505714</v>
      </c>
    </row>
    <row r="73" customFormat="false" ht="12.75" hidden="true" customHeight="false" outlineLevel="0" collapsed="false">
      <c r="A73" s="55"/>
      <c r="B73" s="56" t="s">
        <v>72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f aca="false">-N19</f>
        <v>-286939.971924575</v>
      </c>
      <c r="L73" s="70" t="n">
        <f aca="false">K73</f>
        <v>-286939.971924575</v>
      </c>
      <c r="M73" s="70" t="n">
        <f aca="false">L73</f>
        <v>-286939.971924575</v>
      </c>
      <c r="N73" s="70" t="n">
        <f aca="false">M73</f>
        <v>-286939.971924575</v>
      </c>
      <c r="O73" s="70" t="n">
        <f aca="false">N73</f>
        <v>-286939.971924575</v>
      </c>
      <c r="P73" s="70" t="n">
        <f aca="false">(C73+SUM(D73:N73)*2+O73)/(2*12)</f>
        <v>-107602.489471716</v>
      </c>
    </row>
    <row r="74" customFormat="false" ht="12.75" hidden="true" customHeight="false" outlineLevel="0" collapsed="false">
      <c r="A74" s="55"/>
      <c r="B74" s="56" t="s">
        <v>76</v>
      </c>
      <c r="C74" s="70" t="n">
        <v>0</v>
      </c>
      <c r="D74" s="70" t="n">
        <v>0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f aca="false">-N20</f>
        <v>-283060.673955215</v>
      </c>
      <c r="M74" s="70" t="n">
        <f aca="false">L74</f>
        <v>-283060.673955215</v>
      </c>
      <c r="N74" s="70" t="n">
        <f aca="false">M74</f>
        <v>-283060.673955215</v>
      </c>
      <c r="O74" s="70" t="n">
        <f aca="false">N74</f>
        <v>-283060.673955215</v>
      </c>
      <c r="P74" s="70" t="n">
        <f aca="false">(C74+SUM(D74:N74)*2+O74)/(2*12)</f>
        <v>-82559.3632369377</v>
      </c>
    </row>
    <row r="75" customFormat="false" ht="12.75" hidden="true" customHeight="false" outlineLevel="0" collapsed="false">
      <c r="A75" s="55"/>
      <c r="B75" s="56" t="s">
        <v>78</v>
      </c>
      <c r="C75" s="70" t="n">
        <v>0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f aca="false">-N21</f>
        <v>-217501.848855359</v>
      </c>
      <c r="M75" s="70" t="n">
        <f aca="false">L75</f>
        <v>-217501.848855359</v>
      </c>
      <c r="N75" s="70" t="n">
        <f aca="false">M75</f>
        <v>-217501.848855359</v>
      </c>
      <c r="O75" s="70" t="n">
        <f aca="false">N75</f>
        <v>-217501.848855359</v>
      </c>
      <c r="P75" s="70" t="n">
        <f aca="false">(C75+SUM(D75:N75)*2+O75)/(2*12)</f>
        <v>-63438.0392494798</v>
      </c>
    </row>
    <row r="76" customFormat="false" ht="12.75" hidden="true" customHeight="false" outlineLevel="0" collapsed="false">
      <c r="A76" s="66"/>
      <c r="B76" s="66"/>
    </row>
    <row r="77" customFormat="false" ht="13.5" hidden="true" customHeight="false" outlineLevel="0" collapsed="false">
      <c r="A77" s="55" t="s">
        <v>96</v>
      </c>
      <c r="B77" s="66"/>
      <c r="C77" s="78" t="n">
        <f aca="false">SUM(C62:C76)</f>
        <v>0</v>
      </c>
      <c r="D77" s="78" t="n">
        <f aca="false">SUM(D62:D76)</f>
        <v>0</v>
      </c>
      <c r="E77" s="78" t="n">
        <f aca="false">SUM(E62:E76)</f>
        <v>-5182933.94255062</v>
      </c>
      <c r="F77" s="78" t="n">
        <f aca="false">SUM(F62:F76)</f>
        <v>-5719656.33228194</v>
      </c>
      <c r="G77" s="78" t="n">
        <f aca="false">SUM(G62:G76)</f>
        <v>-5719656.33228194</v>
      </c>
      <c r="H77" s="78" t="n">
        <f aca="false">SUM(H62:H76)</f>
        <v>-5719656.33228194</v>
      </c>
      <c r="I77" s="78" t="n">
        <f aca="false">SUM(I62:I76)</f>
        <v>-5719656.33228194</v>
      </c>
      <c r="J77" s="78" t="n">
        <f aca="false">SUM(J62:J76)</f>
        <v>-6069383.14263702</v>
      </c>
      <c r="K77" s="78" t="n">
        <f aca="false">SUM(K62:K76)</f>
        <v>-7299735.07641184</v>
      </c>
      <c r="L77" s="78" t="n">
        <f aca="false">SUM(L62:L76)</f>
        <v>-7800297.59922242</v>
      </c>
      <c r="M77" s="78" t="n">
        <f aca="false">SUM(M62:M76)</f>
        <v>-7968306.94389731</v>
      </c>
      <c r="N77" s="78" t="n">
        <f aca="false">SUM(N62:N76)</f>
        <v>-15170636.9376842</v>
      </c>
      <c r="O77" s="78" t="n">
        <f aca="false">SUM(O62:O76)</f>
        <v>-15306868.6956979</v>
      </c>
      <c r="P77" s="78" t="n">
        <f aca="false">SUM(P62:P76)</f>
        <v>-6668612.77661501</v>
      </c>
    </row>
    <row r="78" customFormat="false" ht="13.5" hidden="true" customHeight="false" outlineLevel="0" collapsed="false"/>
    <row r="80" customFormat="false" ht="12.75" hidden="false" customHeight="false" outlineLevel="0" collapsed="false">
      <c r="A80" s="24" t="s">
        <v>97</v>
      </c>
    </row>
    <row r="81" customFormat="false" ht="12.75" hidden="false" customHeight="false" outlineLevel="0" collapsed="false">
      <c r="C81" s="25" t="s">
        <v>53</v>
      </c>
      <c r="H81" s="25" t="str">
        <f aca="false">H7</f>
        <v>314SG</v>
      </c>
      <c r="J81" s="8" t="n">
        <f aca="false">SUM(J7:J14)</f>
        <v>65402837.0125868</v>
      </c>
      <c r="K81" s="8" t="n">
        <f aca="false">SUM(K7:K14)</f>
        <v>0</v>
      </c>
      <c r="L81" s="8" t="n">
        <f aca="false">SUM(L7:L14)</f>
        <v>65402837.0125868</v>
      </c>
      <c r="M81" s="8"/>
      <c r="N81" s="8" t="n">
        <f aca="false">SUM(N7:N14)</f>
        <v>1997870.50661154</v>
      </c>
      <c r="O81" s="8" t="n">
        <f aca="false">SUM(O7:O14)</f>
        <v>-1997870.50661154</v>
      </c>
      <c r="P81" s="8" t="n">
        <f aca="false">SUM(P7:P14)</f>
        <v>65402837.0125868</v>
      </c>
    </row>
    <row r="82" customFormat="false" ht="12.75" hidden="false" customHeight="false" outlineLevel="0" collapsed="false">
      <c r="C82" s="25" t="s">
        <v>53</v>
      </c>
      <c r="H82" s="25" t="str">
        <f aca="false">H15</f>
        <v>314SSGCH</v>
      </c>
      <c r="J82" s="8" t="n">
        <f aca="false">J15</f>
        <v>4459720.205</v>
      </c>
      <c r="K82" s="8" t="n">
        <f aca="false">K15</f>
        <v>0</v>
      </c>
      <c r="L82" s="8" t="n">
        <f aca="false">L15</f>
        <v>4459720.205</v>
      </c>
      <c r="M82" s="8"/>
      <c r="N82" s="8" t="n">
        <f aca="false">N15</f>
        <v>136231.758013714</v>
      </c>
      <c r="O82" s="8" t="n">
        <f aca="false">O15</f>
        <v>-136231.758013714</v>
      </c>
      <c r="P82" s="8" t="n">
        <f aca="false">P15</f>
        <v>4459720.205</v>
      </c>
    </row>
    <row r="83" customFormat="false" ht="12.75" hidden="false" customHeight="false" outlineLevel="0" collapsed="false">
      <c r="C83" s="25" t="s">
        <v>73</v>
      </c>
      <c r="H83" s="25" t="str">
        <f aca="false">H19</f>
        <v>332SG-P</v>
      </c>
      <c r="J83" s="8" t="n">
        <f aca="false">SUM(J19:J20)</f>
        <v>22802507.73</v>
      </c>
      <c r="K83" s="8" t="n">
        <f aca="false">SUM(K19:K20)</f>
        <v>0</v>
      </c>
      <c r="L83" s="8" t="n">
        <f aca="false">SUM(L19:L20)</f>
        <v>22802507.73</v>
      </c>
      <c r="M83" s="8"/>
      <c r="N83" s="8" t="n">
        <f aca="false">SUM(N19:N20)</f>
        <v>570000.64587979</v>
      </c>
      <c r="O83" s="8" t="n">
        <f aca="false">SUM(O19:O20)</f>
        <v>-570000.64587979</v>
      </c>
      <c r="P83" s="8" t="n">
        <f aca="false">SUM(P19:P20)</f>
        <v>22802507.73</v>
      </c>
    </row>
    <row r="84" customFormat="false" ht="12.75" hidden="false" customHeight="false" outlineLevel="0" collapsed="false">
      <c r="C84" s="25" t="s">
        <v>73</v>
      </c>
      <c r="H84" s="25" t="str">
        <f aca="false">H21</f>
        <v>332SG-U</v>
      </c>
      <c r="J84" s="8" t="n">
        <f aca="false">J21</f>
        <v>8701021</v>
      </c>
      <c r="K84" s="8" t="n">
        <f aca="false">K21</f>
        <v>0</v>
      </c>
      <c r="L84" s="8" t="n">
        <f aca="false">L21</f>
        <v>8701021</v>
      </c>
      <c r="M84" s="8"/>
      <c r="N84" s="8" t="n">
        <f aca="false">N21</f>
        <v>217501.848855359</v>
      </c>
      <c r="O84" s="8" t="n">
        <f aca="false">O21</f>
        <v>-217501.848855359</v>
      </c>
      <c r="P84" s="8" t="n">
        <f aca="false">P21</f>
        <v>8701021</v>
      </c>
    </row>
    <row r="85" customFormat="false" ht="12.75" hidden="false" customHeight="false" outlineLevel="0" collapsed="false">
      <c r="C85" s="25" t="s">
        <v>84</v>
      </c>
      <c r="H85" s="25" t="str">
        <f aca="false">H25</f>
        <v>342SSGCT</v>
      </c>
      <c r="J85" s="8" t="n">
        <f aca="false">J25</f>
        <v>150369055</v>
      </c>
      <c r="K85" s="8" t="n">
        <f aca="false">K25</f>
        <v>0</v>
      </c>
      <c r="L85" s="8" t="n">
        <f aca="false">L25</f>
        <v>150369055</v>
      </c>
      <c r="M85" s="8"/>
      <c r="N85" s="8" t="n">
        <f aca="false">N25</f>
        <v>5182933.94255062</v>
      </c>
      <c r="O85" s="8" t="n">
        <f aca="false">O25</f>
        <v>-5182933.94255062</v>
      </c>
      <c r="P85" s="8" t="n">
        <f aca="false">P25</f>
        <v>150369055</v>
      </c>
    </row>
    <row r="86" customFormat="false" ht="12.75" hidden="false" customHeight="false" outlineLevel="0" collapsed="false">
      <c r="C86" s="25" t="s">
        <v>84</v>
      </c>
      <c r="H86" s="25" t="str">
        <f aca="false">H26</f>
        <v>342SG</v>
      </c>
      <c r="J86" s="8" t="n">
        <f aca="false">J26</f>
        <v>208956465</v>
      </c>
      <c r="K86" s="8" t="n">
        <f aca="false">K26</f>
        <v>0</v>
      </c>
      <c r="L86" s="8" t="n">
        <f aca="false">L26</f>
        <v>208956465</v>
      </c>
      <c r="M86" s="8"/>
      <c r="N86" s="8" t="n">
        <f aca="false">N26</f>
        <v>7202329.99378689</v>
      </c>
      <c r="O86" s="8" t="n">
        <f aca="false">O26</f>
        <v>-7202329.99378689</v>
      </c>
      <c r="P86" s="8" t="n">
        <f aca="false">P26</f>
        <v>208956465</v>
      </c>
    </row>
    <row r="87" customFormat="false" ht="13.5" hidden="false" customHeight="false" outlineLevel="0" collapsed="false">
      <c r="J87" s="68" t="n">
        <f aca="false">SUM(J81:J86)</f>
        <v>460691605.947587</v>
      </c>
      <c r="K87" s="68" t="n">
        <f aca="false">SUM(K81:K86)</f>
        <v>0</v>
      </c>
      <c r="L87" s="68" t="n">
        <f aca="false">SUM(L81:L86)</f>
        <v>460691605.947587</v>
      </c>
      <c r="M87" s="8"/>
      <c r="N87" s="68" t="n">
        <f aca="false">SUM(N81:N86)</f>
        <v>15306868.6956979</v>
      </c>
      <c r="O87" s="68" t="n">
        <f aca="false">SUM(O81:O86)</f>
        <v>-15306868.6956979</v>
      </c>
      <c r="P87" s="68" t="n">
        <f aca="false">SUM(P81:P86)</f>
        <v>460691605.947587</v>
      </c>
    </row>
    <row r="88" customFormat="false" ht="13.5" hidden="false" customHeight="false" outlineLevel="0" collapsed="false"/>
  </sheetData>
  <printOptions headings="false" gridLines="false" gridLinesSet="true" horizontalCentered="true" verticalCentered="false"/>
  <pageMargins left="0.2" right="0.2" top="0.75" bottom="0.7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8.4.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9.37"/>
    <col collapsed="false" customWidth="true" hidden="false" outlineLevel="0" max="2" min="2" style="24" width="6.99"/>
    <col collapsed="false" customWidth="true" hidden="false" outlineLevel="0" max="3" min="3" style="24" width="21.62"/>
    <col collapsed="false" customWidth="true" hidden="false" outlineLevel="0" max="4" min="4" style="24" width="9.62"/>
    <col collapsed="false" customWidth="true" hidden="false" outlineLevel="0" max="5" min="5" style="24" width="9.86"/>
    <col collapsed="false" customWidth="true" hidden="false" outlineLevel="0" max="6" min="6" style="24" width="13.11"/>
    <col collapsed="false" customWidth="true" hidden="false" outlineLevel="0" max="7" min="7" style="24" width="10.24"/>
    <col collapsed="false" customWidth="true" hidden="false" outlineLevel="0" max="8" min="8" style="24" width="12.24"/>
    <col collapsed="false" customWidth="true" hidden="false" outlineLevel="0" max="9" min="9" style="24" width="1.37"/>
    <col collapsed="false" customWidth="true" hidden="false" outlineLevel="0" max="10" min="10" style="24" width="14.74"/>
    <col collapsed="false" customWidth="true" hidden="false" outlineLevel="0" max="11" min="11" style="24" width="14.12"/>
    <col collapsed="false" customWidth="true" hidden="false" outlineLevel="0" max="12" min="12" style="24" width="9.37"/>
    <col collapsed="false" customWidth="true" hidden="false" outlineLevel="0" max="13" min="13" style="24" width="12.99"/>
    <col collapsed="false" customWidth="true" hidden="false" outlineLevel="0" max="14" min="14" style="24" width="13.87"/>
    <col collapsed="false" customWidth="false" hidden="false" outlineLevel="0" max="257" min="15" style="24" width="7.99"/>
  </cols>
  <sheetData>
    <row r="1" customFormat="false" ht="18" hidden="false" customHeight="false" outlineLevel="0" collapsed="false">
      <c r="A1" s="28" t="s">
        <v>98</v>
      </c>
      <c r="B1" s="79"/>
      <c r="C1" s="80"/>
      <c r="D1" s="80"/>
      <c r="E1" s="80"/>
      <c r="F1" s="80"/>
      <c r="G1" s="80"/>
      <c r="H1" s="79"/>
      <c r="I1" s="79"/>
      <c r="J1" s="81"/>
      <c r="K1" s="80"/>
      <c r="L1" s="79"/>
      <c r="M1" s="79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2" customFormat="false" ht="12.75" hidden="false" customHeight="true" outlineLevel="0" collapsed="false">
      <c r="A2" s="82"/>
      <c r="B2" s="80"/>
      <c r="C2" s="80"/>
      <c r="D2" s="80"/>
      <c r="E2" s="80"/>
      <c r="F2" s="83"/>
      <c r="G2" s="80"/>
      <c r="H2" s="79"/>
      <c r="I2" s="79"/>
      <c r="J2" s="81"/>
      <c r="K2" s="80"/>
      <c r="L2" s="79"/>
      <c r="M2" s="79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2.75" hidden="false" customHeight="false" outlineLevel="0" collapsed="false">
      <c r="A3" s="80"/>
      <c r="B3" s="80"/>
      <c r="C3" s="80"/>
      <c r="D3" s="80"/>
      <c r="E3" s="79"/>
      <c r="F3" s="84" t="s">
        <v>99</v>
      </c>
      <c r="G3" s="85"/>
      <c r="H3" s="35" t="s">
        <v>99</v>
      </c>
      <c r="I3" s="85"/>
      <c r="J3" s="33"/>
      <c r="K3" s="33" t="s">
        <v>100</v>
      </c>
      <c r="L3" s="33"/>
      <c r="M3" s="85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</row>
    <row r="4" customFormat="false" ht="12.75" hidden="false" customHeight="false" outlineLevel="0" collapsed="false">
      <c r="A4" s="37"/>
      <c r="B4" s="35" t="s">
        <v>32</v>
      </c>
      <c r="C4" s="37"/>
      <c r="D4" s="35" t="s">
        <v>33</v>
      </c>
      <c r="E4" s="35"/>
      <c r="F4" s="35" t="s">
        <v>27</v>
      </c>
      <c r="G4" s="86" t="s">
        <v>101</v>
      </c>
      <c r="H4" s="41" t="s">
        <v>37</v>
      </c>
      <c r="I4" s="35"/>
      <c r="J4" s="85"/>
      <c r="K4" s="35" t="s">
        <v>102</v>
      </c>
      <c r="L4" s="35"/>
      <c r="M4" s="35" t="s">
        <v>103</v>
      </c>
      <c r="N4" s="33" t="s">
        <v>104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</row>
    <row r="5" customFormat="false" ht="12.75" hidden="false" customHeight="false" outlineLevel="0" collapsed="false">
      <c r="A5" s="40" t="s">
        <v>105</v>
      </c>
      <c r="B5" s="41" t="s">
        <v>40</v>
      </c>
      <c r="C5" s="87" t="s">
        <v>106</v>
      </c>
      <c r="D5" s="41" t="s">
        <v>42</v>
      </c>
      <c r="E5" s="41" t="s">
        <v>43</v>
      </c>
      <c r="F5" s="41" t="s">
        <v>107</v>
      </c>
      <c r="G5" s="41" t="s">
        <v>108</v>
      </c>
      <c r="H5" s="44" t="s">
        <v>109</v>
      </c>
      <c r="I5" s="85"/>
      <c r="J5" s="85"/>
      <c r="K5" s="41" t="s">
        <v>110</v>
      </c>
      <c r="L5" s="41" t="s">
        <v>111</v>
      </c>
      <c r="M5" s="41" t="s">
        <v>48</v>
      </c>
      <c r="N5" s="88" t="s">
        <v>112</v>
      </c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customFormat="false" ht="12.75" hidden="false" customHeight="false" outlineLevel="0" collapsed="false">
      <c r="A6" s="89" t="s">
        <v>113</v>
      </c>
      <c r="B6" s="90" t="s">
        <v>53</v>
      </c>
      <c r="C6" s="89" t="s">
        <v>114</v>
      </c>
      <c r="D6" s="91" t="s">
        <v>115</v>
      </c>
      <c r="E6" s="92" t="n">
        <v>314</v>
      </c>
      <c r="F6" s="8" t="n">
        <f aca="false">'Adj 8.4 pg 8.4.3'!J18</f>
        <v>69862557.2175868</v>
      </c>
      <c r="G6" s="93" t="s">
        <v>115</v>
      </c>
      <c r="H6" s="8" t="n">
        <f aca="false">'Adj 8.4 pg 8.4.3'!M18</f>
        <v>2619845.8956595</v>
      </c>
      <c r="I6" s="8"/>
      <c r="J6" s="94"/>
      <c r="K6" s="54" t="n">
        <f aca="false">H6</f>
        <v>2619845.8956595</v>
      </c>
      <c r="L6" s="95" t="n">
        <v>0.3795</v>
      </c>
      <c r="M6" s="8" t="n">
        <f aca="false">K6*L6</f>
        <v>994231.517402782</v>
      </c>
      <c r="N6" s="8" t="n">
        <f aca="false">-M6</f>
        <v>-994231.517402782</v>
      </c>
      <c r="O6" s="80"/>
      <c r="P6" s="80"/>
      <c r="Q6" s="96"/>
      <c r="R6" s="80"/>
      <c r="S6" s="80"/>
      <c r="T6" s="80"/>
      <c r="U6" s="80"/>
      <c r="V6" s="80"/>
      <c r="W6" s="80"/>
      <c r="X6" s="80"/>
      <c r="Y6" s="80"/>
      <c r="Z6" s="80"/>
      <c r="AA6" s="80"/>
    </row>
    <row r="7" customFormat="false" ht="12.75" hidden="false" customHeight="false" outlineLevel="0" collapsed="false">
      <c r="A7" s="89"/>
      <c r="B7" s="90"/>
      <c r="C7" s="89"/>
      <c r="D7" s="91"/>
      <c r="E7" s="92"/>
      <c r="F7" s="8"/>
      <c r="G7" s="93"/>
      <c r="H7" s="8"/>
      <c r="I7" s="8"/>
      <c r="J7" s="94"/>
      <c r="K7" s="54"/>
      <c r="L7" s="95"/>
      <c r="M7" s="8"/>
      <c r="N7" s="8"/>
      <c r="O7" s="80"/>
      <c r="P7" s="80"/>
      <c r="Q7" s="96"/>
      <c r="R7" s="80"/>
      <c r="S7" s="80"/>
      <c r="T7" s="80"/>
      <c r="U7" s="80"/>
      <c r="V7" s="80"/>
      <c r="W7" s="80"/>
      <c r="X7" s="80"/>
      <c r="Y7" s="80"/>
      <c r="Z7" s="80"/>
      <c r="AA7" s="80"/>
    </row>
    <row r="8" customFormat="false" ht="12.75" hidden="false" customHeight="false" outlineLevel="0" collapsed="false">
      <c r="A8" s="89" t="s">
        <v>116</v>
      </c>
      <c r="B8" s="90" t="s">
        <v>73</v>
      </c>
      <c r="C8" s="89" t="s">
        <v>117</v>
      </c>
      <c r="D8" s="91" t="s">
        <v>115</v>
      </c>
      <c r="E8" s="92" t="n">
        <v>332</v>
      </c>
      <c r="F8" s="8" t="n">
        <f aca="false">'Adj 8.4 pg 8.4.3'!J24</f>
        <v>31503528.73</v>
      </c>
      <c r="G8" s="93" t="s">
        <v>115</v>
      </c>
      <c r="H8" s="8" t="n">
        <f aca="false">'Adj 8.4 pg 8.4.3'!M24</f>
        <v>1181382.327375</v>
      </c>
      <c r="I8" s="8"/>
      <c r="J8" s="94"/>
      <c r="K8" s="54" t="n">
        <f aca="false">H8</f>
        <v>1181382.327375</v>
      </c>
      <c r="L8" s="95" t="n">
        <v>0.3795</v>
      </c>
      <c r="M8" s="8" t="n">
        <f aca="false">K8*L8</f>
        <v>448334.593238812</v>
      </c>
      <c r="N8" s="8" t="n">
        <f aca="false">-M8</f>
        <v>-448334.593238812</v>
      </c>
      <c r="O8" s="80"/>
      <c r="P8" s="80"/>
      <c r="Q8" s="96"/>
      <c r="R8" s="80"/>
      <c r="S8" s="80"/>
      <c r="T8" s="80"/>
      <c r="U8" s="80"/>
      <c r="V8" s="80"/>
      <c r="W8" s="80"/>
      <c r="X8" s="80"/>
      <c r="Y8" s="80"/>
      <c r="Z8" s="80"/>
      <c r="AA8" s="80"/>
    </row>
    <row r="9" customFormat="false" ht="12.75" hidden="false" customHeight="false" outlineLevel="0" collapsed="false">
      <c r="A9" s="89"/>
      <c r="B9" s="32"/>
      <c r="C9" s="89"/>
      <c r="D9" s="97"/>
      <c r="E9" s="79"/>
      <c r="F9" s="8"/>
      <c r="G9" s="98"/>
      <c r="H9" s="8"/>
      <c r="I9" s="8"/>
      <c r="J9" s="94"/>
      <c r="K9" s="99"/>
      <c r="L9" s="100"/>
      <c r="M9" s="8"/>
      <c r="N9" s="8"/>
      <c r="O9" s="80"/>
      <c r="P9" s="80"/>
      <c r="Q9" s="96"/>
      <c r="R9" s="80"/>
      <c r="S9" s="80"/>
      <c r="T9" s="80"/>
      <c r="U9" s="80"/>
      <c r="V9" s="80"/>
      <c r="W9" s="80"/>
      <c r="X9" s="80"/>
      <c r="Y9" s="80"/>
      <c r="Z9" s="80"/>
      <c r="AA9" s="80"/>
    </row>
    <row r="10" customFormat="false" ht="12.75" hidden="false" customHeight="false" outlineLevel="0" collapsed="false">
      <c r="A10" s="89" t="s">
        <v>118</v>
      </c>
      <c r="B10" s="90" t="s">
        <v>84</v>
      </c>
      <c r="C10" s="89" t="s">
        <v>119</v>
      </c>
      <c r="D10" s="91" t="s">
        <v>115</v>
      </c>
      <c r="E10" s="101" t="n">
        <v>342</v>
      </c>
      <c r="F10" s="8" t="n">
        <f aca="false">'Adj 8.4 pg 8.4.3'!J29</f>
        <v>359325520</v>
      </c>
      <c r="G10" s="93" t="s">
        <v>115</v>
      </c>
      <c r="H10" s="8" t="n">
        <f aca="false">'Adj 8.4 pg 8.4.3'!M29</f>
        <v>73630957</v>
      </c>
      <c r="I10" s="8"/>
      <c r="J10" s="94"/>
      <c r="K10" s="54" t="n">
        <f aca="false">H10</f>
        <v>73630957</v>
      </c>
      <c r="L10" s="95" t="n">
        <v>0.3795</v>
      </c>
      <c r="M10" s="8" t="n">
        <f aca="false">K10*L10</f>
        <v>27942948.1815</v>
      </c>
      <c r="N10" s="8" t="n">
        <f aca="false">-M10</f>
        <v>-27942948.1815</v>
      </c>
      <c r="O10" s="80"/>
      <c r="P10" s="80"/>
      <c r="Q10" s="96"/>
      <c r="R10" s="80"/>
      <c r="S10" s="80"/>
      <c r="T10" s="80"/>
      <c r="U10" s="80"/>
      <c r="V10" s="80"/>
      <c r="W10" s="80"/>
      <c r="X10" s="80"/>
      <c r="Y10" s="80"/>
      <c r="Z10" s="80"/>
      <c r="AA10" s="80"/>
    </row>
    <row r="11" customFormat="false" ht="12.75" hidden="false" customHeight="false" outlineLevel="0" collapsed="false">
      <c r="A11" s="89"/>
      <c r="B11" s="90"/>
      <c r="C11" s="89"/>
      <c r="D11" s="91"/>
      <c r="E11" s="101"/>
      <c r="F11" s="8"/>
      <c r="G11" s="102"/>
      <c r="H11" s="8"/>
      <c r="I11" s="8"/>
      <c r="J11" s="94"/>
      <c r="K11" s="94"/>
      <c r="L11" s="103"/>
      <c r="M11" s="8"/>
      <c r="N11" s="8"/>
      <c r="O11" s="80"/>
      <c r="P11" s="80"/>
      <c r="Q11" s="96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3.5" hidden="false" customHeight="false" outlineLevel="0" collapsed="false">
      <c r="A12" s="8"/>
      <c r="B12" s="32"/>
      <c r="C12" s="89" t="s">
        <v>120</v>
      </c>
      <c r="D12" s="97"/>
      <c r="E12" s="79"/>
      <c r="F12" s="68" t="n">
        <f aca="false">SUM(F6:F11)</f>
        <v>460691605.947587</v>
      </c>
      <c r="G12" s="98"/>
      <c r="H12" s="68" t="n">
        <f aca="false">SUM(H6:H11)</f>
        <v>77432185.2230345</v>
      </c>
      <c r="I12" s="8"/>
      <c r="J12" s="104" t="s">
        <v>121</v>
      </c>
      <c r="K12" s="105" t="n">
        <f aca="false">SUM(K6:K11)</f>
        <v>77432185.2230345</v>
      </c>
      <c r="L12" s="100"/>
      <c r="M12" s="68" t="n">
        <f aca="false">SUM(M6:M11)</f>
        <v>29385514.2921416</v>
      </c>
      <c r="N12" s="68" t="n">
        <f aca="false">SUM(N6:N11)</f>
        <v>-29385514.2921416</v>
      </c>
      <c r="O12" s="80"/>
      <c r="P12" s="80"/>
      <c r="Q12" s="96"/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13.5" hidden="false" customHeight="false" outlineLevel="0" collapsed="false">
      <c r="A13" s="8"/>
      <c r="B13" s="32"/>
      <c r="C13" s="89"/>
      <c r="D13" s="97"/>
      <c r="E13" s="79"/>
      <c r="F13" s="8"/>
      <c r="G13" s="98"/>
      <c r="H13" s="32"/>
      <c r="I13" s="8"/>
      <c r="J13" s="106" t="s">
        <v>122</v>
      </c>
      <c r="K13" s="8"/>
      <c r="L13" s="100"/>
      <c r="M13" s="8"/>
      <c r="N13" s="8"/>
      <c r="O13" s="80"/>
      <c r="P13" s="80"/>
      <c r="Q13" s="96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2.75" hidden="false" customHeight="false" outlineLevel="0" collapsed="false">
      <c r="A14" s="8"/>
      <c r="B14" s="32"/>
      <c r="C14" s="89"/>
      <c r="D14" s="97"/>
      <c r="E14" s="79"/>
      <c r="F14" s="8"/>
      <c r="G14" s="98"/>
      <c r="H14" s="32" t="s">
        <v>123</v>
      </c>
      <c r="I14" s="8"/>
      <c r="J14" s="104"/>
      <c r="K14" s="32" t="s">
        <v>90</v>
      </c>
      <c r="L14" s="100"/>
      <c r="M14" s="8"/>
      <c r="N14" s="8"/>
      <c r="O14" s="80"/>
      <c r="P14" s="80"/>
      <c r="Q14" s="96"/>
      <c r="R14" s="80"/>
      <c r="S14" s="80"/>
      <c r="T14" s="80"/>
      <c r="U14" s="80"/>
      <c r="V14" s="80"/>
      <c r="W14" s="80"/>
      <c r="X14" s="80"/>
      <c r="Y14" s="80"/>
      <c r="Z14" s="80"/>
      <c r="AA14" s="80"/>
    </row>
    <row r="15" customFormat="false" ht="12.75" hidden="false" customHeight="false" outlineLevel="0" collapsed="false">
      <c r="A15" s="8"/>
      <c r="B15" s="32"/>
      <c r="C15" s="89"/>
      <c r="D15" s="97"/>
      <c r="E15" s="79"/>
      <c r="F15" s="8"/>
      <c r="G15" s="98"/>
      <c r="H15" s="8"/>
      <c r="I15" s="8"/>
      <c r="J15" s="104"/>
      <c r="K15" s="32"/>
      <c r="L15" s="100"/>
      <c r="M15" s="8"/>
      <c r="N15" s="8"/>
      <c r="O15" s="80"/>
      <c r="P15" s="80"/>
      <c r="Q15" s="96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customFormat="false" ht="12.75" hidden="false" customHeight="false" outlineLevel="0" collapsed="false">
      <c r="A16" s="8"/>
      <c r="B16" s="32"/>
      <c r="C16" s="89" t="s">
        <v>124</v>
      </c>
      <c r="D16" s="97"/>
      <c r="E16" s="79"/>
      <c r="F16" s="8"/>
      <c r="G16" s="98"/>
      <c r="H16" s="8"/>
      <c r="I16" s="8"/>
      <c r="J16" s="104" t="s">
        <v>125</v>
      </c>
      <c r="K16" s="107" t="n">
        <f aca="false">'Adj 8.4 pg 8.4.1'!N30</f>
        <v>15306868.6956979</v>
      </c>
      <c r="L16" s="108" t="n">
        <v>0.3795</v>
      </c>
      <c r="M16" s="8" t="n">
        <f aca="false">-K16*L16</f>
        <v>-5808956.67001736</v>
      </c>
      <c r="N16" s="8" t="n">
        <f aca="false">-M16</f>
        <v>5808956.67001736</v>
      </c>
      <c r="O16" s="80"/>
      <c r="P16" s="80"/>
      <c r="Q16" s="96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customFormat="false" ht="12.75" hidden="false" customHeight="false" outlineLevel="0" collapsed="false">
      <c r="A17" s="8"/>
      <c r="B17" s="32"/>
      <c r="C17" s="89"/>
      <c r="D17" s="97"/>
      <c r="E17" s="79"/>
      <c r="F17" s="8"/>
      <c r="G17" s="98"/>
      <c r="H17" s="8"/>
      <c r="I17" s="8"/>
      <c r="J17" s="106" t="s">
        <v>126</v>
      </c>
      <c r="K17" s="8"/>
      <c r="L17" s="100"/>
      <c r="M17" s="8"/>
      <c r="N17" s="8"/>
      <c r="O17" s="80"/>
      <c r="P17" s="80"/>
      <c r="Q17" s="96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8" customFormat="false" ht="13.5" hidden="false" customHeight="false" outlineLevel="0" collapsed="false">
      <c r="A18" s="8"/>
      <c r="B18" s="32"/>
      <c r="C18" s="89" t="s">
        <v>127</v>
      </c>
      <c r="D18" s="97"/>
      <c r="E18" s="79"/>
      <c r="F18" s="8"/>
      <c r="G18" s="98"/>
      <c r="H18" s="8"/>
      <c r="I18" s="8"/>
      <c r="J18" s="94"/>
      <c r="K18" s="32" t="s">
        <v>128</v>
      </c>
      <c r="L18" s="100"/>
      <c r="M18" s="105" t="n">
        <f aca="false">+M16+M12</f>
        <v>23576557.6221242</v>
      </c>
      <c r="N18" s="105" t="n">
        <f aca="false">+N16+N12</f>
        <v>-23576557.6221242</v>
      </c>
      <c r="O18" s="80"/>
      <c r="P18" s="80"/>
      <c r="Q18" s="96"/>
      <c r="R18" s="80"/>
      <c r="S18" s="80"/>
      <c r="T18" s="80"/>
      <c r="U18" s="80"/>
      <c r="V18" s="80"/>
      <c r="W18" s="80"/>
      <c r="X18" s="80"/>
      <c r="Y18" s="80"/>
      <c r="Z18" s="80"/>
      <c r="AA18" s="80"/>
    </row>
    <row r="19" customFormat="false" ht="13.5" hidden="false" customHeight="false" outlineLevel="0" collapsed="false">
      <c r="A19" s="8"/>
      <c r="B19" s="32"/>
      <c r="C19" s="8"/>
      <c r="D19" s="97"/>
      <c r="E19" s="79"/>
      <c r="F19" s="8"/>
      <c r="G19" s="98"/>
      <c r="H19" s="8"/>
      <c r="I19" s="8"/>
      <c r="J19" s="94"/>
      <c r="K19" s="32" t="s">
        <v>90</v>
      </c>
      <c r="L19" s="103"/>
      <c r="M19" s="109" t="s">
        <v>129</v>
      </c>
      <c r="N19" s="109" t="s">
        <v>130</v>
      </c>
      <c r="O19" s="110"/>
      <c r="P19" s="80"/>
      <c r="Q19" s="96"/>
      <c r="R19" s="80"/>
      <c r="S19" s="80"/>
      <c r="T19" s="80"/>
      <c r="U19" s="80"/>
      <c r="V19" s="80"/>
      <c r="W19" s="80"/>
      <c r="X19" s="80"/>
      <c r="Y19" s="80"/>
      <c r="Z19" s="80"/>
      <c r="AA19" s="80"/>
    </row>
    <row r="20" customFormat="false" ht="12.75" hidden="false" customHeight="true" outlineLevel="0" collapsed="false">
      <c r="A20" s="8"/>
      <c r="B20" s="32"/>
      <c r="C20" s="8"/>
      <c r="D20" s="97"/>
      <c r="E20" s="79"/>
      <c r="F20" s="8"/>
      <c r="G20" s="98"/>
      <c r="H20" s="8"/>
      <c r="I20" s="8"/>
      <c r="J20" s="94"/>
      <c r="K20" s="94"/>
      <c r="L20" s="103"/>
      <c r="M20" s="8"/>
      <c r="N20" s="8"/>
      <c r="O20" s="80"/>
      <c r="P20" s="80"/>
      <c r="Q20" s="96"/>
      <c r="R20" s="80"/>
      <c r="S20" s="80"/>
      <c r="T20" s="80"/>
      <c r="U20" s="80"/>
      <c r="V20" s="80"/>
      <c r="W20" s="80"/>
      <c r="X20" s="80"/>
      <c r="Y20" s="80"/>
      <c r="Z20" s="80"/>
      <c r="AA20" s="80"/>
    </row>
    <row r="21" customFormat="false" ht="12.75" hidden="false" customHeight="false" outlineLevel="0" collapsed="false">
      <c r="A21" s="8"/>
      <c r="B21" s="32"/>
      <c r="C21" s="8"/>
      <c r="D21" s="97"/>
      <c r="E21" s="79"/>
      <c r="F21" s="8"/>
      <c r="G21" s="98"/>
      <c r="H21" s="8"/>
      <c r="I21" s="8"/>
      <c r="J21" s="94"/>
      <c r="K21" s="94"/>
      <c r="L21" s="103"/>
      <c r="M21" s="32" t="s">
        <v>90</v>
      </c>
      <c r="N21" s="32" t="s">
        <v>90</v>
      </c>
      <c r="O21" s="80"/>
      <c r="P21" s="80"/>
      <c r="Q21" s="96"/>
      <c r="R21" s="80"/>
      <c r="S21" s="80"/>
      <c r="T21" s="80"/>
      <c r="U21" s="80"/>
      <c r="V21" s="80"/>
      <c r="W21" s="80"/>
      <c r="X21" s="80"/>
      <c r="Y21" s="80"/>
      <c r="Z21" s="80"/>
      <c r="AA21" s="80"/>
    </row>
    <row r="22" customFormat="false" ht="12.75" hidden="false" customHeight="false" outlineLevel="0" collapsed="false">
      <c r="A22" s="8"/>
      <c r="B22" s="32"/>
      <c r="C22" s="8"/>
      <c r="D22" s="97"/>
      <c r="E22" s="79"/>
      <c r="F22" s="8"/>
      <c r="G22" s="98"/>
      <c r="H22" s="8"/>
      <c r="I22" s="8"/>
      <c r="J22" s="94"/>
      <c r="K22" s="94"/>
      <c r="L22" s="103"/>
      <c r="N22" s="8"/>
      <c r="O22" s="80"/>
      <c r="P22" s="80"/>
      <c r="Q22" s="96"/>
      <c r="R22" s="80"/>
      <c r="S22" s="80"/>
      <c r="T22" s="80"/>
      <c r="U22" s="80"/>
      <c r="V22" s="80"/>
      <c r="W22" s="80"/>
      <c r="X22" s="80"/>
      <c r="Y22" s="80"/>
      <c r="Z22" s="80"/>
      <c r="AA22" s="80"/>
    </row>
    <row r="23" customFormat="false" ht="12.75" hidden="false" customHeight="false" outlineLevel="0" collapsed="false">
      <c r="A23" s="8"/>
      <c r="B23" s="32"/>
      <c r="C23" s="8"/>
      <c r="D23" s="97"/>
      <c r="E23" s="79"/>
      <c r="F23" s="8"/>
      <c r="G23" s="98"/>
      <c r="H23" s="8"/>
      <c r="I23" s="8"/>
      <c r="J23" s="94"/>
      <c r="K23" s="94"/>
      <c r="L23" s="103"/>
      <c r="M23" s="8"/>
      <c r="N23" s="8"/>
      <c r="O23" s="80"/>
      <c r="P23" s="80"/>
      <c r="Q23" s="96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12.75" hidden="false" customHeight="false" outlineLevel="0" collapsed="false">
      <c r="A24" s="8"/>
      <c r="B24" s="32"/>
      <c r="C24" s="8"/>
      <c r="D24" s="97"/>
      <c r="E24" s="79"/>
      <c r="F24" s="8"/>
      <c r="G24" s="8"/>
      <c r="H24" s="8"/>
      <c r="I24" s="8"/>
      <c r="J24" s="8"/>
      <c r="K24" s="8"/>
      <c r="L24" s="8"/>
      <c r="M24" s="8"/>
      <c r="N24" s="8"/>
      <c r="O24" s="80"/>
      <c r="P24" s="80"/>
      <c r="Q24" s="96"/>
      <c r="R24" s="80"/>
      <c r="S24" s="80"/>
      <c r="T24" s="80"/>
      <c r="U24" s="80"/>
      <c r="V24" s="80"/>
      <c r="W24" s="80"/>
      <c r="X24" s="80"/>
      <c r="Y24" s="80"/>
      <c r="Z24" s="80"/>
      <c r="AA24" s="80"/>
    </row>
    <row r="25" customFormat="false" ht="12.75" hidden="false" customHeight="false" outlineLevel="0" collapsed="false">
      <c r="A25" s="8"/>
      <c r="B25" s="32"/>
      <c r="C25" s="8"/>
      <c r="D25" s="97"/>
      <c r="E25" s="25"/>
      <c r="F25" s="8"/>
      <c r="G25" s="98"/>
      <c r="H25" s="8"/>
      <c r="I25" s="8"/>
      <c r="J25" s="94"/>
      <c r="K25" s="54"/>
      <c r="L25" s="95"/>
      <c r="M25" s="8"/>
      <c r="N25" s="8"/>
      <c r="O25" s="80"/>
      <c r="P25" s="80"/>
      <c r="Q25" s="96"/>
      <c r="R25" s="80"/>
      <c r="S25" s="80"/>
      <c r="T25" s="80"/>
      <c r="U25" s="80"/>
      <c r="V25" s="80"/>
      <c r="W25" s="80"/>
      <c r="X25" s="80"/>
      <c r="Y25" s="80"/>
      <c r="Z25" s="80"/>
      <c r="AA25" s="80"/>
    </row>
    <row r="26" customFormat="false" ht="12.75" hidden="false" customHeight="false" outlineLevel="0" collapsed="false">
      <c r="A26" s="8"/>
      <c r="B26" s="32"/>
      <c r="C26" s="8"/>
      <c r="D26" s="97"/>
      <c r="E26" s="25"/>
      <c r="F26" s="8"/>
      <c r="G26" s="98"/>
      <c r="H26" s="8"/>
      <c r="I26" s="8"/>
      <c r="J26" s="94"/>
      <c r="K26" s="54"/>
      <c r="L26" s="95"/>
      <c r="M26" s="8"/>
      <c r="N26" s="8"/>
      <c r="O26" s="80"/>
      <c r="P26" s="80"/>
      <c r="Q26" s="96"/>
      <c r="R26" s="80"/>
      <c r="S26" s="80"/>
      <c r="T26" s="80"/>
      <c r="U26" s="80"/>
      <c r="V26" s="80"/>
      <c r="W26" s="80"/>
      <c r="X26" s="80"/>
      <c r="Y26" s="80"/>
      <c r="Z26" s="80"/>
      <c r="AA26" s="80"/>
    </row>
    <row r="27" customFormat="false" ht="12.75" hidden="false" customHeight="false" outlineLevel="0" collapsed="false">
      <c r="A27" s="8"/>
      <c r="B27" s="32"/>
      <c r="C27" s="8"/>
      <c r="D27" s="97"/>
      <c r="E27" s="25"/>
      <c r="F27" s="8"/>
      <c r="G27" s="98"/>
      <c r="H27" s="8"/>
      <c r="I27" s="8"/>
      <c r="J27" s="94"/>
      <c r="K27" s="54"/>
      <c r="L27" s="95"/>
      <c r="M27" s="8"/>
      <c r="N27" s="8"/>
      <c r="O27" s="80"/>
      <c r="P27" s="80"/>
      <c r="Q27" s="96"/>
      <c r="R27" s="80"/>
      <c r="S27" s="80"/>
      <c r="T27" s="80"/>
      <c r="U27" s="80"/>
      <c r="V27" s="80"/>
      <c r="W27" s="80"/>
      <c r="X27" s="80"/>
      <c r="Y27" s="80"/>
      <c r="Z27" s="80"/>
      <c r="AA27" s="80"/>
    </row>
    <row r="28" customFormat="false" ht="12.75" hidden="false" customHeight="false" outlineLevel="0" collapsed="false">
      <c r="A28" s="8"/>
      <c r="B28" s="32"/>
      <c r="C28" s="8"/>
      <c r="D28" s="97"/>
      <c r="E28" s="25"/>
      <c r="F28" s="8"/>
      <c r="G28" s="98"/>
      <c r="H28" s="8"/>
      <c r="I28" s="8"/>
      <c r="J28" s="94"/>
      <c r="K28" s="54"/>
      <c r="L28" s="95"/>
      <c r="M28" s="8"/>
      <c r="N28" s="8"/>
      <c r="O28" s="80"/>
      <c r="P28" s="80"/>
      <c r="Q28" s="96"/>
      <c r="R28" s="80"/>
      <c r="S28" s="80"/>
      <c r="T28" s="80"/>
      <c r="U28" s="80"/>
      <c r="V28" s="80"/>
      <c r="W28" s="80"/>
      <c r="X28" s="80"/>
      <c r="Y28" s="80"/>
      <c r="Z28" s="80"/>
      <c r="AA28" s="80"/>
    </row>
    <row r="29" customFormat="false" ht="12.75" hidden="false" customHeight="false" outlineLevel="0" collapsed="false">
      <c r="A29" s="8"/>
      <c r="B29" s="32"/>
      <c r="C29" s="8"/>
      <c r="D29" s="97"/>
      <c r="E29" s="25"/>
      <c r="F29" s="8"/>
      <c r="G29" s="98"/>
      <c r="H29" s="8"/>
      <c r="I29" s="8"/>
      <c r="J29" s="94"/>
      <c r="K29" s="54"/>
      <c r="L29" s="95"/>
      <c r="M29" s="8"/>
      <c r="N29" s="8"/>
      <c r="O29" s="80"/>
      <c r="P29" s="80"/>
      <c r="Q29" s="96"/>
      <c r="R29" s="80"/>
      <c r="S29" s="80"/>
      <c r="T29" s="80"/>
      <c r="U29" s="80"/>
      <c r="V29" s="80"/>
      <c r="W29" s="80"/>
      <c r="X29" s="80"/>
      <c r="Y29" s="80"/>
      <c r="Z29" s="80"/>
      <c r="AA29" s="80"/>
    </row>
    <row r="30" customFormat="false" ht="12.75" hidden="false" customHeight="false" outlineLevel="0" collapsed="false">
      <c r="A30" s="8"/>
      <c r="B30" s="32"/>
      <c r="C30" s="8"/>
      <c r="D30" s="97"/>
      <c r="E30" s="25"/>
      <c r="F30" s="8"/>
      <c r="G30" s="98"/>
      <c r="H30" s="8"/>
      <c r="I30" s="8"/>
      <c r="J30" s="94"/>
      <c r="K30" s="54"/>
      <c r="L30" s="95"/>
      <c r="M30" s="8"/>
      <c r="N30" s="8"/>
      <c r="O30" s="80"/>
      <c r="P30" s="80"/>
      <c r="Q30" s="96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12.75" hidden="false" customHeight="false" outlineLevel="0" collapsed="false">
      <c r="A31" s="8"/>
      <c r="B31" s="32"/>
      <c r="C31" s="8"/>
      <c r="D31" s="97"/>
      <c r="E31" s="25"/>
      <c r="F31" s="8"/>
      <c r="G31" s="98"/>
      <c r="H31" s="8"/>
      <c r="I31" s="8"/>
      <c r="J31" s="94"/>
      <c r="K31" s="54"/>
      <c r="L31" s="95"/>
      <c r="M31" s="8"/>
      <c r="N31" s="8"/>
      <c r="O31" s="80"/>
      <c r="P31" s="80"/>
      <c r="Q31" s="96"/>
      <c r="R31" s="80"/>
      <c r="S31" s="80"/>
      <c r="T31" s="80"/>
      <c r="U31" s="80"/>
      <c r="V31" s="80"/>
      <c r="W31" s="80"/>
      <c r="X31" s="80"/>
      <c r="Y31" s="80"/>
      <c r="Z31" s="80"/>
      <c r="AA31" s="80"/>
    </row>
    <row r="32" customFormat="false" ht="12.75" hidden="false" customHeight="false" outlineLevel="0" collapsed="false">
      <c r="A32" s="8"/>
      <c r="B32" s="32"/>
      <c r="C32" s="8"/>
      <c r="D32" s="97"/>
      <c r="E32" s="25"/>
      <c r="F32" s="8"/>
      <c r="G32" s="98"/>
      <c r="H32" s="8"/>
      <c r="I32" s="8"/>
      <c r="J32" s="94"/>
      <c r="K32" s="54"/>
      <c r="L32" s="95"/>
      <c r="M32" s="8"/>
      <c r="N32" s="8"/>
      <c r="O32" s="80"/>
      <c r="P32" s="80"/>
      <c r="Q32" s="96"/>
      <c r="R32" s="80"/>
      <c r="S32" s="80"/>
      <c r="T32" s="80"/>
      <c r="U32" s="80"/>
      <c r="V32" s="80"/>
      <c r="W32" s="80"/>
      <c r="X32" s="80"/>
      <c r="Y32" s="80"/>
      <c r="Z32" s="80"/>
      <c r="AA32" s="80"/>
    </row>
    <row r="33" customFormat="false" ht="12.75" hidden="false" customHeight="false" outlineLevel="0" collapsed="false">
      <c r="A33" s="8"/>
      <c r="B33" s="32"/>
      <c r="C33" s="8"/>
      <c r="D33" s="97"/>
      <c r="E33" s="25"/>
      <c r="F33" s="8"/>
      <c r="G33" s="98"/>
      <c r="H33" s="8"/>
      <c r="I33" s="8"/>
      <c r="J33" s="94"/>
      <c r="K33" s="54"/>
      <c r="L33" s="95"/>
      <c r="M33" s="8"/>
      <c r="N33" s="8"/>
      <c r="O33" s="80"/>
      <c r="P33" s="80"/>
      <c r="Q33" s="96"/>
      <c r="R33" s="80"/>
      <c r="S33" s="80"/>
      <c r="T33" s="80"/>
      <c r="U33" s="80"/>
      <c r="V33" s="80"/>
      <c r="W33" s="80"/>
      <c r="X33" s="80"/>
      <c r="Y33" s="80"/>
      <c r="Z33" s="80"/>
      <c r="AA33" s="80"/>
    </row>
    <row r="34" customFormat="false" ht="12.75" hidden="false" customHeight="false" outlineLevel="0" collapsed="false">
      <c r="A34" s="8"/>
      <c r="B34" s="32"/>
      <c r="C34" s="8"/>
      <c r="D34" s="97"/>
      <c r="E34" s="25"/>
      <c r="F34" s="8"/>
      <c r="G34" s="98"/>
      <c r="H34" s="8"/>
      <c r="I34" s="8"/>
      <c r="J34" s="94"/>
      <c r="K34" s="54"/>
      <c r="L34" s="95"/>
      <c r="M34" s="8"/>
      <c r="N34" s="8"/>
      <c r="O34" s="80"/>
      <c r="P34" s="80"/>
      <c r="Q34" s="96"/>
      <c r="R34" s="80"/>
      <c r="S34" s="80"/>
      <c r="T34" s="80"/>
      <c r="U34" s="80"/>
      <c r="V34" s="80"/>
      <c r="W34" s="80"/>
      <c r="X34" s="80"/>
      <c r="Y34" s="80"/>
      <c r="Z34" s="80"/>
      <c r="AA34" s="80"/>
    </row>
    <row r="35" customFormat="false" ht="12.75" hidden="false" customHeight="false" outlineLevel="0" collapsed="false">
      <c r="A35" s="8"/>
      <c r="B35" s="32"/>
      <c r="C35" s="8"/>
      <c r="D35" s="97"/>
      <c r="E35" s="25"/>
      <c r="F35" s="8"/>
      <c r="G35" s="98"/>
      <c r="H35" s="8"/>
      <c r="I35" s="8"/>
      <c r="J35" s="94"/>
      <c r="K35" s="54"/>
      <c r="L35" s="95"/>
      <c r="M35" s="8"/>
      <c r="N35" s="8"/>
      <c r="O35" s="80"/>
      <c r="P35" s="80"/>
      <c r="Q35" s="96"/>
      <c r="R35" s="80"/>
      <c r="S35" s="80"/>
      <c r="T35" s="80"/>
      <c r="U35" s="80"/>
      <c r="V35" s="80"/>
      <c r="W35" s="80"/>
      <c r="X35" s="80"/>
      <c r="Y35" s="80"/>
      <c r="Z35" s="80"/>
      <c r="AA35" s="80"/>
    </row>
    <row r="36" customFormat="false" ht="12.75" hidden="false" customHeight="false" outlineLevel="0" collapsed="false">
      <c r="A36" s="8"/>
      <c r="B36" s="32"/>
      <c r="C36" s="8"/>
      <c r="D36" s="97"/>
      <c r="E36" s="25"/>
      <c r="F36" s="8"/>
      <c r="G36" s="98"/>
      <c r="H36" s="8"/>
      <c r="I36" s="8"/>
      <c r="J36" s="94"/>
      <c r="K36" s="54"/>
      <c r="L36" s="95"/>
      <c r="M36" s="8"/>
      <c r="N36" s="8"/>
      <c r="O36" s="80"/>
      <c r="P36" s="80"/>
      <c r="Q36" s="96"/>
      <c r="R36" s="80"/>
      <c r="S36" s="80"/>
      <c r="T36" s="80"/>
      <c r="U36" s="80"/>
      <c r="V36" s="80"/>
      <c r="W36" s="80"/>
      <c r="X36" s="80"/>
      <c r="Y36" s="80"/>
      <c r="Z36" s="80"/>
      <c r="AA36" s="80"/>
    </row>
    <row r="37" customFormat="false" ht="12.75" hidden="false" customHeight="false" outlineLevel="0" collapsed="false">
      <c r="A37" s="8"/>
      <c r="B37" s="32"/>
      <c r="C37" s="8"/>
      <c r="D37" s="97"/>
      <c r="E37" s="25"/>
      <c r="F37" s="8"/>
      <c r="G37" s="98"/>
      <c r="H37" s="8"/>
      <c r="I37" s="8"/>
      <c r="J37" s="94"/>
      <c r="K37" s="54"/>
      <c r="L37" s="95"/>
      <c r="M37" s="8"/>
      <c r="N37" s="8"/>
      <c r="O37" s="80"/>
      <c r="P37" s="80"/>
      <c r="Q37" s="96"/>
      <c r="R37" s="80"/>
      <c r="S37" s="80"/>
      <c r="T37" s="80"/>
      <c r="U37" s="80"/>
      <c r="V37" s="80"/>
      <c r="W37" s="80"/>
      <c r="X37" s="80"/>
      <c r="Y37" s="80"/>
      <c r="Z37" s="80"/>
      <c r="AA37" s="80"/>
    </row>
    <row r="38" customFormat="false" ht="12.75" hidden="false" customHeight="false" outlineLevel="0" collapsed="false">
      <c r="A38" s="8"/>
      <c r="B38" s="32"/>
      <c r="C38" s="8"/>
      <c r="D38" s="97"/>
      <c r="E38" s="25"/>
      <c r="F38" s="8"/>
      <c r="G38" s="98"/>
      <c r="H38" s="8"/>
      <c r="I38" s="8"/>
      <c r="J38" s="94"/>
      <c r="K38" s="54"/>
      <c r="L38" s="95"/>
      <c r="M38" s="8"/>
      <c r="N38" s="8"/>
      <c r="O38" s="80"/>
      <c r="P38" s="80"/>
      <c r="Q38" s="96"/>
      <c r="R38" s="80"/>
      <c r="S38" s="80"/>
      <c r="T38" s="80"/>
      <c r="U38" s="80"/>
      <c r="V38" s="80"/>
      <c r="W38" s="80"/>
      <c r="X38" s="80"/>
      <c r="Y38" s="80"/>
      <c r="Z38" s="80"/>
      <c r="AA38" s="80"/>
    </row>
    <row r="39" customFormat="false" ht="12.75" hidden="false" customHeight="false" outlineLevel="0" collapsed="false">
      <c r="A39" s="8"/>
      <c r="B39" s="32"/>
      <c r="C39" s="8"/>
      <c r="D39" s="97"/>
      <c r="E39" s="25"/>
      <c r="F39" s="8"/>
      <c r="G39" s="98"/>
      <c r="H39" s="8"/>
      <c r="I39" s="8"/>
      <c r="J39" s="94"/>
      <c r="K39" s="54"/>
      <c r="L39" s="95"/>
      <c r="M39" s="8"/>
      <c r="N39" s="8"/>
      <c r="O39" s="80"/>
      <c r="P39" s="80"/>
      <c r="Q39" s="96"/>
      <c r="R39" s="80"/>
      <c r="S39" s="80"/>
      <c r="T39" s="80"/>
      <c r="U39" s="80"/>
      <c r="V39" s="80"/>
      <c r="W39" s="80"/>
      <c r="X39" s="80"/>
      <c r="Y39" s="80"/>
      <c r="Z39" s="80"/>
      <c r="AA39" s="80"/>
    </row>
    <row r="40" customFormat="false" ht="12.75" hidden="false" customHeight="false" outlineLevel="0" collapsed="false">
      <c r="A40" s="8"/>
      <c r="B40" s="32"/>
      <c r="C40" s="8"/>
      <c r="D40" s="97"/>
      <c r="E40" s="25"/>
      <c r="F40" s="8"/>
      <c r="G40" s="98"/>
      <c r="H40" s="8"/>
      <c r="I40" s="8"/>
      <c r="J40" s="94"/>
      <c r="K40" s="54"/>
      <c r="L40" s="95"/>
      <c r="M40" s="8"/>
      <c r="N40" s="8"/>
      <c r="O40" s="80"/>
      <c r="P40" s="80"/>
      <c r="Q40" s="96"/>
      <c r="R40" s="80"/>
      <c r="S40" s="80"/>
      <c r="T40" s="80"/>
      <c r="U40" s="80"/>
      <c r="V40" s="80"/>
      <c r="W40" s="80"/>
      <c r="X40" s="80"/>
      <c r="Y40" s="80"/>
      <c r="Z40" s="80"/>
      <c r="AA40" s="80"/>
    </row>
    <row r="41" customFormat="false" ht="12.75" hidden="false" customHeight="false" outlineLevel="0" collapsed="false">
      <c r="A41" s="8"/>
      <c r="B41" s="32"/>
      <c r="C41" s="8"/>
      <c r="D41" s="97"/>
      <c r="E41" s="25"/>
      <c r="F41" s="8"/>
      <c r="G41" s="98"/>
      <c r="H41" s="8"/>
      <c r="I41" s="8"/>
      <c r="J41" s="94"/>
      <c r="K41" s="54"/>
      <c r="L41" s="95"/>
      <c r="M41" s="8"/>
      <c r="N41" s="8"/>
      <c r="O41" s="80"/>
      <c r="P41" s="80"/>
      <c r="Q41" s="96"/>
      <c r="R41" s="80"/>
      <c r="S41" s="80"/>
      <c r="T41" s="80"/>
      <c r="U41" s="80"/>
      <c r="V41" s="80"/>
      <c r="W41" s="80"/>
      <c r="X41" s="80"/>
      <c r="Y41" s="80"/>
      <c r="Z41" s="80"/>
      <c r="AA41" s="80"/>
    </row>
    <row r="42" customFormat="false" ht="12.75" hidden="false" customHeight="false" outlineLevel="0" collapsed="false">
      <c r="A42" s="8"/>
      <c r="B42" s="32"/>
      <c r="C42" s="8"/>
      <c r="D42" s="97"/>
      <c r="E42" s="25"/>
      <c r="F42" s="8"/>
      <c r="G42" s="98"/>
      <c r="H42" s="8"/>
      <c r="I42" s="8"/>
      <c r="J42" s="94"/>
      <c r="K42" s="54"/>
      <c r="L42" s="95"/>
      <c r="M42" s="8"/>
      <c r="N42" s="8"/>
      <c r="O42" s="80"/>
      <c r="P42" s="80"/>
      <c r="Q42" s="96"/>
      <c r="R42" s="80"/>
      <c r="S42" s="80"/>
      <c r="T42" s="80"/>
      <c r="U42" s="80"/>
      <c r="V42" s="80"/>
      <c r="W42" s="80"/>
      <c r="X42" s="80"/>
      <c r="Y42" s="80"/>
      <c r="Z42" s="80"/>
      <c r="AA42" s="80"/>
    </row>
    <row r="43" customFormat="false" ht="12.75" hidden="false" customHeight="false" outlineLevel="0" collapsed="false">
      <c r="A43" s="8"/>
      <c r="B43" s="32"/>
      <c r="C43" s="8"/>
      <c r="D43" s="97"/>
      <c r="E43" s="25"/>
      <c r="F43" s="8"/>
      <c r="G43" s="98"/>
      <c r="H43" s="8"/>
      <c r="I43" s="8"/>
      <c r="J43" s="94"/>
      <c r="K43" s="54"/>
      <c r="L43" s="95"/>
      <c r="M43" s="8"/>
      <c r="N43" s="8"/>
      <c r="O43" s="80"/>
      <c r="P43" s="80"/>
      <c r="Q43" s="96"/>
      <c r="R43" s="80"/>
      <c r="S43" s="80"/>
      <c r="T43" s="80"/>
      <c r="U43" s="80"/>
      <c r="V43" s="80"/>
      <c r="W43" s="80"/>
      <c r="X43" s="80"/>
      <c r="Y43" s="80"/>
      <c r="Z43" s="80"/>
      <c r="AA43" s="80"/>
    </row>
    <row r="44" customFormat="false" ht="12.75" hidden="false" customHeight="false" outlineLevel="0" collapsed="false">
      <c r="A44" s="8"/>
      <c r="B44" s="32"/>
      <c r="C44" s="8"/>
      <c r="D44" s="97"/>
      <c r="E44" s="25"/>
      <c r="F44" s="8"/>
      <c r="G44" s="98"/>
      <c r="H44" s="8"/>
      <c r="I44" s="8"/>
      <c r="J44" s="94"/>
      <c r="K44" s="54"/>
      <c r="L44" s="95"/>
      <c r="M44" s="8"/>
      <c r="N44" s="8"/>
      <c r="O44" s="80"/>
      <c r="P44" s="80"/>
      <c r="Q44" s="96"/>
      <c r="R44" s="80"/>
      <c r="S44" s="80"/>
      <c r="T44" s="80"/>
      <c r="U44" s="80"/>
      <c r="V44" s="80"/>
      <c r="W44" s="80"/>
      <c r="X44" s="80"/>
      <c r="Y44" s="80"/>
      <c r="Z44" s="80"/>
      <c r="AA44" s="80"/>
    </row>
    <row r="45" customFormat="false" ht="12.75" hidden="false" customHeight="false" outlineLevel="0" collapsed="false">
      <c r="A45" s="8"/>
      <c r="B45" s="32"/>
      <c r="C45" s="8"/>
      <c r="D45" s="97"/>
      <c r="E45" s="25"/>
      <c r="F45" s="8"/>
      <c r="G45" s="98"/>
      <c r="H45" s="8"/>
      <c r="I45" s="8"/>
      <c r="J45" s="94"/>
      <c r="K45" s="54"/>
      <c r="L45" s="95"/>
      <c r="M45" s="8"/>
      <c r="N45" s="8"/>
      <c r="O45" s="80"/>
      <c r="P45" s="80"/>
      <c r="Q45" s="96"/>
      <c r="R45" s="80"/>
      <c r="S45" s="80"/>
      <c r="T45" s="80"/>
      <c r="U45" s="80"/>
      <c r="V45" s="80"/>
      <c r="W45" s="80"/>
      <c r="X45" s="80"/>
      <c r="Y45" s="80"/>
      <c r="Z45" s="80"/>
      <c r="AA45" s="80"/>
    </row>
    <row r="46" customFormat="false" ht="12.75" hidden="false" customHeight="false" outlineLevel="0" collapsed="false">
      <c r="A46" s="8"/>
      <c r="B46" s="32"/>
      <c r="C46" s="8"/>
      <c r="D46" s="97"/>
      <c r="E46" s="25"/>
      <c r="F46" s="8"/>
      <c r="G46" s="98"/>
      <c r="H46" s="8"/>
      <c r="I46" s="8"/>
      <c r="J46" s="94"/>
      <c r="K46" s="54"/>
      <c r="L46" s="95"/>
      <c r="M46" s="8"/>
      <c r="N46" s="8"/>
      <c r="O46" s="80"/>
      <c r="P46" s="80"/>
      <c r="Q46" s="96"/>
      <c r="R46" s="80"/>
      <c r="S46" s="80"/>
      <c r="T46" s="80"/>
      <c r="U46" s="80"/>
      <c r="V46" s="80"/>
      <c r="W46" s="80"/>
      <c r="X46" s="80"/>
      <c r="Y46" s="80"/>
      <c r="Z46" s="80"/>
      <c r="AA46" s="80"/>
    </row>
    <row r="47" customFormat="false" ht="12.75" hidden="false" customHeight="false" outlineLevel="0" collapsed="false">
      <c r="A47" s="8"/>
      <c r="B47" s="32"/>
      <c r="C47" s="8"/>
      <c r="D47" s="97"/>
      <c r="E47" s="25"/>
      <c r="F47" s="8"/>
      <c r="G47" s="98"/>
      <c r="H47" s="8"/>
      <c r="I47" s="8"/>
      <c r="J47" s="94"/>
      <c r="K47" s="54"/>
      <c r="L47" s="95"/>
      <c r="M47" s="8"/>
      <c r="N47" s="8"/>
      <c r="O47" s="80"/>
      <c r="P47" s="80"/>
      <c r="Q47" s="96"/>
      <c r="R47" s="80"/>
      <c r="S47" s="80"/>
      <c r="T47" s="80"/>
      <c r="U47" s="80"/>
      <c r="V47" s="80"/>
      <c r="W47" s="80"/>
      <c r="X47" s="80"/>
      <c r="Y47" s="80"/>
      <c r="Z47" s="80"/>
      <c r="AA47" s="80"/>
    </row>
    <row r="48" customFormat="false" ht="12.75" hidden="false" customHeight="false" outlineLevel="0" collapsed="false">
      <c r="A48" s="8"/>
      <c r="B48" s="32"/>
      <c r="C48" s="8"/>
      <c r="D48" s="97"/>
      <c r="E48" s="25"/>
      <c r="F48" s="8"/>
      <c r="G48" s="98"/>
      <c r="H48" s="8"/>
      <c r="I48" s="8"/>
      <c r="J48" s="94"/>
      <c r="K48" s="54"/>
      <c r="L48" s="95"/>
      <c r="M48" s="8"/>
      <c r="N48" s="8"/>
      <c r="O48" s="80"/>
      <c r="P48" s="80"/>
      <c r="Q48" s="96"/>
      <c r="R48" s="80"/>
      <c r="S48" s="80"/>
      <c r="T48" s="80"/>
      <c r="U48" s="80"/>
      <c r="V48" s="80"/>
      <c r="W48" s="80"/>
      <c r="X48" s="80"/>
      <c r="Y48" s="80"/>
      <c r="Z48" s="80"/>
      <c r="AA48" s="80"/>
    </row>
    <row r="49" customFormat="false" ht="12.75" hidden="false" customHeight="false" outlineLevel="0" collapsed="false">
      <c r="A49" s="8"/>
      <c r="B49" s="32"/>
      <c r="C49" s="8"/>
      <c r="D49" s="97"/>
      <c r="E49" s="79"/>
      <c r="F49" s="8"/>
      <c r="G49" s="98"/>
      <c r="H49" s="8"/>
      <c r="I49" s="8"/>
      <c r="J49" s="94"/>
      <c r="K49" s="94"/>
      <c r="L49" s="103"/>
      <c r="M49" s="8"/>
      <c r="N49" s="8"/>
      <c r="O49" s="80"/>
      <c r="P49" s="80"/>
      <c r="Q49" s="96"/>
      <c r="R49" s="80"/>
      <c r="S49" s="80"/>
      <c r="T49" s="80"/>
      <c r="U49" s="80"/>
      <c r="V49" s="80"/>
      <c r="W49" s="80"/>
      <c r="X49" s="80"/>
      <c r="Y49" s="80"/>
      <c r="Z49" s="80"/>
      <c r="AA49" s="80"/>
    </row>
    <row r="50" customFormat="false" ht="12.75" hidden="false" customHeight="false" outlineLevel="0" collapsed="false">
      <c r="A50" s="8"/>
      <c r="B50" s="32"/>
      <c r="C50" s="8"/>
      <c r="D50" s="97"/>
      <c r="E50" s="79"/>
      <c r="F50" s="8"/>
      <c r="G50" s="98"/>
      <c r="H50" s="8"/>
      <c r="I50" s="8"/>
      <c r="J50" s="94"/>
      <c r="K50" s="94"/>
      <c r="L50" s="103"/>
      <c r="M50" s="8"/>
      <c r="N50" s="8"/>
      <c r="O50" s="80"/>
      <c r="P50" s="80"/>
      <c r="Q50" s="96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12.75" hidden="false" customHeight="false" outlineLevel="0" collapsed="false">
      <c r="A51" s="8"/>
      <c r="B51" s="32"/>
      <c r="C51" s="8"/>
      <c r="D51" s="97"/>
      <c r="E51" s="79"/>
      <c r="F51" s="8"/>
      <c r="G51" s="98"/>
      <c r="H51" s="8"/>
      <c r="I51" s="8"/>
      <c r="J51" s="94"/>
      <c r="K51" s="94"/>
      <c r="L51" s="103"/>
      <c r="M51" s="8"/>
      <c r="N51" s="8"/>
      <c r="O51" s="80"/>
      <c r="P51" s="80"/>
      <c r="Q51" s="96"/>
      <c r="R51" s="80"/>
      <c r="S51" s="80"/>
      <c r="T51" s="80"/>
      <c r="U51" s="80"/>
      <c r="V51" s="80"/>
      <c r="W51" s="80"/>
      <c r="X51" s="80"/>
      <c r="Y51" s="80"/>
      <c r="Z51" s="80"/>
      <c r="AA51" s="80"/>
    </row>
    <row r="52" customFormat="false" ht="12.75" hidden="false" customHeight="false" outlineLevel="0" collapsed="false">
      <c r="A52" s="8"/>
      <c r="B52" s="32"/>
      <c r="C52" s="8"/>
      <c r="D52" s="97"/>
      <c r="E52" s="79"/>
      <c r="F52" s="8"/>
      <c r="G52" s="98"/>
      <c r="H52" s="8"/>
      <c r="I52" s="8"/>
      <c r="J52" s="94"/>
      <c r="K52" s="94"/>
      <c r="L52" s="103"/>
      <c r="M52" s="8"/>
      <c r="N52" s="8"/>
      <c r="O52" s="80"/>
      <c r="P52" s="80"/>
      <c r="Q52" s="96"/>
      <c r="R52" s="80"/>
      <c r="S52" s="80"/>
      <c r="T52" s="80"/>
      <c r="U52" s="80"/>
      <c r="V52" s="80"/>
      <c r="W52" s="80"/>
      <c r="X52" s="80"/>
      <c r="Y52" s="80"/>
      <c r="Z52" s="80"/>
      <c r="AA52" s="80"/>
    </row>
    <row r="53" customFormat="false" ht="12.75" hidden="false" customHeight="false" outlineLevel="0" collapsed="false">
      <c r="A53" s="8"/>
      <c r="B53" s="32"/>
      <c r="C53" s="8"/>
      <c r="D53" s="97"/>
      <c r="E53" s="79"/>
      <c r="F53" s="8"/>
      <c r="G53" s="98"/>
      <c r="H53" s="8"/>
      <c r="I53" s="8"/>
      <c r="J53" s="94"/>
      <c r="K53" s="94"/>
      <c r="L53" s="103"/>
      <c r="M53" s="8"/>
      <c r="N53" s="8"/>
      <c r="O53" s="80"/>
      <c r="P53" s="80"/>
      <c r="Q53" s="96"/>
      <c r="R53" s="80"/>
      <c r="S53" s="80"/>
      <c r="T53" s="80"/>
      <c r="U53" s="80"/>
      <c r="V53" s="80"/>
      <c r="W53" s="80"/>
      <c r="X53" s="80"/>
      <c r="Y53" s="80"/>
      <c r="Z53" s="80"/>
      <c r="AA53" s="80"/>
    </row>
    <row r="54" customFormat="false" ht="12.75" hidden="false" customHeight="false" outlineLevel="0" collapsed="false">
      <c r="A54" s="8"/>
      <c r="B54" s="32"/>
      <c r="C54" s="8"/>
      <c r="D54" s="97"/>
      <c r="E54" s="79"/>
      <c r="F54" s="8"/>
      <c r="G54" s="98"/>
      <c r="H54" s="8"/>
      <c r="I54" s="8"/>
      <c r="J54" s="94"/>
      <c r="K54" s="94"/>
      <c r="L54" s="103"/>
      <c r="M54" s="8"/>
      <c r="N54" s="8"/>
      <c r="O54" s="80"/>
      <c r="P54" s="80"/>
      <c r="Q54" s="96"/>
      <c r="R54" s="80"/>
      <c r="S54" s="80"/>
      <c r="T54" s="80"/>
      <c r="U54" s="80"/>
      <c r="V54" s="80"/>
      <c r="W54" s="80"/>
      <c r="X54" s="80"/>
      <c r="Y54" s="80"/>
      <c r="Z54" s="80"/>
      <c r="AA54" s="80"/>
    </row>
    <row r="55" customFormat="false" ht="12.75" hidden="false" customHeight="false" outlineLevel="0" collapsed="false">
      <c r="A55" s="8"/>
      <c r="B55" s="32"/>
      <c r="C55" s="8"/>
      <c r="D55" s="97"/>
      <c r="E55" s="79"/>
      <c r="F55" s="8"/>
      <c r="G55" s="98"/>
      <c r="H55" s="8"/>
      <c r="I55" s="8"/>
      <c r="J55" s="94"/>
      <c r="K55" s="94"/>
      <c r="L55" s="103"/>
      <c r="M55" s="8"/>
      <c r="N55" s="8"/>
      <c r="O55" s="80"/>
      <c r="P55" s="80"/>
      <c r="Q55" s="96"/>
      <c r="R55" s="80"/>
      <c r="S55" s="80"/>
      <c r="T55" s="80"/>
      <c r="U55" s="80"/>
      <c r="V55" s="80"/>
      <c r="W55" s="80"/>
      <c r="X55" s="80"/>
      <c r="Y55" s="80"/>
      <c r="Z55" s="80"/>
      <c r="AA55" s="80"/>
    </row>
    <row r="56" customFormat="false" ht="12.75" hidden="false" customHeight="false" outlineLevel="0" collapsed="false">
      <c r="A56" s="8"/>
      <c r="B56" s="32"/>
      <c r="C56" s="8"/>
      <c r="D56" s="97"/>
      <c r="E56" s="79"/>
      <c r="F56" s="8"/>
      <c r="G56" s="98"/>
      <c r="H56" s="8"/>
      <c r="I56" s="8"/>
      <c r="J56" s="94"/>
      <c r="K56" s="94"/>
      <c r="L56" s="103"/>
      <c r="M56" s="8"/>
      <c r="N56" s="8"/>
      <c r="O56" s="80"/>
      <c r="P56" s="80"/>
      <c r="Q56" s="96"/>
      <c r="R56" s="80"/>
      <c r="S56" s="80"/>
      <c r="T56" s="80"/>
      <c r="U56" s="80"/>
      <c r="V56" s="80"/>
      <c r="W56" s="80"/>
      <c r="X56" s="80"/>
      <c r="Y56" s="80"/>
      <c r="Z56" s="80"/>
      <c r="AA56" s="80"/>
    </row>
    <row r="57" customFormat="false" ht="12.75" hidden="false" customHeight="false" outlineLevel="0" collapsed="false">
      <c r="A57" s="8"/>
      <c r="B57" s="32"/>
      <c r="C57" s="8"/>
      <c r="D57" s="97"/>
      <c r="E57" s="79"/>
      <c r="F57" s="8"/>
      <c r="G57" s="98"/>
      <c r="H57" s="8"/>
      <c r="I57" s="8"/>
      <c r="J57" s="94"/>
      <c r="K57" s="94"/>
      <c r="L57" s="103"/>
      <c r="M57" s="8"/>
      <c r="N57" s="8"/>
      <c r="O57" s="80"/>
      <c r="P57" s="80"/>
      <c r="Q57" s="96"/>
      <c r="R57" s="80"/>
      <c r="S57" s="80"/>
      <c r="T57" s="80"/>
      <c r="U57" s="80"/>
      <c r="V57" s="80"/>
      <c r="W57" s="80"/>
      <c r="X57" s="80"/>
      <c r="Y57" s="80"/>
      <c r="Z57" s="80"/>
      <c r="AA57" s="80"/>
    </row>
    <row r="58" customFormat="false" ht="12.75" hidden="false" customHeight="false" outlineLevel="0" collapsed="false">
      <c r="A58" s="8"/>
      <c r="B58" s="32"/>
      <c r="C58" s="8"/>
      <c r="D58" s="97"/>
      <c r="E58" s="79"/>
      <c r="F58" s="8"/>
      <c r="G58" s="98"/>
      <c r="H58" s="8"/>
      <c r="I58" s="8"/>
      <c r="J58" s="94"/>
      <c r="K58" s="94"/>
      <c r="L58" s="103"/>
      <c r="M58" s="8"/>
      <c r="N58" s="8"/>
      <c r="O58" s="80"/>
      <c r="P58" s="80"/>
      <c r="Q58" s="96"/>
      <c r="R58" s="80"/>
      <c r="S58" s="80"/>
      <c r="T58" s="80"/>
      <c r="U58" s="80"/>
      <c r="V58" s="80"/>
      <c r="W58" s="80"/>
      <c r="X58" s="80"/>
      <c r="Y58" s="80"/>
      <c r="Z58" s="80"/>
      <c r="AA58" s="80"/>
    </row>
    <row r="59" customFormat="false" ht="12.75" hidden="false" customHeight="false" outlineLevel="0" collapsed="false">
      <c r="A59" s="8"/>
      <c r="B59" s="32"/>
      <c r="C59" s="8"/>
      <c r="D59" s="97"/>
      <c r="E59" s="79"/>
      <c r="F59" s="8"/>
      <c r="G59" s="98"/>
      <c r="H59" s="8"/>
      <c r="I59" s="8"/>
      <c r="J59" s="94"/>
      <c r="K59" s="94"/>
      <c r="L59" s="103"/>
      <c r="M59" s="8"/>
      <c r="N59" s="8"/>
      <c r="O59" s="80"/>
      <c r="P59" s="80"/>
      <c r="Q59" s="96"/>
      <c r="R59" s="80"/>
      <c r="S59" s="80"/>
      <c r="T59" s="80"/>
      <c r="U59" s="80"/>
      <c r="V59" s="80"/>
      <c r="W59" s="80"/>
      <c r="X59" s="80"/>
      <c r="Y59" s="80"/>
      <c r="Z59" s="80"/>
      <c r="AA59" s="80"/>
    </row>
    <row r="60" customFormat="false" ht="12.75" hidden="false" customHeight="false" outlineLevel="0" collapsed="false">
      <c r="A60" s="8"/>
      <c r="B60" s="32"/>
      <c r="C60" s="8"/>
      <c r="D60" s="97"/>
      <c r="E60" s="79"/>
      <c r="F60" s="8"/>
      <c r="G60" s="98"/>
      <c r="H60" s="8"/>
      <c r="I60" s="8"/>
      <c r="J60" s="94"/>
      <c r="K60" s="94"/>
      <c r="L60" s="103"/>
      <c r="M60" s="8"/>
      <c r="N60" s="8"/>
      <c r="O60" s="80"/>
      <c r="P60" s="80"/>
      <c r="Q60" s="96"/>
      <c r="R60" s="80"/>
      <c r="S60" s="80"/>
      <c r="T60" s="80"/>
      <c r="U60" s="80"/>
      <c r="V60" s="80"/>
      <c r="W60" s="80"/>
      <c r="X60" s="80"/>
      <c r="Y60" s="80"/>
      <c r="Z60" s="80"/>
      <c r="AA60" s="80"/>
    </row>
    <row r="61" customFormat="false" ht="12.75" hidden="false" customHeight="false" outlineLevel="0" collapsed="false">
      <c r="A61" s="8"/>
      <c r="B61" s="32"/>
      <c r="C61" s="8"/>
      <c r="D61" s="97"/>
      <c r="E61" s="79"/>
      <c r="F61" s="8"/>
      <c r="G61" s="98"/>
      <c r="H61" s="8"/>
      <c r="I61" s="8"/>
      <c r="J61" s="94"/>
      <c r="K61" s="94"/>
      <c r="L61" s="103"/>
      <c r="M61" s="8"/>
      <c r="N61" s="8"/>
      <c r="O61" s="80"/>
      <c r="P61" s="80"/>
      <c r="Q61" s="96"/>
      <c r="R61" s="80"/>
      <c r="S61" s="80"/>
      <c r="T61" s="80"/>
      <c r="U61" s="80"/>
      <c r="V61" s="80"/>
      <c r="W61" s="80"/>
      <c r="X61" s="80"/>
      <c r="Y61" s="80"/>
      <c r="Z61" s="80"/>
      <c r="AA61" s="80"/>
    </row>
    <row r="62" customFormat="false" ht="12.75" hidden="false" customHeight="false" outlineLevel="0" collapsed="false">
      <c r="A62" s="8"/>
      <c r="B62" s="32"/>
      <c r="C62" s="8"/>
      <c r="D62" s="97"/>
      <c r="E62" s="79"/>
      <c r="F62" s="8"/>
      <c r="G62" s="98"/>
      <c r="H62" s="8"/>
      <c r="I62" s="8"/>
      <c r="J62" s="94"/>
      <c r="K62" s="94"/>
      <c r="L62" s="103"/>
      <c r="M62" s="8"/>
      <c r="N62" s="8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</row>
    <row r="63" customFormat="false" ht="12.75" hidden="false" customHeight="false" outlineLevel="0" collapsed="false">
      <c r="A63" s="8"/>
      <c r="B63" s="32"/>
      <c r="C63" s="8"/>
      <c r="D63" s="97"/>
      <c r="E63" s="79"/>
      <c r="F63" s="8"/>
      <c r="G63" s="98"/>
      <c r="H63" s="8"/>
      <c r="I63" s="8"/>
      <c r="J63" s="94"/>
      <c r="K63" s="94"/>
      <c r="L63" s="103"/>
      <c r="M63" s="8"/>
      <c r="N63" s="8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</row>
    <row r="64" customFormat="false" ht="12.75" hidden="false" customHeight="false" outlineLevel="0" collapsed="false">
      <c r="A64" s="8"/>
      <c r="B64" s="32"/>
      <c r="C64" s="8"/>
      <c r="D64" s="97"/>
      <c r="E64" s="79"/>
      <c r="F64" s="8"/>
      <c r="G64" s="98"/>
      <c r="H64" s="8"/>
      <c r="I64" s="8"/>
      <c r="J64" s="94"/>
      <c r="K64" s="94"/>
      <c r="L64" s="103"/>
      <c r="M64" s="8"/>
      <c r="N64" s="8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</row>
    <row r="65" customFormat="false" ht="12.75" hidden="false" customHeight="false" outlineLevel="0" collapsed="false">
      <c r="A65" s="8"/>
      <c r="B65" s="32"/>
      <c r="C65" s="8"/>
      <c r="D65" s="97"/>
      <c r="E65" s="79"/>
      <c r="F65" s="8"/>
      <c r="G65" s="98"/>
      <c r="H65" s="8"/>
      <c r="I65" s="8"/>
      <c r="J65" s="94"/>
      <c r="K65" s="94"/>
      <c r="L65" s="103"/>
      <c r="M65" s="8"/>
      <c r="N65" s="8"/>
      <c r="O65" s="80"/>
      <c r="P65" s="80"/>
      <c r="Q65" s="96"/>
      <c r="R65" s="80"/>
      <c r="S65" s="80"/>
      <c r="T65" s="80"/>
      <c r="U65" s="80"/>
      <c r="V65" s="80"/>
      <c r="W65" s="80"/>
      <c r="X65" s="80"/>
      <c r="Y65" s="80"/>
      <c r="Z65" s="80"/>
      <c r="AA65" s="80"/>
    </row>
    <row r="66" customFormat="false" ht="12.75" hidden="false" customHeight="false" outlineLevel="0" collapsed="false">
      <c r="A66" s="8"/>
      <c r="B66" s="32"/>
      <c r="C66" s="8"/>
      <c r="D66" s="97"/>
      <c r="E66" s="79"/>
      <c r="F66" s="8"/>
      <c r="G66" s="98"/>
      <c r="H66" s="8"/>
      <c r="I66" s="8"/>
      <c r="J66" s="94"/>
      <c r="K66" s="94"/>
      <c r="L66" s="103"/>
      <c r="M66" s="8"/>
      <c r="N66" s="8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</row>
    <row r="67" customFormat="false" ht="12.75" hidden="false" customHeight="false" outlineLevel="0" collapsed="false">
      <c r="A67" s="8"/>
      <c r="B67" s="32"/>
      <c r="C67" s="8"/>
      <c r="D67" s="97"/>
      <c r="E67" s="79"/>
      <c r="F67" s="8"/>
      <c r="G67" s="98"/>
      <c r="H67" s="8"/>
      <c r="I67" s="8"/>
      <c r="J67" s="94"/>
      <c r="K67" s="94"/>
      <c r="L67" s="103"/>
      <c r="M67" s="8"/>
      <c r="N67" s="8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</row>
    <row r="68" customFormat="false" ht="12.75" hidden="false" customHeight="false" outlineLevel="0" collapsed="false">
      <c r="A68" s="8"/>
      <c r="B68" s="32"/>
      <c r="C68" s="8"/>
      <c r="D68" s="97"/>
      <c r="E68" s="79"/>
      <c r="F68" s="8"/>
      <c r="G68" s="98"/>
      <c r="H68" s="8"/>
      <c r="I68" s="8"/>
      <c r="J68" s="94"/>
      <c r="K68" s="94"/>
      <c r="L68" s="103"/>
      <c r="M68" s="8"/>
      <c r="N68" s="8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</row>
    <row r="69" customFormat="false" ht="12.75" hidden="false" customHeight="false" outlineLevel="0" collapsed="false">
      <c r="A69" s="8"/>
      <c r="B69" s="32"/>
      <c r="C69" s="8"/>
      <c r="D69" s="97"/>
      <c r="E69" s="79"/>
      <c r="F69" s="8"/>
      <c r="G69" s="98"/>
      <c r="H69" s="8"/>
      <c r="I69" s="8"/>
      <c r="J69" s="94"/>
      <c r="K69" s="94"/>
      <c r="L69" s="103"/>
      <c r="M69" s="8"/>
      <c r="N69" s="8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2.75" hidden="false" customHeight="false" outlineLevel="0" collapsed="false">
      <c r="A70" s="8"/>
      <c r="B70" s="32"/>
      <c r="C70" s="8"/>
      <c r="D70" s="97"/>
      <c r="E70" s="79"/>
      <c r="F70" s="8"/>
      <c r="G70" s="98"/>
      <c r="H70" s="8"/>
      <c r="I70" s="8"/>
      <c r="J70" s="94"/>
      <c r="K70" s="94"/>
      <c r="L70" s="103"/>
      <c r="M70" s="8"/>
      <c r="N70" s="8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</row>
    <row r="71" customFormat="false" ht="12.75" hidden="false" customHeight="false" outlineLevel="0" collapsed="false">
      <c r="A71" s="8"/>
      <c r="B71" s="32"/>
      <c r="C71" s="8"/>
      <c r="D71" s="97"/>
      <c r="E71" s="79"/>
      <c r="F71" s="8"/>
      <c r="G71" s="98"/>
      <c r="H71" s="8"/>
      <c r="I71" s="8"/>
      <c r="J71" s="94"/>
      <c r="K71" s="94"/>
      <c r="L71" s="103"/>
      <c r="M71" s="8"/>
      <c r="N71" s="8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</row>
    <row r="72" customFormat="false" ht="12.75" hidden="false" customHeight="false" outlineLevel="0" collapsed="false">
      <c r="A72" s="8"/>
      <c r="B72" s="32"/>
      <c r="C72" s="8"/>
      <c r="D72" s="97"/>
      <c r="E72" s="79"/>
      <c r="F72" s="8"/>
      <c r="G72" s="98"/>
      <c r="H72" s="8"/>
      <c r="I72" s="8"/>
      <c r="J72" s="94"/>
      <c r="K72" s="94"/>
      <c r="L72" s="103"/>
      <c r="M72" s="8"/>
      <c r="N72" s="8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</row>
    <row r="73" customFormat="false" ht="12.75" hidden="false" customHeight="false" outlineLevel="0" collapsed="false">
      <c r="A73" s="8"/>
      <c r="B73" s="32"/>
      <c r="C73" s="8"/>
      <c r="D73" s="97"/>
      <c r="E73" s="79"/>
      <c r="F73" s="8"/>
      <c r="G73" s="98"/>
      <c r="H73" s="8"/>
      <c r="I73" s="8"/>
      <c r="J73" s="94"/>
      <c r="K73" s="94"/>
      <c r="L73" s="103"/>
      <c r="M73" s="8"/>
      <c r="N73" s="8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</row>
    <row r="74" customFormat="false" ht="12.75" hidden="false" customHeight="false" outlineLevel="0" collapsed="false">
      <c r="A74" s="8"/>
      <c r="B74" s="32"/>
      <c r="C74" s="8"/>
      <c r="D74" s="97"/>
      <c r="E74" s="79"/>
      <c r="F74" s="8"/>
      <c r="G74" s="98"/>
      <c r="H74" s="8"/>
      <c r="I74" s="8"/>
      <c r="J74" s="94"/>
      <c r="K74" s="94"/>
      <c r="L74" s="103"/>
      <c r="M74" s="8"/>
      <c r="N74" s="8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</row>
    <row r="75" customFormat="false" ht="12.75" hidden="false" customHeight="false" outlineLevel="0" collapsed="false">
      <c r="A75" s="8"/>
      <c r="B75" s="32"/>
      <c r="C75" s="8"/>
      <c r="D75" s="97"/>
      <c r="E75" s="79"/>
      <c r="F75" s="8"/>
      <c r="G75" s="98"/>
      <c r="H75" s="8"/>
      <c r="I75" s="8"/>
      <c r="J75" s="94"/>
      <c r="K75" s="94"/>
      <c r="L75" s="103"/>
      <c r="M75" s="8"/>
      <c r="N75" s="8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</row>
    <row r="76" customFormat="false" ht="12.75" hidden="false" customHeight="false" outlineLevel="0" collapsed="false">
      <c r="A76" s="8"/>
      <c r="B76" s="32"/>
      <c r="C76" s="8"/>
      <c r="D76" s="97"/>
      <c r="E76" s="79"/>
      <c r="F76" s="8"/>
      <c r="G76" s="98"/>
      <c r="H76" s="8"/>
      <c r="I76" s="8"/>
      <c r="J76" s="94"/>
      <c r="K76" s="94"/>
      <c r="L76" s="103"/>
      <c r="M76" s="8"/>
      <c r="N76" s="8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</row>
    <row r="77" customFormat="false" ht="12.75" hidden="false" customHeight="false" outlineLevel="0" collapsed="false">
      <c r="A77" s="8"/>
      <c r="B77" s="32"/>
      <c r="C77" s="8"/>
      <c r="D77" s="97"/>
      <c r="E77" s="79"/>
      <c r="F77" s="8"/>
      <c r="G77" s="98"/>
      <c r="H77" s="8"/>
      <c r="I77" s="8"/>
      <c r="J77" s="94"/>
      <c r="K77" s="94"/>
      <c r="L77" s="103"/>
      <c r="M77" s="8"/>
      <c r="N77" s="8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</row>
    <row r="78" customFormat="false" ht="12.75" hidden="false" customHeight="false" outlineLevel="0" collapsed="false">
      <c r="A78" s="8"/>
      <c r="B78" s="32"/>
      <c r="C78" s="8"/>
      <c r="D78" s="97"/>
      <c r="E78" s="79"/>
      <c r="F78" s="8"/>
      <c r="G78" s="98"/>
      <c r="H78" s="8"/>
      <c r="I78" s="8"/>
      <c r="J78" s="94"/>
      <c r="K78" s="94"/>
      <c r="L78" s="103"/>
      <c r="M78" s="8"/>
      <c r="N78" s="8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</row>
    <row r="79" customFormat="false" ht="12.75" hidden="false" customHeight="false" outlineLevel="0" collapsed="false">
      <c r="A79" s="8"/>
      <c r="B79" s="32"/>
      <c r="C79" s="8"/>
      <c r="D79" s="97"/>
      <c r="E79" s="79"/>
      <c r="F79" s="8"/>
      <c r="G79" s="98"/>
      <c r="H79" s="8"/>
      <c r="I79" s="8"/>
      <c r="J79" s="94"/>
      <c r="K79" s="94"/>
      <c r="L79" s="103"/>
      <c r="M79" s="8"/>
      <c r="N79" s="8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</row>
    <row r="80" customFormat="false" ht="12.75" hidden="false" customHeight="false" outlineLevel="0" collapsed="false">
      <c r="A80" s="8"/>
      <c r="B80" s="32"/>
      <c r="C80" s="8"/>
      <c r="D80" s="97"/>
      <c r="E80" s="79"/>
      <c r="F80" s="8"/>
      <c r="G80" s="98"/>
      <c r="H80" s="8"/>
      <c r="I80" s="8"/>
      <c r="J80" s="94"/>
      <c r="K80" s="94"/>
      <c r="L80" s="103"/>
      <c r="M80" s="8"/>
      <c r="N80" s="8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</row>
    <row r="81" customFormat="false" ht="12.75" hidden="false" customHeight="false" outlineLevel="0" collapsed="false">
      <c r="A81" s="8"/>
      <c r="B81" s="32"/>
      <c r="C81" s="8"/>
      <c r="D81" s="97"/>
      <c r="E81" s="79"/>
      <c r="F81" s="8"/>
      <c r="G81" s="98"/>
      <c r="H81" s="8"/>
      <c r="I81" s="8"/>
      <c r="J81" s="94"/>
      <c r="K81" s="94"/>
      <c r="L81" s="103"/>
      <c r="M81" s="8"/>
      <c r="N81" s="8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</row>
    <row r="82" customFormat="false" ht="12.75" hidden="false" customHeight="false" outlineLevel="0" collapsed="false">
      <c r="A82" s="8"/>
      <c r="B82" s="32"/>
      <c r="C82" s="8"/>
      <c r="D82" s="97"/>
      <c r="E82" s="79"/>
      <c r="F82" s="8"/>
      <c r="G82" s="98"/>
      <c r="H82" s="8"/>
      <c r="I82" s="8"/>
      <c r="J82" s="94"/>
      <c r="K82" s="94"/>
      <c r="L82" s="103"/>
      <c r="M82" s="8"/>
      <c r="N82" s="8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</row>
    <row r="83" customFormat="false" ht="12.75" hidden="false" customHeight="false" outlineLevel="0" collapsed="false">
      <c r="A83" s="8"/>
      <c r="B83" s="32"/>
      <c r="C83" s="8"/>
      <c r="D83" s="97"/>
      <c r="E83" s="79"/>
      <c r="F83" s="8"/>
      <c r="G83" s="98"/>
      <c r="H83" s="8"/>
      <c r="I83" s="8"/>
      <c r="J83" s="94"/>
      <c r="K83" s="94"/>
      <c r="L83" s="103"/>
      <c r="M83" s="8"/>
      <c r="N83" s="8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</row>
    <row r="84" customFormat="false" ht="12.75" hidden="false" customHeight="false" outlineLevel="0" collapsed="false">
      <c r="A84" s="8"/>
      <c r="B84" s="32"/>
      <c r="C84" s="8"/>
      <c r="D84" s="97"/>
      <c r="E84" s="79"/>
      <c r="F84" s="8"/>
      <c r="G84" s="98"/>
      <c r="H84" s="8"/>
      <c r="I84" s="8"/>
      <c r="J84" s="94"/>
      <c r="K84" s="94"/>
      <c r="L84" s="103"/>
      <c r="M84" s="8"/>
      <c r="N84" s="8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</row>
    <row r="85" customFormat="false" ht="12.75" hidden="false" customHeight="false" outlineLevel="0" collapsed="false">
      <c r="A85" s="8"/>
      <c r="B85" s="32"/>
      <c r="C85" s="8"/>
      <c r="D85" s="97"/>
      <c r="E85" s="79"/>
      <c r="F85" s="8"/>
      <c r="G85" s="98"/>
      <c r="H85" s="8"/>
      <c r="I85" s="8"/>
      <c r="J85" s="94"/>
      <c r="K85" s="94"/>
      <c r="L85" s="103"/>
      <c r="M85" s="8"/>
      <c r="N85" s="8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</row>
    <row r="86" customFormat="false" ht="12.75" hidden="false" customHeight="false" outlineLevel="0" collapsed="false">
      <c r="A86" s="8"/>
      <c r="B86" s="32"/>
      <c r="C86" s="8"/>
      <c r="D86" s="97"/>
      <c r="E86" s="79"/>
      <c r="F86" s="8"/>
      <c r="G86" s="98"/>
      <c r="H86" s="8"/>
      <c r="I86" s="8"/>
      <c r="J86" s="94"/>
      <c r="K86" s="94"/>
      <c r="L86" s="103"/>
      <c r="M86" s="8"/>
      <c r="N86" s="8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</row>
    <row r="87" customFormat="false" ht="12.75" hidden="false" customHeight="false" outlineLevel="0" collapsed="false">
      <c r="A87" s="8"/>
      <c r="B87" s="32"/>
      <c r="C87" s="8"/>
      <c r="D87" s="97"/>
      <c r="E87" s="79"/>
      <c r="F87" s="8"/>
      <c r="G87" s="98"/>
      <c r="H87" s="8"/>
      <c r="I87" s="8"/>
      <c r="J87" s="94"/>
      <c r="K87" s="94"/>
      <c r="L87" s="103"/>
      <c r="M87" s="8"/>
      <c r="N87" s="8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</row>
    <row r="88" customFormat="false" ht="12.75" hidden="false" customHeight="false" outlineLevel="0" collapsed="false">
      <c r="A88" s="8"/>
      <c r="B88" s="32"/>
      <c r="C88" s="8"/>
      <c r="D88" s="97"/>
      <c r="E88" s="79"/>
      <c r="F88" s="8"/>
      <c r="G88" s="98"/>
      <c r="H88" s="8"/>
      <c r="I88" s="8"/>
      <c r="J88" s="94"/>
      <c r="K88" s="94"/>
      <c r="L88" s="103"/>
      <c r="M88" s="8"/>
      <c r="N88" s="8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</row>
    <row r="89" customFormat="false" ht="12.75" hidden="false" customHeight="false" outlineLevel="0" collapsed="false">
      <c r="A89" s="8"/>
      <c r="B89" s="32"/>
      <c r="C89" s="8"/>
      <c r="D89" s="97"/>
      <c r="E89" s="79"/>
      <c r="F89" s="8"/>
      <c r="G89" s="98"/>
      <c r="H89" s="8"/>
      <c r="I89" s="8"/>
      <c r="J89" s="94"/>
      <c r="K89" s="94"/>
      <c r="L89" s="103"/>
      <c r="M89" s="8"/>
      <c r="N89" s="8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</row>
    <row r="90" customFormat="false" ht="12.75" hidden="false" customHeight="false" outlineLevel="0" collapsed="false">
      <c r="A90" s="8"/>
      <c r="B90" s="32"/>
      <c r="C90" s="8"/>
      <c r="D90" s="97"/>
      <c r="E90" s="79"/>
      <c r="F90" s="8"/>
      <c r="G90" s="98"/>
      <c r="H90" s="8"/>
      <c r="I90" s="8"/>
      <c r="J90" s="94"/>
      <c r="K90" s="94"/>
      <c r="L90" s="103"/>
      <c r="M90" s="8"/>
      <c r="N90" s="8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</row>
    <row r="91" customFormat="false" ht="12.75" hidden="false" customHeight="false" outlineLevel="0" collapsed="false">
      <c r="A91" s="8"/>
      <c r="B91" s="32"/>
      <c r="C91" s="8"/>
      <c r="D91" s="97"/>
      <c r="E91" s="79"/>
      <c r="F91" s="8"/>
      <c r="G91" s="98"/>
      <c r="H91" s="8"/>
      <c r="I91" s="8"/>
      <c r="J91" s="94"/>
      <c r="K91" s="94"/>
      <c r="L91" s="103"/>
      <c r="M91" s="8"/>
      <c r="N91" s="8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</row>
    <row r="92" customFormat="false" ht="12.75" hidden="false" customHeight="false" outlineLevel="0" collapsed="false">
      <c r="A92" s="8"/>
      <c r="B92" s="32"/>
      <c r="C92" s="8"/>
      <c r="D92" s="97"/>
      <c r="E92" s="79"/>
      <c r="F92" s="8"/>
      <c r="G92" s="98"/>
      <c r="H92" s="8"/>
      <c r="I92" s="8"/>
      <c r="J92" s="94"/>
      <c r="K92" s="94"/>
      <c r="L92" s="103"/>
      <c r="M92" s="8"/>
      <c r="N92" s="8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</row>
    <row r="93" customFormat="false" ht="12.75" hidden="false" customHeight="false" outlineLevel="0" collapsed="false">
      <c r="A93" s="8"/>
      <c r="B93" s="32"/>
      <c r="C93" s="8"/>
      <c r="D93" s="97"/>
      <c r="E93" s="79"/>
      <c r="F93" s="8"/>
      <c r="G93" s="98"/>
      <c r="H93" s="8"/>
      <c r="I93" s="8"/>
      <c r="J93" s="94"/>
      <c r="K93" s="94"/>
      <c r="L93" s="103"/>
      <c r="M93" s="8"/>
      <c r="N93" s="8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</row>
    <row r="94" customFormat="false" ht="12.75" hidden="false" customHeight="false" outlineLevel="0" collapsed="false">
      <c r="A94" s="8"/>
      <c r="B94" s="32"/>
      <c r="C94" s="8"/>
      <c r="D94" s="97"/>
      <c r="E94" s="79"/>
      <c r="F94" s="8"/>
      <c r="G94" s="98"/>
      <c r="H94" s="8"/>
      <c r="I94" s="8"/>
      <c r="J94" s="94"/>
      <c r="K94" s="94"/>
      <c r="L94" s="103"/>
      <c r="M94" s="8"/>
      <c r="N94" s="8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</row>
    <row r="95" customFormat="false" ht="12.75" hidden="false" customHeight="false" outlineLevel="0" collapsed="false">
      <c r="A95" s="8"/>
      <c r="B95" s="32"/>
      <c r="C95" s="8"/>
      <c r="D95" s="97"/>
      <c r="E95" s="79"/>
      <c r="F95" s="8"/>
      <c r="G95" s="8"/>
      <c r="H95" s="8"/>
      <c r="I95" s="8"/>
      <c r="J95" s="8"/>
      <c r="K95" s="8"/>
      <c r="L95" s="8"/>
      <c r="M95" s="8"/>
      <c r="N95" s="8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</row>
    <row r="96" customFormat="false" ht="12.75" hidden="false" customHeight="false" outlineLevel="0" collapsed="false">
      <c r="A96" s="8"/>
      <c r="B96" s="32"/>
      <c r="C96" s="8"/>
      <c r="D96" s="97"/>
      <c r="E96" s="79"/>
      <c r="F96" s="8"/>
      <c r="G96" s="98"/>
      <c r="H96" s="8"/>
      <c r="I96" s="8"/>
      <c r="J96" s="94"/>
      <c r="K96" s="94"/>
      <c r="L96" s="103"/>
      <c r="M96" s="8"/>
      <c r="N96" s="8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</row>
    <row r="97" customFormat="false" ht="12.75" hidden="false" customHeight="false" outlineLevel="0" collapsed="false">
      <c r="A97" s="8"/>
      <c r="B97" s="32"/>
      <c r="C97" s="8"/>
      <c r="D97" s="97"/>
      <c r="E97" s="79"/>
      <c r="F97" s="8"/>
      <c r="G97" s="8"/>
      <c r="H97" s="8"/>
      <c r="I97" s="8"/>
      <c r="J97" s="8"/>
      <c r="K97" s="8"/>
      <c r="L97" s="8"/>
      <c r="M97" s="8"/>
      <c r="N97" s="8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</row>
    <row r="98" customFormat="false" ht="12.75" hidden="false" customHeight="false" outlineLevel="0" collapsed="false">
      <c r="A98" s="8"/>
      <c r="B98" s="32"/>
      <c r="C98" s="8"/>
      <c r="D98" s="97"/>
      <c r="E98" s="79"/>
      <c r="F98" s="8"/>
      <c r="G98" s="98"/>
      <c r="H98" s="8"/>
      <c r="I98" s="8"/>
      <c r="J98" s="94"/>
      <c r="K98" s="94"/>
      <c r="L98" s="103"/>
      <c r="M98" s="8"/>
      <c r="N98" s="8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</row>
    <row r="99" customFormat="false" ht="12.75" hidden="false" customHeight="false" outlineLevel="0" collapsed="false">
      <c r="A99" s="80"/>
      <c r="B99" s="80"/>
      <c r="C99" s="80"/>
      <c r="D99" s="80"/>
      <c r="E99" s="8"/>
      <c r="F99" s="8"/>
      <c r="G99" s="8"/>
      <c r="H99" s="8"/>
      <c r="I99" s="8"/>
      <c r="J99" s="8"/>
      <c r="K99" s="8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</row>
    <row r="100" customFormat="false" ht="12.75" hidden="false" customHeight="false" outlineLevel="0" collapsed="false">
      <c r="A100" s="80"/>
      <c r="B100" s="80"/>
      <c r="C100" s="80"/>
      <c r="D100" s="80"/>
      <c r="E100" s="8"/>
      <c r="F100" s="8"/>
      <c r="G100" s="8"/>
      <c r="H100" s="8"/>
      <c r="I100" s="8"/>
      <c r="J100" s="8"/>
      <c r="K100" s="8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</row>
    <row r="101" customFormat="false" ht="12.75" hidden="false" customHeight="false" outlineLevel="0" collapsed="false">
      <c r="A101" s="80"/>
      <c r="B101" s="80"/>
      <c r="C101" s="80"/>
      <c r="D101" s="80"/>
      <c r="E101" s="8"/>
      <c r="F101" s="8"/>
      <c r="G101" s="8"/>
      <c r="H101" s="8"/>
      <c r="I101" s="8"/>
      <c r="J101" s="8"/>
      <c r="K101" s="8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</row>
    <row r="102" customFormat="false" ht="12.75" hidden="false" customHeight="false" outlineLevel="0" collapsed="false">
      <c r="A102" s="80"/>
      <c r="B102" s="80"/>
      <c r="C102" s="80"/>
      <c r="D102" s="80"/>
      <c r="E102" s="8"/>
      <c r="F102" s="8"/>
      <c r="G102" s="8"/>
      <c r="H102" s="8"/>
      <c r="I102" s="8"/>
      <c r="J102" s="8"/>
      <c r="K102" s="8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</row>
    <row r="103" customFormat="false" ht="12.75" hidden="false" customHeight="false" outlineLevel="0" collapsed="false">
      <c r="A103" s="80"/>
      <c r="B103" s="80"/>
      <c r="C103" s="80"/>
      <c r="D103" s="80"/>
      <c r="E103" s="8"/>
      <c r="F103" s="8"/>
      <c r="G103" s="8"/>
      <c r="H103" s="8"/>
      <c r="I103" s="8"/>
      <c r="J103" s="8"/>
      <c r="K103" s="8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</row>
    <row r="104" customFormat="false" ht="12.75" hidden="false" customHeight="false" outlineLevel="0" collapsed="false">
      <c r="A104" s="80"/>
      <c r="B104" s="80"/>
      <c r="C104" s="80"/>
      <c r="D104" s="80"/>
      <c r="E104" s="8"/>
      <c r="F104" s="8"/>
      <c r="G104" s="8"/>
      <c r="H104" s="8"/>
      <c r="I104" s="8"/>
      <c r="J104" s="8"/>
      <c r="K104" s="8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</row>
    <row r="105" customFormat="false" ht="12.75" hidden="false" customHeight="false" outlineLevel="0" collapsed="false">
      <c r="A105" s="80"/>
      <c r="B105" s="80"/>
      <c r="C105" s="80"/>
      <c r="D105" s="80"/>
      <c r="E105" s="8"/>
      <c r="F105" s="8"/>
      <c r="G105" s="8"/>
      <c r="H105" s="8"/>
      <c r="I105" s="8"/>
      <c r="J105" s="8"/>
      <c r="K105" s="8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</row>
    <row r="106" customFormat="false" ht="12.75" hidden="false" customHeight="false" outlineLevel="0" collapsed="false">
      <c r="A106" s="80"/>
      <c r="B106" s="80"/>
      <c r="C106" s="80"/>
      <c r="D106" s="80"/>
      <c r="E106" s="8"/>
      <c r="F106" s="8"/>
      <c r="G106" s="8"/>
      <c r="H106" s="8"/>
      <c r="I106" s="8"/>
      <c r="J106" s="8"/>
      <c r="K106" s="8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</row>
    <row r="107" customFormat="false" ht="12.75" hidden="false" customHeight="false" outlineLevel="0" collapsed="false">
      <c r="A107" s="80"/>
      <c r="B107" s="80"/>
      <c r="C107" s="80"/>
      <c r="D107" s="80"/>
      <c r="E107" s="8"/>
      <c r="F107" s="8"/>
      <c r="G107" s="8"/>
      <c r="H107" s="8"/>
      <c r="I107" s="8"/>
      <c r="J107" s="8"/>
      <c r="K107" s="8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</row>
    <row r="108" customFormat="false" ht="12.75" hidden="false" customHeight="false" outlineLevel="0" collapsed="false">
      <c r="A108" s="80"/>
      <c r="B108" s="80"/>
      <c r="C108" s="80"/>
      <c r="D108" s="80"/>
      <c r="E108" s="8"/>
      <c r="F108" s="8"/>
      <c r="G108" s="8"/>
      <c r="H108" s="8"/>
      <c r="I108" s="8"/>
      <c r="J108" s="8"/>
      <c r="K108" s="8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</row>
    <row r="109" customFormat="false" ht="12.75" hidden="false" customHeight="false" outlineLevel="0" collapsed="false">
      <c r="A109" s="80"/>
      <c r="B109" s="80"/>
      <c r="C109" s="80"/>
      <c r="D109" s="80"/>
      <c r="E109" s="8"/>
      <c r="F109" s="8"/>
      <c r="G109" s="8"/>
      <c r="H109" s="8"/>
      <c r="I109" s="8"/>
      <c r="J109" s="8"/>
      <c r="K109" s="8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</row>
    <row r="110" customFormat="false" ht="12.75" hidden="false" customHeight="false" outlineLevel="0" collapsed="false">
      <c r="A110" s="80"/>
      <c r="B110" s="80"/>
      <c r="C110" s="80"/>
      <c r="D110" s="80"/>
      <c r="E110" s="8"/>
      <c r="F110" s="8"/>
      <c r="G110" s="8"/>
      <c r="H110" s="8"/>
      <c r="I110" s="8"/>
      <c r="J110" s="8"/>
      <c r="K110" s="8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</row>
    <row r="111" customFormat="false" ht="12.75" hidden="false" customHeight="false" outlineLevel="0" collapsed="false">
      <c r="A111" s="80"/>
      <c r="B111" s="80"/>
      <c r="C111" s="80"/>
      <c r="D111" s="80"/>
      <c r="E111" s="8"/>
      <c r="F111" s="8"/>
      <c r="G111" s="8"/>
      <c r="H111" s="8"/>
      <c r="I111" s="8"/>
      <c r="J111" s="8"/>
      <c r="K111" s="8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</row>
    <row r="112" customFormat="false" ht="12.75" hidden="false" customHeight="false" outlineLevel="0" collapsed="false">
      <c r="A112" s="80"/>
      <c r="B112" s="80"/>
      <c r="C112" s="80"/>
      <c r="D112" s="80"/>
      <c r="E112" s="8"/>
      <c r="F112" s="8"/>
      <c r="G112" s="8"/>
      <c r="H112" s="8"/>
      <c r="I112" s="8"/>
      <c r="J112" s="8"/>
      <c r="K112" s="8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</row>
    <row r="113" customFormat="false" ht="12.75" hidden="false" customHeight="false" outlineLevel="0" collapsed="false">
      <c r="A113" s="80"/>
      <c r="B113" s="80"/>
      <c r="C113" s="80"/>
      <c r="D113" s="80"/>
      <c r="E113" s="8"/>
      <c r="F113" s="8"/>
      <c r="G113" s="8"/>
      <c r="H113" s="8"/>
      <c r="I113" s="8"/>
      <c r="J113" s="8"/>
      <c r="K113" s="8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</row>
    <row r="114" customFormat="false" ht="12.75" hidden="false" customHeight="false" outlineLevel="0" collapsed="false">
      <c r="A114" s="80"/>
      <c r="B114" s="80"/>
      <c r="C114" s="80"/>
      <c r="D114" s="80"/>
      <c r="E114" s="8"/>
      <c r="F114" s="8"/>
      <c r="G114" s="8"/>
      <c r="H114" s="8"/>
      <c r="I114" s="8"/>
      <c r="J114" s="8"/>
      <c r="K114" s="8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</row>
    <row r="115" customFormat="false" ht="12.75" hidden="false" customHeight="false" outlineLevel="0" collapsed="false">
      <c r="A115" s="80"/>
      <c r="B115" s="80"/>
      <c r="C115" s="80"/>
      <c r="D115" s="80"/>
      <c r="E115" s="8"/>
      <c r="F115" s="8"/>
      <c r="G115" s="8"/>
      <c r="H115" s="8"/>
      <c r="I115" s="8"/>
      <c r="J115" s="8"/>
      <c r="K115" s="8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</row>
    <row r="116" customFormat="false" ht="12.75" hidden="false" customHeight="false" outlineLevel="0" collapsed="false">
      <c r="A116" s="80"/>
      <c r="B116" s="80"/>
      <c r="C116" s="80"/>
      <c r="D116" s="80"/>
      <c r="E116" s="8"/>
      <c r="F116" s="8"/>
      <c r="G116" s="8"/>
      <c r="H116" s="8"/>
      <c r="I116" s="8"/>
      <c r="J116" s="8"/>
      <c r="K116" s="8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</row>
    <row r="117" customFormat="false" ht="12.75" hidden="false" customHeight="false" outlineLevel="0" collapsed="false">
      <c r="A117" s="80"/>
      <c r="B117" s="80"/>
      <c r="C117" s="80"/>
      <c r="D117" s="80"/>
      <c r="E117" s="8"/>
      <c r="F117" s="8"/>
      <c r="G117" s="8"/>
      <c r="H117" s="8"/>
      <c r="I117" s="8"/>
      <c r="J117" s="8"/>
      <c r="K117" s="8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</row>
    <row r="118" customFormat="false" ht="12.75" hidden="false" customHeight="false" outlineLevel="0" collapsed="false">
      <c r="A118" s="80"/>
      <c r="B118" s="80"/>
      <c r="C118" s="80"/>
      <c r="D118" s="80"/>
      <c r="E118" s="8"/>
      <c r="F118" s="8"/>
      <c r="G118" s="8"/>
      <c r="H118" s="8"/>
      <c r="I118" s="8"/>
      <c r="J118" s="8"/>
      <c r="K118" s="8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</row>
    <row r="119" customFormat="false" ht="12.75" hidden="false" customHeight="false" outlineLevel="0" collapsed="false">
      <c r="A119" s="80"/>
      <c r="B119" s="80"/>
      <c r="C119" s="80"/>
      <c r="D119" s="80"/>
      <c r="E119" s="8"/>
      <c r="F119" s="8"/>
      <c r="G119" s="8"/>
      <c r="H119" s="8"/>
      <c r="I119" s="8"/>
      <c r="J119" s="8"/>
      <c r="K119" s="8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</row>
    <row r="120" customFormat="false" ht="12.75" hidden="false" customHeight="false" outlineLevel="0" collapsed="false">
      <c r="A120" s="80"/>
      <c r="B120" s="80"/>
      <c r="C120" s="80"/>
      <c r="D120" s="80"/>
      <c r="E120" s="8"/>
      <c r="F120" s="8"/>
      <c r="G120" s="8"/>
      <c r="H120" s="8"/>
      <c r="I120" s="8"/>
      <c r="J120" s="8"/>
      <c r="K120" s="8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</row>
    <row r="121" customFormat="false" ht="12.75" hidden="false" customHeight="false" outlineLevel="0" collapsed="false">
      <c r="A121" s="80"/>
      <c r="B121" s="80"/>
      <c r="C121" s="80"/>
      <c r="D121" s="80"/>
      <c r="E121" s="8"/>
      <c r="F121" s="8"/>
      <c r="G121" s="8"/>
      <c r="H121" s="8"/>
      <c r="I121" s="8"/>
      <c r="J121" s="8"/>
      <c r="K121" s="8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</row>
    <row r="122" customFormat="false" ht="12.75" hidden="false" customHeight="false" outlineLevel="0" collapsed="false">
      <c r="A122" s="80"/>
      <c r="B122" s="80"/>
      <c r="C122" s="80"/>
      <c r="D122" s="80"/>
      <c r="E122" s="8"/>
      <c r="F122" s="8"/>
      <c r="G122" s="8"/>
      <c r="H122" s="8"/>
      <c r="I122" s="8"/>
      <c r="J122" s="8"/>
      <c r="K122" s="8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</row>
    <row r="123" customFormat="false" ht="12.75" hidden="false" customHeight="false" outlineLevel="0" collapsed="false">
      <c r="A123" s="80"/>
      <c r="B123" s="80"/>
      <c r="C123" s="80"/>
      <c r="D123" s="80"/>
      <c r="E123" s="8"/>
      <c r="F123" s="8"/>
      <c r="G123" s="8"/>
      <c r="H123" s="8"/>
      <c r="I123" s="8"/>
      <c r="J123" s="8"/>
      <c r="K123" s="8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</row>
    <row r="124" customFormat="false" ht="12.75" hidden="false" customHeight="false" outlineLevel="0" collapsed="false">
      <c r="A124" s="80"/>
      <c r="B124" s="80"/>
      <c r="C124" s="80"/>
      <c r="D124" s="80"/>
      <c r="E124" s="8"/>
      <c r="F124" s="8"/>
      <c r="G124" s="8"/>
      <c r="H124" s="8"/>
      <c r="I124" s="8"/>
      <c r="J124" s="8"/>
      <c r="K124" s="8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</row>
    <row r="125" customFormat="false" ht="12.75" hidden="false" customHeight="false" outlineLevel="0" collapsed="false">
      <c r="A125" s="80"/>
      <c r="B125" s="80"/>
      <c r="C125" s="80"/>
      <c r="D125" s="80"/>
      <c r="E125" s="8"/>
      <c r="F125" s="8"/>
      <c r="G125" s="8"/>
      <c r="H125" s="8"/>
      <c r="I125" s="8"/>
      <c r="J125" s="8"/>
      <c r="K125" s="8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</row>
    <row r="126" customFormat="false" ht="12.75" hidden="false" customHeight="false" outlineLevel="0" collapsed="false">
      <c r="A126" s="80"/>
      <c r="B126" s="80"/>
      <c r="C126" s="80"/>
      <c r="D126" s="80"/>
      <c r="E126" s="8"/>
      <c r="F126" s="8"/>
      <c r="G126" s="8"/>
      <c r="H126" s="8"/>
      <c r="I126" s="8"/>
      <c r="J126" s="8"/>
      <c r="K126" s="8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</row>
    <row r="127" customFormat="false" ht="12.75" hidden="false" customHeight="false" outlineLevel="0" collapsed="false">
      <c r="A127" s="80"/>
      <c r="B127" s="80"/>
      <c r="C127" s="80"/>
      <c r="D127" s="80"/>
      <c r="E127" s="8"/>
      <c r="F127" s="8"/>
      <c r="G127" s="8"/>
      <c r="H127" s="8"/>
      <c r="I127" s="8"/>
      <c r="J127" s="8"/>
      <c r="K127" s="8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</row>
    <row r="128" customFormat="false" ht="12.75" hidden="false" customHeight="false" outlineLevel="0" collapsed="false">
      <c r="A128" s="80"/>
      <c r="B128" s="80"/>
      <c r="C128" s="80"/>
      <c r="D128" s="80"/>
      <c r="E128" s="8"/>
      <c r="F128" s="8"/>
      <c r="G128" s="8"/>
      <c r="H128" s="8"/>
      <c r="I128" s="8"/>
      <c r="J128" s="8"/>
      <c r="K128" s="8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</row>
    <row r="129" customFormat="false" ht="12.75" hidden="false" customHeight="false" outlineLevel="0" collapsed="false">
      <c r="A129" s="80"/>
      <c r="B129" s="80"/>
      <c r="C129" s="80"/>
      <c r="D129" s="80"/>
      <c r="E129" s="8"/>
      <c r="F129" s="8"/>
      <c r="G129" s="8"/>
      <c r="H129" s="8"/>
      <c r="I129" s="8"/>
      <c r="J129" s="8"/>
      <c r="K129" s="8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</row>
    <row r="130" customFormat="false" ht="12.75" hidden="false" customHeight="false" outlineLevel="0" collapsed="false">
      <c r="A130" s="80"/>
      <c r="B130" s="80"/>
      <c r="C130" s="80"/>
      <c r="D130" s="80"/>
      <c r="E130" s="8"/>
      <c r="F130" s="8"/>
      <c r="G130" s="8"/>
      <c r="H130" s="8"/>
      <c r="I130" s="8"/>
      <c r="J130" s="8"/>
      <c r="K130" s="8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</row>
    <row r="131" customFormat="false" ht="12.75" hidden="false" customHeight="false" outlineLevel="0" collapsed="false">
      <c r="A131" s="80"/>
      <c r="B131" s="80"/>
      <c r="C131" s="80"/>
      <c r="D131" s="80"/>
      <c r="E131" s="8"/>
      <c r="F131" s="8"/>
      <c r="G131" s="8"/>
      <c r="H131" s="8"/>
      <c r="I131" s="8"/>
      <c r="J131" s="8"/>
      <c r="K131" s="8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</row>
    <row r="132" customFormat="false" ht="12.75" hidden="false" customHeight="false" outlineLevel="0" collapsed="false">
      <c r="A132" s="80"/>
      <c r="B132" s="80"/>
      <c r="C132" s="80"/>
      <c r="D132" s="80"/>
      <c r="E132" s="8"/>
      <c r="F132" s="8"/>
      <c r="G132" s="8"/>
      <c r="H132" s="8"/>
      <c r="I132" s="8"/>
      <c r="J132" s="8"/>
      <c r="K132" s="8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</row>
    <row r="133" customFormat="false" ht="12.75" hidden="false" customHeight="false" outlineLevel="0" collapsed="false">
      <c r="A133" s="80"/>
      <c r="B133" s="80"/>
      <c r="C133" s="80"/>
      <c r="D133" s="80"/>
      <c r="E133" s="8"/>
      <c r="F133" s="8"/>
      <c r="G133" s="8"/>
      <c r="H133" s="8"/>
      <c r="I133" s="8"/>
      <c r="J133" s="8"/>
      <c r="K133" s="8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</row>
    <row r="134" customFormat="false" ht="12.75" hidden="false" customHeight="false" outlineLevel="0" collapsed="false">
      <c r="A134" s="80"/>
      <c r="B134" s="80"/>
      <c r="C134" s="80"/>
      <c r="D134" s="80"/>
      <c r="E134" s="8"/>
      <c r="F134" s="8"/>
      <c r="G134" s="8"/>
      <c r="H134" s="8"/>
      <c r="I134" s="8"/>
      <c r="J134" s="8"/>
      <c r="K134" s="8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</row>
    <row r="135" customFormat="false" ht="12.75" hidden="false" customHeight="false" outlineLevel="0" collapsed="false">
      <c r="A135" s="80"/>
      <c r="B135" s="80"/>
      <c r="C135" s="80"/>
      <c r="D135" s="80"/>
      <c r="E135" s="8"/>
      <c r="F135" s="8"/>
      <c r="G135" s="8"/>
      <c r="H135" s="8"/>
      <c r="I135" s="8"/>
      <c r="J135" s="8"/>
      <c r="K135" s="8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</row>
    <row r="136" customFormat="false" ht="12.75" hidden="false" customHeight="false" outlineLevel="0" collapsed="false">
      <c r="A136" s="80"/>
      <c r="B136" s="80"/>
      <c r="C136" s="80"/>
      <c r="D136" s="80"/>
      <c r="E136" s="8"/>
      <c r="F136" s="8"/>
      <c r="G136" s="8"/>
      <c r="H136" s="8"/>
      <c r="I136" s="8"/>
      <c r="J136" s="8"/>
      <c r="K136" s="8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</row>
    <row r="137" customFormat="false" ht="12.75" hidden="false" customHeight="false" outlineLevel="0" collapsed="false">
      <c r="A137" s="80"/>
      <c r="B137" s="80"/>
      <c r="C137" s="80"/>
      <c r="D137" s="80"/>
      <c r="E137" s="8"/>
      <c r="F137" s="8"/>
      <c r="G137" s="8"/>
      <c r="H137" s="8"/>
      <c r="I137" s="8"/>
      <c r="J137" s="8"/>
      <c r="K137" s="8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</row>
    <row r="138" customFormat="false" ht="12.75" hidden="false" customHeight="false" outlineLevel="0" collapsed="false">
      <c r="A138" s="80"/>
      <c r="B138" s="80"/>
      <c r="C138" s="80"/>
      <c r="D138" s="80"/>
      <c r="E138" s="8"/>
      <c r="F138" s="8"/>
      <c r="G138" s="8"/>
      <c r="H138" s="8"/>
      <c r="I138" s="8"/>
      <c r="J138" s="8"/>
      <c r="K138" s="8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</row>
    <row r="139" customFormat="false" ht="12.75" hidden="false" customHeight="false" outlineLevel="0" collapsed="false">
      <c r="A139" s="80"/>
      <c r="B139" s="80"/>
      <c r="C139" s="80"/>
      <c r="D139" s="80"/>
      <c r="E139" s="8"/>
      <c r="F139" s="8"/>
      <c r="G139" s="8"/>
      <c r="H139" s="8"/>
      <c r="I139" s="8"/>
      <c r="J139" s="8"/>
      <c r="K139" s="8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</row>
    <row r="140" customFormat="false" ht="12.75" hidden="false" customHeight="false" outlineLevel="0" collapsed="false">
      <c r="A140" s="80"/>
      <c r="B140" s="80"/>
      <c r="C140" s="80"/>
      <c r="D140" s="80"/>
      <c r="E140" s="8"/>
      <c r="F140" s="8"/>
      <c r="G140" s="8"/>
      <c r="H140" s="8"/>
      <c r="I140" s="8"/>
      <c r="J140" s="8"/>
      <c r="K140" s="8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</row>
    <row r="141" customFormat="false" ht="12.75" hidden="false" customHeight="false" outlineLevel="0" collapsed="false">
      <c r="A141" s="80"/>
      <c r="B141" s="80"/>
      <c r="C141" s="80"/>
      <c r="D141" s="80"/>
      <c r="E141" s="8"/>
      <c r="F141" s="8"/>
      <c r="G141" s="8"/>
      <c r="H141" s="8"/>
      <c r="I141" s="8"/>
      <c r="J141" s="8"/>
      <c r="K141" s="8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</row>
    <row r="142" customFormat="false" ht="12.75" hidden="false" customHeight="false" outlineLevel="0" collapsed="false">
      <c r="A142" s="80"/>
      <c r="B142" s="80"/>
      <c r="C142" s="80"/>
      <c r="D142" s="80"/>
      <c r="E142" s="8"/>
      <c r="F142" s="8"/>
      <c r="G142" s="8"/>
      <c r="H142" s="8"/>
      <c r="I142" s="8"/>
      <c r="J142" s="8"/>
      <c r="K142" s="8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</row>
    <row r="143" customFormat="false" ht="12.75" hidden="false" customHeight="false" outlineLevel="0" collapsed="false">
      <c r="A143" s="80"/>
      <c r="B143" s="80"/>
      <c r="C143" s="80"/>
      <c r="D143" s="80"/>
      <c r="E143" s="8"/>
      <c r="F143" s="8"/>
      <c r="G143" s="8"/>
      <c r="H143" s="8"/>
      <c r="I143" s="8"/>
      <c r="J143" s="8"/>
      <c r="K143" s="8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</row>
    <row r="144" customFormat="false" ht="12.75" hidden="false" customHeight="false" outlineLevel="0" collapsed="false">
      <c r="A144" s="80"/>
      <c r="B144" s="80"/>
      <c r="C144" s="80"/>
      <c r="D144" s="80"/>
      <c r="E144" s="8"/>
      <c r="F144" s="8"/>
      <c r="G144" s="8"/>
      <c r="H144" s="8"/>
      <c r="I144" s="8"/>
      <c r="J144" s="8"/>
      <c r="K144" s="8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</row>
    <row r="145" customFormat="false" ht="12.75" hidden="false" customHeight="false" outlineLevel="0" collapsed="false">
      <c r="A145" s="80"/>
      <c r="B145" s="80"/>
      <c r="C145" s="80"/>
      <c r="D145" s="80"/>
      <c r="E145" s="8"/>
      <c r="F145" s="8"/>
      <c r="G145" s="8"/>
      <c r="H145" s="8"/>
      <c r="I145" s="8"/>
      <c r="J145" s="8"/>
      <c r="K145" s="8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</row>
    <row r="146" customFormat="false" ht="12.75" hidden="false" customHeight="false" outlineLevel="0" collapsed="false">
      <c r="A146" s="80"/>
      <c r="B146" s="80"/>
      <c r="C146" s="80"/>
      <c r="D146" s="80"/>
      <c r="E146" s="8"/>
      <c r="F146" s="8"/>
      <c r="G146" s="8"/>
      <c r="H146" s="8"/>
      <c r="I146" s="8"/>
      <c r="J146" s="8"/>
      <c r="K146" s="8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</row>
    <row r="147" customFormat="false" ht="12.75" hidden="false" customHeight="false" outlineLevel="0" collapsed="false">
      <c r="A147" s="80"/>
      <c r="B147" s="80"/>
      <c r="C147" s="80"/>
      <c r="D147" s="80"/>
      <c r="E147" s="8"/>
      <c r="F147" s="8"/>
      <c r="G147" s="8"/>
      <c r="H147" s="8"/>
      <c r="I147" s="8"/>
      <c r="J147" s="8"/>
      <c r="K147" s="8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</row>
    <row r="148" customFormat="false" ht="12.75" hidden="false" customHeight="false" outlineLevel="0" collapsed="false">
      <c r="A148" s="80"/>
      <c r="B148" s="80"/>
      <c r="C148" s="80"/>
      <c r="D148" s="80"/>
      <c r="E148" s="8"/>
      <c r="F148" s="8"/>
      <c r="G148" s="8"/>
      <c r="H148" s="8"/>
      <c r="I148" s="8"/>
      <c r="J148" s="8"/>
      <c r="K148" s="8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</row>
    <row r="149" customFormat="false" ht="12.75" hidden="false" customHeight="false" outlineLevel="0" collapsed="false">
      <c r="A149" s="80"/>
      <c r="B149" s="80"/>
      <c r="C149" s="80"/>
      <c r="D149" s="80"/>
      <c r="E149" s="8"/>
      <c r="F149" s="8"/>
      <c r="G149" s="8"/>
      <c r="H149" s="8"/>
      <c r="I149" s="8"/>
      <c r="J149" s="8"/>
      <c r="K149" s="8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</row>
    <row r="150" customFormat="false" ht="12.75" hidden="false" customHeight="false" outlineLevel="0" collapsed="false">
      <c r="A150" s="80"/>
      <c r="B150" s="80"/>
      <c r="C150" s="80"/>
      <c r="D150" s="80"/>
      <c r="E150" s="8"/>
      <c r="F150" s="8"/>
      <c r="G150" s="8"/>
      <c r="H150" s="8"/>
      <c r="I150" s="8"/>
      <c r="J150" s="8"/>
      <c r="K150" s="8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</row>
    <row r="151" customFormat="false" ht="12.75" hidden="false" customHeight="false" outlineLevel="0" collapsed="false">
      <c r="A151" s="80"/>
      <c r="B151" s="80"/>
      <c r="C151" s="80"/>
      <c r="D151" s="80"/>
      <c r="E151" s="8"/>
      <c r="F151" s="8"/>
      <c r="G151" s="8"/>
      <c r="H151" s="8"/>
      <c r="I151" s="8"/>
      <c r="J151" s="8"/>
      <c r="K151" s="8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</row>
    <row r="152" customFormat="false" ht="12.75" hidden="false" customHeight="false" outlineLevel="0" collapsed="false">
      <c r="A152" s="80"/>
      <c r="B152" s="80"/>
      <c r="C152" s="80"/>
      <c r="D152" s="80"/>
      <c r="E152" s="8"/>
      <c r="F152" s="8"/>
      <c r="G152" s="8"/>
      <c r="H152" s="8"/>
      <c r="I152" s="8"/>
      <c r="J152" s="8"/>
      <c r="K152" s="8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</row>
    <row r="153" customFormat="false" ht="12.75" hidden="false" customHeight="false" outlineLevel="0" collapsed="false">
      <c r="A153" s="80"/>
      <c r="B153" s="80"/>
      <c r="C153" s="80"/>
      <c r="D153" s="80"/>
      <c r="E153" s="8"/>
      <c r="F153" s="8"/>
      <c r="G153" s="8"/>
      <c r="H153" s="8"/>
      <c r="I153" s="8"/>
      <c r="J153" s="8"/>
      <c r="K153" s="8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</row>
    <row r="154" customFormat="false" ht="12.75" hidden="false" customHeight="false" outlineLevel="0" collapsed="false">
      <c r="A154" s="80"/>
      <c r="B154" s="80"/>
      <c r="C154" s="80"/>
      <c r="D154" s="80"/>
      <c r="E154" s="8"/>
      <c r="F154" s="8"/>
      <c r="G154" s="8"/>
      <c r="H154" s="8"/>
      <c r="I154" s="8"/>
      <c r="J154" s="8"/>
      <c r="K154" s="8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</row>
    <row r="155" customFormat="false" ht="12.75" hidden="false" customHeight="false" outlineLevel="0" collapsed="false">
      <c r="A155" s="80"/>
      <c r="B155" s="80"/>
      <c r="C155" s="80"/>
      <c r="D155" s="80"/>
      <c r="E155" s="8"/>
      <c r="F155" s="8"/>
      <c r="G155" s="8"/>
      <c r="H155" s="8"/>
      <c r="I155" s="8"/>
      <c r="J155" s="8"/>
      <c r="K155" s="8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</row>
    <row r="156" customFormat="false" ht="12.75" hidden="false" customHeight="false" outlineLevel="0" collapsed="false">
      <c r="A156" s="80"/>
      <c r="B156" s="80"/>
      <c r="C156" s="80"/>
      <c r="D156" s="80"/>
      <c r="E156" s="8"/>
      <c r="F156" s="33"/>
      <c r="G156" s="8"/>
      <c r="H156" s="33"/>
      <c r="I156" s="33"/>
      <c r="J156" s="33"/>
      <c r="K156" s="33"/>
      <c r="L156" s="85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</row>
    <row r="157" customFormat="false" ht="12.75" hidden="false" customHeight="false" outlineLevel="0" collapsed="false">
      <c r="A157" s="111"/>
      <c r="B157" s="85"/>
      <c r="C157" s="111"/>
      <c r="D157" s="85"/>
      <c r="E157" s="85"/>
      <c r="F157" s="33"/>
      <c r="G157" s="33"/>
      <c r="H157" s="33"/>
      <c r="I157" s="33"/>
      <c r="J157" s="33"/>
      <c r="K157" s="33"/>
      <c r="L157" s="85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</row>
    <row r="158" customFormat="false" ht="12.75" hidden="false" customHeight="false" outlineLevel="0" collapsed="false">
      <c r="A158" s="111"/>
      <c r="B158" s="85"/>
      <c r="C158" s="111"/>
      <c r="D158" s="85"/>
      <c r="E158" s="85"/>
      <c r="F158" s="33"/>
      <c r="G158" s="33"/>
      <c r="H158" s="33"/>
      <c r="I158" s="33"/>
      <c r="J158" s="33"/>
      <c r="K158" s="33"/>
      <c r="L158" s="85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</row>
    <row r="159" customFormat="false" ht="12.75" hidden="false" customHeight="false" outlineLevel="0" collapsed="false">
      <c r="A159" s="80"/>
      <c r="B159" s="80"/>
      <c r="C159" s="80"/>
      <c r="D159" s="80"/>
      <c r="E159" s="80"/>
      <c r="F159" s="8"/>
      <c r="G159" s="8"/>
      <c r="H159" s="8"/>
      <c r="I159" s="8"/>
      <c r="J159" s="8"/>
      <c r="K159" s="8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</row>
    <row r="160" customFormat="false" ht="12.75" hidden="false" customHeight="false" outlineLevel="0" collapsed="false">
      <c r="A160" s="80"/>
      <c r="B160" s="79"/>
      <c r="C160" s="80"/>
      <c r="D160" s="79"/>
      <c r="E160" s="80"/>
      <c r="F160" s="112"/>
      <c r="G160" s="8"/>
      <c r="H160" s="8"/>
      <c r="I160" s="8"/>
      <c r="J160" s="8"/>
      <c r="K160" s="8"/>
      <c r="L160" s="94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</row>
    <row r="161" customFormat="false" ht="12.75" hidden="false" customHeight="false" outlineLevel="0" collapsed="false">
      <c r="A161" s="80"/>
      <c r="B161" s="79"/>
      <c r="C161" s="80"/>
      <c r="D161" s="79"/>
      <c r="E161" s="80"/>
      <c r="F161" s="112"/>
      <c r="G161" s="8"/>
      <c r="H161" s="8"/>
      <c r="I161" s="8"/>
      <c r="J161" s="80"/>
      <c r="K161" s="8"/>
      <c r="L161" s="94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</row>
    <row r="162" customFormat="false" ht="12.75" hidden="false" customHeight="false" outlineLevel="0" collapsed="false">
      <c r="A162" s="80"/>
      <c r="B162" s="79"/>
      <c r="C162" s="80"/>
      <c r="D162" s="79"/>
      <c r="E162" s="96"/>
      <c r="F162" s="112"/>
      <c r="G162" s="8"/>
      <c r="H162" s="8"/>
      <c r="I162" s="8"/>
      <c r="J162" s="80"/>
      <c r="K162" s="8"/>
      <c r="L162" s="94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</row>
    <row r="163" customFormat="false" ht="12.75" hidden="false" customHeight="false" outlineLevel="0" collapsed="false">
      <c r="A163" s="80"/>
      <c r="B163" s="79"/>
      <c r="C163" s="80"/>
      <c r="D163" s="79"/>
      <c r="E163" s="80"/>
      <c r="F163" s="112"/>
      <c r="G163" s="8"/>
      <c r="H163" s="8"/>
      <c r="I163" s="8"/>
      <c r="J163" s="80"/>
      <c r="K163" s="8"/>
      <c r="L163" s="94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</row>
    <row r="164" customFormat="false" ht="12.75" hidden="false" customHeight="false" outlineLevel="0" collapsed="false">
      <c r="A164" s="80"/>
      <c r="B164" s="79"/>
      <c r="C164" s="80"/>
      <c r="D164" s="79"/>
      <c r="E164" s="80"/>
      <c r="F164" s="112"/>
      <c r="G164" s="8"/>
      <c r="H164" s="8"/>
      <c r="I164" s="8"/>
      <c r="J164" s="80"/>
      <c r="K164" s="8"/>
      <c r="L164" s="94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</row>
    <row r="165" customFormat="false" ht="12.75" hidden="false" customHeight="false" outlineLevel="0" collapsed="false">
      <c r="A165" s="80"/>
      <c r="B165" s="113"/>
      <c r="C165" s="80"/>
      <c r="D165" s="114"/>
      <c r="E165" s="80"/>
      <c r="F165" s="112"/>
      <c r="G165" s="8"/>
      <c r="H165" s="8"/>
      <c r="I165" s="8"/>
      <c r="J165" s="80"/>
      <c r="K165" s="8"/>
      <c r="L165" s="94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</row>
    <row r="166" customFormat="false" ht="12.75" hidden="false" customHeight="false" outlineLevel="0" collapsed="false">
      <c r="A166" s="80"/>
      <c r="B166" s="113"/>
      <c r="C166" s="80"/>
      <c r="D166" s="113"/>
      <c r="E166" s="80"/>
      <c r="F166" s="112"/>
      <c r="G166" s="8"/>
      <c r="H166" s="8"/>
      <c r="I166" s="8"/>
      <c r="J166" s="80"/>
      <c r="K166" s="8"/>
      <c r="L166" s="94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</row>
    <row r="167" customFormat="false" ht="12.75" hidden="false" customHeight="false" outlineLevel="0" collapsed="false">
      <c r="A167" s="80"/>
      <c r="B167" s="79"/>
      <c r="C167" s="80"/>
      <c r="D167" s="115"/>
      <c r="E167" s="80"/>
      <c r="F167" s="112"/>
      <c r="G167" s="8"/>
      <c r="H167" s="8"/>
      <c r="I167" s="8"/>
      <c r="J167" s="80"/>
      <c r="K167" s="8"/>
      <c r="L167" s="94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</row>
    <row r="168" customFormat="false" ht="12.75" hidden="false" customHeight="false" outlineLevel="0" collapsed="false">
      <c r="A168" s="80"/>
      <c r="B168" s="79"/>
      <c r="C168" s="80"/>
      <c r="D168" s="79"/>
      <c r="E168" s="80"/>
      <c r="F168" s="112"/>
      <c r="G168" s="8"/>
      <c r="H168" s="8"/>
      <c r="I168" s="8"/>
      <c r="J168" s="80"/>
      <c r="K168" s="8"/>
      <c r="L168" s="94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</row>
    <row r="169" customFormat="false" ht="12.75" hidden="false" customHeight="false" outlineLevel="0" collapsed="false">
      <c r="A169" s="80"/>
      <c r="B169" s="113"/>
      <c r="C169" s="80"/>
      <c r="D169" s="113"/>
      <c r="E169" s="80"/>
      <c r="F169" s="112"/>
      <c r="G169" s="8"/>
      <c r="H169" s="8"/>
      <c r="I169" s="8"/>
      <c r="J169" s="80"/>
      <c r="K169" s="8"/>
      <c r="L169" s="94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</row>
    <row r="170" customFormat="false" ht="12.7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</row>
    <row r="171" customFormat="false" ht="12.75" hidden="false" customHeight="false" outlineLevel="0" collapsed="false">
      <c r="A171" s="80"/>
      <c r="B171" s="80"/>
      <c r="C171" s="80"/>
      <c r="D171" s="80"/>
      <c r="E171" s="80"/>
      <c r="F171" s="80"/>
      <c r="G171" s="94"/>
      <c r="H171" s="94"/>
      <c r="I171" s="94"/>
      <c r="J171" s="80"/>
      <c r="K171" s="94"/>
      <c r="L171" s="94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</row>
    <row r="173" customFormat="false" ht="12.7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</row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</row>
    <row r="177" customFormat="false" ht="12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</row>
    <row r="178" customFormat="false" ht="12.75" hidden="false" customHeight="false" outlineLevel="0" collapsed="false">
      <c r="A178" s="111"/>
      <c r="B178" s="85"/>
      <c r="C178" s="111"/>
      <c r="D178" s="80"/>
      <c r="E178" s="85"/>
      <c r="F178" s="85"/>
      <c r="G178" s="85"/>
      <c r="H178" s="85"/>
      <c r="I178" s="85"/>
      <c r="J178" s="85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</row>
    <row r="179" customFormat="false" ht="12.75" hidden="false" customHeight="false" outlineLevel="0" collapsed="false">
      <c r="A179" s="111"/>
      <c r="B179" s="85"/>
      <c r="C179" s="111"/>
      <c r="D179" s="80"/>
      <c r="E179" s="85"/>
      <c r="F179" s="85"/>
      <c r="G179" s="85"/>
      <c r="H179" s="85"/>
      <c r="I179" s="85"/>
      <c r="J179" s="85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</row>
    <row r="180" customFormat="false" ht="12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</row>
    <row r="181" customFormat="false" ht="12.75" hidden="false" customHeight="false" outlineLevel="0" collapsed="false">
      <c r="A181" s="80"/>
      <c r="B181" s="79"/>
      <c r="C181" s="80"/>
      <c r="D181" s="80"/>
      <c r="E181" s="80"/>
      <c r="F181" s="80"/>
      <c r="G181" s="80"/>
      <c r="H181" s="80"/>
      <c r="I181" s="80"/>
      <c r="J181" s="94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</row>
    <row r="182" customFormat="false" ht="12.75" hidden="false" customHeight="false" outlineLevel="0" collapsed="false">
      <c r="A182" s="80"/>
      <c r="B182" s="79"/>
      <c r="C182" s="80"/>
      <c r="D182" s="80"/>
      <c r="E182" s="80"/>
      <c r="F182" s="94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</row>
    <row r="183" customFormat="false" ht="12.75" hidden="false" customHeight="false" outlineLevel="0" collapsed="false">
      <c r="A183" s="80"/>
      <c r="B183" s="79"/>
      <c r="C183" s="80"/>
      <c r="D183" s="80"/>
      <c r="E183" s="80"/>
      <c r="F183" s="80"/>
      <c r="G183" s="80"/>
      <c r="H183" s="94"/>
      <c r="I183" s="94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</row>
    <row r="184" customFormat="false" ht="12.75" hidden="false" customHeight="false" outlineLevel="0" collapsed="false">
      <c r="A184" s="80"/>
      <c r="B184" s="79"/>
      <c r="C184" s="80"/>
      <c r="D184" s="80"/>
      <c r="E184" s="94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</row>
    <row r="185" customFormat="false" ht="12.75" hidden="false" customHeight="false" outlineLevel="0" collapsed="false">
      <c r="A185" s="80"/>
      <c r="B185" s="79"/>
      <c r="C185" s="80"/>
      <c r="D185" s="80"/>
      <c r="E185" s="80"/>
      <c r="F185" s="80"/>
      <c r="G185" s="80"/>
      <c r="H185" s="94"/>
      <c r="I185" s="94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</row>
    <row r="186" customFormat="false" ht="12.75" hidden="false" customHeight="false" outlineLevel="0" collapsed="false">
      <c r="A186" s="80"/>
      <c r="B186" s="113"/>
      <c r="C186" s="80"/>
      <c r="D186" s="80"/>
      <c r="E186" s="80"/>
      <c r="F186" s="80"/>
      <c r="G186" s="80"/>
      <c r="H186" s="94"/>
      <c r="I186" s="94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</row>
    <row r="187" customFormat="false" ht="12.75" hidden="false" customHeight="false" outlineLevel="0" collapsed="false">
      <c r="A187" s="80"/>
      <c r="B187" s="113"/>
      <c r="C187" s="80"/>
      <c r="D187" s="80"/>
      <c r="E187" s="80"/>
      <c r="F187" s="94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</row>
    <row r="188" customFormat="false" ht="12.75" hidden="false" customHeight="false" outlineLevel="0" collapsed="false">
      <c r="A188" s="80"/>
      <c r="B188" s="79"/>
      <c r="C188" s="80"/>
      <c r="D188" s="80"/>
      <c r="E188" s="80"/>
      <c r="F188" s="80"/>
      <c r="G188" s="94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</row>
    <row r="189" customFormat="false" ht="12.75" hidden="false" customHeight="false" outlineLevel="0" collapsed="false">
      <c r="A189" s="80"/>
      <c r="B189" s="79"/>
      <c r="C189" s="80"/>
      <c r="D189" s="80"/>
      <c r="E189" s="80"/>
      <c r="F189" s="94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</row>
    <row r="190" customFormat="false" ht="12.75" hidden="false" customHeight="false" outlineLevel="0" collapsed="false">
      <c r="A190" s="80"/>
      <c r="B190" s="113"/>
      <c r="C190" s="80"/>
      <c r="D190" s="80"/>
      <c r="E190" s="80"/>
      <c r="F190" s="94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</row>
    <row r="192" customFormat="false" ht="12.75" hidden="false" customHeight="false" outlineLevel="0" collapsed="false">
      <c r="A192" s="80"/>
      <c r="B192" s="80"/>
      <c r="C192" s="96"/>
      <c r="D192" s="80"/>
      <c r="E192" s="8"/>
      <c r="F192" s="8"/>
      <c r="G192" s="8"/>
      <c r="H192" s="8"/>
      <c r="I192" s="8"/>
      <c r="J192" s="8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</row>
    <row r="194" customFormat="false" ht="12.75" hidden="false" customHeight="false" outlineLevel="0" collapsed="false">
      <c r="A194" s="80"/>
      <c r="B194" s="80"/>
      <c r="C194" s="96"/>
      <c r="D194" s="80"/>
      <c r="E194" s="94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</row>
    <row r="196" customFormat="false" ht="12.75" hidden="false" customHeight="false" outlineLevel="0" collapsed="false">
      <c r="A196" s="80"/>
      <c r="B196" s="80"/>
      <c r="C196" s="80"/>
      <c r="D196" s="80"/>
      <c r="E196" s="85"/>
      <c r="F196" s="85"/>
      <c r="G196" s="85"/>
      <c r="H196" s="85"/>
      <c r="I196" s="85"/>
      <c r="J196" s="85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</row>
    <row r="197" customFormat="false" ht="12.75" hidden="false" customHeight="false" outlineLevel="0" collapsed="false">
      <c r="A197" s="80"/>
      <c r="B197" s="80"/>
      <c r="C197" s="80"/>
      <c r="D197" s="80"/>
      <c r="E197" s="85"/>
      <c r="F197" s="85"/>
      <c r="G197" s="85"/>
      <c r="H197" s="85"/>
      <c r="I197" s="85"/>
      <c r="J197" s="85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</row>
    <row r="199" customFormat="false" ht="12.75" hidden="false" customHeight="false" outlineLevel="0" collapsed="false">
      <c r="A199" s="80"/>
      <c r="B199" s="80"/>
      <c r="C199" s="96"/>
      <c r="D199" s="80"/>
      <c r="E199" s="8"/>
      <c r="F199" s="8"/>
      <c r="G199" s="8"/>
      <c r="H199" s="8"/>
      <c r="I199" s="8"/>
      <c r="J199" s="8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</row>
    <row r="201" customFormat="false" ht="12.75" hidden="false" customHeight="false" outlineLevel="0" collapsed="false">
      <c r="A201" s="80"/>
      <c r="B201" s="80"/>
      <c r="C201" s="96"/>
      <c r="D201" s="80"/>
      <c r="E201" s="94"/>
      <c r="F201" s="85"/>
      <c r="G201" s="8"/>
      <c r="H201" s="111"/>
      <c r="I201" s="111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</row>
    <row r="207" customFormat="false" ht="12.75" hidden="false" customHeight="false" outlineLevel="0" collapsed="false">
      <c r="A207" s="111"/>
      <c r="B207" s="85"/>
      <c r="C207" s="111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</row>
    <row r="208" customFormat="false" ht="12.75" hidden="false" customHeight="false" outlineLevel="0" collapsed="false">
      <c r="A208" s="111"/>
      <c r="B208" s="85"/>
      <c r="C208" s="111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</row>
    <row r="210" customFormat="false" ht="12.75" hidden="false" customHeight="false" outlineLevel="0" collapsed="false">
      <c r="A210" s="80"/>
      <c r="B210" s="79"/>
      <c r="C210" s="80"/>
      <c r="D210" s="79"/>
      <c r="E210" s="80"/>
      <c r="F210" s="8"/>
      <c r="G210" s="112"/>
      <c r="H210" s="8"/>
      <c r="I210" s="8"/>
      <c r="J210" s="94"/>
      <c r="K210" s="94"/>
      <c r="L210" s="116"/>
      <c r="M210" s="8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</row>
    <row r="211" customFormat="false" ht="12.75" hidden="false" customHeight="false" outlineLevel="0" collapsed="false">
      <c r="A211" s="80"/>
      <c r="B211" s="79"/>
      <c r="C211" s="80"/>
      <c r="D211" s="79"/>
      <c r="E211" s="80"/>
      <c r="F211" s="8"/>
      <c r="G211" s="112"/>
      <c r="H211" s="8"/>
      <c r="I211" s="8"/>
      <c r="J211" s="94"/>
      <c r="K211" s="94"/>
      <c r="L211" s="116"/>
      <c r="M211" s="8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</row>
    <row r="212" customFormat="false" ht="12.75" hidden="false" customHeight="false" outlineLevel="0" collapsed="false">
      <c r="A212" s="80"/>
      <c r="B212" s="79"/>
      <c r="C212" s="80"/>
      <c r="D212" s="79"/>
      <c r="E212" s="96"/>
      <c r="F212" s="8"/>
      <c r="G212" s="112"/>
      <c r="H212" s="8"/>
      <c r="I212" s="8"/>
      <c r="J212" s="94"/>
      <c r="K212" s="94"/>
      <c r="L212" s="116"/>
      <c r="M212" s="8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</row>
    <row r="213" customFormat="false" ht="12.75" hidden="false" customHeight="false" outlineLevel="0" collapsed="false">
      <c r="A213" s="80"/>
      <c r="B213" s="79"/>
      <c r="C213" s="80"/>
      <c r="D213" s="79"/>
      <c r="E213" s="80"/>
      <c r="F213" s="8"/>
      <c r="G213" s="112"/>
      <c r="H213" s="8"/>
      <c r="I213" s="8"/>
      <c r="J213" s="94"/>
      <c r="K213" s="94"/>
      <c r="L213" s="116"/>
      <c r="M213" s="8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</row>
    <row r="214" customFormat="false" ht="12.75" hidden="false" customHeight="false" outlineLevel="0" collapsed="false">
      <c r="A214" s="80"/>
      <c r="B214" s="79"/>
      <c r="C214" s="80"/>
      <c r="D214" s="79"/>
      <c r="E214" s="80"/>
      <c r="F214" s="8"/>
      <c r="G214" s="112"/>
      <c r="H214" s="8"/>
      <c r="I214" s="8"/>
      <c r="J214" s="94"/>
      <c r="K214" s="94"/>
      <c r="L214" s="116"/>
      <c r="M214" s="8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</row>
    <row r="215" customFormat="false" ht="12.75" hidden="false" customHeight="false" outlineLevel="0" collapsed="false">
      <c r="A215" s="80"/>
      <c r="B215" s="113"/>
      <c r="C215" s="80"/>
      <c r="D215" s="114"/>
      <c r="E215" s="80"/>
      <c r="F215" s="8"/>
      <c r="G215" s="112"/>
      <c r="H215" s="8"/>
      <c r="I215" s="8"/>
      <c r="J215" s="94"/>
      <c r="K215" s="94"/>
      <c r="L215" s="116"/>
      <c r="M215" s="8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</row>
    <row r="216" customFormat="false" ht="12.75" hidden="false" customHeight="false" outlineLevel="0" collapsed="false">
      <c r="A216" s="80"/>
      <c r="B216" s="113"/>
      <c r="C216" s="80"/>
      <c r="D216" s="113"/>
      <c r="E216" s="80"/>
      <c r="F216" s="8"/>
      <c r="G216" s="112"/>
      <c r="H216" s="8"/>
      <c r="I216" s="8"/>
      <c r="J216" s="94"/>
      <c r="K216" s="94"/>
      <c r="L216" s="116"/>
      <c r="M216" s="8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</row>
    <row r="217" customFormat="false" ht="12.75" hidden="false" customHeight="false" outlineLevel="0" collapsed="false">
      <c r="A217" s="80"/>
      <c r="B217" s="79"/>
      <c r="C217" s="80"/>
      <c r="D217" s="115"/>
      <c r="E217" s="80"/>
      <c r="F217" s="8"/>
      <c r="G217" s="112"/>
      <c r="H217" s="8"/>
      <c r="I217" s="8"/>
      <c r="J217" s="94"/>
      <c r="K217" s="94"/>
      <c r="L217" s="116"/>
      <c r="M217" s="8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</row>
    <row r="218" customFormat="false" ht="12.75" hidden="false" customHeight="false" outlineLevel="0" collapsed="false">
      <c r="A218" s="80"/>
      <c r="B218" s="79"/>
      <c r="C218" s="80"/>
      <c r="D218" s="79"/>
      <c r="E218" s="80"/>
      <c r="F218" s="8"/>
      <c r="G218" s="112"/>
      <c r="H218" s="8"/>
      <c r="I218" s="8"/>
      <c r="J218" s="94"/>
      <c r="K218" s="94"/>
      <c r="L218" s="116"/>
      <c r="M218" s="8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</row>
    <row r="219" customFormat="false" ht="12.75" hidden="false" customHeight="false" outlineLevel="0" collapsed="false">
      <c r="A219" s="80"/>
      <c r="B219" s="113"/>
      <c r="C219" s="80"/>
      <c r="D219" s="113"/>
      <c r="E219" s="80"/>
      <c r="F219" s="8"/>
      <c r="G219" s="112"/>
      <c r="H219" s="8"/>
      <c r="I219" s="8"/>
      <c r="J219" s="94"/>
      <c r="K219" s="94"/>
      <c r="L219" s="116"/>
      <c r="M219" s="8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"/>
      <c r="G222" s="80"/>
      <c r="H222" s="94"/>
      <c r="I222" s="94"/>
      <c r="J222" s="94"/>
      <c r="K222" s="94"/>
      <c r="L222" s="80"/>
      <c r="M222" s="94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79"/>
      <c r="L223" s="80"/>
      <c r="M223" s="79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</row>
    <row r="229" customFormat="false" ht="12.75" hidden="false" customHeight="false" outlineLevel="0" collapsed="false">
      <c r="A229" s="111"/>
      <c r="B229" s="85"/>
      <c r="C229" s="111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</row>
    <row r="230" customFormat="false" ht="12.75" hidden="false" customHeight="false" outlineLevel="0" collapsed="false">
      <c r="A230" s="111"/>
      <c r="B230" s="85"/>
      <c r="C230" s="111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</row>
    <row r="232" customFormat="false" ht="12.75" hidden="false" customHeight="false" outlineLevel="0" collapsed="false">
      <c r="A232" s="80"/>
      <c r="B232" s="79"/>
      <c r="C232" s="80"/>
      <c r="D232" s="79"/>
      <c r="E232" s="80"/>
      <c r="F232" s="8"/>
      <c r="G232" s="112"/>
      <c r="H232" s="8"/>
      <c r="I232" s="8"/>
      <c r="J232" s="94"/>
      <c r="K232" s="94"/>
      <c r="L232" s="116"/>
      <c r="M232" s="8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</row>
    <row r="233" customFormat="false" ht="12.75" hidden="false" customHeight="false" outlineLevel="0" collapsed="false">
      <c r="A233" s="80"/>
      <c r="B233" s="79"/>
      <c r="C233" s="80"/>
      <c r="D233" s="79"/>
      <c r="E233" s="80"/>
      <c r="F233" s="8"/>
      <c r="G233" s="112"/>
      <c r="H233" s="8"/>
      <c r="I233" s="8"/>
      <c r="J233" s="94"/>
      <c r="K233" s="94"/>
      <c r="L233" s="116"/>
      <c r="M233" s="8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</row>
    <row r="234" customFormat="false" ht="12.75" hidden="false" customHeight="false" outlineLevel="0" collapsed="false">
      <c r="A234" s="80"/>
      <c r="B234" s="79"/>
      <c r="C234" s="80"/>
      <c r="D234" s="79"/>
      <c r="E234" s="96"/>
      <c r="F234" s="8"/>
      <c r="G234" s="112"/>
      <c r="H234" s="8"/>
      <c r="I234" s="8"/>
      <c r="J234" s="94"/>
      <c r="K234" s="94"/>
      <c r="L234" s="116"/>
      <c r="M234" s="8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</row>
    <row r="235" customFormat="false" ht="12.75" hidden="false" customHeight="false" outlineLevel="0" collapsed="false">
      <c r="A235" s="80"/>
      <c r="B235" s="79"/>
      <c r="C235" s="80"/>
      <c r="D235" s="79"/>
      <c r="E235" s="80"/>
      <c r="F235" s="8"/>
      <c r="G235" s="112"/>
      <c r="H235" s="8"/>
      <c r="I235" s="8"/>
      <c r="J235" s="94"/>
      <c r="K235" s="94"/>
      <c r="L235" s="116"/>
      <c r="M235" s="8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</row>
    <row r="236" customFormat="false" ht="12.75" hidden="false" customHeight="false" outlineLevel="0" collapsed="false">
      <c r="A236" s="80"/>
      <c r="B236" s="79"/>
      <c r="C236" s="80"/>
      <c r="D236" s="79"/>
      <c r="E236" s="80"/>
      <c r="F236" s="8"/>
      <c r="G236" s="112"/>
      <c r="H236" s="8"/>
      <c r="I236" s="8"/>
      <c r="J236" s="94"/>
      <c r="K236" s="94"/>
      <c r="L236" s="116"/>
      <c r="M236" s="8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</row>
    <row r="237" customFormat="false" ht="12.75" hidden="false" customHeight="false" outlineLevel="0" collapsed="false">
      <c r="A237" s="80"/>
      <c r="B237" s="113"/>
      <c r="C237" s="80"/>
      <c r="D237" s="114"/>
      <c r="E237" s="80"/>
      <c r="F237" s="8"/>
      <c r="G237" s="112"/>
      <c r="H237" s="8"/>
      <c r="I237" s="8"/>
      <c r="J237" s="94"/>
      <c r="K237" s="94"/>
      <c r="L237" s="116"/>
      <c r="M237" s="8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</row>
    <row r="238" customFormat="false" ht="12.75" hidden="false" customHeight="false" outlineLevel="0" collapsed="false">
      <c r="A238" s="80"/>
      <c r="B238" s="113"/>
      <c r="C238" s="80"/>
      <c r="D238" s="113"/>
      <c r="E238" s="80"/>
      <c r="F238" s="8"/>
      <c r="G238" s="112"/>
      <c r="H238" s="8"/>
      <c r="I238" s="8"/>
      <c r="J238" s="94"/>
      <c r="K238" s="94"/>
      <c r="L238" s="116"/>
      <c r="M238" s="8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</row>
    <row r="239" customFormat="false" ht="12.75" hidden="false" customHeight="false" outlineLevel="0" collapsed="false">
      <c r="A239" s="80"/>
      <c r="B239" s="79"/>
      <c r="C239" s="80"/>
      <c r="D239" s="115"/>
      <c r="E239" s="80"/>
      <c r="F239" s="8"/>
      <c r="G239" s="112"/>
      <c r="H239" s="8"/>
      <c r="I239" s="8"/>
      <c r="J239" s="94"/>
      <c r="K239" s="94"/>
      <c r="L239" s="116"/>
      <c r="M239" s="8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</row>
    <row r="240" customFormat="false" ht="12.75" hidden="false" customHeight="false" outlineLevel="0" collapsed="false">
      <c r="A240" s="80"/>
      <c r="B240" s="79"/>
      <c r="C240" s="80"/>
      <c r="D240" s="79"/>
      <c r="E240" s="80"/>
      <c r="F240" s="8"/>
      <c r="G240" s="112"/>
      <c r="H240" s="8"/>
      <c r="I240" s="8"/>
      <c r="J240" s="94"/>
      <c r="K240" s="94"/>
      <c r="L240" s="116"/>
      <c r="M240" s="8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</row>
    <row r="241" customFormat="false" ht="12.75" hidden="false" customHeight="false" outlineLevel="0" collapsed="false">
      <c r="A241" s="80"/>
      <c r="B241" s="113"/>
      <c r="C241" s="80"/>
      <c r="D241" s="113"/>
      <c r="E241" s="80"/>
      <c r="F241" s="8"/>
      <c r="G241" s="112"/>
      <c r="H241" s="8"/>
      <c r="I241" s="8"/>
      <c r="J241" s="94"/>
      <c r="K241" s="94"/>
      <c r="L241" s="116"/>
      <c r="M241" s="8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</row>
    <row r="244" customFormat="false" ht="12.75" hidden="false" customHeight="false" outlineLevel="0" collapsed="false">
      <c r="A244" s="80"/>
      <c r="B244" s="80"/>
      <c r="C244" s="96"/>
      <c r="D244" s="80"/>
      <c r="E244" s="80"/>
      <c r="F244" s="8"/>
      <c r="G244" s="80"/>
      <c r="H244" s="94"/>
      <c r="I244" s="94"/>
      <c r="J244" s="94"/>
      <c r="K244" s="94"/>
      <c r="L244" s="80"/>
      <c r="M244" s="94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79"/>
      <c r="L245" s="80"/>
      <c r="M245" s="79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</row>
    <row r="246" customFormat="false" ht="12.75" hidden="false" customHeight="false" outlineLevel="0" collapsed="false">
      <c r="A246" s="80"/>
      <c r="B246" s="80"/>
      <c r="C246" s="96"/>
      <c r="D246" s="80"/>
      <c r="E246" s="80"/>
      <c r="F246" s="80"/>
      <c r="G246" s="80"/>
      <c r="H246" s="80"/>
      <c r="I246" s="80"/>
      <c r="J246" s="80"/>
      <c r="K246" s="94"/>
      <c r="L246" s="80"/>
      <c r="M246" s="94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</row>
    <row r="249" customFormat="false" ht="12.75" hidden="false" customHeight="false" outlineLevel="0" collapsed="false">
      <c r="A249" s="111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</row>
    <row r="251" customFormat="false" ht="12.75" hidden="false" customHeight="false" outlineLevel="0" collapsed="false">
      <c r="A251" s="111"/>
      <c r="B251" s="85"/>
      <c r="C251" s="111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</row>
    <row r="252" customFormat="false" ht="12.75" hidden="false" customHeight="false" outlineLevel="0" collapsed="false">
      <c r="A252" s="111"/>
      <c r="B252" s="85"/>
      <c r="C252" s="111"/>
      <c r="D252" s="80"/>
      <c r="E252" s="85"/>
      <c r="F252" s="85"/>
      <c r="G252" s="85"/>
      <c r="H252" s="85"/>
      <c r="I252" s="85"/>
      <c r="J252" s="85"/>
      <c r="K252" s="85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</row>
    <row r="254" customFormat="false" ht="12.75" hidden="false" customHeight="false" outlineLevel="0" collapsed="false">
      <c r="A254" s="80"/>
      <c r="B254" s="79"/>
      <c r="C254" s="80"/>
      <c r="D254" s="80"/>
      <c r="E254" s="80"/>
      <c r="F254" s="80"/>
      <c r="G254" s="80"/>
      <c r="H254" s="80"/>
      <c r="I254" s="80"/>
      <c r="J254" s="94"/>
      <c r="K254" s="8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</row>
    <row r="255" customFormat="false" ht="12.75" hidden="false" customHeight="false" outlineLevel="0" collapsed="false">
      <c r="A255" s="80"/>
      <c r="B255" s="79"/>
      <c r="C255" s="80"/>
      <c r="D255" s="80"/>
      <c r="E255" s="80"/>
      <c r="F255" s="94"/>
      <c r="G255" s="80"/>
      <c r="H255" s="80"/>
      <c r="I255" s="80"/>
      <c r="J255" s="80"/>
      <c r="K255" s="8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</row>
    <row r="256" customFormat="false" ht="12.75" hidden="false" customHeight="false" outlineLevel="0" collapsed="false">
      <c r="A256" s="80"/>
      <c r="B256" s="79"/>
      <c r="C256" s="80"/>
      <c r="D256" s="80"/>
      <c r="E256" s="80"/>
      <c r="F256" s="80"/>
      <c r="G256" s="80"/>
      <c r="H256" s="94"/>
      <c r="I256" s="94"/>
      <c r="J256" s="80"/>
      <c r="K256" s="8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</row>
    <row r="257" customFormat="false" ht="12.75" hidden="false" customHeight="false" outlineLevel="0" collapsed="false">
      <c r="A257" s="80"/>
      <c r="B257" s="79"/>
      <c r="C257" s="80"/>
      <c r="D257" s="80"/>
      <c r="E257" s="94"/>
      <c r="F257" s="80"/>
      <c r="G257" s="80"/>
      <c r="H257" s="80"/>
      <c r="I257" s="80"/>
      <c r="J257" s="80"/>
      <c r="K257" s="8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</row>
    <row r="258" customFormat="false" ht="12.75" hidden="false" customHeight="false" outlineLevel="0" collapsed="false">
      <c r="A258" s="80"/>
      <c r="B258" s="79"/>
      <c r="C258" s="80"/>
      <c r="D258" s="80"/>
      <c r="E258" s="80"/>
      <c r="F258" s="80"/>
      <c r="G258" s="80"/>
      <c r="H258" s="94"/>
      <c r="I258" s="94"/>
      <c r="J258" s="80"/>
      <c r="K258" s="8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</row>
    <row r="259" customFormat="false" ht="12.75" hidden="false" customHeight="false" outlineLevel="0" collapsed="false">
      <c r="A259" s="80"/>
      <c r="B259" s="113"/>
      <c r="C259" s="80"/>
      <c r="D259" s="80"/>
      <c r="E259" s="80"/>
      <c r="F259" s="80"/>
      <c r="G259" s="80"/>
      <c r="H259" s="94"/>
      <c r="I259" s="94"/>
      <c r="J259" s="80"/>
      <c r="K259" s="8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</row>
    <row r="260" customFormat="false" ht="12.75" hidden="false" customHeight="false" outlineLevel="0" collapsed="false">
      <c r="A260" s="80"/>
      <c r="B260" s="113"/>
      <c r="C260" s="80"/>
      <c r="D260" s="80"/>
      <c r="E260" s="80"/>
      <c r="F260" s="94"/>
      <c r="G260" s="80"/>
      <c r="H260" s="80"/>
      <c r="I260" s="80"/>
      <c r="J260" s="80"/>
      <c r="K260" s="8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</row>
    <row r="261" customFormat="false" ht="12.75" hidden="false" customHeight="false" outlineLevel="0" collapsed="false">
      <c r="A261" s="80"/>
      <c r="B261" s="79"/>
      <c r="C261" s="80"/>
      <c r="D261" s="80"/>
      <c r="E261" s="80"/>
      <c r="F261" s="80"/>
      <c r="G261" s="94"/>
      <c r="H261" s="80"/>
      <c r="I261" s="80"/>
      <c r="J261" s="80"/>
      <c r="K261" s="8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</row>
    <row r="262" customFormat="false" ht="12.75" hidden="false" customHeight="false" outlineLevel="0" collapsed="false">
      <c r="A262" s="80"/>
      <c r="B262" s="79"/>
      <c r="C262" s="80"/>
      <c r="D262" s="80"/>
      <c r="E262" s="80"/>
      <c r="F262" s="94"/>
      <c r="G262" s="80"/>
      <c r="H262" s="80"/>
      <c r="I262" s="80"/>
      <c r="J262" s="80"/>
      <c r="K262" s="8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</row>
    <row r="263" customFormat="false" ht="12.75" hidden="false" customHeight="false" outlineLevel="0" collapsed="false">
      <c r="A263" s="80"/>
      <c r="B263" s="113"/>
      <c r="C263" s="80"/>
      <c r="D263" s="80"/>
      <c r="E263" s="80"/>
      <c r="F263" s="94"/>
      <c r="G263" s="80"/>
      <c r="H263" s="80"/>
      <c r="I263" s="80"/>
      <c r="J263" s="80"/>
      <c r="K263" s="8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</row>
    <row r="265" customFormat="false" ht="12.75" hidden="false" customHeight="false" outlineLevel="0" collapsed="false">
      <c r="A265" s="80"/>
      <c r="B265" s="80"/>
      <c r="C265" s="96"/>
      <c r="D265" s="80"/>
      <c r="E265" s="8"/>
      <c r="F265" s="8"/>
      <c r="G265" s="8"/>
      <c r="H265" s="8"/>
      <c r="I265" s="8"/>
      <c r="J265" s="8"/>
      <c r="K265" s="8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</row>
    <row r="267" customFormat="false" ht="12.75" hidden="false" customHeight="false" outlineLevel="0" collapsed="false">
      <c r="A267" s="80"/>
      <c r="B267" s="80"/>
      <c r="C267" s="96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</row>
    <row r="273" customFormat="false" ht="12.75" hidden="false" customHeight="false" outlineLevel="0" collapsed="false">
      <c r="A273" s="111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</row>
    <row r="275" customFormat="false" ht="12.75" hidden="false" customHeight="false" outlineLevel="0" collapsed="false">
      <c r="A275" s="111"/>
      <c r="B275" s="85"/>
      <c r="C275" s="111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</row>
    <row r="276" customFormat="false" ht="12.75" hidden="false" customHeight="false" outlineLevel="0" collapsed="false">
      <c r="A276" s="111"/>
      <c r="B276" s="85"/>
      <c r="C276" s="111"/>
      <c r="D276" s="80"/>
      <c r="E276" s="85"/>
      <c r="F276" s="85"/>
      <c r="G276" s="85"/>
      <c r="H276" s="85"/>
      <c r="I276" s="85"/>
      <c r="J276" s="85"/>
      <c r="K276" s="85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</row>
    <row r="278" customFormat="false" ht="12.75" hidden="false" customHeight="false" outlineLevel="0" collapsed="false">
      <c r="A278" s="80"/>
      <c r="B278" s="79"/>
      <c r="C278" s="80"/>
      <c r="D278" s="80"/>
      <c r="E278" s="80"/>
      <c r="F278" s="80"/>
      <c r="G278" s="80"/>
      <c r="H278" s="80"/>
      <c r="I278" s="80"/>
      <c r="J278" s="94"/>
      <c r="K278" s="8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</row>
    <row r="279" customFormat="false" ht="12.75" hidden="false" customHeight="false" outlineLevel="0" collapsed="false">
      <c r="A279" s="80"/>
      <c r="B279" s="79"/>
      <c r="C279" s="80"/>
      <c r="D279" s="80"/>
      <c r="E279" s="80"/>
      <c r="F279" s="94"/>
      <c r="G279" s="80"/>
      <c r="H279" s="80"/>
      <c r="I279" s="80"/>
      <c r="J279" s="80"/>
      <c r="K279" s="8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</row>
    <row r="280" customFormat="false" ht="12.75" hidden="false" customHeight="false" outlineLevel="0" collapsed="false">
      <c r="A280" s="80"/>
      <c r="B280" s="79"/>
      <c r="C280" s="80"/>
      <c r="D280" s="80"/>
      <c r="E280" s="80"/>
      <c r="F280" s="80"/>
      <c r="G280" s="80"/>
      <c r="H280" s="94"/>
      <c r="I280" s="94"/>
      <c r="J280" s="80"/>
      <c r="K280" s="8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</row>
    <row r="281" customFormat="false" ht="12.75" hidden="false" customHeight="false" outlineLevel="0" collapsed="false">
      <c r="A281" s="80"/>
      <c r="B281" s="79"/>
      <c r="C281" s="80"/>
      <c r="D281" s="80"/>
      <c r="E281" s="94"/>
      <c r="F281" s="80"/>
      <c r="G281" s="80"/>
      <c r="H281" s="80"/>
      <c r="I281" s="80"/>
      <c r="J281" s="80"/>
      <c r="K281" s="8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</row>
    <row r="282" customFormat="false" ht="12.75" hidden="false" customHeight="false" outlineLevel="0" collapsed="false">
      <c r="A282" s="80"/>
      <c r="B282" s="79"/>
      <c r="C282" s="80"/>
      <c r="D282" s="80"/>
      <c r="E282" s="80"/>
      <c r="F282" s="80"/>
      <c r="G282" s="80"/>
      <c r="H282" s="94"/>
      <c r="I282" s="94"/>
      <c r="J282" s="80"/>
      <c r="K282" s="8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</row>
    <row r="283" customFormat="false" ht="12.75" hidden="false" customHeight="false" outlineLevel="0" collapsed="false">
      <c r="A283" s="80"/>
      <c r="B283" s="113"/>
      <c r="C283" s="80"/>
      <c r="D283" s="80"/>
      <c r="E283" s="80"/>
      <c r="F283" s="80"/>
      <c r="G283" s="80"/>
      <c r="H283" s="94"/>
      <c r="I283" s="94"/>
      <c r="J283" s="80"/>
      <c r="K283" s="8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</row>
    <row r="284" customFormat="false" ht="12.75" hidden="false" customHeight="false" outlineLevel="0" collapsed="false">
      <c r="A284" s="80"/>
      <c r="B284" s="113"/>
      <c r="C284" s="80"/>
      <c r="D284" s="80"/>
      <c r="E284" s="80"/>
      <c r="F284" s="94"/>
      <c r="G284" s="80"/>
      <c r="H284" s="80"/>
      <c r="I284" s="80"/>
      <c r="J284" s="80"/>
      <c r="K284" s="8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</row>
    <row r="285" customFormat="false" ht="12.75" hidden="false" customHeight="false" outlineLevel="0" collapsed="false">
      <c r="A285" s="80"/>
      <c r="B285" s="79"/>
      <c r="C285" s="80"/>
      <c r="D285" s="80"/>
      <c r="E285" s="80"/>
      <c r="F285" s="80"/>
      <c r="G285" s="94"/>
      <c r="H285" s="80"/>
      <c r="I285" s="80"/>
      <c r="J285" s="80"/>
      <c r="K285" s="8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</row>
    <row r="286" customFormat="false" ht="12.75" hidden="false" customHeight="false" outlineLevel="0" collapsed="false">
      <c r="A286" s="80"/>
      <c r="B286" s="79"/>
      <c r="C286" s="80"/>
      <c r="D286" s="80"/>
      <c r="E286" s="80"/>
      <c r="F286" s="94"/>
      <c r="G286" s="80"/>
      <c r="H286" s="80"/>
      <c r="I286" s="80"/>
      <c r="J286" s="80"/>
      <c r="K286" s="8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</row>
    <row r="287" customFormat="false" ht="12.75" hidden="false" customHeight="false" outlineLevel="0" collapsed="false">
      <c r="A287" s="80"/>
      <c r="B287" s="113"/>
      <c r="C287" s="80"/>
      <c r="D287" s="80"/>
      <c r="E287" s="80"/>
      <c r="F287" s="94"/>
      <c r="G287" s="80"/>
      <c r="H287" s="80"/>
      <c r="I287" s="80"/>
      <c r="J287" s="80"/>
      <c r="K287" s="8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</row>
    <row r="289" customFormat="false" ht="12.75" hidden="false" customHeight="false" outlineLevel="0" collapsed="false">
      <c r="A289" s="80"/>
      <c r="B289" s="80"/>
      <c r="C289" s="96"/>
      <c r="D289" s="80"/>
      <c r="E289" s="8"/>
      <c r="F289" s="8"/>
      <c r="G289" s="8"/>
      <c r="H289" s="8"/>
      <c r="I289" s="8"/>
      <c r="J289" s="8"/>
      <c r="K289" s="8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</row>
    <row r="291" customFormat="false" ht="12.75" hidden="false" customHeight="false" outlineLevel="0" collapsed="false">
      <c r="A291" s="80"/>
      <c r="B291" s="80"/>
      <c r="C291" s="96"/>
      <c r="D291" s="80"/>
      <c r="E291" s="94"/>
      <c r="F291" s="94"/>
      <c r="G291" s="94"/>
      <c r="H291" s="94"/>
      <c r="I291" s="94"/>
      <c r="J291" s="94"/>
      <c r="K291" s="94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</row>
    <row r="293" customFormat="false" ht="12.75" hidden="false" customHeight="false" outlineLevel="0" collapsed="false">
      <c r="A293" s="80"/>
      <c r="B293" s="80"/>
      <c r="C293" s="96"/>
      <c r="D293" s="80"/>
      <c r="E293" s="8"/>
      <c r="F293" s="8"/>
      <c r="G293" s="8"/>
      <c r="H293" s="8"/>
      <c r="I293" s="8"/>
      <c r="J293" s="8"/>
      <c r="K293" s="8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</row>
  </sheetData>
  <printOptions headings="false" gridLines="false" gridLinesSet="true" horizontalCentered="true" verticalCentered="false"/>
  <pageMargins left="0.25" right="0.25" top="0.75" bottom="0.75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8.4.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8.74"/>
    <col collapsed="false" customWidth="true" hidden="false" outlineLevel="0" max="2" min="2" style="24" width="23.37"/>
    <col collapsed="false" customWidth="true" hidden="false" outlineLevel="0" max="3" min="3" style="25" width="9.62"/>
    <col collapsed="false" customWidth="true" hidden="false" outlineLevel="0" max="4" min="4" style="24" width="8.87"/>
    <col collapsed="false" customWidth="true" hidden="false" outlineLevel="0" max="6" min="5" style="24" width="11.12"/>
    <col collapsed="false" customWidth="true" hidden="false" outlineLevel="0" max="7" min="7" style="25" width="10.74"/>
    <col collapsed="false" customWidth="true" hidden="false" outlineLevel="0" max="8" min="8" style="8" width="13.87"/>
    <col collapsed="false" customWidth="true" hidden="false" outlineLevel="0" max="9" min="9" style="8" width="13.99"/>
    <col collapsed="false" customWidth="true" hidden="false" outlineLevel="0" max="10" min="10" style="8" width="14.24"/>
    <col collapsed="false" customWidth="true" hidden="false" outlineLevel="0" max="11" min="11" style="26" width="19.74"/>
    <col collapsed="false" customWidth="true" hidden="false" outlineLevel="0" max="13" min="12" style="24" width="14.49"/>
    <col collapsed="false" customWidth="false" hidden="false" outlineLevel="0" max="257" min="14" style="24" width="7.99"/>
  </cols>
  <sheetData>
    <row r="1" customFormat="false" ht="18" hidden="false" customHeight="false" outlineLevel="0" collapsed="false">
      <c r="A1" s="28" t="s">
        <v>24</v>
      </c>
      <c r="B1" s="28"/>
    </row>
    <row r="2" customFormat="false" ht="12.75" hidden="false" customHeight="false" outlineLevel="0" collapsed="false">
      <c r="A2" s="30"/>
      <c r="B2" s="30"/>
      <c r="C2" s="31"/>
      <c r="D2" s="26"/>
      <c r="E2" s="26"/>
      <c r="F2" s="26"/>
      <c r="H2" s="32"/>
      <c r="I2" s="32"/>
      <c r="J2" s="32"/>
      <c r="L2" s="25"/>
      <c r="M2" s="25"/>
    </row>
    <row r="3" customFormat="false" ht="12.75" hidden="false" customHeight="false" outlineLevel="0" collapsed="false">
      <c r="A3" s="30"/>
      <c r="B3" s="30"/>
      <c r="C3" s="31"/>
      <c r="D3" s="26"/>
      <c r="E3" s="26"/>
      <c r="F3" s="26"/>
      <c r="H3" s="26"/>
      <c r="I3" s="25"/>
      <c r="J3" s="25"/>
      <c r="K3" s="117" t="s">
        <v>131</v>
      </c>
    </row>
    <row r="4" customFormat="false" ht="12.75" hidden="false" customHeight="false" outlineLevel="0" collapsed="false">
      <c r="A4" s="30"/>
      <c r="B4" s="30"/>
      <c r="C4" s="31"/>
      <c r="D4" s="26"/>
      <c r="E4" s="26"/>
      <c r="F4" s="26"/>
      <c r="I4" s="33" t="s">
        <v>132</v>
      </c>
      <c r="K4" s="35" t="s">
        <v>27</v>
      </c>
    </row>
    <row r="5" customFormat="false" ht="12.75" hidden="false" customHeight="false" outlineLevel="0" collapsed="false">
      <c r="A5" s="26"/>
      <c r="B5" s="26"/>
      <c r="C5" s="31"/>
      <c r="D5" s="26"/>
      <c r="E5" s="26"/>
      <c r="F5" s="26"/>
      <c r="H5" s="34" t="s">
        <v>133</v>
      </c>
      <c r="I5" s="33" t="s">
        <v>134</v>
      </c>
      <c r="J5" s="35" t="s">
        <v>27</v>
      </c>
      <c r="K5" s="35" t="s">
        <v>36</v>
      </c>
      <c r="L5" s="33" t="s">
        <v>99</v>
      </c>
      <c r="M5" s="33" t="s">
        <v>135</v>
      </c>
    </row>
    <row r="6" customFormat="false" ht="12.75" hidden="false" customHeight="false" outlineLevel="0" collapsed="false">
      <c r="A6" s="37"/>
      <c r="B6" s="37"/>
      <c r="C6" s="35" t="s">
        <v>32</v>
      </c>
      <c r="D6" s="37"/>
      <c r="E6" s="37"/>
      <c r="F6" s="35" t="s">
        <v>33</v>
      </c>
      <c r="H6" s="34" t="s">
        <v>136</v>
      </c>
      <c r="I6" s="35" t="s">
        <v>37</v>
      </c>
      <c r="J6" s="35" t="s">
        <v>36</v>
      </c>
      <c r="K6" s="35" t="s">
        <v>137</v>
      </c>
      <c r="L6" s="33" t="s">
        <v>37</v>
      </c>
      <c r="M6" s="33" t="s">
        <v>99</v>
      </c>
    </row>
    <row r="7" s="48" customFormat="true" ht="12.75" hidden="false" customHeight="false" outlineLevel="0" collapsed="false">
      <c r="A7" s="39"/>
      <c r="B7" s="40" t="s">
        <v>39</v>
      </c>
      <c r="C7" s="41" t="s">
        <v>40</v>
      </c>
      <c r="D7" s="42" t="s">
        <v>41</v>
      </c>
      <c r="E7" s="40"/>
      <c r="F7" s="41" t="s">
        <v>42</v>
      </c>
      <c r="G7" s="41" t="s">
        <v>43</v>
      </c>
      <c r="H7" s="118" t="n">
        <v>38352</v>
      </c>
      <c r="I7" s="46" t="s">
        <v>138</v>
      </c>
      <c r="J7" s="46" t="s">
        <v>46</v>
      </c>
      <c r="K7" s="119" t="s">
        <v>139</v>
      </c>
      <c r="L7" s="46" t="s">
        <v>140</v>
      </c>
      <c r="M7" s="33" t="s">
        <v>37</v>
      </c>
    </row>
    <row r="8" customFormat="false" ht="12.75" hidden="false" customHeight="false" outlineLevel="0" collapsed="false">
      <c r="A8" s="49" t="s">
        <v>51</v>
      </c>
      <c r="B8" s="50"/>
      <c r="C8" s="51"/>
      <c r="F8" s="52"/>
      <c r="H8" s="53"/>
      <c r="I8" s="53"/>
      <c r="J8" s="53"/>
      <c r="K8" s="54"/>
      <c r="L8" s="8"/>
      <c r="M8" s="8"/>
    </row>
    <row r="9" customFormat="false" ht="12.75" hidden="false" customHeight="false" outlineLevel="0" collapsed="false">
      <c r="A9" s="55"/>
      <c r="B9" s="56" t="s">
        <v>52</v>
      </c>
      <c r="C9" s="51" t="s">
        <v>53</v>
      </c>
      <c r="D9" s="57"/>
      <c r="F9" s="52" t="n">
        <v>38661</v>
      </c>
      <c r="G9" s="58" t="s">
        <v>54</v>
      </c>
      <c r="H9" s="8" t="n">
        <v>0</v>
      </c>
      <c r="I9" s="53" t="n">
        <v>0</v>
      </c>
      <c r="J9" s="53" t="n">
        <f aca="false">'Adj 8.4 pg 8.4.1'!L7</f>
        <v>20500000</v>
      </c>
      <c r="K9" s="54" t="n">
        <f aca="false">J9-I9</f>
        <v>20500000</v>
      </c>
      <c r="L9" s="8" t="n">
        <f aca="false">K9*0.0375</f>
        <v>768750</v>
      </c>
      <c r="M9" s="8" t="n">
        <f aca="false">I9+L9</f>
        <v>768750</v>
      </c>
    </row>
    <row r="10" customFormat="false" ht="12.75" hidden="false" customHeight="false" outlineLevel="0" collapsed="false">
      <c r="A10" s="55"/>
      <c r="B10" s="56" t="s">
        <v>55</v>
      </c>
      <c r="C10" s="51" t="s">
        <v>53</v>
      </c>
      <c r="D10" s="57"/>
      <c r="F10" s="52" t="n">
        <v>38657</v>
      </c>
      <c r="G10" s="58" t="s">
        <v>54</v>
      </c>
      <c r="H10" s="8" t="n">
        <v>0</v>
      </c>
      <c r="I10" s="53" t="n">
        <v>0</v>
      </c>
      <c r="J10" s="53" t="n">
        <f aca="false">'Adj 8.4 pg 8.4.1'!L8</f>
        <v>10383792.8046022</v>
      </c>
      <c r="K10" s="54" t="n">
        <f aca="false">J10-I10</f>
        <v>10383792.8046022</v>
      </c>
      <c r="L10" s="8" t="n">
        <f aca="false">K10*0.0375</f>
        <v>389392.230172583</v>
      </c>
      <c r="M10" s="8" t="n">
        <f aca="false">I10+L10</f>
        <v>389392.230172583</v>
      </c>
    </row>
    <row r="11" customFormat="false" ht="12.75" hidden="false" customHeight="false" outlineLevel="0" collapsed="false">
      <c r="A11" s="55"/>
      <c r="B11" s="56" t="s">
        <v>56</v>
      </c>
      <c r="C11" s="51" t="s">
        <v>53</v>
      </c>
      <c r="D11" s="57"/>
      <c r="F11" s="52" t="n">
        <v>38504</v>
      </c>
      <c r="G11" s="58" t="s">
        <v>54</v>
      </c>
      <c r="H11" s="8" t="n">
        <v>0</v>
      </c>
      <c r="I11" s="53" t="n">
        <v>0</v>
      </c>
      <c r="J11" s="53" t="n">
        <f aca="false">'Adj 8.4 pg 8.4.1'!L9</f>
        <v>7030109.81131789</v>
      </c>
      <c r="K11" s="54" t="n">
        <f aca="false">J11-I11</f>
        <v>7030109.81131789</v>
      </c>
      <c r="L11" s="8" t="n">
        <f aca="false">K11*0.0375</f>
        <v>263629.117924421</v>
      </c>
      <c r="M11" s="8" t="n">
        <f aca="false">I11+L11</f>
        <v>263629.117924421</v>
      </c>
    </row>
    <row r="12" customFormat="false" ht="12.75" hidden="false" customHeight="false" outlineLevel="0" collapsed="false">
      <c r="A12" s="55"/>
      <c r="B12" s="56" t="s">
        <v>57</v>
      </c>
      <c r="C12" s="51" t="s">
        <v>53</v>
      </c>
      <c r="D12" s="57" t="s">
        <v>58</v>
      </c>
      <c r="F12" s="52" t="n">
        <v>38626</v>
      </c>
      <c r="G12" s="58" t="s">
        <v>54</v>
      </c>
      <c r="H12" s="8" t="n">
        <v>499580</v>
      </c>
      <c r="I12" s="53" t="n">
        <v>0</v>
      </c>
      <c r="J12" s="53" t="n">
        <f aca="false">'Adj 8.4 pg 8.4.1'!L10</f>
        <v>5987543.06</v>
      </c>
      <c r="K12" s="54" t="n">
        <f aca="false">J12-I12</f>
        <v>5987543.06</v>
      </c>
      <c r="L12" s="8" t="n">
        <f aca="false">K12*0.0375</f>
        <v>224532.86475</v>
      </c>
      <c r="M12" s="8" t="n">
        <f aca="false">I12+L12</f>
        <v>224532.86475</v>
      </c>
    </row>
    <row r="13" customFormat="false" ht="12.75" hidden="false" customHeight="false" outlineLevel="0" collapsed="false">
      <c r="A13" s="55"/>
      <c r="B13" s="56" t="s">
        <v>59</v>
      </c>
      <c r="C13" s="51" t="s">
        <v>53</v>
      </c>
      <c r="D13" s="57" t="s">
        <v>60</v>
      </c>
      <c r="F13" s="52" t="n">
        <v>38718</v>
      </c>
      <c r="G13" s="58" t="s">
        <v>54</v>
      </c>
      <c r="H13" s="8" t="n">
        <v>0</v>
      </c>
      <c r="I13" s="53" t="n">
        <v>0</v>
      </c>
      <c r="J13" s="53" t="n">
        <f aca="false">'Adj 8.4 pg 8.4.1'!L11</f>
        <v>5500000</v>
      </c>
      <c r="K13" s="54" t="n">
        <f aca="false">J13-I13</f>
        <v>5500000</v>
      </c>
      <c r="L13" s="8" t="n">
        <f aca="false">K13*0.0375</f>
        <v>206250</v>
      </c>
      <c r="M13" s="8" t="n">
        <f aca="false">I13+L13</f>
        <v>206250</v>
      </c>
    </row>
    <row r="14" customFormat="false" ht="12.75" hidden="false" customHeight="false" outlineLevel="0" collapsed="false">
      <c r="A14" s="55"/>
      <c r="B14" s="56" t="s">
        <v>61</v>
      </c>
      <c r="C14" s="51" t="s">
        <v>53</v>
      </c>
      <c r="D14" s="57" t="s">
        <v>62</v>
      </c>
      <c r="F14" s="52" t="n">
        <v>38626</v>
      </c>
      <c r="G14" s="58" t="s">
        <v>54</v>
      </c>
      <c r="H14" s="8" t="n">
        <v>1023766</v>
      </c>
      <c r="I14" s="53" t="n">
        <v>0</v>
      </c>
      <c r="J14" s="53" t="n">
        <f aca="false">'Adj 8.4 pg 8.4.1'!L12</f>
        <v>5461209.75</v>
      </c>
      <c r="K14" s="54" t="n">
        <f aca="false">J14-I14</f>
        <v>5461209.75</v>
      </c>
      <c r="L14" s="8" t="n">
        <f aca="false">K14*0.0375</f>
        <v>204795.365625</v>
      </c>
      <c r="M14" s="8" t="n">
        <f aca="false">I14+L14</f>
        <v>204795.365625</v>
      </c>
    </row>
    <row r="15" customFormat="false" ht="12.75" hidden="false" customHeight="false" outlineLevel="0" collapsed="false">
      <c r="A15" s="55"/>
      <c r="B15" s="56" t="s">
        <v>63</v>
      </c>
      <c r="C15" s="51" t="s">
        <v>53</v>
      </c>
      <c r="D15" s="57" t="s">
        <v>64</v>
      </c>
      <c r="F15" s="52" t="n">
        <v>38504</v>
      </c>
      <c r="G15" s="58" t="s">
        <v>54</v>
      </c>
      <c r="H15" s="8" t="n">
        <v>882870</v>
      </c>
      <c r="I15" s="53" t="n">
        <v>0</v>
      </c>
      <c r="J15" s="53" t="n">
        <f aca="false">'Adj 8.4 pg 8.4.1'!L13</f>
        <v>5288542.39</v>
      </c>
      <c r="K15" s="54" t="n">
        <f aca="false">J15-I15</f>
        <v>5288542.39</v>
      </c>
      <c r="L15" s="8" t="n">
        <f aca="false">K15*0.0375</f>
        <v>198320.339625</v>
      </c>
      <c r="M15" s="8" t="n">
        <f aca="false">I15+L15</f>
        <v>198320.339625</v>
      </c>
    </row>
    <row r="16" customFormat="false" ht="12.75" hidden="false" customHeight="false" outlineLevel="0" collapsed="false">
      <c r="A16" s="55"/>
      <c r="B16" s="56" t="s">
        <v>65</v>
      </c>
      <c r="C16" s="51" t="s">
        <v>53</v>
      </c>
      <c r="D16" s="57" t="s">
        <v>66</v>
      </c>
      <c r="F16" s="52" t="n">
        <v>38504</v>
      </c>
      <c r="G16" s="58" t="s">
        <v>54</v>
      </c>
      <c r="H16" s="8" t="n">
        <v>1068908</v>
      </c>
      <c r="I16" s="53" t="n">
        <v>0</v>
      </c>
      <c r="J16" s="53" t="n">
        <f aca="false">'Adj 8.4 pg 8.4.1'!L14</f>
        <v>5251639.19666667</v>
      </c>
      <c r="K16" s="54" t="n">
        <f aca="false">J16-I16</f>
        <v>5251639.19666667</v>
      </c>
      <c r="L16" s="8" t="n">
        <f aca="false">K16*0.0375</f>
        <v>196936.469875</v>
      </c>
      <c r="M16" s="8" t="n">
        <f aca="false">I16+L16</f>
        <v>196936.469875</v>
      </c>
    </row>
    <row r="17" customFormat="false" ht="12.75" hidden="false" customHeight="false" outlineLevel="0" collapsed="false">
      <c r="A17" s="55"/>
      <c r="B17" s="56" t="s">
        <v>67</v>
      </c>
      <c r="C17" s="51" t="s">
        <v>53</v>
      </c>
      <c r="D17" s="57" t="s">
        <v>68</v>
      </c>
      <c r="F17" s="52" t="n">
        <v>38777</v>
      </c>
      <c r="G17" s="58" t="s">
        <v>69</v>
      </c>
      <c r="H17" s="8" t="n">
        <v>0</v>
      </c>
      <c r="I17" s="53" t="n">
        <v>0</v>
      </c>
      <c r="J17" s="53" t="n">
        <f aca="false">'Adj 8.4 pg 8.4.1'!L15</f>
        <v>4459720.205</v>
      </c>
      <c r="K17" s="54" t="n">
        <f aca="false">J17-I17</f>
        <v>4459720.205</v>
      </c>
      <c r="L17" s="8" t="n">
        <f aca="false">K17*0.0375</f>
        <v>167239.5076875</v>
      </c>
      <c r="M17" s="8" t="n">
        <f aca="false">I17+L17</f>
        <v>167239.5076875</v>
      </c>
    </row>
    <row r="18" customFormat="false" ht="12.75" hidden="false" customHeight="false" outlineLevel="0" collapsed="false">
      <c r="A18" s="49" t="s">
        <v>70</v>
      </c>
      <c r="C18" s="51"/>
      <c r="G18" s="52"/>
      <c r="H18" s="60" t="n">
        <f aca="false">SUBTOTAL(9,H9:H17)</f>
        <v>3475124</v>
      </c>
      <c r="I18" s="60" t="n">
        <f aca="false">SUBTOTAL(9,I9:I17)</f>
        <v>0</v>
      </c>
      <c r="J18" s="60" t="n">
        <f aca="false">SUBTOTAL(9,J9:J17)</f>
        <v>69862557.2175868</v>
      </c>
      <c r="K18" s="60" t="n">
        <f aca="false">SUBTOTAL(9,K9:K17)</f>
        <v>69862557.2175868</v>
      </c>
      <c r="L18" s="60" t="n">
        <f aca="false">SUBTOTAL(9,L9:L17)</f>
        <v>2619845.8956595</v>
      </c>
      <c r="M18" s="60" t="n">
        <f aca="false">SUBTOTAL(9,M9:M17)</f>
        <v>2619845.8956595</v>
      </c>
    </row>
    <row r="19" customFormat="false" ht="12.75" hidden="false" customHeight="false" outlineLevel="0" collapsed="false">
      <c r="A19" s="62"/>
      <c r="C19" s="51"/>
      <c r="D19" s="57"/>
      <c r="G19" s="52"/>
      <c r="H19" s="61"/>
      <c r="I19" s="61"/>
      <c r="J19" s="61"/>
      <c r="K19" s="61"/>
      <c r="L19" s="63"/>
      <c r="M19" s="63"/>
    </row>
    <row r="20" customFormat="false" ht="12.75" hidden="false" customHeight="false" outlineLevel="0" collapsed="false">
      <c r="A20" s="49" t="s">
        <v>71</v>
      </c>
      <c r="C20" s="51"/>
      <c r="G20" s="52"/>
      <c r="H20" s="61"/>
      <c r="I20" s="61"/>
      <c r="J20" s="61"/>
      <c r="K20" s="61"/>
      <c r="L20" s="63"/>
      <c r="M20" s="63"/>
    </row>
    <row r="21" customFormat="false" ht="12.75" hidden="false" customHeight="false" outlineLevel="0" collapsed="false">
      <c r="A21" s="55"/>
      <c r="B21" s="56" t="s">
        <v>72</v>
      </c>
      <c r="C21" s="51" t="s">
        <v>73</v>
      </c>
      <c r="D21" s="57" t="s">
        <v>74</v>
      </c>
      <c r="F21" s="52" t="n">
        <v>38657</v>
      </c>
      <c r="G21" s="58" t="s">
        <v>75</v>
      </c>
      <c r="H21" s="8" t="n">
        <v>3402262</v>
      </c>
      <c r="I21" s="61" t="n">
        <v>0</v>
      </c>
      <c r="J21" s="61" t="n">
        <f aca="false">'Adj 8.4 pg 8.4.1'!L19</f>
        <v>11478848.27</v>
      </c>
      <c r="K21" s="54" t="n">
        <f aca="false">J21-I21</f>
        <v>11478848.27</v>
      </c>
      <c r="L21" s="63" t="n">
        <f aca="false">K21*0.0375</f>
        <v>430456.810125</v>
      </c>
      <c r="M21" s="8" t="n">
        <f aca="false">I21+L21</f>
        <v>430456.810125</v>
      </c>
    </row>
    <row r="22" customFormat="false" ht="12.75" hidden="false" customHeight="false" outlineLevel="0" collapsed="false">
      <c r="A22" s="55"/>
      <c r="B22" s="56" t="s">
        <v>76</v>
      </c>
      <c r="C22" s="51" t="s">
        <v>73</v>
      </c>
      <c r="D22" s="57" t="s">
        <v>77</v>
      </c>
      <c r="F22" s="52" t="n">
        <v>38687</v>
      </c>
      <c r="G22" s="58" t="s">
        <v>75</v>
      </c>
      <c r="H22" s="8" t="n">
        <v>2040553</v>
      </c>
      <c r="I22" s="61" t="n">
        <v>0</v>
      </c>
      <c r="J22" s="61" t="n">
        <f aca="false">'Adj 8.4 pg 8.4.1'!L20</f>
        <v>11323659.46</v>
      </c>
      <c r="K22" s="54" t="n">
        <f aca="false">J22-I22</f>
        <v>11323659.46</v>
      </c>
      <c r="L22" s="63" t="n">
        <f aca="false">K22*0.0375</f>
        <v>424637.22975</v>
      </c>
      <c r="M22" s="8" t="n">
        <f aca="false">I22+L22</f>
        <v>424637.22975</v>
      </c>
    </row>
    <row r="23" customFormat="false" ht="12.75" hidden="false" customHeight="false" outlineLevel="0" collapsed="false">
      <c r="A23" s="55"/>
      <c r="B23" s="56" t="s">
        <v>78</v>
      </c>
      <c r="C23" s="51" t="s">
        <v>73</v>
      </c>
      <c r="D23" s="57" t="s">
        <v>79</v>
      </c>
      <c r="F23" s="52" t="n">
        <v>38687</v>
      </c>
      <c r="G23" s="58" t="s">
        <v>80</v>
      </c>
      <c r="H23" s="8" t="n">
        <f aca="false">'[9]Cap Ads FY06'!O17</f>
        <v>0</v>
      </c>
      <c r="I23" s="61" t="n">
        <v>0</v>
      </c>
      <c r="J23" s="61" t="n">
        <f aca="false">'Adj 8.4 pg 8.4.1'!L21</f>
        <v>8701021</v>
      </c>
      <c r="K23" s="54" t="n">
        <f aca="false">J23-I23</f>
        <v>8701021</v>
      </c>
      <c r="L23" s="63" t="n">
        <f aca="false">K23*0.0375</f>
        <v>326288.2875</v>
      </c>
      <c r="M23" s="8" t="n">
        <f aca="false">I23+L23</f>
        <v>326288.2875</v>
      </c>
    </row>
    <row r="24" customFormat="false" ht="12.75" hidden="false" customHeight="false" outlineLevel="0" collapsed="false">
      <c r="A24" s="49" t="s">
        <v>81</v>
      </c>
      <c r="B24" s="57"/>
      <c r="C24" s="51"/>
      <c r="G24" s="52"/>
      <c r="H24" s="60" t="n">
        <f aca="false">SUBTOTAL(9,H21:H23)</f>
        <v>5442815</v>
      </c>
      <c r="I24" s="60" t="n">
        <f aca="false">SUBTOTAL(9,I21:I23)</f>
        <v>0</v>
      </c>
      <c r="J24" s="60" t="n">
        <f aca="false">SUBTOTAL(9,J21:J23)</f>
        <v>31503528.73</v>
      </c>
      <c r="K24" s="60" t="n">
        <f aca="false">SUBTOTAL(9,K21:K23)</f>
        <v>31503528.73</v>
      </c>
      <c r="L24" s="60" t="n">
        <f aca="false">SUBTOTAL(9,L21:L23)</f>
        <v>1181382.327375</v>
      </c>
      <c r="M24" s="60" t="n">
        <f aca="false">SUBTOTAL(9,M21:M23)</f>
        <v>1181382.327375</v>
      </c>
    </row>
    <row r="25" customFormat="false" ht="12.75" hidden="false" customHeight="false" outlineLevel="0" collapsed="false">
      <c r="A25" s="57"/>
      <c r="B25" s="57"/>
      <c r="C25" s="51"/>
      <c r="D25" s="50"/>
      <c r="E25" s="50"/>
      <c r="F25" s="50"/>
      <c r="G25" s="52"/>
      <c r="H25" s="53"/>
      <c r="I25" s="53"/>
      <c r="J25" s="53"/>
      <c r="K25" s="64"/>
      <c r="L25" s="8"/>
      <c r="M25" s="8"/>
    </row>
    <row r="26" customFormat="false" ht="12.75" hidden="false" customHeight="false" outlineLevel="0" collapsed="false">
      <c r="A26" s="49" t="s">
        <v>82</v>
      </c>
      <c r="B26" s="57"/>
      <c r="C26" s="58"/>
      <c r="D26" s="56"/>
      <c r="E26" s="56"/>
      <c r="F26" s="56"/>
      <c r="G26" s="52"/>
      <c r="H26" s="53"/>
      <c r="I26" s="53"/>
      <c r="J26" s="53"/>
      <c r="K26" s="64"/>
      <c r="L26" s="8"/>
      <c r="M26" s="8"/>
    </row>
    <row r="27" customFormat="false" ht="12.75" hidden="false" customHeight="false" outlineLevel="0" collapsed="false">
      <c r="A27" s="55"/>
      <c r="B27" s="56" t="s">
        <v>83</v>
      </c>
      <c r="C27" s="51" t="s">
        <v>84</v>
      </c>
      <c r="D27" s="56" t="s">
        <v>85</v>
      </c>
      <c r="F27" s="65" t="n">
        <v>38473</v>
      </c>
      <c r="G27" s="25" t="s">
        <v>86</v>
      </c>
      <c r="H27" s="8" t="n">
        <v>125000000</v>
      </c>
      <c r="I27" s="53" t="n">
        <f aca="false">H27*0.5</f>
        <v>62500000</v>
      </c>
      <c r="J27" s="53" t="n">
        <f aca="false">'Adj 8.4 pg 8.4.1'!L25</f>
        <v>150369055</v>
      </c>
      <c r="K27" s="54" t="n">
        <f aca="false">J27-I27</f>
        <v>87869055</v>
      </c>
      <c r="L27" s="63" t="n">
        <f aca="false">K27*0.0375</f>
        <v>3295089.5625</v>
      </c>
      <c r="M27" s="8" t="n">
        <f aca="false">I27+L27</f>
        <v>65795089.5625</v>
      </c>
    </row>
    <row r="28" customFormat="false" ht="12.75" hidden="false" customHeight="false" outlineLevel="0" collapsed="false">
      <c r="A28" s="55"/>
      <c r="B28" s="56" t="s">
        <v>83</v>
      </c>
      <c r="C28" s="51" t="s">
        <v>84</v>
      </c>
      <c r="D28" s="56" t="s">
        <v>85</v>
      </c>
      <c r="F28" s="65" t="n">
        <v>38749</v>
      </c>
      <c r="G28" s="25" t="s">
        <v>87</v>
      </c>
      <c r="H28" s="8" t="n">
        <v>65824706</v>
      </c>
      <c r="I28" s="53" t="n">
        <v>0</v>
      </c>
      <c r="J28" s="53" t="n">
        <f aca="false">'Adj 8.4 pg 8.4.1'!L26</f>
        <v>208956465</v>
      </c>
      <c r="K28" s="54" t="n">
        <f aca="false">J28-I28</f>
        <v>208956465</v>
      </c>
      <c r="L28" s="63" t="n">
        <f aca="false">K28*0.0375</f>
        <v>7835867.4375</v>
      </c>
      <c r="M28" s="8" t="n">
        <f aca="false">I28+L28</f>
        <v>7835867.4375</v>
      </c>
    </row>
    <row r="29" customFormat="false" ht="12.75" hidden="false" customHeight="false" outlineLevel="0" collapsed="false">
      <c r="A29" s="49" t="s">
        <v>88</v>
      </c>
      <c r="C29" s="51"/>
      <c r="F29" s="52"/>
      <c r="H29" s="60" t="n">
        <f aca="false">SUBTOTAL(9,H27:H28)</f>
        <v>190824706</v>
      </c>
      <c r="I29" s="60" t="n">
        <f aca="false">SUBTOTAL(9,I27:I28)</f>
        <v>62500000</v>
      </c>
      <c r="J29" s="60" t="n">
        <f aca="false">SUBTOTAL(9,J27:J28)</f>
        <v>359325520</v>
      </c>
      <c r="K29" s="60" t="n">
        <f aca="false">SUBTOTAL(9,K27:K28)</f>
        <v>296825520</v>
      </c>
      <c r="L29" s="60" t="n">
        <f aca="false">SUBTOTAL(9,L27:L28)</f>
        <v>11130957</v>
      </c>
      <c r="M29" s="60" t="n">
        <f aca="false">SUBTOTAL(9,M27:M28)</f>
        <v>73630957</v>
      </c>
    </row>
    <row r="30" customFormat="false" ht="12.75" hidden="false" customHeight="false" outlineLevel="0" collapsed="false">
      <c r="A30" s="62"/>
      <c r="C30" s="51"/>
      <c r="D30" s="57"/>
      <c r="F30" s="52"/>
      <c r="H30" s="61"/>
      <c r="I30" s="61"/>
      <c r="J30" s="61"/>
      <c r="K30" s="61"/>
      <c r="L30" s="63"/>
      <c r="M30" s="63"/>
    </row>
    <row r="31" customFormat="false" ht="12.75" hidden="false" customHeight="false" outlineLevel="0" collapsed="false">
      <c r="A31" s="66"/>
      <c r="B31" s="66"/>
      <c r="K31" s="64"/>
      <c r="L31" s="8"/>
      <c r="M31" s="8"/>
    </row>
    <row r="32" customFormat="false" ht="13.5" hidden="false" customHeight="false" outlineLevel="0" collapsed="false">
      <c r="A32" s="55" t="s">
        <v>141</v>
      </c>
      <c r="B32" s="66"/>
      <c r="E32" s="67"/>
      <c r="F32" s="67"/>
      <c r="H32" s="68" t="n">
        <f aca="false">H29+H18+H24</f>
        <v>199742645</v>
      </c>
      <c r="I32" s="68" t="n">
        <f aca="false">I29+I18+I24</f>
        <v>62500000</v>
      </c>
      <c r="J32" s="68" t="n">
        <f aca="false">J29+J18+J24</f>
        <v>460691605.947587</v>
      </c>
      <c r="K32" s="68" t="n">
        <f aca="false">K29+K18+K24</f>
        <v>398191605.947587</v>
      </c>
      <c r="L32" s="68" t="n">
        <f aca="false">L29+L18+L24</f>
        <v>14932185.2230345</v>
      </c>
      <c r="M32" s="68" t="n">
        <f aca="false">M29+M18+M24</f>
        <v>77432185.2230345</v>
      </c>
    </row>
    <row r="33" customFormat="false" ht="17.25" hidden="false" customHeight="true" outlineLevel="0" collapsed="false">
      <c r="A33" s="66"/>
      <c r="B33" s="66"/>
      <c r="L33" s="8"/>
      <c r="M33" s="8"/>
    </row>
    <row r="34" customFormat="false" ht="12.75" hidden="false" customHeight="false" outlineLevel="0" collapsed="false">
      <c r="A34" s="66"/>
      <c r="B34" s="66"/>
      <c r="L34" s="32"/>
      <c r="M34" s="32" t="s">
        <v>90</v>
      </c>
    </row>
    <row r="35" customFormat="false" ht="12.75" hidden="false" customHeight="false" outlineLevel="0" collapsed="false">
      <c r="A35" s="66"/>
      <c r="B35" s="66"/>
      <c r="L35" s="32"/>
      <c r="M35" s="32"/>
    </row>
    <row r="36" customFormat="false" ht="12.75" hidden="false" customHeight="false" outlineLevel="0" collapsed="false">
      <c r="A36" s="66"/>
      <c r="B36" s="66"/>
      <c r="L36" s="32"/>
      <c r="M36" s="32"/>
    </row>
  </sheetData>
  <printOptions headings="false" gridLines="false" gridLinesSet="true" horizontalCentered="true" verticalCentered="false"/>
  <pageMargins left="0.2" right="0.2" top="0.75" bottom="0.7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8.4.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BV10" activePane="bottomRight" state="frozen"/>
      <selection pane="topLeft" activeCell="A1" activeCellId="0" sqref="A1"/>
      <selection pane="topRight" activeCell="BV1" activeCellId="0" sqref="BV1"/>
      <selection pane="bottomLeft" activeCell="A10" activeCellId="0" sqref="A10"/>
      <selection pane="bottomRight" activeCell="BV10" activeCellId="0" sqref="BV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0" width="16.49"/>
    <col collapsed="false" customWidth="true" hidden="false" outlineLevel="0" max="2" min="2" style="120" width="32.24"/>
    <col collapsed="false" customWidth="true" hidden="true" outlineLevel="0" max="3" min="3" style="120" width="2.37"/>
    <col collapsed="false" customWidth="true" hidden="true" outlineLevel="0" max="4" min="4" style="120" width="11.87"/>
    <col collapsed="false" customWidth="true" hidden="true" outlineLevel="0" max="5" min="5" style="120" width="9.74"/>
    <col collapsed="false" customWidth="true" hidden="true" outlineLevel="0" max="6" min="6" style="120" width="9.24"/>
    <col collapsed="false" customWidth="true" hidden="true" outlineLevel="0" max="7" min="7" style="120" width="11.12"/>
    <col collapsed="false" customWidth="true" hidden="true" outlineLevel="0" max="8" min="8" style="120" width="8.12"/>
    <col collapsed="false" customWidth="true" hidden="true" outlineLevel="0" max="9" min="9" style="120" width="10.87"/>
    <col collapsed="false" customWidth="true" hidden="true" outlineLevel="0" max="10" min="10" style="120" width="8.24"/>
    <col collapsed="false" customWidth="true" hidden="true" outlineLevel="0" max="16" min="11" style="120" width="8.9"/>
    <col collapsed="false" customWidth="true" hidden="true" outlineLevel="0" max="17" min="17" style="120" width="11.12"/>
    <col collapsed="false" customWidth="true" hidden="true" outlineLevel="0" max="20" min="18" style="120" width="8.9"/>
    <col collapsed="false" customWidth="true" hidden="true" outlineLevel="0" max="21" min="21" style="120" width="11.12"/>
    <col collapsed="false" customWidth="true" hidden="true" outlineLevel="0" max="24" min="22" style="120" width="8.9"/>
    <col collapsed="false" customWidth="true" hidden="true" outlineLevel="0" max="25" min="25" style="120" width="9.86"/>
    <col collapsed="false" customWidth="true" hidden="true" outlineLevel="0" max="31" min="26" style="120" width="8.9"/>
    <col collapsed="false" customWidth="true" hidden="true" outlineLevel="0" max="32" min="32" style="120" width="11.12"/>
    <col collapsed="false" customWidth="true" hidden="true" outlineLevel="0" max="38" min="33" style="120" width="8.9"/>
    <col collapsed="false" customWidth="true" hidden="true" outlineLevel="0" max="39" min="39" style="120" width="9.86"/>
    <col collapsed="false" customWidth="true" hidden="true" outlineLevel="0" max="45" min="40" style="120" width="8.9"/>
    <col collapsed="false" customWidth="true" hidden="true" outlineLevel="0" max="46" min="46" style="120" width="11.24"/>
    <col collapsed="false" customWidth="true" hidden="true" outlineLevel="0" max="51" min="47" style="120" width="8.99"/>
    <col collapsed="false" customWidth="true" hidden="true" outlineLevel="0" max="52" min="52" style="121" width="9.49"/>
    <col collapsed="false" customWidth="true" hidden="true" outlineLevel="0" max="53" min="53" style="120" width="10.37"/>
    <col collapsed="false" customWidth="true" hidden="true" outlineLevel="0" max="58" min="54" style="120" width="8.9"/>
    <col collapsed="false" customWidth="true" hidden="true" outlineLevel="0" max="59" min="59" style="120" width="8.49"/>
    <col collapsed="false" customWidth="true" hidden="true" outlineLevel="0" max="60" min="60" style="120" width="9.86"/>
    <col collapsed="false" customWidth="true" hidden="true" outlineLevel="0" max="61" min="61" style="120" width="9.24"/>
    <col collapsed="false" customWidth="true" hidden="true" outlineLevel="0" max="62" min="62" style="120" width="9.12"/>
    <col collapsed="false" customWidth="true" hidden="true" outlineLevel="0" max="64" min="63" style="120" width="8.24"/>
    <col collapsed="false" customWidth="true" hidden="true" outlineLevel="0" max="66" min="65" style="120" width="10.74"/>
    <col collapsed="false" customWidth="true" hidden="true" outlineLevel="0" max="67" min="67" style="120" width="10.37"/>
    <col collapsed="false" customWidth="true" hidden="true" outlineLevel="0" max="68" min="68" style="120" width="8.99"/>
    <col collapsed="false" customWidth="true" hidden="true" outlineLevel="0" max="70" min="69" style="120" width="9.24"/>
    <col collapsed="false" customWidth="true" hidden="true" outlineLevel="0" max="71" min="71" style="120" width="8.49"/>
    <col collapsed="false" customWidth="true" hidden="true" outlineLevel="0" max="72" min="72" style="120" width="9.24"/>
    <col collapsed="false" customWidth="true" hidden="true" outlineLevel="0" max="73" min="73" style="120" width="8.24"/>
    <col collapsed="false" customWidth="true" hidden="false" outlineLevel="0" max="74" min="74" style="120" width="10.99"/>
    <col collapsed="false" customWidth="true" hidden="false" outlineLevel="0" max="76" min="75" style="120" width="10.74"/>
    <col collapsed="false" customWidth="true" hidden="false" outlineLevel="0" max="77" min="77" style="120" width="10.87"/>
    <col collapsed="false" customWidth="true" hidden="false" outlineLevel="0" max="78" min="78" style="120" width="10.24"/>
    <col collapsed="false" customWidth="true" hidden="false" outlineLevel="0" max="79" min="79" style="120" width="10.62"/>
    <col collapsed="false" customWidth="true" hidden="false" outlineLevel="0" max="80" min="80" style="120" width="11.12"/>
    <col collapsed="false" customWidth="true" hidden="true" outlineLevel="0" max="81" min="81" style="120" width="12.49"/>
    <col collapsed="false" customWidth="true" hidden="false" outlineLevel="0" max="87" min="82" style="120" width="11.49"/>
    <col collapsed="false" customWidth="true" hidden="false" outlineLevel="0" max="88" min="88" style="120" width="10.74"/>
    <col collapsed="false" customWidth="true" hidden="true" outlineLevel="0" max="89" min="89" style="120" width="9.86"/>
    <col collapsed="false" customWidth="true" hidden="true" outlineLevel="0" max="90" min="90" style="120" width="10.37"/>
    <col collapsed="false" customWidth="false" hidden="false" outlineLevel="0" max="257" min="91" style="120" width="7.99"/>
  </cols>
  <sheetData>
    <row r="1" customFormat="false" ht="15.75" hidden="false" customHeight="false" outlineLevel="0" collapsed="false">
      <c r="A1" s="122" t="s">
        <v>142</v>
      </c>
      <c r="B1" s="123"/>
      <c r="C1" s="123"/>
      <c r="D1" s="123"/>
      <c r="E1" s="123"/>
      <c r="F1" s="123"/>
      <c r="G1" s="123"/>
      <c r="AG1" s="124"/>
    </row>
    <row r="2" customFormat="false" ht="12.75" hidden="false" customHeight="false" outlineLevel="0" collapsed="false">
      <c r="A2" s="123" t="s">
        <v>143</v>
      </c>
      <c r="B2" s="123"/>
      <c r="C2" s="123"/>
      <c r="D2" s="123"/>
      <c r="E2" s="123"/>
      <c r="F2" s="123"/>
      <c r="G2" s="125"/>
      <c r="AG2" s="124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6"/>
      <c r="AG3" s="124"/>
    </row>
    <row r="4" customFormat="false" ht="20.25" hidden="false" customHeight="false" outlineLevel="0" collapsed="false">
      <c r="A4" s="127" t="s">
        <v>144</v>
      </c>
      <c r="B4" s="123"/>
      <c r="C4" s="123"/>
      <c r="D4" s="123"/>
      <c r="E4" s="123"/>
      <c r="F4" s="123"/>
      <c r="G4" s="126"/>
      <c r="AG4" s="124"/>
    </row>
    <row r="5" customFormat="false" ht="12.75" hidden="false" customHeight="false" outlineLevel="0" collapsed="false">
      <c r="A5" s="126"/>
      <c r="B5" s="123"/>
      <c r="C5" s="123"/>
      <c r="D5" s="123"/>
      <c r="E5" s="123"/>
      <c r="F5" s="123"/>
      <c r="G5" s="126"/>
      <c r="AG5" s="124"/>
      <c r="CD5" s="128"/>
      <c r="CE5" s="129"/>
      <c r="CF5" s="129"/>
      <c r="CG5" s="129"/>
      <c r="CH5" s="129"/>
      <c r="CI5" s="129"/>
    </row>
    <row r="6" customFormat="false" ht="12.75" hidden="false" customHeight="false" outlineLevel="0" collapsed="false">
      <c r="A6" s="129" t="s">
        <v>145</v>
      </c>
      <c r="B6" s="123"/>
      <c r="C6" s="123"/>
      <c r="D6" s="130" t="s">
        <v>146</v>
      </c>
      <c r="E6" s="130"/>
      <c r="F6" s="130"/>
      <c r="G6" s="130" t="s">
        <v>146</v>
      </c>
      <c r="Q6" s="130" t="s">
        <v>146</v>
      </c>
      <c r="U6" s="130" t="s">
        <v>146</v>
      </c>
      <c r="AF6" s="130" t="s">
        <v>146</v>
      </c>
      <c r="AG6" s="124"/>
      <c r="AW6" s="131"/>
      <c r="AX6" s="131"/>
      <c r="AY6" s="131"/>
      <c r="AZ6" s="131"/>
      <c r="BA6" s="131"/>
      <c r="BB6" s="131"/>
      <c r="CD6" s="132" t="s">
        <v>147</v>
      </c>
      <c r="CE6" s="133" t="s">
        <v>148</v>
      </c>
      <c r="CF6" s="133" t="s">
        <v>149</v>
      </c>
      <c r="CG6" s="133" t="s">
        <v>150</v>
      </c>
      <c r="CH6" s="133" t="s">
        <v>151</v>
      </c>
      <c r="CI6" s="133" t="s">
        <v>152</v>
      </c>
      <c r="CL6" s="133" t="s">
        <v>153</v>
      </c>
    </row>
    <row r="7" customFormat="false" ht="12.75" hidden="false" customHeight="false" outlineLevel="0" collapsed="false">
      <c r="A7" s="126" t="s">
        <v>154</v>
      </c>
      <c r="B7" s="134" t="s">
        <v>155</v>
      </c>
      <c r="C7" s="134"/>
      <c r="D7" s="130" t="s">
        <v>156</v>
      </c>
      <c r="E7" s="125" t="s">
        <v>157</v>
      </c>
      <c r="F7" s="125" t="s">
        <v>157</v>
      </c>
      <c r="G7" s="130" t="s">
        <v>156</v>
      </c>
      <c r="H7" s="135" t="s">
        <v>158</v>
      </c>
      <c r="I7" s="135" t="s">
        <v>159</v>
      </c>
      <c r="J7" s="135" t="s">
        <v>160</v>
      </c>
      <c r="K7" s="135" t="s">
        <v>147</v>
      </c>
      <c r="L7" s="135" t="s">
        <v>148</v>
      </c>
      <c r="M7" s="135" t="s">
        <v>149</v>
      </c>
      <c r="N7" s="135" t="s">
        <v>150</v>
      </c>
      <c r="O7" s="135" t="s">
        <v>151</v>
      </c>
      <c r="P7" s="135" t="s">
        <v>152</v>
      </c>
      <c r="Q7" s="130" t="s">
        <v>156</v>
      </c>
      <c r="R7" s="135" t="s">
        <v>161</v>
      </c>
      <c r="S7" s="135" t="s">
        <v>162</v>
      </c>
      <c r="T7" s="135" t="s">
        <v>163</v>
      </c>
      <c r="U7" s="130" t="s">
        <v>156</v>
      </c>
      <c r="V7" s="133" t="s">
        <v>158</v>
      </c>
      <c r="W7" s="133" t="s">
        <v>159</v>
      </c>
      <c r="X7" s="133" t="s">
        <v>160</v>
      </c>
      <c r="Y7" s="130" t="s">
        <v>156</v>
      </c>
      <c r="Z7" s="133" t="s">
        <v>147</v>
      </c>
      <c r="AA7" s="133" t="s">
        <v>148</v>
      </c>
      <c r="AB7" s="133" t="s">
        <v>149</v>
      </c>
      <c r="AC7" s="133" t="s">
        <v>150</v>
      </c>
      <c r="AD7" s="133" t="s">
        <v>151</v>
      </c>
      <c r="AE7" s="133" t="s">
        <v>152</v>
      </c>
      <c r="AF7" s="130" t="s">
        <v>156</v>
      </c>
      <c r="AG7" s="133" t="s">
        <v>161</v>
      </c>
      <c r="AH7" s="133" t="s">
        <v>162</v>
      </c>
      <c r="AI7" s="133" t="s">
        <v>163</v>
      </c>
      <c r="AJ7" s="133" t="s">
        <v>158</v>
      </c>
      <c r="AK7" s="133" t="s">
        <v>159</v>
      </c>
      <c r="AL7" s="133" t="s">
        <v>160</v>
      </c>
      <c r="AM7" s="130" t="s">
        <v>156</v>
      </c>
      <c r="AN7" s="133" t="s">
        <v>147</v>
      </c>
      <c r="AO7" s="133" t="s">
        <v>148</v>
      </c>
      <c r="AP7" s="133" t="s">
        <v>149</v>
      </c>
      <c r="AQ7" s="133" t="s">
        <v>150</v>
      </c>
      <c r="AR7" s="133" t="s">
        <v>151</v>
      </c>
      <c r="AS7" s="133" t="s">
        <v>152</v>
      </c>
      <c r="AT7" s="130" t="s">
        <v>156</v>
      </c>
      <c r="AU7" s="133" t="s">
        <v>161</v>
      </c>
      <c r="AV7" s="133" t="s">
        <v>162</v>
      </c>
      <c r="AW7" s="133" t="s">
        <v>163</v>
      </c>
      <c r="AX7" s="133" t="s">
        <v>158</v>
      </c>
      <c r="AY7" s="133" t="s">
        <v>159</v>
      </c>
      <c r="AZ7" s="133" t="s">
        <v>160</v>
      </c>
      <c r="BA7" s="130" t="s">
        <v>156</v>
      </c>
      <c r="BB7" s="133" t="s">
        <v>147</v>
      </c>
      <c r="BC7" s="133" t="s">
        <v>148</v>
      </c>
      <c r="BD7" s="133" t="s">
        <v>149</v>
      </c>
      <c r="BE7" s="133" t="s">
        <v>150</v>
      </c>
      <c r="BF7" s="133" t="s">
        <v>151</v>
      </c>
      <c r="BG7" s="133" t="s">
        <v>152</v>
      </c>
      <c r="BH7" s="130" t="s">
        <v>156</v>
      </c>
      <c r="BI7" s="133" t="s">
        <v>161</v>
      </c>
      <c r="BJ7" s="133" t="s">
        <v>162</v>
      </c>
      <c r="BK7" s="133" t="s">
        <v>163</v>
      </c>
      <c r="BL7" s="133" t="s">
        <v>158</v>
      </c>
      <c r="BM7" s="133" t="s">
        <v>159</v>
      </c>
      <c r="BN7" s="133" t="s">
        <v>160</v>
      </c>
      <c r="BO7" s="130" t="s">
        <v>156</v>
      </c>
      <c r="BP7" s="133" t="s">
        <v>147</v>
      </c>
      <c r="BQ7" s="133" t="s">
        <v>148</v>
      </c>
      <c r="BR7" s="133" t="s">
        <v>149</v>
      </c>
      <c r="BS7" s="133" t="s">
        <v>150</v>
      </c>
      <c r="BT7" s="133" t="s">
        <v>151</v>
      </c>
      <c r="BU7" s="133" t="s">
        <v>152</v>
      </c>
      <c r="BV7" s="130" t="s">
        <v>156</v>
      </c>
      <c r="BW7" s="133" t="s">
        <v>161</v>
      </c>
      <c r="BX7" s="133" t="s">
        <v>162</v>
      </c>
      <c r="BY7" s="133" t="s">
        <v>163</v>
      </c>
      <c r="BZ7" s="133" t="s">
        <v>158</v>
      </c>
      <c r="CA7" s="133" t="s">
        <v>159</v>
      </c>
      <c r="CB7" s="133" t="s">
        <v>160</v>
      </c>
      <c r="CC7" s="130" t="s">
        <v>156</v>
      </c>
      <c r="CD7" s="132" t="s">
        <v>164</v>
      </c>
      <c r="CE7" s="132" t="s">
        <v>164</v>
      </c>
      <c r="CF7" s="132" t="s">
        <v>164</v>
      </c>
      <c r="CG7" s="132" t="s">
        <v>164</v>
      </c>
      <c r="CH7" s="132" t="s">
        <v>164</v>
      </c>
      <c r="CI7" s="132" t="s">
        <v>164</v>
      </c>
      <c r="CJ7" s="133" t="s">
        <v>165</v>
      </c>
      <c r="CL7" s="133" t="s">
        <v>165</v>
      </c>
    </row>
    <row r="8" customFormat="false" ht="12.75" hidden="false" customHeight="false" outlineLevel="0" collapsed="false">
      <c r="A8" s="123"/>
      <c r="B8" s="123"/>
      <c r="C8" s="123"/>
      <c r="D8" s="130" t="s">
        <v>166</v>
      </c>
      <c r="E8" s="130" t="n">
        <v>1997</v>
      </c>
      <c r="F8" s="130" t="n">
        <v>1998</v>
      </c>
      <c r="G8" s="130" t="s">
        <v>166</v>
      </c>
      <c r="H8" s="135" t="s">
        <v>164</v>
      </c>
      <c r="I8" s="135" t="s">
        <v>164</v>
      </c>
      <c r="J8" s="135" t="s">
        <v>164</v>
      </c>
      <c r="K8" s="135" t="s">
        <v>164</v>
      </c>
      <c r="L8" s="135" t="s">
        <v>164</v>
      </c>
      <c r="M8" s="135" t="s">
        <v>164</v>
      </c>
      <c r="N8" s="135" t="s">
        <v>164</v>
      </c>
      <c r="O8" s="135" t="s">
        <v>164</v>
      </c>
      <c r="P8" s="135" t="s">
        <v>164</v>
      </c>
      <c r="Q8" s="130" t="s">
        <v>166</v>
      </c>
      <c r="R8" s="135" t="s">
        <v>164</v>
      </c>
      <c r="S8" s="135" t="s">
        <v>164</v>
      </c>
      <c r="T8" s="135" t="s">
        <v>164</v>
      </c>
      <c r="U8" s="130" t="s">
        <v>166</v>
      </c>
      <c r="V8" s="133" t="s">
        <v>164</v>
      </c>
      <c r="W8" s="133" t="s">
        <v>164</v>
      </c>
      <c r="X8" s="133" t="s">
        <v>164</v>
      </c>
      <c r="Y8" s="130" t="s">
        <v>166</v>
      </c>
      <c r="Z8" s="133" t="s">
        <v>164</v>
      </c>
      <c r="AA8" s="133" t="s">
        <v>164</v>
      </c>
      <c r="AB8" s="133" t="s">
        <v>164</v>
      </c>
      <c r="AC8" s="133" t="s">
        <v>164</v>
      </c>
      <c r="AD8" s="133" t="s">
        <v>164</v>
      </c>
      <c r="AE8" s="133" t="s">
        <v>164</v>
      </c>
      <c r="AF8" s="130" t="s">
        <v>166</v>
      </c>
      <c r="AG8" s="133" t="s">
        <v>164</v>
      </c>
      <c r="AH8" s="133" t="s">
        <v>164</v>
      </c>
      <c r="AI8" s="133" t="s">
        <v>164</v>
      </c>
      <c r="AJ8" s="133" t="s">
        <v>164</v>
      </c>
      <c r="AK8" s="133" t="s">
        <v>164</v>
      </c>
      <c r="AL8" s="133" t="s">
        <v>164</v>
      </c>
      <c r="AM8" s="130" t="s">
        <v>166</v>
      </c>
      <c r="AN8" s="133" t="s">
        <v>164</v>
      </c>
      <c r="AO8" s="133" t="s">
        <v>164</v>
      </c>
      <c r="AP8" s="133" t="s">
        <v>164</v>
      </c>
      <c r="AQ8" s="133" t="s">
        <v>164</v>
      </c>
      <c r="AR8" s="133" t="s">
        <v>164</v>
      </c>
      <c r="AS8" s="133" t="s">
        <v>164</v>
      </c>
      <c r="AT8" s="130" t="s">
        <v>166</v>
      </c>
      <c r="AU8" s="133" t="s">
        <v>164</v>
      </c>
      <c r="AV8" s="133" t="s">
        <v>164</v>
      </c>
      <c r="AW8" s="133" t="s">
        <v>164</v>
      </c>
      <c r="AX8" s="133" t="s">
        <v>164</v>
      </c>
      <c r="AY8" s="133" t="s">
        <v>164</v>
      </c>
      <c r="AZ8" s="133" t="s">
        <v>164</v>
      </c>
      <c r="BA8" s="130" t="s">
        <v>166</v>
      </c>
      <c r="BB8" s="133" t="s">
        <v>164</v>
      </c>
      <c r="BC8" s="133" t="s">
        <v>164</v>
      </c>
      <c r="BD8" s="133" t="s">
        <v>164</v>
      </c>
      <c r="BE8" s="133" t="s">
        <v>164</v>
      </c>
      <c r="BF8" s="133" t="s">
        <v>164</v>
      </c>
      <c r="BG8" s="133" t="s">
        <v>164</v>
      </c>
      <c r="BH8" s="130" t="s">
        <v>166</v>
      </c>
      <c r="BI8" s="133" t="s">
        <v>164</v>
      </c>
      <c r="BJ8" s="133" t="s">
        <v>164</v>
      </c>
      <c r="BK8" s="133" t="s">
        <v>164</v>
      </c>
      <c r="BL8" s="133" t="s">
        <v>164</v>
      </c>
      <c r="BM8" s="133" t="s">
        <v>164</v>
      </c>
      <c r="BN8" s="133" t="s">
        <v>164</v>
      </c>
      <c r="BO8" s="130" t="s">
        <v>166</v>
      </c>
      <c r="BP8" s="133" t="s">
        <v>164</v>
      </c>
      <c r="BQ8" s="133" t="s">
        <v>164</v>
      </c>
      <c r="BR8" s="133" t="s">
        <v>164</v>
      </c>
      <c r="BS8" s="133" t="s">
        <v>164</v>
      </c>
      <c r="BT8" s="133" t="s">
        <v>164</v>
      </c>
      <c r="BU8" s="133" t="s">
        <v>164</v>
      </c>
      <c r="BV8" s="130" t="s">
        <v>166</v>
      </c>
      <c r="BW8" s="133" t="s">
        <v>164</v>
      </c>
      <c r="BX8" s="133" t="s">
        <v>164</v>
      </c>
      <c r="BY8" s="133" t="s">
        <v>164</v>
      </c>
      <c r="BZ8" s="133" t="s">
        <v>164</v>
      </c>
      <c r="CA8" s="133" t="s">
        <v>164</v>
      </c>
      <c r="CB8" s="133" t="s">
        <v>164</v>
      </c>
      <c r="CC8" s="130" t="s">
        <v>166</v>
      </c>
      <c r="CD8" s="132" t="s">
        <v>167</v>
      </c>
      <c r="CE8" s="132" t="s">
        <v>167</v>
      </c>
      <c r="CF8" s="132" t="s">
        <v>167</v>
      </c>
      <c r="CG8" s="132" t="s">
        <v>167</v>
      </c>
      <c r="CH8" s="132" t="s">
        <v>167</v>
      </c>
      <c r="CI8" s="132" t="s">
        <v>167</v>
      </c>
      <c r="CJ8" s="133" t="s">
        <v>166</v>
      </c>
      <c r="CL8" s="133" t="s">
        <v>166</v>
      </c>
    </row>
    <row r="9" s="124" customFormat="true" ht="13.5" hidden="false" customHeight="false" outlineLevel="0" collapsed="false">
      <c r="A9" s="136" t="s">
        <v>41</v>
      </c>
      <c r="B9" s="137" t="s">
        <v>168</v>
      </c>
      <c r="C9" s="137"/>
      <c r="D9" s="138" t="s">
        <v>169</v>
      </c>
      <c r="E9" s="139" t="s">
        <v>170</v>
      </c>
      <c r="F9" s="139" t="s">
        <v>170</v>
      </c>
      <c r="G9" s="138" t="s">
        <v>169</v>
      </c>
      <c r="H9" s="140" t="s">
        <v>167</v>
      </c>
      <c r="I9" s="140" t="s">
        <v>167</v>
      </c>
      <c r="J9" s="140" t="s">
        <v>167</v>
      </c>
      <c r="K9" s="140" t="s">
        <v>167</v>
      </c>
      <c r="L9" s="140" t="s">
        <v>167</v>
      </c>
      <c r="M9" s="140" t="s">
        <v>167</v>
      </c>
      <c r="N9" s="140" t="s">
        <v>167</v>
      </c>
      <c r="O9" s="140" t="s">
        <v>167</v>
      </c>
      <c r="P9" s="140" t="s">
        <v>167</v>
      </c>
      <c r="Q9" s="141" t="n">
        <v>36433</v>
      </c>
      <c r="R9" s="140" t="s">
        <v>167</v>
      </c>
      <c r="S9" s="140" t="s">
        <v>167</v>
      </c>
      <c r="T9" s="140" t="s">
        <v>167</v>
      </c>
      <c r="U9" s="141" t="n">
        <v>36525</v>
      </c>
      <c r="V9" s="142" t="s">
        <v>167</v>
      </c>
      <c r="W9" s="142" t="s">
        <v>167</v>
      </c>
      <c r="X9" s="142" t="s">
        <v>167</v>
      </c>
      <c r="Y9" s="141" t="n">
        <v>36616</v>
      </c>
      <c r="Z9" s="142" t="s">
        <v>167</v>
      </c>
      <c r="AA9" s="142" t="s">
        <v>167</v>
      </c>
      <c r="AB9" s="142" t="s">
        <v>167</v>
      </c>
      <c r="AC9" s="142" t="s">
        <v>167</v>
      </c>
      <c r="AD9" s="142" t="s">
        <v>167</v>
      </c>
      <c r="AE9" s="142" t="s">
        <v>167</v>
      </c>
      <c r="AF9" s="141" t="n">
        <v>36799</v>
      </c>
      <c r="AG9" s="142" t="s">
        <v>167</v>
      </c>
      <c r="AH9" s="142" t="s">
        <v>167</v>
      </c>
      <c r="AI9" s="142" t="s">
        <v>167</v>
      </c>
      <c r="AJ9" s="142" t="s">
        <v>167</v>
      </c>
      <c r="AK9" s="142" t="s">
        <v>167</v>
      </c>
      <c r="AL9" s="142" t="s">
        <v>167</v>
      </c>
      <c r="AM9" s="141" t="n">
        <v>36981</v>
      </c>
      <c r="AN9" s="142" t="s">
        <v>167</v>
      </c>
      <c r="AO9" s="142" t="s">
        <v>167</v>
      </c>
      <c r="AP9" s="142" t="s">
        <v>167</v>
      </c>
      <c r="AQ9" s="142" t="s">
        <v>167</v>
      </c>
      <c r="AR9" s="142" t="s">
        <v>167</v>
      </c>
      <c r="AS9" s="142" t="s">
        <v>167</v>
      </c>
      <c r="AT9" s="141" t="n">
        <v>37164</v>
      </c>
      <c r="AU9" s="142" t="s">
        <v>167</v>
      </c>
      <c r="AV9" s="142" t="s">
        <v>167</v>
      </c>
      <c r="AW9" s="142" t="s">
        <v>167</v>
      </c>
      <c r="AX9" s="142" t="s">
        <v>167</v>
      </c>
      <c r="AY9" s="142" t="s">
        <v>167</v>
      </c>
      <c r="AZ9" s="142" t="s">
        <v>167</v>
      </c>
      <c r="BA9" s="141" t="n">
        <v>37346</v>
      </c>
      <c r="BB9" s="142" t="s">
        <v>167</v>
      </c>
      <c r="BC9" s="142" t="s">
        <v>167</v>
      </c>
      <c r="BD9" s="142" t="s">
        <v>167</v>
      </c>
      <c r="BE9" s="142" t="s">
        <v>167</v>
      </c>
      <c r="BF9" s="142" t="s">
        <v>167</v>
      </c>
      <c r="BG9" s="142" t="s">
        <v>167</v>
      </c>
      <c r="BH9" s="141" t="n">
        <v>37529</v>
      </c>
      <c r="BI9" s="142" t="s">
        <v>167</v>
      </c>
      <c r="BJ9" s="142" t="s">
        <v>167</v>
      </c>
      <c r="BK9" s="142" t="s">
        <v>167</v>
      </c>
      <c r="BL9" s="142" t="s">
        <v>167</v>
      </c>
      <c r="BM9" s="142" t="s">
        <v>167</v>
      </c>
      <c r="BN9" s="142" t="s">
        <v>167</v>
      </c>
      <c r="BO9" s="141" t="n">
        <v>37711</v>
      </c>
      <c r="BP9" s="142" t="s">
        <v>167</v>
      </c>
      <c r="BQ9" s="142" t="s">
        <v>167</v>
      </c>
      <c r="BR9" s="142" t="s">
        <v>167</v>
      </c>
      <c r="BS9" s="142" t="s">
        <v>167</v>
      </c>
      <c r="BT9" s="142" t="s">
        <v>167</v>
      </c>
      <c r="BU9" s="142" t="s">
        <v>167</v>
      </c>
      <c r="BV9" s="141" t="n">
        <v>37894</v>
      </c>
      <c r="BW9" s="142" t="s">
        <v>167</v>
      </c>
      <c r="BX9" s="142" t="s">
        <v>167</v>
      </c>
      <c r="BY9" s="142" t="s">
        <v>167</v>
      </c>
      <c r="BZ9" s="142" t="s">
        <v>167</v>
      </c>
      <c r="CA9" s="142" t="s">
        <v>167</v>
      </c>
      <c r="CB9" s="142" t="s">
        <v>167</v>
      </c>
      <c r="CC9" s="141" t="n">
        <v>38077</v>
      </c>
      <c r="CD9" s="142" t="n">
        <v>288600</v>
      </c>
      <c r="CE9" s="142" t="n">
        <v>288600</v>
      </c>
      <c r="CF9" s="142" t="n">
        <v>288600</v>
      </c>
      <c r="CG9" s="142" t="n">
        <v>288600</v>
      </c>
      <c r="CH9" s="142" t="n">
        <v>288600</v>
      </c>
      <c r="CI9" s="142" t="n">
        <v>288600</v>
      </c>
      <c r="CJ9" s="143" t="n">
        <v>38260</v>
      </c>
      <c r="CL9" s="143" t="n">
        <v>38260</v>
      </c>
    </row>
    <row r="10" s="124" customFormat="true" ht="12.75" hidden="false" customHeight="false" outlineLevel="0" collapsed="false">
      <c r="A10" s="144" t="s">
        <v>171</v>
      </c>
      <c r="B10" s="123" t="s">
        <v>172</v>
      </c>
      <c r="C10" s="123"/>
      <c r="D10" s="145" t="n">
        <v>-2039745</v>
      </c>
      <c r="E10" s="146" t="n">
        <v>132174</v>
      </c>
      <c r="F10" s="146" t="n">
        <v>-103047</v>
      </c>
      <c r="G10" s="145" t="n">
        <f aca="false">SUM(D10:F10)</f>
        <v>-2010618</v>
      </c>
      <c r="H10" s="147" t="n">
        <v>51925.91</v>
      </c>
      <c r="I10" s="147" t="n">
        <v>17908.61</v>
      </c>
      <c r="J10" s="147" t="n">
        <v>79247.96</v>
      </c>
      <c r="K10" s="147" t="n">
        <v>13183.27</v>
      </c>
      <c r="L10" s="147" t="n">
        <v>110585.36</v>
      </c>
      <c r="M10" s="147" t="n">
        <v>28109.4</v>
      </c>
      <c r="N10" s="147" t="n">
        <v>21066.21</v>
      </c>
      <c r="O10" s="147" t="n">
        <v>30805.42</v>
      </c>
      <c r="P10" s="147" t="n">
        <v>36870.09</v>
      </c>
      <c r="Q10" s="147" t="n">
        <f aca="false">SUM(G10:P10)</f>
        <v>-1620915.77</v>
      </c>
      <c r="R10" s="147" t="n">
        <v>33060.74</v>
      </c>
      <c r="S10" s="147" t="n">
        <v>47285.87</v>
      </c>
      <c r="T10" s="147" t="n">
        <v>9091.85</v>
      </c>
      <c r="U10" s="147" t="n">
        <f aca="false">SUM(Q10:T10)</f>
        <v>-1531477.31</v>
      </c>
      <c r="V10" s="147" t="n">
        <v>25979.32</v>
      </c>
      <c r="W10" s="147" t="n">
        <v>25204.47</v>
      </c>
      <c r="X10" s="147" t="n">
        <v>31291.29</v>
      </c>
      <c r="Y10" s="147" t="n">
        <f aca="false">SUM(U10:X10)</f>
        <v>-1449002.23</v>
      </c>
      <c r="Z10" s="148" t="n">
        <v>-340697.83</v>
      </c>
      <c r="AA10" s="148" t="n">
        <v>11516.89</v>
      </c>
      <c r="AB10" s="148" t="n">
        <v>8921.85</v>
      </c>
      <c r="AC10" s="148" t="n">
        <v>11942.17</v>
      </c>
      <c r="AD10" s="148" t="n">
        <v>17514.64</v>
      </c>
      <c r="AE10" s="148" t="n">
        <v>7530.72</v>
      </c>
      <c r="AF10" s="147" t="n">
        <f aca="false">SUM(Y10:AE10)</f>
        <v>-1732273.79</v>
      </c>
      <c r="AG10" s="148" t="n">
        <v>13726</v>
      </c>
      <c r="AH10" s="148" t="n">
        <v>8278</v>
      </c>
      <c r="AI10" s="148" t="n">
        <v>13735</v>
      </c>
      <c r="AJ10" s="148" t="n">
        <v>10968</v>
      </c>
      <c r="AK10" s="148" t="n">
        <v>21434</v>
      </c>
      <c r="AL10" s="148" t="n">
        <v>10078</v>
      </c>
      <c r="AM10" s="147" t="n">
        <f aca="false">SUM(AF10:AL10)</f>
        <v>-1654054.79</v>
      </c>
      <c r="AN10" s="148" t="n">
        <v>8881.52</v>
      </c>
      <c r="AO10" s="148" t="n">
        <v>14522.76</v>
      </c>
      <c r="AP10" s="148" t="n">
        <v>12111.59</v>
      </c>
      <c r="AQ10" s="148" t="n">
        <v>21439.48</v>
      </c>
      <c r="AR10" s="148" t="n">
        <v>7048.3</v>
      </c>
      <c r="AS10" s="148" t="n">
        <v>12149.3</v>
      </c>
      <c r="AT10" s="147" t="n">
        <f aca="false">SUM(AM10:AS10)</f>
        <v>-1577901.84</v>
      </c>
      <c r="AU10" s="148" t="n">
        <v>23355.52</v>
      </c>
      <c r="AV10" s="148" t="n">
        <v>5530.65</v>
      </c>
      <c r="AW10" s="148" t="n">
        <v>11550.25</v>
      </c>
      <c r="AX10" s="148" t="n">
        <v>8825.6</v>
      </c>
      <c r="AY10" s="148" t="n">
        <v>11403.46</v>
      </c>
      <c r="AZ10" s="148" t="n">
        <v>10653.12</v>
      </c>
      <c r="BA10" s="149" t="n">
        <f aca="false">SUM(AT10:AZ10)</f>
        <v>-1506583.24</v>
      </c>
      <c r="BB10" s="148" t="n">
        <v>7905.16</v>
      </c>
      <c r="BC10" s="148" t="n">
        <v>20991.15</v>
      </c>
      <c r="BD10" s="148" t="n">
        <v>10019.32</v>
      </c>
      <c r="BE10" s="148" t="n">
        <v>12915.57</v>
      </c>
      <c r="BF10" s="148" t="n">
        <v>6416.17</v>
      </c>
      <c r="BG10" s="148" t="n">
        <v>4881.01</v>
      </c>
      <c r="BH10" s="148" t="n">
        <f aca="false">SUM(BA10:BG10)</f>
        <v>-1443454.86</v>
      </c>
      <c r="BI10" s="150" t="n">
        <v>7805.06</v>
      </c>
      <c r="BJ10" s="150" t="n">
        <v>5237.28</v>
      </c>
      <c r="BK10" s="150" t="n">
        <v>9806.3</v>
      </c>
      <c r="BL10" s="150" t="n">
        <v>8913.35</v>
      </c>
      <c r="BM10" s="150" t="n">
        <v>4346.81</v>
      </c>
      <c r="BN10" s="150" t="n">
        <v>11084.45</v>
      </c>
      <c r="BO10" s="150" t="n">
        <f aca="false">SUM(BH10:BN10)</f>
        <v>-1396261.61</v>
      </c>
      <c r="BP10" s="148" t="n">
        <v>16822.21</v>
      </c>
      <c r="BQ10" s="148" t="n">
        <v>5650.28</v>
      </c>
      <c r="BR10" s="148" t="n">
        <v>12078.8</v>
      </c>
      <c r="BS10" s="148" t="n">
        <v>14586.89</v>
      </c>
      <c r="BT10" s="148" t="n">
        <v>8287.46</v>
      </c>
      <c r="BU10" s="148" t="n">
        <v>7906.21</v>
      </c>
      <c r="BV10" s="148" t="n">
        <f aca="false">SUM(BO10:BU10)</f>
        <v>-1330929.76</v>
      </c>
      <c r="BW10" s="148" t="n">
        <v>7116.81</v>
      </c>
      <c r="BX10" s="148" t="n">
        <v>4299.7</v>
      </c>
      <c r="BY10" s="148" t="n">
        <v>11644.56</v>
      </c>
      <c r="BZ10" s="148" t="n">
        <v>5833.82</v>
      </c>
      <c r="CA10" s="148" t="n">
        <v>4405.71</v>
      </c>
      <c r="CB10" s="148" t="n">
        <v>9628.68</v>
      </c>
      <c r="CC10" s="150" t="n">
        <f aca="false">SUM(BV10:CB10)</f>
        <v>-1288000.48</v>
      </c>
      <c r="CD10" s="148" t="n">
        <v>10875.81</v>
      </c>
      <c r="CE10" s="148" t="n">
        <v>3511.73</v>
      </c>
      <c r="CF10" s="148" t="n">
        <v>13496.86</v>
      </c>
      <c r="CG10" s="148" t="n">
        <v>6693.25</v>
      </c>
      <c r="CH10" s="148" t="n">
        <v>17357.84</v>
      </c>
      <c r="CI10" s="148" t="n">
        <f aca="false">5927.61+189843</f>
        <v>195770.61</v>
      </c>
      <c r="CJ10" s="148" t="n">
        <f aca="false">SUM(CC10:CI10)</f>
        <v>-1040294.38</v>
      </c>
      <c r="CK10" s="8" t="n">
        <v>189843.097421866</v>
      </c>
      <c r="CL10" s="151" t="n">
        <v>-1040294.28257813</v>
      </c>
    </row>
    <row r="11" customFormat="false" ht="12.75" hidden="false" customHeight="false" outlineLevel="0" collapsed="false">
      <c r="A11" s="144" t="s">
        <v>173</v>
      </c>
      <c r="B11" s="123" t="s">
        <v>174</v>
      </c>
      <c r="C11" s="123"/>
      <c r="D11" s="145" t="n">
        <v>-1198850.18</v>
      </c>
      <c r="E11" s="146" t="n">
        <v>11558</v>
      </c>
      <c r="F11" s="146" t="n">
        <v>37887</v>
      </c>
      <c r="G11" s="145" t="n">
        <f aca="false">SUM(D11:F11)</f>
        <v>-1149405.18</v>
      </c>
      <c r="H11" s="147" t="n">
        <v>-24959.82</v>
      </c>
      <c r="I11" s="147" t="n">
        <v>33601.82</v>
      </c>
      <c r="J11" s="147" t="n">
        <v>24546.82</v>
      </c>
      <c r="K11" s="147" t="n">
        <v>16159.58</v>
      </c>
      <c r="L11" s="147" t="n">
        <v>1458.3</v>
      </c>
      <c r="M11" s="147" t="n">
        <v>18487.22</v>
      </c>
      <c r="N11" s="147" t="n">
        <v>1191.19</v>
      </c>
      <c r="O11" s="147" t="n">
        <v>-96071.16</v>
      </c>
      <c r="P11" s="147" t="n">
        <v>12950.46</v>
      </c>
      <c r="Q11" s="147" t="n">
        <f aca="false">SUM(G11:P11)</f>
        <v>-1162040.77</v>
      </c>
      <c r="R11" s="147" t="n">
        <v>7201.01</v>
      </c>
      <c r="S11" s="147" t="n">
        <v>2571.97</v>
      </c>
      <c r="T11" s="147" t="n">
        <v>-10999.78</v>
      </c>
      <c r="U11" s="147" t="n">
        <f aca="false">SUM(Q11:T11)</f>
        <v>-1163267.57</v>
      </c>
      <c r="V11" s="147" t="n">
        <v>7127.26</v>
      </c>
      <c r="W11" s="147" t="n">
        <v>915.71</v>
      </c>
      <c r="X11" s="147" t="n">
        <v>311.5</v>
      </c>
      <c r="Y11" s="147" t="n">
        <f aca="false">SUM(U11:X11)</f>
        <v>-1154913.1</v>
      </c>
      <c r="Z11" s="148" t="n">
        <v>290.15</v>
      </c>
      <c r="AA11" s="148" t="n">
        <v>406.21</v>
      </c>
      <c r="AB11" s="148" t="n">
        <v>-3365.97</v>
      </c>
      <c r="AC11" s="148" t="n">
        <v>804.67</v>
      </c>
      <c r="AD11" s="148" t="n">
        <v>7815.93</v>
      </c>
      <c r="AE11" s="148" t="n">
        <v>1094.7</v>
      </c>
      <c r="AF11" s="147" t="n">
        <f aca="false">SUM(Y11:AE11)</f>
        <v>-1147867.41</v>
      </c>
      <c r="AG11" s="148" t="n">
        <v>519</v>
      </c>
      <c r="AH11" s="148" t="n">
        <v>467</v>
      </c>
      <c r="AI11" s="148" t="n">
        <v>450</v>
      </c>
      <c r="AJ11" s="148" t="n">
        <v>12560</v>
      </c>
      <c r="AK11" s="148" t="n">
        <v>657</v>
      </c>
      <c r="AL11" s="148" t="n">
        <v>419</v>
      </c>
      <c r="AM11" s="147" t="n">
        <f aca="false">SUM(AF11:AL11)</f>
        <v>-1132795.41</v>
      </c>
      <c r="AN11" s="148" t="n">
        <v>6224.72</v>
      </c>
      <c r="AO11" s="148" t="n">
        <v>895.05</v>
      </c>
      <c r="AP11" s="148" t="n">
        <v>5743.8</v>
      </c>
      <c r="AQ11" s="148" t="n">
        <v>611.11</v>
      </c>
      <c r="AR11" s="148" t="n">
        <v>8175.94</v>
      </c>
      <c r="AS11" s="148" t="n">
        <v>2602.04</v>
      </c>
      <c r="AT11" s="147" t="n">
        <f aca="false">SUM(AM11:AS11)</f>
        <v>-1108542.75</v>
      </c>
      <c r="AU11" s="148" t="n">
        <v>13873.24</v>
      </c>
      <c r="AV11" s="148" t="n">
        <v>9646.37</v>
      </c>
      <c r="AW11" s="148" t="n">
        <v>8397.22</v>
      </c>
      <c r="AX11" s="148" t="n">
        <v>2550.26</v>
      </c>
      <c r="AY11" s="148" t="n">
        <v>15281.64</v>
      </c>
      <c r="AZ11" s="148" t="n">
        <v>-22478.77</v>
      </c>
      <c r="BA11" s="149" t="n">
        <f aca="false">SUM(AT11:AZ11)</f>
        <v>-1081272.79</v>
      </c>
      <c r="BB11" s="148" t="n">
        <v>8659.43</v>
      </c>
      <c r="BC11" s="148" t="n">
        <v>9662.66</v>
      </c>
      <c r="BD11" s="148" t="n">
        <v>13186.04</v>
      </c>
      <c r="BE11" s="148" t="n">
        <v>13472.47</v>
      </c>
      <c r="BF11" s="148" t="n">
        <v>12624.44</v>
      </c>
      <c r="BG11" s="148" t="n">
        <v>12230.99</v>
      </c>
      <c r="BH11" s="148" t="n">
        <f aca="false">SUM(BA11:BG11)</f>
        <v>-1011436.76</v>
      </c>
      <c r="BI11" s="150" t="n">
        <v>27118.97</v>
      </c>
      <c r="BJ11" s="150" t="n">
        <v>7156.54</v>
      </c>
      <c r="BK11" s="150" t="n">
        <v>9697.15</v>
      </c>
      <c r="BL11" s="150" t="n">
        <v>6933.49</v>
      </c>
      <c r="BM11" s="150" t="n">
        <v>8635.93</v>
      </c>
      <c r="BN11" s="150" t="n">
        <v>6187.31</v>
      </c>
      <c r="BO11" s="150" t="n">
        <f aca="false">SUM(BH11:BN11)</f>
        <v>-945707.37</v>
      </c>
      <c r="BP11" s="148" t="n">
        <v>7843.68</v>
      </c>
      <c r="BQ11" s="148" t="n">
        <v>8979.95</v>
      </c>
      <c r="BR11" s="148" t="n">
        <v>21165.6</v>
      </c>
      <c r="BS11" s="148" t="n">
        <v>-51834.62</v>
      </c>
      <c r="BT11" s="148" t="n">
        <v>4977.2</v>
      </c>
      <c r="BU11" s="148" t="n">
        <v>8181.3</v>
      </c>
      <c r="BV11" s="148" t="n">
        <f aca="false">SUM(BO11:BU11)</f>
        <v>-946394.26</v>
      </c>
      <c r="BW11" s="148" t="n">
        <v>6647.92</v>
      </c>
      <c r="BX11" s="148" t="n">
        <v>2671.71</v>
      </c>
      <c r="BY11" s="148" t="n">
        <v>7627.35</v>
      </c>
      <c r="BZ11" s="148" t="n">
        <v>7140.16</v>
      </c>
      <c r="CA11" s="148" t="n">
        <v>154294.83</v>
      </c>
      <c r="CB11" s="148" t="n">
        <v>7883.39</v>
      </c>
      <c r="CC11" s="150" t="n">
        <f aca="false">SUM(BV11:CB11)</f>
        <v>-760128.9</v>
      </c>
      <c r="CD11" s="148" t="n">
        <v>3034.03</v>
      </c>
      <c r="CE11" s="148" t="n">
        <v>8036.98</v>
      </c>
      <c r="CF11" s="148" t="n">
        <v>2530</v>
      </c>
      <c r="CG11" s="148" t="n">
        <v>6640.4</v>
      </c>
      <c r="CH11" s="148" t="n">
        <v>4763.66</v>
      </c>
      <c r="CI11" s="148" t="n">
        <f aca="false">1733.46+CK11</f>
        <v>114915.208415912</v>
      </c>
      <c r="CJ11" s="148" t="n">
        <f aca="false">SUM(CC11:CI11)</f>
        <v>-620208.621584089</v>
      </c>
      <c r="CK11" s="8" t="n">
        <v>113181.748415912</v>
      </c>
      <c r="CL11" s="151" t="n">
        <v>-620208.621584088</v>
      </c>
    </row>
    <row r="12" customFormat="false" ht="12.75" hidden="false" customHeight="false" outlineLevel="0" collapsed="false">
      <c r="A12" s="144" t="s">
        <v>175</v>
      </c>
      <c r="B12" s="123" t="s">
        <v>176</v>
      </c>
      <c r="C12" s="123"/>
      <c r="D12" s="145" t="n">
        <v>-804278.04</v>
      </c>
      <c r="E12" s="146" t="n">
        <v>5814</v>
      </c>
      <c r="F12" s="146" t="n">
        <v>13642</v>
      </c>
      <c r="G12" s="145" t="n">
        <f aca="false">SUM(D12:F12)</f>
        <v>-784822.04</v>
      </c>
      <c r="H12" s="147" t="n">
        <v>3044.54</v>
      </c>
      <c r="I12" s="147" t="n">
        <v>3964.95</v>
      </c>
      <c r="J12" s="147" t="n">
        <v>103.24</v>
      </c>
      <c r="K12" s="147" t="n">
        <v>4684.79</v>
      </c>
      <c r="L12" s="147" t="n">
        <v>3885.97</v>
      </c>
      <c r="M12" s="147" t="n">
        <v>3994.69</v>
      </c>
      <c r="N12" s="147" t="n">
        <v>122</v>
      </c>
      <c r="O12" s="147" t="n">
        <v>11937.96</v>
      </c>
      <c r="P12" s="147" t="n">
        <v>2617.47</v>
      </c>
      <c r="Q12" s="147" t="n">
        <f aca="false">SUM(G12:P12)</f>
        <v>-750466.43</v>
      </c>
      <c r="R12" s="147" t="n">
        <v>305</v>
      </c>
      <c r="S12" s="147" t="n">
        <v>753.42</v>
      </c>
      <c r="T12" s="147" t="n">
        <v>1174.16</v>
      </c>
      <c r="U12" s="147" t="n">
        <f aca="false">SUM(Q12:T12)</f>
        <v>-748233.85</v>
      </c>
      <c r="V12" s="147" t="n">
        <v>1081.83</v>
      </c>
      <c r="W12" s="147" t="n">
        <v>2199.26</v>
      </c>
      <c r="X12" s="147" t="n">
        <v>1717.69</v>
      </c>
      <c r="Y12" s="147" t="n">
        <f aca="false">SUM(U12:X12)</f>
        <v>-743235.07</v>
      </c>
      <c r="Z12" s="148" t="n">
        <v>58.03</v>
      </c>
      <c r="AA12" s="148" t="n">
        <v>29.02</v>
      </c>
      <c r="AB12" s="148" t="n">
        <v>647</v>
      </c>
      <c r="AC12" s="148" t="n">
        <v>5694.15</v>
      </c>
      <c r="AD12" s="148" t="n">
        <v>1149.11</v>
      </c>
      <c r="AE12" s="148" t="n">
        <v>1207.2</v>
      </c>
      <c r="AF12" s="147" t="n">
        <f aca="false">SUM(Y12:AE12)</f>
        <v>-734450.56</v>
      </c>
      <c r="AG12" s="148" t="n">
        <v>982</v>
      </c>
      <c r="AH12" s="148" t="n">
        <v>1740</v>
      </c>
      <c r="AI12" s="148" t="n">
        <v>137</v>
      </c>
      <c r="AJ12" s="148" t="n">
        <v>1191</v>
      </c>
      <c r="AK12" s="148" t="n">
        <v>2791</v>
      </c>
      <c r="AL12" s="148" t="n">
        <v>567</v>
      </c>
      <c r="AM12" s="147" t="n">
        <f aca="false">SUM(AF12:AL12)</f>
        <v>-727042.56</v>
      </c>
      <c r="AN12" s="148" t="n">
        <v>264</v>
      </c>
      <c r="AO12" s="148" t="n">
        <v>2245.48</v>
      </c>
      <c r="AP12" s="148" t="n">
        <v>1203.06</v>
      </c>
      <c r="AQ12" s="148" t="n">
        <v>554.4</v>
      </c>
      <c r="AR12" s="148" t="n">
        <v>303.6</v>
      </c>
      <c r="AS12" s="148" t="n">
        <v>799.03</v>
      </c>
      <c r="AT12" s="147" t="n">
        <f aca="false">SUM(AM12:AS12)</f>
        <v>-721672.99</v>
      </c>
      <c r="AU12" s="148" t="n">
        <v>2774.72</v>
      </c>
      <c r="AV12" s="148" t="n">
        <v>330</v>
      </c>
      <c r="AW12" s="148" t="n">
        <v>3293.71</v>
      </c>
      <c r="AX12" s="148" t="n">
        <v>3022.51</v>
      </c>
      <c r="AY12" s="148" t="n">
        <v>1098.01</v>
      </c>
      <c r="AZ12" s="148" t="n">
        <v>1251.44</v>
      </c>
      <c r="BA12" s="149" t="n">
        <f aca="false">SUM(AT12:AZ12)</f>
        <v>-709902.6</v>
      </c>
      <c r="BB12" s="148" t="n">
        <v>1201.71</v>
      </c>
      <c r="BC12" s="148" t="n">
        <v>1046.29</v>
      </c>
      <c r="BD12" s="148" t="n">
        <v>1980.41</v>
      </c>
      <c r="BE12" s="148" t="n">
        <v>1638.51</v>
      </c>
      <c r="BF12" s="148" t="n">
        <v>1588.41</v>
      </c>
      <c r="BG12" s="148" t="n">
        <v>705</v>
      </c>
      <c r="BH12" s="148" t="n">
        <f aca="false">SUM(BA12:BG12)</f>
        <v>-701742.27</v>
      </c>
      <c r="BI12" s="150" t="n">
        <v>3707.48</v>
      </c>
      <c r="BJ12" s="150" t="n">
        <v>2012.58</v>
      </c>
      <c r="BK12" s="150" t="n">
        <v>1859.42</v>
      </c>
      <c r="BL12" s="150" t="n">
        <v>769.09</v>
      </c>
      <c r="BM12" s="150" t="n">
        <v>2620.86</v>
      </c>
      <c r="BN12" s="150" t="n">
        <v>2444.8</v>
      </c>
      <c r="BO12" s="150" t="n">
        <f aca="false">SUM(BH12:BN12)</f>
        <v>-688328.04</v>
      </c>
      <c r="BP12" s="148" t="n">
        <v>4166.88</v>
      </c>
      <c r="BQ12" s="148" t="n">
        <v>1801.65</v>
      </c>
      <c r="BR12" s="148" t="n">
        <v>356.1</v>
      </c>
      <c r="BS12" s="148" t="n">
        <v>969.36</v>
      </c>
      <c r="BT12" s="148" t="n">
        <v>1266.11</v>
      </c>
      <c r="BU12" s="148" t="n">
        <v>1562.84</v>
      </c>
      <c r="BV12" s="148" t="n">
        <f aca="false">SUM(BO12:BU12)</f>
        <v>-678205.1</v>
      </c>
      <c r="BW12" s="148" t="n">
        <v>142.74</v>
      </c>
      <c r="BX12" s="148" t="n">
        <v>92.22</v>
      </c>
      <c r="BY12" s="148" t="n">
        <v>92.22</v>
      </c>
      <c r="BZ12" s="148" t="n">
        <v>88.26</v>
      </c>
      <c r="CA12" s="148" t="n">
        <v>0</v>
      </c>
      <c r="CB12" s="148" t="n">
        <v>0</v>
      </c>
      <c r="CC12" s="150" t="n">
        <f aca="false">SUM(BV12:CB12)</f>
        <v>-677789.66</v>
      </c>
      <c r="CD12" s="148"/>
      <c r="CE12" s="148"/>
      <c r="CF12" s="148" t="n">
        <v>115</v>
      </c>
      <c r="CG12" s="148" t="n">
        <v>460</v>
      </c>
      <c r="CH12" s="148" t="n">
        <v>1157.88</v>
      </c>
      <c r="CI12" s="148" t="n">
        <f aca="false">426.2+CK12</f>
        <v>104694.068049122</v>
      </c>
      <c r="CJ12" s="148" t="n">
        <f aca="false">SUM(CC12:CI12)</f>
        <v>-571362.711950879</v>
      </c>
      <c r="CK12" s="8" t="n">
        <v>104267.868049122</v>
      </c>
      <c r="CL12" s="151" t="n">
        <v>-571362.711950879</v>
      </c>
    </row>
    <row r="13" customFormat="false" ht="12.75" hidden="false" customHeight="false" outlineLevel="0" collapsed="false">
      <c r="A13" s="144" t="s">
        <v>177</v>
      </c>
      <c r="B13" s="123" t="s">
        <v>178</v>
      </c>
      <c r="C13" s="123"/>
      <c r="D13" s="145" t="n">
        <v>-1222922.95</v>
      </c>
      <c r="E13" s="146"/>
      <c r="F13" s="146" t="n">
        <v>47</v>
      </c>
      <c r="G13" s="145" t="n">
        <f aca="false">SUM(D13:F13)</f>
        <v>-1222875.95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402.57</v>
      </c>
      <c r="O13" s="147" t="n">
        <v>164.57</v>
      </c>
      <c r="P13" s="147" t="n">
        <v>61</v>
      </c>
      <c r="Q13" s="147" t="n">
        <f aca="false">SUM(G13:P13)</f>
        <v>-1222247.81</v>
      </c>
      <c r="R13" s="147" t="n">
        <v>0</v>
      </c>
      <c r="S13" s="147" t="n">
        <v>0</v>
      </c>
      <c r="T13" s="147" t="n">
        <v>0</v>
      </c>
      <c r="U13" s="147" t="n">
        <f aca="false">SUM(Q13:T13)</f>
        <v>-1222247.81</v>
      </c>
      <c r="V13" s="147" t="n">
        <v>0</v>
      </c>
      <c r="W13" s="147" t="n">
        <v>0</v>
      </c>
      <c r="X13" s="147" t="n">
        <v>0</v>
      </c>
      <c r="Y13" s="147" t="n">
        <f aca="false">SUM(U13:X13)</f>
        <v>-1222247.81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7" t="n">
        <f aca="false">SUM(Y13:AE13)</f>
        <v>-1222247.81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147" t="n">
        <f aca="false">SUM(AF13:AL13)</f>
        <v>-1222247.81</v>
      </c>
      <c r="AN13" s="148" t="n">
        <v>0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7" t="n">
        <f aca="false">SUM(AM13:AS13)</f>
        <v>-1222247.81</v>
      </c>
      <c r="AU13" s="148" t="n">
        <v>0</v>
      </c>
      <c r="AV13" s="148" t="n">
        <v>0</v>
      </c>
      <c r="AW13" s="148" t="n">
        <v>0</v>
      </c>
      <c r="AX13" s="148" t="n">
        <v>0</v>
      </c>
      <c r="AY13" s="148" t="n">
        <v>0</v>
      </c>
      <c r="AZ13" s="148" t="n">
        <v>0</v>
      </c>
      <c r="BA13" s="149" t="n">
        <f aca="false">SUM(AT13:AZ13)</f>
        <v>-1222247.81</v>
      </c>
      <c r="BB13" s="148" t="n">
        <v>0</v>
      </c>
      <c r="BC13" s="148" t="n">
        <v>0</v>
      </c>
      <c r="BD13" s="148" t="n">
        <v>0</v>
      </c>
      <c r="BE13" s="148" t="n">
        <v>0</v>
      </c>
      <c r="BF13" s="148" t="n">
        <v>0</v>
      </c>
      <c r="BG13" s="148" t="n">
        <v>0</v>
      </c>
      <c r="BH13" s="148" t="n">
        <f aca="false">SUM(BA13:BG13)</f>
        <v>-1222247.81</v>
      </c>
      <c r="BI13" s="150" t="n">
        <v>0</v>
      </c>
      <c r="BJ13" s="150" t="n">
        <v>0</v>
      </c>
      <c r="BK13" s="150" t="n">
        <v>0</v>
      </c>
      <c r="BL13" s="150" t="n">
        <v>789.3</v>
      </c>
      <c r="BM13" s="150" t="n">
        <v>45.98</v>
      </c>
      <c r="BN13" s="150" t="n">
        <v>0</v>
      </c>
      <c r="BO13" s="150" t="n">
        <f aca="false">SUM(BH13:BN13)</f>
        <v>-1221412.53</v>
      </c>
      <c r="BP13" s="148" t="n">
        <v>0</v>
      </c>
      <c r="BQ13" s="148" t="n">
        <v>79.14</v>
      </c>
      <c r="BR13" s="148" t="n">
        <v>0</v>
      </c>
      <c r="BS13" s="148" t="n">
        <v>0</v>
      </c>
      <c r="BT13" s="148" t="n">
        <v>0</v>
      </c>
      <c r="BU13" s="148" t="n">
        <v>0</v>
      </c>
      <c r="BV13" s="148" t="n">
        <f aca="false">SUM(BO13:BU13)</f>
        <v>-1221333.39</v>
      </c>
      <c r="BW13" s="148" t="n">
        <v>0</v>
      </c>
      <c r="BX13" s="148" t="n">
        <v>0</v>
      </c>
      <c r="BY13" s="148" t="n">
        <v>0</v>
      </c>
      <c r="BZ13" s="148" t="n">
        <v>0</v>
      </c>
      <c r="CA13" s="148" t="n">
        <v>0</v>
      </c>
      <c r="CB13" s="148" t="n">
        <v>0</v>
      </c>
      <c r="CC13" s="150" t="n">
        <f aca="false">SUM(BV13:CB13)</f>
        <v>-1221333.39</v>
      </c>
      <c r="CD13" s="148"/>
      <c r="CE13" s="148"/>
      <c r="CF13" s="148"/>
      <c r="CG13" s="148"/>
      <c r="CH13" s="148"/>
      <c r="CI13" s="148" t="n">
        <f aca="false">+CK13</f>
        <v>188484.406304561</v>
      </c>
      <c r="CJ13" s="148" t="n">
        <f aca="false">SUM(CC13:CI13)</f>
        <v>-1032848.98369544</v>
      </c>
      <c r="CK13" s="8" t="n">
        <v>188484.406304561</v>
      </c>
      <c r="CL13" s="151" t="n">
        <v>-1032848.98369544</v>
      </c>
    </row>
    <row r="14" customFormat="false" ht="12.75" hidden="false" customHeight="false" outlineLevel="0" collapsed="false">
      <c r="A14" s="144" t="s">
        <v>179</v>
      </c>
      <c r="B14" s="123" t="s">
        <v>180</v>
      </c>
      <c r="C14" s="123"/>
      <c r="D14" s="145" t="n">
        <v>-864774</v>
      </c>
      <c r="E14" s="146" t="n">
        <v>136</v>
      </c>
      <c r="F14" s="146"/>
      <c r="G14" s="145" t="n">
        <f aca="false">SUM(D14:F14)</f>
        <v>-864638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f aca="false">SUM(G14:P14)</f>
        <v>-864638</v>
      </c>
      <c r="R14" s="147" t="n">
        <v>133.47</v>
      </c>
      <c r="S14" s="147" t="n">
        <v>0</v>
      </c>
      <c r="T14" s="147" t="n">
        <v>0</v>
      </c>
      <c r="U14" s="147" t="n">
        <f aca="false">SUM(Q14:T14)</f>
        <v>-864504.53</v>
      </c>
      <c r="V14" s="147" t="n">
        <v>0</v>
      </c>
      <c r="W14" s="147" t="n">
        <v>171</v>
      </c>
      <c r="X14" s="147" t="n">
        <v>0</v>
      </c>
      <c r="Y14" s="147" t="n">
        <f aca="false">SUM(U14:X14)</f>
        <v>-864333.53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7" t="n">
        <f aca="false">SUM(Y14:AE14)</f>
        <v>-864333.53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7" t="n">
        <f aca="false">SUM(AF14:AL14)</f>
        <v>-864333.53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7" t="n">
        <f aca="false">SUM(AM14:AS14)</f>
        <v>-864333.53</v>
      </c>
      <c r="AU14" s="148" t="n">
        <v>0</v>
      </c>
      <c r="AV14" s="148" t="n">
        <v>387.65</v>
      </c>
      <c r="AW14" s="148" t="n">
        <v>19292.48</v>
      </c>
      <c r="AX14" s="148" t="n">
        <v>0</v>
      </c>
      <c r="AY14" s="148" t="n">
        <v>0</v>
      </c>
      <c r="AZ14" s="148" t="n">
        <v>0</v>
      </c>
      <c r="BA14" s="149" t="n">
        <f aca="false">SUM(AT14:AZ14)</f>
        <v>-844653.4</v>
      </c>
      <c r="BB14" s="148" t="n">
        <v>0</v>
      </c>
      <c r="BC14" s="148" t="n">
        <v>0</v>
      </c>
      <c r="BD14" s="148" t="n">
        <v>0</v>
      </c>
      <c r="BE14" s="148" t="n">
        <v>0</v>
      </c>
      <c r="BF14" s="148" t="n">
        <v>0</v>
      </c>
      <c r="BG14" s="148" t="n">
        <v>0</v>
      </c>
      <c r="BH14" s="148" t="n">
        <f aca="false">SUM(BA14:BG14)</f>
        <v>-844653.4</v>
      </c>
      <c r="BI14" s="150" t="n">
        <v>0</v>
      </c>
      <c r="BJ14" s="150" t="n">
        <v>0</v>
      </c>
      <c r="BK14" s="150" t="n">
        <v>0</v>
      </c>
      <c r="BL14" s="150" t="n">
        <v>0</v>
      </c>
      <c r="BM14" s="150" t="n">
        <v>0</v>
      </c>
      <c r="BN14" s="150" t="n">
        <v>0</v>
      </c>
      <c r="BO14" s="150" t="n">
        <f aca="false">SUM(BH14:BN14)</f>
        <v>-844653.4</v>
      </c>
      <c r="BP14" s="148" t="n">
        <v>607.78</v>
      </c>
      <c r="BQ14" s="148" t="n">
        <v>2974.5</v>
      </c>
      <c r="BR14" s="148" t="n">
        <v>7984</v>
      </c>
      <c r="BS14" s="148" t="n">
        <v>0</v>
      </c>
      <c r="BT14" s="148" t="n">
        <v>3718.46</v>
      </c>
      <c r="BU14" s="148" t="n">
        <v>1557.06</v>
      </c>
      <c r="BV14" s="148" t="n">
        <f aca="false">SUM(BO14:BU14)</f>
        <v>-827811.6</v>
      </c>
      <c r="BW14" s="148" t="n">
        <v>0</v>
      </c>
      <c r="BX14" s="148" t="n">
        <v>0</v>
      </c>
      <c r="BY14" s="148" t="n">
        <v>0</v>
      </c>
      <c r="BZ14" s="148" t="n">
        <v>0</v>
      </c>
      <c r="CA14" s="148" t="n">
        <v>0</v>
      </c>
      <c r="CB14" s="148" t="n">
        <v>0</v>
      </c>
      <c r="CC14" s="150" t="n">
        <f aca="false">SUM(BV14:CB14)</f>
        <v>-827811.6</v>
      </c>
      <c r="CD14" s="148"/>
      <c r="CE14" s="148" t="n">
        <v>4076.44</v>
      </c>
      <c r="CF14" s="148"/>
      <c r="CG14" s="148"/>
      <c r="CH14" s="148"/>
      <c r="CI14" s="148" t="n">
        <f aca="false">+CK14</f>
        <v>127124.365759617</v>
      </c>
      <c r="CJ14" s="148" t="n">
        <f aca="false">SUM(CC14:CI14)</f>
        <v>-696610.794240383</v>
      </c>
      <c r="CK14" s="8" t="n">
        <v>127124.365759617</v>
      </c>
      <c r="CL14" s="151" t="n">
        <v>-696610.794240383</v>
      </c>
    </row>
    <row r="15" customFormat="false" ht="12.75" hidden="false" customHeight="false" outlineLevel="0" collapsed="false">
      <c r="A15" s="144" t="s">
        <v>181</v>
      </c>
      <c r="B15" s="123" t="s">
        <v>182</v>
      </c>
      <c r="C15" s="123"/>
      <c r="D15" s="145" t="n">
        <v>-1380158</v>
      </c>
      <c r="E15" s="146" t="n">
        <v>4175</v>
      </c>
      <c r="F15" s="146" t="n">
        <v>74</v>
      </c>
      <c r="G15" s="145" t="n">
        <f aca="false">SUM(D15:F15)</f>
        <v>-1375909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f aca="false">SUM(G15:P15)</f>
        <v>-1375909</v>
      </c>
      <c r="R15" s="147" t="n">
        <v>0</v>
      </c>
      <c r="S15" s="147" t="n">
        <v>0</v>
      </c>
      <c r="T15" s="147" t="n">
        <v>0</v>
      </c>
      <c r="U15" s="147" t="n">
        <f aca="false">SUM(Q15:T15)</f>
        <v>-1375909</v>
      </c>
      <c r="V15" s="147" t="n">
        <v>0</v>
      </c>
      <c r="W15" s="147" t="n">
        <v>0</v>
      </c>
      <c r="X15" s="147" t="n">
        <v>562.5</v>
      </c>
      <c r="Y15" s="147" t="n">
        <f aca="false">SUM(U15:X15)</f>
        <v>-1375346.5</v>
      </c>
      <c r="Z15" s="148" t="n">
        <v>0</v>
      </c>
      <c r="AA15" s="148" t="n">
        <v>0</v>
      </c>
      <c r="AB15" s="148" t="n">
        <v>1218.66</v>
      </c>
      <c r="AC15" s="148" t="n">
        <v>1.6</v>
      </c>
      <c r="AD15" s="148" t="n">
        <v>0</v>
      </c>
      <c r="AE15" s="148" t="n">
        <v>0</v>
      </c>
      <c r="AF15" s="147" t="n">
        <f aca="false">SUM(Y15:AE15)</f>
        <v>-1374126.24</v>
      </c>
      <c r="AG15" s="148" t="n">
        <v>0</v>
      </c>
      <c r="AH15" s="148" t="n">
        <v>228</v>
      </c>
      <c r="AI15" s="148" t="n">
        <v>0</v>
      </c>
      <c r="AJ15" s="148" t="n">
        <v>137</v>
      </c>
      <c r="AK15" s="148" t="n">
        <v>0</v>
      </c>
      <c r="AL15" s="148" t="n">
        <v>0</v>
      </c>
      <c r="AM15" s="147" t="n">
        <f aca="false">SUM(AF15:AL15)</f>
        <v>-1373761.24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211.2</v>
      </c>
      <c r="AS15" s="148" t="n">
        <v>342.6</v>
      </c>
      <c r="AT15" s="147" t="n">
        <f aca="false">SUM(AM15:AS15)</f>
        <v>-1373207.44</v>
      </c>
      <c r="AU15" s="148" t="n">
        <v>1544.5</v>
      </c>
      <c r="AV15" s="148" t="n">
        <v>105.6</v>
      </c>
      <c r="AW15" s="148" t="n">
        <v>2429.7</v>
      </c>
      <c r="AX15" s="148" t="n">
        <v>158.4</v>
      </c>
      <c r="AY15" s="148" t="n">
        <v>61</v>
      </c>
      <c r="AZ15" s="148" t="n">
        <v>0</v>
      </c>
      <c r="BA15" s="149" t="n">
        <f aca="false">SUM(AT15:AZ15)</f>
        <v>-1368908.24</v>
      </c>
      <c r="BB15" s="148" t="n">
        <v>833.17</v>
      </c>
      <c r="BC15" s="148" t="n">
        <v>384.54</v>
      </c>
      <c r="BD15" s="148" t="n">
        <v>2261.53</v>
      </c>
      <c r="BE15" s="148" t="n">
        <v>2788.01</v>
      </c>
      <c r="BF15" s="148" t="n">
        <v>29654.93</v>
      </c>
      <c r="BG15" s="148" t="n">
        <v>2583.78</v>
      </c>
      <c r="BH15" s="148" t="n">
        <f aca="false">SUM(BA15:BG15)</f>
        <v>-1330402.28</v>
      </c>
      <c r="BI15" s="150" t="n">
        <v>0</v>
      </c>
      <c r="BJ15" s="150" t="n">
        <v>0</v>
      </c>
      <c r="BK15" s="150" t="n">
        <v>0</v>
      </c>
      <c r="BL15" s="150" t="n">
        <v>0</v>
      </c>
      <c r="BM15" s="150" t="n">
        <v>0</v>
      </c>
      <c r="BN15" s="150" t="n">
        <v>0</v>
      </c>
      <c r="BO15" s="150" t="n">
        <f aca="false">SUM(BH15:BN15)</f>
        <v>-1330402.28</v>
      </c>
      <c r="BP15" s="148" t="n">
        <v>0</v>
      </c>
      <c r="BQ15" s="148" t="n">
        <v>0</v>
      </c>
      <c r="BR15" s="148" t="n">
        <v>0</v>
      </c>
      <c r="BS15" s="148" t="n">
        <v>0</v>
      </c>
      <c r="BT15" s="148" t="n">
        <v>0</v>
      </c>
      <c r="BU15" s="148" t="n">
        <v>0</v>
      </c>
      <c r="BV15" s="148" t="n">
        <f aca="false">SUM(BO15:BU15)</f>
        <v>-1330402.28</v>
      </c>
      <c r="BW15" s="148" t="n">
        <v>0</v>
      </c>
      <c r="BX15" s="148" t="n">
        <v>0</v>
      </c>
      <c r="BY15" s="148" t="n">
        <v>0</v>
      </c>
      <c r="BZ15" s="148" t="n">
        <v>0</v>
      </c>
      <c r="CA15" s="148" t="n">
        <v>0</v>
      </c>
      <c r="CB15" s="148" t="n">
        <v>0</v>
      </c>
      <c r="CC15" s="150" t="n">
        <f aca="false">SUM(BV15:CB15)</f>
        <v>-1330402.28</v>
      </c>
      <c r="CD15" s="148"/>
      <c r="CE15" s="148"/>
      <c r="CF15" s="148"/>
      <c r="CG15" s="148"/>
      <c r="CH15" s="148"/>
      <c r="CI15" s="148" t="n">
        <f aca="false">+CK15</f>
        <v>205316.653049201</v>
      </c>
      <c r="CJ15" s="148" t="n">
        <f aca="false">SUM(CC15:CI15)</f>
        <v>-1125085.6269508</v>
      </c>
      <c r="CK15" s="8" t="n">
        <v>205316.653049201</v>
      </c>
      <c r="CL15" s="151" t="n">
        <v>-1125085.6269508</v>
      </c>
    </row>
    <row r="16" customFormat="false" ht="12.75" hidden="false" customHeight="false" outlineLevel="0" collapsed="false">
      <c r="A16" s="144" t="s">
        <v>183</v>
      </c>
      <c r="B16" s="123" t="s">
        <v>184</v>
      </c>
      <c r="C16" s="123"/>
      <c r="D16" s="145" t="n">
        <v>-1901219.64</v>
      </c>
      <c r="E16" s="146" t="n">
        <v>39600</v>
      </c>
      <c r="F16" s="146" t="n">
        <v>2584</v>
      </c>
      <c r="G16" s="145" t="n">
        <f aca="false">SUM(D16:F16)</f>
        <v>-1859035.64</v>
      </c>
      <c r="H16" s="147" t="n">
        <v>693.43</v>
      </c>
      <c r="I16" s="147" t="n">
        <v>516.2</v>
      </c>
      <c r="J16" s="147" t="n">
        <v>21609.82</v>
      </c>
      <c r="K16" s="147" t="n">
        <v>20616.4</v>
      </c>
      <c r="L16" s="147" t="n">
        <v>16235.63</v>
      </c>
      <c r="M16" s="147" t="n">
        <v>0</v>
      </c>
      <c r="N16" s="147" t="n">
        <v>11145.22</v>
      </c>
      <c r="O16" s="147" t="n">
        <v>18272.79</v>
      </c>
      <c r="P16" s="147" t="n">
        <v>33404.24</v>
      </c>
      <c r="Q16" s="147" t="n">
        <f aca="false">SUM(G16:P16)</f>
        <v>-1736541.91</v>
      </c>
      <c r="R16" s="147" t="n">
        <v>9658.78</v>
      </c>
      <c r="S16" s="147" t="n">
        <v>9510.22</v>
      </c>
      <c r="T16" s="147" t="n">
        <v>8905.18</v>
      </c>
      <c r="U16" s="147" t="n">
        <f aca="false">SUM(Q16:T16)</f>
        <v>-1708467.73</v>
      </c>
      <c r="V16" s="147" t="n">
        <v>8131.87</v>
      </c>
      <c r="W16" s="147" t="n">
        <v>5162.49</v>
      </c>
      <c r="X16" s="147" t="n">
        <v>7076.04</v>
      </c>
      <c r="Y16" s="147" t="n">
        <f aca="false">SUM(U16:X16)</f>
        <v>-1688097.33</v>
      </c>
      <c r="Z16" s="148" t="n">
        <v>3618.13</v>
      </c>
      <c r="AA16" s="148" t="n">
        <v>6743.41</v>
      </c>
      <c r="AB16" s="148" t="n">
        <v>174.09</v>
      </c>
      <c r="AC16" s="148" t="n">
        <v>3919.96</v>
      </c>
      <c r="AD16" s="148" t="n">
        <v>7929.06</v>
      </c>
      <c r="AE16" s="148" t="n">
        <v>0</v>
      </c>
      <c r="AF16" s="147" t="n">
        <f aca="false">SUM(Y16:AE16)</f>
        <v>-1665712.68</v>
      </c>
      <c r="AG16" s="148" t="n">
        <v>14529</v>
      </c>
      <c r="AH16" s="148" t="n">
        <v>7283</v>
      </c>
      <c r="AI16" s="148" t="n">
        <v>3230</v>
      </c>
      <c r="AJ16" s="148" t="n">
        <v>137</v>
      </c>
      <c r="AK16" s="148" t="n">
        <v>656</v>
      </c>
      <c r="AL16" s="148" t="n">
        <v>5563</v>
      </c>
      <c r="AM16" s="147" t="n">
        <f aca="false">SUM(AF16:AL16)</f>
        <v>-1634314.68</v>
      </c>
      <c r="AN16" s="148" t="n">
        <v>10922.33</v>
      </c>
      <c r="AO16" s="148" t="n">
        <v>-747.35</v>
      </c>
      <c r="AP16" s="148" t="n">
        <v>254.17</v>
      </c>
      <c r="AQ16" s="148" t="n">
        <v>3263.7</v>
      </c>
      <c r="AR16" s="148" t="n">
        <v>5502.63</v>
      </c>
      <c r="AS16" s="148" t="n">
        <v>3190.91</v>
      </c>
      <c r="AT16" s="147" t="n">
        <f aca="false">SUM(AM16:AS16)</f>
        <v>-1611928.29</v>
      </c>
      <c r="AU16" s="148" t="n">
        <v>4735.84</v>
      </c>
      <c r="AV16" s="148" t="n">
        <v>105.6</v>
      </c>
      <c r="AW16" s="148" t="n">
        <v>4269.96</v>
      </c>
      <c r="AX16" s="148" t="n">
        <v>184.8</v>
      </c>
      <c r="AY16" s="148" t="n">
        <v>11044.21</v>
      </c>
      <c r="AZ16" s="148" t="n">
        <v>10758.8</v>
      </c>
      <c r="BA16" s="149" t="n">
        <f aca="false">SUM(AT16:AZ16)</f>
        <v>-1580829.08</v>
      </c>
      <c r="BB16" s="148" t="n">
        <v>21485.07</v>
      </c>
      <c r="BC16" s="148" t="n">
        <v>11241.69</v>
      </c>
      <c r="BD16" s="148" t="n">
        <v>5210.31</v>
      </c>
      <c r="BE16" s="148" t="n">
        <v>3167.01</v>
      </c>
      <c r="BF16" s="148" t="n">
        <v>3219.12</v>
      </c>
      <c r="BG16" s="148" t="n">
        <v>3080.53</v>
      </c>
      <c r="BH16" s="148" t="n">
        <f aca="false">SUM(BA16:BG16)</f>
        <v>-1533425.35</v>
      </c>
      <c r="BI16" s="150" t="n">
        <v>3519.66</v>
      </c>
      <c r="BJ16" s="150" t="n">
        <v>10075.29</v>
      </c>
      <c r="BK16" s="150" t="n">
        <v>1884.47</v>
      </c>
      <c r="BL16" s="150" t="n">
        <v>128.18</v>
      </c>
      <c r="BM16" s="150" t="n">
        <v>16.02</v>
      </c>
      <c r="BN16" s="150" t="n">
        <v>5556.23</v>
      </c>
      <c r="BO16" s="150" t="n">
        <f aca="false">SUM(BH16:BN16)</f>
        <v>-1512245.5</v>
      </c>
      <c r="BP16" s="148" t="n">
        <v>4963.95</v>
      </c>
      <c r="BQ16" s="148" t="n">
        <v>1549.44</v>
      </c>
      <c r="BR16" s="148" t="n">
        <v>3499.72</v>
      </c>
      <c r="BS16" s="148" t="n">
        <v>0</v>
      </c>
      <c r="BT16" s="148" t="n">
        <v>1396.4</v>
      </c>
      <c r="BU16" s="148" t="n">
        <v>512.44</v>
      </c>
      <c r="BV16" s="148" t="n">
        <f aca="false">SUM(BO16:BU16)</f>
        <v>-1500323.55</v>
      </c>
      <c r="BW16" s="148" t="n">
        <v>3098.61</v>
      </c>
      <c r="BX16" s="148" t="n">
        <v>118.71</v>
      </c>
      <c r="BY16" s="148" t="n">
        <v>2183.95</v>
      </c>
      <c r="BZ16" s="148" t="n">
        <v>1383.87</v>
      </c>
      <c r="CA16" s="148" t="n">
        <v>1928.71</v>
      </c>
      <c r="CB16" s="148" t="n">
        <v>508.1</v>
      </c>
      <c r="CC16" s="150" t="n">
        <f aca="false">SUM(BV16:CB16)</f>
        <v>-1491101.6</v>
      </c>
      <c r="CD16" s="148" t="n">
        <v>1716.68</v>
      </c>
      <c r="CE16" s="148"/>
      <c r="CF16" s="148" t="n">
        <v>2642.81</v>
      </c>
      <c r="CG16" s="148" t="n">
        <v>704.43</v>
      </c>
      <c r="CH16" s="148" t="n">
        <v>28.75</v>
      </c>
      <c r="CI16" s="148" t="n">
        <f aca="false">2629.47+CK16</f>
        <v>231554.593256051</v>
      </c>
      <c r="CJ16" s="148" t="n">
        <f aca="false">SUM(CC16:CI16)</f>
        <v>-1254454.33674395</v>
      </c>
      <c r="CK16" s="8" t="n">
        <v>228925.123256051</v>
      </c>
      <c r="CL16" s="151" t="n">
        <v>-1254454.33674395</v>
      </c>
    </row>
    <row r="17" customFormat="false" ht="12.75" hidden="false" customHeight="false" outlineLevel="0" collapsed="false">
      <c r="A17" s="144" t="s">
        <v>185</v>
      </c>
      <c r="B17" s="123" t="s">
        <v>186</v>
      </c>
      <c r="C17" s="123"/>
      <c r="D17" s="145" t="n">
        <v>-359629.19</v>
      </c>
      <c r="E17" s="146" t="n">
        <v>197682</v>
      </c>
      <c r="F17" s="146" t="n">
        <v>22</v>
      </c>
      <c r="G17" s="145" t="n">
        <f aca="false">SUM(D17:F17)</f>
        <v>-161925.19</v>
      </c>
      <c r="H17" s="147" t="n">
        <v>0</v>
      </c>
      <c r="I17" s="147" t="n">
        <v>0</v>
      </c>
      <c r="J17" s="147" t="n">
        <v>234.62</v>
      </c>
      <c r="K17" s="147" t="n">
        <v>183</v>
      </c>
      <c r="L17" s="147" t="n">
        <v>305</v>
      </c>
      <c r="M17" s="147" t="n">
        <v>366</v>
      </c>
      <c r="N17" s="147" t="n">
        <v>531.67</v>
      </c>
      <c r="O17" s="147" t="n">
        <v>610</v>
      </c>
      <c r="P17" s="147" t="n">
        <v>122</v>
      </c>
      <c r="Q17" s="147" t="n">
        <f aca="false">SUM(G17:P17)</f>
        <v>-159572.9</v>
      </c>
      <c r="R17" s="147" t="n">
        <v>0</v>
      </c>
      <c r="S17" s="147" t="n">
        <v>0</v>
      </c>
      <c r="T17" s="147" t="n">
        <v>0</v>
      </c>
      <c r="U17" s="147" t="n">
        <f aca="false">SUM(Q17:T17)</f>
        <v>-159572.9</v>
      </c>
      <c r="V17" s="147" t="n">
        <v>0</v>
      </c>
      <c r="W17" s="147" t="n">
        <v>0</v>
      </c>
      <c r="X17" s="147" t="n">
        <v>0</v>
      </c>
      <c r="Y17" s="147" t="n">
        <f aca="false">SUM(U17:X17)</f>
        <v>-159572.9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7" t="n">
        <f aca="false">SUM(Y17:AE17)</f>
        <v>-159572.9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7" t="n">
        <f aca="false">SUM(AF17:AL17)</f>
        <v>-159572.9</v>
      </c>
      <c r="AN17" s="148" t="n">
        <v>0</v>
      </c>
      <c r="AO17" s="152" t="n">
        <v>148.57</v>
      </c>
      <c r="AP17" s="148" t="n">
        <v>-148.57</v>
      </c>
      <c r="AQ17" s="148" t="n">
        <v>0</v>
      </c>
      <c r="AR17" s="148" t="n">
        <v>0</v>
      </c>
      <c r="AS17" s="148" t="n">
        <v>6.31</v>
      </c>
      <c r="AT17" s="147" t="n">
        <f aca="false">SUM(AM17:AS17)</f>
        <v>-159566.59</v>
      </c>
      <c r="AU17" s="148" t="n">
        <v>0</v>
      </c>
      <c r="AV17" s="148" t="n">
        <v>0</v>
      </c>
      <c r="AW17" s="148" t="n">
        <v>0</v>
      </c>
      <c r="AX17" s="148" t="n">
        <v>0</v>
      </c>
      <c r="AY17" s="148" t="n">
        <v>0</v>
      </c>
      <c r="AZ17" s="148" t="n">
        <v>0</v>
      </c>
      <c r="BA17" s="149" t="n">
        <f aca="false">SUM(AT17:AZ17)</f>
        <v>-159566.59</v>
      </c>
      <c r="BB17" s="148" t="n">
        <v>0</v>
      </c>
      <c r="BC17" s="152" t="n">
        <v>0</v>
      </c>
      <c r="BD17" s="148" t="n">
        <v>0</v>
      </c>
      <c r="BE17" s="148" t="n">
        <v>0</v>
      </c>
      <c r="BF17" s="148" t="n">
        <v>0</v>
      </c>
      <c r="BG17" s="148" t="n">
        <v>0</v>
      </c>
      <c r="BH17" s="148" t="n">
        <f aca="false">SUM(BA17:BG17)</f>
        <v>-159566.59</v>
      </c>
      <c r="BI17" s="150" t="n">
        <v>0</v>
      </c>
      <c r="BJ17" s="150" t="n">
        <v>0</v>
      </c>
      <c r="BK17" s="150" t="n">
        <v>0</v>
      </c>
      <c r="BL17" s="150" t="n">
        <v>0</v>
      </c>
      <c r="BM17" s="150" t="n">
        <v>0</v>
      </c>
      <c r="BN17" s="150" t="n">
        <v>0</v>
      </c>
      <c r="BO17" s="150" t="n">
        <f aca="false">SUM(BH17:BN17)</f>
        <v>-159566.59</v>
      </c>
      <c r="BP17" s="148" t="n">
        <v>0</v>
      </c>
      <c r="BQ17" s="148" t="n">
        <v>0</v>
      </c>
      <c r="BR17" s="148" t="n">
        <v>0</v>
      </c>
      <c r="BS17" s="148" t="n">
        <v>0</v>
      </c>
      <c r="BT17" s="148" t="n">
        <v>0</v>
      </c>
      <c r="BU17" s="148" t="n">
        <v>0</v>
      </c>
      <c r="BV17" s="148" t="n">
        <f aca="false">SUM(BO17:BU17)</f>
        <v>-159566.59</v>
      </c>
      <c r="BW17" s="148" t="n">
        <v>0</v>
      </c>
      <c r="BX17" s="148" t="n">
        <v>0</v>
      </c>
      <c r="BY17" s="148" t="n">
        <v>0</v>
      </c>
      <c r="BZ17" s="148" t="n">
        <v>0</v>
      </c>
      <c r="CA17" s="148" t="n">
        <v>0</v>
      </c>
      <c r="CB17" s="148" t="n">
        <v>0</v>
      </c>
      <c r="CC17" s="150" t="n">
        <f aca="false">SUM(BV17:CB17)</f>
        <v>-159566.59</v>
      </c>
      <c r="CD17" s="148"/>
      <c r="CE17" s="148"/>
      <c r="CF17" s="148"/>
      <c r="CG17" s="148"/>
      <c r="CH17" s="148"/>
      <c r="CI17" s="148" t="n">
        <f aca="false">+CK17</f>
        <v>24625.3924018186</v>
      </c>
      <c r="CJ17" s="148" t="n">
        <f aca="false">SUM(CC17:CI17)</f>
        <v>-134941.197598181</v>
      </c>
      <c r="CK17" s="8" t="n">
        <v>24625.3924018186</v>
      </c>
      <c r="CL17" s="151" t="n">
        <v>-134941.197598181</v>
      </c>
    </row>
    <row r="18" customFormat="false" ht="12.75" hidden="false" customHeight="false" outlineLevel="0" collapsed="false">
      <c r="A18" s="144" t="s">
        <v>187</v>
      </c>
      <c r="B18" s="126" t="s">
        <v>188</v>
      </c>
      <c r="C18" s="126"/>
      <c r="D18" s="145" t="n">
        <v>-272305.95</v>
      </c>
      <c r="E18" s="153" t="n">
        <v>6353</v>
      </c>
      <c r="F18" s="153" t="n">
        <v>15049</v>
      </c>
      <c r="G18" s="145" t="n">
        <f aca="false">SUM(D18:F18)</f>
        <v>-250903.95</v>
      </c>
      <c r="H18" s="147" t="n">
        <v>2416.01</v>
      </c>
      <c r="I18" s="147" t="n">
        <v>4225.75</v>
      </c>
      <c r="J18" s="147" t="n">
        <v>7552.04</v>
      </c>
      <c r="K18" s="147" t="n">
        <v>2912</v>
      </c>
      <c r="L18" s="147" t="n">
        <v>3314.77</v>
      </c>
      <c r="M18" s="147" t="n">
        <v>9.5</v>
      </c>
      <c r="N18" s="147" t="n">
        <v>4472.85</v>
      </c>
      <c r="O18" s="147" t="n">
        <v>4747</v>
      </c>
      <c r="P18" s="147" t="n">
        <v>250</v>
      </c>
      <c r="Q18" s="147" t="n">
        <f aca="false">SUM(G18:P18)</f>
        <v>-221004.03</v>
      </c>
      <c r="R18" s="147" t="n">
        <v>4801.74</v>
      </c>
      <c r="S18" s="147" t="n">
        <v>-27140.6</v>
      </c>
      <c r="T18" s="147" t="n">
        <v>2764</v>
      </c>
      <c r="U18" s="147" t="n">
        <f aca="false">SUM(Q18:T18)</f>
        <v>-240578.89</v>
      </c>
      <c r="V18" s="147" t="n">
        <v>-90.03</v>
      </c>
      <c r="W18" s="147" t="n">
        <v>2200.71</v>
      </c>
      <c r="X18" s="147" t="n">
        <v>426.56</v>
      </c>
      <c r="Y18" s="147" t="n">
        <f aca="false">SUM(U18:X18)</f>
        <v>-238041.65</v>
      </c>
      <c r="Z18" s="148" t="n">
        <v>-1559.83</v>
      </c>
      <c r="AA18" s="148" t="n">
        <v>11461.99</v>
      </c>
      <c r="AB18" s="148" t="n">
        <v>5080.02</v>
      </c>
      <c r="AC18" s="148" t="n">
        <v>8755.95</v>
      </c>
      <c r="AD18" s="148" t="n">
        <v>1296.34</v>
      </c>
      <c r="AE18" s="148" t="n">
        <v>5940.35</v>
      </c>
      <c r="AF18" s="147" t="n">
        <f aca="false">SUM(Y18:AE18)</f>
        <v>-207066.83</v>
      </c>
      <c r="AG18" s="148" t="n">
        <v>12067</v>
      </c>
      <c r="AH18" s="148" t="n">
        <v>11388</v>
      </c>
      <c r="AI18" s="148" t="n">
        <v>8075</v>
      </c>
      <c r="AJ18" s="148" t="n">
        <v>-11070</v>
      </c>
      <c r="AK18" s="148" t="n">
        <v>912</v>
      </c>
      <c r="AL18" s="148" t="n">
        <v>0</v>
      </c>
      <c r="AM18" s="147" t="n">
        <f aca="false">SUM(AF18:AL18)</f>
        <v>-185694.83</v>
      </c>
      <c r="AN18" s="148" t="n">
        <v>1258.06</v>
      </c>
      <c r="AO18" s="148" t="n">
        <v>10852.72</v>
      </c>
      <c r="AP18" s="148" t="n">
        <v>17062.71</v>
      </c>
      <c r="AQ18" s="148" t="n">
        <v>3158.39</v>
      </c>
      <c r="AR18" s="148" t="n">
        <v>0</v>
      </c>
      <c r="AS18" s="148" t="n">
        <v>0</v>
      </c>
      <c r="AT18" s="147" t="n">
        <f aca="false">SUM(AM18:AS18)</f>
        <v>-153362.95</v>
      </c>
      <c r="AU18" s="148" t="n">
        <v>6803.3</v>
      </c>
      <c r="AV18" s="148" t="n">
        <v>989.34</v>
      </c>
      <c r="AW18" s="148" t="n">
        <v>3557.93</v>
      </c>
      <c r="AX18" s="148" t="n">
        <v>5903</v>
      </c>
      <c r="AY18" s="148" t="n">
        <v>-2095.8</v>
      </c>
      <c r="AZ18" s="148" t="n">
        <v>105.6</v>
      </c>
      <c r="BA18" s="149" t="n">
        <f aca="false">SUM(AT18:AZ18)</f>
        <v>-138099.58</v>
      </c>
      <c r="BB18" s="148" t="n">
        <v>-1190</v>
      </c>
      <c r="BC18" s="148" t="n">
        <v>1653.01</v>
      </c>
      <c r="BD18" s="148" t="n">
        <v>11263.93</v>
      </c>
      <c r="BE18" s="148" t="n">
        <v>-4880.97</v>
      </c>
      <c r="BF18" s="148" t="n">
        <v>1051.07</v>
      </c>
      <c r="BG18" s="148" t="n">
        <v>1357.69</v>
      </c>
      <c r="BH18" s="148" t="n">
        <f aca="false">SUM(BA18:BG18)</f>
        <v>-128844.85</v>
      </c>
      <c r="BI18" s="150" t="n">
        <v>823.46</v>
      </c>
      <c r="BJ18" s="150" t="n">
        <v>5432.98</v>
      </c>
      <c r="BK18" s="150" t="n">
        <v>6614.52</v>
      </c>
      <c r="BL18" s="150" t="n">
        <v>280.38</v>
      </c>
      <c r="BM18" s="150" t="n">
        <v>128.18</v>
      </c>
      <c r="BN18" s="150" t="n">
        <v>6902.38</v>
      </c>
      <c r="BO18" s="150" t="n">
        <f aca="false">SUM(BH18:BN18)</f>
        <v>-108662.95</v>
      </c>
      <c r="BP18" s="148" t="n">
        <v>-463.31</v>
      </c>
      <c r="BQ18" s="148" t="n">
        <v>395.65</v>
      </c>
      <c r="BR18" s="148" t="n">
        <v>25604.2</v>
      </c>
      <c r="BS18" s="148" t="n">
        <v>-9435.86</v>
      </c>
      <c r="BT18" s="148" t="n">
        <v>947.25</v>
      </c>
      <c r="BU18" s="148" t="n">
        <v>2057.2</v>
      </c>
      <c r="BV18" s="148" t="n">
        <f aca="false">SUM(BO18:BU18)</f>
        <v>-89557.82</v>
      </c>
      <c r="BW18" s="148" t="n">
        <v>1008.61</v>
      </c>
      <c r="BX18" s="148" t="n">
        <v>6083.67</v>
      </c>
      <c r="BY18" s="148" t="n">
        <v>0</v>
      </c>
      <c r="BZ18" s="148" t="n">
        <v>9845.59</v>
      </c>
      <c r="CA18" s="148" t="n">
        <v>3295.44</v>
      </c>
      <c r="CB18" s="148" t="n">
        <v>6903.65</v>
      </c>
      <c r="CC18" s="150" t="n">
        <f aca="false">SUM(BV18:CB18)</f>
        <v>-62420.86</v>
      </c>
      <c r="CD18" s="148" t="n">
        <v>-1319.27</v>
      </c>
      <c r="CE18" s="148" t="n">
        <v>21321.89</v>
      </c>
      <c r="CF18" s="148" t="n">
        <v>6577.65</v>
      </c>
      <c r="CG18" s="148" t="n">
        <v>460.67</v>
      </c>
      <c r="CH18" s="148" t="n">
        <v>1105.39</v>
      </c>
      <c r="CI18" s="148" t="n">
        <f aca="false">2983.63+CK18</f>
        <v>7812.6527365645</v>
      </c>
      <c r="CJ18" s="148" t="n">
        <f aca="false">SUM(CC18:CI18)</f>
        <v>-26461.8772634355</v>
      </c>
      <c r="CK18" s="8" t="n">
        <v>4829.0227365645</v>
      </c>
      <c r="CL18" s="151" t="n">
        <v>-26461.8772634355</v>
      </c>
    </row>
    <row r="19" customFormat="false" ht="12.75" hidden="false" customHeight="false" outlineLevel="0" collapsed="false">
      <c r="A19" s="144" t="s">
        <v>189</v>
      </c>
      <c r="B19" s="123" t="s">
        <v>190</v>
      </c>
      <c r="C19" s="123"/>
      <c r="D19" s="145" t="n">
        <v>-31539</v>
      </c>
      <c r="E19" s="146"/>
      <c r="F19" s="146"/>
      <c r="G19" s="145" t="n">
        <f aca="false">SUM(D19:F19)</f>
        <v>-31539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f aca="false">SUM(G19:P19)</f>
        <v>-31539</v>
      </c>
      <c r="R19" s="147" t="n">
        <v>0</v>
      </c>
      <c r="S19" s="147" t="n">
        <v>0</v>
      </c>
      <c r="T19" s="147" t="n">
        <v>292.5</v>
      </c>
      <c r="U19" s="147" t="n">
        <f aca="false">SUM(Q19:T19)</f>
        <v>-31246.5</v>
      </c>
      <c r="V19" s="147" t="n">
        <v>-97.5</v>
      </c>
      <c r="W19" s="147" t="n">
        <v>0</v>
      </c>
      <c r="X19" s="147" t="n">
        <v>0</v>
      </c>
      <c r="Y19" s="147" t="n">
        <f aca="false">SUM(U19:X19)</f>
        <v>-31344</v>
      </c>
      <c r="Z19" s="148" t="n">
        <v>464.24</v>
      </c>
      <c r="AA19" s="148" t="n">
        <v>174.09</v>
      </c>
      <c r="AB19" s="148" t="n">
        <v>18222.47</v>
      </c>
      <c r="AC19" s="148" t="n">
        <v>-973.67</v>
      </c>
      <c r="AD19" s="148" t="n">
        <v>0</v>
      </c>
      <c r="AE19" s="148" t="n">
        <v>0</v>
      </c>
      <c r="AF19" s="147" t="n">
        <f aca="false">SUM(Y19:AE19)</f>
        <v>-13456.87</v>
      </c>
      <c r="AG19" s="148" t="n">
        <v>-1771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7" t="n">
        <f aca="false">SUM(AF19:AL19)</f>
        <v>-15227.87</v>
      </c>
      <c r="AN19" s="148"/>
      <c r="AO19" s="148" t="n">
        <v>0</v>
      </c>
      <c r="AP19" s="148" t="n">
        <v>0</v>
      </c>
      <c r="AQ19" s="148" t="n">
        <v>0</v>
      </c>
      <c r="AR19" s="148" t="n">
        <v>633.6</v>
      </c>
      <c r="AS19" s="148" t="n">
        <v>197.81</v>
      </c>
      <c r="AT19" s="147" t="n">
        <f aca="false">SUM(AM19:AS19)</f>
        <v>-14396.46</v>
      </c>
      <c r="AU19" s="148" t="n">
        <v>11643.56</v>
      </c>
      <c r="AV19" s="148" t="n">
        <v>0</v>
      </c>
      <c r="AW19" s="148" t="n">
        <v>0</v>
      </c>
      <c r="AX19" s="148" t="n">
        <v>2294.23</v>
      </c>
      <c r="AY19" s="148" t="n">
        <v>-3973.57</v>
      </c>
      <c r="AZ19" s="148" t="n">
        <v>264</v>
      </c>
      <c r="BA19" s="149" t="n">
        <f aca="false">SUM(AT19:AZ19)</f>
        <v>-4168.24</v>
      </c>
      <c r="BB19" s="148" t="n">
        <v>-852.74</v>
      </c>
      <c r="BC19" s="148" t="n">
        <v>0</v>
      </c>
      <c r="BD19" s="148" t="n">
        <v>0</v>
      </c>
      <c r="BE19" s="148" t="n">
        <v>576.81</v>
      </c>
      <c r="BF19" s="148" t="n">
        <v>15923.15</v>
      </c>
      <c r="BG19" s="148" t="n">
        <v>0</v>
      </c>
      <c r="BH19" s="148" t="n">
        <f aca="false">SUM(BA19:BG19)</f>
        <v>11478.98</v>
      </c>
      <c r="BI19" s="150" t="n">
        <v>-5499.99</v>
      </c>
      <c r="BJ19" s="150" t="n">
        <v>0</v>
      </c>
      <c r="BK19" s="150" t="n">
        <v>0</v>
      </c>
      <c r="BL19" s="150" t="n">
        <v>0</v>
      </c>
      <c r="BM19" s="150" t="n">
        <v>0</v>
      </c>
      <c r="BN19" s="150" t="n">
        <v>0</v>
      </c>
      <c r="BO19" s="150" t="n">
        <f aca="false">SUM(BH19:BN19)</f>
        <v>5978.99</v>
      </c>
      <c r="BP19" s="148" t="n">
        <v>0</v>
      </c>
      <c r="BQ19" s="148" t="n">
        <v>0</v>
      </c>
      <c r="BR19" s="148" t="n">
        <v>0</v>
      </c>
      <c r="BS19" s="148" t="n">
        <v>0</v>
      </c>
      <c r="BT19" s="148" t="n">
        <v>0</v>
      </c>
      <c r="BU19" s="148" t="n">
        <v>0</v>
      </c>
      <c r="BV19" s="148" t="n">
        <f aca="false">SUM(BO19:BU19)</f>
        <v>5978.99</v>
      </c>
      <c r="BW19" s="148" t="n">
        <v>1740.86</v>
      </c>
      <c r="BX19" s="148" t="n">
        <v>12056.25</v>
      </c>
      <c r="BY19" s="148" t="n">
        <v>2042.55</v>
      </c>
      <c r="BZ19" s="148" t="n">
        <v>408.13</v>
      </c>
      <c r="CA19" s="148" t="n">
        <v>0</v>
      </c>
      <c r="CB19" s="148" t="n">
        <v>0</v>
      </c>
      <c r="CC19" s="150" t="n">
        <f aca="false">SUM(BV19:CB19)</f>
        <v>22226.78</v>
      </c>
      <c r="CD19" s="148" t="n">
        <v>-1896.01</v>
      </c>
      <c r="CE19" s="148"/>
      <c r="CF19" s="148"/>
      <c r="CG19" s="148"/>
      <c r="CH19" s="148"/>
      <c r="CI19" s="148" t="n">
        <f aca="false">+CK19</f>
        <v>-3137.58155188452</v>
      </c>
      <c r="CJ19" s="148" t="n">
        <f aca="false">SUM(CC19:CI19)</f>
        <v>17193.1884481155</v>
      </c>
      <c r="CK19" s="8" t="n">
        <v>-3137.58155188452</v>
      </c>
      <c r="CL19" s="151" t="n">
        <v>17193.1884481155</v>
      </c>
    </row>
    <row r="20" customFormat="false" ht="12.75" hidden="false" customHeight="false" outlineLevel="0" collapsed="false">
      <c r="A20" s="144" t="s">
        <v>191</v>
      </c>
      <c r="B20" s="123" t="s">
        <v>192</v>
      </c>
      <c r="C20" s="123"/>
      <c r="D20" s="145" t="n">
        <v>-611314.95</v>
      </c>
      <c r="E20" s="146" t="n">
        <v>19267</v>
      </c>
      <c r="F20" s="146" t="n">
        <v>20892</v>
      </c>
      <c r="G20" s="145" t="n">
        <f aca="false">SUM(D20:F20)</f>
        <v>-571155.95</v>
      </c>
      <c r="H20" s="147" t="n">
        <v>3976.39</v>
      </c>
      <c r="I20" s="147" t="n">
        <v>140207.89</v>
      </c>
      <c r="J20" s="147" t="n">
        <v>180816.94</v>
      </c>
      <c r="K20" s="147" t="n">
        <v>190111.2</v>
      </c>
      <c r="L20" s="147" t="n">
        <v>99237.53</v>
      </c>
      <c r="M20" s="147" t="n">
        <v>34268.29</v>
      </c>
      <c r="N20" s="147" t="n">
        <v>82345.51</v>
      </c>
      <c r="O20" s="147" t="n">
        <v>9328.55</v>
      </c>
      <c r="P20" s="147" t="n">
        <v>15898.8</v>
      </c>
      <c r="Q20" s="147" t="n">
        <f aca="false">SUM(G20:P20)</f>
        <v>185035.15</v>
      </c>
      <c r="R20" s="147" t="n">
        <v>938.88</v>
      </c>
      <c r="S20" s="147" t="n">
        <v>-282572.88</v>
      </c>
      <c r="T20" s="147" t="n">
        <v>61.66</v>
      </c>
      <c r="U20" s="147" t="n">
        <f aca="false">SUM(Q20:T20)</f>
        <v>-96537.1899999999</v>
      </c>
      <c r="V20" s="147" t="n">
        <v>44.85</v>
      </c>
      <c r="W20" s="147" t="n">
        <v>80130.68</v>
      </c>
      <c r="X20" s="147" t="n">
        <v>4091.73</v>
      </c>
      <c r="Y20" s="147" t="n">
        <f aca="false">SUM(U20:X20)</f>
        <v>-12269.9299999999</v>
      </c>
      <c r="Z20" s="148" t="n">
        <v>3287.13</v>
      </c>
      <c r="AA20" s="148" t="n">
        <v>5545.44</v>
      </c>
      <c r="AB20" s="148" t="n">
        <v>2361.9</v>
      </c>
      <c r="AC20" s="148" t="n">
        <v>-10860.42</v>
      </c>
      <c r="AD20" s="148" t="n">
        <v>969.84</v>
      </c>
      <c r="AE20" s="148" t="n">
        <v>1384.68</v>
      </c>
      <c r="AF20" s="147" t="n">
        <f aca="false">SUM(Y20:AE20)</f>
        <v>-9581.35999999994</v>
      </c>
      <c r="AG20" s="148" t="n">
        <v>-949</v>
      </c>
      <c r="AH20" s="148" t="n">
        <v>1931</v>
      </c>
      <c r="AI20" s="148" t="n">
        <v>19060</v>
      </c>
      <c r="AJ20" s="148" t="n">
        <v>-3795</v>
      </c>
      <c r="AK20" s="148" t="n">
        <v>61</v>
      </c>
      <c r="AL20" s="148" t="n">
        <v>0</v>
      </c>
      <c r="AM20" s="147" t="n">
        <f aca="false">SUM(AF20:AL20)</f>
        <v>6726.64000000006</v>
      </c>
      <c r="AN20" s="148" t="n">
        <v>-1004.93</v>
      </c>
      <c r="AO20" s="148" t="n">
        <v>295.95</v>
      </c>
      <c r="AP20" s="148" t="n">
        <v>0</v>
      </c>
      <c r="AQ20" s="148" t="n">
        <v>-137.17</v>
      </c>
      <c r="AR20" s="148" t="n">
        <v>4.45</v>
      </c>
      <c r="AS20" s="148" t="n">
        <v>0</v>
      </c>
      <c r="AT20" s="147" t="n">
        <f aca="false">SUM(AM20:AS20)</f>
        <v>5884.94000000006</v>
      </c>
      <c r="AU20" s="148" t="n">
        <v>-5.09</v>
      </c>
      <c r="AV20" s="148" t="n">
        <v>141.19</v>
      </c>
      <c r="AW20" s="148" t="n">
        <v>0</v>
      </c>
      <c r="AX20" s="148" t="n">
        <v>0</v>
      </c>
      <c r="AY20" s="148" t="n">
        <v>-47.06</v>
      </c>
      <c r="AZ20" s="148" t="n">
        <v>0</v>
      </c>
      <c r="BA20" s="149" t="n">
        <f aca="false">SUM(AT20:AZ20)</f>
        <v>5973.98000000006</v>
      </c>
      <c r="BB20" s="148" t="n">
        <v>2920.02</v>
      </c>
      <c r="BC20" s="148" t="n">
        <v>123.89</v>
      </c>
      <c r="BD20" s="148" t="n">
        <v>195.31</v>
      </c>
      <c r="BE20" s="148" t="n">
        <v>-1079.74</v>
      </c>
      <c r="BF20" s="148" t="n">
        <v>0</v>
      </c>
      <c r="BG20" s="148" t="n">
        <v>0</v>
      </c>
      <c r="BH20" s="148" t="n">
        <f aca="false">SUM(BA20:BG20)</f>
        <v>8133.46000000006</v>
      </c>
      <c r="BI20" s="150" t="n">
        <v>0</v>
      </c>
      <c r="BJ20" s="150" t="n">
        <v>0</v>
      </c>
      <c r="BK20" s="150" t="n">
        <v>0</v>
      </c>
      <c r="BL20" s="150" t="n">
        <v>0</v>
      </c>
      <c r="BM20" s="150" t="n">
        <v>-637708.93</v>
      </c>
      <c r="BN20" s="150" t="n">
        <v>0</v>
      </c>
      <c r="BO20" s="150" t="n">
        <f aca="false">SUM(BH20:BN20)</f>
        <v>-629575.47</v>
      </c>
      <c r="BP20" s="148" t="n">
        <v>212569.64</v>
      </c>
      <c r="BQ20" s="148" t="n">
        <v>0</v>
      </c>
      <c r="BR20" s="148" t="n">
        <v>0</v>
      </c>
      <c r="BS20" s="148" t="n">
        <v>0</v>
      </c>
      <c r="BT20" s="148" t="n">
        <v>0</v>
      </c>
      <c r="BU20" s="148" t="n">
        <v>0</v>
      </c>
      <c r="BV20" s="148" t="n">
        <f aca="false">SUM(BO20:BU20)</f>
        <v>-417005.83</v>
      </c>
      <c r="BW20" s="148" t="n">
        <v>0</v>
      </c>
      <c r="BX20" s="148" t="n">
        <v>0</v>
      </c>
      <c r="BY20" s="148" t="n">
        <v>54.7</v>
      </c>
      <c r="BZ20" s="148" t="n">
        <v>-18.23</v>
      </c>
      <c r="CA20" s="148" t="n">
        <v>0</v>
      </c>
      <c r="CB20" s="148" t="n">
        <v>0</v>
      </c>
      <c r="CC20" s="150" t="n">
        <f aca="false">SUM(BV20:CB20)</f>
        <v>-416969.36</v>
      </c>
      <c r="CD20" s="148"/>
      <c r="CE20" s="148"/>
      <c r="CF20" s="148"/>
      <c r="CG20" s="148"/>
      <c r="CH20" s="148"/>
      <c r="CI20" s="148" t="n">
        <f aca="false">+CK20</f>
        <v>64349.5239795195</v>
      </c>
      <c r="CJ20" s="148" t="n">
        <f aca="false">SUM(CC20:CI20)</f>
        <v>-352619.836020481</v>
      </c>
      <c r="CK20" s="8" t="n">
        <v>64349.5239795195</v>
      </c>
      <c r="CL20" s="151" t="n">
        <v>-352619.83602048</v>
      </c>
    </row>
    <row r="21" customFormat="false" ht="12.75" hidden="false" customHeight="false" outlineLevel="0" collapsed="false">
      <c r="A21" s="144" t="s">
        <v>193</v>
      </c>
      <c r="B21" s="123" t="s">
        <v>194</v>
      </c>
      <c r="C21" s="123"/>
      <c r="D21" s="145" t="n">
        <v>-18001</v>
      </c>
      <c r="E21" s="146" t="n">
        <v>1249</v>
      </c>
      <c r="F21" s="146" t="n">
        <v>569</v>
      </c>
      <c r="G21" s="145" t="n">
        <f aca="false">SUM(D21:F21)</f>
        <v>-16183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f aca="false">SUM(G21:P21)</f>
        <v>-16183</v>
      </c>
      <c r="R21" s="147" t="n">
        <v>0</v>
      </c>
      <c r="S21" s="147" t="n">
        <v>0</v>
      </c>
      <c r="T21" s="147" t="n">
        <v>0</v>
      </c>
      <c r="U21" s="147" t="n">
        <f aca="false">SUM(Q21:T21)</f>
        <v>-16183</v>
      </c>
      <c r="V21" s="147" t="n">
        <v>0</v>
      </c>
      <c r="W21" s="147" t="n">
        <v>0</v>
      </c>
      <c r="X21" s="147" t="n">
        <v>0</v>
      </c>
      <c r="Y21" s="147" t="n">
        <f aca="false">SUM(U21:X21)</f>
        <v>-16183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7" t="n">
        <f aca="false">SUM(Y21:AE21)</f>
        <v>-16183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2049</v>
      </c>
      <c r="AM21" s="147" t="n">
        <f aca="false">SUM(AF21:AL21)</f>
        <v>-14134</v>
      </c>
      <c r="AN21" s="148" t="n">
        <v>3827.4</v>
      </c>
      <c r="AO21" s="148" t="n">
        <v>53.75</v>
      </c>
      <c r="AP21" s="148" t="n">
        <v>0</v>
      </c>
      <c r="AQ21" s="148" t="n">
        <v>0</v>
      </c>
      <c r="AR21" s="148" t="n">
        <v>0</v>
      </c>
      <c r="AS21" s="148" t="n">
        <v>0</v>
      </c>
      <c r="AT21" s="147" t="n">
        <f aca="false">SUM(AM21:AS21)</f>
        <v>-10252.85</v>
      </c>
      <c r="AU21" s="148" t="n">
        <v>0</v>
      </c>
      <c r="AV21" s="148" t="n">
        <v>0</v>
      </c>
      <c r="AW21" s="148" t="n">
        <v>0</v>
      </c>
      <c r="AX21" s="148" t="n">
        <v>0</v>
      </c>
      <c r="AY21" s="148" t="n">
        <v>0</v>
      </c>
      <c r="AZ21" s="148" t="n">
        <v>0</v>
      </c>
      <c r="BA21" s="149" t="n">
        <f aca="false">SUM(AT21:AZ21)</f>
        <v>-10252.85</v>
      </c>
      <c r="BB21" s="148" t="n">
        <v>0</v>
      </c>
      <c r="BC21" s="148" t="n">
        <v>0</v>
      </c>
      <c r="BD21" s="148" t="n">
        <v>0</v>
      </c>
      <c r="BE21" s="148" t="n">
        <v>0</v>
      </c>
      <c r="BF21" s="148" t="n">
        <v>0</v>
      </c>
      <c r="BG21" s="148" t="n">
        <v>0</v>
      </c>
      <c r="BH21" s="148" t="n">
        <f aca="false">SUM(BA21:BG21)</f>
        <v>-10252.85</v>
      </c>
      <c r="BI21" s="150" t="n">
        <v>0</v>
      </c>
      <c r="BJ21" s="150" t="n">
        <v>0</v>
      </c>
      <c r="BK21" s="150" t="n">
        <v>0</v>
      </c>
      <c r="BL21" s="150" t="n">
        <v>0</v>
      </c>
      <c r="BM21" s="150" t="n">
        <v>0</v>
      </c>
      <c r="BN21" s="150" t="n">
        <v>0</v>
      </c>
      <c r="BO21" s="150" t="n">
        <f aca="false">SUM(BH21:BN21)</f>
        <v>-10252.85</v>
      </c>
      <c r="BP21" s="148" t="n">
        <v>0</v>
      </c>
      <c r="BQ21" s="148" t="n">
        <v>0</v>
      </c>
      <c r="BR21" s="148" t="n">
        <v>0</v>
      </c>
      <c r="BS21" s="148" t="n">
        <v>0</v>
      </c>
      <c r="BT21" s="148" t="n">
        <v>0</v>
      </c>
      <c r="BU21" s="148" t="n">
        <v>0</v>
      </c>
      <c r="BV21" s="148" t="n">
        <f aca="false">SUM(BO21:BU21)</f>
        <v>-10252.85</v>
      </c>
      <c r="BW21" s="148" t="n">
        <v>0</v>
      </c>
      <c r="BX21" s="148" t="n">
        <v>0</v>
      </c>
      <c r="BY21" s="148" t="n">
        <v>0</v>
      </c>
      <c r="BZ21" s="148" t="n">
        <v>0</v>
      </c>
      <c r="CA21" s="148" t="n">
        <v>0</v>
      </c>
      <c r="CB21" s="148" t="n">
        <v>0</v>
      </c>
      <c r="CC21" s="150" t="n">
        <f aca="false">SUM(BV21:CB21)</f>
        <v>-10252.85</v>
      </c>
      <c r="CD21" s="148"/>
      <c r="CE21" s="148"/>
      <c r="CF21" s="148"/>
      <c r="CG21" s="148"/>
      <c r="CH21" s="148"/>
      <c r="CI21" s="148" t="n">
        <f aca="false">+CK21</f>
        <v>1582.28896466977</v>
      </c>
      <c r="CJ21" s="148" t="n">
        <f aca="false">SUM(CC21:CI21)</f>
        <v>-8670.56103533023</v>
      </c>
      <c r="CK21" s="8" t="n">
        <v>1582.28896466977</v>
      </c>
      <c r="CL21" s="151" t="n">
        <v>-8670.56103533023</v>
      </c>
    </row>
    <row r="22" customFormat="false" ht="12.75" hidden="false" customHeight="false" outlineLevel="0" collapsed="false">
      <c r="A22" s="144" t="s">
        <v>195</v>
      </c>
      <c r="B22" s="123" t="s">
        <v>196</v>
      </c>
      <c r="C22" s="123"/>
      <c r="D22" s="145" t="n">
        <v>-168918.03</v>
      </c>
      <c r="E22" s="146"/>
      <c r="F22" s="146" t="n">
        <v>2188</v>
      </c>
      <c r="G22" s="145" t="n">
        <f aca="false">SUM(D22:F22)</f>
        <v>-166730.03</v>
      </c>
      <c r="H22" s="147" t="n">
        <v>340.08</v>
      </c>
      <c r="I22" s="147" t="n">
        <v>4776.72</v>
      </c>
      <c r="J22" s="147" t="n">
        <v>479.36</v>
      </c>
      <c r="K22" s="147" t="n">
        <v>305</v>
      </c>
      <c r="L22" s="147" t="n">
        <v>488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f aca="false">SUM(G22:P22)</f>
        <v>-160340.87</v>
      </c>
      <c r="R22" s="147" t="n">
        <v>0</v>
      </c>
      <c r="S22" s="147" t="n">
        <v>0</v>
      </c>
      <c r="T22" s="147" t="n">
        <v>0</v>
      </c>
      <c r="U22" s="147" t="n">
        <f aca="false">SUM(Q22:T22)</f>
        <v>-160340.87</v>
      </c>
      <c r="V22" s="147" t="n">
        <v>58.03</v>
      </c>
      <c r="W22" s="147" t="n">
        <v>0</v>
      </c>
      <c r="X22" s="147" t="n">
        <v>0</v>
      </c>
      <c r="Y22" s="147" t="n">
        <f aca="false">SUM(U22:X22)</f>
        <v>-160282.84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7" t="n">
        <f aca="false">SUM(Y22:AE22)</f>
        <v>-160282.84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7" t="n">
        <f aca="false">SUM(AF22:AL22)</f>
        <v>-160282.84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7" t="n">
        <f aca="false">SUM(AM22:AS22)</f>
        <v>-160282.84</v>
      </c>
      <c r="AU22" s="148" t="n">
        <v>0</v>
      </c>
      <c r="AV22" s="148" t="n">
        <v>0</v>
      </c>
      <c r="AW22" s="148" t="n">
        <v>0</v>
      </c>
      <c r="AX22" s="148" t="n">
        <v>0</v>
      </c>
      <c r="AY22" s="148" t="n">
        <v>0</v>
      </c>
      <c r="AZ22" s="148" t="n">
        <v>0</v>
      </c>
      <c r="BA22" s="149" t="n">
        <f aca="false">SUM(AT22:AZ22)</f>
        <v>-160282.84</v>
      </c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  <c r="BG22" s="148" t="n">
        <v>0</v>
      </c>
      <c r="BH22" s="148" t="n">
        <f aca="false">SUM(BA22:BG22)</f>
        <v>-160282.84</v>
      </c>
      <c r="BI22" s="150" t="n">
        <v>0</v>
      </c>
      <c r="BJ22" s="150" t="n">
        <v>0</v>
      </c>
      <c r="BK22" s="150" t="n">
        <v>0</v>
      </c>
      <c r="BL22" s="150" t="n">
        <v>0</v>
      </c>
      <c r="BM22" s="150" t="n">
        <v>0</v>
      </c>
      <c r="BN22" s="150" t="n">
        <v>0</v>
      </c>
      <c r="BO22" s="150" t="n">
        <f aca="false">SUM(BH22:BN22)</f>
        <v>-160282.84</v>
      </c>
      <c r="BP22" s="148" t="n">
        <v>633.04</v>
      </c>
      <c r="BQ22" s="148" t="n">
        <v>317.67</v>
      </c>
      <c r="BR22" s="148" t="n">
        <v>3306.36</v>
      </c>
      <c r="BS22" s="148" t="n">
        <v>0</v>
      </c>
      <c r="BT22" s="148" t="n">
        <v>0</v>
      </c>
      <c r="BU22" s="148" t="n">
        <v>0</v>
      </c>
      <c r="BV22" s="148" t="n">
        <f aca="false">SUM(BO22:BU22)</f>
        <v>-156025.77</v>
      </c>
      <c r="BW22" s="148" t="n">
        <v>0</v>
      </c>
      <c r="BX22" s="148" t="n">
        <v>0</v>
      </c>
      <c r="BY22" s="148" t="n">
        <v>0</v>
      </c>
      <c r="BZ22" s="148" t="n">
        <v>0</v>
      </c>
      <c r="CA22" s="148" t="n">
        <v>0</v>
      </c>
      <c r="CB22" s="148" t="n">
        <v>0</v>
      </c>
      <c r="CC22" s="150" t="n">
        <f aca="false">SUM(BV22:CB22)</f>
        <v>-156025.77</v>
      </c>
      <c r="CD22" s="148"/>
      <c r="CE22" s="148"/>
      <c r="CF22" s="148"/>
      <c r="CG22" s="148"/>
      <c r="CH22" s="148"/>
      <c r="CI22" s="148" t="n">
        <f aca="false">+CK22</f>
        <v>24078.9491775559</v>
      </c>
      <c r="CJ22" s="148" t="n">
        <f aca="false">SUM(CC22:CI22)</f>
        <v>-131946.820822444</v>
      </c>
      <c r="CK22" s="8" t="n">
        <v>24078.9491775559</v>
      </c>
      <c r="CL22" s="151" t="n">
        <v>-131946.820822444</v>
      </c>
    </row>
    <row r="23" customFormat="false" ht="12.75" hidden="false" customHeight="false" outlineLevel="0" collapsed="false">
      <c r="A23" s="144" t="s">
        <v>197</v>
      </c>
      <c r="B23" s="123" t="s">
        <v>198</v>
      </c>
      <c r="C23" s="123"/>
      <c r="D23" s="145" t="n">
        <v>-40967.28</v>
      </c>
      <c r="E23" s="146"/>
      <c r="F23" s="146" t="n">
        <v>170</v>
      </c>
      <c r="G23" s="145" t="n">
        <f aca="false">SUM(D23:F23)</f>
        <v>-40797.28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f aca="false">SUM(G23:P23)</f>
        <v>-40797.28</v>
      </c>
      <c r="R23" s="147" t="n">
        <v>0</v>
      </c>
      <c r="S23" s="147" t="n">
        <v>0</v>
      </c>
      <c r="T23" s="147" t="n">
        <v>0</v>
      </c>
      <c r="U23" s="147" t="n">
        <f aca="false">SUM(Q23:T23)</f>
        <v>-40797.28</v>
      </c>
      <c r="V23" s="147" t="n">
        <v>0</v>
      </c>
      <c r="W23" s="147" t="n">
        <v>0</v>
      </c>
      <c r="X23" s="147" t="n">
        <v>0</v>
      </c>
      <c r="Y23" s="147" t="n">
        <f aca="false">SUM(U23:X23)</f>
        <v>-40797.28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7" t="n">
        <f aca="false">SUM(Y23:AE23)</f>
        <v>-40797.28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7" t="n">
        <f aca="false">SUM(AF23:AL23)</f>
        <v>-40797.28</v>
      </c>
      <c r="AN23" s="148" t="n">
        <v>0</v>
      </c>
      <c r="AO23" s="148" t="n">
        <v>0</v>
      </c>
      <c r="AP23" s="148" t="n">
        <v>0</v>
      </c>
      <c r="AQ23" s="148" t="n">
        <v>0</v>
      </c>
      <c r="AR23" s="148" t="n">
        <v>0</v>
      </c>
      <c r="AS23" s="148" t="n">
        <v>0</v>
      </c>
      <c r="AT23" s="147" t="n">
        <f aca="false">SUM(AM23:AS23)</f>
        <v>-40797.28</v>
      </c>
      <c r="AU23" s="148" t="n">
        <v>0</v>
      </c>
      <c r="AV23" s="148" t="n">
        <v>0</v>
      </c>
      <c r="AW23" s="148" t="n">
        <v>0</v>
      </c>
      <c r="AX23" s="148" t="n">
        <v>0</v>
      </c>
      <c r="AY23" s="148" t="n">
        <v>0</v>
      </c>
      <c r="AZ23" s="148" t="n">
        <v>0</v>
      </c>
      <c r="BA23" s="149" t="n">
        <f aca="false">SUM(AT23:AZ23)</f>
        <v>-40797.28</v>
      </c>
      <c r="BB23" s="148" t="n">
        <v>128.18</v>
      </c>
      <c r="BC23" s="148" t="n">
        <v>208.29</v>
      </c>
      <c r="BD23" s="148" t="n">
        <v>0</v>
      </c>
      <c r="BE23" s="148" t="n">
        <v>0</v>
      </c>
      <c r="BF23" s="148" t="n">
        <v>0</v>
      </c>
      <c r="BG23" s="148" t="n">
        <v>0</v>
      </c>
      <c r="BH23" s="148" t="n">
        <f aca="false">SUM(BA23:BG23)</f>
        <v>-40460.81</v>
      </c>
      <c r="BI23" s="150" t="n">
        <v>0</v>
      </c>
      <c r="BJ23" s="150" t="n">
        <v>112.16</v>
      </c>
      <c r="BK23" s="150" t="n">
        <v>0</v>
      </c>
      <c r="BL23" s="150" t="n">
        <v>0</v>
      </c>
      <c r="BM23" s="150" t="n">
        <v>0</v>
      </c>
      <c r="BN23" s="150" t="n">
        <v>0</v>
      </c>
      <c r="BO23" s="150" t="n">
        <f aca="false">SUM(BH23:BN23)</f>
        <v>-40348.65</v>
      </c>
      <c r="BP23" s="148" t="n">
        <v>692.39</v>
      </c>
      <c r="BQ23" s="148" t="n">
        <v>0</v>
      </c>
      <c r="BR23" s="148" t="n">
        <v>0</v>
      </c>
      <c r="BS23" s="148" t="n">
        <v>0</v>
      </c>
      <c r="BT23" s="148" t="n">
        <v>0</v>
      </c>
      <c r="BU23" s="148" t="n">
        <v>0</v>
      </c>
      <c r="BV23" s="148" t="n">
        <f aca="false">SUM(BO23:BU23)</f>
        <v>-39656.26</v>
      </c>
      <c r="BW23" s="148" t="n">
        <v>0</v>
      </c>
      <c r="BX23" s="148" t="n">
        <v>0</v>
      </c>
      <c r="BY23" s="148" t="n">
        <v>0</v>
      </c>
      <c r="BZ23" s="148" t="n">
        <v>0</v>
      </c>
      <c r="CA23" s="148" t="n">
        <v>0</v>
      </c>
      <c r="CB23" s="148" t="n">
        <v>791.3</v>
      </c>
      <c r="CC23" s="150" t="n">
        <f aca="false">SUM(BV23:CB23)</f>
        <v>-38864.96</v>
      </c>
      <c r="CD23" s="148" t="n">
        <v>111.77</v>
      </c>
      <c r="CE23" s="148"/>
      <c r="CF23" s="148" t="n">
        <v>345</v>
      </c>
      <c r="CG23" s="148" t="n">
        <v>76.29</v>
      </c>
      <c r="CH23" s="148" t="n">
        <v>5032.5</v>
      </c>
      <c r="CI23" s="148" t="n">
        <f aca="false">340+CK23</f>
        <v>5426.51691014077</v>
      </c>
      <c r="CJ23" s="148" t="n">
        <f aca="false">SUM(CC23:CI23)</f>
        <v>-27872.8830898592</v>
      </c>
      <c r="CK23" s="8" t="n">
        <v>5086.51691014077</v>
      </c>
      <c r="CL23" s="151" t="n">
        <v>-27872.8830898592</v>
      </c>
    </row>
    <row r="24" customFormat="false" ht="12.75" hidden="false" customHeight="false" outlineLevel="0" collapsed="false">
      <c r="A24" s="144" t="s">
        <v>199</v>
      </c>
      <c r="B24" s="123" t="s">
        <v>200</v>
      </c>
      <c r="C24" s="123"/>
      <c r="D24" s="145" t="n">
        <v>-70601</v>
      </c>
      <c r="E24" s="146"/>
      <c r="F24" s="146" t="n">
        <v>91</v>
      </c>
      <c r="G24" s="145" t="n">
        <f aca="false">SUM(D24:F24)</f>
        <v>-7051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122</v>
      </c>
      <c r="Q24" s="147" t="n">
        <f aca="false">SUM(G24:P24)</f>
        <v>-70388</v>
      </c>
      <c r="R24" s="147" t="n">
        <v>0</v>
      </c>
      <c r="S24" s="147" t="n">
        <v>-64.05</v>
      </c>
      <c r="T24" s="147" t="n">
        <v>-269.07</v>
      </c>
      <c r="U24" s="147" t="n">
        <f aca="false">SUM(Q24:T24)</f>
        <v>-70721.12</v>
      </c>
      <c r="V24" s="147" t="n">
        <v>0</v>
      </c>
      <c r="W24" s="147" t="n">
        <v>0</v>
      </c>
      <c r="X24" s="147" t="n">
        <v>0</v>
      </c>
      <c r="Y24" s="147" t="n">
        <f aca="false">SUM(U24:X24)</f>
        <v>-70721.12</v>
      </c>
      <c r="Z24" s="148" t="n">
        <v>0</v>
      </c>
      <c r="AA24" s="148" t="n">
        <v>614.58</v>
      </c>
      <c r="AB24" s="148" t="n">
        <v>607.5</v>
      </c>
      <c r="AC24" s="148" t="n">
        <v>-583.57</v>
      </c>
      <c r="AD24" s="148" t="n">
        <v>0</v>
      </c>
      <c r="AE24" s="148" t="n">
        <v>0</v>
      </c>
      <c r="AF24" s="147" t="n">
        <f aca="false">SUM(Y24:AE24)</f>
        <v>-70082.61</v>
      </c>
      <c r="AG24" s="148" t="n">
        <v>0</v>
      </c>
      <c r="AH24" s="148" t="n">
        <v>0</v>
      </c>
      <c r="AI24" s="148" t="n">
        <v>0</v>
      </c>
      <c r="AJ24" s="148" t="n">
        <v>103</v>
      </c>
      <c r="AK24" s="148" t="n">
        <v>0</v>
      </c>
      <c r="AL24" s="148" t="n">
        <v>0</v>
      </c>
      <c r="AM24" s="147" t="n">
        <f aca="false">SUM(AF24:AL24)</f>
        <v>-69979.61</v>
      </c>
      <c r="AN24" s="148" t="n">
        <v>144.99</v>
      </c>
      <c r="AO24" s="148" t="n">
        <v>250.8</v>
      </c>
      <c r="AP24" s="148" t="n">
        <v>620.4</v>
      </c>
      <c r="AQ24" s="148" t="n">
        <v>0</v>
      </c>
      <c r="AR24" s="148" t="n">
        <v>0</v>
      </c>
      <c r="AS24" s="148" t="n">
        <v>0</v>
      </c>
      <c r="AT24" s="147" t="n">
        <f aca="false">SUM(AM24:AS24)</f>
        <v>-68963.42</v>
      </c>
      <c r="AU24" s="148" t="n">
        <v>0</v>
      </c>
      <c r="AV24" s="148" t="n">
        <v>0</v>
      </c>
      <c r="AW24" s="148" t="n">
        <v>0</v>
      </c>
      <c r="AX24" s="148" t="n">
        <v>0</v>
      </c>
      <c r="AY24" s="148" t="n">
        <v>0</v>
      </c>
      <c r="AZ24" s="148" t="n">
        <v>0</v>
      </c>
      <c r="BA24" s="149" t="n">
        <f aca="false">SUM(AT24:AZ24)</f>
        <v>-68963.42</v>
      </c>
      <c r="BB24" s="148" t="n">
        <v>0</v>
      </c>
      <c r="BC24" s="148" t="n">
        <v>320.45</v>
      </c>
      <c r="BD24" s="148" t="n">
        <v>0</v>
      </c>
      <c r="BE24" s="148" t="n">
        <v>0</v>
      </c>
      <c r="BF24" s="148" t="n">
        <v>0</v>
      </c>
      <c r="BG24" s="148" t="n">
        <v>0</v>
      </c>
      <c r="BH24" s="148" t="n">
        <f aca="false">SUM(BA24:BG24)</f>
        <v>-68642.97</v>
      </c>
      <c r="BI24" s="150" t="n">
        <v>0</v>
      </c>
      <c r="BJ24" s="150" t="n">
        <v>0</v>
      </c>
      <c r="BK24" s="150" t="n">
        <v>0</v>
      </c>
      <c r="BL24" s="150" t="n">
        <v>0</v>
      </c>
      <c r="BM24" s="150" t="n">
        <v>0</v>
      </c>
      <c r="BN24" s="150" t="n">
        <v>0</v>
      </c>
      <c r="BO24" s="150" t="n">
        <f aca="false">SUM(BH24:BN24)</f>
        <v>-68642.97</v>
      </c>
      <c r="BP24" s="148" t="n">
        <v>0</v>
      </c>
      <c r="BQ24" s="148" t="n">
        <v>0</v>
      </c>
      <c r="BR24" s="148" t="n">
        <v>0</v>
      </c>
      <c r="BS24" s="148" t="n">
        <v>0</v>
      </c>
      <c r="BT24" s="148" t="n">
        <v>0</v>
      </c>
      <c r="BU24" s="148" t="n">
        <v>0</v>
      </c>
      <c r="BV24" s="148" t="n">
        <f aca="false">SUM(BO24:BU24)</f>
        <v>-68642.97</v>
      </c>
      <c r="BW24" s="148" t="n">
        <v>0</v>
      </c>
      <c r="BX24" s="148" t="n">
        <v>0</v>
      </c>
      <c r="BY24" s="148" t="n">
        <v>0</v>
      </c>
      <c r="BZ24" s="148" t="n">
        <v>0</v>
      </c>
      <c r="CA24" s="148" t="n">
        <v>0</v>
      </c>
      <c r="CB24" s="148" t="n">
        <v>0</v>
      </c>
      <c r="CC24" s="150" t="n">
        <f aca="false">SUM(BV24:CB24)</f>
        <v>-68642.97</v>
      </c>
      <c r="CD24" s="148"/>
      <c r="CE24" s="148"/>
      <c r="CF24" s="148"/>
      <c r="CG24" s="148"/>
      <c r="CH24" s="148"/>
      <c r="CI24" s="148" t="n">
        <f aca="false">+CK24</f>
        <v>10593.4461084633</v>
      </c>
      <c r="CJ24" s="148" t="n">
        <f aca="false">SUM(CC24:CI24)</f>
        <v>-58049.5238915367</v>
      </c>
      <c r="CK24" s="8" t="n">
        <v>10593.4461084633</v>
      </c>
      <c r="CL24" s="151" t="n">
        <v>-58049.5238915367</v>
      </c>
    </row>
    <row r="25" customFormat="false" ht="12.75" hidden="false" customHeight="false" outlineLevel="0" collapsed="false">
      <c r="A25" s="144" t="s">
        <v>201</v>
      </c>
      <c r="B25" s="126" t="s">
        <v>202</v>
      </c>
      <c r="C25" s="126"/>
      <c r="D25" s="145" t="n">
        <v>-274419.51</v>
      </c>
      <c r="E25" s="153" t="n">
        <v>4882</v>
      </c>
      <c r="F25" s="153" t="n">
        <v>3484</v>
      </c>
      <c r="G25" s="145" t="n">
        <f aca="false">SUM(D25:F25)</f>
        <v>-266053.51</v>
      </c>
      <c r="H25" s="147" t="n">
        <v>383.4</v>
      </c>
      <c r="I25" s="147" t="n">
        <v>963.36</v>
      </c>
      <c r="J25" s="147" t="n">
        <v>3714.8</v>
      </c>
      <c r="K25" s="147" t="n">
        <v>2196</v>
      </c>
      <c r="L25" s="147" t="n">
        <v>4203.92</v>
      </c>
      <c r="M25" s="147" t="n">
        <v>671.34</v>
      </c>
      <c r="N25" s="147" t="n">
        <v>21551.11</v>
      </c>
      <c r="O25" s="147" t="n">
        <v>577</v>
      </c>
      <c r="P25" s="147" t="n">
        <v>2940.6</v>
      </c>
      <c r="Q25" s="147" t="n">
        <f aca="false">SUM(G25:P25)</f>
        <v>-228851.98</v>
      </c>
      <c r="R25" s="147" t="n">
        <v>5071.7</v>
      </c>
      <c r="S25" s="147" t="n">
        <v>1159.48</v>
      </c>
      <c r="T25" s="147" t="n">
        <v>111</v>
      </c>
      <c r="U25" s="147" t="n">
        <f aca="false">SUM(Q25:T25)</f>
        <v>-222509.8</v>
      </c>
      <c r="V25" s="147" t="n">
        <v>389.09</v>
      </c>
      <c r="W25" s="147" t="n">
        <v>-30.64</v>
      </c>
      <c r="X25" s="147" t="n">
        <v>364.98</v>
      </c>
      <c r="Y25" s="147" t="n">
        <f aca="false">SUM(U25:X25)</f>
        <v>-221786.37</v>
      </c>
      <c r="Z25" s="148" t="n">
        <v>1394.45</v>
      </c>
      <c r="AA25" s="148" t="n">
        <v>2593.47</v>
      </c>
      <c r="AB25" s="148" t="n">
        <v>3198.3</v>
      </c>
      <c r="AC25" s="148" t="n">
        <v>116.06</v>
      </c>
      <c r="AD25" s="148" t="n">
        <v>232.12</v>
      </c>
      <c r="AE25" s="148" t="n">
        <v>1717.8</v>
      </c>
      <c r="AF25" s="147" t="n">
        <f aca="false">SUM(Y25:AE25)</f>
        <v>-212534.17</v>
      </c>
      <c r="AG25" s="148" t="n">
        <v>3730</v>
      </c>
      <c r="AH25" s="148" t="n">
        <v>103</v>
      </c>
      <c r="AI25" s="148" t="n">
        <v>934</v>
      </c>
      <c r="AJ25" s="148" t="n">
        <v>125</v>
      </c>
      <c r="AK25" s="148" t="n">
        <v>0</v>
      </c>
      <c r="AL25" s="148" t="n">
        <v>3431</v>
      </c>
      <c r="AM25" s="147" t="n">
        <f aca="false">SUM(AF25:AL25)</f>
        <v>-204211.17</v>
      </c>
      <c r="AN25" s="148" t="n">
        <v>1267.4</v>
      </c>
      <c r="AO25" s="148" t="n">
        <v>611.35</v>
      </c>
      <c r="AP25" s="148" t="n">
        <v>2601.14</v>
      </c>
      <c r="AQ25" s="148" t="n">
        <v>0</v>
      </c>
      <c r="AR25" s="148" t="n">
        <v>52.8</v>
      </c>
      <c r="AS25" s="148" t="n">
        <v>1544.2</v>
      </c>
      <c r="AT25" s="147" t="n">
        <f aca="false">SUM(AM25:AS25)</f>
        <v>-198134.28</v>
      </c>
      <c r="AU25" s="148" t="n">
        <v>908.76</v>
      </c>
      <c r="AV25" s="148" t="n">
        <v>0</v>
      </c>
      <c r="AW25" s="148" t="n">
        <v>2868</v>
      </c>
      <c r="AX25" s="148" t="n">
        <v>105.6</v>
      </c>
      <c r="AY25" s="148" t="n">
        <v>52.8</v>
      </c>
      <c r="AZ25" s="148" t="n">
        <v>105.6</v>
      </c>
      <c r="BA25" s="149" t="n">
        <f aca="false">SUM(AT25:AZ25)</f>
        <v>-194093.52</v>
      </c>
      <c r="BB25" s="148" t="n">
        <v>2440.04</v>
      </c>
      <c r="BC25" s="148" t="n">
        <v>160.23</v>
      </c>
      <c r="BD25" s="148" t="n">
        <v>2580</v>
      </c>
      <c r="BE25" s="148" t="n">
        <v>96.14</v>
      </c>
      <c r="BF25" s="148" t="n">
        <v>345.68</v>
      </c>
      <c r="BG25" s="148" t="n">
        <v>6004.11</v>
      </c>
      <c r="BH25" s="148" t="n">
        <f aca="false">SUM(BA25:BG25)</f>
        <v>-182467.32</v>
      </c>
      <c r="BI25" s="150" t="n">
        <v>417.64</v>
      </c>
      <c r="BJ25" s="150" t="n">
        <v>128.18</v>
      </c>
      <c r="BK25" s="150" t="n">
        <v>769.08</v>
      </c>
      <c r="BL25" s="150" t="n">
        <v>204.96</v>
      </c>
      <c r="BM25" s="150" t="n">
        <v>92.15</v>
      </c>
      <c r="BN25" s="150" t="n">
        <v>324.79</v>
      </c>
      <c r="BO25" s="150" t="n">
        <f aca="false">SUM(BH25:BN25)</f>
        <v>-180530.52</v>
      </c>
      <c r="BP25" s="148" t="n">
        <v>3368.21</v>
      </c>
      <c r="BQ25" s="148" t="n">
        <v>153</v>
      </c>
      <c r="BR25" s="148" t="n">
        <v>2444</v>
      </c>
      <c r="BS25" s="148" t="n">
        <v>417.34</v>
      </c>
      <c r="BT25" s="148" t="n">
        <v>4000</v>
      </c>
      <c r="BU25" s="148" t="n">
        <v>2387.55</v>
      </c>
      <c r="BV25" s="148" t="n">
        <f aca="false">SUM(BO25:BU25)</f>
        <v>-167760.42</v>
      </c>
      <c r="BW25" s="148" t="n">
        <v>0</v>
      </c>
      <c r="BX25" s="148" t="n">
        <v>2343</v>
      </c>
      <c r="BY25" s="148" t="n">
        <v>0</v>
      </c>
      <c r="BZ25" s="148" t="n">
        <v>98</v>
      </c>
      <c r="CA25" s="148" t="n">
        <v>1379.39</v>
      </c>
      <c r="CB25" s="148" t="n">
        <v>617.34</v>
      </c>
      <c r="CC25" s="150" t="n">
        <f aca="false">SUM(BV25:CB25)</f>
        <v>-163322.69</v>
      </c>
      <c r="CD25" s="148" t="n">
        <v>2009.7</v>
      </c>
      <c r="CE25" s="148" t="n">
        <v>888.25</v>
      </c>
      <c r="CF25" s="148" t="n">
        <v>3099</v>
      </c>
      <c r="CG25" s="148"/>
      <c r="CH25" s="148" t="n">
        <v>1707.34</v>
      </c>
      <c r="CI25" s="148" t="n">
        <f aca="false">1015+CK25</f>
        <v>24874.4394456591</v>
      </c>
      <c r="CJ25" s="148" t="n">
        <f aca="false">SUM(CC25:CI25)</f>
        <v>-130743.960554341</v>
      </c>
      <c r="CK25" s="8" t="n">
        <v>23859.4394456591</v>
      </c>
      <c r="CL25" s="151" t="n">
        <v>-130743.960554341</v>
      </c>
    </row>
    <row r="26" customFormat="false" ht="12.75" hidden="false" customHeight="false" outlineLevel="0" collapsed="false">
      <c r="A26" s="144" t="s">
        <v>203</v>
      </c>
      <c r="B26" s="123" t="s">
        <v>204</v>
      </c>
      <c r="C26" s="123"/>
      <c r="D26" s="145" t="n">
        <v>-107911.91</v>
      </c>
      <c r="E26" s="146" t="n">
        <v>4799</v>
      </c>
      <c r="F26" s="146" t="n">
        <v>1025</v>
      </c>
      <c r="G26" s="145" t="n">
        <f aca="false">SUM(D26:F26)</f>
        <v>-102087.91</v>
      </c>
      <c r="H26" s="147" t="n">
        <v>0</v>
      </c>
      <c r="I26" s="147" t="n">
        <v>0</v>
      </c>
      <c r="J26" s="147" t="n">
        <v>0</v>
      </c>
      <c r="K26" s="147" t="n">
        <v>793</v>
      </c>
      <c r="L26" s="147" t="n">
        <v>366</v>
      </c>
      <c r="M26" s="147" t="n">
        <v>1587.05</v>
      </c>
      <c r="N26" s="147" t="n">
        <v>405.51</v>
      </c>
      <c r="O26" s="147" t="n">
        <v>183</v>
      </c>
      <c r="P26" s="147" t="n">
        <v>122</v>
      </c>
      <c r="Q26" s="147" t="n">
        <f aca="false">SUM(G26:P26)</f>
        <v>-98631.35</v>
      </c>
      <c r="R26" s="147" t="n">
        <v>1843.08</v>
      </c>
      <c r="S26" s="147" t="n">
        <v>356.59</v>
      </c>
      <c r="T26" s="147" t="n">
        <v>0</v>
      </c>
      <c r="U26" s="147" t="n">
        <f aca="false">SUM(Q26:T26)</f>
        <v>-96431.68</v>
      </c>
      <c r="V26" s="147" t="n">
        <v>0</v>
      </c>
      <c r="W26" s="147" t="n">
        <v>116.06</v>
      </c>
      <c r="X26" s="147" t="n">
        <v>0</v>
      </c>
      <c r="Y26" s="147" t="n">
        <f aca="false">SUM(U26:X26)</f>
        <v>-96315.62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7" t="n">
        <f aca="false">SUM(Y26:AE26)</f>
        <v>-96315.62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7" t="n">
        <f aca="false">SUM(AF26:AL26)</f>
        <v>-96315.62</v>
      </c>
      <c r="AN26" s="148" t="n">
        <v>0</v>
      </c>
      <c r="AO26" s="148" t="n">
        <v>0</v>
      </c>
      <c r="AP26" s="148" t="n">
        <v>0</v>
      </c>
      <c r="AQ26" s="148" t="n">
        <v>0</v>
      </c>
      <c r="AR26" s="148" t="n">
        <v>0</v>
      </c>
      <c r="AS26" s="148" t="n">
        <v>0</v>
      </c>
      <c r="AT26" s="147" t="n">
        <f aca="false">SUM(AM26:AS26)</f>
        <v>-96315.62</v>
      </c>
      <c r="AU26" s="148" t="n">
        <v>0</v>
      </c>
      <c r="AV26" s="148" t="n">
        <v>0</v>
      </c>
      <c r="AW26" s="148" t="n">
        <v>0</v>
      </c>
      <c r="AX26" s="148" t="n">
        <v>660</v>
      </c>
      <c r="AY26" s="148" t="n">
        <v>184.8</v>
      </c>
      <c r="AZ26" s="148" t="n">
        <v>528</v>
      </c>
      <c r="BA26" s="149" t="n">
        <f aca="false">SUM(AT26:AZ26)</f>
        <v>-94942.82</v>
      </c>
      <c r="BB26" s="148" t="n">
        <v>833.18</v>
      </c>
      <c r="BC26" s="148" t="n">
        <v>320.45</v>
      </c>
      <c r="BD26" s="148" t="n">
        <v>704.99</v>
      </c>
      <c r="BE26" s="148" t="n">
        <v>769.08</v>
      </c>
      <c r="BF26" s="148" t="n">
        <v>448.63</v>
      </c>
      <c r="BG26" s="148" t="n">
        <v>448.63</v>
      </c>
      <c r="BH26" s="148" t="n">
        <f aca="false">SUM(BA26:BG26)</f>
        <v>-91417.86</v>
      </c>
      <c r="BI26" s="150" t="n">
        <v>2275.2</v>
      </c>
      <c r="BJ26" s="150" t="n">
        <v>128.18</v>
      </c>
      <c r="BK26" s="150" t="n">
        <v>192.27</v>
      </c>
      <c r="BL26" s="150" t="n">
        <v>64.09</v>
      </c>
      <c r="BM26" s="150" t="n">
        <v>256.36</v>
      </c>
      <c r="BN26" s="150" t="n">
        <v>0</v>
      </c>
      <c r="BO26" s="150" t="n">
        <f aca="false">SUM(BH26:BN26)</f>
        <v>-88501.76</v>
      </c>
      <c r="BP26" s="148" t="n">
        <v>0</v>
      </c>
      <c r="BQ26" s="148" t="n">
        <v>0</v>
      </c>
      <c r="BR26" s="148" t="n">
        <v>0</v>
      </c>
      <c r="BS26" s="148" t="n">
        <v>0</v>
      </c>
      <c r="BT26" s="148" t="n">
        <v>0</v>
      </c>
      <c r="BU26" s="148" t="n">
        <v>0</v>
      </c>
      <c r="BV26" s="148" t="n">
        <f aca="false">SUM(BO26:BU26)</f>
        <v>-88501.76</v>
      </c>
      <c r="BW26" s="148" t="n">
        <v>0</v>
      </c>
      <c r="BX26" s="148" t="n">
        <v>0</v>
      </c>
      <c r="BY26" s="148" t="n">
        <v>0</v>
      </c>
      <c r="BZ26" s="148" t="n">
        <v>0</v>
      </c>
      <c r="CA26" s="148" t="n">
        <v>0</v>
      </c>
      <c r="CB26" s="148" t="n">
        <v>0</v>
      </c>
      <c r="CC26" s="150" t="n">
        <f aca="false">SUM(BV26:CB26)</f>
        <v>-88501.76</v>
      </c>
      <c r="CD26" s="148"/>
      <c r="CE26" s="148"/>
      <c r="CF26" s="148"/>
      <c r="CG26" s="148"/>
      <c r="CH26" s="148"/>
      <c r="CI26" s="148" t="n">
        <f aca="false">+CK26</f>
        <v>13658.1885233718</v>
      </c>
      <c r="CJ26" s="148" t="n">
        <f aca="false">SUM(CC26:CI26)</f>
        <v>-74843.5714766282</v>
      </c>
      <c r="CK26" s="8" t="n">
        <v>13658.1885233718</v>
      </c>
      <c r="CL26" s="151" t="n">
        <v>-74843.5714766282</v>
      </c>
    </row>
    <row r="27" customFormat="false" ht="12.75" hidden="false" customHeight="false" outlineLevel="0" collapsed="false">
      <c r="A27" s="144" t="s">
        <v>205</v>
      </c>
      <c r="B27" s="123" t="s">
        <v>206</v>
      </c>
      <c r="C27" s="123"/>
      <c r="D27" s="145" t="n">
        <v>-4939</v>
      </c>
      <c r="E27" s="146" t="n">
        <v>34</v>
      </c>
      <c r="F27" s="146"/>
      <c r="G27" s="145" t="n">
        <f aca="false">SUM(D27:F27)</f>
        <v>-4905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f aca="false">SUM(G27:P27)</f>
        <v>-4905</v>
      </c>
      <c r="R27" s="147" t="n">
        <v>0</v>
      </c>
      <c r="S27" s="147" t="n">
        <v>0</v>
      </c>
      <c r="T27" s="147" t="n">
        <v>0</v>
      </c>
      <c r="U27" s="147" t="n">
        <f aca="false">SUM(Q27:T27)</f>
        <v>-4905</v>
      </c>
      <c r="V27" s="147" t="n">
        <v>0</v>
      </c>
      <c r="W27" s="147" t="n">
        <v>0</v>
      </c>
      <c r="X27" s="147" t="n">
        <v>0</v>
      </c>
      <c r="Y27" s="147" t="n">
        <f aca="false">SUM(U27:X27)</f>
        <v>-4905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7" t="n">
        <f aca="false">SUM(Y27:AE27)</f>
        <v>-4905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7" t="n">
        <f aca="false">SUM(AF27:AL27)</f>
        <v>-4905</v>
      </c>
      <c r="AN27" s="148" t="n">
        <v>0</v>
      </c>
      <c r="AO27" s="148" t="n">
        <v>0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7" t="n">
        <f aca="false">SUM(AM27:AS27)</f>
        <v>-4905</v>
      </c>
      <c r="AU27" s="148" t="n">
        <v>0</v>
      </c>
      <c r="AV27" s="148" t="n">
        <v>0</v>
      </c>
      <c r="AW27" s="148" t="n">
        <v>0</v>
      </c>
      <c r="AX27" s="148" t="n">
        <v>0</v>
      </c>
      <c r="AY27" s="148" t="n">
        <v>0</v>
      </c>
      <c r="AZ27" s="148" t="n">
        <v>0</v>
      </c>
      <c r="BA27" s="149" t="n">
        <f aca="false">SUM(AT27:AZ27)</f>
        <v>-4905</v>
      </c>
      <c r="BB27" s="148" t="n">
        <v>0</v>
      </c>
      <c r="BC27" s="148" t="n">
        <v>0</v>
      </c>
      <c r="BD27" s="148" t="n">
        <v>0</v>
      </c>
      <c r="BE27" s="148" t="n">
        <v>0</v>
      </c>
      <c r="BF27" s="148" t="n">
        <v>0</v>
      </c>
      <c r="BG27" s="148" t="n">
        <v>348.21</v>
      </c>
      <c r="BH27" s="148" t="n">
        <f aca="false">SUM(BA27:BG27)</f>
        <v>-4556.79</v>
      </c>
      <c r="BI27" s="150" t="n">
        <v>0</v>
      </c>
      <c r="BJ27" s="150" t="n">
        <v>0</v>
      </c>
      <c r="BK27" s="150" t="n">
        <v>0</v>
      </c>
      <c r="BL27" s="150" t="n">
        <v>0</v>
      </c>
      <c r="BM27" s="150" t="n">
        <v>0</v>
      </c>
      <c r="BN27" s="150" t="n">
        <v>0</v>
      </c>
      <c r="BO27" s="150" t="n">
        <f aca="false">SUM(BH27:BN27)</f>
        <v>-4556.79</v>
      </c>
      <c r="BP27" s="148" t="n">
        <v>0</v>
      </c>
      <c r="BQ27" s="148" t="n">
        <v>0</v>
      </c>
      <c r="BR27" s="148" t="n">
        <v>0</v>
      </c>
      <c r="BS27" s="148" t="n">
        <v>0</v>
      </c>
      <c r="BT27" s="148" t="n">
        <v>0</v>
      </c>
      <c r="BU27" s="148" t="n">
        <v>0</v>
      </c>
      <c r="BV27" s="148" t="n">
        <f aca="false">SUM(BO27:BU27)</f>
        <v>-4556.79</v>
      </c>
      <c r="BW27" s="148" t="n">
        <v>0</v>
      </c>
      <c r="BX27" s="148" t="n">
        <v>0</v>
      </c>
      <c r="BY27" s="148" t="n">
        <v>0</v>
      </c>
      <c r="BZ27" s="148" t="n">
        <v>0</v>
      </c>
      <c r="CA27" s="148" t="n">
        <v>0</v>
      </c>
      <c r="CB27" s="148" t="n">
        <v>0</v>
      </c>
      <c r="CC27" s="150" t="n">
        <f aca="false">SUM(BV27:CB27)</f>
        <v>-4556.79</v>
      </c>
      <c r="CD27" s="148"/>
      <c r="CE27" s="148"/>
      <c r="CF27" s="148"/>
      <c r="CG27" s="148"/>
      <c r="CH27" s="148"/>
      <c r="CI27" s="148" t="n">
        <f aca="false">+CK27</f>
        <v>703.234567102568</v>
      </c>
      <c r="CJ27" s="148" t="n">
        <f aca="false">SUM(CC27:CI27)</f>
        <v>-3853.55543289743</v>
      </c>
      <c r="CK27" s="8" t="n">
        <v>703.234567102568</v>
      </c>
      <c r="CL27" s="151" t="n">
        <v>-3853.55543289743</v>
      </c>
    </row>
    <row r="28" customFormat="false" ht="12.75" hidden="false" customHeight="false" outlineLevel="0" collapsed="false">
      <c r="A28" s="144" t="s">
        <v>207</v>
      </c>
      <c r="B28" s="123" t="s">
        <v>208</v>
      </c>
      <c r="C28" s="123"/>
      <c r="D28" s="145" t="n">
        <v>-1310425</v>
      </c>
      <c r="E28" s="146"/>
      <c r="F28" s="146"/>
      <c r="G28" s="145" t="n">
        <f aca="false">SUM(D28:F28)</f>
        <v>-1310425</v>
      </c>
      <c r="H28" s="147" t="n">
        <v>113.36</v>
      </c>
      <c r="I28" s="147" t="n">
        <v>0</v>
      </c>
      <c r="J28" s="147" t="n">
        <v>780.42</v>
      </c>
      <c r="K28" s="147" t="n">
        <v>5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f aca="false">SUM(G28:P28)</f>
        <v>-1309481.22</v>
      </c>
      <c r="R28" s="147" t="n">
        <v>0</v>
      </c>
      <c r="S28" s="147" t="n">
        <v>0</v>
      </c>
      <c r="T28" s="147" t="n">
        <v>0</v>
      </c>
      <c r="U28" s="147" t="n">
        <f aca="false">SUM(Q28:T28)</f>
        <v>-1309481.22</v>
      </c>
      <c r="V28" s="147" t="n">
        <v>0</v>
      </c>
      <c r="W28" s="147" t="n">
        <v>0</v>
      </c>
      <c r="X28" s="147" t="n">
        <v>0</v>
      </c>
      <c r="Y28" s="147" t="n">
        <f aca="false">SUM(U28:X28)</f>
        <v>-1309481.22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7" t="n">
        <f aca="false">SUM(Y28:AE28)</f>
        <v>-1309481.22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653</v>
      </c>
      <c r="AM28" s="147" t="n">
        <f aca="false">SUM(AF28:AL28)</f>
        <v>-1308828.22</v>
      </c>
      <c r="AN28" s="148" t="n">
        <v>818.4</v>
      </c>
      <c r="AO28" s="148" t="n">
        <v>1452</v>
      </c>
      <c r="AP28" s="148" t="n">
        <v>396</v>
      </c>
      <c r="AQ28" s="148" t="n">
        <v>393.12</v>
      </c>
      <c r="AR28" s="148" t="n">
        <v>1886.52</v>
      </c>
      <c r="AS28" s="148" t="n">
        <v>211.2</v>
      </c>
      <c r="AT28" s="147" t="n">
        <f aca="false">SUM(AM28:AS28)</f>
        <v>-1303670.98</v>
      </c>
      <c r="AU28" s="148" t="n">
        <v>105.6</v>
      </c>
      <c r="AV28" s="148" t="n">
        <v>0</v>
      </c>
      <c r="AW28" s="148" t="n">
        <v>26.4</v>
      </c>
      <c r="AX28" s="148" t="n">
        <v>0</v>
      </c>
      <c r="AY28" s="148" t="n">
        <v>0</v>
      </c>
      <c r="AZ28" s="148" t="n">
        <v>686.4</v>
      </c>
      <c r="BA28" s="149" t="n">
        <f aca="false">SUM(AT28:AZ28)</f>
        <v>-1302852.58</v>
      </c>
      <c r="BB28" s="148" t="n">
        <v>1890.66</v>
      </c>
      <c r="BC28" s="148" t="n">
        <v>1730.43</v>
      </c>
      <c r="BD28" s="148" t="n">
        <v>2779.85</v>
      </c>
      <c r="BE28" s="148" t="n">
        <v>576.81</v>
      </c>
      <c r="BF28" s="148" t="n">
        <v>1882.21</v>
      </c>
      <c r="BG28" s="148" t="n">
        <v>16001.76</v>
      </c>
      <c r="BH28" s="148" t="n">
        <f aca="false">SUM(BA28:BG28)</f>
        <v>-1277990.86</v>
      </c>
      <c r="BI28" s="150" t="n">
        <v>18422.39</v>
      </c>
      <c r="BJ28" s="150" t="n">
        <v>230273.94</v>
      </c>
      <c r="BK28" s="150" t="n">
        <v>0</v>
      </c>
      <c r="BL28" s="150" t="n">
        <v>0</v>
      </c>
      <c r="BM28" s="150" t="n">
        <v>0</v>
      </c>
      <c r="BN28" s="150" t="n">
        <v>64.09</v>
      </c>
      <c r="BO28" s="150" t="n">
        <f aca="false">SUM(BH28:BN28)</f>
        <v>-1029230.44</v>
      </c>
      <c r="BP28" s="148" t="n">
        <v>5227.56</v>
      </c>
      <c r="BQ28" s="148" t="n">
        <v>0</v>
      </c>
      <c r="BR28" s="148" t="n">
        <v>0</v>
      </c>
      <c r="BS28" s="148" t="n">
        <v>0</v>
      </c>
      <c r="BT28" s="148" t="n">
        <v>0</v>
      </c>
      <c r="BU28" s="148" t="n">
        <v>0</v>
      </c>
      <c r="BV28" s="148" t="n">
        <f aca="false">SUM(BO28:BU28)</f>
        <v>-1024002.88</v>
      </c>
      <c r="BW28" s="148" t="n">
        <v>0</v>
      </c>
      <c r="BX28" s="148" t="n">
        <v>0</v>
      </c>
      <c r="BY28" s="148" t="n">
        <v>0</v>
      </c>
      <c r="BZ28" s="148" t="n">
        <v>0</v>
      </c>
      <c r="CA28" s="148" t="n">
        <v>0</v>
      </c>
      <c r="CB28" s="148" t="n">
        <v>0</v>
      </c>
      <c r="CC28" s="150" t="n">
        <f aca="false">SUM(BV28:CB28)</f>
        <v>-1024002.88</v>
      </c>
      <c r="CD28" s="148"/>
      <c r="CE28" s="148"/>
      <c r="CF28" s="148"/>
      <c r="CG28" s="148"/>
      <c r="CH28" s="148" t="n">
        <v>1500</v>
      </c>
      <c r="CI28" s="148" t="n">
        <f aca="false">+CK28</f>
        <v>157799.540943938</v>
      </c>
      <c r="CJ28" s="148" t="n">
        <f aca="false">SUM(CC28:CI28)</f>
        <v>-864703.339056062</v>
      </c>
      <c r="CK28" s="8" t="n">
        <v>157799.540943938</v>
      </c>
      <c r="CL28" s="151" t="n">
        <v>-864703.339056062</v>
      </c>
    </row>
    <row r="29" customFormat="false" ht="12.75" hidden="false" customHeight="false" outlineLevel="0" collapsed="false">
      <c r="A29" s="144" t="s">
        <v>209</v>
      </c>
      <c r="B29" s="123" t="s">
        <v>210</v>
      </c>
      <c r="C29" s="123"/>
      <c r="D29" s="145" t="n">
        <v>-474707.56</v>
      </c>
      <c r="E29" s="146"/>
      <c r="F29" s="146" t="n">
        <v>81</v>
      </c>
      <c r="G29" s="145" t="n">
        <f aca="false">SUM(D29:F29)</f>
        <v>-474626.56</v>
      </c>
      <c r="H29" s="147" t="n">
        <v>170.04</v>
      </c>
      <c r="I29" s="147" t="n">
        <v>226.72</v>
      </c>
      <c r="J29" s="147" t="n">
        <v>0</v>
      </c>
      <c r="K29" s="147" t="n">
        <v>183</v>
      </c>
      <c r="L29" s="147" t="n">
        <v>4274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f aca="false">SUM(G29:P29)</f>
        <v>-469772.8</v>
      </c>
      <c r="R29" s="147" t="n">
        <v>0</v>
      </c>
      <c r="S29" s="147" t="n">
        <v>0</v>
      </c>
      <c r="T29" s="147" t="n">
        <v>0</v>
      </c>
      <c r="U29" s="147" t="n">
        <f aca="false">SUM(Q29:T29)</f>
        <v>-469772.8</v>
      </c>
      <c r="V29" s="147" t="n">
        <v>0</v>
      </c>
      <c r="W29" s="147" t="n">
        <v>0</v>
      </c>
      <c r="X29" s="147" t="n">
        <v>0</v>
      </c>
      <c r="Y29" s="147" t="n">
        <f aca="false">SUM(U29:X29)</f>
        <v>-469772.8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7" t="n">
        <f aca="false">SUM(Y29:AE29)</f>
        <v>-469772.8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7" t="n">
        <f aca="false">SUM(AF29:AL29)</f>
        <v>-469772.8</v>
      </c>
      <c r="AN29" s="148" t="n">
        <v>0</v>
      </c>
      <c r="AO29" s="148" t="n">
        <v>580.8</v>
      </c>
      <c r="AP29" s="148" t="n">
        <v>264</v>
      </c>
      <c r="AQ29" s="148" t="n">
        <v>1486.18</v>
      </c>
      <c r="AR29" s="148" t="n">
        <v>0</v>
      </c>
      <c r="AS29" s="148" t="n">
        <v>0</v>
      </c>
      <c r="AT29" s="147" t="n">
        <f aca="false">SUM(AM29:AS29)</f>
        <v>-467441.82</v>
      </c>
      <c r="AU29" s="148" t="n">
        <v>0</v>
      </c>
      <c r="AV29" s="148" t="n">
        <v>0</v>
      </c>
      <c r="AW29" s="148" t="n">
        <v>0</v>
      </c>
      <c r="AX29" s="148" t="n">
        <v>0</v>
      </c>
      <c r="AY29" s="148" t="n">
        <v>0</v>
      </c>
      <c r="AZ29" s="148" t="n">
        <v>0</v>
      </c>
      <c r="BA29" s="149" t="n">
        <f aca="false">SUM(AT29:AZ29)</f>
        <v>-467441.82</v>
      </c>
      <c r="BB29" s="148" t="n">
        <v>0</v>
      </c>
      <c r="BC29" s="148" t="n">
        <v>1474.07</v>
      </c>
      <c r="BD29" s="148" t="n">
        <v>1057.49</v>
      </c>
      <c r="BE29" s="148" t="n">
        <v>658.68</v>
      </c>
      <c r="BF29" s="148" t="n">
        <v>1474.07</v>
      </c>
      <c r="BG29" s="148" t="n">
        <v>929.31</v>
      </c>
      <c r="BH29" s="148" t="n">
        <f aca="false">SUM(BA29:BG29)</f>
        <v>-461848.2</v>
      </c>
      <c r="BI29" s="150" t="n">
        <v>11312.84</v>
      </c>
      <c r="BJ29" s="150" t="n">
        <v>263613.45</v>
      </c>
      <c r="BK29" s="150" t="n">
        <v>32.05</v>
      </c>
      <c r="BL29" s="150" t="n">
        <v>0</v>
      </c>
      <c r="BM29" s="150" t="n">
        <v>0</v>
      </c>
      <c r="BN29" s="150" t="n">
        <v>0</v>
      </c>
      <c r="BO29" s="150" t="n">
        <f aca="false">SUM(BH29:BN29)</f>
        <v>-186889.86</v>
      </c>
      <c r="BP29" s="148" t="n">
        <v>0</v>
      </c>
      <c r="BQ29" s="148" t="n">
        <v>0</v>
      </c>
      <c r="BR29" s="148" t="n">
        <v>0</v>
      </c>
      <c r="BS29" s="148" t="n">
        <v>0</v>
      </c>
      <c r="BT29" s="148" t="n">
        <v>0</v>
      </c>
      <c r="BU29" s="148" t="n">
        <v>0</v>
      </c>
      <c r="BV29" s="148" t="n">
        <f aca="false">SUM(BO29:BU29)</f>
        <v>-186889.86</v>
      </c>
      <c r="BW29" s="148" t="n">
        <v>0</v>
      </c>
      <c r="BX29" s="148" t="n">
        <v>0</v>
      </c>
      <c r="BY29" s="148" t="n">
        <v>0</v>
      </c>
      <c r="BZ29" s="148" t="n">
        <v>0</v>
      </c>
      <c r="CA29" s="148" t="n">
        <v>0</v>
      </c>
      <c r="CB29" s="148" t="n">
        <v>0</v>
      </c>
      <c r="CC29" s="150" t="n">
        <f aca="false">SUM(BV29:CB29)</f>
        <v>-186889.86</v>
      </c>
      <c r="CD29" s="148"/>
      <c r="CE29" s="148"/>
      <c r="CF29" s="148"/>
      <c r="CG29" s="148"/>
      <c r="CH29" s="148"/>
      <c r="CI29" s="148" t="n">
        <f aca="false">+CK29</f>
        <v>28842.1037162036</v>
      </c>
      <c r="CJ29" s="148" t="n">
        <f aca="false">SUM(CC29:CI29)</f>
        <v>-158047.756283796</v>
      </c>
      <c r="CK29" s="8" t="n">
        <v>28842.1037162036</v>
      </c>
      <c r="CL29" s="151" t="n">
        <v>-158047.756283796</v>
      </c>
    </row>
    <row r="30" customFormat="false" ht="12.75" hidden="false" customHeight="false" outlineLevel="0" collapsed="false">
      <c r="A30" s="144" t="s">
        <v>211</v>
      </c>
      <c r="B30" s="126" t="s">
        <v>212</v>
      </c>
      <c r="C30" s="126"/>
      <c r="D30" s="145" t="n">
        <v>-177619.99</v>
      </c>
      <c r="E30" s="153" t="n">
        <v>7702</v>
      </c>
      <c r="F30" s="153" t="n">
        <v>2189</v>
      </c>
      <c r="G30" s="145" t="n">
        <f aca="false">SUM(D30:F30)</f>
        <v>-167728.99</v>
      </c>
      <c r="H30" s="147" t="n">
        <v>3792.56</v>
      </c>
      <c r="I30" s="147" t="n">
        <v>490.08</v>
      </c>
      <c r="J30" s="147" t="n">
        <v>1052.12</v>
      </c>
      <c r="K30" s="147" t="n">
        <v>2221.43</v>
      </c>
      <c r="L30" s="147" t="n">
        <v>5340.15</v>
      </c>
      <c r="M30" s="147" t="n">
        <v>758.31</v>
      </c>
      <c r="N30" s="147" t="n">
        <v>818</v>
      </c>
      <c r="O30" s="147" t="n">
        <v>555</v>
      </c>
      <c r="P30" s="147" t="n">
        <v>549</v>
      </c>
      <c r="Q30" s="147" t="n">
        <f aca="false">SUM(G30:P30)</f>
        <v>-152152.34</v>
      </c>
      <c r="R30" s="147" t="n">
        <v>666</v>
      </c>
      <c r="S30" s="147" t="n">
        <v>449.11</v>
      </c>
      <c r="T30" s="147" t="n">
        <v>356.84</v>
      </c>
      <c r="U30" s="147" t="n">
        <f aca="false">SUM(Q30:T30)</f>
        <v>-150680.39</v>
      </c>
      <c r="V30" s="147" t="n">
        <v>90.33</v>
      </c>
      <c r="W30" s="147" t="n">
        <v>116.06</v>
      </c>
      <c r="X30" s="147" t="n">
        <v>174.09</v>
      </c>
      <c r="Y30" s="147" t="n">
        <f aca="false">SUM(U30:X30)</f>
        <v>-150299.91</v>
      </c>
      <c r="Z30" s="148" t="n">
        <v>1356.16</v>
      </c>
      <c r="AA30" s="148" t="n">
        <v>993.9</v>
      </c>
      <c r="AB30" s="148" t="n">
        <v>4400.79</v>
      </c>
      <c r="AC30" s="148" t="n">
        <v>-307.97</v>
      </c>
      <c r="AD30" s="148" t="n">
        <v>1736.52</v>
      </c>
      <c r="AE30" s="148" t="n">
        <v>681.04</v>
      </c>
      <c r="AF30" s="147" t="n">
        <f aca="false">SUM(Y30:AE30)</f>
        <v>-141439.47</v>
      </c>
      <c r="AG30" s="148" t="n">
        <v>3874</v>
      </c>
      <c r="AH30" s="148" t="n">
        <v>1690</v>
      </c>
      <c r="AI30" s="148" t="n">
        <v>651</v>
      </c>
      <c r="AJ30" s="148" t="n">
        <v>3735</v>
      </c>
      <c r="AK30" s="148" t="n">
        <v>541</v>
      </c>
      <c r="AL30" s="148" t="n">
        <v>978</v>
      </c>
      <c r="AM30" s="147" t="n">
        <f aca="false">SUM(AF30:AL30)</f>
        <v>-129970.47</v>
      </c>
      <c r="AN30" s="148" t="n">
        <v>550.38</v>
      </c>
      <c r="AO30" s="148" t="n">
        <v>4630.08</v>
      </c>
      <c r="AP30" s="148" t="n">
        <v>235</v>
      </c>
      <c r="AQ30" s="148" t="n">
        <v>-225.23</v>
      </c>
      <c r="AR30" s="148" t="n">
        <v>151.4</v>
      </c>
      <c r="AS30" s="148" t="n">
        <v>211.2</v>
      </c>
      <c r="AT30" s="147" t="n">
        <f aca="false">SUM(AM30:AS30)</f>
        <v>-124417.64</v>
      </c>
      <c r="AU30" s="148" t="n">
        <v>367.03</v>
      </c>
      <c r="AV30" s="148" t="n">
        <v>1307.76</v>
      </c>
      <c r="AW30" s="148" t="n">
        <v>5082.73</v>
      </c>
      <c r="AX30" s="148" t="n">
        <v>211.2</v>
      </c>
      <c r="AY30" s="148" t="n">
        <v>-955.29</v>
      </c>
      <c r="AZ30" s="148" t="n">
        <v>52.8</v>
      </c>
      <c r="BA30" s="149" t="n">
        <f aca="false">SUM(AT30:AZ30)</f>
        <v>-118351.41</v>
      </c>
      <c r="BB30" s="148" t="n">
        <v>1621.29</v>
      </c>
      <c r="BC30" s="148" t="n">
        <v>677.48</v>
      </c>
      <c r="BD30" s="148" t="n">
        <v>4618.96</v>
      </c>
      <c r="BE30" s="148" t="n">
        <v>-1046.26</v>
      </c>
      <c r="BF30" s="148" t="n">
        <v>2930</v>
      </c>
      <c r="BG30" s="148" t="n">
        <v>2924.55</v>
      </c>
      <c r="BH30" s="148" t="n">
        <f aca="false">SUM(BA30:BG30)</f>
        <v>-106625.39</v>
      </c>
      <c r="BI30" s="150" t="n">
        <v>-777.71</v>
      </c>
      <c r="BJ30" s="150" t="n">
        <v>2294.81</v>
      </c>
      <c r="BK30" s="150" t="n">
        <v>828.61</v>
      </c>
      <c r="BL30" s="150" t="n">
        <v>23.46</v>
      </c>
      <c r="BM30" s="150" t="n">
        <v>4471.06</v>
      </c>
      <c r="BN30" s="150" t="n">
        <v>168.89</v>
      </c>
      <c r="BO30" s="150" t="n">
        <f aca="false">SUM(BH30:BN30)</f>
        <v>-99616.27</v>
      </c>
      <c r="BP30" s="148" t="n">
        <v>1007.76</v>
      </c>
      <c r="BQ30" s="148" t="n">
        <v>2161.74</v>
      </c>
      <c r="BR30" s="148" t="n">
        <v>12185.35</v>
      </c>
      <c r="BS30" s="148" t="n">
        <v>-2393.16</v>
      </c>
      <c r="BT30" s="148" t="n">
        <v>158.26</v>
      </c>
      <c r="BU30" s="148" t="n">
        <v>733.04</v>
      </c>
      <c r="BV30" s="148" t="n">
        <f aca="false">SUM(BO30:BU30)</f>
        <v>-85763.28</v>
      </c>
      <c r="BW30" s="148" t="n">
        <v>424.18</v>
      </c>
      <c r="BX30" s="148" t="n">
        <v>2758.98</v>
      </c>
      <c r="BY30" s="148" t="n">
        <v>8428.09</v>
      </c>
      <c r="BZ30" s="148" t="n">
        <v>-953.56</v>
      </c>
      <c r="CA30" s="148" t="n">
        <v>2057.84</v>
      </c>
      <c r="CB30" s="148" t="n">
        <v>4215.35</v>
      </c>
      <c r="CC30" s="150" t="n">
        <f aca="false">SUM(BV30:CB30)</f>
        <v>-68832.4</v>
      </c>
      <c r="CD30" s="148" t="n">
        <v>2309.95</v>
      </c>
      <c r="CE30" s="148" t="n">
        <v>948.75</v>
      </c>
      <c r="CF30" s="148" t="n">
        <v>7140.84</v>
      </c>
      <c r="CG30" s="148" t="n">
        <v>816</v>
      </c>
      <c r="CH30" s="148" t="n">
        <v>80</v>
      </c>
      <c r="CI30" s="148" t="n">
        <f aca="false">-1450.49+CK30</f>
        <v>7652.83570554661</v>
      </c>
      <c r="CJ30" s="148" t="n">
        <f aca="false">SUM(CC30:CI30)</f>
        <v>-49884.0242944534</v>
      </c>
      <c r="CK30" s="8" t="n">
        <v>9103.32570554661</v>
      </c>
      <c r="CL30" s="151" t="n">
        <v>-49884.0242944535</v>
      </c>
    </row>
    <row r="31" customFormat="false" ht="12.75" hidden="false" customHeight="false" outlineLevel="0" collapsed="false">
      <c r="A31" s="144" t="s">
        <v>213</v>
      </c>
      <c r="B31" s="126" t="s">
        <v>214</v>
      </c>
      <c r="C31" s="126"/>
      <c r="D31" s="145" t="n">
        <v>-156671.65</v>
      </c>
      <c r="E31" s="153" t="n">
        <v>6680</v>
      </c>
      <c r="F31" s="153" t="n">
        <v>1886</v>
      </c>
      <c r="G31" s="145" t="n">
        <f aca="false">SUM(D31:F31)</f>
        <v>-148105.65</v>
      </c>
      <c r="H31" s="147" t="n">
        <v>2457.59</v>
      </c>
      <c r="I31" s="147" t="n">
        <v>596.76</v>
      </c>
      <c r="J31" s="147" t="n">
        <v>518.94</v>
      </c>
      <c r="K31" s="147" t="n">
        <v>846</v>
      </c>
      <c r="L31" s="147" t="n">
        <v>3241.73</v>
      </c>
      <c r="M31" s="147" t="n">
        <v>880.31</v>
      </c>
      <c r="N31" s="147" t="n">
        <v>968.48</v>
      </c>
      <c r="O31" s="147" t="n">
        <v>799.15</v>
      </c>
      <c r="P31" s="147" t="n">
        <v>939.85</v>
      </c>
      <c r="Q31" s="147" t="n">
        <f aca="false">SUM(G31:P31)</f>
        <v>-136856.84</v>
      </c>
      <c r="R31" s="147" t="n">
        <v>666</v>
      </c>
      <c r="S31" s="147" t="n">
        <v>5662.07</v>
      </c>
      <c r="T31" s="147" t="n">
        <v>440.85</v>
      </c>
      <c r="U31" s="147" t="n">
        <f aca="false">SUM(Q31:T31)</f>
        <v>-130087.92</v>
      </c>
      <c r="V31" s="147" t="n">
        <v>438.83</v>
      </c>
      <c r="W31" s="147" t="n">
        <v>812.42</v>
      </c>
      <c r="X31" s="147" t="n">
        <v>290.15</v>
      </c>
      <c r="Y31" s="147" t="n">
        <f aca="false">SUM(U31:X31)</f>
        <v>-128546.52</v>
      </c>
      <c r="Z31" s="148" t="n">
        <v>1018.7</v>
      </c>
      <c r="AA31" s="148" t="n">
        <v>615.02</v>
      </c>
      <c r="AB31" s="148" t="n">
        <v>2838.51</v>
      </c>
      <c r="AC31" s="148" t="n">
        <v>754.39</v>
      </c>
      <c r="AD31" s="148" t="n">
        <v>1671.94</v>
      </c>
      <c r="AE31" s="148" t="n">
        <v>681.04</v>
      </c>
      <c r="AF31" s="147" t="n">
        <f aca="false">SUM(Y31:AE31)</f>
        <v>-120966.92</v>
      </c>
      <c r="AG31" s="148" t="n">
        <v>3425</v>
      </c>
      <c r="AH31" s="148" t="n">
        <v>1480</v>
      </c>
      <c r="AI31" s="148" t="n">
        <v>651</v>
      </c>
      <c r="AJ31" s="148" t="n">
        <v>2808</v>
      </c>
      <c r="AK31" s="148" t="n">
        <v>541</v>
      </c>
      <c r="AL31" s="148" t="n">
        <v>928</v>
      </c>
      <c r="AM31" s="147" t="n">
        <f aca="false">SUM(AF31:AL31)</f>
        <v>-111133.92</v>
      </c>
      <c r="AN31" s="148" t="n">
        <v>982.91</v>
      </c>
      <c r="AO31" s="152" t="n">
        <v>2743.56</v>
      </c>
      <c r="AP31" s="148" t="n">
        <v>239.72</v>
      </c>
      <c r="AQ31" s="148" t="n">
        <v>432</v>
      </c>
      <c r="AR31" s="148" t="n">
        <v>533.39</v>
      </c>
      <c r="AS31" s="148" t="n">
        <v>211.2</v>
      </c>
      <c r="AT31" s="147" t="n">
        <f aca="false">SUM(AM31:AS31)</f>
        <v>-105991.14</v>
      </c>
      <c r="AU31" s="148" t="n">
        <v>405.6</v>
      </c>
      <c r="AV31" s="148" t="n">
        <v>932.16</v>
      </c>
      <c r="AW31" s="148" t="n">
        <v>3070.25</v>
      </c>
      <c r="AX31" s="148" t="n">
        <v>237.6</v>
      </c>
      <c r="AY31" s="148" t="n">
        <v>158.4</v>
      </c>
      <c r="AZ31" s="148" t="n">
        <v>105.6</v>
      </c>
      <c r="BA31" s="149" t="n">
        <f aca="false">SUM(AT31:AZ31)</f>
        <v>-101081.53</v>
      </c>
      <c r="BB31" s="148" t="n">
        <v>1533.09</v>
      </c>
      <c r="BC31" s="152" t="n">
        <v>325.78</v>
      </c>
      <c r="BD31" s="148" t="n">
        <v>3206.29</v>
      </c>
      <c r="BE31" s="148" t="n">
        <v>40.71</v>
      </c>
      <c r="BF31" s="148" t="n">
        <v>0</v>
      </c>
      <c r="BG31" s="148" t="n">
        <v>137.05</v>
      </c>
      <c r="BH31" s="148" t="n">
        <f aca="false">SUM(BA31:BG31)</f>
        <v>-95838.61</v>
      </c>
      <c r="BI31" s="150" t="n">
        <v>250.31</v>
      </c>
      <c r="BJ31" s="150" t="n">
        <v>1325.08</v>
      </c>
      <c r="BK31" s="150" t="n">
        <v>596.16</v>
      </c>
      <c r="BL31" s="150" t="n">
        <v>406.36</v>
      </c>
      <c r="BM31" s="150" t="n">
        <v>2849.27</v>
      </c>
      <c r="BN31" s="150" t="n">
        <v>104.8</v>
      </c>
      <c r="BO31" s="150" t="n">
        <f aca="false">SUM(BH31:BN31)</f>
        <v>-90306.63</v>
      </c>
      <c r="BP31" s="148" t="n">
        <v>2249.78</v>
      </c>
      <c r="BQ31" s="148" t="n">
        <v>2088.99</v>
      </c>
      <c r="BR31" s="148" t="n">
        <v>7732.02</v>
      </c>
      <c r="BS31" s="148" t="n">
        <v>79.13</v>
      </c>
      <c r="BT31" s="148" t="n">
        <v>158.26</v>
      </c>
      <c r="BU31" s="148" t="n">
        <v>574.78</v>
      </c>
      <c r="BV31" s="148" t="n">
        <f aca="false">SUM(BO31:BU31)</f>
        <v>-77423.67</v>
      </c>
      <c r="BW31" s="148" t="n">
        <v>335.39</v>
      </c>
      <c r="BX31" s="148" t="n">
        <v>2250.86</v>
      </c>
      <c r="BY31" s="148" t="n">
        <v>5151.08</v>
      </c>
      <c r="BZ31" s="148" t="n">
        <v>509.02</v>
      </c>
      <c r="CA31" s="148" t="n">
        <v>1876.46</v>
      </c>
      <c r="CB31" s="148" t="n">
        <v>5712.75</v>
      </c>
      <c r="CC31" s="150" t="n">
        <f aca="false">SUM(BV31:CB31)</f>
        <v>-61588.11</v>
      </c>
      <c r="CD31" s="148" t="n">
        <v>2251.68</v>
      </c>
      <c r="CE31" s="148" t="n">
        <v>854.4</v>
      </c>
      <c r="CF31" s="148" t="n">
        <v>6859</v>
      </c>
      <c r="CG31" s="148" t="n">
        <v>1120.86</v>
      </c>
      <c r="CH31" s="148" t="n">
        <v>25</v>
      </c>
      <c r="CI31" s="148" t="n">
        <f aca="false">-514.52+CK31</f>
        <v>7354.86152580617</v>
      </c>
      <c r="CJ31" s="148" t="n">
        <f aca="false">SUM(CC31:CI31)</f>
        <v>-43122.3084741938</v>
      </c>
      <c r="CK31" s="8" t="n">
        <v>7869.38152580617</v>
      </c>
      <c r="CL31" s="151" t="n">
        <v>-43122.3084741938</v>
      </c>
    </row>
    <row r="32" customFormat="false" ht="12.75" hidden="false" customHeight="false" outlineLevel="0" collapsed="false">
      <c r="A32" s="144" t="s">
        <v>215</v>
      </c>
      <c r="B32" s="123" t="s">
        <v>216</v>
      </c>
      <c r="C32" s="123"/>
      <c r="D32" s="145" t="n">
        <v>-100877.31</v>
      </c>
      <c r="E32" s="146" t="n">
        <v>94</v>
      </c>
      <c r="F32" s="146" t="n">
        <v>89</v>
      </c>
      <c r="G32" s="145" t="n">
        <f aca="false">SUM(D32:F32)</f>
        <v>-100694.31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f aca="false">SUM(G32:P32)</f>
        <v>-100694.31</v>
      </c>
      <c r="R32" s="147" t="n">
        <v>0</v>
      </c>
      <c r="S32" s="147" t="n">
        <v>-98.66</v>
      </c>
      <c r="T32" s="147" t="n">
        <v>0</v>
      </c>
      <c r="U32" s="147" t="n">
        <f aca="false">SUM(Q32:T32)</f>
        <v>-100792.97</v>
      </c>
      <c r="V32" s="147" t="n">
        <v>0</v>
      </c>
      <c r="W32" s="147" t="n">
        <v>0</v>
      </c>
      <c r="X32" s="147" t="n">
        <v>0</v>
      </c>
      <c r="Y32" s="147" t="n">
        <f aca="false">SUM(U32:X32)</f>
        <v>-100792.97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7" t="n">
        <f aca="false">SUM(Y32:AE32)</f>
        <v>-100792.97</v>
      </c>
      <c r="AG32" s="148" t="n">
        <v>0</v>
      </c>
      <c r="AH32" s="148" t="n">
        <v>0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7" t="n">
        <f aca="false">SUM(AF32:AL32)</f>
        <v>-100792.97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0</v>
      </c>
      <c r="AS32" s="148" t="n">
        <v>0</v>
      </c>
      <c r="AT32" s="147" t="n">
        <f aca="false">SUM(AM32:AS32)</f>
        <v>-100792.97</v>
      </c>
      <c r="AU32" s="148" t="n">
        <v>0</v>
      </c>
      <c r="AV32" s="148" t="n">
        <v>0</v>
      </c>
      <c r="AW32" s="148" t="n">
        <v>0</v>
      </c>
      <c r="AX32" s="148" t="n">
        <v>0</v>
      </c>
      <c r="AY32" s="148" t="n">
        <v>0</v>
      </c>
      <c r="AZ32" s="148" t="n">
        <v>145.2</v>
      </c>
      <c r="BA32" s="149" t="n">
        <f aca="false">SUM(AT32:AZ32)</f>
        <v>-100647.77</v>
      </c>
      <c r="BB32" s="148" t="n">
        <v>-22.23</v>
      </c>
      <c r="BC32" s="148" t="n">
        <v>0</v>
      </c>
      <c r="BD32" s="148" t="n">
        <v>0</v>
      </c>
      <c r="BE32" s="148" t="n">
        <v>-19.63</v>
      </c>
      <c r="BF32" s="148" t="n">
        <v>0</v>
      </c>
      <c r="BG32" s="148" t="n">
        <v>0</v>
      </c>
      <c r="BH32" s="148" t="n">
        <f aca="false">SUM(BA32:BG32)</f>
        <v>-100689.63</v>
      </c>
      <c r="BI32" s="150" t="n">
        <v>0</v>
      </c>
      <c r="BJ32" s="150" t="n">
        <v>240.34</v>
      </c>
      <c r="BK32" s="150" t="n">
        <v>0</v>
      </c>
      <c r="BL32" s="150" t="n">
        <v>171.5</v>
      </c>
      <c r="BM32" s="150" t="n">
        <v>1182.39</v>
      </c>
      <c r="BN32" s="150" t="n">
        <v>14.44</v>
      </c>
      <c r="BO32" s="150" t="n">
        <f aca="false">SUM(BH32:BN32)</f>
        <v>-99080.96</v>
      </c>
      <c r="BP32" s="148" t="n">
        <v>-169.93</v>
      </c>
      <c r="BQ32" s="148" t="n">
        <v>0</v>
      </c>
      <c r="BR32" s="148" t="n">
        <v>0</v>
      </c>
      <c r="BS32" s="148" t="n">
        <v>-6.93</v>
      </c>
      <c r="BT32" s="148" t="n">
        <v>184.44</v>
      </c>
      <c r="BU32" s="148" t="n">
        <v>61.48</v>
      </c>
      <c r="BV32" s="148" t="n">
        <f aca="false">SUM(BO32:BU32)</f>
        <v>-99011.9</v>
      </c>
      <c r="BW32" s="148" t="n">
        <v>-37.65</v>
      </c>
      <c r="BX32" s="148" t="n">
        <v>184.44</v>
      </c>
      <c r="BY32" s="148" t="n">
        <v>0</v>
      </c>
      <c r="BZ32" s="148" t="n">
        <v>24060.06</v>
      </c>
      <c r="CA32" s="148" t="n">
        <v>307.4</v>
      </c>
      <c r="CB32" s="148" t="n">
        <v>0</v>
      </c>
      <c r="CC32" s="150" t="n">
        <f aca="false">SUM(BV32:CB32)</f>
        <v>-74497.65</v>
      </c>
      <c r="CD32" s="148" t="n">
        <v>-3735.72</v>
      </c>
      <c r="CE32" s="148" t="n">
        <v>340</v>
      </c>
      <c r="CF32" s="148" t="n">
        <v>765</v>
      </c>
      <c r="CG32" s="148" t="n">
        <v>-41.71</v>
      </c>
      <c r="CH32" s="148" t="n">
        <v>255</v>
      </c>
      <c r="CI32" s="148" t="n">
        <f aca="false">425+CK32</f>
        <v>12229.4650502746</v>
      </c>
      <c r="CJ32" s="148" t="n">
        <f aca="false">SUM(CC32:CI32)</f>
        <v>-64685.6149497254</v>
      </c>
      <c r="CK32" s="8" t="n">
        <v>11804.4650502746</v>
      </c>
      <c r="CL32" s="151" t="n">
        <v>-64685.6149497254</v>
      </c>
    </row>
    <row r="33" customFormat="false" ht="12.75" hidden="false" customHeight="false" outlineLevel="0" collapsed="false">
      <c r="A33" s="144" t="s">
        <v>217</v>
      </c>
      <c r="B33" s="123" t="s">
        <v>218</v>
      </c>
      <c r="C33" s="123"/>
      <c r="D33" s="145" t="n">
        <v>-532590.91</v>
      </c>
      <c r="E33" s="146" t="n">
        <v>22</v>
      </c>
      <c r="F33" s="146" t="n">
        <v>167</v>
      </c>
      <c r="G33" s="145" t="n">
        <f aca="false">SUM(D33:F33)</f>
        <v>-532401.91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f aca="false">SUM(G33:P33)</f>
        <v>-532401.91</v>
      </c>
      <c r="R33" s="147" t="n">
        <v>0</v>
      </c>
      <c r="S33" s="147" t="n">
        <v>0</v>
      </c>
      <c r="T33" s="147" t="n">
        <v>0</v>
      </c>
      <c r="U33" s="147" t="n">
        <f aca="false">SUM(Q33:T33)</f>
        <v>-532401.91</v>
      </c>
      <c r="V33" s="147" t="n">
        <v>0</v>
      </c>
      <c r="W33" s="147" t="n">
        <v>0</v>
      </c>
      <c r="X33" s="147" t="n">
        <v>0</v>
      </c>
      <c r="Y33" s="147" t="n">
        <f aca="false">SUM(U33:X33)</f>
        <v>-532401.91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7" t="n">
        <f aca="false">SUM(Y33:AE33)</f>
        <v>-532401.91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7" t="n">
        <f aca="false">SUM(AF33:AL33)</f>
        <v>-532401.91</v>
      </c>
      <c r="AN33" s="148" t="n">
        <v>0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7" t="n">
        <f aca="false">SUM(AM33:AS33)</f>
        <v>-532401.91</v>
      </c>
      <c r="AU33" s="148" t="n">
        <v>0</v>
      </c>
      <c r="AV33" s="148" t="n">
        <v>0</v>
      </c>
      <c r="AW33" s="148" t="n">
        <v>0</v>
      </c>
      <c r="AX33" s="148" t="n">
        <v>0</v>
      </c>
      <c r="AY33" s="148" t="n">
        <v>0</v>
      </c>
      <c r="AZ33" s="148" t="n">
        <v>0</v>
      </c>
      <c r="BA33" s="149" t="n">
        <f aca="false">SUM(AT33:AZ33)</f>
        <v>-532401.91</v>
      </c>
      <c r="BB33" s="148" t="n">
        <v>128.18</v>
      </c>
      <c r="BC33" s="148" t="n">
        <v>0</v>
      </c>
      <c r="BD33" s="148" t="n">
        <v>0</v>
      </c>
      <c r="BE33" s="148" t="n">
        <v>0</v>
      </c>
      <c r="BF33" s="148" t="n">
        <v>0</v>
      </c>
      <c r="BG33" s="148" t="n">
        <v>0</v>
      </c>
      <c r="BH33" s="148" t="n">
        <f aca="false">SUM(BA33:BG33)</f>
        <v>-532273.73</v>
      </c>
      <c r="BI33" s="150" t="n">
        <v>0</v>
      </c>
      <c r="BJ33" s="150" t="n">
        <v>0</v>
      </c>
      <c r="BK33" s="150" t="n">
        <v>0</v>
      </c>
      <c r="BL33" s="150" t="n">
        <v>0</v>
      </c>
      <c r="BM33" s="150" t="n">
        <v>192.27</v>
      </c>
      <c r="BN33" s="150" t="n">
        <v>192.27</v>
      </c>
      <c r="BO33" s="150" t="n">
        <f aca="false">SUM(BH33:BN33)</f>
        <v>-531889.19</v>
      </c>
      <c r="BP33" s="148" t="n">
        <v>1048.94</v>
      </c>
      <c r="BQ33" s="148" t="n">
        <v>1314.88</v>
      </c>
      <c r="BR33" s="148" t="n">
        <v>474.78</v>
      </c>
      <c r="BS33" s="148" t="n">
        <v>-206.3</v>
      </c>
      <c r="BT33" s="148" t="n">
        <v>1028.69</v>
      </c>
      <c r="BU33" s="148" t="n">
        <v>870.43</v>
      </c>
      <c r="BV33" s="148" t="n">
        <f aca="false">SUM(BO33:BU33)</f>
        <v>-527357.77</v>
      </c>
      <c r="BW33" s="148" t="n">
        <v>-327.16</v>
      </c>
      <c r="BX33" s="148" t="n">
        <v>949.56</v>
      </c>
      <c r="BY33" s="148" t="n">
        <v>79.13</v>
      </c>
      <c r="BZ33" s="148" t="n">
        <v>238.13</v>
      </c>
      <c r="CA33" s="148" t="n">
        <v>237.39</v>
      </c>
      <c r="CB33" s="148" t="n">
        <v>633.04</v>
      </c>
      <c r="CC33" s="150" t="n">
        <f aca="false">SUM(BV33:CB33)</f>
        <v>-525547.68</v>
      </c>
      <c r="CD33" s="148" t="n">
        <v>36.13</v>
      </c>
      <c r="CE33" s="148" t="n">
        <v>230</v>
      </c>
      <c r="CF33" s="148" t="n">
        <v>460</v>
      </c>
      <c r="CG33" s="148" t="n">
        <v>89.13</v>
      </c>
      <c r="CH33" s="148"/>
      <c r="CI33" s="148" t="n">
        <f aca="false">230+CK33</f>
        <v>81174.751079806</v>
      </c>
      <c r="CJ33" s="148" t="n">
        <f aca="false">SUM(CC33:CI33)</f>
        <v>-443557.668920194</v>
      </c>
      <c r="CK33" s="8" t="n">
        <v>80944.751079806</v>
      </c>
      <c r="CL33" s="151" t="n">
        <v>-443557.668920194</v>
      </c>
    </row>
    <row r="34" customFormat="false" ht="12.75" hidden="false" customHeight="false" outlineLevel="0" collapsed="false">
      <c r="A34" s="144" t="s">
        <v>219</v>
      </c>
      <c r="B34" s="123" t="s">
        <v>220</v>
      </c>
      <c r="C34" s="123"/>
      <c r="D34" s="145" t="n">
        <v>-129767.99</v>
      </c>
      <c r="E34" s="146" t="n">
        <v>794</v>
      </c>
      <c r="F34" s="146" t="n">
        <v>-97</v>
      </c>
      <c r="G34" s="145" t="n">
        <f aca="false">SUM(D34:F34)</f>
        <v>-129070.99</v>
      </c>
      <c r="H34" s="147" t="n">
        <v>113.36</v>
      </c>
      <c r="I34" s="147" t="n">
        <v>510.12</v>
      </c>
      <c r="J34" s="147" t="n">
        <v>767.08</v>
      </c>
      <c r="K34" s="147" t="n">
        <v>305</v>
      </c>
      <c r="L34" s="147" t="n">
        <v>549</v>
      </c>
      <c r="M34" s="147" t="n">
        <v>549</v>
      </c>
      <c r="N34" s="147" t="n">
        <v>488</v>
      </c>
      <c r="O34" s="147" t="n">
        <v>671</v>
      </c>
      <c r="P34" s="147" t="n">
        <v>1000.29</v>
      </c>
      <c r="Q34" s="147" t="n">
        <f aca="false">SUM(G34:P34)</f>
        <v>-124118.14</v>
      </c>
      <c r="R34" s="147" t="n">
        <v>915</v>
      </c>
      <c r="S34" s="147" t="n">
        <v>362.55</v>
      </c>
      <c r="T34" s="147" t="n">
        <v>1346.79</v>
      </c>
      <c r="U34" s="147" t="n">
        <f aca="false">SUM(Q34:T34)</f>
        <v>-121493.8</v>
      </c>
      <c r="V34" s="147" t="n">
        <v>2480.54</v>
      </c>
      <c r="W34" s="147" t="n">
        <v>1918.65</v>
      </c>
      <c r="X34" s="147" t="n">
        <v>522.27</v>
      </c>
      <c r="Y34" s="147" t="n">
        <f aca="false">SUM(U34:X34)</f>
        <v>-116572.34</v>
      </c>
      <c r="Z34" s="148" t="n">
        <v>2400.42</v>
      </c>
      <c r="AA34" s="148" t="n">
        <v>839.1</v>
      </c>
      <c r="AB34" s="148" t="n">
        <v>1805.84</v>
      </c>
      <c r="AC34" s="148" t="n">
        <v>-668.38</v>
      </c>
      <c r="AD34" s="148" t="n">
        <v>0</v>
      </c>
      <c r="AE34" s="148" t="n">
        <v>34.36</v>
      </c>
      <c r="AF34" s="147" t="n">
        <f aca="false">SUM(Y34:AE34)</f>
        <v>-112161</v>
      </c>
      <c r="AG34" s="148" t="n">
        <v>-41</v>
      </c>
      <c r="AH34" s="148" t="n">
        <v>0</v>
      </c>
      <c r="AI34" s="148" t="n">
        <v>69</v>
      </c>
      <c r="AJ34" s="148" t="n">
        <v>299</v>
      </c>
      <c r="AK34" s="148" t="n">
        <v>738</v>
      </c>
      <c r="AL34" s="148" t="n">
        <v>137</v>
      </c>
      <c r="AM34" s="147" t="n">
        <f aca="false">SUM(AF34:AL34)</f>
        <v>-110959</v>
      </c>
      <c r="AN34" s="148" t="n">
        <v>-181.42</v>
      </c>
      <c r="AO34" s="152" t="n">
        <v>105.6</v>
      </c>
      <c r="AP34" s="148" t="n">
        <v>132</v>
      </c>
      <c r="AQ34" s="148" t="n">
        <v>174.82</v>
      </c>
      <c r="AR34" s="148" t="n">
        <v>767.2</v>
      </c>
      <c r="AS34" s="148" t="n">
        <v>475.2</v>
      </c>
      <c r="AT34" s="147" t="n">
        <f aca="false">SUM(AM34:AS34)</f>
        <v>-109485.6</v>
      </c>
      <c r="AU34" s="148" t="n">
        <v>479.01</v>
      </c>
      <c r="AV34" s="148" t="n">
        <v>105.6</v>
      </c>
      <c r="AW34" s="148" t="n">
        <v>1504.4</v>
      </c>
      <c r="AX34" s="148" t="n">
        <v>211.2</v>
      </c>
      <c r="AY34" s="148" t="n">
        <v>82.81</v>
      </c>
      <c r="AZ34" s="148" t="n">
        <v>422.4</v>
      </c>
      <c r="BA34" s="149" t="n">
        <f aca="false">SUM(AT34:AZ34)</f>
        <v>-106680.18</v>
      </c>
      <c r="BB34" s="148" t="n">
        <v>-99.82</v>
      </c>
      <c r="BC34" s="152" t="n">
        <v>0</v>
      </c>
      <c r="BD34" s="148" t="n">
        <v>897.26</v>
      </c>
      <c r="BE34" s="148" t="n">
        <v>309.15</v>
      </c>
      <c r="BF34" s="148" t="n">
        <v>416.59</v>
      </c>
      <c r="BG34" s="148" t="n">
        <v>529.58</v>
      </c>
      <c r="BH34" s="148" t="n">
        <f aca="false">SUM(BA34:BG34)</f>
        <v>-104627.42</v>
      </c>
      <c r="BI34" s="150" t="n">
        <v>5.41</v>
      </c>
      <c r="BJ34" s="150" t="n">
        <v>300</v>
      </c>
      <c r="BK34" s="150" t="n">
        <v>512.72</v>
      </c>
      <c r="BL34" s="150" t="n">
        <v>322.51</v>
      </c>
      <c r="BM34" s="150" t="n">
        <v>192.27</v>
      </c>
      <c r="BN34" s="150" t="n">
        <v>645.25</v>
      </c>
      <c r="BO34" s="150" t="n">
        <f aca="false">SUM(BH34:BN34)</f>
        <v>-102649.26</v>
      </c>
      <c r="BP34" s="148" t="n">
        <v>272.92</v>
      </c>
      <c r="BQ34" s="148" t="n">
        <v>316.52</v>
      </c>
      <c r="BR34" s="148" t="n">
        <v>553.91</v>
      </c>
      <c r="BS34" s="148" t="n">
        <v>506.18</v>
      </c>
      <c r="BT34" s="148" t="n">
        <v>8916.24</v>
      </c>
      <c r="BU34" s="148" t="n">
        <v>316.52</v>
      </c>
      <c r="BV34" s="148" t="n">
        <f aca="false">SUM(BO34:BU34)</f>
        <v>-91766.97</v>
      </c>
      <c r="BW34" s="148" t="n">
        <v>-1127.21</v>
      </c>
      <c r="BX34" s="148" t="n">
        <v>158.26</v>
      </c>
      <c r="BY34" s="148" t="n">
        <v>316.52</v>
      </c>
      <c r="BZ34" s="148" t="n">
        <v>354.58</v>
      </c>
      <c r="CA34" s="148" t="n">
        <v>980.41</v>
      </c>
      <c r="CB34" s="148" t="n">
        <v>316.52</v>
      </c>
      <c r="CC34" s="150" t="n">
        <f aca="false">SUM(BV34:CB34)</f>
        <v>-90767.89</v>
      </c>
      <c r="CD34" s="148" t="n">
        <v>-273.31</v>
      </c>
      <c r="CE34" s="148"/>
      <c r="CF34" s="148" t="n">
        <v>230</v>
      </c>
      <c r="CG34" s="148" t="n">
        <v>-35.22</v>
      </c>
      <c r="CH34" s="148"/>
      <c r="CI34" s="148" t="n">
        <f aca="false">115+CK34</f>
        <v>14117.2846930188</v>
      </c>
      <c r="CJ34" s="148" t="n">
        <f aca="false">SUM(CC34:CI34)</f>
        <v>-76729.1353069812</v>
      </c>
      <c r="CK34" s="8" t="n">
        <v>14002.2846930188</v>
      </c>
      <c r="CL34" s="151" t="n">
        <v>-76729.1353069812</v>
      </c>
    </row>
    <row r="35" customFormat="false" ht="12.75" hidden="false" customHeight="false" outlineLevel="0" collapsed="false">
      <c r="A35" s="144" t="s">
        <v>221</v>
      </c>
      <c r="B35" s="123" t="s">
        <v>222</v>
      </c>
      <c r="C35" s="123"/>
      <c r="D35" s="145" t="n">
        <v>-854524</v>
      </c>
      <c r="E35" s="146"/>
      <c r="F35" s="146" t="n">
        <v>15</v>
      </c>
      <c r="G35" s="145" t="n">
        <f aca="false">SUM(D35:F35)</f>
        <v>-854509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f aca="false">SUM(G35:P35)</f>
        <v>-854509</v>
      </c>
      <c r="R35" s="147" t="n">
        <v>0</v>
      </c>
      <c r="S35" s="147" t="n">
        <v>61</v>
      </c>
      <c r="T35" s="147" t="n">
        <v>0</v>
      </c>
      <c r="U35" s="147" t="n">
        <f aca="false">SUM(Q35:T35)</f>
        <v>-854448</v>
      </c>
      <c r="V35" s="147" t="n">
        <v>0</v>
      </c>
      <c r="W35" s="147" t="n">
        <v>0</v>
      </c>
      <c r="X35" s="147" t="n">
        <v>0</v>
      </c>
      <c r="Y35" s="147" t="n">
        <f aca="false">SUM(U35:X35)</f>
        <v>-854448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7" t="n">
        <f aca="false">SUM(Y35:AE35)</f>
        <v>-854448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7" t="n">
        <f aca="false">SUM(AF35:AL35)</f>
        <v>-854448</v>
      </c>
      <c r="AN35" s="148" t="n">
        <v>0</v>
      </c>
      <c r="AO35" s="148" t="n">
        <v>0</v>
      </c>
      <c r="AP35" s="148" t="n">
        <v>0</v>
      </c>
      <c r="AQ35" s="148" t="n">
        <v>0</v>
      </c>
      <c r="AR35" s="148" t="n">
        <v>0</v>
      </c>
      <c r="AS35" s="148" t="n">
        <v>0</v>
      </c>
      <c r="AT35" s="147" t="n">
        <f aca="false">SUM(AM35:AS35)</f>
        <v>-854448</v>
      </c>
      <c r="AU35" s="148" t="n">
        <v>0</v>
      </c>
      <c r="AV35" s="148" t="n">
        <v>0</v>
      </c>
      <c r="AW35" s="148" t="n">
        <v>0</v>
      </c>
      <c r="AX35" s="148" t="n">
        <v>0</v>
      </c>
      <c r="AY35" s="148" t="n">
        <v>0</v>
      </c>
      <c r="AZ35" s="148" t="n">
        <v>0</v>
      </c>
      <c r="BA35" s="149" t="n">
        <f aca="false">SUM(AT35:AZ35)</f>
        <v>-854448</v>
      </c>
      <c r="BB35" s="148" t="n">
        <v>0</v>
      </c>
      <c r="BC35" s="148" t="n">
        <v>0</v>
      </c>
      <c r="BD35" s="148" t="n">
        <v>0</v>
      </c>
      <c r="BE35" s="148" t="n">
        <v>0</v>
      </c>
      <c r="BF35" s="148" t="n">
        <v>0</v>
      </c>
      <c r="BG35" s="148" t="n">
        <v>0</v>
      </c>
      <c r="BH35" s="148" t="n">
        <f aca="false">SUM(BA35:BG35)</f>
        <v>-854448</v>
      </c>
      <c r="BI35" s="150" t="n">
        <v>0</v>
      </c>
      <c r="BJ35" s="150" t="n">
        <v>0</v>
      </c>
      <c r="BK35" s="150" t="n">
        <v>0</v>
      </c>
      <c r="BL35" s="150" t="n">
        <v>0</v>
      </c>
      <c r="BM35" s="150" t="n">
        <v>192.27</v>
      </c>
      <c r="BN35" s="150" t="n">
        <v>192.27</v>
      </c>
      <c r="BO35" s="150" t="n">
        <f aca="false">SUM(BH35:BN35)</f>
        <v>-854063.46</v>
      </c>
      <c r="BP35" s="148" t="n">
        <v>1107.82</v>
      </c>
      <c r="BQ35" s="148" t="n">
        <v>1224.42</v>
      </c>
      <c r="BR35" s="148" t="n">
        <v>525.57</v>
      </c>
      <c r="BS35" s="148" t="n">
        <v>158.26</v>
      </c>
      <c r="BT35" s="148" t="n">
        <v>633.04</v>
      </c>
      <c r="BU35" s="148" t="n">
        <v>870.43</v>
      </c>
      <c r="BV35" s="148" t="n">
        <f aca="false">SUM(BO35:BU35)</f>
        <v>-849543.92</v>
      </c>
      <c r="BW35" s="148" t="n">
        <v>0</v>
      </c>
      <c r="BX35" s="148" t="n">
        <v>949.56</v>
      </c>
      <c r="BY35" s="148" t="n">
        <v>0</v>
      </c>
      <c r="BZ35" s="148" t="n">
        <v>474.78</v>
      </c>
      <c r="CA35" s="148" t="n">
        <v>237.39</v>
      </c>
      <c r="CB35" s="148" t="n">
        <v>633.04</v>
      </c>
      <c r="CC35" s="150" t="n">
        <f aca="false">SUM(BV35:CB35)</f>
        <v>-847249.15</v>
      </c>
      <c r="CD35" s="148" t="n">
        <v>115</v>
      </c>
      <c r="CE35" s="148" t="n">
        <v>230</v>
      </c>
      <c r="CF35" s="148" t="n">
        <v>460</v>
      </c>
      <c r="CG35" s="148" t="n">
        <v>230</v>
      </c>
      <c r="CH35" s="148"/>
      <c r="CI35" s="148" t="n">
        <f aca="false">230+CK35</f>
        <v>130787.979959771</v>
      </c>
      <c r="CJ35" s="148" t="n">
        <f aca="false">SUM(CC35:CI35)</f>
        <v>-715426.170040229</v>
      </c>
      <c r="CK35" s="8" t="n">
        <v>130557.979959771</v>
      </c>
      <c r="CL35" s="151" t="n">
        <v>-715426.170040229</v>
      </c>
    </row>
    <row r="36" customFormat="false" ht="12.75" hidden="false" customHeight="false" outlineLevel="0" collapsed="false">
      <c r="A36" s="144" t="s">
        <v>223</v>
      </c>
      <c r="B36" s="123" t="s">
        <v>224</v>
      </c>
      <c r="C36" s="123"/>
      <c r="D36" s="145" t="n">
        <v>-693997.31</v>
      </c>
      <c r="E36" s="146" t="n">
        <v>135</v>
      </c>
      <c r="F36" s="146" t="n">
        <v>2641</v>
      </c>
      <c r="G36" s="145" t="n">
        <f aca="false">SUM(D36:F36)</f>
        <v>-691221.31</v>
      </c>
      <c r="H36" s="147" t="n">
        <v>283.4</v>
      </c>
      <c r="I36" s="147" t="n">
        <v>340.08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1250.75</v>
      </c>
      <c r="P36" s="147" t="n">
        <v>0</v>
      </c>
      <c r="Q36" s="147" t="n">
        <f aca="false">SUM(G36:P36)</f>
        <v>-689347.08</v>
      </c>
      <c r="R36" s="147" t="n">
        <v>0</v>
      </c>
      <c r="S36" s="147" t="n">
        <v>2220.8</v>
      </c>
      <c r="T36" s="147" t="n">
        <v>0</v>
      </c>
      <c r="U36" s="147" t="n">
        <f aca="false">SUM(Q36:T36)</f>
        <v>-687126.28</v>
      </c>
      <c r="V36" s="147" t="n">
        <v>6491.36</v>
      </c>
      <c r="W36" s="147" t="n">
        <v>3269.18</v>
      </c>
      <c r="X36" s="147" t="n">
        <v>1907.21</v>
      </c>
      <c r="Y36" s="147" t="n">
        <f aca="false">SUM(U36:X36)</f>
        <v>-675458.53</v>
      </c>
      <c r="Z36" s="148" t="n">
        <v>1242.32</v>
      </c>
      <c r="AA36" s="148" t="n">
        <v>1407.26</v>
      </c>
      <c r="AB36" s="148" t="n">
        <v>3267.56</v>
      </c>
      <c r="AC36" s="148" t="n">
        <v>3170.64</v>
      </c>
      <c r="AD36" s="148" t="n">
        <v>2188.14</v>
      </c>
      <c r="AE36" s="148" t="n">
        <v>871.92</v>
      </c>
      <c r="AF36" s="147" t="n">
        <f aca="false">SUM(Y36:AE36)</f>
        <v>-663310.69</v>
      </c>
      <c r="AG36" s="148" t="n">
        <v>39029</v>
      </c>
      <c r="AH36" s="148" t="n">
        <v>63311</v>
      </c>
      <c r="AI36" s="148" t="n">
        <v>251075</v>
      </c>
      <c r="AJ36" s="148" t="n">
        <v>1203</v>
      </c>
      <c r="AK36" s="148" t="n">
        <v>226290</v>
      </c>
      <c r="AL36" s="148" t="n">
        <v>309</v>
      </c>
      <c r="AM36" s="147" t="n">
        <f aca="false">SUM(AF36:AL36)</f>
        <v>-82093.6900000001</v>
      </c>
      <c r="AN36" s="148" t="n">
        <v>0</v>
      </c>
      <c r="AO36" s="148" t="n">
        <v>184.8</v>
      </c>
      <c r="AP36" s="148" t="n">
        <v>264</v>
      </c>
      <c r="AQ36" s="148" t="n">
        <v>358.4</v>
      </c>
      <c r="AR36" s="148" t="n">
        <v>26.4</v>
      </c>
      <c r="AS36" s="148" t="n">
        <v>590.4</v>
      </c>
      <c r="AT36" s="147" t="n">
        <f aca="false">SUM(AM36:AS36)</f>
        <v>-80669.6900000001</v>
      </c>
      <c r="AU36" s="148" t="n">
        <v>739.2</v>
      </c>
      <c r="AV36" s="148" t="n">
        <v>264</v>
      </c>
      <c r="AW36" s="148" t="n">
        <v>79.2</v>
      </c>
      <c r="AX36" s="148" t="n">
        <v>52.8</v>
      </c>
      <c r="AY36" s="148" t="n">
        <v>26.4</v>
      </c>
      <c r="AZ36" s="148" t="n">
        <v>0</v>
      </c>
      <c r="BA36" s="149" t="n">
        <f aca="false">SUM(AT36:AZ36)</f>
        <v>-79508.0900000001</v>
      </c>
      <c r="BB36" s="148" t="n">
        <v>64.09</v>
      </c>
      <c r="BC36" s="148" t="n">
        <v>0</v>
      </c>
      <c r="BD36" s="148" t="n">
        <v>0</v>
      </c>
      <c r="BE36" s="148" t="n">
        <v>0</v>
      </c>
      <c r="BF36" s="148" t="n">
        <v>0</v>
      </c>
      <c r="BG36" s="148" t="n">
        <v>0</v>
      </c>
      <c r="BH36" s="148" t="n">
        <f aca="false">SUM(BA36:BG36)</f>
        <v>-79444.0000000001</v>
      </c>
      <c r="BI36" s="150" t="n">
        <v>0</v>
      </c>
      <c r="BJ36" s="150" t="n">
        <v>0</v>
      </c>
      <c r="BK36" s="150" t="n">
        <v>0</v>
      </c>
      <c r="BL36" s="150" t="n">
        <v>0</v>
      </c>
      <c r="BM36" s="150" t="n">
        <v>0</v>
      </c>
      <c r="BN36" s="150" t="n">
        <v>0</v>
      </c>
      <c r="BO36" s="150" t="n">
        <f aca="false">SUM(BH36:BN36)</f>
        <v>-79444.0000000001</v>
      </c>
      <c r="BP36" s="148" t="n">
        <v>0</v>
      </c>
      <c r="BQ36" s="148" t="n">
        <v>0</v>
      </c>
      <c r="BR36" s="148" t="n">
        <v>0</v>
      </c>
      <c r="BS36" s="148" t="n">
        <v>0</v>
      </c>
      <c r="BT36" s="148" t="n">
        <v>0</v>
      </c>
      <c r="BU36" s="148" t="n">
        <v>0</v>
      </c>
      <c r="BV36" s="148" t="n">
        <f aca="false">SUM(BO36:BU36)</f>
        <v>-79444.0000000001</v>
      </c>
      <c r="BW36" s="148" t="n">
        <v>0</v>
      </c>
      <c r="BX36" s="148" t="n">
        <v>0</v>
      </c>
      <c r="BY36" s="148" t="n">
        <v>0</v>
      </c>
      <c r="BZ36" s="148" t="n">
        <v>0</v>
      </c>
      <c r="CA36" s="148" t="n">
        <v>0</v>
      </c>
      <c r="CB36" s="148" t="n">
        <v>0</v>
      </c>
      <c r="CC36" s="150" t="n">
        <f aca="false">SUM(BV36:CB36)</f>
        <v>-79444.0000000001</v>
      </c>
      <c r="CD36" s="148"/>
      <c r="CE36" s="148"/>
      <c r="CF36" s="148"/>
      <c r="CG36" s="148"/>
      <c r="CH36" s="148"/>
      <c r="CI36" s="148" t="n">
        <f aca="false">+CK36</f>
        <v>12260.3339080573</v>
      </c>
      <c r="CJ36" s="148" t="n">
        <f aca="false">SUM(CC36:CI36)</f>
        <v>-67183.6660919428</v>
      </c>
      <c r="CK36" s="8" t="n">
        <v>12260.3339080573</v>
      </c>
      <c r="CL36" s="151" t="n">
        <v>-67183.6660919427</v>
      </c>
    </row>
    <row r="37" customFormat="false" ht="12.75" hidden="false" customHeight="false" outlineLevel="0" collapsed="false">
      <c r="A37" s="144" t="s">
        <v>225</v>
      </c>
      <c r="B37" s="123" t="s">
        <v>226</v>
      </c>
      <c r="C37" s="123"/>
      <c r="D37" s="145" t="n">
        <v>-191707.2</v>
      </c>
      <c r="E37" s="146"/>
      <c r="F37" s="146" t="n">
        <v>469</v>
      </c>
      <c r="G37" s="145" t="n">
        <f aca="false">SUM(D37:F37)</f>
        <v>-191238.2</v>
      </c>
      <c r="H37" s="147" t="n">
        <v>566.8</v>
      </c>
      <c r="I37" s="147" t="n">
        <v>5060.59</v>
      </c>
      <c r="J37" s="147" t="n">
        <v>1031.28</v>
      </c>
      <c r="K37" s="147" t="n">
        <v>488</v>
      </c>
      <c r="L37" s="147" t="n">
        <v>488</v>
      </c>
      <c r="M37" s="147" t="n">
        <v>549</v>
      </c>
      <c r="N37" s="147" t="n">
        <v>427</v>
      </c>
      <c r="O37" s="147" t="n">
        <v>671</v>
      </c>
      <c r="P37" s="147" t="n">
        <v>1159</v>
      </c>
      <c r="Q37" s="147" t="n">
        <f aca="false">SUM(G37:P37)</f>
        <v>-180797.53</v>
      </c>
      <c r="R37" s="147" t="n">
        <v>793</v>
      </c>
      <c r="S37" s="147" t="n">
        <v>1464</v>
      </c>
      <c r="T37" s="147" t="n">
        <v>976</v>
      </c>
      <c r="U37" s="147" t="n">
        <f aca="false">SUM(Q37:T37)</f>
        <v>-177564.53</v>
      </c>
      <c r="V37" s="147" t="n">
        <v>2267.91</v>
      </c>
      <c r="W37" s="147" t="n">
        <v>1744.55</v>
      </c>
      <c r="X37" s="147" t="n">
        <v>406.21</v>
      </c>
      <c r="Y37" s="147" t="n">
        <f aca="false">SUM(U37:X37)</f>
        <v>-173145.86</v>
      </c>
      <c r="Z37" s="148" t="n">
        <v>174.09</v>
      </c>
      <c r="AA37" s="148" t="n">
        <v>522.27</v>
      </c>
      <c r="AB37" s="148" t="n">
        <v>225.9</v>
      </c>
      <c r="AC37" s="148" t="n">
        <v>174.09</v>
      </c>
      <c r="AD37" s="148" t="n">
        <v>6.55</v>
      </c>
      <c r="AE37" s="148" t="n">
        <v>0</v>
      </c>
      <c r="AF37" s="147" t="n">
        <f aca="false">SUM(Y37:AE37)</f>
        <v>-172042.96</v>
      </c>
      <c r="AG37" s="148" t="n">
        <v>0</v>
      </c>
      <c r="AH37" s="148" t="n">
        <v>0</v>
      </c>
      <c r="AI37" s="148" t="n">
        <v>69</v>
      </c>
      <c r="AJ37" s="148" t="n">
        <v>309</v>
      </c>
      <c r="AK37" s="148" t="n">
        <v>526</v>
      </c>
      <c r="AL37" s="148" t="n">
        <v>1065</v>
      </c>
      <c r="AM37" s="147" t="n">
        <f aca="false">SUM(AF37:AL37)</f>
        <v>-170073.96</v>
      </c>
      <c r="AN37" s="148" t="n">
        <v>105.6</v>
      </c>
      <c r="AO37" s="148" t="n">
        <v>0</v>
      </c>
      <c r="AP37" s="148" t="n">
        <v>0</v>
      </c>
      <c r="AQ37" s="148" t="n">
        <v>211.2</v>
      </c>
      <c r="AR37" s="148" t="n">
        <v>309.8</v>
      </c>
      <c r="AS37" s="148" t="n">
        <v>211.2</v>
      </c>
      <c r="AT37" s="147" t="n">
        <f aca="false">SUM(AM37:AS37)</f>
        <v>-169236.16</v>
      </c>
      <c r="AU37" s="148" t="n">
        <v>1069.6</v>
      </c>
      <c r="AV37" s="148" t="n">
        <v>8.42</v>
      </c>
      <c r="AW37" s="148" t="n">
        <v>1427.36</v>
      </c>
      <c r="AX37" s="148" t="n">
        <v>0</v>
      </c>
      <c r="AY37" s="148" t="n">
        <v>0</v>
      </c>
      <c r="AZ37" s="148" t="n">
        <v>290.4</v>
      </c>
      <c r="BA37" s="149" t="n">
        <f aca="false">SUM(AT37:AZ37)</f>
        <v>-166440.38</v>
      </c>
      <c r="BB37" s="148" t="n">
        <v>0</v>
      </c>
      <c r="BC37" s="148" t="n">
        <v>0</v>
      </c>
      <c r="BD37" s="148" t="n">
        <v>0</v>
      </c>
      <c r="BE37" s="148" t="n">
        <v>0</v>
      </c>
      <c r="BF37" s="148" t="n">
        <v>0</v>
      </c>
      <c r="BG37" s="148" t="n">
        <v>0</v>
      </c>
      <c r="BH37" s="148" t="n">
        <f aca="false">SUM(BA37:BG37)</f>
        <v>-166440.38</v>
      </c>
      <c r="BI37" s="150" t="n">
        <v>0</v>
      </c>
      <c r="BJ37" s="150" t="n">
        <v>0</v>
      </c>
      <c r="BK37" s="150" t="n">
        <v>0</v>
      </c>
      <c r="BL37" s="150" t="n">
        <v>0</v>
      </c>
      <c r="BM37" s="150" t="n">
        <v>0</v>
      </c>
      <c r="BN37" s="150" t="n">
        <v>0</v>
      </c>
      <c r="BO37" s="150" t="n">
        <f aca="false">SUM(BH37:BN37)</f>
        <v>-166440.38</v>
      </c>
      <c r="BP37" s="148" t="n">
        <v>0</v>
      </c>
      <c r="BQ37" s="148" t="n">
        <v>0</v>
      </c>
      <c r="BR37" s="148" t="n">
        <v>7193.06</v>
      </c>
      <c r="BS37" s="148" t="n">
        <v>0</v>
      </c>
      <c r="BT37" s="148" t="n">
        <v>0</v>
      </c>
      <c r="BU37" s="148" t="n">
        <v>0</v>
      </c>
      <c r="BV37" s="148" t="n">
        <f aca="false">SUM(BO37:BU37)</f>
        <v>-159247.32</v>
      </c>
      <c r="BW37" s="148" t="n">
        <v>0</v>
      </c>
      <c r="BX37" s="148" t="n">
        <v>0</v>
      </c>
      <c r="BY37" s="148" t="n">
        <v>0</v>
      </c>
      <c r="BZ37" s="148" t="n">
        <v>107.59</v>
      </c>
      <c r="CA37" s="148" t="n">
        <v>1136.16</v>
      </c>
      <c r="CB37" s="148" t="n">
        <v>0</v>
      </c>
      <c r="CC37" s="150" t="n">
        <f aca="false">SUM(BV37:CB37)</f>
        <v>-158003.57</v>
      </c>
      <c r="CD37" s="148"/>
      <c r="CE37" s="148"/>
      <c r="CF37" s="148"/>
      <c r="CG37" s="148"/>
      <c r="CH37" s="148"/>
      <c r="CI37" s="148" t="n">
        <f aca="false">+CK37</f>
        <v>24384.1766132761</v>
      </c>
      <c r="CJ37" s="148" t="n">
        <f aca="false">SUM(CC37:CI37)</f>
        <v>-133619.393386724</v>
      </c>
      <c r="CK37" s="8" t="n">
        <v>24384.1766132761</v>
      </c>
      <c r="CL37" s="151" t="n">
        <v>-133619.393386724</v>
      </c>
    </row>
    <row r="38" customFormat="false" ht="12.75" hidden="false" customHeight="false" outlineLevel="0" collapsed="false">
      <c r="A38" s="144" t="s">
        <v>227</v>
      </c>
      <c r="B38" s="123" t="s">
        <v>228</v>
      </c>
      <c r="C38" s="123"/>
      <c r="D38" s="145" t="n">
        <v>73560.79</v>
      </c>
      <c r="E38" s="146" t="n">
        <v>136732</v>
      </c>
      <c r="F38" s="146" t="n">
        <v>104371</v>
      </c>
      <c r="G38" s="145" t="n">
        <f aca="false">SUM(D38:F38)</f>
        <v>314663.79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f aca="false">SUM(G38:P38)</f>
        <v>314663.79</v>
      </c>
      <c r="R38" s="147" t="n">
        <v>0</v>
      </c>
      <c r="S38" s="147" t="n">
        <v>0</v>
      </c>
      <c r="T38" s="147" t="n">
        <v>0</v>
      </c>
      <c r="U38" s="147" t="n">
        <f aca="false">SUM(Q38:T38)</f>
        <v>314663.79</v>
      </c>
      <c r="V38" s="147" t="n">
        <v>0</v>
      </c>
      <c r="W38" s="147" t="n">
        <v>0</v>
      </c>
      <c r="X38" s="147" t="n">
        <v>0</v>
      </c>
      <c r="Y38" s="147" t="n">
        <f aca="false">SUM(U38:X38)</f>
        <v>314663.79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7" t="n">
        <f aca="false">SUM(Y38:AE38)</f>
        <v>314663.79</v>
      </c>
      <c r="AG38" s="148" t="n">
        <v>0</v>
      </c>
      <c r="AH38" s="148" t="n">
        <v>0</v>
      </c>
      <c r="AI38" s="148" t="n">
        <v>0</v>
      </c>
      <c r="AJ38" s="148" t="n">
        <v>0</v>
      </c>
      <c r="AK38" s="148" t="n">
        <v>0</v>
      </c>
      <c r="AL38" s="148" t="n">
        <v>0</v>
      </c>
      <c r="AM38" s="147" t="n">
        <f aca="false">SUM(AF38:AL38)</f>
        <v>314663.79</v>
      </c>
      <c r="AN38" s="148" t="n">
        <v>0</v>
      </c>
      <c r="AO38" s="148" t="n">
        <v>0</v>
      </c>
      <c r="AP38" s="148" t="n">
        <v>0</v>
      </c>
      <c r="AQ38" s="148" t="n">
        <v>0</v>
      </c>
      <c r="AR38" s="148" t="n">
        <v>0</v>
      </c>
      <c r="AS38" s="148" t="n">
        <v>0</v>
      </c>
      <c r="AT38" s="147" t="n">
        <f aca="false">SUM(AM38:AS38)</f>
        <v>314663.79</v>
      </c>
      <c r="AU38" s="148" t="n">
        <v>0</v>
      </c>
      <c r="AV38" s="148" t="n">
        <v>0</v>
      </c>
      <c r="AW38" s="148" t="n">
        <v>0</v>
      </c>
      <c r="AX38" s="148" t="n">
        <v>0</v>
      </c>
      <c r="AY38" s="148" t="n">
        <v>0</v>
      </c>
      <c r="AZ38" s="148" t="n">
        <v>0</v>
      </c>
      <c r="BA38" s="149" t="n">
        <f aca="false">SUM(AT38:AZ38)</f>
        <v>314663.79</v>
      </c>
      <c r="BB38" s="148" t="n">
        <v>0</v>
      </c>
      <c r="BC38" s="148" t="n">
        <v>0</v>
      </c>
      <c r="BD38" s="148" t="n">
        <v>0</v>
      </c>
      <c r="BE38" s="148" t="n">
        <v>0</v>
      </c>
      <c r="BF38" s="148" t="n">
        <v>0</v>
      </c>
      <c r="BG38" s="148" t="n">
        <v>0</v>
      </c>
      <c r="BH38" s="148" t="n">
        <f aca="false">SUM(BA38:BG38)</f>
        <v>314663.79</v>
      </c>
      <c r="BI38" s="150" t="n">
        <v>0</v>
      </c>
      <c r="BJ38" s="150" t="n">
        <v>0</v>
      </c>
      <c r="BK38" s="150" t="n">
        <v>0</v>
      </c>
      <c r="BL38" s="150" t="n">
        <v>0</v>
      </c>
      <c r="BM38" s="150" t="n">
        <v>0</v>
      </c>
      <c r="BN38" s="150" t="n">
        <v>0</v>
      </c>
      <c r="BO38" s="150" t="n">
        <f aca="false">SUM(BH38:BN38)</f>
        <v>314663.79</v>
      </c>
      <c r="BP38" s="148" t="n">
        <v>0</v>
      </c>
      <c r="BQ38" s="148" t="n">
        <v>0</v>
      </c>
      <c r="BR38" s="148" t="n">
        <v>0</v>
      </c>
      <c r="BS38" s="148" t="n">
        <v>0</v>
      </c>
      <c r="BT38" s="148" t="n">
        <v>0</v>
      </c>
      <c r="BU38" s="148" t="n">
        <v>0</v>
      </c>
      <c r="BV38" s="148" t="n">
        <f aca="false">SUM(BO38:BU38)</f>
        <v>314663.79</v>
      </c>
      <c r="BW38" s="148" t="n">
        <v>0</v>
      </c>
      <c r="BX38" s="148" t="n">
        <v>0</v>
      </c>
      <c r="BY38" s="148" t="n">
        <v>0</v>
      </c>
      <c r="BZ38" s="148" t="n">
        <v>0</v>
      </c>
      <c r="CA38" s="148" t="n">
        <v>0</v>
      </c>
      <c r="CB38" s="148" t="n">
        <v>0</v>
      </c>
      <c r="CC38" s="150" t="n">
        <f aca="false">SUM(BV38:CB38)</f>
        <v>314663.79</v>
      </c>
      <c r="CD38" s="148"/>
      <c r="CE38" s="148"/>
      <c r="CF38" s="148"/>
      <c r="CG38" s="148"/>
      <c r="CH38" s="148"/>
      <c r="CI38" s="148" t="n">
        <f aca="false">+CK38</f>
        <v>-48561.0383940237</v>
      </c>
      <c r="CJ38" s="148" t="n">
        <f aca="false">SUM(CC38:CI38)</f>
        <v>266102.751605976</v>
      </c>
      <c r="CK38" s="8" t="n">
        <v>-48561.0383940237</v>
      </c>
      <c r="CL38" s="151" t="n">
        <v>266102.751605976</v>
      </c>
    </row>
    <row r="39" customFormat="false" ht="12.75" hidden="false" customHeight="false" outlineLevel="0" collapsed="false">
      <c r="A39" s="144" t="s">
        <v>229</v>
      </c>
      <c r="B39" s="123" t="s">
        <v>230</v>
      </c>
      <c r="C39" s="123"/>
      <c r="D39" s="145" t="n">
        <v>863.76</v>
      </c>
      <c r="E39" s="146" t="n">
        <v>198</v>
      </c>
      <c r="F39" s="146" t="n">
        <v>2126</v>
      </c>
      <c r="G39" s="145" t="n">
        <f aca="false">SUM(D39:F39)</f>
        <v>3187.76</v>
      </c>
      <c r="H39" s="147" t="n">
        <v>0</v>
      </c>
      <c r="I39" s="147" t="n">
        <v>199.5</v>
      </c>
      <c r="J39" s="147" t="n">
        <v>19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f aca="false">SUM(G39:P39)</f>
        <v>3406.26</v>
      </c>
      <c r="R39" s="147" t="n">
        <v>0</v>
      </c>
      <c r="S39" s="147" t="n">
        <v>0</v>
      </c>
      <c r="T39" s="147" t="n">
        <v>0</v>
      </c>
      <c r="U39" s="147" t="n">
        <f aca="false">SUM(Q39:T39)</f>
        <v>3406.26</v>
      </c>
      <c r="V39" s="147" t="n">
        <v>0</v>
      </c>
      <c r="W39" s="147" t="n">
        <v>0</v>
      </c>
      <c r="X39" s="147" t="n">
        <v>0</v>
      </c>
      <c r="Y39" s="147" t="n">
        <f aca="false">SUM(U39:X39)</f>
        <v>3406.26</v>
      </c>
      <c r="Z39" s="148" t="n">
        <v>0</v>
      </c>
      <c r="AA39" s="148" t="n">
        <v>0</v>
      </c>
      <c r="AB39" s="148" t="n">
        <v>21.5</v>
      </c>
      <c r="AC39" s="148" t="n">
        <v>384.64</v>
      </c>
      <c r="AD39" s="148" t="n">
        <v>0</v>
      </c>
      <c r="AE39" s="148" t="n">
        <v>81.3</v>
      </c>
      <c r="AF39" s="147" t="n">
        <f aca="false">SUM(Y39:AE39)</f>
        <v>3893.7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7" t="n">
        <f aca="false">SUM(AF39:AL39)</f>
        <v>3893.7</v>
      </c>
      <c r="AN39" s="148" t="n">
        <v>0</v>
      </c>
      <c r="AO39" s="148" t="n">
        <v>32.25</v>
      </c>
      <c r="AP39" s="148" t="n">
        <v>0</v>
      </c>
      <c r="AQ39" s="148" t="n">
        <v>0</v>
      </c>
      <c r="AR39" s="148" t="n">
        <v>0</v>
      </c>
      <c r="AS39" s="148" t="n">
        <v>0</v>
      </c>
      <c r="AT39" s="147" t="n">
        <f aca="false">SUM(AM39:AS39)</f>
        <v>3925.95</v>
      </c>
      <c r="AU39" s="148" t="n">
        <v>0</v>
      </c>
      <c r="AV39" s="148" t="n">
        <v>0</v>
      </c>
      <c r="AW39" s="148" t="n">
        <v>75.25</v>
      </c>
      <c r="AX39" s="148" t="n">
        <v>0</v>
      </c>
      <c r="AY39" s="148" t="n">
        <v>204.99</v>
      </c>
      <c r="AZ39" s="148" t="n">
        <v>0</v>
      </c>
      <c r="BA39" s="149" t="n">
        <f aca="false">SUM(AT39:AZ39)</f>
        <v>4206.19</v>
      </c>
      <c r="BB39" s="148" t="n">
        <v>0</v>
      </c>
      <c r="BC39" s="148" t="n">
        <v>0</v>
      </c>
      <c r="BD39" s="148" t="n">
        <v>0</v>
      </c>
      <c r="BE39" s="148" t="n">
        <v>0</v>
      </c>
      <c r="BF39" s="148" t="n">
        <v>0</v>
      </c>
      <c r="BG39" s="148" t="n">
        <v>0</v>
      </c>
      <c r="BH39" s="148" t="n">
        <f aca="false">SUM(BA39:BG39)</f>
        <v>4206.19</v>
      </c>
      <c r="BI39" s="150" t="n">
        <v>0</v>
      </c>
      <c r="BJ39" s="150" t="n">
        <v>0</v>
      </c>
      <c r="BK39" s="150" t="n">
        <v>0</v>
      </c>
      <c r="BL39" s="150" t="n">
        <v>0</v>
      </c>
      <c r="BM39" s="150" t="n">
        <v>0</v>
      </c>
      <c r="BN39" s="150" t="n">
        <v>0</v>
      </c>
      <c r="BO39" s="150" t="n">
        <f aca="false">SUM(BH39:BN39)</f>
        <v>4206.19</v>
      </c>
      <c r="BP39" s="148" t="n">
        <v>0</v>
      </c>
      <c r="BQ39" s="148" t="n">
        <v>0</v>
      </c>
      <c r="BR39" s="148" t="n">
        <v>0</v>
      </c>
      <c r="BS39" s="148" t="n">
        <v>0</v>
      </c>
      <c r="BT39" s="148" t="n">
        <v>0</v>
      </c>
      <c r="BU39" s="148" t="n">
        <v>0</v>
      </c>
      <c r="BV39" s="148" t="n">
        <f aca="false">SUM(BO39:BU39)</f>
        <v>4206.19</v>
      </c>
      <c r="BW39" s="148" t="n">
        <v>0</v>
      </c>
      <c r="BX39" s="148" t="n">
        <v>0</v>
      </c>
      <c r="BY39" s="148" t="n">
        <v>0</v>
      </c>
      <c r="BZ39" s="148" t="n">
        <v>0</v>
      </c>
      <c r="CA39" s="148" t="n">
        <v>0</v>
      </c>
      <c r="CB39" s="148" t="n">
        <v>0</v>
      </c>
      <c r="CC39" s="150" t="n">
        <f aca="false">SUM(BV39:CB39)</f>
        <v>4206.19</v>
      </c>
      <c r="CD39" s="148"/>
      <c r="CE39" s="148"/>
      <c r="CF39" s="148"/>
      <c r="CG39" s="148"/>
      <c r="CH39" s="148"/>
      <c r="CI39" s="148" t="n">
        <f aca="false">+CK39</f>
        <v>-649.127610401434</v>
      </c>
      <c r="CJ39" s="148" t="n">
        <f aca="false">SUM(CC39:CI39)</f>
        <v>3557.06238959857</v>
      </c>
      <c r="CK39" s="8" t="n">
        <v>-649.127610401434</v>
      </c>
      <c r="CL39" s="151" t="n">
        <v>3557.06238959857</v>
      </c>
    </row>
    <row r="40" customFormat="false" ht="12.75" hidden="false" customHeight="false" outlineLevel="0" collapsed="false">
      <c r="A40" s="144" t="s">
        <v>231</v>
      </c>
      <c r="B40" s="123" t="s">
        <v>232</v>
      </c>
      <c r="C40" s="123"/>
      <c r="D40" s="145" t="n">
        <v>-50848</v>
      </c>
      <c r="E40" s="146"/>
      <c r="F40" s="146"/>
      <c r="G40" s="145" t="n">
        <f aca="false">SUM(D40:F40)</f>
        <v>-50848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f aca="false">SUM(G40:P40)</f>
        <v>-50848</v>
      </c>
      <c r="R40" s="147" t="n">
        <v>0</v>
      </c>
      <c r="S40" s="147" t="n">
        <v>0</v>
      </c>
      <c r="T40" s="147" t="n">
        <v>0</v>
      </c>
      <c r="U40" s="147" t="n">
        <f aca="false">SUM(Q40:T40)</f>
        <v>-50848</v>
      </c>
      <c r="V40" s="147" t="n">
        <v>0</v>
      </c>
      <c r="W40" s="147" t="n">
        <v>0</v>
      </c>
      <c r="X40" s="147" t="n">
        <v>0</v>
      </c>
      <c r="Y40" s="147" t="n">
        <f aca="false">SUM(U40:X40)</f>
        <v>-50848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7" t="n">
        <f aca="false">SUM(Y40:AE40)</f>
        <v>-50848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147" t="n">
        <f aca="false">SUM(AF40:AL40)</f>
        <v>-50848</v>
      </c>
      <c r="AN40" s="148" t="n">
        <v>0</v>
      </c>
      <c r="AO40" s="148" t="n">
        <v>0</v>
      </c>
      <c r="AP40" s="148" t="n">
        <v>0</v>
      </c>
      <c r="AQ40" s="148" t="n">
        <v>0</v>
      </c>
      <c r="AR40" s="148" t="n">
        <v>0</v>
      </c>
      <c r="AS40" s="148" t="n">
        <v>0</v>
      </c>
      <c r="AT40" s="147" t="n">
        <f aca="false">SUM(AM40:AS40)</f>
        <v>-50848</v>
      </c>
      <c r="AU40" s="148" t="n">
        <v>0</v>
      </c>
      <c r="AV40" s="148" t="n">
        <v>0</v>
      </c>
      <c r="AW40" s="148" t="n">
        <v>0</v>
      </c>
      <c r="AX40" s="148" t="n">
        <v>0</v>
      </c>
      <c r="AY40" s="148" t="n">
        <v>0</v>
      </c>
      <c r="AZ40" s="148" t="n">
        <v>0</v>
      </c>
      <c r="BA40" s="149" t="n">
        <f aca="false">SUM(AT40:AZ40)</f>
        <v>-50848</v>
      </c>
      <c r="BB40" s="148" t="n">
        <v>0</v>
      </c>
      <c r="BC40" s="148" t="n">
        <v>0</v>
      </c>
      <c r="BD40" s="148" t="n">
        <v>0</v>
      </c>
      <c r="BE40" s="148" t="n">
        <v>0</v>
      </c>
      <c r="BF40" s="148" t="n">
        <v>0</v>
      </c>
      <c r="BG40" s="148" t="n">
        <v>0</v>
      </c>
      <c r="BH40" s="148" t="n">
        <f aca="false">SUM(BA40:BG40)</f>
        <v>-50848</v>
      </c>
      <c r="BI40" s="150" t="n">
        <v>0</v>
      </c>
      <c r="BJ40" s="150" t="n">
        <v>0</v>
      </c>
      <c r="BK40" s="150" t="n">
        <v>0</v>
      </c>
      <c r="BL40" s="150" t="n">
        <v>0</v>
      </c>
      <c r="BM40" s="150" t="n">
        <v>0</v>
      </c>
      <c r="BN40" s="150" t="n">
        <v>0</v>
      </c>
      <c r="BO40" s="150" t="n">
        <f aca="false">SUM(BH40:BN40)</f>
        <v>-50848</v>
      </c>
      <c r="BP40" s="148" t="n">
        <v>0</v>
      </c>
      <c r="BQ40" s="148" t="n">
        <v>0</v>
      </c>
      <c r="BR40" s="148" t="n">
        <v>0</v>
      </c>
      <c r="BS40" s="148" t="n">
        <v>0</v>
      </c>
      <c r="BT40" s="148" t="n">
        <v>1730.05</v>
      </c>
      <c r="BU40" s="148" t="n">
        <v>1051.18</v>
      </c>
      <c r="BV40" s="148" t="n">
        <f aca="false">SUM(BO40:BU40)</f>
        <v>-48066.77</v>
      </c>
      <c r="BW40" s="148" t="n">
        <v>75664.86</v>
      </c>
      <c r="BX40" s="148" t="n">
        <v>0</v>
      </c>
      <c r="BY40" s="148" t="n">
        <v>0</v>
      </c>
      <c r="BZ40" s="148" t="n">
        <v>0</v>
      </c>
      <c r="CA40" s="148" t="n">
        <v>0</v>
      </c>
      <c r="CB40" s="148" t="n">
        <v>0</v>
      </c>
      <c r="CC40" s="150" t="n">
        <f aca="false">SUM(BV40:CB40)</f>
        <v>27598.09</v>
      </c>
      <c r="CD40" s="148"/>
      <c r="CE40" s="148"/>
      <c r="CF40" s="148"/>
      <c r="CG40" s="148"/>
      <c r="CH40" s="148"/>
      <c r="CI40" s="148" t="n">
        <f aca="false">+CK40</f>
        <v>-4259.12339037079</v>
      </c>
      <c r="CJ40" s="148" t="n">
        <f aca="false">SUM(CC40:CI40)</f>
        <v>23338.9666096292</v>
      </c>
      <c r="CK40" s="8" t="n">
        <v>-4259.12339037079</v>
      </c>
      <c r="CL40" s="151" t="n">
        <v>23338.9666096292</v>
      </c>
    </row>
    <row r="41" customFormat="false" ht="12.75" hidden="false" customHeight="false" outlineLevel="0" collapsed="false">
      <c r="A41" s="144" t="s">
        <v>233</v>
      </c>
      <c r="B41" s="123" t="s">
        <v>234</v>
      </c>
      <c r="C41" s="123"/>
      <c r="D41" s="145" t="n">
        <v>-152868</v>
      </c>
      <c r="E41" s="146"/>
      <c r="F41" s="146"/>
      <c r="G41" s="145" t="n">
        <f aca="false">SUM(D41:F41)</f>
        <v>-152868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38.4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f aca="false">SUM(G41:P41)</f>
        <v>-152829.6</v>
      </c>
      <c r="R41" s="147" t="n">
        <v>0</v>
      </c>
      <c r="S41" s="147" t="n">
        <v>0</v>
      </c>
      <c r="T41" s="147" t="n">
        <v>0</v>
      </c>
      <c r="U41" s="147" t="n">
        <f aca="false">SUM(Q41:T41)</f>
        <v>-152829.6</v>
      </c>
      <c r="V41" s="147" t="n">
        <v>0</v>
      </c>
      <c r="W41" s="147" t="n">
        <v>0</v>
      </c>
      <c r="X41" s="147" t="n">
        <v>0</v>
      </c>
      <c r="Y41" s="147" t="n">
        <f aca="false">SUM(U41:X41)</f>
        <v>-152829.6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7" t="n">
        <f aca="false">SUM(Y41:AE41)</f>
        <v>-152829.6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7" t="n">
        <f aca="false">SUM(AF41:AL41)</f>
        <v>-152829.6</v>
      </c>
      <c r="AN41" s="148" t="n">
        <v>0</v>
      </c>
      <c r="AO41" s="148" t="n">
        <v>0</v>
      </c>
      <c r="AP41" s="148" t="n">
        <v>0</v>
      </c>
      <c r="AQ41" s="148" t="n">
        <v>0</v>
      </c>
      <c r="AR41" s="148" t="n">
        <v>0</v>
      </c>
      <c r="AS41" s="148" t="n">
        <v>0</v>
      </c>
      <c r="AT41" s="147" t="n">
        <f aca="false">SUM(AM41:AS41)</f>
        <v>-152829.6</v>
      </c>
      <c r="AU41" s="148" t="n">
        <v>0</v>
      </c>
      <c r="AV41" s="148" t="n">
        <v>0</v>
      </c>
      <c r="AW41" s="148" t="n">
        <v>0</v>
      </c>
      <c r="AX41" s="148" t="n">
        <v>0</v>
      </c>
      <c r="AY41" s="148" t="n">
        <v>0</v>
      </c>
      <c r="AZ41" s="148" t="n">
        <v>0</v>
      </c>
      <c r="BA41" s="149" t="n">
        <f aca="false">SUM(AT41:AZ41)</f>
        <v>-152829.6</v>
      </c>
      <c r="BB41" s="148" t="n">
        <v>0</v>
      </c>
      <c r="BC41" s="148" t="n">
        <v>0</v>
      </c>
      <c r="BD41" s="148" t="n">
        <v>0</v>
      </c>
      <c r="BE41" s="148" t="n">
        <v>0</v>
      </c>
      <c r="BF41" s="148" t="n">
        <v>0</v>
      </c>
      <c r="BG41" s="148" t="n">
        <v>0</v>
      </c>
      <c r="BH41" s="148" t="n">
        <f aca="false">SUM(BA41:BG41)</f>
        <v>-152829.6</v>
      </c>
      <c r="BI41" s="150" t="n">
        <v>448.63</v>
      </c>
      <c r="BJ41" s="150" t="n">
        <v>0</v>
      </c>
      <c r="BK41" s="150" t="n">
        <v>0</v>
      </c>
      <c r="BL41" s="150" t="n">
        <v>0</v>
      </c>
      <c r="BM41" s="150" t="n">
        <v>0</v>
      </c>
      <c r="BN41" s="150" t="n">
        <v>0</v>
      </c>
      <c r="BO41" s="150" t="n">
        <f aca="false">SUM(BH41:BN41)</f>
        <v>-152380.97</v>
      </c>
      <c r="BP41" s="148" t="n">
        <v>0</v>
      </c>
      <c r="BQ41" s="148" t="n">
        <v>0</v>
      </c>
      <c r="BR41" s="148" t="n">
        <v>0</v>
      </c>
      <c r="BS41" s="148" t="n">
        <v>0</v>
      </c>
      <c r="BT41" s="148" t="n">
        <v>0</v>
      </c>
      <c r="BU41" s="148" t="n">
        <v>0</v>
      </c>
      <c r="BV41" s="148" t="n">
        <f aca="false">SUM(BO41:BU41)</f>
        <v>-152380.97</v>
      </c>
      <c r="BW41" s="148" t="n">
        <v>0</v>
      </c>
      <c r="BX41" s="148" t="n">
        <v>0</v>
      </c>
      <c r="BY41" s="148" t="n">
        <v>0</v>
      </c>
      <c r="BZ41" s="148" t="n">
        <v>0</v>
      </c>
      <c r="CA41" s="148" t="n">
        <v>0</v>
      </c>
      <c r="CB41" s="148" t="n">
        <v>0</v>
      </c>
      <c r="CC41" s="150" t="n">
        <f aca="false">SUM(BV41:CB41)</f>
        <v>-152380.97</v>
      </c>
      <c r="CD41" s="148"/>
      <c r="CE41" s="148"/>
      <c r="CF41" s="148"/>
      <c r="CG41" s="148"/>
      <c r="CH41" s="148"/>
      <c r="CI41" s="148" t="n">
        <f aca="false">+CK41</f>
        <v>23516.4590583765</v>
      </c>
      <c r="CJ41" s="148" t="n">
        <f aca="false">SUM(CC41:CI41)</f>
        <v>-128864.510941624</v>
      </c>
      <c r="CK41" s="8" t="n">
        <v>23516.4590583765</v>
      </c>
      <c r="CL41" s="151" t="n">
        <v>-128864.510941624</v>
      </c>
    </row>
    <row r="42" customFormat="false" ht="12.75" hidden="false" customHeight="false" outlineLevel="0" collapsed="false">
      <c r="A42" s="144" t="s">
        <v>235</v>
      </c>
      <c r="B42" s="123" t="s">
        <v>236</v>
      </c>
      <c r="C42" s="123"/>
      <c r="D42" s="145" t="n">
        <v>-361869</v>
      </c>
      <c r="E42" s="146" t="n">
        <v>27</v>
      </c>
      <c r="F42" s="146" t="n">
        <v>40</v>
      </c>
      <c r="G42" s="145" t="n">
        <f aca="false">SUM(D42:F42)</f>
        <v>-361802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0</v>
      </c>
      <c r="P42" s="147" t="n">
        <v>0</v>
      </c>
      <c r="Q42" s="147" t="n">
        <f aca="false">SUM(G42:P42)</f>
        <v>-361802</v>
      </c>
      <c r="R42" s="147" t="n">
        <v>0</v>
      </c>
      <c r="S42" s="147" t="n">
        <v>0</v>
      </c>
      <c r="T42" s="147" t="n">
        <v>0</v>
      </c>
      <c r="U42" s="147" t="n">
        <f aca="false">SUM(Q42:T42)</f>
        <v>-361802</v>
      </c>
      <c r="V42" s="147" t="n">
        <v>0</v>
      </c>
      <c r="W42" s="147" t="n">
        <v>0</v>
      </c>
      <c r="X42" s="147" t="n">
        <v>0</v>
      </c>
      <c r="Y42" s="147" t="n">
        <f aca="false">SUM(U42:X42)</f>
        <v>-361802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0</v>
      </c>
      <c r="AE42" s="148" t="n">
        <v>0</v>
      </c>
      <c r="AF42" s="147" t="n">
        <f aca="false">SUM(Y42:AE42)</f>
        <v>-361802</v>
      </c>
      <c r="AG42" s="148" t="n">
        <v>0</v>
      </c>
      <c r="AH42" s="148" t="n">
        <v>0</v>
      </c>
      <c r="AI42" s="148" t="n">
        <v>0</v>
      </c>
      <c r="AJ42" s="148" t="n">
        <v>0</v>
      </c>
      <c r="AK42" s="148" t="n">
        <v>0</v>
      </c>
      <c r="AL42" s="148" t="n">
        <v>928</v>
      </c>
      <c r="AM42" s="147" t="n">
        <f aca="false">SUM(AF42:AL42)</f>
        <v>-360874</v>
      </c>
      <c r="AN42" s="148" t="n">
        <v>528</v>
      </c>
      <c r="AO42" s="148" t="n">
        <v>1768.8</v>
      </c>
      <c r="AP42" s="148" t="n">
        <v>1667.5</v>
      </c>
      <c r="AQ42" s="148" t="n">
        <v>668.18</v>
      </c>
      <c r="AR42" s="148" t="n">
        <v>9150.96</v>
      </c>
      <c r="AS42" s="148" t="n">
        <v>72841.39</v>
      </c>
      <c r="AT42" s="147" t="n">
        <f aca="false">SUM(AM42:AS42)</f>
        <v>-274249.17</v>
      </c>
      <c r="AU42" s="148" t="n">
        <v>1959.99</v>
      </c>
      <c r="AV42" s="148" t="n">
        <v>739.2</v>
      </c>
      <c r="AW42" s="148" t="n">
        <v>60478.68</v>
      </c>
      <c r="AX42" s="148" t="n">
        <v>0</v>
      </c>
      <c r="AY42" s="148" t="n">
        <v>0</v>
      </c>
      <c r="AZ42" s="148" t="n">
        <v>0</v>
      </c>
      <c r="BA42" s="149" t="n">
        <f aca="false">SUM(AT42:AZ42)</f>
        <v>-211071.3</v>
      </c>
      <c r="BB42" s="148" t="n">
        <v>0</v>
      </c>
      <c r="BC42" s="148" t="n">
        <v>0</v>
      </c>
      <c r="BD42" s="148" t="n">
        <v>0</v>
      </c>
      <c r="BE42" s="148" t="n">
        <v>0</v>
      </c>
      <c r="BF42" s="148" t="n">
        <v>0</v>
      </c>
      <c r="BG42" s="148" t="n">
        <v>0</v>
      </c>
      <c r="BH42" s="148" t="n">
        <f aca="false">SUM(BA42:BG42)</f>
        <v>-211071.3</v>
      </c>
      <c r="BI42" s="150" t="n">
        <v>0</v>
      </c>
      <c r="BJ42" s="150" t="n">
        <v>0</v>
      </c>
      <c r="BK42" s="150" t="n">
        <v>0</v>
      </c>
      <c r="BL42" s="150" t="n">
        <v>0</v>
      </c>
      <c r="BM42" s="150" t="n">
        <v>0</v>
      </c>
      <c r="BN42" s="150" t="n">
        <v>0</v>
      </c>
      <c r="BO42" s="150" t="n">
        <f aca="false">SUM(BH42:BN42)</f>
        <v>-211071.3</v>
      </c>
      <c r="BP42" s="148" t="n">
        <v>0</v>
      </c>
      <c r="BQ42" s="148" t="n">
        <v>0</v>
      </c>
      <c r="BR42" s="148" t="n">
        <v>0</v>
      </c>
      <c r="BS42" s="148" t="n">
        <v>0</v>
      </c>
      <c r="BT42" s="148" t="n">
        <v>0</v>
      </c>
      <c r="BU42" s="148" t="n">
        <v>0</v>
      </c>
      <c r="BV42" s="148" t="n">
        <f aca="false">SUM(BO42:BU42)</f>
        <v>-211071.3</v>
      </c>
      <c r="BW42" s="148" t="n">
        <v>0</v>
      </c>
      <c r="BX42" s="148" t="n">
        <v>0</v>
      </c>
      <c r="BY42" s="148" t="n">
        <v>0</v>
      </c>
      <c r="BZ42" s="148" t="n">
        <v>0</v>
      </c>
      <c r="CA42" s="148" t="n">
        <v>0</v>
      </c>
      <c r="CB42" s="148" t="n">
        <v>0</v>
      </c>
      <c r="CC42" s="150" t="n">
        <f aca="false">SUM(BV42:CB42)</f>
        <v>-211071.3</v>
      </c>
      <c r="CD42" s="148"/>
      <c r="CE42" s="148"/>
      <c r="CF42" s="148"/>
      <c r="CG42" s="148"/>
      <c r="CH42" s="148"/>
      <c r="CI42" s="148" t="n">
        <f aca="false">+CK42</f>
        <v>32573.9466342044</v>
      </c>
      <c r="CJ42" s="148" t="n">
        <f aca="false">SUM(CC42:CI42)</f>
        <v>-178497.353365796</v>
      </c>
      <c r="CK42" s="8" t="n">
        <v>32573.9466342044</v>
      </c>
      <c r="CL42" s="151" t="n">
        <v>-178497.353365796</v>
      </c>
    </row>
    <row r="43" customFormat="false" ht="12.75" hidden="false" customHeight="false" outlineLevel="0" collapsed="false">
      <c r="A43" s="144" t="s">
        <v>237</v>
      </c>
      <c r="B43" s="126" t="s">
        <v>238</v>
      </c>
      <c r="C43" s="126"/>
      <c r="D43" s="145" t="n">
        <v>-321985.37</v>
      </c>
      <c r="E43" s="153" t="n">
        <v>3441</v>
      </c>
      <c r="F43" s="153" t="n">
        <v>3156</v>
      </c>
      <c r="G43" s="145" t="n">
        <f aca="false">SUM(D43:F43)</f>
        <v>-315388.37</v>
      </c>
      <c r="H43" s="147" t="n">
        <v>1038.48</v>
      </c>
      <c r="I43" s="147" t="n">
        <v>1050.53</v>
      </c>
      <c r="J43" s="147" t="n">
        <v>3303.72</v>
      </c>
      <c r="K43" s="147" t="n">
        <v>1988.4</v>
      </c>
      <c r="L43" s="147" t="n">
        <v>2160.12</v>
      </c>
      <c r="M43" s="147" t="n">
        <v>1343.88</v>
      </c>
      <c r="N43" s="147" t="n">
        <v>2602.26</v>
      </c>
      <c r="O43" s="147" t="n">
        <v>7746.56</v>
      </c>
      <c r="P43" s="147" t="n">
        <v>1914.61</v>
      </c>
      <c r="Q43" s="147" t="n">
        <f aca="false">SUM(G43:P43)</f>
        <v>-292239.81</v>
      </c>
      <c r="R43" s="147" t="n">
        <v>3010</v>
      </c>
      <c r="S43" s="147" t="n">
        <v>3154.99</v>
      </c>
      <c r="T43" s="147" t="n">
        <v>84.34</v>
      </c>
      <c r="U43" s="147" t="n">
        <f aca="false">SUM(Q43:T43)</f>
        <v>-285990.48</v>
      </c>
      <c r="V43" s="147" t="n">
        <v>805.16</v>
      </c>
      <c r="W43" s="147" t="n">
        <v>4066.83</v>
      </c>
      <c r="X43" s="147" t="n">
        <v>1273.74</v>
      </c>
      <c r="Y43" s="147" t="n">
        <f aca="false">SUM(U43:X43)</f>
        <v>-279844.75</v>
      </c>
      <c r="Z43" s="148" t="n">
        <v>2057</v>
      </c>
      <c r="AA43" s="148" t="n">
        <v>9757.09</v>
      </c>
      <c r="AB43" s="148" t="n">
        <v>1646.18</v>
      </c>
      <c r="AC43" s="148" t="n">
        <v>1440.24</v>
      </c>
      <c r="AD43" s="148" t="n">
        <v>298.27</v>
      </c>
      <c r="AE43" s="148" t="n">
        <v>2595.81</v>
      </c>
      <c r="AF43" s="147" t="n">
        <f aca="false">SUM(Y43:AE43)</f>
        <v>-262050.16</v>
      </c>
      <c r="AG43" s="148" t="n">
        <v>3695</v>
      </c>
      <c r="AH43" s="148" t="n">
        <v>679</v>
      </c>
      <c r="AI43" s="148" t="n">
        <v>1198</v>
      </c>
      <c r="AJ43" s="148" t="n">
        <v>135</v>
      </c>
      <c r="AK43" s="148" t="n">
        <v>335</v>
      </c>
      <c r="AL43" s="148" t="n">
        <v>764</v>
      </c>
      <c r="AM43" s="147" t="n">
        <f aca="false">SUM(AF43:AL43)</f>
        <v>-255244.16</v>
      </c>
      <c r="AN43" s="148" t="n">
        <v>4305.6</v>
      </c>
      <c r="AO43" s="148" t="n">
        <v>1996.08</v>
      </c>
      <c r="AP43" s="148" t="n">
        <v>290.4</v>
      </c>
      <c r="AQ43" s="148" t="n">
        <v>2126.8</v>
      </c>
      <c r="AR43" s="148" t="n">
        <v>320.36</v>
      </c>
      <c r="AS43" s="148" t="n">
        <v>1683.41</v>
      </c>
      <c r="AT43" s="147" t="n">
        <f aca="false">SUM(AM43:AS43)</f>
        <v>-244521.51</v>
      </c>
      <c r="AU43" s="148" t="n">
        <v>197.24</v>
      </c>
      <c r="AV43" s="148" t="n">
        <v>2491.68</v>
      </c>
      <c r="AW43" s="148" t="n">
        <v>501.68</v>
      </c>
      <c r="AX43" s="148" t="n">
        <v>52.8</v>
      </c>
      <c r="AY43" s="148" t="n">
        <v>105.6</v>
      </c>
      <c r="AZ43" s="148" t="n">
        <v>105.6</v>
      </c>
      <c r="BA43" s="149" t="n">
        <f aca="false">SUM(AT43:AZ43)</f>
        <v>-241066.91</v>
      </c>
      <c r="BB43" s="148" t="n">
        <v>64.09</v>
      </c>
      <c r="BC43" s="148" t="n">
        <v>1465.56</v>
      </c>
      <c r="BD43" s="148" t="n">
        <v>280.96</v>
      </c>
      <c r="BE43" s="148" t="n">
        <v>2013</v>
      </c>
      <c r="BF43" s="148" t="n">
        <v>0</v>
      </c>
      <c r="BG43" s="148" t="n">
        <v>4047.94</v>
      </c>
      <c r="BH43" s="148" t="n">
        <f aca="false">SUM(BA43:BG43)</f>
        <v>-233195.36</v>
      </c>
      <c r="BI43" s="150" t="n">
        <v>165.41</v>
      </c>
      <c r="BJ43" s="150" t="n">
        <v>3695.14</v>
      </c>
      <c r="BK43" s="150" t="n">
        <v>144.98</v>
      </c>
      <c r="BL43" s="150" t="n">
        <v>473.89</v>
      </c>
      <c r="BM43" s="150" t="n">
        <v>128.18</v>
      </c>
      <c r="BN43" s="150" t="n">
        <v>-525.75</v>
      </c>
      <c r="BO43" s="150" t="n">
        <f aca="false">SUM(BH43:BN43)</f>
        <v>-229113.51</v>
      </c>
      <c r="BP43" s="148" t="n">
        <v>4087.52</v>
      </c>
      <c r="BQ43" s="148" t="n">
        <v>1092.4</v>
      </c>
      <c r="BR43" s="148" t="n">
        <v>1749.54</v>
      </c>
      <c r="BS43" s="148" t="n">
        <v>417.34</v>
      </c>
      <c r="BT43" s="148" t="n">
        <v>2622</v>
      </c>
      <c r="BU43" s="148" t="n">
        <v>2332.52</v>
      </c>
      <c r="BV43" s="148" t="n">
        <f aca="false">SUM(BO43:BU43)</f>
        <v>-216812.19</v>
      </c>
      <c r="BW43" s="148" t="n">
        <v>158.26</v>
      </c>
      <c r="BX43" s="148" t="n">
        <v>2280</v>
      </c>
      <c r="BY43" s="148" t="n">
        <v>158.26</v>
      </c>
      <c r="BZ43" s="148" t="n">
        <v>15.37</v>
      </c>
      <c r="CA43" s="148" t="n">
        <v>403.02</v>
      </c>
      <c r="CB43" s="148" t="n">
        <v>1297.81</v>
      </c>
      <c r="CC43" s="150" t="n">
        <f aca="false">SUM(BV43:CB43)</f>
        <v>-212499.47</v>
      </c>
      <c r="CD43" s="148" t="n">
        <v>2713.62</v>
      </c>
      <c r="CE43" s="148" t="n">
        <v>2810.59</v>
      </c>
      <c r="CF43" s="148" t="n">
        <v>2603</v>
      </c>
      <c r="CG43" s="148" t="n">
        <v>457.5</v>
      </c>
      <c r="CH43" s="148"/>
      <c r="CI43" s="148" t="n">
        <f aca="false">2625+CK43</f>
        <v>33689.3934075917</v>
      </c>
      <c r="CJ43" s="148" t="n">
        <f aca="false">SUM(CC43:CI43)</f>
        <v>-170225.366592408</v>
      </c>
      <c r="CK43" s="8" t="n">
        <v>31064.3934075917</v>
      </c>
      <c r="CL43" s="151" t="n">
        <v>-170225.366592408</v>
      </c>
    </row>
    <row r="44" customFormat="false" ht="12.75" hidden="false" customHeight="false" outlineLevel="0" collapsed="false">
      <c r="A44" s="144" t="s">
        <v>239</v>
      </c>
      <c r="B44" s="123" t="s">
        <v>240</v>
      </c>
      <c r="C44" s="123"/>
      <c r="D44" s="145" t="n">
        <v>-54445.21</v>
      </c>
      <c r="E44" s="146" t="n">
        <v>1729</v>
      </c>
      <c r="F44" s="146" t="n">
        <v>378</v>
      </c>
      <c r="G44" s="145" t="n">
        <f aca="false">SUM(D44:F44)</f>
        <v>-52338.21</v>
      </c>
      <c r="H44" s="147" t="n">
        <v>56.68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774</v>
      </c>
      <c r="O44" s="147" t="n">
        <v>0</v>
      </c>
      <c r="P44" s="147" t="n">
        <v>0</v>
      </c>
      <c r="Q44" s="147" t="n">
        <f aca="false">SUM(G44:P44)</f>
        <v>-51507.53</v>
      </c>
      <c r="R44" s="147" t="n">
        <v>0</v>
      </c>
      <c r="S44" s="147" t="n">
        <v>0</v>
      </c>
      <c r="T44" s="147" t="n">
        <v>0</v>
      </c>
      <c r="U44" s="147" t="n">
        <f aca="false">SUM(Q44:T44)</f>
        <v>-51507.53</v>
      </c>
      <c r="V44" s="147" t="n">
        <v>0</v>
      </c>
      <c r="W44" s="147" t="n">
        <v>0</v>
      </c>
      <c r="X44" s="147" t="n">
        <v>0</v>
      </c>
      <c r="Y44" s="147" t="n">
        <f aca="false">SUM(U44:X44)</f>
        <v>-51507.53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7" t="n">
        <f aca="false">SUM(Y44:AE44)</f>
        <v>-51507.53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7" t="n">
        <f aca="false">SUM(AF44:AL44)</f>
        <v>-51507.53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7" t="n">
        <f aca="false">SUM(AM44:AS44)</f>
        <v>-51507.53</v>
      </c>
      <c r="AU44" s="148" t="n">
        <v>0</v>
      </c>
      <c r="AV44" s="148" t="n">
        <v>0</v>
      </c>
      <c r="AW44" s="148" t="n">
        <v>0</v>
      </c>
      <c r="AX44" s="148" t="n">
        <v>1214.4</v>
      </c>
      <c r="AY44" s="148" t="n">
        <v>633.6</v>
      </c>
      <c r="AZ44" s="148" t="n">
        <v>369.6</v>
      </c>
      <c r="BA44" s="149" t="n">
        <f aca="false">SUM(AT44:AZ44)</f>
        <v>-49289.93</v>
      </c>
      <c r="BB44" s="148" t="n">
        <v>0</v>
      </c>
      <c r="BC44" s="148" t="n">
        <v>0</v>
      </c>
      <c r="BD44" s="148" t="n">
        <v>0</v>
      </c>
      <c r="BE44" s="148" t="n">
        <v>512.72</v>
      </c>
      <c r="BF44" s="148" t="n">
        <v>865.22</v>
      </c>
      <c r="BG44" s="148" t="n">
        <v>352.5</v>
      </c>
      <c r="BH44" s="148" t="n">
        <f aca="false">SUM(BA44:BG44)</f>
        <v>-47559.49</v>
      </c>
      <c r="BI44" s="150" t="n">
        <v>12977.33</v>
      </c>
      <c r="BJ44" s="150" t="n">
        <v>384.54</v>
      </c>
      <c r="BK44" s="150" t="n">
        <v>224.32</v>
      </c>
      <c r="BL44" s="150" t="n">
        <v>0</v>
      </c>
      <c r="BM44" s="150" t="n">
        <v>320.45</v>
      </c>
      <c r="BN44" s="150" t="n">
        <v>0</v>
      </c>
      <c r="BO44" s="150" t="n">
        <f aca="false">SUM(BH44:BN44)</f>
        <v>-33652.85</v>
      </c>
      <c r="BP44" s="148" t="n">
        <v>0</v>
      </c>
      <c r="BQ44" s="148" t="n">
        <v>0</v>
      </c>
      <c r="BR44" s="148" t="n">
        <v>0</v>
      </c>
      <c r="BS44" s="148" t="n">
        <v>0</v>
      </c>
      <c r="BT44" s="148" t="n">
        <v>0</v>
      </c>
      <c r="BU44" s="148" t="n">
        <v>0</v>
      </c>
      <c r="BV44" s="148" t="n">
        <f aca="false">SUM(BO44:BU44)</f>
        <v>-33652.85</v>
      </c>
      <c r="BW44" s="148" t="n">
        <v>0</v>
      </c>
      <c r="BX44" s="148" t="n">
        <v>0</v>
      </c>
      <c r="BY44" s="148" t="n">
        <v>0</v>
      </c>
      <c r="BZ44" s="148" t="n">
        <v>0</v>
      </c>
      <c r="CA44" s="148" t="n">
        <v>0</v>
      </c>
      <c r="CB44" s="148" t="n">
        <v>0</v>
      </c>
      <c r="CC44" s="150" t="n">
        <f aca="false">SUM(BV44:CB44)</f>
        <v>-33652.85</v>
      </c>
      <c r="CD44" s="148"/>
      <c r="CE44" s="148"/>
      <c r="CF44" s="148"/>
      <c r="CG44" s="148"/>
      <c r="CH44" s="148"/>
      <c r="CI44" s="148" t="n">
        <f aca="false">+CK44</f>
        <v>5193.53479127141</v>
      </c>
      <c r="CJ44" s="148" t="n">
        <f aca="false">SUM(CC44:CI44)</f>
        <v>-28459.3152087286</v>
      </c>
      <c r="CK44" s="8" t="n">
        <v>5193.53479127141</v>
      </c>
      <c r="CL44" s="151" t="n">
        <v>-28459.3152087286</v>
      </c>
    </row>
    <row r="45" customFormat="false" ht="12.75" hidden="false" customHeight="false" outlineLevel="0" collapsed="false">
      <c r="A45" s="144" t="s">
        <v>241</v>
      </c>
      <c r="B45" s="123" t="s">
        <v>242</v>
      </c>
      <c r="C45" s="123"/>
      <c r="D45" s="145" t="n">
        <v>-63814</v>
      </c>
      <c r="E45" s="146"/>
      <c r="F45" s="146"/>
      <c r="G45" s="145" t="n">
        <f aca="false">SUM(D45:F45)</f>
        <v>-63814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f aca="false">SUM(G45:P45)</f>
        <v>-63814</v>
      </c>
      <c r="R45" s="147" t="n">
        <v>0</v>
      </c>
      <c r="S45" s="147" t="n">
        <v>0</v>
      </c>
      <c r="T45" s="147" t="n">
        <v>0</v>
      </c>
      <c r="U45" s="147" t="n">
        <f aca="false">SUM(Q45:T45)</f>
        <v>-63814</v>
      </c>
      <c r="V45" s="147" t="n">
        <v>0</v>
      </c>
      <c r="W45" s="147" t="n">
        <v>0</v>
      </c>
      <c r="X45" s="147" t="n">
        <v>0</v>
      </c>
      <c r="Y45" s="147" t="n">
        <f aca="false">SUM(U45:X45)</f>
        <v>-63814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7" t="n">
        <f aca="false">SUM(Y45:AE45)</f>
        <v>-63814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7" t="n">
        <f aca="false">SUM(AF45:AL45)</f>
        <v>-63814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7" t="n">
        <f aca="false">SUM(AM45:AS45)</f>
        <v>-63814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0</v>
      </c>
      <c r="AZ45" s="148" t="n">
        <v>0</v>
      </c>
      <c r="BA45" s="149" t="n">
        <f aca="false">SUM(AT45:AZ45)</f>
        <v>-63814</v>
      </c>
      <c r="BB45" s="148" t="n">
        <v>0</v>
      </c>
      <c r="BC45" s="148" t="n">
        <v>0</v>
      </c>
      <c r="BD45" s="148" t="n">
        <v>0</v>
      </c>
      <c r="BE45" s="148" t="n">
        <v>0</v>
      </c>
      <c r="BF45" s="148" t="n">
        <v>0</v>
      </c>
      <c r="BG45" s="148" t="n">
        <v>0</v>
      </c>
      <c r="BH45" s="148" t="n">
        <f aca="false">SUM(BA45:BG45)</f>
        <v>-63814</v>
      </c>
      <c r="BI45" s="150" t="n">
        <v>0</v>
      </c>
      <c r="BJ45" s="150" t="n">
        <v>0</v>
      </c>
      <c r="BK45" s="150" t="n">
        <v>0</v>
      </c>
      <c r="BL45" s="150" t="n">
        <v>0</v>
      </c>
      <c r="BM45" s="150" t="n">
        <v>0</v>
      </c>
      <c r="BN45" s="150" t="n">
        <v>0</v>
      </c>
      <c r="BO45" s="150" t="n">
        <f aca="false">SUM(BH45:BN45)</f>
        <v>-63814</v>
      </c>
      <c r="BP45" s="148" t="n">
        <v>0</v>
      </c>
      <c r="BQ45" s="148" t="n">
        <v>0</v>
      </c>
      <c r="BR45" s="148" t="n">
        <v>0</v>
      </c>
      <c r="BS45" s="148" t="n">
        <v>0</v>
      </c>
      <c r="BT45" s="148" t="n">
        <v>0</v>
      </c>
      <c r="BU45" s="148" t="n">
        <v>0</v>
      </c>
      <c r="BV45" s="148" t="n">
        <f aca="false">SUM(BO45:BU45)</f>
        <v>-63814</v>
      </c>
      <c r="BW45" s="148" t="n">
        <v>0</v>
      </c>
      <c r="BX45" s="148" t="n">
        <v>0</v>
      </c>
      <c r="BY45" s="148" t="n">
        <v>0</v>
      </c>
      <c r="BZ45" s="148" t="n">
        <v>0</v>
      </c>
      <c r="CA45" s="148" t="n">
        <v>0</v>
      </c>
      <c r="CB45" s="148" t="n">
        <v>0</v>
      </c>
      <c r="CC45" s="150" t="n">
        <f aca="false">SUM(BV45:CB45)</f>
        <v>-63814</v>
      </c>
      <c r="CD45" s="148"/>
      <c r="CE45" s="148"/>
      <c r="CF45" s="148"/>
      <c r="CG45" s="148"/>
      <c r="CH45" s="148"/>
      <c r="CI45" s="148" t="n">
        <f aca="false">+CK45</f>
        <v>9848.20688798107</v>
      </c>
      <c r="CJ45" s="148" t="n">
        <f aca="false">SUM(CC45:CI45)</f>
        <v>-53965.7931120189</v>
      </c>
      <c r="CK45" s="8" t="n">
        <v>9848.20688798107</v>
      </c>
      <c r="CL45" s="151" t="n">
        <v>-53965.7931120189</v>
      </c>
    </row>
    <row r="46" customFormat="false" ht="12.75" hidden="false" customHeight="false" outlineLevel="0" collapsed="false">
      <c r="A46" s="144" t="s">
        <v>243</v>
      </c>
      <c r="B46" s="123" t="s">
        <v>244</v>
      </c>
      <c r="C46" s="123"/>
      <c r="D46" s="145" t="n">
        <v>-91807.09</v>
      </c>
      <c r="E46" s="146" t="n">
        <v>1242</v>
      </c>
      <c r="F46" s="146" t="n">
        <v>820</v>
      </c>
      <c r="G46" s="145" t="n">
        <f aca="false">SUM(D46:F46)</f>
        <v>-89745.09</v>
      </c>
      <c r="H46" s="147" t="n">
        <v>0</v>
      </c>
      <c r="I46" s="147" t="n">
        <v>532.4</v>
      </c>
      <c r="J46" s="147" t="n">
        <v>122</v>
      </c>
      <c r="K46" s="147" t="n">
        <v>2926</v>
      </c>
      <c r="L46" s="147" t="n">
        <v>1463.32</v>
      </c>
      <c r="M46" s="147" t="n">
        <v>1155.34</v>
      </c>
      <c r="N46" s="147" t="n">
        <v>1222.29</v>
      </c>
      <c r="O46" s="147" t="n">
        <v>564.07</v>
      </c>
      <c r="P46" s="147" t="n">
        <v>989</v>
      </c>
      <c r="Q46" s="147" t="n">
        <f aca="false">SUM(G46:P46)</f>
        <v>-80770.67</v>
      </c>
      <c r="R46" s="147" t="n">
        <v>1656.08</v>
      </c>
      <c r="S46" s="147" t="n">
        <v>-1565.09</v>
      </c>
      <c r="T46" s="147" t="n">
        <v>676.5</v>
      </c>
      <c r="U46" s="147" t="n">
        <f aca="false">SUM(Q46:T46)</f>
        <v>-80003.18</v>
      </c>
      <c r="V46" s="147" t="n">
        <v>25.51</v>
      </c>
      <c r="W46" s="147" t="n">
        <v>116.06</v>
      </c>
      <c r="X46" s="147" t="n">
        <v>0</v>
      </c>
      <c r="Y46" s="147" t="n">
        <f aca="false">SUM(U46:X46)</f>
        <v>-79861.61</v>
      </c>
      <c r="Z46" s="148" t="n">
        <v>593.12</v>
      </c>
      <c r="AA46" s="148" t="n">
        <v>108.73</v>
      </c>
      <c r="AB46" s="148" t="n">
        <v>1449.03</v>
      </c>
      <c r="AC46" s="148" t="n">
        <v>-405.33</v>
      </c>
      <c r="AD46" s="148" t="n">
        <v>174.09</v>
      </c>
      <c r="AE46" s="148" t="n">
        <v>919.48</v>
      </c>
      <c r="AF46" s="147" t="n">
        <f aca="false">SUM(Y46:AE46)</f>
        <v>-77022.49</v>
      </c>
      <c r="AG46" s="148" t="n">
        <v>755</v>
      </c>
      <c r="AH46" s="148" t="n">
        <v>34</v>
      </c>
      <c r="AI46" s="148" t="n">
        <v>534</v>
      </c>
      <c r="AJ46" s="148" t="n">
        <v>-233</v>
      </c>
      <c r="AK46" s="148" t="n">
        <v>0</v>
      </c>
      <c r="AL46" s="148" t="n">
        <v>411</v>
      </c>
      <c r="AM46" s="147" t="n">
        <f aca="false">SUM(AF46:AL46)</f>
        <v>-75521.49</v>
      </c>
      <c r="AN46" s="148" t="n">
        <v>795.51</v>
      </c>
      <c r="AO46" s="152" t="n">
        <v>438.52</v>
      </c>
      <c r="AP46" s="148" t="n">
        <v>0</v>
      </c>
      <c r="AQ46" s="148" t="n">
        <v>617.63</v>
      </c>
      <c r="AR46" s="148" t="n">
        <v>0</v>
      </c>
      <c r="AS46" s="148" t="n">
        <v>815.64</v>
      </c>
      <c r="AT46" s="147" t="n">
        <f aca="false">SUM(AM46:AS46)</f>
        <v>-72854.19</v>
      </c>
      <c r="AU46" s="148" t="n">
        <v>-101.54</v>
      </c>
      <c r="AV46" s="148" t="n">
        <v>0</v>
      </c>
      <c r="AW46" s="148" t="n">
        <v>431.68</v>
      </c>
      <c r="AX46" s="148" t="n">
        <v>659.49</v>
      </c>
      <c r="AY46" s="148" t="n">
        <v>-52.81</v>
      </c>
      <c r="AZ46" s="148" t="n">
        <v>129.76</v>
      </c>
      <c r="BA46" s="149" t="n">
        <f aca="false">SUM(AT46:AZ46)</f>
        <v>-71787.61</v>
      </c>
      <c r="BB46" s="148" t="n">
        <v>795.69</v>
      </c>
      <c r="BC46" s="152" t="n">
        <v>0</v>
      </c>
      <c r="BD46" s="148" t="n">
        <v>896</v>
      </c>
      <c r="BE46" s="148" t="n">
        <v>-384.28</v>
      </c>
      <c r="BF46" s="148" t="n">
        <v>0</v>
      </c>
      <c r="BG46" s="148" t="n">
        <v>854.91</v>
      </c>
      <c r="BH46" s="148" t="n">
        <f aca="false">SUM(BA46:BG46)</f>
        <v>-69625.29</v>
      </c>
      <c r="BI46" s="150" t="n">
        <v>3966.45</v>
      </c>
      <c r="BJ46" s="150" t="n">
        <v>997.44</v>
      </c>
      <c r="BK46" s="150" t="n">
        <v>544.77</v>
      </c>
      <c r="BL46" s="150" t="n">
        <v>936.1</v>
      </c>
      <c r="BM46" s="150" t="n">
        <v>512.72</v>
      </c>
      <c r="BN46" s="150" t="n">
        <v>405.29</v>
      </c>
      <c r="BO46" s="150" t="n">
        <f aca="false">SUM(BH46:BN46)</f>
        <v>-62262.52</v>
      </c>
      <c r="BP46" s="148" t="n">
        <v>1343.35</v>
      </c>
      <c r="BQ46" s="148" t="n">
        <v>153</v>
      </c>
      <c r="BR46" s="148" t="n">
        <v>0</v>
      </c>
      <c r="BS46" s="148" t="n">
        <v>-406.38</v>
      </c>
      <c r="BT46" s="148" t="n">
        <v>0</v>
      </c>
      <c r="BU46" s="148" t="n">
        <v>1488.86</v>
      </c>
      <c r="BV46" s="148" t="n">
        <f aca="false">SUM(BO46:BU46)</f>
        <v>-59683.69</v>
      </c>
      <c r="BW46" s="148" t="n">
        <v>-297.77</v>
      </c>
      <c r="BX46" s="148" t="n">
        <v>865</v>
      </c>
      <c r="BY46" s="148" t="n">
        <v>884</v>
      </c>
      <c r="BZ46" s="148" t="n">
        <v>443.7</v>
      </c>
      <c r="CA46" s="148" t="n">
        <v>778.03</v>
      </c>
      <c r="CB46" s="148" t="n">
        <v>420.65</v>
      </c>
      <c r="CC46" s="150" t="n">
        <f aca="false">SUM(BV46:CB46)</f>
        <v>-56590.08</v>
      </c>
      <c r="CD46" s="148" t="n">
        <v>1142.34</v>
      </c>
      <c r="CE46" s="148" t="n">
        <v>158.25</v>
      </c>
      <c r="CF46" s="148" t="n">
        <v>1301.34</v>
      </c>
      <c r="CG46" s="148" t="n">
        <v>-600.07</v>
      </c>
      <c r="CH46" s="148" t="n">
        <v>880</v>
      </c>
      <c r="CI46" s="148" t="n">
        <f aca="false">440+CK46</f>
        <v>8660.71098997855</v>
      </c>
      <c r="CJ46" s="148" t="n">
        <f aca="false">SUM(CC46:CI46)</f>
        <v>-45047.5090100214</v>
      </c>
      <c r="CK46" s="8" t="n">
        <v>8220.71098997855</v>
      </c>
      <c r="CL46" s="151" t="n">
        <v>-45047.5090100215</v>
      </c>
    </row>
    <row r="47" customFormat="false" ht="12.75" hidden="false" customHeight="false" outlineLevel="0" collapsed="false">
      <c r="A47" s="144" t="s">
        <v>245</v>
      </c>
      <c r="B47" s="123" t="s">
        <v>246</v>
      </c>
      <c r="C47" s="123"/>
      <c r="D47" s="145" t="n">
        <v>-198039.18</v>
      </c>
      <c r="E47" s="146" t="n">
        <v>1564</v>
      </c>
      <c r="F47" s="146" t="n">
        <v>302</v>
      </c>
      <c r="G47" s="145" t="n">
        <f aca="false">SUM(D47:F47)</f>
        <v>-196173.18</v>
      </c>
      <c r="H47" s="147" t="n">
        <v>0</v>
      </c>
      <c r="I47" s="147" t="n">
        <v>946.5</v>
      </c>
      <c r="J47" s="147" t="n">
        <v>959.33</v>
      </c>
      <c r="K47" s="147" t="n">
        <v>1218</v>
      </c>
      <c r="L47" s="147" t="n">
        <v>1018.34</v>
      </c>
      <c r="M47" s="147" t="n">
        <v>0</v>
      </c>
      <c r="N47" s="147" t="n">
        <v>0</v>
      </c>
      <c r="O47" s="147" t="n">
        <v>61</v>
      </c>
      <c r="P47" s="147" t="n">
        <v>0</v>
      </c>
      <c r="Q47" s="147" t="n">
        <f aca="false">SUM(G47:P47)</f>
        <v>-191970.01</v>
      </c>
      <c r="R47" s="147" t="n">
        <v>0</v>
      </c>
      <c r="S47" s="147" t="n">
        <v>-1248.32</v>
      </c>
      <c r="T47" s="147" t="n">
        <v>0</v>
      </c>
      <c r="U47" s="147" t="n">
        <f aca="false">SUM(Q47:T47)</f>
        <v>-193218.33</v>
      </c>
      <c r="V47" s="147" t="n">
        <v>0</v>
      </c>
      <c r="W47" s="147" t="n">
        <v>118.25</v>
      </c>
      <c r="X47" s="147" t="n">
        <v>0</v>
      </c>
      <c r="Y47" s="147" t="n">
        <f aca="false">SUM(U47:X47)</f>
        <v>-193100.08</v>
      </c>
      <c r="Z47" s="148" t="n">
        <v>19.35</v>
      </c>
      <c r="AA47" s="148" t="n">
        <v>2799.14</v>
      </c>
      <c r="AB47" s="148" t="n">
        <v>348.18</v>
      </c>
      <c r="AC47" s="148" t="n">
        <v>-322.83</v>
      </c>
      <c r="AD47" s="148" t="n">
        <v>116.06</v>
      </c>
      <c r="AE47" s="148" t="n">
        <v>107.5</v>
      </c>
      <c r="AF47" s="147" t="n">
        <f aca="false">SUM(Y47:AE47)</f>
        <v>-190032.68</v>
      </c>
      <c r="AG47" s="148" t="n">
        <v>98</v>
      </c>
      <c r="AH47" s="148" t="n">
        <v>0</v>
      </c>
      <c r="AI47" s="148" t="n">
        <v>0</v>
      </c>
      <c r="AJ47" s="148" t="n">
        <v>-41</v>
      </c>
      <c r="AK47" s="148" t="n">
        <v>0</v>
      </c>
      <c r="AL47" s="148" t="n">
        <v>0</v>
      </c>
      <c r="AM47" s="147" t="n">
        <f aca="false">SUM(AF47:AL47)</f>
        <v>-189975.68</v>
      </c>
      <c r="AN47" s="148" t="n">
        <v>369.6</v>
      </c>
      <c r="AO47" s="152" t="n">
        <v>150.5</v>
      </c>
      <c r="AP47" s="148" t="n">
        <v>1343.25</v>
      </c>
      <c r="AQ47" s="148" t="n">
        <v>757.08</v>
      </c>
      <c r="AR47" s="148" t="n">
        <v>158.4</v>
      </c>
      <c r="AS47" s="148" t="n">
        <v>893</v>
      </c>
      <c r="AT47" s="147" t="n">
        <f aca="false">SUM(AM47:AS47)</f>
        <v>-186303.85</v>
      </c>
      <c r="AU47" s="148" t="n">
        <v>-350.23</v>
      </c>
      <c r="AV47" s="148" t="n">
        <v>0</v>
      </c>
      <c r="AW47" s="148" t="n">
        <v>0</v>
      </c>
      <c r="AX47" s="148" t="n">
        <v>0</v>
      </c>
      <c r="AY47" s="148" t="n">
        <v>35.6</v>
      </c>
      <c r="AZ47" s="148" t="n">
        <v>0</v>
      </c>
      <c r="BA47" s="149" t="n">
        <f aca="false">SUM(AT47:AZ47)</f>
        <v>-186618.48</v>
      </c>
      <c r="BB47" s="148" t="n">
        <v>0.94</v>
      </c>
      <c r="BC47" s="152" t="n">
        <v>0</v>
      </c>
      <c r="BD47" s="148" t="n">
        <v>0</v>
      </c>
      <c r="BE47" s="148" t="n">
        <v>-2.3</v>
      </c>
      <c r="BF47" s="148" t="n">
        <v>0</v>
      </c>
      <c r="BG47" s="148" t="n">
        <v>0</v>
      </c>
      <c r="BH47" s="148" t="n">
        <f aca="false">SUM(BA47:BG47)</f>
        <v>-186619.84</v>
      </c>
      <c r="BI47" s="150" t="n">
        <v>-170.98</v>
      </c>
      <c r="BJ47" s="150" t="n">
        <v>126.5</v>
      </c>
      <c r="BK47" s="150" t="n">
        <v>96.14</v>
      </c>
      <c r="BL47" s="150" t="n">
        <v>170.74</v>
      </c>
      <c r="BM47" s="150" t="n">
        <v>1922.7</v>
      </c>
      <c r="BN47" s="150" t="n">
        <v>185.68</v>
      </c>
      <c r="BO47" s="150" t="n">
        <f aca="false">SUM(BH47:BN47)</f>
        <v>-184289.06</v>
      </c>
      <c r="BP47" s="148" t="n">
        <v>168.31</v>
      </c>
      <c r="BQ47" s="148" t="n">
        <v>0</v>
      </c>
      <c r="BR47" s="148" t="n">
        <v>0</v>
      </c>
      <c r="BS47" s="148" t="n">
        <v>-126.61</v>
      </c>
      <c r="BT47" s="148" t="n">
        <v>0</v>
      </c>
      <c r="BU47" s="148" t="n">
        <v>0</v>
      </c>
      <c r="BV47" s="148" t="n">
        <f aca="false">SUM(BO47:BU47)</f>
        <v>-184247.36</v>
      </c>
      <c r="BW47" s="148" t="n">
        <v>0</v>
      </c>
      <c r="BX47" s="148" t="n">
        <v>0</v>
      </c>
      <c r="BY47" s="148" t="n">
        <v>0</v>
      </c>
      <c r="BZ47" s="148" t="n">
        <v>0</v>
      </c>
      <c r="CA47" s="148" t="n">
        <v>322.77</v>
      </c>
      <c r="CB47" s="148" t="n">
        <v>1008.15</v>
      </c>
      <c r="CC47" s="150" t="n">
        <f aca="false">SUM(BV47:CB47)</f>
        <v>-182916.44</v>
      </c>
      <c r="CD47" s="148" t="n">
        <v>-255.74</v>
      </c>
      <c r="CE47" s="148"/>
      <c r="CF47" s="148"/>
      <c r="CG47" s="148" t="n">
        <v>-2.09</v>
      </c>
      <c r="CH47" s="148"/>
      <c r="CI47" s="148" t="n">
        <f aca="false">-10.44+CK47</f>
        <v>28259.85997798</v>
      </c>
      <c r="CJ47" s="148" t="n">
        <f aca="false">SUM(CC47:CI47)</f>
        <v>-154914.41002202</v>
      </c>
      <c r="CK47" s="8" t="n">
        <v>28270.29997798</v>
      </c>
      <c r="CL47" s="151" t="n">
        <v>-154914.41002202</v>
      </c>
    </row>
    <row r="48" customFormat="false" ht="12.75" hidden="false" customHeight="false" outlineLevel="0" collapsed="false">
      <c r="A48" s="144" t="s">
        <v>247</v>
      </c>
      <c r="B48" s="123" t="s">
        <v>248</v>
      </c>
      <c r="C48" s="123"/>
      <c r="D48" s="145" t="n">
        <f aca="false">-134965+25427+20907+4935+1333</f>
        <v>-82363</v>
      </c>
      <c r="E48" s="146" t="n">
        <v>20920</v>
      </c>
      <c r="F48" s="146" t="n">
        <v>1880</v>
      </c>
      <c r="G48" s="145" t="n">
        <f aca="false">SUM(D48:F48)</f>
        <v>-59563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f aca="false">SUM(G48:P48)</f>
        <v>-59563</v>
      </c>
      <c r="R48" s="147" t="n">
        <v>0</v>
      </c>
      <c r="S48" s="147" t="n">
        <v>0</v>
      </c>
      <c r="T48" s="147" t="n">
        <v>0</v>
      </c>
      <c r="U48" s="147" t="n">
        <f aca="false">SUM(Q48:T48)</f>
        <v>-59563</v>
      </c>
      <c r="V48" s="147" t="n">
        <v>0</v>
      </c>
      <c r="W48" s="147" t="n">
        <v>0</v>
      </c>
      <c r="X48" s="147" t="n">
        <v>0</v>
      </c>
      <c r="Y48" s="147" t="n">
        <f aca="false">SUM(U48:X48)</f>
        <v>-59563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7" t="n">
        <f aca="false">SUM(Y48:AE48)</f>
        <v>-59563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7" t="n">
        <f aca="false">SUM(AF48:AL48)</f>
        <v>-59563</v>
      </c>
      <c r="AN48" s="148" t="n">
        <v>0</v>
      </c>
      <c r="AO48" s="148" t="n">
        <v>0</v>
      </c>
      <c r="AP48" s="148" t="n">
        <v>0</v>
      </c>
      <c r="AQ48" s="148" t="n">
        <v>0</v>
      </c>
      <c r="AR48" s="148" t="n">
        <v>0</v>
      </c>
      <c r="AS48" s="148" t="n">
        <v>0</v>
      </c>
      <c r="AT48" s="147" t="n">
        <f aca="false">SUM(AM48:AS48)</f>
        <v>-59563</v>
      </c>
      <c r="AU48" s="148" t="n">
        <v>0</v>
      </c>
      <c r="AV48" s="148" t="n">
        <v>0</v>
      </c>
      <c r="AW48" s="148" t="n">
        <v>0</v>
      </c>
      <c r="AX48" s="148" t="n">
        <v>0</v>
      </c>
      <c r="AY48" s="148" t="n">
        <v>0</v>
      </c>
      <c r="AZ48" s="148" t="n">
        <v>0</v>
      </c>
      <c r="BA48" s="149" t="n">
        <f aca="false">SUM(AT48:AZ48)</f>
        <v>-59563</v>
      </c>
      <c r="BB48" s="148" t="n">
        <v>0</v>
      </c>
      <c r="BC48" s="148" t="n">
        <v>0</v>
      </c>
      <c r="BD48" s="148" t="n">
        <v>0</v>
      </c>
      <c r="BE48" s="148" t="n">
        <v>0</v>
      </c>
      <c r="BF48" s="148" t="n">
        <v>0</v>
      </c>
      <c r="BG48" s="148" t="n">
        <v>0</v>
      </c>
      <c r="BH48" s="148" t="n">
        <f aca="false">SUM(BA48:BG48)</f>
        <v>-59563</v>
      </c>
      <c r="BI48" s="150" t="n">
        <v>0</v>
      </c>
      <c r="BJ48" s="150" t="n">
        <v>0</v>
      </c>
      <c r="BK48" s="150" t="n">
        <v>0</v>
      </c>
      <c r="BL48" s="150" t="n">
        <v>0</v>
      </c>
      <c r="BM48" s="150" t="n">
        <v>0</v>
      </c>
      <c r="BN48" s="150" t="n">
        <v>0</v>
      </c>
      <c r="BO48" s="150" t="n">
        <f aca="false">SUM(BH48:BN48)</f>
        <v>-59563</v>
      </c>
      <c r="BP48" s="148" t="n">
        <v>0</v>
      </c>
      <c r="BQ48" s="148" t="n">
        <v>0</v>
      </c>
      <c r="BR48" s="148" t="n">
        <v>0</v>
      </c>
      <c r="BS48" s="148" t="n">
        <v>0</v>
      </c>
      <c r="BT48" s="148" t="n">
        <v>0</v>
      </c>
      <c r="BU48" s="148" t="n">
        <v>0</v>
      </c>
      <c r="BV48" s="148" t="n">
        <f aca="false">SUM(BO48:BU48)</f>
        <v>-59563</v>
      </c>
      <c r="BW48" s="148" t="n">
        <v>0</v>
      </c>
      <c r="BX48" s="148" t="n">
        <v>0</v>
      </c>
      <c r="BY48" s="148" t="n">
        <v>0</v>
      </c>
      <c r="BZ48" s="148" t="n">
        <v>0</v>
      </c>
      <c r="CA48" s="148" t="n">
        <v>0</v>
      </c>
      <c r="CB48" s="148" t="n">
        <v>0</v>
      </c>
      <c r="CC48" s="150" t="n">
        <f aca="false">SUM(BV48:CB48)</f>
        <v>-59563</v>
      </c>
      <c r="CD48" s="148"/>
      <c r="CE48" s="148"/>
      <c r="CF48" s="148"/>
      <c r="CG48" s="148"/>
      <c r="CH48" s="148"/>
      <c r="CI48" s="148" t="n">
        <f aca="false">+CK48</f>
        <v>9192.16389614844</v>
      </c>
      <c r="CJ48" s="148" t="n">
        <f aca="false">SUM(CC48:CI48)</f>
        <v>-50370.8361038516</v>
      </c>
      <c r="CK48" s="8" t="n">
        <v>9192.16389614844</v>
      </c>
      <c r="CL48" s="151" t="n">
        <v>-50370.8361038516</v>
      </c>
    </row>
    <row r="49" customFormat="false" ht="12.75" hidden="false" customHeight="false" outlineLevel="0" collapsed="false">
      <c r="A49" s="144"/>
      <c r="B49" s="123" t="s">
        <v>249</v>
      </c>
      <c r="C49" s="123"/>
      <c r="D49" s="145" t="n">
        <v>0</v>
      </c>
      <c r="E49" s="146" t="n">
        <v>5886</v>
      </c>
      <c r="F49" s="146"/>
      <c r="G49" s="145" t="n">
        <f aca="false">SUM(D49:F49)</f>
        <v>5886</v>
      </c>
      <c r="H49" s="147"/>
      <c r="I49" s="147"/>
      <c r="J49" s="147" t="n">
        <v>0</v>
      </c>
      <c r="K49" s="147" t="n">
        <v>0</v>
      </c>
      <c r="L49" s="147" t="n">
        <v>0</v>
      </c>
      <c r="M49" s="147" t="n">
        <v>0</v>
      </c>
      <c r="N49" s="147" t="n">
        <v>0</v>
      </c>
      <c r="O49" s="147" t="n">
        <v>0</v>
      </c>
      <c r="P49" s="147" t="n">
        <v>0</v>
      </c>
      <c r="Q49" s="147" t="n">
        <f aca="false">SUM(G49:P49)</f>
        <v>5886</v>
      </c>
      <c r="R49" s="147" t="n">
        <v>0</v>
      </c>
      <c r="S49" s="147" t="n">
        <v>0</v>
      </c>
      <c r="T49" s="147" t="n">
        <v>0</v>
      </c>
      <c r="U49" s="147" t="n">
        <f aca="false">SUM(Q49:T49)</f>
        <v>5886</v>
      </c>
      <c r="V49" s="147" t="n">
        <v>0</v>
      </c>
      <c r="W49" s="147" t="n">
        <v>0</v>
      </c>
      <c r="X49" s="147" t="n">
        <v>0</v>
      </c>
      <c r="Y49" s="147" t="n">
        <f aca="false">SUM(U49:X49)</f>
        <v>5886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7" t="n">
        <f aca="false">SUM(Y49:AE49)</f>
        <v>5886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7" t="n">
        <f aca="false">SUM(AF49:AL49)</f>
        <v>5886</v>
      </c>
      <c r="AN49" s="148" t="n">
        <v>0</v>
      </c>
      <c r="AO49" s="148" t="n">
        <v>0</v>
      </c>
      <c r="AP49" s="148" t="n">
        <v>0</v>
      </c>
      <c r="AQ49" s="148" t="n">
        <v>0</v>
      </c>
      <c r="AR49" s="148" t="n">
        <v>0</v>
      </c>
      <c r="AS49" s="148" t="n">
        <v>0</v>
      </c>
      <c r="AT49" s="147" t="n">
        <f aca="false">SUM(AM49:AS49)</f>
        <v>5886</v>
      </c>
      <c r="AU49" s="148" t="n">
        <v>0</v>
      </c>
      <c r="AV49" s="148" t="n">
        <v>0</v>
      </c>
      <c r="AW49" s="148" t="n">
        <v>0</v>
      </c>
      <c r="AX49" s="148" t="n">
        <v>0</v>
      </c>
      <c r="AY49" s="148" t="n">
        <v>0</v>
      </c>
      <c r="AZ49" s="148" t="n">
        <v>0</v>
      </c>
      <c r="BA49" s="149" t="n">
        <f aca="false">SUM(AT49:AZ49)</f>
        <v>5886</v>
      </c>
      <c r="BB49" s="148" t="n">
        <v>0</v>
      </c>
      <c r="BC49" s="148" t="n">
        <v>0</v>
      </c>
      <c r="BD49" s="148" t="n">
        <v>0</v>
      </c>
      <c r="BE49" s="148" t="n">
        <v>0</v>
      </c>
      <c r="BF49" s="148" t="n">
        <v>0</v>
      </c>
      <c r="BG49" s="148" t="n">
        <v>0</v>
      </c>
      <c r="BH49" s="148" t="n">
        <f aca="false">SUM(BA49:BG49)</f>
        <v>5886</v>
      </c>
      <c r="BI49" s="150" t="n">
        <v>0</v>
      </c>
      <c r="BJ49" s="150" t="n">
        <v>0</v>
      </c>
      <c r="BK49" s="150" t="n">
        <v>0</v>
      </c>
      <c r="BL49" s="150" t="n">
        <v>0</v>
      </c>
      <c r="BM49" s="150" t="n">
        <v>0</v>
      </c>
      <c r="BN49" s="150" t="n">
        <v>0</v>
      </c>
      <c r="BO49" s="150" t="n">
        <f aca="false">SUM(BH49:BN49)</f>
        <v>5886</v>
      </c>
      <c r="BP49" s="148" t="n">
        <v>0</v>
      </c>
      <c r="BQ49" s="148" t="n">
        <v>0</v>
      </c>
      <c r="BR49" s="148" t="n">
        <v>0</v>
      </c>
      <c r="BS49" s="148" t="n">
        <v>0</v>
      </c>
      <c r="BT49" s="148" t="n">
        <v>0</v>
      </c>
      <c r="BU49" s="148" t="n">
        <v>0</v>
      </c>
      <c r="BV49" s="148" t="n">
        <f aca="false">SUM(BO49:BU49)</f>
        <v>5886</v>
      </c>
      <c r="BW49" s="148" t="n">
        <v>0</v>
      </c>
      <c r="BX49" s="148" t="n">
        <v>0</v>
      </c>
      <c r="BY49" s="148" t="n">
        <v>0</v>
      </c>
      <c r="BZ49" s="148" t="n">
        <v>0</v>
      </c>
      <c r="CA49" s="148" t="n">
        <v>0</v>
      </c>
      <c r="CB49" s="148" t="n">
        <v>0</v>
      </c>
      <c r="CC49" s="150" t="n">
        <f aca="false">SUM(BV49:CB49)</f>
        <v>5886</v>
      </c>
      <c r="CD49" s="148"/>
      <c r="CE49" s="148"/>
      <c r="CF49" s="148"/>
      <c r="CG49" s="148"/>
      <c r="CH49" s="148"/>
      <c r="CI49" s="148" t="n">
        <f aca="false">+CK49</f>
        <v>-908.367219460567</v>
      </c>
      <c r="CJ49" s="148" t="n">
        <f aca="false">SUM(CC49:CI49)</f>
        <v>4977.63278053943</v>
      </c>
      <c r="CK49" s="8" t="n">
        <v>-908.367219460567</v>
      </c>
      <c r="CL49" s="151" t="n">
        <v>4977.63278053943</v>
      </c>
    </row>
    <row r="50" customFormat="false" ht="12.75" hidden="false" customHeight="false" outlineLevel="0" collapsed="false">
      <c r="A50" s="144"/>
      <c r="B50" s="123" t="s">
        <v>250</v>
      </c>
      <c r="C50" s="123"/>
      <c r="D50" s="145" t="n">
        <v>0</v>
      </c>
      <c r="E50" s="146" t="n">
        <v>4840</v>
      </c>
      <c r="F50" s="146"/>
      <c r="G50" s="145" t="n">
        <f aca="false">SUM(D50:F50)</f>
        <v>4840</v>
      </c>
      <c r="H50" s="147"/>
      <c r="I50" s="147"/>
      <c r="J50" s="147" t="n">
        <v>0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0</v>
      </c>
      <c r="P50" s="147" t="n">
        <v>0</v>
      </c>
      <c r="Q50" s="147" t="n">
        <f aca="false">SUM(G50:P50)</f>
        <v>4840</v>
      </c>
      <c r="R50" s="147" t="n">
        <v>0</v>
      </c>
      <c r="S50" s="147" t="n">
        <v>0</v>
      </c>
      <c r="T50" s="147" t="n">
        <v>0</v>
      </c>
      <c r="U50" s="147" t="n">
        <f aca="false">SUM(Q50:T50)</f>
        <v>4840</v>
      </c>
      <c r="V50" s="147" t="n">
        <v>0</v>
      </c>
      <c r="W50" s="147" t="n">
        <v>0</v>
      </c>
      <c r="X50" s="147" t="n">
        <v>0</v>
      </c>
      <c r="Y50" s="147" t="n">
        <f aca="false">SUM(U50:X50)</f>
        <v>484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7" t="n">
        <f aca="false">SUM(Y50:AE50)</f>
        <v>484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7" t="n">
        <f aca="false">SUM(AF50:AL50)</f>
        <v>484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7" t="n">
        <f aca="false">SUM(AM50:AS50)</f>
        <v>4840</v>
      </c>
      <c r="AU50" s="148" t="n">
        <v>0</v>
      </c>
      <c r="AV50" s="148" t="n">
        <v>0</v>
      </c>
      <c r="AW50" s="148" t="n">
        <v>0</v>
      </c>
      <c r="AX50" s="148" t="n">
        <v>0</v>
      </c>
      <c r="AY50" s="148" t="n">
        <v>0</v>
      </c>
      <c r="AZ50" s="148" t="n">
        <v>0</v>
      </c>
      <c r="BA50" s="149" t="n">
        <f aca="false">SUM(AT50:AZ50)</f>
        <v>4840</v>
      </c>
      <c r="BB50" s="148" t="n">
        <v>0</v>
      </c>
      <c r="BC50" s="148" t="n">
        <v>0</v>
      </c>
      <c r="BD50" s="148" t="n">
        <v>0</v>
      </c>
      <c r="BE50" s="148" t="n">
        <v>0</v>
      </c>
      <c r="BF50" s="148" t="n">
        <v>0</v>
      </c>
      <c r="BG50" s="148" t="n">
        <v>0</v>
      </c>
      <c r="BH50" s="148" t="n">
        <f aca="false">SUM(BA50:BG50)</f>
        <v>4840</v>
      </c>
      <c r="BI50" s="150" t="n">
        <v>0</v>
      </c>
      <c r="BJ50" s="150" t="n">
        <v>0</v>
      </c>
      <c r="BK50" s="150" t="n">
        <v>0</v>
      </c>
      <c r="BL50" s="150" t="n">
        <v>0</v>
      </c>
      <c r="BM50" s="150" t="n">
        <v>0</v>
      </c>
      <c r="BN50" s="150" t="n">
        <v>0</v>
      </c>
      <c r="BO50" s="150" t="n">
        <f aca="false">SUM(BH50:BN50)</f>
        <v>4840</v>
      </c>
      <c r="BP50" s="148" t="n">
        <v>0</v>
      </c>
      <c r="BQ50" s="148" t="n">
        <v>0</v>
      </c>
      <c r="BR50" s="148" t="n">
        <v>0</v>
      </c>
      <c r="BS50" s="148" t="n">
        <v>0</v>
      </c>
      <c r="BT50" s="148" t="n">
        <v>0</v>
      </c>
      <c r="BU50" s="148" t="n">
        <v>0</v>
      </c>
      <c r="BV50" s="148" t="n">
        <f aca="false">SUM(BO50:BU50)</f>
        <v>4840</v>
      </c>
      <c r="BW50" s="148" t="n">
        <v>0</v>
      </c>
      <c r="BX50" s="148" t="n">
        <v>0</v>
      </c>
      <c r="BY50" s="148" t="n">
        <v>0</v>
      </c>
      <c r="BZ50" s="148" t="n">
        <v>0</v>
      </c>
      <c r="CA50" s="148" t="n">
        <v>0</v>
      </c>
      <c r="CB50" s="148" t="n">
        <v>0</v>
      </c>
      <c r="CC50" s="150" t="n">
        <f aca="false">SUM(BV50:CB50)</f>
        <v>4840</v>
      </c>
      <c r="CD50" s="148"/>
      <c r="CE50" s="148"/>
      <c r="CF50" s="148"/>
      <c r="CG50" s="148"/>
      <c r="CH50" s="148"/>
      <c r="CI50" s="148" t="n">
        <f aca="false">+CK50</f>
        <v>-746.941444476579</v>
      </c>
      <c r="CJ50" s="148" t="n">
        <f aca="false">SUM(CC50:CI50)</f>
        <v>4093.05855552342</v>
      </c>
      <c r="CK50" s="8" t="n">
        <v>-746.941444476579</v>
      </c>
      <c r="CL50" s="151" t="n">
        <v>4093.05855552342</v>
      </c>
    </row>
    <row r="51" customFormat="false" ht="12.75" hidden="false" customHeight="false" outlineLevel="0" collapsed="false">
      <c r="A51" s="144"/>
      <c r="B51" s="123" t="s">
        <v>251</v>
      </c>
      <c r="C51" s="123"/>
      <c r="D51" s="145" t="n">
        <v>0</v>
      </c>
      <c r="E51" s="146" t="n">
        <v>1143</v>
      </c>
      <c r="F51" s="146"/>
      <c r="G51" s="145" t="n">
        <f aca="false">SUM(D51:F51)</f>
        <v>1143</v>
      </c>
      <c r="H51" s="147"/>
      <c r="I51" s="147"/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f aca="false">SUM(G51:P51)</f>
        <v>1143</v>
      </c>
      <c r="R51" s="147" t="n">
        <v>0</v>
      </c>
      <c r="S51" s="147" t="n">
        <v>0</v>
      </c>
      <c r="T51" s="147" t="n">
        <v>0</v>
      </c>
      <c r="U51" s="147" t="n">
        <f aca="false">SUM(Q51:T51)</f>
        <v>1143</v>
      </c>
      <c r="V51" s="147" t="n">
        <v>0</v>
      </c>
      <c r="W51" s="147" t="n">
        <v>0</v>
      </c>
      <c r="X51" s="147" t="n">
        <v>0</v>
      </c>
      <c r="Y51" s="147" t="n">
        <f aca="false">SUM(U51:X51)</f>
        <v>1143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7" t="n">
        <f aca="false">SUM(Y51:AE51)</f>
        <v>1143</v>
      </c>
      <c r="AG51" s="148" t="n">
        <v>0</v>
      </c>
      <c r="AH51" s="148" t="n">
        <v>0</v>
      </c>
      <c r="AI51" s="148" t="n">
        <v>0</v>
      </c>
      <c r="AJ51" s="148" t="n">
        <v>0</v>
      </c>
      <c r="AK51" s="148" t="n">
        <v>0</v>
      </c>
      <c r="AL51" s="148" t="n">
        <v>0</v>
      </c>
      <c r="AM51" s="147" t="n">
        <f aca="false">SUM(AF51:AL51)</f>
        <v>1143</v>
      </c>
      <c r="AN51" s="148" t="n">
        <v>0</v>
      </c>
      <c r="AO51" s="148" t="n">
        <v>0</v>
      </c>
      <c r="AP51" s="148" t="n">
        <v>0</v>
      </c>
      <c r="AQ51" s="148" t="n">
        <v>0</v>
      </c>
      <c r="AR51" s="148" t="n">
        <v>0</v>
      </c>
      <c r="AS51" s="148" t="n">
        <v>0</v>
      </c>
      <c r="AT51" s="147" t="n">
        <f aca="false">SUM(AM51:AS51)</f>
        <v>1143</v>
      </c>
      <c r="AU51" s="148" t="n">
        <v>0</v>
      </c>
      <c r="AV51" s="148" t="n">
        <v>0</v>
      </c>
      <c r="AW51" s="148" t="n">
        <v>0</v>
      </c>
      <c r="AX51" s="148" t="n">
        <v>0</v>
      </c>
      <c r="AY51" s="148" t="n">
        <v>0</v>
      </c>
      <c r="AZ51" s="148" t="n">
        <v>0</v>
      </c>
      <c r="BA51" s="149" t="n">
        <f aca="false">SUM(AT51:AZ51)</f>
        <v>1143</v>
      </c>
      <c r="BB51" s="148" t="n">
        <v>0</v>
      </c>
      <c r="BC51" s="148" t="n">
        <v>0</v>
      </c>
      <c r="BD51" s="148" t="n">
        <v>0</v>
      </c>
      <c r="BE51" s="148" t="n">
        <v>0</v>
      </c>
      <c r="BF51" s="148" t="n">
        <v>0</v>
      </c>
      <c r="BG51" s="148" t="n">
        <v>0</v>
      </c>
      <c r="BH51" s="148" t="n">
        <f aca="false">SUM(BA51:BG51)</f>
        <v>1143</v>
      </c>
      <c r="BI51" s="150" t="n">
        <v>0</v>
      </c>
      <c r="BJ51" s="150" t="n">
        <v>0</v>
      </c>
      <c r="BK51" s="150" t="n">
        <v>0</v>
      </c>
      <c r="BL51" s="150" t="n">
        <v>0</v>
      </c>
      <c r="BM51" s="150" t="n">
        <v>0</v>
      </c>
      <c r="BN51" s="150" t="n">
        <v>0</v>
      </c>
      <c r="BO51" s="150" t="n">
        <f aca="false">SUM(BH51:BN51)</f>
        <v>1143</v>
      </c>
      <c r="BP51" s="148" t="n">
        <v>0</v>
      </c>
      <c r="BQ51" s="148" t="n">
        <v>0</v>
      </c>
      <c r="BR51" s="148" t="n">
        <v>0</v>
      </c>
      <c r="BS51" s="148" t="n">
        <v>0</v>
      </c>
      <c r="BT51" s="148" t="n">
        <v>0</v>
      </c>
      <c r="BU51" s="148" t="n">
        <v>0</v>
      </c>
      <c r="BV51" s="148" t="n">
        <f aca="false">SUM(BO51:BU51)</f>
        <v>1143</v>
      </c>
      <c r="BW51" s="148" t="n">
        <v>0</v>
      </c>
      <c r="BX51" s="148" t="n">
        <v>0</v>
      </c>
      <c r="BY51" s="148" t="n">
        <v>0</v>
      </c>
      <c r="BZ51" s="148" t="n">
        <v>0</v>
      </c>
      <c r="CA51" s="148" t="n">
        <v>0</v>
      </c>
      <c r="CB51" s="148" t="n">
        <v>0</v>
      </c>
      <c r="CC51" s="150" t="n">
        <f aca="false">SUM(BV51:CB51)</f>
        <v>1143</v>
      </c>
      <c r="CD51" s="148"/>
      <c r="CE51" s="148"/>
      <c r="CF51" s="148"/>
      <c r="CG51" s="148"/>
      <c r="CH51" s="148"/>
      <c r="CI51" s="148" t="n">
        <f aca="false">+CK51</f>
        <v>-176.395469222465</v>
      </c>
      <c r="CJ51" s="148" t="n">
        <f aca="false">SUM(CC51:CI51)</f>
        <v>966.604530777535</v>
      </c>
      <c r="CK51" s="8" t="n">
        <v>-176.395469222465</v>
      </c>
      <c r="CL51" s="151" t="n">
        <v>966.604530777535</v>
      </c>
    </row>
    <row r="52" customFormat="false" ht="12.75" hidden="false" customHeight="false" outlineLevel="0" collapsed="false">
      <c r="A52" s="144"/>
      <c r="B52" s="123" t="s">
        <v>252</v>
      </c>
      <c r="C52" s="123"/>
      <c r="D52" s="145" t="n">
        <v>0</v>
      </c>
      <c r="E52" s="146" t="n">
        <v>309</v>
      </c>
      <c r="F52" s="146"/>
      <c r="G52" s="145" t="n">
        <f aca="false">SUM(D52:F52)</f>
        <v>309</v>
      </c>
      <c r="H52" s="147"/>
      <c r="I52" s="147"/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f aca="false">SUM(G52:P52)</f>
        <v>309</v>
      </c>
      <c r="R52" s="147" t="n">
        <v>0</v>
      </c>
      <c r="S52" s="147" t="n">
        <v>0</v>
      </c>
      <c r="T52" s="147" t="n">
        <v>0</v>
      </c>
      <c r="U52" s="147" t="n">
        <f aca="false">SUM(Q52:T52)</f>
        <v>309</v>
      </c>
      <c r="V52" s="147" t="n">
        <v>0</v>
      </c>
      <c r="W52" s="147" t="n">
        <v>0</v>
      </c>
      <c r="X52" s="147" t="n">
        <v>0</v>
      </c>
      <c r="Y52" s="147" t="n">
        <f aca="false">SUM(U52:X52)</f>
        <v>309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47" t="n">
        <f aca="false">SUM(Y52:AE52)</f>
        <v>309</v>
      </c>
      <c r="AG52" s="148" t="n">
        <v>0</v>
      </c>
      <c r="AH52" s="148" t="n">
        <v>0</v>
      </c>
      <c r="AI52" s="148" t="n">
        <v>0</v>
      </c>
      <c r="AJ52" s="148" t="n">
        <v>0</v>
      </c>
      <c r="AK52" s="148" t="n">
        <v>0</v>
      </c>
      <c r="AL52" s="148" t="n">
        <v>0</v>
      </c>
      <c r="AM52" s="147" t="n">
        <f aca="false">SUM(AF52:AL52)</f>
        <v>309</v>
      </c>
      <c r="AN52" s="148" t="n">
        <v>0</v>
      </c>
      <c r="AO52" s="148" t="n">
        <v>0</v>
      </c>
      <c r="AP52" s="148" t="n">
        <v>0</v>
      </c>
      <c r="AQ52" s="148" t="n">
        <v>0</v>
      </c>
      <c r="AR52" s="148" t="n">
        <v>0</v>
      </c>
      <c r="AS52" s="148" t="n">
        <v>0</v>
      </c>
      <c r="AT52" s="147" t="n">
        <f aca="false">SUM(AM52:AS52)</f>
        <v>309</v>
      </c>
      <c r="AU52" s="148" t="n">
        <v>0</v>
      </c>
      <c r="AV52" s="148" t="n">
        <v>0</v>
      </c>
      <c r="AW52" s="148" t="n">
        <v>0</v>
      </c>
      <c r="AX52" s="148" t="n">
        <v>0</v>
      </c>
      <c r="AY52" s="148" t="n">
        <v>0</v>
      </c>
      <c r="AZ52" s="148" t="n">
        <v>0</v>
      </c>
      <c r="BA52" s="149" t="n">
        <f aca="false">SUM(AT52:AZ52)</f>
        <v>309</v>
      </c>
      <c r="BB52" s="148" t="n">
        <v>0</v>
      </c>
      <c r="BC52" s="148" t="n">
        <v>0</v>
      </c>
      <c r="BD52" s="148" t="n">
        <v>0</v>
      </c>
      <c r="BE52" s="148" t="n">
        <v>0</v>
      </c>
      <c r="BF52" s="148" t="n">
        <v>0</v>
      </c>
      <c r="BG52" s="148" t="n">
        <v>0</v>
      </c>
      <c r="BH52" s="148" t="n">
        <f aca="false">SUM(BA52:BG52)</f>
        <v>309</v>
      </c>
      <c r="BI52" s="150" t="n">
        <v>0</v>
      </c>
      <c r="BJ52" s="150" t="n">
        <v>0</v>
      </c>
      <c r="BK52" s="150" t="n">
        <v>0</v>
      </c>
      <c r="BL52" s="150" t="n">
        <v>0</v>
      </c>
      <c r="BM52" s="150" t="n">
        <v>0</v>
      </c>
      <c r="BN52" s="150" t="n">
        <v>0</v>
      </c>
      <c r="BO52" s="150" t="n">
        <f aca="false">SUM(BH52:BN52)</f>
        <v>309</v>
      </c>
      <c r="BP52" s="148" t="n">
        <v>0</v>
      </c>
      <c r="BQ52" s="148" t="n">
        <v>0</v>
      </c>
      <c r="BR52" s="148" t="n">
        <v>0</v>
      </c>
      <c r="BS52" s="148" t="n">
        <v>0</v>
      </c>
      <c r="BT52" s="148" t="n">
        <v>0</v>
      </c>
      <c r="BU52" s="148" t="n">
        <v>0</v>
      </c>
      <c r="BV52" s="148" t="n">
        <f aca="false">SUM(BO52:BU52)</f>
        <v>309</v>
      </c>
      <c r="BW52" s="148" t="n">
        <v>0</v>
      </c>
      <c r="BX52" s="148" t="n">
        <v>0</v>
      </c>
      <c r="BY52" s="148" t="n">
        <v>0</v>
      </c>
      <c r="BZ52" s="148" t="n">
        <v>0</v>
      </c>
      <c r="CA52" s="148" t="n">
        <v>0</v>
      </c>
      <c r="CB52" s="148" t="n">
        <v>0</v>
      </c>
      <c r="CC52" s="150" t="n">
        <f aca="false">SUM(BV52:CB52)</f>
        <v>309</v>
      </c>
      <c r="CD52" s="148"/>
      <c r="CE52" s="148"/>
      <c r="CF52" s="148"/>
      <c r="CG52" s="148"/>
      <c r="CH52" s="148"/>
      <c r="CI52" s="148" t="n">
        <f aca="false">+CK52</f>
        <v>-47.6869641205088</v>
      </c>
      <c r="CJ52" s="148" t="n">
        <f aca="false">SUM(CC52:CI52)</f>
        <v>261.313035879491</v>
      </c>
      <c r="CK52" s="8" t="n">
        <v>-47.6869641205088</v>
      </c>
      <c r="CL52" s="151" t="n">
        <v>261.313035879491</v>
      </c>
    </row>
    <row r="53" customFormat="false" ht="12.75" hidden="false" customHeight="false" outlineLevel="0" collapsed="false">
      <c r="A53" s="144" t="s">
        <v>253</v>
      </c>
      <c r="B53" s="123" t="s">
        <v>254</v>
      </c>
      <c r="C53" s="123"/>
      <c r="D53" s="145" t="n">
        <v>-74131</v>
      </c>
      <c r="E53" s="146" t="n">
        <v>1725</v>
      </c>
      <c r="F53" s="146" t="n">
        <v>1832</v>
      </c>
      <c r="G53" s="145" t="n">
        <f aca="false">SUM(D53:F53)</f>
        <v>-70574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f aca="false">SUM(G53:P53)</f>
        <v>-70574</v>
      </c>
      <c r="R53" s="147" t="n">
        <v>0</v>
      </c>
      <c r="S53" s="147" t="n">
        <v>0</v>
      </c>
      <c r="T53" s="147" t="n">
        <v>0</v>
      </c>
      <c r="U53" s="147" t="n">
        <f aca="false">SUM(Q53:T53)</f>
        <v>-70574</v>
      </c>
      <c r="V53" s="147" t="n">
        <v>0</v>
      </c>
      <c r="W53" s="147" t="n">
        <v>0</v>
      </c>
      <c r="X53" s="147" t="n">
        <v>0</v>
      </c>
      <c r="Y53" s="147" t="n">
        <f aca="false">SUM(U53:X53)</f>
        <v>-70574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7" t="n">
        <f aca="false">SUM(Y53:AE53)</f>
        <v>-70574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</v>
      </c>
      <c r="AL53" s="148" t="n">
        <v>0</v>
      </c>
      <c r="AM53" s="147" t="n">
        <f aca="false">SUM(AF53:AL53)</f>
        <v>-70574</v>
      </c>
      <c r="AN53" s="148" t="n">
        <v>0</v>
      </c>
      <c r="AO53" s="148" t="n">
        <v>0</v>
      </c>
      <c r="AP53" s="148" t="n">
        <v>0</v>
      </c>
      <c r="AQ53" s="148" t="n">
        <v>0</v>
      </c>
      <c r="AR53" s="148" t="n">
        <v>0</v>
      </c>
      <c r="AS53" s="148" t="n">
        <v>0</v>
      </c>
      <c r="AT53" s="147" t="n">
        <f aca="false">SUM(AM53:AS53)</f>
        <v>-70574</v>
      </c>
      <c r="AU53" s="148" t="n">
        <v>0</v>
      </c>
      <c r="AV53" s="148" t="n">
        <v>0</v>
      </c>
      <c r="AW53" s="148" t="n">
        <v>0</v>
      </c>
      <c r="AX53" s="148" t="n">
        <v>0</v>
      </c>
      <c r="AY53" s="148" t="n">
        <v>0</v>
      </c>
      <c r="AZ53" s="148" t="n">
        <v>0</v>
      </c>
      <c r="BA53" s="149" t="n">
        <f aca="false">SUM(AT53:AZ53)</f>
        <v>-70574</v>
      </c>
      <c r="BB53" s="148" t="n">
        <v>0</v>
      </c>
      <c r="BC53" s="148" t="n">
        <v>0</v>
      </c>
      <c r="BD53" s="148" t="n">
        <v>0</v>
      </c>
      <c r="BE53" s="148" t="n">
        <v>0</v>
      </c>
      <c r="BF53" s="148" t="n">
        <v>0</v>
      </c>
      <c r="BG53" s="148" t="n">
        <v>0</v>
      </c>
      <c r="BH53" s="148" t="n">
        <f aca="false">SUM(BA53:BG53)</f>
        <v>-70574</v>
      </c>
      <c r="BI53" s="150" t="n">
        <v>0</v>
      </c>
      <c r="BJ53" s="150" t="n">
        <v>0</v>
      </c>
      <c r="BK53" s="150" t="n">
        <v>0</v>
      </c>
      <c r="BL53" s="150" t="n">
        <v>0</v>
      </c>
      <c r="BM53" s="150" t="n">
        <v>0</v>
      </c>
      <c r="BN53" s="150" t="n">
        <v>0</v>
      </c>
      <c r="BO53" s="150" t="n">
        <f aca="false">SUM(BH53:BN53)</f>
        <v>-70574</v>
      </c>
      <c r="BP53" s="148" t="n">
        <v>0</v>
      </c>
      <c r="BQ53" s="148" t="n">
        <v>0</v>
      </c>
      <c r="BR53" s="148" t="n">
        <v>0</v>
      </c>
      <c r="BS53" s="148" t="n">
        <v>0</v>
      </c>
      <c r="BT53" s="148" t="n">
        <v>0</v>
      </c>
      <c r="BU53" s="148" t="n">
        <v>0</v>
      </c>
      <c r="BV53" s="148" t="n">
        <f aca="false">SUM(BO53:BU53)</f>
        <v>-70574</v>
      </c>
      <c r="BW53" s="148" t="n">
        <v>0</v>
      </c>
      <c r="BX53" s="148" t="n">
        <v>0</v>
      </c>
      <c r="BY53" s="148" t="n">
        <v>0</v>
      </c>
      <c r="BZ53" s="148" t="n">
        <v>0</v>
      </c>
      <c r="CA53" s="148" t="n">
        <v>0</v>
      </c>
      <c r="CB53" s="148" t="n">
        <v>0</v>
      </c>
      <c r="CC53" s="150" t="n">
        <f aca="false">SUM(BV53:CB53)</f>
        <v>-70574</v>
      </c>
      <c r="CD53" s="148"/>
      <c r="CE53" s="148"/>
      <c r="CF53" s="148"/>
      <c r="CG53" s="148"/>
      <c r="CH53" s="148"/>
      <c r="CI53" s="148" t="n">
        <f aca="false">+CK53</f>
        <v>10891.4556823327</v>
      </c>
      <c r="CJ53" s="148" t="n">
        <f aca="false">SUM(CC53:CI53)</f>
        <v>-59682.5443176673</v>
      </c>
      <c r="CK53" s="8" t="n">
        <v>10891.4556823327</v>
      </c>
      <c r="CL53" s="151" t="n">
        <v>-59682.5443176673</v>
      </c>
    </row>
    <row r="54" customFormat="false" ht="12.75" hidden="false" customHeight="false" outlineLevel="0" collapsed="false">
      <c r="A54" s="144" t="s">
        <v>255</v>
      </c>
      <c r="B54" s="123" t="s">
        <v>256</v>
      </c>
      <c r="C54" s="123"/>
      <c r="D54" s="145" t="n">
        <v>-77058.6</v>
      </c>
      <c r="E54" s="146" t="n">
        <v>9</v>
      </c>
      <c r="F54" s="146" t="n">
        <v>50</v>
      </c>
      <c r="G54" s="145" t="n">
        <f aca="false">SUM(D54:F54)</f>
        <v>-76999.6</v>
      </c>
      <c r="H54" s="147" t="n">
        <v>15180.7</v>
      </c>
      <c r="I54" s="147" t="n">
        <v>283.4</v>
      </c>
      <c r="J54" s="147" t="n">
        <v>0</v>
      </c>
      <c r="K54" s="147" t="n">
        <v>427</v>
      </c>
      <c r="L54" s="147" t="n">
        <v>671</v>
      </c>
      <c r="M54" s="147" t="n">
        <v>183</v>
      </c>
      <c r="N54" s="147" t="n">
        <v>122</v>
      </c>
      <c r="O54" s="147" t="n">
        <v>61</v>
      </c>
      <c r="P54" s="147" t="n">
        <v>61</v>
      </c>
      <c r="Q54" s="147" t="n">
        <f aca="false">SUM(G54:P54)</f>
        <v>-60010.5</v>
      </c>
      <c r="R54" s="147" t="n">
        <v>3728.7</v>
      </c>
      <c r="S54" s="147" t="n">
        <v>3787</v>
      </c>
      <c r="T54" s="147" t="n">
        <v>10697.5</v>
      </c>
      <c r="U54" s="147" t="n">
        <f aca="false">SUM(Q54:T54)</f>
        <v>-41797.3</v>
      </c>
      <c r="V54" s="147" t="n">
        <v>1569.03</v>
      </c>
      <c r="W54" s="147" t="n">
        <v>1204.04</v>
      </c>
      <c r="X54" s="147" t="n">
        <v>0</v>
      </c>
      <c r="Y54" s="147" t="n">
        <f aca="false">SUM(U54:X54)</f>
        <v>-39024.23</v>
      </c>
      <c r="Z54" s="148" t="n">
        <v>0</v>
      </c>
      <c r="AA54" s="148" t="n">
        <v>0</v>
      </c>
      <c r="AB54" s="148" t="n">
        <v>16495.71</v>
      </c>
      <c r="AC54" s="148" t="n">
        <v>18393.93</v>
      </c>
      <c r="AD54" s="148" t="n">
        <v>3361.36</v>
      </c>
      <c r="AE54" s="148" t="n">
        <v>0</v>
      </c>
      <c r="AF54" s="147" t="n">
        <f aca="false">SUM(Y54:AE54)</f>
        <v>-773.230000000011</v>
      </c>
      <c r="AG54" s="148" t="n">
        <v>0</v>
      </c>
      <c r="AH54" s="148" t="n">
        <v>0</v>
      </c>
      <c r="AI54" s="148" t="n">
        <v>0</v>
      </c>
      <c r="AJ54" s="148" t="n">
        <v>0</v>
      </c>
      <c r="AK54" s="148" t="n">
        <v>0</v>
      </c>
      <c r="AL54" s="148" t="n">
        <v>0</v>
      </c>
      <c r="AM54" s="147" t="n">
        <f aca="false">SUM(AF54:AL54)</f>
        <v>-773.230000000011</v>
      </c>
      <c r="AN54" s="148" t="n">
        <v>0</v>
      </c>
      <c r="AO54" s="148" t="n">
        <v>0</v>
      </c>
      <c r="AP54" s="148" t="n">
        <v>0</v>
      </c>
      <c r="AQ54" s="148" t="n">
        <v>0</v>
      </c>
      <c r="AR54" s="148" t="n">
        <v>0</v>
      </c>
      <c r="AS54" s="148" t="n">
        <v>0</v>
      </c>
      <c r="AT54" s="147" t="n">
        <f aca="false">SUM(AM54:AS54)</f>
        <v>-773.230000000011</v>
      </c>
      <c r="AU54" s="148" t="n">
        <v>0</v>
      </c>
      <c r="AV54" s="148" t="n">
        <v>0</v>
      </c>
      <c r="AW54" s="148" t="n">
        <v>0</v>
      </c>
      <c r="AX54" s="148" t="n">
        <v>0</v>
      </c>
      <c r="AY54" s="148" t="n">
        <v>0</v>
      </c>
      <c r="AZ54" s="148" t="n">
        <v>0</v>
      </c>
      <c r="BA54" s="149" t="n">
        <f aca="false">SUM(AT54:AZ54)</f>
        <v>-773.230000000011</v>
      </c>
      <c r="BB54" s="148" t="n">
        <v>0</v>
      </c>
      <c r="BC54" s="148" t="n">
        <v>0</v>
      </c>
      <c r="BD54" s="148" t="n">
        <v>0</v>
      </c>
      <c r="BE54" s="148" t="n">
        <v>0</v>
      </c>
      <c r="BF54" s="148" t="n">
        <v>0</v>
      </c>
      <c r="BG54" s="148" t="n">
        <v>0</v>
      </c>
      <c r="BH54" s="148" t="n">
        <f aca="false">SUM(BA54:BG54)</f>
        <v>-773.230000000011</v>
      </c>
      <c r="BI54" s="150" t="n">
        <v>0</v>
      </c>
      <c r="BJ54" s="150" t="n">
        <v>0</v>
      </c>
      <c r="BK54" s="150" t="n">
        <v>0</v>
      </c>
      <c r="BL54" s="150" t="n">
        <v>0</v>
      </c>
      <c r="BM54" s="150" t="n">
        <v>0</v>
      </c>
      <c r="BN54" s="150" t="n">
        <v>0</v>
      </c>
      <c r="BO54" s="150" t="n">
        <f aca="false">SUM(BH54:BN54)</f>
        <v>-773.230000000011</v>
      </c>
      <c r="BP54" s="148" t="n">
        <v>0</v>
      </c>
      <c r="BQ54" s="148" t="n">
        <v>0</v>
      </c>
      <c r="BR54" s="148" t="n">
        <v>0</v>
      </c>
      <c r="BS54" s="148" t="n">
        <v>0</v>
      </c>
      <c r="BT54" s="148" t="n">
        <v>0</v>
      </c>
      <c r="BU54" s="148" t="n">
        <v>0</v>
      </c>
      <c r="BV54" s="148" t="n">
        <f aca="false">SUM(BO54:BU54)</f>
        <v>-773.230000000011</v>
      </c>
      <c r="BW54" s="148" t="n">
        <v>0</v>
      </c>
      <c r="BX54" s="148" t="n">
        <v>0</v>
      </c>
      <c r="BY54" s="148" t="n">
        <v>0</v>
      </c>
      <c r="BZ54" s="148" t="n">
        <v>0</v>
      </c>
      <c r="CA54" s="148" t="n">
        <v>0</v>
      </c>
      <c r="CB54" s="148" t="n">
        <v>0</v>
      </c>
      <c r="CC54" s="150" t="n">
        <f aca="false">SUM(BV54:CB54)</f>
        <v>-773.230000000011</v>
      </c>
      <c r="CD54" s="148"/>
      <c r="CE54" s="148"/>
      <c r="CF54" s="148"/>
      <c r="CG54" s="148"/>
      <c r="CH54" s="148"/>
      <c r="CI54" s="148" t="n">
        <f aca="false">+CK54</f>
        <v>119.330068824924</v>
      </c>
      <c r="CJ54" s="148" t="n">
        <f aca="false">SUM(CC54:CI54)</f>
        <v>-653.899931175087</v>
      </c>
      <c r="CK54" s="8" t="n">
        <v>119.330068824924</v>
      </c>
      <c r="CL54" s="151" t="n">
        <v>-653.899931175087</v>
      </c>
    </row>
    <row r="55" customFormat="false" ht="12.75" hidden="false" customHeight="false" outlineLevel="0" collapsed="false">
      <c r="A55" s="144" t="s">
        <v>257</v>
      </c>
      <c r="B55" s="123" t="s">
        <v>258</v>
      </c>
      <c r="C55" s="123"/>
      <c r="D55" s="145" t="n">
        <v>-66534</v>
      </c>
      <c r="E55" s="146"/>
      <c r="F55" s="146"/>
      <c r="G55" s="145" t="n">
        <f aca="false">SUM(D55:F55)</f>
        <v>-66534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f aca="false">SUM(G55:P55)</f>
        <v>-66534</v>
      </c>
      <c r="R55" s="147" t="n">
        <v>0</v>
      </c>
      <c r="S55" s="147" t="n">
        <v>0</v>
      </c>
      <c r="T55" s="147" t="n">
        <v>0</v>
      </c>
      <c r="U55" s="147" t="n">
        <f aca="false">SUM(Q55:T55)</f>
        <v>-66534</v>
      </c>
      <c r="V55" s="147" t="n">
        <v>0</v>
      </c>
      <c r="W55" s="147" t="n">
        <v>0</v>
      </c>
      <c r="X55" s="147" t="n">
        <v>0</v>
      </c>
      <c r="Y55" s="147" t="n">
        <f aca="false">SUM(U55:X55)</f>
        <v>-66534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7" t="n">
        <f aca="false">SUM(Y55:AE55)</f>
        <v>-66534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8" t="n">
        <v>0</v>
      </c>
      <c r="AM55" s="147" t="n">
        <f aca="false">SUM(AF55:AL55)</f>
        <v>-66534</v>
      </c>
      <c r="AN55" s="148" t="n">
        <v>0</v>
      </c>
      <c r="AO55" s="148" t="n">
        <v>0</v>
      </c>
      <c r="AP55" s="148" t="n">
        <v>0</v>
      </c>
      <c r="AQ55" s="148" t="n">
        <v>0</v>
      </c>
      <c r="AR55" s="148" t="n">
        <v>0</v>
      </c>
      <c r="AS55" s="148" t="n">
        <v>0</v>
      </c>
      <c r="AT55" s="147" t="n">
        <f aca="false">SUM(AM55:AS55)</f>
        <v>-66534</v>
      </c>
      <c r="AU55" s="148" t="n">
        <v>0</v>
      </c>
      <c r="AV55" s="148" t="n">
        <v>0</v>
      </c>
      <c r="AW55" s="148" t="n">
        <v>0</v>
      </c>
      <c r="AX55" s="148" t="n">
        <v>0</v>
      </c>
      <c r="AY55" s="148" t="n">
        <v>0</v>
      </c>
      <c r="AZ55" s="148" t="n">
        <v>0</v>
      </c>
      <c r="BA55" s="149" t="n">
        <f aca="false">SUM(AT55:AZ55)</f>
        <v>-66534</v>
      </c>
      <c r="BB55" s="148" t="n">
        <v>0</v>
      </c>
      <c r="BC55" s="148" t="n">
        <v>0</v>
      </c>
      <c r="BD55" s="148" t="n">
        <v>0</v>
      </c>
      <c r="BE55" s="148" t="n">
        <v>0</v>
      </c>
      <c r="BF55" s="148" t="n">
        <v>0</v>
      </c>
      <c r="BG55" s="148" t="n">
        <v>0</v>
      </c>
      <c r="BH55" s="148" t="n">
        <f aca="false">SUM(BA55:BG55)</f>
        <v>-66534</v>
      </c>
      <c r="BI55" s="150" t="n">
        <v>0</v>
      </c>
      <c r="BJ55" s="150" t="n">
        <v>0</v>
      </c>
      <c r="BK55" s="150" t="n">
        <v>0</v>
      </c>
      <c r="BL55" s="150" t="n">
        <v>0</v>
      </c>
      <c r="BM55" s="150" t="n">
        <v>0</v>
      </c>
      <c r="BN55" s="150" t="n">
        <v>0</v>
      </c>
      <c r="BO55" s="150" t="n">
        <f aca="false">SUM(BH55:BN55)</f>
        <v>-66534</v>
      </c>
      <c r="BP55" s="148" t="n">
        <v>0</v>
      </c>
      <c r="BQ55" s="148" t="n">
        <v>0</v>
      </c>
      <c r="BR55" s="148" t="n">
        <v>0</v>
      </c>
      <c r="BS55" s="148" t="n">
        <v>0</v>
      </c>
      <c r="BT55" s="148" t="n">
        <v>0</v>
      </c>
      <c r="BU55" s="148" t="n">
        <v>0</v>
      </c>
      <c r="BV55" s="148" t="n">
        <f aca="false">SUM(BO55:BU55)</f>
        <v>-66534</v>
      </c>
      <c r="BW55" s="148" t="n">
        <v>0</v>
      </c>
      <c r="BX55" s="148" t="n">
        <v>0</v>
      </c>
      <c r="BY55" s="148" t="n">
        <v>0</v>
      </c>
      <c r="BZ55" s="148" t="n">
        <v>0</v>
      </c>
      <c r="CA55" s="148" t="n">
        <v>0</v>
      </c>
      <c r="CB55" s="148" t="n">
        <v>0</v>
      </c>
      <c r="CC55" s="150" t="n">
        <f aca="false">SUM(BV55:CB55)</f>
        <v>-66534</v>
      </c>
      <c r="CD55" s="148"/>
      <c r="CE55" s="148"/>
      <c r="CF55" s="148"/>
      <c r="CG55" s="148"/>
      <c r="CH55" s="148"/>
      <c r="CI55" s="148" t="n">
        <f aca="false">+CK55</f>
        <v>10267.9756336373</v>
      </c>
      <c r="CJ55" s="148" t="n">
        <f aca="false">SUM(CC55:CI55)</f>
        <v>-56266.0243663627</v>
      </c>
      <c r="CK55" s="8" t="n">
        <v>10267.9756336373</v>
      </c>
      <c r="CL55" s="151" t="n">
        <v>-56266.0243663627</v>
      </c>
    </row>
    <row r="56" customFormat="false" ht="12.75" hidden="false" customHeight="false" outlineLevel="0" collapsed="false">
      <c r="A56" s="144" t="s">
        <v>259</v>
      </c>
      <c r="B56" s="123" t="s">
        <v>260</v>
      </c>
      <c r="C56" s="123"/>
      <c r="D56" s="145" t="n">
        <v>-60905</v>
      </c>
      <c r="E56" s="146"/>
      <c r="F56" s="146" t="n">
        <v>24</v>
      </c>
      <c r="G56" s="145" t="n">
        <f aca="false">SUM(D56:F56)</f>
        <v>-60881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f aca="false">SUM(G56:P56)</f>
        <v>-60881</v>
      </c>
      <c r="R56" s="147" t="n">
        <v>0</v>
      </c>
      <c r="S56" s="147" t="n">
        <v>5133.29</v>
      </c>
      <c r="T56" s="147" t="n">
        <v>0</v>
      </c>
      <c r="U56" s="147" t="n">
        <f aca="false">SUM(Q56:T56)</f>
        <v>-55747.71</v>
      </c>
      <c r="V56" s="147" t="n">
        <v>0</v>
      </c>
      <c r="W56" s="147" t="n">
        <v>0</v>
      </c>
      <c r="X56" s="147" t="n">
        <v>0</v>
      </c>
      <c r="Y56" s="147" t="n">
        <f aca="false">SUM(U56:X56)</f>
        <v>-55747.71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7" t="n">
        <f aca="false">SUM(Y56:AE56)</f>
        <v>-55747.71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8" t="n">
        <v>0</v>
      </c>
      <c r="AM56" s="147" t="n">
        <f aca="false">SUM(AF56:AL56)</f>
        <v>-55747.71</v>
      </c>
      <c r="AN56" s="148" t="n">
        <v>0</v>
      </c>
      <c r="AO56" s="148" t="n">
        <v>0</v>
      </c>
      <c r="AP56" s="148" t="n">
        <v>0</v>
      </c>
      <c r="AQ56" s="148" t="n">
        <v>0</v>
      </c>
      <c r="AR56" s="148" t="n">
        <v>0</v>
      </c>
      <c r="AS56" s="148" t="n">
        <v>0</v>
      </c>
      <c r="AT56" s="147" t="n">
        <f aca="false">SUM(AM56:AS56)</f>
        <v>-55747.71</v>
      </c>
      <c r="AU56" s="148" t="n">
        <v>0</v>
      </c>
      <c r="AV56" s="148" t="n">
        <v>0</v>
      </c>
      <c r="AW56" s="148" t="n">
        <v>0</v>
      </c>
      <c r="AX56" s="148" t="n">
        <v>0</v>
      </c>
      <c r="AY56" s="148" t="n">
        <v>0</v>
      </c>
      <c r="AZ56" s="148" t="n">
        <v>0</v>
      </c>
      <c r="BA56" s="149" t="n">
        <f aca="false">SUM(AT56:AZ56)</f>
        <v>-55747.71</v>
      </c>
      <c r="BB56" s="148" t="n">
        <v>0</v>
      </c>
      <c r="BC56" s="148" t="n">
        <v>128.18</v>
      </c>
      <c r="BD56" s="148" t="n">
        <v>824.02</v>
      </c>
      <c r="BE56" s="148" t="n">
        <v>987.3</v>
      </c>
      <c r="BF56" s="148" t="n">
        <v>41206.44</v>
      </c>
      <c r="BG56" s="148" t="n">
        <v>0</v>
      </c>
      <c r="BH56" s="148" t="n">
        <f aca="false">SUM(BA56:BG56)</f>
        <v>-12601.77</v>
      </c>
      <c r="BI56" s="150" t="n">
        <v>0</v>
      </c>
      <c r="BJ56" s="150" t="n">
        <v>0</v>
      </c>
      <c r="BK56" s="150" t="n">
        <v>0</v>
      </c>
      <c r="BL56" s="150" t="n">
        <v>69</v>
      </c>
      <c r="BM56" s="150" t="n">
        <v>0</v>
      </c>
      <c r="BN56" s="150" t="n">
        <v>219.2</v>
      </c>
      <c r="BO56" s="150" t="n">
        <f aca="false">SUM(BH56:BN56)</f>
        <v>-12313.57</v>
      </c>
      <c r="BP56" s="148" t="n">
        <v>672.61</v>
      </c>
      <c r="BQ56" s="148" t="n">
        <v>830.87</v>
      </c>
      <c r="BR56" s="148" t="n">
        <v>1987.63</v>
      </c>
      <c r="BS56" s="148" t="n">
        <v>42229.42</v>
      </c>
      <c r="BT56" s="148" t="n">
        <v>0</v>
      </c>
      <c r="BU56" s="148" t="n">
        <v>0</v>
      </c>
      <c r="BV56" s="148" t="n">
        <f aca="false">SUM(BO56:BU56)</f>
        <v>33406.96</v>
      </c>
      <c r="BW56" s="148" t="n">
        <v>0</v>
      </c>
      <c r="BX56" s="148" t="n">
        <v>0</v>
      </c>
      <c r="BY56" s="148" t="n">
        <v>0</v>
      </c>
      <c r="BZ56" s="148" t="n">
        <v>0</v>
      </c>
      <c r="CA56" s="148" t="n">
        <v>0</v>
      </c>
      <c r="CB56" s="148" t="n">
        <v>0</v>
      </c>
      <c r="CC56" s="150" t="n">
        <f aca="false">SUM(BV56:CB56)</f>
        <v>33406.96</v>
      </c>
      <c r="CD56" s="148"/>
      <c r="CE56" s="148"/>
      <c r="CF56" s="148"/>
      <c r="CG56" s="148"/>
      <c r="CH56" s="148"/>
      <c r="CI56" s="148" t="n">
        <f aca="false">+CK56</f>
        <v>-5155.5873880106</v>
      </c>
      <c r="CJ56" s="148" t="n">
        <f aca="false">SUM(CC56:CI56)</f>
        <v>28251.3726119894</v>
      </c>
      <c r="CK56" s="8" t="n">
        <v>-5155.5873880106</v>
      </c>
      <c r="CL56" s="151" t="n">
        <v>28251.3726119894</v>
      </c>
    </row>
    <row r="57" customFormat="false" ht="12.75" hidden="false" customHeight="false" outlineLevel="0" collapsed="false">
      <c r="A57" s="144" t="s">
        <v>261</v>
      </c>
      <c r="B57" s="123" t="s">
        <v>262</v>
      </c>
      <c r="C57" s="123"/>
      <c r="D57" s="145" t="n">
        <v>-40129</v>
      </c>
      <c r="E57" s="146"/>
      <c r="F57" s="146" t="n">
        <v>119</v>
      </c>
      <c r="G57" s="145" t="n">
        <f aca="false">SUM(D57:F57)</f>
        <v>-4001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f aca="false">SUM(G57:P57)</f>
        <v>-40010</v>
      </c>
      <c r="R57" s="147" t="n">
        <v>0</v>
      </c>
      <c r="S57" s="147" t="n">
        <v>0</v>
      </c>
      <c r="T57" s="147" t="n">
        <v>0</v>
      </c>
      <c r="U57" s="147" t="n">
        <f aca="false">SUM(Q57:T57)</f>
        <v>-40010</v>
      </c>
      <c r="V57" s="147" t="n">
        <v>0</v>
      </c>
      <c r="W57" s="147" t="n">
        <v>0</v>
      </c>
      <c r="X57" s="147" t="n">
        <v>0</v>
      </c>
      <c r="Y57" s="147" t="n">
        <f aca="false">SUM(U57:X57)</f>
        <v>-4001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0</v>
      </c>
      <c r="AE57" s="148" t="n">
        <v>0</v>
      </c>
      <c r="AF57" s="147" t="n">
        <f aca="false">SUM(Y57:AE57)</f>
        <v>-40010</v>
      </c>
      <c r="AG57" s="148" t="n">
        <v>0</v>
      </c>
      <c r="AH57" s="148" t="n">
        <v>0</v>
      </c>
      <c r="AI57" s="148" t="n">
        <v>0</v>
      </c>
      <c r="AJ57" s="148" t="n">
        <v>0</v>
      </c>
      <c r="AK57" s="148" t="n">
        <v>0</v>
      </c>
      <c r="AL57" s="148" t="n">
        <v>0</v>
      </c>
      <c r="AM57" s="147" t="n">
        <f aca="false">SUM(AF57:AL57)</f>
        <v>-40010</v>
      </c>
      <c r="AN57" s="148" t="n">
        <v>0</v>
      </c>
      <c r="AO57" s="148" t="n">
        <v>0</v>
      </c>
      <c r="AP57" s="148" t="n">
        <v>0</v>
      </c>
      <c r="AQ57" s="148" t="n">
        <v>0</v>
      </c>
      <c r="AR57" s="148" t="n">
        <v>0</v>
      </c>
      <c r="AS57" s="148" t="n">
        <v>0</v>
      </c>
      <c r="AT57" s="147" t="n">
        <f aca="false">SUM(AM57:AS57)</f>
        <v>-40010</v>
      </c>
      <c r="AU57" s="148" t="n">
        <v>0</v>
      </c>
      <c r="AV57" s="148" t="n">
        <v>0</v>
      </c>
      <c r="AW57" s="148" t="n">
        <v>0</v>
      </c>
      <c r="AX57" s="148" t="n">
        <v>0</v>
      </c>
      <c r="AY57" s="148" t="n">
        <v>0</v>
      </c>
      <c r="AZ57" s="148" t="n">
        <v>0</v>
      </c>
      <c r="BA57" s="149" t="n">
        <f aca="false">SUM(AT57:AZ57)</f>
        <v>-40010</v>
      </c>
      <c r="BB57" s="148" t="n">
        <v>0</v>
      </c>
      <c r="BC57" s="148" t="n">
        <v>0</v>
      </c>
      <c r="BD57" s="148" t="n">
        <v>0</v>
      </c>
      <c r="BE57" s="148" t="n">
        <v>0</v>
      </c>
      <c r="BF57" s="148" t="n">
        <v>0</v>
      </c>
      <c r="BG57" s="148" t="n">
        <v>0</v>
      </c>
      <c r="BH57" s="148" t="n">
        <f aca="false">SUM(BA57:BG57)</f>
        <v>-40010</v>
      </c>
      <c r="BI57" s="150" t="n">
        <v>0</v>
      </c>
      <c r="BJ57" s="150" t="n">
        <v>0</v>
      </c>
      <c r="BK57" s="150" t="n">
        <v>0</v>
      </c>
      <c r="BL57" s="150" t="n">
        <v>0</v>
      </c>
      <c r="BM57" s="150" t="n">
        <v>0</v>
      </c>
      <c r="BN57" s="150" t="n">
        <v>0</v>
      </c>
      <c r="BO57" s="150" t="n">
        <f aca="false">SUM(BH57:BN57)</f>
        <v>-40010</v>
      </c>
      <c r="BP57" s="148" t="n">
        <v>0</v>
      </c>
      <c r="BQ57" s="148" t="n">
        <v>0</v>
      </c>
      <c r="BR57" s="148" t="n">
        <v>0</v>
      </c>
      <c r="BS57" s="148" t="n">
        <v>0</v>
      </c>
      <c r="BT57" s="148" t="n">
        <v>0</v>
      </c>
      <c r="BU57" s="148" t="n">
        <v>0</v>
      </c>
      <c r="BV57" s="148" t="n">
        <f aca="false">SUM(BO57:BU57)</f>
        <v>-40010</v>
      </c>
      <c r="BW57" s="148" t="n">
        <v>0</v>
      </c>
      <c r="BX57" s="148" t="n">
        <v>0</v>
      </c>
      <c r="BY57" s="148" t="n">
        <v>0</v>
      </c>
      <c r="BZ57" s="148" t="n">
        <v>0</v>
      </c>
      <c r="CA57" s="148" t="n">
        <v>0</v>
      </c>
      <c r="CB57" s="148" t="n">
        <v>0</v>
      </c>
      <c r="CC57" s="150" t="n">
        <f aca="false">SUM(BV57:CB57)</f>
        <v>-40010</v>
      </c>
      <c r="CD57" s="148"/>
      <c r="CE57" s="148"/>
      <c r="CF57" s="148"/>
      <c r="CG57" s="148"/>
      <c r="CH57" s="148"/>
      <c r="CI57" s="148" t="n">
        <f aca="false">+CK57</f>
        <v>6174.6130565099</v>
      </c>
      <c r="CJ57" s="148" t="n">
        <f aca="false">SUM(CC57:CI57)</f>
        <v>-33835.3869434901</v>
      </c>
      <c r="CK57" s="8" t="n">
        <v>6174.6130565099</v>
      </c>
      <c r="CL57" s="151" t="n">
        <v>-33835.3869434901</v>
      </c>
    </row>
    <row r="58" customFormat="false" ht="12.75" hidden="false" customHeight="false" outlineLevel="0" collapsed="false">
      <c r="A58" s="144" t="s">
        <v>263</v>
      </c>
      <c r="B58" s="123" t="s">
        <v>264</v>
      </c>
      <c r="C58" s="123"/>
      <c r="D58" s="145" t="n">
        <v>-1655</v>
      </c>
      <c r="E58" s="146" t="n">
        <v>5997</v>
      </c>
      <c r="F58" s="146" t="n">
        <v>54</v>
      </c>
      <c r="G58" s="145" t="n">
        <f aca="false">SUM(D58:F58)</f>
        <v>4396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f aca="false">SUM(G58:P58)</f>
        <v>4396</v>
      </c>
      <c r="R58" s="147" t="n">
        <v>0</v>
      </c>
      <c r="S58" s="147" t="n">
        <v>0</v>
      </c>
      <c r="T58" s="147" t="n">
        <v>0</v>
      </c>
      <c r="U58" s="147" t="n">
        <f aca="false">SUM(Q58:T58)</f>
        <v>4396</v>
      </c>
      <c r="V58" s="147" t="n">
        <v>0</v>
      </c>
      <c r="W58" s="147" t="n">
        <v>0</v>
      </c>
      <c r="X58" s="147" t="n">
        <v>0</v>
      </c>
      <c r="Y58" s="147" t="n">
        <f aca="false">SUM(U58:X58)</f>
        <v>4396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8" t="n">
        <v>0</v>
      </c>
      <c r="AE58" s="148" t="n">
        <v>0</v>
      </c>
      <c r="AF58" s="147" t="n">
        <f aca="false">SUM(Y58:AE58)</f>
        <v>4396</v>
      </c>
      <c r="AG58" s="148" t="n">
        <v>0</v>
      </c>
      <c r="AH58" s="148" t="n">
        <v>0</v>
      </c>
      <c r="AI58" s="148" t="n">
        <v>0</v>
      </c>
      <c r="AJ58" s="148" t="n">
        <v>0</v>
      </c>
      <c r="AK58" s="148" t="n">
        <v>0</v>
      </c>
      <c r="AL58" s="148" t="n">
        <v>0</v>
      </c>
      <c r="AM58" s="147" t="n">
        <f aca="false">SUM(AF58:AL58)</f>
        <v>4396</v>
      </c>
      <c r="AN58" s="148" t="n">
        <v>0</v>
      </c>
      <c r="AO58" s="148" t="n">
        <v>0</v>
      </c>
      <c r="AP58" s="148" t="n">
        <v>0</v>
      </c>
      <c r="AQ58" s="148" t="n">
        <v>0</v>
      </c>
      <c r="AR58" s="148" t="n">
        <v>0</v>
      </c>
      <c r="AS58" s="148" t="n">
        <v>0</v>
      </c>
      <c r="AT58" s="147" t="n">
        <f aca="false">SUM(AM58:AS58)</f>
        <v>4396</v>
      </c>
      <c r="AU58" s="148" t="n">
        <v>0</v>
      </c>
      <c r="AV58" s="148" t="n">
        <v>0</v>
      </c>
      <c r="AW58" s="148" t="n">
        <v>0</v>
      </c>
      <c r="AX58" s="148" t="n">
        <v>0</v>
      </c>
      <c r="AY58" s="148" t="n">
        <v>0</v>
      </c>
      <c r="AZ58" s="148" t="n">
        <v>0</v>
      </c>
      <c r="BA58" s="149" t="n">
        <f aca="false">SUM(AT58:AZ58)</f>
        <v>4396</v>
      </c>
      <c r="BB58" s="148" t="n">
        <v>0</v>
      </c>
      <c r="BC58" s="148" t="n">
        <v>0</v>
      </c>
      <c r="BD58" s="148" t="n">
        <v>0</v>
      </c>
      <c r="BE58" s="148" t="n">
        <v>0</v>
      </c>
      <c r="BF58" s="148" t="n">
        <v>0</v>
      </c>
      <c r="BG58" s="148" t="n">
        <v>0</v>
      </c>
      <c r="BH58" s="148" t="n">
        <f aca="false">SUM(BA58:BG58)</f>
        <v>4396</v>
      </c>
      <c r="BI58" s="150" t="n">
        <v>0</v>
      </c>
      <c r="BJ58" s="150" t="n">
        <v>0</v>
      </c>
      <c r="BK58" s="150" t="n">
        <v>0</v>
      </c>
      <c r="BL58" s="150" t="n">
        <v>0</v>
      </c>
      <c r="BM58" s="150" t="n">
        <v>0</v>
      </c>
      <c r="BN58" s="150" t="n">
        <v>0</v>
      </c>
      <c r="BO58" s="150" t="n">
        <f aca="false">SUM(BH58:BN58)</f>
        <v>4396</v>
      </c>
      <c r="BP58" s="148" t="n">
        <v>0</v>
      </c>
      <c r="BQ58" s="148" t="n">
        <v>0</v>
      </c>
      <c r="BR58" s="148" t="n">
        <v>0</v>
      </c>
      <c r="BS58" s="148" t="n">
        <v>0</v>
      </c>
      <c r="BT58" s="148" t="n">
        <v>0</v>
      </c>
      <c r="BU58" s="148" t="n">
        <v>0</v>
      </c>
      <c r="BV58" s="148" t="n">
        <f aca="false">SUM(BO58:BU58)</f>
        <v>4396</v>
      </c>
      <c r="BW58" s="148" t="n">
        <v>0</v>
      </c>
      <c r="BX58" s="148" t="n">
        <v>0</v>
      </c>
      <c r="BY58" s="148" t="n">
        <v>0</v>
      </c>
      <c r="BZ58" s="148" t="n">
        <v>0</v>
      </c>
      <c r="CA58" s="148" t="n">
        <v>0</v>
      </c>
      <c r="CB58" s="148" t="n">
        <v>0</v>
      </c>
      <c r="CC58" s="150" t="n">
        <f aca="false">SUM(BV58:CB58)</f>
        <v>4396</v>
      </c>
      <c r="CD58" s="148"/>
      <c r="CE58" s="148"/>
      <c r="CF58" s="148"/>
      <c r="CG58" s="148"/>
      <c r="CH58" s="148"/>
      <c r="CI58" s="148" t="n">
        <f aca="false">+CK58</f>
        <v>-678.420369817983</v>
      </c>
      <c r="CJ58" s="148" t="n">
        <f aca="false">SUM(CC58:CI58)</f>
        <v>3717.57963018202</v>
      </c>
      <c r="CK58" s="8" t="n">
        <v>-678.420369817983</v>
      </c>
      <c r="CL58" s="151" t="n">
        <v>3717.57963018202</v>
      </c>
    </row>
    <row r="59" customFormat="false" ht="12.75" hidden="false" customHeight="false" outlineLevel="0" collapsed="false">
      <c r="A59" s="144" t="s">
        <v>265</v>
      </c>
      <c r="B59" s="123" t="s">
        <v>266</v>
      </c>
      <c r="C59" s="123"/>
      <c r="D59" s="145" t="n">
        <v>-23454</v>
      </c>
      <c r="E59" s="154"/>
      <c r="F59" s="146" t="n">
        <v>425</v>
      </c>
      <c r="G59" s="145" t="n">
        <f aca="false">SUM(D59:F59)</f>
        <v>-23029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f aca="false">SUM(G59:P59)</f>
        <v>-23029</v>
      </c>
      <c r="R59" s="147" t="n">
        <v>0</v>
      </c>
      <c r="S59" s="147" t="n">
        <v>0</v>
      </c>
      <c r="T59" s="147" t="n">
        <v>0</v>
      </c>
      <c r="U59" s="147" t="n">
        <f aca="false">SUM(Q59:T59)</f>
        <v>-23029</v>
      </c>
      <c r="V59" s="147" t="n">
        <v>0</v>
      </c>
      <c r="W59" s="147" t="n">
        <v>0</v>
      </c>
      <c r="X59" s="147" t="n">
        <v>0</v>
      </c>
      <c r="Y59" s="147" t="n">
        <f aca="false">SUM(U59:X59)</f>
        <v>-23029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7" t="n">
        <f aca="false">SUM(Y59:AE59)</f>
        <v>-23029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8" t="n">
        <v>0</v>
      </c>
      <c r="AM59" s="147" t="n">
        <f aca="false">SUM(AF59:AL59)</f>
        <v>-23029</v>
      </c>
      <c r="AN59" s="148" t="n">
        <v>0</v>
      </c>
      <c r="AO59" s="148" t="n">
        <v>0</v>
      </c>
      <c r="AP59" s="148" t="n">
        <v>0</v>
      </c>
      <c r="AQ59" s="148" t="n">
        <v>0</v>
      </c>
      <c r="AR59" s="148" t="n">
        <v>0</v>
      </c>
      <c r="AS59" s="148" t="n">
        <v>0</v>
      </c>
      <c r="AT59" s="147" t="n">
        <f aca="false">SUM(AM59:AS59)</f>
        <v>-23029</v>
      </c>
      <c r="AU59" s="148" t="n">
        <v>0</v>
      </c>
      <c r="AV59" s="148" t="n">
        <v>0</v>
      </c>
      <c r="AW59" s="148" t="n">
        <v>0</v>
      </c>
      <c r="AX59" s="148" t="n">
        <v>0</v>
      </c>
      <c r="AY59" s="148" t="n">
        <v>1637.11</v>
      </c>
      <c r="AZ59" s="148" t="n">
        <v>0</v>
      </c>
      <c r="BA59" s="149" t="n">
        <f aca="false">SUM(AT59:AZ59)</f>
        <v>-21391.89</v>
      </c>
      <c r="BB59" s="148" t="n">
        <v>0</v>
      </c>
      <c r="BC59" s="148" t="n">
        <v>144.21</v>
      </c>
      <c r="BD59" s="148" t="n">
        <v>0</v>
      </c>
      <c r="BE59" s="148" t="n">
        <v>0</v>
      </c>
      <c r="BF59" s="148" t="n">
        <v>0</v>
      </c>
      <c r="BG59" s="148" t="n">
        <v>0</v>
      </c>
      <c r="BH59" s="148" t="n">
        <f aca="false">SUM(BA59:BG59)</f>
        <v>-21247.68</v>
      </c>
      <c r="BI59" s="150" t="n">
        <v>0</v>
      </c>
      <c r="BJ59" s="150" t="n">
        <v>0</v>
      </c>
      <c r="BK59" s="150" t="n">
        <v>0</v>
      </c>
      <c r="BL59" s="150" t="n">
        <v>0</v>
      </c>
      <c r="BM59" s="150" t="n">
        <v>0</v>
      </c>
      <c r="BN59" s="150" t="n">
        <v>0</v>
      </c>
      <c r="BO59" s="150" t="n">
        <f aca="false">SUM(BH59:BN59)</f>
        <v>-21247.68</v>
      </c>
      <c r="BP59" s="148" t="n">
        <v>0</v>
      </c>
      <c r="BQ59" s="148" t="n">
        <v>0</v>
      </c>
      <c r="BR59" s="148" t="n">
        <v>0</v>
      </c>
      <c r="BS59" s="148" t="n">
        <v>0</v>
      </c>
      <c r="BT59" s="148" t="n">
        <v>0</v>
      </c>
      <c r="BU59" s="148" t="n">
        <v>0</v>
      </c>
      <c r="BV59" s="148" t="n">
        <f aca="false">SUM(BO59:BU59)</f>
        <v>-21247.68</v>
      </c>
      <c r="BW59" s="148" t="n">
        <v>0</v>
      </c>
      <c r="BX59" s="148" t="n">
        <v>0</v>
      </c>
      <c r="BY59" s="148" t="n">
        <v>0</v>
      </c>
      <c r="BZ59" s="148" t="n">
        <v>0</v>
      </c>
      <c r="CA59" s="148" t="n">
        <v>0</v>
      </c>
      <c r="CB59" s="148" t="n">
        <v>0</v>
      </c>
      <c r="CC59" s="150" t="n">
        <f aca="false">SUM(BV59:CB59)</f>
        <v>-21247.68</v>
      </c>
      <c r="CD59" s="148"/>
      <c r="CE59" s="148"/>
      <c r="CF59" s="148"/>
      <c r="CG59" s="148"/>
      <c r="CH59" s="148"/>
      <c r="CI59" s="148" t="n">
        <f aca="false">+CK59</f>
        <v>3279.08528739176</v>
      </c>
      <c r="CJ59" s="148" t="n">
        <f aca="false">SUM(CC59:CI59)</f>
        <v>-17968.5947126082</v>
      </c>
      <c r="CK59" s="8" t="n">
        <v>3279.08528739176</v>
      </c>
      <c r="CL59" s="151" t="n">
        <v>-17968.5947126082</v>
      </c>
    </row>
    <row r="60" customFormat="false" ht="12.75" hidden="false" customHeight="false" outlineLevel="0" collapsed="false">
      <c r="A60" s="144" t="s">
        <v>267</v>
      </c>
      <c r="B60" s="123" t="s">
        <v>268</v>
      </c>
      <c r="C60" s="123"/>
      <c r="D60" s="145" t="n">
        <v>-19962</v>
      </c>
      <c r="E60" s="146" t="n">
        <v>87</v>
      </c>
      <c r="F60" s="146"/>
      <c r="G60" s="145" t="n">
        <f aca="false">SUM(D60:F60)</f>
        <v>-19875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f aca="false">SUM(G60:P60)</f>
        <v>-19875</v>
      </c>
      <c r="R60" s="147" t="n">
        <v>0</v>
      </c>
      <c r="S60" s="147" t="n">
        <v>0</v>
      </c>
      <c r="T60" s="147" t="n">
        <v>0</v>
      </c>
      <c r="U60" s="147" t="n">
        <f aca="false">SUM(Q60:T60)</f>
        <v>-19875</v>
      </c>
      <c r="V60" s="147" t="n">
        <v>0</v>
      </c>
      <c r="W60" s="147" t="n">
        <v>0</v>
      </c>
      <c r="X60" s="147" t="n">
        <v>0</v>
      </c>
      <c r="Y60" s="147" t="n">
        <f aca="false">SUM(U60:X60)</f>
        <v>-19875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0</v>
      </c>
      <c r="AE60" s="148" t="n">
        <v>0</v>
      </c>
      <c r="AF60" s="147" t="n">
        <f aca="false">SUM(Y60:AE60)</f>
        <v>-19875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8" t="n">
        <v>0</v>
      </c>
      <c r="AM60" s="147" t="n">
        <f aca="false">SUM(AF60:AL60)</f>
        <v>-19875</v>
      </c>
      <c r="AN60" s="148" t="n">
        <v>0</v>
      </c>
      <c r="AO60" s="148" t="n">
        <v>0</v>
      </c>
      <c r="AP60" s="148" t="n">
        <v>0</v>
      </c>
      <c r="AQ60" s="148" t="n">
        <v>0</v>
      </c>
      <c r="AR60" s="148" t="n">
        <v>0</v>
      </c>
      <c r="AS60" s="148" t="n">
        <v>0</v>
      </c>
      <c r="AT60" s="147" t="n">
        <f aca="false">SUM(AM60:AS60)</f>
        <v>-19875</v>
      </c>
      <c r="AU60" s="148" t="n">
        <v>0</v>
      </c>
      <c r="AV60" s="148" t="n">
        <v>0</v>
      </c>
      <c r="AW60" s="148" t="n">
        <v>0</v>
      </c>
      <c r="AX60" s="148" t="n">
        <v>0</v>
      </c>
      <c r="AY60" s="148" t="n">
        <v>0</v>
      </c>
      <c r="AZ60" s="148" t="n">
        <v>0</v>
      </c>
      <c r="BA60" s="149" t="n">
        <f aca="false">SUM(AT60:AZ60)</f>
        <v>-19875</v>
      </c>
      <c r="BB60" s="148" t="n">
        <v>0</v>
      </c>
      <c r="BC60" s="148" t="n">
        <v>0</v>
      </c>
      <c r="BD60" s="148" t="n">
        <v>0</v>
      </c>
      <c r="BE60" s="148" t="n">
        <v>0</v>
      </c>
      <c r="BF60" s="148" t="n">
        <v>0</v>
      </c>
      <c r="BG60" s="148" t="n">
        <v>0</v>
      </c>
      <c r="BH60" s="148" t="n">
        <f aca="false">SUM(BA60:BG60)</f>
        <v>-19875</v>
      </c>
      <c r="BI60" s="150" t="n">
        <v>0</v>
      </c>
      <c r="BJ60" s="150" t="n">
        <v>0</v>
      </c>
      <c r="BK60" s="150" t="n">
        <v>0</v>
      </c>
      <c r="BL60" s="150" t="n">
        <v>0</v>
      </c>
      <c r="BM60" s="150" t="n">
        <v>0</v>
      </c>
      <c r="BN60" s="150" t="n">
        <v>0</v>
      </c>
      <c r="BO60" s="150" t="n">
        <f aca="false">SUM(BH60:BN60)</f>
        <v>-19875</v>
      </c>
      <c r="BP60" s="148" t="n">
        <v>0</v>
      </c>
      <c r="BQ60" s="148" t="n">
        <v>0</v>
      </c>
      <c r="BR60" s="148" t="n">
        <v>0</v>
      </c>
      <c r="BS60" s="148" t="n">
        <v>0</v>
      </c>
      <c r="BT60" s="148" t="n">
        <v>0</v>
      </c>
      <c r="BU60" s="148" t="n">
        <v>0</v>
      </c>
      <c r="BV60" s="148" t="n">
        <f aca="false">SUM(BO60:BU60)</f>
        <v>-19875</v>
      </c>
      <c r="BW60" s="148" t="n">
        <v>0</v>
      </c>
      <c r="BX60" s="148" t="n">
        <v>0</v>
      </c>
      <c r="BY60" s="148" t="n">
        <v>0</v>
      </c>
      <c r="BZ60" s="148" t="n">
        <v>0</v>
      </c>
      <c r="CA60" s="148" t="n">
        <v>0</v>
      </c>
      <c r="CB60" s="148" t="n">
        <v>0</v>
      </c>
      <c r="CC60" s="150" t="n">
        <f aca="false">SUM(BV60:CB60)</f>
        <v>-19875</v>
      </c>
      <c r="CD60" s="148"/>
      <c r="CE60" s="148"/>
      <c r="CF60" s="148"/>
      <c r="CG60" s="148"/>
      <c r="CH60" s="148"/>
      <c r="CI60" s="148" t="n">
        <f aca="false">+CK60</f>
        <v>3067.2440514405</v>
      </c>
      <c r="CJ60" s="148" t="n">
        <f aca="false">SUM(CC60:CI60)</f>
        <v>-16807.7559485595</v>
      </c>
      <c r="CK60" s="8" t="n">
        <v>3067.2440514405</v>
      </c>
      <c r="CL60" s="151" t="n">
        <v>-16807.7559485595</v>
      </c>
    </row>
    <row r="61" customFormat="false" ht="12.75" hidden="false" customHeight="false" outlineLevel="0" collapsed="false">
      <c r="A61" s="144" t="s">
        <v>269</v>
      </c>
      <c r="B61" s="123" t="s">
        <v>270</v>
      </c>
      <c r="C61" s="123"/>
      <c r="D61" s="145" t="n">
        <v>-3516.24</v>
      </c>
      <c r="E61" s="146" t="n">
        <v>18</v>
      </c>
      <c r="F61" s="146" t="n">
        <v>322</v>
      </c>
      <c r="G61" s="145" t="n">
        <f aca="false">SUM(D61:F61)</f>
        <v>-3176.24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f aca="false">SUM(G61:P61)</f>
        <v>-3176.24</v>
      </c>
      <c r="R61" s="147" t="n">
        <v>0</v>
      </c>
      <c r="S61" s="147" t="n">
        <v>0</v>
      </c>
      <c r="T61" s="147" t="n">
        <v>0</v>
      </c>
      <c r="U61" s="147" t="n">
        <f aca="false">SUM(Q61:T61)</f>
        <v>-3176.24</v>
      </c>
      <c r="V61" s="147" t="n">
        <v>0</v>
      </c>
      <c r="W61" s="147" t="n">
        <v>0</v>
      </c>
      <c r="X61" s="147" t="n">
        <v>0</v>
      </c>
      <c r="Y61" s="147" t="n">
        <f aca="false">SUM(U61:X61)</f>
        <v>-3176.24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7" t="n">
        <f aca="false">SUM(Y61:AE61)</f>
        <v>-3176.24</v>
      </c>
      <c r="AG61" s="148" t="n">
        <v>0</v>
      </c>
      <c r="AH61" s="148" t="n">
        <v>0</v>
      </c>
      <c r="AI61" s="148" t="n">
        <v>0</v>
      </c>
      <c r="AJ61" s="148" t="n">
        <v>0</v>
      </c>
      <c r="AK61" s="148" t="n">
        <v>0</v>
      </c>
      <c r="AL61" s="148" t="n">
        <v>0</v>
      </c>
      <c r="AM61" s="147" t="n">
        <f aca="false">SUM(AF61:AL61)</f>
        <v>-3176.24</v>
      </c>
      <c r="AN61" s="148" t="n">
        <v>0</v>
      </c>
      <c r="AO61" s="148" t="n">
        <v>0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7" t="n">
        <f aca="false">SUM(AM61:AS61)</f>
        <v>-3176.24</v>
      </c>
      <c r="AU61" s="148" t="n">
        <v>0</v>
      </c>
      <c r="AV61" s="148" t="n">
        <v>0</v>
      </c>
      <c r="AW61" s="148" t="n">
        <v>0</v>
      </c>
      <c r="AX61" s="148" t="n">
        <v>0</v>
      </c>
      <c r="AY61" s="148" t="n">
        <v>0</v>
      </c>
      <c r="AZ61" s="148" t="n">
        <v>0</v>
      </c>
      <c r="BA61" s="149" t="n">
        <f aca="false">SUM(AT61:AZ61)</f>
        <v>-3176.24</v>
      </c>
      <c r="BB61" s="148" t="n">
        <v>0</v>
      </c>
      <c r="BC61" s="148" t="n">
        <v>0</v>
      </c>
      <c r="BD61" s="148" t="n">
        <v>0</v>
      </c>
      <c r="BE61" s="148" t="n">
        <v>0</v>
      </c>
      <c r="BF61" s="148" t="n">
        <v>0</v>
      </c>
      <c r="BG61" s="148" t="n">
        <v>0</v>
      </c>
      <c r="BH61" s="148" t="n">
        <f aca="false">SUM(BA61:BG61)</f>
        <v>-3176.24</v>
      </c>
      <c r="BI61" s="150" t="n">
        <v>0</v>
      </c>
      <c r="BJ61" s="150" t="n">
        <v>0</v>
      </c>
      <c r="BK61" s="150" t="n">
        <v>0</v>
      </c>
      <c r="BL61" s="150" t="n">
        <v>0</v>
      </c>
      <c r="BM61" s="150" t="n">
        <v>0</v>
      </c>
      <c r="BN61" s="150" t="n">
        <v>0</v>
      </c>
      <c r="BO61" s="150" t="n">
        <f aca="false">SUM(BH61:BN61)</f>
        <v>-3176.24</v>
      </c>
      <c r="BP61" s="148" t="n">
        <v>0</v>
      </c>
      <c r="BQ61" s="148" t="n">
        <v>0</v>
      </c>
      <c r="BR61" s="148" t="n">
        <v>0</v>
      </c>
      <c r="BS61" s="148" t="n">
        <v>0</v>
      </c>
      <c r="BT61" s="148" t="n">
        <v>0</v>
      </c>
      <c r="BU61" s="148" t="n">
        <v>0</v>
      </c>
      <c r="BV61" s="148" t="n">
        <f aca="false">SUM(BO61:BU61)</f>
        <v>-3176.24</v>
      </c>
      <c r="BW61" s="148" t="n">
        <v>0</v>
      </c>
      <c r="BX61" s="148" t="n">
        <v>0</v>
      </c>
      <c r="BY61" s="148" t="n">
        <v>0</v>
      </c>
      <c r="BZ61" s="148" t="n">
        <v>0</v>
      </c>
      <c r="CA61" s="148" t="n">
        <v>0</v>
      </c>
      <c r="CB61" s="148" t="n">
        <v>0</v>
      </c>
      <c r="CC61" s="150" t="n">
        <f aca="false">SUM(BV61:CB61)</f>
        <v>-3176.24</v>
      </c>
      <c r="CD61" s="148"/>
      <c r="CE61" s="148"/>
      <c r="CF61" s="148"/>
      <c r="CG61" s="148"/>
      <c r="CH61" s="148"/>
      <c r="CI61" s="148" t="n">
        <f aca="false">+CK61</f>
        <v>490.178779670308</v>
      </c>
      <c r="CJ61" s="148" t="n">
        <f aca="false">SUM(CC61:CI61)</f>
        <v>-2686.06122032969</v>
      </c>
      <c r="CK61" s="8" t="n">
        <v>490.178779670308</v>
      </c>
      <c r="CL61" s="151" t="n">
        <v>-2686.06122032969</v>
      </c>
    </row>
    <row r="62" customFormat="false" ht="12.75" hidden="false" customHeight="false" outlineLevel="0" collapsed="false">
      <c r="A62" s="144" t="s">
        <v>271</v>
      </c>
      <c r="B62" s="123" t="s">
        <v>272</v>
      </c>
      <c r="C62" s="123"/>
      <c r="D62" s="145" t="n">
        <v>-19393.58</v>
      </c>
      <c r="E62" s="146"/>
      <c r="F62" s="146" t="n">
        <v>204</v>
      </c>
      <c r="G62" s="145" t="n">
        <f aca="false">SUM(D62:F62)</f>
        <v>-19189.58</v>
      </c>
      <c r="H62" s="147" t="n">
        <v>2644.35</v>
      </c>
      <c r="I62" s="147" t="n">
        <v>0</v>
      </c>
      <c r="J62" s="147" t="n">
        <v>0</v>
      </c>
      <c r="K62" s="147" t="n">
        <v>698.49</v>
      </c>
      <c r="L62" s="147" t="n">
        <v>150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f aca="false">SUM(G62:P62)</f>
        <v>-15696.74</v>
      </c>
      <c r="R62" s="147" t="n">
        <v>0</v>
      </c>
      <c r="S62" s="147" t="n">
        <v>0</v>
      </c>
      <c r="T62" s="147" t="n">
        <v>0</v>
      </c>
      <c r="U62" s="147" t="n">
        <f aca="false">SUM(Q62:T62)</f>
        <v>-15696.74</v>
      </c>
      <c r="V62" s="147" t="n">
        <v>0</v>
      </c>
      <c r="W62" s="147" t="n">
        <v>0</v>
      </c>
      <c r="X62" s="147" t="n">
        <v>0</v>
      </c>
      <c r="Y62" s="147" t="n">
        <f aca="false">SUM(U62:X62)</f>
        <v>-15696.74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7" t="n">
        <f aca="false">SUM(Y62:AE62)</f>
        <v>-15696.74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8" t="n">
        <v>0</v>
      </c>
      <c r="AM62" s="147" t="n">
        <f aca="false">SUM(AF62:AL62)</f>
        <v>-15696.74</v>
      </c>
      <c r="AN62" s="148" t="n">
        <v>0</v>
      </c>
      <c r="AO62" s="148" t="n">
        <v>0</v>
      </c>
      <c r="AP62" s="148" t="n">
        <v>0</v>
      </c>
      <c r="AQ62" s="148" t="n">
        <v>0</v>
      </c>
      <c r="AR62" s="148" t="n">
        <v>0</v>
      </c>
      <c r="AS62" s="148" t="n">
        <v>0</v>
      </c>
      <c r="AT62" s="147" t="n">
        <f aca="false">SUM(AM62:AS62)</f>
        <v>-15696.74</v>
      </c>
      <c r="AU62" s="148" t="n">
        <v>0</v>
      </c>
      <c r="AV62" s="148" t="n">
        <v>0</v>
      </c>
      <c r="AW62" s="148" t="n">
        <v>0</v>
      </c>
      <c r="AX62" s="148" t="n">
        <v>0</v>
      </c>
      <c r="AY62" s="148" t="n">
        <v>0</v>
      </c>
      <c r="AZ62" s="148" t="n">
        <v>0</v>
      </c>
      <c r="BA62" s="149" t="n">
        <f aca="false">SUM(AT62:AZ62)</f>
        <v>-15696.74</v>
      </c>
      <c r="BB62" s="148" t="n">
        <v>0</v>
      </c>
      <c r="BC62" s="148" t="n">
        <v>144.21</v>
      </c>
      <c r="BD62" s="148" t="n">
        <v>0</v>
      </c>
      <c r="BE62" s="148" t="n">
        <v>0</v>
      </c>
      <c r="BF62" s="148" t="n">
        <v>0</v>
      </c>
      <c r="BG62" s="148" t="n">
        <v>0</v>
      </c>
      <c r="BH62" s="148" t="n">
        <f aca="false">SUM(BA62:BG62)</f>
        <v>-15552.53</v>
      </c>
      <c r="BI62" s="150" t="n">
        <v>0</v>
      </c>
      <c r="BJ62" s="150" t="n">
        <v>0</v>
      </c>
      <c r="BK62" s="150" t="n">
        <v>0</v>
      </c>
      <c r="BL62" s="150" t="n">
        <v>0</v>
      </c>
      <c r="BM62" s="150" t="n">
        <v>0</v>
      </c>
      <c r="BN62" s="150" t="n">
        <v>0</v>
      </c>
      <c r="BO62" s="150" t="n">
        <f aca="false">SUM(BH62:BN62)</f>
        <v>-15552.53</v>
      </c>
      <c r="BP62" s="148" t="n">
        <v>0</v>
      </c>
      <c r="BQ62" s="148" t="n">
        <v>0</v>
      </c>
      <c r="BR62" s="148" t="n">
        <v>0</v>
      </c>
      <c r="BS62" s="148" t="n">
        <v>0</v>
      </c>
      <c r="BT62" s="148" t="n">
        <v>0</v>
      </c>
      <c r="BU62" s="148" t="n">
        <v>0</v>
      </c>
      <c r="BV62" s="148" t="n">
        <f aca="false">SUM(BO62:BU62)</f>
        <v>-15552.53</v>
      </c>
      <c r="BW62" s="148" t="n">
        <v>0</v>
      </c>
      <c r="BX62" s="148" t="n">
        <v>0</v>
      </c>
      <c r="BY62" s="148" t="n">
        <v>0</v>
      </c>
      <c r="BZ62" s="148" t="n">
        <v>0</v>
      </c>
      <c r="CA62" s="148" t="n">
        <v>0</v>
      </c>
      <c r="CB62" s="148" t="n">
        <v>0</v>
      </c>
      <c r="CC62" s="150" t="n">
        <f aca="false">SUM(BV62:CB62)</f>
        <v>-15552.53</v>
      </c>
      <c r="CD62" s="148"/>
      <c r="CE62" s="148"/>
      <c r="CF62" s="148"/>
      <c r="CG62" s="148"/>
      <c r="CH62" s="148"/>
      <c r="CI62" s="148" t="n">
        <f aca="false">+CK62</f>
        <v>2400.17132716226</v>
      </c>
      <c r="CJ62" s="148" t="n">
        <f aca="false">SUM(CC62:CI62)</f>
        <v>-13152.3586728377</v>
      </c>
      <c r="CK62" s="8" t="n">
        <v>2400.17132716226</v>
      </c>
      <c r="CL62" s="151" t="n">
        <v>-13152.3586728377</v>
      </c>
    </row>
    <row r="63" customFormat="false" ht="12.75" hidden="false" customHeight="false" outlineLevel="0" collapsed="false">
      <c r="A63" s="144" t="s">
        <v>273</v>
      </c>
      <c r="B63" s="123" t="s">
        <v>274</v>
      </c>
      <c r="C63" s="123"/>
      <c r="D63" s="145" t="n">
        <f aca="false">-346392.5+240759</f>
        <v>-105633.5</v>
      </c>
      <c r="E63" s="146" t="n">
        <v>2166</v>
      </c>
      <c r="F63" s="146" t="n">
        <v>7517</v>
      </c>
      <c r="G63" s="145" t="n">
        <f aca="false">SUM(D63:F63)</f>
        <v>-95950.5</v>
      </c>
      <c r="H63" s="147" t="n">
        <v>0</v>
      </c>
      <c r="I63" s="147" t="n">
        <v>0</v>
      </c>
      <c r="J63" s="147" t="n">
        <v>0</v>
      </c>
      <c r="K63" s="147" t="n">
        <v>61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f aca="false">SUM(G63:P63)</f>
        <v>-95340.5</v>
      </c>
      <c r="R63" s="147" t="n">
        <v>0</v>
      </c>
      <c r="S63" s="147" t="n">
        <v>0</v>
      </c>
      <c r="T63" s="147" t="n">
        <v>17985.9</v>
      </c>
      <c r="U63" s="147" t="n">
        <f aca="false">SUM(Q63:T63)</f>
        <v>-77354.6</v>
      </c>
      <c r="V63" s="147" t="n">
        <v>0</v>
      </c>
      <c r="W63" s="147" t="n">
        <v>85.5</v>
      </c>
      <c r="X63" s="147" t="n">
        <v>0</v>
      </c>
      <c r="Y63" s="147" t="n">
        <f aca="false">SUM(U63:X63)</f>
        <v>-77269.1</v>
      </c>
      <c r="Z63" s="148" t="n">
        <v>1009.33</v>
      </c>
      <c r="AA63" s="148" t="n">
        <v>0</v>
      </c>
      <c r="AB63" s="148" t="n">
        <v>0</v>
      </c>
      <c r="AC63" s="148" t="n">
        <v>0</v>
      </c>
      <c r="AD63" s="148" t="n">
        <v>0</v>
      </c>
      <c r="AE63" s="148" t="n">
        <v>9352.5</v>
      </c>
      <c r="AF63" s="147" t="n">
        <f aca="false">SUM(Y63:AE63)</f>
        <v>-66907.27</v>
      </c>
      <c r="AG63" s="148" t="n">
        <v>0</v>
      </c>
      <c r="AH63" s="148" t="n">
        <v>0</v>
      </c>
      <c r="AI63" s="148" t="n">
        <v>0</v>
      </c>
      <c r="AJ63" s="148" t="n">
        <v>0</v>
      </c>
      <c r="AK63" s="148" t="n">
        <v>0</v>
      </c>
      <c r="AL63" s="148" t="n">
        <v>0</v>
      </c>
      <c r="AM63" s="147" t="n">
        <f aca="false">SUM(AF63:AL63)</f>
        <v>-66907.27</v>
      </c>
      <c r="AN63" s="148" t="n">
        <v>580.8</v>
      </c>
      <c r="AO63" s="148" t="n">
        <v>722.97</v>
      </c>
      <c r="AP63" s="148" t="n">
        <v>7.25</v>
      </c>
      <c r="AQ63" s="148" t="n">
        <v>52.8</v>
      </c>
      <c r="AR63" s="148" t="n">
        <v>5717.21</v>
      </c>
      <c r="AS63" s="148" t="n">
        <v>0</v>
      </c>
      <c r="AT63" s="147" t="n">
        <f aca="false">SUM(AM63:AS63)</f>
        <v>-59826.24</v>
      </c>
      <c r="AU63" s="148" t="n">
        <v>0</v>
      </c>
      <c r="AV63" s="148" t="n">
        <v>0</v>
      </c>
      <c r="AW63" s="148" t="n">
        <v>0</v>
      </c>
      <c r="AX63" s="148" t="n">
        <v>0</v>
      </c>
      <c r="AY63" s="148" t="n">
        <v>0</v>
      </c>
      <c r="AZ63" s="148" t="n">
        <v>0</v>
      </c>
      <c r="BA63" s="149" t="n">
        <f aca="false">SUM(AT63:AZ63)</f>
        <v>-59826.24</v>
      </c>
      <c r="BB63" s="148" t="n">
        <v>0</v>
      </c>
      <c r="BC63" s="148" t="n">
        <v>0</v>
      </c>
      <c r="BD63" s="148" t="n">
        <v>0</v>
      </c>
      <c r="BE63" s="148" t="n">
        <v>0</v>
      </c>
      <c r="BF63" s="148" t="n">
        <v>0</v>
      </c>
      <c r="BG63" s="148" t="n">
        <v>0</v>
      </c>
      <c r="BH63" s="148" t="n">
        <f aca="false">SUM(BA63:BG63)</f>
        <v>-59826.24</v>
      </c>
      <c r="BI63" s="150" t="n">
        <v>0</v>
      </c>
      <c r="BJ63" s="150" t="n">
        <v>0</v>
      </c>
      <c r="BK63" s="150" t="n">
        <v>0</v>
      </c>
      <c r="BL63" s="150" t="n">
        <v>0</v>
      </c>
      <c r="BM63" s="150" t="n">
        <v>0</v>
      </c>
      <c r="BN63" s="150" t="n">
        <v>114</v>
      </c>
      <c r="BO63" s="150" t="n">
        <f aca="false">SUM(BH63:BN63)</f>
        <v>-59712.24</v>
      </c>
      <c r="BP63" s="148" t="n">
        <v>0</v>
      </c>
      <c r="BQ63" s="148" t="n">
        <v>0</v>
      </c>
      <c r="BR63" s="148" t="n">
        <v>0</v>
      </c>
      <c r="BS63" s="148" t="n">
        <v>0</v>
      </c>
      <c r="BT63" s="148" t="n">
        <v>0</v>
      </c>
      <c r="BU63" s="148" t="n">
        <v>0</v>
      </c>
      <c r="BV63" s="148" t="n">
        <f aca="false">SUM(BO63:BU63)</f>
        <v>-59712.24</v>
      </c>
      <c r="BW63" s="148" t="n">
        <v>0</v>
      </c>
      <c r="BX63" s="148" t="n">
        <v>0</v>
      </c>
      <c r="BY63" s="148" t="n">
        <v>0</v>
      </c>
      <c r="BZ63" s="148" t="n">
        <v>0</v>
      </c>
      <c r="CA63" s="148" t="n">
        <v>0</v>
      </c>
      <c r="CB63" s="148" t="n">
        <v>0</v>
      </c>
      <c r="CC63" s="150" t="n">
        <f aca="false">SUM(BV63:CB63)</f>
        <v>-59712.24</v>
      </c>
      <c r="CD63" s="148"/>
      <c r="CE63" s="148"/>
      <c r="CF63" s="148"/>
      <c r="CG63" s="148"/>
      <c r="CH63" s="148"/>
      <c r="CI63" s="148" t="n">
        <f aca="false">+CK63</f>
        <v>9215.19561953143</v>
      </c>
      <c r="CJ63" s="148" t="n">
        <f aca="false">SUM(CC63:CI63)</f>
        <v>-50497.0443804686</v>
      </c>
      <c r="CK63" s="8" t="n">
        <v>9215.19561953143</v>
      </c>
      <c r="CL63" s="151" t="n">
        <v>-50497.0443804686</v>
      </c>
    </row>
    <row r="64" customFormat="false" ht="12.75" hidden="false" customHeight="false" outlineLevel="0" collapsed="false">
      <c r="A64" s="144"/>
      <c r="B64" s="123" t="s">
        <v>275</v>
      </c>
      <c r="C64" s="123"/>
      <c r="D64" s="145" t="n">
        <v>0</v>
      </c>
      <c r="E64" s="146" t="n">
        <v>55737</v>
      </c>
      <c r="F64" s="146"/>
      <c r="G64" s="145" t="n">
        <f aca="false">SUM(D64:F64)</f>
        <v>55737</v>
      </c>
      <c r="H64" s="147"/>
      <c r="I64" s="147"/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f aca="false">SUM(G64:P64)</f>
        <v>55737</v>
      </c>
      <c r="R64" s="147" t="n">
        <v>0</v>
      </c>
      <c r="S64" s="147" t="n">
        <v>0</v>
      </c>
      <c r="T64" s="147" t="n">
        <v>0</v>
      </c>
      <c r="U64" s="147" t="n">
        <f aca="false">SUM(Q64:T64)</f>
        <v>55737</v>
      </c>
      <c r="V64" s="147"/>
      <c r="W64" s="147" t="n">
        <v>0</v>
      </c>
      <c r="X64" s="147" t="n">
        <v>0</v>
      </c>
      <c r="Y64" s="147" t="n">
        <f aca="false">SUM(U64:X64)</f>
        <v>55737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7" t="n">
        <f aca="false">SUM(Y64:AE64)</f>
        <v>55737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8" t="n">
        <v>0</v>
      </c>
      <c r="AM64" s="147" t="n">
        <f aca="false">SUM(AF64:AL64)</f>
        <v>55737</v>
      </c>
      <c r="AN64" s="148" t="n">
        <v>0</v>
      </c>
      <c r="AO64" s="148" t="n">
        <v>0</v>
      </c>
      <c r="AP64" s="148" t="n">
        <v>0</v>
      </c>
      <c r="AQ64" s="148"/>
      <c r="AR64" s="148" t="n">
        <v>0</v>
      </c>
      <c r="AS64" s="148" t="n">
        <v>0</v>
      </c>
      <c r="AT64" s="147" t="n">
        <f aca="false">SUM(AM64:AS64)</f>
        <v>55737</v>
      </c>
      <c r="AU64" s="148" t="n">
        <v>0</v>
      </c>
      <c r="AV64" s="148" t="n">
        <v>0</v>
      </c>
      <c r="AW64" s="148" t="n">
        <v>0</v>
      </c>
      <c r="AX64" s="148" t="n">
        <v>0</v>
      </c>
      <c r="AY64" s="148" t="n">
        <v>0</v>
      </c>
      <c r="AZ64" s="148" t="n">
        <v>0</v>
      </c>
      <c r="BA64" s="149" t="n">
        <f aca="false">SUM(AT64:AZ64)</f>
        <v>55737</v>
      </c>
      <c r="BB64" s="148" t="n">
        <v>0</v>
      </c>
      <c r="BC64" s="148" t="n">
        <v>0</v>
      </c>
      <c r="BD64" s="148" t="n">
        <v>0</v>
      </c>
      <c r="BE64" s="148" t="n">
        <v>0</v>
      </c>
      <c r="BF64" s="148" t="n">
        <v>0</v>
      </c>
      <c r="BG64" s="148" t="n">
        <v>0</v>
      </c>
      <c r="BH64" s="148" t="n">
        <f aca="false">SUM(BA64:BG64)</f>
        <v>55737</v>
      </c>
      <c r="BI64" s="150" t="n">
        <v>0</v>
      </c>
      <c r="BJ64" s="150" t="n">
        <v>0</v>
      </c>
      <c r="BK64" s="150" t="n">
        <v>0</v>
      </c>
      <c r="BL64" s="150" t="n">
        <v>0</v>
      </c>
      <c r="BM64" s="150" t="n">
        <v>0</v>
      </c>
      <c r="BN64" s="150" t="n">
        <v>0</v>
      </c>
      <c r="BO64" s="150" t="n">
        <f aca="false">SUM(BH64:BN64)</f>
        <v>55737</v>
      </c>
      <c r="BP64" s="148" t="n">
        <v>0</v>
      </c>
      <c r="BQ64" s="148" t="n">
        <v>0</v>
      </c>
      <c r="BR64" s="148" t="n">
        <v>0</v>
      </c>
      <c r="BS64" s="148" t="n">
        <v>0</v>
      </c>
      <c r="BT64" s="148" t="n">
        <v>0</v>
      </c>
      <c r="BU64" s="148" t="n">
        <v>0</v>
      </c>
      <c r="BV64" s="148" t="n">
        <f aca="false">SUM(BO64:BU64)</f>
        <v>55737</v>
      </c>
      <c r="BW64" s="148" t="n">
        <v>0</v>
      </c>
      <c r="BX64" s="148" t="n">
        <v>0</v>
      </c>
      <c r="BY64" s="148" t="n">
        <v>0</v>
      </c>
      <c r="BZ64" s="148" t="n">
        <v>0</v>
      </c>
      <c r="CA64" s="148" t="n">
        <v>0</v>
      </c>
      <c r="CB64" s="148" t="n">
        <v>0</v>
      </c>
      <c r="CC64" s="150" t="n">
        <f aca="false">SUM(BV64:CB64)</f>
        <v>55737</v>
      </c>
      <c r="CD64" s="148"/>
      <c r="CE64" s="148"/>
      <c r="CF64" s="148"/>
      <c r="CG64" s="148"/>
      <c r="CH64" s="148"/>
      <c r="CI64" s="148" t="n">
        <f aca="false">+CK64</f>
        <v>-8601.7097708246</v>
      </c>
      <c r="CJ64" s="148" t="n">
        <f aca="false">SUM(CC64:CI64)</f>
        <v>47135.2902291754</v>
      </c>
      <c r="CK64" s="8" t="n">
        <v>-8601.7097708246</v>
      </c>
      <c r="CL64" s="151" t="n">
        <v>47135.2902291754</v>
      </c>
    </row>
    <row r="65" customFormat="false" ht="12.75" hidden="false" customHeight="false" outlineLevel="0" collapsed="false">
      <c r="A65" s="144" t="s">
        <v>276</v>
      </c>
      <c r="B65" s="123" t="s">
        <v>277</v>
      </c>
      <c r="C65" s="123"/>
      <c r="D65" s="145" t="n">
        <v>-1208042.55</v>
      </c>
      <c r="E65" s="146" t="n">
        <v>7148</v>
      </c>
      <c r="F65" s="146" t="n">
        <v>18750</v>
      </c>
      <c r="G65" s="145" t="n">
        <f aca="false">SUM(D65:F65)</f>
        <v>-1182144.55</v>
      </c>
      <c r="H65" s="147" t="n">
        <v>566.8</v>
      </c>
      <c r="I65" s="147" t="n">
        <v>-499263.16</v>
      </c>
      <c r="J65" s="147" t="n">
        <v>1060</v>
      </c>
      <c r="K65" s="147" t="n">
        <v>2074</v>
      </c>
      <c r="L65" s="147" t="n">
        <v>1815</v>
      </c>
      <c r="M65" s="147" t="n">
        <v>896</v>
      </c>
      <c r="N65" s="147" t="n">
        <v>305</v>
      </c>
      <c r="O65" s="147" t="n">
        <v>427</v>
      </c>
      <c r="P65" s="147" t="n">
        <v>1072.83</v>
      </c>
      <c r="Q65" s="147" t="n">
        <f aca="false">SUM(G65:P65)</f>
        <v>-1673191.08</v>
      </c>
      <c r="R65" s="147" t="n">
        <v>5717.24</v>
      </c>
      <c r="S65" s="147" t="n">
        <v>48981.09</v>
      </c>
      <c r="T65" s="147" t="n">
        <v>11363.35</v>
      </c>
      <c r="U65" s="147" t="n">
        <f aca="false">SUM(Q65:T65)</f>
        <v>-1607129.4</v>
      </c>
      <c r="V65" s="147" t="n">
        <v>16325.57</v>
      </c>
      <c r="W65" s="147" t="n">
        <v>10962.32</v>
      </c>
      <c r="X65" s="147" t="n">
        <v>70451.69</v>
      </c>
      <c r="Y65" s="147" t="n">
        <f aca="false">SUM(U65:X65)</f>
        <v>-1509389.82</v>
      </c>
      <c r="Z65" s="148" t="n">
        <v>7027.81</v>
      </c>
      <c r="AA65" s="148" t="n">
        <v>6.55</v>
      </c>
      <c r="AB65" s="148" t="n">
        <v>10507.32</v>
      </c>
      <c r="AC65" s="148" t="n">
        <v>3104.35</v>
      </c>
      <c r="AD65" s="148" t="n">
        <v>696.37</v>
      </c>
      <c r="AE65" s="148" t="n">
        <v>20498.05</v>
      </c>
      <c r="AF65" s="147" t="n">
        <f aca="false">SUM(Y65:AE65)</f>
        <v>-1467549.37</v>
      </c>
      <c r="AG65" s="148" t="n">
        <v>26782</v>
      </c>
      <c r="AH65" s="148" t="n">
        <v>18214</v>
      </c>
      <c r="AI65" s="148" t="n">
        <v>15103</v>
      </c>
      <c r="AJ65" s="148" t="n">
        <v>199528</v>
      </c>
      <c r="AK65" s="148" t="n">
        <v>2922</v>
      </c>
      <c r="AL65" s="148" t="n">
        <v>58484</v>
      </c>
      <c r="AM65" s="147" t="n">
        <f aca="false">SUM(AF65:AL65)</f>
        <v>-1146516.37</v>
      </c>
      <c r="AN65" s="148" t="n">
        <v>45918.85</v>
      </c>
      <c r="AO65" s="148" t="n">
        <v>3632.74</v>
      </c>
      <c r="AP65" s="148" t="n">
        <v>1000.4</v>
      </c>
      <c r="AQ65" s="148" t="n">
        <v>19664.88</v>
      </c>
      <c r="AR65" s="148" t="n">
        <v>1020.23</v>
      </c>
      <c r="AS65" s="148" t="n">
        <v>8307.31</v>
      </c>
      <c r="AT65" s="147" t="n">
        <f aca="false">SUM(AM65:AS65)</f>
        <v>-1066971.96</v>
      </c>
      <c r="AU65" s="148" t="n">
        <v>87677.52</v>
      </c>
      <c r="AV65" s="148" t="n">
        <v>35377.79</v>
      </c>
      <c r="AW65" s="148" t="n">
        <v>8142.13</v>
      </c>
      <c r="AX65" s="148" t="n">
        <v>19876.78</v>
      </c>
      <c r="AY65" s="148" t="n">
        <v>12603.89</v>
      </c>
      <c r="AZ65" s="148" t="n">
        <v>3592.95</v>
      </c>
      <c r="BA65" s="149" t="n">
        <f aca="false">SUM(AT65:AZ65)</f>
        <v>-899700.9</v>
      </c>
      <c r="BB65" s="148" t="n">
        <v>7491.54</v>
      </c>
      <c r="BC65" s="148" t="n">
        <v>12708.23</v>
      </c>
      <c r="BD65" s="148" t="n">
        <v>2290.34</v>
      </c>
      <c r="BE65" s="148" t="n">
        <v>739.37</v>
      </c>
      <c r="BF65" s="148" t="n">
        <v>1178.71</v>
      </c>
      <c r="BG65" s="148" t="n">
        <v>2682.77</v>
      </c>
      <c r="BH65" s="148" t="n">
        <f aca="false">SUM(BA65:BG65)</f>
        <v>-872609.94</v>
      </c>
      <c r="BI65" s="150" t="n">
        <v>11982.58</v>
      </c>
      <c r="BJ65" s="150" t="n">
        <v>1143.93</v>
      </c>
      <c r="BK65" s="150" t="n">
        <v>4469.76</v>
      </c>
      <c r="BL65" s="150" t="n">
        <v>4682.14</v>
      </c>
      <c r="BM65" s="150" t="n">
        <v>4501.09</v>
      </c>
      <c r="BN65" s="150" t="n">
        <v>3149.11</v>
      </c>
      <c r="BO65" s="150" t="n">
        <f aca="false">SUM(BH65:BN65)</f>
        <v>-842681.33</v>
      </c>
      <c r="BP65" s="148" t="n">
        <v>331.17</v>
      </c>
      <c r="BQ65" s="148" t="n">
        <v>7038.7</v>
      </c>
      <c r="BR65" s="148" t="n">
        <v>3022.56</v>
      </c>
      <c r="BS65" s="148" t="n">
        <v>971.18</v>
      </c>
      <c r="BT65" s="148" t="n">
        <v>716.14</v>
      </c>
      <c r="BU65" s="148" t="n">
        <v>307.4</v>
      </c>
      <c r="BV65" s="148" t="n">
        <f aca="false">SUM(BO65:BU65)</f>
        <v>-830294.18</v>
      </c>
      <c r="BW65" s="148" t="n">
        <v>1538.18</v>
      </c>
      <c r="BX65" s="148" t="n">
        <v>1520.18</v>
      </c>
      <c r="BY65" s="148" t="n">
        <v>6383.27</v>
      </c>
      <c r="BZ65" s="148" t="n">
        <v>3093.55</v>
      </c>
      <c r="CA65" s="148" t="n">
        <v>5928.61</v>
      </c>
      <c r="CB65" s="148" t="n">
        <v>61349.22</v>
      </c>
      <c r="CC65" s="150" t="n">
        <f aca="false">SUM(BV65:CB65)</f>
        <v>-750481.17</v>
      </c>
      <c r="CD65" s="148" t="n">
        <v>23342.45</v>
      </c>
      <c r="CE65" s="148" t="n">
        <v>6441.57</v>
      </c>
      <c r="CF65" s="148" t="n">
        <v>499</v>
      </c>
      <c r="CG65" s="148" t="n">
        <v>940.75</v>
      </c>
      <c r="CH65" s="148" t="n">
        <v>4046.58</v>
      </c>
      <c r="CI65" s="148" t="n">
        <f aca="false">1320+CK65</f>
        <v>111492.446340779</v>
      </c>
      <c r="CJ65" s="148" t="n">
        <f aca="false">SUM(CC65:CI65)</f>
        <v>-603718.373659222</v>
      </c>
      <c r="CK65" s="8" t="n">
        <v>110172.446340779</v>
      </c>
      <c r="CL65" s="151" t="n">
        <v>-603718.373659221</v>
      </c>
    </row>
    <row r="66" customFormat="false" ht="12.75" hidden="false" customHeight="false" outlineLevel="0" collapsed="false">
      <c r="A66" s="144" t="s">
        <v>278</v>
      </c>
      <c r="B66" s="123" t="s">
        <v>279</v>
      </c>
      <c r="C66" s="123"/>
      <c r="D66" s="145" t="n">
        <v>-4945</v>
      </c>
      <c r="E66" s="146" t="n">
        <v>6245</v>
      </c>
      <c r="F66" s="146" t="n">
        <v>11053</v>
      </c>
      <c r="G66" s="145" t="n">
        <f aca="false">SUM(D66:F66)</f>
        <v>12353</v>
      </c>
      <c r="H66" s="147" t="n">
        <v>56.68</v>
      </c>
      <c r="I66" s="147" t="n">
        <v>-10073.77</v>
      </c>
      <c r="J66" s="147" t="n">
        <v>2391.17</v>
      </c>
      <c r="K66" s="147" t="n">
        <v>1084</v>
      </c>
      <c r="L66" s="147" t="n">
        <v>-73079.79</v>
      </c>
      <c r="M66" s="147" t="n">
        <v>2652.71</v>
      </c>
      <c r="N66" s="147" t="n">
        <v>56.8</v>
      </c>
      <c r="O66" s="147" t="n">
        <v>-559.38</v>
      </c>
      <c r="P66" s="147" t="n">
        <v>3928.18</v>
      </c>
      <c r="Q66" s="147" t="n">
        <f aca="false">SUM(G66:P66)</f>
        <v>-61190.4</v>
      </c>
      <c r="R66" s="147" t="n">
        <v>-2692.98</v>
      </c>
      <c r="S66" s="147" t="n">
        <v>778.81</v>
      </c>
      <c r="T66" s="147" t="n">
        <v>-1778.33</v>
      </c>
      <c r="U66" s="147" t="n">
        <f aca="false">SUM(Q66:T66)</f>
        <v>-64882.9</v>
      </c>
      <c r="V66" s="147" t="n">
        <v>1357.45</v>
      </c>
      <c r="W66" s="147" t="n">
        <v>1132.45</v>
      </c>
      <c r="X66" s="147" t="n">
        <v>-1666.27</v>
      </c>
      <c r="Y66" s="147" t="n">
        <f aca="false">SUM(U66:X66)</f>
        <v>-64059.27</v>
      </c>
      <c r="Z66" s="148" t="n">
        <v>1325.2</v>
      </c>
      <c r="AA66" s="148" t="n">
        <v>2556.82</v>
      </c>
      <c r="AB66" s="148" t="n">
        <v>96.09</v>
      </c>
      <c r="AC66" s="148" t="n">
        <v>-2728.27</v>
      </c>
      <c r="AD66" s="148" t="n">
        <v>1040.56</v>
      </c>
      <c r="AE66" s="148" t="n">
        <v>-2018.82</v>
      </c>
      <c r="AF66" s="147" t="n">
        <f aca="false">SUM(Y66:AE66)</f>
        <v>-63787.69</v>
      </c>
      <c r="AG66" s="148" t="n">
        <v>2001</v>
      </c>
      <c r="AH66" s="148" t="n">
        <v>271</v>
      </c>
      <c r="AI66" s="148" t="n">
        <v>385</v>
      </c>
      <c r="AJ66" s="148" t="n">
        <v>-1748</v>
      </c>
      <c r="AK66" s="148" t="n">
        <v>1298</v>
      </c>
      <c r="AL66" s="148" t="n">
        <v>339</v>
      </c>
      <c r="AM66" s="147" t="n">
        <f aca="false">SUM(AF66:AL66)</f>
        <v>-61241.69</v>
      </c>
      <c r="AN66" s="148" t="n">
        <v>503.12</v>
      </c>
      <c r="AO66" s="148" t="n">
        <v>2097.93</v>
      </c>
      <c r="AP66" s="148" t="n">
        <v>456.82</v>
      </c>
      <c r="AQ66" s="148" t="n">
        <v>163.51</v>
      </c>
      <c r="AR66" s="148" t="n">
        <v>0</v>
      </c>
      <c r="AS66" s="148" t="n">
        <v>60</v>
      </c>
      <c r="AT66" s="147" t="n">
        <f aca="false">SUM(AM66:AS66)</f>
        <v>-57960.31</v>
      </c>
      <c r="AU66" s="148" t="n">
        <v>0</v>
      </c>
      <c r="AV66" s="148" t="n">
        <v>1110.62</v>
      </c>
      <c r="AW66" s="148" t="n">
        <v>0</v>
      </c>
      <c r="AX66" s="148" t="n">
        <v>0</v>
      </c>
      <c r="AY66" s="148" t="n">
        <v>4005.49</v>
      </c>
      <c r="AZ66" s="148" t="n">
        <v>1425.6</v>
      </c>
      <c r="BA66" s="149" t="n">
        <f aca="false">SUM(AT66:AZ66)</f>
        <v>-51418.6</v>
      </c>
      <c r="BB66" s="148" t="n">
        <v>943.26</v>
      </c>
      <c r="BC66" s="148" t="n">
        <v>159</v>
      </c>
      <c r="BD66" s="148" t="n">
        <v>-3280.53</v>
      </c>
      <c r="BE66" s="148" t="n">
        <v>1416.73</v>
      </c>
      <c r="BF66" s="148" t="n">
        <v>770.94</v>
      </c>
      <c r="BG66" s="148" t="n">
        <v>-1554.22</v>
      </c>
      <c r="BH66" s="148" t="n">
        <f aca="false">SUM(BA66:BG66)</f>
        <v>-52963.42</v>
      </c>
      <c r="BI66" s="150" t="n">
        <v>1103.72</v>
      </c>
      <c r="BJ66" s="150" t="n">
        <v>376.88</v>
      </c>
      <c r="BK66" s="150" t="n">
        <v>662.24</v>
      </c>
      <c r="BL66" s="150" t="n">
        <v>2856.66</v>
      </c>
      <c r="BM66" s="150" t="n">
        <v>-4515.73</v>
      </c>
      <c r="BN66" s="150" t="n">
        <v>780.68</v>
      </c>
      <c r="BO66" s="150" t="n">
        <f aca="false">SUM(BH66:BN66)</f>
        <v>-51698.97</v>
      </c>
      <c r="BP66" s="148" t="n">
        <v>3161.1</v>
      </c>
      <c r="BQ66" s="148" t="n">
        <v>1260.34</v>
      </c>
      <c r="BR66" s="148" t="n">
        <v>461.1</v>
      </c>
      <c r="BS66" s="148" t="n">
        <v>245.92</v>
      </c>
      <c r="BT66" s="148" t="n">
        <v>4170.8</v>
      </c>
      <c r="BU66" s="148" t="n">
        <v>-5166.45</v>
      </c>
      <c r="BV66" s="148" t="n">
        <f aca="false">SUM(BO66:BU66)</f>
        <v>-47566.16</v>
      </c>
      <c r="BW66" s="148" t="n">
        <v>122.96</v>
      </c>
      <c r="BX66" s="148" t="n">
        <v>461.1</v>
      </c>
      <c r="BY66" s="148" t="n">
        <v>245.92</v>
      </c>
      <c r="BZ66" s="148" t="n">
        <v>61.48</v>
      </c>
      <c r="CA66" s="148" t="n">
        <v>491.84</v>
      </c>
      <c r="CB66" s="148" t="n">
        <v>1123.6</v>
      </c>
      <c r="CC66" s="150" t="n">
        <f aca="false">SUM(BV66:CB66)</f>
        <v>-45059.26</v>
      </c>
      <c r="CD66" s="148" t="n">
        <v>1232.5</v>
      </c>
      <c r="CE66" s="148" t="n">
        <v>5568.75</v>
      </c>
      <c r="CF66" s="148" t="n">
        <v>3002.5</v>
      </c>
      <c r="CG66" s="148" t="n">
        <v>357.5</v>
      </c>
      <c r="CH66" s="148" t="n">
        <v>892.5</v>
      </c>
      <c r="CI66" s="148" t="n">
        <f aca="false">-375+CK66</f>
        <v>4930.83219033914</v>
      </c>
      <c r="CJ66" s="148" t="n">
        <f aca="false">SUM(CC66:CI66)</f>
        <v>-29074.6778096609</v>
      </c>
      <c r="CK66" s="8" t="n">
        <v>5305.83219033914</v>
      </c>
      <c r="CL66" s="151" t="n">
        <v>-29074.6778096609</v>
      </c>
    </row>
    <row r="67" customFormat="false" ht="12.75" hidden="false" customHeight="false" outlineLevel="0" collapsed="false">
      <c r="A67" s="144" t="s">
        <v>280</v>
      </c>
      <c r="B67" s="123" t="s">
        <v>281</v>
      </c>
      <c r="C67" s="123"/>
      <c r="D67" s="145" t="n">
        <v>-47785.13</v>
      </c>
      <c r="E67" s="146" t="n">
        <v>886</v>
      </c>
      <c r="F67" s="146" t="n">
        <v>121977</v>
      </c>
      <c r="G67" s="145" t="n">
        <f aca="false">SUM(D67:F67)</f>
        <v>75077.87</v>
      </c>
      <c r="H67" s="147" t="n">
        <v>6769.88</v>
      </c>
      <c r="I67" s="147" t="n">
        <v>10656.77</v>
      </c>
      <c r="J67" s="147" t="n">
        <v>240</v>
      </c>
      <c r="K67" s="147" t="n">
        <v>-42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f aca="false">SUM(G67:P67)</f>
        <v>92324.52</v>
      </c>
      <c r="R67" s="147" t="n">
        <v>0</v>
      </c>
      <c r="S67" s="147" t="n">
        <v>0</v>
      </c>
      <c r="T67" s="147" t="n">
        <v>0</v>
      </c>
      <c r="U67" s="147" t="n">
        <f aca="false">SUM(Q67:T67)</f>
        <v>92324.52</v>
      </c>
      <c r="V67" s="147" t="n">
        <v>0</v>
      </c>
      <c r="W67" s="147" t="n">
        <v>0</v>
      </c>
      <c r="X67" s="147" t="n">
        <v>0</v>
      </c>
      <c r="Y67" s="147" t="n">
        <f aca="false">SUM(U67:X67)</f>
        <v>92324.52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0</v>
      </c>
      <c r="AE67" s="148" t="n">
        <v>0</v>
      </c>
      <c r="AF67" s="147" t="n">
        <f aca="false">SUM(Y67:AE67)</f>
        <v>92324.52</v>
      </c>
      <c r="AG67" s="148" t="n">
        <v>0</v>
      </c>
      <c r="AH67" s="148" t="n">
        <v>0</v>
      </c>
      <c r="AI67" s="148" t="n">
        <v>0</v>
      </c>
      <c r="AJ67" s="148" t="n">
        <v>0</v>
      </c>
      <c r="AK67" s="148" t="n">
        <v>0</v>
      </c>
      <c r="AL67" s="148" t="n">
        <v>0</v>
      </c>
      <c r="AM67" s="147" t="n">
        <f aca="false">SUM(AF67:AL67)</f>
        <v>92324.52</v>
      </c>
      <c r="AN67" s="148" t="n">
        <v>0</v>
      </c>
      <c r="AO67" s="148" t="n">
        <v>0</v>
      </c>
      <c r="AP67" s="148" t="n">
        <v>0</v>
      </c>
      <c r="AQ67" s="148" t="n">
        <v>0</v>
      </c>
      <c r="AR67" s="148" t="n">
        <v>0</v>
      </c>
      <c r="AS67" s="148" t="n">
        <v>0</v>
      </c>
      <c r="AT67" s="147" t="n">
        <f aca="false">SUM(AM67:AS67)</f>
        <v>92324.52</v>
      </c>
      <c r="AU67" s="148" t="n">
        <v>0</v>
      </c>
      <c r="AV67" s="148" t="n">
        <v>0</v>
      </c>
      <c r="AW67" s="148" t="n">
        <v>0</v>
      </c>
      <c r="AX67" s="148" t="n">
        <v>0</v>
      </c>
      <c r="AY67" s="148" t="n">
        <v>0</v>
      </c>
      <c r="AZ67" s="148" t="n">
        <v>0</v>
      </c>
      <c r="BA67" s="149" t="n">
        <f aca="false">SUM(AT67:AZ67)</f>
        <v>92324.52</v>
      </c>
      <c r="BB67" s="148" t="n">
        <v>0</v>
      </c>
      <c r="BC67" s="148" t="n">
        <v>0</v>
      </c>
      <c r="BD67" s="148" t="n">
        <v>0</v>
      </c>
      <c r="BE67" s="148" t="n">
        <v>0</v>
      </c>
      <c r="BF67" s="148" t="n">
        <v>0</v>
      </c>
      <c r="BG67" s="148" t="n">
        <v>0</v>
      </c>
      <c r="BH67" s="148" t="n">
        <f aca="false">SUM(BA67:BG67)</f>
        <v>92324.52</v>
      </c>
      <c r="BI67" s="150" t="n">
        <v>0</v>
      </c>
      <c r="BJ67" s="150" t="n">
        <v>0</v>
      </c>
      <c r="BK67" s="150" t="n">
        <v>0</v>
      </c>
      <c r="BL67" s="150" t="n">
        <v>0</v>
      </c>
      <c r="BM67" s="150" t="n">
        <v>0</v>
      </c>
      <c r="BN67" s="150" t="n">
        <v>0</v>
      </c>
      <c r="BO67" s="150" t="n">
        <f aca="false">SUM(BH67:BN67)</f>
        <v>92324.52</v>
      </c>
      <c r="BP67" s="148" t="n">
        <v>0</v>
      </c>
      <c r="BQ67" s="148" t="n">
        <v>0</v>
      </c>
      <c r="BR67" s="148" t="n">
        <v>0</v>
      </c>
      <c r="BS67" s="148" t="n">
        <v>0</v>
      </c>
      <c r="BT67" s="148" t="n">
        <v>0</v>
      </c>
      <c r="BU67" s="148" t="n">
        <v>0</v>
      </c>
      <c r="BV67" s="148" t="n">
        <f aca="false">SUM(BO67:BU67)</f>
        <v>92324.52</v>
      </c>
      <c r="BW67" s="148" t="n">
        <v>0</v>
      </c>
      <c r="BX67" s="148" t="n">
        <v>0</v>
      </c>
      <c r="BY67" s="148" t="n">
        <v>0</v>
      </c>
      <c r="BZ67" s="148" t="n">
        <v>0</v>
      </c>
      <c r="CA67" s="148" t="n">
        <v>0</v>
      </c>
      <c r="CB67" s="148" t="n">
        <v>0</v>
      </c>
      <c r="CC67" s="150" t="n">
        <f aca="false">SUM(BV67:CB67)</f>
        <v>92324.52</v>
      </c>
      <c r="CD67" s="148"/>
      <c r="CE67" s="148"/>
      <c r="CF67" s="148"/>
      <c r="CG67" s="148"/>
      <c r="CH67" s="148"/>
      <c r="CI67" s="148" t="n">
        <f aca="false">+CK67</f>
        <v>-14248.1426300427</v>
      </c>
      <c r="CJ67" s="148" t="n">
        <f aca="false">SUM(CC67:CI67)</f>
        <v>78076.3773699573</v>
      </c>
      <c r="CK67" s="8" t="n">
        <v>-14248.1426300427</v>
      </c>
      <c r="CL67" s="151" t="n">
        <v>78076.3773699573</v>
      </c>
    </row>
    <row r="68" customFormat="false" ht="12.75" hidden="false" customHeight="false" outlineLevel="0" collapsed="false">
      <c r="A68" s="144" t="s">
        <v>282</v>
      </c>
      <c r="B68" s="123" t="s">
        <v>283</v>
      </c>
      <c r="C68" s="123"/>
      <c r="D68" s="145" t="n">
        <v>-1646955</v>
      </c>
      <c r="E68" s="146" t="n">
        <v>1130</v>
      </c>
      <c r="F68" s="146" t="n">
        <v>2188</v>
      </c>
      <c r="G68" s="145" t="n">
        <f aca="false">SUM(D68:F68)</f>
        <v>-1643637</v>
      </c>
      <c r="H68" s="147" t="n">
        <v>412.96</v>
      </c>
      <c r="I68" s="147" t="n">
        <v>283.74</v>
      </c>
      <c r="J68" s="147" t="n">
        <v>0</v>
      </c>
      <c r="K68" s="147" t="n">
        <v>1486</v>
      </c>
      <c r="L68" s="147" t="n">
        <v>805.5</v>
      </c>
      <c r="M68" s="147" t="n">
        <v>237.5</v>
      </c>
      <c r="N68" s="147" t="n">
        <v>576.63</v>
      </c>
      <c r="O68" s="147" t="n">
        <v>1377.8</v>
      </c>
      <c r="P68" s="147" t="n">
        <v>19050.2</v>
      </c>
      <c r="Q68" s="147" t="n">
        <f aca="false">SUM(G68:P68)</f>
        <v>-1619406.67</v>
      </c>
      <c r="R68" s="147" t="n">
        <v>3167.87</v>
      </c>
      <c r="S68" s="147" t="n">
        <v>4196.04</v>
      </c>
      <c r="T68" s="147" t="n">
        <v>28.5</v>
      </c>
      <c r="U68" s="147" t="n">
        <f aca="false">SUM(Q68:T68)</f>
        <v>-1612014.26</v>
      </c>
      <c r="V68" s="147" t="n">
        <v>1043.61</v>
      </c>
      <c r="W68" s="147" t="n">
        <v>0</v>
      </c>
      <c r="X68" s="147" t="n">
        <v>3015.52</v>
      </c>
      <c r="Y68" s="147" t="n">
        <f aca="false">SUM(U68:X68)</f>
        <v>-1607955.13</v>
      </c>
      <c r="Z68" s="148" t="n">
        <v>2662.86</v>
      </c>
      <c r="AA68" s="148" t="n">
        <v>4851.65</v>
      </c>
      <c r="AB68" s="148" t="n">
        <v>3664.66</v>
      </c>
      <c r="AC68" s="148" t="n">
        <v>477.25</v>
      </c>
      <c r="AD68" s="148" t="n">
        <v>0</v>
      </c>
      <c r="AE68" s="148" t="n">
        <v>0</v>
      </c>
      <c r="AF68" s="147" t="n">
        <f aca="false">SUM(Y68:AE68)</f>
        <v>-1596298.71</v>
      </c>
      <c r="AG68" s="148" t="n">
        <v>65</v>
      </c>
      <c r="AH68" s="148" t="n">
        <v>97</v>
      </c>
      <c r="AI68" s="148" t="n">
        <v>203</v>
      </c>
      <c r="AJ68" s="148" t="n">
        <v>275</v>
      </c>
      <c r="AK68" s="148" t="n">
        <v>137</v>
      </c>
      <c r="AL68" s="148" t="n">
        <v>1736</v>
      </c>
      <c r="AM68" s="147" t="n">
        <f aca="false">SUM(AF68:AL68)</f>
        <v>-1593785.71</v>
      </c>
      <c r="AN68" s="148" t="n">
        <v>1003.2</v>
      </c>
      <c r="AO68" s="148" t="n">
        <v>6255.45</v>
      </c>
      <c r="AP68" s="148" t="n">
        <v>7749.47</v>
      </c>
      <c r="AQ68" s="148" t="n">
        <v>28766.23</v>
      </c>
      <c r="AR68" s="148" t="n">
        <v>14379.33</v>
      </c>
      <c r="AS68" s="148" t="n">
        <v>2962.7</v>
      </c>
      <c r="AT68" s="147" t="n">
        <f aca="false">SUM(AM68:AS68)</f>
        <v>-1532669.33</v>
      </c>
      <c r="AU68" s="148" t="n">
        <v>10218.85</v>
      </c>
      <c r="AV68" s="148" t="n">
        <v>52.8</v>
      </c>
      <c r="AW68" s="148" t="n">
        <v>13937.49</v>
      </c>
      <c r="AX68" s="148" t="n">
        <v>0</v>
      </c>
      <c r="AY68" s="148" t="n">
        <v>265.77</v>
      </c>
      <c r="AZ68" s="148" t="n">
        <v>2000.8</v>
      </c>
      <c r="BA68" s="149" t="n">
        <f aca="false">SUM(AT68:AZ68)</f>
        <v>-1506193.62</v>
      </c>
      <c r="BB68" s="148" t="n">
        <v>21398.36</v>
      </c>
      <c r="BC68" s="148" t="n">
        <v>646.36</v>
      </c>
      <c r="BD68" s="148" t="n">
        <v>140.61</v>
      </c>
      <c r="BE68" s="148" t="n">
        <v>224.32</v>
      </c>
      <c r="BF68" s="148" t="n">
        <v>32.05</v>
      </c>
      <c r="BG68" s="148" t="n">
        <v>1366.81</v>
      </c>
      <c r="BH68" s="148" t="n">
        <f aca="false">SUM(BA68:BG68)</f>
        <v>-1482385.11</v>
      </c>
      <c r="BI68" s="150" t="n">
        <v>1861.04</v>
      </c>
      <c r="BJ68" s="150" t="n">
        <v>6999.96</v>
      </c>
      <c r="BK68" s="150" t="n">
        <v>14048.31</v>
      </c>
      <c r="BL68" s="150" t="n">
        <v>28976.18</v>
      </c>
      <c r="BM68" s="150" t="n">
        <v>10353.98</v>
      </c>
      <c r="BN68" s="150" t="n">
        <v>1475.26</v>
      </c>
      <c r="BO68" s="150" t="n">
        <f aca="false">SUM(BH68:BN68)</f>
        <v>-1418670.38</v>
      </c>
      <c r="BP68" s="148" t="n">
        <v>5712.62</v>
      </c>
      <c r="BQ68" s="148" t="n">
        <v>6320.94</v>
      </c>
      <c r="BR68" s="148" t="n">
        <v>25388.14</v>
      </c>
      <c r="BS68" s="148" t="n">
        <v>0</v>
      </c>
      <c r="BT68" s="148" t="n">
        <v>3944.98</v>
      </c>
      <c r="BU68" s="148" t="n">
        <v>1339.13</v>
      </c>
      <c r="BV68" s="148" t="n">
        <f aca="false">SUM(BO68:BU68)</f>
        <v>-1375964.57</v>
      </c>
      <c r="BW68" s="148" t="n">
        <v>2819.22</v>
      </c>
      <c r="BX68" s="148" t="n">
        <v>246.64</v>
      </c>
      <c r="BY68" s="148" t="n">
        <v>10583</v>
      </c>
      <c r="BZ68" s="148" t="n">
        <v>1070.71</v>
      </c>
      <c r="CA68" s="148" t="n">
        <v>223.81</v>
      </c>
      <c r="CB68" s="148" t="n">
        <v>1912.53</v>
      </c>
      <c r="CC68" s="150" t="n">
        <f aca="false">SUM(BV68:CB68)</f>
        <v>-1359108.66</v>
      </c>
      <c r="CD68" s="148" t="n">
        <v>37.5</v>
      </c>
      <c r="CE68" s="148" t="n">
        <v>125</v>
      </c>
      <c r="CF68" s="148" t="n">
        <v>523.25</v>
      </c>
      <c r="CG68" s="148" t="n">
        <v>378.5</v>
      </c>
      <c r="CH68" s="148" t="n">
        <v>100</v>
      </c>
      <c r="CI68" s="148" t="n">
        <f aca="false">+CK68</f>
        <v>209567.140314937</v>
      </c>
      <c r="CJ68" s="148" t="n">
        <f aca="false">SUM(CC68:CI68)</f>
        <v>-1148377.26968506</v>
      </c>
      <c r="CK68" s="8" t="n">
        <v>209567.140314937</v>
      </c>
      <c r="CL68" s="151" t="n">
        <v>-1148377.26968506</v>
      </c>
    </row>
    <row r="69" customFormat="false" ht="12.75" hidden="false" customHeight="false" outlineLevel="0" collapsed="false">
      <c r="A69" s="144" t="s">
        <v>284</v>
      </c>
      <c r="B69" s="123" t="s">
        <v>285</v>
      </c>
      <c r="C69" s="123"/>
      <c r="D69" s="145" t="n">
        <v>-178508.4</v>
      </c>
      <c r="E69" s="146" t="n">
        <v>1207</v>
      </c>
      <c r="F69" s="146" t="n">
        <v>1086</v>
      </c>
      <c r="G69" s="145" t="n">
        <f aca="false">SUM(D69:F69)</f>
        <v>-176215.4</v>
      </c>
      <c r="H69" s="147" t="n">
        <v>154.86</v>
      </c>
      <c r="I69" s="147" t="n">
        <v>0</v>
      </c>
      <c r="J69" s="147" t="n">
        <v>1164.8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f aca="false">SUM(G69:P69)</f>
        <v>-174895.74</v>
      </c>
      <c r="R69" s="147" t="n">
        <v>0</v>
      </c>
      <c r="S69" s="147" t="n">
        <v>0</v>
      </c>
      <c r="T69" s="147" t="n">
        <v>0</v>
      </c>
      <c r="U69" s="147" t="n">
        <f aca="false">SUM(Q69:T69)</f>
        <v>-174895.74</v>
      </c>
      <c r="V69" s="147" t="n">
        <v>0</v>
      </c>
      <c r="W69" s="147" t="n">
        <v>0</v>
      </c>
      <c r="X69" s="147" t="n">
        <v>0</v>
      </c>
      <c r="Y69" s="147" t="n">
        <f aca="false">SUM(U69:X69)</f>
        <v>-174895.74</v>
      </c>
      <c r="Z69" s="148" t="n">
        <v>0</v>
      </c>
      <c r="AA69" s="148" t="n">
        <v>0</v>
      </c>
      <c r="AB69" s="148" t="n">
        <v>0</v>
      </c>
      <c r="AC69" s="148" t="n">
        <v>0</v>
      </c>
      <c r="AD69" s="148" t="n">
        <v>0</v>
      </c>
      <c r="AE69" s="148" t="n">
        <v>0</v>
      </c>
      <c r="AF69" s="147" t="n">
        <f aca="false">SUM(Y69:AE69)</f>
        <v>-174895.74</v>
      </c>
      <c r="AG69" s="148" t="n">
        <v>1306</v>
      </c>
      <c r="AH69" s="148" t="n">
        <v>1129</v>
      </c>
      <c r="AI69" s="148" t="n">
        <v>1898</v>
      </c>
      <c r="AJ69" s="148" t="n">
        <v>-96</v>
      </c>
      <c r="AK69" s="148" t="n">
        <v>34</v>
      </c>
      <c r="AL69" s="148" t="n">
        <v>0</v>
      </c>
      <c r="AM69" s="147" t="n">
        <f aca="false">SUM(AF69:AL69)</f>
        <v>-170624.74</v>
      </c>
      <c r="AN69" s="148" t="n">
        <v>1373.49</v>
      </c>
      <c r="AO69" s="148" t="n">
        <v>948</v>
      </c>
      <c r="AP69" s="148" t="n">
        <v>4241.51</v>
      </c>
      <c r="AQ69" s="148" t="n">
        <v>396</v>
      </c>
      <c r="AR69" s="148" t="n">
        <v>902.3</v>
      </c>
      <c r="AS69" s="148" t="n">
        <v>1925.4</v>
      </c>
      <c r="AT69" s="147" t="n">
        <f aca="false">SUM(AM69:AS69)</f>
        <v>-160838.04</v>
      </c>
      <c r="AU69" s="148" t="n">
        <v>924.34</v>
      </c>
      <c r="AV69" s="148" t="n">
        <v>2871.73</v>
      </c>
      <c r="AW69" s="148" t="n">
        <v>105.6</v>
      </c>
      <c r="AX69" s="148" t="n">
        <v>3560.93</v>
      </c>
      <c r="AY69" s="148" t="n">
        <v>2730.97</v>
      </c>
      <c r="AZ69" s="148" t="n">
        <v>2526.26</v>
      </c>
      <c r="BA69" s="149" t="n">
        <f aca="false">SUM(AT69:AZ69)</f>
        <v>-148118.21</v>
      </c>
      <c r="BB69" s="148" t="n">
        <v>1768.29</v>
      </c>
      <c r="BC69" s="148" t="n">
        <v>0</v>
      </c>
      <c r="BD69" s="148" t="n">
        <v>1462.3</v>
      </c>
      <c r="BE69" s="148" t="n">
        <v>1825.39</v>
      </c>
      <c r="BF69" s="148" t="n">
        <v>5008.91</v>
      </c>
      <c r="BG69" s="148" t="n">
        <v>5203.22</v>
      </c>
      <c r="BH69" s="148" t="n">
        <f aca="false">SUM(BA69:BG69)</f>
        <v>-132850.1</v>
      </c>
      <c r="BI69" s="150" t="n">
        <v>10249.25</v>
      </c>
      <c r="BJ69" s="150" t="n">
        <v>2061.64</v>
      </c>
      <c r="BK69" s="150" t="n">
        <v>1375.61</v>
      </c>
      <c r="BL69" s="150" t="n">
        <v>3135.71</v>
      </c>
      <c r="BM69" s="150" t="n">
        <v>1676.64</v>
      </c>
      <c r="BN69" s="150" t="n">
        <v>2568.07</v>
      </c>
      <c r="BO69" s="150" t="n">
        <f aca="false">SUM(BH69:BN69)</f>
        <v>-111783.18</v>
      </c>
      <c r="BP69" s="148" t="n">
        <v>9491.22</v>
      </c>
      <c r="BQ69" s="148" t="n">
        <v>1200.71</v>
      </c>
      <c r="BR69" s="148" t="n">
        <v>1311.91</v>
      </c>
      <c r="BS69" s="148" t="n">
        <v>2690.42</v>
      </c>
      <c r="BT69" s="148" t="n">
        <v>23709.66</v>
      </c>
      <c r="BU69" s="148" t="n">
        <v>1776.74</v>
      </c>
      <c r="BV69" s="148" t="n">
        <f aca="false">SUM(BO69:BU69)</f>
        <v>-71602.52</v>
      </c>
      <c r="BW69" s="148" t="n">
        <v>13415.68</v>
      </c>
      <c r="BX69" s="148" t="n">
        <v>184.44</v>
      </c>
      <c r="BY69" s="148" t="n">
        <v>9092.76</v>
      </c>
      <c r="BZ69" s="148" t="n">
        <v>123.55</v>
      </c>
      <c r="CA69" s="148" t="n">
        <v>1896.53</v>
      </c>
      <c r="CB69" s="148" t="n">
        <v>4360</v>
      </c>
      <c r="CC69" s="150" t="n">
        <f aca="false">SUM(BV69:CB69)</f>
        <v>-42529.56</v>
      </c>
      <c r="CD69" s="148" t="n">
        <v>6592.86</v>
      </c>
      <c r="CE69" s="148" t="n">
        <v>3772.08</v>
      </c>
      <c r="CF69" s="148" t="n">
        <v>2687.96</v>
      </c>
      <c r="CG69" s="148" t="n">
        <v>2554.84</v>
      </c>
      <c r="CH69" s="148" t="n">
        <v>2586.58</v>
      </c>
      <c r="CI69" s="148" t="n">
        <f aca="false">230+CK69</f>
        <v>3950.0832200526</v>
      </c>
      <c r="CJ69" s="148" t="n">
        <f aca="false">SUM(CC69:CI69)</f>
        <v>-20385.1567799474</v>
      </c>
      <c r="CK69" s="8" t="n">
        <v>3720.0832200526</v>
      </c>
      <c r="CL69" s="151" t="n">
        <v>-20385.1567799474</v>
      </c>
    </row>
    <row r="70" customFormat="false" ht="12.75" hidden="false" customHeight="false" outlineLevel="0" collapsed="false">
      <c r="A70" s="144" t="s">
        <v>286</v>
      </c>
      <c r="B70" s="123" t="s">
        <v>287</v>
      </c>
      <c r="C70" s="123"/>
      <c r="D70" s="145" t="n">
        <v>-100582</v>
      </c>
      <c r="E70" s="146" t="n">
        <v>258</v>
      </c>
      <c r="F70" s="146"/>
      <c r="G70" s="145" t="n">
        <f aca="false">SUM(D70:F70)</f>
        <v>-100324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f aca="false">SUM(G70:P70)</f>
        <v>-100324</v>
      </c>
      <c r="R70" s="147" t="n">
        <v>0</v>
      </c>
      <c r="S70" s="147" t="n">
        <v>0</v>
      </c>
      <c r="T70" s="147" t="n">
        <v>0</v>
      </c>
      <c r="U70" s="147" t="n">
        <f aca="false">SUM(Q70:T70)</f>
        <v>-100324</v>
      </c>
      <c r="V70" s="147" t="n">
        <v>0</v>
      </c>
      <c r="W70" s="147" t="n">
        <v>0</v>
      </c>
      <c r="X70" s="147" t="n">
        <v>0</v>
      </c>
      <c r="Y70" s="147" t="n">
        <f aca="false">SUM(U70:X70)</f>
        <v>-100324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7" t="n">
        <f aca="false">SUM(Y70:AE70)</f>
        <v>-100324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7" t="n">
        <f aca="false">SUM(AF70:AL70)</f>
        <v>-100324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7" t="n">
        <f aca="false">SUM(AM70:AS70)</f>
        <v>-100324</v>
      </c>
      <c r="AU70" s="148" t="n">
        <v>0</v>
      </c>
      <c r="AV70" s="148" t="n">
        <v>0</v>
      </c>
      <c r="AW70" s="148" t="n">
        <v>0</v>
      </c>
      <c r="AX70" s="148" t="n">
        <v>0</v>
      </c>
      <c r="AY70" s="148" t="n">
        <v>0</v>
      </c>
      <c r="AZ70" s="148" t="n">
        <v>0</v>
      </c>
      <c r="BA70" s="149" t="n">
        <f aca="false">SUM(AT70:AZ70)</f>
        <v>-100324</v>
      </c>
      <c r="BB70" s="148" t="n">
        <v>0</v>
      </c>
      <c r="BC70" s="148" t="n">
        <v>0</v>
      </c>
      <c r="BD70" s="148" t="n">
        <v>0</v>
      </c>
      <c r="BE70" s="148" t="n">
        <v>0</v>
      </c>
      <c r="BF70" s="148" t="n">
        <v>0</v>
      </c>
      <c r="BG70" s="148" t="n">
        <v>0</v>
      </c>
      <c r="BH70" s="148" t="n">
        <f aca="false">SUM(BA70:BG70)</f>
        <v>-100324</v>
      </c>
      <c r="BI70" s="150" t="n">
        <v>0</v>
      </c>
      <c r="BJ70" s="150" t="n">
        <v>0</v>
      </c>
      <c r="BK70" s="150" t="n">
        <v>0</v>
      </c>
      <c r="BL70" s="150" t="n">
        <v>0</v>
      </c>
      <c r="BM70" s="150" t="n">
        <v>0</v>
      </c>
      <c r="BN70" s="150" t="n">
        <v>0</v>
      </c>
      <c r="BO70" s="150" t="n">
        <f aca="false">SUM(BH70:BN70)</f>
        <v>-100324</v>
      </c>
      <c r="BP70" s="148" t="n">
        <v>0</v>
      </c>
      <c r="BQ70" s="148" t="n">
        <v>0</v>
      </c>
      <c r="BR70" s="148" t="n">
        <v>0</v>
      </c>
      <c r="BS70" s="148" t="n">
        <v>0</v>
      </c>
      <c r="BT70" s="148" t="n">
        <v>0</v>
      </c>
      <c r="BU70" s="148" t="n">
        <v>0</v>
      </c>
      <c r="BV70" s="148" t="n">
        <f aca="false">SUM(BO70:BU70)</f>
        <v>-100324</v>
      </c>
      <c r="BW70" s="148" t="n">
        <v>0</v>
      </c>
      <c r="BX70" s="148" t="n">
        <v>0</v>
      </c>
      <c r="BY70" s="148" t="n">
        <v>0</v>
      </c>
      <c r="BZ70" s="148" t="n">
        <v>0</v>
      </c>
      <c r="CA70" s="148" t="n">
        <v>0</v>
      </c>
      <c r="CB70" s="148" t="n">
        <v>0</v>
      </c>
      <c r="CC70" s="150" t="n">
        <f aca="false">SUM(BV70:CB70)</f>
        <v>-100324</v>
      </c>
      <c r="CD70" s="148"/>
      <c r="CE70" s="148"/>
      <c r="CF70" s="148"/>
      <c r="CG70" s="148"/>
      <c r="CH70" s="148"/>
      <c r="CI70" s="148" t="n">
        <f aca="false">+CK70</f>
        <v>15482.676337948</v>
      </c>
      <c r="CJ70" s="148" t="n">
        <f aca="false">SUM(CC70:CI70)</f>
        <v>-84841.323662052</v>
      </c>
      <c r="CK70" s="8" t="n">
        <v>15482.676337948</v>
      </c>
      <c r="CL70" s="151" t="n">
        <v>-84841.323662052</v>
      </c>
    </row>
    <row r="71" customFormat="false" ht="12.75" hidden="false" customHeight="false" outlineLevel="0" collapsed="false">
      <c r="A71" s="144" t="s">
        <v>288</v>
      </c>
      <c r="B71" s="123" t="s">
        <v>289</v>
      </c>
      <c r="C71" s="123"/>
      <c r="D71" s="145" t="n">
        <v>-2773279.31</v>
      </c>
      <c r="E71" s="146" t="n">
        <v>9719</v>
      </c>
      <c r="F71" s="146" t="n">
        <v>33225</v>
      </c>
      <c r="G71" s="145" t="n">
        <f aca="false">SUM(D71:F71)</f>
        <v>-2730335.31</v>
      </c>
      <c r="H71" s="147" t="n">
        <v>5531.81</v>
      </c>
      <c r="I71" s="147" t="n">
        <v>12200.34</v>
      </c>
      <c r="J71" s="147" t="n">
        <v>11077.28</v>
      </c>
      <c r="K71" s="147" t="n">
        <v>15449.72</v>
      </c>
      <c r="L71" s="147" t="n">
        <v>20630.04</v>
      </c>
      <c r="M71" s="147" t="n">
        <v>16018.95</v>
      </c>
      <c r="N71" s="147" t="n">
        <v>17931.66</v>
      </c>
      <c r="O71" s="147" t="n">
        <v>15684.86</v>
      </c>
      <c r="P71" s="147" t="n">
        <v>7185.63</v>
      </c>
      <c r="Q71" s="147" t="n">
        <f aca="false">SUM(G71:P71)</f>
        <v>-2608625.02</v>
      </c>
      <c r="R71" s="147" t="n">
        <v>10380.54</v>
      </c>
      <c r="S71" s="147" t="n">
        <v>10318.18</v>
      </c>
      <c r="T71" s="147" t="n">
        <v>2936.5</v>
      </c>
      <c r="U71" s="147" t="n">
        <f aca="false">SUM(Q71:T71)</f>
        <v>-2584989.8</v>
      </c>
      <c r="V71" s="147" t="n">
        <v>13868.25</v>
      </c>
      <c r="W71" s="147" t="n">
        <v>15988.71</v>
      </c>
      <c r="X71" s="147" t="n">
        <v>5736.74</v>
      </c>
      <c r="Y71" s="147" t="n">
        <f aca="false">SUM(U71:X71)</f>
        <v>-2549396.1</v>
      </c>
      <c r="Z71" s="148" t="n">
        <v>-238.58</v>
      </c>
      <c r="AA71" s="148" t="n">
        <v>5637.46</v>
      </c>
      <c r="AB71" s="148" t="n">
        <v>63489.25</v>
      </c>
      <c r="AC71" s="148" t="n">
        <v>9244.92</v>
      </c>
      <c r="AD71" s="148" t="n">
        <v>5287.33</v>
      </c>
      <c r="AE71" s="148" t="n">
        <v>4162.41</v>
      </c>
      <c r="AF71" s="147" t="n">
        <f aca="false">SUM(Y71:AE71)</f>
        <v>-2461813.31</v>
      </c>
      <c r="AG71" s="148" t="n">
        <v>19479</v>
      </c>
      <c r="AH71" s="148" t="n">
        <v>8730</v>
      </c>
      <c r="AI71" s="148" t="n">
        <v>8594</v>
      </c>
      <c r="AJ71" s="148" t="n">
        <v>3159</v>
      </c>
      <c r="AK71" s="148" t="n">
        <v>4577</v>
      </c>
      <c r="AL71" s="148" t="n">
        <v>5014</v>
      </c>
      <c r="AM71" s="147" t="n">
        <f aca="false">SUM(AF71:AL71)</f>
        <v>-2412260.31</v>
      </c>
      <c r="AN71" s="148" t="n">
        <v>3916.93</v>
      </c>
      <c r="AO71" s="148" t="n">
        <v>5020.28</v>
      </c>
      <c r="AP71" s="148" t="n">
        <v>4472.53</v>
      </c>
      <c r="AQ71" s="148" t="n">
        <v>7267.21</v>
      </c>
      <c r="AR71" s="148" t="n">
        <v>7401.44</v>
      </c>
      <c r="AS71" s="148" t="n">
        <v>4244.02</v>
      </c>
      <c r="AT71" s="147" t="n">
        <f aca="false">SUM(AM71:AS71)</f>
        <v>-2379937.9</v>
      </c>
      <c r="AU71" s="148" t="n">
        <v>8599.42</v>
      </c>
      <c r="AV71" s="148" t="n">
        <v>1668.04</v>
      </c>
      <c r="AW71" s="148" t="n">
        <v>14657.37</v>
      </c>
      <c r="AX71" s="148" t="n">
        <v>10555.93</v>
      </c>
      <c r="AY71" s="148" t="n">
        <v>2403.51</v>
      </c>
      <c r="AZ71" s="148" t="n">
        <v>9001.32</v>
      </c>
      <c r="BA71" s="149" t="n">
        <f aca="false">SUM(AT71:AZ71)</f>
        <v>-2333052.31</v>
      </c>
      <c r="BB71" s="148" t="n">
        <v>7848.35</v>
      </c>
      <c r="BC71" s="148" t="n">
        <v>18067.22</v>
      </c>
      <c r="BD71" s="148" t="n">
        <v>19674.63</v>
      </c>
      <c r="BE71" s="148" t="n">
        <v>18201.66</v>
      </c>
      <c r="BF71" s="148" t="n">
        <v>101126</v>
      </c>
      <c r="BG71" s="148" t="n">
        <v>8856.43</v>
      </c>
      <c r="BH71" s="148" t="n">
        <f aca="false">SUM(BA71:BG71)</f>
        <v>-2159278.02</v>
      </c>
      <c r="BI71" s="150" t="n">
        <v>7319.51</v>
      </c>
      <c r="BJ71" s="150" t="n">
        <v>15504.33</v>
      </c>
      <c r="BK71" s="150" t="n">
        <v>9971.14</v>
      </c>
      <c r="BL71" s="150" t="n">
        <v>26614.32</v>
      </c>
      <c r="BM71" s="150" t="n">
        <v>23323.94</v>
      </c>
      <c r="BN71" s="150" t="n">
        <v>41512.45</v>
      </c>
      <c r="BO71" s="150" t="n">
        <f aca="false">SUM(BH71:BN71)</f>
        <v>-2035032.33</v>
      </c>
      <c r="BP71" s="148" t="n">
        <v>49862.26</v>
      </c>
      <c r="BQ71" s="148" t="n">
        <v>74118.94</v>
      </c>
      <c r="BR71" s="148" t="n">
        <v>23111.38</v>
      </c>
      <c r="BS71" s="148" t="n">
        <v>25504.61</v>
      </c>
      <c r="BT71" s="148" t="n">
        <v>21954.6</v>
      </c>
      <c r="BU71" s="148" t="n">
        <v>22473.8</v>
      </c>
      <c r="BV71" s="148" t="n">
        <f aca="false">SUM(BO71:BU71)</f>
        <v>-1818006.74</v>
      </c>
      <c r="BW71" s="148" t="n">
        <v>18794.07</v>
      </c>
      <c r="BX71" s="148" t="n">
        <v>21448.64</v>
      </c>
      <c r="BY71" s="148" t="n">
        <v>84397.21</v>
      </c>
      <c r="BZ71" s="148" t="n">
        <v>19643.81</v>
      </c>
      <c r="CA71" s="148" t="n">
        <v>20731.91</v>
      </c>
      <c r="CB71" s="148" t="n">
        <v>49994.54</v>
      </c>
      <c r="CC71" s="150" t="n">
        <f aca="false">SUM(BV71:CB71)</f>
        <v>-1602996.56</v>
      </c>
      <c r="CD71" s="148" t="n">
        <v>29557.14</v>
      </c>
      <c r="CE71" s="148" t="n">
        <v>43669.68</v>
      </c>
      <c r="CF71" s="148" t="n">
        <v>42498.5</v>
      </c>
      <c r="CG71" s="148" t="n">
        <v>41717.26</v>
      </c>
      <c r="CH71" s="148" t="n">
        <v>29722.61</v>
      </c>
      <c r="CI71" s="148" t="n">
        <f aca="false">36975.25+CK71</f>
        <v>249769.626445903</v>
      </c>
      <c r="CJ71" s="148" t="n">
        <f aca="false">SUM(CC71:CI71)</f>
        <v>-1166061.7435541</v>
      </c>
      <c r="CK71" s="8" t="n">
        <v>212794.376445903</v>
      </c>
      <c r="CL71" s="151" t="n">
        <v>-1166061.7435541</v>
      </c>
    </row>
    <row r="72" customFormat="false" ht="12.75" hidden="false" customHeight="false" outlineLevel="0" collapsed="false">
      <c r="A72" s="144" t="s">
        <v>290</v>
      </c>
      <c r="B72" s="123" t="s">
        <v>291</v>
      </c>
      <c r="C72" s="123"/>
      <c r="D72" s="145" t="n">
        <v>-28434</v>
      </c>
      <c r="E72" s="146"/>
      <c r="F72" s="146"/>
      <c r="G72" s="145" t="n">
        <f aca="false">SUM(D72:F72)</f>
        <v>-28434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488</v>
      </c>
      <c r="N72" s="147" t="n">
        <v>305</v>
      </c>
      <c r="O72" s="147" t="n">
        <v>122</v>
      </c>
      <c r="P72" s="147" t="n">
        <v>0</v>
      </c>
      <c r="Q72" s="147" t="n">
        <f aca="false">SUM(G72:P72)</f>
        <v>-27519</v>
      </c>
      <c r="R72" s="147" t="n">
        <v>0</v>
      </c>
      <c r="S72" s="147" t="n">
        <v>0</v>
      </c>
      <c r="T72" s="147" t="n">
        <v>0</v>
      </c>
      <c r="U72" s="147" t="n">
        <f aca="false">SUM(Q72:T72)</f>
        <v>-27519</v>
      </c>
      <c r="V72" s="147" t="n">
        <v>0</v>
      </c>
      <c r="W72" s="147" t="n">
        <v>0</v>
      </c>
      <c r="X72" s="147" t="n">
        <v>0</v>
      </c>
      <c r="Y72" s="147" t="n">
        <f aca="false">SUM(U72:X72)</f>
        <v>-27519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7" t="n">
        <f aca="false">SUM(Y72:AE72)</f>
        <v>-27519</v>
      </c>
      <c r="AG72" s="148" t="n">
        <v>0</v>
      </c>
      <c r="AH72" s="148" t="n">
        <v>0</v>
      </c>
      <c r="AI72" s="148" t="n">
        <v>0</v>
      </c>
      <c r="AJ72" s="148" t="n">
        <v>0</v>
      </c>
      <c r="AK72" s="148" t="n">
        <v>0</v>
      </c>
      <c r="AL72" s="148" t="n">
        <v>0</v>
      </c>
      <c r="AM72" s="147" t="n">
        <f aca="false">SUM(AF72:AL72)</f>
        <v>-27519</v>
      </c>
      <c r="AN72" s="148" t="n">
        <v>0</v>
      </c>
      <c r="AO72" s="148" t="n">
        <v>0</v>
      </c>
      <c r="AP72" s="148" t="n">
        <v>0</v>
      </c>
      <c r="AQ72" s="148" t="n">
        <v>0</v>
      </c>
      <c r="AR72" s="148" t="n">
        <v>0</v>
      </c>
      <c r="AS72" s="148" t="n">
        <v>0</v>
      </c>
      <c r="AT72" s="147" t="n">
        <f aca="false">SUM(AM72:AS72)</f>
        <v>-27519</v>
      </c>
      <c r="AU72" s="148" t="n">
        <v>0</v>
      </c>
      <c r="AV72" s="148" t="n">
        <v>0</v>
      </c>
      <c r="AW72" s="148" t="n">
        <v>0</v>
      </c>
      <c r="AX72" s="148" t="n">
        <v>0</v>
      </c>
      <c r="AY72" s="148" t="n">
        <v>0</v>
      </c>
      <c r="AZ72" s="148" t="n">
        <v>0</v>
      </c>
      <c r="BA72" s="149" t="n">
        <f aca="false">SUM(AT72:AZ72)</f>
        <v>-27519</v>
      </c>
      <c r="BB72" s="148" t="n">
        <v>0</v>
      </c>
      <c r="BC72" s="148" t="n">
        <v>0</v>
      </c>
      <c r="BD72" s="148" t="n">
        <v>0</v>
      </c>
      <c r="BE72" s="148" t="n">
        <v>0</v>
      </c>
      <c r="BF72" s="148" t="n">
        <v>0</v>
      </c>
      <c r="BG72" s="148" t="n">
        <v>0</v>
      </c>
      <c r="BH72" s="148" t="n">
        <f aca="false">SUM(BA72:BG72)</f>
        <v>-27519</v>
      </c>
      <c r="BI72" s="150" t="n">
        <v>0</v>
      </c>
      <c r="BJ72" s="150" t="n">
        <v>1199.2</v>
      </c>
      <c r="BK72" s="150" t="n">
        <v>0</v>
      </c>
      <c r="BL72" s="150" t="n">
        <v>0</v>
      </c>
      <c r="BM72" s="150" t="n">
        <v>0</v>
      </c>
      <c r="BN72" s="150" t="n">
        <v>0</v>
      </c>
      <c r="BO72" s="150" t="n">
        <f aca="false">SUM(BH72:BN72)</f>
        <v>-26319.8</v>
      </c>
      <c r="BP72" s="148" t="n">
        <v>0</v>
      </c>
      <c r="BQ72" s="148" t="n">
        <v>0</v>
      </c>
      <c r="BR72" s="148" t="n">
        <v>0</v>
      </c>
      <c r="BS72" s="148" t="n">
        <v>0</v>
      </c>
      <c r="BT72" s="148" t="n">
        <v>1157.25</v>
      </c>
      <c r="BU72" s="148" t="n">
        <v>0</v>
      </c>
      <c r="BV72" s="148" t="n">
        <f aca="false">SUM(BO72:BU72)</f>
        <v>-25162.55</v>
      </c>
      <c r="BW72" s="148" t="n">
        <v>0</v>
      </c>
      <c r="BX72" s="148" t="n">
        <v>0</v>
      </c>
      <c r="BY72" s="148" t="n">
        <v>0</v>
      </c>
      <c r="BZ72" s="148" t="n">
        <v>0</v>
      </c>
      <c r="CA72" s="148" t="n">
        <v>0</v>
      </c>
      <c r="CB72" s="148" t="n">
        <v>0</v>
      </c>
      <c r="CC72" s="150" t="n">
        <f aca="false">SUM(BV72:CB72)</f>
        <v>-25162.55</v>
      </c>
      <c r="CD72" s="148"/>
      <c r="CE72" s="148"/>
      <c r="CF72" s="148"/>
      <c r="CG72" s="148"/>
      <c r="CH72" s="148"/>
      <c r="CI72" s="148" t="n">
        <f aca="false">+CK72</f>
        <v>3883.25443051945</v>
      </c>
      <c r="CJ72" s="148" t="n">
        <f aca="false">SUM(CC72:CI72)</f>
        <v>-21279.2955694806</v>
      </c>
      <c r="CK72" s="8" t="n">
        <v>3883.25443051945</v>
      </c>
      <c r="CL72" s="151" t="n">
        <v>-21279.2955694806</v>
      </c>
    </row>
    <row r="73" customFormat="false" ht="12.75" hidden="false" customHeight="false" outlineLevel="0" collapsed="false">
      <c r="A73" s="144" t="s">
        <v>292</v>
      </c>
      <c r="B73" s="123" t="s">
        <v>293</v>
      </c>
      <c r="C73" s="123"/>
      <c r="D73" s="145" t="n">
        <v>-19769</v>
      </c>
      <c r="E73" s="146" t="n">
        <v>664</v>
      </c>
      <c r="F73" s="146"/>
      <c r="G73" s="145" t="n">
        <f aca="false">SUM(D73:F73)</f>
        <v>-19105</v>
      </c>
      <c r="H73" s="147" t="n">
        <v>0</v>
      </c>
      <c r="I73" s="147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f aca="false">SUM(G73:P73)</f>
        <v>-19105</v>
      </c>
      <c r="R73" s="147" t="n">
        <v>0</v>
      </c>
      <c r="S73" s="147" t="n">
        <v>0</v>
      </c>
      <c r="T73" s="147" t="n">
        <v>0</v>
      </c>
      <c r="U73" s="147" t="n">
        <f aca="false">SUM(Q73:T73)</f>
        <v>-19105</v>
      </c>
      <c r="V73" s="147" t="n">
        <v>0</v>
      </c>
      <c r="W73" s="147" t="n">
        <v>0</v>
      </c>
      <c r="X73" s="147" t="n">
        <v>0</v>
      </c>
      <c r="Y73" s="147" t="n">
        <f aca="false">SUM(U73:X73)</f>
        <v>-19105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7" t="n">
        <f aca="false">SUM(Y73:AE73)</f>
        <v>-19105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7" t="n">
        <f aca="false">SUM(AF73:AL73)</f>
        <v>-19105</v>
      </c>
      <c r="AN73" s="148" t="n">
        <v>0</v>
      </c>
      <c r="AO73" s="148" t="n">
        <v>0</v>
      </c>
      <c r="AP73" s="148" t="n">
        <v>0</v>
      </c>
      <c r="AQ73" s="148" t="n">
        <v>0</v>
      </c>
      <c r="AR73" s="148" t="n">
        <v>0</v>
      </c>
      <c r="AS73" s="148" t="n">
        <v>0</v>
      </c>
      <c r="AT73" s="147" t="n">
        <f aca="false">SUM(AM73:AS73)</f>
        <v>-19105</v>
      </c>
      <c r="AU73" s="148" t="n">
        <v>0</v>
      </c>
      <c r="AV73" s="148" t="n">
        <v>0</v>
      </c>
      <c r="AW73" s="148" t="n">
        <v>0</v>
      </c>
      <c r="AX73" s="148" t="n">
        <v>0</v>
      </c>
      <c r="AY73" s="148" t="n">
        <v>0</v>
      </c>
      <c r="AZ73" s="148" t="n">
        <v>0</v>
      </c>
      <c r="BA73" s="149" t="n">
        <f aca="false">SUM(AT73:AZ73)</f>
        <v>-19105</v>
      </c>
      <c r="BB73" s="148" t="n">
        <v>0</v>
      </c>
      <c r="BC73" s="148" t="n">
        <v>0</v>
      </c>
      <c r="BD73" s="148" t="n">
        <v>0</v>
      </c>
      <c r="BE73" s="148" t="n">
        <v>0</v>
      </c>
      <c r="BF73" s="148" t="n">
        <v>0</v>
      </c>
      <c r="BG73" s="148" t="n">
        <v>200</v>
      </c>
      <c r="BH73" s="148" t="n">
        <f aca="false">SUM(BA73:BG73)</f>
        <v>-18905</v>
      </c>
      <c r="BI73" s="150" t="n">
        <v>0</v>
      </c>
      <c r="BJ73" s="150" t="n">
        <v>0</v>
      </c>
      <c r="BK73" s="150" t="n">
        <v>0</v>
      </c>
      <c r="BL73" s="150" t="n">
        <v>0</v>
      </c>
      <c r="BM73" s="150" t="n">
        <v>0</v>
      </c>
      <c r="BN73" s="150" t="n">
        <v>0</v>
      </c>
      <c r="BO73" s="150" t="n">
        <f aca="false">SUM(BH73:BN73)</f>
        <v>-18905</v>
      </c>
      <c r="BP73" s="148" t="n">
        <v>0</v>
      </c>
      <c r="BQ73" s="148" t="n">
        <v>0</v>
      </c>
      <c r="BR73" s="148" t="n">
        <v>0</v>
      </c>
      <c r="BS73" s="148" t="n">
        <v>0</v>
      </c>
      <c r="BT73" s="148" t="n">
        <v>0</v>
      </c>
      <c r="BU73" s="148" t="n">
        <v>0</v>
      </c>
      <c r="BV73" s="148" t="n">
        <f aca="false">SUM(BO73:BU73)</f>
        <v>-18905</v>
      </c>
      <c r="BW73" s="148" t="n">
        <v>0</v>
      </c>
      <c r="BX73" s="148" t="n">
        <v>0</v>
      </c>
      <c r="BY73" s="148" t="n">
        <v>0</v>
      </c>
      <c r="BZ73" s="148" t="n">
        <v>0</v>
      </c>
      <c r="CA73" s="148" t="n">
        <v>0</v>
      </c>
      <c r="CB73" s="148" t="n">
        <v>0</v>
      </c>
      <c r="CC73" s="150" t="n">
        <f aca="false">SUM(BV73:CB73)</f>
        <v>-18905</v>
      </c>
      <c r="CD73" s="148"/>
      <c r="CE73" s="148"/>
      <c r="CF73" s="148"/>
      <c r="CG73" s="148"/>
      <c r="CH73" s="148"/>
      <c r="CI73" s="148" t="n">
        <f aca="false">+CK73</f>
        <v>2917.54710905573</v>
      </c>
      <c r="CJ73" s="148" t="n">
        <f aca="false">SUM(CC73:CI73)</f>
        <v>-15987.4528909443</v>
      </c>
      <c r="CK73" s="8" t="n">
        <v>2917.54710905573</v>
      </c>
      <c r="CL73" s="151" t="n">
        <v>-15987.4528909443</v>
      </c>
    </row>
    <row r="74" customFormat="false" ht="12.75" hidden="false" customHeight="false" outlineLevel="0" collapsed="false">
      <c r="A74" s="144" t="s">
        <v>294</v>
      </c>
      <c r="B74" s="123" t="s">
        <v>295</v>
      </c>
      <c r="C74" s="123"/>
      <c r="D74" s="145" t="n">
        <v>-49142</v>
      </c>
      <c r="E74" s="146" t="n">
        <v>43</v>
      </c>
      <c r="F74" s="146"/>
      <c r="G74" s="145" t="n">
        <f aca="false">SUM(D74:F74)</f>
        <v>-49099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f aca="false">SUM(G74:P74)</f>
        <v>-49099</v>
      </c>
      <c r="R74" s="147" t="n">
        <v>0</v>
      </c>
      <c r="S74" s="147" t="n">
        <v>0</v>
      </c>
      <c r="T74" s="147" t="n">
        <v>0</v>
      </c>
      <c r="U74" s="147" t="n">
        <f aca="false">SUM(Q74:T74)</f>
        <v>-49099</v>
      </c>
      <c r="V74" s="147" t="n">
        <v>0</v>
      </c>
      <c r="W74" s="147" t="n">
        <v>0</v>
      </c>
      <c r="X74" s="147" t="n">
        <v>0</v>
      </c>
      <c r="Y74" s="147" t="n">
        <f aca="false">SUM(U74:X74)</f>
        <v>-49099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7" t="n">
        <f aca="false">SUM(Y74:AE74)</f>
        <v>-49099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7" t="n">
        <f aca="false">SUM(AF74:AL74)</f>
        <v>-49099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7" t="n">
        <f aca="false">SUM(AM74:AS74)</f>
        <v>-49099</v>
      </c>
      <c r="AU74" s="148" t="n">
        <v>0</v>
      </c>
      <c r="AV74" s="148" t="n">
        <v>0</v>
      </c>
      <c r="AW74" s="148" t="n">
        <v>0</v>
      </c>
      <c r="AX74" s="148" t="n">
        <v>0</v>
      </c>
      <c r="AY74" s="148" t="n">
        <v>0</v>
      </c>
      <c r="AZ74" s="148" t="n">
        <v>0</v>
      </c>
      <c r="BA74" s="149" t="n">
        <f aca="false">SUM(AT74:AZ74)</f>
        <v>-49099</v>
      </c>
      <c r="BB74" s="148" t="n">
        <v>32.05</v>
      </c>
      <c r="BC74" s="148" t="n">
        <v>64.09</v>
      </c>
      <c r="BD74" s="148" t="n">
        <v>0</v>
      </c>
      <c r="BE74" s="148" t="n">
        <v>0</v>
      </c>
      <c r="BF74" s="148" t="n">
        <v>0</v>
      </c>
      <c r="BG74" s="148" t="n">
        <v>0</v>
      </c>
      <c r="BH74" s="148" t="n">
        <f aca="false">SUM(BA74:BG74)</f>
        <v>-49002.86</v>
      </c>
      <c r="BI74" s="150" t="n">
        <v>0</v>
      </c>
      <c r="BJ74" s="150" t="n">
        <v>0</v>
      </c>
      <c r="BK74" s="150" t="n">
        <v>0</v>
      </c>
      <c r="BL74" s="150" t="n">
        <v>0</v>
      </c>
      <c r="BM74" s="150" t="n">
        <v>0</v>
      </c>
      <c r="BN74" s="150" t="n">
        <v>672.99</v>
      </c>
      <c r="BO74" s="150" t="n">
        <f aca="false">SUM(BH74:BN74)</f>
        <v>-48329.87</v>
      </c>
      <c r="BP74" s="148" t="n">
        <v>0</v>
      </c>
      <c r="BQ74" s="148" t="n">
        <v>0</v>
      </c>
      <c r="BR74" s="148" t="n">
        <v>0</v>
      </c>
      <c r="BS74" s="148" t="n">
        <v>0</v>
      </c>
      <c r="BT74" s="148" t="n">
        <v>0</v>
      </c>
      <c r="BU74" s="148" t="n">
        <v>0</v>
      </c>
      <c r="BV74" s="148" t="n">
        <f aca="false">SUM(BO74:BU74)</f>
        <v>-48329.87</v>
      </c>
      <c r="BW74" s="148" t="n">
        <v>0</v>
      </c>
      <c r="BX74" s="148" t="n">
        <v>0</v>
      </c>
      <c r="BY74" s="148" t="n">
        <v>0</v>
      </c>
      <c r="BZ74" s="148" t="n">
        <v>0</v>
      </c>
      <c r="CA74" s="148" t="n">
        <v>0</v>
      </c>
      <c r="CB74" s="148" t="n">
        <v>0</v>
      </c>
      <c r="CC74" s="150" t="n">
        <f aca="false">SUM(BV74:CB74)</f>
        <v>-48329.87</v>
      </c>
      <c r="CD74" s="148"/>
      <c r="CE74" s="148"/>
      <c r="CF74" s="148"/>
      <c r="CG74" s="148"/>
      <c r="CH74" s="148"/>
      <c r="CI74" s="148" t="n">
        <f aca="false">+CK74</f>
        <v>7458.59151015811</v>
      </c>
      <c r="CJ74" s="148" t="n">
        <f aca="false">SUM(CC74:CI74)</f>
        <v>-40871.2784898419</v>
      </c>
      <c r="CK74" s="8" t="n">
        <v>7458.59151015811</v>
      </c>
      <c r="CL74" s="151" t="n">
        <v>-40871.2784898419</v>
      </c>
    </row>
    <row r="75" customFormat="false" ht="12.75" hidden="false" customHeight="false" outlineLevel="0" collapsed="false">
      <c r="A75" s="144" t="s">
        <v>296</v>
      </c>
      <c r="B75" s="123" t="s">
        <v>297</v>
      </c>
      <c r="C75" s="123"/>
      <c r="D75" s="145" t="n">
        <v>-49326</v>
      </c>
      <c r="E75" s="146"/>
      <c r="F75" s="146"/>
      <c r="G75" s="145" t="n">
        <f aca="false">SUM(D75:F75)</f>
        <v>-49326</v>
      </c>
      <c r="H75" s="147" t="n">
        <v>0</v>
      </c>
      <c r="I75" s="147" t="n">
        <v>0</v>
      </c>
      <c r="J75" s="147" t="n">
        <v>0</v>
      </c>
      <c r="K75" s="147" t="n">
        <v>0</v>
      </c>
      <c r="L75" s="147" t="n">
        <v>0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f aca="false">SUM(G75:P75)</f>
        <v>-49326</v>
      </c>
      <c r="R75" s="147" t="n">
        <v>0</v>
      </c>
      <c r="S75" s="147" t="n">
        <v>0</v>
      </c>
      <c r="T75" s="147" t="n">
        <v>0</v>
      </c>
      <c r="U75" s="147" t="n">
        <f aca="false">SUM(Q75:T75)</f>
        <v>-49326</v>
      </c>
      <c r="V75" s="147" t="n">
        <v>0</v>
      </c>
      <c r="W75" s="147" t="n">
        <v>0</v>
      </c>
      <c r="X75" s="147" t="n">
        <v>0</v>
      </c>
      <c r="Y75" s="147" t="n">
        <f aca="false">SUM(U75:X75)</f>
        <v>-49326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7" t="n">
        <f aca="false">SUM(Y75:AE75)</f>
        <v>-49326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7" t="n">
        <f aca="false">SUM(AF75:AL75)</f>
        <v>-49326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7" t="n">
        <f aca="false">SUM(AM75:AS75)</f>
        <v>-49326</v>
      </c>
      <c r="AU75" s="148" t="n">
        <v>0</v>
      </c>
      <c r="AV75" s="148" t="n">
        <v>0</v>
      </c>
      <c r="AW75" s="148" t="n">
        <v>0</v>
      </c>
      <c r="AX75" s="148" t="n">
        <v>0</v>
      </c>
      <c r="AY75" s="148" t="n">
        <v>0</v>
      </c>
      <c r="AZ75" s="148" t="n">
        <v>0</v>
      </c>
      <c r="BA75" s="149" t="n">
        <f aca="false">SUM(AT75:AZ75)</f>
        <v>-49326</v>
      </c>
      <c r="BB75" s="148" t="n">
        <v>32.05</v>
      </c>
      <c r="BC75" s="148" t="n">
        <v>0</v>
      </c>
      <c r="BD75" s="148" t="n">
        <v>0</v>
      </c>
      <c r="BE75" s="148" t="n">
        <v>770.02</v>
      </c>
      <c r="BF75" s="148" t="n">
        <v>0</v>
      </c>
      <c r="BG75" s="148" t="n">
        <v>0</v>
      </c>
      <c r="BH75" s="148" t="n">
        <f aca="false">SUM(BA75:BG75)</f>
        <v>-48523.93</v>
      </c>
      <c r="BI75" s="150" t="n">
        <v>0</v>
      </c>
      <c r="BJ75" s="150" t="n">
        <v>32.05</v>
      </c>
      <c r="BK75" s="150" t="n">
        <v>16.67</v>
      </c>
      <c r="BL75" s="150" t="n">
        <v>0</v>
      </c>
      <c r="BM75" s="150" t="n">
        <v>0</v>
      </c>
      <c r="BN75" s="150" t="n">
        <v>0</v>
      </c>
      <c r="BO75" s="150" t="n">
        <f aca="false">SUM(BH75:BN75)</f>
        <v>-48475.21</v>
      </c>
      <c r="BP75" s="148" t="n">
        <v>0</v>
      </c>
      <c r="BQ75" s="148" t="n">
        <v>0</v>
      </c>
      <c r="BR75" s="148" t="n">
        <v>0</v>
      </c>
      <c r="BS75" s="148" t="n">
        <v>0</v>
      </c>
      <c r="BT75" s="148" t="n">
        <v>0</v>
      </c>
      <c r="BU75" s="148" t="n">
        <v>0</v>
      </c>
      <c r="BV75" s="148" t="n">
        <f aca="false">SUM(BO75:BU75)</f>
        <v>-48475.21</v>
      </c>
      <c r="BW75" s="148" t="n">
        <v>0</v>
      </c>
      <c r="BX75" s="148" t="n">
        <v>0</v>
      </c>
      <c r="BY75" s="148" t="n">
        <v>0</v>
      </c>
      <c r="BZ75" s="148" t="n">
        <v>0</v>
      </c>
      <c r="CA75" s="148" t="n">
        <v>0</v>
      </c>
      <c r="CB75" s="148" t="n">
        <v>0</v>
      </c>
      <c r="CC75" s="150" t="n">
        <f aca="false">SUM(BV75:CB75)</f>
        <v>-48475.21</v>
      </c>
      <c r="CD75" s="148"/>
      <c r="CE75" s="148"/>
      <c r="CF75" s="148"/>
      <c r="CG75" s="148"/>
      <c r="CH75" s="148"/>
      <c r="CI75" s="148" t="n">
        <f aca="false">+CK75</f>
        <v>7481.02135923667</v>
      </c>
      <c r="CJ75" s="148" t="n">
        <f aca="false">SUM(CC75:CI75)</f>
        <v>-40994.1886407633</v>
      </c>
      <c r="CK75" s="8" t="n">
        <v>7481.02135923667</v>
      </c>
      <c r="CL75" s="151" t="n">
        <v>-40994.1886407633</v>
      </c>
    </row>
    <row r="76" customFormat="false" ht="12.75" hidden="false" customHeight="false" outlineLevel="0" collapsed="false">
      <c r="A76" s="144" t="s">
        <v>298</v>
      </c>
      <c r="B76" s="123" t="s">
        <v>299</v>
      </c>
      <c r="C76" s="123"/>
      <c r="D76" s="145" t="n">
        <v>-30227</v>
      </c>
      <c r="E76" s="146" t="n">
        <v>124</v>
      </c>
      <c r="F76" s="146"/>
      <c r="G76" s="145" t="n">
        <f aca="false">SUM(D76:F76)</f>
        <v>-30103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0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f aca="false">SUM(G76:P76)</f>
        <v>-30103</v>
      </c>
      <c r="R76" s="147" t="n">
        <v>0</v>
      </c>
      <c r="S76" s="147" t="n">
        <v>0</v>
      </c>
      <c r="T76" s="147" t="n">
        <v>0</v>
      </c>
      <c r="U76" s="147" t="n">
        <f aca="false">SUM(Q76:T76)</f>
        <v>-30103</v>
      </c>
      <c r="V76" s="147" t="n">
        <v>0</v>
      </c>
      <c r="W76" s="147" t="n">
        <v>0</v>
      </c>
      <c r="X76" s="147" t="n">
        <v>0</v>
      </c>
      <c r="Y76" s="147" t="n">
        <f aca="false">SUM(U76:X76)</f>
        <v>-30103</v>
      </c>
      <c r="Z76" s="148" t="n">
        <v>0</v>
      </c>
      <c r="AA76" s="148" t="n">
        <v>0</v>
      </c>
      <c r="AB76" s="148" t="n">
        <v>0</v>
      </c>
      <c r="AC76" s="148" t="n">
        <v>0</v>
      </c>
      <c r="AD76" s="148" t="n">
        <v>0</v>
      </c>
      <c r="AE76" s="148" t="n">
        <v>0</v>
      </c>
      <c r="AF76" s="147" t="n">
        <f aca="false">SUM(Y76:AE76)</f>
        <v>-30103</v>
      </c>
      <c r="AG76" s="148" t="n">
        <v>0</v>
      </c>
      <c r="AH76" s="148" t="n">
        <v>0</v>
      </c>
      <c r="AI76" s="148" t="n">
        <v>0</v>
      </c>
      <c r="AJ76" s="148" t="n">
        <v>0</v>
      </c>
      <c r="AK76" s="148" t="n">
        <v>0</v>
      </c>
      <c r="AL76" s="148" t="n">
        <v>0</v>
      </c>
      <c r="AM76" s="147" t="n">
        <f aca="false">SUM(AF76:AL76)</f>
        <v>-30103</v>
      </c>
      <c r="AN76" s="148" t="n">
        <v>0</v>
      </c>
      <c r="AO76" s="148" t="n">
        <v>0</v>
      </c>
      <c r="AP76" s="148" t="n">
        <v>0</v>
      </c>
      <c r="AQ76" s="148" t="n">
        <v>0</v>
      </c>
      <c r="AR76" s="148" t="n">
        <v>0</v>
      </c>
      <c r="AS76" s="148" t="n">
        <v>0</v>
      </c>
      <c r="AT76" s="147" t="n">
        <f aca="false">SUM(AM76:AS76)</f>
        <v>-30103</v>
      </c>
      <c r="AU76" s="148" t="n">
        <v>0</v>
      </c>
      <c r="AV76" s="148" t="n">
        <v>0</v>
      </c>
      <c r="AW76" s="148" t="n">
        <v>0</v>
      </c>
      <c r="AX76" s="148" t="n">
        <v>0</v>
      </c>
      <c r="AY76" s="148" t="n">
        <v>0</v>
      </c>
      <c r="AZ76" s="148" t="n">
        <v>0</v>
      </c>
      <c r="BA76" s="149" t="n">
        <f aca="false">SUM(AT76:AZ76)</f>
        <v>-30103</v>
      </c>
      <c r="BB76" s="148" t="n">
        <v>0</v>
      </c>
      <c r="BC76" s="148" t="n">
        <v>0</v>
      </c>
      <c r="BD76" s="148" t="n">
        <v>0</v>
      </c>
      <c r="BE76" s="148" t="n">
        <v>0</v>
      </c>
      <c r="BF76" s="148" t="n">
        <v>0</v>
      </c>
      <c r="BG76" s="148" t="n">
        <v>0</v>
      </c>
      <c r="BH76" s="148" t="n">
        <f aca="false">SUM(BA76:BG76)</f>
        <v>-30103</v>
      </c>
      <c r="BI76" s="150" t="n">
        <v>0</v>
      </c>
      <c r="BJ76" s="150" t="n">
        <v>32.05</v>
      </c>
      <c r="BK76" s="150" t="n">
        <v>0</v>
      </c>
      <c r="BL76" s="150" t="n">
        <v>0</v>
      </c>
      <c r="BM76" s="150" t="n">
        <v>0</v>
      </c>
      <c r="BN76" s="150" t="n">
        <v>0</v>
      </c>
      <c r="BO76" s="150" t="n">
        <f aca="false">SUM(BH76:BN76)</f>
        <v>-30070.95</v>
      </c>
      <c r="BP76" s="148" t="n">
        <v>0</v>
      </c>
      <c r="BQ76" s="148" t="n">
        <v>0</v>
      </c>
      <c r="BR76" s="148" t="n">
        <v>0</v>
      </c>
      <c r="BS76" s="148" t="n">
        <v>0</v>
      </c>
      <c r="BT76" s="148" t="n">
        <v>0</v>
      </c>
      <c r="BU76" s="148" t="n">
        <v>0</v>
      </c>
      <c r="BV76" s="148" t="n">
        <f aca="false">SUM(BO76:BU76)</f>
        <v>-30070.95</v>
      </c>
      <c r="BW76" s="148" t="n">
        <v>0</v>
      </c>
      <c r="BX76" s="148" t="n">
        <v>0</v>
      </c>
      <c r="BY76" s="148" t="n">
        <v>0</v>
      </c>
      <c r="BZ76" s="148" t="n">
        <v>0</v>
      </c>
      <c r="CA76" s="148" t="n">
        <v>0</v>
      </c>
      <c r="CB76" s="148" t="n">
        <v>0</v>
      </c>
      <c r="CC76" s="150" t="n">
        <f aca="false">SUM(BV76:CB76)</f>
        <v>-30070.95</v>
      </c>
      <c r="CD76" s="148"/>
      <c r="CE76" s="148"/>
      <c r="CF76" s="148"/>
      <c r="CG76" s="148"/>
      <c r="CH76" s="148"/>
      <c r="CI76" s="148" t="n">
        <f aca="false">+CK76</f>
        <v>4640.75182433533</v>
      </c>
      <c r="CJ76" s="148" t="n">
        <f aca="false">SUM(CC76:CI76)</f>
        <v>-25430.1981756647</v>
      </c>
      <c r="CK76" s="8" t="n">
        <v>4640.75182433533</v>
      </c>
      <c r="CL76" s="151" t="n">
        <v>-25430.1981756647</v>
      </c>
    </row>
    <row r="77" customFormat="false" ht="12.75" hidden="false" customHeight="false" outlineLevel="0" collapsed="false">
      <c r="A77" s="144" t="s">
        <v>300</v>
      </c>
      <c r="B77" s="123" t="s">
        <v>301</v>
      </c>
      <c r="C77" s="123"/>
      <c r="D77" s="145" t="n">
        <v>-50948</v>
      </c>
      <c r="E77" s="146" t="n">
        <v>221</v>
      </c>
      <c r="F77" s="146"/>
      <c r="G77" s="145" t="n">
        <f aca="false">SUM(D77:F77)</f>
        <v>-50727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f aca="false">SUM(G77:P77)</f>
        <v>-50727</v>
      </c>
      <c r="R77" s="147" t="n">
        <v>0</v>
      </c>
      <c r="S77" s="147" t="n">
        <v>0</v>
      </c>
      <c r="T77" s="147" t="n">
        <v>0</v>
      </c>
      <c r="U77" s="147" t="n">
        <f aca="false">SUM(Q77:T77)</f>
        <v>-50727</v>
      </c>
      <c r="V77" s="147" t="n">
        <v>0</v>
      </c>
      <c r="W77" s="147" t="n">
        <v>0</v>
      </c>
      <c r="X77" s="147" t="n">
        <v>0</v>
      </c>
      <c r="Y77" s="147" t="n">
        <f aca="false">SUM(U77:X77)</f>
        <v>-50727</v>
      </c>
      <c r="Z77" s="148" t="n">
        <v>0</v>
      </c>
      <c r="AA77" s="148" t="n">
        <v>0</v>
      </c>
      <c r="AB77" s="148" t="n">
        <v>0</v>
      </c>
      <c r="AC77" s="148" t="n">
        <v>0</v>
      </c>
      <c r="AD77" s="148" t="n">
        <v>0</v>
      </c>
      <c r="AE77" s="148" t="n">
        <v>0</v>
      </c>
      <c r="AF77" s="147" t="n">
        <f aca="false">SUM(Y77:AE77)</f>
        <v>-50727</v>
      </c>
      <c r="AG77" s="148" t="n">
        <v>0</v>
      </c>
      <c r="AH77" s="148" t="n">
        <v>0</v>
      </c>
      <c r="AI77" s="148" t="n">
        <v>0</v>
      </c>
      <c r="AJ77" s="148" t="n">
        <v>0</v>
      </c>
      <c r="AK77" s="148" t="n">
        <v>0</v>
      </c>
      <c r="AL77" s="148" t="n">
        <v>0</v>
      </c>
      <c r="AM77" s="147" t="n">
        <f aca="false">SUM(AF77:AL77)</f>
        <v>-50727</v>
      </c>
      <c r="AN77" s="148" t="n">
        <v>0</v>
      </c>
      <c r="AO77" s="148" t="n">
        <v>0</v>
      </c>
      <c r="AP77" s="148" t="n">
        <v>0</v>
      </c>
      <c r="AQ77" s="148" t="n">
        <v>0</v>
      </c>
      <c r="AR77" s="148" t="n">
        <v>0</v>
      </c>
      <c r="AS77" s="148" t="n">
        <v>0</v>
      </c>
      <c r="AT77" s="147" t="n">
        <f aca="false">SUM(AM77:AS77)</f>
        <v>-50727</v>
      </c>
      <c r="AU77" s="148" t="n">
        <v>0</v>
      </c>
      <c r="AV77" s="148" t="n">
        <v>0</v>
      </c>
      <c r="AW77" s="148" t="n">
        <v>0</v>
      </c>
      <c r="AX77" s="148" t="n">
        <v>0</v>
      </c>
      <c r="AY77" s="148" t="n">
        <v>0</v>
      </c>
      <c r="AZ77" s="148" t="n">
        <v>0</v>
      </c>
      <c r="BA77" s="149" t="n">
        <f aca="false">SUM(AT77:AZ77)</f>
        <v>-50727</v>
      </c>
      <c r="BB77" s="148" t="n">
        <v>32.05</v>
      </c>
      <c r="BC77" s="148" t="n">
        <v>0</v>
      </c>
      <c r="BD77" s="148" t="n">
        <v>64.09</v>
      </c>
      <c r="BE77" s="148" t="n">
        <v>775.88</v>
      </c>
      <c r="BF77" s="148" t="n">
        <v>0</v>
      </c>
      <c r="BG77" s="148" t="n">
        <v>0</v>
      </c>
      <c r="BH77" s="148" t="n">
        <f aca="false">SUM(BA77:BG77)</f>
        <v>-49854.98</v>
      </c>
      <c r="BI77" s="150" t="n">
        <v>288.43</v>
      </c>
      <c r="BJ77" s="150" t="n">
        <v>1140.2</v>
      </c>
      <c r="BK77" s="150" t="n">
        <v>3099.39</v>
      </c>
      <c r="BL77" s="150" t="n">
        <v>544.82</v>
      </c>
      <c r="BM77" s="150" t="n">
        <v>5126.54</v>
      </c>
      <c r="BN77" s="150" t="n">
        <v>0</v>
      </c>
      <c r="BO77" s="150" t="n">
        <f aca="false">SUM(BH77:BN77)</f>
        <v>-39655.6</v>
      </c>
      <c r="BP77" s="148" t="n">
        <v>444.12</v>
      </c>
      <c r="BQ77" s="148" t="n">
        <v>813.61</v>
      </c>
      <c r="BR77" s="148" t="n">
        <v>9136.07</v>
      </c>
      <c r="BS77" s="148" t="n">
        <v>13085.89</v>
      </c>
      <c r="BT77" s="148" t="n">
        <v>364.04</v>
      </c>
      <c r="BU77" s="148" t="n">
        <v>985.72</v>
      </c>
      <c r="BV77" s="148" t="n">
        <f aca="false">SUM(BO77:BU77)</f>
        <v>-14826.15</v>
      </c>
      <c r="BW77" s="148" t="n">
        <v>39.57</v>
      </c>
      <c r="BX77" s="148" t="n">
        <v>197.84</v>
      </c>
      <c r="BY77" s="148" t="n">
        <v>276.97</v>
      </c>
      <c r="BZ77" s="148" t="n">
        <v>395.66</v>
      </c>
      <c r="CA77" s="148" t="n">
        <v>5197.84</v>
      </c>
      <c r="CB77" s="148" t="n">
        <v>0</v>
      </c>
      <c r="CC77" s="150" t="n">
        <f aca="false">SUM(BV77:CB77)</f>
        <v>-8718.27000000001</v>
      </c>
      <c r="CD77" s="148"/>
      <c r="CE77" s="148"/>
      <c r="CF77" s="148"/>
      <c r="CG77" s="148"/>
      <c r="CH77" s="148"/>
      <c r="CI77" s="148" t="n">
        <f aca="false">+CK77</f>
        <v>1345.46222874728</v>
      </c>
      <c r="CJ77" s="148" t="n">
        <f aca="false">SUM(CC77:CI77)</f>
        <v>-7372.80777125273</v>
      </c>
      <c r="CK77" s="8" t="n">
        <v>1345.46222874728</v>
      </c>
      <c r="CL77" s="151" t="n">
        <v>-7372.80777125273</v>
      </c>
    </row>
    <row r="78" customFormat="false" ht="12.75" hidden="false" customHeight="false" outlineLevel="0" collapsed="false">
      <c r="A78" s="144" t="s">
        <v>302</v>
      </c>
      <c r="B78" s="123" t="s">
        <v>303</v>
      </c>
      <c r="C78" s="123"/>
      <c r="D78" s="145" t="n">
        <v>-51588</v>
      </c>
      <c r="E78" s="146" t="n">
        <v>73</v>
      </c>
      <c r="F78" s="146"/>
      <c r="G78" s="145" t="n">
        <f aca="false">SUM(D78:F78)</f>
        <v>-51515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f aca="false">SUM(G78:P78)</f>
        <v>-51515</v>
      </c>
      <c r="R78" s="147" t="n">
        <v>0</v>
      </c>
      <c r="S78" s="147" t="n">
        <v>0</v>
      </c>
      <c r="T78" s="147" t="n">
        <v>0</v>
      </c>
      <c r="U78" s="147" t="n">
        <f aca="false">SUM(Q78:T78)</f>
        <v>-51515</v>
      </c>
      <c r="V78" s="147" t="n">
        <v>0</v>
      </c>
      <c r="W78" s="147" t="n">
        <v>0</v>
      </c>
      <c r="X78" s="147" t="n">
        <v>0</v>
      </c>
      <c r="Y78" s="147" t="n">
        <f aca="false">SUM(U78:X78)</f>
        <v>-51515</v>
      </c>
      <c r="Z78" s="148" t="n">
        <v>0</v>
      </c>
      <c r="AA78" s="148" t="n">
        <v>0</v>
      </c>
      <c r="AB78" s="148" t="n">
        <v>0</v>
      </c>
      <c r="AC78" s="148" t="n">
        <v>0</v>
      </c>
      <c r="AD78" s="148" t="n">
        <v>0</v>
      </c>
      <c r="AE78" s="148" t="n">
        <v>0</v>
      </c>
      <c r="AF78" s="147" t="n">
        <f aca="false">SUM(Y78:AE78)</f>
        <v>-51515</v>
      </c>
      <c r="AG78" s="148" t="n">
        <v>0</v>
      </c>
      <c r="AH78" s="148" t="n">
        <v>0</v>
      </c>
      <c r="AI78" s="148" t="n">
        <v>0</v>
      </c>
      <c r="AJ78" s="148" t="n">
        <v>0</v>
      </c>
      <c r="AK78" s="148" t="n">
        <v>0</v>
      </c>
      <c r="AL78" s="148" t="n">
        <v>0</v>
      </c>
      <c r="AM78" s="147" t="n">
        <f aca="false">SUM(AF78:AL78)</f>
        <v>-51515</v>
      </c>
      <c r="AN78" s="148" t="n">
        <v>0</v>
      </c>
      <c r="AO78" s="148" t="n">
        <v>0</v>
      </c>
      <c r="AP78" s="148" t="n">
        <v>0</v>
      </c>
      <c r="AQ78" s="148" t="n">
        <v>0</v>
      </c>
      <c r="AR78" s="148" t="n">
        <v>0</v>
      </c>
      <c r="AS78" s="148" t="n">
        <v>0</v>
      </c>
      <c r="AT78" s="147" t="n">
        <f aca="false">SUM(AM78:AS78)</f>
        <v>-51515</v>
      </c>
      <c r="AU78" s="148" t="n">
        <v>0</v>
      </c>
      <c r="AV78" s="148" t="n">
        <v>0</v>
      </c>
      <c r="AW78" s="148" t="n">
        <v>0</v>
      </c>
      <c r="AX78" s="148" t="n">
        <v>0</v>
      </c>
      <c r="AY78" s="148" t="n">
        <v>0</v>
      </c>
      <c r="AZ78" s="148" t="n">
        <v>0</v>
      </c>
      <c r="BA78" s="149" t="n">
        <f aca="false">SUM(AT78:AZ78)</f>
        <v>-51515</v>
      </c>
      <c r="BB78" s="148" t="n">
        <v>32.05</v>
      </c>
      <c r="BC78" s="148" t="n">
        <v>0</v>
      </c>
      <c r="BD78" s="148" t="n">
        <v>576.82</v>
      </c>
      <c r="BE78" s="148" t="n">
        <v>485.36</v>
      </c>
      <c r="BF78" s="148" t="n">
        <v>0</v>
      </c>
      <c r="BG78" s="148" t="n">
        <v>0</v>
      </c>
      <c r="BH78" s="148" t="n">
        <f aca="false">SUM(BA78:BG78)</f>
        <v>-50420.77</v>
      </c>
      <c r="BI78" s="150" t="n">
        <v>288.43</v>
      </c>
      <c r="BJ78" s="150" t="n">
        <v>1128.55</v>
      </c>
      <c r="BK78" s="150" t="n">
        <v>3268.73</v>
      </c>
      <c r="BL78" s="150" t="n">
        <v>384.58</v>
      </c>
      <c r="BM78" s="150" t="n">
        <v>5222.68</v>
      </c>
      <c r="BN78" s="150" t="n">
        <v>769.13</v>
      </c>
      <c r="BO78" s="150" t="n">
        <f aca="false">SUM(BH78:BN78)</f>
        <v>-39358.67</v>
      </c>
      <c r="BP78" s="148" t="n">
        <v>435.25</v>
      </c>
      <c r="BQ78" s="148" t="n">
        <v>615.76</v>
      </c>
      <c r="BR78" s="148" t="n">
        <v>6557.26</v>
      </c>
      <c r="BS78" s="148" t="n">
        <v>1283.22</v>
      </c>
      <c r="BT78" s="148" t="n">
        <v>356.09</v>
      </c>
      <c r="BU78" s="148" t="n">
        <v>126.68</v>
      </c>
      <c r="BV78" s="148" t="n">
        <f aca="false">SUM(BO78:BU78)</f>
        <v>-29984.41</v>
      </c>
      <c r="BW78" s="148" t="n">
        <v>39.57</v>
      </c>
      <c r="BX78" s="148" t="n">
        <v>197.84</v>
      </c>
      <c r="BY78" s="148" t="n">
        <v>276.97</v>
      </c>
      <c r="BZ78" s="148" t="n">
        <v>276.97</v>
      </c>
      <c r="CA78" s="148" t="n">
        <v>10448.21</v>
      </c>
      <c r="CB78" s="148" t="n">
        <v>86.7</v>
      </c>
      <c r="CC78" s="150" t="n">
        <f aca="false">SUM(BV78:CB78)</f>
        <v>-18658.15</v>
      </c>
      <c r="CD78" s="148" t="n">
        <v>230</v>
      </c>
      <c r="CE78" s="148" t="n">
        <v>115</v>
      </c>
      <c r="CF78" s="148" t="n">
        <v>115</v>
      </c>
      <c r="CG78" s="148"/>
      <c r="CH78" s="148"/>
      <c r="CI78" s="148" t="n">
        <f aca="false">+CK78</f>
        <v>2808.46124954575</v>
      </c>
      <c r="CJ78" s="148" t="n">
        <f aca="false">SUM(CC78:CI78)</f>
        <v>-15389.6887504542</v>
      </c>
      <c r="CK78" s="8" t="n">
        <v>2808.46124954575</v>
      </c>
      <c r="CL78" s="151" t="n">
        <v>-15389.6887504542</v>
      </c>
    </row>
    <row r="79" customFormat="false" ht="12.75" hidden="false" customHeight="false" outlineLevel="0" collapsed="false">
      <c r="A79" s="144" t="s">
        <v>304</v>
      </c>
      <c r="B79" s="123" t="s">
        <v>305</v>
      </c>
      <c r="C79" s="123"/>
      <c r="D79" s="145" t="n">
        <v>34142.8576670537</v>
      </c>
      <c r="E79" s="146" t="n">
        <v>19167</v>
      </c>
      <c r="F79" s="146" t="n">
        <f aca="false">1196</f>
        <v>1196</v>
      </c>
      <c r="G79" s="145" t="n">
        <f aca="false">SUM(D79:F79)</f>
        <v>54505.8576670537</v>
      </c>
      <c r="H79" s="147" t="n">
        <v>1488.98</v>
      </c>
      <c r="I79" s="147" t="n">
        <v>9.5</v>
      </c>
      <c r="J79" s="147" t="n">
        <v>0</v>
      </c>
      <c r="K79" s="147" t="n">
        <v>462</v>
      </c>
      <c r="L79" s="147" t="n">
        <v>565</v>
      </c>
      <c r="M79" s="147" t="n">
        <v>229</v>
      </c>
      <c r="N79" s="147" t="n">
        <v>2361.39</v>
      </c>
      <c r="O79" s="147" t="n">
        <v>3730.86</v>
      </c>
      <c r="P79" s="147" t="n">
        <v>3499.4</v>
      </c>
      <c r="Q79" s="147" t="n">
        <f aca="false">SUM(G79:P79)</f>
        <v>66851.9876670537</v>
      </c>
      <c r="R79" s="147" t="n">
        <v>1773.12</v>
      </c>
      <c r="S79" s="147" t="n">
        <v>1273.5</v>
      </c>
      <c r="T79" s="147" t="n">
        <v>3872.25</v>
      </c>
      <c r="U79" s="147" t="n">
        <f aca="false">SUM(Q79:T79)</f>
        <v>73770.8576670537</v>
      </c>
      <c r="V79" s="147" t="n">
        <v>579.01</v>
      </c>
      <c r="W79" s="147" t="n">
        <v>0</v>
      </c>
      <c r="X79" s="147" t="n">
        <v>208.11</v>
      </c>
      <c r="Y79" s="147" t="n">
        <f aca="false">SUM(U79:X79)</f>
        <v>74557.9776670537</v>
      </c>
      <c r="Z79" s="148" t="n">
        <v>636.35</v>
      </c>
      <c r="AA79" s="148" t="n">
        <v>156.08</v>
      </c>
      <c r="AB79" s="148" t="n">
        <v>52.03</v>
      </c>
      <c r="AC79" s="148" t="n">
        <v>0</v>
      </c>
      <c r="AD79" s="148" t="n">
        <v>0</v>
      </c>
      <c r="AE79" s="148" t="n">
        <v>123.56</v>
      </c>
      <c r="AF79" s="147" t="n">
        <f aca="false">SUM(Y79:AE79)</f>
        <v>75525.9976670537</v>
      </c>
      <c r="AG79" s="148" t="n">
        <v>0</v>
      </c>
      <c r="AH79" s="148" t="n">
        <v>124</v>
      </c>
      <c r="AI79" s="148" t="n">
        <v>124</v>
      </c>
      <c r="AJ79" s="148" t="n">
        <v>0</v>
      </c>
      <c r="AK79" s="148" t="n">
        <v>69</v>
      </c>
      <c r="AL79" s="148" t="n">
        <v>-7</v>
      </c>
      <c r="AM79" s="147" t="n">
        <f aca="false">SUM(AF79:AL79)</f>
        <v>75835.9976670537</v>
      </c>
      <c r="AN79" s="148" t="n">
        <v>0</v>
      </c>
      <c r="AO79" s="148" t="n">
        <v>0</v>
      </c>
      <c r="AP79" s="148" t="n">
        <v>0</v>
      </c>
      <c r="AQ79" s="148" t="n">
        <v>0</v>
      </c>
      <c r="AR79" s="148" t="n">
        <v>0</v>
      </c>
      <c r="AS79" s="148" t="n">
        <v>0</v>
      </c>
      <c r="AT79" s="147" t="n">
        <f aca="false">SUM(AM79:AS79)</f>
        <v>75835.9976670537</v>
      </c>
      <c r="AU79" s="148" t="n">
        <v>0</v>
      </c>
      <c r="AV79" s="148" t="n">
        <v>0</v>
      </c>
      <c r="AW79" s="148" t="n">
        <v>0</v>
      </c>
      <c r="AX79" s="148" t="n">
        <v>0</v>
      </c>
      <c r="AY79" s="148" t="n">
        <v>0</v>
      </c>
      <c r="AZ79" s="148" t="n">
        <v>0</v>
      </c>
      <c r="BA79" s="149" t="n">
        <f aca="false">SUM(AT79:AZ79)</f>
        <v>75835.9976670537</v>
      </c>
      <c r="BB79" s="148" t="n">
        <v>0</v>
      </c>
      <c r="BC79" s="148" t="n">
        <v>0</v>
      </c>
      <c r="BD79" s="148" t="n">
        <v>0</v>
      </c>
      <c r="BE79" s="148" t="n">
        <v>0</v>
      </c>
      <c r="BF79" s="148" t="n">
        <v>0</v>
      </c>
      <c r="BG79" s="148" t="n">
        <v>0</v>
      </c>
      <c r="BH79" s="148" t="n">
        <f aca="false">SUM(BA79:BG79)</f>
        <v>75835.9976670537</v>
      </c>
      <c r="BI79" s="150" t="n">
        <v>0</v>
      </c>
      <c r="BJ79" s="150" t="n">
        <v>0</v>
      </c>
      <c r="BK79" s="150" t="n">
        <v>0</v>
      </c>
      <c r="BL79" s="150" t="n">
        <v>0</v>
      </c>
      <c r="BM79" s="150" t="n">
        <v>0</v>
      </c>
      <c r="BN79" s="150" t="n">
        <v>0</v>
      </c>
      <c r="BO79" s="150" t="n">
        <f aca="false">SUM(BH79:BN79)</f>
        <v>75835.9976670537</v>
      </c>
      <c r="BP79" s="148" t="n">
        <v>0</v>
      </c>
      <c r="BQ79" s="148" t="n">
        <v>0</v>
      </c>
      <c r="BR79" s="148" t="n">
        <v>0</v>
      </c>
      <c r="BS79" s="148" t="n">
        <v>0</v>
      </c>
      <c r="BT79" s="148" t="n">
        <v>0</v>
      </c>
      <c r="BU79" s="148" t="n">
        <v>0</v>
      </c>
      <c r="BV79" s="148" t="n">
        <f aca="false">SUM(BO79:BU79)</f>
        <v>75835.9976670537</v>
      </c>
      <c r="BW79" s="148" t="n">
        <v>0</v>
      </c>
      <c r="BX79" s="148" t="n">
        <v>0</v>
      </c>
      <c r="BY79" s="148" t="n">
        <v>0</v>
      </c>
      <c r="BZ79" s="148" t="n">
        <v>0</v>
      </c>
      <c r="CA79" s="148" t="n">
        <v>0</v>
      </c>
      <c r="CB79" s="148" t="n">
        <v>0</v>
      </c>
      <c r="CC79" s="150" t="n">
        <f aca="false">SUM(BV79:CB79)</f>
        <v>75835.9976670537</v>
      </c>
      <c r="CD79" s="148"/>
      <c r="CE79" s="148"/>
      <c r="CF79" s="148"/>
      <c r="CG79" s="148"/>
      <c r="CH79" s="148"/>
      <c r="CI79" s="148" t="n">
        <f aca="false">+CK79</f>
        <v>-11703.5226530478</v>
      </c>
      <c r="CJ79" s="148" t="n">
        <f aca="false">SUM(CC79:CI79)</f>
        <v>64132.4750140059</v>
      </c>
      <c r="CK79" s="8" t="n">
        <v>-11703.5226530478</v>
      </c>
      <c r="CL79" s="151" t="n">
        <v>64132.4750140059</v>
      </c>
    </row>
    <row r="80" customFormat="false" ht="12.75" hidden="false" customHeight="false" outlineLevel="0" collapsed="false">
      <c r="A80" s="144" t="s">
        <v>306</v>
      </c>
      <c r="B80" s="123" t="s">
        <v>307</v>
      </c>
      <c r="C80" s="123"/>
      <c r="D80" s="145" t="n">
        <v>-4450</v>
      </c>
      <c r="E80" s="146" t="n">
        <v>265</v>
      </c>
      <c r="F80" s="146"/>
      <c r="G80" s="145" t="n">
        <f aca="false">SUM(D80:F80)</f>
        <v>-4185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f aca="false">SUM(G80:P80)</f>
        <v>-4185</v>
      </c>
      <c r="R80" s="147" t="n">
        <v>0</v>
      </c>
      <c r="S80" s="147" t="n">
        <v>0</v>
      </c>
      <c r="T80" s="147" t="n">
        <v>0</v>
      </c>
      <c r="U80" s="147" t="n">
        <f aca="false">SUM(Q80:T80)</f>
        <v>-4185</v>
      </c>
      <c r="V80" s="147" t="n">
        <v>0</v>
      </c>
      <c r="W80" s="147" t="n">
        <v>0</v>
      </c>
      <c r="X80" s="147" t="n">
        <v>0</v>
      </c>
      <c r="Y80" s="147" t="n">
        <f aca="false">SUM(U80:X80)</f>
        <v>-4185</v>
      </c>
      <c r="Z80" s="148" t="n">
        <v>0</v>
      </c>
      <c r="AA80" s="148" t="n">
        <v>0</v>
      </c>
      <c r="AB80" s="148" t="n">
        <v>0</v>
      </c>
      <c r="AC80" s="148" t="n">
        <v>0</v>
      </c>
      <c r="AD80" s="148" t="n">
        <v>0</v>
      </c>
      <c r="AE80" s="148" t="n">
        <v>0</v>
      </c>
      <c r="AF80" s="147" t="n">
        <f aca="false">SUM(Y80:AE80)</f>
        <v>-4185</v>
      </c>
      <c r="AG80" s="148" t="n">
        <v>0</v>
      </c>
      <c r="AH80" s="148" t="n">
        <v>0</v>
      </c>
      <c r="AI80" s="148" t="n">
        <v>0</v>
      </c>
      <c r="AJ80" s="148" t="n">
        <v>0</v>
      </c>
      <c r="AK80" s="148" t="n">
        <v>0</v>
      </c>
      <c r="AL80" s="148" t="n">
        <v>0</v>
      </c>
      <c r="AM80" s="147" t="n">
        <f aca="false">SUM(AF80:AL80)</f>
        <v>-4185</v>
      </c>
      <c r="AN80" s="148" t="n">
        <v>0</v>
      </c>
      <c r="AO80" s="148" t="n">
        <v>0</v>
      </c>
      <c r="AP80" s="148" t="n">
        <v>0</v>
      </c>
      <c r="AQ80" s="148" t="n">
        <v>0</v>
      </c>
      <c r="AR80" s="148" t="n">
        <v>0</v>
      </c>
      <c r="AS80" s="148" t="n">
        <v>0</v>
      </c>
      <c r="AT80" s="147" t="n">
        <f aca="false">SUM(AM80:AS80)</f>
        <v>-4185</v>
      </c>
      <c r="AU80" s="148" t="n">
        <v>0</v>
      </c>
      <c r="AV80" s="148" t="n">
        <v>0</v>
      </c>
      <c r="AW80" s="148" t="n">
        <v>0</v>
      </c>
      <c r="AX80" s="148" t="n">
        <v>0</v>
      </c>
      <c r="AY80" s="148" t="n">
        <v>0</v>
      </c>
      <c r="AZ80" s="148" t="n">
        <v>0</v>
      </c>
      <c r="BA80" s="149" t="n">
        <f aca="false">SUM(AT80:AZ80)</f>
        <v>-4185</v>
      </c>
      <c r="BB80" s="148" t="n">
        <v>0</v>
      </c>
      <c r="BC80" s="148" t="n">
        <v>0</v>
      </c>
      <c r="BD80" s="148" t="n">
        <v>0</v>
      </c>
      <c r="BE80" s="148" t="n">
        <v>0</v>
      </c>
      <c r="BF80" s="148" t="n">
        <v>0</v>
      </c>
      <c r="BG80" s="148" t="n">
        <v>0</v>
      </c>
      <c r="BH80" s="148" t="n">
        <f aca="false">SUM(BA80:BG80)</f>
        <v>-4185</v>
      </c>
      <c r="BI80" s="150" t="n">
        <v>0</v>
      </c>
      <c r="BJ80" s="150" t="n">
        <v>0</v>
      </c>
      <c r="BK80" s="150" t="n">
        <v>0</v>
      </c>
      <c r="BL80" s="150" t="n">
        <v>0</v>
      </c>
      <c r="BM80" s="150" t="n">
        <v>0</v>
      </c>
      <c r="BN80" s="150" t="n">
        <v>0</v>
      </c>
      <c r="BO80" s="150" t="n">
        <f aca="false">SUM(BH80:BN80)</f>
        <v>-4185</v>
      </c>
      <c r="BP80" s="148" t="n">
        <v>0</v>
      </c>
      <c r="BQ80" s="148" t="n">
        <v>0</v>
      </c>
      <c r="BR80" s="148" t="n">
        <v>0</v>
      </c>
      <c r="BS80" s="148" t="n">
        <v>0</v>
      </c>
      <c r="BT80" s="148" t="n">
        <v>0</v>
      </c>
      <c r="BU80" s="148" t="n">
        <v>0</v>
      </c>
      <c r="BV80" s="148" t="n">
        <f aca="false">SUM(BO80:BU80)</f>
        <v>-4185</v>
      </c>
      <c r="BW80" s="148" t="n">
        <v>0</v>
      </c>
      <c r="BX80" s="148" t="n">
        <v>0</v>
      </c>
      <c r="BY80" s="148" t="n">
        <v>0</v>
      </c>
      <c r="BZ80" s="148" t="n">
        <v>0</v>
      </c>
      <c r="CA80" s="148" t="n">
        <v>0</v>
      </c>
      <c r="CB80" s="148" t="n">
        <v>0</v>
      </c>
      <c r="CC80" s="150" t="n">
        <f aca="false">SUM(BV80:CB80)</f>
        <v>-4185</v>
      </c>
      <c r="CD80" s="148"/>
      <c r="CE80" s="148"/>
      <c r="CF80" s="148"/>
      <c r="CG80" s="148"/>
      <c r="CH80" s="148"/>
      <c r="CI80" s="148" t="n">
        <f aca="false">+CK80</f>
        <v>645.857426680678</v>
      </c>
      <c r="CJ80" s="148" t="n">
        <f aca="false">SUM(CC80:CI80)</f>
        <v>-3539.14257331932</v>
      </c>
      <c r="CK80" s="8" t="n">
        <v>645.857426680678</v>
      </c>
      <c r="CL80" s="151" t="n">
        <v>-3539.14257331932</v>
      </c>
    </row>
    <row r="81" customFormat="false" ht="12.75" hidden="false" customHeight="false" outlineLevel="0" collapsed="false">
      <c r="A81" s="144" t="s">
        <v>308</v>
      </c>
      <c r="B81" s="123" t="s">
        <v>309</v>
      </c>
      <c r="C81" s="123"/>
      <c r="D81" s="145" t="n">
        <v>-2185</v>
      </c>
      <c r="E81" s="146" t="n">
        <v>729</v>
      </c>
      <c r="F81" s="146" t="n">
        <v>1042</v>
      </c>
      <c r="G81" s="145" t="n">
        <f aca="false">SUM(D81:F81)</f>
        <v>-414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f aca="false">SUM(G81:P81)</f>
        <v>-414</v>
      </c>
      <c r="R81" s="147" t="n">
        <v>0</v>
      </c>
      <c r="S81" s="147" t="n">
        <v>0</v>
      </c>
      <c r="T81" s="147" t="n">
        <v>0</v>
      </c>
      <c r="U81" s="147" t="n">
        <f aca="false">SUM(Q81:T81)</f>
        <v>-414</v>
      </c>
      <c r="V81" s="147" t="n">
        <v>0</v>
      </c>
      <c r="W81" s="147" t="n">
        <v>0</v>
      </c>
      <c r="X81" s="147" t="n">
        <v>0</v>
      </c>
      <c r="Y81" s="147" t="n">
        <f aca="false">SUM(U81:X81)</f>
        <v>-414</v>
      </c>
      <c r="Z81" s="148" t="n">
        <v>0</v>
      </c>
      <c r="AA81" s="148" t="n">
        <v>0</v>
      </c>
      <c r="AB81" s="148" t="n">
        <v>0</v>
      </c>
      <c r="AC81" s="148" t="n">
        <v>0</v>
      </c>
      <c r="AD81" s="148" t="n">
        <v>0</v>
      </c>
      <c r="AE81" s="148" t="n">
        <v>0</v>
      </c>
      <c r="AF81" s="147" t="n">
        <f aca="false">SUM(Y81:AE81)</f>
        <v>-414</v>
      </c>
      <c r="AG81" s="148" t="n">
        <v>0</v>
      </c>
      <c r="AH81" s="148" t="n">
        <v>0</v>
      </c>
      <c r="AI81" s="148" t="n">
        <v>0</v>
      </c>
      <c r="AJ81" s="148" t="n">
        <v>0</v>
      </c>
      <c r="AK81" s="148" t="n">
        <v>0</v>
      </c>
      <c r="AL81" s="148" t="n">
        <v>0</v>
      </c>
      <c r="AM81" s="147" t="n">
        <f aca="false">SUM(AF81:AL81)</f>
        <v>-414</v>
      </c>
      <c r="AN81" s="148" t="n">
        <v>0</v>
      </c>
      <c r="AO81" s="148" t="n">
        <v>0</v>
      </c>
      <c r="AP81" s="148" t="n">
        <v>0</v>
      </c>
      <c r="AQ81" s="148" t="n">
        <v>0</v>
      </c>
      <c r="AR81" s="148" t="n">
        <v>0</v>
      </c>
      <c r="AS81" s="148" t="n">
        <v>0</v>
      </c>
      <c r="AT81" s="147" t="n">
        <f aca="false">SUM(AM81:AS81)</f>
        <v>-414</v>
      </c>
      <c r="AU81" s="148" t="n">
        <v>0</v>
      </c>
      <c r="AV81" s="148" t="n">
        <v>0</v>
      </c>
      <c r="AW81" s="148" t="n">
        <v>0</v>
      </c>
      <c r="AX81" s="148" t="n">
        <v>0</v>
      </c>
      <c r="AY81" s="148" t="n">
        <v>0</v>
      </c>
      <c r="AZ81" s="148" t="n">
        <v>0</v>
      </c>
      <c r="BA81" s="149" t="n">
        <f aca="false">SUM(AT81:AZ81)</f>
        <v>-414</v>
      </c>
      <c r="BB81" s="148" t="n">
        <v>0</v>
      </c>
      <c r="BC81" s="148" t="n">
        <v>0</v>
      </c>
      <c r="BD81" s="148" t="n">
        <v>0</v>
      </c>
      <c r="BE81" s="148" t="n">
        <v>0</v>
      </c>
      <c r="BF81" s="148" t="n">
        <v>0</v>
      </c>
      <c r="BG81" s="148" t="n">
        <v>0</v>
      </c>
      <c r="BH81" s="148" t="n">
        <f aca="false">SUM(BA81:BG81)</f>
        <v>-414</v>
      </c>
      <c r="BI81" s="150" t="n">
        <v>0</v>
      </c>
      <c r="BJ81" s="150" t="n">
        <v>0</v>
      </c>
      <c r="BK81" s="150" t="n">
        <v>0</v>
      </c>
      <c r="BL81" s="150" t="n">
        <v>0</v>
      </c>
      <c r="BM81" s="150" t="n">
        <v>0</v>
      </c>
      <c r="BN81" s="150" t="n">
        <v>0</v>
      </c>
      <c r="BO81" s="150" t="n">
        <f aca="false">SUM(BH81:BN81)</f>
        <v>-414</v>
      </c>
      <c r="BP81" s="148" t="n">
        <v>0</v>
      </c>
      <c r="BQ81" s="148" t="n">
        <v>0</v>
      </c>
      <c r="BR81" s="148" t="n">
        <v>0</v>
      </c>
      <c r="BS81" s="148" t="n">
        <v>0</v>
      </c>
      <c r="BT81" s="148" t="n">
        <v>0</v>
      </c>
      <c r="BU81" s="148" t="n">
        <v>0</v>
      </c>
      <c r="BV81" s="148" t="n">
        <f aca="false">SUM(BO81:BU81)</f>
        <v>-414</v>
      </c>
      <c r="BW81" s="148" t="n">
        <v>0</v>
      </c>
      <c r="BX81" s="148" t="n">
        <v>0</v>
      </c>
      <c r="BY81" s="148" t="n">
        <v>0</v>
      </c>
      <c r="BZ81" s="148" t="n">
        <v>0</v>
      </c>
      <c r="CA81" s="148" t="n">
        <v>0</v>
      </c>
      <c r="CB81" s="148" t="n">
        <v>0</v>
      </c>
      <c r="CC81" s="150" t="n">
        <f aca="false">SUM(BV81:CB81)</f>
        <v>-414</v>
      </c>
      <c r="CD81" s="148"/>
      <c r="CE81" s="148"/>
      <c r="CF81" s="148"/>
      <c r="CG81" s="148"/>
      <c r="CH81" s="148"/>
      <c r="CI81" s="148" t="n">
        <f aca="false">+CK81</f>
        <v>63.8912723167983</v>
      </c>
      <c r="CJ81" s="148" t="n">
        <f aca="false">SUM(CC81:CI81)</f>
        <v>-350.108727683202</v>
      </c>
      <c r="CK81" s="8" t="n">
        <v>63.8912723167983</v>
      </c>
      <c r="CL81" s="151" t="n">
        <v>-350.108727683202</v>
      </c>
    </row>
    <row r="82" customFormat="false" ht="12.75" hidden="false" customHeight="false" outlineLevel="0" collapsed="false">
      <c r="A82" s="144" t="s">
        <v>310</v>
      </c>
      <c r="B82" s="123" t="s">
        <v>311</v>
      </c>
      <c r="C82" s="123"/>
      <c r="D82" s="145" t="n">
        <v>-326377.14</v>
      </c>
      <c r="E82" s="146" t="n">
        <v>9746</v>
      </c>
      <c r="F82" s="146" t="n">
        <v>30049</v>
      </c>
      <c r="G82" s="145" t="n">
        <f aca="false">SUM(D82:F82)</f>
        <v>-286582.14</v>
      </c>
      <c r="H82" s="147" t="n">
        <v>-148760.96</v>
      </c>
      <c r="I82" s="147" t="n">
        <v>20988.35</v>
      </c>
      <c r="J82" s="147" t="n">
        <v>4555.25</v>
      </c>
      <c r="K82" s="147" t="n">
        <v>2042.79</v>
      </c>
      <c r="L82" s="147" t="n">
        <v>1956.88</v>
      </c>
      <c r="M82" s="147" t="n">
        <v>1040.54</v>
      </c>
      <c r="N82" s="147" t="n">
        <v>22398.78</v>
      </c>
      <c r="O82" s="147" t="n">
        <v>1229</v>
      </c>
      <c r="P82" s="147" t="n">
        <v>4129.36</v>
      </c>
      <c r="Q82" s="147" t="n">
        <f aca="false">SUM(G82:P82)</f>
        <v>-377002.15</v>
      </c>
      <c r="R82" s="147" t="n">
        <v>1258</v>
      </c>
      <c r="S82" s="147" t="n">
        <v>20292.35</v>
      </c>
      <c r="T82" s="147" t="n">
        <v>267.23</v>
      </c>
      <c r="U82" s="147" t="n">
        <f aca="false">SUM(Q82:T82)</f>
        <v>-355184.57</v>
      </c>
      <c r="V82" s="147" t="n">
        <v>247.74</v>
      </c>
      <c r="W82" s="147" t="n">
        <v>464.24</v>
      </c>
      <c r="X82" s="147" t="n">
        <v>533</v>
      </c>
      <c r="Y82" s="147" t="n">
        <f aca="false">SUM(U82:X82)</f>
        <v>-353939.59</v>
      </c>
      <c r="Z82" s="148" t="n">
        <v>1002.06</v>
      </c>
      <c r="AA82" s="148" t="n">
        <v>559.29</v>
      </c>
      <c r="AB82" s="148" t="n">
        <v>1538.53</v>
      </c>
      <c r="AC82" s="148" t="n">
        <v>7236.13</v>
      </c>
      <c r="AD82" s="148" t="n">
        <v>2621.09</v>
      </c>
      <c r="AE82" s="148" t="n">
        <v>2615.15</v>
      </c>
      <c r="AF82" s="147" t="n">
        <f aca="false">SUM(Y82:AE82)</f>
        <v>-338367.34</v>
      </c>
      <c r="AG82" s="148" t="n">
        <v>763</v>
      </c>
      <c r="AH82" s="148" t="n">
        <v>1423</v>
      </c>
      <c r="AI82" s="148" t="n">
        <v>0</v>
      </c>
      <c r="AJ82" s="148" t="n">
        <v>36</v>
      </c>
      <c r="AK82" s="148" t="n">
        <v>70</v>
      </c>
      <c r="AL82" s="148" t="n">
        <v>1147</v>
      </c>
      <c r="AM82" s="147" t="n">
        <f aca="false">SUM(AF82:AL82)</f>
        <v>-334928.34</v>
      </c>
      <c r="AN82" s="148" t="n">
        <v>205.3</v>
      </c>
      <c r="AO82" s="148" t="n">
        <v>2183.15</v>
      </c>
      <c r="AP82" s="148" t="n">
        <v>1143.1</v>
      </c>
      <c r="AQ82" s="148" t="n">
        <v>3000.14</v>
      </c>
      <c r="AR82" s="148" t="n">
        <v>4205.14</v>
      </c>
      <c r="AS82" s="148" t="n">
        <v>4519.9</v>
      </c>
      <c r="AT82" s="147" t="n">
        <f aca="false">SUM(AM82:AS82)</f>
        <v>-319671.61</v>
      </c>
      <c r="AU82" s="148" t="n">
        <v>4103.61</v>
      </c>
      <c r="AV82" s="148" t="n">
        <v>270.87</v>
      </c>
      <c r="AW82" s="148" t="n">
        <v>1382.54</v>
      </c>
      <c r="AX82" s="148" t="n">
        <v>105.6</v>
      </c>
      <c r="AY82" s="148" t="n">
        <v>1632.8</v>
      </c>
      <c r="AZ82" s="148" t="n">
        <v>38.84</v>
      </c>
      <c r="BA82" s="149" t="n">
        <f aca="false">SUM(AT82:AZ82)</f>
        <v>-312137.35</v>
      </c>
      <c r="BB82" s="148" t="n">
        <v>7501.73</v>
      </c>
      <c r="BC82" s="148" t="n">
        <v>65</v>
      </c>
      <c r="BD82" s="148" t="n">
        <v>1642.15</v>
      </c>
      <c r="BE82" s="148" t="n">
        <v>826.01</v>
      </c>
      <c r="BF82" s="148" t="n">
        <v>4903.49</v>
      </c>
      <c r="BG82" s="148" t="n">
        <v>1071.26</v>
      </c>
      <c r="BH82" s="148" t="n">
        <f aca="false">SUM(BA82:BG82)</f>
        <v>-296127.71</v>
      </c>
      <c r="BI82" s="150" t="n">
        <v>5510.22</v>
      </c>
      <c r="BJ82" s="150" t="n">
        <v>1888.7</v>
      </c>
      <c r="BK82" s="150" t="n">
        <v>1428</v>
      </c>
      <c r="BL82" s="150" t="n">
        <v>9422.26</v>
      </c>
      <c r="BM82" s="150" t="n">
        <v>429.56</v>
      </c>
      <c r="BN82" s="150" t="n">
        <v>243.55</v>
      </c>
      <c r="BO82" s="150" t="n">
        <f aca="false">SUM(BH82:BN82)</f>
        <v>-277205.42</v>
      </c>
      <c r="BP82" s="148" t="n">
        <v>2396.08</v>
      </c>
      <c r="BQ82" s="148" t="n">
        <v>2151.38</v>
      </c>
      <c r="BR82" s="148" t="n">
        <v>4329.23</v>
      </c>
      <c r="BS82" s="148" t="n">
        <v>414.13</v>
      </c>
      <c r="BT82" s="148" t="n">
        <v>11642.37</v>
      </c>
      <c r="BU82" s="148" t="n">
        <v>6527.01</v>
      </c>
      <c r="BV82" s="148" t="n">
        <f aca="false">SUM(BO82:BU82)</f>
        <v>-249745.22</v>
      </c>
      <c r="BW82" s="148" t="n">
        <v>3708.96</v>
      </c>
      <c r="BX82" s="148" t="n">
        <v>2342.02</v>
      </c>
      <c r="BY82" s="148" t="n">
        <v>2651.9</v>
      </c>
      <c r="BZ82" s="148" t="n">
        <v>1088.97</v>
      </c>
      <c r="CA82" s="148" t="n">
        <v>147</v>
      </c>
      <c r="CB82" s="148" t="n">
        <v>3465.16</v>
      </c>
      <c r="CC82" s="150" t="n">
        <f aca="false">SUM(BV82:CB82)</f>
        <v>-236341.21</v>
      </c>
      <c r="CD82" s="148" t="n">
        <v>245.42</v>
      </c>
      <c r="CE82" s="148" t="n">
        <v>1643.24</v>
      </c>
      <c r="CF82" s="148" t="n">
        <v>2408.26</v>
      </c>
      <c r="CG82" s="148" t="n">
        <v>719.98</v>
      </c>
      <c r="CH82" s="148" t="n">
        <v>4064.41</v>
      </c>
      <c r="CI82" s="148" t="n">
        <f aca="false">4308.97+CK82</f>
        <v>38716.2612606605</v>
      </c>
      <c r="CJ82" s="148" t="n">
        <f aca="false">SUM(CC82:CI82)</f>
        <v>-188543.63873934</v>
      </c>
      <c r="CK82" s="8" t="n">
        <v>34407.2912606605</v>
      </c>
      <c r="CL82" s="151" t="n">
        <v>-188543.63873934</v>
      </c>
    </row>
    <row r="83" customFormat="false" ht="12.75" hidden="false" customHeight="false" outlineLevel="0" collapsed="false">
      <c r="A83" s="144" t="s">
        <v>312</v>
      </c>
      <c r="B83" s="123" t="s">
        <v>313</v>
      </c>
      <c r="C83" s="123"/>
      <c r="D83" s="145" t="n">
        <v>-8696.31</v>
      </c>
      <c r="E83" s="146" t="n">
        <v>1373</v>
      </c>
      <c r="F83" s="146" t="n">
        <v>1163</v>
      </c>
      <c r="G83" s="145" t="n">
        <f aca="false">SUM(D83:F83)</f>
        <v>-6160.31</v>
      </c>
      <c r="H83" s="147" t="n">
        <v>0</v>
      </c>
      <c r="I83" s="147" t="n">
        <v>0</v>
      </c>
      <c r="J83" s="147" t="n">
        <v>0</v>
      </c>
      <c r="K83" s="147" t="n">
        <v>1978</v>
      </c>
      <c r="L83" s="147" t="n">
        <v>0</v>
      </c>
      <c r="M83" s="147" t="n">
        <v>0</v>
      </c>
      <c r="N83" s="147" t="n">
        <v>0</v>
      </c>
      <c r="O83" s="147" t="n">
        <v>0</v>
      </c>
      <c r="P83" s="147" t="n">
        <v>0</v>
      </c>
      <c r="Q83" s="147" t="n">
        <f aca="false">SUM(G83:P83)</f>
        <v>-4182.31</v>
      </c>
      <c r="R83" s="147" t="n">
        <v>0</v>
      </c>
      <c r="S83" s="147" t="n">
        <v>0</v>
      </c>
      <c r="T83" s="147" t="n">
        <v>0</v>
      </c>
      <c r="U83" s="147" t="n">
        <f aca="false">SUM(Q83:T83)</f>
        <v>-4182.31</v>
      </c>
      <c r="V83" s="147" t="n">
        <v>0</v>
      </c>
      <c r="W83" s="147" t="n">
        <v>0</v>
      </c>
      <c r="X83" s="147" t="n">
        <v>0</v>
      </c>
      <c r="Y83" s="147" t="n">
        <f aca="false">SUM(U83:X83)</f>
        <v>-4182.31</v>
      </c>
      <c r="Z83" s="148" t="n">
        <v>0</v>
      </c>
      <c r="AA83" s="148" t="n">
        <v>0</v>
      </c>
      <c r="AB83" s="148" t="n">
        <v>0</v>
      </c>
      <c r="AC83" s="148" t="n">
        <v>0</v>
      </c>
      <c r="AD83" s="148" t="n">
        <v>0</v>
      </c>
      <c r="AE83" s="148" t="n">
        <v>0</v>
      </c>
      <c r="AF83" s="147" t="n">
        <f aca="false">SUM(Y83:AE83)</f>
        <v>-4182.31</v>
      </c>
      <c r="AG83" s="148" t="n">
        <v>0</v>
      </c>
      <c r="AH83" s="148" t="n">
        <v>0</v>
      </c>
      <c r="AI83" s="148" t="n">
        <v>0</v>
      </c>
      <c r="AJ83" s="148" t="n">
        <v>0</v>
      </c>
      <c r="AK83" s="148" t="n">
        <v>0</v>
      </c>
      <c r="AL83" s="148" t="n">
        <v>0</v>
      </c>
      <c r="AM83" s="147" t="n">
        <f aca="false">SUM(AF83:AL83)</f>
        <v>-4182.31</v>
      </c>
      <c r="AN83" s="148" t="n">
        <v>0</v>
      </c>
      <c r="AO83" s="148" t="n">
        <v>0</v>
      </c>
      <c r="AP83" s="148" t="n">
        <v>0</v>
      </c>
      <c r="AQ83" s="148" t="n">
        <v>0</v>
      </c>
      <c r="AR83" s="148" t="n">
        <v>0</v>
      </c>
      <c r="AS83" s="148" t="n">
        <v>0</v>
      </c>
      <c r="AT83" s="147" t="n">
        <f aca="false">SUM(AM83:AS83)</f>
        <v>-4182.31</v>
      </c>
      <c r="AU83" s="148" t="n">
        <v>0</v>
      </c>
      <c r="AV83" s="148" t="n">
        <v>39.6</v>
      </c>
      <c r="AW83" s="148" t="n">
        <v>0</v>
      </c>
      <c r="AX83" s="148" t="n">
        <v>0</v>
      </c>
      <c r="AY83" s="148" t="n">
        <v>0</v>
      </c>
      <c r="AZ83" s="148" t="n">
        <v>0</v>
      </c>
      <c r="BA83" s="149" t="n">
        <f aca="false">SUM(AT83:AZ83)</f>
        <v>-4142.71</v>
      </c>
      <c r="BB83" s="148" t="n">
        <v>0</v>
      </c>
      <c r="BC83" s="148" t="n">
        <v>0</v>
      </c>
      <c r="BD83" s="148" t="n">
        <v>0</v>
      </c>
      <c r="BE83" s="148" t="n">
        <v>0</v>
      </c>
      <c r="BF83" s="148" t="n">
        <v>0</v>
      </c>
      <c r="BG83" s="148" t="n">
        <v>0</v>
      </c>
      <c r="BH83" s="148" t="n">
        <f aca="false">SUM(BA83:BG83)</f>
        <v>-4142.71</v>
      </c>
      <c r="BI83" s="150" t="n">
        <v>0</v>
      </c>
      <c r="BJ83" s="150" t="n">
        <v>0</v>
      </c>
      <c r="BK83" s="150" t="n">
        <v>0</v>
      </c>
      <c r="BL83" s="150" t="n">
        <v>0</v>
      </c>
      <c r="BM83" s="150" t="n">
        <v>0</v>
      </c>
      <c r="BN83" s="150" t="n">
        <v>0</v>
      </c>
      <c r="BO83" s="150" t="n">
        <f aca="false">SUM(BH83:BN83)</f>
        <v>-4142.71</v>
      </c>
      <c r="BP83" s="148" t="n">
        <v>0</v>
      </c>
      <c r="BQ83" s="148" t="n">
        <v>0</v>
      </c>
      <c r="BR83" s="148" t="n">
        <v>0</v>
      </c>
      <c r="BS83" s="148" t="n">
        <v>0</v>
      </c>
      <c r="BT83" s="148" t="n">
        <v>0</v>
      </c>
      <c r="BU83" s="148" t="n">
        <v>0</v>
      </c>
      <c r="BV83" s="148" t="n">
        <f aca="false">SUM(BO83:BU83)</f>
        <v>-4142.71</v>
      </c>
      <c r="BW83" s="148" t="n">
        <v>0</v>
      </c>
      <c r="BX83" s="148" t="n">
        <v>0</v>
      </c>
      <c r="BY83" s="148" t="n">
        <v>0</v>
      </c>
      <c r="BZ83" s="148" t="n">
        <v>0</v>
      </c>
      <c r="CA83" s="148" t="n">
        <v>0</v>
      </c>
      <c r="CB83" s="148" t="n">
        <v>0</v>
      </c>
      <c r="CC83" s="150" t="n">
        <f aca="false">SUM(BV83:CB83)</f>
        <v>-4142.71</v>
      </c>
      <c r="CD83" s="148"/>
      <c r="CE83" s="148"/>
      <c r="CF83" s="148"/>
      <c r="CG83" s="148"/>
      <c r="CH83" s="148"/>
      <c r="CI83" s="148" t="n">
        <f aca="false">+CK83</f>
        <v>639.330948646192</v>
      </c>
      <c r="CJ83" s="148" t="n">
        <f aca="false">SUM(CC83:CI83)</f>
        <v>-3503.37905135381</v>
      </c>
      <c r="CK83" s="8" t="n">
        <v>639.330948646192</v>
      </c>
      <c r="CL83" s="151" t="n">
        <v>-3503.37905135381</v>
      </c>
    </row>
    <row r="84" customFormat="false" ht="12.75" hidden="false" customHeight="false" outlineLevel="0" collapsed="false">
      <c r="A84" s="144" t="s">
        <v>314</v>
      </c>
      <c r="B84" s="126" t="s">
        <v>315</v>
      </c>
      <c r="C84" s="126"/>
      <c r="D84" s="145" t="n">
        <v>14578.41</v>
      </c>
      <c r="E84" s="153" t="n">
        <v>4959</v>
      </c>
      <c r="F84" s="153" t="n">
        <v>-642</v>
      </c>
      <c r="G84" s="145" t="n">
        <f aca="false">SUM(D84:F84)</f>
        <v>18895.41</v>
      </c>
      <c r="H84" s="147" t="n">
        <v>0</v>
      </c>
      <c r="I84" s="147" t="n">
        <v>51.62</v>
      </c>
      <c r="J84" s="147" t="n">
        <v>51.62</v>
      </c>
      <c r="K84" s="147" t="n">
        <v>-21001.06</v>
      </c>
      <c r="L84" s="147" t="n">
        <v>61</v>
      </c>
      <c r="M84" s="147" t="n">
        <v>183</v>
      </c>
      <c r="N84" s="147" t="n">
        <v>3183.4</v>
      </c>
      <c r="O84" s="147" t="n">
        <v>1378.46</v>
      </c>
      <c r="P84" s="147" t="n">
        <v>61</v>
      </c>
      <c r="Q84" s="147" t="n">
        <f aca="false">SUM(G84:P84)</f>
        <v>2864.45</v>
      </c>
      <c r="R84" s="147" t="n">
        <v>122</v>
      </c>
      <c r="S84" s="147" t="n">
        <v>74</v>
      </c>
      <c r="T84" s="147" t="n">
        <v>0</v>
      </c>
      <c r="U84" s="147" t="n">
        <f aca="false">SUM(Q84:T84)</f>
        <v>3060.45</v>
      </c>
      <c r="V84" s="147" t="n">
        <v>0</v>
      </c>
      <c r="W84" s="147" t="n">
        <v>0</v>
      </c>
      <c r="X84" s="147" t="n">
        <v>0</v>
      </c>
      <c r="Y84" s="147" t="n">
        <f aca="false">SUM(U84:X84)</f>
        <v>3060.45</v>
      </c>
      <c r="Z84" s="148" t="n">
        <v>12.36</v>
      </c>
      <c r="AA84" s="148" t="n">
        <v>20451.16</v>
      </c>
      <c r="AB84" s="148" t="n">
        <v>-10</v>
      </c>
      <c r="AC84" s="148" t="n">
        <v>0</v>
      </c>
      <c r="AD84" s="148" t="n">
        <v>0</v>
      </c>
      <c r="AE84" s="148" t="n">
        <v>0</v>
      </c>
      <c r="AF84" s="147" t="n">
        <f aca="false">SUM(Y84:AE84)</f>
        <v>23513.97</v>
      </c>
      <c r="AG84" s="148" t="n">
        <v>0</v>
      </c>
      <c r="AH84" s="148" t="n">
        <v>275</v>
      </c>
      <c r="AI84" s="148" t="n">
        <v>-30509</v>
      </c>
      <c r="AJ84" s="148" t="n">
        <v>669</v>
      </c>
      <c r="AK84" s="148" t="n">
        <v>0</v>
      </c>
      <c r="AL84" s="148" t="n">
        <v>0</v>
      </c>
      <c r="AM84" s="147" t="n">
        <f aca="false">SUM(AF84:AL84)</f>
        <v>-6051.03</v>
      </c>
      <c r="AN84" s="148" t="n">
        <v>0</v>
      </c>
      <c r="AO84" s="148" t="n">
        <v>0</v>
      </c>
      <c r="AP84" s="148" t="n">
        <v>0</v>
      </c>
      <c r="AQ84" s="148" t="n">
        <v>578.12</v>
      </c>
      <c r="AR84" s="148" t="n">
        <v>1429.2</v>
      </c>
      <c r="AS84" s="148" t="n">
        <v>487.8</v>
      </c>
      <c r="AT84" s="147" t="n">
        <f aca="false">SUM(AM84:AS84)</f>
        <v>-3555.91</v>
      </c>
      <c r="AU84" s="148" t="n">
        <v>0</v>
      </c>
      <c r="AV84" s="148" t="n">
        <v>79.2</v>
      </c>
      <c r="AW84" s="148" t="n">
        <v>1830.6</v>
      </c>
      <c r="AX84" s="148" t="n">
        <v>787.6</v>
      </c>
      <c r="AY84" s="148" t="n">
        <v>79.2</v>
      </c>
      <c r="AZ84" s="148" t="n">
        <v>52.8</v>
      </c>
      <c r="BA84" s="149" t="n">
        <f aca="false">SUM(AT84:AZ84)</f>
        <v>-726.510000000003</v>
      </c>
      <c r="BB84" s="148" t="n">
        <v>0</v>
      </c>
      <c r="BC84" s="148" t="n">
        <v>192.3</v>
      </c>
      <c r="BD84" s="148" t="n">
        <v>128.2</v>
      </c>
      <c r="BE84" s="148" t="n">
        <v>192.29</v>
      </c>
      <c r="BF84" s="148" t="n">
        <v>-2269.28</v>
      </c>
      <c r="BG84" s="148" t="n">
        <v>32.05</v>
      </c>
      <c r="BH84" s="148" t="n">
        <f aca="false">SUM(BA84:BG84)</f>
        <v>-2450.95</v>
      </c>
      <c r="BI84" s="150" t="n">
        <v>0</v>
      </c>
      <c r="BJ84" s="150" t="n">
        <v>0</v>
      </c>
      <c r="BK84" s="150" t="n">
        <v>0</v>
      </c>
      <c r="BL84" s="150" t="n">
        <v>0</v>
      </c>
      <c r="BM84" s="150" t="n">
        <v>0</v>
      </c>
      <c r="BN84" s="150" t="n">
        <v>0</v>
      </c>
      <c r="BO84" s="150" t="n">
        <f aca="false">SUM(BH84:BN84)</f>
        <v>-2450.95</v>
      </c>
      <c r="BP84" s="148" t="n">
        <v>0</v>
      </c>
      <c r="BQ84" s="148" t="n">
        <v>0</v>
      </c>
      <c r="BR84" s="148" t="n">
        <v>0</v>
      </c>
      <c r="BS84" s="148" t="n">
        <v>0</v>
      </c>
      <c r="BT84" s="148" t="n">
        <v>0</v>
      </c>
      <c r="BU84" s="148" t="n">
        <v>0</v>
      </c>
      <c r="BV84" s="148" t="n">
        <f aca="false">SUM(BO84:BU84)</f>
        <v>-2450.95</v>
      </c>
      <c r="BW84" s="148" t="n">
        <v>0</v>
      </c>
      <c r="BX84" s="148" t="n">
        <v>0</v>
      </c>
      <c r="BY84" s="148" t="n">
        <v>0</v>
      </c>
      <c r="BZ84" s="148" t="n">
        <v>0</v>
      </c>
      <c r="CA84" s="148" t="n">
        <v>0</v>
      </c>
      <c r="CB84" s="148" t="n">
        <v>0</v>
      </c>
      <c r="CC84" s="150" t="n">
        <f aca="false">SUM(BV84:CB84)</f>
        <v>-2450.95</v>
      </c>
      <c r="CD84" s="148"/>
      <c r="CE84" s="148"/>
      <c r="CF84" s="148"/>
      <c r="CG84" s="148"/>
      <c r="CH84" s="148"/>
      <c r="CI84" s="148" t="n">
        <f aca="false">+CK84</f>
        <v>378.247134987577</v>
      </c>
      <c r="CJ84" s="148" t="n">
        <f aca="false">SUM(CC84:CI84)</f>
        <v>-2072.70286501243</v>
      </c>
      <c r="CK84" s="8" t="n">
        <v>378.247134987577</v>
      </c>
      <c r="CL84" s="151" t="n">
        <v>-2072.70286501243</v>
      </c>
    </row>
    <row r="85" customFormat="false" ht="12.75" hidden="false" customHeight="false" outlineLevel="0" collapsed="false">
      <c r="A85" s="144" t="s">
        <v>316</v>
      </c>
      <c r="B85" s="123" t="s">
        <v>317</v>
      </c>
      <c r="C85" s="123"/>
      <c r="D85" s="145" t="n">
        <v>-171303.28</v>
      </c>
      <c r="E85" s="146" t="n">
        <v>2435</v>
      </c>
      <c r="F85" s="146" t="n">
        <v>7054</v>
      </c>
      <c r="G85" s="145" t="n">
        <f aca="false">SUM(D85:F85)</f>
        <v>-161814.28</v>
      </c>
      <c r="H85" s="147" t="n">
        <v>103.24</v>
      </c>
      <c r="I85" s="147" t="n">
        <v>19094.19</v>
      </c>
      <c r="J85" s="147" t="n">
        <v>0</v>
      </c>
      <c r="K85" s="147" t="n">
        <v>168</v>
      </c>
      <c r="L85" s="147" t="n">
        <v>0</v>
      </c>
      <c r="M85" s="147" t="n">
        <v>19634</v>
      </c>
      <c r="N85" s="147" t="n">
        <v>0</v>
      </c>
      <c r="O85" s="147" t="n">
        <v>0</v>
      </c>
      <c r="P85" s="147" t="n">
        <v>0</v>
      </c>
      <c r="Q85" s="147" t="n">
        <f aca="false">SUM(G85:P85)</f>
        <v>-122814.85</v>
      </c>
      <c r="R85" s="147" t="n">
        <v>0</v>
      </c>
      <c r="S85" s="147" t="n">
        <v>9797.79</v>
      </c>
      <c r="T85" s="147" t="n">
        <v>0</v>
      </c>
      <c r="U85" s="147" t="n">
        <f aca="false">SUM(Q85:T85)</f>
        <v>-113017.06</v>
      </c>
      <c r="V85" s="147" t="n">
        <v>0</v>
      </c>
      <c r="W85" s="147" t="n">
        <v>-1398.56</v>
      </c>
      <c r="X85" s="147" t="n">
        <v>-261677.03</v>
      </c>
      <c r="Y85" s="147" t="n">
        <f aca="false">SUM(U85:X85)</f>
        <v>-376092.65</v>
      </c>
      <c r="Z85" s="148" t="n">
        <v>235001.91</v>
      </c>
      <c r="AA85" s="148" t="n">
        <v>0</v>
      </c>
      <c r="AB85" s="148" t="n">
        <v>0</v>
      </c>
      <c r="AC85" s="148" t="n">
        <v>0</v>
      </c>
      <c r="AD85" s="148" t="n">
        <v>0</v>
      </c>
      <c r="AE85" s="148" t="n">
        <v>0</v>
      </c>
      <c r="AF85" s="147" t="n">
        <f aca="false">SUM(Y85:AE85)</f>
        <v>-141090.74</v>
      </c>
      <c r="AG85" s="148" t="n">
        <v>0</v>
      </c>
      <c r="AH85" s="148" t="n">
        <v>0</v>
      </c>
      <c r="AI85" s="148" t="n">
        <v>0</v>
      </c>
      <c r="AJ85" s="148" t="n">
        <v>0</v>
      </c>
      <c r="AK85" s="148" t="n">
        <v>0</v>
      </c>
      <c r="AL85" s="148" t="n">
        <v>0</v>
      </c>
      <c r="AM85" s="147" t="n">
        <f aca="false">SUM(AF85:AL85)</f>
        <v>-141090.74</v>
      </c>
      <c r="AN85" s="148" t="n">
        <v>0</v>
      </c>
      <c r="AO85" s="148" t="n">
        <v>0</v>
      </c>
      <c r="AP85" s="148" t="n">
        <v>0</v>
      </c>
      <c r="AQ85" s="148" t="n">
        <v>0</v>
      </c>
      <c r="AR85" s="148" t="n">
        <v>0</v>
      </c>
      <c r="AS85" s="148" t="n">
        <v>0</v>
      </c>
      <c r="AT85" s="147" t="n">
        <f aca="false">SUM(AM85:AS85)</f>
        <v>-141090.74</v>
      </c>
      <c r="AU85" s="148" t="n">
        <v>0</v>
      </c>
      <c r="AV85" s="148" t="n">
        <v>0</v>
      </c>
      <c r="AW85" s="148" t="n">
        <v>0</v>
      </c>
      <c r="AX85" s="148" t="n">
        <v>0</v>
      </c>
      <c r="AY85" s="148" t="n">
        <v>0</v>
      </c>
      <c r="AZ85" s="148" t="n">
        <v>0</v>
      </c>
      <c r="BA85" s="149" t="n">
        <f aca="false">SUM(AT85:AZ85)</f>
        <v>-141090.74</v>
      </c>
      <c r="BB85" s="148" t="n">
        <v>0</v>
      </c>
      <c r="BC85" s="148" t="n">
        <v>0</v>
      </c>
      <c r="BD85" s="148" t="n">
        <v>0</v>
      </c>
      <c r="BE85" s="148" t="n">
        <v>0</v>
      </c>
      <c r="BF85" s="148" t="n">
        <v>0</v>
      </c>
      <c r="BG85" s="148" t="n">
        <v>0</v>
      </c>
      <c r="BH85" s="148" t="n">
        <f aca="false">SUM(BA85:BG85)</f>
        <v>-141090.74</v>
      </c>
      <c r="BI85" s="150" t="n">
        <v>0</v>
      </c>
      <c r="BJ85" s="150" t="n">
        <v>0</v>
      </c>
      <c r="BK85" s="150" t="n">
        <v>0</v>
      </c>
      <c r="BL85" s="150" t="n">
        <v>0</v>
      </c>
      <c r="BM85" s="150" t="n">
        <v>0</v>
      </c>
      <c r="BN85" s="150" t="n">
        <v>0</v>
      </c>
      <c r="BO85" s="150" t="n">
        <f aca="false">SUM(BH85:BN85)</f>
        <v>-141090.74</v>
      </c>
      <c r="BP85" s="148" t="n">
        <v>0</v>
      </c>
      <c r="BQ85" s="148" t="n">
        <v>0</v>
      </c>
      <c r="BR85" s="148" t="n">
        <v>0</v>
      </c>
      <c r="BS85" s="148" t="n">
        <v>0</v>
      </c>
      <c r="BT85" s="148" t="n">
        <v>0</v>
      </c>
      <c r="BU85" s="148" t="n">
        <v>0</v>
      </c>
      <c r="BV85" s="148" t="n">
        <f aca="false">SUM(BO85:BU85)</f>
        <v>-141090.74</v>
      </c>
      <c r="BW85" s="148" t="n">
        <v>0</v>
      </c>
      <c r="BX85" s="148" t="n">
        <v>0</v>
      </c>
      <c r="BY85" s="148" t="n">
        <v>0</v>
      </c>
      <c r="BZ85" s="148" t="n">
        <v>-37645.22</v>
      </c>
      <c r="CA85" s="148" t="n">
        <v>0</v>
      </c>
      <c r="CB85" s="148" t="n">
        <v>0</v>
      </c>
      <c r="CC85" s="150" t="n">
        <f aca="false">SUM(BV85:CB85)</f>
        <v>-178735.96</v>
      </c>
      <c r="CD85" s="148"/>
      <c r="CE85" s="148"/>
      <c r="CF85" s="148"/>
      <c r="CG85" s="148"/>
      <c r="CH85" s="148"/>
      <c r="CI85" s="148" t="n">
        <f aca="false">+CK85</f>
        <v>27583.7388723777</v>
      </c>
      <c r="CJ85" s="148" t="n">
        <f aca="false">SUM(CC85:CI85)</f>
        <v>-151152.221127622</v>
      </c>
      <c r="CK85" s="8" t="n">
        <v>27583.7388723777</v>
      </c>
      <c r="CL85" s="151" t="n">
        <v>-151152.221127622</v>
      </c>
    </row>
    <row r="86" customFormat="false" ht="12.75" hidden="false" customHeight="false" outlineLevel="0" collapsed="false">
      <c r="A86" s="144" t="s">
        <v>318</v>
      </c>
      <c r="B86" s="123" t="s">
        <v>319</v>
      </c>
      <c r="C86" s="123"/>
      <c r="D86" s="145" t="n">
        <v>-8326</v>
      </c>
      <c r="E86" s="146" t="n">
        <v>354</v>
      </c>
      <c r="F86" s="146" t="n">
        <v>34</v>
      </c>
      <c r="G86" s="145" t="n">
        <f aca="false">SUM(D86:F86)</f>
        <v>-7938</v>
      </c>
      <c r="H86" s="147" t="n">
        <v>0</v>
      </c>
      <c r="I86" s="147" t="n">
        <v>-459.01</v>
      </c>
      <c r="J86" s="147" t="n">
        <v>0</v>
      </c>
      <c r="K86" s="147" t="n">
        <v>0</v>
      </c>
      <c r="L86" s="147" t="n">
        <v>0</v>
      </c>
      <c r="M86" s="147" t="n">
        <v>0</v>
      </c>
      <c r="N86" s="147" t="n">
        <v>0</v>
      </c>
      <c r="O86" s="147" t="n">
        <v>0</v>
      </c>
      <c r="P86" s="147" t="n">
        <v>0</v>
      </c>
      <c r="Q86" s="147" t="n">
        <f aca="false">SUM(G86:P86)</f>
        <v>-8397.01</v>
      </c>
      <c r="R86" s="147" t="n">
        <v>0</v>
      </c>
      <c r="S86" s="147" t="n">
        <v>0</v>
      </c>
      <c r="T86" s="147" t="n">
        <v>0</v>
      </c>
      <c r="U86" s="147" t="n">
        <f aca="false">SUM(Q86:T86)</f>
        <v>-8397.01</v>
      </c>
      <c r="V86" s="147" t="n">
        <v>0</v>
      </c>
      <c r="W86" s="147" t="n">
        <v>0</v>
      </c>
      <c r="X86" s="147" t="n">
        <v>0</v>
      </c>
      <c r="Y86" s="147" t="n">
        <f aca="false">SUM(U86:X86)</f>
        <v>-8397.01</v>
      </c>
      <c r="Z86" s="148" t="n">
        <v>0</v>
      </c>
      <c r="AA86" s="148" t="n">
        <v>0</v>
      </c>
      <c r="AB86" s="148" t="n">
        <v>0</v>
      </c>
      <c r="AC86" s="148" t="n">
        <v>0</v>
      </c>
      <c r="AD86" s="148" t="n">
        <v>0</v>
      </c>
      <c r="AE86" s="148" t="n">
        <v>0</v>
      </c>
      <c r="AF86" s="147" t="n">
        <f aca="false">SUM(Y86:AE86)</f>
        <v>-8397.01</v>
      </c>
      <c r="AG86" s="148" t="n">
        <v>0</v>
      </c>
      <c r="AH86" s="148" t="n">
        <v>0</v>
      </c>
      <c r="AI86" s="148" t="n">
        <v>0</v>
      </c>
      <c r="AJ86" s="148" t="n">
        <v>0</v>
      </c>
      <c r="AK86" s="148" t="n">
        <v>0</v>
      </c>
      <c r="AL86" s="148" t="n">
        <v>0</v>
      </c>
      <c r="AM86" s="147" t="n">
        <f aca="false">SUM(AF86:AL86)</f>
        <v>-8397.01</v>
      </c>
      <c r="AN86" s="148" t="n">
        <v>0</v>
      </c>
      <c r="AO86" s="148" t="n">
        <v>0</v>
      </c>
      <c r="AP86" s="148" t="n">
        <v>0</v>
      </c>
      <c r="AQ86" s="148" t="n">
        <v>0</v>
      </c>
      <c r="AR86" s="148" t="n">
        <v>0</v>
      </c>
      <c r="AS86" s="148" t="n">
        <v>0</v>
      </c>
      <c r="AT86" s="147" t="n">
        <f aca="false">SUM(AM86:AS86)</f>
        <v>-8397.01</v>
      </c>
      <c r="AU86" s="148" t="n">
        <v>0</v>
      </c>
      <c r="AV86" s="148" t="n">
        <v>0</v>
      </c>
      <c r="AW86" s="148" t="n">
        <v>0</v>
      </c>
      <c r="AX86" s="148" t="n">
        <v>0</v>
      </c>
      <c r="AY86" s="148" t="n">
        <v>0</v>
      </c>
      <c r="AZ86" s="148" t="n">
        <v>0</v>
      </c>
      <c r="BA86" s="149" t="n">
        <f aca="false">SUM(AT86:AZ86)</f>
        <v>-8397.01</v>
      </c>
      <c r="BB86" s="148" t="n">
        <v>0</v>
      </c>
      <c r="BC86" s="148" t="n">
        <v>0</v>
      </c>
      <c r="BD86" s="148" t="n">
        <v>0</v>
      </c>
      <c r="BE86" s="148" t="n">
        <v>0</v>
      </c>
      <c r="BF86" s="148" t="n">
        <v>0</v>
      </c>
      <c r="BG86" s="148" t="n">
        <v>0</v>
      </c>
      <c r="BH86" s="148" t="n">
        <f aca="false">SUM(BA86:BG86)</f>
        <v>-8397.01</v>
      </c>
      <c r="BI86" s="150" t="n">
        <v>0</v>
      </c>
      <c r="BJ86" s="150" t="n">
        <v>0</v>
      </c>
      <c r="BK86" s="150" t="n">
        <v>0</v>
      </c>
      <c r="BL86" s="150" t="n">
        <v>0</v>
      </c>
      <c r="BM86" s="150" t="n">
        <v>0</v>
      </c>
      <c r="BN86" s="150" t="n">
        <v>0</v>
      </c>
      <c r="BO86" s="150" t="n">
        <f aca="false">SUM(BH86:BN86)</f>
        <v>-8397.01</v>
      </c>
      <c r="BP86" s="148" t="n">
        <v>0</v>
      </c>
      <c r="BQ86" s="148" t="n">
        <v>0</v>
      </c>
      <c r="BR86" s="148" t="n">
        <v>0</v>
      </c>
      <c r="BS86" s="148" t="n">
        <v>0</v>
      </c>
      <c r="BT86" s="148" t="n">
        <v>0</v>
      </c>
      <c r="BU86" s="148" t="n">
        <v>0</v>
      </c>
      <c r="BV86" s="148" t="n">
        <f aca="false">SUM(BO86:BU86)</f>
        <v>-8397.01</v>
      </c>
      <c r="BW86" s="148" t="n">
        <v>0</v>
      </c>
      <c r="BX86" s="148" t="n">
        <v>0</v>
      </c>
      <c r="BY86" s="148" t="n">
        <v>0</v>
      </c>
      <c r="BZ86" s="148" t="n">
        <v>0</v>
      </c>
      <c r="CA86" s="148" t="n">
        <v>0</v>
      </c>
      <c r="CB86" s="148" t="n">
        <v>0</v>
      </c>
      <c r="CC86" s="150" t="n">
        <f aca="false">SUM(BV86:CB86)</f>
        <v>-8397.01</v>
      </c>
      <c r="CD86" s="148"/>
      <c r="CE86" s="148"/>
      <c r="CF86" s="148"/>
      <c r="CG86" s="148"/>
      <c r="CH86" s="148"/>
      <c r="CI86" s="148" t="n">
        <f aca="false">+CK86</f>
        <v>1295.88321873642</v>
      </c>
      <c r="CJ86" s="148" t="n">
        <f aca="false">SUM(CC86:CI86)</f>
        <v>-7101.12678126358</v>
      </c>
      <c r="CK86" s="8" t="n">
        <v>1295.88321873642</v>
      </c>
      <c r="CL86" s="151" t="n">
        <v>-7101.12678126358</v>
      </c>
    </row>
    <row r="87" customFormat="false" ht="12.75" hidden="false" customHeight="false" outlineLevel="0" collapsed="false">
      <c r="A87" s="144" t="s">
        <v>320</v>
      </c>
      <c r="B87" s="123" t="s">
        <v>321</v>
      </c>
      <c r="C87" s="123"/>
      <c r="D87" s="145" t="n">
        <v>-70</v>
      </c>
      <c r="E87" s="146" t="n">
        <v>7</v>
      </c>
      <c r="F87" s="146"/>
      <c r="G87" s="145" t="n">
        <f aca="false">SUM(D87:F87)</f>
        <v>-63</v>
      </c>
      <c r="H87" s="147" t="n">
        <v>0</v>
      </c>
      <c r="I87" s="147" t="n">
        <v>0</v>
      </c>
      <c r="J87" s="147" t="n">
        <v>0</v>
      </c>
      <c r="K87" s="147" t="n">
        <v>0</v>
      </c>
      <c r="L87" s="147" t="n">
        <v>0</v>
      </c>
      <c r="M87" s="147" t="n">
        <v>0</v>
      </c>
      <c r="N87" s="147" t="n">
        <v>0</v>
      </c>
      <c r="O87" s="147" t="n">
        <v>0</v>
      </c>
      <c r="P87" s="147" t="n">
        <v>0</v>
      </c>
      <c r="Q87" s="147" t="n">
        <f aca="false">SUM(G87:P87)</f>
        <v>-63</v>
      </c>
      <c r="R87" s="147" t="n">
        <v>0</v>
      </c>
      <c r="S87" s="147" t="n">
        <v>0</v>
      </c>
      <c r="T87" s="147" t="n">
        <v>0</v>
      </c>
      <c r="U87" s="147" t="n">
        <f aca="false">SUM(Q87:T87)</f>
        <v>-63</v>
      </c>
      <c r="V87" s="147" t="n">
        <v>0</v>
      </c>
      <c r="W87" s="147" t="n">
        <v>0</v>
      </c>
      <c r="X87" s="147" t="n">
        <v>0</v>
      </c>
      <c r="Y87" s="147" t="n">
        <f aca="false">SUM(U87:X87)</f>
        <v>-63</v>
      </c>
      <c r="Z87" s="148" t="n">
        <v>0</v>
      </c>
      <c r="AA87" s="148" t="n">
        <v>0</v>
      </c>
      <c r="AB87" s="148" t="n">
        <v>0</v>
      </c>
      <c r="AC87" s="148" t="n">
        <v>0</v>
      </c>
      <c r="AD87" s="148" t="n">
        <v>0</v>
      </c>
      <c r="AE87" s="148" t="n">
        <v>0</v>
      </c>
      <c r="AF87" s="147" t="n">
        <f aca="false">SUM(Y87:AE87)</f>
        <v>-63</v>
      </c>
      <c r="AG87" s="148" t="n">
        <v>0</v>
      </c>
      <c r="AH87" s="148" t="n">
        <v>0</v>
      </c>
      <c r="AI87" s="148" t="n">
        <v>0</v>
      </c>
      <c r="AJ87" s="148" t="n">
        <v>0</v>
      </c>
      <c r="AK87" s="148" t="n">
        <v>0</v>
      </c>
      <c r="AL87" s="148" t="n">
        <v>0</v>
      </c>
      <c r="AM87" s="147" t="n">
        <f aca="false">SUM(AF87:AL87)</f>
        <v>-63</v>
      </c>
      <c r="AN87" s="148" t="n">
        <v>0</v>
      </c>
      <c r="AO87" s="148" t="n">
        <v>0</v>
      </c>
      <c r="AP87" s="148" t="n">
        <v>0</v>
      </c>
      <c r="AQ87" s="148" t="n">
        <v>0</v>
      </c>
      <c r="AR87" s="148" t="n">
        <v>0</v>
      </c>
      <c r="AS87" s="148" t="n">
        <v>0</v>
      </c>
      <c r="AT87" s="147" t="n">
        <f aca="false">SUM(AM87:AS87)</f>
        <v>-63</v>
      </c>
      <c r="AU87" s="148" t="n">
        <v>0</v>
      </c>
      <c r="AV87" s="148" t="n">
        <v>0</v>
      </c>
      <c r="AW87" s="148" t="n">
        <v>0</v>
      </c>
      <c r="AX87" s="148" t="n">
        <v>0</v>
      </c>
      <c r="AY87" s="148" t="n">
        <v>0</v>
      </c>
      <c r="AZ87" s="148" t="n">
        <v>0</v>
      </c>
      <c r="BA87" s="149" t="n">
        <f aca="false">SUM(AT87:AZ87)</f>
        <v>-63</v>
      </c>
      <c r="BB87" s="148" t="n">
        <v>0</v>
      </c>
      <c r="BC87" s="148" t="n">
        <v>0</v>
      </c>
      <c r="BD87" s="148" t="n">
        <v>0</v>
      </c>
      <c r="BE87" s="148" t="n">
        <v>0</v>
      </c>
      <c r="BF87" s="148" t="n">
        <v>0</v>
      </c>
      <c r="BG87" s="148" t="n">
        <v>0</v>
      </c>
      <c r="BH87" s="148" t="n">
        <f aca="false">SUM(BA87:BG87)</f>
        <v>-63</v>
      </c>
      <c r="BI87" s="150" t="n">
        <v>0</v>
      </c>
      <c r="BJ87" s="150" t="n">
        <v>0</v>
      </c>
      <c r="BK87" s="150" t="n">
        <v>0</v>
      </c>
      <c r="BL87" s="150" t="n">
        <v>0</v>
      </c>
      <c r="BM87" s="150" t="n">
        <v>0</v>
      </c>
      <c r="BN87" s="150" t="n">
        <v>0</v>
      </c>
      <c r="BO87" s="150" t="n">
        <f aca="false">SUM(BH87:BN87)</f>
        <v>-63</v>
      </c>
      <c r="BP87" s="148" t="n">
        <v>0</v>
      </c>
      <c r="BQ87" s="148" t="n">
        <v>0</v>
      </c>
      <c r="BR87" s="148" t="n">
        <v>0</v>
      </c>
      <c r="BS87" s="148" t="n">
        <v>0</v>
      </c>
      <c r="BT87" s="148" t="n">
        <v>0</v>
      </c>
      <c r="BU87" s="148" t="n">
        <v>0</v>
      </c>
      <c r="BV87" s="148" t="n">
        <f aca="false">SUM(BO87:BU87)</f>
        <v>-63</v>
      </c>
      <c r="BW87" s="148" t="n">
        <v>0</v>
      </c>
      <c r="BX87" s="148" t="n">
        <v>0</v>
      </c>
      <c r="BY87" s="148" t="n">
        <v>0</v>
      </c>
      <c r="BZ87" s="148" t="n">
        <v>0</v>
      </c>
      <c r="CA87" s="148" t="n">
        <v>0</v>
      </c>
      <c r="CB87" s="148" t="n">
        <v>0</v>
      </c>
      <c r="CC87" s="150" t="n">
        <f aca="false">SUM(BV87:CB87)</f>
        <v>-63</v>
      </c>
      <c r="CD87" s="148"/>
      <c r="CE87" s="148"/>
      <c r="CF87" s="148"/>
      <c r="CG87" s="148"/>
      <c r="CH87" s="148"/>
      <c r="CI87" s="148" t="n">
        <f aca="false">+CK87</f>
        <v>9.72258491777365</v>
      </c>
      <c r="CJ87" s="148" t="n">
        <f aca="false">SUM(CC87:CI87)</f>
        <v>-53.2774150822264</v>
      </c>
      <c r="CK87" s="8" t="n">
        <v>9.72258491777365</v>
      </c>
      <c r="CL87" s="151" t="n">
        <v>-53.2774150822264</v>
      </c>
    </row>
    <row r="88" customFormat="false" ht="12.75" hidden="false" customHeight="false" outlineLevel="0" collapsed="false">
      <c r="A88" s="144" t="s">
        <v>322</v>
      </c>
      <c r="B88" s="123" t="s">
        <v>323</v>
      </c>
      <c r="C88" s="123"/>
      <c r="D88" s="145" t="n">
        <v>-9693</v>
      </c>
      <c r="E88" s="146" t="n">
        <v>73</v>
      </c>
      <c r="F88" s="146"/>
      <c r="G88" s="145" t="n">
        <f aca="false">SUM(D88:F88)</f>
        <v>-9620</v>
      </c>
      <c r="H88" s="147" t="n">
        <v>0</v>
      </c>
      <c r="I88" s="147" t="n">
        <v>0</v>
      </c>
      <c r="J88" s="147" t="n">
        <v>0</v>
      </c>
      <c r="K88" s="147" t="n">
        <v>0</v>
      </c>
      <c r="L88" s="147" t="n">
        <v>0</v>
      </c>
      <c r="M88" s="147" t="n">
        <v>0</v>
      </c>
      <c r="N88" s="147" t="n">
        <v>0</v>
      </c>
      <c r="O88" s="147" t="n">
        <v>0</v>
      </c>
      <c r="P88" s="147" t="n">
        <v>0</v>
      </c>
      <c r="Q88" s="147" t="n">
        <f aca="false">SUM(G88:P88)</f>
        <v>-9620</v>
      </c>
      <c r="R88" s="147" t="n">
        <v>0</v>
      </c>
      <c r="S88" s="147" t="n">
        <v>0</v>
      </c>
      <c r="T88" s="147" t="n">
        <v>0</v>
      </c>
      <c r="U88" s="147" t="n">
        <f aca="false">SUM(Q88:T88)</f>
        <v>-9620</v>
      </c>
      <c r="V88" s="147" t="n">
        <v>0</v>
      </c>
      <c r="W88" s="147" t="n">
        <v>0</v>
      </c>
      <c r="X88" s="147" t="n">
        <v>0</v>
      </c>
      <c r="Y88" s="147" t="n">
        <f aca="false">SUM(U88:X88)</f>
        <v>-9620</v>
      </c>
      <c r="Z88" s="148" t="n">
        <v>0</v>
      </c>
      <c r="AA88" s="148" t="n">
        <v>0</v>
      </c>
      <c r="AB88" s="148" t="n">
        <v>0</v>
      </c>
      <c r="AC88" s="148" t="n">
        <v>0</v>
      </c>
      <c r="AD88" s="148" t="n">
        <v>0</v>
      </c>
      <c r="AE88" s="148" t="n">
        <v>0</v>
      </c>
      <c r="AF88" s="147" t="n">
        <f aca="false">SUM(Y88:AE88)</f>
        <v>-9620</v>
      </c>
      <c r="AG88" s="148" t="n">
        <v>0</v>
      </c>
      <c r="AH88" s="148" t="n">
        <v>0</v>
      </c>
      <c r="AI88" s="148" t="n">
        <v>0</v>
      </c>
      <c r="AJ88" s="148" t="n">
        <v>0</v>
      </c>
      <c r="AK88" s="148" t="n">
        <v>0</v>
      </c>
      <c r="AL88" s="148" t="n">
        <v>0</v>
      </c>
      <c r="AM88" s="147" t="n">
        <f aca="false">SUM(AF88:AL88)</f>
        <v>-9620</v>
      </c>
      <c r="AN88" s="148" t="n">
        <v>0</v>
      </c>
      <c r="AO88" s="148" t="n">
        <v>0</v>
      </c>
      <c r="AP88" s="148" t="n">
        <v>0</v>
      </c>
      <c r="AQ88" s="148" t="n">
        <v>0</v>
      </c>
      <c r="AR88" s="148" t="n">
        <v>0</v>
      </c>
      <c r="AS88" s="148" t="n">
        <v>0</v>
      </c>
      <c r="AT88" s="147" t="n">
        <f aca="false">SUM(AM88:AS88)</f>
        <v>-9620</v>
      </c>
      <c r="AU88" s="148" t="n">
        <v>0</v>
      </c>
      <c r="AV88" s="148" t="n">
        <v>0</v>
      </c>
      <c r="AW88" s="148" t="n">
        <v>0</v>
      </c>
      <c r="AX88" s="148" t="n">
        <v>0</v>
      </c>
      <c r="AY88" s="148" t="n">
        <v>0</v>
      </c>
      <c r="AZ88" s="148" t="n">
        <v>0</v>
      </c>
      <c r="BA88" s="149" t="n">
        <f aca="false">SUM(AT88:AZ88)</f>
        <v>-9620</v>
      </c>
      <c r="BB88" s="148" t="n">
        <v>0</v>
      </c>
      <c r="BC88" s="148" t="n">
        <v>0</v>
      </c>
      <c r="BD88" s="148" t="n">
        <v>0</v>
      </c>
      <c r="BE88" s="148" t="n">
        <v>0</v>
      </c>
      <c r="BF88" s="148" t="n">
        <v>0</v>
      </c>
      <c r="BG88" s="148" t="n">
        <v>0</v>
      </c>
      <c r="BH88" s="148" t="n">
        <f aca="false">SUM(BA88:BG88)</f>
        <v>-9620</v>
      </c>
      <c r="BI88" s="150" t="n">
        <v>0</v>
      </c>
      <c r="BJ88" s="150" t="n">
        <v>0</v>
      </c>
      <c r="BK88" s="150" t="n">
        <v>0</v>
      </c>
      <c r="BL88" s="150" t="n">
        <v>0</v>
      </c>
      <c r="BM88" s="150" t="n">
        <v>0</v>
      </c>
      <c r="BN88" s="150" t="n">
        <v>0</v>
      </c>
      <c r="BO88" s="150" t="n">
        <f aca="false">SUM(BH88:BN88)</f>
        <v>-9620</v>
      </c>
      <c r="BP88" s="148" t="n">
        <v>0</v>
      </c>
      <c r="BQ88" s="148" t="n">
        <v>0</v>
      </c>
      <c r="BR88" s="148" t="n">
        <v>0</v>
      </c>
      <c r="BS88" s="148" t="n">
        <v>0</v>
      </c>
      <c r="BT88" s="148" t="n">
        <v>0</v>
      </c>
      <c r="BU88" s="148" t="n">
        <v>0</v>
      </c>
      <c r="BV88" s="148" t="n">
        <f aca="false">SUM(BO88:BU88)</f>
        <v>-9620</v>
      </c>
      <c r="BW88" s="148" t="n">
        <v>0</v>
      </c>
      <c r="BX88" s="148" t="n">
        <v>0</v>
      </c>
      <c r="BY88" s="148" t="n">
        <v>0</v>
      </c>
      <c r="BZ88" s="148" t="n">
        <v>0</v>
      </c>
      <c r="CA88" s="148" t="n">
        <v>0</v>
      </c>
      <c r="CB88" s="148" t="n">
        <v>0</v>
      </c>
      <c r="CC88" s="150" t="n">
        <f aca="false">SUM(BV88:CB88)</f>
        <v>-9620</v>
      </c>
      <c r="CD88" s="148"/>
      <c r="CE88" s="148"/>
      <c r="CF88" s="148"/>
      <c r="CG88" s="148"/>
      <c r="CH88" s="148"/>
      <c r="CI88" s="148" t="n">
        <f aca="false">+CK88</f>
        <v>1484.62328426956</v>
      </c>
      <c r="CJ88" s="148" t="n">
        <f aca="false">SUM(CC88:CI88)</f>
        <v>-8135.37671573044</v>
      </c>
      <c r="CK88" s="8" t="n">
        <v>1484.62328426956</v>
      </c>
      <c r="CL88" s="151" t="n">
        <v>-8135.37671573044</v>
      </c>
    </row>
    <row r="89" customFormat="false" ht="12.75" hidden="false" customHeight="false" outlineLevel="0" collapsed="false">
      <c r="A89" s="144" t="s">
        <v>324</v>
      </c>
      <c r="B89" s="123" t="s">
        <v>325</v>
      </c>
      <c r="C89" s="123"/>
      <c r="D89" s="145" t="n">
        <v>-11324</v>
      </c>
      <c r="E89" s="146" t="n">
        <v>350</v>
      </c>
      <c r="F89" s="146" t="n">
        <v>19898</v>
      </c>
      <c r="G89" s="145" t="n">
        <f aca="false">SUM(D89:F89)</f>
        <v>8924</v>
      </c>
      <c r="H89" s="147" t="n">
        <v>0</v>
      </c>
      <c r="I89" s="147" t="n">
        <v>0</v>
      </c>
      <c r="J89" s="147" t="n">
        <v>0</v>
      </c>
      <c r="K89" s="147" t="n">
        <v>0</v>
      </c>
      <c r="L89" s="147" t="n">
        <v>0</v>
      </c>
      <c r="M89" s="147" t="n">
        <v>0</v>
      </c>
      <c r="N89" s="147" t="n">
        <v>0</v>
      </c>
      <c r="O89" s="147" t="n">
        <v>0</v>
      </c>
      <c r="P89" s="147" t="n">
        <v>0</v>
      </c>
      <c r="Q89" s="147" t="n">
        <f aca="false">SUM(G89:P89)</f>
        <v>8924</v>
      </c>
      <c r="R89" s="147" t="n">
        <v>0</v>
      </c>
      <c r="S89" s="147" t="n">
        <v>0</v>
      </c>
      <c r="T89" s="147" t="n">
        <v>0</v>
      </c>
      <c r="U89" s="147" t="n">
        <f aca="false">SUM(Q89:T89)</f>
        <v>8924</v>
      </c>
      <c r="V89" s="147" t="n">
        <v>0</v>
      </c>
      <c r="W89" s="147" t="n">
        <v>0</v>
      </c>
      <c r="X89" s="147" t="n">
        <v>0</v>
      </c>
      <c r="Y89" s="147" t="n">
        <f aca="false">SUM(U89:X89)</f>
        <v>8924</v>
      </c>
      <c r="Z89" s="148" t="n">
        <v>0</v>
      </c>
      <c r="AA89" s="148" t="n">
        <v>0</v>
      </c>
      <c r="AB89" s="148" t="n">
        <v>0</v>
      </c>
      <c r="AC89" s="148" t="n">
        <v>0</v>
      </c>
      <c r="AD89" s="148" t="n">
        <v>0</v>
      </c>
      <c r="AE89" s="148" t="n">
        <v>0</v>
      </c>
      <c r="AF89" s="147" t="n">
        <f aca="false">SUM(Y89:AE89)</f>
        <v>8924</v>
      </c>
      <c r="AG89" s="148" t="n">
        <v>0</v>
      </c>
      <c r="AH89" s="148" t="n">
        <v>0</v>
      </c>
      <c r="AI89" s="148" t="n">
        <v>0</v>
      </c>
      <c r="AJ89" s="148" t="n">
        <v>0</v>
      </c>
      <c r="AK89" s="148" t="n">
        <v>0</v>
      </c>
      <c r="AL89" s="148" t="n">
        <v>0</v>
      </c>
      <c r="AM89" s="147" t="n">
        <f aca="false">SUM(AF89:AL89)</f>
        <v>8924</v>
      </c>
      <c r="AN89" s="148" t="n">
        <v>0</v>
      </c>
      <c r="AO89" s="148" t="n">
        <v>0</v>
      </c>
      <c r="AP89" s="148" t="n">
        <v>0</v>
      </c>
      <c r="AQ89" s="148" t="n">
        <v>0</v>
      </c>
      <c r="AR89" s="148" t="n">
        <v>0</v>
      </c>
      <c r="AS89" s="148" t="n">
        <v>0</v>
      </c>
      <c r="AT89" s="147" t="n">
        <f aca="false">SUM(AM89:AS89)</f>
        <v>8924</v>
      </c>
      <c r="AU89" s="148" t="n">
        <v>0</v>
      </c>
      <c r="AV89" s="148" t="n">
        <v>0</v>
      </c>
      <c r="AW89" s="148" t="n">
        <v>0</v>
      </c>
      <c r="AX89" s="148" t="n">
        <v>0</v>
      </c>
      <c r="AY89" s="148" t="n">
        <v>0</v>
      </c>
      <c r="AZ89" s="148" t="n">
        <v>0</v>
      </c>
      <c r="BA89" s="149" t="n">
        <f aca="false">SUM(AT89:AZ89)</f>
        <v>8924</v>
      </c>
      <c r="BB89" s="148" t="n">
        <v>0</v>
      </c>
      <c r="BC89" s="148" t="n">
        <v>0</v>
      </c>
      <c r="BD89" s="148" t="n">
        <v>0</v>
      </c>
      <c r="BE89" s="148" t="n">
        <v>0</v>
      </c>
      <c r="BF89" s="148" t="n">
        <v>0</v>
      </c>
      <c r="BG89" s="148" t="n">
        <v>0</v>
      </c>
      <c r="BH89" s="148" t="n">
        <f aca="false">SUM(BA89:BG89)</f>
        <v>8924</v>
      </c>
      <c r="BI89" s="150" t="n">
        <v>0</v>
      </c>
      <c r="BJ89" s="150" t="n">
        <v>0</v>
      </c>
      <c r="BK89" s="150" t="n">
        <v>0</v>
      </c>
      <c r="BL89" s="150" t="n">
        <v>0</v>
      </c>
      <c r="BM89" s="150" t="n">
        <v>0</v>
      </c>
      <c r="BN89" s="150" t="n">
        <v>0</v>
      </c>
      <c r="BO89" s="150" t="n">
        <f aca="false">SUM(BH89:BN89)</f>
        <v>8924</v>
      </c>
      <c r="BP89" s="148" t="n">
        <v>0</v>
      </c>
      <c r="BQ89" s="148" t="n">
        <v>0</v>
      </c>
      <c r="BR89" s="148" t="n">
        <v>0</v>
      </c>
      <c r="BS89" s="148" t="n">
        <v>0</v>
      </c>
      <c r="BT89" s="148" t="n">
        <v>0</v>
      </c>
      <c r="BU89" s="148" t="n">
        <v>0</v>
      </c>
      <c r="BV89" s="148" t="n">
        <f aca="false">SUM(BO89:BU89)</f>
        <v>8924</v>
      </c>
      <c r="BW89" s="148" t="n">
        <v>0</v>
      </c>
      <c r="BX89" s="148" t="n">
        <v>0</v>
      </c>
      <c r="BY89" s="148" t="n">
        <v>0</v>
      </c>
      <c r="BZ89" s="148" t="n">
        <v>0</v>
      </c>
      <c r="CA89" s="148" t="n">
        <v>0</v>
      </c>
      <c r="CB89" s="148" t="n">
        <v>0</v>
      </c>
      <c r="CC89" s="150" t="n">
        <f aca="false">SUM(BV89:CB89)</f>
        <v>8924</v>
      </c>
      <c r="CD89" s="148"/>
      <c r="CE89" s="148"/>
      <c r="CF89" s="148"/>
      <c r="CG89" s="148"/>
      <c r="CH89" s="148"/>
      <c r="CI89" s="148" t="n">
        <f aca="false">+CK89</f>
        <v>-1377.21186993987</v>
      </c>
      <c r="CJ89" s="148" t="n">
        <f aca="false">SUM(CC89:CI89)</f>
        <v>7546.78813006013</v>
      </c>
      <c r="CK89" s="8" t="n">
        <v>-1377.21186993987</v>
      </c>
      <c r="CL89" s="151" t="n">
        <v>7546.78813006013</v>
      </c>
    </row>
    <row r="90" customFormat="false" ht="12.75" hidden="false" customHeight="false" outlineLevel="0" collapsed="false">
      <c r="A90" s="144" t="s">
        <v>326</v>
      </c>
      <c r="B90" s="123" t="s">
        <v>327</v>
      </c>
      <c r="C90" s="123"/>
      <c r="D90" s="145" t="n">
        <v>-9674</v>
      </c>
      <c r="E90" s="146" t="n">
        <v>30</v>
      </c>
      <c r="F90" s="146" t="n">
        <v>44</v>
      </c>
      <c r="G90" s="145" t="n">
        <f aca="false">SUM(D90:F90)</f>
        <v>-9600</v>
      </c>
      <c r="H90" s="147" t="n">
        <v>0</v>
      </c>
      <c r="I90" s="147" t="n">
        <v>0</v>
      </c>
      <c r="J90" s="147" t="n">
        <v>0</v>
      </c>
      <c r="K90" s="147" t="n">
        <v>0</v>
      </c>
      <c r="L90" s="147" t="n">
        <v>0</v>
      </c>
      <c r="M90" s="147" t="n">
        <v>0</v>
      </c>
      <c r="N90" s="147" t="n">
        <v>0</v>
      </c>
      <c r="O90" s="147" t="n">
        <v>122</v>
      </c>
      <c r="P90" s="147" t="n">
        <v>122</v>
      </c>
      <c r="Q90" s="147" t="n">
        <f aca="false">SUM(G90:P90)</f>
        <v>-9356</v>
      </c>
      <c r="R90" s="147" t="n">
        <v>0</v>
      </c>
      <c r="S90" s="147" t="n">
        <v>0</v>
      </c>
      <c r="T90" s="147" t="n">
        <v>0</v>
      </c>
      <c r="U90" s="147" t="n">
        <f aca="false">SUM(Q90:T90)</f>
        <v>-9356</v>
      </c>
      <c r="V90" s="147" t="n">
        <v>0</v>
      </c>
      <c r="W90" s="147" t="n">
        <v>0</v>
      </c>
      <c r="X90" s="147" t="n">
        <v>0</v>
      </c>
      <c r="Y90" s="147" t="n">
        <f aca="false">SUM(U90:X90)</f>
        <v>-9356</v>
      </c>
      <c r="Z90" s="148" t="n">
        <v>0</v>
      </c>
      <c r="AA90" s="148" t="n">
        <v>0</v>
      </c>
      <c r="AB90" s="148" t="n">
        <v>0</v>
      </c>
      <c r="AC90" s="148" t="n">
        <v>0</v>
      </c>
      <c r="AD90" s="148" t="n">
        <v>0</v>
      </c>
      <c r="AE90" s="148" t="n">
        <v>0</v>
      </c>
      <c r="AF90" s="147" t="n">
        <f aca="false">SUM(Y90:AE90)</f>
        <v>-9356</v>
      </c>
      <c r="AG90" s="148" t="n">
        <v>0</v>
      </c>
      <c r="AH90" s="148" t="n">
        <v>0</v>
      </c>
      <c r="AI90" s="148" t="n">
        <v>0</v>
      </c>
      <c r="AJ90" s="148" t="n">
        <v>0</v>
      </c>
      <c r="AK90" s="148" t="n">
        <v>0</v>
      </c>
      <c r="AL90" s="148" t="n">
        <v>0</v>
      </c>
      <c r="AM90" s="147" t="n">
        <f aca="false">SUM(AF90:AL90)</f>
        <v>-9356</v>
      </c>
      <c r="AN90" s="148" t="n">
        <v>0</v>
      </c>
      <c r="AO90" s="148" t="n">
        <v>0</v>
      </c>
      <c r="AP90" s="148" t="n">
        <v>26.4</v>
      </c>
      <c r="AQ90" s="148" t="n">
        <v>0</v>
      </c>
      <c r="AR90" s="148" t="n">
        <v>0</v>
      </c>
      <c r="AS90" s="148" t="n">
        <v>0</v>
      </c>
      <c r="AT90" s="147" t="n">
        <f aca="false">SUM(AM90:AS90)</f>
        <v>-9329.6</v>
      </c>
      <c r="AU90" s="148" t="n">
        <v>0</v>
      </c>
      <c r="AV90" s="148" t="n">
        <v>0</v>
      </c>
      <c r="AW90" s="148" t="n">
        <v>0</v>
      </c>
      <c r="AX90" s="148" t="n">
        <v>92.4</v>
      </c>
      <c r="AY90" s="148" t="n">
        <v>0</v>
      </c>
      <c r="AZ90" s="148" t="n">
        <v>0</v>
      </c>
      <c r="BA90" s="149" t="n">
        <f aca="false">SUM(AT90:AZ90)</f>
        <v>-9237.2</v>
      </c>
      <c r="BB90" s="148" t="n">
        <v>0</v>
      </c>
      <c r="BC90" s="148" t="n">
        <v>0</v>
      </c>
      <c r="BD90" s="148" t="n">
        <v>0</v>
      </c>
      <c r="BE90" s="148" t="n">
        <v>142542.17</v>
      </c>
      <c r="BF90" s="148" t="n">
        <v>0</v>
      </c>
      <c r="BG90" s="148" t="n">
        <v>64.09</v>
      </c>
      <c r="BH90" s="148" t="n">
        <f aca="false">SUM(BA90:BG90)</f>
        <v>133369.06</v>
      </c>
      <c r="BI90" s="150" t="n">
        <v>-64.09</v>
      </c>
      <c r="BJ90" s="150" t="n">
        <v>0</v>
      </c>
      <c r="BK90" s="150" t="n">
        <v>0</v>
      </c>
      <c r="BL90" s="150" t="n">
        <v>0</v>
      </c>
      <c r="BM90" s="150" t="n">
        <v>0</v>
      </c>
      <c r="BN90" s="150" t="n">
        <v>0</v>
      </c>
      <c r="BO90" s="150" t="n">
        <f aca="false">SUM(BH90:BN90)</f>
        <v>133304.97</v>
      </c>
      <c r="BP90" s="148" t="n">
        <v>0</v>
      </c>
      <c r="BQ90" s="148" t="n">
        <v>0</v>
      </c>
      <c r="BR90" s="148" t="n">
        <v>0</v>
      </c>
      <c r="BS90" s="148" t="n">
        <v>0</v>
      </c>
      <c r="BT90" s="148" t="n">
        <v>0</v>
      </c>
      <c r="BU90" s="148" t="n">
        <v>0</v>
      </c>
      <c r="BV90" s="148" t="n">
        <f aca="false">SUM(BO90:BU90)</f>
        <v>133304.97</v>
      </c>
      <c r="BW90" s="148" t="n">
        <v>0</v>
      </c>
      <c r="BX90" s="148" t="n">
        <v>0</v>
      </c>
      <c r="BY90" s="148" t="n">
        <v>0</v>
      </c>
      <c r="BZ90" s="148" t="n">
        <v>0</v>
      </c>
      <c r="CA90" s="148" t="n">
        <v>0</v>
      </c>
      <c r="CB90" s="148" t="n">
        <v>0</v>
      </c>
      <c r="CC90" s="150" t="n">
        <f aca="false">SUM(BV90:CB90)</f>
        <v>133304.97</v>
      </c>
      <c r="CD90" s="148"/>
      <c r="CE90" s="148"/>
      <c r="CF90" s="148"/>
      <c r="CG90" s="148"/>
      <c r="CH90" s="148"/>
      <c r="CI90" s="148" t="n">
        <f aca="false">+CK90</f>
        <v>-20572.5220759725</v>
      </c>
      <c r="CJ90" s="148" t="n">
        <f aca="false">SUM(CC90:CI90)</f>
        <v>112732.447924027</v>
      </c>
      <c r="CK90" s="8" t="n">
        <v>-20572.5220759725</v>
      </c>
      <c r="CL90" s="151" t="n">
        <v>112732.447924027</v>
      </c>
    </row>
    <row r="91" customFormat="false" ht="12.75" hidden="false" customHeight="false" outlineLevel="0" collapsed="false">
      <c r="A91" s="144" t="s">
        <v>328</v>
      </c>
      <c r="B91" s="126" t="s">
        <v>329</v>
      </c>
      <c r="C91" s="126"/>
      <c r="D91" s="145" t="n">
        <v>-106844</v>
      </c>
      <c r="E91" s="153"/>
      <c r="F91" s="153"/>
      <c r="G91" s="145" t="n">
        <f aca="false">SUM(D91:F91)</f>
        <v>-106844</v>
      </c>
      <c r="H91" s="147" t="n">
        <v>0</v>
      </c>
      <c r="I91" s="147" t="n">
        <v>0</v>
      </c>
      <c r="J91" s="147" t="n">
        <v>0</v>
      </c>
      <c r="K91" s="147" t="n">
        <v>0</v>
      </c>
      <c r="L91" s="147" t="n">
        <v>0</v>
      </c>
      <c r="M91" s="147" t="n">
        <v>0</v>
      </c>
      <c r="N91" s="147" t="n">
        <v>0</v>
      </c>
      <c r="O91" s="147" t="n">
        <v>0</v>
      </c>
      <c r="P91" s="147" t="n">
        <v>0</v>
      </c>
      <c r="Q91" s="147" t="n">
        <f aca="false">SUM(G91:P91)</f>
        <v>-106844</v>
      </c>
      <c r="R91" s="147" t="n">
        <v>0</v>
      </c>
      <c r="S91" s="147" t="n">
        <v>0</v>
      </c>
      <c r="T91" s="147" t="n">
        <v>0</v>
      </c>
      <c r="U91" s="147" t="n">
        <f aca="false">SUM(Q91:T91)</f>
        <v>-106844</v>
      </c>
      <c r="V91" s="147" t="n">
        <v>0</v>
      </c>
      <c r="W91" s="147" t="n">
        <v>0</v>
      </c>
      <c r="X91" s="147" t="n">
        <v>0</v>
      </c>
      <c r="Y91" s="147" t="n">
        <f aca="false">SUM(U91:X91)</f>
        <v>-106844</v>
      </c>
      <c r="Z91" s="148" t="n">
        <v>-261677.03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0</v>
      </c>
      <c r="AF91" s="147" t="n">
        <f aca="false">SUM(Y91:AE91)</f>
        <v>-368521.03</v>
      </c>
      <c r="AG91" s="148" t="n">
        <v>0</v>
      </c>
      <c r="AH91" s="148" t="n">
        <v>0</v>
      </c>
      <c r="AI91" s="148" t="n">
        <v>0</v>
      </c>
      <c r="AJ91" s="148" t="n">
        <v>0</v>
      </c>
      <c r="AK91" s="148" t="n">
        <v>0</v>
      </c>
      <c r="AL91" s="148" t="n">
        <v>0</v>
      </c>
      <c r="AM91" s="147" t="n">
        <f aca="false">SUM(AF91:AL91)</f>
        <v>-368521.03</v>
      </c>
      <c r="AN91" s="148" t="n">
        <v>0</v>
      </c>
      <c r="AO91" s="148" t="n">
        <v>0</v>
      </c>
      <c r="AP91" s="148" t="n">
        <v>0</v>
      </c>
      <c r="AQ91" s="148" t="n">
        <v>0</v>
      </c>
      <c r="AR91" s="148" t="n">
        <v>0</v>
      </c>
      <c r="AS91" s="148" t="n">
        <v>0</v>
      </c>
      <c r="AT91" s="147" t="n">
        <f aca="false">SUM(AM91:AS91)</f>
        <v>-368521.03</v>
      </c>
      <c r="AU91" s="148" t="n">
        <v>0</v>
      </c>
      <c r="AV91" s="148" t="n">
        <v>0</v>
      </c>
      <c r="AW91" s="148" t="n">
        <v>0</v>
      </c>
      <c r="AX91" s="148" t="n">
        <v>0</v>
      </c>
      <c r="AY91" s="148" t="n">
        <v>0</v>
      </c>
      <c r="AZ91" s="148" t="n">
        <v>0</v>
      </c>
      <c r="BA91" s="149" t="n">
        <f aca="false">SUM(AT91:AZ91)</f>
        <v>-368521.03</v>
      </c>
      <c r="BB91" s="148" t="n">
        <v>0</v>
      </c>
      <c r="BC91" s="148" t="n">
        <v>0</v>
      </c>
      <c r="BD91" s="148" t="n">
        <v>0</v>
      </c>
      <c r="BE91" s="148" t="n">
        <v>0</v>
      </c>
      <c r="BF91" s="148" t="n">
        <v>0</v>
      </c>
      <c r="BG91" s="148" t="n">
        <v>0</v>
      </c>
      <c r="BH91" s="148" t="n">
        <f aca="false">SUM(BA91:BG91)</f>
        <v>-368521.03</v>
      </c>
      <c r="BI91" s="150" t="n">
        <v>0</v>
      </c>
      <c r="BJ91" s="150" t="n">
        <v>0</v>
      </c>
      <c r="BK91" s="150" t="n">
        <v>0</v>
      </c>
      <c r="BL91" s="150" t="n">
        <v>0</v>
      </c>
      <c r="BM91" s="150" t="n">
        <v>0</v>
      </c>
      <c r="BN91" s="150" t="n">
        <v>0</v>
      </c>
      <c r="BO91" s="150" t="n">
        <f aca="false">SUM(BH91:BN91)</f>
        <v>-368521.03</v>
      </c>
      <c r="BP91" s="148" t="n">
        <v>0</v>
      </c>
      <c r="BQ91" s="148" t="n">
        <v>0</v>
      </c>
      <c r="BR91" s="148" t="n">
        <v>0</v>
      </c>
      <c r="BS91" s="148" t="n">
        <v>0</v>
      </c>
      <c r="BT91" s="148" t="n">
        <v>0</v>
      </c>
      <c r="BU91" s="148" t="n">
        <v>0</v>
      </c>
      <c r="BV91" s="148" t="n">
        <f aca="false">SUM(BO91:BU91)</f>
        <v>-368521.03</v>
      </c>
      <c r="BW91" s="148" t="n">
        <v>0</v>
      </c>
      <c r="BX91" s="148" t="n">
        <v>0</v>
      </c>
      <c r="BY91" s="148" t="n">
        <v>0</v>
      </c>
      <c r="BZ91" s="148" t="n">
        <v>0</v>
      </c>
      <c r="CA91" s="148" t="n">
        <v>0</v>
      </c>
      <c r="CB91" s="148" t="n">
        <v>0</v>
      </c>
      <c r="CC91" s="150" t="n">
        <f aca="false">SUM(BV91:CB91)</f>
        <v>-368521.03</v>
      </c>
      <c r="CD91" s="148"/>
      <c r="CE91" s="148"/>
      <c r="CF91" s="148"/>
      <c r="CG91" s="148"/>
      <c r="CH91" s="148"/>
      <c r="CI91" s="148" t="n">
        <f aca="false">+CK91</f>
        <v>56872.6509231811</v>
      </c>
      <c r="CJ91" s="148" t="n">
        <f aca="false">SUM(CC91:CI91)</f>
        <v>-311648.379076819</v>
      </c>
      <c r="CK91" s="8" t="n">
        <v>56872.6509231811</v>
      </c>
      <c r="CL91" s="151" t="n">
        <v>-311648.379076819</v>
      </c>
    </row>
    <row r="92" customFormat="false" ht="12.75" hidden="false" customHeight="false" outlineLevel="0" collapsed="false">
      <c r="A92" s="144" t="s">
        <v>330</v>
      </c>
      <c r="B92" s="123" t="s">
        <v>331</v>
      </c>
      <c r="C92" s="123"/>
      <c r="D92" s="155" t="n">
        <v>-3415200.78</v>
      </c>
      <c r="E92" s="146" t="n">
        <v>24504</v>
      </c>
      <c r="F92" s="146" t="n">
        <v>51945</v>
      </c>
      <c r="G92" s="145" t="n">
        <f aca="false">SUM(D92:F92)</f>
        <v>-3338751.78</v>
      </c>
      <c r="H92" s="156" t="n">
        <f aca="false">1374.32+8756.81</f>
        <v>10131.13</v>
      </c>
      <c r="I92" s="156" t="n">
        <v>5974.53</v>
      </c>
      <c r="J92" s="156" t="n">
        <f aca="false">2844.89+15758.02</f>
        <v>18602.91</v>
      </c>
      <c r="K92" s="156" t="n">
        <f aca="false">6153.09+17507.71</f>
        <v>23660.8</v>
      </c>
      <c r="L92" s="156" t="n">
        <f aca="false">8824.51+25130.63</f>
        <v>33955.14</v>
      </c>
      <c r="M92" s="156" t="n">
        <f aca="false">10503.8+12972.03</f>
        <v>23475.83</v>
      </c>
      <c r="N92" s="156" t="n">
        <f aca="false">16220.78+31947.06</f>
        <v>48167.84</v>
      </c>
      <c r="O92" s="156" t="n">
        <f aca="false">5184.88+10175.8</f>
        <v>15360.68</v>
      </c>
      <c r="P92" s="156" t="n">
        <f aca="false">5908.18+13955.84</f>
        <v>19864.02</v>
      </c>
      <c r="Q92" s="147" t="n">
        <f aca="false">SUM(G92:P92)</f>
        <v>-3139558.9</v>
      </c>
      <c r="R92" s="156" t="n">
        <f aca="false">5963.28+20078.33</f>
        <v>26041.61</v>
      </c>
      <c r="S92" s="156" t="n">
        <f aca="false">10446.04+17878.82</f>
        <v>28324.86</v>
      </c>
      <c r="T92" s="156" t="n">
        <f aca="false">6472.21+14030.6</f>
        <v>20502.81</v>
      </c>
      <c r="U92" s="147" t="n">
        <f aca="false">SUM(Q92:T92)</f>
        <v>-3064689.62</v>
      </c>
      <c r="V92" s="147" t="n">
        <f aca="false">9698.92+13103.59</f>
        <v>22802.51</v>
      </c>
      <c r="W92" s="147" t="n">
        <f aca="false">8340.09+16411.37</f>
        <v>24751.46</v>
      </c>
      <c r="X92" s="147" t="n">
        <f aca="false">6286.24+7721.32</f>
        <v>14007.56</v>
      </c>
      <c r="Y92" s="147" t="n">
        <f aca="false">SUM(U92:X92)</f>
        <v>-3003128.09</v>
      </c>
      <c r="Z92" s="148" t="n">
        <f aca="false">5045.84+16909.1</f>
        <v>21954.94</v>
      </c>
      <c r="AA92" s="148" t="n">
        <f aca="false">5742.29+10338.1</f>
        <v>16080.39</v>
      </c>
      <c r="AB92" s="148" t="n">
        <f aca="false">4830.99+16818.4</f>
        <v>21649.39</v>
      </c>
      <c r="AC92" s="148" t="n">
        <f aca="false">2874.66+53724.04</f>
        <v>56598.7</v>
      </c>
      <c r="AD92" s="148" t="n">
        <f aca="false">4255.67+9682.12</f>
        <v>13937.79</v>
      </c>
      <c r="AE92" s="148" t="n">
        <f aca="false">7344.22+13473.43</f>
        <v>20817.65</v>
      </c>
      <c r="AF92" s="147" t="n">
        <f aca="false">SUM(Y92:AE92)</f>
        <v>-2852089.23</v>
      </c>
      <c r="AG92" s="148" t="n">
        <f aca="false">20176.85-2094.09</f>
        <v>18082.76</v>
      </c>
      <c r="AH92" s="148" t="n">
        <f aca="false">5719.95+11862.74</f>
        <v>17582.69</v>
      </c>
      <c r="AI92" s="148" t="n">
        <f aca="false">6630+11315</f>
        <v>17945</v>
      </c>
      <c r="AJ92" s="148" t="n">
        <v>26345.18</v>
      </c>
      <c r="AK92" s="148" t="n">
        <v>16601</v>
      </c>
      <c r="AL92" s="148" t="n">
        <v>14696</v>
      </c>
      <c r="AM92" s="147" t="n">
        <f aca="false">SUM(AF92:AL92)</f>
        <v>-2740836.6</v>
      </c>
      <c r="AN92" s="148" t="n">
        <f aca="false">5125.18+6580.07</f>
        <v>11705.25</v>
      </c>
      <c r="AO92" s="148" t="n">
        <f aca="false">1304.34+12862.06</f>
        <v>14166.4</v>
      </c>
      <c r="AP92" s="148" t="n">
        <f aca="false">6319.65+24373.32</f>
        <v>30692.97</v>
      </c>
      <c r="AQ92" s="148" t="n">
        <f aca="false">4248.92+6747.69</f>
        <v>10996.61</v>
      </c>
      <c r="AR92" s="148" t="n">
        <f aca="false">8232.75+6775.32</f>
        <v>15008.07</v>
      </c>
      <c r="AS92" s="148" t="n">
        <f aca="false">4767.45+5337.36</f>
        <v>10104.81</v>
      </c>
      <c r="AT92" s="147" t="n">
        <f aca="false">SUM(AM92:AS92)</f>
        <v>-2648162.49</v>
      </c>
      <c r="AU92" s="148" t="n">
        <f aca="false">5700.88+10347.39</f>
        <v>16048.27</v>
      </c>
      <c r="AV92" s="148" t="n">
        <f aca="false">4405.27+8874.11</f>
        <v>13279.38</v>
      </c>
      <c r="AW92" s="148" t="n">
        <f aca="false">7917.18+13248.89</f>
        <v>21166.07</v>
      </c>
      <c r="AX92" s="148" t="n">
        <f aca="false">7081.96+12826.86</f>
        <v>19908.82</v>
      </c>
      <c r="AY92" s="148" t="n">
        <f aca="false">11775.19+13858.49</f>
        <v>25633.68</v>
      </c>
      <c r="AZ92" s="148" t="n">
        <f aca="false">6588.74+14278</f>
        <v>20866.74</v>
      </c>
      <c r="BA92" s="149" t="n">
        <f aca="false">SUM(AT92:AZ92)</f>
        <v>-2531259.53</v>
      </c>
      <c r="BB92" s="148" t="n">
        <v>21207.66</v>
      </c>
      <c r="BC92" s="148" t="n">
        <v>14568.24</v>
      </c>
      <c r="BD92" s="148" t="n">
        <v>21972.24</v>
      </c>
      <c r="BE92" s="148" t="n">
        <v>16427.65</v>
      </c>
      <c r="BF92" s="148" t="n">
        <v>20120.25</v>
      </c>
      <c r="BG92" s="148" t="n">
        <v>18231.78</v>
      </c>
      <c r="BH92" s="148" t="n">
        <f aca="false">SUM(BA92:BG92)</f>
        <v>-2418731.71</v>
      </c>
      <c r="BI92" s="150" t="n">
        <v>17312.6</v>
      </c>
      <c r="BJ92" s="150" t="n">
        <v>28513.79</v>
      </c>
      <c r="BK92" s="150" t="n">
        <v>18714.58</v>
      </c>
      <c r="BL92" s="150" t="n">
        <v>15908.6</v>
      </c>
      <c r="BM92" s="150" t="n">
        <v>20352.3</v>
      </c>
      <c r="BN92" s="150" t="n">
        <v>13342.03</v>
      </c>
      <c r="BO92" s="150" t="n">
        <f aca="false">SUM(BH92:BN92)</f>
        <v>-2304587.81</v>
      </c>
      <c r="BP92" s="148" t="n">
        <f aca="false">8257.07+16574.95</f>
        <v>24832.02</v>
      </c>
      <c r="BQ92" s="148" t="n">
        <f aca="false">8820.25+18624.14</f>
        <v>27444.39</v>
      </c>
      <c r="BR92" s="148" t="n">
        <f aca="false">3478.28+6402.75</f>
        <v>9881.03</v>
      </c>
      <c r="BS92" s="148" t="n">
        <f aca="false">5840.01+16870.58</f>
        <v>22710.59</v>
      </c>
      <c r="BT92" s="148" t="n">
        <f aca="false">7593.16+33561.17</f>
        <v>41154.33</v>
      </c>
      <c r="BU92" s="148" t="n">
        <f aca="false">5435.2+12140.54</f>
        <v>17575.74</v>
      </c>
      <c r="BV92" s="148" t="n">
        <f aca="false">SUM(BO92:BU92)</f>
        <v>-2160989.71</v>
      </c>
      <c r="BW92" s="148" t="n">
        <f aca="false">7051.06+14748.87</f>
        <v>21799.93</v>
      </c>
      <c r="BX92" s="148" t="n">
        <f aca="false">15204.12+11699.47</f>
        <v>26903.59</v>
      </c>
      <c r="BY92" s="148" t="n">
        <f aca="false">5419.36+21760.26</f>
        <v>27179.62</v>
      </c>
      <c r="BZ92" s="148" t="n">
        <f aca="false">5284.17+14593.87</f>
        <v>19878.04</v>
      </c>
      <c r="CA92" s="148" t="n">
        <f aca="false">11966.9+15970.29</f>
        <v>27937.19</v>
      </c>
      <c r="CB92" s="148" t="n">
        <f aca="false">6934.27+9076.75</f>
        <v>16011.02</v>
      </c>
      <c r="CC92" s="150" t="n">
        <f aca="false">SUM(BV92:CB92)</f>
        <v>-2021280.32</v>
      </c>
      <c r="CD92" s="148" t="n">
        <f aca="false">5822.15+12861.89</f>
        <v>18684.04</v>
      </c>
      <c r="CE92" s="148" t="n">
        <f aca="false">10044.4+12254.47</f>
        <v>22298.87</v>
      </c>
      <c r="CF92" s="148" t="n">
        <f aca="false">8930.45+43792.33</f>
        <v>52722.78</v>
      </c>
      <c r="CG92" s="148" t="n">
        <f aca="false">7489.34+9586.4</f>
        <v>17075.74</v>
      </c>
      <c r="CH92" s="148" t="n">
        <f aca="false">6725.53+10317.24</f>
        <v>17042.77</v>
      </c>
      <c r="CI92" s="148" t="n">
        <f aca="false">4472.84-16382.61+CK92</f>
        <v>282139.145316736</v>
      </c>
      <c r="CJ92" s="148" t="n">
        <f aca="false">SUM(CC92:CI92)</f>
        <v>-1611316.97468327</v>
      </c>
      <c r="CK92" s="8" t="n">
        <v>294048.915316736</v>
      </c>
      <c r="CL92" s="151" t="n">
        <v>-1611316.97468326</v>
      </c>
    </row>
    <row r="93" customFormat="false" ht="12.75" hidden="false" customHeight="false" outlineLevel="0" collapsed="false">
      <c r="A93" s="144" t="n">
        <v>200120</v>
      </c>
      <c r="B93" s="123" t="s">
        <v>332</v>
      </c>
      <c r="C93" s="123"/>
      <c r="D93" s="145" t="n">
        <v>712300.84</v>
      </c>
      <c r="E93" s="146" t="n">
        <v>94574</v>
      </c>
      <c r="F93" s="146" t="n">
        <f aca="false">66981</f>
        <v>66981</v>
      </c>
      <c r="G93" s="145" t="n">
        <f aca="false">SUM(D93:F93)</f>
        <v>873855.84</v>
      </c>
      <c r="H93" s="147" t="n">
        <v>15360.61</v>
      </c>
      <c r="I93" s="147" t="n">
        <v>22514.43</v>
      </c>
      <c r="J93" s="147" t="n">
        <f aca="false">16549.19-2.2+6663.56</f>
        <v>23210.55</v>
      </c>
      <c r="K93" s="147" t="n">
        <v>61250.22</v>
      </c>
      <c r="L93" s="147" t="n">
        <f aca="false">-9049.2+3167.47+54194.13</f>
        <v>48312.4</v>
      </c>
      <c r="M93" s="147" t="n">
        <f aca="false">112841.24-41.15</f>
        <v>112800.09</v>
      </c>
      <c r="N93" s="147" t="n">
        <f aca="false">26129.67-153.7</f>
        <v>25975.97</v>
      </c>
      <c r="O93" s="147" t="n">
        <f aca="false">2422.95+38110.34</f>
        <v>40533.29</v>
      </c>
      <c r="P93" s="147" t="n">
        <f aca="false">31028.47+2214.65</f>
        <v>33243.12</v>
      </c>
      <c r="Q93" s="147" t="n">
        <f aca="false">SUM(G93:P93)</f>
        <v>1257056.52</v>
      </c>
      <c r="R93" s="147" t="n">
        <f aca="false">2520-49255.77</f>
        <v>-46735.77</v>
      </c>
      <c r="S93" s="147" t="n">
        <f aca="false">1845.9+3530.33</f>
        <v>5376.23</v>
      </c>
      <c r="T93" s="147" t="n">
        <v>3421.04</v>
      </c>
      <c r="U93" s="147" t="n">
        <f aca="false">SUM(Q93:T93)</f>
        <v>1219118.02</v>
      </c>
      <c r="V93" s="147" t="n">
        <v>3604.58</v>
      </c>
      <c r="W93" s="147" t="n">
        <v>0</v>
      </c>
      <c r="X93" s="147" t="n">
        <v>0</v>
      </c>
      <c r="Y93" s="147" t="n">
        <f aca="false">SUM(U93:X93)</f>
        <v>1222722.6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7" t="n">
        <f aca="false">SUM(Y93:AE93)</f>
        <v>1222722.6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7" t="n">
        <f aca="false">SUM(AF93:AL93)</f>
        <v>1222722.6</v>
      </c>
      <c r="AN93" s="148" t="n">
        <v>0</v>
      </c>
      <c r="AO93" s="148" t="n">
        <v>0</v>
      </c>
      <c r="AP93" s="148" t="n">
        <v>0</v>
      </c>
      <c r="AQ93" s="148" t="n">
        <v>0</v>
      </c>
      <c r="AR93" s="148" t="n">
        <v>0</v>
      </c>
      <c r="AS93" s="148" t="n">
        <v>0</v>
      </c>
      <c r="AT93" s="147" t="n">
        <f aca="false">SUM(AM93:AS93)</f>
        <v>1222722.6</v>
      </c>
      <c r="AU93" s="148" t="n">
        <v>0</v>
      </c>
      <c r="AV93" s="148" t="n">
        <v>0</v>
      </c>
      <c r="AW93" s="148" t="n">
        <v>0</v>
      </c>
      <c r="AX93" s="148" t="n">
        <v>0</v>
      </c>
      <c r="AY93" s="148" t="n">
        <v>0</v>
      </c>
      <c r="AZ93" s="148" t="n">
        <v>0</v>
      </c>
      <c r="BA93" s="149" t="n">
        <f aca="false">SUM(AT93:AZ93)</f>
        <v>1222722.6</v>
      </c>
      <c r="BB93" s="148" t="n">
        <v>0</v>
      </c>
      <c r="BC93" s="148" t="n">
        <v>0</v>
      </c>
      <c r="BD93" s="148" t="n">
        <v>0</v>
      </c>
      <c r="BE93" s="148" t="n">
        <v>0</v>
      </c>
      <c r="BF93" s="148" t="n">
        <v>0</v>
      </c>
      <c r="BG93" s="148" t="n">
        <v>0</v>
      </c>
      <c r="BH93" s="148" t="n">
        <f aca="false">SUM(BA93:BG93)</f>
        <v>1222722.6</v>
      </c>
      <c r="BI93" s="150" t="n">
        <v>0</v>
      </c>
      <c r="BJ93" s="150" t="n">
        <v>0</v>
      </c>
      <c r="BK93" s="150" t="n">
        <v>0</v>
      </c>
      <c r="BL93" s="150" t="n">
        <v>0</v>
      </c>
      <c r="BM93" s="150" t="n">
        <v>0</v>
      </c>
      <c r="BN93" s="150" t="n">
        <v>0</v>
      </c>
      <c r="BO93" s="150" t="n">
        <f aca="false">SUM(BH93:BN93)</f>
        <v>1222722.6</v>
      </c>
      <c r="BP93" s="148" t="n">
        <v>0</v>
      </c>
      <c r="BQ93" s="148" t="n">
        <v>0</v>
      </c>
      <c r="BR93" s="148" t="n">
        <v>0</v>
      </c>
      <c r="BS93" s="148" t="n">
        <v>0</v>
      </c>
      <c r="BT93" s="148" t="n">
        <v>0</v>
      </c>
      <c r="BU93" s="148" t="n">
        <v>0</v>
      </c>
      <c r="BV93" s="148" t="n">
        <f aca="false">SUM(BO93:BU93)</f>
        <v>1222722.6</v>
      </c>
      <c r="BW93" s="148" t="n">
        <v>0</v>
      </c>
      <c r="BX93" s="148" t="n">
        <v>0</v>
      </c>
      <c r="BY93" s="148" t="n">
        <v>0</v>
      </c>
      <c r="BZ93" s="148" t="n">
        <v>0</v>
      </c>
      <c r="CA93" s="148" t="n">
        <v>0</v>
      </c>
      <c r="CB93" s="148" t="n">
        <v>0</v>
      </c>
      <c r="CC93" s="150" t="n">
        <f aca="false">SUM(BV93:CB93)</f>
        <v>1222722.6</v>
      </c>
      <c r="CD93" s="148"/>
      <c r="CE93" s="148"/>
      <c r="CF93" s="148"/>
      <c r="CG93" s="148"/>
      <c r="CH93" s="148"/>
      <c r="CI93" s="148" t="n">
        <f aca="false">+CK93</f>
        <v>-188698.798561603</v>
      </c>
      <c r="CJ93" s="148" t="n">
        <f aca="false">SUM(CC93:CI93)</f>
        <v>1034023.8014384</v>
      </c>
      <c r="CK93" s="8" t="n">
        <v>-188698.798561603</v>
      </c>
      <c r="CL93" s="151" t="n">
        <v>1034023.8014384</v>
      </c>
    </row>
    <row r="94" customFormat="false" ht="12.75" hidden="false" customHeight="false" outlineLevel="0" collapsed="false">
      <c r="A94" s="144" t="n">
        <v>401160</v>
      </c>
      <c r="B94" s="123" t="s">
        <v>332</v>
      </c>
      <c r="C94" s="123"/>
      <c r="D94" s="145" t="n">
        <v>0</v>
      </c>
      <c r="E94" s="146"/>
      <c r="F94" s="146"/>
      <c r="G94" s="145" t="n">
        <f aca="false">SUM(D94:F94)</f>
        <v>0</v>
      </c>
      <c r="H94" s="147" t="n">
        <v>0</v>
      </c>
      <c r="I94" s="147" t="n">
        <v>0</v>
      </c>
      <c r="J94" s="147" t="n">
        <v>0</v>
      </c>
      <c r="K94" s="147" t="n">
        <v>0</v>
      </c>
      <c r="L94" s="147" t="n">
        <v>0</v>
      </c>
      <c r="M94" s="147" t="n">
        <v>0</v>
      </c>
      <c r="N94" s="147" t="n">
        <v>0</v>
      </c>
      <c r="O94" s="147" t="n">
        <v>0</v>
      </c>
      <c r="P94" s="147" t="n">
        <v>0</v>
      </c>
      <c r="Q94" s="147" t="n">
        <f aca="false">SUM(G94:P94)</f>
        <v>0</v>
      </c>
      <c r="R94" s="147" t="n">
        <v>11942.02</v>
      </c>
      <c r="S94" s="147" t="n">
        <v>149.69</v>
      </c>
      <c r="T94" s="147" t="n">
        <v>12449.59</v>
      </c>
      <c r="U94" s="147" t="n">
        <f aca="false">SUM(Q94:T94)</f>
        <v>24541.3</v>
      </c>
      <c r="V94" s="147" t="n">
        <v>26697.46</v>
      </c>
      <c r="W94" s="147" t="n">
        <v>25227.28</v>
      </c>
      <c r="X94" s="147" t="n">
        <v>96466.12</v>
      </c>
      <c r="Y94" s="147" t="n">
        <f aca="false">SUM(U94:X94)</f>
        <v>172932.16</v>
      </c>
      <c r="Z94" s="148" t="n">
        <v>36302.73</v>
      </c>
      <c r="AA94" s="148" t="n">
        <v>40950.39</v>
      </c>
      <c r="AB94" s="148" t="n">
        <v>28723.56</v>
      </c>
      <c r="AC94" s="148" t="n">
        <v>24485.17</v>
      </c>
      <c r="AD94" s="148" t="n">
        <v>29005.91</v>
      </c>
      <c r="AE94" s="148" t="n">
        <v>27200.5</v>
      </c>
      <c r="AF94" s="147" t="n">
        <f aca="false">SUM(Y94:AE94)</f>
        <v>359600.42</v>
      </c>
      <c r="AG94" s="148" t="n">
        <v>32447</v>
      </c>
      <c r="AH94" s="148" t="n">
        <v>29703</v>
      </c>
      <c r="AI94" s="148" t="n">
        <v>33196</v>
      </c>
      <c r="AJ94" s="148" t="n">
        <v>29101</v>
      </c>
      <c r="AK94" s="148" t="n">
        <v>24884</v>
      </c>
      <c r="AL94" s="148" t="n">
        <v>26985</v>
      </c>
      <c r="AM94" s="147" t="n">
        <f aca="false">SUM(AF94:AL94)</f>
        <v>535916.42</v>
      </c>
      <c r="AN94" s="148" t="n">
        <v>18306.67</v>
      </c>
      <c r="AO94" s="148" t="n">
        <v>26575.98</v>
      </c>
      <c r="AP94" s="148" t="n">
        <v>18818.46</v>
      </c>
      <c r="AQ94" s="148" t="n">
        <v>30879.67</v>
      </c>
      <c r="AR94" s="148" t="n">
        <v>18164.57</v>
      </c>
      <c r="AS94" s="148" t="n">
        <v>17414.08</v>
      </c>
      <c r="AT94" s="147" t="n">
        <f aca="false">SUM(AM94:AS94)</f>
        <v>666075.85</v>
      </c>
      <c r="AU94" s="148" t="n">
        <v>17981.46</v>
      </c>
      <c r="AV94" s="148" t="n">
        <v>16659.59</v>
      </c>
      <c r="AW94" s="148" t="n">
        <v>23497.31</v>
      </c>
      <c r="AX94" s="148" t="n">
        <v>21733.14</v>
      </c>
      <c r="AY94" s="148" t="n">
        <v>25822.31</v>
      </c>
      <c r="AZ94" s="148" t="n">
        <v>72321.11</v>
      </c>
      <c r="BA94" s="149" t="n">
        <f aca="false">SUM(AT94:AZ94)</f>
        <v>844090.77</v>
      </c>
      <c r="BB94" s="148" t="n">
        <v>31195.51</v>
      </c>
      <c r="BC94" s="148" t="n">
        <v>29080.44</v>
      </c>
      <c r="BD94" s="148" t="n">
        <v>154001.99</v>
      </c>
      <c r="BE94" s="148" t="n">
        <v>45905.38</v>
      </c>
      <c r="BF94" s="148" t="n">
        <v>15037.96</v>
      </c>
      <c r="BG94" s="148" t="n">
        <v>34516.87</v>
      </c>
      <c r="BH94" s="148" t="n">
        <f aca="false">SUM(BA94:BG94)</f>
        <v>1153828.92</v>
      </c>
      <c r="BI94" s="150" t="n">
        <v>38080.91</v>
      </c>
      <c r="BJ94" s="150" t="n">
        <v>32724.22</v>
      </c>
      <c r="BK94" s="150" t="n">
        <v>41724.05</v>
      </c>
      <c r="BL94" s="150" t="n">
        <v>31552.29</v>
      </c>
      <c r="BM94" s="150" t="n">
        <v>37128.84</v>
      </c>
      <c r="BN94" s="150" t="n">
        <v>34224.52</v>
      </c>
      <c r="BO94" s="150" t="n">
        <f aca="false">SUM(BH94:BN94)</f>
        <v>1369263.75</v>
      </c>
      <c r="BP94" s="148" t="n">
        <v>146769.18</v>
      </c>
      <c r="BQ94" s="148" t="n">
        <v>33440.73</v>
      </c>
      <c r="BR94" s="148" t="n">
        <v>-65506.27</v>
      </c>
      <c r="BS94" s="148" t="n">
        <v>28496.28</v>
      </c>
      <c r="BT94" s="148" t="n">
        <v>30240.37</v>
      </c>
      <c r="BU94" s="148" t="n">
        <v>31028.46</v>
      </c>
      <c r="BV94" s="148" t="n">
        <f aca="false">SUM(BO94:BU94)</f>
        <v>1573732.5</v>
      </c>
      <c r="BW94" s="148" t="n">
        <v>36606.87</v>
      </c>
      <c r="BX94" s="148" t="n">
        <v>32071.22</v>
      </c>
      <c r="BY94" s="148" t="n">
        <v>36160.11</v>
      </c>
      <c r="BZ94" s="148" t="n">
        <v>40359.06</v>
      </c>
      <c r="CA94" s="148" t="n">
        <v>40987.04</v>
      </c>
      <c r="CB94" s="148" t="n">
        <v>96037.45</v>
      </c>
      <c r="CC94" s="150" t="n">
        <f aca="false">SUM(BV94:CB94)</f>
        <v>1855954.25</v>
      </c>
      <c r="CD94" s="148"/>
      <c r="CE94" s="148"/>
      <c r="CF94" s="148"/>
      <c r="CG94" s="148"/>
      <c r="CH94" s="148"/>
      <c r="CI94" s="148" t="n">
        <f aca="false">+CK94</f>
        <v>-286423.377763935</v>
      </c>
      <c r="CJ94" s="148" t="n">
        <f aca="false">SUM(CC94:CI94)</f>
        <v>1569530.87223607</v>
      </c>
      <c r="CK94" s="8" t="n">
        <v>-286423.377763935</v>
      </c>
      <c r="CL94" s="151" t="n">
        <v>1569530.87223607</v>
      </c>
    </row>
    <row r="95" customFormat="false" ht="12.75" hidden="false" customHeight="false" outlineLevel="0" collapsed="false">
      <c r="A95" s="144" t="n">
        <v>201222</v>
      </c>
      <c r="B95" s="123" t="s">
        <v>333</v>
      </c>
      <c r="C95" s="123"/>
      <c r="D95" s="145" t="n">
        <v>0</v>
      </c>
      <c r="E95" s="146"/>
      <c r="F95" s="146"/>
      <c r="G95" s="145" t="n">
        <f aca="false">SUM(D95:F95)</f>
        <v>0</v>
      </c>
      <c r="H95" s="147" t="n">
        <v>0</v>
      </c>
      <c r="I95" s="147" t="n">
        <v>0</v>
      </c>
      <c r="J95" s="147" t="n">
        <v>0</v>
      </c>
      <c r="K95" s="147" t="n">
        <v>4842</v>
      </c>
      <c r="L95" s="147" t="n">
        <v>855</v>
      </c>
      <c r="M95" s="147" t="n">
        <v>41</v>
      </c>
      <c r="N95" s="147" t="n">
        <v>154</v>
      </c>
      <c r="O95" s="147" t="n">
        <v>627</v>
      </c>
      <c r="P95" s="147" t="n">
        <v>3356</v>
      </c>
      <c r="Q95" s="147" t="n">
        <f aca="false">SUM(G95:P95)</f>
        <v>9875</v>
      </c>
      <c r="R95" s="147" t="n">
        <f aca="false">75+2246.22</f>
        <v>2321.22</v>
      </c>
      <c r="S95" s="147" t="n">
        <v>22581.44</v>
      </c>
      <c r="T95" s="147" t="n">
        <v>0</v>
      </c>
      <c r="U95" s="147" t="n">
        <f aca="false">SUM(Q95:T95)</f>
        <v>34777.66</v>
      </c>
      <c r="V95" s="147" t="n">
        <v>0</v>
      </c>
      <c r="W95" s="147" t="n">
        <v>0</v>
      </c>
      <c r="X95" s="147" t="n">
        <v>0</v>
      </c>
      <c r="Y95" s="147" t="n">
        <f aca="false">SUM(U95:X95)</f>
        <v>34777.66</v>
      </c>
      <c r="Z95" s="148" t="n">
        <v>0</v>
      </c>
      <c r="AA95" s="148" t="n">
        <v>0</v>
      </c>
      <c r="AB95" s="148" t="n">
        <v>0</v>
      </c>
      <c r="AC95" s="148" t="n">
        <v>0</v>
      </c>
      <c r="AD95" s="148" t="n">
        <v>0</v>
      </c>
      <c r="AE95" s="148" t="n">
        <v>0</v>
      </c>
      <c r="AF95" s="147" t="n">
        <f aca="false">SUM(Y95:AE95)</f>
        <v>34777.66</v>
      </c>
      <c r="AG95" s="148" t="n">
        <v>0</v>
      </c>
      <c r="AH95" s="148" t="n">
        <v>0</v>
      </c>
      <c r="AI95" s="148" t="n">
        <v>0</v>
      </c>
      <c r="AJ95" s="148" t="n">
        <v>0</v>
      </c>
      <c r="AK95" s="148" t="n">
        <v>0</v>
      </c>
      <c r="AL95" s="148" t="n">
        <v>0</v>
      </c>
      <c r="AM95" s="147" t="n">
        <f aca="false">SUM(AF95:AL95)</f>
        <v>34777.66</v>
      </c>
      <c r="AN95" s="148" t="n">
        <v>0</v>
      </c>
      <c r="AO95" s="148" t="n">
        <v>0</v>
      </c>
      <c r="AP95" s="148" t="n">
        <v>0</v>
      </c>
      <c r="AQ95" s="148" t="n">
        <v>0</v>
      </c>
      <c r="AR95" s="148" t="n">
        <v>0</v>
      </c>
      <c r="AS95" s="148" t="n">
        <v>0</v>
      </c>
      <c r="AT95" s="147" t="n">
        <f aca="false">SUM(AM95:AS95)</f>
        <v>34777.66</v>
      </c>
      <c r="AU95" s="148" t="n">
        <v>0</v>
      </c>
      <c r="AV95" s="148" t="n">
        <v>0</v>
      </c>
      <c r="AW95" s="148" t="n">
        <v>0</v>
      </c>
      <c r="AX95" s="148" t="n">
        <v>0</v>
      </c>
      <c r="AY95" s="148" t="n">
        <v>0</v>
      </c>
      <c r="AZ95" s="148" t="n">
        <v>0</v>
      </c>
      <c r="BA95" s="149" t="n">
        <f aca="false">SUM(AT95:AZ95)</f>
        <v>34777.66</v>
      </c>
      <c r="BB95" s="148" t="n">
        <v>0</v>
      </c>
      <c r="BC95" s="148" t="n">
        <v>0</v>
      </c>
      <c r="BD95" s="148" t="n">
        <v>0</v>
      </c>
      <c r="BE95" s="148" t="n">
        <v>0</v>
      </c>
      <c r="BF95" s="148" t="n">
        <v>0</v>
      </c>
      <c r="BG95" s="148" t="n">
        <v>0</v>
      </c>
      <c r="BH95" s="148" t="n">
        <f aca="false">SUM(BA95:BG95)</f>
        <v>34777.66</v>
      </c>
      <c r="BI95" s="150" t="n">
        <v>0</v>
      </c>
      <c r="BJ95" s="150" t="n">
        <v>0</v>
      </c>
      <c r="BK95" s="150" t="n">
        <v>0</v>
      </c>
      <c r="BL95" s="150" t="n">
        <v>0</v>
      </c>
      <c r="BM95" s="150" t="n">
        <v>0</v>
      </c>
      <c r="BN95" s="150" t="n">
        <v>0</v>
      </c>
      <c r="BO95" s="150" t="n">
        <f aca="false">SUM(BH95:BN95)</f>
        <v>34777.66</v>
      </c>
      <c r="BP95" s="148" t="n">
        <v>0</v>
      </c>
      <c r="BQ95" s="148" t="n">
        <v>0</v>
      </c>
      <c r="BR95" s="148" t="n">
        <v>0</v>
      </c>
      <c r="BS95" s="148" t="n">
        <v>0</v>
      </c>
      <c r="BT95" s="148" t="n">
        <v>0</v>
      </c>
      <c r="BU95" s="148" t="n">
        <v>0</v>
      </c>
      <c r="BV95" s="148" t="n">
        <f aca="false">SUM(BO95:BU95)</f>
        <v>34777.66</v>
      </c>
      <c r="BW95" s="148" t="n">
        <v>0</v>
      </c>
      <c r="BX95" s="148" t="n">
        <v>0</v>
      </c>
      <c r="BY95" s="148" t="n">
        <v>0</v>
      </c>
      <c r="BZ95" s="148" t="n">
        <v>0</v>
      </c>
      <c r="CA95" s="148" t="n">
        <v>0</v>
      </c>
      <c r="CB95" s="148" t="n">
        <v>0</v>
      </c>
      <c r="CC95" s="150" t="n">
        <f aca="false">SUM(BV95:CB95)</f>
        <v>34777.66</v>
      </c>
      <c r="CD95" s="148"/>
      <c r="CE95" s="148"/>
      <c r="CF95" s="148"/>
      <c r="CG95" s="148"/>
      <c r="CH95" s="148"/>
      <c r="CI95" s="148" t="n">
        <f aca="false">+CK95</f>
        <v>-5367.1230570073</v>
      </c>
      <c r="CJ95" s="148" t="n">
        <f aca="false">SUM(CC95:CI95)</f>
        <v>29410.5369429927</v>
      </c>
      <c r="CK95" s="8" t="n">
        <v>-5367.1230570073</v>
      </c>
      <c r="CL95" s="151" t="n">
        <v>29410.5369429927</v>
      </c>
    </row>
    <row r="96" customFormat="false" ht="13.5" hidden="false" customHeight="false" outlineLevel="0" collapsed="false">
      <c r="A96" s="144" t="n">
        <v>401161</v>
      </c>
      <c r="B96" s="123" t="s">
        <v>333</v>
      </c>
      <c r="C96" s="123"/>
      <c r="D96" s="157" t="n">
        <v>0</v>
      </c>
      <c r="E96" s="157" t="n">
        <v>0</v>
      </c>
      <c r="F96" s="157" t="n">
        <v>0</v>
      </c>
      <c r="G96" s="145" t="n">
        <f aca="false">SUM(D96:F96)</f>
        <v>0</v>
      </c>
      <c r="H96" s="158" t="n">
        <v>0</v>
      </c>
      <c r="I96" s="158" t="n">
        <v>0</v>
      </c>
      <c r="J96" s="158" t="n">
        <v>0</v>
      </c>
      <c r="K96" s="158" t="n">
        <v>0</v>
      </c>
      <c r="L96" s="158" t="n">
        <v>0</v>
      </c>
      <c r="M96" s="158" t="n">
        <v>0</v>
      </c>
      <c r="N96" s="158" t="n">
        <v>0</v>
      </c>
      <c r="O96" s="158" t="n">
        <v>0</v>
      </c>
      <c r="P96" s="158" t="n">
        <v>0</v>
      </c>
      <c r="Q96" s="147" t="n">
        <f aca="false">SUM(G96:P96)</f>
        <v>0</v>
      </c>
      <c r="R96" s="158" t="n">
        <v>606.76</v>
      </c>
      <c r="S96" s="158" t="n">
        <v>3838.58</v>
      </c>
      <c r="T96" s="158" t="n">
        <v>1130.02</v>
      </c>
      <c r="U96" s="147" t="n">
        <f aca="false">SUM(Q96:T96)</f>
        <v>5575.36</v>
      </c>
      <c r="V96" s="158" t="n">
        <v>1405.81</v>
      </c>
      <c r="W96" s="158" t="n">
        <v>1267.98</v>
      </c>
      <c r="X96" s="158" t="n">
        <v>-53.96</v>
      </c>
      <c r="Y96" s="147" t="n">
        <f aca="false">SUM(U96:X96)</f>
        <v>8195.19</v>
      </c>
      <c r="Z96" s="159" t="n">
        <v>3969.34</v>
      </c>
      <c r="AA96" s="159" t="n">
        <v>496.17</v>
      </c>
      <c r="AB96" s="159" t="n">
        <v>1045.29</v>
      </c>
      <c r="AC96" s="159" t="n">
        <v>1648.54</v>
      </c>
      <c r="AD96" s="159" t="n">
        <v>1721.39</v>
      </c>
      <c r="AE96" s="159" t="n">
        <v>20018.96</v>
      </c>
      <c r="AF96" s="158" t="n">
        <f aca="false">SUM(Y96:AE96)</f>
        <v>37094.88</v>
      </c>
      <c r="AG96" s="159" t="n">
        <v>5328</v>
      </c>
      <c r="AH96" s="159" t="n">
        <v>1279</v>
      </c>
      <c r="AI96" s="159" t="n">
        <v>87</v>
      </c>
      <c r="AJ96" s="159" t="n">
        <v>1471</v>
      </c>
      <c r="AK96" s="159" t="n">
        <v>133</v>
      </c>
      <c r="AL96" s="159" t="n">
        <v>156</v>
      </c>
      <c r="AM96" s="158" t="n">
        <f aca="false">SUM(AF96:AL96)</f>
        <v>45548.88</v>
      </c>
      <c r="AN96" s="159" t="n">
        <v>124</v>
      </c>
      <c r="AO96" s="160" t="n">
        <v>17.54</v>
      </c>
      <c r="AP96" s="159" t="n">
        <v>110.69</v>
      </c>
      <c r="AQ96" s="159" t="n">
        <v>574.08</v>
      </c>
      <c r="AR96" s="159" t="n">
        <v>779.42</v>
      </c>
      <c r="AS96" s="159" t="n">
        <v>7385.37</v>
      </c>
      <c r="AT96" s="158" t="n">
        <f aca="false">SUM(AM96:AS96)</f>
        <v>54539.98</v>
      </c>
      <c r="AU96" s="159" t="n">
        <v>2289.85</v>
      </c>
      <c r="AV96" s="159" t="n">
        <v>4745.28</v>
      </c>
      <c r="AW96" s="159" t="n">
        <v>2425.15</v>
      </c>
      <c r="AX96" s="159" t="n">
        <v>514.7</v>
      </c>
      <c r="AY96" s="159" t="n">
        <v>1179.81</v>
      </c>
      <c r="AZ96" s="159" t="n">
        <v>601.92</v>
      </c>
      <c r="BA96" s="161" t="n">
        <f aca="false">SUM(AT96:AZ96)</f>
        <v>66296.69</v>
      </c>
      <c r="BB96" s="159" t="n">
        <v>5859.73</v>
      </c>
      <c r="BC96" s="160" t="n">
        <v>2670.85</v>
      </c>
      <c r="BD96" s="159" t="n">
        <v>2716.89</v>
      </c>
      <c r="BE96" s="159" t="n">
        <v>985.39</v>
      </c>
      <c r="BF96" s="159" t="n">
        <v>243.54</v>
      </c>
      <c r="BG96" s="159" t="n">
        <v>4595.3</v>
      </c>
      <c r="BH96" s="159" t="n">
        <f aca="false">SUM(BA96:BG96)</f>
        <v>83368.39</v>
      </c>
      <c r="BI96" s="162" t="n">
        <v>6606.15</v>
      </c>
      <c r="BJ96" s="162" t="n">
        <v>351.34</v>
      </c>
      <c r="BK96" s="162" t="n">
        <v>839.81</v>
      </c>
      <c r="BL96" s="162" t="n">
        <v>621.93</v>
      </c>
      <c r="BM96" s="162" t="n">
        <v>9183.56</v>
      </c>
      <c r="BN96" s="162" t="n">
        <v>2351.36</v>
      </c>
      <c r="BO96" s="162" t="n">
        <f aca="false">SUM(BH96:BN96)</f>
        <v>103322.54</v>
      </c>
      <c r="BP96" s="159" t="n">
        <v>308.43</v>
      </c>
      <c r="BQ96" s="159" t="n">
        <v>1278.54</v>
      </c>
      <c r="BR96" s="159" t="n">
        <v>1735.58</v>
      </c>
      <c r="BS96" s="159" t="n">
        <v>2828.76</v>
      </c>
      <c r="BT96" s="159" t="n">
        <v>907.63</v>
      </c>
      <c r="BU96" s="159" t="n">
        <v>12154.23</v>
      </c>
      <c r="BV96" s="159" t="n">
        <f aca="false">SUM(BO96:BU96)</f>
        <v>122535.71</v>
      </c>
      <c r="BW96" s="159" t="n">
        <v>5021.07</v>
      </c>
      <c r="BX96" s="159" t="n">
        <v>1735.56</v>
      </c>
      <c r="BY96" s="159" t="n">
        <v>2250.74</v>
      </c>
      <c r="BZ96" s="159" t="n">
        <v>2838.68</v>
      </c>
      <c r="CA96" s="159" t="n">
        <v>115.7</v>
      </c>
      <c r="CB96" s="159" t="n">
        <v>2515.98</v>
      </c>
      <c r="CC96" s="162" t="n">
        <f aca="false">SUM(BV96:CB96)</f>
        <v>137013.44</v>
      </c>
      <c r="CD96" s="159"/>
      <c r="CE96" s="159"/>
      <c r="CF96" s="159"/>
      <c r="CG96" s="159"/>
      <c r="CH96" s="159"/>
      <c r="CI96" s="159" t="n">
        <f aca="false">+CK96</f>
        <v>-21144.8381789886</v>
      </c>
      <c r="CJ96" s="159" t="n">
        <f aca="false">SUM(CC96:CI96)</f>
        <v>115868.601821011</v>
      </c>
      <c r="CK96" s="163" t="n">
        <v>-21144.8381789886</v>
      </c>
      <c r="CL96" s="164" t="n">
        <v>115868.601821011</v>
      </c>
    </row>
    <row r="97" customFormat="false" ht="12.75" hidden="false" customHeight="false" outlineLevel="0" collapsed="false">
      <c r="A97" s="144"/>
      <c r="B97" s="165" t="s">
        <v>334</v>
      </c>
      <c r="C97" s="165"/>
      <c r="D97" s="166" t="n">
        <f aca="false">SUM(D10:D96)</f>
        <v>-27344022.5623329</v>
      </c>
      <c r="E97" s="166" t="n">
        <f aca="false">SUM(E10:E96)</f>
        <v>873204</v>
      </c>
      <c r="F97" s="166" t="n">
        <f aca="false">SUM(F10:F96)</f>
        <v>492780</v>
      </c>
      <c r="G97" s="166" t="n">
        <f aca="false">SUM(G10:G96)</f>
        <v>-25978038.5623329</v>
      </c>
      <c r="H97" s="166" t="n">
        <f aca="false">SUM(H10:H96)</f>
        <v>-43946.75</v>
      </c>
      <c r="I97" s="166" t="n">
        <f aca="false">SUM(I10:I96)</f>
        <v>-201620.49</v>
      </c>
      <c r="J97" s="166" t="n">
        <f aca="false">SUM(J10:J96)</f>
        <v>389213.07</v>
      </c>
      <c r="K97" s="166" t="n">
        <f aca="false">SUM(K10:K96)</f>
        <v>356182.03</v>
      </c>
      <c r="L97" s="166" t="n">
        <f aca="false">SUM(L10:L96)</f>
        <v>295350.71</v>
      </c>
      <c r="M97" s="166" t="n">
        <f aca="false">SUM(M10:M96)</f>
        <v>270608.95</v>
      </c>
      <c r="N97" s="166" t="n">
        <f aca="false">SUM(N10:N96)</f>
        <v>272072.34</v>
      </c>
      <c r="O97" s="166" t="n">
        <f aca="false">SUM(O10:O96)</f>
        <v>72968.23</v>
      </c>
      <c r="P97" s="166" t="n">
        <f aca="false">SUM(P10:P96)</f>
        <v>207483.15</v>
      </c>
      <c r="Q97" s="145" t="n">
        <f aca="false">SUM(Q10:Q96)</f>
        <v>-24359727.3223329</v>
      </c>
      <c r="R97" s="166" t="n">
        <f aca="false">SUM(R10:R96)</f>
        <v>88350.81</v>
      </c>
      <c r="S97" s="166" t="n">
        <f aca="false">SUM(S10:S96)</f>
        <v>-72774.68</v>
      </c>
      <c r="T97" s="166" t="n">
        <f aca="false">SUM(T10:T96)</f>
        <v>97889.18</v>
      </c>
      <c r="U97" s="147" t="n">
        <f aca="false">SUM(Q97:T97)</f>
        <v>-24246262.0123329</v>
      </c>
      <c r="V97" s="145" t="n">
        <f aca="false">SUM(V10:V96)</f>
        <v>144725.38</v>
      </c>
      <c r="W97" s="145" t="n">
        <f aca="false">SUM(W10:W96)</f>
        <v>207917.16</v>
      </c>
      <c r="X97" s="145" t="n">
        <f aca="false">SUM(X10:X96)</f>
        <v>-22562.56</v>
      </c>
      <c r="Y97" s="147" t="n">
        <f aca="false">SUM(U97:X97)</f>
        <v>-23916182.0323329</v>
      </c>
      <c r="Z97" s="152" t="n">
        <f aca="false">SUM(Z10:Z96)</f>
        <v>-275295.09</v>
      </c>
      <c r="AA97" s="152" t="n">
        <f aca="false">SUM(AA10:AA96)</f>
        <v>147873.57</v>
      </c>
      <c r="AB97" s="152" t="n">
        <f aca="false">SUM(AB10:AB96)</f>
        <v>200321.14</v>
      </c>
      <c r="AC97" s="152" t="n">
        <f aca="false">SUM(AC10:AC96)</f>
        <v>141497.11</v>
      </c>
      <c r="AD97" s="152" t="n">
        <f aca="false">SUM(AD10:AD96)</f>
        <v>100770.41</v>
      </c>
      <c r="AE97" s="152" t="n">
        <f aca="false">SUM(AE10:AE96)</f>
        <v>127617.86</v>
      </c>
      <c r="AF97" s="145" t="n">
        <f aca="false">SUM(AF10:AF96)</f>
        <v>-23473397.0323329</v>
      </c>
      <c r="AG97" s="152" t="n">
        <f aca="false">SUM(AG10:AG96)</f>
        <v>199921.76</v>
      </c>
      <c r="AH97" s="152" t="n">
        <f aca="false">SUM(AH10:AH96)</f>
        <v>177439.69</v>
      </c>
      <c r="AI97" s="152" t="n">
        <f aca="false">SUM(AI10:AI96)</f>
        <v>346894</v>
      </c>
      <c r="AJ97" s="152" t="n">
        <f aca="false">SUM(AJ10:AJ96)</f>
        <v>277311.18</v>
      </c>
      <c r="AK97" s="152" t="n">
        <f aca="false">SUM(AK10:AK96)</f>
        <v>306207</v>
      </c>
      <c r="AL97" s="152" t="n">
        <f aca="false">SUM(AL10:AL96)</f>
        <v>136830</v>
      </c>
      <c r="AM97" s="145" t="n">
        <f aca="false">SUM(AM10:AM96)</f>
        <v>-22028793.4023329</v>
      </c>
      <c r="AN97" s="152" t="n">
        <f aca="false">SUM(AN10:AN96)</f>
        <v>123697.68</v>
      </c>
      <c r="AO97" s="152" t="n">
        <f aca="false">SUM(AO10:AO96)</f>
        <v>104832.51</v>
      </c>
      <c r="AP97" s="152" t="n">
        <f aca="false">SUM(AP10:AP96)</f>
        <v>112999.77</v>
      </c>
      <c r="AQ97" s="152" t="n">
        <f aca="false">SUM(AQ10:AQ96)</f>
        <v>138229.34</v>
      </c>
      <c r="AR97" s="152" t="n">
        <f aca="false">SUM(AR10:AR96)</f>
        <v>104243.86</v>
      </c>
      <c r="AS97" s="152" t="n">
        <f aca="false">SUM(AS10:AS96)</f>
        <v>156387.43</v>
      </c>
      <c r="AT97" s="145" t="n">
        <f aca="false">SUM(AT10:AT96)</f>
        <v>-21288402.8123329</v>
      </c>
      <c r="AU97" s="145" t="n">
        <f aca="false">SUM(AU10:AU96)</f>
        <v>218349.17</v>
      </c>
      <c r="AV97" s="145" t="n">
        <f aca="false">SUM(AV10:AV96)</f>
        <v>99240.12</v>
      </c>
      <c r="AW97" s="145" t="n">
        <f aca="false">SUM(AW10:AW96)</f>
        <v>215481.14</v>
      </c>
      <c r="AX97" s="145" t="n">
        <f aca="false">SUM(AX10:AX96)</f>
        <v>103479.79</v>
      </c>
      <c r="AY97" s="145" t="n">
        <f aca="false">SUM(AY10:AY96)</f>
        <v>111243.33</v>
      </c>
      <c r="AZ97" s="145" t="n">
        <f aca="false">SUM(AZ10:AZ96)</f>
        <v>115923.89</v>
      </c>
      <c r="BA97" s="145" t="n">
        <f aca="false">SUM(BA10:BA96)</f>
        <v>-20424685.372333</v>
      </c>
      <c r="BB97" s="145" t="n">
        <f aca="false">SUM(BB10:BB96)</f>
        <v>155681.83</v>
      </c>
      <c r="BC97" s="145" t="n">
        <f aca="false">SUM(BC10:BC96)</f>
        <v>130424.3</v>
      </c>
      <c r="BD97" s="145" t="n">
        <f aca="false">SUM(BD10:BD96)</f>
        <v>263352.4</v>
      </c>
      <c r="BE97" s="145" t="n">
        <f aca="false">SUM(BE10:BE96)</f>
        <v>264426.41</v>
      </c>
      <c r="BF97" s="145" t="n">
        <f aca="false">SUM(BF10:BF96)</f>
        <v>266198.7</v>
      </c>
      <c r="BG97" s="145" t="n">
        <f aca="false">SUM(BG10:BG96)</f>
        <v>132683.91</v>
      </c>
      <c r="BH97" s="148" t="n">
        <f aca="false">SUM(BH10:BH96)</f>
        <v>-19211917.822333</v>
      </c>
      <c r="BI97" s="167" t="n">
        <f aca="false">SUM(BI10:BI96)</f>
        <v>187306.31</v>
      </c>
      <c r="BJ97" s="167" t="n">
        <f aca="false">SUM(BJ10:BJ96)</f>
        <v>626631.27</v>
      </c>
      <c r="BK97" s="167" t="n">
        <f aca="false">SUM(BK10:BK96)</f>
        <v>133421.25</v>
      </c>
      <c r="BL97" s="167" t="n">
        <f aca="false">SUM(BL10:BL96)</f>
        <v>145355.89</v>
      </c>
      <c r="BM97" s="167" t="n">
        <f aca="false">SUM(BM10:BM96)</f>
        <v>-496819.66</v>
      </c>
      <c r="BN97" s="167" t="n">
        <f aca="false">SUM(BN10:BN96)</f>
        <v>135369.54</v>
      </c>
      <c r="BO97" s="167" t="n">
        <f aca="false">SUM(BO10:BO96)</f>
        <v>-18480653.2223329</v>
      </c>
      <c r="BP97" s="152" t="n">
        <f aca="false">SUM(BP10:BP96)</f>
        <v>511964.56</v>
      </c>
      <c r="BQ97" s="152" t="n">
        <f aca="false">SUM(BQ10:BQ96)</f>
        <v>186768.14</v>
      </c>
      <c r="BR97" s="152" t="n">
        <f aca="false">SUM(BR10:BR96)</f>
        <v>128268.63</v>
      </c>
      <c r="BS97" s="152" t="n">
        <f aca="false">SUM(BS10:BS96)</f>
        <v>93185.06</v>
      </c>
      <c r="BT97" s="152" t="n">
        <f aca="false">SUM(BT10:BT96)</f>
        <v>180342.12</v>
      </c>
      <c r="BU97" s="152" t="n">
        <f aca="false">SUM(BU10:BU96)</f>
        <v>121592.3</v>
      </c>
      <c r="BV97" s="152" t="n">
        <f aca="false">SUM(BV10:BV96)</f>
        <v>-17258532.412333</v>
      </c>
      <c r="BW97" s="152" t="n">
        <f aca="false">SUM(BW10:BW96)</f>
        <v>198454.53</v>
      </c>
      <c r="BX97" s="152" t="n">
        <f aca="false">SUM(BX10:BX96)</f>
        <v>125370.99</v>
      </c>
      <c r="BY97" s="152" t="n">
        <f aca="false">SUM(BY10:BY96)</f>
        <v>218160.88</v>
      </c>
      <c r="BZ97" s="152" t="n">
        <f aca="false">SUM(BZ10:BZ96)</f>
        <v>101214.53</v>
      </c>
      <c r="CA97" s="152" t="n">
        <f aca="false">SUM(CA10:CA96)</f>
        <v>287746.63</v>
      </c>
      <c r="CB97" s="152" t="n">
        <f aca="false">SUM(CB10:CB96)</f>
        <v>277425.97</v>
      </c>
      <c r="CC97" s="167" t="n">
        <f aca="false">SUM(CC10:CC96)</f>
        <v>-16050158.8823329</v>
      </c>
      <c r="CD97" s="152" t="n">
        <f aca="false">SUM(CD10:CD96)</f>
        <v>98758.57</v>
      </c>
      <c r="CE97" s="152" t="n">
        <f aca="false">SUM(CE10:CE96)</f>
        <v>127041.47</v>
      </c>
      <c r="CF97" s="152" t="n">
        <f aca="false">SUM(CF10:CF96)</f>
        <v>153082.75</v>
      </c>
      <c r="CG97" s="152" t="n">
        <f aca="false">SUM(CG10:CG96)</f>
        <v>80814.01</v>
      </c>
      <c r="CH97" s="152" t="n">
        <f aca="false">SUM(CH10:CH96)</f>
        <v>92348.81</v>
      </c>
      <c r="CI97" s="152" t="n">
        <f aca="false">SUM(CI10:CI96)</f>
        <v>2432107.12643698</v>
      </c>
      <c r="CJ97" s="152" t="n">
        <f aca="false">SUM(CJ10:CJ96)</f>
        <v>-13066006.145896</v>
      </c>
      <c r="CK97" s="152" t="n">
        <v>2384412.85385884</v>
      </c>
      <c r="CL97" s="151" t="n">
        <v>-13066006.0484741</v>
      </c>
    </row>
    <row r="98" customFormat="false" ht="12.75" hidden="false" customHeight="false" outlineLevel="0" collapsed="false">
      <c r="A98" s="144"/>
      <c r="B98" s="165"/>
      <c r="C98" s="165"/>
      <c r="D98" s="154"/>
      <c r="E98" s="168"/>
      <c r="F98" s="168"/>
      <c r="G98" s="154"/>
      <c r="H98" s="169"/>
      <c r="I98" s="169"/>
      <c r="J98" s="169"/>
      <c r="K98" s="169"/>
      <c r="L98" s="169"/>
      <c r="M98" s="169"/>
      <c r="N98" s="169"/>
      <c r="O98" s="169"/>
      <c r="P98" s="169"/>
      <c r="Q98" s="147"/>
      <c r="R98" s="169"/>
      <c r="S98" s="169"/>
      <c r="T98" s="169"/>
      <c r="U98" s="147"/>
      <c r="V98" s="169"/>
      <c r="W98" s="169"/>
      <c r="X98" s="169"/>
      <c r="Y98" s="169"/>
      <c r="Z98" s="170"/>
      <c r="AA98" s="170"/>
      <c r="AB98" s="170"/>
      <c r="AC98" s="170"/>
      <c r="AD98" s="170"/>
      <c r="AE98" s="170"/>
      <c r="AF98" s="147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47"/>
      <c r="AU98" s="150"/>
      <c r="AV98" s="150"/>
      <c r="AW98" s="150"/>
      <c r="AX98" s="150"/>
      <c r="AY98" s="150"/>
      <c r="AZ98" s="150"/>
      <c r="BA98" s="154"/>
      <c r="BB98" s="154"/>
      <c r="BC98" s="154"/>
      <c r="BD98" s="154"/>
      <c r="BE98" s="154"/>
      <c r="BF98" s="154"/>
      <c r="BG98" s="154"/>
      <c r="BH98" s="148"/>
      <c r="BI98" s="150"/>
      <c r="BJ98" s="150"/>
      <c r="BK98" s="150"/>
      <c r="BL98" s="150"/>
      <c r="BM98" s="150"/>
      <c r="BN98" s="150"/>
      <c r="BO98" s="150" t="n">
        <f aca="false">SUM(BB98:BN98)</f>
        <v>0</v>
      </c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50"/>
      <c r="CD98" s="170"/>
      <c r="CE98" s="170"/>
      <c r="CF98" s="170"/>
      <c r="CG98" s="170"/>
      <c r="CH98" s="170"/>
      <c r="CI98" s="170"/>
      <c r="CJ98" s="148"/>
      <c r="CL98" s="151"/>
    </row>
    <row r="99" customFormat="false" ht="12.75" hidden="false" customHeight="false" outlineLevel="0" collapsed="false">
      <c r="A99" s="144" t="s">
        <v>335</v>
      </c>
      <c r="B99" s="123" t="s">
        <v>336</v>
      </c>
      <c r="C99" s="123"/>
      <c r="D99" s="145" t="n">
        <v>-434160</v>
      </c>
      <c r="E99" s="146"/>
      <c r="F99" s="146"/>
      <c r="G99" s="145" t="n">
        <f aca="false">SUM(D99:F99)</f>
        <v>-434160</v>
      </c>
      <c r="H99" s="147" t="n">
        <v>516.2</v>
      </c>
      <c r="I99" s="147" t="n">
        <v>7381.66</v>
      </c>
      <c r="J99" s="147" t="n">
        <v>-4439.95</v>
      </c>
      <c r="K99" s="147" t="n">
        <v>1775.73</v>
      </c>
      <c r="L99" s="147" t="n">
        <v>579.5</v>
      </c>
      <c r="M99" s="147" t="n">
        <v>53.86</v>
      </c>
      <c r="N99" s="147" t="n">
        <v>4406.18</v>
      </c>
      <c r="O99" s="147" t="n">
        <v>2686.52</v>
      </c>
      <c r="P99" s="147" t="n">
        <v>3678.68</v>
      </c>
      <c r="Q99" s="147" t="n">
        <f aca="false">SUM(G99:P99)</f>
        <v>-417521.62</v>
      </c>
      <c r="R99" s="147" t="n">
        <v>106942.45</v>
      </c>
      <c r="S99" s="147" t="n">
        <v>2336.69</v>
      </c>
      <c r="T99" s="147" t="n">
        <v>7824.13</v>
      </c>
      <c r="U99" s="147" t="n">
        <f aca="false">SUM(Q99:T99)</f>
        <v>-300418.35</v>
      </c>
      <c r="V99" s="147" t="n">
        <v>49856.84</v>
      </c>
      <c r="W99" s="147" t="n">
        <v>208571.05</v>
      </c>
      <c r="X99" s="147" t="n">
        <v>68726.53</v>
      </c>
      <c r="Y99" s="147" t="n">
        <f aca="false">SUM(U99:X99)</f>
        <v>26736.07</v>
      </c>
      <c r="Z99" s="148" t="n">
        <v>41366.39</v>
      </c>
      <c r="AA99" s="148" t="n">
        <v>3790.84</v>
      </c>
      <c r="AB99" s="148" t="n">
        <v>13805.88</v>
      </c>
      <c r="AC99" s="148" t="n">
        <v>3023.59</v>
      </c>
      <c r="AD99" s="148" t="n">
        <v>5798.35</v>
      </c>
      <c r="AE99" s="148" t="n">
        <v>0</v>
      </c>
      <c r="AF99" s="147" t="n">
        <f aca="false">SUM(Y99:AE99)</f>
        <v>94521.12</v>
      </c>
      <c r="AG99" s="148" t="n">
        <v>0</v>
      </c>
      <c r="AH99" s="148" t="n">
        <v>0</v>
      </c>
      <c r="AI99" s="148" t="n">
        <v>0</v>
      </c>
      <c r="AJ99" s="148" t="n">
        <v>0</v>
      </c>
      <c r="AK99" s="148" t="n">
        <v>65</v>
      </c>
      <c r="AL99" s="148" t="n">
        <v>0</v>
      </c>
      <c r="AM99" s="147" t="n">
        <f aca="false">SUM(AF99:AL99)</f>
        <v>94586.12</v>
      </c>
      <c r="AN99" s="148" t="n">
        <v>0</v>
      </c>
      <c r="AO99" s="148" t="n">
        <v>0</v>
      </c>
      <c r="AP99" s="148" t="n">
        <v>0</v>
      </c>
      <c r="AQ99" s="148" t="n">
        <v>0</v>
      </c>
      <c r="AR99" s="148" t="n">
        <v>0</v>
      </c>
      <c r="AS99" s="148" t="n">
        <v>0</v>
      </c>
      <c r="AT99" s="147" t="n">
        <f aca="false">SUM(AM99:AS99)</f>
        <v>94586.12</v>
      </c>
      <c r="AU99" s="148" t="n">
        <v>0</v>
      </c>
      <c r="AV99" s="148" t="n">
        <v>0</v>
      </c>
      <c r="AW99" s="148" t="n">
        <v>0</v>
      </c>
      <c r="AX99" s="148" t="n">
        <v>0</v>
      </c>
      <c r="AY99" s="148" t="n">
        <v>0</v>
      </c>
      <c r="AZ99" s="148" t="n">
        <v>0</v>
      </c>
      <c r="BA99" s="149" t="n">
        <f aca="false">SUM(AT99:AZ99)</f>
        <v>94586.12</v>
      </c>
      <c r="BB99" s="148" t="n">
        <v>0</v>
      </c>
      <c r="BC99" s="148" t="n">
        <v>0</v>
      </c>
      <c r="BD99" s="148" t="n">
        <v>0</v>
      </c>
      <c r="BE99" s="148" t="n">
        <v>0</v>
      </c>
      <c r="BF99" s="148" t="n">
        <v>0</v>
      </c>
      <c r="BG99" s="148" t="n">
        <v>0</v>
      </c>
      <c r="BH99" s="148" t="n">
        <f aca="false">SUM(BA99:BG99)</f>
        <v>94586.12</v>
      </c>
      <c r="BI99" s="150" t="n">
        <v>0</v>
      </c>
      <c r="BJ99" s="150" t="n">
        <v>0</v>
      </c>
      <c r="BK99" s="150" t="n">
        <v>0</v>
      </c>
      <c r="BL99" s="150" t="n">
        <v>0</v>
      </c>
      <c r="BM99" s="150" t="n">
        <v>0</v>
      </c>
      <c r="BN99" s="150" t="n">
        <v>0</v>
      </c>
      <c r="BO99" s="150" t="n">
        <f aca="false">SUM(BH99:BN99)</f>
        <v>94586.12</v>
      </c>
      <c r="BP99" s="148" t="n">
        <v>0</v>
      </c>
      <c r="BQ99" s="148" t="n">
        <v>0</v>
      </c>
      <c r="BR99" s="148" t="n">
        <v>0</v>
      </c>
      <c r="BS99" s="148" t="n">
        <v>0</v>
      </c>
      <c r="BT99" s="148" t="n">
        <v>0</v>
      </c>
      <c r="BU99" s="148" t="n">
        <v>0</v>
      </c>
      <c r="BV99" s="148" t="n">
        <f aca="false">SUM(BO99:BU99)</f>
        <v>94586.12</v>
      </c>
      <c r="BW99" s="148" t="n">
        <v>0</v>
      </c>
      <c r="BX99" s="148" t="n">
        <v>0</v>
      </c>
      <c r="BY99" s="148" t="n">
        <v>0</v>
      </c>
      <c r="BZ99" s="148" t="n">
        <v>0</v>
      </c>
      <c r="CA99" s="148" t="n">
        <v>0</v>
      </c>
      <c r="CB99" s="148" t="n">
        <v>0</v>
      </c>
      <c r="CC99" s="150" t="n">
        <f aca="false">SUM(BV99:CB99)</f>
        <v>94586.12</v>
      </c>
      <c r="CD99" s="148"/>
      <c r="CE99" s="148"/>
      <c r="CF99" s="148"/>
      <c r="CG99" s="148"/>
      <c r="CH99" s="148"/>
      <c r="CI99" s="148" t="n">
        <f aca="false">+CK99</f>
        <v>-14597.1679959163</v>
      </c>
      <c r="CJ99" s="148" t="n">
        <f aca="false">SUM(CC99:CI99)</f>
        <v>79988.9520040837</v>
      </c>
      <c r="CK99" s="8" t="n">
        <v>-14597.1679959163</v>
      </c>
      <c r="CL99" s="151" t="n">
        <v>79988.9520040836</v>
      </c>
    </row>
    <row r="100" customFormat="false" ht="12.75" hidden="false" customHeight="false" outlineLevel="0" collapsed="false">
      <c r="A100" s="144" t="s">
        <v>337</v>
      </c>
      <c r="B100" s="123" t="s">
        <v>338</v>
      </c>
      <c r="C100" s="123"/>
      <c r="D100" s="145" t="n">
        <v>-32970</v>
      </c>
      <c r="E100" s="146"/>
      <c r="F100" s="146"/>
      <c r="G100" s="145" t="n">
        <f aca="false">SUM(D100:F100)</f>
        <v>-32970</v>
      </c>
      <c r="H100" s="147" t="n">
        <v>0</v>
      </c>
      <c r="I100" s="147" t="n">
        <v>0</v>
      </c>
      <c r="J100" s="147" t="n">
        <v>0</v>
      </c>
      <c r="K100" s="147" t="n">
        <v>61</v>
      </c>
      <c r="L100" s="147" t="n">
        <v>854</v>
      </c>
      <c r="M100" s="147" t="n">
        <v>1647</v>
      </c>
      <c r="N100" s="147" t="n">
        <v>36395.53</v>
      </c>
      <c r="O100" s="147" t="n">
        <v>0</v>
      </c>
      <c r="P100" s="147" t="n">
        <v>0</v>
      </c>
      <c r="Q100" s="147" t="n">
        <f aca="false">SUM(G100:P100)</f>
        <v>5987.53</v>
      </c>
      <c r="R100" s="147" t="n">
        <v>63.8</v>
      </c>
      <c r="S100" s="147" t="n">
        <v>0</v>
      </c>
      <c r="T100" s="147" t="n">
        <v>0</v>
      </c>
      <c r="U100" s="147" t="n">
        <f aca="false">SUM(Q100:T100)</f>
        <v>6051.33</v>
      </c>
      <c r="V100" s="147" t="n">
        <v>0</v>
      </c>
      <c r="W100" s="147" t="n">
        <v>0</v>
      </c>
      <c r="X100" s="147" t="n">
        <v>0</v>
      </c>
      <c r="Y100" s="147" t="n">
        <f aca="false">SUM(U100:X100)</f>
        <v>6051.33</v>
      </c>
      <c r="Z100" s="148" t="n">
        <v>0</v>
      </c>
      <c r="AA100" s="148" t="n">
        <v>0</v>
      </c>
      <c r="AB100" s="148" t="n">
        <v>0</v>
      </c>
      <c r="AC100" s="148" t="n">
        <v>0</v>
      </c>
      <c r="AD100" s="148" t="n">
        <v>0</v>
      </c>
      <c r="AE100" s="148" t="n">
        <v>0</v>
      </c>
      <c r="AF100" s="147" t="n">
        <f aca="false">SUM(Y100:AE100)</f>
        <v>6051.33</v>
      </c>
      <c r="AG100" s="148" t="n">
        <v>0</v>
      </c>
      <c r="AH100" s="148" t="n">
        <v>0</v>
      </c>
      <c r="AI100" s="148" t="n">
        <v>0</v>
      </c>
      <c r="AJ100" s="148" t="n">
        <v>0</v>
      </c>
      <c r="AK100" s="148" t="n">
        <v>-36066</v>
      </c>
      <c r="AL100" s="148" t="n">
        <v>0</v>
      </c>
      <c r="AM100" s="147" t="n">
        <f aca="false">SUM(AF100:AL100)</f>
        <v>-30014.67</v>
      </c>
      <c r="AN100" s="148" t="n">
        <v>0</v>
      </c>
      <c r="AO100" s="148" t="n">
        <v>0</v>
      </c>
      <c r="AP100" s="148" t="n">
        <v>0</v>
      </c>
      <c r="AQ100" s="148" t="n">
        <v>0</v>
      </c>
      <c r="AR100" s="148" t="n">
        <v>0</v>
      </c>
      <c r="AS100" s="148" t="n">
        <v>0</v>
      </c>
      <c r="AT100" s="147" t="n">
        <f aca="false">SUM(AM100:AS100)</f>
        <v>-30014.67</v>
      </c>
      <c r="AU100" s="148" t="n">
        <v>0</v>
      </c>
      <c r="AV100" s="148" t="n">
        <v>0</v>
      </c>
      <c r="AW100" s="148" t="n">
        <v>0</v>
      </c>
      <c r="AX100" s="148" t="n">
        <v>0</v>
      </c>
      <c r="AY100" s="148" t="n">
        <v>0</v>
      </c>
      <c r="AZ100" s="148" t="n">
        <v>0</v>
      </c>
      <c r="BA100" s="149" t="n">
        <f aca="false">SUM(AT100:AZ100)</f>
        <v>-30014.67</v>
      </c>
      <c r="BB100" s="148" t="n">
        <v>0</v>
      </c>
      <c r="BC100" s="148" t="n">
        <v>0</v>
      </c>
      <c r="BD100" s="148" t="n">
        <v>0</v>
      </c>
      <c r="BE100" s="148" t="n">
        <v>0</v>
      </c>
      <c r="BF100" s="148" t="n">
        <v>0</v>
      </c>
      <c r="BG100" s="148" t="n">
        <v>0</v>
      </c>
      <c r="BH100" s="148" t="n">
        <f aca="false">SUM(BA100:BG100)</f>
        <v>-30014.67</v>
      </c>
      <c r="BI100" s="150" t="n">
        <v>0</v>
      </c>
      <c r="BJ100" s="150" t="n">
        <v>0</v>
      </c>
      <c r="BK100" s="150" t="n">
        <v>0</v>
      </c>
      <c r="BL100" s="150" t="n">
        <v>0</v>
      </c>
      <c r="BM100" s="150" t="n">
        <v>0</v>
      </c>
      <c r="BN100" s="150" t="n">
        <v>0</v>
      </c>
      <c r="BO100" s="150" t="n">
        <f aca="false">SUM(BH100:BN100)</f>
        <v>-30014.67</v>
      </c>
      <c r="BP100" s="148" t="n">
        <v>0</v>
      </c>
      <c r="BQ100" s="148" t="n">
        <v>0</v>
      </c>
      <c r="BR100" s="148" t="n">
        <v>0</v>
      </c>
      <c r="BS100" s="148" t="n">
        <v>0</v>
      </c>
      <c r="BT100" s="148" t="n">
        <v>0</v>
      </c>
      <c r="BU100" s="148" t="n">
        <v>0</v>
      </c>
      <c r="BV100" s="148" t="n">
        <f aca="false">SUM(BO100:BU100)</f>
        <v>-30014.67</v>
      </c>
      <c r="BW100" s="148" t="n">
        <v>0</v>
      </c>
      <c r="BX100" s="148" t="n">
        <v>0</v>
      </c>
      <c r="BY100" s="148" t="n">
        <v>0</v>
      </c>
      <c r="BZ100" s="148" t="n">
        <v>0</v>
      </c>
      <c r="CA100" s="148" t="n">
        <v>0</v>
      </c>
      <c r="CB100" s="148" t="n">
        <v>0</v>
      </c>
      <c r="CC100" s="150" t="n">
        <f aca="false">SUM(BV100:CB100)</f>
        <v>-30014.67</v>
      </c>
      <c r="CD100" s="148"/>
      <c r="CE100" s="148"/>
      <c r="CF100" s="148"/>
      <c r="CG100" s="148"/>
      <c r="CH100" s="148"/>
      <c r="CI100" s="148" t="n">
        <f aca="false">+CK100</f>
        <v>4632.06631514211</v>
      </c>
      <c r="CJ100" s="148" t="n">
        <f aca="false">SUM(CC100:CI100)</f>
        <v>-25382.6036848579</v>
      </c>
      <c r="CK100" s="8" t="n">
        <v>4632.06631514211</v>
      </c>
      <c r="CL100" s="151" t="n">
        <v>-25382.6036848579</v>
      </c>
    </row>
    <row r="101" customFormat="false" ht="12.75" hidden="false" customHeight="false" outlineLevel="0" collapsed="false">
      <c r="A101" s="144" t="s">
        <v>339</v>
      </c>
      <c r="B101" s="123" t="s">
        <v>340</v>
      </c>
      <c r="C101" s="123"/>
      <c r="D101" s="145" t="n">
        <v>347</v>
      </c>
      <c r="E101" s="146"/>
      <c r="F101" s="146"/>
      <c r="G101" s="145" t="n">
        <f aca="false">SUM(D101:F101)</f>
        <v>347</v>
      </c>
      <c r="H101" s="147" t="n">
        <v>0</v>
      </c>
      <c r="I101" s="147" t="n">
        <v>0</v>
      </c>
      <c r="J101" s="147" t="n">
        <v>0</v>
      </c>
      <c r="K101" s="147" t="n">
        <v>0</v>
      </c>
      <c r="L101" s="147" t="n">
        <v>0</v>
      </c>
      <c r="M101" s="147" t="n">
        <v>0</v>
      </c>
      <c r="N101" s="147" t="n">
        <v>0</v>
      </c>
      <c r="O101" s="147" t="n">
        <v>0</v>
      </c>
      <c r="P101" s="147" t="n">
        <v>0</v>
      </c>
      <c r="Q101" s="147" t="n">
        <f aca="false">SUM(G101:P101)</f>
        <v>347</v>
      </c>
      <c r="R101" s="147" t="n">
        <v>0</v>
      </c>
      <c r="S101" s="147" t="n">
        <v>0</v>
      </c>
      <c r="T101" s="147" t="n">
        <v>0</v>
      </c>
      <c r="U101" s="147" t="n">
        <f aca="false">SUM(Q101:T101)</f>
        <v>347</v>
      </c>
      <c r="V101" s="147" t="n">
        <v>0</v>
      </c>
      <c r="W101" s="147" t="n">
        <v>0</v>
      </c>
      <c r="X101" s="147" t="n">
        <v>0</v>
      </c>
      <c r="Y101" s="147" t="n">
        <f aca="false">SUM(U101:X101)</f>
        <v>347</v>
      </c>
      <c r="Z101" s="148" t="n">
        <v>0</v>
      </c>
      <c r="AA101" s="148" t="n">
        <v>0</v>
      </c>
      <c r="AB101" s="148" t="n">
        <v>0</v>
      </c>
      <c r="AC101" s="148" t="n">
        <v>0</v>
      </c>
      <c r="AD101" s="148" t="n">
        <v>0</v>
      </c>
      <c r="AE101" s="148" t="n">
        <v>0</v>
      </c>
      <c r="AF101" s="147" t="n">
        <f aca="false">SUM(Y101:AE101)</f>
        <v>347</v>
      </c>
      <c r="AG101" s="148" t="n">
        <v>0</v>
      </c>
      <c r="AH101" s="148" t="n">
        <v>0</v>
      </c>
      <c r="AI101" s="148" t="n">
        <v>0</v>
      </c>
      <c r="AJ101" s="148" t="n">
        <v>0</v>
      </c>
      <c r="AK101" s="148" t="n">
        <v>0</v>
      </c>
      <c r="AL101" s="148" t="n">
        <v>0</v>
      </c>
      <c r="AM101" s="147" t="n">
        <f aca="false">SUM(AF101:AL101)</f>
        <v>347</v>
      </c>
      <c r="AN101" s="148" t="n">
        <v>0</v>
      </c>
      <c r="AO101" s="148" t="n">
        <v>0</v>
      </c>
      <c r="AP101" s="148" t="n">
        <v>0</v>
      </c>
      <c r="AQ101" s="148" t="n">
        <v>0</v>
      </c>
      <c r="AR101" s="148" t="n">
        <v>0</v>
      </c>
      <c r="AS101" s="148" t="n">
        <v>0</v>
      </c>
      <c r="AT101" s="147" t="n">
        <f aca="false">SUM(AM101:AS101)</f>
        <v>347</v>
      </c>
      <c r="AU101" s="148" t="n">
        <v>0</v>
      </c>
      <c r="AV101" s="148" t="n">
        <v>0</v>
      </c>
      <c r="AW101" s="148" t="n">
        <v>0</v>
      </c>
      <c r="AX101" s="148" t="n">
        <v>0</v>
      </c>
      <c r="AY101" s="148" t="n">
        <v>0</v>
      </c>
      <c r="AZ101" s="148" t="n">
        <v>0</v>
      </c>
      <c r="BA101" s="149" t="n">
        <f aca="false">SUM(AT101:AZ101)</f>
        <v>347</v>
      </c>
      <c r="BB101" s="148" t="n">
        <v>0</v>
      </c>
      <c r="BC101" s="148" t="n">
        <v>224.32</v>
      </c>
      <c r="BD101" s="148" t="n">
        <v>0</v>
      </c>
      <c r="BE101" s="148" t="n">
        <v>0</v>
      </c>
      <c r="BF101" s="148" t="n">
        <v>0</v>
      </c>
      <c r="BG101" s="148" t="n">
        <v>0</v>
      </c>
      <c r="BH101" s="148" t="n">
        <f aca="false">SUM(BA101:BG101)</f>
        <v>571.32</v>
      </c>
      <c r="BI101" s="150" t="n">
        <v>0</v>
      </c>
      <c r="BJ101" s="150" t="n">
        <v>0</v>
      </c>
      <c r="BK101" s="150" t="n">
        <v>0</v>
      </c>
      <c r="BL101" s="150" t="n">
        <v>0</v>
      </c>
      <c r="BM101" s="150" t="n">
        <v>0</v>
      </c>
      <c r="BN101" s="150" t="n">
        <v>0</v>
      </c>
      <c r="BO101" s="150" t="n">
        <f aca="false">SUM(BH101:BN101)</f>
        <v>571.32</v>
      </c>
      <c r="BP101" s="148" t="n">
        <v>0</v>
      </c>
      <c r="BQ101" s="148" t="n">
        <v>0</v>
      </c>
      <c r="BR101" s="148" t="n">
        <v>0</v>
      </c>
      <c r="BS101" s="148" t="n">
        <v>0</v>
      </c>
      <c r="BT101" s="148" t="n">
        <v>0</v>
      </c>
      <c r="BU101" s="148" t="n">
        <v>0</v>
      </c>
      <c r="BV101" s="148" t="n">
        <f aca="false">SUM(BO101:BU101)</f>
        <v>571.32</v>
      </c>
      <c r="BW101" s="148" t="n">
        <v>0</v>
      </c>
      <c r="BX101" s="148" t="n">
        <v>0</v>
      </c>
      <c r="BY101" s="148" t="n">
        <v>0</v>
      </c>
      <c r="BZ101" s="148" t="n">
        <v>0</v>
      </c>
      <c r="CA101" s="148" t="n">
        <v>0</v>
      </c>
      <c r="CB101" s="148" t="n">
        <v>0</v>
      </c>
      <c r="CC101" s="150" t="n">
        <f aca="false">SUM(BV101:CB101)</f>
        <v>571.32</v>
      </c>
      <c r="CD101" s="148"/>
      <c r="CE101" s="148"/>
      <c r="CF101" s="148"/>
      <c r="CG101" s="148"/>
      <c r="CH101" s="148"/>
      <c r="CI101" s="148" t="n">
        <f aca="false">+CK101</f>
        <v>-88.1699557971816</v>
      </c>
      <c r="CJ101" s="148" t="n">
        <f aca="false">SUM(CC101:CI101)</f>
        <v>483.150044202818</v>
      </c>
      <c r="CK101" s="8" t="n">
        <v>-88.1699557971816</v>
      </c>
      <c r="CL101" s="151" t="n">
        <v>483.150044202818</v>
      </c>
    </row>
    <row r="102" customFormat="false" ht="12.75" hidden="false" customHeight="false" outlineLevel="0" collapsed="false">
      <c r="A102" s="144" t="s">
        <v>341</v>
      </c>
      <c r="B102" s="123" t="s">
        <v>342</v>
      </c>
      <c r="C102" s="123"/>
      <c r="D102" s="145" t="n">
        <v>-199834</v>
      </c>
      <c r="E102" s="146"/>
      <c r="F102" s="146"/>
      <c r="G102" s="145" t="n">
        <f aca="false">SUM(D102:F102)</f>
        <v>-199834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f aca="false">SUM(G102:P102)</f>
        <v>-199834</v>
      </c>
      <c r="R102" s="147" t="n">
        <v>0</v>
      </c>
      <c r="S102" s="147" t="n">
        <v>0</v>
      </c>
      <c r="T102" s="147" t="n">
        <v>0</v>
      </c>
      <c r="U102" s="147" t="n">
        <f aca="false">SUM(Q102:T102)</f>
        <v>-199834</v>
      </c>
      <c r="V102" s="147" t="n">
        <v>0</v>
      </c>
      <c r="W102" s="147" t="n">
        <v>0</v>
      </c>
      <c r="X102" s="147" t="n">
        <v>0</v>
      </c>
      <c r="Y102" s="147" t="n">
        <f aca="false">SUM(U102:X102)</f>
        <v>-199834</v>
      </c>
      <c r="Z102" s="148" t="n">
        <v>0</v>
      </c>
      <c r="AA102" s="148" t="n">
        <v>0</v>
      </c>
      <c r="AB102" s="148" t="n">
        <v>0</v>
      </c>
      <c r="AC102" s="148" t="n">
        <v>0</v>
      </c>
      <c r="AD102" s="148" t="n">
        <v>0</v>
      </c>
      <c r="AE102" s="148" t="n">
        <v>0</v>
      </c>
      <c r="AF102" s="147" t="n">
        <f aca="false">SUM(Y102:AE102)</f>
        <v>-199834</v>
      </c>
      <c r="AG102" s="148" t="n">
        <v>0</v>
      </c>
      <c r="AH102" s="148" t="n">
        <v>0</v>
      </c>
      <c r="AI102" s="148" t="n">
        <v>0</v>
      </c>
      <c r="AJ102" s="148" t="n">
        <v>0</v>
      </c>
      <c r="AK102" s="148" t="n">
        <v>0</v>
      </c>
      <c r="AL102" s="148" t="n">
        <v>0</v>
      </c>
      <c r="AM102" s="147" t="n">
        <f aca="false">SUM(AF102:AL102)</f>
        <v>-199834</v>
      </c>
      <c r="AN102" s="148" t="n">
        <v>0</v>
      </c>
      <c r="AO102" s="148" t="n">
        <v>0</v>
      </c>
      <c r="AP102" s="148" t="n">
        <v>0</v>
      </c>
      <c r="AQ102" s="148" t="n">
        <v>0</v>
      </c>
      <c r="AR102" s="148" t="n">
        <v>0</v>
      </c>
      <c r="AS102" s="148" t="n">
        <v>0</v>
      </c>
      <c r="AT102" s="147" t="n">
        <f aca="false">SUM(AM102:AS102)</f>
        <v>-199834</v>
      </c>
      <c r="AU102" s="148" t="n">
        <v>0</v>
      </c>
      <c r="AV102" s="148" t="n">
        <v>0</v>
      </c>
      <c r="AW102" s="148" t="n">
        <v>0</v>
      </c>
      <c r="AX102" s="148" t="n">
        <v>0</v>
      </c>
      <c r="AY102" s="148" t="n">
        <v>2340</v>
      </c>
      <c r="AZ102" s="148" t="n">
        <v>0</v>
      </c>
      <c r="BA102" s="149" t="n">
        <f aca="false">SUM(AT102:AZ102)</f>
        <v>-197494</v>
      </c>
      <c r="BB102" s="148" t="n">
        <v>0</v>
      </c>
      <c r="BC102" s="148" t="n">
        <v>0</v>
      </c>
      <c r="BD102" s="148" t="n">
        <v>0</v>
      </c>
      <c r="BE102" s="148" t="n">
        <v>0</v>
      </c>
      <c r="BF102" s="148" t="n">
        <v>0</v>
      </c>
      <c r="BG102" s="148" t="n">
        <v>0</v>
      </c>
      <c r="BH102" s="148" t="n">
        <f aca="false">SUM(BA102:BG102)</f>
        <v>-197494</v>
      </c>
      <c r="BI102" s="150" t="n">
        <v>0</v>
      </c>
      <c r="BJ102" s="150" t="n">
        <v>0</v>
      </c>
      <c r="BK102" s="150" t="n">
        <v>0</v>
      </c>
      <c r="BL102" s="150" t="n">
        <v>0</v>
      </c>
      <c r="BM102" s="150" t="n">
        <v>0</v>
      </c>
      <c r="BN102" s="150" t="n">
        <v>0</v>
      </c>
      <c r="BO102" s="150" t="n">
        <f aca="false">SUM(BH102:BN102)</f>
        <v>-197494</v>
      </c>
      <c r="BP102" s="148" t="n">
        <v>0</v>
      </c>
      <c r="BQ102" s="148" t="n">
        <v>0</v>
      </c>
      <c r="BR102" s="148" t="n">
        <v>0</v>
      </c>
      <c r="BS102" s="148" t="n">
        <v>0</v>
      </c>
      <c r="BT102" s="148" t="n">
        <v>0</v>
      </c>
      <c r="BU102" s="148" t="n">
        <v>0</v>
      </c>
      <c r="BV102" s="148" t="n">
        <f aca="false">SUM(BO102:BU102)</f>
        <v>-197494</v>
      </c>
      <c r="BW102" s="148" t="n">
        <v>0</v>
      </c>
      <c r="BX102" s="148" t="n">
        <v>0</v>
      </c>
      <c r="BY102" s="148" t="n">
        <v>0</v>
      </c>
      <c r="BZ102" s="148" t="n">
        <v>0</v>
      </c>
      <c r="CA102" s="148" t="n">
        <v>0</v>
      </c>
      <c r="CB102" s="148" t="n">
        <v>0</v>
      </c>
      <c r="CC102" s="150" t="n">
        <f aca="false">SUM(BV102:CB102)</f>
        <v>-197494</v>
      </c>
      <c r="CD102" s="148"/>
      <c r="CE102" s="148"/>
      <c r="CF102" s="148"/>
      <c r="CG102" s="148"/>
      <c r="CH102" s="148"/>
      <c r="CI102" s="148" t="n">
        <f aca="false">+CK102</f>
        <v>30478.6061230284</v>
      </c>
      <c r="CJ102" s="148" t="n">
        <f aca="false">SUM(CC102:CI102)</f>
        <v>-167015.393876972</v>
      </c>
      <c r="CK102" s="8" t="n">
        <v>30478.6061230284</v>
      </c>
      <c r="CL102" s="151" t="n">
        <v>-167015.393876972</v>
      </c>
    </row>
    <row r="103" customFormat="false" ht="12.75" hidden="false" customHeight="false" outlineLevel="0" collapsed="false">
      <c r="A103" s="144" t="s">
        <v>343</v>
      </c>
      <c r="B103" s="123" t="s">
        <v>344</v>
      </c>
      <c r="C103" s="123"/>
      <c r="D103" s="145" t="n">
        <v>0</v>
      </c>
      <c r="E103" s="146"/>
      <c r="F103" s="146"/>
      <c r="G103" s="145" t="n">
        <f aca="false">SUM(D103:F103)</f>
        <v>0</v>
      </c>
      <c r="H103" s="147" t="n">
        <v>0</v>
      </c>
      <c r="I103" s="147" t="n">
        <v>0</v>
      </c>
      <c r="J103" s="147" t="n">
        <v>0</v>
      </c>
      <c r="K103" s="147" t="n">
        <v>0</v>
      </c>
      <c r="L103" s="147" t="n">
        <v>0</v>
      </c>
      <c r="M103" s="147" t="n">
        <v>0</v>
      </c>
      <c r="N103" s="147" t="n">
        <v>0</v>
      </c>
      <c r="O103" s="147" t="n">
        <v>0</v>
      </c>
      <c r="P103" s="147" t="n">
        <v>0</v>
      </c>
      <c r="Q103" s="147" t="n">
        <f aca="false">SUM(G103:P103)</f>
        <v>0</v>
      </c>
      <c r="R103" s="147" t="n">
        <v>0</v>
      </c>
      <c r="S103" s="147" t="n">
        <v>0</v>
      </c>
      <c r="T103" s="147" t="n">
        <v>0</v>
      </c>
      <c r="U103" s="147" t="n">
        <f aca="false">SUM(Q103:T103)</f>
        <v>0</v>
      </c>
      <c r="V103" s="147" t="n">
        <v>0</v>
      </c>
      <c r="W103" s="147" t="n">
        <v>0</v>
      </c>
      <c r="X103" s="147" t="n">
        <v>0</v>
      </c>
      <c r="Y103" s="147" t="n">
        <f aca="false">SUM(U103:X103)</f>
        <v>0</v>
      </c>
      <c r="Z103" s="148" t="n">
        <v>0</v>
      </c>
      <c r="AA103" s="148" t="n">
        <v>0</v>
      </c>
      <c r="AB103" s="148" t="n">
        <v>0</v>
      </c>
      <c r="AC103" s="148" t="n">
        <v>0</v>
      </c>
      <c r="AD103" s="148" t="n">
        <v>0</v>
      </c>
      <c r="AE103" s="148" t="n">
        <v>0</v>
      </c>
      <c r="AF103" s="147" t="n">
        <f aca="false">SUM(Y103:AE103)</f>
        <v>0</v>
      </c>
      <c r="AG103" s="148" t="n">
        <v>0</v>
      </c>
      <c r="AH103" s="148" t="n">
        <v>0</v>
      </c>
      <c r="AI103" s="148" t="n">
        <v>0</v>
      </c>
      <c r="AJ103" s="148" t="n">
        <v>0</v>
      </c>
      <c r="AK103" s="148" t="n">
        <v>0</v>
      </c>
      <c r="AL103" s="148" t="n">
        <v>0</v>
      </c>
      <c r="AM103" s="147" t="n">
        <f aca="false">SUM(AF103:AL103)</f>
        <v>0</v>
      </c>
      <c r="AN103" s="148" t="n">
        <v>0</v>
      </c>
      <c r="AO103" s="148" t="n">
        <v>0</v>
      </c>
      <c r="AP103" s="148" t="n">
        <v>0</v>
      </c>
      <c r="AQ103" s="148" t="n">
        <v>0</v>
      </c>
      <c r="AR103" s="148" t="n">
        <v>0</v>
      </c>
      <c r="AS103" s="148" t="n">
        <v>0</v>
      </c>
      <c r="AT103" s="147" t="n">
        <f aca="false">SUM(AM103:AS103)</f>
        <v>0</v>
      </c>
      <c r="AU103" s="148" t="n">
        <v>0</v>
      </c>
      <c r="AV103" s="148" t="n">
        <v>0</v>
      </c>
      <c r="AW103" s="148" t="n">
        <v>0</v>
      </c>
      <c r="AX103" s="148" t="n">
        <v>0</v>
      </c>
      <c r="AY103" s="148" t="n">
        <v>0</v>
      </c>
      <c r="AZ103" s="148" t="n">
        <v>0</v>
      </c>
      <c r="BA103" s="149" t="n">
        <f aca="false">SUM(AT103:AZ103)</f>
        <v>0</v>
      </c>
      <c r="BB103" s="148" t="n">
        <v>0</v>
      </c>
      <c r="BC103" s="148" t="n">
        <v>0</v>
      </c>
      <c r="BD103" s="148" t="n">
        <v>0</v>
      </c>
      <c r="BE103" s="148" t="n">
        <v>0</v>
      </c>
      <c r="BF103" s="148" t="n">
        <v>0</v>
      </c>
      <c r="BG103" s="148" t="n">
        <v>0</v>
      </c>
      <c r="BH103" s="148" t="n">
        <f aca="false">SUM(BA103:BG103)</f>
        <v>0</v>
      </c>
      <c r="BI103" s="150" t="n">
        <v>0</v>
      </c>
      <c r="BJ103" s="150" t="n">
        <v>0</v>
      </c>
      <c r="BK103" s="150" t="n">
        <v>0</v>
      </c>
      <c r="BL103" s="150" t="n">
        <v>0</v>
      </c>
      <c r="BM103" s="150" t="n">
        <v>0</v>
      </c>
      <c r="BN103" s="150" t="n">
        <v>0</v>
      </c>
      <c r="BO103" s="150" t="n">
        <f aca="false">SUM(BH103:BN103)</f>
        <v>0</v>
      </c>
      <c r="BP103" s="148" t="n">
        <v>0</v>
      </c>
      <c r="BQ103" s="148" t="n">
        <v>0</v>
      </c>
      <c r="BR103" s="148" t="n">
        <v>0</v>
      </c>
      <c r="BS103" s="148" t="n">
        <v>0</v>
      </c>
      <c r="BT103" s="148" t="n">
        <v>0</v>
      </c>
      <c r="BU103" s="148" t="n">
        <v>0</v>
      </c>
      <c r="BV103" s="148" t="n">
        <f aca="false">SUM(BO103:BU103)</f>
        <v>0</v>
      </c>
      <c r="BW103" s="148" t="n">
        <v>0</v>
      </c>
      <c r="BX103" s="148" t="n">
        <v>0</v>
      </c>
      <c r="BY103" s="148" t="n">
        <v>0</v>
      </c>
      <c r="BZ103" s="148" t="n">
        <v>0</v>
      </c>
      <c r="CA103" s="148" t="n">
        <v>0</v>
      </c>
      <c r="CB103" s="148" t="n">
        <v>0</v>
      </c>
      <c r="CC103" s="150" t="n">
        <f aca="false">SUM(BV103:CB103)</f>
        <v>0</v>
      </c>
      <c r="CD103" s="148"/>
      <c r="CE103" s="148"/>
      <c r="CF103" s="148"/>
      <c r="CG103" s="148"/>
      <c r="CH103" s="148"/>
      <c r="CI103" s="148" t="n">
        <f aca="false">+CK103</f>
        <v>0</v>
      </c>
      <c r="CJ103" s="148" t="n">
        <f aca="false">SUM(CC103:CI103)</f>
        <v>0</v>
      </c>
      <c r="CK103" s="8" t="n">
        <v>0</v>
      </c>
      <c r="CL103" s="151" t="n">
        <v>0</v>
      </c>
    </row>
    <row r="104" customFormat="false" ht="12.75" hidden="false" customHeight="false" outlineLevel="0" collapsed="false">
      <c r="A104" s="144" t="s">
        <v>345</v>
      </c>
      <c r="B104" s="123" t="s">
        <v>346</v>
      </c>
      <c r="C104" s="123"/>
      <c r="D104" s="145" t="n">
        <v>-144785</v>
      </c>
      <c r="E104" s="146"/>
      <c r="F104" s="146"/>
      <c r="G104" s="145" t="n">
        <f aca="false">SUM(D104:F104)</f>
        <v>-144785</v>
      </c>
      <c r="H104" s="147" t="n">
        <v>0</v>
      </c>
      <c r="I104" s="147" t="n">
        <v>0</v>
      </c>
      <c r="J104" s="147" t="n">
        <v>0</v>
      </c>
      <c r="K104" s="147" t="n">
        <v>0</v>
      </c>
      <c r="L104" s="147" t="n">
        <v>0</v>
      </c>
      <c r="M104" s="147" t="n">
        <v>0</v>
      </c>
      <c r="N104" s="147" t="n">
        <v>0</v>
      </c>
      <c r="O104" s="147" t="n">
        <v>0</v>
      </c>
      <c r="P104" s="147" t="n">
        <v>0</v>
      </c>
      <c r="Q104" s="147" t="n">
        <f aca="false">SUM(G104:P104)</f>
        <v>-144785</v>
      </c>
      <c r="R104" s="147" t="n">
        <v>0</v>
      </c>
      <c r="S104" s="147" t="n">
        <v>0</v>
      </c>
      <c r="T104" s="147" t="n">
        <v>0</v>
      </c>
      <c r="U104" s="147" t="n">
        <f aca="false">SUM(Q104:T104)</f>
        <v>-144785</v>
      </c>
      <c r="V104" s="147" t="n">
        <v>0</v>
      </c>
      <c r="W104" s="147" t="n">
        <v>0</v>
      </c>
      <c r="X104" s="147" t="n">
        <v>0</v>
      </c>
      <c r="Y104" s="147" t="n">
        <f aca="false">SUM(U104:X104)</f>
        <v>-144785</v>
      </c>
      <c r="Z104" s="148" t="n">
        <v>0</v>
      </c>
      <c r="AA104" s="148" t="n">
        <v>0</v>
      </c>
      <c r="AB104" s="148" t="n">
        <v>0</v>
      </c>
      <c r="AC104" s="148" t="n">
        <v>0</v>
      </c>
      <c r="AD104" s="148" t="n">
        <v>227.5</v>
      </c>
      <c r="AE104" s="148" t="n">
        <v>0</v>
      </c>
      <c r="AF104" s="147" t="n">
        <f aca="false">SUM(Y104:AE104)</f>
        <v>-144557.5</v>
      </c>
      <c r="AG104" s="148" t="n">
        <v>0</v>
      </c>
      <c r="AH104" s="148" t="n">
        <v>0</v>
      </c>
      <c r="AI104" s="148" t="n">
        <v>0</v>
      </c>
      <c r="AJ104" s="148" t="n">
        <v>0</v>
      </c>
      <c r="AK104" s="148" t="n">
        <v>0</v>
      </c>
      <c r="AL104" s="148" t="n">
        <v>0</v>
      </c>
      <c r="AM104" s="147" t="n">
        <f aca="false">SUM(AF104:AL104)</f>
        <v>-144557.5</v>
      </c>
      <c r="AN104" s="148" t="n">
        <v>0</v>
      </c>
      <c r="AO104" s="148" t="n">
        <v>0</v>
      </c>
      <c r="AP104" s="148" t="n">
        <v>0</v>
      </c>
      <c r="AQ104" s="148" t="n">
        <v>0</v>
      </c>
      <c r="AR104" s="148" t="n">
        <v>0</v>
      </c>
      <c r="AS104" s="148" t="n">
        <v>0</v>
      </c>
      <c r="AT104" s="147" t="n">
        <f aca="false">SUM(AM104:AS104)</f>
        <v>-144557.5</v>
      </c>
      <c r="AU104" s="148" t="n">
        <v>0</v>
      </c>
      <c r="AV104" s="148" t="n">
        <v>0</v>
      </c>
      <c r="AW104" s="148" t="n">
        <v>0</v>
      </c>
      <c r="AX104" s="148" t="n">
        <v>0</v>
      </c>
      <c r="AY104" s="148" t="n">
        <v>0</v>
      </c>
      <c r="AZ104" s="148" t="n">
        <v>0</v>
      </c>
      <c r="BA104" s="149" t="n">
        <f aca="false">SUM(AT104:AZ104)</f>
        <v>-144557.5</v>
      </c>
      <c r="BB104" s="148" t="n">
        <v>0</v>
      </c>
      <c r="BC104" s="148" t="n">
        <v>0</v>
      </c>
      <c r="BD104" s="148" t="n">
        <v>0</v>
      </c>
      <c r="BE104" s="148" t="n">
        <v>0</v>
      </c>
      <c r="BF104" s="148" t="n">
        <v>0</v>
      </c>
      <c r="BG104" s="148" t="n">
        <v>0</v>
      </c>
      <c r="BH104" s="148" t="n">
        <f aca="false">SUM(BA104:BG104)</f>
        <v>-144557.5</v>
      </c>
      <c r="BI104" s="150" t="n">
        <v>0</v>
      </c>
      <c r="BJ104" s="150" t="n">
        <v>0</v>
      </c>
      <c r="BK104" s="150" t="n">
        <v>0</v>
      </c>
      <c r="BL104" s="150" t="n">
        <v>0</v>
      </c>
      <c r="BM104" s="150" t="n">
        <v>0</v>
      </c>
      <c r="BN104" s="150" t="n">
        <v>0</v>
      </c>
      <c r="BO104" s="150" t="n">
        <f aca="false">SUM(BH104:BN104)</f>
        <v>-144557.5</v>
      </c>
      <c r="BP104" s="148" t="n">
        <v>0</v>
      </c>
      <c r="BQ104" s="148" t="n">
        <v>0</v>
      </c>
      <c r="BR104" s="148" t="n">
        <v>0</v>
      </c>
      <c r="BS104" s="148" t="n">
        <v>0</v>
      </c>
      <c r="BT104" s="148" t="n">
        <v>0</v>
      </c>
      <c r="BU104" s="148" t="n">
        <v>0</v>
      </c>
      <c r="BV104" s="148" t="n">
        <f aca="false">SUM(BO104:BU104)</f>
        <v>-144557.5</v>
      </c>
      <c r="BW104" s="148" t="n">
        <v>0</v>
      </c>
      <c r="BX104" s="148" t="n">
        <v>0</v>
      </c>
      <c r="BY104" s="148" t="n">
        <v>0</v>
      </c>
      <c r="BZ104" s="148" t="n">
        <v>0</v>
      </c>
      <c r="CA104" s="148" t="n">
        <v>0</v>
      </c>
      <c r="CB104" s="148" t="n">
        <v>0</v>
      </c>
      <c r="CC104" s="150" t="n">
        <f aca="false">SUM(BV104:CB104)</f>
        <v>-144557.5</v>
      </c>
      <c r="CD104" s="148"/>
      <c r="CE104" s="148"/>
      <c r="CF104" s="148"/>
      <c r="CG104" s="148"/>
      <c r="CH104" s="148"/>
      <c r="CI104" s="148" t="n">
        <f aca="false">+CK104</f>
        <v>22309.0884008105</v>
      </c>
      <c r="CJ104" s="148" t="n">
        <f aca="false">SUM(CC104:CI104)</f>
        <v>-122248.411599189</v>
      </c>
      <c r="CK104" s="8" t="n">
        <v>22309.0884008105</v>
      </c>
      <c r="CL104" s="151" t="n">
        <v>-122248.411599189</v>
      </c>
    </row>
    <row r="105" customFormat="false" ht="12.75" hidden="false" customHeight="false" outlineLevel="0" collapsed="false">
      <c r="A105" s="144" t="s">
        <v>347</v>
      </c>
      <c r="B105" s="123" t="s">
        <v>348</v>
      </c>
      <c r="C105" s="123"/>
      <c r="D105" s="145" t="n">
        <v>-280357</v>
      </c>
      <c r="E105" s="146"/>
      <c r="F105" s="146"/>
      <c r="G105" s="145" t="n">
        <f aca="false">SUM(D105:F105)</f>
        <v>-280357</v>
      </c>
      <c r="H105" s="147" t="n">
        <v>0</v>
      </c>
      <c r="I105" s="147" t="n">
        <v>0</v>
      </c>
      <c r="J105" s="147" t="n">
        <v>0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47" t="n">
        <v>0</v>
      </c>
      <c r="P105" s="147" t="n">
        <v>7969.08</v>
      </c>
      <c r="Q105" s="147" t="n">
        <f aca="false">SUM(G105:P105)</f>
        <v>-272387.92</v>
      </c>
      <c r="R105" s="147" t="n">
        <v>3679.53</v>
      </c>
      <c r="S105" s="147" t="n">
        <v>11755.26</v>
      </c>
      <c r="T105" s="147" t="n">
        <v>504</v>
      </c>
      <c r="U105" s="147" t="n">
        <f aca="false">SUM(Q105:T105)</f>
        <v>-256449.13</v>
      </c>
      <c r="V105" s="147" t="n">
        <v>96641.69</v>
      </c>
      <c r="W105" s="147" t="n">
        <v>0</v>
      </c>
      <c r="X105" s="147" t="n">
        <v>0</v>
      </c>
      <c r="Y105" s="147" t="n">
        <f aca="false">SUM(U105:X105)</f>
        <v>-159807.44</v>
      </c>
      <c r="Z105" s="148" t="n">
        <v>-34282.16</v>
      </c>
      <c r="AA105" s="148" t="n">
        <v>0</v>
      </c>
      <c r="AB105" s="148" t="n">
        <v>0</v>
      </c>
      <c r="AC105" s="148" t="n">
        <v>103.24</v>
      </c>
      <c r="AD105" s="148" t="n">
        <v>1848.05</v>
      </c>
      <c r="AE105" s="148" t="n">
        <v>1436.36</v>
      </c>
      <c r="AF105" s="147" t="n">
        <f aca="false">SUM(Y105:AE105)</f>
        <v>-190701.95</v>
      </c>
      <c r="AG105" s="148" t="n">
        <v>4277</v>
      </c>
      <c r="AH105" s="148" t="n">
        <v>6069</v>
      </c>
      <c r="AI105" s="148" t="n">
        <v>956</v>
      </c>
      <c r="AJ105" s="148" t="n">
        <v>-4032</v>
      </c>
      <c r="AK105" s="148" t="n">
        <v>0</v>
      </c>
      <c r="AL105" s="148" t="n">
        <v>1865</v>
      </c>
      <c r="AM105" s="147" t="n">
        <f aca="false">SUM(AF105:AL105)</f>
        <v>-181566.95</v>
      </c>
      <c r="AN105" s="148" t="n">
        <v>-332.89</v>
      </c>
      <c r="AO105" s="148" t="n">
        <v>1661.02</v>
      </c>
      <c r="AP105" s="148" t="n">
        <v>589.59</v>
      </c>
      <c r="AQ105" s="148" t="n">
        <v>3697.59</v>
      </c>
      <c r="AR105" s="148" t="n">
        <v>1683.1</v>
      </c>
      <c r="AS105" s="148" t="n">
        <v>8585.54</v>
      </c>
      <c r="AT105" s="147" t="n">
        <f aca="false">SUM(AM105:AS105)</f>
        <v>-165683</v>
      </c>
      <c r="AU105" s="148" t="n">
        <v>-2802.49</v>
      </c>
      <c r="AV105" s="148" t="n">
        <v>3783.38</v>
      </c>
      <c r="AW105" s="148" t="n">
        <v>1448.54</v>
      </c>
      <c r="AX105" s="148" t="n">
        <v>105.6</v>
      </c>
      <c r="AY105" s="148" t="n">
        <v>-848.68</v>
      </c>
      <c r="AZ105" s="148" t="n">
        <v>2153.37</v>
      </c>
      <c r="BA105" s="149" t="n">
        <f aca="false">SUM(AT105:AZ105)</f>
        <v>-161843.28</v>
      </c>
      <c r="BB105" s="148" t="n">
        <v>2437.69</v>
      </c>
      <c r="BC105" s="148" t="n">
        <v>13295.53</v>
      </c>
      <c r="BD105" s="148" t="n">
        <v>8172.13</v>
      </c>
      <c r="BE105" s="148" t="n">
        <v>-4881.59</v>
      </c>
      <c r="BF105" s="148" t="n">
        <v>11740.03</v>
      </c>
      <c r="BG105" s="148" t="n">
        <v>13946.67</v>
      </c>
      <c r="BH105" s="148" t="n">
        <f aca="false">SUM(BA105:BG105)</f>
        <v>-117132.82</v>
      </c>
      <c r="BI105" s="150" t="n">
        <v>-333.95</v>
      </c>
      <c r="BJ105" s="150" t="n">
        <v>13427.07</v>
      </c>
      <c r="BK105" s="150" t="n">
        <v>5182.85</v>
      </c>
      <c r="BL105" s="150" t="n">
        <v>-5446.24</v>
      </c>
      <c r="BM105" s="150" t="n">
        <v>2922.76</v>
      </c>
      <c r="BN105" s="150" t="n">
        <v>11197.86</v>
      </c>
      <c r="BO105" s="150" t="n">
        <f aca="false">SUM(BH105:BN105)</f>
        <v>-90182.47</v>
      </c>
      <c r="BP105" s="148" t="n">
        <v>19625.24</v>
      </c>
      <c r="BQ105" s="148" t="n">
        <v>6440.1</v>
      </c>
      <c r="BR105" s="148" t="n">
        <v>14694.82</v>
      </c>
      <c r="BS105" s="148" t="n">
        <v>-12293.04</v>
      </c>
      <c r="BT105" s="148" t="n">
        <v>5607.35</v>
      </c>
      <c r="BU105" s="148" t="n">
        <v>12604.57</v>
      </c>
      <c r="BV105" s="148" t="n">
        <f aca="false">SUM(BO105:BU105)</f>
        <v>-43503.43</v>
      </c>
      <c r="BW105" s="148" t="n">
        <v>2976.93</v>
      </c>
      <c r="BX105" s="148" t="n">
        <v>13890.63</v>
      </c>
      <c r="BY105" s="148" t="n">
        <v>3548.98</v>
      </c>
      <c r="BZ105" s="148" t="n">
        <v>-8035.88</v>
      </c>
      <c r="CA105" s="148" t="n">
        <v>909.27</v>
      </c>
      <c r="CB105" s="148" t="n">
        <v>1681.4</v>
      </c>
      <c r="CC105" s="150" t="n">
        <f aca="false">SUM(BV105:CB105)</f>
        <v>-28532.1</v>
      </c>
      <c r="CD105" s="148" t="n">
        <v>1051.46</v>
      </c>
      <c r="CE105" s="148" t="n">
        <v>7537.98</v>
      </c>
      <c r="CF105" s="148" t="n">
        <v>5516.1</v>
      </c>
      <c r="CG105" s="148" t="n">
        <v>-3773.51</v>
      </c>
      <c r="CH105" s="148" t="n">
        <v>1771.03</v>
      </c>
      <c r="CI105" s="148" t="n">
        <f aca="false">586+CK105</f>
        <v>3031.00478977277</v>
      </c>
      <c r="CJ105" s="148" t="n">
        <f aca="false">SUM(CC105:CI105)</f>
        <v>-13398.0352102272</v>
      </c>
      <c r="CK105" s="8" t="n">
        <v>2445.00478977277</v>
      </c>
      <c r="CL105" s="151" t="n">
        <v>-13398.0352102272</v>
      </c>
    </row>
    <row r="106" customFormat="false" ht="12.75" hidden="false" customHeight="false" outlineLevel="0" collapsed="false">
      <c r="A106" s="144" t="s">
        <v>349</v>
      </c>
      <c r="B106" s="123" t="s">
        <v>350</v>
      </c>
      <c r="C106" s="123"/>
      <c r="D106" s="145" t="n">
        <v>-76113</v>
      </c>
      <c r="E106" s="146"/>
      <c r="F106" s="146"/>
      <c r="G106" s="145" t="n">
        <f aca="false">SUM(D106:F106)</f>
        <v>-76113</v>
      </c>
      <c r="H106" s="147" t="n">
        <v>0</v>
      </c>
      <c r="I106" s="147" t="n">
        <v>51.62</v>
      </c>
      <c r="J106" s="147" t="n">
        <v>183</v>
      </c>
      <c r="K106" s="147" t="n">
        <v>462</v>
      </c>
      <c r="L106" s="147" t="n">
        <v>168</v>
      </c>
      <c r="M106" s="147" t="n">
        <v>42</v>
      </c>
      <c r="N106" s="147" t="n">
        <v>0</v>
      </c>
      <c r="O106" s="147" t="n">
        <v>0</v>
      </c>
      <c r="P106" s="147" t="n">
        <v>0</v>
      </c>
      <c r="Q106" s="147" t="n">
        <f aca="false">SUM(G106:P106)</f>
        <v>-75206.38</v>
      </c>
      <c r="R106" s="147" t="n">
        <v>0</v>
      </c>
      <c r="S106" s="147" t="n">
        <v>0</v>
      </c>
      <c r="T106" s="147" t="n">
        <v>0</v>
      </c>
      <c r="U106" s="147" t="n">
        <f aca="false">SUM(Q106:T106)</f>
        <v>-75206.38</v>
      </c>
      <c r="V106" s="147" t="n">
        <v>0</v>
      </c>
      <c r="W106" s="147" t="n">
        <v>0</v>
      </c>
      <c r="X106" s="147" t="n">
        <v>0</v>
      </c>
      <c r="Y106" s="147" t="n">
        <f aca="false">SUM(U106:X106)</f>
        <v>-75206.38</v>
      </c>
      <c r="Z106" s="148" t="n">
        <v>0</v>
      </c>
      <c r="AA106" s="148" t="n">
        <v>0</v>
      </c>
      <c r="AB106" s="148" t="n">
        <v>0</v>
      </c>
      <c r="AC106" s="148" t="n">
        <v>0</v>
      </c>
      <c r="AD106" s="148" t="n">
        <v>0</v>
      </c>
      <c r="AE106" s="148" t="n">
        <v>0</v>
      </c>
      <c r="AF106" s="147" t="n">
        <f aca="false">SUM(Y106:AE106)</f>
        <v>-75206.38</v>
      </c>
      <c r="AG106" s="148" t="n">
        <v>0</v>
      </c>
      <c r="AH106" s="148" t="n">
        <v>0</v>
      </c>
      <c r="AI106" s="148" t="n">
        <v>0</v>
      </c>
      <c r="AJ106" s="148" t="n">
        <v>0</v>
      </c>
      <c r="AK106" s="148" t="n">
        <v>0</v>
      </c>
      <c r="AL106" s="148" t="n">
        <v>0</v>
      </c>
      <c r="AM106" s="147" t="n">
        <f aca="false">SUM(AF106:AL106)</f>
        <v>-75206.38</v>
      </c>
      <c r="AN106" s="148" t="n">
        <v>0</v>
      </c>
      <c r="AO106" s="148" t="n">
        <v>0</v>
      </c>
      <c r="AP106" s="148" t="n">
        <v>0</v>
      </c>
      <c r="AQ106" s="148" t="n">
        <v>0</v>
      </c>
      <c r="AR106" s="148" t="n">
        <v>0</v>
      </c>
      <c r="AS106" s="148" t="n">
        <v>0</v>
      </c>
      <c r="AT106" s="147" t="n">
        <f aca="false">SUM(AM106:AS106)</f>
        <v>-75206.38</v>
      </c>
      <c r="AU106" s="148" t="n">
        <v>0</v>
      </c>
      <c r="AV106" s="148" t="n">
        <v>0</v>
      </c>
      <c r="AW106" s="148" t="n">
        <v>0</v>
      </c>
      <c r="AX106" s="148" t="n">
        <v>0</v>
      </c>
      <c r="AY106" s="148" t="n">
        <v>0</v>
      </c>
      <c r="AZ106" s="148" t="n">
        <v>0</v>
      </c>
      <c r="BA106" s="149" t="n">
        <f aca="false">SUM(AT106:AZ106)</f>
        <v>-75206.38</v>
      </c>
      <c r="BB106" s="148" t="n">
        <v>0</v>
      </c>
      <c r="BC106" s="148" t="n">
        <v>0</v>
      </c>
      <c r="BD106" s="148" t="n">
        <v>0</v>
      </c>
      <c r="BE106" s="148" t="n">
        <v>0</v>
      </c>
      <c r="BF106" s="148" t="n">
        <v>0</v>
      </c>
      <c r="BG106" s="148" t="n">
        <v>0</v>
      </c>
      <c r="BH106" s="148" t="n">
        <f aca="false">SUM(BA106:BG106)</f>
        <v>-75206.38</v>
      </c>
      <c r="BI106" s="150" t="n">
        <v>0</v>
      </c>
      <c r="BJ106" s="150" t="n">
        <v>161.52</v>
      </c>
      <c r="BK106" s="150" t="n">
        <v>0</v>
      </c>
      <c r="BL106" s="150" t="n">
        <v>0</v>
      </c>
      <c r="BM106" s="150" t="n">
        <v>0</v>
      </c>
      <c r="BN106" s="150" t="n">
        <v>0</v>
      </c>
      <c r="BO106" s="150" t="n">
        <f aca="false">SUM(BH106:BN106)</f>
        <v>-75044.86</v>
      </c>
      <c r="BP106" s="148" t="n">
        <v>153.7</v>
      </c>
      <c r="BQ106" s="148" t="n">
        <v>61.48</v>
      </c>
      <c r="BR106" s="148" t="n">
        <v>41.07</v>
      </c>
      <c r="BS106" s="148" t="n">
        <v>0</v>
      </c>
      <c r="BT106" s="148" t="n">
        <v>0</v>
      </c>
      <c r="BU106" s="148" t="n">
        <v>0</v>
      </c>
      <c r="BV106" s="148" t="n">
        <f aca="false">SUM(BO106:BU106)</f>
        <v>-74788.61</v>
      </c>
      <c r="BW106" s="148" t="n">
        <v>0</v>
      </c>
      <c r="BX106" s="148" t="n">
        <v>0</v>
      </c>
      <c r="BY106" s="148" t="n">
        <v>0</v>
      </c>
      <c r="BZ106" s="148" t="n">
        <v>0</v>
      </c>
      <c r="CA106" s="148" t="n">
        <v>0</v>
      </c>
      <c r="CB106" s="148" t="n">
        <v>0</v>
      </c>
      <c r="CC106" s="150" t="n">
        <f aca="false">SUM(BV106:CB106)</f>
        <v>-74788.61</v>
      </c>
      <c r="CD106" s="148" t="n">
        <v>437.5</v>
      </c>
      <c r="CE106" s="148"/>
      <c r="CF106" s="148"/>
      <c r="CG106" s="148" t="n">
        <v>85</v>
      </c>
      <c r="CH106" s="148" t="n">
        <v>85</v>
      </c>
      <c r="CI106" s="148" t="n">
        <f aca="false">-310+CK106</f>
        <v>11185.9705173685</v>
      </c>
      <c r="CJ106" s="148" t="n">
        <f aca="false">SUM(CC106:CI106)</f>
        <v>-62995.1394826315</v>
      </c>
      <c r="CK106" s="8" t="n">
        <v>11495.9705173685</v>
      </c>
      <c r="CL106" s="151" t="n">
        <v>-62995.1394826315</v>
      </c>
    </row>
    <row r="107" customFormat="false" ht="12.75" hidden="false" customHeight="false" outlineLevel="0" collapsed="false">
      <c r="A107" s="144" t="s">
        <v>351</v>
      </c>
      <c r="B107" s="123" t="s">
        <v>352</v>
      </c>
      <c r="C107" s="123"/>
      <c r="D107" s="145" t="n">
        <v>-692534</v>
      </c>
      <c r="E107" s="146"/>
      <c r="F107" s="146"/>
      <c r="G107" s="145" t="n">
        <f aca="false">SUM(D107:F107)</f>
        <v>-692534</v>
      </c>
      <c r="H107" s="147" t="n">
        <v>0</v>
      </c>
      <c r="I107" s="147" t="n">
        <v>0</v>
      </c>
      <c r="J107" s="147" t="n">
        <v>0</v>
      </c>
      <c r="K107" s="147" t="n">
        <v>0</v>
      </c>
      <c r="L107" s="147" t="n">
        <v>0</v>
      </c>
      <c r="M107" s="147" t="n">
        <v>443</v>
      </c>
      <c r="N107" s="147" t="n">
        <v>0</v>
      </c>
      <c r="O107" s="147" t="n">
        <v>0</v>
      </c>
      <c r="P107" s="147" t="n">
        <v>0</v>
      </c>
      <c r="Q107" s="147" t="n">
        <f aca="false">SUM(G107:P107)</f>
        <v>-692091</v>
      </c>
      <c r="R107" s="147" t="n">
        <v>0</v>
      </c>
      <c r="S107" s="147" t="n">
        <v>0</v>
      </c>
      <c r="T107" s="147" t="n">
        <v>0</v>
      </c>
      <c r="U107" s="147" t="n">
        <f aca="false">SUM(Q107:T107)</f>
        <v>-692091</v>
      </c>
      <c r="V107" s="147" t="n">
        <v>166667</v>
      </c>
      <c r="W107" s="147" t="n">
        <v>166667</v>
      </c>
      <c r="X107" s="147" t="n">
        <v>166666</v>
      </c>
      <c r="Y107" s="147" t="n">
        <f aca="false">SUM(U107:X107)</f>
        <v>-192091</v>
      </c>
      <c r="Z107" s="148" t="n">
        <v>0</v>
      </c>
      <c r="AA107" s="148" t="n">
        <v>0</v>
      </c>
      <c r="AB107" s="148" t="n">
        <v>0</v>
      </c>
      <c r="AC107" s="148" t="n">
        <v>0</v>
      </c>
      <c r="AD107" s="148" t="n">
        <v>0</v>
      </c>
      <c r="AE107" s="148" t="n">
        <v>0</v>
      </c>
      <c r="AF107" s="147" t="n">
        <f aca="false">SUM(Y107:AE107)</f>
        <v>-192091</v>
      </c>
      <c r="AG107" s="148" t="n">
        <v>0</v>
      </c>
      <c r="AH107" s="148" t="n">
        <v>0</v>
      </c>
      <c r="AI107" s="148" t="n">
        <v>0</v>
      </c>
      <c r="AJ107" s="148" t="n">
        <v>0</v>
      </c>
      <c r="AK107" s="148" t="n">
        <v>0</v>
      </c>
      <c r="AL107" s="148" t="n">
        <v>0</v>
      </c>
      <c r="AM107" s="147" t="n">
        <f aca="false">SUM(AF107:AL107)</f>
        <v>-192091</v>
      </c>
      <c r="AN107" s="148" t="n">
        <v>0</v>
      </c>
      <c r="AO107" s="148" t="n">
        <v>0</v>
      </c>
      <c r="AP107" s="148" t="n">
        <v>0</v>
      </c>
      <c r="AQ107" s="148" t="n">
        <v>0</v>
      </c>
      <c r="AR107" s="148" t="n">
        <v>0</v>
      </c>
      <c r="AS107" s="148" t="n">
        <v>0</v>
      </c>
      <c r="AT107" s="147" t="n">
        <f aca="false">SUM(AM107:AS107)</f>
        <v>-192091</v>
      </c>
      <c r="AU107" s="148" t="n">
        <v>0</v>
      </c>
      <c r="AV107" s="148" t="n">
        <v>0</v>
      </c>
      <c r="AW107" s="148" t="n">
        <v>0</v>
      </c>
      <c r="AX107" s="148" t="n">
        <v>0</v>
      </c>
      <c r="AY107" s="148" t="n">
        <v>0</v>
      </c>
      <c r="AZ107" s="148" t="n">
        <v>0</v>
      </c>
      <c r="BA107" s="149" t="n">
        <f aca="false">SUM(AT107:AZ107)</f>
        <v>-192091</v>
      </c>
      <c r="BB107" s="148" t="n">
        <v>0</v>
      </c>
      <c r="BC107" s="148" t="n">
        <v>0</v>
      </c>
      <c r="BD107" s="148" t="n">
        <v>0</v>
      </c>
      <c r="BE107" s="148" t="n">
        <v>0</v>
      </c>
      <c r="BF107" s="148" t="n">
        <v>0</v>
      </c>
      <c r="BG107" s="148" t="n">
        <v>0</v>
      </c>
      <c r="BH107" s="148" t="n">
        <f aca="false">SUM(BA107:BG107)</f>
        <v>-192091</v>
      </c>
      <c r="BI107" s="150" t="n">
        <v>0</v>
      </c>
      <c r="BJ107" s="150" t="n">
        <v>0</v>
      </c>
      <c r="BK107" s="150" t="n">
        <v>0</v>
      </c>
      <c r="BL107" s="150" t="n">
        <v>0</v>
      </c>
      <c r="BM107" s="150" t="n">
        <v>0</v>
      </c>
      <c r="BN107" s="150" t="n">
        <v>0</v>
      </c>
      <c r="BO107" s="150" t="n">
        <f aca="false">SUM(BH107:BN107)</f>
        <v>-192091</v>
      </c>
      <c r="BP107" s="148" t="n">
        <v>0</v>
      </c>
      <c r="BQ107" s="148" t="n">
        <v>0</v>
      </c>
      <c r="BR107" s="148" t="n">
        <v>0</v>
      </c>
      <c r="BS107" s="148" t="n">
        <v>0</v>
      </c>
      <c r="BT107" s="148" t="n">
        <v>0</v>
      </c>
      <c r="BU107" s="148" t="n">
        <v>0</v>
      </c>
      <c r="BV107" s="148" t="n">
        <f aca="false">SUM(BO107:BU107)</f>
        <v>-192091</v>
      </c>
      <c r="BW107" s="148" t="n">
        <v>0</v>
      </c>
      <c r="BX107" s="148" t="n">
        <v>0</v>
      </c>
      <c r="BY107" s="148" t="n">
        <v>0</v>
      </c>
      <c r="BZ107" s="148" t="n">
        <v>0</v>
      </c>
      <c r="CA107" s="148" t="n">
        <v>0</v>
      </c>
      <c r="CB107" s="148" t="n">
        <v>0</v>
      </c>
      <c r="CC107" s="150" t="n">
        <f aca="false">SUM(BV107:CB107)</f>
        <v>-192091</v>
      </c>
      <c r="CD107" s="148"/>
      <c r="CE107" s="148"/>
      <c r="CF107" s="148"/>
      <c r="CG107" s="148"/>
      <c r="CH107" s="148"/>
      <c r="CI107" s="148" t="n">
        <f aca="false">+CK107</f>
        <v>29644.7787212708</v>
      </c>
      <c r="CJ107" s="148" t="n">
        <f aca="false">SUM(CC107:CI107)</f>
        <v>-162446.221278729</v>
      </c>
      <c r="CK107" s="8" t="n">
        <v>29644.7787212708</v>
      </c>
      <c r="CL107" s="151" t="n">
        <v>-162446.221278729</v>
      </c>
    </row>
    <row r="108" customFormat="false" ht="12.75" hidden="false" customHeight="false" outlineLevel="0" collapsed="false">
      <c r="A108" s="144" t="s">
        <v>353</v>
      </c>
      <c r="B108" s="123" t="s">
        <v>354</v>
      </c>
      <c r="C108" s="123"/>
      <c r="D108" s="145" t="n">
        <v>-38695</v>
      </c>
      <c r="E108" s="146"/>
      <c r="F108" s="146"/>
      <c r="G108" s="145" t="n">
        <f aca="false">SUM(D108:F108)</f>
        <v>-38695</v>
      </c>
      <c r="H108" s="147" t="n">
        <v>0</v>
      </c>
      <c r="I108" s="147" t="n">
        <v>0</v>
      </c>
      <c r="J108" s="147" t="n">
        <v>0</v>
      </c>
      <c r="K108" s="147" t="n">
        <v>533.12</v>
      </c>
      <c r="L108" s="147" t="n">
        <v>0</v>
      </c>
      <c r="M108" s="147" t="n">
        <v>0</v>
      </c>
      <c r="N108" s="147" t="n">
        <v>0</v>
      </c>
      <c r="O108" s="147" t="n">
        <v>0</v>
      </c>
      <c r="P108" s="147" t="n">
        <v>0</v>
      </c>
      <c r="Q108" s="147" t="n">
        <f aca="false">SUM(G108:P108)</f>
        <v>-38161.88</v>
      </c>
      <c r="R108" s="147" t="n">
        <v>0</v>
      </c>
      <c r="S108" s="147" t="n">
        <v>0</v>
      </c>
      <c r="T108" s="147" t="n">
        <v>0</v>
      </c>
      <c r="U108" s="147" t="n">
        <f aca="false">SUM(Q108:T108)</f>
        <v>-38161.88</v>
      </c>
      <c r="V108" s="147" t="n">
        <v>0</v>
      </c>
      <c r="W108" s="147" t="n">
        <v>0</v>
      </c>
      <c r="X108" s="147" t="n">
        <v>0</v>
      </c>
      <c r="Y108" s="147" t="n">
        <f aca="false">SUM(U108:X108)</f>
        <v>-38161.88</v>
      </c>
      <c r="Z108" s="148" t="n">
        <v>0</v>
      </c>
      <c r="AA108" s="148" t="n">
        <v>29387.81</v>
      </c>
      <c r="AB108" s="148" t="n">
        <v>0</v>
      </c>
      <c r="AC108" s="148" t="n">
        <v>0</v>
      </c>
      <c r="AD108" s="148" t="n">
        <v>0</v>
      </c>
      <c r="AE108" s="148" t="n">
        <v>0</v>
      </c>
      <c r="AF108" s="147" t="n">
        <f aca="false">SUM(Y108:AE108)</f>
        <v>-8774.07</v>
      </c>
      <c r="AG108" s="148" t="n">
        <v>0</v>
      </c>
      <c r="AH108" s="148" t="n">
        <v>0</v>
      </c>
      <c r="AI108" s="148" t="n">
        <v>0</v>
      </c>
      <c r="AJ108" s="148" t="n">
        <v>0</v>
      </c>
      <c r="AK108" s="148" t="n">
        <v>0</v>
      </c>
      <c r="AL108" s="148" t="n">
        <v>0</v>
      </c>
      <c r="AM108" s="147" t="n">
        <f aca="false">SUM(AF108:AL108)</f>
        <v>-8774.07</v>
      </c>
      <c r="AN108" s="148" t="n">
        <v>0</v>
      </c>
      <c r="AO108" s="148" t="n">
        <v>0</v>
      </c>
      <c r="AP108" s="148" t="n">
        <v>0</v>
      </c>
      <c r="AQ108" s="148" t="n">
        <v>0</v>
      </c>
      <c r="AR108" s="148" t="n">
        <v>0</v>
      </c>
      <c r="AS108" s="148" t="n">
        <v>0</v>
      </c>
      <c r="AT108" s="147" t="n">
        <f aca="false">SUM(AM108:AS108)</f>
        <v>-8774.07</v>
      </c>
      <c r="AU108" s="148" t="n">
        <v>0</v>
      </c>
      <c r="AV108" s="148" t="n">
        <v>0</v>
      </c>
      <c r="AW108" s="148" t="n">
        <v>0</v>
      </c>
      <c r="AX108" s="148" t="n">
        <v>0</v>
      </c>
      <c r="AY108" s="148" t="n">
        <v>0</v>
      </c>
      <c r="AZ108" s="148" t="n">
        <v>0</v>
      </c>
      <c r="BA108" s="149" t="n">
        <f aca="false">SUM(AT108:AZ108)</f>
        <v>-8774.07</v>
      </c>
      <c r="BB108" s="148" t="n">
        <v>0</v>
      </c>
      <c r="BC108" s="148" t="n">
        <v>0</v>
      </c>
      <c r="BD108" s="148" t="n">
        <v>0</v>
      </c>
      <c r="BE108" s="148" t="n">
        <v>0</v>
      </c>
      <c r="BF108" s="148" t="n">
        <v>0</v>
      </c>
      <c r="BG108" s="148" t="n">
        <v>0</v>
      </c>
      <c r="BH108" s="148" t="n">
        <f aca="false">SUM(BA108:BG108)</f>
        <v>-8774.07</v>
      </c>
      <c r="BI108" s="150" t="n">
        <v>0</v>
      </c>
      <c r="BJ108" s="150" t="n">
        <v>0</v>
      </c>
      <c r="BK108" s="150" t="n">
        <v>0</v>
      </c>
      <c r="BL108" s="150" t="n">
        <v>0</v>
      </c>
      <c r="BM108" s="150" t="n">
        <v>0</v>
      </c>
      <c r="BN108" s="150" t="n">
        <v>0</v>
      </c>
      <c r="BO108" s="150" t="n">
        <f aca="false">SUM(BH108:BN108)</f>
        <v>-8774.07</v>
      </c>
      <c r="BP108" s="148" t="n">
        <v>0</v>
      </c>
      <c r="BQ108" s="148" t="n">
        <v>0</v>
      </c>
      <c r="BR108" s="148" t="n">
        <v>0</v>
      </c>
      <c r="BS108" s="148" t="n">
        <v>0</v>
      </c>
      <c r="BT108" s="148" t="n">
        <v>0</v>
      </c>
      <c r="BU108" s="148" t="n">
        <v>0</v>
      </c>
      <c r="BV108" s="148" t="n">
        <f aca="false">SUM(BO108:BU108)</f>
        <v>-8774.07</v>
      </c>
      <c r="BW108" s="148" t="n">
        <v>0</v>
      </c>
      <c r="BX108" s="148" t="n">
        <v>0</v>
      </c>
      <c r="BY108" s="148" t="n">
        <v>0</v>
      </c>
      <c r="BZ108" s="148" t="n">
        <v>0</v>
      </c>
      <c r="CA108" s="148" t="n">
        <v>0</v>
      </c>
      <c r="CB108" s="148" t="n">
        <v>0</v>
      </c>
      <c r="CC108" s="150" t="n">
        <f aca="false">SUM(BV108:CB108)</f>
        <v>-8774.07</v>
      </c>
      <c r="CD108" s="148"/>
      <c r="CE108" s="148"/>
      <c r="CF108" s="148"/>
      <c r="CG108" s="148"/>
      <c r="CH108" s="148"/>
      <c r="CI108" s="148" t="n">
        <f aca="false">+CK108</f>
        <v>1354.07366110302</v>
      </c>
      <c r="CJ108" s="148" t="n">
        <f aca="false">SUM(CC108:CI108)</f>
        <v>-7419.99633889698</v>
      </c>
      <c r="CK108" s="8" t="n">
        <v>1354.07366110302</v>
      </c>
      <c r="CL108" s="151" t="n">
        <v>-7419.99633889698</v>
      </c>
    </row>
    <row r="109" customFormat="false" ht="12.75" hidden="false" customHeight="false" outlineLevel="0" collapsed="false">
      <c r="A109" s="144" t="s">
        <v>355</v>
      </c>
      <c r="B109" s="123" t="s">
        <v>356</v>
      </c>
      <c r="C109" s="123"/>
      <c r="D109" s="145" t="n">
        <v>-277705</v>
      </c>
      <c r="E109" s="146"/>
      <c r="F109" s="146"/>
      <c r="G109" s="145" t="n">
        <f aca="false">SUM(D109:F109)</f>
        <v>-277705</v>
      </c>
      <c r="H109" s="147" t="n">
        <v>56.68</v>
      </c>
      <c r="I109" s="147" t="n">
        <v>0</v>
      </c>
      <c r="J109" s="147" t="n">
        <v>0</v>
      </c>
      <c r="K109" s="147" t="n">
        <v>183</v>
      </c>
      <c r="L109" s="147" t="n">
        <v>0</v>
      </c>
      <c r="M109" s="147" t="n">
        <v>0</v>
      </c>
      <c r="N109" s="147" t="n">
        <v>0</v>
      </c>
      <c r="O109" s="147" t="n">
        <v>0</v>
      </c>
      <c r="P109" s="147" t="n">
        <v>0</v>
      </c>
      <c r="Q109" s="147" t="n">
        <f aca="false">SUM(G109:P109)</f>
        <v>-277465.32</v>
      </c>
      <c r="R109" s="147" t="n">
        <v>0</v>
      </c>
      <c r="S109" s="147" t="n">
        <v>0</v>
      </c>
      <c r="T109" s="147" t="n">
        <v>0</v>
      </c>
      <c r="U109" s="147" t="n">
        <f aca="false">SUM(Q109:T109)</f>
        <v>-277465.32</v>
      </c>
      <c r="V109" s="147" t="n">
        <v>0</v>
      </c>
      <c r="W109" s="147" t="n">
        <v>0</v>
      </c>
      <c r="X109" s="147" t="n">
        <v>0</v>
      </c>
      <c r="Y109" s="147" t="n">
        <f aca="false">SUM(U109:X109)</f>
        <v>-277465.32</v>
      </c>
      <c r="Z109" s="148" t="n">
        <v>0</v>
      </c>
      <c r="AA109" s="148" t="n">
        <v>0</v>
      </c>
      <c r="AB109" s="148" t="n">
        <v>0</v>
      </c>
      <c r="AC109" s="148" t="n">
        <v>0</v>
      </c>
      <c r="AD109" s="148" t="n">
        <v>0</v>
      </c>
      <c r="AE109" s="148" t="n">
        <v>0</v>
      </c>
      <c r="AF109" s="147" t="n">
        <f aca="false">SUM(Y109:AE109)</f>
        <v>-277465.32</v>
      </c>
      <c r="AG109" s="148" t="n">
        <v>0</v>
      </c>
      <c r="AH109" s="148" t="n">
        <v>0</v>
      </c>
      <c r="AI109" s="148" t="n">
        <v>0</v>
      </c>
      <c r="AJ109" s="148" t="n">
        <v>0</v>
      </c>
      <c r="AK109" s="148" t="n">
        <v>1850</v>
      </c>
      <c r="AL109" s="148" t="n">
        <v>15341</v>
      </c>
      <c r="AM109" s="147" t="n">
        <f aca="false">SUM(AF109:AL109)</f>
        <v>-260274.32</v>
      </c>
      <c r="AN109" s="148" t="n">
        <v>0</v>
      </c>
      <c r="AO109" s="148" t="n">
        <v>16722.88</v>
      </c>
      <c r="AP109" s="148" t="n">
        <v>1012.5</v>
      </c>
      <c r="AQ109" s="148" t="n">
        <v>0</v>
      </c>
      <c r="AR109" s="148" t="n">
        <v>0</v>
      </c>
      <c r="AS109" s="148" t="n">
        <v>0</v>
      </c>
      <c r="AT109" s="147" t="n">
        <f aca="false">SUM(AM109:AS109)</f>
        <v>-242538.94</v>
      </c>
      <c r="AU109" s="148" t="n">
        <v>0</v>
      </c>
      <c r="AV109" s="148" t="n">
        <v>0</v>
      </c>
      <c r="AW109" s="148" t="n">
        <v>0</v>
      </c>
      <c r="AX109" s="148" t="n">
        <v>23405</v>
      </c>
      <c r="AY109" s="148" t="n">
        <v>0</v>
      </c>
      <c r="AZ109" s="148" t="n">
        <v>0</v>
      </c>
      <c r="BA109" s="149" t="n">
        <f aca="false">SUM(AT109:AZ109)</f>
        <v>-219133.94</v>
      </c>
      <c r="BB109" s="148" t="n">
        <v>0</v>
      </c>
      <c r="BC109" s="148" t="n">
        <v>0</v>
      </c>
      <c r="BD109" s="148" t="n">
        <v>0</v>
      </c>
      <c r="BE109" s="148" t="n">
        <v>0</v>
      </c>
      <c r="BF109" s="148" t="n">
        <v>0</v>
      </c>
      <c r="BG109" s="148" t="n">
        <v>0</v>
      </c>
      <c r="BH109" s="148" t="n">
        <f aca="false">SUM(BA109:BG109)</f>
        <v>-219133.94</v>
      </c>
      <c r="BI109" s="150" t="n">
        <v>0</v>
      </c>
      <c r="BJ109" s="150" t="n">
        <v>0</v>
      </c>
      <c r="BK109" s="150" t="n">
        <v>0</v>
      </c>
      <c r="BL109" s="150" t="n">
        <v>0</v>
      </c>
      <c r="BM109" s="150" t="n">
        <v>0</v>
      </c>
      <c r="BN109" s="150" t="n">
        <v>0</v>
      </c>
      <c r="BO109" s="150" t="n">
        <f aca="false">SUM(BH109:BN109)</f>
        <v>-219133.94</v>
      </c>
      <c r="BP109" s="148" t="n">
        <v>0</v>
      </c>
      <c r="BQ109" s="148" t="n">
        <v>0</v>
      </c>
      <c r="BR109" s="148" t="n">
        <v>0</v>
      </c>
      <c r="BS109" s="148" t="n">
        <v>0</v>
      </c>
      <c r="BT109" s="148" t="n">
        <v>0</v>
      </c>
      <c r="BU109" s="148" t="n">
        <v>0</v>
      </c>
      <c r="BV109" s="148" t="n">
        <f aca="false">SUM(BO109:BU109)</f>
        <v>-219133.94</v>
      </c>
      <c r="BW109" s="148" t="n">
        <v>0</v>
      </c>
      <c r="BX109" s="148" t="n">
        <v>0</v>
      </c>
      <c r="BY109" s="148" t="n">
        <v>0</v>
      </c>
      <c r="BZ109" s="148" t="n">
        <v>0</v>
      </c>
      <c r="CA109" s="148" t="n">
        <v>0</v>
      </c>
      <c r="CB109" s="148" t="n">
        <v>0</v>
      </c>
      <c r="CC109" s="150" t="n">
        <f aca="false">SUM(BV109:CB109)</f>
        <v>-219133.94</v>
      </c>
      <c r="CD109" s="148"/>
      <c r="CE109" s="148"/>
      <c r="CF109" s="148"/>
      <c r="CG109" s="148"/>
      <c r="CH109" s="148"/>
      <c r="CI109" s="148" t="n">
        <f aca="false">+CK109</f>
        <v>33818.2276193066</v>
      </c>
      <c r="CJ109" s="148" t="n">
        <f aca="false">SUM(CC109:CI109)</f>
        <v>-185315.712380693</v>
      </c>
      <c r="CK109" s="8" t="n">
        <v>33818.2276193066</v>
      </c>
      <c r="CL109" s="151" t="n">
        <v>-185315.712380693</v>
      </c>
    </row>
    <row r="110" customFormat="false" ht="12.75" hidden="false" customHeight="false" outlineLevel="0" collapsed="false">
      <c r="A110" s="144" t="s">
        <v>357</v>
      </c>
      <c r="B110" s="123" t="s">
        <v>358</v>
      </c>
      <c r="C110" s="123"/>
      <c r="D110" s="145" t="n">
        <v>-264610</v>
      </c>
      <c r="E110" s="146"/>
      <c r="F110" s="146"/>
      <c r="G110" s="145" t="n">
        <f aca="false">SUM(D110:F110)</f>
        <v>-264610</v>
      </c>
      <c r="H110" s="147" t="n">
        <v>170.04</v>
      </c>
      <c r="I110" s="147" t="n">
        <v>0</v>
      </c>
      <c r="J110" s="147" t="n">
        <v>0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47" t="n">
        <v>0</v>
      </c>
      <c r="P110" s="147" t="n">
        <v>0</v>
      </c>
      <c r="Q110" s="147" t="n">
        <f aca="false">SUM(G110:P110)</f>
        <v>-264439.96</v>
      </c>
      <c r="R110" s="147" t="n">
        <v>0</v>
      </c>
      <c r="S110" s="147" t="n">
        <v>0</v>
      </c>
      <c r="T110" s="147" t="n">
        <v>0</v>
      </c>
      <c r="U110" s="147" t="n">
        <f aca="false">SUM(Q110:T110)</f>
        <v>-264439.96</v>
      </c>
      <c r="V110" s="147" t="n">
        <v>0</v>
      </c>
      <c r="W110" s="147" t="n">
        <v>2160</v>
      </c>
      <c r="X110" s="147" t="n">
        <v>0</v>
      </c>
      <c r="Y110" s="147" t="n">
        <f aca="false">SUM(U110:X110)</f>
        <v>-262279.96</v>
      </c>
      <c r="Z110" s="148" t="n">
        <v>0</v>
      </c>
      <c r="AA110" s="148" t="n">
        <v>0</v>
      </c>
      <c r="AB110" s="148" t="n">
        <v>0</v>
      </c>
      <c r="AC110" s="148" t="n">
        <v>0</v>
      </c>
      <c r="AD110" s="148" t="n">
        <v>0</v>
      </c>
      <c r="AE110" s="148" t="n">
        <v>0</v>
      </c>
      <c r="AF110" s="147" t="n">
        <f aca="false">SUM(Y110:AE110)</f>
        <v>-262279.96</v>
      </c>
      <c r="AG110" s="148" t="n">
        <v>0</v>
      </c>
      <c r="AH110" s="148" t="n">
        <v>0</v>
      </c>
      <c r="AI110" s="148" t="n">
        <v>0</v>
      </c>
      <c r="AJ110" s="148" t="n">
        <v>0</v>
      </c>
      <c r="AK110" s="148" t="n">
        <v>0</v>
      </c>
      <c r="AL110" s="148" t="n">
        <v>0</v>
      </c>
      <c r="AM110" s="147" t="n">
        <f aca="false">SUM(AF110:AL110)</f>
        <v>-262279.96</v>
      </c>
      <c r="AN110" s="148" t="n">
        <v>0</v>
      </c>
      <c r="AO110" s="148" t="n">
        <v>0</v>
      </c>
      <c r="AP110" s="148" t="n">
        <v>0</v>
      </c>
      <c r="AQ110" s="148" t="n">
        <v>0</v>
      </c>
      <c r="AR110" s="148" t="n">
        <v>0</v>
      </c>
      <c r="AS110" s="148" t="n">
        <v>0</v>
      </c>
      <c r="AT110" s="147" t="n">
        <f aca="false">SUM(AM110:AS110)</f>
        <v>-262279.96</v>
      </c>
      <c r="AU110" s="148" t="n">
        <v>621.5</v>
      </c>
      <c r="AV110" s="148" t="n">
        <v>99.44</v>
      </c>
      <c r="AW110" s="148" t="n">
        <v>118.38</v>
      </c>
      <c r="AX110" s="148" t="n">
        <v>562.32</v>
      </c>
      <c r="AY110" s="148" t="n">
        <v>1006.25</v>
      </c>
      <c r="AZ110" s="148" t="n">
        <v>1035.85</v>
      </c>
      <c r="BA110" s="149" t="n">
        <f aca="false">SUM(AT110:AZ110)</f>
        <v>-258836.22</v>
      </c>
      <c r="BB110" s="148" t="n">
        <v>219.14</v>
      </c>
      <c r="BC110" s="148" t="n">
        <v>296.12</v>
      </c>
      <c r="BD110" s="148" t="n">
        <v>53.84</v>
      </c>
      <c r="BE110" s="148" t="n">
        <v>134.6</v>
      </c>
      <c r="BF110" s="148" t="n">
        <v>188.44</v>
      </c>
      <c r="BG110" s="148" t="n">
        <v>242.28</v>
      </c>
      <c r="BH110" s="148" t="n">
        <f aca="false">SUM(BA110:BG110)</f>
        <v>-257701.8</v>
      </c>
      <c r="BI110" s="150" t="n">
        <v>0</v>
      </c>
      <c r="BJ110" s="150" t="n">
        <v>0</v>
      </c>
      <c r="BK110" s="150" t="n">
        <v>134.6</v>
      </c>
      <c r="BL110" s="150" t="n">
        <v>161.52</v>
      </c>
      <c r="BM110" s="150" t="n">
        <v>107.68</v>
      </c>
      <c r="BN110" s="150" t="n">
        <v>134.6</v>
      </c>
      <c r="BO110" s="150" t="n">
        <f aca="false">SUM(BH110:BN110)</f>
        <v>-257163.4</v>
      </c>
      <c r="BP110" s="148" t="n">
        <v>430.36</v>
      </c>
      <c r="BQ110" s="148" t="n">
        <v>525.18</v>
      </c>
      <c r="BR110" s="148" t="n">
        <v>555.46</v>
      </c>
      <c r="BS110" s="148" t="n">
        <v>122.96</v>
      </c>
      <c r="BT110" s="148" t="n">
        <v>153.7</v>
      </c>
      <c r="BU110" s="148" t="n">
        <v>0</v>
      </c>
      <c r="BV110" s="148" t="n">
        <f aca="false">SUM(BO110:BU110)</f>
        <v>-255375.74</v>
      </c>
      <c r="BW110" s="148" t="n">
        <v>30.74</v>
      </c>
      <c r="BX110" s="148" t="n">
        <v>61.48</v>
      </c>
      <c r="BY110" s="148" t="n">
        <v>0</v>
      </c>
      <c r="BZ110" s="148" t="n">
        <v>245.92</v>
      </c>
      <c r="CA110" s="148" t="n">
        <v>122.96</v>
      </c>
      <c r="CB110" s="148" t="n">
        <v>61.48</v>
      </c>
      <c r="CC110" s="150" t="n">
        <f aca="false">SUM(BV110:CB110)</f>
        <v>-254853.16</v>
      </c>
      <c r="CD110" s="148" t="n">
        <v>297.5</v>
      </c>
      <c r="CE110" s="148"/>
      <c r="CF110" s="148"/>
      <c r="CG110" s="148" t="n">
        <v>85</v>
      </c>
      <c r="CH110" s="148" t="n">
        <v>85</v>
      </c>
      <c r="CI110" s="148" t="n">
        <f aca="false">297.5+CK110</f>
        <v>39510.0986063628</v>
      </c>
      <c r="CJ110" s="148" t="n">
        <f aca="false">SUM(CC110:CI110)</f>
        <v>-214875.561393637</v>
      </c>
      <c r="CK110" s="8" t="n">
        <v>39212.5986063628</v>
      </c>
      <c r="CL110" s="151" t="n">
        <v>-214875.561393637</v>
      </c>
    </row>
    <row r="111" customFormat="false" ht="12.75" hidden="false" customHeight="false" outlineLevel="0" collapsed="false">
      <c r="A111" s="144" t="s">
        <v>359</v>
      </c>
      <c r="B111" s="126" t="s">
        <v>360</v>
      </c>
      <c r="C111" s="126"/>
      <c r="D111" s="145" t="n">
        <v>-180712</v>
      </c>
      <c r="E111" s="153"/>
      <c r="F111" s="153"/>
      <c r="G111" s="145" t="n">
        <f aca="false">SUM(D111:F111)</f>
        <v>-180712</v>
      </c>
      <c r="H111" s="147" t="n">
        <v>612.96</v>
      </c>
      <c r="I111" s="147" t="n">
        <v>390.91</v>
      </c>
      <c r="J111" s="147" t="n">
        <v>240.56</v>
      </c>
      <c r="K111" s="147" t="n">
        <v>497</v>
      </c>
      <c r="L111" s="147" t="n">
        <v>521.62</v>
      </c>
      <c r="M111" s="147" t="n">
        <v>524.06</v>
      </c>
      <c r="N111" s="147" t="n">
        <v>858.26</v>
      </c>
      <c r="O111" s="147" t="n">
        <v>240.56</v>
      </c>
      <c r="P111" s="147" t="n">
        <v>240.56</v>
      </c>
      <c r="Q111" s="147" t="n">
        <f aca="false">SUM(G111:P111)</f>
        <v>-176585.51</v>
      </c>
      <c r="R111" s="147" t="n">
        <v>781.82</v>
      </c>
      <c r="S111" s="147" t="n">
        <v>544.84</v>
      </c>
      <c r="T111" s="147" t="n">
        <v>2143.24</v>
      </c>
      <c r="U111" s="147" t="n">
        <f aca="false">SUM(Q111:T111)</f>
        <v>-173115.61</v>
      </c>
      <c r="V111" s="147" t="n">
        <v>749.58</v>
      </c>
      <c r="W111" s="147" t="n">
        <v>579.95</v>
      </c>
      <c r="X111" s="147" t="n">
        <v>873.04</v>
      </c>
      <c r="Y111" s="147" t="n">
        <f aca="false">SUM(U111:X111)</f>
        <v>-170913.04</v>
      </c>
      <c r="Z111" s="148" t="n">
        <v>541.2</v>
      </c>
      <c r="AA111" s="148" t="n">
        <v>527.04</v>
      </c>
      <c r="AB111" s="148" t="n">
        <v>569.04</v>
      </c>
      <c r="AC111" s="148" t="n">
        <v>299.42</v>
      </c>
      <c r="AD111" s="148" t="n">
        <v>960.72</v>
      </c>
      <c r="AE111" s="148" t="n">
        <v>725.34</v>
      </c>
      <c r="AF111" s="147" t="n">
        <f aca="false">SUM(Y111:AE111)</f>
        <v>-167290.28</v>
      </c>
      <c r="AG111" s="148" t="n">
        <v>1632</v>
      </c>
      <c r="AH111" s="148" t="n">
        <v>661</v>
      </c>
      <c r="AI111" s="148" t="n">
        <v>506</v>
      </c>
      <c r="AJ111" s="148" t="n">
        <v>290</v>
      </c>
      <c r="AK111" s="148" t="n">
        <v>670</v>
      </c>
      <c r="AL111" s="148" t="n">
        <v>794</v>
      </c>
      <c r="AM111" s="147" t="n">
        <f aca="false">SUM(AF111:AL111)</f>
        <v>-162737.28</v>
      </c>
      <c r="AN111" s="148" t="n">
        <v>306.84</v>
      </c>
      <c r="AO111" s="152" t="n">
        <v>836.55</v>
      </c>
      <c r="AP111" s="148" t="n">
        <v>882.5</v>
      </c>
      <c r="AQ111" s="148" t="n">
        <v>726.12</v>
      </c>
      <c r="AR111" s="148" t="n">
        <v>702.16</v>
      </c>
      <c r="AS111" s="148" t="n">
        <v>720.42</v>
      </c>
      <c r="AT111" s="147" t="n">
        <f aca="false">SUM(AM111:AS111)</f>
        <v>-158562.69</v>
      </c>
      <c r="AU111" s="148" t="n">
        <v>120.12</v>
      </c>
      <c r="AV111" s="148" t="n">
        <v>278.08</v>
      </c>
      <c r="AW111" s="148" t="n">
        <v>362.12</v>
      </c>
      <c r="AX111" s="148" t="n">
        <v>687.72</v>
      </c>
      <c r="AY111" s="148" t="n">
        <v>482.12</v>
      </c>
      <c r="AZ111" s="148" t="n">
        <v>327.12</v>
      </c>
      <c r="BA111" s="149" t="n">
        <f aca="false">SUM(AT111:AZ111)</f>
        <v>-156305.41</v>
      </c>
      <c r="BB111" s="148" t="n">
        <v>655.63</v>
      </c>
      <c r="BC111" s="152" t="n">
        <v>769.86</v>
      </c>
      <c r="BD111" s="148" t="n">
        <v>733.16</v>
      </c>
      <c r="BE111" s="148" t="n">
        <v>1665.36</v>
      </c>
      <c r="BF111" s="148" t="n">
        <v>1072.53</v>
      </c>
      <c r="BG111" s="148" t="n">
        <v>1298.3</v>
      </c>
      <c r="BH111" s="148" t="n">
        <f aca="false">SUM(BA111:BG111)</f>
        <v>-150110.57</v>
      </c>
      <c r="BI111" s="150" t="n">
        <v>1327.44</v>
      </c>
      <c r="BJ111" s="150" t="n">
        <v>267.63</v>
      </c>
      <c r="BK111" s="150" t="n">
        <v>2289.39</v>
      </c>
      <c r="BL111" s="150" t="n">
        <v>598.63</v>
      </c>
      <c r="BM111" s="150" t="n">
        <v>463.41</v>
      </c>
      <c r="BN111" s="150" t="n">
        <v>400.56</v>
      </c>
      <c r="BO111" s="150" t="n">
        <f aca="false">SUM(BH111:BN111)</f>
        <v>-144763.51</v>
      </c>
      <c r="BP111" s="148" t="n">
        <v>1597.15</v>
      </c>
      <c r="BQ111" s="148" t="n">
        <v>908.18</v>
      </c>
      <c r="BR111" s="148" t="n">
        <v>871.88</v>
      </c>
      <c r="BS111" s="148" t="n">
        <v>851.89</v>
      </c>
      <c r="BT111" s="148" t="n">
        <v>722.65</v>
      </c>
      <c r="BU111" s="148" t="n">
        <v>733.14</v>
      </c>
      <c r="BV111" s="148" t="n">
        <f aca="false">SUM(BO111:BU111)</f>
        <v>-139078.62</v>
      </c>
      <c r="BW111" s="148" t="n">
        <v>19.78</v>
      </c>
      <c r="BX111" s="148" t="n">
        <v>297.92</v>
      </c>
      <c r="BY111" s="148" t="n">
        <v>526.01</v>
      </c>
      <c r="BZ111" s="148" t="n">
        <v>593.48</v>
      </c>
      <c r="CA111" s="148" t="n">
        <v>237.39</v>
      </c>
      <c r="CB111" s="148" t="n">
        <v>1012.42</v>
      </c>
      <c r="CC111" s="150" t="n">
        <f aca="false">SUM(BV111:CB111)</f>
        <v>-136391.62</v>
      </c>
      <c r="CD111" s="148" t="n">
        <v>1298.96</v>
      </c>
      <c r="CE111" s="148" t="n">
        <v>230</v>
      </c>
      <c r="CF111" s="148" t="n">
        <v>1131.67</v>
      </c>
      <c r="CG111" s="148"/>
      <c r="CH111" s="148" t="n">
        <v>297.92</v>
      </c>
      <c r="CI111" s="148" t="n">
        <f aca="false">223.44+CK111</f>
        <v>20781.2485641303</v>
      </c>
      <c r="CJ111" s="148" t="n">
        <f aca="false">SUM(CC111:CI111)</f>
        <v>-112651.82143587</v>
      </c>
      <c r="CK111" s="8" t="n">
        <v>20557.8085641303</v>
      </c>
      <c r="CL111" s="151" t="n">
        <v>-112651.82143587</v>
      </c>
    </row>
    <row r="112" customFormat="false" ht="12.75" hidden="false" customHeight="false" outlineLevel="0" collapsed="false">
      <c r="A112" s="144" t="s">
        <v>361</v>
      </c>
      <c r="B112" s="123" t="s">
        <v>362</v>
      </c>
      <c r="C112" s="123"/>
      <c r="D112" s="145" t="n">
        <v>-443363</v>
      </c>
      <c r="E112" s="146"/>
      <c r="F112" s="146"/>
      <c r="G112" s="145" t="n">
        <f aca="false">SUM(D112:F112)</f>
        <v>-443363</v>
      </c>
      <c r="H112" s="147" t="n">
        <v>0</v>
      </c>
      <c r="I112" s="147" t="n">
        <v>0</v>
      </c>
      <c r="J112" s="147" t="n">
        <v>0</v>
      </c>
      <c r="K112" s="147" t="n">
        <v>0</v>
      </c>
      <c r="L112" s="147" t="n">
        <v>0</v>
      </c>
      <c r="M112" s="147" t="n">
        <v>0</v>
      </c>
      <c r="N112" s="147" t="n">
        <v>0</v>
      </c>
      <c r="O112" s="147" t="n">
        <v>0</v>
      </c>
      <c r="P112" s="147" t="n">
        <v>300305</v>
      </c>
      <c r="Q112" s="147" t="n">
        <f aca="false">SUM(G112:P112)</f>
        <v>-143058</v>
      </c>
      <c r="R112" s="147" t="n">
        <v>183</v>
      </c>
      <c r="S112" s="147" t="n">
        <v>0</v>
      </c>
      <c r="T112" s="147" t="n">
        <v>0</v>
      </c>
      <c r="U112" s="147" t="n">
        <f aca="false">SUM(Q112:T112)</f>
        <v>-142875</v>
      </c>
      <c r="V112" s="147" t="n">
        <v>0</v>
      </c>
      <c r="W112" s="147" t="n">
        <v>0</v>
      </c>
      <c r="X112" s="147" t="n">
        <v>0</v>
      </c>
      <c r="Y112" s="147" t="n">
        <f aca="false">SUM(U112:X112)</f>
        <v>-142875</v>
      </c>
      <c r="Z112" s="148" t="n">
        <v>0</v>
      </c>
      <c r="AA112" s="148" t="n">
        <v>0</v>
      </c>
      <c r="AB112" s="148" t="n">
        <v>0</v>
      </c>
      <c r="AC112" s="148" t="n">
        <v>0</v>
      </c>
      <c r="AD112" s="148" t="n">
        <v>0</v>
      </c>
      <c r="AE112" s="148" t="n">
        <v>0</v>
      </c>
      <c r="AF112" s="147" t="n">
        <f aca="false">SUM(Y112:AE112)</f>
        <v>-142875</v>
      </c>
      <c r="AG112" s="148" t="n">
        <v>0</v>
      </c>
      <c r="AH112" s="148" t="n">
        <v>0</v>
      </c>
      <c r="AI112" s="148" t="n">
        <v>0</v>
      </c>
      <c r="AJ112" s="148" t="n">
        <v>0</v>
      </c>
      <c r="AK112" s="148" t="n">
        <v>0</v>
      </c>
      <c r="AL112" s="148" t="n">
        <v>0</v>
      </c>
      <c r="AM112" s="147" t="n">
        <f aca="false">SUM(AF112:AL112)</f>
        <v>-142875</v>
      </c>
      <c r="AN112" s="148" t="n">
        <v>0</v>
      </c>
      <c r="AO112" s="148" t="n">
        <v>0</v>
      </c>
      <c r="AP112" s="148" t="n">
        <v>0</v>
      </c>
      <c r="AQ112" s="148" t="n">
        <v>0</v>
      </c>
      <c r="AR112" s="148" t="n">
        <v>0</v>
      </c>
      <c r="AS112" s="148" t="n">
        <v>0</v>
      </c>
      <c r="AT112" s="147" t="n">
        <f aca="false">SUM(AM112:AS112)</f>
        <v>-142875</v>
      </c>
      <c r="AU112" s="148" t="n">
        <v>0</v>
      </c>
      <c r="AV112" s="148" t="n">
        <v>0</v>
      </c>
      <c r="AW112" s="148" t="n">
        <v>0</v>
      </c>
      <c r="AX112" s="148" t="n">
        <v>0</v>
      </c>
      <c r="AY112" s="148" t="n">
        <v>0</v>
      </c>
      <c r="AZ112" s="148" t="n">
        <v>0</v>
      </c>
      <c r="BA112" s="149" t="n">
        <f aca="false">SUM(AT112:AZ112)</f>
        <v>-142875</v>
      </c>
      <c r="BB112" s="148" t="n">
        <v>0</v>
      </c>
      <c r="BC112" s="148" t="n">
        <v>0</v>
      </c>
      <c r="BD112" s="148" t="n">
        <v>0</v>
      </c>
      <c r="BE112" s="148" t="n">
        <v>0</v>
      </c>
      <c r="BF112" s="148" t="n">
        <v>0</v>
      </c>
      <c r="BG112" s="148" t="n">
        <v>0</v>
      </c>
      <c r="BH112" s="148" t="n">
        <f aca="false">SUM(BA112:BG112)</f>
        <v>-142875</v>
      </c>
      <c r="BI112" s="150" t="n">
        <v>0</v>
      </c>
      <c r="BJ112" s="150" t="n">
        <v>0</v>
      </c>
      <c r="BK112" s="150" t="n">
        <v>0</v>
      </c>
      <c r="BL112" s="150" t="n">
        <v>0</v>
      </c>
      <c r="BM112" s="150" t="n">
        <v>0</v>
      </c>
      <c r="BN112" s="150" t="n">
        <v>0</v>
      </c>
      <c r="BO112" s="150" t="n">
        <f aca="false">SUM(BH112:BN112)</f>
        <v>-142875</v>
      </c>
      <c r="BP112" s="148" t="n">
        <v>0</v>
      </c>
      <c r="BQ112" s="148" t="n">
        <v>0</v>
      </c>
      <c r="BR112" s="148" t="n">
        <v>0</v>
      </c>
      <c r="BS112" s="148" t="n">
        <v>0</v>
      </c>
      <c r="BT112" s="148" t="n">
        <v>0</v>
      </c>
      <c r="BU112" s="148" t="n">
        <v>0</v>
      </c>
      <c r="BV112" s="148" t="n">
        <f aca="false">SUM(BO112:BU112)</f>
        <v>-142875</v>
      </c>
      <c r="BW112" s="148" t="n">
        <v>0</v>
      </c>
      <c r="BX112" s="148" t="n">
        <v>0</v>
      </c>
      <c r="BY112" s="148" t="n">
        <v>0</v>
      </c>
      <c r="BZ112" s="148" t="n">
        <v>0</v>
      </c>
      <c r="CA112" s="148" t="n">
        <v>0</v>
      </c>
      <c r="CB112" s="148" t="n">
        <v>0</v>
      </c>
      <c r="CC112" s="150" t="n">
        <f aca="false">SUM(BV112:CB112)</f>
        <v>-142875</v>
      </c>
      <c r="CD112" s="148"/>
      <c r="CE112" s="148"/>
      <c r="CF112" s="148"/>
      <c r="CG112" s="148"/>
      <c r="CH112" s="148"/>
      <c r="CI112" s="148" t="n">
        <f aca="false">+CK112</f>
        <v>22049.4336528081</v>
      </c>
      <c r="CJ112" s="148" t="n">
        <f aca="false">SUM(CC112:CI112)</f>
        <v>-120825.566347192</v>
      </c>
      <c r="CK112" s="8" t="n">
        <v>22049.4336528081</v>
      </c>
      <c r="CL112" s="151" t="n">
        <v>-120825.566347192</v>
      </c>
    </row>
    <row r="113" customFormat="false" ht="12.75" hidden="false" customHeight="false" outlineLevel="0" collapsed="false">
      <c r="A113" s="144" t="s">
        <v>363</v>
      </c>
      <c r="B113" s="123" t="s">
        <v>364</v>
      </c>
      <c r="C113" s="123"/>
      <c r="D113" s="145" t="n">
        <v>-3298</v>
      </c>
      <c r="E113" s="146"/>
      <c r="F113" s="146"/>
      <c r="G113" s="145" t="n">
        <f aca="false">SUM(D113:F113)</f>
        <v>-3298</v>
      </c>
      <c r="H113" s="147" t="n">
        <v>170.04</v>
      </c>
      <c r="I113" s="147" t="n">
        <v>113.36</v>
      </c>
      <c r="J113" s="147" t="n">
        <v>0</v>
      </c>
      <c r="K113" s="147" t="n">
        <v>0</v>
      </c>
      <c r="L113" s="147" t="n">
        <v>0</v>
      </c>
      <c r="M113" s="147" t="n">
        <v>0</v>
      </c>
      <c r="N113" s="147" t="n">
        <v>0</v>
      </c>
      <c r="O113" s="147" t="n">
        <v>0</v>
      </c>
      <c r="P113" s="147" t="n">
        <v>0</v>
      </c>
      <c r="Q113" s="147" t="n">
        <f aca="false">SUM(G113:P113)</f>
        <v>-3014.6</v>
      </c>
      <c r="R113" s="147" t="n">
        <v>0</v>
      </c>
      <c r="S113" s="147" t="n">
        <v>0</v>
      </c>
      <c r="T113" s="147" t="n">
        <v>0</v>
      </c>
      <c r="U113" s="147" t="n">
        <f aca="false">SUM(Q113:T113)</f>
        <v>-3014.6</v>
      </c>
      <c r="V113" s="147" t="n">
        <v>0</v>
      </c>
      <c r="W113" s="147" t="n">
        <v>0</v>
      </c>
      <c r="X113" s="147" t="n">
        <v>0</v>
      </c>
      <c r="Y113" s="147" t="n">
        <f aca="false">SUM(U113:X113)</f>
        <v>-3014.6</v>
      </c>
      <c r="Z113" s="148" t="n">
        <v>0</v>
      </c>
      <c r="AA113" s="148" t="n">
        <v>0</v>
      </c>
      <c r="AB113" s="148" t="n">
        <v>0</v>
      </c>
      <c r="AC113" s="148" t="n">
        <v>0</v>
      </c>
      <c r="AD113" s="148" t="n">
        <v>0</v>
      </c>
      <c r="AE113" s="148" t="n">
        <v>0</v>
      </c>
      <c r="AF113" s="147" t="n">
        <f aca="false">SUM(Y113:AE113)</f>
        <v>-3014.6</v>
      </c>
      <c r="AG113" s="148" t="n">
        <v>0</v>
      </c>
      <c r="AH113" s="148" t="n">
        <v>0</v>
      </c>
      <c r="AI113" s="148" t="n">
        <v>0</v>
      </c>
      <c r="AJ113" s="148" t="n">
        <v>0</v>
      </c>
      <c r="AK113" s="148" t="n">
        <v>0</v>
      </c>
      <c r="AL113" s="148" t="n">
        <v>0</v>
      </c>
      <c r="AM113" s="147" t="n">
        <f aca="false">SUM(AF113:AL113)</f>
        <v>-3014.6</v>
      </c>
      <c r="AN113" s="148" t="n">
        <v>0</v>
      </c>
      <c r="AO113" s="148" t="n">
        <v>0</v>
      </c>
      <c r="AP113" s="148" t="n">
        <v>0</v>
      </c>
      <c r="AQ113" s="148" t="n">
        <v>0</v>
      </c>
      <c r="AR113" s="148" t="n">
        <v>0</v>
      </c>
      <c r="AS113" s="148" t="n">
        <v>0</v>
      </c>
      <c r="AT113" s="147" t="n">
        <f aca="false">SUM(AM113:AS113)</f>
        <v>-3014.6</v>
      </c>
      <c r="AU113" s="148" t="n">
        <v>0</v>
      </c>
      <c r="AV113" s="148" t="n">
        <v>0</v>
      </c>
      <c r="AW113" s="148" t="n">
        <v>0</v>
      </c>
      <c r="AX113" s="148" t="n">
        <v>0</v>
      </c>
      <c r="AY113" s="148" t="n">
        <v>0</v>
      </c>
      <c r="AZ113" s="148" t="n">
        <v>0</v>
      </c>
      <c r="BA113" s="149" t="n">
        <f aca="false">SUM(AT113:AZ113)</f>
        <v>-3014.6</v>
      </c>
      <c r="BB113" s="148" t="n">
        <v>0</v>
      </c>
      <c r="BC113" s="148" t="n">
        <v>0</v>
      </c>
      <c r="BD113" s="148" t="n">
        <v>0</v>
      </c>
      <c r="BE113" s="148" t="n">
        <v>0</v>
      </c>
      <c r="BF113" s="148" t="n">
        <v>0</v>
      </c>
      <c r="BG113" s="148" t="n">
        <v>0</v>
      </c>
      <c r="BH113" s="148" t="n">
        <f aca="false">SUM(BA113:BG113)</f>
        <v>-3014.6</v>
      </c>
      <c r="BI113" s="150" t="n">
        <v>0</v>
      </c>
      <c r="BJ113" s="150" t="n">
        <v>0</v>
      </c>
      <c r="BK113" s="150" t="n">
        <v>0</v>
      </c>
      <c r="BL113" s="150" t="n">
        <v>0</v>
      </c>
      <c r="BM113" s="150" t="n">
        <v>0</v>
      </c>
      <c r="BN113" s="150" t="n">
        <v>0</v>
      </c>
      <c r="BO113" s="150" t="n">
        <f aca="false">SUM(BH113:BN113)</f>
        <v>-3014.6</v>
      </c>
      <c r="BP113" s="148" t="n">
        <v>0</v>
      </c>
      <c r="BQ113" s="148" t="n">
        <v>0</v>
      </c>
      <c r="BR113" s="148" t="n">
        <v>0</v>
      </c>
      <c r="BS113" s="148" t="n">
        <v>0</v>
      </c>
      <c r="BT113" s="148" t="n">
        <v>0</v>
      </c>
      <c r="BU113" s="148" t="n">
        <v>0</v>
      </c>
      <c r="BV113" s="148" t="n">
        <f aca="false">SUM(BO113:BU113)</f>
        <v>-3014.6</v>
      </c>
      <c r="BW113" s="148" t="n">
        <v>0</v>
      </c>
      <c r="BX113" s="148" t="n">
        <v>0</v>
      </c>
      <c r="BY113" s="148" t="n">
        <v>0</v>
      </c>
      <c r="BZ113" s="148" t="n">
        <v>0</v>
      </c>
      <c r="CA113" s="148" t="n">
        <v>0</v>
      </c>
      <c r="CB113" s="148" t="n">
        <v>0</v>
      </c>
      <c r="CC113" s="150" t="n">
        <f aca="false">SUM(BV113:CB113)</f>
        <v>-3014.6</v>
      </c>
      <c r="CD113" s="148"/>
      <c r="CE113" s="148"/>
      <c r="CF113" s="148"/>
      <c r="CG113" s="148"/>
      <c r="CH113" s="148"/>
      <c r="CI113" s="148" t="n">
        <f aca="false">+CK113</f>
        <v>465.233404652705</v>
      </c>
      <c r="CJ113" s="148" t="n">
        <f aca="false">SUM(CC113:CI113)</f>
        <v>-2549.36659534729</v>
      </c>
      <c r="CK113" s="8" t="n">
        <v>465.233404652705</v>
      </c>
      <c r="CL113" s="151" t="n">
        <v>-2549.36659534729</v>
      </c>
    </row>
    <row r="114" customFormat="false" ht="12.75" hidden="false" customHeight="false" outlineLevel="0" collapsed="false">
      <c r="A114" s="144" t="s">
        <v>365</v>
      </c>
      <c r="B114" s="123" t="s">
        <v>228</v>
      </c>
      <c r="C114" s="123"/>
      <c r="D114" s="145" t="n">
        <v>-145951</v>
      </c>
      <c r="E114" s="146"/>
      <c r="F114" s="146"/>
      <c r="G114" s="145" t="n">
        <f aca="false">SUM(D114:F114)</f>
        <v>-145951</v>
      </c>
      <c r="H114" s="147" t="n">
        <v>0</v>
      </c>
      <c r="I114" s="147" t="n">
        <v>0</v>
      </c>
      <c r="J114" s="147" t="n">
        <v>0</v>
      </c>
      <c r="K114" s="147" t="n">
        <v>0</v>
      </c>
      <c r="L114" s="147" t="n">
        <v>0</v>
      </c>
      <c r="M114" s="147" t="n">
        <v>0</v>
      </c>
      <c r="N114" s="147" t="n">
        <v>0</v>
      </c>
      <c r="O114" s="147" t="n">
        <v>0</v>
      </c>
      <c r="P114" s="147" t="n">
        <v>0</v>
      </c>
      <c r="Q114" s="147" t="n">
        <f aca="false">SUM(G114:P114)</f>
        <v>-145951</v>
      </c>
      <c r="R114" s="147" t="n">
        <v>0</v>
      </c>
      <c r="S114" s="147" t="n">
        <v>0</v>
      </c>
      <c r="T114" s="147" t="n">
        <v>0</v>
      </c>
      <c r="U114" s="147" t="n">
        <f aca="false">SUM(Q114:T114)</f>
        <v>-145951</v>
      </c>
      <c r="V114" s="147" t="n">
        <v>0</v>
      </c>
      <c r="W114" s="147" t="n">
        <v>0</v>
      </c>
      <c r="X114" s="147" t="n">
        <v>0</v>
      </c>
      <c r="Y114" s="147" t="n">
        <f aca="false">SUM(U114:X114)</f>
        <v>-145951</v>
      </c>
      <c r="Z114" s="148" t="n">
        <v>0</v>
      </c>
      <c r="AA114" s="148" t="n">
        <v>406.21</v>
      </c>
      <c r="AB114" s="148" t="n">
        <v>116.06</v>
      </c>
      <c r="AC114" s="148" t="n">
        <v>3388.14</v>
      </c>
      <c r="AD114" s="148" t="n">
        <v>0</v>
      </c>
      <c r="AE114" s="148" t="n">
        <v>68.72</v>
      </c>
      <c r="AF114" s="147" t="n">
        <f aca="false">SUM(Y114:AE114)</f>
        <v>-141971.87</v>
      </c>
      <c r="AG114" s="148" t="n">
        <v>0</v>
      </c>
      <c r="AH114" s="148" t="n">
        <v>0</v>
      </c>
      <c r="AI114" s="148" t="n">
        <v>0</v>
      </c>
      <c r="AJ114" s="148" t="n">
        <v>0</v>
      </c>
      <c r="AK114" s="148" t="n">
        <v>0</v>
      </c>
      <c r="AL114" s="148" t="n">
        <v>0</v>
      </c>
      <c r="AM114" s="147" t="n">
        <f aca="false">SUM(AF114:AL114)</f>
        <v>-141971.87</v>
      </c>
      <c r="AN114" s="148" t="n">
        <v>0</v>
      </c>
      <c r="AO114" s="148" t="n">
        <v>0</v>
      </c>
      <c r="AP114" s="148" t="n">
        <v>0</v>
      </c>
      <c r="AQ114" s="148" t="n">
        <v>0</v>
      </c>
      <c r="AR114" s="148" t="n">
        <v>0</v>
      </c>
      <c r="AS114" s="148" t="n">
        <v>0</v>
      </c>
      <c r="AT114" s="147" t="n">
        <f aca="false">SUM(AM114:AS114)</f>
        <v>-141971.87</v>
      </c>
      <c r="AU114" s="148" t="n">
        <v>0</v>
      </c>
      <c r="AV114" s="148" t="n">
        <v>0</v>
      </c>
      <c r="AW114" s="148" t="n">
        <v>0</v>
      </c>
      <c r="AX114" s="148" t="n">
        <v>0</v>
      </c>
      <c r="AY114" s="148" t="n">
        <v>0</v>
      </c>
      <c r="AZ114" s="148" t="n">
        <v>0</v>
      </c>
      <c r="BA114" s="149" t="n">
        <f aca="false">SUM(AT114:AZ114)</f>
        <v>-141971.87</v>
      </c>
      <c r="BB114" s="148" t="n">
        <v>0</v>
      </c>
      <c r="BC114" s="148" t="n">
        <v>0</v>
      </c>
      <c r="BD114" s="148" t="n">
        <v>0</v>
      </c>
      <c r="BE114" s="148" t="n">
        <v>0</v>
      </c>
      <c r="BF114" s="148" t="n">
        <v>0</v>
      </c>
      <c r="BG114" s="148" t="n">
        <v>0</v>
      </c>
      <c r="BH114" s="148" t="n">
        <f aca="false">SUM(BA114:BG114)</f>
        <v>-141971.87</v>
      </c>
      <c r="BI114" s="150" t="n">
        <v>0</v>
      </c>
      <c r="BJ114" s="150" t="n">
        <v>0</v>
      </c>
      <c r="BK114" s="150" t="n">
        <v>0</v>
      </c>
      <c r="BL114" s="150" t="n">
        <v>0</v>
      </c>
      <c r="BM114" s="150" t="n">
        <v>0</v>
      </c>
      <c r="BN114" s="150" t="n">
        <v>0</v>
      </c>
      <c r="BO114" s="150" t="n">
        <f aca="false">SUM(BH114:BN114)</f>
        <v>-141971.87</v>
      </c>
      <c r="BP114" s="148" t="n">
        <v>0</v>
      </c>
      <c r="BQ114" s="148" t="n">
        <v>0</v>
      </c>
      <c r="BR114" s="148" t="n">
        <v>0</v>
      </c>
      <c r="BS114" s="148" t="n">
        <v>0</v>
      </c>
      <c r="BT114" s="148" t="n">
        <v>0</v>
      </c>
      <c r="BU114" s="148" t="n">
        <v>0</v>
      </c>
      <c r="BV114" s="148" t="n">
        <f aca="false">SUM(BO114:BU114)</f>
        <v>-141971.87</v>
      </c>
      <c r="BW114" s="148" t="n">
        <v>0</v>
      </c>
      <c r="BX114" s="148" t="n">
        <v>0</v>
      </c>
      <c r="BY114" s="148" t="n">
        <v>0</v>
      </c>
      <c r="BZ114" s="148" t="n">
        <v>0</v>
      </c>
      <c r="CA114" s="148" t="n">
        <v>0</v>
      </c>
      <c r="CB114" s="148" t="n">
        <v>0</v>
      </c>
      <c r="CC114" s="150" t="n">
        <f aca="false">SUM(BV114:CB114)</f>
        <v>-141971.87</v>
      </c>
      <c r="CD114" s="148"/>
      <c r="CE114" s="148"/>
      <c r="CF114" s="148"/>
      <c r="CG114" s="148"/>
      <c r="CH114" s="148"/>
      <c r="CI114" s="148" t="n">
        <f aca="false">+CK114</f>
        <v>21910.0565398432</v>
      </c>
      <c r="CJ114" s="148" t="n">
        <f aca="false">SUM(CC114:CI114)</f>
        <v>-120061.813460157</v>
      </c>
      <c r="CK114" s="8" t="n">
        <v>21910.0565398432</v>
      </c>
      <c r="CL114" s="151" t="n">
        <v>-120061.813460157</v>
      </c>
    </row>
    <row r="115" customFormat="false" ht="12.75" hidden="false" customHeight="false" outlineLevel="0" collapsed="false">
      <c r="A115" s="144" t="s">
        <v>366</v>
      </c>
      <c r="B115" s="123" t="s">
        <v>367</v>
      </c>
      <c r="C115" s="123"/>
      <c r="D115" s="145" t="n">
        <v>-127715</v>
      </c>
      <c r="E115" s="146"/>
      <c r="F115" s="146"/>
      <c r="G115" s="145" t="n">
        <f aca="false">SUM(D115:F115)</f>
        <v>-127715</v>
      </c>
      <c r="H115" s="147" t="n">
        <v>0</v>
      </c>
      <c r="I115" s="147" t="n">
        <v>0</v>
      </c>
      <c r="J115" s="147" t="n">
        <v>0</v>
      </c>
      <c r="K115" s="147" t="n">
        <v>0</v>
      </c>
      <c r="L115" s="147" t="n">
        <v>0</v>
      </c>
      <c r="M115" s="147" t="n">
        <v>0</v>
      </c>
      <c r="N115" s="147" t="n">
        <v>0</v>
      </c>
      <c r="O115" s="147" t="n">
        <v>0</v>
      </c>
      <c r="P115" s="147" t="n">
        <v>0</v>
      </c>
      <c r="Q115" s="147" t="n">
        <f aca="false">SUM(G115:P115)</f>
        <v>-127715</v>
      </c>
      <c r="R115" s="147" t="n">
        <v>0</v>
      </c>
      <c r="S115" s="147" t="n">
        <v>0</v>
      </c>
      <c r="T115" s="147" t="n">
        <v>0</v>
      </c>
      <c r="U115" s="147" t="n">
        <f aca="false">SUM(Q115:T115)</f>
        <v>-127715</v>
      </c>
      <c r="V115" s="147" t="n">
        <v>0</v>
      </c>
      <c r="W115" s="147" t="n">
        <v>0</v>
      </c>
      <c r="X115" s="147" t="n">
        <v>0</v>
      </c>
      <c r="Y115" s="147" t="n">
        <f aca="false">SUM(U115:X115)</f>
        <v>-127715</v>
      </c>
      <c r="Z115" s="148" t="n">
        <v>0</v>
      </c>
      <c r="AA115" s="148" t="n">
        <v>0</v>
      </c>
      <c r="AB115" s="148" t="n">
        <v>0</v>
      </c>
      <c r="AC115" s="148" t="n">
        <v>0</v>
      </c>
      <c r="AD115" s="148" t="n">
        <v>0</v>
      </c>
      <c r="AE115" s="148" t="n">
        <v>0</v>
      </c>
      <c r="AF115" s="147" t="n">
        <f aca="false">SUM(Y115:AE115)</f>
        <v>-127715</v>
      </c>
      <c r="AG115" s="148" t="n">
        <v>0</v>
      </c>
      <c r="AH115" s="148" t="n">
        <v>0</v>
      </c>
      <c r="AI115" s="148" t="n">
        <v>0</v>
      </c>
      <c r="AJ115" s="148" t="n">
        <v>0</v>
      </c>
      <c r="AK115" s="148" t="n">
        <v>0</v>
      </c>
      <c r="AL115" s="148" t="n">
        <v>0</v>
      </c>
      <c r="AM115" s="147" t="n">
        <f aca="false">SUM(AF115:AL115)</f>
        <v>-127715</v>
      </c>
      <c r="AN115" s="148" t="n">
        <v>0</v>
      </c>
      <c r="AO115" s="148" t="n">
        <v>0</v>
      </c>
      <c r="AP115" s="148" t="n">
        <v>0</v>
      </c>
      <c r="AQ115" s="148" t="n">
        <v>3860.56</v>
      </c>
      <c r="AR115" s="148" t="n">
        <v>0</v>
      </c>
      <c r="AS115" s="148" t="n">
        <v>0</v>
      </c>
      <c r="AT115" s="147" t="n">
        <f aca="false">SUM(AM115:AS115)</f>
        <v>-123854.44</v>
      </c>
      <c r="AU115" s="148" t="n">
        <v>0</v>
      </c>
      <c r="AV115" s="148" t="n">
        <v>0</v>
      </c>
      <c r="AW115" s="148" t="n">
        <v>0</v>
      </c>
      <c r="AX115" s="148" t="n">
        <v>0</v>
      </c>
      <c r="AY115" s="148" t="n">
        <v>0</v>
      </c>
      <c r="AZ115" s="148" t="n">
        <v>0</v>
      </c>
      <c r="BA115" s="149" t="n">
        <f aca="false">SUM(AT115:AZ115)</f>
        <v>-123854.44</v>
      </c>
      <c r="BB115" s="148" t="n">
        <v>0</v>
      </c>
      <c r="BC115" s="148" t="n">
        <v>0</v>
      </c>
      <c r="BD115" s="148" t="n">
        <v>0</v>
      </c>
      <c r="BE115" s="148" t="n">
        <v>0</v>
      </c>
      <c r="BF115" s="148" t="n">
        <v>0</v>
      </c>
      <c r="BG115" s="148" t="n">
        <v>0</v>
      </c>
      <c r="BH115" s="148" t="n">
        <f aca="false">SUM(BA115:BG115)</f>
        <v>-123854.44</v>
      </c>
      <c r="BI115" s="150" t="n">
        <v>0</v>
      </c>
      <c r="BJ115" s="150" t="n">
        <v>0</v>
      </c>
      <c r="BK115" s="150" t="n">
        <v>0</v>
      </c>
      <c r="BL115" s="150" t="n">
        <v>0</v>
      </c>
      <c r="BM115" s="150" t="n">
        <v>0</v>
      </c>
      <c r="BN115" s="150" t="n">
        <v>0</v>
      </c>
      <c r="BO115" s="150" t="n">
        <f aca="false">SUM(BH115:BN115)</f>
        <v>-123854.44</v>
      </c>
      <c r="BP115" s="148" t="n">
        <v>0</v>
      </c>
      <c r="BQ115" s="148" t="n">
        <v>0</v>
      </c>
      <c r="BR115" s="148" t="n">
        <v>0</v>
      </c>
      <c r="BS115" s="148" t="n">
        <v>0</v>
      </c>
      <c r="BT115" s="148" t="n">
        <v>0</v>
      </c>
      <c r="BU115" s="148" t="n">
        <v>0</v>
      </c>
      <c r="BV115" s="148" t="n">
        <f aca="false">SUM(BO115:BU115)</f>
        <v>-123854.44</v>
      </c>
      <c r="BW115" s="148" t="n">
        <v>0</v>
      </c>
      <c r="BX115" s="148" t="n">
        <v>0</v>
      </c>
      <c r="BY115" s="148" t="n">
        <v>0</v>
      </c>
      <c r="BZ115" s="148" t="n">
        <v>0</v>
      </c>
      <c r="CA115" s="148" t="n">
        <v>0</v>
      </c>
      <c r="CB115" s="148" t="n">
        <v>0</v>
      </c>
      <c r="CC115" s="150" t="n">
        <f aca="false">SUM(BV115:CB115)</f>
        <v>-123854.44</v>
      </c>
      <c r="CD115" s="148"/>
      <c r="CE115" s="148"/>
      <c r="CF115" s="148"/>
      <c r="CG115" s="148"/>
      <c r="CH115" s="148"/>
      <c r="CI115" s="148" t="n">
        <f aca="false">+CK115</f>
        <v>19114.0525451318</v>
      </c>
      <c r="CJ115" s="148" t="n">
        <f aca="false">SUM(CC115:CI115)</f>
        <v>-104740.387454868</v>
      </c>
      <c r="CK115" s="8" t="n">
        <v>19114.0525451318</v>
      </c>
      <c r="CL115" s="151" t="n">
        <v>-104740.387454868</v>
      </c>
    </row>
    <row r="116" customFormat="false" ht="12.75" hidden="false" customHeight="false" outlineLevel="0" collapsed="false">
      <c r="A116" s="144" t="s">
        <v>368</v>
      </c>
      <c r="B116" s="126" t="s">
        <v>369</v>
      </c>
      <c r="C116" s="126"/>
      <c r="D116" s="145" t="n">
        <v>-165043</v>
      </c>
      <c r="E116" s="153"/>
      <c r="F116" s="153"/>
      <c r="G116" s="145" t="n">
        <f aca="false">SUM(D116:F116)</f>
        <v>-165043</v>
      </c>
      <c r="H116" s="147" t="n">
        <v>21.83</v>
      </c>
      <c r="I116" s="147" t="n">
        <v>7633.33</v>
      </c>
      <c r="J116" s="147" t="n">
        <v>691.24</v>
      </c>
      <c r="K116" s="147" t="n">
        <v>0</v>
      </c>
      <c r="L116" s="147" t="n">
        <v>21.83</v>
      </c>
      <c r="M116" s="147" t="n">
        <v>0</v>
      </c>
      <c r="N116" s="147" t="n">
        <v>652</v>
      </c>
      <c r="O116" s="147" t="n">
        <v>0</v>
      </c>
      <c r="P116" s="147" t="n">
        <v>23330</v>
      </c>
      <c r="Q116" s="147" t="n">
        <f aca="false">SUM(G116:P116)</f>
        <v>-132692.77</v>
      </c>
      <c r="R116" s="147" t="n">
        <v>0</v>
      </c>
      <c r="S116" s="147" t="n">
        <v>0</v>
      </c>
      <c r="T116" s="147" t="n">
        <v>14721.86</v>
      </c>
      <c r="U116" s="147" t="n">
        <f aca="false">SUM(Q116:T116)</f>
        <v>-117970.91</v>
      </c>
      <c r="V116" s="147" t="n">
        <v>-15645.03</v>
      </c>
      <c r="W116" s="147" t="n">
        <v>0</v>
      </c>
      <c r="X116" s="147" t="n">
        <v>0</v>
      </c>
      <c r="Y116" s="147" t="n">
        <f aca="false">SUM(U116:X116)</f>
        <v>-133615.94</v>
      </c>
      <c r="Z116" s="148" t="n">
        <v>116.06</v>
      </c>
      <c r="AA116" s="148" t="n">
        <v>464.25</v>
      </c>
      <c r="AB116" s="148" t="n">
        <v>11.36</v>
      </c>
      <c r="AC116" s="148" t="n">
        <v>44048.22</v>
      </c>
      <c r="AD116" s="148" t="n">
        <v>13531.09</v>
      </c>
      <c r="AE116" s="148" t="n">
        <v>0</v>
      </c>
      <c r="AF116" s="147" t="n">
        <f aca="false">SUM(Y116:AE116)</f>
        <v>-75444.96</v>
      </c>
      <c r="AG116" s="148" t="n">
        <v>0</v>
      </c>
      <c r="AH116" s="148" t="n">
        <v>378</v>
      </c>
      <c r="AI116" s="148" t="n">
        <v>11114</v>
      </c>
      <c r="AJ116" s="148" t="n">
        <v>854</v>
      </c>
      <c r="AK116" s="148" t="n">
        <v>292</v>
      </c>
      <c r="AL116" s="148" t="n">
        <v>275</v>
      </c>
      <c r="AM116" s="147" t="n">
        <f aca="false">SUM(AF116:AL116)</f>
        <v>-62531.96</v>
      </c>
      <c r="AN116" s="148" t="n">
        <v>0</v>
      </c>
      <c r="AO116" s="152" t="n">
        <v>567.6</v>
      </c>
      <c r="AP116" s="148" t="n">
        <v>66</v>
      </c>
      <c r="AQ116" s="148" t="n">
        <v>66</v>
      </c>
      <c r="AR116" s="148" t="n">
        <v>290.4</v>
      </c>
      <c r="AS116" s="148" t="n">
        <v>92.4</v>
      </c>
      <c r="AT116" s="147" t="n">
        <f aca="false">SUM(AM116:AS116)</f>
        <v>-61449.56</v>
      </c>
      <c r="AU116" s="148" t="n">
        <v>224.4</v>
      </c>
      <c r="AV116" s="148" t="n">
        <v>0</v>
      </c>
      <c r="AW116" s="148" t="n">
        <v>0</v>
      </c>
      <c r="AX116" s="148" t="n">
        <v>0</v>
      </c>
      <c r="AY116" s="148" t="n">
        <v>0</v>
      </c>
      <c r="AZ116" s="148" t="n">
        <v>0</v>
      </c>
      <c r="BA116" s="149" t="n">
        <f aca="false">SUM(AT116:AZ116)</f>
        <v>-61225.16</v>
      </c>
      <c r="BB116" s="148" t="n">
        <v>0</v>
      </c>
      <c r="BC116" s="152" t="n">
        <v>304.43</v>
      </c>
      <c r="BD116" s="148" t="n">
        <v>1298.73</v>
      </c>
      <c r="BE116" s="148" t="n">
        <v>9291.44</v>
      </c>
      <c r="BF116" s="148" t="n">
        <v>31123.64</v>
      </c>
      <c r="BG116" s="148" t="n">
        <v>876.02</v>
      </c>
      <c r="BH116" s="148" t="n">
        <f aca="false">SUM(BA116:BG116)</f>
        <v>-18330.9</v>
      </c>
      <c r="BI116" s="150" t="n">
        <v>0</v>
      </c>
      <c r="BJ116" s="150" t="n">
        <v>0</v>
      </c>
      <c r="BK116" s="150" t="n">
        <v>0</v>
      </c>
      <c r="BL116" s="150" t="n">
        <v>8289.7</v>
      </c>
      <c r="BM116" s="150" t="n">
        <v>0</v>
      </c>
      <c r="BN116" s="150" t="n">
        <v>0</v>
      </c>
      <c r="BO116" s="150" t="n">
        <f aca="false">SUM(BH116:BN116)</f>
        <v>-10041.2</v>
      </c>
      <c r="BP116" s="148" t="n">
        <v>0</v>
      </c>
      <c r="BQ116" s="148" t="n">
        <v>0</v>
      </c>
      <c r="BR116" s="148" t="n">
        <v>0</v>
      </c>
      <c r="BS116" s="148" t="n">
        <v>0</v>
      </c>
      <c r="BT116" s="148" t="n">
        <v>0</v>
      </c>
      <c r="BU116" s="148" t="n">
        <v>0</v>
      </c>
      <c r="BV116" s="148" t="n">
        <f aca="false">SUM(BO116:BU116)</f>
        <v>-10041.2</v>
      </c>
      <c r="BW116" s="148" t="n">
        <v>0</v>
      </c>
      <c r="BX116" s="148" t="n">
        <v>0</v>
      </c>
      <c r="BY116" s="148" t="n">
        <v>0</v>
      </c>
      <c r="BZ116" s="148" t="n">
        <v>0</v>
      </c>
      <c r="CA116" s="148" t="n">
        <v>0</v>
      </c>
      <c r="CB116" s="148" t="n">
        <v>0</v>
      </c>
      <c r="CC116" s="150" t="n">
        <f aca="false">SUM(BV116:CB116)</f>
        <v>-10041.2</v>
      </c>
      <c r="CD116" s="148"/>
      <c r="CE116" s="148"/>
      <c r="CF116" s="148"/>
      <c r="CG116" s="148"/>
      <c r="CH116" s="148"/>
      <c r="CI116" s="148" t="n">
        <f aca="false">+CK116</f>
        <v>1549.6257091484</v>
      </c>
      <c r="CJ116" s="148" t="n">
        <f aca="false">SUM(CC116:CI116)</f>
        <v>-8491.5742908516</v>
      </c>
      <c r="CK116" s="8" t="n">
        <v>1549.6257091484</v>
      </c>
      <c r="CL116" s="151" t="n">
        <v>-8491.57429085167</v>
      </c>
    </row>
    <row r="117" customFormat="false" ht="12.75" hidden="false" customHeight="false" outlineLevel="0" collapsed="false">
      <c r="A117" s="144" t="s">
        <v>370</v>
      </c>
      <c r="B117" s="126" t="s">
        <v>371</v>
      </c>
      <c r="C117" s="126"/>
      <c r="D117" s="145" t="n">
        <v>-19742</v>
      </c>
      <c r="E117" s="153"/>
      <c r="F117" s="153"/>
      <c r="G117" s="145" t="n">
        <f aca="false">SUM(D117:F117)</f>
        <v>-19742</v>
      </c>
      <c r="H117" s="147" t="n">
        <v>0</v>
      </c>
      <c r="I117" s="147" t="n">
        <v>0</v>
      </c>
      <c r="J117" s="147" t="n">
        <v>0</v>
      </c>
      <c r="K117" s="147" t="n">
        <v>0</v>
      </c>
      <c r="L117" s="147" t="n">
        <v>305</v>
      </c>
      <c r="M117" s="147" t="n">
        <v>0</v>
      </c>
      <c r="N117" s="147" t="n">
        <v>0</v>
      </c>
      <c r="O117" s="147" t="n">
        <v>0</v>
      </c>
      <c r="P117" s="147" t="n">
        <v>0</v>
      </c>
      <c r="Q117" s="147" t="n">
        <f aca="false">SUM(G117:P117)</f>
        <v>-19437</v>
      </c>
      <c r="R117" s="147" t="n">
        <v>0</v>
      </c>
      <c r="S117" s="147" t="n">
        <v>0</v>
      </c>
      <c r="T117" s="147" t="n">
        <v>0</v>
      </c>
      <c r="U117" s="147" t="n">
        <f aca="false">SUM(Q117:T117)</f>
        <v>-19437</v>
      </c>
      <c r="V117" s="147" t="n">
        <v>0</v>
      </c>
      <c r="W117" s="147" t="n">
        <v>0</v>
      </c>
      <c r="X117" s="147" t="n">
        <v>0</v>
      </c>
      <c r="Y117" s="147" t="n">
        <f aca="false">SUM(U117:X117)</f>
        <v>-19437</v>
      </c>
      <c r="Z117" s="148" t="n">
        <v>0</v>
      </c>
      <c r="AA117" s="148" t="n">
        <v>0</v>
      </c>
      <c r="AB117" s="148" t="n">
        <v>0</v>
      </c>
      <c r="AC117" s="148" t="n">
        <v>0</v>
      </c>
      <c r="AD117" s="148" t="n">
        <v>0</v>
      </c>
      <c r="AE117" s="148" t="n">
        <v>0</v>
      </c>
      <c r="AF117" s="147" t="n">
        <f aca="false">SUM(Y117:AE117)</f>
        <v>-19437</v>
      </c>
      <c r="AG117" s="148" t="n">
        <v>0</v>
      </c>
      <c r="AH117" s="148" t="n">
        <v>0</v>
      </c>
      <c r="AI117" s="148" t="n">
        <v>0</v>
      </c>
      <c r="AJ117" s="148" t="n">
        <v>0</v>
      </c>
      <c r="AK117" s="148" t="n">
        <v>0</v>
      </c>
      <c r="AL117" s="148" t="n">
        <v>0</v>
      </c>
      <c r="AM117" s="147" t="n">
        <f aca="false">SUM(AF117:AL117)</f>
        <v>-19437</v>
      </c>
      <c r="AN117" s="148" t="n">
        <v>0</v>
      </c>
      <c r="AO117" s="148" t="n">
        <v>0</v>
      </c>
      <c r="AP117" s="148" t="n">
        <v>0</v>
      </c>
      <c r="AQ117" s="148" t="n">
        <v>0</v>
      </c>
      <c r="AR117" s="148" t="n">
        <v>0</v>
      </c>
      <c r="AS117" s="148" t="n">
        <v>0</v>
      </c>
      <c r="AT117" s="147" t="n">
        <f aca="false">SUM(AM117:AS117)</f>
        <v>-19437</v>
      </c>
      <c r="AU117" s="148" t="n">
        <v>0</v>
      </c>
      <c r="AV117" s="148" t="n">
        <v>0</v>
      </c>
      <c r="AW117" s="148" t="n">
        <v>0</v>
      </c>
      <c r="AX117" s="148" t="n">
        <v>0</v>
      </c>
      <c r="AY117" s="148" t="n">
        <v>0</v>
      </c>
      <c r="AZ117" s="148" t="n">
        <v>0</v>
      </c>
      <c r="BA117" s="149" t="n">
        <f aca="false">SUM(AT117:AZ117)</f>
        <v>-19437</v>
      </c>
      <c r="BB117" s="148" t="n">
        <v>0</v>
      </c>
      <c r="BC117" s="148" t="n">
        <v>0</v>
      </c>
      <c r="BD117" s="148" t="n">
        <v>0</v>
      </c>
      <c r="BE117" s="148" t="n">
        <v>0</v>
      </c>
      <c r="BF117" s="148" t="n">
        <v>0</v>
      </c>
      <c r="BG117" s="148" t="n">
        <v>0</v>
      </c>
      <c r="BH117" s="148" t="n">
        <f aca="false">SUM(BA117:BG117)</f>
        <v>-19437</v>
      </c>
      <c r="BI117" s="150" t="n">
        <v>0</v>
      </c>
      <c r="BJ117" s="150" t="n">
        <v>96.14</v>
      </c>
      <c r="BK117" s="150" t="n">
        <v>0</v>
      </c>
      <c r="BL117" s="150" t="n">
        <v>0</v>
      </c>
      <c r="BM117" s="150" t="n">
        <v>0</v>
      </c>
      <c r="BN117" s="150" t="n">
        <v>0</v>
      </c>
      <c r="BO117" s="150" t="n">
        <f aca="false">SUM(BH117:BN117)</f>
        <v>-19340.86</v>
      </c>
      <c r="BP117" s="148" t="n">
        <v>0</v>
      </c>
      <c r="BQ117" s="148" t="n">
        <v>0</v>
      </c>
      <c r="BR117" s="148" t="n">
        <v>0</v>
      </c>
      <c r="BS117" s="148" t="n">
        <v>0</v>
      </c>
      <c r="BT117" s="148" t="n">
        <v>0</v>
      </c>
      <c r="BU117" s="148" t="n">
        <v>0</v>
      </c>
      <c r="BV117" s="148" t="n">
        <f aca="false">SUM(BO117:BU117)</f>
        <v>-19340.86</v>
      </c>
      <c r="BW117" s="148" t="n">
        <v>0</v>
      </c>
      <c r="BX117" s="148" t="n">
        <v>0</v>
      </c>
      <c r="BY117" s="148" t="n">
        <v>0</v>
      </c>
      <c r="BZ117" s="148" t="n">
        <v>0</v>
      </c>
      <c r="CA117" s="148" t="n">
        <v>0</v>
      </c>
      <c r="CB117" s="148" t="n">
        <v>0</v>
      </c>
      <c r="CC117" s="150" t="n">
        <f aca="false">SUM(BV117:CB117)</f>
        <v>-19340.86</v>
      </c>
      <c r="CD117" s="148"/>
      <c r="CE117" s="148"/>
      <c r="CF117" s="148"/>
      <c r="CG117" s="148"/>
      <c r="CH117" s="148"/>
      <c r="CI117" s="148" t="n">
        <f aca="false">+CK117</f>
        <v>2984.81196401225</v>
      </c>
      <c r="CJ117" s="148" t="n">
        <f aca="false">SUM(CC117:CI117)</f>
        <v>-16356.0480359878</v>
      </c>
      <c r="CK117" s="8" t="n">
        <v>2984.81196401225</v>
      </c>
      <c r="CL117" s="151" t="n">
        <v>-16356.0480359878</v>
      </c>
    </row>
    <row r="118" customFormat="false" ht="12.75" hidden="false" customHeight="false" outlineLevel="0" collapsed="false">
      <c r="A118" s="144" t="s">
        <v>372</v>
      </c>
      <c r="B118" s="126" t="s">
        <v>373</v>
      </c>
      <c r="C118" s="126"/>
      <c r="D118" s="145" t="n">
        <v>-19348</v>
      </c>
      <c r="E118" s="153"/>
      <c r="F118" s="153"/>
      <c r="G118" s="145" t="n">
        <f aca="false">SUM(D118:F118)</f>
        <v>-19348</v>
      </c>
      <c r="H118" s="147" t="n">
        <v>0</v>
      </c>
      <c r="I118" s="147" t="n">
        <v>0</v>
      </c>
      <c r="J118" s="147" t="n">
        <v>0</v>
      </c>
      <c r="K118" s="147" t="n">
        <v>0</v>
      </c>
      <c r="L118" s="147" t="n">
        <v>0</v>
      </c>
      <c r="M118" s="147" t="n">
        <v>2178.02</v>
      </c>
      <c r="N118" s="147" t="n">
        <v>17821.98</v>
      </c>
      <c r="O118" s="147" t="n">
        <v>0</v>
      </c>
      <c r="P118" s="147" t="n">
        <v>0</v>
      </c>
      <c r="Q118" s="147" t="n">
        <f aca="false">SUM(G118:P118)</f>
        <v>652</v>
      </c>
      <c r="R118" s="147" t="n">
        <v>0</v>
      </c>
      <c r="S118" s="147" t="n">
        <v>0</v>
      </c>
      <c r="T118" s="147" t="n">
        <v>0</v>
      </c>
      <c r="U118" s="147" t="n">
        <f aca="false">SUM(Q118:T118)</f>
        <v>652</v>
      </c>
      <c r="V118" s="147" t="n">
        <v>0</v>
      </c>
      <c r="W118" s="147" t="n">
        <v>0</v>
      </c>
      <c r="X118" s="147" t="n">
        <v>0</v>
      </c>
      <c r="Y118" s="147" t="n">
        <f aca="false">SUM(U118:X118)</f>
        <v>652</v>
      </c>
      <c r="Z118" s="148" t="n">
        <v>0</v>
      </c>
      <c r="AA118" s="148" t="n">
        <v>0</v>
      </c>
      <c r="AB118" s="148" t="n">
        <v>0</v>
      </c>
      <c r="AC118" s="148" t="n">
        <v>0</v>
      </c>
      <c r="AD118" s="148" t="n">
        <v>0</v>
      </c>
      <c r="AE118" s="148" t="n">
        <v>0</v>
      </c>
      <c r="AF118" s="147" t="n">
        <f aca="false">SUM(Y118:AE118)</f>
        <v>652</v>
      </c>
      <c r="AG118" s="148" t="n">
        <v>0</v>
      </c>
      <c r="AH118" s="148" t="n">
        <v>0</v>
      </c>
      <c r="AI118" s="148" t="n">
        <v>0</v>
      </c>
      <c r="AJ118" s="148" t="n">
        <v>0</v>
      </c>
      <c r="AK118" s="148" t="n">
        <v>0</v>
      </c>
      <c r="AL118" s="148" t="n">
        <v>0</v>
      </c>
      <c r="AM118" s="147" t="n">
        <f aca="false">SUM(AF118:AL118)</f>
        <v>652</v>
      </c>
      <c r="AN118" s="148" t="n">
        <v>0</v>
      </c>
      <c r="AO118" s="148" t="n">
        <v>0</v>
      </c>
      <c r="AP118" s="148" t="n">
        <v>0</v>
      </c>
      <c r="AQ118" s="148" t="n">
        <v>0</v>
      </c>
      <c r="AR118" s="148" t="n">
        <v>0</v>
      </c>
      <c r="AS118" s="148" t="n">
        <v>0</v>
      </c>
      <c r="AT118" s="147" t="n">
        <f aca="false">SUM(AM118:AS118)</f>
        <v>652</v>
      </c>
      <c r="AU118" s="148" t="n">
        <v>0</v>
      </c>
      <c r="AV118" s="148" t="n">
        <v>0</v>
      </c>
      <c r="AW118" s="148" t="n">
        <v>0</v>
      </c>
      <c r="AX118" s="148" t="n">
        <v>0</v>
      </c>
      <c r="AY118" s="148" t="n">
        <v>0</v>
      </c>
      <c r="AZ118" s="148" t="n">
        <v>0</v>
      </c>
      <c r="BA118" s="149" t="n">
        <f aca="false">SUM(AT118:AZ118)</f>
        <v>652</v>
      </c>
      <c r="BB118" s="148" t="n">
        <v>0</v>
      </c>
      <c r="BC118" s="148" t="n">
        <v>22.08</v>
      </c>
      <c r="BD118" s="148" t="n">
        <v>0</v>
      </c>
      <c r="BE118" s="148" t="n">
        <v>0</v>
      </c>
      <c r="BF118" s="148" t="n">
        <v>0</v>
      </c>
      <c r="BG118" s="148" t="n">
        <v>0</v>
      </c>
      <c r="BH118" s="148" t="n">
        <f aca="false">SUM(BA118:BG118)</f>
        <v>674.08</v>
      </c>
      <c r="BI118" s="150" t="n">
        <v>0</v>
      </c>
      <c r="BJ118" s="150" t="n">
        <v>0</v>
      </c>
      <c r="BK118" s="150" t="n">
        <v>0</v>
      </c>
      <c r="BL118" s="150" t="n">
        <v>0</v>
      </c>
      <c r="BM118" s="150" t="n">
        <v>0</v>
      </c>
      <c r="BN118" s="150" t="n">
        <v>0</v>
      </c>
      <c r="BO118" s="150" t="n">
        <f aca="false">SUM(BH118:BN118)</f>
        <v>674.08</v>
      </c>
      <c r="BP118" s="148" t="n">
        <v>0</v>
      </c>
      <c r="BQ118" s="148" t="n">
        <v>0</v>
      </c>
      <c r="BR118" s="148" t="n">
        <v>0</v>
      </c>
      <c r="BS118" s="148" t="n">
        <v>0</v>
      </c>
      <c r="BT118" s="148" t="n">
        <v>0</v>
      </c>
      <c r="BU118" s="148" t="n">
        <v>0</v>
      </c>
      <c r="BV118" s="148" t="n">
        <f aca="false">SUM(BO118:BU118)</f>
        <v>674.08</v>
      </c>
      <c r="BW118" s="148" t="n">
        <v>0</v>
      </c>
      <c r="BX118" s="148" t="n">
        <v>0</v>
      </c>
      <c r="BY118" s="148" t="n">
        <v>0</v>
      </c>
      <c r="BZ118" s="148" t="n">
        <v>0</v>
      </c>
      <c r="CA118" s="148" t="n">
        <v>0</v>
      </c>
      <c r="CB118" s="148" t="n">
        <v>0</v>
      </c>
      <c r="CC118" s="150" t="n">
        <f aca="false">SUM(BV118:CB118)</f>
        <v>674.08</v>
      </c>
      <c r="CD118" s="148"/>
      <c r="CE118" s="148"/>
      <c r="CF118" s="148"/>
      <c r="CG118" s="148"/>
      <c r="CH118" s="148"/>
      <c r="CI118" s="148" t="n">
        <f aca="false">+CK118</f>
        <v>-104.028572085284</v>
      </c>
      <c r="CJ118" s="148" t="n">
        <f aca="false">SUM(CC118:CI118)</f>
        <v>570.051427914716</v>
      </c>
      <c r="CK118" s="8" t="n">
        <v>-104.028572085284</v>
      </c>
      <c r="CL118" s="151" t="n">
        <v>570.051427914717</v>
      </c>
    </row>
    <row r="119" customFormat="false" ht="12.75" hidden="false" customHeight="false" outlineLevel="0" collapsed="false">
      <c r="A119" s="144" t="s">
        <v>374</v>
      </c>
      <c r="B119" s="126" t="s">
        <v>375</v>
      </c>
      <c r="C119" s="126"/>
      <c r="D119" s="145" t="n">
        <v>-67798</v>
      </c>
      <c r="E119" s="153"/>
      <c r="F119" s="153"/>
      <c r="G119" s="145" t="n">
        <f aca="false">SUM(D119:F119)</f>
        <v>-67798</v>
      </c>
      <c r="H119" s="156" t="n">
        <v>17154.4</v>
      </c>
      <c r="I119" s="156" t="n">
        <v>226.72</v>
      </c>
      <c r="J119" s="156" t="n">
        <v>0</v>
      </c>
      <c r="K119" s="156" t="n">
        <v>0</v>
      </c>
      <c r="L119" s="156" t="n">
        <v>0</v>
      </c>
      <c r="M119" s="156" t="n">
        <v>0</v>
      </c>
      <c r="N119" s="156" t="n">
        <v>0</v>
      </c>
      <c r="O119" s="156" t="n">
        <v>0</v>
      </c>
      <c r="P119" s="156" t="n">
        <v>0</v>
      </c>
      <c r="Q119" s="156" t="n">
        <f aca="false">SUM(G119:P119)</f>
        <v>-50416.88</v>
      </c>
      <c r="R119" s="156" t="n">
        <v>0</v>
      </c>
      <c r="S119" s="156" t="n">
        <v>34738</v>
      </c>
      <c r="T119" s="156" t="n">
        <v>9854</v>
      </c>
      <c r="U119" s="156" t="n">
        <f aca="false">SUM(Q119:T119)</f>
        <v>-5824.88</v>
      </c>
      <c r="V119" s="156" t="n">
        <v>0</v>
      </c>
      <c r="W119" s="156" t="n">
        <v>0</v>
      </c>
      <c r="X119" s="156" t="n">
        <v>0</v>
      </c>
      <c r="Y119" s="147" t="n">
        <f aca="false">SUM(U119:X119)</f>
        <v>-5824.88</v>
      </c>
      <c r="Z119" s="148" t="n">
        <v>0</v>
      </c>
      <c r="AA119" s="148" t="n">
        <v>0</v>
      </c>
      <c r="AB119" s="148" t="n">
        <v>0</v>
      </c>
      <c r="AC119" s="148" t="n">
        <v>17</v>
      </c>
      <c r="AD119" s="148" t="n">
        <v>0</v>
      </c>
      <c r="AE119" s="148" t="n">
        <v>0</v>
      </c>
      <c r="AF119" s="147" t="n">
        <f aca="false">SUM(Y119:AE119)</f>
        <v>-5807.88</v>
      </c>
      <c r="AG119" s="148" t="n">
        <v>0</v>
      </c>
      <c r="AH119" s="148" t="n">
        <v>0</v>
      </c>
      <c r="AI119" s="148" t="n">
        <v>0</v>
      </c>
      <c r="AJ119" s="148" t="n">
        <v>0</v>
      </c>
      <c r="AK119" s="148" t="n">
        <v>0</v>
      </c>
      <c r="AL119" s="148" t="n">
        <v>0</v>
      </c>
      <c r="AM119" s="147" t="n">
        <f aca="false">SUM(AF119:AL119)</f>
        <v>-5807.88</v>
      </c>
      <c r="AN119" s="148" t="n">
        <v>0</v>
      </c>
      <c r="AO119" s="148" t="n">
        <v>0</v>
      </c>
      <c r="AP119" s="148" t="n">
        <v>0</v>
      </c>
      <c r="AQ119" s="148" t="n">
        <v>0</v>
      </c>
      <c r="AR119" s="148" t="n">
        <v>0</v>
      </c>
      <c r="AS119" s="148" t="n">
        <v>0</v>
      </c>
      <c r="AT119" s="147" t="n">
        <f aca="false">SUM(AM119:AS119)</f>
        <v>-5807.88</v>
      </c>
      <c r="AU119" s="148" t="n">
        <v>0</v>
      </c>
      <c r="AV119" s="148" t="n">
        <v>0</v>
      </c>
      <c r="AW119" s="148" t="n">
        <v>0</v>
      </c>
      <c r="AX119" s="148" t="n">
        <v>0</v>
      </c>
      <c r="AY119" s="148" t="n">
        <v>0</v>
      </c>
      <c r="AZ119" s="148" t="n">
        <v>0</v>
      </c>
      <c r="BA119" s="149" t="n">
        <f aca="false">SUM(AT119:AZ119)</f>
        <v>-5807.88</v>
      </c>
      <c r="BB119" s="148" t="n">
        <v>0</v>
      </c>
      <c r="BC119" s="148" t="n">
        <v>0</v>
      </c>
      <c r="BD119" s="148" t="n">
        <v>0</v>
      </c>
      <c r="BE119" s="148" t="n">
        <v>0</v>
      </c>
      <c r="BF119" s="148" t="n">
        <v>0</v>
      </c>
      <c r="BG119" s="148" t="n">
        <v>0</v>
      </c>
      <c r="BH119" s="148" t="n">
        <f aca="false">SUM(BA119:BG119)</f>
        <v>-5807.88</v>
      </c>
      <c r="BI119" s="150" t="n">
        <v>0</v>
      </c>
      <c r="BJ119" s="150" t="n">
        <v>0</v>
      </c>
      <c r="BK119" s="150" t="n">
        <v>0</v>
      </c>
      <c r="BL119" s="150" t="n">
        <v>0</v>
      </c>
      <c r="BM119" s="150" t="n">
        <v>0</v>
      </c>
      <c r="BN119" s="150" t="n">
        <v>0</v>
      </c>
      <c r="BO119" s="150" t="n">
        <f aca="false">SUM(BH119:BN119)</f>
        <v>-5807.88</v>
      </c>
      <c r="BP119" s="148" t="n">
        <v>0</v>
      </c>
      <c r="BQ119" s="148" t="n">
        <v>0</v>
      </c>
      <c r="BR119" s="148" t="n">
        <v>0</v>
      </c>
      <c r="BS119" s="148" t="n">
        <v>0</v>
      </c>
      <c r="BT119" s="148" t="n">
        <v>0</v>
      </c>
      <c r="BU119" s="148" t="n">
        <v>0</v>
      </c>
      <c r="BV119" s="148" t="n">
        <f aca="false">SUM(BO119:BU119)</f>
        <v>-5807.88</v>
      </c>
      <c r="BW119" s="148" t="n">
        <v>0</v>
      </c>
      <c r="BX119" s="148" t="n">
        <v>0</v>
      </c>
      <c r="BY119" s="148" t="n">
        <v>0</v>
      </c>
      <c r="BZ119" s="148" t="n">
        <v>0</v>
      </c>
      <c r="CA119" s="148" t="n">
        <v>0</v>
      </c>
      <c r="CB119" s="148" t="n">
        <v>0</v>
      </c>
      <c r="CC119" s="150" t="n">
        <f aca="false">SUM(BV119:CB119)</f>
        <v>-5807.88</v>
      </c>
      <c r="CD119" s="148"/>
      <c r="CE119" s="148"/>
      <c r="CF119" s="148"/>
      <c r="CG119" s="148"/>
      <c r="CH119" s="148"/>
      <c r="CI119" s="148" t="n">
        <f aca="false">+CK119</f>
        <v>896.311214162527</v>
      </c>
      <c r="CJ119" s="148" t="n">
        <f aca="false">SUM(CC119:CI119)</f>
        <v>-4911.56878583747</v>
      </c>
      <c r="CK119" s="8" t="n">
        <v>896.311214162527</v>
      </c>
      <c r="CL119" s="151" t="n">
        <v>-4911.56878583747</v>
      </c>
    </row>
    <row r="120" customFormat="false" ht="12.75" hidden="false" customHeight="false" outlineLevel="0" collapsed="false">
      <c r="A120" s="144" t="s">
        <v>376</v>
      </c>
      <c r="B120" s="126" t="s">
        <v>377</v>
      </c>
      <c r="C120" s="126"/>
      <c r="D120" s="145" t="n">
        <v>-1000000</v>
      </c>
      <c r="E120" s="153"/>
      <c r="F120" s="153"/>
      <c r="G120" s="145" t="n">
        <f aca="false">SUM(D120:F120)</f>
        <v>-1000000</v>
      </c>
      <c r="H120" s="156" t="n">
        <v>0</v>
      </c>
      <c r="I120" s="156" t="n">
        <v>0</v>
      </c>
      <c r="J120" s="156" t="n">
        <v>0</v>
      </c>
      <c r="K120" s="156" t="n">
        <v>0</v>
      </c>
      <c r="L120" s="156" t="n">
        <v>0</v>
      </c>
      <c r="M120" s="156" t="n">
        <v>0</v>
      </c>
      <c r="N120" s="156" t="n">
        <v>0</v>
      </c>
      <c r="O120" s="156" t="n">
        <v>0</v>
      </c>
      <c r="P120" s="156" t="n">
        <v>0</v>
      </c>
      <c r="Q120" s="156" t="n">
        <f aca="false">SUM(G120:P120)</f>
        <v>-1000000</v>
      </c>
      <c r="R120" s="156" t="n">
        <v>0</v>
      </c>
      <c r="S120" s="156" t="n">
        <v>0</v>
      </c>
      <c r="T120" s="156" t="n">
        <v>0</v>
      </c>
      <c r="U120" s="156" t="n">
        <f aca="false">SUM(Q120:T120)</f>
        <v>-1000000</v>
      </c>
      <c r="V120" s="156" t="n">
        <v>0</v>
      </c>
      <c r="W120" s="156" t="n">
        <v>0</v>
      </c>
      <c r="X120" s="156" t="n">
        <v>0</v>
      </c>
      <c r="Y120" s="147" t="n">
        <f aca="false">SUM(U120:X120)</f>
        <v>-1000000</v>
      </c>
      <c r="Z120" s="148" t="n">
        <v>0</v>
      </c>
      <c r="AA120" s="148" t="n">
        <v>0</v>
      </c>
      <c r="AB120" s="148" t="n">
        <v>0</v>
      </c>
      <c r="AC120" s="148" t="n">
        <v>0</v>
      </c>
      <c r="AD120" s="148" t="n">
        <v>0</v>
      </c>
      <c r="AE120" s="148" t="n">
        <v>0</v>
      </c>
      <c r="AF120" s="147" t="n">
        <f aca="false">SUM(Y120:AE120)</f>
        <v>-1000000</v>
      </c>
      <c r="AG120" s="148" t="n">
        <v>0</v>
      </c>
      <c r="AH120" s="148" t="n">
        <v>0</v>
      </c>
      <c r="AI120" s="148" t="n">
        <v>0</v>
      </c>
      <c r="AJ120" s="148" t="n">
        <v>0</v>
      </c>
      <c r="AK120" s="148" t="n">
        <v>0</v>
      </c>
      <c r="AL120" s="148" t="n">
        <v>0</v>
      </c>
      <c r="AM120" s="147" t="n">
        <f aca="false">SUM(AF120:AL120)</f>
        <v>-1000000</v>
      </c>
      <c r="AN120" s="148" t="n">
        <v>0</v>
      </c>
      <c r="AO120" s="148" t="n">
        <v>0</v>
      </c>
      <c r="AP120" s="148" t="n">
        <v>0</v>
      </c>
      <c r="AQ120" s="148" t="n">
        <v>0</v>
      </c>
      <c r="AR120" s="148" t="n">
        <v>0</v>
      </c>
      <c r="AS120" s="148" t="n">
        <v>0</v>
      </c>
      <c r="AT120" s="147" t="n">
        <f aca="false">SUM(AM120:AS120)</f>
        <v>-1000000</v>
      </c>
      <c r="AU120" s="148" t="n">
        <v>0</v>
      </c>
      <c r="AV120" s="148" t="n">
        <v>0</v>
      </c>
      <c r="AW120" s="148" t="n">
        <v>0</v>
      </c>
      <c r="AX120" s="148" t="n">
        <v>0</v>
      </c>
      <c r="AY120" s="148" t="n">
        <v>0</v>
      </c>
      <c r="AZ120" s="148" t="n">
        <v>0</v>
      </c>
      <c r="BA120" s="149" t="n">
        <f aca="false">SUM(AT120:AZ120)</f>
        <v>-1000000</v>
      </c>
      <c r="BB120" s="148" t="n">
        <v>0</v>
      </c>
      <c r="BC120" s="148" t="n">
        <v>0</v>
      </c>
      <c r="BD120" s="148" t="n">
        <v>0</v>
      </c>
      <c r="BE120" s="148" t="n">
        <v>0</v>
      </c>
      <c r="BF120" s="148" t="n">
        <v>0</v>
      </c>
      <c r="BG120" s="148" t="n">
        <v>0</v>
      </c>
      <c r="BH120" s="148" t="n">
        <f aca="false">SUM(BA120:BG120)</f>
        <v>-1000000</v>
      </c>
      <c r="BI120" s="150" t="n">
        <v>0</v>
      </c>
      <c r="BJ120" s="150" t="n">
        <v>0</v>
      </c>
      <c r="BK120" s="150" t="n">
        <v>0</v>
      </c>
      <c r="BL120" s="150" t="n">
        <v>0</v>
      </c>
      <c r="BM120" s="150" t="n">
        <v>0</v>
      </c>
      <c r="BN120" s="150" t="n">
        <v>0</v>
      </c>
      <c r="BO120" s="150" t="n">
        <f aca="false">SUM(BH120:BN120)</f>
        <v>-1000000</v>
      </c>
      <c r="BP120" s="148" t="n">
        <v>0</v>
      </c>
      <c r="BQ120" s="148" t="n">
        <v>0</v>
      </c>
      <c r="BR120" s="148" t="n">
        <v>0</v>
      </c>
      <c r="BS120" s="148" t="n">
        <v>0</v>
      </c>
      <c r="BT120" s="148" t="n">
        <v>0</v>
      </c>
      <c r="BU120" s="148" t="n">
        <v>0</v>
      </c>
      <c r="BV120" s="148" t="n">
        <f aca="false">SUM(BO120:BU120)</f>
        <v>-1000000</v>
      </c>
      <c r="BW120" s="148" t="n">
        <v>0</v>
      </c>
      <c r="BX120" s="148" t="n">
        <v>0</v>
      </c>
      <c r="BY120" s="148" t="n">
        <v>0</v>
      </c>
      <c r="BZ120" s="148" t="n">
        <v>0</v>
      </c>
      <c r="CA120" s="148" t="n">
        <v>0</v>
      </c>
      <c r="CB120" s="148" t="n">
        <v>0</v>
      </c>
      <c r="CC120" s="150" t="n">
        <f aca="false">SUM(BV120:CB120)</f>
        <v>-1000000</v>
      </c>
      <c r="CD120" s="148"/>
      <c r="CE120" s="148"/>
      <c r="CF120" s="148"/>
      <c r="CG120" s="148"/>
      <c r="CH120" s="148"/>
      <c r="CI120" s="148" t="n">
        <f aca="false">+CK120</f>
        <v>154326.744726566</v>
      </c>
      <c r="CJ120" s="148" t="n">
        <f aca="false">SUM(CC120:CI120)</f>
        <v>-845673.255273434</v>
      </c>
      <c r="CK120" s="8" t="n">
        <v>154326.744726566</v>
      </c>
      <c r="CL120" s="151" t="n">
        <v>-845673.255273434</v>
      </c>
    </row>
    <row r="121" customFormat="false" ht="13.5" hidden="false" customHeight="false" outlineLevel="0" collapsed="false">
      <c r="A121" s="144" t="s">
        <v>378</v>
      </c>
      <c r="B121" s="123" t="s">
        <v>379</v>
      </c>
      <c r="C121" s="123"/>
      <c r="D121" s="145" t="n">
        <v>-10019</v>
      </c>
      <c r="E121" s="146"/>
      <c r="F121" s="146"/>
      <c r="G121" s="145" t="n">
        <f aca="false">SUM(D121:F121)</f>
        <v>-10019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156" t="n">
        <v>0</v>
      </c>
      <c r="Q121" s="156" t="n">
        <f aca="false">SUM(G121:P121)</f>
        <v>-10019</v>
      </c>
      <c r="R121" s="156" t="n">
        <v>0</v>
      </c>
      <c r="S121" s="156" t="n">
        <v>0</v>
      </c>
      <c r="T121" s="156" t="n">
        <v>0</v>
      </c>
      <c r="U121" s="156" t="n">
        <f aca="false">SUM(Q121:T121)</f>
        <v>-10019</v>
      </c>
      <c r="V121" s="156" t="n">
        <v>0</v>
      </c>
      <c r="W121" s="156" t="n">
        <v>0</v>
      </c>
      <c r="X121" s="156" t="n">
        <v>0</v>
      </c>
      <c r="Y121" s="147" t="n">
        <f aca="false">SUM(U121:X121)</f>
        <v>-10019</v>
      </c>
      <c r="Z121" s="148" t="n">
        <v>0</v>
      </c>
      <c r="AA121" s="148" t="n">
        <v>0</v>
      </c>
      <c r="AB121" s="148" t="n">
        <v>0</v>
      </c>
      <c r="AC121" s="148" t="n">
        <v>0</v>
      </c>
      <c r="AD121" s="148" t="n">
        <v>0</v>
      </c>
      <c r="AE121" s="148" t="n">
        <v>0</v>
      </c>
      <c r="AF121" s="147" t="n">
        <f aca="false">SUM(Y121:AE121)</f>
        <v>-10019</v>
      </c>
      <c r="AG121" s="148" t="n">
        <v>0</v>
      </c>
      <c r="AH121" s="148" t="n">
        <v>0</v>
      </c>
      <c r="AI121" s="148" t="n">
        <v>0</v>
      </c>
      <c r="AJ121" s="148" t="n">
        <v>0</v>
      </c>
      <c r="AK121" s="148" t="n">
        <v>0</v>
      </c>
      <c r="AL121" s="148" t="n">
        <v>0</v>
      </c>
      <c r="AM121" s="147" t="n">
        <f aca="false">SUM(AF121:AL121)</f>
        <v>-10019</v>
      </c>
      <c r="AN121" s="148" t="n">
        <v>0</v>
      </c>
      <c r="AO121" s="148" t="n">
        <v>0</v>
      </c>
      <c r="AP121" s="148" t="n">
        <v>0</v>
      </c>
      <c r="AQ121" s="148" t="n">
        <v>0</v>
      </c>
      <c r="AR121" s="148" t="n">
        <v>0</v>
      </c>
      <c r="AS121" s="148" t="n">
        <v>0</v>
      </c>
      <c r="AT121" s="147" t="n">
        <f aca="false">SUM(AM121:AS121)</f>
        <v>-10019</v>
      </c>
      <c r="AU121" s="148" t="n">
        <v>0</v>
      </c>
      <c r="AV121" s="148" t="n">
        <v>0</v>
      </c>
      <c r="AW121" s="148" t="n">
        <v>0</v>
      </c>
      <c r="AX121" s="148" t="n">
        <v>0</v>
      </c>
      <c r="AY121" s="148" t="n">
        <v>0</v>
      </c>
      <c r="AZ121" s="148" t="n">
        <v>0</v>
      </c>
      <c r="BA121" s="149" t="n">
        <f aca="false">SUM(AT121:AZ121)</f>
        <v>-10019</v>
      </c>
      <c r="BB121" s="148" t="n">
        <v>0</v>
      </c>
      <c r="BC121" s="148" t="n">
        <v>176</v>
      </c>
      <c r="BD121" s="148" t="n">
        <v>0</v>
      </c>
      <c r="BE121" s="148" t="n">
        <v>0</v>
      </c>
      <c r="BF121" s="148" t="n">
        <v>0</v>
      </c>
      <c r="BG121" s="148" t="n">
        <v>0</v>
      </c>
      <c r="BH121" s="159" t="n">
        <f aca="false">SUM(BA121:BG121)</f>
        <v>-9843</v>
      </c>
      <c r="BI121" s="162" t="n">
        <v>0</v>
      </c>
      <c r="BJ121" s="162" t="n">
        <v>0</v>
      </c>
      <c r="BK121" s="162" t="n">
        <v>0</v>
      </c>
      <c r="BL121" s="162" t="n">
        <v>0</v>
      </c>
      <c r="BM121" s="162" t="n">
        <v>0</v>
      </c>
      <c r="BN121" s="162" t="n">
        <v>0</v>
      </c>
      <c r="BO121" s="162" t="n">
        <f aca="false">SUM(BH121:BN121)</f>
        <v>-9843</v>
      </c>
      <c r="BP121" s="148" t="n">
        <v>0</v>
      </c>
      <c r="BQ121" s="148" t="n">
        <v>0</v>
      </c>
      <c r="BR121" s="148" t="n">
        <v>0</v>
      </c>
      <c r="BS121" s="148" t="n">
        <v>0</v>
      </c>
      <c r="BT121" s="148" t="n">
        <v>0</v>
      </c>
      <c r="BU121" s="148" t="n">
        <v>0</v>
      </c>
      <c r="BV121" s="148" t="n">
        <f aca="false">SUM(BO121:BU121)</f>
        <v>-9843</v>
      </c>
      <c r="BW121" s="148" t="n">
        <v>0</v>
      </c>
      <c r="BX121" s="148" t="n">
        <v>0</v>
      </c>
      <c r="BY121" s="148" t="n">
        <v>0</v>
      </c>
      <c r="BZ121" s="148" t="n">
        <v>0</v>
      </c>
      <c r="CA121" s="148" t="n">
        <v>0</v>
      </c>
      <c r="CB121" s="148" t="n">
        <v>0</v>
      </c>
      <c r="CC121" s="150" t="n">
        <f aca="false">SUM(BV121:CB121)</f>
        <v>-9843</v>
      </c>
      <c r="CD121" s="148"/>
      <c r="CE121" s="148"/>
      <c r="CF121" s="148"/>
      <c r="CG121" s="148"/>
      <c r="CH121" s="148"/>
      <c r="CI121" s="148" t="n">
        <f aca="false">+CK121</f>
        <v>1519.03814834359</v>
      </c>
      <c r="CJ121" s="148" t="n">
        <f aca="false">SUM(CC121:CI121)</f>
        <v>-8323.96185165641</v>
      </c>
      <c r="CK121" s="8" t="n">
        <v>1519.03814834359</v>
      </c>
      <c r="CL121" s="151" t="n">
        <v>-8323.96185165641</v>
      </c>
    </row>
    <row r="122" customFormat="false" ht="13.5" hidden="false" customHeight="false" outlineLevel="0" collapsed="false">
      <c r="A122" s="130" t="s">
        <v>380</v>
      </c>
      <c r="B122" s="126" t="s">
        <v>381</v>
      </c>
      <c r="C122" s="16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58"/>
      <c r="V122" s="145"/>
      <c r="W122" s="145"/>
      <c r="X122" s="145"/>
      <c r="Y122" s="158"/>
      <c r="Z122" s="152"/>
      <c r="AA122" s="152"/>
      <c r="AB122" s="152"/>
      <c r="AC122" s="152"/>
      <c r="AD122" s="152"/>
      <c r="AE122" s="152"/>
      <c r="AF122" s="145"/>
      <c r="AG122" s="152"/>
      <c r="AH122" s="152"/>
      <c r="AI122" s="152"/>
      <c r="AJ122" s="152"/>
      <c r="AK122" s="154"/>
      <c r="AL122" s="152"/>
      <c r="AM122" s="145"/>
      <c r="AN122" s="152"/>
      <c r="AO122" s="152"/>
      <c r="AP122" s="152"/>
      <c r="AQ122" s="152"/>
      <c r="AR122" s="152"/>
      <c r="AS122" s="152"/>
      <c r="AT122" s="145"/>
      <c r="AU122" s="145"/>
      <c r="AV122" s="145"/>
      <c r="AW122" s="145"/>
      <c r="AX122" s="145"/>
      <c r="AY122" s="152" t="n">
        <v>-225000</v>
      </c>
      <c r="AZ122" s="145"/>
      <c r="BA122" s="149" t="n">
        <f aca="false">SUM(AT122:AZ122)</f>
        <v>-225000</v>
      </c>
      <c r="BB122" s="154"/>
      <c r="BC122" s="154"/>
      <c r="BD122" s="154"/>
      <c r="BE122" s="154"/>
      <c r="BF122" s="154"/>
      <c r="BG122" s="154"/>
      <c r="BH122" s="148" t="n">
        <f aca="false">SUM(BA122:BG122)</f>
        <v>-225000</v>
      </c>
      <c r="BI122" s="150" t="n">
        <v>0</v>
      </c>
      <c r="BJ122" s="150" t="n">
        <v>0</v>
      </c>
      <c r="BK122" s="150" t="n">
        <v>0</v>
      </c>
      <c r="BL122" s="150" t="n">
        <v>0</v>
      </c>
      <c r="BM122" s="150" t="n">
        <v>0</v>
      </c>
      <c r="BN122" s="150" t="n">
        <v>0</v>
      </c>
      <c r="BO122" s="150" t="n">
        <f aca="false">SUM(BH122:BN122)</f>
        <v>-225000</v>
      </c>
      <c r="BP122" s="152" t="n">
        <v>0</v>
      </c>
      <c r="BQ122" s="152" t="n">
        <v>0</v>
      </c>
      <c r="BR122" s="152" t="n">
        <v>0</v>
      </c>
      <c r="BS122" s="152" t="n">
        <v>0</v>
      </c>
      <c r="BT122" s="152" t="n">
        <v>0</v>
      </c>
      <c r="BU122" s="152" t="n">
        <v>0</v>
      </c>
      <c r="BV122" s="171" t="n">
        <f aca="false">SUM(BO122:BU122)</f>
        <v>-225000</v>
      </c>
      <c r="BW122" s="152" t="n">
        <v>0</v>
      </c>
      <c r="BX122" s="152" t="n">
        <v>0</v>
      </c>
      <c r="BY122" s="152" t="n">
        <v>0</v>
      </c>
      <c r="BZ122" s="152" t="n">
        <v>0</v>
      </c>
      <c r="CA122" s="152" t="n">
        <v>0</v>
      </c>
      <c r="CB122" s="152" t="n">
        <v>0</v>
      </c>
      <c r="CC122" s="150" t="n">
        <f aca="false">SUM(BV122:CB122)</f>
        <v>-225000</v>
      </c>
      <c r="CD122" s="152"/>
      <c r="CE122" s="152"/>
      <c r="CF122" s="152"/>
      <c r="CG122" s="152"/>
      <c r="CH122" s="152"/>
      <c r="CI122" s="148" t="n">
        <f aca="false">+CK122</f>
        <v>34723.5175634773</v>
      </c>
      <c r="CJ122" s="148" t="n">
        <f aca="false">SUM(CC122:CI122)</f>
        <v>-190276.482436523</v>
      </c>
      <c r="CK122" s="8" t="n">
        <v>34723.5175634773</v>
      </c>
      <c r="CL122" s="164" t="n">
        <v>-190276.482436523</v>
      </c>
    </row>
    <row r="123" customFormat="false" ht="12.75" hidden="false" customHeight="false" outlineLevel="0" collapsed="false">
      <c r="A123" s="144"/>
      <c r="B123" s="165" t="s">
        <v>382</v>
      </c>
      <c r="C123" s="165"/>
      <c r="D123" s="172" t="n">
        <f aca="false">SUM(D99:D122)</f>
        <v>-4624405</v>
      </c>
      <c r="E123" s="172" t="n">
        <f aca="false">SUM(E99:E122)</f>
        <v>0</v>
      </c>
      <c r="F123" s="172" t="n">
        <f aca="false">SUM(F99:F122)</f>
        <v>0</v>
      </c>
      <c r="G123" s="172" t="n">
        <f aca="false">SUM(G99:G122)</f>
        <v>-4624405</v>
      </c>
      <c r="H123" s="172" t="n">
        <f aca="false">SUM(H99:H122)</f>
        <v>18702.15</v>
      </c>
      <c r="I123" s="172" t="n">
        <f aca="false">SUM(I99:I122)</f>
        <v>15797.6</v>
      </c>
      <c r="J123" s="172" t="n">
        <f aca="false">SUM(J99:J122)</f>
        <v>-3325.15</v>
      </c>
      <c r="K123" s="172" t="n">
        <f aca="false">SUM(K99:K122)</f>
        <v>3511.85</v>
      </c>
      <c r="L123" s="172" t="n">
        <f aca="false">SUM(L99:L122)</f>
        <v>2449.95</v>
      </c>
      <c r="M123" s="172" t="n">
        <f aca="false">SUM(M99:M122)</f>
        <v>4887.94</v>
      </c>
      <c r="N123" s="172" t="n">
        <f aca="false">SUM(N99:N122)</f>
        <v>60133.95</v>
      </c>
      <c r="O123" s="172" t="n">
        <f aca="false">SUM(O99:O122)</f>
        <v>2927.08</v>
      </c>
      <c r="P123" s="172" t="n">
        <f aca="false">SUM(P99:P122)</f>
        <v>335523.32</v>
      </c>
      <c r="Q123" s="172" t="n">
        <f aca="false">SUM(Q99:Q122)</f>
        <v>-4183796.31</v>
      </c>
      <c r="R123" s="172" t="n">
        <f aca="false">SUM(R99:R122)</f>
        <v>111650.6</v>
      </c>
      <c r="S123" s="172" t="n">
        <f aca="false">SUM(S99:S122)</f>
        <v>49374.79</v>
      </c>
      <c r="T123" s="172" t="n">
        <f aca="false">SUM(T99:T122)</f>
        <v>35047.23</v>
      </c>
      <c r="U123" s="172" t="n">
        <f aca="false">SUM(U99:U122)</f>
        <v>-3987723.69</v>
      </c>
      <c r="V123" s="172" t="n">
        <f aca="false">SUM(V99:V122)</f>
        <v>298270.08</v>
      </c>
      <c r="W123" s="172" t="n">
        <f aca="false">SUM(W99:W122)</f>
        <v>377978</v>
      </c>
      <c r="X123" s="172" t="n">
        <f aca="false">SUM(X99:X122)</f>
        <v>236265.57</v>
      </c>
      <c r="Y123" s="172" t="n">
        <f aca="false">SUM(Y99:Y122)</f>
        <v>-3075210.04</v>
      </c>
      <c r="Z123" s="172" t="n">
        <f aca="false">SUM(Z99:Z122)</f>
        <v>7741.49</v>
      </c>
      <c r="AA123" s="172" t="n">
        <f aca="false">SUM(AA99:AA122)</f>
        <v>34576.15</v>
      </c>
      <c r="AB123" s="172" t="n">
        <f aca="false">SUM(AB99:AB122)</f>
        <v>14502.34</v>
      </c>
      <c r="AC123" s="172" t="n">
        <f aca="false">SUM(AC99:AC122)</f>
        <v>50879.61</v>
      </c>
      <c r="AD123" s="172" t="n">
        <f aca="false">SUM(AD99:AD122)</f>
        <v>22365.71</v>
      </c>
      <c r="AE123" s="172" t="n">
        <f aca="false">SUM(AE99:AE122)</f>
        <v>2230.42</v>
      </c>
      <c r="AF123" s="172" t="n">
        <f aca="false">SUM(AF99:AF122)</f>
        <v>-2942914.32</v>
      </c>
      <c r="AG123" s="172" t="n">
        <f aca="false">SUM(AG99:AG122)</f>
        <v>5909</v>
      </c>
      <c r="AH123" s="172" t="n">
        <f aca="false">SUM(AH99:AH122)</f>
        <v>7108</v>
      </c>
      <c r="AI123" s="172" t="n">
        <f aca="false">SUM(AI99:AI122)</f>
        <v>12576</v>
      </c>
      <c r="AJ123" s="172" t="n">
        <f aca="false">SUM(AJ99:AJ122)</f>
        <v>-2888</v>
      </c>
      <c r="AK123" s="172" t="n">
        <f aca="false">SUM(AK99:AK122)</f>
        <v>-33189</v>
      </c>
      <c r="AL123" s="172" t="n">
        <f aca="false">SUM(AL99:AL122)</f>
        <v>18275</v>
      </c>
      <c r="AM123" s="172" t="n">
        <f aca="false">SUM(AM99:AM122)</f>
        <v>-2935123.32</v>
      </c>
      <c r="AN123" s="172" t="n">
        <f aca="false">SUM(AN99:AN122)</f>
        <v>-26.05</v>
      </c>
      <c r="AO123" s="172" t="n">
        <f aca="false">SUM(AO99:AO122)</f>
        <v>19788.05</v>
      </c>
      <c r="AP123" s="172" t="n">
        <f aca="false">SUM(AP99:AP122)</f>
        <v>2550.59</v>
      </c>
      <c r="AQ123" s="172" t="n">
        <f aca="false">SUM(AQ99:AQ122)</f>
        <v>8350.27</v>
      </c>
      <c r="AR123" s="172" t="n">
        <f aca="false">SUM(AR99:AR122)</f>
        <v>2675.66</v>
      </c>
      <c r="AS123" s="172" t="n">
        <f aca="false">SUM(AS99:AS122)</f>
        <v>9398.36</v>
      </c>
      <c r="AT123" s="172" t="n">
        <f aca="false">SUM(AT99:AT122)</f>
        <v>-2892386.44</v>
      </c>
      <c r="AU123" s="172" t="n">
        <f aca="false">SUM(AU99:AU122)</f>
        <v>-1836.47</v>
      </c>
      <c r="AV123" s="172" t="n">
        <f aca="false">SUM(AV99:AV122)</f>
        <v>4160.9</v>
      </c>
      <c r="AW123" s="172" t="n">
        <f aca="false">SUM(AW99:AW122)</f>
        <v>1929.04</v>
      </c>
      <c r="AX123" s="172" t="n">
        <f aca="false">SUM(AX99:AX122)</f>
        <v>24760.64</v>
      </c>
      <c r="AY123" s="172" t="n">
        <f aca="false">SUM(AY99:AY122)</f>
        <v>-222020.31</v>
      </c>
      <c r="AZ123" s="172" t="n">
        <f aca="false">SUM(AZ99:AZ122)</f>
        <v>3516.34</v>
      </c>
      <c r="BA123" s="172" t="n">
        <f aca="false">SUM(BA99:BA122)</f>
        <v>-3081876.3</v>
      </c>
      <c r="BB123" s="172" t="n">
        <f aca="false">SUM(BB99:BB122)</f>
        <v>3312.46</v>
      </c>
      <c r="BC123" s="172" t="n">
        <f aca="false">SUM(BC99:BC122)</f>
        <v>15088.34</v>
      </c>
      <c r="BD123" s="172" t="n">
        <f aca="false">SUM(BD99:BD122)</f>
        <v>10257.86</v>
      </c>
      <c r="BE123" s="172" t="n">
        <f aca="false">SUM(BE99:BE122)</f>
        <v>6209.81</v>
      </c>
      <c r="BF123" s="172" t="n">
        <f aca="false">SUM(BF99:BF122)</f>
        <v>44124.64</v>
      </c>
      <c r="BG123" s="172" t="n">
        <f aca="false">SUM(BG99:BG122)</f>
        <v>16363.27</v>
      </c>
      <c r="BH123" s="172" t="n">
        <f aca="false">SUM(BH99:BH122)</f>
        <v>-2986519.92</v>
      </c>
      <c r="BI123" s="172" t="n">
        <f aca="false">SUM(BI99:BI122)</f>
        <v>993.49</v>
      </c>
      <c r="BJ123" s="172" t="n">
        <f aca="false">SUM(BJ99:BJ122)</f>
        <v>13952.36</v>
      </c>
      <c r="BK123" s="172" t="n">
        <f aca="false">SUM(BK99:BK122)</f>
        <v>7606.84</v>
      </c>
      <c r="BL123" s="172" t="n">
        <f aca="false">SUM(BL99:BL122)</f>
        <v>3603.61</v>
      </c>
      <c r="BM123" s="172" t="n">
        <f aca="false">SUM(BM99:BM122)</f>
        <v>3493.85</v>
      </c>
      <c r="BN123" s="172" t="n">
        <f aca="false">SUM(BN99:BN122)</f>
        <v>11733.02</v>
      </c>
      <c r="BO123" s="172" t="n">
        <f aca="false">SUM(BO99:BO122)</f>
        <v>-2945136.75</v>
      </c>
      <c r="BP123" s="172" t="n">
        <f aca="false">SUM(BP99:BP122)</f>
        <v>21806.45</v>
      </c>
      <c r="BQ123" s="172" t="n">
        <f aca="false">SUM(BQ99:BQ122)</f>
        <v>7934.94</v>
      </c>
      <c r="BR123" s="172" t="n">
        <f aca="false">SUM(BR99:BR122)</f>
        <v>16163.23</v>
      </c>
      <c r="BS123" s="172" t="n">
        <f aca="false">SUM(BS99:BS122)</f>
        <v>-11318.19</v>
      </c>
      <c r="BT123" s="172" t="n">
        <f aca="false">SUM(BT99:BT122)</f>
        <v>6483.7</v>
      </c>
      <c r="BU123" s="172" t="n">
        <f aca="false">SUM(BU99:BU122)</f>
        <v>13337.71</v>
      </c>
      <c r="BV123" s="172" t="n">
        <f aca="false">SUM(BV99:BV122)</f>
        <v>-2890728.91</v>
      </c>
      <c r="BW123" s="172" t="n">
        <f aca="false">SUM(BW99:BW122)</f>
        <v>3027.45</v>
      </c>
      <c r="BX123" s="172" t="n">
        <f aca="false">SUM(BX99:BX122)</f>
        <v>14250.03</v>
      </c>
      <c r="BY123" s="172" t="n">
        <f aca="false">SUM(BY99:BY122)</f>
        <v>4074.99</v>
      </c>
      <c r="BZ123" s="172" t="n">
        <f aca="false">SUM(BZ99:BZ122)</f>
        <v>-7196.48</v>
      </c>
      <c r="CA123" s="172" t="n">
        <f aca="false">SUM(CA99:CA122)</f>
        <v>1269.62</v>
      </c>
      <c r="CB123" s="172" t="n">
        <f aca="false">SUM(CB99:CB122)</f>
        <v>2755.3</v>
      </c>
      <c r="CC123" s="172" t="n">
        <f aca="false">SUM(CC99:CC122)</f>
        <v>-2872548</v>
      </c>
      <c r="CD123" s="172" t="n">
        <f aca="false">SUM(CD99:CD122)</f>
        <v>3085.42</v>
      </c>
      <c r="CE123" s="172" t="n">
        <f aca="false">SUM(CE99:CE122)</f>
        <v>7767.98</v>
      </c>
      <c r="CF123" s="172" t="n">
        <f aca="false">SUM(CF99:CF122)</f>
        <v>6647.77</v>
      </c>
      <c r="CG123" s="172" t="n">
        <f aca="false">SUM(CG99:CG122)</f>
        <v>-3603.51</v>
      </c>
      <c r="CH123" s="172" t="n">
        <f aca="false">SUM(CH99:CH122)</f>
        <v>2238.95</v>
      </c>
      <c r="CI123" s="172" t="n">
        <f aca="false">SUM(CI99:CI122)</f>
        <v>441494.622262643</v>
      </c>
      <c r="CJ123" s="172" t="n">
        <f aca="false">SUM(CJ99:CJ122)</f>
        <v>-2414916.76773736</v>
      </c>
      <c r="CK123" s="172" t="n">
        <v>440697.682262643</v>
      </c>
      <c r="CL123" s="151" t="n">
        <v>-2414916.76773736</v>
      </c>
    </row>
    <row r="124" customFormat="false" ht="12.75" hidden="false" customHeight="false" outlineLevel="0" collapsed="false">
      <c r="A124" s="144"/>
      <c r="B124" s="165"/>
      <c r="C124" s="16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47"/>
      <c r="V124" s="155"/>
      <c r="W124" s="155"/>
      <c r="X124" s="155"/>
      <c r="Y124" s="147"/>
      <c r="Z124" s="173"/>
      <c r="AA124" s="173"/>
      <c r="AB124" s="173"/>
      <c r="AC124" s="173"/>
      <c r="AD124" s="173"/>
      <c r="AE124" s="173"/>
      <c r="AF124" s="155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55"/>
      <c r="AU124" s="155"/>
      <c r="AV124" s="155"/>
      <c r="AW124" s="155"/>
      <c r="AX124" s="155"/>
      <c r="AY124" s="155"/>
      <c r="AZ124" s="155"/>
      <c r="BA124" s="155"/>
      <c r="BB124" s="154"/>
      <c r="BC124" s="154"/>
      <c r="BD124" s="154"/>
      <c r="BE124" s="154"/>
      <c r="BF124" s="154"/>
      <c r="BG124" s="154"/>
      <c r="BH124" s="148"/>
      <c r="BI124" s="154"/>
      <c r="BJ124" s="154"/>
      <c r="BK124" s="154"/>
      <c r="BL124" s="154"/>
      <c r="BM124" s="154"/>
      <c r="BN124" s="154"/>
      <c r="BO124" s="149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49"/>
      <c r="CD124" s="173"/>
      <c r="CE124" s="173"/>
      <c r="CF124" s="173"/>
      <c r="CG124" s="173"/>
      <c r="CH124" s="173"/>
      <c r="CI124" s="173"/>
      <c r="CJ124" s="173"/>
      <c r="CL124" s="151"/>
    </row>
    <row r="125" customFormat="false" ht="12.75" hidden="false" customHeight="false" outlineLevel="0" collapsed="false">
      <c r="A125" s="174" t="s">
        <v>383</v>
      </c>
      <c r="B125" s="165"/>
      <c r="C125" s="165"/>
      <c r="D125" s="155"/>
      <c r="E125" s="168"/>
      <c r="F125" s="168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47"/>
      <c r="V125" s="155"/>
      <c r="W125" s="155"/>
      <c r="X125" s="155"/>
      <c r="Y125" s="155"/>
      <c r="Z125" s="173"/>
      <c r="AA125" s="173"/>
      <c r="AB125" s="173"/>
      <c r="AC125" s="173"/>
      <c r="AD125" s="173"/>
      <c r="AE125" s="173"/>
      <c r="AF125" s="155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55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48"/>
      <c r="BI125" s="154"/>
      <c r="BJ125" s="154"/>
      <c r="BK125" s="154"/>
      <c r="BL125" s="154"/>
      <c r="BM125" s="154"/>
      <c r="BN125" s="154"/>
      <c r="BO125" s="149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49"/>
      <c r="CD125" s="173"/>
      <c r="CE125" s="173"/>
      <c r="CF125" s="173"/>
      <c r="CG125" s="173"/>
      <c r="CH125" s="173"/>
      <c r="CI125" s="173"/>
      <c r="CJ125" s="173"/>
      <c r="CL125" s="151"/>
    </row>
    <row r="126" customFormat="false" ht="12.75" hidden="false" customHeight="false" outlineLevel="0" collapsed="false">
      <c r="A126" s="144" t="s">
        <v>384</v>
      </c>
      <c r="B126" s="126" t="s">
        <v>385</v>
      </c>
      <c r="C126" s="126"/>
      <c r="D126" s="145" t="n">
        <v>0</v>
      </c>
      <c r="E126" s="153"/>
      <c r="F126" s="153"/>
      <c r="G126" s="145" t="n">
        <f aca="false">SUM(D126:F126)</f>
        <v>0</v>
      </c>
      <c r="H126" s="147" t="n">
        <v>0</v>
      </c>
      <c r="I126" s="147" t="n">
        <v>-602566</v>
      </c>
      <c r="J126" s="147" t="n">
        <v>0</v>
      </c>
      <c r="K126" s="147" t="n">
        <v>0</v>
      </c>
      <c r="L126" s="147" t="n">
        <v>0</v>
      </c>
      <c r="M126" s="147" t="n">
        <v>0</v>
      </c>
      <c r="N126" s="147" t="n">
        <v>0</v>
      </c>
      <c r="O126" s="147" t="n">
        <v>0</v>
      </c>
      <c r="P126" s="147" t="n">
        <v>0</v>
      </c>
      <c r="Q126" s="147" t="n">
        <f aca="false">SUM(G126:P126)</f>
        <v>-602566</v>
      </c>
      <c r="R126" s="147" t="n">
        <v>0</v>
      </c>
      <c r="S126" s="147" t="n">
        <v>0</v>
      </c>
      <c r="T126" s="147" t="n">
        <v>0</v>
      </c>
      <c r="U126" s="147" t="n">
        <f aca="false">SUM(Q126:T126)</f>
        <v>-602566</v>
      </c>
      <c r="V126" s="147" t="n">
        <v>0</v>
      </c>
      <c r="W126" s="147" t="n">
        <v>0</v>
      </c>
      <c r="X126" s="147" t="n">
        <v>0</v>
      </c>
      <c r="Y126" s="147" t="n">
        <f aca="false">SUM(U126:X126)</f>
        <v>-602566</v>
      </c>
      <c r="Z126" s="148" t="n">
        <v>0</v>
      </c>
      <c r="AA126" s="148" t="n">
        <v>0</v>
      </c>
      <c r="AB126" s="148" t="n">
        <v>0</v>
      </c>
      <c r="AC126" s="148" t="n">
        <v>0</v>
      </c>
      <c r="AD126" s="148" t="n">
        <v>0</v>
      </c>
      <c r="AE126" s="148" t="n">
        <v>0</v>
      </c>
      <c r="AF126" s="147" t="n">
        <f aca="false">SUM(Y126:AE126)</f>
        <v>-602566</v>
      </c>
      <c r="AG126" s="148" t="n">
        <v>0</v>
      </c>
      <c r="AH126" s="148" t="n">
        <v>0</v>
      </c>
      <c r="AI126" s="148" t="n">
        <v>0</v>
      </c>
      <c r="AJ126" s="148" t="n">
        <v>0</v>
      </c>
      <c r="AK126" s="148" t="n">
        <v>0</v>
      </c>
      <c r="AL126" s="148" t="n">
        <v>0</v>
      </c>
      <c r="AM126" s="147" t="n">
        <f aca="false">SUM(AF126:AL126)</f>
        <v>-602566</v>
      </c>
      <c r="AN126" s="148" t="n">
        <v>0</v>
      </c>
      <c r="AO126" s="148" t="n">
        <v>0</v>
      </c>
      <c r="AP126" s="148" t="n">
        <v>0</v>
      </c>
      <c r="AQ126" s="148" t="n">
        <v>0</v>
      </c>
      <c r="AR126" s="148" t="n">
        <v>0</v>
      </c>
      <c r="AS126" s="148" t="n">
        <v>0</v>
      </c>
      <c r="AT126" s="147" t="n">
        <f aca="false">SUM(AM126:AS126)</f>
        <v>-602566</v>
      </c>
      <c r="AU126" s="148" t="n">
        <v>0</v>
      </c>
      <c r="AV126" s="148" t="n">
        <v>0</v>
      </c>
      <c r="AW126" s="148" t="n">
        <v>0</v>
      </c>
      <c r="AX126" s="148" t="n">
        <v>0</v>
      </c>
      <c r="AY126" s="148" t="n">
        <v>0</v>
      </c>
      <c r="AZ126" s="148" t="n">
        <v>0</v>
      </c>
      <c r="BA126" s="149" t="n">
        <f aca="false">SUM(AT126:AZ126)</f>
        <v>-602566</v>
      </c>
      <c r="BB126" s="148" t="n">
        <v>0</v>
      </c>
      <c r="BC126" s="148" t="n">
        <v>0</v>
      </c>
      <c r="BD126" s="148" t="n">
        <v>0</v>
      </c>
      <c r="BE126" s="148" t="n">
        <v>0</v>
      </c>
      <c r="BF126" s="148" t="n">
        <v>0</v>
      </c>
      <c r="BG126" s="148" t="n">
        <v>0</v>
      </c>
      <c r="BH126" s="148" t="n">
        <f aca="false">SUM(BA126:BG126)</f>
        <v>-602566</v>
      </c>
      <c r="BI126" s="154" t="n">
        <v>0</v>
      </c>
      <c r="BJ126" s="154" t="n">
        <v>32.05</v>
      </c>
      <c r="BK126" s="154" t="n">
        <v>0</v>
      </c>
      <c r="BL126" s="154" t="n">
        <v>0</v>
      </c>
      <c r="BM126" s="154" t="n">
        <v>0</v>
      </c>
      <c r="BN126" s="154" t="n">
        <v>0</v>
      </c>
      <c r="BO126" s="149" t="n">
        <f aca="false">SUM(BH126:BN126)</f>
        <v>-602533.95</v>
      </c>
      <c r="BP126" s="148" t="n">
        <v>2406.21</v>
      </c>
      <c r="BQ126" s="148" t="n">
        <v>27.2</v>
      </c>
      <c r="BR126" s="148" t="n">
        <v>0</v>
      </c>
      <c r="BS126" s="148" t="n">
        <v>0</v>
      </c>
      <c r="BT126" s="148" t="n">
        <v>0</v>
      </c>
      <c r="BU126" s="148" t="n">
        <v>0</v>
      </c>
      <c r="BV126" s="148" t="n">
        <f aca="false">SUM(BO126:BU126)</f>
        <v>-600100.54</v>
      </c>
      <c r="BW126" s="148" t="n">
        <v>0</v>
      </c>
      <c r="BX126" s="148" t="n">
        <v>0</v>
      </c>
      <c r="BY126" s="148" t="n">
        <v>0</v>
      </c>
      <c r="BZ126" s="148" t="n">
        <v>0</v>
      </c>
      <c r="CA126" s="148" t="n">
        <v>0</v>
      </c>
      <c r="CB126" s="148" t="n">
        <v>0</v>
      </c>
      <c r="CC126" s="150" t="n">
        <f aca="false">SUM(BV126:CB126)</f>
        <v>-600100.54</v>
      </c>
      <c r="CD126" s="148"/>
      <c r="CE126" s="148"/>
      <c r="CF126" s="148"/>
      <c r="CG126" s="148"/>
      <c r="CH126" s="148"/>
      <c r="CI126" s="148" t="n">
        <f aca="false">+CK126</f>
        <v>92611.5628468543</v>
      </c>
      <c r="CJ126" s="148" t="n">
        <f aca="false">SUM(CC126:CI126)</f>
        <v>-507488.977153146</v>
      </c>
      <c r="CK126" s="8" t="n">
        <v>92611.5628468543</v>
      </c>
      <c r="CL126" s="151" t="n">
        <v>-507488.977153146</v>
      </c>
    </row>
    <row r="127" customFormat="false" ht="12.75" hidden="false" customHeight="false" outlineLevel="0" collapsed="false">
      <c r="A127" s="144" t="s">
        <v>386</v>
      </c>
      <c r="B127" s="126" t="s">
        <v>387</v>
      </c>
      <c r="C127" s="126"/>
      <c r="D127" s="145" t="n">
        <v>0</v>
      </c>
      <c r="E127" s="153"/>
      <c r="F127" s="153"/>
      <c r="G127" s="145" t="n">
        <f aca="false">SUM(D127:F127)</f>
        <v>0</v>
      </c>
      <c r="H127" s="147" t="n">
        <v>0</v>
      </c>
      <c r="I127" s="147" t="n">
        <v>-202094</v>
      </c>
      <c r="J127" s="147" t="n">
        <v>0</v>
      </c>
      <c r="K127" s="147" t="n">
        <v>0</v>
      </c>
      <c r="L127" s="147" t="n">
        <v>0</v>
      </c>
      <c r="M127" s="147" t="n">
        <v>0</v>
      </c>
      <c r="N127" s="147" t="n">
        <v>0</v>
      </c>
      <c r="O127" s="147" t="n">
        <v>0</v>
      </c>
      <c r="P127" s="147" t="n">
        <v>0</v>
      </c>
      <c r="Q127" s="147" t="n">
        <f aca="false">SUM(G127:P127)</f>
        <v>-202094</v>
      </c>
      <c r="R127" s="147" t="n">
        <v>0</v>
      </c>
      <c r="S127" s="147" t="n">
        <v>0</v>
      </c>
      <c r="T127" s="147" t="n">
        <v>0</v>
      </c>
      <c r="U127" s="147" t="n">
        <f aca="false">SUM(Q127:T127)</f>
        <v>-202094</v>
      </c>
      <c r="V127" s="147" t="n">
        <v>0</v>
      </c>
      <c r="W127" s="147" t="n">
        <v>0</v>
      </c>
      <c r="X127" s="147" t="n">
        <v>0</v>
      </c>
      <c r="Y127" s="147" t="n">
        <f aca="false">SUM(U127:X127)</f>
        <v>-202094</v>
      </c>
      <c r="Z127" s="148" t="n">
        <v>0</v>
      </c>
      <c r="AA127" s="148" t="n">
        <v>0</v>
      </c>
      <c r="AB127" s="148" t="n">
        <v>0</v>
      </c>
      <c r="AC127" s="148" t="n">
        <v>0</v>
      </c>
      <c r="AD127" s="148" t="n">
        <v>0</v>
      </c>
      <c r="AE127" s="148" t="n">
        <v>0</v>
      </c>
      <c r="AF127" s="147" t="n">
        <f aca="false">SUM(Y127:AE127)</f>
        <v>-202094</v>
      </c>
      <c r="AG127" s="148" t="n">
        <v>0</v>
      </c>
      <c r="AH127" s="148" t="n">
        <v>0</v>
      </c>
      <c r="AI127" s="148" t="n">
        <v>0</v>
      </c>
      <c r="AJ127" s="148" t="n">
        <v>0</v>
      </c>
      <c r="AK127" s="148" t="n">
        <v>0</v>
      </c>
      <c r="AL127" s="148" t="n">
        <v>0</v>
      </c>
      <c r="AM127" s="147" t="n">
        <f aca="false">SUM(AF127:AL127)</f>
        <v>-202094</v>
      </c>
      <c r="AN127" s="148" t="n">
        <v>0</v>
      </c>
      <c r="AO127" s="148" t="n">
        <v>0</v>
      </c>
      <c r="AP127" s="148" t="n">
        <v>0</v>
      </c>
      <c r="AQ127" s="148" t="n">
        <v>0</v>
      </c>
      <c r="AR127" s="148" t="n">
        <v>0</v>
      </c>
      <c r="AS127" s="148" t="n">
        <v>0</v>
      </c>
      <c r="AT127" s="147" t="n">
        <f aca="false">SUM(AM127:AS127)</f>
        <v>-202094</v>
      </c>
      <c r="AU127" s="148" t="n">
        <v>0</v>
      </c>
      <c r="AV127" s="148" t="n">
        <v>0</v>
      </c>
      <c r="AW127" s="148" t="n">
        <v>0</v>
      </c>
      <c r="AX127" s="148" t="n">
        <v>0</v>
      </c>
      <c r="AY127" s="148" t="n">
        <v>0</v>
      </c>
      <c r="AZ127" s="148" t="n">
        <v>0</v>
      </c>
      <c r="BA127" s="149" t="n">
        <f aca="false">SUM(AT127:AZ127)</f>
        <v>-202094</v>
      </c>
      <c r="BB127" s="148" t="n">
        <v>0</v>
      </c>
      <c r="BC127" s="148" t="n">
        <v>0</v>
      </c>
      <c r="BD127" s="148" t="n">
        <v>0</v>
      </c>
      <c r="BE127" s="148" t="n">
        <v>0</v>
      </c>
      <c r="BF127" s="148" t="n">
        <v>0</v>
      </c>
      <c r="BG127" s="148" t="n">
        <v>0</v>
      </c>
      <c r="BH127" s="148" t="n">
        <f aca="false">SUM(BA127:BG127)</f>
        <v>-202094</v>
      </c>
      <c r="BI127" s="150" t="n">
        <v>0</v>
      </c>
      <c r="BJ127" s="150" t="n">
        <v>32.05</v>
      </c>
      <c r="BK127" s="150" t="n">
        <v>0</v>
      </c>
      <c r="BL127" s="150" t="n">
        <v>0</v>
      </c>
      <c r="BM127" s="150" t="n">
        <v>0</v>
      </c>
      <c r="BN127" s="150" t="n">
        <v>0</v>
      </c>
      <c r="BO127" s="149" t="n">
        <f aca="false">SUM(BH127:BN127)</f>
        <v>-202061.95</v>
      </c>
      <c r="BP127" s="148" t="n">
        <v>0</v>
      </c>
      <c r="BQ127" s="148" t="n">
        <v>27.2</v>
      </c>
      <c r="BR127" s="148" t="n">
        <v>0</v>
      </c>
      <c r="BS127" s="148" t="n">
        <v>0</v>
      </c>
      <c r="BT127" s="148" t="n">
        <v>0</v>
      </c>
      <c r="BU127" s="148" t="n">
        <v>0</v>
      </c>
      <c r="BV127" s="148" t="n">
        <f aca="false">SUM(BO127:BU127)</f>
        <v>-202034.75</v>
      </c>
      <c r="BW127" s="148" t="n">
        <v>0</v>
      </c>
      <c r="BX127" s="148" t="n">
        <v>0</v>
      </c>
      <c r="BY127" s="148" t="n">
        <v>0</v>
      </c>
      <c r="BZ127" s="148" t="n">
        <v>0</v>
      </c>
      <c r="CA127" s="148" t="n">
        <v>0</v>
      </c>
      <c r="CB127" s="148" t="n">
        <v>0</v>
      </c>
      <c r="CC127" s="150" t="n">
        <f aca="false">SUM(BV127:CB127)</f>
        <v>-202034.75</v>
      </c>
      <c r="CD127" s="148"/>
      <c r="CE127" s="148"/>
      <c r="CF127" s="148"/>
      <c r="CG127" s="148"/>
      <c r="CH127" s="148"/>
      <c r="CI127" s="148" t="n">
        <f aca="false">111.4+CK127</f>
        <v>31273.573289783</v>
      </c>
      <c r="CJ127" s="148" t="n">
        <f aca="false">SUM(CC127:CI127)</f>
        <v>-170761.176710217</v>
      </c>
      <c r="CK127" s="8" t="n">
        <v>31162.173289783</v>
      </c>
      <c r="CL127" s="151" t="n">
        <v>-170761.176710217</v>
      </c>
    </row>
    <row r="128" customFormat="false" ht="12.75" hidden="false" customHeight="false" outlineLevel="0" collapsed="false">
      <c r="A128" s="144" t="s">
        <v>388</v>
      </c>
      <c r="B128" s="126" t="s">
        <v>389</v>
      </c>
      <c r="C128" s="126"/>
      <c r="D128" s="145" t="n">
        <v>0</v>
      </c>
      <c r="E128" s="153"/>
      <c r="F128" s="153"/>
      <c r="G128" s="145" t="n">
        <f aca="false">SUM(D128:F128)</f>
        <v>0</v>
      </c>
      <c r="H128" s="147" t="n">
        <v>0</v>
      </c>
      <c r="I128" s="147" t="n">
        <v>-625168</v>
      </c>
      <c r="J128" s="147" t="n">
        <v>0</v>
      </c>
      <c r="K128" s="147" t="n">
        <v>0</v>
      </c>
      <c r="L128" s="147" t="n">
        <v>0</v>
      </c>
      <c r="M128" s="147" t="n">
        <v>0</v>
      </c>
      <c r="N128" s="147" t="n">
        <v>0</v>
      </c>
      <c r="O128" s="147" t="n">
        <v>134.19</v>
      </c>
      <c r="P128" s="147" t="n">
        <v>0</v>
      </c>
      <c r="Q128" s="147" t="n">
        <f aca="false">SUM(G128:P128)</f>
        <v>-625033.81</v>
      </c>
      <c r="R128" s="147" t="n">
        <v>0</v>
      </c>
      <c r="S128" s="147" t="n">
        <v>0</v>
      </c>
      <c r="T128" s="147" t="n">
        <v>0</v>
      </c>
      <c r="U128" s="147" t="n">
        <f aca="false">SUM(Q128:T128)</f>
        <v>-625033.81</v>
      </c>
      <c r="V128" s="147" t="n">
        <v>0</v>
      </c>
      <c r="W128" s="147" t="n">
        <v>0</v>
      </c>
      <c r="X128" s="147" t="n">
        <v>0</v>
      </c>
      <c r="Y128" s="147" t="n">
        <f aca="false">SUM(U128:X128)</f>
        <v>-625033.81</v>
      </c>
      <c r="Z128" s="148" t="n">
        <v>0</v>
      </c>
      <c r="AA128" s="148" t="n">
        <v>0</v>
      </c>
      <c r="AB128" s="148" t="n">
        <v>0</v>
      </c>
      <c r="AC128" s="148" t="n">
        <v>0</v>
      </c>
      <c r="AD128" s="148" t="n">
        <v>0</v>
      </c>
      <c r="AE128" s="148" t="n">
        <v>0</v>
      </c>
      <c r="AF128" s="147" t="n">
        <f aca="false">SUM(Y128:AE128)</f>
        <v>-625033.81</v>
      </c>
      <c r="AG128" s="148" t="n">
        <v>0</v>
      </c>
      <c r="AH128" s="148" t="n">
        <v>0</v>
      </c>
      <c r="AI128" s="148" t="n">
        <v>0</v>
      </c>
      <c r="AJ128" s="148" t="n">
        <v>0</v>
      </c>
      <c r="AK128" s="148" t="n">
        <v>0</v>
      </c>
      <c r="AL128" s="148" t="n">
        <v>0</v>
      </c>
      <c r="AM128" s="147" t="n">
        <f aca="false">SUM(AF128:AL128)</f>
        <v>-625033.81</v>
      </c>
      <c r="AN128" s="148" t="n">
        <v>0</v>
      </c>
      <c r="AO128" s="148" t="n">
        <v>0</v>
      </c>
      <c r="AP128" s="148" t="n">
        <v>0</v>
      </c>
      <c r="AQ128" s="148" t="n">
        <v>0</v>
      </c>
      <c r="AR128" s="148" t="n">
        <v>0</v>
      </c>
      <c r="AS128" s="148" t="n">
        <v>0</v>
      </c>
      <c r="AT128" s="147" t="n">
        <f aca="false">SUM(AM128:AS128)</f>
        <v>-625033.81</v>
      </c>
      <c r="AU128" s="148" t="n">
        <v>0</v>
      </c>
      <c r="AV128" s="148" t="n">
        <v>0</v>
      </c>
      <c r="AW128" s="148" t="n">
        <v>0</v>
      </c>
      <c r="AX128" s="148" t="n">
        <v>0</v>
      </c>
      <c r="AY128" s="148" t="n">
        <v>0</v>
      </c>
      <c r="AZ128" s="148" t="n">
        <v>0</v>
      </c>
      <c r="BA128" s="149" t="n">
        <f aca="false">SUM(AT128:AZ128)</f>
        <v>-625033.81</v>
      </c>
      <c r="BB128" s="148" t="n">
        <v>0</v>
      </c>
      <c r="BC128" s="148" t="n">
        <v>0</v>
      </c>
      <c r="BD128" s="148" t="n">
        <v>0</v>
      </c>
      <c r="BE128" s="148" t="n">
        <v>0</v>
      </c>
      <c r="BF128" s="148" t="n">
        <v>0</v>
      </c>
      <c r="BG128" s="148" t="n">
        <v>0</v>
      </c>
      <c r="BH128" s="148" t="n">
        <f aca="false">SUM(BA128:BG128)</f>
        <v>-625033.81</v>
      </c>
      <c r="BI128" s="150" t="n">
        <v>0</v>
      </c>
      <c r="BJ128" s="150" t="n">
        <v>0</v>
      </c>
      <c r="BK128" s="150" t="n">
        <v>0</v>
      </c>
      <c r="BL128" s="150" t="n">
        <v>225</v>
      </c>
      <c r="BM128" s="150" t="n">
        <v>102.72</v>
      </c>
      <c r="BN128" s="150" t="n">
        <v>0</v>
      </c>
      <c r="BO128" s="149" t="n">
        <f aca="false">SUM(BH128:BN128)</f>
        <v>-624706.09</v>
      </c>
      <c r="BP128" s="148" t="n">
        <v>0</v>
      </c>
      <c r="BQ128" s="148" t="n">
        <v>4959.74</v>
      </c>
      <c r="BR128" s="148" t="n">
        <v>0</v>
      </c>
      <c r="BS128" s="148" t="n">
        <v>0</v>
      </c>
      <c r="BT128" s="148" t="n">
        <v>0</v>
      </c>
      <c r="BU128" s="148" t="n">
        <v>0</v>
      </c>
      <c r="BV128" s="148" t="n">
        <f aca="false">SUM(BO128:BU128)</f>
        <v>-619746.35</v>
      </c>
      <c r="BW128" s="148" t="n">
        <v>0</v>
      </c>
      <c r="BX128" s="148" t="n">
        <v>0</v>
      </c>
      <c r="BY128" s="148" t="n">
        <v>0</v>
      </c>
      <c r="BZ128" s="148" t="n">
        <v>0</v>
      </c>
      <c r="CA128" s="148" t="n">
        <v>0</v>
      </c>
      <c r="CB128" s="148" t="n">
        <v>0</v>
      </c>
      <c r="CC128" s="150" t="n">
        <f aca="false">SUM(BV128:CB128)</f>
        <v>-619746.35</v>
      </c>
      <c r="CD128" s="148"/>
      <c r="CE128" s="148"/>
      <c r="CF128" s="148"/>
      <c r="CG128" s="148"/>
      <c r="CH128" s="148"/>
      <c r="CI128" s="148" t="n">
        <f aca="false">+CK128</f>
        <v>95643.436751671</v>
      </c>
      <c r="CJ128" s="148" t="n">
        <f aca="false">SUM(CC128:CI128)</f>
        <v>-524102.913248329</v>
      </c>
      <c r="CK128" s="8" t="n">
        <v>95643.436751671</v>
      </c>
      <c r="CL128" s="151" t="n">
        <v>-524102.913248329</v>
      </c>
    </row>
    <row r="129" customFormat="false" ht="12.75" hidden="false" customHeight="false" outlineLevel="0" collapsed="false">
      <c r="A129" s="144" t="s">
        <v>390</v>
      </c>
      <c r="B129" s="126" t="s">
        <v>391</v>
      </c>
      <c r="C129" s="126"/>
      <c r="D129" s="145" t="n">
        <v>0</v>
      </c>
      <c r="E129" s="153"/>
      <c r="F129" s="153"/>
      <c r="G129" s="145" t="n">
        <f aca="false">SUM(D129:F129)</f>
        <v>0</v>
      </c>
      <c r="H129" s="147" t="n">
        <v>0</v>
      </c>
      <c r="I129" s="147" t="n">
        <v>-474888</v>
      </c>
      <c r="J129" s="147" t="n">
        <v>0</v>
      </c>
      <c r="K129" s="147" t="n">
        <v>0</v>
      </c>
      <c r="L129" s="147" t="n">
        <v>1384.97</v>
      </c>
      <c r="M129" s="147" t="n">
        <v>0</v>
      </c>
      <c r="N129" s="147" t="n">
        <v>122</v>
      </c>
      <c r="O129" s="147" t="n">
        <v>7039.07</v>
      </c>
      <c r="P129" s="147" t="n">
        <v>2551.19</v>
      </c>
      <c r="Q129" s="147" t="n">
        <f aca="false">SUM(G129:P129)</f>
        <v>-463790.77</v>
      </c>
      <c r="R129" s="147" t="n">
        <v>305</v>
      </c>
      <c r="S129" s="147" t="n">
        <v>726.41</v>
      </c>
      <c r="T129" s="147" t="n">
        <v>1174.16</v>
      </c>
      <c r="U129" s="147" t="n">
        <f aca="false">SUM(Q129:T129)</f>
        <v>-461585.2</v>
      </c>
      <c r="V129" s="147" t="n">
        <v>174.09</v>
      </c>
      <c r="W129" s="147" t="n">
        <v>2199.26</v>
      </c>
      <c r="X129" s="147" t="n">
        <v>1717.68</v>
      </c>
      <c r="Y129" s="147" t="n">
        <f aca="false">SUM(U129:X129)</f>
        <v>-457494.17</v>
      </c>
      <c r="Z129" s="148" t="n">
        <v>58.03</v>
      </c>
      <c r="AA129" s="148" t="n">
        <v>29.02</v>
      </c>
      <c r="AB129" s="148" t="n">
        <v>647.01</v>
      </c>
      <c r="AC129" s="148" t="n">
        <v>5694.15</v>
      </c>
      <c r="AD129" s="148" t="n">
        <v>1149.11</v>
      </c>
      <c r="AE129" s="148" t="n">
        <v>1207.2</v>
      </c>
      <c r="AF129" s="147" t="n">
        <f aca="false">SUM(Y129:AE129)</f>
        <v>-448709.65</v>
      </c>
      <c r="AG129" s="148" t="n">
        <v>982</v>
      </c>
      <c r="AH129" s="148" t="n">
        <v>1740</v>
      </c>
      <c r="AI129" s="148" t="n">
        <v>137</v>
      </c>
      <c r="AJ129" s="148" t="n">
        <v>1191</v>
      </c>
      <c r="AK129" s="152" t="n">
        <v>2762</v>
      </c>
      <c r="AL129" s="148" t="n">
        <v>567</v>
      </c>
      <c r="AM129" s="147" t="n">
        <f aca="false">SUM(AF129:AL129)</f>
        <v>-441330.65</v>
      </c>
      <c r="AN129" s="148" t="n">
        <v>316.8</v>
      </c>
      <c r="AO129" s="148" t="n">
        <v>2245.47</v>
      </c>
      <c r="AP129" s="148" t="n">
        <v>1203.06</v>
      </c>
      <c r="AQ129" s="148" t="n">
        <v>554.4</v>
      </c>
      <c r="AR129" s="148" t="n">
        <v>303.6</v>
      </c>
      <c r="AS129" s="148" t="n">
        <v>528</v>
      </c>
      <c r="AT129" s="147" t="n">
        <f aca="false">SUM(AM129:AS129)</f>
        <v>-436179.32</v>
      </c>
      <c r="AU129" s="148" t="n">
        <v>2774.73</v>
      </c>
      <c r="AV129" s="148" t="n">
        <v>330</v>
      </c>
      <c r="AW129" s="148" t="n">
        <v>3293.73</v>
      </c>
      <c r="AX129" s="148" t="n">
        <v>3022.51</v>
      </c>
      <c r="AY129" s="148" t="n">
        <v>1098.01</v>
      </c>
      <c r="AZ129" s="148" t="n">
        <v>1251.44</v>
      </c>
      <c r="BA129" s="149" t="n">
        <f aca="false">SUM(AT129:AZ129)</f>
        <v>-424408.9</v>
      </c>
      <c r="BB129" s="148" t="n">
        <v>1201.71</v>
      </c>
      <c r="BC129" s="148" t="n">
        <v>1046.29</v>
      </c>
      <c r="BD129" s="148" t="n">
        <v>352.5</v>
      </c>
      <c r="BE129" s="148" t="n">
        <v>3266.42</v>
      </c>
      <c r="BF129" s="148" t="n">
        <v>1492.28</v>
      </c>
      <c r="BG129" s="148" t="n">
        <v>705</v>
      </c>
      <c r="BH129" s="148" t="n">
        <f aca="false">SUM(BA129:BG129)</f>
        <v>-416344.7</v>
      </c>
      <c r="BI129" s="150" t="n">
        <v>3707.49</v>
      </c>
      <c r="BJ129" s="150" t="n">
        <v>2012.57</v>
      </c>
      <c r="BK129" s="150" t="n">
        <v>1859.41</v>
      </c>
      <c r="BL129" s="150" t="n">
        <v>769.09</v>
      </c>
      <c r="BM129" s="150" t="n">
        <v>2620.85</v>
      </c>
      <c r="BN129" s="150" t="n">
        <v>2444.79</v>
      </c>
      <c r="BO129" s="149" t="n">
        <f aca="false">SUM(BH129:BN129)</f>
        <v>-402930.5</v>
      </c>
      <c r="BP129" s="148" t="n">
        <v>1760.67</v>
      </c>
      <c r="BQ129" s="148" t="n">
        <v>1643.38</v>
      </c>
      <c r="BR129" s="148" t="n">
        <v>375.88</v>
      </c>
      <c r="BS129" s="148" t="n">
        <v>969.36</v>
      </c>
      <c r="BT129" s="148" t="n">
        <v>1266.11</v>
      </c>
      <c r="BU129" s="148" t="n">
        <v>1562.84</v>
      </c>
      <c r="BV129" s="148" t="n">
        <f aca="false">SUM(BO129:BU129)</f>
        <v>-395352.26</v>
      </c>
      <c r="BW129" s="148" t="n">
        <v>19.78</v>
      </c>
      <c r="BX129" s="148" t="n">
        <v>153.7</v>
      </c>
      <c r="BY129" s="148" t="n">
        <v>92.22</v>
      </c>
      <c r="BZ129" s="148" t="n">
        <v>70.61</v>
      </c>
      <c r="CA129" s="148" t="n">
        <v>0</v>
      </c>
      <c r="CB129" s="148" t="n">
        <v>0</v>
      </c>
      <c r="CC129" s="150" t="n">
        <f aca="false">SUM(BV129:CB129)</f>
        <v>-395015.95</v>
      </c>
      <c r="CD129" s="148"/>
      <c r="CE129" s="148"/>
      <c r="CF129" s="148" t="n">
        <v>115</v>
      </c>
      <c r="CG129" s="148" t="n">
        <v>460</v>
      </c>
      <c r="CH129" s="148" t="n">
        <v>1157.88</v>
      </c>
      <c r="CI129" s="148" t="n">
        <f aca="false">402.5+CK129</f>
        <v>61034.4794344177</v>
      </c>
      <c r="CJ129" s="148" t="n">
        <f aca="false">SUM(CC129:CI129)</f>
        <v>-332248.590565582</v>
      </c>
      <c r="CK129" s="8" t="n">
        <v>60631.9794344177</v>
      </c>
      <c r="CL129" s="151" t="n">
        <v>-332248.590565582</v>
      </c>
    </row>
    <row r="130" customFormat="false" ht="12.75" hidden="false" customHeight="false" outlineLevel="0" collapsed="false">
      <c r="A130" s="144" t="s">
        <v>392</v>
      </c>
      <c r="B130" s="126" t="s">
        <v>393</v>
      </c>
      <c r="C130" s="126"/>
      <c r="D130" s="145" t="n">
        <v>0</v>
      </c>
      <c r="E130" s="153"/>
      <c r="F130" s="153"/>
      <c r="G130" s="145" t="n">
        <f aca="false">SUM(D130:F130)</f>
        <v>0</v>
      </c>
      <c r="H130" s="147" t="n">
        <v>0</v>
      </c>
      <c r="I130" s="147" t="n">
        <v>-1280018</v>
      </c>
      <c r="J130" s="147" t="n">
        <v>173.62</v>
      </c>
      <c r="K130" s="147" t="n">
        <v>21067.39</v>
      </c>
      <c r="L130" s="147" t="n">
        <v>16540.63</v>
      </c>
      <c r="M130" s="147" t="n">
        <v>427</v>
      </c>
      <c r="N130" s="147" t="n">
        <v>11676.89</v>
      </c>
      <c r="O130" s="147" t="n">
        <v>18821.79</v>
      </c>
      <c r="P130" s="147" t="n">
        <v>33525.94</v>
      </c>
      <c r="Q130" s="147" t="n">
        <f aca="false">SUM(G130:P130)</f>
        <v>-1177784.74</v>
      </c>
      <c r="R130" s="147" t="n">
        <v>9658.77</v>
      </c>
      <c r="S130" s="147" t="n">
        <v>9510.23</v>
      </c>
      <c r="T130" s="147" t="n">
        <v>8905.18</v>
      </c>
      <c r="U130" s="147" t="n">
        <f aca="false">SUM(Q130:T130)</f>
        <v>-1149710.56</v>
      </c>
      <c r="V130" s="147" t="n">
        <v>8194.79</v>
      </c>
      <c r="W130" s="147" t="n">
        <v>5162.48</v>
      </c>
      <c r="X130" s="147" t="n">
        <v>7076.04</v>
      </c>
      <c r="Y130" s="147" t="n">
        <f aca="false">SUM(U130:X130)</f>
        <v>-1129277.25</v>
      </c>
      <c r="Z130" s="148" t="n">
        <v>3618.14</v>
      </c>
      <c r="AA130" s="148" t="n">
        <v>6417.45</v>
      </c>
      <c r="AB130" s="148" t="n">
        <v>174.09</v>
      </c>
      <c r="AC130" s="148" t="n">
        <v>3861.93</v>
      </c>
      <c r="AD130" s="148" t="n">
        <v>7929.07</v>
      </c>
      <c r="AE130" s="148" t="n">
        <v>0</v>
      </c>
      <c r="AF130" s="147" t="n">
        <f aca="false">SUM(Y130:AE130)</f>
        <v>-1107276.57</v>
      </c>
      <c r="AG130" s="148" t="n">
        <v>14529</v>
      </c>
      <c r="AH130" s="148" t="n">
        <v>7283</v>
      </c>
      <c r="AI130" s="148" t="n">
        <v>3230</v>
      </c>
      <c r="AJ130" s="148" t="n">
        <v>137</v>
      </c>
      <c r="AK130" s="152" t="n">
        <v>690</v>
      </c>
      <c r="AL130" s="148" t="n">
        <v>5563</v>
      </c>
      <c r="AM130" s="147" t="n">
        <f aca="false">SUM(AF130:AL130)</f>
        <v>-1075844.57</v>
      </c>
      <c r="AN130" s="148" t="n">
        <v>224.52</v>
      </c>
      <c r="AO130" s="152" t="n">
        <v>-450.65</v>
      </c>
      <c r="AP130" s="148" t="n">
        <v>105.6</v>
      </c>
      <c r="AQ130" s="148" t="n">
        <v>9368.68</v>
      </c>
      <c r="AR130" s="148" t="n">
        <v>10982.14</v>
      </c>
      <c r="AS130" s="148" t="n">
        <v>9559.53</v>
      </c>
      <c r="AT130" s="147" t="n">
        <f aca="false">SUM(AM130:AS130)</f>
        <v>-1046054.75</v>
      </c>
      <c r="AU130" s="148" t="n">
        <v>79.2</v>
      </c>
      <c r="AV130" s="148" t="n">
        <v>184.8</v>
      </c>
      <c r="AW130" s="148" t="n">
        <v>12500.24</v>
      </c>
      <c r="AX130" s="148" t="n">
        <v>264</v>
      </c>
      <c r="AY130" s="148" t="n">
        <v>32955.61</v>
      </c>
      <c r="AZ130" s="148" t="n">
        <v>32012.58</v>
      </c>
      <c r="BA130" s="149" t="n">
        <f aca="false">SUM(AT130:AZ130)</f>
        <v>-968058.32</v>
      </c>
      <c r="BB130" s="148" t="n">
        <v>64455.19</v>
      </c>
      <c r="BC130" s="152" t="n">
        <v>15711.74</v>
      </c>
      <c r="BD130" s="148" t="n">
        <v>5333.94</v>
      </c>
      <c r="BE130" s="148" t="n">
        <v>9725.34</v>
      </c>
      <c r="BF130" s="148" t="n">
        <v>9609.28</v>
      </c>
      <c r="BG130" s="148" t="n">
        <v>9241.59</v>
      </c>
      <c r="BH130" s="148" t="n">
        <f aca="false">SUM(BA130:BG130)</f>
        <v>-853981.24</v>
      </c>
      <c r="BI130" s="150" t="n">
        <v>10671.15</v>
      </c>
      <c r="BJ130" s="150" t="n">
        <v>10309.66</v>
      </c>
      <c r="BK130" s="150" t="n">
        <v>6182.16</v>
      </c>
      <c r="BL130" s="150" t="n">
        <v>512.73</v>
      </c>
      <c r="BM130" s="150" t="n">
        <v>32.05</v>
      </c>
      <c r="BN130" s="150" t="n">
        <v>5779.37</v>
      </c>
      <c r="BO130" s="149" t="n">
        <f aca="false">SUM(BH130:BN130)</f>
        <v>-820494.12</v>
      </c>
      <c r="BP130" s="148" t="n">
        <v>4990.49</v>
      </c>
      <c r="BQ130" s="148" t="n">
        <v>4450.51</v>
      </c>
      <c r="BR130" s="148" t="n">
        <v>2683.23</v>
      </c>
      <c r="BS130" s="148" t="n">
        <v>19.78</v>
      </c>
      <c r="BT130" s="148" t="n">
        <v>4248.54</v>
      </c>
      <c r="BU130" s="148" t="n">
        <v>1596.67</v>
      </c>
      <c r="BV130" s="148" t="n">
        <f aca="false">SUM(BO130:BU130)</f>
        <v>-802504.9</v>
      </c>
      <c r="BW130" s="148" t="n">
        <v>1215.7</v>
      </c>
      <c r="BX130" s="148" t="n">
        <v>39.57</v>
      </c>
      <c r="BY130" s="148" t="n">
        <v>2183.95</v>
      </c>
      <c r="BZ130" s="148" t="n">
        <v>1364.09</v>
      </c>
      <c r="CA130" s="148" t="n">
        <v>1778.35</v>
      </c>
      <c r="CB130" s="148" t="n">
        <v>547.67</v>
      </c>
      <c r="CC130" s="150" t="n">
        <f aca="false">SUM(BV130:CB130)</f>
        <v>-795375.57</v>
      </c>
      <c r="CD130" s="148" t="n">
        <v>1774.17</v>
      </c>
      <c r="CE130" s="148" t="n">
        <v>86.25</v>
      </c>
      <c r="CF130" s="148" t="n">
        <v>2642.81</v>
      </c>
      <c r="CG130" s="148" t="n">
        <v>359.43</v>
      </c>
      <c r="CH130" s="148" t="n">
        <v>28.75</v>
      </c>
      <c r="CI130" s="148" t="n">
        <f aca="false">2629.47+CK130</f>
        <v>124216.519625258</v>
      </c>
      <c r="CJ130" s="148" t="n">
        <f aca="false">SUM(CC130:CI130)</f>
        <v>-666267.640374742</v>
      </c>
      <c r="CK130" s="8" t="n">
        <v>121587.049625258</v>
      </c>
      <c r="CL130" s="151" t="n">
        <v>-666267.640374743</v>
      </c>
    </row>
    <row r="131" customFormat="false" ht="12.75" hidden="false" customHeight="false" outlineLevel="0" collapsed="false">
      <c r="A131" s="144" t="s">
        <v>394</v>
      </c>
      <c r="B131" s="126" t="s">
        <v>395</v>
      </c>
      <c r="C131" s="126"/>
      <c r="D131" s="145" t="n">
        <v>0</v>
      </c>
      <c r="E131" s="153"/>
      <c r="F131" s="153"/>
      <c r="G131" s="145" t="n">
        <f aca="false">SUM(D131:F131)</f>
        <v>0</v>
      </c>
      <c r="H131" s="147" t="n">
        <v>0</v>
      </c>
      <c r="I131" s="147" t="n">
        <f aca="false">-5106638-730</f>
        <v>-5107368</v>
      </c>
      <c r="J131" s="147" t="n">
        <v>12296.59</v>
      </c>
      <c r="K131" s="147" t="n">
        <v>976</v>
      </c>
      <c r="L131" s="147" t="n">
        <v>759.92</v>
      </c>
      <c r="M131" s="147" t="n">
        <v>366</v>
      </c>
      <c r="N131" s="147" t="n">
        <v>751.94</v>
      </c>
      <c r="O131" s="147" t="n">
        <v>307.64</v>
      </c>
      <c r="P131" s="147" t="n">
        <v>706.25</v>
      </c>
      <c r="Q131" s="147" t="n">
        <f aca="false">SUM(G131:P131)</f>
        <v>-5091203.66</v>
      </c>
      <c r="R131" s="147" t="n">
        <v>1372.45</v>
      </c>
      <c r="S131" s="147" t="n">
        <v>1099.2</v>
      </c>
      <c r="T131" s="147" t="n">
        <v>1915.41</v>
      </c>
      <c r="U131" s="147" t="n">
        <f aca="false">SUM(Q131:T131)</f>
        <v>-5086816.6</v>
      </c>
      <c r="V131" s="147" t="n">
        <v>1904.99</v>
      </c>
      <c r="W131" s="147" t="n">
        <v>1070.66</v>
      </c>
      <c r="X131" s="147" t="n">
        <v>21047.28</v>
      </c>
      <c r="Y131" s="147" t="n">
        <f aca="false">SUM(U131:X131)</f>
        <v>-5062793.67</v>
      </c>
      <c r="Z131" s="148" t="n">
        <v>4021.94</v>
      </c>
      <c r="AA131" s="148" t="n">
        <v>2142.94</v>
      </c>
      <c r="AB131" s="148" t="n">
        <v>737.04</v>
      </c>
      <c r="AC131" s="148" t="n">
        <v>870.8</v>
      </c>
      <c r="AD131" s="148" t="n">
        <v>4268.08</v>
      </c>
      <c r="AE131" s="148" t="n">
        <v>1809.07</v>
      </c>
      <c r="AF131" s="147" t="n">
        <f aca="false">SUM(Y131:AE131)</f>
        <v>-5048943.8</v>
      </c>
      <c r="AG131" s="148" t="n">
        <v>19150</v>
      </c>
      <c r="AH131" s="148" t="n">
        <v>84932</v>
      </c>
      <c r="AI131" s="148" t="n">
        <v>3204</v>
      </c>
      <c r="AJ131" s="148" t="n">
        <v>15661</v>
      </c>
      <c r="AK131" s="148" t="n">
        <v>2737</v>
      </c>
      <c r="AL131" s="148" t="n">
        <v>27878</v>
      </c>
      <c r="AM131" s="147" t="n">
        <f aca="false">SUM(AF131:AL131)</f>
        <v>-4895381.8</v>
      </c>
      <c r="AN131" s="148" t="n">
        <v>30887.51</v>
      </c>
      <c r="AO131" s="148" t="n">
        <v>31454.34</v>
      </c>
      <c r="AP131" s="148" t="n">
        <v>6432.83</v>
      </c>
      <c r="AQ131" s="148" t="n">
        <v>38282.77</v>
      </c>
      <c r="AR131" s="148" t="n">
        <v>22025.17</v>
      </c>
      <c r="AS131" s="148" t="n">
        <v>29306.09</v>
      </c>
      <c r="AT131" s="147" t="n">
        <f aca="false">SUM(AM131:AS131)</f>
        <v>-4736993.09</v>
      </c>
      <c r="AU131" s="148" t="n">
        <v>35887.45</v>
      </c>
      <c r="AV131" s="148" t="n">
        <v>80665.81</v>
      </c>
      <c r="AW131" s="148" t="n">
        <v>41576.73</v>
      </c>
      <c r="AX131" s="148" t="n">
        <v>41427.2</v>
      </c>
      <c r="AY131" s="148" t="n">
        <v>38717.72</v>
      </c>
      <c r="AZ131" s="148" t="n">
        <v>30260.47</v>
      </c>
      <c r="BA131" s="149" t="n">
        <f aca="false">SUM(AT131:AZ131)</f>
        <v>-4468457.71</v>
      </c>
      <c r="BB131" s="148" t="n">
        <v>11007.84</v>
      </c>
      <c r="BC131" s="148" t="n">
        <v>92099.3</v>
      </c>
      <c r="BD131" s="148" t="n">
        <v>21882.5</v>
      </c>
      <c r="BE131" s="148" t="n">
        <v>90530.86</v>
      </c>
      <c r="BF131" s="148" t="n">
        <v>75977.98</v>
      </c>
      <c r="BG131" s="148" t="n">
        <v>42135.83</v>
      </c>
      <c r="BH131" s="148" t="n">
        <f aca="false">SUM(BA131:BG131)</f>
        <v>-4134823.4</v>
      </c>
      <c r="BI131" s="150" t="n">
        <v>28630.73</v>
      </c>
      <c r="BJ131" s="150" t="n">
        <v>90723.52</v>
      </c>
      <c r="BK131" s="150" t="n">
        <v>70316.5</v>
      </c>
      <c r="BL131" s="150" t="n">
        <v>10380.27</v>
      </c>
      <c r="BM131" s="150" t="n">
        <v>32088.61</v>
      </c>
      <c r="BN131" s="150" t="n">
        <v>83931.02</v>
      </c>
      <c r="BO131" s="149" t="n">
        <f aca="false">SUM(BH131:BN131)</f>
        <v>-3818752.75</v>
      </c>
      <c r="BP131" s="148" t="n">
        <v>49104.45</v>
      </c>
      <c r="BQ131" s="148" t="n">
        <v>45692.1</v>
      </c>
      <c r="BR131" s="148" t="n">
        <v>35934.31</v>
      </c>
      <c r="BS131" s="148" t="n">
        <v>14618.01</v>
      </c>
      <c r="BT131" s="148" t="n">
        <v>21450.02</v>
      </c>
      <c r="BU131" s="148" t="n">
        <v>16827.08</v>
      </c>
      <c r="BV131" s="148" t="n">
        <f aca="false">SUM(BO131:BU131)</f>
        <v>-3635126.78</v>
      </c>
      <c r="BW131" s="148" t="n">
        <v>10196.24</v>
      </c>
      <c r="BX131" s="148" t="n">
        <v>11258.03</v>
      </c>
      <c r="BY131" s="148" t="n">
        <v>8370.23</v>
      </c>
      <c r="BZ131" s="148" t="n">
        <v>3737.16</v>
      </c>
      <c r="CA131" s="148" t="n">
        <v>11224.35</v>
      </c>
      <c r="CB131" s="148" t="n">
        <v>11063.27</v>
      </c>
      <c r="CC131" s="150" t="n">
        <f aca="false">SUM(BV131:CB131)</f>
        <v>-3579277.5</v>
      </c>
      <c r="CD131" s="148" t="n">
        <v>10150.38</v>
      </c>
      <c r="CE131" s="148" t="n">
        <v>4313.25</v>
      </c>
      <c r="CF131" s="148" t="n">
        <v>4928.12</v>
      </c>
      <c r="CG131" s="148" t="n">
        <v>17303.2</v>
      </c>
      <c r="CH131" s="148" t="n">
        <v>15073.24</v>
      </c>
      <c r="CI131" s="148" t="n">
        <f aca="false">19141.1+CK131</f>
        <v>560576.145151469</v>
      </c>
      <c r="CJ131" s="148" t="n">
        <f aca="false">SUM(CC131:CI131)</f>
        <v>-2966933.16484853</v>
      </c>
      <c r="CK131" s="8" t="n">
        <v>541435.045151469</v>
      </c>
      <c r="CL131" s="151" t="n">
        <v>-2966933.16484853</v>
      </c>
    </row>
    <row r="132" customFormat="false" ht="13.5" hidden="false" customHeight="false" outlineLevel="0" collapsed="false">
      <c r="A132" s="144" t="s">
        <v>396</v>
      </c>
      <c r="B132" s="126" t="s">
        <v>397</v>
      </c>
      <c r="C132" s="126"/>
      <c r="D132" s="157" t="n">
        <v>0</v>
      </c>
      <c r="E132" s="175"/>
      <c r="F132" s="175"/>
      <c r="G132" s="157" t="n">
        <f aca="false">SUM(D132:F132)</f>
        <v>0</v>
      </c>
      <c r="H132" s="158" t="n">
        <v>0</v>
      </c>
      <c r="I132" s="158" t="n">
        <f aca="false">-1707898</f>
        <v>-1707898</v>
      </c>
      <c r="J132" s="158" t="n">
        <v>1145.5</v>
      </c>
      <c r="K132" s="158" t="n">
        <v>976</v>
      </c>
      <c r="L132" s="158" t="n">
        <v>759.91</v>
      </c>
      <c r="M132" s="158" t="n">
        <v>366</v>
      </c>
      <c r="N132" s="158" t="n">
        <v>551.14</v>
      </c>
      <c r="O132" s="158" t="n">
        <v>307.65</v>
      </c>
      <c r="P132" s="158" t="n">
        <v>706.25</v>
      </c>
      <c r="Q132" s="158" t="n">
        <f aca="false">SUM(G132:P132)</f>
        <v>-1703085.55</v>
      </c>
      <c r="R132" s="158" t="n">
        <v>1380.16</v>
      </c>
      <c r="S132" s="158" t="n">
        <v>1099.2</v>
      </c>
      <c r="T132" s="158" t="n">
        <v>1973.01</v>
      </c>
      <c r="U132" s="158" t="n">
        <f aca="false">SUM(Q132:T132)</f>
        <v>-1698633.18</v>
      </c>
      <c r="V132" s="158" t="n">
        <v>1830.26</v>
      </c>
      <c r="W132" s="158" t="n">
        <v>1070.66</v>
      </c>
      <c r="X132" s="158" t="n">
        <v>21047.28</v>
      </c>
      <c r="Y132" s="158" t="n">
        <f aca="false">SUM(U132:X132)</f>
        <v>-1674684.98</v>
      </c>
      <c r="Z132" s="159" t="n">
        <v>1901.87</v>
      </c>
      <c r="AA132" s="159" t="n">
        <v>2149.97</v>
      </c>
      <c r="AB132" s="159" t="n">
        <v>737.04</v>
      </c>
      <c r="AC132" s="159" t="n">
        <v>813.52</v>
      </c>
      <c r="AD132" s="159" t="n">
        <v>4265.99</v>
      </c>
      <c r="AE132" s="159" t="n">
        <v>10044.56</v>
      </c>
      <c r="AF132" s="158" t="n">
        <f aca="false">SUM(Y132:AE132)</f>
        <v>-1654772.03</v>
      </c>
      <c r="AG132" s="159" t="n">
        <v>11533</v>
      </c>
      <c r="AH132" s="159" t="n">
        <v>76413</v>
      </c>
      <c r="AI132" s="159" t="n">
        <v>47502</v>
      </c>
      <c r="AJ132" s="159" t="n">
        <v>3149</v>
      </c>
      <c r="AK132" s="159" t="n">
        <v>4703</v>
      </c>
      <c r="AL132" s="159" t="n">
        <v>27892</v>
      </c>
      <c r="AM132" s="158" t="n">
        <f aca="false">SUM(AF132:AL132)</f>
        <v>-1483580.03</v>
      </c>
      <c r="AN132" s="159" t="n">
        <v>3160.15</v>
      </c>
      <c r="AO132" s="159" t="n">
        <v>4109.99</v>
      </c>
      <c r="AP132" s="159" t="n">
        <v>865.76</v>
      </c>
      <c r="AQ132" s="159" t="n">
        <v>8529.08</v>
      </c>
      <c r="AR132" s="159" t="n">
        <v>12533.26</v>
      </c>
      <c r="AS132" s="159" t="n">
        <v>7472.73</v>
      </c>
      <c r="AT132" s="158" t="n">
        <f aca="false">SUM(AM132:AS132)</f>
        <v>-1446909.06</v>
      </c>
      <c r="AU132" s="159" t="n">
        <v>9970.11</v>
      </c>
      <c r="AV132" s="159" t="n">
        <v>24803.27</v>
      </c>
      <c r="AW132" s="159" t="n">
        <v>17098.22</v>
      </c>
      <c r="AX132" s="159" t="n">
        <v>8753.11</v>
      </c>
      <c r="AY132" s="159" t="n">
        <v>16544.75</v>
      </c>
      <c r="AZ132" s="159" t="n">
        <v>9554.32</v>
      </c>
      <c r="BA132" s="161" t="n">
        <f aca="false">SUM(AT132:AZ132)</f>
        <v>-1360185.28</v>
      </c>
      <c r="BB132" s="159" t="n">
        <v>5269.31</v>
      </c>
      <c r="BC132" s="159" t="n">
        <v>24725.78</v>
      </c>
      <c r="BD132" s="159" t="n">
        <v>8985.71</v>
      </c>
      <c r="BE132" s="159" t="n">
        <v>32810.09</v>
      </c>
      <c r="BF132" s="159" t="n">
        <v>21877.78</v>
      </c>
      <c r="BG132" s="159" t="n">
        <v>16371.87</v>
      </c>
      <c r="BH132" s="159" t="n">
        <f aca="false">SUM(BA132:BG132)</f>
        <v>-1250144.74</v>
      </c>
      <c r="BI132" s="162" t="n">
        <v>9707.16</v>
      </c>
      <c r="BJ132" s="162" t="n">
        <v>36320.09</v>
      </c>
      <c r="BK132" s="162" t="n">
        <v>21729.34</v>
      </c>
      <c r="BL132" s="162" t="n">
        <v>3064.98</v>
      </c>
      <c r="BM132" s="162" t="n">
        <v>15663.83</v>
      </c>
      <c r="BN132" s="162" t="n">
        <v>32374.74</v>
      </c>
      <c r="BO132" s="161" t="n">
        <f aca="false">SUM(BH132:BN132)</f>
        <v>-1131284.6</v>
      </c>
      <c r="BP132" s="159" t="n">
        <v>96714.47</v>
      </c>
      <c r="BQ132" s="159" t="n">
        <v>69331.91</v>
      </c>
      <c r="BR132" s="159" t="n">
        <v>78056.3</v>
      </c>
      <c r="BS132" s="159" t="n">
        <v>8386.89</v>
      </c>
      <c r="BT132" s="159" t="n">
        <v>6748.48</v>
      </c>
      <c r="BU132" s="159" t="n">
        <v>5662.98</v>
      </c>
      <c r="BV132" s="159" t="n">
        <f aca="false">SUM(BO132:BU132)</f>
        <v>-866383.57</v>
      </c>
      <c r="BW132" s="159" t="n">
        <v>3532.46</v>
      </c>
      <c r="BX132" s="159" t="n">
        <v>8869.49</v>
      </c>
      <c r="BY132" s="159" t="n">
        <v>7942.41</v>
      </c>
      <c r="BZ132" s="159" t="n">
        <v>7666.9</v>
      </c>
      <c r="CA132" s="159" t="n">
        <v>9352.2</v>
      </c>
      <c r="CB132" s="159" t="n">
        <v>11599.05</v>
      </c>
      <c r="CC132" s="162" t="n">
        <f aca="false">SUM(BV132:CB132)</f>
        <v>-817421.06</v>
      </c>
      <c r="CD132" s="159" t="n">
        <v>17236.64</v>
      </c>
      <c r="CE132" s="159" t="n">
        <v>10515.67</v>
      </c>
      <c r="CF132" s="159" t="n">
        <v>5934.44</v>
      </c>
      <c r="CG132" s="159" t="n">
        <v>17498.37</v>
      </c>
      <c r="CH132" s="159" t="n">
        <v>14664.76</v>
      </c>
      <c r="CI132" s="159" t="n">
        <f aca="false">18188.98+CK132</f>
        <v>131369.467566407</v>
      </c>
      <c r="CJ132" s="159" t="n">
        <f aca="false">SUM(CC132:CI132)</f>
        <v>-620201.712433593</v>
      </c>
      <c r="CK132" s="163" t="n">
        <v>113180.487566407</v>
      </c>
      <c r="CL132" s="164" t="n">
        <v>-620201.712433592</v>
      </c>
    </row>
    <row r="133" customFormat="false" ht="12.75" hidden="false" customHeight="false" outlineLevel="0" collapsed="false">
      <c r="A133" s="144"/>
      <c r="B133" s="165" t="s">
        <v>398</v>
      </c>
      <c r="C133" s="165"/>
      <c r="D133" s="145" t="n">
        <f aca="false">SUM(D126:D132)</f>
        <v>0</v>
      </c>
      <c r="E133" s="145" t="n">
        <f aca="false">SUM(E126:E132)</f>
        <v>0</v>
      </c>
      <c r="F133" s="145" t="n">
        <f aca="false">SUM(F126:F132)</f>
        <v>0</v>
      </c>
      <c r="G133" s="145" t="n">
        <f aca="false">SUM(G126:G132)</f>
        <v>0</v>
      </c>
      <c r="H133" s="145" t="n">
        <f aca="false">SUM(H126:H132)</f>
        <v>0</v>
      </c>
      <c r="I133" s="145" t="n">
        <f aca="false">SUM(I126:I132)</f>
        <v>-10000000</v>
      </c>
      <c r="J133" s="145" t="n">
        <f aca="false">SUM(J126:J132)</f>
        <v>13615.71</v>
      </c>
      <c r="K133" s="145" t="n">
        <f aca="false">SUM(K126:K132)</f>
        <v>23019.39</v>
      </c>
      <c r="L133" s="145" t="n">
        <f aca="false">SUM(L126:L132)</f>
        <v>19445.43</v>
      </c>
      <c r="M133" s="145" t="n">
        <f aca="false">SUM(M126:M132)</f>
        <v>1159</v>
      </c>
      <c r="N133" s="145" t="n">
        <f aca="false">SUM(N126:N132)</f>
        <v>13101.97</v>
      </c>
      <c r="O133" s="145" t="n">
        <f aca="false">SUM(O126:O132)</f>
        <v>26610.34</v>
      </c>
      <c r="P133" s="145" t="n">
        <f aca="false">SUM(P126:P132)</f>
        <v>37489.63</v>
      </c>
      <c r="Q133" s="145" t="n">
        <f aca="false">SUM(Q126:Q132)</f>
        <v>-9865558.53</v>
      </c>
      <c r="R133" s="145" t="n">
        <f aca="false">SUM(R126:R132)</f>
        <v>12716.38</v>
      </c>
      <c r="S133" s="145" t="n">
        <f aca="false">SUM(S126:S132)</f>
        <v>12435.04</v>
      </c>
      <c r="T133" s="145" t="n">
        <f aca="false">SUM(T126:T132)</f>
        <v>13967.76</v>
      </c>
      <c r="U133" s="147" t="n">
        <f aca="false">SUM(Q133:T133)</f>
        <v>-9826439.35</v>
      </c>
      <c r="V133" s="145" t="n">
        <f aca="false">SUM(V126:V132)</f>
        <v>12104.13</v>
      </c>
      <c r="W133" s="145" t="n">
        <f aca="false">SUM(W126:W132)</f>
        <v>9503.06</v>
      </c>
      <c r="X133" s="145" t="n">
        <f aca="false">SUM(X126:X132)</f>
        <v>50888.28</v>
      </c>
      <c r="Y133" s="147" t="n">
        <f aca="false">SUM(U133:X133)</f>
        <v>-9753943.88</v>
      </c>
      <c r="Z133" s="152" t="n">
        <f aca="false">SUM(Z126:Z132)</f>
        <v>9599.98</v>
      </c>
      <c r="AA133" s="152" t="n">
        <f aca="false">SUM(AA126:AA132)</f>
        <v>10739.38</v>
      </c>
      <c r="AB133" s="152" t="n">
        <f aca="false">SUM(AB126:AB132)</f>
        <v>2295.18</v>
      </c>
      <c r="AC133" s="152" t="n">
        <f aca="false">SUM(AC126:AC132)</f>
        <v>11240.4</v>
      </c>
      <c r="AD133" s="152" t="n">
        <f aca="false">SUM(AD126:AD132)</f>
        <v>17612.25</v>
      </c>
      <c r="AE133" s="152" t="n">
        <f aca="false">SUM(AE126:AE132)</f>
        <v>13060.83</v>
      </c>
      <c r="AF133" s="145" t="n">
        <f aca="false">SUM(AF126:AF132)</f>
        <v>-9689395.86</v>
      </c>
      <c r="AG133" s="152" t="n">
        <f aca="false">SUM(AG126:AG132)</f>
        <v>46194</v>
      </c>
      <c r="AH133" s="152" t="n">
        <f aca="false">SUM(AH126:AH132)</f>
        <v>170368</v>
      </c>
      <c r="AI133" s="152" t="n">
        <f aca="false">SUM(AI126:AI132)</f>
        <v>54073</v>
      </c>
      <c r="AJ133" s="152" t="n">
        <f aca="false">SUM(AJ126:AJ132)</f>
        <v>20138</v>
      </c>
      <c r="AK133" s="152" t="n">
        <f aca="false">SUM(AK126:AK132)</f>
        <v>10892</v>
      </c>
      <c r="AL133" s="152" t="n">
        <f aca="false">SUM(AL126:AL132)</f>
        <v>61900</v>
      </c>
      <c r="AM133" s="145" t="n">
        <f aca="false">SUM(AM126:AM132)</f>
        <v>-9325830.86</v>
      </c>
      <c r="AN133" s="152" t="n">
        <f aca="false">SUM(AN126:AN132)</f>
        <v>34588.98</v>
      </c>
      <c r="AO133" s="152" t="n">
        <f aca="false">SUM(AO126:AO132)</f>
        <v>37359.15</v>
      </c>
      <c r="AP133" s="152" t="n">
        <f aca="false">SUM(AP126:AP132)</f>
        <v>8607.25</v>
      </c>
      <c r="AQ133" s="152" t="n">
        <f aca="false">SUM(AQ126:AQ132)</f>
        <v>56734.93</v>
      </c>
      <c r="AR133" s="152" t="n">
        <f aca="false">SUM(AR126:AR132)</f>
        <v>45844.17</v>
      </c>
      <c r="AS133" s="152" t="n">
        <f aca="false">SUM(AS126:AS132)</f>
        <v>46866.35</v>
      </c>
      <c r="AT133" s="145" t="n">
        <f aca="false">SUM(AT126:AT132)</f>
        <v>-9095830.03</v>
      </c>
      <c r="AU133" s="145" t="n">
        <f aca="false">SUM(AU126:AU132)</f>
        <v>48711.49</v>
      </c>
      <c r="AV133" s="145" t="n">
        <f aca="false">SUM(AV126:AV132)</f>
        <v>105983.88</v>
      </c>
      <c r="AW133" s="145" t="n">
        <f aca="false">SUM(AW126:AW132)</f>
        <v>74468.92</v>
      </c>
      <c r="AX133" s="145" t="n">
        <f aca="false">SUM(AX126:AX132)</f>
        <v>53466.82</v>
      </c>
      <c r="AY133" s="145" t="n">
        <f aca="false">SUM(AY126:AY132)</f>
        <v>89316.09</v>
      </c>
      <c r="AZ133" s="145" t="n">
        <f aca="false">SUM(AZ126:AZ132)</f>
        <v>73078.81</v>
      </c>
      <c r="BA133" s="145" t="n">
        <f aca="false">SUM(BA126:BA132)</f>
        <v>-8650804.02</v>
      </c>
      <c r="BB133" s="145" t="n">
        <f aca="false">SUM(BB126:BB132)</f>
        <v>81934.05</v>
      </c>
      <c r="BC133" s="145" t="n">
        <f aca="false">SUM(BC126:BC132)</f>
        <v>133583.11</v>
      </c>
      <c r="BD133" s="145" t="n">
        <f aca="false">SUM(BD126:BD132)</f>
        <v>36554.65</v>
      </c>
      <c r="BE133" s="145" t="n">
        <f aca="false">SUM(BE126:BE132)</f>
        <v>136332.71</v>
      </c>
      <c r="BF133" s="145" t="n">
        <f aca="false">SUM(BF126:BF132)</f>
        <v>108957.32</v>
      </c>
      <c r="BG133" s="145" t="n">
        <f aca="false">SUM(BG126:BG132)</f>
        <v>68454.29</v>
      </c>
      <c r="BH133" s="148" t="n">
        <f aca="false">SUM(BH126:BH132)</f>
        <v>-8084987.89</v>
      </c>
      <c r="BI133" s="167" t="n">
        <f aca="false">SUM(BI126:BI132)</f>
        <v>52716.53</v>
      </c>
      <c r="BJ133" s="167" t="n">
        <f aca="false">SUM(BJ126:BJ132)</f>
        <v>139429.94</v>
      </c>
      <c r="BK133" s="167" t="n">
        <f aca="false">SUM(BK126:BK132)</f>
        <v>100087.41</v>
      </c>
      <c r="BL133" s="167" t="n">
        <f aca="false">SUM(BL126:BL132)</f>
        <v>14952.07</v>
      </c>
      <c r="BM133" s="167" t="n">
        <f aca="false">SUM(BM126:BM132)</f>
        <v>50508.06</v>
      </c>
      <c r="BN133" s="167" t="n">
        <f aca="false">SUM(BN126:BN132)</f>
        <v>124529.92</v>
      </c>
      <c r="BO133" s="167" t="n">
        <f aca="false">SUM(BO126:BO132)</f>
        <v>-7602763.96</v>
      </c>
      <c r="BP133" s="152" t="n">
        <f aca="false">SUM(BP126:BP132)</f>
        <v>154976.29</v>
      </c>
      <c r="BQ133" s="152" t="n">
        <f aca="false">SUM(BQ126:BQ132)</f>
        <v>126132.04</v>
      </c>
      <c r="BR133" s="152" t="n">
        <f aca="false">SUM(BR126:BR132)</f>
        <v>117049.72</v>
      </c>
      <c r="BS133" s="152" t="n">
        <f aca="false">SUM(BS126:BS132)</f>
        <v>23994.04</v>
      </c>
      <c r="BT133" s="152" t="n">
        <f aca="false">SUM(BT126:BT132)</f>
        <v>33713.15</v>
      </c>
      <c r="BU133" s="152" t="n">
        <f aca="false">SUM(BU126:BU132)</f>
        <v>25649.57</v>
      </c>
      <c r="BV133" s="152" t="n">
        <f aca="false">SUM(BV126:BV132)</f>
        <v>-7121249.15</v>
      </c>
      <c r="BW133" s="152" t="n">
        <f aca="false">SUM(BW126:BW132)</f>
        <v>14964.18</v>
      </c>
      <c r="BX133" s="152" t="n">
        <f aca="false">SUM(BX126:BX132)</f>
        <v>20320.79</v>
      </c>
      <c r="BY133" s="152" t="n">
        <f aca="false">SUM(BY126:BY132)</f>
        <v>18588.81</v>
      </c>
      <c r="BZ133" s="152" t="n">
        <f aca="false">SUM(BZ126:BZ132)</f>
        <v>12838.76</v>
      </c>
      <c r="CA133" s="152" t="n">
        <f aca="false">SUM(CA126:CA132)</f>
        <v>22354.9</v>
      </c>
      <c r="CB133" s="152" t="n">
        <f aca="false">SUM(CB126:CB132)</f>
        <v>23209.99</v>
      </c>
      <c r="CC133" s="167" t="n">
        <f aca="false">SUM(CC126:CC132)</f>
        <v>-7008971.72</v>
      </c>
      <c r="CD133" s="152" t="n">
        <f aca="false">SUM(CD126:CD132)</f>
        <v>29161.19</v>
      </c>
      <c r="CE133" s="152" t="n">
        <f aca="false">SUM(CE126:CE132)</f>
        <v>14915.17</v>
      </c>
      <c r="CF133" s="152" t="n">
        <f aca="false">SUM(CF126:CF132)</f>
        <v>13620.37</v>
      </c>
      <c r="CG133" s="152" t="n">
        <f aca="false">SUM(CG126:CG132)</f>
        <v>35621</v>
      </c>
      <c r="CH133" s="152" t="n">
        <f aca="false">SUM(CH126:CH132)</f>
        <v>30924.63</v>
      </c>
      <c r="CI133" s="152" t="n">
        <f aca="false">SUM(CI126:CI132)</f>
        <v>1096725.18466586</v>
      </c>
      <c r="CJ133" s="152" t="n">
        <f aca="false">SUM(CJ126:CJ132)</f>
        <v>-5788004.17533414</v>
      </c>
      <c r="CK133" s="152" t="n">
        <v>1056251.73466586</v>
      </c>
      <c r="CL133" s="151" t="n">
        <v>-5788004.17533414</v>
      </c>
    </row>
    <row r="134" customFormat="false" ht="12.75" hidden="false" customHeight="false" outlineLevel="0" collapsed="false">
      <c r="A134" s="144"/>
      <c r="B134" s="165"/>
      <c r="C134" s="16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7"/>
      <c r="V134" s="145"/>
      <c r="W134" s="145"/>
      <c r="X134" s="145"/>
      <c r="Y134" s="147"/>
      <c r="Z134" s="152"/>
      <c r="AA134" s="152"/>
      <c r="AB134" s="152"/>
      <c r="AC134" s="152"/>
      <c r="AD134" s="152"/>
      <c r="AE134" s="152"/>
      <c r="AF134" s="145"/>
      <c r="AG134" s="152"/>
      <c r="AH134" s="152"/>
      <c r="AI134" s="152"/>
      <c r="AJ134" s="152"/>
      <c r="AK134" s="152"/>
      <c r="AL134" s="152"/>
      <c r="AM134" s="145"/>
      <c r="AN134" s="152"/>
      <c r="AO134" s="152"/>
      <c r="AP134" s="152"/>
      <c r="AQ134" s="152"/>
      <c r="AR134" s="152"/>
      <c r="AS134" s="152"/>
      <c r="AT134" s="145"/>
      <c r="AU134" s="145"/>
      <c r="AV134" s="145"/>
      <c r="AW134" s="145"/>
      <c r="AX134" s="145"/>
      <c r="AY134" s="145"/>
      <c r="AZ134" s="145"/>
      <c r="BA134" s="154"/>
      <c r="BB134" s="154"/>
      <c r="BC134" s="154"/>
      <c r="BD134" s="154"/>
      <c r="BE134" s="154"/>
      <c r="BF134" s="154"/>
      <c r="BG134" s="154"/>
      <c r="BH134" s="148"/>
      <c r="BI134" s="154"/>
      <c r="BJ134" s="154"/>
      <c r="BK134" s="154"/>
      <c r="BL134" s="154"/>
      <c r="BM134" s="154"/>
      <c r="BN134" s="154"/>
      <c r="BO134" s="149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49"/>
      <c r="CD134" s="152"/>
      <c r="CE134" s="152"/>
      <c r="CF134" s="152"/>
      <c r="CG134" s="152"/>
      <c r="CH134" s="152"/>
      <c r="CI134" s="152"/>
      <c r="CJ134" s="148"/>
      <c r="CL134" s="151" t="n">
        <v>0</v>
      </c>
    </row>
    <row r="135" customFormat="false" ht="12.75" hidden="false" customHeight="false" outlineLevel="0" collapsed="false"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L135" s="151" t="n">
        <v>0</v>
      </c>
    </row>
    <row r="136" customFormat="false" ht="12.75" hidden="false" customHeight="false" outlineLevel="0" collapsed="false">
      <c r="A136" s="131" t="s">
        <v>399</v>
      </c>
      <c r="B136" s="129" t="s">
        <v>400</v>
      </c>
      <c r="C136" s="16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7"/>
      <c r="V136" s="145"/>
      <c r="W136" s="145"/>
      <c r="X136" s="145"/>
      <c r="Y136" s="147"/>
      <c r="Z136" s="152"/>
      <c r="AA136" s="152"/>
      <c r="AB136" s="152"/>
      <c r="AC136" s="152"/>
      <c r="AD136" s="152"/>
      <c r="AE136" s="152"/>
      <c r="AF136" s="145"/>
      <c r="AG136" s="152"/>
      <c r="AH136" s="152"/>
      <c r="AI136" s="152"/>
      <c r="AJ136" s="152"/>
      <c r="AK136" s="154"/>
      <c r="AL136" s="152"/>
      <c r="AM136" s="145"/>
      <c r="AN136" s="152"/>
      <c r="AO136" s="152"/>
      <c r="AP136" s="152"/>
      <c r="AQ136" s="152"/>
      <c r="AR136" s="152"/>
      <c r="AS136" s="152"/>
      <c r="AT136" s="145"/>
      <c r="AU136" s="145"/>
      <c r="AV136" s="145"/>
      <c r="AW136" s="145"/>
      <c r="AX136" s="145"/>
      <c r="AY136" s="152"/>
      <c r="AZ136" s="145"/>
      <c r="BA136" s="149"/>
      <c r="BB136" s="154"/>
      <c r="BC136" s="154"/>
      <c r="BD136" s="154"/>
      <c r="BE136" s="154"/>
      <c r="BF136" s="154"/>
      <c r="BG136" s="154"/>
      <c r="BH136" s="148" t="n">
        <v>0</v>
      </c>
      <c r="BI136" s="150" t="n">
        <v>0</v>
      </c>
      <c r="BJ136" s="150" t="n">
        <v>0</v>
      </c>
      <c r="BK136" s="150" t="n">
        <v>0</v>
      </c>
      <c r="BL136" s="150" t="n">
        <v>1141.68</v>
      </c>
      <c r="BM136" s="150" t="n">
        <v>1053.05</v>
      </c>
      <c r="BN136" s="150" t="n">
        <v>25.9</v>
      </c>
      <c r="BO136" s="150" t="n">
        <f aca="false">SUM(BH136:BN136)</f>
        <v>2220.63</v>
      </c>
      <c r="BP136" s="152" t="n">
        <v>514.35</v>
      </c>
      <c r="BQ136" s="152" t="n">
        <v>1515.21</v>
      </c>
      <c r="BR136" s="152" t="n">
        <v>6494.18</v>
      </c>
      <c r="BS136" s="152" t="n">
        <v>3179.05</v>
      </c>
      <c r="BT136" s="152" t="n">
        <v>16692.88</v>
      </c>
      <c r="BU136" s="152" t="n">
        <v>10840.64</v>
      </c>
      <c r="BV136" s="148" t="n">
        <f aca="false">SUM(BO136:BU136)</f>
        <v>41456.94</v>
      </c>
      <c r="BW136" s="152" t="n">
        <v>3015.25</v>
      </c>
      <c r="BX136" s="152" t="n">
        <v>514.32</v>
      </c>
      <c r="BY136" s="152" t="n">
        <v>197.84</v>
      </c>
      <c r="BZ136" s="152" t="n">
        <v>0</v>
      </c>
      <c r="CA136" s="152" t="n">
        <v>79.13</v>
      </c>
      <c r="CB136" s="152" t="n">
        <v>316.52</v>
      </c>
      <c r="CC136" s="150" t="n">
        <f aca="false">SUM(BV136:CB136)</f>
        <v>45580</v>
      </c>
      <c r="CD136" s="152"/>
      <c r="CE136" s="152" t="n">
        <v>172.5</v>
      </c>
      <c r="CF136" s="152" t="n">
        <v>1437.5</v>
      </c>
      <c r="CG136" s="152" t="n">
        <v>1182.25</v>
      </c>
      <c r="CH136" s="152" t="n">
        <v>6423.69</v>
      </c>
      <c r="CI136" s="152" t="n">
        <f aca="false">10950.47+CK136</f>
        <v>804.040567241866</v>
      </c>
      <c r="CJ136" s="148" t="n">
        <f aca="false">SUM(CC136:CI136)</f>
        <v>55599.9805672419</v>
      </c>
      <c r="CK136" s="8" t="n">
        <v>-10146.4294327581</v>
      </c>
      <c r="CL136" s="151" t="n">
        <v>55599.9805672419</v>
      </c>
    </row>
    <row r="137" customFormat="false" ht="13.5" hidden="false" customHeight="false" outlineLevel="0" collapsed="false">
      <c r="A137" s="131" t="s">
        <v>401</v>
      </c>
      <c r="B137" s="129" t="s">
        <v>402</v>
      </c>
      <c r="C137" s="16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7"/>
      <c r="V137" s="145"/>
      <c r="W137" s="145"/>
      <c r="X137" s="145"/>
      <c r="Y137" s="147"/>
      <c r="Z137" s="152"/>
      <c r="AA137" s="152"/>
      <c r="AB137" s="152"/>
      <c r="AC137" s="152"/>
      <c r="AD137" s="152"/>
      <c r="AE137" s="152"/>
      <c r="AF137" s="145"/>
      <c r="AG137" s="152"/>
      <c r="AH137" s="152"/>
      <c r="AI137" s="152"/>
      <c r="AJ137" s="152"/>
      <c r="AK137" s="154"/>
      <c r="AL137" s="152"/>
      <c r="AM137" s="145"/>
      <c r="AN137" s="152"/>
      <c r="AO137" s="152"/>
      <c r="AP137" s="152"/>
      <c r="AQ137" s="152"/>
      <c r="AR137" s="152"/>
      <c r="AS137" s="152"/>
      <c r="AT137" s="145"/>
      <c r="AU137" s="145"/>
      <c r="AV137" s="145"/>
      <c r="AW137" s="145"/>
      <c r="AX137" s="145"/>
      <c r="AY137" s="152"/>
      <c r="AZ137" s="145"/>
      <c r="BA137" s="161"/>
      <c r="BB137" s="176"/>
      <c r="BC137" s="176"/>
      <c r="BD137" s="176"/>
      <c r="BE137" s="176"/>
      <c r="BF137" s="176"/>
      <c r="BG137" s="176"/>
      <c r="BH137" s="159" t="n">
        <v>0</v>
      </c>
      <c r="BI137" s="162" t="n">
        <v>0</v>
      </c>
      <c r="BJ137" s="162" t="n">
        <v>0</v>
      </c>
      <c r="BK137" s="162" t="n">
        <v>0</v>
      </c>
      <c r="BL137" s="162" t="n">
        <v>0</v>
      </c>
      <c r="BM137" s="162" t="n">
        <v>0</v>
      </c>
      <c r="BN137" s="162" t="n">
        <v>0</v>
      </c>
      <c r="BO137" s="162" t="n">
        <f aca="false">SUM(BH137:BN137)</f>
        <v>0</v>
      </c>
      <c r="BP137" s="160" t="n">
        <v>0</v>
      </c>
      <c r="BQ137" s="160" t="n">
        <v>0</v>
      </c>
      <c r="BR137" s="160" t="n">
        <v>0</v>
      </c>
      <c r="BS137" s="160" t="n">
        <v>0</v>
      </c>
      <c r="BT137" s="160" t="n">
        <v>0</v>
      </c>
      <c r="BU137" s="160" t="n">
        <v>0</v>
      </c>
      <c r="BV137" s="159" t="n">
        <f aca="false">SUM(BO137:BU137)</f>
        <v>0</v>
      </c>
      <c r="BW137" s="160" t="n">
        <v>0</v>
      </c>
      <c r="BX137" s="160" t="n">
        <v>0</v>
      </c>
      <c r="BY137" s="160" t="n">
        <v>79.13</v>
      </c>
      <c r="BZ137" s="160" t="n">
        <v>118.7</v>
      </c>
      <c r="CA137" s="160" t="n">
        <v>2279.19</v>
      </c>
      <c r="CB137" s="160" t="n">
        <v>2921.64</v>
      </c>
      <c r="CC137" s="162" t="n">
        <f aca="false">SUM(BV137:CB137)</f>
        <v>5398.66</v>
      </c>
      <c r="CD137" s="160" t="n">
        <v>1337.5</v>
      </c>
      <c r="CE137" s="160" t="n">
        <v>1610</v>
      </c>
      <c r="CF137" s="160" t="n">
        <v>3335</v>
      </c>
      <c r="CG137" s="160" t="n">
        <v>442</v>
      </c>
      <c r="CH137" s="160"/>
      <c r="CI137" s="160" t="n">
        <f aca="false">+CK137</f>
        <v>-1870.92781859931</v>
      </c>
      <c r="CJ137" s="159" t="n">
        <f aca="false">SUM(CC137:CI137)</f>
        <v>10252.2321814007</v>
      </c>
      <c r="CK137" s="163" t="n">
        <v>-1870.92781859931</v>
      </c>
      <c r="CL137" s="164" t="n">
        <v>10252.2321814007</v>
      </c>
    </row>
    <row r="138" customFormat="false" ht="12.75" hidden="false" customHeight="false" outlineLevel="0" collapsed="false">
      <c r="A138" s="144"/>
      <c r="B138" s="165" t="s">
        <v>403</v>
      </c>
      <c r="C138" s="126"/>
      <c r="D138" s="145"/>
      <c r="E138" s="153"/>
      <c r="F138" s="153"/>
      <c r="G138" s="145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52"/>
      <c r="AA138" s="152"/>
      <c r="AB138" s="152"/>
      <c r="AC138" s="152"/>
      <c r="AD138" s="152"/>
      <c r="AE138" s="152"/>
      <c r="AF138" s="147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47"/>
      <c r="AU138" s="154"/>
      <c r="AV138" s="154"/>
      <c r="AW138" s="154"/>
      <c r="AX138" s="154"/>
      <c r="AY138" s="154"/>
      <c r="AZ138" s="154"/>
      <c r="BA138" s="147" t="n">
        <f aca="false">SUM(BA136:BA137)</f>
        <v>0</v>
      </c>
      <c r="BB138" s="147" t="n">
        <f aca="false">SUM(BB136:BB137)</f>
        <v>0</v>
      </c>
      <c r="BC138" s="147" t="n">
        <f aca="false">SUM(BC136:BC137)</f>
        <v>0</v>
      </c>
      <c r="BD138" s="147" t="n">
        <f aca="false">SUM(BD136:BD137)</f>
        <v>0</v>
      </c>
      <c r="BE138" s="147" t="n">
        <f aca="false">SUM(BE136:BE137)</f>
        <v>0</v>
      </c>
      <c r="BF138" s="147" t="n">
        <f aca="false">SUM(BF136:BF137)</f>
        <v>0</v>
      </c>
      <c r="BG138" s="147" t="n">
        <f aca="false">SUM(BG136:BG137)</f>
        <v>0</v>
      </c>
      <c r="BH138" s="147" t="n">
        <f aca="false">SUM(BH136:BH137)</f>
        <v>0</v>
      </c>
      <c r="BI138" s="147" t="n">
        <f aca="false">SUM(BI136:BI137)</f>
        <v>0</v>
      </c>
      <c r="BJ138" s="147" t="n">
        <f aca="false">SUM(BJ136:BJ137)</f>
        <v>0</v>
      </c>
      <c r="BK138" s="147" t="n">
        <f aca="false">SUM(BK136:BK137)</f>
        <v>0</v>
      </c>
      <c r="BL138" s="147" t="n">
        <f aca="false">SUM(BL136:BL137)</f>
        <v>1141.68</v>
      </c>
      <c r="BM138" s="147" t="n">
        <f aca="false">SUM(BM136:BM137)</f>
        <v>1053.05</v>
      </c>
      <c r="BN138" s="147" t="n">
        <f aca="false">SUM(BN136:BN137)</f>
        <v>25.9</v>
      </c>
      <c r="BO138" s="147" t="n">
        <f aca="false">SUM(BO136:BO137)</f>
        <v>2220.63</v>
      </c>
      <c r="BP138" s="147" t="n">
        <f aca="false">SUM(BP136:BP137)</f>
        <v>514.35</v>
      </c>
      <c r="BQ138" s="147" t="n">
        <f aca="false">SUM(BQ136:BQ137)</f>
        <v>1515.21</v>
      </c>
      <c r="BR138" s="147" t="n">
        <f aca="false">SUM(BR136:BR137)</f>
        <v>6494.18</v>
      </c>
      <c r="BS138" s="147" t="n">
        <f aca="false">SUM(BS136:BS137)</f>
        <v>3179.05</v>
      </c>
      <c r="BT138" s="147" t="n">
        <f aca="false">SUM(BT136:BT137)</f>
        <v>16692.88</v>
      </c>
      <c r="BU138" s="147" t="n">
        <f aca="false">SUM(BU136:BU137)</f>
        <v>10840.64</v>
      </c>
      <c r="BV138" s="147" t="n">
        <f aca="false">SUM(BV136:BV137)</f>
        <v>41456.94</v>
      </c>
      <c r="BW138" s="147" t="n">
        <f aca="false">SUM(BW136:BW137)</f>
        <v>3015.25</v>
      </c>
      <c r="BX138" s="147" t="n">
        <f aca="false">SUM(BX136:BX137)</f>
        <v>514.32</v>
      </c>
      <c r="BY138" s="147" t="n">
        <f aca="false">SUM(BY136:BY137)</f>
        <v>276.97</v>
      </c>
      <c r="BZ138" s="147" t="n">
        <f aca="false">SUM(BZ136:BZ137)</f>
        <v>118.7</v>
      </c>
      <c r="CA138" s="147" t="n">
        <f aca="false">SUM(CA136:CA137)</f>
        <v>2358.32</v>
      </c>
      <c r="CB138" s="147" t="n">
        <f aca="false">SUM(CB136:CB137)</f>
        <v>3238.16</v>
      </c>
      <c r="CC138" s="147" t="n">
        <f aca="false">SUM(CC136:CC137)</f>
        <v>50978.66</v>
      </c>
      <c r="CD138" s="147" t="n">
        <f aca="false">SUM(CD136:CD137)</f>
        <v>1337.5</v>
      </c>
      <c r="CE138" s="147" t="n">
        <f aca="false">SUM(CE136:CE137)</f>
        <v>1782.5</v>
      </c>
      <c r="CF138" s="147" t="n">
        <f aca="false">SUM(CF136:CF137)</f>
        <v>4772.5</v>
      </c>
      <c r="CG138" s="147" t="n">
        <f aca="false">SUM(CG136:CG137)</f>
        <v>1624.25</v>
      </c>
      <c r="CH138" s="147" t="n">
        <f aca="false">SUM(CH136:CH137)</f>
        <v>6423.69</v>
      </c>
      <c r="CI138" s="147" t="n">
        <f aca="false">SUM(CI136:CI137)</f>
        <v>-1066.88725135745</v>
      </c>
      <c r="CJ138" s="147" t="n">
        <f aca="false">SUM(CJ136:CJ137)</f>
        <v>65852.2127486426</v>
      </c>
      <c r="CK138" s="147" t="n">
        <v>-12017.3572513574</v>
      </c>
      <c r="CL138" s="151" t="n">
        <v>65852.2127486426</v>
      </c>
    </row>
    <row r="139" customFormat="false" ht="12.75" hidden="false" customHeight="false" outlineLevel="0" collapsed="false">
      <c r="A139" s="144"/>
      <c r="B139" s="165"/>
      <c r="C139" s="126"/>
      <c r="D139" s="145"/>
      <c r="E139" s="153"/>
      <c r="F139" s="153"/>
      <c r="G139" s="145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52"/>
      <c r="AA139" s="152"/>
      <c r="AB139" s="152"/>
      <c r="AC139" s="152"/>
      <c r="AD139" s="152"/>
      <c r="AE139" s="152"/>
      <c r="AF139" s="147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47"/>
      <c r="AU139" s="154"/>
      <c r="AV139" s="154"/>
      <c r="AW139" s="154"/>
      <c r="AX139" s="154"/>
      <c r="AY139" s="154"/>
      <c r="AZ139" s="154"/>
      <c r="BA139" s="147"/>
      <c r="BB139" s="147"/>
      <c r="BC139" s="147"/>
      <c r="BD139" s="147"/>
      <c r="BE139" s="147"/>
      <c r="BF139" s="147"/>
      <c r="BG139" s="147"/>
      <c r="BH139" s="147"/>
      <c r="BI139" s="177"/>
      <c r="BJ139" s="177"/>
      <c r="BK139" s="177"/>
      <c r="BL139" s="177"/>
      <c r="BM139" s="177"/>
      <c r="BN139" s="177"/>
      <c r="BO139" s="177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77"/>
      <c r="CD139" s="152"/>
      <c r="CE139" s="152"/>
      <c r="CF139" s="152"/>
      <c r="CG139" s="152"/>
      <c r="CH139" s="152"/>
      <c r="CI139" s="152"/>
      <c r="CJ139" s="148"/>
      <c r="CL139" s="151" t="n">
        <v>0</v>
      </c>
    </row>
    <row r="140" customFormat="false" ht="13.5" hidden="false" customHeight="false" outlineLevel="0" collapsed="false">
      <c r="A140" s="131" t="s">
        <v>404</v>
      </c>
      <c r="B140" s="126" t="s">
        <v>405</v>
      </c>
      <c r="C140" s="126"/>
      <c r="D140" s="145"/>
      <c r="E140" s="153"/>
      <c r="F140" s="153"/>
      <c r="G140" s="145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52"/>
      <c r="AA140" s="152"/>
      <c r="AB140" s="152"/>
      <c r="AC140" s="152"/>
      <c r="AD140" s="152"/>
      <c r="AE140" s="152"/>
      <c r="AF140" s="147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47"/>
      <c r="AU140" s="154"/>
      <c r="AV140" s="154"/>
      <c r="AW140" s="154"/>
      <c r="AX140" s="154"/>
      <c r="AY140" s="154"/>
      <c r="AZ140" s="154"/>
      <c r="BA140" s="158"/>
      <c r="BB140" s="158"/>
      <c r="BC140" s="158"/>
      <c r="BD140" s="158"/>
      <c r="BE140" s="158"/>
      <c r="BF140" s="158"/>
      <c r="BG140" s="158"/>
      <c r="BH140" s="158"/>
      <c r="BI140" s="178"/>
      <c r="BJ140" s="178"/>
      <c r="BK140" s="178"/>
      <c r="BL140" s="178"/>
      <c r="BM140" s="178"/>
      <c r="BN140" s="178"/>
      <c r="BO140" s="178" t="n">
        <v>0</v>
      </c>
      <c r="BP140" s="160" t="n">
        <v>0</v>
      </c>
      <c r="BQ140" s="160" t="n">
        <v>-1997131</v>
      </c>
      <c r="BR140" s="160" t="n">
        <v>11026.86</v>
      </c>
      <c r="BS140" s="160" t="n">
        <v>25076.01</v>
      </c>
      <c r="BT140" s="160" t="n">
        <v>177445.74</v>
      </c>
      <c r="BU140" s="160" t="n">
        <v>225499.89</v>
      </c>
      <c r="BV140" s="159" t="n">
        <f aca="false">SUM(BO140:BU140)</f>
        <v>-1558082.5</v>
      </c>
      <c r="BW140" s="160" t="n">
        <v>1000627.07</v>
      </c>
      <c r="BX140" s="160" t="n">
        <v>58014.56</v>
      </c>
      <c r="BY140" s="160" t="n">
        <v>-14531.45</v>
      </c>
      <c r="BZ140" s="160" t="n">
        <v>1240843.56</v>
      </c>
      <c r="CA140" s="160" t="n">
        <v>1090651.21</v>
      </c>
      <c r="CB140" s="160" t="n">
        <f aca="false">86.89+812144.98</f>
        <v>812231.87</v>
      </c>
      <c r="CC140" s="162" t="n">
        <f aca="false">SUM(BV140:CB140)</f>
        <v>2629754.32</v>
      </c>
      <c r="CD140" s="160" t="n">
        <f aca="false">-50+55407.29</f>
        <v>55357.29</v>
      </c>
      <c r="CE140" s="160" t="n">
        <v>-455475.12</v>
      </c>
      <c r="CF140" s="160" t="n">
        <v>65029.53</v>
      </c>
      <c r="CG140" s="160" t="n">
        <f aca="false">24898.06+20454.22</f>
        <v>45352.28</v>
      </c>
      <c r="CH140" s="160" t="n">
        <v>1163.16</v>
      </c>
      <c r="CI140" s="160" t="n">
        <f aca="false">+CK140</f>
        <v>-361306.913535989</v>
      </c>
      <c r="CJ140" s="159" t="n">
        <f aca="false">SUM(CC140:CI140)</f>
        <v>1979874.54646401</v>
      </c>
      <c r="CK140" s="163" t="n">
        <v>-361306.913535989</v>
      </c>
      <c r="CL140" s="164" t="n">
        <v>1979874.54646401</v>
      </c>
    </row>
    <row r="141" customFormat="false" ht="12.75" hidden="false" customHeight="false" outlineLevel="0" collapsed="false">
      <c r="A141" s="144"/>
      <c r="B141" s="179" t="s">
        <v>406</v>
      </c>
      <c r="C141" s="126"/>
      <c r="D141" s="145"/>
      <c r="E141" s="153"/>
      <c r="F141" s="153"/>
      <c r="G141" s="145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52"/>
      <c r="AA141" s="152"/>
      <c r="AB141" s="152"/>
      <c r="AC141" s="152"/>
      <c r="AD141" s="152"/>
      <c r="AE141" s="152"/>
      <c r="AF141" s="147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47"/>
      <c r="AU141" s="154"/>
      <c r="AV141" s="154"/>
      <c r="AW141" s="154"/>
      <c r="AX141" s="154"/>
      <c r="AY141" s="154"/>
      <c r="AZ141" s="154"/>
      <c r="BA141" s="147" t="n">
        <f aca="false">SUM(BA140)</f>
        <v>0</v>
      </c>
      <c r="BB141" s="147" t="n">
        <f aca="false">SUM(BB140)</f>
        <v>0</v>
      </c>
      <c r="BC141" s="147" t="n">
        <f aca="false">SUM(BC140)</f>
        <v>0</v>
      </c>
      <c r="BD141" s="147" t="n">
        <f aca="false">SUM(BD140)</f>
        <v>0</v>
      </c>
      <c r="BE141" s="147" t="n">
        <f aca="false">SUM(BE140)</f>
        <v>0</v>
      </c>
      <c r="BF141" s="147" t="n">
        <f aca="false">SUM(BF140)</f>
        <v>0</v>
      </c>
      <c r="BG141" s="147" t="n">
        <f aca="false">SUM(BG140)</f>
        <v>0</v>
      </c>
      <c r="BH141" s="147" t="n">
        <f aca="false">SUM(BH140)</f>
        <v>0</v>
      </c>
      <c r="BI141" s="147" t="n">
        <f aca="false">SUM(BI140)</f>
        <v>0</v>
      </c>
      <c r="BJ141" s="147" t="n">
        <f aca="false">SUM(BJ140)</f>
        <v>0</v>
      </c>
      <c r="BK141" s="147" t="n">
        <f aca="false">SUM(BK140)</f>
        <v>0</v>
      </c>
      <c r="BL141" s="147" t="n">
        <f aca="false">SUM(BL140)</f>
        <v>0</v>
      </c>
      <c r="BM141" s="147" t="n">
        <f aca="false">SUM(BM140)</f>
        <v>0</v>
      </c>
      <c r="BN141" s="147" t="n">
        <f aca="false">SUM(BN140)</f>
        <v>0</v>
      </c>
      <c r="BO141" s="147" t="n">
        <f aca="false">SUM(BO140)</f>
        <v>0</v>
      </c>
      <c r="BP141" s="152" t="n">
        <f aca="false">SUM(BP140:BP140)</f>
        <v>0</v>
      </c>
      <c r="BQ141" s="152" t="n">
        <f aca="false">SUM(BQ140:BQ140)</f>
        <v>-1997131</v>
      </c>
      <c r="BR141" s="152" t="n">
        <f aca="false">SUM(BR140:BR140)</f>
        <v>11026.86</v>
      </c>
      <c r="BS141" s="152" t="n">
        <f aca="false">SUM(BS140:BS140)</f>
        <v>25076.01</v>
      </c>
      <c r="BT141" s="152" t="n">
        <f aca="false">SUM(BT140:BT140)</f>
        <v>177445.74</v>
      </c>
      <c r="BU141" s="152" t="n">
        <f aca="false">SUM(BU140:BU140)</f>
        <v>225499.89</v>
      </c>
      <c r="BV141" s="152" t="n">
        <f aca="false">SUM(BV140:BV140)</f>
        <v>-1558082.5</v>
      </c>
      <c r="BW141" s="152" t="n">
        <f aca="false">SUM(BW140:BW140)</f>
        <v>1000627.07</v>
      </c>
      <c r="BX141" s="152" t="n">
        <f aca="false">SUM(BX140:BX140)</f>
        <v>58014.56</v>
      </c>
      <c r="BY141" s="152" t="n">
        <f aca="false">SUM(BY140:BY140)</f>
        <v>-14531.45</v>
      </c>
      <c r="BZ141" s="152" t="n">
        <f aca="false">SUM(BZ140:BZ140)</f>
        <v>1240843.56</v>
      </c>
      <c r="CA141" s="152" t="n">
        <f aca="false">SUM(CA140:CA140)</f>
        <v>1090651.21</v>
      </c>
      <c r="CB141" s="152" t="n">
        <f aca="false">SUM(CB140:CB140)</f>
        <v>812231.87</v>
      </c>
      <c r="CC141" s="150" t="n">
        <f aca="false">SUM(CC140)</f>
        <v>2629754.32</v>
      </c>
      <c r="CD141" s="152" t="n">
        <f aca="false">SUM(CD140:CD140)</f>
        <v>55357.29</v>
      </c>
      <c r="CE141" s="152" t="n">
        <f aca="false">SUM(CE140:CE140)</f>
        <v>-455475.12</v>
      </c>
      <c r="CF141" s="152" t="n">
        <f aca="false">SUM(CF140:CF140)</f>
        <v>65029.53</v>
      </c>
      <c r="CG141" s="152" t="n">
        <f aca="false">SUM(CG140:CG140)</f>
        <v>45352.28</v>
      </c>
      <c r="CH141" s="152" t="n">
        <f aca="false">SUM(CH140:CH140)</f>
        <v>1163.16</v>
      </c>
      <c r="CI141" s="152" t="n">
        <f aca="false">SUM(CI140:CI140)</f>
        <v>-361306.913535989</v>
      </c>
      <c r="CJ141" s="152" t="n">
        <f aca="false">SUM(CJ140:CJ140)</f>
        <v>1979874.54646401</v>
      </c>
      <c r="CK141" s="152" t="n">
        <v>-361306.913535989</v>
      </c>
      <c r="CL141" s="151" t="n">
        <v>1979874.54646401</v>
      </c>
    </row>
    <row r="142" customFormat="false" ht="13.5" hidden="false" customHeight="false" outlineLevel="0" collapsed="false">
      <c r="A142" s="144"/>
      <c r="B142" s="123" t="s">
        <v>407</v>
      </c>
      <c r="C142" s="123"/>
      <c r="D142" s="145" t="s">
        <v>407</v>
      </c>
      <c r="E142" s="146"/>
      <c r="F142" s="146"/>
      <c r="G142" s="145" t="s">
        <v>407</v>
      </c>
      <c r="H142" s="169"/>
      <c r="I142" s="169"/>
      <c r="J142" s="169"/>
      <c r="K142" s="169"/>
      <c r="L142" s="169"/>
      <c r="M142" s="169"/>
      <c r="N142" s="169"/>
      <c r="O142" s="169"/>
      <c r="P142" s="169"/>
      <c r="Q142" s="147"/>
      <c r="R142" s="169"/>
      <c r="S142" s="169"/>
      <c r="T142" s="169"/>
      <c r="U142" s="147"/>
      <c r="V142" s="169"/>
      <c r="W142" s="169"/>
      <c r="X142" s="169"/>
      <c r="Y142" s="169"/>
      <c r="Z142" s="152"/>
      <c r="AA142" s="152"/>
      <c r="AB142" s="152"/>
      <c r="AC142" s="152"/>
      <c r="AD142" s="152"/>
      <c r="AE142" s="152"/>
      <c r="AF142" s="147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6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9"/>
      <c r="BI142" s="150"/>
      <c r="BJ142" s="150"/>
      <c r="BK142" s="150"/>
      <c r="BL142" s="150"/>
      <c r="BM142" s="150"/>
      <c r="BN142" s="150"/>
      <c r="BO142" s="16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62"/>
      <c r="CD142" s="160"/>
      <c r="CE142" s="160"/>
      <c r="CF142" s="160"/>
      <c r="CG142" s="160"/>
      <c r="CH142" s="160"/>
      <c r="CI142" s="160"/>
      <c r="CJ142" s="159"/>
      <c r="CL142" s="164" t="n">
        <f aca="false">+CJ142+CK142</f>
        <v>0</v>
      </c>
    </row>
    <row r="143" customFormat="false" ht="14.25" hidden="false" customHeight="false" outlineLevel="0" collapsed="false">
      <c r="A143" s="144"/>
      <c r="B143" s="180" t="s">
        <v>408</v>
      </c>
      <c r="C143" s="180"/>
      <c r="D143" s="181" t="n">
        <f aca="false">+D97+D123+D133+D122</f>
        <v>-31968427.5623329</v>
      </c>
      <c r="E143" s="181" t="n">
        <f aca="false">+E97+E123+E133+E122</f>
        <v>873204</v>
      </c>
      <c r="F143" s="181" t="n">
        <f aca="false">+F97+F123+F133+F122</f>
        <v>492780</v>
      </c>
      <c r="G143" s="181" t="n">
        <f aca="false">+G97+G123+G133+G122</f>
        <v>-30602443.5623329</v>
      </c>
      <c r="H143" s="181" t="n">
        <f aca="false">+H97+H123+H133+H122</f>
        <v>-25244.6</v>
      </c>
      <c r="I143" s="181" t="n">
        <f aca="false">+I97+I123+I133+I122</f>
        <v>-10185822.89</v>
      </c>
      <c r="J143" s="181" t="n">
        <f aca="false">+J97+J123+J133+J122</f>
        <v>399503.63</v>
      </c>
      <c r="K143" s="181" t="n">
        <f aca="false">+K97+K123+K133+K122</f>
        <v>382713.27</v>
      </c>
      <c r="L143" s="181" t="n">
        <f aca="false">+L97+L123+L133+L122</f>
        <v>317246.09</v>
      </c>
      <c r="M143" s="181" t="n">
        <f aca="false">+M97+M123+M133+M122</f>
        <v>276655.89</v>
      </c>
      <c r="N143" s="181" t="n">
        <f aca="false">+N97+N123+N133+N122</f>
        <v>345308.26</v>
      </c>
      <c r="O143" s="181" t="n">
        <f aca="false">+O97+O123+O133+O122</f>
        <v>102505.65</v>
      </c>
      <c r="P143" s="181" t="n">
        <f aca="false">+P97+P123+P133+P122</f>
        <v>580496.1</v>
      </c>
      <c r="Q143" s="181" t="n">
        <f aca="false">+Q97+Q123+Q133+Q122</f>
        <v>-38409082.1623329</v>
      </c>
      <c r="R143" s="181" t="n">
        <f aca="false">+R97+R123+R133+R122</f>
        <v>212717.79</v>
      </c>
      <c r="S143" s="181" t="n">
        <f aca="false">+S97+S123+S133+S122</f>
        <v>-10964.85</v>
      </c>
      <c r="T143" s="181" t="n">
        <f aca="false">+T97+T123+T133+T122</f>
        <v>146904.17</v>
      </c>
      <c r="U143" s="181" t="n">
        <f aca="false">+U97+U123+U133+U122</f>
        <v>-38060425.052333</v>
      </c>
      <c r="V143" s="181" t="n">
        <f aca="false">+V97+V123+V133+V122</f>
        <v>455099.59</v>
      </c>
      <c r="W143" s="181" t="n">
        <f aca="false">+W97+W123+W133+W122</f>
        <v>595398.22</v>
      </c>
      <c r="X143" s="181" t="n">
        <f aca="false">+X97+X123+X133+X122</f>
        <v>264591.29</v>
      </c>
      <c r="Y143" s="181" t="n">
        <f aca="false">+Y97+Y123+Y133+Y122</f>
        <v>-36745335.9523329</v>
      </c>
      <c r="Z143" s="181" t="n">
        <f aca="false">+Z97+Z123+Z133+Z122</f>
        <v>-257953.62</v>
      </c>
      <c r="AA143" s="181" t="n">
        <f aca="false">+AA97+AA123+AA133+AA122</f>
        <v>193189.1</v>
      </c>
      <c r="AB143" s="181" t="n">
        <f aca="false">+AB97+AB123+AB133+AB122</f>
        <v>217118.66</v>
      </c>
      <c r="AC143" s="181" t="n">
        <f aca="false">+AC97+AC123+AC133+AC122</f>
        <v>203617.12</v>
      </c>
      <c r="AD143" s="181" t="n">
        <f aca="false">+AD97+AD123+AD133+AD122</f>
        <v>140748.37</v>
      </c>
      <c r="AE143" s="181" t="n">
        <f aca="false">+AE97+AE123+AE133+AE122</f>
        <v>142909.11</v>
      </c>
      <c r="AF143" s="181" t="n">
        <f aca="false">+AF97+AF123+AF133+AF122</f>
        <v>-36105707.212333</v>
      </c>
      <c r="AG143" s="181" t="n">
        <f aca="false">+AG97+AG123+AG133+AG122</f>
        <v>252024.76</v>
      </c>
      <c r="AH143" s="181" t="n">
        <f aca="false">+AH97+AH123+AH133+AH122</f>
        <v>354915.69</v>
      </c>
      <c r="AI143" s="181" t="n">
        <f aca="false">+AI97+AI123+AI133+AI122</f>
        <v>413543</v>
      </c>
      <c r="AJ143" s="181" t="n">
        <f aca="false">+AJ97+AJ123+AJ133+AJ122</f>
        <v>294561.18</v>
      </c>
      <c r="AK143" s="181" t="n">
        <f aca="false">+AK97+AK123+AK133+AK122</f>
        <v>283910</v>
      </c>
      <c r="AL143" s="181" t="n">
        <f aca="false">+AL97+AL123+AL133+AL122</f>
        <v>217005</v>
      </c>
      <c r="AM143" s="181" t="n">
        <f aca="false">+AM97+AM123+AM133+AM122</f>
        <v>-34289747.582333</v>
      </c>
      <c r="AN143" s="181" t="n">
        <f aca="false">+AN97+AN123+AN133+AN122</f>
        <v>158260.61</v>
      </c>
      <c r="AO143" s="181" t="n">
        <f aca="false">+AO97+AO123+AO133+AO122</f>
        <v>161979.71</v>
      </c>
      <c r="AP143" s="181" t="n">
        <f aca="false">+AP97+AP123+AP133+AP122</f>
        <v>124157.61</v>
      </c>
      <c r="AQ143" s="181" t="n">
        <f aca="false">+AQ97+AQ123+AQ133+AQ122</f>
        <v>203314.54</v>
      </c>
      <c r="AR143" s="181" t="n">
        <f aca="false">+AR97+AR123+AR133+AR122</f>
        <v>152763.69</v>
      </c>
      <c r="AS143" s="181" t="n">
        <f aca="false">+AS97+AS123+AS133+AS122</f>
        <v>212652.14</v>
      </c>
      <c r="AT143" s="181" t="n">
        <f aca="false">+AT97+AT123+AT133+AT122</f>
        <v>-33276619.282333</v>
      </c>
      <c r="AU143" s="181" t="n">
        <f aca="false">+AU97+AU123+AU133+AU122</f>
        <v>265224.19</v>
      </c>
      <c r="AV143" s="181" t="n">
        <f aca="false">+AV97+AV123+AV133+AV122</f>
        <v>209384.9</v>
      </c>
      <c r="AW143" s="181" t="n">
        <f aca="false">+AW97+AW123+AW133+AW122</f>
        <v>291879.1</v>
      </c>
      <c r="AX143" s="181" t="n">
        <f aca="false">+AX97+AX123+AX133+AX122</f>
        <v>181707.25</v>
      </c>
      <c r="AY143" s="181" t="n">
        <f aca="false">+AY97+AY123+AY133+AY122</f>
        <v>-246460.89</v>
      </c>
      <c r="AZ143" s="181" t="n">
        <f aca="false">+AZ97+AZ123+AZ133+AZ122</f>
        <v>192519.04</v>
      </c>
      <c r="BA143" s="181" t="n">
        <f aca="false">+BA97+BA123+BA133+BA138+BA140</f>
        <v>-32157365.692333</v>
      </c>
      <c r="BB143" s="181" t="n">
        <f aca="false">+BB97+BB123+BB133+BB138+BB140</f>
        <v>240928.34</v>
      </c>
      <c r="BC143" s="181" t="n">
        <f aca="false">+BC97+BC123+BC133+BC138+BC140</f>
        <v>279095.75</v>
      </c>
      <c r="BD143" s="181" t="n">
        <f aca="false">+BD97+BD123+BD133+BD138+BD140</f>
        <v>310164.91</v>
      </c>
      <c r="BE143" s="181" t="n">
        <f aca="false">+BE97+BE123+BE133+BE138+BE140</f>
        <v>406968.93</v>
      </c>
      <c r="BF143" s="181" t="n">
        <f aca="false">+BF97+BF123+BF133+BF138+BF140</f>
        <v>419280.66</v>
      </c>
      <c r="BG143" s="181" t="n">
        <f aca="false">+BG97+BG123+BG133+BG138+BG140</f>
        <v>217501.47</v>
      </c>
      <c r="BH143" s="181" t="n">
        <f aca="false">+BH97+BH123+BH133+BH138+BH141</f>
        <v>-30283425.632333</v>
      </c>
      <c r="BI143" s="181" t="n">
        <f aca="false">+BI97+BI123+BI133+BI138+BI141</f>
        <v>241016.33</v>
      </c>
      <c r="BJ143" s="181" t="n">
        <f aca="false">+BJ97+BJ123+BJ133+BJ138+BJ141</f>
        <v>780013.57</v>
      </c>
      <c r="BK143" s="181" t="n">
        <f aca="false">+BK97+BK123+BK133+BK138+BK141</f>
        <v>241115.5</v>
      </c>
      <c r="BL143" s="181" t="n">
        <f aca="false">+BL97+BL123+BL133+BL138+BL141</f>
        <v>165053.25</v>
      </c>
      <c r="BM143" s="181" t="n">
        <f aca="false">+BM97+BM123+BM133+BM138+BM141</f>
        <v>-441764.7</v>
      </c>
      <c r="BN143" s="181" t="n">
        <f aca="false">+BN97+BN123+BN133+BN138+BN141</f>
        <v>271658.38</v>
      </c>
      <c r="BO143" s="181" t="n">
        <f aca="false">+BO97+BO123+BO133+BO138+BO141</f>
        <v>-29026333.302333</v>
      </c>
      <c r="BP143" s="181" t="n">
        <f aca="false">+BP97+BP123+BP133+BP138+BP141</f>
        <v>689261.65</v>
      </c>
      <c r="BQ143" s="181" t="n">
        <f aca="false">+BQ97+BQ123+BQ133+BQ138+BQ141</f>
        <v>-1674780.67</v>
      </c>
      <c r="BR143" s="181" t="n">
        <f aca="false">+BR97+BR123+BR133+BR138+BR141</f>
        <v>279002.62</v>
      </c>
      <c r="BS143" s="181" t="n">
        <f aca="false">+BS97+BS123+BS133+BS138+BS141</f>
        <v>134115.97</v>
      </c>
      <c r="BT143" s="181" t="n">
        <f aca="false">+BT97+BT123+BT133+BT138+BT141</f>
        <v>414677.59</v>
      </c>
      <c r="BU143" s="181" t="n">
        <f aca="false">+BU97+BU123+BU133+BU138+BU141</f>
        <v>396920.11</v>
      </c>
      <c r="BV143" s="181" t="n">
        <f aca="false">+BV97+BV123+BV133+BV138+BV141</f>
        <v>-28787136.032333</v>
      </c>
      <c r="BW143" s="181" t="n">
        <f aca="false">+BW97+BW123+BW133+BW138+BW141</f>
        <v>1220088.48</v>
      </c>
      <c r="BX143" s="181" t="n">
        <f aca="false">+BX97+BX123+BX133+BX138+BX141</f>
        <v>218470.69</v>
      </c>
      <c r="BY143" s="181" t="n">
        <f aca="false">+BY97+BY123+BY133+BY138+BY141</f>
        <v>226570.2</v>
      </c>
      <c r="BZ143" s="181" t="n">
        <f aca="false">+BZ97+BZ123+BZ133+BZ138+BZ141</f>
        <v>1347819.07</v>
      </c>
      <c r="CA143" s="181" t="n">
        <f aca="false">+CA97+CA123+CA133+CA138+CA141</f>
        <v>1404380.68</v>
      </c>
      <c r="CB143" s="181" t="n">
        <f aca="false">+CB97+CB123+CB133+CB138+CB141</f>
        <v>1118861.29</v>
      </c>
      <c r="CC143" s="181" t="n">
        <f aca="false">+CC97+CC123+CC133+CC138+CC141</f>
        <v>-23250945.622333</v>
      </c>
      <c r="CD143" s="182" t="n">
        <f aca="false">+CD97+CD123+CD133+CD138+CD141</f>
        <v>187699.97</v>
      </c>
      <c r="CE143" s="182" t="n">
        <f aca="false">+CE97+CE123+CE133+CE138+CE141</f>
        <v>-303968</v>
      </c>
      <c r="CF143" s="182" t="n">
        <f aca="false">+CF97+CF123+CF133+CF138+CF141</f>
        <v>243152.92</v>
      </c>
      <c r="CG143" s="182" t="n">
        <f aca="false">+CG97+CG123+CG133+CG138+CG141</f>
        <v>159808.03</v>
      </c>
      <c r="CH143" s="182" t="n">
        <f aca="false">+CH97+CH123+CH133+CH138+CH141</f>
        <v>133099.24</v>
      </c>
      <c r="CI143" s="182" t="n">
        <f aca="false">+CI97+CI123+CI133+CI138+CI141</f>
        <v>3607953.13257813</v>
      </c>
      <c r="CJ143" s="182" t="n">
        <f aca="false">+CJ97+CJ123+CJ133+CJ138+CJ141</f>
        <v>-19223200.3297548</v>
      </c>
      <c r="CK143" s="183" t="n">
        <f aca="false">+CK97+CK123+CK133+CK138+CK141</f>
        <v>3508038</v>
      </c>
      <c r="CL143" s="183" t="n">
        <f aca="false">+CL97+CL123+CL133+CL138+CL141</f>
        <v>-19223200.232333</v>
      </c>
    </row>
    <row r="144" customFormat="false" ht="13.5" hidden="false" customHeight="false" outlineLevel="0" collapsed="false">
      <c r="A144" s="124"/>
      <c r="B144" s="124"/>
      <c r="C144" s="124"/>
      <c r="D144" s="154"/>
      <c r="E144" s="154"/>
      <c r="F144" s="18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70"/>
      <c r="AA144" s="170"/>
      <c r="AB144" s="170"/>
      <c r="AC144" s="170"/>
      <c r="AD144" s="170"/>
      <c r="AE144" s="170"/>
      <c r="AF144" s="154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0"/>
      <c r="BJ144" s="150"/>
      <c r="BK144" s="150"/>
      <c r="BL144" s="150"/>
      <c r="BM144" s="150"/>
      <c r="BN144" s="150"/>
      <c r="BO144" s="150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85"/>
      <c r="CK144" s="121" t="s">
        <v>409</v>
      </c>
    </row>
    <row r="145" customFormat="false" ht="12.75" hidden="false" customHeight="false" outlineLevel="0" collapsed="false">
      <c r="A145" s="124"/>
      <c r="B145" s="120" t="s">
        <v>410</v>
      </c>
      <c r="D145" s="186" t="n">
        <f aca="false">D143-D133</f>
        <v>-31968427.5623329</v>
      </c>
      <c r="G145" s="186" t="n">
        <f aca="false">G143-G133</f>
        <v>-30602443.5623329</v>
      </c>
      <c r="H145" s="186"/>
      <c r="Q145" s="186" t="n">
        <f aca="false">Q143-Q133-Q138-Q141</f>
        <v>-28543523.6323329</v>
      </c>
      <c r="R145" s="186" t="n">
        <f aca="false">R143-R133-R138-R141</f>
        <v>200001.41</v>
      </c>
      <c r="S145" s="186" t="n">
        <f aca="false">S143-S133-S138-S141</f>
        <v>-23399.89</v>
      </c>
      <c r="T145" s="186" t="n">
        <f aca="false">T143-T133-T138-T141</f>
        <v>132936.41</v>
      </c>
      <c r="U145" s="186" t="n">
        <f aca="false">U143-U133-U138-U141</f>
        <v>-28233985.702333</v>
      </c>
      <c r="V145" s="186" t="n">
        <f aca="false">V143-V133-V138-V141</f>
        <v>442995.46</v>
      </c>
      <c r="W145" s="186" t="n">
        <f aca="false">W143-W133-W138-W141</f>
        <v>585895.16</v>
      </c>
      <c r="X145" s="186" t="n">
        <f aca="false">X143-X133-X138-X141</f>
        <v>213703.01</v>
      </c>
      <c r="Y145" s="186" t="n">
        <f aca="false">Y143-Y133-Y138-Y141</f>
        <v>-26991392.0723329</v>
      </c>
      <c r="Z145" s="186" t="n">
        <f aca="false">Z143-Z133-Z138-Z141</f>
        <v>-267553.6</v>
      </c>
      <c r="AA145" s="186" t="n">
        <f aca="false">AA143-AA133-AA138-AA141</f>
        <v>182449.72</v>
      </c>
      <c r="AB145" s="186" t="n">
        <f aca="false">AB143-AB133-AB138-AB141</f>
        <v>214823.48</v>
      </c>
      <c r="AC145" s="186" t="n">
        <f aca="false">AC143-AC133-AC138-AC141</f>
        <v>192376.72</v>
      </c>
      <c r="AD145" s="186" t="n">
        <f aca="false">AD143-AD133-AD138-AD141</f>
        <v>123136.12</v>
      </c>
      <c r="AE145" s="186" t="n">
        <f aca="false">AE143-AE133-AE138-AE141</f>
        <v>129848.28</v>
      </c>
      <c r="AF145" s="186" t="n">
        <f aca="false">AF143-AF133-AF138-AF141</f>
        <v>-26416311.352333</v>
      </c>
      <c r="AG145" s="186" t="n">
        <f aca="false">AG143-AG133-AG138-AG141</f>
        <v>205830.76</v>
      </c>
      <c r="AH145" s="186" t="n">
        <f aca="false">AH143-AH133-AH138-AH141</f>
        <v>184547.69</v>
      </c>
      <c r="AI145" s="186" t="n">
        <f aca="false">AI143-AI133-AI138-AI141</f>
        <v>359470</v>
      </c>
      <c r="AJ145" s="186" t="n">
        <f aca="false">AJ143-AJ133-AJ138-AJ141</f>
        <v>274423.18</v>
      </c>
      <c r="AK145" s="186" t="n">
        <f aca="false">AK143-AK133-AK138-AK141</f>
        <v>273018</v>
      </c>
      <c r="AL145" s="186" t="n">
        <f aca="false">AL143-AL133-AL138-AL141</f>
        <v>155105</v>
      </c>
      <c r="AM145" s="186" t="n">
        <f aca="false">AM143-AM133-AM138-AM141</f>
        <v>-24963916.7223329</v>
      </c>
      <c r="AN145" s="186" t="n">
        <f aca="false">AN143-AN133-AN138-AN141</f>
        <v>123671.63</v>
      </c>
      <c r="AO145" s="186" t="n">
        <f aca="false">AO143-AO133-AO138-AO141</f>
        <v>124620.56</v>
      </c>
      <c r="AP145" s="186" t="n">
        <f aca="false">AP143-AP133-AP138-AP141</f>
        <v>115550.36</v>
      </c>
      <c r="AQ145" s="186" t="n">
        <f aca="false">AQ143-AQ133-AQ138-AQ141</f>
        <v>146579.61</v>
      </c>
      <c r="AR145" s="186" t="n">
        <f aca="false">AR143-AR133-AR138-AR141</f>
        <v>106919.52</v>
      </c>
      <c r="AS145" s="186" t="n">
        <f aca="false">AS143-AS133-AS138-AS141</f>
        <v>165785.79</v>
      </c>
      <c r="AT145" s="186" t="n">
        <f aca="false">AT143-AT133-AT138-AT141</f>
        <v>-24180789.252333</v>
      </c>
      <c r="AU145" s="186" t="n">
        <f aca="false">AU143-AU133-AU138-AU141</f>
        <v>216512.7</v>
      </c>
      <c r="AV145" s="186" t="n">
        <f aca="false">AV143-AV133-AV138-AV141</f>
        <v>103401.02</v>
      </c>
      <c r="AW145" s="186" t="n">
        <f aca="false">AW143-AW133-AW138-AW141</f>
        <v>217410.18</v>
      </c>
      <c r="AX145" s="186" t="n">
        <f aca="false">AX143-AX133-AX138-AX141</f>
        <v>128240.43</v>
      </c>
      <c r="AY145" s="186" t="n">
        <f aca="false">AY143-AY133-AY138-AY141</f>
        <v>-335776.98</v>
      </c>
      <c r="AZ145" s="186" t="n">
        <f aca="false">AZ143-AZ133-AZ138-AZ141</f>
        <v>119440.23</v>
      </c>
      <c r="BA145" s="186" t="n">
        <f aca="false">BA143-BA133-BA138-BA141</f>
        <v>-23506561.672333</v>
      </c>
      <c r="BB145" s="186" t="n">
        <f aca="false">BB143-BB133-BB138-BB141</f>
        <v>158994.29</v>
      </c>
      <c r="BC145" s="186" t="n">
        <f aca="false">BC143-BC133-BC138-BC141</f>
        <v>145512.64</v>
      </c>
      <c r="BD145" s="186" t="n">
        <f aca="false">BD143-BD133-BD138-BD141</f>
        <v>273610.26</v>
      </c>
      <c r="BE145" s="186" t="n">
        <f aca="false">BE143-BE133-BE138-BE141</f>
        <v>270636.22</v>
      </c>
      <c r="BF145" s="186" t="n">
        <f aca="false">BF143-BF133-BF138-BF141</f>
        <v>310323.34</v>
      </c>
      <c r="BG145" s="186" t="n">
        <f aca="false">BG143-BG133-BG138-BG141</f>
        <v>149047.18</v>
      </c>
      <c r="BH145" s="186" t="n">
        <f aca="false">BH143-BH133-BH138-BH141</f>
        <v>-22198437.742333</v>
      </c>
      <c r="BI145" s="186" t="n">
        <f aca="false">BI143-BI133-BI138-BI141</f>
        <v>188299.8</v>
      </c>
      <c r="BJ145" s="186" t="n">
        <f aca="false">BJ143-BJ133-BJ138-BJ141</f>
        <v>640583.63</v>
      </c>
      <c r="BK145" s="186" t="n">
        <f aca="false">BK143-BK133-BK138-BK141</f>
        <v>141028.09</v>
      </c>
      <c r="BL145" s="186" t="n">
        <f aca="false">BL143-BL133-BL138-BL141</f>
        <v>148959.5</v>
      </c>
      <c r="BM145" s="186" t="n">
        <f aca="false">BM143-BM133-BM138-BM141</f>
        <v>-493325.81</v>
      </c>
      <c r="BN145" s="186" t="n">
        <f aca="false">BN143-BN133-BN138-BN141</f>
        <v>147102.56</v>
      </c>
      <c r="BO145" s="186" t="n">
        <f aca="false">BO143-BO133-BO138-BO141</f>
        <v>-21425789.9723329</v>
      </c>
      <c r="BP145" s="186" t="n">
        <f aca="false">BP143-BP133-BP138-BP141</f>
        <v>533771.01</v>
      </c>
      <c r="BQ145" s="186" t="n">
        <f aca="false">BQ143-BQ133-BQ138-BQ141</f>
        <v>194703.08</v>
      </c>
      <c r="BR145" s="186" t="n">
        <f aca="false">BR143-BR133-BR138-BR141</f>
        <v>144431.86</v>
      </c>
      <c r="BS145" s="186" t="n">
        <f aca="false">BS143-BS133-BS138-BS141</f>
        <v>81866.87</v>
      </c>
      <c r="BT145" s="186" t="n">
        <f aca="false">BT143-BT133-BT138-BT141</f>
        <v>186825.82</v>
      </c>
      <c r="BU145" s="186" t="n">
        <f aca="false">BU143-BU133-BU138-BU141</f>
        <v>134930.01</v>
      </c>
      <c r="BV145" s="186" t="n">
        <f aca="false">BV143-BV133-BV138-BV141</f>
        <v>-20149261.322333</v>
      </c>
      <c r="BW145" s="186" t="n">
        <f aca="false">BW143-BW133-BW138-BW141</f>
        <v>201481.98</v>
      </c>
      <c r="BX145" s="186" t="n">
        <f aca="false">BX143-BX133-BX138-BX141</f>
        <v>139621.02</v>
      </c>
      <c r="BY145" s="186" t="n">
        <f aca="false">BY143-BY133-BY138-BY141</f>
        <v>222235.87</v>
      </c>
      <c r="BZ145" s="186" t="n">
        <f aca="false">BZ143-BZ133-BZ138-BZ141</f>
        <v>94018.0500000001</v>
      </c>
      <c r="CA145" s="186" t="n">
        <f aca="false">CA143-CA133-CA138-CA141</f>
        <v>289016.25</v>
      </c>
      <c r="CB145" s="186" t="n">
        <f aca="false">CB143-CB133-CB138-CB141</f>
        <v>280181.27</v>
      </c>
      <c r="CC145" s="186" t="n">
        <f aca="false">CC143-CC133-CC138-CC141</f>
        <v>-18922706.8823329</v>
      </c>
      <c r="CD145" s="186" t="n">
        <f aca="false">CD143-CD133-CD138-CD141</f>
        <v>101843.99</v>
      </c>
      <c r="CE145" s="186" t="n">
        <f aca="false">CE143-CE133-CE138-CE141</f>
        <v>134809.45</v>
      </c>
      <c r="CF145" s="186" t="n">
        <f aca="false">CF143-CF133-CF138-CF141</f>
        <v>159730.52</v>
      </c>
      <c r="CG145" s="186" t="n">
        <f aca="false">CG143-CG133-CG138-CG141</f>
        <v>77210.5</v>
      </c>
      <c r="CH145" s="186" t="n">
        <f aca="false">CH143-CH133-CH138-CH141</f>
        <v>94587.76</v>
      </c>
      <c r="CI145" s="186" t="n">
        <f aca="false">CI143-CI133-CI138-CI141</f>
        <v>2873601.74869962</v>
      </c>
      <c r="CJ145" s="186" t="n">
        <f aca="false">CJ143-CJ133-CJ138-CJ141</f>
        <v>-15480922.9136333</v>
      </c>
    </row>
    <row r="146" customFormat="false" ht="3" hidden="false" customHeight="true" outlineLevel="0" collapsed="false">
      <c r="I146" s="187"/>
    </row>
    <row r="147" customFormat="false" ht="12.75" hidden="false" customHeight="false" outlineLevel="0" collapsed="false">
      <c r="G147" s="186"/>
    </row>
    <row r="148" customFormat="false" ht="12.75" hidden="false" customHeight="false" outlineLevel="0" collapsed="false">
      <c r="G148" s="186"/>
      <c r="CB148" s="186" t="n">
        <f aca="false">SUM(SUM(BW145:CB145)+SUM(CD145:CI145))</f>
        <v>4668338.40869962</v>
      </c>
    </row>
    <row r="149" customFormat="false" ht="12.75" hidden="false" customHeight="false" outlineLevel="0" collapsed="false">
      <c r="G149" s="186"/>
    </row>
    <row r="150" customFormat="false" ht="12.75" hidden="false" customHeight="false" outlineLevel="0" collapsed="false">
      <c r="B150" s="120" t="s">
        <v>411</v>
      </c>
      <c r="G150" s="186"/>
      <c r="BV150" s="186" t="n">
        <f aca="false">+BV145</f>
        <v>-20149261.322333</v>
      </c>
      <c r="BW150" s="186" t="n">
        <f aca="false">+BV150+BW145</f>
        <v>-19947779.3423329</v>
      </c>
      <c r="BX150" s="186" t="n">
        <f aca="false">+BW150+BX145</f>
        <v>-19808158.322333</v>
      </c>
      <c r="BY150" s="186" t="n">
        <f aca="false">+BX150+BY145</f>
        <v>-19585922.4523329</v>
      </c>
      <c r="BZ150" s="186" t="n">
        <f aca="false">+BY150+BZ145</f>
        <v>-19491904.4023329</v>
      </c>
      <c r="CA150" s="186" t="n">
        <f aca="false">+BZ150+CA145</f>
        <v>-19202888.1523329</v>
      </c>
      <c r="CB150" s="186" t="n">
        <f aca="false">+CA150+CB145</f>
        <v>-18922706.8823329</v>
      </c>
      <c r="CC150" s="186"/>
      <c r="CD150" s="186" t="n">
        <f aca="false">+CB150+CD145</f>
        <v>-18820862.892333</v>
      </c>
      <c r="CE150" s="186" t="n">
        <f aca="false">+CD150+CE145</f>
        <v>-18686053.442333</v>
      </c>
      <c r="CF150" s="186" t="n">
        <f aca="false">+CE150+CF145</f>
        <v>-18526322.922333</v>
      </c>
      <c r="CG150" s="186" t="n">
        <f aca="false">+CF150+CG145</f>
        <v>-18449112.422333</v>
      </c>
      <c r="CH150" s="186" t="n">
        <f aca="false">+CG150+CH145</f>
        <v>-18354524.662333</v>
      </c>
      <c r="CI150" s="186" t="n">
        <f aca="false">+CH150+CI145</f>
        <v>-15480922.9136333</v>
      </c>
    </row>
    <row r="151" customFormat="false" ht="12.75" hidden="false" customHeight="false" outlineLevel="0" collapsed="false">
      <c r="G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</row>
    <row r="152" customFormat="false" ht="12.75" hidden="false" customHeight="false" outlineLevel="0" collapsed="false">
      <c r="G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</row>
    <row r="153" customFormat="false" ht="12.75" hidden="false" customHeight="false" outlineLevel="0" collapsed="false">
      <c r="D153" s="186"/>
      <c r="G153" s="186"/>
      <c r="U153" s="186" t="n">
        <f aca="false">+U143-U145</f>
        <v>-9826439.35</v>
      </c>
      <c r="AU153" s="188"/>
      <c r="BI153" s="151"/>
      <c r="CC153" s="8" t="n">
        <v>-26156803</v>
      </c>
      <c r="CG153" s="120" t="s">
        <v>412</v>
      </c>
      <c r="CJ153" s="8" t="n">
        <v>-22129057.64</v>
      </c>
      <c r="CL153" s="8" t="n">
        <v>-22129057.64</v>
      </c>
    </row>
    <row r="154" customFormat="false" ht="12.75" hidden="false" customHeight="false" outlineLevel="0" collapsed="false">
      <c r="BN154" s="189"/>
      <c r="BW154" s="190"/>
      <c r="CC154" s="8" t="n">
        <f aca="false">+CC143</f>
        <v>-23250945.622333</v>
      </c>
      <c r="CG154" s="120" t="s">
        <v>413</v>
      </c>
      <c r="CJ154" s="8" t="n">
        <f aca="false">CJ143</f>
        <v>-19223200.3297548</v>
      </c>
      <c r="CL154" s="186" t="n">
        <f aca="false">+CL143</f>
        <v>-19223200.232333</v>
      </c>
    </row>
    <row r="155" customFormat="false" ht="13.5" hidden="false" customHeight="false" outlineLevel="0" collapsed="false">
      <c r="CC155" s="8" t="n">
        <f aca="false">+CC153-CC154</f>
        <v>-2905857.37766705</v>
      </c>
      <c r="CG155" s="120" t="s">
        <v>414</v>
      </c>
      <c r="CH155" s="191"/>
      <c r="CJ155" s="68" t="n">
        <f aca="false">+CJ153-CJ154</f>
        <v>-2905857.31024519</v>
      </c>
      <c r="CL155" s="192" t="n">
        <f aca="false">+CL153-CL154</f>
        <v>-2905857.40766705</v>
      </c>
    </row>
    <row r="156" customFormat="false" ht="13.5" hidden="false" customHeight="false" outlineLevel="0" collapsed="false">
      <c r="BJ156" s="8"/>
      <c r="CC156" s="8"/>
      <c r="CJ156" s="8"/>
    </row>
    <row r="157" customFormat="false" ht="12.75" hidden="false" customHeight="false" outlineLevel="0" collapsed="false">
      <c r="BJ157" s="8"/>
      <c r="CC157" s="8"/>
      <c r="CJ157" s="8"/>
    </row>
    <row r="158" customFormat="false" ht="12.75" hidden="false" customHeight="false" outlineLevel="0" collapsed="false">
      <c r="BZ158" s="123"/>
      <c r="CA158" s="123"/>
      <c r="CB158" s="123"/>
      <c r="CC158" s="8" t="n">
        <v>873204</v>
      </c>
      <c r="CG158" s="120" t="s">
        <v>415</v>
      </c>
      <c r="CH158" s="120" t="n">
        <v>1997</v>
      </c>
      <c r="CJ158" s="8" t="n">
        <v>873204</v>
      </c>
      <c r="CL158" s="8" t="n">
        <v>873204</v>
      </c>
    </row>
    <row r="159" customFormat="false" ht="12.75" hidden="false" customHeight="false" outlineLevel="0" collapsed="false">
      <c r="BZ159" s="123"/>
      <c r="CA159" s="123"/>
      <c r="CB159" s="123"/>
      <c r="CC159" s="8" t="n">
        <v>492780</v>
      </c>
      <c r="CH159" s="120" t="n">
        <v>1998</v>
      </c>
      <c r="CJ159" s="8" t="n">
        <v>492780</v>
      </c>
      <c r="CL159" s="8" t="n">
        <v>492780</v>
      </c>
    </row>
    <row r="160" customFormat="false" ht="12.75" hidden="false" customHeight="false" outlineLevel="0" collapsed="false">
      <c r="BZ160" s="123"/>
      <c r="CA160" s="123"/>
      <c r="CB160" s="123"/>
      <c r="CC160" s="8" t="n">
        <v>1324795</v>
      </c>
      <c r="CH160" s="120" t="n">
        <v>1999</v>
      </c>
      <c r="CJ160" s="8" t="n">
        <v>1324795</v>
      </c>
      <c r="CL160" s="8" t="n">
        <v>1324795</v>
      </c>
    </row>
    <row r="161" customFormat="false" ht="12.75" hidden="false" customHeight="false" outlineLevel="0" collapsed="false">
      <c r="BZ161" s="123"/>
      <c r="CA161" s="146"/>
      <c r="CB161" s="123"/>
      <c r="CC161" s="8" t="n">
        <f aca="false">71692*3</f>
        <v>215076</v>
      </c>
      <c r="CH161" s="154" t="s">
        <v>416</v>
      </c>
      <c r="CJ161" s="8" t="n">
        <f aca="false">71692*3</f>
        <v>215076</v>
      </c>
      <c r="CL161" s="8" t="n">
        <f aca="false">71692*3</f>
        <v>215076</v>
      </c>
    </row>
    <row r="162" customFormat="false" ht="13.5" hidden="false" customHeight="false" outlineLevel="0" collapsed="false">
      <c r="BZ162" s="123"/>
      <c r="CA162" s="123"/>
      <c r="CB162" s="123"/>
      <c r="CC162" s="68" t="n">
        <f aca="false">SUM(CC158:CC161)</f>
        <v>2905855</v>
      </c>
      <c r="CG162" s="120" t="s">
        <v>417</v>
      </c>
      <c r="CJ162" s="68" t="n">
        <f aca="false">SUM(CJ158:CJ161)</f>
        <v>2905855</v>
      </c>
      <c r="CL162" s="68" t="n">
        <f aca="false">SUM(CL158:CL161)</f>
        <v>2905855</v>
      </c>
    </row>
    <row r="163" customFormat="false" ht="13.5" hidden="false" customHeight="false" outlineLevel="0" collapsed="false">
      <c r="BL163" s="123"/>
      <c r="BM163" s="123"/>
      <c r="BN163" s="144"/>
      <c r="BO163" s="123"/>
    </row>
    <row r="164" customFormat="false" ht="12.75" hidden="false" customHeight="false" outlineLevel="0" collapsed="false">
      <c r="CG164" s="120" t="s">
        <v>418</v>
      </c>
      <c r="CJ164" s="8" t="n">
        <f aca="false">(BV150+2*SUM(BW150:CH150)+CI150)/(12*2)</f>
        <v>-18967610.6678038</v>
      </c>
    </row>
    <row r="166" customFormat="false" ht="12.75" hidden="false" customHeight="false" outlineLevel="0" collapsed="false">
      <c r="CC166" s="191" t="n">
        <f aca="false">+CC155+CC162</f>
        <v>-2.37766705080867</v>
      </c>
    </row>
  </sheetData>
  <printOptions headings="false" gridLines="false" gridLinesSet="true" horizontalCentered="false" verticalCentered="false"/>
  <pageMargins left="0.25" right="0.25" top="0.75" bottom="0.6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8.5.&amp;P</oddFooter>
  </headerFooter>
  <rowBreaks count="2" manualBreakCount="2">
    <brk id="66" man="true" max="16383" min="0"/>
    <brk id="123" man="true" max="16383" min="0"/>
  </rowBreaks>
  <colBreaks count="4" manualBreakCount="4">
    <brk id="17" man="true" max="65535" min="0"/>
    <brk id="25" man="true" max="65535" min="0"/>
    <brk id="39" man="true" max="65535" min="0"/>
    <brk id="5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93" width="8.99"/>
    <col collapsed="false" customWidth="true" hidden="false" outlineLevel="0" max="2" min="2" style="193" width="10.87"/>
    <col collapsed="false" customWidth="true" hidden="false" outlineLevel="0" max="5" min="3" style="193" width="14.24"/>
    <col collapsed="false" customWidth="true" hidden="false" outlineLevel="0" max="6" min="6" style="193" width="4.87"/>
    <col collapsed="false" customWidth="false" hidden="false" outlineLevel="0" max="257" min="7" style="193" width="8.74"/>
  </cols>
  <sheetData>
    <row r="1" customFormat="false" ht="15.75" hidden="false" customHeight="false" outlineLevel="0" collapsed="false">
      <c r="F1" s="194" t="s">
        <v>419</v>
      </c>
    </row>
    <row r="2" s="196" customFormat="true" ht="18.75" hidden="false" customHeight="false" outlineLevel="0" collapsed="false">
      <c r="A2" s="195" t="s">
        <v>420</v>
      </c>
      <c r="B2" s="195"/>
      <c r="C2" s="195"/>
      <c r="D2" s="195"/>
      <c r="E2" s="195"/>
      <c r="F2" s="195"/>
    </row>
    <row r="3" s="196" customFormat="true" ht="18.75" hidden="false" customHeight="true" outlineLevel="0" collapsed="false">
      <c r="A3" s="195" t="s">
        <v>421</v>
      </c>
      <c r="B3" s="195"/>
      <c r="C3" s="195"/>
      <c r="D3" s="195"/>
      <c r="E3" s="195"/>
      <c r="F3" s="195"/>
    </row>
    <row r="4" s="196" customFormat="true" ht="18.75" hidden="false" customHeight="false" outlineLevel="0" collapsed="false">
      <c r="A4" s="195" t="s">
        <v>422</v>
      </c>
      <c r="B4" s="195"/>
      <c r="C4" s="195"/>
      <c r="D4" s="195"/>
      <c r="E4" s="195"/>
      <c r="F4" s="195"/>
    </row>
    <row r="5" s="196" customFormat="true" ht="18.75" hidden="false" customHeight="false" outlineLevel="0" collapsed="false">
      <c r="A5" s="195" t="s">
        <v>423</v>
      </c>
      <c r="B5" s="195"/>
      <c r="C5" s="195"/>
      <c r="D5" s="195"/>
      <c r="E5" s="195"/>
      <c r="F5" s="195"/>
    </row>
    <row r="6" s="197" customFormat="true" ht="16.5" hidden="false" customHeight="false" outlineLevel="0" collapsed="false"/>
    <row r="7" customFormat="false" ht="16.5" hidden="false" customHeight="false" outlineLevel="0" collapsed="false"/>
    <row r="8" s="198" customFormat="true" ht="15.75" hidden="false" customHeight="false" outlineLevel="0" collapsed="false">
      <c r="A8" s="198" t="s">
        <v>424</v>
      </c>
      <c r="C8" s="199" t="s">
        <v>425</v>
      </c>
      <c r="D8" s="199" t="s">
        <v>426</v>
      </c>
      <c r="E8" s="199" t="s">
        <v>427</v>
      </c>
    </row>
    <row r="9" s="200" customFormat="true" ht="15.75" hidden="false" customHeight="false" outlineLevel="0" collapsed="false">
      <c r="A9" s="200" t="s">
        <v>43</v>
      </c>
      <c r="B9" s="200" t="s">
        <v>428</v>
      </c>
      <c r="C9" s="200" t="s">
        <v>429</v>
      </c>
      <c r="D9" s="200" t="s">
        <v>430</v>
      </c>
      <c r="E9" s="200" t="s">
        <v>431</v>
      </c>
    </row>
    <row r="10" customFormat="false" ht="15.75" hidden="false" customHeight="false" outlineLevel="0" collapsed="false">
      <c r="A10" s="194" t="n">
        <v>252</v>
      </c>
      <c r="B10" s="194" t="s">
        <v>432</v>
      </c>
      <c r="C10" s="201" t="n">
        <v>-238966.645416667</v>
      </c>
      <c r="D10" s="201" t="n">
        <f aca="false">'Adj 8.6 pg 8.6.2'!R43</f>
        <v>-227144.449566613</v>
      </c>
      <c r="E10" s="201" t="n">
        <f aca="false">ROUND(D10-C10,0)</f>
        <v>11822</v>
      </c>
      <c r="F10" s="194"/>
      <c r="G10" s="202"/>
    </row>
    <row r="11" customFormat="false" ht="15.75" hidden="false" customHeight="false" outlineLevel="0" collapsed="false">
      <c r="A11" s="194" t="n">
        <v>252</v>
      </c>
      <c r="B11" s="194" t="s">
        <v>433</v>
      </c>
      <c r="C11" s="201" t="n">
        <v>-10847695.0979167</v>
      </c>
      <c r="D11" s="201" t="n">
        <f aca="false">'Adj 8.6 pg 8.6.2'!R44</f>
        <v>-17730.349875</v>
      </c>
      <c r="E11" s="201" t="n">
        <f aca="false">ROUND(D11-C11,0)</f>
        <v>10829965</v>
      </c>
      <c r="F11" s="194"/>
      <c r="G11" s="202"/>
    </row>
    <row r="12" customFormat="false" ht="15.75" hidden="false" customHeight="false" outlineLevel="0" collapsed="false">
      <c r="A12" s="194" t="n">
        <v>252</v>
      </c>
      <c r="B12" s="194" t="s">
        <v>434</v>
      </c>
      <c r="C12" s="201" t="n">
        <v>1222546.49333333</v>
      </c>
      <c r="D12" s="201" t="n">
        <f aca="false">'Adj 8.6 pg 8.6.2'!R45</f>
        <v>721.935681669713</v>
      </c>
      <c r="E12" s="201" t="n">
        <f aca="false">ROUND(D12-C12,0)</f>
        <v>-1221825</v>
      </c>
      <c r="F12" s="194"/>
      <c r="G12" s="202"/>
    </row>
    <row r="13" customFormat="false" ht="15.75" hidden="false" customHeight="false" outlineLevel="0" collapsed="false">
      <c r="A13" s="194" t="n">
        <v>252</v>
      </c>
      <c r="B13" s="194" t="s">
        <v>435</v>
      </c>
      <c r="C13" s="201" t="n">
        <v>6436.235</v>
      </c>
      <c r="D13" s="201" t="n">
        <v>0</v>
      </c>
      <c r="E13" s="201" t="n">
        <f aca="false">ROUND(D13-C13,0)</f>
        <v>-6436</v>
      </c>
      <c r="F13" s="194"/>
      <c r="G13" s="202"/>
    </row>
    <row r="14" customFormat="false" ht="15.75" hidden="false" customHeight="false" outlineLevel="0" collapsed="false">
      <c r="A14" s="194" t="n">
        <v>252</v>
      </c>
      <c r="B14" s="194" t="s">
        <v>436</v>
      </c>
      <c r="C14" s="201" t="n">
        <v>-70933.5975</v>
      </c>
      <c r="D14" s="201" t="n">
        <f aca="false">'Adj 8.6 pg 8.6.2'!R46</f>
        <v>-69308.4422263531</v>
      </c>
      <c r="E14" s="201" t="n">
        <f aca="false">ROUND(D14-C14,0)</f>
        <v>1625</v>
      </c>
      <c r="F14" s="194"/>
      <c r="G14" s="202"/>
    </row>
    <row r="15" customFormat="false" ht="15.75" hidden="false" customHeight="false" outlineLevel="0" collapsed="false">
      <c r="A15" s="194" t="n">
        <v>252</v>
      </c>
      <c r="B15" s="194" t="s">
        <v>437</v>
      </c>
      <c r="C15" s="201"/>
      <c r="D15" s="201" t="n">
        <f aca="false">'Adj 8.6 pg 8.6.2'!R47</f>
        <v>-802673.375</v>
      </c>
      <c r="E15" s="201" t="n">
        <f aca="false">ROUND(D15-C15,0)</f>
        <v>-802673</v>
      </c>
      <c r="F15" s="194"/>
      <c r="G15" s="202"/>
    </row>
    <row r="16" customFormat="false" ht="15.75" hidden="false" customHeight="false" outlineLevel="0" collapsed="false">
      <c r="A16" s="194" t="n">
        <v>252</v>
      </c>
      <c r="B16" s="194" t="s">
        <v>438</v>
      </c>
      <c r="C16" s="201" t="n">
        <v>5668179.58333333</v>
      </c>
      <c r="D16" s="201" t="n">
        <f aca="false">'Adj 8.6 pg 8.6.2'!R48</f>
        <v>-3520482.03506028</v>
      </c>
      <c r="E16" s="201" t="n">
        <f aca="false">ROUND(D16-C16,0)</f>
        <v>-9188662</v>
      </c>
      <c r="F16" s="194"/>
      <c r="G16" s="202"/>
    </row>
    <row r="17" customFormat="false" ht="15.75" hidden="false" customHeight="false" outlineLevel="0" collapsed="false">
      <c r="A17" s="194" t="n">
        <v>252</v>
      </c>
      <c r="B17" s="194" t="s">
        <v>439</v>
      </c>
      <c r="C17" s="201" t="n">
        <v>-9823.15541666667</v>
      </c>
      <c r="D17" s="201" t="n">
        <f aca="false">'Adj 8.6 pg 8.6.2'!R49</f>
        <v>-49905.7929195996</v>
      </c>
      <c r="E17" s="201" t="n">
        <f aca="false">ROUND(D17-C17,0)</f>
        <v>-40083</v>
      </c>
      <c r="F17" s="194"/>
      <c r="G17" s="202"/>
    </row>
    <row r="18" customFormat="false" ht="15.75" hidden="false" customHeight="false" outlineLevel="0" collapsed="false">
      <c r="A18" s="194" t="n">
        <v>252</v>
      </c>
      <c r="B18" s="194" t="s">
        <v>440</v>
      </c>
      <c r="C18" s="201" t="n">
        <v>-616277.75875</v>
      </c>
      <c r="D18" s="201" t="n">
        <f aca="false">'Adj 8.6 pg 8.6.2'!R50</f>
        <v>4273.74781744808</v>
      </c>
      <c r="E18" s="201" t="n">
        <f aca="false">ROUND(D18-C18,0)</f>
        <v>620552</v>
      </c>
      <c r="F18" s="194"/>
      <c r="G18" s="202"/>
    </row>
    <row r="19" customFormat="false" ht="15.75" hidden="false" customHeight="false" outlineLevel="0" collapsed="false">
      <c r="A19" s="194" t="n">
        <v>252</v>
      </c>
      <c r="B19" s="194" t="s">
        <v>441</v>
      </c>
      <c r="C19" s="201" t="n">
        <v>34303.4266666667</v>
      </c>
      <c r="D19" s="201" t="n">
        <f aca="false">'Adj 8.6 pg 8.6.2'!R51</f>
        <v>-169981.61385127</v>
      </c>
      <c r="E19" s="201" t="n">
        <f aca="false">ROUND(D19-C19,0)</f>
        <v>-204285</v>
      </c>
      <c r="F19" s="194"/>
      <c r="G19" s="202"/>
    </row>
    <row r="20" customFormat="false" ht="15.75" hidden="false" customHeight="false" outlineLevel="0" collapsed="false">
      <c r="A20" s="194"/>
      <c r="B20" s="194"/>
      <c r="C20" s="201"/>
      <c r="D20" s="201"/>
      <c r="E20" s="201"/>
      <c r="F20" s="194"/>
      <c r="G20" s="202"/>
    </row>
    <row r="21" customFormat="false" ht="16.5" hidden="false" customHeight="false" outlineLevel="0" collapsed="false">
      <c r="A21" s="194" t="s">
        <v>135</v>
      </c>
      <c r="B21" s="194"/>
      <c r="C21" s="203" t="n">
        <f aca="false">SUM(C10:C20)</f>
        <v>-4852230.51666667</v>
      </c>
      <c r="D21" s="203" t="n">
        <f aca="false">SUM(D10:D20)</f>
        <v>-4852230.375</v>
      </c>
      <c r="E21" s="203" t="n">
        <f aca="false">SUM(E10:E20)</f>
        <v>0</v>
      </c>
      <c r="F21" s="202"/>
      <c r="G21" s="202"/>
    </row>
    <row r="22" s="197" customFormat="true" ht="17.25" hidden="false" customHeight="false" outlineLevel="0" collapsed="false"/>
    <row r="23" customFormat="false" ht="16.5" hidden="false" customHeight="false" outlineLevel="0" collapsed="false"/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cols>
    <col collapsed="false" customWidth="true" hidden="false" outlineLevel="0" max="2" min="1" style="193" width="8.99"/>
    <col collapsed="false" customWidth="true" hidden="false" outlineLevel="0" max="3" min="3" style="193" width="10.87"/>
    <col collapsed="false" customWidth="true" hidden="false" outlineLevel="0" max="4" min="4" style="193" width="8.24"/>
    <col collapsed="false" customWidth="true" hidden="false" outlineLevel="0" max="17" min="5" style="193" width="11.24"/>
    <col collapsed="false" customWidth="true" hidden="false" outlineLevel="0" max="18" min="18" style="193" width="14.24"/>
    <col collapsed="false" customWidth="true" hidden="false" outlineLevel="0" max="19" min="19" style="193" width="10.24"/>
    <col collapsed="false" customWidth="false" hidden="false" outlineLevel="0" max="257" min="20" style="193" width="8.74"/>
  </cols>
  <sheetData>
    <row r="1" customFormat="false" ht="15.75" hidden="false" customHeight="false" outlineLevel="0" collapsed="false">
      <c r="S1" s="194"/>
    </row>
    <row r="2" s="196" customFormat="true" ht="18.75" hidden="false" customHeight="false" outlineLevel="0" collapsed="false">
      <c r="A2" s="195" t="s">
        <v>42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</row>
    <row r="3" s="196" customFormat="true" ht="18.75" hidden="false" customHeight="true" outlineLevel="0" collapsed="false">
      <c r="A3" s="195" t="s">
        <v>42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</row>
    <row r="4" s="196" customFormat="true" ht="18.75" hidden="false" customHeight="false" outlineLevel="0" collapsed="false">
      <c r="A4" s="195" t="s">
        <v>422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</row>
    <row r="5" s="196" customFormat="true" ht="18.75" hidden="false" customHeight="false" outlineLevel="0" collapsed="false">
      <c r="A5" s="195" t="s">
        <v>44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</row>
    <row r="6" s="197" customFormat="true" ht="16.5" hidden="false" customHeight="false" outlineLevel="0" collapsed="false"/>
    <row r="7" customFormat="false" ht="16.5" hidden="false" customHeight="false" outlineLevel="0" collapsed="false"/>
    <row r="8" s="198" customFormat="true" ht="15.75" hidden="false" customHeight="false" outlineLevel="0" collapsed="false">
      <c r="A8" s="198" t="s">
        <v>424</v>
      </c>
      <c r="B8" s="198" t="s">
        <v>443</v>
      </c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</row>
    <row r="9" s="200" customFormat="true" ht="15.75" hidden="false" customHeight="false" outlineLevel="0" collapsed="false">
      <c r="A9" s="200" t="s">
        <v>43</v>
      </c>
      <c r="B9" s="200" t="s">
        <v>43</v>
      </c>
      <c r="C9" s="200" t="s">
        <v>428</v>
      </c>
      <c r="D9" s="200" t="s">
        <v>444</v>
      </c>
      <c r="E9" s="200" t="s">
        <v>445</v>
      </c>
      <c r="F9" s="204" t="n">
        <v>37895</v>
      </c>
      <c r="G9" s="204" t="n">
        <v>37926</v>
      </c>
      <c r="H9" s="204" t="n">
        <v>37956</v>
      </c>
      <c r="I9" s="204" t="n">
        <v>37987</v>
      </c>
      <c r="J9" s="204" t="n">
        <v>38018</v>
      </c>
      <c r="K9" s="204" t="n">
        <v>38047</v>
      </c>
      <c r="L9" s="204" t="n">
        <v>38078</v>
      </c>
      <c r="M9" s="204" t="n">
        <v>38108</v>
      </c>
      <c r="N9" s="204" t="n">
        <v>38139</v>
      </c>
      <c r="O9" s="204" t="n">
        <v>38169</v>
      </c>
      <c r="P9" s="204" t="n">
        <v>38200</v>
      </c>
      <c r="Q9" s="204" t="n">
        <v>38231</v>
      </c>
      <c r="R9" s="204" t="s">
        <v>94</v>
      </c>
      <c r="S9" s="200" t="s">
        <v>446</v>
      </c>
    </row>
    <row r="10" customFormat="false" ht="15.75" hidden="false" customHeight="false" outlineLevel="0" collapsed="false">
      <c r="A10" s="194" t="n">
        <v>2520000</v>
      </c>
      <c r="B10" s="194" t="n">
        <v>285500</v>
      </c>
      <c r="C10" s="194"/>
      <c r="D10" s="205"/>
      <c r="E10" s="206" t="n">
        <v>120735</v>
      </c>
      <c r="F10" s="206" t="n">
        <v>169458</v>
      </c>
      <c r="G10" s="206" t="n">
        <v>150649</v>
      </c>
      <c r="H10" s="206" t="n">
        <v>142224</v>
      </c>
      <c r="I10" s="206" t="n">
        <v>160571</v>
      </c>
      <c r="J10" s="206" t="n">
        <v>157707</v>
      </c>
      <c r="K10" s="206" t="n">
        <v>172089</v>
      </c>
      <c r="L10" s="206" t="n">
        <v>199128</v>
      </c>
      <c r="M10" s="206" t="n">
        <v>213561</v>
      </c>
      <c r="N10" s="206" t="n">
        <v>209629</v>
      </c>
      <c r="O10" s="206" t="n">
        <v>234227</v>
      </c>
      <c r="P10" s="206" t="n">
        <v>279587</v>
      </c>
      <c r="Q10" s="206" t="n">
        <v>313532</v>
      </c>
      <c r="R10" s="201" t="n">
        <f aca="false">(E10+SUM(F10:P10)*2+Q10)/(12*2)</f>
        <v>192163.625</v>
      </c>
      <c r="S10" s="194"/>
      <c r="T10" s="202"/>
    </row>
    <row r="11" customFormat="false" ht="15.75" hidden="false" customHeight="false" outlineLevel="0" collapsed="false">
      <c r="A11" s="194"/>
      <c r="B11" s="194"/>
      <c r="C11" s="194" t="s">
        <v>432</v>
      </c>
      <c r="D11" s="205" t="n">
        <v>0.0262903576750652</v>
      </c>
      <c r="E11" s="206" t="n">
        <f aca="false">$D11*E$10</f>
        <v>3174.166333899</v>
      </c>
      <c r="F11" s="206" t="n">
        <f aca="false">$D11*F$10</f>
        <v>4455.1114309012</v>
      </c>
      <c r="G11" s="206" t="n">
        <f aca="false">$D11*G$10</f>
        <v>3960.6160933909</v>
      </c>
      <c r="H11" s="206" t="n">
        <f aca="false">$D11*H$10</f>
        <v>3739.11982997847</v>
      </c>
      <c r="I11" s="206" t="n">
        <f aca="false">$D11*I$10</f>
        <v>4221.46902224289</v>
      </c>
      <c r="J11" s="206" t="n">
        <f aca="false">$D11*J$10</f>
        <v>4146.17343786151</v>
      </c>
      <c r="K11" s="206" t="n">
        <f aca="false">$D11*K$10</f>
        <v>4524.28136194429</v>
      </c>
      <c r="L11" s="206" t="n">
        <f aca="false">$D11*L$10</f>
        <v>5235.14634312038</v>
      </c>
      <c r="M11" s="206" t="n">
        <f aca="false">$D11*M$10</f>
        <v>5614.5950754446</v>
      </c>
      <c r="N11" s="206" t="n">
        <f aca="false">$D11*N$10</f>
        <v>5511.22138906624</v>
      </c>
      <c r="O11" s="206" t="n">
        <f aca="false">$D11*O$10</f>
        <v>6157.91160715749</v>
      </c>
      <c r="P11" s="206" t="n">
        <f aca="false">$D11*P$10</f>
        <v>7350.44223129845</v>
      </c>
      <c r="Q11" s="206" t="n">
        <f aca="false">$D11*Q$10</f>
        <v>8242.86842257854</v>
      </c>
      <c r="R11" s="201" t="n">
        <f aca="false">(E11+SUM(F11:P11)*2+Q11)/(12*2)</f>
        <v>5052.0504333871</v>
      </c>
      <c r="S11" s="194"/>
      <c r="T11" s="202"/>
    </row>
    <row r="12" customFormat="false" ht="15.75" hidden="false" customHeight="false" outlineLevel="0" collapsed="false">
      <c r="A12" s="194"/>
      <c r="B12" s="194"/>
      <c r="C12" s="194" t="s">
        <v>434</v>
      </c>
      <c r="D12" s="205" t="n">
        <v>0.0461313270483408</v>
      </c>
      <c r="E12" s="206" t="n">
        <f aca="false">$D12*E$10</f>
        <v>5569.66577118142</v>
      </c>
      <c r="F12" s="206" t="n">
        <f aca="false">$D12*F$10</f>
        <v>7817.32241895773</v>
      </c>
      <c r="G12" s="206" t="n">
        <f aca="false">$D12*G$10</f>
        <v>6949.63828850549</v>
      </c>
      <c r="H12" s="206" t="n">
        <f aca="false">$D12*H$10</f>
        <v>6560.98185812322</v>
      </c>
      <c r="I12" s="206" t="n">
        <f aca="false">$D12*I$10</f>
        <v>7407.35331547913</v>
      </c>
      <c r="J12" s="206" t="n">
        <f aca="false">$D12*J$10</f>
        <v>7275.23319481268</v>
      </c>
      <c r="K12" s="206" t="n">
        <f aca="false">$D12*K$10</f>
        <v>7938.69394042192</v>
      </c>
      <c r="L12" s="206" t="n">
        <f aca="false">$D12*L$10</f>
        <v>9186.038892482</v>
      </c>
      <c r="M12" s="206" t="n">
        <f aca="false">$D12*M$10</f>
        <v>9851.8523357707</v>
      </c>
      <c r="N12" s="206" t="n">
        <f aca="false">$D12*N$10</f>
        <v>9670.46395781663</v>
      </c>
      <c r="O12" s="206" t="n">
        <f aca="false">$D12*O$10</f>
        <v>10805.2023405517</v>
      </c>
      <c r="P12" s="206" t="n">
        <f aca="false">$D12*P$10</f>
        <v>12897.7193354645</v>
      </c>
      <c r="Q12" s="206" t="n">
        <f aca="false">$D12*Q$10</f>
        <v>14463.6472321204</v>
      </c>
      <c r="R12" s="201" t="n">
        <f aca="false">(E12+SUM(F12:P12)*2+Q12)/(12*2)</f>
        <v>8864.76303166971</v>
      </c>
      <c r="S12" s="194"/>
      <c r="T12" s="202"/>
    </row>
    <row r="13" customFormat="false" ht="15.75" hidden="false" customHeight="false" outlineLevel="0" collapsed="false">
      <c r="A13" s="194"/>
      <c r="B13" s="194"/>
      <c r="C13" s="194" t="s">
        <v>436</v>
      </c>
      <c r="D13" s="205" t="n">
        <v>0.102027524713103</v>
      </c>
      <c r="E13" s="206" t="n">
        <f aca="false">$D13*E$10</f>
        <v>12318.2931962365</v>
      </c>
      <c r="F13" s="206" t="n">
        <f aca="false">$D13*F$10</f>
        <v>17289.380282833</v>
      </c>
      <c r="G13" s="206" t="n">
        <f aca="false">$D13*G$10</f>
        <v>15370.3445705042</v>
      </c>
      <c r="H13" s="206" t="n">
        <f aca="false">$D13*H$10</f>
        <v>14510.7626747963</v>
      </c>
      <c r="I13" s="206" t="n">
        <f aca="false">$D13*I$10</f>
        <v>16382.6616707076</v>
      </c>
      <c r="J13" s="206" t="n">
        <f aca="false">$D13*J$10</f>
        <v>16090.4548399293</v>
      </c>
      <c r="K13" s="206" t="n">
        <f aca="false">$D13*K$10</f>
        <v>17557.8147003531</v>
      </c>
      <c r="L13" s="206" t="n">
        <f aca="false">$D13*L$10</f>
        <v>20316.5369410707</v>
      </c>
      <c r="M13" s="206" t="n">
        <f aca="false">$D13*M$10</f>
        <v>21789.1002052549</v>
      </c>
      <c r="N13" s="206" t="n">
        <f aca="false">$D13*N$10</f>
        <v>21387.927978083</v>
      </c>
      <c r="O13" s="206" t="n">
        <f aca="false">$D13*O$10</f>
        <v>23897.6010309759</v>
      </c>
      <c r="P13" s="206" t="n">
        <f aca="false">$D13*P$10</f>
        <v>28525.5695519623</v>
      </c>
      <c r="Q13" s="206" t="n">
        <f aca="false">$D13*Q$10</f>
        <v>31988.8938783485</v>
      </c>
      <c r="R13" s="201" t="n">
        <f aca="false">(E13+SUM(F13:P13)*2+Q13)/(12*2)</f>
        <v>19605.9789986469</v>
      </c>
      <c r="S13" s="194"/>
      <c r="T13" s="202"/>
    </row>
    <row r="14" customFormat="false" ht="15.75" hidden="false" customHeight="false" outlineLevel="0" collapsed="false">
      <c r="A14" s="194"/>
      <c r="B14" s="194"/>
      <c r="C14" s="194" t="s">
        <v>438</v>
      </c>
      <c r="D14" s="205" t="n">
        <v>0.777159152400555</v>
      </c>
      <c r="E14" s="206" t="n">
        <f aca="false">$D14*E$10</f>
        <v>93830.3102650811</v>
      </c>
      <c r="F14" s="206" t="n">
        <f aca="false">$D14*F$10</f>
        <v>131695.835647493</v>
      </c>
      <c r="G14" s="206" t="n">
        <f aca="false">$D14*G$10</f>
        <v>117078.249149991</v>
      </c>
      <c r="H14" s="206" t="n">
        <f aca="false">$D14*H$10</f>
        <v>110530.683291017</v>
      </c>
      <c r="I14" s="206" t="n">
        <f aca="false">$D14*I$10</f>
        <v>124789.22226011</v>
      </c>
      <c r="J14" s="206" t="n">
        <f aca="false">$D14*J$10</f>
        <v>122563.438447634</v>
      </c>
      <c r="K14" s="206" t="n">
        <f aca="false">$D14*K$10</f>
        <v>133740.541377459</v>
      </c>
      <c r="L14" s="206" t="n">
        <f aca="false">$D14*L$10</f>
        <v>154754.147699218</v>
      </c>
      <c r="M14" s="206" t="n">
        <f aca="false">$D14*M$10</f>
        <v>165970.885745815</v>
      </c>
      <c r="N14" s="206" t="n">
        <f aca="false">$D14*N$10</f>
        <v>162915.095958576</v>
      </c>
      <c r="O14" s="206" t="n">
        <f aca="false">$D14*O$10</f>
        <v>182031.656789325</v>
      </c>
      <c r="P14" s="206" t="n">
        <f aca="false">$D14*P$10</f>
        <v>217283.595942214</v>
      </c>
      <c r="Q14" s="206" t="n">
        <f aca="false">$D14*Q$10</f>
        <v>243664.263370451</v>
      </c>
      <c r="R14" s="201" t="n">
        <f aca="false">(E14+SUM(F14:P14)*2+Q14)/(12*2)</f>
        <v>149341.719927218</v>
      </c>
      <c r="S14" s="194"/>
      <c r="T14" s="202"/>
    </row>
    <row r="15" customFormat="false" ht="15.75" hidden="false" customHeight="false" outlineLevel="0" collapsed="false">
      <c r="A15" s="194"/>
      <c r="B15" s="194"/>
      <c r="C15" s="194" t="s">
        <v>439</v>
      </c>
      <c r="D15" s="205" t="n">
        <v>0.0150457659736615</v>
      </c>
      <c r="E15" s="206" t="n">
        <f aca="false">$D15*E$10</f>
        <v>1816.55055483002</v>
      </c>
      <c r="F15" s="206" t="n">
        <f aca="false">$D15*F$10</f>
        <v>2549.62541036473</v>
      </c>
      <c r="G15" s="206" t="n">
        <f aca="false">$D15*G$10</f>
        <v>2266.62959816613</v>
      </c>
      <c r="H15" s="206" t="n">
        <f aca="false">$D15*H$10</f>
        <v>2139.86901983804</v>
      </c>
      <c r="I15" s="206" t="n">
        <f aca="false">$D15*I$10</f>
        <v>2415.9136881568</v>
      </c>
      <c r="J15" s="206" t="n">
        <f aca="false">$D15*J$10</f>
        <v>2372.82261440824</v>
      </c>
      <c r="K15" s="206" t="n">
        <f aca="false">$D15*K$10</f>
        <v>2589.21082064144</v>
      </c>
      <c r="L15" s="206" t="n">
        <f aca="false">$D15*L$10</f>
        <v>2996.03328680327</v>
      </c>
      <c r="M15" s="206" t="n">
        <f aca="false">$D15*M$10</f>
        <v>3213.18882710113</v>
      </c>
      <c r="N15" s="206" t="n">
        <f aca="false">$D15*N$10</f>
        <v>3154.02887529269</v>
      </c>
      <c r="O15" s="206" t="n">
        <f aca="false">$D15*O$10</f>
        <v>3524.12462671282</v>
      </c>
      <c r="P15" s="206" t="n">
        <f aca="false">$D15*P$10</f>
        <v>4206.6005712781</v>
      </c>
      <c r="Q15" s="206" t="n">
        <f aca="false">$D15*Q$10</f>
        <v>4717.32909725404</v>
      </c>
      <c r="R15" s="201" t="n">
        <f aca="false">(E15+SUM(F15:P15)*2+Q15)/(12*2)</f>
        <v>2891.24893040045</v>
      </c>
      <c r="S15" s="194"/>
      <c r="T15" s="202"/>
    </row>
    <row r="16" customFormat="false" ht="15.75" hidden="false" customHeight="false" outlineLevel="0" collapsed="false">
      <c r="A16" s="194"/>
      <c r="B16" s="194"/>
      <c r="C16" s="194" t="s">
        <v>440</v>
      </c>
      <c r="D16" s="205" t="n">
        <v>0.0222401498589969</v>
      </c>
      <c r="E16" s="206" t="n">
        <f aca="false">$D16*E$10</f>
        <v>2685.16449322599</v>
      </c>
      <c r="F16" s="206" t="n">
        <f aca="false">$D16*F$10</f>
        <v>3768.77131480589</v>
      </c>
      <c r="G16" s="206" t="n">
        <f aca="false">$D16*G$10</f>
        <v>3350.45633610802</v>
      </c>
      <c r="H16" s="206" t="n">
        <f aca="false">$D16*H$10</f>
        <v>3163.08307354597</v>
      </c>
      <c r="I16" s="206" t="n">
        <f aca="false">$D16*I$10</f>
        <v>3571.12310300899</v>
      </c>
      <c r="J16" s="206" t="n">
        <f aca="false">$D16*J$10</f>
        <v>3507.42731381282</v>
      </c>
      <c r="K16" s="206" t="n">
        <f aca="false">$D16*K$10</f>
        <v>3827.28514908491</v>
      </c>
      <c r="L16" s="206" t="n">
        <f aca="false">$D16*L$10</f>
        <v>4428.63656112233</v>
      </c>
      <c r="M16" s="206" t="n">
        <f aca="false">$D16*M$10</f>
        <v>4749.62864403723</v>
      </c>
      <c r="N16" s="206" t="n">
        <f aca="false">$D16*N$10</f>
        <v>4662.18037479166</v>
      </c>
      <c r="O16" s="206" t="n">
        <f aca="false">$D16*O$10</f>
        <v>5209.24358102326</v>
      </c>
      <c r="P16" s="206" t="n">
        <f aca="false">$D16*P$10</f>
        <v>6218.05677862736</v>
      </c>
      <c r="Q16" s="206" t="n">
        <f aca="false">$D16*Q$10</f>
        <v>6972.99866559101</v>
      </c>
      <c r="R16" s="201" t="n">
        <f aca="false">(E16+SUM(F16:P16)*2+Q16)/(12*2)</f>
        <v>4273.74781744808</v>
      </c>
      <c r="S16" s="194"/>
      <c r="T16" s="202"/>
    </row>
    <row r="17" customFormat="false" ht="15.75" hidden="false" customHeight="false" outlineLevel="0" collapsed="false">
      <c r="A17" s="194"/>
      <c r="B17" s="194"/>
      <c r="C17" s="194" t="s">
        <v>441</v>
      </c>
      <c r="D17" s="205" t="n">
        <v>0.0111057223302778</v>
      </c>
      <c r="E17" s="206" t="n">
        <f aca="false">$D17*E$10</f>
        <v>1340.84938554609</v>
      </c>
      <c r="F17" s="206" t="n">
        <f aca="false">$D17*F$10</f>
        <v>1881.95349464422</v>
      </c>
      <c r="G17" s="206" t="n">
        <f aca="false">$D17*G$10</f>
        <v>1673.06596333402</v>
      </c>
      <c r="H17" s="206" t="n">
        <f aca="false">$D17*H$10</f>
        <v>1579.50025270143</v>
      </c>
      <c r="I17" s="206" t="n">
        <f aca="false">$D17*I$10</f>
        <v>1783.25694029504</v>
      </c>
      <c r="J17" s="206" t="n">
        <f aca="false">$D17*J$10</f>
        <v>1751.45015154112</v>
      </c>
      <c r="K17" s="206" t="n">
        <f aca="false">$D17*K$10</f>
        <v>1911.17265009518</v>
      </c>
      <c r="L17" s="206" t="n">
        <f aca="false">$D17*L$10</f>
        <v>2211.46027618356</v>
      </c>
      <c r="M17" s="206" t="n">
        <f aca="false">$D17*M$10</f>
        <v>2371.74916657646</v>
      </c>
      <c r="N17" s="206" t="n">
        <f aca="false">$D17*N$10</f>
        <v>2328.08146637381</v>
      </c>
      <c r="O17" s="206" t="n">
        <f aca="false">$D17*O$10</f>
        <v>2601.26002425398</v>
      </c>
      <c r="P17" s="206" t="n">
        <f aca="false">$D17*P$10</f>
        <v>3105.01558915538</v>
      </c>
      <c r="Q17" s="206" t="n">
        <f aca="false">$D17*Q$10</f>
        <v>3481.99933365666</v>
      </c>
      <c r="R17" s="201" t="n">
        <f aca="false">(E17+SUM(F17:P17)*2+Q17)/(12*2)</f>
        <v>2134.11586122963</v>
      </c>
      <c r="S17" s="194"/>
      <c r="T17" s="202"/>
    </row>
    <row r="18" customFormat="false" ht="15.75" hidden="false" customHeight="false" outlineLevel="0" collapsed="false">
      <c r="A18" s="194" t="s">
        <v>135</v>
      </c>
      <c r="B18" s="194"/>
      <c r="C18" s="194"/>
      <c r="D18" s="207"/>
      <c r="E18" s="208" t="n">
        <f aca="false">SUM(E11:E17)</f>
        <v>120735</v>
      </c>
      <c r="F18" s="208" t="n">
        <f aca="false">SUM(F11:F17)</f>
        <v>169458</v>
      </c>
      <c r="G18" s="208" t="n">
        <f aca="false">SUM(G11:G17)</f>
        <v>150649</v>
      </c>
      <c r="H18" s="208" t="n">
        <f aca="false">SUM(H11:H17)</f>
        <v>142224</v>
      </c>
      <c r="I18" s="208" t="n">
        <f aca="false">SUM(I11:I17)</f>
        <v>160571</v>
      </c>
      <c r="J18" s="208" t="n">
        <f aca="false">SUM(J11:J17)</f>
        <v>157707</v>
      </c>
      <c r="K18" s="208" t="n">
        <f aca="false">SUM(K11:K17)</f>
        <v>172089</v>
      </c>
      <c r="L18" s="208" t="n">
        <f aca="false">SUM(L11:L17)</f>
        <v>199128</v>
      </c>
      <c r="M18" s="208" t="n">
        <f aca="false">SUM(M11:M17)</f>
        <v>213561</v>
      </c>
      <c r="N18" s="208" t="n">
        <f aca="false">SUM(N11:N17)</f>
        <v>209629</v>
      </c>
      <c r="O18" s="208" t="n">
        <f aca="false">SUM(O11:O17)</f>
        <v>234227</v>
      </c>
      <c r="P18" s="208" t="n">
        <f aca="false">SUM(P11:P17)</f>
        <v>279587</v>
      </c>
      <c r="Q18" s="208" t="n">
        <f aca="false">SUM(Q11:Q17)</f>
        <v>313532</v>
      </c>
      <c r="R18" s="208" t="n">
        <f aca="false">SUM(R11:R17)</f>
        <v>192163.625</v>
      </c>
      <c r="S18" s="194"/>
      <c r="T18" s="202"/>
    </row>
    <row r="19" customFormat="false" ht="15.75" hidden="false" customHeight="false" outlineLevel="0" collapsed="false">
      <c r="A19" s="194"/>
      <c r="B19" s="194"/>
      <c r="C19" s="194"/>
      <c r="D19" s="207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1"/>
      <c r="S19" s="194"/>
      <c r="T19" s="202"/>
    </row>
    <row r="20" customFormat="false" ht="15.75" hidden="false" customHeight="false" outlineLevel="0" collapsed="false">
      <c r="A20" s="194" t="n">
        <v>2521000</v>
      </c>
      <c r="B20" s="194" t="n">
        <v>210550</v>
      </c>
      <c r="C20" s="194"/>
      <c r="D20" s="207"/>
      <c r="E20" s="206" t="n">
        <v>0</v>
      </c>
      <c r="F20" s="206" t="n">
        <v>0</v>
      </c>
      <c r="G20" s="206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-3439292</v>
      </c>
      <c r="O20" s="206" t="n">
        <v>-2023348</v>
      </c>
      <c r="P20" s="206" t="n">
        <v>-1927594</v>
      </c>
      <c r="Q20" s="206" t="n">
        <v>-979843</v>
      </c>
      <c r="R20" s="201" t="n">
        <f aca="false">(E20+SUM(F20:P20)*2+Q20)/(12*2)</f>
        <v>-656679.625</v>
      </c>
      <c r="S20" s="194"/>
      <c r="T20" s="202"/>
    </row>
    <row r="21" customFormat="false" ht="15.75" hidden="false" customHeight="false" outlineLevel="0" collapsed="false">
      <c r="A21" s="194"/>
      <c r="B21" s="194"/>
      <c r="C21" s="194" t="s">
        <v>433</v>
      </c>
      <c r="D21" s="205" t="n">
        <v>0.027</v>
      </c>
      <c r="E21" s="206" t="n">
        <f aca="false">$D21*E$20</f>
        <v>0</v>
      </c>
      <c r="F21" s="206" t="n">
        <f aca="false">$D21*F$20</f>
        <v>0</v>
      </c>
      <c r="G21" s="206" t="n">
        <f aca="false">$D21*G$20</f>
        <v>0</v>
      </c>
      <c r="H21" s="206" t="n">
        <f aca="false">$D21*H$20</f>
        <v>0</v>
      </c>
      <c r="I21" s="206" t="n">
        <f aca="false">$D21*I$20</f>
        <v>0</v>
      </c>
      <c r="J21" s="206" t="n">
        <f aca="false">$D21*J$20</f>
        <v>0</v>
      </c>
      <c r="K21" s="206" t="n">
        <f aca="false">$D21*K$20</f>
        <v>0</v>
      </c>
      <c r="L21" s="206" t="n">
        <f aca="false">$D21*L$20</f>
        <v>0</v>
      </c>
      <c r="M21" s="206" t="n">
        <f aca="false">$D21*M$20</f>
        <v>0</v>
      </c>
      <c r="N21" s="206" t="n">
        <f aca="false">$D21*N$20</f>
        <v>-92860.884</v>
      </c>
      <c r="O21" s="206" t="n">
        <f aca="false">$D21*O$20</f>
        <v>-54630.396</v>
      </c>
      <c r="P21" s="206" t="n">
        <f aca="false">$D21*P$20</f>
        <v>-52045.038</v>
      </c>
      <c r="Q21" s="206" t="n">
        <f aca="false">$D21*Q$20</f>
        <v>-26455.761</v>
      </c>
      <c r="R21" s="201" t="n">
        <f aca="false">(E21+SUM(F21:P21)*2+Q21)/(12*2)</f>
        <v>-17730.349875</v>
      </c>
      <c r="S21" s="194"/>
      <c r="T21" s="202"/>
    </row>
    <row r="22" customFormat="false" ht="15.75" hidden="false" customHeight="false" outlineLevel="0" collapsed="false">
      <c r="A22" s="194"/>
      <c r="B22" s="194"/>
      <c r="C22" s="194" t="s">
        <v>434</v>
      </c>
      <c r="D22" s="205" t="n">
        <v>0.0124</v>
      </c>
      <c r="E22" s="206" t="n">
        <f aca="false">$D22*E$20</f>
        <v>0</v>
      </c>
      <c r="F22" s="206" t="n">
        <f aca="false">$D22*F$20</f>
        <v>0</v>
      </c>
      <c r="G22" s="206" t="n">
        <f aca="false">$D22*G$20</f>
        <v>0</v>
      </c>
      <c r="H22" s="206" t="n">
        <f aca="false">$D22*H$20</f>
        <v>0</v>
      </c>
      <c r="I22" s="206" t="n">
        <f aca="false">$D22*I$20</f>
        <v>0</v>
      </c>
      <c r="J22" s="206" t="n">
        <f aca="false">$D22*J$20</f>
        <v>0</v>
      </c>
      <c r="K22" s="206" t="n">
        <f aca="false">$D22*K$20</f>
        <v>0</v>
      </c>
      <c r="L22" s="206" t="n">
        <f aca="false">$D22*L$20</f>
        <v>0</v>
      </c>
      <c r="M22" s="206" t="n">
        <f aca="false">$D22*M$20</f>
        <v>0</v>
      </c>
      <c r="N22" s="206" t="n">
        <f aca="false">$D22*N$20</f>
        <v>-42647.2208</v>
      </c>
      <c r="O22" s="206" t="n">
        <f aca="false">$D22*O$20</f>
        <v>-25089.5152</v>
      </c>
      <c r="P22" s="206" t="n">
        <f aca="false">$D22*P$20</f>
        <v>-23902.1656</v>
      </c>
      <c r="Q22" s="206" t="n">
        <f aca="false">$D22*Q$20</f>
        <v>-12150.0532</v>
      </c>
      <c r="R22" s="201" t="n">
        <f aca="false">(E22+SUM(F22:P22)*2+Q22)/(12*2)</f>
        <v>-8142.82735</v>
      </c>
      <c r="S22" s="194"/>
      <c r="T22" s="202"/>
    </row>
    <row r="23" customFormat="false" ht="15.75" hidden="false" customHeight="false" outlineLevel="0" collapsed="false">
      <c r="A23" s="194"/>
      <c r="B23" s="194"/>
      <c r="C23" s="194" t="s">
        <v>436</v>
      </c>
      <c r="D23" s="205" t="n">
        <v>0.1354</v>
      </c>
      <c r="E23" s="206" t="n">
        <f aca="false">$D23*E$20</f>
        <v>0</v>
      </c>
      <c r="F23" s="206" t="n">
        <f aca="false">$D23*F$20</f>
        <v>0</v>
      </c>
      <c r="G23" s="206" t="n">
        <f aca="false">$D23*G$20</f>
        <v>0</v>
      </c>
      <c r="H23" s="206" t="n">
        <f aca="false">$D23*H$20</f>
        <v>0</v>
      </c>
      <c r="I23" s="206" t="n">
        <f aca="false">$D23*I$20</f>
        <v>0</v>
      </c>
      <c r="J23" s="206" t="n">
        <f aca="false">$D23*J$20</f>
        <v>0</v>
      </c>
      <c r="K23" s="206" t="n">
        <f aca="false">$D23*K$20</f>
        <v>0</v>
      </c>
      <c r="L23" s="206" t="n">
        <f aca="false">$D23*L$20</f>
        <v>0</v>
      </c>
      <c r="M23" s="206" t="n">
        <f aca="false">$D23*M$20</f>
        <v>0</v>
      </c>
      <c r="N23" s="206" t="n">
        <f aca="false">$D23*N$20</f>
        <v>-465680.1368</v>
      </c>
      <c r="O23" s="206" t="n">
        <f aca="false">$D23*O$20</f>
        <v>-273961.3192</v>
      </c>
      <c r="P23" s="206" t="n">
        <f aca="false">$D23*P$20</f>
        <v>-260996.2276</v>
      </c>
      <c r="Q23" s="206" t="n">
        <f aca="false">$D23*Q$20</f>
        <v>-132670.7422</v>
      </c>
      <c r="R23" s="201" t="n">
        <f aca="false">(E23+SUM(F23:P23)*2+Q23)/(12*2)</f>
        <v>-88914.421225</v>
      </c>
      <c r="S23" s="194"/>
      <c r="T23" s="202"/>
    </row>
    <row r="24" customFormat="false" ht="15.75" hidden="false" customHeight="false" outlineLevel="0" collapsed="false">
      <c r="A24" s="194"/>
      <c r="B24" s="194"/>
      <c r="C24" s="194" t="s">
        <v>438</v>
      </c>
      <c r="D24" s="205" t="n">
        <v>0.4827</v>
      </c>
      <c r="E24" s="206" t="n">
        <f aca="false">$D24*E$20</f>
        <v>0</v>
      </c>
      <c r="F24" s="206" t="n">
        <f aca="false">$D24*F$20</f>
        <v>0</v>
      </c>
      <c r="G24" s="206" t="n">
        <f aca="false">$D24*G$20</f>
        <v>0</v>
      </c>
      <c r="H24" s="206" t="n">
        <f aca="false">$D24*H$20</f>
        <v>0</v>
      </c>
      <c r="I24" s="206" t="n">
        <f aca="false">$D24*I$20</f>
        <v>0</v>
      </c>
      <c r="J24" s="206" t="n">
        <f aca="false">$D24*J$20</f>
        <v>0</v>
      </c>
      <c r="K24" s="206" t="n">
        <f aca="false">$D24*K$20</f>
        <v>0</v>
      </c>
      <c r="L24" s="206" t="n">
        <f aca="false">$D24*L$20</f>
        <v>0</v>
      </c>
      <c r="M24" s="206" t="n">
        <f aca="false">$D24*M$20</f>
        <v>0</v>
      </c>
      <c r="N24" s="206" t="n">
        <f aca="false">$D24*N$20</f>
        <v>-1660146.2484</v>
      </c>
      <c r="O24" s="206" t="n">
        <f aca="false">$D24*O$20</f>
        <v>-976670.0796</v>
      </c>
      <c r="P24" s="206" t="n">
        <f aca="false">$D24*P$20</f>
        <v>-930449.6238</v>
      </c>
      <c r="Q24" s="206" t="n">
        <f aca="false">$D24*Q$20</f>
        <v>-472970.2161</v>
      </c>
      <c r="R24" s="201" t="n">
        <f aca="false">(E24+SUM(F24:P24)*2+Q24)/(12*2)</f>
        <v>-316979.2549875</v>
      </c>
      <c r="S24" s="194"/>
      <c r="T24" s="202"/>
    </row>
    <row r="25" customFormat="false" ht="15.75" hidden="false" customHeight="false" outlineLevel="0" collapsed="false">
      <c r="A25" s="194"/>
      <c r="B25" s="194"/>
      <c r="C25" s="194" t="s">
        <v>439</v>
      </c>
      <c r="D25" s="205" t="n">
        <v>0.0804</v>
      </c>
      <c r="E25" s="206" t="n">
        <f aca="false">$D25*E$20</f>
        <v>0</v>
      </c>
      <c r="F25" s="206" t="n">
        <f aca="false">$D25*F$20</f>
        <v>0</v>
      </c>
      <c r="G25" s="206" t="n">
        <f aca="false">$D25*G$20</f>
        <v>0</v>
      </c>
      <c r="H25" s="206" t="n">
        <f aca="false">$D25*H$20</f>
        <v>0</v>
      </c>
      <c r="I25" s="206" t="n">
        <f aca="false">$D25*I$20</f>
        <v>0</v>
      </c>
      <c r="J25" s="206" t="n">
        <f aca="false">$D25*J$20</f>
        <v>0</v>
      </c>
      <c r="K25" s="206" t="n">
        <f aca="false">$D25*K$20</f>
        <v>0</v>
      </c>
      <c r="L25" s="206" t="n">
        <f aca="false">$D25*L$20</f>
        <v>0</v>
      </c>
      <c r="M25" s="206" t="n">
        <f aca="false">$D25*M$20</f>
        <v>0</v>
      </c>
      <c r="N25" s="206" t="n">
        <f aca="false">$D25*N$20</f>
        <v>-276519.0768</v>
      </c>
      <c r="O25" s="206" t="n">
        <f aca="false">$D25*O$20</f>
        <v>-162677.1792</v>
      </c>
      <c r="P25" s="206" t="n">
        <f aca="false">$D25*P$20</f>
        <v>-154978.5576</v>
      </c>
      <c r="Q25" s="206" t="n">
        <f aca="false">$D25*Q$20</f>
        <v>-78779.3772</v>
      </c>
      <c r="R25" s="201" t="n">
        <f aca="false">(E25+SUM(F25:P25)*2+Q25)/(12*2)</f>
        <v>-52797.04185</v>
      </c>
      <c r="S25" s="194"/>
      <c r="T25" s="202"/>
    </row>
    <row r="26" customFormat="false" ht="15.75" hidden="false" customHeight="false" outlineLevel="0" collapsed="false">
      <c r="A26" s="194"/>
      <c r="B26" s="194"/>
      <c r="C26" s="194" t="s">
        <v>440</v>
      </c>
      <c r="D26" s="205" t="n">
        <v>0</v>
      </c>
      <c r="E26" s="206" t="n">
        <f aca="false">$D26*E$20</f>
        <v>0</v>
      </c>
      <c r="F26" s="206" t="n">
        <f aca="false">$D26*F$20</f>
        <v>0</v>
      </c>
      <c r="G26" s="206" t="n">
        <f aca="false">$D26*G$20</f>
        <v>0</v>
      </c>
      <c r="H26" s="206" t="n">
        <f aca="false">$D26*H$20</f>
        <v>0</v>
      </c>
      <c r="I26" s="206" t="n">
        <f aca="false">$D26*I$20</f>
        <v>0</v>
      </c>
      <c r="J26" s="206" t="n">
        <f aca="false">$D26*J$20</f>
        <v>0</v>
      </c>
      <c r="K26" s="206" t="n">
        <f aca="false">$D26*K$20</f>
        <v>0</v>
      </c>
      <c r="L26" s="206" t="n">
        <f aca="false">$D26*L$20</f>
        <v>0</v>
      </c>
      <c r="M26" s="206" t="n">
        <f aca="false">$D26*M$20</f>
        <v>0</v>
      </c>
      <c r="N26" s="206" t="n">
        <f aca="false">$D26*N$20</f>
        <v>-0</v>
      </c>
      <c r="O26" s="206" t="n">
        <f aca="false">$D26*O$20</f>
        <v>-0</v>
      </c>
      <c r="P26" s="206" t="n">
        <f aca="false">$D26*P$20</f>
        <v>-0</v>
      </c>
      <c r="Q26" s="206" t="n">
        <f aca="false">$D26*Q$20</f>
        <v>-0</v>
      </c>
      <c r="R26" s="201" t="n">
        <f aca="false">(E26+SUM(F26:P26)*2+Q26)/(12*2)</f>
        <v>0</v>
      </c>
      <c r="S26" s="194"/>
      <c r="T26" s="202"/>
    </row>
    <row r="27" customFormat="false" ht="15.75" hidden="false" customHeight="false" outlineLevel="0" collapsed="false">
      <c r="A27" s="194"/>
      <c r="B27" s="194"/>
      <c r="C27" s="194" t="s">
        <v>441</v>
      </c>
      <c r="D27" s="205" t="n">
        <v>0.2621</v>
      </c>
      <c r="E27" s="206" t="n">
        <f aca="false">$D27*E$20</f>
        <v>0</v>
      </c>
      <c r="F27" s="206" t="n">
        <f aca="false">$D27*F$20</f>
        <v>0</v>
      </c>
      <c r="G27" s="206" t="n">
        <f aca="false">$D27*G$20</f>
        <v>0</v>
      </c>
      <c r="H27" s="206" t="n">
        <f aca="false">$D27*H$20</f>
        <v>0</v>
      </c>
      <c r="I27" s="206" t="n">
        <f aca="false">$D27*I$20</f>
        <v>0</v>
      </c>
      <c r="J27" s="206" t="n">
        <f aca="false">$D27*J$20</f>
        <v>0</v>
      </c>
      <c r="K27" s="206" t="n">
        <f aca="false">$D27*K$20</f>
        <v>0</v>
      </c>
      <c r="L27" s="206" t="n">
        <f aca="false">$D27*L$20</f>
        <v>0</v>
      </c>
      <c r="M27" s="206" t="n">
        <f aca="false">$D27*M$20</f>
        <v>0</v>
      </c>
      <c r="N27" s="206" t="n">
        <f aca="false">$D27*N$20</f>
        <v>-901438.4332</v>
      </c>
      <c r="O27" s="206" t="n">
        <f aca="false">$D27*O$20</f>
        <v>-530319.5108</v>
      </c>
      <c r="P27" s="206" t="n">
        <f aca="false">$D27*P$20</f>
        <v>-505222.3874</v>
      </c>
      <c r="Q27" s="206" t="n">
        <f aca="false">$D27*Q$20</f>
        <v>-256816.8503</v>
      </c>
      <c r="R27" s="201" t="n">
        <f aca="false">(E27+SUM(F27:P27)*2+Q27)/(12*2)</f>
        <v>-172115.7297125</v>
      </c>
      <c r="S27" s="194"/>
      <c r="T27" s="202"/>
    </row>
    <row r="28" customFormat="false" ht="15.75" hidden="false" customHeight="false" outlineLevel="0" collapsed="false">
      <c r="A28" s="194" t="s">
        <v>135</v>
      </c>
      <c r="B28" s="194"/>
      <c r="C28" s="194"/>
      <c r="D28" s="207"/>
      <c r="E28" s="208" t="n">
        <f aca="false">SUM(E21:E27)</f>
        <v>0</v>
      </c>
      <c r="F28" s="208" t="n">
        <f aca="false">SUM(F21:F27)</f>
        <v>0</v>
      </c>
      <c r="G28" s="208" t="n">
        <f aca="false">SUM(G21:G27)</f>
        <v>0</v>
      </c>
      <c r="H28" s="208" t="n">
        <f aca="false">SUM(H21:H27)</f>
        <v>0</v>
      </c>
      <c r="I28" s="208" t="n">
        <f aca="false">SUM(I21:I27)</f>
        <v>0</v>
      </c>
      <c r="J28" s="208" t="n">
        <f aca="false">SUM(J21:J27)</f>
        <v>0</v>
      </c>
      <c r="K28" s="208" t="n">
        <f aca="false">SUM(K21:K27)</f>
        <v>0</v>
      </c>
      <c r="L28" s="208" t="n">
        <f aca="false">SUM(L21:L27)</f>
        <v>0</v>
      </c>
      <c r="M28" s="208" t="n">
        <f aca="false">SUM(M21:M27)</f>
        <v>0</v>
      </c>
      <c r="N28" s="208" t="n">
        <f aca="false">SUM(N21:N27)</f>
        <v>-3439292</v>
      </c>
      <c r="O28" s="208" t="n">
        <f aca="false">SUM(O21:O27)</f>
        <v>-2023348</v>
      </c>
      <c r="P28" s="208" t="n">
        <f aca="false">SUM(P21:P27)</f>
        <v>-1927594</v>
      </c>
      <c r="Q28" s="208" t="n">
        <f aca="false">SUM(Q21:Q27)</f>
        <v>-979843</v>
      </c>
      <c r="R28" s="208" t="n">
        <f aca="false">SUM(R21:R27)</f>
        <v>-656679.625</v>
      </c>
      <c r="S28" s="194"/>
      <c r="T28" s="202"/>
    </row>
    <row r="29" customFormat="false" ht="15.75" hidden="false" customHeight="false" outlineLevel="0" collapsed="false">
      <c r="A29" s="194"/>
      <c r="B29" s="194"/>
      <c r="C29" s="194"/>
      <c r="D29" s="207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1"/>
      <c r="S29" s="194"/>
      <c r="T29" s="202"/>
    </row>
    <row r="30" customFormat="false" ht="15.75" hidden="false" customHeight="false" outlineLevel="0" collapsed="false">
      <c r="A30" s="194" t="n">
        <v>2521000</v>
      </c>
      <c r="B30" s="194" t="n">
        <v>210552</v>
      </c>
      <c r="C30" s="194" t="s">
        <v>437</v>
      </c>
      <c r="D30" s="207"/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06" t="n">
        <v>0</v>
      </c>
      <c r="O30" s="206" t="n">
        <v>0</v>
      </c>
      <c r="P30" s="206" t="n">
        <v>0</v>
      </c>
      <c r="Q30" s="206" t="n">
        <v>-90310</v>
      </c>
      <c r="R30" s="201" t="n">
        <f aca="false">(E30+SUM(F30:P30)*2+Q30)/(12*2)</f>
        <v>-3762.91666666667</v>
      </c>
      <c r="S30" s="194"/>
      <c r="T30" s="202"/>
    </row>
    <row r="31" customFormat="false" ht="15.75" hidden="false" customHeight="false" outlineLevel="0" collapsed="false">
      <c r="A31" s="194" t="n">
        <v>2521000</v>
      </c>
      <c r="B31" s="194" t="n">
        <v>285460</v>
      </c>
      <c r="C31" s="194" t="s">
        <v>437</v>
      </c>
      <c r="D31" s="207"/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06" t="n">
        <v>-2755331</v>
      </c>
      <c r="O31" s="206" t="n">
        <v>-2755331</v>
      </c>
      <c r="P31" s="206" t="n">
        <v>-2755331</v>
      </c>
      <c r="Q31" s="206" t="n">
        <v>-2641865</v>
      </c>
      <c r="R31" s="201" t="n">
        <f aca="false">(E31+SUM(F31:P31)*2+Q31)/(12*2)</f>
        <v>-798910.458333333</v>
      </c>
      <c r="S31" s="194"/>
      <c r="T31" s="202"/>
    </row>
    <row r="32" customFormat="false" ht="15.75" hidden="false" customHeight="false" outlineLevel="0" collapsed="false">
      <c r="A32" s="194" t="n">
        <v>2521100</v>
      </c>
      <c r="B32" s="194" t="n">
        <v>285050</v>
      </c>
      <c r="C32" s="194" t="s">
        <v>432</v>
      </c>
      <c r="D32" s="207"/>
      <c r="E32" s="206" t="n">
        <v>-260985</v>
      </c>
      <c r="F32" s="206" t="n">
        <v>-260985</v>
      </c>
      <c r="G32" s="206" t="n">
        <v>-228395</v>
      </c>
      <c r="H32" s="206" t="n">
        <v>-228395</v>
      </c>
      <c r="I32" s="206" t="n">
        <v>-228395</v>
      </c>
      <c r="J32" s="206" t="n">
        <v>-228395</v>
      </c>
      <c r="K32" s="206" t="n">
        <v>-228395</v>
      </c>
      <c r="L32" s="206" t="n">
        <v>-228395</v>
      </c>
      <c r="M32" s="206" t="n">
        <v>-228395</v>
      </c>
      <c r="N32" s="206" t="n">
        <v>-228395</v>
      </c>
      <c r="O32" s="206" t="n">
        <v>-228395</v>
      </c>
      <c r="P32" s="206" t="n">
        <v>-226217</v>
      </c>
      <c r="Q32" s="206" t="n">
        <v>-226217</v>
      </c>
      <c r="R32" s="201" t="n">
        <f aca="false">(E32+SUM(F32:P32)*2+Q32)/(12*2)</f>
        <v>-232196.5</v>
      </c>
      <c r="S32" s="194"/>
      <c r="T32" s="202"/>
    </row>
    <row r="33" customFormat="false" ht="15.75" hidden="false" customHeight="false" outlineLevel="0" collapsed="false">
      <c r="A33" s="194" t="n">
        <v>2523990</v>
      </c>
      <c r="B33" s="194" t="n">
        <v>285200</v>
      </c>
      <c r="C33" s="194" t="s">
        <v>438</v>
      </c>
      <c r="D33" s="207"/>
      <c r="E33" s="206" t="n">
        <v>-4074546</v>
      </c>
      <c r="F33" s="206" t="n">
        <v>-3888119</v>
      </c>
      <c r="G33" s="206" t="n">
        <v>-3740600</v>
      </c>
      <c r="H33" s="206" t="n">
        <v>-3733893</v>
      </c>
      <c r="I33" s="206" t="n">
        <v>-3715338</v>
      </c>
      <c r="J33" s="206" t="n">
        <v>-3667830</v>
      </c>
      <c r="K33" s="206" t="n">
        <v>-3282039</v>
      </c>
      <c r="L33" s="206" t="n">
        <v>-3177124</v>
      </c>
      <c r="M33" s="206" t="n">
        <v>-3177124</v>
      </c>
      <c r="N33" s="206" t="n">
        <v>-2922042</v>
      </c>
      <c r="O33" s="206" t="n">
        <v>-2822937</v>
      </c>
      <c r="P33" s="206" t="n">
        <v>-2822937</v>
      </c>
      <c r="Q33" s="206" t="n">
        <v>-2493756</v>
      </c>
      <c r="R33" s="201" t="n">
        <f aca="false">(E33+SUM(F33:P33)*2+Q33)/(12*2)</f>
        <v>-3352844.5</v>
      </c>
      <c r="S33" s="194"/>
      <c r="T33" s="202"/>
    </row>
    <row r="34" customFormat="false" ht="15.75" hidden="false" customHeight="false" outlineLevel="0" collapsed="false">
      <c r="A34" s="194" t="n">
        <v>2521000</v>
      </c>
      <c r="B34" s="194" t="n">
        <v>285461</v>
      </c>
      <c r="C34" s="194" t="s">
        <v>447</v>
      </c>
      <c r="D34" s="207"/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1" t="n">
        <f aca="false">(E34+SUM(F34:P34)*2+Q34)/(12*2)</f>
        <v>0</v>
      </c>
      <c r="S34" s="194"/>
      <c r="T34" s="202"/>
    </row>
    <row r="35" customFormat="false" ht="15.75" hidden="false" customHeight="false" outlineLevel="0" collapsed="false">
      <c r="A35" s="194" t="n">
        <v>2521000</v>
      </c>
      <c r="B35" s="194" t="n">
        <v>285462</v>
      </c>
      <c r="C35" s="194" t="s">
        <v>447</v>
      </c>
      <c r="D35" s="207"/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0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1" t="n">
        <f aca="false">(E35+SUM(F35:P35)*2+Q35)/(12*2)</f>
        <v>0</v>
      </c>
      <c r="S35" s="194"/>
      <c r="T35" s="202"/>
    </row>
    <row r="36" customFormat="false" ht="15.75" hidden="false" customHeight="false" outlineLevel="0" collapsed="false">
      <c r="A36" s="194" t="n">
        <v>2521000</v>
      </c>
      <c r="B36" s="194" t="n">
        <v>285000</v>
      </c>
      <c r="C36" s="194" t="s">
        <v>447</v>
      </c>
      <c r="D36" s="207"/>
      <c r="E36" s="206" t="n">
        <v>0</v>
      </c>
      <c r="F36" s="206" t="n">
        <v>0</v>
      </c>
      <c r="G36" s="206" t="n">
        <v>0</v>
      </c>
      <c r="H36" s="206" t="n">
        <v>0</v>
      </c>
      <c r="I36" s="206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6" t="n">
        <v>0</v>
      </c>
      <c r="O36" s="206" t="n">
        <v>0</v>
      </c>
      <c r="P36" s="206" t="n">
        <v>0</v>
      </c>
      <c r="Q36" s="206" t="n">
        <v>0</v>
      </c>
      <c r="R36" s="201" t="n">
        <f aca="false">(E36+SUM(F36:P36)*2+Q36)/(12*2)</f>
        <v>0</v>
      </c>
      <c r="S36" s="194"/>
      <c r="T36" s="202"/>
    </row>
    <row r="37" customFormat="false" ht="15.75" hidden="false" customHeight="false" outlineLevel="0" collapsed="false">
      <c r="A37" s="194" t="n">
        <v>2524000</v>
      </c>
      <c r="B37" s="194" t="n">
        <v>285300</v>
      </c>
      <c r="C37" s="194" t="s">
        <v>447</v>
      </c>
      <c r="D37" s="207"/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v>0</v>
      </c>
      <c r="J37" s="206" t="n">
        <v>0</v>
      </c>
      <c r="K37" s="206" t="n">
        <v>0</v>
      </c>
      <c r="L37" s="206" t="n">
        <v>0</v>
      </c>
      <c r="M37" s="206" t="n">
        <v>0</v>
      </c>
      <c r="N37" s="206" t="n">
        <v>0</v>
      </c>
      <c r="O37" s="206" t="n">
        <v>0</v>
      </c>
      <c r="P37" s="206" t="n">
        <v>0</v>
      </c>
      <c r="Q37" s="206" t="n">
        <v>0</v>
      </c>
      <c r="R37" s="201" t="n">
        <f aca="false">(E37+SUM(F37:P37)*2+Q37)/(12*2)</f>
        <v>0</v>
      </c>
      <c r="S37" s="194"/>
      <c r="T37" s="202"/>
    </row>
    <row r="38" customFormat="false" ht="15.75" hidden="false" customHeight="false" outlineLevel="0" collapsed="false">
      <c r="A38" s="194" t="n">
        <v>2529000</v>
      </c>
      <c r="B38" s="194" t="n">
        <v>285100</v>
      </c>
      <c r="C38" s="194" t="s">
        <v>447</v>
      </c>
      <c r="D38" s="207"/>
      <c r="E38" s="206" t="n">
        <v>0</v>
      </c>
      <c r="F38" s="206" t="n">
        <v>0</v>
      </c>
      <c r="G38" s="206" t="n">
        <v>0</v>
      </c>
      <c r="H38" s="206" t="n">
        <v>0</v>
      </c>
      <c r="I38" s="206" t="n">
        <v>0</v>
      </c>
      <c r="J38" s="206" t="n">
        <v>0</v>
      </c>
      <c r="K38" s="206" t="n">
        <v>0</v>
      </c>
      <c r="L38" s="206" t="n">
        <v>0</v>
      </c>
      <c r="M38" s="206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1" t="n">
        <f aca="false">(E38+SUM(F38:P38)*2+Q38)/(12*2)</f>
        <v>0</v>
      </c>
      <c r="S38" s="194"/>
      <c r="T38" s="202"/>
    </row>
    <row r="39" customFormat="false" ht="15.75" hidden="false" customHeight="false" outlineLevel="0" collapsed="false">
      <c r="A39" s="194"/>
      <c r="B39" s="194"/>
      <c r="C39" s="194"/>
      <c r="D39" s="207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1"/>
      <c r="S39" s="194"/>
      <c r="T39" s="202"/>
    </row>
    <row r="40" customFormat="false" ht="16.5" hidden="false" customHeight="false" outlineLevel="0" collapsed="false">
      <c r="A40" s="194" t="s">
        <v>135</v>
      </c>
      <c r="B40" s="194"/>
      <c r="C40" s="194"/>
      <c r="D40" s="207"/>
      <c r="E40" s="203" t="n">
        <f aca="false">E18+E28+E30+E31+E32+E33</f>
        <v>-4214796</v>
      </c>
      <c r="F40" s="203" t="n">
        <f aca="false">F18+F28+F30+F31+F32+F33</f>
        <v>-3979646</v>
      </c>
      <c r="G40" s="203" t="n">
        <f aca="false">G18+G28+G30+G31+G32+G33</f>
        <v>-3818346</v>
      </c>
      <c r="H40" s="203" t="n">
        <f aca="false">H18+H28+H30+H31+H32+H33</f>
        <v>-3820064</v>
      </c>
      <c r="I40" s="203" t="n">
        <f aca="false">I18+I28+I30+I31+I32+I33</f>
        <v>-3783162</v>
      </c>
      <c r="J40" s="203" t="n">
        <f aca="false">J18+J28+J30+J31+J32+J33</f>
        <v>-3738518</v>
      </c>
      <c r="K40" s="203" t="n">
        <f aca="false">K18+K28+K30+K31+K32+K33</f>
        <v>-3338345</v>
      </c>
      <c r="L40" s="203" t="n">
        <f aca="false">L18+L28+L30+L31+L32+L33</f>
        <v>-3206391</v>
      </c>
      <c r="M40" s="203" t="n">
        <f aca="false">M18+M28+M30+M31+M32+M33</f>
        <v>-3191958</v>
      </c>
      <c r="N40" s="203" t="n">
        <f aca="false">N18+N28+N30+N31+N32+N33</f>
        <v>-9135431</v>
      </c>
      <c r="O40" s="203" t="n">
        <f aca="false">O18+O28+O30+O31+O32+O33</f>
        <v>-7595784</v>
      </c>
      <c r="P40" s="203" t="n">
        <f aca="false">P18+P28+P30+P31+P32+P33</f>
        <v>-7452492</v>
      </c>
      <c r="Q40" s="203" t="n">
        <f aca="false">Q18+Q28+Q30+Q31+Q32+Q33</f>
        <v>-6118459</v>
      </c>
      <c r="R40" s="203" t="n">
        <f aca="false">R18+R28+R30+R31+R32+R33</f>
        <v>-4852230.375</v>
      </c>
      <c r="S40" s="202"/>
      <c r="T40" s="202"/>
    </row>
    <row r="41" customFormat="false" ht="16.5" hidden="false" customHeight="false" outlineLevel="0" collapsed="false">
      <c r="A41" s="209"/>
      <c r="B41" s="209"/>
      <c r="C41" s="209"/>
      <c r="D41" s="207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6"/>
      <c r="T41" s="202"/>
    </row>
    <row r="42" customFormat="false" ht="15.75" hidden="false" customHeight="false" outlineLevel="0" collapsed="false">
      <c r="A42" s="210" t="s">
        <v>448</v>
      </c>
      <c r="B42" s="209"/>
      <c r="D42" s="207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6"/>
      <c r="T42" s="202"/>
    </row>
    <row r="43" customFormat="false" ht="15.75" hidden="false" customHeight="false" outlineLevel="0" collapsed="false">
      <c r="A43" s="209"/>
      <c r="B43" s="209"/>
      <c r="C43" s="194" t="s">
        <v>432</v>
      </c>
      <c r="D43" s="207"/>
      <c r="E43" s="201" t="n">
        <f aca="false">E11+E32</f>
        <v>-257810.833666101</v>
      </c>
      <c r="F43" s="201" t="n">
        <f aca="false">F11+F32</f>
        <v>-256529.888569099</v>
      </c>
      <c r="G43" s="201" t="n">
        <f aca="false">G11+G32</f>
        <v>-224434.383906609</v>
      </c>
      <c r="H43" s="201" t="n">
        <f aca="false">H11+H32</f>
        <v>-224655.880170022</v>
      </c>
      <c r="I43" s="201" t="n">
        <f aca="false">I11+I32</f>
        <v>-224173.530977757</v>
      </c>
      <c r="J43" s="201" t="n">
        <f aca="false">J11+J32</f>
        <v>-224248.826562139</v>
      </c>
      <c r="K43" s="201" t="n">
        <f aca="false">K11+K32</f>
        <v>-223870.718638056</v>
      </c>
      <c r="L43" s="201" t="n">
        <f aca="false">L11+L32</f>
        <v>-223159.85365688</v>
      </c>
      <c r="M43" s="201" t="n">
        <f aca="false">M11+M32</f>
        <v>-222780.404924555</v>
      </c>
      <c r="N43" s="201" t="n">
        <f aca="false">N11+N32</f>
        <v>-222883.778610934</v>
      </c>
      <c r="O43" s="201" t="n">
        <f aca="false">O11+O32</f>
        <v>-222237.088392843</v>
      </c>
      <c r="P43" s="201" t="n">
        <f aca="false">P11+P32</f>
        <v>-218866.557768702</v>
      </c>
      <c r="Q43" s="201" t="n">
        <f aca="false">Q11+Q32</f>
        <v>-217974.131577421</v>
      </c>
      <c r="R43" s="211" t="n">
        <f aca="false">R11+R32</f>
        <v>-227144.449566613</v>
      </c>
      <c r="S43" s="194" t="s">
        <v>419</v>
      </c>
      <c r="T43" s="202"/>
    </row>
    <row r="44" customFormat="false" ht="15.75" hidden="false" customHeight="false" outlineLevel="0" collapsed="false">
      <c r="A44" s="209"/>
      <c r="B44" s="209"/>
      <c r="C44" s="194" t="s">
        <v>433</v>
      </c>
      <c r="D44" s="207"/>
      <c r="E44" s="201" t="n">
        <f aca="false">E21</f>
        <v>0</v>
      </c>
      <c r="F44" s="201" t="n">
        <f aca="false">F21</f>
        <v>0</v>
      </c>
      <c r="G44" s="201" t="n">
        <f aca="false">G21</f>
        <v>0</v>
      </c>
      <c r="H44" s="201" t="n">
        <f aca="false">H21</f>
        <v>0</v>
      </c>
      <c r="I44" s="201" t="n">
        <f aca="false">I21</f>
        <v>0</v>
      </c>
      <c r="J44" s="201" t="n">
        <f aca="false">J21</f>
        <v>0</v>
      </c>
      <c r="K44" s="201" t="n">
        <f aca="false">K21</f>
        <v>0</v>
      </c>
      <c r="L44" s="201" t="n">
        <f aca="false">L21</f>
        <v>0</v>
      </c>
      <c r="M44" s="201" t="n">
        <f aca="false">M21</f>
        <v>0</v>
      </c>
      <c r="N44" s="201" t="n">
        <f aca="false">N21</f>
        <v>-92860.884</v>
      </c>
      <c r="O44" s="201" t="n">
        <f aca="false">O21</f>
        <v>-54630.396</v>
      </c>
      <c r="P44" s="201" t="n">
        <f aca="false">P21</f>
        <v>-52045.038</v>
      </c>
      <c r="Q44" s="201" t="n">
        <f aca="false">Q21</f>
        <v>-26455.761</v>
      </c>
      <c r="R44" s="212" t="n">
        <f aca="false">R21</f>
        <v>-17730.349875</v>
      </c>
      <c r="S44" s="194" t="s">
        <v>419</v>
      </c>
      <c r="T44" s="202"/>
    </row>
    <row r="45" customFormat="false" ht="15.75" hidden="false" customHeight="false" outlineLevel="0" collapsed="false">
      <c r="A45" s="209"/>
      <c r="B45" s="209"/>
      <c r="C45" s="194" t="s">
        <v>434</v>
      </c>
      <c r="D45" s="207"/>
      <c r="E45" s="201" t="n">
        <f aca="false">E12+E22</f>
        <v>5569.66577118142</v>
      </c>
      <c r="F45" s="201" t="n">
        <f aca="false">F12+F22</f>
        <v>7817.32241895773</v>
      </c>
      <c r="G45" s="201" t="n">
        <f aca="false">G12+G22</f>
        <v>6949.63828850549</v>
      </c>
      <c r="H45" s="201" t="n">
        <f aca="false">H12+H22</f>
        <v>6560.98185812322</v>
      </c>
      <c r="I45" s="201" t="n">
        <f aca="false">I12+I22</f>
        <v>7407.35331547913</v>
      </c>
      <c r="J45" s="201" t="n">
        <f aca="false">J12+J22</f>
        <v>7275.23319481268</v>
      </c>
      <c r="K45" s="201" t="n">
        <f aca="false">K12+K22</f>
        <v>7938.69394042192</v>
      </c>
      <c r="L45" s="201" t="n">
        <f aca="false">L12+L22</f>
        <v>9186.038892482</v>
      </c>
      <c r="M45" s="201" t="n">
        <f aca="false">M12+M22</f>
        <v>9851.8523357707</v>
      </c>
      <c r="N45" s="201" t="n">
        <f aca="false">N12+N22</f>
        <v>-32976.7568421834</v>
      </c>
      <c r="O45" s="201" t="n">
        <f aca="false">O12+O22</f>
        <v>-14284.3128594483</v>
      </c>
      <c r="P45" s="201" t="n">
        <f aca="false">P12+P22</f>
        <v>-11004.4462645356</v>
      </c>
      <c r="Q45" s="201" t="n">
        <f aca="false">Q12+Q22</f>
        <v>2313.59403212038</v>
      </c>
      <c r="R45" s="212" t="n">
        <f aca="false">R12+R22</f>
        <v>721.935681669713</v>
      </c>
      <c r="S45" s="194" t="s">
        <v>419</v>
      </c>
      <c r="T45" s="202"/>
    </row>
    <row r="46" customFormat="false" ht="15.75" hidden="false" customHeight="false" outlineLevel="0" collapsed="false">
      <c r="A46" s="209"/>
      <c r="B46" s="209"/>
      <c r="C46" s="194" t="s">
        <v>436</v>
      </c>
      <c r="D46" s="207"/>
      <c r="E46" s="201" t="n">
        <f aca="false">E13+E23</f>
        <v>12318.2931962365</v>
      </c>
      <c r="F46" s="201" t="n">
        <f aca="false">F13+F23</f>
        <v>17289.380282833</v>
      </c>
      <c r="G46" s="201" t="n">
        <f aca="false">G13+G23</f>
        <v>15370.3445705042</v>
      </c>
      <c r="H46" s="201" t="n">
        <f aca="false">H13+H23</f>
        <v>14510.7626747963</v>
      </c>
      <c r="I46" s="201" t="n">
        <f aca="false">I13+I23</f>
        <v>16382.6616707076</v>
      </c>
      <c r="J46" s="201" t="n">
        <f aca="false">J13+J23</f>
        <v>16090.4548399293</v>
      </c>
      <c r="K46" s="201" t="n">
        <f aca="false">K13+K23</f>
        <v>17557.8147003531</v>
      </c>
      <c r="L46" s="201" t="n">
        <f aca="false">L13+L23</f>
        <v>20316.5369410707</v>
      </c>
      <c r="M46" s="201" t="n">
        <f aca="false">M13+M23</f>
        <v>21789.1002052549</v>
      </c>
      <c r="N46" s="201" t="n">
        <f aca="false">N13+N23</f>
        <v>-444292.208821917</v>
      </c>
      <c r="O46" s="201" t="n">
        <f aca="false">O13+O23</f>
        <v>-250063.718169024</v>
      </c>
      <c r="P46" s="201" t="n">
        <f aca="false">P13+P23</f>
        <v>-232470.658048038</v>
      </c>
      <c r="Q46" s="201" t="n">
        <f aca="false">Q13+Q23</f>
        <v>-100681.848321651</v>
      </c>
      <c r="R46" s="212" t="n">
        <f aca="false">R13+R23</f>
        <v>-69308.4422263531</v>
      </c>
      <c r="S46" s="194" t="s">
        <v>419</v>
      </c>
      <c r="T46" s="202"/>
    </row>
    <row r="47" customFormat="false" ht="15.75" hidden="false" customHeight="false" outlineLevel="0" collapsed="false">
      <c r="A47" s="209"/>
      <c r="B47" s="209"/>
      <c r="C47" s="194" t="s">
        <v>437</v>
      </c>
      <c r="D47" s="207"/>
      <c r="E47" s="201" t="n">
        <f aca="false">E30+E31</f>
        <v>0</v>
      </c>
      <c r="F47" s="201" t="n">
        <f aca="false">F30+F31</f>
        <v>0</v>
      </c>
      <c r="G47" s="201" t="n">
        <f aca="false">G30+G31</f>
        <v>0</v>
      </c>
      <c r="H47" s="201" t="n">
        <f aca="false">H30+H31</f>
        <v>0</v>
      </c>
      <c r="I47" s="201" t="n">
        <f aca="false">I30+I31</f>
        <v>0</v>
      </c>
      <c r="J47" s="201" t="n">
        <f aca="false">J30+J31</f>
        <v>0</v>
      </c>
      <c r="K47" s="201" t="n">
        <f aca="false">K30+K31</f>
        <v>0</v>
      </c>
      <c r="L47" s="201" t="n">
        <f aca="false">L30+L31</f>
        <v>0</v>
      </c>
      <c r="M47" s="201" t="n">
        <f aca="false">M30+M31</f>
        <v>0</v>
      </c>
      <c r="N47" s="201" t="n">
        <f aca="false">N30+N31</f>
        <v>-2755331</v>
      </c>
      <c r="O47" s="201" t="n">
        <f aca="false">O30+O31</f>
        <v>-2755331</v>
      </c>
      <c r="P47" s="201" t="n">
        <f aca="false">P30+P31</f>
        <v>-2755331</v>
      </c>
      <c r="Q47" s="201" t="n">
        <f aca="false">Q30+Q31</f>
        <v>-2732175</v>
      </c>
      <c r="R47" s="212" t="n">
        <f aca="false">R30+R31</f>
        <v>-802673.375</v>
      </c>
      <c r="S47" s="194" t="s">
        <v>419</v>
      </c>
      <c r="T47" s="202"/>
    </row>
    <row r="48" customFormat="false" ht="15.75" hidden="false" customHeight="false" outlineLevel="0" collapsed="false">
      <c r="A48" s="209"/>
      <c r="B48" s="209"/>
      <c r="C48" s="194" t="s">
        <v>438</v>
      </c>
      <c r="D48" s="207"/>
      <c r="E48" s="201" t="n">
        <f aca="false">E14+E24+E33</f>
        <v>-3980715.68973492</v>
      </c>
      <c r="F48" s="201" t="n">
        <f aca="false">F14+F24+F33</f>
        <v>-3756423.16435251</v>
      </c>
      <c r="G48" s="201" t="n">
        <f aca="false">G14+G24+G33</f>
        <v>-3623521.75085001</v>
      </c>
      <c r="H48" s="201" t="n">
        <f aca="false">H14+H24+H33</f>
        <v>-3623362.31670898</v>
      </c>
      <c r="I48" s="201" t="n">
        <f aca="false">I14+I24+I33</f>
        <v>-3590548.77773989</v>
      </c>
      <c r="J48" s="201" t="n">
        <f aca="false">J14+J24+J33</f>
        <v>-3545266.56155237</v>
      </c>
      <c r="K48" s="201" t="n">
        <f aca="false">K14+K24+K33</f>
        <v>-3148298.45862254</v>
      </c>
      <c r="L48" s="201" t="n">
        <f aca="false">L14+L24+L33</f>
        <v>-3022369.85230078</v>
      </c>
      <c r="M48" s="201" t="n">
        <f aca="false">M14+M24+M33</f>
        <v>-3011153.11425419</v>
      </c>
      <c r="N48" s="201" t="n">
        <f aca="false">N14+N24+N33</f>
        <v>-4419273.15244142</v>
      </c>
      <c r="O48" s="201" t="n">
        <f aca="false">O14+O24+O33</f>
        <v>-3617575.42281068</v>
      </c>
      <c r="P48" s="201" t="n">
        <f aca="false">P14+P24+P33</f>
        <v>-3536103.02785779</v>
      </c>
      <c r="Q48" s="201" t="n">
        <f aca="false">Q14+Q24+Q33</f>
        <v>-2723061.95272955</v>
      </c>
      <c r="R48" s="212" t="n">
        <f aca="false">R14+R24+R33</f>
        <v>-3520482.03506028</v>
      </c>
      <c r="S48" s="194" t="s">
        <v>419</v>
      </c>
      <c r="T48" s="202"/>
    </row>
    <row r="49" customFormat="false" ht="15.75" hidden="false" customHeight="false" outlineLevel="0" collapsed="false">
      <c r="A49" s="209"/>
      <c r="B49" s="209"/>
      <c r="C49" s="194" t="s">
        <v>439</v>
      </c>
      <c r="D49" s="207"/>
      <c r="E49" s="201" t="n">
        <f aca="false">E15+E25</f>
        <v>1816.55055483002</v>
      </c>
      <c r="F49" s="201" t="n">
        <f aca="false">F15+F25</f>
        <v>2549.62541036473</v>
      </c>
      <c r="G49" s="201" t="n">
        <f aca="false">G15+G25</f>
        <v>2266.62959816613</v>
      </c>
      <c r="H49" s="201" t="n">
        <f aca="false">H15+H25</f>
        <v>2139.86901983804</v>
      </c>
      <c r="I49" s="201" t="n">
        <f aca="false">I15+I25</f>
        <v>2415.9136881568</v>
      </c>
      <c r="J49" s="201" t="n">
        <f aca="false">J15+J25</f>
        <v>2372.82261440824</v>
      </c>
      <c r="K49" s="201" t="n">
        <f aca="false">K15+K25</f>
        <v>2589.21082064144</v>
      </c>
      <c r="L49" s="201" t="n">
        <f aca="false">L15+L25</f>
        <v>2996.03328680327</v>
      </c>
      <c r="M49" s="201" t="n">
        <f aca="false">M15+M25</f>
        <v>3213.18882710113</v>
      </c>
      <c r="N49" s="201" t="n">
        <f aca="false">N15+N25</f>
        <v>-273365.047924707</v>
      </c>
      <c r="O49" s="201" t="n">
        <f aca="false">O15+O25</f>
        <v>-159153.054573287</v>
      </c>
      <c r="P49" s="201" t="n">
        <f aca="false">P15+P25</f>
        <v>-150771.957028722</v>
      </c>
      <c r="Q49" s="201" t="n">
        <f aca="false">Q15+Q25</f>
        <v>-74062.048102746</v>
      </c>
      <c r="R49" s="212" t="n">
        <f aca="false">R15+R25</f>
        <v>-49905.7929195996</v>
      </c>
      <c r="S49" s="194" t="s">
        <v>419</v>
      </c>
      <c r="T49" s="202"/>
    </row>
    <row r="50" customFormat="false" ht="15.75" hidden="false" customHeight="false" outlineLevel="0" collapsed="false">
      <c r="A50" s="209"/>
      <c r="B50" s="209"/>
      <c r="C50" s="194" t="s">
        <v>440</v>
      </c>
      <c r="D50" s="207"/>
      <c r="E50" s="201" t="n">
        <f aca="false">E16+E26</f>
        <v>2685.16449322599</v>
      </c>
      <c r="F50" s="201" t="n">
        <f aca="false">F16+F26</f>
        <v>3768.77131480589</v>
      </c>
      <c r="G50" s="201" t="n">
        <f aca="false">G16+G26</f>
        <v>3350.45633610802</v>
      </c>
      <c r="H50" s="201" t="n">
        <f aca="false">H16+H26</f>
        <v>3163.08307354597</v>
      </c>
      <c r="I50" s="201" t="n">
        <f aca="false">I16+I26</f>
        <v>3571.12310300899</v>
      </c>
      <c r="J50" s="201" t="n">
        <f aca="false">J16+J26</f>
        <v>3507.42731381282</v>
      </c>
      <c r="K50" s="201" t="n">
        <f aca="false">K16+K26</f>
        <v>3827.28514908491</v>
      </c>
      <c r="L50" s="201" t="n">
        <f aca="false">L16+L26</f>
        <v>4428.63656112233</v>
      </c>
      <c r="M50" s="201" t="n">
        <f aca="false">M16+M26</f>
        <v>4749.62864403723</v>
      </c>
      <c r="N50" s="201" t="n">
        <f aca="false">N16+N26</f>
        <v>4662.18037479166</v>
      </c>
      <c r="O50" s="201" t="n">
        <f aca="false">O16+O26</f>
        <v>5209.24358102326</v>
      </c>
      <c r="P50" s="201" t="n">
        <f aca="false">P16+P26</f>
        <v>6218.05677862736</v>
      </c>
      <c r="Q50" s="201" t="n">
        <f aca="false">Q16+Q26</f>
        <v>6972.99866559101</v>
      </c>
      <c r="R50" s="212" t="n">
        <f aca="false">R16+R26</f>
        <v>4273.74781744808</v>
      </c>
      <c r="S50" s="194" t="s">
        <v>419</v>
      </c>
      <c r="T50" s="202"/>
    </row>
    <row r="51" customFormat="false" ht="15.75" hidden="false" customHeight="false" outlineLevel="0" collapsed="false">
      <c r="A51" s="209"/>
      <c r="B51" s="209"/>
      <c r="C51" s="194" t="s">
        <v>441</v>
      </c>
      <c r="D51" s="207"/>
      <c r="E51" s="201" t="n">
        <f aca="false">E17+E27</f>
        <v>1340.84938554609</v>
      </c>
      <c r="F51" s="201" t="n">
        <f aca="false">F17+F27</f>
        <v>1881.95349464422</v>
      </c>
      <c r="G51" s="201" t="n">
        <f aca="false">G17+G27</f>
        <v>1673.06596333402</v>
      </c>
      <c r="H51" s="201" t="n">
        <f aca="false">H17+H27</f>
        <v>1579.50025270143</v>
      </c>
      <c r="I51" s="201" t="n">
        <f aca="false">I17+I27</f>
        <v>1783.25694029504</v>
      </c>
      <c r="J51" s="201" t="n">
        <f aca="false">J17+J27</f>
        <v>1751.45015154112</v>
      </c>
      <c r="K51" s="201" t="n">
        <f aca="false">K17+K27</f>
        <v>1911.17265009518</v>
      </c>
      <c r="L51" s="201" t="n">
        <f aca="false">L17+L27</f>
        <v>2211.46027618356</v>
      </c>
      <c r="M51" s="201" t="n">
        <f aca="false">M17+M27</f>
        <v>2371.74916657646</v>
      </c>
      <c r="N51" s="201" t="n">
        <f aca="false">N17+N27</f>
        <v>-899110.351733626</v>
      </c>
      <c r="O51" s="201" t="n">
        <f aca="false">O17+O27</f>
        <v>-527718.250775746</v>
      </c>
      <c r="P51" s="201" t="n">
        <f aca="false">P17+P27</f>
        <v>-502117.371810845</v>
      </c>
      <c r="Q51" s="201" t="n">
        <f aca="false">Q17+Q27</f>
        <v>-253334.850966343</v>
      </c>
      <c r="R51" s="213" t="n">
        <f aca="false">R17+R27</f>
        <v>-169981.61385127</v>
      </c>
      <c r="S51" s="194" t="s">
        <v>419</v>
      </c>
      <c r="T51" s="202"/>
    </row>
    <row r="52" customFormat="false" ht="15.75" hidden="false" customHeight="false" outlineLevel="0" collapsed="false">
      <c r="A52" s="209"/>
      <c r="B52" s="209"/>
      <c r="C52" s="209"/>
      <c r="D52" s="207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6"/>
      <c r="T52" s="202"/>
    </row>
    <row r="53" customFormat="false" ht="16.5" hidden="false" customHeight="false" outlineLevel="0" collapsed="false">
      <c r="A53" s="209" t="s">
        <v>135</v>
      </c>
      <c r="B53" s="209"/>
      <c r="C53" s="209"/>
      <c r="D53" s="207"/>
      <c r="E53" s="203" t="n">
        <f aca="false">SUM(E43:E52)</f>
        <v>-4214796</v>
      </c>
      <c r="F53" s="203" t="n">
        <f aca="false">SUM(F43:F52)</f>
        <v>-3979646</v>
      </c>
      <c r="G53" s="203" t="n">
        <f aca="false">SUM(G43:G52)</f>
        <v>-3818346</v>
      </c>
      <c r="H53" s="203" t="n">
        <f aca="false">SUM(H43:H52)</f>
        <v>-3820064</v>
      </c>
      <c r="I53" s="203" t="n">
        <f aca="false">SUM(I43:I52)</f>
        <v>-3783162</v>
      </c>
      <c r="J53" s="203" t="n">
        <f aca="false">SUM(J43:J52)</f>
        <v>-3738518</v>
      </c>
      <c r="K53" s="203" t="n">
        <f aca="false">SUM(K43:K52)</f>
        <v>-3338345</v>
      </c>
      <c r="L53" s="203" t="n">
        <f aca="false">SUM(L43:L52)</f>
        <v>-3206391</v>
      </c>
      <c r="M53" s="203" t="n">
        <f aca="false">SUM(M43:M52)</f>
        <v>-3191958</v>
      </c>
      <c r="N53" s="203" t="n">
        <f aca="false">SUM(N43:N52)</f>
        <v>-9135431</v>
      </c>
      <c r="O53" s="203" t="n">
        <f aca="false">SUM(O43:O52)</f>
        <v>-7595784</v>
      </c>
      <c r="P53" s="203" t="n">
        <f aca="false">SUM(P43:P52)</f>
        <v>-7452492</v>
      </c>
      <c r="Q53" s="203" t="n">
        <f aca="false">SUM(Q43:Q52)</f>
        <v>-6118459</v>
      </c>
      <c r="R53" s="203" t="n">
        <f aca="false">SUM(R43:R52)</f>
        <v>-4852230.375</v>
      </c>
      <c r="S53" s="206"/>
      <c r="T53" s="202"/>
    </row>
    <row r="54" s="197" customFormat="true" ht="17.25" hidden="false" customHeight="false" outlineLevel="0" collapsed="false"/>
    <row r="55" customFormat="false" ht="16.5" hidden="false" customHeight="false" outlineLevel="0" collapsed="false"/>
  </sheetData>
  <mergeCells count="4">
    <mergeCell ref="A2:S2"/>
    <mergeCell ref="A3:S3"/>
    <mergeCell ref="A4:S4"/>
    <mergeCell ref="A5:S5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8.6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14" width="7.99"/>
    <col collapsed="false" customWidth="true" hidden="false" outlineLevel="0" max="2" min="2" style="214" width="9.86"/>
    <col collapsed="false" customWidth="false" hidden="false" outlineLevel="0" max="4" min="3" style="215" width="7.99"/>
    <col collapsed="false" customWidth="true" hidden="false" outlineLevel="0" max="5" min="5" style="215" width="13.99"/>
    <col collapsed="false" customWidth="true" hidden="false" outlineLevel="0" max="6" min="6" style="214" width="13.37"/>
    <col collapsed="false" customWidth="true" hidden="false" outlineLevel="0" max="7" min="7" style="214" width="14.12"/>
    <col collapsed="false" customWidth="true" hidden="false" outlineLevel="0" max="8" min="8" style="214" width="15.12"/>
    <col collapsed="false" customWidth="true" hidden="false" outlineLevel="0" max="9" min="9" style="214" width="13.87"/>
    <col collapsed="false" customWidth="true" hidden="false" outlineLevel="0" max="10" min="10" style="214" width="5.24"/>
    <col collapsed="false" customWidth="false" hidden="false" outlineLevel="0" max="257" min="11" style="214" width="7.99"/>
  </cols>
  <sheetData>
    <row r="1" customFormat="false" ht="12.75" hidden="false" customHeight="false" outlineLevel="0" collapsed="false">
      <c r="B1" s="216" t="s">
        <v>449</v>
      </c>
      <c r="C1" s="214"/>
      <c r="E1" s="217" t="n">
        <v>-24326475</v>
      </c>
      <c r="J1" s="218"/>
    </row>
    <row r="2" customFormat="false" ht="12.75" hidden="false" customHeight="false" outlineLevel="0" collapsed="false">
      <c r="C2" s="219"/>
      <c r="E2" s="220"/>
    </row>
    <row r="3" customFormat="false" ht="14.25" hidden="false" customHeight="false" outlineLevel="0" collapsed="false">
      <c r="A3" s="221" t="s">
        <v>450</v>
      </c>
      <c r="B3" s="222" t="s">
        <v>451</v>
      </c>
      <c r="C3" s="223" t="s">
        <v>452</v>
      </c>
      <c r="D3" s="223" t="s">
        <v>453</v>
      </c>
      <c r="E3" s="223" t="s">
        <v>454</v>
      </c>
      <c r="F3" s="224" t="s">
        <v>166</v>
      </c>
      <c r="G3" s="225" t="s">
        <v>455</v>
      </c>
      <c r="H3" s="225" t="s">
        <v>166</v>
      </c>
    </row>
    <row r="4" customFormat="false" ht="12.75" hidden="false" customHeight="false" outlineLevel="0" collapsed="false">
      <c r="A4" s="214" t="n">
        <v>289514</v>
      </c>
      <c r="B4" s="215" t="n">
        <v>2533</v>
      </c>
      <c r="C4" s="215" t="n">
        <v>4</v>
      </c>
      <c r="D4" s="215" t="n">
        <v>2002</v>
      </c>
      <c r="E4" s="220" t="n">
        <v>924574</v>
      </c>
      <c r="F4" s="226" t="n">
        <f aca="false">E1+E4</f>
        <v>-23401901</v>
      </c>
      <c r="H4" s="227" t="n">
        <f aca="false">+G4+F4</f>
        <v>-23401901</v>
      </c>
    </row>
    <row r="5" customFormat="false" ht="12.75" hidden="false" customHeight="false" outlineLevel="0" collapsed="false">
      <c r="A5" s="214" t="n">
        <v>289514</v>
      </c>
      <c r="B5" s="215" t="n">
        <v>2533</v>
      </c>
      <c r="C5" s="215" t="n">
        <v>5</v>
      </c>
      <c r="D5" s="215" t="n">
        <v>2002</v>
      </c>
      <c r="E5" s="220" t="n">
        <v>896649</v>
      </c>
      <c r="F5" s="226" t="n">
        <f aca="false">F4+E5</f>
        <v>-22505252</v>
      </c>
      <c r="H5" s="227" t="n">
        <f aca="false">+G5+F5</f>
        <v>-22505252</v>
      </c>
    </row>
    <row r="6" customFormat="false" ht="12.75" hidden="false" customHeight="false" outlineLevel="0" collapsed="false">
      <c r="A6" s="214" t="n">
        <v>289514</v>
      </c>
      <c r="B6" s="215" t="n">
        <v>2533</v>
      </c>
      <c r="C6" s="215" t="n">
        <v>6</v>
      </c>
      <c r="D6" s="215" t="n">
        <v>2002</v>
      </c>
      <c r="E6" s="220" t="n">
        <v>857002</v>
      </c>
      <c r="F6" s="226" t="n">
        <f aca="false">F5+E6</f>
        <v>-21648250</v>
      </c>
      <c r="H6" s="227" t="n">
        <f aca="false">+G6+F6</f>
        <v>-21648250</v>
      </c>
    </row>
    <row r="7" customFormat="false" ht="12.75" hidden="false" customHeight="false" outlineLevel="0" collapsed="false">
      <c r="A7" s="214" t="n">
        <v>289514</v>
      </c>
      <c r="B7" s="215" t="n">
        <v>2533</v>
      </c>
      <c r="C7" s="215" t="n">
        <v>7</v>
      </c>
      <c r="D7" s="215" t="n">
        <v>2002</v>
      </c>
      <c r="E7" s="220" t="n">
        <v>868894</v>
      </c>
      <c r="F7" s="226" t="n">
        <f aca="false">F6+E7</f>
        <v>-20779356</v>
      </c>
      <c r="H7" s="227" t="n">
        <f aca="false">+G7+F7</f>
        <v>-20779356</v>
      </c>
    </row>
    <row r="8" customFormat="false" ht="12.75" hidden="false" customHeight="false" outlineLevel="0" collapsed="false">
      <c r="A8" s="214" t="n">
        <v>289514</v>
      </c>
      <c r="B8" s="215" t="n">
        <v>2533</v>
      </c>
      <c r="C8" s="215" t="n">
        <v>8</v>
      </c>
      <c r="D8" s="215" t="n">
        <v>2002</v>
      </c>
      <c r="E8" s="220" t="n">
        <v>852715</v>
      </c>
      <c r="F8" s="226" t="n">
        <f aca="false">F7+E8</f>
        <v>-19926641</v>
      </c>
      <c r="H8" s="227" t="n">
        <f aca="false">+G8+F8</f>
        <v>-19926641</v>
      </c>
    </row>
    <row r="9" customFormat="false" ht="12.75" hidden="false" customHeight="false" outlineLevel="0" collapsed="false">
      <c r="A9" s="214" t="n">
        <v>289514</v>
      </c>
      <c r="B9" s="215" t="n">
        <v>2533</v>
      </c>
      <c r="C9" s="215" t="n">
        <v>9</v>
      </c>
      <c r="D9" s="215" t="n">
        <v>2002</v>
      </c>
      <c r="E9" s="220" t="n">
        <v>849554</v>
      </c>
      <c r="F9" s="226" t="n">
        <f aca="false">F8+E9</f>
        <v>-19077087</v>
      </c>
      <c r="H9" s="227" t="n">
        <f aca="false">+G9+F9</f>
        <v>-19077087</v>
      </c>
    </row>
    <row r="10" customFormat="false" ht="12.75" hidden="false" customHeight="false" outlineLevel="0" collapsed="false">
      <c r="A10" s="214" t="n">
        <v>289514</v>
      </c>
      <c r="B10" s="215" t="n">
        <v>2533</v>
      </c>
      <c r="C10" s="215" t="n">
        <v>10</v>
      </c>
      <c r="D10" s="215" t="n">
        <v>2002</v>
      </c>
      <c r="E10" s="220" t="n">
        <v>922519</v>
      </c>
      <c r="F10" s="226" t="n">
        <f aca="false">F9+E10</f>
        <v>-18154568</v>
      </c>
      <c r="H10" s="227" t="n">
        <f aca="false">+G10+F10</f>
        <v>-18154568</v>
      </c>
    </row>
    <row r="11" customFormat="false" ht="12.75" hidden="false" customHeight="false" outlineLevel="0" collapsed="false">
      <c r="A11" s="214" t="n">
        <v>289514</v>
      </c>
      <c r="B11" s="215" t="n">
        <v>2533</v>
      </c>
      <c r="C11" s="215" t="n">
        <v>11</v>
      </c>
      <c r="D11" s="215" t="n">
        <v>2002</v>
      </c>
      <c r="E11" s="220" t="n">
        <v>807230</v>
      </c>
      <c r="F11" s="226" t="n">
        <f aca="false">F10+E11</f>
        <v>-17347338</v>
      </c>
      <c r="H11" s="227" t="n">
        <f aca="false">+G11+F11</f>
        <v>-17347338</v>
      </c>
    </row>
    <row r="12" customFormat="false" ht="12.75" hidden="false" customHeight="false" outlineLevel="0" collapsed="false">
      <c r="A12" s="214" t="n">
        <v>289514</v>
      </c>
      <c r="B12" s="215" t="n">
        <v>2533</v>
      </c>
      <c r="C12" s="215" t="n">
        <v>12</v>
      </c>
      <c r="D12" s="215" t="n">
        <v>2002</v>
      </c>
      <c r="E12" s="220" t="n">
        <v>860131</v>
      </c>
      <c r="F12" s="226" t="n">
        <f aca="false">F11+E12</f>
        <v>-16487207</v>
      </c>
      <c r="H12" s="227" t="n">
        <f aca="false">+G12+F12</f>
        <v>-16487207</v>
      </c>
    </row>
    <row r="13" customFormat="false" ht="12.75" hidden="false" customHeight="false" outlineLevel="0" collapsed="false">
      <c r="A13" s="214" t="n">
        <v>289514</v>
      </c>
      <c r="B13" s="215" t="n">
        <v>2533</v>
      </c>
      <c r="C13" s="215" t="n">
        <v>1</v>
      </c>
      <c r="D13" s="215" t="n">
        <v>2003</v>
      </c>
      <c r="E13" s="220" t="n">
        <v>1060049</v>
      </c>
      <c r="F13" s="226" t="n">
        <f aca="false">F12+E13</f>
        <v>-15427158</v>
      </c>
      <c r="H13" s="227" t="n">
        <f aca="false">+G13+F13</f>
        <v>-15427158</v>
      </c>
    </row>
    <row r="14" customFormat="false" ht="12.75" hidden="false" customHeight="false" outlineLevel="0" collapsed="false">
      <c r="A14" s="214" t="n">
        <v>289514</v>
      </c>
      <c r="B14" s="215" t="n">
        <v>2533</v>
      </c>
      <c r="C14" s="215" t="n">
        <v>2</v>
      </c>
      <c r="D14" s="215" t="n">
        <v>2003</v>
      </c>
      <c r="E14" s="220" t="n">
        <v>960008</v>
      </c>
      <c r="F14" s="226" t="n">
        <f aca="false">F13+E14</f>
        <v>-14467150</v>
      </c>
      <c r="H14" s="227" t="n">
        <f aca="false">+G14+F14</f>
        <v>-14467150</v>
      </c>
    </row>
    <row r="15" customFormat="false" ht="12.75" hidden="false" customHeight="false" outlineLevel="0" collapsed="false">
      <c r="A15" s="214" t="n">
        <v>289514</v>
      </c>
      <c r="B15" s="215" t="n">
        <v>2533</v>
      </c>
      <c r="C15" s="215" t="n">
        <v>3</v>
      </c>
      <c r="D15" s="215" t="n">
        <v>2003</v>
      </c>
      <c r="E15" s="220" t="n">
        <v>-17372874</v>
      </c>
      <c r="F15" s="228" t="n">
        <f aca="false">F14+E15</f>
        <v>-31840024</v>
      </c>
      <c r="G15" s="229" t="n">
        <v>18100000</v>
      </c>
      <c r="H15" s="227" t="n">
        <f aca="false">+G15+F15</f>
        <v>-13740024</v>
      </c>
    </row>
    <row r="16" customFormat="false" ht="12.75" hidden="false" customHeight="false" outlineLevel="0" collapsed="false">
      <c r="A16" s="214" t="n">
        <v>289514</v>
      </c>
      <c r="B16" s="215" t="n">
        <v>2533</v>
      </c>
      <c r="C16" s="215" t="n">
        <v>4</v>
      </c>
      <c r="D16" s="215" t="n">
        <v>2003</v>
      </c>
      <c r="E16" s="220" t="n">
        <v>31840024</v>
      </c>
      <c r="F16" s="228" t="n">
        <f aca="false">+F15+E16</f>
        <v>0</v>
      </c>
      <c r="H16" s="227" t="n">
        <f aca="false">+G16+F16</f>
        <v>0</v>
      </c>
    </row>
    <row r="17" customFormat="false" ht="12.75" hidden="false" customHeight="false" outlineLevel="0" collapsed="false">
      <c r="A17" s="214" t="n">
        <v>289514</v>
      </c>
      <c r="B17" s="215" t="n">
        <v>2533</v>
      </c>
      <c r="C17" s="215" t="n">
        <v>5</v>
      </c>
      <c r="D17" s="215" t="n">
        <v>2003</v>
      </c>
      <c r="E17" s="220" t="n">
        <v>0</v>
      </c>
      <c r="F17" s="228" t="n">
        <f aca="false">+F16+E17</f>
        <v>0</v>
      </c>
      <c r="H17" s="227" t="n">
        <f aca="false">+G17+F17</f>
        <v>0</v>
      </c>
    </row>
    <row r="18" customFormat="false" ht="12.75" hidden="false" customHeight="false" outlineLevel="0" collapsed="false">
      <c r="A18" s="214" t="n">
        <v>289514</v>
      </c>
      <c r="B18" s="215" t="n">
        <v>2533</v>
      </c>
      <c r="C18" s="215" t="n">
        <v>6</v>
      </c>
      <c r="D18" s="215" t="n">
        <v>2003</v>
      </c>
      <c r="E18" s="220" t="n">
        <v>0</v>
      </c>
      <c r="F18" s="228" t="n">
        <f aca="false">+F17+E18</f>
        <v>0</v>
      </c>
      <c r="H18" s="227" t="n">
        <f aca="false">+G18+F18</f>
        <v>0</v>
      </c>
    </row>
    <row r="19" customFormat="false" ht="12.75" hidden="false" customHeight="false" outlineLevel="0" collapsed="false">
      <c r="A19" s="214" t="n">
        <v>289514</v>
      </c>
      <c r="B19" s="215" t="n">
        <v>2533</v>
      </c>
      <c r="C19" s="215" t="n">
        <v>7</v>
      </c>
      <c r="D19" s="215" t="n">
        <v>2003</v>
      </c>
      <c r="E19" s="220" t="n">
        <v>0</v>
      </c>
      <c r="F19" s="228" t="n">
        <f aca="false">+F18+E19</f>
        <v>0</v>
      </c>
      <c r="H19" s="227" t="n">
        <f aca="false">+G19+F19</f>
        <v>0</v>
      </c>
      <c r="I19" s="230"/>
    </row>
    <row r="20" customFormat="false" ht="12.75" hidden="false" customHeight="false" outlineLevel="0" collapsed="false">
      <c r="A20" s="214" t="n">
        <v>289514</v>
      </c>
      <c r="B20" s="215" t="n">
        <v>2533</v>
      </c>
      <c r="C20" s="215" t="n">
        <v>8</v>
      </c>
      <c r="D20" s="215" t="n">
        <v>2003</v>
      </c>
      <c r="E20" s="220" t="n">
        <v>0</v>
      </c>
      <c r="F20" s="228" t="n">
        <f aca="false">+F19+E20</f>
        <v>0</v>
      </c>
      <c r="H20" s="227" t="n">
        <f aca="false">+G20+F20</f>
        <v>0</v>
      </c>
    </row>
    <row r="21" customFormat="false" ht="12.75" hidden="false" customHeight="false" outlineLevel="0" collapsed="false">
      <c r="A21" s="214" t="n">
        <v>289514</v>
      </c>
      <c r="B21" s="215" t="n">
        <v>2533</v>
      </c>
      <c r="C21" s="215" t="n">
        <v>9</v>
      </c>
      <c r="D21" s="215" t="n">
        <v>2003</v>
      </c>
      <c r="E21" s="220" t="n">
        <v>0</v>
      </c>
      <c r="F21" s="228" t="n">
        <f aca="false">+F20+E21</f>
        <v>0</v>
      </c>
      <c r="H21" s="227" t="n">
        <f aca="false">+G21+F21</f>
        <v>0</v>
      </c>
    </row>
    <row r="22" customFormat="false" ht="12.75" hidden="false" customHeight="false" outlineLevel="0" collapsed="false">
      <c r="A22" s="214" t="n">
        <v>289514</v>
      </c>
      <c r="B22" s="215" t="n">
        <v>2533</v>
      </c>
      <c r="C22" s="215" t="n">
        <v>10</v>
      </c>
      <c r="D22" s="215" t="n">
        <v>2003</v>
      </c>
      <c r="E22" s="220" t="n">
        <v>0</v>
      </c>
      <c r="F22" s="228" t="n">
        <f aca="false">+F21+E22</f>
        <v>0</v>
      </c>
      <c r="H22" s="227" t="n">
        <v>0</v>
      </c>
    </row>
    <row r="23" customFormat="false" ht="12.75" hidden="false" customHeight="false" outlineLevel="0" collapsed="false">
      <c r="A23" s="214" t="n">
        <v>289514</v>
      </c>
      <c r="B23" s="215" t="n">
        <v>2533</v>
      </c>
      <c r="C23" s="215" t="n">
        <v>11</v>
      </c>
      <c r="D23" s="215" t="n">
        <v>2003</v>
      </c>
      <c r="E23" s="220" t="n">
        <v>0</v>
      </c>
      <c r="F23" s="228" t="n">
        <f aca="false">+F22+E23</f>
        <v>0</v>
      </c>
      <c r="H23" s="227" t="n">
        <v>0</v>
      </c>
    </row>
    <row r="24" customFormat="false" ht="12.75" hidden="false" customHeight="false" outlineLevel="0" collapsed="false">
      <c r="A24" s="214" t="n">
        <v>289514</v>
      </c>
      <c r="B24" s="215" t="n">
        <v>2533</v>
      </c>
      <c r="C24" s="215" t="n">
        <v>12</v>
      </c>
      <c r="D24" s="215" t="n">
        <v>2003</v>
      </c>
      <c r="E24" s="220" t="n">
        <v>0</v>
      </c>
      <c r="F24" s="228" t="n">
        <f aca="false">+F23+E24</f>
        <v>0</v>
      </c>
      <c r="H24" s="227" t="n">
        <v>0</v>
      </c>
    </row>
    <row r="25" customFormat="false" ht="12.75" hidden="false" customHeight="false" outlineLevel="0" collapsed="false">
      <c r="A25" s="214" t="n">
        <v>289514</v>
      </c>
      <c r="B25" s="215" t="n">
        <v>2533</v>
      </c>
      <c r="C25" s="215" t="n">
        <v>1</v>
      </c>
      <c r="D25" s="215" t="n">
        <v>2004</v>
      </c>
      <c r="E25" s="220" t="n">
        <v>0</v>
      </c>
      <c r="F25" s="228" t="n">
        <f aca="false">+F24+E25</f>
        <v>0</v>
      </c>
      <c r="H25" s="227" t="n">
        <v>0</v>
      </c>
    </row>
    <row r="26" customFormat="false" ht="12.75" hidden="false" customHeight="false" outlineLevel="0" collapsed="false">
      <c r="A26" s="214" t="n">
        <v>289514</v>
      </c>
      <c r="B26" s="215" t="n">
        <v>2533</v>
      </c>
      <c r="C26" s="215" t="n">
        <v>2</v>
      </c>
      <c r="D26" s="215" t="n">
        <v>2004</v>
      </c>
      <c r="E26" s="220" t="n">
        <v>0</v>
      </c>
      <c r="F26" s="228" t="n">
        <f aca="false">+F25+E26</f>
        <v>0</v>
      </c>
      <c r="H26" s="227" t="n">
        <v>0</v>
      </c>
    </row>
    <row r="27" customFormat="false" ht="12.75" hidden="false" customHeight="false" outlineLevel="0" collapsed="false">
      <c r="A27" s="214" t="n">
        <v>289514</v>
      </c>
      <c r="B27" s="215" t="n">
        <v>2533</v>
      </c>
      <c r="C27" s="215" t="n">
        <v>3</v>
      </c>
      <c r="D27" s="215" t="n">
        <v>2004</v>
      </c>
      <c r="E27" s="220" t="n">
        <v>0</v>
      </c>
      <c r="F27" s="228" t="n">
        <f aca="false">+F26+E27</f>
        <v>0</v>
      </c>
      <c r="H27" s="227" t="n">
        <v>0</v>
      </c>
    </row>
    <row r="28" customFormat="false" ht="12.75" hidden="false" customHeight="false" outlineLevel="0" collapsed="false">
      <c r="A28" s="214" t="n">
        <v>289514</v>
      </c>
      <c r="B28" s="215" t="n">
        <v>2533</v>
      </c>
      <c r="C28" s="215" t="n">
        <v>4</v>
      </c>
      <c r="D28" s="215" t="n">
        <v>2004</v>
      </c>
      <c r="E28" s="220" t="n">
        <v>0</v>
      </c>
      <c r="F28" s="228" t="n">
        <f aca="false">+F27+E28</f>
        <v>0</v>
      </c>
      <c r="H28" s="227" t="n">
        <v>0</v>
      </c>
    </row>
    <row r="29" customFormat="false" ht="12.75" hidden="false" customHeight="false" outlineLevel="0" collapsed="false">
      <c r="A29" s="214" t="n">
        <v>289514</v>
      </c>
      <c r="B29" s="215" t="n">
        <v>2533</v>
      </c>
      <c r="C29" s="215" t="n">
        <v>5</v>
      </c>
      <c r="D29" s="215" t="n">
        <v>2004</v>
      </c>
      <c r="E29" s="220" t="n">
        <v>0</v>
      </c>
      <c r="F29" s="228" t="n">
        <f aca="false">+F28+E29</f>
        <v>0</v>
      </c>
      <c r="H29" s="227" t="n">
        <v>0</v>
      </c>
    </row>
    <row r="30" customFormat="false" ht="12.75" hidden="false" customHeight="false" outlineLevel="0" collapsed="false">
      <c r="A30" s="214" t="n">
        <v>289514</v>
      </c>
      <c r="B30" s="215" t="n">
        <v>2533</v>
      </c>
      <c r="C30" s="215" t="n">
        <v>6</v>
      </c>
      <c r="D30" s="215" t="n">
        <v>2004</v>
      </c>
      <c r="E30" s="220" t="n">
        <v>0</v>
      </c>
      <c r="F30" s="228" t="n">
        <f aca="false">+F29+E30</f>
        <v>0</v>
      </c>
      <c r="H30" s="227" t="n">
        <v>0</v>
      </c>
    </row>
    <row r="31" customFormat="false" ht="12.75" hidden="false" customHeight="false" outlineLevel="0" collapsed="false">
      <c r="A31" s="214" t="n">
        <v>289514</v>
      </c>
      <c r="B31" s="215" t="n">
        <v>2533</v>
      </c>
      <c r="C31" s="215" t="n">
        <v>7</v>
      </c>
      <c r="D31" s="215" t="n">
        <v>2004</v>
      </c>
      <c r="E31" s="220" t="n">
        <v>0</v>
      </c>
      <c r="F31" s="228" t="n">
        <f aca="false">+F30+E31</f>
        <v>0</v>
      </c>
      <c r="H31" s="227" t="n">
        <v>0</v>
      </c>
    </row>
    <row r="32" customFormat="false" ht="12.75" hidden="false" customHeight="false" outlineLevel="0" collapsed="false">
      <c r="A32" s="214" t="n">
        <v>289514</v>
      </c>
      <c r="B32" s="215" t="n">
        <v>2533</v>
      </c>
      <c r="C32" s="215" t="n">
        <v>8</v>
      </c>
      <c r="D32" s="215" t="n">
        <v>2004</v>
      </c>
      <c r="E32" s="220" t="n">
        <v>0</v>
      </c>
      <c r="F32" s="228" t="n">
        <f aca="false">+F31+E32</f>
        <v>0</v>
      </c>
      <c r="H32" s="227" t="n">
        <v>0</v>
      </c>
    </row>
    <row r="33" customFormat="false" ht="12.75" hidden="false" customHeight="false" outlineLevel="0" collapsed="false">
      <c r="A33" s="214" t="n">
        <v>289514</v>
      </c>
      <c r="B33" s="215" t="n">
        <v>2533</v>
      </c>
      <c r="C33" s="215" t="n">
        <v>9</v>
      </c>
      <c r="D33" s="215" t="n">
        <v>2004</v>
      </c>
      <c r="E33" s="220" t="n">
        <v>0</v>
      </c>
      <c r="F33" s="228" t="n">
        <f aca="false">+F32+E33</f>
        <v>0</v>
      </c>
      <c r="H33" s="227" t="n">
        <v>0</v>
      </c>
    </row>
    <row r="34" customFormat="false" ht="13.5" hidden="false" customHeight="false" outlineLevel="0" collapsed="false">
      <c r="F34" s="231"/>
    </row>
    <row r="35" customFormat="false" ht="13.5" hidden="false" customHeight="false" outlineLevel="0" collapsed="false">
      <c r="B35" s="214" t="s">
        <v>456</v>
      </c>
      <c r="F35" s="232" t="n">
        <f aca="false">AVERAGE(F16:F27)</f>
        <v>0</v>
      </c>
      <c r="H35" s="233" t="n">
        <f aca="false">AVERAGE(H16:H27)</f>
        <v>0</v>
      </c>
    </row>
    <row r="36" customFormat="false" ht="12.75" hidden="false" customHeight="false" outlineLevel="0" collapsed="false">
      <c r="F36" s="214" t="s">
        <v>457</v>
      </c>
      <c r="H36" s="215" t="s">
        <v>458</v>
      </c>
    </row>
    <row r="37" s="235" customFormat="true" ht="12.75" hidden="false" customHeight="false" outlineLevel="0" collapsed="false">
      <c r="A37" s="234" t="s">
        <v>459</v>
      </c>
      <c r="C37" s="236"/>
      <c r="D37" s="236"/>
      <c r="E37" s="236" t="s">
        <v>445</v>
      </c>
      <c r="F37" s="235" t="n">
        <v>0</v>
      </c>
      <c r="G37" s="237" t="s">
        <v>460</v>
      </c>
    </row>
    <row r="38" s="235" customFormat="true" ht="12.75" hidden="false" customHeight="false" outlineLevel="0" collapsed="false">
      <c r="A38" s="235" t="n">
        <v>284916</v>
      </c>
      <c r="B38" s="235" t="n">
        <v>230</v>
      </c>
      <c r="C38" s="236" t="n">
        <v>10</v>
      </c>
      <c r="D38" s="236" t="n">
        <v>2003</v>
      </c>
      <c r="E38" s="238" t="n">
        <v>-62013</v>
      </c>
      <c r="F38" s="239" t="n">
        <v>-20005083.03</v>
      </c>
    </row>
    <row r="39" s="235" customFormat="true" ht="12.75" hidden="false" customHeight="false" outlineLevel="0" collapsed="false">
      <c r="A39" s="235" t="n">
        <f aca="false">+A38</f>
        <v>284916</v>
      </c>
      <c r="B39" s="235" t="n">
        <f aca="false">+B38</f>
        <v>230</v>
      </c>
      <c r="C39" s="236" t="n">
        <v>11</v>
      </c>
      <c r="D39" s="236" t="n">
        <v>2003</v>
      </c>
      <c r="E39" s="238" t="n">
        <v>-62013</v>
      </c>
      <c r="F39" s="239" t="n">
        <f aca="false">+F38+E39</f>
        <v>-20067096.03</v>
      </c>
    </row>
    <row r="40" s="235" customFormat="true" ht="12.75" hidden="false" customHeight="false" outlineLevel="0" collapsed="false">
      <c r="A40" s="235" t="n">
        <f aca="false">+A39</f>
        <v>284916</v>
      </c>
      <c r="B40" s="235" t="n">
        <f aca="false">+B39</f>
        <v>230</v>
      </c>
      <c r="C40" s="236" t="n">
        <v>12</v>
      </c>
      <c r="D40" s="236" t="n">
        <v>2003</v>
      </c>
      <c r="E40" s="238" t="n">
        <f aca="false">769462-74139</f>
        <v>695323</v>
      </c>
      <c r="F40" s="239" t="n">
        <f aca="false">+F39+E40</f>
        <v>-19371773.03</v>
      </c>
      <c r="G40" s="240"/>
    </row>
    <row r="41" s="235" customFormat="true" ht="12.75" hidden="false" customHeight="false" outlineLevel="0" collapsed="false">
      <c r="A41" s="235" t="n">
        <f aca="false">+A40</f>
        <v>284916</v>
      </c>
      <c r="B41" s="235" t="n">
        <f aca="false">+B40</f>
        <v>230</v>
      </c>
      <c r="C41" s="236" t="n">
        <v>1</v>
      </c>
      <c r="D41" s="236" t="n">
        <v>2004</v>
      </c>
      <c r="E41" s="238" t="n">
        <v>-63360.27</v>
      </c>
      <c r="F41" s="239" t="n">
        <f aca="false">+F40+E41</f>
        <v>-19435133.3</v>
      </c>
    </row>
    <row r="42" s="235" customFormat="true" ht="12.75" hidden="false" customHeight="false" outlineLevel="0" collapsed="false">
      <c r="A42" s="235" t="n">
        <f aca="false">+A41</f>
        <v>284916</v>
      </c>
      <c r="B42" s="235" t="n">
        <f aca="false">+B41</f>
        <v>230</v>
      </c>
      <c r="C42" s="236" t="n">
        <v>2</v>
      </c>
      <c r="D42" s="236" t="n">
        <v>2004</v>
      </c>
      <c r="E42" s="238" t="n">
        <v>-63360.27</v>
      </c>
      <c r="F42" s="239" t="n">
        <f aca="false">+F41+E42</f>
        <v>-19498493.57</v>
      </c>
    </row>
    <row r="43" s="235" customFormat="true" ht="12.75" hidden="false" customHeight="false" outlineLevel="0" collapsed="false">
      <c r="A43" s="235" t="n">
        <f aca="false">+A42</f>
        <v>284916</v>
      </c>
      <c r="B43" s="235" t="n">
        <f aca="false">+B42</f>
        <v>230</v>
      </c>
      <c r="C43" s="236" t="n">
        <v>3</v>
      </c>
      <c r="D43" s="236" t="n">
        <v>2004</v>
      </c>
      <c r="E43" s="238" t="n">
        <v>-63360.27</v>
      </c>
      <c r="F43" s="239" t="n">
        <f aca="false">+F42+E43</f>
        <v>-19561853.84</v>
      </c>
    </row>
    <row r="44" s="235" customFormat="true" ht="12.75" hidden="false" customHeight="false" outlineLevel="0" collapsed="false">
      <c r="A44" s="235" t="n">
        <f aca="false">+A43</f>
        <v>284916</v>
      </c>
      <c r="B44" s="235" t="n">
        <f aca="false">+B43</f>
        <v>230</v>
      </c>
      <c r="C44" s="236" t="n">
        <v>4</v>
      </c>
      <c r="D44" s="236" t="n">
        <v>2004</v>
      </c>
      <c r="E44" s="238" t="n">
        <v>-50044.14</v>
      </c>
      <c r="F44" s="239" t="n">
        <f aca="false">+F43+E44</f>
        <v>-19611897.98</v>
      </c>
    </row>
    <row r="45" s="235" customFormat="true" ht="12.75" hidden="false" customHeight="false" outlineLevel="0" collapsed="false">
      <c r="A45" s="235" t="n">
        <f aca="false">+A44</f>
        <v>284916</v>
      </c>
      <c r="B45" s="235" t="n">
        <f aca="false">+B44</f>
        <v>230</v>
      </c>
      <c r="C45" s="236" t="n">
        <v>5</v>
      </c>
      <c r="D45" s="236" t="n">
        <v>2004</v>
      </c>
      <c r="E45" s="238" t="n">
        <v>-50044.14</v>
      </c>
      <c r="F45" s="239" t="n">
        <f aca="false">+F44+E45</f>
        <v>-19661942.12</v>
      </c>
    </row>
    <row r="46" s="235" customFormat="true" ht="12.75" hidden="false" customHeight="false" outlineLevel="0" collapsed="false">
      <c r="A46" s="235" t="n">
        <f aca="false">+A45</f>
        <v>284916</v>
      </c>
      <c r="B46" s="235" t="n">
        <f aca="false">+B45</f>
        <v>230</v>
      </c>
      <c r="C46" s="236" t="n">
        <v>6</v>
      </c>
      <c r="D46" s="236" t="n">
        <v>2004</v>
      </c>
      <c r="E46" s="238" t="n">
        <v>-50044.14</v>
      </c>
      <c r="F46" s="239" t="n">
        <f aca="false">+F45+E46</f>
        <v>-19711986.26</v>
      </c>
    </row>
    <row r="47" s="235" customFormat="true" ht="12.75" hidden="false" customHeight="false" outlineLevel="0" collapsed="false">
      <c r="A47" s="235" t="n">
        <f aca="false">+A46</f>
        <v>284916</v>
      </c>
      <c r="B47" s="235" t="n">
        <f aca="false">+B46</f>
        <v>230</v>
      </c>
      <c r="C47" s="236" t="n">
        <v>7</v>
      </c>
      <c r="D47" s="236" t="n">
        <v>2004</v>
      </c>
      <c r="E47" s="238" t="n">
        <f aca="false">-50044.14+670340.93</f>
        <v>620296.79</v>
      </c>
      <c r="F47" s="239" t="n">
        <f aca="false">+F46+E47</f>
        <v>-19091689.47</v>
      </c>
    </row>
    <row r="48" s="235" customFormat="true" ht="12.75" hidden="false" customHeight="false" outlineLevel="0" collapsed="false">
      <c r="A48" s="235" t="n">
        <f aca="false">+A47</f>
        <v>284916</v>
      </c>
      <c r="B48" s="235" t="n">
        <f aca="false">+B47</f>
        <v>230</v>
      </c>
      <c r="C48" s="236" t="n">
        <v>8</v>
      </c>
      <c r="D48" s="236" t="n">
        <v>2004</v>
      </c>
      <c r="E48" s="238" t="n">
        <f aca="false">E46+896404.36</f>
        <v>846360.22</v>
      </c>
      <c r="F48" s="239" t="n">
        <f aca="false">+F47+E48</f>
        <v>-18245329.25</v>
      </c>
    </row>
    <row r="49" s="235" customFormat="true" ht="12.75" hidden="false" customHeight="false" outlineLevel="0" collapsed="false">
      <c r="A49" s="235" t="n">
        <f aca="false">+A48</f>
        <v>284916</v>
      </c>
      <c r="B49" s="235" t="n">
        <f aca="false">+B48</f>
        <v>230</v>
      </c>
      <c r="C49" s="236" t="n">
        <v>9</v>
      </c>
      <c r="D49" s="236" t="n">
        <v>2004</v>
      </c>
      <c r="E49" s="238" t="n">
        <f aca="false">E46+681251.98</f>
        <v>631207.84</v>
      </c>
      <c r="F49" s="239" t="n">
        <f aca="false">+F48+E49</f>
        <v>-17614121.41</v>
      </c>
      <c r="G49" s="239" t="n">
        <f aca="false">AVERAGE(F38:F49)</f>
        <v>-19323033.2741667</v>
      </c>
      <c r="H49" s="235" t="s">
        <v>461</v>
      </c>
    </row>
    <row r="50" customFormat="false" ht="12.75" hidden="false" customHeight="false" outlineLevel="0" collapsed="false">
      <c r="A50" s="241"/>
      <c r="E50" s="238"/>
      <c r="G50" s="225"/>
    </row>
    <row r="52" customFormat="false" ht="12.75" hidden="false" customHeight="false" outlineLevel="0" collapsed="false">
      <c r="F52" s="214" t="s">
        <v>462</v>
      </c>
    </row>
    <row r="53" customFormat="false" ht="12.75" hidden="false" customHeight="false" outlineLevel="0" collapsed="false">
      <c r="A53" s="241" t="s">
        <v>463</v>
      </c>
      <c r="E53" s="215" t="s">
        <v>445</v>
      </c>
      <c r="F53" s="214" t="n">
        <v>0</v>
      </c>
      <c r="G53" s="214" t="s">
        <v>427</v>
      </c>
      <c r="H53" s="225" t="s">
        <v>464</v>
      </c>
      <c r="I53" s="225" t="s">
        <v>465</v>
      </c>
      <c r="J53" s="214" t="s">
        <v>466</v>
      </c>
    </row>
    <row r="54" customFormat="false" ht="12.75" hidden="false" customHeight="false" outlineLevel="0" collapsed="false">
      <c r="A54" s="214" t="n">
        <v>284917</v>
      </c>
      <c r="B54" s="214" t="n">
        <v>230</v>
      </c>
      <c r="C54" s="215" t="n">
        <v>10</v>
      </c>
      <c r="D54" s="215" t="n">
        <v>2003</v>
      </c>
      <c r="E54" s="238" t="n">
        <v>791483.05</v>
      </c>
      <c r="F54" s="227" t="n">
        <f aca="false">-8354122.49+E54</f>
        <v>-7562639.44</v>
      </c>
      <c r="G54" s="227" t="n">
        <v>0</v>
      </c>
      <c r="H54" s="227" t="n">
        <f aca="false">+G54+F54</f>
        <v>-7562639.44</v>
      </c>
      <c r="I54" s="227" t="n">
        <f aca="false">AVERAGE(0,0,0,0,0,0,0,0,0,0,0,H54)</f>
        <v>-630219.953333333</v>
      </c>
    </row>
    <row r="55" customFormat="false" ht="12.75" hidden="false" customHeight="false" outlineLevel="0" collapsed="false">
      <c r="A55" s="214" t="n">
        <v>284917</v>
      </c>
      <c r="B55" s="214" t="n">
        <v>230</v>
      </c>
      <c r="C55" s="215" t="n">
        <v>11</v>
      </c>
      <c r="D55" s="215" t="n">
        <v>2003</v>
      </c>
      <c r="E55" s="238" t="n">
        <v>757760.49</v>
      </c>
      <c r="F55" s="227" t="n">
        <f aca="false">+F54+E55</f>
        <v>-6804878.95</v>
      </c>
      <c r="G55" s="227" t="n">
        <v>0</v>
      </c>
      <c r="H55" s="227" t="n">
        <f aca="false">+G55+F55</f>
        <v>-6804878.95</v>
      </c>
      <c r="I55" s="227" t="n">
        <f aca="false">AVERAGE(0,0,0,0,0,0,0,0,0,0,H54,H55)</f>
        <v>-1197293.19916667</v>
      </c>
    </row>
    <row r="56" customFormat="false" ht="12.75" hidden="false" customHeight="false" outlineLevel="0" collapsed="false">
      <c r="A56" s="214" t="n">
        <v>284917</v>
      </c>
      <c r="B56" s="214" t="n">
        <v>230</v>
      </c>
      <c r="C56" s="215" t="n">
        <v>12</v>
      </c>
      <c r="D56" s="215" t="n">
        <v>2003</v>
      </c>
      <c r="E56" s="238" t="n">
        <v>814372.04</v>
      </c>
      <c r="F56" s="227" t="n">
        <f aca="false">+F55+E56</f>
        <v>-5990506.91</v>
      </c>
      <c r="G56" s="227" t="n">
        <v>0</v>
      </c>
      <c r="H56" s="227" t="n">
        <f aca="false">+G56+F56</f>
        <v>-5990506.91</v>
      </c>
      <c r="I56" s="227" t="n">
        <f aca="false">AVERAGE(0,0,0,0,0,0,0,0,0,H54,H55,H56)</f>
        <v>-1696502.10833333</v>
      </c>
    </row>
    <row r="57" customFormat="false" ht="12.75" hidden="false" customHeight="false" outlineLevel="0" collapsed="false">
      <c r="A57" s="214" t="n">
        <v>284917</v>
      </c>
      <c r="B57" s="214" t="n">
        <v>230</v>
      </c>
      <c r="C57" s="215" t="n">
        <v>1</v>
      </c>
      <c r="D57" s="215" t="n">
        <v>2004</v>
      </c>
      <c r="E57" s="238" t="n">
        <v>881475.15</v>
      </c>
      <c r="F57" s="227" t="n">
        <f aca="false">+F56+E57</f>
        <v>-5109031.76</v>
      </c>
      <c r="G57" s="227" t="n">
        <v>0</v>
      </c>
      <c r="H57" s="227" t="n">
        <f aca="false">+G57+F57</f>
        <v>-5109031.76</v>
      </c>
      <c r="I57" s="227" t="n">
        <f aca="false">AVERAGE(0,0,0,0,0,0,0,0,H54,H55,H56,H57)</f>
        <v>-2122254.755</v>
      </c>
    </row>
    <row r="58" customFormat="false" ht="12.75" hidden="false" customHeight="false" outlineLevel="0" collapsed="false">
      <c r="A58" s="214" t="n">
        <v>284917</v>
      </c>
      <c r="B58" s="214" t="n">
        <v>230</v>
      </c>
      <c r="C58" s="215" t="n">
        <v>2</v>
      </c>
      <c r="D58" s="215" t="n">
        <v>2004</v>
      </c>
      <c r="E58" s="238" t="n">
        <v>854938.24</v>
      </c>
      <c r="F58" s="227" t="n">
        <f aca="false">+F57+E58</f>
        <v>-4254093.52</v>
      </c>
      <c r="G58" s="227" t="n">
        <v>0</v>
      </c>
      <c r="H58" s="227" t="n">
        <f aca="false">+G58+F58</f>
        <v>-4254093.52</v>
      </c>
      <c r="I58" s="227" t="n">
        <f aca="false">AVERAGE(0,0,0,0,0,0,0,H54,H55,H56,H57,H58)</f>
        <v>-2476762.54833333</v>
      </c>
    </row>
    <row r="59" customFormat="false" ht="12.75" hidden="false" customHeight="false" outlineLevel="0" collapsed="false">
      <c r="A59" s="214" t="n">
        <v>284917</v>
      </c>
      <c r="B59" s="214" t="n">
        <v>230</v>
      </c>
      <c r="C59" s="215" t="n">
        <v>3</v>
      </c>
      <c r="D59" s="215" t="n">
        <v>2004</v>
      </c>
      <c r="E59" s="238" t="n">
        <v>836398.61</v>
      </c>
      <c r="F59" s="227" t="n">
        <f aca="false">+F58+E59</f>
        <v>-3417694.91</v>
      </c>
      <c r="G59" s="227" t="n">
        <v>0</v>
      </c>
      <c r="H59" s="227" t="n">
        <f aca="false">+G59+F59</f>
        <v>-3417694.91</v>
      </c>
      <c r="I59" s="227" t="n">
        <f aca="false">AVERAGE(0,0,0,0,0,0,H54,H55,H56,H57,H58,H59)</f>
        <v>-2761570.4575</v>
      </c>
    </row>
    <row r="60" customFormat="false" ht="12.75" hidden="false" customHeight="false" outlineLevel="0" collapsed="false">
      <c r="A60" s="214" t="n">
        <v>284917</v>
      </c>
      <c r="B60" s="214" t="n">
        <v>230</v>
      </c>
      <c r="C60" s="215" t="n">
        <v>4</v>
      </c>
      <c r="D60" s="215" t="n">
        <v>2004</v>
      </c>
      <c r="E60" s="238" t="n">
        <v>875658.49</v>
      </c>
      <c r="F60" s="227" t="n">
        <f aca="false">+F59+E60</f>
        <v>-2542036.42</v>
      </c>
      <c r="G60" s="227" t="n">
        <v>0</v>
      </c>
      <c r="H60" s="227" t="n">
        <f aca="false">+G60+F60</f>
        <v>-2542036.42</v>
      </c>
      <c r="I60" s="227" t="n">
        <f aca="false">AVERAGE(0,0,0,0,0,H54,H55,H56,H57,H58,H59,H60)</f>
        <v>-2973406.82583333</v>
      </c>
    </row>
    <row r="61" customFormat="false" ht="12.75" hidden="false" customHeight="false" outlineLevel="0" collapsed="false">
      <c r="A61" s="214" t="n">
        <v>284917</v>
      </c>
      <c r="B61" s="214" t="n">
        <v>230</v>
      </c>
      <c r="C61" s="215" t="n">
        <v>5</v>
      </c>
      <c r="D61" s="215" t="n">
        <v>2004</v>
      </c>
      <c r="E61" s="238" t="n">
        <v>707518.77</v>
      </c>
      <c r="F61" s="227" t="n">
        <f aca="false">+F60+E61</f>
        <v>-1834517.65</v>
      </c>
      <c r="G61" s="227" t="n">
        <v>0</v>
      </c>
      <c r="H61" s="227" t="n">
        <f aca="false">+G61+F61</f>
        <v>-1834517.65</v>
      </c>
      <c r="I61" s="227" t="n">
        <f aca="false">AVERAGE(0,0,0,0,H54,H55,H56,H57,H58,H59,H60,H61)</f>
        <v>-3126283.29666667</v>
      </c>
    </row>
    <row r="62" customFormat="false" ht="12.75" hidden="false" customHeight="false" outlineLevel="0" collapsed="false">
      <c r="A62" s="214" t="n">
        <v>284917</v>
      </c>
      <c r="B62" s="214" t="n">
        <v>230</v>
      </c>
      <c r="C62" s="215" t="n">
        <v>6</v>
      </c>
      <c r="D62" s="215" t="n">
        <v>2004</v>
      </c>
      <c r="E62" s="238" t="n">
        <v>921040.91</v>
      </c>
      <c r="F62" s="227" t="n">
        <f aca="false">+F61+E62</f>
        <v>-913476.74</v>
      </c>
      <c r="G62" s="227" t="n">
        <v>0</v>
      </c>
      <c r="H62" s="227" t="n">
        <f aca="false">+G62+F62</f>
        <v>-913476.74</v>
      </c>
      <c r="I62" s="227" t="n">
        <f aca="false">AVERAGE(0,0,0,H54,H55,H56,H57,H58,H59,H60,H61,H62)</f>
        <v>-3202406.35833333</v>
      </c>
    </row>
    <row r="63" customFormat="false" ht="12.75" hidden="false" customHeight="false" outlineLevel="0" collapsed="false">
      <c r="A63" s="214" t="n">
        <v>284917</v>
      </c>
      <c r="B63" s="214" t="n">
        <v>230</v>
      </c>
      <c r="C63" s="215" t="n">
        <v>7</v>
      </c>
      <c r="D63" s="215" t="n">
        <v>2004</v>
      </c>
      <c r="E63" s="238" t="n">
        <v>913476.74</v>
      </c>
      <c r="F63" s="242" t="n">
        <f aca="false">+F62+E63</f>
        <v>0</v>
      </c>
      <c r="G63" s="227" t="n">
        <v>0</v>
      </c>
      <c r="H63" s="227" t="n">
        <f aca="false">+G63+F63</f>
        <v>0</v>
      </c>
      <c r="I63" s="227" t="n">
        <f aca="false">AVERAGE(0,0,H54,H55,H56,H57,H58,H59,H60,H61,H62,H63)</f>
        <v>-3202406.35833333</v>
      </c>
    </row>
    <row r="64" customFormat="false" ht="12.75" hidden="false" customHeight="false" outlineLevel="0" collapsed="false">
      <c r="A64" s="214" t="n">
        <v>284917</v>
      </c>
      <c r="B64" s="214" t="n">
        <v>230</v>
      </c>
      <c r="C64" s="215" t="n">
        <v>8</v>
      </c>
      <c r="D64" s="215" t="n">
        <v>2004</v>
      </c>
      <c r="E64" s="238" t="n">
        <v>0</v>
      </c>
      <c r="F64" s="242" t="n">
        <f aca="false">+F63+E64</f>
        <v>0</v>
      </c>
      <c r="G64" s="227" t="n">
        <v>0</v>
      </c>
      <c r="H64" s="227" t="n">
        <f aca="false">+G64+F64</f>
        <v>0</v>
      </c>
      <c r="I64" s="227" t="n">
        <f aca="false">AVERAGE(0,H54,H55,H56,H57,H58,H59,H60,H61,H62,H63,H64)</f>
        <v>-3202406.35833333</v>
      </c>
    </row>
    <row r="65" customFormat="false" ht="12.75" hidden="false" customHeight="false" outlineLevel="0" collapsed="false">
      <c r="A65" s="214" t="n">
        <v>284917</v>
      </c>
      <c r="B65" s="214" t="n">
        <v>230</v>
      </c>
      <c r="C65" s="215" t="n">
        <v>9</v>
      </c>
      <c r="D65" s="215" t="n">
        <v>2004</v>
      </c>
      <c r="E65" s="238" t="n">
        <v>0</v>
      </c>
      <c r="F65" s="242" t="n">
        <f aca="false">+F64+E65</f>
        <v>0</v>
      </c>
      <c r="G65" s="227" t="n">
        <v>0</v>
      </c>
      <c r="H65" s="227" t="n">
        <f aca="false">+G65+F65</f>
        <v>0</v>
      </c>
      <c r="I65" s="243" t="n">
        <f aca="false">AVERAGE(H54:H65)</f>
        <v>-3202406.35833333</v>
      </c>
      <c r="J65" s="218" t="n">
        <f aca="false">'[10]Lead Sheet'!J1</f>
        <v>8.7</v>
      </c>
      <c r="K65" s="2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.7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2:28:03Z</dcterms:created>
  <dc:creator>Delynn Walz</dc:creator>
  <dc:description/>
  <dc:language>en-US</dc:language>
  <cp:lastModifiedBy>Delynn Walz</cp:lastModifiedBy>
  <cp:lastPrinted>2005-10-13T17:04:51Z</cp:lastPrinted>
  <dcterms:modified xsi:type="dcterms:W3CDTF">2005-10-13T17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