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Bill Impact" sheetId="2" state="visible" r:id="rId3"/>
  </sheets>
  <definedNames>
    <definedName function="false" hidden="false" name="TOEXCEL" vbProcedure="false">'Bill Impact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Current Design Electric Schedule 7</t>
  </si>
  <si>
    <t xml:space="preserve">Units</t>
  </si>
  <si>
    <t xml:space="preserve">Rate (1 Phase)</t>
  </si>
  <si>
    <t xml:space="preserve">Revenue $(000)</t>
  </si>
  <si>
    <t xml:space="preserve">Rate Impacts With Exchange Credit</t>
  </si>
  <si>
    <t xml:space="preserve"># Basic Charges (1 &amp; 3 Phase)</t>
  </si>
  <si>
    <t xml:space="preserve">kWh</t>
  </si>
  <si>
    <t xml:space="preserve">Rate</t>
  </si>
  <si>
    <t xml:space="preserve">kWH</t>
  </si>
  <si>
    <t xml:space="preserve">First 600</t>
  </si>
  <si>
    <t xml:space="preserve">Over 600</t>
  </si>
  <si>
    <t xml:space="preserve">Low Income</t>
  </si>
  <si>
    <t xml:space="preserve">Schedule 129</t>
  </si>
  <si>
    <t xml:space="preserve">Low Inc</t>
  </si>
  <si>
    <t xml:space="preserve">Schedule 120</t>
  </si>
  <si>
    <t xml:space="preserve">Cons</t>
  </si>
  <si>
    <t xml:space="preserve">Schedule 194 (Exchange)</t>
  </si>
  <si>
    <t xml:space="preserve">Total</t>
  </si>
  <si>
    <t xml:space="preserve">Proposed Schedule 7 Rate</t>
  </si>
  <si>
    <t xml:space="preserve">First 800</t>
  </si>
  <si>
    <t xml:space="preserve">Over 800</t>
  </si>
  <si>
    <t xml:space="preserve">Typical Customer</t>
  </si>
  <si>
    <t xml:space="preserve">kWH Billed</t>
  </si>
  <si>
    <t xml:space="preserve">Alt. Amount</t>
  </si>
  <si>
    <t xml:space="preserve">Current Amount</t>
  </si>
  <si>
    <t xml:space="preserve">$ Change</t>
  </si>
  <si>
    <t xml:space="preserve">Pcnt Change</t>
  </si>
  <si>
    <t xml:space="preserve">Month</t>
  </si>
  <si>
    <t xml:space="preserve">Propo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Schedule 7 Without Reblocking (Equal % Increase)</t>
  </si>
  <si>
    <t xml:space="preserve">PDELTA</t>
  </si>
  <si>
    <t xml:space="preserve">_TYPE_</t>
  </si>
  <si>
    <t xml:space="preserve">_FREQ_</t>
  </si>
  <si>
    <t xml:space="preserve">PHASE1A</t>
  </si>
  <si>
    <t xml:space="preserve">PHASE3A</t>
  </si>
  <si>
    <t xml:space="preserve">TOTBILLA</t>
  </si>
  <si>
    <t xml:space="preserve">KWHA</t>
  </si>
  <si>
    <t xml:space="preserve">ANALVARA</t>
  </si>
  <si>
    <t xml:space="preserve">ANALVARB</t>
  </si>
  <si>
    <t xml:space="preserve">DELTA</t>
  </si>
  <si>
    <t xml:space="preserve">BKWA</t>
  </si>
  <si>
    <t xml:space="preserve">BKWB</t>
  </si>
  <si>
    <t xml:space="preserve">KWA</t>
  </si>
  <si>
    <t xml:space="preserve">KVHA</t>
  </si>
  <si>
    <t xml:space="preserve">UKVHA</t>
  </si>
  <si>
    <t xml:space="preserve">PCHANGE</t>
  </si>
  <si>
    <t xml:space="preserve"> 5 TO 10% </t>
  </si>
  <si>
    <t xml:space="preserve"> 10 TO 15%   </t>
  </si>
  <si>
    <t xml:space="preserve"> 15 TO 20%   </t>
  </si>
  <si>
    <t xml:space="preserve"> TOTAL INCREASES</t>
  </si>
  <si>
    <t xml:space="preserve"> 0 TO 5% </t>
  </si>
  <si>
    <t xml:space="preserve"> DECREASES:</t>
  </si>
  <si>
    <t xml:space="preserve">No Change</t>
  </si>
  <si>
    <t xml:space="preserve"> TOTAL</t>
  </si>
  <si>
    <t xml:space="preserve"> AVERAGE </t>
  </si>
  <si>
    <t xml:space="preserve">Bill Change</t>
  </si>
  <si>
    <t xml:space="preserve">Pcnt of Customers</t>
  </si>
  <si>
    <t xml:space="preserve">Average Bill</t>
  </si>
  <si>
    <t xml:space="preserve">Avg Use</t>
  </si>
  <si>
    <t xml:space="preserve">-5 to 0%</t>
  </si>
  <si>
    <t xml:space="preserve">0 TO 5%</t>
  </si>
  <si>
    <t xml:space="preserve">Current</t>
  </si>
  <si>
    <t xml:space="preserve">Basic charge</t>
  </si>
  <si>
    <t xml:space="preserve">Tail Block</t>
  </si>
  <si>
    <t xml:space="preserve">Adjusting</t>
  </si>
  <si>
    <t xml:space="preserve">Schedule 194</t>
  </si>
  <si>
    <t xml:space="preserve">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.000000"/>
    <numFmt numFmtId="169" formatCode="0%"/>
    <numFmt numFmtId="170" formatCode="General"/>
    <numFmt numFmtId="171" formatCode="0.0%"/>
    <numFmt numFmtId="172" formatCode="_(* #,##0_);_(* \(#,##0\);_(* \-_);_(@_)"/>
    <numFmt numFmtId="173" formatCode="_(* #,##0.000000_);_(* \(#,##0.00000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12030025"/>
        <c:axId val="19316146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8439"/>
        <c:axId val="93752260"/>
      </c:lineChart>
      <c:catAx>
        <c:axId val="12030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6146"/>
        <c:crossesAt val="0"/>
        <c:auto val="1"/>
        <c:lblAlgn val="ctr"/>
        <c:lblOffset val="100"/>
        <c:noMultiLvlLbl val="0"/>
      </c:catAx>
      <c:valAx>
        <c:axId val="19316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025"/>
        <c:crossesAt val="1"/>
        <c:crossBetween val="midCat"/>
      </c:valAx>
      <c:catAx>
        <c:axId val="91108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2260"/>
        <c:auto val="1"/>
        <c:lblAlgn val="ctr"/>
        <c:lblOffset val="100"/>
        <c:noMultiLvlLbl val="0"/>
      </c:catAx>
      <c:valAx>
        <c:axId val="937522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84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95522967"/>
        <c:axId val="26740097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1697"/>
        <c:axId val="47790540"/>
      </c:lineChart>
      <c:catAx>
        <c:axId val="95522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0097"/>
        <c:crossesAt val="0"/>
        <c:auto val="1"/>
        <c:lblAlgn val="ctr"/>
        <c:lblOffset val="100"/>
        <c:noMultiLvlLbl val="0"/>
      </c:catAx>
      <c:valAx>
        <c:axId val="26740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2967"/>
        <c:crossesAt val="1"/>
        <c:crossBetween val="midCat"/>
      </c:valAx>
      <c:catAx>
        <c:axId val="50151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540"/>
        <c:auto val="1"/>
        <c:lblAlgn val="ctr"/>
        <c:lblOffset val="100"/>
        <c:noMultiLvlLbl val="0"/>
      </c:catAx>
      <c:valAx>
        <c:axId val="477905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6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Ch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870303"/>
        <c:axId val="92156107"/>
      </c:lineChart>
      <c:catAx>
        <c:axId val="4487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ly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6107"/>
        <c:crossesAt val="0"/>
        <c:auto val="1"/>
        <c:lblAlgn val="ctr"/>
        <c:lblOffset val="100"/>
        <c:noMultiLvlLbl val="0"/>
      </c:catAx>
      <c:valAx>
        <c:axId val="9215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ll (Excluding Ta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880</xdr:colOff>
      <xdr:row>5</xdr:row>
      <xdr:rowOff>133560</xdr:rowOff>
    </xdr:from>
    <xdr:to>
      <xdr:col>14</xdr:col>
      <xdr:colOff>50220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5352480" y="1181160"/>
        <a:ext cx="65239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13</xdr:row>
      <xdr:rowOff>0</xdr:rowOff>
    </xdr:from>
    <xdr:to>
      <xdr:col>17</xdr:col>
      <xdr:colOff>72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8144280" y="2104920"/>
        <a:ext cx="6365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6</xdr:row>
      <xdr:rowOff>95400</xdr:rowOff>
    </xdr:from>
    <xdr:to>
      <xdr:col>1</xdr:col>
      <xdr:colOff>528120</xdr:colOff>
      <xdr:row>17</xdr:row>
      <xdr:rowOff>133200</xdr:rowOff>
    </xdr:to>
    <xdr:sp>
      <xdr:nvSpPr>
        <xdr:cNvPr id="2" name="Text 2"/>
        <xdr:cNvSpPr/>
      </xdr:nvSpPr>
      <xdr:spPr>
        <a:xfrm>
          <a:off x="1809000" y="2857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8</xdr:row>
      <xdr:rowOff>95400</xdr:rowOff>
    </xdr:from>
    <xdr:to>
      <xdr:col>1</xdr:col>
      <xdr:colOff>528120</xdr:colOff>
      <xdr:row>19</xdr:row>
      <xdr:rowOff>133560</xdr:rowOff>
    </xdr:to>
    <xdr:sp>
      <xdr:nvSpPr>
        <xdr:cNvPr id="3" name="Text 3"/>
        <xdr:cNvSpPr/>
      </xdr:nvSpPr>
      <xdr:spPr>
        <a:xfrm>
          <a:off x="1809000" y="3181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9</xdr:row>
      <xdr:rowOff>95760</xdr:rowOff>
    </xdr:from>
    <xdr:to>
      <xdr:col>1</xdr:col>
      <xdr:colOff>528120</xdr:colOff>
      <xdr:row>20</xdr:row>
      <xdr:rowOff>133200</xdr:rowOff>
    </xdr:to>
    <xdr:sp>
      <xdr:nvSpPr>
        <xdr:cNvPr id="4" name="Text 4"/>
        <xdr:cNvSpPr/>
      </xdr:nvSpPr>
      <xdr:spPr>
        <a:xfrm>
          <a:off x="1809000" y="334368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5" name="Text 5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6" name="Text 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7" name="Text 7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21</xdr:row>
      <xdr:rowOff>0</xdr:rowOff>
    </xdr:from>
    <xdr:to>
      <xdr:col>3</xdr:col>
      <xdr:colOff>538200</xdr:colOff>
      <xdr:row>22</xdr:row>
      <xdr:rowOff>38160</xdr:rowOff>
    </xdr:to>
    <xdr:sp>
      <xdr:nvSpPr>
        <xdr:cNvPr id="8" name="Text 8"/>
        <xdr:cNvSpPr/>
      </xdr:nvSpPr>
      <xdr:spPr>
        <a:xfrm>
          <a:off x="365904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8</xdr:row>
      <xdr:rowOff>95400</xdr:rowOff>
    </xdr:from>
    <xdr:to>
      <xdr:col>3</xdr:col>
      <xdr:colOff>527400</xdr:colOff>
      <xdr:row>19</xdr:row>
      <xdr:rowOff>133560</xdr:rowOff>
    </xdr:to>
    <xdr:sp>
      <xdr:nvSpPr>
        <xdr:cNvPr id="9" name="Text 9"/>
        <xdr:cNvSpPr/>
      </xdr:nvSpPr>
      <xdr:spPr>
        <a:xfrm>
          <a:off x="3648600" y="3181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10" name="Text 10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11" name="Text 11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2" name="Text 12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3" name="Text 13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21</xdr:row>
      <xdr:rowOff>0</xdr:rowOff>
    </xdr:from>
    <xdr:to>
      <xdr:col>4</xdr:col>
      <xdr:colOff>538200</xdr:colOff>
      <xdr:row>22</xdr:row>
      <xdr:rowOff>38160</xdr:rowOff>
    </xdr:to>
    <xdr:sp>
      <xdr:nvSpPr>
        <xdr:cNvPr id="14" name="Text 14"/>
        <xdr:cNvSpPr/>
      </xdr:nvSpPr>
      <xdr:spPr>
        <a:xfrm>
          <a:off x="455796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8</xdr:row>
      <xdr:rowOff>95400</xdr:rowOff>
    </xdr:from>
    <xdr:to>
      <xdr:col>4</xdr:col>
      <xdr:colOff>527760</xdr:colOff>
      <xdr:row>19</xdr:row>
      <xdr:rowOff>133560</xdr:rowOff>
    </xdr:to>
    <xdr:sp>
      <xdr:nvSpPr>
        <xdr:cNvPr id="15" name="Text 15"/>
        <xdr:cNvSpPr/>
      </xdr:nvSpPr>
      <xdr:spPr>
        <a:xfrm>
          <a:off x="4547520" y="31816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16" name="Text 16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17" name="Text 17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8" name="Text 18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9" name="Text 19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5</xdr:row>
      <xdr:rowOff>95400</xdr:rowOff>
    </xdr:from>
    <xdr:to>
      <xdr:col>1</xdr:col>
      <xdr:colOff>528120</xdr:colOff>
      <xdr:row>16</xdr:row>
      <xdr:rowOff>133560</xdr:rowOff>
    </xdr:to>
    <xdr:sp>
      <xdr:nvSpPr>
        <xdr:cNvPr id="20" name="Text 20"/>
        <xdr:cNvSpPr/>
      </xdr:nvSpPr>
      <xdr:spPr>
        <a:xfrm>
          <a:off x="1809000" y="2695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21" name="Text 21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2" name="Text 22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3" name="Text 23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4" name="Text 24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5" name="Text 25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6" name="Text 2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27" name="Text 27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28" name="Text 28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29" name="Text 29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30" name="Text 30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6</xdr:col>
      <xdr:colOff>338400</xdr:colOff>
      <xdr:row>57</xdr:row>
      <xdr:rowOff>162360</xdr:rowOff>
    </xdr:to>
    <xdr:graphicFrame>
      <xdr:nvGraphicFramePr>
        <xdr:cNvPr id="31" name="Chart 31"/>
        <xdr:cNvGraphicFramePr/>
      </xdr:nvGraphicFramePr>
      <xdr:xfrm>
        <a:off x="7886160" y="6372360"/>
        <a:ext cx="630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0.42"/>
    <col collapsed="false" customWidth="true" hidden="false" outlineLevel="0" max="17" min="17" style="0" width="9.28"/>
    <col collapsed="false" customWidth="true" hidden="false" outlineLevel="0" max="18" min="18" style="0" width="1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C3" s="3" t="s">
        <v>1</v>
      </c>
      <c r="D3" s="4" t="s">
        <v>2</v>
      </c>
      <c r="E3" s="4" t="s">
        <v>3</v>
      </c>
      <c r="H3" s="5" t="s">
        <v>4</v>
      </c>
    </row>
    <row r="4" customFormat="false" ht="12.75" hidden="false" customHeight="false" outlineLevel="0" collapsed="false">
      <c r="A4" s="0" t="s">
        <v>5</v>
      </c>
      <c r="C4" s="6" t="n">
        <v>10498289</v>
      </c>
      <c r="D4" s="7" t="n">
        <v>5.5</v>
      </c>
      <c r="E4" s="6" t="n">
        <f aca="false">D4*C4/1000</f>
        <v>57740.5895</v>
      </c>
    </row>
    <row r="6" customFormat="false" ht="12.75" hidden="false" customHeight="false" outlineLevel="0" collapsed="false">
      <c r="C6" s="3" t="s">
        <v>6</v>
      </c>
      <c r="D6" s="3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6" t="n">
        <v>5357297988</v>
      </c>
      <c r="D7" s="0" t="n">
        <f aca="false">0.062727+0.002886</f>
        <v>0.065613</v>
      </c>
      <c r="E7" s="6" t="n">
        <f aca="false">D7*C7/1000</f>
        <v>351508.392886644</v>
      </c>
    </row>
    <row r="8" customFormat="false" ht="12.75" hidden="false" customHeight="false" outlineLevel="0" collapsed="false">
      <c r="B8" s="6" t="s">
        <v>10</v>
      </c>
      <c r="C8" s="8" t="n">
        <f aca="false">9756700657-C7</f>
        <v>4399402669</v>
      </c>
      <c r="D8" s="0" t="n">
        <f aca="false">0.079144+0.002886</f>
        <v>0.08203</v>
      </c>
      <c r="E8" s="6" t="n">
        <f aca="false">D8*C8/1000</f>
        <v>360883.00093807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C10" s="8"/>
      <c r="E10" s="8"/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9" t="s">
        <v>12</v>
      </c>
      <c r="B13" s="0" t="s">
        <v>13</v>
      </c>
      <c r="C13" s="8" t="n">
        <f aca="false">SUM(C7:C8)</f>
        <v>9756700657</v>
      </c>
      <c r="D13" s="0" t="n">
        <v>0.000126</v>
      </c>
      <c r="E13" s="6" t="n">
        <f aca="false">D13*C13/1000</f>
        <v>1229.344282782</v>
      </c>
    </row>
    <row r="14" customFormat="false" ht="12.75" hidden="false" customHeight="false" outlineLevel="0" collapsed="false">
      <c r="A14" s="9" t="s">
        <v>14</v>
      </c>
      <c r="B14" s="0" t="s">
        <v>15</v>
      </c>
      <c r="C14" s="8" t="n">
        <f aca="false">C13</f>
        <v>9756700657</v>
      </c>
      <c r="D14" s="0" t="n">
        <v>0.001335</v>
      </c>
      <c r="E14" s="6" t="n">
        <f aca="false">D14*C14/1000</f>
        <v>13025.195377095</v>
      </c>
    </row>
    <row r="15" customFormat="false" ht="15" hidden="false" customHeight="false" outlineLevel="0" collapsed="false">
      <c r="A15" s="9" t="s">
        <v>16</v>
      </c>
      <c r="C15" s="8" t="n">
        <f aca="false">C13</f>
        <v>9756700657</v>
      </c>
      <c r="D15" s="10" t="n">
        <v>-0.0174</v>
      </c>
      <c r="E15" s="6" t="n">
        <f aca="false">D15*C15/1000</f>
        <v>-169766.5914318</v>
      </c>
    </row>
    <row r="16" customFormat="false" ht="12.75" hidden="false" customHeight="false" outlineLevel="0" collapsed="false">
      <c r="A16" s="11" t="s">
        <v>17</v>
      </c>
      <c r="C16" s="8"/>
      <c r="D16" s="12" t="n">
        <f aca="false">SUM(D13:D15)</f>
        <v>-0.015939</v>
      </c>
      <c r="E16" s="6"/>
    </row>
    <row r="18" customFormat="false" ht="18" hidden="false" customHeight="false" outlineLevel="0" collapsed="false">
      <c r="A18" s="1" t="s">
        <v>18</v>
      </c>
    </row>
    <row r="20" customFormat="false" ht="25.5" hidden="false" customHeight="false" outlineLevel="0" collapsed="false">
      <c r="C20" s="3" t="s">
        <v>1</v>
      </c>
      <c r="D20" s="3" t="s">
        <v>7</v>
      </c>
      <c r="E20" s="4" t="s">
        <v>3</v>
      </c>
    </row>
    <row r="21" customFormat="false" ht="12.75" hidden="false" customHeight="false" outlineLevel="0" collapsed="false">
      <c r="A21" s="0" t="s">
        <v>5</v>
      </c>
      <c r="C21" s="6" t="n">
        <f aca="false">C4</f>
        <v>10498289</v>
      </c>
      <c r="D21" s="7" t="n">
        <v>6.5</v>
      </c>
      <c r="E21" s="6" t="n">
        <f aca="false">D21*C21/1000</f>
        <v>68238.8785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3" t="s">
        <v>6</v>
      </c>
      <c r="D23" s="3" t="s">
        <v>7</v>
      </c>
    </row>
    <row r="24" customFormat="false" ht="12.75" hidden="false" customHeight="false" outlineLevel="0" collapsed="false">
      <c r="A24" s="0" t="s">
        <v>8</v>
      </c>
      <c r="B24" s="0" t="s">
        <v>19</v>
      </c>
      <c r="C24" s="6" t="n">
        <f aca="false">C7+943012109</f>
        <v>6300310097</v>
      </c>
      <c r="D24" s="0" t="n">
        <v>0.073464</v>
      </c>
      <c r="E24" s="6" t="n">
        <f aca="false">D24*C24/1000</f>
        <v>462845.980966008</v>
      </c>
    </row>
    <row r="25" customFormat="false" ht="12.75" hidden="false" customHeight="false" outlineLevel="0" collapsed="false">
      <c r="B25" s="6" t="s">
        <v>20</v>
      </c>
      <c r="C25" s="6" t="n">
        <f aca="false">SUM(C7:C8)-C24</f>
        <v>3456390560</v>
      </c>
      <c r="D25" s="13" t="n">
        <f aca="false">0.085534</f>
        <v>0.085534</v>
      </c>
      <c r="E25" s="6" t="n">
        <f aca="false">D25*C25/1000</f>
        <v>295638.9101590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C27" s="8"/>
      <c r="E27" s="8"/>
    </row>
    <row r="29" customFormat="false" ht="13.5" hidden="false" customHeight="false" outlineLevel="0" collapsed="false">
      <c r="H29" s="14" t="s">
        <v>21</v>
      </c>
    </row>
    <row r="30" customFormat="false" ht="25.5" hidden="false" customHeight="false" outlineLevel="0" collapsed="false">
      <c r="B30" s="15" t="s">
        <v>22</v>
      </c>
      <c r="C30" s="16" t="s">
        <v>23</v>
      </c>
      <c r="D30" s="16" t="s">
        <v>24</v>
      </c>
      <c r="E30" s="16" t="s">
        <v>25</v>
      </c>
      <c r="F30" s="17" t="s">
        <v>26</v>
      </c>
      <c r="H30" s="18" t="s">
        <v>27</v>
      </c>
      <c r="I30" s="16" t="s">
        <v>6</v>
      </c>
      <c r="J30" s="16" t="s">
        <v>28</v>
      </c>
      <c r="K30" s="16" t="s">
        <v>24</v>
      </c>
      <c r="L30" s="17" t="s">
        <v>25</v>
      </c>
    </row>
    <row r="31" customFormat="false" ht="12.75" hidden="false" customHeight="false" outlineLevel="0" collapsed="false">
      <c r="B31" s="19" t="n">
        <v>400</v>
      </c>
      <c r="C31" s="7" t="n">
        <f aca="false">MIN(B31,800)*D$24+MAX(B31-800,0)*D$25+D$21+$D$16*B31</f>
        <v>29.51</v>
      </c>
      <c r="D31" s="7" t="n">
        <f aca="false">MIN(B31,600)*$D$7+MAX(B31-600,0)*$D$8+$D$4+$D$16*B31</f>
        <v>25.3696</v>
      </c>
      <c r="E31" s="20" t="n">
        <f aca="false">C31-D31</f>
        <v>4.1404</v>
      </c>
      <c r="F31" s="21" t="n">
        <f aca="false">(C31-D31)/D31</f>
        <v>0.16320320383451</v>
      </c>
      <c r="H31" s="19" t="s">
        <v>29</v>
      </c>
      <c r="I31" s="22" t="n">
        <v>1022</v>
      </c>
      <c r="J31" s="7" t="n">
        <f aca="false">MIN(I31,800)*D$24+MAX(I31-800,0)*D$25+D$21+$D$16*I31</f>
        <v>67.97009</v>
      </c>
      <c r="K31" s="7" t="n">
        <f aca="false">MIN(I31,600)*$D$7+MAX(I31-600,0)*$D$8+$D$4+$D$16*I31</f>
        <v>63.194802</v>
      </c>
      <c r="L31" s="23" t="n">
        <f aca="false">J31-K31</f>
        <v>4.77528799999999</v>
      </c>
    </row>
    <row r="32" customFormat="false" ht="12.75" hidden="false" customHeight="false" outlineLevel="0" collapsed="false">
      <c r="B32" s="19" t="n">
        <f aca="false">B31+100</f>
        <v>500</v>
      </c>
      <c r="C32" s="7" t="n">
        <f aca="false">MIN(B32,800)*D$24+MAX(B32-800,0)*D$25+D$21+$D$16*B32</f>
        <v>35.2625</v>
      </c>
      <c r="D32" s="7" t="n">
        <f aca="false">MIN(B32,600)*$D$7+MAX(B32-600,0)*$D$8+$D$4+$D$16*B32</f>
        <v>30.337</v>
      </c>
      <c r="E32" s="20" t="n">
        <f aca="false">C32-D32</f>
        <v>4.9255</v>
      </c>
      <c r="F32" s="21" t="n">
        <f aca="false">(C32-D32)/D32</f>
        <v>0.162359495006098</v>
      </c>
      <c r="H32" s="19" t="s">
        <v>30</v>
      </c>
      <c r="I32" s="22" t="n">
        <v>925</v>
      </c>
      <c r="J32" s="7" t="n">
        <f aca="false">MIN(I32,800)*D$24+MAX(I32-800,0)*D$25+D$21+$D$16*I32</f>
        <v>61.219375</v>
      </c>
      <c r="K32" s="7" t="n">
        <f aca="false">MIN(I32,600)*$D$7+MAX(I32-600,0)*$D$8+$D$4+$D$16*I32</f>
        <v>56.783975</v>
      </c>
      <c r="L32" s="23" t="n">
        <f aca="false">J32-K32</f>
        <v>4.4354</v>
      </c>
    </row>
    <row r="33" customFormat="false" ht="12.75" hidden="false" customHeight="false" outlineLevel="0" collapsed="false">
      <c r="B33" s="19" t="n">
        <f aca="false">B32+100</f>
        <v>600</v>
      </c>
      <c r="C33" s="7" t="n">
        <f aca="false">MIN(B33,800)*D$24+MAX(B33-800,0)*D$25+D$21+$D$16*B33</f>
        <v>41.015</v>
      </c>
      <c r="D33" s="7" t="n">
        <f aca="false">MIN(B33,600)*$D$7+MAX(B33-600,0)*$D$8+$D$4+$D$16*B33</f>
        <v>35.3044</v>
      </c>
      <c r="E33" s="20" t="n">
        <f aca="false">C33-D33</f>
        <v>5.7106</v>
      </c>
      <c r="F33" s="21" t="n">
        <f aca="false">(C33-D33)/D33</f>
        <v>0.16175320923171</v>
      </c>
      <c r="H33" s="19" t="s">
        <v>31</v>
      </c>
      <c r="I33" s="22" t="n">
        <v>910</v>
      </c>
      <c r="J33" s="7" t="n">
        <f aca="false">MIN(I33,800)*D$24+MAX(I33-800,0)*D$25+D$21+$D$16*I33</f>
        <v>60.17545</v>
      </c>
      <c r="K33" s="7" t="n">
        <f aca="false">MIN(I33,600)*$D$7+MAX(I33-600,0)*$D$8+$D$4+$D$16*I33</f>
        <v>55.79261</v>
      </c>
      <c r="L33" s="23" t="n">
        <f aca="false">J33-K33</f>
        <v>4.38284</v>
      </c>
    </row>
    <row r="34" customFormat="false" ht="12.75" hidden="false" customHeight="false" outlineLevel="0" collapsed="false">
      <c r="B34" s="19" t="n">
        <f aca="false">B33+100</f>
        <v>700</v>
      </c>
      <c r="C34" s="7" t="n">
        <f aca="false">MIN(B34,800)*D$24+MAX(B34-800,0)*D$25+D$21+$D$16*B34</f>
        <v>46.7675</v>
      </c>
      <c r="D34" s="7" t="n">
        <f aca="false">MIN(B34,600)*$D$7+MAX(B34-600,0)*$D$8+$D$4+$D$16*B34</f>
        <v>41.9135</v>
      </c>
      <c r="E34" s="20" t="n">
        <f aca="false">C34-D34</f>
        <v>4.85399999999999</v>
      </c>
      <c r="F34" s="21" t="n">
        <f aca="false">(C34-D34)/D34</f>
        <v>0.11580994190416</v>
      </c>
      <c r="H34" s="19" t="s">
        <v>32</v>
      </c>
      <c r="I34" s="22" t="n">
        <v>802</v>
      </c>
      <c r="J34" s="7" t="n">
        <f aca="false">MIN(I34,800)*D$24+MAX(I34-800,0)*D$25+D$21+$D$16*I34</f>
        <v>52.65919</v>
      </c>
      <c r="K34" s="7" t="n">
        <f aca="false">MIN(I34,600)*$D$7+MAX(I34-600,0)*$D$8+$D$4+$D$16*I34</f>
        <v>48.654782</v>
      </c>
      <c r="L34" s="23" t="n">
        <f aca="false">J34-K34</f>
        <v>4.004408</v>
      </c>
    </row>
    <row r="35" customFormat="false" ht="12.75" hidden="false" customHeight="false" outlineLevel="0" collapsed="false">
      <c r="B35" s="19" t="n">
        <f aca="false">B34+100</f>
        <v>800</v>
      </c>
      <c r="C35" s="7" t="n">
        <f aca="false">MIN(B35,800)*D$24+MAX(B35-800,0)*D$25+D$21+$D$16*B35</f>
        <v>52.52</v>
      </c>
      <c r="D35" s="7" t="n">
        <f aca="false">MIN(B35,600)*$D$7+MAX(B35-600,0)*$D$8+$D$4+$D$16*B35</f>
        <v>48.5226</v>
      </c>
      <c r="E35" s="20" t="n">
        <f aca="false">C35-D35</f>
        <v>3.99739999999998</v>
      </c>
      <c r="F35" s="21" t="n">
        <f aca="false">(C35-D35)/D35</f>
        <v>0.08238223013606</v>
      </c>
      <c r="H35" s="19" t="s">
        <v>33</v>
      </c>
      <c r="I35" s="22" t="n">
        <v>709</v>
      </c>
      <c r="J35" s="7" t="n">
        <f aca="false">MIN(I35,800)*D$24+MAX(I35-800,0)*D$25+D$21+$D$16*I35</f>
        <v>47.285225</v>
      </c>
      <c r="K35" s="7" t="n">
        <f aca="false">MIN(I35,600)*$D$7+MAX(I35-600,0)*$D$8+$D$4+$D$16*I35</f>
        <v>42.508319</v>
      </c>
      <c r="L35" s="23" t="n">
        <f aca="false">J35-K35</f>
        <v>4.776906</v>
      </c>
    </row>
    <row r="36" customFormat="false" ht="12.75" hidden="false" customHeight="false" outlineLevel="0" collapsed="false">
      <c r="B36" s="19" t="n">
        <f aca="false">B35+100</f>
        <v>900</v>
      </c>
      <c r="C36" s="7" t="n">
        <f aca="false">MIN(B36,800)*D$24+MAX(B36-800,0)*D$25+D$21+$D$16*B36</f>
        <v>59.4795</v>
      </c>
      <c r="D36" s="7" t="n">
        <f aca="false">MIN(B36,600)*$D$7+MAX(B36-600,0)*$D$8+$D$4+$D$16*B36</f>
        <v>55.1317</v>
      </c>
      <c r="E36" s="20" t="n">
        <f aca="false">C36-D36</f>
        <v>4.34780000000001</v>
      </c>
      <c r="F36" s="21" t="n">
        <f aca="false">(C36-D36)/D36</f>
        <v>0.0788620702789866</v>
      </c>
      <c r="H36" s="19" t="s">
        <v>34</v>
      </c>
      <c r="I36" s="22" t="n">
        <v>654</v>
      </c>
      <c r="J36" s="7" t="n">
        <f aca="false">MIN(I36,800)*D$24+MAX(I36-800,0)*D$25+D$21+$D$16*I36</f>
        <v>44.12135</v>
      </c>
      <c r="K36" s="7" t="n">
        <f aca="false">MIN(I36,600)*$D$7+MAX(I36-600,0)*$D$8+$D$4+$D$16*I36</f>
        <v>38.873314</v>
      </c>
      <c r="L36" s="23" t="n">
        <f aca="false">J36-K36</f>
        <v>5.248036</v>
      </c>
    </row>
    <row r="37" customFormat="false" ht="12.75" hidden="false" customHeight="false" outlineLevel="0" collapsed="false">
      <c r="B37" s="19" t="n">
        <f aca="false">B36+100</f>
        <v>1000</v>
      </c>
      <c r="C37" s="7" t="n">
        <f aca="false">MIN(B37,800)*D$24+MAX(B37-800,0)*D$25+D$21+$D$16*B37</f>
        <v>66.439</v>
      </c>
      <c r="D37" s="7" t="n">
        <f aca="false">MIN(B37,600)*$D$7+MAX(B37-600,0)*$D$8+$D$4+$D$16*B37</f>
        <v>61.7408</v>
      </c>
      <c r="E37" s="20" t="n">
        <f aca="false">C37-D37</f>
        <v>4.69820000000001</v>
      </c>
      <c r="F37" s="21" t="n">
        <f aca="false">(C37-D37)/D37</f>
        <v>0.0760955478387065</v>
      </c>
      <c r="H37" s="19" t="s">
        <v>35</v>
      </c>
      <c r="I37" s="22" t="n">
        <v>637</v>
      </c>
      <c r="J37" s="7" t="n">
        <f aca="false">MIN(I37,800)*D$24+MAX(I37-800,0)*D$25+D$21+$D$16*I37</f>
        <v>43.143425</v>
      </c>
      <c r="K37" s="7" t="n">
        <f aca="false">MIN(I37,600)*$D$7+MAX(I37-600,0)*$D$8+$D$4+$D$16*I37</f>
        <v>37.749767</v>
      </c>
      <c r="L37" s="23" t="n">
        <f aca="false">J37-K37</f>
        <v>5.393658</v>
      </c>
    </row>
    <row r="38" customFormat="false" ht="12.75" hidden="false" customHeight="false" outlineLevel="0" collapsed="false">
      <c r="B38" s="19" t="n">
        <f aca="false">B37+100</f>
        <v>1100</v>
      </c>
      <c r="C38" s="7" t="n">
        <f aca="false">MIN(B38,800)*D$24+MAX(B38-800,0)*D$25+D$21+$D$16*B38</f>
        <v>73.3985</v>
      </c>
      <c r="D38" s="7" t="n">
        <f aca="false">MIN(B38,600)*$D$7+MAX(B38-600,0)*$D$8+$D$4+$D$16*B38</f>
        <v>68.3499</v>
      </c>
      <c r="E38" s="20" t="n">
        <f aca="false">C38-D38</f>
        <v>5.04859999999999</v>
      </c>
      <c r="F38" s="21" t="n">
        <f aca="false">(C38-D38)/D38</f>
        <v>0.0738640436928217</v>
      </c>
      <c r="H38" s="19" t="s">
        <v>36</v>
      </c>
      <c r="I38" s="22" t="n">
        <v>645</v>
      </c>
      <c r="J38" s="7" t="n">
        <f aca="false">MIN(I38,800)*D$24+MAX(I38-800,0)*D$25+D$21+$D$16*I38</f>
        <v>43.603625</v>
      </c>
      <c r="K38" s="7" t="n">
        <f aca="false">MIN(I38,600)*$D$7+MAX(I38-600,0)*$D$8+$D$4+$D$16*I38</f>
        <v>38.278495</v>
      </c>
      <c r="L38" s="23" t="n">
        <f aca="false">J38-K38</f>
        <v>5.32513</v>
      </c>
    </row>
    <row r="39" customFormat="false" ht="12.75" hidden="false" customHeight="false" outlineLevel="0" collapsed="false">
      <c r="B39" s="19" t="n">
        <f aca="false">B38+100</f>
        <v>1200</v>
      </c>
      <c r="C39" s="7" t="n">
        <f aca="false">MIN(B39,800)*D$24+MAX(B39-800,0)*D$25+D$21+$D$16*B39</f>
        <v>80.358</v>
      </c>
      <c r="D39" s="7" t="n">
        <f aca="false">MIN(B39,600)*$D$7+MAX(B39-600,0)*$D$8+$D$4+$D$16*B39</f>
        <v>74.959</v>
      </c>
      <c r="E39" s="20" t="n">
        <f aca="false">C39-D39</f>
        <v>5.399</v>
      </c>
      <c r="F39" s="21" t="n">
        <f aca="false">(C39-D39)/D39</f>
        <v>0.07202604090236</v>
      </c>
      <c r="H39" s="19" t="s">
        <v>37</v>
      </c>
      <c r="I39" s="22" t="n">
        <v>642</v>
      </c>
      <c r="J39" s="7" t="n">
        <f aca="false">MIN(I39,800)*D$24+MAX(I39-800,0)*D$25+D$21+$D$16*I39</f>
        <v>43.43105</v>
      </c>
      <c r="K39" s="7" t="n">
        <f aca="false">MIN(I39,600)*$D$7+MAX(I39-600,0)*$D$8+$D$4+$D$16*I39</f>
        <v>38.080222</v>
      </c>
      <c r="L39" s="23" t="n">
        <f aca="false">J39-K39</f>
        <v>5.350828</v>
      </c>
    </row>
    <row r="40" customFormat="false" ht="12.75" hidden="false" customHeight="false" outlineLevel="0" collapsed="false">
      <c r="B40" s="19" t="n">
        <f aca="false">B39+100</f>
        <v>1300</v>
      </c>
      <c r="C40" s="7" t="n">
        <f aca="false">MIN(B40,800)*D$24+MAX(B40-800,0)*D$25+D$21+$D$16*B40</f>
        <v>87.3175</v>
      </c>
      <c r="D40" s="7" t="n">
        <f aca="false">MIN(B40,600)*$D$7+MAX(B40-600,0)*$D$8+$D$4+$D$16*B40</f>
        <v>81.5681</v>
      </c>
      <c r="E40" s="20" t="n">
        <f aca="false">C40-D40</f>
        <v>5.74939999999998</v>
      </c>
      <c r="F40" s="21" t="n">
        <f aca="false">(C40-D40)/D40</f>
        <v>0.0704858884784613</v>
      </c>
      <c r="H40" s="19" t="s">
        <v>38</v>
      </c>
      <c r="I40" s="22" t="n">
        <v>682</v>
      </c>
      <c r="J40" s="7" t="n">
        <f aca="false">MIN(I40,800)*D$24+MAX(I40-800,0)*D$25+D$21+$D$16*I40</f>
        <v>45.73205</v>
      </c>
      <c r="K40" s="7" t="n">
        <f aca="false">MIN(I40,600)*$D$7+MAX(I40-600,0)*$D$8+$D$4+$D$16*I40</f>
        <v>40.723862</v>
      </c>
      <c r="L40" s="23" t="n">
        <f aca="false">J40-K40</f>
        <v>5.00818799999999</v>
      </c>
    </row>
    <row r="41" customFormat="false" ht="12.75" hidden="false" customHeight="false" outlineLevel="0" collapsed="false">
      <c r="B41" s="19" t="n">
        <f aca="false">B40+100</f>
        <v>1400</v>
      </c>
      <c r="C41" s="7" t="n">
        <f aca="false">MIN(B41,800)*D$24+MAX(B41-800,0)*D$25+D$21+$D$16*B41</f>
        <v>94.277</v>
      </c>
      <c r="D41" s="7" t="n">
        <f aca="false">MIN(B41,600)*$D$7+MAX(B41-600,0)*$D$8+$D$4+$D$16*B41</f>
        <v>88.1772</v>
      </c>
      <c r="E41" s="20" t="n">
        <f aca="false">C41-D41</f>
        <v>6.09979999999999</v>
      </c>
      <c r="F41" s="21" t="n">
        <f aca="false">(C41-D41)/D41</f>
        <v>0.0691766125483684</v>
      </c>
      <c r="H41" s="19" t="s">
        <v>39</v>
      </c>
      <c r="I41" s="22" t="n">
        <v>862</v>
      </c>
      <c r="J41" s="7" t="n">
        <f aca="false">MIN(I41,800)*D$24+MAX(I41-800,0)*D$25+D$21+$D$16*I41</f>
        <v>56.83489</v>
      </c>
      <c r="K41" s="7" t="n">
        <f aca="false">MIN(I41,600)*$D$7+MAX(I41-600,0)*$D$8+$D$4+$D$16*I41</f>
        <v>52.620242</v>
      </c>
      <c r="L41" s="23" t="n">
        <f aca="false">J41-K41</f>
        <v>4.214648</v>
      </c>
    </row>
    <row r="42" customFormat="false" ht="15" hidden="false" customHeight="false" outlineLevel="0" collapsed="false">
      <c r="B42" s="19" t="n">
        <f aca="false">B41+100</f>
        <v>1500</v>
      </c>
      <c r="C42" s="7" t="n">
        <f aca="false">MIN(B42,800)*D$24+MAX(B42-800,0)*D$25+D$21+$D$16*B42</f>
        <v>101.2365</v>
      </c>
      <c r="D42" s="7" t="n">
        <f aca="false">MIN(B42,600)*$D$7+MAX(B42-600,0)*$D$8+$D$4+$D$16*B42</f>
        <v>94.7863</v>
      </c>
      <c r="E42" s="20" t="n">
        <f aca="false">C42-D42</f>
        <v>6.4502</v>
      </c>
      <c r="F42" s="21" t="n">
        <f aca="false">(C42-D42)/D42</f>
        <v>0.0680499186063808</v>
      </c>
      <c r="H42" s="19" t="s">
        <v>40</v>
      </c>
      <c r="I42" s="24" t="n">
        <v>1018</v>
      </c>
      <c r="J42" s="25" t="n">
        <f aca="false">MIN(I42,800)*D$24+MAX(I42-800,0)*D$25+D$21+$D$16*I42</f>
        <v>67.69171</v>
      </c>
      <c r="K42" s="25" t="n">
        <f aca="false">MIN(I42,600)*$D$7+MAX(I42-600,0)*$D$8+$D$4+$D$16*I42</f>
        <v>62.930438</v>
      </c>
      <c r="L42" s="26" t="n">
        <f aca="false">J42-K42</f>
        <v>4.761272</v>
      </c>
    </row>
    <row r="43" customFormat="false" ht="13.5" hidden="false" customHeight="false" outlineLevel="0" collapsed="false">
      <c r="B43" s="19" t="n">
        <f aca="false">B42+100</f>
        <v>1600</v>
      </c>
      <c r="C43" s="7" t="n">
        <f aca="false">MIN(B43,800)*D$24+MAX(B43-800,0)*D$25+D$21+$D$16*B43</f>
        <v>108.196</v>
      </c>
      <c r="D43" s="7" t="n">
        <f aca="false">MIN(B43,600)*$D$7+MAX(B43-600,0)*$D$8+$D$4+$D$16*B43</f>
        <v>101.3954</v>
      </c>
      <c r="E43" s="20" t="n">
        <f aca="false">C43-D43</f>
        <v>6.80059999999999</v>
      </c>
      <c r="F43" s="21" t="n">
        <f aca="false">(C43-D43)/D43</f>
        <v>0.0670701037719659</v>
      </c>
      <c r="H43" s="27" t="s">
        <v>17</v>
      </c>
      <c r="I43" s="28" t="n">
        <f aca="false">SUM(I31:I42)</f>
        <v>9508</v>
      </c>
      <c r="J43" s="29" t="n">
        <f aca="false">SUM(J31:J42)</f>
        <v>633.86743</v>
      </c>
      <c r="K43" s="29" t="n">
        <f aca="false">SUM(K31:K42)</f>
        <v>576.190828</v>
      </c>
      <c r="L43" s="30" t="n">
        <f aca="false">SUM(L31:L42)</f>
        <v>57.676602</v>
      </c>
    </row>
    <row r="44" customFormat="false" ht="12.75" hidden="false" customHeight="false" outlineLevel="0" collapsed="false">
      <c r="B44" s="19" t="n">
        <f aca="false">B43+100</f>
        <v>1700</v>
      </c>
      <c r="C44" s="7" t="n">
        <f aca="false">MIN(B44,800)*D$24+MAX(B44-800,0)*D$25+D$21+$D$16*B44</f>
        <v>115.1555</v>
      </c>
      <c r="D44" s="7" t="n">
        <f aca="false">MIN(B44,600)*$D$7+MAX(B44-600,0)*$D$8+$D$4+$D$16*B44</f>
        <v>108.0045</v>
      </c>
      <c r="E44" s="20" t="n">
        <f aca="false">C44-D44</f>
        <v>7.15100000000001</v>
      </c>
      <c r="F44" s="21" t="n">
        <f aca="false">(C44-D44)/D44</f>
        <v>0.0662102042044546</v>
      </c>
      <c r="J44" s="0" t="s">
        <v>41</v>
      </c>
      <c r="L44" s="31" t="n">
        <f aca="false">(J43-K43)/K43</f>
        <v>0.100099826649792</v>
      </c>
    </row>
    <row r="45" customFormat="false" ht="12.75" hidden="false" customHeight="false" outlineLevel="0" collapsed="false">
      <c r="B45" s="19" t="n">
        <f aca="false">B44+100</f>
        <v>1800</v>
      </c>
      <c r="C45" s="7" t="n">
        <f aca="false">MIN(B45,800)*D$24+MAX(B45-800,0)*D$25+D$21+$D$16*B45</f>
        <v>122.115</v>
      </c>
      <c r="D45" s="7" t="n">
        <f aca="false">MIN(B45,600)*$D$7+MAX(B45-600,0)*$D$8+$D$4+$D$16*B45</f>
        <v>114.6136</v>
      </c>
      <c r="E45" s="20" t="n">
        <f aca="false">C45-D45</f>
        <v>7.50139999999996</v>
      </c>
      <c r="F45" s="21" t="n">
        <f aca="false">(C45-D45)/D45</f>
        <v>0.0654494754549195</v>
      </c>
    </row>
    <row r="46" customFormat="false" ht="12.75" hidden="false" customHeight="false" outlineLevel="0" collapsed="false">
      <c r="B46" s="19" t="n">
        <f aca="false">B45+100</f>
        <v>1900</v>
      </c>
      <c r="C46" s="7" t="n">
        <f aca="false">MIN(B46,800)*D$24+MAX(B46-800,0)*D$25+D$21+$D$16*B46</f>
        <v>129.0745</v>
      </c>
      <c r="D46" s="7" t="n">
        <f aca="false">MIN(B46,600)*$D$7+MAX(B46-600,0)*$D$8+$D$4+$D$16*B46</f>
        <v>121.2227</v>
      </c>
      <c r="E46" s="20" t="n">
        <f aca="false">C46-D46</f>
        <v>7.8518</v>
      </c>
      <c r="F46" s="21" t="n">
        <f aca="false">(C46-D46)/D46</f>
        <v>0.0647716970501399</v>
      </c>
    </row>
    <row r="47" customFormat="false" ht="12.75" hidden="false" customHeight="false" outlineLevel="0" collapsed="false">
      <c r="B47" s="19" t="n">
        <f aca="false">B46+100</f>
        <v>2000</v>
      </c>
      <c r="C47" s="7" t="n">
        <f aca="false">MIN(B47,800)*D$24+MAX(B47-800,0)*D$25+D$21+$D$16*B47</f>
        <v>136.034</v>
      </c>
      <c r="D47" s="7" t="n">
        <f aca="false">MIN(B47,600)*$D$7+MAX(B47-600,0)*$D$8+$D$4+$D$16*B47</f>
        <v>127.8318</v>
      </c>
      <c r="E47" s="20" t="n">
        <f aca="false">C47-D47</f>
        <v>8.20219999999999</v>
      </c>
      <c r="F47" s="21" t="n">
        <f aca="false">(C47-D47)/D47</f>
        <v>0.0641640030102055</v>
      </c>
    </row>
    <row r="48" customFormat="false" ht="12.75" hidden="false" customHeight="false" outlineLevel="0" collapsed="false">
      <c r="B48" s="19" t="n">
        <f aca="false">B47+100</f>
        <v>2100</v>
      </c>
      <c r="C48" s="7" t="n">
        <f aca="false">MIN(B48,800)*D$24+MAX(B48-800,0)*D$25+D$21+$D$16*B48</f>
        <v>142.9935</v>
      </c>
      <c r="D48" s="7" t="n">
        <f aca="false">MIN(B48,600)*$D$7+MAX(B48-600,0)*$D$8+$D$4+$D$16*B48</f>
        <v>134.4409</v>
      </c>
      <c r="E48" s="20" t="n">
        <f aca="false">C48-D48</f>
        <v>8.55259999999998</v>
      </c>
      <c r="F48" s="21" t="n">
        <f aca="false">(C48-D48)/D48</f>
        <v>0.0636160573158911</v>
      </c>
    </row>
    <row r="49" customFormat="false" ht="13.5" hidden="false" customHeight="false" outlineLevel="0" collapsed="false">
      <c r="B49" s="27" t="n">
        <f aca="false">B48+100</f>
        <v>2200</v>
      </c>
      <c r="C49" s="29" t="n">
        <f aca="false">MIN(B49,800)*D$24+MAX(B49-800,0)*D$25+D$21+$D$16*B49</f>
        <v>149.953</v>
      </c>
      <c r="D49" s="29" t="n">
        <f aca="false">MIN(B49,600)*$D$7+MAX(B49-600,0)*$D$8+$D$4+$D$16*B49</f>
        <v>141.05</v>
      </c>
      <c r="E49" s="32" t="n">
        <f aca="false">C49-D49</f>
        <v>8.90299999999996</v>
      </c>
      <c r="F49" s="33" t="n">
        <f aca="false">(C49-D49)/D49</f>
        <v>0.063119461183977</v>
      </c>
    </row>
    <row r="53" customFormat="false" ht="18" hidden="false" customHeight="false" outlineLevel="0" collapsed="false">
      <c r="A53" s="1" t="s">
        <v>0</v>
      </c>
    </row>
    <row r="54" customFormat="false" ht="12.75" hidden="false" customHeight="false" outlineLevel="0" collapsed="false">
      <c r="A54" s="2"/>
    </row>
    <row r="55" customFormat="false" ht="26.25" hidden="false" customHeight="false" outlineLevel="0" collapsed="false">
      <c r="C55" s="3" t="s">
        <v>1</v>
      </c>
      <c r="D55" s="4" t="s">
        <v>2</v>
      </c>
      <c r="E55" s="4" t="s">
        <v>3</v>
      </c>
      <c r="H55" s="5"/>
    </row>
    <row r="56" customFormat="false" ht="12.75" hidden="false" customHeight="false" outlineLevel="0" collapsed="false">
      <c r="A56" s="0" t="s">
        <v>5</v>
      </c>
      <c r="C56" s="6" t="n">
        <v>10498289</v>
      </c>
      <c r="D56" s="7" t="n">
        <v>5.5</v>
      </c>
      <c r="E56" s="6" t="n">
        <f aca="false">D56*C56/1000</f>
        <v>57740.5895</v>
      </c>
    </row>
    <row r="58" customFormat="false" ht="12.75" hidden="false" customHeight="false" outlineLevel="0" collapsed="false">
      <c r="C58" s="3" t="s">
        <v>6</v>
      </c>
      <c r="D58" s="3" t="s">
        <v>7</v>
      </c>
    </row>
    <row r="59" customFormat="false" ht="12.75" hidden="false" customHeight="false" outlineLevel="0" collapsed="false">
      <c r="A59" s="0" t="s">
        <v>8</v>
      </c>
      <c r="B59" s="0" t="s">
        <v>9</v>
      </c>
      <c r="C59" s="6" t="n">
        <v>5357297988</v>
      </c>
      <c r="D59" s="0" t="n">
        <f aca="false">0.062727+0.002886</f>
        <v>0.065613</v>
      </c>
      <c r="E59" s="6" t="n">
        <f aca="false">D59*C59/1000</f>
        <v>351508.392886644</v>
      </c>
    </row>
    <row r="60" customFormat="false" ht="12.75" hidden="false" customHeight="false" outlineLevel="0" collapsed="false">
      <c r="B60" s="6" t="s">
        <v>10</v>
      </c>
      <c r="C60" s="8" t="n">
        <f aca="false">9756700657-C59</f>
        <v>4399402669</v>
      </c>
      <c r="D60" s="0" t="n">
        <f aca="false">0.079144+0.002886</f>
        <v>0.08203</v>
      </c>
      <c r="E60" s="6" t="n">
        <f aca="false">D60*C60/1000</f>
        <v>360883.00093807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C62" s="8"/>
      <c r="E62" s="8"/>
    </row>
    <row r="64" customFormat="false" ht="12.75" hidden="false" customHeight="false" outlineLevel="0" collapsed="false">
      <c r="A64" s="2" t="s">
        <v>11</v>
      </c>
    </row>
    <row r="65" customFormat="false" ht="12.75" hidden="false" customHeight="false" outlineLevel="0" collapsed="false">
      <c r="A65" s="9" t="s">
        <v>12</v>
      </c>
      <c r="B65" s="0" t="s">
        <v>13</v>
      </c>
      <c r="C65" s="8" t="n">
        <f aca="false">SUM(C59:C60)</f>
        <v>9756700657</v>
      </c>
      <c r="D65" s="0" t="n">
        <v>0.000126</v>
      </c>
      <c r="E65" s="6" t="n">
        <f aca="false">D65*C65/1000</f>
        <v>1229.344282782</v>
      </c>
    </row>
    <row r="66" customFormat="false" ht="12.75" hidden="false" customHeight="false" outlineLevel="0" collapsed="false">
      <c r="A66" s="9" t="s">
        <v>14</v>
      </c>
      <c r="B66" s="0" t="s">
        <v>15</v>
      </c>
      <c r="C66" s="8" t="n">
        <f aca="false">C65</f>
        <v>9756700657</v>
      </c>
      <c r="D66" s="0" t="n">
        <v>0.001335</v>
      </c>
      <c r="E66" s="6" t="n">
        <f aca="false">D66*C66/1000</f>
        <v>13025.195377095</v>
      </c>
    </row>
    <row r="67" customFormat="false" ht="15" hidden="false" customHeight="false" outlineLevel="0" collapsed="false">
      <c r="A67" s="9" t="s">
        <v>16</v>
      </c>
      <c r="C67" s="8" t="n">
        <f aca="false">C65</f>
        <v>9756700657</v>
      </c>
      <c r="D67" s="10" t="n">
        <v>-0.0174</v>
      </c>
      <c r="E67" s="6" t="n">
        <f aca="false">D67*C67/1000</f>
        <v>-169766.5914318</v>
      </c>
    </row>
    <row r="68" customFormat="false" ht="12.75" hidden="false" customHeight="false" outlineLevel="0" collapsed="false">
      <c r="A68" s="11" t="s">
        <v>17</v>
      </c>
      <c r="C68" s="8"/>
      <c r="D68" s="12" t="n">
        <f aca="false">SUM(D65:D67)</f>
        <v>-0.015939</v>
      </c>
      <c r="E68" s="6"/>
    </row>
    <row r="70" customFormat="false" ht="18" hidden="false" customHeight="false" outlineLevel="0" collapsed="false">
      <c r="A70" s="1" t="s">
        <v>42</v>
      </c>
    </row>
    <row r="72" customFormat="false" ht="25.5" hidden="false" customHeight="false" outlineLevel="0" collapsed="false">
      <c r="C72" s="3" t="s">
        <v>1</v>
      </c>
      <c r="D72" s="3" t="s">
        <v>7</v>
      </c>
      <c r="E72" s="4" t="s">
        <v>3</v>
      </c>
    </row>
    <row r="73" customFormat="false" ht="12.75" hidden="false" customHeight="false" outlineLevel="0" collapsed="false">
      <c r="A73" s="0" t="s">
        <v>5</v>
      </c>
      <c r="C73" s="6" t="n">
        <f aca="false">C56</f>
        <v>10498289</v>
      </c>
      <c r="D73" s="7" t="n">
        <v>6.5</v>
      </c>
      <c r="E73" s="6" t="n">
        <f aca="false">D73*C73/1000</f>
        <v>68238.8785</v>
      </c>
      <c r="H73" s="8"/>
    </row>
    <row r="74" customFormat="false" ht="12.75" hidden="false" customHeight="false" outlineLevel="0" collapsed="false">
      <c r="C74" s="6"/>
      <c r="E74" s="6"/>
    </row>
    <row r="75" customFormat="false" ht="12.75" hidden="false" customHeight="false" outlineLevel="0" collapsed="false">
      <c r="C75" s="3" t="s">
        <v>6</v>
      </c>
      <c r="D75" s="3" t="s">
        <v>7</v>
      </c>
    </row>
    <row r="76" customFormat="false" ht="12.75" hidden="false" customHeight="false" outlineLevel="0" collapsed="false">
      <c r="A76" s="0" t="s">
        <v>8</v>
      </c>
      <c r="B76" s="0" t="s">
        <v>9</v>
      </c>
      <c r="C76" s="6" t="n">
        <f aca="false">C59</f>
        <v>5357297988</v>
      </c>
      <c r="D76" s="0" t="n">
        <f aca="false">D59*SUM(E$24:E$25)/SUM(E$7:E$8)</f>
        <v>0.0698583245008052</v>
      </c>
      <c r="E76" s="6" t="n">
        <f aca="false">D76*C76/1000</f>
        <v>374251.861293215</v>
      </c>
    </row>
    <row r="77" customFormat="false" ht="12.75" hidden="false" customHeight="false" outlineLevel="0" collapsed="false">
      <c r="B77" s="6" t="s">
        <v>10</v>
      </c>
      <c r="C77" s="6" t="n">
        <f aca="false">C60</f>
        <v>4399402669</v>
      </c>
      <c r="D77" s="0" t="n">
        <f aca="false">D60*SUM(E$24:E$25)/SUM(E$7:E$8)</f>
        <v>0.0873375452852491</v>
      </c>
      <c r="E77" s="6" t="n">
        <f aca="false">D77*C77/1000</f>
        <v>384233.029831833</v>
      </c>
    </row>
    <row r="78" customFormat="false" ht="12.75" hidden="false" customHeight="false" outlineLevel="0" collapsed="false">
      <c r="C78" s="6"/>
      <c r="E78" s="6"/>
    </row>
    <row r="79" customFormat="false" ht="12.75" hidden="false" customHeight="false" outlineLevel="0" collapsed="false">
      <c r="C79" s="8"/>
      <c r="E79" s="8"/>
    </row>
    <row r="81" customFormat="false" ht="13.5" hidden="false" customHeight="false" outlineLevel="0" collapsed="false">
      <c r="H81" s="14" t="s">
        <v>21</v>
      </c>
    </row>
    <row r="82" customFormat="false" ht="25.5" hidden="false" customHeight="false" outlineLevel="0" collapsed="false">
      <c r="B82" s="15" t="s">
        <v>22</v>
      </c>
      <c r="C82" s="16" t="s">
        <v>23</v>
      </c>
      <c r="D82" s="16" t="s">
        <v>24</v>
      </c>
      <c r="E82" s="16" t="s">
        <v>25</v>
      </c>
      <c r="F82" s="17" t="s">
        <v>26</v>
      </c>
      <c r="H82" s="18" t="s">
        <v>27</v>
      </c>
      <c r="I82" s="16" t="s">
        <v>6</v>
      </c>
      <c r="J82" s="16" t="s">
        <v>28</v>
      </c>
      <c r="K82" s="16" t="s">
        <v>24</v>
      </c>
      <c r="L82" s="17" t="s">
        <v>25</v>
      </c>
    </row>
    <row r="83" customFormat="false" ht="12.75" hidden="false" customHeight="false" outlineLevel="0" collapsed="false">
      <c r="B83" s="19" t="n">
        <v>400</v>
      </c>
      <c r="C83" s="7" t="n">
        <f aca="false">MIN(B83,600)*D$76+MAX(B83-600,0)*D$77+D$73+$D$16*B83</f>
        <v>28.0677298003221</v>
      </c>
      <c r="D83" s="7" t="n">
        <f aca="false">MIN(B83,600)*$D$7+MAX(B83-600,0)*$D$8+$D$4+$D$16*B83</f>
        <v>25.3696</v>
      </c>
      <c r="E83" s="20" t="n">
        <f aca="false">C83-D83</f>
        <v>2.69812980032208</v>
      </c>
      <c r="F83" s="21" t="n">
        <f aca="false">(C83-D83)/D83</f>
        <v>0.106352871165571</v>
      </c>
      <c r="H83" s="19" t="s">
        <v>29</v>
      </c>
      <c r="I83" s="22" t="n">
        <v>1022</v>
      </c>
      <c r="J83" s="7" t="n">
        <f aca="false">MIN(I83,600)*D$76+MAX(I83-600,0)*D$77+D$73+$D$16*I83</f>
        <v>68.9817808108582</v>
      </c>
      <c r="K83" s="7" t="n">
        <f aca="false">MIN(I83,600)*$D$7+MAX(I83-600,0)*$D$8+$D$4+$D$16*I83</f>
        <v>63.194802</v>
      </c>
      <c r="L83" s="23" t="n">
        <f aca="false">J83-K83</f>
        <v>5.78697881085823</v>
      </c>
    </row>
    <row r="84" customFormat="false" ht="12.75" hidden="false" customHeight="false" outlineLevel="0" collapsed="false">
      <c r="B84" s="19" t="n">
        <f aca="false">B83+100</f>
        <v>500</v>
      </c>
      <c r="C84" s="7" t="n">
        <f aca="false">MIN(B84,600)*D$76+MAX(B84-600,0)*D$77+D$73+$D$16*B84</f>
        <v>33.4596622504026</v>
      </c>
      <c r="D84" s="7" t="n">
        <f aca="false">MIN(B84,600)*$D$7+MAX(B84-600,0)*$D$8+$D$4+$D$16*B84</f>
        <v>30.337</v>
      </c>
      <c r="E84" s="20" t="n">
        <f aca="false">C84-D84</f>
        <v>3.12266225040259</v>
      </c>
      <c r="F84" s="21" t="n">
        <f aca="false">(C84-D84)/D84</f>
        <v>0.102932466967815</v>
      </c>
      <c r="H84" s="19" t="s">
        <v>30</v>
      </c>
      <c r="I84" s="22" t="n">
        <v>925</v>
      </c>
      <c r="J84" s="7" t="n">
        <f aca="false">MIN(I84,600)*D$76+MAX(I84-600,0)*D$77+D$73+$D$16*I84</f>
        <v>62.0561219181891</v>
      </c>
      <c r="K84" s="7" t="n">
        <f aca="false">MIN(I84,600)*$D$7+MAX(I84-600,0)*$D$8+$D$4+$D$16*I84</f>
        <v>56.783975</v>
      </c>
      <c r="L84" s="23" t="n">
        <f aca="false">J84-K84</f>
        <v>5.27214691818908</v>
      </c>
    </row>
    <row r="85" customFormat="false" ht="12.75" hidden="false" customHeight="false" outlineLevel="0" collapsed="false">
      <c r="B85" s="19" t="n">
        <f aca="false">B84+100</f>
        <v>600</v>
      </c>
      <c r="C85" s="7" t="n">
        <f aca="false">MIN(B85,600)*D$76+MAX(B85-600,0)*D$77+D$73+$D$16*B85</f>
        <v>38.8515947004831</v>
      </c>
      <c r="D85" s="7" t="n">
        <f aca="false">MIN(B85,600)*$D$7+MAX(B85-600,0)*$D$8+$D$4+$D$16*B85</f>
        <v>35.3044</v>
      </c>
      <c r="E85" s="20" t="n">
        <f aca="false">C85-D85</f>
        <v>3.54719470048311</v>
      </c>
      <c r="F85" s="21" t="n">
        <f aca="false">(C85-D85)/D85</f>
        <v>0.100474578253224</v>
      </c>
      <c r="H85" s="19" t="s">
        <v>31</v>
      </c>
      <c r="I85" s="22" t="n">
        <v>910</v>
      </c>
      <c r="J85" s="7" t="n">
        <f aca="false">MIN(I85,600)*D$76+MAX(I85-600,0)*D$77+D$73+$D$16*I85</f>
        <v>60.9851437389103</v>
      </c>
      <c r="K85" s="7" t="n">
        <f aca="false">MIN(I85,600)*$D$7+MAX(I85-600,0)*$D$8+$D$4+$D$16*I85</f>
        <v>55.79261</v>
      </c>
      <c r="L85" s="23" t="n">
        <f aca="false">J85-K85</f>
        <v>5.19253373891034</v>
      </c>
    </row>
    <row r="86" customFormat="false" ht="12.75" hidden="false" customHeight="false" outlineLevel="0" collapsed="false">
      <c r="B86" s="19" t="n">
        <f aca="false">B85+100</f>
        <v>700</v>
      </c>
      <c r="C86" s="7" t="n">
        <f aca="false">MIN(B86,600)*D$76+MAX(B86-600,0)*D$77+D$73+$D$16*B86</f>
        <v>45.991449229008</v>
      </c>
      <c r="D86" s="7" t="n">
        <f aca="false">MIN(B86,600)*$D$7+MAX(B86-600,0)*$D$8+$D$4+$D$16*B86</f>
        <v>41.9135</v>
      </c>
      <c r="E86" s="20" t="n">
        <f aca="false">C86-D86</f>
        <v>4.07794922900802</v>
      </c>
      <c r="F86" s="21" t="n">
        <f aca="false">(C86-D86)/D86</f>
        <v>0.0972944094148191</v>
      </c>
      <c r="H86" s="19" t="s">
        <v>32</v>
      </c>
      <c r="I86" s="22" t="n">
        <v>802</v>
      </c>
      <c r="J86" s="7" t="n">
        <f aca="false">MIN(I86,600)*D$76+MAX(I86-600,0)*D$77+D$73+$D$16*I86</f>
        <v>53.2741008481034</v>
      </c>
      <c r="K86" s="7" t="n">
        <f aca="false">MIN(I86,600)*$D$7+MAX(I86-600,0)*$D$8+$D$4+$D$16*I86</f>
        <v>48.654782</v>
      </c>
      <c r="L86" s="23" t="n">
        <f aca="false">J86-K86</f>
        <v>4.61931884810343</v>
      </c>
    </row>
    <row r="87" customFormat="false" ht="12.75" hidden="false" customHeight="false" outlineLevel="0" collapsed="false">
      <c r="B87" s="19" t="n">
        <f aca="false">B86+100</f>
        <v>800</v>
      </c>
      <c r="C87" s="7" t="n">
        <f aca="false">MIN(B87,600)*D$76+MAX(B87-600,0)*D$77+D$73+$D$16*B87</f>
        <v>53.1313037575329</v>
      </c>
      <c r="D87" s="7" t="n">
        <f aca="false">MIN(B87,600)*$D$7+MAX(B87-600,0)*$D$8+$D$4+$D$16*B87</f>
        <v>48.5226</v>
      </c>
      <c r="E87" s="20" t="n">
        <f aca="false">C87-D87</f>
        <v>4.60870375753292</v>
      </c>
      <c r="F87" s="21" t="n">
        <f aca="false">(C87-D87)/D87</f>
        <v>0.0949805607599947</v>
      </c>
      <c r="H87" s="19" t="s">
        <v>33</v>
      </c>
      <c r="I87" s="22" t="n">
        <v>709</v>
      </c>
      <c r="J87" s="7" t="n">
        <f aca="false">MIN(I87,600)*D$76+MAX(I87-600,0)*D$77+D$73+$D$16*I87</f>
        <v>46.6340361365753</v>
      </c>
      <c r="K87" s="7" t="n">
        <f aca="false">MIN(I87,600)*$D$7+MAX(I87-600,0)*$D$8+$D$4+$D$16*I87</f>
        <v>42.508319</v>
      </c>
      <c r="L87" s="23" t="n">
        <f aca="false">J87-K87</f>
        <v>4.12571713657526</v>
      </c>
    </row>
    <row r="88" customFormat="false" ht="12.75" hidden="false" customHeight="false" outlineLevel="0" collapsed="false">
      <c r="B88" s="19" t="n">
        <f aca="false">B87+100</f>
        <v>900</v>
      </c>
      <c r="C88" s="7" t="n">
        <f aca="false">MIN(B88,600)*D$76+MAX(B88-600,0)*D$77+D$73+$D$16*B88</f>
        <v>60.2711582860578</v>
      </c>
      <c r="D88" s="7" t="n">
        <f aca="false">MIN(B88,600)*$D$7+MAX(B88-600,0)*$D$8+$D$4+$D$16*B88</f>
        <v>55.1317</v>
      </c>
      <c r="E88" s="20" t="n">
        <f aca="false">C88-D88</f>
        <v>5.13945828605785</v>
      </c>
      <c r="F88" s="21" t="n">
        <f aca="false">(C88-D88)/D88</f>
        <v>0.0932214730555714</v>
      </c>
      <c r="H88" s="19" t="s">
        <v>34</v>
      </c>
      <c r="I88" s="22" t="n">
        <v>654</v>
      </c>
      <c r="J88" s="7" t="n">
        <f aca="false">MIN(I88,600)*D$76+MAX(I88-600,0)*D$77+D$73+$D$16*I88</f>
        <v>42.7071161458866</v>
      </c>
      <c r="K88" s="7" t="n">
        <f aca="false">MIN(I88,600)*$D$7+MAX(I88-600,0)*$D$8+$D$4+$D$16*I88</f>
        <v>38.873314</v>
      </c>
      <c r="L88" s="23" t="n">
        <f aca="false">J88-K88</f>
        <v>3.83380214588657</v>
      </c>
    </row>
    <row r="89" customFormat="false" ht="12.75" hidden="false" customHeight="false" outlineLevel="0" collapsed="false">
      <c r="B89" s="19" t="n">
        <f aca="false">B88+100</f>
        <v>1000</v>
      </c>
      <c r="C89" s="7" t="n">
        <f aca="false">MIN(B89,600)*D$76+MAX(B89-600,0)*D$77+D$73+$D$16*B89</f>
        <v>67.4110128145828</v>
      </c>
      <c r="D89" s="7" t="n">
        <f aca="false">MIN(B89,600)*$D$7+MAX(B89-600,0)*$D$8+$D$4+$D$16*B89</f>
        <v>61.7408</v>
      </c>
      <c r="E89" s="20" t="n">
        <f aca="false">C89-D89</f>
        <v>5.67021281458276</v>
      </c>
      <c r="F89" s="21" t="n">
        <f aca="false">(C89-D89)/D89</f>
        <v>0.0918389916324823</v>
      </c>
      <c r="H89" s="19" t="s">
        <v>35</v>
      </c>
      <c r="I89" s="22" t="n">
        <v>637</v>
      </c>
      <c r="J89" s="7" t="n">
        <f aca="false">MIN(I89,600)*D$76+MAX(I89-600,0)*D$77+D$73+$D$16*I89</f>
        <v>41.4933408760373</v>
      </c>
      <c r="K89" s="7" t="n">
        <f aca="false">MIN(I89,600)*$D$7+MAX(I89-600,0)*$D$8+$D$4+$D$16*I89</f>
        <v>37.749767</v>
      </c>
      <c r="L89" s="23" t="n">
        <f aca="false">J89-K89</f>
        <v>3.74357387603732</v>
      </c>
    </row>
    <row r="90" customFormat="false" ht="12.75" hidden="false" customHeight="false" outlineLevel="0" collapsed="false">
      <c r="B90" s="19" t="n">
        <f aca="false">B89+100</f>
        <v>1100</v>
      </c>
      <c r="C90" s="7" t="n">
        <f aca="false">MIN(B90,600)*D$76+MAX(B90-600,0)*D$77+D$73+$D$16*B90</f>
        <v>74.5508673431077</v>
      </c>
      <c r="D90" s="7" t="n">
        <f aca="false">MIN(B90,600)*$D$7+MAX(B90-600,0)*$D$8+$D$4+$D$16*B90</f>
        <v>68.3499</v>
      </c>
      <c r="E90" s="20" t="n">
        <f aca="false">C90-D90</f>
        <v>6.20096734310766</v>
      </c>
      <c r="F90" s="21" t="n">
        <f aca="false">(C90-D90)/D90</f>
        <v>0.0907238685514926</v>
      </c>
      <c r="H90" s="19" t="s">
        <v>36</v>
      </c>
      <c r="I90" s="22" t="n">
        <v>645</v>
      </c>
      <c r="J90" s="7" t="n">
        <f aca="false">MIN(I90,600)*D$76+MAX(I90-600,0)*D$77+D$73+$D$16*I90</f>
        <v>42.0645292383193</v>
      </c>
      <c r="K90" s="7" t="n">
        <f aca="false">MIN(I90,600)*$D$7+MAX(I90-600,0)*$D$8+$D$4+$D$16*I90</f>
        <v>38.278495</v>
      </c>
      <c r="L90" s="23" t="n">
        <f aca="false">J90-K90</f>
        <v>3.78603423831932</v>
      </c>
    </row>
    <row r="91" customFormat="false" ht="12.75" hidden="false" customHeight="false" outlineLevel="0" collapsed="false">
      <c r="B91" s="19" t="n">
        <f aca="false">B90+100</f>
        <v>1200</v>
      </c>
      <c r="C91" s="7" t="n">
        <f aca="false">MIN(B91,600)*D$76+MAX(B91-600,0)*D$77+D$73+$D$16*B91</f>
        <v>81.6907218716326</v>
      </c>
      <c r="D91" s="7" t="n">
        <f aca="false">MIN(B91,600)*$D$7+MAX(B91-600,0)*$D$8+$D$4+$D$16*B91</f>
        <v>74.959</v>
      </c>
      <c r="E91" s="20" t="n">
        <f aca="false">C91-D91</f>
        <v>6.73172187163257</v>
      </c>
      <c r="F91" s="21" t="n">
        <f aca="false">(C91-D91)/D91</f>
        <v>0.0898053852323613</v>
      </c>
      <c r="H91" s="19" t="s">
        <v>37</v>
      </c>
      <c r="I91" s="22" t="n">
        <v>642</v>
      </c>
      <c r="J91" s="7" t="n">
        <f aca="false">MIN(I91,600)*D$76+MAX(I91-600,0)*D$77+D$73+$D$16*I91</f>
        <v>41.8503336024636</v>
      </c>
      <c r="K91" s="7" t="n">
        <f aca="false">MIN(I91,600)*$D$7+MAX(I91-600,0)*$D$8+$D$4+$D$16*I91</f>
        <v>38.080222</v>
      </c>
      <c r="L91" s="23" t="n">
        <f aca="false">J91-K91</f>
        <v>3.77011160246358</v>
      </c>
    </row>
    <row r="92" customFormat="false" ht="12.75" hidden="false" customHeight="false" outlineLevel="0" collapsed="false">
      <c r="B92" s="19" t="n">
        <f aca="false">B91+100</f>
        <v>1300</v>
      </c>
      <c r="C92" s="7" t="n">
        <f aca="false">MIN(B92,600)*D$76+MAX(B92-600,0)*D$77+D$73+$D$16*B92</f>
        <v>88.8305764001575</v>
      </c>
      <c r="D92" s="7" t="n">
        <f aca="false">MIN(B92,600)*$D$7+MAX(B92-600,0)*$D$8+$D$4+$D$16*B92</f>
        <v>81.5681</v>
      </c>
      <c r="E92" s="20" t="n">
        <f aca="false">C92-D92</f>
        <v>7.26247640015748</v>
      </c>
      <c r="F92" s="21" t="n">
        <f aca="false">(C92-D92)/D92</f>
        <v>0.089035743141712</v>
      </c>
      <c r="H92" s="19" t="s">
        <v>38</v>
      </c>
      <c r="I92" s="22" t="n">
        <v>682</v>
      </c>
      <c r="J92" s="7" t="n">
        <f aca="false">MIN(I92,600)*D$76+MAX(I92-600,0)*D$77+D$73+$D$16*I92</f>
        <v>44.7062754138735</v>
      </c>
      <c r="K92" s="7" t="n">
        <f aca="false">MIN(I92,600)*$D$7+MAX(I92-600,0)*$D$8+$D$4+$D$16*I92</f>
        <v>40.723862</v>
      </c>
      <c r="L92" s="23" t="n">
        <f aca="false">J92-K92</f>
        <v>3.98241341387353</v>
      </c>
    </row>
    <row r="93" customFormat="false" ht="12.75" hidden="false" customHeight="false" outlineLevel="0" collapsed="false">
      <c r="B93" s="19" t="n">
        <f aca="false">B92+100</f>
        <v>1400</v>
      </c>
      <c r="C93" s="7" t="n">
        <f aca="false">MIN(B93,600)*D$76+MAX(B93-600,0)*D$77+D$73+$D$16*B93</f>
        <v>95.9704309286824</v>
      </c>
      <c r="D93" s="7" t="n">
        <f aca="false">MIN(B93,600)*$D$7+MAX(B93-600,0)*$D$8+$D$4+$D$16*B93</f>
        <v>88.1772</v>
      </c>
      <c r="E93" s="20" t="n">
        <f aca="false">C93-D93</f>
        <v>7.79323092868239</v>
      </c>
      <c r="F93" s="21" t="n">
        <f aca="false">(C93-D93)/D93</f>
        <v>0.0883814742210276</v>
      </c>
      <c r="H93" s="19" t="s">
        <v>39</v>
      </c>
      <c r="I93" s="22" t="n">
        <v>862</v>
      </c>
      <c r="J93" s="7" t="n">
        <f aca="false">MIN(I93,600)*D$76+MAX(I93-600,0)*D$77+D$73+$D$16*I93</f>
        <v>57.5580135652184</v>
      </c>
      <c r="K93" s="7" t="n">
        <f aca="false">MIN(I93,600)*$D$7+MAX(I93-600,0)*$D$8+$D$4+$D$16*I93</f>
        <v>52.620242</v>
      </c>
      <c r="L93" s="23" t="n">
        <f aca="false">J93-K93</f>
        <v>4.93777156521837</v>
      </c>
    </row>
    <row r="94" customFormat="false" ht="15" hidden="false" customHeight="false" outlineLevel="0" collapsed="false">
      <c r="B94" s="19" t="n">
        <f aca="false">B93+100</f>
        <v>1500</v>
      </c>
      <c r="C94" s="7" t="n">
        <f aca="false">MIN(B94,600)*D$76+MAX(B94-600,0)*D$77+D$73+$D$16*B94</f>
        <v>103.110285457207</v>
      </c>
      <c r="D94" s="7" t="n">
        <f aca="false">MIN(B94,600)*$D$7+MAX(B94-600,0)*$D$8+$D$4+$D$16*B94</f>
        <v>94.7863</v>
      </c>
      <c r="E94" s="20" t="n">
        <f aca="false">C94-D94</f>
        <v>8.3239854572073</v>
      </c>
      <c r="F94" s="21" t="n">
        <f aca="false">(C94-D94)/D94</f>
        <v>0.0878184448301843</v>
      </c>
      <c r="H94" s="19" t="s">
        <v>40</v>
      </c>
      <c r="I94" s="24" t="n">
        <v>1018</v>
      </c>
      <c r="J94" s="25" t="n">
        <f aca="false">MIN(I94,600)*D$76+MAX(I94-600,0)*D$77+D$73+$D$16*I94</f>
        <v>68.6961866297173</v>
      </c>
      <c r="K94" s="25" t="n">
        <f aca="false">MIN(I94,600)*$D$7+MAX(I94-600,0)*$D$8+$D$4+$D$16*I94</f>
        <v>62.930438</v>
      </c>
      <c r="L94" s="26" t="n">
        <f aca="false">J94-K94</f>
        <v>5.76574862971726</v>
      </c>
    </row>
    <row r="95" customFormat="false" ht="13.5" hidden="false" customHeight="false" outlineLevel="0" collapsed="false">
      <c r="B95" s="19" t="n">
        <f aca="false">B94+100</f>
        <v>1600</v>
      </c>
      <c r="C95" s="7" t="n">
        <f aca="false">MIN(B95,600)*D$76+MAX(B95-600,0)*D$77+D$73+$D$16*B95</f>
        <v>110.250139985732</v>
      </c>
      <c r="D95" s="7" t="n">
        <f aca="false">MIN(B95,600)*$D$7+MAX(B95-600,0)*$D$8+$D$4+$D$16*B95</f>
        <v>101.3954</v>
      </c>
      <c r="E95" s="20" t="n">
        <f aca="false">C95-D95</f>
        <v>8.85473998573222</v>
      </c>
      <c r="F95" s="21" t="n">
        <f aca="false">(C95-D95)/D95</f>
        <v>0.0873288135924531</v>
      </c>
      <c r="H95" s="27" t="s">
        <v>17</v>
      </c>
      <c r="I95" s="28" t="n">
        <f aca="false">SUM(I83:I94)</f>
        <v>9508</v>
      </c>
      <c r="J95" s="29" t="n">
        <f aca="false">SUM(J83:J94)</f>
        <v>631.006978924152</v>
      </c>
      <c r="K95" s="29" t="n">
        <f aca="false">SUM(K83:K94)</f>
        <v>576.190828</v>
      </c>
      <c r="L95" s="30" t="n">
        <f aca="false">SUM(L83:L94)</f>
        <v>54.8161509241523</v>
      </c>
    </row>
    <row r="96" customFormat="false" ht="12.75" hidden="false" customHeight="false" outlineLevel="0" collapsed="false">
      <c r="B96" s="19" t="n">
        <f aca="false">B95+100</f>
        <v>1700</v>
      </c>
      <c r="C96" s="7" t="n">
        <f aca="false">MIN(B96,600)*D$76+MAX(B96-600,0)*D$77+D$73+$D$16*B96</f>
        <v>117.389994514257</v>
      </c>
      <c r="D96" s="7" t="n">
        <f aca="false">MIN(B96,600)*$D$7+MAX(B96-600,0)*$D$8+$D$4+$D$16*B96</f>
        <v>108.0045</v>
      </c>
      <c r="E96" s="20" t="n">
        <f aca="false">C96-D96</f>
        <v>9.38549451425715</v>
      </c>
      <c r="F96" s="21" t="n">
        <f aca="false">(C96-D96)/D96</f>
        <v>0.0868991061877713</v>
      </c>
      <c r="J96" s="0" t="s">
        <v>41</v>
      </c>
      <c r="L96" s="31" t="n">
        <f aca="false">(J95-K95)/K95</f>
        <v>0.0951354104584121</v>
      </c>
    </row>
    <row r="97" customFormat="false" ht="12.75" hidden="false" customHeight="false" outlineLevel="0" collapsed="false">
      <c r="B97" s="19" t="n">
        <f aca="false">B96+100</f>
        <v>1800</v>
      </c>
      <c r="C97" s="7" t="n">
        <f aca="false">MIN(B97,600)*D$76+MAX(B97-600,0)*D$77+D$73+$D$16*B97</f>
        <v>124.529849042782</v>
      </c>
      <c r="D97" s="7" t="n">
        <f aca="false">MIN(B97,600)*$D$7+MAX(B97-600,0)*$D$8+$D$4+$D$16*B97</f>
        <v>114.6136</v>
      </c>
      <c r="E97" s="20" t="n">
        <f aca="false">C97-D97</f>
        <v>9.91624904278203</v>
      </c>
      <c r="F97" s="21" t="n">
        <f aca="false">(C97-D97)/D97</f>
        <v>0.0865189562388933</v>
      </c>
    </row>
    <row r="98" customFormat="false" ht="12.75" hidden="false" customHeight="false" outlineLevel="0" collapsed="false">
      <c r="B98" s="19" t="n">
        <f aca="false">B97+100</f>
        <v>1900</v>
      </c>
      <c r="C98" s="7" t="n">
        <f aca="false">MIN(B98,600)*D$76+MAX(B98-600,0)*D$77+D$73+$D$16*B98</f>
        <v>131.669703571307</v>
      </c>
      <c r="D98" s="7" t="n">
        <f aca="false">MIN(B98,600)*$D$7+MAX(B98-600,0)*$D$8+$D$4+$D$16*B98</f>
        <v>121.2227</v>
      </c>
      <c r="E98" s="20" t="n">
        <f aca="false">C98-D98</f>
        <v>10.447003571307</v>
      </c>
      <c r="F98" s="21" t="n">
        <f aca="false">(C98-D98)/D98</f>
        <v>0.0861802580812584</v>
      </c>
    </row>
    <row r="99" customFormat="false" ht="12.75" hidden="false" customHeight="false" outlineLevel="0" collapsed="false">
      <c r="B99" s="19" t="n">
        <f aca="false">B98+100</f>
        <v>2000</v>
      </c>
      <c r="C99" s="7" t="n">
        <f aca="false">MIN(B99,600)*D$76+MAX(B99-600,0)*D$77+D$73+$D$16*B99</f>
        <v>138.809558099832</v>
      </c>
      <c r="D99" s="7" t="n">
        <f aca="false">MIN(B99,600)*$D$7+MAX(B99-600,0)*$D$8+$D$4+$D$16*B99</f>
        <v>127.8318</v>
      </c>
      <c r="E99" s="20" t="n">
        <f aca="false">C99-D99</f>
        <v>10.9777580998319</v>
      </c>
      <c r="F99" s="21" t="n">
        <f aca="false">(C99-D99)/D99</f>
        <v>0.0858765823514326</v>
      </c>
    </row>
    <row r="100" customFormat="false" ht="12.75" hidden="false" customHeight="false" outlineLevel="0" collapsed="false">
      <c r="B100" s="19" t="n">
        <f aca="false">B99+100</f>
        <v>2100</v>
      </c>
      <c r="C100" s="7" t="n">
        <f aca="false">MIN(B100,600)*D$76+MAX(B100-600,0)*D$77+D$73+$D$16*B100</f>
        <v>145.949412628357</v>
      </c>
      <c r="D100" s="7" t="n">
        <f aca="false">MIN(B100,600)*$D$7+MAX(B100-600,0)*$D$8+$D$4+$D$16*B100</f>
        <v>134.4409</v>
      </c>
      <c r="E100" s="20" t="n">
        <f aca="false">C100-D100</f>
        <v>11.5085126283568</v>
      </c>
      <c r="F100" s="21" t="n">
        <f aca="false">(C100-D100)/D100</f>
        <v>0.0856027639532076</v>
      </c>
    </row>
    <row r="101" customFormat="false" ht="13.5" hidden="false" customHeight="false" outlineLevel="0" collapsed="false">
      <c r="B101" s="27" t="n">
        <f aca="false">B100+100</f>
        <v>2200</v>
      </c>
      <c r="C101" s="29" t="n">
        <f aca="false">MIN(B101,600)*D$76+MAX(B101-600,0)*D$77+D$73+$D$16*B101</f>
        <v>153.089267156882</v>
      </c>
      <c r="D101" s="29" t="n">
        <f aca="false">MIN(B101,600)*$D$7+MAX(B101-600,0)*$D$8+$D$4+$D$16*B101</f>
        <v>141.05</v>
      </c>
      <c r="E101" s="32" t="n">
        <f aca="false">C101-D101</f>
        <v>12.0392671568817</v>
      </c>
      <c r="F101" s="33" t="n">
        <f aca="false">(C101-D101)/D101</f>
        <v>0.0853546058623301</v>
      </c>
    </row>
  </sheetData>
  <printOptions headings="false" gridLines="false" gridLinesSet="true" horizontalCentered="false" verticalCentered="false"/>
  <pageMargins left="0.747916666666667" right="0.747916666666667" top="1.5" bottom="0.984027777777778" header="1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Docket No. UE-04________
Exhibit No. ________ (JAH-6)
Page &amp;P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9" min="8" style="0" width="14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  <c r="L1" s="34" t="s">
        <v>54</v>
      </c>
      <c r="M1" s="34" t="s">
        <v>55</v>
      </c>
      <c r="N1" s="34" t="s">
        <v>56</v>
      </c>
      <c r="O1" s="34" t="s">
        <v>57</v>
      </c>
      <c r="P1" s="34" t="s">
        <v>58</v>
      </c>
    </row>
    <row r="2" customFormat="false" ht="12.75" hidden="false" customHeight="false" outlineLevel="0" collapsed="false">
      <c r="A2" s="34" t="s">
        <v>59</v>
      </c>
      <c r="B2" s="34" t="n">
        <v>0</v>
      </c>
      <c r="C2" s="6" t="n">
        <v>294480</v>
      </c>
      <c r="D2" s="6" t="n">
        <v>3533760</v>
      </c>
      <c r="E2" s="6" t="n">
        <v>0</v>
      </c>
      <c r="F2" s="6" t="n">
        <v>3533760</v>
      </c>
      <c r="G2" s="6" t="n">
        <v>4768959563.38074</v>
      </c>
      <c r="H2" s="6" t="n">
        <v>305958725.228806</v>
      </c>
      <c r="I2" s="6" t="n">
        <v>328237327.56649</v>
      </c>
      <c r="J2" s="6" t="n">
        <v>22278602.3376846</v>
      </c>
      <c r="K2" s="6"/>
      <c r="L2" s="6"/>
      <c r="M2" s="6"/>
      <c r="N2" s="6" t="n">
        <v>0</v>
      </c>
      <c r="O2" s="6" t="n">
        <v>0</v>
      </c>
      <c r="P2" s="7" t="n">
        <v>7.2815711730476</v>
      </c>
    </row>
    <row r="3" customFormat="false" ht="12.75" hidden="false" customHeight="false" outlineLevel="0" collapsed="false">
      <c r="A3" s="34" t="s">
        <v>60</v>
      </c>
      <c r="B3" s="34" t="n">
        <v>0</v>
      </c>
      <c r="C3" s="6" t="n">
        <v>128640</v>
      </c>
      <c r="D3" s="6" t="n">
        <v>1543680</v>
      </c>
      <c r="E3" s="6" t="n">
        <v>0</v>
      </c>
      <c r="F3" s="6" t="n">
        <v>1543680</v>
      </c>
      <c r="G3" s="6" t="n">
        <v>989207385.373535</v>
      </c>
      <c r="H3" s="6" t="n">
        <v>61849181.8418312</v>
      </c>
      <c r="I3" s="6" t="n">
        <v>69348934.618206</v>
      </c>
      <c r="J3" s="6" t="n">
        <v>7499752.77637482</v>
      </c>
      <c r="K3" s="6"/>
      <c r="L3" s="6"/>
      <c r="M3" s="6"/>
      <c r="N3" s="6" t="n">
        <v>0</v>
      </c>
      <c r="O3" s="6" t="n">
        <v>0</v>
      </c>
      <c r="P3" s="7" t="n">
        <v>12.1258722476785</v>
      </c>
    </row>
    <row r="4" customFormat="false" ht="12.75" hidden="false" customHeight="false" outlineLevel="0" collapsed="false">
      <c r="A4" s="34" t="s">
        <v>61</v>
      </c>
      <c r="B4" s="34" t="n">
        <v>0</v>
      </c>
      <c r="C4" s="6" t="n">
        <v>98400</v>
      </c>
      <c r="D4" s="6" t="n">
        <v>1180800</v>
      </c>
      <c r="E4" s="6" t="n">
        <v>0</v>
      </c>
      <c r="F4" s="6" t="n">
        <v>1180800</v>
      </c>
      <c r="G4" s="6" t="n">
        <v>441636467.717273</v>
      </c>
      <c r="H4" s="6" t="n">
        <v>29357457.5246143</v>
      </c>
      <c r="I4" s="6" t="n">
        <v>34077500.3159809</v>
      </c>
      <c r="J4" s="6" t="n">
        <v>4720042.79136658</v>
      </c>
      <c r="K4" s="6"/>
      <c r="L4" s="6"/>
      <c r="M4" s="6"/>
      <c r="N4" s="6" t="n">
        <v>0</v>
      </c>
      <c r="O4" s="6" t="n">
        <v>0</v>
      </c>
      <c r="P4" s="7" t="n">
        <v>16.0778323102712</v>
      </c>
    </row>
    <row r="5" customFormat="false" ht="12.75" hidden="false" customHeight="false" outlineLevel="0" collapsed="false">
      <c r="A5" s="0" t="s">
        <v>62</v>
      </c>
      <c r="B5" s="34" t="n">
        <v>0</v>
      </c>
      <c r="C5" s="6" t="n">
        <v>3</v>
      </c>
      <c r="D5" s="6" t="n">
        <v>6258240</v>
      </c>
      <c r="E5" s="6" t="n">
        <v>0</v>
      </c>
      <c r="F5" s="6" t="n">
        <v>6258240</v>
      </c>
      <c r="G5" s="6" t="n">
        <v>6199803416.47155</v>
      </c>
      <c r="H5" s="6" t="n">
        <v>397165364.595251</v>
      </c>
      <c r="I5" s="6" t="n">
        <v>431663762.500677</v>
      </c>
      <c r="J5" s="6" t="n">
        <v>34498397.905426</v>
      </c>
      <c r="K5" s="6"/>
      <c r="L5" s="6"/>
      <c r="M5" s="6"/>
      <c r="N5" s="6" t="n">
        <v>0</v>
      </c>
      <c r="O5" s="6" t="n">
        <v>0</v>
      </c>
      <c r="P5" s="7" t="n">
        <v>8.68615468032645</v>
      </c>
    </row>
    <row r="6" customFormat="false" ht="12.75" hidden="false" customHeight="false" outlineLevel="0" collapsed="false">
      <c r="A6" s="34" t="s">
        <v>63</v>
      </c>
      <c r="B6" s="34" t="n">
        <v>0</v>
      </c>
      <c r="C6" s="6" t="n">
        <v>1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7"/>
    </row>
    <row r="7" customFormat="false" ht="12.75" hidden="false" customHeight="false" outlineLevel="0" collapsed="false">
      <c r="A7" s="0" t="s">
        <v>64</v>
      </c>
      <c r="B7" s="34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7"/>
    </row>
    <row r="8" customFormat="false" ht="12.75" hidden="false" customHeight="false" outlineLevel="0" collapsed="false">
      <c r="A8" s="34" t="s">
        <v>65</v>
      </c>
      <c r="B8" s="34" t="n">
        <v>0</v>
      </c>
      <c r="C8" s="6" t="n">
        <v>1</v>
      </c>
      <c r="D8" s="6"/>
      <c r="E8" s="6"/>
      <c r="F8" s="6"/>
      <c r="G8" s="6"/>
      <c r="H8" s="6"/>
      <c r="I8" s="6"/>
      <c r="J8" s="6"/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7"/>
    </row>
    <row r="9" customFormat="false" ht="12.75" hidden="false" customHeight="false" outlineLevel="0" collapsed="false">
      <c r="A9" s="0" t="s">
        <v>66</v>
      </c>
      <c r="B9" s="34" t="n">
        <v>0</v>
      </c>
      <c r="C9" s="6" t="n">
        <v>5</v>
      </c>
      <c r="D9" s="6" t="n">
        <v>6258240</v>
      </c>
      <c r="E9" s="6" t="n">
        <v>0</v>
      </c>
      <c r="F9" s="6" t="n">
        <v>6258240</v>
      </c>
      <c r="G9" s="6" t="n">
        <v>6199803416.47155</v>
      </c>
      <c r="H9" s="6" t="n">
        <v>397165364.595251</v>
      </c>
      <c r="I9" s="6" t="n">
        <v>431663762.500677</v>
      </c>
      <c r="J9" s="6" t="n">
        <v>34498397.905426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v>8.68615468032645</v>
      </c>
    </row>
    <row r="10" customFormat="false" ht="12.75" hidden="false" customHeight="false" outlineLevel="0" collapsed="false">
      <c r="A10" s="0" t="s">
        <v>67</v>
      </c>
      <c r="B10" s="34" t="n">
        <v>0</v>
      </c>
      <c r="C10" s="6" t="n">
        <v>4346</v>
      </c>
      <c r="D10" s="6" t="n">
        <v>12</v>
      </c>
      <c r="E10" s="6" t="n">
        <v>0</v>
      </c>
      <c r="F10" s="6" t="n">
        <v>12</v>
      </c>
      <c r="G10" s="6" t="n">
        <v>11887.9494870217</v>
      </c>
      <c r="H10" s="6" t="n">
        <v>761.553467930762</v>
      </c>
      <c r="I10" s="6" t="n">
        <v>827.703180128618</v>
      </c>
      <c r="J10" s="6" t="n">
        <v>66.1497121978563</v>
      </c>
      <c r="K10" s="6"/>
      <c r="L10" s="6"/>
      <c r="M10" s="6"/>
      <c r="N10" s="6" t="n">
        <v>0</v>
      </c>
      <c r="O10" s="6" t="n">
        <v>0</v>
      </c>
      <c r="P10" s="7" t="n">
        <v>8.68615468032645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35" t="s">
        <v>68</v>
      </c>
      <c r="B15" s="36" t="s">
        <v>69</v>
      </c>
      <c r="C15" s="36" t="s">
        <v>26</v>
      </c>
      <c r="D15" s="37" t="s">
        <v>70</v>
      </c>
      <c r="E15" s="38" t="s">
        <v>71</v>
      </c>
      <c r="I15" s="6"/>
      <c r="J15" s="6"/>
    </row>
    <row r="16" customFormat="false" ht="12.75" hidden="false" customHeight="false" outlineLevel="0" collapsed="false">
      <c r="A16" s="34" t="s">
        <v>72</v>
      </c>
      <c r="B16" s="39" t="n">
        <f aca="false">F6/F$9</f>
        <v>0</v>
      </c>
      <c r="C16" s="40" t="n">
        <f aca="false">P6</f>
        <v>0</v>
      </c>
      <c r="D16" s="41"/>
      <c r="E16" s="42"/>
      <c r="I16" s="6"/>
      <c r="J16" s="6"/>
    </row>
    <row r="17" customFormat="false" ht="12.75" hidden="false" customHeight="false" outlineLevel="0" collapsed="false">
      <c r="A17" s="43" t="str">
        <f aca="false">A8</f>
        <v>No Change</v>
      </c>
      <c r="B17" s="39" t="n">
        <f aca="false">F7/F$9</f>
        <v>0</v>
      </c>
      <c r="C17" s="44" t="n">
        <v>0</v>
      </c>
      <c r="D17" s="41"/>
      <c r="E17" s="42"/>
      <c r="I17" s="6"/>
      <c r="J17" s="6"/>
    </row>
    <row r="18" customFormat="false" ht="12.75" hidden="false" customHeight="false" outlineLevel="0" collapsed="false">
      <c r="A18" s="43" t="s">
        <v>73</v>
      </c>
      <c r="B18" s="39" t="n">
        <v>0</v>
      </c>
      <c r="C18" s="44" t="n">
        <v>0</v>
      </c>
      <c r="D18" s="41"/>
      <c r="E18" s="42"/>
      <c r="I18" s="6"/>
      <c r="J18" s="6"/>
    </row>
    <row r="19" customFormat="false" ht="12.75" hidden="false" customHeight="false" outlineLevel="0" collapsed="false">
      <c r="A19" s="43" t="str">
        <f aca="false">A2</f>
        <v> 5 TO 10% </v>
      </c>
      <c r="B19" s="39" t="n">
        <f aca="false">F2/F$9</f>
        <v>0.564657156005522</v>
      </c>
      <c r="C19" s="44" t="n">
        <f aca="false">P2</f>
        <v>7.2815711730476</v>
      </c>
      <c r="D19" s="41" t="n">
        <f aca="false">I2/D2</f>
        <v>92.8861404188429</v>
      </c>
      <c r="E19" s="42" t="n">
        <f aca="false">G2/D2</f>
        <v>1349.54257317439</v>
      </c>
      <c r="I19" s="6"/>
      <c r="J19" s="6"/>
    </row>
    <row r="20" customFormat="false" ht="12.75" hidden="false" customHeight="false" outlineLevel="0" collapsed="false">
      <c r="A20" s="43" t="str">
        <f aca="false">A3</f>
        <v> 10 TO 15%   </v>
      </c>
      <c r="B20" s="39" t="n">
        <f aca="false">D3/D9</f>
        <v>0.246663598711459</v>
      </c>
      <c r="C20" s="44" t="n">
        <f aca="false">P3</f>
        <v>12.1258722476785</v>
      </c>
      <c r="D20" s="41" t="n">
        <f aca="false">I3/D3</f>
        <v>44.924423856114</v>
      </c>
      <c r="E20" s="42" t="n">
        <f aca="false">G3/D3</f>
        <v>640.811169007524</v>
      </c>
      <c r="I20" s="6"/>
      <c r="J20" s="6"/>
    </row>
    <row r="21" customFormat="false" ht="13.5" hidden="false" customHeight="false" outlineLevel="0" collapsed="false">
      <c r="A21" s="45" t="str">
        <f aca="false">A4</f>
        <v> 15 TO 20%   </v>
      </c>
      <c r="B21" s="46" t="n">
        <f aca="false">D4/D9</f>
        <v>0.188679245283019</v>
      </c>
      <c r="C21" s="47" t="n">
        <f aca="false">P4</f>
        <v>16.0778323102712</v>
      </c>
      <c r="D21" s="48" t="n">
        <f aca="false">I4/D4</f>
        <v>28.8596716768131</v>
      </c>
      <c r="E21" s="49" t="n">
        <f aca="false">G4/D4</f>
        <v>374.014623744303</v>
      </c>
      <c r="I21" s="6"/>
      <c r="J21" s="6"/>
    </row>
    <row r="22" customFormat="false" ht="12.75" hidden="false" customHeight="false" outlineLevel="0" collapsed="false">
      <c r="C22" s="6"/>
      <c r="D22" s="6"/>
      <c r="E22" s="6"/>
      <c r="I22" s="6"/>
      <c r="J22" s="6"/>
    </row>
    <row r="23" customFormat="false" ht="12.75" hidden="false" customHeight="false" outlineLevel="0" collapsed="false">
      <c r="C23" s="6"/>
      <c r="D23" s="6"/>
      <c r="E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I25" s="6"/>
      <c r="J25" s="6"/>
    </row>
    <row r="26" customFormat="false" ht="12.75" hidden="false" customHeight="false" outlineLevel="0" collapsed="false">
      <c r="B26" s="0" t="s">
        <v>74</v>
      </c>
      <c r="C26" s="0" t="s">
        <v>28</v>
      </c>
      <c r="D26" s="6"/>
      <c r="E26" s="6"/>
      <c r="I26" s="6"/>
      <c r="J26" s="6"/>
    </row>
    <row r="27" customFormat="false" ht="12.75" hidden="false" customHeight="false" outlineLevel="0" collapsed="false">
      <c r="A27" s="0" t="s">
        <v>75</v>
      </c>
      <c r="B27" s="7" t="n">
        <v>5.5</v>
      </c>
      <c r="C27" s="7" t="n">
        <v>6.5</v>
      </c>
      <c r="D27" s="6"/>
      <c r="E27" s="6"/>
      <c r="I27" s="6"/>
      <c r="J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50"/>
      <c r="I28" s="6"/>
      <c r="J28" s="6"/>
    </row>
    <row r="29" customFormat="false" ht="12.75" hidden="false" customHeight="false" outlineLevel="0" collapsed="false">
      <c r="A29" s="0" t="n">
        <v>600</v>
      </c>
      <c r="B29" s="50" t="n">
        <v>0.065613</v>
      </c>
      <c r="D29" s="6"/>
      <c r="E29" s="6"/>
      <c r="F29" s="6"/>
      <c r="G29" s="6"/>
      <c r="H29" s="50"/>
      <c r="I29" s="6"/>
      <c r="J29" s="6"/>
    </row>
    <row r="30" customFormat="false" ht="12.75" hidden="false" customHeight="false" outlineLevel="0" collapsed="false">
      <c r="A30" s="0" t="n">
        <v>800</v>
      </c>
      <c r="C30" s="50" t="n">
        <v>0.073464</v>
      </c>
      <c r="D30" s="6"/>
      <c r="E30" s="6"/>
      <c r="F30" s="6"/>
      <c r="G30" s="6"/>
      <c r="H30" s="50"/>
      <c r="I30" s="6"/>
      <c r="J30" s="6"/>
    </row>
    <row r="31" customFormat="false" ht="12.75" hidden="false" customHeight="false" outlineLevel="0" collapsed="false">
      <c r="A31" s="0" t="s">
        <v>76</v>
      </c>
      <c r="B31" s="50" t="n">
        <v>0.08203</v>
      </c>
      <c r="C31" s="50" t="n">
        <v>0.085534</v>
      </c>
      <c r="D31" s="6"/>
      <c r="E31" s="6"/>
      <c r="F31" s="6"/>
      <c r="G31" s="6"/>
      <c r="H31" s="50"/>
      <c r="I31" s="6"/>
      <c r="J31" s="6"/>
    </row>
    <row r="33" customFormat="false" ht="12.75" hidden="false" customHeight="false" outlineLevel="0" collapsed="false">
      <c r="A33" s="0" t="s">
        <v>77</v>
      </c>
      <c r="B33" s="9" t="s">
        <v>14</v>
      </c>
      <c r="C33" s="0" t="n">
        <v>0.001335</v>
      </c>
    </row>
    <row r="34" customFormat="false" ht="12.75" hidden="false" customHeight="false" outlineLevel="0" collapsed="false">
      <c r="B34" s="9" t="s">
        <v>12</v>
      </c>
      <c r="C34" s="0" t="n">
        <v>0.000126</v>
      </c>
    </row>
    <row r="35" customFormat="false" ht="15" hidden="false" customHeight="false" outlineLevel="0" collapsed="false">
      <c r="B35" s="9" t="s">
        <v>78</v>
      </c>
      <c r="C35" s="51" t="n">
        <v>-0.0174</v>
      </c>
    </row>
    <row r="36" customFormat="false" ht="12.75" hidden="false" customHeight="false" outlineLevel="0" collapsed="false">
      <c r="B36" s="0" t="s">
        <v>79</v>
      </c>
      <c r="C36" s="0" t="n">
        <f aca="false">SUM(C33:C35)</f>
        <v>-0.015939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15" t="s">
        <v>22</v>
      </c>
      <c r="C39" s="16" t="s">
        <v>23</v>
      </c>
      <c r="D39" s="16" t="s">
        <v>24</v>
      </c>
      <c r="E39" s="16" t="s">
        <v>25</v>
      </c>
      <c r="F39" s="17" t="s">
        <v>26</v>
      </c>
    </row>
    <row r="40" customFormat="false" ht="12.75" hidden="false" customHeight="false" outlineLevel="0" collapsed="false">
      <c r="B40" s="19" t="n">
        <v>200</v>
      </c>
      <c r="C40" s="20" t="n">
        <f aca="false">MIN(B40,A$30)*C$30+MAX(B40-A$30,0)*C$31+C$27+B40*C$36</f>
        <v>18.005</v>
      </c>
      <c r="D40" s="20" t="n">
        <f aca="false">MIN(B40,A$29)*B$29+MAX(B40-A$29,0)*B$31+B$27+B40*C$36</f>
        <v>15.4348</v>
      </c>
      <c r="E40" s="20" t="n">
        <f aca="false">C40-D40</f>
        <v>2.5702</v>
      </c>
      <c r="F40" s="21" t="n">
        <f aca="false">(C40-D40)/D40</f>
        <v>0.166519812372042</v>
      </c>
    </row>
    <row r="41" customFormat="false" ht="12.75" hidden="false" customHeight="false" outlineLevel="0" collapsed="false">
      <c r="B41" s="19" t="n">
        <f aca="false">B40+100</f>
        <v>300</v>
      </c>
      <c r="C41" s="20" t="n">
        <f aca="false">MIN(B41,A$30)*C$30+MAX(B41-A$30,0)*C$31+C$27+B41*C$36</f>
        <v>23.7575</v>
      </c>
      <c r="D41" s="20" t="n">
        <f aca="false">MIN(B41,A$29)*B$29+MAX(B41-A$29,0)*B$31+B$27+B41*C$36</f>
        <v>20.4022</v>
      </c>
      <c r="E41" s="20" t="n">
        <f aca="false">C41-D41</f>
        <v>3.3553</v>
      </c>
      <c r="F41" s="21" t="n">
        <f aca="false">(C41-D41)/D41</f>
        <v>0.164457754555881</v>
      </c>
    </row>
    <row r="42" customFormat="false" ht="12.75" hidden="false" customHeight="false" outlineLevel="0" collapsed="false">
      <c r="B42" s="19" t="n">
        <f aca="false">B41+100</f>
        <v>400</v>
      </c>
      <c r="C42" s="20" t="n">
        <f aca="false">MIN(B42,A$30)*C$30+MAX(B42-A$30,0)*C$31+C$27+B42*C$36</f>
        <v>29.51</v>
      </c>
      <c r="D42" s="20" t="n">
        <f aca="false">MIN(B42,A$29)*B$29+MAX(B42-A$29,0)*B$31+B$27+B42*C$36</f>
        <v>25.3696</v>
      </c>
      <c r="E42" s="20" t="n">
        <f aca="false">C42-D42</f>
        <v>4.1404</v>
      </c>
      <c r="F42" s="21" t="n">
        <f aca="false">(C42-D42)/D42</f>
        <v>0.16320320383451</v>
      </c>
    </row>
    <row r="43" customFormat="false" ht="12.75" hidden="false" customHeight="false" outlineLevel="0" collapsed="false">
      <c r="B43" s="19" t="n">
        <f aca="false">B42+100</f>
        <v>500</v>
      </c>
      <c r="C43" s="20" t="n">
        <f aca="false">MIN(B43,A$30)*C$30+MAX(B43-A$30,0)*C$31+C$27+B43*C$36</f>
        <v>35.2625</v>
      </c>
      <c r="D43" s="20" t="n">
        <f aca="false">MIN(B43,A$29)*B$29+MAX(B43-A$29,0)*B$31+B$27+B43*C$36</f>
        <v>30.337</v>
      </c>
      <c r="E43" s="20" t="n">
        <f aca="false">C43-D43</f>
        <v>4.9255</v>
      </c>
      <c r="F43" s="21" t="n">
        <f aca="false">(C43-D43)/D43</f>
        <v>0.162359495006098</v>
      </c>
    </row>
    <row r="44" customFormat="false" ht="12.75" hidden="false" customHeight="false" outlineLevel="0" collapsed="false">
      <c r="B44" s="19" t="n">
        <f aca="false">B43+100</f>
        <v>600</v>
      </c>
      <c r="C44" s="20" t="n">
        <f aca="false">MIN(B44,A$30)*C$30+MAX(B44-A$30,0)*C$31+C$27+B44*C$36</f>
        <v>41.015</v>
      </c>
      <c r="D44" s="20" t="n">
        <f aca="false">MIN(B44,A$29)*B$29+MAX(B44-A$29,0)*B$31+B$27+B44*C$36</f>
        <v>35.3044</v>
      </c>
      <c r="E44" s="20" t="n">
        <f aca="false">C44-D44</f>
        <v>5.7106</v>
      </c>
      <c r="F44" s="21" t="n">
        <f aca="false">(C44-D44)/D44</f>
        <v>0.16175320923171</v>
      </c>
    </row>
    <row r="45" customFormat="false" ht="12.75" hidden="false" customHeight="false" outlineLevel="0" collapsed="false">
      <c r="B45" s="19" t="n">
        <f aca="false">B44+100</f>
        <v>700</v>
      </c>
      <c r="C45" s="20" t="n">
        <f aca="false">MIN(B45,A$30)*C$30+MAX(B45-A$30,0)*C$31+C$27+B45*C$36</f>
        <v>46.7675</v>
      </c>
      <c r="D45" s="20" t="n">
        <f aca="false">MIN(B45,A$29)*B$29+MAX(B45-A$29,0)*B$31+B$27+B45*C$36</f>
        <v>41.9135</v>
      </c>
      <c r="E45" s="20" t="n">
        <f aca="false">C45-D45</f>
        <v>4.85399999999999</v>
      </c>
      <c r="F45" s="21" t="n">
        <f aca="false">(C45-D45)/D45</f>
        <v>0.11580994190416</v>
      </c>
    </row>
    <row r="46" customFormat="false" ht="12.75" hidden="false" customHeight="false" outlineLevel="0" collapsed="false">
      <c r="B46" s="19" t="n">
        <f aca="false">B45+100</f>
        <v>800</v>
      </c>
      <c r="C46" s="20" t="n">
        <f aca="false">MIN(B46,A$30)*C$30+MAX(B46-A$30,0)*C$31+C$27+B46*C$36</f>
        <v>52.52</v>
      </c>
      <c r="D46" s="20" t="n">
        <f aca="false">MIN(B46,A$29)*B$29+MAX(B46-A$29,0)*B$31+B$27+B46*C$36</f>
        <v>48.5226</v>
      </c>
      <c r="E46" s="20" t="n">
        <f aca="false">C46-D46</f>
        <v>3.99739999999998</v>
      </c>
      <c r="F46" s="21" t="n">
        <f aca="false">(C46-D46)/D46</f>
        <v>0.08238223013606</v>
      </c>
    </row>
    <row r="47" customFormat="false" ht="12.75" hidden="false" customHeight="false" outlineLevel="0" collapsed="false">
      <c r="B47" s="19" t="n">
        <f aca="false">B46+100</f>
        <v>900</v>
      </c>
      <c r="C47" s="20" t="n">
        <f aca="false">MIN(B47,A$30)*C$30+MAX(B47-A$30,0)*C$31+C$27+B47*C$36</f>
        <v>59.4795</v>
      </c>
      <c r="D47" s="20" t="n">
        <f aca="false">MIN(B47,A$29)*B$29+MAX(B47-A$29,0)*B$31+B$27+B47*C$36</f>
        <v>55.1317</v>
      </c>
      <c r="E47" s="20" t="n">
        <f aca="false">C47-D47</f>
        <v>4.34780000000001</v>
      </c>
      <c r="F47" s="21" t="n">
        <f aca="false">(C47-D47)/D47</f>
        <v>0.0788620702789866</v>
      </c>
    </row>
    <row r="48" customFormat="false" ht="12.75" hidden="false" customHeight="false" outlineLevel="0" collapsed="false">
      <c r="B48" s="19" t="n">
        <f aca="false">B47+100</f>
        <v>1000</v>
      </c>
      <c r="C48" s="20" t="n">
        <f aca="false">MIN(B48,A$30)*C$30+MAX(B48-A$30,0)*C$31+C$27+B48*C$36</f>
        <v>66.439</v>
      </c>
      <c r="D48" s="20" t="n">
        <f aca="false">MIN(B48,A$29)*B$29+MAX(B48-A$29,0)*B$31+B$27+B48*C$36</f>
        <v>61.7408</v>
      </c>
      <c r="E48" s="20" t="n">
        <f aca="false">C48-D48</f>
        <v>4.69820000000001</v>
      </c>
      <c r="F48" s="21" t="n">
        <f aca="false">(C48-D48)/D48</f>
        <v>0.0760955478387065</v>
      </c>
    </row>
    <row r="49" customFormat="false" ht="12.75" hidden="false" customHeight="false" outlineLevel="0" collapsed="false">
      <c r="B49" s="19" t="n">
        <f aca="false">B48+100</f>
        <v>1100</v>
      </c>
      <c r="C49" s="20" t="n">
        <f aca="false">MIN(B49,A$30)*C$30+MAX(B49-A$30,0)*C$31+C$27+B49*C$36</f>
        <v>73.3985</v>
      </c>
      <c r="D49" s="20" t="n">
        <f aca="false">MIN(B49,A$29)*B$29+MAX(B49-A$29,0)*B$31+B$27+B49*C$36</f>
        <v>68.3499</v>
      </c>
      <c r="E49" s="20" t="n">
        <f aca="false">C49-D49</f>
        <v>5.04859999999999</v>
      </c>
      <c r="F49" s="21" t="n">
        <f aca="false">(C49-D49)/D49</f>
        <v>0.0738640436928217</v>
      </c>
    </row>
    <row r="50" customFormat="false" ht="12.75" hidden="false" customHeight="false" outlineLevel="0" collapsed="false">
      <c r="B50" s="19" t="n">
        <f aca="false">B49+100</f>
        <v>1200</v>
      </c>
      <c r="C50" s="20" t="n">
        <f aca="false">MIN(B50,A$30)*C$30+MAX(B50-A$30,0)*C$31+C$27+B50*C$36</f>
        <v>80.358</v>
      </c>
      <c r="D50" s="20" t="n">
        <f aca="false">MIN(B50,A$29)*B$29+MAX(B50-A$29,0)*B$31+B$27+B50*C$36</f>
        <v>74.959</v>
      </c>
      <c r="E50" s="20" t="n">
        <f aca="false">C50-D50</f>
        <v>5.399</v>
      </c>
      <c r="F50" s="21" t="n">
        <f aca="false">(C50-D50)/D50</f>
        <v>0.07202604090236</v>
      </c>
    </row>
    <row r="51" customFormat="false" ht="12.75" hidden="false" customHeight="false" outlineLevel="0" collapsed="false">
      <c r="B51" s="19" t="n">
        <f aca="false">B50+100</f>
        <v>1300</v>
      </c>
      <c r="C51" s="20" t="n">
        <f aca="false">MIN(B51,A$30)*C$30+MAX(B51-A$30,0)*C$31+C$27+B51*C$36</f>
        <v>87.3175</v>
      </c>
      <c r="D51" s="20" t="n">
        <f aca="false">MIN(B51,A$29)*B$29+MAX(B51-A$29,0)*B$31+B$27+B51*C$36</f>
        <v>81.5681</v>
      </c>
      <c r="E51" s="20" t="n">
        <f aca="false">C51-D51</f>
        <v>5.74939999999998</v>
      </c>
      <c r="F51" s="21" t="n">
        <f aca="false">(C51-D51)/D51</f>
        <v>0.0704858884784613</v>
      </c>
    </row>
    <row r="52" customFormat="false" ht="12.75" hidden="false" customHeight="false" outlineLevel="0" collapsed="false">
      <c r="B52" s="19" t="n">
        <f aca="false">B51+100</f>
        <v>1400</v>
      </c>
      <c r="C52" s="20" t="n">
        <f aca="false">MIN(B52,A$30)*C$30+MAX(B52-A$30,0)*C$31+C$27+B52*C$36</f>
        <v>94.277</v>
      </c>
      <c r="D52" s="20" t="n">
        <f aca="false">MIN(B52,A$29)*B$29+MAX(B52-A$29,0)*B$31+B$27+B52*C$36</f>
        <v>88.1772</v>
      </c>
      <c r="E52" s="20" t="n">
        <f aca="false">C52-D52</f>
        <v>6.09979999999999</v>
      </c>
      <c r="F52" s="21" t="n">
        <f aca="false">(C52-D52)/D52</f>
        <v>0.0691766125483684</v>
      </c>
    </row>
    <row r="53" customFormat="false" ht="12.75" hidden="false" customHeight="false" outlineLevel="0" collapsed="false">
      <c r="B53" s="19" t="n">
        <f aca="false">B52+100</f>
        <v>1500</v>
      </c>
      <c r="C53" s="20" t="n">
        <f aca="false">MIN(B53,A$30)*C$30+MAX(B53-A$30,0)*C$31+C$27+B53*C$36</f>
        <v>101.2365</v>
      </c>
      <c r="D53" s="20" t="n">
        <f aca="false">MIN(B53,A$29)*B$29+MAX(B53-A$29,0)*B$31+B$27+B53*C$36</f>
        <v>94.7863</v>
      </c>
      <c r="E53" s="20" t="n">
        <f aca="false">C53-D53</f>
        <v>6.4502</v>
      </c>
      <c r="F53" s="21" t="n">
        <f aca="false">(C53-D53)/D53</f>
        <v>0.0680499186063808</v>
      </c>
    </row>
    <row r="54" customFormat="false" ht="12.75" hidden="false" customHeight="false" outlineLevel="0" collapsed="false">
      <c r="B54" s="19" t="n">
        <f aca="false">B53+100</f>
        <v>1600</v>
      </c>
      <c r="C54" s="20" t="n">
        <f aca="false">MIN(B54,A$30)*C$30+MAX(B54-A$30,0)*C$31+C$27+B54*C$36</f>
        <v>108.196</v>
      </c>
      <c r="D54" s="20" t="n">
        <f aca="false">MIN(B54,A$29)*B$29+MAX(B54-A$29,0)*B$31+B$27+B54*C$36</f>
        <v>101.3954</v>
      </c>
      <c r="E54" s="20" t="n">
        <f aca="false">C54-D54</f>
        <v>6.80059999999999</v>
      </c>
      <c r="F54" s="21" t="n">
        <f aca="false">(C54-D54)/D54</f>
        <v>0.0670701037719659</v>
      </c>
    </row>
    <row r="55" customFormat="false" ht="12.75" hidden="false" customHeight="false" outlineLevel="0" collapsed="false">
      <c r="B55" s="19" t="n">
        <f aca="false">B54+100</f>
        <v>1700</v>
      </c>
      <c r="C55" s="20" t="n">
        <f aca="false">MIN(B55,A$30)*C$30+MAX(B55-A$30,0)*C$31+C$27+B55*C$36</f>
        <v>115.1555</v>
      </c>
      <c r="D55" s="20" t="n">
        <f aca="false">MIN(B55,A$29)*B$29+MAX(B55-A$29,0)*B$31+B$27+B55*C$36</f>
        <v>108.0045</v>
      </c>
      <c r="E55" s="20" t="n">
        <f aca="false">C55-D55</f>
        <v>7.15100000000001</v>
      </c>
      <c r="F55" s="21" t="n">
        <f aca="false">(C55-D55)/D55</f>
        <v>0.0662102042044546</v>
      </c>
    </row>
    <row r="56" customFormat="false" ht="12.75" hidden="false" customHeight="false" outlineLevel="0" collapsed="false">
      <c r="B56" s="19" t="n">
        <f aca="false">B55+100</f>
        <v>1800</v>
      </c>
      <c r="C56" s="20" t="n">
        <f aca="false">MIN(B56,A$30)*C$30+MAX(B56-A$30,0)*C$31+C$27+B56*C$36</f>
        <v>122.115</v>
      </c>
      <c r="D56" s="20" t="n">
        <f aca="false">MIN(B56,A$29)*B$29+MAX(B56-A$29,0)*B$31+B$27+B56*C$36</f>
        <v>114.6136</v>
      </c>
      <c r="E56" s="20" t="n">
        <f aca="false">C56-D56</f>
        <v>7.50139999999996</v>
      </c>
      <c r="F56" s="21" t="n">
        <f aca="false">(C56-D56)/D56</f>
        <v>0.0654494754549195</v>
      </c>
    </row>
    <row r="57" customFormat="false" ht="12.75" hidden="false" customHeight="false" outlineLevel="0" collapsed="false">
      <c r="B57" s="19" t="n">
        <f aca="false">B56+100</f>
        <v>1900</v>
      </c>
      <c r="C57" s="20" t="n">
        <f aca="false">MIN(B57,A$30)*C$30+MAX(B57-A$30,0)*C$31+C$27+B57*C$36</f>
        <v>129.0745</v>
      </c>
      <c r="D57" s="20" t="n">
        <f aca="false">MIN(B57,A$29)*B$29+MAX(B57-A$29,0)*B$31+B$27+B57*C$36</f>
        <v>121.2227</v>
      </c>
      <c r="E57" s="20" t="n">
        <f aca="false">C57-D57</f>
        <v>7.8518</v>
      </c>
      <c r="F57" s="21" t="n">
        <f aca="false">(C57-D57)/D57</f>
        <v>0.0647716970501399</v>
      </c>
    </row>
    <row r="58" customFormat="false" ht="13.5" hidden="false" customHeight="false" outlineLevel="0" collapsed="false">
      <c r="B58" s="27" t="n">
        <f aca="false">B57+100</f>
        <v>2000</v>
      </c>
      <c r="C58" s="29" t="n">
        <f aca="false">MIN(B58,A$30)*C$30+MAX(B58-A$30,0)*C$31+C$27+B58*C$36</f>
        <v>136.034</v>
      </c>
      <c r="D58" s="29" t="n">
        <f aca="false">MIN(B58,A$29)*B$29+MAX(B58-A$29,0)*B$31+B$27+B58*C$36</f>
        <v>127.8318</v>
      </c>
      <c r="E58" s="32" t="n">
        <f aca="false">C58-D58</f>
        <v>8.20219999999999</v>
      </c>
      <c r="F58" s="33" t="n">
        <f aca="false">(C58-D58)/D58</f>
        <v>0.064164003010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3:22Z</dcterms:created>
  <dc:creator/>
  <dc:description/>
  <dc:language>en-US</dc:language>
  <cp:lastModifiedBy>Pam Rasanen</cp:lastModifiedBy>
  <cp:lastPrinted>2004-04-03T05:21:24Z</cp:lastPrinted>
  <dcterms:modified xsi:type="dcterms:W3CDTF">2004-04-03T0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