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harts" sheetId="1" state="visible" r:id="rId2"/>
    <sheet name="Daily CP Data" sheetId="2" state="visible" r:id="rId3"/>
  </sheets>
  <definedNames>
    <definedName function="false" hidden="false" localSheetId="0" name="_xlnm.Print_Area" vbProcedure="false">Charts!$A$1:$P$84</definedName>
    <definedName function="false" hidden="false" localSheetId="1" name="_xlnm.Print_Area" vbProcedure="false">'Daily CP Data'!$A$1:$U$1367</definedName>
    <definedName function="false" hidden="false" localSheetId="1" name="_xlnm.Print_Titles" vbProcedure="false">'Daily CP Data'!$61:$61</definedName>
    <definedName function="false" hidden="true" localSheetId="1" name="_xlnm._FilterDatabase" vbProcedure="false">'Daily CP Data'!$B$61:$H$2061</definedName>
    <definedName function="false" hidden="false" localSheetId="1" name="TABLE" vbProcedure="false">'Daily CP Data'!$K$1463:$K$1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0" authorId="0">
      <text>
        <r>
          <rPr>
            <sz val="8"/>
            <color rgb="FF000000"/>
            <rFont val="Tahoma"/>
            <family val="2"/>
          </rPr>
          <t xml:space="preserve">A/R Sec was not utilized during this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00</xdr:row>
                <xdr:rowOff>12</xdr:rowOff>
              </xdr:from>
              <xdr:to>
                <xdr:col>16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M137" authorId="0">
      <text>
        <r>
          <rPr>
            <sz val="8"/>
            <color rgb="FF000000"/>
            <rFont val="Tahoma"/>
            <family val="2"/>
          </rPr>
          <t xml:space="preserve">A/R Sec was not utilized during this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37</xdr:row>
                <xdr:rowOff>12</xdr:rowOff>
              </xdr:from>
              <xdr:to>
                <xdr:col>16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sz val="8"/>
            <color rgb="FF000000"/>
            <rFont val="Tahoma"/>
            <family val="2"/>
          </rPr>
          <t xml:space="preserve">A/R Sec was not utilized during this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94</xdr:row>
                <xdr:rowOff>12</xdr:rowOff>
              </xdr:from>
              <xdr:to>
                <xdr:col>16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M611" authorId="0">
      <text>
        <r>
          <rPr>
            <sz val="8"/>
            <color rgb="FF000000"/>
            <rFont val="Tahoma"/>
            <family val="2"/>
          </rPr>
          <t xml:space="preserve">A/R Sec was not utilized during this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611</xdr:row>
                <xdr:rowOff>12</xdr:rowOff>
              </xdr:from>
              <xdr:to>
                <xdr:col>16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M691" authorId="0">
      <text>
        <r>
          <rPr>
            <sz val="8"/>
            <color rgb="FF000000"/>
            <rFont val="Tahoma"/>
            <family val="2"/>
          </rPr>
          <t xml:space="preserve">A/R Sec was not utilized during this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91</xdr:row>
                <xdr:rowOff>10</xdr:rowOff>
              </xdr:from>
              <xdr:to>
                <xdr:col>15</xdr:col>
                <xdr:colOff>7</xdr:colOff>
                <xdr:row>6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" uniqueCount="52">
  <si>
    <t xml:space="preserve">CREDIT SPREADS FOR COMMERCIAL PAPER
(PSE’s Commercial Paper Rates less LIBOR)</t>
  </si>
  <si>
    <t xml:space="preserve">CREDIT SPREADS FOR AR SECURITIZATION BORROWINGS
(PSE’s AR Securitization Rates less LIBOR)</t>
  </si>
  <si>
    <t xml:space="preserve">Commercial Paper Activity Jan 2005 - May 2008</t>
  </si>
  <si>
    <t xml:space="preserve">Par $</t>
  </si>
  <si>
    <t xml:space="preserve">CP Rate</t>
  </si>
  <si>
    <t xml:space="preserve">Effective Rate</t>
  </si>
  <si>
    <t xml:space="preserve">LIBOR</t>
  </si>
  <si>
    <t xml:space="preserve">CP Spread over Libor</t>
  </si>
  <si>
    <t xml:space="preserve"> </t>
  </si>
  <si>
    <t xml:space="preserve">Averages (not weighted):</t>
  </si>
  <si>
    <t xml:space="preserve">All Years Data</t>
  </si>
  <si>
    <t xml:space="preserve">2005 Yr</t>
  </si>
  <si>
    <t xml:space="preserve">2006 Yr</t>
  </si>
  <si>
    <t xml:space="preserve">2005-07 Pre-Crisis</t>
  </si>
  <si>
    <t xml:space="preserve">2007 Pre-Crisis</t>
  </si>
  <si>
    <t xml:space="preserve">2007 Post-Crisis</t>
  </si>
  <si>
    <r>
      <rPr>
        <sz val="8"/>
        <rFont val="Arial"/>
        <family val="2"/>
      </rPr>
      <t xml:space="preserve">2008 thru </t>
    </r>
    <r>
      <rPr>
        <sz val="8"/>
        <color rgb="FF0000FF"/>
        <rFont val="Arial"/>
        <family val="2"/>
      </rPr>
      <t xml:space="preserve">June 6th</t>
    </r>
  </si>
  <si>
    <t xml:space="preserve">Post Crisis 2007 - 2008 </t>
  </si>
  <si>
    <t xml:space="preserve">Charting Area for AR Securitization</t>
  </si>
  <si>
    <t xml:space="preserve">Section to compare CP rates to AR Rates</t>
  </si>
  <si>
    <t xml:space="preserve">CP Rate Averages</t>
  </si>
  <si>
    <t xml:space="preserve">AR Sec Rate Averages</t>
  </si>
  <si>
    <t xml:space="preserve">AR Rate Higher (Lower) than CP</t>
  </si>
  <si>
    <t xml:space="preserve">AR Rate Diff Added to CP Avg Spreads</t>
  </si>
  <si>
    <t xml:space="preserve">Avg add'l AR Spread Pre-Crisis</t>
  </si>
  <si>
    <t xml:space="preserve">Avg add'l AR Spread Post-Crisis</t>
  </si>
  <si>
    <t xml:space="preserve">Total AR Avg Spread Pre-Crisis</t>
  </si>
  <si>
    <t xml:space="preserve">Total AR Avg Spread Post-Crisis</t>
  </si>
  <si>
    <r>
      <rPr>
        <sz val="8"/>
        <rFont val="Arial"/>
        <family val="2"/>
      </rPr>
      <t xml:space="preserve">Average (of monthly averages) </t>
    </r>
    <r>
      <rPr>
        <b val="true"/>
        <sz val="8"/>
        <rFont val="Arial"/>
        <family val="2"/>
      </rPr>
      <t xml:space="preserve">Pre-Crisis</t>
    </r>
  </si>
  <si>
    <r>
      <rPr>
        <sz val="8"/>
        <rFont val="Arial"/>
        <family val="2"/>
      </rPr>
      <t xml:space="preserve">Average (of monthly averages) </t>
    </r>
    <r>
      <rPr>
        <b val="true"/>
        <sz val="8"/>
        <rFont val="Arial"/>
        <family val="2"/>
      </rPr>
      <t xml:space="preserve">Post-Crisis</t>
    </r>
  </si>
  <si>
    <t xml:space="preserve">CommerciaPaper Data</t>
  </si>
  <si>
    <t xml:space="preserve">Row             1</t>
  </si>
  <si>
    <t xml:space="preserve">Dealer</t>
  </si>
  <si>
    <t xml:space="preserve">Settlement Date</t>
  </si>
  <si>
    <t xml:space="preserve">Maturity Date</t>
  </si>
  <si>
    <t xml:space="preserve">Principal $</t>
  </si>
  <si>
    <t xml:space="preserve">Days O/S</t>
  </si>
  <si>
    <t xml:space="preserve">Interest Paid $</t>
  </si>
  <si>
    <t xml:space="preserve">A/R Sec. Rate</t>
  </si>
  <si>
    <t xml:space="preserve">CP Higher (Lower) AR Sec.</t>
  </si>
  <si>
    <t xml:space="preserve">A/R Sec Spread over Libor</t>
  </si>
  <si>
    <t xml:space="preserve">CP Chart Data Avg Pre Crisis</t>
  </si>
  <si>
    <t xml:space="preserve">CP Chart Data Avg Post Crisis</t>
  </si>
  <si>
    <t xml:space="preserve">Lehman</t>
  </si>
  <si>
    <t xml:space="preserve">Merrill</t>
  </si>
  <si>
    <t xml:space="preserve">Wells</t>
  </si>
  <si>
    <t xml:space="preserve">KBC</t>
  </si>
  <si>
    <t xml:space="preserve">Post</t>
  </si>
  <si>
    <t xml:space="preserve">Crisis</t>
  </si>
  <si>
    <t xml:space="preserve">Wells Fargo</t>
  </si>
  <si>
    <t xml:space="preserve">Merrill Lynch</t>
  </si>
  <si>
    <t xml:space="preserve">Lehman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mm/dd/yy;@"/>
    <numFmt numFmtId="168" formatCode="m/d/yy;@"/>
    <numFmt numFmtId="169" formatCode="0.00%"/>
    <numFmt numFmtId="170" formatCode="[$-409]#,##0_);[RED]\(#,##0\)"/>
    <numFmt numFmtId="171" formatCode="\$#,##0_);&quot;($&quot;#,##0\)"/>
    <numFmt numFmtId="172" formatCode="_(* #,##0.00_);_(* \(#,##0.00\);_(* \-??_);_(@_)"/>
    <numFmt numFmtId="173" formatCode="[$-409]#,##0_);\(#,##0\)"/>
    <numFmt numFmtId="174" formatCode="[$-409]mmm\-yy;@"/>
    <numFmt numFmtId="175" formatCode="mm/dd/yy"/>
    <numFmt numFmtId="176" formatCode="#,##0.0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8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870788007429"/>
          <c:y val="0.0388048363613344"/>
          <c:w val="0.971345184399045"/>
          <c:h val="0.891435082610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P Spread Datapoints"</c:f>
              <c:strCache>
                <c:ptCount val="1"/>
                <c:pt idx="0">
                  <c:v>CP Spread Datapoin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CP Data'!$C$62:$C$1367</c:f>
              <c:numCache>
                <c:formatCode>General</c:formatCode>
                <c:ptCount val="1306"/>
                <c:pt idx="0">
                  <c:v>38356</c:v>
                </c:pt>
                <c:pt idx="1">
                  <c:v>38356</c:v>
                </c:pt>
                <c:pt idx="2">
                  <c:v>38356</c:v>
                </c:pt>
                <c:pt idx="3">
                  <c:v>38356</c:v>
                </c:pt>
                <c:pt idx="4">
                  <c:v>38356</c:v>
                </c:pt>
                <c:pt idx="5">
                  <c:v>38356</c:v>
                </c:pt>
                <c:pt idx="6">
                  <c:v>38357</c:v>
                </c:pt>
                <c:pt idx="7">
                  <c:v>38357</c:v>
                </c:pt>
                <c:pt idx="8">
                  <c:v>38357</c:v>
                </c:pt>
                <c:pt idx="9">
                  <c:v>38357</c:v>
                </c:pt>
                <c:pt idx="10">
                  <c:v>38357</c:v>
                </c:pt>
                <c:pt idx="11">
                  <c:v>38359</c:v>
                </c:pt>
                <c:pt idx="12">
                  <c:v>38359</c:v>
                </c:pt>
                <c:pt idx="13">
                  <c:v>38359</c:v>
                </c:pt>
                <c:pt idx="14">
                  <c:v>38370</c:v>
                </c:pt>
                <c:pt idx="15">
                  <c:v>38371</c:v>
                </c:pt>
                <c:pt idx="16">
                  <c:v>38372</c:v>
                </c:pt>
                <c:pt idx="17">
                  <c:v>38372</c:v>
                </c:pt>
                <c:pt idx="18">
                  <c:v>38372</c:v>
                </c:pt>
                <c:pt idx="19">
                  <c:v>38372</c:v>
                </c:pt>
                <c:pt idx="20">
                  <c:v>38373</c:v>
                </c:pt>
                <c:pt idx="21">
                  <c:v>38373</c:v>
                </c:pt>
                <c:pt idx="22">
                  <c:v>38376</c:v>
                </c:pt>
                <c:pt idx="23">
                  <c:v>38377</c:v>
                </c:pt>
                <c:pt idx="24">
                  <c:v>38377</c:v>
                </c:pt>
                <c:pt idx="25">
                  <c:v>38377</c:v>
                </c:pt>
                <c:pt idx="26">
                  <c:v>38377</c:v>
                </c:pt>
                <c:pt idx="27">
                  <c:v>38377</c:v>
                </c:pt>
                <c:pt idx="28">
                  <c:v>38378</c:v>
                </c:pt>
                <c:pt idx="29">
                  <c:v>38378</c:v>
                </c:pt>
                <c:pt idx="30">
                  <c:v>38379</c:v>
                </c:pt>
                <c:pt idx="31">
                  <c:v>38379</c:v>
                </c:pt>
                <c:pt idx="32">
                  <c:v>38380</c:v>
                </c:pt>
                <c:pt idx="33">
                  <c:v>38380</c:v>
                </c:pt>
                <c:pt idx="34">
                  <c:v>38380</c:v>
                </c:pt>
                <c:pt idx="35">
                  <c:v>38383</c:v>
                </c:pt>
                <c:pt idx="36">
                  <c:v>38383</c:v>
                </c:pt>
                <c:pt idx="37">
                  <c:v>38383</c:v>
                </c:pt>
                <c:pt idx="38">
                  <c:v>38384</c:v>
                </c:pt>
                <c:pt idx="39">
                  <c:v>38384</c:v>
                </c:pt>
                <c:pt idx="40">
                  <c:v>38384</c:v>
                </c:pt>
                <c:pt idx="41">
                  <c:v>38384</c:v>
                </c:pt>
                <c:pt idx="42">
                  <c:v>38385</c:v>
                </c:pt>
                <c:pt idx="43">
                  <c:v>38385</c:v>
                </c:pt>
                <c:pt idx="44">
                  <c:v>38385</c:v>
                </c:pt>
                <c:pt idx="45">
                  <c:v>38385</c:v>
                </c:pt>
                <c:pt idx="46">
                  <c:v>38385</c:v>
                </c:pt>
                <c:pt idx="47">
                  <c:v>38386</c:v>
                </c:pt>
                <c:pt idx="48">
                  <c:v>38386</c:v>
                </c:pt>
                <c:pt idx="49">
                  <c:v>38386</c:v>
                </c:pt>
                <c:pt idx="50">
                  <c:v>38386</c:v>
                </c:pt>
                <c:pt idx="51">
                  <c:v>38387</c:v>
                </c:pt>
                <c:pt idx="52">
                  <c:v>38391</c:v>
                </c:pt>
                <c:pt idx="53">
                  <c:v>38391</c:v>
                </c:pt>
                <c:pt idx="54">
                  <c:v>38391</c:v>
                </c:pt>
                <c:pt idx="55">
                  <c:v>38392</c:v>
                </c:pt>
                <c:pt idx="56">
                  <c:v>38392</c:v>
                </c:pt>
                <c:pt idx="57">
                  <c:v>38393</c:v>
                </c:pt>
                <c:pt idx="58">
                  <c:v>38399</c:v>
                </c:pt>
                <c:pt idx="59">
                  <c:v>38401</c:v>
                </c:pt>
                <c:pt idx="60">
                  <c:v>38405</c:v>
                </c:pt>
                <c:pt idx="61">
                  <c:v>38405</c:v>
                </c:pt>
                <c:pt idx="62">
                  <c:v>38405</c:v>
                </c:pt>
                <c:pt idx="63">
                  <c:v>38406</c:v>
                </c:pt>
                <c:pt idx="64">
                  <c:v>38406</c:v>
                </c:pt>
                <c:pt idx="65">
                  <c:v>38406</c:v>
                </c:pt>
                <c:pt idx="66">
                  <c:v>38407</c:v>
                </c:pt>
                <c:pt idx="67">
                  <c:v>38407</c:v>
                </c:pt>
                <c:pt idx="68">
                  <c:v>38407</c:v>
                </c:pt>
                <c:pt idx="69">
                  <c:v>38408</c:v>
                </c:pt>
                <c:pt idx="70">
                  <c:v>38408</c:v>
                </c:pt>
                <c:pt idx="71">
                  <c:v>38408</c:v>
                </c:pt>
                <c:pt idx="72">
                  <c:v>38411</c:v>
                </c:pt>
                <c:pt idx="73">
                  <c:v>38411</c:v>
                </c:pt>
                <c:pt idx="74">
                  <c:v>38411</c:v>
                </c:pt>
                <c:pt idx="75">
                  <c:v>38412</c:v>
                </c:pt>
                <c:pt idx="76">
                  <c:v>38412</c:v>
                </c:pt>
                <c:pt idx="77">
                  <c:v>38412</c:v>
                </c:pt>
                <c:pt idx="78">
                  <c:v>38412</c:v>
                </c:pt>
                <c:pt idx="79">
                  <c:v>38413</c:v>
                </c:pt>
                <c:pt idx="80">
                  <c:v>38414</c:v>
                </c:pt>
                <c:pt idx="81">
                  <c:v>38414</c:v>
                </c:pt>
                <c:pt idx="82">
                  <c:v>38415</c:v>
                </c:pt>
                <c:pt idx="83">
                  <c:v>38418</c:v>
                </c:pt>
                <c:pt idx="84">
                  <c:v>38418</c:v>
                </c:pt>
                <c:pt idx="85">
                  <c:v>38419</c:v>
                </c:pt>
                <c:pt idx="86">
                  <c:v>38419</c:v>
                </c:pt>
                <c:pt idx="87">
                  <c:v>38419</c:v>
                </c:pt>
                <c:pt idx="88">
                  <c:v>38419</c:v>
                </c:pt>
                <c:pt idx="89">
                  <c:v>38419</c:v>
                </c:pt>
                <c:pt idx="90">
                  <c:v>38420</c:v>
                </c:pt>
                <c:pt idx="91">
                  <c:v>38420</c:v>
                </c:pt>
                <c:pt idx="92">
                  <c:v>38420</c:v>
                </c:pt>
                <c:pt idx="93">
                  <c:v>38422</c:v>
                </c:pt>
                <c:pt idx="94">
                  <c:v>38426</c:v>
                </c:pt>
                <c:pt idx="95">
                  <c:v>38426</c:v>
                </c:pt>
                <c:pt idx="96">
                  <c:v>38426</c:v>
                </c:pt>
                <c:pt idx="97">
                  <c:v>38426</c:v>
                </c:pt>
                <c:pt idx="98">
                  <c:v>38427</c:v>
                </c:pt>
                <c:pt idx="99">
                  <c:v>38427</c:v>
                </c:pt>
                <c:pt idx="100">
                  <c:v>38428</c:v>
                </c:pt>
                <c:pt idx="101">
                  <c:v>38428</c:v>
                </c:pt>
                <c:pt idx="102">
                  <c:v>38428</c:v>
                </c:pt>
                <c:pt idx="103">
                  <c:v>38429</c:v>
                </c:pt>
                <c:pt idx="104">
                  <c:v>38429</c:v>
                </c:pt>
                <c:pt idx="105">
                  <c:v>38432</c:v>
                </c:pt>
                <c:pt idx="106">
                  <c:v>38432</c:v>
                </c:pt>
                <c:pt idx="107">
                  <c:v>38432</c:v>
                </c:pt>
                <c:pt idx="108">
                  <c:v>38433</c:v>
                </c:pt>
                <c:pt idx="109">
                  <c:v>38433</c:v>
                </c:pt>
                <c:pt idx="110">
                  <c:v>38433</c:v>
                </c:pt>
                <c:pt idx="111">
                  <c:v>38433</c:v>
                </c:pt>
                <c:pt idx="112">
                  <c:v>38433</c:v>
                </c:pt>
                <c:pt idx="113">
                  <c:v>38434</c:v>
                </c:pt>
                <c:pt idx="114">
                  <c:v>38434</c:v>
                </c:pt>
                <c:pt idx="115">
                  <c:v>38435</c:v>
                </c:pt>
                <c:pt idx="116">
                  <c:v>38435</c:v>
                </c:pt>
                <c:pt idx="117">
                  <c:v>38435</c:v>
                </c:pt>
                <c:pt idx="118">
                  <c:v>38435</c:v>
                </c:pt>
                <c:pt idx="119">
                  <c:v>38435</c:v>
                </c:pt>
                <c:pt idx="120">
                  <c:v>38439</c:v>
                </c:pt>
                <c:pt idx="121">
                  <c:v>38439</c:v>
                </c:pt>
                <c:pt idx="122">
                  <c:v>38439</c:v>
                </c:pt>
                <c:pt idx="123">
                  <c:v>38439</c:v>
                </c:pt>
                <c:pt idx="124">
                  <c:v>38439</c:v>
                </c:pt>
                <c:pt idx="125">
                  <c:v>38440</c:v>
                </c:pt>
                <c:pt idx="126">
                  <c:v>38440</c:v>
                </c:pt>
                <c:pt idx="127">
                  <c:v>38441</c:v>
                </c:pt>
                <c:pt idx="128">
                  <c:v>38441</c:v>
                </c:pt>
                <c:pt idx="129">
                  <c:v>38441</c:v>
                </c:pt>
                <c:pt idx="130">
                  <c:v>38441</c:v>
                </c:pt>
                <c:pt idx="131">
                  <c:v>38442</c:v>
                </c:pt>
                <c:pt idx="132">
                  <c:v>38443</c:v>
                </c:pt>
                <c:pt idx="133">
                  <c:v>38443</c:v>
                </c:pt>
                <c:pt idx="134">
                  <c:v>38446</c:v>
                </c:pt>
                <c:pt idx="135">
                  <c:v>38447</c:v>
                </c:pt>
                <c:pt idx="136">
                  <c:v>38447</c:v>
                </c:pt>
                <c:pt idx="137">
                  <c:v>38448</c:v>
                </c:pt>
                <c:pt idx="138">
                  <c:v>38448</c:v>
                </c:pt>
                <c:pt idx="139">
                  <c:v>38448</c:v>
                </c:pt>
                <c:pt idx="140">
                  <c:v>38448</c:v>
                </c:pt>
                <c:pt idx="141">
                  <c:v>38449</c:v>
                </c:pt>
                <c:pt idx="142">
                  <c:v>38449</c:v>
                </c:pt>
                <c:pt idx="143">
                  <c:v>38449</c:v>
                </c:pt>
                <c:pt idx="144">
                  <c:v>38450</c:v>
                </c:pt>
                <c:pt idx="145">
                  <c:v>38455</c:v>
                </c:pt>
                <c:pt idx="146">
                  <c:v>38457</c:v>
                </c:pt>
                <c:pt idx="147">
                  <c:v>38457</c:v>
                </c:pt>
                <c:pt idx="148">
                  <c:v>38457</c:v>
                </c:pt>
                <c:pt idx="149">
                  <c:v>38457</c:v>
                </c:pt>
                <c:pt idx="150">
                  <c:v>38460</c:v>
                </c:pt>
                <c:pt idx="151">
                  <c:v>38460</c:v>
                </c:pt>
                <c:pt idx="152">
                  <c:v>38460</c:v>
                </c:pt>
                <c:pt idx="153">
                  <c:v>38460</c:v>
                </c:pt>
                <c:pt idx="154">
                  <c:v>38462</c:v>
                </c:pt>
                <c:pt idx="155">
                  <c:v>38462</c:v>
                </c:pt>
                <c:pt idx="156">
                  <c:v>38462</c:v>
                </c:pt>
                <c:pt idx="157">
                  <c:v>38462</c:v>
                </c:pt>
                <c:pt idx="158">
                  <c:v>38463</c:v>
                </c:pt>
                <c:pt idx="159">
                  <c:v>38463</c:v>
                </c:pt>
                <c:pt idx="160">
                  <c:v>38463</c:v>
                </c:pt>
                <c:pt idx="161">
                  <c:v>38464</c:v>
                </c:pt>
                <c:pt idx="162">
                  <c:v>38464</c:v>
                </c:pt>
                <c:pt idx="163">
                  <c:v>38467</c:v>
                </c:pt>
                <c:pt idx="164">
                  <c:v>38467</c:v>
                </c:pt>
                <c:pt idx="165">
                  <c:v>38467</c:v>
                </c:pt>
                <c:pt idx="166">
                  <c:v>38467</c:v>
                </c:pt>
                <c:pt idx="167">
                  <c:v>38468</c:v>
                </c:pt>
                <c:pt idx="168">
                  <c:v>38468</c:v>
                </c:pt>
                <c:pt idx="169">
                  <c:v>38468</c:v>
                </c:pt>
                <c:pt idx="170">
                  <c:v>38468</c:v>
                </c:pt>
                <c:pt idx="171">
                  <c:v>38469</c:v>
                </c:pt>
                <c:pt idx="172">
                  <c:v>38469</c:v>
                </c:pt>
                <c:pt idx="173">
                  <c:v>38469</c:v>
                </c:pt>
                <c:pt idx="174">
                  <c:v>38470</c:v>
                </c:pt>
                <c:pt idx="175">
                  <c:v>38470</c:v>
                </c:pt>
                <c:pt idx="176">
                  <c:v>38470</c:v>
                </c:pt>
                <c:pt idx="177">
                  <c:v>38470</c:v>
                </c:pt>
                <c:pt idx="178">
                  <c:v>38470</c:v>
                </c:pt>
                <c:pt idx="179">
                  <c:v>38470</c:v>
                </c:pt>
                <c:pt idx="180">
                  <c:v>38471</c:v>
                </c:pt>
                <c:pt idx="181">
                  <c:v>38471</c:v>
                </c:pt>
                <c:pt idx="182">
                  <c:v>38471</c:v>
                </c:pt>
                <c:pt idx="183">
                  <c:v>38471</c:v>
                </c:pt>
                <c:pt idx="184">
                  <c:v>38474</c:v>
                </c:pt>
                <c:pt idx="185">
                  <c:v>38474</c:v>
                </c:pt>
                <c:pt idx="186">
                  <c:v>38474</c:v>
                </c:pt>
                <c:pt idx="187">
                  <c:v>38474</c:v>
                </c:pt>
                <c:pt idx="188">
                  <c:v>38474</c:v>
                </c:pt>
                <c:pt idx="189">
                  <c:v>38474</c:v>
                </c:pt>
                <c:pt idx="190">
                  <c:v>38475</c:v>
                </c:pt>
                <c:pt idx="191">
                  <c:v>38475</c:v>
                </c:pt>
                <c:pt idx="192">
                  <c:v>38475</c:v>
                </c:pt>
                <c:pt idx="193">
                  <c:v>38475</c:v>
                </c:pt>
                <c:pt idx="194">
                  <c:v>38476</c:v>
                </c:pt>
                <c:pt idx="195">
                  <c:v>38476</c:v>
                </c:pt>
                <c:pt idx="196">
                  <c:v>38476</c:v>
                </c:pt>
                <c:pt idx="197">
                  <c:v>38477</c:v>
                </c:pt>
                <c:pt idx="198">
                  <c:v>38477</c:v>
                </c:pt>
                <c:pt idx="199">
                  <c:v>38477</c:v>
                </c:pt>
                <c:pt idx="200">
                  <c:v>38477</c:v>
                </c:pt>
                <c:pt idx="201">
                  <c:v>38478</c:v>
                </c:pt>
                <c:pt idx="202">
                  <c:v>38478</c:v>
                </c:pt>
                <c:pt idx="203">
                  <c:v>38478</c:v>
                </c:pt>
                <c:pt idx="204">
                  <c:v>38481</c:v>
                </c:pt>
                <c:pt idx="205">
                  <c:v>38481</c:v>
                </c:pt>
                <c:pt idx="206">
                  <c:v>38481</c:v>
                </c:pt>
                <c:pt idx="207">
                  <c:v>38482</c:v>
                </c:pt>
                <c:pt idx="208">
                  <c:v>38482</c:v>
                </c:pt>
                <c:pt idx="209">
                  <c:v>38482</c:v>
                </c:pt>
                <c:pt idx="210">
                  <c:v>38483</c:v>
                </c:pt>
                <c:pt idx="211">
                  <c:v>38483</c:v>
                </c:pt>
                <c:pt idx="212">
                  <c:v>38483</c:v>
                </c:pt>
                <c:pt idx="213">
                  <c:v>38484</c:v>
                </c:pt>
                <c:pt idx="214">
                  <c:v>38484</c:v>
                </c:pt>
                <c:pt idx="215">
                  <c:v>38484</c:v>
                </c:pt>
                <c:pt idx="216">
                  <c:v>38485</c:v>
                </c:pt>
                <c:pt idx="217">
                  <c:v>38485</c:v>
                </c:pt>
                <c:pt idx="218">
                  <c:v>38485</c:v>
                </c:pt>
                <c:pt idx="219">
                  <c:v>38485</c:v>
                </c:pt>
                <c:pt idx="220">
                  <c:v>38488</c:v>
                </c:pt>
                <c:pt idx="221">
                  <c:v>38488</c:v>
                </c:pt>
                <c:pt idx="222">
                  <c:v>38488</c:v>
                </c:pt>
                <c:pt idx="223">
                  <c:v>38488</c:v>
                </c:pt>
                <c:pt idx="224">
                  <c:v>38488</c:v>
                </c:pt>
                <c:pt idx="225">
                  <c:v>38489</c:v>
                </c:pt>
                <c:pt idx="226">
                  <c:v>38489</c:v>
                </c:pt>
                <c:pt idx="227">
                  <c:v>38489</c:v>
                </c:pt>
                <c:pt idx="228">
                  <c:v>38489</c:v>
                </c:pt>
                <c:pt idx="229">
                  <c:v>38492</c:v>
                </c:pt>
                <c:pt idx="230">
                  <c:v>38492</c:v>
                </c:pt>
                <c:pt idx="231">
                  <c:v>38495</c:v>
                </c:pt>
                <c:pt idx="232">
                  <c:v>38495</c:v>
                </c:pt>
                <c:pt idx="233">
                  <c:v>38496</c:v>
                </c:pt>
                <c:pt idx="234">
                  <c:v>38496</c:v>
                </c:pt>
                <c:pt idx="235">
                  <c:v>38496</c:v>
                </c:pt>
                <c:pt idx="236">
                  <c:v>38496</c:v>
                </c:pt>
                <c:pt idx="237">
                  <c:v>38497</c:v>
                </c:pt>
                <c:pt idx="238">
                  <c:v>38497</c:v>
                </c:pt>
                <c:pt idx="239">
                  <c:v>38497</c:v>
                </c:pt>
                <c:pt idx="240">
                  <c:v>38497</c:v>
                </c:pt>
                <c:pt idx="241">
                  <c:v>38497</c:v>
                </c:pt>
                <c:pt idx="242">
                  <c:v>38498</c:v>
                </c:pt>
                <c:pt idx="243">
                  <c:v>38498</c:v>
                </c:pt>
                <c:pt idx="244">
                  <c:v>38498</c:v>
                </c:pt>
                <c:pt idx="245">
                  <c:v>38498</c:v>
                </c:pt>
                <c:pt idx="246">
                  <c:v>38504</c:v>
                </c:pt>
                <c:pt idx="247">
                  <c:v>38504</c:v>
                </c:pt>
                <c:pt idx="248">
                  <c:v>38504</c:v>
                </c:pt>
                <c:pt idx="249">
                  <c:v>38505</c:v>
                </c:pt>
                <c:pt idx="250">
                  <c:v>38505</c:v>
                </c:pt>
                <c:pt idx="251">
                  <c:v>38505</c:v>
                </c:pt>
                <c:pt idx="252">
                  <c:v>38505</c:v>
                </c:pt>
                <c:pt idx="253">
                  <c:v>38505</c:v>
                </c:pt>
                <c:pt idx="254">
                  <c:v>38505</c:v>
                </c:pt>
                <c:pt idx="255">
                  <c:v>38506</c:v>
                </c:pt>
                <c:pt idx="256">
                  <c:v>38506</c:v>
                </c:pt>
                <c:pt idx="257">
                  <c:v>38506</c:v>
                </c:pt>
                <c:pt idx="258">
                  <c:v>38509</c:v>
                </c:pt>
                <c:pt idx="259">
                  <c:v>38509</c:v>
                </c:pt>
                <c:pt idx="260">
                  <c:v>38510</c:v>
                </c:pt>
                <c:pt idx="261">
                  <c:v>38511</c:v>
                </c:pt>
                <c:pt idx="262">
                  <c:v>38511</c:v>
                </c:pt>
                <c:pt idx="263">
                  <c:v>38511</c:v>
                </c:pt>
                <c:pt idx="264">
                  <c:v>38511</c:v>
                </c:pt>
                <c:pt idx="265">
                  <c:v>38512</c:v>
                </c:pt>
                <c:pt idx="266">
                  <c:v>38513</c:v>
                </c:pt>
                <c:pt idx="267">
                  <c:v>38513</c:v>
                </c:pt>
                <c:pt idx="268">
                  <c:v>38516</c:v>
                </c:pt>
                <c:pt idx="269">
                  <c:v>38516</c:v>
                </c:pt>
                <c:pt idx="270">
                  <c:v>38517</c:v>
                </c:pt>
                <c:pt idx="271">
                  <c:v>38518</c:v>
                </c:pt>
                <c:pt idx="272">
                  <c:v>38518</c:v>
                </c:pt>
                <c:pt idx="273">
                  <c:v>38518</c:v>
                </c:pt>
                <c:pt idx="274">
                  <c:v>38518</c:v>
                </c:pt>
                <c:pt idx="275">
                  <c:v>38518</c:v>
                </c:pt>
                <c:pt idx="276">
                  <c:v>38519</c:v>
                </c:pt>
                <c:pt idx="277">
                  <c:v>38519</c:v>
                </c:pt>
                <c:pt idx="278">
                  <c:v>38519</c:v>
                </c:pt>
                <c:pt idx="279">
                  <c:v>38520</c:v>
                </c:pt>
                <c:pt idx="280">
                  <c:v>38520</c:v>
                </c:pt>
                <c:pt idx="281">
                  <c:v>38520</c:v>
                </c:pt>
                <c:pt idx="282">
                  <c:v>38523</c:v>
                </c:pt>
                <c:pt idx="283">
                  <c:v>38524</c:v>
                </c:pt>
                <c:pt idx="284">
                  <c:v>38525</c:v>
                </c:pt>
                <c:pt idx="285">
                  <c:v>38526</c:v>
                </c:pt>
                <c:pt idx="286">
                  <c:v>38526</c:v>
                </c:pt>
                <c:pt idx="287">
                  <c:v>38526</c:v>
                </c:pt>
                <c:pt idx="288">
                  <c:v>38527</c:v>
                </c:pt>
                <c:pt idx="289">
                  <c:v>38527</c:v>
                </c:pt>
                <c:pt idx="290">
                  <c:v>38527</c:v>
                </c:pt>
                <c:pt idx="291">
                  <c:v>38527</c:v>
                </c:pt>
                <c:pt idx="292">
                  <c:v>38527</c:v>
                </c:pt>
                <c:pt idx="293">
                  <c:v>38530</c:v>
                </c:pt>
                <c:pt idx="294">
                  <c:v>38530</c:v>
                </c:pt>
                <c:pt idx="295">
                  <c:v>38530</c:v>
                </c:pt>
                <c:pt idx="296">
                  <c:v>38530</c:v>
                </c:pt>
                <c:pt idx="297">
                  <c:v>38534</c:v>
                </c:pt>
                <c:pt idx="298">
                  <c:v>38534</c:v>
                </c:pt>
                <c:pt idx="299">
                  <c:v>38534</c:v>
                </c:pt>
                <c:pt idx="300">
                  <c:v>38538</c:v>
                </c:pt>
                <c:pt idx="301">
                  <c:v>38538</c:v>
                </c:pt>
                <c:pt idx="302">
                  <c:v>38538</c:v>
                </c:pt>
                <c:pt idx="303">
                  <c:v>38538</c:v>
                </c:pt>
                <c:pt idx="304">
                  <c:v>38539</c:v>
                </c:pt>
                <c:pt idx="305">
                  <c:v>38539</c:v>
                </c:pt>
                <c:pt idx="306">
                  <c:v>38539</c:v>
                </c:pt>
                <c:pt idx="307">
                  <c:v>38539</c:v>
                </c:pt>
                <c:pt idx="308">
                  <c:v>38539</c:v>
                </c:pt>
                <c:pt idx="309">
                  <c:v>38540</c:v>
                </c:pt>
                <c:pt idx="310">
                  <c:v>38540</c:v>
                </c:pt>
                <c:pt idx="311">
                  <c:v>38540</c:v>
                </c:pt>
                <c:pt idx="312">
                  <c:v>38540</c:v>
                </c:pt>
                <c:pt idx="313">
                  <c:v>38541</c:v>
                </c:pt>
                <c:pt idx="314">
                  <c:v>38541</c:v>
                </c:pt>
                <c:pt idx="315">
                  <c:v>38544</c:v>
                </c:pt>
                <c:pt idx="316">
                  <c:v>38544</c:v>
                </c:pt>
                <c:pt idx="317">
                  <c:v>38544</c:v>
                </c:pt>
                <c:pt idx="318">
                  <c:v>38544</c:v>
                </c:pt>
                <c:pt idx="319">
                  <c:v>38545</c:v>
                </c:pt>
                <c:pt idx="320">
                  <c:v>38545</c:v>
                </c:pt>
                <c:pt idx="321">
                  <c:v>38545</c:v>
                </c:pt>
                <c:pt idx="322">
                  <c:v>38545</c:v>
                </c:pt>
                <c:pt idx="323">
                  <c:v>38545</c:v>
                </c:pt>
                <c:pt idx="324">
                  <c:v>38546</c:v>
                </c:pt>
                <c:pt idx="325">
                  <c:v>38547</c:v>
                </c:pt>
                <c:pt idx="326">
                  <c:v>38547</c:v>
                </c:pt>
                <c:pt idx="327">
                  <c:v>38547</c:v>
                </c:pt>
                <c:pt idx="328">
                  <c:v>38547</c:v>
                </c:pt>
                <c:pt idx="329">
                  <c:v>38548</c:v>
                </c:pt>
                <c:pt idx="330">
                  <c:v>38548</c:v>
                </c:pt>
                <c:pt idx="331">
                  <c:v>38548</c:v>
                </c:pt>
                <c:pt idx="332">
                  <c:v>38548</c:v>
                </c:pt>
                <c:pt idx="333">
                  <c:v>38548</c:v>
                </c:pt>
                <c:pt idx="334">
                  <c:v>38553</c:v>
                </c:pt>
                <c:pt idx="335">
                  <c:v>38553</c:v>
                </c:pt>
                <c:pt idx="336">
                  <c:v>38554</c:v>
                </c:pt>
                <c:pt idx="337">
                  <c:v>38554</c:v>
                </c:pt>
                <c:pt idx="338">
                  <c:v>38554</c:v>
                </c:pt>
                <c:pt idx="339">
                  <c:v>38558</c:v>
                </c:pt>
                <c:pt idx="340">
                  <c:v>38558</c:v>
                </c:pt>
                <c:pt idx="341">
                  <c:v>38558</c:v>
                </c:pt>
                <c:pt idx="342">
                  <c:v>38558</c:v>
                </c:pt>
                <c:pt idx="343">
                  <c:v>38558</c:v>
                </c:pt>
                <c:pt idx="344">
                  <c:v>38559</c:v>
                </c:pt>
                <c:pt idx="345">
                  <c:v>38560</c:v>
                </c:pt>
                <c:pt idx="346">
                  <c:v>38560</c:v>
                </c:pt>
                <c:pt idx="347">
                  <c:v>38560</c:v>
                </c:pt>
                <c:pt idx="348">
                  <c:v>38560</c:v>
                </c:pt>
                <c:pt idx="349">
                  <c:v>38561</c:v>
                </c:pt>
                <c:pt idx="350">
                  <c:v>38561</c:v>
                </c:pt>
                <c:pt idx="351">
                  <c:v>38562</c:v>
                </c:pt>
                <c:pt idx="352">
                  <c:v>38562</c:v>
                </c:pt>
                <c:pt idx="353">
                  <c:v>38565</c:v>
                </c:pt>
                <c:pt idx="354">
                  <c:v>38565</c:v>
                </c:pt>
                <c:pt idx="355">
                  <c:v>38565</c:v>
                </c:pt>
                <c:pt idx="356">
                  <c:v>38566</c:v>
                </c:pt>
                <c:pt idx="357">
                  <c:v>38566</c:v>
                </c:pt>
                <c:pt idx="358">
                  <c:v>38567</c:v>
                </c:pt>
                <c:pt idx="359">
                  <c:v>38567</c:v>
                </c:pt>
                <c:pt idx="360">
                  <c:v>38568</c:v>
                </c:pt>
                <c:pt idx="361">
                  <c:v>38568</c:v>
                </c:pt>
                <c:pt idx="362">
                  <c:v>38569</c:v>
                </c:pt>
                <c:pt idx="363">
                  <c:v>38572</c:v>
                </c:pt>
                <c:pt idx="364">
                  <c:v>38572</c:v>
                </c:pt>
                <c:pt idx="365">
                  <c:v>38572</c:v>
                </c:pt>
                <c:pt idx="366">
                  <c:v>38573</c:v>
                </c:pt>
                <c:pt idx="367">
                  <c:v>38573</c:v>
                </c:pt>
                <c:pt idx="368">
                  <c:v>38573</c:v>
                </c:pt>
                <c:pt idx="369">
                  <c:v>38574</c:v>
                </c:pt>
                <c:pt idx="370">
                  <c:v>38574</c:v>
                </c:pt>
                <c:pt idx="371">
                  <c:v>38575</c:v>
                </c:pt>
                <c:pt idx="372">
                  <c:v>38576</c:v>
                </c:pt>
                <c:pt idx="373">
                  <c:v>38576</c:v>
                </c:pt>
                <c:pt idx="374">
                  <c:v>38579</c:v>
                </c:pt>
                <c:pt idx="375">
                  <c:v>38579</c:v>
                </c:pt>
                <c:pt idx="376">
                  <c:v>38579</c:v>
                </c:pt>
                <c:pt idx="377">
                  <c:v>38579</c:v>
                </c:pt>
                <c:pt idx="378">
                  <c:v>38580</c:v>
                </c:pt>
                <c:pt idx="379">
                  <c:v>38580</c:v>
                </c:pt>
                <c:pt idx="380">
                  <c:v>38580</c:v>
                </c:pt>
                <c:pt idx="381">
                  <c:v>38580</c:v>
                </c:pt>
                <c:pt idx="382">
                  <c:v>38581</c:v>
                </c:pt>
                <c:pt idx="383">
                  <c:v>38581</c:v>
                </c:pt>
                <c:pt idx="384">
                  <c:v>38581</c:v>
                </c:pt>
                <c:pt idx="385">
                  <c:v>38582</c:v>
                </c:pt>
                <c:pt idx="386">
                  <c:v>38582</c:v>
                </c:pt>
                <c:pt idx="387">
                  <c:v>38583</c:v>
                </c:pt>
                <c:pt idx="388">
                  <c:v>38583</c:v>
                </c:pt>
                <c:pt idx="389">
                  <c:v>38583</c:v>
                </c:pt>
                <c:pt idx="390">
                  <c:v>38583</c:v>
                </c:pt>
                <c:pt idx="391">
                  <c:v>38586</c:v>
                </c:pt>
                <c:pt idx="392">
                  <c:v>38586</c:v>
                </c:pt>
                <c:pt idx="393">
                  <c:v>38586</c:v>
                </c:pt>
                <c:pt idx="394">
                  <c:v>38586</c:v>
                </c:pt>
                <c:pt idx="395">
                  <c:v>38587</c:v>
                </c:pt>
                <c:pt idx="396">
                  <c:v>38587</c:v>
                </c:pt>
                <c:pt idx="397">
                  <c:v>38587</c:v>
                </c:pt>
                <c:pt idx="398">
                  <c:v>38588</c:v>
                </c:pt>
                <c:pt idx="399">
                  <c:v>38588</c:v>
                </c:pt>
                <c:pt idx="400">
                  <c:v>38588</c:v>
                </c:pt>
                <c:pt idx="401">
                  <c:v>38588</c:v>
                </c:pt>
                <c:pt idx="402">
                  <c:v>38588</c:v>
                </c:pt>
                <c:pt idx="403">
                  <c:v>38588</c:v>
                </c:pt>
                <c:pt idx="404">
                  <c:v>38588</c:v>
                </c:pt>
                <c:pt idx="405">
                  <c:v>38588</c:v>
                </c:pt>
                <c:pt idx="406">
                  <c:v>38588</c:v>
                </c:pt>
                <c:pt idx="407">
                  <c:v>38589</c:v>
                </c:pt>
                <c:pt idx="408">
                  <c:v>38589</c:v>
                </c:pt>
                <c:pt idx="409">
                  <c:v>38590</c:v>
                </c:pt>
                <c:pt idx="410">
                  <c:v>38590</c:v>
                </c:pt>
                <c:pt idx="411">
                  <c:v>38590</c:v>
                </c:pt>
                <c:pt idx="412">
                  <c:v>38590</c:v>
                </c:pt>
                <c:pt idx="413">
                  <c:v>38593</c:v>
                </c:pt>
                <c:pt idx="414">
                  <c:v>38593</c:v>
                </c:pt>
                <c:pt idx="415">
                  <c:v>38593</c:v>
                </c:pt>
                <c:pt idx="416">
                  <c:v>38593</c:v>
                </c:pt>
                <c:pt idx="417">
                  <c:v>38593</c:v>
                </c:pt>
                <c:pt idx="418">
                  <c:v>38593</c:v>
                </c:pt>
                <c:pt idx="419">
                  <c:v>38594</c:v>
                </c:pt>
                <c:pt idx="420">
                  <c:v>38594</c:v>
                </c:pt>
                <c:pt idx="421">
                  <c:v>38594</c:v>
                </c:pt>
                <c:pt idx="422">
                  <c:v>38594</c:v>
                </c:pt>
                <c:pt idx="423">
                  <c:v>38594</c:v>
                </c:pt>
                <c:pt idx="424">
                  <c:v>38595</c:v>
                </c:pt>
                <c:pt idx="425">
                  <c:v>38595</c:v>
                </c:pt>
                <c:pt idx="426">
                  <c:v>38596</c:v>
                </c:pt>
                <c:pt idx="427">
                  <c:v>38596</c:v>
                </c:pt>
                <c:pt idx="428">
                  <c:v>38596</c:v>
                </c:pt>
                <c:pt idx="429">
                  <c:v>38596</c:v>
                </c:pt>
                <c:pt idx="430">
                  <c:v>38597</c:v>
                </c:pt>
                <c:pt idx="431">
                  <c:v>38601</c:v>
                </c:pt>
                <c:pt idx="432">
                  <c:v>38601</c:v>
                </c:pt>
                <c:pt idx="433">
                  <c:v>38602</c:v>
                </c:pt>
                <c:pt idx="434">
                  <c:v>38608</c:v>
                </c:pt>
                <c:pt idx="435">
                  <c:v>38608</c:v>
                </c:pt>
                <c:pt idx="436">
                  <c:v>38608</c:v>
                </c:pt>
                <c:pt idx="437">
                  <c:v>38608</c:v>
                </c:pt>
                <c:pt idx="438">
                  <c:v>38608</c:v>
                </c:pt>
                <c:pt idx="439">
                  <c:v>38608</c:v>
                </c:pt>
                <c:pt idx="440">
                  <c:v>38608</c:v>
                </c:pt>
                <c:pt idx="441">
                  <c:v>38609</c:v>
                </c:pt>
                <c:pt idx="442">
                  <c:v>38609</c:v>
                </c:pt>
                <c:pt idx="443">
                  <c:v>38609</c:v>
                </c:pt>
                <c:pt idx="444">
                  <c:v>38609</c:v>
                </c:pt>
                <c:pt idx="445">
                  <c:v>38609</c:v>
                </c:pt>
                <c:pt idx="446">
                  <c:v>38610</c:v>
                </c:pt>
                <c:pt idx="447">
                  <c:v>38610</c:v>
                </c:pt>
                <c:pt idx="448">
                  <c:v>38610</c:v>
                </c:pt>
                <c:pt idx="449">
                  <c:v>38611</c:v>
                </c:pt>
                <c:pt idx="450">
                  <c:v>38614</c:v>
                </c:pt>
                <c:pt idx="451">
                  <c:v>38614</c:v>
                </c:pt>
                <c:pt idx="452">
                  <c:v>38614</c:v>
                </c:pt>
                <c:pt idx="453">
                  <c:v>38614</c:v>
                </c:pt>
                <c:pt idx="454">
                  <c:v>38614</c:v>
                </c:pt>
                <c:pt idx="455">
                  <c:v>38614</c:v>
                </c:pt>
                <c:pt idx="456">
                  <c:v>38615</c:v>
                </c:pt>
                <c:pt idx="457">
                  <c:v>38615</c:v>
                </c:pt>
                <c:pt idx="458">
                  <c:v>38615</c:v>
                </c:pt>
                <c:pt idx="459">
                  <c:v>38615</c:v>
                </c:pt>
                <c:pt idx="460">
                  <c:v>38616</c:v>
                </c:pt>
                <c:pt idx="461">
                  <c:v>38616</c:v>
                </c:pt>
                <c:pt idx="462">
                  <c:v>38616</c:v>
                </c:pt>
                <c:pt idx="463">
                  <c:v>38616</c:v>
                </c:pt>
                <c:pt idx="464">
                  <c:v>38616</c:v>
                </c:pt>
                <c:pt idx="465">
                  <c:v>38617</c:v>
                </c:pt>
                <c:pt idx="466">
                  <c:v>38617</c:v>
                </c:pt>
                <c:pt idx="467">
                  <c:v>38617</c:v>
                </c:pt>
                <c:pt idx="468">
                  <c:v>38618</c:v>
                </c:pt>
                <c:pt idx="469">
                  <c:v>38618</c:v>
                </c:pt>
                <c:pt idx="470">
                  <c:v>38618</c:v>
                </c:pt>
                <c:pt idx="471">
                  <c:v>38618</c:v>
                </c:pt>
                <c:pt idx="472">
                  <c:v>38621</c:v>
                </c:pt>
                <c:pt idx="473">
                  <c:v>38621</c:v>
                </c:pt>
                <c:pt idx="474">
                  <c:v>38621</c:v>
                </c:pt>
                <c:pt idx="475">
                  <c:v>38621</c:v>
                </c:pt>
                <c:pt idx="476">
                  <c:v>38621</c:v>
                </c:pt>
                <c:pt idx="477">
                  <c:v>38621</c:v>
                </c:pt>
                <c:pt idx="478">
                  <c:v>38621</c:v>
                </c:pt>
                <c:pt idx="479">
                  <c:v>38621</c:v>
                </c:pt>
                <c:pt idx="480">
                  <c:v>38622</c:v>
                </c:pt>
                <c:pt idx="481">
                  <c:v>38622</c:v>
                </c:pt>
                <c:pt idx="482">
                  <c:v>38622</c:v>
                </c:pt>
                <c:pt idx="483">
                  <c:v>38622</c:v>
                </c:pt>
                <c:pt idx="484">
                  <c:v>38622</c:v>
                </c:pt>
                <c:pt idx="485">
                  <c:v>38623</c:v>
                </c:pt>
                <c:pt idx="486">
                  <c:v>38623</c:v>
                </c:pt>
                <c:pt idx="487">
                  <c:v>38623</c:v>
                </c:pt>
                <c:pt idx="488">
                  <c:v>38623</c:v>
                </c:pt>
                <c:pt idx="489">
                  <c:v>38624</c:v>
                </c:pt>
                <c:pt idx="490">
                  <c:v>38625</c:v>
                </c:pt>
                <c:pt idx="491">
                  <c:v>38625</c:v>
                </c:pt>
                <c:pt idx="492">
                  <c:v>38625</c:v>
                </c:pt>
                <c:pt idx="493">
                  <c:v>38628</c:v>
                </c:pt>
                <c:pt idx="494">
                  <c:v>38628</c:v>
                </c:pt>
                <c:pt idx="495">
                  <c:v>38628</c:v>
                </c:pt>
                <c:pt idx="496">
                  <c:v>38628</c:v>
                </c:pt>
                <c:pt idx="497">
                  <c:v>38628</c:v>
                </c:pt>
                <c:pt idx="498">
                  <c:v>38628</c:v>
                </c:pt>
                <c:pt idx="499">
                  <c:v>38629</c:v>
                </c:pt>
                <c:pt idx="500">
                  <c:v>38629</c:v>
                </c:pt>
                <c:pt idx="501">
                  <c:v>38629</c:v>
                </c:pt>
                <c:pt idx="502">
                  <c:v>38629</c:v>
                </c:pt>
                <c:pt idx="503">
                  <c:v>38629</c:v>
                </c:pt>
                <c:pt idx="504">
                  <c:v>38629</c:v>
                </c:pt>
                <c:pt idx="505">
                  <c:v>38630</c:v>
                </c:pt>
                <c:pt idx="506">
                  <c:v>38630</c:v>
                </c:pt>
                <c:pt idx="507">
                  <c:v>38630</c:v>
                </c:pt>
                <c:pt idx="508">
                  <c:v>38630</c:v>
                </c:pt>
                <c:pt idx="509">
                  <c:v>38630</c:v>
                </c:pt>
                <c:pt idx="510">
                  <c:v>38631</c:v>
                </c:pt>
                <c:pt idx="511">
                  <c:v>38631</c:v>
                </c:pt>
                <c:pt idx="512">
                  <c:v>38631</c:v>
                </c:pt>
                <c:pt idx="513">
                  <c:v>38631</c:v>
                </c:pt>
                <c:pt idx="514">
                  <c:v>38632</c:v>
                </c:pt>
                <c:pt idx="515">
                  <c:v>38632</c:v>
                </c:pt>
                <c:pt idx="516">
                  <c:v>38636</c:v>
                </c:pt>
                <c:pt idx="517">
                  <c:v>38636</c:v>
                </c:pt>
                <c:pt idx="518">
                  <c:v>38636</c:v>
                </c:pt>
                <c:pt idx="519">
                  <c:v>38638</c:v>
                </c:pt>
                <c:pt idx="520">
                  <c:v>38639</c:v>
                </c:pt>
                <c:pt idx="521">
                  <c:v>38642</c:v>
                </c:pt>
                <c:pt idx="522">
                  <c:v>38642</c:v>
                </c:pt>
                <c:pt idx="523">
                  <c:v>38642</c:v>
                </c:pt>
                <c:pt idx="524">
                  <c:v>38643</c:v>
                </c:pt>
                <c:pt idx="525">
                  <c:v>38643</c:v>
                </c:pt>
                <c:pt idx="526">
                  <c:v>38643</c:v>
                </c:pt>
                <c:pt idx="527">
                  <c:v>38645</c:v>
                </c:pt>
                <c:pt idx="528">
                  <c:v>38645</c:v>
                </c:pt>
                <c:pt idx="529">
                  <c:v>38645</c:v>
                </c:pt>
                <c:pt idx="530">
                  <c:v>38646</c:v>
                </c:pt>
                <c:pt idx="531">
                  <c:v>38646</c:v>
                </c:pt>
                <c:pt idx="532">
                  <c:v>38646</c:v>
                </c:pt>
                <c:pt idx="533">
                  <c:v>38649</c:v>
                </c:pt>
                <c:pt idx="534">
                  <c:v>38650</c:v>
                </c:pt>
                <c:pt idx="535">
                  <c:v>38650</c:v>
                </c:pt>
                <c:pt idx="536">
                  <c:v>38650</c:v>
                </c:pt>
                <c:pt idx="537">
                  <c:v>38650</c:v>
                </c:pt>
                <c:pt idx="538">
                  <c:v>38650</c:v>
                </c:pt>
                <c:pt idx="539">
                  <c:v>38651</c:v>
                </c:pt>
                <c:pt idx="540">
                  <c:v>38651</c:v>
                </c:pt>
                <c:pt idx="541">
                  <c:v>38652</c:v>
                </c:pt>
                <c:pt idx="542">
                  <c:v>38653</c:v>
                </c:pt>
                <c:pt idx="543">
                  <c:v>38656</c:v>
                </c:pt>
                <c:pt idx="544">
                  <c:v>38742</c:v>
                </c:pt>
                <c:pt idx="545">
                  <c:v>38742</c:v>
                </c:pt>
                <c:pt idx="546">
                  <c:v>38742</c:v>
                </c:pt>
                <c:pt idx="547">
                  <c:v>38742</c:v>
                </c:pt>
                <c:pt idx="548">
                  <c:v>38742</c:v>
                </c:pt>
                <c:pt idx="549">
                  <c:v>38772</c:v>
                </c:pt>
                <c:pt idx="550">
                  <c:v>38772</c:v>
                </c:pt>
                <c:pt idx="551">
                  <c:v>38772</c:v>
                </c:pt>
                <c:pt idx="552">
                  <c:v>38772</c:v>
                </c:pt>
                <c:pt idx="553">
                  <c:v>38775</c:v>
                </c:pt>
                <c:pt idx="554">
                  <c:v>38775</c:v>
                </c:pt>
                <c:pt idx="555">
                  <c:v>38775</c:v>
                </c:pt>
                <c:pt idx="556">
                  <c:v>38775</c:v>
                </c:pt>
                <c:pt idx="557">
                  <c:v>38796</c:v>
                </c:pt>
                <c:pt idx="558">
                  <c:v>38797</c:v>
                </c:pt>
                <c:pt idx="559">
                  <c:v>38797</c:v>
                </c:pt>
                <c:pt idx="560">
                  <c:v>38803</c:v>
                </c:pt>
                <c:pt idx="561">
                  <c:v>38803</c:v>
                </c:pt>
                <c:pt idx="562">
                  <c:v>38807</c:v>
                </c:pt>
                <c:pt idx="563">
                  <c:v>38828</c:v>
                </c:pt>
                <c:pt idx="564">
                  <c:v>38828</c:v>
                </c:pt>
                <c:pt idx="565">
                  <c:v>38831</c:v>
                </c:pt>
                <c:pt idx="566">
                  <c:v>38831</c:v>
                </c:pt>
                <c:pt idx="567">
                  <c:v>38831</c:v>
                </c:pt>
                <c:pt idx="568">
                  <c:v>38832</c:v>
                </c:pt>
                <c:pt idx="569">
                  <c:v>38832</c:v>
                </c:pt>
                <c:pt idx="570">
                  <c:v>38833</c:v>
                </c:pt>
                <c:pt idx="571">
                  <c:v>38833</c:v>
                </c:pt>
                <c:pt idx="572">
                  <c:v>38833</c:v>
                </c:pt>
                <c:pt idx="573">
                  <c:v>38833</c:v>
                </c:pt>
                <c:pt idx="574">
                  <c:v>38834</c:v>
                </c:pt>
                <c:pt idx="575">
                  <c:v>38835</c:v>
                </c:pt>
                <c:pt idx="576">
                  <c:v>38833</c:v>
                </c:pt>
                <c:pt idx="577">
                  <c:v>38838</c:v>
                </c:pt>
                <c:pt idx="578">
                  <c:v>38839</c:v>
                </c:pt>
                <c:pt idx="579">
                  <c:v>38839</c:v>
                </c:pt>
                <c:pt idx="580">
                  <c:v>38841</c:v>
                </c:pt>
                <c:pt idx="581">
                  <c:v>38842</c:v>
                </c:pt>
                <c:pt idx="582">
                  <c:v>38842</c:v>
                </c:pt>
                <c:pt idx="583">
                  <c:v>38845</c:v>
                </c:pt>
                <c:pt idx="584">
                  <c:v>38845</c:v>
                </c:pt>
                <c:pt idx="585">
                  <c:v>38846</c:v>
                </c:pt>
                <c:pt idx="586">
                  <c:v>38846</c:v>
                </c:pt>
                <c:pt idx="587">
                  <c:v>38846</c:v>
                </c:pt>
                <c:pt idx="588">
                  <c:v>38846</c:v>
                </c:pt>
                <c:pt idx="589">
                  <c:v>38846</c:v>
                </c:pt>
                <c:pt idx="590">
                  <c:v>38847</c:v>
                </c:pt>
                <c:pt idx="591">
                  <c:v>38848</c:v>
                </c:pt>
                <c:pt idx="592">
                  <c:v>38848</c:v>
                </c:pt>
                <c:pt idx="593">
                  <c:v>38848</c:v>
                </c:pt>
                <c:pt idx="594">
                  <c:v>38848</c:v>
                </c:pt>
                <c:pt idx="595">
                  <c:v>38852</c:v>
                </c:pt>
                <c:pt idx="596">
                  <c:v>38852</c:v>
                </c:pt>
                <c:pt idx="597">
                  <c:v>38852</c:v>
                </c:pt>
                <c:pt idx="598">
                  <c:v>38853</c:v>
                </c:pt>
                <c:pt idx="599">
                  <c:v>38853</c:v>
                </c:pt>
                <c:pt idx="600">
                  <c:v>38854</c:v>
                </c:pt>
                <c:pt idx="601">
                  <c:v>38854</c:v>
                </c:pt>
                <c:pt idx="602">
                  <c:v>38856</c:v>
                </c:pt>
                <c:pt idx="603">
                  <c:v>38856</c:v>
                </c:pt>
                <c:pt idx="604">
                  <c:v>38859</c:v>
                </c:pt>
                <c:pt idx="605">
                  <c:v>38859</c:v>
                </c:pt>
                <c:pt idx="606">
                  <c:v>38859</c:v>
                </c:pt>
                <c:pt idx="607">
                  <c:v>38859</c:v>
                </c:pt>
                <c:pt idx="608">
                  <c:v>38860</c:v>
                </c:pt>
                <c:pt idx="609">
                  <c:v>38861</c:v>
                </c:pt>
                <c:pt idx="610">
                  <c:v>38861</c:v>
                </c:pt>
                <c:pt idx="611">
                  <c:v>38862</c:v>
                </c:pt>
                <c:pt idx="612">
                  <c:v>38862</c:v>
                </c:pt>
                <c:pt idx="613">
                  <c:v>38862</c:v>
                </c:pt>
                <c:pt idx="614">
                  <c:v>38862</c:v>
                </c:pt>
                <c:pt idx="615">
                  <c:v>38862</c:v>
                </c:pt>
                <c:pt idx="616">
                  <c:v>38862</c:v>
                </c:pt>
                <c:pt idx="617">
                  <c:v>38863</c:v>
                </c:pt>
                <c:pt idx="618">
                  <c:v>38863</c:v>
                </c:pt>
                <c:pt idx="619">
                  <c:v>38863</c:v>
                </c:pt>
                <c:pt idx="620">
                  <c:v>38867</c:v>
                </c:pt>
                <c:pt idx="621">
                  <c:v>38867</c:v>
                </c:pt>
                <c:pt idx="622">
                  <c:v>38867</c:v>
                </c:pt>
                <c:pt idx="623">
                  <c:v>38867</c:v>
                </c:pt>
                <c:pt idx="624">
                  <c:v>38867</c:v>
                </c:pt>
                <c:pt idx="625">
                  <c:v>38867</c:v>
                </c:pt>
                <c:pt idx="626">
                  <c:v>38867</c:v>
                </c:pt>
                <c:pt idx="627">
                  <c:v>38868</c:v>
                </c:pt>
                <c:pt idx="628">
                  <c:v>38868</c:v>
                </c:pt>
                <c:pt idx="629">
                  <c:v>38881</c:v>
                </c:pt>
                <c:pt idx="630">
                  <c:v>38881</c:v>
                </c:pt>
                <c:pt idx="631">
                  <c:v>38881</c:v>
                </c:pt>
                <c:pt idx="632">
                  <c:v>38881</c:v>
                </c:pt>
                <c:pt idx="633">
                  <c:v>38882</c:v>
                </c:pt>
                <c:pt idx="634">
                  <c:v>38882</c:v>
                </c:pt>
                <c:pt idx="635">
                  <c:v>38882</c:v>
                </c:pt>
                <c:pt idx="636">
                  <c:v>38882</c:v>
                </c:pt>
                <c:pt idx="637">
                  <c:v>38883</c:v>
                </c:pt>
                <c:pt idx="638">
                  <c:v>38883</c:v>
                </c:pt>
                <c:pt idx="639">
                  <c:v>38883</c:v>
                </c:pt>
                <c:pt idx="640">
                  <c:v>38888</c:v>
                </c:pt>
                <c:pt idx="641">
                  <c:v>38888</c:v>
                </c:pt>
                <c:pt idx="642">
                  <c:v>38888</c:v>
                </c:pt>
                <c:pt idx="643">
                  <c:v>38889</c:v>
                </c:pt>
                <c:pt idx="644">
                  <c:v>38890</c:v>
                </c:pt>
                <c:pt idx="645">
                  <c:v>38891</c:v>
                </c:pt>
                <c:pt idx="646">
                  <c:v>38891</c:v>
                </c:pt>
                <c:pt idx="647">
                  <c:v>38891</c:v>
                </c:pt>
                <c:pt idx="648">
                  <c:v>38894</c:v>
                </c:pt>
                <c:pt idx="649">
                  <c:v>38894</c:v>
                </c:pt>
                <c:pt idx="650">
                  <c:v>38894</c:v>
                </c:pt>
                <c:pt idx="651">
                  <c:v>38894</c:v>
                </c:pt>
                <c:pt idx="652">
                  <c:v>38895</c:v>
                </c:pt>
                <c:pt idx="653">
                  <c:v>38897</c:v>
                </c:pt>
                <c:pt idx="654">
                  <c:v>38898</c:v>
                </c:pt>
                <c:pt idx="655">
                  <c:v>38898</c:v>
                </c:pt>
                <c:pt idx="656">
                  <c:v>38901</c:v>
                </c:pt>
                <c:pt idx="657">
                  <c:v>38903</c:v>
                </c:pt>
                <c:pt idx="658">
                  <c:v>38903</c:v>
                </c:pt>
                <c:pt idx="659">
                  <c:v>38903</c:v>
                </c:pt>
                <c:pt idx="660">
                  <c:v>38903</c:v>
                </c:pt>
                <c:pt idx="661">
                  <c:v>38904</c:v>
                </c:pt>
                <c:pt idx="662">
                  <c:v>38908</c:v>
                </c:pt>
                <c:pt idx="663">
                  <c:v>38909</c:v>
                </c:pt>
                <c:pt idx="664">
                  <c:v>38909</c:v>
                </c:pt>
                <c:pt idx="665">
                  <c:v>38909</c:v>
                </c:pt>
                <c:pt idx="666">
                  <c:v>38909</c:v>
                </c:pt>
                <c:pt idx="667">
                  <c:v>38916</c:v>
                </c:pt>
                <c:pt idx="668">
                  <c:v>38916</c:v>
                </c:pt>
                <c:pt idx="669">
                  <c:v>38916</c:v>
                </c:pt>
                <c:pt idx="670">
                  <c:v>38916</c:v>
                </c:pt>
                <c:pt idx="671">
                  <c:v>38917</c:v>
                </c:pt>
                <c:pt idx="672">
                  <c:v>38917</c:v>
                </c:pt>
                <c:pt idx="673">
                  <c:v>38917</c:v>
                </c:pt>
                <c:pt idx="674">
                  <c:v>38918</c:v>
                </c:pt>
                <c:pt idx="675">
                  <c:v>38918</c:v>
                </c:pt>
                <c:pt idx="676">
                  <c:v>38918</c:v>
                </c:pt>
                <c:pt idx="677">
                  <c:v>38918</c:v>
                </c:pt>
                <c:pt idx="678">
                  <c:v>38918</c:v>
                </c:pt>
                <c:pt idx="679">
                  <c:v>38918</c:v>
                </c:pt>
                <c:pt idx="680">
                  <c:v>38919</c:v>
                </c:pt>
                <c:pt idx="681">
                  <c:v>38919</c:v>
                </c:pt>
                <c:pt idx="682">
                  <c:v>38919</c:v>
                </c:pt>
                <c:pt idx="683">
                  <c:v>38922</c:v>
                </c:pt>
                <c:pt idx="684">
                  <c:v>38922</c:v>
                </c:pt>
                <c:pt idx="685">
                  <c:v>38923</c:v>
                </c:pt>
                <c:pt idx="686">
                  <c:v>38923</c:v>
                </c:pt>
                <c:pt idx="687">
                  <c:v>38923</c:v>
                </c:pt>
                <c:pt idx="688">
                  <c:v>38923</c:v>
                </c:pt>
                <c:pt idx="689">
                  <c:v>38923</c:v>
                </c:pt>
                <c:pt idx="690">
                  <c:v>38909</c:v>
                </c:pt>
                <c:pt idx="691">
                  <c:v>38924</c:v>
                </c:pt>
                <c:pt idx="692">
                  <c:v>38924</c:v>
                </c:pt>
                <c:pt idx="693">
                  <c:v>38924</c:v>
                </c:pt>
                <c:pt idx="694">
                  <c:v>38925</c:v>
                </c:pt>
                <c:pt idx="695">
                  <c:v>38925</c:v>
                </c:pt>
                <c:pt idx="696">
                  <c:v>38925</c:v>
                </c:pt>
                <c:pt idx="697">
                  <c:v>38925</c:v>
                </c:pt>
                <c:pt idx="698">
                  <c:v>38925</c:v>
                </c:pt>
                <c:pt idx="699">
                  <c:v>38925</c:v>
                </c:pt>
                <c:pt idx="700">
                  <c:v>38926</c:v>
                </c:pt>
                <c:pt idx="701">
                  <c:v>38926</c:v>
                </c:pt>
                <c:pt idx="702">
                  <c:v>38929</c:v>
                </c:pt>
                <c:pt idx="703">
                  <c:v>38930</c:v>
                </c:pt>
                <c:pt idx="704">
                  <c:v>38930</c:v>
                </c:pt>
                <c:pt idx="705">
                  <c:v>38930</c:v>
                </c:pt>
                <c:pt idx="706">
                  <c:v>38930</c:v>
                </c:pt>
                <c:pt idx="707">
                  <c:v>38931</c:v>
                </c:pt>
                <c:pt idx="708">
                  <c:v>38931</c:v>
                </c:pt>
                <c:pt idx="709">
                  <c:v>38931</c:v>
                </c:pt>
                <c:pt idx="710">
                  <c:v>38932</c:v>
                </c:pt>
                <c:pt idx="711">
                  <c:v>38932</c:v>
                </c:pt>
                <c:pt idx="712">
                  <c:v>38932</c:v>
                </c:pt>
                <c:pt idx="713">
                  <c:v>38936</c:v>
                </c:pt>
                <c:pt idx="714">
                  <c:v>38937</c:v>
                </c:pt>
                <c:pt idx="715">
                  <c:v>38938</c:v>
                </c:pt>
                <c:pt idx="716">
                  <c:v>38938</c:v>
                </c:pt>
                <c:pt idx="717">
                  <c:v>38938</c:v>
                </c:pt>
                <c:pt idx="718">
                  <c:v>38939</c:v>
                </c:pt>
                <c:pt idx="719">
                  <c:v>38939</c:v>
                </c:pt>
                <c:pt idx="720">
                  <c:v>38939</c:v>
                </c:pt>
                <c:pt idx="721">
                  <c:v>38940</c:v>
                </c:pt>
                <c:pt idx="722">
                  <c:v>38940</c:v>
                </c:pt>
                <c:pt idx="723">
                  <c:v>38943</c:v>
                </c:pt>
                <c:pt idx="724">
                  <c:v>38943</c:v>
                </c:pt>
                <c:pt idx="725">
                  <c:v>38943</c:v>
                </c:pt>
                <c:pt idx="726">
                  <c:v>38944</c:v>
                </c:pt>
                <c:pt idx="727">
                  <c:v>38944</c:v>
                </c:pt>
                <c:pt idx="728">
                  <c:v>38944</c:v>
                </c:pt>
                <c:pt idx="729">
                  <c:v>38944</c:v>
                </c:pt>
                <c:pt idx="730">
                  <c:v>38944</c:v>
                </c:pt>
                <c:pt idx="731">
                  <c:v>38944</c:v>
                </c:pt>
                <c:pt idx="732">
                  <c:v>38944</c:v>
                </c:pt>
                <c:pt idx="733">
                  <c:v>38945</c:v>
                </c:pt>
                <c:pt idx="734">
                  <c:v>38946</c:v>
                </c:pt>
                <c:pt idx="735">
                  <c:v>38947</c:v>
                </c:pt>
                <c:pt idx="736">
                  <c:v>38947</c:v>
                </c:pt>
                <c:pt idx="737">
                  <c:v>38947</c:v>
                </c:pt>
                <c:pt idx="738">
                  <c:v>38950</c:v>
                </c:pt>
                <c:pt idx="739">
                  <c:v>38951</c:v>
                </c:pt>
                <c:pt idx="740">
                  <c:v>38951</c:v>
                </c:pt>
                <c:pt idx="741">
                  <c:v>38951</c:v>
                </c:pt>
                <c:pt idx="742">
                  <c:v>38951</c:v>
                </c:pt>
                <c:pt idx="743">
                  <c:v>38954</c:v>
                </c:pt>
                <c:pt idx="744">
                  <c:v>38954</c:v>
                </c:pt>
                <c:pt idx="745">
                  <c:v>38954</c:v>
                </c:pt>
                <c:pt idx="746">
                  <c:v>38957</c:v>
                </c:pt>
                <c:pt idx="747">
                  <c:v>38957</c:v>
                </c:pt>
                <c:pt idx="748">
                  <c:v>38957</c:v>
                </c:pt>
                <c:pt idx="749">
                  <c:v>38958</c:v>
                </c:pt>
                <c:pt idx="750">
                  <c:v>38958</c:v>
                </c:pt>
                <c:pt idx="751">
                  <c:v>38958</c:v>
                </c:pt>
                <c:pt idx="752">
                  <c:v>38961</c:v>
                </c:pt>
                <c:pt idx="753">
                  <c:v>38965</c:v>
                </c:pt>
                <c:pt idx="754">
                  <c:v>38965</c:v>
                </c:pt>
                <c:pt idx="755">
                  <c:v>38965</c:v>
                </c:pt>
                <c:pt idx="756">
                  <c:v>38965</c:v>
                </c:pt>
                <c:pt idx="757">
                  <c:v>38966</c:v>
                </c:pt>
                <c:pt idx="758">
                  <c:v>38972</c:v>
                </c:pt>
                <c:pt idx="759">
                  <c:v>38974</c:v>
                </c:pt>
                <c:pt idx="760">
                  <c:v>38974</c:v>
                </c:pt>
                <c:pt idx="761">
                  <c:v>38974</c:v>
                </c:pt>
                <c:pt idx="762">
                  <c:v>38974</c:v>
                </c:pt>
                <c:pt idx="763">
                  <c:v>38981</c:v>
                </c:pt>
                <c:pt idx="764">
                  <c:v>38981</c:v>
                </c:pt>
                <c:pt idx="765">
                  <c:v>38981</c:v>
                </c:pt>
                <c:pt idx="766">
                  <c:v>38982</c:v>
                </c:pt>
                <c:pt idx="767">
                  <c:v>38982</c:v>
                </c:pt>
                <c:pt idx="768">
                  <c:v>38982</c:v>
                </c:pt>
                <c:pt idx="769">
                  <c:v>38985</c:v>
                </c:pt>
                <c:pt idx="770">
                  <c:v>38985</c:v>
                </c:pt>
                <c:pt idx="771">
                  <c:v>38985</c:v>
                </c:pt>
                <c:pt idx="772">
                  <c:v>38985</c:v>
                </c:pt>
                <c:pt idx="773">
                  <c:v>38986</c:v>
                </c:pt>
                <c:pt idx="774">
                  <c:v>38986</c:v>
                </c:pt>
                <c:pt idx="775">
                  <c:v>38986</c:v>
                </c:pt>
                <c:pt idx="776">
                  <c:v>38987</c:v>
                </c:pt>
                <c:pt idx="777">
                  <c:v>38988</c:v>
                </c:pt>
                <c:pt idx="778">
                  <c:v>38989</c:v>
                </c:pt>
                <c:pt idx="779">
                  <c:v>38989</c:v>
                </c:pt>
                <c:pt idx="780">
                  <c:v>38992</c:v>
                </c:pt>
                <c:pt idx="781">
                  <c:v>38993</c:v>
                </c:pt>
                <c:pt idx="782">
                  <c:v>39010</c:v>
                </c:pt>
                <c:pt idx="783">
                  <c:v>39010</c:v>
                </c:pt>
                <c:pt idx="784">
                  <c:v>39010</c:v>
                </c:pt>
                <c:pt idx="785">
                  <c:v>39013</c:v>
                </c:pt>
                <c:pt idx="786">
                  <c:v>39014</c:v>
                </c:pt>
                <c:pt idx="787">
                  <c:v>39014</c:v>
                </c:pt>
                <c:pt idx="788">
                  <c:v>39015</c:v>
                </c:pt>
                <c:pt idx="789">
                  <c:v>39015</c:v>
                </c:pt>
                <c:pt idx="790">
                  <c:v>39015</c:v>
                </c:pt>
                <c:pt idx="791">
                  <c:v>39016</c:v>
                </c:pt>
                <c:pt idx="792">
                  <c:v>39016</c:v>
                </c:pt>
                <c:pt idx="793">
                  <c:v>39016</c:v>
                </c:pt>
                <c:pt idx="794">
                  <c:v>39017</c:v>
                </c:pt>
                <c:pt idx="795">
                  <c:v>39017</c:v>
                </c:pt>
                <c:pt idx="796">
                  <c:v>39020</c:v>
                </c:pt>
                <c:pt idx="797">
                  <c:v>39020</c:v>
                </c:pt>
                <c:pt idx="798">
                  <c:v>39021</c:v>
                </c:pt>
                <c:pt idx="799">
                  <c:v>39036</c:v>
                </c:pt>
                <c:pt idx="800">
                  <c:v>39036</c:v>
                </c:pt>
                <c:pt idx="801">
                  <c:v>39036</c:v>
                </c:pt>
                <c:pt idx="802">
                  <c:v>39037</c:v>
                </c:pt>
                <c:pt idx="803">
                  <c:v>39041</c:v>
                </c:pt>
                <c:pt idx="804">
                  <c:v>39041</c:v>
                </c:pt>
                <c:pt idx="805">
                  <c:v>39041</c:v>
                </c:pt>
                <c:pt idx="806">
                  <c:v>39041</c:v>
                </c:pt>
                <c:pt idx="807">
                  <c:v>39041</c:v>
                </c:pt>
                <c:pt idx="808">
                  <c:v>39042</c:v>
                </c:pt>
                <c:pt idx="809">
                  <c:v>39042</c:v>
                </c:pt>
                <c:pt idx="810">
                  <c:v>39042</c:v>
                </c:pt>
                <c:pt idx="811">
                  <c:v>39042</c:v>
                </c:pt>
                <c:pt idx="812">
                  <c:v>39043</c:v>
                </c:pt>
                <c:pt idx="813">
                  <c:v>39043</c:v>
                </c:pt>
                <c:pt idx="814">
                  <c:v>39048</c:v>
                </c:pt>
                <c:pt idx="815">
                  <c:v>39048</c:v>
                </c:pt>
                <c:pt idx="816">
                  <c:v>39049</c:v>
                </c:pt>
                <c:pt idx="817">
                  <c:v>39049</c:v>
                </c:pt>
                <c:pt idx="818">
                  <c:v>39051</c:v>
                </c:pt>
                <c:pt idx="819">
                  <c:v>39051</c:v>
                </c:pt>
                <c:pt idx="820">
                  <c:v>39051</c:v>
                </c:pt>
                <c:pt idx="821">
                  <c:v>39051</c:v>
                </c:pt>
                <c:pt idx="822">
                  <c:v>39051</c:v>
                </c:pt>
                <c:pt idx="823">
                  <c:v>39052</c:v>
                </c:pt>
                <c:pt idx="824">
                  <c:v>39052</c:v>
                </c:pt>
                <c:pt idx="825">
                  <c:v>39056</c:v>
                </c:pt>
                <c:pt idx="826">
                  <c:v>39063</c:v>
                </c:pt>
                <c:pt idx="827">
                  <c:v>39066</c:v>
                </c:pt>
                <c:pt idx="828">
                  <c:v>39066</c:v>
                </c:pt>
                <c:pt idx="829">
                  <c:v>39066</c:v>
                </c:pt>
                <c:pt idx="830">
                  <c:v>39071</c:v>
                </c:pt>
                <c:pt idx="831">
                  <c:v>39071</c:v>
                </c:pt>
                <c:pt idx="832">
                  <c:v>39071</c:v>
                </c:pt>
                <c:pt idx="833">
                  <c:v>39072</c:v>
                </c:pt>
                <c:pt idx="834">
                  <c:v>39073</c:v>
                </c:pt>
                <c:pt idx="835">
                  <c:v>39073</c:v>
                </c:pt>
                <c:pt idx="836">
                  <c:v>39077</c:v>
                </c:pt>
                <c:pt idx="837">
                  <c:v>39077</c:v>
                </c:pt>
                <c:pt idx="838">
                  <c:v>39077</c:v>
                </c:pt>
                <c:pt idx="839">
                  <c:v>39077</c:v>
                </c:pt>
                <c:pt idx="840">
                  <c:v>39078</c:v>
                </c:pt>
                <c:pt idx="841">
                  <c:v>39078</c:v>
                </c:pt>
                <c:pt idx="842">
                  <c:v>39078</c:v>
                </c:pt>
                <c:pt idx="843">
                  <c:v>39079</c:v>
                </c:pt>
                <c:pt idx="844">
                  <c:v>39079</c:v>
                </c:pt>
                <c:pt idx="845">
                  <c:v>39100</c:v>
                </c:pt>
                <c:pt idx="846">
                  <c:v>39101</c:v>
                </c:pt>
                <c:pt idx="847">
                  <c:v>39101</c:v>
                </c:pt>
                <c:pt idx="848">
                  <c:v>39101</c:v>
                </c:pt>
                <c:pt idx="849">
                  <c:v>39105</c:v>
                </c:pt>
                <c:pt idx="850">
                  <c:v>39105</c:v>
                </c:pt>
                <c:pt idx="851">
                  <c:v>39105</c:v>
                </c:pt>
                <c:pt idx="852">
                  <c:v>39105</c:v>
                </c:pt>
                <c:pt idx="853">
                  <c:v>39105</c:v>
                </c:pt>
                <c:pt idx="854">
                  <c:v>39106</c:v>
                </c:pt>
                <c:pt idx="855">
                  <c:v>39106</c:v>
                </c:pt>
                <c:pt idx="856">
                  <c:v>39106</c:v>
                </c:pt>
                <c:pt idx="857">
                  <c:v>39107</c:v>
                </c:pt>
                <c:pt idx="858">
                  <c:v>39107</c:v>
                </c:pt>
                <c:pt idx="859">
                  <c:v>39107</c:v>
                </c:pt>
                <c:pt idx="860">
                  <c:v>39107</c:v>
                </c:pt>
                <c:pt idx="861">
                  <c:v>39108</c:v>
                </c:pt>
                <c:pt idx="862">
                  <c:v>39108</c:v>
                </c:pt>
                <c:pt idx="863">
                  <c:v>39108</c:v>
                </c:pt>
                <c:pt idx="864">
                  <c:v>39108</c:v>
                </c:pt>
                <c:pt idx="865">
                  <c:v>39111</c:v>
                </c:pt>
                <c:pt idx="866">
                  <c:v>39111</c:v>
                </c:pt>
                <c:pt idx="867">
                  <c:v>39112</c:v>
                </c:pt>
                <c:pt idx="868">
                  <c:v>39112</c:v>
                </c:pt>
                <c:pt idx="869">
                  <c:v>39113</c:v>
                </c:pt>
                <c:pt idx="870">
                  <c:v>39114</c:v>
                </c:pt>
                <c:pt idx="871">
                  <c:v>39115</c:v>
                </c:pt>
                <c:pt idx="872">
                  <c:v>39118</c:v>
                </c:pt>
                <c:pt idx="873">
                  <c:v>39118</c:v>
                </c:pt>
                <c:pt idx="874">
                  <c:v>39118</c:v>
                </c:pt>
                <c:pt idx="875">
                  <c:v>39118</c:v>
                </c:pt>
                <c:pt idx="876">
                  <c:v>39118</c:v>
                </c:pt>
                <c:pt idx="877">
                  <c:v>39125</c:v>
                </c:pt>
                <c:pt idx="878">
                  <c:v>39125</c:v>
                </c:pt>
                <c:pt idx="879">
                  <c:v>39125</c:v>
                </c:pt>
                <c:pt idx="880">
                  <c:v>39125</c:v>
                </c:pt>
                <c:pt idx="881">
                  <c:v>39125</c:v>
                </c:pt>
                <c:pt idx="882">
                  <c:v>39125</c:v>
                </c:pt>
                <c:pt idx="883">
                  <c:v>39126</c:v>
                </c:pt>
                <c:pt idx="884">
                  <c:v>39126</c:v>
                </c:pt>
                <c:pt idx="885">
                  <c:v>39127</c:v>
                </c:pt>
                <c:pt idx="886">
                  <c:v>39127</c:v>
                </c:pt>
                <c:pt idx="887">
                  <c:v>39128</c:v>
                </c:pt>
                <c:pt idx="888">
                  <c:v>39128</c:v>
                </c:pt>
                <c:pt idx="889">
                  <c:v>39128</c:v>
                </c:pt>
                <c:pt idx="890">
                  <c:v>39128</c:v>
                </c:pt>
                <c:pt idx="891">
                  <c:v>39128</c:v>
                </c:pt>
                <c:pt idx="892">
                  <c:v>39129</c:v>
                </c:pt>
                <c:pt idx="893">
                  <c:v>39129</c:v>
                </c:pt>
                <c:pt idx="894">
                  <c:v>39129</c:v>
                </c:pt>
                <c:pt idx="895">
                  <c:v>39133</c:v>
                </c:pt>
                <c:pt idx="896">
                  <c:v>39133</c:v>
                </c:pt>
                <c:pt idx="897">
                  <c:v>39133</c:v>
                </c:pt>
                <c:pt idx="898">
                  <c:v>39133</c:v>
                </c:pt>
                <c:pt idx="899">
                  <c:v>39134</c:v>
                </c:pt>
                <c:pt idx="900">
                  <c:v>39134</c:v>
                </c:pt>
                <c:pt idx="901">
                  <c:v>39134</c:v>
                </c:pt>
                <c:pt idx="902">
                  <c:v>39134</c:v>
                </c:pt>
                <c:pt idx="903">
                  <c:v>39134</c:v>
                </c:pt>
                <c:pt idx="904">
                  <c:v>39135</c:v>
                </c:pt>
                <c:pt idx="905">
                  <c:v>39135</c:v>
                </c:pt>
                <c:pt idx="906">
                  <c:v>39135</c:v>
                </c:pt>
                <c:pt idx="907">
                  <c:v>39136</c:v>
                </c:pt>
                <c:pt idx="908">
                  <c:v>39136</c:v>
                </c:pt>
                <c:pt idx="909">
                  <c:v>39136</c:v>
                </c:pt>
                <c:pt idx="910">
                  <c:v>39140</c:v>
                </c:pt>
                <c:pt idx="911">
                  <c:v>39140</c:v>
                </c:pt>
                <c:pt idx="912">
                  <c:v>39141</c:v>
                </c:pt>
                <c:pt idx="913">
                  <c:v>39142</c:v>
                </c:pt>
                <c:pt idx="914">
                  <c:v>39142</c:v>
                </c:pt>
                <c:pt idx="915">
                  <c:v>39142</c:v>
                </c:pt>
                <c:pt idx="916">
                  <c:v>39142</c:v>
                </c:pt>
                <c:pt idx="917">
                  <c:v>39142</c:v>
                </c:pt>
                <c:pt idx="918">
                  <c:v>39143</c:v>
                </c:pt>
                <c:pt idx="919">
                  <c:v>39143</c:v>
                </c:pt>
                <c:pt idx="920">
                  <c:v>39143</c:v>
                </c:pt>
                <c:pt idx="921">
                  <c:v>39146</c:v>
                </c:pt>
                <c:pt idx="922">
                  <c:v>39146</c:v>
                </c:pt>
                <c:pt idx="923">
                  <c:v>39146</c:v>
                </c:pt>
                <c:pt idx="924">
                  <c:v>39146</c:v>
                </c:pt>
                <c:pt idx="925">
                  <c:v>39147</c:v>
                </c:pt>
                <c:pt idx="926">
                  <c:v>39147</c:v>
                </c:pt>
                <c:pt idx="927">
                  <c:v>39147</c:v>
                </c:pt>
                <c:pt idx="928">
                  <c:v>39147</c:v>
                </c:pt>
                <c:pt idx="929">
                  <c:v>39147</c:v>
                </c:pt>
                <c:pt idx="930">
                  <c:v>39148</c:v>
                </c:pt>
                <c:pt idx="931">
                  <c:v>39148</c:v>
                </c:pt>
                <c:pt idx="932">
                  <c:v>39149</c:v>
                </c:pt>
                <c:pt idx="933">
                  <c:v>39150</c:v>
                </c:pt>
                <c:pt idx="934">
                  <c:v>39154</c:v>
                </c:pt>
                <c:pt idx="935">
                  <c:v>39155</c:v>
                </c:pt>
                <c:pt idx="936">
                  <c:v>39157</c:v>
                </c:pt>
                <c:pt idx="937">
                  <c:v>39157</c:v>
                </c:pt>
                <c:pt idx="938">
                  <c:v>39160</c:v>
                </c:pt>
                <c:pt idx="939">
                  <c:v>39160</c:v>
                </c:pt>
                <c:pt idx="940">
                  <c:v>39161</c:v>
                </c:pt>
                <c:pt idx="941">
                  <c:v>39161</c:v>
                </c:pt>
                <c:pt idx="942">
                  <c:v>39162</c:v>
                </c:pt>
                <c:pt idx="943">
                  <c:v>39162</c:v>
                </c:pt>
                <c:pt idx="944">
                  <c:v>39163</c:v>
                </c:pt>
                <c:pt idx="945">
                  <c:v>39163</c:v>
                </c:pt>
                <c:pt idx="946">
                  <c:v>39168</c:v>
                </c:pt>
                <c:pt idx="947">
                  <c:v>39168</c:v>
                </c:pt>
                <c:pt idx="948">
                  <c:v>39168</c:v>
                </c:pt>
                <c:pt idx="949">
                  <c:v>39174</c:v>
                </c:pt>
                <c:pt idx="950">
                  <c:v>39174</c:v>
                </c:pt>
                <c:pt idx="951">
                  <c:v>39174</c:v>
                </c:pt>
                <c:pt idx="952">
                  <c:v>39175</c:v>
                </c:pt>
                <c:pt idx="953">
                  <c:v>39175</c:v>
                </c:pt>
                <c:pt idx="954">
                  <c:v>39176</c:v>
                </c:pt>
                <c:pt idx="955">
                  <c:v>39176</c:v>
                </c:pt>
                <c:pt idx="956">
                  <c:v>39177</c:v>
                </c:pt>
                <c:pt idx="957">
                  <c:v>39177</c:v>
                </c:pt>
                <c:pt idx="958">
                  <c:v>39188</c:v>
                </c:pt>
                <c:pt idx="959">
                  <c:v>39188</c:v>
                </c:pt>
                <c:pt idx="960">
                  <c:v>39189</c:v>
                </c:pt>
                <c:pt idx="961">
                  <c:v>39189</c:v>
                </c:pt>
                <c:pt idx="962">
                  <c:v>39189</c:v>
                </c:pt>
                <c:pt idx="963">
                  <c:v>39191</c:v>
                </c:pt>
                <c:pt idx="964">
                  <c:v>39191</c:v>
                </c:pt>
                <c:pt idx="965">
                  <c:v>39192</c:v>
                </c:pt>
                <c:pt idx="966">
                  <c:v>39192</c:v>
                </c:pt>
                <c:pt idx="967">
                  <c:v>39195</c:v>
                </c:pt>
                <c:pt idx="968">
                  <c:v>39195</c:v>
                </c:pt>
                <c:pt idx="969">
                  <c:v>39196</c:v>
                </c:pt>
                <c:pt idx="970">
                  <c:v>39196</c:v>
                </c:pt>
                <c:pt idx="971">
                  <c:v>39196</c:v>
                </c:pt>
                <c:pt idx="972">
                  <c:v>39196</c:v>
                </c:pt>
                <c:pt idx="973">
                  <c:v>39197</c:v>
                </c:pt>
                <c:pt idx="974">
                  <c:v>39197</c:v>
                </c:pt>
                <c:pt idx="975">
                  <c:v>39197</c:v>
                </c:pt>
                <c:pt idx="976">
                  <c:v>39197</c:v>
                </c:pt>
                <c:pt idx="977">
                  <c:v>39197</c:v>
                </c:pt>
                <c:pt idx="978">
                  <c:v>39197</c:v>
                </c:pt>
                <c:pt idx="979">
                  <c:v>39197</c:v>
                </c:pt>
                <c:pt idx="980">
                  <c:v>39197</c:v>
                </c:pt>
                <c:pt idx="981">
                  <c:v>39198</c:v>
                </c:pt>
                <c:pt idx="982">
                  <c:v>39198</c:v>
                </c:pt>
                <c:pt idx="983">
                  <c:v>39198</c:v>
                </c:pt>
                <c:pt idx="984">
                  <c:v>39198</c:v>
                </c:pt>
                <c:pt idx="985">
                  <c:v>39199</c:v>
                </c:pt>
                <c:pt idx="986">
                  <c:v>39199</c:v>
                </c:pt>
                <c:pt idx="987">
                  <c:v>39202</c:v>
                </c:pt>
                <c:pt idx="988">
                  <c:v>39202</c:v>
                </c:pt>
                <c:pt idx="989">
                  <c:v>39203</c:v>
                </c:pt>
                <c:pt idx="990">
                  <c:v>39203</c:v>
                </c:pt>
                <c:pt idx="991">
                  <c:v>39203</c:v>
                </c:pt>
                <c:pt idx="992">
                  <c:v>39203</c:v>
                </c:pt>
                <c:pt idx="993">
                  <c:v>39204</c:v>
                </c:pt>
                <c:pt idx="994">
                  <c:v>39205</c:v>
                </c:pt>
                <c:pt idx="995">
                  <c:v>39205</c:v>
                </c:pt>
                <c:pt idx="996">
                  <c:v>39205</c:v>
                </c:pt>
                <c:pt idx="997">
                  <c:v>39206</c:v>
                </c:pt>
                <c:pt idx="998">
                  <c:v>39210</c:v>
                </c:pt>
                <c:pt idx="999">
                  <c:v>39210</c:v>
                </c:pt>
                <c:pt idx="1000">
                  <c:v>39210</c:v>
                </c:pt>
                <c:pt idx="1001">
                  <c:v>39210</c:v>
                </c:pt>
                <c:pt idx="1002">
                  <c:v>39211</c:v>
                </c:pt>
                <c:pt idx="1003">
                  <c:v>39212</c:v>
                </c:pt>
                <c:pt idx="1004">
                  <c:v>39213</c:v>
                </c:pt>
                <c:pt idx="1005">
                  <c:v>39213</c:v>
                </c:pt>
                <c:pt idx="1006">
                  <c:v>39213</c:v>
                </c:pt>
                <c:pt idx="1007">
                  <c:v>39213</c:v>
                </c:pt>
                <c:pt idx="1008">
                  <c:v>39213</c:v>
                </c:pt>
                <c:pt idx="1009">
                  <c:v>39216</c:v>
                </c:pt>
                <c:pt idx="1010">
                  <c:v>39216</c:v>
                </c:pt>
                <c:pt idx="1011">
                  <c:v>39216</c:v>
                </c:pt>
                <c:pt idx="1012">
                  <c:v>39217</c:v>
                </c:pt>
                <c:pt idx="1013">
                  <c:v>39217</c:v>
                </c:pt>
                <c:pt idx="1014">
                  <c:v>39217</c:v>
                </c:pt>
                <c:pt idx="1015">
                  <c:v>39218</c:v>
                </c:pt>
                <c:pt idx="1016">
                  <c:v>39219</c:v>
                </c:pt>
                <c:pt idx="1017">
                  <c:v>39219</c:v>
                </c:pt>
                <c:pt idx="1018">
                  <c:v>39220</c:v>
                </c:pt>
                <c:pt idx="1019">
                  <c:v>39223</c:v>
                </c:pt>
                <c:pt idx="1020">
                  <c:v>39223</c:v>
                </c:pt>
                <c:pt idx="1021">
                  <c:v>39224</c:v>
                </c:pt>
                <c:pt idx="1022">
                  <c:v>39224</c:v>
                </c:pt>
                <c:pt idx="1023">
                  <c:v>39224</c:v>
                </c:pt>
                <c:pt idx="1024">
                  <c:v>39224</c:v>
                </c:pt>
                <c:pt idx="1025">
                  <c:v>39224</c:v>
                </c:pt>
                <c:pt idx="1026">
                  <c:v>39225</c:v>
                </c:pt>
                <c:pt idx="1027">
                  <c:v>39225</c:v>
                </c:pt>
                <c:pt idx="1028">
                  <c:v>39226</c:v>
                </c:pt>
                <c:pt idx="1029">
                  <c:v>39226</c:v>
                </c:pt>
                <c:pt idx="1030">
                  <c:v>39226</c:v>
                </c:pt>
                <c:pt idx="1031">
                  <c:v>39231</c:v>
                </c:pt>
                <c:pt idx="1032">
                  <c:v>39231</c:v>
                </c:pt>
                <c:pt idx="1033">
                  <c:v>39232</c:v>
                </c:pt>
                <c:pt idx="1034">
                  <c:v>39232</c:v>
                </c:pt>
                <c:pt idx="1035">
                  <c:v>39232</c:v>
                </c:pt>
                <c:pt idx="1036">
                  <c:v>39233</c:v>
                </c:pt>
                <c:pt idx="1037">
                  <c:v>39233</c:v>
                </c:pt>
                <c:pt idx="1038">
                  <c:v>39233</c:v>
                </c:pt>
                <c:pt idx="1039">
                  <c:v>39233</c:v>
                </c:pt>
                <c:pt idx="1040">
                  <c:v>39233</c:v>
                </c:pt>
                <c:pt idx="1041">
                  <c:v>39234</c:v>
                </c:pt>
                <c:pt idx="1042">
                  <c:v>39234</c:v>
                </c:pt>
                <c:pt idx="1043">
                  <c:v>39234</c:v>
                </c:pt>
                <c:pt idx="1044">
                  <c:v>39241</c:v>
                </c:pt>
                <c:pt idx="1045">
                  <c:v>39244</c:v>
                </c:pt>
                <c:pt idx="1046">
                  <c:v>39244</c:v>
                </c:pt>
                <c:pt idx="1047">
                  <c:v>39244</c:v>
                </c:pt>
                <c:pt idx="1048">
                  <c:v>39244</c:v>
                </c:pt>
                <c:pt idx="1049">
                  <c:v>39245</c:v>
                </c:pt>
                <c:pt idx="1050">
                  <c:v>39245</c:v>
                </c:pt>
                <c:pt idx="1051">
                  <c:v>39245</c:v>
                </c:pt>
                <c:pt idx="1052">
                  <c:v>39247</c:v>
                </c:pt>
                <c:pt idx="1053">
                  <c:v>39248</c:v>
                </c:pt>
                <c:pt idx="1054">
                  <c:v>39248</c:v>
                </c:pt>
                <c:pt idx="1055">
                  <c:v>39248</c:v>
                </c:pt>
                <c:pt idx="1056">
                  <c:v>39252</c:v>
                </c:pt>
                <c:pt idx="1057">
                  <c:v>39252</c:v>
                </c:pt>
                <c:pt idx="1058">
                  <c:v>39252</c:v>
                </c:pt>
                <c:pt idx="1059">
                  <c:v>39252</c:v>
                </c:pt>
                <c:pt idx="1060">
                  <c:v>39253</c:v>
                </c:pt>
                <c:pt idx="1061">
                  <c:v>39253</c:v>
                </c:pt>
                <c:pt idx="1062">
                  <c:v>39253</c:v>
                </c:pt>
                <c:pt idx="1063">
                  <c:v>39255</c:v>
                </c:pt>
                <c:pt idx="1064">
                  <c:v>39255</c:v>
                </c:pt>
                <c:pt idx="1065">
                  <c:v>39255</c:v>
                </c:pt>
                <c:pt idx="1066">
                  <c:v>39255</c:v>
                </c:pt>
                <c:pt idx="1067">
                  <c:v>39258</c:v>
                </c:pt>
                <c:pt idx="1068">
                  <c:v>39258</c:v>
                </c:pt>
                <c:pt idx="1069">
                  <c:v>39258</c:v>
                </c:pt>
                <c:pt idx="1070">
                  <c:v>39259</c:v>
                </c:pt>
                <c:pt idx="1071">
                  <c:v>39259</c:v>
                </c:pt>
                <c:pt idx="1072">
                  <c:v>39259</c:v>
                </c:pt>
                <c:pt idx="1073">
                  <c:v>39260</c:v>
                </c:pt>
                <c:pt idx="1074">
                  <c:v>39260</c:v>
                </c:pt>
                <c:pt idx="1075">
                  <c:v>39261</c:v>
                </c:pt>
                <c:pt idx="1076">
                  <c:v>39261</c:v>
                </c:pt>
                <c:pt idx="1077">
                  <c:v>39261</c:v>
                </c:pt>
                <c:pt idx="1078">
                  <c:v>39261</c:v>
                </c:pt>
                <c:pt idx="1079">
                  <c:v>39262</c:v>
                </c:pt>
                <c:pt idx="1080">
                  <c:v>39262</c:v>
                </c:pt>
                <c:pt idx="1081">
                  <c:v>39262</c:v>
                </c:pt>
                <c:pt idx="1082">
                  <c:v>39269</c:v>
                </c:pt>
                <c:pt idx="1083">
                  <c:v>39269</c:v>
                </c:pt>
                <c:pt idx="1084">
                  <c:v>39272</c:v>
                </c:pt>
                <c:pt idx="1085">
                  <c:v>39274</c:v>
                </c:pt>
                <c:pt idx="1086">
                  <c:v>39279</c:v>
                </c:pt>
                <c:pt idx="1087">
                  <c:v>39279</c:v>
                </c:pt>
                <c:pt idx="1088">
                  <c:v>39279</c:v>
                </c:pt>
                <c:pt idx="1089">
                  <c:v>39281</c:v>
                </c:pt>
                <c:pt idx="1090">
                  <c:v>39283</c:v>
                </c:pt>
                <c:pt idx="1091">
                  <c:v>39283</c:v>
                </c:pt>
                <c:pt idx="1092">
                  <c:v>39288</c:v>
                </c:pt>
                <c:pt idx="1093">
                  <c:v>39288</c:v>
                </c:pt>
                <c:pt idx="1094">
                  <c:v>39288</c:v>
                </c:pt>
                <c:pt idx="1095">
                  <c:v>39288</c:v>
                </c:pt>
                <c:pt idx="1096">
                  <c:v>39289</c:v>
                </c:pt>
                <c:pt idx="1097">
                  <c:v>39289</c:v>
                </c:pt>
                <c:pt idx="1098">
                  <c:v>39289</c:v>
                </c:pt>
                <c:pt idx="1099">
                  <c:v>39289</c:v>
                </c:pt>
                <c:pt idx="1100">
                  <c:v>39289</c:v>
                </c:pt>
                <c:pt idx="1101">
                  <c:v>39290</c:v>
                </c:pt>
                <c:pt idx="1102">
                  <c:v>39290</c:v>
                </c:pt>
                <c:pt idx="1103">
                  <c:v>39290</c:v>
                </c:pt>
                <c:pt idx="1104">
                  <c:v>39290</c:v>
                </c:pt>
                <c:pt idx="1105">
                  <c:v>39293</c:v>
                </c:pt>
                <c:pt idx="1106">
                  <c:v>39293</c:v>
                </c:pt>
                <c:pt idx="1107">
                  <c:v>39293</c:v>
                </c:pt>
                <c:pt idx="1108">
                  <c:v>39293</c:v>
                </c:pt>
                <c:pt idx="1109">
                  <c:v>39293</c:v>
                </c:pt>
                <c:pt idx="1110">
                  <c:v>39294</c:v>
                </c:pt>
                <c:pt idx="1111">
                  <c:v>39294</c:v>
                </c:pt>
                <c:pt idx="1112">
                  <c:v>39296</c:v>
                </c:pt>
                <c:pt idx="1113">
                  <c:v>39296</c:v>
                </c:pt>
                <c:pt idx="1114">
                  <c:v>39296</c:v>
                </c:pt>
                <c:pt idx="1115">
                  <c:v>39297</c:v>
                </c:pt>
                <c:pt idx="1116">
                  <c:v>39297</c:v>
                </c:pt>
                <c:pt idx="1117">
                  <c:v>39302</c:v>
                </c:pt>
                <c:pt idx="1118">
                  <c:v>39303</c:v>
                </c:pt>
                <c:pt idx="1119">
                  <c:v>39303</c:v>
                </c:pt>
                <c:pt idx="1120">
                  <c:v>39308</c:v>
                </c:pt>
                <c:pt idx="1121">
                  <c:v>39310</c:v>
                </c:pt>
                <c:pt idx="1122">
                  <c:v>39310</c:v>
                </c:pt>
                <c:pt idx="1123">
                  <c:v>39311</c:v>
                </c:pt>
                <c:pt idx="1124">
                  <c:v>39311</c:v>
                </c:pt>
                <c:pt idx="1125">
                  <c:v>39315</c:v>
                </c:pt>
                <c:pt idx="1126">
                  <c:v>39317</c:v>
                </c:pt>
                <c:pt idx="1127">
                  <c:v>39317</c:v>
                </c:pt>
                <c:pt idx="1128">
                  <c:v>39317</c:v>
                </c:pt>
                <c:pt idx="1129">
                  <c:v>39317</c:v>
                </c:pt>
                <c:pt idx="1130">
                  <c:v>39323</c:v>
                </c:pt>
                <c:pt idx="1131">
                  <c:v>39323</c:v>
                </c:pt>
                <c:pt idx="1132">
                  <c:v>39324</c:v>
                </c:pt>
                <c:pt idx="1133">
                  <c:v>39324</c:v>
                </c:pt>
                <c:pt idx="1134">
                  <c:v>39325</c:v>
                </c:pt>
                <c:pt idx="1135">
                  <c:v>39325</c:v>
                </c:pt>
                <c:pt idx="1136">
                  <c:v>39331</c:v>
                </c:pt>
                <c:pt idx="1137">
                  <c:v>39331</c:v>
                </c:pt>
                <c:pt idx="1138">
                  <c:v>39332</c:v>
                </c:pt>
                <c:pt idx="1139">
                  <c:v>39332</c:v>
                </c:pt>
                <c:pt idx="1140">
                  <c:v>39335</c:v>
                </c:pt>
                <c:pt idx="1141">
                  <c:v>39336</c:v>
                </c:pt>
                <c:pt idx="1142">
                  <c:v>39337</c:v>
                </c:pt>
                <c:pt idx="1143">
                  <c:v>39337</c:v>
                </c:pt>
                <c:pt idx="1144">
                  <c:v>39338</c:v>
                </c:pt>
                <c:pt idx="1145">
                  <c:v>39342</c:v>
                </c:pt>
                <c:pt idx="1146">
                  <c:v>39342</c:v>
                </c:pt>
                <c:pt idx="1147">
                  <c:v>39342</c:v>
                </c:pt>
                <c:pt idx="1148">
                  <c:v>39344</c:v>
                </c:pt>
                <c:pt idx="1149">
                  <c:v>39344</c:v>
                </c:pt>
                <c:pt idx="1150">
                  <c:v>39344</c:v>
                </c:pt>
                <c:pt idx="1151">
                  <c:v>39345</c:v>
                </c:pt>
                <c:pt idx="1152">
                  <c:v>39345</c:v>
                </c:pt>
                <c:pt idx="1153">
                  <c:v>39346</c:v>
                </c:pt>
                <c:pt idx="1154">
                  <c:v>39346</c:v>
                </c:pt>
                <c:pt idx="1155">
                  <c:v>39346</c:v>
                </c:pt>
                <c:pt idx="1156">
                  <c:v>39346</c:v>
                </c:pt>
                <c:pt idx="1157">
                  <c:v>39346</c:v>
                </c:pt>
                <c:pt idx="1158">
                  <c:v>39349</c:v>
                </c:pt>
                <c:pt idx="1159">
                  <c:v>39349</c:v>
                </c:pt>
                <c:pt idx="1160">
                  <c:v>39349</c:v>
                </c:pt>
                <c:pt idx="1161">
                  <c:v>39350</c:v>
                </c:pt>
                <c:pt idx="1162">
                  <c:v>39350</c:v>
                </c:pt>
                <c:pt idx="1163">
                  <c:v>39350</c:v>
                </c:pt>
                <c:pt idx="1164">
                  <c:v>39350</c:v>
                </c:pt>
                <c:pt idx="1165">
                  <c:v>39350</c:v>
                </c:pt>
                <c:pt idx="1166">
                  <c:v>39351</c:v>
                </c:pt>
                <c:pt idx="1167">
                  <c:v>39356</c:v>
                </c:pt>
                <c:pt idx="1168">
                  <c:v>39357</c:v>
                </c:pt>
                <c:pt idx="1169">
                  <c:v>39357</c:v>
                </c:pt>
                <c:pt idx="1170">
                  <c:v>39357</c:v>
                </c:pt>
                <c:pt idx="1171">
                  <c:v>39358</c:v>
                </c:pt>
                <c:pt idx="1172">
                  <c:v>39358</c:v>
                </c:pt>
                <c:pt idx="1173">
                  <c:v>39359</c:v>
                </c:pt>
                <c:pt idx="1174">
                  <c:v>39359</c:v>
                </c:pt>
                <c:pt idx="1175">
                  <c:v>39366</c:v>
                </c:pt>
                <c:pt idx="1176">
                  <c:v>39366</c:v>
                </c:pt>
                <c:pt idx="1177">
                  <c:v>39366</c:v>
                </c:pt>
                <c:pt idx="1178">
                  <c:v>39371</c:v>
                </c:pt>
                <c:pt idx="1179">
                  <c:v>39374</c:v>
                </c:pt>
                <c:pt idx="1180">
                  <c:v>39374</c:v>
                </c:pt>
                <c:pt idx="1181">
                  <c:v>39374</c:v>
                </c:pt>
                <c:pt idx="1182">
                  <c:v>39377</c:v>
                </c:pt>
                <c:pt idx="1183">
                  <c:v>39378</c:v>
                </c:pt>
                <c:pt idx="1184">
                  <c:v>39378</c:v>
                </c:pt>
                <c:pt idx="1185">
                  <c:v>39378</c:v>
                </c:pt>
                <c:pt idx="1186">
                  <c:v>39378</c:v>
                </c:pt>
                <c:pt idx="1187">
                  <c:v>39378</c:v>
                </c:pt>
                <c:pt idx="1188">
                  <c:v>39379</c:v>
                </c:pt>
                <c:pt idx="1189">
                  <c:v>39379</c:v>
                </c:pt>
                <c:pt idx="1190">
                  <c:v>39380</c:v>
                </c:pt>
                <c:pt idx="1191">
                  <c:v>39380</c:v>
                </c:pt>
                <c:pt idx="1192">
                  <c:v>39380</c:v>
                </c:pt>
                <c:pt idx="1193">
                  <c:v>39381</c:v>
                </c:pt>
                <c:pt idx="1194">
                  <c:v>39381</c:v>
                </c:pt>
                <c:pt idx="1195">
                  <c:v>39381</c:v>
                </c:pt>
                <c:pt idx="1196">
                  <c:v>39381</c:v>
                </c:pt>
                <c:pt idx="1197">
                  <c:v>39384</c:v>
                </c:pt>
                <c:pt idx="1198">
                  <c:v>39384</c:v>
                </c:pt>
                <c:pt idx="1199">
                  <c:v>39384</c:v>
                </c:pt>
                <c:pt idx="1200">
                  <c:v>39385</c:v>
                </c:pt>
                <c:pt idx="1201">
                  <c:v>39385</c:v>
                </c:pt>
                <c:pt idx="1202">
                  <c:v>39387</c:v>
                </c:pt>
                <c:pt idx="1203">
                  <c:v>39387</c:v>
                </c:pt>
                <c:pt idx="1204">
                  <c:v>39387</c:v>
                </c:pt>
                <c:pt idx="1205">
                  <c:v>39391</c:v>
                </c:pt>
                <c:pt idx="1206">
                  <c:v>39391</c:v>
                </c:pt>
                <c:pt idx="1207">
                  <c:v>39391</c:v>
                </c:pt>
                <c:pt idx="1208">
                  <c:v>39392</c:v>
                </c:pt>
                <c:pt idx="1209">
                  <c:v>39392</c:v>
                </c:pt>
                <c:pt idx="1210">
                  <c:v>39393</c:v>
                </c:pt>
                <c:pt idx="1211">
                  <c:v>39394</c:v>
                </c:pt>
                <c:pt idx="1212">
                  <c:v>39395</c:v>
                </c:pt>
                <c:pt idx="1213">
                  <c:v>39399</c:v>
                </c:pt>
                <c:pt idx="1214">
                  <c:v>39400</c:v>
                </c:pt>
                <c:pt idx="1215">
                  <c:v>39401</c:v>
                </c:pt>
                <c:pt idx="1216">
                  <c:v>39401</c:v>
                </c:pt>
                <c:pt idx="1217">
                  <c:v>39402</c:v>
                </c:pt>
                <c:pt idx="1218">
                  <c:v>39402</c:v>
                </c:pt>
                <c:pt idx="1219">
                  <c:v>39405</c:v>
                </c:pt>
                <c:pt idx="1220">
                  <c:v>39405</c:v>
                </c:pt>
                <c:pt idx="1221">
                  <c:v>39405</c:v>
                </c:pt>
                <c:pt idx="1222">
                  <c:v>39405</c:v>
                </c:pt>
                <c:pt idx="1223">
                  <c:v>39405</c:v>
                </c:pt>
                <c:pt idx="1224">
                  <c:v>39406</c:v>
                </c:pt>
                <c:pt idx="1225">
                  <c:v>39406</c:v>
                </c:pt>
                <c:pt idx="1226">
                  <c:v>39407</c:v>
                </c:pt>
                <c:pt idx="1227">
                  <c:v>39412</c:v>
                </c:pt>
                <c:pt idx="1228">
                  <c:v>39412</c:v>
                </c:pt>
                <c:pt idx="1229">
                  <c:v>39413</c:v>
                </c:pt>
                <c:pt idx="1230">
                  <c:v>39414</c:v>
                </c:pt>
                <c:pt idx="1231">
                  <c:v>39415</c:v>
                </c:pt>
                <c:pt idx="1232">
                  <c:v>39415</c:v>
                </c:pt>
                <c:pt idx="1233">
                  <c:v>39415</c:v>
                </c:pt>
                <c:pt idx="1234">
                  <c:v>39449</c:v>
                </c:pt>
                <c:pt idx="1235">
                  <c:v>39449</c:v>
                </c:pt>
                <c:pt idx="1236">
                  <c:v>39451</c:v>
                </c:pt>
                <c:pt idx="1237">
                  <c:v>39451</c:v>
                </c:pt>
                <c:pt idx="1238">
                  <c:v>39451</c:v>
                </c:pt>
                <c:pt idx="1239">
                  <c:v>39451</c:v>
                </c:pt>
                <c:pt idx="1240">
                  <c:v>39451</c:v>
                </c:pt>
                <c:pt idx="1241">
                  <c:v>39451</c:v>
                </c:pt>
                <c:pt idx="1242">
                  <c:v>39470</c:v>
                </c:pt>
                <c:pt idx="1243">
                  <c:v>39470</c:v>
                </c:pt>
                <c:pt idx="1244">
                  <c:v>39471</c:v>
                </c:pt>
                <c:pt idx="1245">
                  <c:v>39471</c:v>
                </c:pt>
                <c:pt idx="1246">
                  <c:v>39472</c:v>
                </c:pt>
                <c:pt idx="1247">
                  <c:v>39472</c:v>
                </c:pt>
                <c:pt idx="1248">
                  <c:v>39472</c:v>
                </c:pt>
                <c:pt idx="1249">
                  <c:v>39475</c:v>
                </c:pt>
                <c:pt idx="1250">
                  <c:v>39475</c:v>
                </c:pt>
                <c:pt idx="1251">
                  <c:v>39498</c:v>
                </c:pt>
                <c:pt idx="1252">
                  <c:v>39498</c:v>
                </c:pt>
                <c:pt idx="1253">
                  <c:v>39498</c:v>
                </c:pt>
                <c:pt idx="1254">
                  <c:v>39498</c:v>
                </c:pt>
                <c:pt idx="1255">
                  <c:v>39498</c:v>
                </c:pt>
                <c:pt idx="1256">
                  <c:v>39499</c:v>
                </c:pt>
                <c:pt idx="1257">
                  <c:v>39500</c:v>
                </c:pt>
                <c:pt idx="1258">
                  <c:v>39504</c:v>
                </c:pt>
                <c:pt idx="1259">
                  <c:v>39504</c:v>
                </c:pt>
                <c:pt idx="1260">
                  <c:v>39504</c:v>
                </c:pt>
                <c:pt idx="1261">
                  <c:v>39504</c:v>
                </c:pt>
                <c:pt idx="1262">
                  <c:v>39512</c:v>
                </c:pt>
                <c:pt idx="1263">
                  <c:v>39524</c:v>
                </c:pt>
                <c:pt idx="1264">
                  <c:v>39534</c:v>
                </c:pt>
                <c:pt idx="1265">
                  <c:v>39534</c:v>
                </c:pt>
                <c:pt idx="1266">
                  <c:v>39534</c:v>
                </c:pt>
                <c:pt idx="1267">
                  <c:v>39560</c:v>
                </c:pt>
                <c:pt idx="1268">
                  <c:v>39560</c:v>
                </c:pt>
                <c:pt idx="1269">
                  <c:v>39561</c:v>
                </c:pt>
                <c:pt idx="1270">
                  <c:v>39561</c:v>
                </c:pt>
                <c:pt idx="1271">
                  <c:v>39561</c:v>
                </c:pt>
                <c:pt idx="1272">
                  <c:v>39561</c:v>
                </c:pt>
                <c:pt idx="1273">
                  <c:v>39561</c:v>
                </c:pt>
                <c:pt idx="1274">
                  <c:v>39562</c:v>
                </c:pt>
                <c:pt idx="1275">
                  <c:v>39562</c:v>
                </c:pt>
                <c:pt idx="1276">
                  <c:v>39563</c:v>
                </c:pt>
                <c:pt idx="1277">
                  <c:v>39566</c:v>
                </c:pt>
                <c:pt idx="1278">
                  <c:v>39567</c:v>
                </c:pt>
                <c:pt idx="1279">
                  <c:v>39567</c:v>
                </c:pt>
                <c:pt idx="1280">
                  <c:v>39567</c:v>
                </c:pt>
                <c:pt idx="1281">
                  <c:v>39567</c:v>
                </c:pt>
                <c:pt idx="1282">
                  <c:v>39568</c:v>
                </c:pt>
                <c:pt idx="1283">
                  <c:v>39569</c:v>
                </c:pt>
                <c:pt idx="1284">
                  <c:v>39573</c:v>
                </c:pt>
                <c:pt idx="1285">
                  <c:v>39584</c:v>
                </c:pt>
                <c:pt idx="1286">
                  <c:v>39584</c:v>
                </c:pt>
                <c:pt idx="1287">
                  <c:v>39584</c:v>
                </c:pt>
                <c:pt idx="1288">
                  <c:v>39584</c:v>
                </c:pt>
                <c:pt idx="1289">
                  <c:v>39584</c:v>
                </c:pt>
                <c:pt idx="1290">
                  <c:v>39588</c:v>
                </c:pt>
                <c:pt idx="1291">
                  <c:v>39589</c:v>
                </c:pt>
                <c:pt idx="1292">
                  <c:v>39589</c:v>
                </c:pt>
                <c:pt idx="1293">
                  <c:v>39589</c:v>
                </c:pt>
                <c:pt idx="1294">
                  <c:v>39589</c:v>
                </c:pt>
                <c:pt idx="1295">
                  <c:v>39590</c:v>
                </c:pt>
                <c:pt idx="1296">
                  <c:v>39590</c:v>
                </c:pt>
                <c:pt idx="1297">
                  <c:v>39590</c:v>
                </c:pt>
                <c:pt idx="1298">
                  <c:v>39590</c:v>
                </c:pt>
                <c:pt idx="1299">
                  <c:v>39590</c:v>
                </c:pt>
                <c:pt idx="1300">
                  <c:v>39591</c:v>
                </c:pt>
                <c:pt idx="1301">
                  <c:v>39591</c:v>
                </c:pt>
                <c:pt idx="1302">
                  <c:v>39602</c:v>
                </c:pt>
                <c:pt idx="1303">
                  <c:v>39605</c:v>
                </c:pt>
                <c:pt idx="1304">
                  <c:v>39605</c:v>
                </c:pt>
                <c:pt idx="1305">
                  <c:v>39605</c:v>
                </c:pt>
              </c:numCache>
            </c:numRef>
          </c:xVal>
          <c:yVal>
            <c:numRef>
              <c:f>'Daily CP Data'!$L$62:$L$1367</c:f>
              <c:numCache>
                <c:formatCode>General</c:formatCode>
                <c:ptCount val="1306"/>
                <c:pt idx="0">
                  <c:v>0.0026437</c:v>
                </c:pt>
                <c:pt idx="1">
                  <c:v>0.0026437</c:v>
                </c:pt>
                <c:pt idx="2">
                  <c:v>0.0027062</c:v>
                </c:pt>
                <c:pt idx="3">
                  <c:v>0.0027062</c:v>
                </c:pt>
                <c:pt idx="4">
                  <c:v>0.0026437</c:v>
                </c:pt>
                <c:pt idx="5">
                  <c:v>0.002</c:v>
                </c:pt>
                <c:pt idx="6">
                  <c:v>0.0027125</c:v>
                </c:pt>
                <c:pt idx="7">
                  <c:v>0.0026125</c:v>
                </c:pt>
                <c:pt idx="8">
                  <c:v>0.0018</c:v>
                </c:pt>
                <c:pt idx="9">
                  <c:v>0.0026125</c:v>
                </c:pt>
                <c:pt idx="10">
                  <c:v>0.0026125</c:v>
                </c:pt>
                <c:pt idx="11">
                  <c:v>0.0022125</c:v>
                </c:pt>
                <c:pt idx="12">
                  <c:v>0.0022125</c:v>
                </c:pt>
                <c:pt idx="13">
                  <c:v>0.0026</c:v>
                </c:pt>
                <c:pt idx="14">
                  <c:v>0.0021625</c:v>
                </c:pt>
                <c:pt idx="15">
                  <c:v>0.0016875</c:v>
                </c:pt>
                <c:pt idx="16">
                  <c:v>0.002</c:v>
                </c:pt>
                <c:pt idx="17">
                  <c:v>0.0021625</c:v>
                </c:pt>
                <c:pt idx="18">
                  <c:v>0.002</c:v>
                </c:pt>
                <c:pt idx="19">
                  <c:v>0.002</c:v>
                </c:pt>
                <c:pt idx="20">
                  <c:v>0.0022375</c:v>
                </c:pt>
                <c:pt idx="21">
                  <c:v>0.0022375</c:v>
                </c:pt>
                <c:pt idx="22">
                  <c:v>0.002</c:v>
                </c:pt>
                <c:pt idx="23">
                  <c:v>0.002125</c:v>
                </c:pt>
                <c:pt idx="24">
                  <c:v>0.00205</c:v>
                </c:pt>
                <c:pt idx="25">
                  <c:v>0.002125</c:v>
                </c:pt>
                <c:pt idx="26">
                  <c:v>0.002125</c:v>
                </c:pt>
                <c:pt idx="27">
                  <c:v>0.00175</c:v>
                </c:pt>
                <c:pt idx="28">
                  <c:v>0.0014125</c:v>
                </c:pt>
                <c:pt idx="29">
                  <c:v>0.002</c:v>
                </c:pt>
                <c:pt idx="30">
                  <c:v>0.0016625</c:v>
                </c:pt>
                <c:pt idx="31">
                  <c:v>0.0016625</c:v>
                </c:pt>
                <c:pt idx="32">
                  <c:v>0.00135</c:v>
                </c:pt>
                <c:pt idx="33">
                  <c:v>0.000650000000000001</c:v>
                </c:pt>
                <c:pt idx="34">
                  <c:v>0.00135</c:v>
                </c:pt>
                <c:pt idx="35">
                  <c:v>0.001775</c:v>
                </c:pt>
                <c:pt idx="36">
                  <c:v>0.001575</c:v>
                </c:pt>
                <c:pt idx="37">
                  <c:v>0.000774999999999998</c:v>
                </c:pt>
                <c:pt idx="38">
                  <c:v>0.0018625</c:v>
                </c:pt>
                <c:pt idx="39">
                  <c:v>0.0018625</c:v>
                </c:pt>
                <c:pt idx="40">
                  <c:v>0.0018625</c:v>
                </c:pt>
                <c:pt idx="41">
                  <c:v>0.0012375</c:v>
                </c:pt>
                <c:pt idx="42">
                  <c:v>0.00215</c:v>
                </c:pt>
                <c:pt idx="43">
                  <c:v>0.00155</c:v>
                </c:pt>
                <c:pt idx="44">
                  <c:v>0.00135</c:v>
                </c:pt>
                <c:pt idx="45">
                  <c:v>0.0022</c:v>
                </c:pt>
                <c:pt idx="46">
                  <c:v>0.0023</c:v>
                </c:pt>
                <c:pt idx="47">
                  <c:v>0.0016</c:v>
                </c:pt>
                <c:pt idx="48">
                  <c:v>0.002175</c:v>
                </c:pt>
                <c:pt idx="49">
                  <c:v>0.001875</c:v>
                </c:pt>
                <c:pt idx="50">
                  <c:v>0.001875</c:v>
                </c:pt>
                <c:pt idx="51">
                  <c:v>0.0015375</c:v>
                </c:pt>
                <c:pt idx="52">
                  <c:v>0.0015375</c:v>
                </c:pt>
                <c:pt idx="53">
                  <c:v>0.0012375</c:v>
                </c:pt>
                <c:pt idx="54">
                  <c:v>0.0014375</c:v>
                </c:pt>
                <c:pt idx="55">
                  <c:v>0.0015125</c:v>
                </c:pt>
                <c:pt idx="56">
                  <c:v>0.0018</c:v>
                </c:pt>
                <c:pt idx="57">
                  <c:v>0.001575</c:v>
                </c:pt>
                <c:pt idx="58">
                  <c:v>0.001825</c:v>
                </c:pt>
                <c:pt idx="59">
                  <c:v>0.0019625</c:v>
                </c:pt>
                <c:pt idx="60">
                  <c:v>0.001775</c:v>
                </c:pt>
                <c:pt idx="61">
                  <c:v>0.0021875</c:v>
                </c:pt>
                <c:pt idx="62">
                  <c:v>0.0017875</c:v>
                </c:pt>
                <c:pt idx="63">
                  <c:v>0.0017625</c:v>
                </c:pt>
                <c:pt idx="64">
                  <c:v>0.001875</c:v>
                </c:pt>
                <c:pt idx="65">
                  <c:v>0.0017625</c:v>
                </c:pt>
                <c:pt idx="66">
                  <c:v>0.0019375</c:v>
                </c:pt>
                <c:pt idx="67">
                  <c:v>0.0019375</c:v>
                </c:pt>
                <c:pt idx="68">
                  <c:v>0.0019375</c:v>
                </c:pt>
                <c:pt idx="69">
                  <c:v>0.002225</c:v>
                </c:pt>
                <c:pt idx="70">
                  <c:v>0.0021875</c:v>
                </c:pt>
                <c:pt idx="71">
                  <c:v>0.001825</c:v>
                </c:pt>
                <c:pt idx="72">
                  <c:v>0.0015375</c:v>
                </c:pt>
                <c:pt idx="73">
                  <c:v>0.0015375</c:v>
                </c:pt>
                <c:pt idx="74">
                  <c:v>0.0015375</c:v>
                </c:pt>
                <c:pt idx="75">
                  <c:v>0.0017125</c:v>
                </c:pt>
                <c:pt idx="76">
                  <c:v>0.0017125</c:v>
                </c:pt>
                <c:pt idx="77">
                  <c:v>0.002225</c:v>
                </c:pt>
                <c:pt idx="78">
                  <c:v>0.0022125</c:v>
                </c:pt>
                <c:pt idx="79">
                  <c:v>0.002</c:v>
                </c:pt>
                <c:pt idx="80">
                  <c:v>0.0021375</c:v>
                </c:pt>
                <c:pt idx="81">
                  <c:v>0.0017875</c:v>
                </c:pt>
                <c:pt idx="82">
                  <c:v>0.00215</c:v>
                </c:pt>
                <c:pt idx="83">
                  <c:v>0.0020125</c:v>
                </c:pt>
                <c:pt idx="84">
                  <c:v>0.0020125</c:v>
                </c:pt>
                <c:pt idx="85">
                  <c:v>0.001775</c:v>
                </c:pt>
                <c:pt idx="86">
                  <c:v>0.0020375</c:v>
                </c:pt>
                <c:pt idx="87">
                  <c:v>0.0020375</c:v>
                </c:pt>
                <c:pt idx="88">
                  <c:v>0.0017125</c:v>
                </c:pt>
                <c:pt idx="89">
                  <c:v>0.0021125</c:v>
                </c:pt>
                <c:pt idx="90">
                  <c:v>0.002075</c:v>
                </c:pt>
                <c:pt idx="91">
                  <c:v>0.0014625</c:v>
                </c:pt>
                <c:pt idx="92">
                  <c:v>0.002075</c:v>
                </c:pt>
                <c:pt idx="93">
                  <c:v>0.002025</c:v>
                </c:pt>
                <c:pt idx="94">
                  <c:v>0.0012375</c:v>
                </c:pt>
                <c:pt idx="95">
                  <c:v>0.0014375</c:v>
                </c:pt>
                <c:pt idx="96">
                  <c:v>0.0019375</c:v>
                </c:pt>
                <c:pt idx="97">
                  <c:v>0.0014375</c:v>
                </c:pt>
                <c:pt idx="98">
                  <c:v>0.001675</c:v>
                </c:pt>
                <c:pt idx="99">
                  <c:v>0.001675</c:v>
                </c:pt>
                <c:pt idx="100">
                  <c:v>0.0014625</c:v>
                </c:pt>
                <c:pt idx="101">
                  <c:v>0.00135</c:v>
                </c:pt>
                <c:pt idx="102">
                  <c:v>0.00165</c:v>
                </c:pt>
                <c:pt idx="103">
                  <c:v>0.000524999999999998</c:v>
                </c:pt>
                <c:pt idx="104">
                  <c:v>0.000725</c:v>
                </c:pt>
                <c:pt idx="105">
                  <c:v>0.001137</c:v>
                </c:pt>
                <c:pt idx="106">
                  <c:v>0.0012</c:v>
                </c:pt>
                <c:pt idx="107">
                  <c:v>0.0017</c:v>
                </c:pt>
                <c:pt idx="108">
                  <c:v>0.001713</c:v>
                </c:pt>
                <c:pt idx="109">
                  <c:v>0.0017</c:v>
                </c:pt>
                <c:pt idx="110">
                  <c:v>0.0017</c:v>
                </c:pt>
                <c:pt idx="111">
                  <c:v>0.0017</c:v>
                </c:pt>
                <c:pt idx="112">
                  <c:v>0.0012</c:v>
                </c:pt>
                <c:pt idx="113">
                  <c:v>0.0010625</c:v>
                </c:pt>
                <c:pt idx="114">
                  <c:v>0.0013625</c:v>
                </c:pt>
                <c:pt idx="115">
                  <c:v>0.00176</c:v>
                </c:pt>
                <c:pt idx="116">
                  <c:v>0.0018</c:v>
                </c:pt>
                <c:pt idx="117">
                  <c:v>0.0012</c:v>
                </c:pt>
                <c:pt idx="118">
                  <c:v>0.00153</c:v>
                </c:pt>
                <c:pt idx="119">
                  <c:v>0.00153</c:v>
                </c:pt>
                <c:pt idx="120">
                  <c:v>0.002025</c:v>
                </c:pt>
                <c:pt idx="121">
                  <c:v>0.001325</c:v>
                </c:pt>
                <c:pt idx="122">
                  <c:v>0.0017625</c:v>
                </c:pt>
                <c:pt idx="123">
                  <c:v>0.001525</c:v>
                </c:pt>
                <c:pt idx="124">
                  <c:v>0.001525</c:v>
                </c:pt>
                <c:pt idx="125">
                  <c:v>0.000962500000000002</c:v>
                </c:pt>
                <c:pt idx="126">
                  <c:v>0.0015375</c:v>
                </c:pt>
                <c:pt idx="127">
                  <c:v>0.001025</c:v>
                </c:pt>
                <c:pt idx="128">
                  <c:v>0.00145</c:v>
                </c:pt>
                <c:pt idx="129">
                  <c:v>0.001525</c:v>
                </c:pt>
                <c:pt idx="130">
                  <c:v>0.001525</c:v>
                </c:pt>
                <c:pt idx="131">
                  <c:v>0.000899999999999998</c:v>
                </c:pt>
                <c:pt idx="132">
                  <c:v>0.0013625</c:v>
                </c:pt>
                <c:pt idx="133">
                  <c:v>0.0012875</c:v>
                </c:pt>
                <c:pt idx="134">
                  <c:v>0.0013875</c:v>
                </c:pt>
                <c:pt idx="135">
                  <c:v>0.001475</c:v>
                </c:pt>
                <c:pt idx="136">
                  <c:v>0.001475</c:v>
                </c:pt>
                <c:pt idx="137">
                  <c:v>0.0017375</c:v>
                </c:pt>
                <c:pt idx="138">
                  <c:v>0.0015875</c:v>
                </c:pt>
                <c:pt idx="139">
                  <c:v>0.0015875</c:v>
                </c:pt>
                <c:pt idx="140">
                  <c:v>0.0017375</c:v>
                </c:pt>
                <c:pt idx="141">
                  <c:v>0.0016875</c:v>
                </c:pt>
                <c:pt idx="142">
                  <c:v>0.0017</c:v>
                </c:pt>
                <c:pt idx="143">
                  <c:v>0.0016875</c:v>
                </c:pt>
                <c:pt idx="144">
                  <c:v>0.0017125</c:v>
                </c:pt>
                <c:pt idx="145">
                  <c:v>0.0012375</c:v>
                </c:pt>
                <c:pt idx="146">
                  <c:v>0.00105</c:v>
                </c:pt>
                <c:pt idx="147">
                  <c:v>0.00105</c:v>
                </c:pt>
                <c:pt idx="148">
                  <c:v>0.00105</c:v>
                </c:pt>
                <c:pt idx="149">
                  <c:v>0.00105</c:v>
                </c:pt>
                <c:pt idx="150">
                  <c:v>0.0017</c:v>
                </c:pt>
                <c:pt idx="151">
                  <c:v>0.0019375</c:v>
                </c:pt>
                <c:pt idx="152">
                  <c:v>0.0019375</c:v>
                </c:pt>
                <c:pt idx="153">
                  <c:v>0.002</c:v>
                </c:pt>
                <c:pt idx="154">
                  <c:v>0.0019</c:v>
                </c:pt>
                <c:pt idx="155">
                  <c:v>0.0010375</c:v>
                </c:pt>
                <c:pt idx="156">
                  <c:v>0.0017</c:v>
                </c:pt>
                <c:pt idx="157">
                  <c:v>0.0014875</c:v>
                </c:pt>
                <c:pt idx="158">
                  <c:v>0.001875</c:v>
                </c:pt>
                <c:pt idx="159">
                  <c:v>0.0015875</c:v>
                </c:pt>
                <c:pt idx="160">
                  <c:v>0.001675</c:v>
                </c:pt>
                <c:pt idx="161">
                  <c:v>0.001475</c:v>
                </c:pt>
                <c:pt idx="162">
                  <c:v>0.0007875</c:v>
                </c:pt>
                <c:pt idx="163">
                  <c:v>0.0019625</c:v>
                </c:pt>
                <c:pt idx="164">
                  <c:v>0.000700000000000003</c:v>
                </c:pt>
                <c:pt idx="165">
                  <c:v>0.0019625</c:v>
                </c:pt>
                <c:pt idx="166">
                  <c:v>0.00145</c:v>
                </c:pt>
                <c:pt idx="167">
                  <c:v>0.0018375</c:v>
                </c:pt>
                <c:pt idx="168">
                  <c:v>0.0018375</c:v>
                </c:pt>
                <c:pt idx="169">
                  <c:v>0.0013375</c:v>
                </c:pt>
                <c:pt idx="170">
                  <c:v>0.0010375</c:v>
                </c:pt>
                <c:pt idx="171">
                  <c:v>0.000950000000000003</c:v>
                </c:pt>
                <c:pt idx="172">
                  <c:v>0.0015</c:v>
                </c:pt>
                <c:pt idx="173">
                  <c:v>0.0015</c:v>
                </c:pt>
                <c:pt idx="174">
                  <c:v>0.001425</c:v>
                </c:pt>
                <c:pt idx="175">
                  <c:v>0.0012375</c:v>
                </c:pt>
                <c:pt idx="176">
                  <c:v>0.001225</c:v>
                </c:pt>
                <c:pt idx="177">
                  <c:v>0.0011375</c:v>
                </c:pt>
                <c:pt idx="178">
                  <c:v>0.0013375</c:v>
                </c:pt>
                <c:pt idx="179">
                  <c:v>0.001225</c:v>
                </c:pt>
                <c:pt idx="180">
                  <c:v>0.000574999999999999</c:v>
                </c:pt>
                <c:pt idx="181">
                  <c:v>0.001275</c:v>
                </c:pt>
                <c:pt idx="182">
                  <c:v>0.000574999999999999</c:v>
                </c:pt>
                <c:pt idx="183">
                  <c:v>0.0011875</c:v>
                </c:pt>
                <c:pt idx="184">
                  <c:v>0.001075</c:v>
                </c:pt>
                <c:pt idx="185">
                  <c:v>0.001075</c:v>
                </c:pt>
                <c:pt idx="186">
                  <c:v>0.000774999999999998</c:v>
                </c:pt>
                <c:pt idx="187">
                  <c:v>0.0011875</c:v>
                </c:pt>
                <c:pt idx="188">
                  <c:v>0.0011875</c:v>
                </c:pt>
                <c:pt idx="189">
                  <c:v>0.0013</c:v>
                </c:pt>
                <c:pt idx="190">
                  <c:v>0.001</c:v>
                </c:pt>
                <c:pt idx="191">
                  <c:v>0.001</c:v>
                </c:pt>
                <c:pt idx="192">
                  <c:v>0.0014</c:v>
                </c:pt>
                <c:pt idx="193">
                  <c:v>0.001</c:v>
                </c:pt>
                <c:pt idx="194">
                  <c:v>0.001075</c:v>
                </c:pt>
                <c:pt idx="195">
                  <c:v>0.000774999999999998</c:v>
                </c:pt>
                <c:pt idx="196">
                  <c:v>0.001075</c:v>
                </c:pt>
                <c:pt idx="197">
                  <c:v>0.0015</c:v>
                </c:pt>
                <c:pt idx="198">
                  <c:v>0.0014</c:v>
                </c:pt>
                <c:pt idx="199">
                  <c:v>0.0014</c:v>
                </c:pt>
                <c:pt idx="200">
                  <c:v>0.001075</c:v>
                </c:pt>
                <c:pt idx="201">
                  <c:v>0.0011375</c:v>
                </c:pt>
                <c:pt idx="202">
                  <c:v>0.0011375</c:v>
                </c:pt>
                <c:pt idx="203">
                  <c:v>0.0011375</c:v>
                </c:pt>
                <c:pt idx="204">
                  <c:v>0.001075</c:v>
                </c:pt>
                <c:pt idx="205">
                  <c:v>0.001075</c:v>
                </c:pt>
                <c:pt idx="206">
                  <c:v>0.001075</c:v>
                </c:pt>
                <c:pt idx="207">
                  <c:v>0.0011</c:v>
                </c:pt>
                <c:pt idx="208">
                  <c:v>0.0011</c:v>
                </c:pt>
                <c:pt idx="209">
                  <c:v>0.0011</c:v>
                </c:pt>
                <c:pt idx="210">
                  <c:v>0.0011437</c:v>
                </c:pt>
                <c:pt idx="211">
                  <c:v>0.0011437</c:v>
                </c:pt>
                <c:pt idx="212">
                  <c:v>0.0018</c:v>
                </c:pt>
                <c:pt idx="213">
                  <c:v>0.0021</c:v>
                </c:pt>
                <c:pt idx="214">
                  <c:v>0.0011</c:v>
                </c:pt>
                <c:pt idx="215">
                  <c:v>0.0014</c:v>
                </c:pt>
                <c:pt idx="216">
                  <c:v>0.0013875</c:v>
                </c:pt>
                <c:pt idx="217">
                  <c:v>0.0021</c:v>
                </c:pt>
                <c:pt idx="218">
                  <c:v>0.0013875</c:v>
                </c:pt>
                <c:pt idx="219">
                  <c:v>0.0020875</c:v>
                </c:pt>
                <c:pt idx="220">
                  <c:v>0.0011375</c:v>
                </c:pt>
                <c:pt idx="221">
                  <c:v>0.0013375</c:v>
                </c:pt>
                <c:pt idx="222">
                  <c:v>0.002175</c:v>
                </c:pt>
                <c:pt idx="223">
                  <c:v>0.0013375</c:v>
                </c:pt>
                <c:pt idx="224">
                  <c:v>0.0021</c:v>
                </c:pt>
                <c:pt idx="225">
                  <c:v>0.0023</c:v>
                </c:pt>
                <c:pt idx="226">
                  <c:v>0.0022</c:v>
                </c:pt>
                <c:pt idx="227">
                  <c:v>0.0015625</c:v>
                </c:pt>
                <c:pt idx="228">
                  <c:v>0.0021</c:v>
                </c:pt>
                <c:pt idx="229">
                  <c:v>0.0023</c:v>
                </c:pt>
                <c:pt idx="230">
                  <c:v>0.0022</c:v>
                </c:pt>
                <c:pt idx="231">
                  <c:v>0.0020875</c:v>
                </c:pt>
                <c:pt idx="232">
                  <c:v>0.0021</c:v>
                </c:pt>
                <c:pt idx="233">
                  <c:v>0.0023125</c:v>
                </c:pt>
                <c:pt idx="234">
                  <c:v>0.0017125</c:v>
                </c:pt>
                <c:pt idx="235">
                  <c:v>0.0022125</c:v>
                </c:pt>
                <c:pt idx="236">
                  <c:v>0.0022125</c:v>
                </c:pt>
                <c:pt idx="237">
                  <c:v>0.0017</c:v>
                </c:pt>
                <c:pt idx="238">
                  <c:v>0.0023937</c:v>
                </c:pt>
                <c:pt idx="239">
                  <c:v>0.002475</c:v>
                </c:pt>
                <c:pt idx="240">
                  <c:v>0.0017</c:v>
                </c:pt>
                <c:pt idx="241">
                  <c:v>0.002375</c:v>
                </c:pt>
                <c:pt idx="242">
                  <c:v>0.0016875</c:v>
                </c:pt>
                <c:pt idx="243">
                  <c:v>0.0016875</c:v>
                </c:pt>
                <c:pt idx="244">
                  <c:v>0.0016875</c:v>
                </c:pt>
                <c:pt idx="245">
                  <c:v>0.0022</c:v>
                </c:pt>
                <c:pt idx="246">
                  <c:v>0.002325</c:v>
                </c:pt>
                <c:pt idx="247">
                  <c:v>0.0024125</c:v>
                </c:pt>
                <c:pt idx="248">
                  <c:v>0.001825</c:v>
                </c:pt>
                <c:pt idx="249">
                  <c:v>0.0017</c:v>
                </c:pt>
                <c:pt idx="250">
                  <c:v>0.0017</c:v>
                </c:pt>
                <c:pt idx="251">
                  <c:v>0.0019875</c:v>
                </c:pt>
                <c:pt idx="252">
                  <c:v>0.00225</c:v>
                </c:pt>
                <c:pt idx="253">
                  <c:v>0.0021125</c:v>
                </c:pt>
                <c:pt idx="254">
                  <c:v>0.0019875</c:v>
                </c:pt>
                <c:pt idx="255">
                  <c:v>0.0021125</c:v>
                </c:pt>
                <c:pt idx="256">
                  <c:v>0.0021125</c:v>
                </c:pt>
                <c:pt idx="257">
                  <c:v>0.0022625</c:v>
                </c:pt>
                <c:pt idx="258">
                  <c:v>0.00225</c:v>
                </c:pt>
                <c:pt idx="259">
                  <c:v>0.00225</c:v>
                </c:pt>
                <c:pt idx="260">
                  <c:v>0.0021</c:v>
                </c:pt>
                <c:pt idx="261">
                  <c:v>0.0023</c:v>
                </c:pt>
                <c:pt idx="262">
                  <c:v>0.0013</c:v>
                </c:pt>
                <c:pt idx="263">
                  <c:v>0.0022</c:v>
                </c:pt>
                <c:pt idx="264">
                  <c:v>0.0024</c:v>
                </c:pt>
                <c:pt idx="265">
                  <c:v>0.0021875</c:v>
                </c:pt>
                <c:pt idx="266">
                  <c:v>0.0022</c:v>
                </c:pt>
                <c:pt idx="267">
                  <c:v>0.0024</c:v>
                </c:pt>
                <c:pt idx="268">
                  <c:v>0.002125</c:v>
                </c:pt>
                <c:pt idx="269">
                  <c:v>0.002725</c:v>
                </c:pt>
                <c:pt idx="270">
                  <c:v>0.0026</c:v>
                </c:pt>
                <c:pt idx="271">
                  <c:v>0.001825</c:v>
                </c:pt>
                <c:pt idx="272">
                  <c:v>0.001825</c:v>
                </c:pt>
                <c:pt idx="273">
                  <c:v>0.0019875</c:v>
                </c:pt>
                <c:pt idx="274">
                  <c:v>0.0022875</c:v>
                </c:pt>
                <c:pt idx="275">
                  <c:v>0.0024</c:v>
                </c:pt>
                <c:pt idx="276">
                  <c:v>0.0018562</c:v>
                </c:pt>
                <c:pt idx="277">
                  <c:v>0.0015562</c:v>
                </c:pt>
                <c:pt idx="278">
                  <c:v>0.002175</c:v>
                </c:pt>
                <c:pt idx="279">
                  <c:v>0.001825</c:v>
                </c:pt>
                <c:pt idx="280">
                  <c:v>0.0020125</c:v>
                </c:pt>
                <c:pt idx="281">
                  <c:v>0.0020125</c:v>
                </c:pt>
                <c:pt idx="282">
                  <c:v>0.0022</c:v>
                </c:pt>
                <c:pt idx="283">
                  <c:v>0.0024</c:v>
                </c:pt>
                <c:pt idx="284">
                  <c:v>0.00165</c:v>
                </c:pt>
                <c:pt idx="285">
                  <c:v>0.002325</c:v>
                </c:pt>
                <c:pt idx="286">
                  <c:v>0.0019375</c:v>
                </c:pt>
                <c:pt idx="287">
                  <c:v>0.001925</c:v>
                </c:pt>
                <c:pt idx="288">
                  <c:v>0.001925</c:v>
                </c:pt>
                <c:pt idx="289">
                  <c:v>-0.000199999999999999</c:v>
                </c:pt>
                <c:pt idx="290">
                  <c:v>0.001925</c:v>
                </c:pt>
                <c:pt idx="291">
                  <c:v>0.0018125</c:v>
                </c:pt>
                <c:pt idx="292">
                  <c:v>0.000612499999999995</c:v>
                </c:pt>
                <c:pt idx="293">
                  <c:v>0.0019375</c:v>
                </c:pt>
                <c:pt idx="294">
                  <c:v>0.00225</c:v>
                </c:pt>
                <c:pt idx="295">
                  <c:v>0.0017625</c:v>
                </c:pt>
                <c:pt idx="296">
                  <c:v>0.00226249999999999</c:v>
                </c:pt>
                <c:pt idx="297">
                  <c:v>0.0023625</c:v>
                </c:pt>
                <c:pt idx="298">
                  <c:v>0.00171250000000001</c:v>
                </c:pt>
                <c:pt idx="299">
                  <c:v>0.0016</c:v>
                </c:pt>
                <c:pt idx="300">
                  <c:v>0.0019875</c:v>
                </c:pt>
                <c:pt idx="301">
                  <c:v>0.0021312</c:v>
                </c:pt>
                <c:pt idx="302">
                  <c:v>0.0012875</c:v>
                </c:pt>
                <c:pt idx="303">
                  <c:v>0.001475</c:v>
                </c:pt>
                <c:pt idx="304">
                  <c:v>0.0019</c:v>
                </c:pt>
                <c:pt idx="305">
                  <c:v>0.0019</c:v>
                </c:pt>
                <c:pt idx="306">
                  <c:v>0.0021187</c:v>
                </c:pt>
                <c:pt idx="307">
                  <c:v>0.0022</c:v>
                </c:pt>
                <c:pt idx="308">
                  <c:v>0.002</c:v>
                </c:pt>
                <c:pt idx="309">
                  <c:v>0.0019</c:v>
                </c:pt>
                <c:pt idx="310">
                  <c:v>0.0019</c:v>
                </c:pt>
                <c:pt idx="311">
                  <c:v>0.0023</c:v>
                </c:pt>
                <c:pt idx="312">
                  <c:v>0.0019857</c:v>
                </c:pt>
                <c:pt idx="313">
                  <c:v>0.002</c:v>
                </c:pt>
                <c:pt idx="314">
                  <c:v>0.002</c:v>
                </c:pt>
                <c:pt idx="315">
                  <c:v>0.0022</c:v>
                </c:pt>
                <c:pt idx="316">
                  <c:v>0.0017875</c:v>
                </c:pt>
                <c:pt idx="317">
                  <c:v>0.0018062</c:v>
                </c:pt>
                <c:pt idx="318">
                  <c:v>0.0016</c:v>
                </c:pt>
                <c:pt idx="319">
                  <c:v>0.0019187</c:v>
                </c:pt>
                <c:pt idx="320">
                  <c:v>0.0018187</c:v>
                </c:pt>
                <c:pt idx="321">
                  <c:v>0.0017375</c:v>
                </c:pt>
                <c:pt idx="322">
                  <c:v>0.0015</c:v>
                </c:pt>
                <c:pt idx="323">
                  <c:v>0.0016</c:v>
                </c:pt>
                <c:pt idx="324">
                  <c:v>0.0018</c:v>
                </c:pt>
                <c:pt idx="325">
                  <c:v>0.00185</c:v>
                </c:pt>
                <c:pt idx="326">
                  <c:v>0.00195</c:v>
                </c:pt>
                <c:pt idx="327">
                  <c:v>0.00185</c:v>
                </c:pt>
                <c:pt idx="328">
                  <c:v>0.00185</c:v>
                </c:pt>
                <c:pt idx="329">
                  <c:v>0.00156249999999999</c:v>
                </c:pt>
                <c:pt idx="330">
                  <c:v>0.001875</c:v>
                </c:pt>
                <c:pt idx="331">
                  <c:v>0.0017625</c:v>
                </c:pt>
                <c:pt idx="332">
                  <c:v>0.001775</c:v>
                </c:pt>
                <c:pt idx="333">
                  <c:v>0.002175</c:v>
                </c:pt>
                <c:pt idx="334">
                  <c:v>0.00191</c:v>
                </c:pt>
                <c:pt idx="335">
                  <c:v>0.00191</c:v>
                </c:pt>
                <c:pt idx="336">
                  <c:v>0.0021</c:v>
                </c:pt>
                <c:pt idx="337">
                  <c:v>0.00185</c:v>
                </c:pt>
                <c:pt idx="338">
                  <c:v>0.00185</c:v>
                </c:pt>
                <c:pt idx="339">
                  <c:v>0.0019062</c:v>
                </c:pt>
                <c:pt idx="340">
                  <c:v>0.00155</c:v>
                </c:pt>
                <c:pt idx="341">
                  <c:v>0.00155</c:v>
                </c:pt>
                <c:pt idx="342">
                  <c:v>0.00124999999999999</c:v>
                </c:pt>
                <c:pt idx="343">
                  <c:v>0.002125</c:v>
                </c:pt>
                <c:pt idx="344">
                  <c:v>0.00193749999999999</c:v>
                </c:pt>
                <c:pt idx="345">
                  <c:v>0.00145</c:v>
                </c:pt>
                <c:pt idx="346">
                  <c:v>0.0018937</c:v>
                </c:pt>
                <c:pt idx="347">
                  <c:v>0.00125</c:v>
                </c:pt>
                <c:pt idx="348">
                  <c:v>0.00155</c:v>
                </c:pt>
                <c:pt idx="349">
                  <c:v>0.0012</c:v>
                </c:pt>
                <c:pt idx="350">
                  <c:v>0.00187499999999999</c:v>
                </c:pt>
                <c:pt idx="351">
                  <c:v>0.0011625</c:v>
                </c:pt>
                <c:pt idx="352">
                  <c:v>0.0023625</c:v>
                </c:pt>
                <c:pt idx="353">
                  <c:v>0.00195</c:v>
                </c:pt>
                <c:pt idx="354">
                  <c:v>0.001975</c:v>
                </c:pt>
                <c:pt idx="355">
                  <c:v>0.001775</c:v>
                </c:pt>
                <c:pt idx="356">
                  <c:v>0.00205</c:v>
                </c:pt>
                <c:pt idx="357">
                  <c:v>0.00225</c:v>
                </c:pt>
                <c:pt idx="358">
                  <c:v>0.0021</c:v>
                </c:pt>
                <c:pt idx="359">
                  <c:v>0.0013312</c:v>
                </c:pt>
                <c:pt idx="360">
                  <c:v>0.001475</c:v>
                </c:pt>
                <c:pt idx="361">
                  <c:v>0.001775</c:v>
                </c:pt>
                <c:pt idx="362">
                  <c:v>0.001625</c:v>
                </c:pt>
                <c:pt idx="363">
                  <c:v>0.0010875</c:v>
                </c:pt>
                <c:pt idx="364">
                  <c:v>0.000887499999999999</c:v>
                </c:pt>
                <c:pt idx="365">
                  <c:v>0.0015875</c:v>
                </c:pt>
                <c:pt idx="366">
                  <c:v>0.000824999999999999</c:v>
                </c:pt>
                <c:pt idx="367">
                  <c:v>0.001025</c:v>
                </c:pt>
                <c:pt idx="368">
                  <c:v>0.002025</c:v>
                </c:pt>
                <c:pt idx="369">
                  <c:v>0.001225</c:v>
                </c:pt>
                <c:pt idx="370">
                  <c:v>0.00177500000000001</c:v>
                </c:pt>
                <c:pt idx="371">
                  <c:v>0.0013375</c:v>
                </c:pt>
                <c:pt idx="372">
                  <c:v>0.00161869999999999</c:v>
                </c:pt>
                <c:pt idx="373">
                  <c:v>0.00145000000000001</c:v>
                </c:pt>
                <c:pt idx="374">
                  <c:v>0.0017187</c:v>
                </c:pt>
                <c:pt idx="375">
                  <c:v>0.001175</c:v>
                </c:pt>
                <c:pt idx="376">
                  <c:v>0.001275</c:v>
                </c:pt>
                <c:pt idx="377">
                  <c:v>0.0017937</c:v>
                </c:pt>
                <c:pt idx="378">
                  <c:v>0.0014187</c:v>
                </c:pt>
                <c:pt idx="379">
                  <c:v>0.0017437</c:v>
                </c:pt>
                <c:pt idx="380">
                  <c:v>0.0019437</c:v>
                </c:pt>
                <c:pt idx="381">
                  <c:v>0.0017437</c:v>
                </c:pt>
                <c:pt idx="382">
                  <c:v>0.0015187</c:v>
                </c:pt>
                <c:pt idx="383">
                  <c:v>0.0016187</c:v>
                </c:pt>
                <c:pt idx="384">
                  <c:v>0.00165000000000001</c:v>
                </c:pt>
                <c:pt idx="385">
                  <c:v>0.0022312</c:v>
                </c:pt>
                <c:pt idx="386">
                  <c:v>0.0015875</c:v>
                </c:pt>
                <c:pt idx="387">
                  <c:v>0.001725</c:v>
                </c:pt>
                <c:pt idx="388">
                  <c:v>0.0019</c:v>
                </c:pt>
                <c:pt idx="389">
                  <c:v>0.001725</c:v>
                </c:pt>
                <c:pt idx="390">
                  <c:v>0.0020312</c:v>
                </c:pt>
                <c:pt idx="391">
                  <c:v>0.002</c:v>
                </c:pt>
                <c:pt idx="392">
                  <c:v>0.002</c:v>
                </c:pt>
                <c:pt idx="393">
                  <c:v>0.001825</c:v>
                </c:pt>
                <c:pt idx="394">
                  <c:v>0.001125</c:v>
                </c:pt>
                <c:pt idx="395">
                  <c:v>0.0016</c:v>
                </c:pt>
                <c:pt idx="396">
                  <c:v>0.0016</c:v>
                </c:pt>
                <c:pt idx="397">
                  <c:v>0.0020125</c:v>
                </c:pt>
                <c:pt idx="398">
                  <c:v>0.0017125</c:v>
                </c:pt>
                <c:pt idx="399">
                  <c:v>0.0017875</c:v>
                </c:pt>
                <c:pt idx="400">
                  <c:v>0.0017</c:v>
                </c:pt>
                <c:pt idx="401">
                  <c:v>0.0015</c:v>
                </c:pt>
                <c:pt idx="402">
                  <c:v>0.0019875</c:v>
                </c:pt>
                <c:pt idx="403">
                  <c:v>0.00199369999999999</c:v>
                </c:pt>
                <c:pt idx="404">
                  <c:v>0.0019875</c:v>
                </c:pt>
                <c:pt idx="405">
                  <c:v>0.0020937</c:v>
                </c:pt>
                <c:pt idx="406">
                  <c:v>0.0016</c:v>
                </c:pt>
                <c:pt idx="407">
                  <c:v>0.0017125</c:v>
                </c:pt>
                <c:pt idx="408">
                  <c:v>0.0017125</c:v>
                </c:pt>
                <c:pt idx="409">
                  <c:v>0.002025</c:v>
                </c:pt>
                <c:pt idx="410">
                  <c:v>0.002</c:v>
                </c:pt>
                <c:pt idx="411">
                  <c:v>0.00185</c:v>
                </c:pt>
                <c:pt idx="412">
                  <c:v>0.0017125</c:v>
                </c:pt>
                <c:pt idx="413">
                  <c:v>0.001925</c:v>
                </c:pt>
                <c:pt idx="414">
                  <c:v>0.0019125</c:v>
                </c:pt>
                <c:pt idx="415">
                  <c:v>0.00205</c:v>
                </c:pt>
                <c:pt idx="416">
                  <c:v>0.00185</c:v>
                </c:pt>
                <c:pt idx="417">
                  <c:v>0.002</c:v>
                </c:pt>
                <c:pt idx="418">
                  <c:v>0.0021125</c:v>
                </c:pt>
                <c:pt idx="419">
                  <c:v>0.0013125</c:v>
                </c:pt>
                <c:pt idx="420">
                  <c:v>0.0019</c:v>
                </c:pt>
                <c:pt idx="421">
                  <c:v>0.002</c:v>
                </c:pt>
                <c:pt idx="422">
                  <c:v>0.0017125</c:v>
                </c:pt>
                <c:pt idx="423">
                  <c:v>0.0019312</c:v>
                </c:pt>
                <c:pt idx="424">
                  <c:v>0.0019</c:v>
                </c:pt>
                <c:pt idx="425">
                  <c:v>0.00149999999999999</c:v>
                </c:pt>
                <c:pt idx="426">
                  <c:v>0.002</c:v>
                </c:pt>
                <c:pt idx="427">
                  <c:v>0.0018375</c:v>
                </c:pt>
                <c:pt idx="428">
                  <c:v>0.0017625</c:v>
                </c:pt>
                <c:pt idx="429">
                  <c:v>0.0019875</c:v>
                </c:pt>
                <c:pt idx="430">
                  <c:v>0.0017125</c:v>
                </c:pt>
                <c:pt idx="431">
                  <c:v>0.0020375</c:v>
                </c:pt>
                <c:pt idx="432">
                  <c:v>0.0018375</c:v>
                </c:pt>
                <c:pt idx="433">
                  <c:v>0.0017</c:v>
                </c:pt>
                <c:pt idx="434">
                  <c:v>0.0015875</c:v>
                </c:pt>
                <c:pt idx="435">
                  <c:v>0.0017</c:v>
                </c:pt>
                <c:pt idx="436">
                  <c:v>0.0017</c:v>
                </c:pt>
                <c:pt idx="437">
                  <c:v>0.0019875</c:v>
                </c:pt>
                <c:pt idx="438">
                  <c:v>0.002</c:v>
                </c:pt>
                <c:pt idx="439">
                  <c:v>0.00196250000000001</c:v>
                </c:pt>
                <c:pt idx="440">
                  <c:v>0.0017</c:v>
                </c:pt>
                <c:pt idx="441">
                  <c:v>0.002025</c:v>
                </c:pt>
                <c:pt idx="442">
                  <c:v>0.001925</c:v>
                </c:pt>
                <c:pt idx="443">
                  <c:v>0.0012625</c:v>
                </c:pt>
                <c:pt idx="444">
                  <c:v>0.0015875</c:v>
                </c:pt>
                <c:pt idx="445">
                  <c:v>0.0019875</c:v>
                </c:pt>
                <c:pt idx="446">
                  <c:v>0.0019875</c:v>
                </c:pt>
                <c:pt idx="447">
                  <c:v>0.001225</c:v>
                </c:pt>
                <c:pt idx="448">
                  <c:v>0.002</c:v>
                </c:pt>
                <c:pt idx="449">
                  <c:v>0.0015375</c:v>
                </c:pt>
                <c:pt idx="450">
                  <c:v>0.002</c:v>
                </c:pt>
                <c:pt idx="451">
                  <c:v>0.0017375</c:v>
                </c:pt>
                <c:pt idx="452">
                  <c:v>0.0017375</c:v>
                </c:pt>
                <c:pt idx="453">
                  <c:v>0.00195</c:v>
                </c:pt>
                <c:pt idx="454">
                  <c:v>0.00185</c:v>
                </c:pt>
                <c:pt idx="455">
                  <c:v>0.00185</c:v>
                </c:pt>
                <c:pt idx="456">
                  <c:v>0.002</c:v>
                </c:pt>
                <c:pt idx="457">
                  <c:v>0.002</c:v>
                </c:pt>
                <c:pt idx="458">
                  <c:v>0.00176870000000001</c:v>
                </c:pt>
                <c:pt idx="459">
                  <c:v>0.0019</c:v>
                </c:pt>
                <c:pt idx="460">
                  <c:v>0.0019</c:v>
                </c:pt>
                <c:pt idx="461">
                  <c:v>0.0019</c:v>
                </c:pt>
                <c:pt idx="462">
                  <c:v>0.0018</c:v>
                </c:pt>
                <c:pt idx="463">
                  <c:v>0.0015875</c:v>
                </c:pt>
                <c:pt idx="464">
                  <c:v>0.0018</c:v>
                </c:pt>
                <c:pt idx="465">
                  <c:v>0.0010375</c:v>
                </c:pt>
                <c:pt idx="466">
                  <c:v>0.0016375</c:v>
                </c:pt>
                <c:pt idx="467">
                  <c:v>0.0018375</c:v>
                </c:pt>
                <c:pt idx="468">
                  <c:v>0.00185</c:v>
                </c:pt>
                <c:pt idx="469">
                  <c:v>0.00195</c:v>
                </c:pt>
                <c:pt idx="470">
                  <c:v>0.00185</c:v>
                </c:pt>
                <c:pt idx="471">
                  <c:v>0.00174999999999999</c:v>
                </c:pt>
                <c:pt idx="472">
                  <c:v>0.0021062</c:v>
                </c:pt>
                <c:pt idx="473">
                  <c:v>0.0022</c:v>
                </c:pt>
                <c:pt idx="474">
                  <c:v>0.0019625</c:v>
                </c:pt>
                <c:pt idx="475">
                  <c:v>0.002</c:v>
                </c:pt>
                <c:pt idx="476">
                  <c:v>0.0021</c:v>
                </c:pt>
                <c:pt idx="477">
                  <c:v>0.0016625</c:v>
                </c:pt>
                <c:pt idx="478">
                  <c:v>0.00190000000000001</c:v>
                </c:pt>
                <c:pt idx="479">
                  <c:v>0.00190000000000001</c:v>
                </c:pt>
                <c:pt idx="480">
                  <c:v>0.00195</c:v>
                </c:pt>
                <c:pt idx="481">
                  <c:v>0.00195</c:v>
                </c:pt>
                <c:pt idx="482">
                  <c:v>0.00195</c:v>
                </c:pt>
                <c:pt idx="483">
                  <c:v>0.0019562</c:v>
                </c:pt>
                <c:pt idx="484">
                  <c:v>0.00195</c:v>
                </c:pt>
                <c:pt idx="485">
                  <c:v>0.0019625</c:v>
                </c:pt>
                <c:pt idx="486">
                  <c:v>0.0021062</c:v>
                </c:pt>
                <c:pt idx="487">
                  <c:v>0.0017875</c:v>
                </c:pt>
                <c:pt idx="488">
                  <c:v>0.0016875</c:v>
                </c:pt>
                <c:pt idx="489">
                  <c:v>0.0023062</c:v>
                </c:pt>
                <c:pt idx="490">
                  <c:v>0.00185</c:v>
                </c:pt>
                <c:pt idx="491">
                  <c:v>0.00175</c:v>
                </c:pt>
                <c:pt idx="492">
                  <c:v>0.00201870000000001</c:v>
                </c:pt>
                <c:pt idx="493">
                  <c:v>0.001475</c:v>
                </c:pt>
                <c:pt idx="494">
                  <c:v>0.0019875</c:v>
                </c:pt>
                <c:pt idx="495">
                  <c:v>0.001975</c:v>
                </c:pt>
                <c:pt idx="496">
                  <c:v>0.001575</c:v>
                </c:pt>
                <c:pt idx="497">
                  <c:v>0.001575</c:v>
                </c:pt>
                <c:pt idx="498">
                  <c:v>0.0020875</c:v>
                </c:pt>
                <c:pt idx="499">
                  <c:v>0.0014937</c:v>
                </c:pt>
                <c:pt idx="500">
                  <c:v>0.0020875</c:v>
                </c:pt>
                <c:pt idx="501">
                  <c:v>0.0020875</c:v>
                </c:pt>
                <c:pt idx="502">
                  <c:v>0.0019937</c:v>
                </c:pt>
                <c:pt idx="503">
                  <c:v>0.00188749999999999</c:v>
                </c:pt>
                <c:pt idx="504">
                  <c:v>0.00188749999999999</c:v>
                </c:pt>
                <c:pt idx="505">
                  <c:v>0.0019375</c:v>
                </c:pt>
                <c:pt idx="506">
                  <c:v>0.0019375</c:v>
                </c:pt>
                <c:pt idx="507">
                  <c:v>0.0020875</c:v>
                </c:pt>
                <c:pt idx="508">
                  <c:v>0.0015875</c:v>
                </c:pt>
                <c:pt idx="509">
                  <c:v>0.00149999999999999</c:v>
                </c:pt>
                <c:pt idx="510">
                  <c:v>0.0021</c:v>
                </c:pt>
                <c:pt idx="511">
                  <c:v>0.0022</c:v>
                </c:pt>
                <c:pt idx="512">
                  <c:v>0.0021</c:v>
                </c:pt>
                <c:pt idx="513">
                  <c:v>0.0019</c:v>
                </c:pt>
                <c:pt idx="514">
                  <c:v>0.00215</c:v>
                </c:pt>
                <c:pt idx="515">
                  <c:v>0.00215</c:v>
                </c:pt>
                <c:pt idx="516">
                  <c:v>0.0019812</c:v>
                </c:pt>
                <c:pt idx="517">
                  <c:v>0.0019812</c:v>
                </c:pt>
                <c:pt idx="518">
                  <c:v>0.0019812</c:v>
                </c:pt>
                <c:pt idx="519">
                  <c:v>0.002025</c:v>
                </c:pt>
                <c:pt idx="520">
                  <c:v>0.0017812</c:v>
                </c:pt>
                <c:pt idx="521">
                  <c:v>0.0018</c:v>
                </c:pt>
                <c:pt idx="522">
                  <c:v>0.0019125</c:v>
                </c:pt>
                <c:pt idx="523">
                  <c:v>0.002</c:v>
                </c:pt>
                <c:pt idx="524">
                  <c:v>0.0022062</c:v>
                </c:pt>
                <c:pt idx="525">
                  <c:v>0.0019625</c:v>
                </c:pt>
                <c:pt idx="526">
                  <c:v>0.0019625</c:v>
                </c:pt>
                <c:pt idx="527">
                  <c:v>0.0022</c:v>
                </c:pt>
                <c:pt idx="528">
                  <c:v>0.0019</c:v>
                </c:pt>
                <c:pt idx="529">
                  <c:v>0.002</c:v>
                </c:pt>
                <c:pt idx="530">
                  <c:v>0.0022625</c:v>
                </c:pt>
                <c:pt idx="531">
                  <c:v>0.0022375</c:v>
                </c:pt>
                <c:pt idx="532">
                  <c:v>0.002</c:v>
                </c:pt>
                <c:pt idx="533">
                  <c:v>0.0019875</c:v>
                </c:pt>
                <c:pt idx="534">
                  <c:v>0.0020437</c:v>
                </c:pt>
                <c:pt idx="535">
                  <c:v>0.00201870000000001</c:v>
                </c:pt>
                <c:pt idx="536">
                  <c:v>0.0019437</c:v>
                </c:pt>
                <c:pt idx="537">
                  <c:v>0.0019625</c:v>
                </c:pt>
                <c:pt idx="538">
                  <c:v>0.0013437</c:v>
                </c:pt>
                <c:pt idx="539">
                  <c:v>0.001725</c:v>
                </c:pt>
                <c:pt idx="540">
                  <c:v>0.0016125</c:v>
                </c:pt>
                <c:pt idx="541">
                  <c:v>0.001725</c:v>
                </c:pt>
                <c:pt idx="542">
                  <c:v>0.0017625</c:v>
                </c:pt>
                <c:pt idx="543">
                  <c:v>0.001875</c:v>
                </c:pt>
                <c:pt idx="544">
                  <c:v>0.0018375</c:v>
                </c:pt>
                <c:pt idx="545">
                  <c:v>0.001375</c:v>
                </c:pt>
                <c:pt idx="546">
                  <c:v>0.0019687</c:v>
                </c:pt>
                <c:pt idx="547">
                  <c:v>0.001675</c:v>
                </c:pt>
                <c:pt idx="548">
                  <c:v>0.001775</c:v>
                </c:pt>
                <c:pt idx="549">
                  <c:v>0.002</c:v>
                </c:pt>
                <c:pt idx="550">
                  <c:v>0.00195620000000001</c:v>
                </c:pt>
                <c:pt idx="551">
                  <c:v>0.0018</c:v>
                </c:pt>
                <c:pt idx="552">
                  <c:v>0.0018562</c:v>
                </c:pt>
                <c:pt idx="553">
                  <c:v>0.0017062</c:v>
                </c:pt>
                <c:pt idx="554">
                  <c:v>0.0019312</c:v>
                </c:pt>
                <c:pt idx="555">
                  <c:v>0.0018875</c:v>
                </c:pt>
                <c:pt idx="556">
                  <c:v>0.0019312</c:v>
                </c:pt>
                <c:pt idx="557">
                  <c:v>0.0017</c:v>
                </c:pt>
                <c:pt idx="558">
                  <c:v>0.0017375</c:v>
                </c:pt>
                <c:pt idx="559">
                  <c:v>0.0017437</c:v>
                </c:pt>
                <c:pt idx="560">
                  <c:v>0.0018</c:v>
                </c:pt>
                <c:pt idx="561">
                  <c:v>0.00125</c:v>
                </c:pt>
                <c:pt idx="562">
                  <c:v>0.0018625</c:v>
                </c:pt>
                <c:pt idx="563">
                  <c:v>0.002</c:v>
                </c:pt>
                <c:pt idx="564">
                  <c:v>0.0019</c:v>
                </c:pt>
                <c:pt idx="565">
                  <c:v>0.00188</c:v>
                </c:pt>
                <c:pt idx="566">
                  <c:v>0.00198</c:v>
                </c:pt>
                <c:pt idx="567">
                  <c:v>0.0018</c:v>
                </c:pt>
                <c:pt idx="568">
                  <c:v>0.00172</c:v>
                </c:pt>
                <c:pt idx="569">
                  <c:v>0.0015</c:v>
                </c:pt>
                <c:pt idx="570">
                  <c:v>0.00194</c:v>
                </c:pt>
                <c:pt idx="571">
                  <c:v>0.0018</c:v>
                </c:pt>
                <c:pt idx="572">
                  <c:v>0.0020406</c:v>
                </c:pt>
                <c:pt idx="573">
                  <c:v>0.00181</c:v>
                </c:pt>
                <c:pt idx="574">
                  <c:v>0.0017</c:v>
                </c:pt>
                <c:pt idx="575">
                  <c:v>0.0017</c:v>
                </c:pt>
                <c:pt idx="576">
                  <c:v>0.0019</c:v>
                </c:pt>
                <c:pt idx="577">
                  <c:v>0.0017</c:v>
                </c:pt>
                <c:pt idx="578">
                  <c:v>0.00178</c:v>
                </c:pt>
                <c:pt idx="579">
                  <c:v>0.00227</c:v>
                </c:pt>
                <c:pt idx="580">
                  <c:v>0.00181</c:v>
                </c:pt>
                <c:pt idx="581">
                  <c:v>0.0019</c:v>
                </c:pt>
                <c:pt idx="582">
                  <c:v>0.0017</c:v>
                </c:pt>
                <c:pt idx="583">
                  <c:v>0.00174000000000001</c:v>
                </c:pt>
                <c:pt idx="584">
                  <c:v>0.002</c:v>
                </c:pt>
                <c:pt idx="585">
                  <c:v>0.00167</c:v>
                </c:pt>
                <c:pt idx="586">
                  <c:v>0.002</c:v>
                </c:pt>
                <c:pt idx="587">
                  <c:v>0.002</c:v>
                </c:pt>
                <c:pt idx="588">
                  <c:v>0.002</c:v>
                </c:pt>
                <c:pt idx="589">
                  <c:v>0.0018</c:v>
                </c:pt>
                <c:pt idx="590">
                  <c:v>0.0018</c:v>
                </c:pt>
                <c:pt idx="591">
                  <c:v>0.0018</c:v>
                </c:pt>
                <c:pt idx="592">
                  <c:v>0.0018</c:v>
                </c:pt>
                <c:pt idx="593">
                  <c:v>0.0017</c:v>
                </c:pt>
                <c:pt idx="594">
                  <c:v>0.0017</c:v>
                </c:pt>
                <c:pt idx="595">
                  <c:v>0.0018</c:v>
                </c:pt>
                <c:pt idx="596">
                  <c:v>0.0018</c:v>
                </c:pt>
                <c:pt idx="597">
                  <c:v>0.002</c:v>
                </c:pt>
                <c:pt idx="598">
                  <c:v>0.0018</c:v>
                </c:pt>
                <c:pt idx="599">
                  <c:v>0.0016</c:v>
                </c:pt>
                <c:pt idx="600">
                  <c:v>0.0017</c:v>
                </c:pt>
                <c:pt idx="601">
                  <c:v>0.0018</c:v>
                </c:pt>
                <c:pt idx="602">
                  <c:v>0.002</c:v>
                </c:pt>
                <c:pt idx="603">
                  <c:v>0.0018</c:v>
                </c:pt>
                <c:pt idx="604">
                  <c:v>0.0017</c:v>
                </c:pt>
                <c:pt idx="605">
                  <c:v>0.0017</c:v>
                </c:pt>
                <c:pt idx="606">
                  <c:v>0.0017</c:v>
                </c:pt>
                <c:pt idx="607">
                  <c:v>0.002</c:v>
                </c:pt>
                <c:pt idx="608">
                  <c:v>0.0018</c:v>
                </c:pt>
                <c:pt idx="609">
                  <c:v>0.0018</c:v>
                </c:pt>
                <c:pt idx="610">
                  <c:v>0.002</c:v>
                </c:pt>
                <c:pt idx="611">
                  <c:v>0.002</c:v>
                </c:pt>
                <c:pt idx="612">
                  <c:v>0.0017</c:v>
                </c:pt>
                <c:pt idx="613">
                  <c:v>0.0018</c:v>
                </c:pt>
                <c:pt idx="614">
                  <c:v>0.0017</c:v>
                </c:pt>
                <c:pt idx="615">
                  <c:v>0.0017</c:v>
                </c:pt>
                <c:pt idx="616">
                  <c:v>0.0018</c:v>
                </c:pt>
                <c:pt idx="617">
                  <c:v>0.001813</c:v>
                </c:pt>
                <c:pt idx="618">
                  <c:v>0.0017</c:v>
                </c:pt>
                <c:pt idx="619">
                  <c:v>0.001413</c:v>
                </c:pt>
                <c:pt idx="620">
                  <c:v>0.00181</c:v>
                </c:pt>
                <c:pt idx="621">
                  <c:v>0.00181</c:v>
                </c:pt>
                <c:pt idx="622">
                  <c:v>0.0018</c:v>
                </c:pt>
                <c:pt idx="623">
                  <c:v>0.00162</c:v>
                </c:pt>
                <c:pt idx="624">
                  <c:v>0.0018</c:v>
                </c:pt>
                <c:pt idx="625">
                  <c:v>0.0018</c:v>
                </c:pt>
                <c:pt idx="626">
                  <c:v>0.0018</c:v>
                </c:pt>
                <c:pt idx="627">
                  <c:v>0.0015875</c:v>
                </c:pt>
                <c:pt idx="628">
                  <c:v>0.0015937</c:v>
                </c:pt>
                <c:pt idx="629">
                  <c:v>0.0023</c:v>
                </c:pt>
                <c:pt idx="630">
                  <c:v>0.002</c:v>
                </c:pt>
                <c:pt idx="631">
                  <c:v>0.0018</c:v>
                </c:pt>
                <c:pt idx="632">
                  <c:v>0.0017</c:v>
                </c:pt>
                <c:pt idx="633">
                  <c:v>0.0018</c:v>
                </c:pt>
                <c:pt idx="634">
                  <c:v>0.0018</c:v>
                </c:pt>
                <c:pt idx="635">
                  <c:v>0.0021</c:v>
                </c:pt>
                <c:pt idx="636">
                  <c:v>0.0019</c:v>
                </c:pt>
                <c:pt idx="637">
                  <c:v>0.000900000000000005</c:v>
                </c:pt>
                <c:pt idx="638">
                  <c:v>0.0018</c:v>
                </c:pt>
                <c:pt idx="639">
                  <c:v>0.0021</c:v>
                </c:pt>
                <c:pt idx="640">
                  <c:v>0.0016</c:v>
                </c:pt>
                <c:pt idx="641">
                  <c:v>0.0018</c:v>
                </c:pt>
                <c:pt idx="642">
                  <c:v>0.0018</c:v>
                </c:pt>
                <c:pt idx="643">
                  <c:v>0.002</c:v>
                </c:pt>
                <c:pt idx="644">
                  <c:v>0.0016</c:v>
                </c:pt>
                <c:pt idx="645">
                  <c:v>0.0016</c:v>
                </c:pt>
                <c:pt idx="646">
                  <c:v>0.0017</c:v>
                </c:pt>
                <c:pt idx="647">
                  <c:v>0.0017</c:v>
                </c:pt>
                <c:pt idx="648">
                  <c:v>0.00162</c:v>
                </c:pt>
                <c:pt idx="649">
                  <c:v>0.00154</c:v>
                </c:pt>
                <c:pt idx="650">
                  <c:v>0.0022</c:v>
                </c:pt>
                <c:pt idx="651">
                  <c:v>0.0018</c:v>
                </c:pt>
                <c:pt idx="652">
                  <c:v>0.00174999999999999</c:v>
                </c:pt>
                <c:pt idx="653">
                  <c:v>0.0018</c:v>
                </c:pt>
                <c:pt idx="654">
                  <c:v>0.002</c:v>
                </c:pt>
                <c:pt idx="655">
                  <c:v>0.0018</c:v>
                </c:pt>
                <c:pt idx="656">
                  <c:v>0.00190000000000001</c:v>
                </c:pt>
                <c:pt idx="657">
                  <c:v>0.001932</c:v>
                </c:pt>
                <c:pt idx="658">
                  <c:v>0.001732</c:v>
                </c:pt>
                <c:pt idx="659">
                  <c:v>0.001832</c:v>
                </c:pt>
                <c:pt idx="660">
                  <c:v>0.00189</c:v>
                </c:pt>
                <c:pt idx="661">
                  <c:v>0.001525</c:v>
                </c:pt>
                <c:pt idx="662">
                  <c:v>0.00154</c:v>
                </c:pt>
                <c:pt idx="663">
                  <c:v>0.0018281</c:v>
                </c:pt>
                <c:pt idx="664">
                  <c:v>0.0015312</c:v>
                </c:pt>
                <c:pt idx="665">
                  <c:v>0.0017656</c:v>
                </c:pt>
                <c:pt idx="666">
                  <c:v>0.002</c:v>
                </c:pt>
                <c:pt idx="667">
                  <c:v>0.0019</c:v>
                </c:pt>
                <c:pt idx="668">
                  <c:v>0.001875</c:v>
                </c:pt>
                <c:pt idx="669">
                  <c:v>0.0017625</c:v>
                </c:pt>
                <c:pt idx="670">
                  <c:v>0.0015187</c:v>
                </c:pt>
                <c:pt idx="671">
                  <c:v>0.0017812</c:v>
                </c:pt>
                <c:pt idx="672">
                  <c:v>0.00190000000000001</c:v>
                </c:pt>
                <c:pt idx="673">
                  <c:v>0.0016</c:v>
                </c:pt>
                <c:pt idx="674">
                  <c:v>0.0018</c:v>
                </c:pt>
                <c:pt idx="675">
                  <c:v>0.0018</c:v>
                </c:pt>
                <c:pt idx="676">
                  <c:v>0.00165000000000001</c:v>
                </c:pt>
                <c:pt idx="677">
                  <c:v>0.001725</c:v>
                </c:pt>
                <c:pt idx="678">
                  <c:v>0.0018</c:v>
                </c:pt>
                <c:pt idx="679">
                  <c:v>0.0018</c:v>
                </c:pt>
                <c:pt idx="680">
                  <c:v>0.0018</c:v>
                </c:pt>
                <c:pt idx="681">
                  <c:v>0.0019</c:v>
                </c:pt>
                <c:pt idx="682">
                  <c:v>0.0016</c:v>
                </c:pt>
                <c:pt idx="683">
                  <c:v>0.0017625</c:v>
                </c:pt>
                <c:pt idx="684">
                  <c:v>0.00165935</c:v>
                </c:pt>
                <c:pt idx="685">
                  <c:v>0.00170620000000001</c:v>
                </c:pt>
                <c:pt idx="686">
                  <c:v>0.00165</c:v>
                </c:pt>
                <c:pt idx="687">
                  <c:v>0.0013187</c:v>
                </c:pt>
                <c:pt idx="688">
                  <c:v>0.0013187</c:v>
                </c:pt>
                <c:pt idx="689">
                  <c:v>0.00165</c:v>
                </c:pt>
                <c:pt idx="690">
                  <c:v>0.0016</c:v>
                </c:pt>
                <c:pt idx="691">
                  <c:v>0.002</c:v>
                </c:pt>
                <c:pt idx="692">
                  <c:v>0.002</c:v>
                </c:pt>
                <c:pt idx="693">
                  <c:v>0.0021</c:v>
                </c:pt>
                <c:pt idx="694">
                  <c:v>0.0026602</c:v>
                </c:pt>
                <c:pt idx="695">
                  <c:v>0.0019</c:v>
                </c:pt>
                <c:pt idx="696">
                  <c:v>0.0018</c:v>
                </c:pt>
                <c:pt idx="697">
                  <c:v>0.00197</c:v>
                </c:pt>
                <c:pt idx="698">
                  <c:v>0.00170620000000001</c:v>
                </c:pt>
                <c:pt idx="699">
                  <c:v>0.0016875</c:v>
                </c:pt>
                <c:pt idx="700">
                  <c:v>0.00168</c:v>
                </c:pt>
                <c:pt idx="701">
                  <c:v>0.00168</c:v>
                </c:pt>
                <c:pt idx="702">
                  <c:v>0.0019625</c:v>
                </c:pt>
                <c:pt idx="703">
                  <c:v>0.0018</c:v>
                </c:pt>
                <c:pt idx="704">
                  <c:v>0.0018062</c:v>
                </c:pt>
                <c:pt idx="705">
                  <c:v>0.0018</c:v>
                </c:pt>
                <c:pt idx="706">
                  <c:v>0.0018812</c:v>
                </c:pt>
                <c:pt idx="707">
                  <c:v>0.0018125</c:v>
                </c:pt>
                <c:pt idx="708">
                  <c:v>0.0017437</c:v>
                </c:pt>
                <c:pt idx="709">
                  <c:v>0.0018562</c:v>
                </c:pt>
                <c:pt idx="710">
                  <c:v>0.001675</c:v>
                </c:pt>
                <c:pt idx="711">
                  <c:v>0.0017375</c:v>
                </c:pt>
                <c:pt idx="712">
                  <c:v>0.0018125</c:v>
                </c:pt>
                <c:pt idx="713">
                  <c:v>0.0016437</c:v>
                </c:pt>
                <c:pt idx="714">
                  <c:v>0.0022125</c:v>
                </c:pt>
                <c:pt idx="715">
                  <c:v>0.0012</c:v>
                </c:pt>
                <c:pt idx="716">
                  <c:v>0.0014</c:v>
                </c:pt>
                <c:pt idx="717">
                  <c:v>0.0018</c:v>
                </c:pt>
                <c:pt idx="718">
                  <c:v>0.0014</c:v>
                </c:pt>
                <c:pt idx="719">
                  <c:v>0.0018187</c:v>
                </c:pt>
                <c:pt idx="720">
                  <c:v>0.0018531</c:v>
                </c:pt>
                <c:pt idx="721">
                  <c:v>0.0018</c:v>
                </c:pt>
                <c:pt idx="722">
                  <c:v>0.0019</c:v>
                </c:pt>
                <c:pt idx="723">
                  <c:v>0.0017625</c:v>
                </c:pt>
                <c:pt idx="724">
                  <c:v>0.0018437</c:v>
                </c:pt>
                <c:pt idx="725">
                  <c:v>0.0015437</c:v>
                </c:pt>
                <c:pt idx="726">
                  <c:v>0.00175</c:v>
                </c:pt>
                <c:pt idx="727">
                  <c:v>0.00185</c:v>
                </c:pt>
                <c:pt idx="728">
                  <c:v>0.0018</c:v>
                </c:pt>
                <c:pt idx="729">
                  <c:v>0.0018</c:v>
                </c:pt>
                <c:pt idx="730">
                  <c:v>0.0017</c:v>
                </c:pt>
                <c:pt idx="731">
                  <c:v>0.0018</c:v>
                </c:pt>
                <c:pt idx="732">
                  <c:v>0.00175</c:v>
                </c:pt>
                <c:pt idx="733">
                  <c:v>0.00185</c:v>
                </c:pt>
                <c:pt idx="734">
                  <c:v>0.0017</c:v>
                </c:pt>
                <c:pt idx="735">
                  <c:v>0.0015437</c:v>
                </c:pt>
                <c:pt idx="736">
                  <c:v>0.00192</c:v>
                </c:pt>
                <c:pt idx="737">
                  <c:v>0.0017437</c:v>
                </c:pt>
                <c:pt idx="738">
                  <c:v>0.0018375</c:v>
                </c:pt>
                <c:pt idx="739">
                  <c:v>0.0018375</c:v>
                </c:pt>
                <c:pt idx="740">
                  <c:v>0.0017437</c:v>
                </c:pt>
                <c:pt idx="741">
                  <c:v>0.0017437</c:v>
                </c:pt>
                <c:pt idx="742">
                  <c:v>0.0017437</c:v>
                </c:pt>
                <c:pt idx="743">
                  <c:v>0.0016656</c:v>
                </c:pt>
                <c:pt idx="744">
                  <c:v>0.0016</c:v>
                </c:pt>
                <c:pt idx="745">
                  <c:v>0.00196</c:v>
                </c:pt>
                <c:pt idx="746">
                  <c:v>0.0019312</c:v>
                </c:pt>
                <c:pt idx="747">
                  <c:v>0.0016328</c:v>
                </c:pt>
                <c:pt idx="748">
                  <c:v>0.00190000000000001</c:v>
                </c:pt>
                <c:pt idx="749">
                  <c:v>0.0019</c:v>
                </c:pt>
                <c:pt idx="750">
                  <c:v>0.00187185</c:v>
                </c:pt>
                <c:pt idx="751">
                  <c:v>0.00167185</c:v>
                </c:pt>
                <c:pt idx="752">
                  <c:v>0.001766043</c:v>
                </c:pt>
                <c:pt idx="753">
                  <c:v>0.001975</c:v>
                </c:pt>
                <c:pt idx="754">
                  <c:v>0.001775</c:v>
                </c:pt>
                <c:pt idx="755">
                  <c:v>0.0018812</c:v>
                </c:pt>
                <c:pt idx="756">
                  <c:v>0.0018435</c:v>
                </c:pt>
                <c:pt idx="757">
                  <c:v>0.0017562</c:v>
                </c:pt>
                <c:pt idx="758">
                  <c:v>0.0017</c:v>
                </c:pt>
                <c:pt idx="759">
                  <c:v>0.001725</c:v>
                </c:pt>
                <c:pt idx="760">
                  <c:v>0.001725</c:v>
                </c:pt>
                <c:pt idx="761">
                  <c:v>0.001625</c:v>
                </c:pt>
                <c:pt idx="762">
                  <c:v>0.001825</c:v>
                </c:pt>
                <c:pt idx="763">
                  <c:v>0.001825</c:v>
                </c:pt>
                <c:pt idx="764">
                  <c:v>0.0016</c:v>
                </c:pt>
                <c:pt idx="765">
                  <c:v>0.0017</c:v>
                </c:pt>
                <c:pt idx="766">
                  <c:v>0.00133</c:v>
                </c:pt>
                <c:pt idx="767">
                  <c:v>0.001378125</c:v>
                </c:pt>
                <c:pt idx="768">
                  <c:v>0.0016375</c:v>
                </c:pt>
                <c:pt idx="769">
                  <c:v>0.00165</c:v>
                </c:pt>
                <c:pt idx="770">
                  <c:v>0.00154</c:v>
                </c:pt>
                <c:pt idx="771">
                  <c:v>0.00125</c:v>
                </c:pt>
                <c:pt idx="772">
                  <c:v>0.00154</c:v>
                </c:pt>
                <c:pt idx="773">
                  <c:v>0.0015937</c:v>
                </c:pt>
                <c:pt idx="774">
                  <c:v>0.0011937</c:v>
                </c:pt>
                <c:pt idx="775">
                  <c:v>0.0015625</c:v>
                </c:pt>
                <c:pt idx="776">
                  <c:v>0.0015687</c:v>
                </c:pt>
                <c:pt idx="777">
                  <c:v>0.0016937</c:v>
                </c:pt>
                <c:pt idx="778">
                  <c:v>0.0018937</c:v>
                </c:pt>
                <c:pt idx="779">
                  <c:v>0.00164</c:v>
                </c:pt>
                <c:pt idx="780">
                  <c:v>0.00095</c:v>
                </c:pt>
                <c:pt idx="781">
                  <c:v>0.00185</c:v>
                </c:pt>
                <c:pt idx="782">
                  <c:v>0.00172</c:v>
                </c:pt>
                <c:pt idx="783">
                  <c:v>0.0014875</c:v>
                </c:pt>
                <c:pt idx="784">
                  <c:v>0.00155</c:v>
                </c:pt>
                <c:pt idx="785">
                  <c:v>0.0015437</c:v>
                </c:pt>
                <c:pt idx="786">
                  <c:v>0.00152</c:v>
                </c:pt>
                <c:pt idx="787">
                  <c:v>0.0021</c:v>
                </c:pt>
                <c:pt idx="788">
                  <c:v>0.0016</c:v>
                </c:pt>
                <c:pt idx="789">
                  <c:v>0.00152</c:v>
                </c:pt>
                <c:pt idx="790">
                  <c:v>0.0016</c:v>
                </c:pt>
                <c:pt idx="791">
                  <c:v>0.0016</c:v>
                </c:pt>
                <c:pt idx="792">
                  <c:v>0.00161</c:v>
                </c:pt>
                <c:pt idx="793">
                  <c:v>0.001625</c:v>
                </c:pt>
                <c:pt idx="794">
                  <c:v>0.0016</c:v>
                </c:pt>
                <c:pt idx="795">
                  <c:v>0.00159</c:v>
                </c:pt>
                <c:pt idx="796">
                  <c:v>0.00155625</c:v>
                </c:pt>
                <c:pt idx="797">
                  <c:v>0.0016687</c:v>
                </c:pt>
                <c:pt idx="798">
                  <c:v>0.0014401</c:v>
                </c:pt>
                <c:pt idx="799">
                  <c:v>0.00165935</c:v>
                </c:pt>
                <c:pt idx="800">
                  <c:v>0.0016187</c:v>
                </c:pt>
                <c:pt idx="801">
                  <c:v>0.00155</c:v>
                </c:pt>
                <c:pt idx="802">
                  <c:v>0.0013687</c:v>
                </c:pt>
                <c:pt idx="803">
                  <c:v>0.0016</c:v>
                </c:pt>
                <c:pt idx="804">
                  <c:v>0.00144686</c:v>
                </c:pt>
                <c:pt idx="805">
                  <c:v>0.002066</c:v>
                </c:pt>
                <c:pt idx="806">
                  <c:v>0.00177343</c:v>
                </c:pt>
                <c:pt idx="807">
                  <c:v>0.0018875</c:v>
                </c:pt>
                <c:pt idx="808">
                  <c:v>0.001464</c:v>
                </c:pt>
                <c:pt idx="809">
                  <c:v>0.0018937</c:v>
                </c:pt>
                <c:pt idx="810">
                  <c:v>0.001527</c:v>
                </c:pt>
                <c:pt idx="811">
                  <c:v>0.00173599999999999</c:v>
                </c:pt>
                <c:pt idx="812">
                  <c:v>0.001427</c:v>
                </c:pt>
                <c:pt idx="813">
                  <c:v>0.0015</c:v>
                </c:pt>
                <c:pt idx="814">
                  <c:v>0.001672</c:v>
                </c:pt>
                <c:pt idx="815">
                  <c:v>0.00128669999999999</c:v>
                </c:pt>
                <c:pt idx="816">
                  <c:v>0.001507</c:v>
                </c:pt>
                <c:pt idx="817">
                  <c:v>0.00174100000000001</c:v>
                </c:pt>
                <c:pt idx="818">
                  <c:v>0.001601</c:v>
                </c:pt>
                <c:pt idx="819">
                  <c:v>0.001464</c:v>
                </c:pt>
                <c:pt idx="820">
                  <c:v>0.001443</c:v>
                </c:pt>
                <c:pt idx="821">
                  <c:v>0.0014</c:v>
                </c:pt>
                <c:pt idx="822">
                  <c:v>0.00151100000000001</c:v>
                </c:pt>
                <c:pt idx="823">
                  <c:v>0.001825</c:v>
                </c:pt>
                <c:pt idx="824">
                  <c:v>0.001658</c:v>
                </c:pt>
                <c:pt idx="825">
                  <c:v>0.001775</c:v>
                </c:pt>
                <c:pt idx="826">
                  <c:v>0.0013</c:v>
                </c:pt>
                <c:pt idx="827">
                  <c:v>0.0014</c:v>
                </c:pt>
                <c:pt idx="828">
                  <c:v>0.0015</c:v>
                </c:pt>
                <c:pt idx="829">
                  <c:v>0.00175625</c:v>
                </c:pt>
                <c:pt idx="830">
                  <c:v>0.0015</c:v>
                </c:pt>
                <c:pt idx="831">
                  <c:v>0.0014</c:v>
                </c:pt>
                <c:pt idx="832">
                  <c:v>0.0015</c:v>
                </c:pt>
                <c:pt idx="833">
                  <c:v>0.0014</c:v>
                </c:pt>
                <c:pt idx="834">
                  <c:v>0.0014</c:v>
                </c:pt>
                <c:pt idx="835">
                  <c:v>0.0016</c:v>
                </c:pt>
                <c:pt idx="836">
                  <c:v>0.0013125</c:v>
                </c:pt>
                <c:pt idx="837">
                  <c:v>0.0013125</c:v>
                </c:pt>
                <c:pt idx="838">
                  <c:v>0.0015</c:v>
                </c:pt>
                <c:pt idx="839">
                  <c:v>0.0015</c:v>
                </c:pt>
                <c:pt idx="840">
                  <c:v>0.0015</c:v>
                </c:pt>
                <c:pt idx="841">
                  <c:v>0.0016</c:v>
                </c:pt>
                <c:pt idx="842">
                  <c:v>0.0015</c:v>
                </c:pt>
                <c:pt idx="843">
                  <c:v>0.00157</c:v>
                </c:pt>
                <c:pt idx="844">
                  <c:v>0.0017437</c:v>
                </c:pt>
                <c:pt idx="845">
                  <c:v>0.00135</c:v>
                </c:pt>
                <c:pt idx="846">
                  <c:v>0.00165999999999999</c:v>
                </c:pt>
                <c:pt idx="847">
                  <c:v>0.001619</c:v>
                </c:pt>
                <c:pt idx="848">
                  <c:v>0.0013562</c:v>
                </c:pt>
                <c:pt idx="849">
                  <c:v>0.001337</c:v>
                </c:pt>
                <c:pt idx="850">
                  <c:v>0.0017</c:v>
                </c:pt>
                <c:pt idx="851">
                  <c:v>0.0017</c:v>
                </c:pt>
                <c:pt idx="852">
                  <c:v>0.0016322</c:v>
                </c:pt>
                <c:pt idx="853">
                  <c:v>0.001805</c:v>
                </c:pt>
                <c:pt idx="854">
                  <c:v>0.0014084</c:v>
                </c:pt>
                <c:pt idx="855">
                  <c:v>0.0015</c:v>
                </c:pt>
                <c:pt idx="856">
                  <c:v>0.0017456</c:v>
                </c:pt>
                <c:pt idx="857">
                  <c:v>0.0013131</c:v>
                </c:pt>
                <c:pt idx="858">
                  <c:v>0.0013875</c:v>
                </c:pt>
                <c:pt idx="859">
                  <c:v>0.0014513</c:v>
                </c:pt>
                <c:pt idx="860">
                  <c:v>0.0016</c:v>
                </c:pt>
                <c:pt idx="861">
                  <c:v>0.0013834</c:v>
                </c:pt>
                <c:pt idx="862">
                  <c:v>0.0015438</c:v>
                </c:pt>
                <c:pt idx="863">
                  <c:v>0.0015025</c:v>
                </c:pt>
                <c:pt idx="864">
                  <c:v>0.0014675</c:v>
                </c:pt>
                <c:pt idx="865">
                  <c:v>0.00140000000000001</c:v>
                </c:pt>
                <c:pt idx="866">
                  <c:v>0.0012917</c:v>
                </c:pt>
                <c:pt idx="867">
                  <c:v>0.0016</c:v>
                </c:pt>
                <c:pt idx="868">
                  <c:v>0.0014251</c:v>
                </c:pt>
                <c:pt idx="869">
                  <c:v>0.0016</c:v>
                </c:pt>
                <c:pt idx="870">
                  <c:v>0.0015032</c:v>
                </c:pt>
                <c:pt idx="871">
                  <c:v>0.001375</c:v>
                </c:pt>
                <c:pt idx="872">
                  <c:v>0.0013625</c:v>
                </c:pt>
                <c:pt idx="873">
                  <c:v>0.0014584</c:v>
                </c:pt>
                <c:pt idx="874">
                  <c:v>0.0015001</c:v>
                </c:pt>
                <c:pt idx="875">
                  <c:v>0.0013625</c:v>
                </c:pt>
                <c:pt idx="876">
                  <c:v>0.0013251</c:v>
                </c:pt>
                <c:pt idx="877">
                  <c:v>0.0016584</c:v>
                </c:pt>
                <c:pt idx="878">
                  <c:v>0.00140000000000001</c:v>
                </c:pt>
                <c:pt idx="879">
                  <c:v>0.001375</c:v>
                </c:pt>
                <c:pt idx="880">
                  <c:v>0.0013715</c:v>
                </c:pt>
                <c:pt idx="881">
                  <c:v>0.0013834</c:v>
                </c:pt>
                <c:pt idx="882">
                  <c:v>0.0013667</c:v>
                </c:pt>
                <c:pt idx="883">
                  <c:v>0.0014001</c:v>
                </c:pt>
                <c:pt idx="884">
                  <c:v>0.0013417</c:v>
                </c:pt>
                <c:pt idx="885">
                  <c:v>0.0017</c:v>
                </c:pt>
                <c:pt idx="886">
                  <c:v>0.0013501</c:v>
                </c:pt>
                <c:pt idx="887">
                  <c:v>0.001747</c:v>
                </c:pt>
                <c:pt idx="888">
                  <c:v>0.0017</c:v>
                </c:pt>
                <c:pt idx="889">
                  <c:v>0.0014</c:v>
                </c:pt>
                <c:pt idx="890">
                  <c:v>0.0015</c:v>
                </c:pt>
                <c:pt idx="891">
                  <c:v>0.0012751</c:v>
                </c:pt>
                <c:pt idx="892">
                  <c:v>0.00135</c:v>
                </c:pt>
                <c:pt idx="893">
                  <c:v>0.00205</c:v>
                </c:pt>
                <c:pt idx="894">
                  <c:v>0.0016</c:v>
                </c:pt>
                <c:pt idx="895">
                  <c:v>0.0018</c:v>
                </c:pt>
                <c:pt idx="896">
                  <c:v>0.0016</c:v>
                </c:pt>
                <c:pt idx="897">
                  <c:v>0.00145</c:v>
                </c:pt>
                <c:pt idx="898">
                  <c:v>0.00125</c:v>
                </c:pt>
                <c:pt idx="899">
                  <c:v>0.0016</c:v>
                </c:pt>
                <c:pt idx="900">
                  <c:v>0.00162</c:v>
                </c:pt>
                <c:pt idx="901">
                  <c:v>0.00145</c:v>
                </c:pt>
                <c:pt idx="902">
                  <c:v>0.0015</c:v>
                </c:pt>
                <c:pt idx="903">
                  <c:v>0.00125</c:v>
                </c:pt>
                <c:pt idx="904">
                  <c:v>0.0017</c:v>
                </c:pt>
                <c:pt idx="905">
                  <c:v>0.0016</c:v>
                </c:pt>
                <c:pt idx="906">
                  <c:v>0.00145</c:v>
                </c:pt>
                <c:pt idx="907">
                  <c:v>0.00135</c:v>
                </c:pt>
                <c:pt idx="908">
                  <c:v>0.00161</c:v>
                </c:pt>
                <c:pt idx="909">
                  <c:v>0.00145</c:v>
                </c:pt>
                <c:pt idx="910">
                  <c:v>0.0019</c:v>
                </c:pt>
                <c:pt idx="911">
                  <c:v>0.0016</c:v>
                </c:pt>
                <c:pt idx="912">
                  <c:v>0.0018</c:v>
                </c:pt>
                <c:pt idx="913">
                  <c:v>0.0017</c:v>
                </c:pt>
                <c:pt idx="914">
                  <c:v>0.0017</c:v>
                </c:pt>
                <c:pt idx="915">
                  <c:v>0.0016</c:v>
                </c:pt>
                <c:pt idx="916">
                  <c:v>0.0016</c:v>
                </c:pt>
                <c:pt idx="917">
                  <c:v>0.0016</c:v>
                </c:pt>
                <c:pt idx="918">
                  <c:v>0.00163</c:v>
                </c:pt>
                <c:pt idx="919">
                  <c:v>0.00143</c:v>
                </c:pt>
                <c:pt idx="920">
                  <c:v>0.0015</c:v>
                </c:pt>
                <c:pt idx="921">
                  <c:v>0.00171</c:v>
                </c:pt>
                <c:pt idx="922">
                  <c:v>0.00161</c:v>
                </c:pt>
                <c:pt idx="923">
                  <c:v>0.00161</c:v>
                </c:pt>
                <c:pt idx="924">
                  <c:v>0.00131</c:v>
                </c:pt>
                <c:pt idx="925">
                  <c:v>0.0016</c:v>
                </c:pt>
                <c:pt idx="926">
                  <c:v>0.0016</c:v>
                </c:pt>
                <c:pt idx="927">
                  <c:v>0.0016</c:v>
                </c:pt>
                <c:pt idx="928">
                  <c:v>0.0015</c:v>
                </c:pt>
                <c:pt idx="929">
                  <c:v>0.0013</c:v>
                </c:pt>
                <c:pt idx="930">
                  <c:v>0.0016</c:v>
                </c:pt>
                <c:pt idx="931">
                  <c:v>0.0015</c:v>
                </c:pt>
                <c:pt idx="932">
                  <c:v>0.0016</c:v>
                </c:pt>
                <c:pt idx="933">
                  <c:v>0.0016</c:v>
                </c:pt>
                <c:pt idx="934">
                  <c:v>0.00140000000000001</c:v>
                </c:pt>
                <c:pt idx="935">
                  <c:v>0.0014</c:v>
                </c:pt>
                <c:pt idx="936">
                  <c:v>0.002</c:v>
                </c:pt>
                <c:pt idx="937">
                  <c:v>0.0016</c:v>
                </c:pt>
                <c:pt idx="938">
                  <c:v>0.0016</c:v>
                </c:pt>
                <c:pt idx="939">
                  <c:v>0.0016</c:v>
                </c:pt>
                <c:pt idx="940">
                  <c:v>0.0017</c:v>
                </c:pt>
                <c:pt idx="941">
                  <c:v>0.0016</c:v>
                </c:pt>
                <c:pt idx="942">
                  <c:v>0.0014</c:v>
                </c:pt>
                <c:pt idx="943">
                  <c:v>0.0014</c:v>
                </c:pt>
                <c:pt idx="944">
                  <c:v>0.0016</c:v>
                </c:pt>
                <c:pt idx="945">
                  <c:v>0.0013</c:v>
                </c:pt>
                <c:pt idx="946">
                  <c:v>0.0015</c:v>
                </c:pt>
                <c:pt idx="947">
                  <c:v>0.0013</c:v>
                </c:pt>
                <c:pt idx="948">
                  <c:v>0.0014</c:v>
                </c:pt>
                <c:pt idx="949">
                  <c:v>0.00173</c:v>
                </c:pt>
                <c:pt idx="950">
                  <c:v>0.0016</c:v>
                </c:pt>
                <c:pt idx="951">
                  <c:v>0.0022</c:v>
                </c:pt>
                <c:pt idx="952">
                  <c:v>0.0016</c:v>
                </c:pt>
                <c:pt idx="953">
                  <c:v>0.0013</c:v>
                </c:pt>
                <c:pt idx="954">
                  <c:v>0.0016</c:v>
                </c:pt>
                <c:pt idx="955">
                  <c:v>0.00163</c:v>
                </c:pt>
                <c:pt idx="956">
                  <c:v>0.00134</c:v>
                </c:pt>
                <c:pt idx="957">
                  <c:v>0.00214</c:v>
                </c:pt>
                <c:pt idx="958">
                  <c:v>0.0018</c:v>
                </c:pt>
                <c:pt idx="959">
                  <c:v>0.00207</c:v>
                </c:pt>
                <c:pt idx="960">
                  <c:v>0.0016</c:v>
                </c:pt>
                <c:pt idx="961">
                  <c:v>0.0013</c:v>
                </c:pt>
                <c:pt idx="962">
                  <c:v>0.00140000000000001</c:v>
                </c:pt>
                <c:pt idx="963">
                  <c:v>0.0015</c:v>
                </c:pt>
                <c:pt idx="964">
                  <c:v>0.0016</c:v>
                </c:pt>
                <c:pt idx="965">
                  <c:v>0.0016</c:v>
                </c:pt>
                <c:pt idx="966">
                  <c:v>0.0013</c:v>
                </c:pt>
                <c:pt idx="967">
                  <c:v>0.0015</c:v>
                </c:pt>
                <c:pt idx="968">
                  <c:v>0.00140000000000001</c:v>
                </c:pt>
                <c:pt idx="969">
                  <c:v>0.0016</c:v>
                </c:pt>
                <c:pt idx="970">
                  <c:v>0.00140000000000001</c:v>
                </c:pt>
                <c:pt idx="971">
                  <c:v>0.00140000000000001</c:v>
                </c:pt>
                <c:pt idx="972">
                  <c:v>0.0014</c:v>
                </c:pt>
                <c:pt idx="973">
                  <c:v>0.0017</c:v>
                </c:pt>
                <c:pt idx="974">
                  <c:v>0.0016</c:v>
                </c:pt>
                <c:pt idx="975">
                  <c:v>0.0015</c:v>
                </c:pt>
                <c:pt idx="976">
                  <c:v>0.0015</c:v>
                </c:pt>
                <c:pt idx="977">
                  <c:v>0.0013</c:v>
                </c:pt>
                <c:pt idx="978">
                  <c:v>0.0013</c:v>
                </c:pt>
                <c:pt idx="979">
                  <c:v>0.0014</c:v>
                </c:pt>
                <c:pt idx="980">
                  <c:v>0.0013</c:v>
                </c:pt>
                <c:pt idx="981">
                  <c:v>0.0016</c:v>
                </c:pt>
                <c:pt idx="982">
                  <c:v>0.00140000000000001</c:v>
                </c:pt>
                <c:pt idx="983">
                  <c:v>0.0014</c:v>
                </c:pt>
                <c:pt idx="984">
                  <c:v>0.0013</c:v>
                </c:pt>
                <c:pt idx="985">
                  <c:v>0.00153</c:v>
                </c:pt>
                <c:pt idx="986">
                  <c:v>0.00133</c:v>
                </c:pt>
                <c:pt idx="987">
                  <c:v>0.00142</c:v>
                </c:pt>
                <c:pt idx="988">
                  <c:v>0.0015</c:v>
                </c:pt>
                <c:pt idx="989">
                  <c:v>0.0016</c:v>
                </c:pt>
                <c:pt idx="990">
                  <c:v>0.0016</c:v>
                </c:pt>
                <c:pt idx="991">
                  <c:v>0.0015</c:v>
                </c:pt>
                <c:pt idx="992">
                  <c:v>0.001</c:v>
                </c:pt>
                <c:pt idx="993">
                  <c:v>0.0015</c:v>
                </c:pt>
                <c:pt idx="994">
                  <c:v>0.0015</c:v>
                </c:pt>
                <c:pt idx="995">
                  <c:v>0.0015</c:v>
                </c:pt>
                <c:pt idx="996">
                  <c:v>0.00125</c:v>
                </c:pt>
                <c:pt idx="997">
                  <c:v>0.0012</c:v>
                </c:pt>
                <c:pt idx="998">
                  <c:v>0.0016</c:v>
                </c:pt>
                <c:pt idx="999">
                  <c:v>0.0015</c:v>
                </c:pt>
                <c:pt idx="1000">
                  <c:v>0.0015</c:v>
                </c:pt>
                <c:pt idx="1001">
                  <c:v>0.0013</c:v>
                </c:pt>
                <c:pt idx="1002">
                  <c:v>0.0013</c:v>
                </c:pt>
                <c:pt idx="1003">
                  <c:v>0.0013</c:v>
                </c:pt>
                <c:pt idx="1004">
                  <c:v>0.00140000000000001</c:v>
                </c:pt>
                <c:pt idx="1005">
                  <c:v>0.0017</c:v>
                </c:pt>
                <c:pt idx="1006">
                  <c:v>0.0015</c:v>
                </c:pt>
                <c:pt idx="1007">
                  <c:v>0.0013</c:v>
                </c:pt>
                <c:pt idx="1008">
                  <c:v>0.00141</c:v>
                </c:pt>
                <c:pt idx="1009">
                  <c:v>0.0016</c:v>
                </c:pt>
                <c:pt idx="1010">
                  <c:v>0.0015</c:v>
                </c:pt>
                <c:pt idx="1011">
                  <c:v>0.0013</c:v>
                </c:pt>
                <c:pt idx="1012">
                  <c:v>0.0017</c:v>
                </c:pt>
                <c:pt idx="1013">
                  <c:v>0.0015</c:v>
                </c:pt>
                <c:pt idx="1014">
                  <c:v>0.000899999999999998</c:v>
                </c:pt>
                <c:pt idx="1015">
                  <c:v>0.0015</c:v>
                </c:pt>
                <c:pt idx="1016">
                  <c:v>0.0015</c:v>
                </c:pt>
                <c:pt idx="1017">
                  <c:v>0.0013</c:v>
                </c:pt>
                <c:pt idx="1018">
                  <c:v>0.0013</c:v>
                </c:pt>
                <c:pt idx="1019">
                  <c:v>0.0015</c:v>
                </c:pt>
                <c:pt idx="1020">
                  <c:v>0.0013</c:v>
                </c:pt>
                <c:pt idx="1021">
                  <c:v>0.0015</c:v>
                </c:pt>
                <c:pt idx="1022">
                  <c:v>0.0012</c:v>
                </c:pt>
                <c:pt idx="1023">
                  <c:v>0.0015</c:v>
                </c:pt>
                <c:pt idx="1024">
                  <c:v>0.00131</c:v>
                </c:pt>
                <c:pt idx="1025">
                  <c:v>0.0013</c:v>
                </c:pt>
                <c:pt idx="1026">
                  <c:v>0.0016</c:v>
                </c:pt>
                <c:pt idx="1027">
                  <c:v>0.0015</c:v>
                </c:pt>
                <c:pt idx="1028">
                  <c:v>0.0015</c:v>
                </c:pt>
                <c:pt idx="1029">
                  <c:v>0.0015</c:v>
                </c:pt>
                <c:pt idx="1030">
                  <c:v>0.0013</c:v>
                </c:pt>
                <c:pt idx="1031">
                  <c:v>0.0016</c:v>
                </c:pt>
                <c:pt idx="1032">
                  <c:v>0.0012</c:v>
                </c:pt>
                <c:pt idx="1033">
                  <c:v>0.00172</c:v>
                </c:pt>
                <c:pt idx="1034">
                  <c:v>0.0016</c:v>
                </c:pt>
                <c:pt idx="1035">
                  <c:v>0.0016</c:v>
                </c:pt>
                <c:pt idx="1036">
                  <c:v>0.0016</c:v>
                </c:pt>
                <c:pt idx="1037">
                  <c:v>0.0012</c:v>
                </c:pt>
                <c:pt idx="1038">
                  <c:v>0.0016</c:v>
                </c:pt>
                <c:pt idx="1039">
                  <c:v>0.0013</c:v>
                </c:pt>
                <c:pt idx="1040">
                  <c:v>0.00140000000000001</c:v>
                </c:pt>
                <c:pt idx="1041">
                  <c:v>0.00123</c:v>
                </c:pt>
                <c:pt idx="1042">
                  <c:v>0.00103</c:v>
                </c:pt>
                <c:pt idx="1043">
                  <c:v>0.00173</c:v>
                </c:pt>
                <c:pt idx="1044">
                  <c:v>0.0013</c:v>
                </c:pt>
                <c:pt idx="1045">
                  <c:v>0.0013</c:v>
                </c:pt>
                <c:pt idx="1046">
                  <c:v>0.0013</c:v>
                </c:pt>
                <c:pt idx="1047">
                  <c:v>0.0013</c:v>
                </c:pt>
                <c:pt idx="1048">
                  <c:v>0.0013</c:v>
                </c:pt>
                <c:pt idx="1049">
                  <c:v>0.0014</c:v>
                </c:pt>
                <c:pt idx="1050">
                  <c:v>0.0013</c:v>
                </c:pt>
                <c:pt idx="1051">
                  <c:v>0.0013</c:v>
                </c:pt>
                <c:pt idx="1052">
                  <c:v>0.0013</c:v>
                </c:pt>
                <c:pt idx="1053">
                  <c:v>0.0016</c:v>
                </c:pt>
                <c:pt idx="1054">
                  <c:v>0.0017</c:v>
                </c:pt>
                <c:pt idx="1055">
                  <c:v>0.0014</c:v>
                </c:pt>
                <c:pt idx="1056">
                  <c:v>0.0017</c:v>
                </c:pt>
                <c:pt idx="1057">
                  <c:v>0.0013</c:v>
                </c:pt>
                <c:pt idx="1058">
                  <c:v>0.0015</c:v>
                </c:pt>
                <c:pt idx="1059">
                  <c:v>0.0015</c:v>
                </c:pt>
                <c:pt idx="1060">
                  <c:v>0.0016</c:v>
                </c:pt>
                <c:pt idx="1061">
                  <c:v>0.0016</c:v>
                </c:pt>
                <c:pt idx="1062">
                  <c:v>0.0016</c:v>
                </c:pt>
                <c:pt idx="1063">
                  <c:v>0.0014</c:v>
                </c:pt>
                <c:pt idx="1064">
                  <c:v>0.0017</c:v>
                </c:pt>
                <c:pt idx="1065">
                  <c:v>0.0015</c:v>
                </c:pt>
                <c:pt idx="1066">
                  <c:v>0.0015</c:v>
                </c:pt>
                <c:pt idx="1067">
                  <c:v>0.0016</c:v>
                </c:pt>
                <c:pt idx="1068">
                  <c:v>0.00155</c:v>
                </c:pt>
                <c:pt idx="1069">
                  <c:v>0.00144</c:v>
                </c:pt>
                <c:pt idx="1070">
                  <c:v>0.0015</c:v>
                </c:pt>
                <c:pt idx="1071">
                  <c:v>0.0015</c:v>
                </c:pt>
                <c:pt idx="1072">
                  <c:v>0.0017</c:v>
                </c:pt>
                <c:pt idx="1073">
                  <c:v>0.00145</c:v>
                </c:pt>
                <c:pt idx="1074">
                  <c:v>0.0016</c:v>
                </c:pt>
                <c:pt idx="1075">
                  <c:v>0.00152</c:v>
                </c:pt>
                <c:pt idx="1076">
                  <c:v>0.0016</c:v>
                </c:pt>
                <c:pt idx="1077">
                  <c:v>0.0014</c:v>
                </c:pt>
                <c:pt idx="1078">
                  <c:v>0.0013</c:v>
                </c:pt>
                <c:pt idx="1079">
                  <c:v>0.000800000000000002</c:v>
                </c:pt>
                <c:pt idx="1080">
                  <c:v>0.0016</c:v>
                </c:pt>
                <c:pt idx="1081">
                  <c:v>0.0012</c:v>
                </c:pt>
                <c:pt idx="1082">
                  <c:v>0.0015</c:v>
                </c:pt>
                <c:pt idx="1083">
                  <c:v>0.0015</c:v>
                </c:pt>
                <c:pt idx="1084">
                  <c:v>0.00149999999999999</c:v>
                </c:pt>
                <c:pt idx="1085">
                  <c:v>0.0014</c:v>
                </c:pt>
                <c:pt idx="1086">
                  <c:v>0.0016</c:v>
                </c:pt>
                <c:pt idx="1087">
                  <c:v>0.0017</c:v>
                </c:pt>
                <c:pt idx="1088">
                  <c:v>0.0013</c:v>
                </c:pt>
                <c:pt idx="1089">
                  <c:v>0.0015</c:v>
                </c:pt>
                <c:pt idx="1090">
                  <c:v>0.0016</c:v>
                </c:pt>
                <c:pt idx="1091">
                  <c:v>0.0015</c:v>
                </c:pt>
                <c:pt idx="1092">
                  <c:v>0.0016</c:v>
                </c:pt>
                <c:pt idx="1093">
                  <c:v>0.0015</c:v>
                </c:pt>
                <c:pt idx="1094">
                  <c:v>0.0016</c:v>
                </c:pt>
                <c:pt idx="1095">
                  <c:v>0.0016</c:v>
                </c:pt>
                <c:pt idx="1096">
                  <c:v>0.0015</c:v>
                </c:pt>
                <c:pt idx="1097">
                  <c:v>0.0015</c:v>
                </c:pt>
                <c:pt idx="1098">
                  <c:v>0.0016</c:v>
                </c:pt>
                <c:pt idx="1099">
                  <c:v>0.0017</c:v>
                </c:pt>
                <c:pt idx="1100">
                  <c:v>0.0017</c:v>
                </c:pt>
                <c:pt idx="1101">
                  <c:v>0.0018</c:v>
                </c:pt>
                <c:pt idx="1102">
                  <c:v>0.0017</c:v>
                </c:pt>
                <c:pt idx="1103">
                  <c:v>0.0017875</c:v>
                </c:pt>
                <c:pt idx="1104">
                  <c:v>0.0016</c:v>
                </c:pt>
                <c:pt idx="1105">
                  <c:v>0.0017</c:v>
                </c:pt>
                <c:pt idx="1106">
                  <c:v>0.0018</c:v>
                </c:pt>
                <c:pt idx="1107">
                  <c:v>0.002</c:v>
                </c:pt>
                <c:pt idx="1108">
                  <c:v>0.0016</c:v>
                </c:pt>
                <c:pt idx="1109">
                  <c:v>0.0015</c:v>
                </c:pt>
                <c:pt idx="1110">
                  <c:v>0.0016</c:v>
                </c:pt>
                <c:pt idx="1111">
                  <c:v>0.0018</c:v>
                </c:pt>
                <c:pt idx="1112">
                  <c:v>0.0017125</c:v>
                </c:pt>
                <c:pt idx="1113">
                  <c:v>0.0017125</c:v>
                </c:pt>
                <c:pt idx="1114">
                  <c:v>0.00143749999999999</c:v>
                </c:pt>
                <c:pt idx="1115">
                  <c:v>0.0023</c:v>
                </c:pt>
                <c:pt idx="1116">
                  <c:v>0.00149999999999999</c:v>
                </c:pt>
                <c:pt idx="1117">
                  <c:v>0.0020625</c:v>
                </c:pt>
                <c:pt idx="1118">
                  <c:v>0.004875</c:v>
                </c:pt>
                <c:pt idx="1119">
                  <c:v>0.0023625</c:v>
                </c:pt>
                <c:pt idx="1120">
                  <c:v>0.0051125</c:v>
                </c:pt>
                <c:pt idx="1121">
                  <c:v>0.005625</c:v>
                </c:pt>
                <c:pt idx="1122">
                  <c:v>0.0073</c:v>
                </c:pt>
                <c:pt idx="1123">
                  <c:v>0.0105</c:v>
                </c:pt>
                <c:pt idx="1124">
                  <c:v>0.006</c:v>
                </c:pt>
                <c:pt idx="1125">
                  <c:v>0.006525</c:v>
                </c:pt>
                <c:pt idx="1126">
                  <c:v>0.0065</c:v>
                </c:pt>
                <c:pt idx="1127">
                  <c:v>0.007</c:v>
                </c:pt>
                <c:pt idx="1128">
                  <c:v>0.007</c:v>
                </c:pt>
                <c:pt idx="1129">
                  <c:v>0.0069375</c:v>
                </c:pt>
                <c:pt idx="1130">
                  <c:v>0.0066625</c:v>
                </c:pt>
                <c:pt idx="1131">
                  <c:v>0.00695000000000001</c:v>
                </c:pt>
                <c:pt idx="1132">
                  <c:v>0.0053625</c:v>
                </c:pt>
                <c:pt idx="1133">
                  <c:v>0.00655</c:v>
                </c:pt>
                <c:pt idx="1134">
                  <c:v>0.00724999999999999</c:v>
                </c:pt>
                <c:pt idx="1135">
                  <c:v>0.00665</c:v>
                </c:pt>
                <c:pt idx="1136">
                  <c:v>0.00542499999999999</c:v>
                </c:pt>
                <c:pt idx="1137">
                  <c:v>0.0066312</c:v>
                </c:pt>
                <c:pt idx="1138">
                  <c:v>0.0052625</c:v>
                </c:pt>
                <c:pt idx="1139">
                  <c:v>0.0037625</c:v>
                </c:pt>
                <c:pt idx="1140">
                  <c:v>0.0039375</c:v>
                </c:pt>
                <c:pt idx="1141">
                  <c:v>0.0049687</c:v>
                </c:pt>
                <c:pt idx="1142">
                  <c:v>0.004</c:v>
                </c:pt>
                <c:pt idx="1143">
                  <c:v>0.00540000000000001</c:v>
                </c:pt>
                <c:pt idx="1144">
                  <c:v>0.003475</c:v>
                </c:pt>
                <c:pt idx="1145">
                  <c:v>0.004775</c:v>
                </c:pt>
                <c:pt idx="1146">
                  <c:v>0.004475</c:v>
                </c:pt>
                <c:pt idx="1147">
                  <c:v>0.004475</c:v>
                </c:pt>
                <c:pt idx="1148">
                  <c:v>0.0051375</c:v>
                </c:pt>
                <c:pt idx="1149">
                  <c:v>0.0040125</c:v>
                </c:pt>
                <c:pt idx="1150">
                  <c:v>0.0042125</c:v>
                </c:pt>
                <c:pt idx="1151">
                  <c:v>0.0041375</c:v>
                </c:pt>
                <c:pt idx="1152">
                  <c:v>0.0044375</c:v>
                </c:pt>
                <c:pt idx="1153">
                  <c:v>0.0054875</c:v>
                </c:pt>
                <c:pt idx="1154">
                  <c:v>0.00548750000000001</c:v>
                </c:pt>
                <c:pt idx="1155">
                  <c:v>0.004625</c:v>
                </c:pt>
                <c:pt idx="1156">
                  <c:v>0.00445</c:v>
                </c:pt>
                <c:pt idx="1157">
                  <c:v>0.00518750000000001</c:v>
                </c:pt>
                <c:pt idx="1158">
                  <c:v>0.0047125</c:v>
                </c:pt>
                <c:pt idx="1159">
                  <c:v>0.0047125</c:v>
                </c:pt>
                <c:pt idx="1160">
                  <c:v>0.0043</c:v>
                </c:pt>
                <c:pt idx="1161">
                  <c:v>0.0052125</c:v>
                </c:pt>
                <c:pt idx="1162">
                  <c:v>0.004275</c:v>
                </c:pt>
                <c:pt idx="1163">
                  <c:v>0.004275</c:v>
                </c:pt>
                <c:pt idx="1164">
                  <c:v>0.0047125</c:v>
                </c:pt>
                <c:pt idx="1165">
                  <c:v>0.005775</c:v>
                </c:pt>
                <c:pt idx="1166">
                  <c:v>0.0052125</c:v>
                </c:pt>
                <c:pt idx="1167">
                  <c:v>0.0043375</c:v>
                </c:pt>
                <c:pt idx="1168">
                  <c:v>0.0047375</c:v>
                </c:pt>
                <c:pt idx="1169">
                  <c:v>0.0047375</c:v>
                </c:pt>
                <c:pt idx="1170">
                  <c:v>0.0047375</c:v>
                </c:pt>
                <c:pt idx="1171">
                  <c:v>0.0043125</c:v>
                </c:pt>
                <c:pt idx="1172">
                  <c:v>0.00465</c:v>
                </c:pt>
                <c:pt idx="1173">
                  <c:v>0.00495</c:v>
                </c:pt>
                <c:pt idx="1174">
                  <c:v>0.004525</c:v>
                </c:pt>
                <c:pt idx="1175">
                  <c:v>0.0050875</c:v>
                </c:pt>
                <c:pt idx="1176">
                  <c:v>0.0050875</c:v>
                </c:pt>
                <c:pt idx="1177">
                  <c:v>0.004575</c:v>
                </c:pt>
                <c:pt idx="1178">
                  <c:v>0.00445</c:v>
                </c:pt>
                <c:pt idx="1179">
                  <c:v>0.0045</c:v>
                </c:pt>
                <c:pt idx="1180">
                  <c:v>0.0045</c:v>
                </c:pt>
                <c:pt idx="1181">
                  <c:v>0.0038375</c:v>
                </c:pt>
                <c:pt idx="1182">
                  <c:v>0.0040875</c:v>
                </c:pt>
                <c:pt idx="1183">
                  <c:v>0.005275</c:v>
                </c:pt>
                <c:pt idx="1184">
                  <c:v>0.00435</c:v>
                </c:pt>
                <c:pt idx="1185">
                  <c:v>0.00435</c:v>
                </c:pt>
                <c:pt idx="1186">
                  <c:v>0.0049375</c:v>
                </c:pt>
                <c:pt idx="1187">
                  <c:v>0.004775</c:v>
                </c:pt>
                <c:pt idx="1188">
                  <c:v>0.0049375</c:v>
                </c:pt>
                <c:pt idx="1189">
                  <c:v>0.004525</c:v>
                </c:pt>
                <c:pt idx="1190">
                  <c:v>0.005425</c:v>
                </c:pt>
                <c:pt idx="1191">
                  <c:v>0.0049125</c:v>
                </c:pt>
                <c:pt idx="1192">
                  <c:v>0.0033937</c:v>
                </c:pt>
                <c:pt idx="1193">
                  <c:v>0.005075</c:v>
                </c:pt>
                <c:pt idx="1194">
                  <c:v>0.00471249999999999</c:v>
                </c:pt>
                <c:pt idx="1195">
                  <c:v>0.005075</c:v>
                </c:pt>
                <c:pt idx="1196">
                  <c:v>0.005075</c:v>
                </c:pt>
                <c:pt idx="1197">
                  <c:v>0.004775</c:v>
                </c:pt>
                <c:pt idx="1198">
                  <c:v>0.00430000000000001</c:v>
                </c:pt>
                <c:pt idx="1199">
                  <c:v>0.004975</c:v>
                </c:pt>
                <c:pt idx="1200">
                  <c:v>0.00338749999999999</c:v>
                </c:pt>
                <c:pt idx="1201">
                  <c:v>0.0054375</c:v>
                </c:pt>
                <c:pt idx="1202">
                  <c:v>0.0061</c:v>
                </c:pt>
                <c:pt idx="1203">
                  <c:v>0.0054625</c:v>
                </c:pt>
                <c:pt idx="1204">
                  <c:v>0.005625</c:v>
                </c:pt>
                <c:pt idx="1205">
                  <c:v>0.0053</c:v>
                </c:pt>
                <c:pt idx="1206">
                  <c:v>0.0058</c:v>
                </c:pt>
                <c:pt idx="1207">
                  <c:v>0.0053</c:v>
                </c:pt>
                <c:pt idx="1208">
                  <c:v>0.0043</c:v>
                </c:pt>
                <c:pt idx="1209">
                  <c:v>0.0046</c:v>
                </c:pt>
                <c:pt idx="1210">
                  <c:v>0.005</c:v>
                </c:pt>
                <c:pt idx="1211">
                  <c:v>0.0049</c:v>
                </c:pt>
                <c:pt idx="1212">
                  <c:v>0.0052</c:v>
                </c:pt>
                <c:pt idx="1213">
                  <c:v>0.0058</c:v>
                </c:pt>
                <c:pt idx="1214">
                  <c:v>0.0042</c:v>
                </c:pt>
                <c:pt idx="1215">
                  <c:v>0.0039</c:v>
                </c:pt>
                <c:pt idx="1216">
                  <c:v>0.0051</c:v>
                </c:pt>
                <c:pt idx="1217">
                  <c:v>0.0053</c:v>
                </c:pt>
                <c:pt idx="1218">
                  <c:v>0.0058</c:v>
                </c:pt>
                <c:pt idx="1219">
                  <c:v>0.0057</c:v>
                </c:pt>
                <c:pt idx="1220">
                  <c:v>0.0053</c:v>
                </c:pt>
                <c:pt idx="1221">
                  <c:v>0.0073</c:v>
                </c:pt>
                <c:pt idx="1222">
                  <c:v>0.006</c:v>
                </c:pt>
                <c:pt idx="1223">
                  <c:v>0.0052</c:v>
                </c:pt>
                <c:pt idx="1224">
                  <c:v>0.0054812</c:v>
                </c:pt>
                <c:pt idx="1225">
                  <c:v>0.0054812</c:v>
                </c:pt>
                <c:pt idx="1226">
                  <c:v>0.0071687</c:v>
                </c:pt>
                <c:pt idx="1227">
                  <c:v>0.008</c:v>
                </c:pt>
                <c:pt idx="1228">
                  <c:v>0.007</c:v>
                </c:pt>
                <c:pt idx="1229">
                  <c:v>0.005425</c:v>
                </c:pt>
                <c:pt idx="1230">
                  <c:v>0.005575</c:v>
                </c:pt>
                <c:pt idx="1231">
                  <c:v>0.005825</c:v>
                </c:pt>
                <c:pt idx="1232">
                  <c:v>0.005325</c:v>
                </c:pt>
                <c:pt idx="1233">
                  <c:v>0.0036</c:v>
                </c:pt>
                <c:pt idx="1234">
                  <c:v>0.0060125</c:v>
                </c:pt>
                <c:pt idx="1235">
                  <c:v>0.0063</c:v>
                </c:pt>
                <c:pt idx="1236">
                  <c:v>0.0044</c:v>
                </c:pt>
                <c:pt idx="1237">
                  <c:v>0.0044</c:v>
                </c:pt>
                <c:pt idx="1238">
                  <c:v>0.0044</c:v>
                </c:pt>
                <c:pt idx="1239">
                  <c:v>0.0059</c:v>
                </c:pt>
                <c:pt idx="1240">
                  <c:v>0.0059</c:v>
                </c:pt>
                <c:pt idx="1241">
                  <c:v>0.0059</c:v>
                </c:pt>
                <c:pt idx="1242">
                  <c:v>0.0061375</c:v>
                </c:pt>
                <c:pt idx="1243">
                  <c:v>0.0049375</c:v>
                </c:pt>
                <c:pt idx="1244">
                  <c:v>0.0055</c:v>
                </c:pt>
                <c:pt idx="1245">
                  <c:v>0.0055</c:v>
                </c:pt>
                <c:pt idx="1246">
                  <c:v>0.0055375</c:v>
                </c:pt>
                <c:pt idx="1247">
                  <c:v>0.005475</c:v>
                </c:pt>
                <c:pt idx="1248">
                  <c:v>0.005175</c:v>
                </c:pt>
                <c:pt idx="1249">
                  <c:v>0.0064875</c:v>
                </c:pt>
                <c:pt idx="1250">
                  <c:v>0.0064875</c:v>
                </c:pt>
                <c:pt idx="1251">
                  <c:v>0.0061</c:v>
                </c:pt>
                <c:pt idx="1252">
                  <c:v>0.0061</c:v>
                </c:pt>
                <c:pt idx="1253">
                  <c:v>0.0065</c:v>
                </c:pt>
                <c:pt idx="1254">
                  <c:v>0.0064</c:v>
                </c:pt>
                <c:pt idx="1255">
                  <c:v>0.0059</c:v>
                </c:pt>
                <c:pt idx="1256">
                  <c:v>0.00605</c:v>
                </c:pt>
                <c:pt idx="1257">
                  <c:v>0.006</c:v>
                </c:pt>
                <c:pt idx="1258">
                  <c:v>0.0061</c:v>
                </c:pt>
                <c:pt idx="1259">
                  <c:v>0.0061</c:v>
                </c:pt>
                <c:pt idx="1260">
                  <c:v>0.00625</c:v>
                </c:pt>
                <c:pt idx="1261">
                  <c:v>0.00625</c:v>
                </c:pt>
                <c:pt idx="1262">
                  <c:v>0.00615</c:v>
                </c:pt>
                <c:pt idx="1263">
                  <c:v>0.0092125</c:v>
                </c:pt>
                <c:pt idx="1264">
                  <c:v>0.00455</c:v>
                </c:pt>
                <c:pt idx="1265">
                  <c:v>0.00455</c:v>
                </c:pt>
                <c:pt idx="1266">
                  <c:v>0.00546</c:v>
                </c:pt>
                <c:pt idx="1267">
                  <c:v>0.00595</c:v>
                </c:pt>
                <c:pt idx="1268">
                  <c:v>0.00597</c:v>
                </c:pt>
                <c:pt idx="1269">
                  <c:v>0.00567</c:v>
                </c:pt>
                <c:pt idx="1270">
                  <c:v>0.00505</c:v>
                </c:pt>
                <c:pt idx="1271">
                  <c:v>0.00555</c:v>
                </c:pt>
                <c:pt idx="1272">
                  <c:v>0.00555</c:v>
                </c:pt>
                <c:pt idx="1273">
                  <c:v>0.00605</c:v>
                </c:pt>
                <c:pt idx="1274">
                  <c:v>0.00514</c:v>
                </c:pt>
                <c:pt idx="1275">
                  <c:v>0.00594</c:v>
                </c:pt>
                <c:pt idx="1276">
                  <c:v>0.0052</c:v>
                </c:pt>
                <c:pt idx="1277">
                  <c:v>0.0059</c:v>
                </c:pt>
                <c:pt idx="1278">
                  <c:v>0.00573</c:v>
                </c:pt>
                <c:pt idx="1279">
                  <c:v>0.00573</c:v>
                </c:pt>
                <c:pt idx="1280">
                  <c:v>0.00591</c:v>
                </c:pt>
                <c:pt idx="1281">
                  <c:v>0.00573</c:v>
                </c:pt>
                <c:pt idx="1282">
                  <c:v>0.0055</c:v>
                </c:pt>
                <c:pt idx="1283">
                  <c:v>0.00576</c:v>
                </c:pt>
                <c:pt idx="1284">
                  <c:v>0.00503</c:v>
                </c:pt>
                <c:pt idx="1285">
                  <c:v>0.00654</c:v>
                </c:pt>
                <c:pt idx="1286">
                  <c:v>0.00654</c:v>
                </c:pt>
                <c:pt idx="1287">
                  <c:v>0.00654</c:v>
                </c:pt>
                <c:pt idx="1288">
                  <c:v>0.00654</c:v>
                </c:pt>
                <c:pt idx="1289">
                  <c:v>0.00621</c:v>
                </c:pt>
                <c:pt idx="1290">
                  <c:v>0.0060625</c:v>
                </c:pt>
                <c:pt idx="1291">
                  <c:v>0.00616</c:v>
                </c:pt>
                <c:pt idx="1292">
                  <c:v>0.00646</c:v>
                </c:pt>
                <c:pt idx="1293">
                  <c:v>0.00606</c:v>
                </c:pt>
                <c:pt idx="1294">
                  <c:v>0.00606</c:v>
                </c:pt>
                <c:pt idx="1295">
                  <c:v>0.00502</c:v>
                </c:pt>
                <c:pt idx="1296">
                  <c:v>0.0071</c:v>
                </c:pt>
                <c:pt idx="1297">
                  <c:v>0.0068</c:v>
                </c:pt>
                <c:pt idx="1298">
                  <c:v>0.0068</c:v>
                </c:pt>
                <c:pt idx="1299">
                  <c:v>0.0063</c:v>
                </c:pt>
                <c:pt idx="1300">
                  <c:v>0.0064</c:v>
                </c:pt>
                <c:pt idx="1301">
                  <c:v>0.006</c:v>
                </c:pt>
                <c:pt idx="1302">
                  <c:v>0.0051</c:v>
                </c:pt>
                <c:pt idx="1303">
                  <c:v>0.0067062</c:v>
                </c:pt>
                <c:pt idx="1304">
                  <c:v>0.0058062</c:v>
                </c:pt>
                <c:pt idx="1305">
                  <c:v>0.00580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-Crisis Avg Spread"</c:f>
              <c:strCache>
                <c:ptCount val="1"/>
                <c:pt idx="0">
                  <c:v>Pre-Crisis Avg Spr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CP Data'!$C$62:$C$1179</c:f>
              <c:numCache>
                <c:formatCode>General</c:formatCode>
                <c:ptCount val="1118"/>
                <c:pt idx="0">
                  <c:v>38356</c:v>
                </c:pt>
                <c:pt idx="1">
                  <c:v>38356</c:v>
                </c:pt>
                <c:pt idx="2">
                  <c:v>38356</c:v>
                </c:pt>
                <c:pt idx="3">
                  <c:v>38356</c:v>
                </c:pt>
                <c:pt idx="4">
                  <c:v>38356</c:v>
                </c:pt>
                <c:pt idx="5">
                  <c:v>38356</c:v>
                </c:pt>
                <c:pt idx="6">
                  <c:v>38357</c:v>
                </c:pt>
                <c:pt idx="7">
                  <c:v>38357</c:v>
                </c:pt>
                <c:pt idx="8">
                  <c:v>38357</c:v>
                </c:pt>
                <c:pt idx="9">
                  <c:v>38357</c:v>
                </c:pt>
                <c:pt idx="10">
                  <c:v>38357</c:v>
                </c:pt>
                <c:pt idx="11">
                  <c:v>38359</c:v>
                </c:pt>
                <c:pt idx="12">
                  <c:v>38359</c:v>
                </c:pt>
                <c:pt idx="13">
                  <c:v>38359</c:v>
                </c:pt>
                <c:pt idx="14">
                  <c:v>38370</c:v>
                </c:pt>
                <c:pt idx="15">
                  <c:v>38371</c:v>
                </c:pt>
                <c:pt idx="16">
                  <c:v>38372</c:v>
                </c:pt>
                <c:pt idx="17">
                  <c:v>38372</c:v>
                </c:pt>
                <c:pt idx="18">
                  <c:v>38372</c:v>
                </c:pt>
                <c:pt idx="19">
                  <c:v>38372</c:v>
                </c:pt>
                <c:pt idx="20">
                  <c:v>38373</c:v>
                </c:pt>
                <c:pt idx="21">
                  <c:v>38373</c:v>
                </c:pt>
                <c:pt idx="22">
                  <c:v>38376</c:v>
                </c:pt>
                <c:pt idx="23">
                  <c:v>38377</c:v>
                </c:pt>
                <c:pt idx="24">
                  <c:v>38377</c:v>
                </c:pt>
                <c:pt idx="25">
                  <c:v>38377</c:v>
                </c:pt>
                <c:pt idx="26">
                  <c:v>38377</c:v>
                </c:pt>
                <c:pt idx="27">
                  <c:v>38377</c:v>
                </c:pt>
                <c:pt idx="28">
                  <c:v>38378</c:v>
                </c:pt>
                <c:pt idx="29">
                  <c:v>38378</c:v>
                </c:pt>
                <c:pt idx="30">
                  <c:v>38379</c:v>
                </c:pt>
                <c:pt idx="31">
                  <c:v>38379</c:v>
                </c:pt>
                <c:pt idx="32">
                  <c:v>38380</c:v>
                </c:pt>
                <c:pt idx="33">
                  <c:v>38380</c:v>
                </c:pt>
                <c:pt idx="34">
                  <c:v>38380</c:v>
                </c:pt>
                <c:pt idx="35">
                  <c:v>38383</c:v>
                </c:pt>
                <c:pt idx="36">
                  <c:v>38383</c:v>
                </c:pt>
                <c:pt idx="37">
                  <c:v>38383</c:v>
                </c:pt>
                <c:pt idx="38">
                  <c:v>38384</c:v>
                </c:pt>
                <c:pt idx="39">
                  <c:v>38384</c:v>
                </c:pt>
                <c:pt idx="40">
                  <c:v>38384</c:v>
                </c:pt>
                <c:pt idx="41">
                  <c:v>38384</c:v>
                </c:pt>
                <c:pt idx="42">
                  <c:v>38385</c:v>
                </c:pt>
                <c:pt idx="43">
                  <c:v>38385</c:v>
                </c:pt>
                <c:pt idx="44">
                  <c:v>38385</c:v>
                </c:pt>
                <c:pt idx="45">
                  <c:v>38385</c:v>
                </c:pt>
                <c:pt idx="46">
                  <c:v>38385</c:v>
                </c:pt>
                <c:pt idx="47">
                  <c:v>38386</c:v>
                </c:pt>
                <c:pt idx="48">
                  <c:v>38386</c:v>
                </c:pt>
                <c:pt idx="49">
                  <c:v>38386</c:v>
                </c:pt>
                <c:pt idx="50">
                  <c:v>38386</c:v>
                </c:pt>
                <c:pt idx="51">
                  <c:v>38387</c:v>
                </c:pt>
                <c:pt idx="52">
                  <c:v>38391</c:v>
                </c:pt>
                <c:pt idx="53">
                  <c:v>38391</c:v>
                </c:pt>
                <c:pt idx="54">
                  <c:v>38391</c:v>
                </c:pt>
                <c:pt idx="55">
                  <c:v>38392</c:v>
                </c:pt>
                <c:pt idx="56">
                  <c:v>38392</c:v>
                </c:pt>
                <c:pt idx="57">
                  <c:v>38393</c:v>
                </c:pt>
                <c:pt idx="58">
                  <c:v>38399</c:v>
                </c:pt>
                <c:pt idx="59">
                  <c:v>38401</c:v>
                </c:pt>
                <c:pt idx="60">
                  <c:v>38405</c:v>
                </c:pt>
                <c:pt idx="61">
                  <c:v>38405</c:v>
                </c:pt>
                <c:pt idx="62">
                  <c:v>38405</c:v>
                </c:pt>
                <c:pt idx="63">
                  <c:v>38406</c:v>
                </c:pt>
                <c:pt idx="64">
                  <c:v>38406</c:v>
                </c:pt>
                <c:pt idx="65">
                  <c:v>38406</c:v>
                </c:pt>
                <c:pt idx="66">
                  <c:v>38407</c:v>
                </c:pt>
                <c:pt idx="67">
                  <c:v>38407</c:v>
                </c:pt>
                <c:pt idx="68">
                  <c:v>38407</c:v>
                </c:pt>
                <c:pt idx="69">
                  <c:v>38408</c:v>
                </c:pt>
                <c:pt idx="70">
                  <c:v>38408</c:v>
                </c:pt>
                <c:pt idx="71">
                  <c:v>38408</c:v>
                </c:pt>
                <c:pt idx="72">
                  <c:v>38411</c:v>
                </c:pt>
                <c:pt idx="73">
                  <c:v>38411</c:v>
                </c:pt>
                <c:pt idx="74">
                  <c:v>38411</c:v>
                </c:pt>
                <c:pt idx="75">
                  <c:v>38412</c:v>
                </c:pt>
                <c:pt idx="76">
                  <c:v>38412</c:v>
                </c:pt>
                <c:pt idx="77">
                  <c:v>38412</c:v>
                </c:pt>
                <c:pt idx="78">
                  <c:v>38412</c:v>
                </c:pt>
                <c:pt idx="79">
                  <c:v>38413</c:v>
                </c:pt>
                <c:pt idx="80">
                  <c:v>38414</c:v>
                </c:pt>
                <c:pt idx="81">
                  <c:v>38414</c:v>
                </c:pt>
                <c:pt idx="82">
                  <c:v>38415</c:v>
                </c:pt>
                <c:pt idx="83">
                  <c:v>38418</c:v>
                </c:pt>
                <c:pt idx="84">
                  <c:v>38418</c:v>
                </c:pt>
                <c:pt idx="85">
                  <c:v>38419</c:v>
                </c:pt>
                <c:pt idx="86">
                  <c:v>38419</c:v>
                </c:pt>
                <c:pt idx="87">
                  <c:v>38419</c:v>
                </c:pt>
                <c:pt idx="88">
                  <c:v>38419</c:v>
                </c:pt>
                <c:pt idx="89">
                  <c:v>38419</c:v>
                </c:pt>
                <c:pt idx="90">
                  <c:v>38420</c:v>
                </c:pt>
                <c:pt idx="91">
                  <c:v>38420</c:v>
                </c:pt>
                <c:pt idx="92">
                  <c:v>38420</c:v>
                </c:pt>
                <c:pt idx="93">
                  <c:v>38422</c:v>
                </c:pt>
                <c:pt idx="94">
                  <c:v>38426</c:v>
                </c:pt>
                <c:pt idx="95">
                  <c:v>38426</c:v>
                </c:pt>
                <c:pt idx="96">
                  <c:v>38426</c:v>
                </c:pt>
                <c:pt idx="97">
                  <c:v>38426</c:v>
                </c:pt>
                <c:pt idx="98">
                  <c:v>38427</c:v>
                </c:pt>
                <c:pt idx="99">
                  <c:v>38427</c:v>
                </c:pt>
                <c:pt idx="100">
                  <c:v>38428</c:v>
                </c:pt>
                <c:pt idx="101">
                  <c:v>38428</c:v>
                </c:pt>
                <c:pt idx="102">
                  <c:v>38428</c:v>
                </c:pt>
                <c:pt idx="103">
                  <c:v>38429</c:v>
                </c:pt>
                <c:pt idx="104">
                  <c:v>38429</c:v>
                </c:pt>
                <c:pt idx="105">
                  <c:v>38432</c:v>
                </c:pt>
                <c:pt idx="106">
                  <c:v>38432</c:v>
                </c:pt>
                <c:pt idx="107">
                  <c:v>38432</c:v>
                </c:pt>
                <c:pt idx="108">
                  <c:v>38433</c:v>
                </c:pt>
                <c:pt idx="109">
                  <c:v>38433</c:v>
                </c:pt>
                <c:pt idx="110">
                  <c:v>38433</c:v>
                </c:pt>
                <c:pt idx="111">
                  <c:v>38433</c:v>
                </c:pt>
                <c:pt idx="112">
                  <c:v>38433</c:v>
                </c:pt>
                <c:pt idx="113">
                  <c:v>38434</c:v>
                </c:pt>
                <c:pt idx="114">
                  <c:v>38434</c:v>
                </c:pt>
                <c:pt idx="115">
                  <c:v>38435</c:v>
                </c:pt>
                <c:pt idx="116">
                  <c:v>38435</c:v>
                </c:pt>
                <c:pt idx="117">
                  <c:v>38435</c:v>
                </c:pt>
                <c:pt idx="118">
                  <c:v>38435</c:v>
                </c:pt>
                <c:pt idx="119">
                  <c:v>38435</c:v>
                </c:pt>
                <c:pt idx="120">
                  <c:v>38439</c:v>
                </c:pt>
                <c:pt idx="121">
                  <c:v>38439</c:v>
                </c:pt>
                <c:pt idx="122">
                  <c:v>38439</c:v>
                </c:pt>
                <c:pt idx="123">
                  <c:v>38439</c:v>
                </c:pt>
                <c:pt idx="124">
                  <c:v>38439</c:v>
                </c:pt>
                <c:pt idx="125">
                  <c:v>38440</c:v>
                </c:pt>
                <c:pt idx="126">
                  <c:v>38440</c:v>
                </c:pt>
                <c:pt idx="127">
                  <c:v>38441</c:v>
                </c:pt>
                <c:pt idx="128">
                  <c:v>38441</c:v>
                </c:pt>
                <c:pt idx="129">
                  <c:v>38441</c:v>
                </c:pt>
                <c:pt idx="130">
                  <c:v>38441</c:v>
                </c:pt>
                <c:pt idx="131">
                  <c:v>38442</c:v>
                </c:pt>
                <c:pt idx="132">
                  <c:v>38443</c:v>
                </c:pt>
                <c:pt idx="133">
                  <c:v>38443</c:v>
                </c:pt>
                <c:pt idx="134">
                  <c:v>38446</c:v>
                </c:pt>
                <c:pt idx="135">
                  <c:v>38447</c:v>
                </c:pt>
                <c:pt idx="136">
                  <c:v>38447</c:v>
                </c:pt>
                <c:pt idx="137">
                  <c:v>38448</c:v>
                </c:pt>
                <c:pt idx="138">
                  <c:v>38448</c:v>
                </c:pt>
                <c:pt idx="139">
                  <c:v>38448</c:v>
                </c:pt>
                <c:pt idx="140">
                  <c:v>38448</c:v>
                </c:pt>
                <c:pt idx="141">
                  <c:v>38449</c:v>
                </c:pt>
                <c:pt idx="142">
                  <c:v>38449</c:v>
                </c:pt>
                <c:pt idx="143">
                  <c:v>38449</c:v>
                </c:pt>
                <c:pt idx="144">
                  <c:v>38450</c:v>
                </c:pt>
                <c:pt idx="145">
                  <c:v>38455</c:v>
                </c:pt>
                <c:pt idx="146">
                  <c:v>38457</c:v>
                </c:pt>
                <c:pt idx="147">
                  <c:v>38457</c:v>
                </c:pt>
                <c:pt idx="148">
                  <c:v>38457</c:v>
                </c:pt>
                <c:pt idx="149">
                  <c:v>38457</c:v>
                </c:pt>
                <c:pt idx="150">
                  <c:v>38460</c:v>
                </c:pt>
                <c:pt idx="151">
                  <c:v>38460</c:v>
                </c:pt>
                <c:pt idx="152">
                  <c:v>38460</c:v>
                </c:pt>
                <c:pt idx="153">
                  <c:v>38460</c:v>
                </c:pt>
                <c:pt idx="154">
                  <c:v>38462</c:v>
                </c:pt>
                <c:pt idx="155">
                  <c:v>38462</c:v>
                </c:pt>
                <c:pt idx="156">
                  <c:v>38462</c:v>
                </c:pt>
                <c:pt idx="157">
                  <c:v>38462</c:v>
                </c:pt>
                <c:pt idx="158">
                  <c:v>38463</c:v>
                </c:pt>
                <c:pt idx="159">
                  <c:v>38463</c:v>
                </c:pt>
                <c:pt idx="160">
                  <c:v>38463</c:v>
                </c:pt>
                <c:pt idx="161">
                  <c:v>38464</c:v>
                </c:pt>
                <c:pt idx="162">
                  <c:v>38464</c:v>
                </c:pt>
                <c:pt idx="163">
                  <c:v>38467</c:v>
                </c:pt>
                <c:pt idx="164">
                  <c:v>38467</c:v>
                </c:pt>
                <c:pt idx="165">
                  <c:v>38467</c:v>
                </c:pt>
                <c:pt idx="166">
                  <c:v>38467</c:v>
                </c:pt>
                <c:pt idx="167">
                  <c:v>38468</c:v>
                </c:pt>
                <c:pt idx="168">
                  <c:v>38468</c:v>
                </c:pt>
                <c:pt idx="169">
                  <c:v>38468</c:v>
                </c:pt>
                <c:pt idx="170">
                  <c:v>38468</c:v>
                </c:pt>
                <c:pt idx="171">
                  <c:v>38469</c:v>
                </c:pt>
                <c:pt idx="172">
                  <c:v>38469</c:v>
                </c:pt>
                <c:pt idx="173">
                  <c:v>38469</c:v>
                </c:pt>
                <c:pt idx="174">
                  <c:v>38470</c:v>
                </c:pt>
                <c:pt idx="175">
                  <c:v>38470</c:v>
                </c:pt>
                <c:pt idx="176">
                  <c:v>38470</c:v>
                </c:pt>
                <c:pt idx="177">
                  <c:v>38470</c:v>
                </c:pt>
                <c:pt idx="178">
                  <c:v>38470</c:v>
                </c:pt>
                <c:pt idx="179">
                  <c:v>38470</c:v>
                </c:pt>
                <c:pt idx="180">
                  <c:v>38471</c:v>
                </c:pt>
                <c:pt idx="181">
                  <c:v>38471</c:v>
                </c:pt>
                <c:pt idx="182">
                  <c:v>38471</c:v>
                </c:pt>
                <c:pt idx="183">
                  <c:v>38471</c:v>
                </c:pt>
                <c:pt idx="184">
                  <c:v>38474</c:v>
                </c:pt>
                <c:pt idx="185">
                  <c:v>38474</c:v>
                </c:pt>
                <c:pt idx="186">
                  <c:v>38474</c:v>
                </c:pt>
                <c:pt idx="187">
                  <c:v>38474</c:v>
                </c:pt>
                <c:pt idx="188">
                  <c:v>38474</c:v>
                </c:pt>
                <c:pt idx="189">
                  <c:v>38474</c:v>
                </c:pt>
                <c:pt idx="190">
                  <c:v>38475</c:v>
                </c:pt>
                <c:pt idx="191">
                  <c:v>38475</c:v>
                </c:pt>
                <c:pt idx="192">
                  <c:v>38475</c:v>
                </c:pt>
                <c:pt idx="193">
                  <c:v>38475</c:v>
                </c:pt>
                <c:pt idx="194">
                  <c:v>38476</c:v>
                </c:pt>
                <c:pt idx="195">
                  <c:v>38476</c:v>
                </c:pt>
                <c:pt idx="196">
                  <c:v>38476</c:v>
                </c:pt>
                <c:pt idx="197">
                  <c:v>38477</c:v>
                </c:pt>
                <c:pt idx="198">
                  <c:v>38477</c:v>
                </c:pt>
                <c:pt idx="199">
                  <c:v>38477</c:v>
                </c:pt>
                <c:pt idx="200">
                  <c:v>38477</c:v>
                </c:pt>
                <c:pt idx="201">
                  <c:v>38478</c:v>
                </c:pt>
                <c:pt idx="202">
                  <c:v>38478</c:v>
                </c:pt>
                <c:pt idx="203">
                  <c:v>38478</c:v>
                </c:pt>
                <c:pt idx="204">
                  <c:v>38481</c:v>
                </c:pt>
                <c:pt idx="205">
                  <c:v>38481</c:v>
                </c:pt>
                <c:pt idx="206">
                  <c:v>38481</c:v>
                </c:pt>
                <c:pt idx="207">
                  <c:v>38482</c:v>
                </c:pt>
                <c:pt idx="208">
                  <c:v>38482</c:v>
                </c:pt>
                <c:pt idx="209">
                  <c:v>38482</c:v>
                </c:pt>
                <c:pt idx="210">
                  <c:v>38483</c:v>
                </c:pt>
                <c:pt idx="211">
                  <c:v>38483</c:v>
                </c:pt>
                <c:pt idx="212">
                  <c:v>38483</c:v>
                </c:pt>
                <c:pt idx="213">
                  <c:v>38484</c:v>
                </c:pt>
                <c:pt idx="214">
                  <c:v>38484</c:v>
                </c:pt>
                <c:pt idx="215">
                  <c:v>38484</c:v>
                </c:pt>
                <c:pt idx="216">
                  <c:v>38485</c:v>
                </c:pt>
                <c:pt idx="217">
                  <c:v>38485</c:v>
                </c:pt>
                <c:pt idx="218">
                  <c:v>38485</c:v>
                </c:pt>
                <c:pt idx="219">
                  <c:v>38485</c:v>
                </c:pt>
                <c:pt idx="220">
                  <c:v>38488</c:v>
                </c:pt>
                <c:pt idx="221">
                  <c:v>38488</c:v>
                </c:pt>
                <c:pt idx="222">
                  <c:v>38488</c:v>
                </c:pt>
                <c:pt idx="223">
                  <c:v>38488</c:v>
                </c:pt>
                <c:pt idx="224">
                  <c:v>38488</c:v>
                </c:pt>
                <c:pt idx="225">
                  <c:v>38489</c:v>
                </c:pt>
                <c:pt idx="226">
                  <c:v>38489</c:v>
                </c:pt>
                <c:pt idx="227">
                  <c:v>38489</c:v>
                </c:pt>
                <c:pt idx="228">
                  <c:v>38489</c:v>
                </c:pt>
                <c:pt idx="229">
                  <c:v>38492</c:v>
                </c:pt>
                <c:pt idx="230">
                  <c:v>38492</c:v>
                </c:pt>
                <c:pt idx="231">
                  <c:v>38495</c:v>
                </c:pt>
                <c:pt idx="232">
                  <c:v>38495</c:v>
                </c:pt>
                <c:pt idx="233">
                  <c:v>38496</c:v>
                </c:pt>
                <c:pt idx="234">
                  <c:v>38496</c:v>
                </c:pt>
                <c:pt idx="235">
                  <c:v>38496</c:v>
                </c:pt>
                <c:pt idx="236">
                  <c:v>38496</c:v>
                </c:pt>
                <c:pt idx="237">
                  <c:v>38497</c:v>
                </c:pt>
                <c:pt idx="238">
                  <c:v>38497</c:v>
                </c:pt>
                <c:pt idx="239">
                  <c:v>38497</c:v>
                </c:pt>
                <c:pt idx="240">
                  <c:v>38497</c:v>
                </c:pt>
                <c:pt idx="241">
                  <c:v>38497</c:v>
                </c:pt>
                <c:pt idx="242">
                  <c:v>38498</c:v>
                </c:pt>
                <c:pt idx="243">
                  <c:v>38498</c:v>
                </c:pt>
                <c:pt idx="244">
                  <c:v>38498</c:v>
                </c:pt>
                <c:pt idx="245">
                  <c:v>38498</c:v>
                </c:pt>
                <c:pt idx="246">
                  <c:v>38504</c:v>
                </c:pt>
                <c:pt idx="247">
                  <c:v>38504</c:v>
                </c:pt>
                <c:pt idx="248">
                  <c:v>38504</c:v>
                </c:pt>
                <c:pt idx="249">
                  <c:v>38505</c:v>
                </c:pt>
                <c:pt idx="250">
                  <c:v>38505</c:v>
                </c:pt>
                <c:pt idx="251">
                  <c:v>38505</c:v>
                </c:pt>
                <c:pt idx="252">
                  <c:v>38505</c:v>
                </c:pt>
                <c:pt idx="253">
                  <c:v>38505</c:v>
                </c:pt>
                <c:pt idx="254">
                  <c:v>38505</c:v>
                </c:pt>
                <c:pt idx="255">
                  <c:v>38506</c:v>
                </c:pt>
                <c:pt idx="256">
                  <c:v>38506</c:v>
                </c:pt>
                <c:pt idx="257">
                  <c:v>38506</c:v>
                </c:pt>
                <c:pt idx="258">
                  <c:v>38509</c:v>
                </c:pt>
                <c:pt idx="259">
                  <c:v>38509</c:v>
                </c:pt>
                <c:pt idx="260">
                  <c:v>38510</c:v>
                </c:pt>
                <c:pt idx="261">
                  <c:v>38511</c:v>
                </c:pt>
                <c:pt idx="262">
                  <c:v>38511</c:v>
                </c:pt>
                <c:pt idx="263">
                  <c:v>38511</c:v>
                </c:pt>
                <c:pt idx="264">
                  <c:v>38511</c:v>
                </c:pt>
                <c:pt idx="265">
                  <c:v>38512</c:v>
                </c:pt>
                <c:pt idx="266">
                  <c:v>38513</c:v>
                </c:pt>
                <c:pt idx="267">
                  <c:v>38513</c:v>
                </c:pt>
                <c:pt idx="268">
                  <c:v>38516</c:v>
                </c:pt>
                <c:pt idx="269">
                  <c:v>38516</c:v>
                </c:pt>
                <c:pt idx="270">
                  <c:v>38517</c:v>
                </c:pt>
                <c:pt idx="271">
                  <c:v>38518</c:v>
                </c:pt>
                <c:pt idx="272">
                  <c:v>38518</c:v>
                </c:pt>
                <c:pt idx="273">
                  <c:v>38518</c:v>
                </c:pt>
                <c:pt idx="274">
                  <c:v>38518</c:v>
                </c:pt>
                <c:pt idx="275">
                  <c:v>38518</c:v>
                </c:pt>
                <c:pt idx="276">
                  <c:v>38519</c:v>
                </c:pt>
                <c:pt idx="277">
                  <c:v>38519</c:v>
                </c:pt>
                <c:pt idx="278">
                  <c:v>38519</c:v>
                </c:pt>
                <c:pt idx="279">
                  <c:v>38520</c:v>
                </c:pt>
                <c:pt idx="280">
                  <c:v>38520</c:v>
                </c:pt>
                <c:pt idx="281">
                  <c:v>38520</c:v>
                </c:pt>
                <c:pt idx="282">
                  <c:v>38523</c:v>
                </c:pt>
                <c:pt idx="283">
                  <c:v>38524</c:v>
                </c:pt>
                <c:pt idx="284">
                  <c:v>38525</c:v>
                </c:pt>
                <c:pt idx="285">
                  <c:v>38526</c:v>
                </c:pt>
                <c:pt idx="286">
                  <c:v>38526</c:v>
                </c:pt>
                <c:pt idx="287">
                  <c:v>38526</c:v>
                </c:pt>
                <c:pt idx="288">
                  <c:v>38527</c:v>
                </c:pt>
                <c:pt idx="289">
                  <c:v>38527</c:v>
                </c:pt>
                <c:pt idx="290">
                  <c:v>38527</c:v>
                </c:pt>
                <c:pt idx="291">
                  <c:v>38527</c:v>
                </c:pt>
                <c:pt idx="292">
                  <c:v>38527</c:v>
                </c:pt>
                <c:pt idx="293">
                  <c:v>38530</c:v>
                </c:pt>
                <c:pt idx="294">
                  <c:v>38530</c:v>
                </c:pt>
                <c:pt idx="295">
                  <c:v>38530</c:v>
                </c:pt>
                <c:pt idx="296">
                  <c:v>38530</c:v>
                </c:pt>
                <c:pt idx="297">
                  <c:v>38534</c:v>
                </c:pt>
                <c:pt idx="298">
                  <c:v>38534</c:v>
                </c:pt>
                <c:pt idx="299">
                  <c:v>38534</c:v>
                </c:pt>
                <c:pt idx="300">
                  <c:v>38538</c:v>
                </c:pt>
                <c:pt idx="301">
                  <c:v>38538</c:v>
                </c:pt>
                <c:pt idx="302">
                  <c:v>38538</c:v>
                </c:pt>
                <c:pt idx="303">
                  <c:v>38538</c:v>
                </c:pt>
                <c:pt idx="304">
                  <c:v>38539</c:v>
                </c:pt>
                <c:pt idx="305">
                  <c:v>38539</c:v>
                </c:pt>
                <c:pt idx="306">
                  <c:v>38539</c:v>
                </c:pt>
                <c:pt idx="307">
                  <c:v>38539</c:v>
                </c:pt>
                <c:pt idx="308">
                  <c:v>38539</c:v>
                </c:pt>
                <c:pt idx="309">
                  <c:v>38540</c:v>
                </c:pt>
                <c:pt idx="310">
                  <c:v>38540</c:v>
                </c:pt>
                <c:pt idx="311">
                  <c:v>38540</c:v>
                </c:pt>
                <c:pt idx="312">
                  <c:v>38540</c:v>
                </c:pt>
                <c:pt idx="313">
                  <c:v>38541</c:v>
                </c:pt>
                <c:pt idx="314">
                  <c:v>38541</c:v>
                </c:pt>
                <c:pt idx="315">
                  <c:v>38544</c:v>
                </c:pt>
                <c:pt idx="316">
                  <c:v>38544</c:v>
                </c:pt>
                <c:pt idx="317">
                  <c:v>38544</c:v>
                </c:pt>
                <c:pt idx="318">
                  <c:v>38544</c:v>
                </c:pt>
                <c:pt idx="319">
                  <c:v>38545</c:v>
                </c:pt>
                <c:pt idx="320">
                  <c:v>38545</c:v>
                </c:pt>
                <c:pt idx="321">
                  <c:v>38545</c:v>
                </c:pt>
                <c:pt idx="322">
                  <c:v>38545</c:v>
                </c:pt>
                <c:pt idx="323">
                  <c:v>38545</c:v>
                </c:pt>
                <c:pt idx="324">
                  <c:v>38546</c:v>
                </c:pt>
                <c:pt idx="325">
                  <c:v>38547</c:v>
                </c:pt>
                <c:pt idx="326">
                  <c:v>38547</c:v>
                </c:pt>
                <c:pt idx="327">
                  <c:v>38547</c:v>
                </c:pt>
                <c:pt idx="328">
                  <c:v>38547</c:v>
                </c:pt>
                <c:pt idx="329">
                  <c:v>38548</c:v>
                </c:pt>
                <c:pt idx="330">
                  <c:v>38548</c:v>
                </c:pt>
                <c:pt idx="331">
                  <c:v>38548</c:v>
                </c:pt>
                <c:pt idx="332">
                  <c:v>38548</c:v>
                </c:pt>
                <c:pt idx="333">
                  <c:v>38548</c:v>
                </c:pt>
                <c:pt idx="334">
                  <c:v>38553</c:v>
                </c:pt>
                <c:pt idx="335">
                  <c:v>38553</c:v>
                </c:pt>
                <c:pt idx="336">
                  <c:v>38554</c:v>
                </c:pt>
                <c:pt idx="337">
                  <c:v>38554</c:v>
                </c:pt>
                <c:pt idx="338">
                  <c:v>38554</c:v>
                </c:pt>
                <c:pt idx="339">
                  <c:v>38558</c:v>
                </c:pt>
                <c:pt idx="340">
                  <c:v>38558</c:v>
                </c:pt>
                <c:pt idx="341">
                  <c:v>38558</c:v>
                </c:pt>
                <c:pt idx="342">
                  <c:v>38558</c:v>
                </c:pt>
                <c:pt idx="343">
                  <c:v>38558</c:v>
                </c:pt>
                <c:pt idx="344">
                  <c:v>38559</c:v>
                </c:pt>
                <c:pt idx="345">
                  <c:v>38560</c:v>
                </c:pt>
                <c:pt idx="346">
                  <c:v>38560</c:v>
                </c:pt>
                <c:pt idx="347">
                  <c:v>38560</c:v>
                </c:pt>
                <c:pt idx="348">
                  <c:v>38560</c:v>
                </c:pt>
                <c:pt idx="349">
                  <c:v>38561</c:v>
                </c:pt>
                <c:pt idx="350">
                  <c:v>38561</c:v>
                </c:pt>
                <c:pt idx="351">
                  <c:v>38562</c:v>
                </c:pt>
                <c:pt idx="352">
                  <c:v>38562</c:v>
                </c:pt>
                <c:pt idx="353">
                  <c:v>38565</c:v>
                </c:pt>
                <c:pt idx="354">
                  <c:v>38565</c:v>
                </c:pt>
                <c:pt idx="355">
                  <c:v>38565</c:v>
                </c:pt>
                <c:pt idx="356">
                  <c:v>38566</c:v>
                </c:pt>
                <c:pt idx="357">
                  <c:v>38566</c:v>
                </c:pt>
                <c:pt idx="358">
                  <c:v>38567</c:v>
                </c:pt>
                <c:pt idx="359">
                  <c:v>38567</c:v>
                </c:pt>
                <c:pt idx="360">
                  <c:v>38568</c:v>
                </c:pt>
                <c:pt idx="361">
                  <c:v>38568</c:v>
                </c:pt>
                <c:pt idx="362">
                  <c:v>38569</c:v>
                </c:pt>
                <c:pt idx="363">
                  <c:v>38572</c:v>
                </c:pt>
                <c:pt idx="364">
                  <c:v>38572</c:v>
                </c:pt>
                <c:pt idx="365">
                  <c:v>38572</c:v>
                </c:pt>
                <c:pt idx="366">
                  <c:v>38573</c:v>
                </c:pt>
                <c:pt idx="367">
                  <c:v>38573</c:v>
                </c:pt>
                <c:pt idx="368">
                  <c:v>38573</c:v>
                </c:pt>
                <c:pt idx="369">
                  <c:v>38574</c:v>
                </c:pt>
                <c:pt idx="370">
                  <c:v>38574</c:v>
                </c:pt>
                <c:pt idx="371">
                  <c:v>38575</c:v>
                </c:pt>
                <c:pt idx="372">
                  <c:v>38576</c:v>
                </c:pt>
                <c:pt idx="373">
                  <c:v>38576</c:v>
                </c:pt>
                <c:pt idx="374">
                  <c:v>38579</c:v>
                </c:pt>
                <c:pt idx="375">
                  <c:v>38579</c:v>
                </c:pt>
                <c:pt idx="376">
                  <c:v>38579</c:v>
                </c:pt>
                <c:pt idx="377">
                  <c:v>38579</c:v>
                </c:pt>
                <c:pt idx="378">
                  <c:v>38580</c:v>
                </c:pt>
                <c:pt idx="379">
                  <c:v>38580</c:v>
                </c:pt>
                <c:pt idx="380">
                  <c:v>38580</c:v>
                </c:pt>
                <c:pt idx="381">
                  <c:v>38580</c:v>
                </c:pt>
                <c:pt idx="382">
                  <c:v>38581</c:v>
                </c:pt>
                <c:pt idx="383">
                  <c:v>38581</c:v>
                </c:pt>
                <c:pt idx="384">
                  <c:v>38581</c:v>
                </c:pt>
                <c:pt idx="385">
                  <c:v>38582</c:v>
                </c:pt>
                <c:pt idx="386">
                  <c:v>38582</c:v>
                </c:pt>
                <c:pt idx="387">
                  <c:v>38583</c:v>
                </c:pt>
                <c:pt idx="388">
                  <c:v>38583</c:v>
                </c:pt>
                <c:pt idx="389">
                  <c:v>38583</c:v>
                </c:pt>
                <c:pt idx="390">
                  <c:v>38583</c:v>
                </c:pt>
                <c:pt idx="391">
                  <c:v>38586</c:v>
                </c:pt>
                <c:pt idx="392">
                  <c:v>38586</c:v>
                </c:pt>
                <c:pt idx="393">
                  <c:v>38586</c:v>
                </c:pt>
                <c:pt idx="394">
                  <c:v>38586</c:v>
                </c:pt>
                <c:pt idx="395">
                  <c:v>38587</c:v>
                </c:pt>
                <c:pt idx="396">
                  <c:v>38587</c:v>
                </c:pt>
                <c:pt idx="397">
                  <c:v>38587</c:v>
                </c:pt>
                <c:pt idx="398">
                  <c:v>38588</c:v>
                </c:pt>
                <c:pt idx="399">
                  <c:v>38588</c:v>
                </c:pt>
                <c:pt idx="400">
                  <c:v>38588</c:v>
                </c:pt>
                <c:pt idx="401">
                  <c:v>38588</c:v>
                </c:pt>
                <c:pt idx="402">
                  <c:v>38588</c:v>
                </c:pt>
                <c:pt idx="403">
                  <c:v>38588</c:v>
                </c:pt>
                <c:pt idx="404">
                  <c:v>38588</c:v>
                </c:pt>
                <c:pt idx="405">
                  <c:v>38588</c:v>
                </c:pt>
                <c:pt idx="406">
                  <c:v>38588</c:v>
                </c:pt>
                <c:pt idx="407">
                  <c:v>38589</c:v>
                </c:pt>
                <c:pt idx="408">
                  <c:v>38589</c:v>
                </c:pt>
                <c:pt idx="409">
                  <c:v>38590</c:v>
                </c:pt>
                <c:pt idx="410">
                  <c:v>38590</c:v>
                </c:pt>
                <c:pt idx="411">
                  <c:v>38590</c:v>
                </c:pt>
                <c:pt idx="412">
                  <c:v>38590</c:v>
                </c:pt>
                <c:pt idx="413">
                  <c:v>38593</c:v>
                </c:pt>
                <c:pt idx="414">
                  <c:v>38593</c:v>
                </c:pt>
                <c:pt idx="415">
                  <c:v>38593</c:v>
                </c:pt>
                <c:pt idx="416">
                  <c:v>38593</c:v>
                </c:pt>
                <c:pt idx="417">
                  <c:v>38593</c:v>
                </c:pt>
                <c:pt idx="418">
                  <c:v>38593</c:v>
                </c:pt>
                <c:pt idx="419">
                  <c:v>38594</c:v>
                </c:pt>
                <c:pt idx="420">
                  <c:v>38594</c:v>
                </c:pt>
                <c:pt idx="421">
                  <c:v>38594</c:v>
                </c:pt>
                <c:pt idx="422">
                  <c:v>38594</c:v>
                </c:pt>
                <c:pt idx="423">
                  <c:v>38594</c:v>
                </c:pt>
                <c:pt idx="424">
                  <c:v>38595</c:v>
                </c:pt>
                <c:pt idx="425">
                  <c:v>38595</c:v>
                </c:pt>
                <c:pt idx="426">
                  <c:v>38596</c:v>
                </c:pt>
                <c:pt idx="427">
                  <c:v>38596</c:v>
                </c:pt>
                <c:pt idx="428">
                  <c:v>38596</c:v>
                </c:pt>
                <c:pt idx="429">
                  <c:v>38596</c:v>
                </c:pt>
                <c:pt idx="430">
                  <c:v>38597</c:v>
                </c:pt>
                <c:pt idx="431">
                  <c:v>38601</c:v>
                </c:pt>
                <c:pt idx="432">
                  <c:v>38601</c:v>
                </c:pt>
                <c:pt idx="433">
                  <c:v>38602</c:v>
                </c:pt>
                <c:pt idx="434">
                  <c:v>38608</c:v>
                </c:pt>
                <c:pt idx="435">
                  <c:v>38608</c:v>
                </c:pt>
                <c:pt idx="436">
                  <c:v>38608</c:v>
                </c:pt>
                <c:pt idx="437">
                  <c:v>38608</c:v>
                </c:pt>
                <c:pt idx="438">
                  <c:v>38608</c:v>
                </c:pt>
                <c:pt idx="439">
                  <c:v>38608</c:v>
                </c:pt>
                <c:pt idx="440">
                  <c:v>38608</c:v>
                </c:pt>
                <c:pt idx="441">
                  <c:v>38609</c:v>
                </c:pt>
                <c:pt idx="442">
                  <c:v>38609</c:v>
                </c:pt>
                <c:pt idx="443">
                  <c:v>38609</c:v>
                </c:pt>
                <c:pt idx="444">
                  <c:v>38609</c:v>
                </c:pt>
                <c:pt idx="445">
                  <c:v>38609</c:v>
                </c:pt>
                <c:pt idx="446">
                  <c:v>38610</c:v>
                </c:pt>
                <c:pt idx="447">
                  <c:v>38610</c:v>
                </c:pt>
                <c:pt idx="448">
                  <c:v>38610</c:v>
                </c:pt>
                <c:pt idx="449">
                  <c:v>38611</c:v>
                </c:pt>
                <c:pt idx="450">
                  <c:v>38614</c:v>
                </c:pt>
                <c:pt idx="451">
                  <c:v>38614</c:v>
                </c:pt>
                <c:pt idx="452">
                  <c:v>38614</c:v>
                </c:pt>
                <c:pt idx="453">
                  <c:v>38614</c:v>
                </c:pt>
                <c:pt idx="454">
                  <c:v>38614</c:v>
                </c:pt>
                <c:pt idx="455">
                  <c:v>38614</c:v>
                </c:pt>
                <c:pt idx="456">
                  <c:v>38615</c:v>
                </c:pt>
                <c:pt idx="457">
                  <c:v>38615</c:v>
                </c:pt>
                <c:pt idx="458">
                  <c:v>38615</c:v>
                </c:pt>
                <c:pt idx="459">
                  <c:v>38615</c:v>
                </c:pt>
                <c:pt idx="460">
                  <c:v>38616</c:v>
                </c:pt>
                <c:pt idx="461">
                  <c:v>38616</c:v>
                </c:pt>
                <c:pt idx="462">
                  <c:v>38616</c:v>
                </c:pt>
                <c:pt idx="463">
                  <c:v>38616</c:v>
                </c:pt>
                <c:pt idx="464">
                  <c:v>38616</c:v>
                </c:pt>
                <c:pt idx="465">
                  <c:v>38617</c:v>
                </c:pt>
                <c:pt idx="466">
                  <c:v>38617</c:v>
                </c:pt>
                <c:pt idx="467">
                  <c:v>38617</c:v>
                </c:pt>
                <c:pt idx="468">
                  <c:v>38618</c:v>
                </c:pt>
                <c:pt idx="469">
                  <c:v>38618</c:v>
                </c:pt>
                <c:pt idx="470">
                  <c:v>38618</c:v>
                </c:pt>
                <c:pt idx="471">
                  <c:v>38618</c:v>
                </c:pt>
                <c:pt idx="472">
                  <c:v>38621</c:v>
                </c:pt>
                <c:pt idx="473">
                  <c:v>38621</c:v>
                </c:pt>
                <c:pt idx="474">
                  <c:v>38621</c:v>
                </c:pt>
                <c:pt idx="475">
                  <c:v>38621</c:v>
                </c:pt>
                <c:pt idx="476">
                  <c:v>38621</c:v>
                </c:pt>
                <c:pt idx="477">
                  <c:v>38621</c:v>
                </c:pt>
                <c:pt idx="478">
                  <c:v>38621</c:v>
                </c:pt>
                <c:pt idx="479">
                  <c:v>38621</c:v>
                </c:pt>
                <c:pt idx="480">
                  <c:v>38622</c:v>
                </c:pt>
                <c:pt idx="481">
                  <c:v>38622</c:v>
                </c:pt>
                <c:pt idx="482">
                  <c:v>38622</c:v>
                </c:pt>
                <c:pt idx="483">
                  <c:v>38622</c:v>
                </c:pt>
                <c:pt idx="484">
                  <c:v>38622</c:v>
                </c:pt>
                <c:pt idx="485">
                  <c:v>38623</c:v>
                </c:pt>
                <c:pt idx="486">
                  <c:v>38623</c:v>
                </c:pt>
                <c:pt idx="487">
                  <c:v>38623</c:v>
                </c:pt>
                <c:pt idx="488">
                  <c:v>38623</c:v>
                </c:pt>
                <c:pt idx="489">
                  <c:v>38624</c:v>
                </c:pt>
                <c:pt idx="490">
                  <c:v>38625</c:v>
                </c:pt>
                <c:pt idx="491">
                  <c:v>38625</c:v>
                </c:pt>
                <c:pt idx="492">
                  <c:v>38625</c:v>
                </c:pt>
                <c:pt idx="493">
                  <c:v>38628</c:v>
                </c:pt>
                <c:pt idx="494">
                  <c:v>38628</c:v>
                </c:pt>
                <c:pt idx="495">
                  <c:v>38628</c:v>
                </c:pt>
                <c:pt idx="496">
                  <c:v>38628</c:v>
                </c:pt>
                <c:pt idx="497">
                  <c:v>38628</c:v>
                </c:pt>
                <c:pt idx="498">
                  <c:v>38628</c:v>
                </c:pt>
                <c:pt idx="499">
                  <c:v>38629</c:v>
                </c:pt>
                <c:pt idx="500">
                  <c:v>38629</c:v>
                </c:pt>
                <c:pt idx="501">
                  <c:v>38629</c:v>
                </c:pt>
                <c:pt idx="502">
                  <c:v>38629</c:v>
                </c:pt>
                <c:pt idx="503">
                  <c:v>38629</c:v>
                </c:pt>
                <c:pt idx="504">
                  <c:v>38629</c:v>
                </c:pt>
                <c:pt idx="505">
                  <c:v>38630</c:v>
                </c:pt>
                <c:pt idx="506">
                  <c:v>38630</c:v>
                </c:pt>
                <c:pt idx="507">
                  <c:v>38630</c:v>
                </c:pt>
                <c:pt idx="508">
                  <c:v>38630</c:v>
                </c:pt>
                <c:pt idx="509">
                  <c:v>38630</c:v>
                </c:pt>
                <c:pt idx="510">
                  <c:v>38631</c:v>
                </c:pt>
                <c:pt idx="511">
                  <c:v>38631</c:v>
                </c:pt>
                <c:pt idx="512">
                  <c:v>38631</c:v>
                </c:pt>
                <c:pt idx="513">
                  <c:v>38631</c:v>
                </c:pt>
                <c:pt idx="514">
                  <c:v>38632</c:v>
                </c:pt>
                <c:pt idx="515">
                  <c:v>38632</c:v>
                </c:pt>
                <c:pt idx="516">
                  <c:v>38636</c:v>
                </c:pt>
                <c:pt idx="517">
                  <c:v>38636</c:v>
                </c:pt>
                <c:pt idx="518">
                  <c:v>38636</c:v>
                </c:pt>
                <c:pt idx="519">
                  <c:v>38638</c:v>
                </c:pt>
                <c:pt idx="520">
                  <c:v>38639</c:v>
                </c:pt>
                <c:pt idx="521">
                  <c:v>38642</c:v>
                </c:pt>
                <c:pt idx="522">
                  <c:v>38642</c:v>
                </c:pt>
                <c:pt idx="523">
                  <c:v>38642</c:v>
                </c:pt>
                <c:pt idx="524">
                  <c:v>38643</c:v>
                </c:pt>
                <c:pt idx="525">
                  <c:v>38643</c:v>
                </c:pt>
                <c:pt idx="526">
                  <c:v>38643</c:v>
                </c:pt>
                <c:pt idx="527">
                  <c:v>38645</c:v>
                </c:pt>
                <c:pt idx="528">
                  <c:v>38645</c:v>
                </c:pt>
                <c:pt idx="529">
                  <c:v>38645</c:v>
                </c:pt>
                <c:pt idx="530">
                  <c:v>38646</c:v>
                </c:pt>
                <c:pt idx="531">
                  <c:v>38646</c:v>
                </c:pt>
                <c:pt idx="532">
                  <c:v>38646</c:v>
                </c:pt>
                <c:pt idx="533">
                  <c:v>38649</c:v>
                </c:pt>
                <c:pt idx="534">
                  <c:v>38650</c:v>
                </c:pt>
                <c:pt idx="535">
                  <c:v>38650</c:v>
                </c:pt>
                <c:pt idx="536">
                  <c:v>38650</c:v>
                </c:pt>
                <c:pt idx="537">
                  <c:v>38650</c:v>
                </c:pt>
                <c:pt idx="538">
                  <c:v>38650</c:v>
                </c:pt>
                <c:pt idx="539">
                  <c:v>38651</c:v>
                </c:pt>
                <c:pt idx="540">
                  <c:v>38651</c:v>
                </c:pt>
                <c:pt idx="541">
                  <c:v>38652</c:v>
                </c:pt>
                <c:pt idx="542">
                  <c:v>38653</c:v>
                </c:pt>
                <c:pt idx="543">
                  <c:v>38656</c:v>
                </c:pt>
                <c:pt idx="544">
                  <c:v>38742</c:v>
                </c:pt>
                <c:pt idx="545">
                  <c:v>38742</c:v>
                </c:pt>
                <c:pt idx="546">
                  <c:v>38742</c:v>
                </c:pt>
                <c:pt idx="547">
                  <c:v>38742</c:v>
                </c:pt>
                <c:pt idx="548">
                  <c:v>38742</c:v>
                </c:pt>
                <c:pt idx="549">
                  <c:v>38772</c:v>
                </c:pt>
                <c:pt idx="550">
                  <c:v>38772</c:v>
                </c:pt>
                <c:pt idx="551">
                  <c:v>38772</c:v>
                </c:pt>
                <c:pt idx="552">
                  <c:v>38772</c:v>
                </c:pt>
                <c:pt idx="553">
                  <c:v>38775</c:v>
                </c:pt>
                <c:pt idx="554">
                  <c:v>38775</c:v>
                </c:pt>
                <c:pt idx="555">
                  <c:v>38775</c:v>
                </c:pt>
                <c:pt idx="556">
                  <c:v>38775</c:v>
                </c:pt>
                <c:pt idx="557">
                  <c:v>38796</c:v>
                </c:pt>
                <c:pt idx="558">
                  <c:v>38797</c:v>
                </c:pt>
                <c:pt idx="559">
                  <c:v>38797</c:v>
                </c:pt>
                <c:pt idx="560">
                  <c:v>38803</c:v>
                </c:pt>
                <c:pt idx="561">
                  <c:v>38803</c:v>
                </c:pt>
                <c:pt idx="562">
                  <c:v>38807</c:v>
                </c:pt>
                <c:pt idx="563">
                  <c:v>38828</c:v>
                </c:pt>
                <c:pt idx="564">
                  <c:v>38828</c:v>
                </c:pt>
                <c:pt idx="565">
                  <c:v>38831</c:v>
                </c:pt>
                <c:pt idx="566">
                  <c:v>38831</c:v>
                </c:pt>
                <c:pt idx="567">
                  <c:v>38831</c:v>
                </c:pt>
                <c:pt idx="568">
                  <c:v>38832</c:v>
                </c:pt>
                <c:pt idx="569">
                  <c:v>38832</c:v>
                </c:pt>
                <c:pt idx="570">
                  <c:v>38833</c:v>
                </c:pt>
                <c:pt idx="571">
                  <c:v>38833</c:v>
                </c:pt>
                <c:pt idx="572">
                  <c:v>38833</c:v>
                </c:pt>
                <c:pt idx="573">
                  <c:v>38833</c:v>
                </c:pt>
                <c:pt idx="574">
                  <c:v>38834</c:v>
                </c:pt>
                <c:pt idx="575">
                  <c:v>38835</c:v>
                </c:pt>
                <c:pt idx="576">
                  <c:v>38833</c:v>
                </c:pt>
                <c:pt idx="577">
                  <c:v>38838</c:v>
                </c:pt>
                <c:pt idx="578">
                  <c:v>38839</c:v>
                </c:pt>
                <c:pt idx="579">
                  <c:v>38839</c:v>
                </c:pt>
                <c:pt idx="580">
                  <c:v>38841</c:v>
                </c:pt>
                <c:pt idx="581">
                  <c:v>38842</c:v>
                </c:pt>
                <c:pt idx="582">
                  <c:v>38842</c:v>
                </c:pt>
                <c:pt idx="583">
                  <c:v>38845</c:v>
                </c:pt>
                <c:pt idx="584">
                  <c:v>38845</c:v>
                </c:pt>
                <c:pt idx="585">
                  <c:v>38846</c:v>
                </c:pt>
                <c:pt idx="586">
                  <c:v>38846</c:v>
                </c:pt>
                <c:pt idx="587">
                  <c:v>38846</c:v>
                </c:pt>
                <c:pt idx="588">
                  <c:v>38846</c:v>
                </c:pt>
                <c:pt idx="589">
                  <c:v>38846</c:v>
                </c:pt>
                <c:pt idx="590">
                  <c:v>38847</c:v>
                </c:pt>
                <c:pt idx="591">
                  <c:v>38848</c:v>
                </c:pt>
                <c:pt idx="592">
                  <c:v>38848</c:v>
                </c:pt>
                <c:pt idx="593">
                  <c:v>38848</c:v>
                </c:pt>
                <c:pt idx="594">
                  <c:v>38848</c:v>
                </c:pt>
                <c:pt idx="595">
                  <c:v>38852</c:v>
                </c:pt>
                <c:pt idx="596">
                  <c:v>38852</c:v>
                </c:pt>
                <c:pt idx="597">
                  <c:v>38852</c:v>
                </c:pt>
                <c:pt idx="598">
                  <c:v>38853</c:v>
                </c:pt>
                <c:pt idx="599">
                  <c:v>38853</c:v>
                </c:pt>
                <c:pt idx="600">
                  <c:v>38854</c:v>
                </c:pt>
                <c:pt idx="601">
                  <c:v>38854</c:v>
                </c:pt>
                <c:pt idx="602">
                  <c:v>38856</c:v>
                </c:pt>
                <c:pt idx="603">
                  <c:v>38856</c:v>
                </c:pt>
                <c:pt idx="604">
                  <c:v>38859</c:v>
                </c:pt>
                <c:pt idx="605">
                  <c:v>38859</c:v>
                </c:pt>
                <c:pt idx="606">
                  <c:v>38859</c:v>
                </c:pt>
                <c:pt idx="607">
                  <c:v>38859</c:v>
                </c:pt>
                <c:pt idx="608">
                  <c:v>38860</c:v>
                </c:pt>
                <c:pt idx="609">
                  <c:v>38861</c:v>
                </c:pt>
                <c:pt idx="610">
                  <c:v>38861</c:v>
                </c:pt>
                <c:pt idx="611">
                  <c:v>38862</c:v>
                </c:pt>
                <c:pt idx="612">
                  <c:v>38862</c:v>
                </c:pt>
                <c:pt idx="613">
                  <c:v>38862</c:v>
                </c:pt>
                <c:pt idx="614">
                  <c:v>38862</c:v>
                </c:pt>
                <c:pt idx="615">
                  <c:v>38862</c:v>
                </c:pt>
                <c:pt idx="616">
                  <c:v>38862</c:v>
                </c:pt>
                <c:pt idx="617">
                  <c:v>38863</c:v>
                </c:pt>
                <c:pt idx="618">
                  <c:v>38863</c:v>
                </c:pt>
                <c:pt idx="619">
                  <c:v>38863</c:v>
                </c:pt>
                <c:pt idx="620">
                  <c:v>38867</c:v>
                </c:pt>
                <c:pt idx="621">
                  <c:v>38867</c:v>
                </c:pt>
                <c:pt idx="622">
                  <c:v>38867</c:v>
                </c:pt>
                <c:pt idx="623">
                  <c:v>38867</c:v>
                </c:pt>
                <c:pt idx="624">
                  <c:v>38867</c:v>
                </c:pt>
                <c:pt idx="625">
                  <c:v>38867</c:v>
                </c:pt>
                <c:pt idx="626">
                  <c:v>38867</c:v>
                </c:pt>
                <c:pt idx="627">
                  <c:v>38868</c:v>
                </c:pt>
                <c:pt idx="628">
                  <c:v>38868</c:v>
                </c:pt>
                <c:pt idx="629">
                  <c:v>38881</c:v>
                </c:pt>
                <c:pt idx="630">
                  <c:v>38881</c:v>
                </c:pt>
                <c:pt idx="631">
                  <c:v>38881</c:v>
                </c:pt>
                <c:pt idx="632">
                  <c:v>38881</c:v>
                </c:pt>
                <c:pt idx="633">
                  <c:v>38882</c:v>
                </c:pt>
                <c:pt idx="634">
                  <c:v>38882</c:v>
                </c:pt>
                <c:pt idx="635">
                  <c:v>38882</c:v>
                </c:pt>
                <c:pt idx="636">
                  <c:v>38882</c:v>
                </c:pt>
                <c:pt idx="637">
                  <c:v>38883</c:v>
                </c:pt>
                <c:pt idx="638">
                  <c:v>38883</c:v>
                </c:pt>
                <c:pt idx="639">
                  <c:v>38883</c:v>
                </c:pt>
                <c:pt idx="640">
                  <c:v>38888</c:v>
                </c:pt>
                <c:pt idx="641">
                  <c:v>38888</c:v>
                </c:pt>
                <c:pt idx="642">
                  <c:v>38888</c:v>
                </c:pt>
                <c:pt idx="643">
                  <c:v>38889</c:v>
                </c:pt>
                <c:pt idx="644">
                  <c:v>38890</c:v>
                </c:pt>
                <c:pt idx="645">
                  <c:v>38891</c:v>
                </c:pt>
                <c:pt idx="646">
                  <c:v>38891</c:v>
                </c:pt>
                <c:pt idx="647">
                  <c:v>38891</c:v>
                </c:pt>
                <c:pt idx="648">
                  <c:v>38894</c:v>
                </c:pt>
                <c:pt idx="649">
                  <c:v>38894</c:v>
                </c:pt>
                <c:pt idx="650">
                  <c:v>38894</c:v>
                </c:pt>
                <c:pt idx="651">
                  <c:v>38894</c:v>
                </c:pt>
                <c:pt idx="652">
                  <c:v>38895</c:v>
                </c:pt>
                <c:pt idx="653">
                  <c:v>38897</c:v>
                </c:pt>
                <c:pt idx="654">
                  <c:v>38898</c:v>
                </c:pt>
                <c:pt idx="655">
                  <c:v>38898</c:v>
                </c:pt>
                <c:pt idx="656">
                  <c:v>38901</c:v>
                </c:pt>
                <c:pt idx="657">
                  <c:v>38903</c:v>
                </c:pt>
                <c:pt idx="658">
                  <c:v>38903</c:v>
                </c:pt>
                <c:pt idx="659">
                  <c:v>38903</c:v>
                </c:pt>
                <c:pt idx="660">
                  <c:v>38903</c:v>
                </c:pt>
                <c:pt idx="661">
                  <c:v>38904</c:v>
                </c:pt>
                <c:pt idx="662">
                  <c:v>38908</c:v>
                </c:pt>
                <c:pt idx="663">
                  <c:v>38909</c:v>
                </c:pt>
                <c:pt idx="664">
                  <c:v>38909</c:v>
                </c:pt>
                <c:pt idx="665">
                  <c:v>38909</c:v>
                </c:pt>
                <c:pt idx="666">
                  <c:v>38909</c:v>
                </c:pt>
                <c:pt idx="667">
                  <c:v>38916</c:v>
                </c:pt>
                <c:pt idx="668">
                  <c:v>38916</c:v>
                </c:pt>
                <c:pt idx="669">
                  <c:v>38916</c:v>
                </c:pt>
                <c:pt idx="670">
                  <c:v>38916</c:v>
                </c:pt>
                <c:pt idx="671">
                  <c:v>38917</c:v>
                </c:pt>
                <c:pt idx="672">
                  <c:v>38917</c:v>
                </c:pt>
                <c:pt idx="673">
                  <c:v>38917</c:v>
                </c:pt>
                <c:pt idx="674">
                  <c:v>38918</c:v>
                </c:pt>
                <c:pt idx="675">
                  <c:v>38918</c:v>
                </c:pt>
                <c:pt idx="676">
                  <c:v>38918</c:v>
                </c:pt>
                <c:pt idx="677">
                  <c:v>38918</c:v>
                </c:pt>
                <c:pt idx="678">
                  <c:v>38918</c:v>
                </c:pt>
                <c:pt idx="679">
                  <c:v>38918</c:v>
                </c:pt>
                <c:pt idx="680">
                  <c:v>38919</c:v>
                </c:pt>
                <c:pt idx="681">
                  <c:v>38919</c:v>
                </c:pt>
                <c:pt idx="682">
                  <c:v>38919</c:v>
                </c:pt>
                <c:pt idx="683">
                  <c:v>38922</c:v>
                </c:pt>
                <c:pt idx="684">
                  <c:v>38922</c:v>
                </c:pt>
                <c:pt idx="685">
                  <c:v>38923</c:v>
                </c:pt>
                <c:pt idx="686">
                  <c:v>38923</c:v>
                </c:pt>
                <c:pt idx="687">
                  <c:v>38923</c:v>
                </c:pt>
                <c:pt idx="688">
                  <c:v>38923</c:v>
                </c:pt>
                <c:pt idx="689">
                  <c:v>38923</c:v>
                </c:pt>
                <c:pt idx="690">
                  <c:v>38909</c:v>
                </c:pt>
                <c:pt idx="691">
                  <c:v>38924</c:v>
                </c:pt>
                <c:pt idx="692">
                  <c:v>38924</c:v>
                </c:pt>
                <c:pt idx="693">
                  <c:v>38924</c:v>
                </c:pt>
                <c:pt idx="694">
                  <c:v>38925</c:v>
                </c:pt>
                <c:pt idx="695">
                  <c:v>38925</c:v>
                </c:pt>
                <c:pt idx="696">
                  <c:v>38925</c:v>
                </c:pt>
                <c:pt idx="697">
                  <c:v>38925</c:v>
                </c:pt>
                <c:pt idx="698">
                  <c:v>38925</c:v>
                </c:pt>
                <c:pt idx="699">
                  <c:v>38925</c:v>
                </c:pt>
                <c:pt idx="700">
                  <c:v>38926</c:v>
                </c:pt>
                <c:pt idx="701">
                  <c:v>38926</c:v>
                </c:pt>
                <c:pt idx="702">
                  <c:v>38929</c:v>
                </c:pt>
                <c:pt idx="703">
                  <c:v>38930</c:v>
                </c:pt>
                <c:pt idx="704">
                  <c:v>38930</c:v>
                </c:pt>
                <c:pt idx="705">
                  <c:v>38930</c:v>
                </c:pt>
                <c:pt idx="706">
                  <c:v>38930</c:v>
                </c:pt>
                <c:pt idx="707">
                  <c:v>38931</c:v>
                </c:pt>
                <c:pt idx="708">
                  <c:v>38931</c:v>
                </c:pt>
                <c:pt idx="709">
                  <c:v>38931</c:v>
                </c:pt>
                <c:pt idx="710">
                  <c:v>38932</c:v>
                </c:pt>
                <c:pt idx="711">
                  <c:v>38932</c:v>
                </c:pt>
                <c:pt idx="712">
                  <c:v>38932</c:v>
                </c:pt>
                <c:pt idx="713">
                  <c:v>38936</c:v>
                </c:pt>
                <c:pt idx="714">
                  <c:v>38937</c:v>
                </c:pt>
                <c:pt idx="715">
                  <c:v>38938</c:v>
                </c:pt>
                <c:pt idx="716">
                  <c:v>38938</c:v>
                </c:pt>
                <c:pt idx="717">
                  <c:v>38938</c:v>
                </c:pt>
                <c:pt idx="718">
                  <c:v>38939</c:v>
                </c:pt>
                <c:pt idx="719">
                  <c:v>38939</c:v>
                </c:pt>
                <c:pt idx="720">
                  <c:v>38939</c:v>
                </c:pt>
                <c:pt idx="721">
                  <c:v>38940</c:v>
                </c:pt>
                <c:pt idx="722">
                  <c:v>38940</c:v>
                </c:pt>
                <c:pt idx="723">
                  <c:v>38943</c:v>
                </c:pt>
                <c:pt idx="724">
                  <c:v>38943</c:v>
                </c:pt>
                <c:pt idx="725">
                  <c:v>38943</c:v>
                </c:pt>
                <c:pt idx="726">
                  <c:v>38944</c:v>
                </c:pt>
                <c:pt idx="727">
                  <c:v>38944</c:v>
                </c:pt>
                <c:pt idx="728">
                  <c:v>38944</c:v>
                </c:pt>
                <c:pt idx="729">
                  <c:v>38944</c:v>
                </c:pt>
                <c:pt idx="730">
                  <c:v>38944</c:v>
                </c:pt>
                <c:pt idx="731">
                  <c:v>38944</c:v>
                </c:pt>
                <c:pt idx="732">
                  <c:v>38944</c:v>
                </c:pt>
                <c:pt idx="733">
                  <c:v>38945</c:v>
                </c:pt>
                <c:pt idx="734">
                  <c:v>38946</c:v>
                </c:pt>
                <c:pt idx="735">
                  <c:v>38947</c:v>
                </c:pt>
                <c:pt idx="736">
                  <c:v>38947</c:v>
                </c:pt>
                <c:pt idx="737">
                  <c:v>38947</c:v>
                </c:pt>
                <c:pt idx="738">
                  <c:v>38950</c:v>
                </c:pt>
                <c:pt idx="739">
                  <c:v>38951</c:v>
                </c:pt>
                <c:pt idx="740">
                  <c:v>38951</c:v>
                </c:pt>
                <c:pt idx="741">
                  <c:v>38951</c:v>
                </c:pt>
                <c:pt idx="742">
                  <c:v>38951</c:v>
                </c:pt>
                <c:pt idx="743">
                  <c:v>38954</c:v>
                </c:pt>
                <c:pt idx="744">
                  <c:v>38954</c:v>
                </c:pt>
                <c:pt idx="745">
                  <c:v>38954</c:v>
                </c:pt>
                <c:pt idx="746">
                  <c:v>38957</c:v>
                </c:pt>
                <c:pt idx="747">
                  <c:v>38957</c:v>
                </c:pt>
                <c:pt idx="748">
                  <c:v>38957</c:v>
                </c:pt>
                <c:pt idx="749">
                  <c:v>38958</c:v>
                </c:pt>
                <c:pt idx="750">
                  <c:v>38958</c:v>
                </c:pt>
                <c:pt idx="751">
                  <c:v>38958</c:v>
                </c:pt>
                <c:pt idx="752">
                  <c:v>38961</c:v>
                </c:pt>
                <c:pt idx="753">
                  <c:v>38965</c:v>
                </c:pt>
                <c:pt idx="754">
                  <c:v>38965</c:v>
                </c:pt>
                <c:pt idx="755">
                  <c:v>38965</c:v>
                </c:pt>
                <c:pt idx="756">
                  <c:v>38965</c:v>
                </c:pt>
                <c:pt idx="757">
                  <c:v>38966</c:v>
                </c:pt>
                <c:pt idx="758">
                  <c:v>38972</c:v>
                </c:pt>
                <c:pt idx="759">
                  <c:v>38974</c:v>
                </c:pt>
                <c:pt idx="760">
                  <c:v>38974</c:v>
                </c:pt>
                <c:pt idx="761">
                  <c:v>38974</c:v>
                </c:pt>
                <c:pt idx="762">
                  <c:v>38974</c:v>
                </c:pt>
                <c:pt idx="763">
                  <c:v>38981</c:v>
                </c:pt>
                <c:pt idx="764">
                  <c:v>38981</c:v>
                </c:pt>
                <c:pt idx="765">
                  <c:v>38981</c:v>
                </c:pt>
                <c:pt idx="766">
                  <c:v>38982</c:v>
                </c:pt>
                <c:pt idx="767">
                  <c:v>38982</c:v>
                </c:pt>
                <c:pt idx="768">
                  <c:v>38982</c:v>
                </c:pt>
                <c:pt idx="769">
                  <c:v>38985</c:v>
                </c:pt>
                <c:pt idx="770">
                  <c:v>38985</c:v>
                </c:pt>
                <c:pt idx="771">
                  <c:v>38985</c:v>
                </c:pt>
                <c:pt idx="772">
                  <c:v>38985</c:v>
                </c:pt>
                <c:pt idx="773">
                  <c:v>38986</c:v>
                </c:pt>
                <c:pt idx="774">
                  <c:v>38986</c:v>
                </c:pt>
                <c:pt idx="775">
                  <c:v>38986</c:v>
                </c:pt>
                <c:pt idx="776">
                  <c:v>38987</c:v>
                </c:pt>
                <c:pt idx="777">
                  <c:v>38988</c:v>
                </c:pt>
                <c:pt idx="778">
                  <c:v>38989</c:v>
                </c:pt>
                <c:pt idx="779">
                  <c:v>38989</c:v>
                </c:pt>
                <c:pt idx="780">
                  <c:v>38992</c:v>
                </c:pt>
                <c:pt idx="781">
                  <c:v>38993</c:v>
                </c:pt>
                <c:pt idx="782">
                  <c:v>39010</c:v>
                </c:pt>
                <c:pt idx="783">
                  <c:v>39010</c:v>
                </c:pt>
                <c:pt idx="784">
                  <c:v>39010</c:v>
                </c:pt>
                <c:pt idx="785">
                  <c:v>39013</c:v>
                </c:pt>
                <c:pt idx="786">
                  <c:v>39014</c:v>
                </c:pt>
                <c:pt idx="787">
                  <c:v>39014</c:v>
                </c:pt>
                <c:pt idx="788">
                  <c:v>39015</c:v>
                </c:pt>
                <c:pt idx="789">
                  <c:v>39015</c:v>
                </c:pt>
                <c:pt idx="790">
                  <c:v>39015</c:v>
                </c:pt>
                <c:pt idx="791">
                  <c:v>39016</c:v>
                </c:pt>
                <c:pt idx="792">
                  <c:v>39016</c:v>
                </c:pt>
                <c:pt idx="793">
                  <c:v>39016</c:v>
                </c:pt>
                <c:pt idx="794">
                  <c:v>39017</c:v>
                </c:pt>
                <c:pt idx="795">
                  <c:v>39017</c:v>
                </c:pt>
                <c:pt idx="796">
                  <c:v>39020</c:v>
                </c:pt>
                <c:pt idx="797">
                  <c:v>39020</c:v>
                </c:pt>
                <c:pt idx="798">
                  <c:v>39021</c:v>
                </c:pt>
                <c:pt idx="799">
                  <c:v>39036</c:v>
                </c:pt>
                <c:pt idx="800">
                  <c:v>39036</c:v>
                </c:pt>
                <c:pt idx="801">
                  <c:v>39036</c:v>
                </c:pt>
                <c:pt idx="802">
                  <c:v>39037</c:v>
                </c:pt>
                <c:pt idx="803">
                  <c:v>39041</c:v>
                </c:pt>
                <c:pt idx="804">
                  <c:v>39041</c:v>
                </c:pt>
                <c:pt idx="805">
                  <c:v>39041</c:v>
                </c:pt>
                <c:pt idx="806">
                  <c:v>39041</c:v>
                </c:pt>
                <c:pt idx="807">
                  <c:v>39041</c:v>
                </c:pt>
                <c:pt idx="808">
                  <c:v>39042</c:v>
                </c:pt>
                <c:pt idx="809">
                  <c:v>39042</c:v>
                </c:pt>
                <c:pt idx="810">
                  <c:v>39042</c:v>
                </c:pt>
                <c:pt idx="811">
                  <c:v>39042</c:v>
                </c:pt>
                <c:pt idx="812">
                  <c:v>39043</c:v>
                </c:pt>
                <c:pt idx="813">
                  <c:v>39043</c:v>
                </c:pt>
                <c:pt idx="814">
                  <c:v>39048</c:v>
                </c:pt>
                <c:pt idx="815">
                  <c:v>39048</c:v>
                </c:pt>
                <c:pt idx="816">
                  <c:v>39049</c:v>
                </c:pt>
                <c:pt idx="817">
                  <c:v>39049</c:v>
                </c:pt>
                <c:pt idx="818">
                  <c:v>39051</c:v>
                </c:pt>
                <c:pt idx="819">
                  <c:v>39051</c:v>
                </c:pt>
                <c:pt idx="820">
                  <c:v>39051</c:v>
                </c:pt>
                <c:pt idx="821">
                  <c:v>39051</c:v>
                </c:pt>
                <c:pt idx="822">
                  <c:v>39051</c:v>
                </c:pt>
                <c:pt idx="823">
                  <c:v>39052</c:v>
                </c:pt>
                <c:pt idx="824">
                  <c:v>39052</c:v>
                </c:pt>
                <c:pt idx="825">
                  <c:v>39056</c:v>
                </c:pt>
                <c:pt idx="826">
                  <c:v>39063</c:v>
                </c:pt>
                <c:pt idx="827">
                  <c:v>39066</c:v>
                </c:pt>
                <c:pt idx="828">
                  <c:v>39066</c:v>
                </c:pt>
                <c:pt idx="829">
                  <c:v>39066</c:v>
                </c:pt>
                <c:pt idx="830">
                  <c:v>39071</c:v>
                </c:pt>
                <c:pt idx="831">
                  <c:v>39071</c:v>
                </c:pt>
                <c:pt idx="832">
                  <c:v>39071</c:v>
                </c:pt>
                <c:pt idx="833">
                  <c:v>39072</c:v>
                </c:pt>
                <c:pt idx="834">
                  <c:v>39073</c:v>
                </c:pt>
                <c:pt idx="835">
                  <c:v>39073</c:v>
                </c:pt>
                <c:pt idx="836">
                  <c:v>39077</c:v>
                </c:pt>
                <c:pt idx="837">
                  <c:v>39077</c:v>
                </c:pt>
                <c:pt idx="838">
                  <c:v>39077</c:v>
                </c:pt>
                <c:pt idx="839">
                  <c:v>39077</c:v>
                </c:pt>
                <c:pt idx="840">
                  <c:v>39078</c:v>
                </c:pt>
                <c:pt idx="841">
                  <c:v>39078</c:v>
                </c:pt>
                <c:pt idx="842">
                  <c:v>39078</c:v>
                </c:pt>
                <c:pt idx="843">
                  <c:v>39079</c:v>
                </c:pt>
                <c:pt idx="844">
                  <c:v>39079</c:v>
                </c:pt>
                <c:pt idx="845">
                  <c:v>39100</c:v>
                </c:pt>
                <c:pt idx="846">
                  <c:v>39101</c:v>
                </c:pt>
                <c:pt idx="847">
                  <c:v>39101</c:v>
                </c:pt>
                <c:pt idx="848">
                  <c:v>39101</c:v>
                </c:pt>
                <c:pt idx="849">
                  <c:v>39105</c:v>
                </c:pt>
                <c:pt idx="850">
                  <c:v>39105</c:v>
                </c:pt>
                <c:pt idx="851">
                  <c:v>39105</c:v>
                </c:pt>
                <c:pt idx="852">
                  <c:v>39105</c:v>
                </c:pt>
                <c:pt idx="853">
                  <c:v>39105</c:v>
                </c:pt>
                <c:pt idx="854">
                  <c:v>39106</c:v>
                </c:pt>
                <c:pt idx="855">
                  <c:v>39106</c:v>
                </c:pt>
                <c:pt idx="856">
                  <c:v>39106</c:v>
                </c:pt>
                <c:pt idx="857">
                  <c:v>39107</c:v>
                </c:pt>
                <c:pt idx="858">
                  <c:v>39107</c:v>
                </c:pt>
                <c:pt idx="859">
                  <c:v>39107</c:v>
                </c:pt>
                <c:pt idx="860">
                  <c:v>39107</c:v>
                </c:pt>
                <c:pt idx="861">
                  <c:v>39108</c:v>
                </c:pt>
                <c:pt idx="862">
                  <c:v>39108</c:v>
                </c:pt>
                <c:pt idx="863">
                  <c:v>39108</c:v>
                </c:pt>
                <c:pt idx="864">
                  <c:v>39108</c:v>
                </c:pt>
                <c:pt idx="865">
                  <c:v>39111</c:v>
                </c:pt>
                <c:pt idx="866">
                  <c:v>39111</c:v>
                </c:pt>
                <c:pt idx="867">
                  <c:v>39112</c:v>
                </c:pt>
                <c:pt idx="868">
                  <c:v>39112</c:v>
                </c:pt>
                <c:pt idx="869">
                  <c:v>39113</c:v>
                </c:pt>
                <c:pt idx="870">
                  <c:v>39114</c:v>
                </c:pt>
                <c:pt idx="871">
                  <c:v>39115</c:v>
                </c:pt>
                <c:pt idx="872">
                  <c:v>39118</c:v>
                </c:pt>
                <c:pt idx="873">
                  <c:v>39118</c:v>
                </c:pt>
                <c:pt idx="874">
                  <c:v>39118</c:v>
                </c:pt>
                <c:pt idx="875">
                  <c:v>39118</c:v>
                </c:pt>
                <c:pt idx="876">
                  <c:v>39118</c:v>
                </c:pt>
                <c:pt idx="877">
                  <c:v>39125</c:v>
                </c:pt>
                <c:pt idx="878">
                  <c:v>39125</c:v>
                </c:pt>
                <c:pt idx="879">
                  <c:v>39125</c:v>
                </c:pt>
                <c:pt idx="880">
                  <c:v>39125</c:v>
                </c:pt>
                <c:pt idx="881">
                  <c:v>39125</c:v>
                </c:pt>
                <c:pt idx="882">
                  <c:v>39125</c:v>
                </c:pt>
                <c:pt idx="883">
                  <c:v>39126</c:v>
                </c:pt>
                <c:pt idx="884">
                  <c:v>39126</c:v>
                </c:pt>
                <c:pt idx="885">
                  <c:v>39127</c:v>
                </c:pt>
                <c:pt idx="886">
                  <c:v>39127</c:v>
                </c:pt>
                <c:pt idx="887">
                  <c:v>39128</c:v>
                </c:pt>
                <c:pt idx="888">
                  <c:v>39128</c:v>
                </c:pt>
                <c:pt idx="889">
                  <c:v>39128</c:v>
                </c:pt>
                <c:pt idx="890">
                  <c:v>39128</c:v>
                </c:pt>
                <c:pt idx="891">
                  <c:v>39128</c:v>
                </c:pt>
                <c:pt idx="892">
                  <c:v>39129</c:v>
                </c:pt>
                <c:pt idx="893">
                  <c:v>39129</c:v>
                </c:pt>
                <c:pt idx="894">
                  <c:v>39129</c:v>
                </c:pt>
                <c:pt idx="895">
                  <c:v>39133</c:v>
                </c:pt>
                <c:pt idx="896">
                  <c:v>39133</c:v>
                </c:pt>
                <c:pt idx="897">
                  <c:v>39133</c:v>
                </c:pt>
                <c:pt idx="898">
                  <c:v>39133</c:v>
                </c:pt>
                <c:pt idx="899">
                  <c:v>39134</c:v>
                </c:pt>
                <c:pt idx="900">
                  <c:v>39134</c:v>
                </c:pt>
                <c:pt idx="901">
                  <c:v>39134</c:v>
                </c:pt>
                <c:pt idx="902">
                  <c:v>39134</c:v>
                </c:pt>
                <c:pt idx="903">
                  <c:v>39134</c:v>
                </c:pt>
                <c:pt idx="904">
                  <c:v>39135</c:v>
                </c:pt>
                <c:pt idx="905">
                  <c:v>39135</c:v>
                </c:pt>
                <c:pt idx="906">
                  <c:v>39135</c:v>
                </c:pt>
                <c:pt idx="907">
                  <c:v>39136</c:v>
                </c:pt>
                <c:pt idx="908">
                  <c:v>39136</c:v>
                </c:pt>
                <c:pt idx="909">
                  <c:v>39136</c:v>
                </c:pt>
                <c:pt idx="910">
                  <c:v>39140</c:v>
                </c:pt>
                <c:pt idx="911">
                  <c:v>39140</c:v>
                </c:pt>
                <c:pt idx="912">
                  <c:v>39141</c:v>
                </c:pt>
                <c:pt idx="913">
                  <c:v>39142</c:v>
                </c:pt>
                <c:pt idx="914">
                  <c:v>39142</c:v>
                </c:pt>
                <c:pt idx="915">
                  <c:v>39142</c:v>
                </c:pt>
                <c:pt idx="916">
                  <c:v>39142</c:v>
                </c:pt>
                <c:pt idx="917">
                  <c:v>39142</c:v>
                </c:pt>
                <c:pt idx="918">
                  <c:v>39143</c:v>
                </c:pt>
                <c:pt idx="919">
                  <c:v>39143</c:v>
                </c:pt>
                <c:pt idx="920">
                  <c:v>39143</c:v>
                </c:pt>
                <c:pt idx="921">
                  <c:v>39146</c:v>
                </c:pt>
                <c:pt idx="922">
                  <c:v>39146</c:v>
                </c:pt>
                <c:pt idx="923">
                  <c:v>39146</c:v>
                </c:pt>
                <c:pt idx="924">
                  <c:v>39146</c:v>
                </c:pt>
                <c:pt idx="925">
                  <c:v>39147</c:v>
                </c:pt>
                <c:pt idx="926">
                  <c:v>39147</c:v>
                </c:pt>
                <c:pt idx="927">
                  <c:v>39147</c:v>
                </c:pt>
                <c:pt idx="928">
                  <c:v>39147</c:v>
                </c:pt>
                <c:pt idx="929">
                  <c:v>39147</c:v>
                </c:pt>
                <c:pt idx="930">
                  <c:v>39148</c:v>
                </c:pt>
                <c:pt idx="931">
                  <c:v>39148</c:v>
                </c:pt>
                <c:pt idx="932">
                  <c:v>39149</c:v>
                </c:pt>
                <c:pt idx="933">
                  <c:v>39150</c:v>
                </c:pt>
                <c:pt idx="934">
                  <c:v>39154</c:v>
                </c:pt>
                <c:pt idx="935">
                  <c:v>39155</c:v>
                </c:pt>
                <c:pt idx="936">
                  <c:v>39157</c:v>
                </c:pt>
                <c:pt idx="937">
                  <c:v>39157</c:v>
                </c:pt>
                <c:pt idx="938">
                  <c:v>39160</c:v>
                </c:pt>
                <c:pt idx="939">
                  <c:v>39160</c:v>
                </c:pt>
                <c:pt idx="940">
                  <c:v>39161</c:v>
                </c:pt>
                <c:pt idx="941">
                  <c:v>39161</c:v>
                </c:pt>
                <c:pt idx="942">
                  <c:v>39162</c:v>
                </c:pt>
                <c:pt idx="943">
                  <c:v>39162</c:v>
                </c:pt>
                <c:pt idx="944">
                  <c:v>39163</c:v>
                </c:pt>
                <c:pt idx="945">
                  <c:v>39163</c:v>
                </c:pt>
                <c:pt idx="946">
                  <c:v>39168</c:v>
                </c:pt>
                <c:pt idx="947">
                  <c:v>39168</c:v>
                </c:pt>
                <c:pt idx="948">
                  <c:v>39168</c:v>
                </c:pt>
                <c:pt idx="949">
                  <c:v>39174</c:v>
                </c:pt>
                <c:pt idx="950">
                  <c:v>39174</c:v>
                </c:pt>
                <c:pt idx="951">
                  <c:v>39174</c:v>
                </c:pt>
                <c:pt idx="952">
                  <c:v>39175</c:v>
                </c:pt>
                <c:pt idx="953">
                  <c:v>39175</c:v>
                </c:pt>
                <c:pt idx="954">
                  <c:v>39176</c:v>
                </c:pt>
                <c:pt idx="955">
                  <c:v>39176</c:v>
                </c:pt>
                <c:pt idx="956">
                  <c:v>39177</c:v>
                </c:pt>
                <c:pt idx="957">
                  <c:v>39177</c:v>
                </c:pt>
                <c:pt idx="958">
                  <c:v>39188</c:v>
                </c:pt>
                <c:pt idx="959">
                  <c:v>39188</c:v>
                </c:pt>
                <c:pt idx="960">
                  <c:v>39189</c:v>
                </c:pt>
                <c:pt idx="961">
                  <c:v>39189</c:v>
                </c:pt>
                <c:pt idx="962">
                  <c:v>39189</c:v>
                </c:pt>
                <c:pt idx="963">
                  <c:v>39191</c:v>
                </c:pt>
                <c:pt idx="964">
                  <c:v>39191</c:v>
                </c:pt>
                <c:pt idx="965">
                  <c:v>39192</c:v>
                </c:pt>
                <c:pt idx="966">
                  <c:v>39192</c:v>
                </c:pt>
                <c:pt idx="967">
                  <c:v>39195</c:v>
                </c:pt>
                <c:pt idx="968">
                  <c:v>39195</c:v>
                </c:pt>
                <c:pt idx="969">
                  <c:v>39196</c:v>
                </c:pt>
                <c:pt idx="970">
                  <c:v>39196</c:v>
                </c:pt>
                <c:pt idx="971">
                  <c:v>39196</c:v>
                </c:pt>
                <c:pt idx="972">
                  <c:v>39196</c:v>
                </c:pt>
                <c:pt idx="973">
                  <c:v>39197</c:v>
                </c:pt>
                <c:pt idx="974">
                  <c:v>39197</c:v>
                </c:pt>
                <c:pt idx="975">
                  <c:v>39197</c:v>
                </c:pt>
                <c:pt idx="976">
                  <c:v>39197</c:v>
                </c:pt>
                <c:pt idx="977">
                  <c:v>39197</c:v>
                </c:pt>
                <c:pt idx="978">
                  <c:v>39197</c:v>
                </c:pt>
                <c:pt idx="979">
                  <c:v>39197</c:v>
                </c:pt>
                <c:pt idx="980">
                  <c:v>39197</c:v>
                </c:pt>
                <c:pt idx="981">
                  <c:v>39198</c:v>
                </c:pt>
                <c:pt idx="982">
                  <c:v>39198</c:v>
                </c:pt>
                <c:pt idx="983">
                  <c:v>39198</c:v>
                </c:pt>
                <c:pt idx="984">
                  <c:v>39198</c:v>
                </c:pt>
                <c:pt idx="985">
                  <c:v>39199</c:v>
                </c:pt>
                <c:pt idx="986">
                  <c:v>39199</c:v>
                </c:pt>
                <c:pt idx="987">
                  <c:v>39202</c:v>
                </c:pt>
                <c:pt idx="988">
                  <c:v>39202</c:v>
                </c:pt>
                <c:pt idx="989">
                  <c:v>39203</c:v>
                </c:pt>
                <c:pt idx="990">
                  <c:v>39203</c:v>
                </c:pt>
                <c:pt idx="991">
                  <c:v>39203</c:v>
                </c:pt>
                <c:pt idx="992">
                  <c:v>39203</c:v>
                </c:pt>
                <c:pt idx="993">
                  <c:v>39204</c:v>
                </c:pt>
                <c:pt idx="994">
                  <c:v>39205</c:v>
                </c:pt>
                <c:pt idx="995">
                  <c:v>39205</c:v>
                </c:pt>
                <c:pt idx="996">
                  <c:v>39205</c:v>
                </c:pt>
                <c:pt idx="997">
                  <c:v>39206</c:v>
                </c:pt>
                <c:pt idx="998">
                  <c:v>39210</c:v>
                </c:pt>
                <c:pt idx="999">
                  <c:v>39210</c:v>
                </c:pt>
                <c:pt idx="1000">
                  <c:v>39210</c:v>
                </c:pt>
                <c:pt idx="1001">
                  <c:v>39210</c:v>
                </c:pt>
                <c:pt idx="1002">
                  <c:v>39211</c:v>
                </c:pt>
                <c:pt idx="1003">
                  <c:v>39212</c:v>
                </c:pt>
                <c:pt idx="1004">
                  <c:v>39213</c:v>
                </c:pt>
                <c:pt idx="1005">
                  <c:v>39213</c:v>
                </c:pt>
                <c:pt idx="1006">
                  <c:v>39213</c:v>
                </c:pt>
                <c:pt idx="1007">
                  <c:v>39213</c:v>
                </c:pt>
                <c:pt idx="1008">
                  <c:v>39213</c:v>
                </c:pt>
                <c:pt idx="1009">
                  <c:v>39216</c:v>
                </c:pt>
                <c:pt idx="1010">
                  <c:v>39216</c:v>
                </c:pt>
                <c:pt idx="1011">
                  <c:v>39216</c:v>
                </c:pt>
                <c:pt idx="1012">
                  <c:v>39217</c:v>
                </c:pt>
                <c:pt idx="1013">
                  <c:v>39217</c:v>
                </c:pt>
                <c:pt idx="1014">
                  <c:v>39217</c:v>
                </c:pt>
                <c:pt idx="1015">
                  <c:v>39218</c:v>
                </c:pt>
                <c:pt idx="1016">
                  <c:v>39219</c:v>
                </c:pt>
                <c:pt idx="1017">
                  <c:v>39219</c:v>
                </c:pt>
                <c:pt idx="1018">
                  <c:v>39220</c:v>
                </c:pt>
                <c:pt idx="1019">
                  <c:v>39223</c:v>
                </c:pt>
                <c:pt idx="1020">
                  <c:v>39223</c:v>
                </c:pt>
                <c:pt idx="1021">
                  <c:v>39224</c:v>
                </c:pt>
                <c:pt idx="1022">
                  <c:v>39224</c:v>
                </c:pt>
                <c:pt idx="1023">
                  <c:v>39224</c:v>
                </c:pt>
                <c:pt idx="1024">
                  <c:v>39224</c:v>
                </c:pt>
                <c:pt idx="1025">
                  <c:v>39224</c:v>
                </c:pt>
                <c:pt idx="1026">
                  <c:v>39225</c:v>
                </c:pt>
                <c:pt idx="1027">
                  <c:v>39225</c:v>
                </c:pt>
                <c:pt idx="1028">
                  <c:v>39226</c:v>
                </c:pt>
                <c:pt idx="1029">
                  <c:v>39226</c:v>
                </c:pt>
                <c:pt idx="1030">
                  <c:v>39226</c:v>
                </c:pt>
                <c:pt idx="1031">
                  <c:v>39231</c:v>
                </c:pt>
                <c:pt idx="1032">
                  <c:v>39231</c:v>
                </c:pt>
                <c:pt idx="1033">
                  <c:v>39232</c:v>
                </c:pt>
                <c:pt idx="1034">
                  <c:v>39232</c:v>
                </c:pt>
                <c:pt idx="1035">
                  <c:v>39232</c:v>
                </c:pt>
                <c:pt idx="1036">
                  <c:v>39233</c:v>
                </c:pt>
                <c:pt idx="1037">
                  <c:v>39233</c:v>
                </c:pt>
                <c:pt idx="1038">
                  <c:v>39233</c:v>
                </c:pt>
                <c:pt idx="1039">
                  <c:v>39233</c:v>
                </c:pt>
                <c:pt idx="1040">
                  <c:v>39233</c:v>
                </c:pt>
                <c:pt idx="1041">
                  <c:v>39234</c:v>
                </c:pt>
                <c:pt idx="1042">
                  <c:v>39234</c:v>
                </c:pt>
                <c:pt idx="1043">
                  <c:v>39234</c:v>
                </c:pt>
                <c:pt idx="1044">
                  <c:v>39241</c:v>
                </c:pt>
                <c:pt idx="1045">
                  <c:v>39244</c:v>
                </c:pt>
                <c:pt idx="1046">
                  <c:v>39244</c:v>
                </c:pt>
                <c:pt idx="1047">
                  <c:v>39244</c:v>
                </c:pt>
                <c:pt idx="1048">
                  <c:v>39244</c:v>
                </c:pt>
                <c:pt idx="1049">
                  <c:v>39245</c:v>
                </c:pt>
                <c:pt idx="1050">
                  <c:v>39245</c:v>
                </c:pt>
                <c:pt idx="1051">
                  <c:v>39245</c:v>
                </c:pt>
                <c:pt idx="1052">
                  <c:v>39247</c:v>
                </c:pt>
                <c:pt idx="1053">
                  <c:v>39248</c:v>
                </c:pt>
                <c:pt idx="1054">
                  <c:v>39248</c:v>
                </c:pt>
                <c:pt idx="1055">
                  <c:v>39248</c:v>
                </c:pt>
                <c:pt idx="1056">
                  <c:v>39252</c:v>
                </c:pt>
                <c:pt idx="1057">
                  <c:v>39252</c:v>
                </c:pt>
                <c:pt idx="1058">
                  <c:v>39252</c:v>
                </c:pt>
                <c:pt idx="1059">
                  <c:v>39252</c:v>
                </c:pt>
                <c:pt idx="1060">
                  <c:v>39253</c:v>
                </c:pt>
                <c:pt idx="1061">
                  <c:v>39253</c:v>
                </c:pt>
                <c:pt idx="1062">
                  <c:v>39253</c:v>
                </c:pt>
                <c:pt idx="1063">
                  <c:v>39255</c:v>
                </c:pt>
                <c:pt idx="1064">
                  <c:v>39255</c:v>
                </c:pt>
                <c:pt idx="1065">
                  <c:v>39255</c:v>
                </c:pt>
                <c:pt idx="1066">
                  <c:v>39255</c:v>
                </c:pt>
                <c:pt idx="1067">
                  <c:v>39258</c:v>
                </c:pt>
                <c:pt idx="1068">
                  <c:v>39258</c:v>
                </c:pt>
                <c:pt idx="1069">
                  <c:v>39258</c:v>
                </c:pt>
                <c:pt idx="1070">
                  <c:v>39259</c:v>
                </c:pt>
                <c:pt idx="1071">
                  <c:v>39259</c:v>
                </c:pt>
                <c:pt idx="1072">
                  <c:v>39259</c:v>
                </c:pt>
                <c:pt idx="1073">
                  <c:v>39260</c:v>
                </c:pt>
                <c:pt idx="1074">
                  <c:v>39260</c:v>
                </c:pt>
                <c:pt idx="1075">
                  <c:v>39261</c:v>
                </c:pt>
                <c:pt idx="1076">
                  <c:v>39261</c:v>
                </c:pt>
                <c:pt idx="1077">
                  <c:v>39261</c:v>
                </c:pt>
                <c:pt idx="1078">
                  <c:v>39261</c:v>
                </c:pt>
                <c:pt idx="1079">
                  <c:v>39262</c:v>
                </c:pt>
                <c:pt idx="1080">
                  <c:v>39262</c:v>
                </c:pt>
                <c:pt idx="1081">
                  <c:v>39262</c:v>
                </c:pt>
                <c:pt idx="1082">
                  <c:v>39269</c:v>
                </c:pt>
                <c:pt idx="1083">
                  <c:v>39269</c:v>
                </c:pt>
                <c:pt idx="1084">
                  <c:v>39272</c:v>
                </c:pt>
                <c:pt idx="1085">
                  <c:v>39274</c:v>
                </c:pt>
                <c:pt idx="1086">
                  <c:v>39279</c:v>
                </c:pt>
                <c:pt idx="1087">
                  <c:v>39279</c:v>
                </c:pt>
                <c:pt idx="1088">
                  <c:v>39279</c:v>
                </c:pt>
                <c:pt idx="1089">
                  <c:v>39281</c:v>
                </c:pt>
                <c:pt idx="1090">
                  <c:v>39283</c:v>
                </c:pt>
                <c:pt idx="1091">
                  <c:v>39283</c:v>
                </c:pt>
                <c:pt idx="1092">
                  <c:v>39288</c:v>
                </c:pt>
                <c:pt idx="1093">
                  <c:v>39288</c:v>
                </c:pt>
                <c:pt idx="1094">
                  <c:v>39288</c:v>
                </c:pt>
                <c:pt idx="1095">
                  <c:v>39288</c:v>
                </c:pt>
                <c:pt idx="1096">
                  <c:v>39289</c:v>
                </c:pt>
                <c:pt idx="1097">
                  <c:v>39289</c:v>
                </c:pt>
                <c:pt idx="1098">
                  <c:v>39289</c:v>
                </c:pt>
                <c:pt idx="1099">
                  <c:v>39289</c:v>
                </c:pt>
                <c:pt idx="1100">
                  <c:v>39289</c:v>
                </c:pt>
                <c:pt idx="1101">
                  <c:v>39290</c:v>
                </c:pt>
                <c:pt idx="1102">
                  <c:v>39290</c:v>
                </c:pt>
                <c:pt idx="1103">
                  <c:v>39290</c:v>
                </c:pt>
                <c:pt idx="1104">
                  <c:v>39290</c:v>
                </c:pt>
                <c:pt idx="1105">
                  <c:v>39293</c:v>
                </c:pt>
                <c:pt idx="1106">
                  <c:v>39293</c:v>
                </c:pt>
                <c:pt idx="1107">
                  <c:v>39293</c:v>
                </c:pt>
                <c:pt idx="1108">
                  <c:v>39293</c:v>
                </c:pt>
                <c:pt idx="1109">
                  <c:v>39293</c:v>
                </c:pt>
                <c:pt idx="1110">
                  <c:v>39294</c:v>
                </c:pt>
                <c:pt idx="1111">
                  <c:v>39294</c:v>
                </c:pt>
                <c:pt idx="1112">
                  <c:v>39296</c:v>
                </c:pt>
                <c:pt idx="1113">
                  <c:v>39296</c:v>
                </c:pt>
                <c:pt idx="1114">
                  <c:v>39296</c:v>
                </c:pt>
                <c:pt idx="1115">
                  <c:v>39297</c:v>
                </c:pt>
                <c:pt idx="1116">
                  <c:v>39297</c:v>
                </c:pt>
                <c:pt idx="1117">
                  <c:v>39302</c:v>
                </c:pt>
              </c:numCache>
            </c:numRef>
          </c:xVal>
          <c:yVal>
            <c:numRef>
              <c:f>'Daily CP Data'!$R$62:$R$1179</c:f>
              <c:numCache>
                <c:formatCode>General</c:formatCode>
                <c:ptCount val="1118"/>
                <c:pt idx="0">
                  <c:v>0.0017</c:v>
                </c:pt>
                <c:pt idx="1">
                  <c:v>0.0017</c:v>
                </c:pt>
                <c:pt idx="2">
                  <c:v>0.0017</c:v>
                </c:pt>
                <c:pt idx="3">
                  <c:v>0.0017</c:v>
                </c:pt>
                <c:pt idx="4">
                  <c:v>0.0017</c:v>
                </c:pt>
                <c:pt idx="5">
                  <c:v>0.0017</c:v>
                </c:pt>
                <c:pt idx="6">
                  <c:v>0.0017</c:v>
                </c:pt>
                <c:pt idx="7">
                  <c:v>0.0017</c:v>
                </c:pt>
                <c:pt idx="8">
                  <c:v>0.0017</c:v>
                </c:pt>
                <c:pt idx="9">
                  <c:v>0.0017</c:v>
                </c:pt>
                <c:pt idx="10">
                  <c:v>0.0017</c:v>
                </c:pt>
                <c:pt idx="11">
                  <c:v>0.0017</c:v>
                </c:pt>
                <c:pt idx="12">
                  <c:v>0.0017</c:v>
                </c:pt>
                <c:pt idx="13">
                  <c:v>0.0017</c:v>
                </c:pt>
                <c:pt idx="14">
                  <c:v>0.0017</c:v>
                </c:pt>
                <c:pt idx="15">
                  <c:v>0.0017</c:v>
                </c:pt>
                <c:pt idx="16">
                  <c:v>0.0017</c:v>
                </c:pt>
                <c:pt idx="17">
                  <c:v>0.0017</c:v>
                </c:pt>
                <c:pt idx="18">
                  <c:v>0.0017</c:v>
                </c:pt>
                <c:pt idx="19">
                  <c:v>0.0017</c:v>
                </c:pt>
                <c:pt idx="20">
                  <c:v>0.0017</c:v>
                </c:pt>
                <c:pt idx="21">
                  <c:v>0.0017</c:v>
                </c:pt>
                <c:pt idx="22">
                  <c:v>0.0017</c:v>
                </c:pt>
                <c:pt idx="23">
                  <c:v>0.0017</c:v>
                </c:pt>
                <c:pt idx="24">
                  <c:v>0.0017</c:v>
                </c:pt>
                <c:pt idx="25">
                  <c:v>0.0017</c:v>
                </c:pt>
                <c:pt idx="26">
                  <c:v>0.0017</c:v>
                </c:pt>
                <c:pt idx="27">
                  <c:v>0.0017</c:v>
                </c:pt>
                <c:pt idx="28">
                  <c:v>0.0017</c:v>
                </c:pt>
                <c:pt idx="29">
                  <c:v>0.0017</c:v>
                </c:pt>
                <c:pt idx="30">
                  <c:v>0.0017</c:v>
                </c:pt>
                <c:pt idx="31">
                  <c:v>0.0017</c:v>
                </c:pt>
                <c:pt idx="32">
                  <c:v>0.0017</c:v>
                </c:pt>
                <c:pt idx="33">
                  <c:v>0.0017</c:v>
                </c:pt>
                <c:pt idx="34">
                  <c:v>0.0017</c:v>
                </c:pt>
                <c:pt idx="35">
                  <c:v>0.0017</c:v>
                </c:pt>
                <c:pt idx="36">
                  <c:v>0.0017</c:v>
                </c:pt>
                <c:pt idx="37">
                  <c:v>0.0017</c:v>
                </c:pt>
                <c:pt idx="38">
                  <c:v>0.0017</c:v>
                </c:pt>
                <c:pt idx="39">
                  <c:v>0.0017</c:v>
                </c:pt>
                <c:pt idx="40">
                  <c:v>0.0017</c:v>
                </c:pt>
                <c:pt idx="41">
                  <c:v>0.0017</c:v>
                </c:pt>
                <c:pt idx="42">
                  <c:v>0.0017</c:v>
                </c:pt>
                <c:pt idx="43">
                  <c:v>0.0017</c:v>
                </c:pt>
                <c:pt idx="44">
                  <c:v>0.0017</c:v>
                </c:pt>
                <c:pt idx="45">
                  <c:v>0.0017</c:v>
                </c:pt>
                <c:pt idx="46">
                  <c:v>0.0017</c:v>
                </c:pt>
                <c:pt idx="47">
                  <c:v>0.0017</c:v>
                </c:pt>
                <c:pt idx="48">
                  <c:v>0.0017</c:v>
                </c:pt>
                <c:pt idx="49">
                  <c:v>0.0017</c:v>
                </c:pt>
                <c:pt idx="50">
                  <c:v>0.0017</c:v>
                </c:pt>
                <c:pt idx="51">
                  <c:v>0.0017</c:v>
                </c:pt>
                <c:pt idx="52">
                  <c:v>0.0017</c:v>
                </c:pt>
                <c:pt idx="53">
                  <c:v>0.0017</c:v>
                </c:pt>
                <c:pt idx="54">
                  <c:v>0.0017</c:v>
                </c:pt>
                <c:pt idx="55">
                  <c:v>0.0017</c:v>
                </c:pt>
                <c:pt idx="56">
                  <c:v>0.0017</c:v>
                </c:pt>
                <c:pt idx="57">
                  <c:v>0.0017</c:v>
                </c:pt>
                <c:pt idx="58">
                  <c:v>0.0017</c:v>
                </c:pt>
                <c:pt idx="59">
                  <c:v>0.0017</c:v>
                </c:pt>
                <c:pt idx="60">
                  <c:v>0.0017</c:v>
                </c:pt>
                <c:pt idx="61">
                  <c:v>0.0017</c:v>
                </c:pt>
                <c:pt idx="62">
                  <c:v>0.0017</c:v>
                </c:pt>
                <c:pt idx="63">
                  <c:v>0.0017</c:v>
                </c:pt>
                <c:pt idx="64">
                  <c:v>0.0017</c:v>
                </c:pt>
                <c:pt idx="65">
                  <c:v>0.0017</c:v>
                </c:pt>
                <c:pt idx="66">
                  <c:v>0.0017</c:v>
                </c:pt>
                <c:pt idx="67">
                  <c:v>0.0017</c:v>
                </c:pt>
                <c:pt idx="68">
                  <c:v>0.0017</c:v>
                </c:pt>
                <c:pt idx="69">
                  <c:v>0.0017</c:v>
                </c:pt>
                <c:pt idx="70">
                  <c:v>0.0017</c:v>
                </c:pt>
                <c:pt idx="71">
                  <c:v>0.0017</c:v>
                </c:pt>
                <c:pt idx="72">
                  <c:v>0.0017</c:v>
                </c:pt>
                <c:pt idx="73">
                  <c:v>0.0017</c:v>
                </c:pt>
                <c:pt idx="74">
                  <c:v>0.0017</c:v>
                </c:pt>
                <c:pt idx="75">
                  <c:v>0.0017</c:v>
                </c:pt>
                <c:pt idx="76">
                  <c:v>0.0017</c:v>
                </c:pt>
                <c:pt idx="77">
                  <c:v>0.0017</c:v>
                </c:pt>
                <c:pt idx="78">
                  <c:v>0.0017</c:v>
                </c:pt>
                <c:pt idx="79">
                  <c:v>0.0017</c:v>
                </c:pt>
                <c:pt idx="80">
                  <c:v>0.0017</c:v>
                </c:pt>
                <c:pt idx="81">
                  <c:v>0.0017</c:v>
                </c:pt>
                <c:pt idx="82">
                  <c:v>0.0017</c:v>
                </c:pt>
                <c:pt idx="83">
                  <c:v>0.0017</c:v>
                </c:pt>
                <c:pt idx="84">
                  <c:v>0.0017</c:v>
                </c:pt>
                <c:pt idx="85">
                  <c:v>0.0017</c:v>
                </c:pt>
                <c:pt idx="86">
                  <c:v>0.0017</c:v>
                </c:pt>
                <c:pt idx="87">
                  <c:v>0.0017</c:v>
                </c:pt>
                <c:pt idx="88">
                  <c:v>0.0017</c:v>
                </c:pt>
                <c:pt idx="89">
                  <c:v>0.0017</c:v>
                </c:pt>
                <c:pt idx="90">
                  <c:v>0.0017</c:v>
                </c:pt>
                <c:pt idx="91">
                  <c:v>0.0017</c:v>
                </c:pt>
                <c:pt idx="92">
                  <c:v>0.0017</c:v>
                </c:pt>
                <c:pt idx="93">
                  <c:v>0.0017</c:v>
                </c:pt>
                <c:pt idx="94">
                  <c:v>0.0017</c:v>
                </c:pt>
                <c:pt idx="95">
                  <c:v>0.0017</c:v>
                </c:pt>
                <c:pt idx="96">
                  <c:v>0.0017</c:v>
                </c:pt>
                <c:pt idx="97">
                  <c:v>0.0017</c:v>
                </c:pt>
                <c:pt idx="98">
                  <c:v>0.0017</c:v>
                </c:pt>
                <c:pt idx="99">
                  <c:v>0.0017</c:v>
                </c:pt>
                <c:pt idx="100">
                  <c:v>0.0017</c:v>
                </c:pt>
                <c:pt idx="101">
                  <c:v>0.0017</c:v>
                </c:pt>
                <c:pt idx="102">
                  <c:v>0.0017</c:v>
                </c:pt>
                <c:pt idx="103">
                  <c:v>0.0017</c:v>
                </c:pt>
                <c:pt idx="104">
                  <c:v>0.0017</c:v>
                </c:pt>
                <c:pt idx="105">
                  <c:v>0.0017</c:v>
                </c:pt>
                <c:pt idx="106">
                  <c:v>0.0017</c:v>
                </c:pt>
                <c:pt idx="107">
                  <c:v>0.0017</c:v>
                </c:pt>
                <c:pt idx="108">
                  <c:v>0.0017</c:v>
                </c:pt>
                <c:pt idx="109">
                  <c:v>0.0017</c:v>
                </c:pt>
                <c:pt idx="110">
                  <c:v>0.0017</c:v>
                </c:pt>
                <c:pt idx="111">
                  <c:v>0.0017</c:v>
                </c:pt>
                <c:pt idx="112">
                  <c:v>0.0017</c:v>
                </c:pt>
                <c:pt idx="113">
                  <c:v>0.0017</c:v>
                </c:pt>
                <c:pt idx="114">
                  <c:v>0.0017</c:v>
                </c:pt>
                <c:pt idx="115">
                  <c:v>0.0017</c:v>
                </c:pt>
                <c:pt idx="116">
                  <c:v>0.0017</c:v>
                </c:pt>
                <c:pt idx="117">
                  <c:v>0.0017</c:v>
                </c:pt>
                <c:pt idx="118">
                  <c:v>0.0017</c:v>
                </c:pt>
                <c:pt idx="119">
                  <c:v>0.0017</c:v>
                </c:pt>
                <c:pt idx="120">
                  <c:v>0.0017</c:v>
                </c:pt>
                <c:pt idx="121">
                  <c:v>0.0017</c:v>
                </c:pt>
                <c:pt idx="122">
                  <c:v>0.0017</c:v>
                </c:pt>
                <c:pt idx="123">
                  <c:v>0.0017</c:v>
                </c:pt>
                <c:pt idx="124">
                  <c:v>0.0017</c:v>
                </c:pt>
                <c:pt idx="125">
                  <c:v>0.0017</c:v>
                </c:pt>
                <c:pt idx="126">
                  <c:v>0.0017</c:v>
                </c:pt>
                <c:pt idx="127">
                  <c:v>0.0017</c:v>
                </c:pt>
                <c:pt idx="128">
                  <c:v>0.0017</c:v>
                </c:pt>
                <c:pt idx="129">
                  <c:v>0.0017</c:v>
                </c:pt>
                <c:pt idx="130">
                  <c:v>0.0017</c:v>
                </c:pt>
                <c:pt idx="131">
                  <c:v>0.0017</c:v>
                </c:pt>
                <c:pt idx="132">
                  <c:v>0.0017</c:v>
                </c:pt>
                <c:pt idx="133">
                  <c:v>0.0017</c:v>
                </c:pt>
                <c:pt idx="134">
                  <c:v>0.0017</c:v>
                </c:pt>
                <c:pt idx="135">
                  <c:v>0.0017</c:v>
                </c:pt>
                <c:pt idx="136">
                  <c:v>0.0017</c:v>
                </c:pt>
                <c:pt idx="137">
                  <c:v>0.0017</c:v>
                </c:pt>
                <c:pt idx="138">
                  <c:v>0.0017</c:v>
                </c:pt>
                <c:pt idx="139">
                  <c:v>0.0017</c:v>
                </c:pt>
                <c:pt idx="140">
                  <c:v>0.0017</c:v>
                </c:pt>
                <c:pt idx="141">
                  <c:v>0.0017</c:v>
                </c:pt>
                <c:pt idx="142">
                  <c:v>0.0017</c:v>
                </c:pt>
                <c:pt idx="143">
                  <c:v>0.0017</c:v>
                </c:pt>
                <c:pt idx="144">
                  <c:v>0.0017</c:v>
                </c:pt>
                <c:pt idx="145">
                  <c:v>0.0017</c:v>
                </c:pt>
                <c:pt idx="146">
                  <c:v>0.0017</c:v>
                </c:pt>
                <c:pt idx="147">
                  <c:v>0.0017</c:v>
                </c:pt>
                <c:pt idx="148">
                  <c:v>0.0017</c:v>
                </c:pt>
                <c:pt idx="149">
                  <c:v>0.0017</c:v>
                </c:pt>
                <c:pt idx="150">
                  <c:v>0.0017</c:v>
                </c:pt>
                <c:pt idx="151">
                  <c:v>0.0017</c:v>
                </c:pt>
                <c:pt idx="152">
                  <c:v>0.0017</c:v>
                </c:pt>
                <c:pt idx="153">
                  <c:v>0.0017</c:v>
                </c:pt>
                <c:pt idx="154">
                  <c:v>0.0017</c:v>
                </c:pt>
                <c:pt idx="155">
                  <c:v>0.0017</c:v>
                </c:pt>
                <c:pt idx="156">
                  <c:v>0.0017</c:v>
                </c:pt>
                <c:pt idx="157">
                  <c:v>0.0017</c:v>
                </c:pt>
                <c:pt idx="158">
                  <c:v>0.0017</c:v>
                </c:pt>
                <c:pt idx="159">
                  <c:v>0.0017</c:v>
                </c:pt>
                <c:pt idx="160">
                  <c:v>0.0017</c:v>
                </c:pt>
                <c:pt idx="161">
                  <c:v>0.0017</c:v>
                </c:pt>
                <c:pt idx="162">
                  <c:v>0.0017</c:v>
                </c:pt>
                <c:pt idx="163">
                  <c:v>0.0017</c:v>
                </c:pt>
                <c:pt idx="164">
                  <c:v>0.0017</c:v>
                </c:pt>
                <c:pt idx="165">
                  <c:v>0.0017</c:v>
                </c:pt>
                <c:pt idx="166">
                  <c:v>0.0017</c:v>
                </c:pt>
                <c:pt idx="167">
                  <c:v>0.0017</c:v>
                </c:pt>
                <c:pt idx="168">
                  <c:v>0.0017</c:v>
                </c:pt>
                <c:pt idx="169">
                  <c:v>0.0017</c:v>
                </c:pt>
                <c:pt idx="170">
                  <c:v>0.0017</c:v>
                </c:pt>
                <c:pt idx="171">
                  <c:v>0.0017</c:v>
                </c:pt>
                <c:pt idx="172">
                  <c:v>0.0017</c:v>
                </c:pt>
                <c:pt idx="173">
                  <c:v>0.0017</c:v>
                </c:pt>
                <c:pt idx="174">
                  <c:v>0.0017</c:v>
                </c:pt>
                <c:pt idx="175">
                  <c:v>0.0017</c:v>
                </c:pt>
                <c:pt idx="176">
                  <c:v>0.0017</c:v>
                </c:pt>
                <c:pt idx="177">
                  <c:v>0.0017</c:v>
                </c:pt>
                <c:pt idx="178">
                  <c:v>0.0017</c:v>
                </c:pt>
                <c:pt idx="179">
                  <c:v>0.0017</c:v>
                </c:pt>
                <c:pt idx="180">
                  <c:v>0.0017</c:v>
                </c:pt>
                <c:pt idx="181">
                  <c:v>0.0017</c:v>
                </c:pt>
                <c:pt idx="182">
                  <c:v>0.0017</c:v>
                </c:pt>
                <c:pt idx="183">
                  <c:v>0.0017</c:v>
                </c:pt>
                <c:pt idx="184">
                  <c:v>0.0017</c:v>
                </c:pt>
                <c:pt idx="185">
                  <c:v>0.0017</c:v>
                </c:pt>
                <c:pt idx="186">
                  <c:v>0.0017</c:v>
                </c:pt>
                <c:pt idx="187">
                  <c:v>0.0017</c:v>
                </c:pt>
                <c:pt idx="188">
                  <c:v>0.0017</c:v>
                </c:pt>
                <c:pt idx="189">
                  <c:v>0.0017</c:v>
                </c:pt>
                <c:pt idx="190">
                  <c:v>0.0017</c:v>
                </c:pt>
                <c:pt idx="191">
                  <c:v>0.0017</c:v>
                </c:pt>
                <c:pt idx="192">
                  <c:v>0.0017</c:v>
                </c:pt>
                <c:pt idx="193">
                  <c:v>0.0017</c:v>
                </c:pt>
                <c:pt idx="194">
                  <c:v>0.0017</c:v>
                </c:pt>
                <c:pt idx="195">
                  <c:v>0.0017</c:v>
                </c:pt>
                <c:pt idx="196">
                  <c:v>0.0017</c:v>
                </c:pt>
                <c:pt idx="197">
                  <c:v>0.0017</c:v>
                </c:pt>
                <c:pt idx="198">
                  <c:v>0.0017</c:v>
                </c:pt>
                <c:pt idx="199">
                  <c:v>0.0017</c:v>
                </c:pt>
                <c:pt idx="200">
                  <c:v>0.0017</c:v>
                </c:pt>
                <c:pt idx="201">
                  <c:v>0.0017</c:v>
                </c:pt>
                <c:pt idx="202">
                  <c:v>0.0017</c:v>
                </c:pt>
                <c:pt idx="203">
                  <c:v>0.0017</c:v>
                </c:pt>
                <c:pt idx="204">
                  <c:v>0.0017</c:v>
                </c:pt>
                <c:pt idx="205">
                  <c:v>0.0017</c:v>
                </c:pt>
                <c:pt idx="206">
                  <c:v>0.0017</c:v>
                </c:pt>
                <c:pt idx="207">
                  <c:v>0.0017</c:v>
                </c:pt>
                <c:pt idx="208">
                  <c:v>0.0017</c:v>
                </c:pt>
                <c:pt idx="209">
                  <c:v>0.0017</c:v>
                </c:pt>
                <c:pt idx="210">
                  <c:v>0.0017</c:v>
                </c:pt>
                <c:pt idx="211">
                  <c:v>0.0017</c:v>
                </c:pt>
                <c:pt idx="212">
                  <c:v>0.0017</c:v>
                </c:pt>
                <c:pt idx="213">
                  <c:v>0.0017</c:v>
                </c:pt>
                <c:pt idx="214">
                  <c:v>0.0017</c:v>
                </c:pt>
                <c:pt idx="215">
                  <c:v>0.0017</c:v>
                </c:pt>
                <c:pt idx="216">
                  <c:v>0.0017</c:v>
                </c:pt>
                <c:pt idx="217">
                  <c:v>0.0017</c:v>
                </c:pt>
                <c:pt idx="218">
                  <c:v>0.0017</c:v>
                </c:pt>
                <c:pt idx="219">
                  <c:v>0.0017</c:v>
                </c:pt>
                <c:pt idx="220">
                  <c:v>0.0017</c:v>
                </c:pt>
                <c:pt idx="221">
                  <c:v>0.0017</c:v>
                </c:pt>
                <c:pt idx="222">
                  <c:v>0.0017</c:v>
                </c:pt>
                <c:pt idx="223">
                  <c:v>0.0017</c:v>
                </c:pt>
                <c:pt idx="224">
                  <c:v>0.0017</c:v>
                </c:pt>
                <c:pt idx="225">
                  <c:v>0.0017</c:v>
                </c:pt>
                <c:pt idx="226">
                  <c:v>0.0017</c:v>
                </c:pt>
                <c:pt idx="227">
                  <c:v>0.0017</c:v>
                </c:pt>
                <c:pt idx="228">
                  <c:v>0.0017</c:v>
                </c:pt>
                <c:pt idx="229">
                  <c:v>0.0017</c:v>
                </c:pt>
                <c:pt idx="230">
                  <c:v>0.0017</c:v>
                </c:pt>
                <c:pt idx="231">
                  <c:v>0.0017</c:v>
                </c:pt>
                <c:pt idx="232">
                  <c:v>0.0017</c:v>
                </c:pt>
                <c:pt idx="233">
                  <c:v>0.0017</c:v>
                </c:pt>
                <c:pt idx="234">
                  <c:v>0.0017</c:v>
                </c:pt>
                <c:pt idx="235">
                  <c:v>0.0017</c:v>
                </c:pt>
                <c:pt idx="236">
                  <c:v>0.0017</c:v>
                </c:pt>
                <c:pt idx="237">
                  <c:v>0.0017</c:v>
                </c:pt>
                <c:pt idx="238">
                  <c:v>0.0017</c:v>
                </c:pt>
                <c:pt idx="239">
                  <c:v>0.0017</c:v>
                </c:pt>
                <c:pt idx="240">
                  <c:v>0.0017</c:v>
                </c:pt>
                <c:pt idx="241">
                  <c:v>0.0017</c:v>
                </c:pt>
                <c:pt idx="242">
                  <c:v>0.0017</c:v>
                </c:pt>
                <c:pt idx="243">
                  <c:v>0.0017</c:v>
                </c:pt>
                <c:pt idx="244">
                  <c:v>0.0017</c:v>
                </c:pt>
                <c:pt idx="245">
                  <c:v>0.0017</c:v>
                </c:pt>
                <c:pt idx="246">
                  <c:v>0.0017</c:v>
                </c:pt>
                <c:pt idx="247">
                  <c:v>0.0017</c:v>
                </c:pt>
                <c:pt idx="248">
                  <c:v>0.0017</c:v>
                </c:pt>
                <c:pt idx="249">
                  <c:v>0.0017</c:v>
                </c:pt>
                <c:pt idx="250">
                  <c:v>0.0017</c:v>
                </c:pt>
                <c:pt idx="251">
                  <c:v>0.0017</c:v>
                </c:pt>
                <c:pt idx="252">
                  <c:v>0.0017</c:v>
                </c:pt>
                <c:pt idx="253">
                  <c:v>0.0017</c:v>
                </c:pt>
                <c:pt idx="254">
                  <c:v>0.0017</c:v>
                </c:pt>
                <c:pt idx="255">
                  <c:v>0.0017</c:v>
                </c:pt>
                <c:pt idx="256">
                  <c:v>0.0017</c:v>
                </c:pt>
                <c:pt idx="257">
                  <c:v>0.0017</c:v>
                </c:pt>
                <c:pt idx="258">
                  <c:v>0.0017</c:v>
                </c:pt>
                <c:pt idx="259">
                  <c:v>0.0017</c:v>
                </c:pt>
                <c:pt idx="260">
                  <c:v>0.0017</c:v>
                </c:pt>
                <c:pt idx="261">
                  <c:v>0.0017</c:v>
                </c:pt>
                <c:pt idx="262">
                  <c:v>0.0017</c:v>
                </c:pt>
                <c:pt idx="263">
                  <c:v>0.0017</c:v>
                </c:pt>
                <c:pt idx="264">
                  <c:v>0.0017</c:v>
                </c:pt>
                <c:pt idx="265">
                  <c:v>0.0017</c:v>
                </c:pt>
                <c:pt idx="266">
                  <c:v>0.0017</c:v>
                </c:pt>
                <c:pt idx="267">
                  <c:v>0.0017</c:v>
                </c:pt>
                <c:pt idx="268">
                  <c:v>0.0017</c:v>
                </c:pt>
                <c:pt idx="269">
                  <c:v>0.0017</c:v>
                </c:pt>
                <c:pt idx="270">
                  <c:v>0.0017</c:v>
                </c:pt>
                <c:pt idx="271">
                  <c:v>0.0017</c:v>
                </c:pt>
                <c:pt idx="272">
                  <c:v>0.0017</c:v>
                </c:pt>
                <c:pt idx="273">
                  <c:v>0.0017</c:v>
                </c:pt>
                <c:pt idx="274">
                  <c:v>0.0017</c:v>
                </c:pt>
                <c:pt idx="275">
                  <c:v>0.0017</c:v>
                </c:pt>
                <c:pt idx="276">
                  <c:v>0.0017</c:v>
                </c:pt>
                <c:pt idx="277">
                  <c:v>0.0017</c:v>
                </c:pt>
                <c:pt idx="278">
                  <c:v>0.0017</c:v>
                </c:pt>
                <c:pt idx="279">
                  <c:v>0.0017</c:v>
                </c:pt>
                <c:pt idx="280">
                  <c:v>0.0017</c:v>
                </c:pt>
                <c:pt idx="281">
                  <c:v>0.0017</c:v>
                </c:pt>
                <c:pt idx="282">
                  <c:v>0.0017</c:v>
                </c:pt>
                <c:pt idx="283">
                  <c:v>0.0017</c:v>
                </c:pt>
                <c:pt idx="284">
                  <c:v>0.0017</c:v>
                </c:pt>
                <c:pt idx="285">
                  <c:v>0.0017</c:v>
                </c:pt>
                <c:pt idx="286">
                  <c:v>0.0017</c:v>
                </c:pt>
                <c:pt idx="287">
                  <c:v>0.0017</c:v>
                </c:pt>
                <c:pt idx="288">
                  <c:v>0.0017</c:v>
                </c:pt>
                <c:pt idx="289">
                  <c:v>0.0017</c:v>
                </c:pt>
                <c:pt idx="290">
                  <c:v>0.0017</c:v>
                </c:pt>
                <c:pt idx="291">
                  <c:v>0.0017</c:v>
                </c:pt>
                <c:pt idx="292">
                  <c:v>0.0017</c:v>
                </c:pt>
                <c:pt idx="293">
                  <c:v>0.0017</c:v>
                </c:pt>
                <c:pt idx="294">
                  <c:v>0.0017</c:v>
                </c:pt>
                <c:pt idx="295">
                  <c:v>0.0017</c:v>
                </c:pt>
                <c:pt idx="296">
                  <c:v>0.0017</c:v>
                </c:pt>
                <c:pt idx="297">
                  <c:v>0.0017</c:v>
                </c:pt>
                <c:pt idx="298">
                  <c:v>0.0017</c:v>
                </c:pt>
                <c:pt idx="299">
                  <c:v>0.0017</c:v>
                </c:pt>
                <c:pt idx="300">
                  <c:v>0.0017</c:v>
                </c:pt>
                <c:pt idx="301">
                  <c:v>0.0017</c:v>
                </c:pt>
                <c:pt idx="302">
                  <c:v>0.0017</c:v>
                </c:pt>
                <c:pt idx="303">
                  <c:v>0.0017</c:v>
                </c:pt>
                <c:pt idx="304">
                  <c:v>0.0017</c:v>
                </c:pt>
                <c:pt idx="305">
                  <c:v>0.0017</c:v>
                </c:pt>
                <c:pt idx="306">
                  <c:v>0.0017</c:v>
                </c:pt>
                <c:pt idx="307">
                  <c:v>0.0017</c:v>
                </c:pt>
                <c:pt idx="308">
                  <c:v>0.0017</c:v>
                </c:pt>
                <c:pt idx="309">
                  <c:v>0.0017</c:v>
                </c:pt>
                <c:pt idx="310">
                  <c:v>0.0017</c:v>
                </c:pt>
                <c:pt idx="311">
                  <c:v>0.0017</c:v>
                </c:pt>
                <c:pt idx="312">
                  <c:v>0.0017</c:v>
                </c:pt>
                <c:pt idx="313">
                  <c:v>0.0017</c:v>
                </c:pt>
                <c:pt idx="314">
                  <c:v>0.0017</c:v>
                </c:pt>
                <c:pt idx="315">
                  <c:v>0.0017</c:v>
                </c:pt>
                <c:pt idx="316">
                  <c:v>0.0017</c:v>
                </c:pt>
                <c:pt idx="317">
                  <c:v>0.0017</c:v>
                </c:pt>
                <c:pt idx="318">
                  <c:v>0.0017</c:v>
                </c:pt>
                <c:pt idx="319">
                  <c:v>0.0017</c:v>
                </c:pt>
                <c:pt idx="320">
                  <c:v>0.0017</c:v>
                </c:pt>
                <c:pt idx="321">
                  <c:v>0.0017</c:v>
                </c:pt>
                <c:pt idx="322">
                  <c:v>0.0017</c:v>
                </c:pt>
                <c:pt idx="323">
                  <c:v>0.0017</c:v>
                </c:pt>
                <c:pt idx="324">
                  <c:v>0.0017</c:v>
                </c:pt>
                <c:pt idx="325">
                  <c:v>0.0017</c:v>
                </c:pt>
                <c:pt idx="326">
                  <c:v>0.0017</c:v>
                </c:pt>
                <c:pt idx="327">
                  <c:v>0.0017</c:v>
                </c:pt>
                <c:pt idx="328">
                  <c:v>0.0017</c:v>
                </c:pt>
                <c:pt idx="329">
                  <c:v>0.0017</c:v>
                </c:pt>
                <c:pt idx="330">
                  <c:v>0.0017</c:v>
                </c:pt>
                <c:pt idx="331">
                  <c:v>0.0017</c:v>
                </c:pt>
                <c:pt idx="332">
                  <c:v>0.0017</c:v>
                </c:pt>
                <c:pt idx="333">
                  <c:v>0.0017</c:v>
                </c:pt>
                <c:pt idx="334">
                  <c:v>0.0017</c:v>
                </c:pt>
                <c:pt idx="335">
                  <c:v>0.0017</c:v>
                </c:pt>
                <c:pt idx="336">
                  <c:v>0.0017</c:v>
                </c:pt>
                <c:pt idx="337">
                  <c:v>0.0017</c:v>
                </c:pt>
                <c:pt idx="338">
                  <c:v>0.0017</c:v>
                </c:pt>
                <c:pt idx="339">
                  <c:v>0.0017</c:v>
                </c:pt>
                <c:pt idx="340">
                  <c:v>0.0017</c:v>
                </c:pt>
                <c:pt idx="341">
                  <c:v>0.0017</c:v>
                </c:pt>
                <c:pt idx="342">
                  <c:v>0.0017</c:v>
                </c:pt>
                <c:pt idx="343">
                  <c:v>0.0017</c:v>
                </c:pt>
                <c:pt idx="344">
                  <c:v>0.0017</c:v>
                </c:pt>
                <c:pt idx="345">
                  <c:v>0.0017</c:v>
                </c:pt>
                <c:pt idx="346">
                  <c:v>0.0017</c:v>
                </c:pt>
                <c:pt idx="347">
                  <c:v>0.0017</c:v>
                </c:pt>
                <c:pt idx="348">
                  <c:v>0.0017</c:v>
                </c:pt>
                <c:pt idx="349">
                  <c:v>0.0017</c:v>
                </c:pt>
                <c:pt idx="350">
                  <c:v>0.0017</c:v>
                </c:pt>
                <c:pt idx="351">
                  <c:v>0.0017</c:v>
                </c:pt>
                <c:pt idx="352">
                  <c:v>0.0017</c:v>
                </c:pt>
                <c:pt idx="353">
                  <c:v>0.0017</c:v>
                </c:pt>
                <c:pt idx="354">
                  <c:v>0.0017</c:v>
                </c:pt>
                <c:pt idx="355">
                  <c:v>0.0017</c:v>
                </c:pt>
                <c:pt idx="356">
                  <c:v>0.0017</c:v>
                </c:pt>
                <c:pt idx="357">
                  <c:v>0.0017</c:v>
                </c:pt>
                <c:pt idx="358">
                  <c:v>0.0017</c:v>
                </c:pt>
                <c:pt idx="359">
                  <c:v>0.0017</c:v>
                </c:pt>
                <c:pt idx="360">
                  <c:v>0.0017</c:v>
                </c:pt>
                <c:pt idx="361">
                  <c:v>0.0017</c:v>
                </c:pt>
                <c:pt idx="362">
                  <c:v>0.0017</c:v>
                </c:pt>
                <c:pt idx="363">
                  <c:v>0.0017</c:v>
                </c:pt>
                <c:pt idx="364">
                  <c:v>0.0017</c:v>
                </c:pt>
                <c:pt idx="365">
                  <c:v>0.0017</c:v>
                </c:pt>
                <c:pt idx="366">
                  <c:v>0.0017</c:v>
                </c:pt>
                <c:pt idx="367">
                  <c:v>0.0017</c:v>
                </c:pt>
                <c:pt idx="368">
                  <c:v>0.0017</c:v>
                </c:pt>
                <c:pt idx="369">
                  <c:v>0.0017</c:v>
                </c:pt>
                <c:pt idx="370">
                  <c:v>0.0017</c:v>
                </c:pt>
                <c:pt idx="371">
                  <c:v>0.0017</c:v>
                </c:pt>
                <c:pt idx="372">
                  <c:v>0.0017</c:v>
                </c:pt>
                <c:pt idx="373">
                  <c:v>0.0017</c:v>
                </c:pt>
                <c:pt idx="374">
                  <c:v>0.0017</c:v>
                </c:pt>
                <c:pt idx="375">
                  <c:v>0.0017</c:v>
                </c:pt>
                <c:pt idx="376">
                  <c:v>0.0017</c:v>
                </c:pt>
                <c:pt idx="377">
                  <c:v>0.0017</c:v>
                </c:pt>
                <c:pt idx="378">
                  <c:v>0.0017</c:v>
                </c:pt>
                <c:pt idx="379">
                  <c:v>0.0017</c:v>
                </c:pt>
                <c:pt idx="380">
                  <c:v>0.0017</c:v>
                </c:pt>
                <c:pt idx="381">
                  <c:v>0.0017</c:v>
                </c:pt>
                <c:pt idx="382">
                  <c:v>0.0017</c:v>
                </c:pt>
                <c:pt idx="383">
                  <c:v>0.0017</c:v>
                </c:pt>
                <c:pt idx="384">
                  <c:v>0.0017</c:v>
                </c:pt>
                <c:pt idx="385">
                  <c:v>0.0017</c:v>
                </c:pt>
                <c:pt idx="386">
                  <c:v>0.0017</c:v>
                </c:pt>
                <c:pt idx="387">
                  <c:v>0.0017</c:v>
                </c:pt>
                <c:pt idx="388">
                  <c:v>0.0017</c:v>
                </c:pt>
                <c:pt idx="389">
                  <c:v>0.0017</c:v>
                </c:pt>
                <c:pt idx="390">
                  <c:v>0.0017</c:v>
                </c:pt>
                <c:pt idx="391">
                  <c:v>0.0017</c:v>
                </c:pt>
                <c:pt idx="392">
                  <c:v>0.0017</c:v>
                </c:pt>
                <c:pt idx="393">
                  <c:v>0.0017</c:v>
                </c:pt>
                <c:pt idx="394">
                  <c:v>0.0017</c:v>
                </c:pt>
                <c:pt idx="395">
                  <c:v>0.0017</c:v>
                </c:pt>
                <c:pt idx="396">
                  <c:v>0.0017</c:v>
                </c:pt>
                <c:pt idx="397">
                  <c:v>0.0017</c:v>
                </c:pt>
                <c:pt idx="398">
                  <c:v>0.0017</c:v>
                </c:pt>
                <c:pt idx="399">
                  <c:v>0.0017</c:v>
                </c:pt>
                <c:pt idx="400">
                  <c:v>0.0017</c:v>
                </c:pt>
                <c:pt idx="401">
                  <c:v>0.0017</c:v>
                </c:pt>
                <c:pt idx="402">
                  <c:v>0.0017</c:v>
                </c:pt>
                <c:pt idx="403">
                  <c:v>0.0017</c:v>
                </c:pt>
                <c:pt idx="404">
                  <c:v>0.0017</c:v>
                </c:pt>
                <c:pt idx="405">
                  <c:v>0.0017</c:v>
                </c:pt>
                <c:pt idx="406">
                  <c:v>0.0017</c:v>
                </c:pt>
                <c:pt idx="407">
                  <c:v>0.0017</c:v>
                </c:pt>
                <c:pt idx="408">
                  <c:v>0.0017</c:v>
                </c:pt>
                <c:pt idx="409">
                  <c:v>0.0017</c:v>
                </c:pt>
                <c:pt idx="410">
                  <c:v>0.0017</c:v>
                </c:pt>
                <c:pt idx="411">
                  <c:v>0.0017</c:v>
                </c:pt>
                <c:pt idx="412">
                  <c:v>0.0017</c:v>
                </c:pt>
                <c:pt idx="413">
                  <c:v>0.0017</c:v>
                </c:pt>
                <c:pt idx="414">
                  <c:v>0.0017</c:v>
                </c:pt>
                <c:pt idx="415">
                  <c:v>0.0017</c:v>
                </c:pt>
                <c:pt idx="416">
                  <c:v>0.0017</c:v>
                </c:pt>
                <c:pt idx="417">
                  <c:v>0.0017</c:v>
                </c:pt>
                <c:pt idx="418">
                  <c:v>0.0017</c:v>
                </c:pt>
                <c:pt idx="419">
                  <c:v>0.0017</c:v>
                </c:pt>
                <c:pt idx="420">
                  <c:v>0.0017</c:v>
                </c:pt>
                <c:pt idx="421">
                  <c:v>0.0017</c:v>
                </c:pt>
                <c:pt idx="422">
                  <c:v>0.0017</c:v>
                </c:pt>
                <c:pt idx="423">
                  <c:v>0.0017</c:v>
                </c:pt>
                <c:pt idx="424">
                  <c:v>0.0017</c:v>
                </c:pt>
                <c:pt idx="425">
                  <c:v>0.0017</c:v>
                </c:pt>
                <c:pt idx="426">
                  <c:v>0.0017</c:v>
                </c:pt>
                <c:pt idx="427">
                  <c:v>0.0017</c:v>
                </c:pt>
                <c:pt idx="428">
                  <c:v>0.0017</c:v>
                </c:pt>
                <c:pt idx="429">
                  <c:v>0.0017</c:v>
                </c:pt>
                <c:pt idx="430">
                  <c:v>0.0017</c:v>
                </c:pt>
                <c:pt idx="431">
                  <c:v>0.0017</c:v>
                </c:pt>
                <c:pt idx="432">
                  <c:v>0.0017</c:v>
                </c:pt>
                <c:pt idx="433">
                  <c:v>0.0017</c:v>
                </c:pt>
                <c:pt idx="434">
                  <c:v>0.0017</c:v>
                </c:pt>
                <c:pt idx="435">
                  <c:v>0.0017</c:v>
                </c:pt>
                <c:pt idx="436">
                  <c:v>0.0017</c:v>
                </c:pt>
                <c:pt idx="437">
                  <c:v>0.0017</c:v>
                </c:pt>
                <c:pt idx="438">
                  <c:v>0.0017</c:v>
                </c:pt>
                <c:pt idx="439">
                  <c:v>0.0017</c:v>
                </c:pt>
                <c:pt idx="440">
                  <c:v>0.0017</c:v>
                </c:pt>
                <c:pt idx="441">
                  <c:v>0.0017</c:v>
                </c:pt>
                <c:pt idx="442">
                  <c:v>0.0017</c:v>
                </c:pt>
                <c:pt idx="443">
                  <c:v>0.0017</c:v>
                </c:pt>
                <c:pt idx="444">
                  <c:v>0.0017</c:v>
                </c:pt>
                <c:pt idx="445">
                  <c:v>0.0017</c:v>
                </c:pt>
                <c:pt idx="446">
                  <c:v>0.0017</c:v>
                </c:pt>
                <c:pt idx="447">
                  <c:v>0.0017</c:v>
                </c:pt>
                <c:pt idx="448">
                  <c:v>0.0017</c:v>
                </c:pt>
                <c:pt idx="449">
                  <c:v>0.0017</c:v>
                </c:pt>
                <c:pt idx="450">
                  <c:v>0.0017</c:v>
                </c:pt>
                <c:pt idx="451">
                  <c:v>0.0017</c:v>
                </c:pt>
                <c:pt idx="452">
                  <c:v>0.0017</c:v>
                </c:pt>
                <c:pt idx="453">
                  <c:v>0.0017</c:v>
                </c:pt>
                <c:pt idx="454">
                  <c:v>0.0017</c:v>
                </c:pt>
                <c:pt idx="455">
                  <c:v>0.0017</c:v>
                </c:pt>
                <c:pt idx="456">
                  <c:v>0.0017</c:v>
                </c:pt>
                <c:pt idx="457">
                  <c:v>0.0017</c:v>
                </c:pt>
                <c:pt idx="458">
                  <c:v>0.0017</c:v>
                </c:pt>
                <c:pt idx="459">
                  <c:v>0.0017</c:v>
                </c:pt>
                <c:pt idx="460">
                  <c:v>0.0017</c:v>
                </c:pt>
                <c:pt idx="461">
                  <c:v>0.0017</c:v>
                </c:pt>
                <c:pt idx="462">
                  <c:v>0.0017</c:v>
                </c:pt>
                <c:pt idx="463">
                  <c:v>0.0017</c:v>
                </c:pt>
                <c:pt idx="464">
                  <c:v>0.0017</c:v>
                </c:pt>
                <c:pt idx="465">
                  <c:v>0.0017</c:v>
                </c:pt>
                <c:pt idx="466">
                  <c:v>0.0017</c:v>
                </c:pt>
                <c:pt idx="467">
                  <c:v>0.0017</c:v>
                </c:pt>
                <c:pt idx="468">
                  <c:v>0.0017</c:v>
                </c:pt>
                <c:pt idx="469">
                  <c:v>0.0017</c:v>
                </c:pt>
                <c:pt idx="470">
                  <c:v>0.0017</c:v>
                </c:pt>
                <c:pt idx="471">
                  <c:v>0.0017</c:v>
                </c:pt>
                <c:pt idx="472">
                  <c:v>0.0017</c:v>
                </c:pt>
                <c:pt idx="473">
                  <c:v>0.0017</c:v>
                </c:pt>
                <c:pt idx="474">
                  <c:v>0.0017</c:v>
                </c:pt>
                <c:pt idx="475">
                  <c:v>0.0017</c:v>
                </c:pt>
                <c:pt idx="476">
                  <c:v>0.0017</c:v>
                </c:pt>
                <c:pt idx="477">
                  <c:v>0.0017</c:v>
                </c:pt>
                <c:pt idx="478">
                  <c:v>0.0017</c:v>
                </c:pt>
                <c:pt idx="479">
                  <c:v>0.0017</c:v>
                </c:pt>
                <c:pt idx="480">
                  <c:v>0.0017</c:v>
                </c:pt>
                <c:pt idx="481">
                  <c:v>0.0017</c:v>
                </c:pt>
                <c:pt idx="482">
                  <c:v>0.0017</c:v>
                </c:pt>
                <c:pt idx="483">
                  <c:v>0.0017</c:v>
                </c:pt>
                <c:pt idx="484">
                  <c:v>0.0017</c:v>
                </c:pt>
                <c:pt idx="485">
                  <c:v>0.0017</c:v>
                </c:pt>
                <c:pt idx="486">
                  <c:v>0.0017</c:v>
                </c:pt>
                <c:pt idx="487">
                  <c:v>0.0017</c:v>
                </c:pt>
                <c:pt idx="488">
                  <c:v>0.0017</c:v>
                </c:pt>
                <c:pt idx="489">
                  <c:v>0.0017</c:v>
                </c:pt>
                <c:pt idx="490">
                  <c:v>0.0017</c:v>
                </c:pt>
                <c:pt idx="491">
                  <c:v>0.0017</c:v>
                </c:pt>
                <c:pt idx="492">
                  <c:v>0.0017</c:v>
                </c:pt>
                <c:pt idx="493">
                  <c:v>0.0017</c:v>
                </c:pt>
                <c:pt idx="494">
                  <c:v>0.0017</c:v>
                </c:pt>
                <c:pt idx="495">
                  <c:v>0.0017</c:v>
                </c:pt>
                <c:pt idx="496">
                  <c:v>0.0017</c:v>
                </c:pt>
                <c:pt idx="497">
                  <c:v>0.0017</c:v>
                </c:pt>
                <c:pt idx="498">
                  <c:v>0.0017</c:v>
                </c:pt>
                <c:pt idx="499">
                  <c:v>0.0017</c:v>
                </c:pt>
                <c:pt idx="500">
                  <c:v>0.0017</c:v>
                </c:pt>
                <c:pt idx="501">
                  <c:v>0.0017</c:v>
                </c:pt>
                <c:pt idx="502">
                  <c:v>0.0017</c:v>
                </c:pt>
                <c:pt idx="503">
                  <c:v>0.0017</c:v>
                </c:pt>
                <c:pt idx="504">
                  <c:v>0.0017</c:v>
                </c:pt>
                <c:pt idx="505">
                  <c:v>0.0017</c:v>
                </c:pt>
                <c:pt idx="506">
                  <c:v>0.0017</c:v>
                </c:pt>
                <c:pt idx="507">
                  <c:v>0.0017</c:v>
                </c:pt>
                <c:pt idx="508">
                  <c:v>0.0017</c:v>
                </c:pt>
                <c:pt idx="509">
                  <c:v>0.0017</c:v>
                </c:pt>
                <c:pt idx="510">
                  <c:v>0.0017</c:v>
                </c:pt>
                <c:pt idx="511">
                  <c:v>0.0017</c:v>
                </c:pt>
                <c:pt idx="512">
                  <c:v>0.0017</c:v>
                </c:pt>
                <c:pt idx="513">
                  <c:v>0.0017</c:v>
                </c:pt>
                <c:pt idx="514">
                  <c:v>0.0017</c:v>
                </c:pt>
                <c:pt idx="515">
                  <c:v>0.0017</c:v>
                </c:pt>
                <c:pt idx="516">
                  <c:v>0.0017</c:v>
                </c:pt>
                <c:pt idx="517">
                  <c:v>0.0017</c:v>
                </c:pt>
                <c:pt idx="518">
                  <c:v>0.0017</c:v>
                </c:pt>
                <c:pt idx="519">
                  <c:v>0.0017</c:v>
                </c:pt>
                <c:pt idx="520">
                  <c:v>0.0017</c:v>
                </c:pt>
                <c:pt idx="521">
                  <c:v>0.0017</c:v>
                </c:pt>
                <c:pt idx="522">
                  <c:v>0.0017</c:v>
                </c:pt>
                <c:pt idx="523">
                  <c:v>0.0017</c:v>
                </c:pt>
                <c:pt idx="524">
                  <c:v>0.0017</c:v>
                </c:pt>
                <c:pt idx="525">
                  <c:v>0.0017</c:v>
                </c:pt>
                <c:pt idx="526">
                  <c:v>0.0017</c:v>
                </c:pt>
                <c:pt idx="527">
                  <c:v>0.0017</c:v>
                </c:pt>
                <c:pt idx="528">
                  <c:v>0.0017</c:v>
                </c:pt>
                <c:pt idx="529">
                  <c:v>0.0017</c:v>
                </c:pt>
                <c:pt idx="530">
                  <c:v>0.0017</c:v>
                </c:pt>
                <c:pt idx="531">
                  <c:v>0.0017</c:v>
                </c:pt>
                <c:pt idx="532">
                  <c:v>0.0017</c:v>
                </c:pt>
                <c:pt idx="533">
                  <c:v>0.0017</c:v>
                </c:pt>
                <c:pt idx="534">
                  <c:v>0.0017</c:v>
                </c:pt>
                <c:pt idx="535">
                  <c:v>0.0017</c:v>
                </c:pt>
                <c:pt idx="536">
                  <c:v>0.0017</c:v>
                </c:pt>
                <c:pt idx="537">
                  <c:v>0.0017</c:v>
                </c:pt>
                <c:pt idx="538">
                  <c:v>0.0017</c:v>
                </c:pt>
                <c:pt idx="539">
                  <c:v>0.0017</c:v>
                </c:pt>
                <c:pt idx="540">
                  <c:v>0.0017</c:v>
                </c:pt>
                <c:pt idx="541">
                  <c:v>0.0017</c:v>
                </c:pt>
                <c:pt idx="542">
                  <c:v>0.0017</c:v>
                </c:pt>
                <c:pt idx="543">
                  <c:v>0.0017</c:v>
                </c:pt>
                <c:pt idx="544">
                  <c:v>0.0017</c:v>
                </c:pt>
                <c:pt idx="545">
                  <c:v>0.0017</c:v>
                </c:pt>
                <c:pt idx="546">
                  <c:v>0.0017</c:v>
                </c:pt>
                <c:pt idx="547">
                  <c:v>0.0017</c:v>
                </c:pt>
                <c:pt idx="548">
                  <c:v>0.0017</c:v>
                </c:pt>
                <c:pt idx="549">
                  <c:v>0.0017</c:v>
                </c:pt>
                <c:pt idx="550">
                  <c:v>0.0017</c:v>
                </c:pt>
                <c:pt idx="551">
                  <c:v>0.0017</c:v>
                </c:pt>
                <c:pt idx="552">
                  <c:v>0.0017</c:v>
                </c:pt>
                <c:pt idx="553">
                  <c:v>0.0017</c:v>
                </c:pt>
                <c:pt idx="554">
                  <c:v>0.0017</c:v>
                </c:pt>
                <c:pt idx="555">
                  <c:v>0.0017</c:v>
                </c:pt>
                <c:pt idx="556">
                  <c:v>0.0017</c:v>
                </c:pt>
                <c:pt idx="557">
                  <c:v>0.0017</c:v>
                </c:pt>
                <c:pt idx="558">
                  <c:v>0.0017</c:v>
                </c:pt>
                <c:pt idx="559">
                  <c:v>0.0017</c:v>
                </c:pt>
                <c:pt idx="560">
                  <c:v>0.0017</c:v>
                </c:pt>
                <c:pt idx="561">
                  <c:v>0.0017</c:v>
                </c:pt>
                <c:pt idx="562">
                  <c:v>0.0017</c:v>
                </c:pt>
                <c:pt idx="563">
                  <c:v>0.0017</c:v>
                </c:pt>
                <c:pt idx="564">
                  <c:v>0.0017</c:v>
                </c:pt>
                <c:pt idx="565">
                  <c:v>0.0017</c:v>
                </c:pt>
                <c:pt idx="566">
                  <c:v>0.0017</c:v>
                </c:pt>
                <c:pt idx="567">
                  <c:v>0.0017</c:v>
                </c:pt>
                <c:pt idx="568">
                  <c:v>0.0017</c:v>
                </c:pt>
                <c:pt idx="569">
                  <c:v>0.0017</c:v>
                </c:pt>
                <c:pt idx="570">
                  <c:v>0.0017</c:v>
                </c:pt>
                <c:pt idx="571">
                  <c:v>0.0017</c:v>
                </c:pt>
                <c:pt idx="572">
                  <c:v>0.0017</c:v>
                </c:pt>
                <c:pt idx="573">
                  <c:v>0.0017</c:v>
                </c:pt>
                <c:pt idx="574">
                  <c:v>0.0017</c:v>
                </c:pt>
                <c:pt idx="575">
                  <c:v>0.0017</c:v>
                </c:pt>
                <c:pt idx="576">
                  <c:v>0.0017</c:v>
                </c:pt>
                <c:pt idx="577">
                  <c:v>0.0017</c:v>
                </c:pt>
                <c:pt idx="578">
                  <c:v>0.0017</c:v>
                </c:pt>
                <c:pt idx="579">
                  <c:v>0.0017</c:v>
                </c:pt>
                <c:pt idx="580">
                  <c:v>0.0017</c:v>
                </c:pt>
                <c:pt idx="581">
                  <c:v>0.0017</c:v>
                </c:pt>
                <c:pt idx="582">
                  <c:v>0.0017</c:v>
                </c:pt>
                <c:pt idx="583">
                  <c:v>0.0017</c:v>
                </c:pt>
                <c:pt idx="584">
                  <c:v>0.0017</c:v>
                </c:pt>
                <c:pt idx="585">
                  <c:v>0.0017</c:v>
                </c:pt>
                <c:pt idx="586">
                  <c:v>0.0017</c:v>
                </c:pt>
                <c:pt idx="587">
                  <c:v>0.0017</c:v>
                </c:pt>
                <c:pt idx="588">
                  <c:v>0.0017</c:v>
                </c:pt>
                <c:pt idx="589">
                  <c:v>0.0017</c:v>
                </c:pt>
                <c:pt idx="590">
                  <c:v>0.0017</c:v>
                </c:pt>
                <c:pt idx="591">
                  <c:v>0.0017</c:v>
                </c:pt>
                <c:pt idx="592">
                  <c:v>0.0017</c:v>
                </c:pt>
                <c:pt idx="593">
                  <c:v>0.0017</c:v>
                </c:pt>
                <c:pt idx="594">
                  <c:v>0.0017</c:v>
                </c:pt>
                <c:pt idx="595">
                  <c:v>0.0017</c:v>
                </c:pt>
                <c:pt idx="596">
                  <c:v>0.0017</c:v>
                </c:pt>
                <c:pt idx="597">
                  <c:v>0.0017</c:v>
                </c:pt>
                <c:pt idx="598">
                  <c:v>0.0017</c:v>
                </c:pt>
                <c:pt idx="599">
                  <c:v>0.0017</c:v>
                </c:pt>
                <c:pt idx="600">
                  <c:v>0.0017</c:v>
                </c:pt>
                <c:pt idx="601">
                  <c:v>0.0017</c:v>
                </c:pt>
                <c:pt idx="602">
                  <c:v>0.0017</c:v>
                </c:pt>
                <c:pt idx="603">
                  <c:v>0.0017</c:v>
                </c:pt>
                <c:pt idx="604">
                  <c:v>0.0017</c:v>
                </c:pt>
                <c:pt idx="605">
                  <c:v>0.0017</c:v>
                </c:pt>
                <c:pt idx="606">
                  <c:v>0.0017</c:v>
                </c:pt>
                <c:pt idx="607">
                  <c:v>0.0017</c:v>
                </c:pt>
                <c:pt idx="608">
                  <c:v>0.0017</c:v>
                </c:pt>
                <c:pt idx="609">
                  <c:v>0.0017</c:v>
                </c:pt>
                <c:pt idx="610">
                  <c:v>0.0017</c:v>
                </c:pt>
                <c:pt idx="611">
                  <c:v>0.0017</c:v>
                </c:pt>
                <c:pt idx="612">
                  <c:v>0.0017</c:v>
                </c:pt>
                <c:pt idx="613">
                  <c:v>0.0017</c:v>
                </c:pt>
                <c:pt idx="614">
                  <c:v>0.0017</c:v>
                </c:pt>
                <c:pt idx="615">
                  <c:v>0.0017</c:v>
                </c:pt>
                <c:pt idx="616">
                  <c:v>0.0017</c:v>
                </c:pt>
                <c:pt idx="617">
                  <c:v>0.0017</c:v>
                </c:pt>
                <c:pt idx="618">
                  <c:v>0.0017</c:v>
                </c:pt>
                <c:pt idx="619">
                  <c:v>0.0017</c:v>
                </c:pt>
                <c:pt idx="620">
                  <c:v>0.0017</c:v>
                </c:pt>
                <c:pt idx="621">
                  <c:v>0.0017</c:v>
                </c:pt>
                <c:pt idx="622">
                  <c:v>0.0017</c:v>
                </c:pt>
                <c:pt idx="623">
                  <c:v>0.0017</c:v>
                </c:pt>
                <c:pt idx="624">
                  <c:v>0.0017</c:v>
                </c:pt>
                <c:pt idx="625">
                  <c:v>0.0017</c:v>
                </c:pt>
                <c:pt idx="626">
                  <c:v>0.0017</c:v>
                </c:pt>
                <c:pt idx="627">
                  <c:v>0.0017</c:v>
                </c:pt>
                <c:pt idx="628">
                  <c:v>0.0017</c:v>
                </c:pt>
                <c:pt idx="629">
                  <c:v>0.0017</c:v>
                </c:pt>
                <c:pt idx="630">
                  <c:v>0.0017</c:v>
                </c:pt>
                <c:pt idx="631">
                  <c:v>0.0017</c:v>
                </c:pt>
                <c:pt idx="632">
                  <c:v>0.0017</c:v>
                </c:pt>
                <c:pt idx="633">
                  <c:v>0.0017</c:v>
                </c:pt>
                <c:pt idx="634">
                  <c:v>0.0017</c:v>
                </c:pt>
                <c:pt idx="635">
                  <c:v>0.0017</c:v>
                </c:pt>
                <c:pt idx="636">
                  <c:v>0.0017</c:v>
                </c:pt>
                <c:pt idx="637">
                  <c:v>0.0017</c:v>
                </c:pt>
                <c:pt idx="638">
                  <c:v>0.0017</c:v>
                </c:pt>
                <c:pt idx="639">
                  <c:v>0.0017</c:v>
                </c:pt>
                <c:pt idx="640">
                  <c:v>0.0017</c:v>
                </c:pt>
                <c:pt idx="641">
                  <c:v>0.0017</c:v>
                </c:pt>
                <c:pt idx="642">
                  <c:v>0.0017</c:v>
                </c:pt>
                <c:pt idx="643">
                  <c:v>0.0017</c:v>
                </c:pt>
                <c:pt idx="644">
                  <c:v>0.0017</c:v>
                </c:pt>
                <c:pt idx="645">
                  <c:v>0.0017</c:v>
                </c:pt>
                <c:pt idx="646">
                  <c:v>0.0017</c:v>
                </c:pt>
                <c:pt idx="647">
                  <c:v>0.0017</c:v>
                </c:pt>
                <c:pt idx="648">
                  <c:v>0.0017</c:v>
                </c:pt>
                <c:pt idx="649">
                  <c:v>0.0017</c:v>
                </c:pt>
                <c:pt idx="650">
                  <c:v>0.0017</c:v>
                </c:pt>
                <c:pt idx="651">
                  <c:v>0.0017</c:v>
                </c:pt>
                <c:pt idx="652">
                  <c:v>0.0017</c:v>
                </c:pt>
                <c:pt idx="653">
                  <c:v>0.0017</c:v>
                </c:pt>
                <c:pt idx="654">
                  <c:v>0.0017</c:v>
                </c:pt>
                <c:pt idx="655">
                  <c:v>0.0017</c:v>
                </c:pt>
                <c:pt idx="656">
                  <c:v>0.0017</c:v>
                </c:pt>
                <c:pt idx="657">
                  <c:v>0.0017</c:v>
                </c:pt>
                <c:pt idx="658">
                  <c:v>0.0017</c:v>
                </c:pt>
                <c:pt idx="659">
                  <c:v>0.0017</c:v>
                </c:pt>
                <c:pt idx="660">
                  <c:v>0.0017</c:v>
                </c:pt>
                <c:pt idx="661">
                  <c:v>0.0017</c:v>
                </c:pt>
                <c:pt idx="662">
                  <c:v>0.0017</c:v>
                </c:pt>
                <c:pt idx="663">
                  <c:v>0.0017</c:v>
                </c:pt>
                <c:pt idx="664">
                  <c:v>0.0017</c:v>
                </c:pt>
                <c:pt idx="665">
                  <c:v>0.0017</c:v>
                </c:pt>
                <c:pt idx="666">
                  <c:v>0.0017</c:v>
                </c:pt>
                <c:pt idx="667">
                  <c:v>0.0017</c:v>
                </c:pt>
                <c:pt idx="668">
                  <c:v>0.0017</c:v>
                </c:pt>
                <c:pt idx="669">
                  <c:v>0.0017</c:v>
                </c:pt>
                <c:pt idx="670">
                  <c:v>0.0017</c:v>
                </c:pt>
                <c:pt idx="671">
                  <c:v>0.0017</c:v>
                </c:pt>
                <c:pt idx="672">
                  <c:v>0.0017</c:v>
                </c:pt>
                <c:pt idx="673">
                  <c:v>0.0017</c:v>
                </c:pt>
                <c:pt idx="674">
                  <c:v>0.0017</c:v>
                </c:pt>
                <c:pt idx="675">
                  <c:v>0.0017</c:v>
                </c:pt>
                <c:pt idx="676">
                  <c:v>0.0017</c:v>
                </c:pt>
                <c:pt idx="677">
                  <c:v>0.0017</c:v>
                </c:pt>
                <c:pt idx="678">
                  <c:v>0.0017</c:v>
                </c:pt>
                <c:pt idx="679">
                  <c:v>0.0017</c:v>
                </c:pt>
                <c:pt idx="680">
                  <c:v>0.0017</c:v>
                </c:pt>
                <c:pt idx="681">
                  <c:v>0.0017</c:v>
                </c:pt>
                <c:pt idx="682">
                  <c:v>0.0017</c:v>
                </c:pt>
                <c:pt idx="683">
                  <c:v>0.0017</c:v>
                </c:pt>
                <c:pt idx="684">
                  <c:v>0.0017</c:v>
                </c:pt>
                <c:pt idx="685">
                  <c:v>0.0017</c:v>
                </c:pt>
                <c:pt idx="686">
                  <c:v>0.0017</c:v>
                </c:pt>
                <c:pt idx="687">
                  <c:v>0.0017</c:v>
                </c:pt>
                <c:pt idx="688">
                  <c:v>0.0017</c:v>
                </c:pt>
                <c:pt idx="689">
                  <c:v>0.0017</c:v>
                </c:pt>
                <c:pt idx="690">
                  <c:v>0.0017</c:v>
                </c:pt>
                <c:pt idx="691">
                  <c:v>0.0017</c:v>
                </c:pt>
                <c:pt idx="692">
                  <c:v>0.0017</c:v>
                </c:pt>
                <c:pt idx="693">
                  <c:v>0.0017</c:v>
                </c:pt>
                <c:pt idx="694">
                  <c:v>0.0017</c:v>
                </c:pt>
                <c:pt idx="695">
                  <c:v>0.0017</c:v>
                </c:pt>
                <c:pt idx="696">
                  <c:v>0.0017</c:v>
                </c:pt>
                <c:pt idx="697">
                  <c:v>0.0017</c:v>
                </c:pt>
                <c:pt idx="698">
                  <c:v>0.0017</c:v>
                </c:pt>
                <c:pt idx="699">
                  <c:v>0.0017</c:v>
                </c:pt>
                <c:pt idx="700">
                  <c:v>0.0017</c:v>
                </c:pt>
                <c:pt idx="701">
                  <c:v>0.0017</c:v>
                </c:pt>
                <c:pt idx="702">
                  <c:v>0.0017</c:v>
                </c:pt>
                <c:pt idx="703">
                  <c:v>0.0017</c:v>
                </c:pt>
                <c:pt idx="704">
                  <c:v>0.0017</c:v>
                </c:pt>
                <c:pt idx="705">
                  <c:v>0.0017</c:v>
                </c:pt>
                <c:pt idx="706">
                  <c:v>0.0017</c:v>
                </c:pt>
                <c:pt idx="707">
                  <c:v>0.0017</c:v>
                </c:pt>
                <c:pt idx="708">
                  <c:v>0.0017</c:v>
                </c:pt>
                <c:pt idx="709">
                  <c:v>0.0017</c:v>
                </c:pt>
                <c:pt idx="710">
                  <c:v>0.0017</c:v>
                </c:pt>
                <c:pt idx="711">
                  <c:v>0.0017</c:v>
                </c:pt>
                <c:pt idx="712">
                  <c:v>0.0017</c:v>
                </c:pt>
                <c:pt idx="713">
                  <c:v>0.0017</c:v>
                </c:pt>
                <c:pt idx="714">
                  <c:v>0.0017</c:v>
                </c:pt>
                <c:pt idx="715">
                  <c:v>0.0017</c:v>
                </c:pt>
                <c:pt idx="716">
                  <c:v>0.0017</c:v>
                </c:pt>
                <c:pt idx="717">
                  <c:v>0.0017</c:v>
                </c:pt>
                <c:pt idx="718">
                  <c:v>0.0017</c:v>
                </c:pt>
                <c:pt idx="719">
                  <c:v>0.0017</c:v>
                </c:pt>
                <c:pt idx="720">
                  <c:v>0.0017</c:v>
                </c:pt>
                <c:pt idx="721">
                  <c:v>0.0017</c:v>
                </c:pt>
                <c:pt idx="722">
                  <c:v>0.0017</c:v>
                </c:pt>
                <c:pt idx="723">
                  <c:v>0.0017</c:v>
                </c:pt>
                <c:pt idx="724">
                  <c:v>0.0017</c:v>
                </c:pt>
                <c:pt idx="725">
                  <c:v>0.0017</c:v>
                </c:pt>
                <c:pt idx="726">
                  <c:v>0.0017</c:v>
                </c:pt>
                <c:pt idx="727">
                  <c:v>0.0017</c:v>
                </c:pt>
                <c:pt idx="728">
                  <c:v>0.0017</c:v>
                </c:pt>
                <c:pt idx="729">
                  <c:v>0.0017</c:v>
                </c:pt>
                <c:pt idx="730">
                  <c:v>0.0017</c:v>
                </c:pt>
                <c:pt idx="731">
                  <c:v>0.0017</c:v>
                </c:pt>
                <c:pt idx="732">
                  <c:v>0.0017</c:v>
                </c:pt>
                <c:pt idx="733">
                  <c:v>0.0017</c:v>
                </c:pt>
                <c:pt idx="734">
                  <c:v>0.0017</c:v>
                </c:pt>
                <c:pt idx="735">
                  <c:v>0.0017</c:v>
                </c:pt>
                <c:pt idx="736">
                  <c:v>0.0017</c:v>
                </c:pt>
                <c:pt idx="737">
                  <c:v>0.0017</c:v>
                </c:pt>
                <c:pt idx="738">
                  <c:v>0.0017</c:v>
                </c:pt>
                <c:pt idx="739">
                  <c:v>0.0017</c:v>
                </c:pt>
                <c:pt idx="740">
                  <c:v>0.0017</c:v>
                </c:pt>
                <c:pt idx="741">
                  <c:v>0.0017</c:v>
                </c:pt>
                <c:pt idx="742">
                  <c:v>0.0017</c:v>
                </c:pt>
                <c:pt idx="743">
                  <c:v>0.0017</c:v>
                </c:pt>
                <c:pt idx="744">
                  <c:v>0.0017</c:v>
                </c:pt>
                <c:pt idx="745">
                  <c:v>0.0017</c:v>
                </c:pt>
                <c:pt idx="746">
                  <c:v>0.0017</c:v>
                </c:pt>
                <c:pt idx="747">
                  <c:v>0.0017</c:v>
                </c:pt>
                <c:pt idx="748">
                  <c:v>0.0017</c:v>
                </c:pt>
                <c:pt idx="749">
                  <c:v>0.0017</c:v>
                </c:pt>
                <c:pt idx="750">
                  <c:v>0.0017</c:v>
                </c:pt>
                <c:pt idx="751">
                  <c:v>0.0017</c:v>
                </c:pt>
                <c:pt idx="752">
                  <c:v>0.0017</c:v>
                </c:pt>
                <c:pt idx="753">
                  <c:v>0.0017</c:v>
                </c:pt>
                <c:pt idx="754">
                  <c:v>0.0017</c:v>
                </c:pt>
                <c:pt idx="755">
                  <c:v>0.0017</c:v>
                </c:pt>
                <c:pt idx="756">
                  <c:v>0.0017</c:v>
                </c:pt>
                <c:pt idx="757">
                  <c:v>0.0017</c:v>
                </c:pt>
                <c:pt idx="758">
                  <c:v>0.0017</c:v>
                </c:pt>
                <c:pt idx="759">
                  <c:v>0.0017</c:v>
                </c:pt>
                <c:pt idx="760">
                  <c:v>0.0017</c:v>
                </c:pt>
                <c:pt idx="761">
                  <c:v>0.0017</c:v>
                </c:pt>
                <c:pt idx="762">
                  <c:v>0.0017</c:v>
                </c:pt>
                <c:pt idx="763">
                  <c:v>0.0017</c:v>
                </c:pt>
                <c:pt idx="764">
                  <c:v>0.0017</c:v>
                </c:pt>
                <c:pt idx="765">
                  <c:v>0.0017</c:v>
                </c:pt>
                <c:pt idx="766">
                  <c:v>0.0017</c:v>
                </c:pt>
                <c:pt idx="767">
                  <c:v>0.0017</c:v>
                </c:pt>
                <c:pt idx="768">
                  <c:v>0.0017</c:v>
                </c:pt>
                <c:pt idx="769">
                  <c:v>0.0017</c:v>
                </c:pt>
                <c:pt idx="770">
                  <c:v>0.0017</c:v>
                </c:pt>
                <c:pt idx="771">
                  <c:v>0.0017</c:v>
                </c:pt>
                <c:pt idx="772">
                  <c:v>0.0017</c:v>
                </c:pt>
                <c:pt idx="773">
                  <c:v>0.0017</c:v>
                </c:pt>
                <c:pt idx="774">
                  <c:v>0.0017</c:v>
                </c:pt>
                <c:pt idx="775">
                  <c:v>0.0017</c:v>
                </c:pt>
                <c:pt idx="776">
                  <c:v>0.0017</c:v>
                </c:pt>
                <c:pt idx="777">
                  <c:v>0.0017</c:v>
                </c:pt>
                <c:pt idx="778">
                  <c:v>0.0017</c:v>
                </c:pt>
                <c:pt idx="779">
                  <c:v>0.0017</c:v>
                </c:pt>
                <c:pt idx="780">
                  <c:v>0.0017</c:v>
                </c:pt>
                <c:pt idx="781">
                  <c:v>0.0017</c:v>
                </c:pt>
                <c:pt idx="782">
                  <c:v>0.0017</c:v>
                </c:pt>
                <c:pt idx="783">
                  <c:v>0.0017</c:v>
                </c:pt>
                <c:pt idx="784">
                  <c:v>0.0017</c:v>
                </c:pt>
                <c:pt idx="785">
                  <c:v>0.0017</c:v>
                </c:pt>
                <c:pt idx="786">
                  <c:v>0.0017</c:v>
                </c:pt>
                <c:pt idx="787">
                  <c:v>0.0017</c:v>
                </c:pt>
                <c:pt idx="788">
                  <c:v>0.0017</c:v>
                </c:pt>
                <c:pt idx="789">
                  <c:v>0.0017</c:v>
                </c:pt>
                <c:pt idx="790">
                  <c:v>0.0017</c:v>
                </c:pt>
                <c:pt idx="791">
                  <c:v>0.0017</c:v>
                </c:pt>
                <c:pt idx="792">
                  <c:v>0.0017</c:v>
                </c:pt>
                <c:pt idx="793">
                  <c:v>0.0017</c:v>
                </c:pt>
                <c:pt idx="794">
                  <c:v>0.0017</c:v>
                </c:pt>
                <c:pt idx="795">
                  <c:v>0.0017</c:v>
                </c:pt>
                <c:pt idx="796">
                  <c:v>0.0017</c:v>
                </c:pt>
                <c:pt idx="797">
                  <c:v>0.0017</c:v>
                </c:pt>
                <c:pt idx="798">
                  <c:v>0.0017</c:v>
                </c:pt>
                <c:pt idx="799">
                  <c:v>0.0017</c:v>
                </c:pt>
                <c:pt idx="800">
                  <c:v>0.0017</c:v>
                </c:pt>
                <c:pt idx="801">
                  <c:v>0.0017</c:v>
                </c:pt>
                <c:pt idx="802">
                  <c:v>0.0017</c:v>
                </c:pt>
                <c:pt idx="803">
                  <c:v>0.0017</c:v>
                </c:pt>
                <c:pt idx="804">
                  <c:v>0.0017</c:v>
                </c:pt>
                <c:pt idx="805">
                  <c:v>0.0017</c:v>
                </c:pt>
                <c:pt idx="806">
                  <c:v>0.0017</c:v>
                </c:pt>
                <c:pt idx="807">
                  <c:v>0.0017</c:v>
                </c:pt>
                <c:pt idx="808">
                  <c:v>0.0017</c:v>
                </c:pt>
                <c:pt idx="809">
                  <c:v>0.0017</c:v>
                </c:pt>
                <c:pt idx="810">
                  <c:v>0.0017</c:v>
                </c:pt>
                <c:pt idx="811">
                  <c:v>0.0017</c:v>
                </c:pt>
                <c:pt idx="812">
                  <c:v>0.0017</c:v>
                </c:pt>
                <c:pt idx="813">
                  <c:v>0.0017</c:v>
                </c:pt>
                <c:pt idx="814">
                  <c:v>0.0017</c:v>
                </c:pt>
                <c:pt idx="815">
                  <c:v>0.0017</c:v>
                </c:pt>
                <c:pt idx="816">
                  <c:v>0.0017</c:v>
                </c:pt>
                <c:pt idx="817">
                  <c:v>0.0017</c:v>
                </c:pt>
                <c:pt idx="818">
                  <c:v>0.0017</c:v>
                </c:pt>
                <c:pt idx="819">
                  <c:v>0.0017</c:v>
                </c:pt>
                <c:pt idx="820">
                  <c:v>0.0017</c:v>
                </c:pt>
                <c:pt idx="821">
                  <c:v>0.0017</c:v>
                </c:pt>
                <c:pt idx="822">
                  <c:v>0.0017</c:v>
                </c:pt>
                <c:pt idx="823">
                  <c:v>0.0017</c:v>
                </c:pt>
                <c:pt idx="824">
                  <c:v>0.0017</c:v>
                </c:pt>
                <c:pt idx="825">
                  <c:v>0.0017</c:v>
                </c:pt>
                <c:pt idx="826">
                  <c:v>0.0017</c:v>
                </c:pt>
                <c:pt idx="827">
                  <c:v>0.0017</c:v>
                </c:pt>
                <c:pt idx="828">
                  <c:v>0.0017</c:v>
                </c:pt>
                <c:pt idx="829">
                  <c:v>0.0017</c:v>
                </c:pt>
                <c:pt idx="830">
                  <c:v>0.0017</c:v>
                </c:pt>
                <c:pt idx="831">
                  <c:v>0.0017</c:v>
                </c:pt>
                <c:pt idx="832">
                  <c:v>0.0017</c:v>
                </c:pt>
                <c:pt idx="833">
                  <c:v>0.0017</c:v>
                </c:pt>
                <c:pt idx="834">
                  <c:v>0.0017</c:v>
                </c:pt>
                <c:pt idx="835">
                  <c:v>0.0017</c:v>
                </c:pt>
                <c:pt idx="836">
                  <c:v>0.0017</c:v>
                </c:pt>
                <c:pt idx="837">
                  <c:v>0.0017</c:v>
                </c:pt>
                <c:pt idx="838">
                  <c:v>0.0017</c:v>
                </c:pt>
                <c:pt idx="839">
                  <c:v>0.0017</c:v>
                </c:pt>
                <c:pt idx="840">
                  <c:v>0.0017</c:v>
                </c:pt>
                <c:pt idx="841">
                  <c:v>0.0017</c:v>
                </c:pt>
                <c:pt idx="842">
                  <c:v>0.0017</c:v>
                </c:pt>
                <c:pt idx="843">
                  <c:v>0.0017</c:v>
                </c:pt>
                <c:pt idx="844">
                  <c:v>0.0017</c:v>
                </c:pt>
                <c:pt idx="845">
                  <c:v>0.0017</c:v>
                </c:pt>
                <c:pt idx="846">
                  <c:v>0.0017</c:v>
                </c:pt>
                <c:pt idx="847">
                  <c:v>0.0017</c:v>
                </c:pt>
                <c:pt idx="848">
                  <c:v>0.0017</c:v>
                </c:pt>
                <c:pt idx="849">
                  <c:v>0.0017</c:v>
                </c:pt>
                <c:pt idx="850">
                  <c:v>0.0017</c:v>
                </c:pt>
                <c:pt idx="851">
                  <c:v>0.0017</c:v>
                </c:pt>
                <c:pt idx="852">
                  <c:v>0.0017</c:v>
                </c:pt>
                <c:pt idx="853">
                  <c:v>0.0017</c:v>
                </c:pt>
                <c:pt idx="854">
                  <c:v>0.0017</c:v>
                </c:pt>
                <c:pt idx="855">
                  <c:v>0.0017</c:v>
                </c:pt>
                <c:pt idx="856">
                  <c:v>0.0017</c:v>
                </c:pt>
                <c:pt idx="857">
                  <c:v>0.0017</c:v>
                </c:pt>
                <c:pt idx="858">
                  <c:v>0.0017</c:v>
                </c:pt>
                <c:pt idx="859">
                  <c:v>0.0017</c:v>
                </c:pt>
                <c:pt idx="860">
                  <c:v>0.0017</c:v>
                </c:pt>
                <c:pt idx="861">
                  <c:v>0.0017</c:v>
                </c:pt>
                <c:pt idx="862">
                  <c:v>0.0017</c:v>
                </c:pt>
                <c:pt idx="863">
                  <c:v>0.0017</c:v>
                </c:pt>
                <c:pt idx="864">
                  <c:v>0.0017</c:v>
                </c:pt>
                <c:pt idx="865">
                  <c:v>0.0017</c:v>
                </c:pt>
                <c:pt idx="866">
                  <c:v>0.0017</c:v>
                </c:pt>
                <c:pt idx="867">
                  <c:v>0.0017</c:v>
                </c:pt>
                <c:pt idx="868">
                  <c:v>0.0017</c:v>
                </c:pt>
                <c:pt idx="869">
                  <c:v>0.0017</c:v>
                </c:pt>
                <c:pt idx="870">
                  <c:v>0.0017</c:v>
                </c:pt>
                <c:pt idx="871">
                  <c:v>0.0017</c:v>
                </c:pt>
                <c:pt idx="872">
                  <c:v>0.0017</c:v>
                </c:pt>
                <c:pt idx="873">
                  <c:v>0.0017</c:v>
                </c:pt>
                <c:pt idx="874">
                  <c:v>0.0017</c:v>
                </c:pt>
                <c:pt idx="875">
                  <c:v>0.0017</c:v>
                </c:pt>
                <c:pt idx="876">
                  <c:v>0.0017</c:v>
                </c:pt>
                <c:pt idx="877">
                  <c:v>0.0017</c:v>
                </c:pt>
                <c:pt idx="878">
                  <c:v>0.0017</c:v>
                </c:pt>
                <c:pt idx="879">
                  <c:v>0.0017</c:v>
                </c:pt>
                <c:pt idx="880">
                  <c:v>0.0017</c:v>
                </c:pt>
                <c:pt idx="881">
                  <c:v>0.0017</c:v>
                </c:pt>
                <c:pt idx="882">
                  <c:v>0.0017</c:v>
                </c:pt>
                <c:pt idx="883">
                  <c:v>0.0017</c:v>
                </c:pt>
                <c:pt idx="884">
                  <c:v>0.0017</c:v>
                </c:pt>
                <c:pt idx="885">
                  <c:v>0.0017</c:v>
                </c:pt>
                <c:pt idx="886">
                  <c:v>0.0017</c:v>
                </c:pt>
                <c:pt idx="887">
                  <c:v>0.0017</c:v>
                </c:pt>
                <c:pt idx="888">
                  <c:v>0.0017</c:v>
                </c:pt>
                <c:pt idx="889">
                  <c:v>0.0017</c:v>
                </c:pt>
                <c:pt idx="890">
                  <c:v>0.0017</c:v>
                </c:pt>
                <c:pt idx="891">
                  <c:v>0.0017</c:v>
                </c:pt>
                <c:pt idx="892">
                  <c:v>0.0017</c:v>
                </c:pt>
                <c:pt idx="893">
                  <c:v>0.0017</c:v>
                </c:pt>
                <c:pt idx="894">
                  <c:v>0.0017</c:v>
                </c:pt>
                <c:pt idx="895">
                  <c:v>0.0017</c:v>
                </c:pt>
                <c:pt idx="896">
                  <c:v>0.0017</c:v>
                </c:pt>
                <c:pt idx="897">
                  <c:v>0.0017</c:v>
                </c:pt>
                <c:pt idx="898">
                  <c:v>0.0017</c:v>
                </c:pt>
                <c:pt idx="899">
                  <c:v>0.0017</c:v>
                </c:pt>
                <c:pt idx="900">
                  <c:v>0.0017</c:v>
                </c:pt>
                <c:pt idx="901">
                  <c:v>0.0017</c:v>
                </c:pt>
                <c:pt idx="902">
                  <c:v>0.0017</c:v>
                </c:pt>
                <c:pt idx="903">
                  <c:v>0.0017</c:v>
                </c:pt>
                <c:pt idx="904">
                  <c:v>0.0017</c:v>
                </c:pt>
                <c:pt idx="905">
                  <c:v>0.0017</c:v>
                </c:pt>
                <c:pt idx="906">
                  <c:v>0.0017</c:v>
                </c:pt>
                <c:pt idx="907">
                  <c:v>0.0017</c:v>
                </c:pt>
                <c:pt idx="908">
                  <c:v>0.0017</c:v>
                </c:pt>
                <c:pt idx="909">
                  <c:v>0.0017</c:v>
                </c:pt>
                <c:pt idx="910">
                  <c:v>0.0017</c:v>
                </c:pt>
                <c:pt idx="911">
                  <c:v>0.0017</c:v>
                </c:pt>
                <c:pt idx="912">
                  <c:v>0.0017</c:v>
                </c:pt>
                <c:pt idx="913">
                  <c:v>0.0017</c:v>
                </c:pt>
                <c:pt idx="914">
                  <c:v>0.0017</c:v>
                </c:pt>
                <c:pt idx="915">
                  <c:v>0.0017</c:v>
                </c:pt>
                <c:pt idx="916">
                  <c:v>0.0017</c:v>
                </c:pt>
                <c:pt idx="917">
                  <c:v>0.0017</c:v>
                </c:pt>
                <c:pt idx="918">
                  <c:v>0.0017</c:v>
                </c:pt>
                <c:pt idx="919">
                  <c:v>0.0017</c:v>
                </c:pt>
                <c:pt idx="920">
                  <c:v>0.0017</c:v>
                </c:pt>
                <c:pt idx="921">
                  <c:v>0.0017</c:v>
                </c:pt>
                <c:pt idx="922">
                  <c:v>0.0017</c:v>
                </c:pt>
                <c:pt idx="923">
                  <c:v>0.0017</c:v>
                </c:pt>
                <c:pt idx="924">
                  <c:v>0.0017</c:v>
                </c:pt>
                <c:pt idx="925">
                  <c:v>0.0017</c:v>
                </c:pt>
                <c:pt idx="926">
                  <c:v>0.0017</c:v>
                </c:pt>
                <c:pt idx="927">
                  <c:v>0.0017</c:v>
                </c:pt>
                <c:pt idx="928">
                  <c:v>0.0017</c:v>
                </c:pt>
                <c:pt idx="929">
                  <c:v>0.0017</c:v>
                </c:pt>
                <c:pt idx="930">
                  <c:v>0.0017</c:v>
                </c:pt>
                <c:pt idx="931">
                  <c:v>0.0017</c:v>
                </c:pt>
                <c:pt idx="932">
                  <c:v>0.0017</c:v>
                </c:pt>
                <c:pt idx="933">
                  <c:v>0.0017</c:v>
                </c:pt>
                <c:pt idx="934">
                  <c:v>0.0017</c:v>
                </c:pt>
                <c:pt idx="935">
                  <c:v>0.0017</c:v>
                </c:pt>
                <c:pt idx="936">
                  <c:v>0.0017</c:v>
                </c:pt>
                <c:pt idx="937">
                  <c:v>0.0017</c:v>
                </c:pt>
                <c:pt idx="938">
                  <c:v>0.0017</c:v>
                </c:pt>
                <c:pt idx="939">
                  <c:v>0.0017</c:v>
                </c:pt>
                <c:pt idx="940">
                  <c:v>0.0017</c:v>
                </c:pt>
                <c:pt idx="941">
                  <c:v>0.0017</c:v>
                </c:pt>
                <c:pt idx="942">
                  <c:v>0.0017</c:v>
                </c:pt>
                <c:pt idx="943">
                  <c:v>0.0017</c:v>
                </c:pt>
                <c:pt idx="944">
                  <c:v>0.0017</c:v>
                </c:pt>
                <c:pt idx="945">
                  <c:v>0.0017</c:v>
                </c:pt>
                <c:pt idx="946">
                  <c:v>0.0017</c:v>
                </c:pt>
                <c:pt idx="947">
                  <c:v>0.0017</c:v>
                </c:pt>
                <c:pt idx="948">
                  <c:v>0.0017</c:v>
                </c:pt>
                <c:pt idx="949">
                  <c:v>0.0017</c:v>
                </c:pt>
                <c:pt idx="950">
                  <c:v>0.0017</c:v>
                </c:pt>
                <c:pt idx="951">
                  <c:v>0.0017</c:v>
                </c:pt>
                <c:pt idx="952">
                  <c:v>0.0017</c:v>
                </c:pt>
                <c:pt idx="953">
                  <c:v>0.0017</c:v>
                </c:pt>
                <c:pt idx="954">
                  <c:v>0.0017</c:v>
                </c:pt>
                <c:pt idx="955">
                  <c:v>0.0017</c:v>
                </c:pt>
                <c:pt idx="956">
                  <c:v>0.0017</c:v>
                </c:pt>
                <c:pt idx="957">
                  <c:v>0.0017</c:v>
                </c:pt>
                <c:pt idx="958">
                  <c:v>0.0017</c:v>
                </c:pt>
                <c:pt idx="959">
                  <c:v>0.0017</c:v>
                </c:pt>
                <c:pt idx="960">
                  <c:v>0.0017</c:v>
                </c:pt>
                <c:pt idx="961">
                  <c:v>0.0017</c:v>
                </c:pt>
                <c:pt idx="962">
                  <c:v>0.0017</c:v>
                </c:pt>
                <c:pt idx="963">
                  <c:v>0.0017</c:v>
                </c:pt>
                <c:pt idx="964">
                  <c:v>0.0017</c:v>
                </c:pt>
                <c:pt idx="965">
                  <c:v>0.0017</c:v>
                </c:pt>
                <c:pt idx="966">
                  <c:v>0.0017</c:v>
                </c:pt>
                <c:pt idx="967">
                  <c:v>0.0017</c:v>
                </c:pt>
                <c:pt idx="968">
                  <c:v>0.0017</c:v>
                </c:pt>
                <c:pt idx="969">
                  <c:v>0.0017</c:v>
                </c:pt>
                <c:pt idx="970">
                  <c:v>0.0017</c:v>
                </c:pt>
                <c:pt idx="971">
                  <c:v>0.0017</c:v>
                </c:pt>
                <c:pt idx="972">
                  <c:v>0.0017</c:v>
                </c:pt>
                <c:pt idx="973">
                  <c:v>0.0017</c:v>
                </c:pt>
                <c:pt idx="974">
                  <c:v>0.0017</c:v>
                </c:pt>
                <c:pt idx="975">
                  <c:v>0.0017</c:v>
                </c:pt>
                <c:pt idx="976">
                  <c:v>0.0017</c:v>
                </c:pt>
                <c:pt idx="977">
                  <c:v>0.0017</c:v>
                </c:pt>
                <c:pt idx="978">
                  <c:v>0.0017</c:v>
                </c:pt>
                <c:pt idx="979">
                  <c:v>0.0017</c:v>
                </c:pt>
                <c:pt idx="980">
                  <c:v>0.0017</c:v>
                </c:pt>
                <c:pt idx="981">
                  <c:v>0.0017</c:v>
                </c:pt>
                <c:pt idx="982">
                  <c:v>0.0017</c:v>
                </c:pt>
                <c:pt idx="983">
                  <c:v>0.0017</c:v>
                </c:pt>
                <c:pt idx="984">
                  <c:v>0.0017</c:v>
                </c:pt>
                <c:pt idx="985">
                  <c:v>0.0017</c:v>
                </c:pt>
                <c:pt idx="986">
                  <c:v>0.0017</c:v>
                </c:pt>
                <c:pt idx="987">
                  <c:v>0.0017</c:v>
                </c:pt>
                <c:pt idx="988">
                  <c:v>0.0017</c:v>
                </c:pt>
                <c:pt idx="989">
                  <c:v>0.0017</c:v>
                </c:pt>
                <c:pt idx="990">
                  <c:v>0.0017</c:v>
                </c:pt>
                <c:pt idx="991">
                  <c:v>0.0017</c:v>
                </c:pt>
                <c:pt idx="992">
                  <c:v>0.0017</c:v>
                </c:pt>
                <c:pt idx="993">
                  <c:v>0.0017</c:v>
                </c:pt>
                <c:pt idx="994">
                  <c:v>0.0017</c:v>
                </c:pt>
                <c:pt idx="995">
                  <c:v>0.0017</c:v>
                </c:pt>
                <c:pt idx="996">
                  <c:v>0.0017</c:v>
                </c:pt>
                <c:pt idx="997">
                  <c:v>0.0017</c:v>
                </c:pt>
                <c:pt idx="998">
                  <c:v>0.0017</c:v>
                </c:pt>
                <c:pt idx="999">
                  <c:v>0.0017</c:v>
                </c:pt>
                <c:pt idx="1000">
                  <c:v>0.0017</c:v>
                </c:pt>
                <c:pt idx="1001">
                  <c:v>0.0017</c:v>
                </c:pt>
                <c:pt idx="1002">
                  <c:v>0.0017</c:v>
                </c:pt>
                <c:pt idx="1003">
                  <c:v>0.0017</c:v>
                </c:pt>
                <c:pt idx="1004">
                  <c:v>0.0017</c:v>
                </c:pt>
                <c:pt idx="1005">
                  <c:v>0.0017</c:v>
                </c:pt>
                <c:pt idx="1006">
                  <c:v>0.0017</c:v>
                </c:pt>
                <c:pt idx="1007">
                  <c:v>0.0017</c:v>
                </c:pt>
                <c:pt idx="1008">
                  <c:v>0.0017</c:v>
                </c:pt>
                <c:pt idx="1009">
                  <c:v>0.0017</c:v>
                </c:pt>
                <c:pt idx="1010">
                  <c:v>0.0017</c:v>
                </c:pt>
                <c:pt idx="1011">
                  <c:v>0.0017</c:v>
                </c:pt>
                <c:pt idx="1012">
                  <c:v>0.0017</c:v>
                </c:pt>
                <c:pt idx="1013">
                  <c:v>0.0017</c:v>
                </c:pt>
                <c:pt idx="1014">
                  <c:v>0.0017</c:v>
                </c:pt>
                <c:pt idx="1015">
                  <c:v>0.0017</c:v>
                </c:pt>
                <c:pt idx="1016">
                  <c:v>0.0017</c:v>
                </c:pt>
                <c:pt idx="1017">
                  <c:v>0.0017</c:v>
                </c:pt>
                <c:pt idx="1018">
                  <c:v>0.0017</c:v>
                </c:pt>
                <c:pt idx="1019">
                  <c:v>0.0017</c:v>
                </c:pt>
                <c:pt idx="1020">
                  <c:v>0.0017</c:v>
                </c:pt>
                <c:pt idx="1021">
                  <c:v>0.0017</c:v>
                </c:pt>
                <c:pt idx="1022">
                  <c:v>0.0017</c:v>
                </c:pt>
                <c:pt idx="1023">
                  <c:v>0.0017</c:v>
                </c:pt>
                <c:pt idx="1024">
                  <c:v>0.0017</c:v>
                </c:pt>
                <c:pt idx="1025">
                  <c:v>0.0017</c:v>
                </c:pt>
                <c:pt idx="1026">
                  <c:v>0.0017</c:v>
                </c:pt>
                <c:pt idx="1027">
                  <c:v>0.0017</c:v>
                </c:pt>
                <c:pt idx="1028">
                  <c:v>0.0017</c:v>
                </c:pt>
                <c:pt idx="1029">
                  <c:v>0.0017</c:v>
                </c:pt>
                <c:pt idx="1030">
                  <c:v>0.0017</c:v>
                </c:pt>
                <c:pt idx="1031">
                  <c:v>0.0017</c:v>
                </c:pt>
                <c:pt idx="1032">
                  <c:v>0.0017</c:v>
                </c:pt>
                <c:pt idx="1033">
                  <c:v>0.0017</c:v>
                </c:pt>
                <c:pt idx="1034">
                  <c:v>0.0017</c:v>
                </c:pt>
                <c:pt idx="1035">
                  <c:v>0.0017</c:v>
                </c:pt>
                <c:pt idx="1036">
                  <c:v>0.0017</c:v>
                </c:pt>
                <c:pt idx="1037">
                  <c:v>0.0017</c:v>
                </c:pt>
                <c:pt idx="1038">
                  <c:v>0.0017</c:v>
                </c:pt>
                <c:pt idx="1039">
                  <c:v>0.0017</c:v>
                </c:pt>
                <c:pt idx="1040">
                  <c:v>0.0017</c:v>
                </c:pt>
                <c:pt idx="1041">
                  <c:v>0.0017</c:v>
                </c:pt>
                <c:pt idx="1042">
                  <c:v>0.0017</c:v>
                </c:pt>
                <c:pt idx="1043">
                  <c:v>0.0017</c:v>
                </c:pt>
                <c:pt idx="1044">
                  <c:v>0.0017</c:v>
                </c:pt>
                <c:pt idx="1045">
                  <c:v>0.0017</c:v>
                </c:pt>
                <c:pt idx="1046">
                  <c:v>0.0017</c:v>
                </c:pt>
                <c:pt idx="1047">
                  <c:v>0.0017</c:v>
                </c:pt>
                <c:pt idx="1048">
                  <c:v>0.0017</c:v>
                </c:pt>
                <c:pt idx="1049">
                  <c:v>0.0017</c:v>
                </c:pt>
                <c:pt idx="1050">
                  <c:v>0.0017</c:v>
                </c:pt>
                <c:pt idx="1051">
                  <c:v>0.0017</c:v>
                </c:pt>
                <c:pt idx="1052">
                  <c:v>0.0017</c:v>
                </c:pt>
                <c:pt idx="1053">
                  <c:v>0.0017</c:v>
                </c:pt>
                <c:pt idx="1054">
                  <c:v>0.0017</c:v>
                </c:pt>
                <c:pt idx="1055">
                  <c:v>0.0017</c:v>
                </c:pt>
                <c:pt idx="1056">
                  <c:v>0.0017</c:v>
                </c:pt>
                <c:pt idx="1057">
                  <c:v>0.0017</c:v>
                </c:pt>
                <c:pt idx="1058">
                  <c:v>0.0017</c:v>
                </c:pt>
                <c:pt idx="1059">
                  <c:v>0.0017</c:v>
                </c:pt>
                <c:pt idx="1060">
                  <c:v>0.0017</c:v>
                </c:pt>
                <c:pt idx="1061">
                  <c:v>0.0017</c:v>
                </c:pt>
                <c:pt idx="1062">
                  <c:v>0.0017</c:v>
                </c:pt>
                <c:pt idx="1063">
                  <c:v>0.0017</c:v>
                </c:pt>
                <c:pt idx="1064">
                  <c:v>0.0017</c:v>
                </c:pt>
                <c:pt idx="1065">
                  <c:v>0.0017</c:v>
                </c:pt>
                <c:pt idx="1066">
                  <c:v>0.0017</c:v>
                </c:pt>
                <c:pt idx="1067">
                  <c:v>0.0017</c:v>
                </c:pt>
                <c:pt idx="1068">
                  <c:v>0.0017</c:v>
                </c:pt>
                <c:pt idx="1069">
                  <c:v>0.0017</c:v>
                </c:pt>
                <c:pt idx="1070">
                  <c:v>0.0017</c:v>
                </c:pt>
                <c:pt idx="1071">
                  <c:v>0.0017</c:v>
                </c:pt>
                <c:pt idx="1072">
                  <c:v>0.0017</c:v>
                </c:pt>
                <c:pt idx="1073">
                  <c:v>0.0017</c:v>
                </c:pt>
                <c:pt idx="1074">
                  <c:v>0.0017</c:v>
                </c:pt>
                <c:pt idx="1075">
                  <c:v>0.0017</c:v>
                </c:pt>
                <c:pt idx="1076">
                  <c:v>0.0017</c:v>
                </c:pt>
                <c:pt idx="1077">
                  <c:v>0.0017</c:v>
                </c:pt>
                <c:pt idx="1078">
                  <c:v>0.0017</c:v>
                </c:pt>
                <c:pt idx="1079">
                  <c:v>0.0017</c:v>
                </c:pt>
                <c:pt idx="1080">
                  <c:v>0.0017</c:v>
                </c:pt>
                <c:pt idx="1081">
                  <c:v>0.0017</c:v>
                </c:pt>
                <c:pt idx="1082">
                  <c:v>0.0017</c:v>
                </c:pt>
                <c:pt idx="1083">
                  <c:v>0.0017</c:v>
                </c:pt>
                <c:pt idx="1084">
                  <c:v>0.0017</c:v>
                </c:pt>
                <c:pt idx="1085">
                  <c:v>0.0017</c:v>
                </c:pt>
                <c:pt idx="1086">
                  <c:v>0.0017</c:v>
                </c:pt>
                <c:pt idx="1087">
                  <c:v>0.0017</c:v>
                </c:pt>
                <c:pt idx="1088">
                  <c:v>0.0017</c:v>
                </c:pt>
                <c:pt idx="1089">
                  <c:v>0.0017</c:v>
                </c:pt>
                <c:pt idx="1090">
                  <c:v>0.0017</c:v>
                </c:pt>
                <c:pt idx="1091">
                  <c:v>0.0017</c:v>
                </c:pt>
                <c:pt idx="1092">
                  <c:v>0.0017</c:v>
                </c:pt>
                <c:pt idx="1093">
                  <c:v>0.0017</c:v>
                </c:pt>
                <c:pt idx="1094">
                  <c:v>0.0017</c:v>
                </c:pt>
                <c:pt idx="1095">
                  <c:v>0.0017</c:v>
                </c:pt>
                <c:pt idx="1096">
                  <c:v>0.0017</c:v>
                </c:pt>
                <c:pt idx="1097">
                  <c:v>0.0017</c:v>
                </c:pt>
                <c:pt idx="1098">
                  <c:v>0.0017</c:v>
                </c:pt>
                <c:pt idx="1099">
                  <c:v>0.0017</c:v>
                </c:pt>
                <c:pt idx="1100">
                  <c:v>0.0017</c:v>
                </c:pt>
                <c:pt idx="1101">
                  <c:v>0.0017</c:v>
                </c:pt>
                <c:pt idx="1102">
                  <c:v>0.0017</c:v>
                </c:pt>
                <c:pt idx="1103">
                  <c:v>0.0017</c:v>
                </c:pt>
                <c:pt idx="1104">
                  <c:v>0.0017</c:v>
                </c:pt>
                <c:pt idx="1105">
                  <c:v>0.0017</c:v>
                </c:pt>
                <c:pt idx="1106">
                  <c:v>0.0017</c:v>
                </c:pt>
                <c:pt idx="1107">
                  <c:v>0.0017</c:v>
                </c:pt>
                <c:pt idx="1108">
                  <c:v>0.0017</c:v>
                </c:pt>
                <c:pt idx="1109">
                  <c:v>0.0017</c:v>
                </c:pt>
                <c:pt idx="1110">
                  <c:v>0.0017</c:v>
                </c:pt>
                <c:pt idx="1111">
                  <c:v>0.0017</c:v>
                </c:pt>
                <c:pt idx="1112">
                  <c:v>0.0017</c:v>
                </c:pt>
                <c:pt idx="1113">
                  <c:v>0.0017</c:v>
                </c:pt>
                <c:pt idx="1114">
                  <c:v>0.0017</c:v>
                </c:pt>
                <c:pt idx="1115">
                  <c:v>0.0017</c:v>
                </c:pt>
                <c:pt idx="1116">
                  <c:v>0.0017</c:v>
                </c:pt>
                <c:pt idx="1117">
                  <c:v>0.00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st-Crisis Avg Spread"</c:f>
              <c:strCache>
                <c:ptCount val="1"/>
                <c:pt idx="0">
                  <c:v>Post-Crisis Avg Spr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CP Data'!$C$62:$C$1367</c:f>
              <c:numCache>
                <c:formatCode>General</c:formatCode>
                <c:ptCount val="1306"/>
                <c:pt idx="0">
                  <c:v>38356</c:v>
                </c:pt>
                <c:pt idx="1">
                  <c:v>38356</c:v>
                </c:pt>
                <c:pt idx="2">
                  <c:v>38356</c:v>
                </c:pt>
                <c:pt idx="3">
                  <c:v>38356</c:v>
                </c:pt>
                <c:pt idx="4">
                  <c:v>38356</c:v>
                </c:pt>
                <c:pt idx="5">
                  <c:v>38356</c:v>
                </c:pt>
                <c:pt idx="6">
                  <c:v>38357</c:v>
                </c:pt>
                <c:pt idx="7">
                  <c:v>38357</c:v>
                </c:pt>
                <c:pt idx="8">
                  <c:v>38357</c:v>
                </c:pt>
                <c:pt idx="9">
                  <c:v>38357</c:v>
                </c:pt>
                <c:pt idx="10">
                  <c:v>38357</c:v>
                </c:pt>
                <c:pt idx="11">
                  <c:v>38359</c:v>
                </c:pt>
                <c:pt idx="12">
                  <c:v>38359</c:v>
                </c:pt>
                <c:pt idx="13">
                  <c:v>38359</c:v>
                </c:pt>
                <c:pt idx="14">
                  <c:v>38370</c:v>
                </c:pt>
                <c:pt idx="15">
                  <c:v>38371</c:v>
                </c:pt>
                <c:pt idx="16">
                  <c:v>38372</c:v>
                </c:pt>
                <c:pt idx="17">
                  <c:v>38372</c:v>
                </c:pt>
                <c:pt idx="18">
                  <c:v>38372</c:v>
                </c:pt>
                <c:pt idx="19">
                  <c:v>38372</c:v>
                </c:pt>
                <c:pt idx="20">
                  <c:v>38373</c:v>
                </c:pt>
                <c:pt idx="21">
                  <c:v>38373</c:v>
                </c:pt>
                <c:pt idx="22">
                  <c:v>38376</c:v>
                </c:pt>
                <c:pt idx="23">
                  <c:v>38377</c:v>
                </c:pt>
                <c:pt idx="24">
                  <c:v>38377</c:v>
                </c:pt>
                <c:pt idx="25">
                  <c:v>38377</c:v>
                </c:pt>
                <c:pt idx="26">
                  <c:v>38377</c:v>
                </c:pt>
                <c:pt idx="27">
                  <c:v>38377</c:v>
                </c:pt>
                <c:pt idx="28">
                  <c:v>38378</c:v>
                </c:pt>
                <c:pt idx="29">
                  <c:v>38378</c:v>
                </c:pt>
                <c:pt idx="30">
                  <c:v>38379</c:v>
                </c:pt>
                <c:pt idx="31">
                  <c:v>38379</c:v>
                </c:pt>
                <c:pt idx="32">
                  <c:v>38380</c:v>
                </c:pt>
                <c:pt idx="33">
                  <c:v>38380</c:v>
                </c:pt>
                <c:pt idx="34">
                  <c:v>38380</c:v>
                </c:pt>
                <c:pt idx="35">
                  <c:v>38383</c:v>
                </c:pt>
                <c:pt idx="36">
                  <c:v>38383</c:v>
                </c:pt>
                <c:pt idx="37">
                  <c:v>38383</c:v>
                </c:pt>
                <c:pt idx="38">
                  <c:v>38384</c:v>
                </c:pt>
                <c:pt idx="39">
                  <c:v>38384</c:v>
                </c:pt>
                <c:pt idx="40">
                  <c:v>38384</c:v>
                </c:pt>
                <c:pt idx="41">
                  <c:v>38384</c:v>
                </c:pt>
                <c:pt idx="42">
                  <c:v>38385</c:v>
                </c:pt>
                <c:pt idx="43">
                  <c:v>38385</c:v>
                </c:pt>
                <c:pt idx="44">
                  <c:v>38385</c:v>
                </c:pt>
                <c:pt idx="45">
                  <c:v>38385</c:v>
                </c:pt>
                <c:pt idx="46">
                  <c:v>38385</c:v>
                </c:pt>
                <c:pt idx="47">
                  <c:v>38386</c:v>
                </c:pt>
                <c:pt idx="48">
                  <c:v>38386</c:v>
                </c:pt>
                <c:pt idx="49">
                  <c:v>38386</c:v>
                </c:pt>
                <c:pt idx="50">
                  <c:v>38386</c:v>
                </c:pt>
                <c:pt idx="51">
                  <c:v>38387</c:v>
                </c:pt>
                <c:pt idx="52">
                  <c:v>38391</c:v>
                </c:pt>
                <c:pt idx="53">
                  <c:v>38391</c:v>
                </c:pt>
                <c:pt idx="54">
                  <c:v>38391</c:v>
                </c:pt>
                <c:pt idx="55">
                  <c:v>38392</c:v>
                </c:pt>
                <c:pt idx="56">
                  <c:v>38392</c:v>
                </c:pt>
                <c:pt idx="57">
                  <c:v>38393</c:v>
                </c:pt>
                <c:pt idx="58">
                  <c:v>38399</c:v>
                </c:pt>
                <c:pt idx="59">
                  <c:v>38401</c:v>
                </c:pt>
                <c:pt idx="60">
                  <c:v>38405</c:v>
                </c:pt>
                <c:pt idx="61">
                  <c:v>38405</c:v>
                </c:pt>
                <c:pt idx="62">
                  <c:v>38405</c:v>
                </c:pt>
                <c:pt idx="63">
                  <c:v>38406</c:v>
                </c:pt>
                <c:pt idx="64">
                  <c:v>38406</c:v>
                </c:pt>
                <c:pt idx="65">
                  <c:v>38406</c:v>
                </c:pt>
                <c:pt idx="66">
                  <c:v>38407</c:v>
                </c:pt>
                <c:pt idx="67">
                  <c:v>38407</c:v>
                </c:pt>
                <c:pt idx="68">
                  <c:v>38407</c:v>
                </c:pt>
                <c:pt idx="69">
                  <c:v>38408</c:v>
                </c:pt>
                <c:pt idx="70">
                  <c:v>38408</c:v>
                </c:pt>
                <c:pt idx="71">
                  <c:v>38408</c:v>
                </c:pt>
                <c:pt idx="72">
                  <c:v>38411</c:v>
                </c:pt>
                <c:pt idx="73">
                  <c:v>38411</c:v>
                </c:pt>
                <c:pt idx="74">
                  <c:v>38411</c:v>
                </c:pt>
                <c:pt idx="75">
                  <c:v>38412</c:v>
                </c:pt>
                <c:pt idx="76">
                  <c:v>38412</c:v>
                </c:pt>
                <c:pt idx="77">
                  <c:v>38412</c:v>
                </c:pt>
                <c:pt idx="78">
                  <c:v>38412</c:v>
                </c:pt>
                <c:pt idx="79">
                  <c:v>38413</c:v>
                </c:pt>
                <c:pt idx="80">
                  <c:v>38414</c:v>
                </c:pt>
                <c:pt idx="81">
                  <c:v>38414</c:v>
                </c:pt>
                <c:pt idx="82">
                  <c:v>38415</c:v>
                </c:pt>
                <c:pt idx="83">
                  <c:v>38418</c:v>
                </c:pt>
                <c:pt idx="84">
                  <c:v>38418</c:v>
                </c:pt>
                <c:pt idx="85">
                  <c:v>38419</c:v>
                </c:pt>
                <c:pt idx="86">
                  <c:v>38419</c:v>
                </c:pt>
                <c:pt idx="87">
                  <c:v>38419</c:v>
                </c:pt>
                <c:pt idx="88">
                  <c:v>38419</c:v>
                </c:pt>
                <c:pt idx="89">
                  <c:v>38419</c:v>
                </c:pt>
                <c:pt idx="90">
                  <c:v>38420</c:v>
                </c:pt>
                <c:pt idx="91">
                  <c:v>38420</c:v>
                </c:pt>
                <c:pt idx="92">
                  <c:v>38420</c:v>
                </c:pt>
                <c:pt idx="93">
                  <c:v>38422</c:v>
                </c:pt>
                <c:pt idx="94">
                  <c:v>38426</c:v>
                </c:pt>
                <c:pt idx="95">
                  <c:v>38426</c:v>
                </c:pt>
                <c:pt idx="96">
                  <c:v>38426</c:v>
                </c:pt>
                <c:pt idx="97">
                  <c:v>38426</c:v>
                </c:pt>
                <c:pt idx="98">
                  <c:v>38427</c:v>
                </c:pt>
                <c:pt idx="99">
                  <c:v>38427</c:v>
                </c:pt>
                <c:pt idx="100">
                  <c:v>38428</c:v>
                </c:pt>
                <c:pt idx="101">
                  <c:v>38428</c:v>
                </c:pt>
                <c:pt idx="102">
                  <c:v>38428</c:v>
                </c:pt>
                <c:pt idx="103">
                  <c:v>38429</c:v>
                </c:pt>
                <c:pt idx="104">
                  <c:v>38429</c:v>
                </c:pt>
                <c:pt idx="105">
                  <c:v>38432</c:v>
                </c:pt>
                <c:pt idx="106">
                  <c:v>38432</c:v>
                </c:pt>
                <c:pt idx="107">
                  <c:v>38432</c:v>
                </c:pt>
                <c:pt idx="108">
                  <c:v>38433</c:v>
                </c:pt>
                <c:pt idx="109">
                  <c:v>38433</c:v>
                </c:pt>
                <c:pt idx="110">
                  <c:v>38433</c:v>
                </c:pt>
                <c:pt idx="111">
                  <c:v>38433</c:v>
                </c:pt>
                <c:pt idx="112">
                  <c:v>38433</c:v>
                </c:pt>
                <c:pt idx="113">
                  <c:v>38434</c:v>
                </c:pt>
                <c:pt idx="114">
                  <c:v>38434</c:v>
                </c:pt>
                <c:pt idx="115">
                  <c:v>38435</c:v>
                </c:pt>
                <c:pt idx="116">
                  <c:v>38435</c:v>
                </c:pt>
                <c:pt idx="117">
                  <c:v>38435</c:v>
                </c:pt>
                <c:pt idx="118">
                  <c:v>38435</c:v>
                </c:pt>
                <c:pt idx="119">
                  <c:v>38435</c:v>
                </c:pt>
                <c:pt idx="120">
                  <c:v>38439</c:v>
                </c:pt>
                <c:pt idx="121">
                  <c:v>38439</c:v>
                </c:pt>
                <c:pt idx="122">
                  <c:v>38439</c:v>
                </c:pt>
                <c:pt idx="123">
                  <c:v>38439</c:v>
                </c:pt>
                <c:pt idx="124">
                  <c:v>38439</c:v>
                </c:pt>
                <c:pt idx="125">
                  <c:v>38440</c:v>
                </c:pt>
                <c:pt idx="126">
                  <c:v>38440</c:v>
                </c:pt>
                <c:pt idx="127">
                  <c:v>38441</c:v>
                </c:pt>
                <c:pt idx="128">
                  <c:v>38441</c:v>
                </c:pt>
                <c:pt idx="129">
                  <c:v>38441</c:v>
                </c:pt>
                <c:pt idx="130">
                  <c:v>38441</c:v>
                </c:pt>
                <c:pt idx="131">
                  <c:v>38442</c:v>
                </c:pt>
                <c:pt idx="132">
                  <c:v>38443</c:v>
                </c:pt>
                <c:pt idx="133">
                  <c:v>38443</c:v>
                </c:pt>
                <c:pt idx="134">
                  <c:v>38446</c:v>
                </c:pt>
                <c:pt idx="135">
                  <c:v>38447</c:v>
                </c:pt>
                <c:pt idx="136">
                  <c:v>38447</c:v>
                </c:pt>
                <c:pt idx="137">
                  <c:v>38448</c:v>
                </c:pt>
                <c:pt idx="138">
                  <c:v>38448</c:v>
                </c:pt>
                <c:pt idx="139">
                  <c:v>38448</c:v>
                </c:pt>
                <c:pt idx="140">
                  <c:v>38448</c:v>
                </c:pt>
                <c:pt idx="141">
                  <c:v>38449</c:v>
                </c:pt>
                <c:pt idx="142">
                  <c:v>38449</c:v>
                </c:pt>
                <c:pt idx="143">
                  <c:v>38449</c:v>
                </c:pt>
                <c:pt idx="144">
                  <c:v>38450</c:v>
                </c:pt>
                <c:pt idx="145">
                  <c:v>38455</c:v>
                </c:pt>
                <c:pt idx="146">
                  <c:v>38457</c:v>
                </c:pt>
                <c:pt idx="147">
                  <c:v>38457</c:v>
                </c:pt>
                <c:pt idx="148">
                  <c:v>38457</c:v>
                </c:pt>
                <c:pt idx="149">
                  <c:v>38457</c:v>
                </c:pt>
                <c:pt idx="150">
                  <c:v>38460</c:v>
                </c:pt>
                <c:pt idx="151">
                  <c:v>38460</c:v>
                </c:pt>
                <c:pt idx="152">
                  <c:v>38460</c:v>
                </c:pt>
                <c:pt idx="153">
                  <c:v>38460</c:v>
                </c:pt>
                <c:pt idx="154">
                  <c:v>38462</c:v>
                </c:pt>
                <c:pt idx="155">
                  <c:v>38462</c:v>
                </c:pt>
                <c:pt idx="156">
                  <c:v>38462</c:v>
                </c:pt>
                <c:pt idx="157">
                  <c:v>38462</c:v>
                </c:pt>
                <c:pt idx="158">
                  <c:v>38463</c:v>
                </c:pt>
                <c:pt idx="159">
                  <c:v>38463</c:v>
                </c:pt>
                <c:pt idx="160">
                  <c:v>38463</c:v>
                </c:pt>
                <c:pt idx="161">
                  <c:v>38464</c:v>
                </c:pt>
                <c:pt idx="162">
                  <c:v>38464</c:v>
                </c:pt>
                <c:pt idx="163">
                  <c:v>38467</c:v>
                </c:pt>
                <c:pt idx="164">
                  <c:v>38467</c:v>
                </c:pt>
                <c:pt idx="165">
                  <c:v>38467</c:v>
                </c:pt>
                <c:pt idx="166">
                  <c:v>38467</c:v>
                </c:pt>
                <c:pt idx="167">
                  <c:v>38468</c:v>
                </c:pt>
                <c:pt idx="168">
                  <c:v>38468</c:v>
                </c:pt>
                <c:pt idx="169">
                  <c:v>38468</c:v>
                </c:pt>
                <c:pt idx="170">
                  <c:v>38468</c:v>
                </c:pt>
                <c:pt idx="171">
                  <c:v>38469</c:v>
                </c:pt>
                <c:pt idx="172">
                  <c:v>38469</c:v>
                </c:pt>
                <c:pt idx="173">
                  <c:v>38469</c:v>
                </c:pt>
                <c:pt idx="174">
                  <c:v>38470</c:v>
                </c:pt>
                <c:pt idx="175">
                  <c:v>38470</c:v>
                </c:pt>
                <c:pt idx="176">
                  <c:v>38470</c:v>
                </c:pt>
                <c:pt idx="177">
                  <c:v>38470</c:v>
                </c:pt>
                <c:pt idx="178">
                  <c:v>38470</c:v>
                </c:pt>
                <c:pt idx="179">
                  <c:v>38470</c:v>
                </c:pt>
                <c:pt idx="180">
                  <c:v>38471</c:v>
                </c:pt>
                <c:pt idx="181">
                  <c:v>38471</c:v>
                </c:pt>
                <c:pt idx="182">
                  <c:v>38471</c:v>
                </c:pt>
                <c:pt idx="183">
                  <c:v>38471</c:v>
                </c:pt>
                <c:pt idx="184">
                  <c:v>38474</c:v>
                </c:pt>
                <c:pt idx="185">
                  <c:v>38474</c:v>
                </c:pt>
                <c:pt idx="186">
                  <c:v>38474</c:v>
                </c:pt>
                <c:pt idx="187">
                  <c:v>38474</c:v>
                </c:pt>
                <c:pt idx="188">
                  <c:v>38474</c:v>
                </c:pt>
                <c:pt idx="189">
                  <c:v>38474</c:v>
                </c:pt>
                <c:pt idx="190">
                  <c:v>38475</c:v>
                </c:pt>
                <c:pt idx="191">
                  <c:v>38475</c:v>
                </c:pt>
                <c:pt idx="192">
                  <c:v>38475</c:v>
                </c:pt>
                <c:pt idx="193">
                  <c:v>38475</c:v>
                </c:pt>
                <c:pt idx="194">
                  <c:v>38476</c:v>
                </c:pt>
                <c:pt idx="195">
                  <c:v>38476</c:v>
                </c:pt>
                <c:pt idx="196">
                  <c:v>38476</c:v>
                </c:pt>
                <c:pt idx="197">
                  <c:v>38477</c:v>
                </c:pt>
                <c:pt idx="198">
                  <c:v>38477</c:v>
                </c:pt>
                <c:pt idx="199">
                  <c:v>38477</c:v>
                </c:pt>
                <c:pt idx="200">
                  <c:v>38477</c:v>
                </c:pt>
                <c:pt idx="201">
                  <c:v>38478</c:v>
                </c:pt>
                <c:pt idx="202">
                  <c:v>38478</c:v>
                </c:pt>
                <c:pt idx="203">
                  <c:v>38478</c:v>
                </c:pt>
                <c:pt idx="204">
                  <c:v>38481</c:v>
                </c:pt>
                <c:pt idx="205">
                  <c:v>38481</c:v>
                </c:pt>
                <c:pt idx="206">
                  <c:v>38481</c:v>
                </c:pt>
                <c:pt idx="207">
                  <c:v>38482</c:v>
                </c:pt>
                <c:pt idx="208">
                  <c:v>38482</c:v>
                </c:pt>
                <c:pt idx="209">
                  <c:v>38482</c:v>
                </c:pt>
                <c:pt idx="210">
                  <c:v>38483</c:v>
                </c:pt>
                <c:pt idx="211">
                  <c:v>38483</c:v>
                </c:pt>
                <c:pt idx="212">
                  <c:v>38483</c:v>
                </c:pt>
                <c:pt idx="213">
                  <c:v>38484</c:v>
                </c:pt>
                <c:pt idx="214">
                  <c:v>38484</c:v>
                </c:pt>
                <c:pt idx="215">
                  <c:v>38484</c:v>
                </c:pt>
                <c:pt idx="216">
                  <c:v>38485</c:v>
                </c:pt>
                <c:pt idx="217">
                  <c:v>38485</c:v>
                </c:pt>
                <c:pt idx="218">
                  <c:v>38485</c:v>
                </c:pt>
                <c:pt idx="219">
                  <c:v>38485</c:v>
                </c:pt>
                <c:pt idx="220">
                  <c:v>38488</c:v>
                </c:pt>
                <c:pt idx="221">
                  <c:v>38488</c:v>
                </c:pt>
                <c:pt idx="222">
                  <c:v>38488</c:v>
                </c:pt>
                <c:pt idx="223">
                  <c:v>38488</c:v>
                </c:pt>
                <c:pt idx="224">
                  <c:v>38488</c:v>
                </c:pt>
                <c:pt idx="225">
                  <c:v>38489</c:v>
                </c:pt>
                <c:pt idx="226">
                  <c:v>38489</c:v>
                </c:pt>
                <c:pt idx="227">
                  <c:v>38489</c:v>
                </c:pt>
                <c:pt idx="228">
                  <c:v>38489</c:v>
                </c:pt>
                <c:pt idx="229">
                  <c:v>38492</c:v>
                </c:pt>
                <c:pt idx="230">
                  <c:v>38492</c:v>
                </c:pt>
                <c:pt idx="231">
                  <c:v>38495</c:v>
                </c:pt>
                <c:pt idx="232">
                  <c:v>38495</c:v>
                </c:pt>
                <c:pt idx="233">
                  <c:v>38496</c:v>
                </c:pt>
                <c:pt idx="234">
                  <c:v>38496</c:v>
                </c:pt>
                <c:pt idx="235">
                  <c:v>38496</c:v>
                </c:pt>
                <c:pt idx="236">
                  <c:v>38496</c:v>
                </c:pt>
                <c:pt idx="237">
                  <c:v>38497</c:v>
                </c:pt>
                <c:pt idx="238">
                  <c:v>38497</c:v>
                </c:pt>
                <c:pt idx="239">
                  <c:v>38497</c:v>
                </c:pt>
                <c:pt idx="240">
                  <c:v>38497</c:v>
                </c:pt>
                <c:pt idx="241">
                  <c:v>38497</c:v>
                </c:pt>
                <c:pt idx="242">
                  <c:v>38498</c:v>
                </c:pt>
                <c:pt idx="243">
                  <c:v>38498</c:v>
                </c:pt>
                <c:pt idx="244">
                  <c:v>38498</c:v>
                </c:pt>
                <c:pt idx="245">
                  <c:v>38498</c:v>
                </c:pt>
                <c:pt idx="246">
                  <c:v>38504</c:v>
                </c:pt>
                <c:pt idx="247">
                  <c:v>38504</c:v>
                </c:pt>
                <c:pt idx="248">
                  <c:v>38504</c:v>
                </c:pt>
                <c:pt idx="249">
                  <c:v>38505</c:v>
                </c:pt>
                <c:pt idx="250">
                  <c:v>38505</c:v>
                </c:pt>
                <c:pt idx="251">
                  <c:v>38505</c:v>
                </c:pt>
                <c:pt idx="252">
                  <c:v>38505</c:v>
                </c:pt>
                <c:pt idx="253">
                  <c:v>38505</c:v>
                </c:pt>
                <c:pt idx="254">
                  <c:v>38505</c:v>
                </c:pt>
                <c:pt idx="255">
                  <c:v>38506</c:v>
                </c:pt>
                <c:pt idx="256">
                  <c:v>38506</c:v>
                </c:pt>
                <c:pt idx="257">
                  <c:v>38506</c:v>
                </c:pt>
                <c:pt idx="258">
                  <c:v>38509</c:v>
                </c:pt>
                <c:pt idx="259">
                  <c:v>38509</c:v>
                </c:pt>
                <c:pt idx="260">
                  <c:v>38510</c:v>
                </c:pt>
                <c:pt idx="261">
                  <c:v>38511</c:v>
                </c:pt>
                <c:pt idx="262">
                  <c:v>38511</c:v>
                </c:pt>
                <c:pt idx="263">
                  <c:v>38511</c:v>
                </c:pt>
                <c:pt idx="264">
                  <c:v>38511</c:v>
                </c:pt>
                <c:pt idx="265">
                  <c:v>38512</c:v>
                </c:pt>
                <c:pt idx="266">
                  <c:v>38513</c:v>
                </c:pt>
                <c:pt idx="267">
                  <c:v>38513</c:v>
                </c:pt>
                <c:pt idx="268">
                  <c:v>38516</c:v>
                </c:pt>
                <c:pt idx="269">
                  <c:v>38516</c:v>
                </c:pt>
                <c:pt idx="270">
                  <c:v>38517</c:v>
                </c:pt>
                <c:pt idx="271">
                  <c:v>38518</c:v>
                </c:pt>
                <c:pt idx="272">
                  <c:v>38518</c:v>
                </c:pt>
                <c:pt idx="273">
                  <c:v>38518</c:v>
                </c:pt>
                <c:pt idx="274">
                  <c:v>38518</c:v>
                </c:pt>
                <c:pt idx="275">
                  <c:v>38518</c:v>
                </c:pt>
                <c:pt idx="276">
                  <c:v>38519</c:v>
                </c:pt>
                <c:pt idx="277">
                  <c:v>38519</c:v>
                </c:pt>
                <c:pt idx="278">
                  <c:v>38519</c:v>
                </c:pt>
                <c:pt idx="279">
                  <c:v>38520</c:v>
                </c:pt>
                <c:pt idx="280">
                  <c:v>38520</c:v>
                </c:pt>
                <c:pt idx="281">
                  <c:v>38520</c:v>
                </c:pt>
                <c:pt idx="282">
                  <c:v>38523</c:v>
                </c:pt>
                <c:pt idx="283">
                  <c:v>38524</c:v>
                </c:pt>
                <c:pt idx="284">
                  <c:v>38525</c:v>
                </c:pt>
                <c:pt idx="285">
                  <c:v>38526</c:v>
                </c:pt>
                <c:pt idx="286">
                  <c:v>38526</c:v>
                </c:pt>
                <c:pt idx="287">
                  <c:v>38526</c:v>
                </c:pt>
                <c:pt idx="288">
                  <c:v>38527</c:v>
                </c:pt>
                <c:pt idx="289">
                  <c:v>38527</c:v>
                </c:pt>
                <c:pt idx="290">
                  <c:v>38527</c:v>
                </c:pt>
                <c:pt idx="291">
                  <c:v>38527</c:v>
                </c:pt>
                <c:pt idx="292">
                  <c:v>38527</c:v>
                </c:pt>
                <c:pt idx="293">
                  <c:v>38530</c:v>
                </c:pt>
                <c:pt idx="294">
                  <c:v>38530</c:v>
                </c:pt>
                <c:pt idx="295">
                  <c:v>38530</c:v>
                </c:pt>
                <c:pt idx="296">
                  <c:v>38530</c:v>
                </c:pt>
                <c:pt idx="297">
                  <c:v>38534</c:v>
                </c:pt>
                <c:pt idx="298">
                  <c:v>38534</c:v>
                </c:pt>
                <c:pt idx="299">
                  <c:v>38534</c:v>
                </c:pt>
                <c:pt idx="300">
                  <c:v>38538</c:v>
                </c:pt>
                <c:pt idx="301">
                  <c:v>38538</c:v>
                </c:pt>
                <c:pt idx="302">
                  <c:v>38538</c:v>
                </c:pt>
                <c:pt idx="303">
                  <c:v>38538</c:v>
                </c:pt>
                <c:pt idx="304">
                  <c:v>38539</c:v>
                </c:pt>
                <c:pt idx="305">
                  <c:v>38539</c:v>
                </c:pt>
                <c:pt idx="306">
                  <c:v>38539</c:v>
                </c:pt>
                <c:pt idx="307">
                  <c:v>38539</c:v>
                </c:pt>
                <c:pt idx="308">
                  <c:v>38539</c:v>
                </c:pt>
                <c:pt idx="309">
                  <c:v>38540</c:v>
                </c:pt>
                <c:pt idx="310">
                  <c:v>38540</c:v>
                </c:pt>
                <c:pt idx="311">
                  <c:v>38540</c:v>
                </c:pt>
                <c:pt idx="312">
                  <c:v>38540</c:v>
                </c:pt>
                <c:pt idx="313">
                  <c:v>38541</c:v>
                </c:pt>
                <c:pt idx="314">
                  <c:v>38541</c:v>
                </c:pt>
                <c:pt idx="315">
                  <c:v>38544</c:v>
                </c:pt>
                <c:pt idx="316">
                  <c:v>38544</c:v>
                </c:pt>
                <c:pt idx="317">
                  <c:v>38544</c:v>
                </c:pt>
                <c:pt idx="318">
                  <c:v>38544</c:v>
                </c:pt>
                <c:pt idx="319">
                  <c:v>38545</c:v>
                </c:pt>
                <c:pt idx="320">
                  <c:v>38545</c:v>
                </c:pt>
                <c:pt idx="321">
                  <c:v>38545</c:v>
                </c:pt>
                <c:pt idx="322">
                  <c:v>38545</c:v>
                </c:pt>
                <c:pt idx="323">
                  <c:v>38545</c:v>
                </c:pt>
                <c:pt idx="324">
                  <c:v>38546</c:v>
                </c:pt>
                <c:pt idx="325">
                  <c:v>38547</c:v>
                </c:pt>
                <c:pt idx="326">
                  <c:v>38547</c:v>
                </c:pt>
                <c:pt idx="327">
                  <c:v>38547</c:v>
                </c:pt>
                <c:pt idx="328">
                  <c:v>38547</c:v>
                </c:pt>
                <c:pt idx="329">
                  <c:v>38548</c:v>
                </c:pt>
                <c:pt idx="330">
                  <c:v>38548</c:v>
                </c:pt>
                <c:pt idx="331">
                  <c:v>38548</c:v>
                </c:pt>
                <c:pt idx="332">
                  <c:v>38548</c:v>
                </c:pt>
                <c:pt idx="333">
                  <c:v>38548</c:v>
                </c:pt>
                <c:pt idx="334">
                  <c:v>38553</c:v>
                </c:pt>
                <c:pt idx="335">
                  <c:v>38553</c:v>
                </c:pt>
                <c:pt idx="336">
                  <c:v>38554</c:v>
                </c:pt>
                <c:pt idx="337">
                  <c:v>38554</c:v>
                </c:pt>
                <c:pt idx="338">
                  <c:v>38554</c:v>
                </c:pt>
                <c:pt idx="339">
                  <c:v>38558</c:v>
                </c:pt>
                <c:pt idx="340">
                  <c:v>38558</c:v>
                </c:pt>
                <c:pt idx="341">
                  <c:v>38558</c:v>
                </c:pt>
                <c:pt idx="342">
                  <c:v>38558</c:v>
                </c:pt>
                <c:pt idx="343">
                  <c:v>38558</c:v>
                </c:pt>
                <c:pt idx="344">
                  <c:v>38559</c:v>
                </c:pt>
                <c:pt idx="345">
                  <c:v>38560</c:v>
                </c:pt>
                <c:pt idx="346">
                  <c:v>38560</c:v>
                </c:pt>
                <c:pt idx="347">
                  <c:v>38560</c:v>
                </c:pt>
                <c:pt idx="348">
                  <c:v>38560</c:v>
                </c:pt>
                <c:pt idx="349">
                  <c:v>38561</c:v>
                </c:pt>
                <c:pt idx="350">
                  <c:v>38561</c:v>
                </c:pt>
                <c:pt idx="351">
                  <c:v>38562</c:v>
                </c:pt>
                <c:pt idx="352">
                  <c:v>38562</c:v>
                </c:pt>
                <c:pt idx="353">
                  <c:v>38565</c:v>
                </c:pt>
                <c:pt idx="354">
                  <c:v>38565</c:v>
                </c:pt>
                <c:pt idx="355">
                  <c:v>38565</c:v>
                </c:pt>
                <c:pt idx="356">
                  <c:v>38566</c:v>
                </c:pt>
                <c:pt idx="357">
                  <c:v>38566</c:v>
                </c:pt>
                <c:pt idx="358">
                  <c:v>38567</c:v>
                </c:pt>
                <c:pt idx="359">
                  <c:v>38567</c:v>
                </c:pt>
                <c:pt idx="360">
                  <c:v>38568</c:v>
                </c:pt>
                <c:pt idx="361">
                  <c:v>38568</c:v>
                </c:pt>
                <c:pt idx="362">
                  <c:v>38569</c:v>
                </c:pt>
                <c:pt idx="363">
                  <c:v>38572</c:v>
                </c:pt>
                <c:pt idx="364">
                  <c:v>38572</c:v>
                </c:pt>
                <c:pt idx="365">
                  <c:v>38572</c:v>
                </c:pt>
                <c:pt idx="366">
                  <c:v>38573</c:v>
                </c:pt>
                <c:pt idx="367">
                  <c:v>38573</c:v>
                </c:pt>
                <c:pt idx="368">
                  <c:v>38573</c:v>
                </c:pt>
                <c:pt idx="369">
                  <c:v>38574</c:v>
                </c:pt>
                <c:pt idx="370">
                  <c:v>38574</c:v>
                </c:pt>
                <c:pt idx="371">
                  <c:v>38575</c:v>
                </c:pt>
                <c:pt idx="372">
                  <c:v>38576</c:v>
                </c:pt>
                <c:pt idx="373">
                  <c:v>38576</c:v>
                </c:pt>
                <c:pt idx="374">
                  <c:v>38579</c:v>
                </c:pt>
                <c:pt idx="375">
                  <c:v>38579</c:v>
                </c:pt>
                <c:pt idx="376">
                  <c:v>38579</c:v>
                </c:pt>
                <c:pt idx="377">
                  <c:v>38579</c:v>
                </c:pt>
                <c:pt idx="378">
                  <c:v>38580</c:v>
                </c:pt>
                <c:pt idx="379">
                  <c:v>38580</c:v>
                </c:pt>
                <c:pt idx="380">
                  <c:v>38580</c:v>
                </c:pt>
                <c:pt idx="381">
                  <c:v>38580</c:v>
                </c:pt>
                <c:pt idx="382">
                  <c:v>38581</c:v>
                </c:pt>
                <c:pt idx="383">
                  <c:v>38581</c:v>
                </c:pt>
                <c:pt idx="384">
                  <c:v>38581</c:v>
                </c:pt>
                <c:pt idx="385">
                  <c:v>38582</c:v>
                </c:pt>
                <c:pt idx="386">
                  <c:v>38582</c:v>
                </c:pt>
                <c:pt idx="387">
                  <c:v>38583</c:v>
                </c:pt>
                <c:pt idx="388">
                  <c:v>38583</c:v>
                </c:pt>
                <c:pt idx="389">
                  <c:v>38583</c:v>
                </c:pt>
                <c:pt idx="390">
                  <c:v>38583</c:v>
                </c:pt>
                <c:pt idx="391">
                  <c:v>38586</c:v>
                </c:pt>
                <c:pt idx="392">
                  <c:v>38586</c:v>
                </c:pt>
                <c:pt idx="393">
                  <c:v>38586</c:v>
                </c:pt>
                <c:pt idx="394">
                  <c:v>38586</c:v>
                </c:pt>
                <c:pt idx="395">
                  <c:v>38587</c:v>
                </c:pt>
                <c:pt idx="396">
                  <c:v>38587</c:v>
                </c:pt>
                <c:pt idx="397">
                  <c:v>38587</c:v>
                </c:pt>
                <c:pt idx="398">
                  <c:v>38588</c:v>
                </c:pt>
                <c:pt idx="399">
                  <c:v>38588</c:v>
                </c:pt>
                <c:pt idx="400">
                  <c:v>38588</c:v>
                </c:pt>
                <c:pt idx="401">
                  <c:v>38588</c:v>
                </c:pt>
                <c:pt idx="402">
                  <c:v>38588</c:v>
                </c:pt>
                <c:pt idx="403">
                  <c:v>38588</c:v>
                </c:pt>
                <c:pt idx="404">
                  <c:v>38588</c:v>
                </c:pt>
                <c:pt idx="405">
                  <c:v>38588</c:v>
                </c:pt>
                <c:pt idx="406">
                  <c:v>38588</c:v>
                </c:pt>
                <c:pt idx="407">
                  <c:v>38589</c:v>
                </c:pt>
                <c:pt idx="408">
                  <c:v>38589</c:v>
                </c:pt>
                <c:pt idx="409">
                  <c:v>38590</c:v>
                </c:pt>
                <c:pt idx="410">
                  <c:v>38590</c:v>
                </c:pt>
                <c:pt idx="411">
                  <c:v>38590</c:v>
                </c:pt>
                <c:pt idx="412">
                  <c:v>38590</c:v>
                </c:pt>
                <c:pt idx="413">
                  <c:v>38593</c:v>
                </c:pt>
                <c:pt idx="414">
                  <c:v>38593</c:v>
                </c:pt>
                <c:pt idx="415">
                  <c:v>38593</c:v>
                </c:pt>
                <c:pt idx="416">
                  <c:v>38593</c:v>
                </c:pt>
                <c:pt idx="417">
                  <c:v>38593</c:v>
                </c:pt>
                <c:pt idx="418">
                  <c:v>38593</c:v>
                </c:pt>
                <c:pt idx="419">
                  <c:v>38594</c:v>
                </c:pt>
                <c:pt idx="420">
                  <c:v>38594</c:v>
                </c:pt>
                <c:pt idx="421">
                  <c:v>38594</c:v>
                </c:pt>
                <c:pt idx="422">
                  <c:v>38594</c:v>
                </c:pt>
                <c:pt idx="423">
                  <c:v>38594</c:v>
                </c:pt>
                <c:pt idx="424">
                  <c:v>38595</c:v>
                </c:pt>
                <c:pt idx="425">
                  <c:v>38595</c:v>
                </c:pt>
                <c:pt idx="426">
                  <c:v>38596</c:v>
                </c:pt>
                <c:pt idx="427">
                  <c:v>38596</c:v>
                </c:pt>
                <c:pt idx="428">
                  <c:v>38596</c:v>
                </c:pt>
                <c:pt idx="429">
                  <c:v>38596</c:v>
                </c:pt>
                <c:pt idx="430">
                  <c:v>38597</c:v>
                </c:pt>
                <c:pt idx="431">
                  <c:v>38601</c:v>
                </c:pt>
                <c:pt idx="432">
                  <c:v>38601</c:v>
                </c:pt>
                <c:pt idx="433">
                  <c:v>38602</c:v>
                </c:pt>
                <c:pt idx="434">
                  <c:v>38608</c:v>
                </c:pt>
                <c:pt idx="435">
                  <c:v>38608</c:v>
                </c:pt>
                <c:pt idx="436">
                  <c:v>38608</c:v>
                </c:pt>
                <c:pt idx="437">
                  <c:v>38608</c:v>
                </c:pt>
                <c:pt idx="438">
                  <c:v>38608</c:v>
                </c:pt>
                <c:pt idx="439">
                  <c:v>38608</c:v>
                </c:pt>
                <c:pt idx="440">
                  <c:v>38608</c:v>
                </c:pt>
                <c:pt idx="441">
                  <c:v>38609</c:v>
                </c:pt>
                <c:pt idx="442">
                  <c:v>38609</c:v>
                </c:pt>
                <c:pt idx="443">
                  <c:v>38609</c:v>
                </c:pt>
                <c:pt idx="444">
                  <c:v>38609</c:v>
                </c:pt>
                <c:pt idx="445">
                  <c:v>38609</c:v>
                </c:pt>
                <c:pt idx="446">
                  <c:v>38610</c:v>
                </c:pt>
                <c:pt idx="447">
                  <c:v>38610</c:v>
                </c:pt>
                <c:pt idx="448">
                  <c:v>38610</c:v>
                </c:pt>
                <c:pt idx="449">
                  <c:v>38611</c:v>
                </c:pt>
                <c:pt idx="450">
                  <c:v>38614</c:v>
                </c:pt>
                <c:pt idx="451">
                  <c:v>38614</c:v>
                </c:pt>
                <c:pt idx="452">
                  <c:v>38614</c:v>
                </c:pt>
                <c:pt idx="453">
                  <c:v>38614</c:v>
                </c:pt>
                <c:pt idx="454">
                  <c:v>38614</c:v>
                </c:pt>
                <c:pt idx="455">
                  <c:v>38614</c:v>
                </c:pt>
                <c:pt idx="456">
                  <c:v>38615</c:v>
                </c:pt>
                <c:pt idx="457">
                  <c:v>38615</c:v>
                </c:pt>
                <c:pt idx="458">
                  <c:v>38615</c:v>
                </c:pt>
                <c:pt idx="459">
                  <c:v>38615</c:v>
                </c:pt>
                <c:pt idx="460">
                  <c:v>38616</c:v>
                </c:pt>
                <c:pt idx="461">
                  <c:v>38616</c:v>
                </c:pt>
                <c:pt idx="462">
                  <c:v>38616</c:v>
                </c:pt>
                <c:pt idx="463">
                  <c:v>38616</c:v>
                </c:pt>
                <c:pt idx="464">
                  <c:v>38616</c:v>
                </c:pt>
                <c:pt idx="465">
                  <c:v>38617</c:v>
                </c:pt>
                <c:pt idx="466">
                  <c:v>38617</c:v>
                </c:pt>
                <c:pt idx="467">
                  <c:v>38617</c:v>
                </c:pt>
                <c:pt idx="468">
                  <c:v>38618</c:v>
                </c:pt>
                <c:pt idx="469">
                  <c:v>38618</c:v>
                </c:pt>
                <c:pt idx="470">
                  <c:v>38618</c:v>
                </c:pt>
                <c:pt idx="471">
                  <c:v>38618</c:v>
                </c:pt>
                <c:pt idx="472">
                  <c:v>38621</c:v>
                </c:pt>
                <c:pt idx="473">
                  <c:v>38621</c:v>
                </c:pt>
                <c:pt idx="474">
                  <c:v>38621</c:v>
                </c:pt>
                <c:pt idx="475">
                  <c:v>38621</c:v>
                </c:pt>
                <c:pt idx="476">
                  <c:v>38621</c:v>
                </c:pt>
                <c:pt idx="477">
                  <c:v>38621</c:v>
                </c:pt>
                <c:pt idx="478">
                  <c:v>38621</c:v>
                </c:pt>
                <c:pt idx="479">
                  <c:v>38621</c:v>
                </c:pt>
                <c:pt idx="480">
                  <c:v>38622</c:v>
                </c:pt>
                <c:pt idx="481">
                  <c:v>38622</c:v>
                </c:pt>
                <c:pt idx="482">
                  <c:v>38622</c:v>
                </c:pt>
                <c:pt idx="483">
                  <c:v>38622</c:v>
                </c:pt>
                <c:pt idx="484">
                  <c:v>38622</c:v>
                </c:pt>
                <c:pt idx="485">
                  <c:v>38623</c:v>
                </c:pt>
                <c:pt idx="486">
                  <c:v>38623</c:v>
                </c:pt>
                <c:pt idx="487">
                  <c:v>38623</c:v>
                </c:pt>
                <c:pt idx="488">
                  <c:v>38623</c:v>
                </c:pt>
                <c:pt idx="489">
                  <c:v>38624</c:v>
                </c:pt>
                <c:pt idx="490">
                  <c:v>38625</c:v>
                </c:pt>
                <c:pt idx="491">
                  <c:v>38625</c:v>
                </c:pt>
                <c:pt idx="492">
                  <c:v>38625</c:v>
                </c:pt>
                <c:pt idx="493">
                  <c:v>38628</c:v>
                </c:pt>
                <c:pt idx="494">
                  <c:v>38628</c:v>
                </c:pt>
                <c:pt idx="495">
                  <c:v>38628</c:v>
                </c:pt>
                <c:pt idx="496">
                  <c:v>38628</c:v>
                </c:pt>
                <c:pt idx="497">
                  <c:v>38628</c:v>
                </c:pt>
                <c:pt idx="498">
                  <c:v>38628</c:v>
                </c:pt>
                <c:pt idx="499">
                  <c:v>38629</c:v>
                </c:pt>
                <c:pt idx="500">
                  <c:v>38629</c:v>
                </c:pt>
                <c:pt idx="501">
                  <c:v>38629</c:v>
                </c:pt>
                <c:pt idx="502">
                  <c:v>38629</c:v>
                </c:pt>
                <c:pt idx="503">
                  <c:v>38629</c:v>
                </c:pt>
                <c:pt idx="504">
                  <c:v>38629</c:v>
                </c:pt>
                <c:pt idx="505">
                  <c:v>38630</c:v>
                </c:pt>
                <c:pt idx="506">
                  <c:v>38630</c:v>
                </c:pt>
                <c:pt idx="507">
                  <c:v>38630</c:v>
                </c:pt>
                <c:pt idx="508">
                  <c:v>38630</c:v>
                </c:pt>
                <c:pt idx="509">
                  <c:v>38630</c:v>
                </c:pt>
                <c:pt idx="510">
                  <c:v>38631</c:v>
                </c:pt>
                <c:pt idx="511">
                  <c:v>38631</c:v>
                </c:pt>
                <c:pt idx="512">
                  <c:v>38631</c:v>
                </c:pt>
                <c:pt idx="513">
                  <c:v>38631</c:v>
                </c:pt>
                <c:pt idx="514">
                  <c:v>38632</c:v>
                </c:pt>
                <c:pt idx="515">
                  <c:v>38632</c:v>
                </c:pt>
                <c:pt idx="516">
                  <c:v>38636</c:v>
                </c:pt>
                <c:pt idx="517">
                  <c:v>38636</c:v>
                </c:pt>
                <c:pt idx="518">
                  <c:v>38636</c:v>
                </c:pt>
                <c:pt idx="519">
                  <c:v>38638</c:v>
                </c:pt>
                <c:pt idx="520">
                  <c:v>38639</c:v>
                </c:pt>
                <c:pt idx="521">
                  <c:v>38642</c:v>
                </c:pt>
                <c:pt idx="522">
                  <c:v>38642</c:v>
                </c:pt>
                <c:pt idx="523">
                  <c:v>38642</c:v>
                </c:pt>
                <c:pt idx="524">
                  <c:v>38643</c:v>
                </c:pt>
                <c:pt idx="525">
                  <c:v>38643</c:v>
                </c:pt>
                <c:pt idx="526">
                  <c:v>38643</c:v>
                </c:pt>
                <c:pt idx="527">
                  <c:v>38645</c:v>
                </c:pt>
                <c:pt idx="528">
                  <c:v>38645</c:v>
                </c:pt>
                <c:pt idx="529">
                  <c:v>38645</c:v>
                </c:pt>
                <c:pt idx="530">
                  <c:v>38646</c:v>
                </c:pt>
                <c:pt idx="531">
                  <c:v>38646</c:v>
                </c:pt>
                <c:pt idx="532">
                  <c:v>38646</c:v>
                </c:pt>
                <c:pt idx="533">
                  <c:v>38649</c:v>
                </c:pt>
                <c:pt idx="534">
                  <c:v>38650</c:v>
                </c:pt>
                <c:pt idx="535">
                  <c:v>38650</c:v>
                </c:pt>
                <c:pt idx="536">
                  <c:v>38650</c:v>
                </c:pt>
                <c:pt idx="537">
                  <c:v>38650</c:v>
                </c:pt>
                <c:pt idx="538">
                  <c:v>38650</c:v>
                </c:pt>
                <c:pt idx="539">
                  <c:v>38651</c:v>
                </c:pt>
                <c:pt idx="540">
                  <c:v>38651</c:v>
                </c:pt>
                <c:pt idx="541">
                  <c:v>38652</c:v>
                </c:pt>
                <c:pt idx="542">
                  <c:v>38653</c:v>
                </c:pt>
                <c:pt idx="543">
                  <c:v>38656</c:v>
                </c:pt>
                <c:pt idx="544">
                  <c:v>38742</c:v>
                </c:pt>
                <c:pt idx="545">
                  <c:v>38742</c:v>
                </c:pt>
                <c:pt idx="546">
                  <c:v>38742</c:v>
                </c:pt>
                <c:pt idx="547">
                  <c:v>38742</c:v>
                </c:pt>
                <c:pt idx="548">
                  <c:v>38742</c:v>
                </c:pt>
                <c:pt idx="549">
                  <c:v>38772</c:v>
                </c:pt>
                <c:pt idx="550">
                  <c:v>38772</c:v>
                </c:pt>
                <c:pt idx="551">
                  <c:v>38772</c:v>
                </c:pt>
                <c:pt idx="552">
                  <c:v>38772</c:v>
                </c:pt>
                <c:pt idx="553">
                  <c:v>38775</c:v>
                </c:pt>
                <c:pt idx="554">
                  <c:v>38775</c:v>
                </c:pt>
                <c:pt idx="555">
                  <c:v>38775</c:v>
                </c:pt>
                <c:pt idx="556">
                  <c:v>38775</c:v>
                </c:pt>
                <c:pt idx="557">
                  <c:v>38796</c:v>
                </c:pt>
                <c:pt idx="558">
                  <c:v>38797</c:v>
                </c:pt>
                <c:pt idx="559">
                  <c:v>38797</c:v>
                </c:pt>
                <c:pt idx="560">
                  <c:v>38803</c:v>
                </c:pt>
                <c:pt idx="561">
                  <c:v>38803</c:v>
                </c:pt>
                <c:pt idx="562">
                  <c:v>38807</c:v>
                </c:pt>
                <c:pt idx="563">
                  <c:v>38828</c:v>
                </c:pt>
                <c:pt idx="564">
                  <c:v>38828</c:v>
                </c:pt>
                <c:pt idx="565">
                  <c:v>38831</c:v>
                </c:pt>
                <c:pt idx="566">
                  <c:v>38831</c:v>
                </c:pt>
                <c:pt idx="567">
                  <c:v>38831</c:v>
                </c:pt>
                <c:pt idx="568">
                  <c:v>38832</c:v>
                </c:pt>
                <c:pt idx="569">
                  <c:v>38832</c:v>
                </c:pt>
                <c:pt idx="570">
                  <c:v>38833</c:v>
                </c:pt>
                <c:pt idx="571">
                  <c:v>38833</c:v>
                </c:pt>
                <c:pt idx="572">
                  <c:v>38833</c:v>
                </c:pt>
                <c:pt idx="573">
                  <c:v>38833</c:v>
                </c:pt>
                <c:pt idx="574">
                  <c:v>38834</c:v>
                </c:pt>
                <c:pt idx="575">
                  <c:v>38835</c:v>
                </c:pt>
                <c:pt idx="576">
                  <c:v>38833</c:v>
                </c:pt>
                <c:pt idx="577">
                  <c:v>38838</c:v>
                </c:pt>
                <c:pt idx="578">
                  <c:v>38839</c:v>
                </c:pt>
                <c:pt idx="579">
                  <c:v>38839</c:v>
                </c:pt>
                <c:pt idx="580">
                  <c:v>38841</c:v>
                </c:pt>
                <c:pt idx="581">
                  <c:v>38842</c:v>
                </c:pt>
                <c:pt idx="582">
                  <c:v>38842</c:v>
                </c:pt>
                <c:pt idx="583">
                  <c:v>38845</c:v>
                </c:pt>
                <c:pt idx="584">
                  <c:v>38845</c:v>
                </c:pt>
                <c:pt idx="585">
                  <c:v>38846</c:v>
                </c:pt>
                <c:pt idx="586">
                  <c:v>38846</c:v>
                </c:pt>
                <c:pt idx="587">
                  <c:v>38846</c:v>
                </c:pt>
                <c:pt idx="588">
                  <c:v>38846</c:v>
                </c:pt>
                <c:pt idx="589">
                  <c:v>38846</c:v>
                </c:pt>
                <c:pt idx="590">
                  <c:v>38847</c:v>
                </c:pt>
                <c:pt idx="591">
                  <c:v>38848</c:v>
                </c:pt>
                <c:pt idx="592">
                  <c:v>38848</c:v>
                </c:pt>
                <c:pt idx="593">
                  <c:v>38848</c:v>
                </c:pt>
                <c:pt idx="594">
                  <c:v>38848</c:v>
                </c:pt>
                <c:pt idx="595">
                  <c:v>38852</c:v>
                </c:pt>
                <c:pt idx="596">
                  <c:v>38852</c:v>
                </c:pt>
                <c:pt idx="597">
                  <c:v>38852</c:v>
                </c:pt>
                <c:pt idx="598">
                  <c:v>38853</c:v>
                </c:pt>
                <c:pt idx="599">
                  <c:v>38853</c:v>
                </c:pt>
                <c:pt idx="600">
                  <c:v>38854</c:v>
                </c:pt>
                <c:pt idx="601">
                  <c:v>38854</c:v>
                </c:pt>
                <c:pt idx="602">
                  <c:v>38856</c:v>
                </c:pt>
                <c:pt idx="603">
                  <c:v>38856</c:v>
                </c:pt>
                <c:pt idx="604">
                  <c:v>38859</c:v>
                </c:pt>
                <c:pt idx="605">
                  <c:v>38859</c:v>
                </c:pt>
                <c:pt idx="606">
                  <c:v>38859</c:v>
                </c:pt>
                <c:pt idx="607">
                  <c:v>38859</c:v>
                </c:pt>
                <c:pt idx="608">
                  <c:v>38860</c:v>
                </c:pt>
                <c:pt idx="609">
                  <c:v>38861</c:v>
                </c:pt>
                <c:pt idx="610">
                  <c:v>38861</c:v>
                </c:pt>
                <c:pt idx="611">
                  <c:v>38862</c:v>
                </c:pt>
                <c:pt idx="612">
                  <c:v>38862</c:v>
                </c:pt>
                <c:pt idx="613">
                  <c:v>38862</c:v>
                </c:pt>
                <c:pt idx="614">
                  <c:v>38862</c:v>
                </c:pt>
                <c:pt idx="615">
                  <c:v>38862</c:v>
                </c:pt>
                <c:pt idx="616">
                  <c:v>38862</c:v>
                </c:pt>
                <c:pt idx="617">
                  <c:v>38863</c:v>
                </c:pt>
                <c:pt idx="618">
                  <c:v>38863</c:v>
                </c:pt>
                <c:pt idx="619">
                  <c:v>38863</c:v>
                </c:pt>
                <c:pt idx="620">
                  <c:v>38867</c:v>
                </c:pt>
                <c:pt idx="621">
                  <c:v>38867</c:v>
                </c:pt>
                <c:pt idx="622">
                  <c:v>38867</c:v>
                </c:pt>
                <c:pt idx="623">
                  <c:v>38867</c:v>
                </c:pt>
                <c:pt idx="624">
                  <c:v>38867</c:v>
                </c:pt>
                <c:pt idx="625">
                  <c:v>38867</c:v>
                </c:pt>
                <c:pt idx="626">
                  <c:v>38867</c:v>
                </c:pt>
                <c:pt idx="627">
                  <c:v>38868</c:v>
                </c:pt>
                <c:pt idx="628">
                  <c:v>38868</c:v>
                </c:pt>
                <c:pt idx="629">
                  <c:v>38881</c:v>
                </c:pt>
                <c:pt idx="630">
                  <c:v>38881</c:v>
                </c:pt>
                <c:pt idx="631">
                  <c:v>38881</c:v>
                </c:pt>
                <c:pt idx="632">
                  <c:v>38881</c:v>
                </c:pt>
                <c:pt idx="633">
                  <c:v>38882</c:v>
                </c:pt>
                <c:pt idx="634">
                  <c:v>38882</c:v>
                </c:pt>
                <c:pt idx="635">
                  <c:v>38882</c:v>
                </c:pt>
                <c:pt idx="636">
                  <c:v>38882</c:v>
                </c:pt>
                <c:pt idx="637">
                  <c:v>38883</c:v>
                </c:pt>
                <c:pt idx="638">
                  <c:v>38883</c:v>
                </c:pt>
                <c:pt idx="639">
                  <c:v>38883</c:v>
                </c:pt>
                <c:pt idx="640">
                  <c:v>38888</c:v>
                </c:pt>
                <c:pt idx="641">
                  <c:v>38888</c:v>
                </c:pt>
                <c:pt idx="642">
                  <c:v>38888</c:v>
                </c:pt>
                <c:pt idx="643">
                  <c:v>38889</c:v>
                </c:pt>
                <c:pt idx="644">
                  <c:v>38890</c:v>
                </c:pt>
                <c:pt idx="645">
                  <c:v>38891</c:v>
                </c:pt>
                <c:pt idx="646">
                  <c:v>38891</c:v>
                </c:pt>
                <c:pt idx="647">
                  <c:v>38891</c:v>
                </c:pt>
                <c:pt idx="648">
                  <c:v>38894</c:v>
                </c:pt>
                <c:pt idx="649">
                  <c:v>38894</c:v>
                </c:pt>
                <c:pt idx="650">
                  <c:v>38894</c:v>
                </c:pt>
                <c:pt idx="651">
                  <c:v>38894</c:v>
                </c:pt>
                <c:pt idx="652">
                  <c:v>38895</c:v>
                </c:pt>
                <c:pt idx="653">
                  <c:v>38897</c:v>
                </c:pt>
                <c:pt idx="654">
                  <c:v>38898</c:v>
                </c:pt>
                <c:pt idx="655">
                  <c:v>38898</c:v>
                </c:pt>
                <c:pt idx="656">
                  <c:v>38901</c:v>
                </c:pt>
                <c:pt idx="657">
                  <c:v>38903</c:v>
                </c:pt>
                <c:pt idx="658">
                  <c:v>38903</c:v>
                </c:pt>
                <c:pt idx="659">
                  <c:v>38903</c:v>
                </c:pt>
                <c:pt idx="660">
                  <c:v>38903</c:v>
                </c:pt>
                <c:pt idx="661">
                  <c:v>38904</c:v>
                </c:pt>
                <c:pt idx="662">
                  <c:v>38908</c:v>
                </c:pt>
                <c:pt idx="663">
                  <c:v>38909</c:v>
                </c:pt>
                <c:pt idx="664">
                  <c:v>38909</c:v>
                </c:pt>
                <c:pt idx="665">
                  <c:v>38909</c:v>
                </c:pt>
                <c:pt idx="666">
                  <c:v>38909</c:v>
                </c:pt>
                <c:pt idx="667">
                  <c:v>38916</c:v>
                </c:pt>
                <c:pt idx="668">
                  <c:v>38916</c:v>
                </c:pt>
                <c:pt idx="669">
                  <c:v>38916</c:v>
                </c:pt>
                <c:pt idx="670">
                  <c:v>38916</c:v>
                </c:pt>
                <c:pt idx="671">
                  <c:v>38917</c:v>
                </c:pt>
                <c:pt idx="672">
                  <c:v>38917</c:v>
                </c:pt>
                <c:pt idx="673">
                  <c:v>38917</c:v>
                </c:pt>
                <c:pt idx="674">
                  <c:v>38918</c:v>
                </c:pt>
                <c:pt idx="675">
                  <c:v>38918</c:v>
                </c:pt>
                <c:pt idx="676">
                  <c:v>38918</c:v>
                </c:pt>
                <c:pt idx="677">
                  <c:v>38918</c:v>
                </c:pt>
                <c:pt idx="678">
                  <c:v>38918</c:v>
                </c:pt>
                <c:pt idx="679">
                  <c:v>38918</c:v>
                </c:pt>
                <c:pt idx="680">
                  <c:v>38919</c:v>
                </c:pt>
                <c:pt idx="681">
                  <c:v>38919</c:v>
                </c:pt>
                <c:pt idx="682">
                  <c:v>38919</c:v>
                </c:pt>
                <c:pt idx="683">
                  <c:v>38922</c:v>
                </c:pt>
                <c:pt idx="684">
                  <c:v>38922</c:v>
                </c:pt>
                <c:pt idx="685">
                  <c:v>38923</c:v>
                </c:pt>
                <c:pt idx="686">
                  <c:v>38923</c:v>
                </c:pt>
                <c:pt idx="687">
                  <c:v>38923</c:v>
                </c:pt>
                <c:pt idx="688">
                  <c:v>38923</c:v>
                </c:pt>
                <c:pt idx="689">
                  <c:v>38923</c:v>
                </c:pt>
                <c:pt idx="690">
                  <c:v>38909</c:v>
                </c:pt>
                <c:pt idx="691">
                  <c:v>38924</c:v>
                </c:pt>
                <c:pt idx="692">
                  <c:v>38924</c:v>
                </c:pt>
                <c:pt idx="693">
                  <c:v>38924</c:v>
                </c:pt>
                <c:pt idx="694">
                  <c:v>38925</c:v>
                </c:pt>
                <c:pt idx="695">
                  <c:v>38925</c:v>
                </c:pt>
                <c:pt idx="696">
                  <c:v>38925</c:v>
                </c:pt>
                <c:pt idx="697">
                  <c:v>38925</c:v>
                </c:pt>
                <c:pt idx="698">
                  <c:v>38925</c:v>
                </c:pt>
                <c:pt idx="699">
                  <c:v>38925</c:v>
                </c:pt>
                <c:pt idx="700">
                  <c:v>38926</c:v>
                </c:pt>
                <c:pt idx="701">
                  <c:v>38926</c:v>
                </c:pt>
                <c:pt idx="702">
                  <c:v>38929</c:v>
                </c:pt>
                <c:pt idx="703">
                  <c:v>38930</c:v>
                </c:pt>
                <c:pt idx="704">
                  <c:v>38930</c:v>
                </c:pt>
                <c:pt idx="705">
                  <c:v>38930</c:v>
                </c:pt>
                <c:pt idx="706">
                  <c:v>38930</c:v>
                </c:pt>
                <c:pt idx="707">
                  <c:v>38931</c:v>
                </c:pt>
                <c:pt idx="708">
                  <c:v>38931</c:v>
                </c:pt>
                <c:pt idx="709">
                  <c:v>38931</c:v>
                </c:pt>
                <c:pt idx="710">
                  <c:v>38932</c:v>
                </c:pt>
                <c:pt idx="711">
                  <c:v>38932</c:v>
                </c:pt>
                <c:pt idx="712">
                  <c:v>38932</c:v>
                </c:pt>
                <c:pt idx="713">
                  <c:v>38936</c:v>
                </c:pt>
                <c:pt idx="714">
                  <c:v>38937</c:v>
                </c:pt>
                <c:pt idx="715">
                  <c:v>38938</c:v>
                </c:pt>
                <c:pt idx="716">
                  <c:v>38938</c:v>
                </c:pt>
                <c:pt idx="717">
                  <c:v>38938</c:v>
                </c:pt>
                <c:pt idx="718">
                  <c:v>38939</c:v>
                </c:pt>
                <c:pt idx="719">
                  <c:v>38939</c:v>
                </c:pt>
                <c:pt idx="720">
                  <c:v>38939</c:v>
                </c:pt>
                <c:pt idx="721">
                  <c:v>38940</c:v>
                </c:pt>
                <c:pt idx="722">
                  <c:v>38940</c:v>
                </c:pt>
                <c:pt idx="723">
                  <c:v>38943</c:v>
                </c:pt>
                <c:pt idx="724">
                  <c:v>38943</c:v>
                </c:pt>
                <c:pt idx="725">
                  <c:v>38943</c:v>
                </c:pt>
                <c:pt idx="726">
                  <c:v>38944</c:v>
                </c:pt>
                <c:pt idx="727">
                  <c:v>38944</c:v>
                </c:pt>
                <c:pt idx="728">
                  <c:v>38944</c:v>
                </c:pt>
                <c:pt idx="729">
                  <c:v>38944</c:v>
                </c:pt>
                <c:pt idx="730">
                  <c:v>38944</c:v>
                </c:pt>
                <c:pt idx="731">
                  <c:v>38944</c:v>
                </c:pt>
                <c:pt idx="732">
                  <c:v>38944</c:v>
                </c:pt>
                <c:pt idx="733">
                  <c:v>38945</c:v>
                </c:pt>
                <c:pt idx="734">
                  <c:v>38946</c:v>
                </c:pt>
                <c:pt idx="735">
                  <c:v>38947</c:v>
                </c:pt>
                <c:pt idx="736">
                  <c:v>38947</c:v>
                </c:pt>
                <c:pt idx="737">
                  <c:v>38947</c:v>
                </c:pt>
                <c:pt idx="738">
                  <c:v>38950</c:v>
                </c:pt>
                <c:pt idx="739">
                  <c:v>38951</c:v>
                </c:pt>
                <c:pt idx="740">
                  <c:v>38951</c:v>
                </c:pt>
                <c:pt idx="741">
                  <c:v>38951</c:v>
                </c:pt>
                <c:pt idx="742">
                  <c:v>38951</c:v>
                </c:pt>
                <c:pt idx="743">
                  <c:v>38954</c:v>
                </c:pt>
                <c:pt idx="744">
                  <c:v>38954</c:v>
                </c:pt>
                <c:pt idx="745">
                  <c:v>38954</c:v>
                </c:pt>
                <c:pt idx="746">
                  <c:v>38957</c:v>
                </c:pt>
                <c:pt idx="747">
                  <c:v>38957</c:v>
                </c:pt>
                <c:pt idx="748">
                  <c:v>38957</c:v>
                </c:pt>
                <c:pt idx="749">
                  <c:v>38958</c:v>
                </c:pt>
                <c:pt idx="750">
                  <c:v>38958</c:v>
                </c:pt>
                <c:pt idx="751">
                  <c:v>38958</c:v>
                </c:pt>
                <c:pt idx="752">
                  <c:v>38961</c:v>
                </c:pt>
                <c:pt idx="753">
                  <c:v>38965</c:v>
                </c:pt>
                <c:pt idx="754">
                  <c:v>38965</c:v>
                </c:pt>
                <c:pt idx="755">
                  <c:v>38965</c:v>
                </c:pt>
                <c:pt idx="756">
                  <c:v>38965</c:v>
                </c:pt>
                <c:pt idx="757">
                  <c:v>38966</c:v>
                </c:pt>
                <c:pt idx="758">
                  <c:v>38972</c:v>
                </c:pt>
                <c:pt idx="759">
                  <c:v>38974</c:v>
                </c:pt>
                <c:pt idx="760">
                  <c:v>38974</c:v>
                </c:pt>
                <c:pt idx="761">
                  <c:v>38974</c:v>
                </c:pt>
                <c:pt idx="762">
                  <c:v>38974</c:v>
                </c:pt>
                <c:pt idx="763">
                  <c:v>38981</c:v>
                </c:pt>
                <c:pt idx="764">
                  <c:v>38981</c:v>
                </c:pt>
                <c:pt idx="765">
                  <c:v>38981</c:v>
                </c:pt>
                <c:pt idx="766">
                  <c:v>38982</c:v>
                </c:pt>
                <c:pt idx="767">
                  <c:v>38982</c:v>
                </c:pt>
                <c:pt idx="768">
                  <c:v>38982</c:v>
                </c:pt>
                <c:pt idx="769">
                  <c:v>38985</c:v>
                </c:pt>
                <c:pt idx="770">
                  <c:v>38985</c:v>
                </c:pt>
                <c:pt idx="771">
                  <c:v>38985</c:v>
                </c:pt>
                <c:pt idx="772">
                  <c:v>38985</c:v>
                </c:pt>
                <c:pt idx="773">
                  <c:v>38986</c:v>
                </c:pt>
                <c:pt idx="774">
                  <c:v>38986</c:v>
                </c:pt>
                <c:pt idx="775">
                  <c:v>38986</c:v>
                </c:pt>
                <c:pt idx="776">
                  <c:v>38987</c:v>
                </c:pt>
                <c:pt idx="777">
                  <c:v>38988</c:v>
                </c:pt>
                <c:pt idx="778">
                  <c:v>38989</c:v>
                </c:pt>
                <c:pt idx="779">
                  <c:v>38989</c:v>
                </c:pt>
                <c:pt idx="780">
                  <c:v>38992</c:v>
                </c:pt>
                <c:pt idx="781">
                  <c:v>38993</c:v>
                </c:pt>
                <c:pt idx="782">
                  <c:v>39010</c:v>
                </c:pt>
                <c:pt idx="783">
                  <c:v>39010</c:v>
                </c:pt>
                <c:pt idx="784">
                  <c:v>39010</c:v>
                </c:pt>
                <c:pt idx="785">
                  <c:v>39013</c:v>
                </c:pt>
                <c:pt idx="786">
                  <c:v>39014</c:v>
                </c:pt>
                <c:pt idx="787">
                  <c:v>39014</c:v>
                </c:pt>
                <c:pt idx="788">
                  <c:v>39015</c:v>
                </c:pt>
                <c:pt idx="789">
                  <c:v>39015</c:v>
                </c:pt>
                <c:pt idx="790">
                  <c:v>39015</c:v>
                </c:pt>
                <c:pt idx="791">
                  <c:v>39016</c:v>
                </c:pt>
                <c:pt idx="792">
                  <c:v>39016</c:v>
                </c:pt>
                <c:pt idx="793">
                  <c:v>39016</c:v>
                </c:pt>
                <c:pt idx="794">
                  <c:v>39017</c:v>
                </c:pt>
                <c:pt idx="795">
                  <c:v>39017</c:v>
                </c:pt>
                <c:pt idx="796">
                  <c:v>39020</c:v>
                </c:pt>
                <c:pt idx="797">
                  <c:v>39020</c:v>
                </c:pt>
                <c:pt idx="798">
                  <c:v>39021</c:v>
                </c:pt>
                <c:pt idx="799">
                  <c:v>39036</c:v>
                </c:pt>
                <c:pt idx="800">
                  <c:v>39036</c:v>
                </c:pt>
                <c:pt idx="801">
                  <c:v>39036</c:v>
                </c:pt>
                <c:pt idx="802">
                  <c:v>39037</c:v>
                </c:pt>
                <c:pt idx="803">
                  <c:v>39041</c:v>
                </c:pt>
                <c:pt idx="804">
                  <c:v>39041</c:v>
                </c:pt>
                <c:pt idx="805">
                  <c:v>39041</c:v>
                </c:pt>
                <c:pt idx="806">
                  <c:v>39041</c:v>
                </c:pt>
                <c:pt idx="807">
                  <c:v>39041</c:v>
                </c:pt>
                <c:pt idx="808">
                  <c:v>39042</c:v>
                </c:pt>
                <c:pt idx="809">
                  <c:v>39042</c:v>
                </c:pt>
                <c:pt idx="810">
                  <c:v>39042</c:v>
                </c:pt>
                <c:pt idx="811">
                  <c:v>39042</c:v>
                </c:pt>
                <c:pt idx="812">
                  <c:v>39043</c:v>
                </c:pt>
                <c:pt idx="813">
                  <c:v>39043</c:v>
                </c:pt>
                <c:pt idx="814">
                  <c:v>39048</c:v>
                </c:pt>
                <c:pt idx="815">
                  <c:v>39048</c:v>
                </c:pt>
                <c:pt idx="816">
                  <c:v>39049</c:v>
                </c:pt>
                <c:pt idx="817">
                  <c:v>39049</c:v>
                </c:pt>
                <c:pt idx="818">
                  <c:v>39051</c:v>
                </c:pt>
                <c:pt idx="819">
                  <c:v>39051</c:v>
                </c:pt>
                <c:pt idx="820">
                  <c:v>39051</c:v>
                </c:pt>
                <c:pt idx="821">
                  <c:v>39051</c:v>
                </c:pt>
                <c:pt idx="822">
                  <c:v>39051</c:v>
                </c:pt>
                <c:pt idx="823">
                  <c:v>39052</c:v>
                </c:pt>
                <c:pt idx="824">
                  <c:v>39052</c:v>
                </c:pt>
                <c:pt idx="825">
                  <c:v>39056</c:v>
                </c:pt>
                <c:pt idx="826">
                  <c:v>39063</c:v>
                </c:pt>
                <c:pt idx="827">
                  <c:v>39066</c:v>
                </c:pt>
                <c:pt idx="828">
                  <c:v>39066</c:v>
                </c:pt>
                <c:pt idx="829">
                  <c:v>39066</c:v>
                </c:pt>
                <c:pt idx="830">
                  <c:v>39071</c:v>
                </c:pt>
                <c:pt idx="831">
                  <c:v>39071</c:v>
                </c:pt>
                <c:pt idx="832">
                  <c:v>39071</c:v>
                </c:pt>
                <c:pt idx="833">
                  <c:v>39072</c:v>
                </c:pt>
                <c:pt idx="834">
                  <c:v>39073</c:v>
                </c:pt>
                <c:pt idx="835">
                  <c:v>39073</c:v>
                </c:pt>
                <c:pt idx="836">
                  <c:v>39077</c:v>
                </c:pt>
                <c:pt idx="837">
                  <c:v>39077</c:v>
                </c:pt>
                <c:pt idx="838">
                  <c:v>39077</c:v>
                </c:pt>
                <c:pt idx="839">
                  <c:v>39077</c:v>
                </c:pt>
                <c:pt idx="840">
                  <c:v>39078</c:v>
                </c:pt>
                <c:pt idx="841">
                  <c:v>39078</c:v>
                </c:pt>
                <c:pt idx="842">
                  <c:v>39078</c:v>
                </c:pt>
                <c:pt idx="843">
                  <c:v>39079</c:v>
                </c:pt>
                <c:pt idx="844">
                  <c:v>39079</c:v>
                </c:pt>
                <c:pt idx="845">
                  <c:v>39100</c:v>
                </c:pt>
                <c:pt idx="846">
                  <c:v>39101</c:v>
                </c:pt>
                <c:pt idx="847">
                  <c:v>39101</c:v>
                </c:pt>
                <c:pt idx="848">
                  <c:v>39101</c:v>
                </c:pt>
                <c:pt idx="849">
                  <c:v>39105</c:v>
                </c:pt>
                <c:pt idx="850">
                  <c:v>39105</c:v>
                </c:pt>
                <c:pt idx="851">
                  <c:v>39105</c:v>
                </c:pt>
                <c:pt idx="852">
                  <c:v>39105</c:v>
                </c:pt>
                <c:pt idx="853">
                  <c:v>39105</c:v>
                </c:pt>
                <c:pt idx="854">
                  <c:v>39106</c:v>
                </c:pt>
                <c:pt idx="855">
                  <c:v>39106</c:v>
                </c:pt>
                <c:pt idx="856">
                  <c:v>39106</c:v>
                </c:pt>
                <c:pt idx="857">
                  <c:v>39107</c:v>
                </c:pt>
                <c:pt idx="858">
                  <c:v>39107</c:v>
                </c:pt>
                <c:pt idx="859">
                  <c:v>39107</c:v>
                </c:pt>
                <c:pt idx="860">
                  <c:v>39107</c:v>
                </c:pt>
                <c:pt idx="861">
                  <c:v>39108</c:v>
                </c:pt>
                <c:pt idx="862">
                  <c:v>39108</c:v>
                </c:pt>
                <c:pt idx="863">
                  <c:v>39108</c:v>
                </c:pt>
                <c:pt idx="864">
                  <c:v>39108</c:v>
                </c:pt>
                <c:pt idx="865">
                  <c:v>39111</c:v>
                </c:pt>
                <c:pt idx="866">
                  <c:v>39111</c:v>
                </c:pt>
                <c:pt idx="867">
                  <c:v>39112</c:v>
                </c:pt>
                <c:pt idx="868">
                  <c:v>39112</c:v>
                </c:pt>
                <c:pt idx="869">
                  <c:v>39113</c:v>
                </c:pt>
                <c:pt idx="870">
                  <c:v>39114</c:v>
                </c:pt>
                <c:pt idx="871">
                  <c:v>39115</c:v>
                </c:pt>
                <c:pt idx="872">
                  <c:v>39118</c:v>
                </c:pt>
                <c:pt idx="873">
                  <c:v>39118</c:v>
                </c:pt>
                <c:pt idx="874">
                  <c:v>39118</c:v>
                </c:pt>
                <c:pt idx="875">
                  <c:v>39118</c:v>
                </c:pt>
                <c:pt idx="876">
                  <c:v>39118</c:v>
                </c:pt>
                <c:pt idx="877">
                  <c:v>39125</c:v>
                </c:pt>
                <c:pt idx="878">
                  <c:v>39125</c:v>
                </c:pt>
                <c:pt idx="879">
                  <c:v>39125</c:v>
                </c:pt>
                <c:pt idx="880">
                  <c:v>39125</c:v>
                </c:pt>
                <c:pt idx="881">
                  <c:v>39125</c:v>
                </c:pt>
                <c:pt idx="882">
                  <c:v>39125</c:v>
                </c:pt>
                <c:pt idx="883">
                  <c:v>39126</c:v>
                </c:pt>
                <c:pt idx="884">
                  <c:v>39126</c:v>
                </c:pt>
                <c:pt idx="885">
                  <c:v>39127</c:v>
                </c:pt>
                <c:pt idx="886">
                  <c:v>39127</c:v>
                </c:pt>
                <c:pt idx="887">
                  <c:v>39128</c:v>
                </c:pt>
                <c:pt idx="888">
                  <c:v>39128</c:v>
                </c:pt>
                <c:pt idx="889">
                  <c:v>39128</c:v>
                </c:pt>
                <c:pt idx="890">
                  <c:v>39128</c:v>
                </c:pt>
                <c:pt idx="891">
                  <c:v>39128</c:v>
                </c:pt>
                <c:pt idx="892">
                  <c:v>39129</c:v>
                </c:pt>
                <c:pt idx="893">
                  <c:v>39129</c:v>
                </c:pt>
                <c:pt idx="894">
                  <c:v>39129</c:v>
                </c:pt>
                <c:pt idx="895">
                  <c:v>39133</c:v>
                </c:pt>
                <c:pt idx="896">
                  <c:v>39133</c:v>
                </c:pt>
                <c:pt idx="897">
                  <c:v>39133</c:v>
                </c:pt>
                <c:pt idx="898">
                  <c:v>39133</c:v>
                </c:pt>
                <c:pt idx="899">
                  <c:v>39134</c:v>
                </c:pt>
                <c:pt idx="900">
                  <c:v>39134</c:v>
                </c:pt>
                <c:pt idx="901">
                  <c:v>39134</c:v>
                </c:pt>
                <c:pt idx="902">
                  <c:v>39134</c:v>
                </c:pt>
                <c:pt idx="903">
                  <c:v>39134</c:v>
                </c:pt>
                <c:pt idx="904">
                  <c:v>39135</c:v>
                </c:pt>
                <c:pt idx="905">
                  <c:v>39135</c:v>
                </c:pt>
                <c:pt idx="906">
                  <c:v>39135</c:v>
                </c:pt>
                <c:pt idx="907">
                  <c:v>39136</c:v>
                </c:pt>
                <c:pt idx="908">
                  <c:v>39136</c:v>
                </c:pt>
                <c:pt idx="909">
                  <c:v>39136</c:v>
                </c:pt>
                <c:pt idx="910">
                  <c:v>39140</c:v>
                </c:pt>
                <c:pt idx="911">
                  <c:v>39140</c:v>
                </c:pt>
                <c:pt idx="912">
                  <c:v>39141</c:v>
                </c:pt>
                <c:pt idx="913">
                  <c:v>39142</c:v>
                </c:pt>
                <c:pt idx="914">
                  <c:v>39142</c:v>
                </c:pt>
                <c:pt idx="915">
                  <c:v>39142</c:v>
                </c:pt>
                <c:pt idx="916">
                  <c:v>39142</c:v>
                </c:pt>
                <c:pt idx="917">
                  <c:v>39142</c:v>
                </c:pt>
                <c:pt idx="918">
                  <c:v>39143</c:v>
                </c:pt>
                <c:pt idx="919">
                  <c:v>39143</c:v>
                </c:pt>
                <c:pt idx="920">
                  <c:v>39143</c:v>
                </c:pt>
                <c:pt idx="921">
                  <c:v>39146</c:v>
                </c:pt>
                <c:pt idx="922">
                  <c:v>39146</c:v>
                </c:pt>
                <c:pt idx="923">
                  <c:v>39146</c:v>
                </c:pt>
                <c:pt idx="924">
                  <c:v>39146</c:v>
                </c:pt>
                <c:pt idx="925">
                  <c:v>39147</c:v>
                </c:pt>
                <c:pt idx="926">
                  <c:v>39147</c:v>
                </c:pt>
                <c:pt idx="927">
                  <c:v>39147</c:v>
                </c:pt>
                <c:pt idx="928">
                  <c:v>39147</c:v>
                </c:pt>
                <c:pt idx="929">
                  <c:v>39147</c:v>
                </c:pt>
                <c:pt idx="930">
                  <c:v>39148</c:v>
                </c:pt>
                <c:pt idx="931">
                  <c:v>39148</c:v>
                </c:pt>
                <c:pt idx="932">
                  <c:v>39149</c:v>
                </c:pt>
                <c:pt idx="933">
                  <c:v>39150</c:v>
                </c:pt>
                <c:pt idx="934">
                  <c:v>39154</c:v>
                </c:pt>
                <c:pt idx="935">
                  <c:v>39155</c:v>
                </c:pt>
                <c:pt idx="936">
                  <c:v>39157</c:v>
                </c:pt>
                <c:pt idx="937">
                  <c:v>39157</c:v>
                </c:pt>
                <c:pt idx="938">
                  <c:v>39160</c:v>
                </c:pt>
                <c:pt idx="939">
                  <c:v>39160</c:v>
                </c:pt>
                <c:pt idx="940">
                  <c:v>39161</c:v>
                </c:pt>
                <c:pt idx="941">
                  <c:v>39161</c:v>
                </c:pt>
                <c:pt idx="942">
                  <c:v>39162</c:v>
                </c:pt>
                <c:pt idx="943">
                  <c:v>39162</c:v>
                </c:pt>
                <c:pt idx="944">
                  <c:v>39163</c:v>
                </c:pt>
                <c:pt idx="945">
                  <c:v>39163</c:v>
                </c:pt>
                <c:pt idx="946">
                  <c:v>39168</c:v>
                </c:pt>
                <c:pt idx="947">
                  <c:v>39168</c:v>
                </c:pt>
                <c:pt idx="948">
                  <c:v>39168</c:v>
                </c:pt>
                <c:pt idx="949">
                  <c:v>39174</c:v>
                </c:pt>
                <c:pt idx="950">
                  <c:v>39174</c:v>
                </c:pt>
                <c:pt idx="951">
                  <c:v>39174</c:v>
                </c:pt>
                <c:pt idx="952">
                  <c:v>39175</c:v>
                </c:pt>
                <c:pt idx="953">
                  <c:v>39175</c:v>
                </c:pt>
                <c:pt idx="954">
                  <c:v>39176</c:v>
                </c:pt>
                <c:pt idx="955">
                  <c:v>39176</c:v>
                </c:pt>
                <c:pt idx="956">
                  <c:v>39177</c:v>
                </c:pt>
                <c:pt idx="957">
                  <c:v>39177</c:v>
                </c:pt>
                <c:pt idx="958">
                  <c:v>39188</c:v>
                </c:pt>
                <c:pt idx="959">
                  <c:v>39188</c:v>
                </c:pt>
                <c:pt idx="960">
                  <c:v>39189</c:v>
                </c:pt>
                <c:pt idx="961">
                  <c:v>39189</c:v>
                </c:pt>
                <c:pt idx="962">
                  <c:v>39189</c:v>
                </c:pt>
                <c:pt idx="963">
                  <c:v>39191</c:v>
                </c:pt>
                <c:pt idx="964">
                  <c:v>39191</c:v>
                </c:pt>
                <c:pt idx="965">
                  <c:v>39192</c:v>
                </c:pt>
                <c:pt idx="966">
                  <c:v>39192</c:v>
                </c:pt>
                <c:pt idx="967">
                  <c:v>39195</c:v>
                </c:pt>
                <c:pt idx="968">
                  <c:v>39195</c:v>
                </c:pt>
                <c:pt idx="969">
                  <c:v>39196</c:v>
                </c:pt>
                <c:pt idx="970">
                  <c:v>39196</c:v>
                </c:pt>
                <c:pt idx="971">
                  <c:v>39196</c:v>
                </c:pt>
                <c:pt idx="972">
                  <c:v>39196</c:v>
                </c:pt>
                <c:pt idx="973">
                  <c:v>39197</c:v>
                </c:pt>
                <c:pt idx="974">
                  <c:v>39197</c:v>
                </c:pt>
                <c:pt idx="975">
                  <c:v>39197</c:v>
                </c:pt>
                <c:pt idx="976">
                  <c:v>39197</c:v>
                </c:pt>
                <c:pt idx="977">
                  <c:v>39197</c:v>
                </c:pt>
                <c:pt idx="978">
                  <c:v>39197</c:v>
                </c:pt>
                <c:pt idx="979">
                  <c:v>39197</c:v>
                </c:pt>
                <c:pt idx="980">
                  <c:v>39197</c:v>
                </c:pt>
                <c:pt idx="981">
                  <c:v>39198</c:v>
                </c:pt>
                <c:pt idx="982">
                  <c:v>39198</c:v>
                </c:pt>
                <c:pt idx="983">
                  <c:v>39198</c:v>
                </c:pt>
                <c:pt idx="984">
                  <c:v>39198</c:v>
                </c:pt>
                <c:pt idx="985">
                  <c:v>39199</c:v>
                </c:pt>
                <c:pt idx="986">
                  <c:v>39199</c:v>
                </c:pt>
                <c:pt idx="987">
                  <c:v>39202</c:v>
                </c:pt>
                <c:pt idx="988">
                  <c:v>39202</c:v>
                </c:pt>
                <c:pt idx="989">
                  <c:v>39203</c:v>
                </c:pt>
                <c:pt idx="990">
                  <c:v>39203</c:v>
                </c:pt>
                <c:pt idx="991">
                  <c:v>39203</c:v>
                </c:pt>
                <c:pt idx="992">
                  <c:v>39203</c:v>
                </c:pt>
                <c:pt idx="993">
                  <c:v>39204</c:v>
                </c:pt>
                <c:pt idx="994">
                  <c:v>39205</c:v>
                </c:pt>
                <c:pt idx="995">
                  <c:v>39205</c:v>
                </c:pt>
                <c:pt idx="996">
                  <c:v>39205</c:v>
                </c:pt>
                <c:pt idx="997">
                  <c:v>39206</c:v>
                </c:pt>
                <c:pt idx="998">
                  <c:v>39210</c:v>
                </c:pt>
                <c:pt idx="999">
                  <c:v>39210</c:v>
                </c:pt>
                <c:pt idx="1000">
                  <c:v>39210</c:v>
                </c:pt>
                <c:pt idx="1001">
                  <c:v>39210</c:v>
                </c:pt>
                <c:pt idx="1002">
                  <c:v>39211</c:v>
                </c:pt>
                <c:pt idx="1003">
                  <c:v>39212</c:v>
                </c:pt>
                <c:pt idx="1004">
                  <c:v>39213</c:v>
                </c:pt>
                <c:pt idx="1005">
                  <c:v>39213</c:v>
                </c:pt>
                <c:pt idx="1006">
                  <c:v>39213</c:v>
                </c:pt>
                <c:pt idx="1007">
                  <c:v>39213</c:v>
                </c:pt>
                <c:pt idx="1008">
                  <c:v>39213</c:v>
                </c:pt>
                <c:pt idx="1009">
                  <c:v>39216</c:v>
                </c:pt>
                <c:pt idx="1010">
                  <c:v>39216</c:v>
                </c:pt>
                <c:pt idx="1011">
                  <c:v>39216</c:v>
                </c:pt>
                <c:pt idx="1012">
                  <c:v>39217</c:v>
                </c:pt>
                <c:pt idx="1013">
                  <c:v>39217</c:v>
                </c:pt>
                <c:pt idx="1014">
                  <c:v>39217</c:v>
                </c:pt>
                <c:pt idx="1015">
                  <c:v>39218</c:v>
                </c:pt>
                <c:pt idx="1016">
                  <c:v>39219</c:v>
                </c:pt>
                <c:pt idx="1017">
                  <c:v>39219</c:v>
                </c:pt>
                <c:pt idx="1018">
                  <c:v>39220</c:v>
                </c:pt>
                <c:pt idx="1019">
                  <c:v>39223</c:v>
                </c:pt>
                <c:pt idx="1020">
                  <c:v>39223</c:v>
                </c:pt>
                <c:pt idx="1021">
                  <c:v>39224</c:v>
                </c:pt>
                <c:pt idx="1022">
                  <c:v>39224</c:v>
                </c:pt>
                <c:pt idx="1023">
                  <c:v>39224</c:v>
                </c:pt>
                <c:pt idx="1024">
                  <c:v>39224</c:v>
                </c:pt>
                <c:pt idx="1025">
                  <c:v>39224</c:v>
                </c:pt>
                <c:pt idx="1026">
                  <c:v>39225</c:v>
                </c:pt>
                <c:pt idx="1027">
                  <c:v>39225</c:v>
                </c:pt>
                <c:pt idx="1028">
                  <c:v>39226</c:v>
                </c:pt>
                <c:pt idx="1029">
                  <c:v>39226</c:v>
                </c:pt>
                <c:pt idx="1030">
                  <c:v>39226</c:v>
                </c:pt>
                <c:pt idx="1031">
                  <c:v>39231</c:v>
                </c:pt>
                <c:pt idx="1032">
                  <c:v>39231</c:v>
                </c:pt>
                <c:pt idx="1033">
                  <c:v>39232</c:v>
                </c:pt>
                <c:pt idx="1034">
                  <c:v>39232</c:v>
                </c:pt>
                <c:pt idx="1035">
                  <c:v>39232</c:v>
                </c:pt>
                <c:pt idx="1036">
                  <c:v>39233</c:v>
                </c:pt>
                <c:pt idx="1037">
                  <c:v>39233</c:v>
                </c:pt>
                <c:pt idx="1038">
                  <c:v>39233</c:v>
                </c:pt>
                <c:pt idx="1039">
                  <c:v>39233</c:v>
                </c:pt>
                <c:pt idx="1040">
                  <c:v>39233</c:v>
                </c:pt>
                <c:pt idx="1041">
                  <c:v>39234</c:v>
                </c:pt>
                <c:pt idx="1042">
                  <c:v>39234</c:v>
                </c:pt>
                <c:pt idx="1043">
                  <c:v>39234</c:v>
                </c:pt>
                <c:pt idx="1044">
                  <c:v>39241</c:v>
                </c:pt>
                <c:pt idx="1045">
                  <c:v>39244</c:v>
                </c:pt>
                <c:pt idx="1046">
                  <c:v>39244</c:v>
                </c:pt>
                <c:pt idx="1047">
                  <c:v>39244</c:v>
                </c:pt>
                <c:pt idx="1048">
                  <c:v>39244</c:v>
                </c:pt>
                <c:pt idx="1049">
                  <c:v>39245</c:v>
                </c:pt>
                <c:pt idx="1050">
                  <c:v>39245</c:v>
                </c:pt>
                <c:pt idx="1051">
                  <c:v>39245</c:v>
                </c:pt>
                <c:pt idx="1052">
                  <c:v>39247</c:v>
                </c:pt>
                <c:pt idx="1053">
                  <c:v>39248</c:v>
                </c:pt>
                <c:pt idx="1054">
                  <c:v>39248</c:v>
                </c:pt>
                <c:pt idx="1055">
                  <c:v>39248</c:v>
                </c:pt>
                <c:pt idx="1056">
                  <c:v>39252</c:v>
                </c:pt>
                <c:pt idx="1057">
                  <c:v>39252</c:v>
                </c:pt>
                <c:pt idx="1058">
                  <c:v>39252</c:v>
                </c:pt>
                <c:pt idx="1059">
                  <c:v>39252</c:v>
                </c:pt>
                <c:pt idx="1060">
                  <c:v>39253</c:v>
                </c:pt>
                <c:pt idx="1061">
                  <c:v>39253</c:v>
                </c:pt>
                <c:pt idx="1062">
                  <c:v>39253</c:v>
                </c:pt>
                <c:pt idx="1063">
                  <c:v>39255</c:v>
                </c:pt>
                <c:pt idx="1064">
                  <c:v>39255</c:v>
                </c:pt>
                <c:pt idx="1065">
                  <c:v>39255</c:v>
                </c:pt>
                <c:pt idx="1066">
                  <c:v>39255</c:v>
                </c:pt>
                <c:pt idx="1067">
                  <c:v>39258</c:v>
                </c:pt>
                <c:pt idx="1068">
                  <c:v>39258</c:v>
                </c:pt>
                <c:pt idx="1069">
                  <c:v>39258</c:v>
                </c:pt>
                <c:pt idx="1070">
                  <c:v>39259</c:v>
                </c:pt>
                <c:pt idx="1071">
                  <c:v>39259</c:v>
                </c:pt>
                <c:pt idx="1072">
                  <c:v>39259</c:v>
                </c:pt>
                <c:pt idx="1073">
                  <c:v>39260</c:v>
                </c:pt>
                <c:pt idx="1074">
                  <c:v>39260</c:v>
                </c:pt>
                <c:pt idx="1075">
                  <c:v>39261</c:v>
                </c:pt>
                <c:pt idx="1076">
                  <c:v>39261</c:v>
                </c:pt>
                <c:pt idx="1077">
                  <c:v>39261</c:v>
                </c:pt>
                <c:pt idx="1078">
                  <c:v>39261</c:v>
                </c:pt>
                <c:pt idx="1079">
                  <c:v>39262</c:v>
                </c:pt>
                <c:pt idx="1080">
                  <c:v>39262</c:v>
                </c:pt>
                <c:pt idx="1081">
                  <c:v>39262</c:v>
                </c:pt>
                <c:pt idx="1082">
                  <c:v>39269</c:v>
                </c:pt>
                <c:pt idx="1083">
                  <c:v>39269</c:v>
                </c:pt>
                <c:pt idx="1084">
                  <c:v>39272</c:v>
                </c:pt>
                <c:pt idx="1085">
                  <c:v>39274</c:v>
                </c:pt>
                <c:pt idx="1086">
                  <c:v>39279</c:v>
                </c:pt>
                <c:pt idx="1087">
                  <c:v>39279</c:v>
                </c:pt>
                <c:pt idx="1088">
                  <c:v>39279</c:v>
                </c:pt>
                <c:pt idx="1089">
                  <c:v>39281</c:v>
                </c:pt>
                <c:pt idx="1090">
                  <c:v>39283</c:v>
                </c:pt>
                <c:pt idx="1091">
                  <c:v>39283</c:v>
                </c:pt>
                <c:pt idx="1092">
                  <c:v>39288</c:v>
                </c:pt>
                <c:pt idx="1093">
                  <c:v>39288</c:v>
                </c:pt>
                <c:pt idx="1094">
                  <c:v>39288</c:v>
                </c:pt>
                <c:pt idx="1095">
                  <c:v>39288</c:v>
                </c:pt>
                <c:pt idx="1096">
                  <c:v>39289</c:v>
                </c:pt>
                <c:pt idx="1097">
                  <c:v>39289</c:v>
                </c:pt>
                <c:pt idx="1098">
                  <c:v>39289</c:v>
                </c:pt>
                <c:pt idx="1099">
                  <c:v>39289</c:v>
                </c:pt>
                <c:pt idx="1100">
                  <c:v>39289</c:v>
                </c:pt>
                <c:pt idx="1101">
                  <c:v>39290</c:v>
                </c:pt>
                <c:pt idx="1102">
                  <c:v>39290</c:v>
                </c:pt>
                <c:pt idx="1103">
                  <c:v>39290</c:v>
                </c:pt>
                <c:pt idx="1104">
                  <c:v>39290</c:v>
                </c:pt>
                <c:pt idx="1105">
                  <c:v>39293</c:v>
                </c:pt>
                <c:pt idx="1106">
                  <c:v>39293</c:v>
                </c:pt>
                <c:pt idx="1107">
                  <c:v>39293</c:v>
                </c:pt>
                <c:pt idx="1108">
                  <c:v>39293</c:v>
                </c:pt>
                <c:pt idx="1109">
                  <c:v>39293</c:v>
                </c:pt>
                <c:pt idx="1110">
                  <c:v>39294</c:v>
                </c:pt>
                <c:pt idx="1111">
                  <c:v>39294</c:v>
                </c:pt>
                <c:pt idx="1112">
                  <c:v>39296</c:v>
                </c:pt>
                <c:pt idx="1113">
                  <c:v>39296</c:v>
                </c:pt>
                <c:pt idx="1114">
                  <c:v>39296</c:v>
                </c:pt>
                <c:pt idx="1115">
                  <c:v>39297</c:v>
                </c:pt>
                <c:pt idx="1116">
                  <c:v>39297</c:v>
                </c:pt>
                <c:pt idx="1117">
                  <c:v>39302</c:v>
                </c:pt>
                <c:pt idx="1118">
                  <c:v>39303</c:v>
                </c:pt>
                <c:pt idx="1119">
                  <c:v>39303</c:v>
                </c:pt>
                <c:pt idx="1120">
                  <c:v>39308</c:v>
                </c:pt>
                <c:pt idx="1121">
                  <c:v>39310</c:v>
                </c:pt>
                <c:pt idx="1122">
                  <c:v>39310</c:v>
                </c:pt>
                <c:pt idx="1123">
                  <c:v>39311</c:v>
                </c:pt>
                <c:pt idx="1124">
                  <c:v>39311</c:v>
                </c:pt>
                <c:pt idx="1125">
                  <c:v>39315</c:v>
                </c:pt>
                <c:pt idx="1126">
                  <c:v>39317</c:v>
                </c:pt>
                <c:pt idx="1127">
                  <c:v>39317</c:v>
                </c:pt>
                <c:pt idx="1128">
                  <c:v>39317</c:v>
                </c:pt>
                <c:pt idx="1129">
                  <c:v>39317</c:v>
                </c:pt>
                <c:pt idx="1130">
                  <c:v>39323</c:v>
                </c:pt>
                <c:pt idx="1131">
                  <c:v>39323</c:v>
                </c:pt>
                <c:pt idx="1132">
                  <c:v>39324</c:v>
                </c:pt>
                <c:pt idx="1133">
                  <c:v>39324</c:v>
                </c:pt>
                <c:pt idx="1134">
                  <c:v>39325</c:v>
                </c:pt>
                <c:pt idx="1135">
                  <c:v>39325</c:v>
                </c:pt>
                <c:pt idx="1136">
                  <c:v>39331</c:v>
                </c:pt>
                <c:pt idx="1137">
                  <c:v>39331</c:v>
                </c:pt>
                <c:pt idx="1138">
                  <c:v>39332</c:v>
                </c:pt>
                <c:pt idx="1139">
                  <c:v>39332</c:v>
                </c:pt>
                <c:pt idx="1140">
                  <c:v>39335</c:v>
                </c:pt>
                <c:pt idx="1141">
                  <c:v>39336</c:v>
                </c:pt>
                <c:pt idx="1142">
                  <c:v>39337</c:v>
                </c:pt>
                <c:pt idx="1143">
                  <c:v>39337</c:v>
                </c:pt>
                <c:pt idx="1144">
                  <c:v>39338</c:v>
                </c:pt>
                <c:pt idx="1145">
                  <c:v>39342</c:v>
                </c:pt>
                <c:pt idx="1146">
                  <c:v>39342</c:v>
                </c:pt>
                <c:pt idx="1147">
                  <c:v>39342</c:v>
                </c:pt>
                <c:pt idx="1148">
                  <c:v>39344</c:v>
                </c:pt>
                <c:pt idx="1149">
                  <c:v>39344</c:v>
                </c:pt>
                <c:pt idx="1150">
                  <c:v>39344</c:v>
                </c:pt>
                <c:pt idx="1151">
                  <c:v>39345</c:v>
                </c:pt>
                <c:pt idx="1152">
                  <c:v>39345</c:v>
                </c:pt>
                <c:pt idx="1153">
                  <c:v>39346</c:v>
                </c:pt>
                <c:pt idx="1154">
                  <c:v>39346</c:v>
                </c:pt>
                <c:pt idx="1155">
                  <c:v>39346</c:v>
                </c:pt>
                <c:pt idx="1156">
                  <c:v>39346</c:v>
                </c:pt>
                <c:pt idx="1157">
                  <c:v>39346</c:v>
                </c:pt>
                <c:pt idx="1158">
                  <c:v>39349</c:v>
                </c:pt>
                <c:pt idx="1159">
                  <c:v>39349</c:v>
                </c:pt>
                <c:pt idx="1160">
                  <c:v>39349</c:v>
                </c:pt>
                <c:pt idx="1161">
                  <c:v>39350</c:v>
                </c:pt>
                <c:pt idx="1162">
                  <c:v>39350</c:v>
                </c:pt>
                <c:pt idx="1163">
                  <c:v>39350</c:v>
                </c:pt>
                <c:pt idx="1164">
                  <c:v>39350</c:v>
                </c:pt>
                <c:pt idx="1165">
                  <c:v>39350</c:v>
                </c:pt>
                <c:pt idx="1166">
                  <c:v>39351</c:v>
                </c:pt>
                <c:pt idx="1167">
                  <c:v>39356</c:v>
                </c:pt>
                <c:pt idx="1168">
                  <c:v>39357</c:v>
                </c:pt>
                <c:pt idx="1169">
                  <c:v>39357</c:v>
                </c:pt>
                <c:pt idx="1170">
                  <c:v>39357</c:v>
                </c:pt>
                <c:pt idx="1171">
                  <c:v>39358</c:v>
                </c:pt>
                <c:pt idx="1172">
                  <c:v>39358</c:v>
                </c:pt>
                <c:pt idx="1173">
                  <c:v>39359</c:v>
                </c:pt>
                <c:pt idx="1174">
                  <c:v>39359</c:v>
                </c:pt>
                <c:pt idx="1175">
                  <c:v>39366</c:v>
                </c:pt>
                <c:pt idx="1176">
                  <c:v>39366</c:v>
                </c:pt>
                <c:pt idx="1177">
                  <c:v>39366</c:v>
                </c:pt>
                <c:pt idx="1178">
                  <c:v>39371</c:v>
                </c:pt>
                <c:pt idx="1179">
                  <c:v>39374</c:v>
                </c:pt>
                <c:pt idx="1180">
                  <c:v>39374</c:v>
                </c:pt>
                <c:pt idx="1181">
                  <c:v>39374</c:v>
                </c:pt>
                <c:pt idx="1182">
                  <c:v>39377</c:v>
                </c:pt>
                <c:pt idx="1183">
                  <c:v>39378</c:v>
                </c:pt>
                <c:pt idx="1184">
                  <c:v>39378</c:v>
                </c:pt>
                <c:pt idx="1185">
                  <c:v>39378</c:v>
                </c:pt>
                <c:pt idx="1186">
                  <c:v>39378</c:v>
                </c:pt>
                <c:pt idx="1187">
                  <c:v>39378</c:v>
                </c:pt>
                <c:pt idx="1188">
                  <c:v>39379</c:v>
                </c:pt>
                <c:pt idx="1189">
                  <c:v>39379</c:v>
                </c:pt>
                <c:pt idx="1190">
                  <c:v>39380</c:v>
                </c:pt>
                <c:pt idx="1191">
                  <c:v>39380</c:v>
                </c:pt>
                <c:pt idx="1192">
                  <c:v>39380</c:v>
                </c:pt>
                <c:pt idx="1193">
                  <c:v>39381</c:v>
                </c:pt>
                <c:pt idx="1194">
                  <c:v>39381</c:v>
                </c:pt>
                <c:pt idx="1195">
                  <c:v>39381</c:v>
                </c:pt>
                <c:pt idx="1196">
                  <c:v>39381</c:v>
                </c:pt>
                <c:pt idx="1197">
                  <c:v>39384</c:v>
                </c:pt>
                <c:pt idx="1198">
                  <c:v>39384</c:v>
                </c:pt>
                <c:pt idx="1199">
                  <c:v>39384</c:v>
                </c:pt>
                <c:pt idx="1200">
                  <c:v>39385</c:v>
                </c:pt>
                <c:pt idx="1201">
                  <c:v>39385</c:v>
                </c:pt>
                <c:pt idx="1202">
                  <c:v>39387</c:v>
                </c:pt>
                <c:pt idx="1203">
                  <c:v>39387</c:v>
                </c:pt>
                <c:pt idx="1204">
                  <c:v>39387</c:v>
                </c:pt>
                <c:pt idx="1205">
                  <c:v>39391</c:v>
                </c:pt>
                <c:pt idx="1206">
                  <c:v>39391</c:v>
                </c:pt>
                <c:pt idx="1207">
                  <c:v>39391</c:v>
                </c:pt>
                <c:pt idx="1208">
                  <c:v>39392</c:v>
                </c:pt>
                <c:pt idx="1209">
                  <c:v>39392</c:v>
                </c:pt>
                <c:pt idx="1210">
                  <c:v>39393</c:v>
                </c:pt>
                <c:pt idx="1211">
                  <c:v>39394</c:v>
                </c:pt>
                <c:pt idx="1212">
                  <c:v>39395</c:v>
                </c:pt>
                <c:pt idx="1213">
                  <c:v>39399</c:v>
                </c:pt>
                <c:pt idx="1214">
                  <c:v>39400</c:v>
                </c:pt>
                <c:pt idx="1215">
                  <c:v>39401</c:v>
                </c:pt>
                <c:pt idx="1216">
                  <c:v>39401</c:v>
                </c:pt>
                <c:pt idx="1217">
                  <c:v>39402</c:v>
                </c:pt>
                <c:pt idx="1218">
                  <c:v>39402</c:v>
                </c:pt>
                <c:pt idx="1219">
                  <c:v>39405</c:v>
                </c:pt>
                <c:pt idx="1220">
                  <c:v>39405</c:v>
                </c:pt>
                <c:pt idx="1221">
                  <c:v>39405</c:v>
                </c:pt>
                <c:pt idx="1222">
                  <c:v>39405</c:v>
                </c:pt>
                <c:pt idx="1223">
                  <c:v>39405</c:v>
                </c:pt>
                <c:pt idx="1224">
                  <c:v>39406</c:v>
                </c:pt>
                <c:pt idx="1225">
                  <c:v>39406</c:v>
                </c:pt>
                <c:pt idx="1226">
                  <c:v>39407</c:v>
                </c:pt>
                <c:pt idx="1227">
                  <c:v>39412</c:v>
                </c:pt>
                <c:pt idx="1228">
                  <c:v>39412</c:v>
                </c:pt>
                <c:pt idx="1229">
                  <c:v>39413</c:v>
                </c:pt>
                <c:pt idx="1230">
                  <c:v>39414</c:v>
                </c:pt>
                <c:pt idx="1231">
                  <c:v>39415</c:v>
                </c:pt>
                <c:pt idx="1232">
                  <c:v>39415</c:v>
                </c:pt>
                <c:pt idx="1233">
                  <c:v>39415</c:v>
                </c:pt>
                <c:pt idx="1234">
                  <c:v>39449</c:v>
                </c:pt>
                <c:pt idx="1235">
                  <c:v>39449</c:v>
                </c:pt>
                <c:pt idx="1236">
                  <c:v>39451</c:v>
                </c:pt>
                <c:pt idx="1237">
                  <c:v>39451</c:v>
                </c:pt>
                <c:pt idx="1238">
                  <c:v>39451</c:v>
                </c:pt>
                <c:pt idx="1239">
                  <c:v>39451</c:v>
                </c:pt>
                <c:pt idx="1240">
                  <c:v>39451</c:v>
                </c:pt>
                <c:pt idx="1241">
                  <c:v>39451</c:v>
                </c:pt>
                <c:pt idx="1242">
                  <c:v>39470</c:v>
                </c:pt>
                <c:pt idx="1243">
                  <c:v>39470</c:v>
                </c:pt>
                <c:pt idx="1244">
                  <c:v>39471</c:v>
                </c:pt>
                <c:pt idx="1245">
                  <c:v>39471</c:v>
                </c:pt>
                <c:pt idx="1246">
                  <c:v>39472</c:v>
                </c:pt>
                <c:pt idx="1247">
                  <c:v>39472</c:v>
                </c:pt>
                <c:pt idx="1248">
                  <c:v>39472</c:v>
                </c:pt>
                <c:pt idx="1249">
                  <c:v>39475</c:v>
                </c:pt>
                <c:pt idx="1250">
                  <c:v>39475</c:v>
                </c:pt>
                <c:pt idx="1251">
                  <c:v>39498</c:v>
                </c:pt>
                <c:pt idx="1252">
                  <c:v>39498</c:v>
                </c:pt>
                <c:pt idx="1253">
                  <c:v>39498</c:v>
                </c:pt>
                <c:pt idx="1254">
                  <c:v>39498</c:v>
                </c:pt>
                <c:pt idx="1255">
                  <c:v>39498</c:v>
                </c:pt>
                <c:pt idx="1256">
                  <c:v>39499</c:v>
                </c:pt>
                <c:pt idx="1257">
                  <c:v>39500</c:v>
                </c:pt>
                <c:pt idx="1258">
                  <c:v>39504</c:v>
                </c:pt>
                <c:pt idx="1259">
                  <c:v>39504</c:v>
                </c:pt>
                <c:pt idx="1260">
                  <c:v>39504</c:v>
                </c:pt>
                <c:pt idx="1261">
                  <c:v>39504</c:v>
                </c:pt>
                <c:pt idx="1262">
                  <c:v>39512</c:v>
                </c:pt>
                <c:pt idx="1263">
                  <c:v>39524</c:v>
                </c:pt>
                <c:pt idx="1264">
                  <c:v>39534</c:v>
                </c:pt>
                <c:pt idx="1265">
                  <c:v>39534</c:v>
                </c:pt>
                <c:pt idx="1266">
                  <c:v>39534</c:v>
                </c:pt>
                <c:pt idx="1267">
                  <c:v>39560</c:v>
                </c:pt>
                <c:pt idx="1268">
                  <c:v>39560</c:v>
                </c:pt>
                <c:pt idx="1269">
                  <c:v>39561</c:v>
                </c:pt>
                <c:pt idx="1270">
                  <c:v>39561</c:v>
                </c:pt>
                <c:pt idx="1271">
                  <c:v>39561</c:v>
                </c:pt>
                <c:pt idx="1272">
                  <c:v>39561</c:v>
                </c:pt>
                <c:pt idx="1273">
                  <c:v>39561</c:v>
                </c:pt>
                <c:pt idx="1274">
                  <c:v>39562</c:v>
                </c:pt>
                <c:pt idx="1275">
                  <c:v>39562</c:v>
                </c:pt>
                <c:pt idx="1276">
                  <c:v>39563</c:v>
                </c:pt>
                <c:pt idx="1277">
                  <c:v>39566</c:v>
                </c:pt>
                <c:pt idx="1278">
                  <c:v>39567</c:v>
                </c:pt>
                <c:pt idx="1279">
                  <c:v>39567</c:v>
                </c:pt>
                <c:pt idx="1280">
                  <c:v>39567</c:v>
                </c:pt>
                <c:pt idx="1281">
                  <c:v>39567</c:v>
                </c:pt>
                <c:pt idx="1282">
                  <c:v>39568</c:v>
                </c:pt>
                <c:pt idx="1283">
                  <c:v>39569</c:v>
                </c:pt>
                <c:pt idx="1284">
                  <c:v>39573</c:v>
                </c:pt>
                <c:pt idx="1285">
                  <c:v>39584</c:v>
                </c:pt>
                <c:pt idx="1286">
                  <c:v>39584</c:v>
                </c:pt>
                <c:pt idx="1287">
                  <c:v>39584</c:v>
                </c:pt>
                <c:pt idx="1288">
                  <c:v>39584</c:v>
                </c:pt>
                <c:pt idx="1289">
                  <c:v>39584</c:v>
                </c:pt>
                <c:pt idx="1290">
                  <c:v>39588</c:v>
                </c:pt>
                <c:pt idx="1291">
                  <c:v>39589</c:v>
                </c:pt>
                <c:pt idx="1292">
                  <c:v>39589</c:v>
                </c:pt>
                <c:pt idx="1293">
                  <c:v>39589</c:v>
                </c:pt>
                <c:pt idx="1294">
                  <c:v>39589</c:v>
                </c:pt>
                <c:pt idx="1295">
                  <c:v>39590</c:v>
                </c:pt>
                <c:pt idx="1296">
                  <c:v>39590</c:v>
                </c:pt>
                <c:pt idx="1297">
                  <c:v>39590</c:v>
                </c:pt>
                <c:pt idx="1298">
                  <c:v>39590</c:v>
                </c:pt>
                <c:pt idx="1299">
                  <c:v>39590</c:v>
                </c:pt>
                <c:pt idx="1300">
                  <c:v>39591</c:v>
                </c:pt>
                <c:pt idx="1301">
                  <c:v>39591</c:v>
                </c:pt>
                <c:pt idx="1302">
                  <c:v>39602</c:v>
                </c:pt>
                <c:pt idx="1303">
                  <c:v>39605</c:v>
                </c:pt>
                <c:pt idx="1304">
                  <c:v>39605</c:v>
                </c:pt>
                <c:pt idx="1305">
                  <c:v>39605</c:v>
                </c:pt>
              </c:numCache>
            </c:numRef>
          </c:xVal>
          <c:yVal>
            <c:numRef>
              <c:f>'Daily CP Data'!$S$62:$S$1367</c:f>
              <c:numCache>
                <c:formatCode>General</c:formatCode>
                <c:ptCount val="1306"/>
                <c:pt idx="1118">
                  <c:v>0.0055</c:v>
                </c:pt>
                <c:pt idx="1119">
                  <c:v>0.0055</c:v>
                </c:pt>
                <c:pt idx="1120">
                  <c:v>0.0055</c:v>
                </c:pt>
                <c:pt idx="1121">
                  <c:v>0.0055</c:v>
                </c:pt>
                <c:pt idx="1122">
                  <c:v>0.0055</c:v>
                </c:pt>
                <c:pt idx="1123">
                  <c:v>0.0055</c:v>
                </c:pt>
                <c:pt idx="1124">
                  <c:v>0.0055</c:v>
                </c:pt>
                <c:pt idx="1125">
                  <c:v>0.0055</c:v>
                </c:pt>
                <c:pt idx="1126">
                  <c:v>0.0055</c:v>
                </c:pt>
                <c:pt idx="1127">
                  <c:v>0.0055</c:v>
                </c:pt>
                <c:pt idx="1128">
                  <c:v>0.0055</c:v>
                </c:pt>
                <c:pt idx="1129">
                  <c:v>0.0055</c:v>
                </c:pt>
                <c:pt idx="1130">
                  <c:v>0.0055</c:v>
                </c:pt>
                <c:pt idx="1131">
                  <c:v>0.0055</c:v>
                </c:pt>
                <c:pt idx="1132">
                  <c:v>0.0055</c:v>
                </c:pt>
                <c:pt idx="1133">
                  <c:v>0.0055</c:v>
                </c:pt>
                <c:pt idx="1134">
                  <c:v>0.0055</c:v>
                </c:pt>
                <c:pt idx="1135">
                  <c:v>0.0055</c:v>
                </c:pt>
                <c:pt idx="1136">
                  <c:v>0.0055</c:v>
                </c:pt>
                <c:pt idx="1137">
                  <c:v>0.0055</c:v>
                </c:pt>
                <c:pt idx="1138">
                  <c:v>0.0055</c:v>
                </c:pt>
                <c:pt idx="1139">
                  <c:v>0.0055</c:v>
                </c:pt>
                <c:pt idx="1140">
                  <c:v>0.0055</c:v>
                </c:pt>
                <c:pt idx="1141">
                  <c:v>0.0055</c:v>
                </c:pt>
                <c:pt idx="1142">
                  <c:v>0.0055</c:v>
                </c:pt>
                <c:pt idx="1143">
                  <c:v>0.0055</c:v>
                </c:pt>
                <c:pt idx="1144">
                  <c:v>0.0055</c:v>
                </c:pt>
                <c:pt idx="1145">
                  <c:v>0.0055</c:v>
                </c:pt>
                <c:pt idx="1146">
                  <c:v>0.0055</c:v>
                </c:pt>
                <c:pt idx="1147">
                  <c:v>0.0055</c:v>
                </c:pt>
                <c:pt idx="1148">
                  <c:v>0.0055</c:v>
                </c:pt>
                <c:pt idx="1149">
                  <c:v>0.0055</c:v>
                </c:pt>
                <c:pt idx="1150">
                  <c:v>0.0055</c:v>
                </c:pt>
                <c:pt idx="1151">
                  <c:v>0.0055</c:v>
                </c:pt>
                <c:pt idx="1152">
                  <c:v>0.0055</c:v>
                </c:pt>
                <c:pt idx="1153">
                  <c:v>0.0055</c:v>
                </c:pt>
                <c:pt idx="1154">
                  <c:v>0.0055</c:v>
                </c:pt>
                <c:pt idx="1155">
                  <c:v>0.0055</c:v>
                </c:pt>
                <c:pt idx="1156">
                  <c:v>0.0055</c:v>
                </c:pt>
                <c:pt idx="1157">
                  <c:v>0.0055</c:v>
                </c:pt>
                <c:pt idx="1158">
                  <c:v>0.0055</c:v>
                </c:pt>
                <c:pt idx="1159">
                  <c:v>0.0055</c:v>
                </c:pt>
                <c:pt idx="1160">
                  <c:v>0.0055</c:v>
                </c:pt>
                <c:pt idx="1161">
                  <c:v>0.0055</c:v>
                </c:pt>
                <c:pt idx="1162">
                  <c:v>0.0055</c:v>
                </c:pt>
                <c:pt idx="1163">
                  <c:v>0.0055</c:v>
                </c:pt>
                <c:pt idx="1164">
                  <c:v>0.0055</c:v>
                </c:pt>
                <c:pt idx="1165">
                  <c:v>0.0055</c:v>
                </c:pt>
                <c:pt idx="1166">
                  <c:v>0.0055</c:v>
                </c:pt>
                <c:pt idx="1167">
                  <c:v>0.0055</c:v>
                </c:pt>
                <c:pt idx="1168">
                  <c:v>0.0055</c:v>
                </c:pt>
                <c:pt idx="1169">
                  <c:v>0.0055</c:v>
                </c:pt>
                <c:pt idx="1170">
                  <c:v>0.0055</c:v>
                </c:pt>
                <c:pt idx="1171">
                  <c:v>0.0055</c:v>
                </c:pt>
                <c:pt idx="1172">
                  <c:v>0.0055</c:v>
                </c:pt>
                <c:pt idx="1173">
                  <c:v>0.0055</c:v>
                </c:pt>
                <c:pt idx="1174">
                  <c:v>0.0055</c:v>
                </c:pt>
                <c:pt idx="1175">
                  <c:v>0.0055</c:v>
                </c:pt>
                <c:pt idx="1176">
                  <c:v>0.0055</c:v>
                </c:pt>
                <c:pt idx="1177">
                  <c:v>0.0055</c:v>
                </c:pt>
                <c:pt idx="1178">
                  <c:v>0.0055</c:v>
                </c:pt>
                <c:pt idx="1179">
                  <c:v>0.0055</c:v>
                </c:pt>
                <c:pt idx="1180">
                  <c:v>0.0055</c:v>
                </c:pt>
                <c:pt idx="1181">
                  <c:v>0.0055</c:v>
                </c:pt>
                <c:pt idx="1182">
                  <c:v>0.0055</c:v>
                </c:pt>
                <c:pt idx="1183">
                  <c:v>0.0055</c:v>
                </c:pt>
                <c:pt idx="1184">
                  <c:v>0.0055</c:v>
                </c:pt>
                <c:pt idx="1185">
                  <c:v>0.0055</c:v>
                </c:pt>
                <c:pt idx="1186">
                  <c:v>0.0055</c:v>
                </c:pt>
                <c:pt idx="1187">
                  <c:v>0.0055</c:v>
                </c:pt>
                <c:pt idx="1188">
                  <c:v>0.0055</c:v>
                </c:pt>
                <c:pt idx="1189">
                  <c:v>0.0055</c:v>
                </c:pt>
                <c:pt idx="1190">
                  <c:v>0.0055</c:v>
                </c:pt>
                <c:pt idx="1191">
                  <c:v>0.0055</c:v>
                </c:pt>
                <c:pt idx="1192">
                  <c:v>0.0055</c:v>
                </c:pt>
                <c:pt idx="1193">
                  <c:v>0.0055</c:v>
                </c:pt>
                <c:pt idx="1194">
                  <c:v>0.0055</c:v>
                </c:pt>
                <c:pt idx="1195">
                  <c:v>0.0055</c:v>
                </c:pt>
                <c:pt idx="1196">
                  <c:v>0.0055</c:v>
                </c:pt>
                <c:pt idx="1197">
                  <c:v>0.0055</c:v>
                </c:pt>
                <c:pt idx="1198">
                  <c:v>0.0055</c:v>
                </c:pt>
                <c:pt idx="1199">
                  <c:v>0.0055</c:v>
                </c:pt>
                <c:pt idx="1200">
                  <c:v>0.0055</c:v>
                </c:pt>
                <c:pt idx="1201">
                  <c:v>0.0055</c:v>
                </c:pt>
                <c:pt idx="1202">
                  <c:v>0.0055</c:v>
                </c:pt>
                <c:pt idx="1203">
                  <c:v>0.0055</c:v>
                </c:pt>
                <c:pt idx="1204">
                  <c:v>0.0055</c:v>
                </c:pt>
                <c:pt idx="1205">
                  <c:v>0.0055</c:v>
                </c:pt>
                <c:pt idx="1206">
                  <c:v>0.0055</c:v>
                </c:pt>
                <c:pt idx="1207">
                  <c:v>0.0055</c:v>
                </c:pt>
                <c:pt idx="1208">
                  <c:v>0.0055</c:v>
                </c:pt>
                <c:pt idx="1209">
                  <c:v>0.0055</c:v>
                </c:pt>
                <c:pt idx="1210">
                  <c:v>0.0055</c:v>
                </c:pt>
                <c:pt idx="1211">
                  <c:v>0.0055</c:v>
                </c:pt>
                <c:pt idx="1212">
                  <c:v>0.0055</c:v>
                </c:pt>
                <c:pt idx="1213">
                  <c:v>0.0055</c:v>
                </c:pt>
                <c:pt idx="1214">
                  <c:v>0.0055</c:v>
                </c:pt>
                <c:pt idx="1215">
                  <c:v>0.0055</c:v>
                </c:pt>
                <c:pt idx="1216">
                  <c:v>0.0055</c:v>
                </c:pt>
                <c:pt idx="1217">
                  <c:v>0.0055</c:v>
                </c:pt>
                <c:pt idx="1218">
                  <c:v>0.0055</c:v>
                </c:pt>
                <c:pt idx="1219">
                  <c:v>0.0055</c:v>
                </c:pt>
                <c:pt idx="1220">
                  <c:v>0.0055</c:v>
                </c:pt>
                <c:pt idx="1221">
                  <c:v>0.0055</c:v>
                </c:pt>
                <c:pt idx="1222">
                  <c:v>0.0055</c:v>
                </c:pt>
                <c:pt idx="1223">
                  <c:v>0.0055</c:v>
                </c:pt>
                <c:pt idx="1224">
                  <c:v>0.0055</c:v>
                </c:pt>
                <c:pt idx="1225">
                  <c:v>0.0055</c:v>
                </c:pt>
                <c:pt idx="1226">
                  <c:v>0.0055</c:v>
                </c:pt>
                <c:pt idx="1227">
                  <c:v>0.0055</c:v>
                </c:pt>
                <c:pt idx="1228">
                  <c:v>0.0055</c:v>
                </c:pt>
                <c:pt idx="1229">
                  <c:v>0.0055</c:v>
                </c:pt>
                <c:pt idx="1230">
                  <c:v>0.0055</c:v>
                </c:pt>
                <c:pt idx="1231">
                  <c:v>0.0055</c:v>
                </c:pt>
                <c:pt idx="1232">
                  <c:v>0.0055</c:v>
                </c:pt>
                <c:pt idx="1233">
                  <c:v>0.0055</c:v>
                </c:pt>
                <c:pt idx="1234">
                  <c:v>0.0055</c:v>
                </c:pt>
                <c:pt idx="1235">
                  <c:v>0.0055</c:v>
                </c:pt>
                <c:pt idx="1236">
                  <c:v>0.0055</c:v>
                </c:pt>
                <c:pt idx="1237">
                  <c:v>0.0055</c:v>
                </c:pt>
                <c:pt idx="1238">
                  <c:v>0.0055</c:v>
                </c:pt>
                <c:pt idx="1239">
                  <c:v>0.0055</c:v>
                </c:pt>
                <c:pt idx="1240">
                  <c:v>0.0055</c:v>
                </c:pt>
                <c:pt idx="1241">
                  <c:v>0.0055</c:v>
                </c:pt>
                <c:pt idx="1242">
                  <c:v>0.0055</c:v>
                </c:pt>
                <c:pt idx="1243">
                  <c:v>0.0055</c:v>
                </c:pt>
                <c:pt idx="1244">
                  <c:v>0.0055</c:v>
                </c:pt>
                <c:pt idx="1245">
                  <c:v>0.0055</c:v>
                </c:pt>
                <c:pt idx="1246">
                  <c:v>0.0055</c:v>
                </c:pt>
                <c:pt idx="1247">
                  <c:v>0.0055</c:v>
                </c:pt>
                <c:pt idx="1248">
                  <c:v>0.0055</c:v>
                </c:pt>
                <c:pt idx="1249">
                  <c:v>0.0055</c:v>
                </c:pt>
                <c:pt idx="1250">
                  <c:v>0.0055</c:v>
                </c:pt>
                <c:pt idx="1251">
                  <c:v>0.0055</c:v>
                </c:pt>
                <c:pt idx="1252">
                  <c:v>0.0055</c:v>
                </c:pt>
                <c:pt idx="1253">
                  <c:v>0.0055</c:v>
                </c:pt>
                <c:pt idx="1254">
                  <c:v>0.0055</c:v>
                </c:pt>
                <c:pt idx="1255">
                  <c:v>0.0055</c:v>
                </c:pt>
                <c:pt idx="1256">
                  <c:v>0.0055</c:v>
                </c:pt>
                <c:pt idx="1257">
                  <c:v>0.0055</c:v>
                </c:pt>
                <c:pt idx="1258">
                  <c:v>0.0055</c:v>
                </c:pt>
                <c:pt idx="1259">
                  <c:v>0.0055</c:v>
                </c:pt>
                <c:pt idx="1260">
                  <c:v>0.0055</c:v>
                </c:pt>
                <c:pt idx="1261">
                  <c:v>0.0055</c:v>
                </c:pt>
                <c:pt idx="1262">
                  <c:v>0.0055</c:v>
                </c:pt>
                <c:pt idx="1263">
                  <c:v>0.0055</c:v>
                </c:pt>
                <c:pt idx="1264">
                  <c:v>0.0055</c:v>
                </c:pt>
                <c:pt idx="1265">
                  <c:v>0.0055</c:v>
                </c:pt>
                <c:pt idx="1266">
                  <c:v>0.0055</c:v>
                </c:pt>
                <c:pt idx="1267">
                  <c:v>0.0055</c:v>
                </c:pt>
                <c:pt idx="1268">
                  <c:v>0.0055</c:v>
                </c:pt>
                <c:pt idx="1269">
                  <c:v>0.0055</c:v>
                </c:pt>
                <c:pt idx="1270">
                  <c:v>0.0055</c:v>
                </c:pt>
                <c:pt idx="1271">
                  <c:v>0.0055</c:v>
                </c:pt>
                <c:pt idx="1272">
                  <c:v>0.0055</c:v>
                </c:pt>
                <c:pt idx="1273">
                  <c:v>0.0055</c:v>
                </c:pt>
                <c:pt idx="1274">
                  <c:v>0.0055</c:v>
                </c:pt>
                <c:pt idx="1275">
                  <c:v>0.0055</c:v>
                </c:pt>
                <c:pt idx="1276">
                  <c:v>0.0055</c:v>
                </c:pt>
                <c:pt idx="1277">
                  <c:v>0.0055</c:v>
                </c:pt>
                <c:pt idx="1278">
                  <c:v>0.0055</c:v>
                </c:pt>
                <c:pt idx="1279">
                  <c:v>0.0055</c:v>
                </c:pt>
                <c:pt idx="1280">
                  <c:v>0.0055</c:v>
                </c:pt>
                <c:pt idx="1281">
                  <c:v>0.0055</c:v>
                </c:pt>
                <c:pt idx="1282">
                  <c:v>0.0055</c:v>
                </c:pt>
                <c:pt idx="1283">
                  <c:v>0.0055</c:v>
                </c:pt>
                <c:pt idx="1284">
                  <c:v>0.0055</c:v>
                </c:pt>
                <c:pt idx="1285">
                  <c:v>0.0055</c:v>
                </c:pt>
                <c:pt idx="1286">
                  <c:v>0.0055</c:v>
                </c:pt>
                <c:pt idx="1287">
                  <c:v>0.0055</c:v>
                </c:pt>
                <c:pt idx="1288">
                  <c:v>0.0055</c:v>
                </c:pt>
                <c:pt idx="1289">
                  <c:v>0.0055</c:v>
                </c:pt>
                <c:pt idx="1290">
                  <c:v>0.0055</c:v>
                </c:pt>
                <c:pt idx="1291">
                  <c:v>0.0055</c:v>
                </c:pt>
                <c:pt idx="1292">
                  <c:v>0.0055</c:v>
                </c:pt>
                <c:pt idx="1293">
                  <c:v>0.0055</c:v>
                </c:pt>
                <c:pt idx="1294">
                  <c:v>0.0055</c:v>
                </c:pt>
                <c:pt idx="1295">
                  <c:v>0.0055</c:v>
                </c:pt>
                <c:pt idx="1296">
                  <c:v>0.0055</c:v>
                </c:pt>
                <c:pt idx="1297">
                  <c:v>0.0055</c:v>
                </c:pt>
                <c:pt idx="1298">
                  <c:v>0.0055</c:v>
                </c:pt>
                <c:pt idx="1299">
                  <c:v>0.0055</c:v>
                </c:pt>
                <c:pt idx="1300">
                  <c:v>0.0055</c:v>
                </c:pt>
                <c:pt idx="1301">
                  <c:v>0.0055</c:v>
                </c:pt>
                <c:pt idx="1302">
                  <c:v>0.0055</c:v>
                </c:pt>
                <c:pt idx="1303">
                  <c:v>0.0055</c:v>
                </c:pt>
                <c:pt idx="1304">
                  <c:v>0.0055</c:v>
                </c:pt>
                <c:pt idx="1305">
                  <c:v>0.0055</c:v>
                </c:pt>
              </c:numCache>
            </c:numRef>
          </c:yVal>
          <c:smooth val="1"/>
        </c:ser>
        <c:axId val="29665977"/>
        <c:axId val="76936074"/>
      </c:scatterChart>
      <c:valAx>
        <c:axId val="29665977"/>
        <c:scaling>
          <c:orientation val="minMax"/>
          <c:max val="39631"/>
          <c:min val="38353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6074"/>
        <c:crossesAt val="0"/>
        <c:crossBetween val="midCat"/>
        <c:majorUnit val="91.25"/>
      </c:valAx>
      <c:valAx>
        <c:axId val="76936074"/>
        <c:scaling>
          <c:orientation val="minMax"/>
          <c:max val="0.012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59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94353087186"/>
          <c:y val="0.060363959165557"/>
          <c:w val="0.958867071495058"/>
          <c:h val="0.885612833682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g AR vs CP Rate Differences"</c:f>
              <c:strCache>
                <c:ptCount val="1"/>
                <c:pt idx="0">
                  <c:v>Avg AR vs CP Rate Differenc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CP Data'!$A$15:$A$55</c:f>
              <c:numCache>
                <c:formatCode>General</c:formatCode>
                <c:ptCount val="41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</c:numCache>
            </c:numRef>
          </c:xVal>
          <c:yVal>
            <c:numRef>
              <c:f>'Daily CP Data'!$O$15:$O$55</c:f>
              <c:numCache>
                <c:formatCode>General</c:formatCode>
                <c:ptCount val="41"/>
                <c:pt idx="0">
                  <c:v>0.00162861082911214</c:v>
                </c:pt>
                <c:pt idx="4">
                  <c:v>0.00233907669328871</c:v>
                </c:pt>
                <c:pt idx="5">
                  <c:v>0.00126324279196043</c:v>
                </c:pt>
                <c:pt idx="6">
                  <c:v>0.00160827928775875</c:v>
                </c:pt>
                <c:pt idx="7">
                  <c:v>0.00233855978873722</c:v>
                </c:pt>
                <c:pt idx="8">
                  <c:v>0.0014343725926628</c:v>
                </c:pt>
                <c:pt idx="9">
                  <c:v>0.00178652045862711</c:v>
                </c:pt>
                <c:pt idx="12">
                  <c:v>0.00104912214490161</c:v>
                </c:pt>
                <c:pt idx="14">
                  <c:v>0.0024193221449016</c:v>
                </c:pt>
                <c:pt idx="15">
                  <c:v>0.00114342535918732</c:v>
                </c:pt>
                <c:pt idx="16">
                  <c:v>0.000478168298747749</c:v>
                </c:pt>
                <c:pt idx="18">
                  <c:v>0.00230570512362501</c:v>
                </c:pt>
                <c:pt idx="19">
                  <c:v>0.00273034255306488</c:v>
                </c:pt>
                <c:pt idx="20">
                  <c:v>0.00284789357347304</c:v>
                </c:pt>
                <c:pt idx="21">
                  <c:v>0.00254248003963846</c:v>
                </c:pt>
                <c:pt idx="22">
                  <c:v>0.00232265547823495</c:v>
                </c:pt>
                <c:pt idx="23">
                  <c:v>0.00233295850853797</c:v>
                </c:pt>
                <c:pt idx="24">
                  <c:v>0.00244132214490161</c:v>
                </c:pt>
                <c:pt idx="25">
                  <c:v>0.00248699656350626</c:v>
                </c:pt>
                <c:pt idx="26">
                  <c:v>0.00240376658934605</c:v>
                </c:pt>
                <c:pt idx="27">
                  <c:v>0.0024443221449016</c:v>
                </c:pt>
                <c:pt idx="28">
                  <c:v>0.00254586060644007</c:v>
                </c:pt>
                <c:pt idx="29">
                  <c:v>0.0024442001936821</c:v>
                </c:pt>
                <c:pt idx="30">
                  <c:v>0.00242932214490161</c:v>
                </c:pt>
                <c:pt idx="31">
                  <c:v>0.00215885177304965</c:v>
                </c:pt>
                <c:pt idx="32">
                  <c:v>0.00766307220315717</c:v>
                </c:pt>
                <c:pt idx="33">
                  <c:v>0.00953468510638298</c:v>
                </c:pt>
                <c:pt idx="34">
                  <c:v>0.00589843510638299</c:v>
                </c:pt>
                <c:pt idx="35">
                  <c:v>0.00545468510638298</c:v>
                </c:pt>
                <c:pt idx="36">
                  <c:v>0.0125382145181477</c:v>
                </c:pt>
                <c:pt idx="37">
                  <c:v>0.0103474123791103</c:v>
                </c:pt>
                <c:pt idx="38">
                  <c:v>0.00670468510638298</c:v>
                </c:pt>
                <c:pt idx="39">
                  <c:v>0.00418593510638298</c:v>
                </c:pt>
                <c:pt idx="40">
                  <c:v>0.006283106159014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-Crisis AR Spread"</c:f>
              <c:strCache>
                <c:ptCount val="1"/>
                <c:pt idx="0">
                  <c:v>Pre-Crisis AR Spr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CP Data'!$A$15:$A$55</c:f>
              <c:numCache>
                <c:formatCode>General</c:formatCode>
                <c:ptCount val="41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</c:numCache>
            </c:numRef>
          </c:xVal>
          <c:yVal>
            <c:numRef>
              <c:f>'Daily CP Data'!$T$15:$T$55</c:f>
              <c:numCache>
                <c:formatCode>General</c:formatCode>
                <c:ptCount val="41"/>
                <c:pt idx="0">
                  <c:v>0.00207360525225579</c:v>
                </c:pt>
                <c:pt idx="1">
                  <c:v>0.00208932214490161</c:v>
                </c:pt>
                <c:pt idx="2">
                  <c:v>0.00208932214490161</c:v>
                </c:pt>
                <c:pt idx="3">
                  <c:v>0.00208932214490161</c:v>
                </c:pt>
                <c:pt idx="4">
                  <c:v>0.00208932214490161</c:v>
                </c:pt>
                <c:pt idx="5">
                  <c:v>0.00208932214490161</c:v>
                </c:pt>
                <c:pt idx="6">
                  <c:v>0.00208932214490161</c:v>
                </c:pt>
                <c:pt idx="7">
                  <c:v>0.00208932214490161</c:v>
                </c:pt>
                <c:pt idx="8">
                  <c:v>0.00208932214490161</c:v>
                </c:pt>
                <c:pt idx="9">
                  <c:v>0.00208932214490161</c:v>
                </c:pt>
                <c:pt idx="10">
                  <c:v>0.00208932214490161</c:v>
                </c:pt>
                <c:pt idx="11">
                  <c:v>0.00208932214490161</c:v>
                </c:pt>
                <c:pt idx="12">
                  <c:v>0.00208932214490161</c:v>
                </c:pt>
                <c:pt idx="13">
                  <c:v>0.00208932214490161</c:v>
                </c:pt>
                <c:pt idx="14">
                  <c:v>0.00208932214490161</c:v>
                </c:pt>
                <c:pt idx="15">
                  <c:v>0.00208932214490161</c:v>
                </c:pt>
                <c:pt idx="16">
                  <c:v>0.00208932214490161</c:v>
                </c:pt>
                <c:pt idx="17">
                  <c:v>0.00208932214490161</c:v>
                </c:pt>
                <c:pt idx="18">
                  <c:v>0.00208932214490161</c:v>
                </c:pt>
                <c:pt idx="19">
                  <c:v>0.00208932214490161</c:v>
                </c:pt>
                <c:pt idx="20">
                  <c:v>0.00208932214490161</c:v>
                </c:pt>
                <c:pt idx="21">
                  <c:v>0.00208932214490161</c:v>
                </c:pt>
                <c:pt idx="22">
                  <c:v>0.00208932214490161</c:v>
                </c:pt>
                <c:pt idx="23">
                  <c:v>0.00208932214490161</c:v>
                </c:pt>
                <c:pt idx="24">
                  <c:v>0.00208932214490161</c:v>
                </c:pt>
                <c:pt idx="25">
                  <c:v>0.00208932214490161</c:v>
                </c:pt>
                <c:pt idx="26">
                  <c:v>0.00208932214490161</c:v>
                </c:pt>
                <c:pt idx="27">
                  <c:v>0.00208932214490161</c:v>
                </c:pt>
                <c:pt idx="28">
                  <c:v>0.00208932214490161</c:v>
                </c:pt>
                <c:pt idx="29">
                  <c:v>0.00208932214490161</c:v>
                </c:pt>
                <c:pt idx="30">
                  <c:v>0.002089322144901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st-Crisis AR Spread"</c:f>
              <c:strCache>
                <c:ptCount val="1"/>
                <c:pt idx="0">
                  <c:v>Post-Crisis AR Spr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CP Data'!$A$15:$A$55</c:f>
              <c:numCache>
                <c:formatCode>General</c:formatCode>
                <c:ptCount val="41"/>
                <c:pt idx="0">
                  <c:v>38353</c:v>
                </c:pt>
                <c:pt idx="1">
                  <c:v>38384</c:v>
                </c:pt>
                <c:pt idx="2">
                  <c:v>38412</c:v>
                </c:pt>
                <c:pt idx="3">
                  <c:v>38443</c:v>
                </c:pt>
                <c:pt idx="4">
                  <c:v>38473</c:v>
                </c:pt>
                <c:pt idx="5">
                  <c:v>38504</c:v>
                </c:pt>
                <c:pt idx="6">
                  <c:v>38534</c:v>
                </c:pt>
                <c:pt idx="7">
                  <c:v>38565</c:v>
                </c:pt>
                <c:pt idx="8">
                  <c:v>38596</c:v>
                </c:pt>
                <c:pt idx="9">
                  <c:v>38626</c:v>
                </c:pt>
                <c:pt idx="10">
                  <c:v>38657</c:v>
                </c:pt>
                <c:pt idx="11">
                  <c:v>38687</c:v>
                </c:pt>
                <c:pt idx="12">
                  <c:v>38718</c:v>
                </c:pt>
                <c:pt idx="13">
                  <c:v>38749</c:v>
                </c:pt>
                <c:pt idx="14">
                  <c:v>38777</c:v>
                </c:pt>
                <c:pt idx="15">
                  <c:v>38808</c:v>
                </c:pt>
                <c:pt idx="16">
                  <c:v>38838</c:v>
                </c:pt>
                <c:pt idx="17">
                  <c:v>38869</c:v>
                </c:pt>
                <c:pt idx="18">
                  <c:v>38899</c:v>
                </c:pt>
                <c:pt idx="19">
                  <c:v>38930</c:v>
                </c:pt>
                <c:pt idx="20">
                  <c:v>38961</c:v>
                </c:pt>
                <c:pt idx="21">
                  <c:v>38991</c:v>
                </c:pt>
                <c:pt idx="22">
                  <c:v>39022</c:v>
                </c:pt>
                <c:pt idx="23">
                  <c:v>39052</c:v>
                </c:pt>
                <c:pt idx="24">
                  <c:v>39083</c:v>
                </c:pt>
                <c:pt idx="25">
                  <c:v>39114</c:v>
                </c:pt>
                <c:pt idx="26">
                  <c:v>39142</c:v>
                </c:pt>
                <c:pt idx="27">
                  <c:v>39173</c:v>
                </c:pt>
                <c:pt idx="28">
                  <c:v>39203</c:v>
                </c:pt>
                <c:pt idx="29">
                  <c:v>39234</c:v>
                </c:pt>
                <c:pt idx="30">
                  <c:v>39264</c:v>
                </c:pt>
                <c:pt idx="31">
                  <c:v>39295</c:v>
                </c:pt>
                <c:pt idx="32">
                  <c:v>39326</c:v>
                </c:pt>
                <c:pt idx="33">
                  <c:v>39356</c:v>
                </c:pt>
                <c:pt idx="34">
                  <c:v>39387</c:v>
                </c:pt>
                <c:pt idx="35">
                  <c:v>39417</c:v>
                </c:pt>
                <c:pt idx="36">
                  <c:v>39448</c:v>
                </c:pt>
                <c:pt idx="37">
                  <c:v>39479</c:v>
                </c:pt>
                <c:pt idx="38">
                  <c:v>39508</c:v>
                </c:pt>
                <c:pt idx="39">
                  <c:v>39539</c:v>
                </c:pt>
                <c:pt idx="40">
                  <c:v>39569</c:v>
                </c:pt>
              </c:numCache>
            </c:numRef>
          </c:xVal>
          <c:yVal>
            <c:numRef>
              <c:f>'Daily CP Data'!$U$15:$U$55</c:f>
              <c:numCache>
                <c:formatCode>General</c:formatCode>
                <c:ptCount val="41"/>
                <c:pt idx="31">
                  <c:v>0.00725715527311236</c:v>
                </c:pt>
                <c:pt idx="32">
                  <c:v>0.00725715527311236</c:v>
                </c:pt>
                <c:pt idx="33">
                  <c:v>0.00725715527311236</c:v>
                </c:pt>
                <c:pt idx="34">
                  <c:v>0.00725715527311236</c:v>
                </c:pt>
                <c:pt idx="35">
                  <c:v>0.00725715527311236</c:v>
                </c:pt>
                <c:pt idx="36">
                  <c:v>0.00725715527311236</c:v>
                </c:pt>
                <c:pt idx="37">
                  <c:v>0.00725715527311236</c:v>
                </c:pt>
                <c:pt idx="38">
                  <c:v>0.00725715527311236</c:v>
                </c:pt>
                <c:pt idx="39">
                  <c:v>0.00725715527311236</c:v>
                </c:pt>
                <c:pt idx="40">
                  <c:v>0.00725715527311236</c:v>
                </c:pt>
              </c:numCache>
            </c:numRef>
          </c:yVal>
          <c:smooth val="1"/>
        </c:ser>
        <c:axId val="32687359"/>
        <c:axId val="81521115"/>
      </c:scatterChart>
      <c:valAx>
        <c:axId val="32687359"/>
        <c:scaling>
          <c:orientation val="minMax"/>
          <c:max val="39600"/>
          <c:min val="38353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1115"/>
        <c:crossesAt val="0"/>
        <c:crossBetween val="midCat"/>
        <c:majorUnit val="91.25"/>
      </c:valAx>
      <c:valAx>
        <c:axId val="81521115"/>
        <c:scaling>
          <c:orientation val="minMax"/>
          <c:max val="0.014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73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2</xdr:row>
      <xdr:rowOff>0</xdr:rowOff>
    </xdr:from>
    <xdr:to>
      <xdr:col>16</xdr:col>
      <xdr:colOff>28800</xdr:colOff>
      <xdr:row>41</xdr:row>
      <xdr:rowOff>114480</xdr:rowOff>
    </xdr:to>
    <xdr:graphicFrame>
      <xdr:nvGraphicFramePr>
        <xdr:cNvPr id="0" name="Chart 1"/>
        <xdr:cNvGraphicFramePr/>
      </xdr:nvGraphicFramePr>
      <xdr:xfrm>
        <a:off x="28080" y="743040"/>
        <a:ext cx="81406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</xdr:colOff>
      <xdr:row>44</xdr:row>
      <xdr:rowOff>18720</xdr:rowOff>
    </xdr:from>
    <xdr:to>
      <xdr:col>16</xdr:col>
      <xdr:colOff>9720</xdr:colOff>
      <xdr:row>83</xdr:row>
      <xdr:rowOff>123840</xdr:rowOff>
    </xdr:to>
    <xdr:graphicFrame>
      <xdr:nvGraphicFramePr>
        <xdr:cNvPr id="5" name="Chart 7"/>
        <xdr:cNvGraphicFramePr/>
      </xdr:nvGraphicFramePr>
      <xdr:xfrm>
        <a:off x="28080" y="7219800"/>
        <a:ext cx="812160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991951888211</cdr:x>
      <cdr:y>0.0812812559346711</cdr:y>
    </cdr:from>
    <cdr:to>
      <cdr:x>0.974750154771381</cdr:x>
      <cdr:y>0.20446920301323</cdr:y>
    </cdr:to>
    <cdr:sp>
      <cdr:nvSpPr>
        <cdr:cNvPr id="1" name="Text 1"/>
        <cdr:cNvSpPr/>
      </cdr:nvSpPr>
      <cdr:spPr>
        <a:xfrm>
          <a:off x="6618600" y="462240"/>
          <a:ext cx="1316880" cy="70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Average CP spread post-credit crisis:  55 basis poin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2768196692315</cdr:x>
      <cdr:y>0.259732860669747</cdr:y>
    </cdr:from>
    <cdr:to>
      <cdr:x>0.73423542938003</cdr:x>
      <cdr:y>0.365006013800089</cdr:y>
    </cdr:to>
    <cdr:sp>
      <cdr:nvSpPr>
        <cdr:cNvPr id="2" name="Text 3"/>
        <cdr:cNvSpPr/>
      </cdr:nvSpPr>
      <cdr:spPr>
        <a:xfrm>
          <a:off x="4907160" y="1477080"/>
          <a:ext cx="1070280" cy="59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Credit Crisis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Aug-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6478287786327</cdr:x>
      <cdr:y>0.102487814141926</cdr:y>
    </cdr:from>
    <cdr:to>
      <cdr:x>0.756478287786327</cdr:x>
      <cdr:y>0.839526492371969</cdr:y>
    </cdr:to>
    <cdr:sp>
      <cdr:nvSpPr>
        <cdr:cNvPr id="3" name="Line 5"/>
        <cdr:cNvSpPr/>
      </cdr:nvSpPr>
      <cdr:spPr>
        <a:xfrm>
          <a:off x="6158520" y="582840"/>
          <a:ext cx="0" cy="4191480"/>
        </a:xfrm>
        <a:prstGeom prst="line">
          <a:avLst/>
        </a:prstGeom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25541699832</cdr:x>
      <cdr:y>0.492245363043616</cdr:y>
    </cdr:from>
    <cdr:to>
      <cdr:x>0.27248607057575</cdr:x>
      <cdr:y>0.615496613281003</cdr:y>
    </cdr:to>
    <cdr:sp>
      <cdr:nvSpPr>
        <cdr:cNvPr id="4" name="Text 6"/>
        <cdr:cNvSpPr/>
      </cdr:nvSpPr>
      <cdr:spPr>
        <a:xfrm>
          <a:off x="946440" y="2799360"/>
          <a:ext cx="127188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Average CP spread pre-credit crisis:   17 basis point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45645139843</cdr:x>
      <cdr:y>0.0172468454758734</cdr:y>
    </cdr:from>
    <cdr:to>
      <cdr:x>0.967997872434733</cdr:x>
      <cdr:y>0.14577388878321</cdr:y>
    </cdr:to>
    <cdr:sp>
      <cdr:nvSpPr>
        <cdr:cNvPr id="6" name="Text 1"/>
        <cdr:cNvSpPr/>
      </cdr:nvSpPr>
      <cdr:spPr>
        <a:xfrm>
          <a:off x="6320880" y="97920"/>
          <a:ext cx="15411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Average AR spread post-credit crisis:  73 basis poin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749124595541</cdr:x>
      <cdr:y>0.396233593304166</cdr:y>
    </cdr:from>
    <cdr:to>
      <cdr:x>0.717743007845397</cdr:x>
      <cdr:y>0.54650941601674</cdr:y>
    </cdr:to>
    <cdr:sp>
      <cdr:nvSpPr>
        <cdr:cNvPr id="7" name="Text 2"/>
        <cdr:cNvSpPr/>
      </cdr:nvSpPr>
      <cdr:spPr>
        <a:xfrm>
          <a:off x="4852800" y="2249640"/>
          <a:ext cx="976680" cy="8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Credit Crisis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Aug-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236647311733</cdr:x>
      <cdr:y>0.54650941601674</cdr:y>
    </cdr:from>
    <cdr:to>
      <cdr:x>0.292008332963964</cdr:x>
      <cdr:y>0.686005960306892</cdr:y>
    </cdr:to>
    <cdr:sp>
      <cdr:nvSpPr>
        <cdr:cNvPr id="8" name="Text 3"/>
        <cdr:cNvSpPr/>
      </cdr:nvSpPr>
      <cdr:spPr>
        <a:xfrm>
          <a:off x="822240" y="3102840"/>
          <a:ext cx="154944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Average AR spread pre-credit crisis:  21 basis poin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734320287221</cdr:x>
      <cdr:y>0.0675290089404603</cdr:y>
    </cdr:from>
    <cdr:to>
      <cdr:x>0.753734320287221</cdr:x>
      <cdr:y>0.831526219009575</cdr:y>
    </cdr:to>
    <cdr:sp>
      <cdr:nvSpPr>
        <cdr:cNvPr id="9" name="Line 4"/>
        <cdr:cNvSpPr/>
      </cdr:nvSpPr>
      <cdr:spPr>
        <a:xfrm>
          <a:off x="6121800" y="383400"/>
          <a:ext cx="0" cy="4337640"/>
        </a:xfrm>
        <a:prstGeom prst="line">
          <a:avLst/>
        </a:prstGeom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80</xdr:colOff>
      <xdr:row>15</xdr:row>
      <xdr:rowOff>0</xdr:rowOff>
    </xdr:from>
    <xdr:to>
      <xdr:col>11</xdr:col>
      <xdr:colOff>66240</xdr:colOff>
      <xdr:row>19</xdr:row>
      <xdr:rowOff>38160</xdr:rowOff>
    </xdr:to>
    <xdr:sp>
      <xdr:nvSpPr>
        <xdr:cNvPr id="10" name="Text 41"/>
        <xdr:cNvSpPr/>
      </xdr:nvSpPr>
      <xdr:spPr>
        <a:xfrm>
          <a:off x="5100480" y="1943280"/>
          <a:ext cx="1851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me months had no AR Secured Borrowings, or no CP issuances against which to compare spreads.  Those months are blank in this sectio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A2" activeCellId="0" sqref="A2:P2"/>
    </sheetView>
  </sheetViews>
  <sheetFormatPr defaultColWidth="9.28515625" defaultRowHeight="11.25" zeroHeight="false" outlineLevelRow="0" outlineLevelCol="0"/>
  <cols>
    <col collapsed="false" customWidth="true" hidden="false" outlineLevel="0" max="14" min="14" style="0" width="4.82"/>
  </cols>
  <sheetData>
    <row r="2" customFormat="false" ht="4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0" customFormat="false" ht="11.25" hidden="false" customHeight="false" outlineLevel="0" collapsed="false">
      <c r="D30" s="2"/>
    </row>
    <row r="31" customFormat="false" ht="11.25" hidden="false" customHeight="false" outlineLevel="0" collapsed="false">
      <c r="D31" s="2"/>
    </row>
    <row r="44" s="3" customFormat="true" ht="47.25" hidden="false" customHeight="true" outlineLevel="0" collapsed="false">
      <c r="A44" s="1" t="s">
        <v>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61" customFormat="false" ht="11.25" hidden="false" customHeight="false" outlineLevel="0" collapsed="false">
      <c r="B61" s="4"/>
    </row>
    <row r="62" customFormat="false" ht="11.25" hidden="false" customHeight="false" outlineLevel="0" collapsed="false">
      <c r="B62" s="4"/>
    </row>
  </sheetData>
  <mergeCells count="2">
    <mergeCell ref="A2:P2"/>
    <mergeCell ref="A44:P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73" activeCellId="0" sqref="G73"/>
    </sheetView>
  </sheetViews>
  <sheetFormatPr defaultColWidth="8.16015625" defaultRowHeight="11.25" zeroHeight="false" outlineLevelRow="1" outlineLevelCol="0"/>
  <cols>
    <col collapsed="false" customWidth="true" hidden="false" outlineLevel="0" max="1" min="1" style="0" width="11.16"/>
    <col collapsed="false" customWidth="true" hidden="false" outlineLevel="0" max="2" min="2" style="0" width="12.16"/>
    <col collapsed="false" customWidth="true" hidden="false" outlineLevel="0" max="3" min="3" style="0" width="10.16"/>
    <col collapsed="false" customWidth="true" hidden="false" outlineLevel="0" max="4" min="4" style="0" width="14.82"/>
    <col collapsed="false" customWidth="true" hidden="false" outlineLevel="0" max="5" min="5" style="0" width="10.33"/>
    <col collapsed="false" customWidth="true" hidden="false" outlineLevel="0" max="6" min="6" style="0" width="9.65"/>
    <col collapsed="false" customWidth="true" hidden="false" outlineLevel="0" max="7" min="7" style="0" width="15.33"/>
    <col collapsed="false" customWidth="true" hidden="false" outlineLevel="0" max="8" min="8" style="0" width="6.16"/>
    <col collapsed="false" customWidth="true" hidden="false" outlineLevel="0" max="9" min="9" style="0" width="12.65"/>
    <col collapsed="false" customWidth="true" hidden="false" outlineLevel="0" max="10" min="10" style="0" width="10.16"/>
    <col collapsed="false" customWidth="true" hidden="false" outlineLevel="0" max="11" min="11" style="0" width="9.28"/>
    <col collapsed="false" customWidth="true" hidden="false" outlineLevel="0" max="12" min="12" style="0" width="10.82"/>
    <col collapsed="false" customWidth="true" hidden="false" outlineLevel="0" max="13" min="13" style="0" width="8.99"/>
    <col collapsed="false" customWidth="true" hidden="false" outlineLevel="0" max="14" min="14" style="0" width="10.99"/>
    <col collapsed="false" customWidth="true" hidden="false" outlineLevel="0" max="15" min="15" style="0" width="10.33"/>
    <col collapsed="false" customWidth="true" hidden="false" outlineLevel="0" max="16" min="16" style="0" width="2.65"/>
    <col collapsed="false" customWidth="true" hidden="false" outlineLevel="0" max="17" min="17" style="0" width="3.33"/>
    <col collapsed="false" customWidth="true" hidden="false" outlineLevel="0" max="18" min="18" style="0" width="9.16"/>
    <col collapsed="false" customWidth="true" hidden="false" outlineLevel="0" max="19" min="19" style="0" width="9.49"/>
    <col collapsed="false" customWidth="true" hidden="false" outlineLevel="0" max="20" min="20" style="0" width="9.65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5"/>
      <c r="H2" s="6"/>
      <c r="M2" s="6"/>
      <c r="O2" s="7"/>
    </row>
    <row r="3" customFormat="false" ht="22.5" hidden="false" customHeight="false" outlineLevel="0" collapsed="false">
      <c r="A3" s="8"/>
      <c r="B3" s="9"/>
      <c r="D3" s="10" t="s">
        <v>3</v>
      </c>
      <c r="F3" s="10" t="s">
        <v>4</v>
      </c>
      <c r="H3" s="11"/>
      <c r="J3" s="10" t="s">
        <v>5</v>
      </c>
      <c r="K3" s="10" t="s">
        <v>6</v>
      </c>
      <c r="L3" s="10" t="s">
        <v>7</v>
      </c>
      <c r="M3" s="11" t="s">
        <v>8</v>
      </c>
      <c r="N3" s="12"/>
      <c r="O3" s="13"/>
    </row>
    <row r="4" customFormat="false" ht="12" hidden="false" customHeight="false" outlineLevel="0" collapsed="false">
      <c r="A4" s="14" t="s">
        <v>9</v>
      </c>
      <c r="B4" s="8"/>
      <c r="H4" s="15"/>
      <c r="K4" s="3"/>
      <c r="L4" s="12"/>
      <c r="M4" s="6"/>
      <c r="N4" s="12"/>
      <c r="O4" s="16"/>
    </row>
    <row r="5" customFormat="false" ht="12" hidden="true" customHeight="true" outlineLevel="1" collapsed="false">
      <c r="A5" s="17" t="s">
        <v>10</v>
      </c>
      <c r="D5" s="18" t="n">
        <f aca="false">AVERAGE('Daily CP Data'!D$62:D2061)</f>
        <v>6986813.98710311</v>
      </c>
      <c r="F5" s="19" t="n">
        <f aca="false">AVERAGE('Daily CP Data'!F$62:F2061)</f>
        <v>0.04482932618683</v>
      </c>
      <c r="G5" s="20"/>
      <c r="H5" s="21"/>
      <c r="J5" s="19" t="n">
        <f aca="false">AVERAGE('Daily CP Data'!J$62:J2061)</f>
        <v>0.0455809064186877</v>
      </c>
      <c r="K5" s="19" t="n">
        <f aca="false">AVERAGE('Daily CP Data'!K$62:K2061)</f>
        <v>0.042597976295559</v>
      </c>
      <c r="L5" s="19" t="n">
        <f aca="false">AVERAGE('Daily CP Data'!L$62:L2061)</f>
        <v>0.00223134989127106</v>
      </c>
      <c r="M5" s="22"/>
      <c r="N5" s="22"/>
      <c r="O5" s="16"/>
      <c r="P5" s="23"/>
      <c r="Q5" s="24"/>
    </row>
    <row r="6" customFormat="false" ht="12" hidden="true" customHeight="true" outlineLevel="1" collapsed="false">
      <c r="A6" s="17" t="s">
        <v>11</v>
      </c>
      <c r="B6" s="14"/>
      <c r="D6" s="18" t="n">
        <f aca="false">AVERAGE('Daily CP Data'!D$62:D605)</f>
        <v>7682333.49100694</v>
      </c>
      <c r="F6" s="25" t="n">
        <f aca="false">AVERAGE('Daily CP Data'!F$62:F605)</f>
        <v>0.0336229779411765</v>
      </c>
      <c r="G6" s="20"/>
      <c r="H6" s="26"/>
      <c r="J6" s="25" t="n">
        <f aca="false">AVERAGE('Daily CP Data'!J$62:J605)</f>
        <v>0.0341157635115615</v>
      </c>
      <c r="K6" s="25" t="n">
        <f aca="false">AVERAGE('Daily CP Data'!K$62:K605)</f>
        <v>0.0318629742647059</v>
      </c>
      <c r="L6" s="27" t="n">
        <f aca="false">AVERAGE('Daily CP Data'!L$62:L605)</f>
        <v>0.00176000367647059</v>
      </c>
      <c r="M6" s="28"/>
      <c r="N6" s="28"/>
      <c r="O6" s="29"/>
      <c r="P6" s="23"/>
      <c r="Q6" s="24"/>
    </row>
    <row r="7" customFormat="false" ht="12" hidden="true" customHeight="true" outlineLevel="1" collapsed="false">
      <c r="A7" s="17" t="s">
        <v>12</v>
      </c>
      <c r="B7" s="14"/>
      <c r="D7" s="18" t="n">
        <f aca="false">AVERAGE('Daily CP Data'!D$606:D906)</f>
        <v>7114703.14966408</v>
      </c>
      <c r="F7" s="25" t="n">
        <f aca="false">AVERAGE('Daily CP Data'!F$606:F906)</f>
        <v>0.0537837209302326</v>
      </c>
      <c r="G7" s="20"/>
      <c r="H7" s="26"/>
      <c r="J7" s="25" t="n">
        <f aca="false">AVERAGE('Daily CP Data'!J$606:J906)</f>
        <v>0.054690109265199</v>
      </c>
      <c r="K7" s="25" t="n">
        <f aca="false">AVERAGE('Daily CP Data'!K$606:K906)</f>
        <v>0.0520585961528239</v>
      </c>
      <c r="L7" s="27" t="n">
        <f aca="false">AVERAGE('Daily CP Data'!L$606:L906)</f>
        <v>0.00172512477740864</v>
      </c>
      <c r="M7" s="28"/>
      <c r="N7" s="28"/>
      <c r="O7" s="29"/>
      <c r="P7" s="23"/>
      <c r="Q7" s="24"/>
    </row>
    <row r="8" customFormat="false" ht="12" hidden="false" customHeight="true" outlineLevel="0" collapsed="false">
      <c r="A8" s="17" t="s">
        <v>13</v>
      </c>
      <c r="B8" s="14"/>
      <c r="D8" s="18" t="n">
        <f aca="false">AVERAGE(D$62:D1179)</f>
        <v>7281395.40890579</v>
      </c>
      <c r="F8" s="25" t="n">
        <f aca="false">AVERAGE(F$62:F1179)</f>
        <v>0.0442080500894454</v>
      </c>
      <c r="G8" s="20"/>
      <c r="H8" s="26"/>
      <c r="J8" s="25" t="n">
        <f aca="false">AVERAGE(J$62:J1179)</f>
        <v>0.0449338679382797</v>
      </c>
      <c r="K8" s="25" t="n">
        <f aca="false">AVERAGE(K$62:K1179)</f>
        <v>0.0425187279445438</v>
      </c>
      <c r="L8" s="30" t="n">
        <f aca="false">AVERAGE(L$62:L1179)</f>
        <v>0.00168932214490161</v>
      </c>
      <c r="M8" s="28"/>
      <c r="N8" s="28"/>
      <c r="O8" s="29"/>
      <c r="P8" s="23"/>
      <c r="Q8" s="24"/>
    </row>
    <row r="9" customFormat="false" ht="12" hidden="true" customHeight="true" outlineLevel="1" collapsed="false">
      <c r="A9" s="17" t="s">
        <v>14</v>
      </c>
      <c r="B9" s="14"/>
      <c r="D9" s="18" t="n">
        <f aca="false">AVERAGE('Daily CP Data'!D$907:D1179)</f>
        <v>6666245.42124542</v>
      </c>
      <c r="F9" s="25" t="n">
        <f aca="false">AVERAGE('Daily CP Data'!F$907:F1179)</f>
        <v>0.0547428571428572</v>
      </c>
      <c r="G9" s="20"/>
      <c r="H9" s="26"/>
      <c r="J9" s="25" t="n">
        <f aca="false">AVERAGE('Daily CP Data'!J$907:J1179)</f>
        <v>0.0557339418164191</v>
      </c>
      <c r="K9" s="25" t="n">
        <f aca="false">AVERAGE('Daily CP Data'!K$907:K1179)</f>
        <v>0.0532338549450549</v>
      </c>
      <c r="L9" s="27" t="n">
        <f aca="false">AVERAGE('Daily CP Data'!L$907:L1179)</f>
        <v>0.0015090021978022</v>
      </c>
      <c r="M9" s="28"/>
      <c r="N9" s="28"/>
      <c r="O9" s="29"/>
      <c r="P9" s="23"/>
      <c r="Q9" s="24"/>
    </row>
    <row r="10" customFormat="false" ht="12" hidden="true" customHeight="true" outlineLevel="1" collapsed="false">
      <c r="A10" s="17" t="s">
        <v>15</v>
      </c>
      <c r="B10" s="14"/>
      <c r="D10" s="18" t="n">
        <f aca="false">AVERAGE('Daily CP Data'!D$1180:D1295)</f>
        <v>5467870.68965517</v>
      </c>
      <c r="F10" s="25" t="n">
        <f aca="false">AVERAGE('Daily CP Data'!F$1180:F1295)</f>
        <v>0.0562948275862069</v>
      </c>
      <c r="G10" s="20"/>
      <c r="H10" s="26"/>
      <c r="J10" s="25" t="n">
        <f aca="false">AVERAGE('Daily CP Data'!J$1180:J1295)</f>
        <v>0.0573907564392146</v>
      </c>
      <c r="K10" s="25" t="n">
        <f aca="false">AVERAGE('Daily CP Data'!K$1180:K1295)</f>
        <v>0.0511139034482759</v>
      </c>
      <c r="L10" s="31" t="n">
        <f aca="false">AVERAGE('Daily CP Data'!L$1180:L1295)</f>
        <v>0.00518092413793103</v>
      </c>
      <c r="M10" s="28"/>
      <c r="N10" s="28"/>
      <c r="O10" s="29"/>
      <c r="P10" s="23"/>
      <c r="Q10" s="24"/>
    </row>
    <row r="11" customFormat="false" ht="12" hidden="true" customHeight="true" outlineLevel="1" collapsed="false">
      <c r="A11" s="17" t="s">
        <v>16</v>
      </c>
      <c r="B11" s="14"/>
      <c r="D11" s="18" t="n">
        <f aca="false">AVERAGE('Daily CP Data'!D$1296:D1367)</f>
        <v>4859805.55555556</v>
      </c>
      <c r="F11" s="25" t="n">
        <f aca="false">AVERAGE('Daily CP Data'!F$1296:F1367)</f>
        <v>0.0360041666666667</v>
      </c>
      <c r="G11" s="20"/>
      <c r="H11" s="26"/>
      <c r="J11" s="25" t="n">
        <f aca="false">AVERAGE('Daily CP Data'!J$1296:J1367)</f>
        <v>0.0366009955675069</v>
      </c>
      <c r="K11" s="32" t="n">
        <f aca="false">AVERAGE('Daily CP Data'!K$1296:K1367)</f>
        <v>0.0301084222222222</v>
      </c>
      <c r="L11" s="33" t="n">
        <f aca="false">AVERAGE('Daily CP Data'!L$1296:L1367)</f>
        <v>0.00589574444444444</v>
      </c>
      <c r="M11" s="28"/>
      <c r="N11" s="28"/>
      <c r="O11" s="29"/>
      <c r="P11" s="23"/>
      <c r="Q11" s="24"/>
    </row>
    <row r="12" customFormat="false" ht="12" hidden="false" customHeight="true" outlineLevel="0" collapsed="false">
      <c r="A12" s="34" t="s">
        <v>17</v>
      </c>
      <c r="B12" s="14"/>
      <c r="D12" s="35"/>
      <c r="E12" s="6"/>
      <c r="F12" s="22"/>
      <c r="G12" s="36"/>
      <c r="H12" s="21"/>
      <c r="I12" s="6"/>
      <c r="J12" s="22"/>
      <c r="K12" s="37" t="s">
        <v>17</v>
      </c>
      <c r="L12" s="38" t="n">
        <f aca="false">AVERAGE('Daily CP Data'!L$1180:L1367)</f>
        <v>0.00545468510638298</v>
      </c>
      <c r="M12" s="22"/>
      <c r="N12" s="22"/>
      <c r="O12" s="29"/>
      <c r="P12" s="23"/>
      <c r="Q12" s="24"/>
    </row>
    <row r="13" customFormat="false" ht="12" hidden="false" customHeight="true" outlineLevel="1" collapsed="false">
      <c r="A13" s="8"/>
      <c r="B13" s="14"/>
      <c r="D13" s="35"/>
      <c r="E13" s="6"/>
      <c r="F13" s="22"/>
      <c r="G13" s="36"/>
      <c r="H13" s="21"/>
      <c r="I13" s="6"/>
      <c r="J13" s="22"/>
      <c r="K13" s="39"/>
      <c r="L13" s="29"/>
      <c r="M13" s="16"/>
      <c r="N13" s="16"/>
      <c r="O13" s="40" t="s">
        <v>18</v>
      </c>
      <c r="P13" s="40"/>
      <c r="Q13" s="40"/>
      <c r="R13" s="40"/>
      <c r="S13" s="40"/>
      <c r="T13" s="40"/>
      <c r="U13" s="40"/>
    </row>
    <row r="14" customFormat="false" ht="45" hidden="false" customHeight="true" outlineLevel="1" collapsed="false">
      <c r="A14" s="41" t="s">
        <v>19</v>
      </c>
      <c r="B14" s="14"/>
      <c r="D14" s="35"/>
      <c r="E14" s="6"/>
      <c r="F14" s="42" t="s">
        <v>20</v>
      </c>
      <c r="G14" s="36"/>
      <c r="H14" s="21"/>
      <c r="I14" s="6"/>
      <c r="J14" s="22"/>
      <c r="K14" s="22"/>
      <c r="L14" s="22"/>
      <c r="M14" s="42" t="s">
        <v>21</v>
      </c>
      <c r="N14" s="43" t="s">
        <v>22</v>
      </c>
      <c r="O14" s="10" t="s">
        <v>23</v>
      </c>
      <c r="P14" s="23"/>
      <c r="Q14" s="24"/>
      <c r="R14" s="10" t="s">
        <v>24</v>
      </c>
      <c r="S14" s="10" t="s">
        <v>25</v>
      </c>
      <c r="T14" s="10" t="s">
        <v>26</v>
      </c>
      <c r="U14" s="10" t="s">
        <v>27</v>
      </c>
    </row>
    <row r="15" customFormat="false" ht="12" hidden="false" customHeight="true" outlineLevel="1" collapsed="false">
      <c r="A15" s="44" t="n">
        <v>38353</v>
      </c>
      <c r="B15" s="14"/>
      <c r="D15" s="35"/>
      <c r="E15" s="6"/>
      <c r="F15" s="22" t="n">
        <f aca="false">AVERAGE(F62:F99)</f>
        <v>0.0256105263157895</v>
      </c>
      <c r="G15" s="36"/>
      <c r="H15" s="21"/>
      <c r="I15" s="6"/>
      <c r="J15" s="22"/>
      <c r="K15" s="22"/>
      <c r="L15" s="22"/>
      <c r="M15" s="22" t="n">
        <f aca="false">AVERAGE(M62:M99)</f>
        <v>0.025549815</v>
      </c>
      <c r="N15" s="22" t="n">
        <f aca="false">IF(M15&gt;0,M15-F15,"")</f>
        <v>-6.07113157894725E-005</v>
      </c>
      <c r="O15" s="22" t="n">
        <f aca="false">$L$8+N15</f>
        <v>0.00162861082911214</v>
      </c>
      <c r="P15" s="23"/>
      <c r="Q15" s="24"/>
      <c r="R15" s="28" t="n">
        <f aca="false">$N$57</f>
        <v>0.000384283107354184</v>
      </c>
      <c r="S15" s="3"/>
      <c r="T15" s="12" t="n">
        <f aca="false">$L$8+R15</f>
        <v>0.00207360525225579</v>
      </c>
    </row>
    <row r="16" customFormat="false" ht="12" hidden="false" customHeight="true" outlineLevel="1" collapsed="false">
      <c r="A16" s="44" t="n">
        <v>38384</v>
      </c>
      <c r="B16" s="14"/>
      <c r="D16" s="35"/>
      <c r="E16" s="6"/>
      <c r="F16" s="45" t="str">
        <f aca="false">IF(M16&gt;0,AVERAGE(F100:F136),"")</f>
        <v/>
      </c>
      <c r="G16" s="36"/>
      <c r="H16" s="21"/>
      <c r="I16" s="6"/>
      <c r="J16" s="22"/>
      <c r="K16" s="45"/>
      <c r="L16" s="22"/>
      <c r="M16" s="22"/>
      <c r="N16" s="16"/>
      <c r="O16" s="22"/>
      <c r="P16" s="23"/>
      <c r="Q16" s="24"/>
      <c r="R16" s="28" t="n">
        <v>0.0004</v>
      </c>
      <c r="T16" s="12" t="n">
        <f aca="false">$L$8+R16</f>
        <v>0.00208932214490161</v>
      </c>
    </row>
    <row r="17" customFormat="false" ht="12" hidden="false" customHeight="true" outlineLevel="1" collapsed="false">
      <c r="A17" s="44" t="n">
        <v>38412</v>
      </c>
      <c r="B17" s="14"/>
      <c r="D17" s="35"/>
      <c r="E17" s="6"/>
      <c r="F17" s="45" t="str">
        <f aca="false">IF(M17&gt;0,AVERAGE(F137:F193),"")</f>
        <v/>
      </c>
      <c r="G17" s="36"/>
      <c r="H17" s="21"/>
      <c r="I17" s="6"/>
      <c r="J17" s="22"/>
      <c r="K17" s="45"/>
      <c r="L17" s="22"/>
      <c r="M17" s="22"/>
      <c r="N17" s="16"/>
      <c r="O17" s="22"/>
      <c r="P17" s="23"/>
      <c r="Q17" s="24"/>
      <c r="R17" s="28" t="n">
        <v>0.0004</v>
      </c>
      <c r="T17" s="12" t="n">
        <f aca="false">$L$8+R17</f>
        <v>0.00208932214490161</v>
      </c>
    </row>
    <row r="18" customFormat="false" ht="12" hidden="false" customHeight="true" outlineLevel="1" collapsed="false">
      <c r="A18" s="44" t="n">
        <v>38443</v>
      </c>
      <c r="B18" s="14"/>
      <c r="D18" s="35"/>
      <c r="E18" s="6"/>
      <c r="F18" s="45" t="str">
        <f aca="false">IF(M18&gt;0,AVERAGE(F194:F245),"")</f>
        <v/>
      </c>
      <c r="G18" s="36"/>
      <c r="H18" s="21"/>
      <c r="I18" s="6"/>
      <c r="J18" s="22"/>
      <c r="K18" s="45"/>
      <c r="L18" s="22"/>
      <c r="M18" s="22"/>
      <c r="N18" s="16"/>
      <c r="O18" s="22"/>
      <c r="P18" s="23"/>
      <c r="Q18" s="24"/>
      <c r="R18" s="28" t="n">
        <v>0.0004</v>
      </c>
      <c r="T18" s="12" t="n">
        <f aca="false">$L$8+R18</f>
        <v>0.00208932214490161</v>
      </c>
    </row>
    <row r="19" customFormat="false" ht="12" hidden="false" customHeight="true" outlineLevel="1" collapsed="false">
      <c r="A19" s="44" t="n">
        <v>38473</v>
      </c>
      <c r="B19" s="14"/>
      <c r="D19" s="35"/>
      <c r="E19" s="6"/>
      <c r="F19" s="22" t="n">
        <f aca="false">AVERAGE(F246:F307)</f>
        <v>0.0321258064516129</v>
      </c>
      <c r="G19" s="36"/>
      <c r="H19" s="21"/>
      <c r="I19" s="6"/>
      <c r="J19" s="22"/>
      <c r="K19" s="22"/>
      <c r="L19" s="22"/>
      <c r="M19" s="22" t="n">
        <f aca="false">AVERAGE(M246:M307)</f>
        <v>0.032775561</v>
      </c>
      <c r="N19" s="16" t="n">
        <f aca="false">IF(M19&gt;0,M19-F19,"")</f>
        <v>0.000649754548387095</v>
      </c>
      <c r="O19" s="22" t="n">
        <f aca="false">$L$8+N19</f>
        <v>0.00233907669328871</v>
      </c>
      <c r="P19" s="23"/>
      <c r="Q19" s="24"/>
      <c r="R19" s="28" t="n">
        <v>0.0004</v>
      </c>
      <c r="T19" s="12" t="n">
        <f aca="false">$L$8+R19</f>
        <v>0.00208932214490161</v>
      </c>
    </row>
    <row r="20" customFormat="false" ht="12" hidden="false" customHeight="true" outlineLevel="1" collapsed="false">
      <c r="A20" s="44" t="n">
        <v>38504</v>
      </c>
      <c r="B20" s="14"/>
      <c r="D20" s="35"/>
      <c r="E20" s="6"/>
      <c r="F20" s="22" t="n">
        <f aca="false">AVERAGE(F308:F358)</f>
        <v>0.0333058823529412</v>
      </c>
      <c r="G20" s="36"/>
      <c r="H20" s="21"/>
      <c r="I20" s="6"/>
      <c r="J20" s="22"/>
      <c r="K20" s="22"/>
      <c r="L20" s="22"/>
      <c r="M20" s="22" t="n">
        <f aca="false">AVERAGE(M308:M358)</f>
        <v>0.032879803</v>
      </c>
      <c r="N20" s="16" t="n">
        <f aca="false">IF(M20&gt;0,M20-F20,"")</f>
        <v>-0.000426079352941179</v>
      </c>
      <c r="O20" s="22" t="n">
        <f aca="false">$L$8+N20</f>
        <v>0.00126324279196043</v>
      </c>
      <c r="P20" s="23"/>
      <c r="Q20" s="24"/>
      <c r="R20" s="28" t="n">
        <v>0.0004</v>
      </c>
      <c r="T20" s="12" t="n">
        <f aca="false">$L$8+R20</f>
        <v>0.00208932214490161</v>
      </c>
    </row>
    <row r="21" customFormat="false" ht="12" hidden="false" customHeight="true" outlineLevel="1" collapsed="false">
      <c r="A21" s="44" t="n">
        <v>38534</v>
      </c>
      <c r="B21" s="14"/>
      <c r="D21" s="35"/>
      <c r="E21" s="6"/>
      <c r="F21" s="22" t="n">
        <f aca="false">AVERAGE(F359:F414)</f>
        <v>0.0352071428571429</v>
      </c>
      <c r="G21" s="36"/>
      <c r="H21" s="21"/>
      <c r="I21" s="6"/>
      <c r="J21" s="22"/>
      <c r="K21" s="22"/>
      <c r="L21" s="22"/>
      <c r="M21" s="22" t="n">
        <f aca="false">AVERAGE(M359:M414)</f>
        <v>0.0351261</v>
      </c>
      <c r="N21" s="16" t="n">
        <f aca="false">IF(M21&gt;0,M21-F21,"")</f>
        <v>-8.10428571428601E-005</v>
      </c>
      <c r="O21" s="22" t="n">
        <f aca="false">$L$8+N21</f>
        <v>0.00160827928775875</v>
      </c>
      <c r="P21" s="23"/>
      <c r="Q21" s="24"/>
      <c r="R21" s="28" t="n">
        <v>0.0004</v>
      </c>
      <c r="T21" s="12" t="n">
        <f aca="false">$L$8+R21</f>
        <v>0.00208932214490161</v>
      </c>
    </row>
    <row r="22" customFormat="false" ht="12" hidden="false" customHeight="true" outlineLevel="1" collapsed="false">
      <c r="A22" s="44" t="n">
        <v>38565</v>
      </c>
      <c r="B22" s="14"/>
      <c r="D22" s="35"/>
      <c r="E22" s="6"/>
      <c r="F22" s="22" t="n">
        <f aca="false">AVERAGE(F415:F487)</f>
        <v>0.0372164383561644</v>
      </c>
      <c r="G22" s="36"/>
      <c r="H22" s="21"/>
      <c r="I22" s="6"/>
      <c r="J22" s="22"/>
      <c r="K22" s="22"/>
      <c r="L22" s="22"/>
      <c r="M22" s="22" t="n">
        <f aca="false">AVERAGE(M415:M487)</f>
        <v>0.037865676</v>
      </c>
      <c r="N22" s="16" t="n">
        <f aca="false">IF(M22&gt;0,M22-F22,"")</f>
        <v>0.000649237643835614</v>
      </c>
      <c r="O22" s="22" t="n">
        <f aca="false">$L$8+N22</f>
        <v>0.00233855978873722</v>
      </c>
      <c r="P22" s="23"/>
      <c r="Q22" s="24"/>
      <c r="R22" s="28" t="n">
        <v>0.0004</v>
      </c>
      <c r="T22" s="12" t="n">
        <f aca="false">$L$8+R22</f>
        <v>0.00208932214490161</v>
      </c>
    </row>
    <row r="23" customFormat="false" ht="12" hidden="false" customHeight="true" outlineLevel="1" collapsed="false">
      <c r="A23" s="44" t="n">
        <v>38596</v>
      </c>
      <c r="B23" s="14"/>
      <c r="D23" s="35"/>
      <c r="E23" s="6"/>
      <c r="F23" s="22" t="n">
        <f aca="false">AVERAGE(F488:F554)</f>
        <v>0.0394820895522388</v>
      </c>
      <c r="G23" s="36"/>
      <c r="H23" s="21"/>
      <c r="I23" s="6"/>
      <c r="J23" s="22"/>
      <c r="K23" s="22"/>
      <c r="L23" s="22"/>
      <c r="M23" s="22" t="n">
        <f aca="false">AVERAGE(M488:M554)</f>
        <v>0.03922714</v>
      </c>
      <c r="N23" s="16" t="n">
        <f aca="false">IF(M23&gt;0,M23-F23,"")</f>
        <v>-0.000254949552238808</v>
      </c>
      <c r="O23" s="22" t="n">
        <f aca="false">$L$8+N23</f>
        <v>0.0014343725926628</v>
      </c>
      <c r="P23" s="23"/>
      <c r="Q23" s="24"/>
      <c r="R23" s="28" t="n">
        <v>0.0004</v>
      </c>
      <c r="T23" s="12" t="n">
        <f aca="false">$L$8+R23</f>
        <v>0.00208932214490161</v>
      </c>
    </row>
    <row r="24" customFormat="false" ht="12" hidden="false" customHeight="true" outlineLevel="1" collapsed="false">
      <c r="A24" s="44" t="n">
        <v>38626</v>
      </c>
      <c r="B24" s="14"/>
      <c r="D24" s="35"/>
      <c r="E24" s="6"/>
      <c r="F24" s="22" t="n">
        <f aca="false">AVERAGE(F555:F605)</f>
        <v>0.0405392156862745</v>
      </c>
      <c r="G24" s="36"/>
      <c r="H24" s="21"/>
      <c r="I24" s="6"/>
      <c r="J24" s="22"/>
      <c r="K24" s="22"/>
      <c r="L24" s="22"/>
      <c r="M24" s="22" t="n">
        <f aca="false">AVERAGE(M555:M605)</f>
        <v>0.040636414</v>
      </c>
      <c r="N24" s="16" t="n">
        <f aca="false">IF(M24&gt;0,M24-F24,"")</f>
        <v>9.71983137254967E-005</v>
      </c>
      <c r="O24" s="22" t="n">
        <f aca="false">$L$8+N24</f>
        <v>0.00178652045862711</v>
      </c>
      <c r="P24" s="23"/>
      <c r="Q24" s="24"/>
      <c r="R24" s="28" t="n">
        <v>0.0004</v>
      </c>
      <c r="T24" s="12" t="n">
        <f aca="false">$L$8+R24</f>
        <v>0.00208932214490161</v>
      </c>
    </row>
    <row r="25" customFormat="false" ht="12" hidden="false" customHeight="true" outlineLevel="1" collapsed="false">
      <c r="A25" s="44" t="n">
        <v>38657</v>
      </c>
      <c r="B25" s="14"/>
      <c r="D25" s="35"/>
      <c r="E25" s="6"/>
      <c r="F25" s="22"/>
      <c r="G25" s="36"/>
      <c r="H25" s="21"/>
      <c r="I25" s="6"/>
      <c r="J25" s="22"/>
      <c r="K25" s="22"/>
      <c r="L25" s="22"/>
      <c r="M25" s="22"/>
      <c r="N25" s="16"/>
      <c r="O25" s="22"/>
      <c r="P25" s="23"/>
      <c r="Q25" s="24"/>
      <c r="R25" s="28" t="n">
        <v>0.0004</v>
      </c>
      <c r="T25" s="12" t="n">
        <f aca="false">$L$8+R25</f>
        <v>0.00208932214490161</v>
      </c>
    </row>
    <row r="26" customFormat="false" ht="12" hidden="false" customHeight="true" outlineLevel="1" collapsed="false">
      <c r="A26" s="44" t="n">
        <v>38687</v>
      </c>
      <c r="B26" s="14"/>
      <c r="D26" s="35"/>
      <c r="E26" s="6"/>
      <c r="F26" s="22"/>
      <c r="G26" s="36"/>
      <c r="H26" s="21"/>
      <c r="I26" s="6"/>
      <c r="J26" s="22"/>
      <c r="K26" s="22"/>
      <c r="L26" s="22"/>
      <c r="M26" s="22"/>
      <c r="N26" s="16"/>
      <c r="O26" s="22"/>
      <c r="P26" s="23"/>
      <c r="Q26" s="24"/>
      <c r="R26" s="28" t="n">
        <v>0.0004</v>
      </c>
      <c r="T26" s="12" t="n">
        <f aca="false">$L$8+R26</f>
        <v>0.00208932214490161</v>
      </c>
    </row>
    <row r="27" customFormat="false" ht="12" hidden="false" customHeight="true" outlineLevel="1" collapsed="false">
      <c r="A27" s="44" t="n">
        <v>38718</v>
      </c>
      <c r="B27" s="14"/>
      <c r="D27" s="35"/>
      <c r="E27" s="6"/>
      <c r="F27" s="22" t="n">
        <f aca="false">AVERAGE(F606:F610)</f>
        <v>0.04654</v>
      </c>
      <c r="G27" s="36"/>
      <c r="H27" s="21"/>
      <c r="I27" s="6"/>
      <c r="J27" s="22"/>
      <c r="K27" s="22"/>
      <c r="L27" s="22"/>
      <c r="M27" s="22" t="n">
        <f aca="false">AVERAGE(M606:M610)</f>
        <v>0.0458998</v>
      </c>
      <c r="N27" s="16" t="n">
        <f aca="false">IF(M27&gt;0,M27-F27,"")</f>
        <v>-0.000640200000000001</v>
      </c>
      <c r="O27" s="22" t="n">
        <f aca="false">$L$8+N27</f>
        <v>0.00104912214490161</v>
      </c>
      <c r="P27" s="23"/>
      <c r="Q27" s="24"/>
      <c r="R27" s="28" t="n">
        <v>0.0004</v>
      </c>
      <c r="T27" s="12" t="n">
        <f aca="false">$L$8+R27</f>
        <v>0.00208932214490161</v>
      </c>
    </row>
    <row r="28" customFormat="false" ht="12" hidden="false" customHeight="true" outlineLevel="1" collapsed="false">
      <c r="A28" s="44" t="n">
        <v>38749</v>
      </c>
      <c r="B28" s="14"/>
      <c r="D28" s="35"/>
      <c r="E28" s="6"/>
      <c r="F28" s="46" t="str">
        <f aca="false">IF(M28&gt;0,AVERAGE(F611:F618),"")</f>
        <v/>
      </c>
      <c r="G28" s="36"/>
      <c r="H28" s="21"/>
      <c r="I28" s="6"/>
      <c r="J28" s="22"/>
      <c r="K28" s="46"/>
      <c r="L28" s="22"/>
      <c r="M28" s="22"/>
      <c r="N28" s="16"/>
      <c r="O28" s="22"/>
      <c r="P28" s="23"/>
      <c r="Q28" s="24"/>
      <c r="R28" s="28" t="n">
        <v>0.0004</v>
      </c>
      <c r="T28" s="12" t="n">
        <f aca="false">$L$8+R28</f>
        <v>0.00208932214490161</v>
      </c>
    </row>
    <row r="29" customFormat="false" ht="12" hidden="false" customHeight="true" outlineLevel="1" collapsed="false">
      <c r="A29" s="44" t="n">
        <v>38777</v>
      </c>
      <c r="B29" s="14"/>
      <c r="D29" s="35"/>
      <c r="E29" s="6"/>
      <c r="F29" s="22" t="n">
        <f aca="false">AVERAGE(F619:F624)</f>
        <v>0.04885</v>
      </c>
      <c r="G29" s="36"/>
      <c r="H29" s="21"/>
      <c r="I29" s="6"/>
      <c r="J29" s="22"/>
      <c r="K29" s="28"/>
      <c r="L29" s="22"/>
      <c r="M29" s="22" t="n">
        <f aca="false">AVERAGE(M619:M624)</f>
        <v>0.04958</v>
      </c>
      <c r="N29" s="16" t="n">
        <f aca="false">IF(M29&gt;0,M29-F29,"")</f>
        <v>0.000729999999999988</v>
      </c>
      <c r="O29" s="22" t="n">
        <f aca="false">$L$8+N29</f>
        <v>0.0024193221449016</v>
      </c>
      <c r="P29" s="23"/>
      <c r="Q29" s="24"/>
      <c r="R29" s="28" t="n">
        <v>0.0004</v>
      </c>
      <c r="T29" s="12" t="n">
        <f aca="false">$L$8+R29</f>
        <v>0.00208932214490161</v>
      </c>
    </row>
    <row r="30" customFormat="false" ht="12" hidden="false" customHeight="true" outlineLevel="1" collapsed="false">
      <c r="A30" s="44" t="n">
        <v>38808</v>
      </c>
      <c r="B30" s="14"/>
      <c r="D30" s="35"/>
      <c r="E30" s="6"/>
      <c r="F30" s="22" t="n">
        <f aca="false">AVERAGE(F625:F638)</f>
        <v>0.0509857142857143</v>
      </c>
      <c r="G30" s="36"/>
      <c r="H30" s="21"/>
      <c r="I30" s="6"/>
      <c r="J30" s="22"/>
      <c r="K30" s="28"/>
      <c r="L30" s="22"/>
      <c r="M30" s="22" t="n">
        <f aca="false">AVERAGE(M625:M638)</f>
        <v>0.0504398175</v>
      </c>
      <c r="N30" s="16" t="n">
        <f aca="false">IF(M30&gt;0,M30-F30,"")</f>
        <v>-0.000545896785714289</v>
      </c>
      <c r="O30" s="22" t="n">
        <f aca="false">$L$8+N30</f>
        <v>0.00114342535918732</v>
      </c>
      <c r="P30" s="23"/>
      <c r="Q30" s="24"/>
      <c r="R30" s="28" t="n">
        <v>0.0004</v>
      </c>
      <c r="T30" s="12" t="n">
        <f aca="false">$L$8+R30</f>
        <v>0.00208932214490161</v>
      </c>
    </row>
    <row r="31" customFormat="false" ht="12" hidden="false" customHeight="true" outlineLevel="1" collapsed="false">
      <c r="A31" s="44" t="n">
        <v>38838</v>
      </c>
      <c r="B31" s="14"/>
      <c r="D31" s="35"/>
      <c r="E31" s="6"/>
      <c r="F31" s="22" t="n">
        <f aca="false">AVERAGE(F639:F690)</f>
        <v>0.0524211538461539</v>
      </c>
      <c r="G31" s="36"/>
      <c r="H31" s="21"/>
      <c r="I31" s="6"/>
      <c r="J31" s="22"/>
      <c r="K31" s="28"/>
      <c r="L31" s="22"/>
      <c r="M31" s="22" t="n">
        <f aca="false">AVERAGE(M639:M690)</f>
        <v>0.05121</v>
      </c>
      <c r="N31" s="16" t="n">
        <f aca="false">IF(M31&gt;0,M31-F31,"")</f>
        <v>-0.00121115384615386</v>
      </c>
      <c r="O31" s="22" t="n">
        <f aca="false">$L$8+N31</f>
        <v>0.000478168298747749</v>
      </c>
      <c r="P31" s="23"/>
      <c r="Q31" s="24"/>
      <c r="R31" s="28" t="n">
        <v>0.0004</v>
      </c>
      <c r="T31" s="12" t="n">
        <f aca="false">$L$8+R31</f>
        <v>0.00208932214490161</v>
      </c>
    </row>
    <row r="32" customFormat="false" ht="12" hidden="false" customHeight="true" outlineLevel="1" collapsed="false">
      <c r="A32" s="44" t="n">
        <v>38869</v>
      </c>
      <c r="B32" s="14"/>
      <c r="D32" s="35"/>
      <c r="E32" s="6"/>
      <c r="F32" s="46" t="str">
        <f aca="false">IF(M32&gt;0,AVERAGE(F691:F717),"")</f>
        <v/>
      </c>
      <c r="G32" s="36"/>
      <c r="H32" s="21"/>
      <c r="I32" s="6"/>
      <c r="J32" s="22"/>
      <c r="K32" s="46"/>
      <c r="L32" s="22"/>
      <c r="M32" s="22"/>
      <c r="N32" s="16"/>
      <c r="O32" s="22"/>
      <c r="P32" s="23"/>
      <c r="Q32" s="24"/>
      <c r="R32" s="28" t="n">
        <v>0.0004</v>
      </c>
      <c r="T32" s="12" t="n">
        <f aca="false">$L$8+R32</f>
        <v>0.00208932214490161</v>
      </c>
    </row>
    <row r="33" customFormat="false" ht="12" hidden="false" customHeight="true" outlineLevel="1" collapsed="false">
      <c r="A33" s="44" t="n">
        <v>38899</v>
      </c>
      <c r="B33" s="14"/>
      <c r="D33" s="35"/>
      <c r="E33" s="6"/>
      <c r="F33" s="22" t="n">
        <f aca="false">AVERAGE(F718:F764)</f>
        <v>0.0551936170212766</v>
      </c>
      <c r="G33" s="36"/>
      <c r="H33" s="21"/>
      <c r="I33" s="6"/>
      <c r="J33" s="22"/>
      <c r="K33" s="22"/>
      <c r="L33" s="22"/>
      <c r="M33" s="22" t="n">
        <f aca="false">AVERAGE(M718:M764)</f>
        <v>0.05581</v>
      </c>
      <c r="N33" s="22" t="n">
        <f aca="false">IF(M33&gt;0,M33-F33,"")</f>
        <v>0.0006163829787234</v>
      </c>
      <c r="O33" s="22" t="n">
        <f aca="false">$L$8+N33</f>
        <v>0.00230570512362501</v>
      </c>
      <c r="P33" s="23"/>
      <c r="Q33" s="24"/>
      <c r="R33" s="28" t="n">
        <v>0.0004</v>
      </c>
      <c r="T33" s="12" t="n">
        <f aca="false">$L$8+R33</f>
        <v>0.00208932214490161</v>
      </c>
    </row>
    <row r="34" customFormat="false" ht="12" hidden="false" customHeight="true" outlineLevel="1" collapsed="false">
      <c r="A34" s="44" t="n">
        <v>38930</v>
      </c>
      <c r="B34" s="14"/>
      <c r="D34" s="35"/>
      <c r="E34" s="6"/>
      <c r="F34" s="22" t="n">
        <f aca="false">AVERAGE(F765:F813)</f>
        <v>0.0550489795918367</v>
      </c>
      <c r="G34" s="36"/>
      <c r="H34" s="21"/>
      <c r="I34" s="6"/>
      <c r="J34" s="22"/>
      <c r="K34" s="22"/>
      <c r="L34" s="22"/>
      <c r="M34" s="22" t="n">
        <f aca="false">AVERAGE(M765:M813)</f>
        <v>0.05609</v>
      </c>
      <c r="N34" s="22" t="n">
        <f aca="false">IF(M34&gt;0,M34-F34,"")</f>
        <v>0.00104102040816327</v>
      </c>
      <c r="O34" s="22" t="n">
        <f aca="false">$L$8+N34</f>
        <v>0.00273034255306488</v>
      </c>
      <c r="P34" s="23"/>
      <c r="Q34" s="24"/>
      <c r="R34" s="28" t="n">
        <v>0.0004</v>
      </c>
      <c r="T34" s="12" t="n">
        <f aca="false">$L$8+R34</f>
        <v>0.00208932214490161</v>
      </c>
    </row>
    <row r="35" customFormat="false" ht="12" hidden="false" customHeight="true" outlineLevel="1" collapsed="false">
      <c r="A35" s="44" t="n">
        <v>38961</v>
      </c>
      <c r="B35" s="14"/>
      <c r="D35" s="35"/>
      <c r="E35" s="6"/>
      <c r="F35" s="22" t="n">
        <f aca="false">AVERAGE(F814:F841)</f>
        <v>0.0547214285714286</v>
      </c>
      <c r="G35" s="36"/>
      <c r="H35" s="21"/>
      <c r="I35" s="6"/>
      <c r="J35" s="22"/>
      <c r="K35" s="22"/>
      <c r="L35" s="22"/>
      <c r="M35" s="22" t="n">
        <f aca="false">AVERAGE(M814:M841)</f>
        <v>0.05588</v>
      </c>
      <c r="N35" s="22" t="n">
        <f aca="false">IF(M35&gt;0,M35-F35,"")</f>
        <v>0.00115857142857143</v>
      </c>
      <c r="O35" s="22" t="n">
        <f aca="false">$L$8+N35</f>
        <v>0.00284789357347304</v>
      </c>
      <c r="P35" s="23"/>
      <c r="Q35" s="24"/>
      <c r="R35" s="28" t="n">
        <v>0.0004</v>
      </c>
      <c r="T35" s="12" t="n">
        <f aca="false">$L$8+R35</f>
        <v>0.00208932214490161</v>
      </c>
    </row>
    <row r="36" customFormat="false" ht="12" hidden="false" customHeight="true" outlineLevel="1" collapsed="false">
      <c r="A36" s="44" t="n">
        <v>38991</v>
      </c>
      <c r="B36" s="14"/>
      <c r="D36" s="35"/>
      <c r="E36" s="6"/>
      <c r="F36" s="22" t="n">
        <f aca="false">AVERAGE(F842:F860)</f>
        <v>0.0547368421052632</v>
      </c>
      <c r="G36" s="36"/>
      <c r="H36" s="21"/>
      <c r="I36" s="6"/>
      <c r="J36" s="22"/>
      <c r="K36" s="22"/>
      <c r="L36" s="22"/>
      <c r="M36" s="22" t="n">
        <f aca="false">AVERAGE(M842:M860)</f>
        <v>0.05559</v>
      </c>
      <c r="N36" s="22" t="n">
        <f aca="false">IF(M36&gt;0,M36-F36,"")</f>
        <v>0.000853157894736847</v>
      </c>
      <c r="O36" s="22" t="n">
        <f aca="false">$L$8+N36</f>
        <v>0.00254248003963846</v>
      </c>
      <c r="P36" s="23"/>
      <c r="Q36" s="24"/>
      <c r="R36" s="28" t="n">
        <v>0.0004</v>
      </c>
      <c r="T36" s="12" t="n">
        <f aca="false">$L$8+R36</f>
        <v>0.00208932214490161</v>
      </c>
    </row>
    <row r="37" customFormat="false" ht="12" hidden="false" customHeight="true" outlineLevel="1" collapsed="false">
      <c r="A37" s="44" t="n">
        <v>39022</v>
      </c>
      <c r="B37" s="14"/>
      <c r="D37" s="35"/>
      <c r="E37" s="6"/>
      <c r="F37" s="22" t="n">
        <f aca="false">AVERAGE(F861:F884)</f>
        <v>0.0549166666666667</v>
      </c>
      <c r="G37" s="36"/>
      <c r="H37" s="21"/>
      <c r="I37" s="6"/>
      <c r="J37" s="22"/>
      <c r="K37" s="22"/>
      <c r="L37" s="22"/>
      <c r="M37" s="22" t="n">
        <f aca="false">AVERAGE(M861:M884)</f>
        <v>0.05555</v>
      </c>
      <c r="N37" s="22" t="n">
        <f aca="false">IF(M37&gt;0,M37-F37,"")</f>
        <v>0.00063333333333334</v>
      </c>
      <c r="O37" s="22" t="n">
        <f aca="false">$L$8+N37</f>
        <v>0.00232265547823495</v>
      </c>
      <c r="P37" s="23"/>
      <c r="Q37" s="24"/>
      <c r="R37" s="28" t="n">
        <v>0.0004</v>
      </c>
      <c r="T37" s="12" t="n">
        <f aca="false">$L$8+R37</f>
        <v>0.00208932214490161</v>
      </c>
    </row>
    <row r="38" customFormat="false" ht="12" hidden="false" customHeight="true" outlineLevel="1" collapsed="false">
      <c r="A38" s="44" t="n">
        <v>39052</v>
      </c>
      <c r="B38" s="14"/>
      <c r="D38" s="35"/>
      <c r="E38" s="6"/>
      <c r="F38" s="22" t="n">
        <f aca="false">AVERAGE(F885:F906)</f>
        <v>0.0549363636363636</v>
      </c>
      <c r="G38" s="36"/>
      <c r="H38" s="21"/>
      <c r="I38" s="6"/>
      <c r="J38" s="22"/>
      <c r="K38" s="22"/>
      <c r="L38" s="22"/>
      <c r="M38" s="22" t="n">
        <f aca="false">AVERAGE(M885:M906)</f>
        <v>0.05558</v>
      </c>
      <c r="N38" s="22" t="n">
        <f aca="false">IF(M38&gt;0,M38-F38,"")</f>
        <v>0.00064363636363636</v>
      </c>
      <c r="O38" s="22" t="n">
        <f aca="false">$L$8+N38</f>
        <v>0.00233295850853797</v>
      </c>
      <c r="P38" s="23"/>
      <c r="Q38" s="24"/>
      <c r="R38" s="28" t="n">
        <v>0.0004</v>
      </c>
      <c r="T38" s="12" t="n">
        <f aca="false">$L$8+R38</f>
        <v>0.00208932214490161</v>
      </c>
    </row>
    <row r="39" customFormat="false" ht="12" hidden="false" customHeight="true" outlineLevel="1" collapsed="false">
      <c r="A39" s="44" t="n">
        <v>39083</v>
      </c>
      <c r="B39" s="14"/>
      <c r="D39" s="35"/>
      <c r="E39" s="6"/>
      <c r="F39" s="22" t="n">
        <f aca="false">AVERAGE(F907:F931)</f>
        <v>0.054748</v>
      </c>
      <c r="G39" s="36"/>
      <c r="H39" s="21"/>
      <c r="I39" s="6"/>
      <c r="J39" s="22"/>
      <c r="K39" s="22"/>
      <c r="L39" s="22"/>
      <c r="M39" s="22" t="n">
        <f aca="false">AVERAGE(M907:M931)</f>
        <v>0.0555</v>
      </c>
      <c r="N39" s="22" t="n">
        <f aca="false">IF(M39&gt;0,M39-F39,"")</f>
        <v>0.000752000000000003</v>
      </c>
      <c r="O39" s="22" t="n">
        <f aca="false">$L$8+N39</f>
        <v>0.00244132214490161</v>
      </c>
      <c r="P39" s="23"/>
      <c r="Q39" s="24"/>
      <c r="R39" s="28" t="n">
        <v>0.0004</v>
      </c>
      <c r="T39" s="12" t="n">
        <f aca="false">$L$8+R39</f>
        <v>0.00208932214490161</v>
      </c>
    </row>
    <row r="40" customFormat="false" ht="12" hidden="false" customHeight="true" outlineLevel="1" collapsed="false">
      <c r="A40" s="44" t="n">
        <v>39114</v>
      </c>
      <c r="B40" s="14"/>
      <c r="D40" s="35"/>
      <c r="E40" s="6"/>
      <c r="F40" s="22" t="n">
        <f aca="false">AVERAGE(F932:F974)</f>
        <v>0.0547023255813953</v>
      </c>
      <c r="G40" s="36"/>
      <c r="H40" s="21"/>
      <c r="I40" s="6"/>
      <c r="J40" s="22"/>
      <c r="K40" s="22"/>
      <c r="L40" s="22"/>
      <c r="M40" s="22" t="n">
        <f aca="false">AVERAGE(M932:M974)</f>
        <v>0.0555</v>
      </c>
      <c r="N40" s="22" t="n">
        <f aca="false">IF(M40&gt;0,M40-F40,"")</f>
        <v>0.000797674418604649</v>
      </c>
      <c r="O40" s="22" t="n">
        <f aca="false">$L$8+N40</f>
        <v>0.00248699656350626</v>
      </c>
      <c r="P40" s="23"/>
      <c r="Q40" s="24"/>
      <c r="R40" s="28" t="n">
        <v>0.0004</v>
      </c>
      <c r="T40" s="12" t="n">
        <f aca="false">$L$8+R40</f>
        <v>0.00208932214490161</v>
      </c>
    </row>
    <row r="41" customFormat="false" ht="12" hidden="false" customHeight="true" outlineLevel="1" collapsed="false">
      <c r="A41" s="44" t="n">
        <v>39142</v>
      </c>
      <c r="B41" s="14"/>
      <c r="D41" s="35"/>
      <c r="E41" s="6"/>
      <c r="F41" s="22" t="n">
        <f aca="false">AVERAGE(F975:F1010)</f>
        <v>0.0547555555555556</v>
      </c>
      <c r="G41" s="36"/>
      <c r="H41" s="21"/>
      <c r="I41" s="6"/>
      <c r="J41" s="22"/>
      <c r="K41" s="22"/>
      <c r="L41" s="22"/>
      <c r="M41" s="22" t="n">
        <f aca="false">AVERAGE(M975:M1010)</f>
        <v>0.05547</v>
      </c>
      <c r="N41" s="22" t="n">
        <f aca="false">IF(M41&gt;0,M41-F41,"")</f>
        <v>0.000714444444444441</v>
      </c>
      <c r="O41" s="22" t="n">
        <f aca="false">$L$8+N41</f>
        <v>0.00240376658934605</v>
      </c>
      <c r="P41" s="23"/>
      <c r="Q41" s="24"/>
      <c r="R41" s="28" t="n">
        <v>0.0004</v>
      </c>
      <c r="T41" s="12" t="n">
        <f aca="false">$L$8+R41</f>
        <v>0.00208932214490161</v>
      </c>
    </row>
    <row r="42" customFormat="false" ht="12" hidden="false" customHeight="true" outlineLevel="1" collapsed="false">
      <c r="A42" s="44" t="n">
        <v>39173</v>
      </c>
      <c r="B42" s="14"/>
      <c r="D42" s="35"/>
      <c r="E42" s="6"/>
      <c r="F42" s="22" t="n">
        <f aca="false">AVERAGE(F1011:F1050)</f>
        <v>0.054725</v>
      </c>
      <c r="G42" s="36"/>
      <c r="H42" s="21"/>
      <c r="I42" s="6"/>
      <c r="J42" s="22"/>
      <c r="K42" s="22"/>
      <c r="L42" s="22"/>
      <c r="M42" s="22" t="n">
        <f aca="false">AVERAGE(M1011:M1050)</f>
        <v>0.05548</v>
      </c>
      <c r="N42" s="22" t="n">
        <f aca="false">IF(M42&gt;0,M42-F42,"")</f>
        <v>0.000754999999999992</v>
      </c>
      <c r="O42" s="22" t="n">
        <f aca="false">$L$8+N42</f>
        <v>0.0024443221449016</v>
      </c>
      <c r="P42" s="23"/>
      <c r="Q42" s="24"/>
      <c r="R42" s="28" t="n">
        <v>0.0004</v>
      </c>
      <c r="T42" s="12" t="n">
        <f aca="false">$L$8+R42</f>
        <v>0.00208932214490161</v>
      </c>
    </row>
    <row r="43" customFormat="false" ht="12" hidden="false" customHeight="true" outlineLevel="1" collapsed="false">
      <c r="A43" s="44" t="n">
        <v>39203</v>
      </c>
      <c r="B43" s="14"/>
      <c r="D43" s="35"/>
      <c r="E43" s="6"/>
      <c r="F43" s="22" t="n">
        <f aca="false">AVERAGE(F1051:F1102)</f>
        <v>0.0546134615384615</v>
      </c>
      <c r="G43" s="36"/>
      <c r="H43" s="21"/>
      <c r="I43" s="6"/>
      <c r="J43" s="22"/>
      <c r="K43" s="22"/>
      <c r="L43" s="22"/>
      <c r="M43" s="22" t="n">
        <f aca="false">AVERAGE(M1051:M1102)</f>
        <v>0.05547</v>
      </c>
      <c r="N43" s="22" t="n">
        <f aca="false">IF(M43&gt;0,M43-F43,"")</f>
        <v>0.000856538461538464</v>
      </c>
      <c r="O43" s="22" t="n">
        <f aca="false">$L$8+N43</f>
        <v>0.00254586060644007</v>
      </c>
      <c r="P43" s="23"/>
      <c r="Q43" s="24"/>
      <c r="R43" s="28" t="n">
        <v>0.0004</v>
      </c>
      <c r="T43" s="12" t="n">
        <f aca="false">$L$8+R43</f>
        <v>0.00208932214490161</v>
      </c>
    </row>
    <row r="44" customFormat="false" ht="12" hidden="false" customHeight="true" outlineLevel="1" collapsed="false">
      <c r="A44" s="44" t="n">
        <v>39234</v>
      </c>
      <c r="B44" s="14"/>
      <c r="D44" s="35"/>
      <c r="E44" s="6"/>
      <c r="F44" s="22" t="n">
        <f aca="false">AVERAGE(F1103:F1143)</f>
        <v>0.0547951219512195</v>
      </c>
      <c r="G44" s="36"/>
      <c r="H44" s="21"/>
      <c r="I44" s="6"/>
      <c r="J44" s="22"/>
      <c r="K44" s="22"/>
      <c r="L44" s="22"/>
      <c r="M44" s="22" t="n">
        <f aca="false">AVERAGE(M1103:M1143)</f>
        <v>0.05555</v>
      </c>
      <c r="N44" s="22" t="n">
        <f aca="false">IF(M44&gt;0,M44-F44,"")</f>
        <v>0.000754878048780494</v>
      </c>
      <c r="O44" s="22" t="n">
        <f aca="false">$L$8+N44</f>
        <v>0.0024442001936821</v>
      </c>
      <c r="P44" s="23"/>
      <c r="Q44" s="24"/>
      <c r="R44" s="28" t="n">
        <v>0.0004</v>
      </c>
      <c r="T44" s="12" t="n">
        <f aca="false">$L$8+R44</f>
        <v>0.00208932214490161</v>
      </c>
      <c r="U44" s="3"/>
    </row>
    <row r="45" customFormat="false" ht="12" hidden="false" customHeight="true" outlineLevel="1" collapsed="false">
      <c r="A45" s="44" t="n">
        <v>39264</v>
      </c>
      <c r="B45" s="14"/>
      <c r="D45" s="35"/>
      <c r="E45" s="6"/>
      <c r="F45" s="22" t="n">
        <f aca="false">AVERAGE(F1144:F1173)</f>
        <v>0.05486</v>
      </c>
      <c r="G45" s="36"/>
      <c r="H45" s="21"/>
      <c r="I45" s="6"/>
      <c r="J45" s="22"/>
      <c r="K45" s="22"/>
      <c r="L45" s="22"/>
      <c r="M45" s="22" t="n">
        <f aca="false">AVERAGE(M1144:M1173)</f>
        <v>0.0556</v>
      </c>
      <c r="N45" s="22" t="n">
        <f aca="false">IF(M45&gt;0,M45-F45,"")</f>
        <v>0.000739999999999998</v>
      </c>
      <c r="O45" s="22" t="n">
        <f aca="false">$L$8+N45</f>
        <v>0.00242932214490161</v>
      </c>
      <c r="P45" s="23"/>
      <c r="Q45" s="24"/>
      <c r="R45" s="28" t="n">
        <v>0.0004</v>
      </c>
      <c r="T45" s="12" t="n">
        <f aca="false">$L$8+R45</f>
        <v>0.00208932214490161</v>
      </c>
      <c r="U45" s="3"/>
    </row>
    <row r="46" customFormat="false" ht="12" hidden="false" customHeight="true" outlineLevel="1" collapsed="false">
      <c r="A46" s="44" t="n">
        <v>39295</v>
      </c>
      <c r="B46" s="14"/>
      <c r="D46" s="35"/>
      <c r="E46" s="6"/>
      <c r="F46" s="22" t="n">
        <f aca="false">AVERAGE(F1174:F1197)</f>
        <v>0.0602958333333333</v>
      </c>
      <c r="G46" s="36"/>
      <c r="H46" s="21"/>
      <c r="I46" s="6"/>
      <c r="J46" s="22"/>
      <c r="K46" s="22"/>
      <c r="L46" s="22"/>
      <c r="M46" s="22" t="n">
        <f aca="false">AVERAGE(M1174:M1197)</f>
        <v>0.057</v>
      </c>
      <c r="N46" s="22" t="n">
        <f aca="false">IF(M46&gt;0,M46-F46,"")</f>
        <v>-0.00329583333333333</v>
      </c>
      <c r="O46" s="45" t="n">
        <f aca="false">$L$12+N46</f>
        <v>0.00215885177304965</v>
      </c>
      <c r="P46" s="23"/>
      <c r="Q46" s="24"/>
      <c r="S46" s="28" t="n">
        <f aca="false">$N$58</f>
        <v>0.00180247016672938</v>
      </c>
      <c r="U46" s="12" t="n">
        <f aca="false">$L$12+S46</f>
        <v>0.00725715527311236</v>
      </c>
    </row>
    <row r="47" customFormat="false" ht="12" hidden="false" customHeight="true" outlineLevel="1" collapsed="false">
      <c r="A47" s="44" t="n">
        <v>39326</v>
      </c>
      <c r="B47" s="14"/>
      <c r="D47" s="35"/>
      <c r="E47" s="6"/>
      <c r="F47" s="22" t="n">
        <f aca="false">AVERAGE(F1198:F1228)</f>
        <v>0.0581516129032258</v>
      </c>
      <c r="G47" s="36"/>
      <c r="H47" s="21"/>
      <c r="I47" s="6"/>
      <c r="J47" s="22"/>
      <c r="K47" s="22"/>
      <c r="L47" s="22"/>
      <c r="M47" s="22" t="n">
        <f aca="false">AVERAGE(M1198:M1228)</f>
        <v>0.06036</v>
      </c>
      <c r="N47" s="22" t="n">
        <f aca="false">IF(M47&gt;0,M47-F47,"")</f>
        <v>0.00220838709677419</v>
      </c>
      <c r="O47" s="22" t="n">
        <f aca="false">$L$12+N47</f>
        <v>0.00766307220315717</v>
      </c>
      <c r="P47" s="23"/>
      <c r="Q47" s="24"/>
      <c r="S47" s="28" t="n">
        <f aca="false">$N$58</f>
        <v>0.00180247016672938</v>
      </c>
      <c r="U47" s="12" t="n">
        <f aca="false">$L$12+S47</f>
        <v>0.00725715527311236</v>
      </c>
    </row>
    <row r="48" customFormat="false" ht="12" hidden="false" customHeight="true" outlineLevel="1" collapsed="false">
      <c r="A48" s="44" t="n">
        <v>39356</v>
      </c>
      <c r="B48" s="14"/>
      <c r="D48" s="35"/>
      <c r="E48" s="6"/>
      <c r="F48" s="22" t="n">
        <f aca="false">AVERAGE(F1229:F1263)</f>
        <v>0.05432</v>
      </c>
      <c r="G48" s="36"/>
      <c r="H48" s="21"/>
      <c r="I48" s="6"/>
      <c r="J48" s="22"/>
      <c r="K48" s="22"/>
      <c r="L48" s="22"/>
      <c r="M48" s="22" t="n">
        <f aca="false">AVERAGE(M1229:M1263)</f>
        <v>0.0584</v>
      </c>
      <c r="N48" s="22" t="n">
        <f aca="false">IF(M48&gt;0,M48-F48,"")</f>
        <v>0.00408</v>
      </c>
      <c r="O48" s="22" t="n">
        <f aca="false">$L$12+N48</f>
        <v>0.00953468510638298</v>
      </c>
      <c r="P48" s="23"/>
      <c r="Q48" s="24"/>
      <c r="S48" s="28" t="n">
        <f aca="false">$N$58</f>
        <v>0.00180247016672938</v>
      </c>
      <c r="U48" s="12" t="n">
        <f aca="false">$L$12+S48</f>
        <v>0.00725715527311236</v>
      </c>
    </row>
    <row r="49" customFormat="false" ht="12" hidden="false" customHeight="true" outlineLevel="1" collapsed="false">
      <c r="A49" s="44" t="n">
        <v>39387</v>
      </c>
      <c r="B49" s="14"/>
      <c r="D49" s="35"/>
      <c r="E49" s="6"/>
      <c r="F49" s="22" t="n">
        <f aca="false">AVERAGE(F1264:F1295)</f>
        <v>0.05345625</v>
      </c>
      <c r="G49" s="36"/>
      <c r="H49" s="21"/>
      <c r="I49" s="6"/>
      <c r="J49" s="22"/>
      <c r="K49" s="22"/>
      <c r="L49" s="22"/>
      <c r="M49" s="22" t="n">
        <f aca="false">AVERAGE(M1264:M1295)</f>
        <v>0.0539</v>
      </c>
      <c r="N49" s="22" t="n">
        <f aca="false">IF(M49&gt;0,M49-F49,"")</f>
        <v>0.000443750000000007</v>
      </c>
      <c r="O49" s="22" t="n">
        <f aca="false">$L$12+N49</f>
        <v>0.00589843510638299</v>
      </c>
      <c r="P49" s="23"/>
      <c r="Q49" s="24"/>
      <c r="S49" s="28" t="n">
        <f aca="false">$N$58</f>
        <v>0.00180247016672938</v>
      </c>
      <c r="U49" s="12" t="n">
        <f aca="false">$L$12+S49</f>
        <v>0.00725715527311236</v>
      </c>
    </row>
    <row r="50" customFormat="false" ht="12" hidden="false" customHeight="true" outlineLevel="1" collapsed="false">
      <c r="A50" s="44" t="n">
        <v>39417</v>
      </c>
      <c r="B50" s="14"/>
      <c r="D50" s="35"/>
      <c r="E50" s="6"/>
      <c r="F50" s="22"/>
      <c r="G50" s="36"/>
      <c r="H50" s="21"/>
      <c r="I50" s="6"/>
      <c r="J50" s="22"/>
      <c r="K50" s="22"/>
      <c r="L50" s="22"/>
      <c r="M50" s="22"/>
      <c r="N50" s="16"/>
      <c r="O50" s="22" t="n">
        <f aca="false">$L$12+N50</f>
        <v>0.00545468510638298</v>
      </c>
      <c r="P50" s="23"/>
      <c r="Q50" s="24"/>
      <c r="S50" s="28" t="n">
        <f aca="false">$N$58</f>
        <v>0.00180247016672938</v>
      </c>
      <c r="U50" s="12" t="n">
        <f aca="false">$L$12+S50</f>
        <v>0.00725715527311236</v>
      </c>
    </row>
    <row r="51" customFormat="false" ht="12" hidden="false" customHeight="true" outlineLevel="1" collapsed="false">
      <c r="A51" s="44" t="n">
        <v>39448</v>
      </c>
      <c r="B51" s="14"/>
      <c r="D51" s="35"/>
      <c r="E51" s="6"/>
      <c r="F51" s="22" t="n">
        <f aca="false">AVERAGE(F1296:F1312)</f>
        <v>0.0444764705882353</v>
      </c>
      <c r="G51" s="36"/>
      <c r="H51" s="21"/>
      <c r="I51" s="6"/>
      <c r="J51" s="22"/>
      <c r="K51" s="22"/>
      <c r="L51" s="22"/>
      <c r="M51" s="22" t="n">
        <f aca="false">AVERAGE(M1296:M1312)</f>
        <v>0.05156</v>
      </c>
      <c r="N51" s="22" t="n">
        <f aca="false">IF(M51&gt;0,M51-F51,"")</f>
        <v>0.00708352941176471</v>
      </c>
      <c r="O51" s="22" t="n">
        <f aca="false">$L$12+N51</f>
        <v>0.0125382145181477</v>
      </c>
      <c r="P51" s="23"/>
      <c r="Q51" s="24"/>
      <c r="S51" s="28" t="n">
        <f aca="false">$N$58</f>
        <v>0.00180247016672938</v>
      </c>
      <c r="U51" s="12" t="n">
        <f aca="false">$L$12+S51</f>
        <v>0.00725715527311236</v>
      </c>
    </row>
    <row r="52" customFormat="false" ht="12" hidden="false" customHeight="true" outlineLevel="1" collapsed="false">
      <c r="A52" s="44" t="n">
        <v>39479</v>
      </c>
      <c r="B52" s="14"/>
      <c r="D52" s="35"/>
      <c r="E52" s="6"/>
      <c r="F52" s="22" t="n">
        <f aca="false">AVERAGE(F1313:F1323)</f>
        <v>0.0374272727272727</v>
      </c>
      <c r="G52" s="36"/>
      <c r="H52" s="21"/>
      <c r="I52" s="6"/>
      <c r="J52" s="22"/>
      <c r="K52" s="22"/>
      <c r="L52" s="22"/>
      <c r="M52" s="22" t="n">
        <f aca="false">AVERAGE(M1313:M1323)</f>
        <v>0.04232</v>
      </c>
      <c r="N52" s="22" t="n">
        <f aca="false">IF(M52&gt;0,M52-F52,"")</f>
        <v>0.00489272727272728</v>
      </c>
      <c r="O52" s="22" t="n">
        <f aca="false">$L$12+N52</f>
        <v>0.0103474123791103</v>
      </c>
      <c r="P52" s="23"/>
      <c r="Q52" s="24"/>
      <c r="S52" s="28" t="n">
        <f aca="false">$N$58</f>
        <v>0.00180247016672938</v>
      </c>
      <c r="U52" s="12" t="n">
        <f aca="false">$L$12+S52</f>
        <v>0.00725715527311236</v>
      </c>
    </row>
    <row r="53" customFormat="false" ht="12" hidden="false" customHeight="true" outlineLevel="1" collapsed="false">
      <c r="A53" s="44" t="n">
        <v>39508</v>
      </c>
      <c r="B53" s="14"/>
      <c r="D53" s="35"/>
      <c r="E53" s="6"/>
      <c r="F53" s="22" t="n">
        <f aca="false">AVERAGE(F1324:F1328)</f>
        <v>0.03448</v>
      </c>
      <c r="G53" s="36"/>
      <c r="H53" s="21"/>
      <c r="I53" s="6"/>
      <c r="J53" s="22"/>
      <c r="K53" s="22"/>
      <c r="L53" s="22"/>
      <c r="M53" s="22" t="n">
        <f aca="false">AVERAGE(M1324:M1328)</f>
        <v>0.03573</v>
      </c>
      <c r="N53" s="22" t="n">
        <f aca="false">IF(M53&gt;0,M53-F53,"")</f>
        <v>0.00125</v>
      </c>
      <c r="O53" s="22" t="n">
        <f aca="false">$L$12+N53</f>
        <v>0.00670468510638298</v>
      </c>
      <c r="P53" s="23"/>
      <c r="Q53" s="24"/>
      <c r="S53" s="28" t="n">
        <f aca="false">$N$58</f>
        <v>0.00180247016672938</v>
      </c>
      <c r="U53" s="12" t="n">
        <f aca="false">$L$12+S53</f>
        <v>0.00725715527311236</v>
      </c>
    </row>
    <row r="54" customFormat="false" ht="12" hidden="false" customHeight="true" outlineLevel="1" collapsed="false">
      <c r="A54" s="44" t="n">
        <v>39539</v>
      </c>
      <c r="B54" s="14"/>
      <c r="D54" s="35"/>
      <c r="E54" s="6"/>
      <c r="F54" s="22" t="n">
        <f aca="false">AVERAGE(F1329:F1344)</f>
        <v>0.03421875</v>
      </c>
      <c r="G54" s="36"/>
      <c r="H54" s="21"/>
      <c r="I54" s="6"/>
      <c r="J54" s="22"/>
      <c r="K54" s="22"/>
      <c r="L54" s="22"/>
      <c r="M54" s="22" t="n">
        <f aca="false">AVERAGE(M1329:M1344)</f>
        <v>0.03295</v>
      </c>
      <c r="N54" s="22" t="n">
        <f aca="false">IF(M54&gt;0,M54-F54,"")</f>
        <v>-0.00126875</v>
      </c>
      <c r="O54" s="22" t="n">
        <f aca="false">$L$12+N54</f>
        <v>0.00418593510638298</v>
      </c>
      <c r="P54" s="23"/>
      <c r="Q54" s="24"/>
      <c r="S54" s="28" t="n">
        <f aca="false">$N$58</f>
        <v>0.00180247016672938</v>
      </c>
      <c r="U54" s="12" t="n">
        <f aca="false">$L$12+S54</f>
        <v>0.00725715527311236</v>
      </c>
    </row>
    <row r="55" customFormat="false" ht="12" hidden="false" customHeight="true" outlineLevel="1" collapsed="false">
      <c r="A55" s="44" t="n">
        <v>39569</v>
      </c>
      <c r="B55" s="14"/>
      <c r="D55" s="35"/>
      <c r="E55" s="6"/>
      <c r="F55" s="22" t="n">
        <f aca="false">AVERAGE(F1345:F1363)</f>
        <v>0.0306315789473684</v>
      </c>
      <c r="G55" s="36"/>
      <c r="H55" s="21"/>
      <c r="I55" s="6"/>
      <c r="J55" s="22"/>
      <c r="K55" s="22"/>
      <c r="L55" s="22"/>
      <c r="M55" s="22" t="n">
        <f aca="false">AVERAGE(M1345:M1363)</f>
        <v>0.03146</v>
      </c>
      <c r="N55" s="22" t="n">
        <f aca="false">IF(M55&gt;0,M55-F55,"")</f>
        <v>0.000828421052631582</v>
      </c>
      <c r="O55" s="22" t="n">
        <f aca="false">$L$12+N55</f>
        <v>0.00628310615901456</v>
      </c>
      <c r="P55" s="23"/>
      <c r="Q55" s="24"/>
      <c r="S55" s="28" t="n">
        <f aca="false">$N$58</f>
        <v>0.00180247016672938</v>
      </c>
      <c r="U55" s="12" t="n">
        <f aca="false">$L$12+S55</f>
        <v>0.00725715527311236</v>
      </c>
    </row>
    <row r="56" customFormat="false" ht="12" hidden="false" customHeight="true" outlineLevel="1" collapsed="false">
      <c r="A56" s="47"/>
      <c r="B56" s="14"/>
      <c r="D56" s="35"/>
      <c r="E56" s="6"/>
      <c r="F56" s="22"/>
      <c r="G56" s="36"/>
      <c r="H56" s="21"/>
      <c r="I56" s="6"/>
      <c r="J56" s="22"/>
      <c r="K56" s="22"/>
      <c r="L56" s="22"/>
      <c r="M56" s="22"/>
      <c r="N56" s="22"/>
      <c r="O56" s="22"/>
      <c r="P56" s="23"/>
      <c r="Q56" s="24"/>
      <c r="U56" s="3"/>
    </row>
    <row r="57" customFormat="false" ht="12" hidden="false" customHeight="true" outlineLevel="1" collapsed="false">
      <c r="A57" s="48" t="s">
        <v>28</v>
      </c>
      <c r="B57" s="14"/>
      <c r="D57" s="35"/>
      <c r="E57" s="6"/>
      <c r="F57" s="49" t="n">
        <f aca="false">AVERAGE(F15:F45)</f>
        <v>0.0481265554968125</v>
      </c>
      <c r="G57" s="36"/>
      <c r="H57" s="21"/>
      <c r="I57" s="6"/>
      <c r="J57" s="22"/>
      <c r="K57" s="22"/>
      <c r="L57" s="22"/>
      <c r="M57" s="49" t="n">
        <f aca="false">AVERAGE(M15:M45)</f>
        <v>0.0485108386041667</v>
      </c>
      <c r="N57" s="50" t="n">
        <f aca="false">AVERAGE(N15:N45)</f>
        <v>0.000384283107354184</v>
      </c>
      <c r="O57" s="22"/>
      <c r="P57" s="23"/>
      <c r="Q57" s="24"/>
    </row>
    <row r="58" customFormat="false" ht="12" hidden="false" customHeight="true" outlineLevel="1" collapsed="false">
      <c r="A58" s="48" t="s">
        <v>29</v>
      </c>
      <c r="B58" s="14"/>
      <c r="D58" s="35"/>
      <c r="E58" s="6"/>
      <c r="F58" s="49" t="n">
        <f aca="false">AVERAGE(F46:F55)</f>
        <v>0.0452730853888262</v>
      </c>
      <c r="G58" s="36"/>
      <c r="H58" s="21"/>
      <c r="I58" s="6"/>
      <c r="J58" s="22"/>
      <c r="K58" s="22"/>
      <c r="L58" s="22"/>
      <c r="M58" s="49" t="n">
        <f aca="false">AVERAGE(M46:M55)</f>
        <v>0.0470755555555556</v>
      </c>
      <c r="N58" s="50" t="n">
        <f aca="false">AVERAGE(N46:N55)</f>
        <v>0.00180247016672938</v>
      </c>
      <c r="O58" s="22"/>
      <c r="P58" s="23"/>
      <c r="Q58" s="24"/>
    </row>
    <row r="59" customFormat="false" ht="12" hidden="false" customHeight="true" outlineLevel="1" collapsed="false">
      <c r="A59" s="47"/>
      <c r="B59" s="14"/>
      <c r="D59" s="35"/>
      <c r="E59" s="6"/>
      <c r="F59" s="22"/>
      <c r="G59" s="36"/>
      <c r="H59" s="21"/>
      <c r="I59" s="6"/>
      <c r="J59" s="22"/>
      <c r="K59" s="22"/>
      <c r="L59" s="22"/>
      <c r="M59" s="22"/>
      <c r="N59" s="22"/>
      <c r="O59" s="22"/>
      <c r="P59" s="23"/>
      <c r="Q59" s="24"/>
    </row>
    <row r="60" customFormat="false" ht="12" hidden="false" customHeight="true" outlineLevel="1" collapsed="false">
      <c r="A60" s="51" t="s">
        <v>30</v>
      </c>
      <c r="B60" s="14"/>
      <c r="D60" s="35"/>
      <c r="E60" s="6"/>
      <c r="F60" s="22"/>
      <c r="G60" s="36"/>
      <c r="H60" s="21"/>
      <c r="I60" s="6"/>
      <c r="J60" s="22"/>
      <c r="K60" s="22"/>
      <c r="L60" s="22"/>
      <c r="M60" s="22"/>
      <c r="N60" s="22"/>
      <c r="O60" s="22"/>
      <c r="P60" s="23"/>
      <c r="Q60" s="24"/>
    </row>
    <row r="61" customFormat="false" ht="36" hidden="false" customHeight="true" outlineLevel="0" collapsed="false">
      <c r="A61" s="52" t="s">
        <v>31</v>
      </c>
      <c r="B61" s="53" t="s">
        <v>32</v>
      </c>
      <c r="C61" s="54" t="s">
        <v>33</v>
      </c>
      <c r="D61" s="55" t="s">
        <v>3</v>
      </c>
      <c r="E61" s="54" t="s">
        <v>34</v>
      </c>
      <c r="F61" s="56" t="s">
        <v>4</v>
      </c>
      <c r="G61" s="57" t="s">
        <v>35</v>
      </c>
      <c r="H61" s="58" t="s">
        <v>36</v>
      </c>
      <c r="I61" s="57" t="s">
        <v>37</v>
      </c>
      <c r="J61" s="58" t="s">
        <v>5</v>
      </c>
      <c r="K61" s="59" t="s">
        <v>6</v>
      </c>
      <c r="L61" s="60" t="s">
        <v>7</v>
      </c>
      <c r="M61" s="54" t="s">
        <v>38</v>
      </c>
      <c r="N61" s="58" t="s">
        <v>39</v>
      </c>
      <c r="O61" s="61" t="s">
        <v>40</v>
      </c>
      <c r="P61" s="58"/>
      <c r="Q61" s="62"/>
      <c r="R61" s="58" t="s">
        <v>41</v>
      </c>
      <c r="S61" s="58" t="s">
        <v>42</v>
      </c>
    </row>
    <row r="62" customFormat="false" ht="12" hidden="false" customHeight="false" outlineLevel="0" collapsed="false">
      <c r="A62" s="47" t="n">
        <v>2</v>
      </c>
      <c r="B62" s="63" t="s">
        <v>43</v>
      </c>
      <c r="C62" s="64" t="n">
        <v>38356</v>
      </c>
      <c r="D62" s="65" t="n">
        <v>16500000</v>
      </c>
      <c r="E62" s="64" t="n">
        <v>38370</v>
      </c>
      <c r="F62" s="66" t="n">
        <v>0.026</v>
      </c>
      <c r="G62" s="67" t="n">
        <f aca="false">IF(D62&gt;0,(D62-(D62*F62/360*H62)),"")</f>
        <v>16483316.6666667</v>
      </c>
      <c r="H62" s="68" t="n">
        <f aca="false">IF(C62&lt;&gt;0,E62-C62,"")</f>
        <v>14</v>
      </c>
      <c r="I62" s="69" t="n">
        <f aca="false">IF(D62&gt;0,D62-G62,"")</f>
        <v>16683.333333334</v>
      </c>
      <c r="J62" s="70" t="n">
        <f aca="false">IF(D62&gt;0,((+I62/G62)/H62*365),"")</f>
        <v>0.026387792100903</v>
      </c>
      <c r="K62" s="71" t="n">
        <v>0.0233563</v>
      </c>
      <c r="L62" s="70" t="n">
        <f aca="false">IF(K62&gt;0,F62-K62,"")</f>
        <v>0.0026437</v>
      </c>
      <c r="M62" s="66" t="n">
        <v>0.025549815</v>
      </c>
      <c r="N62" s="12" t="n">
        <f aca="false">IF(M62&gt;0,F62-M62,"")</f>
        <v>0.000450184999999999</v>
      </c>
      <c r="O62" s="12" t="n">
        <f aca="false">IF(M62&gt;0,M62-K62,"")</f>
        <v>0.002193515</v>
      </c>
      <c r="P62" s="23"/>
      <c r="R62" s="12" t="n">
        <v>0.0017</v>
      </c>
    </row>
    <row r="63" customFormat="false" ht="12" hidden="false" customHeight="false" outlineLevel="0" collapsed="false">
      <c r="A63" s="47" t="n">
        <f aca="false">+A62+1</f>
        <v>3</v>
      </c>
      <c r="B63" s="63" t="s">
        <v>44</v>
      </c>
      <c r="C63" s="64" t="n">
        <v>38356</v>
      </c>
      <c r="D63" s="65" t="n">
        <v>16500000</v>
      </c>
      <c r="E63" s="64" t="n">
        <v>38370</v>
      </c>
      <c r="F63" s="66" t="n">
        <v>0.026</v>
      </c>
      <c r="G63" s="67" t="n">
        <f aca="false">IF(D63&gt;0,(D63-(D63*F63/360*H63)),"")</f>
        <v>16483316.6666667</v>
      </c>
      <c r="H63" s="68" t="n">
        <f aca="false">IF(C63&lt;&gt;0,E63-C63,"")</f>
        <v>14</v>
      </c>
      <c r="I63" s="69" t="n">
        <f aca="false">IF(D63&gt;0,D63-G63,"")</f>
        <v>16683.333333334</v>
      </c>
      <c r="J63" s="70" t="n">
        <f aca="false">IF(D63&gt;0,((+I63/G63)/H63*365),"")</f>
        <v>0.026387792100903</v>
      </c>
      <c r="K63" s="71" t="n">
        <v>0.0233563</v>
      </c>
      <c r="L63" s="70" t="n">
        <f aca="false">IF(K63&gt;0,F63-K63,"")</f>
        <v>0.0026437</v>
      </c>
      <c r="M63" s="66" t="n">
        <v>0.025549815</v>
      </c>
      <c r="N63" s="12" t="n">
        <f aca="false">IF(M63&gt;0,F63-M63,"")</f>
        <v>0.000450184999999999</v>
      </c>
      <c r="O63" s="12" t="n">
        <f aca="false">IF(M63&gt;0,M63-K63,"")</f>
        <v>0.002193515</v>
      </c>
      <c r="P63" s="23"/>
      <c r="R63" s="12" t="n">
        <v>0.0017</v>
      </c>
    </row>
    <row r="64" customFormat="false" ht="12" hidden="false" customHeight="false" outlineLevel="0" collapsed="false">
      <c r="A64" s="47" t="n">
        <f aca="false">+A63+1</f>
        <v>4</v>
      </c>
      <c r="B64" s="63" t="s">
        <v>45</v>
      </c>
      <c r="C64" s="64" t="n">
        <v>38356</v>
      </c>
      <c r="D64" s="65" t="n">
        <v>2000000</v>
      </c>
      <c r="E64" s="64" t="n">
        <v>38363</v>
      </c>
      <c r="F64" s="66" t="n">
        <v>0.026</v>
      </c>
      <c r="G64" s="67" t="n">
        <f aca="false">IF(D64&gt;0,(D64-(D64*F64/360*H64)),"")</f>
        <v>1998988.88888889</v>
      </c>
      <c r="H64" s="68" t="n">
        <f aca="false">IF(C64&lt;&gt;0,E64-C64,"")</f>
        <v>7</v>
      </c>
      <c r="I64" s="69" t="n">
        <f aca="false">IF(D64&gt;0,D64-G64,"")</f>
        <v>1011.11111111101</v>
      </c>
      <c r="J64" s="70" t="n">
        <f aca="false">IF(D64&gt;0,((+I64/G64)/H64*365),"")</f>
        <v>0.0263744448582312</v>
      </c>
      <c r="K64" s="71" t="n">
        <v>0.0232938</v>
      </c>
      <c r="L64" s="70" t="n">
        <f aca="false">IF(K64&gt;0,F64-K64,"")</f>
        <v>0.0027062</v>
      </c>
      <c r="M64" s="66" t="n">
        <v>0.025549815</v>
      </c>
      <c r="N64" s="12" t="n">
        <f aca="false">IF(M64&gt;0,F64-M64,"")</f>
        <v>0.000450184999999999</v>
      </c>
      <c r="O64" s="12" t="n">
        <f aca="false">IF(M64&gt;0,M64-K64,"")</f>
        <v>0.002256015</v>
      </c>
      <c r="P64" s="23"/>
      <c r="R64" s="12" t="n">
        <v>0.0017</v>
      </c>
    </row>
    <row r="65" customFormat="false" ht="12" hidden="false" customHeight="false" outlineLevel="0" collapsed="false">
      <c r="A65" s="47" t="n">
        <f aca="false">+A64+1</f>
        <v>5</v>
      </c>
      <c r="B65" s="63" t="s">
        <v>45</v>
      </c>
      <c r="C65" s="64" t="n">
        <v>38356</v>
      </c>
      <c r="D65" s="65" t="n">
        <v>1000000</v>
      </c>
      <c r="E65" s="64" t="n">
        <v>38364</v>
      </c>
      <c r="F65" s="66" t="n">
        <v>0.026</v>
      </c>
      <c r="G65" s="67" t="n">
        <f aca="false">IF(D65&gt;0,(D65-(D65*F65/360*H65)),"")</f>
        <v>999422.222222222</v>
      </c>
      <c r="H65" s="68" t="n">
        <f aca="false">IF(C65&lt;&gt;0,E65-C65,"")</f>
        <v>8</v>
      </c>
      <c r="I65" s="69" t="n">
        <f aca="false">IF(D65&gt;0,D65-G65,"")</f>
        <v>577.777777777752</v>
      </c>
      <c r="J65" s="70" t="n">
        <f aca="false">IF(D65&gt;0,((+I65/G65)/H65*365),"")</f>
        <v>0.0263763507804497</v>
      </c>
      <c r="K65" s="71" t="n">
        <v>0.0232938</v>
      </c>
      <c r="L65" s="70" t="n">
        <f aca="false">IF(K65&gt;0,F65-K65,"")</f>
        <v>0.0027062</v>
      </c>
      <c r="M65" s="66" t="n">
        <v>0.025549815</v>
      </c>
      <c r="N65" s="12" t="n">
        <f aca="false">IF(M65&gt;0,F65-M65,"")</f>
        <v>0.000450184999999999</v>
      </c>
      <c r="O65" s="12" t="n">
        <f aca="false">IF(M65&gt;0,M65-K65,"")</f>
        <v>0.002256015</v>
      </c>
      <c r="P65" s="23"/>
      <c r="R65" s="12" t="n">
        <v>0.0017</v>
      </c>
    </row>
    <row r="66" customFormat="false" ht="12" hidden="false" customHeight="false" outlineLevel="0" collapsed="false">
      <c r="A66" s="47" t="n">
        <f aca="false">+A65+1</f>
        <v>6</v>
      </c>
      <c r="B66" s="63" t="s">
        <v>45</v>
      </c>
      <c r="C66" s="64" t="n">
        <v>38356</v>
      </c>
      <c r="D66" s="65" t="n">
        <v>1400000</v>
      </c>
      <c r="E66" s="64" t="n">
        <v>38370</v>
      </c>
      <c r="F66" s="66" t="n">
        <v>0.026</v>
      </c>
      <c r="G66" s="67" t="n">
        <f aca="false">IF(D66&gt;0,(D66-(D66*F66/360*H66)),"")</f>
        <v>1398584.44444444</v>
      </c>
      <c r="H66" s="68" t="n">
        <f aca="false">IF(C66&lt;&gt;0,E66-C66,"")</f>
        <v>14</v>
      </c>
      <c r="I66" s="69" t="n">
        <f aca="false">IF(D66&gt;0,D66-G66,"")</f>
        <v>1415.5555555555</v>
      </c>
      <c r="J66" s="70" t="n">
        <f aca="false">IF(D66&gt;0,((+I66/G66)/H66*365),"")</f>
        <v>0.0263877921009011</v>
      </c>
      <c r="K66" s="71" t="n">
        <v>0.0233563</v>
      </c>
      <c r="L66" s="70" t="n">
        <f aca="false">IF(K66&gt;0,F66-K66,"")</f>
        <v>0.0026437</v>
      </c>
      <c r="M66" s="66" t="n">
        <v>0.025549815</v>
      </c>
      <c r="N66" s="12" t="n">
        <f aca="false">IF(M66&gt;0,F66-M66,"")</f>
        <v>0.000450184999999999</v>
      </c>
      <c r="O66" s="12" t="n">
        <f aca="false">IF(M66&gt;0,M66-K66,"")</f>
        <v>0.002193515</v>
      </c>
      <c r="P66" s="23"/>
      <c r="R66" s="12" t="n">
        <v>0.0017</v>
      </c>
    </row>
    <row r="67" customFormat="false" ht="12" hidden="false" customHeight="false" outlineLevel="0" collapsed="false">
      <c r="A67" s="47" t="n">
        <f aca="false">+A66+1</f>
        <v>7</v>
      </c>
      <c r="B67" s="63" t="s">
        <v>45</v>
      </c>
      <c r="C67" s="64" t="n">
        <v>38356</v>
      </c>
      <c r="D67" s="65" t="n">
        <v>3000000</v>
      </c>
      <c r="E67" s="64" t="n">
        <v>38384</v>
      </c>
      <c r="F67" s="66" t="n">
        <v>0.026</v>
      </c>
      <c r="G67" s="67" t="n">
        <f aca="false">IF(D67&gt;0,(D67-(D67*F67/360*H67)),"")</f>
        <v>2993933.33333333</v>
      </c>
      <c r="H67" s="68" t="n">
        <f aca="false">IF(C67&lt;&gt;0,E67-C67,"")</f>
        <v>28</v>
      </c>
      <c r="I67" s="69" t="n">
        <f aca="false">IF(D67&gt;0,D67-G67,"")</f>
        <v>6066.66666666651</v>
      </c>
      <c r="J67" s="70" t="n">
        <f aca="false">IF(D67&gt;0,((+I67/G67)/H67*365),"")</f>
        <v>0.0264145271549126</v>
      </c>
      <c r="K67" s="71" t="n">
        <v>0.024</v>
      </c>
      <c r="L67" s="70" t="n">
        <f aca="false">IF(K67&gt;0,F67-K67,"")</f>
        <v>0.002</v>
      </c>
      <c r="M67" s="66" t="n">
        <v>0.025549815</v>
      </c>
      <c r="N67" s="12" t="n">
        <f aca="false">IF(M67&gt;0,F67-M67,"")</f>
        <v>0.000450184999999999</v>
      </c>
      <c r="O67" s="12" t="n">
        <f aca="false">IF(M67&gt;0,M67-K67,"")</f>
        <v>0.001549815</v>
      </c>
      <c r="P67" s="23"/>
      <c r="R67" s="12" t="n">
        <v>0.0017</v>
      </c>
    </row>
    <row r="68" customFormat="false" ht="12" hidden="false" customHeight="false" outlineLevel="0" collapsed="false">
      <c r="A68" s="47" t="n">
        <f aca="false">+A67+1</f>
        <v>8</v>
      </c>
      <c r="B68" s="63" t="s">
        <v>43</v>
      </c>
      <c r="C68" s="64" t="n">
        <v>38357</v>
      </c>
      <c r="D68" s="65" t="n">
        <v>9000000</v>
      </c>
      <c r="E68" s="64" t="n">
        <v>38366</v>
      </c>
      <c r="F68" s="66" t="n">
        <v>0.026</v>
      </c>
      <c r="G68" s="67" t="n">
        <f aca="false">IF(D68&gt;0,(D68-(D68*F68/360*H68)),"")</f>
        <v>8994150</v>
      </c>
      <c r="H68" s="68" t="n">
        <f aca="false">IF(C68&lt;&gt;0,E68-C68,"")</f>
        <v>9</v>
      </c>
      <c r="I68" s="69" t="n">
        <f aca="false">IF(D68&gt;0,D68-G68,"")</f>
        <v>5850</v>
      </c>
      <c r="J68" s="70" t="n">
        <f aca="false">IF(D68&gt;0,((+I68/G68)/H68*365),"")</f>
        <v>0.0263782569781469</v>
      </c>
      <c r="K68" s="71" t="n">
        <v>0.0232875</v>
      </c>
      <c r="L68" s="70" t="n">
        <f aca="false">IF(K68&gt;0,F68-K68,"")</f>
        <v>0.0027125</v>
      </c>
      <c r="M68" s="66" t="n">
        <v>0.025549815</v>
      </c>
      <c r="N68" s="12" t="n">
        <f aca="false">IF(M68&gt;0,F68-M68,"")</f>
        <v>0.000450184999999999</v>
      </c>
      <c r="O68" s="12" t="n">
        <f aca="false">IF(M68&gt;0,M68-K68,"")</f>
        <v>0.002262315</v>
      </c>
      <c r="P68" s="23"/>
      <c r="R68" s="12" t="n">
        <v>0.0017</v>
      </c>
    </row>
    <row r="69" customFormat="false" ht="12" hidden="false" customHeight="false" outlineLevel="0" collapsed="false">
      <c r="A69" s="47" t="n">
        <f aca="false">+A68+1</f>
        <v>9</v>
      </c>
      <c r="B69" s="63" t="s">
        <v>43</v>
      </c>
      <c r="C69" s="64" t="n">
        <v>38357</v>
      </c>
      <c r="D69" s="65" t="n">
        <v>9000000</v>
      </c>
      <c r="E69" s="64" t="n">
        <v>38371</v>
      </c>
      <c r="F69" s="66" t="n">
        <v>0.026</v>
      </c>
      <c r="G69" s="67" t="n">
        <f aca="false">IF(D69&gt;0,(D69-(D69*F69/360*H69)),"")</f>
        <v>8990900</v>
      </c>
      <c r="H69" s="68" t="n">
        <f aca="false">IF(C69&lt;&gt;0,E69-C69,"")</f>
        <v>14</v>
      </c>
      <c r="I69" s="69" t="n">
        <f aca="false">IF(D69&gt;0,D69-G69,"")</f>
        <v>9100</v>
      </c>
      <c r="J69" s="70" t="n">
        <f aca="false">IF(D69&gt;0,((+I69/G69)/H69*365),"")</f>
        <v>0.026387792100902</v>
      </c>
      <c r="K69" s="71" t="n">
        <v>0.0233875</v>
      </c>
      <c r="L69" s="70" t="n">
        <f aca="false">IF(K69&gt;0,F69-K69,"")</f>
        <v>0.0026125</v>
      </c>
      <c r="M69" s="66" t="n">
        <v>0.025549815</v>
      </c>
      <c r="N69" s="12" t="n">
        <f aca="false">IF(M69&gt;0,F69-M69,"")</f>
        <v>0.000450184999999999</v>
      </c>
      <c r="O69" s="12" t="n">
        <f aca="false">IF(M69&gt;0,M69-K69,"")</f>
        <v>0.002162315</v>
      </c>
      <c r="P69" s="23"/>
      <c r="R69" s="12" t="n">
        <v>0.0017</v>
      </c>
    </row>
    <row r="70" customFormat="false" ht="12" hidden="false" customHeight="false" outlineLevel="0" collapsed="false">
      <c r="A70" s="47" t="n">
        <f aca="false">+A69+1</f>
        <v>10</v>
      </c>
      <c r="B70" s="63" t="s">
        <v>44</v>
      </c>
      <c r="C70" s="64" t="n">
        <v>38357</v>
      </c>
      <c r="D70" s="65" t="n">
        <v>10000000</v>
      </c>
      <c r="E70" s="64" t="n">
        <v>38358</v>
      </c>
      <c r="F70" s="66" t="n">
        <v>0.025</v>
      </c>
      <c r="G70" s="67" t="n">
        <f aca="false">IF(D70&gt;0,(D70-(D70*F70/360*H70)),"")</f>
        <v>9999305.55555556</v>
      </c>
      <c r="H70" s="68" t="n">
        <f aca="false">IF(C70&lt;&gt;0,E70-C70,"")</f>
        <v>1</v>
      </c>
      <c r="I70" s="69" t="n">
        <f aca="false">IF(D70&gt;0,D70-G70,"")</f>
        <v>694.444444444031</v>
      </c>
      <c r="J70" s="70" t="n">
        <f aca="false">IF(D70&gt;0,((+I70/G70)/H70*365),"")</f>
        <v>0.0253489825682188</v>
      </c>
      <c r="K70" s="71" t="n">
        <v>0.0232</v>
      </c>
      <c r="L70" s="70" t="n">
        <f aca="false">IF(K70&gt;0,F70-K70,"")</f>
        <v>0.0018</v>
      </c>
      <c r="M70" s="66" t="n">
        <v>0.025549815</v>
      </c>
      <c r="N70" s="12" t="n">
        <f aca="false">IF(M70&gt;0,F70-M70,"")</f>
        <v>-0.000549814999999999</v>
      </c>
      <c r="O70" s="12" t="n">
        <f aca="false">IF(M70&gt;0,M70-K70,"")</f>
        <v>0.002349815</v>
      </c>
      <c r="P70" s="23"/>
      <c r="R70" s="12" t="n">
        <v>0.0017</v>
      </c>
    </row>
    <row r="71" customFormat="false" ht="12" hidden="false" customHeight="false" outlineLevel="0" collapsed="false">
      <c r="A71" s="47" t="n">
        <f aca="false">+A70+1</f>
        <v>11</v>
      </c>
      <c r="B71" s="63" t="s">
        <v>44</v>
      </c>
      <c r="C71" s="64" t="n">
        <v>38357</v>
      </c>
      <c r="D71" s="65" t="n">
        <v>8000000</v>
      </c>
      <c r="E71" s="64" t="n">
        <v>38371</v>
      </c>
      <c r="F71" s="66" t="n">
        <v>0.026</v>
      </c>
      <c r="G71" s="67" t="n">
        <f aca="false">IF(D71&gt;0,(D71-(D71*F71/360*H71)),"")</f>
        <v>7991911.11111111</v>
      </c>
      <c r="H71" s="68" t="n">
        <f aca="false">IF(C71&lt;&gt;0,E71-C71,"")</f>
        <v>14</v>
      </c>
      <c r="I71" s="69" t="n">
        <f aca="false">IF(D71&gt;0,D71-G71,"")</f>
        <v>8088.88888888899</v>
      </c>
      <c r="J71" s="70" t="n">
        <f aca="false">IF(D71&gt;0,((+I71/G71)/H71*365),"")</f>
        <v>0.0263877921009024</v>
      </c>
      <c r="K71" s="71" t="n">
        <v>0.0233875</v>
      </c>
      <c r="L71" s="70" t="n">
        <f aca="false">IF(K71&gt;0,F71-K71,"")</f>
        <v>0.0026125</v>
      </c>
      <c r="M71" s="66" t="n">
        <v>0.025549815</v>
      </c>
      <c r="N71" s="12" t="n">
        <f aca="false">IF(M71&gt;0,F71-M71,"")</f>
        <v>0.000450184999999999</v>
      </c>
      <c r="O71" s="12" t="n">
        <f aca="false">IF(M71&gt;0,M71-K71,"")</f>
        <v>0.002162315</v>
      </c>
      <c r="P71" s="23"/>
      <c r="R71" s="12" t="n">
        <v>0.0017</v>
      </c>
    </row>
    <row r="72" customFormat="false" ht="12" hidden="false" customHeight="false" outlineLevel="0" collapsed="false">
      <c r="A72" s="47" t="n">
        <f aca="false">+A71+1</f>
        <v>12</v>
      </c>
      <c r="B72" s="63" t="s">
        <v>45</v>
      </c>
      <c r="C72" s="64" t="n">
        <v>38357</v>
      </c>
      <c r="D72" s="65" t="n">
        <v>7000000</v>
      </c>
      <c r="E72" s="64" t="n">
        <v>38371</v>
      </c>
      <c r="F72" s="66" t="n">
        <v>0.026</v>
      </c>
      <c r="G72" s="67" t="n">
        <f aca="false">IF(D72&gt;0,(D72-(D72*F72/360*H72)),"")</f>
        <v>6992922.22222222</v>
      </c>
      <c r="H72" s="68" t="n">
        <f aca="false">IF(C72&lt;&gt;0,E72-C72,"")</f>
        <v>14</v>
      </c>
      <c r="I72" s="69" t="n">
        <f aca="false">IF(D72&gt;0,D72-G72,"")</f>
        <v>7077.77777777799</v>
      </c>
      <c r="J72" s="70" t="n">
        <f aca="false">IF(D72&gt;0,((+I72/G72)/H72*365),"")</f>
        <v>0.0263877921009028</v>
      </c>
      <c r="K72" s="71" t="n">
        <v>0.0233875</v>
      </c>
      <c r="L72" s="70" t="n">
        <f aca="false">IF(K72&gt;0,F72-K72,"")</f>
        <v>0.0026125</v>
      </c>
      <c r="M72" s="66" t="n">
        <v>0.025549815</v>
      </c>
      <c r="N72" s="12" t="n">
        <f aca="false">IF(M72&gt;0,F72-M72,"")</f>
        <v>0.000450184999999999</v>
      </c>
      <c r="O72" s="12" t="n">
        <f aca="false">IF(M72&gt;0,M72-K72,"")</f>
        <v>0.002162315</v>
      </c>
      <c r="P72" s="23"/>
      <c r="R72" s="12" t="n">
        <v>0.0017</v>
      </c>
    </row>
    <row r="73" customFormat="false" ht="12" hidden="false" customHeight="false" outlineLevel="0" collapsed="false">
      <c r="A73" s="47" t="n">
        <f aca="false">+A72+1</f>
        <v>13</v>
      </c>
      <c r="B73" s="63" t="s">
        <v>43</v>
      </c>
      <c r="C73" s="64" t="n">
        <v>38359</v>
      </c>
      <c r="D73" s="65" t="n">
        <v>7000000</v>
      </c>
      <c r="E73" s="64" t="n">
        <v>38366</v>
      </c>
      <c r="F73" s="66" t="n">
        <v>0.0255</v>
      </c>
      <c r="G73" s="67" t="n">
        <f aca="false">IF(D73&gt;0,(D73-(D73*F73/360*H73)),"")</f>
        <v>6996529.16666667</v>
      </c>
      <c r="H73" s="68" t="n">
        <f aca="false">IF(C73&lt;&gt;0,E73-C73,"")</f>
        <v>7</v>
      </c>
      <c r="I73" s="69" t="n">
        <f aca="false">IF(D73&gt;0,D73-G73,"")</f>
        <v>3470.83333333302</v>
      </c>
      <c r="J73" s="70" t="n">
        <f aca="false">IF(D73&gt;0,((+I73/G73)/H73*365),"")</f>
        <v>0.0258669923837213</v>
      </c>
      <c r="K73" s="71" t="n">
        <v>0.0232875</v>
      </c>
      <c r="L73" s="70" t="n">
        <f aca="false">IF(K73&gt;0,F73-K73,"")</f>
        <v>0.0022125</v>
      </c>
      <c r="M73" s="66" t="n">
        <v>0.025549815</v>
      </c>
      <c r="N73" s="12" t="n">
        <f aca="false">IF(M73&gt;0,F73-M73,"")</f>
        <v>-4.98150000000017E-005</v>
      </c>
      <c r="O73" s="12" t="n">
        <f aca="false">IF(M73&gt;0,M73-K73,"")</f>
        <v>0.002262315</v>
      </c>
      <c r="P73" s="23"/>
      <c r="R73" s="12" t="n">
        <v>0.0017</v>
      </c>
    </row>
    <row r="74" customFormat="false" ht="12" hidden="false" customHeight="false" outlineLevel="0" collapsed="false">
      <c r="A74" s="47" t="n">
        <f aca="false">+A73+1</f>
        <v>14</v>
      </c>
      <c r="B74" s="63" t="s">
        <v>44</v>
      </c>
      <c r="C74" s="64" t="n">
        <v>38359</v>
      </c>
      <c r="D74" s="65" t="n">
        <v>7000000</v>
      </c>
      <c r="E74" s="64" t="n">
        <v>38365</v>
      </c>
      <c r="F74" s="66" t="n">
        <v>0.0255</v>
      </c>
      <c r="G74" s="67" t="n">
        <f aca="false">IF(D74&gt;0,(D74-(D74*F74/360*H74)),"")</f>
        <v>6997025</v>
      </c>
      <c r="H74" s="68" t="n">
        <f aca="false">IF(C74&lt;&gt;0,E74-C74,"")</f>
        <v>6</v>
      </c>
      <c r="I74" s="69" t="n">
        <f aca="false">IF(D74&gt;0,D74-G74,"")</f>
        <v>2975</v>
      </c>
      <c r="J74" s="70" t="n">
        <f aca="false">IF(D74&gt;0,((+I74/G74)/H74*365),"")</f>
        <v>0.0258651593593944</v>
      </c>
      <c r="K74" s="71" t="n">
        <v>0.0232875</v>
      </c>
      <c r="L74" s="70" t="n">
        <f aca="false">IF(K74&gt;0,F74-K74,"")</f>
        <v>0.0022125</v>
      </c>
      <c r="M74" s="66" t="n">
        <v>0.025549815</v>
      </c>
      <c r="N74" s="12" t="n">
        <f aca="false">IF(M74&gt;0,F74-M74,"")</f>
        <v>-4.98150000000017E-005</v>
      </c>
      <c r="O74" s="12" t="n">
        <f aca="false">IF(M74&gt;0,M74-K74,"")</f>
        <v>0.002262315</v>
      </c>
      <c r="P74" s="23"/>
      <c r="R74" s="12" t="n">
        <v>0.0017</v>
      </c>
    </row>
    <row r="75" customFormat="false" ht="12" hidden="false" customHeight="false" outlineLevel="0" collapsed="false">
      <c r="A75" s="47" t="n">
        <f aca="false">+A74+1</f>
        <v>15</v>
      </c>
      <c r="B75" s="63" t="s">
        <v>45</v>
      </c>
      <c r="C75" s="64" t="n">
        <v>38359</v>
      </c>
      <c r="D75" s="65" t="n">
        <v>23200000</v>
      </c>
      <c r="E75" s="64" t="n">
        <v>38371</v>
      </c>
      <c r="F75" s="66" t="n">
        <v>0.026</v>
      </c>
      <c r="G75" s="67" t="n">
        <f aca="false">IF(D75&gt;0,(D75-(D75*F75/360*H75)),"")</f>
        <v>23179893.3333333</v>
      </c>
      <c r="H75" s="68" t="n">
        <f aca="false">IF(C75&lt;&gt;0,E75-C75,"")</f>
        <v>12</v>
      </c>
      <c r="I75" s="69" t="n">
        <f aca="false">IF(D75&gt;0,D75-G75,"")</f>
        <v>20106.6666666679</v>
      </c>
      <c r="J75" s="70" t="n">
        <f aca="false">IF(D75&gt;0,((+I75/G75)/H75*365),"")</f>
        <v>0.0263839772247075</v>
      </c>
      <c r="K75" s="71" t="n">
        <v>0.0234</v>
      </c>
      <c r="L75" s="70" t="n">
        <f aca="false">IF(K75&gt;0,F75-K75,"")</f>
        <v>0.0026</v>
      </c>
      <c r="M75" s="66" t="n">
        <v>0.025549815</v>
      </c>
      <c r="N75" s="12" t="n">
        <f aca="false">IF(M75&gt;0,F75-M75,"")</f>
        <v>0.000450184999999999</v>
      </c>
      <c r="O75" s="12" t="n">
        <f aca="false">IF(M75&gt;0,M75-K75,"")</f>
        <v>0.002149815</v>
      </c>
      <c r="P75" s="23"/>
      <c r="R75" s="12" t="n">
        <v>0.0017</v>
      </c>
    </row>
    <row r="76" customFormat="false" ht="12" hidden="false" customHeight="false" outlineLevel="0" collapsed="false">
      <c r="A76" s="47" t="n">
        <f aca="false">+A75+1</f>
        <v>16</v>
      </c>
      <c r="B76" s="63" t="s">
        <v>43</v>
      </c>
      <c r="C76" s="64" t="n">
        <v>38370</v>
      </c>
      <c r="D76" s="65" t="n">
        <v>11000000</v>
      </c>
      <c r="E76" s="64" t="n">
        <v>38377</v>
      </c>
      <c r="F76" s="66" t="n">
        <v>0.0255</v>
      </c>
      <c r="G76" s="67" t="n">
        <f aca="false">IF(D76&gt;0,(D76-(D76*F76/360*H76)),"")</f>
        <v>10994545.8333333</v>
      </c>
      <c r="H76" s="68" t="n">
        <f aca="false">IF(C76&lt;&gt;0,E76-C76,"")</f>
        <v>7</v>
      </c>
      <c r="I76" s="69" t="n">
        <f aca="false">IF(D76&gt;0,D76-G76,"")</f>
        <v>5454.16666666605</v>
      </c>
      <c r="J76" s="70" t="n">
        <f aca="false">IF(D76&gt;0,((+I76/G76)/H76*365),"")</f>
        <v>0.0258669923837206</v>
      </c>
      <c r="K76" s="71" t="n">
        <v>0.0233375</v>
      </c>
      <c r="L76" s="70" t="n">
        <f aca="false">IF(K76&gt;0,F76-K76,"")</f>
        <v>0.0021625</v>
      </c>
      <c r="M76" s="66" t="n">
        <v>0.025549815</v>
      </c>
      <c r="N76" s="12" t="n">
        <f aca="false">IF(M76&gt;0,F76-M76,"")</f>
        <v>-4.98150000000017E-005</v>
      </c>
      <c r="O76" s="12" t="n">
        <f aca="false">IF(M76&gt;0,M76-K76,"")</f>
        <v>0.002212315</v>
      </c>
      <c r="P76" s="23"/>
      <c r="R76" s="12" t="n">
        <v>0.0017</v>
      </c>
    </row>
    <row r="77" customFormat="false" ht="12" hidden="false" customHeight="false" outlineLevel="0" collapsed="false">
      <c r="A77" s="47" t="n">
        <f aca="false">+A76+1</f>
        <v>17</v>
      </c>
      <c r="B77" s="63" t="s">
        <v>45</v>
      </c>
      <c r="C77" s="64" t="n">
        <v>38371</v>
      </c>
      <c r="D77" s="65" t="n">
        <v>30500000</v>
      </c>
      <c r="E77" s="64" t="n">
        <v>38385</v>
      </c>
      <c r="F77" s="66" t="n">
        <v>0.0255</v>
      </c>
      <c r="G77" s="67" t="n">
        <f aca="false">IF(D77&gt;0,(D77-(D77*F77/360*H77)),"")</f>
        <v>30469754.1666667</v>
      </c>
      <c r="H77" s="68" t="n">
        <f aca="false">IF(C77&lt;&gt;0,E77-C77,"")</f>
        <v>14</v>
      </c>
      <c r="I77" s="69" t="n">
        <f aca="false">IF(D77&gt;0,D77-G77,"")</f>
        <v>30245.8333333321</v>
      </c>
      <c r="J77" s="70" t="n">
        <f aca="false">IF(D77&gt;0,((+I77/G77)/H77*365),"")</f>
        <v>0.0258798308322409</v>
      </c>
      <c r="K77" s="71" t="n">
        <v>0.0238125</v>
      </c>
      <c r="L77" s="70" t="n">
        <f aca="false">IF(K77&gt;0,F77-K77,"")</f>
        <v>0.0016875</v>
      </c>
      <c r="M77" s="66" t="n">
        <v>0.025549815</v>
      </c>
      <c r="N77" s="12" t="n">
        <f aca="false">IF(M77&gt;0,F77-M77,"")</f>
        <v>-4.98150000000017E-005</v>
      </c>
      <c r="O77" s="12" t="n">
        <f aca="false">IF(M77&gt;0,M77-K77,"")</f>
        <v>0.001737315</v>
      </c>
      <c r="P77" s="23"/>
      <c r="R77" s="12" t="n">
        <v>0.0017</v>
      </c>
    </row>
    <row r="78" customFormat="false" ht="12" hidden="false" customHeight="false" outlineLevel="0" collapsed="false">
      <c r="A78" s="47" t="n">
        <f aca="false">+A77+1</f>
        <v>18</v>
      </c>
      <c r="B78" s="63" t="s">
        <v>44</v>
      </c>
      <c r="C78" s="64" t="n">
        <v>38372</v>
      </c>
      <c r="D78" s="65" t="n">
        <v>10000000</v>
      </c>
      <c r="E78" s="64" t="n">
        <v>38373</v>
      </c>
      <c r="F78" s="66" t="n">
        <v>0.025</v>
      </c>
      <c r="G78" s="67" t="n">
        <f aca="false">IF(D78&gt;0,(D78-(D78*F78/360*H78)),"")</f>
        <v>9999305.55555556</v>
      </c>
      <c r="H78" s="68" t="n">
        <f aca="false">IF(C78&lt;&gt;0,E78-C78,"")</f>
        <v>1</v>
      </c>
      <c r="I78" s="69" t="n">
        <f aca="false">IF(D78&gt;0,D78-G78,"")</f>
        <v>694.444444444031</v>
      </c>
      <c r="J78" s="70" t="n">
        <f aca="false">IF(D78&gt;0,((+I78/G78)/H78*365),"")</f>
        <v>0.0253489825682188</v>
      </c>
      <c r="K78" s="71" t="n">
        <v>0.023</v>
      </c>
      <c r="L78" s="70" t="n">
        <f aca="false">IF(K78&gt;0,F78-K78,"")</f>
        <v>0.002</v>
      </c>
      <c r="M78" s="66" t="n">
        <v>0.025549815</v>
      </c>
      <c r="N78" s="12" t="n">
        <f aca="false">IF(M78&gt;0,F78-M78,"")</f>
        <v>-0.000549814999999999</v>
      </c>
      <c r="O78" s="12" t="n">
        <f aca="false">IF(M78&gt;0,M78-K78,"")</f>
        <v>0.002549815</v>
      </c>
      <c r="P78" s="23"/>
      <c r="R78" s="12" t="n">
        <v>0.0017</v>
      </c>
    </row>
    <row r="79" customFormat="false" ht="12" hidden="false" customHeight="false" outlineLevel="0" collapsed="false">
      <c r="A79" s="47" t="n">
        <f aca="false">+A78+1</f>
        <v>19</v>
      </c>
      <c r="B79" s="63" t="s">
        <v>43</v>
      </c>
      <c r="C79" s="64" t="n">
        <v>38372</v>
      </c>
      <c r="D79" s="65" t="n">
        <v>10000000</v>
      </c>
      <c r="E79" s="64" t="n">
        <v>38379</v>
      </c>
      <c r="F79" s="66" t="n">
        <v>0.0255</v>
      </c>
      <c r="G79" s="67" t="n">
        <f aca="false">IF(D79&gt;0,(D79-(D79*F79/360*H79)),"")</f>
        <v>9995041.66666667</v>
      </c>
      <c r="H79" s="68" t="n">
        <f aca="false">IF(C79&lt;&gt;0,E79-C79,"")</f>
        <v>7</v>
      </c>
      <c r="I79" s="69" t="n">
        <f aca="false">IF(D79&gt;0,D79-G79,"")</f>
        <v>4958.33333333395</v>
      </c>
      <c r="J79" s="70" t="n">
        <f aca="false">IF(D79&gt;0,((+I79/G79)/H79*365),"")</f>
        <v>0.0258669923837268</v>
      </c>
      <c r="K79" s="71" t="n">
        <v>0.0233375</v>
      </c>
      <c r="L79" s="70" t="n">
        <f aca="false">IF(K79&gt;0,F79-K79,"")</f>
        <v>0.0021625</v>
      </c>
      <c r="M79" s="66" t="n">
        <v>0.025549815</v>
      </c>
      <c r="N79" s="12" t="n">
        <f aca="false">IF(M79&gt;0,F79-M79,"")</f>
        <v>-4.98150000000017E-005</v>
      </c>
      <c r="O79" s="12" t="n">
        <f aca="false">IF(M79&gt;0,M79-K79,"")</f>
        <v>0.002212315</v>
      </c>
      <c r="P79" s="23"/>
      <c r="R79" s="12" t="n">
        <v>0.0017</v>
      </c>
    </row>
    <row r="80" customFormat="false" ht="12" hidden="false" customHeight="false" outlineLevel="0" collapsed="false">
      <c r="A80" s="47" t="n">
        <f aca="false">+A79+1</f>
        <v>20</v>
      </c>
      <c r="B80" s="63" t="s">
        <v>45</v>
      </c>
      <c r="C80" s="64" t="n">
        <v>38372</v>
      </c>
      <c r="D80" s="65" t="n">
        <v>1700000</v>
      </c>
      <c r="E80" s="64" t="n">
        <v>38373</v>
      </c>
      <c r="F80" s="66" t="n">
        <v>0.025</v>
      </c>
      <c r="G80" s="67" t="n">
        <f aca="false">IF(D80&gt;0,(D80-(D80*F80/360*H80)),"")</f>
        <v>1699881.94444444</v>
      </c>
      <c r="H80" s="68" t="n">
        <f aca="false">IF(C80&lt;&gt;0,E80-C80,"")</f>
        <v>1</v>
      </c>
      <c r="I80" s="69" t="n">
        <f aca="false">IF(D80&gt;0,D80-G80,"")</f>
        <v>118.055555555504</v>
      </c>
      <c r="J80" s="70" t="n">
        <f aca="false">IF(D80&gt;0,((+I80/G80)/H80*365),"")</f>
        <v>0.0253489825682228</v>
      </c>
      <c r="K80" s="71" t="n">
        <v>0.023</v>
      </c>
      <c r="L80" s="70" t="n">
        <f aca="false">IF(K80&gt;0,F80-K80,"")</f>
        <v>0.002</v>
      </c>
      <c r="M80" s="66" t="n">
        <v>0.025549815</v>
      </c>
      <c r="N80" s="12" t="n">
        <f aca="false">IF(M80&gt;0,F80-M80,"")</f>
        <v>-0.000549814999999999</v>
      </c>
      <c r="O80" s="12" t="n">
        <f aca="false">IF(M80&gt;0,M80-K80,"")</f>
        <v>0.002549815</v>
      </c>
      <c r="P80" s="23"/>
      <c r="R80" s="12" t="n">
        <v>0.0017</v>
      </c>
    </row>
    <row r="81" customFormat="false" ht="12" hidden="false" customHeight="false" outlineLevel="0" collapsed="false">
      <c r="A81" s="47" t="n">
        <f aca="false">+A80+1</f>
        <v>21</v>
      </c>
      <c r="B81" s="63" t="s">
        <v>45</v>
      </c>
      <c r="C81" s="64" t="n">
        <v>38372</v>
      </c>
      <c r="D81" s="65" t="n">
        <v>300000</v>
      </c>
      <c r="E81" s="64" t="n">
        <v>38373</v>
      </c>
      <c r="F81" s="66" t="n">
        <v>0.025</v>
      </c>
      <c r="G81" s="67" t="n">
        <f aca="false">IF(D81&gt;0,(D81-(D81*F81/360*H81)),"")</f>
        <v>299979.166666667</v>
      </c>
      <c r="H81" s="68" t="n">
        <f aca="false">IF(C81&lt;&gt;0,E81-C81,"")</f>
        <v>1</v>
      </c>
      <c r="I81" s="69" t="n">
        <f aca="false">IF(D81&gt;0,D81-G81,"")</f>
        <v>20.8333333333139</v>
      </c>
      <c r="J81" s="70" t="n">
        <f aca="false">IF(D81&gt;0,((+I81/G81)/H81*365),"")</f>
        <v>0.0253489825682103</v>
      </c>
      <c r="K81" s="71" t="n">
        <v>0.023</v>
      </c>
      <c r="L81" s="70" t="n">
        <f aca="false">IF(K81&gt;0,F81-K81,"")</f>
        <v>0.002</v>
      </c>
      <c r="M81" s="66" t="n">
        <v>0.025549815</v>
      </c>
      <c r="N81" s="12" t="n">
        <f aca="false">IF(M81&gt;0,F81-M81,"")</f>
        <v>-0.000549814999999999</v>
      </c>
      <c r="O81" s="12" t="n">
        <f aca="false">IF(M81&gt;0,M81-K81,"")</f>
        <v>0.002549815</v>
      </c>
      <c r="P81" s="23"/>
      <c r="R81" s="12" t="n">
        <v>0.0017</v>
      </c>
    </row>
    <row r="82" customFormat="false" ht="12" hidden="false" customHeight="false" outlineLevel="0" collapsed="false">
      <c r="A82" s="47" t="n">
        <f aca="false">+A81+1</f>
        <v>22</v>
      </c>
      <c r="B82" s="63" t="s">
        <v>45</v>
      </c>
      <c r="C82" s="64" t="n">
        <v>38373</v>
      </c>
      <c r="D82" s="65" t="n">
        <v>3500000</v>
      </c>
      <c r="E82" s="64" t="n">
        <v>38376</v>
      </c>
      <c r="F82" s="66" t="n">
        <v>0.025</v>
      </c>
      <c r="G82" s="67" t="n">
        <f aca="false">IF(D82&gt;0,(D82-(D82*F82/360*H82)),"")</f>
        <v>3499270.83333333</v>
      </c>
      <c r="H82" s="68" t="n">
        <f aca="false">IF(C82&lt;&gt;0,E82-C82,"")</f>
        <v>3</v>
      </c>
      <c r="I82" s="69" t="n">
        <f aca="false">IF(D82&gt;0,D82-G82,"")</f>
        <v>729.166666666511</v>
      </c>
      <c r="J82" s="70" t="n">
        <f aca="false">IF(D82&gt;0,((+I82/G82)/H82*365),"")</f>
        <v>0.0253525039938822</v>
      </c>
      <c r="K82" s="71" t="n">
        <v>0.0227625</v>
      </c>
      <c r="L82" s="70" t="n">
        <f aca="false">IF(K82&gt;0,F82-K82,"")</f>
        <v>0.0022375</v>
      </c>
      <c r="M82" s="66" t="n">
        <v>0.025549815</v>
      </c>
      <c r="N82" s="12" t="n">
        <f aca="false">IF(M82&gt;0,F82-M82,"")</f>
        <v>-0.000549814999999999</v>
      </c>
      <c r="O82" s="12" t="n">
        <f aca="false">IF(M82&gt;0,M82-K82,"")</f>
        <v>0.002787315</v>
      </c>
      <c r="P82" s="23"/>
      <c r="R82" s="12" t="n">
        <v>0.0017</v>
      </c>
    </row>
    <row r="83" customFormat="false" ht="12" hidden="false" customHeight="false" outlineLevel="0" collapsed="false">
      <c r="A83" s="47" t="n">
        <f aca="false">+A82+1</f>
        <v>23</v>
      </c>
      <c r="B83" s="63" t="s">
        <v>44</v>
      </c>
      <c r="C83" s="64" t="n">
        <v>38373</v>
      </c>
      <c r="D83" s="65" t="n">
        <v>10000000</v>
      </c>
      <c r="E83" s="64" t="n">
        <v>38376</v>
      </c>
      <c r="F83" s="66" t="n">
        <v>0.025</v>
      </c>
      <c r="G83" s="67" t="n">
        <f aca="false">IF(D83&gt;0,(D83-(D83*F83/360*H83)),"")</f>
        <v>9997916.66666667</v>
      </c>
      <c r="H83" s="68" t="n">
        <f aca="false">IF(C83&lt;&gt;0,E83-C83,"")</f>
        <v>3</v>
      </c>
      <c r="I83" s="69" t="n">
        <f aca="false">IF(D83&gt;0,D83-G83,"")</f>
        <v>2083.33333333395</v>
      </c>
      <c r="J83" s="70" t="n">
        <f aca="false">IF(D83&gt;0,((+I83/G83)/H83*365),"")</f>
        <v>0.0253525039938952</v>
      </c>
      <c r="K83" s="71" t="n">
        <v>0.0227625</v>
      </c>
      <c r="L83" s="70" t="n">
        <f aca="false">IF(K83&gt;0,F83-K83,"")</f>
        <v>0.0022375</v>
      </c>
      <c r="M83" s="66" t="n">
        <v>0.025549815</v>
      </c>
      <c r="N83" s="12" t="n">
        <f aca="false">IF(M83&gt;0,F83-M83,"")</f>
        <v>-0.000549814999999999</v>
      </c>
      <c r="O83" s="12" t="n">
        <f aca="false">IF(M83&gt;0,M83-K83,"")</f>
        <v>0.002787315</v>
      </c>
      <c r="P83" s="23"/>
      <c r="R83" s="12" t="n">
        <v>0.0017</v>
      </c>
    </row>
    <row r="84" customFormat="false" ht="12" hidden="false" customHeight="false" outlineLevel="0" collapsed="false">
      <c r="A84" s="47" t="n">
        <f aca="false">+A83+1</f>
        <v>24</v>
      </c>
      <c r="B84" s="63" t="s">
        <v>44</v>
      </c>
      <c r="C84" s="64" t="n">
        <v>38376</v>
      </c>
      <c r="D84" s="65" t="n">
        <v>10000000</v>
      </c>
      <c r="E84" s="64" t="n">
        <v>38383</v>
      </c>
      <c r="F84" s="66" t="n">
        <v>0.0255</v>
      </c>
      <c r="G84" s="67" t="n">
        <f aca="false">IF(D84&gt;0,(D84-(D84*F84/360*H84)),"")</f>
        <v>9995041.66666667</v>
      </c>
      <c r="H84" s="68" t="n">
        <f aca="false">IF(C84&lt;&gt;0,E84-C84,"")</f>
        <v>7</v>
      </c>
      <c r="I84" s="69" t="n">
        <f aca="false">IF(D84&gt;0,D84-G84,"")</f>
        <v>4958.33333333395</v>
      </c>
      <c r="J84" s="70" t="n">
        <f aca="false">IF(D84&gt;0,((+I84/G84)/H84*365),"")</f>
        <v>0.0258669923837268</v>
      </c>
      <c r="K84" s="71" t="n">
        <v>0.0235</v>
      </c>
      <c r="L84" s="70" t="n">
        <f aca="false">IF(K84&gt;0,F84-K84,"")</f>
        <v>0.002</v>
      </c>
      <c r="M84" s="66" t="n">
        <v>0.025549815</v>
      </c>
      <c r="N84" s="12" t="n">
        <f aca="false">IF(M84&gt;0,F84-M84,"")</f>
        <v>-4.98150000000017E-005</v>
      </c>
      <c r="O84" s="12" t="n">
        <f aca="false">IF(M84&gt;0,M84-K84,"")</f>
        <v>0.002049815</v>
      </c>
      <c r="P84" s="23"/>
      <c r="R84" s="12" t="n">
        <v>0.0017</v>
      </c>
    </row>
    <row r="85" customFormat="false" ht="12" hidden="false" customHeight="false" outlineLevel="0" collapsed="false">
      <c r="A85" s="47" t="n">
        <f aca="false">+A84+1</f>
        <v>25</v>
      </c>
      <c r="B85" s="63" t="s">
        <v>43</v>
      </c>
      <c r="C85" s="64" t="n">
        <v>38377</v>
      </c>
      <c r="D85" s="65" t="n">
        <v>10000000</v>
      </c>
      <c r="E85" s="64" t="n">
        <v>38378</v>
      </c>
      <c r="F85" s="66" t="n">
        <v>0.025</v>
      </c>
      <c r="G85" s="67" t="n">
        <f aca="false">IF(D85&gt;0,(D85-(D85*F85/360*H85)),"")</f>
        <v>9999305.55555556</v>
      </c>
      <c r="H85" s="68" t="n">
        <f aca="false">IF(C85&lt;&gt;0,E85-C85,"")</f>
        <v>1</v>
      </c>
      <c r="I85" s="69" t="n">
        <f aca="false">IF(D85&gt;0,D85-G85,"")</f>
        <v>694.444444444031</v>
      </c>
      <c r="J85" s="70" t="n">
        <f aca="false">IF(D85&gt;0,((+I85/G85)/H85*365),"")</f>
        <v>0.0253489825682188</v>
      </c>
      <c r="K85" s="71" t="n">
        <v>0.022875</v>
      </c>
      <c r="L85" s="70" t="n">
        <f aca="false">IF(K85&gt;0,F85-K85,"")</f>
        <v>0.002125</v>
      </c>
      <c r="M85" s="66" t="n">
        <v>0.025549815</v>
      </c>
      <c r="N85" s="12" t="n">
        <f aca="false">IF(M85&gt;0,F85-M85,"")</f>
        <v>-0.000549814999999999</v>
      </c>
      <c r="O85" s="12" t="n">
        <f aca="false">IF(M85&gt;0,M85-K85,"")</f>
        <v>0.002674815</v>
      </c>
      <c r="P85" s="23"/>
      <c r="R85" s="12" t="n">
        <v>0.0017</v>
      </c>
    </row>
    <row r="86" customFormat="false" ht="12" hidden="false" customHeight="false" outlineLevel="0" collapsed="false">
      <c r="A86" s="47" t="n">
        <f aca="false">+A85+1</f>
        <v>26</v>
      </c>
      <c r="B86" s="63" t="s">
        <v>43</v>
      </c>
      <c r="C86" s="64" t="n">
        <v>38377</v>
      </c>
      <c r="D86" s="65" t="n">
        <v>20000000</v>
      </c>
      <c r="E86" s="64" t="n">
        <v>38385</v>
      </c>
      <c r="F86" s="66" t="n">
        <v>0.0258</v>
      </c>
      <c r="G86" s="67" t="n">
        <f aca="false">IF(D86&gt;0,(D86-(D86*F86/360*H86)),"")</f>
        <v>19988533.3333333</v>
      </c>
      <c r="H86" s="68" t="n">
        <f aca="false">IF(C86&lt;&gt;0,E86-C86,"")</f>
        <v>8</v>
      </c>
      <c r="I86" s="69" t="n">
        <f aca="false">IF(D86&gt;0,D86-G86,"")</f>
        <v>11466.6666666679</v>
      </c>
      <c r="J86" s="70" t="n">
        <f aca="false">IF(D86&gt;0,((+I86/G86)/H86*365),"")</f>
        <v>0.0261733393812481</v>
      </c>
      <c r="K86" s="71" t="n">
        <v>0.02375</v>
      </c>
      <c r="L86" s="70" t="n">
        <f aca="false">IF(K86&gt;0,F86-K86,"")</f>
        <v>0.00205</v>
      </c>
      <c r="M86" s="66" t="n">
        <v>0.025549815</v>
      </c>
      <c r="N86" s="12" t="n">
        <f aca="false">IF(M86&gt;0,F86-M86,"")</f>
        <v>0.000250185</v>
      </c>
      <c r="O86" s="12" t="n">
        <f aca="false">IF(M86&gt;0,M86-K86,"")</f>
        <v>0.001799815</v>
      </c>
      <c r="P86" s="23"/>
      <c r="R86" s="12" t="n">
        <v>0.0017</v>
      </c>
    </row>
    <row r="87" customFormat="false" ht="12" hidden="false" customHeight="false" outlineLevel="0" collapsed="false">
      <c r="A87" s="47" t="n">
        <f aca="false">+A86+1</f>
        <v>27</v>
      </c>
      <c r="B87" s="63" t="s">
        <v>43</v>
      </c>
      <c r="C87" s="64" t="n">
        <v>38377</v>
      </c>
      <c r="D87" s="65" t="n">
        <v>5000000</v>
      </c>
      <c r="E87" s="64" t="n">
        <v>38378</v>
      </c>
      <c r="F87" s="66" t="n">
        <v>0.025</v>
      </c>
      <c r="G87" s="67" t="n">
        <f aca="false">IF(D87&gt;0,(D87-(D87*F87/360*H87)),"")</f>
        <v>4999652.77777778</v>
      </c>
      <c r="H87" s="68" t="n">
        <f aca="false">IF(C87&lt;&gt;0,E87-C87,"")</f>
        <v>1</v>
      </c>
      <c r="I87" s="69" t="n">
        <f aca="false">IF(D87&gt;0,D87-G87,"")</f>
        <v>347.222222222015</v>
      </c>
      <c r="J87" s="70" t="n">
        <f aca="false">IF(D87&gt;0,((+I87/G87)/H87*365),"")</f>
        <v>0.0253489825682188</v>
      </c>
      <c r="K87" s="71" t="n">
        <v>0.022875</v>
      </c>
      <c r="L87" s="70" t="n">
        <f aca="false">IF(K87&gt;0,F87-K87,"")</f>
        <v>0.002125</v>
      </c>
      <c r="M87" s="66" t="n">
        <v>0.025549815</v>
      </c>
      <c r="N87" s="12" t="n">
        <f aca="false">IF(M87&gt;0,F87-M87,"")</f>
        <v>-0.000549814999999999</v>
      </c>
      <c r="O87" s="12" t="n">
        <f aca="false">IF(M87&gt;0,M87-K87,"")</f>
        <v>0.002674815</v>
      </c>
      <c r="P87" s="23"/>
      <c r="R87" s="12" t="n">
        <v>0.0017</v>
      </c>
    </row>
    <row r="88" customFormat="false" ht="12" hidden="false" customHeight="false" outlineLevel="0" collapsed="false">
      <c r="A88" s="47" t="n">
        <f aca="false">+A87+1</f>
        <v>28</v>
      </c>
      <c r="B88" s="63" t="s">
        <v>44</v>
      </c>
      <c r="C88" s="64" t="n">
        <v>38377</v>
      </c>
      <c r="D88" s="65" t="n">
        <v>32500000</v>
      </c>
      <c r="E88" s="64" t="n">
        <v>38378</v>
      </c>
      <c r="F88" s="66" t="n">
        <v>0.025</v>
      </c>
      <c r="G88" s="67" t="n">
        <f aca="false">IF(D88&gt;0,(D88-(D88*F88/360*H88)),"")</f>
        <v>32497743.0555556</v>
      </c>
      <c r="H88" s="68" t="n">
        <f aca="false">IF(C88&lt;&gt;0,E88-C88,"")</f>
        <v>1</v>
      </c>
      <c r="I88" s="69" t="n">
        <f aca="false">IF(D88&gt;0,D88-G88,"")</f>
        <v>2256.94444444403</v>
      </c>
      <c r="J88" s="70" t="n">
        <f aca="false">IF(D88&gt;0,((+I88/G88)/H88*365),"")</f>
        <v>0.0253489825682293</v>
      </c>
      <c r="K88" s="71" t="n">
        <v>0.022875</v>
      </c>
      <c r="L88" s="70" t="n">
        <f aca="false">IF(K88&gt;0,F88-K88,"")</f>
        <v>0.002125</v>
      </c>
      <c r="M88" s="66" t="n">
        <v>0.025549815</v>
      </c>
      <c r="N88" s="12" t="n">
        <f aca="false">IF(M88&gt;0,F88-M88,"")</f>
        <v>-0.000549814999999999</v>
      </c>
      <c r="O88" s="12" t="n">
        <f aca="false">IF(M88&gt;0,M88-K88,"")</f>
        <v>0.002674815</v>
      </c>
      <c r="P88" s="23"/>
      <c r="R88" s="12" t="n">
        <v>0.0017</v>
      </c>
    </row>
    <row r="89" customFormat="false" ht="12" hidden="false" customHeight="false" outlineLevel="0" collapsed="false">
      <c r="A89" s="47" t="n">
        <f aca="false">+A88+1</f>
        <v>29</v>
      </c>
      <c r="B89" s="63" t="s">
        <v>45</v>
      </c>
      <c r="C89" s="64" t="n">
        <v>38377</v>
      </c>
      <c r="D89" s="65" t="n">
        <v>15000000</v>
      </c>
      <c r="E89" s="64" t="n">
        <v>38384</v>
      </c>
      <c r="F89" s="66" t="n">
        <v>0.0255</v>
      </c>
      <c r="G89" s="67" t="n">
        <f aca="false">IF(D89&gt;0,(D89-(D89*F89/360*H89)),"")</f>
        <v>14992562.5</v>
      </c>
      <c r="H89" s="68" t="n">
        <f aca="false">IF(C89&lt;&gt;0,E89-C89,"")</f>
        <v>7</v>
      </c>
      <c r="I89" s="69" t="n">
        <f aca="false">IF(D89&gt;0,D89-G89,"")</f>
        <v>7437.5</v>
      </c>
      <c r="J89" s="70" t="n">
        <f aca="false">IF(D89&gt;0,((+I89/G89)/H89*365),"")</f>
        <v>0.0258669923837236</v>
      </c>
      <c r="K89" s="71" t="n">
        <v>0.02375</v>
      </c>
      <c r="L89" s="70" t="n">
        <f aca="false">IF(K89&gt;0,F89-K89,"")</f>
        <v>0.00175</v>
      </c>
      <c r="M89" s="66" t="n">
        <v>0.025549815</v>
      </c>
      <c r="N89" s="12" t="n">
        <f aca="false">IF(M89&gt;0,F89-M89,"")</f>
        <v>-4.98150000000017E-005</v>
      </c>
      <c r="O89" s="12" t="n">
        <f aca="false">IF(M89&gt;0,M89-K89,"")</f>
        <v>0.001799815</v>
      </c>
      <c r="P89" s="23"/>
      <c r="R89" s="12" t="n">
        <v>0.0017</v>
      </c>
    </row>
    <row r="90" customFormat="false" ht="12" hidden="false" customHeight="false" outlineLevel="0" collapsed="false">
      <c r="A90" s="47" t="n">
        <f aca="false">+A89+1</f>
        <v>30</v>
      </c>
      <c r="B90" s="63" t="s">
        <v>43</v>
      </c>
      <c r="C90" s="64" t="n">
        <v>38378</v>
      </c>
      <c r="D90" s="65" t="n">
        <v>16000000</v>
      </c>
      <c r="E90" s="64" t="n">
        <v>38383</v>
      </c>
      <c r="F90" s="66" t="n">
        <v>0.0255</v>
      </c>
      <c r="G90" s="67" t="n">
        <f aca="false">IF(D90&gt;0,(D90-(D90*F90/360*H90)),"")</f>
        <v>15994333.3333333</v>
      </c>
      <c r="H90" s="68" t="n">
        <f aca="false">IF(C90&lt;&gt;0,E90-C90,"")</f>
        <v>5</v>
      </c>
      <c r="I90" s="69" t="n">
        <f aca="false">IF(D90&gt;0,D90-G90,"")</f>
        <v>5666.66666666605</v>
      </c>
      <c r="J90" s="70" t="n">
        <f aca="false">IF(D90&gt;0,((+I90/G90)/H90*365),"")</f>
        <v>0.0258633265948328</v>
      </c>
      <c r="K90" s="71" t="n">
        <v>0.0240875</v>
      </c>
      <c r="L90" s="70" t="n">
        <f aca="false">IF(K90&gt;0,F90-K90,"")</f>
        <v>0.0014125</v>
      </c>
      <c r="M90" s="66" t="n">
        <v>0.025549815</v>
      </c>
      <c r="N90" s="12" t="n">
        <f aca="false">IF(M90&gt;0,F90-M90,"")</f>
        <v>-4.98150000000017E-005</v>
      </c>
      <c r="O90" s="12" t="n">
        <f aca="false">IF(M90&gt;0,M90-K90,"")</f>
        <v>0.001462315</v>
      </c>
      <c r="P90" s="23"/>
      <c r="R90" s="12" t="n">
        <v>0.0017</v>
      </c>
    </row>
    <row r="91" customFormat="false" ht="12" hidden="false" customHeight="false" outlineLevel="0" collapsed="false">
      <c r="A91" s="47" t="n">
        <f aca="false">+A90+1</f>
        <v>31</v>
      </c>
      <c r="B91" s="63" t="s">
        <v>44</v>
      </c>
      <c r="C91" s="64" t="n">
        <v>38378</v>
      </c>
      <c r="D91" s="65" t="n">
        <v>20000000</v>
      </c>
      <c r="E91" s="64" t="n">
        <v>38379</v>
      </c>
      <c r="F91" s="66" t="n">
        <v>0.025</v>
      </c>
      <c r="G91" s="67" t="n">
        <f aca="false">IF(D91&gt;0,(D91-(D91*F91/360*H91)),"")</f>
        <v>19998611.1111111</v>
      </c>
      <c r="H91" s="68" t="n">
        <f aca="false">IF(C91&lt;&gt;0,E91-C91,"")</f>
        <v>1</v>
      </c>
      <c r="I91" s="69" t="n">
        <f aca="false">IF(D91&gt;0,D91-G91,"")</f>
        <v>1388.88888888806</v>
      </c>
      <c r="J91" s="70" t="n">
        <f aca="false">IF(D91&gt;0,((+I91/G91)/H91*365),"")</f>
        <v>0.0253489825682188</v>
      </c>
      <c r="K91" s="71" t="n">
        <v>0.023</v>
      </c>
      <c r="L91" s="70" t="n">
        <f aca="false">IF(K91&gt;0,F91-K91,"")</f>
        <v>0.002</v>
      </c>
      <c r="M91" s="66" t="n">
        <v>0.025549815</v>
      </c>
      <c r="N91" s="12" t="n">
        <f aca="false">IF(M91&gt;0,F91-M91,"")</f>
        <v>-0.000549814999999999</v>
      </c>
      <c r="O91" s="12" t="n">
        <f aca="false">IF(M91&gt;0,M91-K91,"")</f>
        <v>0.002549815</v>
      </c>
      <c r="P91" s="23"/>
      <c r="R91" s="12" t="n">
        <v>0.0017</v>
      </c>
    </row>
    <row r="92" customFormat="false" ht="12" hidden="false" customHeight="false" outlineLevel="0" collapsed="false">
      <c r="A92" s="47" t="n">
        <f aca="false">+A91+1</f>
        <v>32</v>
      </c>
      <c r="B92" s="63" t="s">
        <v>44</v>
      </c>
      <c r="C92" s="64" t="n">
        <v>38379</v>
      </c>
      <c r="D92" s="65" t="n">
        <v>12500000</v>
      </c>
      <c r="E92" s="64" t="n">
        <v>38380</v>
      </c>
      <c r="F92" s="66" t="n">
        <v>0.0252</v>
      </c>
      <c r="G92" s="67" t="n">
        <f aca="false">IF(D92&gt;0,(D92-(D92*F92/360*H92)),"")</f>
        <v>12499125</v>
      </c>
      <c r="H92" s="68" t="n">
        <f aca="false">IF(C92&lt;&gt;0,E92-C92,"")</f>
        <v>1</v>
      </c>
      <c r="I92" s="69" t="n">
        <f aca="false">IF(D92&gt;0,D92-G92,"")</f>
        <v>875</v>
      </c>
      <c r="J92" s="70" t="n">
        <f aca="false">IF(D92&gt;0,((+I92/G92)/H92*365),"")</f>
        <v>0.0255517886252038</v>
      </c>
      <c r="K92" s="71" t="n">
        <v>0.0235375</v>
      </c>
      <c r="L92" s="70" t="n">
        <f aca="false">IF(K92&gt;0,F92-K92,"")</f>
        <v>0.0016625</v>
      </c>
      <c r="M92" s="66" t="n">
        <v>0.025549815</v>
      </c>
      <c r="N92" s="12" t="n">
        <f aca="false">IF(M92&gt;0,F92-M92,"")</f>
        <v>-0.000349815</v>
      </c>
      <c r="O92" s="12" t="n">
        <f aca="false">IF(M92&gt;0,M92-K92,"")</f>
        <v>0.002012315</v>
      </c>
      <c r="P92" s="23"/>
      <c r="R92" s="12" t="n">
        <v>0.0017</v>
      </c>
    </row>
    <row r="93" customFormat="false" ht="12" hidden="false" customHeight="false" outlineLevel="0" collapsed="false">
      <c r="A93" s="47" t="n">
        <f aca="false">+A92+1</f>
        <v>33</v>
      </c>
      <c r="B93" s="63" t="s">
        <v>43</v>
      </c>
      <c r="C93" s="64" t="n">
        <v>38379</v>
      </c>
      <c r="D93" s="65" t="n">
        <v>20000000</v>
      </c>
      <c r="E93" s="64" t="n">
        <v>38380</v>
      </c>
      <c r="F93" s="66" t="n">
        <v>0.0252</v>
      </c>
      <c r="G93" s="67" t="n">
        <f aca="false">IF(D93&gt;0,(D93-(D93*F93/360*H93)),"")</f>
        <v>19998600</v>
      </c>
      <c r="H93" s="68" t="n">
        <f aca="false">IF(C93&lt;&gt;0,E93-C93,"")</f>
        <v>1</v>
      </c>
      <c r="I93" s="69" t="n">
        <f aca="false">IF(D93&gt;0,D93-G93,"")</f>
        <v>1400</v>
      </c>
      <c r="J93" s="70" t="n">
        <f aca="false">IF(D93&gt;0,((+I93/G93)/H93*365),"")</f>
        <v>0.0255517886252038</v>
      </c>
      <c r="K93" s="71" t="n">
        <v>0.0235375</v>
      </c>
      <c r="L93" s="70" t="n">
        <f aca="false">IF(K93&gt;0,F93-K93,"")</f>
        <v>0.0016625</v>
      </c>
      <c r="M93" s="66" t="n">
        <v>0.025549815</v>
      </c>
      <c r="N93" s="12" t="n">
        <f aca="false">IF(M93&gt;0,F93-M93,"")</f>
        <v>-0.000349815</v>
      </c>
      <c r="O93" s="12" t="n">
        <f aca="false">IF(M93&gt;0,M93-K93,"")</f>
        <v>0.002012315</v>
      </c>
      <c r="P93" s="23"/>
      <c r="R93" s="12" t="n">
        <v>0.0017</v>
      </c>
    </row>
    <row r="94" customFormat="false" ht="12" hidden="false" customHeight="false" outlineLevel="0" collapsed="false">
      <c r="A94" s="47" t="n">
        <f aca="false">+A93+1</f>
        <v>34</v>
      </c>
      <c r="B94" s="63" t="s">
        <v>44</v>
      </c>
      <c r="C94" s="64" t="n">
        <v>38380</v>
      </c>
      <c r="D94" s="65" t="n">
        <v>10000000</v>
      </c>
      <c r="E94" s="64" t="n">
        <v>38383</v>
      </c>
      <c r="F94" s="66" t="n">
        <v>0.0255</v>
      </c>
      <c r="G94" s="67" t="n">
        <f aca="false">IF(D94&gt;0,(D94-(D94*F94/360*H94)),"")</f>
        <v>9997875</v>
      </c>
      <c r="H94" s="68" t="n">
        <f aca="false">IF(C94&lt;&gt;0,E94-C94,"")</f>
        <v>3</v>
      </c>
      <c r="I94" s="69" t="n">
        <f aca="false">IF(D94&gt;0,D94-G94,"")</f>
        <v>2125</v>
      </c>
      <c r="J94" s="70" t="n">
        <f aca="false">IF(D94&gt;0,((+I94/G94)/H94*365),"")</f>
        <v>0.0258596618448087</v>
      </c>
      <c r="K94" s="71" t="n">
        <v>0.02415</v>
      </c>
      <c r="L94" s="70" t="n">
        <f aca="false">IF(K94&gt;0,F94-K94,"")</f>
        <v>0.00135</v>
      </c>
      <c r="M94" s="66" t="n">
        <v>0.025549815</v>
      </c>
      <c r="N94" s="12" t="n">
        <f aca="false">IF(M94&gt;0,F94-M94,"")</f>
        <v>-4.98150000000017E-005</v>
      </c>
      <c r="O94" s="12" t="n">
        <f aca="false">IF(M94&gt;0,M94-K94,"")</f>
        <v>0.001399815</v>
      </c>
      <c r="P94" s="23"/>
      <c r="R94" s="12" t="n">
        <v>0.0017</v>
      </c>
    </row>
    <row r="95" customFormat="false" ht="12" hidden="false" customHeight="false" outlineLevel="0" collapsed="false">
      <c r="A95" s="47" t="n">
        <f aca="false">+A94+1</f>
        <v>35</v>
      </c>
      <c r="B95" s="63" t="s">
        <v>43</v>
      </c>
      <c r="C95" s="64" t="n">
        <v>38380</v>
      </c>
      <c r="D95" s="65" t="n">
        <v>10000000</v>
      </c>
      <c r="E95" s="64" t="n">
        <v>38387</v>
      </c>
      <c r="F95" s="66" t="n">
        <v>0.0262</v>
      </c>
      <c r="G95" s="67" t="n">
        <f aca="false">IF(D95&gt;0,(D95-(D95*F95/360*H95)),"")</f>
        <v>9994905.55555556</v>
      </c>
      <c r="H95" s="68" t="n">
        <f aca="false">IF(C95&lt;&gt;0,E95-C95,"")</f>
        <v>7</v>
      </c>
      <c r="I95" s="69" t="n">
        <f aca="false">IF(D95&gt;0,D95-G95,"")</f>
        <v>5094.44444444403</v>
      </c>
      <c r="J95" s="70" t="n">
        <f aca="false">IF(D95&gt;0,((+I95/G95)/H95*365),"")</f>
        <v>0.0265774286122409</v>
      </c>
      <c r="K95" s="71" t="n">
        <v>0.02555</v>
      </c>
      <c r="L95" s="70" t="n">
        <f aca="false">IF(K95&gt;0,F95-K95,"")</f>
        <v>0.000650000000000001</v>
      </c>
      <c r="M95" s="66" t="n">
        <v>0.025549815</v>
      </c>
      <c r="N95" s="12" t="n">
        <f aca="false">IF(M95&gt;0,F95-M95,"")</f>
        <v>0.000650185000000001</v>
      </c>
      <c r="O95" s="12" t="n">
        <f aca="false">IF(M95&gt;0,M95-K95,"")</f>
        <v>-1.84999999999769E-007</v>
      </c>
      <c r="P95" s="23"/>
      <c r="R95" s="12" t="n">
        <v>0.0017</v>
      </c>
    </row>
    <row r="96" customFormat="false" ht="12" hidden="false" customHeight="false" outlineLevel="0" collapsed="false">
      <c r="A96" s="47" t="n">
        <f aca="false">+A95+1</f>
        <v>36</v>
      </c>
      <c r="B96" s="63" t="s">
        <v>45</v>
      </c>
      <c r="C96" s="64" t="n">
        <v>38380</v>
      </c>
      <c r="D96" s="65" t="n">
        <v>7500000</v>
      </c>
      <c r="E96" s="64" t="n">
        <v>38383</v>
      </c>
      <c r="F96" s="66" t="n">
        <v>0.0255</v>
      </c>
      <c r="G96" s="67" t="n">
        <f aca="false">IF(D96&gt;0,(D96-(D96*F96/360*H96)),"")</f>
        <v>7498406.25</v>
      </c>
      <c r="H96" s="68" t="n">
        <f aca="false">IF(C96&lt;&gt;0,E96-C96,"")</f>
        <v>3</v>
      </c>
      <c r="I96" s="69" t="n">
        <f aca="false">IF(D96&gt;0,D96-G96,"")</f>
        <v>1593.75</v>
      </c>
      <c r="J96" s="70" t="n">
        <f aca="false">IF(D96&gt;0,((+I96/G96)/H96*365),"")</f>
        <v>0.0258596618448087</v>
      </c>
      <c r="K96" s="71" t="n">
        <v>0.02415</v>
      </c>
      <c r="L96" s="70" t="n">
        <f aca="false">IF(K96&gt;0,F96-K96,"")</f>
        <v>0.00135</v>
      </c>
      <c r="M96" s="66" t="n">
        <v>0.025549815</v>
      </c>
      <c r="N96" s="12" t="n">
        <f aca="false">IF(M96&gt;0,F96-M96,"")</f>
        <v>-4.98150000000017E-005</v>
      </c>
      <c r="O96" s="12" t="n">
        <f aca="false">IF(M96&gt;0,M96-K96,"")</f>
        <v>0.001399815</v>
      </c>
      <c r="P96" s="23"/>
      <c r="R96" s="12" t="n">
        <v>0.0017</v>
      </c>
    </row>
    <row r="97" customFormat="false" ht="12" hidden="false" customHeight="false" outlineLevel="0" collapsed="false">
      <c r="A97" s="47" t="n">
        <f aca="false">+A96+1</f>
        <v>37</v>
      </c>
      <c r="B97" s="63" t="s">
        <v>44</v>
      </c>
      <c r="C97" s="64" t="n">
        <v>38383</v>
      </c>
      <c r="D97" s="65" t="n">
        <v>5000000</v>
      </c>
      <c r="E97" s="64" t="n">
        <v>38384</v>
      </c>
      <c r="F97" s="66" t="n">
        <v>0.027</v>
      </c>
      <c r="G97" s="67" t="n">
        <f aca="false">IF(D97&gt;0,(D97-(D97*F97/360*H97)),"")</f>
        <v>4999625</v>
      </c>
      <c r="H97" s="68" t="n">
        <f aca="false">IF(C97&lt;&gt;0,E97-C97,"")</f>
        <v>1</v>
      </c>
      <c r="I97" s="69" t="n">
        <f aca="false">IF(D97&gt;0,D97-G97,"")</f>
        <v>375</v>
      </c>
      <c r="J97" s="70" t="n">
        <f aca="false">IF(D97&gt;0,((+I97/G97)/H97*365),"")</f>
        <v>0.0273770532789959</v>
      </c>
      <c r="K97" s="71" t="n">
        <v>0.025225</v>
      </c>
      <c r="L97" s="70" t="n">
        <f aca="false">IF(K97&gt;0,F97-K97,"")</f>
        <v>0.001775</v>
      </c>
      <c r="M97" s="66" t="n">
        <v>0.025549815</v>
      </c>
      <c r="N97" s="12" t="n">
        <f aca="false">IF(M97&gt;0,F97-M97,"")</f>
        <v>0.001450185</v>
      </c>
      <c r="O97" s="12" t="n">
        <f aca="false">IF(M97&gt;0,M97-K97,"")</f>
        <v>0.000324814999999999</v>
      </c>
      <c r="P97" s="23"/>
      <c r="R97" s="12" t="n">
        <v>0.0017</v>
      </c>
    </row>
    <row r="98" customFormat="false" ht="12" hidden="false" customHeight="false" outlineLevel="0" collapsed="false">
      <c r="A98" s="47" t="n">
        <f aca="false">+A97+1</f>
        <v>38</v>
      </c>
      <c r="B98" s="63" t="s">
        <v>43</v>
      </c>
      <c r="C98" s="64" t="n">
        <v>38383</v>
      </c>
      <c r="D98" s="65" t="n">
        <v>10600000</v>
      </c>
      <c r="E98" s="64" t="n">
        <v>38384</v>
      </c>
      <c r="F98" s="66" t="n">
        <v>0.0268</v>
      </c>
      <c r="G98" s="67" t="n">
        <f aca="false">IF(D98&gt;0,(D98-(D98*F98/360*H98)),"")</f>
        <v>10599210.8888889</v>
      </c>
      <c r="H98" s="68" t="n">
        <f aca="false">IF(C98&lt;&gt;0,E98-C98,"")</f>
        <v>1</v>
      </c>
      <c r="I98" s="69" t="n">
        <f aca="false">IF(D98&gt;0,D98-G98,"")</f>
        <v>789.111111111939</v>
      </c>
      <c r="J98" s="70" t="n">
        <f aca="false">IF(D98&gt;0,((+I98/G98)/H98*365),"")</f>
        <v>0.0271742451938374</v>
      </c>
      <c r="K98" s="71" t="n">
        <v>0.025225</v>
      </c>
      <c r="L98" s="70" t="n">
        <f aca="false">IF(K98&gt;0,F98-K98,"")</f>
        <v>0.001575</v>
      </c>
      <c r="M98" s="66" t="n">
        <v>0.025549815</v>
      </c>
      <c r="N98" s="12" t="n">
        <f aca="false">IF(M98&gt;0,F98-M98,"")</f>
        <v>0.001250185</v>
      </c>
      <c r="O98" s="12" t="n">
        <f aca="false">IF(M98&gt;0,M98-K98,"")</f>
        <v>0.000324814999999999</v>
      </c>
      <c r="P98" s="23"/>
      <c r="R98" s="12" t="n">
        <v>0.0017</v>
      </c>
    </row>
    <row r="99" customFormat="false" ht="12" hidden="false" customHeight="false" outlineLevel="0" collapsed="false">
      <c r="A99" s="47" t="n">
        <f aca="false">+A98+1</f>
        <v>39</v>
      </c>
      <c r="B99" s="63" t="s">
        <v>45</v>
      </c>
      <c r="C99" s="64" t="n">
        <v>38383</v>
      </c>
      <c r="D99" s="65" t="n">
        <v>5000000</v>
      </c>
      <c r="E99" s="64" t="n">
        <v>38384</v>
      </c>
      <c r="F99" s="66" t="n">
        <v>0.026</v>
      </c>
      <c r="G99" s="67" t="n">
        <f aca="false">IF(D99&gt;0,(D99-(D99*F99/360*H99)),"")</f>
        <v>4999638.88888889</v>
      </c>
      <c r="H99" s="68" t="n">
        <f aca="false">IF(C99&lt;&gt;0,E99-C99,"")</f>
        <v>1</v>
      </c>
      <c r="I99" s="69" t="n">
        <f aca="false">IF(D99&gt;0,D99-G99,"")</f>
        <v>361.111111111008</v>
      </c>
      <c r="J99" s="70" t="n">
        <f aca="false">IF(D99&gt;0,((+I99/G99)/H99*365),"")</f>
        <v>0.026363015106639</v>
      </c>
      <c r="K99" s="71" t="n">
        <v>0.025225</v>
      </c>
      <c r="L99" s="70" t="n">
        <f aca="false">IF(K99&gt;0,F99-K99,"")</f>
        <v>0.000774999999999998</v>
      </c>
      <c r="M99" s="66" t="n">
        <v>0.025549815</v>
      </c>
      <c r="N99" s="12" t="n">
        <f aca="false">IF(M99&gt;0,F99-M99,"")</f>
        <v>0.000450184999999999</v>
      </c>
      <c r="O99" s="12" t="n">
        <f aca="false">IF(M99&gt;0,M99-K99,"")</f>
        <v>0.000324814999999999</v>
      </c>
      <c r="P99" s="23"/>
      <c r="R99" s="12" t="n">
        <v>0.0017</v>
      </c>
    </row>
    <row r="100" customFormat="false" ht="12" hidden="false" customHeight="false" outlineLevel="0" collapsed="false">
      <c r="A100" s="47" t="n">
        <f aca="false">+A99+1</f>
        <v>40</v>
      </c>
      <c r="B100" s="63" t="s">
        <v>45</v>
      </c>
      <c r="C100" s="64" t="n">
        <v>38384</v>
      </c>
      <c r="D100" s="65" t="n">
        <v>10000000</v>
      </c>
      <c r="E100" s="64" t="n">
        <v>38391</v>
      </c>
      <c r="F100" s="66" t="n">
        <v>0.0275</v>
      </c>
      <c r="G100" s="67" t="n">
        <f aca="false">IF(D100&gt;0,(D100-(D100*F100/360*H100)),"")</f>
        <v>9994652.77777778</v>
      </c>
      <c r="H100" s="68" t="n">
        <f aca="false">IF(C100&lt;&gt;0,E100-C100,"")</f>
        <v>7</v>
      </c>
      <c r="I100" s="69" t="n">
        <f aca="false">IF(D100&gt;0,D100-G100,"")</f>
        <v>5347.22222222202</v>
      </c>
      <c r="J100" s="70" t="n">
        <f aca="false">IF(D100&gt;0,((+I100/G100)/H100*365),"")</f>
        <v>0.0278968615162263</v>
      </c>
      <c r="K100" s="71" t="n">
        <v>0.0256375</v>
      </c>
      <c r="L100" s="70" t="n">
        <f aca="false">IF(K100&gt;0,F100-K100,"")</f>
        <v>0.0018625</v>
      </c>
      <c r="M100" s="66"/>
      <c r="N100" s="12" t="str">
        <f aca="false">IF(M100&gt;0,F100-M100,"")</f>
        <v/>
      </c>
      <c r="O100" s="12" t="str">
        <f aca="false">IF(M100&gt;0,M100-K100,"")</f>
        <v/>
      </c>
      <c r="P100" s="23"/>
      <c r="R100" s="12" t="n">
        <v>0.0017</v>
      </c>
    </row>
    <row r="101" customFormat="false" ht="12" hidden="false" customHeight="false" outlineLevel="0" collapsed="false">
      <c r="A101" s="47" t="n">
        <f aca="false">+A100+1</f>
        <v>41</v>
      </c>
      <c r="B101" s="63" t="s">
        <v>44</v>
      </c>
      <c r="C101" s="64" t="n">
        <v>38384</v>
      </c>
      <c r="D101" s="65" t="n">
        <v>10000000</v>
      </c>
      <c r="E101" s="64" t="n">
        <v>38391</v>
      </c>
      <c r="F101" s="66" t="n">
        <v>0.0275</v>
      </c>
      <c r="G101" s="67" t="n">
        <f aca="false">IF(D101&gt;0,(D101-(D101*F101/360*H101)),"")</f>
        <v>9994652.77777778</v>
      </c>
      <c r="H101" s="68" t="n">
        <f aca="false">IF(C101&lt;&gt;0,E101-C101,"")</f>
        <v>7</v>
      </c>
      <c r="I101" s="69" t="n">
        <f aca="false">IF(D101&gt;0,D101-G101,"")</f>
        <v>5347.22222222202</v>
      </c>
      <c r="J101" s="70" t="n">
        <f aca="false">IF(D101&gt;0,((+I101/G101)/H101*365),"")</f>
        <v>0.0278968615162263</v>
      </c>
      <c r="K101" s="71" t="n">
        <v>0.0256375</v>
      </c>
      <c r="L101" s="70" t="n">
        <f aca="false">IF(K101&gt;0,F101-K101,"")</f>
        <v>0.0018625</v>
      </c>
      <c r="M101" s="66"/>
      <c r="N101" s="12" t="str">
        <f aca="false">IF(M101&gt;0,F101-M101,"")</f>
        <v/>
      </c>
      <c r="O101" s="12" t="str">
        <f aca="false">IF(M101&gt;0,M101-K101,"")</f>
        <v/>
      </c>
      <c r="P101" s="23"/>
      <c r="R101" s="12" t="n">
        <v>0.0017</v>
      </c>
    </row>
    <row r="102" customFormat="false" ht="12" hidden="false" customHeight="false" outlineLevel="0" collapsed="false">
      <c r="A102" s="47" t="n">
        <f aca="false">+A101+1</f>
        <v>42</v>
      </c>
      <c r="B102" s="63" t="s">
        <v>43</v>
      </c>
      <c r="C102" s="64" t="n">
        <v>38384</v>
      </c>
      <c r="D102" s="65" t="n">
        <v>10000000</v>
      </c>
      <c r="E102" s="64" t="n">
        <v>38391</v>
      </c>
      <c r="F102" s="66" t="n">
        <v>0.0275</v>
      </c>
      <c r="G102" s="67" t="n">
        <f aca="false">IF(D102&gt;0,(D102-(D102*F102/360*H102)),"")</f>
        <v>9994652.77777778</v>
      </c>
      <c r="H102" s="68" t="n">
        <f aca="false">IF(C102&lt;&gt;0,E102-C102,"")</f>
        <v>7</v>
      </c>
      <c r="I102" s="69" t="n">
        <f aca="false">IF(D102&gt;0,D102-G102,"")</f>
        <v>5347.22222222202</v>
      </c>
      <c r="J102" s="70" t="n">
        <f aca="false">IF(D102&gt;0,((+I102/G102)/H102*365),"")</f>
        <v>0.0278968615162263</v>
      </c>
      <c r="K102" s="71" t="n">
        <v>0.0256375</v>
      </c>
      <c r="L102" s="70" t="n">
        <f aca="false">IF(K102&gt;0,F102-K102,"")</f>
        <v>0.0018625</v>
      </c>
      <c r="M102" s="66"/>
      <c r="N102" s="12" t="str">
        <f aca="false">IF(M102&gt;0,F102-M102,"")</f>
        <v/>
      </c>
      <c r="O102" s="12" t="str">
        <f aca="false">IF(M102&gt;0,M102-K102,"")</f>
        <v/>
      </c>
      <c r="P102" s="23"/>
      <c r="R102" s="12" t="n">
        <v>0.0017</v>
      </c>
    </row>
    <row r="103" customFormat="false" ht="12" hidden="false" customHeight="false" outlineLevel="0" collapsed="false">
      <c r="A103" s="47" t="n">
        <f aca="false">+A102+1</f>
        <v>43</v>
      </c>
      <c r="B103" s="63" t="s">
        <v>43</v>
      </c>
      <c r="C103" s="64" t="n">
        <v>38384</v>
      </c>
      <c r="D103" s="65" t="n">
        <v>1700000</v>
      </c>
      <c r="E103" s="64" t="n">
        <v>38385</v>
      </c>
      <c r="F103" s="66" t="n">
        <v>0.0268</v>
      </c>
      <c r="G103" s="67" t="n">
        <f aca="false">IF(D103&gt;0,(D103-(D103*F103/360*H103)),"")</f>
        <v>1699873.44444444</v>
      </c>
      <c r="H103" s="68" t="n">
        <f aca="false">IF(C103&lt;&gt;0,E103-C103,"")</f>
        <v>1</v>
      </c>
      <c r="I103" s="69" t="n">
        <f aca="false">IF(D103&gt;0,D103-G103,"")</f>
        <v>126.555555555504</v>
      </c>
      <c r="J103" s="70" t="n">
        <f aca="false">IF(D103&gt;0,((+I103/G103)/H103*365),"")</f>
        <v>0.0271742451937978</v>
      </c>
      <c r="K103" s="71" t="n">
        <v>0.0255625</v>
      </c>
      <c r="L103" s="70" t="n">
        <f aca="false">IF(K103&gt;0,F103-K103,"")</f>
        <v>0.0012375</v>
      </c>
      <c r="M103" s="66"/>
      <c r="N103" s="12" t="str">
        <f aca="false">IF(M103&gt;0,F103-M103,"")</f>
        <v/>
      </c>
      <c r="O103" s="12" t="str">
        <f aca="false">IF(M103&gt;0,M103-K103,"")</f>
        <v/>
      </c>
      <c r="P103" s="23"/>
      <c r="R103" s="12" t="n">
        <v>0.0017</v>
      </c>
    </row>
    <row r="104" customFormat="false" ht="12" hidden="false" customHeight="false" outlineLevel="0" collapsed="false">
      <c r="A104" s="47" t="n">
        <f aca="false">+A103+1</f>
        <v>44</v>
      </c>
      <c r="B104" s="63" t="s">
        <v>43</v>
      </c>
      <c r="C104" s="64" t="n">
        <v>38385</v>
      </c>
      <c r="D104" s="65" t="n">
        <v>10100000</v>
      </c>
      <c r="E104" s="64" t="n">
        <v>38386</v>
      </c>
      <c r="F104" s="66" t="n">
        <v>0.0276</v>
      </c>
      <c r="G104" s="67" t="n">
        <f aca="false">IF(D104&gt;0,(D104-(D104*F104/360*H104)),"")</f>
        <v>10099225.6666667</v>
      </c>
      <c r="H104" s="68" t="n">
        <f aca="false">IF(C104&lt;&gt;0,E104-C104,"")</f>
        <v>1</v>
      </c>
      <c r="I104" s="69" t="n">
        <f aca="false">IF(D104&gt;0,D104-G104,"")</f>
        <v>774.333333333954</v>
      </c>
      <c r="J104" s="70" t="n">
        <f aca="false">IF(D104&gt;0,((+I104/G104)/H104*365),"")</f>
        <v>0.0279854788867371</v>
      </c>
      <c r="K104" s="71" t="n">
        <v>0.02545</v>
      </c>
      <c r="L104" s="70" t="n">
        <f aca="false">IF(K104&gt;0,F104-K104,"")</f>
        <v>0.00215</v>
      </c>
      <c r="M104" s="66"/>
      <c r="N104" s="12" t="str">
        <f aca="false">IF(M104&gt;0,F104-M104,"")</f>
        <v/>
      </c>
      <c r="O104" s="12" t="str">
        <f aca="false">IF(M104&gt;0,M104-K104,"")</f>
        <v/>
      </c>
      <c r="P104" s="23"/>
      <c r="R104" s="12" t="n">
        <v>0.0017</v>
      </c>
    </row>
    <row r="105" customFormat="false" ht="12" hidden="false" customHeight="false" outlineLevel="0" collapsed="false">
      <c r="A105" s="47" t="n">
        <f aca="false">+A104+1</f>
        <v>45</v>
      </c>
      <c r="B105" s="63" t="s">
        <v>44</v>
      </c>
      <c r="C105" s="64" t="n">
        <v>38385</v>
      </c>
      <c r="D105" s="65" t="n">
        <v>3000000</v>
      </c>
      <c r="E105" s="64" t="n">
        <v>38386</v>
      </c>
      <c r="F105" s="66" t="n">
        <v>0.027</v>
      </c>
      <c r="G105" s="67" t="n">
        <f aca="false">IF(D105&gt;0,(D105-(D105*F105/360*H105)),"")</f>
        <v>2999775</v>
      </c>
      <c r="H105" s="68" t="n">
        <f aca="false">IF(C105&lt;&gt;0,E105-C105,"")</f>
        <v>1</v>
      </c>
      <c r="I105" s="69" t="n">
        <f aca="false">IF(D105&gt;0,D105-G105,"")</f>
        <v>225</v>
      </c>
      <c r="J105" s="70" t="n">
        <f aca="false">IF(D105&gt;0,((+I105/G105)/H105*365),"")</f>
        <v>0.0273770532789959</v>
      </c>
      <c r="K105" s="71" t="n">
        <v>0.02545</v>
      </c>
      <c r="L105" s="70" t="n">
        <f aca="false">IF(K105&gt;0,F105-K105,"")</f>
        <v>0.00155</v>
      </c>
      <c r="M105" s="66"/>
      <c r="N105" s="12" t="str">
        <f aca="false">IF(M105&gt;0,F105-M105,"")</f>
        <v/>
      </c>
      <c r="O105" s="12" t="str">
        <f aca="false">IF(M105&gt;0,M105-K105,"")</f>
        <v/>
      </c>
      <c r="P105" s="23"/>
      <c r="R105" s="12" t="n">
        <v>0.0017</v>
      </c>
    </row>
    <row r="106" customFormat="false" ht="12" hidden="false" customHeight="false" outlineLevel="0" collapsed="false">
      <c r="A106" s="47" t="n">
        <f aca="false">+A105+1</f>
        <v>46</v>
      </c>
      <c r="B106" s="63" t="s">
        <v>45</v>
      </c>
      <c r="C106" s="64" t="n">
        <v>38385</v>
      </c>
      <c r="D106" s="65" t="n">
        <v>5500000</v>
      </c>
      <c r="E106" s="64" t="n">
        <v>38386</v>
      </c>
      <c r="F106" s="66" t="n">
        <v>0.0268</v>
      </c>
      <c r="G106" s="67" t="n">
        <f aca="false">IF(D106&gt;0,(D106-(D106*F106/360*H106)),"")</f>
        <v>5499590.55555556</v>
      </c>
      <c r="H106" s="68" t="n">
        <f aca="false">IF(C106&lt;&gt;0,E106-C106,"")</f>
        <v>1</v>
      </c>
      <c r="I106" s="69" t="n">
        <f aca="false">IF(D106&gt;0,D106-G106,"")</f>
        <v>409.444444444031</v>
      </c>
      <c r="J106" s="70" t="n">
        <f aca="false">IF(D106&gt;0,((+I106/G106)/H106*365),"")</f>
        <v>0.0271742451937814</v>
      </c>
      <c r="K106" s="71" t="n">
        <v>0.02545</v>
      </c>
      <c r="L106" s="70" t="n">
        <f aca="false">IF(K106&gt;0,F106-K106,"")</f>
        <v>0.00135</v>
      </c>
      <c r="M106" s="66"/>
      <c r="N106" s="12" t="str">
        <f aca="false">IF(M106&gt;0,F106-M106,"")</f>
        <v/>
      </c>
      <c r="O106" s="12" t="str">
        <f aca="false">IF(M106&gt;0,M106-K106,"")</f>
        <v/>
      </c>
      <c r="P106" s="23"/>
      <c r="R106" s="12" t="n">
        <v>0.0017</v>
      </c>
    </row>
    <row r="107" customFormat="false" ht="12" hidden="false" customHeight="false" outlineLevel="0" collapsed="false">
      <c r="A107" s="47" t="n">
        <f aca="false">+A106+1</f>
        <v>47</v>
      </c>
      <c r="B107" s="63" t="s">
        <v>45</v>
      </c>
      <c r="C107" s="64" t="n">
        <v>38385</v>
      </c>
      <c r="D107" s="65" t="n">
        <v>5000000</v>
      </c>
      <c r="E107" s="64" t="n">
        <v>38392</v>
      </c>
      <c r="F107" s="66" t="n">
        <v>0.0278</v>
      </c>
      <c r="G107" s="67" t="n">
        <f aca="false">IF(D107&gt;0,(D107-(D107*F107/360*H107)),"")</f>
        <v>4997297.22222222</v>
      </c>
      <c r="H107" s="68" t="n">
        <f aca="false">IF(C107&lt;&gt;0,E107-C107,"")</f>
        <v>7</v>
      </c>
      <c r="I107" s="69" t="n">
        <f aca="false">IF(D107&gt;0,D107-G107,"")</f>
        <v>2702.77777777798</v>
      </c>
      <c r="J107" s="70" t="n">
        <f aca="false">IF(D107&gt;0,((+I107/G107)/H107*365),"")</f>
        <v>0.0282013555105087</v>
      </c>
      <c r="K107" s="71" t="n">
        <v>0.0256</v>
      </c>
      <c r="L107" s="70" t="n">
        <f aca="false">IF(K107&gt;0,F107-K107,"")</f>
        <v>0.0022</v>
      </c>
      <c r="M107" s="66"/>
      <c r="N107" s="12" t="str">
        <f aca="false">IF(M107&gt;0,F107-M107,"")</f>
        <v/>
      </c>
      <c r="O107" s="12" t="str">
        <f aca="false">IF(M107&gt;0,M107-K107,"")</f>
        <v/>
      </c>
      <c r="P107" s="23"/>
      <c r="R107" s="12" t="n">
        <v>0.0017</v>
      </c>
    </row>
    <row r="108" customFormat="false" ht="12" hidden="false" customHeight="false" outlineLevel="0" collapsed="false">
      <c r="A108" s="47" t="n">
        <f aca="false">+A107+1</f>
        <v>48</v>
      </c>
      <c r="B108" s="63" t="s">
        <v>45</v>
      </c>
      <c r="C108" s="64" t="n">
        <v>38385</v>
      </c>
      <c r="D108" s="65" t="n">
        <v>20000000</v>
      </c>
      <c r="E108" s="64" t="n">
        <v>38399</v>
      </c>
      <c r="F108" s="66" t="n">
        <v>0.028</v>
      </c>
      <c r="G108" s="67" t="n">
        <f aca="false">IF(D108&gt;0,(D108-(D108*F108/360*H108)),"")</f>
        <v>19978222.2222222</v>
      </c>
      <c r="H108" s="68" t="n">
        <f aca="false">IF(C108&lt;&gt;0,E108-C108,"")</f>
        <v>14</v>
      </c>
      <c r="I108" s="69" t="n">
        <f aca="false">IF(D108&gt;0,D108-G108,"")</f>
        <v>21777.7777777761</v>
      </c>
      <c r="J108" s="70" t="n">
        <f aca="false">IF(D108&gt;0,((+I108/G108)/H108*365),"")</f>
        <v>0.0284198349313676</v>
      </c>
      <c r="K108" s="71" t="n">
        <v>0.0257</v>
      </c>
      <c r="L108" s="70" t="n">
        <f aca="false">IF(K108&gt;0,F108-K108,"")</f>
        <v>0.0023</v>
      </c>
      <c r="M108" s="66"/>
      <c r="N108" s="12" t="str">
        <f aca="false">IF(M108&gt;0,F108-M108,"")</f>
        <v/>
      </c>
      <c r="O108" s="12" t="str">
        <f aca="false">IF(M108&gt;0,M108-K108,"")</f>
        <v/>
      </c>
      <c r="P108" s="23"/>
      <c r="R108" s="12" t="n">
        <v>0.0017</v>
      </c>
    </row>
    <row r="109" customFormat="false" ht="12" hidden="false" customHeight="false" outlineLevel="0" collapsed="false">
      <c r="A109" s="47" t="n">
        <f aca="false">+A108+1</f>
        <v>49</v>
      </c>
      <c r="B109" s="63" t="s">
        <v>45</v>
      </c>
      <c r="C109" s="64" t="n">
        <v>38386</v>
      </c>
      <c r="D109" s="65" t="n">
        <v>4700000</v>
      </c>
      <c r="E109" s="64" t="n">
        <v>38387</v>
      </c>
      <c r="F109" s="66" t="n">
        <v>0.027</v>
      </c>
      <c r="G109" s="67" t="n">
        <f aca="false">IF(D109&gt;0,(D109-(D109*F109/360*H109)),"")</f>
        <v>4699647.5</v>
      </c>
      <c r="H109" s="68" t="n">
        <f aca="false">IF(C109&lt;&gt;0,E109-C109,"")</f>
        <v>1</v>
      </c>
      <c r="I109" s="69" t="n">
        <f aca="false">IF(D109&gt;0,D109-G109,"")</f>
        <v>352.5</v>
      </c>
      <c r="J109" s="70" t="n">
        <f aca="false">IF(D109&gt;0,((+I109/G109)/H109*365),"")</f>
        <v>0.0273770532789959</v>
      </c>
      <c r="K109" s="71" t="n">
        <v>0.0254</v>
      </c>
      <c r="L109" s="70" t="n">
        <f aca="false">IF(K109&gt;0,F109-K109,"")</f>
        <v>0.0016</v>
      </c>
      <c r="M109" s="66"/>
      <c r="N109" s="12" t="str">
        <f aca="false">IF(M109&gt;0,F109-M109,"")</f>
        <v/>
      </c>
      <c r="O109" s="12" t="str">
        <f aca="false">IF(M109&gt;0,M109-K109,"")</f>
        <v/>
      </c>
      <c r="P109" s="23"/>
      <c r="R109" s="12" t="n">
        <v>0.0017</v>
      </c>
    </row>
    <row r="110" customFormat="false" ht="12" hidden="false" customHeight="false" outlineLevel="0" collapsed="false">
      <c r="A110" s="47" t="n">
        <f aca="false">+A109+1</f>
        <v>50</v>
      </c>
      <c r="B110" s="63" t="s">
        <v>45</v>
      </c>
      <c r="C110" s="64" t="n">
        <v>38386</v>
      </c>
      <c r="D110" s="65" t="n">
        <v>300000</v>
      </c>
      <c r="E110" s="64" t="n">
        <v>38390</v>
      </c>
      <c r="F110" s="66" t="n">
        <v>0.0278</v>
      </c>
      <c r="G110" s="67" t="n">
        <f aca="false">IF(D110&gt;0,(D110-(D110*F110/360*H110)),"")</f>
        <v>299907.333333333</v>
      </c>
      <c r="H110" s="68" t="n">
        <f aca="false">IF(C110&lt;&gt;0,E110-C110,"")</f>
        <v>4</v>
      </c>
      <c r="I110" s="69" t="n">
        <f aca="false">IF(D110&gt;0,D110-G110,"")</f>
        <v>92.6666666666861</v>
      </c>
      <c r="J110" s="70" t="n">
        <f aca="false">IF(D110&gt;0,((+I110/G110)/H110*365),"")</f>
        <v>0.0281948201777942</v>
      </c>
      <c r="K110" s="71" t="n">
        <v>0.025625</v>
      </c>
      <c r="L110" s="70" t="n">
        <f aca="false">IF(K110&gt;0,F110-K110,"")</f>
        <v>0.002175</v>
      </c>
      <c r="M110" s="66"/>
      <c r="N110" s="12" t="str">
        <f aca="false">IF(M110&gt;0,F110-M110,"")</f>
        <v/>
      </c>
      <c r="O110" s="12" t="str">
        <f aca="false">IF(M110&gt;0,M110-K110,"")</f>
        <v/>
      </c>
      <c r="P110" s="23"/>
      <c r="R110" s="12" t="n">
        <v>0.0017</v>
      </c>
    </row>
    <row r="111" customFormat="false" ht="12" hidden="false" customHeight="false" outlineLevel="0" collapsed="false">
      <c r="A111" s="47" t="n">
        <f aca="false">+A110+1</f>
        <v>51</v>
      </c>
      <c r="B111" s="63" t="s">
        <v>44</v>
      </c>
      <c r="C111" s="64" t="n">
        <v>38386</v>
      </c>
      <c r="D111" s="65" t="n">
        <v>5000000</v>
      </c>
      <c r="E111" s="64" t="n">
        <v>38393</v>
      </c>
      <c r="F111" s="66" t="n">
        <v>0.0275</v>
      </c>
      <c r="G111" s="67" t="n">
        <f aca="false">IF(D111&gt;0,(D111-(D111*F111/360*H111)),"")</f>
        <v>4997326.38888889</v>
      </c>
      <c r="H111" s="68" t="n">
        <f aca="false">IF(C111&lt;&gt;0,E111-C111,"")</f>
        <v>7</v>
      </c>
      <c r="I111" s="69" t="n">
        <f aca="false">IF(D111&gt;0,D111-G111,"")</f>
        <v>2673.61111111101</v>
      </c>
      <c r="J111" s="70" t="n">
        <f aca="false">IF(D111&gt;0,((+I111/G111)/H111*365),"")</f>
        <v>0.0278968615162263</v>
      </c>
      <c r="K111" s="71" t="n">
        <v>0.025625</v>
      </c>
      <c r="L111" s="70" t="n">
        <f aca="false">IF(K111&gt;0,F111-K111,"")</f>
        <v>0.001875</v>
      </c>
      <c r="M111" s="66"/>
      <c r="N111" s="12" t="str">
        <f aca="false">IF(M111&gt;0,F111-M111,"")</f>
        <v/>
      </c>
      <c r="O111" s="12" t="str">
        <f aca="false">IF(M111&gt;0,M111-K111,"")</f>
        <v/>
      </c>
      <c r="P111" s="23"/>
      <c r="R111" s="12" t="n">
        <v>0.0017</v>
      </c>
    </row>
    <row r="112" customFormat="false" ht="12" hidden="false" customHeight="false" outlineLevel="0" collapsed="false">
      <c r="A112" s="47" t="n">
        <f aca="false">+A111+1</f>
        <v>52</v>
      </c>
      <c r="B112" s="63" t="s">
        <v>43</v>
      </c>
      <c r="C112" s="64" t="n">
        <v>38386</v>
      </c>
      <c r="D112" s="65" t="n">
        <v>4500000</v>
      </c>
      <c r="E112" s="64" t="n">
        <v>38393</v>
      </c>
      <c r="F112" s="66" t="n">
        <v>0.0275</v>
      </c>
      <c r="G112" s="67" t="n">
        <f aca="false">IF(D112&gt;0,(D112-(D112*F112/360*H112)),"")</f>
        <v>4497593.75</v>
      </c>
      <c r="H112" s="68" t="n">
        <f aca="false">IF(C112&lt;&gt;0,E112-C112,"")</f>
        <v>7</v>
      </c>
      <c r="I112" s="69" t="n">
        <f aca="false">IF(D112&gt;0,D112-G112,"")</f>
        <v>2406.25</v>
      </c>
      <c r="J112" s="70" t="n">
        <f aca="false">IF(D112&gt;0,((+I112/G112)/H112*365),"")</f>
        <v>0.0278968615162274</v>
      </c>
      <c r="K112" s="71" t="n">
        <v>0.025625</v>
      </c>
      <c r="L112" s="70" t="n">
        <f aca="false">IF(K112&gt;0,F112-K112,"")</f>
        <v>0.001875</v>
      </c>
      <c r="M112" s="66"/>
      <c r="N112" s="12" t="str">
        <f aca="false">IF(M112&gt;0,F112-M112,"")</f>
        <v/>
      </c>
      <c r="O112" s="12" t="str">
        <f aca="false">IF(M112&gt;0,M112-K112,"")</f>
        <v/>
      </c>
      <c r="P112" s="23"/>
      <c r="R112" s="12" t="n">
        <v>0.0017</v>
      </c>
    </row>
    <row r="113" customFormat="false" ht="12" hidden="false" customHeight="false" outlineLevel="0" collapsed="false">
      <c r="A113" s="47" t="n">
        <f aca="false">+A112+1</f>
        <v>53</v>
      </c>
      <c r="B113" s="63" t="s">
        <v>43</v>
      </c>
      <c r="C113" s="64" t="n">
        <v>38387</v>
      </c>
      <c r="D113" s="65" t="n">
        <v>3500000</v>
      </c>
      <c r="E113" s="64" t="n">
        <v>38390</v>
      </c>
      <c r="F113" s="66" t="n">
        <v>0.0268</v>
      </c>
      <c r="G113" s="67" t="n">
        <f aca="false">IF(D113&gt;0,(D113-(D113*F113/360*H113)),"")</f>
        <v>3499218.33333333</v>
      </c>
      <c r="H113" s="68" t="n">
        <f aca="false">IF(C113&lt;&gt;0,E113-C113,"")</f>
        <v>3</v>
      </c>
      <c r="I113" s="69" t="n">
        <f aca="false">IF(D113&gt;0,D113-G113,"")</f>
        <v>781.666666666511</v>
      </c>
      <c r="J113" s="70" t="n">
        <f aca="false">IF(D113&gt;0,((+I113/G113)/H113*365),"")</f>
        <v>0.0271782920407726</v>
      </c>
      <c r="K113" s="71" t="n">
        <v>0.0252625</v>
      </c>
      <c r="L113" s="70" t="n">
        <f aca="false">IF(K113&gt;0,F113-K113,"")</f>
        <v>0.0015375</v>
      </c>
      <c r="M113" s="66"/>
      <c r="N113" s="12" t="str">
        <f aca="false">IF(M113&gt;0,F113-M113,"")</f>
        <v/>
      </c>
      <c r="O113" s="12" t="str">
        <f aca="false">IF(M113&gt;0,M113-K113,"")</f>
        <v/>
      </c>
      <c r="P113" s="23"/>
      <c r="R113" s="12" t="n">
        <v>0.0017</v>
      </c>
    </row>
    <row r="114" customFormat="false" ht="12" hidden="false" customHeight="false" outlineLevel="0" collapsed="false">
      <c r="A114" s="47" t="n">
        <f aca="false">+A113+1</f>
        <v>54</v>
      </c>
      <c r="B114" s="63" t="s">
        <v>44</v>
      </c>
      <c r="C114" s="64" t="n">
        <v>38391</v>
      </c>
      <c r="D114" s="65" t="n">
        <v>5000000</v>
      </c>
      <c r="E114" s="64" t="n">
        <v>38392</v>
      </c>
      <c r="F114" s="66" t="n">
        <v>0.027</v>
      </c>
      <c r="G114" s="67" t="n">
        <f aca="false">IF(D114&gt;0,(D114-(D114*F114/360*H114)),"")</f>
        <v>4999625</v>
      </c>
      <c r="H114" s="68" t="n">
        <f aca="false">IF(C114&lt;&gt;0,E114-C114,"")</f>
        <v>1</v>
      </c>
      <c r="I114" s="69" t="n">
        <f aca="false">IF(D114&gt;0,D114-G114,"")</f>
        <v>375</v>
      </c>
      <c r="J114" s="70" t="n">
        <f aca="false">IF(D114&gt;0,((+I114/G114)/H114*365),"")</f>
        <v>0.0273770532789959</v>
      </c>
      <c r="K114" s="71" t="n">
        <v>0.0254625</v>
      </c>
      <c r="L114" s="70" t="n">
        <f aca="false">IF(K114&gt;0,F114-K114,"")</f>
        <v>0.0015375</v>
      </c>
      <c r="M114" s="66"/>
      <c r="N114" s="12" t="str">
        <f aca="false">IF(M114&gt;0,F114-M114,"")</f>
        <v/>
      </c>
      <c r="O114" s="12" t="str">
        <f aca="false">IF(M114&gt;0,M114-K114,"")</f>
        <v/>
      </c>
      <c r="P114" s="23"/>
      <c r="R114" s="12" t="n">
        <v>0.0017</v>
      </c>
    </row>
    <row r="115" customFormat="false" ht="12" hidden="false" customHeight="false" outlineLevel="0" collapsed="false">
      <c r="A115" s="47" t="n">
        <f aca="false">+A114+1</f>
        <v>55</v>
      </c>
      <c r="B115" s="63" t="s">
        <v>45</v>
      </c>
      <c r="C115" s="64" t="n">
        <v>38391</v>
      </c>
      <c r="D115" s="65" t="n">
        <v>3000000</v>
      </c>
      <c r="E115" s="64" t="n">
        <v>38392</v>
      </c>
      <c r="F115" s="66" t="n">
        <v>0.0267</v>
      </c>
      <c r="G115" s="67" t="n">
        <f aca="false">IF(D115&gt;0,(D115-(D115*F115/360*H115)),"")</f>
        <v>2999777.5</v>
      </c>
      <c r="H115" s="68" t="n">
        <f aca="false">IF(C115&lt;&gt;0,E115-C115,"")</f>
        <v>1</v>
      </c>
      <c r="I115" s="69" t="n">
        <f aca="false">IF(D115&gt;0,D115-G115,"")</f>
        <v>222.5</v>
      </c>
      <c r="J115" s="70" t="n">
        <f aca="false">IF(D115&gt;0,((+I115/G115)/H115*365),"")</f>
        <v>0.027072841235725</v>
      </c>
      <c r="K115" s="71" t="n">
        <v>0.0254625</v>
      </c>
      <c r="L115" s="70" t="n">
        <f aca="false">IF(K115&gt;0,F115-K115,"")</f>
        <v>0.0012375</v>
      </c>
      <c r="M115" s="66"/>
      <c r="N115" s="12" t="str">
        <f aca="false">IF(M115&gt;0,F115-M115,"")</f>
        <v/>
      </c>
      <c r="O115" s="12" t="str">
        <f aca="false">IF(M115&gt;0,M115-K115,"")</f>
        <v/>
      </c>
      <c r="P115" s="23"/>
      <c r="R115" s="12" t="n">
        <v>0.0017</v>
      </c>
    </row>
    <row r="116" customFormat="false" ht="12" hidden="false" customHeight="false" outlineLevel="0" collapsed="false">
      <c r="A116" s="47" t="n">
        <f aca="false">+A115+1</f>
        <v>56</v>
      </c>
      <c r="B116" s="63" t="s">
        <v>43</v>
      </c>
      <c r="C116" s="64" t="n">
        <v>38391</v>
      </c>
      <c r="D116" s="65" t="n">
        <v>5000000</v>
      </c>
      <c r="E116" s="64" t="n">
        <v>38392</v>
      </c>
      <c r="F116" s="66" t="n">
        <v>0.0269</v>
      </c>
      <c r="G116" s="67" t="n">
        <f aca="false">IF(D116&gt;0,(D116-(D116*F116/360*H116)),"")</f>
        <v>4999626.38888889</v>
      </c>
      <c r="H116" s="68" t="n">
        <f aca="false">IF(C116&lt;&gt;0,E116-C116,"")</f>
        <v>1</v>
      </c>
      <c r="I116" s="69" t="n">
        <f aca="false">IF(D116&gt;0,D116-G116,"")</f>
        <v>373.611111111008</v>
      </c>
      <c r="J116" s="70" t="n">
        <f aca="false">IF(D116&gt;0,((+I116/G116)/H116*365),"")</f>
        <v>0.027275649208225</v>
      </c>
      <c r="K116" s="71" t="n">
        <v>0.0254625</v>
      </c>
      <c r="L116" s="70" t="n">
        <f aca="false">IF(K116&gt;0,F116-K116,"")</f>
        <v>0.0014375</v>
      </c>
      <c r="M116" s="66"/>
      <c r="N116" s="12" t="str">
        <f aca="false">IF(M116&gt;0,F116-M116,"")</f>
        <v/>
      </c>
      <c r="O116" s="12" t="str">
        <f aca="false">IF(M116&gt;0,M116-K116,"")</f>
        <v/>
      </c>
      <c r="P116" s="23"/>
      <c r="R116" s="12" t="n">
        <v>0.0017</v>
      </c>
    </row>
    <row r="117" customFormat="false" ht="12" hidden="false" customHeight="false" outlineLevel="0" collapsed="false">
      <c r="A117" s="47" t="n">
        <f aca="false">+A116+1</f>
        <v>57</v>
      </c>
      <c r="B117" s="63" t="s">
        <v>45</v>
      </c>
      <c r="C117" s="64" t="n">
        <v>38392</v>
      </c>
      <c r="D117" s="65" t="n">
        <v>1000000</v>
      </c>
      <c r="E117" s="64" t="n">
        <v>38393</v>
      </c>
      <c r="F117" s="66" t="n">
        <v>0.0269</v>
      </c>
      <c r="G117" s="67" t="n">
        <f aca="false">IF(D117&gt;0,(D117-(D117*F117/360*H117)),"")</f>
        <v>999925.277777778</v>
      </c>
      <c r="H117" s="68" t="n">
        <f aca="false">IF(C117&lt;&gt;0,E117-C117,"")</f>
        <v>1</v>
      </c>
      <c r="I117" s="69" t="n">
        <f aca="false">IF(D117&gt;0,D117-G117,"")</f>
        <v>74.7222222222481</v>
      </c>
      <c r="J117" s="70" t="n">
        <f aca="false">IF(D117&gt;0,((+I117/G117)/H117*365),"")</f>
        <v>0.0272756492082419</v>
      </c>
      <c r="K117" s="71" t="n">
        <v>0.0253875</v>
      </c>
      <c r="L117" s="70" t="n">
        <f aca="false">IF(K117&gt;0,F117-K117,"")</f>
        <v>0.0015125</v>
      </c>
      <c r="M117" s="66"/>
      <c r="N117" s="12" t="str">
        <f aca="false">IF(M117&gt;0,F117-M117,"")</f>
        <v/>
      </c>
      <c r="O117" s="12" t="str">
        <f aca="false">IF(M117&gt;0,M117-K117,"")</f>
        <v/>
      </c>
      <c r="P117" s="23"/>
      <c r="R117" s="12" t="n">
        <v>0.0017</v>
      </c>
    </row>
    <row r="118" customFormat="false" ht="12" hidden="false" customHeight="false" outlineLevel="0" collapsed="false">
      <c r="A118" s="47" t="n">
        <f aca="false">+A117+1</f>
        <v>58</v>
      </c>
      <c r="B118" s="63" t="s">
        <v>43</v>
      </c>
      <c r="C118" s="64" t="n">
        <v>38392</v>
      </c>
      <c r="D118" s="65" t="n">
        <v>5000000</v>
      </c>
      <c r="E118" s="64" t="n">
        <v>38397</v>
      </c>
      <c r="F118" s="66" t="n">
        <v>0.0275</v>
      </c>
      <c r="G118" s="67" t="n">
        <f aca="false">IF(D118&gt;0,(D118-(D118*F118/360*H118)),"")</f>
        <v>4998090.27777778</v>
      </c>
      <c r="H118" s="68" t="n">
        <f aca="false">IF(C118&lt;&gt;0,E118-C118,"")</f>
        <v>5</v>
      </c>
      <c r="I118" s="69" t="n">
        <f aca="false">IF(D118&gt;0,D118-G118,"")</f>
        <v>1909.72222222202</v>
      </c>
      <c r="J118" s="70" t="n">
        <f aca="false">IF(D118&gt;0,((+I118/G118)/H118*365),"")</f>
        <v>0.0278925978672379</v>
      </c>
      <c r="K118" s="71" t="n">
        <v>0.0257</v>
      </c>
      <c r="L118" s="70" t="n">
        <f aca="false">IF(K118&gt;0,F118-K118,"")</f>
        <v>0.0018</v>
      </c>
      <c r="M118" s="66"/>
      <c r="N118" s="12" t="str">
        <f aca="false">IF(M118&gt;0,F118-M118,"")</f>
        <v/>
      </c>
      <c r="O118" s="12" t="str">
        <f aca="false">IF(M118&gt;0,M118-K118,"")</f>
        <v/>
      </c>
      <c r="P118" s="23"/>
      <c r="R118" s="12" t="n">
        <v>0.0017</v>
      </c>
    </row>
    <row r="119" customFormat="false" ht="12" hidden="false" customHeight="false" outlineLevel="0" collapsed="false">
      <c r="A119" s="47" t="n">
        <f aca="false">+A118+1</f>
        <v>59</v>
      </c>
      <c r="B119" s="63" t="s">
        <v>44</v>
      </c>
      <c r="C119" s="64" t="n">
        <v>38393</v>
      </c>
      <c r="D119" s="65" t="n">
        <v>2000000</v>
      </c>
      <c r="E119" s="64" t="n">
        <v>38394</v>
      </c>
      <c r="F119" s="66" t="n">
        <v>0.027</v>
      </c>
      <c r="G119" s="67" t="n">
        <f aca="false">IF(D119&gt;0,(D119-(D119*F119/360*H119)),"")</f>
        <v>1999850</v>
      </c>
      <c r="H119" s="68" t="n">
        <f aca="false">IF(C119&lt;&gt;0,E119-C119,"")</f>
        <v>1</v>
      </c>
      <c r="I119" s="69" t="n">
        <f aca="false">IF(D119&gt;0,D119-G119,"")</f>
        <v>150</v>
      </c>
      <c r="J119" s="70" t="n">
        <f aca="false">IF(D119&gt;0,((+I119/G119)/H119*365),"")</f>
        <v>0.0273770532789959</v>
      </c>
      <c r="K119" s="71" t="n">
        <v>0.025425</v>
      </c>
      <c r="L119" s="70" t="n">
        <f aca="false">IF(K119&gt;0,F119-K119,"")</f>
        <v>0.001575</v>
      </c>
      <c r="M119" s="66"/>
      <c r="N119" s="12" t="str">
        <f aca="false">IF(M119&gt;0,F119-M119,"")</f>
        <v/>
      </c>
      <c r="O119" s="12" t="str">
        <f aca="false">IF(M119&gt;0,M119-K119,"")</f>
        <v/>
      </c>
      <c r="P119" s="23"/>
      <c r="R119" s="12" t="n">
        <v>0.0017</v>
      </c>
    </row>
    <row r="120" customFormat="false" ht="12" hidden="false" customHeight="false" outlineLevel="0" collapsed="false">
      <c r="A120" s="47" t="n">
        <f aca="false">+A119+1</f>
        <v>60</v>
      </c>
      <c r="B120" s="63" t="s">
        <v>45</v>
      </c>
      <c r="C120" s="64" t="n">
        <v>38399</v>
      </c>
      <c r="D120" s="65" t="n">
        <v>6100000</v>
      </c>
      <c r="E120" s="64" t="n">
        <v>38405</v>
      </c>
      <c r="F120" s="66" t="n">
        <v>0.0275</v>
      </c>
      <c r="G120" s="67" t="n">
        <f aca="false">IF(D120&gt;0,(D120-(D120*F120/360*H120)),"")</f>
        <v>6097204.16666667</v>
      </c>
      <c r="H120" s="68" t="n">
        <f aca="false">IF(C120&lt;&gt;0,E120-C120,"")</f>
        <v>6</v>
      </c>
      <c r="I120" s="69" t="n">
        <f aca="false">IF(D120&gt;0,D120-G120,"")</f>
        <v>2795.83333333302</v>
      </c>
      <c r="J120" s="70" t="n">
        <f aca="false">IF(D120&gt;0,((+I120/G120)/H120*365),"")</f>
        <v>0.0278947295288087</v>
      </c>
      <c r="K120" s="71" t="n">
        <v>0.025675</v>
      </c>
      <c r="L120" s="70" t="n">
        <f aca="false">IF(K120&gt;0,F120-K120,"")</f>
        <v>0.001825</v>
      </c>
      <c r="M120" s="66"/>
      <c r="N120" s="12" t="str">
        <f aca="false">IF(M120&gt;0,F120-M120,"")</f>
        <v/>
      </c>
      <c r="O120" s="12" t="str">
        <f aca="false">IF(M120&gt;0,M120-K120,"")</f>
        <v/>
      </c>
      <c r="P120" s="23"/>
      <c r="R120" s="12" t="n">
        <v>0.0017</v>
      </c>
    </row>
    <row r="121" customFormat="false" ht="12" hidden="false" customHeight="false" outlineLevel="0" collapsed="false">
      <c r="A121" s="47" t="n">
        <f aca="false">+A120+1</f>
        <v>61</v>
      </c>
      <c r="B121" s="63" t="s">
        <v>45</v>
      </c>
      <c r="C121" s="64" t="n">
        <v>38401</v>
      </c>
      <c r="D121" s="65" t="n">
        <v>500000</v>
      </c>
      <c r="E121" s="64" t="n">
        <v>38405</v>
      </c>
      <c r="F121" s="66" t="n">
        <v>0.0272</v>
      </c>
      <c r="G121" s="67" t="n">
        <f aca="false">IF(D121&gt;0,(D121-(D121*F121/360*H121)),"")</f>
        <v>499848.888888889</v>
      </c>
      <c r="H121" s="68" t="n">
        <f aca="false">IF(C121&lt;&gt;0,E121-C121,"")</f>
        <v>4</v>
      </c>
      <c r="I121" s="69" t="n">
        <f aca="false">IF(D121&gt;0,D121-G121,"")</f>
        <v>151.111111111124</v>
      </c>
      <c r="J121" s="70" t="n">
        <f aca="false">IF(D121&gt;0,((+I121/G121)/H121*365),"")</f>
        <v>0.0275861149147321</v>
      </c>
      <c r="K121" s="71" t="n">
        <v>0.0252375</v>
      </c>
      <c r="L121" s="70" t="n">
        <f aca="false">IF(K121&gt;0,F121-K121,"")</f>
        <v>0.0019625</v>
      </c>
      <c r="M121" s="66"/>
      <c r="N121" s="12" t="str">
        <f aca="false">IF(M121&gt;0,F121-M121,"")</f>
        <v/>
      </c>
      <c r="O121" s="12" t="str">
        <f aca="false">IF(M121&gt;0,M121-K121,"")</f>
        <v/>
      </c>
      <c r="P121" s="23"/>
      <c r="R121" s="12" t="n">
        <v>0.0017</v>
      </c>
    </row>
    <row r="122" customFormat="false" ht="12" hidden="false" customHeight="false" outlineLevel="0" collapsed="false">
      <c r="A122" s="47" t="n">
        <f aca="false">+A121+1</f>
        <v>62</v>
      </c>
      <c r="B122" s="63" t="s">
        <v>43</v>
      </c>
      <c r="C122" s="64" t="n">
        <v>38405</v>
      </c>
      <c r="D122" s="65" t="n">
        <v>10000000</v>
      </c>
      <c r="E122" s="64" t="n">
        <v>38412</v>
      </c>
      <c r="F122" s="66" t="n">
        <v>0.0275</v>
      </c>
      <c r="G122" s="67" t="n">
        <f aca="false">IF(D122&gt;0,(D122-(D122*F122/360*H122)),"")</f>
        <v>9994652.77777778</v>
      </c>
      <c r="H122" s="68" t="n">
        <f aca="false">IF(C122&lt;&gt;0,E122-C122,"")</f>
        <v>7</v>
      </c>
      <c r="I122" s="69" t="n">
        <f aca="false">IF(D122&gt;0,D122-G122,"")</f>
        <v>5347.22222222202</v>
      </c>
      <c r="J122" s="70" t="n">
        <f aca="false">IF(D122&gt;0,((+I122/G122)/H122*365),"")</f>
        <v>0.0278968615162263</v>
      </c>
      <c r="K122" s="71" t="n">
        <v>0.025725</v>
      </c>
      <c r="L122" s="70" t="n">
        <f aca="false">IF(K122&gt;0,F122-K122,"")</f>
        <v>0.001775</v>
      </c>
      <c r="M122" s="66"/>
      <c r="N122" s="12" t="str">
        <f aca="false">IF(M122&gt;0,F122-M122,"")</f>
        <v/>
      </c>
      <c r="O122" s="12" t="str">
        <f aca="false">IF(M122&gt;0,M122-K122,"")</f>
        <v/>
      </c>
      <c r="P122" s="23"/>
      <c r="R122" s="12" t="n">
        <v>0.0017</v>
      </c>
    </row>
    <row r="123" customFormat="false" ht="12" hidden="false" customHeight="false" outlineLevel="0" collapsed="false">
      <c r="A123" s="47" t="n">
        <f aca="false">+A122+1</f>
        <v>63</v>
      </c>
      <c r="B123" s="63" t="s">
        <v>44</v>
      </c>
      <c r="C123" s="64" t="n">
        <v>38405</v>
      </c>
      <c r="D123" s="65" t="n">
        <v>10000000</v>
      </c>
      <c r="E123" s="64" t="n">
        <v>38406</v>
      </c>
      <c r="F123" s="66" t="n">
        <v>0.0277</v>
      </c>
      <c r="G123" s="67" t="n">
        <f aca="false">IF(D123&gt;0,(D123-(D123*F123/360*H123)),"")</f>
        <v>9999230.55555556</v>
      </c>
      <c r="H123" s="68" t="n">
        <f aca="false">IF(C123&lt;&gt;0,E123-C123,"")</f>
        <v>1</v>
      </c>
      <c r="I123" s="69" t="n">
        <f aca="false">IF(D123&gt;0,D123-G123,"")</f>
        <v>769.444444444031</v>
      </c>
      <c r="J123" s="70" t="n">
        <f aca="false">IF(D123&gt;0,((+I123/G123)/H123*365),"")</f>
        <v>0.0280868833518428</v>
      </c>
      <c r="K123" s="71" t="n">
        <v>0.0255125</v>
      </c>
      <c r="L123" s="70" t="n">
        <f aca="false">IF(K123&gt;0,F123-K123,"")</f>
        <v>0.0021875</v>
      </c>
      <c r="M123" s="66"/>
      <c r="N123" s="12" t="str">
        <f aca="false">IF(M123&gt;0,F123-M123,"")</f>
        <v/>
      </c>
      <c r="O123" s="12" t="str">
        <f aca="false">IF(M123&gt;0,M123-K123,"")</f>
        <v/>
      </c>
      <c r="P123" s="23"/>
      <c r="R123" s="12" t="n">
        <v>0.0017</v>
      </c>
    </row>
    <row r="124" customFormat="false" ht="12" hidden="false" customHeight="false" outlineLevel="0" collapsed="false">
      <c r="A124" s="47" t="n">
        <f aca="false">+A123+1</f>
        <v>64</v>
      </c>
      <c r="B124" s="63" t="s">
        <v>45</v>
      </c>
      <c r="C124" s="64" t="n">
        <v>38405</v>
      </c>
      <c r="D124" s="65" t="n">
        <v>5700000</v>
      </c>
      <c r="E124" s="64" t="n">
        <v>38406</v>
      </c>
      <c r="F124" s="66" t="n">
        <v>0.0273</v>
      </c>
      <c r="G124" s="67" t="n">
        <f aca="false">IF(D124&gt;0,(D124-(D124*F124/360*H124)),"")</f>
        <v>5699567.75</v>
      </c>
      <c r="H124" s="68" t="n">
        <f aca="false">IF(C124&lt;&gt;0,E124-C124,"")</f>
        <v>1</v>
      </c>
      <c r="I124" s="69" t="n">
        <f aca="false">IF(D124&gt;0,D124-G124,"")</f>
        <v>432.25</v>
      </c>
      <c r="J124" s="70" t="n">
        <f aca="false">IF(D124&gt;0,((+I124/G124)/H124*365),"")</f>
        <v>0.0276812658293254</v>
      </c>
      <c r="K124" s="71" t="n">
        <v>0.0255125</v>
      </c>
      <c r="L124" s="70" t="n">
        <f aca="false">IF(K124&gt;0,F124-K124,"")</f>
        <v>0.0017875</v>
      </c>
      <c r="M124" s="66"/>
      <c r="N124" s="12" t="str">
        <f aca="false">IF(M124&gt;0,F124-M124,"")</f>
        <v/>
      </c>
      <c r="O124" s="12" t="str">
        <f aca="false">IF(M124&gt;0,M124-K124,"")</f>
        <v/>
      </c>
      <c r="P124" s="23"/>
      <c r="R124" s="12" t="n">
        <v>0.0017</v>
      </c>
    </row>
    <row r="125" customFormat="false" ht="12" hidden="false" customHeight="false" outlineLevel="0" collapsed="false">
      <c r="A125" s="47" t="n">
        <f aca="false">+A124+1</f>
        <v>65</v>
      </c>
      <c r="B125" s="63" t="s">
        <v>44</v>
      </c>
      <c r="C125" s="64" t="n">
        <v>38406</v>
      </c>
      <c r="D125" s="65" t="n">
        <v>10000000</v>
      </c>
      <c r="E125" s="64" t="n">
        <v>38407</v>
      </c>
      <c r="F125" s="66" t="n">
        <v>0.0273</v>
      </c>
      <c r="G125" s="67" t="n">
        <f aca="false">IF(D125&gt;0,(D125-(D125*F125/360*H125)),"")</f>
        <v>9999241.66666667</v>
      </c>
      <c r="H125" s="68" t="n">
        <f aca="false">IF(C125&lt;&gt;0,E125-C125,"")</f>
        <v>1</v>
      </c>
      <c r="I125" s="69" t="n">
        <f aca="false">IF(D125&gt;0,D125-G125,"")</f>
        <v>758.333333333954</v>
      </c>
      <c r="J125" s="70" t="n">
        <f aca="false">IF(D125&gt;0,((+I125/G125)/H125*365),"")</f>
        <v>0.0276812658293481</v>
      </c>
      <c r="K125" s="71" t="n">
        <v>0.0255375</v>
      </c>
      <c r="L125" s="70" t="n">
        <f aca="false">IF(K125&gt;0,F125-K125,"")</f>
        <v>0.0017625</v>
      </c>
      <c r="M125" s="66"/>
      <c r="N125" s="12" t="str">
        <f aca="false">IF(M125&gt;0,F125-M125,"")</f>
        <v/>
      </c>
      <c r="O125" s="12" t="str">
        <f aca="false">IF(M125&gt;0,M125-K125,"")</f>
        <v/>
      </c>
      <c r="P125" s="23"/>
      <c r="R125" s="12" t="n">
        <v>0.0017</v>
      </c>
    </row>
    <row r="126" customFormat="false" ht="12" hidden="false" customHeight="false" outlineLevel="0" collapsed="false">
      <c r="A126" s="47" t="n">
        <f aca="false">+A125+1</f>
        <v>66</v>
      </c>
      <c r="B126" s="63" t="s">
        <v>43</v>
      </c>
      <c r="C126" s="64" t="n">
        <v>38406</v>
      </c>
      <c r="D126" s="65" t="n">
        <v>6000000</v>
      </c>
      <c r="E126" s="64" t="n">
        <v>38413</v>
      </c>
      <c r="F126" s="66" t="n">
        <v>0.0276</v>
      </c>
      <c r="G126" s="67" t="n">
        <f aca="false">IF(D126&gt;0,(D126-(D126*F126/360*H126)),"")</f>
        <v>5996780</v>
      </c>
      <c r="H126" s="68" t="n">
        <f aca="false">IF(C126&lt;&gt;0,E126-C126,"")</f>
        <v>7</v>
      </c>
      <c r="I126" s="69" t="n">
        <f aca="false">IF(D126&gt;0,D126-G126,"")</f>
        <v>3220</v>
      </c>
      <c r="J126" s="70" t="n">
        <f aca="false">IF(D126&gt;0,((+I126/G126)/H126*365),"")</f>
        <v>0.0279983591193941</v>
      </c>
      <c r="K126" s="71" t="n">
        <v>0.025725</v>
      </c>
      <c r="L126" s="70" t="n">
        <f aca="false">IF(K126&gt;0,F126-K126,"")</f>
        <v>0.001875</v>
      </c>
      <c r="M126" s="66"/>
      <c r="N126" s="12" t="str">
        <f aca="false">IF(M126&gt;0,F126-M126,"")</f>
        <v/>
      </c>
      <c r="O126" s="12" t="str">
        <f aca="false">IF(M126&gt;0,M126-K126,"")</f>
        <v/>
      </c>
      <c r="P126" s="23"/>
      <c r="R126" s="12" t="n">
        <v>0.0017</v>
      </c>
    </row>
    <row r="127" customFormat="false" ht="12" hidden="false" customHeight="false" outlineLevel="0" collapsed="false">
      <c r="A127" s="47" t="n">
        <f aca="false">+A126+1</f>
        <v>67</v>
      </c>
      <c r="B127" s="63" t="s">
        <v>45</v>
      </c>
      <c r="C127" s="64" t="n">
        <v>38406</v>
      </c>
      <c r="D127" s="65" t="n">
        <v>6900000</v>
      </c>
      <c r="E127" s="64" t="n">
        <v>38407</v>
      </c>
      <c r="F127" s="66" t="n">
        <v>0.0273</v>
      </c>
      <c r="G127" s="67" t="n">
        <f aca="false">IF(D127&gt;0,(D127-(D127*F127/360*H127)),"")</f>
        <v>6899476.75</v>
      </c>
      <c r="H127" s="68" t="n">
        <f aca="false">IF(C127&lt;&gt;0,E127-C127,"")</f>
        <v>1</v>
      </c>
      <c r="I127" s="69" t="n">
        <f aca="false">IF(D127&gt;0,D127-G127,"")</f>
        <v>523.25</v>
      </c>
      <c r="J127" s="70" t="n">
        <f aca="false">IF(D127&gt;0,((+I127/G127)/H127*365),"")</f>
        <v>0.0276812658293254</v>
      </c>
      <c r="K127" s="71" t="n">
        <v>0.0255375</v>
      </c>
      <c r="L127" s="70" t="n">
        <f aca="false">IF(K127&gt;0,F127-K127,"")</f>
        <v>0.0017625</v>
      </c>
      <c r="M127" s="66"/>
      <c r="N127" s="12" t="str">
        <f aca="false">IF(M127&gt;0,F127-M127,"")</f>
        <v/>
      </c>
      <c r="O127" s="12" t="str">
        <f aca="false">IF(M127&gt;0,M127-K127,"")</f>
        <v/>
      </c>
      <c r="P127" s="23"/>
      <c r="R127" s="12" t="n">
        <v>0.0017</v>
      </c>
    </row>
    <row r="128" customFormat="false" ht="12" hidden="false" customHeight="false" outlineLevel="0" collapsed="false">
      <c r="A128" s="47" t="n">
        <f aca="false">+A127+1</f>
        <v>68</v>
      </c>
      <c r="B128" s="63" t="s">
        <v>44</v>
      </c>
      <c r="C128" s="64" t="n">
        <v>38407</v>
      </c>
      <c r="D128" s="65" t="n">
        <v>10000000</v>
      </c>
      <c r="E128" s="64" t="n">
        <v>38411</v>
      </c>
      <c r="F128" s="66" t="n">
        <v>0.0277</v>
      </c>
      <c r="G128" s="67" t="n">
        <f aca="false">IF(D128&gt;0,(D128-(D128*F128/360*H128)),"")</f>
        <v>9996922.22222222</v>
      </c>
      <c r="H128" s="68" t="n">
        <f aca="false">IF(C128&lt;&gt;0,E128-C128,"")</f>
        <v>4</v>
      </c>
      <c r="I128" s="69" t="n">
        <f aca="false">IF(D128&gt;0,D128-G128,"")</f>
        <v>3077.77777777798</v>
      </c>
      <c r="J128" s="70" t="n">
        <f aca="false">IF(D128&gt;0,((+I128/G128)/H128*365),"")</f>
        <v>0.0280933687368242</v>
      </c>
      <c r="K128" s="71" t="n">
        <v>0.0257625</v>
      </c>
      <c r="L128" s="70" t="n">
        <f aca="false">IF(K128&gt;0,F128-K128,"")</f>
        <v>0.0019375</v>
      </c>
      <c r="M128" s="66"/>
      <c r="N128" s="12" t="str">
        <f aca="false">IF(M128&gt;0,F128-M128,"")</f>
        <v/>
      </c>
      <c r="O128" s="12" t="str">
        <f aca="false">IF(M128&gt;0,M128-K128,"")</f>
        <v/>
      </c>
      <c r="P128" s="23"/>
      <c r="R128" s="12" t="n">
        <v>0.0017</v>
      </c>
    </row>
    <row r="129" customFormat="false" ht="12" hidden="false" customHeight="false" outlineLevel="0" collapsed="false">
      <c r="A129" s="47" t="n">
        <f aca="false">+A128+1</f>
        <v>69</v>
      </c>
      <c r="B129" s="63" t="s">
        <v>45</v>
      </c>
      <c r="C129" s="64" t="n">
        <v>38407</v>
      </c>
      <c r="D129" s="65" t="n">
        <v>1000000</v>
      </c>
      <c r="E129" s="64" t="n">
        <v>38412</v>
      </c>
      <c r="F129" s="66" t="n">
        <v>0.0277</v>
      </c>
      <c r="G129" s="67" t="n">
        <f aca="false">IF(D129&gt;0,(D129-(D129*F129/360*H129)),"")</f>
        <v>999615.277777778</v>
      </c>
      <c r="H129" s="68" t="n">
        <f aca="false">IF(C129&lt;&gt;0,E129-C129,"")</f>
        <v>5</v>
      </c>
      <c r="I129" s="69" t="n">
        <f aca="false">IF(D129&gt;0,D129-G129,"")</f>
        <v>384.722222222248</v>
      </c>
      <c r="J129" s="70" t="n">
        <f aca="false">IF(D129&gt;0,((+I129/G129)/H129*365),"")</f>
        <v>0.0280955311974209</v>
      </c>
      <c r="K129" s="71" t="n">
        <v>0.0257625</v>
      </c>
      <c r="L129" s="70" t="n">
        <f aca="false">IF(K129&gt;0,F129-K129,"")</f>
        <v>0.0019375</v>
      </c>
      <c r="M129" s="66"/>
      <c r="N129" s="12" t="str">
        <f aca="false">IF(M129&gt;0,F129-M129,"")</f>
        <v/>
      </c>
      <c r="O129" s="12" t="str">
        <f aca="false">IF(M129&gt;0,M129-K129,"")</f>
        <v/>
      </c>
      <c r="P129" s="23"/>
      <c r="R129" s="12" t="n">
        <v>0.0017</v>
      </c>
    </row>
    <row r="130" customFormat="false" ht="12" hidden="false" customHeight="false" outlineLevel="0" collapsed="false">
      <c r="A130" s="47" t="n">
        <f aca="false">+A129+1</f>
        <v>70</v>
      </c>
      <c r="B130" s="63" t="s">
        <v>45</v>
      </c>
      <c r="C130" s="64" t="n">
        <v>38407</v>
      </c>
      <c r="D130" s="65" t="n">
        <v>3100000</v>
      </c>
      <c r="E130" s="64" t="n">
        <v>38413</v>
      </c>
      <c r="F130" s="66" t="n">
        <v>0.0277</v>
      </c>
      <c r="G130" s="67" t="n">
        <f aca="false">IF(D130&gt;0,(D130-(D130*F130/360*H130)),"")</f>
        <v>3098568.83333333</v>
      </c>
      <c r="H130" s="68" t="n">
        <f aca="false">IF(C130&lt;&gt;0,E130-C130,"")</f>
        <v>6</v>
      </c>
      <c r="I130" s="69" t="n">
        <f aca="false">IF(D130&gt;0,D130-G130,"")</f>
        <v>1431.16666666651</v>
      </c>
      <c r="J130" s="70" t="n">
        <f aca="false">IF(D130&gt;0,((+I130/G130)/H130*365),"")</f>
        <v>0.028097693990945</v>
      </c>
      <c r="K130" s="71" t="n">
        <v>0.0257625</v>
      </c>
      <c r="L130" s="70" t="n">
        <f aca="false">IF(K130&gt;0,F130-K130,"")</f>
        <v>0.0019375</v>
      </c>
      <c r="M130" s="66"/>
      <c r="N130" s="12" t="str">
        <f aca="false">IF(M130&gt;0,F130-M130,"")</f>
        <v/>
      </c>
      <c r="O130" s="12" t="str">
        <f aca="false">IF(M130&gt;0,M130-K130,"")</f>
        <v/>
      </c>
      <c r="P130" s="23"/>
      <c r="R130" s="12" t="n">
        <v>0.0017</v>
      </c>
    </row>
    <row r="131" customFormat="false" ht="12" hidden="false" customHeight="false" outlineLevel="0" collapsed="false">
      <c r="A131" s="47" t="n">
        <f aca="false">+A130+1</f>
        <v>71</v>
      </c>
      <c r="B131" s="63" t="s">
        <v>44</v>
      </c>
      <c r="C131" s="64" t="n">
        <v>38408</v>
      </c>
      <c r="D131" s="65" t="n">
        <v>20000000</v>
      </c>
      <c r="E131" s="64" t="n">
        <v>38418</v>
      </c>
      <c r="F131" s="66" t="n">
        <v>0.028</v>
      </c>
      <c r="G131" s="67" t="n">
        <f aca="false">IF(D131&gt;0,(D131-(D131*F131/360*H131)),"")</f>
        <v>19984444.4444444</v>
      </c>
      <c r="H131" s="68" t="n">
        <f aca="false">IF(C131&lt;&gt;0,E131-C131,"")</f>
        <v>10</v>
      </c>
      <c r="I131" s="69" t="n">
        <f aca="false">IF(D131&gt;0,D131-G131,"")</f>
        <v>15555.555555556</v>
      </c>
      <c r="J131" s="70" t="n">
        <f aca="false">IF(D131&gt;0,((+I131/G131)/H131*365),"")</f>
        <v>0.0284109863226962</v>
      </c>
      <c r="K131" s="71" t="n">
        <v>0.025775</v>
      </c>
      <c r="L131" s="70" t="n">
        <f aca="false">IF(K131&gt;0,F131-K131,"")</f>
        <v>0.002225</v>
      </c>
      <c r="M131" s="66"/>
      <c r="N131" s="12" t="str">
        <f aca="false">IF(M131&gt;0,F131-M131,"")</f>
        <v/>
      </c>
      <c r="O131" s="12" t="str">
        <f aca="false">IF(M131&gt;0,M131-K131,"")</f>
        <v/>
      </c>
      <c r="P131" s="23"/>
      <c r="R131" s="12" t="n">
        <v>0.0017</v>
      </c>
    </row>
    <row r="132" customFormat="false" ht="12" hidden="false" customHeight="false" outlineLevel="0" collapsed="false">
      <c r="A132" s="47" t="n">
        <f aca="false">+A131+1</f>
        <v>72</v>
      </c>
      <c r="B132" s="63" t="s">
        <v>43</v>
      </c>
      <c r="C132" s="64" t="n">
        <v>38408</v>
      </c>
      <c r="D132" s="65" t="n">
        <v>20000000</v>
      </c>
      <c r="E132" s="64" t="n">
        <v>38419</v>
      </c>
      <c r="F132" s="66" t="n">
        <v>0.028</v>
      </c>
      <c r="G132" s="67" t="n">
        <f aca="false">IF(D132&gt;0,(D132-(D132*F132/360*H132)),"")</f>
        <v>19982888.8888889</v>
      </c>
      <c r="H132" s="68" t="n">
        <f aca="false">IF(C132&lt;&gt;0,E132-C132,"")</f>
        <v>11</v>
      </c>
      <c r="I132" s="69" t="n">
        <f aca="false">IF(D132&gt;0,D132-G132,"")</f>
        <v>17111.1111111119</v>
      </c>
      <c r="J132" s="70" t="n">
        <f aca="false">IF(D132&gt;0,((+I132/G132)/H132*365),"")</f>
        <v>0.0284131979582545</v>
      </c>
      <c r="K132" s="71" t="n">
        <v>0.0258125</v>
      </c>
      <c r="L132" s="70" t="n">
        <f aca="false">IF(K132&gt;0,F132-K132,"")</f>
        <v>0.0021875</v>
      </c>
      <c r="M132" s="66"/>
      <c r="N132" s="12" t="str">
        <f aca="false">IF(M132&gt;0,F132-M132,"")</f>
        <v/>
      </c>
      <c r="O132" s="12" t="str">
        <f aca="false">IF(M132&gt;0,M132-K132,"")</f>
        <v/>
      </c>
      <c r="P132" s="23"/>
      <c r="R132" s="12" t="n">
        <v>0.0017</v>
      </c>
    </row>
    <row r="133" customFormat="false" ht="12" hidden="false" customHeight="false" outlineLevel="0" collapsed="false">
      <c r="A133" s="47" t="n">
        <f aca="false">+A132+1</f>
        <v>73</v>
      </c>
      <c r="B133" s="63" t="s">
        <v>45</v>
      </c>
      <c r="C133" s="64" t="n">
        <v>38408</v>
      </c>
      <c r="D133" s="65" t="n">
        <v>8000000</v>
      </c>
      <c r="E133" s="64" t="n">
        <v>38411</v>
      </c>
      <c r="F133" s="66" t="n">
        <v>0.0275</v>
      </c>
      <c r="G133" s="67" t="n">
        <f aca="false">IF(D133&gt;0,(D133-(D133*F133/360*H133)),"")</f>
        <v>7998166.66666667</v>
      </c>
      <c r="H133" s="68" t="n">
        <f aca="false">IF(C133&lt;&gt;0,E133-C133,"")</f>
        <v>3</v>
      </c>
      <c r="I133" s="69" t="n">
        <f aca="false">IF(D133&gt;0,D133-G133,"")</f>
        <v>1833.33333333302</v>
      </c>
      <c r="J133" s="70" t="n">
        <f aca="false">IF(D133&gt;0,((+I133/G133)/H133*365),"")</f>
        <v>0.02788833552133</v>
      </c>
      <c r="K133" s="71" t="n">
        <v>0.025675</v>
      </c>
      <c r="L133" s="70" t="n">
        <f aca="false">IF(K133&gt;0,F133-K133,"")</f>
        <v>0.001825</v>
      </c>
      <c r="M133" s="66"/>
      <c r="N133" s="12" t="str">
        <f aca="false">IF(M133&gt;0,F133-M133,"")</f>
        <v/>
      </c>
      <c r="O133" s="12" t="str">
        <f aca="false">IF(M133&gt;0,M133-K133,"")</f>
        <v/>
      </c>
      <c r="P133" s="23"/>
      <c r="R133" s="12" t="n">
        <v>0.0017</v>
      </c>
    </row>
    <row r="134" customFormat="false" ht="12" hidden="false" customHeight="false" outlineLevel="0" collapsed="false">
      <c r="A134" s="47" t="n">
        <f aca="false">+A133+1</f>
        <v>74</v>
      </c>
      <c r="B134" s="63" t="s">
        <v>43</v>
      </c>
      <c r="C134" s="64" t="n">
        <v>38411</v>
      </c>
      <c r="D134" s="65" t="n">
        <v>4500000</v>
      </c>
      <c r="E134" s="64" t="n">
        <v>38414</v>
      </c>
      <c r="F134" s="66" t="n">
        <v>0.028</v>
      </c>
      <c r="G134" s="67" t="n">
        <f aca="false">IF(D134&gt;0,(D134-(D134*F134/360*H134)),"")</f>
        <v>4498950</v>
      </c>
      <c r="H134" s="68" t="n">
        <f aca="false">IF(C134&lt;&gt;0,E134-C134,"")</f>
        <v>3</v>
      </c>
      <c r="I134" s="69" t="n">
        <f aca="false">IF(D134&gt;0,D134-G134,"")</f>
        <v>1050</v>
      </c>
      <c r="J134" s="70" t="n">
        <f aca="false">IF(D134&gt;0,((+I134/G134)/H134*365),"")</f>
        <v>0.028395514508941</v>
      </c>
      <c r="K134" s="71" t="n">
        <v>0.0264625</v>
      </c>
      <c r="L134" s="70" t="n">
        <f aca="false">IF(K134&gt;0,F134-K134,"")</f>
        <v>0.0015375</v>
      </c>
      <c r="M134" s="66"/>
      <c r="N134" s="12" t="str">
        <f aca="false">IF(M134&gt;0,F134-M134,"")</f>
        <v/>
      </c>
      <c r="O134" s="12" t="str">
        <f aca="false">IF(M134&gt;0,M134-K134,"")</f>
        <v/>
      </c>
      <c r="P134" s="23"/>
      <c r="R134" s="12" t="n">
        <v>0.0017</v>
      </c>
    </row>
    <row r="135" customFormat="false" ht="12" hidden="false" customHeight="false" outlineLevel="0" collapsed="false">
      <c r="A135" s="47" t="n">
        <f aca="false">+A134+1</f>
        <v>75</v>
      </c>
      <c r="B135" s="63" t="s">
        <v>44</v>
      </c>
      <c r="C135" s="64" t="n">
        <v>38411</v>
      </c>
      <c r="D135" s="65" t="n">
        <v>10000000</v>
      </c>
      <c r="E135" s="64" t="n">
        <v>38412</v>
      </c>
      <c r="F135" s="66" t="n">
        <v>0.028</v>
      </c>
      <c r="G135" s="67" t="n">
        <f aca="false">IF(D135&gt;0,(D135-(D135*F135/360*H135)),"")</f>
        <v>9999222.22222222</v>
      </c>
      <c r="H135" s="68" t="n">
        <f aca="false">IF(C135&lt;&gt;0,E135-C135,"")</f>
        <v>1</v>
      </c>
      <c r="I135" s="69" t="n">
        <f aca="false">IF(D135&gt;0,D135-G135,"")</f>
        <v>777.777777777985</v>
      </c>
      <c r="J135" s="70" t="n">
        <f aca="false">IF(D135&gt;0,((+I135/G135)/H135*365),"")</f>
        <v>0.0283910970853364</v>
      </c>
      <c r="K135" s="71" t="n">
        <v>0.0264625</v>
      </c>
      <c r="L135" s="70" t="n">
        <f aca="false">IF(K135&gt;0,F135-K135,"")</f>
        <v>0.0015375</v>
      </c>
      <c r="M135" s="66"/>
      <c r="N135" s="12" t="str">
        <f aca="false">IF(M135&gt;0,F135-M135,"")</f>
        <v/>
      </c>
      <c r="O135" s="12" t="str">
        <f aca="false">IF(M135&gt;0,M135-K135,"")</f>
        <v/>
      </c>
      <c r="P135" s="23"/>
      <c r="R135" s="12" t="n">
        <v>0.0017</v>
      </c>
    </row>
    <row r="136" customFormat="false" ht="12" hidden="false" customHeight="false" outlineLevel="0" collapsed="false">
      <c r="A136" s="47" t="n">
        <f aca="false">+A135+1</f>
        <v>76</v>
      </c>
      <c r="B136" s="63" t="s">
        <v>45</v>
      </c>
      <c r="C136" s="64" t="n">
        <v>38411</v>
      </c>
      <c r="D136" s="65" t="n">
        <v>8000000</v>
      </c>
      <c r="E136" s="64" t="n">
        <v>38412</v>
      </c>
      <c r="F136" s="66" t="n">
        <v>0.028</v>
      </c>
      <c r="G136" s="67" t="n">
        <f aca="false">IF(D136&gt;0,(D136-(D136*F136/360*H136)),"")</f>
        <v>7999377.77777778</v>
      </c>
      <c r="H136" s="68" t="n">
        <f aca="false">IF(C136&lt;&gt;0,E136-C136,"")</f>
        <v>1</v>
      </c>
      <c r="I136" s="69" t="n">
        <f aca="false">IF(D136&gt;0,D136-G136,"")</f>
        <v>622.222222222015</v>
      </c>
      <c r="J136" s="70" t="n">
        <f aca="false">IF(D136&gt;0,((+I136/G136)/H136*365),"")</f>
        <v>0.0283910970853194</v>
      </c>
      <c r="K136" s="71" t="n">
        <v>0.0264625</v>
      </c>
      <c r="L136" s="70" t="n">
        <f aca="false">IF(K136&gt;0,F136-K136,"")</f>
        <v>0.0015375</v>
      </c>
      <c r="M136" s="66"/>
      <c r="N136" s="12" t="str">
        <f aca="false">IF(M136&gt;0,F136-M136,"")</f>
        <v/>
      </c>
      <c r="O136" s="12" t="str">
        <f aca="false">IF(M136&gt;0,M136-K136,"")</f>
        <v/>
      </c>
      <c r="P136" s="23"/>
      <c r="R136" s="12" t="n">
        <v>0.0017</v>
      </c>
    </row>
    <row r="137" customFormat="false" ht="12" hidden="false" customHeight="false" outlineLevel="0" collapsed="false">
      <c r="A137" s="47" t="n">
        <f aca="false">+A136+1</f>
        <v>77</v>
      </c>
      <c r="B137" s="63" t="s">
        <v>45</v>
      </c>
      <c r="C137" s="64" t="n">
        <v>38412</v>
      </c>
      <c r="D137" s="65" t="n">
        <v>5000000</v>
      </c>
      <c r="E137" s="64" t="n">
        <v>38413</v>
      </c>
      <c r="F137" s="66" t="n">
        <v>0.0275</v>
      </c>
      <c r="G137" s="67" t="n">
        <f aca="false">IF(D137&gt;0,(D137-(D137*F137/360*H137)),"")</f>
        <v>4999618.05555556</v>
      </c>
      <c r="H137" s="68" t="n">
        <f aca="false">IF(C137&lt;&gt;0,E137-C137,"")</f>
        <v>1</v>
      </c>
      <c r="I137" s="69" t="n">
        <f aca="false">IF(D137&gt;0,D137-G137,"")</f>
        <v>381.944444444031</v>
      </c>
      <c r="J137" s="70" t="n">
        <f aca="false">IF(D137&gt;0,((+I137/G137)/H137*365),"")</f>
        <v>0.0278840744778813</v>
      </c>
      <c r="K137" s="71" t="n">
        <v>0.0257875</v>
      </c>
      <c r="L137" s="70" t="n">
        <f aca="false">IF(K137&gt;0,F137-K137,"")</f>
        <v>0.0017125</v>
      </c>
      <c r="M137" s="66"/>
      <c r="N137" s="12" t="str">
        <f aca="false">IF(M137&gt;0,F137-M137,"")</f>
        <v/>
      </c>
      <c r="O137" s="12" t="str">
        <f aca="false">IF(M137&gt;0,M137-K137,"")</f>
        <v/>
      </c>
      <c r="P137" s="23"/>
      <c r="R137" s="12" t="n">
        <v>0.0017</v>
      </c>
    </row>
    <row r="138" customFormat="false" ht="12" hidden="false" customHeight="false" outlineLevel="0" collapsed="false">
      <c r="A138" s="47" t="n">
        <f aca="false">+A137+1</f>
        <v>78</v>
      </c>
      <c r="B138" s="63" t="s">
        <v>44</v>
      </c>
      <c r="C138" s="64" t="n">
        <v>38412</v>
      </c>
      <c r="D138" s="65" t="n">
        <v>5650000</v>
      </c>
      <c r="E138" s="64" t="n">
        <v>38413</v>
      </c>
      <c r="F138" s="66" t="n">
        <v>0.0275</v>
      </c>
      <c r="G138" s="67" t="n">
        <f aca="false">IF(D138&gt;0,(D138-(D138*F138/360*H138)),"")</f>
        <v>5649568.40277778</v>
      </c>
      <c r="H138" s="68" t="n">
        <f aca="false">IF(C138&lt;&gt;0,E138-C138,"")</f>
        <v>1</v>
      </c>
      <c r="I138" s="69" t="n">
        <f aca="false">IF(D138&gt;0,D138-G138,"")</f>
        <v>431.597222222015</v>
      </c>
      <c r="J138" s="70" t="n">
        <f aca="false">IF(D138&gt;0,((+I138/G138)/H138*365),"")</f>
        <v>0.0278840744778981</v>
      </c>
      <c r="K138" s="71" t="n">
        <v>0.0257875</v>
      </c>
      <c r="L138" s="70" t="n">
        <f aca="false">IF(K138&gt;0,F138-K138,"")</f>
        <v>0.0017125</v>
      </c>
      <c r="M138" s="66"/>
      <c r="N138" s="12" t="str">
        <f aca="false">IF(M138&gt;0,F138-M138,"")</f>
        <v/>
      </c>
      <c r="O138" s="12" t="str">
        <f aca="false">IF(M138&gt;0,M138-K138,"")</f>
        <v/>
      </c>
      <c r="P138" s="23"/>
      <c r="R138" s="12" t="n">
        <v>0.0017</v>
      </c>
    </row>
    <row r="139" customFormat="false" ht="12" hidden="false" customHeight="false" outlineLevel="0" collapsed="false">
      <c r="A139" s="47" t="n">
        <f aca="false">+A138+1</f>
        <v>79</v>
      </c>
      <c r="B139" s="63" t="s">
        <v>44</v>
      </c>
      <c r="C139" s="64" t="n">
        <v>38412</v>
      </c>
      <c r="D139" s="65" t="n">
        <v>4350000</v>
      </c>
      <c r="E139" s="64" t="n">
        <v>38419</v>
      </c>
      <c r="F139" s="66" t="n">
        <v>0.028</v>
      </c>
      <c r="G139" s="67" t="n">
        <f aca="false">IF(D139&gt;0,(D139-(D139*F139/360*H139)),"")</f>
        <v>4347631.66666667</v>
      </c>
      <c r="H139" s="68" t="n">
        <f aca="false">IF(C139&lt;&gt;0,E139-C139,"")</f>
        <v>7</v>
      </c>
      <c r="I139" s="69" t="n">
        <f aca="false">IF(D139&gt;0,D139-G139,"")</f>
        <v>2368.33333333302</v>
      </c>
      <c r="J139" s="70" t="n">
        <f aca="false">IF(D139&gt;0,((+I139/G139)/H139*365),"")</f>
        <v>0.0284043534813361</v>
      </c>
      <c r="K139" s="71" t="n">
        <v>0.025775</v>
      </c>
      <c r="L139" s="70" t="n">
        <f aca="false">IF(K139&gt;0,F139-K139,"")</f>
        <v>0.002225</v>
      </c>
      <c r="M139" s="66"/>
      <c r="N139" s="12" t="str">
        <f aca="false">IF(M139&gt;0,F139-M139,"")</f>
        <v/>
      </c>
      <c r="O139" s="12" t="str">
        <f aca="false">IF(M139&gt;0,M139-K139,"")</f>
        <v/>
      </c>
      <c r="P139" s="23"/>
      <c r="R139" s="12" t="n">
        <v>0.0017</v>
      </c>
    </row>
    <row r="140" customFormat="false" ht="12" hidden="false" customHeight="false" outlineLevel="0" collapsed="false">
      <c r="A140" s="47" t="n">
        <f aca="false">+A139+1</f>
        <v>80</v>
      </c>
      <c r="B140" s="63" t="s">
        <v>43</v>
      </c>
      <c r="C140" s="64" t="n">
        <v>38412</v>
      </c>
      <c r="D140" s="65" t="n">
        <v>10000000</v>
      </c>
      <c r="E140" s="64" t="n">
        <v>38415</v>
      </c>
      <c r="F140" s="66" t="n">
        <v>0.028</v>
      </c>
      <c r="G140" s="67" t="n">
        <f aca="false">IF(D140&gt;0,(D140-(D140*F140/360*H140)),"")</f>
        <v>9997666.66666667</v>
      </c>
      <c r="H140" s="68" t="n">
        <f aca="false">IF(C140&lt;&gt;0,E140-C140,"")</f>
        <v>3</v>
      </c>
      <c r="I140" s="69" t="n">
        <f aca="false">IF(D140&gt;0,D140-G140,"")</f>
        <v>2333.33333333395</v>
      </c>
      <c r="J140" s="70" t="n">
        <f aca="false">IF(D140&gt;0,((+I140/G140)/H140*365),"")</f>
        <v>0.0283955145089485</v>
      </c>
      <c r="K140" s="71" t="n">
        <v>0.0257875</v>
      </c>
      <c r="L140" s="70" t="n">
        <f aca="false">IF(K140&gt;0,F140-K140,"")</f>
        <v>0.0022125</v>
      </c>
      <c r="M140" s="66"/>
      <c r="N140" s="12" t="str">
        <f aca="false">IF(M140&gt;0,F140-M140,"")</f>
        <v/>
      </c>
      <c r="O140" s="12" t="str">
        <f aca="false">IF(M140&gt;0,M140-K140,"")</f>
        <v/>
      </c>
      <c r="P140" s="23"/>
      <c r="R140" s="12" t="n">
        <v>0.0017</v>
      </c>
    </row>
    <row r="141" customFormat="false" ht="12" hidden="false" customHeight="false" outlineLevel="0" collapsed="false">
      <c r="A141" s="47" t="n">
        <f aca="false">+A140+1</f>
        <v>81</v>
      </c>
      <c r="B141" s="63" t="s">
        <v>45</v>
      </c>
      <c r="C141" s="64" t="n">
        <v>38413</v>
      </c>
      <c r="D141" s="65" t="n">
        <v>7800000</v>
      </c>
      <c r="E141" s="64" t="n">
        <v>38414</v>
      </c>
      <c r="F141" s="66" t="n">
        <v>0.0275</v>
      </c>
      <c r="G141" s="67" t="n">
        <f aca="false">IF(D141&gt;0,(D141-(D141*F141/360*H141)),"")</f>
        <v>7799404.16666667</v>
      </c>
      <c r="H141" s="68" t="n">
        <f aca="false">IF(C141&lt;&gt;0,E141-C141,"")</f>
        <v>1</v>
      </c>
      <c r="I141" s="69" t="n">
        <f aca="false">IF(D141&gt;0,D141-G141,"")</f>
        <v>595.833333333023</v>
      </c>
      <c r="J141" s="70" t="n">
        <f aca="false">IF(D141&gt;0,((+I141/G141)/H141*365),"")</f>
        <v>0.027884074477897</v>
      </c>
      <c r="K141" s="71" t="n">
        <v>0.0255</v>
      </c>
      <c r="L141" s="70" t="n">
        <f aca="false">IF(K141&gt;0,F141-K141,"")</f>
        <v>0.002</v>
      </c>
      <c r="M141" s="66"/>
      <c r="N141" s="12" t="str">
        <f aca="false">IF(M141&gt;0,F141-M141,"")</f>
        <v/>
      </c>
      <c r="O141" s="12" t="str">
        <f aca="false">IF(M141&gt;0,M141-K141,"")</f>
        <v/>
      </c>
      <c r="P141" s="23"/>
      <c r="R141" s="12" t="n">
        <v>0.0017</v>
      </c>
    </row>
    <row r="142" customFormat="false" ht="12" hidden="false" customHeight="false" outlineLevel="0" collapsed="false">
      <c r="A142" s="47" t="n">
        <f aca="false">+A141+1</f>
        <v>82</v>
      </c>
      <c r="B142" s="63" t="s">
        <v>45</v>
      </c>
      <c r="C142" s="64" t="n">
        <v>38414</v>
      </c>
      <c r="D142" s="65" t="n">
        <v>3600000</v>
      </c>
      <c r="E142" s="64" t="n">
        <v>38415</v>
      </c>
      <c r="F142" s="66" t="n">
        <v>0.0275</v>
      </c>
      <c r="G142" s="67" t="n">
        <f aca="false">IF(D142&gt;0,(D142-(D142*F142/360*H142)),"")</f>
        <v>3599725</v>
      </c>
      <c r="H142" s="68" t="n">
        <f aca="false">IF(C142&lt;&gt;0,E142-C142,"")</f>
        <v>1</v>
      </c>
      <c r="I142" s="69" t="n">
        <f aca="false">IF(D142&gt;0,D142-G142,"")</f>
        <v>275</v>
      </c>
      <c r="J142" s="70" t="n">
        <f aca="false">IF(D142&gt;0,((+I142/G142)/H142*365),"")</f>
        <v>0.0278840744779115</v>
      </c>
      <c r="K142" s="71" t="n">
        <v>0.0253625</v>
      </c>
      <c r="L142" s="70" t="n">
        <f aca="false">IF(K142&gt;0,F142-K142,"")</f>
        <v>0.0021375</v>
      </c>
      <c r="M142" s="66"/>
      <c r="N142" s="12" t="str">
        <f aca="false">IF(M142&gt;0,F142-M142,"")</f>
        <v/>
      </c>
      <c r="O142" s="12" t="str">
        <f aca="false">IF(M142&gt;0,M142-K142,"")</f>
        <v/>
      </c>
      <c r="P142" s="23"/>
      <c r="R142" s="12" t="n">
        <v>0.0017</v>
      </c>
    </row>
    <row r="143" customFormat="false" ht="12" hidden="false" customHeight="false" outlineLevel="0" collapsed="false">
      <c r="A143" s="47" t="n">
        <f aca="false">+A142+1</f>
        <v>83</v>
      </c>
      <c r="B143" s="63" t="s">
        <v>45</v>
      </c>
      <c r="C143" s="64" t="n">
        <v>38414</v>
      </c>
      <c r="D143" s="65" t="n">
        <v>900000</v>
      </c>
      <c r="E143" s="64" t="n">
        <v>38422</v>
      </c>
      <c r="F143" s="66" t="n">
        <v>0.0275</v>
      </c>
      <c r="G143" s="67" t="n">
        <f aca="false">IF(D143&gt;0,(D143-(D143*F143/360*H143)),"")</f>
        <v>899450</v>
      </c>
      <c r="H143" s="68" t="n">
        <f aca="false">IF(C143&lt;&gt;0,E143-C143,"")</f>
        <v>8</v>
      </c>
      <c r="I143" s="69" t="n">
        <f aca="false">IF(D143&gt;0,D143-G143,"")</f>
        <v>550</v>
      </c>
      <c r="J143" s="70" t="n">
        <f aca="false">IF(D143&gt;0,((+I143/G143)/H143*365),"")</f>
        <v>0.0278989938295625</v>
      </c>
      <c r="K143" s="71" t="n">
        <v>0.0257125</v>
      </c>
      <c r="L143" s="70" t="n">
        <f aca="false">IF(K143&gt;0,F143-K143,"")</f>
        <v>0.0017875</v>
      </c>
      <c r="M143" s="66"/>
      <c r="N143" s="12" t="str">
        <f aca="false">IF(M143&gt;0,F143-M143,"")</f>
        <v/>
      </c>
      <c r="O143" s="12" t="str">
        <f aca="false">IF(M143&gt;0,M143-K143,"")</f>
        <v/>
      </c>
      <c r="P143" s="23"/>
      <c r="R143" s="12" t="n">
        <v>0.0017</v>
      </c>
    </row>
    <row r="144" customFormat="false" ht="12" hidden="false" customHeight="false" outlineLevel="0" collapsed="false">
      <c r="A144" s="47" t="n">
        <f aca="false">+A143+1</f>
        <v>84</v>
      </c>
      <c r="B144" s="63" t="s">
        <v>43</v>
      </c>
      <c r="C144" s="64" t="n">
        <v>38415</v>
      </c>
      <c r="D144" s="65" t="n">
        <v>3200000</v>
      </c>
      <c r="E144" s="64" t="n">
        <v>38418</v>
      </c>
      <c r="F144" s="66" t="n">
        <v>0.0275</v>
      </c>
      <c r="G144" s="67" t="n">
        <f aca="false">IF(D144&gt;0,(D144-(D144*F144/360*H144)),"")</f>
        <v>3199266.66666667</v>
      </c>
      <c r="H144" s="68" t="n">
        <f aca="false">IF(C144&lt;&gt;0,E144-C144,"")</f>
        <v>3</v>
      </c>
      <c r="I144" s="69" t="n">
        <f aca="false">IF(D144&gt;0,D144-G144,"")</f>
        <v>733.333333333489</v>
      </c>
      <c r="J144" s="70" t="n">
        <f aca="false">IF(D144&gt;0,((+I144/G144)/H144*365),"")</f>
        <v>0.0278883355213407</v>
      </c>
      <c r="K144" s="71" t="n">
        <v>0.02535</v>
      </c>
      <c r="L144" s="70" t="n">
        <f aca="false">IF(K144&gt;0,F144-K144,"")</f>
        <v>0.00215</v>
      </c>
      <c r="M144" s="66"/>
      <c r="N144" s="12" t="str">
        <f aca="false">IF(M144&gt;0,F144-M144,"")</f>
        <v/>
      </c>
      <c r="O144" s="12" t="str">
        <f aca="false">IF(M144&gt;0,M144-K144,"")</f>
        <v/>
      </c>
      <c r="P144" s="23"/>
      <c r="R144" s="12" t="n">
        <v>0.0017</v>
      </c>
    </row>
    <row r="145" customFormat="false" ht="12" hidden="false" customHeight="false" outlineLevel="0" collapsed="false">
      <c r="A145" s="47" t="n">
        <f aca="false">+A144+1</f>
        <v>85</v>
      </c>
      <c r="B145" s="63" t="s">
        <v>44</v>
      </c>
      <c r="C145" s="64" t="n">
        <v>38418</v>
      </c>
      <c r="D145" s="65" t="n">
        <v>10000000</v>
      </c>
      <c r="E145" s="64" t="n">
        <v>38419</v>
      </c>
      <c r="F145" s="66" t="n">
        <v>0.0275</v>
      </c>
      <c r="G145" s="67" t="n">
        <f aca="false">IF(D145&gt;0,(D145-(D145*F145/360*H145)),"")</f>
        <v>9999236.11111111</v>
      </c>
      <c r="H145" s="68" t="n">
        <f aca="false">IF(C145&lt;&gt;0,E145-C145,"")</f>
        <v>1</v>
      </c>
      <c r="I145" s="69" t="n">
        <f aca="false">IF(D145&gt;0,D145-G145,"")</f>
        <v>763.888888888061</v>
      </c>
      <c r="J145" s="70" t="n">
        <f aca="false">IF(D145&gt;0,((+I145/G145)/H145*365),"")</f>
        <v>0.0278840744778813</v>
      </c>
      <c r="K145" s="71" t="n">
        <v>0.0254875</v>
      </c>
      <c r="L145" s="70" t="n">
        <f aca="false">IF(K145&gt;0,F145-K145,"")</f>
        <v>0.0020125</v>
      </c>
      <c r="M145" s="66"/>
      <c r="N145" s="12" t="str">
        <f aca="false">IF(M145&gt;0,F145-M145,"")</f>
        <v/>
      </c>
      <c r="O145" s="12" t="str">
        <f aca="false">IF(M145&gt;0,M145-K145,"")</f>
        <v/>
      </c>
      <c r="P145" s="23"/>
      <c r="R145" s="12" t="n">
        <v>0.0017</v>
      </c>
    </row>
    <row r="146" customFormat="false" ht="12" hidden="false" customHeight="false" outlineLevel="0" collapsed="false">
      <c r="A146" s="47" t="n">
        <f aca="false">+A145+1</f>
        <v>86</v>
      </c>
      <c r="B146" s="63" t="s">
        <v>45</v>
      </c>
      <c r="C146" s="64" t="n">
        <v>38418</v>
      </c>
      <c r="D146" s="65" t="n">
        <v>2000000</v>
      </c>
      <c r="E146" s="64" t="n">
        <v>38419</v>
      </c>
      <c r="F146" s="66" t="n">
        <v>0.0275</v>
      </c>
      <c r="G146" s="67" t="n">
        <f aca="false">IF(D146&gt;0,(D146-(D146*F146/360*H146)),"")</f>
        <v>1999847.22222222</v>
      </c>
      <c r="H146" s="68" t="n">
        <f aca="false">IF(C146&lt;&gt;0,E146-C146,"")</f>
        <v>1</v>
      </c>
      <c r="I146" s="69" t="n">
        <f aca="false">IF(D146&gt;0,D146-G146,"")</f>
        <v>152.777777777752</v>
      </c>
      <c r="J146" s="70" t="n">
        <f aca="false">IF(D146&gt;0,((+I146/G146)/H146*365),"")</f>
        <v>0.0278840744779068</v>
      </c>
      <c r="K146" s="71" t="n">
        <v>0.0254875</v>
      </c>
      <c r="L146" s="70" t="n">
        <f aca="false">IF(K146&gt;0,F146-K146,"")</f>
        <v>0.0020125</v>
      </c>
      <c r="M146" s="66"/>
      <c r="N146" s="12" t="str">
        <f aca="false">IF(M146&gt;0,F146-M146,"")</f>
        <v/>
      </c>
      <c r="O146" s="12" t="str">
        <f aca="false">IF(M146&gt;0,M146-K146,"")</f>
        <v/>
      </c>
      <c r="P146" s="23"/>
      <c r="R146" s="12" t="n">
        <v>0.0017</v>
      </c>
    </row>
    <row r="147" customFormat="false" ht="12" hidden="false" customHeight="false" outlineLevel="0" collapsed="false">
      <c r="A147" s="47" t="n">
        <f aca="false">+A146+1</f>
        <v>87</v>
      </c>
      <c r="B147" s="63" t="s">
        <v>43</v>
      </c>
      <c r="C147" s="64" t="n">
        <v>38419</v>
      </c>
      <c r="D147" s="65" t="n">
        <v>25000000</v>
      </c>
      <c r="E147" s="64" t="n">
        <v>38433</v>
      </c>
      <c r="F147" s="66" t="n">
        <v>0.0281</v>
      </c>
      <c r="G147" s="67" t="n">
        <f aca="false">IF(D147&gt;0,(D147-(D147*F147/360*H147)),"")</f>
        <v>24972680.5555556</v>
      </c>
      <c r="H147" s="68" t="n">
        <f aca="false">IF(C147&lt;&gt;0,E147-C147,"")</f>
        <v>14</v>
      </c>
      <c r="I147" s="69" t="n">
        <f aca="false">IF(D147&gt;0,D147-G147,"")</f>
        <v>27319.444444444</v>
      </c>
      <c r="J147" s="70" t="n">
        <f aca="false">IF(D147&gt;0,((+I147/G147)/H147*365),"")</f>
        <v>0.0285214453794781</v>
      </c>
      <c r="K147" s="71" t="n">
        <v>0.026325</v>
      </c>
      <c r="L147" s="70" t="n">
        <f aca="false">IF(K147&gt;0,F147-K147,"")</f>
        <v>0.001775</v>
      </c>
      <c r="M147" s="66"/>
      <c r="N147" s="12" t="str">
        <f aca="false">IF(M147&gt;0,F147-M147,"")</f>
        <v/>
      </c>
      <c r="O147" s="12" t="str">
        <f aca="false">IF(M147&gt;0,M147-K147,"")</f>
        <v/>
      </c>
      <c r="P147" s="23"/>
      <c r="R147" s="12" t="n">
        <v>0.0017</v>
      </c>
    </row>
    <row r="148" customFormat="false" ht="12" hidden="false" customHeight="false" outlineLevel="0" collapsed="false">
      <c r="A148" s="47" t="n">
        <f aca="false">+A147+1</f>
        <v>88</v>
      </c>
      <c r="B148" s="63" t="s">
        <v>44</v>
      </c>
      <c r="C148" s="64" t="n">
        <v>38419</v>
      </c>
      <c r="D148" s="65" t="n">
        <v>25000000</v>
      </c>
      <c r="E148" s="64" t="n">
        <v>38420</v>
      </c>
      <c r="F148" s="66" t="n">
        <v>0.0275</v>
      </c>
      <c r="G148" s="67" t="n">
        <f aca="false">IF(D148&gt;0,(D148-(D148*F148/360*H148)),"")</f>
        <v>24998090.2777778</v>
      </c>
      <c r="H148" s="68" t="n">
        <f aca="false">IF(C148&lt;&gt;0,E148-C148,"")</f>
        <v>1</v>
      </c>
      <c r="I148" s="69" t="n">
        <f aca="false">IF(D148&gt;0,D148-G148,"")</f>
        <v>1909.72222222388</v>
      </c>
      <c r="J148" s="70" t="n">
        <f aca="false">IF(D148&gt;0,((+I148/G148)/H148*365),"")</f>
        <v>0.0278840744779357</v>
      </c>
      <c r="K148" s="71" t="n">
        <v>0.0254625</v>
      </c>
      <c r="L148" s="70" t="n">
        <f aca="false">IF(K148&gt;0,F148-K148,"")</f>
        <v>0.0020375</v>
      </c>
      <c r="M148" s="66"/>
      <c r="N148" s="12" t="str">
        <f aca="false">IF(M148&gt;0,F148-M148,"")</f>
        <v/>
      </c>
      <c r="O148" s="12" t="str">
        <f aca="false">IF(M148&gt;0,M148-K148,"")</f>
        <v/>
      </c>
      <c r="P148" s="23"/>
      <c r="R148" s="12" t="n">
        <v>0.0017</v>
      </c>
    </row>
    <row r="149" customFormat="false" ht="12" hidden="false" customHeight="false" outlineLevel="0" collapsed="false">
      <c r="A149" s="47" t="n">
        <f aca="false">+A148+1</f>
        <v>89</v>
      </c>
      <c r="B149" s="63" t="s">
        <v>45</v>
      </c>
      <c r="C149" s="64" t="n">
        <v>38419</v>
      </c>
      <c r="D149" s="65" t="n">
        <v>5000000</v>
      </c>
      <c r="E149" s="64" t="n">
        <v>38420</v>
      </c>
      <c r="F149" s="66" t="n">
        <v>0.0275</v>
      </c>
      <c r="G149" s="67" t="n">
        <f aca="false">IF(D149&gt;0,(D149-(D149*F149/360*H149)),"")</f>
        <v>4999618.05555556</v>
      </c>
      <c r="H149" s="68" t="n">
        <f aca="false">IF(C149&lt;&gt;0,E149-C149,"")</f>
        <v>1</v>
      </c>
      <c r="I149" s="69" t="n">
        <f aca="false">IF(D149&gt;0,D149-G149,"")</f>
        <v>381.944444444031</v>
      </c>
      <c r="J149" s="70" t="n">
        <f aca="false">IF(D149&gt;0,((+I149/G149)/H149*365),"")</f>
        <v>0.0278840744778813</v>
      </c>
      <c r="K149" s="71" t="n">
        <v>0.0254625</v>
      </c>
      <c r="L149" s="70" t="n">
        <f aca="false">IF(K149&gt;0,F149-K149,"")</f>
        <v>0.0020375</v>
      </c>
      <c r="M149" s="66"/>
      <c r="N149" s="12" t="str">
        <f aca="false">IF(M149&gt;0,F149-M149,"")</f>
        <v/>
      </c>
      <c r="O149" s="12" t="str">
        <f aca="false">IF(M149&gt;0,M149-K149,"")</f>
        <v/>
      </c>
      <c r="P149" s="23"/>
      <c r="R149" s="12" t="n">
        <v>0.0017</v>
      </c>
    </row>
    <row r="150" customFormat="false" ht="12" hidden="false" customHeight="false" outlineLevel="0" collapsed="false">
      <c r="A150" s="47" t="n">
        <f aca="false">+A149+1</f>
        <v>90</v>
      </c>
      <c r="B150" s="63" t="s">
        <v>45</v>
      </c>
      <c r="C150" s="64" t="n">
        <v>38419</v>
      </c>
      <c r="D150" s="65" t="n">
        <v>5000000</v>
      </c>
      <c r="E150" s="64" t="n">
        <v>38426</v>
      </c>
      <c r="F150" s="66" t="n">
        <v>0.0275</v>
      </c>
      <c r="G150" s="67" t="n">
        <f aca="false">IF(D150&gt;0,(D150-(D150*F150/360*H150)),"")</f>
        <v>4997326.38888889</v>
      </c>
      <c r="H150" s="68" t="n">
        <f aca="false">IF(C150&lt;&gt;0,E150-C150,"")</f>
        <v>7</v>
      </c>
      <c r="I150" s="69" t="n">
        <f aca="false">IF(D150&gt;0,D150-G150,"")</f>
        <v>2673.61111111101</v>
      </c>
      <c r="J150" s="70" t="n">
        <f aca="false">IF(D150&gt;0,((+I150/G150)/H150*365),"")</f>
        <v>0.0278968615162263</v>
      </c>
      <c r="K150" s="71" t="n">
        <v>0.0257875</v>
      </c>
      <c r="L150" s="70" t="n">
        <f aca="false">IF(K150&gt;0,F150-K150,"")</f>
        <v>0.0017125</v>
      </c>
      <c r="M150" s="66"/>
      <c r="N150" s="12" t="str">
        <f aca="false">IF(M150&gt;0,F150-M150,"")</f>
        <v/>
      </c>
      <c r="O150" s="12" t="str">
        <f aca="false">IF(M150&gt;0,M150-K150,"")</f>
        <v/>
      </c>
      <c r="P150" s="23"/>
      <c r="R150" s="12" t="n">
        <v>0.0017</v>
      </c>
    </row>
    <row r="151" customFormat="false" ht="12" hidden="false" customHeight="false" outlineLevel="0" collapsed="false">
      <c r="A151" s="47" t="n">
        <f aca="false">+A150+1</f>
        <v>91</v>
      </c>
      <c r="B151" s="63" t="s">
        <v>46</v>
      </c>
      <c r="C151" s="64" t="n">
        <v>38419</v>
      </c>
      <c r="D151" s="65" t="n">
        <v>5502983.75</v>
      </c>
      <c r="E151" s="64" t="n">
        <v>38426</v>
      </c>
      <c r="F151" s="66" t="n">
        <v>0.0279</v>
      </c>
      <c r="G151" s="67" t="n">
        <f aca="false">IF(D151&gt;0,(D151-(D151*F151/360*H151)),"")</f>
        <v>5499998.38131563</v>
      </c>
      <c r="H151" s="68" t="n">
        <f aca="false">IF(C151&lt;&gt;0,E151-C151,"")</f>
        <v>7</v>
      </c>
      <c r="I151" s="69" t="n">
        <f aca="false">IF(D151&gt;0,D151-G151,"")</f>
        <v>2985.36868437473</v>
      </c>
      <c r="J151" s="70" t="n">
        <f aca="false">IF(D151&gt;0,((+I151/G151)/H151*365),"")</f>
        <v>0.0283028542984543</v>
      </c>
      <c r="K151" s="71" t="n">
        <v>0.0257875</v>
      </c>
      <c r="L151" s="70" t="n">
        <f aca="false">IF(K151&gt;0,F151-K151,"")</f>
        <v>0.0021125</v>
      </c>
      <c r="M151" s="66"/>
      <c r="N151" s="12" t="str">
        <f aca="false">IF(M151&gt;0,F151-M151,"")</f>
        <v/>
      </c>
      <c r="O151" s="12" t="str">
        <f aca="false">IF(M151&gt;0,M151-K151,"")</f>
        <v/>
      </c>
      <c r="P151" s="23"/>
      <c r="R151" s="12" t="n">
        <v>0.0017</v>
      </c>
    </row>
    <row r="152" customFormat="false" ht="12" hidden="false" customHeight="false" outlineLevel="0" collapsed="false">
      <c r="A152" s="47" t="n">
        <f aca="false">+A151+1</f>
        <v>92</v>
      </c>
      <c r="B152" s="63" t="s">
        <v>44</v>
      </c>
      <c r="C152" s="64" t="n">
        <v>38420</v>
      </c>
      <c r="D152" s="65" t="n">
        <v>10000000</v>
      </c>
      <c r="E152" s="64" t="n">
        <v>38421</v>
      </c>
      <c r="F152" s="66" t="n">
        <v>0.0275</v>
      </c>
      <c r="G152" s="67" t="n">
        <f aca="false">IF(D152&gt;0,(D152-(D152*F152/360*H152)),"")</f>
        <v>9999236.11111111</v>
      </c>
      <c r="H152" s="68" t="n">
        <f aca="false">IF(C152&lt;&gt;0,E152-C152,"")</f>
        <v>1</v>
      </c>
      <c r="I152" s="69" t="n">
        <f aca="false">IF(D152&gt;0,D152-G152,"")</f>
        <v>763.888888888061</v>
      </c>
      <c r="J152" s="70" t="n">
        <f aca="false">IF(D152&gt;0,((+I152/G152)/H152*365),"")</f>
        <v>0.0278840744778813</v>
      </c>
      <c r="K152" s="71" t="n">
        <v>0.025425</v>
      </c>
      <c r="L152" s="70" t="n">
        <f aca="false">IF(K152&gt;0,F152-K152,"")</f>
        <v>0.002075</v>
      </c>
      <c r="M152" s="66"/>
      <c r="N152" s="12" t="str">
        <f aca="false">IF(M152&gt;0,F152-M152,"")</f>
        <v/>
      </c>
      <c r="O152" s="12" t="str">
        <f aca="false">IF(M152&gt;0,M152-K152,"")</f>
        <v/>
      </c>
      <c r="P152" s="23"/>
      <c r="R152" s="12" t="n">
        <v>0.0017</v>
      </c>
    </row>
    <row r="153" customFormat="false" ht="12" hidden="false" customHeight="false" outlineLevel="0" collapsed="false">
      <c r="A153" s="47" t="n">
        <f aca="false">+A152+1</f>
        <v>93</v>
      </c>
      <c r="B153" s="63" t="s">
        <v>44</v>
      </c>
      <c r="C153" s="64" t="n">
        <v>38420</v>
      </c>
      <c r="D153" s="65" t="n">
        <v>5000000</v>
      </c>
      <c r="E153" s="64" t="n">
        <v>38439</v>
      </c>
      <c r="F153" s="66" t="n">
        <v>0.0283</v>
      </c>
      <c r="G153" s="67" t="n">
        <f aca="false">IF(D153&gt;0,(D153-(D153*F153/360*H153)),"")</f>
        <v>4992531.94444444</v>
      </c>
      <c r="H153" s="68" t="n">
        <f aca="false">IF(C153&lt;&gt;0,E153-C153,"")</f>
        <v>19</v>
      </c>
      <c r="I153" s="69" t="n">
        <f aca="false">IF(D153&gt;0,D153-G153,"")</f>
        <v>7468.05555555597</v>
      </c>
      <c r="J153" s="70" t="n">
        <f aca="false">IF(D153&gt;0,((+I153/G153)/H153*365),"")</f>
        <v>0.0287359759284926</v>
      </c>
      <c r="K153" s="71" t="n">
        <v>0.0268375</v>
      </c>
      <c r="L153" s="70" t="n">
        <f aca="false">IF(K153&gt;0,F153-K153,"")</f>
        <v>0.0014625</v>
      </c>
      <c r="M153" s="66"/>
      <c r="N153" s="12" t="str">
        <f aca="false">IF(M153&gt;0,F153-M153,"")</f>
        <v/>
      </c>
      <c r="O153" s="12" t="str">
        <f aca="false">IF(M153&gt;0,M153-K153,"")</f>
        <v/>
      </c>
      <c r="P153" s="23"/>
      <c r="R153" s="12" t="n">
        <v>0.0017</v>
      </c>
    </row>
    <row r="154" customFormat="false" ht="12" hidden="false" customHeight="false" outlineLevel="0" collapsed="false">
      <c r="A154" s="47" t="n">
        <f aca="false">+A153+1</f>
        <v>94</v>
      </c>
      <c r="B154" s="63" t="s">
        <v>45</v>
      </c>
      <c r="C154" s="64" t="n">
        <v>38420</v>
      </c>
      <c r="D154" s="65" t="n">
        <v>4000000</v>
      </c>
      <c r="E154" s="64" t="n">
        <v>38421</v>
      </c>
      <c r="F154" s="66" t="n">
        <v>0.0275</v>
      </c>
      <c r="G154" s="67" t="n">
        <f aca="false">IF(D154&gt;0,(D154-(D154*F154/360*H154)),"")</f>
        <v>3999694.44444444</v>
      </c>
      <c r="H154" s="68" t="n">
        <f aca="false">IF(C154&lt;&gt;0,E154-C154,"")</f>
        <v>1</v>
      </c>
      <c r="I154" s="69" t="n">
        <f aca="false">IF(D154&gt;0,D154-G154,"")</f>
        <v>305.555555555504</v>
      </c>
      <c r="J154" s="70" t="n">
        <f aca="false">IF(D154&gt;0,((+I154/G154)/H154*365),"")</f>
        <v>0.0278840744779068</v>
      </c>
      <c r="K154" s="71" t="n">
        <v>0.025425</v>
      </c>
      <c r="L154" s="70" t="n">
        <f aca="false">IF(K154&gt;0,F154-K154,"")</f>
        <v>0.002075</v>
      </c>
      <c r="M154" s="66"/>
      <c r="N154" s="12" t="str">
        <f aca="false">IF(M154&gt;0,F154-M154,"")</f>
        <v/>
      </c>
      <c r="O154" s="12" t="str">
        <f aca="false">IF(M154&gt;0,M154-K154,"")</f>
        <v/>
      </c>
      <c r="P154" s="23"/>
      <c r="R154" s="12" t="n">
        <v>0.0017</v>
      </c>
    </row>
    <row r="155" customFormat="false" ht="12" hidden="false" customHeight="false" outlineLevel="0" collapsed="false">
      <c r="A155" s="47" t="n">
        <f aca="false">+A154+1</f>
        <v>95</v>
      </c>
      <c r="B155" s="63" t="s">
        <v>45</v>
      </c>
      <c r="C155" s="64" t="n">
        <v>38422</v>
      </c>
      <c r="D155" s="65" t="n">
        <v>2900000</v>
      </c>
      <c r="E155" s="64" t="n">
        <v>38425</v>
      </c>
      <c r="F155" s="66" t="n">
        <v>0.0275</v>
      </c>
      <c r="G155" s="67" t="n">
        <f aca="false">IF(D155&gt;0,(D155-(D155*F155/360*H155)),"")</f>
        <v>2899335.41666667</v>
      </c>
      <c r="H155" s="68" t="n">
        <f aca="false">IF(C155&lt;&gt;0,E155-C155,"")</f>
        <v>3</v>
      </c>
      <c r="I155" s="69" t="n">
        <f aca="false">IF(D155&gt;0,D155-G155,"")</f>
        <v>664.583333333489</v>
      </c>
      <c r="J155" s="70" t="n">
        <f aca="false">IF(D155&gt;0,((+I155/G155)/H155*365),"")</f>
        <v>0.0278883355213413</v>
      </c>
      <c r="K155" s="71" t="n">
        <v>0.025475</v>
      </c>
      <c r="L155" s="70" t="n">
        <f aca="false">IF(K155&gt;0,F155-K155,"")</f>
        <v>0.002025</v>
      </c>
      <c r="M155" s="66"/>
      <c r="N155" s="12" t="str">
        <f aca="false">IF(M155&gt;0,F155-M155,"")</f>
        <v/>
      </c>
      <c r="O155" s="12" t="str">
        <f aca="false">IF(M155&gt;0,M155-K155,"")</f>
        <v/>
      </c>
      <c r="P155" s="23"/>
      <c r="R155" s="12" t="n">
        <v>0.0017</v>
      </c>
    </row>
    <row r="156" customFormat="false" ht="12" hidden="false" customHeight="false" outlineLevel="0" collapsed="false">
      <c r="A156" s="47" t="n">
        <f aca="false">+A155+1</f>
        <v>96</v>
      </c>
      <c r="B156" s="63" t="s">
        <v>43</v>
      </c>
      <c r="C156" s="64" t="n">
        <v>38426</v>
      </c>
      <c r="D156" s="65" t="n">
        <v>20000000</v>
      </c>
      <c r="E156" s="64" t="n">
        <v>38427</v>
      </c>
      <c r="F156" s="66" t="n">
        <v>0.0278</v>
      </c>
      <c r="G156" s="67" t="n">
        <f aca="false">IF(D156&gt;0,(D156-(D156*F156/360*H156)),"")</f>
        <v>19998455.5555556</v>
      </c>
      <c r="H156" s="68" t="n">
        <f aca="false">IF(C156&lt;&gt;0,E156-C156,"")</f>
        <v>1</v>
      </c>
      <c r="I156" s="69" t="n">
        <f aca="false">IF(D156&gt;0,D156-G156,"")</f>
        <v>1544.44444444403</v>
      </c>
      <c r="J156" s="70" t="n">
        <f aca="false">IF(D156&gt;0,((+I156/G156)/H156*365),"")</f>
        <v>0.0281882878733338</v>
      </c>
      <c r="K156" s="71" t="n">
        <v>0.0265625</v>
      </c>
      <c r="L156" s="70" t="n">
        <f aca="false">IF(K156&gt;0,F156-K156,"")</f>
        <v>0.0012375</v>
      </c>
      <c r="M156" s="66"/>
      <c r="N156" s="12" t="str">
        <f aca="false">IF(M156&gt;0,F156-M156,"")</f>
        <v/>
      </c>
      <c r="O156" s="12" t="str">
        <f aca="false">IF(M156&gt;0,M156-K156,"")</f>
        <v/>
      </c>
      <c r="P156" s="23"/>
      <c r="R156" s="12" t="n">
        <v>0.0017</v>
      </c>
    </row>
    <row r="157" customFormat="false" ht="12" hidden="false" customHeight="false" outlineLevel="0" collapsed="false">
      <c r="A157" s="47" t="n">
        <f aca="false">+A156+1</f>
        <v>97</v>
      </c>
      <c r="B157" s="63" t="s">
        <v>44</v>
      </c>
      <c r="C157" s="64" t="n">
        <v>38426</v>
      </c>
      <c r="D157" s="65" t="n">
        <v>4500000</v>
      </c>
      <c r="E157" s="64" t="n">
        <v>38427</v>
      </c>
      <c r="F157" s="66" t="n">
        <v>0.028</v>
      </c>
      <c r="G157" s="67" t="n">
        <f aca="false">IF(D157&gt;0,(D157-(D157*F157/360*H157)),"")</f>
        <v>4499650</v>
      </c>
      <c r="H157" s="68" t="n">
        <f aca="false">IF(C157&lt;&gt;0,E157-C157,"")</f>
        <v>1</v>
      </c>
      <c r="I157" s="69" t="n">
        <f aca="false">IF(D157&gt;0,D157-G157,"")</f>
        <v>350</v>
      </c>
      <c r="J157" s="70" t="n">
        <f aca="false">IF(D157&gt;0,((+I157/G157)/H157*365),"")</f>
        <v>0.0283910970853289</v>
      </c>
      <c r="K157" s="71" t="n">
        <v>0.0265625</v>
      </c>
      <c r="L157" s="70" t="n">
        <f aca="false">IF(K157&gt;0,F157-K157,"")</f>
        <v>0.0014375</v>
      </c>
      <c r="M157" s="66"/>
      <c r="N157" s="12" t="str">
        <f aca="false">IF(M157&gt;0,F157-M157,"")</f>
        <v/>
      </c>
      <c r="O157" s="12" t="str">
        <f aca="false">IF(M157&gt;0,M157-K157,"")</f>
        <v/>
      </c>
      <c r="P157" s="23"/>
      <c r="R157" s="12" t="n">
        <v>0.0017</v>
      </c>
    </row>
    <row r="158" customFormat="false" ht="12" hidden="false" customHeight="false" outlineLevel="0" collapsed="false">
      <c r="A158" s="47" t="n">
        <f aca="false">+A157+1</f>
        <v>98</v>
      </c>
      <c r="B158" s="63" t="s">
        <v>44</v>
      </c>
      <c r="C158" s="64" t="n">
        <v>38426</v>
      </c>
      <c r="D158" s="65" t="n">
        <v>6500000</v>
      </c>
      <c r="E158" s="64" t="n">
        <v>38427</v>
      </c>
      <c r="F158" s="66" t="n">
        <v>0.0285</v>
      </c>
      <c r="G158" s="67" t="n">
        <f aca="false">IF(D158&gt;0,(D158-(D158*F158/360*H158)),"")</f>
        <v>6499485.41666667</v>
      </c>
      <c r="H158" s="68" t="n">
        <f aca="false">IF(C158&lt;&gt;0,E158-C158,"")</f>
        <v>1</v>
      </c>
      <c r="I158" s="69" t="n">
        <f aca="false">IF(D158&gt;0,D158-G158,"")</f>
        <v>514.583333333023</v>
      </c>
      <c r="J158" s="70" t="n">
        <f aca="false">IF(D158&gt;0,((+I158/G158)/H158*365),"")</f>
        <v>0.0288981211012364</v>
      </c>
      <c r="K158" s="71" t="n">
        <v>0.0265625</v>
      </c>
      <c r="L158" s="70" t="n">
        <f aca="false">IF(K158&gt;0,F158-K158,"")</f>
        <v>0.0019375</v>
      </c>
      <c r="M158" s="66"/>
      <c r="N158" s="12" t="str">
        <f aca="false">IF(M158&gt;0,F158-M158,"")</f>
        <v/>
      </c>
      <c r="O158" s="12" t="str">
        <f aca="false">IF(M158&gt;0,M158-K158,"")</f>
        <v/>
      </c>
      <c r="P158" s="23"/>
      <c r="R158" s="12" t="n">
        <v>0.0017</v>
      </c>
    </row>
    <row r="159" customFormat="false" ht="12" hidden="false" customHeight="false" outlineLevel="0" collapsed="false">
      <c r="A159" s="47" t="n">
        <f aca="false">+A158+1</f>
        <v>99</v>
      </c>
      <c r="B159" s="63" t="s">
        <v>45</v>
      </c>
      <c r="C159" s="64" t="n">
        <v>38426</v>
      </c>
      <c r="D159" s="65" t="n">
        <v>5700000</v>
      </c>
      <c r="E159" s="64" t="n">
        <v>38427</v>
      </c>
      <c r="F159" s="66" t="n">
        <v>0.028</v>
      </c>
      <c r="G159" s="67" t="n">
        <f aca="false">IF(D159&gt;0,(D159-(D159*F159/360*H159)),"")</f>
        <v>5699556.66666667</v>
      </c>
      <c r="H159" s="68" t="n">
        <f aca="false">IF(C159&lt;&gt;0,E159-C159,"")</f>
        <v>1</v>
      </c>
      <c r="I159" s="69" t="n">
        <f aca="false">IF(D159&gt;0,D159-G159,"")</f>
        <v>443.333333333023</v>
      </c>
      <c r="J159" s="70" t="n">
        <f aca="false">IF(D159&gt;0,((+I159/G159)/H159*365),"")</f>
        <v>0.028391097085309</v>
      </c>
      <c r="K159" s="71" t="n">
        <v>0.0265625</v>
      </c>
      <c r="L159" s="70" t="n">
        <f aca="false">IF(K159&gt;0,F159-K159,"")</f>
        <v>0.0014375</v>
      </c>
      <c r="M159" s="66"/>
      <c r="N159" s="12" t="str">
        <f aca="false">IF(M159&gt;0,F159-M159,"")</f>
        <v/>
      </c>
      <c r="O159" s="12" t="str">
        <f aca="false">IF(M159&gt;0,M159-K159,"")</f>
        <v/>
      </c>
      <c r="P159" s="23"/>
      <c r="R159" s="12" t="n">
        <v>0.0017</v>
      </c>
    </row>
    <row r="160" customFormat="false" ht="12" hidden="false" customHeight="false" outlineLevel="0" collapsed="false">
      <c r="A160" s="47" t="n">
        <f aca="false">+A159+1</f>
        <v>100</v>
      </c>
      <c r="B160" s="63" t="s">
        <v>45</v>
      </c>
      <c r="C160" s="64" t="n">
        <v>38427</v>
      </c>
      <c r="D160" s="65" t="n">
        <v>5800000</v>
      </c>
      <c r="E160" s="64" t="n">
        <v>38428</v>
      </c>
      <c r="F160" s="66" t="n">
        <v>0.0275</v>
      </c>
      <c r="G160" s="67" t="n">
        <f aca="false">IF(D160&gt;0,(D160-(D160*F160/360*H160)),"")</f>
        <v>5799556.94444444</v>
      </c>
      <c r="H160" s="68" t="n">
        <f aca="false">IF(C160&lt;&gt;0,E160-C160,"")</f>
        <v>1</v>
      </c>
      <c r="I160" s="69" t="n">
        <f aca="false">IF(D160&gt;0,D160-G160,"")</f>
        <v>443.05555555597</v>
      </c>
      <c r="J160" s="70" t="n">
        <f aca="false">IF(D160&gt;0,((+I160/G160)/H160*365),"")</f>
        <v>0.0278840744779376</v>
      </c>
      <c r="K160" s="71" t="n">
        <v>0.025825</v>
      </c>
      <c r="L160" s="70" t="n">
        <f aca="false">IF(K160&gt;0,F160-K160,"")</f>
        <v>0.001675</v>
      </c>
      <c r="M160" s="66"/>
      <c r="N160" s="12" t="str">
        <f aca="false">IF(M160&gt;0,F160-M160,"")</f>
        <v/>
      </c>
      <c r="O160" s="12" t="str">
        <f aca="false">IF(M160&gt;0,M160-K160,"")</f>
        <v/>
      </c>
      <c r="P160" s="23"/>
      <c r="R160" s="12" t="n">
        <v>0.0017</v>
      </c>
    </row>
    <row r="161" customFormat="false" ht="12" hidden="false" customHeight="false" outlineLevel="0" collapsed="false">
      <c r="A161" s="47" t="n">
        <f aca="false">+A160+1</f>
        <v>101</v>
      </c>
      <c r="B161" s="63" t="s">
        <v>43</v>
      </c>
      <c r="C161" s="64" t="n">
        <v>38427</v>
      </c>
      <c r="D161" s="65" t="n">
        <v>20000000</v>
      </c>
      <c r="E161" s="64" t="n">
        <v>38428</v>
      </c>
      <c r="F161" s="66" t="n">
        <v>0.0275</v>
      </c>
      <c r="G161" s="67" t="n">
        <f aca="false">IF(D161&gt;0,(D161-(D161*F161/360*H161)),"")</f>
        <v>19998472.2222222</v>
      </c>
      <c r="H161" s="68" t="n">
        <f aca="false">IF(C161&lt;&gt;0,E161-C161,"")</f>
        <v>1</v>
      </c>
      <c r="I161" s="69" t="n">
        <f aca="false">IF(D161&gt;0,D161-G161,"")</f>
        <v>1527.77777777612</v>
      </c>
      <c r="J161" s="70" t="n">
        <f aca="false">IF(D161&gt;0,((+I161/G161)/H161*365),"")</f>
        <v>0.0278840744778813</v>
      </c>
      <c r="K161" s="71" t="n">
        <v>0.025825</v>
      </c>
      <c r="L161" s="70" t="n">
        <f aca="false">IF(K161&gt;0,F161-K161,"")</f>
        <v>0.001675</v>
      </c>
      <c r="M161" s="66"/>
      <c r="N161" s="12" t="str">
        <f aca="false">IF(M161&gt;0,F161-M161,"")</f>
        <v/>
      </c>
      <c r="O161" s="12" t="str">
        <f aca="false">IF(M161&gt;0,M161-K161,"")</f>
        <v/>
      </c>
      <c r="P161" s="23"/>
      <c r="R161" s="12" t="n">
        <v>0.0017</v>
      </c>
    </row>
    <row r="162" customFormat="false" ht="12" hidden="false" customHeight="false" outlineLevel="0" collapsed="false">
      <c r="A162" s="47" t="n">
        <f aca="false">+A161+1</f>
        <v>102</v>
      </c>
      <c r="B162" s="63" t="s">
        <v>43</v>
      </c>
      <c r="C162" s="64" t="n">
        <v>38428</v>
      </c>
      <c r="D162" s="65" t="n">
        <v>10000000</v>
      </c>
      <c r="E162" s="64" t="n">
        <v>38443</v>
      </c>
      <c r="F162" s="66" t="n">
        <v>0.0296</v>
      </c>
      <c r="G162" s="67" t="n">
        <f aca="false">IF(D162&gt;0,(D162-(D162*F162/360*H162)),"")</f>
        <v>9987666.66666667</v>
      </c>
      <c r="H162" s="68" t="n">
        <f aca="false">IF(C162&lt;&gt;0,E162-C162,"")</f>
        <v>15</v>
      </c>
      <c r="I162" s="69" t="n">
        <f aca="false">IF(D162&gt;0,D162-G162,"")</f>
        <v>12333.333333334</v>
      </c>
      <c r="J162" s="70" t="n">
        <f aca="false">IF(D162&gt;0,((+I162/G162)/H162*365),"")</f>
        <v>0.0300481705214224</v>
      </c>
      <c r="K162" s="71" t="n">
        <v>0.0281375</v>
      </c>
      <c r="L162" s="70" t="n">
        <f aca="false">IF(K162&gt;0,F162-K162,"")</f>
        <v>0.0014625</v>
      </c>
      <c r="M162" s="66"/>
      <c r="N162" s="12" t="str">
        <f aca="false">IF(M162&gt;0,F162-M162,"")</f>
        <v/>
      </c>
      <c r="O162" s="12" t="str">
        <f aca="false">IF(M162&gt;0,M162-K162,"")</f>
        <v/>
      </c>
      <c r="P162" s="23"/>
      <c r="R162" s="12" t="n">
        <v>0.0017</v>
      </c>
    </row>
    <row r="163" customFormat="false" ht="12" hidden="false" customHeight="false" outlineLevel="0" collapsed="false">
      <c r="A163" s="47" t="n">
        <f aca="false">+A162+1</f>
        <v>103</v>
      </c>
      <c r="B163" s="63" t="s">
        <v>43</v>
      </c>
      <c r="C163" s="64" t="n">
        <v>38428</v>
      </c>
      <c r="D163" s="65" t="n">
        <v>5000000</v>
      </c>
      <c r="E163" s="64" t="n">
        <v>38429</v>
      </c>
      <c r="F163" s="66" t="n">
        <v>0.0275</v>
      </c>
      <c r="G163" s="67" t="n">
        <f aca="false">IF(D163&gt;0,(D163-(D163*F163/360*H163)),"")</f>
        <v>4999618.05555556</v>
      </c>
      <c r="H163" s="68" t="n">
        <f aca="false">IF(C163&lt;&gt;0,E163-C163,"")</f>
        <v>1</v>
      </c>
      <c r="I163" s="69" t="n">
        <f aca="false">IF(D163&gt;0,D163-G163,"")</f>
        <v>381.944444444031</v>
      </c>
      <c r="J163" s="70" t="n">
        <f aca="false">IF(D163&gt;0,((+I163/G163)/H163*365),"")</f>
        <v>0.0278840744778813</v>
      </c>
      <c r="K163" s="71" t="n">
        <v>0.02615</v>
      </c>
      <c r="L163" s="70" t="n">
        <f aca="false">IF(K163&gt;0,F163-K163,"")</f>
        <v>0.00135</v>
      </c>
      <c r="M163" s="66"/>
      <c r="N163" s="12" t="str">
        <f aca="false">IF(M163&gt;0,F163-M163,"")</f>
        <v/>
      </c>
      <c r="O163" s="12" t="str">
        <f aca="false">IF(M163&gt;0,M163-K163,"")</f>
        <v/>
      </c>
      <c r="P163" s="23"/>
      <c r="R163" s="12" t="n">
        <v>0.0017</v>
      </c>
    </row>
    <row r="164" customFormat="false" ht="12" hidden="false" customHeight="false" outlineLevel="0" collapsed="false">
      <c r="A164" s="47" t="n">
        <f aca="false">+A163+1</f>
        <v>104</v>
      </c>
      <c r="B164" s="63" t="s">
        <v>45</v>
      </c>
      <c r="C164" s="64" t="n">
        <v>38428</v>
      </c>
      <c r="D164" s="65" t="n">
        <v>4000000</v>
      </c>
      <c r="E164" s="64" t="n">
        <v>38429</v>
      </c>
      <c r="F164" s="66" t="n">
        <v>0.0278</v>
      </c>
      <c r="G164" s="67" t="n">
        <f aca="false">IF(D164&gt;0,(D164-(D164*F164/360*H164)),"")</f>
        <v>3999691.11111111</v>
      </c>
      <c r="H164" s="68" t="n">
        <f aca="false">IF(C164&lt;&gt;0,E164-C164,"")</f>
        <v>1</v>
      </c>
      <c r="I164" s="69" t="n">
        <f aca="false">IF(D164&gt;0,D164-G164,"")</f>
        <v>308.888888888992</v>
      </c>
      <c r="J164" s="70" t="n">
        <f aca="false">IF(D164&gt;0,((+I164/G164)/H164*365),"")</f>
        <v>0.0281882878733508</v>
      </c>
      <c r="K164" s="71" t="n">
        <v>0.02615</v>
      </c>
      <c r="L164" s="70" t="n">
        <f aca="false">IF(K164&gt;0,F164-K164,"")</f>
        <v>0.00165</v>
      </c>
      <c r="M164" s="66"/>
      <c r="N164" s="12" t="str">
        <f aca="false">IF(M164&gt;0,F164-M164,"")</f>
        <v/>
      </c>
      <c r="O164" s="12" t="str">
        <f aca="false">IF(M164&gt;0,M164-K164,"")</f>
        <v/>
      </c>
      <c r="P164" s="23"/>
      <c r="R164" s="12" t="n">
        <v>0.0017</v>
      </c>
    </row>
    <row r="165" customFormat="false" ht="12" hidden="false" customHeight="false" outlineLevel="0" collapsed="false">
      <c r="A165" s="47" t="n">
        <f aca="false">+A164+1</f>
        <v>105</v>
      </c>
      <c r="B165" s="63" t="s">
        <v>45</v>
      </c>
      <c r="C165" s="64" t="n">
        <v>38429</v>
      </c>
      <c r="D165" s="65" t="n">
        <v>3400000</v>
      </c>
      <c r="E165" s="64" t="n">
        <v>38432</v>
      </c>
      <c r="F165" s="66" t="n">
        <v>0.0278</v>
      </c>
      <c r="G165" s="67" t="n">
        <f aca="false">IF(D165&gt;0,(D165-(D165*F165/360*H165)),"")</f>
        <v>3399212.33333333</v>
      </c>
      <c r="H165" s="68" t="n">
        <f aca="false">IF(C165&lt;&gt;0,E165-C165,"")</f>
        <v>3</v>
      </c>
      <c r="I165" s="69" t="n">
        <f aca="false">IF(D165&gt;0,D165-G165,"")</f>
        <v>787.666666666511</v>
      </c>
      <c r="J165" s="70" t="n">
        <f aca="false">IF(D165&gt;0,((+I165/G165)/H165*365),"")</f>
        <v>0.0281926424065964</v>
      </c>
      <c r="K165" s="71" t="n">
        <v>0.027275</v>
      </c>
      <c r="L165" s="70" t="n">
        <f aca="false">IF(K165&gt;0,F165-K165,"")</f>
        <v>0.000524999999999998</v>
      </c>
      <c r="M165" s="66"/>
      <c r="N165" s="12" t="str">
        <f aca="false">IF(M165&gt;0,F165-M165,"")</f>
        <v/>
      </c>
      <c r="O165" s="12" t="str">
        <f aca="false">IF(M165&gt;0,M165-K165,"")</f>
        <v/>
      </c>
      <c r="P165" s="23"/>
      <c r="R165" s="12" t="n">
        <v>0.0017</v>
      </c>
    </row>
    <row r="166" customFormat="false" ht="12" hidden="false" customHeight="false" outlineLevel="0" collapsed="false">
      <c r="A166" s="47" t="n">
        <f aca="false">+A165+1</f>
        <v>106</v>
      </c>
      <c r="B166" s="63" t="s">
        <v>43</v>
      </c>
      <c r="C166" s="64" t="n">
        <v>38429</v>
      </c>
      <c r="D166" s="65" t="n">
        <v>6000000</v>
      </c>
      <c r="E166" s="64" t="n">
        <v>38432</v>
      </c>
      <c r="F166" s="66" t="n">
        <v>0.028</v>
      </c>
      <c r="G166" s="67" t="n">
        <f aca="false">IF(D166&gt;0,(D166-(D166*F166/360*H166)),"")</f>
        <v>5998600</v>
      </c>
      <c r="H166" s="68" t="n">
        <f aca="false">IF(C166&lt;&gt;0,E166-C166,"")</f>
        <v>3</v>
      </c>
      <c r="I166" s="69" t="n">
        <f aca="false">IF(D166&gt;0,D166-G166,"")</f>
        <v>1400</v>
      </c>
      <c r="J166" s="70" t="n">
        <f aca="false">IF(D166&gt;0,((+I166/G166)/H166*365),"")</f>
        <v>0.028395514508941</v>
      </c>
      <c r="K166" s="71" t="n">
        <v>0.027275</v>
      </c>
      <c r="L166" s="70" t="n">
        <f aca="false">IF(K166&gt;0,F166-K166,"")</f>
        <v>0.000725</v>
      </c>
      <c r="M166" s="66"/>
      <c r="N166" s="12" t="str">
        <f aca="false">IF(M166&gt;0,F166-M166,"")</f>
        <v/>
      </c>
      <c r="O166" s="12" t="str">
        <f aca="false">IF(M166&gt;0,M166-K166,"")</f>
        <v/>
      </c>
      <c r="P166" s="23"/>
      <c r="R166" s="12" t="n">
        <v>0.0017</v>
      </c>
    </row>
    <row r="167" customFormat="false" ht="12" hidden="false" customHeight="false" outlineLevel="0" collapsed="false">
      <c r="A167" s="47" t="n">
        <f aca="false">+A166+1</f>
        <v>107</v>
      </c>
      <c r="B167" s="63" t="s">
        <v>45</v>
      </c>
      <c r="C167" s="64" t="n">
        <v>38432</v>
      </c>
      <c r="D167" s="65" t="n">
        <v>1700000</v>
      </c>
      <c r="E167" s="64" t="n">
        <v>38433</v>
      </c>
      <c r="F167" s="66" t="n">
        <v>0.029</v>
      </c>
      <c r="G167" s="67" t="n">
        <f aca="false">IF(D167&gt;0,(D167-(D167*F167/360*H167)),"")</f>
        <v>1699863.05555556</v>
      </c>
      <c r="H167" s="68" t="n">
        <f aca="false">IF(C167&lt;&gt;0,E167-C167,"")</f>
        <v>1</v>
      </c>
      <c r="I167" s="69" t="n">
        <f aca="false">IF(D167&gt;0,D167-G167,"")</f>
        <v>136.944444444496</v>
      </c>
      <c r="J167" s="70" t="n">
        <f aca="false">IF(D167&gt;0,((+I167/G167)/H167*365),"")</f>
        <v>0.0294051465257035</v>
      </c>
      <c r="K167" s="71" t="n">
        <v>0.027863</v>
      </c>
      <c r="L167" s="70" t="n">
        <f aca="false">IF(K167&gt;0,F167-K167,"")</f>
        <v>0.001137</v>
      </c>
      <c r="M167" s="66"/>
      <c r="N167" s="12" t="str">
        <f aca="false">IF(M167&gt;0,F167-M167,"")</f>
        <v/>
      </c>
      <c r="O167" s="12" t="str">
        <f aca="false">IF(M167&gt;0,M167-K167,"")</f>
        <v/>
      </c>
      <c r="P167" s="23"/>
      <c r="R167" s="12" t="n">
        <v>0.0017</v>
      </c>
    </row>
    <row r="168" customFormat="false" ht="12" hidden="false" customHeight="false" outlineLevel="0" collapsed="false">
      <c r="A168" s="47" t="n">
        <f aca="false">+A167+1</f>
        <v>108</v>
      </c>
      <c r="B168" s="63" t="s">
        <v>43</v>
      </c>
      <c r="C168" s="64" t="n">
        <v>38432</v>
      </c>
      <c r="D168" s="65" t="n">
        <v>10000000</v>
      </c>
      <c r="E168" s="64" t="n">
        <v>38439</v>
      </c>
      <c r="F168" s="66" t="n">
        <v>0.0295</v>
      </c>
      <c r="G168" s="67" t="n">
        <f aca="false">IF(D168&gt;0,(D168-(D168*F168/360*H168)),"")</f>
        <v>9994263.88888889</v>
      </c>
      <c r="H168" s="68" t="n">
        <f aca="false">IF(C168&lt;&gt;0,E168-C168,"")</f>
        <v>7</v>
      </c>
      <c r="I168" s="69" t="n">
        <f aca="false">IF(D168&gt;0,D168-G168,"")</f>
        <v>5736.11111111194</v>
      </c>
      <c r="J168" s="70" t="n">
        <f aca="false">IF(D168&gt;0,((+I168/G168)/H168*365),"")</f>
        <v>0.0299268886180588</v>
      </c>
      <c r="K168" s="71" t="n">
        <v>0.0283</v>
      </c>
      <c r="L168" s="70" t="n">
        <f aca="false">IF(K168&gt;0,F168-K168,"")</f>
        <v>0.0012</v>
      </c>
      <c r="M168" s="66"/>
      <c r="N168" s="12" t="str">
        <f aca="false">IF(M168&gt;0,F168-M168,"")</f>
        <v/>
      </c>
      <c r="O168" s="12" t="str">
        <f aca="false">IF(M168&gt;0,M168-K168,"")</f>
        <v/>
      </c>
      <c r="P168" s="23"/>
      <c r="R168" s="12" t="n">
        <v>0.0017</v>
      </c>
    </row>
    <row r="169" customFormat="false" ht="12" hidden="false" customHeight="false" outlineLevel="0" collapsed="false">
      <c r="A169" s="47" t="n">
        <f aca="false">+A168+1</f>
        <v>109</v>
      </c>
      <c r="B169" s="63" t="s">
        <v>44</v>
      </c>
      <c r="C169" s="64" t="n">
        <v>38432</v>
      </c>
      <c r="D169" s="65" t="n">
        <v>10000000</v>
      </c>
      <c r="E169" s="64" t="n">
        <v>38447</v>
      </c>
      <c r="F169" s="66" t="n">
        <v>0.0301</v>
      </c>
      <c r="G169" s="67" t="n">
        <f aca="false">IF(D169&gt;0,(D169-(D169*F169/360*H169)),"")</f>
        <v>9987458.33333333</v>
      </c>
      <c r="H169" s="68" t="n">
        <f aca="false">IF(C169&lt;&gt;0,E169-C169,"")</f>
        <v>15</v>
      </c>
      <c r="I169" s="69" t="n">
        <f aca="false">IF(D169&gt;0,D169-G169,"")</f>
        <v>12541.666666666</v>
      </c>
      <c r="J169" s="70" t="n">
        <f aca="false">IF(D169&gt;0,((+I169/G169)/H169*365),"")</f>
        <v>0.0305563783467306</v>
      </c>
      <c r="K169" s="71" t="n">
        <v>0.0284</v>
      </c>
      <c r="L169" s="70" t="n">
        <f aca="false">IF(K169&gt;0,F169-K169,"")</f>
        <v>0.0017</v>
      </c>
      <c r="M169" s="66"/>
      <c r="N169" s="12" t="str">
        <f aca="false">IF(M169&gt;0,F169-M169,"")</f>
        <v/>
      </c>
      <c r="O169" s="12" t="str">
        <f aca="false">IF(M169&gt;0,M169-K169,"")</f>
        <v/>
      </c>
      <c r="P169" s="23"/>
      <c r="R169" s="12" t="n">
        <v>0.0017</v>
      </c>
    </row>
    <row r="170" customFormat="false" ht="12" hidden="false" customHeight="false" outlineLevel="0" collapsed="false">
      <c r="A170" s="47" t="n">
        <f aca="false">+A169+1</f>
        <v>110</v>
      </c>
      <c r="B170" s="63" t="s">
        <v>45</v>
      </c>
      <c r="C170" s="64" t="n">
        <v>38433</v>
      </c>
      <c r="D170" s="65" t="n">
        <v>4000000</v>
      </c>
      <c r="E170" s="64" t="n">
        <v>38440</v>
      </c>
      <c r="F170" s="66" t="n">
        <v>0.03</v>
      </c>
      <c r="G170" s="67" t="n">
        <f aca="false">IF(D170&gt;0,(D170-(D170*F170/360*H170)),"")</f>
        <v>3997666.66666667</v>
      </c>
      <c r="H170" s="68" t="n">
        <f aca="false">IF(C170&lt;&gt;0,E170-C170,"")</f>
        <v>7</v>
      </c>
      <c r="I170" s="69" t="n">
        <f aca="false">IF(D170&gt;0,D170-G170,"")</f>
        <v>2333.33333333349</v>
      </c>
      <c r="J170" s="70" t="n">
        <f aca="false">IF(D170&gt;0,((+I170/G170)/H170*365),"")</f>
        <v>0.0304344200783811</v>
      </c>
      <c r="K170" s="71" t="n">
        <v>0.028287</v>
      </c>
      <c r="L170" s="70" t="n">
        <f aca="false">IF(K170&gt;0,F170-K170,"")</f>
        <v>0.001713</v>
      </c>
      <c r="M170" s="66"/>
      <c r="N170" s="12" t="str">
        <f aca="false">IF(M170&gt;0,F170-M170,"")</f>
        <v/>
      </c>
      <c r="O170" s="12" t="str">
        <f aca="false">IF(M170&gt;0,M170-K170,"")</f>
        <v/>
      </c>
      <c r="P170" s="23"/>
      <c r="R170" s="12" t="n">
        <v>0.0017</v>
      </c>
    </row>
    <row r="171" customFormat="false" ht="12" hidden="false" customHeight="false" outlineLevel="0" collapsed="false">
      <c r="A171" s="47" t="n">
        <f aca="false">+A170+1</f>
        <v>111</v>
      </c>
      <c r="B171" s="63" t="s">
        <v>44</v>
      </c>
      <c r="C171" s="64" t="n">
        <v>38433</v>
      </c>
      <c r="D171" s="65" t="n">
        <v>3000000</v>
      </c>
      <c r="E171" s="64" t="n">
        <v>38447</v>
      </c>
      <c r="F171" s="66" t="n">
        <v>0.0301</v>
      </c>
      <c r="G171" s="67" t="n">
        <f aca="false">IF(D171&gt;0,(D171-(D171*F171/360*H171)),"")</f>
        <v>2996488.33333333</v>
      </c>
      <c r="H171" s="68" t="n">
        <f aca="false">IF(C171&lt;&gt;0,E171-C171,"")</f>
        <v>14</v>
      </c>
      <c r="I171" s="69" t="n">
        <f aca="false">IF(D171&gt;0,D171-G171,"")</f>
        <v>3511.66666666651</v>
      </c>
      <c r="J171" s="70" t="n">
        <f aca="false">IF(D171&gt;0,((+I171/G171)/H171*365),"")</f>
        <v>0.0305538204998838</v>
      </c>
      <c r="K171" s="71" t="n">
        <v>0.0284</v>
      </c>
      <c r="L171" s="70" t="n">
        <f aca="false">IF(K171&gt;0,F171-K171,"")</f>
        <v>0.0017</v>
      </c>
      <c r="M171" s="66"/>
      <c r="N171" s="12" t="str">
        <f aca="false">IF(M171&gt;0,F171-M171,"")</f>
        <v/>
      </c>
      <c r="O171" s="12" t="str">
        <f aca="false">IF(M171&gt;0,M171-K171,"")</f>
        <v/>
      </c>
      <c r="P171" s="23"/>
      <c r="R171" s="12" t="n">
        <v>0.0017</v>
      </c>
    </row>
    <row r="172" customFormat="false" ht="12" hidden="false" customHeight="false" outlineLevel="0" collapsed="false">
      <c r="A172" s="47" t="n">
        <f aca="false">+A171+1</f>
        <v>112</v>
      </c>
      <c r="B172" s="63" t="s">
        <v>44</v>
      </c>
      <c r="C172" s="64" t="n">
        <v>38433</v>
      </c>
      <c r="D172" s="65" t="n">
        <v>10000000</v>
      </c>
      <c r="E172" s="64" t="n">
        <v>38448</v>
      </c>
      <c r="F172" s="66" t="n">
        <v>0.0301</v>
      </c>
      <c r="G172" s="67" t="n">
        <f aca="false">IF(D172&gt;0,(D172-(D172*F172/360*H172)),"")</f>
        <v>9987458.33333333</v>
      </c>
      <c r="H172" s="68" t="n">
        <f aca="false">IF(C172&lt;&gt;0,E172-C172,"")</f>
        <v>15</v>
      </c>
      <c r="I172" s="69" t="n">
        <f aca="false">IF(D172&gt;0,D172-G172,"")</f>
        <v>12541.666666666</v>
      </c>
      <c r="J172" s="70" t="n">
        <f aca="false">IF(D172&gt;0,((+I172/G172)/H172*365),"")</f>
        <v>0.0305563783467306</v>
      </c>
      <c r="K172" s="71" t="n">
        <v>0.0284</v>
      </c>
      <c r="L172" s="70" t="n">
        <f aca="false">IF(K172&gt;0,F172-K172,"")</f>
        <v>0.0017</v>
      </c>
      <c r="M172" s="66"/>
      <c r="N172" s="12" t="str">
        <f aca="false">IF(M172&gt;0,F172-M172,"")</f>
        <v/>
      </c>
      <c r="O172" s="12" t="str">
        <f aca="false">IF(M172&gt;0,M172-K172,"")</f>
        <v/>
      </c>
      <c r="P172" s="23"/>
      <c r="R172" s="12" t="n">
        <v>0.0017</v>
      </c>
    </row>
    <row r="173" customFormat="false" ht="12" hidden="false" customHeight="false" outlineLevel="0" collapsed="false">
      <c r="A173" s="47" t="n">
        <f aca="false">+A172+1</f>
        <v>113</v>
      </c>
      <c r="B173" s="63" t="s">
        <v>44</v>
      </c>
      <c r="C173" s="64" t="n">
        <v>38433</v>
      </c>
      <c r="D173" s="65" t="n">
        <v>2000000</v>
      </c>
      <c r="E173" s="64" t="n">
        <v>38449</v>
      </c>
      <c r="F173" s="66" t="n">
        <v>0.0301</v>
      </c>
      <c r="G173" s="67" t="n">
        <f aca="false">IF(D173&gt;0,(D173-(D173*F173/360*H173)),"")</f>
        <v>1997324.44444444</v>
      </c>
      <c r="H173" s="68" t="n">
        <f aca="false">IF(C173&lt;&gt;0,E173-C173,"")</f>
        <v>16</v>
      </c>
      <c r="I173" s="69" t="n">
        <f aca="false">IF(D173&gt;0,D173-G173,"")</f>
        <v>2675.5555555555</v>
      </c>
      <c r="J173" s="70" t="n">
        <f aca="false">IF(D173&gt;0,((+I173/G173)/H173*365),"")</f>
        <v>0.0305589366218802</v>
      </c>
      <c r="K173" s="71" t="n">
        <v>0.0284</v>
      </c>
      <c r="L173" s="70" t="n">
        <f aca="false">IF(K173&gt;0,F173-K173,"")</f>
        <v>0.0017</v>
      </c>
      <c r="M173" s="66"/>
      <c r="N173" s="12" t="str">
        <f aca="false">IF(M173&gt;0,F173-M173,"")</f>
        <v/>
      </c>
      <c r="O173" s="12" t="str">
        <f aca="false">IF(M173&gt;0,M173-K173,"")</f>
        <v/>
      </c>
      <c r="P173" s="23"/>
      <c r="R173" s="12" t="n">
        <v>0.0017</v>
      </c>
    </row>
    <row r="174" customFormat="false" ht="12" hidden="false" customHeight="false" outlineLevel="0" collapsed="false">
      <c r="A174" s="47" t="n">
        <f aca="false">+A173+1</f>
        <v>114</v>
      </c>
      <c r="B174" s="63" t="s">
        <v>43</v>
      </c>
      <c r="C174" s="64" t="n">
        <v>38433</v>
      </c>
      <c r="D174" s="65" t="n">
        <v>15000000</v>
      </c>
      <c r="E174" s="64" t="n">
        <v>38440</v>
      </c>
      <c r="F174" s="66" t="n">
        <v>0.0295</v>
      </c>
      <c r="G174" s="67" t="n">
        <f aca="false">IF(D174&gt;0,(D174-(D174*F174/360*H174)),"")</f>
        <v>14991395.8333333</v>
      </c>
      <c r="H174" s="68" t="n">
        <f aca="false">IF(C174&lt;&gt;0,E174-C174,"")</f>
        <v>7</v>
      </c>
      <c r="I174" s="69" t="n">
        <f aca="false">IF(D174&gt;0,D174-G174,"")</f>
        <v>8604.16666666605</v>
      </c>
      <c r="J174" s="70" t="n">
        <f aca="false">IF(D174&gt;0,((+I174/G174)/H174*365),"")</f>
        <v>0.0299268886180524</v>
      </c>
      <c r="K174" s="71" t="n">
        <v>0.0283</v>
      </c>
      <c r="L174" s="70" t="n">
        <f aca="false">IF(K174&gt;0,F174-K174,"")</f>
        <v>0.0012</v>
      </c>
      <c r="M174" s="66"/>
      <c r="N174" s="12" t="str">
        <f aca="false">IF(M174&gt;0,F174-M174,"")</f>
        <v/>
      </c>
      <c r="O174" s="12" t="str">
        <f aca="false">IF(M174&gt;0,M174-K174,"")</f>
        <v/>
      </c>
      <c r="P174" s="23"/>
      <c r="R174" s="12" t="n">
        <v>0.0017</v>
      </c>
    </row>
    <row r="175" customFormat="false" ht="12" hidden="false" customHeight="false" outlineLevel="0" collapsed="false">
      <c r="A175" s="47" t="n">
        <f aca="false">+A174+1</f>
        <v>115</v>
      </c>
      <c r="B175" s="63" t="s">
        <v>43</v>
      </c>
      <c r="C175" s="64" t="n">
        <v>38434</v>
      </c>
      <c r="D175" s="65" t="n">
        <v>10000000</v>
      </c>
      <c r="E175" s="64" t="n">
        <v>38441</v>
      </c>
      <c r="F175" s="66" t="n">
        <v>0.0295</v>
      </c>
      <c r="G175" s="67" t="n">
        <f aca="false">IF(D175&gt;0,(D175-(D175*F175/360*H175)),"")</f>
        <v>9994263.88888889</v>
      </c>
      <c r="H175" s="68" t="n">
        <f aca="false">IF(C175&lt;&gt;0,E175-C175,"")</f>
        <v>7</v>
      </c>
      <c r="I175" s="69" t="n">
        <f aca="false">IF(D175&gt;0,D175-G175,"")</f>
        <v>5736.11111111194</v>
      </c>
      <c r="J175" s="70" t="n">
        <f aca="false">IF(D175&gt;0,((+I175/G175)/H175*365),"")</f>
        <v>0.0299268886180588</v>
      </c>
      <c r="K175" s="71" t="n">
        <v>0.0284375</v>
      </c>
      <c r="L175" s="70" t="n">
        <f aca="false">IF(K175&gt;0,F175-K175,"")</f>
        <v>0.0010625</v>
      </c>
      <c r="M175" s="66"/>
      <c r="N175" s="12" t="str">
        <f aca="false">IF(M175&gt;0,F175-M175,"")</f>
        <v/>
      </c>
      <c r="O175" s="12" t="str">
        <f aca="false">IF(M175&gt;0,M175-K175,"")</f>
        <v/>
      </c>
      <c r="P175" s="23"/>
      <c r="R175" s="12" t="n">
        <v>0.0017</v>
      </c>
    </row>
    <row r="176" customFormat="false" ht="12" hidden="false" customHeight="false" outlineLevel="0" collapsed="false">
      <c r="A176" s="47" t="n">
        <f aca="false">+A175+1</f>
        <v>116</v>
      </c>
      <c r="B176" s="63" t="s">
        <v>44</v>
      </c>
      <c r="C176" s="64" t="n">
        <v>38434</v>
      </c>
      <c r="D176" s="65" t="n">
        <v>10000000</v>
      </c>
      <c r="E176" s="64" t="n">
        <v>38439</v>
      </c>
      <c r="F176" s="66" t="n">
        <v>0.0298</v>
      </c>
      <c r="G176" s="67" t="n">
        <f aca="false">IF(D176&gt;0,(D176-(D176*F176/360*H176)),"")</f>
        <v>9995861.11111111</v>
      </c>
      <c r="H176" s="68" t="n">
        <f aca="false">IF(C176&lt;&gt;0,E176-C176,"")</f>
        <v>5</v>
      </c>
      <c r="I176" s="69" t="n">
        <f aca="false">IF(D176&gt;0,D176-G176,"")</f>
        <v>4138.88888888806</v>
      </c>
      <c r="J176" s="70" t="n">
        <f aca="false">IF(D176&gt;0,((+I176/G176)/H176*365),"")</f>
        <v>0.0302263992596876</v>
      </c>
      <c r="K176" s="71" t="n">
        <v>0.0284375</v>
      </c>
      <c r="L176" s="70" t="n">
        <f aca="false">IF(K176&gt;0,F176-K176,"")</f>
        <v>0.0013625</v>
      </c>
      <c r="M176" s="66"/>
      <c r="N176" s="12" t="str">
        <f aca="false">IF(M176&gt;0,F176-M176,"")</f>
        <v/>
      </c>
      <c r="O176" s="12" t="str">
        <f aca="false">IF(M176&gt;0,M176-K176,"")</f>
        <v/>
      </c>
      <c r="P176" s="23"/>
      <c r="R176" s="12" t="n">
        <v>0.0017</v>
      </c>
    </row>
    <row r="177" customFormat="false" ht="12" hidden="false" customHeight="false" outlineLevel="0" collapsed="false">
      <c r="A177" s="47" t="n">
        <f aca="false">+A176+1</f>
        <v>117</v>
      </c>
      <c r="B177" s="63" t="s">
        <v>44</v>
      </c>
      <c r="C177" s="64" t="n">
        <v>38435</v>
      </c>
      <c r="D177" s="65" t="n">
        <v>15000000</v>
      </c>
      <c r="E177" s="64" t="n">
        <v>38439</v>
      </c>
      <c r="F177" s="66" t="n">
        <v>0.0297</v>
      </c>
      <c r="G177" s="67" t="n">
        <f aca="false">IF(D177&gt;0,(D177-(D177*F177/360*H177)),"")</f>
        <v>14995050</v>
      </c>
      <c r="H177" s="68" t="n">
        <f aca="false">IF(C177&lt;&gt;0,E177-C177,"")</f>
        <v>4</v>
      </c>
      <c r="I177" s="69" t="n">
        <f aca="false">IF(D177&gt;0,D177-G177,"")</f>
        <v>4950</v>
      </c>
      <c r="J177" s="70" t="n">
        <f aca="false">IF(D177&gt;0,((+I177/G177)/H177*365),"")</f>
        <v>0.0301224404053338</v>
      </c>
      <c r="K177" s="71" t="n">
        <v>0.02794</v>
      </c>
      <c r="L177" s="70" t="n">
        <f aca="false">IF(K177&gt;0,F177-K177,"")</f>
        <v>0.00176</v>
      </c>
      <c r="M177" s="66"/>
      <c r="N177" s="12" t="str">
        <f aca="false">IF(M177&gt;0,F177-M177,"")</f>
        <v/>
      </c>
      <c r="O177" s="12" t="str">
        <f aca="false">IF(M177&gt;0,M177-K177,"")</f>
        <v/>
      </c>
      <c r="P177" s="23"/>
      <c r="R177" s="12" t="n">
        <v>0.0017</v>
      </c>
    </row>
    <row r="178" customFormat="false" ht="12" hidden="false" customHeight="false" outlineLevel="0" collapsed="false">
      <c r="A178" s="47" t="n">
        <f aca="false">+A177+1</f>
        <v>118</v>
      </c>
      <c r="B178" s="63" t="s">
        <v>43</v>
      </c>
      <c r="C178" s="64" t="n">
        <v>38435</v>
      </c>
      <c r="D178" s="65" t="n">
        <v>15000000</v>
      </c>
      <c r="E178" s="64" t="n">
        <v>38441</v>
      </c>
      <c r="F178" s="66" t="n">
        <v>0.0297</v>
      </c>
      <c r="G178" s="67" t="n">
        <f aca="false">IF(D178&gt;0,(D178-(D178*F178/360*H178)),"")</f>
        <v>14992575</v>
      </c>
      <c r="H178" s="68" t="n">
        <f aca="false">IF(C178&lt;&gt;0,E178-C178,"")</f>
        <v>6</v>
      </c>
      <c r="I178" s="69" t="n">
        <f aca="false">IF(D178&gt;0,D178-G178,"")</f>
        <v>7425</v>
      </c>
      <c r="J178" s="70" t="n">
        <f aca="false">IF(D178&gt;0,((+I178/G178)/H178*365),"")</f>
        <v>0.0301274130694694</v>
      </c>
      <c r="K178" s="71" t="n">
        <v>0.0279</v>
      </c>
      <c r="L178" s="70" t="n">
        <f aca="false">IF(K178&gt;0,F178-K178,"")</f>
        <v>0.0018</v>
      </c>
      <c r="M178" s="66"/>
      <c r="N178" s="12" t="str">
        <f aca="false">IF(M178&gt;0,F178-M178,"")</f>
        <v/>
      </c>
      <c r="O178" s="12" t="str">
        <f aca="false">IF(M178&gt;0,M178-K178,"")</f>
        <v/>
      </c>
      <c r="P178" s="23"/>
      <c r="R178" s="12" t="n">
        <v>0.0017</v>
      </c>
    </row>
    <row r="179" customFormat="false" ht="12" hidden="false" customHeight="false" outlineLevel="0" collapsed="false">
      <c r="A179" s="47" t="n">
        <f aca="false">+A178+1</f>
        <v>119</v>
      </c>
      <c r="B179" s="63" t="s">
        <v>45</v>
      </c>
      <c r="C179" s="64" t="n">
        <v>38435</v>
      </c>
      <c r="D179" s="65" t="n">
        <v>100000</v>
      </c>
      <c r="E179" s="64" t="n">
        <v>38439</v>
      </c>
      <c r="F179" s="66" t="n">
        <v>0.0291</v>
      </c>
      <c r="G179" s="67" t="n">
        <f aca="false">IF(D179&gt;0,(D179-(D179*F179/360*H179)),"")</f>
        <v>99967.6666666667</v>
      </c>
      <c r="H179" s="68" t="n">
        <f aca="false">IF(C179&lt;&gt;0,E179-C179,"")</f>
        <v>4</v>
      </c>
      <c r="I179" s="69" t="n">
        <f aca="false">IF(D179&gt;0,D179-G179,"")</f>
        <v>32.3333333333285</v>
      </c>
      <c r="J179" s="70" t="n">
        <f aca="false">IF(D179&gt;0,((+I179/G179)/H179*365),"")</f>
        <v>0.0295137094327122</v>
      </c>
      <c r="K179" s="71" t="n">
        <v>0.0279</v>
      </c>
      <c r="L179" s="70" t="n">
        <f aca="false">IF(K179&gt;0,F179-K179,"")</f>
        <v>0.0012</v>
      </c>
      <c r="M179" s="66"/>
      <c r="N179" s="12" t="str">
        <f aca="false">IF(M179&gt;0,F179-M179,"")</f>
        <v/>
      </c>
      <c r="O179" s="12" t="str">
        <f aca="false">IF(M179&gt;0,M179-K179,"")</f>
        <v/>
      </c>
      <c r="P179" s="23"/>
      <c r="R179" s="12" t="n">
        <v>0.0017</v>
      </c>
    </row>
    <row r="180" customFormat="false" ht="12" hidden="false" customHeight="false" outlineLevel="0" collapsed="false">
      <c r="A180" s="47" t="n">
        <f aca="false">+A179+1</f>
        <v>120</v>
      </c>
      <c r="B180" s="63" t="s">
        <v>45</v>
      </c>
      <c r="C180" s="64" t="n">
        <v>38435</v>
      </c>
      <c r="D180" s="65" t="n">
        <v>5000000</v>
      </c>
      <c r="E180" s="64" t="n">
        <v>38442</v>
      </c>
      <c r="F180" s="66" t="n">
        <v>0.03</v>
      </c>
      <c r="G180" s="67" t="n">
        <f aca="false">IF(D180&gt;0,(D180-(D180*F180/360*H180)),"")</f>
        <v>4997083.33333333</v>
      </c>
      <c r="H180" s="68" t="n">
        <f aca="false">IF(C180&lt;&gt;0,E180-C180,"")</f>
        <v>7</v>
      </c>
      <c r="I180" s="69" t="n">
        <f aca="false">IF(D180&gt;0,D180-G180,"")</f>
        <v>2916.66666666698</v>
      </c>
      <c r="J180" s="70" t="n">
        <f aca="false">IF(D180&gt;0,((+I180/G180)/H180*365),"")</f>
        <v>0.0304344200783823</v>
      </c>
      <c r="K180" s="71" t="n">
        <v>0.02847</v>
      </c>
      <c r="L180" s="70" t="n">
        <f aca="false">IF(K180&gt;0,F180-K180,"")</f>
        <v>0.00153</v>
      </c>
      <c r="M180" s="66"/>
      <c r="N180" s="12" t="str">
        <f aca="false">IF(M180&gt;0,F180-M180,"")</f>
        <v/>
      </c>
      <c r="O180" s="12" t="str">
        <f aca="false">IF(M180&gt;0,M180-K180,"")</f>
        <v/>
      </c>
      <c r="P180" s="23"/>
      <c r="R180" s="12" t="n">
        <v>0.0017</v>
      </c>
    </row>
    <row r="181" customFormat="false" ht="12" hidden="false" customHeight="false" outlineLevel="0" collapsed="false">
      <c r="A181" s="47" t="n">
        <f aca="false">+A180+1</f>
        <v>121</v>
      </c>
      <c r="B181" s="63" t="s">
        <v>45</v>
      </c>
      <c r="C181" s="64" t="n">
        <v>38435</v>
      </c>
      <c r="D181" s="65" t="n">
        <v>900000</v>
      </c>
      <c r="E181" s="64" t="n">
        <v>38443</v>
      </c>
      <c r="F181" s="66" t="n">
        <v>0.03</v>
      </c>
      <c r="G181" s="67" t="n">
        <f aca="false">IF(D181&gt;0,(D181-(D181*F181/360*H181)),"")</f>
        <v>899400</v>
      </c>
      <c r="H181" s="68" t="n">
        <f aca="false">IF(C181&lt;&gt;0,E181-C181,"")</f>
        <v>8</v>
      </c>
      <c r="I181" s="69" t="n">
        <f aca="false">IF(D181&gt;0,D181-G181,"")</f>
        <v>600</v>
      </c>
      <c r="J181" s="70" t="n">
        <f aca="false">IF(D181&gt;0,((+I181/G181)/H181*365),"")</f>
        <v>0.0304369579719813</v>
      </c>
      <c r="K181" s="71" t="n">
        <v>0.02847</v>
      </c>
      <c r="L181" s="70" t="n">
        <f aca="false">IF(K181&gt;0,F181-K181,"")</f>
        <v>0.00153</v>
      </c>
      <c r="M181" s="66"/>
      <c r="N181" s="12" t="str">
        <f aca="false">IF(M181&gt;0,F181-M181,"")</f>
        <v/>
      </c>
      <c r="O181" s="12" t="str">
        <f aca="false">IF(M181&gt;0,M181-K181,"")</f>
        <v/>
      </c>
      <c r="P181" s="23"/>
      <c r="R181" s="12" t="n">
        <v>0.0017</v>
      </c>
    </row>
    <row r="182" customFormat="false" ht="12" hidden="false" customHeight="false" outlineLevel="0" collapsed="false">
      <c r="A182" s="47" t="n">
        <f aca="false">+A181+1</f>
        <v>122</v>
      </c>
      <c r="B182" s="63" t="s">
        <v>44</v>
      </c>
      <c r="C182" s="64" t="n">
        <v>38439</v>
      </c>
      <c r="D182" s="65" t="n">
        <v>20000000</v>
      </c>
      <c r="E182" s="64" t="n">
        <v>38447</v>
      </c>
      <c r="F182" s="66" t="n">
        <v>0.0305</v>
      </c>
      <c r="G182" s="67" t="n">
        <f aca="false">IF(D182&gt;0,(D182-(D182*F182/360*H182)),"")</f>
        <v>19986444.4444444</v>
      </c>
      <c r="H182" s="68" t="n">
        <f aca="false">IF(C182&lt;&gt;0,E182-C182,"")</f>
        <v>8</v>
      </c>
      <c r="I182" s="69" t="n">
        <f aca="false">IF(D182&gt;0,D182-G182,"")</f>
        <v>13555.555555556</v>
      </c>
      <c r="J182" s="70" t="n">
        <f aca="false">IF(D182&gt;0,((+I182/G182)/H182*365),"")</f>
        <v>0.0309445846629392</v>
      </c>
      <c r="K182" s="71" t="n">
        <v>0.028475</v>
      </c>
      <c r="L182" s="70" t="n">
        <f aca="false">IF(K182&gt;0,F182-K182,"")</f>
        <v>0.002025</v>
      </c>
      <c r="M182" s="66"/>
      <c r="N182" s="12" t="str">
        <f aca="false">IF(M182&gt;0,F182-M182,"")</f>
        <v/>
      </c>
      <c r="O182" s="12" t="str">
        <f aca="false">IF(M182&gt;0,M182-K182,"")</f>
        <v/>
      </c>
      <c r="P182" s="23"/>
      <c r="R182" s="12" t="n">
        <v>0.0017</v>
      </c>
    </row>
    <row r="183" customFormat="false" ht="12" hidden="false" customHeight="false" outlineLevel="0" collapsed="false">
      <c r="A183" s="47" t="n">
        <f aca="false">+A182+1</f>
        <v>123</v>
      </c>
      <c r="B183" s="63" t="s">
        <v>43</v>
      </c>
      <c r="C183" s="64" t="n">
        <v>38439</v>
      </c>
      <c r="D183" s="65" t="n">
        <v>10000000</v>
      </c>
      <c r="E183" s="64" t="n">
        <v>38446</v>
      </c>
      <c r="F183" s="66" t="n">
        <v>0.0298</v>
      </c>
      <c r="G183" s="67" t="n">
        <f aca="false">IF(D183&gt;0,(D183-(D183*F183/360*H183)),"")</f>
        <v>9994205.55555556</v>
      </c>
      <c r="H183" s="68" t="n">
        <f aca="false">IF(C183&lt;&gt;0,E183-C183,"")</f>
        <v>7</v>
      </c>
      <c r="I183" s="69" t="n">
        <f aca="false">IF(D183&gt;0,D183-G183,"")</f>
        <v>5794.44444444403</v>
      </c>
      <c r="J183" s="70" t="n">
        <f aca="false">IF(D183&gt;0,((+I183/G183)/H183*365),"")</f>
        <v>0.0302314063093204</v>
      </c>
      <c r="K183" s="71" t="n">
        <v>0.028475</v>
      </c>
      <c r="L183" s="70" t="n">
        <f aca="false">IF(K183&gt;0,F183-K183,"")</f>
        <v>0.001325</v>
      </c>
      <c r="M183" s="66"/>
      <c r="N183" s="12" t="str">
        <f aca="false">IF(M183&gt;0,F183-M183,"")</f>
        <v/>
      </c>
      <c r="O183" s="12" t="str">
        <f aca="false">IF(M183&gt;0,M183-K183,"")</f>
        <v/>
      </c>
      <c r="P183" s="23"/>
      <c r="R183" s="12" t="n">
        <v>0.0017</v>
      </c>
    </row>
    <row r="184" customFormat="false" ht="12" hidden="false" customHeight="false" outlineLevel="0" collapsed="false">
      <c r="A184" s="47" t="n">
        <f aca="false">+A183+1</f>
        <v>124</v>
      </c>
      <c r="B184" s="63" t="s">
        <v>45</v>
      </c>
      <c r="C184" s="64" t="n">
        <v>38439</v>
      </c>
      <c r="D184" s="65" t="n">
        <v>2949000</v>
      </c>
      <c r="E184" s="64" t="n">
        <v>38440</v>
      </c>
      <c r="F184" s="66" t="n">
        <v>0.0297</v>
      </c>
      <c r="G184" s="67" t="n">
        <f aca="false">IF(D184&gt;0,(D184-(D184*F184/360*H184)),"")</f>
        <v>2948756.7075</v>
      </c>
      <c r="H184" s="68" t="n">
        <f aca="false">IF(C184&lt;&gt;0,E184-C184,"")</f>
        <v>1</v>
      </c>
      <c r="I184" s="69" t="n">
        <f aca="false">IF(D184&gt;0,D184-G184,"")</f>
        <v>243.292499999981</v>
      </c>
      <c r="J184" s="70" t="n">
        <f aca="false">IF(D184&gt;0,((+I184/G184)/H184*365),"")</f>
        <v>0.0301149844862178</v>
      </c>
      <c r="K184" s="71" t="n">
        <v>0.0279375</v>
      </c>
      <c r="L184" s="70" t="n">
        <f aca="false">IF(K184&gt;0,F184-K184,"")</f>
        <v>0.0017625</v>
      </c>
      <c r="M184" s="66"/>
      <c r="N184" s="12" t="str">
        <f aca="false">IF(M184&gt;0,F184-M184,"")</f>
        <v/>
      </c>
      <c r="O184" s="12" t="str">
        <f aca="false">IF(M184&gt;0,M184-K184,"")</f>
        <v/>
      </c>
      <c r="P184" s="23"/>
      <c r="R184" s="12" t="n">
        <v>0.0017</v>
      </c>
    </row>
    <row r="185" customFormat="false" ht="12" hidden="false" customHeight="false" outlineLevel="0" collapsed="false">
      <c r="A185" s="47" t="n">
        <f aca="false">+A184+1</f>
        <v>125</v>
      </c>
      <c r="B185" s="63" t="s">
        <v>45</v>
      </c>
      <c r="C185" s="64" t="n">
        <v>38439</v>
      </c>
      <c r="D185" s="65" t="n">
        <v>451000</v>
      </c>
      <c r="E185" s="64" t="n">
        <v>38446</v>
      </c>
      <c r="F185" s="66" t="n">
        <v>0.03</v>
      </c>
      <c r="G185" s="67" t="n">
        <f aca="false">IF(D185&gt;0,(D185-(D185*F185/360*H185)),"")</f>
        <v>450736.916666667</v>
      </c>
      <c r="H185" s="68" t="n">
        <f aca="false">IF(C185&lt;&gt;0,E185-C185,"")</f>
        <v>7</v>
      </c>
      <c r="I185" s="69" t="n">
        <f aca="false">IF(D185&gt;0,D185-G185,"")</f>
        <v>263.083333333314</v>
      </c>
      <c r="J185" s="70" t="n">
        <f aca="false">IF(D185&gt;0,((+I185/G185)/H185*365),"")</f>
        <v>0.0304344200783768</v>
      </c>
      <c r="K185" s="71" t="n">
        <v>0.028475</v>
      </c>
      <c r="L185" s="70" t="n">
        <f aca="false">IF(K185&gt;0,F185-K185,"")</f>
        <v>0.001525</v>
      </c>
      <c r="M185" s="66"/>
      <c r="N185" s="12" t="str">
        <f aca="false">IF(M185&gt;0,F185-M185,"")</f>
        <v/>
      </c>
      <c r="O185" s="12" t="str">
        <f aca="false">IF(M185&gt;0,M185-K185,"")</f>
        <v/>
      </c>
      <c r="P185" s="23"/>
      <c r="R185" s="12" t="n">
        <v>0.0017</v>
      </c>
    </row>
    <row r="186" customFormat="false" ht="12" hidden="false" customHeight="false" outlineLevel="0" collapsed="false">
      <c r="A186" s="47" t="n">
        <f aca="false">+A185+1</f>
        <v>126</v>
      </c>
      <c r="B186" s="63" t="s">
        <v>45</v>
      </c>
      <c r="C186" s="64" t="n">
        <v>38439</v>
      </c>
      <c r="D186" s="65" t="n">
        <v>600000</v>
      </c>
      <c r="E186" s="64" t="n">
        <v>38448</v>
      </c>
      <c r="F186" s="66" t="n">
        <v>0.03</v>
      </c>
      <c r="G186" s="67" t="n">
        <f aca="false">IF(D186&gt;0,(D186-(D186*F186/360*H186)),"")</f>
        <v>599550</v>
      </c>
      <c r="H186" s="68" t="n">
        <f aca="false">IF(C186&lt;&gt;0,E186-C186,"")</f>
        <v>9</v>
      </c>
      <c r="I186" s="69" t="n">
        <f aca="false">IF(D186&gt;0,D186-G186,"")</f>
        <v>450</v>
      </c>
      <c r="J186" s="70" t="n">
        <f aca="false">IF(D186&gt;0,((+I186/G186)/H186*365),"")</f>
        <v>0.0304394962888833</v>
      </c>
      <c r="K186" s="71" t="n">
        <v>0.028475</v>
      </c>
      <c r="L186" s="70" t="n">
        <f aca="false">IF(K186&gt;0,F186-K186,"")</f>
        <v>0.001525</v>
      </c>
      <c r="M186" s="66"/>
      <c r="N186" s="12" t="str">
        <f aca="false">IF(M186&gt;0,F186-M186,"")</f>
        <v/>
      </c>
      <c r="O186" s="12" t="str">
        <f aca="false">IF(M186&gt;0,M186-K186,"")</f>
        <v/>
      </c>
      <c r="P186" s="23"/>
      <c r="R186" s="12" t="n">
        <v>0.0017</v>
      </c>
    </row>
    <row r="187" customFormat="false" ht="12" hidden="false" customHeight="false" outlineLevel="0" collapsed="false">
      <c r="A187" s="47" t="n">
        <f aca="false">+A186+1</f>
        <v>127</v>
      </c>
      <c r="B187" s="63" t="s">
        <v>43</v>
      </c>
      <c r="C187" s="64" t="n">
        <v>38440</v>
      </c>
      <c r="D187" s="65" t="n">
        <v>10000000</v>
      </c>
      <c r="E187" s="64" t="n">
        <v>38441</v>
      </c>
      <c r="F187" s="66" t="n">
        <v>0.0292</v>
      </c>
      <c r="G187" s="67" t="n">
        <f aca="false">IF(D187&gt;0,(D187-(D187*F187/360*H187)),"")</f>
        <v>9999188.88888889</v>
      </c>
      <c r="H187" s="68" t="n">
        <f aca="false">IF(C187&lt;&gt;0,E187-C187,"")</f>
        <v>1</v>
      </c>
      <c r="I187" s="69" t="n">
        <f aca="false">IF(D187&gt;0,D187-G187,"")</f>
        <v>811.111111111939</v>
      </c>
      <c r="J187" s="70" t="n">
        <f aca="false">IF(D187&gt;0,((+I187/G187)/H187*365),"")</f>
        <v>0.0296079570898831</v>
      </c>
      <c r="K187" s="71" t="n">
        <v>0.0282375</v>
      </c>
      <c r="L187" s="70" t="n">
        <f aca="false">IF(K187&gt;0,F187-K187,"")</f>
        <v>0.000962500000000002</v>
      </c>
      <c r="M187" s="66"/>
      <c r="N187" s="12" t="str">
        <f aca="false">IF(M187&gt;0,F187-M187,"")</f>
        <v/>
      </c>
      <c r="O187" s="12" t="str">
        <f aca="false">IF(M187&gt;0,M187-K187,"")</f>
        <v/>
      </c>
      <c r="P187" s="23"/>
      <c r="R187" s="12" t="n">
        <v>0.0017</v>
      </c>
    </row>
    <row r="188" customFormat="false" ht="12" hidden="false" customHeight="false" outlineLevel="0" collapsed="false">
      <c r="A188" s="47" t="n">
        <f aca="false">+A187+1</f>
        <v>128</v>
      </c>
      <c r="B188" s="63" t="s">
        <v>45</v>
      </c>
      <c r="C188" s="64" t="n">
        <v>38440</v>
      </c>
      <c r="D188" s="65" t="n">
        <v>4000000</v>
      </c>
      <c r="E188" s="64" t="n">
        <v>38447</v>
      </c>
      <c r="F188" s="66" t="n">
        <v>0.03</v>
      </c>
      <c r="G188" s="67" t="n">
        <f aca="false">IF(D188&gt;0,(D188-(D188*F188/360*H188)),"")</f>
        <v>3997666.66666667</v>
      </c>
      <c r="H188" s="68" t="n">
        <f aca="false">IF(C188&lt;&gt;0,E188-C188,"")</f>
        <v>7</v>
      </c>
      <c r="I188" s="69" t="n">
        <f aca="false">IF(D188&gt;0,D188-G188,"")</f>
        <v>2333.33333333349</v>
      </c>
      <c r="J188" s="70" t="n">
        <f aca="false">IF(D188&gt;0,((+I188/G188)/H188*365),"")</f>
        <v>0.0304344200783811</v>
      </c>
      <c r="K188" s="71" t="n">
        <v>0.0284625</v>
      </c>
      <c r="L188" s="70" t="n">
        <f aca="false">IF(K188&gt;0,F188-K188,"")</f>
        <v>0.0015375</v>
      </c>
      <c r="M188" s="66"/>
      <c r="N188" s="12" t="str">
        <f aca="false">IF(M188&gt;0,F188-M188,"")</f>
        <v/>
      </c>
      <c r="O188" s="12" t="str">
        <f aca="false">IF(M188&gt;0,M188-K188,"")</f>
        <v/>
      </c>
      <c r="P188" s="23"/>
      <c r="R188" s="12" t="n">
        <v>0.0017</v>
      </c>
    </row>
    <row r="189" customFormat="false" ht="12" hidden="false" customHeight="false" outlineLevel="0" collapsed="false">
      <c r="A189" s="47" t="n">
        <f aca="false">+A188+1</f>
        <v>129</v>
      </c>
      <c r="B189" s="63" t="s">
        <v>44</v>
      </c>
      <c r="C189" s="64" t="n">
        <v>38441</v>
      </c>
      <c r="D189" s="65" t="n">
        <v>10000000</v>
      </c>
      <c r="E189" s="64" t="n">
        <v>38442</v>
      </c>
      <c r="F189" s="66" t="n">
        <v>0.0295</v>
      </c>
      <c r="G189" s="67" t="n">
        <f aca="false">IF(D189&gt;0,(D189-(D189*F189/360*H189)),"")</f>
        <v>9999180.55555556</v>
      </c>
      <c r="H189" s="68" t="n">
        <f aca="false">IF(C189&lt;&gt;0,E189-C189,"")</f>
        <v>1</v>
      </c>
      <c r="I189" s="69" t="n">
        <f aca="false">IF(D189&gt;0,D189-G189,"")</f>
        <v>819.444444444031</v>
      </c>
      <c r="J189" s="70" t="n">
        <f aca="false">IF(D189&gt;0,((+I189/G189)/H189*365),"")</f>
        <v>0.0299121733586351</v>
      </c>
      <c r="K189" s="71" t="n">
        <v>0.028475</v>
      </c>
      <c r="L189" s="70" t="n">
        <f aca="false">IF(K189&gt;0,F189-K189,"")</f>
        <v>0.001025</v>
      </c>
      <c r="M189" s="66"/>
      <c r="N189" s="12" t="str">
        <f aca="false">IF(M189&gt;0,F189-M189,"")</f>
        <v/>
      </c>
      <c r="O189" s="12" t="str">
        <f aca="false">IF(M189&gt;0,M189-K189,"")</f>
        <v/>
      </c>
      <c r="P189" s="23"/>
      <c r="R189" s="12" t="n">
        <v>0.0017</v>
      </c>
    </row>
    <row r="190" customFormat="false" ht="12" hidden="false" customHeight="false" outlineLevel="0" collapsed="false">
      <c r="A190" s="47" t="n">
        <f aca="false">+A189+1</f>
        <v>130</v>
      </c>
      <c r="B190" s="63" t="s">
        <v>43</v>
      </c>
      <c r="C190" s="64" t="n">
        <v>38441</v>
      </c>
      <c r="D190" s="65" t="n">
        <v>20000000</v>
      </c>
      <c r="E190" s="64" t="n">
        <v>38449</v>
      </c>
      <c r="F190" s="66" t="n">
        <v>0.0299</v>
      </c>
      <c r="G190" s="67" t="n">
        <f aca="false">IF(D190&gt;0,(D190-(D190*F190/360*H190)),"")</f>
        <v>19986711.1111111</v>
      </c>
      <c r="H190" s="68" t="n">
        <f aca="false">IF(C190&lt;&gt;0,E190-C190,"")</f>
        <v>8</v>
      </c>
      <c r="I190" s="69" t="n">
        <f aca="false">IF(D190&gt;0,D190-G190,"")</f>
        <v>13288.8888888881</v>
      </c>
      <c r="J190" s="70" t="n">
        <f aca="false">IF(D190&gt;0,((+I190/G190)/H190*365),"")</f>
        <v>0.0303354339883593</v>
      </c>
      <c r="K190" s="71" t="n">
        <v>0.02845</v>
      </c>
      <c r="L190" s="70" t="n">
        <f aca="false">IF(K190&gt;0,F190-K190,"")</f>
        <v>0.00145</v>
      </c>
      <c r="M190" s="66"/>
      <c r="N190" s="12" t="str">
        <f aca="false">IF(M190&gt;0,F190-M190,"")</f>
        <v/>
      </c>
      <c r="O190" s="12" t="str">
        <f aca="false">IF(M190&gt;0,M190-K190,"")</f>
        <v/>
      </c>
      <c r="P190" s="23"/>
      <c r="R190" s="12" t="n">
        <v>0.0017</v>
      </c>
    </row>
    <row r="191" customFormat="false" ht="12" hidden="false" customHeight="false" outlineLevel="0" collapsed="false">
      <c r="A191" s="47" t="n">
        <f aca="false">+A190+1</f>
        <v>131</v>
      </c>
      <c r="B191" s="63" t="s">
        <v>45</v>
      </c>
      <c r="C191" s="64" t="n">
        <v>38441</v>
      </c>
      <c r="D191" s="65" t="n">
        <v>2800000</v>
      </c>
      <c r="E191" s="64" t="n">
        <v>38442</v>
      </c>
      <c r="F191" s="66" t="n">
        <v>0.03</v>
      </c>
      <c r="G191" s="67" t="n">
        <f aca="false">IF(D191&gt;0,(D191-(D191*F191/360*H191)),"")</f>
        <v>2799766.66666667</v>
      </c>
      <c r="H191" s="68" t="n">
        <f aca="false">IF(C191&lt;&gt;0,E191-C191,"")</f>
        <v>1</v>
      </c>
      <c r="I191" s="69" t="n">
        <f aca="false">IF(D191&gt;0,D191-G191,"")</f>
        <v>233.333333333489</v>
      </c>
      <c r="J191" s="70" t="n">
        <f aca="false">IF(D191&gt;0,((+I191/G191)/H191*365),"")</f>
        <v>0.0304192016001536</v>
      </c>
      <c r="K191" s="71" t="n">
        <v>0.028475</v>
      </c>
      <c r="L191" s="70" t="n">
        <f aca="false">IF(K191&gt;0,F191-K191,"")</f>
        <v>0.001525</v>
      </c>
      <c r="M191" s="66"/>
      <c r="N191" s="12" t="str">
        <f aca="false">IF(M191&gt;0,F191-M191,"")</f>
        <v/>
      </c>
      <c r="O191" s="12" t="str">
        <f aca="false">IF(M191&gt;0,M191-K191,"")</f>
        <v/>
      </c>
      <c r="P191" s="23"/>
      <c r="R191" s="12" t="n">
        <v>0.0017</v>
      </c>
    </row>
    <row r="192" customFormat="false" ht="12" hidden="false" customHeight="false" outlineLevel="0" collapsed="false">
      <c r="A192" s="47" t="n">
        <f aca="false">+A191+1</f>
        <v>132</v>
      </c>
      <c r="B192" s="63" t="s">
        <v>45</v>
      </c>
      <c r="C192" s="64" t="n">
        <v>38441</v>
      </c>
      <c r="D192" s="65" t="n">
        <v>3200000</v>
      </c>
      <c r="E192" s="64" t="n">
        <v>38443</v>
      </c>
      <c r="F192" s="66" t="n">
        <v>0.03</v>
      </c>
      <c r="G192" s="67" t="n">
        <f aca="false">IF(D192&gt;0,(D192-(D192*F192/360*H192)),"")</f>
        <v>3199466.66666667</v>
      </c>
      <c r="H192" s="68" t="n">
        <f aca="false">IF(C192&lt;&gt;0,E192-C192,"")</f>
        <v>2</v>
      </c>
      <c r="I192" s="69" t="n">
        <f aca="false">IF(D192&gt;0,D192-G192,"")</f>
        <v>533.333333333489</v>
      </c>
      <c r="J192" s="70" t="n">
        <f aca="false">IF(D192&gt;0,((+I192/G192)/H192*365),"")</f>
        <v>0.0304217369561682</v>
      </c>
      <c r="K192" s="71" t="n">
        <v>0.028475</v>
      </c>
      <c r="L192" s="70" t="n">
        <f aca="false">IF(K192&gt;0,F192-K192,"")</f>
        <v>0.001525</v>
      </c>
      <c r="M192" s="66"/>
      <c r="N192" s="12" t="str">
        <f aca="false">IF(M192&gt;0,F192-M192,"")</f>
        <v/>
      </c>
      <c r="O192" s="12" t="str">
        <f aca="false">IF(M192&gt;0,M192-K192,"")</f>
        <v/>
      </c>
      <c r="P192" s="23"/>
      <c r="R192" s="12" t="n">
        <v>0.0017</v>
      </c>
    </row>
    <row r="193" customFormat="false" ht="12" hidden="false" customHeight="false" outlineLevel="0" collapsed="false">
      <c r="A193" s="47" t="n">
        <f aca="false">+A192+1</f>
        <v>133</v>
      </c>
      <c r="B193" s="63" t="s">
        <v>45</v>
      </c>
      <c r="C193" s="64" t="n">
        <v>38442</v>
      </c>
      <c r="D193" s="65" t="n">
        <v>2900000</v>
      </c>
      <c r="E193" s="64" t="n">
        <v>38443</v>
      </c>
      <c r="F193" s="66" t="n">
        <v>0.03</v>
      </c>
      <c r="G193" s="67" t="n">
        <f aca="false">IF(D193&gt;0,(D193-(D193*F193/360*H193)),"")</f>
        <v>2899758.33333333</v>
      </c>
      <c r="H193" s="68" t="n">
        <f aca="false">IF(C193&lt;&gt;0,E193-C193,"")</f>
        <v>1</v>
      </c>
      <c r="I193" s="69" t="n">
        <f aca="false">IF(D193&gt;0,D193-G193,"")</f>
        <v>241.666666666511</v>
      </c>
      <c r="J193" s="70" t="n">
        <f aca="false">IF(D193&gt;0,((+I193/G193)/H193*365),"")</f>
        <v>0.0304192016001138</v>
      </c>
      <c r="K193" s="71" t="n">
        <v>0.0291</v>
      </c>
      <c r="L193" s="70" t="n">
        <f aca="false">IF(K193&gt;0,F193-K193,"")</f>
        <v>0.000899999999999998</v>
      </c>
      <c r="M193" s="66"/>
      <c r="N193" s="12" t="str">
        <f aca="false">IF(M193&gt;0,F193-M193,"")</f>
        <v/>
      </c>
      <c r="O193" s="12" t="str">
        <f aca="false">IF(M193&gt;0,M193-K193,"")</f>
        <v/>
      </c>
      <c r="P193" s="23"/>
      <c r="R193" s="12" t="n">
        <v>0.0017</v>
      </c>
    </row>
    <row r="194" customFormat="false" ht="12" hidden="false" customHeight="false" outlineLevel="0" collapsed="false">
      <c r="A194" s="47" t="n">
        <f aca="false">+A193+1</f>
        <v>134</v>
      </c>
      <c r="B194" s="63" t="s">
        <v>43</v>
      </c>
      <c r="C194" s="64" t="n">
        <v>38443</v>
      </c>
      <c r="D194" s="65" t="n">
        <v>10000000</v>
      </c>
      <c r="E194" s="64" t="n">
        <v>38457</v>
      </c>
      <c r="F194" s="66" t="n">
        <v>0.0298</v>
      </c>
      <c r="G194" s="67" t="n">
        <f aca="false">IF(D194&gt;0,(D194-(D194*F194/360*H194)),"")</f>
        <v>9988411.11111111</v>
      </c>
      <c r="H194" s="68" t="n">
        <f aca="false">IF(C194&lt;&gt;0,E194-C194,"")</f>
        <v>14</v>
      </c>
      <c r="I194" s="69" t="n">
        <f aca="false">IF(D194&gt;0,D194-G194,"")</f>
        <v>11588.8888888881</v>
      </c>
      <c r="J194" s="70" t="n">
        <f aca="false">IF(D194&gt;0,((+I194/G194)/H194*365),"")</f>
        <v>0.0302489440540516</v>
      </c>
      <c r="K194" s="71" t="n">
        <v>0.0284375</v>
      </c>
      <c r="L194" s="70" t="n">
        <f aca="false">IF(K194&gt;0,F194-K194,"")</f>
        <v>0.0013625</v>
      </c>
      <c r="M194" s="66"/>
      <c r="N194" s="12" t="str">
        <f aca="false">IF(M194&gt;0,F194-M194,"")</f>
        <v/>
      </c>
      <c r="O194" s="12" t="str">
        <f aca="false">IF(M194&gt;0,M194-K194,"")</f>
        <v/>
      </c>
      <c r="P194" s="23"/>
      <c r="R194" s="12" t="n">
        <v>0.0017</v>
      </c>
    </row>
    <row r="195" customFormat="false" ht="12" hidden="false" customHeight="false" outlineLevel="0" collapsed="false">
      <c r="A195" s="47" t="n">
        <f aca="false">+A194+1</f>
        <v>135</v>
      </c>
      <c r="B195" s="63" t="s">
        <v>45</v>
      </c>
      <c r="C195" s="64" t="n">
        <v>38443</v>
      </c>
      <c r="D195" s="65" t="n">
        <v>7000000</v>
      </c>
      <c r="E195" s="64" t="n">
        <v>38446</v>
      </c>
      <c r="F195" s="66" t="n">
        <v>0.0297</v>
      </c>
      <c r="G195" s="67" t="n">
        <f aca="false">IF(D195&gt;0,(D195-(D195*F195/360*H195)),"")</f>
        <v>6998267.5</v>
      </c>
      <c r="H195" s="68" t="n">
        <f aca="false">IF(C195&lt;&gt;0,E195-C195,"")</f>
        <v>3</v>
      </c>
      <c r="I195" s="69" t="n">
        <f aca="false">IF(D195&gt;0,D195-G195,"")</f>
        <v>1732.5</v>
      </c>
      <c r="J195" s="70" t="n">
        <f aca="false">IF(D195&gt;0,((+I195/G195)/H195*365),"")</f>
        <v>0.0301199546887855</v>
      </c>
      <c r="K195" s="71" t="n">
        <v>0.0284125</v>
      </c>
      <c r="L195" s="70" t="n">
        <f aca="false">IF(K195&gt;0,F195-K195,"")</f>
        <v>0.0012875</v>
      </c>
      <c r="M195" s="66"/>
      <c r="N195" s="12" t="str">
        <f aca="false">IF(M195&gt;0,F195-M195,"")</f>
        <v/>
      </c>
      <c r="O195" s="12" t="str">
        <f aca="false">IF(M195&gt;0,M195-K195,"")</f>
        <v/>
      </c>
      <c r="P195" s="23"/>
      <c r="R195" s="12" t="n">
        <v>0.0017</v>
      </c>
    </row>
    <row r="196" customFormat="false" ht="12" hidden="false" customHeight="false" outlineLevel="0" collapsed="false">
      <c r="A196" s="47" t="n">
        <f aca="false">+A195+1</f>
        <v>136</v>
      </c>
      <c r="B196" s="63" t="s">
        <v>45</v>
      </c>
      <c r="C196" s="64" t="n">
        <v>38446</v>
      </c>
      <c r="D196" s="65" t="n">
        <v>4600000</v>
      </c>
      <c r="E196" s="64" t="n">
        <v>38447</v>
      </c>
      <c r="F196" s="66" t="n">
        <v>0.0295</v>
      </c>
      <c r="G196" s="67" t="n">
        <f aca="false">IF(D196&gt;0,(D196-(D196*F196/360*H196)),"")</f>
        <v>4599623.05555556</v>
      </c>
      <c r="H196" s="68" t="n">
        <f aca="false">IF(C196&lt;&gt;0,E196-C196,"")</f>
        <v>1</v>
      </c>
      <c r="I196" s="69" t="n">
        <f aca="false">IF(D196&gt;0,D196-G196,"")</f>
        <v>376.944444444031</v>
      </c>
      <c r="J196" s="70" t="n">
        <f aca="false">IF(D196&gt;0,((+I196/G196)/H196*365),"")</f>
        <v>0.0299121733586174</v>
      </c>
      <c r="K196" s="71" t="n">
        <v>0.0281125</v>
      </c>
      <c r="L196" s="70" t="n">
        <f aca="false">IF(K196&gt;0,F196-K196,"")</f>
        <v>0.0013875</v>
      </c>
      <c r="M196" s="66"/>
      <c r="N196" s="12" t="str">
        <f aca="false">IF(M196&gt;0,F196-M196,"")</f>
        <v/>
      </c>
      <c r="O196" s="12" t="str">
        <f aca="false">IF(M196&gt;0,M196-K196,"")</f>
        <v/>
      </c>
      <c r="P196" s="23"/>
      <c r="R196" s="12" t="n">
        <v>0.0017</v>
      </c>
    </row>
    <row r="197" customFormat="false" ht="12" hidden="false" customHeight="false" outlineLevel="0" collapsed="false">
      <c r="A197" s="47" t="n">
        <f aca="false">+A196+1</f>
        <v>137</v>
      </c>
      <c r="B197" s="63" t="s">
        <v>45</v>
      </c>
      <c r="C197" s="64" t="n">
        <v>38447</v>
      </c>
      <c r="D197" s="65" t="n">
        <v>6700000</v>
      </c>
      <c r="E197" s="64" t="n">
        <v>38448</v>
      </c>
      <c r="F197" s="66" t="n">
        <v>0.0295</v>
      </c>
      <c r="G197" s="67" t="n">
        <f aca="false">IF(D197&gt;0,(D197-(D197*F197/360*H197)),"")</f>
        <v>6699450.97222222</v>
      </c>
      <c r="H197" s="68" t="n">
        <f aca="false">IF(C197&lt;&gt;0,E197-C197,"")</f>
        <v>1</v>
      </c>
      <c r="I197" s="69" t="n">
        <f aca="false">IF(D197&gt;0,D197-G197,"")</f>
        <v>549.027777777985</v>
      </c>
      <c r="J197" s="70" t="n">
        <f aca="false">IF(D197&gt;0,((+I197/G197)/H197*365),"")</f>
        <v>0.0299121733586615</v>
      </c>
      <c r="K197" s="71" t="n">
        <v>0.028025</v>
      </c>
      <c r="L197" s="70" t="n">
        <f aca="false">IF(K197&gt;0,F197-K197,"")</f>
        <v>0.001475</v>
      </c>
      <c r="M197" s="66"/>
      <c r="N197" s="12" t="str">
        <f aca="false">IF(M197&gt;0,F197-M197,"")</f>
        <v/>
      </c>
      <c r="O197" s="12" t="str">
        <f aca="false">IF(M197&gt;0,M197-K197,"")</f>
        <v/>
      </c>
      <c r="P197" s="23"/>
      <c r="R197" s="12" t="n">
        <v>0.0017</v>
      </c>
    </row>
    <row r="198" customFormat="false" ht="12" hidden="false" customHeight="false" outlineLevel="0" collapsed="false">
      <c r="A198" s="47" t="n">
        <f aca="false">+A197+1</f>
        <v>138</v>
      </c>
      <c r="B198" s="63" t="s">
        <v>44</v>
      </c>
      <c r="C198" s="64" t="n">
        <v>38447</v>
      </c>
      <c r="D198" s="65" t="n">
        <v>25000000</v>
      </c>
      <c r="E198" s="64" t="n">
        <v>38448</v>
      </c>
      <c r="F198" s="66" t="n">
        <v>0.0295</v>
      </c>
      <c r="G198" s="67" t="n">
        <f aca="false">IF(D198&gt;0,(D198-(D198*F198/360*H198)),"")</f>
        <v>24997951.3888889</v>
      </c>
      <c r="H198" s="68" t="n">
        <f aca="false">IF(C198&lt;&gt;0,E198-C198,"")</f>
        <v>1</v>
      </c>
      <c r="I198" s="69" t="n">
        <f aca="false">IF(D198&gt;0,D198-G198,"")</f>
        <v>2048.61111111194</v>
      </c>
      <c r="J198" s="70" t="n">
        <f aca="false">IF(D198&gt;0,((+I198/G198)/H198*365),"")</f>
        <v>0.0299121733586623</v>
      </c>
      <c r="K198" s="71" t="n">
        <v>0.028025</v>
      </c>
      <c r="L198" s="70" t="n">
        <f aca="false">IF(K198&gt;0,F198-K198,"")</f>
        <v>0.001475</v>
      </c>
      <c r="M198" s="66"/>
      <c r="N198" s="12" t="str">
        <f aca="false">IF(M198&gt;0,F198-M198,"")</f>
        <v/>
      </c>
      <c r="O198" s="12" t="str">
        <f aca="false">IF(M198&gt;0,M198-K198,"")</f>
        <v/>
      </c>
      <c r="P198" s="23"/>
      <c r="R198" s="12" t="n">
        <v>0.0017</v>
      </c>
    </row>
    <row r="199" customFormat="false" ht="12" hidden="false" customHeight="false" outlineLevel="0" collapsed="false">
      <c r="A199" s="47" t="n">
        <f aca="false">+A198+1</f>
        <v>139</v>
      </c>
      <c r="B199" s="63" t="s">
        <v>43</v>
      </c>
      <c r="C199" s="64" t="n">
        <v>38448</v>
      </c>
      <c r="D199" s="65" t="n">
        <v>10000000</v>
      </c>
      <c r="E199" s="64" t="n">
        <v>38455</v>
      </c>
      <c r="F199" s="66" t="n">
        <v>0.03</v>
      </c>
      <c r="G199" s="67" t="n">
        <f aca="false">IF(D199&gt;0,(D199-(D199*F199/360*H199)),"")</f>
        <v>9994166.66666667</v>
      </c>
      <c r="H199" s="68" t="n">
        <f aca="false">IF(C199&lt;&gt;0,E199-C199,"")</f>
        <v>7</v>
      </c>
      <c r="I199" s="69" t="n">
        <f aca="false">IF(D199&gt;0,D199-G199,"")</f>
        <v>5833.33333333395</v>
      </c>
      <c r="J199" s="70" t="n">
        <f aca="false">IF(D199&gt;0,((+I199/G199)/H199*365),"")</f>
        <v>0.0304344200783823</v>
      </c>
      <c r="K199" s="71" t="n">
        <v>0.0282625</v>
      </c>
      <c r="L199" s="70" t="n">
        <f aca="false">IF(K199&gt;0,F199-K199,"")</f>
        <v>0.0017375</v>
      </c>
      <c r="M199" s="66"/>
      <c r="N199" s="12" t="str">
        <f aca="false">IF(M199&gt;0,F199-M199,"")</f>
        <v/>
      </c>
      <c r="O199" s="12" t="str">
        <f aca="false">IF(M199&gt;0,M199-K199,"")</f>
        <v/>
      </c>
      <c r="P199" s="23"/>
      <c r="R199" s="12" t="n">
        <v>0.0017</v>
      </c>
    </row>
    <row r="200" customFormat="false" ht="12" hidden="false" customHeight="false" outlineLevel="0" collapsed="false">
      <c r="A200" s="47" t="n">
        <f aca="false">+A199+1</f>
        <v>140</v>
      </c>
      <c r="B200" s="63" t="s">
        <v>44</v>
      </c>
      <c r="C200" s="64" t="n">
        <v>38448</v>
      </c>
      <c r="D200" s="65" t="n">
        <v>15000000</v>
      </c>
      <c r="E200" s="64" t="n">
        <v>38449</v>
      </c>
      <c r="F200" s="66" t="n">
        <v>0.0295</v>
      </c>
      <c r="G200" s="67" t="n">
        <f aca="false">IF(D200&gt;0,(D200-(D200*F200/360*H200)),"")</f>
        <v>14998770.8333333</v>
      </c>
      <c r="H200" s="68" t="n">
        <f aca="false">IF(C200&lt;&gt;0,E200-C200,"")</f>
        <v>1</v>
      </c>
      <c r="I200" s="69" t="n">
        <f aca="false">IF(D200&gt;0,D200-G200,"")</f>
        <v>1229.16666666605</v>
      </c>
      <c r="J200" s="70" t="n">
        <f aca="false">IF(D200&gt;0,((+I200/G200)/H200*365),"")</f>
        <v>0.0299121733586351</v>
      </c>
      <c r="K200" s="71" t="n">
        <v>0.0279125</v>
      </c>
      <c r="L200" s="70" t="n">
        <f aca="false">IF(K200&gt;0,F200-K200,"")</f>
        <v>0.0015875</v>
      </c>
      <c r="M200" s="66"/>
      <c r="N200" s="12" t="str">
        <f aca="false">IF(M200&gt;0,F200-M200,"")</f>
        <v/>
      </c>
      <c r="O200" s="12" t="str">
        <f aca="false">IF(M200&gt;0,M200-K200,"")</f>
        <v/>
      </c>
      <c r="P200" s="23"/>
      <c r="R200" s="12" t="n">
        <v>0.0017</v>
      </c>
    </row>
    <row r="201" customFormat="false" ht="12" hidden="false" customHeight="false" outlineLevel="0" collapsed="false">
      <c r="A201" s="47" t="n">
        <f aca="false">+A200+1</f>
        <v>141</v>
      </c>
      <c r="B201" s="63" t="s">
        <v>45</v>
      </c>
      <c r="C201" s="64" t="n">
        <v>38448</v>
      </c>
      <c r="D201" s="65" t="n">
        <v>2964000</v>
      </c>
      <c r="E201" s="64" t="n">
        <v>38449</v>
      </c>
      <c r="F201" s="66" t="n">
        <v>0.0295</v>
      </c>
      <c r="G201" s="67" t="n">
        <f aca="false">IF(D201&gt;0,(D201-(D201*F201/360*H201)),"")</f>
        <v>2963757.11666667</v>
      </c>
      <c r="H201" s="68" t="n">
        <f aca="false">IF(C201&lt;&gt;0,E201-C201,"")</f>
        <v>1</v>
      </c>
      <c r="I201" s="69" t="n">
        <f aca="false">IF(D201&gt;0,D201-G201,"")</f>
        <v>242.883333333302</v>
      </c>
      <c r="J201" s="70" t="n">
        <f aca="false">IF(D201&gt;0,((+I201/G201)/H201*365),"")</f>
        <v>0.0299121733586464</v>
      </c>
      <c r="K201" s="71" t="n">
        <v>0.0279125</v>
      </c>
      <c r="L201" s="70" t="n">
        <f aca="false">IF(K201&gt;0,F201-K201,"")</f>
        <v>0.0015875</v>
      </c>
      <c r="M201" s="66"/>
      <c r="N201" s="12" t="str">
        <f aca="false">IF(M201&gt;0,F201-M201,"")</f>
        <v/>
      </c>
      <c r="O201" s="12" t="str">
        <f aca="false">IF(M201&gt;0,M201-K201,"")</f>
        <v/>
      </c>
      <c r="P201" s="23"/>
      <c r="R201" s="12" t="n">
        <v>0.0017</v>
      </c>
    </row>
    <row r="202" customFormat="false" ht="12" hidden="false" customHeight="false" outlineLevel="0" collapsed="false">
      <c r="A202" s="47" t="n">
        <f aca="false">+A201+1</f>
        <v>142</v>
      </c>
      <c r="B202" s="63" t="s">
        <v>45</v>
      </c>
      <c r="C202" s="64" t="n">
        <v>38448</v>
      </c>
      <c r="D202" s="65" t="n">
        <v>2036000</v>
      </c>
      <c r="E202" s="64" t="n">
        <v>38456</v>
      </c>
      <c r="F202" s="66" t="n">
        <v>0.03</v>
      </c>
      <c r="G202" s="67" t="n">
        <f aca="false">IF(D202&gt;0,(D202-(D202*F202/360*H202)),"")</f>
        <v>2034642.66666667</v>
      </c>
      <c r="H202" s="68" t="n">
        <f aca="false">IF(C202&lt;&gt;0,E202-C202,"")</f>
        <v>8</v>
      </c>
      <c r="I202" s="69" t="n">
        <f aca="false">IF(D202&gt;0,D202-G202,"")</f>
        <v>1357.33333333326</v>
      </c>
      <c r="J202" s="70" t="n">
        <f aca="false">IF(D202&gt;0,((+I202/G202)/H202*365),"")</f>
        <v>0.0304369579719796</v>
      </c>
      <c r="K202" s="71" t="n">
        <v>0.0282625</v>
      </c>
      <c r="L202" s="70" t="n">
        <f aca="false">IF(K202&gt;0,F202-K202,"")</f>
        <v>0.0017375</v>
      </c>
      <c r="M202" s="66"/>
      <c r="N202" s="12" t="str">
        <f aca="false">IF(M202&gt;0,F202-M202,"")</f>
        <v/>
      </c>
      <c r="O202" s="12" t="str">
        <f aca="false">IF(M202&gt;0,M202-K202,"")</f>
        <v/>
      </c>
      <c r="P202" s="23"/>
      <c r="R202" s="12" t="n">
        <v>0.0017</v>
      </c>
    </row>
    <row r="203" customFormat="false" ht="12" hidden="false" customHeight="false" outlineLevel="0" collapsed="false">
      <c r="A203" s="47" t="n">
        <f aca="false">+A202+1</f>
        <v>143</v>
      </c>
      <c r="B203" s="63" t="s">
        <v>44</v>
      </c>
      <c r="C203" s="64" t="n">
        <v>38449</v>
      </c>
      <c r="D203" s="65" t="n">
        <v>15000000</v>
      </c>
      <c r="E203" s="64" t="n">
        <v>38450</v>
      </c>
      <c r="F203" s="66" t="n">
        <v>0.0295</v>
      </c>
      <c r="G203" s="67" t="n">
        <f aca="false">IF(D203&gt;0,(D203-(D203*F203/360*H203)),"")</f>
        <v>14998770.8333333</v>
      </c>
      <c r="H203" s="68" t="n">
        <f aca="false">IF(C203&lt;&gt;0,E203-C203,"")</f>
        <v>1</v>
      </c>
      <c r="I203" s="69" t="n">
        <f aca="false">IF(D203&gt;0,D203-G203,"")</f>
        <v>1229.16666666605</v>
      </c>
      <c r="J203" s="70" t="n">
        <f aca="false">IF(D203&gt;0,((+I203/G203)/H203*365),"")</f>
        <v>0.0299121733586351</v>
      </c>
      <c r="K203" s="71" t="n">
        <v>0.0278125</v>
      </c>
      <c r="L203" s="70" t="n">
        <f aca="false">IF(K203&gt;0,F203-K203,"")</f>
        <v>0.0016875</v>
      </c>
      <c r="M203" s="66"/>
      <c r="N203" s="12" t="str">
        <f aca="false">IF(M203&gt;0,F203-M203,"")</f>
        <v/>
      </c>
      <c r="O203" s="12" t="str">
        <f aca="false">IF(M203&gt;0,M203-K203,"")</f>
        <v/>
      </c>
      <c r="P203" s="23"/>
      <c r="R203" s="12" t="n">
        <v>0.0017</v>
      </c>
    </row>
    <row r="204" customFormat="false" ht="12" hidden="false" customHeight="false" outlineLevel="0" collapsed="false">
      <c r="A204" s="47" t="n">
        <f aca="false">+A203+1</f>
        <v>144</v>
      </c>
      <c r="B204" s="63" t="s">
        <v>43</v>
      </c>
      <c r="C204" s="64" t="n">
        <v>38449</v>
      </c>
      <c r="D204" s="65" t="n">
        <v>15000000</v>
      </c>
      <c r="E204" s="64" t="n">
        <v>38455</v>
      </c>
      <c r="F204" s="66" t="n">
        <v>0.03</v>
      </c>
      <c r="G204" s="67" t="n">
        <f aca="false">IF(D204&gt;0,(D204-(D204*F204/360*H204)),"")</f>
        <v>14992500</v>
      </c>
      <c r="H204" s="68" t="n">
        <f aca="false">IF(C204&lt;&gt;0,E204-C204,"")</f>
        <v>6</v>
      </c>
      <c r="I204" s="69" t="n">
        <f aca="false">IF(D204&gt;0,D204-G204,"")</f>
        <v>7500</v>
      </c>
      <c r="J204" s="70" t="n">
        <f aca="false">IF(D204&gt;0,((+I204/G204)/H204*365),"")</f>
        <v>0.0304318826079707</v>
      </c>
      <c r="K204" s="71" t="n">
        <v>0.0283</v>
      </c>
      <c r="L204" s="70" t="n">
        <f aca="false">IF(K204&gt;0,F204-K204,"")</f>
        <v>0.0017</v>
      </c>
      <c r="M204" s="66"/>
      <c r="N204" s="12" t="str">
        <f aca="false">IF(M204&gt;0,F204-M204,"")</f>
        <v/>
      </c>
      <c r="O204" s="12" t="str">
        <f aca="false">IF(M204&gt;0,M204-K204,"")</f>
        <v/>
      </c>
      <c r="P204" s="23"/>
      <c r="R204" s="12" t="n">
        <v>0.0017</v>
      </c>
    </row>
    <row r="205" customFormat="false" ht="12" hidden="false" customHeight="false" outlineLevel="0" collapsed="false">
      <c r="A205" s="47" t="n">
        <f aca="false">+A204+1</f>
        <v>145</v>
      </c>
      <c r="B205" s="63" t="s">
        <v>45</v>
      </c>
      <c r="C205" s="64" t="n">
        <v>38449</v>
      </c>
      <c r="D205" s="65" t="n">
        <v>2100000</v>
      </c>
      <c r="E205" s="64" t="n">
        <v>38450</v>
      </c>
      <c r="F205" s="66" t="n">
        <v>0.0295</v>
      </c>
      <c r="G205" s="67" t="n">
        <f aca="false">IF(D205&gt;0,(D205-(D205*F205/360*H205)),"")</f>
        <v>2099827.91666667</v>
      </c>
      <c r="H205" s="68" t="n">
        <f aca="false">IF(C205&lt;&gt;0,E205-C205,"")</f>
        <v>1</v>
      </c>
      <c r="I205" s="69" t="n">
        <f aca="false">IF(D205&gt;0,D205-G205,"")</f>
        <v>172.083333333489</v>
      </c>
      <c r="J205" s="70" t="n">
        <f aca="false">IF(D205&gt;0,((+I205/G205)/H205*365),"")</f>
        <v>0.0299121733586772</v>
      </c>
      <c r="K205" s="71" t="n">
        <v>0.0278125</v>
      </c>
      <c r="L205" s="70" t="n">
        <f aca="false">IF(K205&gt;0,F205-K205,"")</f>
        <v>0.0016875</v>
      </c>
      <c r="M205" s="66"/>
      <c r="N205" s="12" t="str">
        <f aca="false">IF(M205&gt;0,F205-M205,"")</f>
        <v/>
      </c>
      <c r="O205" s="12" t="str">
        <f aca="false">IF(M205&gt;0,M205-K205,"")</f>
        <v/>
      </c>
      <c r="P205" s="23"/>
      <c r="R205" s="12" t="n">
        <v>0.0017</v>
      </c>
    </row>
    <row r="206" customFormat="false" ht="12" hidden="false" customHeight="false" outlineLevel="0" collapsed="false">
      <c r="A206" s="47" t="n">
        <f aca="false">+A205+1</f>
        <v>146</v>
      </c>
      <c r="B206" s="63" t="s">
        <v>44</v>
      </c>
      <c r="C206" s="64" t="n">
        <v>38450</v>
      </c>
      <c r="D206" s="65" t="n">
        <v>6500000</v>
      </c>
      <c r="E206" s="64" t="n">
        <v>38453</v>
      </c>
      <c r="F206" s="66" t="n">
        <v>0.0295</v>
      </c>
      <c r="G206" s="67" t="n">
        <f aca="false">IF(D206&gt;0,(D206-(D206*F206/360*H206)),"")</f>
        <v>6498402.08333333</v>
      </c>
      <c r="H206" s="68" t="n">
        <f aca="false">IF(C206&lt;&gt;0,E206-C206,"")</f>
        <v>3</v>
      </c>
      <c r="I206" s="69" t="n">
        <f aca="false">IF(D206&gt;0,D206-G206,"")</f>
        <v>1597.91666666698</v>
      </c>
      <c r="J206" s="70" t="n">
        <f aca="false">IF(D206&gt;0,((+I206/G206)/H206*365),"")</f>
        <v>0.0299170768369505</v>
      </c>
      <c r="K206" s="71" t="n">
        <v>0.0277875</v>
      </c>
      <c r="L206" s="70" t="n">
        <f aca="false">IF(K206&gt;0,F206-K206,"")</f>
        <v>0.0017125</v>
      </c>
      <c r="M206" s="66"/>
      <c r="N206" s="12" t="str">
        <f aca="false">IF(M206&gt;0,F206-M206,"")</f>
        <v/>
      </c>
      <c r="O206" s="12" t="str">
        <f aca="false">IF(M206&gt;0,M206-K206,"")</f>
        <v/>
      </c>
      <c r="P206" s="23"/>
      <c r="R206" s="12" t="n">
        <v>0.0017</v>
      </c>
    </row>
    <row r="207" customFormat="false" ht="12" hidden="false" customHeight="false" outlineLevel="0" collapsed="false">
      <c r="A207" s="47" t="n">
        <f aca="false">+A206+1</f>
        <v>147</v>
      </c>
      <c r="B207" s="63" t="s">
        <v>43</v>
      </c>
      <c r="C207" s="64" t="n">
        <v>38455</v>
      </c>
      <c r="D207" s="65" t="n">
        <v>5600000</v>
      </c>
      <c r="E207" s="64" t="n">
        <v>38456</v>
      </c>
      <c r="F207" s="66" t="n">
        <v>0.0293</v>
      </c>
      <c r="G207" s="67" t="n">
        <f aca="false">IF(D207&gt;0,(D207-(D207*F207/360*H207)),"")</f>
        <v>5599544.22222222</v>
      </c>
      <c r="H207" s="68" t="n">
        <f aca="false">IF(C207&lt;&gt;0,E207-C207,"")</f>
        <v>1</v>
      </c>
      <c r="I207" s="69" t="n">
        <f aca="false">IF(D207&gt;0,D207-G207,"")</f>
        <v>455.777777777985</v>
      </c>
      <c r="J207" s="70" t="n">
        <f aca="false">IF(D207&gt;0,((+I207/G207)/H207*365),"")</f>
        <v>0.0297093624564579</v>
      </c>
      <c r="K207" s="71" t="n">
        <v>0.0280625</v>
      </c>
      <c r="L207" s="70" t="n">
        <f aca="false">IF(K207&gt;0,F207-K207,"")</f>
        <v>0.0012375</v>
      </c>
      <c r="M207" s="66"/>
      <c r="N207" s="12" t="str">
        <f aca="false">IF(M207&gt;0,F207-M207,"")</f>
        <v/>
      </c>
      <c r="O207" s="12" t="str">
        <f aca="false">IF(M207&gt;0,M207-K207,"")</f>
        <v/>
      </c>
      <c r="P207" s="23"/>
      <c r="R207" s="12" t="n">
        <v>0.0017</v>
      </c>
    </row>
    <row r="208" customFormat="false" ht="12" hidden="false" customHeight="false" outlineLevel="0" collapsed="false">
      <c r="A208" s="47" t="n">
        <f aca="false">+A207+1</f>
        <v>148</v>
      </c>
      <c r="B208" s="63" t="s">
        <v>43</v>
      </c>
      <c r="C208" s="64" t="n">
        <v>38457</v>
      </c>
      <c r="D208" s="65" t="n">
        <v>15000000</v>
      </c>
      <c r="E208" s="64" t="n">
        <v>38460</v>
      </c>
      <c r="F208" s="66" t="n">
        <v>0.03</v>
      </c>
      <c r="G208" s="67" t="n">
        <f aca="false">IF(D208&gt;0,(D208-(D208*F208/360*H208)),"")</f>
        <v>14996250</v>
      </c>
      <c r="H208" s="68" t="n">
        <f aca="false">IF(C208&lt;&gt;0,E208-C208,"")</f>
        <v>3</v>
      </c>
      <c r="I208" s="69" t="n">
        <f aca="false">IF(D208&gt;0,D208-G208,"")</f>
        <v>3750</v>
      </c>
      <c r="J208" s="70" t="n">
        <f aca="false">IF(D208&gt;0,((+I208/G208)/H208*365),"")</f>
        <v>0.0304242727348504</v>
      </c>
      <c r="K208" s="71" t="n">
        <v>0.02895</v>
      </c>
      <c r="L208" s="70" t="n">
        <f aca="false">IF(K208&gt;0,F208-K208,"")</f>
        <v>0.00105</v>
      </c>
      <c r="M208" s="66"/>
      <c r="N208" s="12" t="str">
        <f aca="false">IF(M208&gt;0,F208-M208,"")</f>
        <v/>
      </c>
      <c r="O208" s="12" t="str">
        <f aca="false">IF(M208&gt;0,M208-K208,"")</f>
        <v/>
      </c>
      <c r="P208" s="23"/>
      <c r="R208" s="12" t="n">
        <v>0.0017</v>
      </c>
    </row>
    <row r="209" customFormat="false" ht="12" hidden="false" customHeight="false" outlineLevel="0" collapsed="false">
      <c r="A209" s="47" t="n">
        <f aca="false">+A208+1</f>
        <v>149</v>
      </c>
      <c r="B209" s="63" t="s">
        <v>44</v>
      </c>
      <c r="C209" s="64" t="n">
        <v>38457</v>
      </c>
      <c r="D209" s="65" t="n">
        <v>7000000</v>
      </c>
      <c r="E209" s="64" t="n">
        <v>38460</v>
      </c>
      <c r="F209" s="66" t="n">
        <v>0.03</v>
      </c>
      <c r="G209" s="67" t="n">
        <f aca="false">IF(D209&gt;0,(D209-(D209*F209/360*H209)),"")</f>
        <v>6998250</v>
      </c>
      <c r="H209" s="68" t="n">
        <f aca="false">IF(C209&lt;&gt;0,E209-C209,"")</f>
        <v>3</v>
      </c>
      <c r="I209" s="69" t="n">
        <f aca="false">IF(D209&gt;0,D209-G209,"")</f>
        <v>1750</v>
      </c>
      <c r="J209" s="70" t="n">
        <f aca="false">IF(D209&gt;0,((+I209/G209)/H209*365),"")</f>
        <v>0.0304242727348504</v>
      </c>
      <c r="K209" s="71" t="n">
        <v>0.02895</v>
      </c>
      <c r="L209" s="70" t="n">
        <f aca="false">IF(K209&gt;0,F209-K209,"")</f>
        <v>0.00105</v>
      </c>
      <c r="M209" s="66"/>
      <c r="N209" s="12" t="str">
        <f aca="false">IF(M209&gt;0,F209-M209,"")</f>
        <v/>
      </c>
      <c r="O209" s="12" t="str">
        <f aca="false">IF(M209&gt;0,M209-K209,"")</f>
        <v/>
      </c>
      <c r="P209" s="23"/>
      <c r="R209" s="12" t="n">
        <v>0.0017</v>
      </c>
    </row>
    <row r="210" customFormat="false" ht="12" hidden="false" customHeight="false" outlineLevel="0" collapsed="false">
      <c r="A210" s="47" t="n">
        <f aca="false">+A209+1</f>
        <v>150</v>
      </c>
      <c r="B210" s="63" t="s">
        <v>44</v>
      </c>
      <c r="C210" s="64" t="n">
        <v>38457</v>
      </c>
      <c r="D210" s="65" t="n">
        <v>3000000</v>
      </c>
      <c r="E210" s="64" t="n">
        <v>38460</v>
      </c>
      <c r="F210" s="66" t="n">
        <v>0.03</v>
      </c>
      <c r="G210" s="67" t="n">
        <f aca="false">IF(D210&gt;0,(D210-(D210*F210/360*H210)),"")</f>
        <v>2999250</v>
      </c>
      <c r="H210" s="68" t="n">
        <f aca="false">IF(C210&lt;&gt;0,E210-C210,"")</f>
        <v>3</v>
      </c>
      <c r="I210" s="69" t="n">
        <f aca="false">IF(D210&gt;0,D210-G210,"")</f>
        <v>750</v>
      </c>
      <c r="J210" s="70" t="n">
        <f aca="false">IF(D210&gt;0,((+I210/G210)/H210*365),"")</f>
        <v>0.0304242727348504</v>
      </c>
      <c r="K210" s="71" t="n">
        <v>0.02895</v>
      </c>
      <c r="L210" s="70" t="n">
        <f aca="false">IF(K210&gt;0,F210-K210,"")</f>
        <v>0.00105</v>
      </c>
      <c r="M210" s="66"/>
      <c r="N210" s="12" t="str">
        <f aca="false">IF(M210&gt;0,F210-M210,"")</f>
        <v/>
      </c>
      <c r="O210" s="12" t="str">
        <f aca="false">IF(M210&gt;0,M210-K210,"")</f>
        <v/>
      </c>
      <c r="P210" s="23"/>
      <c r="R210" s="12" t="n">
        <v>0.0017</v>
      </c>
    </row>
    <row r="211" customFormat="false" ht="12" hidden="false" customHeight="false" outlineLevel="0" collapsed="false">
      <c r="A211" s="47" t="n">
        <f aca="false">+A210+1</f>
        <v>151</v>
      </c>
      <c r="B211" s="63" t="s">
        <v>45</v>
      </c>
      <c r="C211" s="64" t="n">
        <v>38457</v>
      </c>
      <c r="D211" s="65" t="n">
        <v>4400000</v>
      </c>
      <c r="E211" s="64" t="n">
        <v>38460</v>
      </c>
      <c r="F211" s="66" t="n">
        <v>0.03</v>
      </c>
      <c r="G211" s="67" t="n">
        <f aca="false">IF(D211&gt;0,(D211-(D211*F211/360*H211)),"")</f>
        <v>4398900</v>
      </c>
      <c r="H211" s="68" t="n">
        <f aca="false">IF(C211&lt;&gt;0,E211-C211,"")</f>
        <v>3</v>
      </c>
      <c r="I211" s="69" t="n">
        <f aca="false">IF(D211&gt;0,D211-G211,"")</f>
        <v>1100</v>
      </c>
      <c r="J211" s="70" t="n">
        <f aca="false">IF(D211&gt;0,((+I211/G211)/H211*365),"")</f>
        <v>0.0304242727348504</v>
      </c>
      <c r="K211" s="71" t="n">
        <v>0.02895</v>
      </c>
      <c r="L211" s="70" t="n">
        <f aca="false">IF(K211&gt;0,F211-K211,"")</f>
        <v>0.00105</v>
      </c>
      <c r="M211" s="66"/>
      <c r="N211" s="12" t="str">
        <f aca="false">IF(M211&gt;0,F211-M211,"")</f>
        <v/>
      </c>
      <c r="O211" s="12" t="str">
        <f aca="false">IF(M211&gt;0,M211-K211,"")</f>
        <v/>
      </c>
      <c r="P211" s="23"/>
      <c r="R211" s="12" t="n">
        <v>0.0017</v>
      </c>
    </row>
    <row r="212" customFormat="false" ht="12" hidden="false" customHeight="false" outlineLevel="0" collapsed="false">
      <c r="A212" s="47" t="n">
        <f aca="false">+A211+1</f>
        <v>152</v>
      </c>
      <c r="B212" s="63" t="s">
        <v>43</v>
      </c>
      <c r="C212" s="64" t="n">
        <v>38460</v>
      </c>
      <c r="D212" s="65" t="n">
        <v>11000000</v>
      </c>
      <c r="E212" s="64" t="n">
        <v>38468</v>
      </c>
      <c r="F212" s="66" t="n">
        <v>0.03</v>
      </c>
      <c r="G212" s="67" t="n">
        <f aca="false">IF(D212&gt;0,(D212-(D212*F212/360*H212)),"")</f>
        <v>10992666.6666667</v>
      </c>
      <c r="H212" s="68" t="n">
        <f aca="false">IF(C212&lt;&gt;0,E212-C212,"")</f>
        <v>8</v>
      </c>
      <c r="I212" s="69" t="n">
        <f aca="false">IF(D212&gt;0,D212-G212,"")</f>
        <v>7333.33333333395</v>
      </c>
      <c r="J212" s="70" t="n">
        <f aca="false">IF(D212&gt;0,((+I212/G212)/H212*365),"")</f>
        <v>0.0304369579719839</v>
      </c>
      <c r="K212" s="71" t="n">
        <v>0.0283</v>
      </c>
      <c r="L212" s="70" t="n">
        <f aca="false">IF(K212&gt;0,F212-K212,"")</f>
        <v>0.0017</v>
      </c>
      <c r="M212" s="66"/>
      <c r="N212" s="12" t="str">
        <f aca="false">IF(M212&gt;0,F212-M212,"")</f>
        <v/>
      </c>
      <c r="O212" s="12" t="str">
        <f aca="false">IF(M212&gt;0,M212-K212,"")</f>
        <v/>
      </c>
      <c r="P212" s="23"/>
      <c r="R212" s="12" t="n">
        <v>0.0017</v>
      </c>
    </row>
    <row r="213" customFormat="false" ht="12" hidden="false" customHeight="false" outlineLevel="0" collapsed="false">
      <c r="A213" s="47" t="n">
        <f aca="false">+A212+1</f>
        <v>153</v>
      </c>
      <c r="B213" s="63" t="s">
        <v>45</v>
      </c>
      <c r="C213" s="64" t="n">
        <v>38460</v>
      </c>
      <c r="D213" s="65" t="n">
        <v>1699000</v>
      </c>
      <c r="E213" s="64" t="n">
        <v>38461</v>
      </c>
      <c r="F213" s="66" t="n">
        <v>0.03</v>
      </c>
      <c r="G213" s="67" t="n">
        <f aca="false">IF(D213&gt;0,(D213-(D213*F213/360*H213)),"")</f>
        <v>1698858.41666667</v>
      </c>
      <c r="H213" s="68" t="n">
        <f aca="false">IF(C213&lt;&gt;0,E213-C213,"")</f>
        <v>1</v>
      </c>
      <c r="I213" s="69" t="n">
        <f aca="false">IF(D213&gt;0,D213-G213,"")</f>
        <v>141.583333333256</v>
      </c>
      <c r="J213" s="70" t="n">
        <f aca="false">IF(D213&gt;0,((+I213/G213)/H213*365),"")</f>
        <v>0.0304192016001167</v>
      </c>
      <c r="K213" s="71" t="n">
        <v>0.0280625</v>
      </c>
      <c r="L213" s="70" t="n">
        <f aca="false">IF(K213&gt;0,F213-K213,"")</f>
        <v>0.0019375</v>
      </c>
      <c r="M213" s="66"/>
      <c r="N213" s="12" t="str">
        <f aca="false">IF(M213&gt;0,F213-M213,"")</f>
        <v/>
      </c>
      <c r="O213" s="12" t="str">
        <f aca="false">IF(M213&gt;0,M213-K213,"")</f>
        <v/>
      </c>
      <c r="P213" s="23"/>
      <c r="R213" s="12" t="n">
        <v>0.0017</v>
      </c>
    </row>
    <row r="214" customFormat="false" ht="12" hidden="false" customHeight="false" outlineLevel="0" collapsed="false">
      <c r="A214" s="47" t="n">
        <f aca="false">+A213+1</f>
        <v>154</v>
      </c>
      <c r="B214" s="63" t="s">
        <v>45</v>
      </c>
      <c r="C214" s="64" t="n">
        <v>38460</v>
      </c>
      <c r="D214" s="65" t="n">
        <v>350000</v>
      </c>
      <c r="E214" s="64" t="n">
        <v>38463</v>
      </c>
      <c r="F214" s="66" t="n">
        <v>0.03</v>
      </c>
      <c r="G214" s="67" t="n">
        <f aca="false">IF(D214&gt;0,(D214-(D214*F214/360*H214)),"")</f>
        <v>349912.5</v>
      </c>
      <c r="H214" s="68" t="n">
        <f aca="false">IF(C214&lt;&gt;0,E214-C214,"")</f>
        <v>3</v>
      </c>
      <c r="I214" s="69" t="n">
        <f aca="false">IF(D214&gt;0,D214-G214,"")</f>
        <v>87.5</v>
      </c>
      <c r="J214" s="70" t="n">
        <f aca="false">IF(D214&gt;0,((+I214/G214)/H214*365),"")</f>
        <v>0.0304242727348504</v>
      </c>
      <c r="K214" s="71" t="n">
        <v>0.0280625</v>
      </c>
      <c r="L214" s="70" t="n">
        <f aca="false">IF(K214&gt;0,F214-K214,"")</f>
        <v>0.0019375</v>
      </c>
      <c r="M214" s="66"/>
      <c r="N214" s="12" t="str">
        <f aca="false">IF(M214&gt;0,F214-M214,"")</f>
        <v/>
      </c>
      <c r="O214" s="12" t="str">
        <f aca="false">IF(M214&gt;0,M214-K214,"")</f>
        <v/>
      </c>
      <c r="P214" s="23"/>
      <c r="R214" s="12" t="n">
        <v>0.0017</v>
      </c>
    </row>
    <row r="215" customFormat="false" ht="12" hidden="false" customHeight="false" outlineLevel="0" collapsed="false">
      <c r="A215" s="47" t="n">
        <f aca="false">+A214+1</f>
        <v>155</v>
      </c>
      <c r="B215" s="63" t="s">
        <v>45</v>
      </c>
      <c r="C215" s="64" t="n">
        <v>38460</v>
      </c>
      <c r="D215" s="65" t="n">
        <v>4451000</v>
      </c>
      <c r="E215" s="64" t="n">
        <v>38467</v>
      </c>
      <c r="F215" s="66" t="n">
        <v>0.0303</v>
      </c>
      <c r="G215" s="67" t="n">
        <f aca="false">IF(D215&gt;0,(D215-(D215*F215/360*H215)),"")</f>
        <v>4448377.61916667</v>
      </c>
      <c r="H215" s="68" t="n">
        <f aca="false">IF(C215&lt;&gt;0,E215-C215,"")</f>
        <v>7</v>
      </c>
      <c r="I215" s="69" t="n">
        <f aca="false">IF(D215&gt;0,D215-G215,"")</f>
        <v>2622.38083333336</v>
      </c>
      <c r="J215" s="70" t="n">
        <f aca="false">IF(D215&gt;0,((+I215/G215)/H215*365),"")</f>
        <v>0.0307389436943269</v>
      </c>
      <c r="K215" s="71" t="n">
        <v>0.0283</v>
      </c>
      <c r="L215" s="70" t="n">
        <f aca="false">IF(K215&gt;0,F215-K215,"")</f>
        <v>0.002</v>
      </c>
      <c r="M215" s="66"/>
      <c r="N215" s="12" t="str">
        <f aca="false">IF(M215&gt;0,F215-M215,"")</f>
        <v/>
      </c>
      <c r="O215" s="12" t="str">
        <f aca="false">IF(M215&gt;0,M215-K215,"")</f>
        <v/>
      </c>
      <c r="P215" s="23"/>
      <c r="R215" s="12" t="n">
        <v>0.0017</v>
      </c>
    </row>
    <row r="216" customFormat="false" ht="12" hidden="false" customHeight="false" outlineLevel="0" collapsed="false">
      <c r="A216" s="47" t="n">
        <f aca="false">+A215+1</f>
        <v>156</v>
      </c>
      <c r="B216" s="63" t="s">
        <v>44</v>
      </c>
      <c r="C216" s="64" t="n">
        <v>38462</v>
      </c>
      <c r="D216" s="65" t="n">
        <v>5000000</v>
      </c>
      <c r="E216" s="64" t="n">
        <v>38463</v>
      </c>
      <c r="F216" s="66" t="n">
        <v>0.0297</v>
      </c>
      <c r="G216" s="67" t="n">
        <f aca="false">IF(D216&gt;0,(D216-(D216*F216/360*H216)),"")</f>
        <v>4999587.5</v>
      </c>
      <c r="H216" s="68" t="n">
        <f aca="false">IF(C216&lt;&gt;0,E216-C216,"")</f>
        <v>1</v>
      </c>
      <c r="I216" s="69" t="n">
        <f aca="false">IF(D216&gt;0,D216-G216,"")</f>
        <v>412.5</v>
      </c>
      <c r="J216" s="70" t="n">
        <f aca="false">IF(D216&gt;0,((+I216/G216)/H216*365),"")</f>
        <v>0.0301149844862201</v>
      </c>
      <c r="K216" s="71" t="n">
        <v>0.0278</v>
      </c>
      <c r="L216" s="70" t="n">
        <f aca="false">IF(K216&gt;0,F216-K216,"")</f>
        <v>0.0019</v>
      </c>
      <c r="M216" s="66"/>
      <c r="N216" s="12" t="str">
        <f aca="false">IF(M216&gt;0,F216-M216,"")</f>
        <v/>
      </c>
      <c r="O216" s="12" t="str">
        <f aca="false">IF(M216&gt;0,M216-K216,"")</f>
        <v/>
      </c>
      <c r="P216" s="23"/>
      <c r="R216" s="12" t="n">
        <v>0.0017</v>
      </c>
    </row>
    <row r="217" customFormat="false" ht="12" hidden="false" customHeight="false" outlineLevel="0" collapsed="false">
      <c r="A217" s="47" t="n">
        <f aca="false">+A216+1</f>
        <v>157</v>
      </c>
      <c r="B217" s="63" t="s">
        <v>43</v>
      </c>
      <c r="C217" s="64" t="n">
        <v>38462</v>
      </c>
      <c r="D217" s="65" t="n">
        <v>10000000</v>
      </c>
      <c r="E217" s="64" t="n">
        <v>38475</v>
      </c>
      <c r="F217" s="66" t="n">
        <v>0.0307</v>
      </c>
      <c r="G217" s="67" t="n">
        <f aca="false">IF(D217&gt;0,(D217-(D217*F217/360*H217)),"")</f>
        <v>9988913.88888889</v>
      </c>
      <c r="H217" s="68" t="n">
        <f aca="false">IF(C217&lt;&gt;0,E217-C217,"")</f>
        <v>13</v>
      </c>
      <c r="I217" s="69" t="n">
        <f aca="false">IF(D217&gt;0,D217-G217,"")</f>
        <v>11086.1111111119</v>
      </c>
      <c r="J217" s="70" t="n">
        <f aca="false">IF(D217&gt;0,((+I217/G217)/H217*365),"")</f>
        <v>0.0311609342468299</v>
      </c>
      <c r="K217" s="71" t="n">
        <v>0.0296625</v>
      </c>
      <c r="L217" s="70" t="n">
        <f aca="false">IF(K217&gt;0,F217-K217,"")</f>
        <v>0.0010375</v>
      </c>
      <c r="M217" s="66"/>
      <c r="N217" s="12" t="str">
        <f aca="false">IF(M217&gt;0,F217-M217,"")</f>
        <v/>
      </c>
      <c r="O217" s="12" t="str">
        <f aca="false">IF(M217&gt;0,M217-K217,"")</f>
        <v/>
      </c>
      <c r="P217" s="23"/>
      <c r="R217" s="12" t="n">
        <v>0.0017</v>
      </c>
    </row>
    <row r="218" customFormat="false" ht="12" hidden="false" customHeight="false" outlineLevel="0" collapsed="false">
      <c r="A218" s="47" t="n">
        <f aca="false">+A217+1</f>
        <v>158</v>
      </c>
      <c r="B218" s="63" t="s">
        <v>45</v>
      </c>
      <c r="C218" s="64" t="n">
        <v>38462</v>
      </c>
      <c r="D218" s="65" t="n">
        <v>5000000</v>
      </c>
      <c r="E218" s="64" t="n">
        <v>38463</v>
      </c>
      <c r="F218" s="66" t="n">
        <v>0.0295</v>
      </c>
      <c r="G218" s="67" t="n">
        <f aca="false">IF(D218&gt;0,(D218-(D218*F218/360*H218)),"")</f>
        <v>4999590.27777778</v>
      </c>
      <c r="H218" s="68" t="n">
        <f aca="false">IF(C218&lt;&gt;0,E218-C218,"")</f>
        <v>1</v>
      </c>
      <c r="I218" s="69" t="n">
        <f aca="false">IF(D218&gt;0,D218-G218,"")</f>
        <v>409.722222222015</v>
      </c>
      <c r="J218" s="70" t="n">
        <f aca="false">IF(D218&gt;0,((+I218/G218)/H218*365),"")</f>
        <v>0.0299121733586351</v>
      </c>
      <c r="K218" s="71" t="n">
        <v>0.0278</v>
      </c>
      <c r="L218" s="70" t="n">
        <f aca="false">IF(K218&gt;0,F218-K218,"")</f>
        <v>0.0017</v>
      </c>
      <c r="M218" s="66"/>
      <c r="N218" s="12" t="str">
        <f aca="false">IF(M218&gt;0,F218-M218,"")</f>
        <v/>
      </c>
      <c r="O218" s="12" t="str">
        <f aca="false">IF(M218&gt;0,M218-K218,"")</f>
        <v/>
      </c>
      <c r="P218" s="23"/>
      <c r="R218" s="12" t="n">
        <v>0.0017</v>
      </c>
    </row>
    <row r="219" customFormat="false" ht="12" hidden="false" customHeight="false" outlineLevel="0" collapsed="false">
      <c r="A219" s="47" t="n">
        <f aca="false">+A218+1</f>
        <v>159</v>
      </c>
      <c r="B219" s="63" t="s">
        <v>46</v>
      </c>
      <c r="C219" s="64" t="n">
        <v>38462</v>
      </c>
      <c r="D219" s="65" t="n">
        <v>2901714.22222222</v>
      </c>
      <c r="E219" s="64" t="n">
        <v>38469</v>
      </c>
      <c r="F219" s="66" t="n">
        <v>0.0304</v>
      </c>
      <c r="G219" s="67" t="n">
        <f aca="false">IF(D219&gt;0,(D219-(D219*F219/360*H219)),"")</f>
        <v>2899998.9867042</v>
      </c>
      <c r="H219" s="68" t="n">
        <f aca="false">IF(C219&lt;&gt;0,E219-C219,"")</f>
        <v>7</v>
      </c>
      <c r="I219" s="69" t="n">
        <f aca="false">IF(D219&gt;0,D219-G219,"")</f>
        <v>1715.23551802477</v>
      </c>
      <c r="J219" s="70" t="n">
        <f aca="false">IF(D219&gt;0,((+I219/G219)/H219*365),"")</f>
        <v>0.0308404523562831</v>
      </c>
      <c r="K219" s="71" t="n">
        <v>0.0289125</v>
      </c>
      <c r="L219" s="70" t="n">
        <f aca="false">IF(K219&gt;0,F219-K219,"")</f>
        <v>0.0014875</v>
      </c>
      <c r="M219" s="66"/>
      <c r="N219" s="12" t="str">
        <f aca="false">IF(M219&gt;0,F219-M219,"")</f>
        <v/>
      </c>
      <c r="O219" s="12" t="str">
        <f aca="false">IF(M219&gt;0,M219-K219,"")</f>
        <v/>
      </c>
      <c r="P219" s="23"/>
      <c r="R219" s="12" t="n">
        <v>0.0017</v>
      </c>
    </row>
    <row r="220" customFormat="false" ht="12" hidden="false" customHeight="false" outlineLevel="0" collapsed="false">
      <c r="A220" s="47" t="n">
        <f aca="false">+A219+1</f>
        <v>160</v>
      </c>
      <c r="B220" s="63" t="s">
        <v>44</v>
      </c>
      <c r="C220" s="64" t="n">
        <v>38463</v>
      </c>
      <c r="D220" s="65" t="n">
        <v>4500000</v>
      </c>
      <c r="E220" s="64" t="n">
        <v>38464</v>
      </c>
      <c r="F220" s="66" t="n">
        <v>0.0297</v>
      </c>
      <c r="G220" s="67" t="n">
        <f aca="false">IF(D220&gt;0,(D220-(D220*F220/360*H220)),"")</f>
        <v>4499628.75</v>
      </c>
      <c r="H220" s="68" t="n">
        <f aca="false">IF(C220&lt;&gt;0,E220-C220,"")</f>
        <v>1</v>
      </c>
      <c r="I220" s="69" t="n">
        <f aca="false">IF(D220&gt;0,D220-G220,"")</f>
        <v>371.25</v>
      </c>
      <c r="J220" s="70" t="n">
        <f aca="false">IF(D220&gt;0,((+I220/G220)/H220*365),"")</f>
        <v>0.0301149844862201</v>
      </c>
      <c r="K220" s="71" t="n">
        <v>0.027825</v>
      </c>
      <c r="L220" s="70" t="n">
        <f aca="false">IF(K220&gt;0,F220-K220,"")</f>
        <v>0.001875</v>
      </c>
      <c r="M220" s="66"/>
      <c r="N220" s="12" t="str">
        <f aca="false">IF(M220&gt;0,F220-M220,"")</f>
        <v/>
      </c>
      <c r="O220" s="12" t="str">
        <f aca="false">IF(M220&gt;0,M220-K220,"")</f>
        <v/>
      </c>
      <c r="P220" s="23"/>
      <c r="R220" s="12" t="n">
        <v>0.0017</v>
      </c>
    </row>
    <row r="221" customFormat="false" ht="12" hidden="false" customHeight="false" outlineLevel="0" collapsed="false">
      <c r="A221" s="47" t="n">
        <f aca="false">+A220+1</f>
        <v>161</v>
      </c>
      <c r="B221" s="63" t="s">
        <v>44</v>
      </c>
      <c r="C221" s="64" t="n">
        <v>38463</v>
      </c>
      <c r="D221" s="65" t="n">
        <v>4500000</v>
      </c>
      <c r="E221" s="64" t="n">
        <v>38470</v>
      </c>
      <c r="F221" s="66" t="n">
        <v>0.0305</v>
      </c>
      <c r="G221" s="67" t="n">
        <f aca="false">IF(D221&gt;0,(D221-(D221*F221/360*H221)),"")</f>
        <v>4497331.25</v>
      </c>
      <c r="H221" s="68" t="n">
        <f aca="false">IF(C221&lt;&gt;0,E221-C221,"")</f>
        <v>7</v>
      </c>
      <c r="I221" s="69" t="n">
        <f aca="false">IF(D221&gt;0,D221-G221,"")</f>
        <v>2668.75</v>
      </c>
      <c r="J221" s="70" t="n">
        <f aca="false">IF(D221&gt;0,((+I221/G221)/H221*365),"")</f>
        <v>0.030941961413227</v>
      </c>
      <c r="K221" s="71" t="n">
        <v>0.0289125</v>
      </c>
      <c r="L221" s="70" t="n">
        <f aca="false">IF(K221&gt;0,F221-K221,"")</f>
        <v>0.0015875</v>
      </c>
      <c r="M221" s="66"/>
      <c r="N221" s="12" t="str">
        <f aca="false">IF(M221&gt;0,F221-M221,"")</f>
        <v/>
      </c>
      <c r="O221" s="12" t="str">
        <f aca="false">IF(M221&gt;0,M221-K221,"")</f>
        <v/>
      </c>
      <c r="P221" s="23"/>
      <c r="R221" s="12" t="n">
        <v>0.0017</v>
      </c>
    </row>
    <row r="222" customFormat="false" ht="12" hidden="false" customHeight="false" outlineLevel="0" collapsed="false">
      <c r="A222" s="47" t="n">
        <f aca="false">+A221+1</f>
        <v>162</v>
      </c>
      <c r="B222" s="63" t="s">
        <v>45</v>
      </c>
      <c r="C222" s="64" t="n">
        <v>38463</v>
      </c>
      <c r="D222" s="65" t="n">
        <v>5500000</v>
      </c>
      <c r="E222" s="64" t="n">
        <v>38464</v>
      </c>
      <c r="F222" s="66" t="n">
        <v>0.0295</v>
      </c>
      <c r="G222" s="67" t="n">
        <f aca="false">IF(D222&gt;0,(D222-(D222*F222/360*H222)),"")</f>
        <v>5499549.30555556</v>
      </c>
      <c r="H222" s="68" t="n">
        <f aca="false">IF(C222&lt;&gt;0,E222-C222,"")</f>
        <v>1</v>
      </c>
      <c r="I222" s="69" t="n">
        <f aca="false">IF(D222&gt;0,D222-G222,"")</f>
        <v>450.694444444031</v>
      </c>
      <c r="J222" s="70" t="n">
        <f aca="false">IF(D222&gt;0,((+I222/G222)/H222*365),"")</f>
        <v>0.0299121733586227</v>
      </c>
      <c r="K222" s="71" t="n">
        <v>0.027825</v>
      </c>
      <c r="L222" s="70" t="n">
        <f aca="false">IF(K222&gt;0,F222-K222,"")</f>
        <v>0.001675</v>
      </c>
      <c r="M222" s="66"/>
      <c r="N222" s="12" t="str">
        <f aca="false">IF(M222&gt;0,F222-M222,"")</f>
        <v/>
      </c>
      <c r="O222" s="12" t="str">
        <f aca="false">IF(M222&gt;0,M222-K222,"")</f>
        <v/>
      </c>
      <c r="P222" s="23"/>
      <c r="R222" s="12" t="n">
        <v>0.0017</v>
      </c>
    </row>
    <row r="223" customFormat="false" ht="12" hidden="false" customHeight="false" outlineLevel="0" collapsed="false">
      <c r="A223" s="47" t="n">
        <f aca="false">+A222+1</f>
        <v>163</v>
      </c>
      <c r="B223" s="63" t="s">
        <v>44</v>
      </c>
      <c r="C223" s="64" t="n">
        <v>38464</v>
      </c>
      <c r="D223" s="65" t="n">
        <v>6500000</v>
      </c>
      <c r="E223" s="64" t="n">
        <v>38471</v>
      </c>
      <c r="F223" s="66" t="n">
        <v>0.0307</v>
      </c>
      <c r="G223" s="67" t="n">
        <f aca="false">IF(D223&gt;0,(D223-(D223*F223/360*H223)),"")</f>
        <v>6496119.86111111</v>
      </c>
      <c r="H223" s="68" t="n">
        <f aca="false">IF(C223&lt;&gt;0,E223-C223,"")</f>
        <v>7</v>
      </c>
      <c r="I223" s="69" t="n">
        <f aca="false">IF(D223&gt;0,D223-G223,"")</f>
        <v>3880.13888888899</v>
      </c>
      <c r="J223" s="70" t="n">
        <f aca="false">IF(D223&gt;0,((+I223/G223)/H223*365),"")</f>
        <v>0.0311449807120981</v>
      </c>
      <c r="K223" s="71" t="n">
        <v>0.029225</v>
      </c>
      <c r="L223" s="70" t="n">
        <f aca="false">IF(K223&gt;0,F223-K223,"")</f>
        <v>0.001475</v>
      </c>
      <c r="M223" s="66"/>
      <c r="N223" s="12" t="str">
        <f aca="false">IF(M223&gt;0,F223-M223,"")</f>
        <v/>
      </c>
      <c r="O223" s="12" t="str">
        <f aca="false">IF(M223&gt;0,M223-K223,"")</f>
        <v/>
      </c>
      <c r="P223" s="23"/>
      <c r="R223" s="12" t="n">
        <v>0.0017</v>
      </c>
    </row>
    <row r="224" customFormat="false" ht="12" hidden="false" customHeight="false" outlineLevel="0" collapsed="false">
      <c r="A224" s="47" t="n">
        <f aca="false">+A223+1</f>
        <v>164</v>
      </c>
      <c r="B224" s="63" t="s">
        <v>44</v>
      </c>
      <c r="C224" s="64" t="n">
        <v>38464</v>
      </c>
      <c r="D224" s="65" t="n">
        <v>3000000</v>
      </c>
      <c r="E224" s="64" t="n">
        <v>38478</v>
      </c>
      <c r="F224" s="66" t="n">
        <v>0.0307</v>
      </c>
      <c r="G224" s="67" t="n">
        <f aca="false">IF(D224&gt;0,(D224-(D224*F224/360*H224)),"")</f>
        <v>2996418.33333333</v>
      </c>
      <c r="H224" s="68" t="n">
        <f aca="false">IF(C224&lt;&gt;0,E224-C224,"")</f>
        <v>14</v>
      </c>
      <c r="I224" s="69" t="n">
        <f aca="false">IF(D224&gt;0,D224-G224,"")</f>
        <v>3581.66666666651</v>
      </c>
      <c r="J224" s="70" t="n">
        <f aca="false">IF(D224&gt;0,((+I224/G224)/H224*365),"")</f>
        <v>0.0311635947584074</v>
      </c>
      <c r="K224" s="71" t="n">
        <v>0.0299125</v>
      </c>
      <c r="L224" s="70" t="n">
        <f aca="false">IF(K224&gt;0,F224-K224,"")</f>
        <v>0.0007875</v>
      </c>
      <c r="M224" s="66"/>
      <c r="N224" s="12" t="str">
        <f aca="false">IF(M224&gt;0,F224-M224,"")</f>
        <v/>
      </c>
      <c r="O224" s="12" t="str">
        <f aca="false">IF(M224&gt;0,M224-K224,"")</f>
        <v/>
      </c>
      <c r="P224" s="23"/>
      <c r="R224" s="12" t="n">
        <v>0.0017</v>
      </c>
    </row>
    <row r="225" customFormat="false" ht="12" hidden="false" customHeight="false" outlineLevel="0" collapsed="false">
      <c r="A225" s="47" t="n">
        <f aca="false">+A224+1</f>
        <v>165</v>
      </c>
      <c r="B225" s="63" t="s">
        <v>44</v>
      </c>
      <c r="C225" s="64" t="n">
        <v>38467</v>
      </c>
      <c r="D225" s="65" t="n">
        <v>32000000</v>
      </c>
      <c r="E225" s="64" t="n">
        <v>38468</v>
      </c>
      <c r="F225" s="66" t="n">
        <v>0.03</v>
      </c>
      <c r="G225" s="67" t="n">
        <f aca="false">IF(D225&gt;0,(D225-(D225*F225/360*H225)),"")</f>
        <v>31997333.3333333</v>
      </c>
      <c r="H225" s="68" t="n">
        <f aca="false">IF(C225&lt;&gt;0,E225-C225,"")</f>
        <v>1</v>
      </c>
      <c r="I225" s="69" t="n">
        <f aca="false">IF(D225&gt;0,D225-G225,"")</f>
        <v>2666.66666666791</v>
      </c>
      <c r="J225" s="70" t="n">
        <f aca="false">IF(D225&gt;0,((+I225/G225)/H225*365),"")</f>
        <v>0.0304192016001475</v>
      </c>
      <c r="K225" s="71" t="n">
        <v>0.0280375</v>
      </c>
      <c r="L225" s="70" t="n">
        <f aca="false">IF(K225&gt;0,F225-K225,"")</f>
        <v>0.0019625</v>
      </c>
      <c r="M225" s="66"/>
      <c r="N225" s="12" t="str">
        <f aca="false">IF(M225&gt;0,F225-M225,"")</f>
        <v/>
      </c>
      <c r="O225" s="12" t="str">
        <f aca="false">IF(M225&gt;0,M225-K225,"")</f>
        <v/>
      </c>
      <c r="P225" s="23"/>
      <c r="R225" s="12" t="n">
        <v>0.0017</v>
      </c>
    </row>
    <row r="226" customFormat="false" ht="12" hidden="false" customHeight="false" outlineLevel="0" collapsed="false">
      <c r="A226" s="47" t="n">
        <f aca="false">+A225+1</f>
        <v>166</v>
      </c>
      <c r="B226" s="63" t="s">
        <v>43</v>
      </c>
      <c r="C226" s="64" t="n">
        <v>38467</v>
      </c>
      <c r="D226" s="65" t="n">
        <v>32100000</v>
      </c>
      <c r="E226" s="64" t="n">
        <v>38478</v>
      </c>
      <c r="F226" s="66" t="n">
        <v>0.0308</v>
      </c>
      <c r="G226" s="67" t="n">
        <f aca="false">IF(D226&gt;0,(D226-(D226*F226/360*H226)),"")</f>
        <v>32069790.3333333</v>
      </c>
      <c r="H226" s="68" t="n">
        <f aca="false">IF(C226&lt;&gt;0,E226-C226,"")</f>
        <v>11</v>
      </c>
      <c r="I226" s="69" t="n">
        <f aca="false">IF(D226&gt;0,D226-G226,"")</f>
        <v>30209.6666666679</v>
      </c>
      <c r="J226" s="70" t="n">
        <f aca="false">IF(D226&gt;0,((+I226/G226)/H226*365),"")</f>
        <v>0.0312571942706093</v>
      </c>
      <c r="K226" s="71" t="n">
        <v>0.0301</v>
      </c>
      <c r="L226" s="70" t="n">
        <f aca="false">IF(K226&gt;0,F226-K226,"")</f>
        <v>0.000700000000000003</v>
      </c>
      <c r="M226" s="66"/>
      <c r="N226" s="12" t="str">
        <f aca="false">IF(M226&gt;0,F226-M226,"")</f>
        <v/>
      </c>
      <c r="O226" s="12" t="str">
        <f aca="false">IF(M226&gt;0,M226-K226,"")</f>
        <v/>
      </c>
      <c r="P226" s="23"/>
      <c r="R226" s="12" t="n">
        <v>0.0017</v>
      </c>
    </row>
    <row r="227" customFormat="false" ht="12" hidden="false" customHeight="false" outlineLevel="0" collapsed="false">
      <c r="A227" s="47" t="n">
        <f aca="false">+A226+1</f>
        <v>167</v>
      </c>
      <c r="B227" s="63" t="s">
        <v>45</v>
      </c>
      <c r="C227" s="64" t="n">
        <v>38467</v>
      </c>
      <c r="D227" s="65" t="n">
        <v>11548000</v>
      </c>
      <c r="E227" s="64" t="n">
        <v>38468</v>
      </c>
      <c r="F227" s="66" t="n">
        <v>0.03</v>
      </c>
      <c r="G227" s="67" t="n">
        <f aca="false">IF(D227&gt;0,(D227-(D227*F227/360*H227)),"")</f>
        <v>11547037.6666667</v>
      </c>
      <c r="H227" s="68" t="n">
        <f aca="false">IF(C227&lt;&gt;0,E227-C227,"")</f>
        <v>1</v>
      </c>
      <c r="I227" s="69" t="n">
        <f aca="false">IF(D227&gt;0,D227-G227,"")</f>
        <v>962.333333333954</v>
      </c>
      <c r="J227" s="70" t="n">
        <f aca="false">IF(D227&gt;0,((+I227/G227)/H227*365),"")</f>
        <v>0.030419201600153</v>
      </c>
      <c r="K227" s="71" t="n">
        <v>0.0280375</v>
      </c>
      <c r="L227" s="70" t="n">
        <f aca="false">IF(K227&gt;0,F227-K227,"")</f>
        <v>0.0019625</v>
      </c>
      <c r="M227" s="66"/>
      <c r="N227" s="12" t="str">
        <f aca="false">IF(M227&gt;0,F227-M227,"")</f>
        <v/>
      </c>
      <c r="O227" s="12" t="str">
        <f aca="false">IF(M227&gt;0,M227-K227,"")</f>
        <v/>
      </c>
      <c r="P227" s="23"/>
      <c r="R227" s="12" t="n">
        <v>0.0017</v>
      </c>
    </row>
    <row r="228" customFormat="false" ht="12" hidden="false" customHeight="false" outlineLevel="0" collapsed="false">
      <c r="A228" s="47" t="n">
        <f aca="false">+A227+1</f>
        <v>168</v>
      </c>
      <c r="B228" s="63" t="s">
        <v>45</v>
      </c>
      <c r="C228" s="64" t="n">
        <v>38467</v>
      </c>
      <c r="D228" s="65" t="n">
        <v>452000</v>
      </c>
      <c r="E228" s="64" t="n">
        <v>38474</v>
      </c>
      <c r="F228" s="66" t="n">
        <v>0.031</v>
      </c>
      <c r="G228" s="67" t="n">
        <f aca="false">IF(D228&gt;0,(D228-(D228*F228/360*H228)),"")</f>
        <v>451727.544444445</v>
      </c>
      <c r="H228" s="68" t="n">
        <f aca="false">IF(C228&lt;&gt;0,E228-C228,"")</f>
        <v>7</v>
      </c>
      <c r="I228" s="69" t="n">
        <f aca="false">IF(D228&gt;0,D228-G228,"")</f>
        <v>272.455555555527</v>
      </c>
      <c r="J228" s="70" t="n">
        <f aca="false">IF(D228&gt;0,((+I228/G228)/H228*365),"")</f>
        <v>0.0314495126228833</v>
      </c>
      <c r="K228" s="71" t="n">
        <v>0.02955</v>
      </c>
      <c r="L228" s="70" t="n">
        <f aca="false">IF(K228&gt;0,F228-K228,"")</f>
        <v>0.00145</v>
      </c>
      <c r="M228" s="66"/>
      <c r="N228" s="12" t="str">
        <f aca="false">IF(M228&gt;0,F228-M228,"")</f>
        <v/>
      </c>
      <c r="O228" s="12" t="str">
        <f aca="false">IF(M228&gt;0,M228-K228,"")</f>
        <v/>
      </c>
      <c r="P228" s="23"/>
      <c r="R228" s="12" t="n">
        <v>0.0017</v>
      </c>
    </row>
    <row r="229" customFormat="false" ht="12" hidden="false" customHeight="false" outlineLevel="0" collapsed="false">
      <c r="A229" s="47" t="n">
        <f aca="false">+A228+1</f>
        <v>169</v>
      </c>
      <c r="B229" s="63" t="s">
        <v>43</v>
      </c>
      <c r="C229" s="64" t="n">
        <v>38468</v>
      </c>
      <c r="D229" s="65" t="n">
        <v>25000000</v>
      </c>
      <c r="E229" s="64" t="n">
        <v>38469</v>
      </c>
      <c r="F229" s="66" t="n">
        <v>0.03</v>
      </c>
      <c r="G229" s="67" t="n">
        <f aca="false">IF(D229&gt;0,(D229-(D229*F229/360*H229)),"")</f>
        <v>24997916.6666667</v>
      </c>
      <c r="H229" s="68" t="n">
        <f aca="false">IF(C229&lt;&gt;0,E229-C229,"")</f>
        <v>1</v>
      </c>
      <c r="I229" s="69" t="n">
        <f aca="false">IF(D229&gt;0,D229-G229,"")</f>
        <v>2083.33333333209</v>
      </c>
      <c r="J229" s="70" t="n">
        <f aca="false">IF(D229&gt;0,((+I229/G229)/H229*365),"")</f>
        <v>0.0304192016001152</v>
      </c>
      <c r="K229" s="71" t="n">
        <v>0.0281625</v>
      </c>
      <c r="L229" s="70" t="n">
        <f aca="false">IF(K229&gt;0,F229-K229,"")</f>
        <v>0.0018375</v>
      </c>
      <c r="M229" s="66"/>
      <c r="N229" s="12" t="str">
        <f aca="false">IF(M229&gt;0,F229-M229,"")</f>
        <v/>
      </c>
      <c r="O229" s="12" t="str">
        <f aca="false">IF(M229&gt;0,M229-K229,"")</f>
        <v/>
      </c>
      <c r="P229" s="23"/>
      <c r="R229" s="12" t="n">
        <v>0.0017</v>
      </c>
    </row>
    <row r="230" customFormat="false" ht="12" hidden="false" customHeight="false" outlineLevel="0" collapsed="false">
      <c r="A230" s="47" t="n">
        <f aca="false">+A229+1</f>
        <v>170</v>
      </c>
      <c r="B230" s="63" t="s">
        <v>44</v>
      </c>
      <c r="C230" s="64" t="n">
        <v>38468</v>
      </c>
      <c r="D230" s="65" t="n">
        <v>20000000</v>
      </c>
      <c r="E230" s="64" t="n">
        <v>38469</v>
      </c>
      <c r="F230" s="66" t="n">
        <v>0.03</v>
      </c>
      <c r="G230" s="67" t="n">
        <f aca="false">IF(D230&gt;0,(D230-(D230*F230/360*H230)),"")</f>
        <v>19998333.3333333</v>
      </c>
      <c r="H230" s="68" t="n">
        <f aca="false">IF(C230&lt;&gt;0,E230-C230,"")</f>
        <v>1</v>
      </c>
      <c r="I230" s="69" t="n">
        <f aca="false">IF(D230&gt;0,D230-G230,"")</f>
        <v>1666.66666666791</v>
      </c>
      <c r="J230" s="70" t="n">
        <f aca="false">IF(D230&gt;0,((+I230/G230)/H230*365),"")</f>
        <v>0.030419201600156</v>
      </c>
      <c r="K230" s="71" t="n">
        <v>0.0281625</v>
      </c>
      <c r="L230" s="70" t="n">
        <f aca="false">IF(K230&gt;0,F230-K230,"")</f>
        <v>0.0018375</v>
      </c>
      <c r="M230" s="66"/>
      <c r="N230" s="12" t="str">
        <f aca="false">IF(M230&gt;0,F230-M230,"")</f>
        <v/>
      </c>
      <c r="O230" s="12" t="str">
        <f aca="false">IF(M230&gt;0,M230-K230,"")</f>
        <v/>
      </c>
      <c r="P230" s="23"/>
      <c r="R230" s="12" t="n">
        <v>0.0017</v>
      </c>
    </row>
    <row r="231" customFormat="false" ht="12" hidden="false" customHeight="false" outlineLevel="0" collapsed="false">
      <c r="A231" s="47" t="n">
        <f aca="false">+A230+1</f>
        <v>171</v>
      </c>
      <c r="B231" s="63" t="s">
        <v>45</v>
      </c>
      <c r="C231" s="64" t="n">
        <v>38468</v>
      </c>
      <c r="D231" s="65" t="n">
        <v>8700000</v>
      </c>
      <c r="E231" s="64" t="n">
        <v>38469</v>
      </c>
      <c r="F231" s="66" t="n">
        <v>0.0295</v>
      </c>
      <c r="G231" s="67" t="n">
        <f aca="false">IF(D231&gt;0,(D231-(D231*F231/360*H231)),"")</f>
        <v>8699287.08333333</v>
      </c>
      <c r="H231" s="68" t="n">
        <f aca="false">IF(C231&lt;&gt;0,E231-C231,"")</f>
        <v>1</v>
      </c>
      <c r="I231" s="69" t="n">
        <f aca="false">IF(D231&gt;0,D231-G231,"")</f>
        <v>712.916666666046</v>
      </c>
      <c r="J231" s="70" t="n">
        <f aca="false">IF(D231&gt;0,((+I231/G231)/H231*365),"")</f>
        <v>0.0299121733586242</v>
      </c>
      <c r="K231" s="71" t="n">
        <v>0.0281625</v>
      </c>
      <c r="L231" s="70" t="n">
        <f aca="false">IF(K231&gt;0,F231-K231,"")</f>
        <v>0.0013375</v>
      </c>
      <c r="M231" s="66"/>
      <c r="N231" s="12" t="str">
        <f aca="false">IF(M231&gt;0,F231-M231,"")</f>
        <v/>
      </c>
      <c r="O231" s="12" t="str">
        <f aca="false">IF(M231&gt;0,M231-K231,"")</f>
        <v/>
      </c>
      <c r="P231" s="23"/>
      <c r="R231" s="12" t="n">
        <v>0.0017</v>
      </c>
    </row>
    <row r="232" customFormat="false" ht="12" hidden="false" customHeight="false" outlineLevel="0" collapsed="false">
      <c r="A232" s="47" t="n">
        <f aca="false">+A231+1</f>
        <v>172</v>
      </c>
      <c r="B232" s="63" t="s">
        <v>45</v>
      </c>
      <c r="C232" s="64" t="n">
        <v>38468</v>
      </c>
      <c r="D232" s="65" t="n">
        <v>500000</v>
      </c>
      <c r="E232" s="64" t="n">
        <v>38475</v>
      </c>
      <c r="F232" s="66" t="n">
        <v>0.031</v>
      </c>
      <c r="G232" s="67" t="n">
        <f aca="false">IF(D232&gt;0,(D232-(D232*F232/360*H232)),"")</f>
        <v>499698.611111111</v>
      </c>
      <c r="H232" s="68" t="n">
        <f aca="false">IF(C232&lt;&gt;0,E232-C232,"")</f>
        <v>7</v>
      </c>
      <c r="I232" s="69" t="n">
        <f aca="false">IF(D232&gt;0,D232-G232,"")</f>
        <v>301.388888888876</v>
      </c>
      <c r="J232" s="70" t="n">
        <f aca="false">IF(D232&gt;0,((+I232/G232)/H232*365),"")</f>
        <v>0.0314495126228852</v>
      </c>
      <c r="K232" s="71" t="n">
        <v>0.0299625</v>
      </c>
      <c r="L232" s="70" t="n">
        <f aca="false">IF(K232&gt;0,F232-K232,"")</f>
        <v>0.0010375</v>
      </c>
      <c r="M232" s="66"/>
      <c r="N232" s="12" t="str">
        <f aca="false">IF(M232&gt;0,F232-M232,"")</f>
        <v/>
      </c>
      <c r="O232" s="12" t="str">
        <f aca="false">IF(M232&gt;0,M232-K232,"")</f>
        <v/>
      </c>
      <c r="P232" s="23"/>
      <c r="R232" s="12" t="n">
        <v>0.0017</v>
      </c>
    </row>
    <row r="233" customFormat="false" ht="12" hidden="false" customHeight="false" outlineLevel="0" collapsed="false">
      <c r="A233" s="47" t="n">
        <f aca="false">+A232+1</f>
        <v>173</v>
      </c>
      <c r="B233" s="63" t="s">
        <v>44</v>
      </c>
      <c r="C233" s="64" t="n">
        <v>38469</v>
      </c>
      <c r="D233" s="65" t="n">
        <v>19000000</v>
      </c>
      <c r="E233" s="64" t="n">
        <v>38476</v>
      </c>
      <c r="F233" s="66" t="n">
        <v>0.0313</v>
      </c>
      <c r="G233" s="67" t="n">
        <f aca="false">IF(D233&gt;0,(D233-(D233*F233/360*H233)),"")</f>
        <v>18988436.3888889</v>
      </c>
      <c r="H233" s="68" t="n">
        <f aca="false">IF(C233&lt;&gt;0,E233-C233,"")</f>
        <v>7</v>
      </c>
      <c r="I233" s="69" t="n">
        <f aca="false">IF(D233&gt;0,D233-G233,"")</f>
        <v>11563.6111111119</v>
      </c>
      <c r="J233" s="70" t="n">
        <f aca="false">IF(D233&gt;0,((+I233/G233)/H233*365),"")</f>
        <v>0.031754048088714</v>
      </c>
      <c r="K233" s="71" t="n">
        <v>0.03035</v>
      </c>
      <c r="L233" s="70" t="n">
        <f aca="false">IF(K233&gt;0,F233-K233,"")</f>
        <v>0.000950000000000003</v>
      </c>
      <c r="M233" s="66"/>
      <c r="N233" s="12" t="str">
        <f aca="false">IF(M233&gt;0,F233-M233,"")</f>
        <v/>
      </c>
      <c r="O233" s="12" t="str">
        <f aca="false">IF(M233&gt;0,M233-K233,"")</f>
        <v/>
      </c>
      <c r="P233" s="23"/>
      <c r="R233" s="12" t="n">
        <v>0.0017</v>
      </c>
    </row>
    <row r="234" customFormat="false" ht="12" hidden="false" customHeight="false" outlineLevel="0" collapsed="false">
      <c r="A234" s="47" t="n">
        <f aca="false">+A233+1</f>
        <v>174</v>
      </c>
      <c r="B234" s="63" t="s">
        <v>43</v>
      </c>
      <c r="C234" s="64" t="n">
        <v>38469</v>
      </c>
      <c r="D234" s="65" t="n">
        <v>25000000</v>
      </c>
      <c r="E234" s="64" t="n">
        <v>38470</v>
      </c>
      <c r="F234" s="66" t="n">
        <v>0.03</v>
      </c>
      <c r="G234" s="67" t="n">
        <f aca="false">IF(D234&gt;0,(D234-(D234*F234/360*H234)),"")</f>
        <v>24997916.6666667</v>
      </c>
      <c r="H234" s="68" t="n">
        <f aca="false">IF(C234&lt;&gt;0,E234-C234,"")</f>
        <v>1</v>
      </c>
      <c r="I234" s="69" t="n">
        <f aca="false">IF(D234&gt;0,D234-G234,"")</f>
        <v>2083.33333333209</v>
      </c>
      <c r="J234" s="70" t="n">
        <f aca="false">IF(D234&gt;0,((+I234/G234)/H234*365),"")</f>
        <v>0.0304192016001152</v>
      </c>
      <c r="K234" s="71" t="n">
        <v>0.0285</v>
      </c>
      <c r="L234" s="70" t="n">
        <f aca="false">IF(K234&gt;0,F234-K234,"")</f>
        <v>0.0015</v>
      </c>
      <c r="M234" s="66"/>
      <c r="N234" s="12" t="str">
        <f aca="false">IF(M234&gt;0,F234-M234,"")</f>
        <v/>
      </c>
      <c r="O234" s="12" t="str">
        <f aca="false">IF(M234&gt;0,M234-K234,"")</f>
        <v/>
      </c>
      <c r="P234" s="23"/>
      <c r="R234" s="12" t="n">
        <v>0.0017</v>
      </c>
    </row>
    <row r="235" customFormat="false" ht="12" hidden="false" customHeight="false" outlineLevel="0" collapsed="false">
      <c r="A235" s="47" t="n">
        <f aca="false">+A234+1</f>
        <v>175</v>
      </c>
      <c r="B235" s="63" t="s">
        <v>45</v>
      </c>
      <c r="C235" s="64" t="n">
        <v>38469</v>
      </c>
      <c r="D235" s="65" t="n">
        <v>6200000</v>
      </c>
      <c r="E235" s="64" t="n">
        <v>38470</v>
      </c>
      <c r="F235" s="66" t="n">
        <v>0.03</v>
      </c>
      <c r="G235" s="67" t="n">
        <f aca="false">IF(D235&gt;0,(D235-(D235*F235/360*H235)),"")</f>
        <v>6199483.33333333</v>
      </c>
      <c r="H235" s="68" t="n">
        <f aca="false">IF(C235&lt;&gt;0,E235-C235,"")</f>
        <v>1</v>
      </c>
      <c r="I235" s="69" t="n">
        <f aca="false">IF(D235&gt;0,D235-G235,"")</f>
        <v>516.666666666977</v>
      </c>
      <c r="J235" s="70" t="n">
        <f aca="false">IF(D235&gt;0,((+I235/G235)/H235*365),"")</f>
        <v>0.0304192016001516</v>
      </c>
      <c r="K235" s="71" t="n">
        <v>0.0285</v>
      </c>
      <c r="L235" s="70" t="n">
        <f aca="false">IF(K235&gt;0,F235-K235,"")</f>
        <v>0.0015</v>
      </c>
      <c r="M235" s="66"/>
      <c r="N235" s="12" t="str">
        <f aca="false">IF(M235&gt;0,F235-M235,"")</f>
        <v/>
      </c>
      <c r="O235" s="12" t="str">
        <f aca="false">IF(M235&gt;0,M235-K235,"")</f>
        <v/>
      </c>
      <c r="P235" s="23"/>
      <c r="R235" s="12" t="n">
        <v>0.0017</v>
      </c>
    </row>
    <row r="236" customFormat="false" ht="12" hidden="false" customHeight="false" outlineLevel="0" collapsed="false">
      <c r="A236" s="47" t="n">
        <f aca="false">+A235+1</f>
        <v>176</v>
      </c>
      <c r="B236" s="63" t="s">
        <v>44</v>
      </c>
      <c r="C236" s="64" t="n">
        <v>38470</v>
      </c>
      <c r="D236" s="65" t="n">
        <v>12500000</v>
      </c>
      <c r="E236" s="64" t="n">
        <v>38471</v>
      </c>
      <c r="F236" s="66" t="n">
        <v>0.0307</v>
      </c>
      <c r="G236" s="67" t="n">
        <f aca="false">IF(D236&gt;0,(D236-(D236*F236/360*H236)),"")</f>
        <v>12498934.0277778</v>
      </c>
      <c r="H236" s="68" t="n">
        <f aca="false">IF(C236&lt;&gt;0,E236-C236,"")</f>
        <v>1</v>
      </c>
      <c r="I236" s="69" t="n">
        <f aca="false">IF(D236&gt;0,D236-G236,"")</f>
        <v>1065.97222222202</v>
      </c>
      <c r="J236" s="70" t="n">
        <f aca="false">IF(D236&gt;0,((+I236/G236)/H236*365),"")</f>
        <v>0.0311290435045373</v>
      </c>
      <c r="K236" s="71" t="n">
        <v>0.029275</v>
      </c>
      <c r="L236" s="70" t="n">
        <f aca="false">IF(K236&gt;0,F236-K236,"")</f>
        <v>0.001425</v>
      </c>
      <c r="M236" s="66"/>
      <c r="N236" s="12" t="str">
        <f aca="false">IF(M236&gt;0,F236-M236,"")</f>
        <v/>
      </c>
      <c r="O236" s="12" t="str">
        <f aca="false">IF(M236&gt;0,M236-K236,"")</f>
        <v/>
      </c>
      <c r="P236" s="23"/>
      <c r="R236" s="12" t="n">
        <v>0.0017</v>
      </c>
    </row>
    <row r="237" customFormat="false" ht="12" hidden="false" customHeight="false" outlineLevel="0" collapsed="false">
      <c r="A237" s="47" t="n">
        <f aca="false">+A236+1</f>
        <v>177</v>
      </c>
      <c r="B237" s="63" t="s">
        <v>44</v>
      </c>
      <c r="C237" s="64" t="n">
        <v>38470</v>
      </c>
      <c r="D237" s="65" t="n">
        <v>4500000</v>
      </c>
      <c r="E237" s="64" t="n">
        <v>38477</v>
      </c>
      <c r="F237" s="66" t="n">
        <v>0.0318</v>
      </c>
      <c r="G237" s="67" t="n">
        <f aca="false">IF(D237&gt;0,(D237-(D237*F237/360*H237)),"")</f>
        <v>4497217.5</v>
      </c>
      <c r="H237" s="68" t="n">
        <f aca="false">IF(C237&lt;&gt;0,E237-C237,"")</f>
        <v>7</v>
      </c>
      <c r="I237" s="69" t="n">
        <f aca="false">IF(D237&gt;0,D237-G237,"")</f>
        <v>2782.5</v>
      </c>
      <c r="J237" s="70" t="n">
        <f aca="false">IF(D237&gt;0,((+I237/G237)/H237*365),"")</f>
        <v>0.0322616150986693</v>
      </c>
      <c r="K237" s="71" t="n">
        <v>0.0305625</v>
      </c>
      <c r="L237" s="70" t="n">
        <f aca="false">IF(K237&gt;0,F237-K237,"")</f>
        <v>0.0012375</v>
      </c>
      <c r="M237" s="66"/>
      <c r="N237" s="12" t="str">
        <f aca="false">IF(M237&gt;0,F237-M237,"")</f>
        <v/>
      </c>
      <c r="O237" s="12" t="str">
        <f aca="false">IF(M237&gt;0,M237-K237,"")</f>
        <v/>
      </c>
      <c r="P237" s="23"/>
      <c r="R237" s="12" t="n">
        <v>0.0017</v>
      </c>
    </row>
    <row r="238" customFormat="false" ht="12" hidden="false" customHeight="false" outlineLevel="0" collapsed="false">
      <c r="A238" s="47" t="n">
        <f aca="false">+A237+1</f>
        <v>178</v>
      </c>
      <c r="B238" s="63" t="s">
        <v>45</v>
      </c>
      <c r="C238" s="64" t="n">
        <v>38470</v>
      </c>
      <c r="D238" s="65" t="n">
        <v>4000000</v>
      </c>
      <c r="E238" s="64" t="n">
        <v>38471</v>
      </c>
      <c r="F238" s="66" t="n">
        <v>0.0305</v>
      </c>
      <c r="G238" s="67" t="n">
        <f aca="false">IF(D238&gt;0,(D238-(D238*F238/360*H238)),"")</f>
        <v>3999661.11111111</v>
      </c>
      <c r="H238" s="68" t="n">
        <f aca="false">IF(C238&lt;&gt;0,E238-C238,"")</f>
        <v>1</v>
      </c>
      <c r="I238" s="69" t="n">
        <f aca="false">IF(D238&gt;0,D238-G238,"")</f>
        <v>338.888888888992</v>
      </c>
      <c r="J238" s="70" t="n">
        <f aca="false">IF(D238&gt;0,((+I238/G238)/H238*365),"")</f>
        <v>0.030926231250157</v>
      </c>
      <c r="K238" s="71" t="n">
        <v>0.029275</v>
      </c>
      <c r="L238" s="70" t="n">
        <f aca="false">IF(K238&gt;0,F238-K238,"")</f>
        <v>0.001225</v>
      </c>
      <c r="M238" s="66"/>
      <c r="N238" s="12" t="str">
        <f aca="false">IF(M238&gt;0,F238-M238,"")</f>
        <v/>
      </c>
      <c r="O238" s="12" t="str">
        <f aca="false">IF(M238&gt;0,M238-K238,"")</f>
        <v/>
      </c>
      <c r="P238" s="23"/>
      <c r="R238" s="12" t="n">
        <v>0.0017</v>
      </c>
    </row>
    <row r="239" customFormat="false" ht="12" hidden="false" customHeight="false" outlineLevel="0" collapsed="false">
      <c r="A239" s="47" t="n">
        <f aca="false">+A238+1</f>
        <v>179</v>
      </c>
      <c r="B239" s="63" t="s">
        <v>45</v>
      </c>
      <c r="C239" s="64" t="n">
        <v>38470</v>
      </c>
      <c r="D239" s="65" t="n">
        <v>1000000</v>
      </c>
      <c r="E239" s="64" t="n">
        <v>38483</v>
      </c>
      <c r="F239" s="66" t="n">
        <v>0.0318</v>
      </c>
      <c r="G239" s="67" t="n">
        <f aca="false">IF(D239&gt;0,(D239-(D239*F239/360*H239)),"")</f>
        <v>998851.666666667</v>
      </c>
      <c r="H239" s="68" t="n">
        <f aca="false">IF(C239&lt;&gt;0,E239-C239,"")</f>
        <v>13</v>
      </c>
      <c r="I239" s="69" t="n">
        <f aca="false">IF(D239&gt;0,D239-G239,"")</f>
        <v>1148.33333333337</v>
      </c>
      <c r="J239" s="70" t="n">
        <f aca="false">IF(D239&gt;0,((+I239/G239)/H239*365),"")</f>
        <v>0.0322787334122028</v>
      </c>
      <c r="K239" s="71" t="n">
        <v>0.0306625</v>
      </c>
      <c r="L239" s="70" t="n">
        <f aca="false">IF(K239&gt;0,F239-K239,"")</f>
        <v>0.0011375</v>
      </c>
      <c r="M239" s="66"/>
      <c r="N239" s="12" t="str">
        <f aca="false">IF(M239&gt;0,F239-M239,"")</f>
        <v/>
      </c>
      <c r="O239" s="12" t="str">
        <f aca="false">IF(M239&gt;0,M239-K239,"")</f>
        <v/>
      </c>
      <c r="P239" s="23"/>
      <c r="R239" s="12" t="n">
        <v>0.0017</v>
      </c>
    </row>
    <row r="240" customFormat="false" ht="12" hidden="false" customHeight="false" outlineLevel="0" collapsed="false">
      <c r="A240" s="47" t="n">
        <f aca="false">+A239+1</f>
        <v>180</v>
      </c>
      <c r="B240" s="63" t="s">
        <v>45</v>
      </c>
      <c r="C240" s="64" t="n">
        <v>38470</v>
      </c>
      <c r="D240" s="65" t="n">
        <v>500000</v>
      </c>
      <c r="E240" s="64" t="n">
        <v>38484</v>
      </c>
      <c r="F240" s="66" t="n">
        <v>0.032</v>
      </c>
      <c r="G240" s="67" t="n">
        <f aca="false">IF(D240&gt;0,(D240-(D240*F240/360*H240)),"")</f>
        <v>499377.777777778</v>
      </c>
      <c r="H240" s="68" t="n">
        <f aca="false">IF(C240&lt;&gt;0,E240-C240,"")</f>
        <v>14</v>
      </c>
      <c r="I240" s="69" t="n">
        <f aca="false">IF(D240&gt;0,D240-G240,"")</f>
        <v>622.222222222248</v>
      </c>
      <c r="J240" s="70" t="n">
        <f aca="false">IF(D240&gt;0,((+I240/G240)/H240*365),"")</f>
        <v>0.0324848700605211</v>
      </c>
      <c r="K240" s="71" t="n">
        <v>0.0306625</v>
      </c>
      <c r="L240" s="70" t="n">
        <f aca="false">IF(K240&gt;0,F240-K240,"")</f>
        <v>0.0013375</v>
      </c>
      <c r="M240" s="66"/>
      <c r="N240" s="12" t="str">
        <f aca="false">IF(M240&gt;0,F240-M240,"")</f>
        <v/>
      </c>
      <c r="O240" s="12" t="str">
        <f aca="false">IF(M240&gt;0,M240-K240,"")</f>
        <v/>
      </c>
      <c r="P240" s="23"/>
      <c r="R240" s="12" t="n">
        <v>0.0017</v>
      </c>
    </row>
    <row r="241" customFormat="false" ht="12" hidden="false" customHeight="false" outlineLevel="0" collapsed="false">
      <c r="A241" s="47" t="n">
        <f aca="false">+A240+1</f>
        <v>181</v>
      </c>
      <c r="B241" s="63" t="s">
        <v>43</v>
      </c>
      <c r="C241" s="64" t="n">
        <v>38470</v>
      </c>
      <c r="D241" s="65" t="n">
        <v>10000000</v>
      </c>
      <c r="E241" s="64" t="n">
        <v>38471</v>
      </c>
      <c r="F241" s="66" t="n">
        <v>0.0305</v>
      </c>
      <c r="G241" s="67" t="n">
        <f aca="false">IF(D241&gt;0,(D241-(D241*F241/360*H241)),"")</f>
        <v>9999152.77777778</v>
      </c>
      <c r="H241" s="68" t="n">
        <f aca="false">IF(C241&lt;&gt;0,E241-C241,"")</f>
        <v>1</v>
      </c>
      <c r="I241" s="69" t="n">
        <f aca="false">IF(D241&gt;0,D241-G241,"")</f>
        <v>847.222222222015</v>
      </c>
      <c r="J241" s="70" t="n">
        <f aca="false">IF(D241&gt;0,((+I241/G241)/H241*365),"")</f>
        <v>0.03092623125014</v>
      </c>
      <c r="K241" s="71" t="n">
        <v>0.029275</v>
      </c>
      <c r="L241" s="70" t="n">
        <f aca="false">IF(K241&gt;0,F241-K241,"")</f>
        <v>0.001225</v>
      </c>
      <c r="M241" s="66"/>
      <c r="N241" s="12" t="str">
        <f aca="false">IF(M241&gt;0,F241-M241,"")</f>
        <v/>
      </c>
      <c r="O241" s="12" t="str">
        <f aca="false">IF(M241&gt;0,M241-K241,"")</f>
        <v/>
      </c>
      <c r="P241" s="23"/>
      <c r="R241" s="12" t="n">
        <v>0.0017</v>
      </c>
    </row>
    <row r="242" customFormat="false" ht="12" hidden="false" customHeight="false" outlineLevel="0" collapsed="false">
      <c r="A242" s="47" t="n">
        <f aca="false">+A241+1</f>
        <v>182</v>
      </c>
      <c r="B242" s="63" t="s">
        <v>43</v>
      </c>
      <c r="C242" s="64" t="n">
        <v>38471</v>
      </c>
      <c r="D242" s="65" t="n">
        <v>10000000</v>
      </c>
      <c r="E242" s="64" t="n">
        <v>38474</v>
      </c>
      <c r="F242" s="66" t="n">
        <v>0.031</v>
      </c>
      <c r="G242" s="67" t="n">
        <f aca="false">IF(D242&gt;0,(D242-(D242*F242/360*H242)),"")</f>
        <v>9997416.66666667</v>
      </c>
      <c r="H242" s="68" t="n">
        <f aca="false">IF(C242&lt;&gt;0,E242-C242,"")</f>
        <v>3</v>
      </c>
      <c r="I242" s="69" t="n">
        <f aca="false">IF(D242&gt;0,D242-G242,"")</f>
        <v>2583.33333333395</v>
      </c>
      <c r="J242" s="70" t="n">
        <f aca="false">IF(D242&gt;0,((+I242/G242)/H242*365),"")</f>
        <v>0.0314386772138434</v>
      </c>
      <c r="K242" s="71" t="n">
        <v>0.030425</v>
      </c>
      <c r="L242" s="70" t="n">
        <f aca="false">IF(K242&gt;0,F242-K242,"")</f>
        <v>0.000574999999999999</v>
      </c>
      <c r="M242" s="66"/>
      <c r="N242" s="12" t="str">
        <f aca="false">IF(M242&gt;0,F242-M242,"")</f>
        <v/>
      </c>
      <c r="O242" s="12" t="str">
        <f aca="false">IF(M242&gt;0,M242-K242,"")</f>
        <v/>
      </c>
      <c r="P242" s="23"/>
      <c r="R242" s="12" t="n">
        <v>0.0017</v>
      </c>
    </row>
    <row r="243" customFormat="false" ht="12" hidden="false" customHeight="false" outlineLevel="0" collapsed="false">
      <c r="A243" s="47" t="n">
        <f aca="false">+A242+1</f>
        <v>183</v>
      </c>
      <c r="B243" s="63" t="s">
        <v>44</v>
      </c>
      <c r="C243" s="64" t="n">
        <v>38471</v>
      </c>
      <c r="D243" s="65" t="n">
        <v>10000000</v>
      </c>
      <c r="E243" s="64" t="n">
        <v>38474</v>
      </c>
      <c r="F243" s="66" t="n">
        <v>0.0317</v>
      </c>
      <c r="G243" s="67" t="n">
        <f aca="false">IF(D243&gt;0,(D243-(D243*F243/360*H243)),"")</f>
        <v>9997358.33333333</v>
      </c>
      <c r="H243" s="68" t="n">
        <f aca="false">IF(C243&lt;&gt;0,E243-C243,"")</f>
        <v>3</v>
      </c>
      <c r="I243" s="69" t="n">
        <f aca="false">IF(D243&gt;0,D243-G243,"")</f>
        <v>2641.66666666605</v>
      </c>
      <c r="J243" s="70" t="n">
        <f aca="false">IF(D243&gt;0,((+I243/G243)/H243*365),"")</f>
        <v>0.0321487704112872</v>
      </c>
      <c r="K243" s="71" t="n">
        <v>0.030425</v>
      </c>
      <c r="L243" s="70" t="n">
        <f aca="false">IF(K243&gt;0,F243-K243,"")</f>
        <v>0.001275</v>
      </c>
      <c r="M243" s="66"/>
      <c r="N243" s="12" t="str">
        <f aca="false">IF(M243&gt;0,F243-M243,"")</f>
        <v/>
      </c>
      <c r="O243" s="12" t="str">
        <f aca="false">IF(M243&gt;0,M243-K243,"")</f>
        <v/>
      </c>
      <c r="P243" s="23"/>
      <c r="R243" s="12" t="n">
        <v>0.0017</v>
      </c>
    </row>
    <row r="244" customFormat="false" ht="12" hidden="false" customHeight="false" outlineLevel="0" collapsed="false">
      <c r="A244" s="47" t="n">
        <f aca="false">+A243+1</f>
        <v>184</v>
      </c>
      <c r="B244" s="63" t="s">
        <v>45</v>
      </c>
      <c r="C244" s="64" t="n">
        <v>38471</v>
      </c>
      <c r="D244" s="65" t="n">
        <v>7100000</v>
      </c>
      <c r="E244" s="64" t="n">
        <v>38474</v>
      </c>
      <c r="F244" s="66" t="n">
        <v>0.031</v>
      </c>
      <c r="G244" s="67" t="n">
        <f aca="false">IF(D244&gt;0,(D244-(D244*F244/360*H244)),"")</f>
        <v>7098165.83333333</v>
      </c>
      <c r="H244" s="68" t="n">
        <f aca="false">IF(C244&lt;&gt;0,E244-C244,"")</f>
        <v>3</v>
      </c>
      <c r="I244" s="69" t="n">
        <f aca="false">IF(D244&gt;0,D244-G244,"")</f>
        <v>1834.16666666698</v>
      </c>
      <c r="J244" s="70" t="n">
        <f aca="false">IF(D244&gt;0,((+I244/G244)/H244*365),"")</f>
        <v>0.0314386772138411</v>
      </c>
      <c r="K244" s="71" t="n">
        <v>0.030425</v>
      </c>
      <c r="L244" s="70" t="n">
        <f aca="false">IF(K244&gt;0,F244-K244,"")</f>
        <v>0.000574999999999999</v>
      </c>
      <c r="M244" s="66"/>
      <c r="N244" s="12" t="str">
        <f aca="false">IF(M244&gt;0,F244-M244,"")</f>
        <v/>
      </c>
      <c r="O244" s="12" t="str">
        <f aca="false">IF(M244&gt;0,M244-K244,"")</f>
        <v/>
      </c>
      <c r="P244" s="23"/>
      <c r="R244" s="12" t="n">
        <v>0.0017</v>
      </c>
    </row>
    <row r="245" customFormat="false" ht="12" hidden="false" customHeight="false" outlineLevel="0" collapsed="false">
      <c r="A245" s="47" t="n">
        <f aca="false">+A244+1</f>
        <v>185</v>
      </c>
      <c r="B245" s="63" t="s">
        <v>45</v>
      </c>
      <c r="C245" s="64" t="n">
        <v>38471</v>
      </c>
      <c r="D245" s="65" t="n">
        <v>900000</v>
      </c>
      <c r="E245" s="64" t="n">
        <v>38478</v>
      </c>
      <c r="F245" s="66" t="n">
        <v>0.0318</v>
      </c>
      <c r="G245" s="67" t="n">
        <f aca="false">IF(D245&gt;0,(D245-(D245*F245/360*H245)),"")</f>
        <v>899443.5</v>
      </c>
      <c r="H245" s="68" t="n">
        <f aca="false">IF(C245&lt;&gt;0,E245-C245,"")</f>
        <v>7</v>
      </c>
      <c r="I245" s="69" t="n">
        <f aca="false">IF(D245&gt;0,D245-G245,"")</f>
        <v>556.5</v>
      </c>
      <c r="J245" s="70" t="n">
        <f aca="false">IF(D245&gt;0,((+I245/G245)/H245*365),"")</f>
        <v>0.0322616150986693</v>
      </c>
      <c r="K245" s="71" t="n">
        <v>0.0306125</v>
      </c>
      <c r="L245" s="70" t="n">
        <f aca="false">IF(K245&gt;0,F245-K245,"")</f>
        <v>0.0011875</v>
      </c>
      <c r="M245" s="66"/>
      <c r="N245" s="12" t="str">
        <f aca="false">IF(M245&gt;0,F245-M245,"")</f>
        <v/>
      </c>
      <c r="O245" s="12" t="str">
        <f aca="false">IF(M245&gt;0,M245-K245,"")</f>
        <v/>
      </c>
      <c r="P245" s="23"/>
      <c r="R245" s="12" t="n">
        <v>0.0017</v>
      </c>
    </row>
    <row r="246" customFormat="false" ht="12" hidden="false" customHeight="false" outlineLevel="0" collapsed="false">
      <c r="A246" s="47" t="n">
        <f aca="false">+A245+1</f>
        <v>186</v>
      </c>
      <c r="B246" s="63" t="s">
        <v>44</v>
      </c>
      <c r="C246" s="64" t="n">
        <v>38474</v>
      </c>
      <c r="D246" s="65" t="n">
        <v>6000000</v>
      </c>
      <c r="E246" s="64" t="n">
        <v>38475</v>
      </c>
      <c r="F246" s="66" t="n">
        <v>0.0315</v>
      </c>
      <c r="G246" s="67" t="n">
        <f aca="false">IF(D246&gt;0,(D246-(D246*F246/360*H246)),"")</f>
        <v>5999475</v>
      </c>
      <c r="H246" s="68" t="n">
        <f aca="false">IF(C246&lt;&gt;0,E246-C246,"")</f>
        <v>1</v>
      </c>
      <c r="I246" s="69" t="n">
        <f aca="false">IF(D246&gt;0,D246-G246,"")</f>
        <v>525</v>
      </c>
      <c r="J246" s="70" t="n">
        <f aca="false">IF(D246&gt;0,((+I246/G246)/H246*365),"")</f>
        <v>0.0319402947757929</v>
      </c>
      <c r="K246" s="71" t="n">
        <v>0.030425</v>
      </c>
      <c r="L246" s="70" t="n">
        <f aca="false">IF(K246&gt;0,F246-K246,"")</f>
        <v>0.001075</v>
      </c>
      <c r="M246" s="66" t="n">
        <v>0.032775561</v>
      </c>
      <c r="N246" s="12" t="n">
        <f aca="false">IF(M246&gt;0,F246-M246,"")</f>
        <v>-0.001275561</v>
      </c>
      <c r="O246" s="12" t="n">
        <f aca="false">IF(M246&gt;0,M246-K246,"")</f>
        <v>0.002350561</v>
      </c>
      <c r="P246" s="23"/>
      <c r="R246" s="12" t="n">
        <v>0.0017</v>
      </c>
    </row>
    <row r="247" customFormat="false" ht="12" hidden="false" customHeight="false" outlineLevel="0" collapsed="false">
      <c r="A247" s="47" t="n">
        <f aca="false">+A246+1</f>
        <v>187</v>
      </c>
      <c r="B247" s="63" t="s">
        <v>43</v>
      </c>
      <c r="C247" s="64" t="n">
        <v>38474</v>
      </c>
      <c r="D247" s="65" t="n">
        <v>10000000</v>
      </c>
      <c r="E247" s="64" t="n">
        <v>38475</v>
      </c>
      <c r="F247" s="66" t="n">
        <v>0.0315</v>
      </c>
      <c r="G247" s="67" t="n">
        <f aca="false">IF(D247&gt;0,(D247-(D247*F247/360*H247)),"")</f>
        <v>9999125</v>
      </c>
      <c r="H247" s="68" t="n">
        <f aca="false">IF(C247&lt;&gt;0,E247-C247,"")</f>
        <v>1</v>
      </c>
      <c r="I247" s="69" t="n">
        <f aca="false">IF(D247&gt;0,D247-G247,"")</f>
        <v>875</v>
      </c>
      <c r="J247" s="70" t="n">
        <f aca="false">IF(D247&gt;0,((+I247/G247)/H247*365),"")</f>
        <v>0.0319402947757929</v>
      </c>
      <c r="K247" s="71" t="n">
        <v>0.030425</v>
      </c>
      <c r="L247" s="70" t="n">
        <f aca="false">IF(K247&gt;0,F247-K247,"")</f>
        <v>0.001075</v>
      </c>
      <c r="M247" s="66" t="n">
        <v>0.032775561</v>
      </c>
      <c r="N247" s="12" t="n">
        <f aca="false">IF(M247&gt;0,F247-M247,"")</f>
        <v>-0.001275561</v>
      </c>
      <c r="O247" s="12" t="n">
        <f aca="false">IF(M247&gt;0,M247-K247,"")</f>
        <v>0.002350561</v>
      </c>
      <c r="P247" s="23"/>
      <c r="R247" s="12" t="n">
        <v>0.0017</v>
      </c>
    </row>
    <row r="248" customFormat="false" ht="12" hidden="false" customHeight="false" outlineLevel="0" collapsed="false">
      <c r="A248" s="47" t="n">
        <f aca="false">+A247+1</f>
        <v>188</v>
      </c>
      <c r="B248" s="63" t="s">
        <v>45</v>
      </c>
      <c r="C248" s="64" t="n">
        <v>38474</v>
      </c>
      <c r="D248" s="65" t="n">
        <v>3905000</v>
      </c>
      <c r="E248" s="64" t="n">
        <v>38475</v>
      </c>
      <c r="F248" s="66" t="n">
        <v>0.0312</v>
      </c>
      <c r="G248" s="67" t="n">
        <f aca="false">IF(D248&gt;0,(D248-(D248*F248/360*H248)),"")</f>
        <v>3904661.56666667</v>
      </c>
      <c r="H248" s="68" t="n">
        <f aca="false">IF(C248&lt;&gt;0,E248-C248,"")</f>
        <v>1</v>
      </c>
      <c r="I248" s="69" t="n">
        <f aca="false">IF(D248&gt;0,D248-G248,"")</f>
        <v>338.433333333116</v>
      </c>
      <c r="J248" s="70" t="n">
        <f aca="false">IF(D248&gt;0,((+I248/G248)/H248*365),"")</f>
        <v>0.0316360751264906</v>
      </c>
      <c r="K248" s="71" t="n">
        <v>0.030425</v>
      </c>
      <c r="L248" s="70" t="n">
        <f aca="false">IF(K248&gt;0,F248-K248,"")</f>
        <v>0.000774999999999998</v>
      </c>
      <c r="M248" s="66" t="n">
        <v>0.032775561</v>
      </c>
      <c r="N248" s="12" t="n">
        <f aca="false">IF(M248&gt;0,F248-M248,"")</f>
        <v>-0.001575561</v>
      </c>
      <c r="O248" s="12" t="n">
        <f aca="false">IF(M248&gt;0,M248-K248,"")</f>
        <v>0.002350561</v>
      </c>
      <c r="P248" s="23"/>
      <c r="R248" s="12" t="n">
        <v>0.0017</v>
      </c>
    </row>
    <row r="249" customFormat="false" ht="12" hidden="false" customHeight="false" outlineLevel="0" collapsed="false">
      <c r="A249" s="47" t="n">
        <f aca="false">+A248+1</f>
        <v>189</v>
      </c>
      <c r="B249" s="63" t="s">
        <v>45</v>
      </c>
      <c r="C249" s="64" t="n">
        <v>38474</v>
      </c>
      <c r="D249" s="65" t="n">
        <v>1000000</v>
      </c>
      <c r="E249" s="64" t="n">
        <v>38482</v>
      </c>
      <c r="F249" s="66" t="n">
        <v>0.0318</v>
      </c>
      <c r="G249" s="67" t="n">
        <f aca="false">IF(D249&gt;0,(D249-(D249*F249/360*H249)),"")</f>
        <v>999293.333333333</v>
      </c>
      <c r="H249" s="68" t="n">
        <f aca="false">IF(C249&lt;&gt;0,E249-C249,"")</f>
        <v>8</v>
      </c>
      <c r="I249" s="69" t="n">
        <f aca="false">IF(D249&gt;0,D249-G249,"")</f>
        <v>706.666666666628</v>
      </c>
      <c r="J249" s="70" t="n">
        <f aca="false">IF(D249&gt;0,((+I249/G249)/H249*365),"")</f>
        <v>0.0322644668899338</v>
      </c>
      <c r="K249" s="71" t="n">
        <v>0.0306125</v>
      </c>
      <c r="L249" s="70" t="n">
        <f aca="false">IF(K249&gt;0,F249-K249,"")</f>
        <v>0.0011875</v>
      </c>
      <c r="M249" s="66" t="n">
        <v>0.032775561</v>
      </c>
      <c r="N249" s="12" t="n">
        <f aca="false">IF(M249&gt;0,F249-M249,"")</f>
        <v>-0.000975561</v>
      </c>
      <c r="O249" s="12" t="n">
        <f aca="false">IF(M249&gt;0,M249-K249,"")</f>
        <v>0.002163061</v>
      </c>
      <c r="P249" s="23"/>
      <c r="R249" s="12" t="n">
        <v>0.0017</v>
      </c>
    </row>
    <row r="250" customFormat="false" ht="12" hidden="false" customHeight="false" outlineLevel="0" collapsed="false">
      <c r="A250" s="47" t="n">
        <f aca="false">+A249+1</f>
        <v>190</v>
      </c>
      <c r="B250" s="63" t="s">
        <v>45</v>
      </c>
      <c r="C250" s="64" t="n">
        <v>38474</v>
      </c>
      <c r="D250" s="65" t="n">
        <v>6595000</v>
      </c>
      <c r="E250" s="64" t="n">
        <v>38483</v>
      </c>
      <c r="F250" s="66" t="n">
        <v>0.0318</v>
      </c>
      <c r="G250" s="67" t="n">
        <f aca="false">IF(D250&gt;0,(D250-(D250*F250/360*H250)),"")</f>
        <v>6589756.975</v>
      </c>
      <c r="H250" s="68" t="n">
        <f aca="false">IF(C250&lt;&gt;0,E250-C250,"")</f>
        <v>9</v>
      </c>
      <c r="I250" s="69" t="n">
        <f aca="false">IF(D250&gt;0,D250-G250,"")</f>
        <v>5243.02500000037</v>
      </c>
      <c r="J250" s="70" t="n">
        <f aca="false">IF(D250&gt;0,((+I250/G250)/H250*365),"")</f>
        <v>0.0322673191854214</v>
      </c>
      <c r="K250" s="71" t="n">
        <v>0.0306125</v>
      </c>
      <c r="L250" s="70" t="n">
        <f aca="false">IF(K250&gt;0,F250-K250,"")</f>
        <v>0.0011875</v>
      </c>
      <c r="M250" s="66" t="n">
        <v>0.032775561</v>
      </c>
      <c r="N250" s="12" t="n">
        <f aca="false">IF(M250&gt;0,F250-M250,"")</f>
        <v>-0.000975561</v>
      </c>
      <c r="O250" s="12" t="n">
        <f aca="false">IF(M250&gt;0,M250-K250,"")</f>
        <v>0.002163061</v>
      </c>
      <c r="P250" s="23"/>
      <c r="R250" s="12" t="n">
        <v>0.0017</v>
      </c>
    </row>
    <row r="251" customFormat="false" ht="12" hidden="false" customHeight="false" outlineLevel="0" collapsed="false">
      <c r="A251" s="47" t="n">
        <f aca="false">+A250+1</f>
        <v>191</v>
      </c>
      <c r="B251" s="63" t="s">
        <v>45</v>
      </c>
      <c r="C251" s="64" t="n">
        <v>38474</v>
      </c>
      <c r="D251" s="65" t="n">
        <v>1000000</v>
      </c>
      <c r="E251" s="64" t="n">
        <v>38488</v>
      </c>
      <c r="F251" s="66" t="n">
        <v>0.032</v>
      </c>
      <c r="G251" s="67" t="n">
        <f aca="false">IF(D251&gt;0,(D251-(D251*F251/360*H251)),"")</f>
        <v>998755.555555556</v>
      </c>
      <c r="H251" s="68" t="n">
        <f aca="false">IF(C251&lt;&gt;0,E251-C251,"")</f>
        <v>14</v>
      </c>
      <c r="I251" s="69" t="n">
        <f aca="false">IF(D251&gt;0,D251-G251,"")</f>
        <v>1244.4444444445</v>
      </c>
      <c r="J251" s="70" t="n">
        <f aca="false">IF(D251&gt;0,((+I251/G251)/H251*365),"")</f>
        <v>0.0324848700605211</v>
      </c>
      <c r="K251" s="71" t="n">
        <v>0.0307</v>
      </c>
      <c r="L251" s="70" t="n">
        <f aca="false">IF(K251&gt;0,F251-K251,"")</f>
        <v>0.0013</v>
      </c>
      <c r="M251" s="66" t="n">
        <v>0.032775561</v>
      </c>
      <c r="N251" s="12" t="n">
        <f aca="false">IF(M251&gt;0,F251-M251,"")</f>
        <v>-0.000775561000000001</v>
      </c>
      <c r="O251" s="12" t="n">
        <f aca="false">IF(M251&gt;0,M251-K251,"")</f>
        <v>0.002075561</v>
      </c>
      <c r="P251" s="23"/>
      <c r="R251" s="12" t="n">
        <v>0.0017</v>
      </c>
    </row>
    <row r="252" customFormat="false" ht="12" hidden="false" customHeight="false" outlineLevel="0" collapsed="false">
      <c r="A252" s="47" t="n">
        <f aca="false">+A251+1</f>
        <v>192</v>
      </c>
      <c r="B252" s="63" t="s">
        <v>44</v>
      </c>
      <c r="C252" s="64" t="n">
        <v>38475</v>
      </c>
      <c r="D252" s="65" t="n">
        <v>10000000</v>
      </c>
      <c r="E252" s="64" t="n">
        <v>38476</v>
      </c>
      <c r="F252" s="66" t="n">
        <v>0.0315</v>
      </c>
      <c r="G252" s="67" t="n">
        <f aca="false">IF(D252&gt;0,(D252-(D252*F252/360*H252)),"")</f>
        <v>9999125</v>
      </c>
      <c r="H252" s="68" t="n">
        <f aca="false">IF(C252&lt;&gt;0,E252-C252,"")</f>
        <v>1</v>
      </c>
      <c r="I252" s="69" t="n">
        <f aca="false">IF(D252&gt;0,D252-G252,"")</f>
        <v>875</v>
      </c>
      <c r="J252" s="70" t="n">
        <f aca="false">IF(D252&gt;0,((+I252/G252)/H252*365),"")</f>
        <v>0.0319402947757929</v>
      </c>
      <c r="K252" s="71" t="n">
        <v>0.0305</v>
      </c>
      <c r="L252" s="70" t="n">
        <f aca="false">IF(K252&gt;0,F252-K252,"")</f>
        <v>0.001</v>
      </c>
      <c r="M252" s="66" t="n">
        <v>0.032775561</v>
      </c>
      <c r="N252" s="12" t="n">
        <f aca="false">IF(M252&gt;0,F252-M252,"")</f>
        <v>-0.001275561</v>
      </c>
      <c r="O252" s="12" t="n">
        <f aca="false">IF(M252&gt;0,M252-K252,"")</f>
        <v>0.002275561</v>
      </c>
      <c r="P252" s="23"/>
      <c r="R252" s="12" t="n">
        <v>0.0017</v>
      </c>
    </row>
    <row r="253" customFormat="false" ht="12" hidden="false" customHeight="false" outlineLevel="0" collapsed="false">
      <c r="A253" s="47" t="n">
        <f aca="false">+A252+1</f>
        <v>193</v>
      </c>
      <c r="B253" s="63" t="s">
        <v>44</v>
      </c>
      <c r="C253" s="64" t="n">
        <v>38475</v>
      </c>
      <c r="D253" s="65" t="n">
        <v>5000000</v>
      </c>
      <c r="E253" s="64" t="n">
        <v>38476</v>
      </c>
      <c r="F253" s="66" t="n">
        <v>0.0315</v>
      </c>
      <c r="G253" s="67" t="n">
        <f aca="false">IF(D253&gt;0,(D253-(D253*F253/360*H253)),"")</f>
        <v>4999562.5</v>
      </c>
      <c r="H253" s="68" t="n">
        <f aca="false">IF(C253&lt;&gt;0,E253-C253,"")</f>
        <v>1</v>
      </c>
      <c r="I253" s="69" t="n">
        <f aca="false">IF(D253&gt;0,D253-G253,"")</f>
        <v>437.5</v>
      </c>
      <c r="J253" s="70" t="n">
        <f aca="false">IF(D253&gt;0,((+I253/G253)/H253*365),"")</f>
        <v>0.0319402947757929</v>
      </c>
      <c r="K253" s="71" t="n">
        <v>0.0305</v>
      </c>
      <c r="L253" s="70" t="n">
        <f aca="false">IF(K253&gt;0,F253-K253,"")</f>
        <v>0.001</v>
      </c>
      <c r="M253" s="66" t="n">
        <v>0.032775561</v>
      </c>
      <c r="N253" s="12" t="n">
        <f aca="false">IF(M253&gt;0,F253-M253,"")</f>
        <v>-0.001275561</v>
      </c>
      <c r="O253" s="12" t="n">
        <f aca="false">IF(M253&gt;0,M253-K253,"")</f>
        <v>0.002275561</v>
      </c>
      <c r="P253" s="23"/>
      <c r="R253" s="12" t="n">
        <v>0.0017</v>
      </c>
    </row>
    <row r="254" customFormat="false" ht="12" hidden="false" customHeight="false" outlineLevel="0" collapsed="false">
      <c r="A254" s="47" t="n">
        <f aca="false">+A253+1</f>
        <v>194</v>
      </c>
      <c r="B254" s="63" t="s">
        <v>43</v>
      </c>
      <c r="C254" s="64" t="n">
        <v>38475</v>
      </c>
      <c r="D254" s="65" t="n">
        <v>10000000</v>
      </c>
      <c r="E254" s="64" t="n">
        <v>38489</v>
      </c>
      <c r="F254" s="66" t="n">
        <v>0.0321</v>
      </c>
      <c r="G254" s="67" t="n">
        <f aca="false">IF(D254&gt;0,(D254-(D254*F254/360*H254)),"")</f>
        <v>9987516.66666667</v>
      </c>
      <c r="H254" s="68" t="n">
        <f aca="false">IF(C254&lt;&gt;0,E254-C254,"")</f>
        <v>14</v>
      </c>
      <c r="I254" s="69" t="n">
        <f aca="false">IF(D254&gt;0,D254-G254,"")</f>
        <v>12483.333333334</v>
      </c>
      <c r="J254" s="70" t="n">
        <f aca="false">IF(D254&gt;0,((+I254/G254)/H254*365),"")</f>
        <v>0.0325865121626847</v>
      </c>
      <c r="K254" s="71" t="n">
        <v>0.0307</v>
      </c>
      <c r="L254" s="70" t="n">
        <f aca="false">IF(K254&gt;0,F254-K254,"")</f>
        <v>0.0014</v>
      </c>
      <c r="M254" s="66" t="n">
        <v>0.032775561</v>
      </c>
      <c r="N254" s="12" t="n">
        <f aca="false">IF(M254&gt;0,F254-M254,"")</f>
        <v>-0.000675561000000005</v>
      </c>
      <c r="O254" s="12" t="n">
        <f aca="false">IF(M254&gt;0,M254-K254,"")</f>
        <v>0.002075561</v>
      </c>
      <c r="P254" s="23"/>
      <c r="R254" s="12" t="n">
        <v>0.0017</v>
      </c>
    </row>
    <row r="255" customFormat="false" ht="12" hidden="false" customHeight="false" outlineLevel="0" collapsed="false">
      <c r="A255" s="47" t="n">
        <f aca="false">+A254+1</f>
        <v>195</v>
      </c>
      <c r="B255" s="63" t="s">
        <v>45</v>
      </c>
      <c r="C255" s="64" t="n">
        <v>38475</v>
      </c>
      <c r="D255" s="65" t="n">
        <v>10900000</v>
      </c>
      <c r="E255" s="64" t="n">
        <v>38476</v>
      </c>
      <c r="F255" s="66" t="n">
        <v>0.0315</v>
      </c>
      <c r="G255" s="67" t="n">
        <f aca="false">IF(D255&gt;0,(D255-(D255*F255/360*H255)),"")</f>
        <v>10899046.25</v>
      </c>
      <c r="H255" s="68" t="n">
        <f aca="false">IF(C255&lt;&gt;0,E255-C255,"")</f>
        <v>1</v>
      </c>
      <c r="I255" s="69" t="n">
        <f aca="false">IF(D255&gt;0,D255-G255,"")</f>
        <v>953.75</v>
      </c>
      <c r="J255" s="70" t="n">
        <f aca="false">IF(D255&gt;0,((+I255/G255)/H255*365),"")</f>
        <v>0.0319402947757929</v>
      </c>
      <c r="K255" s="71" t="n">
        <v>0.0305</v>
      </c>
      <c r="L255" s="70" t="n">
        <f aca="false">IF(K255&gt;0,F255-K255,"")</f>
        <v>0.001</v>
      </c>
      <c r="M255" s="66" t="n">
        <v>0.032775561</v>
      </c>
      <c r="N255" s="12" t="n">
        <f aca="false">IF(M255&gt;0,F255-M255,"")</f>
        <v>-0.001275561</v>
      </c>
      <c r="O255" s="12" t="n">
        <f aca="false">IF(M255&gt;0,M255-K255,"")</f>
        <v>0.002275561</v>
      </c>
      <c r="P255" s="23"/>
      <c r="R255" s="12" t="n">
        <v>0.0017</v>
      </c>
    </row>
    <row r="256" customFormat="false" ht="12" hidden="false" customHeight="false" outlineLevel="0" collapsed="false">
      <c r="A256" s="47" t="n">
        <f aca="false">+A255+1</f>
        <v>196</v>
      </c>
      <c r="B256" s="63" t="s">
        <v>44</v>
      </c>
      <c r="C256" s="64" t="n">
        <v>38476</v>
      </c>
      <c r="D256" s="65" t="n">
        <v>20000000</v>
      </c>
      <c r="E256" s="64" t="n">
        <v>38477</v>
      </c>
      <c r="F256" s="66" t="n">
        <v>0.0315</v>
      </c>
      <c r="G256" s="67" t="n">
        <f aca="false">IF(D256&gt;0,(D256-(D256*F256/360*H256)),"")</f>
        <v>19998250</v>
      </c>
      <c r="H256" s="68" t="n">
        <f aca="false">IF(C256&lt;&gt;0,E256-C256,"")</f>
        <v>1</v>
      </c>
      <c r="I256" s="69" t="n">
        <f aca="false">IF(D256&gt;0,D256-G256,"")</f>
        <v>1750</v>
      </c>
      <c r="J256" s="70" t="n">
        <f aca="false">IF(D256&gt;0,((+I256/G256)/H256*365),"")</f>
        <v>0.0319402947757929</v>
      </c>
      <c r="K256" s="71" t="n">
        <v>0.030425</v>
      </c>
      <c r="L256" s="70" t="n">
        <f aca="false">IF(K256&gt;0,F256-K256,"")</f>
        <v>0.001075</v>
      </c>
      <c r="M256" s="66" t="n">
        <v>0.032775561</v>
      </c>
      <c r="N256" s="12" t="n">
        <f aca="false">IF(M256&gt;0,F256-M256,"")</f>
        <v>-0.001275561</v>
      </c>
      <c r="O256" s="12" t="n">
        <f aca="false">IF(M256&gt;0,M256-K256,"")</f>
        <v>0.002350561</v>
      </c>
      <c r="P256" s="23"/>
      <c r="R256" s="12" t="n">
        <v>0.0017</v>
      </c>
    </row>
    <row r="257" customFormat="false" ht="12" hidden="false" customHeight="false" outlineLevel="0" collapsed="false">
      <c r="A257" s="47" t="n">
        <f aca="false">+A256+1</f>
        <v>197</v>
      </c>
      <c r="B257" s="63" t="s">
        <v>45</v>
      </c>
      <c r="C257" s="64" t="n">
        <v>38476</v>
      </c>
      <c r="D257" s="65" t="n">
        <v>1000000</v>
      </c>
      <c r="E257" s="64" t="n">
        <v>38477</v>
      </c>
      <c r="F257" s="66" t="n">
        <v>0.0312</v>
      </c>
      <c r="G257" s="67" t="n">
        <f aca="false">IF(D257&gt;0,(D257-(D257*F257/360*H257)),"")</f>
        <v>999913.333333333</v>
      </c>
      <c r="H257" s="68" t="n">
        <f aca="false">IF(C257&lt;&gt;0,E257-C257,"")</f>
        <v>1</v>
      </c>
      <c r="I257" s="69" t="n">
        <f aca="false">IF(D257&gt;0,D257-G257,"")</f>
        <v>86.6666666666279</v>
      </c>
      <c r="J257" s="70" t="n">
        <f aca="false">IF(D257&gt;0,((+I257/G257)/H257*365),"")</f>
        <v>0.0316360751264968</v>
      </c>
      <c r="K257" s="71" t="n">
        <v>0.030425</v>
      </c>
      <c r="L257" s="70" t="n">
        <f aca="false">IF(K257&gt;0,F257-K257,"")</f>
        <v>0.000774999999999998</v>
      </c>
      <c r="M257" s="66" t="n">
        <v>0.032775561</v>
      </c>
      <c r="N257" s="12" t="n">
        <f aca="false">IF(M257&gt;0,F257-M257,"")</f>
        <v>-0.001575561</v>
      </c>
      <c r="O257" s="12" t="n">
        <f aca="false">IF(M257&gt;0,M257-K257,"")</f>
        <v>0.002350561</v>
      </c>
      <c r="P257" s="23"/>
      <c r="R257" s="12" t="n">
        <v>0.0017</v>
      </c>
    </row>
    <row r="258" customFormat="false" ht="12" hidden="false" customHeight="false" outlineLevel="0" collapsed="false">
      <c r="A258" s="47" t="n">
        <f aca="false">+A257+1</f>
        <v>198</v>
      </c>
      <c r="B258" s="63" t="s">
        <v>43</v>
      </c>
      <c r="C258" s="64" t="n">
        <v>38476</v>
      </c>
      <c r="D258" s="65" t="n">
        <v>15000000</v>
      </c>
      <c r="E258" s="64" t="n">
        <v>38477</v>
      </c>
      <c r="F258" s="66" t="n">
        <v>0.0315</v>
      </c>
      <c r="G258" s="67" t="n">
        <f aca="false">IF(D258&gt;0,(D258-(D258*F258/360*H258)),"")</f>
        <v>14998687.5</v>
      </c>
      <c r="H258" s="68" t="n">
        <f aca="false">IF(C258&lt;&gt;0,E258-C258,"")</f>
        <v>1</v>
      </c>
      <c r="I258" s="69" t="n">
        <f aca="false">IF(D258&gt;0,D258-G258,"")</f>
        <v>1312.5</v>
      </c>
      <c r="J258" s="70" t="n">
        <f aca="false">IF(D258&gt;0,((+I258/G258)/H258*365),"")</f>
        <v>0.0319402947757929</v>
      </c>
      <c r="K258" s="71" t="n">
        <v>0.030425</v>
      </c>
      <c r="L258" s="70" t="n">
        <f aca="false">IF(K258&gt;0,F258-K258,"")</f>
        <v>0.001075</v>
      </c>
      <c r="M258" s="66" t="n">
        <v>0.032775561</v>
      </c>
      <c r="N258" s="12" t="n">
        <f aca="false">IF(M258&gt;0,F258-M258,"")</f>
        <v>-0.001275561</v>
      </c>
      <c r="O258" s="12" t="n">
        <f aca="false">IF(M258&gt;0,M258-K258,"")</f>
        <v>0.002350561</v>
      </c>
      <c r="P258" s="23"/>
      <c r="R258" s="12" t="n">
        <v>0.0017</v>
      </c>
    </row>
    <row r="259" customFormat="false" ht="12" hidden="false" customHeight="false" outlineLevel="0" collapsed="false">
      <c r="A259" s="47" t="n">
        <f aca="false">+A258+1</f>
        <v>199</v>
      </c>
      <c r="B259" s="63" t="s">
        <v>43</v>
      </c>
      <c r="C259" s="64" t="n">
        <v>38477</v>
      </c>
      <c r="D259" s="65" t="n">
        <v>10000000</v>
      </c>
      <c r="E259" s="64" t="n">
        <v>38482</v>
      </c>
      <c r="F259" s="66" t="n">
        <v>0.0321</v>
      </c>
      <c r="G259" s="67" t="n">
        <f aca="false">IF(D259&gt;0,(D259-(D259*F259/360*H259)),"")</f>
        <v>9995541.66666667</v>
      </c>
      <c r="H259" s="68" t="n">
        <f aca="false">IF(C259&lt;&gt;0,E259-C259,"")</f>
        <v>5</v>
      </c>
      <c r="I259" s="69" t="n">
        <f aca="false">IF(D259&gt;0,D259-G259,"")</f>
        <v>4458.33333333395</v>
      </c>
      <c r="J259" s="70" t="n">
        <f aca="false">IF(D259&gt;0,((+I259/G259)/H259*365),"")</f>
        <v>0.0325603498226338</v>
      </c>
      <c r="K259" s="71" t="n">
        <v>0.0306</v>
      </c>
      <c r="L259" s="70" t="n">
        <f aca="false">IF(K259&gt;0,F259-K259,"")</f>
        <v>0.0015</v>
      </c>
      <c r="M259" s="66" t="n">
        <v>0.032775561</v>
      </c>
      <c r="N259" s="12" t="n">
        <f aca="false">IF(M259&gt;0,F259-M259,"")</f>
        <v>-0.000675561000000005</v>
      </c>
      <c r="O259" s="12" t="n">
        <f aca="false">IF(M259&gt;0,M259-K259,"")</f>
        <v>0.002175561</v>
      </c>
      <c r="P259" s="23"/>
      <c r="R259" s="12" t="n">
        <v>0.0017</v>
      </c>
    </row>
    <row r="260" customFormat="false" ht="12" hidden="false" customHeight="false" outlineLevel="0" collapsed="false">
      <c r="A260" s="47" t="n">
        <f aca="false">+A259+1</f>
        <v>200</v>
      </c>
      <c r="B260" s="63" t="s">
        <v>44</v>
      </c>
      <c r="C260" s="64" t="n">
        <v>38477</v>
      </c>
      <c r="D260" s="65" t="n">
        <v>13500000</v>
      </c>
      <c r="E260" s="64" t="n">
        <v>38484</v>
      </c>
      <c r="F260" s="66" t="n">
        <v>0.032</v>
      </c>
      <c r="G260" s="67" t="n">
        <f aca="false">IF(D260&gt;0,(D260-(D260*F260/360*H260)),"")</f>
        <v>13491600</v>
      </c>
      <c r="H260" s="68" t="n">
        <f aca="false">IF(C260&lt;&gt;0,E260-C260,"")</f>
        <v>7</v>
      </c>
      <c r="I260" s="69" t="n">
        <f aca="false">IF(D260&gt;0,D260-G260,"")</f>
        <v>8400</v>
      </c>
      <c r="J260" s="70" t="n">
        <f aca="false">IF(D260&gt;0,((+I260/G260)/H260*365),"")</f>
        <v>0.0324646446677933</v>
      </c>
      <c r="K260" s="71" t="n">
        <v>0.0306</v>
      </c>
      <c r="L260" s="70" t="n">
        <f aca="false">IF(K260&gt;0,F260-K260,"")</f>
        <v>0.0014</v>
      </c>
      <c r="M260" s="66" t="n">
        <v>0.032775561</v>
      </c>
      <c r="N260" s="12" t="n">
        <f aca="false">IF(M260&gt;0,F260-M260,"")</f>
        <v>-0.000775561000000001</v>
      </c>
      <c r="O260" s="12" t="n">
        <f aca="false">IF(M260&gt;0,M260-K260,"")</f>
        <v>0.002175561</v>
      </c>
      <c r="P260" s="23"/>
      <c r="R260" s="12" t="n">
        <v>0.0017</v>
      </c>
    </row>
    <row r="261" customFormat="false" ht="12" hidden="false" customHeight="false" outlineLevel="0" collapsed="false">
      <c r="A261" s="47" t="n">
        <f aca="false">+A260+1</f>
        <v>201</v>
      </c>
      <c r="B261" s="63" t="s">
        <v>44</v>
      </c>
      <c r="C261" s="64" t="n">
        <v>38477</v>
      </c>
      <c r="D261" s="65" t="n">
        <v>4500000</v>
      </c>
      <c r="E261" s="64" t="n">
        <v>38485</v>
      </c>
      <c r="F261" s="66" t="n">
        <v>0.032</v>
      </c>
      <c r="G261" s="67" t="n">
        <f aca="false">IF(D261&gt;0,(D261-(D261*F261/360*H261)),"")</f>
        <v>4496800</v>
      </c>
      <c r="H261" s="68" t="n">
        <f aca="false">IF(C261&lt;&gt;0,E261-C261,"")</f>
        <v>8</v>
      </c>
      <c r="I261" s="69" t="n">
        <f aca="false">IF(D261&gt;0,D261-G261,"")</f>
        <v>3200</v>
      </c>
      <c r="J261" s="70" t="n">
        <f aca="false">IF(D261&gt;0,((+I261/G261)/H261*365),"")</f>
        <v>0.0324675324675325</v>
      </c>
      <c r="K261" s="71" t="n">
        <v>0.0306</v>
      </c>
      <c r="L261" s="70" t="n">
        <f aca="false">IF(K261&gt;0,F261-K261,"")</f>
        <v>0.0014</v>
      </c>
      <c r="M261" s="66" t="n">
        <v>0.032775561</v>
      </c>
      <c r="N261" s="12" t="n">
        <f aca="false">IF(M261&gt;0,F261-M261,"")</f>
        <v>-0.000775561000000001</v>
      </c>
      <c r="O261" s="12" t="n">
        <f aca="false">IF(M261&gt;0,M261-K261,"")</f>
        <v>0.002175561</v>
      </c>
      <c r="P261" s="23"/>
      <c r="R261" s="12" t="n">
        <v>0.0017</v>
      </c>
    </row>
    <row r="262" customFormat="false" ht="12" hidden="false" customHeight="false" outlineLevel="0" collapsed="false">
      <c r="A262" s="47" t="n">
        <f aca="false">+A261+1</f>
        <v>202</v>
      </c>
      <c r="B262" s="63" t="s">
        <v>45</v>
      </c>
      <c r="C262" s="64" t="n">
        <v>38477</v>
      </c>
      <c r="D262" s="65" t="n">
        <v>5900000</v>
      </c>
      <c r="E262" s="64" t="n">
        <v>38478</v>
      </c>
      <c r="F262" s="66" t="n">
        <v>0.0315</v>
      </c>
      <c r="G262" s="67" t="n">
        <f aca="false">IF(D262&gt;0,(D262-(D262*F262/360*H262)),"")</f>
        <v>5899483.75</v>
      </c>
      <c r="H262" s="68" t="n">
        <f aca="false">IF(C262&lt;&gt;0,E262-C262,"")</f>
        <v>1</v>
      </c>
      <c r="I262" s="69" t="n">
        <f aca="false">IF(D262&gt;0,D262-G262,"")</f>
        <v>516.25</v>
      </c>
      <c r="J262" s="70" t="n">
        <f aca="false">IF(D262&gt;0,((+I262/G262)/H262*365),"")</f>
        <v>0.0319402947757929</v>
      </c>
      <c r="K262" s="71" t="n">
        <v>0.030425</v>
      </c>
      <c r="L262" s="70" t="n">
        <f aca="false">IF(K262&gt;0,F262-K262,"")</f>
        <v>0.001075</v>
      </c>
      <c r="M262" s="66" t="n">
        <v>0.032775561</v>
      </c>
      <c r="N262" s="12" t="n">
        <f aca="false">IF(M262&gt;0,F262-M262,"")</f>
        <v>-0.001275561</v>
      </c>
      <c r="O262" s="12" t="n">
        <f aca="false">IF(M262&gt;0,M262-K262,"")</f>
        <v>0.002350561</v>
      </c>
      <c r="P262" s="23"/>
      <c r="R262" s="12" t="n">
        <v>0.0017</v>
      </c>
    </row>
    <row r="263" customFormat="false" ht="12" hidden="false" customHeight="false" outlineLevel="0" collapsed="false">
      <c r="A263" s="47" t="n">
        <f aca="false">+A262+1</f>
        <v>203</v>
      </c>
      <c r="B263" s="63" t="s">
        <v>45</v>
      </c>
      <c r="C263" s="64" t="n">
        <v>38478</v>
      </c>
      <c r="D263" s="65" t="n">
        <v>6700000</v>
      </c>
      <c r="E263" s="64" t="n">
        <v>38481</v>
      </c>
      <c r="F263" s="66" t="n">
        <v>0.0315</v>
      </c>
      <c r="G263" s="67" t="n">
        <f aca="false">IF(D263&gt;0,(D263-(D263*F263/360*H263)),"")</f>
        <v>6698241.25</v>
      </c>
      <c r="H263" s="68" t="n">
        <f aca="false">IF(C263&lt;&gt;0,E263-C263,"")</f>
        <v>3</v>
      </c>
      <c r="I263" s="69" t="n">
        <f aca="false">IF(D263&gt;0,D263-G263,"")</f>
        <v>1758.75</v>
      </c>
      <c r="J263" s="70" t="n">
        <f aca="false">IF(D263&gt;0,((+I263/G263)/H263*365),"")</f>
        <v>0.0319458857950212</v>
      </c>
      <c r="K263" s="71" t="n">
        <v>0.0303625</v>
      </c>
      <c r="L263" s="70" t="n">
        <f aca="false">IF(K263&gt;0,F263-K263,"")</f>
        <v>0.0011375</v>
      </c>
      <c r="M263" s="66" t="n">
        <v>0.032775561</v>
      </c>
      <c r="N263" s="12" t="n">
        <f aca="false">IF(M263&gt;0,F263-M263,"")</f>
        <v>-0.001275561</v>
      </c>
      <c r="O263" s="12" t="n">
        <f aca="false">IF(M263&gt;0,M263-K263,"")</f>
        <v>0.002413061</v>
      </c>
      <c r="P263" s="23"/>
      <c r="R263" s="12" t="n">
        <v>0.0017</v>
      </c>
    </row>
    <row r="264" customFormat="false" ht="12" hidden="false" customHeight="false" outlineLevel="0" collapsed="false">
      <c r="A264" s="47" t="n">
        <f aca="false">+A263+1</f>
        <v>204</v>
      </c>
      <c r="B264" s="63" t="s">
        <v>44</v>
      </c>
      <c r="C264" s="64" t="n">
        <v>38478</v>
      </c>
      <c r="D264" s="65" t="n">
        <v>14000000</v>
      </c>
      <c r="E264" s="64" t="n">
        <v>38481</v>
      </c>
      <c r="F264" s="66" t="n">
        <v>0.0315</v>
      </c>
      <c r="G264" s="67" t="n">
        <f aca="false">IF(D264&gt;0,(D264-(D264*F264/360*H264)),"")</f>
        <v>13996325</v>
      </c>
      <c r="H264" s="68" t="n">
        <f aca="false">IF(C264&lt;&gt;0,E264-C264,"")</f>
        <v>3</v>
      </c>
      <c r="I264" s="69" t="n">
        <f aca="false">IF(D264&gt;0,D264-G264,"")</f>
        <v>3675</v>
      </c>
      <c r="J264" s="70" t="n">
        <f aca="false">IF(D264&gt;0,((+I264/G264)/H264*365),"")</f>
        <v>0.0319458857950212</v>
      </c>
      <c r="K264" s="71" t="n">
        <v>0.0303625</v>
      </c>
      <c r="L264" s="70" t="n">
        <f aca="false">IF(K264&gt;0,F264-K264,"")</f>
        <v>0.0011375</v>
      </c>
      <c r="M264" s="66" t="n">
        <v>0.032775561</v>
      </c>
      <c r="N264" s="12" t="n">
        <f aca="false">IF(M264&gt;0,F264-M264,"")</f>
        <v>-0.001275561</v>
      </c>
      <c r="O264" s="12" t="n">
        <f aca="false">IF(M264&gt;0,M264-K264,"")</f>
        <v>0.002413061</v>
      </c>
      <c r="P264" s="23"/>
      <c r="R264" s="12" t="n">
        <v>0.0017</v>
      </c>
    </row>
    <row r="265" customFormat="false" ht="12" hidden="false" customHeight="false" outlineLevel="0" collapsed="false">
      <c r="A265" s="47" t="n">
        <f aca="false">+A264+1</f>
        <v>205</v>
      </c>
      <c r="B265" s="63" t="s">
        <v>43</v>
      </c>
      <c r="C265" s="64" t="n">
        <v>38478</v>
      </c>
      <c r="D265" s="65" t="n">
        <v>13000000</v>
      </c>
      <c r="E265" s="64" t="n">
        <v>38481</v>
      </c>
      <c r="F265" s="66" t="n">
        <v>0.0315</v>
      </c>
      <c r="G265" s="67" t="n">
        <f aca="false">IF(D265&gt;0,(D265-(D265*F265/360*H265)),"")</f>
        <v>12996587.5</v>
      </c>
      <c r="H265" s="68" t="n">
        <f aca="false">IF(C265&lt;&gt;0,E265-C265,"")</f>
        <v>3</v>
      </c>
      <c r="I265" s="69" t="n">
        <f aca="false">IF(D265&gt;0,D265-G265,"")</f>
        <v>3412.5</v>
      </c>
      <c r="J265" s="70" t="n">
        <f aca="false">IF(D265&gt;0,((+I265/G265)/H265*365),"")</f>
        <v>0.0319458857950212</v>
      </c>
      <c r="K265" s="71" t="n">
        <v>0.0303625</v>
      </c>
      <c r="L265" s="70" t="n">
        <f aca="false">IF(K265&gt;0,F265-K265,"")</f>
        <v>0.0011375</v>
      </c>
      <c r="M265" s="66" t="n">
        <v>0.032775561</v>
      </c>
      <c r="N265" s="12" t="n">
        <f aca="false">IF(M265&gt;0,F265-M265,"")</f>
        <v>-0.001275561</v>
      </c>
      <c r="O265" s="12" t="n">
        <f aca="false">IF(M265&gt;0,M265-K265,"")</f>
        <v>0.002413061</v>
      </c>
      <c r="P265" s="23"/>
      <c r="R265" s="12" t="n">
        <v>0.0017</v>
      </c>
    </row>
    <row r="266" customFormat="false" ht="12" hidden="false" customHeight="false" outlineLevel="0" collapsed="false">
      <c r="A266" s="47" t="n">
        <f aca="false">+A265+1</f>
        <v>206</v>
      </c>
      <c r="B266" s="63" t="s">
        <v>43</v>
      </c>
      <c r="C266" s="64" t="n">
        <v>38481</v>
      </c>
      <c r="D266" s="65" t="n">
        <v>9000000</v>
      </c>
      <c r="E266" s="64" t="n">
        <v>38482</v>
      </c>
      <c r="F266" s="66" t="n">
        <v>0.0315</v>
      </c>
      <c r="G266" s="67" t="n">
        <f aca="false">IF(D266&gt;0,(D266-(D266*F266/360*H266)),"")</f>
        <v>8999212.5</v>
      </c>
      <c r="H266" s="68" t="n">
        <f aca="false">IF(C266&lt;&gt;0,E266-C266,"")</f>
        <v>1</v>
      </c>
      <c r="I266" s="69" t="n">
        <f aca="false">IF(D266&gt;0,D266-G266,"")</f>
        <v>787.5</v>
      </c>
      <c r="J266" s="70" t="n">
        <f aca="false">IF(D266&gt;0,((+I266/G266)/H266*365),"")</f>
        <v>0.0319402947757929</v>
      </c>
      <c r="K266" s="71" t="n">
        <v>0.030425</v>
      </c>
      <c r="L266" s="70" t="n">
        <f aca="false">IF(K266&gt;0,F266-K266,"")</f>
        <v>0.001075</v>
      </c>
      <c r="M266" s="66" t="n">
        <v>0.032775561</v>
      </c>
      <c r="N266" s="12" t="n">
        <f aca="false">IF(M266&gt;0,F266-M266,"")</f>
        <v>-0.001275561</v>
      </c>
      <c r="O266" s="12" t="n">
        <f aca="false">IF(M266&gt;0,M266-K266,"")</f>
        <v>0.002350561</v>
      </c>
      <c r="P266" s="23"/>
      <c r="R266" s="12" t="n">
        <v>0.0017</v>
      </c>
    </row>
    <row r="267" customFormat="false" ht="12" hidden="false" customHeight="false" outlineLevel="0" collapsed="false">
      <c r="A267" s="47" t="n">
        <f aca="false">+A266+1</f>
        <v>207</v>
      </c>
      <c r="B267" s="63" t="s">
        <v>45</v>
      </c>
      <c r="C267" s="64" t="n">
        <v>38481</v>
      </c>
      <c r="D267" s="65" t="n">
        <v>7100000</v>
      </c>
      <c r="E267" s="64" t="n">
        <v>38482</v>
      </c>
      <c r="F267" s="66" t="n">
        <v>0.0315</v>
      </c>
      <c r="G267" s="67" t="n">
        <f aca="false">IF(D267&gt;0,(D267-(D267*F267/360*H267)),"")</f>
        <v>7099378.75</v>
      </c>
      <c r="H267" s="68" t="n">
        <f aca="false">IF(C267&lt;&gt;0,E267-C267,"")</f>
        <v>1</v>
      </c>
      <c r="I267" s="69" t="n">
        <f aca="false">IF(D267&gt;0,D267-G267,"")</f>
        <v>621.25</v>
      </c>
      <c r="J267" s="70" t="n">
        <f aca="false">IF(D267&gt;0,((+I267/G267)/H267*365),"")</f>
        <v>0.0319402947757929</v>
      </c>
      <c r="K267" s="71" t="n">
        <v>0.030425</v>
      </c>
      <c r="L267" s="70" t="n">
        <f aca="false">IF(K267&gt;0,F267-K267,"")</f>
        <v>0.001075</v>
      </c>
      <c r="M267" s="66" t="n">
        <v>0.032775561</v>
      </c>
      <c r="N267" s="12" t="n">
        <f aca="false">IF(M267&gt;0,F267-M267,"")</f>
        <v>-0.001275561</v>
      </c>
      <c r="O267" s="12" t="n">
        <f aca="false">IF(M267&gt;0,M267-K267,"")</f>
        <v>0.002350561</v>
      </c>
      <c r="P267" s="23"/>
      <c r="R267" s="12" t="n">
        <v>0.0017</v>
      </c>
    </row>
    <row r="268" customFormat="false" ht="12" hidden="false" customHeight="false" outlineLevel="0" collapsed="false">
      <c r="A268" s="47" t="n">
        <f aca="false">+A267+1</f>
        <v>208</v>
      </c>
      <c r="B268" s="63" t="s">
        <v>44</v>
      </c>
      <c r="C268" s="64" t="n">
        <v>38481</v>
      </c>
      <c r="D268" s="65" t="n">
        <v>9000000</v>
      </c>
      <c r="E268" s="64" t="n">
        <v>38482</v>
      </c>
      <c r="F268" s="66" t="n">
        <v>0.0315</v>
      </c>
      <c r="G268" s="67" t="n">
        <f aca="false">IF(D268&gt;0,(D268-(D268*F268/360*H268)),"")</f>
        <v>8999212.5</v>
      </c>
      <c r="H268" s="68" t="n">
        <f aca="false">IF(C268&lt;&gt;0,E268-C268,"")</f>
        <v>1</v>
      </c>
      <c r="I268" s="69" t="n">
        <f aca="false">IF(D268&gt;0,D268-G268,"")</f>
        <v>787.5</v>
      </c>
      <c r="J268" s="70" t="n">
        <f aca="false">IF(D268&gt;0,((+I268/G268)/H268*365),"")</f>
        <v>0.0319402947757929</v>
      </c>
      <c r="K268" s="71" t="n">
        <v>0.030425</v>
      </c>
      <c r="L268" s="70" t="n">
        <f aca="false">IF(K268&gt;0,F268-K268,"")</f>
        <v>0.001075</v>
      </c>
      <c r="M268" s="66" t="n">
        <v>0.032775561</v>
      </c>
      <c r="N268" s="12" t="n">
        <f aca="false">IF(M268&gt;0,F268-M268,"")</f>
        <v>-0.001275561</v>
      </c>
      <c r="O268" s="12" t="n">
        <f aca="false">IF(M268&gt;0,M268-K268,"")</f>
        <v>0.002350561</v>
      </c>
      <c r="P268" s="23"/>
      <c r="R268" s="12" t="n">
        <v>0.0017</v>
      </c>
    </row>
    <row r="269" customFormat="false" ht="12" hidden="false" customHeight="false" outlineLevel="0" collapsed="false">
      <c r="A269" s="47" t="n">
        <f aca="false">+A268+1</f>
        <v>209</v>
      </c>
      <c r="B269" s="63" t="s">
        <v>45</v>
      </c>
      <c r="C269" s="64" t="n">
        <v>38482</v>
      </c>
      <c r="D269" s="65" t="n">
        <v>15000000</v>
      </c>
      <c r="E269" s="64" t="n">
        <v>38483</v>
      </c>
      <c r="F269" s="66" t="n">
        <v>0.0315</v>
      </c>
      <c r="G269" s="67" t="n">
        <f aca="false">IF(D269&gt;0,(D269-(D269*F269/360*H269)),"")</f>
        <v>14998687.5</v>
      </c>
      <c r="H269" s="68" t="n">
        <f aca="false">IF(C269&lt;&gt;0,E269-C269,"")</f>
        <v>1</v>
      </c>
      <c r="I269" s="69" t="n">
        <f aca="false">IF(D269&gt;0,D269-G269,"")</f>
        <v>1312.5</v>
      </c>
      <c r="J269" s="70" t="n">
        <f aca="false">IF(D269&gt;0,((+I269/G269)/H269*365),"")</f>
        <v>0.0319402947757929</v>
      </c>
      <c r="K269" s="71" t="n">
        <v>0.0304</v>
      </c>
      <c r="L269" s="70" t="n">
        <f aca="false">IF(K269&gt;0,F269-K269,"")</f>
        <v>0.0011</v>
      </c>
      <c r="M269" s="66" t="n">
        <v>0.032775561</v>
      </c>
      <c r="N269" s="12" t="n">
        <f aca="false">IF(M269&gt;0,F269-M269,"")</f>
        <v>-0.001275561</v>
      </c>
      <c r="O269" s="12" t="n">
        <f aca="false">IF(M269&gt;0,M269-K269,"")</f>
        <v>0.002375561</v>
      </c>
      <c r="P269" s="23"/>
      <c r="R269" s="12" t="n">
        <v>0.0017</v>
      </c>
    </row>
    <row r="270" customFormat="false" ht="12" hidden="false" customHeight="false" outlineLevel="0" collapsed="false">
      <c r="A270" s="47" t="n">
        <f aca="false">+A269+1</f>
        <v>210</v>
      </c>
      <c r="B270" s="63" t="s">
        <v>44</v>
      </c>
      <c r="C270" s="64" t="n">
        <v>38482</v>
      </c>
      <c r="D270" s="65" t="n">
        <v>10000000</v>
      </c>
      <c r="E270" s="64" t="n">
        <v>38483</v>
      </c>
      <c r="F270" s="66" t="n">
        <v>0.0315</v>
      </c>
      <c r="G270" s="67" t="n">
        <f aca="false">IF(D270&gt;0,(D270-(D270*F270/360*H270)),"")</f>
        <v>9999125</v>
      </c>
      <c r="H270" s="68" t="n">
        <f aca="false">IF(C270&lt;&gt;0,E270-C270,"")</f>
        <v>1</v>
      </c>
      <c r="I270" s="69" t="n">
        <f aca="false">IF(D270&gt;0,D270-G270,"")</f>
        <v>875</v>
      </c>
      <c r="J270" s="70" t="n">
        <f aca="false">IF(D270&gt;0,((+I270/G270)/H270*365),"")</f>
        <v>0.0319402947757929</v>
      </c>
      <c r="K270" s="71" t="n">
        <v>0.0304</v>
      </c>
      <c r="L270" s="70" t="n">
        <f aca="false">IF(K270&gt;0,F270-K270,"")</f>
        <v>0.0011</v>
      </c>
      <c r="M270" s="66" t="n">
        <v>0.032775561</v>
      </c>
      <c r="N270" s="12" t="n">
        <f aca="false">IF(M270&gt;0,F270-M270,"")</f>
        <v>-0.001275561</v>
      </c>
      <c r="O270" s="12" t="n">
        <f aca="false">IF(M270&gt;0,M270-K270,"")</f>
        <v>0.002375561</v>
      </c>
      <c r="P270" s="23"/>
      <c r="R270" s="12" t="n">
        <v>0.0017</v>
      </c>
    </row>
    <row r="271" customFormat="false" ht="12" hidden="false" customHeight="false" outlineLevel="0" collapsed="false">
      <c r="A271" s="47" t="n">
        <f aca="false">+A270+1</f>
        <v>211</v>
      </c>
      <c r="B271" s="63" t="s">
        <v>43</v>
      </c>
      <c r="C271" s="64" t="n">
        <v>38482</v>
      </c>
      <c r="D271" s="65" t="n">
        <v>6400000</v>
      </c>
      <c r="E271" s="64" t="n">
        <v>38483</v>
      </c>
      <c r="F271" s="66" t="n">
        <v>0.0315</v>
      </c>
      <c r="G271" s="67" t="n">
        <f aca="false">IF(D271&gt;0,(D271-(D271*F271/360*H271)),"")</f>
        <v>6399440</v>
      </c>
      <c r="H271" s="68" t="n">
        <f aca="false">IF(C271&lt;&gt;0,E271-C271,"")</f>
        <v>1</v>
      </c>
      <c r="I271" s="69" t="n">
        <f aca="false">IF(D271&gt;0,D271-G271,"")</f>
        <v>560</v>
      </c>
      <c r="J271" s="70" t="n">
        <f aca="false">IF(D271&gt;0,((+I271/G271)/H271*365),"")</f>
        <v>0.0319402947757929</v>
      </c>
      <c r="K271" s="71" t="n">
        <v>0.0304</v>
      </c>
      <c r="L271" s="70" t="n">
        <f aca="false">IF(K271&gt;0,F271-K271,"")</f>
        <v>0.0011</v>
      </c>
      <c r="M271" s="66" t="n">
        <v>0.032775561</v>
      </c>
      <c r="N271" s="12" t="n">
        <f aca="false">IF(M271&gt;0,F271-M271,"")</f>
        <v>-0.001275561</v>
      </c>
      <c r="O271" s="12" t="n">
        <f aca="false">IF(M271&gt;0,M271-K271,"")</f>
        <v>0.002375561</v>
      </c>
      <c r="P271" s="23"/>
      <c r="R271" s="12" t="n">
        <v>0.0017</v>
      </c>
    </row>
    <row r="272" customFormat="false" ht="12" hidden="false" customHeight="false" outlineLevel="0" collapsed="false">
      <c r="A272" s="47" t="n">
        <f aca="false">+A271+1</f>
        <v>212</v>
      </c>
      <c r="B272" s="63" t="s">
        <v>44</v>
      </c>
      <c r="C272" s="64" t="n">
        <v>38483</v>
      </c>
      <c r="D272" s="65" t="n">
        <v>6700000</v>
      </c>
      <c r="E272" s="64" t="n">
        <v>38484</v>
      </c>
      <c r="F272" s="66" t="n">
        <v>0.0315</v>
      </c>
      <c r="G272" s="67" t="n">
        <f aca="false">IF(D272&gt;0,(D272-(D272*F272/360*H272)),"")</f>
        <v>6699413.75</v>
      </c>
      <c r="H272" s="68" t="n">
        <f aca="false">IF(C272&lt;&gt;0,E272-C272,"")</f>
        <v>1</v>
      </c>
      <c r="I272" s="69" t="n">
        <f aca="false">IF(D272&gt;0,D272-G272,"")</f>
        <v>586.25</v>
      </c>
      <c r="J272" s="70" t="n">
        <f aca="false">IF(D272&gt;0,((+I272/G272)/H272*365),"")</f>
        <v>0.0319402947757929</v>
      </c>
      <c r="K272" s="71" t="n">
        <v>0.0303563</v>
      </c>
      <c r="L272" s="70" t="n">
        <f aca="false">IF(K272&gt;0,F272-K272,"")</f>
        <v>0.0011437</v>
      </c>
      <c r="M272" s="66" t="n">
        <v>0.032775561</v>
      </c>
      <c r="N272" s="12" t="n">
        <f aca="false">IF(M272&gt;0,F272-M272,"")</f>
        <v>-0.001275561</v>
      </c>
      <c r="O272" s="12" t="n">
        <f aca="false">IF(M272&gt;0,M272-K272,"")</f>
        <v>0.002419261</v>
      </c>
      <c r="P272" s="23"/>
      <c r="R272" s="12" t="n">
        <v>0.0017</v>
      </c>
    </row>
    <row r="273" customFormat="false" ht="12" hidden="false" customHeight="false" outlineLevel="0" collapsed="false">
      <c r="A273" s="47" t="n">
        <f aca="false">+A272+1</f>
        <v>213</v>
      </c>
      <c r="B273" s="63" t="s">
        <v>43</v>
      </c>
      <c r="C273" s="64" t="n">
        <v>38483</v>
      </c>
      <c r="D273" s="65" t="n">
        <v>5000000</v>
      </c>
      <c r="E273" s="64" t="n">
        <v>38484</v>
      </c>
      <c r="F273" s="66" t="n">
        <v>0.0315</v>
      </c>
      <c r="G273" s="67" t="n">
        <f aca="false">IF(D273&gt;0,(D273-(D273*F273/360*H273)),"")</f>
        <v>4999562.5</v>
      </c>
      <c r="H273" s="68" t="n">
        <f aca="false">IF(C273&lt;&gt;0,E273-C273,"")</f>
        <v>1</v>
      </c>
      <c r="I273" s="69" t="n">
        <f aca="false">IF(D273&gt;0,D273-G273,"")</f>
        <v>437.5</v>
      </c>
      <c r="J273" s="70" t="n">
        <f aca="false">IF(D273&gt;0,((+I273/G273)/H273*365),"")</f>
        <v>0.0319402947757929</v>
      </c>
      <c r="K273" s="71" t="n">
        <v>0.0303563</v>
      </c>
      <c r="L273" s="70" t="n">
        <f aca="false">IF(K273&gt;0,F273-K273,"")</f>
        <v>0.0011437</v>
      </c>
      <c r="M273" s="66" t="n">
        <v>0.032775561</v>
      </c>
      <c r="N273" s="12" t="n">
        <f aca="false">IF(M273&gt;0,F273-M273,"")</f>
        <v>-0.001275561</v>
      </c>
      <c r="O273" s="12" t="n">
        <f aca="false">IF(M273&gt;0,M273-K273,"")</f>
        <v>0.002419261</v>
      </c>
      <c r="P273" s="23"/>
      <c r="R273" s="12" t="n">
        <v>0.0017</v>
      </c>
    </row>
    <row r="274" customFormat="false" ht="12" hidden="false" customHeight="false" outlineLevel="0" collapsed="false">
      <c r="A274" s="47" t="n">
        <f aca="false">+A273+1</f>
        <v>214</v>
      </c>
      <c r="B274" s="63" t="s">
        <v>45</v>
      </c>
      <c r="C274" s="64" t="n">
        <v>38483</v>
      </c>
      <c r="D274" s="65" t="n">
        <v>20000000</v>
      </c>
      <c r="E274" s="64" t="n">
        <v>38497</v>
      </c>
      <c r="F274" s="66" t="n">
        <v>0.0325</v>
      </c>
      <c r="G274" s="67" t="n">
        <f aca="false">IF(D274&gt;0,(D274-(D274*F274/360*H274)),"")</f>
        <v>19974722.2222222</v>
      </c>
      <c r="H274" s="68" t="n">
        <f aca="false">IF(C274&lt;&gt;0,E274-C274,"")</f>
        <v>14</v>
      </c>
      <c r="I274" s="69" t="n">
        <f aca="false">IF(D274&gt;0,D274-G274,"")</f>
        <v>25277.7777777761</v>
      </c>
      <c r="J274" s="70" t="n">
        <f aca="false">IF(D274&gt;0,((+I274/G274)/H274*365),"")</f>
        <v>0.0329930884868354</v>
      </c>
      <c r="K274" s="71" t="n">
        <v>0.0307</v>
      </c>
      <c r="L274" s="70" t="n">
        <f aca="false">IF(K274&gt;0,F274-K274,"")</f>
        <v>0.0018</v>
      </c>
      <c r="M274" s="66" t="n">
        <v>0.032775561</v>
      </c>
      <c r="N274" s="12" t="n">
        <f aca="false">IF(M274&gt;0,F274-M274,"")</f>
        <v>-0.000275561000000001</v>
      </c>
      <c r="O274" s="12" t="n">
        <f aca="false">IF(M274&gt;0,M274-K274,"")</f>
        <v>0.002075561</v>
      </c>
      <c r="P274" s="23"/>
      <c r="R274" s="12" t="n">
        <v>0.0017</v>
      </c>
    </row>
    <row r="275" customFormat="false" ht="12" hidden="false" customHeight="false" outlineLevel="0" collapsed="false">
      <c r="A275" s="47" t="n">
        <f aca="false">+A274+1</f>
        <v>215</v>
      </c>
      <c r="B275" s="63" t="s">
        <v>43</v>
      </c>
      <c r="C275" s="64" t="n">
        <v>38484</v>
      </c>
      <c r="D275" s="65" t="n">
        <v>10000000</v>
      </c>
      <c r="E275" s="64" t="n">
        <v>38498</v>
      </c>
      <c r="F275" s="66" t="n">
        <v>0.0328</v>
      </c>
      <c r="G275" s="67" t="n">
        <f aca="false">IF(D275&gt;0,(D275-(D275*F275/360*H275)),"")</f>
        <v>9987244.44444444</v>
      </c>
      <c r="H275" s="68" t="n">
        <f aca="false">IF(C275&lt;&gt;0,E275-C275,"")</f>
        <v>14</v>
      </c>
      <c r="I275" s="69" t="n">
        <f aca="false">IF(D275&gt;0,D275-G275,"")</f>
        <v>12755.555555556</v>
      </c>
      <c r="J275" s="70" t="n">
        <f aca="false">IF(D275&gt;0,((+I275/G275)/H275*365),"")</f>
        <v>0.0332980290414896</v>
      </c>
      <c r="K275" s="71" t="n">
        <v>0.0307</v>
      </c>
      <c r="L275" s="70" t="n">
        <f aca="false">IF(K275&gt;0,F275-K275,"")</f>
        <v>0.0021</v>
      </c>
      <c r="M275" s="66" t="n">
        <v>0.032775561</v>
      </c>
      <c r="N275" s="12" t="n">
        <f aca="false">IF(M275&gt;0,F275-M275,"")</f>
        <v>2.44390000000011E-005</v>
      </c>
      <c r="O275" s="12" t="n">
        <f aca="false">IF(M275&gt;0,M275-K275,"")</f>
        <v>0.002075561</v>
      </c>
      <c r="P275" s="23"/>
      <c r="R275" s="12" t="n">
        <v>0.0017</v>
      </c>
    </row>
    <row r="276" customFormat="false" ht="12" hidden="false" customHeight="false" outlineLevel="0" collapsed="false">
      <c r="A276" s="47" t="n">
        <f aca="false">+A275+1</f>
        <v>216</v>
      </c>
      <c r="B276" s="63" t="s">
        <v>45</v>
      </c>
      <c r="C276" s="64" t="n">
        <v>38484</v>
      </c>
      <c r="D276" s="65" t="n">
        <v>3600000</v>
      </c>
      <c r="E276" s="64" t="n">
        <v>38485</v>
      </c>
      <c r="F276" s="66" t="n">
        <v>0.0315</v>
      </c>
      <c r="G276" s="67" t="n">
        <f aca="false">IF(D276&gt;0,(D276-(D276*F276/360*H276)),"")</f>
        <v>3599685</v>
      </c>
      <c r="H276" s="68" t="n">
        <f aca="false">IF(C276&lt;&gt;0,E276-C276,"")</f>
        <v>1</v>
      </c>
      <c r="I276" s="69" t="n">
        <f aca="false">IF(D276&gt;0,D276-G276,"")</f>
        <v>315</v>
      </c>
      <c r="J276" s="70" t="n">
        <f aca="false">IF(D276&gt;0,((+I276/G276)/H276*365),"")</f>
        <v>0.0319402947757929</v>
      </c>
      <c r="K276" s="71" t="n">
        <v>0.0304</v>
      </c>
      <c r="L276" s="70" t="n">
        <f aca="false">IF(K276&gt;0,F276-K276,"")</f>
        <v>0.0011</v>
      </c>
      <c r="M276" s="66" t="n">
        <v>0.032775561</v>
      </c>
      <c r="N276" s="12" t="n">
        <f aca="false">IF(M276&gt;0,F276-M276,"")</f>
        <v>-0.001275561</v>
      </c>
      <c r="O276" s="12" t="n">
        <f aca="false">IF(M276&gt;0,M276-K276,"")</f>
        <v>0.002375561</v>
      </c>
      <c r="P276" s="23"/>
      <c r="R276" s="12" t="n">
        <v>0.0017</v>
      </c>
    </row>
    <row r="277" customFormat="false" ht="12" hidden="false" customHeight="false" outlineLevel="0" collapsed="false">
      <c r="A277" s="47" t="n">
        <f aca="false">+A276+1</f>
        <v>217</v>
      </c>
      <c r="B277" s="63" t="s">
        <v>44</v>
      </c>
      <c r="C277" s="64" t="n">
        <v>38484</v>
      </c>
      <c r="D277" s="65" t="n">
        <v>10000000</v>
      </c>
      <c r="E277" s="64" t="n">
        <v>38485</v>
      </c>
      <c r="F277" s="66" t="n">
        <v>0.0318</v>
      </c>
      <c r="G277" s="67" t="n">
        <f aca="false">IF(D277&gt;0,(D277-(D277*F277/360*H277)),"")</f>
        <v>9999116.66666667</v>
      </c>
      <c r="H277" s="68" t="n">
        <f aca="false">IF(C277&lt;&gt;0,E277-C277,"")</f>
        <v>1</v>
      </c>
      <c r="I277" s="69" t="n">
        <f aca="false">IF(D277&gt;0,D277-G277,"")</f>
        <v>883.333333333954</v>
      </c>
      <c r="J277" s="70" t="n">
        <f aca="false">IF(D277&gt;0,((+I277/G277)/H277*365),"")</f>
        <v>0.032244514932175</v>
      </c>
      <c r="K277" s="71" t="n">
        <v>0.0304</v>
      </c>
      <c r="L277" s="70" t="n">
        <f aca="false">IF(K277&gt;0,F277-K277,"")</f>
        <v>0.0014</v>
      </c>
      <c r="M277" s="66" t="n">
        <v>0.032775561</v>
      </c>
      <c r="N277" s="12" t="n">
        <f aca="false">IF(M277&gt;0,F277-M277,"")</f>
        <v>-0.000975561</v>
      </c>
      <c r="O277" s="12" t="n">
        <f aca="false">IF(M277&gt;0,M277-K277,"")</f>
        <v>0.002375561</v>
      </c>
      <c r="P277" s="23"/>
      <c r="R277" s="12" t="n">
        <v>0.0017</v>
      </c>
    </row>
    <row r="278" customFormat="false" ht="12" hidden="false" customHeight="false" outlineLevel="0" collapsed="false">
      <c r="A278" s="47" t="n">
        <f aca="false">+A277+1</f>
        <v>218</v>
      </c>
      <c r="B278" s="63" t="s">
        <v>44</v>
      </c>
      <c r="C278" s="64" t="n">
        <v>38485</v>
      </c>
      <c r="D278" s="65" t="n">
        <v>6000000</v>
      </c>
      <c r="E278" s="64" t="n">
        <v>38488</v>
      </c>
      <c r="F278" s="66" t="n">
        <v>0.0318</v>
      </c>
      <c r="G278" s="67" t="n">
        <f aca="false">IF(D278&gt;0,(D278-(D278*F278/360*H278)),"")</f>
        <v>5998410</v>
      </c>
      <c r="H278" s="68" t="n">
        <f aca="false">IF(C278&lt;&gt;0,E278-C278,"")</f>
        <v>3</v>
      </c>
      <c r="I278" s="69" t="n">
        <f aca="false">IF(D278&gt;0,D278-G278,"")</f>
        <v>1590</v>
      </c>
      <c r="J278" s="70" t="n">
        <f aca="false">IF(D278&gt;0,((+I278/G278)/H278*365),"")</f>
        <v>0.0322502129731045</v>
      </c>
      <c r="K278" s="71" t="n">
        <v>0.0304125</v>
      </c>
      <c r="L278" s="70" t="n">
        <f aca="false">IF(K278&gt;0,F278-K278,"")</f>
        <v>0.0013875</v>
      </c>
      <c r="M278" s="66" t="n">
        <v>0.032775561</v>
      </c>
      <c r="N278" s="12" t="n">
        <f aca="false">IF(M278&gt;0,F278-M278,"")</f>
        <v>-0.000975561</v>
      </c>
      <c r="O278" s="12" t="n">
        <f aca="false">IF(M278&gt;0,M278-K278,"")</f>
        <v>0.002363061</v>
      </c>
      <c r="P278" s="23"/>
      <c r="R278" s="12" t="n">
        <v>0.0017</v>
      </c>
    </row>
    <row r="279" customFormat="false" ht="12" hidden="false" customHeight="false" outlineLevel="0" collapsed="false">
      <c r="A279" s="47" t="n">
        <f aca="false">+A278+1</f>
        <v>219</v>
      </c>
      <c r="B279" s="63" t="s">
        <v>44</v>
      </c>
      <c r="C279" s="64" t="n">
        <v>38485</v>
      </c>
      <c r="D279" s="65" t="n">
        <v>4000000</v>
      </c>
      <c r="E279" s="64" t="n">
        <v>38499</v>
      </c>
      <c r="F279" s="66" t="n">
        <v>0.0328</v>
      </c>
      <c r="G279" s="67" t="n">
        <f aca="false">IF(D279&gt;0,(D279-(D279*F279/360*H279)),"")</f>
        <v>3994897.77777778</v>
      </c>
      <c r="H279" s="68" t="n">
        <f aca="false">IF(C279&lt;&gt;0,E279-C279,"")</f>
        <v>14</v>
      </c>
      <c r="I279" s="69" t="n">
        <f aca="false">IF(D279&gt;0,D279-G279,"")</f>
        <v>5102.22222222202</v>
      </c>
      <c r="J279" s="70" t="n">
        <f aca="false">IF(D279&gt;0,((+I279/G279)/H279*365),"")</f>
        <v>0.0332980290414871</v>
      </c>
      <c r="K279" s="71" t="n">
        <v>0.0307</v>
      </c>
      <c r="L279" s="70" t="n">
        <f aca="false">IF(K279&gt;0,F279-K279,"")</f>
        <v>0.0021</v>
      </c>
      <c r="M279" s="66" t="n">
        <v>0.032775561</v>
      </c>
      <c r="N279" s="12" t="n">
        <f aca="false">IF(M279&gt;0,F279-M279,"")</f>
        <v>2.44390000000011E-005</v>
      </c>
      <c r="O279" s="12" t="n">
        <f aca="false">IF(M279&gt;0,M279-K279,"")</f>
        <v>0.002075561</v>
      </c>
      <c r="P279" s="23"/>
      <c r="R279" s="12" t="n">
        <v>0.0017</v>
      </c>
    </row>
    <row r="280" customFormat="false" ht="12" hidden="false" customHeight="false" outlineLevel="0" collapsed="false">
      <c r="A280" s="47" t="n">
        <f aca="false">+A279+1</f>
        <v>220</v>
      </c>
      <c r="B280" s="63" t="s">
        <v>45</v>
      </c>
      <c r="C280" s="64" t="n">
        <v>38485</v>
      </c>
      <c r="D280" s="65" t="n">
        <v>1000000</v>
      </c>
      <c r="E280" s="64" t="n">
        <v>38488</v>
      </c>
      <c r="F280" s="66" t="n">
        <v>0.0318</v>
      </c>
      <c r="G280" s="67" t="n">
        <f aca="false">IF(D280&gt;0,(D280-(D280*F280/360*H280)),"")</f>
        <v>999735</v>
      </c>
      <c r="H280" s="68" t="n">
        <f aca="false">IF(C280&lt;&gt;0,E280-C280,"")</f>
        <v>3</v>
      </c>
      <c r="I280" s="69" t="n">
        <f aca="false">IF(D280&gt;0,D280-G280,"")</f>
        <v>265</v>
      </c>
      <c r="J280" s="70" t="n">
        <f aca="false">IF(D280&gt;0,((+I280/G280)/H280*365),"")</f>
        <v>0.0322502129731045</v>
      </c>
      <c r="K280" s="71" t="n">
        <v>0.0304125</v>
      </c>
      <c r="L280" s="70" t="n">
        <f aca="false">IF(K280&gt;0,F280-K280,"")</f>
        <v>0.0013875</v>
      </c>
      <c r="M280" s="66" t="n">
        <v>0.032775561</v>
      </c>
      <c r="N280" s="12" t="n">
        <f aca="false">IF(M280&gt;0,F280-M280,"")</f>
        <v>-0.000975561</v>
      </c>
      <c r="O280" s="12" t="n">
        <f aca="false">IF(M280&gt;0,M280-K280,"")</f>
        <v>0.002363061</v>
      </c>
      <c r="P280" s="23"/>
      <c r="R280" s="12" t="n">
        <v>0.0017</v>
      </c>
    </row>
    <row r="281" customFormat="false" ht="12" hidden="false" customHeight="false" outlineLevel="0" collapsed="false">
      <c r="A281" s="47" t="n">
        <f aca="false">+A280+1</f>
        <v>221</v>
      </c>
      <c r="B281" s="63" t="s">
        <v>45</v>
      </c>
      <c r="C281" s="64" t="n">
        <v>38485</v>
      </c>
      <c r="D281" s="65" t="n">
        <v>900000</v>
      </c>
      <c r="E281" s="64" t="n">
        <v>38492</v>
      </c>
      <c r="F281" s="66" t="n">
        <v>0.0327</v>
      </c>
      <c r="G281" s="67" t="n">
        <f aca="false">IF(D281&gt;0,(D281-(D281*F281/360*H281)),"")</f>
        <v>899427.75</v>
      </c>
      <c r="H281" s="68" t="n">
        <f aca="false">IF(C281&lt;&gt;0,E281-C281,"")</f>
        <v>7</v>
      </c>
      <c r="I281" s="69" t="n">
        <f aca="false">IF(D281&gt;0,D281-G281,"")</f>
        <v>572.25</v>
      </c>
      <c r="J281" s="70" t="n">
        <f aca="false">IF(D281&gt;0,((+I281/G281)/H281*365),"")</f>
        <v>0.0331752606032002</v>
      </c>
      <c r="K281" s="71" t="n">
        <v>0.0306125</v>
      </c>
      <c r="L281" s="70" t="n">
        <f aca="false">IF(K281&gt;0,F281-K281,"")</f>
        <v>0.0020875</v>
      </c>
      <c r="M281" s="66" t="n">
        <v>0.032775561</v>
      </c>
      <c r="N281" s="12" t="n">
        <f aca="false">IF(M281&gt;0,F281-M281,"")</f>
        <v>-7.55610000000018E-005</v>
      </c>
      <c r="O281" s="12" t="n">
        <f aca="false">IF(M281&gt;0,M281-K281,"")</f>
        <v>0.002163061</v>
      </c>
      <c r="P281" s="23"/>
      <c r="R281" s="12" t="n">
        <v>0.0017</v>
      </c>
    </row>
    <row r="282" customFormat="false" ht="12" hidden="false" customHeight="false" outlineLevel="0" collapsed="false">
      <c r="A282" s="47" t="n">
        <f aca="false">+A281+1</f>
        <v>222</v>
      </c>
      <c r="B282" s="63" t="s">
        <v>44</v>
      </c>
      <c r="C282" s="64" t="n">
        <v>38488</v>
      </c>
      <c r="D282" s="65" t="n">
        <v>12000000</v>
      </c>
      <c r="E282" s="64" t="n">
        <v>38489</v>
      </c>
      <c r="F282" s="66" t="n">
        <v>0.0323</v>
      </c>
      <c r="G282" s="67" t="n">
        <f aca="false">IF(D282&gt;0,(D282-(D282*F282/360*H282)),"")</f>
        <v>11998923.3333333</v>
      </c>
      <c r="H282" s="68" t="n">
        <f aca="false">IF(C282&lt;&gt;0,E282-C282,"")</f>
        <v>1</v>
      </c>
      <c r="I282" s="69" t="n">
        <f aca="false">IF(D282&gt;0,D282-G282,"")</f>
        <v>1076.66666666605</v>
      </c>
      <c r="J282" s="70" t="n">
        <f aca="false">IF(D282&gt;0,((+I282/G282)/H282*365),"")</f>
        <v>0.0327515496529083</v>
      </c>
      <c r="K282" s="71" t="n">
        <v>0.0311625</v>
      </c>
      <c r="L282" s="70" t="n">
        <f aca="false">IF(K282&gt;0,F282-K282,"")</f>
        <v>0.0011375</v>
      </c>
      <c r="M282" s="66" t="n">
        <v>0.032775561</v>
      </c>
      <c r="N282" s="12" t="n">
        <f aca="false">IF(M282&gt;0,F282-M282,"")</f>
        <v>-0.000475560999999999</v>
      </c>
      <c r="O282" s="12" t="n">
        <f aca="false">IF(M282&gt;0,M282-K282,"")</f>
        <v>0.001613061</v>
      </c>
      <c r="P282" s="23"/>
      <c r="R282" s="12" t="n">
        <v>0.0017</v>
      </c>
    </row>
    <row r="283" customFormat="false" ht="12" hidden="false" customHeight="false" outlineLevel="0" collapsed="false">
      <c r="A283" s="47" t="n">
        <f aca="false">+A282+1</f>
        <v>223</v>
      </c>
      <c r="B283" s="63" t="s">
        <v>45</v>
      </c>
      <c r="C283" s="64" t="n">
        <v>38488</v>
      </c>
      <c r="D283" s="65" t="n">
        <v>600000</v>
      </c>
      <c r="E283" s="64" t="n">
        <v>38489</v>
      </c>
      <c r="F283" s="66" t="n">
        <v>0.0325</v>
      </c>
      <c r="G283" s="67" t="n">
        <f aca="false">IF(D283&gt;0,(D283-(D283*F283/360*H283)),"")</f>
        <v>599945.833333333</v>
      </c>
      <c r="H283" s="68" t="n">
        <f aca="false">IF(C283&lt;&gt;0,E283-C283,"")</f>
        <v>1</v>
      </c>
      <c r="I283" s="69" t="n">
        <f aca="false">IF(D283&gt;0,D283-G283,"")</f>
        <v>54.1666666666279</v>
      </c>
      <c r="J283" s="70" t="n">
        <f aca="false">IF(D283&gt;0,((+I283/G283)/H283*365),"")</f>
        <v>0.0329543639356095</v>
      </c>
      <c r="K283" s="71" t="n">
        <v>0.0311625</v>
      </c>
      <c r="L283" s="70" t="n">
        <f aca="false">IF(K283&gt;0,F283-K283,"")</f>
        <v>0.0013375</v>
      </c>
      <c r="M283" s="66" t="n">
        <v>0.032775561</v>
      </c>
      <c r="N283" s="12" t="n">
        <f aca="false">IF(M283&gt;0,F283-M283,"")</f>
        <v>-0.000275561000000001</v>
      </c>
      <c r="O283" s="12" t="n">
        <f aca="false">IF(M283&gt;0,M283-K283,"")</f>
        <v>0.001613061</v>
      </c>
      <c r="P283" s="23"/>
      <c r="R283" s="12" t="n">
        <v>0.0017</v>
      </c>
    </row>
    <row r="284" customFormat="false" ht="12" hidden="false" customHeight="false" outlineLevel="0" collapsed="false">
      <c r="A284" s="47" t="n">
        <f aca="false">+A283+1</f>
        <v>224</v>
      </c>
      <c r="B284" s="63" t="s">
        <v>45</v>
      </c>
      <c r="C284" s="64" t="n">
        <v>38488</v>
      </c>
      <c r="D284" s="65" t="n">
        <v>4000000</v>
      </c>
      <c r="E284" s="64" t="n">
        <v>38497</v>
      </c>
      <c r="F284" s="66" t="n">
        <v>0.0328</v>
      </c>
      <c r="G284" s="67" t="n">
        <f aca="false">IF(D284&gt;0,(D284-(D284*F284/360*H284)),"")</f>
        <v>3996720</v>
      </c>
      <c r="H284" s="68" t="n">
        <f aca="false">IF(C284&lt;&gt;0,E284-C284,"")</f>
        <v>9</v>
      </c>
      <c r="I284" s="69" t="n">
        <f aca="false">IF(D284&gt;0,D284-G284,"")</f>
        <v>3280</v>
      </c>
      <c r="J284" s="70" t="n">
        <f aca="false">IF(D284&gt;0,((+I284/G284)/H284*365),"")</f>
        <v>0.0332828474904978</v>
      </c>
      <c r="K284" s="71" t="n">
        <v>0.030625</v>
      </c>
      <c r="L284" s="70" t="n">
        <f aca="false">IF(K284&gt;0,F284-K284,"")</f>
        <v>0.002175</v>
      </c>
      <c r="M284" s="66" t="n">
        <v>0.032775561</v>
      </c>
      <c r="N284" s="12" t="n">
        <f aca="false">IF(M284&gt;0,F284-M284,"")</f>
        <v>2.44390000000011E-005</v>
      </c>
      <c r="O284" s="12" t="n">
        <f aca="false">IF(M284&gt;0,M284-K284,"")</f>
        <v>0.002150561</v>
      </c>
      <c r="P284" s="23"/>
      <c r="R284" s="12" t="n">
        <v>0.0017</v>
      </c>
    </row>
    <row r="285" customFormat="false" ht="12" hidden="false" customHeight="false" outlineLevel="0" collapsed="false">
      <c r="A285" s="47" t="n">
        <f aca="false">+A284+1</f>
        <v>225</v>
      </c>
      <c r="B285" s="63" t="s">
        <v>43</v>
      </c>
      <c r="C285" s="64" t="n">
        <v>38488</v>
      </c>
      <c r="D285" s="65" t="n">
        <v>10500000</v>
      </c>
      <c r="E285" s="64" t="n">
        <v>38489</v>
      </c>
      <c r="F285" s="66" t="n">
        <v>0.0325</v>
      </c>
      <c r="G285" s="67" t="n">
        <f aca="false">IF(D285&gt;0,(D285-(D285*F285/360*H285)),"")</f>
        <v>10499052.0833333</v>
      </c>
      <c r="H285" s="68" t="n">
        <f aca="false">IF(C285&lt;&gt;0,E285-C285,"")</f>
        <v>1</v>
      </c>
      <c r="I285" s="69" t="n">
        <f aca="false">IF(D285&gt;0,D285-G285,"")</f>
        <v>947.916666666046</v>
      </c>
      <c r="J285" s="70" t="n">
        <f aca="false">IF(D285&gt;0,((+I285/G285)/H285*365),"")</f>
        <v>0.0329543639356115</v>
      </c>
      <c r="K285" s="71" t="n">
        <v>0.0311625</v>
      </c>
      <c r="L285" s="70" t="n">
        <f aca="false">IF(K285&gt;0,F285-K285,"")</f>
        <v>0.0013375</v>
      </c>
      <c r="M285" s="66" t="n">
        <v>0.032775561</v>
      </c>
      <c r="N285" s="12" t="n">
        <f aca="false">IF(M285&gt;0,F285-M285,"")</f>
        <v>-0.000275561000000001</v>
      </c>
      <c r="O285" s="12" t="n">
        <f aca="false">IF(M285&gt;0,M285-K285,"")</f>
        <v>0.001613061</v>
      </c>
      <c r="P285" s="23"/>
      <c r="R285" s="12" t="n">
        <v>0.0017</v>
      </c>
    </row>
    <row r="286" customFormat="false" ht="12" hidden="false" customHeight="false" outlineLevel="0" collapsed="false">
      <c r="A286" s="47" t="n">
        <f aca="false">+A285+1</f>
        <v>226</v>
      </c>
      <c r="B286" s="63" t="s">
        <v>43</v>
      </c>
      <c r="C286" s="64" t="n">
        <v>38488</v>
      </c>
      <c r="D286" s="65" t="n">
        <v>1500000</v>
      </c>
      <c r="E286" s="64" t="n">
        <v>38509</v>
      </c>
      <c r="F286" s="66" t="n">
        <v>0.033</v>
      </c>
      <c r="G286" s="67" t="n">
        <f aca="false">IF(D286&gt;0,(D286-(D286*F286/360*H286)),"")</f>
        <v>1497112.5</v>
      </c>
      <c r="H286" s="68" t="n">
        <f aca="false">IF(C286&lt;&gt;0,E286-C286,"")</f>
        <v>21</v>
      </c>
      <c r="I286" s="69" t="n">
        <f aca="false">IF(D286&gt;0,D286-G286,"")</f>
        <v>2887.5</v>
      </c>
      <c r="J286" s="70" t="n">
        <f aca="false">IF(D286&gt;0,((+I286/G286)/H286*365),"")</f>
        <v>0.0335228648481661</v>
      </c>
      <c r="K286" s="71" t="n">
        <v>0.0309</v>
      </c>
      <c r="L286" s="70" t="n">
        <f aca="false">IF(K286&gt;0,F286-K286,"")</f>
        <v>0.0021</v>
      </c>
      <c r="M286" s="66" t="n">
        <v>0.032775561</v>
      </c>
      <c r="N286" s="12" t="n">
        <f aca="false">IF(M286&gt;0,F286-M286,"")</f>
        <v>0.000224439</v>
      </c>
      <c r="O286" s="12" t="n">
        <f aca="false">IF(M286&gt;0,M286-K286,"")</f>
        <v>0.001875561</v>
      </c>
      <c r="P286" s="23"/>
      <c r="R286" s="12" t="n">
        <v>0.0017</v>
      </c>
    </row>
    <row r="287" customFormat="false" ht="12" hidden="false" customHeight="false" outlineLevel="0" collapsed="false">
      <c r="A287" s="47" t="n">
        <f aca="false">+A286+1</f>
        <v>227</v>
      </c>
      <c r="B287" s="63" t="s">
        <v>44</v>
      </c>
      <c r="C287" s="64" t="n">
        <v>38489</v>
      </c>
      <c r="D287" s="65" t="n">
        <v>10000000</v>
      </c>
      <c r="E287" s="64" t="n">
        <v>38504</v>
      </c>
      <c r="F287" s="66" t="n">
        <v>0.033</v>
      </c>
      <c r="G287" s="67" t="n">
        <f aca="false">IF(D287&gt;0,(D287-(D287*F287/360*H287)),"")</f>
        <v>9986250</v>
      </c>
      <c r="H287" s="68" t="n">
        <f aca="false">IF(C287&lt;&gt;0,E287-C287,"")</f>
        <v>15</v>
      </c>
      <c r="I287" s="69" t="n">
        <f aca="false">IF(D287&gt;0,D287-G287,"")</f>
        <v>13750</v>
      </c>
      <c r="J287" s="70" t="n">
        <f aca="false">IF(D287&gt;0,((+I287/G287)/H287*365),"")</f>
        <v>0.0335044018859265</v>
      </c>
      <c r="K287" s="71" t="n">
        <v>0.0307</v>
      </c>
      <c r="L287" s="70" t="n">
        <f aca="false">IF(K287&gt;0,F287-K287,"")</f>
        <v>0.0023</v>
      </c>
      <c r="M287" s="66" t="n">
        <v>0.032775561</v>
      </c>
      <c r="N287" s="12" t="n">
        <f aca="false">IF(M287&gt;0,F287-M287,"")</f>
        <v>0.000224439</v>
      </c>
      <c r="O287" s="12" t="n">
        <f aca="false">IF(M287&gt;0,M287-K287,"")</f>
        <v>0.002075561</v>
      </c>
      <c r="P287" s="23"/>
      <c r="R287" s="12" t="n">
        <v>0.0017</v>
      </c>
    </row>
    <row r="288" customFormat="false" ht="12" hidden="false" customHeight="false" outlineLevel="0" collapsed="false">
      <c r="A288" s="47" t="n">
        <f aca="false">+A287+1</f>
        <v>228</v>
      </c>
      <c r="B288" s="63" t="s">
        <v>43</v>
      </c>
      <c r="C288" s="64" t="n">
        <v>38489</v>
      </c>
      <c r="D288" s="65" t="n">
        <v>10000000</v>
      </c>
      <c r="E288" s="64" t="n">
        <v>38513</v>
      </c>
      <c r="F288" s="66" t="n">
        <v>0.0331</v>
      </c>
      <c r="G288" s="67" t="n">
        <f aca="false">IF(D288&gt;0,(D288-(D288*F288/360*H288)),"")</f>
        <v>9977933.33333333</v>
      </c>
      <c r="H288" s="68" t="n">
        <f aca="false">IF(C288&lt;&gt;0,E288-C288,"")</f>
        <v>24</v>
      </c>
      <c r="I288" s="69" t="n">
        <f aca="false">IF(D288&gt;0,D288-G288,"")</f>
        <v>22066.666666666</v>
      </c>
      <c r="J288" s="70" t="n">
        <f aca="false">IF(D288&gt;0,((+I288/G288)/H288*365),"")</f>
        <v>0.0336339411189571</v>
      </c>
      <c r="K288" s="71" t="n">
        <v>0.0309</v>
      </c>
      <c r="L288" s="70" t="n">
        <f aca="false">IF(K288&gt;0,F288-K288,"")</f>
        <v>0.0022</v>
      </c>
      <c r="M288" s="66" t="n">
        <v>0.032775561</v>
      </c>
      <c r="N288" s="12" t="n">
        <f aca="false">IF(M288&gt;0,F288-M288,"")</f>
        <v>0.000324438999999996</v>
      </c>
      <c r="O288" s="12" t="n">
        <f aca="false">IF(M288&gt;0,M288-K288,"")</f>
        <v>0.001875561</v>
      </c>
      <c r="P288" s="23"/>
      <c r="R288" s="12" t="n">
        <v>0.0017</v>
      </c>
    </row>
    <row r="289" customFormat="false" ht="12" hidden="false" customHeight="false" outlineLevel="0" collapsed="false">
      <c r="A289" s="47" t="n">
        <f aca="false">+A288+1</f>
        <v>229</v>
      </c>
      <c r="B289" s="63" t="s">
        <v>45</v>
      </c>
      <c r="C289" s="64" t="n">
        <v>38489</v>
      </c>
      <c r="D289" s="65" t="n">
        <v>6000000</v>
      </c>
      <c r="E289" s="64" t="n">
        <v>38490</v>
      </c>
      <c r="F289" s="66" t="n">
        <v>0.032</v>
      </c>
      <c r="G289" s="67" t="n">
        <f aca="false">IF(D289&gt;0,(D289-(D289*F289/360*H289)),"")</f>
        <v>5999466.66666667</v>
      </c>
      <c r="H289" s="68" t="n">
        <f aca="false">IF(C289&lt;&gt;0,E289-C289,"")</f>
        <v>1</v>
      </c>
      <c r="I289" s="69" t="n">
        <f aca="false">IF(D289&gt;0,D289-G289,"")</f>
        <v>533.333333333023</v>
      </c>
      <c r="J289" s="70" t="n">
        <f aca="false">IF(D289&gt;0,((+I289/G289)/H289*365),"")</f>
        <v>0.0324473286514168</v>
      </c>
      <c r="K289" s="71" t="n">
        <v>0.0304375</v>
      </c>
      <c r="L289" s="70" t="n">
        <f aca="false">IF(K289&gt;0,F289-K289,"")</f>
        <v>0.0015625</v>
      </c>
      <c r="M289" s="66" t="n">
        <v>0.032775561</v>
      </c>
      <c r="N289" s="12" t="n">
        <f aca="false">IF(M289&gt;0,F289-M289,"")</f>
        <v>-0.000775561000000001</v>
      </c>
      <c r="O289" s="12" t="n">
        <f aca="false">IF(M289&gt;0,M289-K289,"")</f>
        <v>0.002338061</v>
      </c>
      <c r="P289" s="23"/>
      <c r="R289" s="12" t="n">
        <v>0.0017</v>
      </c>
    </row>
    <row r="290" customFormat="false" ht="12" hidden="false" customHeight="false" outlineLevel="0" collapsed="false">
      <c r="A290" s="47" t="n">
        <f aca="false">+A289+1</f>
        <v>230</v>
      </c>
      <c r="B290" s="63" t="s">
        <v>45</v>
      </c>
      <c r="C290" s="64" t="n">
        <v>38489</v>
      </c>
      <c r="D290" s="65" t="n">
        <v>1000000</v>
      </c>
      <c r="E290" s="64" t="n">
        <v>38510</v>
      </c>
      <c r="F290" s="66" t="n">
        <v>0.033</v>
      </c>
      <c r="G290" s="67" t="n">
        <f aca="false">IF(D290&gt;0,(D290-(D290*F290/360*H290)),"")</f>
        <v>998075</v>
      </c>
      <c r="H290" s="68" t="n">
        <f aca="false">IF(C290&lt;&gt;0,E290-C290,"")</f>
        <v>21</v>
      </c>
      <c r="I290" s="69" t="n">
        <f aca="false">IF(D290&gt;0,D290-G290,"")</f>
        <v>1925</v>
      </c>
      <c r="J290" s="70" t="n">
        <f aca="false">IF(D290&gt;0,((+I290/G290)/H290*365),"")</f>
        <v>0.0335228648481661</v>
      </c>
      <c r="K290" s="71" t="n">
        <v>0.0309</v>
      </c>
      <c r="L290" s="70" t="n">
        <f aca="false">IF(K290&gt;0,F290-K290,"")</f>
        <v>0.0021</v>
      </c>
      <c r="M290" s="66" t="n">
        <v>0.032775561</v>
      </c>
      <c r="N290" s="12" t="n">
        <f aca="false">IF(M290&gt;0,F290-M290,"")</f>
        <v>0.000224439</v>
      </c>
      <c r="O290" s="12" t="n">
        <f aca="false">IF(M290&gt;0,M290-K290,"")</f>
        <v>0.001875561</v>
      </c>
      <c r="P290" s="23"/>
      <c r="R290" s="12" t="n">
        <v>0.0017</v>
      </c>
    </row>
    <row r="291" customFormat="false" ht="12" hidden="false" customHeight="false" outlineLevel="0" collapsed="false">
      <c r="A291" s="47" t="n">
        <f aca="false">+A290+1</f>
        <v>231</v>
      </c>
      <c r="B291" s="63" t="s">
        <v>44</v>
      </c>
      <c r="C291" s="64" t="n">
        <v>38492</v>
      </c>
      <c r="D291" s="65" t="n">
        <v>5000000</v>
      </c>
      <c r="E291" s="64" t="n">
        <v>38495</v>
      </c>
      <c r="F291" s="66" t="n">
        <v>0.0327</v>
      </c>
      <c r="G291" s="67" t="n">
        <f aca="false">IF(D291&gt;0,(D291-(D291*F291/360*H291)),"")</f>
        <v>4998637.5</v>
      </c>
      <c r="H291" s="68" t="n">
        <f aca="false">IF(C291&lt;&gt;0,E291-C291,"")</f>
        <v>3</v>
      </c>
      <c r="I291" s="69" t="n">
        <f aca="false">IF(D291&gt;0,D291-G291,"")</f>
        <v>1362.5</v>
      </c>
      <c r="J291" s="70" t="n">
        <f aca="false">IF(D291&gt;0,((+I291/G291)/H291*365),"")</f>
        <v>0.0331632036396585</v>
      </c>
      <c r="K291" s="71" t="n">
        <v>0.0304</v>
      </c>
      <c r="L291" s="70" t="n">
        <f aca="false">IF(K291&gt;0,F291-K291,"")</f>
        <v>0.0023</v>
      </c>
      <c r="M291" s="66" t="n">
        <v>0.032775561</v>
      </c>
      <c r="N291" s="12" t="n">
        <f aca="false">IF(M291&gt;0,F291-M291,"")</f>
        <v>-7.55610000000018E-005</v>
      </c>
      <c r="O291" s="12" t="n">
        <f aca="false">IF(M291&gt;0,M291-K291,"")</f>
        <v>0.002375561</v>
      </c>
      <c r="P291" s="23"/>
      <c r="R291" s="12" t="n">
        <v>0.0017</v>
      </c>
    </row>
    <row r="292" customFormat="false" ht="12" hidden="false" customHeight="false" outlineLevel="0" collapsed="false">
      <c r="A292" s="47" t="n">
        <f aca="false">+A291+1</f>
        <v>232</v>
      </c>
      <c r="B292" s="63" t="s">
        <v>46</v>
      </c>
      <c r="C292" s="64" t="n">
        <v>38492</v>
      </c>
      <c r="D292" s="65" t="n">
        <v>5811198.83</v>
      </c>
      <c r="E292" s="64" t="n">
        <v>38513</v>
      </c>
      <c r="F292" s="66" t="n">
        <v>0.0331</v>
      </c>
      <c r="G292" s="67" t="n">
        <f aca="false">IF(D292&gt;0,(D292-(D292*F292/360*H292)),"")</f>
        <v>5799978.37359241</v>
      </c>
      <c r="H292" s="68" t="n">
        <f aca="false">IF(C292&lt;&gt;0,E292-C292,"")</f>
        <v>21</v>
      </c>
      <c r="I292" s="69" t="n">
        <f aca="false">IF(D292&gt;0,D292-G292,"")</f>
        <v>11220.4564075917</v>
      </c>
      <c r="J292" s="70" t="n">
        <f aca="false">IF(D292&gt;0,((+I292/G292)/H292*365),"")</f>
        <v>0.0336246458091722</v>
      </c>
      <c r="K292" s="71" t="n">
        <v>0.0309</v>
      </c>
      <c r="L292" s="70" t="n">
        <f aca="false">IF(K292&gt;0,F292-K292,"")</f>
        <v>0.0022</v>
      </c>
      <c r="M292" s="66" t="n">
        <v>0.032775561</v>
      </c>
      <c r="N292" s="12" t="n">
        <f aca="false">IF(M292&gt;0,F292-M292,"")</f>
        <v>0.000324438999999996</v>
      </c>
      <c r="O292" s="12" t="n">
        <f aca="false">IF(M292&gt;0,M292-K292,"")</f>
        <v>0.001875561</v>
      </c>
      <c r="P292" s="23"/>
      <c r="R292" s="12" t="n">
        <v>0.0017</v>
      </c>
    </row>
    <row r="293" customFormat="false" ht="12" hidden="false" customHeight="false" outlineLevel="0" collapsed="false">
      <c r="A293" s="47" t="n">
        <f aca="false">+A292+1</f>
        <v>233</v>
      </c>
      <c r="B293" s="63" t="s">
        <v>44</v>
      </c>
      <c r="C293" s="64" t="n">
        <v>38495</v>
      </c>
      <c r="D293" s="65" t="n">
        <v>4000000</v>
      </c>
      <c r="E293" s="64" t="n">
        <v>38496</v>
      </c>
      <c r="F293" s="66" t="n">
        <v>0.0325</v>
      </c>
      <c r="G293" s="67" t="n">
        <f aca="false">IF(D293&gt;0,(D293-(D293*F293/360*H293)),"")</f>
        <v>3999638.88888889</v>
      </c>
      <c r="H293" s="68" t="n">
        <f aca="false">IF(C293&lt;&gt;0,E293-C293,"")</f>
        <v>1</v>
      </c>
      <c r="I293" s="69" t="n">
        <f aca="false">IF(D293&gt;0,D293-G293,"")</f>
        <v>361.111111111008</v>
      </c>
      <c r="J293" s="70" t="n">
        <f aca="false">IF(D293&gt;0,((+I293/G293)/H293*365),"")</f>
        <v>0.0329543639356236</v>
      </c>
      <c r="K293" s="71" t="n">
        <v>0.0304125</v>
      </c>
      <c r="L293" s="70" t="n">
        <f aca="false">IF(K293&gt;0,F293-K293,"")</f>
        <v>0.0020875</v>
      </c>
      <c r="M293" s="66" t="n">
        <v>0.032775561</v>
      </c>
      <c r="N293" s="12" t="n">
        <f aca="false">IF(M293&gt;0,F293-M293,"")</f>
        <v>-0.000275561000000001</v>
      </c>
      <c r="O293" s="12" t="n">
        <f aca="false">IF(M293&gt;0,M293-K293,"")</f>
        <v>0.002363061</v>
      </c>
      <c r="P293" s="23"/>
      <c r="R293" s="12" t="n">
        <v>0.0017</v>
      </c>
    </row>
    <row r="294" customFormat="false" ht="12" hidden="false" customHeight="false" outlineLevel="0" collapsed="false">
      <c r="A294" s="47" t="n">
        <f aca="false">+A293+1</f>
        <v>234</v>
      </c>
      <c r="B294" s="63" t="s">
        <v>44</v>
      </c>
      <c r="C294" s="64" t="n">
        <v>38495</v>
      </c>
      <c r="D294" s="65" t="n">
        <v>1000000</v>
      </c>
      <c r="E294" s="64" t="n">
        <v>38513</v>
      </c>
      <c r="F294" s="66" t="n">
        <v>0.033</v>
      </c>
      <c r="G294" s="67" t="n">
        <f aca="false">IF(D294&gt;0,(D294-(D294*F294/360*H294)),"")</f>
        <v>998350</v>
      </c>
      <c r="H294" s="68" t="n">
        <f aca="false">IF(C294&lt;&gt;0,E294-C294,"")</f>
        <v>18</v>
      </c>
      <c r="I294" s="69" t="n">
        <f aca="false">IF(D294&gt;0,D294-G294,"")</f>
        <v>1650</v>
      </c>
      <c r="J294" s="70" t="n">
        <f aca="false">IF(D294&gt;0,((+I294/G294)/H294*365),"")</f>
        <v>0.0335136308241933</v>
      </c>
      <c r="K294" s="71" t="n">
        <v>0.0309</v>
      </c>
      <c r="L294" s="70" t="n">
        <f aca="false">IF(K294&gt;0,F294-K294,"")</f>
        <v>0.0021</v>
      </c>
      <c r="M294" s="66" t="n">
        <v>0.032775561</v>
      </c>
      <c r="N294" s="12" t="n">
        <f aca="false">IF(M294&gt;0,F294-M294,"")</f>
        <v>0.000224439</v>
      </c>
      <c r="O294" s="12" t="n">
        <f aca="false">IF(M294&gt;0,M294-K294,"")</f>
        <v>0.001875561</v>
      </c>
      <c r="P294" s="23"/>
      <c r="R294" s="12" t="n">
        <v>0.0017</v>
      </c>
    </row>
    <row r="295" customFormat="false" ht="12" hidden="false" customHeight="false" outlineLevel="0" collapsed="false">
      <c r="A295" s="47" t="n">
        <f aca="false">+A294+1</f>
        <v>235</v>
      </c>
      <c r="B295" s="63" t="s">
        <v>44</v>
      </c>
      <c r="C295" s="64" t="n">
        <v>38496</v>
      </c>
      <c r="D295" s="65" t="n">
        <v>5000000</v>
      </c>
      <c r="E295" s="64" t="n">
        <v>38503</v>
      </c>
      <c r="F295" s="66" t="n">
        <v>0.033</v>
      </c>
      <c r="G295" s="67" t="n">
        <f aca="false">IF(D295&gt;0,(D295-(D295*F295/360*H295)),"")</f>
        <v>4996791.66666667</v>
      </c>
      <c r="H295" s="68" t="n">
        <f aca="false">IF(C295&lt;&gt;0,E295-C295,"")</f>
        <v>7</v>
      </c>
      <c r="I295" s="69" t="n">
        <f aca="false">IF(D295&gt;0,D295-G295,"")</f>
        <v>3208.33333333302</v>
      </c>
      <c r="J295" s="70" t="n">
        <f aca="false">IF(D295&gt;0,((+I295/G295)/H295*365),"")</f>
        <v>0.0334798162154016</v>
      </c>
      <c r="K295" s="71" t="n">
        <v>0.0306875</v>
      </c>
      <c r="L295" s="70" t="n">
        <f aca="false">IF(K295&gt;0,F295-K295,"")</f>
        <v>0.0023125</v>
      </c>
      <c r="M295" s="66" t="n">
        <v>0.032775561</v>
      </c>
      <c r="N295" s="12" t="n">
        <f aca="false">IF(M295&gt;0,F295-M295,"")</f>
        <v>0.000224439</v>
      </c>
      <c r="O295" s="12" t="n">
        <f aca="false">IF(M295&gt;0,M295-K295,"")</f>
        <v>0.002088061</v>
      </c>
      <c r="P295" s="23"/>
      <c r="R295" s="12" t="n">
        <v>0.0017</v>
      </c>
    </row>
    <row r="296" customFormat="false" ht="12" hidden="false" customHeight="false" outlineLevel="0" collapsed="false">
      <c r="A296" s="47" t="n">
        <f aca="false">+A295+1</f>
        <v>236</v>
      </c>
      <c r="B296" s="63" t="s">
        <v>45</v>
      </c>
      <c r="C296" s="64" t="n">
        <v>38496</v>
      </c>
      <c r="D296" s="65" t="n">
        <v>3600000</v>
      </c>
      <c r="E296" s="64" t="n">
        <v>38497</v>
      </c>
      <c r="F296" s="66" t="n">
        <v>0.0321</v>
      </c>
      <c r="G296" s="67" t="n">
        <f aca="false">IF(D296&gt;0,(D296-(D296*F296/360*H296)),"")</f>
        <v>3599679</v>
      </c>
      <c r="H296" s="68" t="n">
        <f aca="false">IF(C296&lt;&gt;0,E296-C296,"")</f>
        <v>1</v>
      </c>
      <c r="I296" s="69" t="n">
        <f aca="false">IF(D296&gt;0,D296-G296,"")</f>
        <v>321</v>
      </c>
      <c r="J296" s="70" t="n">
        <f aca="false">IF(D296&gt;0,((+I296/G296)/H296*365),"")</f>
        <v>0.0325487355955906</v>
      </c>
      <c r="K296" s="71" t="n">
        <v>0.0303875</v>
      </c>
      <c r="L296" s="70" t="n">
        <f aca="false">IF(K296&gt;0,F296-K296,"")</f>
        <v>0.0017125</v>
      </c>
      <c r="M296" s="66" t="n">
        <v>0.032775561</v>
      </c>
      <c r="N296" s="12" t="n">
        <f aca="false">IF(M296&gt;0,F296-M296,"")</f>
        <v>-0.000675561000000005</v>
      </c>
      <c r="O296" s="12" t="n">
        <f aca="false">IF(M296&gt;0,M296-K296,"")</f>
        <v>0.002388061</v>
      </c>
      <c r="P296" s="23"/>
      <c r="R296" s="12" t="n">
        <v>0.0017</v>
      </c>
    </row>
    <row r="297" customFormat="false" ht="12" hidden="false" customHeight="false" outlineLevel="0" collapsed="false">
      <c r="A297" s="47" t="n">
        <f aca="false">+A296+1</f>
        <v>237</v>
      </c>
      <c r="B297" s="63" t="s">
        <v>45</v>
      </c>
      <c r="C297" s="64" t="n">
        <v>38496</v>
      </c>
      <c r="D297" s="65" t="n">
        <v>400000</v>
      </c>
      <c r="E297" s="64" t="n">
        <v>38503</v>
      </c>
      <c r="F297" s="66" t="n">
        <v>0.0329</v>
      </c>
      <c r="G297" s="67" t="n">
        <f aca="false">IF(D297&gt;0,(D297-(D297*F297/360*H297)),"")</f>
        <v>399744.111111111</v>
      </c>
      <c r="H297" s="68" t="n">
        <f aca="false">IF(C297&lt;&gt;0,E297-C297,"")</f>
        <v>7</v>
      </c>
      <c r="I297" s="69" t="n">
        <f aca="false">IF(D297&gt;0,D297-G297,"")</f>
        <v>255.888888888876</v>
      </c>
      <c r="J297" s="70" t="n">
        <f aca="false">IF(D297&gt;0,((+I297/G297)/H297*365),"")</f>
        <v>0.0333782972829546</v>
      </c>
      <c r="K297" s="71" t="n">
        <v>0.0306875</v>
      </c>
      <c r="L297" s="70" t="n">
        <f aca="false">IF(K297&gt;0,F297-K297,"")</f>
        <v>0.0022125</v>
      </c>
      <c r="M297" s="66" t="n">
        <v>0.032775561</v>
      </c>
      <c r="N297" s="12" t="n">
        <f aca="false">IF(M297&gt;0,F297-M297,"")</f>
        <v>0.000124438999999997</v>
      </c>
      <c r="O297" s="12" t="n">
        <f aca="false">IF(M297&gt;0,M297-K297,"")</f>
        <v>0.002088061</v>
      </c>
      <c r="P297" s="23"/>
      <c r="R297" s="12" t="n">
        <v>0.0017</v>
      </c>
    </row>
    <row r="298" customFormat="false" ht="12" hidden="false" customHeight="false" outlineLevel="0" collapsed="false">
      <c r="A298" s="47" t="n">
        <f aca="false">+A297+1</f>
        <v>238</v>
      </c>
      <c r="B298" s="63" t="s">
        <v>43</v>
      </c>
      <c r="C298" s="64" t="n">
        <v>38496</v>
      </c>
      <c r="D298" s="65" t="n">
        <v>10000000</v>
      </c>
      <c r="E298" s="64" t="n">
        <v>38504</v>
      </c>
      <c r="F298" s="66" t="n">
        <v>0.0329</v>
      </c>
      <c r="G298" s="67" t="n">
        <f aca="false">IF(D298&gt;0,(D298-(D298*F298/360*H298)),"")</f>
        <v>9992688.88888889</v>
      </c>
      <c r="H298" s="68" t="n">
        <f aca="false">IF(C298&lt;&gt;0,E298-C298,"")</f>
        <v>8</v>
      </c>
      <c r="I298" s="69" t="n">
        <f aca="false">IF(D298&gt;0,D298-G298,"")</f>
        <v>7311.11111111194</v>
      </c>
      <c r="J298" s="70" t="n">
        <f aca="false">IF(D298&gt;0,((+I298/G298)/H298*365),"")</f>
        <v>0.0333813499202788</v>
      </c>
      <c r="K298" s="71" t="n">
        <v>0.0306875</v>
      </c>
      <c r="L298" s="70" t="n">
        <f aca="false">IF(K298&gt;0,F298-K298,"")</f>
        <v>0.0022125</v>
      </c>
      <c r="M298" s="66" t="n">
        <v>0.032775561</v>
      </c>
      <c r="N298" s="12" t="n">
        <f aca="false">IF(M298&gt;0,F298-M298,"")</f>
        <v>0.000124438999999997</v>
      </c>
      <c r="O298" s="12" t="n">
        <f aca="false">IF(M298&gt;0,M298-K298,"")</f>
        <v>0.002088061</v>
      </c>
      <c r="P298" s="23"/>
      <c r="R298" s="12" t="n">
        <v>0.0017</v>
      </c>
    </row>
    <row r="299" customFormat="false" ht="12" hidden="false" customHeight="false" outlineLevel="0" collapsed="false">
      <c r="A299" s="47" t="n">
        <f aca="false">+A298+1</f>
        <v>239</v>
      </c>
      <c r="B299" s="63" t="s">
        <v>44</v>
      </c>
      <c r="C299" s="64" t="n">
        <v>38497</v>
      </c>
      <c r="D299" s="65" t="n">
        <v>6000000</v>
      </c>
      <c r="E299" s="64" t="n">
        <v>38498</v>
      </c>
      <c r="F299" s="66" t="n">
        <v>0.0321</v>
      </c>
      <c r="G299" s="67" t="n">
        <f aca="false">IF(D299&gt;0,(D299-(D299*F299/360*H299)),"")</f>
        <v>5999465</v>
      </c>
      <c r="H299" s="68" t="n">
        <f aca="false">IF(C299&lt;&gt;0,E299-C299,"")</f>
        <v>1</v>
      </c>
      <c r="I299" s="69" t="n">
        <f aca="false">IF(D299&gt;0,D299-G299,"")</f>
        <v>535</v>
      </c>
      <c r="J299" s="70" t="n">
        <f aca="false">IF(D299&gt;0,((+I299/G299)/H299*365),"")</f>
        <v>0.0325487355955906</v>
      </c>
      <c r="K299" s="71" t="n">
        <v>0.0304</v>
      </c>
      <c r="L299" s="70" t="n">
        <f aca="false">IF(K299&gt;0,F299-K299,"")</f>
        <v>0.0017</v>
      </c>
      <c r="M299" s="66" t="n">
        <v>0.032775561</v>
      </c>
      <c r="N299" s="12" t="n">
        <f aca="false">IF(M299&gt;0,F299-M299,"")</f>
        <v>-0.000675561000000005</v>
      </c>
      <c r="O299" s="12" t="n">
        <f aca="false">IF(M299&gt;0,M299-K299,"")</f>
        <v>0.002375561</v>
      </c>
      <c r="P299" s="23"/>
      <c r="R299" s="12" t="n">
        <v>0.0017</v>
      </c>
    </row>
    <row r="300" customFormat="false" ht="12" hidden="false" customHeight="false" outlineLevel="0" collapsed="false">
      <c r="A300" s="47" t="n">
        <f aca="false">+A299+1</f>
        <v>240</v>
      </c>
      <c r="B300" s="63" t="s">
        <v>44</v>
      </c>
      <c r="C300" s="64" t="n">
        <v>38497</v>
      </c>
      <c r="D300" s="65" t="n">
        <v>4000000</v>
      </c>
      <c r="E300" s="64" t="n">
        <v>38519</v>
      </c>
      <c r="F300" s="66" t="n">
        <v>0.0333</v>
      </c>
      <c r="G300" s="67" t="n">
        <f aca="false">IF(D300&gt;0,(D300-(D300*F300/360*H300)),"")</f>
        <v>3991860</v>
      </c>
      <c r="H300" s="68" t="n">
        <f aca="false">IF(C300&lt;&gt;0,E300-C300,"")</f>
        <v>22</v>
      </c>
      <c r="I300" s="69" t="n">
        <f aca="false">IF(D300&gt;0,D300-G300,"")</f>
        <v>8140</v>
      </c>
      <c r="J300" s="70" t="n">
        <f aca="false">IF(D300&gt;0,((+I300/G300)/H300*365),"")</f>
        <v>0.0338313467907191</v>
      </c>
      <c r="K300" s="71" t="n">
        <v>0.0309063</v>
      </c>
      <c r="L300" s="70" t="n">
        <f aca="false">IF(K300&gt;0,F300-K300,"")</f>
        <v>0.0023937</v>
      </c>
      <c r="M300" s="66" t="n">
        <v>0.032775561</v>
      </c>
      <c r="N300" s="12" t="n">
        <f aca="false">IF(M300&gt;0,F300-M300,"")</f>
        <v>0.000524439000000002</v>
      </c>
      <c r="O300" s="12" t="n">
        <f aca="false">IF(M300&gt;0,M300-K300,"")</f>
        <v>0.001869261</v>
      </c>
      <c r="P300" s="23"/>
      <c r="R300" s="12" t="n">
        <v>0.0017</v>
      </c>
    </row>
    <row r="301" customFormat="false" ht="12" hidden="false" customHeight="false" outlineLevel="0" collapsed="false">
      <c r="A301" s="47" t="n">
        <f aca="false">+A300+1</f>
        <v>241</v>
      </c>
      <c r="B301" s="63" t="s">
        <v>45</v>
      </c>
      <c r="C301" s="64" t="n">
        <v>38497</v>
      </c>
      <c r="D301" s="65" t="n">
        <v>30000000</v>
      </c>
      <c r="E301" s="64" t="n">
        <v>38511</v>
      </c>
      <c r="F301" s="66" t="n">
        <v>0.0332</v>
      </c>
      <c r="G301" s="67" t="n">
        <f aca="false">IF(D301&gt;0,(D301-(D301*F301/360*H301)),"")</f>
        <v>29961266.6666667</v>
      </c>
      <c r="H301" s="68" t="n">
        <f aca="false">IF(C301&lt;&gt;0,E301-C301,"")</f>
        <v>14</v>
      </c>
      <c r="I301" s="69" t="n">
        <f aca="false">IF(D301&gt;0,D301-G301,"")</f>
        <v>38733.3333333321</v>
      </c>
      <c r="J301" s="70" t="n">
        <f aca="false">IF(D301&gt;0,((+I301/G301)/H301*365),"")</f>
        <v>0.0337046275302101</v>
      </c>
      <c r="K301" s="71" t="n">
        <v>0.030725</v>
      </c>
      <c r="L301" s="70" t="n">
        <f aca="false">IF(K301&gt;0,F301-K301,"")</f>
        <v>0.002475</v>
      </c>
      <c r="M301" s="66" t="n">
        <v>0.032775561</v>
      </c>
      <c r="N301" s="12" t="n">
        <f aca="false">IF(M301&gt;0,F301-M301,"")</f>
        <v>0.000424438999999999</v>
      </c>
      <c r="O301" s="12" t="n">
        <f aca="false">IF(M301&gt;0,M301-K301,"")</f>
        <v>0.002050561</v>
      </c>
      <c r="P301" s="23"/>
      <c r="R301" s="12" t="n">
        <v>0.0017</v>
      </c>
    </row>
    <row r="302" customFormat="false" ht="12" hidden="false" customHeight="false" outlineLevel="0" collapsed="false">
      <c r="A302" s="47" t="n">
        <f aca="false">+A301+1</f>
        <v>242</v>
      </c>
      <c r="B302" s="63" t="s">
        <v>43</v>
      </c>
      <c r="C302" s="64" t="n">
        <v>38497</v>
      </c>
      <c r="D302" s="65" t="n">
        <v>10000000</v>
      </c>
      <c r="E302" s="64" t="n">
        <v>38498</v>
      </c>
      <c r="F302" s="66" t="n">
        <v>0.0321</v>
      </c>
      <c r="G302" s="67" t="n">
        <f aca="false">IF(D302&gt;0,(D302-(D302*F302/360*H302)),"")</f>
        <v>9999108.33333333</v>
      </c>
      <c r="H302" s="68" t="n">
        <f aca="false">IF(C302&lt;&gt;0,E302-C302,"")</f>
        <v>1</v>
      </c>
      <c r="I302" s="69" t="n">
        <f aca="false">IF(D302&gt;0,D302-G302,"")</f>
        <v>891.666666666046</v>
      </c>
      <c r="J302" s="70" t="n">
        <f aca="false">IF(D302&gt;0,((+I302/G302)/H302*365),"")</f>
        <v>0.0325487355955679</v>
      </c>
      <c r="K302" s="71" t="n">
        <v>0.0304</v>
      </c>
      <c r="L302" s="70" t="n">
        <f aca="false">IF(K302&gt;0,F302-K302,"")</f>
        <v>0.0017</v>
      </c>
      <c r="M302" s="66" t="n">
        <v>0.032775561</v>
      </c>
      <c r="N302" s="12" t="n">
        <f aca="false">IF(M302&gt;0,F302-M302,"")</f>
        <v>-0.000675561000000005</v>
      </c>
      <c r="O302" s="12" t="n">
        <f aca="false">IF(M302&gt;0,M302-K302,"")</f>
        <v>0.002375561</v>
      </c>
      <c r="P302" s="23"/>
      <c r="R302" s="12" t="n">
        <v>0.0017</v>
      </c>
    </row>
    <row r="303" customFormat="false" ht="12" hidden="false" customHeight="false" outlineLevel="0" collapsed="false">
      <c r="A303" s="47" t="n">
        <f aca="false">+A302+1</f>
        <v>243</v>
      </c>
      <c r="B303" s="63" t="s">
        <v>46</v>
      </c>
      <c r="C303" s="64" t="n">
        <v>38497</v>
      </c>
      <c r="D303" s="65" t="n">
        <v>1201544.66666667</v>
      </c>
      <c r="E303" s="64" t="n">
        <v>38511</v>
      </c>
      <c r="F303" s="66" t="n">
        <v>0.0331</v>
      </c>
      <c r="G303" s="67" t="n">
        <f aca="false">IF(D303&gt;0,(D303-(D303*F303/360*H303)),"")</f>
        <v>1199998.01167074</v>
      </c>
      <c r="H303" s="68" t="n">
        <f aca="false">IF(C303&lt;&gt;0,E303-C303,"")</f>
        <v>14</v>
      </c>
      <c r="I303" s="69" t="n">
        <f aca="false">IF(D303&gt;0,D303-G303,"")</f>
        <v>1546.65499592596</v>
      </c>
      <c r="J303" s="70" t="n">
        <f aca="false">IF(D303&gt;0,((+I303/G303)/H303*365),"")</f>
        <v>0.0336029767205905</v>
      </c>
      <c r="K303" s="71" t="n">
        <v>0.030725</v>
      </c>
      <c r="L303" s="70" t="n">
        <f aca="false">IF(K303&gt;0,F303-K303,"")</f>
        <v>0.002375</v>
      </c>
      <c r="M303" s="66" t="n">
        <v>0.032775561</v>
      </c>
      <c r="N303" s="12" t="n">
        <f aca="false">IF(M303&gt;0,F303-M303,"")</f>
        <v>0.000324438999999996</v>
      </c>
      <c r="O303" s="12" t="n">
        <f aca="false">IF(M303&gt;0,M303-K303,"")</f>
        <v>0.002050561</v>
      </c>
      <c r="P303" s="23"/>
      <c r="R303" s="12" t="n">
        <v>0.0017</v>
      </c>
    </row>
    <row r="304" customFormat="false" ht="12" hidden="false" customHeight="false" outlineLevel="0" collapsed="false">
      <c r="A304" s="47" t="n">
        <f aca="false">+A303+1</f>
        <v>244</v>
      </c>
      <c r="B304" s="63" t="s">
        <v>44</v>
      </c>
      <c r="C304" s="64" t="n">
        <v>38498</v>
      </c>
      <c r="D304" s="65" t="n">
        <v>10000000</v>
      </c>
      <c r="E304" s="64" t="n">
        <v>38499</v>
      </c>
      <c r="F304" s="66" t="n">
        <v>0.0321</v>
      </c>
      <c r="G304" s="67" t="n">
        <f aca="false">IF(D304&gt;0,(D304-(D304*F304/360*H304)),"")</f>
        <v>9999108.33333333</v>
      </c>
      <c r="H304" s="68" t="n">
        <f aca="false">IF(C304&lt;&gt;0,E304-C304,"")</f>
        <v>1</v>
      </c>
      <c r="I304" s="69" t="n">
        <f aca="false">IF(D304&gt;0,D304-G304,"")</f>
        <v>891.666666666046</v>
      </c>
      <c r="J304" s="70" t="n">
        <f aca="false">IF(D304&gt;0,((+I304/G304)/H304*365),"")</f>
        <v>0.0325487355955679</v>
      </c>
      <c r="K304" s="71" t="n">
        <v>0.0304125</v>
      </c>
      <c r="L304" s="70" t="n">
        <f aca="false">IF(K304&gt;0,F304-K304,"")</f>
        <v>0.0016875</v>
      </c>
      <c r="M304" s="66" t="n">
        <v>0.032775561</v>
      </c>
      <c r="N304" s="12" t="n">
        <f aca="false">IF(M304&gt;0,F304-M304,"")</f>
        <v>-0.000675561000000005</v>
      </c>
      <c r="O304" s="12" t="n">
        <f aca="false">IF(M304&gt;0,M304-K304,"")</f>
        <v>0.002363061</v>
      </c>
      <c r="P304" s="23"/>
      <c r="R304" s="12" t="n">
        <v>0.0017</v>
      </c>
    </row>
    <row r="305" customFormat="false" ht="12" hidden="false" customHeight="false" outlineLevel="0" collapsed="false">
      <c r="A305" s="47" t="n">
        <f aca="false">+A304+1</f>
        <v>245</v>
      </c>
      <c r="B305" s="63" t="s">
        <v>43</v>
      </c>
      <c r="C305" s="64" t="n">
        <v>38498</v>
      </c>
      <c r="D305" s="65" t="n">
        <v>15000000</v>
      </c>
      <c r="E305" s="64" t="n">
        <v>38499</v>
      </c>
      <c r="F305" s="66" t="n">
        <v>0.0321</v>
      </c>
      <c r="G305" s="67" t="n">
        <f aca="false">IF(D305&gt;0,(D305-(D305*F305/360*H305)),"")</f>
        <v>14998662.5</v>
      </c>
      <c r="H305" s="68" t="n">
        <f aca="false">IF(C305&lt;&gt;0,E305-C305,"")</f>
        <v>1</v>
      </c>
      <c r="I305" s="69" t="n">
        <f aca="false">IF(D305&gt;0,D305-G305,"")</f>
        <v>1337.5</v>
      </c>
      <c r="J305" s="70" t="n">
        <f aca="false">IF(D305&gt;0,((+I305/G305)/H305*365),"")</f>
        <v>0.0325487355955906</v>
      </c>
      <c r="K305" s="71" t="n">
        <v>0.0304125</v>
      </c>
      <c r="L305" s="70" t="n">
        <f aca="false">IF(K305&gt;0,F305-K305,"")</f>
        <v>0.0016875</v>
      </c>
      <c r="M305" s="66" t="n">
        <v>0.032775561</v>
      </c>
      <c r="N305" s="12" t="n">
        <f aca="false">IF(M305&gt;0,F305-M305,"")</f>
        <v>-0.000675561000000005</v>
      </c>
      <c r="O305" s="12" t="n">
        <f aca="false">IF(M305&gt;0,M305-K305,"")</f>
        <v>0.002363061</v>
      </c>
      <c r="P305" s="23"/>
      <c r="R305" s="12" t="n">
        <v>0.0017</v>
      </c>
    </row>
    <row r="306" customFormat="false" ht="12" hidden="false" customHeight="false" outlineLevel="0" collapsed="false">
      <c r="A306" s="47" t="n">
        <f aca="false">+A305+1</f>
        <v>246</v>
      </c>
      <c r="B306" s="63" t="s">
        <v>45</v>
      </c>
      <c r="C306" s="64" t="n">
        <v>38498</v>
      </c>
      <c r="D306" s="65" t="n">
        <v>200000</v>
      </c>
      <c r="E306" s="64" t="n">
        <v>38499</v>
      </c>
      <c r="F306" s="66" t="n">
        <v>0.0321</v>
      </c>
      <c r="G306" s="67" t="n">
        <f aca="false">IF(D306&gt;0,(D306-(D306*F306/360*H306)),"")</f>
        <v>199982.166666667</v>
      </c>
      <c r="H306" s="68" t="n">
        <f aca="false">IF(C306&lt;&gt;0,E306-C306,"")</f>
        <v>1</v>
      </c>
      <c r="I306" s="69" t="n">
        <f aca="false">IF(D306&gt;0,D306-G306,"")</f>
        <v>17.833333333343</v>
      </c>
      <c r="J306" s="70" t="n">
        <f aca="false">IF(D306&gt;0,((+I306/G306)/H306*365),"")</f>
        <v>0.0325487355956083</v>
      </c>
      <c r="K306" s="71" t="n">
        <v>0.0304125</v>
      </c>
      <c r="L306" s="70" t="n">
        <f aca="false">IF(K306&gt;0,F306-K306,"")</f>
        <v>0.0016875</v>
      </c>
      <c r="M306" s="66" t="n">
        <v>0.032775561</v>
      </c>
      <c r="N306" s="12" t="n">
        <f aca="false">IF(M306&gt;0,F306-M306,"")</f>
        <v>-0.000675561000000005</v>
      </c>
      <c r="O306" s="12" t="n">
        <f aca="false">IF(M306&gt;0,M306-K306,"")</f>
        <v>0.002363061</v>
      </c>
      <c r="P306" s="23"/>
      <c r="R306" s="12" t="n">
        <v>0.0017</v>
      </c>
    </row>
    <row r="307" customFormat="false" ht="12" hidden="false" customHeight="false" outlineLevel="0" collapsed="false">
      <c r="A307" s="47" t="n">
        <f aca="false">+A306+1</f>
        <v>247</v>
      </c>
      <c r="B307" s="63" t="s">
        <v>45</v>
      </c>
      <c r="C307" s="64" t="n">
        <v>38498</v>
      </c>
      <c r="D307" s="65" t="n">
        <v>3000000</v>
      </c>
      <c r="E307" s="64" t="n">
        <v>38505</v>
      </c>
      <c r="F307" s="66" t="n">
        <v>0.0329</v>
      </c>
      <c r="G307" s="67" t="n">
        <f aca="false">IF(D307&gt;0,(D307-(D307*F307/360*H307)),"")</f>
        <v>2998080.83333333</v>
      </c>
      <c r="H307" s="68" t="n">
        <f aca="false">IF(C307&lt;&gt;0,E307-C307,"")</f>
        <v>7</v>
      </c>
      <c r="I307" s="69" t="n">
        <f aca="false">IF(D307&gt;0,D307-G307,"")</f>
        <v>1919.16666666651</v>
      </c>
      <c r="J307" s="70" t="n">
        <f aca="false">IF(D307&gt;0,((+I307/G307)/H307*365),"")</f>
        <v>0.0333782972829536</v>
      </c>
      <c r="K307" s="71" t="n">
        <v>0.0307</v>
      </c>
      <c r="L307" s="70" t="n">
        <f aca="false">IF(K307&gt;0,F307-K307,"")</f>
        <v>0.0022</v>
      </c>
      <c r="M307" s="66" t="n">
        <v>0.032775561</v>
      </c>
      <c r="N307" s="12" t="n">
        <f aca="false">IF(M307&gt;0,F307-M307,"")</f>
        <v>0.000124438999999997</v>
      </c>
      <c r="O307" s="12" t="n">
        <f aca="false">IF(M307&gt;0,M307-K307,"")</f>
        <v>0.002075561</v>
      </c>
      <c r="P307" s="23"/>
      <c r="R307" s="12" t="n">
        <v>0.0017</v>
      </c>
    </row>
    <row r="308" customFormat="false" ht="12" hidden="false" customHeight="false" outlineLevel="0" collapsed="false">
      <c r="A308" s="47" t="n">
        <f aca="false">+A307+1</f>
        <v>248</v>
      </c>
      <c r="B308" s="63" t="s">
        <v>44</v>
      </c>
      <c r="C308" s="64" t="n">
        <v>38504</v>
      </c>
      <c r="D308" s="65" t="n">
        <v>10000000</v>
      </c>
      <c r="E308" s="64" t="n">
        <v>38511</v>
      </c>
      <c r="F308" s="66" t="n">
        <v>0.033</v>
      </c>
      <c r="G308" s="67" t="n">
        <f aca="false">IF(D308&gt;0,(D308-(D308*F308/360*H308)),"")</f>
        <v>9993583.33333333</v>
      </c>
      <c r="H308" s="68" t="n">
        <f aca="false">IF(C308&lt;&gt;0,E308-C308,"")</f>
        <v>7</v>
      </c>
      <c r="I308" s="69" t="n">
        <f aca="false">IF(D308&gt;0,D308-G308,"")</f>
        <v>6416.66666666605</v>
      </c>
      <c r="J308" s="70" t="n">
        <f aca="false">IF(D308&gt;0,((+I308/G308)/H308*365),"")</f>
        <v>0.0334798162154016</v>
      </c>
      <c r="K308" s="71" t="n">
        <v>0.030675</v>
      </c>
      <c r="L308" s="70" t="n">
        <f aca="false">IF(K308&gt;0,F308-K308,"")</f>
        <v>0.002325</v>
      </c>
      <c r="M308" s="66" t="n">
        <v>0.032879803</v>
      </c>
      <c r="N308" s="12" t="n">
        <f aca="false">IF(M308&gt;0,F308-M308,"")</f>
        <v>0.000120197000000002</v>
      </c>
      <c r="O308" s="12" t="n">
        <f aca="false">IF(M308&gt;0,M308-K308,"")</f>
        <v>0.002204803</v>
      </c>
      <c r="P308" s="23"/>
      <c r="R308" s="12" t="n">
        <v>0.0017</v>
      </c>
    </row>
    <row r="309" customFormat="false" ht="12" hidden="false" customHeight="false" outlineLevel="0" collapsed="false">
      <c r="A309" s="47" t="n">
        <f aca="false">+A308+1</f>
        <v>249</v>
      </c>
      <c r="B309" s="63" t="s">
        <v>43</v>
      </c>
      <c r="C309" s="64" t="n">
        <v>38504</v>
      </c>
      <c r="D309" s="65" t="n">
        <v>10000000</v>
      </c>
      <c r="E309" s="64" t="n">
        <v>38518</v>
      </c>
      <c r="F309" s="66" t="n">
        <v>0.0332</v>
      </c>
      <c r="G309" s="67" t="n">
        <f aca="false">IF(D309&gt;0,(D309-(D309*F309/360*H309)),"")</f>
        <v>9987088.88888889</v>
      </c>
      <c r="H309" s="68" t="n">
        <f aca="false">IF(C309&lt;&gt;0,E309-C309,"")</f>
        <v>14</v>
      </c>
      <c r="I309" s="69" t="n">
        <f aca="false">IF(D309&gt;0,D309-G309,"")</f>
        <v>12911.1111111119</v>
      </c>
      <c r="J309" s="70" t="n">
        <f aca="false">IF(D309&gt;0,((+I309/G309)/H309*365),"")</f>
        <v>0.0337046275302134</v>
      </c>
      <c r="K309" s="71" t="n">
        <v>0.0307875</v>
      </c>
      <c r="L309" s="70" t="n">
        <f aca="false">IF(K309&gt;0,F309-K309,"")</f>
        <v>0.0024125</v>
      </c>
      <c r="M309" s="66" t="n">
        <v>0.032879803</v>
      </c>
      <c r="N309" s="12" t="n">
        <f aca="false">IF(M309&gt;0,F309-M309,"")</f>
        <v>0.000320197000000001</v>
      </c>
      <c r="O309" s="12" t="n">
        <f aca="false">IF(M309&gt;0,M309-K309,"")</f>
        <v>0.002092303</v>
      </c>
      <c r="P309" s="23"/>
      <c r="R309" s="12" t="n">
        <v>0.0017</v>
      </c>
    </row>
    <row r="310" customFormat="false" ht="12" hidden="false" customHeight="false" outlineLevel="0" collapsed="false">
      <c r="A310" s="47" t="n">
        <f aca="false">+A309+1</f>
        <v>250</v>
      </c>
      <c r="B310" s="63" t="s">
        <v>45</v>
      </c>
      <c r="C310" s="64" t="n">
        <v>38504</v>
      </c>
      <c r="D310" s="65" t="n">
        <v>1600000</v>
      </c>
      <c r="E310" s="64" t="n">
        <v>38505</v>
      </c>
      <c r="F310" s="66" t="n">
        <v>0.0325</v>
      </c>
      <c r="G310" s="67" t="n">
        <f aca="false">IF(D310&gt;0,(D310-(D310*F310/360*H310)),"")</f>
        <v>1599855.55555556</v>
      </c>
      <c r="H310" s="68" t="n">
        <f aca="false">IF(C310&lt;&gt;0,E310-C310,"")</f>
        <v>1</v>
      </c>
      <c r="I310" s="69" t="n">
        <f aca="false">IF(D310&gt;0,D310-G310,"")</f>
        <v>144.444444444496</v>
      </c>
      <c r="J310" s="70" t="n">
        <f aca="false">IF(D310&gt;0,((+I310/G310)/H310*365),"")</f>
        <v>0.0329543639356449</v>
      </c>
      <c r="K310" s="71" t="n">
        <v>0.030675</v>
      </c>
      <c r="L310" s="70" t="n">
        <f aca="false">IF(K310&gt;0,F310-K310,"")</f>
        <v>0.001825</v>
      </c>
      <c r="M310" s="66" t="n">
        <v>0.032879803</v>
      </c>
      <c r="N310" s="12" t="n">
        <f aca="false">IF(M310&gt;0,F310-M310,"")</f>
        <v>-0.000379802999999998</v>
      </c>
      <c r="O310" s="12" t="n">
        <f aca="false">IF(M310&gt;0,M310-K310,"")</f>
        <v>0.002204803</v>
      </c>
      <c r="P310" s="23"/>
      <c r="R310" s="12" t="n">
        <v>0.0017</v>
      </c>
    </row>
    <row r="311" customFormat="false" ht="12" hidden="false" customHeight="false" outlineLevel="0" collapsed="false">
      <c r="A311" s="47" t="n">
        <f aca="false">+A310+1</f>
        <v>251</v>
      </c>
      <c r="B311" s="63" t="s">
        <v>44</v>
      </c>
      <c r="C311" s="64" t="n">
        <v>38505</v>
      </c>
      <c r="D311" s="65" t="n">
        <v>2600000</v>
      </c>
      <c r="E311" s="64" t="n">
        <v>38525</v>
      </c>
      <c r="F311" s="66" t="n">
        <v>0.0332</v>
      </c>
      <c r="G311" s="67" t="n">
        <f aca="false">IF(D311&gt;0,(D311-(D311*F311/360*H311)),"")</f>
        <v>2595204.44444444</v>
      </c>
      <c r="H311" s="68" t="n">
        <f aca="false">IF(C311&lt;&gt;0,E311-C311,"")</f>
        <v>20</v>
      </c>
      <c r="I311" s="69" t="n">
        <f aca="false">IF(D311&gt;0,D311-G311,"")</f>
        <v>4795.5555555555</v>
      </c>
      <c r="J311" s="70" t="n">
        <f aca="false">IF(D311&gt;0,((+I311/G311)/H311*365),"")</f>
        <v>0.0337233118863678</v>
      </c>
      <c r="K311" s="71" t="n">
        <v>0.0315</v>
      </c>
      <c r="L311" s="70" t="n">
        <f aca="false">IF(K311&gt;0,F311-K311,"")</f>
        <v>0.0017</v>
      </c>
      <c r="M311" s="66" t="n">
        <v>0.032879803</v>
      </c>
      <c r="N311" s="12" t="n">
        <f aca="false">IF(M311&gt;0,F311-M311,"")</f>
        <v>0.000320197000000001</v>
      </c>
      <c r="O311" s="12" t="n">
        <f aca="false">IF(M311&gt;0,M311-K311,"")</f>
        <v>0.001379803</v>
      </c>
      <c r="P311" s="23"/>
      <c r="R311" s="12" t="n">
        <v>0.0017</v>
      </c>
    </row>
    <row r="312" customFormat="false" ht="12" hidden="false" customHeight="false" outlineLevel="0" collapsed="false">
      <c r="A312" s="47" t="n">
        <f aca="false">+A311+1</f>
        <v>252</v>
      </c>
      <c r="B312" s="63" t="s">
        <v>44</v>
      </c>
      <c r="C312" s="64" t="n">
        <v>38505</v>
      </c>
      <c r="D312" s="65" t="n">
        <v>17400000</v>
      </c>
      <c r="E312" s="64" t="n">
        <v>38526</v>
      </c>
      <c r="F312" s="66" t="n">
        <v>0.0332</v>
      </c>
      <c r="G312" s="67" t="n">
        <f aca="false">IF(D312&gt;0,(D312-(D312*F312/360*H312)),"")</f>
        <v>17366302</v>
      </c>
      <c r="H312" s="68" t="n">
        <f aca="false">IF(C312&lt;&gt;0,E312-C312,"")</f>
        <v>21</v>
      </c>
      <c r="I312" s="69" t="n">
        <f aca="false">IF(D312&gt;0,D312-G312,"")</f>
        <v>33698</v>
      </c>
      <c r="J312" s="70" t="n">
        <f aca="false">IF(D312&gt;0,((+I312/G312)/H312*365),"")</f>
        <v>0.0337264279599268</v>
      </c>
      <c r="K312" s="71" t="n">
        <v>0.0315</v>
      </c>
      <c r="L312" s="70" t="n">
        <f aca="false">IF(K312&gt;0,F312-K312,"")</f>
        <v>0.0017</v>
      </c>
      <c r="M312" s="66" t="n">
        <v>0.032879803</v>
      </c>
      <c r="N312" s="12" t="n">
        <f aca="false">IF(M312&gt;0,F312-M312,"")</f>
        <v>0.000320197000000001</v>
      </c>
      <c r="O312" s="12" t="n">
        <f aca="false">IF(M312&gt;0,M312-K312,"")</f>
        <v>0.001379803</v>
      </c>
      <c r="P312" s="23"/>
      <c r="R312" s="12" t="n">
        <v>0.0017</v>
      </c>
    </row>
    <row r="313" customFormat="false" ht="12" hidden="false" customHeight="false" outlineLevel="0" collapsed="false">
      <c r="A313" s="47" t="n">
        <f aca="false">+A312+1</f>
        <v>253</v>
      </c>
      <c r="B313" s="63" t="s">
        <v>45</v>
      </c>
      <c r="C313" s="64" t="n">
        <v>38505</v>
      </c>
      <c r="D313" s="65" t="n">
        <v>4200000</v>
      </c>
      <c r="E313" s="64" t="n">
        <v>38506</v>
      </c>
      <c r="F313" s="66" t="n">
        <v>0.0325</v>
      </c>
      <c r="G313" s="67" t="n">
        <f aca="false">IF(D313&gt;0,(D313-(D313*F313/360*H313)),"")</f>
        <v>4199620.83333333</v>
      </c>
      <c r="H313" s="68" t="n">
        <f aca="false">IF(C313&lt;&gt;0,E313-C313,"")</f>
        <v>1</v>
      </c>
      <c r="I313" s="69" t="n">
        <f aca="false">IF(D313&gt;0,D313-G313,"")</f>
        <v>379.166666666977</v>
      </c>
      <c r="J313" s="70" t="n">
        <f aca="false">IF(D313&gt;0,((+I313/G313)/H313*365),"")</f>
        <v>0.0329543639356601</v>
      </c>
      <c r="K313" s="71" t="n">
        <v>0.0305125</v>
      </c>
      <c r="L313" s="70" t="n">
        <f aca="false">IF(K313&gt;0,F313-K313,"")</f>
        <v>0.0019875</v>
      </c>
      <c r="M313" s="66" t="n">
        <v>0.032879803</v>
      </c>
      <c r="N313" s="12" t="n">
        <f aca="false">IF(M313&gt;0,F313-M313,"")</f>
        <v>-0.000379802999999998</v>
      </c>
      <c r="O313" s="12" t="n">
        <f aca="false">IF(M313&gt;0,M313-K313,"")</f>
        <v>0.002367303</v>
      </c>
      <c r="P313" s="23"/>
      <c r="R313" s="12" t="n">
        <v>0.0017</v>
      </c>
    </row>
    <row r="314" customFormat="false" ht="12" hidden="false" customHeight="false" outlineLevel="0" collapsed="false">
      <c r="A314" s="47" t="n">
        <f aca="false">+A313+1</f>
        <v>254</v>
      </c>
      <c r="B314" s="63" t="s">
        <v>45</v>
      </c>
      <c r="C314" s="64" t="n">
        <v>38505</v>
      </c>
      <c r="D314" s="65" t="n">
        <v>500000</v>
      </c>
      <c r="E314" s="64" t="n">
        <v>38511</v>
      </c>
      <c r="F314" s="66" t="n">
        <v>0.0329</v>
      </c>
      <c r="G314" s="67" t="n">
        <f aca="false">IF(D314&gt;0,(D314-(D314*F314/360*H314)),"")</f>
        <v>499725.833333333</v>
      </c>
      <c r="H314" s="68" t="n">
        <f aca="false">IF(C314&lt;&gt;0,E314-C314,"")</f>
        <v>6</v>
      </c>
      <c r="I314" s="69" t="n">
        <f aca="false">IF(D314&gt;0,D314-G314,"")</f>
        <v>274.166666666686</v>
      </c>
      <c r="J314" s="70" t="n">
        <f aca="false">IF(D314&gt;0,((+I314/G314)/H314*365),"")</f>
        <v>0.0333752452039003</v>
      </c>
      <c r="K314" s="71" t="n">
        <v>0.03065</v>
      </c>
      <c r="L314" s="70" t="n">
        <f aca="false">IF(K314&gt;0,F314-K314,"")</f>
        <v>0.00225</v>
      </c>
      <c r="M314" s="66" t="n">
        <v>0.032879803</v>
      </c>
      <c r="N314" s="12" t="n">
        <f aca="false">IF(M314&gt;0,F314-M314,"")</f>
        <v>2.01969999999996E-005</v>
      </c>
      <c r="O314" s="12" t="n">
        <f aca="false">IF(M314&gt;0,M314-K314,"")</f>
        <v>0.002229803</v>
      </c>
      <c r="P314" s="23"/>
      <c r="R314" s="12" t="n">
        <v>0.0017</v>
      </c>
    </row>
    <row r="315" customFormat="false" ht="12" hidden="false" customHeight="false" outlineLevel="0" collapsed="false">
      <c r="A315" s="47" t="n">
        <f aca="false">+A314+1</f>
        <v>255</v>
      </c>
      <c r="B315" s="63" t="s">
        <v>45</v>
      </c>
      <c r="C315" s="64" t="n">
        <v>38505</v>
      </c>
      <c r="D315" s="65" t="n">
        <v>2000000</v>
      </c>
      <c r="E315" s="64" t="n">
        <v>38519</v>
      </c>
      <c r="F315" s="66" t="n">
        <v>0.0329</v>
      </c>
      <c r="G315" s="67" t="n">
        <f aca="false">IF(D315&gt;0,(D315-(D315*F315/360*H315)),"")</f>
        <v>1997441.11111111</v>
      </c>
      <c r="H315" s="68" t="n">
        <f aca="false">IF(C315&lt;&gt;0,E315-C315,"")</f>
        <v>14</v>
      </c>
      <c r="I315" s="69" t="n">
        <f aca="false">IF(D315&gt;0,D315-G315,"")</f>
        <v>2558.88888888899</v>
      </c>
      <c r="J315" s="70" t="n">
        <f aca="false">IF(D315&gt;0,((+I315/G315)/H315*365),"")</f>
        <v>0.033399677476239</v>
      </c>
      <c r="K315" s="71" t="n">
        <v>0.0307875</v>
      </c>
      <c r="L315" s="70" t="n">
        <f aca="false">IF(K315&gt;0,F315-K315,"")</f>
        <v>0.0021125</v>
      </c>
      <c r="M315" s="66" t="n">
        <v>0.032879803</v>
      </c>
      <c r="N315" s="12" t="n">
        <f aca="false">IF(M315&gt;0,F315-M315,"")</f>
        <v>2.01969999999996E-005</v>
      </c>
      <c r="O315" s="12" t="n">
        <f aca="false">IF(M315&gt;0,M315-K315,"")</f>
        <v>0.002092303</v>
      </c>
      <c r="P315" s="23"/>
      <c r="R315" s="12" t="n">
        <v>0.0017</v>
      </c>
    </row>
    <row r="316" customFormat="false" ht="12" hidden="false" customHeight="false" outlineLevel="0" collapsed="false">
      <c r="A316" s="47" t="n">
        <f aca="false">+A315+1</f>
        <v>256</v>
      </c>
      <c r="B316" s="63" t="s">
        <v>43</v>
      </c>
      <c r="C316" s="64" t="n">
        <v>38505</v>
      </c>
      <c r="D316" s="65" t="n">
        <v>20000000</v>
      </c>
      <c r="E316" s="64" t="n">
        <v>38506</v>
      </c>
      <c r="F316" s="66" t="n">
        <v>0.0325</v>
      </c>
      <c r="G316" s="67" t="n">
        <f aca="false">IF(D316&gt;0,(D316-(D316*F316/360*H316)),"")</f>
        <v>19998194.4444444</v>
      </c>
      <c r="H316" s="68" t="n">
        <f aca="false">IF(C316&lt;&gt;0,E316-C316,"")</f>
        <v>1</v>
      </c>
      <c r="I316" s="69" t="n">
        <f aca="false">IF(D316&gt;0,D316-G316,"")</f>
        <v>1805.55555555597</v>
      </c>
      <c r="J316" s="70" t="n">
        <f aca="false">IF(D316&gt;0,((+I316/G316)/H316*365),"")</f>
        <v>0.0329543639356406</v>
      </c>
      <c r="K316" s="71" t="n">
        <v>0.0305125</v>
      </c>
      <c r="L316" s="70" t="n">
        <f aca="false">IF(K316&gt;0,F316-K316,"")</f>
        <v>0.0019875</v>
      </c>
      <c r="M316" s="66" t="n">
        <v>0.032879803</v>
      </c>
      <c r="N316" s="12" t="n">
        <f aca="false">IF(M316&gt;0,F316-M316,"")</f>
        <v>-0.000379802999999998</v>
      </c>
      <c r="O316" s="12" t="n">
        <f aca="false">IF(M316&gt;0,M316-K316,"")</f>
        <v>0.002367303</v>
      </c>
      <c r="P316" s="23"/>
      <c r="R316" s="12" t="n">
        <v>0.0017</v>
      </c>
    </row>
    <row r="317" customFormat="false" ht="12" hidden="false" customHeight="false" outlineLevel="0" collapsed="false">
      <c r="A317" s="47" t="n">
        <f aca="false">+A316+1</f>
        <v>257</v>
      </c>
      <c r="B317" s="63" t="s">
        <v>43</v>
      </c>
      <c r="C317" s="64" t="n">
        <v>38506</v>
      </c>
      <c r="D317" s="65" t="n">
        <v>11000000</v>
      </c>
      <c r="E317" s="64" t="n">
        <v>38509</v>
      </c>
      <c r="F317" s="66" t="n">
        <v>0.0325</v>
      </c>
      <c r="G317" s="67" t="n">
        <f aca="false">IF(D317&gt;0,(D317-(D317*F317/360*H317)),"")</f>
        <v>10997020.8333333</v>
      </c>
      <c r="H317" s="68" t="n">
        <f aca="false">IF(C317&lt;&gt;0,E317-C317,"")</f>
        <v>3</v>
      </c>
      <c r="I317" s="69" t="n">
        <f aca="false">IF(D317&gt;0,D317-G317,"")</f>
        <v>2979.16666666605</v>
      </c>
      <c r="J317" s="70" t="n">
        <f aca="false">IF(D317&gt;0,((+I317/G317)/H317*365),"")</f>
        <v>0.0329603156410348</v>
      </c>
      <c r="K317" s="71" t="n">
        <v>0.0303875</v>
      </c>
      <c r="L317" s="70" t="n">
        <f aca="false">IF(K317&gt;0,F317-K317,"")</f>
        <v>0.0021125</v>
      </c>
      <c r="M317" s="66" t="n">
        <v>0.032879803</v>
      </c>
      <c r="N317" s="12" t="n">
        <f aca="false">IF(M317&gt;0,F317-M317,"")</f>
        <v>-0.000379802999999998</v>
      </c>
      <c r="O317" s="12" t="n">
        <f aca="false">IF(M317&gt;0,M317-K317,"")</f>
        <v>0.002492303</v>
      </c>
      <c r="P317" s="23"/>
      <c r="R317" s="12" t="n">
        <v>0.0017</v>
      </c>
    </row>
    <row r="318" customFormat="false" ht="12" hidden="false" customHeight="false" outlineLevel="0" collapsed="false">
      <c r="A318" s="47" t="n">
        <f aca="false">+A317+1</f>
        <v>258</v>
      </c>
      <c r="B318" s="63" t="s">
        <v>45</v>
      </c>
      <c r="C318" s="64" t="n">
        <v>38506</v>
      </c>
      <c r="D318" s="65" t="n">
        <v>2100000</v>
      </c>
      <c r="E318" s="64" t="n">
        <v>38509</v>
      </c>
      <c r="F318" s="66" t="n">
        <v>0.0325</v>
      </c>
      <c r="G318" s="67" t="n">
        <f aca="false">IF(D318&gt;0,(D318-(D318*F318/360*H318)),"")</f>
        <v>2099431.25</v>
      </c>
      <c r="H318" s="68" t="n">
        <f aca="false">IF(C318&lt;&gt;0,E318-C318,"")</f>
        <v>3</v>
      </c>
      <c r="I318" s="69" t="n">
        <f aca="false">IF(D318&gt;0,D318-G318,"")</f>
        <v>568.75</v>
      </c>
      <c r="J318" s="70" t="n">
        <f aca="false">IF(D318&gt;0,((+I318/G318)/H318*365),"")</f>
        <v>0.0329603156410417</v>
      </c>
      <c r="K318" s="71" t="n">
        <v>0.0303875</v>
      </c>
      <c r="L318" s="70" t="n">
        <f aca="false">IF(K318&gt;0,F318-K318,"")</f>
        <v>0.0021125</v>
      </c>
      <c r="M318" s="66" t="n">
        <v>0.032879803</v>
      </c>
      <c r="N318" s="12" t="n">
        <f aca="false">IF(M318&gt;0,F318-M318,"")</f>
        <v>-0.000379802999999998</v>
      </c>
      <c r="O318" s="12" t="n">
        <f aca="false">IF(M318&gt;0,M318-K318,"")</f>
        <v>0.002492303</v>
      </c>
      <c r="P318" s="23"/>
      <c r="R318" s="12" t="n">
        <v>0.0017</v>
      </c>
    </row>
    <row r="319" customFormat="false" ht="12" hidden="false" customHeight="false" outlineLevel="0" collapsed="false">
      <c r="A319" s="47" t="n">
        <f aca="false">+A318+1</f>
        <v>259</v>
      </c>
      <c r="B319" s="63" t="s">
        <v>45</v>
      </c>
      <c r="C319" s="64" t="n">
        <v>38506</v>
      </c>
      <c r="D319" s="65" t="n">
        <v>900000</v>
      </c>
      <c r="E319" s="64" t="n">
        <v>38513</v>
      </c>
      <c r="F319" s="66" t="n">
        <v>0.0329</v>
      </c>
      <c r="G319" s="67" t="n">
        <f aca="false">IF(D319&gt;0,(D319-(D319*F319/360*H319)),"")</f>
        <v>899424.25</v>
      </c>
      <c r="H319" s="68" t="n">
        <f aca="false">IF(C319&lt;&gt;0,E319-C319,"")</f>
        <v>7</v>
      </c>
      <c r="I319" s="69" t="n">
        <f aca="false">IF(D319&gt;0,D319-G319,"")</f>
        <v>575.75</v>
      </c>
      <c r="J319" s="70" t="n">
        <f aca="false">IF(D319&gt;0,((+I319/G319)/H319*365),"")</f>
        <v>0.0333782972829563</v>
      </c>
      <c r="K319" s="71" t="n">
        <v>0.0306375</v>
      </c>
      <c r="L319" s="70" t="n">
        <f aca="false">IF(K319&gt;0,F319-K319,"")</f>
        <v>0.0022625</v>
      </c>
      <c r="M319" s="66" t="n">
        <v>0.032879803</v>
      </c>
      <c r="N319" s="12" t="n">
        <f aca="false">IF(M319&gt;0,F319-M319,"")</f>
        <v>2.01969999999996E-005</v>
      </c>
      <c r="O319" s="12" t="n">
        <f aca="false">IF(M319&gt;0,M319-K319,"")</f>
        <v>0.002242303</v>
      </c>
      <c r="P319" s="23"/>
      <c r="R319" s="12" t="n">
        <v>0.0017</v>
      </c>
    </row>
    <row r="320" customFormat="false" ht="12" hidden="false" customHeight="false" outlineLevel="0" collapsed="false">
      <c r="A320" s="47" t="n">
        <f aca="false">+A319+1</f>
        <v>260</v>
      </c>
      <c r="B320" s="63" t="s">
        <v>44</v>
      </c>
      <c r="C320" s="64" t="n">
        <v>38509</v>
      </c>
      <c r="D320" s="65" t="n">
        <v>11000000</v>
      </c>
      <c r="E320" s="64" t="n">
        <v>38518</v>
      </c>
      <c r="F320" s="66" t="n">
        <v>0.0329</v>
      </c>
      <c r="G320" s="67" t="n">
        <f aca="false">IF(D320&gt;0,(D320-(D320*F320/360*H320)),"")</f>
        <v>10990952.5</v>
      </c>
      <c r="H320" s="68" t="n">
        <f aca="false">IF(C320&lt;&gt;0,E320-C320,"")</f>
        <v>9</v>
      </c>
      <c r="I320" s="69" t="n">
        <f aca="false">IF(D320&gt;0,D320-G320,"")</f>
        <v>9047.5</v>
      </c>
      <c r="J320" s="70" t="n">
        <f aca="false">IF(D320&gt;0,((+I320/G320)/H320*365),"")</f>
        <v>0.0333844031160074</v>
      </c>
      <c r="K320" s="71" t="n">
        <v>0.03065</v>
      </c>
      <c r="L320" s="70" t="n">
        <f aca="false">IF(K320&gt;0,F320-K320,"")</f>
        <v>0.00225</v>
      </c>
      <c r="M320" s="66" t="n">
        <v>0.032879803</v>
      </c>
      <c r="N320" s="12" t="n">
        <f aca="false">IF(M320&gt;0,F320-M320,"")</f>
        <v>2.01969999999996E-005</v>
      </c>
      <c r="O320" s="12" t="n">
        <f aca="false">IF(M320&gt;0,M320-K320,"")</f>
        <v>0.002229803</v>
      </c>
      <c r="P320" s="23"/>
      <c r="R320" s="12" t="n">
        <v>0.0017</v>
      </c>
    </row>
    <row r="321" customFormat="false" ht="12" hidden="false" customHeight="false" outlineLevel="0" collapsed="false">
      <c r="A321" s="47" t="n">
        <f aca="false">+A320+1</f>
        <v>261</v>
      </c>
      <c r="B321" s="63" t="s">
        <v>43</v>
      </c>
      <c r="C321" s="64" t="n">
        <v>38509</v>
      </c>
      <c r="D321" s="65" t="n">
        <v>12000000</v>
      </c>
      <c r="E321" s="64" t="n">
        <v>38516</v>
      </c>
      <c r="F321" s="66" t="n">
        <v>0.0329</v>
      </c>
      <c r="G321" s="67" t="n">
        <f aca="false">IF(D321&gt;0,(D321-(D321*F321/360*H321)),"")</f>
        <v>11992323.3333333</v>
      </c>
      <c r="H321" s="68" t="n">
        <f aca="false">IF(C321&lt;&gt;0,E321-C321,"")</f>
        <v>7</v>
      </c>
      <c r="I321" s="69" t="n">
        <f aca="false">IF(D321&gt;0,D321-G321,"")</f>
        <v>7676.66666666605</v>
      </c>
      <c r="J321" s="70" t="n">
        <f aca="false">IF(D321&gt;0,((+I321/G321)/H321*365),"")</f>
        <v>0.0333782972829536</v>
      </c>
      <c r="K321" s="71" t="n">
        <v>0.03065</v>
      </c>
      <c r="L321" s="70" t="n">
        <f aca="false">IF(K321&gt;0,F321-K321,"")</f>
        <v>0.00225</v>
      </c>
      <c r="M321" s="66" t="n">
        <v>0.032879803</v>
      </c>
      <c r="N321" s="12" t="n">
        <f aca="false">IF(M321&gt;0,F321-M321,"")</f>
        <v>2.01969999999996E-005</v>
      </c>
      <c r="O321" s="12" t="n">
        <f aca="false">IF(M321&gt;0,M321-K321,"")</f>
        <v>0.002229803</v>
      </c>
      <c r="P321" s="23"/>
      <c r="R321" s="12" t="n">
        <v>0.0017</v>
      </c>
    </row>
    <row r="322" customFormat="false" ht="12" hidden="false" customHeight="false" outlineLevel="0" collapsed="false">
      <c r="A322" s="47" t="n">
        <f aca="false">+A321+1</f>
        <v>262</v>
      </c>
      <c r="B322" s="63" t="s">
        <v>45</v>
      </c>
      <c r="C322" s="64" t="n">
        <v>38510</v>
      </c>
      <c r="D322" s="65" t="n">
        <v>2900000</v>
      </c>
      <c r="E322" s="64" t="n">
        <v>38511</v>
      </c>
      <c r="F322" s="66" t="n">
        <v>0.0325</v>
      </c>
      <c r="G322" s="67" t="n">
        <f aca="false">IF(D322&gt;0,(D322-(D322*F322/360*H322)),"")</f>
        <v>2899738.19444444</v>
      </c>
      <c r="H322" s="68" t="n">
        <f aca="false">IF(C322&lt;&gt;0,E322-C322,"")</f>
        <v>1</v>
      </c>
      <c r="I322" s="69" t="n">
        <f aca="false">IF(D322&gt;0,D322-G322,"")</f>
        <v>261.805555555504</v>
      </c>
      <c r="J322" s="70" t="n">
        <f aca="false">IF(D322&gt;0,((+I322/G322)/H322*365),"")</f>
        <v>0.0329543639356266</v>
      </c>
      <c r="K322" s="71" t="n">
        <v>0.0304</v>
      </c>
      <c r="L322" s="70" t="n">
        <f aca="false">IF(K322&gt;0,F322-K322,"")</f>
        <v>0.0021</v>
      </c>
      <c r="M322" s="66" t="n">
        <v>0.032879803</v>
      </c>
      <c r="N322" s="12" t="n">
        <f aca="false">IF(M322&gt;0,F322-M322,"")</f>
        <v>-0.000379802999999998</v>
      </c>
      <c r="O322" s="12" t="n">
        <f aca="false">IF(M322&gt;0,M322-K322,"")</f>
        <v>0.002479803</v>
      </c>
      <c r="P322" s="23"/>
      <c r="R322" s="12" t="n">
        <v>0.0017</v>
      </c>
    </row>
    <row r="323" customFormat="false" ht="12" hidden="false" customHeight="false" outlineLevel="0" collapsed="false">
      <c r="A323" s="47" t="n">
        <f aca="false">+A322+1</f>
        <v>263</v>
      </c>
      <c r="B323" s="63" t="s">
        <v>44</v>
      </c>
      <c r="C323" s="64" t="n">
        <v>38511</v>
      </c>
      <c r="D323" s="65" t="n">
        <v>3000000</v>
      </c>
      <c r="E323" s="64" t="n">
        <v>38518</v>
      </c>
      <c r="F323" s="66" t="n">
        <v>0.033</v>
      </c>
      <c r="G323" s="67" t="n">
        <f aca="false">IF(D323&gt;0,(D323-(D323*F323/360*H323)),"")</f>
        <v>2998075</v>
      </c>
      <c r="H323" s="68" t="n">
        <f aca="false">IF(C323&lt;&gt;0,E323-C323,"")</f>
        <v>7</v>
      </c>
      <c r="I323" s="69" t="n">
        <f aca="false">IF(D323&gt;0,D323-G323,"")</f>
        <v>1925</v>
      </c>
      <c r="J323" s="70" t="n">
        <f aca="false">IF(D323&gt;0,((+I323/G323)/H323*365),"")</f>
        <v>0.0334798162154049</v>
      </c>
      <c r="K323" s="71" t="n">
        <v>0.0307</v>
      </c>
      <c r="L323" s="70" t="n">
        <f aca="false">IF(K323&gt;0,F323-K323,"")</f>
        <v>0.0023</v>
      </c>
      <c r="M323" s="66" t="n">
        <v>0.032879803</v>
      </c>
      <c r="N323" s="12" t="n">
        <f aca="false">IF(M323&gt;0,F323-M323,"")</f>
        <v>0.000120197000000002</v>
      </c>
      <c r="O323" s="12" t="n">
        <f aca="false">IF(M323&gt;0,M323-K323,"")</f>
        <v>0.002179803</v>
      </c>
      <c r="P323" s="23"/>
      <c r="R323" s="12" t="n">
        <v>0.0017</v>
      </c>
    </row>
    <row r="324" customFormat="false" ht="12" hidden="false" customHeight="false" outlineLevel="0" collapsed="false">
      <c r="A324" s="47" t="n">
        <f aca="false">+A323+1</f>
        <v>264</v>
      </c>
      <c r="B324" s="63" t="s">
        <v>44</v>
      </c>
      <c r="C324" s="64" t="n">
        <v>38511</v>
      </c>
      <c r="D324" s="65" t="n">
        <v>3000000</v>
      </c>
      <c r="E324" s="64" t="n">
        <v>38532</v>
      </c>
      <c r="F324" s="66" t="n">
        <v>0.0332</v>
      </c>
      <c r="G324" s="67" t="n">
        <f aca="false">IF(D324&gt;0,(D324-(D324*F324/360*H324)),"")</f>
        <v>2994190</v>
      </c>
      <c r="H324" s="68" t="n">
        <f aca="false">IF(C324&lt;&gt;0,E324-C324,"")</f>
        <v>21</v>
      </c>
      <c r="I324" s="69" t="n">
        <f aca="false">IF(D324&gt;0,D324-G324,"")</f>
        <v>5810</v>
      </c>
      <c r="J324" s="70" t="n">
        <f aca="false">IF(D324&gt;0,((+I324/G324)/H324*365),"")</f>
        <v>0.0337264279599268</v>
      </c>
      <c r="K324" s="71" t="n">
        <v>0.0319</v>
      </c>
      <c r="L324" s="70" t="n">
        <f aca="false">IF(K324&gt;0,F324-K324,"")</f>
        <v>0.0013</v>
      </c>
      <c r="M324" s="66" t="n">
        <v>0.032879803</v>
      </c>
      <c r="N324" s="12" t="n">
        <f aca="false">IF(M324&gt;0,F324-M324,"")</f>
        <v>0.000320197000000001</v>
      </c>
      <c r="O324" s="12" t="n">
        <f aca="false">IF(M324&gt;0,M324-K324,"")</f>
        <v>0.000979803000000001</v>
      </c>
      <c r="P324" s="23"/>
      <c r="R324" s="12" t="n">
        <v>0.0017</v>
      </c>
    </row>
    <row r="325" customFormat="false" ht="12" hidden="false" customHeight="false" outlineLevel="0" collapsed="false">
      <c r="A325" s="47" t="n">
        <f aca="false">+A324+1</f>
        <v>265</v>
      </c>
      <c r="B325" s="63" t="s">
        <v>46</v>
      </c>
      <c r="C325" s="64" t="n">
        <v>38511</v>
      </c>
      <c r="D325" s="65" t="n">
        <v>4202686.83333333</v>
      </c>
      <c r="E325" s="64" t="n">
        <v>38518</v>
      </c>
      <c r="F325" s="66" t="n">
        <v>0.0329</v>
      </c>
      <c r="G325" s="67" t="n">
        <f aca="false">IF(D325&gt;0,(D325-(D325*F325/360*H325)),"")</f>
        <v>4199998.28117301</v>
      </c>
      <c r="H325" s="68" t="n">
        <f aca="false">IF(C325&lt;&gt;0,E325-C325,"")</f>
        <v>7</v>
      </c>
      <c r="I325" s="69" t="n">
        <f aca="false">IF(D325&gt;0,D325-G325,"")</f>
        <v>2688.55216032453</v>
      </c>
      <c r="J325" s="70" t="n">
        <f aca="false">IF(D325&gt;0,((+I325/G325)/H325*365),"")</f>
        <v>0.0333782972829619</v>
      </c>
      <c r="K325" s="71" t="n">
        <v>0.0307</v>
      </c>
      <c r="L325" s="70" t="n">
        <f aca="false">IF(K325&gt;0,F325-K325,"")</f>
        <v>0.0022</v>
      </c>
      <c r="M325" s="66" t="n">
        <v>0.032879803</v>
      </c>
      <c r="N325" s="12" t="n">
        <f aca="false">IF(M325&gt;0,F325-M325,"")</f>
        <v>2.01969999999996E-005</v>
      </c>
      <c r="O325" s="12" t="n">
        <f aca="false">IF(M325&gt;0,M325-K325,"")</f>
        <v>0.002179803</v>
      </c>
      <c r="P325" s="23"/>
      <c r="R325" s="12" t="n">
        <v>0.0017</v>
      </c>
    </row>
    <row r="326" customFormat="false" ht="12" hidden="false" customHeight="false" outlineLevel="0" collapsed="false">
      <c r="A326" s="47" t="n">
        <f aca="false">+A325+1</f>
        <v>266</v>
      </c>
      <c r="B326" s="63" t="s">
        <v>45</v>
      </c>
      <c r="C326" s="64" t="n">
        <v>38511</v>
      </c>
      <c r="D326" s="65" t="n">
        <v>30000000</v>
      </c>
      <c r="E326" s="64" t="n">
        <v>38525</v>
      </c>
      <c r="F326" s="66" t="n">
        <v>0.0332</v>
      </c>
      <c r="G326" s="67" t="n">
        <f aca="false">IF(D326&gt;0,(D326-(D326*F326/360*H326)),"")</f>
        <v>29961266.6666667</v>
      </c>
      <c r="H326" s="68" t="n">
        <f aca="false">IF(C326&lt;&gt;0,E326-C326,"")</f>
        <v>14</v>
      </c>
      <c r="I326" s="69" t="n">
        <f aca="false">IF(D326&gt;0,D326-G326,"")</f>
        <v>38733.3333333321</v>
      </c>
      <c r="J326" s="70" t="n">
        <f aca="false">IF(D326&gt;0,((+I326/G326)/H326*365),"")</f>
        <v>0.0337046275302101</v>
      </c>
      <c r="K326" s="71" t="n">
        <v>0.0308</v>
      </c>
      <c r="L326" s="70" t="n">
        <f aca="false">IF(K326&gt;0,F326-K326,"")</f>
        <v>0.0024</v>
      </c>
      <c r="M326" s="66" t="n">
        <v>0.032879803</v>
      </c>
      <c r="N326" s="12" t="n">
        <f aca="false">IF(M326&gt;0,F326-M326,"")</f>
        <v>0.000320197000000001</v>
      </c>
      <c r="O326" s="12" t="n">
        <f aca="false">IF(M326&gt;0,M326-K326,"")</f>
        <v>0.002079803</v>
      </c>
      <c r="P326" s="23"/>
      <c r="R326" s="12" t="n">
        <v>0.0017</v>
      </c>
    </row>
    <row r="327" customFormat="false" ht="12" hidden="false" customHeight="false" outlineLevel="0" collapsed="false">
      <c r="A327" s="47" t="n">
        <f aca="false">+A326+1</f>
        <v>267</v>
      </c>
      <c r="B327" s="63" t="s">
        <v>43</v>
      </c>
      <c r="C327" s="64" t="n">
        <v>38512</v>
      </c>
      <c r="D327" s="65" t="n">
        <v>15400000</v>
      </c>
      <c r="E327" s="64" t="n">
        <v>38526</v>
      </c>
      <c r="F327" s="66" t="n">
        <v>0.033</v>
      </c>
      <c r="G327" s="67" t="n">
        <f aca="false">IF(D327&gt;0,(D327-(D327*F327/360*H327)),"")</f>
        <v>15380236.6666667</v>
      </c>
      <c r="H327" s="68" t="n">
        <f aca="false">IF(C327&lt;&gt;0,E327-C327,"")</f>
        <v>14</v>
      </c>
      <c r="I327" s="69" t="n">
        <f aca="false">IF(D327&gt;0,D327-G327,"")</f>
        <v>19763.333333334</v>
      </c>
      <c r="J327" s="70" t="n">
        <f aca="false">IF(D327&gt;0,((+I327/G327)/H327*365),"")</f>
        <v>0.0335013267026027</v>
      </c>
      <c r="K327" s="71" t="n">
        <v>0.0308125</v>
      </c>
      <c r="L327" s="70" t="n">
        <f aca="false">IF(K327&gt;0,F327-K327,"")</f>
        <v>0.0021875</v>
      </c>
      <c r="M327" s="66" t="n">
        <v>0.032879803</v>
      </c>
      <c r="N327" s="12" t="n">
        <f aca="false">IF(M327&gt;0,F327-M327,"")</f>
        <v>0.000120197000000002</v>
      </c>
      <c r="O327" s="12" t="n">
        <f aca="false">IF(M327&gt;0,M327-K327,"")</f>
        <v>0.002067303</v>
      </c>
      <c r="P327" s="23"/>
      <c r="R327" s="12" t="n">
        <v>0.0017</v>
      </c>
    </row>
    <row r="328" customFormat="false" ht="12" hidden="false" customHeight="false" outlineLevel="0" collapsed="false">
      <c r="A328" s="47" t="n">
        <f aca="false">+A327+1</f>
        <v>268</v>
      </c>
      <c r="B328" s="63" t="s">
        <v>45</v>
      </c>
      <c r="C328" s="64" t="n">
        <v>38513</v>
      </c>
      <c r="D328" s="65" t="n">
        <v>1600000</v>
      </c>
      <c r="E328" s="64" t="n">
        <v>38516</v>
      </c>
      <c r="F328" s="66" t="n">
        <v>0.0325</v>
      </c>
      <c r="G328" s="67" t="n">
        <f aca="false">IF(D328&gt;0,(D328-(D328*F328/360*H328)),"")</f>
        <v>1599566.66666667</v>
      </c>
      <c r="H328" s="68" t="n">
        <f aca="false">IF(C328&lt;&gt;0,E328-C328,"")</f>
        <v>3</v>
      </c>
      <c r="I328" s="69" t="n">
        <f aca="false">IF(D328&gt;0,D328-G328,"")</f>
        <v>433.333333333256</v>
      </c>
      <c r="J328" s="70" t="n">
        <f aca="false">IF(D328&gt;0,((+I328/G328)/H328*365),"")</f>
        <v>0.0329603156410358</v>
      </c>
      <c r="K328" s="71" t="n">
        <v>0.0303</v>
      </c>
      <c r="L328" s="70" t="n">
        <f aca="false">IF(K328&gt;0,F328-K328,"")</f>
        <v>0.0022</v>
      </c>
      <c r="M328" s="66" t="n">
        <v>0.032879803</v>
      </c>
      <c r="N328" s="12" t="n">
        <f aca="false">IF(M328&gt;0,F328-M328,"")</f>
        <v>-0.000379802999999998</v>
      </c>
      <c r="O328" s="12" t="n">
        <f aca="false">IF(M328&gt;0,M328-K328,"")</f>
        <v>0.002579803</v>
      </c>
      <c r="P328" s="23"/>
      <c r="R328" s="12" t="n">
        <v>0.0017</v>
      </c>
    </row>
    <row r="329" customFormat="false" ht="12" hidden="false" customHeight="false" outlineLevel="0" collapsed="false">
      <c r="A329" s="47" t="n">
        <f aca="false">+A328+1</f>
        <v>269</v>
      </c>
      <c r="B329" s="63" t="s">
        <v>46</v>
      </c>
      <c r="C329" s="64" t="n">
        <v>38513</v>
      </c>
      <c r="D329" s="65" t="n">
        <v>12003270</v>
      </c>
      <c r="E329" s="64" t="n">
        <v>38516</v>
      </c>
      <c r="F329" s="66" t="n">
        <v>0.0327</v>
      </c>
      <c r="G329" s="67" t="n">
        <f aca="false">IF(D329&gt;0,(D329-(D329*F329/360*H329)),"")</f>
        <v>11999999.108925</v>
      </c>
      <c r="H329" s="68" t="n">
        <f aca="false">IF(C329&lt;&gt;0,E329-C329,"")</f>
        <v>3</v>
      </c>
      <c r="I329" s="69" t="n">
        <f aca="false">IF(D329&gt;0,D329-G329,"")</f>
        <v>3270.89107500017</v>
      </c>
      <c r="J329" s="70" t="n">
        <f aca="false">IF(D329&gt;0,((+I329/G329)/H329*365),"")</f>
        <v>0.0331632036396602</v>
      </c>
      <c r="K329" s="71" t="n">
        <v>0.0303</v>
      </c>
      <c r="L329" s="70" t="n">
        <f aca="false">IF(K329&gt;0,F329-K329,"")</f>
        <v>0.0024</v>
      </c>
      <c r="M329" s="66" t="n">
        <v>0.032879803</v>
      </c>
      <c r="N329" s="12" t="n">
        <f aca="false">IF(M329&gt;0,F329-M329,"")</f>
        <v>-0.000179802999999999</v>
      </c>
      <c r="O329" s="12" t="n">
        <f aca="false">IF(M329&gt;0,M329-K329,"")</f>
        <v>0.002579803</v>
      </c>
      <c r="P329" s="23"/>
      <c r="R329" s="12" t="n">
        <v>0.0017</v>
      </c>
    </row>
    <row r="330" customFormat="false" ht="12" hidden="false" customHeight="false" outlineLevel="0" collapsed="false">
      <c r="A330" s="47" t="n">
        <f aca="false">+A329+1</f>
        <v>270</v>
      </c>
      <c r="B330" s="63" t="s">
        <v>43</v>
      </c>
      <c r="C330" s="64" t="n">
        <v>38516</v>
      </c>
      <c r="D330" s="65" t="n">
        <v>6500000</v>
      </c>
      <c r="E330" s="64" t="n">
        <v>38517</v>
      </c>
      <c r="F330" s="66" t="n">
        <v>0.0325</v>
      </c>
      <c r="G330" s="67" t="n">
        <f aca="false">IF(D330&gt;0,(D330-(D330*F330/360*H330)),"")</f>
        <v>6499413.19444444</v>
      </c>
      <c r="H330" s="68" t="n">
        <f aca="false">IF(C330&lt;&gt;0,E330-C330,"")</f>
        <v>1</v>
      </c>
      <c r="I330" s="69" t="n">
        <f aca="false">IF(D330&gt;0,D330-G330,"")</f>
        <v>586.80555555597</v>
      </c>
      <c r="J330" s="70" t="n">
        <f aca="false">IF(D330&gt;0,((+I330/G330)/H330*365),"")</f>
        <v>0.0329543639356563</v>
      </c>
      <c r="K330" s="71" t="n">
        <v>0.030375</v>
      </c>
      <c r="L330" s="70" t="n">
        <f aca="false">IF(K330&gt;0,F330-K330,"")</f>
        <v>0.002125</v>
      </c>
      <c r="M330" s="66" t="n">
        <v>0.032879803</v>
      </c>
      <c r="N330" s="12" t="n">
        <f aca="false">IF(M330&gt;0,F330-M330,"")</f>
        <v>-0.000379802999999998</v>
      </c>
      <c r="O330" s="12" t="n">
        <f aca="false">IF(M330&gt;0,M330-K330,"")</f>
        <v>0.002504803</v>
      </c>
      <c r="P330" s="23"/>
      <c r="R330" s="12" t="n">
        <v>0.0017</v>
      </c>
    </row>
    <row r="331" customFormat="false" ht="12" hidden="false" customHeight="false" outlineLevel="0" collapsed="false">
      <c r="A331" s="47" t="n">
        <f aca="false">+A330+1</f>
        <v>271</v>
      </c>
      <c r="B331" s="63" t="s">
        <v>46</v>
      </c>
      <c r="C331" s="64" t="n">
        <v>38516</v>
      </c>
      <c r="D331" s="65" t="n">
        <v>12001103.3333333</v>
      </c>
      <c r="E331" s="64" t="n">
        <v>38517</v>
      </c>
      <c r="F331" s="66" t="n">
        <v>0.0331</v>
      </c>
      <c r="G331" s="67" t="n">
        <f aca="false">IF(D331&gt;0,(D331-(D331*F331/360*H331)),"")</f>
        <v>11999999.8985546</v>
      </c>
      <c r="H331" s="68" t="n">
        <f aca="false">IF(C331&lt;&gt;0,E331-C331,"")</f>
        <v>1</v>
      </c>
      <c r="I331" s="69" t="n">
        <f aca="false">IF(D331&gt;0,D331-G331,"")</f>
        <v>1103.43477870338</v>
      </c>
      <c r="J331" s="70" t="n">
        <f aca="false">IF(D331&gt;0,((+I331/G331)/H331*365),"")</f>
        <v>0.0335628081359603</v>
      </c>
      <c r="K331" s="71" t="n">
        <v>0.030375</v>
      </c>
      <c r="L331" s="70" t="n">
        <f aca="false">IF(K331&gt;0,F331-K331,"")</f>
        <v>0.002725</v>
      </c>
      <c r="M331" s="66" t="n">
        <v>0.032879803</v>
      </c>
      <c r="N331" s="12" t="n">
        <f aca="false">IF(M331&gt;0,F331-M331,"")</f>
        <v>0.000220196999999998</v>
      </c>
      <c r="O331" s="12" t="n">
        <f aca="false">IF(M331&gt;0,M331-K331,"")</f>
        <v>0.002504803</v>
      </c>
      <c r="P331" s="23"/>
      <c r="R331" s="12" t="n">
        <v>0.0017</v>
      </c>
    </row>
    <row r="332" customFormat="false" ht="12" hidden="false" customHeight="false" outlineLevel="0" collapsed="false">
      <c r="A332" s="47" t="n">
        <f aca="false">+A331+1</f>
        <v>272</v>
      </c>
      <c r="B332" s="63" t="s">
        <v>43</v>
      </c>
      <c r="C332" s="64" t="n">
        <v>38517</v>
      </c>
      <c r="D332" s="65" t="n">
        <v>5900000</v>
      </c>
      <c r="E332" s="64" t="n">
        <v>38526</v>
      </c>
      <c r="F332" s="66" t="n">
        <v>0.0333</v>
      </c>
      <c r="G332" s="67" t="n">
        <f aca="false">IF(D332&gt;0,(D332-(D332*F332/360*H332)),"")</f>
        <v>5895088.25</v>
      </c>
      <c r="H332" s="68" t="n">
        <f aca="false">IF(C332&lt;&gt;0,E332-C332,"")</f>
        <v>9</v>
      </c>
      <c r="I332" s="69" t="n">
        <f aca="false">IF(D332&gt;0,D332-G332,"")</f>
        <v>4911.75</v>
      </c>
      <c r="J332" s="70" t="n">
        <f aca="false">IF(D332&gt;0,((+I332/G332)/H332*365),"")</f>
        <v>0.0337906307000578</v>
      </c>
      <c r="K332" s="71" t="n">
        <v>0.0307</v>
      </c>
      <c r="L332" s="70" t="n">
        <f aca="false">IF(K332&gt;0,F332-K332,"")</f>
        <v>0.0026</v>
      </c>
      <c r="M332" s="66" t="n">
        <v>0.032879803</v>
      </c>
      <c r="N332" s="12" t="n">
        <f aca="false">IF(M332&gt;0,F332-M332,"")</f>
        <v>0.000420197000000004</v>
      </c>
      <c r="O332" s="12" t="n">
        <f aca="false">IF(M332&gt;0,M332-K332,"")</f>
        <v>0.002179803</v>
      </c>
      <c r="P332" s="23"/>
      <c r="R332" s="12" t="n">
        <v>0.0017</v>
      </c>
    </row>
    <row r="333" customFormat="false" ht="12" hidden="false" customHeight="false" outlineLevel="0" collapsed="false">
      <c r="A333" s="47" t="n">
        <f aca="false">+A332+1</f>
        <v>273</v>
      </c>
      <c r="B333" s="63" t="s">
        <v>44</v>
      </c>
      <c r="C333" s="64" t="n">
        <v>38518</v>
      </c>
      <c r="D333" s="65" t="n">
        <v>15000000</v>
      </c>
      <c r="E333" s="64" t="n">
        <v>38519</v>
      </c>
      <c r="F333" s="66" t="n">
        <v>0.0327</v>
      </c>
      <c r="G333" s="67" t="n">
        <f aca="false">IF(D333&gt;0,(D333-(D333*F333/360*H333)),"")</f>
        <v>14998637.5</v>
      </c>
      <c r="H333" s="68" t="n">
        <f aca="false">IF(C333&lt;&gt;0,E333-C333,"")</f>
        <v>1</v>
      </c>
      <c r="I333" s="69" t="n">
        <f aca="false">IF(D333&gt;0,D333-G333,"")</f>
        <v>1362.5</v>
      </c>
      <c r="J333" s="70" t="n">
        <f aca="false">IF(D333&gt;0,((+I333/G333)/H333*365),"")</f>
        <v>0.0331571784437086</v>
      </c>
      <c r="K333" s="71" t="n">
        <v>0.030875</v>
      </c>
      <c r="L333" s="70" t="n">
        <f aca="false">IF(K333&gt;0,F333-K333,"")</f>
        <v>0.001825</v>
      </c>
      <c r="M333" s="66" t="n">
        <v>0.032879803</v>
      </c>
      <c r="N333" s="12" t="n">
        <f aca="false">IF(M333&gt;0,F333-M333,"")</f>
        <v>-0.000179802999999999</v>
      </c>
      <c r="O333" s="12" t="n">
        <f aca="false">IF(M333&gt;0,M333-K333,"")</f>
        <v>0.002004803</v>
      </c>
      <c r="P333" s="23"/>
      <c r="R333" s="12" t="n">
        <v>0.0017</v>
      </c>
    </row>
    <row r="334" customFormat="false" ht="12" hidden="false" customHeight="false" outlineLevel="0" collapsed="false">
      <c r="A334" s="47" t="n">
        <f aca="false">+A333+1</f>
        <v>274</v>
      </c>
      <c r="B334" s="63" t="s">
        <v>45</v>
      </c>
      <c r="C334" s="64" t="n">
        <v>38518</v>
      </c>
      <c r="D334" s="65" t="n">
        <v>1000000</v>
      </c>
      <c r="E334" s="64" t="n">
        <v>38519</v>
      </c>
      <c r="F334" s="66" t="n">
        <v>0.0327</v>
      </c>
      <c r="G334" s="67" t="n">
        <f aca="false">IF(D334&gt;0,(D334-(D334*F334/360*H334)),"")</f>
        <v>999909.166666667</v>
      </c>
      <c r="H334" s="68" t="n">
        <f aca="false">IF(C334&lt;&gt;0,E334-C334,"")</f>
        <v>1</v>
      </c>
      <c r="I334" s="69" t="n">
        <f aca="false">IF(D334&gt;0,D334-G334,"")</f>
        <v>90.8333333333721</v>
      </c>
      <c r="J334" s="70" t="n">
        <f aca="false">IF(D334&gt;0,((+I334/G334)/H334*365),"")</f>
        <v>0.0331571784437228</v>
      </c>
      <c r="K334" s="71" t="n">
        <v>0.030875</v>
      </c>
      <c r="L334" s="70" t="n">
        <f aca="false">IF(K334&gt;0,F334-K334,"")</f>
        <v>0.001825</v>
      </c>
      <c r="M334" s="66" t="n">
        <v>0.032879803</v>
      </c>
      <c r="N334" s="12" t="n">
        <f aca="false">IF(M334&gt;0,F334-M334,"")</f>
        <v>-0.000179802999999999</v>
      </c>
      <c r="O334" s="12" t="n">
        <f aca="false">IF(M334&gt;0,M334-K334,"")</f>
        <v>0.002004803</v>
      </c>
      <c r="P334" s="23"/>
      <c r="R334" s="12" t="n">
        <v>0.0017</v>
      </c>
    </row>
    <row r="335" customFormat="false" ht="12" hidden="false" customHeight="false" outlineLevel="0" collapsed="false">
      <c r="A335" s="47" t="n">
        <f aca="false">+A334+1</f>
        <v>275</v>
      </c>
      <c r="B335" s="63" t="s">
        <v>45</v>
      </c>
      <c r="C335" s="64" t="n">
        <v>38518</v>
      </c>
      <c r="D335" s="65" t="n">
        <v>4000000</v>
      </c>
      <c r="E335" s="64" t="n">
        <v>38530</v>
      </c>
      <c r="F335" s="66" t="n">
        <v>0.0333</v>
      </c>
      <c r="G335" s="67" t="n">
        <f aca="false">IF(D335&gt;0,(D335-(D335*F335/360*H335)),"")</f>
        <v>3995560</v>
      </c>
      <c r="H335" s="68" t="n">
        <f aca="false">IF(C335&lt;&gt;0,E335-C335,"")</f>
        <v>12</v>
      </c>
      <c r="I335" s="69" t="n">
        <f aca="false">IF(D335&gt;0,D335-G335,"")</f>
        <v>4440</v>
      </c>
      <c r="J335" s="70" t="n">
        <f aca="false">IF(D335&gt;0,((+I335/G335)/H335*365),"")</f>
        <v>0.0338000180200022</v>
      </c>
      <c r="K335" s="71" t="n">
        <v>0.0313125</v>
      </c>
      <c r="L335" s="70" t="n">
        <f aca="false">IF(K335&gt;0,F335-K335,"")</f>
        <v>0.0019875</v>
      </c>
      <c r="M335" s="66" t="n">
        <v>0.032879803</v>
      </c>
      <c r="N335" s="12" t="n">
        <f aca="false">IF(M335&gt;0,F335-M335,"")</f>
        <v>0.000420197000000004</v>
      </c>
      <c r="O335" s="12" t="n">
        <f aca="false">IF(M335&gt;0,M335-K335,"")</f>
        <v>0.001567303</v>
      </c>
      <c r="P335" s="23"/>
      <c r="R335" s="12" t="n">
        <v>0.0017</v>
      </c>
    </row>
    <row r="336" customFormat="false" ht="12" hidden="false" customHeight="false" outlineLevel="0" collapsed="false">
      <c r="A336" s="47" t="n">
        <f aca="false">+A335+1</f>
        <v>276</v>
      </c>
      <c r="B336" s="63" t="s">
        <v>43</v>
      </c>
      <c r="C336" s="64" t="n">
        <v>38518</v>
      </c>
      <c r="D336" s="65" t="n">
        <v>15000000</v>
      </c>
      <c r="E336" s="64" t="n">
        <v>38534</v>
      </c>
      <c r="F336" s="66" t="n">
        <v>0.0336</v>
      </c>
      <c r="G336" s="67" t="n">
        <f aca="false">IF(D336&gt;0,(D336-(D336*F336/360*H336)),"")</f>
        <v>14977600</v>
      </c>
      <c r="H336" s="68" t="n">
        <f aca="false">IF(C336&lt;&gt;0,E336-C336,"")</f>
        <v>16</v>
      </c>
      <c r="I336" s="69" t="n">
        <f aca="false">IF(D336&gt;0,D336-G336,"")</f>
        <v>22400</v>
      </c>
      <c r="J336" s="70" t="n">
        <f aca="false">IF(D336&gt;0,((+I336/G336)/H336*365),"")</f>
        <v>0.0341176156393548</v>
      </c>
      <c r="K336" s="71" t="n">
        <v>0.0313125</v>
      </c>
      <c r="L336" s="70" t="n">
        <f aca="false">IF(K336&gt;0,F336-K336,"")</f>
        <v>0.0022875</v>
      </c>
      <c r="M336" s="66" t="n">
        <v>0.032879803</v>
      </c>
      <c r="N336" s="12" t="n">
        <f aca="false">IF(M336&gt;0,F336-M336,"")</f>
        <v>0.000720196999999999</v>
      </c>
      <c r="O336" s="12" t="n">
        <f aca="false">IF(M336&gt;0,M336-K336,"")</f>
        <v>0.001567303</v>
      </c>
      <c r="P336" s="23"/>
      <c r="R336" s="12" t="n">
        <v>0.0017</v>
      </c>
    </row>
    <row r="337" customFormat="false" ht="12" hidden="false" customHeight="false" outlineLevel="0" collapsed="false">
      <c r="A337" s="47" t="n">
        <f aca="false">+A336+1</f>
        <v>277</v>
      </c>
      <c r="B337" s="63" t="s">
        <v>46</v>
      </c>
      <c r="C337" s="64" t="n">
        <v>38518</v>
      </c>
      <c r="D337" s="65" t="n">
        <v>3502252.63888889</v>
      </c>
      <c r="E337" s="64" t="n">
        <v>38525</v>
      </c>
      <c r="F337" s="66" t="n">
        <v>0.0331</v>
      </c>
      <c r="G337" s="67" t="n">
        <f aca="false">IF(D337&gt;0,(D337-(D337*F337/360*H337)),"")</f>
        <v>3499998.55017658</v>
      </c>
      <c r="H337" s="68" t="n">
        <f aca="false">IF(C337&lt;&gt;0,E337-C337,"")</f>
        <v>7</v>
      </c>
      <c r="I337" s="69" t="n">
        <f aca="false">IF(D337&gt;0,D337-G337,"")</f>
        <v>2254.08871230716</v>
      </c>
      <c r="J337" s="70" t="n">
        <f aca="false">IF(D337&gt;0,((+I337/G337)/H337*365),"")</f>
        <v>0.0335813355429045</v>
      </c>
      <c r="K337" s="71" t="n">
        <v>0.0307</v>
      </c>
      <c r="L337" s="70" t="n">
        <f aca="false">IF(K337&gt;0,F337-K337,"")</f>
        <v>0.0024</v>
      </c>
      <c r="M337" s="66" t="n">
        <v>0.032879803</v>
      </c>
      <c r="N337" s="12" t="n">
        <f aca="false">IF(M337&gt;0,F337-M337,"")</f>
        <v>0.000220196999999998</v>
      </c>
      <c r="O337" s="12" t="n">
        <f aca="false">IF(M337&gt;0,M337-K337,"")</f>
        <v>0.002179803</v>
      </c>
      <c r="P337" s="23"/>
      <c r="R337" s="12" t="n">
        <v>0.0017</v>
      </c>
    </row>
    <row r="338" customFormat="false" ht="12" hidden="false" customHeight="false" outlineLevel="0" collapsed="false">
      <c r="A338" s="47" t="n">
        <f aca="false">+A337+1</f>
        <v>278</v>
      </c>
      <c r="B338" s="63" t="s">
        <v>45</v>
      </c>
      <c r="C338" s="64" t="n">
        <v>38519</v>
      </c>
      <c r="D338" s="65" t="n">
        <v>5000000</v>
      </c>
      <c r="E338" s="64" t="n">
        <v>38520</v>
      </c>
      <c r="F338" s="66" t="n">
        <v>0.0323</v>
      </c>
      <c r="G338" s="67" t="n">
        <f aca="false">IF(D338&gt;0,(D338-(D338*F338/360*H338)),"")</f>
        <v>4999551.38888889</v>
      </c>
      <c r="H338" s="68" t="n">
        <f aca="false">IF(C338&lt;&gt;0,E338-C338,"")</f>
        <v>1</v>
      </c>
      <c r="I338" s="69" t="n">
        <f aca="false">IF(D338&gt;0,D338-G338,"")</f>
        <v>448.611111111008</v>
      </c>
      <c r="J338" s="70" t="n">
        <f aca="false">IF(D338&gt;0,((+I338/G338)/H338*365),"")</f>
        <v>0.0327515496529196</v>
      </c>
      <c r="K338" s="71" t="n">
        <v>0.0304438</v>
      </c>
      <c r="L338" s="70" t="n">
        <f aca="false">IF(K338&gt;0,F338-K338,"")</f>
        <v>0.0018562</v>
      </c>
      <c r="M338" s="66" t="n">
        <v>0.032879803</v>
      </c>
      <c r="N338" s="12" t="n">
        <f aca="false">IF(M338&gt;0,F338-M338,"")</f>
        <v>-0.000579802999999997</v>
      </c>
      <c r="O338" s="12" t="n">
        <f aca="false">IF(M338&gt;0,M338-K338,"")</f>
        <v>0.002436003</v>
      </c>
      <c r="P338" s="23"/>
      <c r="R338" s="12" t="n">
        <v>0.0017</v>
      </c>
    </row>
    <row r="339" customFormat="false" ht="12" hidden="false" customHeight="false" outlineLevel="0" collapsed="false">
      <c r="A339" s="47" t="n">
        <f aca="false">+A338+1</f>
        <v>279</v>
      </c>
      <c r="B339" s="63" t="s">
        <v>44</v>
      </c>
      <c r="C339" s="64" t="n">
        <v>38519</v>
      </c>
      <c r="D339" s="65" t="n">
        <v>10000000</v>
      </c>
      <c r="E339" s="64" t="n">
        <v>38520</v>
      </c>
      <c r="F339" s="66" t="n">
        <v>0.032</v>
      </c>
      <c r="G339" s="67" t="n">
        <f aca="false">IF(D339&gt;0,(D339-(D339*F339/360*H339)),"")</f>
        <v>9999111.11111111</v>
      </c>
      <c r="H339" s="68" t="n">
        <f aca="false">IF(C339&lt;&gt;0,E339-C339,"")</f>
        <v>1</v>
      </c>
      <c r="I339" s="69" t="n">
        <f aca="false">IF(D339&gt;0,D339-G339,"")</f>
        <v>888.888888888061</v>
      </c>
      <c r="J339" s="70" t="n">
        <f aca="false">IF(D339&gt;0,((+I339/G339)/H339*365),"")</f>
        <v>0.0324473286514055</v>
      </c>
      <c r="K339" s="71" t="n">
        <v>0.0304438</v>
      </c>
      <c r="L339" s="70" t="n">
        <f aca="false">IF(K339&gt;0,F339-K339,"")</f>
        <v>0.0015562</v>
      </c>
      <c r="M339" s="66" t="n">
        <v>0.032879803</v>
      </c>
      <c r="N339" s="12" t="n">
        <f aca="false">IF(M339&gt;0,F339-M339,"")</f>
        <v>-0.000879802999999998</v>
      </c>
      <c r="O339" s="12" t="n">
        <f aca="false">IF(M339&gt;0,M339-K339,"")</f>
        <v>0.002436003</v>
      </c>
      <c r="P339" s="23"/>
      <c r="R339" s="12" t="n">
        <v>0.0017</v>
      </c>
    </row>
    <row r="340" customFormat="false" ht="12" hidden="false" customHeight="false" outlineLevel="0" collapsed="false">
      <c r="A340" s="47" t="n">
        <f aca="false">+A339+1</f>
        <v>280</v>
      </c>
      <c r="B340" s="63" t="s">
        <v>43</v>
      </c>
      <c r="C340" s="64" t="n">
        <v>38519</v>
      </c>
      <c r="D340" s="65" t="n">
        <v>10000000</v>
      </c>
      <c r="E340" s="64" t="n">
        <v>38530</v>
      </c>
      <c r="F340" s="66" t="n">
        <v>0.0341</v>
      </c>
      <c r="G340" s="67" t="n">
        <f aca="false">IF(D340&gt;0,(D340-(D340*F340/360*H340)),"")</f>
        <v>9989580.55555556</v>
      </c>
      <c r="H340" s="68" t="n">
        <f aca="false">IF(C340&lt;&gt;0,E340-C340,"")</f>
        <v>11</v>
      </c>
      <c r="I340" s="69" t="n">
        <f aca="false">IF(D340&gt;0,D340-G340,"")</f>
        <v>10419.444444444</v>
      </c>
      <c r="J340" s="70" t="n">
        <f aca="false">IF(D340&gt;0,((+I340/G340)/H340*365),"")</f>
        <v>0.0346096724670608</v>
      </c>
      <c r="K340" s="71" t="n">
        <v>0.031925</v>
      </c>
      <c r="L340" s="70" t="n">
        <f aca="false">IF(K340&gt;0,F340-K340,"")</f>
        <v>0.002175</v>
      </c>
      <c r="M340" s="66" t="n">
        <v>0.032879803</v>
      </c>
      <c r="N340" s="12" t="n">
        <f aca="false">IF(M340&gt;0,F340-M340,"")</f>
        <v>0.001220197</v>
      </c>
      <c r="O340" s="12" t="n">
        <f aca="false">IF(M340&gt;0,M340-K340,"")</f>
        <v>0.000954802999999997</v>
      </c>
      <c r="P340" s="23"/>
      <c r="R340" s="12" t="n">
        <v>0.0017</v>
      </c>
    </row>
    <row r="341" customFormat="false" ht="12" hidden="false" customHeight="false" outlineLevel="0" collapsed="false">
      <c r="A341" s="47" t="n">
        <f aca="false">+A340+1</f>
        <v>281</v>
      </c>
      <c r="B341" s="63" t="s">
        <v>45</v>
      </c>
      <c r="C341" s="64" t="n">
        <v>38520</v>
      </c>
      <c r="D341" s="65" t="n">
        <v>1600000</v>
      </c>
      <c r="E341" s="64" t="n">
        <v>38524</v>
      </c>
      <c r="F341" s="66" t="n">
        <v>0.0327</v>
      </c>
      <c r="G341" s="67" t="n">
        <f aca="false">IF(D341&gt;0,(D341-(D341*F341/360*H341)),"")</f>
        <v>1599418.66666667</v>
      </c>
      <c r="H341" s="68" t="n">
        <f aca="false">IF(C341&lt;&gt;0,E341-C341,"")</f>
        <v>4</v>
      </c>
      <c r="I341" s="69" t="n">
        <f aca="false">IF(D341&gt;0,D341-G341,"")</f>
        <v>581.333333333256</v>
      </c>
      <c r="J341" s="70" t="n">
        <f aca="false">IF(D341&gt;0,((+I341/G341)/H341*365),"")</f>
        <v>0.0331662170588603</v>
      </c>
      <c r="K341" s="71" t="n">
        <v>0.030875</v>
      </c>
      <c r="L341" s="70" t="n">
        <f aca="false">IF(K341&gt;0,F341-K341,"")</f>
        <v>0.001825</v>
      </c>
      <c r="M341" s="66" t="n">
        <v>0.032879803</v>
      </c>
      <c r="N341" s="12" t="n">
        <f aca="false">IF(M341&gt;0,F341-M341,"")</f>
        <v>-0.000179802999999999</v>
      </c>
      <c r="O341" s="12" t="n">
        <f aca="false">IF(M341&gt;0,M341-K341,"")</f>
        <v>0.002004803</v>
      </c>
      <c r="P341" s="23"/>
      <c r="R341" s="12" t="n">
        <v>0.0017</v>
      </c>
    </row>
    <row r="342" customFormat="false" ht="12" hidden="false" customHeight="false" outlineLevel="0" collapsed="false">
      <c r="A342" s="47" t="n">
        <f aca="false">+A341+1</f>
        <v>282</v>
      </c>
      <c r="B342" s="63" t="s">
        <v>45</v>
      </c>
      <c r="C342" s="64" t="n">
        <v>38520</v>
      </c>
      <c r="D342" s="65" t="n">
        <v>3000000</v>
      </c>
      <c r="E342" s="64" t="n">
        <v>38538</v>
      </c>
      <c r="F342" s="66" t="n">
        <v>0.0341</v>
      </c>
      <c r="G342" s="67" t="n">
        <f aca="false">IF(D342&gt;0,(D342-(D342*F342/360*H342)),"")</f>
        <v>2994885</v>
      </c>
      <c r="H342" s="68" t="n">
        <f aca="false">IF(C342&lt;&gt;0,E342-C342,"")</f>
        <v>18</v>
      </c>
      <c r="I342" s="69" t="n">
        <f aca="false">IF(D342&gt;0,D342-G342,"")</f>
        <v>5115</v>
      </c>
      <c r="J342" s="70" t="n">
        <f aca="false">IF(D342&gt;0,((+I342/G342)/H342*365),"")</f>
        <v>0.0346326597960634</v>
      </c>
      <c r="K342" s="71" t="n">
        <v>0.0320875</v>
      </c>
      <c r="L342" s="70" t="n">
        <f aca="false">IF(K342&gt;0,F342-K342,"")</f>
        <v>0.0020125</v>
      </c>
      <c r="M342" s="66" t="n">
        <v>0.032879803</v>
      </c>
      <c r="N342" s="12" t="n">
        <f aca="false">IF(M342&gt;0,F342-M342,"")</f>
        <v>0.001220197</v>
      </c>
      <c r="O342" s="12" t="n">
        <f aca="false">IF(M342&gt;0,M342-K342,"")</f>
        <v>0.000792303000000001</v>
      </c>
      <c r="P342" s="23"/>
      <c r="R342" s="12" t="n">
        <v>0.0017</v>
      </c>
    </row>
    <row r="343" customFormat="false" ht="12" hidden="false" customHeight="false" outlineLevel="0" collapsed="false">
      <c r="A343" s="47" t="n">
        <f aca="false">+A342+1</f>
        <v>283</v>
      </c>
      <c r="B343" s="63" t="s">
        <v>44</v>
      </c>
      <c r="C343" s="64" t="n">
        <v>38520</v>
      </c>
      <c r="D343" s="65" t="n">
        <v>10000000</v>
      </c>
      <c r="E343" s="64" t="n">
        <v>38538</v>
      </c>
      <c r="F343" s="66" t="n">
        <v>0.0341</v>
      </c>
      <c r="G343" s="67" t="n">
        <f aca="false">IF(D343&gt;0,(D343-(D343*F343/360*H343)),"")</f>
        <v>9982950</v>
      </c>
      <c r="H343" s="68" t="n">
        <f aca="false">IF(C343&lt;&gt;0,E343-C343,"")</f>
        <v>18</v>
      </c>
      <c r="I343" s="69" t="n">
        <f aca="false">IF(D343&gt;0,D343-G343,"")</f>
        <v>17050</v>
      </c>
      <c r="J343" s="70" t="n">
        <f aca="false">IF(D343&gt;0,((+I343/G343)/H343*365),"")</f>
        <v>0.0346326597960634</v>
      </c>
      <c r="K343" s="71" t="n">
        <v>0.0320875</v>
      </c>
      <c r="L343" s="70" t="n">
        <f aca="false">IF(K343&gt;0,F343-K343,"")</f>
        <v>0.0020125</v>
      </c>
      <c r="M343" s="66" t="n">
        <v>0.032879803</v>
      </c>
      <c r="N343" s="12" t="n">
        <f aca="false">IF(M343&gt;0,F343-M343,"")</f>
        <v>0.001220197</v>
      </c>
      <c r="O343" s="12" t="n">
        <f aca="false">IF(M343&gt;0,M343-K343,"")</f>
        <v>0.000792303000000001</v>
      </c>
      <c r="P343" s="23"/>
      <c r="R343" s="12" t="n">
        <v>0.0017</v>
      </c>
    </row>
    <row r="344" customFormat="false" ht="12" hidden="false" customHeight="false" outlineLevel="0" collapsed="false">
      <c r="A344" s="47" t="n">
        <f aca="false">+A343+1</f>
        <v>284</v>
      </c>
      <c r="B344" s="63" t="s">
        <v>45</v>
      </c>
      <c r="C344" s="64" t="n">
        <v>38523</v>
      </c>
      <c r="D344" s="65" t="n">
        <v>2400000</v>
      </c>
      <c r="E344" s="64" t="n">
        <v>38524</v>
      </c>
      <c r="F344" s="66" t="n">
        <v>0.0326</v>
      </c>
      <c r="G344" s="67" t="n">
        <f aca="false">IF(D344&gt;0,(D344-(D344*F344/360*H344)),"")</f>
        <v>2399782.66666667</v>
      </c>
      <c r="H344" s="68" t="n">
        <f aca="false">IF(C344&lt;&gt;0,E344-C344,"")</f>
        <v>1</v>
      </c>
      <c r="I344" s="69" t="n">
        <f aca="false">IF(D344&gt;0,D344-G344,"")</f>
        <v>217.333333333489</v>
      </c>
      <c r="J344" s="70" t="n">
        <f aca="false">IF(D344&gt;0,((+I344/G344)/H344*365),"")</f>
        <v>0.0330557711615232</v>
      </c>
      <c r="K344" s="71" t="n">
        <v>0.0304</v>
      </c>
      <c r="L344" s="70" t="n">
        <f aca="false">IF(K344&gt;0,F344-K344,"")</f>
        <v>0.0022</v>
      </c>
      <c r="M344" s="66" t="n">
        <v>0.032879803</v>
      </c>
      <c r="N344" s="12" t="n">
        <f aca="false">IF(M344&gt;0,F344-M344,"")</f>
        <v>-0.000279803000000002</v>
      </c>
      <c r="O344" s="12" t="n">
        <f aca="false">IF(M344&gt;0,M344-K344,"")</f>
        <v>0.002479803</v>
      </c>
      <c r="P344" s="23"/>
      <c r="R344" s="12" t="n">
        <v>0.0017</v>
      </c>
    </row>
    <row r="345" customFormat="false" ht="12" hidden="false" customHeight="false" outlineLevel="0" collapsed="false">
      <c r="A345" s="47" t="n">
        <f aca="false">+A344+1</f>
        <v>285</v>
      </c>
      <c r="B345" s="63" t="s">
        <v>45</v>
      </c>
      <c r="C345" s="64" t="n">
        <v>38524</v>
      </c>
      <c r="D345" s="65" t="n">
        <v>6300000</v>
      </c>
      <c r="E345" s="64" t="n">
        <v>38525</v>
      </c>
      <c r="F345" s="66" t="n">
        <v>0.0328</v>
      </c>
      <c r="G345" s="67" t="n">
        <f aca="false">IF(D345&gt;0,(D345-(D345*F345/360*H345)),"")</f>
        <v>6299426</v>
      </c>
      <c r="H345" s="68" t="n">
        <f aca="false">IF(C345&lt;&gt;0,E345-C345,"")</f>
        <v>1</v>
      </c>
      <c r="I345" s="69" t="n">
        <f aca="false">IF(D345&gt;0,D345-G345,"")</f>
        <v>574</v>
      </c>
      <c r="J345" s="70" t="n">
        <f aca="false">IF(D345&gt;0,((+I345/G345)/H345*365),"")</f>
        <v>0.0332585857822602</v>
      </c>
      <c r="K345" s="71" t="n">
        <v>0.0304</v>
      </c>
      <c r="L345" s="70" t="n">
        <f aca="false">IF(K345&gt;0,F345-K345,"")</f>
        <v>0.0024</v>
      </c>
      <c r="M345" s="66" t="n">
        <v>0.032879803</v>
      </c>
      <c r="N345" s="12" t="n">
        <f aca="false">IF(M345&gt;0,F345-M345,"")</f>
        <v>-7.98029999999964E-005</v>
      </c>
      <c r="O345" s="12" t="n">
        <f aca="false">IF(M345&gt;0,M345-K345,"")</f>
        <v>0.002479803</v>
      </c>
      <c r="P345" s="23"/>
      <c r="R345" s="12" t="n">
        <v>0.0017</v>
      </c>
    </row>
    <row r="346" customFormat="false" ht="12" hidden="false" customHeight="false" outlineLevel="0" collapsed="false">
      <c r="A346" s="47" t="n">
        <f aca="false">+A345+1</f>
        <v>286</v>
      </c>
      <c r="B346" s="63" t="s">
        <v>45</v>
      </c>
      <c r="C346" s="64" t="n">
        <v>38525</v>
      </c>
      <c r="D346" s="65" t="n">
        <v>37500000</v>
      </c>
      <c r="E346" s="64" t="n">
        <v>38539</v>
      </c>
      <c r="F346" s="66" t="n">
        <v>0.0343</v>
      </c>
      <c r="G346" s="67" t="n">
        <f aca="false">IF(D346&gt;0,(D346-(D346*F346/360*H346)),"")</f>
        <v>37449979.1666667</v>
      </c>
      <c r="H346" s="68" t="n">
        <f aca="false">IF(C346&lt;&gt;0,E346-C346,"")</f>
        <v>14</v>
      </c>
      <c r="I346" s="69" t="n">
        <f aca="false">IF(D346&gt;0,D346-G346,"")</f>
        <v>50020.8333333358</v>
      </c>
      <c r="J346" s="70" t="n">
        <f aca="false">IF(D346&gt;0,((+I346/G346)/H346*365),"")</f>
        <v>0.0348228386864941</v>
      </c>
      <c r="K346" s="71" t="n">
        <v>0.03265</v>
      </c>
      <c r="L346" s="70" t="n">
        <f aca="false">IF(K346&gt;0,F346-K346,"")</f>
        <v>0.00165</v>
      </c>
      <c r="M346" s="66" t="n">
        <v>0.032879803</v>
      </c>
      <c r="N346" s="12" t="n">
        <f aca="false">IF(M346&gt;0,F346-M346,"")</f>
        <v>0.001420197</v>
      </c>
      <c r="O346" s="12" t="n">
        <f aca="false">IF(M346&gt;0,M346-K346,"")</f>
        <v>0.000229803000000001</v>
      </c>
      <c r="P346" s="23"/>
      <c r="R346" s="12" t="n">
        <v>0.0017</v>
      </c>
    </row>
    <row r="347" customFormat="false" ht="12" hidden="false" customHeight="false" outlineLevel="0" collapsed="false">
      <c r="A347" s="47" t="n">
        <f aca="false">+A346+1</f>
        <v>287</v>
      </c>
      <c r="B347" s="63" t="s">
        <v>43</v>
      </c>
      <c r="C347" s="64" t="n">
        <v>38526</v>
      </c>
      <c r="D347" s="65" t="n">
        <v>15000000</v>
      </c>
      <c r="E347" s="64" t="n">
        <v>38538</v>
      </c>
      <c r="F347" s="66" t="n">
        <v>0.0354</v>
      </c>
      <c r="G347" s="67" t="n">
        <f aca="false">IF(D347&gt;0,(D347-(D347*F347/360*H347)),"")</f>
        <v>14982300</v>
      </c>
      <c r="H347" s="68" t="n">
        <f aca="false">IF(C347&lt;&gt;0,E347-C347,"")</f>
        <v>12</v>
      </c>
      <c r="I347" s="69" t="n">
        <f aca="false">IF(D347&gt;0,D347-G347,"")</f>
        <v>17700</v>
      </c>
      <c r="J347" s="70" t="n">
        <f aca="false">IF(D347&gt;0,((+I347/G347)/H347*365),"")</f>
        <v>0.0359340688679308</v>
      </c>
      <c r="K347" s="71" t="n">
        <v>0.033075</v>
      </c>
      <c r="L347" s="70" t="n">
        <f aca="false">IF(K347&gt;0,F347-K347,"")</f>
        <v>0.002325</v>
      </c>
      <c r="M347" s="66" t="n">
        <v>0.032879803</v>
      </c>
      <c r="N347" s="12" t="n">
        <f aca="false">IF(M347&gt;0,F347-M347,"")</f>
        <v>0.002520197</v>
      </c>
      <c r="O347" s="12" t="n">
        <f aca="false">IF(M347&gt;0,M347-K347,"")</f>
        <v>-0.000195197000000001</v>
      </c>
      <c r="P347" s="23"/>
      <c r="R347" s="12" t="n">
        <v>0.0017</v>
      </c>
    </row>
    <row r="348" customFormat="false" ht="12" hidden="false" customHeight="false" outlineLevel="0" collapsed="false">
      <c r="A348" s="47" t="n">
        <f aca="false">+A347+1</f>
        <v>288</v>
      </c>
      <c r="B348" s="63" t="s">
        <v>43</v>
      </c>
      <c r="C348" s="64" t="n">
        <v>38526</v>
      </c>
      <c r="D348" s="65" t="n">
        <v>4000000</v>
      </c>
      <c r="E348" s="64" t="n">
        <v>38534</v>
      </c>
      <c r="F348" s="66" t="n">
        <v>0.035</v>
      </c>
      <c r="G348" s="67" t="n">
        <f aca="false">IF(D348&gt;0,(D348-(D348*F348/360*H348)),"")</f>
        <v>3996888.88888889</v>
      </c>
      <c r="H348" s="68" t="n">
        <f aca="false">IF(C348&lt;&gt;0,E348-C348,"")</f>
        <v>8</v>
      </c>
      <c r="I348" s="69" t="n">
        <f aca="false">IF(D348&gt;0,D348-G348,"")</f>
        <v>3111.11111111101</v>
      </c>
      <c r="J348" s="70" t="n">
        <f aca="false">IF(D348&gt;0,((+I348/G348)/H348*365),"")</f>
        <v>0.0355137329033681</v>
      </c>
      <c r="K348" s="71" t="n">
        <v>0.0330625</v>
      </c>
      <c r="L348" s="70" t="n">
        <f aca="false">IF(K348&gt;0,F348-K348,"")</f>
        <v>0.0019375</v>
      </c>
      <c r="M348" s="66" t="n">
        <v>0.032879803</v>
      </c>
      <c r="N348" s="12" t="n">
        <f aca="false">IF(M348&gt;0,F348-M348,"")</f>
        <v>0.002120197</v>
      </c>
      <c r="O348" s="12" t="n">
        <f aca="false">IF(M348&gt;0,M348-K348,"")</f>
        <v>-0.000182697000000003</v>
      </c>
      <c r="P348" s="23"/>
      <c r="R348" s="12" t="n">
        <v>0.0017</v>
      </c>
    </row>
    <row r="349" customFormat="false" ht="12" hidden="false" customHeight="false" outlineLevel="0" collapsed="false">
      <c r="A349" s="47" t="n">
        <f aca="false">+A348+1</f>
        <v>289</v>
      </c>
      <c r="B349" s="63" t="s">
        <v>44</v>
      </c>
      <c r="C349" s="64" t="n">
        <v>38526</v>
      </c>
      <c r="D349" s="65" t="n">
        <v>20000000</v>
      </c>
      <c r="E349" s="64" t="n">
        <v>38540</v>
      </c>
      <c r="F349" s="66" t="n">
        <v>0.035</v>
      </c>
      <c r="G349" s="67" t="n">
        <f aca="false">IF(D349&gt;0,(D349-(D349*F349/360*H349)),"")</f>
        <v>19972777.7777778</v>
      </c>
      <c r="H349" s="68" t="n">
        <f aca="false">IF(C349&lt;&gt;0,E349-C349,"")</f>
        <v>14</v>
      </c>
      <c r="I349" s="69" t="n">
        <f aca="false">IF(D349&gt;0,D349-G349,"")</f>
        <v>27222.2222222239</v>
      </c>
      <c r="J349" s="70" t="n">
        <f aca="false">IF(D349&gt;0,((+I349/G349)/H349*365),"")</f>
        <v>0.0355344774832432</v>
      </c>
      <c r="K349" s="71" t="n">
        <v>0.033075</v>
      </c>
      <c r="L349" s="70" t="n">
        <f aca="false">IF(K349&gt;0,F349-K349,"")</f>
        <v>0.001925</v>
      </c>
      <c r="M349" s="66" t="n">
        <v>0.032879803</v>
      </c>
      <c r="N349" s="12" t="n">
        <f aca="false">IF(M349&gt;0,F349-M349,"")</f>
        <v>0.002120197</v>
      </c>
      <c r="O349" s="12" t="n">
        <f aca="false">IF(M349&gt;0,M349-K349,"")</f>
        <v>-0.000195197000000001</v>
      </c>
      <c r="P349" s="23"/>
      <c r="R349" s="12" t="n">
        <v>0.0017</v>
      </c>
    </row>
    <row r="350" customFormat="false" ht="12" hidden="false" customHeight="false" outlineLevel="0" collapsed="false">
      <c r="A350" s="47" t="n">
        <f aca="false">+A349+1</f>
        <v>290</v>
      </c>
      <c r="B350" s="63" t="s">
        <v>44</v>
      </c>
      <c r="C350" s="64" t="n">
        <v>38527</v>
      </c>
      <c r="D350" s="65" t="n">
        <v>19877000</v>
      </c>
      <c r="E350" s="64" t="n">
        <v>38530</v>
      </c>
      <c r="F350" s="66" t="n">
        <v>0.033</v>
      </c>
      <c r="G350" s="67" t="n">
        <f aca="false">IF(D350&gt;0,(D350-(D350*F350/360*H350)),"")</f>
        <v>19871533.825</v>
      </c>
      <c r="H350" s="68" t="n">
        <f aca="false">IF(C350&lt;&gt;0,E350-C350,"")</f>
        <v>3</v>
      </c>
      <c r="I350" s="69" t="n">
        <f aca="false">IF(D350&gt;0,D350-G350,"")</f>
        <v>5466.17500000075</v>
      </c>
      <c r="J350" s="70" t="n">
        <f aca="false">IF(D350&gt;0,((+I350/G350)/H350*365),"")</f>
        <v>0.033467536905987</v>
      </c>
      <c r="K350" s="71" t="n">
        <v>0.031075</v>
      </c>
      <c r="L350" s="70" t="n">
        <f aca="false">IF(K350&gt;0,F350-K350,"")</f>
        <v>0.001925</v>
      </c>
      <c r="M350" s="66" t="n">
        <v>0.032879803</v>
      </c>
      <c r="N350" s="12" t="n">
        <f aca="false">IF(M350&gt;0,F350-M350,"")</f>
        <v>0.000120197000000002</v>
      </c>
      <c r="O350" s="12" t="n">
        <f aca="false">IF(M350&gt;0,M350-K350,"")</f>
        <v>0.001804803</v>
      </c>
      <c r="P350" s="23"/>
      <c r="R350" s="12" t="n">
        <v>0.0017</v>
      </c>
    </row>
    <row r="351" customFormat="false" ht="12" hidden="false" customHeight="false" outlineLevel="0" collapsed="false">
      <c r="A351" s="47" t="n">
        <f aca="false">+A350+1</f>
        <v>291</v>
      </c>
      <c r="B351" s="63" t="s">
        <v>44</v>
      </c>
      <c r="C351" s="64" t="n">
        <v>38527</v>
      </c>
      <c r="D351" s="65" t="n">
        <v>123000</v>
      </c>
      <c r="E351" s="64" t="n">
        <v>38548</v>
      </c>
      <c r="F351" s="66" t="n">
        <v>0.033</v>
      </c>
      <c r="G351" s="67" t="n">
        <f aca="false">IF(D351&gt;0,(D351-(D351*F351/360*H351)),"")</f>
        <v>122763.225</v>
      </c>
      <c r="H351" s="68" t="n">
        <f aca="false">IF(C351&lt;&gt;0,E351-C351,"")</f>
        <v>21</v>
      </c>
      <c r="I351" s="69" t="n">
        <f aca="false">IF(D351&gt;0,D351-G351,"")</f>
        <v>236.774999999994</v>
      </c>
      <c r="J351" s="70" t="n">
        <f aca="false">IF(D351&gt;0,((+I351/G351)/H351*365),"")</f>
        <v>0.0335228648481652</v>
      </c>
      <c r="K351" s="66" t="n">
        <f aca="false">3.32%</f>
        <v>0.0332</v>
      </c>
      <c r="L351" s="70" t="n">
        <f aca="false">IF(K351&gt;0,F351-K351,"")</f>
        <v>-0.000199999999999999</v>
      </c>
      <c r="M351" s="66" t="n">
        <v>0.032879803</v>
      </c>
      <c r="N351" s="12" t="n">
        <f aca="false">IF(M351&gt;0,F351-M351,"")</f>
        <v>0.000120197000000002</v>
      </c>
      <c r="O351" s="12" t="n">
        <f aca="false">IF(M351&gt;0,M351-K351,"")</f>
        <v>-0.000320197000000001</v>
      </c>
      <c r="P351" s="23"/>
      <c r="R351" s="12" t="n">
        <v>0.0017</v>
      </c>
    </row>
    <row r="352" customFormat="false" ht="12" hidden="false" customHeight="false" outlineLevel="0" collapsed="false">
      <c r="A352" s="47" t="n">
        <f aca="false">+A351+1</f>
        <v>292</v>
      </c>
      <c r="B352" s="63" t="s">
        <v>43</v>
      </c>
      <c r="C352" s="64" t="n">
        <v>38527</v>
      </c>
      <c r="D352" s="65" t="n">
        <v>10000000</v>
      </c>
      <c r="E352" s="64" t="n">
        <v>38530</v>
      </c>
      <c r="F352" s="66" t="n">
        <v>0.033</v>
      </c>
      <c r="G352" s="67" t="n">
        <f aca="false">IF(D352&gt;0,(D352-(D352*F352/360*H352)),"")</f>
        <v>9997250</v>
      </c>
      <c r="H352" s="68" t="n">
        <f aca="false">IF(C352&lt;&gt;0,E352-C352,"")</f>
        <v>3</v>
      </c>
      <c r="I352" s="69" t="n">
        <f aca="false">IF(D352&gt;0,D352-G352,"")</f>
        <v>2750</v>
      </c>
      <c r="J352" s="70" t="n">
        <f aca="false">IF(D352&gt;0,((+I352/G352)/H352*365),"")</f>
        <v>0.0334675369059825</v>
      </c>
      <c r="K352" s="71" t="n">
        <v>0.031075</v>
      </c>
      <c r="L352" s="70" t="n">
        <f aca="false">IF(K352&gt;0,F352-K352,"")</f>
        <v>0.001925</v>
      </c>
      <c r="M352" s="66" t="n">
        <v>0.032879803</v>
      </c>
      <c r="N352" s="12" t="n">
        <f aca="false">IF(M352&gt;0,F352-M352,"")</f>
        <v>0.000120197000000002</v>
      </c>
      <c r="O352" s="12" t="n">
        <f aca="false">IF(M352&gt;0,M352-K352,"")</f>
        <v>0.001804803</v>
      </c>
      <c r="P352" s="23"/>
      <c r="R352" s="12" t="n">
        <v>0.0017</v>
      </c>
    </row>
    <row r="353" customFormat="false" ht="12" hidden="false" customHeight="false" outlineLevel="0" collapsed="false">
      <c r="A353" s="47" t="n">
        <f aca="false">+A352+1</f>
        <v>293</v>
      </c>
      <c r="B353" s="63" t="s">
        <v>43</v>
      </c>
      <c r="C353" s="64" t="n">
        <v>38527</v>
      </c>
      <c r="D353" s="65" t="n">
        <v>10000000</v>
      </c>
      <c r="E353" s="64" t="n">
        <v>38534</v>
      </c>
      <c r="F353" s="66" t="n">
        <v>0.035</v>
      </c>
      <c r="G353" s="67" t="n">
        <f aca="false">IF(D353&gt;0,(D353-(D353*F353/360*H353)),"")</f>
        <v>9993194.44444444</v>
      </c>
      <c r="H353" s="68" t="n">
        <f aca="false">IF(C353&lt;&gt;0,E353-C353,"")</f>
        <v>7</v>
      </c>
      <c r="I353" s="69" t="n">
        <f aca="false">IF(D353&gt;0,D353-G353,"")</f>
        <v>6805.55555555597</v>
      </c>
      <c r="J353" s="70" t="n">
        <f aca="false">IF(D353&gt;0,((+I353/G353)/H353*365),"")</f>
        <v>0.0355102778279684</v>
      </c>
      <c r="K353" s="71" t="n">
        <v>0.0331875</v>
      </c>
      <c r="L353" s="70" t="n">
        <f aca="false">IF(K353&gt;0,F353-K353,"")</f>
        <v>0.0018125</v>
      </c>
      <c r="M353" s="66" t="n">
        <v>0.032879803</v>
      </c>
      <c r="N353" s="12" t="n">
        <f aca="false">IF(M353&gt;0,F353-M353,"")</f>
        <v>0.002120197</v>
      </c>
      <c r="O353" s="12" t="n">
        <f aca="false">IF(M353&gt;0,M353-K353,"")</f>
        <v>-0.000307697000000003</v>
      </c>
      <c r="P353" s="23"/>
      <c r="R353" s="12" t="n">
        <v>0.0017</v>
      </c>
    </row>
    <row r="354" customFormat="false" ht="12" hidden="false" customHeight="false" outlineLevel="0" collapsed="false">
      <c r="A354" s="47" t="n">
        <f aca="false">+A353+1</f>
        <v>294</v>
      </c>
      <c r="B354" s="63" t="s">
        <v>46</v>
      </c>
      <c r="C354" s="64" t="n">
        <v>38527</v>
      </c>
      <c r="D354" s="65" t="n">
        <v>4602591.33333333</v>
      </c>
      <c r="E354" s="64" t="n">
        <v>38533</v>
      </c>
      <c r="F354" s="66" t="n">
        <v>0.0338</v>
      </c>
      <c r="G354" s="67" t="n">
        <f aca="false">IF(D354&gt;0,(D354-(D354*F354/360*H354)),"")</f>
        <v>4599998.54021556</v>
      </c>
      <c r="H354" s="68" t="n">
        <f aca="false">IF(C354&lt;&gt;0,E354-C354,"")</f>
        <v>6</v>
      </c>
      <c r="I354" s="69" t="n">
        <f aca="false">IF(D354&gt;0,D354-G354,"")</f>
        <v>2592.79311777744</v>
      </c>
      <c r="J354" s="70" t="n">
        <f aca="false">IF(D354&gt;0,((+I354/G354)/H354*365),"")</f>
        <v>0.034288760446158</v>
      </c>
      <c r="K354" s="71" t="n">
        <v>0.0331875</v>
      </c>
      <c r="L354" s="70" t="n">
        <f aca="false">IF(K354&gt;0,F354-K354,"")</f>
        <v>0.000612499999999995</v>
      </c>
      <c r="M354" s="66" t="n">
        <v>0.032879803</v>
      </c>
      <c r="N354" s="12" t="n">
        <f aca="false">IF(M354&gt;0,F354-M354,"")</f>
        <v>0.000920196999999998</v>
      </c>
      <c r="O354" s="12" t="n">
        <f aca="false">IF(M354&gt;0,M354-K354,"")</f>
        <v>-0.000307697000000003</v>
      </c>
      <c r="P354" s="23"/>
      <c r="R354" s="12" t="n">
        <v>0.0017</v>
      </c>
    </row>
    <row r="355" customFormat="false" ht="12" hidden="false" customHeight="false" outlineLevel="0" collapsed="false">
      <c r="A355" s="47" t="n">
        <f aca="false">+A354+1</f>
        <v>295</v>
      </c>
      <c r="B355" s="63" t="s">
        <v>45</v>
      </c>
      <c r="C355" s="64" t="n">
        <v>38530</v>
      </c>
      <c r="D355" s="65" t="n">
        <v>5000000</v>
      </c>
      <c r="E355" s="64" t="n">
        <v>38531</v>
      </c>
      <c r="F355" s="66" t="n">
        <v>0.0335</v>
      </c>
      <c r="G355" s="67" t="n">
        <f aca="false">IF(D355&gt;0,(D355-(D355*F355/360*H355)),"")</f>
        <v>4999534.72222222</v>
      </c>
      <c r="H355" s="68" t="n">
        <f aca="false">IF(C355&lt;&gt;0,E355-C355,"")</f>
        <v>1</v>
      </c>
      <c r="I355" s="69" t="n">
        <f aca="false">IF(D355&gt;0,D355-G355,"")</f>
        <v>465.277777777985</v>
      </c>
      <c r="J355" s="70" t="n">
        <f aca="false">IF(D355&gt;0,((+I355/G355)/H355*365),"")</f>
        <v>0.0339684387297302</v>
      </c>
      <c r="K355" s="71" t="n">
        <v>0.0315625</v>
      </c>
      <c r="L355" s="70" t="n">
        <f aca="false">IF(K355&gt;0,F355-K355,"")</f>
        <v>0.0019375</v>
      </c>
      <c r="M355" s="66" t="n">
        <v>0.032879803</v>
      </c>
      <c r="N355" s="12" t="n">
        <f aca="false">IF(M355&gt;0,F355-M355,"")</f>
        <v>0.000620197000000003</v>
      </c>
      <c r="O355" s="12" t="n">
        <f aca="false">IF(M355&gt;0,M355-K355,"")</f>
        <v>0.001317303</v>
      </c>
      <c r="P355" s="23"/>
      <c r="R355" s="12" t="n">
        <v>0.0017</v>
      </c>
    </row>
    <row r="356" customFormat="false" ht="12" hidden="false" customHeight="false" outlineLevel="0" collapsed="false">
      <c r="A356" s="47" t="n">
        <f aca="false">+A355+1</f>
        <v>296</v>
      </c>
      <c r="B356" s="63" t="s">
        <v>44</v>
      </c>
      <c r="C356" s="64" t="n">
        <v>38530</v>
      </c>
      <c r="D356" s="65" t="n">
        <v>20000000</v>
      </c>
      <c r="E356" s="64" t="n">
        <v>38538</v>
      </c>
      <c r="F356" s="66" t="n">
        <v>0.0355</v>
      </c>
      <c r="G356" s="67" t="n">
        <f aca="false">IF(D356&gt;0,(D356-(D356*F356/360*H356)),"")</f>
        <v>19984222.2222222</v>
      </c>
      <c r="H356" s="68" t="n">
        <f aca="false">IF(C356&lt;&gt;0,E356-C356,"")</f>
        <v>8</v>
      </c>
      <c r="I356" s="69" t="n">
        <f aca="false">IF(D356&gt;0,D356-G356,"")</f>
        <v>15777.7777777761</v>
      </c>
      <c r="J356" s="70" t="n">
        <f aca="false">IF(D356&gt;0,((+I356/G356)/H356*365),"")</f>
        <v>0.0360214724949645</v>
      </c>
      <c r="K356" s="71" t="n">
        <v>0.03325</v>
      </c>
      <c r="L356" s="70" t="n">
        <f aca="false">IF(K356&gt;0,F356-K356,"")</f>
        <v>0.00225</v>
      </c>
      <c r="M356" s="66" t="n">
        <v>0.032879803</v>
      </c>
      <c r="N356" s="12" t="n">
        <f aca="false">IF(M356&gt;0,F356-M356,"")</f>
        <v>0.002620197</v>
      </c>
      <c r="O356" s="12" t="n">
        <f aca="false">IF(M356&gt;0,M356-K356,"")</f>
        <v>-0.000370197000000003</v>
      </c>
      <c r="P356" s="23"/>
      <c r="R356" s="12" t="n">
        <v>0.0017</v>
      </c>
    </row>
    <row r="357" customFormat="false" ht="12" hidden="false" customHeight="false" outlineLevel="0" collapsed="false">
      <c r="A357" s="47" t="n">
        <f aca="false">+A356+1</f>
        <v>297</v>
      </c>
      <c r="B357" s="63" t="s">
        <v>44</v>
      </c>
      <c r="C357" s="64" t="n">
        <v>38530</v>
      </c>
      <c r="D357" s="65" t="n">
        <v>5000000</v>
      </c>
      <c r="E357" s="64" t="n">
        <v>38541</v>
      </c>
      <c r="F357" s="66" t="n">
        <v>0.035</v>
      </c>
      <c r="G357" s="67" t="n">
        <f aca="false">IF(D357&gt;0,(D357-(D357*F357/360*H357)),"")</f>
        <v>4994652.77777778</v>
      </c>
      <c r="H357" s="68" t="n">
        <f aca="false">IF(C357&lt;&gt;0,E357-C357,"")</f>
        <v>11</v>
      </c>
      <c r="I357" s="69" t="n">
        <f aca="false">IF(D357&gt;0,D357-G357,"")</f>
        <v>5347.22222222202</v>
      </c>
      <c r="J357" s="70" t="n">
        <f aca="false">IF(D357&gt;0,((+I357/G357)/H357*365),"")</f>
        <v>0.0355241021648138</v>
      </c>
      <c r="K357" s="71" t="n">
        <v>0.0332375</v>
      </c>
      <c r="L357" s="70" t="n">
        <f aca="false">IF(K357&gt;0,F357-K357,"")</f>
        <v>0.0017625</v>
      </c>
      <c r="M357" s="66" t="n">
        <v>0.032879803</v>
      </c>
      <c r="N357" s="12" t="n">
        <f aca="false">IF(M357&gt;0,F357-M357,"")</f>
        <v>0.002120197</v>
      </c>
      <c r="O357" s="12" t="n">
        <f aca="false">IF(M357&gt;0,M357-K357,"")</f>
        <v>-0.000357697000000004</v>
      </c>
      <c r="P357" s="23"/>
      <c r="R357" s="12" t="n">
        <v>0.0017</v>
      </c>
    </row>
    <row r="358" customFormat="false" ht="12" hidden="false" customHeight="false" outlineLevel="0" collapsed="false">
      <c r="A358" s="47" t="n">
        <f aca="false">+A357+1</f>
        <v>298</v>
      </c>
      <c r="B358" s="63" t="s">
        <v>43</v>
      </c>
      <c r="C358" s="64" t="n">
        <v>38530</v>
      </c>
      <c r="D358" s="65" t="n">
        <v>20000000</v>
      </c>
      <c r="E358" s="64" t="n">
        <v>38547</v>
      </c>
      <c r="F358" s="66" t="n">
        <v>0.0355</v>
      </c>
      <c r="G358" s="67" t="n">
        <f aca="false">IF(D358&gt;0,(D358-(D358*F358/360*H358)),"")</f>
        <v>19966472.2222222</v>
      </c>
      <c r="H358" s="68" t="n">
        <f aca="false">IF(C358&lt;&gt;0,E358-C358,"")</f>
        <v>17</v>
      </c>
      <c r="I358" s="69" t="n">
        <f aca="false">IF(D358&gt;0,D358-G358,"")</f>
        <v>33527.7777777761</v>
      </c>
      <c r="J358" s="70" t="n">
        <f aca="false">IF(D358&gt;0,((+I358/G358)/H358*365),"")</f>
        <v>0.0360534952343703</v>
      </c>
      <c r="K358" s="71" t="n">
        <v>0.0332375</v>
      </c>
      <c r="L358" s="70" t="n">
        <f aca="false">IF(K358&gt;0,F358-K358,"")</f>
        <v>0.00226249999999999</v>
      </c>
      <c r="M358" s="66" t="n">
        <v>0.032879803</v>
      </c>
      <c r="N358" s="12" t="n">
        <f aca="false">IF(M358&gt;0,F358-M358,"")</f>
        <v>0.002620197</v>
      </c>
      <c r="O358" s="12" t="n">
        <f aca="false">IF(M358&gt;0,M358-K358,"")</f>
        <v>-0.000357697000000004</v>
      </c>
      <c r="P358" s="23"/>
      <c r="R358" s="12" t="n">
        <v>0.0017</v>
      </c>
    </row>
    <row r="359" customFormat="false" ht="12" hidden="false" customHeight="false" outlineLevel="0" collapsed="false">
      <c r="A359" s="47" t="n">
        <f aca="false">+A358+1</f>
        <v>299</v>
      </c>
      <c r="B359" s="63" t="s">
        <v>43</v>
      </c>
      <c r="C359" s="64" t="n">
        <v>38534</v>
      </c>
      <c r="D359" s="65" t="n">
        <v>20000000</v>
      </c>
      <c r="E359" s="64" t="n">
        <v>38540</v>
      </c>
      <c r="F359" s="66" t="n">
        <v>0.0355</v>
      </c>
      <c r="G359" s="67" t="n">
        <f aca="false">IF(D359&gt;0,(D359-(D359*F359/360*H359)),"")</f>
        <v>19988166.6666667</v>
      </c>
      <c r="H359" s="68" t="n">
        <f aca="false">IF(C359&lt;&gt;0,E359-C359,"")</f>
        <v>6</v>
      </c>
      <c r="I359" s="69" t="n">
        <f aca="false">IF(D359&gt;0,D359-G359,"")</f>
        <v>11833.3333333321</v>
      </c>
      <c r="J359" s="70" t="n">
        <f aca="false">IF(D359&gt;0,((+I359/G359)/H359*365),"")</f>
        <v>0.0360143640542839</v>
      </c>
      <c r="K359" s="71" t="n">
        <v>0.0331375</v>
      </c>
      <c r="L359" s="70" t="n">
        <f aca="false">IF(K359&gt;0,F359-K359,"")</f>
        <v>0.0023625</v>
      </c>
      <c r="M359" s="66" t="n">
        <v>0.0351261</v>
      </c>
      <c r="N359" s="12" t="n">
        <f aca="false">IF(M359&gt;0,F359-M359,"")</f>
        <v>0.000373899999999996</v>
      </c>
      <c r="O359" s="12" t="n">
        <f aca="false">IF(M359&gt;0,M359-K359,"")</f>
        <v>0.0019886</v>
      </c>
      <c r="P359" s="23"/>
      <c r="R359" s="12" t="n">
        <v>0.0017</v>
      </c>
    </row>
    <row r="360" customFormat="false" ht="12" hidden="false" customHeight="false" outlineLevel="0" collapsed="false">
      <c r="A360" s="47" t="n">
        <f aca="false">+A359+1</f>
        <v>300</v>
      </c>
      <c r="B360" s="63" t="s">
        <v>45</v>
      </c>
      <c r="C360" s="64" t="n">
        <v>38534</v>
      </c>
      <c r="D360" s="65" t="n">
        <v>1400000</v>
      </c>
      <c r="E360" s="64" t="n">
        <v>38538</v>
      </c>
      <c r="F360" s="66" t="n">
        <v>0.035</v>
      </c>
      <c r="G360" s="67" t="n">
        <f aca="false">IF(D360&gt;0,(D360-(D360*F360/360*H360)),"")</f>
        <v>1399455.55555556</v>
      </c>
      <c r="H360" s="68" t="n">
        <f aca="false">IF(C360&lt;&gt;0,E360-C360,"")</f>
        <v>4</v>
      </c>
      <c r="I360" s="69" t="n">
        <f aca="false">IF(D360&gt;0,D360-G360,"")</f>
        <v>544.444444444496</v>
      </c>
      <c r="J360" s="70" t="n">
        <f aca="false">IF(D360&gt;0,((+I360/G360)/H360*365),"")</f>
        <v>0.03549991663425</v>
      </c>
      <c r="K360" s="71" t="n">
        <v>0.0332875</v>
      </c>
      <c r="L360" s="70" t="n">
        <f aca="false">IF(K360&gt;0,F360-K360,"")</f>
        <v>0.00171250000000001</v>
      </c>
      <c r="M360" s="66" t="n">
        <v>0.0351261</v>
      </c>
      <c r="N360" s="12" t="n">
        <f aca="false">IF(M360&gt;0,F360-M360,"")</f>
        <v>-0.000126099999999997</v>
      </c>
      <c r="O360" s="12" t="n">
        <f aca="false">IF(M360&gt;0,M360-K360,"")</f>
        <v>0.0018386</v>
      </c>
      <c r="P360" s="23"/>
      <c r="R360" s="12" t="n">
        <v>0.0017</v>
      </c>
    </row>
    <row r="361" customFormat="false" ht="12" hidden="false" customHeight="false" outlineLevel="0" collapsed="false">
      <c r="A361" s="47" t="n">
        <f aca="false">+A360+1</f>
        <v>301</v>
      </c>
      <c r="B361" s="63" t="s">
        <v>45</v>
      </c>
      <c r="C361" s="64" t="n">
        <v>38534</v>
      </c>
      <c r="D361" s="65" t="n">
        <v>1000000</v>
      </c>
      <c r="E361" s="64" t="n">
        <v>38555</v>
      </c>
      <c r="F361" s="66" t="n">
        <v>0.035</v>
      </c>
      <c r="G361" s="67" t="n">
        <f aca="false">IF(D361&gt;0,(D361-(D361*F361/360*H361)),"")</f>
        <v>997958.333333333</v>
      </c>
      <c r="H361" s="68" t="n">
        <f aca="false">IF(C361&lt;&gt;0,E361-C361,"")</f>
        <v>21</v>
      </c>
      <c r="I361" s="69" t="n">
        <f aca="false">IF(D361&gt;0,D361-G361,"")</f>
        <v>2041.66666666663</v>
      </c>
      <c r="J361" s="70" t="n">
        <f aca="false">IF(D361&gt;0,((+I361/G361)/H361*365),"")</f>
        <v>0.0355587101443218</v>
      </c>
      <c r="K361" s="71" t="n">
        <v>0.0334</v>
      </c>
      <c r="L361" s="70" t="n">
        <f aca="false">IF(K361&gt;0,F361-K361,"")</f>
        <v>0.0016</v>
      </c>
      <c r="M361" s="66" t="n">
        <v>0.0351261</v>
      </c>
      <c r="N361" s="12" t="n">
        <f aca="false">IF(M361&gt;0,F361-M361,"")</f>
        <v>-0.000126099999999997</v>
      </c>
      <c r="O361" s="12" t="n">
        <f aca="false">IF(M361&gt;0,M361-K361,"")</f>
        <v>0.0017261</v>
      </c>
      <c r="P361" s="23"/>
      <c r="R361" s="12" t="n">
        <v>0.0017</v>
      </c>
    </row>
    <row r="362" customFormat="false" ht="12" hidden="false" customHeight="false" outlineLevel="0" collapsed="false">
      <c r="A362" s="47" t="n">
        <f aca="false">+A361+1</f>
        <v>302</v>
      </c>
      <c r="B362" s="63" t="s">
        <v>44</v>
      </c>
      <c r="C362" s="64" t="n">
        <v>38538</v>
      </c>
      <c r="D362" s="65" t="n">
        <v>27000000</v>
      </c>
      <c r="E362" s="64" t="n">
        <v>38539</v>
      </c>
      <c r="F362" s="66" t="n">
        <v>0.035</v>
      </c>
      <c r="G362" s="67" t="n">
        <f aca="false">IF(D362&gt;0,(D362-(D362*F362/360*H362)),"")</f>
        <v>26997375</v>
      </c>
      <c r="H362" s="68" t="n">
        <f aca="false">IF(C362&lt;&gt;0,E362-C362,"")</f>
        <v>1</v>
      </c>
      <c r="I362" s="69" t="n">
        <f aca="false">IF(D362&gt;0,D362-G362,"")</f>
        <v>2625</v>
      </c>
      <c r="J362" s="70" t="n">
        <f aca="false">IF(D362&gt;0,((+I362/G362)/H362*365),"")</f>
        <v>0.0354895614851444</v>
      </c>
      <c r="K362" s="71" t="n">
        <v>0.0330125</v>
      </c>
      <c r="L362" s="70" t="n">
        <f aca="false">IF(K362&gt;0,F362-K362,"")</f>
        <v>0.0019875</v>
      </c>
      <c r="M362" s="66" t="n">
        <v>0.0351261</v>
      </c>
      <c r="N362" s="12" t="n">
        <f aca="false">IF(M362&gt;0,F362-M362,"")</f>
        <v>-0.000126099999999997</v>
      </c>
      <c r="O362" s="12" t="n">
        <f aca="false">IF(M362&gt;0,M362-K362,"")</f>
        <v>0.0021136</v>
      </c>
      <c r="P362" s="23"/>
      <c r="R362" s="12" t="n">
        <v>0.0017</v>
      </c>
    </row>
    <row r="363" customFormat="false" ht="12" hidden="false" customHeight="false" outlineLevel="0" collapsed="false">
      <c r="A363" s="47" t="n">
        <f aca="false">+A362+1</f>
        <v>303</v>
      </c>
      <c r="B363" s="63" t="s">
        <v>43</v>
      </c>
      <c r="C363" s="64" t="n">
        <v>38538</v>
      </c>
      <c r="D363" s="65" t="n">
        <v>13000000</v>
      </c>
      <c r="E363" s="64" t="n">
        <v>38545</v>
      </c>
      <c r="F363" s="66" t="n">
        <v>0.0353</v>
      </c>
      <c r="G363" s="67" t="n">
        <f aca="false">IF(D363&gt;0,(D363-(D363*F363/360*H363)),"")</f>
        <v>12991076.9444444</v>
      </c>
      <c r="H363" s="68" t="n">
        <f aca="false">IF(C363&lt;&gt;0,E363-C363,"")</f>
        <v>7</v>
      </c>
      <c r="I363" s="69" t="n">
        <f aca="false">IF(D363&gt;0,D363-G363,"")</f>
        <v>8923.05555555597</v>
      </c>
      <c r="J363" s="70" t="n">
        <f aca="false">IF(D363&gt;0,((+I363/G363)/H363*365),"")</f>
        <v>0.0358148607002212</v>
      </c>
      <c r="K363" s="71" t="n">
        <v>0.0331688</v>
      </c>
      <c r="L363" s="70" t="n">
        <f aca="false">IF(K363&gt;0,F363-K363,"")</f>
        <v>0.0021312</v>
      </c>
      <c r="M363" s="66" t="n">
        <v>0.0351261</v>
      </c>
      <c r="N363" s="12" t="n">
        <f aca="false">IF(M363&gt;0,F363-M363,"")</f>
        <v>0.000173899999999998</v>
      </c>
      <c r="O363" s="12" t="n">
        <f aca="false">IF(M363&gt;0,M363-K363,"")</f>
        <v>0.0019573</v>
      </c>
      <c r="P363" s="23"/>
      <c r="R363" s="12" t="n">
        <v>0.0017</v>
      </c>
    </row>
    <row r="364" customFormat="false" ht="12" hidden="false" customHeight="false" outlineLevel="0" collapsed="false">
      <c r="A364" s="47" t="n">
        <f aca="false">+A363+1</f>
        <v>304</v>
      </c>
      <c r="B364" s="63" t="s">
        <v>45</v>
      </c>
      <c r="C364" s="64" t="n">
        <v>38538</v>
      </c>
      <c r="D364" s="65" t="n">
        <v>6400000</v>
      </c>
      <c r="E364" s="64" t="n">
        <v>38539</v>
      </c>
      <c r="F364" s="66" t="n">
        <v>0.0343</v>
      </c>
      <c r="G364" s="67" t="n">
        <f aca="false">IF(D364&gt;0,(D364-(D364*F364/360*H364)),"")</f>
        <v>6399390.22222222</v>
      </c>
      <c r="H364" s="68" t="n">
        <f aca="false">IF(C364&lt;&gt;0,E364-C364,"")</f>
        <v>1</v>
      </c>
      <c r="I364" s="69" t="n">
        <f aca="false">IF(D364&gt;0,D364-G364,"")</f>
        <v>609.777777777985</v>
      </c>
      <c r="J364" s="70" t="n">
        <f aca="false">IF(D364&gt;0,((+I364/G364)/H364*365),"")</f>
        <v>0.0347797026216783</v>
      </c>
      <c r="K364" s="71" t="n">
        <v>0.0330125</v>
      </c>
      <c r="L364" s="70" t="n">
        <f aca="false">IF(K364&gt;0,F364-K364,"")</f>
        <v>0.0012875</v>
      </c>
      <c r="M364" s="66" t="n">
        <v>0.0351261</v>
      </c>
      <c r="N364" s="12" t="n">
        <f aca="false">IF(M364&gt;0,F364-M364,"")</f>
        <v>-0.000826100000000003</v>
      </c>
      <c r="O364" s="12" t="n">
        <f aca="false">IF(M364&gt;0,M364-K364,"")</f>
        <v>0.0021136</v>
      </c>
      <c r="P364" s="23"/>
      <c r="R364" s="12" t="n">
        <v>0.0017</v>
      </c>
    </row>
    <row r="365" customFormat="false" ht="12" hidden="false" customHeight="false" outlineLevel="0" collapsed="false">
      <c r="A365" s="47" t="n">
        <f aca="false">+A364+1</f>
        <v>305</v>
      </c>
      <c r="B365" s="63" t="s">
        <v>45</v>
      </c>
      <c r="C365" s="64" t="n">
        <v>38538</v>
      </c>
      <c r="D365" s="65" t="n">
        <v>500000</v>
      </c>
      <c r="E365" s="64" t="n">
        <v>38552</v>
      </c>
      <c r="F365" s="66" t="n">
        <v>0.0347</v>
      </c>
      <c r="G365" s="67" t="n">
        <f aca="false">IF(D365&gt;0,(D365-(D365*F365/360*H365)),"")</f>
        <v>499325.277777778</v>
      </c>
      <c r="H365" s="68" t="n">
        <f aca="false">IF(C365&lt;&gt;0,E365-C365,"")</f>
        <v>14</v>
      </c>
      <c r="I365" s="69" t="n">
        <f aca="false">IF(D365&gt;0,D365-G365,"")</f>
        <v>674.722222222248</v>
      </c>
      <c r="J365" s="70" t="n">
        <f aca="false">IF(D365&gt;0,((+I365/G365)/H365*365),"")</f>
        <v>0.0352294846768236</v>
      </c>
      <c r="K365" s="71" t="n">
        <v>0.033225</v>
      </c>
      <c r="L365" s="70" t="n">
        <f aca="false">IF(K365&gt;0,F365-K365,"")</f>
        <v>0.001475</v>
      </c>
      <c r="M365" s="66" t="n">
        <v>0.0351261</v>
      </c>
      <c r="N365" s="12" t="n">
        <f aca="false">IF(M365&gt;0,F365-M365,"")</f>
        <v>-0.000426099999999999</v>
      </c>
      <c r="O365" s="12" t="n">
        <f aca="false">IF(M365&gt;0,M365-K365,"")</f>
        <v>0.0019011</v>
      </c>
      <c r="P365" s="23"/>
      <c r="R365" s="12" t="n">
        <v>0.0017</v>
      </c>
    </row>
    <row r="366" customFormat="false" ht="12" hidden="false" customHeight="false" outlineLevel="0" collapsed="false">
      <c r="A366" s="47" t="n">
        <f aca="false">+A365+1</f>
        <v>306</v>
      </c>
      <c r="B366" s="63" t="s">
        <v>44</v>
      </c>
      <c r="C366" s="64" t="n">
        <v>38539</v>
      </c>
      <c r="D366" s="65" t="n">
        <v>9000000</v>
      </c>
      <c r="E366" s="64" t="n">
        <v>38560</v>
      </c>
      <c r="F366" s="66" t="n">
        <v>0.0353</v>
      </c>
      <c r="G366" s="67" t="n">
        <f aca="false">IF(D366&gt;0,(D366-(D366*F366/360*H366)),"")</f>
        <v>8981467.5</v>
      </c>
      <c r="H366" s="68" t="n">
        <f aca="false">IF(C366&lt;&gt;0,E366-C366,"")</f>
        <v>21</v>
      </c>
      <c r="I366" s="69" t="n">
        <f aca="false">IF(D366&gt;0,D366-G366,"")</f>
        <v>18532.5</v>
      </c>
      <c r="J366" s="70" t="n">
        <f aca="false">IF(D366&gt;0,((+I366/G366)/H366*365),"")</f>
        <v>0.0358641279946735</v>
      </c>
      <c r="K366" s="71" t="n">
        <v>0.0334</v>
      </c>
      <c r="L366" s="70" t="n">
        <f aca="false">IF(K366&gt;0,F366-K366,"")</f>
        <v>0.0019</v>
      </c>
      <c r="M366" s="66" t="n">
        <v>0.0351261</v>
      </c>
      <c r="N366" s="12" t="n">
        <f aca="false">IF(M366&gt;0,F366-M366,"")</f>
        <v>0.000173899999999998</v>
      </c>
      <c r="O366" s="12" t="n">
        <f aca="false">IF(M366&gt;0,M366-K366,"")</f>
        <v>0.0017261</v>
      </c>
      <c r="P366" s="23"/>
      <c r="R366" s="12" t="n">
        <v>0.0017</v>
      </c>
    </row>
    <row r="367" customFormat="false" ht="12" hidden="false" customHeight="false" outlineLevel="0" collapsed="false">
      <c r="A367" s="47" t="n">
        <f aca="false">+A366+1</f>
        <v>307</v>
      </c>
      <c r="B367" s="63" t="s">
        <v>44</v>
      </c>
      <c r="C367" s="64" t="n">
        <v>38539</v>
      </c>
      <c r="D367" s="65" t="n">
        <v>13000000</v>
      </c>
      <c r="E367" s="64" t="n">
        <v>38561</v>
      </c>
      <c r="F367" s="66" t="n">
        <v>0.0353</v>
      </c>
      <c r="G367" s="67" t="n">
        <f aca="false">IF(D367&gt;0,(D367-(D367*F367/360*H367)),"")</f>
        <v>12971956.1111111</v>
      </c>
      <c r="H367" s="68" t="n">
        <f aca="false">IF(C367&lt;&gt;0,E367-C367,"")</f>
        <v>22</v>
      </c>
      <c r="I367" s="69" t="n">
        <f aca="false">IF(D367&gt;0,D367-G367,"")</f>
        <v>28043.8888888881</v>
      </c>
      <c r="J367" s="70" t="n">
        <f aca="false">IF(D367&gt;0,((+I367/G367)/H367*365),"")</f>
        <v>0.0358676522743218</v>
      </c>
      <c r="K367" s="71" t="n">
        <v>0.0334</v>
      </c>
      <c r="L367" s="70" t="n">
        <f aca="false">IF(K367&gt;0,F367-K367,"")</f>
        <v>0.0019</v>
      </c>
      <c r="M367" s="66" t="n">
        <v>0.0351261</v>
      </c>
      <c r="N367" s="12" t="n">
        <f aca="false">IF(M367&gt;0,F367-M367,"")</f>
        <v>0.000173899999999998</v>
      </c>
      <c r="O367" s="12" t="n">
        <f aca="false">IF(M367&gt;0,M367-K367,"")</f>
        <v>0.0017261</v>
      </c>
      <c r="P367" s="23"/>
      <c r="R367" s="12" t="n">
        <v>0.0017</v>
      </c>
    </row>
    <row r="368" customFormat="false" ht="12" hidden="false" customHeight="false" outlineLevel="0" collapsed="false">
      <c r="A368" s="47" t="n">
        <f aca="false">+A367+1</f>
        <v>308</v>
      </c>
      <c r="B368" s="63" t="s">
        <v>43</v>
      </c>
      <c r="C368" s="64" t="n">
        <v>38539</v>
      </c>
      <c r="D368" s="65" t="n">
        <v>20000000</v>
      </c>
      <c r="E368" s="64" t="n">
        <v>38544</v>
      </c>
      <c r="F368" s="66" t="n">
        <v>0.0353</v>
      </c>
      <c r="G368" s="67" t="n">
        <f aca="false">IF(D368&gt;0,(D368-(D368*F368/360*H368)),"")</f>
        <v>19990194.4444444</v>
      </c>
      <c r="H368" s="68" t="n">
        <f aca="false">IF(C368&lt;&gt;0,E368-C368,"")</f>
        <v>5</v>
      </c>
      <c r="I368" s="69" t="n">
        <f aca="false">IF(D368&gt;0,D368-G368,"")</f>
        <v>9805.55555555597</v>
      </c>
      <c r="J368" s="70" t="n">
        <f aca="false">IF(D368&gt;0,((+I368/G368)/H368*365),"")</f>
        <v>0.0358078335628455</v>
      </c>
      <c r="K368" s="71" t="n">
        <v>0.0331813</v>
      </c>
      <c r="L368" s="70" t="n">
        <f aca="false">IF(K368&gt;0,F368-K368,"")</f>
        <v>0.0021187</v>
      </c>
      <c r="M368" s="66" t="n">
        <v>0.0351261</v>
      </c>
      <c r="N368" s="12" t="n">
        <f aca="false">IF(M368&gt;0,F368-M368,"")</f>
        <v>0.000173899999999998</v>
      </c>
      <c r="O368" s="12" t="n">
        <f aca="false">IF(M368&gt;0,M368-K368,"")</f>
        <v>0.0019448</v>
      </c>
      <c r="P368" s="23"/>
      <c r="R368" s="12" t="n">
        <v>0.0017</v>
      </c>
    </row>
    <row r="369" customFormat="false" ht="12" hidden="false" customHeight="false" outlineLevel="0" collapsed="false">
      <c r="A369" s="47" t="n">
        <f aca="false">+A368+1</f>
        <v>309</v>
      </c>
      <c r="B369" s="63" t="s">
        <v>46</v>
      </c>
      <c r="C369" s="64" t="n">
        <v>38539</v>
      </c>
      <c r="D369" s="65" t="n">
        <v>9118897.66666667</v>
      </c>
      <c r="E369" s="64" t="n">
        <v>38560</v>
      </c>
      <c r="F369" s="66" t="n">
        <v>0.0356</v>
      </c>
      <c r="G369" s="67" t="n">
        <f aca="false">IF(D369&gt;0,(D369-(D369*F369/360*H369)),"")</f>
        <v>9099960.75584555</v>
      </c>
      <c r="H369" s="68" t="n">
        <f aca="false">IF(C369&lt;&gt;0,E369-C369,"")</f>
        <v>21</v>
      </c>
      <c r="I369" s="69" t="n">
        <f aca="false">IF(D369&gt;0,D369-G369,"")</f>
        <v>18936.9108211119</v>
      </c>
      <c r="J369" s="70" t="n">
        <f aca="false">IF(D369&gt;0,((+I369/G369)/H369*365),"")</f>
        <v>0.0361695565568957</v>
      </c>
      <c r="K369" s="71" t="n">
        <v>0.0334</v>
      </c>
      <c r="L369" s="70" t="n">
        <f aca="false">IF(K369&gt;0,F369-K369,"")</f>
        <v>0.0022</v>
      </c>
      <c r="M369" s="66" t="n">
        <v>0.0351261</v>
      </c>
      <c r="N369" s="12" t="n">
        <f aca="false">IF(M369&gt;0,F369-M369,"")</f>
        <v>0.000473899999999999</v>
      </c>
      <c r="O369" s="12" t="n">
        <f aca="false">IF(M369&gt;0,M369-K369,"")</f>
        <v>0.0017261</v>
      </c>
      <c r="P369" s="23"/>
      <c r="R369" s="12" t="n">
        <v>0.0017</v>
      </c>
    </row>
    <row r="370" customFormat="false" ht="12" hidden="false" customHeight="false" outlineLevel="0" collapsed="false">
      <c r="A370" s="47" t="n">
        <f aca="false">+A369+1</f>
        <v>310</v>
      </c>
      <c r="B370" s="63" t="s">
        <v>45</v>
      </c>
      <c r="C370" s="64" t="n">
        <v>38539</v>
      </c>
      <c r="D370" s="65" t="n">
        <v>12000000</v>
      </c>
      <c r="E370" s="64" t="n">
        <v>38540</v>
      </c>
      <c r="F370" s="66" t="n">
        <v>0.035</v>
      </c>
      <c r="G370" s="67" t="n">
        <f aca="false">IF(D370&gt;0,(D370-(D370*F370/360*H370)),"")</f>
        <v>11998833.3333333</v>
      </c>
      <c r="H370" s="68" t="n">
        <f aca="false">IF(C370&lt;&gt;0,E370-C370,"")</f>
        <v>1</v>
      </c>
      <c r="I370" s="69" t="n">
        <f aca="false">IF(D370&gt;0,D370-G370,"")</f>
        <v>1166.66666666605</v>
      </c>
      <c r="J370" s="70" t="n">
        <f aca="false">IF(D370&gt;0,((+I370/G370)/H370*365),"")</f>
        <v>0.0354895614851255</v>
      </c>
      <c r="K370" s="71" t="n">
        <v>0.033</v>
      </c>
      <c r="L370" s="70" t="n">
        <f aca="false">IF(K370&gt;0,F370-K370,"")</f>
        <v>0.002</v>
      </c>
      <c r="M370" s="66" t="n">
        <v>0.0351261</v>
      </c>
      <c r="N370" s="12" t="n">
        <f aca="false">IF(M370&gt;0,F370-M370,"")</f>
        <v>-0.000126099999999997</v>
      </c>
      <c r="O370" s="12" t="n">
        <f aca="false">IF(M370&gt;0,M370-K370,"")</f>
        <v>0.0021261</v>
      </c>
      <c r="P370" s="23"/>
      <c r="R370" s="12" t="n">
        <v>0.0017</v>
      </c>
    </row>
    <row r="371" customFormat="false" ht="12" hidden="false" customHeight="false" outlineLevel="0" collapsed="false">
      <c r="A371" s="47" t="n">
        <f aca="false">+A370+1</f>
        <v>311</v>
      </c>
      <c r="B371" s="63" t="s">
        <v>44</v>
      </c>
      <c r="C371" s="64" t="n">
        <v>38540</v>
      </c>
      <c r="D371" s="65" t="n">
        <v>10000000</v>
      </c>
      <c r="E371" s="64" t="n">
        <v>38547</v>
      </c>
      <c r="F371" s="66" t="n">
        <v>0.0351</v>
      </c>
      <c r="G371" s="67" t="n">
        <f aca="false">IF(D371&gt;0,(D371-(D371*F371/360*H371)),"")</f>
        <v>9993175</v>
      </c>
      <c r="H371" s="68" t="n">
        <f aca="false">IF(C371&lt;&gt;0,E371-C371,"")</f>
        <v>7</v>
      </c>
      <c r="I371" s="69" t="n">
        <f aca="false">IF(D371&gt;0,D371-G371,"")</f>
        <v>6825</v>
      </c>
      <c r="J371" s="70" t="n">
        <f aca="false">IF(D371&gt;0,((+I371/G371)/H371*365),"")</f>
        <v>0.0356118050569514</v>
      </c>
      <c r="K371" s="71" t="n">
        <v>0.0332</v>
      </c>
      <c r="L371" s="70" t="n">
        <f aca="false">IF(K371&gt;0,F371-K371,"")</f>
        <v>0.0019</v>
      </c>
      <c r="M371" s="66" t="n">
        <v>0.0351261</v>
      </c>
      <c r="N371" s="12" t="n">
        <f aca="false">IF(M371&gt;0,F371-M371,"")</f>
        <v>-2.61000000000011E-005</v>
      </c>
      <c r="O371" s="12" t="n">
        <f aca="false">IF(M371&gt;0,M371-K371,"")</f>
        <v>0.0019261</v>
      </c>
      <c r="P371" s="23"/>
      <c r="R371" s="12" t="n">
        <v>0.0017</v>
      </c>
    </row>
    <row r="372" customFormat="false" ht="12" hidden="false" customHeight="false" outlineLevel="0" collapsed="false">
      <c r="A372" s="47" t="n">
        <f aca="false">+A371+1</f>
        <v>312</v>
      </c>
      <c r="B372" s="63" t="s">
        <v>44</v>
      </c>
      <c r="C372" s="64" t="n">
        <v>38540</v>
      </c>
      <c r="D372" s="65" t="n">
        <v>10000000</v>
      </c>
      <c r="E372" s="64" t="n">
        <v>38568</v>
      </c>
      <c r="F372" s="66" t="n">
        <v>0.0354</v>
      </c>
      <c r="G372" s="67" t="n">
        <f aca="false">IF(D372&gt;0,(D372-(D372*F372/360*H372)),"")</f>
        <v>9972466.66666667</v>
      </c>
      <c r="H372" s="68" t="n">
        <f aca="false">IF(C372&lt;&gt;0,E372-C372,"")</f>
        <v>28</v>
      </c>
      <c r="I372" s="69" t="n">
        <f aca="false">IF(D372&gt;0,D372-G372,"")</f>
        <v>27533.333333334</v>
      </c>
      <c r="J372" s="70" t="n">
        <f aca="false">IF(D372&gt;0,((+I372/G372)/H372*365),"")</f>
        <v>0.035990761229252</v>
      </c>
      <c r="K372" s="71" t="n">
        <v>0.0335</v>
      </c>
      <c r="L372" s="70" t="n">
        <f aca="false">IF(K372&gt;0,F372-K372,"")</f>
        <v>0.0019</v>
      </c>
      <c r="M372" s="66" t="n">
        <v>0.0351261</v>
      </c>
      <c r="N372" s="12" t="n">
        <f aca="false">IF(M372&gt;0,F372-M372,"")</f>
        <v>0.000273900000000001</v>
      </c>
      <c r="O372" s="12" t="n">
        <f aca="false">IF(M372&gt;0,M372-K372,"")</f>
        <v>0.0016261</v>
      </c>
      <c r="P372" s="23"/>
      <c r="R372" s="12" t="n">
        <v>0.0017</v>
      </c>
    </row>
    <row r="373" customFormat="false" ht="12" hidden="false" customHeight="false" outlineLevel="0" collapsed="false">
      <c r="A373" s="47" t="n">
        <f aca="false">+A372+1</f>
        <v>313</v>
      </c>
      <c r="B373" s="63" t="s">
        <v>43</v>
      </c>
      <c r="C373" s="64" t="n">
        <v>38540</v>
      </c>
      <c r="D373" s="65" t="n">
        <v>20000000</v>
      </c>
      <c r="E373" s="64" t="n">
        <v>38567</v>
      </c>
      <c r="F373" s="66" t="n">
        <v>0.0358</v>
      </c>
      <c r="G373" s="67" t="n">
        <f aca="false">IF(D373&gt;0,(D373-(D373*F373/360*H373)),"")</f>
        <v>19946300</v>
      </c>
      <c r="H373" s="68" t="n">
        <f aca="false">IF(C373&lt;&gt;0,E373-C373,"")</f>
        <v>27</v>
      </c>
      <c r="I373" s="69" t="n">
        <f aca="false">IF(D373&gt;0,D373-G373,"")</f>
        <v>53700</v>
      </c>
      <c r="J373" s="70" t="n">
        <f aca="false">IF(D373&gt;0,((+I373/G373)/H373*365),"")</f>
        <v>0.0363949426432193</v>
      </c>
      <c r="K373" s="71" t="n">
        <v>0.0335</v>
      </c>
      <c r="L373" s="70" t="n">
        <f aca="false">IF(K373&gt;0,F373-K373,"")</f>
        <v>0.0023</v>
      </c>
      <c r="M373" s="66" t="n">
        <v>0.0351261</v>
      </c>
      <c r="N373" s="12" t="n">
        <f aca="false">IF(M373&gt;0,F373-M373,"")</f>
        <v>0.000673899999999998</v>
      </c>
      <c r="O373" s="12" t="n">
        <f aca="false">IF(M373&gt;0,M373-K373,"")</f>
        <v>0.0016261</v>
      </c>
      <c r="P373" s="23"/>
      <c r="R373" s="12" t="n">
        <v>0.0017</v>
      </c>
    </row>
    <row r="374" customFormat="false" ht="12" hidden="false" customHeight="false" outlineLevel="0" collapsed="false">
      <c r="A374" s="47" t="n">
        <f aca="false">+A373+1</f>
        <v>314</v>
      </c>
      <c r="B374" s="63" t="s">
        <v>45</v>
      </c>
      <c r="C374" s="64" t="n">
        <v>38540</v>
      </c>
      <c r="D374" s="65" t="n">
        <v>6900000</v>
      </c>
      <c r="E374" s="64" t="n">
        <v>38541</v>
      </c>
      <c r="F374" s="66" t="n">
        <v>0.035</v>
      </c>
      <c r="G374" s="67" t="n">
        <f aca="false">IF(D374&gt;0,(D374-(D374*F374/360*H374)),"")</f>
        <v>6899329.16666667</v>
      </c>
      <c r="H374" s="68" t="n">
        <f aca="false">IF(C374&lt;&gt;0,E374-C374,"")</f>
        <v>1</v>
      </c>
      <c r="I374" s="69" t="n">
        <f aca="false">IF(D374&gt;0,D374-G374,"")</f>
        <v>670.833333333023</v>
      </c>
      <c r="J374" s="70" t="n">
        <f aca="false">IF(D374&gt;0,((+I374/G374)/H374*365),"")</f>
        <v>0.035489561485128</v>
      </c>
      <c r="K374" s="71" t="n">
        <v>0.0330143</v>
      </c>
      <c r="L374" s="70" t="n">
        <f aca="false">IF(K374&gt;0,F374-K374,"")</f>
        <v>0.0019857</v>
      </c>
      <c r="M374" s="66" t="n">
        <v>0.0351261</v>
      </c>
      <c r="N374" s="12" t="n">
        <f aca="false">IF(M374&gt;0,F374-M374,"")</f>
        <v>-0.000126099999999997</v>
      </c>
      <c r="O374" s="12" t="n">
        <f aca="false">IF(M374&gt;0,M374-K374,"")</f>
        <v>0.0021118</v>
      </c>
      <c r="P374" s="23"/>
      <c r="R374" s="12" t="n">
        <v>0.0017</v>
      </c>
    </row>
    <row r="375" customFormat="false" ht="12" hidden="false" customHeight="false" outlineLevel="0" collapsed="false">
      <c r="A375" s="47" t="n">
        <f aca="false">+A374+1</f>
        <v>315</v>
      </c>
      <c r="B375" s="63" t="s">
        <v>45</v>
      </c>
      <c r="C375" s="64" t="n">
        <v>38541</v>
      </c>
      <c r="D375" s="65" t="n">
        <v>5600000</v>
      </c>
      <c r="E375" s="64" t="n">
        <v>38544</v>
      </c>
      <c r="F375" s="66" t="n">
        <v>0.0349</v>
      </c>
      <c r="G375" s="67" t="n">
        <f aca="false">IF(D375&gt;0,(D375-(D375*F375/360*H375)),"")</f>
        <v>5598371.33333333</v>
      </c>
      <c r="H375" s="68" t="n">
        <f aca="false">IF(C375&lt;&gt;0,E375-C375,"")</f>
        <v>3</v>
      </c>
      <c r="I375" s="69" t="n">
        <f aca="false">IF(D375&gt;0,D375-G375,"")</f>
        <v>1628.66666666698</v>
      </c>
      <c r="J375" s="70" t="n">
        <f aca="false">IF(D375&gt;0,((+I375/G375)/H375*365),"")</f>
        <v>0.035395016272795</v>
      </c>
      <c r="K375" s="71" t="n">
        <v>0.0329</v>
      </c>
      <c r="L375" s="70" t="n">
        <f aca="false">IF(K375&gt;0,F375-K375,"")</f>
        <v>0.002</v>
      </c>
      <c r="M375" s="66" t="n">
        <v>0.0351261</v>
      </c>
      <c r="N375" s="12" t="n">
        <f aca="false">IF(M375&gt;0,F375-M375,"")</f>
        <v>-0.0002261</v>
      </c>
      <c r="O375" s="12" t="n">
        <f aca="false">IF(M375&gt;0,M375-K375,"")</f>
        <v>0.0022261</v>
      </c>
      <c r="P375" s="23"/>
      <c r="R375" s="12" t="n">
        <v>0.0017</v>
      </c>
    </row>
    <row r="376" customFormat="false" ht="12" hidden="false" customHeight="false" outlineLevel="0" collapsed="false">
      <c r="A376" s="47" t="n">
        <f aca="false">+A375+1</f>
        <v>316</v>
      </c>
      <c r="B376" s="63" t="s">
        <v>45</v>
      </c>
      <c r="C376" s="64" t="n">
        <v>38541</v>
      </c>
      <c r="D376" s="65" t="n">
        <v>1000000</v>
      </c>
      <c r="E376" s="64" t="n">
        <v>38548</v>
      </c>
      <c r="F376" s="66" t="n">
        <v>0.0352</v>
      </c>
      <c r="G376" s="67" t="n">
        <f aca="false">IF(D376&gt;0,(D376-(D376*F376/360*H376)),"")</f>
        <v>999315.555555556</v>
      </c>
      <c r="H376" s="68" t="n">
        <f aca="false">IF(C376&lt;&gt;0,E376-C376,"")</f>
        <v>7</v>
      </c>
      <c r="I376" s="69" t="n">
        <f aca="false">IF(D376&gt;0,D376-G376,"")</f>
        <v>684.444444444496</v>
      </c>
      <c r="J376" s="70" t="n">
        <f aca="false">IF(D376&gt;0,((+I376/G376)/H376*365),"")</f>
        <v>0.0357133326810377</v>
      </c>
      <c r="K376" s="71" t="n">
        <v>0.0332</v>
      </c>
      <c r="L376" s="70" t="n">
        <f aca="false">IF(K376&gt;0,F376-K376,"")</f>
        <v>0.002</v>
      </c>
      <c r="M376" s="66" t="n">
        <v>0.0351261</v>
      </c>
      <c r="N376" s="12" t="n">
        <f aca="false">IF(M376&gt;0,F376-M376,"")</f>
        <v>7.39000000000017E-005</v>
      </c>
      <c r="O376" s="12" t="n">
        <f aca="false">IF(M376&gt;0,M376-K376,"")</f>
        <v>0.0019261</v>
      </c>
      <c r="P376" s="23"/>
      <c r="R376" s="12" t="n">
        <v>0.0017</v>
      </c>
    </row>
    <row r="377" customFormat="false" ht="12" hidden="false" customHeight="false" outlineLevel="0" collapsed="false">
      <c r="A377" s="47" t="n">
        <f aca="false">+A376+1</f>
        <v>317</v>
      </c>
      <c r="B377" s="63" t="s">
        <v>43</v>
      </c>
      <c r="C377" s="64" t="n">
        <v>38544</v>
      </c>
      <c r="D377" s="65" t="n">
        <v>12000000</v>
      </c>
      <c r="E377" s="64" t="n">
        <v>38565</v>
      </c>
      <c r="F377" s="66" t="n">
        <v>0.0357</v>
      </c>
      <c r="G377" s="67" t="n">
        <f aca="false">IF(D377&gt;0,(D377-(D377*F377/360*H377)),"")</f>
        <v>11975010</v>
      </c>
      <c r="H377" s="68" t="n">
        <f aca="false">IF(C377&lt;&gt;0,E377-C377,"")</f>
        <v>21</v>
      </c>
      <c r="I377" s="69" t="n">
        <f aca="false">IF(D377&gt;0,D377-G377,"")</f>
        <v>24990</v>
      </c>
      <c r="J377" s="70" t="n">
        <f aca="false">IF(D377&gt;0,((+I377/G377)/H377*365),"")</f>
        <v>0.0362713684581474</v>
      </c>
      <c r="K377" s="71" t="n">
        <v>0.0335</v>
      </c>
      <c r="L377" s="70" t="n">
        <f aca="false">IF(K377&gt;0,F377-K377,"")</f>
        <v>0.0022</v>
      </c>
      <c r="M377" s="66" t="n">
        <v>0.0351261</v>
      </c>
      <c r="N377" s="12" t="n">
        <f aca="false">IF(M377&gt;0,F377-M377,"")</f>
        <v>0.000573900000000002</v>
      </c>
      <c r="O377" s="12" t="n">
        <f aca="false">IF(M377&gt;0,M377-K377,"")</f>
        <v>0.0016261</v>
      </c>
      <c r="P377" s="23"/>
      <c r="R377" s="12" t="n">
        <v>0.0017</v>
      </c>
    </row>
    <row r="378" customFormat="false" ht="12" hidden="false" customHeight="false" outlineLevel="0" collapsed="false">
      <c r="A378" s="47" t="n">
        <f aca="false">+A377+1</f>
        <v>318</v>
      </c>
      <c r="B378" s="63" t="s">
        <v>45</v>
      </c>
      <c r="C378" s="64" t="n">
        <v>38544</v>
      </c>
      <c r="D378" s="65" t="n">
        <v>2600000</v>
      </c>
      <c r="E378" s="64" t="n">
        <v>38545</v>
      </c>
      <c r="F378" s="66" t="n">
        <v>0.0347</v>
      </c>
      <c r="G378" s="67" t="n">
        <f aca="false">IF(D378&gt;0,(D378-(D378*F378/360*H378)),"")</f>
        <v>2599749.38888889</v>
      </c>
      <c r="H378" s="68" t="n">
        <f aca="false">IF(C378&lt;&gt;0,E378-C378,"")</f>
        <v>1</v>
      </c>
      <c r="I378" s="69" t="n">
        <f aca="false">IF(D378&gt;0,D378-G378,"")</f>
        <v>250.611111111008</v>
      </c>
      <c r="J378" s="70" t="n">
        <f aca="false">IF(D378&gt;0,((+I378/G378)/H378*365),"")</f>
        <v>0.0351853359198644</v>
      </c>
      <c r="K378" s="71" t="n">
        <v>0.0329125</v>
      </c>
      <c r="L378" s="70" t="n">
        <f aca="false">IF(K378&gt;0,F378-K378,"")</f>
        <v>0.0017875</v>
      </c>
      <c r="M378" s="66" t="n">
        <v>0.0351261</v>
      </c>
      <c r="N378" s="12" t="n">
        <f aca="false">IF(M378&gt;0,F378-M378,"")</f>
        <v>-0.000426099999999999</v>
      </c>
      <c r="O378" s="12" t="n">
        <f aca="false">IF(M378&gt;0,M378-K378,"")</f>
        <v>0.0022136</v>
      </c>
      <c r="P378" s="23"/>
      <c r="R378" s="12" t="n">
        <v>0.0017</v>
      </c>
    </row>
    <row r="379" customFormat="false" ht="12" hidden="false" customHeight="false" outlineLevel="0" collapsed="false">
      <c r="A379" s="47" t="n">
        <f aca="false">+A378+1</f>
        <v>319</v>
      </c>
      <c r="B379" s="63" t="s">
        <v>45</v>
      </c>
      <c r="C379" s="64" t="n">
        <v>38544</v>
      </c>
      <c r="D379" s="65" t="n">
        <v>400000</v>
      </c>
      <c r="E379" s="64" t="n">
        <v>38551</v>
      </c>
      <c r="F379" s="66" t="n">
        <v>0.035</v>
      </c>
      <c r="G379" s="67" t="n">
        <f aca="false">IF(D379&gt;0,(D379-(D379*F379/360*H379)),"")</f>
        <v>399727.777777778</v>
      </c>
      <c r="H379" s="68" t="n">
        <f aca="false">IF(C379&lt;&gt;0,E379-C379,"")</f>
        <v>7</v>
      </c>
      <c r="I379" s="69" t="n">
        <f aca="false">IF(D379&gt;0,D379-G379,"")</f>
        <v>272.222222222248</v>
      </c>
      <c r="J379" s="70" t="n">
        <f aca="false">IF(D379&gt;0,((+I379/G379)/H379*365),"")</f>
        <v>0.0355102778279696</v>
      </c>
      <c r="K379" s="71" t="n">
        <v>0.0331938</v>
      </c>
      <c r="L379" s="70" t="n">
        <f aca="false">IF(K379&gt;0,F379-K379,"")</f>
        <v>0.0018062</v>
      </c>
      <c r="M379" s="66" t="n">
        <v>0.0351261</v>
      </c>
      <c r="N379" s="12" t="n">
        <f aca="false">IF(M379&gt;0,F379-M379,"")</f>
        <v>-0.000126099999999997</v>
      </c>
      <c r="O379" s="12" t="n">
        <f aca="false">IF(M379&gt;0,M379-K379,"")</f>
        <v>0.0019323</v>
      </c>
      <c r="P379" s="23"/>
      <c r="R379" s="12" t="n">
        <v>0.0017</v>
      </c>
    </row>
    <row r="380" customFormat="false" ht="12" hidden="false" customHeight="false" outlineLevel="0" collapsed="false">
      <c r="A380" s="47" t="n">
        <f aca="false">+A379+1</f>
        <v>320</v>
      </c>
      <c r="B380" s="63" t="s">
        <v>46</v>
      </c>
      <c r="C380" s="64" t="n">
        <v>38544</v>
      </c>
      <c r="D380" s="65" t="n">
        <v>3206552</v>
      </c>
      <c r="E380" s="64" t="n">
        <v>38565</v>
      </c>
      <c r="F380" s="66" t="n">
        <v>0.0351</v>
      </c>
      <c r="G380" s="67" t="n">
        <f aca="false">IF(D380&gt;0,(D380-(D380*F380/360*H380)),"")</f>
        <v>3199986.58478</v>
      </c>
      <c r="H380" s="68" t="n">
        <f aca="false">IF(C380&lt;&gt;0,E380-C380,"")</f>
        <v>21</v>
      </c>
      <c r="I380" s="69" t="n">
        <f aca="false">IF(D380&gt;0,D380-G380,"")</f>
        <v>6565.41521999985</v>
      </c>
      <c r="J380" s="70" t="n">
        <f aca="false">IF(D380&gt;0,((+I380/G380)/H380*365),"")</f>
        <v>0.0356605149042657</v>
      </c>
      <c r="K380" s="71" t="n">
        <v>0.0335</v>
      </c>
      <c r="L380" s="70" t="n">
        <f aca="false">IF(K380&gt;0,F380-K380,"")</f>
        <v>0.0016</v>
      </c>
      <c r="M380" s="66" t="n">
        <v>0.0351261</v>
      </c>
      <c r="N380" s="12" t="n">
        <f aca="false">IF(M380&gt;0,F380-M380,"")</f>
        <v>-2.61000000000011E-005</v>
      </c>
      <c r="O380" s="12" t="n">
        <f aca="false">IF(M380&gt;0,M380-K380,"")</f>
        <v>0.0016261</v>
      </c>
      <c r="P380" s="23"/>
      <c r="R380" s="12" t="n">
        <v>0.0017</v>
      </c>
    </row>
    <row r="381" customFormat="false" ht="12" hidden="false" customHeight="false" outlineLevel="0" collapsed="false">
      <c r="A381" s="47" t="n">
        <f aca="false">+A380+1</f>
        <v>321</v>
      </c>
      <c r="B381" s="63" t="s">
        <v>43</v>
      </c>
      <c r="C381" s="64" t="n">
        <v>38545</v>
      </c>
      <c r="D381" s="65" t="n">
        <v>6000000</v>
      </c>
      <c r="E381" s="64" t="n">
        <v>38546</v>
      </c>
      <c r="F381" s="66" t="n">
        <v>0.0348</v>
      </c>
      <c r="G381" s="67" t="n">
        <f aca="false">IF(D381&gt;0,(D381-(D381*F381/360*H381)),"")</f>
        <v>5999420</v>
      </c>
      <c r="H381" s="68" t="n">
        <f aca="false">IF(C381&lt;&gt;0,E381-C381,"")</f>
        <v>1</v>
      </c>
      <c r="I381" s="69" t="n">
        <f aca="false">IF(D381&gt;0,D381-G381,"")</f>
        <v>580</v>
      </c>
      <c r="J381" s="70" t="n">
        <f aca="false">IF(D381&gt;0,((+I381/G381)/H381*365),"")</f>
        <v>0.0352867443852906</v>
      </c>
      <c r="K381" s="71" t="n">
        <v>0.0328813</v>
      </c>
      <c r="L381" s="70" t="n">
        <f aca="false">IF(K381&gt;0,F381-K381,"")</f>
        <v>0.0019187</v>
      </c>
      <c r="M381" s="66" t="n">
        <v>0.0351261</v>
      </c>
      <c r="N381" s="12" t="n">
        <f aca="false">IF(M381&gt;0,F381-M381,"")</f>
        <v>-0.000326100000000003</v>
      </c>
      <c r="O381" s="12" t="n">
        <f aca="false">IF(M381&gt;0,M381-K381,"")</f>
        <v>0.0022448</v>
      </c>
      <c r="P381" s="23"/>
      <c r="R381" s="12" t="n">
        <v>0.0017</v>
      </c>
    </row>
    <row r="382" customFormat="false" ht="12" hidden="false" customHeight="false" outlineLevel="0" collapsed="false">
      <c r="A382" s="47" t="n">
        <f aca="false">+A381+1</f>
        <v>322</v>
      </c>
      <c r="B382" s="63" t="s">
        <v>45</v>
      </c>
      <c r="C382" s="64" t="n">
        <v>38545</v>
      </c>
      <c r="D382" s="65" t="n">
        <v>2300000</v>
      </c>
      <c r="E382" s="64" t="n">
        <v>38546</v>
      </c>
      <c r="F382" s="66" t="n">
        <v>0.0347</v>
      </c>
      <c r="G382" s="67" t="n">
        <f aca="false">IF(D382&gt;0,(D382-(D382*F382/360*H382)),"")</f>
        <v>2299778.30555556</v>
      </c>
      <c r="H382" s="68" t="n">
        <f aca="false">IF(C382&lt;&gt;0,E382-C382,"")</f>
        <v>1</v>
      </c>
      <c r="I382" s="69" t="n">
        <f aca="false">IF(D382&gt;0,D382-G382,"")</f>
        <v>221.694444444496</v>
      </c>
      <c r="J382" s="70" t="n">
        <f aca="false">IF(D382&gt;0,((+I382/G382)/H382*365),"")</f>
        <v>0.0351853359198872</v>
      </c>
      <c r="K382" s="71" t="n">
        <v>0.0328813</v>
      </c>
      <c r="L382" s="70" t="n">
        <f aca="false">IF(K382&gt;0,F382-K382,"")</f>
        <v>0.0018187</v>
      </c>
      <c r="M382" s="66" t="n">
        <v>0.0351261</v>
      </c>
      <c r="N382" s="12" t="n">
        <f aca="false">IF(M382&gt;0,F382-M382,"")</f>
        <v>-0.000426099999999999</v>
      </c>
      <c r="O382" s="12" t="n">
        <f aca="false">IF(M382&gt;0,M382-K382,"")</f>
        <v>0.0022448</v>
      </c>
      <c r="P382" s="23"/>
      <c r="R382" s="12" t="n">
        <v>0.0017</v>
      </c>
    </row>
    <row r="383" customFormat="false" ht="12" hidden="false" customHeight="false" outlineLevel="0" collapsed="false">
      <c r="A383" s="47" t="n">
        <f aca="false">+A382+1</f>
        <v>323</v>
      </c>
      <c r="B383" s="63" t="s">
        <v>45</v>
      </c>
      <c r="C383" s="64" t="n">
        <v>38545</v>
      </c>
      <c r="D383" s="65" t="n">
        <v>400000</v>
      </c>
      <c r="E383" s="64" t="n">
        <v>38558</v>
      </c>
      <c r="F383" s="66" t="n">
        <v>0.035</v>
      </c>
      <c r="G383" s="67" t="n">
        <f aca="false">IF(D383&gt;0,(D383-(D383*F383/360*H383)),"")</f>
        <v>399494.444444444</v>
      </c>
      <c r="H383" s="68" t="n">
        <f aca="false">IF(C383&lt;&gt;0,E383-C383,"")</f>
        <v>13</v>
      </c>
      <c r="I383" s="69" t="n">
        <f aca="false">IF(D383&gt;0,D383-G383,"")</f>
        <v>505.555555555562</v>
      </c>
      <c r="J383" s="70" t="n">
        <f aca="false">IF(D383&gt;0,((+I383/G383)/H383*365),"")</f>
        <v>0.0355310183704409</v>
      </c>
      <c r="K383" s="71" t="n">
        <v>0.0332625</v>
      </c>
      <c r="L383" s="70" t="n">
        <f aca="false">IF(K383&gt;0,F383-K383,"")</f>
        <v>0.0017375</v>
      </c>
      <c r="M383" s="66" t="n">
        <v>0.0351261</v>
      </c>
      <c r="N383" s="12" t="n">
        <f aca="false">IF(M383&gt;0,F383-M383,"")</f>
        <v>-0.000126099999999997</v>
      </c>
      <c r="O383" s="12" t="n">
        <f aca="false">IF(M383&gt;0,M383-K383,"")</f>
        <v>0.0018636</v>
      </c>
      <c r="P383" s="23"/>
      <c r="R383" s="12" t="n">
        <v>0.0017</v>
      </c>
    </row>
    <row r="384" customFormat="false" ht="12" hidden="false" customHeight="false" outlineLevel="0" collapsed="false">
      <c r="A384" s="47" t="n">
        <f aca="false">+A383+1</f>
        <v>324</v>
      </c>
      <c r="B384" s="63" t="s">
        <v>45</v>
      </c>
      <c r="C384" s="64" t="n">
        <v>38545</v>
      </c>
      <c r="D384" s="65" t="n">
        <v>300000</v>
      </c>
      <c r="E384" s="64" t="n">
        <v>38565</v>
      </c>
      <c r="F384" s="66" t="n">
        <v>0.035</v>
      </c>
      <c r="G384" s="67" t="n">
        <f aca="false">IF(D384&gt;0,(D384-(D384*F384/360*H384)),"")</f>
        <v>299416.666666667</v>
      </c>
      <c r="H384" s="68" t="n">
        <f aca="false">IF(C384&lt;&gt;0,E384-C384,"")</f>
        <v>20</v>
      </c>
      <c r="I384" s="69" t="n">
        <f aca="false">IF(D384&gt;0,D384-G384,"")</f>
        <v>583.333333333314</v>
      </c>
      <c r="J384" s="70" t="n">
        <f aca="false">IF(D384&gt;0,((+I384/G384)/H384*365),"")</f>
        <v>0.0355552463122727</v>
      </c>
      <c r="K384" s="71" t="n">
        <v>0.0335</v>
      </c>
      <c r="L384" s="70" t="n">
        <f aca="false">IF(K384&gt;0,F384-K384,"")</f>
        <v>0.0015</v>
      </c>
      <c r="M384" s="66" t="n">
        <v>0.0351261</v>
      </c>
      <c r="N384" s="12" t="n">
        <f aca="false">IF(M384&gt;0,F384-M384,"")</f>
        <v>-0.000126099999999997</v>
      </c>
      <c r="O384" s="12" t="n">
        <f aca="false">IF(M384&gt;0,M384-K384,"")</f>
        <v>0.0016261</v>
      </c>
      <c r="P384" s="23"/>
      <c r="R384" s="12" t="n">
        <v>0.0017</v>
      </c>
    </row>
    <row r="385" customFormat="false" ht="12" hidden="false" customHeight="false" outlineLevel="0" collapsed="false">
      <c r="A385" s="47" t="n">
        <f aca="false">+A384+1</f>
        <v>325</v>
      </c>
      <c r="B385" s="63" t="s">
        <v>46</v>
      </c>
      <c r="C385" s="64" t="n">
        <v>38545</v>
      </c>
      <c r="D385" s="65" t="n">
        <v>2404914</v>
      </c>
      <c r="E385" s="64" t="n">
        <v>38566</v>
      </c>
      <c r="F385" s="66" t="n">
        <v>0.0351</v>
      </c>
      <c r="G385" s="67" t="n">
        <f aca="false">IF(D385&gt;0,(D385-(D385*F385/360*H385)),"")</f>
        <v>2399989.938585</v>
      </c>
      <c r="H385" s="68" t="n">
        <f aca="false">IF(C385&lt;&gt;0,E385-C385,"")</f>
        <v>21</v>
      </c>
      <c r="I385" s="69" t="n">
        <f aca="false">IF(D385&gt;0,D385-G385,"")</f>
        <v>4924.06141499989</v>
      </c>
      <c r="J385" s="70" t="n">
        <f aca="false">IF(D385&gt;0,((+I385/G385)/H385*365),"")</f>
        <v>0.0356605149042657</v>
      </c>
      <c r="K385" s="71" t="n">
        <v>0.0335</v>
      </c>
      <c r="L385" s="70" t="n">
        <f aca="false">IF(K385&gt;0,F385-K385,"")</f>
        <v>0.0016</v>
      </c>
      <c r="M385" s="66" t="n">
        <v>0.0351261</v>
      </c>
      <c r="N385" s="12" t="n">
        <f aca="false">IF(M385&gt;0,F385-M385,"")</f>
        <v>-2.61000000000011E-005</v>
      </c>
      <c r="O385" s="12" t="n">
        <f aca="false">IF(M385&gt;0,M385-K385,"")</f>
        <v>0.0016261</v>
      </c>
      <c r="P385" s="23"/>
      <c r="R385" s="12" t="n">
        <v>0.0017</v>
      </c>
    </row>
    <row r="386" customFormat="false" ht="12" hidden="false" customHeight="false" outlineLevel="0" collapsed="false">
      <c r="A386" s="47" t="n">
        <f aca="false">+A385+1</f>
        <v>326</v>
      </c>
      <c r="B386" s="63" t="s">
        <v>45</v>
      </c>
      <c r="C386" s="64" t="n">
        <v>38546</v>
      </c>
      <c r="D386" s="65" t="n">
        <v>2800000</v>
      </c>
      <c r="E386" s="64" t="n">
        <v>38547</v>
      </c>
      <c r="F386" s="66" t="n">
        <v>0.0347</v>
      </c>
      <c r="G386" s="67" t="n">
        <f aca="false">IF(D386&gt;0,(D386-(D386*F386/360*H386)),"")</f>
        <v>2799730.11111111</v>
      </c>
      <c r="H386" s="68" t="n">
        <f aca="false">IF(C386&lt;&gt;0,E386-C386,"")</f>
        <v>1</v>
      </c>
      <c r="I386" s="69" t="n">
        <f aca="false">IF(D386&gt;0,D386-G386,"")</f>
        <v>269.888888888992</v>
      </c>
      <c r="J386" s="70" t="n">
        <f aca="false">IF(D386&gt;0,((+I386/G386)/H386*365),"")</f>
        <v>0.0351853359198924</v>
      </c>
      <c r="K386" s="71" t="n">
        <v>0.0329</v>
      </c>
      <c r="L386" s="70" t="n">
        <f aca="false">IF(K386&gt;0,F386-K386,"")</f>
        <v>0.0018</v>
      </c>
      <c r="M386" s="66" t="n">
        <v>0.0351261</v>
      </c>
      <c r="N386" s="12" t="n">
        <f aca="false">IF(M386&gt;0,F386-M386,"")</f>
        <v>-0.000426099999999999</v>
      </c>
      <c r="O386" s="12" t="n">
        <f aca="false">IF(M386&gt;0,M386-K386,"")</f>
        <v>0.0022261</v>
      </c>
      <c r="P386" s="23"/>
      <c r="R386" s="12" t="n">
        <v>0.0017</v>
      </c>
    </row>
    <row r="387" customFormat="false" ht="12" hidden="false" customHeight="false" outlineLevel="0" collapsed="false">
      <c r="A387" s="47" t="n">
        <f aca="false">+A386+1</f>
        <v>327</v>
      </c>
      <c r="B387" s="63" t="s">
        <v>44</v>
      </c>
      <c r="C387" s="64" t="n">
        <v>38547</v>
      </c>
      <c r="D387" s="65" t="n">
        <v>12000000</v>
      </c>
      <c r="E387" s="64" t="n">
        <v>38548</v>
      </c>
      <c r="F387" s="66" t="n">
        <v>0.0348</v>
      </c>
      <c r="G387" s="67" t="n">
        <f aca="false">IF(D387&gt;0,(D387-(D387*F387/360*H387)),"")</f>
        <v>11998840</v>
      </c>
      <c r="H387" s="68" t="n">
        <f aca="false">IF(C387&lt;&gt;0,E387-C387,"")</f>
        <v>1</v>
      </c>
      <c r="I387" s="69" t="n">
        <f aca="false">IF(D387&gt;0,D387-G387,"")</f>
        <v>1160</v>
      </c>
      <c r="J387" s="70" t="n">
        <f aca="false">IF(D387&gt;0,((+I387/G387)/H387*365),"")</f>
        <v>0.0352867443852906</v>
      </c>
      <c r="K387" s="71" t="n">
        <v>0.03295</v>
      </c>
      <c r="L387" s="70" t="n">
        <f aca="false">IF(K387&gt;0,F387-K387,"")</f>
        <v>0.00185</v>
      </c>
      <c r="M387" s="66" t="n">
        <v>0.0351261</v>
      </c>
      <c r="N387" s="12" t="n">
        <f aca="false">IF(M387&gt;0,F387-M387,"")</f>
        <v>-0.000326100000000003</v>
      </c>
      <c r="O387" s="12" t="n">
        <f aca="false">IF(M387&gt;0,M387-K387,"")</f>
        <v>0.0021761</v>
      </c>
      <c r="P387" s="23"/>
      <c r="R387" s="12" t="n">
        <v>0.0017</v>
      </c>
    </row>
    <row r="388" customFormat="false" ht="12" hidden="false" customHeight="false" outlineLevel="0" collapsed="false">
      <c r="A388" s="47" t="n">
        <f aca="false">+A387+1</f>
        <v>328</v>
      </c>
      <c r="B388" s="63" t="s">
        <v>43</v>
      </c>
      <c r="C388" s="64" t="n">
        <v>38547</v>
      </c>
      <c r="D388" s="65" t="n">
        <v>12000000</v>
      </c>
      <c r="E388" s="64" t="n">
        <v>38548</v>
      </c>
      <c r="F388" s="66" t="n">
        <v>0.0349</v>
      </c>
      <c r="G388" s="67" t="n">
        <f aca="false">IF(D388&gt;0,(D388-(D388*F388/360*H388)),"")</f>
        <v>11998836.6666667</v>
      </c>
      <c r="H388" s="68" t="n">
        <f aca="false">IF(C388&lt;&gt;0,E388-C388,"")</f>
        <v>1</v>
      </c>
      <c r="I388" s="69" t="n">
        <f aca="false">IF(D388&gt;0,D388-G388,"")</f>
        <v>1163.33333333395</v>
      </c>
      <c r="J388" s="70" t="n">
        <f aca="false">IF(D388&gt;0,((+I388/G388)/H388*365),"")</f>
        <v>0.0353881529070646</v>
      </c>
      <c r="K388" s="71" t="n">
        <v>0.03295</v>
      </c>
      <c r="L388" s="70" t="n">
        <f aca="false">IF(K388&gt;0,F388-K388,"")</f>
        <v>0.00195</v>
      </c>
      <c r="M388" s="66" t="n">
        <v>0.0351261</v>
      </c>
      <c r="N388" s="12" t="n">
        <f aca="false">IF(M388&gt;0,F388-M388,"")</f>
        <v>-0.0002261</v>
      </c>
      <c r="O388" s="12" t="n">
        <f aca="false">IF(M388&gt;0,M388-K388,"")</f>
        <v>0.0021761</v>
      </c>
      <c r="P388" s="23"/>
      <c r="R388" s="12" t="n">
        <v>0.0017</v>
      </c>
    </row>
    <row r="389" customFormat="false" ht="12" hidden="false" customHeight="false" outlineLevel="0" collapsed="false">
      <c r="A389" s="47" t="n">
        <f aca="false">+A388+1</f>
        <v>329</v>
      </c>
      <c r="B389" s="63" t="s">
        <v>45</v>
      </c>
      <c r="C389" s="64" t="n">
        <v>38547</v>
      </c>
      <c r="D389" s="65" t="n">
        <v>4600000</v>
      </c>
      <c r="E389" s="64" t="n">
        <v>38548</v>
      </c>
      <c r="F389" s="66" t="n">
        <v>0.0348</v>
      </c>
      <c r="G389" s="67" t="n">
        <f aca="false">IF(D389&gt;0,(D389-(D389*F389/360*H389)),"")</f>
        <v>4599555.33333333</v>
      </c>
      <c r="H389" s="68" t="n">
        <f aca="false">IF(C389&lt;&gt;0,E389-C389,"")</f>
        <v>1</v>
      </c>
      <c r="I389" s="69" t="n">
        <f aca="false">IF(D389&gt;0,D389-G389,"")</f>
        <v>444.666666666977</v>
      </c>
      <c r="J389" s="70" t="n">
        <f aca="false">IF(D389&gt;0,((+I389/G389)/H389*365),"")</f>
        <v>0.0352867443853152</v>
      </c>
      <c r="K389" s="71" t="n">
        <v>0.03295</v>
      </c>
      <c r="L389" s="70" t="n">
        <f aca="false">IF(K389&gt;0,F389-K389,"")</f>
        <v>0.00185</v>
      </c>
      <c r="M389" s="66" t="n">
        <v>0.0351261</v>
      </c>
      <c r="N389" s="12" t="n">
        <f aca="false">IF(M389&gt;0,F389-M389,"")</f>
        <v>-0.000326100000000003</v>
      </c>
      <c r="O389" s="12" t="n">
        <f aca="false">IF(M389&gt;0,M389-K389,"")</f>
        <v>0.0021761</v>
      </c>
      <c r="P389" s="23"/>
      <c r="R389" s="12" t="n">
        <v>0.0017</v>
      </c>
    </row>
    <row r="390" customFormat="false" ht="12" hidden="false" customHeight="false" outlineLevel="0" collapsed="false">
      <c r="A390" s="47" t="n">
        <f aca="false">+A389+1</f>
        <v>330</v>
      </c>
      <c r="B390" s="63" t="s">
        <v>45</v>
      </c>
      <c r="C390" s="64" t="n">
        <v>38547</v>
      </c>
      <c r="D390" s="65" t="n">
        <v>400000</v>
      </c>
      <c r="E390" s="64" t="n">
        <v>38548</v>
      </c>
      <c r="F390" s="66" t="n">
        <v>0.0348</v>
      </c>
      <c r="G390" s="67" t="n">
        <f aca="false">IF(D390&gt;0,(D390-(D390*F390/360*H390)),"")</f>
        <v>399961.333333333</v>
      </c>
      <c r="H390" s="68" t="n">
        <f aca="false">IF(C390&lt;&gt;0,E390-C390,"")</f>
        <v>1</v>
      </c>
      <c r="I390" s="69" t="n">
        <f aca="false">IF(D390&gt;0,D390-G390,"")</f>
        <v>38.6666666666861</v>
      </c>
      <c r="J390" s="70" t="n">
        <f aca="false">IF(D390&gt;0,((+I390/G390)/H390*365),"")</f>
        <v>0.0352867443853083</v>
      </c>
      <c r="K390" s="71" t="n">
        <v>0.03295</v>
      </c>
      <c r="L390" s="70" t="n">
        <f aca="false">IF(K390&gt;0,F390-K390,"")</f>
        <v>0.00185</v>
      </c>
      <c r="M390" s="66" t="n">
        <v>0.0351261</v>
      </c>
      <c r="N390" s="12" t="n">
        <f aca="false">IF(M390&gt;0,F390-M390,"")</f>
        <v>-0.000326100000000003</v>
      </c>
      <c r="O390" s="12" t="n">
        <f aca="false">IF(M390&gt;0,M390-K390,"")</f>
        <v>0.0021761</v>
      </c>
      <c r="P390" s="23"/>
      <c r="R390" s="12" t="n">
        <v>0.0017</v>
      </c>
    </row>
    <row r="391" customFormat="false" ht="12" hidden="false" customHeight="false" outlineLevel="0" collapsed="false">
      <c r="A391" s="47" t="n">
        <f aca="false">+A390+1</f>
        <v>331</v>
      </c>
      <c r="B391" s="63" t="s">
        <v>44</v>
      </c>
      <c r="C391" s="64" t="n">
        <v>38548</v>
      </c>
      <c r="D391" s="65" t="n">
        <v>1000000</v>
      </c>
      <c r="E391" s="64" t="n">
        <v>38551</v>
      </c>
      <c r="F391" s="66" t="n">
        <v>0.0348</v>
      </c>
      <c r="G391" s="67" t="n">
        <f aca="false">IF(D391&gt;0,(D391-(D391*F391/360*H391)),"")</f>
        <v>999710</v>
      </c>
      <c r="H391" s="68" t="n">
        <f aca="false">IF(C391&lt;&gt;0,E391-C391,"")</f>
        <v>3</v>
      </c>
      <c r="I391" s="69" t="n">
        <f aca="false">IF(D391&gt;0,D391-G391,"")</f>
        <v>290</v>
      </c>
      <c r="J391" s="70" t="n">
        <f aca="false">IF(D391&gt;0,((+I391/G391)/H391*365),"")</f>
        <v>0.0352935684681891</v>
      </c>
      <c r="K391" s="71" t="n">
        <v>0.0332375</v>
      </c>
      <c r="L391" s="70" t="n">
        <f aca="false">IF(K391&gt;0,F391-K391,"")</f>
        <v>0.00156249999999999</v>
      </c>
      <c r="M391" s="66" t="n">
        <v>0.0351261</v>
      </c>
      <c r="N391" s="12" t="n">
        <f aca="false">IF(M391&gt;0,F391-M391,"")</f>
        <v>-0.000326100000000003</v>
      </c>
      <c r="O391" s="12" t="n">
        <f aca="false">IF(M391&gt;0,M391-K391,"")</f>
        <v>0.0018886</v>
      </c>
      <c r="P391" s="23"/>
      <c r="R391" s="12" t="n">
        <v>0.0017</v>
      </c>
    </row>
    <row r="392" customFormat="false" ht="12" hidden="false" customHeight="false" outlineLevel="0" collapsed="false">
      <c r="A392" s="47" t="n">
        <f aca="false">+A391+1</f>
        <v>332</v>
      </c>
      <c r="B392" s="63" t="s">
        <v>44</v>
      </c>
      <c r="C392" s="64" t="n">
        <v>38548</v>
      </c>
      <c r="D392" s="65" t="n">
        <v>8000000</v>
      </c>
      <c r="E392" s="64" t="n">
        <v>38562</v>
      </c>
      <c r="F392" s="66" t="n">
        <v>0.0352</v>
      </c>
      <c r="G392" s="67" t="n">
        <f aca="false">IF(D392&gt;0,(D392-(D392*F392/360*H392)),"")</f>
        <v>7989048.88888889</v>
      </c>
      <c r="H392" s="68" t="n">
        <f aca="false">IF(C392&lt;&gt;0,E392-C392,"")</f>
        <v>14</v>
      </c>
      <c r="I392" s="69" t="n">
        <f aca="false">IF(D392&gt;0,D392-G392,"")</f>
        <v>10951.111111111</v>
      </c>
      <c r="J392" s="70" t="n">
        <f aca="false">IF(D392&gt;0,((+I392/G392)/H392*365),"")</f>
        <v>0.0357378099798832</v>
      </c>
      <c r="K392" s="71" t="n">
        <v>0.033325</v>
      </c>
      <c r="L392" s="70" t="n">
        <f aca="false">IF(K392&gt;0,F392-K392,"")</f>
        <v>0.001875</v>
      </c>
      <c r="M392" s="66" t="n">
        <v>0.0351261</v>
      </c>
      <c r="N392" s="12" t="n">
        <f aca="false">IF(M392&gt;0,F392-M392,"")</f>
        <v>7.39000000000017E-005</v>
      </c>
      <c r="O392" s="12" t="n">
        <f aca="false">IF(M392&gt;0,M392-K392,"")</f>
        <v>0.0018011</v>
      </c>
      <c r="P392" s="23"/>
      <c r="R392" s="12" t="n">
        <v>0.0017</v>
      </c>
    </row>
    <row r="393" customFormat="false" ht="12" hidden="false" customHeight="false" outlineLevel="0" collapsed="false">
      <c r="A393" s="47" t="n">
        <f aca="false">+A392+1</f>
        <v>333</v>
      </c>
      <c r="B393" s="63" t="s">
        <v>45</v>
      </c>
      <c r="C393" s="64" t="n">
        <v>38548</v>
      </c>
      <c r="D393" s="65" t="n">
        <v>3700000</v>
      </c>
      <c r="E393" s="64" t="n">
        <v>38551</v>
      </c>
      <c r="F393" s="66" t="n">
        <v>0.035</v>
      </c>
      <c r="G393" s="67" t="n">
        <f aca="false">IF(D393&gt;0,(D393-(D393*F393/360*H393)),"")</f>
        <v>3698920.83333333</v>
      </c>
      <c r="H393" s="68" t="n">
        <f aca="false">IF(C393&lt;&gt;0,E393-C393,"")</f>
        <v>3</v>
      </c>
      <c r="I393" s="69" t="n">
        <f aca="false">IF(D393&gt;0,D393-G393,"")</f>
        <v>1079.16666666651</v>
      </c>
      <c r="J393" s="70" t="n">
        <f aca="false">IF(D393&gt;0,((+I393/G393)/H393*365),"")</f>
        <v>0.0354964642465112</v>
      </c>
      <c r="K393" s="71" t="n">
        <v>0.0332375</v>
      </c>
      <c r="L393" s="70" t="n">
        <f aca="false">IF(K393&gt;0,F393-K393,"")</f>
        <v>0.0017625</v>
      </c>
      <c r="M393" s="66" t="n">
        <v>0.0351261</v>
      </c>
      <c r="N393" s="12" t="n">
        <f aca="false">IF(M393&gt;0,F393-M393,"")</f>
        <v>-0.000126099999999997</v>
      </c>
      <c r="O393" s="12" t="n">
        <f aca="false">IF(M393&gt;0,M393-K393,"")</f>
        <v>0.0018886</v>
      </c>
      <c r="P393" s="23"/>
      <c r="R393" s="12" t="n">
        <v>0.0017</v>
      </c>
    </row>
    <row r="394" customFormat="false" ht="12" hidden="false" customHeight="false" outlineLevel="0" collapsed="false">
      <c r="A394" s="47" t="n">
        <f aca="false">+A393+1</f>
        <v>334</v>
      </c>
      <c r="B394" s="63" t="s">
        <v>45</v>
      </c>
      <c r="C394" s="64" t="n">
        <v>38548</v>
      </c>
      <c r="D394" s="65" t="n">
        <v>1000000</v>
      </c>
      <c r="E394" s="64" t="n">
        <v>38562</v>
      </c>
      <c r="F394" s="66" t="n">
        <v>0.0351</v>
      </c>
      <c r="G394" s="67" t="n">
        <f aca="false">IF(D394&gt;0,(D394-(D394*F394/360*H394)),"")</f>
        <v>998635</v>
      </c>
      <c r="H394" s="68" t="n">
        <f aca="false">IF(C394&lt;&gt;0,E394-C394,"")</f>
        <v>14</v>
      </c>
      <c r="I394" s="69" t="n">
        <f aca="false">IF(D394&gt;0,D394-G394,"")</f>
        <v>1365</v>
      </c>
      <c r="J394" s="70" t="n">
        <f aca="false">IF(D394&gt;0,((+I394/G394)/H394*365),"")</f>
        <v>0.0356361433356532</v>
      </c>
      <c r="K394" s="71" t="n">
        <v>0.033325</v>
      </c>
      <c r="L394" s="70" t="n">
        <f aca="false">IF(K394&gt;0,F394-K394,"")</f>
        <v>0.001775</v>
      </c>
      <c r="M394" s="66" t="n">
        <v>0.0351261</v>
      </c>
      <c r="N394" s="12" t="n">
        <f aca="false">IF(M394&gt;0,F394-M394,"")</f>
        <v>-2.61000000000011E-005</v>
      </c>
      <c r="O394" s="12" t="n">
        <f aca="false">IF(M394&gt;0,M394-K394,"")</f>
        <v>0.0018011</v>
      </c>
      <c r="P394" s="23"/>
      <c r="R394" s="12" t="n">
        <v>0.0017</v>
      </c>
    </row>
    <row r="395" customFormat="false" ht="12" hidden="false" customHeight="false" outlineLevel="0" collapsed="false">
      <c r="A395" s="47" t="n">
        <f aca="false">+A394+1</f>
        <v>335</v>
      </c>
      <c r="B395" s="63" t="s">
        <v>43</v>
      </c>
      <c r="C395" s="64" t="n">
        <v>38548</v>
      </c>
      <c r="D395" s="65" t="n">
        <v>9000000</v>
      </c>
      <c r="E395" s="64" t="n">
        <v>38565</v>
      </c>
      <c r="F395" s="66" t="n">
        <v>0.0355</v>
      </c>
      <c r="G395" s="67" t="n">
        <f aca="false">IF(D395&gt;0,(D395-(D395*F395/360*H395)),"")</f>
        <v>8984912.5</v>
      </c>
      <c r="H395" s="68" t="n">
        <f aca="false">IF(C395&lt;&gt;0,E395-C395,"")</f>
        <v>17</v>
      </c>
      <c r="I395" s="69" t="n">
        <f aca="false">IF(D395&gt;0,D395-G395,"")</f>
        <v>15087.5</v>
      </c>
      <c r="J395" s="70" t="n">
        <f aca="false">IF(D395&gt;0,((+I395/G395)/H395*365),"")</f>
        <v>0.0360534952343721</v>
      </c>
      <c r="K395" s="71" t="n">
        <v>0.033325</v>
      </c>
      <c r="L395" s="70" t="n">
        <f aca="false">IF(K395&gt;0,F395-K395,"")</f>
        <v>0.002175</v>
      </c>
      <c r="M395" s="66" t="n">
        <v>0.0351261</v>
      </c>
      <c r="N395" s="12" t="n">
        <f aca="false">IF(M395&gt;0,F395-M395,"")</f>
        <v>0.000373899999999996</v>
      </c>
      <c r="O395" s="12" t="n">
        <f aca="false">IF(M395&gt;0,M395-K395,"")</f>
        <v>0.0018011</v>
      </c>
      <c r="P395" s="23"/>
      <c r="R395" s="12" t="n">
        <v>0.0017</v>
      </c>
    </row>
    <row r="396" customFormat="false" ht="12" hidden="false" customHeight="false" outlineLevel="0" collapsed="false">
      <c r="A396" s="47" t="n">
        <f aca="false">+A395+1</f>
        <v>336</v>
      </c>
      <c r="B396" s="63" t="s">
        <v>44</v>
      </c>
      <c r="C396" s="64" t="n">
        <v>38553</v>
      </c>
      <c r="D396" s="65" t="n">
        <v>4000000</v>
      </c>
      <c r="E396" s="64" t="n">
        <v>38574</v>
      </c>
      <c r="F396" s="66" t="n">
        <v>0.0358</v>
      </c>
      <c r="G396" s="67" t="n">
        <f aca="false">IF(D396&gt;0,(D396-(D396*F396/360*H396)),"")</f>
        <v>3991646.66666667</v>
      </c>
      <c r="H396" s="68" t="n">
        <f aca="false">IF(C396&lt;&gt;0,E396-C396,"")</f>
        <v>21</v>
      </c>
      <c r="I396" s="69" t="n">
        <f aca="false">IF(D396&gt;0,D396-G396,"")</f>
        <v>8353.33333333349</v>
      </c>
      <c r="J396" s="70" t="n">
        <f aca="false">IF(D396&gt;0,((+I396/G396)/H396*365),"")</f>
        <v>0.0363731815496925</v>
      </c>
      <c r="K396" s="71" t="n">
        <v>0.03389</v>
      </c>
      <c r="L396" s="70" t="n">
        <f aca="false">IF(K396&gt;0,F396-K396,"")</f>
        <v>0.00191</v>
      </c>
      <c r="M396" s="66" t="n">
        <v>0.0351261</v>
      </c>
      <c r="N396" s="12" t="n">
        <f aca="false">IF(M396&gt;0,F396-M396,"")</f>
        <v>0.000673899999999998</v>
      </c>
      <c r="O396" s="12" t="n">
        <f aca="false">IF(M396&gt;0,M396-K396,"")</f>
        <v>0.0012361</v>
      </c>
      <c r="P396" s="23"/>
      <c r="R396" s="12" t="n">
        <v>0.0017</v>
      </c>
    </row>
    <row r="397" customFormat="false" ht="12" hidden="false" customHeight="false" outlineLevel="0" collapsed="false">
      <c r="A397" s="47" t="n">
        <f aca="false">+A396+1</f>
        <v>337</v>
      </c>
      <c r="B397" s="63" t="s">
        <v>43</v>
      </c>
      <c r="C397" s="64" t="n">
        <v>38553</v>
      </c>
      <c r="D397" s="65" t="n">
        <v>3100000</v>
      </c>
      <c r="E397" s="64" t="n">
        <v>38572</v>
      </c>
      <c r="F397" s="66" t="n">
        <v>0.0358</v>
      </c>
      <c r="G397" s="67" t="n">
        <f aca="false">IF(D397&gt;0,(D397-(D397*F397/360*H397)),"")</f>
        <v>3094142.72222222</v>
      </c>
      <c r="H397" s="68" t="n">
        <f aca="false">IF(C397&lt;&gt;0,E397-C397,"")</f>
        <v>19</v>
      </c>
      <c r="I397" s="69" t="n">
        <f aca="false">IF(D397&gt;0,D397-G397,"")</f>
        <v>5857.27777777799</v>
      </c>
      <c r="J397" s="70" t="n">
        <f aca="false">IF(D397&gt;0,((+I397/G397)/H397*365),"")</f>
        <v>0.0363659336334943</v>
      </c>
      <c r="K397" s="71" t="n">
        <v>0.03389</v>
      </c>
      <c r="L397" s="70" t="n">
        <f aca="false">IF(K397&gt;0,F397-K397,"")</f>
        <v>0.00191</v>
      </c>
      <c r="M397" s="66" t="n">
        <v>0.0351261</v>
      </c>
      <c r="N397" s="12" t="n">
        <f aca="false">IF(M397&gt;0,F397-M397,"")</f>
        <v>0.000673899999999998</v>
      </c>
      <c r="O397" s="12" t="n">
        <f aca="false">IF(M397&gt;0,M397-K397,"")</f>
        <v>0.0012361</v>
      </c>
      <c r="P397" s="23"/>
      <c r="R397" s="12" t="n">
        <v>0.0017</v>
      </c>
    </row>
    <row r="398" customFormat="false" ht="12" hidden="false" customHeight="false" outlineLevel="0" collapsed="false">
      <c r="A398" s="47" t="n">
        <f aca="false">+A397+1</f>
        <v>338</v>
      </c>
      <c r="B398" s="63" t="s">
        <v>43</v>
      </c>
      <c r="C398" s="64" t="n">
        <v>38554</v>
      </c>
      <c r="D398" s="65" t="n">
        <v>6100000</v>
      </c>
      <c r="E398" s="64" t="n">
        <v>38572</v>
      </c>
      <c r="F398" s="66" t="n">
        <v>0.0359</v>
      </c>
      <c r="G398" s="67" t="n">
        <f aca="false">IF(D398&gt;0,(D398-(D398*F398/360*H398)),"")</f>
        <v>6089050.5</v>
      </c>
      <c r="H398" s="68" t="n">
        <f aca="false">IF(C398&lt;&gt;0,E398-C398,"")</f>
        <v>18</v>
      </c>
      <c r="I398" s="69" t="n">
        <f aca="false">IF(D398&gt;0,D398-G398,"")</f>
        <v>10949.5</v>
      </c>
      <c r="J398" s="70" t="n">
        <f aca="false">IF(D398&gt;0,((+I398/G398)/H398*365),"")</f>
        <v>0.0364640641061817</v>
      </c>
      <c r="K398" s="71" t="n">
        <v>0.0338</v>
      </c>
      <c r="L398" s="70" t="n">
        <f aca="false">IF(K398&gt;0,F398-K398,"")</f>
        <v>0.0021</v>
      </c>
      <c r="M398" s="66" t="n">
        <v>0.0351261</v>
      </c>
      <c r="N398" s="12" t="n">
        <f aca="false">IF(M398&gt;0,F398-M398,"")</f>
        <v>0.000773900000000001</v>
      </c>
      <c r="O398" s="12" t="n">
        <f aca="false">IF(M398&gt;0,M398-K398,"")</f>
        <v>0.0013261</v>
      </c>
      <c r="P398" s="23"/>
      <c r="R398" s="12" t="n">
        <v>0.0017</v>
      </c>
    </row>
    <row r="399" customFormat="false" ht="12" hidden="false" customHeight="false" outlineLevel="0" collapsed="false">
      <c r="A399" s="47" t="n">
        <f aca="false">+A398+1</f>
        <v>339</v>
      </c>
      <c r="B399" s="63" t="s">
        <v>45</v>
      </c>
      <c r="C399" s="64" t="n">
        <v>38554</v>
      </c>
      <c r="D399" s="65" t="n">
        <v>300000</v>
      </c>
      <c r="E399" s="64" t="n">
        <v>38565</v>
      </c>
      <c r="F399" s="66" t="n">
        <v>0.0353</v>
      </c>
      <c r="G399" s="67" t="n">
        <f aca="false">IF(D399&gt;0,(D399-(D399*F399/360*H399)),"")</f>
        <v>299676.416666667</v>
      </c>
      <c r="H399" s="68" t="n">
        <f aca="false">IF(C399&lt;&gt;0,E399-C399,"")</f>
        <v>11</v>
      </c>
      <c r="I399" s="69" t="n">
        <f aca="false">IF(D399&gt;0,D399-G399,"")</f>
        <v>323.583333333314</v>
      </c>
      <c r="J399" s="70" t="n">
        <f aca="false">IF(D399&gt;0,((+I399/G399)/H399*365),"")</f>
        <v>0.0358289232524949</v>
      </c>
      <c r="K399" s="71" t="n">
        <v>0.03345</v>
      </c>
      <c r="L399" s="70" t="n">
        <f aca="false">IF(K399&gt;0,F399-K399,"")</f>
        <v>0.00185</v>
      </c>
      <c r="M399" s="66" t="n">
        <v>0.0351261</v>
      </c>
      <c r="N399" s="12" t="n">
        <f aca="false">IF(M399&gt;0,F399-M399,"")</f>
        <v>0.000173899999999998</v>
      </c>
      <c r="O399" s="12" t="n">
        <f aca="false">IF(M399&gt;0,M399-K399,"")</f>
        <v>0.0016761</v>
      </c>
      <c r="P399" s="23"/>
      <c r="R399" s="12" t="n">
        <v>0.0017</v>
      </c>
    </row>
    <row r="400" customFormat="false" ht="12" hidden="false" customHeight="false" outlineLevel="0" collapsed="false">
      <c r="A400" s="47" t="n">
        <f aca="false">+A399+1</f>
        <v>340</v>
      </c>
      <c r="B400" s="63" t="s">
        <v>44</v>
      </c>
      <c r="C400" s="64" t="n">
        <v>38554</v>
      </c>
      <c r="D400" s="65" t="n">
        <v>4500000</v>
      </c>
      <c r="E400" s="64" t="n">
        <v>38568</v>
      </c>
      <c r="F400" s="66" t="n">
        <v>0.0353</v>
      </c>
      <c r="G400" s="67" t="n">
        <f aca="false">IF(D400&gt;0,(D400-(D400*F400/360*H400)),"")</f>
        <v>4493822.5</v>
      </c>
      <c r="H400" s="68" t="n">
        <f aca="false">IF(C400&lt;&gt;0,E400-C400,"")</f>
        <v>14</v>
      </c>
      <c r="I400" s="69" t="n">
        <f aca="false">IF(D400&gt;0,D400-G400,"")</f>
        <v>6177.5</v>
      </c>
      <c r="J400" s="70" t="n">
        <f aca="false">IF(D400&gt;0,((+I400/G400)/H400*365),"")</f>
        <v>0.0358394774159416</v>
      </c>
      <c r="K400" s="71" t="n">
        <v>0.03345</v>
      </c>
      <c r="L400" s="70" t="n">
        <f aca="false">IF(K400&gt;0,F400-K400,"")</f>
        <v>0.00185</v>
      </c>
      <c r="M400" s="66" t="n">
        <v>0.0351261</v>
      </c>
      <c r="N400" s="12" t="n">
        <f aca="false">IF(M400&gt;0,F400-M400,"")</f>
        <v>0.000173899999999998</v>
      </c>
      <c r="O400" s="12" t="n">
        <f aca="false">IF(M400&gt;0,M400-K400,"")</f>
        <v>0.0016761</v>
      </c>
      <c r="P400" s="23"/>
      <c r="R400" s="12" t="n">
        <v>0.0017</v>
      </c>
    </row>
    <row r="401" customFormat="false" ht="12" hidden="false" customHeight="false" outlineLevel="0" collapsed="false">
      <c r="A401" s="47" t="n">
        <f aca="false">+A400+1</f>
        <v>341</v>
      </c>
      <c r="B401" s="63" t="s">
        <v>44</v>
      </c>
      <c r="C401" s="64" t="n">
        <v>38558</v>
      </c>
      <c r="D401" s="65" t="n">
        <v>5500000</v>
      </c>
      <c r="E401" s="64" t="n">
        <v>38572</v>
      </c>
      <c r="F401" s="66" t="n">
        <v>0.0356</v>
      </c>
      <c r="G401" s="67" t="n">
        <f aca="false">IF(D401&gt;0,(D401-(D401*F401/360*H401)),"")</f>
        <v>5492385.55555556</v>
      </c>
      <c r="H401" s="68" t="n">
        <f aca="false">IF(C401&lt;&gt;0,E401-C401,"")</f>
        <v>14</v>
      </c>
      <c r="I401" s="69" t="n">
        <f aca="false">IF(D401&gt;0,D401-G401,"")</f>
        <v>7614.44444444403</v>
      </c>
      <c r="J401" s="70" t="n">
        <f aca="false">IF(D401&gt;0,((+I401/G401)/H401*365),"")</f>
        <v>0.0361444844751714</v>
      </c>
      <c r="K401" s="71" t="n">
        <v>0.0336938</v>
      </c>
      <c r="L401" s="70" t="n">
        <f aca="false">IF(K401&gt;0,F401-K401,"")</f>
        <v>0.0019062</v>
      </c>
      <c r="M401" s="66" t="n">
        <v>0.0351261</v>
      </c>
      <c r="N401" s="12" t="n">
        <f aca="false">IF(M401&gt;0,F401-M401,"")</f>
        <v>0.000473899999999999</v>
      </c>
      <c r="O401" s="12" t="n">
        <f aca="false">IF(M401&gt;0,M401-K401,"")</f>
        <v>0.0014323</v>
      </c>
      <c r="P401" s="23"/>
      <c r="R401" s="12" t="n">
        <v>0.0017</v>
      </c>
    </row>
    <row r="402" customFormat="false" ht="12" hidden="false" customHeight="false" outlineLevel="0" collapsed="false">
      <c r="A402" s="47" t="n">
        <f aca="false">+A401+1</f>
        <v>342</v>
      </c>
      <c r="B402" s="63" t="s">
        <v>44</v>
      </c>
      <c r="C402" s="64" t="n">
        <v>38558</v>
      </c>
      <c r="D402" s="65" t="n">
        <v>5000000</v>
      </c>
      <c r="E402" s="64" t="n">
        <v>38579</v>
      </c>
      <c r="F402" s="66" t="n">
        <v>0.0358</v>
      </c>
      <c r="G402" s="67" t="n">
        <f aca="false">IF(D402&gt;0,(D402-(D402*F402/360*H402)),"")</f>
        <v>4989558.33333333</v>
      </c>
      <c r="H402" s="68" t="n">
        <f aca="false">IF(C402&lt;&gt;0,E402-C402,"")</f>
        <v>21</v>
      </c>
      <c r="I402" s="69" t="n">
        <f aca="false">IF(D402&gt;0,D402-G402,"")</f>
        <v>10441.666666667</v>
      </c>
      <c r="J402" s="70" t="n">
        <f aca="false">IF(D402&gt;0,((+I402/G402)/H402*365),"")</f>
        <v>0.0363731815496929</v>
      </c>
      <c r="K402" s="71" t="n">
        <v>0.03425</v>
      </c>
      <c r="L402" s="70" t="n">
        <f aca="false">IF(K402&gt;0,F402-K402,"")</f>
        <v>0.00155</v>
      </c>
      <c r="M402" s="66" t="n">
        <v>0.0351261</v>
      </c>
      <c r="N402" s="12" t="n">
        <f aca="false">IF(M402&gt;0,F402-M402,"")</f>
        <v>0.000673899999999998</v>
      </c>
      <c r="O402" s="12" t="n">
        <f aca="false">IF(M402&gt;0,M402-K402,"")</f>
        <v>0.000876099999999998</v>
      </c>
      <c r="P402" s="23"/>
      <c r="R402" s="12" t="n">
        <v>0.0017</v>
      </c>
    </row>
    <row r="403" customFormat="false" ht="12" hidden="false" customHeight="false" outlineLevel="0" collapsed="false">
      <c r="A403" s="47" t="n">
        <f aca="false">+A402+1</f>
        <v>343</v>
      </c>
      <c r="B403" s="63" t="s">
        <v>44</v>
      </c>
      <c r="C403" s="64" t="n">
        <v>38558</v>
      </c>
      <c r="D403" s="65" t="n">
        <v>1500000</v>
      </c>
      <c r="E403" s="64" t="n">
        <v>38580</v>
      </c>
      <c r="F403" s="66" t="n">
        <v>0.0358</v>
      </c>
      <c r="G403" s="67" t="n">
        <f aca="false">IF(D403&gt;0,(D403-(D403*F403/360*H403)),"")</f>
        <v>1496718.33333333</v>
      </c>
      <c r="H403" s="68" t="n">
        <f aca="false">IF(C403&lt;&gt;0,E403-C403,"")</f>
        <v>22</v>
      </c>
      <c r="I403" s="69" t="n">
        <f aca="false">IF(D403&gt;0,D403-G403,"")</f>
        <v>3281.66666666674</v>
      </c>
      <c r="J403" s="70" t="n">
        <f aca="false">IF(D403&gt;0,((+I403/G403)/H403*365),"")</f>
        <v>0.0363768065913101</v>
      </c>
      <c r="K403" s="71" t="n">
        <v>0.03425</v>
      </c>
      <c r="L403" s="70" t="n">
        <f aca="false">IF(K403&gt;0,F403-K403,"")</f>
        <v>0.00155</v>
      </c>
      <c r="M403" s="66" t="n">
        <v>0.0351261</v>
      </c>
      <c r="N403" s="12" t="n">
        <f aca="false">IF(M403&gt;0,F403-M403,"")</f>
        <v>0.000673899999999998</v>
      </c>
      <c r="O403" s="12" t="n">
        <f aca="false">IF(M403&gt;0,M403-K403,"")</f>
        <v>0.000876099999999998</v>
      </c>
      <c r="P403" s="23"/>
      <c r="R403" s="12" t="n">
        <v>0.0017</v>
      </c>
    </row>
    <row r="404" customFormat="false" ht="12" hidden="false" customHeight="false" outlineLevel="0" collapsed="false">
      <c r="A404" s="47" t="n">
        <f aca="false">+A403+1</f>
        <v>344</v>
      </c>
      <c r="B404" s="63" t="s">
        <v>45</v>
      </c>
      <c r="C404" s="64" t="n">
        <v>38558</v>
      </c>
      <c r="D404" s="65" t="n">
        <v>4500000</v>
      </c>
      <c r="E404" s="64" t="n">
        <v>38580</v>
      </c>
      <c r="F404" s="66" t="n">
        <v>0.0355</v>
      </c>
      <c r="G404" s="67" t="n">
        <f aca="false">IF(D404&gt;0,(D404-(D404*F404/360*H404)),"")</f>
        <v>4490237.5</v>
      </c>
      <c r="H404" s="68" t="n">
        <f aca="false">IF(C404&lt;&gt;0,E404-C404,"")</f>
        <v>22</v>
      </c>
      <c r="I404" s="69" t="n">
        <f aca="false">IF(D404&gt;0,D404-G404,"")</f>
        <v>9762.5</v>
      </c>
      <c r="J404" s="70" t="n">
        <f aca="false">IF(D404&gt;0,((+I404/G404)/H404*365),"")</f>
        <v>0.0360713102592012</v>
      </c>
      <c r="K404" s="71" t="n">
        <v>0.03425</v>
      </c>
      <c r="L404" s="70" t="n">
        <f aca="false">IF(K404&gt;0,F404-K404,"")</f>
        <v>0.00124999999999999</v>
      </c>
      <c r="M404" s="66" t="n">
        <v>0.0351261</v>
      </c>
      <c r="N404" s="12" t="n">
        <f aca="false">IF(M404&gt;0,F404-M404,"")</f>
        <v>0.000373899999999996</v>
      </c>
      <c r="O404" s="12" t="n">
        <f aca="false">IF(M404&gt;0,M404-K404,"")</f>
        <v>0.000876099999999998</v>
      </c>
      <c r="P404" s="23"/>
      <c r="R404" s="12" t="n">
        <v>0.0017</v>
      </c>
    </row>
    <row r="405" customFormat="false" ht="12" hidden="false" customHeight="false" outlineLevel="0" collapsed="false">
      <c r="A405" s="47" t="n">
        <f aca="false">+A404+1</f>
        <v>345</v>
      </c>
      <c r="B405" s="63" t="s">
        <v>43</v>
      </c>
      <c r="C405" s="64" t="n">
        <v>38558</v>
      </c>
      <c r="D405" s="65" t="n">
        <v>11000000</v>
      </c>
      <c r="E405" s="64" t="n">
        <v>38566</v>
      </c>
      <c r="F405" s="66" t="n">
        <v>0.0354</v>
      </c>
      <c r="G405" s="67" t="n">
        <f aca="false">IF(D405&gt;0,(D405-(D405*F405/360*H405)),"")</f>
        <v>10991346.6666667</v>
      </c>
      <c r="H405" s="68" t="n">
        <f aca="false">IF(C405&lt;&gt;0,E405-C405,"")</f>
        <v>8</v>
      </c>
      <c r="I405" s="69" t="n">
        <f aca="false">IF(D405&gt;0,D405-G405,"")</f>
        <v>8653.33333333395</v>
      </c>
      <c r="J405" s="70" t="n">
        <f aca="false">IF(D405&gt;0,((+I405/G405)/H405*365),"")</f>
        <v>0.0359199236732922</v>
      </c>
      <c r="K405" s="71" t="n">
        <v>0.033275</v>
      </c>
      <c r="L405" s="70" t="n">
        <f aca="false">IF(K405&gt;0,F405-K405,"")</f>
        <v>0.002125</v>
      </c>
      <c r="M405" s="66" t="n">
        <v>0.0351261</v>
      </c>
      <c r="N405" s="12" t="n">
        <f aca="false">IF(M405&gt;0,F405-M405,"")</f>
        <v>0.000273900000000001</v>
      </c>
      <c r="O405" s="12" t="n">
        <f aca="false">IF(M405&gt;0,M405-K405,"")</f>
        <v>0.0018511</v>
      </c>
      <c r="P405" s="23"/>
      <c r="R405" s="12" t="n">
        <v>0.0017</v>
      </c>
    </row>
    <row r="406" customFormat="false" ht="12" hidden="false" customHeight="false" outlineLevel="0" collapsed="false">
      <c r="A406" s="47" t="n">
        <f aca="false">+A405+1</f>
        <v>346</v>
      </c>
      <c r="B406" s="63" t="s">
        <v>45</v>
      </c>
      <c r="C406" s="64" t="n">
        <v>38559</v>
      </c>
      <c r="D406" s="65" t="n">
        <v>3400000</v>
      </c>
      <c r="E406" s="64" t="n">
        <v>38560</v>
      </c>
      <c r="F406" s="66" t="n">
        <v>0.0348</v>
      </c>
      <c r="G406" s="67" t="n">
        <f aca="false">IF(D406&gt;0,(D406-(D406*F406/360*H406)),"")</f>
        <v>3399671.33333333</v>
      </c>
      <c r="H406" s="68" t="n">
        <f aca="false">IF(C406&lt;&gt;0,E406-C406,"")</f>
        <v>1</v>
      </c>
      <c r="I406" s="69" t="n">
        <f aca="false">IF(D406&gt;0,D406-G406,"")</f>
        <v>328.666666666511</v>
      </c>
      <c r="J406" s="70" t="n">
        <f aca="false">IF(D406&gt;0,((+I406/G406)/H406*365),"")</f>
        <v>0.0352867443852739</v>
      </c>
      <c r="K406" s="71" t="n">
        <v>0.0328625</v>
      </c>
      <c r="L406" s="70" t="n">
        <f aca="false">IF(K406&gt;0,F406-K406,"")</f>
        <v>0.00193749999999999</v>
      </c>
      <c r="M406" s="66" t="n">
        <v>0.0351261</v>
      </c>
      <c r="N406" s="12" t="n">
        <f aca="false">IF(M406&gt;0,F406-M406,"")</f>
        <v>-0.000326100000000003</v>
      </c>
      <c r="O406" s="12" t="n">
        <f aca="false">IF(M406&gt;0,M406-K406,"")</f>
        <v>0.0022636</v>
      </c>
      <c r="P406" s="23"/>
      <c r="R406" s="12" t="n">
        <v>0.0017</v>
      </c>
    </row>
    <row r="407" customFormat="false" ht="12" hidden="false" customHeight="false" outlineLevel="0" collapsed="false">
      <c r="A407" s="47" t="n">
        <f aca="false">+A406+1</f>
        <v>347</v>
      </c>
      <c r="B407" s="63" t="s">
        <v>44</v>
      </c>
      <c r="C407" s="64" t="n">
        <v>38560</v>
      </c>
      <c r="D407" s="65" t="n">
        <v>12000000</v>
      </c>
      <c r="E407" s="64" t="n">
        <v>38581</v>
      </c>
      <c r="F407" s="66" t="n">
        <v>0.0359</v>
      </c>
      <c r="G407" s="67" t="n">
        <f aca="false">IF(D407&gt;0,(D407-(D407*F407/360*H407)),"")</f>
        <v>11974870</v>
      </c>
      <c r="H407" s="68" t="n">
        <f aca="false">IF(C407&lt;&gt;0,E407-C407,"")</f>
        <v>21</v>
      </c>
      <c r="I407" s="69" t="n">
        <f aca="false">IF(D407&gt;0,D407-G407,"")</f>
        <v>25130</v>
      </c>
      <c r="J407" s="70" t="n">
        <f aca="false">IF(D407&gt;0,((+I407/G407)/H407*365),"")</f>
        <v>0.0364749958315483</v>
      </c>
      <c r="K407" s="71" t="n">
        <v>0.03445</v>
      </c>
      <c r="L407" s="70" t="n">
        <f aca="false">IF(K407&gt;0,F407-K407,"")</f>
        <v>0.00145</v>
      </c>
      <c r="M407" s="66" t="n">
        <v>0.0351261</v>
      </c>
      <c r="N407" s="12" t="n">
        <f aca="false">IF(M407&gt;0,F407-M407,"")</f>
        <v>0.000773900000000001</v>
      </c>
      <c r="O407" s="12" t="n">
        <f aca="false">IF(M407&gt;0,M407-K407,"")</f>
        <v>0.000676099999999999</v>
      </c>
      <c r="P407" s="23"/>
      <c r="R407" s="12" t="n">
        <v>0.0017</v>
      </c>
    </row>
    <row r="408" customFormat="false" ht="12" hidden="false" customHeight="false" outlineLevel="0" collapsed="false">
      <c r="A408" s="47" t="n">
        <f aca="false">+A407+1</f>
        <v>348</v>
      </c>
      <c r="B408" s="63" t="s">
        <v>45</v>
      </c>
      <c r="C408" s="64" t="n">
        <v>38560</v>
      </c>
      <c r="D408" s="65" t="n">
        <v>5900000</v>
      </c>
      <c r="E408" s="64" t="n">
        <v>38561</v>
      </c>
      <c r="F408" s="66" t="n">
        <v>0.0348</v>
      </c>
      <c r="G408" s="67" t="n">
        <f aca="false">IF(D408&gt;0,(D408-(D408*F408/360*H408)),"")</f>
        <v>5899429.66666667</v>
      </c>
      <c r="H408" s="68" t="n">
        <f aca="false">IF(C408&lt;&gt;0,E408-C408,"")</f>
        <v>1</v>
      </c>
      <c r="I408" s="69" t="n">
        <f aca="false">IF(D408&gt;0,D408-G408,"")</f>
        <v>570.333333333023</v>
      </c>
      <c r="J408" s="70" t="n">
        <f aca="false">IF(D408&gt;0,((+I408/G408)/H408*365),"")</f>
        <v>0.0352867443852714</v>
      </c>
      <c r="K408" s="71" t="n">
        <v>0.0329063</v>
      </c>
      <c r="L408" s="70" t="n">
        <f aca="false">IF(K408&gt;0,F408-K408,"")</f>
        <v>0.0018937</v>
      </c>
      <c r="M408" s="66" t="n">
        <v>0.0351261</v>
      </c>
      <c r="N408" s="12" t="n">
        <f aca="false">IF(M408&gt;0,F408-M408,"")</f>
        <v>-0.000326100000000003</v>
      </c>
      <c r="O408" s="12" t="n">
        <f aca="false">IF(M408&gt;0,M408-K408,"")</f>
        <v>0.0022198</v>
      </c>
      <c r="P408" s="23"/>
      <c r="R408" s="12" t="n">
        <v>0.0017</v>
      </c>
    </row>
    <row r="409" customFormat="false" ht="12" hidden="false" customHeight="false" outlineLevel="0" collapsed="false">
      <c r="A409" s="47" t="n">
        <f aca="false">+A408+1</f>
        <v>349</v>
      </c>
      <c r="B409" s="63" t="s">
        <v>45</v>
      </c>
      <c r="C409" s="64" t="n">
        <v>38560</v>
      </c>
      <c r="D409" s="65" t="n">
        <v>100000</v>
      </c>
      <c r="E409" s="64" t="n">
        <v>38574</v>
      </c>
      <c r="F409" s="66" t="n">
        <v>0.0353</v>
      </c>
      <c r="G409" s="67" t="n">
        <f aca="false">IF(D409&gt;0,(D409-(D409*F409/360*H409)),"")</f>
        <v>99862.7222222222</v>
      </c>
      <c r="H409" s="68" t="n">
        <f aca="false">IF(C409&lt;&gt;0,E409-C409,"")</f>
        <v>14</v>
      </c>
      <c r="I409" s="69" t="n">
        <f aca="false">IF(D409&gt;0,D409-G409,"")</f>
        <v>137.277777777781</v>
      </c>
      <c r="J409" s="70" t="n">
        <f aca="false">IF(D409&gt;0,((+I409/G409)/H409*365),"")</f>
        <v>0.0358394774159424</v>
      </c>
      <c r="K409" s="71" t="n">
        <v>0.03405</v>
      </c>
      <c r="L409" s="70" t="n">
        <f aca="false">IF(K409&gt;0,F409-K409,"")</f>
        <v>0.00125</v>
      </c>
      <c r="M409" s="66" t="n">
        <v>0.0351261</v>
      </c>
      <c r="N409" s="12" t="n">
        <f aca="false">IF(M409&gt;0,F409-M409,"")</f>
        <v>0.000173899999999998</v>
      </c>
      <c r="O409" s="12" t="n">
        <f aca="false">IF(M409&gt;0,M409-K409,"")</f>
        <v>0.0010761</v>
      </c>
      <c r="P409" s="23"/>
      <c r="R409" s="12" t="n">
        <v>0.0017</v>
      </c>
    </row>
    <row r="410" customFormat="false" ht="12" hidden="false" customHeight="false" outlineLevel="0" collapsed="false">
      <c r="A410" s="47" t="n">
        <f aca="false">+A409+1</f>
        <v>350</v>
      </c>
      <c r="B410" s="63" t="s">
        <v>46</v>
      </c>
      <c r="C410" s="64" t="n">
        <v>38560</v>
      </c>
      <c r="D410" s="65" t="n">
        <v>3805260.88888889</v>
      </c>
      <c r="E410" s="64" t="n">
        <v>38574</v>
      </c>
      <c r="F410" s="66" t="n">
        <v>0.0356</v>
      </c>
      <c r="G410" s="67" t="n">
        <f aca="false">IF(D410&gt;0,(D410-(D410*F410/360*H410)),"")</f>
        <v>3799992.71659161</v>
      </c>
      <c r="H410" s="68" t="n">
        <f aca="false">IF(C410&lt;&gt;0,E410-C410,"")</f>
        <v>14</v>
      </c>
      <c r="I410" s="69" t="n">
        <f aca="false">IF(D410&gt;0,D410-G410,"")</f>
        <v>5268.17229728401</v>
      </c>
      <c r="J410" s="70" t="n">
        <f aca="false">IF(D410&gt;0,((+I410/G410)/H410*365),"")</f>
        <v>0.0361444844751738</v>
      </c>
      <c r="K410" s="71" t="n">
        <v>0.03405</v>
      </c>
      <c r="L410" s="70" t="n">
        <f aca="false">IF(K410&gt;0,F410-K410,"")</f>
        <v>0.00155</v>
      </c>
      <c r="M410" s="66" t="n">
        <v>0.0351261</v>
      </c>
      <c r="N410" s="12" t="n">
        <f aca="false">IF(M410&gt;0,F410-M410,"")</f>
        <v>0.000473899999999999</v>
      </c>
      <c r="O410" s="12" t="n">
        <f aca="false">IF(M410&gt;0,M410-K410,"")</f>
        <v>0.0010761</v>
      </c>
      <c r="P410" s="23"/>
      <c r="R410" s="12" t="n">
        <v>0.0017</v>
      </c>
    </row>
    <row r="411" customFormat="false" ht="12" hidden="false" customHeight="false" outlineLevel="0" collapsed="false">
      <c r="A411" s="47" t="n">
        <f aca="false">+A410+1</f>
        <v>351</v>
      </c>
      <c r="B411" s="63" t="s">
        <v>44</v>
      </c>
      <c r="C411" s="64" t="n">
        <v>38561</v>
      </c>
      <c r="D411" s="65" t="n">
        <v>14000000</v>
      </c>
      <c r="E411" s="64" t="n">
        <v>38583</v>
      </c>
      <c r="F411" s="66" t="n">
        <v>0.036</v>
      </c>
      <c r="G411" s="67" t="n">
        <f aca="false">IF(D411&gt;0,(D411-(D411*F411/360*H411)),"")</f>
        <v>13969200</v>
      </c>
      <c r="H411" s="68" t="n">
        <f aca="false">IF(C411&lt;&gt;0,E411-C411,"")</f>
        <v>22</v>
      </c>
      <c r="I411" s="69" t="n">
        <f aca="false">IF(D411&gt;0,D411-G411,"")</f>
        <v>30800</v>
      </c>
      <c r="J411" s="70" t="n">
        <f aca="false">IF(D411&gt;0,((+I411/G411)/H411*365),"")</f>
        <v>0.0365804770495089</v>
      </c>
      <c r="K411" s="71" t="n">
        <v>0.0348</v>
      </c>
      <c r="L411" s="70" t="n">
        <f aca="false">IF(K411&gt;0,F411-K411,"")</f>
        <v>0.0012</v>
      </c>
      <c r="M411" s="66" t="n">
        <v>0.0351261</v>
      </c>
      <c r="N411" s="12" t="n">
        <f aca="false">IF(M411&gt;0,F411-M411,"")</f>
        <v>0.000873899999999997</v>
      </c>
      <c r="O411" s="12" t="n">
        <f aca="false">IF(M411&gt;0,M411-K411,"")</f>
        <v>0.000326100000000003</v>
      </c>
      <c r="P411" s="23"/>
      <c r="R411" s="12" t="n">
        <v>0.0017</v>
      </c>
    </row>
    <row r="412" customFormat="false" ht="12" hidden="false" customHeight="false" outlineLevel="0" collapsed="false">
      <c r="A412" s="47" t="n">
        <f aca="false">+A411+1</f>
        <v>352</v>
      </c>
      <c r="B412" s="63" t="s">
        <v>45</v>
      </c>
      <c r="C412" s="64" t="n">
        <v>38561</v>
      </c>
      <c r="D412" s="65" t="n">
        <v>5300000</v>
      </c>
      <c r="E412" s="64" t="n">
        <v>38562</v>
      </c>
      <c r="F412" s="66" t="n">
        <v>0.0348</v>
      </c>
      <c r="G412" s="67" t="n">
        <f aca="false">IF(D412&gt;0,(D412-(D412*F412/360*H412)),"")</f>
        <v>5299487.66666667</v>
      </c>
      <c r="H412" s="68" t="n">
        <f aca="false">IF(C412&lt;&gt;0,E412-C412,"")</f>
        <v>1</v>
      </c>
      <c r="I412" s="69" t="n">
        <f aca="false">IF(D412&gt;0,D412-G412,"")</f>
        <v>512.333333333023</v>
      </c>
      <c r="J412" s="70" t="n">
        <f aca="false">IF(D412&gt;0,((+I412/G412)/H412*365),"")</f>
        <v>0.0352867443852692</v>
      </c>
      <c r="K412" s="71" t="n">
        <v>0.032925</v>
      </c>
      <c r="L412" s="70" t="n">
        <f aca="false">IF(K412&gt;0,F412-K412,"")</f>
        <v>0.00187499999999999</v>
      </c>
      <c r="M412" s="66" t="n">
        <v>0.0351261</v>
      </c>
      <c r="N412" s="12" t="n">
        <f aca="false">IF(M412&gt;0,F412-M412,"")</f>
        <v>-0.000326100000000003</v>
      </c>
      <c r="O412" s="12" t="n">
        <f aca="false">IF(M412&gt;0,M412-K412,"")</f>
        <v>0.0022011</v>
      </c>
      <c r="P412" s="23"/>
      <c r="R412" s="12" t="n">
        <v>0.0017</v>
      </c>
    </row>
    <row r="413" customFormat="false" ht="12" hidden="false" customHeight="false" outlineLevel="0" collapsed="false">
      <c r="A413" s="47" t="n">
        <f aca="false">+A412+1</f>
        <v>353</v>
      </c>
      <c r="B413" s="63" t="s">
        <v>45</v>
      </c>
      <c r="C413" s="64" t="n">
        <v>38562</v>
      </c>
      <c r="D413" s="65" t="n">
        <v>3800000</v>
      </c>
      <c r="E413" s="64" t="n">
        <v>38565</v>
      </c>
      <c r="F413" s="66" t="n">
        <v>0.0348</v>
      </c>
      <c r="G413" s="67" t="n">
        <f aca="false">IF(D413&gt;0,(D413-(D413*F413/360*H413)),"")</f>
        <v>3798898</v>
      </c>
      <c r="H413" s="68" t="n">
        <f aca="false">IF(C413&lt;&gt;0,E413-C413,"")</f>
        <v>3</v>
      </c>
      <c r="I413" s="69" t="n">
        <f aca="false">IF(D413&gt;0,D413-G413,"")</f>
        <v>1102</v>
      </c>
      <c r="J413" s="70" t="n">
        <f aca="false">IF(D413&gt;0,((+I413/G413)/H413*365),"")</f>
        <v>0.0352935684681891</v>
      </c>
      <c r="K413" s="71" t="n">
        <v>0.0336375</v>
      </c>
      <c r="L413" s="70" t="n">
        <f aca="false">IF(K413&gt;0,F413-K413,"")</f>
        <v>0.0011625</v>
      </c>
      <c r="M413" s="66" t="n">
        <v>0.0351261</v>
      </c>
      <c r="N413" s="12" t="n">
        <f aca="false">IF(M413&gt;0,F413-M413,"")</f>
        <v>-0.000326100000000003</v>
      </c>
      <c r="O413" s="12" t="n">
        <f aca="false">IF(M413&gt;0,M413-K413,"")</f>
        <v>0.0014886</v>
      </c>
      <c r="P413" s="23"/>
      <c r="R413" s="12" t="n">
        <v>0.0017</v>
      </c>
    </row>
    <row r="414" customFormat="false" ht="12" hidden="false" customHeight="false" outlineLevel="0" collapsed="false">
      <c r="A414" s="47" t="n">
        <f aca="false">+A413+1</f>
        <v>354</v>
      </c>
      <c r="B414" s="63" t="s">
        <v>44</v>
      </c>
      <c r="C414" s="64" t="n">
        <v>38562</v>
      </c>
      <c r="D414" s="65" t="n">
        <v>5000000</v>
      </c>
      <c r="E414" s="64" t="n">
        <v>38565</v>
      </c>
      <c r="F414" s="66" t="n">
        <v>0.036</v>
      </c>
      <c r="G414" s="67" t="n">
        <f aca="false">IF(D414&gt;0,(D414-(D414*F414/360*H414)),"")</f>
        <v>4998500</v>
      </c>
      <c r="H414" s="68" t="n">
        <f aca="false">IF(C414&lt;&gt;0,E414-C414,"")</f>
        <v>3</v>
      </c>
      <c r="I414" s="69" t="n">
        <f aca="false">IF(D414&gt;0,D414-G414,"")</f>
        <v>1500</v>
      </c>
      <c r="J414" s="70" t="n">
        <f aca="false">IF(D414&gt;0,((+I414/G414)/H414*365),"")</f>
        <v>0.0365109532859858</v>
      </c>
      <c r="K414" s="71" t="n">
        <v>0.0336375</v>
      </c>
      <c r="L414" s="70" t="n">
        <f aca="false">IF(K414&gt;0,F414-K414,"")</f>
        <v>0.0023625</v>
      </c>
      <c r="M414" s="66" t="n">
        <v>0.0351261</v>
      </c>
      <c r="N414" s="12" t="n">
        <f aca="false">IF(M414&gt;0,F414-M414,"")</f>
        <v>0.000873899999999997</v>
      </c>
      <c r="O414" s="12" t="n">
        <f aca="false">IF(M414&gt;0,M414-K414,"")</f>
        <v>0.0014886</v>
      </c>
      <c r="P414" s="23"/>
      <c r="R414" s="12" t="n">
        <v>0.0017</v>
      </c>
    </row>
    <row r="415" customFormat="false" ht="12" hidden="false" customHeight="false" outlineLevel="0" collapsed="false">
      <c r="A415" s="47" t="n">
        <f aca="false">+A414+1</f>
        <v>355</v>
      </c>
      <c r="B415" s="63" t="s">
        <v>44</v>
      </c>
      <c r="C415" s="64" t="n">
        <v>38565</v>
      </c>
      <c r="D415" s="65" t="n">
        <v>5000000</v>
      </c>
      <c r="E415" s="64" t="n">
        <v>38566</v>
      </c>
      <c r="F415" s="66" t="n">
        <v>0.035</v>
      </c>
      <c r="G415" s="67" t="n">
        <f aca="false">IF(D415&gt;0,(D415-(D415*F415/360*H415)),"")</f>
        <v>4999513.88888889</v>
      </c>
      <c r="H415" s="68" t="n">
        <f aca="false">IF(C415&lt;&gt;0,E415-C415,"")</f>
        <v>1</v>
      </c>
      <c r="I415" s="69" t="n">
        <f aca="false">IF(D415&gt;0,D415-G415,"")</f>
        <v>486.111111111008</v>
      </c>
      <c r="J415" s="70" t="n">
        <f aca="false">IF(D415&gt;0,((+I415/G415)/H415*365),"")</f>
        <v>0.0354895614851368</v>
      </c>
      <c r="K415" s="71" t="n">
        <v>0.03305</v>
      </c>
      <c r="L415" s="70" t="n">
        <f aca="false">IF(K415&gt;0,F415-K415,"")</f>
        <v>0.00195</v>
      </c>
      <c r="M415" s="66" t="n">
        <v>0.037865676</v>
      </c>
      <c r="N415" s="12" t="n">
        <f aca="false">IF(M415&gt;0,F415-M415,"")</f>
        <v>-0.002865676</v>
      </c>
      <c r="O415" s="12" t="n">
        <f aca="false">IF(M415&gt;0,M415-K415,"")</f>
        <v>0.004815676</v>
      </c>
      <c r="P415" s="23"/>
      <c r="R415" s="12" t="n">
        <v>0.0017</v>
      </c>
    </row>
    <row r="416" customFormat="false" ht="12" hidden="false" customHeight="false" outlineLevel="0" collapsed="false">
      <c r="A416" s="47" t="n">
        <f aca="false">+A415+1</f>
        <v>356</v>
      </c>
      <c r="B416" s="63" t="s">
        <v>43</v>
      </c>
      <c r="C416" s="64" t="n">
        <v>38565</v>
      </c>
      <c r="D416" s="65" t="n">
        <v>20000000</v>
      </c>
      <c r="E416" s="64" t="n">
        <v>38580</v>
      </c>
      <c r="F416" s="66" t="n">
        <v>0.0368</v>
      </c>
      <c r="G416" s="67" t="n">
        <f aca="false">IF(D416&gt;0,(D416-(D416*F416/360*H416)),"")</f>
        <v>19969333.3333333</v>
      </c>
      <c r="H416" s="68" t="n">
        <f aca="false">IF(C416&lt;&gt;0,E416-C416,"")</f>
        <v>15</v>
      </c>
      <c r="I416" s="69" t="n">
        <f aca="false">IF(D416&gt;0,D416-G416,"")</f>
        <v>30666.6666666679</v>
      </c>
      <c r="J416" s="70" t="n">
        <f aca="false">IF(D416&gt;0,((+I416/G416)/H416*365),"")</f>
        <v>0.0373684093387654</v>
      </c>
      <c r="K416" s="71" t="n">
        <v>0.034825</v>
      </c>
      <c r="L416" s="70" t="n">
        <f aca="false">IF(K416&gt;0,F416-K416,"")</f>
        <v>0.001975</v>
      </c>
      <c r="M416" s="66" t="n">
        <v>0.037865676</v>
      </c>
      <c r="N416" s="12" t="n">
        <f aca="false">IF(M416&gt;0,F416-M416,"")</f>
        <v>-0.001065676</v>
      </c>
      <c r="O416" s="12" t="n">
        <f aca="false">IF(M416&gt;0,M416-K416,"")</f>
        <v>0.003040676</v>
      </c>
      <c r="P416" s="23"/>
      <c r="R416" s="12" t="n">
        <v>0.0017</v>
      </c>
    </row>
    <row r="417" customFormat="false" ht="12" hidden="false" customHeight="false" outlineLevel="0" collapsed="false">
      <c r="A417" s="47" t="n">
        <f aca="false">+A416+1</f>
        <v>357</v>
      </c>
      <c r="B417" s="63" t="s">
        <v>46</v>
      </c>
      <c r="C417" s="64" t="n">
        <v>38565</v>
      </c>
      <c r="D417" s="65" t="n">
        <v>7009963.33333333</v>
      </c>
      <c r="E417" s="64" t="n">
        <v>38579</v>
      </c>
      <c r="F417" s="66" t="n">
        <v>0.0366</v>
      </c>
      <c r="G417" s="67" t="n">
        <f aca="false">IF(D417&gt;0,(D417-(D417*F417/360*H417)),"")</f>
        <v>6999985.81885556</v>
      </c>
      <c r="H417" s="68" t="n">
        <f aca="false">IF(C417&lt;&gt;0,E417-C417,"")</f>
        <v>14</v>
      </c>
      <c r="I417" s="69" t="n">
        <f aca="false">IF(D417&gt;0,D417-G417,"")</f>
        <v>9977.51447777823</v>
      </c>
      <c r="J417" s="70" t="n">
        <f aca="false">IF(D417&gt;0,((+I417/G417)/H417*365),"")</f>
        <v>0.037161226145215</v>
      </c>
      <c r="K417" s="71" t="n">
        <v>0.034825</v>
      </c>
      <c r="L417" s="70" t="n">
        <f aca="false">IF(K417&gt;0,F417-K417,"")</f>
        <v>0.001775</v>
      </c>
      <c r="M417" s="66" t="n">
        <v>0.037865676</v>
      </c>
      <c r="N417" s="12" t="n">
        <f aca="false">IF(M417&gt;0,F417-M417,"")</f>
        <v>-0.001265676</v>
      </c>
      <c r="O417" s="12" t="n">
        <f aca="false">IF(M417&gt;0,M417-K417,"")</f>
        <v>0.003040676</v>
      </c>
      <c r="P417" s="23"/>
      <c r="R417" s="12" t="n">
        <v>0.0017</v>
      </c>
    </row>
    <row r="418" customFormat="false" ht="12" hidden="false" customHeight="false" outlineLevel="0" collapsed="false">
      <c r="A418" s="47" t="n">
        <f aca="false">+A417+1</f>
        <v>358</v>
      </c>
      <c r="B418" s="63" t="s">
        <v>45</v>
      </c>
      <c r="C418" s="64" t="n">
        <v>38566</v>
      </c>
      <c r="D418" s="65" t="n">
        <v>3400000</v>
      </c>
      <c r="E418" s="64" t="n">
        <v>38567</v>
      </c>
      <c r="F418" s="66" t="n">
        <v>0.035</v>
      </c>
      <c r="G418" s="67" t="n">
        <f aca="false">IF(D418&gt;0,(D418-(D418*F418/360*H418)),"")</f>
        <v>3399669.44444444</v>
      </c>
      <c r="H418" s="68" t="n">
        <f aca="false">IF(C418&lt;&gt;0,E418-C418,"")</f>
        <v>1</v>
      </c>
      <c r="I418" s="69" t="n">
        <f aca="false">IF(D418&gt;0,D418-G418,"")</f>
        <v>330.555555555504</v>
      </c>
      <c r="J418" s="70" t="n">
        <f aca="false">IF(D418&gt;0,((+I418/G418)/H418*365),"")</f>
        <v>0.0354895614851388</v>
      </c>
      <c r="K418" s="71" t="n">
        <v>0.03295</v>
      </c>
      <c r="L418" s="70" t="n">
        <f aca="false">IF(K418&gt;0,F418-K418,"")</f>
        <v>0.00205</v>
      </c>
      <c r="M418" s="66" t="n">
        <v>0.037865676</v>
      </c>
      <c r="N418" s="12" t="n">
        <f aca="false">IF(M418&gt;0,F418-M418,"")</f>
        <v>-0.002865676</v>
      </c>
      <c r="O418" s="12" t="n">
        <f aca="false">IF(M418&gt;0,M418-K418,"")</f>
        <v>0.004915676</v>
      </c>
      <c r="P418" s="23"/>
      <c r="R418" s="12" t="n">
        <v>0.0017</v>
      </c>
    </row>
    <row r="419" customFormat="false" ht="12" hidden="false" customHeight="false" outlineLevel="0" collapsed="false">
      <c r="A419" s="47" t="n">
        <f aca="false">+A418+1</f>
        <v>359</v>
      </c>
      <c r="B419" s="63" t="s">
        <v>43</v>
      </c>
      <c r="C419" s="64" t="n">
        <v>38566</v>
      </c>
      <c r="D419" s="65" t="n">
        <v>10000000</v>
      </c>
      <c r="E419" s="64" t="n">
        <v>38589</v>
      </c>
      <c r="F419" s="66" t="n">
        <v>0.0375</v>
      </c>
      <c r="G419" s="67" t="n">
        <f aca="false">IF(D419&gt;0,(D419-(D419*F419/360*H419)),"")</f>
        <v>9976041.66666667</v>
      </c>
      <c r="H419" s="68" t="n">
        <f aca="false">IF(C419&lt;&gt;0,E419-C419,"")</f>
        <v>23</v>
      </c>
      <c r="I419" s="69" t="n">
        <f aca="false">IF(D419&gt;0,D419-G419,"")</f>
        <v>23958.333333334</v>
      </c>
      <c r="J419" s="70" t="n">
        <f aca="false">IF(D419&gt;0,((+I419/G419)/H419*365),"")</f>
        <v>0.0381121436775618</v>
      </c>
      <c r="K419" s="71" t="n">
        <v>0.03525</v>
      </c>
      <c r="L419" s="70" t="n">
        <f aca="false">IF(K419&gt;0,F419-K419,"")</f>
        <v>0.00225</v>
      </c>
      <c r="M419" s="66" t="n">
        <v>0.037865676</v>
      </c>
      <c r="N419" s="12" t="n">
        <f aca="false">IF(M419&gt;0,F419-M419,"")</f>
        <v>-0.000365676000000002</v>
      </c>
      <c r="O419" s="12" t="n">
        <f aca="false">IF(M419&gt;0,M419-K419,"")</f>
        <v>0.002615676</v>
      </c>
      <c r="P419" s="23"/>
      <c r="R419" s="12" t="n">
        <v>0.0017</v>
      </c>
    </row>
    <row r="420" customFormat="false" ht="12" hidden="false" customHeight="false" outlineLevel="0" collapsed="false">
      <c r="A420" s="47" t="n">
        <f aca="false">+A419+1</f>
        <v>360</v>
      </c>
      <c r="B420" s="63" t="s">
        <v>43</v>
      </c>
      <c r="C420" s="64" t="n">
        <v>38567</v>
      </c>
      <c r="D420" s="65" t="n">
        <v>12000000</v>
      </c>
      <c r="E420" s="64" t="n">
        <v>38586</v>
      </c>
      <c r="F420" s="66" t="n">
        <v>0.0374</v>
      </c>
      <c r="G420" s="67" t="n">
        <f aca="false">IF(D420&gt;0,(D420-(D420*F420/360*H420)),"")</f>
        <v>11976313.3333333</v>
      </c>
      <c r="H420" s="68" t="n">
        <f aca="false">IF(C420&lt;&gt;0,E420-C420,"")</f>
        <v>19</v>
      </c>
      <c r="I420" s="69" t="n">
        <f aca="false">IF(D420&gt;0,D420-G420,"")</f>
        <v>23686.666666666</v>
      </c>
      <c r="J420" s="70" t="n">
        <f aca="false">IF(D420&gt;0,((+I420/G420)/H420*365),"")</f>
        <v>0.0379944412498661</v>
      </c>
      <c r="K420" s="71" t="n">
        <v>0.0353</v>
      </c>
      <c r="L420" s="70" t="n">
        <f aca="false">IF(K420&gt;0,F420-K420,"")</f>
        <v>0.0021</v>
      </c>
      <c r="M420" s="66" t="n">
        <v>0.037865676</v>
      </c>
      <c r="N420" s="12" t="n">
        <f aca="false">IF(M420&gt;0,F420-M420,"")</f>
        <v>-0.000465675999999998</v>
      </c>
      <c r="O420" s="12" t="n">
        <f aca="false">IF(M420&gt;0,M420-K420,"")</f>
        <v>0.002565676</v>
      </c>
      <c r="P420" s="23"/>
      <c r="R420" s="12" t="n">
        <v>0.0017</v>
      </c>
    </row>
    <row r="421" customFormat="false" ht="12" hidden="false" customHeight="false" outlineLevel="0" collapsed="false">
      <c r="A421" s="47" t="n">
        <f aca="false">+A420+1</f>
        <v>361</v>
      </c>
      <c r="B421" s="63" t="s">
        <v>46</v>
      </c>
      <c r="C421" s="64" t="n">
        <v>38567</v>
      </c>
      <c r="D421" s="65" t="n">
        <v>3605124</v>
      </c>
      <c r="E421" s="64" t="n">
        <v>38581</v>
      </c>
      <c r="F421" s="66" t="n">
        <v>0.0366</v>
      </c>
      <c r="G421" s="67" t="n">
        <f aca="false">IF(D421&gt;0,(D421-(D421*F421/360*H421)),"")</f>
        <v>3599992.70684</v>
      </c>
      <c r="H421" s="68" t="n">
        <f aca="false">IF(C421&lt;&gt;0,E421-C421,"")</f>
        <v>14</v>
      </c>
      <c r="I421" s="69" t="n">
        <f aca="false">IF(D421&gt;0,D421-G421,"")</f>
        <v>5131.29315999989</v>
      </c>
      <c r="J421" s="70" t="n">
        <f aca="false">IF(D421&gt;0,((+I421/G421)/H421*365),"")</f>
        <v>0.0371612261452125</v>
      </c>
      <c r="K421" s="71" t="n">
        <v>0.0352688</v>
      </c>
      <c r="L421" s="70" t="n">
        <f aca="false">IF(K421&gt;0,F421-K421,"")</f>
        <v>0.0013312</v>
      </c>
      <c r="M421" s="66" t="n">
        <v>0.037865676</v>
      </c>
      <c r="N421" s="12" t="n">
        <f aca="false">IF(M421&gt;0,F421-M421,"")</f>
        <v>-0.001265676</v>
      </c>
      <c r="O421" s="12" t="n">
        <f aca="false">IF(M421&gt;0,M421-K421,"")</f>
        <v>0.002596876</v>
      </c>
      <c r="P421" s="23"/>
      <c r="R421" s="12" t="n">
        <v>0.0017</v>
      </c>
    </row>
    <row r="422" customFormat="false" ht="12" hidden="false" customHeight="false" outlineLevel="0" collapsed="false">
      <c r="A422" s="47" t="n">
        <f aca="false">+A421+1</f>
        <v>362</v>
      </c>
      <c r="B422" s="63" t="s">
        <v>44</v>
      </c>
      <c r="C422" s="64" t="n">
        <v>38568</v>
      </c>
      <c r="D422" s="65" t="n">
        <v>5000000</v>
      </c>
      <c r="E422" s="64" t="n">
        <v>38569</v>
      </c>
      <c r="F422" s="66" t="n">
        <v>0.035</v>
      </c>
      <c r="G422" s="67" t="n">
        <f aca="false">IF(D422&gt;0,(D422-(D422*F422/360*H422)),"")</f>
        <v>4999513.88888889</v>
      </c>
      <c r="H422" s="68" t="n">
        <f aca="false">IF(C422&lt;&gt;0,E422-C422,"")</f>
        <v>1</v>
      </c>
      <c r="I422" s="69" t="n">
        <f aca="false">IF(D422&gt;0,D422-G422,"")</f>
        <v>486.111111111008</v>
      </c>
      <c r="J422" s="70" t="n">
        <f aca="false">IF(D422&gt;0,((+I422/G422)/H422*365),"")</f>
        <v>0.0354895614851368</v>
      </c>
      <c r="K422" s="71" t="n">
        <v>0.033525</v>
      </c>
      <c r="L422" s="70" t="n">
        <f aca="false">IF(K422&gt;0,F422-K422,"")</f>
        <v>0.001475</v>
      </c>
      <c r="M422" s="66" t="n">
        <v>0.037865676</v>
      </c>
      <c r="N422" s="12" t="n">
        <f aca="false">IF(M422&gt;0,F422-M422,"")</f>
        <v>-0.002865676</v>
      </c>
      <c r="O422" s="12" t="n">
        <f aca="false">IF(M422&gt;0,M422-K422,"")</f>
        <v>0.004340676</v>
      </c>
      <c r="P422" s="23"/>
      <c r="R422" s="12" t="n">
        <v>0.0017</v>
      </c>
    </row>
    <row r="423" customFormat="false" ht="12" hidden="false" customHeight="false" outlineLevel="0" collapsed="false">
      <c r="A423" s="47" t="n">
        <f aca="false">+A422+1</f>
        <v>363</v>
      </c>
      <c r="B423" s="63" t="s">
        <v>45</v>
      </c>
      <c r="C423" s="64" t="n">
        <v>38568</v>
      </c>
      <c r="D423" s="65" t="n">
        <v>3900000</v>
      </c>
      <c r="E423" s="64" t="n">
        <v>38569</v>
      </c>
      <c r="F423" s="66" t="n">
        <v>0.0353</v>
      </c>
      <c r="G423" s="67" t="n">
        <f aca="false">IF(D423&gt;0,(D423-(D423*F423/360*H423)),"")</f>
        <v>3899617.58333333</v>
      </c>
      <c r="H423" s="68" t="n">
        <f aca="false">IF(C423&lt;&gt;0,E423-C423,"")</f>
        <v>1</v>
      </c>
      <c r="I423" s="69" t="n">
        <f aca="false">IF(D423&gt;0,D423-G423,"")</f>
        <v>382.416666666511</v>
      </c>
      <c r="J423" s="70" t="n">
        <f aca="false">IF(D423&gt;0,((+I423/G423)/H423*365),"")</f>
        <v>0.0357937875574876</v>
      </c>
      <c r="K423" s="71" t="n">
        <v>0.033525</v>
      </c>
      <c r="L423" s="70" t="n">
        <f aca="false">IF(K423&gt;0,F423-K423,"")</f>
        <v>0.001775</v>
      </c>
      <c r="M423" s="66" t="n">
        <v>0.037865676</v>
      </c>
      <c r="N423" s="12" t="n">
        <f aca="false">IF(M423&gt;0,F423-M423,"")</f>
        <v>-0.002565676</v>
      </c>
      <c r="O423" s="12" t="n">
        <f aca="false">IF(M423&gt;0,M423-K423,"")</f>
        <v>0.004340676</v>
      </c>
      <c r="P423" s="23"/>
      <c r="R423" s="12" t="n">
        <v>0.0017</v>
      </c>
    </row>
    <row r="424" customFormat="false" ht="12" hidden="false" customHeight="false" outlineLevel="0" collapsed="false">
      <c r="A424" s="47" t="n">
        <f aca="false">+A423+1</f>
        <v>364</v>
      </c>
      <c r="B424" s="63" t="s">
        <v>45</v>
      </c>
      <c r="C424" s="64" t="n">
        <v>38569</v>
      </c>
      <c r="D424" s="65" t="n">
        <v>5600000</v>
      </c>
      <c r="E424" s="64" t="n">
        <v>38572</v>
      </c>
      <c r="F424" s="66" t="n">
        <v>0.0362</v>
      </c>
      <c r="G424" s="67" t="n">
        <f aca="false">IF(D424&gt;0,(D424-(D424*F424/360*H424)),"")</f>
        <v>5598310.66666667</v>
      </c>
      <c r="H424" s="68" t="n">
        <f aca="false">IF(C424&lt;&gt;0,E424-C424,"")</f>
        <v>3</v>
      </c>
      <c r="I424" s="69" t="n">
        <f aca="false">IF(D424&gt;0,D424-G424,"")</f>
        <v>1689.33333333302</v>
      </c>
      <c r="J424" s="70" t="n">
        <f aca="false">IF(D424&gt;0,((+I424/G424)/H424*365),"")</f>
        <v>0.0367138531234633</v>
      </c>
      <c r="K424" s="71" t="n">
        <v>0.034575</v>
      </c>
      <c r="L424" s="70" t="n">
        <f aca="false">IF(K424&gt;0,F424-K424,"")</f>
        <v>0.001625</v>
      </c>
      <c r="M424" s="66" t="n">
        <v>0.037865676</v>
      </c>
      <c r="N424" s="12" t="n">
        <f aca="false">IF(M424&gt;0,F424-M424,"")</f>
        <v>-0.001665676</v>
      </c>
      <c r="O424" s="12" t="n">
        <f aca="false">IF(M424&gt;0,M424-K424,"")</f>
        <v>0.003290676</v>
      </c>
      <c r="P424" s="23"/>
      <c r="R424" s="12" t="n">
        <v>0.0017</v>
      </c>
    </row>
    <row r="425" customFormat="false" ht="12" hidden="false" customHeight="false" outlineLevel="0" collapsed="false">
      <c r="A425" s="47" t="n">
        <f aca="false">+A424+1</f>
        <v>365</v>
      </c>
      <c r="B425" s="63" t="s">
        <v>45</v>
      </c>
      <c r="C425" s="64" t="n">
        <v>38572</v>
      </c>
      <c r="D425" s="65" t="n">
        <v>3200000</v>
      </c>
      <c r="E425" s="64" t="n">
        <v>38573</v>
      </c>
      <c r="F425" s="66" t="n">
        <v>0.0365</v>
      </c>
      <c r="G425" s="67" t="n">
        <f aca="false">IF(D425&gt;0,(D425-(D425*F425/360*H425)),"")</f>
        <v>3199675.55555556</v>
      </c>
      <c r="H425" s="68" t="n">
        <f aca="false">IF(C425&lt;&gt;0,E425-C425,"")</f>
        <v>1</v>
      </c>
      <c r="I425" s="69" t="n">
        <f aca="false">IF(D425&gt;0,D425-G425,"")</f>
        <v>324.444444444496</v>
      </c>
      <c r="J425" s="70" t="n">
        <f aca="false">IF(D425&gt;0,((+I425/G425)/H425*365),"")</f>
        <v>0.0370106969178879</v>
      </c>
      <c r="K425" s="71" t="n">
        <v>0.0354125</v>
      </c>
      <c r="L425" s="70" t="n">
        <f aca="false">IF(K425&gt;0,F425-K425,"")</f>
        <v>0.0010875</v>
      </c>
      <c r="M425" s="66" t="n">
        <v>0.037865676</v>
      </c>
      <c r="N425" s="12" t="n">
        <f aca="false">IF(M425&gt;0,F425-M425,"")</f>
        <v>-0.001365676</v>
      </c>
      <c r="O425" s="12" t="n">
        <f aca="false">IF(M425&gt;0,M425-K425,"")</f>
        <v>0.002453176</v>
      </c>
      <c r="P425" s="23"/>
      <c r="R425" s="12" t="n">
        <v>0.0017</v>
      </c>
    </row>
    <row r="426" customFormat="false" ht="12" hidden="false" customHeight="false" outlineLevel="0" collapsed="false">
      <c r="A426" s="47" t="n">
        <f aca="false">+A425+1</f>
        <v>366</v>
      </c>
      <c r="B426" s="63" t="s">
        <v>44</v>
      </c>
      <c r="C426" s="64" t="n">
        <v>38572</v>
      </c>
      <c r="D426" s="65" t="n">
        <v>5000000</v>
      </c>
      <c r="E426" s="64" t="n">
        <v>38573</v>
      </c>
      <c r="F426" s="66" t="n">
        <v>0.0363</v>
      </c>
      <c r="G426" s="67" t="n">
        <f aca="false">IF(D426&gt;0,(D426-(D426*F426/360*H426)),"")</f>
        <v>4999495.83333333</v>
      </c>
      <c r="H426" s="68" t="n">
        <f aca="false">IF(C426&lt;&gt;0,E426-C426,"")</f>
        <v>1</v>
      </c>
      <c r="I426" s="69" t="n">
        <f aca="false">IF(D426&gt;0,D426-G426,"")</f>
        <v>504.166666666977</v>
      </c>
      <c r="J426" s="70" t="n">
        <f aca="false">IF(D426&gt;0,((+I426/G426)/H426*365),"")</f>
        <v>0.0368078781277339</v>
      </c>
      <c r="K426" s="71" t="n">
        <v>0.0354125</v>
      </c>
      <c r="L426" s="70" t="n">
        <f aca="false">IF(K426&gt;0,F426-K426,"")</f>
        <v>0.000887499999999999</v>
      </c>
      <c r="M426" s="66" t="n">
        <v>0.037865676</v>
      </c>
      <c r="N426" s="12" t="n">
        <f aca="false">IF(M426&gt;0,F426-M426,"")</f>
        <v>-0.001565676</v>
      </c>
      <c r="O426" s="12" t="n">
        <f aca="false">IF(M426&gt;0,M426-K426,"")</f>
        <v>0.002453176</v>
      </c>
      <c r="P426" s="23"/>
      <c r="R426" s="12" t="n">
        <v>0.0017</v>
      </c>
    </row>
    <row r="427" customFormat="false" ht="12" hidden="false" customHeight="false" outlineLevel="0" collapsed="false">
      <c r="A427" s="47" t="n">
        <f aca="false">+A426+1</f>
        <v>367</v>
      </c>
      <c r="B427" s="63" t="s">
        <v>43</v>
      </c>
      <c r="C427" s="64" t="n">
        <v>38572</v>
      </c>
      <c r="D427" s="65" t="n">
        <v>5000000</v>
      </c>
      <c r="E427" s="64" t="n">
        <v>38573</v>
      </c>
      <c r="F427" s="66" t="n">
        <v>0.037</v>
      </c>
      <c r="G427" s="67" t="n">
        <f aca="false">IF(D427&gt;0,(D427-(D427*F427/360*H427)),"")</f>
        <v>4999486.11111111</v>
      </c>
      <c r="H427" s="68" t="n">
        <f aca="false">IF(C427&lt;&gt;0,E427-C427,"")</f>
        <v>1</v>
      </c>
      <c r="I427" s="69" t="n">
        <f aca="false">IF(D427&gt;0,D427-G427,"")</f>
        <v>513.888888888992</v>
      </c>
      <c r="J427" s="70" t="n">
        <f aca="false">IF(D427&gt;0,((+I427/G427)/H427*365),"")</f>
        <v>0.0375177448793424</v>
      </c>
      <c r="K427" s="71" t="n">
        <v>0.0354125</v>
      </c>
      <c r="L427" s="70" t="n">
        <f aca="false">IF(K427&gt;0,F427-K427,"")</f>
        <v>0.0015875</v>
      </c>
      <c r="M427" s="66" t="n">
        <v>0.037865676</v>
      </c>
      <c r="N427" s="12" t="n">
        <f aca="false">IF(M427&gt;0,F427-M427,"")</f>
        <v>-0.000865676000000003</v>
      </c>
      <c r="O427" s="12" t="n">
        <f aca="false">IF(M427&gt;0,M427-K427,"")</f>
        <v>0.002453176</v>
      </c>
      <c r="P427" s="23"/>
      <c r="R427" s="12" t="n">
        <v>0.0017</v>
      </c>
    </row>
    <row r="428" customFormat="false" ht="12" hidden="false" customHeight="false" outlineLevel="0" collapsed="false">
      <c r="A428" s="47" t="n">
        <f aca="false">+A427+1</f>
        <v>368</v>
      </c>
      <c r="B428" s="63" t="s">
        <v>44</v>
      </c>
      <c r="C428" s="64" t="n">
        <v>38573</v>
      </c>
      <c r="D428" s="65" t="n">
        <v>4000000</v>
      </c>
      <c r="E428" s="64" t="n">
        <v>38574</v>
      </c>
      <c r="F428" s="66" t="n">
        <v>0.0363</v>
      </c>
      <c r="G428" s="67" t="n">
        <f aca="false">IF(D428&gt;0,(D428-(D428*F428/360*H428)),"")</f>
        <v>3999596.66666667</v>
      </c>
      <c r="H428" s="68" t="n">
        <f aca="false">IF(C428&lt;&gt;0,E428-C428,"")</f>
        <v>1</v>
      </c>
      <c r="I428" s="69" t="n">
        <f aca="false">IF(D428&gt;0,D428-G428,"")</f>
        <v>403.333333333489</v>
      </c>
      <c r="J428" s="70" t="n">
        <f aca="false">IF(D428&gt;0,((+I428/G428)/H428*365),"")</f>
        <v>0.0368078781277254</v>
      </c>
      <c r="K428" s="71" t="n">
        <v>0.035475</v>
      </c>
      <c r="L428" s="70" t="n">
        <f aca="false">IF(K428&gt;0,F428-K428,"")</f>
        <v>0.000824999999999999</v>
      </c>
      <c r="M428" s="66" t="n">
        <v>0.037865676</v>
      </c>
      <c r="N428" s="12" t="n">
        <f aca="false">IF(M428&gt;0,F428-M428,"")</f>
        <v>-0.001565676</v>
      </c>
      <c r="O428" s="12" t="n">
        <f aca="false">IF(M428&gt;0,M428-K428,"")</f>
        <v>0.002390676</v>
      </c>
      <c r="P428" s="23"/>
      <c r="R428" s="12" t="n">
        <v>0.0017</v>
      </c>
    </row>
    <row r="429" customFormat="false" ht="12" hidden="false" customHeight="false" outlineLevel="0" collapsed="false">
      <c r="A429" s="47" t="n">
        <f aca="false">+A428+1</f>
        <v>369</v>
      </c>
      <c r="B429" s="63" t="s">
        <v>43</v>
      </c>
      <c r="C429" s="64" t="n">
        <v>38573</v>
      </c>
      <c r="D429" s="65" t="n">
        <v>4000000</v>
      </c>
      <c r="E429" s="64" t="n">
        <v>38574</v>
      </c>
      <c r="F429" s="66" t="n">
        <v>0.0365</v>
      </c>
      <c r="G429" s="67" t="n">
        <f aca="false">IF(D429&gt;0,(D429-(D429*F429/360*H429)),"")</f>
        <v>3999594.44444444</v>
      </c>
      <c r="H429" s="68" t="n">
        <f aca="false">IF(C429&lt;&gt;0,E429-C429,"")</f>
        <v>1</v>
      </c>
      <c r="I429" s="69" t="n">
        <f aca="false">IF(D429&gt;0,D429-G429,"")</f>
        <v>405.555555555504</v>
      </c>
      <c r="J429" s="70" t="n">
        <f aca="false">IF(D429&gt;0,((+I429/G429)/H429*365),"")</f>
        <v>0.0370106969178772</v>
      </c>
      <c r="K429" s="71" t="n">
        <v>0.035475</v>
      </c>
      <c r="L429" s="70" t="n">
        <f aca="false">IF(K429&gt;0,F429-K429,"")</f>
        <v>0.001025</v>
      </c>
      <c r="M429" s="66" t="n">
        <v>0.037865676</v>
      </c>
      <c r="N429" s="12" t="n">
        <f aca="false">IF(M429&gt;0,F429-M429,"")</f>
        <v>-0.001365676</v>
      </c>
      <c r="O429" s="12" t="n">
        <f aca="false">IF(M429&gt;0,M429-K429,"")</f>
        <v>0.002390676</v>
      </c>
      <c r="P429" s="23"/>
      <c r="R429" s="12" t="n">
        <v>0.0017</v>
      </c>
    </row>
    <row r="430" customFormat="false" ht="12" hidden="false" customHeight="false" outlineLevel="0" collapsed="false">
      <c r="A430" s="47" t="n">
        <f aca="false">+A429+1</f>
        <v>370</v>
      </c>
      <c r="B430" s="63" t="s">
        <v>45</v>
      </c>
      <c r="C430" s="64" t="n">
        <v>38573</v>
      </c>
      <c r="D430" s="65" t="n">
        <v>2300000</v>
      </c>
      <c r="E430" s="64" t="n">
        <v>38576</v>
      </c>
      <c r="F430" s="66" t="n">
        <v>0.0375</v>
      </c>
      <c r="G430" s="67" t="n">
        <f aca="false">IF(D430&gt;0,(D430-(D430*F430/360*H430)),"")</f>
        <v>2299281.25</v>
      </c>
      <c r="H430" s="68" t="n">
        <f aca="false">IF(C430&lt;&gt;0,E430-C430,"")</f>
        <v>3</v>
      </c>
      <c r="I430" s="69" t="n">
        <f aca="false">IF(D430&gt;0,D430-G430,"")</f>
        <v>718.75</v>
      </c>
      <c r="J430" s="70" t="n">
        <f aca="false">IF(D430&gt;0,((+I430/G430)/H430*365),"")</f>
        <v>0.0380327185578827</v>
      </c>
      <c r="K430" s="71" t="n">
        <v>0.035475</v>
      </c>
      <c r="L430" s="70" t="n">
        <f aca="false">IF(K430&gt;0,F430-K430,"")</f>
        <v>0.002025</v>
      </c>
      <c r="M430" s="66" t="n">
        <v>0.037865676</v>
      </c>
      <c r="N430" s="12" t="n">
        <f aca="false">IF(M430&gt;0,F430-M430,"")</f>
        <v>-0.000365676000000002</v>
      </c>
      <c r="O430" s="12" t="n">
        <f aca="false">IF(M430&gt;0,M430-K430,"")</f>
        <v>0.002390676</v>
      </c>
      <c r="P430" s="23"/>
      <c r="R430" s="12" t="n">
        <v>0.0017</v>
      </c>
    </row>
    <row r="431" customFormat="false" ht="12" hidden="false" customHeight="false" outlineLevel="0" collapsed="false">
      <c r="A431" s="47" t="n">
        <f aca="false">+A430+1</f>
        <v>371</v>
      </c>
      <c r="B431" s="63" t="s">
        <v>45</v>
      </c>
      <c r="C431" s="64" t="n">
        <v>38574</v>
      </c>
      <c r="D431" s="65" t="n">
        <v>6000000</v>
      </c>
      <c r="E431" s="64" t="n">
        <v>38575</v>
      </c>
      <c r="F431" s="66" t="n">
        <v>0.0366</v>
      </c>
      <c r="G431" s="67" t="n">
        <f aca="false">IF(D431&gt;0,(D431-(D431*F431/360*H431)),"")</f>
        <v>5999390</v>
      </c>
      <c r="H431" s="68" t="n">
        <f aca="false">IF(C431&lt;&gt;0,E431-C431,"")</f>
        <v>1</v>
      </c>
      <c r="I431" s="69" t="n">
        <f aca="false">IF(D431&gt;0,D431-G431,"")</f>
        <v>610</v>
      </c>
      <c r="J431" s="70" t="n">
        <f aca="false">IF(D431&gt;0,((+I431/G431)/H431*365),"")</f>
        <v>0.0371121063974837</v>
      </c>
      <c r="K431" s="71" t="n">
        <v>0.035375</v>
      </c>
      <c r="L431" s="70" t="n">
        <f aca="false">IF(K431&gt;0,F431-K431,"")</f>
        <v>0.001225</v>
      </c>
      <c r="M431" s="66" t="n">
        <v>0.037865676</v>
      </c>
      <c r="N431" s="12" t="n">
        <f aca="false">IF(M431&gt;0,F431-M431,"")</f>
        <v>-0.001265676</v>
      </c>
      <c r="O431" s="12" t="n">
        <f aca="false">IF(M431&gt;0,M431-K431,"")</f>
        <v>0.002490676</v>
      </c>
      <c r="P431" s="23"/>
      <c r="R431" s="12" t="n">
        <v>0.0017</v>
      </c>
    </row>
    <row r="432" customFormat="false" ht="12" hidden="false" customHeight="false" outlineLevel="0" collapsed="false">
      <c r="A432" s="47" t="n">
        <f aca="false">+A431+1</f>
        <v>372</v>
      </c>
      <c r="B432" s="63" t="s">
        <v>46</v>
      </c>
      <c r="C432" s="64" t="n">
        <v>38574</v>
      </c>
      <c r="D432" s="65" t="n">
        <v>4005817.77777778</v>
      </c>
      <c r="E432" s="64" t="n">
        <v>38588</v>
      </c>
      <c r="F432" s="66" t="n">
        <v>0.0374</v>
      </c>
      <c r="G432" s="67" t="n">
        <f aca="false">IF(D432&gt;0,(D432-(D432*F432/360*H432)),"")</f>
        <v>3999991.53836543</v>
      </c>
      <c r="H432" s="68" t="n">
        <f aca="false">IF(C432&lt;&gt;0,E432-C432,"")</f>
        <v>14</v>
      </c>
      <c r="I432" s="69" t="n">
        <f aca="false">IF(D432&gt;0,D432-G432,"")</f>
        <v>5826.23941234546</v>
      </c>
      <c r="J432" s="70" t="n">
        <f aca="false">IF(D432&gt;0,((+I432/G432)/H432*365),"")</f>
        <v>0.0379746765017105</v>
      </c>
      <c r="K432" s="71" t="n">
        <v>0.035625</v>
      </c>
      <c r="L432" s="70" t="n">
        <f aca="false">IF(K432&gt;0,F432-K432,"")</f>
        <v>0.00177500000000001</v>
      </c>
      <c r="M432" s="66" t="n">
        <v>0.037865676</v>
      </c>
      <c r="N432" s="12" t="n">
        <f aca="false">IF(M432&gt;0,F432-M432,"")</f>
        <v>-0.000465675999999998</v>
      </c>
      <c r="O432" s="12" t="n">
        <f aca="false">IF(M432&gt;0,M432-K432,"")</f>
        <v>0.002240676</v>
      </c>
      <c r="P432" s="23"/>
      <c r="R432" s="12" t="n">
        <v>0.0017</v>
      </c>
    </row>
    <row r="433" customFormat="false" ht="12" hidden="false" customHeight="false" outlineLevel="0" collapsed="false">
      <c r="A433" s="47" t="n">
        <f aca="false">+A432+1</f>
        <v>373</v>
      </c>
      <c r="B433" s="63" t="s">
        <v>45</v>
      </c>
      <c r="C433" s="64" t="n">
        <v>38575</v>
      </c>
      <c r="D433" s="65" t="n">
        <v>6400000</v>
      </c>
      <c r="E433" s="64" t="n">
        <v>38576</v>
      </c>
      <c r="F433" s="66" t="n">
        <v>0.0366</v>
      </c>
      <c r="G433" s="67" t="n">
        <f aca="false">IF(D433&gt;0,(D433-(D433*F433/360*H433)),"")</f>
        <v>6399349.33333333</v>
      </c>
      <c r="H433" s="68" t="n">
        <f aca="false">IF(C433&lt;&gt;0,E433-C433,"")</f>
        <v>1</v>
      </c>
      <c r="I433" s="69" t="n">
        <f aca="false">IF(D433&gt;0,D433-G433,"")</f>
        <v>650.666666666977</v>
      </c>
      <c r="J433" s="70" t="n">
        <f aca="false">IF(D433&gt;0,((+I433/G433)/H433*365),"")</f>
        <v>0.0371121063975015</v>
      </c>
      <c r="K433" s="71" t="n">
        <v>0.0352625</v>
      </c>
      <c r="L433" s="70" t="n">
        <f aca="false">IF(K433&gt;0,F433-K433,"")</f>
        <v>0.0013375</v>
      </c>
      <c r="M433" s="66" t="n">
        <v>0.037865676</v>
      </c>
      <c r="N433" s="12" t="n">
        <f aca="false">IF(M433&gt;0,F433-M433,"")</f>
        <v>-0.001265676</v>
      </c>
      <c r="O433" s="12" t="n">
        <f aca="false">IF(M433&gt;0,M433-K433,"")</f>
        <v>0.002603176</v>
      </c>
      <c r="P433" s="23"/>
      <c r="R433" s="12" t="n">
        <v>0.0017</v>
      </c>
    </row>
    <row r="434" customFormat="false" ht="12" hidden="false" customHeight="false" outlineLevel="0" collapsed="false">
      <c r="A434" s="47" t="n">
        <f aca="false">+A433+1</f>
        <v>374</v>
      </c>
      <c r="B434" s="63" t="s">
        <v>44</v>
      </c>
      <c r="C434" s="64" t="n">
        <v>38576</v>
      </c>
      <c r="D434" s="65" t="n">
        <v>5000000</v>
      </c>
      <c r="E434" s="64" t="n">
        <v>38583</v>
      </c>
      <c r="F434" s="66" t="n">
        <v>0.0372</v>
      </c>
      <c r="G434" s="67" t="n">
        <f aca="false">IF(D434&gt;0,(D434-(D434*F434/360*H434)),"")</f>
        <v>4996383.33333333</v>
      </c>
      <c r="H434" s="68" t="n">
        <f aca="false">IF(C434&lt;&gt;0,E434-C434,"")</f>
        <v>7</v>
      </c>
      <c r="I434" s="69" t="n">
        <f aca="false">IF(D434&gt;0,D434-G434,"")</f>
        <v>3616.66666666698</v>
      </c>
      <c r="J434" s="70" t="n">
        <f aca="false">IF(D434&gt;0,((+I434/G434)/H434*365),"")</f>
        <v>0.0377439681369556</v>
      </c>
      <c r="K434" s="71" t="n">
        <v>0.0355813</v>
      </c>
      <c r="L434" s="70" t="n">
        <f aca="false">IF(K434&gt;0,F434-K434,"")</f>
        <v>0.00161869999999999</v>
      </c>
      <c r="M434" s="66" t="n">
        <v>0.037865676</v>
      </c>
      <c r="N434" s="12" t="n">
        <f aca="false">IF(M434&gt;0,F434-M434,"")</f>
        <v>-0.000665676000000004</v>
      </c>
      <c r="O434" s="12" t="n">
        <f aca="false">IF(M434&gt;0,M434-K434,"")</f>
        <v>0.002284376</v>
      </c>
      <c r="P434" s="23"/>
      <c r="R434" s="12" t="n">
        <v>0.0017</v>
      </c>
    </row>
    <row r="435" customFormat="false" ht="12" hidden="false" customHeight="false" outlineLevel="0" collapsed="false">
      <c r="A435" s="47" t="n">
        <f aca="false">+A434+1</f>
        <v>375</v>
      </c>
      <c r="B435" s="63" t="s">
        <v>45</v>
      </c>
      <c r="C435" s="64" t="n">
        <v>38576</v>
      </c>
      <c r="D435" s="65" t="n">
        <v>7300000</v>
      </c>
      <c r="E435" s="64" t="n">
        <v>38579</v>
      </c>
      <c r="F435" s="66" t="n">
        <v>0.0367</v>
      </c>
      <c r="G435" s="67" t="n">
        <f aca="false">IF(D435&gt;0,(D435-(D435*F435/360*H435)),"")</f>
        <v>7297767.41666667</v>
      </c>
      <c r="H435" s="68" t="n">
        <f aca="false">IF(C435&lt;&gt;0,E435-C435,"")</f>
        <v>3</v>
      </c>
      <c r="I435" s="69" t="n">
        <f aca="false">IF(D435&gt;0,D435-G435,"")</f>
        <v>2232.58333333302</v>
      </c>
      <c r="J435" s="70" t="n">
        <f aca="false">IF(D435&gt;0,((+I435/G435)/H435*365),"")</f>
        <v>0.0372211056770366</v>
      </c>
      <c r="K435" s="71" t="n">
        <v>0.03525</v>
      </c>
      <c r="L435" s="70" t="n">
        <f aca="false">IF(K435&gt;0,F435-K435,"")</f>
        <v>0.00145000000000001</v>
      </c>
      <c r="M435" s="66" t="n">
        <v>0.037865676</v>
      </c>
      <c r="N435" s="12" t="n">
        <f aca="false">IF(M435&gt;0,F435-M435,"")</f>
        <v>-0.001165676</v>
      </c>
      <c r="O435" s="12" t="n">
        <f aca="false">IF(M435&gt;0,M435-K435,"")</f>
        <v>0.002615676</v>
      </c>
      <c r="P435" s="23"/>
      <c r="R435" s="12" t="n">
        <v>0.0017</v>
      </c>
    </row>
    <row r="436" customFormat="false" ht="12" hidden="false" customHeight="false" outlineLevel="0" collapsed="false">
      <c r="A436" s="47" t="n">
        <f aca="false">+A435+1</f>
        <v>376</v>
      </c>
      <c r="B436" s="63" t="s">
        <v>44</v>
      </c>
      <c r="C436" s="64" t="n">
        <v>38579</v>
      </c>
      <c r="D436" s="65" t="n">
        <v>8000000</v>
      </c>
      <c r="E436" s="64" t="n">
        <v>38586</v>
      </c>
      <c r="F436" s="66" t="n">
        <v>0.0373</v>
      </c>
      <c r="G436" s="67" t="n">
        <f aca="false">IF(D436&gt;0,(D436-(D436*F436/360*H436)),"")</f>
        <v>7994197.77777778</v>
      </c>
      <c r="H436" s="68" t="n">
        <f aca="false">IF(C436&lt;&gt;0,E436-C436,"")</f>
        <v>7</v>
      </c>
      <c r="I436" s="69" t="n">
        <f aca="false">IF(D436&gt;0,D436-G436,"")</f>
        <v>5802.22222222202</v>
      </c>
      <c r="J436" s="70" t="n">
        <f aca="false">IF(D436&gt;0,((+I436/G436)/H436*365),"")</f>
        <v>0.0378455040586367</v>
      </c>
      <c r="K436" s="71" t="n">
        <v>0.0355813</v>
      </c>
      <c r="L436" s="70" t="n">
        <f aca="false">IF(K436&gt;0,F436-K436,"")</f>
        <v>0.0017187</v>
      </c>
      <c r="M436" s="66" t="n">
        <v>0.037865676</v>
      </c>
      <c r="N436" s="12" t="n">
        <f aca="false">IF(M436&gt;0,F436-M436,"")</f>
        <v>-0.000565676000000001</v>
      </c>
      <c r="O436" s="12" t="n">
        <f aca="false">IF(M436&gt;0,M436-K436,"")</f>
        <v>0.002284376</v>
      </c>
      <c r="P436" s="23"/>
      <c r="R436" s="12" t="n">
        <v>0.0017</v>
      </c>
    </row>
    <row r="437" customFormat="false" ht="12" hidden="false" customHeight="false" outlineLevel="0" collapsed="false">
      <c r="A437" s="47" t="n">
        <f aca="false">+A436+1</f>
        <v>377</v>
      </c>
      <c r="B437" s="63" t="s">
        <v>45</v>
      </c>
      <c r="C437" s="64" t="n">
        <v>38579</v>
      </c>
      <c r="D437" s="65" t="n">
        <v>7000000</v>
      </c>
      <c r="E437" s="64" t="n">
        <v>38580</v>
      </c>
      <c r="F437" s="66" t="n">
        <v>0.0371</v>
      </c>
      <c r="G437" s="67" t="n">
        <f aca="false">IF(D437&gt;0,(D437-(D437*F437/360*H437)),"")</f>
        <v>6999278.61111111</v>
      </c>
      <c r="H437" s="68" t="n">
        <f aca="false">IF(C437&lt;&gt;0,E437-C437,"")</f>
        <v>1</v>
      </c>
      <c r="I437" s="69" t="n">
        <f aca="false">IF(D437&gt;0,D437-G437,"")</f>
        <v>721.388888888992</v>
      </c>
      <c r="J437" s="70" t="n">
        <f aca="false">IF(D437&gt;0,((+I437/G437)/H437*365),"")</f>
        <v>0.0376191546406642</v>
      </c>
      <c r="K437" s="71" t="n">
        <v>0.035925</v>
      </c>
      <c r="L437" s="70" t="n">
        <f aca="false">IF(K437&gt;0,F437-K437,"")</f>
        <v>0.001175</v>
      </c>
      <c r="M437" s="66" t="n">
        <v>0.037865676</v>
      </c>
      <c r="N437" s="12" t="n">
        <f aca="false">IF(M437&gt;0,F437-M437,"")</f>
        <v>-0.000765676</v>
      </c>
      <c r="O437" s="12" t="n">
        <f aca="false">IF(M437&gt;0,M437-K437,"")</f>
        <v>0.001940676</v>
      </c>
      <c r="P437" s="23"/>
      <c r="R437" s="12" t="n">
        <v>0.0017</v>
      </c>
    </row>
    <row r="438" customFormat="false" ht="12" hidden="false" customHeight="false" outlineLevel="0" collapsed="false">
      <c r="A438" s="47" t="n">
        <f aca="false">+A437+1</f>
        <v>378</v>
      </c>
      <c r="B438" s="63" t="s">
        <v>43</v>
      </c>
      <c r="C438" s="64" t="n">
        <v>38579</v>
      </c>
      <c r="D438" s="65" t="n">
        <v>8000000</v>
      </c>
      <c r="E438" s="64" t="n">
        <v>38580</v>
      </c>
      <c r="F438" s="66" t="n">
        <v>0.0372</v>
      </c>
      <c r="G438" s="67" t="n">
        <f aca="false">IF(D438&gt;0,(D438-(D438*F438/360*H438)),"")</f>
        <v>7999173.33333333</v>
      </c>
      <c r="H438" s="68" t="n">
        <f aca="false">IF(C438&lt;&gt;0,E438-C438,"")</f>
        <v>1</v>
      </c>
      <c r="I438" s="69" t="n">
        <f aca="false">IF(D438&gt;0,D438-G438,"")</f>
        <v>826.666666666977</v>
      </c>
      <c r="J438" s="70" t="n">
        <f aca="false">IF(D438&gt;0,((+I438/G438)/H438*365),"")</f>
        <v>0.0377205644583415</v>
      </c>
      <c r="K438" s="71" t="n">
        <v>0.035925</v>
      </c>
      <c r="L438" s="70" t="n">
        <f aca="false">IF(K438&gt;0,F438-K438,"")</f>
        <v>0.001275</v>
      </c>
      <c r="M438" s="66" t="n">
        <v>0.037865676</v>
      </c>
      <c r="N438" s="12" t="n">
        <f aca="false">IF(M438&gt;0,F438-M438,"")</f>
        <v>-0.000665676000000004</v>
      </c>
      <c r="O438" s="12" t="n">
        <f aca="false">IF(M438&gt;0,M438-K438,"")</f>
        <v>0.001940676</v>
      </c>
      <c r="P438" s="23"/>
      <c r="R438" s="12" t="n">
        <v>0.0017</v>
      </c>
    </row>
    <row r="439" customFormat="false" ht="12" hidden="false" customHeight="false" outlineLevel="0" collapsed="false">
      <c r="A439" s="47" t="n">
        <f aca="false">+A438+1</f>
        <v>379</v>
      </c>
      <c r="B439" s="63" t="s">
        <v>46</v>
      </c>
      <c r="C439" s="64" t="n">
        <v>38579</v>
      </c>
      <c r="D439" s="65" t="n">
        <v>6108872.11111111</v>
      </c>
      <c r="E439" s="64" t="n">
        <v>38593</v>
      </c>
      <c r="F439" s="66" t="n">
        <v>0.0374</v>
      </c>
      <c r="G439" s="67" t="n">
        <f aca="false">IF(D439&gt;0,(D439-(D439*F439/360*H439)),"")</f>
        <v>6099987.09600728</v>
      </c>
      <c r="H439" s="68" t="n">
        <f aca="false">IF(C439&lt;&gt;0,E439-C439,"")</f>
        <v>14</v>
      </c>
      <c r="I439" s="69" t="n">
        <f aca="false">IF(D439&gt;0,D439-G439,"")</f>
        <v>8885.01510382723</v>
      </c>
      <c r="J439" s="70" t="n">
        <f aca="false">IF(D439&gt;0,((+I439/G439)/H439*365),"")</f>
        <v>0.0379746765017122</v>
      </c>
      <c r="K439" s="71" t="n">
        <v>0.0356063</v>
      </c>
      <c r="L439" s="70" t="n">
        <f aca="false">IF(K439&gt;0,F439-K439,"")</f>
        <v>0.0017937</v>
      </c>
      <c r="M439" s="66" t="n">
        <v>0.037865676</v>
      </c>
      <c r="N439" s="12" t="n">
        <f aca="false">IF(M439&gt;0,F439-M439,"")</f>
        <v>-0.000465675999999998</v>
      </c>
      <c r="O439" s="12" t="n">
        <f aca="false">IF(M439&gt;0,M439-K439,"")</f>
        <v>0.002259376</v>
      </c>
      <c r="P439" s="23"/>
      <c r="R439" s="12" t="n">
        <v>0.0017</v>
      </c>
    </row>
    <row r="440" customFormat="false" ht="12" hidden="false" customHeight="false" outlineLevel="0" collapsed="false">
      <c r="A440" s="47" t="n">
        <f aca="false">+A439+1</f>
        <v>380</v>
      </c>
      <c r="B440" s="63" t="s">
        <v>45</v>
      </c>
      <c r="C440" s="64" t="n">
        <v>38580</v>
      </c>
      <c r="D440" s="65" t="n">
        <v>1700000</v>
      </c>
      <c r="E440" s="64" t="n">
        <v>38581</v>
      </c>
      <c r="F440" s="66" t="n">
        <v>0.0367</v>
      </c>
      <c r="G440" s="67" t="n">
        <f aca="false">IF(D440&gt;0,(D440-(D440*F440/360*H440)),"")</f>
        <v>1699826.69444444</v>
      </c>
      <c r="H440" s="68" t="n">
        <f aca="false">IF(C440&lt;&gt;0,E440-C440,"")</f>
        <v>1</v>
      </c>
      <c r="I440" s="69" t="n">
        <f aca="false">IF(D440&gt;0,D440-G440,"")</f>
        <v>173.305555555504</v>
      </c>
      <c r="J440" s="70" t="n">
        <f aca="false">IF(D440&gt;0,((+I440/G440)/H440*365),"")</f>
        <v>0.0372135159334188</v>
      </c>
      <c r="K440" s="71" t="n">
        <v>0.0352813</v>
      </c>
      <c r="L440" s="70" t="n">
        <f aca="false">IF(K440&gt;0,F440-K440,"")</f>
        <v>0.0014187</v>
      </c>
      <c r="M440" s="66" t="n">
        <v>0.037865676</v>
      </c>
      <c r="N440" s="12" t="n">
        <f aca="false">IF(M440&gt;0,F440-M440,"")</f>
        <v>-0.001165676</v>
      </c>
      <c r="O440" s="12" t="n">
        <f aca="false">IF(M440&gt;0,M440-K440,"")</f>
        <v>0.002584376</v>
      </c>
      <c r="P440" s="23"/>
      <c r="R440" s="12" t="n">
        <v>0.0017</v>
      </c>
    </row>
    <row r="441" customFormat="false" ht="12" hidden="false" customHeight="false" outlineLevel="0" collapsed="false">
      <c r="A441" s="47" t="n">
        <f aca="false">+A440+1</f>
        <v>381</v>
      </c>
      <c r="B441" s="63" t="s">
        <v>45</v>
      </c>
      <c r="C441" s="64" t="n">
        <v>38580</v>
      </c>
      <c r="D441" s="65" t="n">
        <v>6000000</v>
      </c>
      <c r="E441" s="64" t="n">
        <v>38588</v>
      </c>
      <c r="F441" s="66" t="n">
        <v>0.0373</v>
      </c>
      <c r="G441" s="67" t="n">
        <f aca="false">IF(D441&gt;0,(D441-(D441*F441/360*H441)),"")</f>
        <v>5995026.66666667</v>
      </c>
      <c r="H441" s="68" t="n">
        <f aca="false">IF(C441&lt;&gt;0,E441-C441,"")</f>
        <v>8</v>
      </c>
      <c r="I441" s="69" t="n">
        <f aca="false">IF(D441&gt;0,D441-G441,"")</f>
        <v>4973.33333333302</v>
      </c>
      <c r="J441" s="70" t="n">
        <f aca="false">IF(D441&gt;0,((+I441/G441)/H441*365),"")</f>
        <v>0.0378494285263094</v>
      </c>
      <c r="K441" s="71" t="n">
        <v>0.0355563</v>
      </c>
      <c r="L441" s="70" t="n">
        <f aca="false">IF(K441&gt;0,F441-K441,"")</f>
        <v>0.0017437</v>
      </c>
      <c r="M441" s="66" t="n">
        <v>0.037865676</v>
      </c>
      <c r="N441" s="12" t="n">
        <f aca="false">IF(M441&gt;0,F441-M441,"")</f>
        <v>-0.000565676000000001</v>
      </c>
      <c r="O441" s="12" t="n">
        <f aca="false">IF(M441&gt;0,M441-K441,"")</f>
        <v>0.002309376</v>
      </c>
      <c r="P441" s="23"/>
      <c r="R441" s="12" t="n">
        <v>0.0017</v>
      </c>
    </row>
    <row r="442" customFormat="false" ht="12" hidden="false" customHeight="false" outlineLevel="0" collapsed="false">
      <c r="A442" s="47" t="n">
        <f aca="false">+A441+1</f>
        <v>382</v>
      </c>
      <c r="B442" s="63" t="s">
        <v>43</v>
      </c>
      <c r="C442" s="64" t="n">
        <v>38580</v>
      </c>
      <c r="D442" s="65" t="n">
        <v>16000000</v>
      </c>
      <c r="E442" s="64" t="n">
        <v>38587</v>
      </c>
      <c r="F442" s="66" t="n">
        <v>0.0375</v>
      </c>
      <c r="G442" s="67" t="n">
        <f aca="false">IF(D442&gt;0,(D442-(D442*F442/360*H442)),"")</f>
        <v>15988333.3333333</v>
      </c>
      <c r="H442" s="68" t="n">
        <f aca="false">IF(C442&lt;&gt;0,E442-C442,"")</f>
        <v>7</v>
      </c>
      <c r="I442" s="69" t="n">
        <f aca="false">IF(D442&gt;0,D442-G442,"")</f>
        <v>11666.666666666</v>
      </c>
      <c r="J442" s="70" t="n">
        <f aca="false">IF(D442&gt;0,((+I442/G442)/H442*365),"")</f>
        <v>0.0380485770874576</v>
      </c>
      <c r="K442" s="71" t="n">
        <v>0.0355563</v>
      </c>
      <c r="L442" s="70" t="n">
        <f aca="false">IF(K442&gt;0,F442-K442,"")</f>
        <v>0.0019437</v>
      </c>
      <c r="M442" s="66" t="n">
        <v>0.037865676</v>
      </c>
      <c r="N442" s="12" t="n">
        <f aca="false">IF(M442&gt;0,F442-M442,"")</f>
        <v>-0.000365676000000002</v>
      </c>
      <c r="O442" s="12" t="n">
        <f aca="false">IF(M442&gt;0,M442-K442,"")</f>
        <v>0.002309376</v>
      </c>
      <c r="P442" s="23"/>
      <c r="R442" s="12" t="n">
        <v>0.0017</v>
      </c>
    </row>
    <row r="443" customFormat="false" ht="12" hidden="false" customHeight="false" outlineLevel="0" collapsed="false">
      <c r="A443" s="47" t="n">
        <f aca="false">+A442+1</f>
        <v>383</v>
      </c>
      <c r="B443" s="63" t="s">
        <v>44</v>
      </c>
      <c r="C443" s="64" t="n">
        <v>38580</v>
      </c>
      <c r="D443" s="65" t="n">
        <v>15000000</v>
      </c>
      <c r="E443" s="64" t="n">
        <v>38587</v>
      </c>
      <c r="F443" s="66" t="n">
        <v>0.0373</v>
      </c>
      <c r="G443" s="67" t="n">
        <f aca="false">IF(D443&gt;0,(D443-(D443*F443/360*H443)),"")</f>
        <v>14989120.8333333</v>
      </c>
      <c r="H443" s="68" t="n">
        <f aca="false">IF(C443&lt;&gt;0,E443-C443,"")</f>
        <v>7</v>
      </c>
      <c r="I443" s="69" t="n">
        <f aca="false">IF(D443&gt;0,D443-G443,"")</f>
        <v>10879.166666666</v>
      </c>
      <c r="J443" s="70" t="n">
        <f aca="false">IF(D443&gt;0,((+I443/G443)/H443*365),"")</f>
        <v>0.0378455040586359</v>
      </c>
      <c r="K443" s="71" t="n">
        <v>0.0355563</v>
      </c>
      <c r="L443" s="70" t="n">
        <f aca="false">IF(K443&gt;0,F443-K443,"")</f>
        <v>0.0017437</v>
      </c>
      <c r="M443" s="66" t="n">
        <v>0.037865676</v>
      </c>
      <c r="N443" s="12" t="n">
        <f aca="false">IF(M443&gt;0,F443-M443,"")</f>
        <v>-0.000565676000000001</v>
      </c>
      <c r="O443" s="12" t="n">
        <f aca="false">IF(M443&gt;0,M443-K443,"")</f>
        <v>0.002309376</v>
      </c>
      <c r="P443" s="23"/>
      <c r="R443" s="12" t="n">
        <v>0.0017</v>
      </c>
    </row>
    <row r="444" customFormat="false" ht="12" hidden="false" customHeight="false" outlineLevel="0" collapsed="false">
      <c r="A444" s="47" t="n">
        <f aca="false">+A443+1</f>
        <v>384</v>
      </c>
      <c r="B444" s="63" t="s">
        <v>44</v>
      </c>
      <c r="C444" s="64" t="n">
        <v>38581</v>
      </c>
      <c r="D444" s="65" t="n">
        <v>6000000</v>
      </c>
      <c r="E444" s="64" t="n">
        <v>38582</v>
      </c>
      <c r="F444" s="66" t="n">
        <v>0.0367</v>
      </c>
      <c r="G444" s="67" t="n">
        <f aca="false">IF(D444&gt;0,(D444-(D444*F444/360*H444)),"")</f>
        <v>5999388.33333333</v>
      </c>
      <c r="H444" s="68" t="n">
        <f aca="false">IF(C444&lt;&gt;0,E444-C444,"")</f>
        <v>1</v>
      </c>
      <c r="I444" s="69" t="n">
        <f aca="false">IF(D444&gt;0,D444-G444,"")</f>
        <v>611.666666666977</v>
      </c>
      <c r="J444" s="70" t="n">
        <f aca="false">IF(D444&gt;0,((+I444/G444)/H444*365),"")</f>
        <v>0.0372135159334488</v>
      </c>
      <c r="K444" s="71" t="n">
        <v>0.0351813</v>
      </c>
      <c r="L444" s="70" t="n">
        <f aca="false">IF(K444&gt;0,F444-K444,"")</f>
        <v>0.0015187</v>
      </c>
      <c r="M444" s="66" t="n">
        <v>0.037865676</v>
      </c>
      <c r="N444" s="12" t="n">
        <f aca="false">IF(M444&gt;0,F444-M444,"")</f>
        <v>-0.001165676</v>
      </c>
      <c r="O444" s="12" t="n">
        <f aca="false">IF(M444&gt;0,M444-K444,"")</f>
        <v>0.002684376</v>
      </c>
      <c r="P444" s="23"/>
      <c r="R444" s="12" t="n">
        <v>0.0017</v>
      </c>
    </row>
    <row r="445" customFormat="false" ht="12" hidden="false" customHeight="false" outlineLevel="0" collapsed="false">
      <c r="A445" s="47" t="n">
        <f aca="false">+A444+1</f>
        <v>385</v>
      </c>
      <c r="B445" s="63" t="s">
        <v>45</v>
      </c>
      <c r="C445" s="64" t="n">
        <v>38581</v>
      </c>
      <c r="D445" s="65" t="n">
        <v>2100000</v>
      </c>
      <c r="E445" s="64" t="n">
        <v>38582</v>
      </c>
      <c r="F445" s="66" t="n">
        <v>0.0368</v>
      </c>
      <c r="G445" s="67" t="n">
        <f aca="false">IF(D445&gt;0,(D445-(D445*F445/360*H445)),"")</f>
        <v>2099785.33333333</v>
      </c>
      <c r="H445" s="68" t="n">
        <f aca="false">IF(C445&lt;&gt;0,E445-C445,"")</f>
        <v>1</v>
      </c>
      <c r="I445" s="69" t="n">
        <f aca="false">IF(D445&gt;0,D445-G445,"")</f>
        <v>214.666666666511</v>
      </c>
      <c r="J445" s="70" t="n">
        <f aca="false">IF(D445&gt;0,((+I445/G445)/H445*365),"")</f>
        <v>0.0373149255256934</v>
      </c>
      <c r="K445" s="71" t="n">
        <v>0.0351813</v>
      </c>
      <c r="L445" s="70" t="n">
        <f aca="false">IF(K445&gt;0,F445-K445,"")</f>
        <v>0.0016187</v>
      </c>
      <c r="M445" s="66" t="n">
        <v>0.037865676</v>
      </c>
      <c r="N445" s="12" t="n">
        <f aca="false">IF(M445&gt;0,F445-M445,"")</f>
        <v>-0.001065676</v>
      </c>
      <c r="O445" s="12" t="n">
        <f aca="false">IF(M445&gt;0,M445-K445,"")</f>
        <v>0.002684376</v>
      </c>
      <c r="P445" s="23"/>
      <c r="R445" s="12" t="n">
        <v>0.0017</v>
      </c>
    </row>
    <row r="446" customFormat="false" ht="12" hidden="false" customHeight="false" outlineLevel="0" collapsed="false">
      <c r="A446" s="47" t="n">
        <f aca="false">+A445+1</f>
        <v>386</v>
      </c>
      <c r="B446" s="63" t="s">
        <v>46</v>
      </c>
      <c r="C446" s="64" t="n">
        <v>38581</v>
      </c>
      <c r="D446" s="65" t="n">
        <v>4008726.66666667</v>
      </c>
      <c r="E446" s="64" t="n">
        <v>38602</v>
      </c>
      <c r="F446" s="66" t="n">
        <v>0.0374</v>
      </c>
      <c r="G446" s="67" t="n">
        <f aca="false">IF(D446&gt;0,(D446-(D446*F446/360*H446)),"")</f>
        <v>3999980.96132222</v>
      </c>
      <c r="H446" s="68" t="n">
        <f aca="false">IF(C446&lt;&gt;0,E446-C446,"")</f>
        <v>21</v>
      </c>
      <c r="I446" s="69" t="n">
        <f aca="false">IF(D446&gt;0,D446-G446,"")</f>
        <v>8745.70534444461</v>
      </c>
      <c r="J446" s="70" t="n">
        <f aca="false">IF(D446&gt;0,((+I446/G446)/H446*365),"")</f>
        <v>0.0380023529110461</v>
      </c>
      <c r="K446" s="71" t="n">
        <v>0.03575</v>
      </c>
      <c r="L446" s="70" t="n">
        <f aca="false">IF(K446&gt;0,F446-K446,"")</f>
        <v>0.00165000000000001</v>
      </c>
      <c r="M446" s="66" t="n">
        <v>0.037865676</v>
      </c>
      <c r="N446" s="12" t="n">
        <f aca="false">IF(M446&gt;0,F446-M446,"")</f>
        <v>-0.000465675999999998</v>
      </c>
      <c r="O446" s="12" t="n">
        <f aca="false">IF(M446&gt;0,M446-K446,"")</f>
        <v>0.002115676</v>
      </c>
      <c r="P446" s="23"/>
      <c r="R446" s="12" t="n">
        <v>0.0017</v>
      </c>
    </row>
    <row r="447" customFormat="false" ht="12" hidden="false" customHeight="false" outlineLevel="0" collapsed="false">
      <c r="A447" s="47" t="n">
        <f aca="false">+A446+1</f>
        <v>387</v>
      </c>
      <c r="B447" s="63" t="s">
        <v>44</v>
      </c>
      <c r="C447" s="64" t="n">
        <v>38582</v>
      </c>
      <c r="D447" s="65" t="n">
        <v>6000000</v>
      </c>
      <c r="E447" s="64" t="n">
        <v>38589</v>
      </c>
      <c r="F447" s="66" t="n">
        <v>0.0378</v>
      </c>
      <c r="G447" s="67" t="n">
        <f aca="false">IF(D447&gt;0,(D447-(D447*F447/360*H447)),"")</f>
        <v>5995590</v>
      </c>
      <c r="H447" s="68" t="n">
        <f aca="false">IF(C447&lt;&gt;0,E447-C447,"")</f>
        <v>7</v>
      </c>
      <c r="I447" s="69" t="n">
        <f aca="false">IF(D447&gt;0,D447-G447,"")</f>
        <v>4410</v>
      </c>
      <c r="J447" s="70" t="n">
        <f aca="false">IF(D447&gt;0,((+I447/G447)/H447*365),"")</f>
        <v>0.0383531895943519</v>
      </c>
      <c r="K447" s="71" t="n">
        <v>0.0355688</v>
      </c>
      <c r="L447" s="70" t="n">
        <f aca="false">IF(K447&gt;0,F447-K447,"")</f>
        <v>0.0022312</v>
      </c>
      <c r="M447" s="66" t="n">
        <v>0.037865676</v>
      </c>
      <c r="N447" s="12" t="n">
        <f aca="false">IF(M447&gt;0,F447-M447,"")</f>
        <v>-6.56760000000006E-005</v>
      </c>
      <c r="O447" s="12" t="n">
        <f aca="false">IF(M447&gt;0,M447-K447,"")</f>
        <v>0.002296876</v>
      </c>
      <c r="P447" s="23"/>
      <c r="R447" s="12" t="n">
        <v>0.0017</v>
      </c>
    </row>
    <row r="448" customFormat="false" ht="12" hidden="false" customHeight="false" outlineLevel="0" collapsed="false">
      <c r="A448" s="47" t="n">
        <f aca="false">+A447+1</f>
        <v>388</v>
      </c>
      <c r="B448" s="63" t="s">
        <v>45</v>
      </c>
      <c r="C448" s="64" t="n">
        <v>38582</v>
      </c>
      <c r="D448" s="65" t="n">
        <v>4700000</v>
      </c>
      <c r="E448" s="64" t="n">
        <v>38583</v>
      </c>
      <c r="F448" s="66" t="n">
        <v>0.037</v>
      </c>
      <c r="G448" s="67" t="n">
        <f aca="false">IF(D448&gt;0,(D448-(D448*F448/360*H448)),"")</f>
        <v>4699516.94444444</v>
      </c>
      <c r="H448" s="68" t="n">
        <f aca="false">IF(C448&lt;&gt;0,E448-C448,"")</f>
        <v>1</v>
      </c>
      <c r="I448" s="69" t="n">
        <f aca="false">IF(D448&gt;0,D448-G448,"")</f>
        <v>483.05555555597</v>
      </c>
      <c r="J448" s="70" t="n">
        <f aca="false">IF(D448&gt;0,((+I448/G448)/H448*365),"")</f>
        <v>0.037517744879367</v>
      </c>
      <c r="K448" s="71" t="n">
        <v>0.0354125</v>
      </c>
      <c r="L448" s="70" t="n">
        <f aca="false">IF(K448&gt;0,F448-K448,"")</f>
        <v>0.0015875</v>
      </c>
      <c r="M448" s="66" t="n">
        <v>0.037865676</v>
      </c>
      <c r="N448" s="12" t="n">
        <f aca="false">IF(M448&gt;0,F448-M448,"")</f>
        <v>-0.000865676000000003</v>
      </c>
      <c r="O448" s="12" t="n">
        <f aca="false">IF(M448&gt;0,M448-K448,"")</f>
        <v>0.002453176</v>
      </c>
      <c r="P448" s="23"/>
      <c r="R448" s="12" t="n">
        <v>0.0017</v>
      </c>
    </row>
    <row r="449" customFormat="false" ht="12" hidden="false" customHeight="false" outlineLevel="0" collapsed="false">
      <c r="A449" s="47" t="n">
        <f aca="false">+A448+1</f>
        <v>389</v>
      </c>
      <c r="B449" s="63" t="s">
        <v>44</v>
      </c>
      <c r="C449" s="64" t="n">
        <v>38583</v>
      </c>
      <c r="D449" s="65" t="n">
        <v>10250000</v>
      </c>
      <c r="E449" s="64" t="n">
        <v>38586</v>
      </c>
      <c r="F449" s="66" t="n">
        <v>0.037</v>
      </c>
      <c r="G449" s="67" t="n">
        <f aca="false">IF(D449&gt;0,(D449-(D449*F449/360*H449)),"")</f>
        <v>10246839.5833333</v>
      </c>
      <c r="H449" s="68" t="n">
        <f aca="false">IF(C449&lt;&gt;0,E449-C449,"")</f>
        <v>3</v>
      </c>
      <c r="I449" s="69" t="n">
        <f aca="false">IF(D449&gt;0,D449-G449,"")</f>
        <v>3160.41666666605</v>
      </c>
      <c r="J449" s="70" t="n">
        <f aca="false">IF(D449&gt;0,((+I449/G449)/H449*365),"")</f>
        <v>0.0375254592388135</v>
      </c>
      <c r="K449" s="71" t="n">
        <v>0.035275</v>
      </c>
      <c r="L449" s="70" t="n">
        <f aca="false">IF(K449&gt;0,F449-K449,"")</f>
        <v>0.001725</v>
      </c>
      <c r="M449" s="66" t="n">
        <v>0.037865676</v>
      </c>
      <c r="N449" s="12" t="n">
        <f aca="false">IF(M449&gt;0,F449-M449,"")</f>
        <v>-0.000865676000000003</v>
      </c>
      <c r="O449" s="12" t="n">
        <f aca="false">IF(M449&gt;0,M449-K449,"")</f>
        <v>0.002590676</v>
      </c>
      <c r="P449" s="23"/>
      <c r="R449" s="12" t="n">
        <v>0.0017</v>
      </c>
    </row>
    <row r="450" customFormat="false" ht="12" hidden="false" customHeight="false" outlineLevel="0" collapsed="false">
      <c r="A450" s="47" t="n">
        <f aca="false">+A449+1</f>
        <v>390</v>
      </c>
      <c r="B450" s="63" t="s">
        <v>44</v>
      </c>
      <c r="C450" s="64" t="n">
        <v>38583</v>
      </c>
      <c r="D450" s="65" t="n">
        <v>2250000</v>
      </c>
      <c r="E450" s="64" t="n">
        <v>38594</v>
      </c>
      <c r="F450" s="66" t="n">
        <v>0.0375</v>
      </c>
      <c r="G450" s="67" t="n">
        <f aca="false">IF(D450&gt;0,(D450-(D450*F450/360*H450)),"")</f>
        <v>2247421.875</v>
      </c>
      <c r="H450" s="68" t="n">
        <f aca="false">IF(C450&lt;&gt;0,E450-C450,"")</f>
        <v>11</v>
      </c>
      <c r="I450" s="69" t="n">
        <f aca="false">IF(D450&gt;0,D450-G450,"")</f>
        <v>2578.125</v>
      </c>
      <c r="J450" s="70" t="n">
        <f aca="false">IF(D450&gt;0,((+I450/G450)/H450*365),"")</f>
        <v>0.0380644488476379</v>
      </c>
      <c r="K450" s="71" t="n">
        <v>0.0356</v>
      </c>
      <c r="L450" s="70" t="n">
        <f aca="false">IF(K450&gt;0,F450-K450,"")</f>
        <v>0.0019</v>
      </c>
      <c r="M450" s="66" t="n">
        <v>0.037865676</v>
      </c>
      <c r="N450" s="12" t="n">
        <f aca="false">IF(M450&gt;0,F450-M450,"")</f>
        <v>-0.000365676000000002</v>
      </c>
      <c r="O450" s="12" t="n">
        <f aca="false">IF(M450&gt;0,M450-K450,"")</f>
        <v>0.002265676</v>
      </c>
      <c r="P450" s="23"/>
      <c r="R450" s="12" t="n">
        <v>0.0017</v>
      </c>
    </row>
    <row r="451" customFormat="false" ht="12" hidden="false" customHeight="false" outlineLevel="0" collapsed="false">
      <c r="A451" s="47" t="n">
        <f aca="false">+A450+1</f>
        <v>391</v>
      </c>
      <c r="B451" s="63" t="s">
        <v>45</v>
      </c>
      <c r="C451" s="64" t="n">
        <v>38583</v>
      </c>
      <c r="D451" s="65" t="n">
        <v>5800000</v>
      </c>
      <c r="E451" s="64" t="n">
        <v>38586</v>
      </c>
      <c r="F451" s="66" t="n">
        <v>0.037</v>
      </c>
      <c r="G451" s="67" t="n">
        <f aca="false">IF(D451&gt;0,(D451-(D451*F451/360*H451)),"")</f>
        <v>5798211.66666667</v>
      </c>
      <c r="H451" s="68" t="n">
        <f aca="false">IF(C451&lt;&gt;0,E451-C451,"")</f>
        <v>3</v>
      </c>
      <c r="I451" s="69" t="n">
        <f aca="false">IF(D451&gt;0,D451-G451,"")</f>
        <v>1788.33333333302</v>
      </c>
      <c r="J451" s="70" t="n">
        <f aca="false">IF(D451&gt;0,((+I451/G451)/H451*365),"")</f>
        <v>0.0375254592388144</v>
      </c>
      <c r="K451" s="71" t="n">
        <v>0.035275</v>
      </c>
      <c r="L451" s="70" t="n">
        <f aca="false">IF(K451&gt;0,F451-K451,"")</f>
        <v>0.001725</v>
      </c>
      <c r="M451" s="66" t="n">
        <v>0.037865676</v>
      </c>
      <c r="N451" s="12" t="n">
        <f aca="false">IF(M451&gt;0,F451-M451,"")</f>
        <v>-0.000865676000000003</v>
      </c>
      <c r="O451" s="12" t="n">
        <f aca="false">IF(M451&gt;0,M451-K451,"")</f>
        <v>0.002590676</v>
      </c>
      <c r="P451" s="23"/>
      <c r="R451" s="12" t="n">
        <v>0.0017</v>
      </c>
    </row>
    <row r="452" customFormat="false" ht="12" hidden="false" customHeight="false" outlineLevel="0" collapsed="false">
      <c r="A452" s="47" t="n">
        <f aca="false">+A451+1</f>
        <v>392</v>
      </c>
      <c r="B452" s="63" t="s">
        <v>43</v>
      </c>
      <c r="C452" s="64" t="n">
        <v>38583</v>
      </c>
      <c r="D452" s="65" t="n">
        <v>12500000</v>
      </c>
      <c r="E452" s="64" t="n">
        <v>38596</v>
      </c>
      <c r="F452" s="66" t="n">
        <v>0.0377</v>
      </c>
      <c r="G452" s="67" t="n">
        <f aca="false">IF(D452&gt;0,(D452-(D452*F452/360*H452)),"")</f>
        <v>12482982.6388889</v>
      </c>
      <c r="H452" s="68" t="n">
        <f aca="false">IF(C452&lt;&gt;0,E452-C452,"")</f>
        <v>13</v>
      </c>
      <c r="I452" s="69" t="n">
        <f aca="false">IF(D452&gt;0,D452-G452,"")</f>
        <v>17017.3611111119</v>
      </c>
      <c r="J452" s="70" t="n">
        <f aca="false">IF(D452&gt;0,((+I452/G452)/H452*365),"")</f>
        <v>0.0382757192500142</v>
      </c>
      <c r="K452" s="71" t="n">
        <v>0.0356688</v>
      </c>
      <c r="L452" s="70" t="n">
        <f aca="false">IF(K452&gt;0,F452-K452,"")</f>
        <v>0.0020312</v>
      </c>
      <c r="M452" s="66" t="n">
        <v>0.037865676</v>
      </c>
      <c r="N452" s="12" t="n">
        <f aca="false">IF(M452&gt;0,F452-M452,"")</f>
        <v>-0.000165676000000004</v>
      </c>
      <c r="O452" s="12" t="n">
        <f aca="false">IF(M452&gt;0,M452-K452,"")</f>
        <v>0.002196876</v>
      </c>
      <c r="P452" s="23"/>
      <c r="R452" s="12" t="n">
        <v>0.0017</v>
      </c>
    </row>
    <row r="453" customFormat="false" ht="12" hidden="false" customHeight="false" outlineLevel="0" collapsed="false">
      <c r="A453" s="47" t="n">
        <f aca="false">+A452+1</f>
        <v>393</v>
      </c>
      <c r="B453" s="63" t="s">
        <v>43</v>
      </c>
      <c r="C453" s="64" t="n">
        <v>38586</v>
      </c>
      <c r="D453" s="65" t="n">
        <v>11500000</v>
      </c>
      <c r="E453" s="64" t="n">
        <v>38596</v>
      </c>
      <c r="F453" s="66" t="n">
        <v>0.0375</v>
      </c>
      <c r="G453" s="67" t="n">
        <f aca="false">IF(D453&gt;0,(D453-(D453*F453/360*H453)),"")</f>
        <v>11488020.8333333</v>
      </c>
      <c r="H453" s="68" t="n">
        <f aca="false">IF(C453&lt;&gt;0,E453-C453,"")</f>
        <v>10</v>
      </c>
      <c r="I453" s="69" t="n">
        <f aca="false">IF(D453&gt;0,D453-G453,"")</f>
        <v>11979.166666666</v>
      </c>
      <c r="J453" s="70" t="n">
        <f aca="false">IF(D453&gt;0,((+I453/G453)/H453*365),"")</f>
        <v>0.0380604796663171</v>
      </c>
      <c r="K453" s="71" t="n">
        <v>0.0355</v>
      </c>
      <c r="L453" s="70" t="n">
        <f aca="false">IF(K453&gt;0,F453-K453,"")</f>
        <v>0.002</v>
      </c>
      <c r="M453" s="66" t="n">
        <v>0.037865676</v>
      </c>
      <c r="N453" s="12" t="n">
        <f aca="false">IF(M453&gt;0,F453-M453,"")</f>
        <v>-0.000365676000000002</v>
      </c>
      <c r="O453" s="12" t="n">
        <f aca="false">IF(M453&gt;0,M453-K453,"")</f>
        <v>0.002365676</v>
      </c>
      <c r="P453" s="23"/>
      <c r="R453" s="12" t="n">
        <v>0.0017</v>
      </c>
    </row>
    <row r="454" customFormat="false" ht="12" hidden="false" customHeight="false" outlineLevel="0" collapsed="false">
      <c r="A454" s="47" t="n">
        <f aca="false">+A453+1</f>
        <v>394</v>
      </c>
      <c r="B454" s="63" t="s">
        <v>43</v>
      </c>
      <c r="C454" s="64" t="n">
        <v>38586</v>
      </c>
      <c r="D454" s="65" t="n">
        <v>4500000</v>
      </c>
      <c r="E454" s="64" t="n">
        <v>38601</v>
      </c>
      <c r="F454" s="66" t="n">
        <v>0.0376</v>
      </c>
      <c r="G454" s="67" t="n">
        <f aca="false">IF(D454&gt;0,(D454-(D454*F454/360*H454)),"")</f>
        <v>4492950</v>
      </c>
      <c r="H454" s="68" t="n">
        <f aca="false">IF(C454&lt;&gt;0,E454-C454,"")</f>
        <v>15</v>
      </c>
      <c r="I454" s="69" t="n">
        <f aca="false">IF(D454&gt;0,D454-G454,"")</f>
        <v>7050</v>
      </c>
      <c r="J454" s="70" t="n">
        <f aca="false">IF(D454&gt;0,((+I454/G454)/H454*365),"")</f>
        <v>0.0381820407527348</v>
      </c>
      <c r="K454" s="71" t="n">
        <v>0.0356</v>
      </c>
      <c r="L454" s="70" t="n">
        <f aca="false">IF(K454&gt;0,F454-K454,"")</f>
        <v>0.002</v>
      </c>
      <c r="M454" s="66" t="n">
        <v>0.037865676</v>
      </c>
      <c r="N454" s="12" t="n">
        <f aca="false">IF(M454&gt;0,F454-M454,"")</f>
        <v>-0.000265675999999999</v>
      </c>
      <c r="O454" s="12" t="n">
        <f aca="false">IF(M454&gt;0,M454-K454,"")</f>
        <v>0.002265676</v>
      </c>
      <c r="P454" s="23"/>
      <c r="R454" s="12" t="n">
        <v>0.0017</v>
      </c>
    </row>
    <row r="455" customFormat="false" ht="12" hidden="false" customHeight="false" outlineLevel="0" collapsed="false">
      <c r="A455" s="47" t="n">
        <f aca="false">+A454+1</f>
        <v>395</v>
      </c>
      <c r="B455" s="63" t="s">
        <v>45</v>
      </c>
      <c r="C455" s="64" t="n">
        <v>38586</v>
      </c>
      <c r="D455" s="65" t="n">
        <v>7500000</v>
      </c>
      <c r="E455" s="64" t="n">
        <v>38587</v>
      </c>
      <c r="F455" s="66" t="n">
        <v>0.0372</v>
      </c>
      <c r="G455" s="67" t="n">
        <f aca="false">IF(D455&gt;0,(D455-(D455*F455/360*H455)),"")</f>
        <v>7499225</v>
      </c>
      <c r="H455" s="68" t="n">
        <f aca="false">IF(C455&lt;&gt;0,E455-C455,"")</f>
        <v>1</v>
      </c>
      <c r="I455" s="69" t="n">
        <f aca="false">IF(D455&gt;0,D455-G455,"")</f>
        <v>775</v>
      </c>
      <c r="J455" s="70" t="n">
        <f aca="false">IF(D455&gt;0,((+I455/G455)/H455*365),"")</f>
        <v>0.0377205644583274</v>
      </c>
      <c r="K455" s="71" t="n">
        <v>0.035375</v>
      </c>
      <c r="L455" s="70" t="n">
        <f aca="false">IF(K455&gt;0,F455-K455,"")</f>
        <v>0.001825</v>
      </c>
      <c r="M455" s="66" t="n">
        <v>0.037865676</v>
      </c>
      <c r="N455" s="12" t="n">
        <f aca="false">IF(M455&gt;0,F455-M455,"")</f>
        <v>-0.000665676000000004</v>
      </c>
      <c r="O455" s="12" t="n">
        <f aca="false">IF(M455&gt;0,M455-K455,"")</f>
        <v>0.002490676</v>
      </c>
      <c r="P455" s="23"/>
      <c r="R455" s="12" t="n">
        <v>0.0017</v>
      </c>
    </row>
    <row r="456" customFormat="false" ht="12" hidden="false" customHeight="false" outlineLevel="0" collapsed="false">
      <c r="A456" s="47" t="n">
        <f aca="false">+A455+1</f>
        <v>396</v>
      </c>
      <c r="B456" s="63" t="s">
        <v>44</v>
      </c>
      <c r="C456" s="64" t="n">
        <v>38586</v>
      </c>
      <c r="D456" s="65" t="n">
        <v>16000000</v>
      </c>
      <c r="E456" s="64" t="n">
        <v>38587</v>
      </c>
      <c r="F456" s="66" t="n">
        <v>0.0365</v>
      </c>
      <c r="G456" s="67" t="n">
        <f aca="false">IF(D456&gt;0,(D456-(D456*F456/360*H456)),"")</f>
        <v>15998377.7777778</v>
      </c>
      <c r="H456" s="68" t="n">
        <f aca="false">IF(C456&lt;&gt;0,E456-C456,"")</f>
        <v>1</v>
      </c>
      <c r="I456" s="69" t="n">
        <f aca="false">IF(D456&gt;0,D456-G456,"")</f>
        <v>1622.22222222202</v>
      </c>
      <c r="J456" s="70" t="n">
        <f aca="false">IF(D456&gt;0,((+I456/G456)/H456*365),"")</f>
        <v>0.0370106969178772</v>
      </c>
      <c r="K456" s="71" t="n">
        <v>0.035375</v>
      </c>
      <c r="L456" s="70" t="n">
        <f aca="false">IF(K456&gt;0,F456-K456,"")</f>
        <v>0.001125</v>
      </c>
      <c r="M456" s="66" t="n">
        <v>0.037865676</v>
      </c>
      <c r="N456" s="12" t="n">
        <f aca="false">IF(M456&gt;0,F456-M456,"")</f>
        <v>-0.001365676</v>
      </c>
      <c r="O456" s="12" t="n">
        <f aca="false">IF(M456&gt;0,M456-K456,"")</f>
        <v>0.002490676</v>
      </c>
      <c r="P456" s="23"/>
      <c r="R456" s="12" t="n">
        <v>0.0017</v>
      </c>
    </row>
    <row r="457" customFormat="false" ht="12" hidden="false" customHeight="false" outlineLevel="0" collapsed="false">
      <c r="A457" s="47" t="n">
        <f aca="false">+A456+1</f>
        <v>397</v>
      </c>
      <c r="B457" s="63" t="s">
        <v>45</v>
      </c>
      <c r="C457" s="64" t="n">
        <v>38587</v>
      </c>
      <c r="D457" s="65" t="n">
        <v>8800000</v>
      </c>
      <c r="E457" s="64" t="n">
        <v>38588</v>
      </c>
      <c r="F457" s="66" t="n">
        <v>0.037</v>
      </c>
      <c r="G457" s="67" t="n">
        <f aca="false">IF(D457&gt;0,(D457-(D457*F457/360*H457)),"")</f>
        <v>8799095.55555556</v>
      </c>
      <c r="H457" s="68" t="n">
        <f aca="false">IF(C457&lt;&gt;0,E457-C457,"")</f>
        <v>1</v>
      </c>
      <c r="I457" s="69" t="n">
        <f aca="false">IF(D457&gt;0,D457-G457,"")</f>
        <v>904.444444444031</v>
      </c>
      <c r="J457" s="70" t="n">
        <f aca="false">IF(D457&gt;0,((+I457/G457)/H457*365),"")</f>
        <v>0.0375177448793177</v>
      </c>
      <c r="K457" s="71" t="n">
        <v>0.0354</v>
      </c>
      <c r="L457" s="70" t="n">
        <f aca="false">IF(K457&gt;0,F457-K457,"")</f>
        <v>0.0016</v>
      </c>
      <c r="M457" s="66" t="n">
        <v>0.037865676</v>
      </c>
      <c r="N457" s="12" t="n">
        <f aca="false">IF(M457&gt;0,F457-M457,"")</f>
        <v>-0.000865676000000003</v>
      </c>
      <c r="O457" s="12" t="n">
        <f aca="false">IF(M457&gt;0,M457-K457,"")</f>
        <v>0.002465676</v>
      </c>
      <c r="P457" s="23"/>
      <c r="R457" s="12" t="n">
        <v>0.0017</v>
      </c>
    </row>
    <row r="458" customFormat="false" ht="12" hidden="false" customHeight="false" outlineLevel="0" collapsed="false">
      <c r="A458" s="47" t="n">
        <f aca="false">+A457+1</f>
        <v>398</v>
      </c>
      <c r="B458" s="63" t="s">
        <v>44</v>
      </c>
      <c r="C458" s="64" t="n">
        <v>38587</v>
      </c>
      <c r="D458" s="65" t="n">
        <v>15000000</v>
      </c>
      <c r="E458" s="64" t="n">
        <v>38588</v>
      </c>
      <c r="F458" s="66" t="n">
        <v>0.037</v>
      </c>
      <c r="G458" s="67" t="n">
        <f aca="false">IF(D458&gt;0,(D458-(D458*F458/360*H458)),"")</f>
        <v>14998458.3333333</v>
      </c>
      <c r="H458" s="68" t="n">
        <f aca="false">IF(C458&lt;&gt;0,E458-C458,"")</f>
        <v>1</v>
      </c>
      <c r="I458" s="69" t="n">
        <f aca="false">IF(D458&gt;0,D458-G458,"")</f>
        <v>1541.66666666605</v>
      </c>
      <c r="J458" s="70" t="n">
        <f aca="false">IF(D458&gt;0,((+I458/G458)/H458*365),"")</f>
        <v>0.0375177448793197</v>
      </c>
      <c r="K458" s="71" t="n">
        <v>0.0354</v>
      </c>
      <c r="L458" s="70" t="n">
        <f aca="false">IF(K458&gt;0,F458-K458,"")</f>
        <v>0.0016</v>
      </c>
      <c r="M458" s="66" t="n">
        <v>0.037865676</v>
      </c>
      <c r="N458" s="12" t="n">
        <f aca="false">IF(M458&gt;0,F458-M458,"")</f>
        <v>-0.000865676000000003</v>
      </c>
      <c r="O458" s="12" t="n">
        <f aca="false">IF(M458&gt;0,M458-K458,"")</f>
        <v>0.002465676</v>
      </c>
      <c r="P458" s="23"/>
      <c r="R458" s="12" t="n">
        <v>0.0017</v>
      </c>
    </row>
    <row r="459" customFormat="false" ht="12" hidden="false" customHeight="false" outlineLevel="0" collapsed="false">
      <c r="A459" s="47" t="n">
        <f aca="false">+A458+1</f>
        <v>399</v>
      </c>
      <c r="B459" s="63" t="s">
        <v>43</v>
      </c>
      <c r="C459" s="64" t="n">
        <v>38587</v>
      </c>
      <c r="D459" s="65" t="n">
        <v>12000000</v>
      </c>
      <c r="E459" s="64" t="n">
        <v>38601</v>
      </c>
      <c r="F459" s="66" t="n">
        <v>0.0377</v>
      </c>
      <c r="G459" s="67" t="n">
        <f aca="false">IF(D459&gt;0,(D459-(D459*F459/360*H459)),"")</f>
        <v>11982406.6666667</v>
      </c>
      <c r="H459" s="68" t="n">
        <f aca="false">IF(C459&lt;&gt;0,E459-C459,"")</f>
        <v>14</v>
      </c>
      <c r="I459" s="69" t="n">
        <f aca="false">IF(D459&gt;0,D459-G459,"")</f>
        <v>17593.333333334</v>
      </c>
      <c r="J459" s="70" t="n">
        <f aca="false">IF(D459&gt;0,((+I459/G459)/H459*365),"")</f>
        <v>0.0382797334536592</v>
      </c>
      <c r="K459" s="71" t="n">
        <v>0.0356875</v>
      </c>
      <c r="L459" s="70" t="n">
        <f aca="false">IF(K459&gt;0,F459-K459,"")</f>
        <v>0.0020125</v>
      </c>
      <c r="M459" s="66" t="n">
        <v>0.037865676</v>
      </c>
      <c r="N459" s="12" t="n">
        <f aca="false">IF(M459&gt;0,F459-M459,"")</f>
        <v>-0.000165676000000004</v>
      </c>
      <c r="O459" s="12" t="n">
        <f aca="false">IF(M459&gt;0,M459-K459,"")</f>
        <v>0.002178176</v>
      </c>
      <c r="P459" s="23"/>
      <c r="R459" s="12" t="n">
        <v>0.0017</v>
      </c>
    </row>
    <row r="460" customFormat="false" ht="12" hidden="false" customHeight="false" outlineLevel="0" collapsed="false">
      <c r="A460" s="47" t="n">
        <f aca="false">+A459+1</f>
        <v>400</v>
      </c>
      <c r="B460" s="63" t="s">
        <v>45</v>
      </c>
      <c r="C460" s="64" t="n">
        <v>38588</v>
      </c>
      <c r="D460" s="65" t="n">
        <v>100000</v>
      </c>
      <c r="E460" s="64" t="n">
        <v>38589</v>
      </c>
      <c r="F460" s="66" t="n">
        <v>0.0371</v>
      </c>
      <c r="G460" s="67" t="n">
        <f aca="false">IF(D460&gt;0,(D460-(D460*F460/360*H460)),"")</f>
        <v>99989.6944444444</v>
      </c>
      <c r="H460" s="68" t="n">
        <f aca="false">IF(C460&lt;&gt;0,E460-C460,"")</f>
        <v>1</v>
      </c>
      <c r="I460" s="69" t="n">
        <f aca="false">IF(D460&gt;0,D460-G460,"")</f>
        <v>10.305555555562</v>
      </c>
      <c r="J460" s="70" t="n">
        <f aca="false">IF(D460&gt;0,((+I460/G460)/H460*365),"")</f>
        <v>0.0376191546406824</v>
      </c>
      <c r="K460" s="71" t="n">
        <v>0.0353875</v>
      </c>
      <c r="L460" s="70" t="n">
        <f aca="false">IF(K460&gt;0,F460-K460,"")</f>
        <v>0.0017125</v>
      </c>
      <c r="M460" s="66" t="n">
        <v>0.037865676</v>
      </c>
      <c r="N460" s="12" t="n">
        <f aca="false">IF(M460&gt;0,F460-M460,"")</f>
        <v>-0.000765676</v>
      </c>
      <c r="O460" s="12" t="n">
        <f aca="false">IF(M460&gt;0,M460-K460,"")</f>
        <v>0.002478176</v>
      </c>
      <c r="P460" s="23"/>
      <c r="R460" s="12" t="n">
        <v>0.0017</v>
      </c>
    </row>
    <row r="461" customFormat="false" ht="12" hidden="false" customHeight="false" outlineLevel="0" collapsed="false">
      <c r="A461" s="47" t="n">
        <f aca="false">+A460+1</f>
        <v>401</v>
      </c>
      <c r="B461" s="63" t="s">
        <v>45</v>
      </c>
      <c r="C461" s="64" t="n">
        <v>38588</v>
      </c>
      <c r="D461" s="65" t="n">
        <v>500000</v>
      </c>
      <c r="E461" s="64" t="n">
        <v>38593</v>
      </c>
      <c r="F461" s="66" t="n">
        <v>0.0374</v>
      </c>
      <c r="G461" s="67" t="n">
        <f aca="false">IF(D461&gt;0,(D461-(D461*F461/360*H461)),"")</f>
        <v>499740.277777778</v>
      </c>
      <c r="H461" s="68" t="n">
        <f aca="false">IF(C461&lt;&gt;0,E461-C461,"")</f>
        <v>5</v>
      </c>
      <c r="I461" s="69" t="n">
        <f aca="false">IF(D461&gt;0,D461-G461,"")</f>
        <v>259.722222222248</v>
      </c>
      <c r="J461" s="70" t="n">
        <f aca="false">IF(D461&gt;0,((+I461/G461)/H461*365),"")</f>
        <v>0.0379391517260393</v>
      </c>
      <c r="K461" s="71" t="n">
        <v>0.0356125</v>
      </c>
      <c r="L461" s="70" t="n">
        <f aca="false">IF(K461&gt;0,F461-K461,"")</f>
        <v>0.0017875</v>
      </c>
      <c r="M461" s="66" t="n">
        <v>0.037865676</v>
      </c>
      <c r="N461" s="12" t="n">
        <f aca="false">IF(M461&gt;0,F461-M461,"")</f>
        <v>-0.000465675999999998</v>
      </c>
      <c r="O461" s="12" t="n">
        <f aca="false">IF(M461&gt;0,M461-K461,"")</f>
        <v>0.002253176</v>
      </c>
      <c r="P461" s="23"/>
      <c r="R461" s="12" t="n">
        <v>0.0017</v>
      </c>
    </row>
    <row r="462" customFormat="false" ht="12" hidden="false" customHeight="false" outlineLevel="0" collapsed="false">
      <c r="A462" s="47" t="n">
        <f aca="false">+A461+1</f>
        <v>402</v>
      </c>
      <c r="B462" s="63" t="s">
        <v>45</v>
      </c>
      <c r="C462" s="64" t="n">
        <v>38588</v>
      </c>
      <c r="D462" s="65" t="n">
        <v>200000</v>
      </c>
      <c r="E462" s="64" t="n">
        <v>38601</v>
      </c>
      <c r="F462" s="66" t="n">
        <v>0.0374</v>
      </c>
      <c r="G462" s="67" t="n">
        <f aca="false">IF(D462&gt;0,(D462-(D462*F462/360*H462)),"")</f>
        <v>199729.888888889</v>
      </c>
      <c r="H462" s="68" t="n">
        <f aca="false">IF(C462&lt;&gt;0,E462-C462,"")</f>
        <v>13</v>
      </c>
      <c r="I462" s="69" t="n">
        <f aca="false">IF(D462&gt;0,D462-G462,"")</f>
        <v>270.111111111124</v>
      </c>
      <c r="J462" s="70" t="n">
        <f aca="false">IF(D462&gt;0,((+I462/G462)/H462*365),"")</f>
        <v>0.0379707260194203</v>
      </c>
      <c r="K462" s="71" t="n">
        <v>0.0357</v>
      </c>
      <c r="L462" s="70" t="n">
        <f aca="false">IF(K462&gt;0,F462-K462,"")</f>
        <v>0.0017</v>
      </c>
      <c r="M462" s="66" t="n">
        <v>0.037865676</v>
      </c>
      <c r="N462" s="12" t="n">
        <f aca="false">IF(M462&gt;0,F462-M462,"")</f>
        <v>-0.000465675999999998</v>
      </c>
      <c r="O462" s="12" t="n">
        <f aca="false">IF(M462&gt;0,M462-K462,"")</f>
        <v>0.002165676</v>
      </c>
      <c r="P462" s="23"/>
      <c r="R462" s="12" t="n">
        <v>0.0017</v>
      </c>
    </row>
    <row r="463" customFormat="false" ht="12" hidden="false" customHeight="false" outlineLevel="0" collapsed="false">
      <c r="A463" s="47" t="n">
        <f aca="false">+A462+1</f>
        <v>403</v>
      </c>
      <c r="B463" s="63" t="s">
        <v>45</v>
      </c>
      <c r="C463" s="64" t="n">
        <v>38588</v>
      </c>
      <c r="D463" s="65" t="n">
        <v>5000000</v>
      </c>
      <c r="E463" s="64" t="n">
        <v>38611</v>
      </c>
      <c r="F463" s="66" t="n">
        <v>0.0375</v>
      </c>
      <c r="G463" s="67" t="n">
        <f aca="false">IF(D463&gt;0,(D463-(D463*F463/360*H463)),"")</f>
        <v>4988020.83333333</v>
      </c>
      <c r="H463" s="68" t="n">
        <f aca="false">IF(C463&lt;&gt;0,E463-C463,"")</f>
        <v>23</v>
      </c>
      <c r="I463" s="69" t="n">
        <f aca="false">IF(D463&gt;0,D463-G463,"")</f>
        <v>11979.166666667</v>
      </c>
      <c r="J463" s="70" t="n">
        <f aca="false">IF(D463&gt;0,((+I463/G463)/H463*365),"")</f>
        <v>0.0381121436775618</v>
      </c>
      <c r="K463" s="71" t="n">
        <v>0.036</v>
      </c>
      <c r="L463" s="70" t="n">
        <f aca="false">IF(K463&gt;0,F463-K463,"")</f>
        <v>0.0015</v>
      </c>
      <c r="M463" s="66" t="n">
        <v>0.037865676</v>
      </c>
      <c r="N463" s="12" t="n">
        <f aca="false">IF(M463&gt;0,F463-M463,"")</f>
        <v>-0.000365676000000002</v>
      </c>
      <c r="O463" s="12" t="n">
        <f aca="false">IF(M463&gt;0,M463-K463,"")</f>
        <v>0.001865676</v>
      </c>
      <c r="P463" s="23"/>
      <c r="R463" s="12" t="n">
        <v>0.0017</v>
      </c>
    </row>
    <row r="464" customFormat="false" ht="12" hidden="false" customHeight="false" outlineLevel="0" collapsed="false">
      <c r="A464" s="47" t="n">
        <f aca="false">+A463+1</f>
        <v>404</v>
      </c>
      <c r="B464" s="63" t="s">
        <v>44</v>
      </c>
      <c r="C464" s="64" t="n">
        <v>38588</v>
      </c>
      <c r="D464" s="65" t="n">
        <v>7900000</v>
      </c>
      <c r="E464" s="64" t="n">
        <v>38596</v>
      </c>
      <c r="F464" s="66" t="n">
        <v>0.0376</v>
      </c>
      <c r="G464" s="67" t="n">
        <f aca="false">IF(D464&gt;0,(D464-(D464*F464/360*H464)),"")</f>
        <v>7893399.11111111</v>
      </c>
      <c r="H464" s="68" t="n">
        <f aca="false">IF(C464&lt;&gt;0,E464-C464,"")</f>
        <v>8</v>
      </c>
      <c r="I464" s="69" t="n">
        <f aca="false">IF(D464&gt;0,D464-G464,"")</f>
        <v>6600.88888888899</v>
      </c>
      <c r="J464" s="70" t="n">
        <f aca="false">IF(D464&gt;0,((+I464/G464)/H464*365),"")</f>
        <v>0.0381541020941949</v>
      </c>
      <c r="K464" s="71" t="n">
        <v>0.0356125</v>
      </c>
      <c r="L464" s="70" t="n">
        <f aca="false">IF(K464&gt;0,F464-K464,"")</f>
        <v>0.0019875</v>
      </c>
      <c r="M464" s="66" t="n">
        <v>0.037865676</v>
      </c>
      <c r="N464" s="12" t="n">
        <f aca="false">IF(M464&gt;0,F464-M464,"")</f>
        <v>-0.000265675999999999</v>
      </c>
      <c r="O464" s="12" t="n">
        <f aca="false">IF(M464&gt;0,M464-K464,"")</f>
        <v>0.002253176</v>
      </c>
      <c r="P464" s="23"/>
      <c r="R464" s="12" t="n">
        <v>0.0017</v>
      </c>
    </row>
    <row r="465" customFormat="false" ht="12" hidden="false" customHeight="false" outlineLevel="0" collapsed="false">
      <c r="A465" s="47" t="n">
        <f aca="false">+A464+1</f>
        <v>405</v>
      </c>
      <c r="B465" s="63" t="s">
        <v>44</v>
      </c>
      <c r="C465" s="64" t="n">
        <v>38588</v>
      </c>
      <c r="D465" s="65" t="n">
        <v>2100000</v>
      </c>
      <c r="E465" s="64" t="n">
        <v>38623</v>
      </c>
      <c r="F465" s="66" t="n">
        <v>0.0384</v>
      </c>
      <c r="G465" s="67" t="n">
        <f aca="false">IF(D465&gt;0,(D465-(D465*F465/360*H465)),"")</f>
        <v>2092160</v>
      </c>
      <c r="H465" s="68" t="n">
        <f aca="false">IF(C465&lt;&gt;0,E465-C465,"")</f>
        <v>35</v>
      </c>
      <c r="I465" s="69" t="n">
        <f aca="false">IF(D465&gt;0,D465-G465,"")</f>
        <v>7840</v>
      </c>
      <c r="J465" s="70" t="n">
        <f aca="false">IF(D465&gt;0,((+I465/G465)/H465*365),"")</f>
        <v>0.0390792291220557</v>
      </c>
      <c r="K465" s="71" t="n">
        <v>0.0364063</v>
      </c>
      <c r="L465" s="70" t="n">
        <f aca="false">IF(K465&gt;0,F465-K465,"")</f>
        <v>0.00199369999999999</v>
      </c>
      <c r="M465" s="66" t="n">
        <v>0.037865676</v>
      </c>
      <c r="N465" s="12" t="n">
        <f aca="false">IF(M465&gt;0,F465-M465,"")</f>
        <v>0.000534323999999996</v>
      </c>
      <c r="O465" s="12" t="n">
        <f aca="false">IF(M465&gt;0,M465-K465,"")</f>
        <v>0.001459376</v>
      </c>
      <c r="P465" s="23"/>
      <c r="R465" s="12" t="n">
        <v>0.0017</v>
      </c>
    </row>
    <row r="466" customFormat="false" ht="12" hidden="false" customHeight="false" outlineLevel="0" collapsed="false">
      <c r="A466" s="47" t="n">
        <f aca="false">+A465+1</f>
        <v>406</v>
      </c>
      <c r="B466" s="63" t="s">
        <v>43</v>
      </c>
      <c r="C466" s="64" t="n">
        <v>38588</v>
      </c>
      <c r="D466" s="65" t="n">
        <v>5000000</v>
      </c>
      <c r="E466" s="64" t="n">
        <v>38596</v>
      </c>
      <c r="F466" s="66" t="n">
        <v>0.0376</v>
      </c>
      <c r="G466" s="67" t="n">
        <f aca="false">IF(D466&gt;0,(D466-(D466*F466/360*H466)),"")</f>
        <v>4995822.22222222</v>
      </c>
      <c r="H466" s="68" t="n">
        <f aca="false">IF(C466&lt;&gt;0,E466-C466,"")</f>
        <v>8</v>
      </c>
      <c r="I466" s="69" t="n">
        <f aca="false">IF(D466&gt;0,D466-G466,"")</f>
        <v>4177.77777777799</v>
      </c>
      <c r="J466" s="70" t="n">
        <f aca="false">IF(D466&gt;0,((+I466/G466)/H466*365),"")</f>
        <v>0.0381541020941962</v>
      </c>
      <c r="K466" s="71" t="n">
        <v>0.0356125</v>
      </c>
      <c r="L466" s="70" t="n">
        <f aca="false">IF(K466&gt;0,F466-K466,"")</f>
        <v>0.0019875</v>
      </c>
      <c r="M466" s="66" t="n">
        <v>0.037865676</v>
      </c>
      <c r="N466" s="12" t="n">
        <f aca="false">IF(M466&gt;0,F466-M466,"")</f>
        <v>-0.000265675999999999</v>
      </c>
      <c r="O466" s="12" t="n">
        <f aca="false">IF(M466&gt;0,M466-K466,"")</f>
        <v>0.002253176</v>
      </c>
      <c r="P466" s="23"/>
      <c r="R466" s="12" t="n">
        <v>0.0017</v>
      </c>
    </row>
    <row r="467" customFormat="false" ht="12" hidden="false" customHeight="false" outlineLevel="0" collapsed="false">
      <c r="A467" s="47" t="n">
        <f aca="false">+A466+1</f>
        <v>407</v>
      </c>
      <c r="B467" s="63" t="s">
        <v>43</v>
      </c>
      <c r="C467" s="64" t="n">
        <v>38588</v>
      </c>
      <c r="D467" s="65" t="n">
        <v>5000000</v>
      </c>
      <c r="E467" s="64" t="n">
        <v>38614</v>
      </c>
      <c r="F467" s="66" t="n">
        <v>0.0385</v>
      </c>
      <c r="G467" s="67" t="n">
        <f aca="false">IF(D467&gt;0,(D467-(D467*F467/360*H467)),"")</f>
        <v>4986097.22222222</v>
      </c>
      <c r="H467" s="68" t="n">
        <f aca="false">IF(C467&lt;&gt;0,E467-C467,"")</f>
        <v>26</v>
      </c>
      <c r="I467" s="69" t="n">
        <f aca="false">IF(D467&gt;0,D467-G467,"")</f>
        <v>13902.777777778</v>
      </c>
      <c r="J467" s="70" t="n">
        <f aca="false">IF(D467&gt;0,((+I467/G467)/H467*365),"")</f>
        <v>0.0391435630739924</v>
      </c>
      <c r="K467" s="71" t="n">
        <v>0.0364063</v>
      </c>
      <c r="L467" s="70" t="n">
        <f aca="false">IF(K467&gt;0,F467-K467,"")</f>
        <v>0.0020937</v>
      </c>
      <c r="M467" s="66" t="n">
        <v>0.037865676</v>
      </c>
      <c r="N467" s="12" t="n">
        <f aca="false">IF(M467&gt;0,F467-M467,"")</f>
        <v>0.000634323999999999</v>
      </c>
      <c r="O467" s="12" t="n">
        <f aca="false">IF(M467&gt;0,M467-K467,"")</f>
        <v>0.001459376</v>
      </c>
      <c r="P467" s="23"/>
      <c r="R467" s="12" t="n">
        <v>0.0017</v>
      </c>
    </row>
    <row r="468" customFormat="false" ht="12" hidden="false" customHeight="false" outlineLevel="0" collapsed="false">
      <c r="A468" s="47" t="n">
        <f aca="false">+A467+1</f>
        <v>408</v>
      </c>
      <c r="B468" s="63" t="s">
        <v>46</v>
      </c>
      <c r="C468" s="64" t="n">
        <v>38588</v>
      </c>
      <c r="D468" s="65" t="n">
        <v>5010966.66666667</v>
      </c>
      <c r="E468" s="64" t="n">
        <v>38609</v>
      </c>
      <c r="F468" s="66" t="n">
        <v>0.0376</v>
      </c>
      <c r="G468" s="67" t="n">
        <f aca="false">IF(D468&gt;0,(D468-(D468*F468/360*H468)),"")</f>
        <v>4999975.94644444</v>
      </c>
      <c r="H468" s="68" t="n">
        <f aca="false">IF(C468&lt;&gt;0,E468-C468,"")</f>
        <v>21</v>
      </c>
      <c r="I468" s="69" t="n">
        <f aca="false">IF(D468&gt;0,D468-G468,"")</f>
        <v>10990.7202222226</v>
      </c>
      <c r="J468" s="70" t="n">
        <f aca="false">IF(D468&gt;0,((+I468/G468)/H468*365),"")</f>
        <v>0.0382060207610929</v>
      </c>
      <c r="K468" s="71" t="n">
        <v>0.036</v>
      </c>
      <c r="L468" s="70" t="n">
        <f aca="false">IF(K468&gt;0,F468-K468,"")</f>
        <v>0.0016</v>
      </c>
      <c r="M468" s="66" t="n">
        <v>0.037865676</v>
      </c>
      <c r="N468" s="12" t="n">
        <f aca="false">IF(M468&gt;0,F468-M468,"")</f>
        <v>-0.000265675999999999</v>
      </c>
      <c r="O468" s="12" t="n">
        <f aca="false">IF(M468&gt;0,M468-K468,"")</f>
        <v>0.001865676</v>
      </c>
      <c r="P468" s="23"/>
      <c r="R468" s="12" t="n">
        <v>0.0017</v>
      </c>
    </row>
    <row r="469" customFormat="false" ht="12" hidden="false" customHeight="false" outlineLevel="0" collapsed="false">
      <c r="A469" s="47" t="n">
        <f aca="false">+A468+1</f>
        <v>409</v>
      </c>
      <c r="B469" s="63" t="s">
        <v>44</v>
      </c>
      <c r="C469" s="64" t="n">
        <v>38589</v>
      </c>
      <c r="D469" s="65" t="n">
        <v>15000000</v>
      </c>
      <c r="E469" s="64" t="n">
        <v>38590</v>
      </c>
      <c r="F469" s="66" t="n">
        <v>0.0371</v>
      </c>
      <c r="G469" s="67" t="n">
        <f aca="false">IF(D469&gt;0,(D469-(D469*F469/360*H469)),"")</f>
        <v>14998454.1666667</v>
      </c>
      <c r="H469" s="68" t="n">
        <f aca="false">IF(C469&lt;&gt;0,E469-C469,"")</f>
        <v>1</v>
      </c>
      <c r="I469" s="69" t="n">
        <f aca="false">IF(D469&gt;0,D469-G469,"")</f>
        <v>1545.83333333395</v>
      </c>
      <c r="J469" s="70" t="n">
        <f aca="false">IF(D469&gt;0,((+I469/G469)/H469*365),"")</f>
        <v>0.0376191546406739</v>
      </c>
      <c r="K469" s="71" t="n">
        <v>0.0353875</v>
      </c>
      <c r="L469" s="70" t="n">
        <f aca="false">IF(K469&gt;0,F469-K469,"")</f>
        <v>0.0017125</v>
      </c>
      <c r="M469" s="66" t="n">
        <v>0.037865676</v>
      </c>
      <c r="N469" s="12" t="n">
        <f aca="false">IF(M469&gt;0,F469-M469,"")</f>
        <v>-0.000765676</v>
      </c>
      <c r="O469" s="12" t="n">
        <f aca="false">IF(M469&gt;0,M469-K469,"")</f>
        <v>0.002478176</v>
      </c>
      <c r="P469" s="23"/>
      <c r="R469" s="12" t="n">
        <v>0.0017</v>
      </c>
    </row>
    <row r="470" customFormat="false" ht="12" hidden="false" customHeight="false" outlineLevel="0" collapsed="false">
      <c r="A470" s="47" t="n">
        <f aca="false">+A469+1</f>
        <v>410</v>
      </c>
      <c r="B470" s="63" t="s">
        <v>45</v>
      </c>
      <c r="C470" s="64" t="n">
        <v>38589</v>
      </c>
      <c r="D470" s="65" t="n">
        <v>3300000</v>
      </c>
      <c r="E470" s="64" t="n">
        <v>38590</v>
      </c>
      <c r="F470" s="66" t="n">
        <v>0.0371</v>
      </c>
      <c r="G470" s="67" t="n">
        <f aca="false">IF(D470&gt;0,(D470-(D470*F470/360*H470)),"")</f>
        <v>3299659.91666667</v>
      </c>
      <c r="H470" s="68" t="n">
        <f aca="false">IF(C470&lt;&gt;0,E470-C470,"")</f>
        <v>1</v>
      </c>
      <c r="I470" s="69" t="n">
        <f aca="false">IF(D470&gt;0,D470-G470,"")</f>
        <v>340.083333333489</v>
      </c>
      <c r="J470" s="70" t="n">
        <f aca="false">IF(D470&gt;0,((+I470/G470)/H470*365),"")</f>
        <v>0.037619154640676</v>
      </c>
      <c r="K470" s="71" t="n">
        <v>0.0353875</v>
      </c>
      <c r="L470" s="70" t="n">
        <f aca="false">IF(K470&gt;0,F470-K470,"")</f>
        <v>0.0017125</v>
      </c>
      <c r="M470" s="66" t="n">
        <v>0.037865676</v>
      </c>
      <c r="N470" s="12" t="n">
        <f aca="false">IF(M470&gt;0,F470-M470,"")</f>
        <v>-0.000765676</v>
      </c>
      <c r="O470" s="12" t="n">
        <f aca="false">IF(M470&gt;0,M470-K470,"")</f>
        <v>0.002478176</v>
      </c>
      <c r="P470" s="23"/>
      <c r="R470" s="12" t="n">
        <v>0.0017</v>
      </c>
    </row>
    <row r="471" customFormat="false" ht="12" hidden="false" customHeight="false" outlineLevel="0" collapsed="false">
      <c r="A471" s="47" t="n">
        <f aca="false">+A470+1</f>
        <v>411</v>
      </c>
      <c r="B471" s="63" t="s">
        <v>44</v>
      </c>
      <c r="C471" s="64" t="n">
        <v>38590</v>
      </c>
      <c r="D471" s="65" t="n">
        <v>8129000</v>
      </c>
      <c r="E471" s="64" t="n">
        <v>38596</v>
      </c>
      <c r="F471" s="66" t="n">
        <v>0.0377</v>
      </c>
      <c r="G471" s="67" t="n">
        <f aca="false">IF(D471&gt;0,(D471-(D471*F471/360*H471)),"")</f>
        <v>8123892.27833333</v>
      </c>
      <c r="H471" s="68" t="n">
        <f aca="false">IF(C471&lt;&gt;0,E471-C471,"")</f>
        <v>6</v>
      </c>
      <c r="I471" s="69" t="n">
        <f aca="false">IF(D471&gt;0,D471-G471,"")</f>
        <v>5107.72166666668</v>
      </c>
      <c r="J471" s="70" t="n">
        <f aca="false">IF(D471&gt;0,((+I471/G471)/H471*365),"")</f>
        <v>0.0382476433803685</v>
      </c>
      <c r="K471" s="71" t="n">
        <v>0.035675</v>
      </c>
      <c r="L471" s="70" t="n">
        <f aca="false">IF(K471&gt;0,F471-K471,"")</f>
        <v>0.002025</v>
      </c>
      <c r="M471" s="66" t="n">
        <v>0.037865676</v>
      </c>
      <c r="N471" s="12" t="n">
        <f aca="false">IF(M471&gt;0,F471-M471,"")</f>
        <v>-0.000165676000000004</v>
      </c>
      <c r="O471" s="12" t="n">
        <f aca="false">IF(M471&gt;0,M471-K471,"")</f>
        <v>0.002190676</v>
      </c>
      <c r="P471" s="23"/>
      <c r="R471" s="12" t="n">
        <v>0.0017</v>
      </c>
    </row>
    <row r="472" customFormat="false" ht="12" hidden="false" customHeight="false" outlineLevel="0" collapsed="false">
      <c r="A472" s="47" t="n">
        <f aca="false">+A471+1</f>
        <v>412</v>
      </c>
      <c r="B472" s="63" t="s">
        <v>44</v>
      </c>
      <c r="C472" s="64" t="n">
        <v>38590</v>
      </c>
      <c r="D472" s="65" t="n">
        <v>1871000</v>
      </c>
      <c r="E472" s="64" t="n">
        <v>38632</v>
      </c>
      <c r="F472" s="66" t="n">
        <v>0.0387</v>
      </c>
      <c r="G472" s="67" t="n">
        <f aca="false">IF(D472&gt;0,(D472-(D472*F472/360*H472)),"")</f>
        <v>1862552.435</v>
      </c>
      <c r="H472" s="68" t="n">
        <f aca="false">IF(C472&lt;&gt;0,E472-C472,"")</f>
        <v>42</v>
      </c>
      <c r="I472" s="69" t="n">
        <f aca="false">IF(D472&gt;0,D472-G472,"")</f>
        <v>8447.56499999994</v>
      </c>
      <c r="J472" s="70" t="n">
        <f aca="false">IF(D472&gt;0,((+I472/G472)/H472*365),"")</f>
        <v>0.0394154608055367</v>
      </c>
      <c r="K472" s="71" t="n">
        <v>0.0367</v>
      </c>
      <c r="L472" s="70" t="n">
        <f aca="false">IF(K472&gt;0,F472-K472,"")</f>
        <v>0.002</v>
      </c>
      <c r="M472" s="66" t="n">
        <v>0.037865676</v>
      </c>
      <c r="N472" s="12" t="n">
        <f aca="false">IF(M472&gt;0,F472-M472,"")</f>
        <v>0.000834323999999997</v>
      </c>
      <c r="O472" s="12" t="n">
        <f aca="false">IF(M472&gt;0,M472-K472,"")</f>
        <v>0.001165676</v>
      </c>
      <c r="P472" s="23"/>
      <c r="R472" s="12" t="n">
        <v>0.0017</v>
      </c>
    </row>
    <row r="473" customFormat="false" ht="12" hidden="false" customHeight="false" outlineLevel="0" collapsed="false">
      <c r="A473" s="47" t="n">
        <f aca="false">+A472+1</f>
        <v>413</v>
      </c>
      <c r="B473" s="63" t="s">
        <v>45</v>
      </c>
      <c r="C473" s="64" t="n">
        <v>38590</v>
      </c>
      <c r="D473" s="65" t="n">
        <v>4950000</v>
      </c>
      <c r="E473" s="64" t="n">
        <v>38593</v>
      </c>
      <c r="F473" s="66" t="n">
        <v>0.0374</v>
      </c>
      <c r="G473" s="67" t="n">
        <f aca="false">IF(D473&gt;0,(D473-(D473*F473/360*H473)),"")</f>
        <v>4948457.25</v>
      </c>
      <c r="H473" s="68" t="n">
        <f aca="false">IF(C473&lt;&gt;0,E473-C473,"")</f>
        <v>3</v>
      </c>
      <c r="I473" s="69" t="n">
        <f aca="false">IF(D473&gt;0,D473-G473,"")</f>
        <v>1542.75</v>
      </c>
      <c r="J473" s="70" t="n">
        <f aca="false">IF(D473&gt;0,((+I473/G473)/H473*365),"")</f>
        <v>0.037931266355792</v>
      </c>
      <c r="K473" s="71" t="n">
        <v>0.03555</v>
      </c>
      <c r="L473" s="70" t="n">
        <f aca="false">IF(K473&gt;0,F473-K473,"")</f>
        <v>0.00185</v>
      </c>
      <c r="M473" s="66" t="n">
        <v>0.037865676</v>
      </c>
      <c r="N473" s="12" t="n">
        <f aca="false">IF(M473&gt;0,F473-M473,"")</f>
        <v>-0.000465675999999998</v>
      </c>
      <c r="O473" s="12" t="n">
        <f aca="false">IF(M473&gt;0,M473-K473,"")</f>
        <v>0.002315676</v>
      </c>
      <c r="P473" s="23"/>
      <c r="R473" s="12" t="n">
        <v>0.0017</v>
      </c>
    </row>
    <row r="474" customFormat="false" ht="12" hidden="false" customHeight="false" outlineLevel="0" collapsed="false">
      <c r="A474" s="47" t="n">
        <f aca="false">+A473+1</f>
        <v>414</v>
      </c>
      <c r="B474" s="63" t="s">
        <v>45</v>
      </c>
      <c r="C474" s="64" t="n">
        <v>38590</v>
      </c>
      <c r="D474" s="65" t="n">
        <v>1250000</v>
      </c>
      <c r="E474" s="64" t="n">
        <v>38604</v>
      </c>
      <c r="F474" s="66" t="n">
        <v>0.0375</v>
      </c>
      <c r="G474" s="67" t="n">
        <f aca="false">IF(D474&gt;0,(D474-(D474*F474/360*H474)),"")</f>
        <v>1248177.08333333</v>
      </c>
      <c r="H474" s="68" t="n">
        <f aca="false">IF(C474&lt;&gt;0,E474-C474,"")</f>
        <v>14</v>
      </c>
      <c r="I474" s="69" t="n">
        <f aca="false">IF(D474&gt;0,D474-G474,"")</f>
        <v>1822.91666666674</v>
      </c>
      <c r="J474" s="70" t="n">
        <f aca="false">IF(D474&gt;0,((+I474/G474)/H474*365),"")</f>
        <v>0.0380763613603188</v>
      </c>
      <c r="K474" s="71" t="n">
        <v>0.0357875</v>
      </c>
      <c r="L474" s="70" t="n">
        <f aca="false">IF(K474&gt;0,F474-K474,"")</f>
        <v>0.0017125</v>
      </c>
      <c r="M474" s="66" t="n">
        <v>0.037865676</v>
      </c>
      <c r="N474" s="12" t="n">
        <f aca="false">IF(M474&gt;0,F474-M474,"")</f>
        <v>-0.000365676000000002</v>
      </c>
      <c r="O474" s="12" t="n">
        <f aca="false">IF(M474&gt;0,M474-K474,"")</f>
        <v>0.002078176</v>
      </c>
      <c r="P474" s="23"/>
      <c r="R474" s="12" t="n">
        <v>0.0017</v>
      </c>
    </row>
    <row r="475" customFormat="false" ht="12" hidden="false" customHeight="false" outlineLevel="0" collapsed="false">
      <c r="A475" s="47" t="n">
        <f aca="false">+A474+1</f>
        <v>415</v>
      </c>
      <c r="B475" s="63" t="s">
        <v>44</v>
      </c>
      <c r="C475" s="64" t="n">
        <v>38593</v>
      </c>
      <c r="D475" s="65" t="n">
        <v>2000000</v>
      </c>
      <c r="E475" s="64" t="n">
        <v>38602</v>
      </c>
      <c r="F475" s="66" t="n">
        <v>0.0376</v>
      </c>
      <c r="G475" s="67" t="n">
        <f aca="false">IF(D475&gt;0,(D475-(D475*F475/360*H475)),"")</f>
        <v>1998120</v>
      </c>
      <c r="H475" s="68" t="n">
        <f aca="false">IF(C475&lt;&gt;0,E475-C475,"")</f>
        <v>9</v>
      </c>
      <c r="I475" s="69" t="n">
        <f aca="false">IF(D475&gt;0,D475-G475,"")</f>
        <v>1880</v>
      </c>
      <c r="J475" s="70" t="n">
        <f aca="false">IF(D475&gt;0,((+I475/G475)/H475*365),"")</f>
        <v>0.0381580908276002</v>
      </c>
      <c r="K475" s="71" t="n">
        <v>0.035675</v>
      </c>
      <c r="L475" s="70" t="n">
        <f aca="false">IF(K475&gt;0,F475-K475,"")</f>
        <v>0.001925</v>
      </c>
      <c r="M475" s="66" t="n">
        <v>0.037865676</v>
      </c>
      <c r="N475" s="12" t="n">
        <f aca="false">IF(M475&gt;0,F475-M475,"")</f>
        <v>-0.000265675999999999</v>
      </c>
      <c r="O475" s="12" t="n">
        <f aca="false">IF(M475&gt;0,M475-K475,"")</f>
        <v>0.002190676</v>
      </c>
      <c r="P475" s="23"/>
      <c r="R475" s="12" t="n">
        <v>0.0017</v>
      </c>
    </row>
    <row r="476" customFormat="false" ht="12" hidden="false" customHeight="false" outlineLevel="0" collapsed="false">
      <c r="A476" s="47" t="n">
        <f aca="false">+A475+1</f>
        <v>416</v>
      </c>
      <c r="B476" s="63" t="s">
        <v>44</v>
      </c>
      <c r="C476" s="64" t="n">
        <v>38593</v>
      </c>
      <c r="D476" s="65" t="n">
        <v>10000000</v>
      </c>
      <c r="E476" s="64" t="n">
        <v>38609</v>
      </c>
      <c r="F476" s="66" t="n">
        <v>0.0377</v>
      </c>
      <c r="G476" s="67" t="n">
        <f aca="false">IF(D476&gt;0,(D476-(D476*F476/360*H476)),"")</f>
        <v>9983244.44444444</v>
      </c>
      <c r="H476" s="68" t="n">
        <f aca="false">IF(C476&lt;&gt;0,E476-C476,"")</f>
        <v>16</v>
      </c>
      <c r="I476" s="69" t="n">
        <f aca="false">IF(D476&gt;0,D476-G476,"")</f>
        <v>16755.555555556</v>
      </c>
      <c r="J476" s="70" t="n">
        <f aca="false">IF(D476&gt;0,((+I476/G476)/H476*365),"")</f>
        <v>0.0382877643874412</v>
      </c>
      <c r="K476" s="71" t="n">
        <v>0.0357875</v>
      </c>
      <c r="L476" s="70" t="n">
        <f aca="false">IF(K476&gt;0,F476-K476,"")</f>
        <v>0.0019125</v>
      </c>
      <c r="M476" s="66" t="n">
        <v>0.037865676</v>
      </c>
      <c r="N476" s="12" t="n">
        <f aca="false">IF(M476&gt;0,F476-M476,"")</f>
        <v>-0.000165676000000004</v>
      </c>
      <c r="O476" s="12" t="n">
        <f aca="false">IF(M476&gt;0,M476-K476,"")</f>
        <v>0.002078176</v>
      </c>
      <c r="P476" s="23"/>
      <c r="R476" s="12" t="n">
        <v>0.0017</v>
      </c>
    </row>
    <row r="477" customFormat="false" ht="12" hidden="false" customHeight="false" outlineLevel="0" collapsed="false">
      <c r="A477" s="47" t="n">
        <f aca="false">+A476+1</f>
        <v>417</v>
      </c>
      <c r="B477" s="63" t="s">
        <v>43</v>
      </c>
      <c r="C477" s="64" t="n">
        <v>38593</v>
      </c>
      <c r="D477" s="65" t="n">
        <v>12000000</v>
      </c>
      <c r="E477" s="64" t="n">
        <v>38616</v>
      </c>
      <c r="F477" s="66" t="n">
        <v>0.0383</v>
      </c>
      <c r="G477" s="67" t="n">
        <f aca="false">IF(D477&gt;0,(D477-(D477*F477/360*H477)),"")</f>
        <v>11970636.6666667</v>
      </c>
      <c r="H477" s="68" t="n">
        <f aca="false">IF(C477&lt;&gt;0,E477-C477,"")</f>
        <v>23</v>
      </c>
      <c r="I477" s="69" t="n">
        <f aca="false">IF(D477&gt;0,D477-G477,"")</f>
        <v>29363.333333334</v>
      </c>
      <c r="J477" s="70" t="n">
        <f aca="false">IF(D477&gt;0,((+I477/G477)/H477*365),"")</f>
        <v>0.0389271971332082</v>
      </c>
      <c r="K477" s="71" t="n">
        <v>0.03625</v>
      </c>
      <c r="L477" s="70" t="n">
        <f aca="false">IF(K477&gt;0,F477-K477,"")</f>
        <v>0.00205</v>
      </c>
      <c r="M477" s="66" t="n">
        <v>0.037865676</v>
      </c>
      <c r="N477" s="12" t="n">
        <f aca="false">IF(M477&gt;0,F477-M477,"")</f>
        <v>0.000434324</v>
      </c>
      <c r="O477" s="12" t="n">
        <f aca="false">IF(M477&gt;0,M477-K477,"")</f>
        <v>0.001615676</v>
      </c>
      <c r="P477" s="23"/>
      <c r="R477" s="12" t="n">
        <v>0.0017</v>
      </c>
    </row>
    <row r="478" customFormat="false" ht="12" hidden="false" customHeight="false" outlineLevel="0" collapsed="false">
      <c r="A478" s="47" t="n">
        <f aca="false">+A477+1</f>
        <v>418</v>
      </c>
      <c r="B478" s="63" t="s">
        <v>45</v>
      </c>
      <c r="C478" s="64" t="n">
        <v>38593</v>
      </c>
      <c r="D478" s="65" t="n">
        <v>5000000</v>
      </c>
      <c r="E478" s="64" t="n">
        <v>38594</v>
      </c>
      <c r="F478" s="66" t="n">
        <v>0.0374</v>
      </c>
      <c r="G478" s="67" t="n">
        <f aca="false">IF(D478&gt;0,(D478-(D478*F478/360*H478)),"")</f>
        <v>4999480.55555556</v>
      </c>
      <c r="H478" s="68" t="n">
        <f aca="false">IF(C478&lt;&gt;0,E478-C478,"")</f>
        <v>1</v>
      </c>
      <c r="I478" s="69" t="n">
        <f aca="false">IF(D478&gt;0,D478-G478,"")</f>
        <v>519.444444444031</v>
      </c>
      <c r="J478" s="70" t="n">
        <f aca="false">IF(D478&gt;0,((+I478/G478)/H478*365),"")</f>
        <v>0.0379233842626682</v>
      </c>
      <c r="K478" s="71" t="n">
        <v>0.03555</v>
      </c>
      <c r="L478" s="70" t="n">
        <f aca="false">IF(K478&gt;0,F478-K478,"")</f>
        <v>0.00185</v>
      </c>
      <c r="M478" s="66" t="n">
        <v>0.037865676</v>
      </c>
      <c r="N478" s="12" t="n">
        <f aca="false">IF(M478&gt;0,F478-M478,"")</f>
        <v>-0.000465675999999998</v>
      </c>
      <c r="O478" s="12" t="n">
        <f aca="false">IF(M478&gt;0,M478-K478,"")</f>
        <v>0.002315676</v>
      </c>
      <c r="P478" s="23"/>
      <c r="R478" s="12" t="n">
        <v>0.0017</v>
      </c>
    </row>
    <row r="479" customFormat="false" ht="12" hidden="false" customHeight="false" outlineLevel="0" collapsed="false">
      <c r="A479" s="47" t="n">
        <f aca="false">+A478+1</f>
        <v>419</v>
      </c>
      <c r="B479" s="63" t="s">
        <v>45</v>
      </c>
      <c r="C479" s="64" t="n">
        <v>38593</v>
      </c>
      <c r="D479" s="65" t="n">
        <v>1500000</v>
      </c>
      <c r="E479" s="64" t="n">
        <v>38632</v>
      </c>
      <c r="F479" s="66" t="n">
        <v>0.0387</v>
      </c>
      <c r="G479" s="67" t="n">
        <f aca="false">IF(D479&gt;0,(D479-(D479*F479/360*H479)),"")</f>
        <v>1493711.25</v>
      </c>
      <c r="H479" s="68" t="n">
        <f aca="false">IF(C479&lt;&gt;0,E479-C479,"")</f>
        <v>39</v>
      </c>
      <c r="I479" s="69" t="n">
        <f aca="false">IF(D479&gt;0,D479-G479,"")</f>
        <v>6288.75</v>
      </c>
      <c r="J479" s="70" t="n">
        <f aca="false">IF(D479&gt;0,((+I479/G479)/H479*365),"")</f>
        <v>0.0394026958021505</v>
      </c>
      <c r="K479" s="71" t="n">
        <v>0.0367</v>
      </c>
      <c r="L479" s="70" t="n">
        <f aca="false">IF(K479&gt;0,F479-K479,"")</f>
        <v>0.002</v>
      </c>
      <c r="M479" s="66" t="n">
        <v>0.037865676</v>
      </c>
      <c r="N479" s="12" t="n">
        <f aca="false">IF(M479&gt;0,F479-M479,"")</f>
        <v>0.000834323999999997</v>
      </c>
      <c r="O479" s="12" t="n">
        <f aca="false">IF(M479&gt;0,M479-K479,"")</f>
        <v>0.001165676</v>
      </c>
      <c r="P479" s="23"/>
      <c r="R479" s="12" t="n">
        <v>0.0017</v>
      </c>
    </row>
    <row r="480" customFormat="false" ht="12" hidden="false" customHeight="false" outlineLevel="0" collapsed="false">
      <c r="A480" s="47" t="n">
        <f aca="false">+A479+1</f>
        <v>420</v>
      </c>
      <c r="B480" s="63" t="s">
        <v>46</v>
      </c>
      <c r="C480" s="64" t="n">
        <v>38593</v>
      </c>
      <c r="D480" s="65" t="n">
        <v>5508106.38888889</v>
      </c>
      <c r="E480" s="64" t="n">
        <v>38607</v>
      </c>
      <c r="F480" s="66" t="n">
        <v>0.0379</v>
      </c>
      <c r="G480" s="67" t="n">
        <f aca="false">IF(D480&gt;0,(D480-(D480*F480/360*H480)),"")</f>
        <v>5499988.05208349</v>
      </c>
      <c r="H480" s="68" t="n">
        <f aca="false">IF(C480&lt;&gt;0,E480-C480,"")</f>
        <v>14</v>
      </c>
      <c r="I480" s="69" t="n">
        <f aca="false">IF(D480&gt;0,D480-G480,"")</f>
        <v>8118.33680540137</v>
      </c>
      <c r="J480" s="70" t="n">
        <f aca="false">IF(D480&gt;0,((+I480/G480)/H480*365),"")</f>
        <v>0.0384831087152348</v>
      </c>
      <c r="K480" s="71" t="n">
        <v>0.0357875</v>
      </c>
      <c r="L480" s="70" t="n">
        <f aca="false">IF(K480&gt;0,F480-K480,"")</f>
        <v>0.0021125</v>
      </c>
      <c r="M480" s="66" t="n">
        <v>0.037865676</v>
      </c>
      <c r="N480" s="12" t="n">
        <f aca="false">IF(M480&gt;0,F480-M480,"")</f>
        <v>3.43240000000022E-005</v>
      </c>
      <c r="O480" s="12" t="n">
        <f aca="false">IF(M480&gt;0,M480-K480,"")</f>
        <v>0.002078176</v>
      </c>
      <c r="P480" s="23"/>
      <c r="R480" s="12" t="n">
        <v>0.0017</v>
      </c>
    </row>
    <row r="481" customFormat="false" ht="12" hidden="false" customHeight="false" outlineLevel="0" collapsed="false">
      <c r="A481" s="47" t="n">
        <f aca="false">+A480+1</f>
        <v>421</v>
      </c>
      <c r="B481" s="63" t="s">
        <v>44</v>
      </c>
      <c r="C481" s="64" t="n">
        <v>38594</v>
      </c>
      <c r="D481" s="65" t="n">
        <v>17000000</v>
      </c>
      <c r="E481" s="64" t="n">
        <v>38595</v>
      </c>
      <c r="F481" s="66" t="n">
        <v>0.0373</v>
      </c>
      <c r="G481" s="67" t="n">
        <f aca="false">IF(D481&gt;0,(D481-(D481*F481/360*H481)),"")</f>
        <v>16998238.6111111</v>
      </c>
      <c r="H481" s="68" t="n">
        <f aca="false">IF(C481&lt;&gt;0,E481-C481,"")</f>
        <v>1</v>
      </c>
      <c r="I481" s="69" t="n">
        <f aca="false">IF(D481&gt;0,D481-G481,"")</f>
        <v>1761.38888888806</v>
      </c>
      <c r="J481" s="70" t="n">
        <f aca="false">IF(D481&gt;0,((+I481/G481)/H481*365),"")</f>
        <v>0.0378219743323228</v>
      </c>
      <c r="K481" s="71" t="n">
        <v>0.0359875</v>
      </c>
      <c r="L481" s="70" t="n">
        <f aca="false">IF(K481&gt;0,F481-K481,"")</f>
        <v>0.0013125</v>
      </c>
      <c r="M481" s="66" t="n">
        <v>0.037865676</v>
      </c>
      <c r="N481" s="12" t="n">
        <f aca="false">IF(M481&gt;0,F481-M481,"")</f>
        <v>-0.000565676000000001</v>
      </c>
      <c r="O481" s="12" t="n">
        <f aca="false">IF(M481&gt;0,M481-K481,"")</f>
        <v>0.001878176</v>
      </c>
      <c r="P481" s="23"/>
      <c r="R481" s="12" t="n">
        <v>0.0017</v>
      </c>
    </row>
    <row r="482" customFormat="false" ht="12" hidden="false" customHeight="false" outlineLevel="0" collapsed="false">
      <c r="A482" s="47" t="n">
        <f aca="false">+A481+1</f>
        <v>422</v>
      </c>
      <c r="B482" s="63" t="s">
        <v>43</v>
      </c>
      <c r="C482" s="64" t="n">
        <v>38594</v>
      </c>
      <c r="D482" s="65" t="n">
        <v>14300000</v>
      </c>
      <c r="E482" s="64" t="n">
        <v>38614</v>
      </c>
      <c r="F482" s="66" t="n">
        <v>0.0382</v>
      </c>
      <c r="G482" s="67" t="n">
        <f aca="false">IF(D482&gt;0,(D482-(D482*F482/360*H482)),"")</f>
        <v>14269652.2222222</v>
      </c>
      <c r="H482" s="68" t="n">
        <f aca="false">IF(C482&lt;&gt;0,E482-C482,"")</f>
        <v>20</v>
      </c>
      <c r="I482" s="69" t="n">
        <f aca="false">IF(D482&gt;0,D482-G482,"")</f>
        <v>30347.777777778</v>
      </c>
      <c r="J482" s="70" t="n">
        <f aca="false">IF(D482&gt;0,((+I482/G482)/H482*365),"")</f>
        <v>0.0388129252079416</v>
      </c>
      <c r="K482" s="71" t="n">
        <v>0.0363</v>
      </c>
      <c r="L482" s="70" t="n">
        <f aca="false">IF(K482&gt;0,F482-K482,"")</f>
        <v>0.0019</v>
      </c>
      <c r="M482" s="66" t="n">
        <v>0.037865676</v>
      </c>
      <c r="N482" s="12" t="n">
        <f aca="false">IF(M482&gt;0,F482-M482,"")</f>
        <v>0.000334323999999997</v>
      </c>
      <c r="O482" s="12" t="n">
        <f aca="false">IF(M482&gt;0,M482-K482,"")</f>
        <v>0.001565676</v>
      </c>
      <c r="P482" s="23"/>
      <c r="R482" s="12" t="n">
        <v>0.0017</v>
      </c>
    </row>
    <row r="483" customFormat="false" ht="12" hidden="false" customHeight="false" outlineLevel="0" collapsed="false">
      <c r="A483" s="47" t="n">
        <f aca="false">+A482+1</f>
        <v>423</v>
      </c>
      <c r="B483" s="63" t="s">
        <v>43</v>
      </c>
      <c r="C483" s="64" t="n">
        <v>38594</v>
      </c>
      <c r="D483" s="65" t="n">
        <v>2700000</v>
      </c>
      <c r="E483" s="64" t="n">
        <v>38616</v>
      </c>
      <c r="F483" s="66" t="n">
        <v>0.0383</v>
      </c>
      <c r="G483" s="67" t="n">
        <f aca="false">IF(D483&gt;0,(D483-(D483*F483/360*H483)),"")</f>
        <v>2693680.5</v>
      </c>
      <c r="H483" s="68" t="n">
        <f aca="false">IF(C483&lt;&gt;0,E483-C483,"")</f>
        <v>22</v>
      </c>
      <c r="I483" s="69" t="n">
        <f aca="false">IF(D483&gt;0,D483-G483,"")</f>
        <v>6319.5</v>
      </c>
      <c r="J483" s="70" t="n">
        <f aca="false">IF(D483&gt;0,((+I483/G483)/H483*365),"")</f>
        <v>0.0389230459959895</v>
      </c>
      <c r="K483" s="71" t="n">
        <v>0.0363</v>
      </c>
      <c r="L483" s="70" t="n">
        <f aca="false">IF(K483&gt;0,F483-K483,"")</f>
        <v>0.002</v>
      </c>
      <c r="M483" s="66" t="n">
        <v>0.037865676</v>
      </c>
      <c r="N483" s="12" t="n">
        <f aca="false">IF(M483&gt;0,F483-M483,"")</f>
        <v>0.000434324</v>
      </c>
      <c r="O483" s="12" t="n">
        <f aca="false">IF(M483&gt;0,M483-K483,"")</f>
        <v>0.001565676</v>
      </c>
      <c r="P483" s="23"/>
      <c r="R483" s="12" t="n">
        <v>0.0017</v>
      </c>
    </row>
    <row r="484" customFormat="false" ht="12" hidden="false" customHeight="false" outlineLevel="0" collapsed="false">
      <c r="A484" s="47" t="n">
        <f aca="false">+A483+1</f>
        <v>424</v>
      </c>
      <c r="B484" s="63" t="s">
        <v>45</v>
      </c>
      <c r="C484" s="64" t="n">
        <v>38594</v>
      </c>
      <c r="D484" s="65" t="n">
        <v>6800000</v>
      </c>
      <c r="E484" s="64" t="n">
        <v>38595</v>
      </c>
      <c r="F484" s="66" t="n">
        <v>0.0377</v>
      </c>
      <c r="G484" s="67" t="n">
        <f aca="false">IF(D484&gt;0,(D484-(D484*F484/360*H484)),"")</f>
        <v>6799287.88888889</v>
      </c>
      <c r="H484" s="68" t="n">
        <f aca="false">IF(C484&lt;&gt;0,E484-C484,"")</f>
        <v>1</v>
      </c>
      <c r="I484" s="69" t="n">
        <f aca="false">IF(D484&gt;0,D484-G484,"")</f>
        <v>712.111111111008</v>
      </c>
      <c r="J484" s="70" t="n">
        <f aca="false">IF(D484&gt;0,((+I484/G484)/H484*365),"")</f>
        <v>0.0382276143918349</v>
      </c>
      <c r="K484" s="71" t="n">
        <v>0.0359875</v>
      </c>
      <c r="L484" s="70" t="n">
        <f aca="false">IF(K484&gt;0,F484-K484,"")</f>
        <v>0.0017125</v>
      </c>
      <c r="M484" s="66" t="n">
        <v>0.037865676</v>
      </c>
      <c r="N484" s="12" t="n">
        <f aca="false">IF(M484&gt;0,F484-M484,"")</f>
        <v>-0.000165676000000004</v>
      </c>
      <c r="O484" s="12" t="n">
        <f aca="false">IF(M484&gt;0,M484-K484,"")</f>
        <v>0.001878176</v>
      </c>
      <c r="P484" s="23"/>
      <c r="R484" s="12" t="n">
        <v>0.0017</v>
      </c>
    </row>
    <row r="485" customFormat="false" ht="12" hidden="false" customHeight="false" outlineLevel="0" collapsed="false">
      <c r="A485" s="47" t="n">
        <f aca="false">+A484+1</f>
        <v>425</v>
      </c>
      <c r="B485" s="63" t="s">
        <v>45</v>
      </c>
      <c r="C485" s="64" t="n">
        <v>38594</v>
      </c>
      <c r="D485" s="65" t="n">
        <v>200000</v>
      </c>
      <c r="E485" s="64" t="n">
        <v>38607</v>
      </c>
      <c r="F485" s="66" t="n">
        <v>0.0378</v>
      </c>
      <c r="G485" s="67" t="n">
        <f aca="false">IF(D485&gt;0,(D485-(D485*F485/360*H485)),"")</f>
        <v>199727</v>
      </c>
      <c r="H485" s="68" t="n">
        <f aca="false">IF(C485&lt;&gt;0,E485-C485,"")</f>
        <v>13</v>
      </c>
      <c r="I485" s="69" t="n">
        <f aca="false">IF(D485&gt;0,D485-G485,"")</f>
        <v>273</v>
      </c>
      <c r="J485" s="70" t="n">
        <f aca="false">IF(D485&gt;0,((+I485/G485)/H485*365),"")</f>
        <v>0.0383773851307034</v>
      </c>
      <c r="K485" s="71" t="n">
        <v>0.0358688</v>
      </c>
      <c r="L485" s="70" t="n">
        <f aca="false">IF(K485&gt;0,F485-K485,"")</f>
        <v>0.0019312</v>
      </c>
      <c r="M485" s="66" t="n">
        <v>0.037865676</v>
      </c>
      <c r="N485" s="12" t="n">
        <f aca="false">IF(M485&gt;0,F485-M485,"")</f>
        <v>-6.56760000000006E-005</v>
      </c>
      <c r="O485" s="12" t="n">
        <f aca="false">IF(M485&gt;0,M485-K485,"")</f>
        <v>0.001996876</v>
      </c>
      <c r="P485" s="23"/>
      <c r="R485" s="12" t="n">
        <v>0.0017</v>
      </c>
    </row>
    <row r="486" customFormat="false" ht="12" hidden="false" customHeight="false" outlineLevel="0" collapsed="false">
      <c r="A486" s="47" t="n">
        <f aca="false">+A485+1</f>
        <v>426</v>
      </c>
      <c r="B486" s="63" t="s">
        <v>44</v>
      </c>
      <c r="C486" s="64" t="n">
        <v>38595</v>
      </c>
      <c r="D486" s="65" t="n">
        <v>13000000</v>
      </c>
      <c r="E486" s="64" t="n">
        <v>38617</v>
      </c>
      <c r="F486" s="66" t="n">
        <v>0.0384</v>
      </c>
      <c r="G486" s="67" t="n">
        <f aca="false">IF(D486&gt;0,(D486-(D486*F486/360*H486)),"")</f>
        <v>12969493.3333333</v>
      </c>
      <c r="H486" s="68" t="n">
        <f aca="false">IF(C486&lt;&gt;0,E486-C486,"")</f>
        <v>22</v>
      </c>
      <c r="I486" s="69" t="n">
        <f aca="false">IF(D486&gt;0,D486-G486,"")</f>
        <v>30506.666666666</v>
      </c>
      <c r="J486" s="70" t="n">
        <f aca="false">IF(D486&gt;0,((+I486/G486)/H486*365),"")</f>
        <v>0.0390249117930068</v>
      </c>
      <c r="K486" s="71" t="n">
        <v>0.0365</v>
      </c>
      <c r="L486" s="70" t="n">
        <f aca="false">IF(K486&gt;0,F486-K486,"")</f>
        <v>0.0019</v>
      </c>
      <c r="M486" s="66" t="n">
        <v>0.037865676</v>
      </c>
      <c r="N486" s="12" t="n">
        <f aca="false">IF(M486&gt;0,F486-M486,"")</f>
        <v>0.000534323999999996</v>
      </c>
      <c r="O486" s="12" t="n">
        <f aca="false">IF(M486&gt;0,M486-K486,"")</f>
        <v>0.001365676</v>
      </c>
      <c r="P486" s="23"/>
      <c r="R486" s="12" t="n">
        <v>0.0017</v>
      </c>
    </row>
    <row r="487" customFormat="false" ht="12" hidden="false" customHeight="false" outlineLevel="0" collapsed="false">
      <c r="A487" s="47" t="n">
        <f aca="false">+A486+1</f>
        <v>427</v>
      </c>
      <c r="B487" s="63" t="s">
        <v>45</v>
      </c>
      <c r="C487" s="64" t="n">
        <v>38595</v>
      </c>
      <c r="D487" s="65" t="n">
        <v>6900000</v>
      </c>
      <c r="E487" s="64" t="n">
        <v>38596</v>
      </c>
      <c r="F487" s="66" t="n">
        <v>0.0377</v>
      </c>
      <c r="G487" s="67" t="n">
        <f aca="false">IF(D487&gt;0,(D487-(D487*F487/360*H487)),"")</f>
        <v>6899277.41666667</v>
      </c>
      <c r="H487" s="68" t="n">
        <f aca="false">IF(C487&lt;&gt;0,E487-C487,"")</f>
        <v>1</v>
      </c>
      <c r="I487" s="69" t="n">
        <f aca="false">IF(D487&gt;0,D487-G487,"")</f>
        <v>722.583333333023</v>
      </c>
      <c r="J487" s="70" t="n">
        <f aca="false">IF(D487&gt;0,((+I487/G487)/H487*365),"")</f>
        <v>0.0382276143918241</v>
      </c>
      <c r="K487" s="71" t="n">
        <v>0.0362</v>
      </c>
      <c r="L487" s="70" t="n">
        <f aca="false">IF(K487&gt;0,F487-K487,"")</f>
        <v>0.00149999999999999</v>
      </c>
      <c r="M487" s="66" t="n">
        <v>0.037865676</v>
      </c>
      <c r="N487" s="12" t="n">
        <f aca="false">IF(M487&gt;0,F487-M487,"")</f>
        <v>-0.000165676000000004</v>
      </c>
      <c r="O487" s="12" t="n">
        <f aca="false">IF(M487&gt;0,M487-K487,"")</f>
        <v>0.001665676</v>
      </c>
      <c r="P487" s="23"/>
      <c r="R487" s="12" t="n">
        <v>0.0017</v>
      </c>
    </row>
    <row r="488" customFormat="false" ht="12" hidden="false" customHeight="false" outlineLevel="0" collapsed="false">
      <c r="A488" s="47" t="n">
        <f aca="false">+A487+1</f>
        <v>428</v>
      </c>
      <c r="B488" s="63" t="s">
        <v>43</v>
      </c>
      <c r="C488" s="64" t="n">
        <v>38596</v>
      </c>
      <c r="D488" s="65" t="n">
        <v>21000000</v>
      </c>
      <c r="E488" s="64" t="n">
        <v>38636</v>
      </c>
      <c r="F488" s="66" t="n">
        <v>0.0394</v>
      </c>
      <c r="G488" s="67" t="n">
        <f aca="false">IF(D488&gt;0,(D488-(D488*F488/360*H488)),"")</f>
        <v>20908066.6666667</v>
      </c>
      <c r="H488" s="68" t="n">
        <f aca="false">IF(C488&lt;&gt;0,E488-C488,"")</f>
        <v>40</v>
      </c>
      <c r="I488" s="69" t="n">
        <f aca="false">IF(D488&gt;0,D488-G488,"")</f>
        <v>91933.3333333321</v>
      </c>
      <c r="J488" s="70" t="n">
        <f aca="false">IF(D488&gt;0,((+I488/G488)/H488*365),"")</f>
        <v>0.0401228712363006</v>
      </c>
      <c r="K488" s="71" t="n">
        <v>0.0374</v>
      </c>
      <c r="L488" s="70" t="n">
        <f aca="false">IF(K488&gt;0,F488-K488,"")</f>
        <v>0.002</v>
      </c>
      <c r="M488" s="66" t="n">
        <v>0.03922714</v>
      </c>
      <c r="N488" s="12" t="n">
        <f aca="false">IF(M488&gt;0,F488-M488,"")</f>
        <v>0.000172859999999997</v>
      </c>
      <c r="O488" s="12" t="n">
        <f aca="false">IF(M488&gt;0,M488-K488,"")</f>
        <v>0.00182714</v>
      </c>
      <c r="P488" s="23"/>
      <c r="R488" s="12" t="n">
        <v>0.0017</v>
      </c>
    </row>
    <row r="489" customFormat="false" ht="12" hidden="false" customHeight="false" outlineLevel="0" collapsed="false">
      <c r="A489" s="47" t="n">
        <f aca="false">+A488+1</f>
        <v>429</v>
      </c>
      <c r="B489" s="63" t="s">
        <v>44</v>
      </c>
      <c r="C489" s="64" t="n">
        <v>38596</v>
      </c>
      <c r="D489" s="65" t="n">
        <v>21000000</v>
      </c>
      <c r="E489" s="64" t="n">
        <v>38630</v>
      </c>
      <c r="F489" s="66" t="n">
        <v>0.039</v>
      </c>
      <c r="G489" s="67" t="n">
        <f aca="false">IF(D489&gt;0,(D489-(D489*F489/360*H489)),"")</f>
        <v>20922650</v>
      </c>
      <c r="H489" s="68" t="n">
        <f aca="false">IF(C489&lt;&gt;0,E489-C489,"")</f>
        <v>34</v>
      </c>
      <c r="I489" s="69" t="n">
        <f aca="false">IF(D489&gt;0,D489-G489,"")</f>
        <v>77350</v>
      </c>
      <c r="J489" s="70" t="n">
        <f aca="false">IF(D489&gt;0,((+I489/G489)/H489*365),"")</f>
        <v>0.039687850248415</v>
      </c>
      <c r="K489" s="71" t="n">
        <v>0.0371625</v>
      </c>
      <c r="L489" s="70" t="n">
        <f aca="false">IF(K489&gt;0,F489-K489,"")</f>
        <v>0.0018375</v>
      </c>
      <c r="M489" s="66" t="n">
        <v>0.03922714</v>
      </c>
      <c r="N489" s="12" t="n">
        <f aca="false">IF(M489&gt;0,F489-M489,"")</f>
        <v>-0.000227140000000001</v>
      </c>
      <c r="O489" s="12" t="n">
        <f aca="false">IF(M489&gt;0,M489-K489,"")</f>
        <v>0.00206464</v>
      </c>
      <c r="P489" s="23"/>
      <c r="R489" s="12" t="n">
        <v>0.0017</v>
      </c>
    </row>
    <row r="490" customFormat="false" ht="12" hidden="false" customHeight="false" outlineLevel="0" collapsed="false">
      <c r="A490" s="47" t="n">
        <f aca="false">+A489+1</f>
        <v>430</v>
      </c>
      <c r="B490" s="63" t="s">
        <v>45</v>
      </c>
      <c r="C490" s="64" t="n">
        <v>38596</v>
      </c>
      <c r="D490" s="65" t="n">
        <v>7400000</v>
      </c>
      <c r="E490" s="64" t="n">
        <v>38597</v>
      </c>
      <c r="F490" s="66" t="n">
        <v>0.0376</v>
      </c>
      <c r="G490" s="67" t="n">
        <f aca="false">IF(D490&gt;0,(D490-(D490*F490/360*H490)),"")</f>
        <v>7399227.11111111</v>
      </c>
      <c r="H490" s="68" t="n">
        <f aca="false">IF(C490&lt;&gt;0,E490-C490,"")</f>
        <v>1</v>
      </c>
      <c r="I490" s="69" t="n">
        <f aca="false">IF(D490&gt;0,D490-G490,"")</f>
        <v>772.888888888992</v>
      </c>
      <c r="J490" s="70" t="n">
        <f aca="false">IF(D490&gt;0,((+I490/G490)/H490*365),"")</f>
        <v>0.0381262042924534</v>
      </c>
      <c r="K490" s="71" t="n">
        <v>0.0358375</v>
      </c>
      <c r="L490" s="70" t="n">
        <f aca="false">IF(K490&gt;0,F490-K490,"")</f>
        <v>0.0017625</v>
      </c>
      <c r="M490" s="66" t="n">
        <v>0.03922714</v>
      </c>
      <c r="N490" s="12" t="n">
        <f aca="false">IF(M490&gt;0,F490-M490,"")</f>
        <v>-0.00162714</v>
      </c>
      <c r="O490" s="12" t="n">
        <f aca="false">IF(M490&gt;0,M490-K490,"")</f>
        <v>0.00338964</v>
      </c>
      <c r="P490" s="23"/>
      <c r="R490" s="12" t="n">
        <v>0.0017</v>
      </c>
    </row>
    <row r="491" customFormat="false" ht="12" hidden="false" customHeight="false" outlineLevel="0" collapsed="false">
      <c r="A491" s="47" t="n">
        <f aca="false">+A490+1</f>
        <v>431</v>
      </c>
      <c r="B491" s="63" t="s">
        <v>45</v>
      </c>
      <c r="C491" s="64" t="n">
        <v>38596</v>
      </c>
      <c r="D491" s="65" t="n">
        <v>1000000</v>
      </c>
      <c r="E491" s="64" t="n">
        <v>38611</v>
      </c>
      <c r="F491" s="66" t="n">
        <v>0.0381</v>
      </c>
      <c r="G491" s="67" t="n">
        <f aca="false">IF(D491&gt;0,(D491-(D491*F491/360*H491)),"")</f>
        <v>998412.5</v>
      </c>
      <c r="H491" s="68" t="n">
        <f aca="false">IF(C491&lt;&gt;0,E491-C491,"")</f>
        <v>15</v>
      </c>
      <c r="I491" s="69" t="n">
        <f aca="false">IF(D491&gt;0,D491-G491,"")</f>
        <v>1587.5</v>
      </c>
      <c r="J491" s="70" t="n">
        <f aca="false">IF(D491&gt;0,((+I491/G491)/H491*365),"")</f>
        <v>0.0386905879750771</v>
      </c>
      <c r="K491" s="71" t="n">
        <v>0.0361125</v>
      </c>
      <c r="L491" s="70" t="n">
        <f aca="false">IF(K491&gt;0,F491-K491,"")</f>
        <v>0.0019875</v>
      </c>
      <c r="M491" s="66" t="n">
        <v>0.03922714</v>
      </c>
      <c r="N491" s="12" t="n">
        <f aca="false">IF(M491&gt;0,F491-M491,"")</f>
        <v>-0.00112714</v>
      </c>
      <c r="O491" s="12" t="n">
        <f aca="false">IF(M491&gt;0,M491-K491,"")</f>
        <v>0.00311464</v>
      </c>
      <c r="P491" s="23"/>
      <c r="R491" s="12" t="n">
        <v>0.0017</v>
      </c>
    </row>
    <row r="492" customFormat="false" ht="12" hidden="false" customHeight="false" outlineLevel="0" collapsed="false">
      <c r="A492" s="47" t="n">
        <f aca="false">+A491+1</f>
        <v>432</v>
      </c>
      <c r="B492" s="63" t="s">
        <v>45</v>
      </c>
      <c r="C492" s="64" t="n">
        <v>38597</v>
      </c>
      <c r="D492" s="65" t="n">
        <v>3300000</v>
      </c>
      <c r="E492" s="64" t="n">
        <v>38601</v>
      </c>
      <c r="F492" s="66" t="n">
        <v>0.0371</v>
      </c>
      <c r="G492" s="67" t="n">
        <f aca="false">IF(D492&gt;0,(D492-(D492*F492/360*H492)),"")</f>
        <v>3298639.66666667</v>
      </c>
      <c r="H492" s="68" t="n">
        <f aca="false">IF(C492&lt;&gt;0,E492-C492,"")</f>
        <v>4</v>
      </c>
      <c r="I492" s="69" t="n">
        <f aca="false">IF(D492&gt;0,D492-G492,"")</f>
        <v>1360.33333333349</v>
      </c>
      <c r="J492" s="70" t="n">
        <f aca="false">IF(D492&gt;0,((+I492/G492)/H492*365),"")</f>
        <v>0.0376307900256704</v>
      </c>
      <c r="K492" s="71" t="n">
        <v>0.0353875</v>
      </c>
      <c r="L492" s="70" t="n">
        <f aca="false">IF(K492&gt;0,F492-K492,"")</f>
        <v>0.0017125</v>
      </c>
      <c r="M492" s="66" t="n">
        <v>0.03922714</v>
      </c>
      <c r="N492" s="12" t="n">
        <f aca="false">IF(M492&gt;0,F492-M492,"")</f>
        <v>-0.00212714</v>
      </c>
      <c r="O492" s="12" t="n">
        <f aca="false">IF(M492&gt;0,M492-K492,"")</f>
        <v>0.00383964</v>
      </c>
      <c r="P492" s="23"/>
      <c r="R492" s="12" t="n">
        <v>0.0017</v>
      </c>
    </row>
    <row r="493" customFormat="false" ht="12" hidden="false" customHeight="false" outlineLevel="0" collapsed="false">
      <c r="A493" s="47" t="n">
        <f aca="false">+A492+1</f>
        <v>433</v>
      </c>
      <c r="B493" s="63" t="s">
        <v>43</v>
      </c>
      <c r="C493" s="64" t="n">
        <v>38601</v>
      </c>
      <c r="D493" s="65" t="n">
        <v>10000000</v>
      </c>
      <c r="E493" s="64" t="n">
        <v>38608</v>
      </c>
      <c r="F493" s="66" t="n">
        <v>0.0377</v>
      </c>
      <c r="G493" s="67" t="n">
        <f aca="false">IF(D493&gt;0,(D493-(D493*F493/360*H493)),"")</f>
        <v>9992669.44444444</v>
      </c>
      <c r="H493" s="68" t="n">
        <f aca="false">IF(C493&lt;&gt;0,E493-C493,"")</f>
        <v>7</v>
      </c>
      <c r="I493" s="69" t="n">
        <f aca="false">IF(D493&gt;0,D493-G493,"")</f>
        <v>7330.55555555597</v>
      </c>
      <c r="J493" s="70" t="n">
        <f aca="false">IF(D493&gt;0,((+I493/G493)/H493*365),"")</f>
        <v>0.0382516516968989</v>
      </c>
      <c r="K493" s="71" t="n">
        <v>0.0356625</v>
      </c>
      <c r="L493" s="70" t="n">
        <f aca="false">IF(K493&gt;0,F493-K493,"")</f>
        <v>0.0020375</v>
      </c>
      <c r="M493" s="66" t="n">
        <v>0.03922714</v>
      </c>
      <c r="N493" s="12" t="n">
        <f aca="false">IF(M493&gt;0,F493-M493,"")</f>
        <v>-0.00152714</v>
      </c>
      <c r="O493" s="12" t="n">
        <f aca="false">IF(M493&gt;0,M493-K493,"")</f>
        <v>0.00356464</v>
      </c>
      <c r="P493" s="23"/>
      <c r="R493" s="12" t="n">
        <v>0.0017</v>
      </c>
    </row>
    <row r="494" customFormat="false" ht="12" hidden="false" customHeight="false" outlineLevel="0" collapsed="false">
      <c r="A494" s="47" t="n">
        <f aca="false">+A493+1</f>
        <v>434</v>
      </c>
      <c r="B494" s="63" t="s">
        <v>45</v>
      </c>
      <c r="C494" s="64" t="n">
        <v>38601</v>
      </c>
      <c r="D494" s="65" t="n">
        <v>4200000</v>
      </c>
      <c r="E494" s="64" t="n">
        <v>38602</v>
      </c>
      <c r="F494" s="66" t="n">
        <v>0.0373</v>
      </c>
      <c r="G494" s="67" t="n">
        <f aca="false">IF(D494&gt;0,(D494-(D494*F494/360*H494)),"")</f>
        <v>4199564.83333333</v>
      </c>
      <c r="H494" s="68" t="n">
        <f aca="false">IF(C494&lt;&gt;0,E494-C494,"")</f>
        <v>1</v>
      </c>
      <c r="I494" s="69" t="n">
        <f aca="false">IF(D494&gt;0,D494-G494,"")</f>
        <v>435.166666666977</v>
      </c>
      <c r="J494" s="70" t="n">
        <f aca="false">IF(D494&gt;0,((+I494/G494)/H494*365),"")</f>
        <v>0.0378219743323675</v>
      </c>
      <c r="K494" s="71" t="n">
        <v>0.0354625</v>
      </c>
      <c r="L494" s="70" t="n">
        <f aca="false">IF(K494&gt;0,F494-K494,"")</f>
        <v>0.0018375</v>
      </c>
      <c r="M494" s="66" t="n">
        <v>0.03922714</v>
      </c>
      <c r="N494" s="12" t="n">
        <f aca="false">IF(M494&gt;0,F494-M494,"")</f>
        <v>-0.00192714</v>
      </c>
      <c r="O494" s="12" t="n">
        <f aca="false">IF(M494&gt;0,M494-K494,"")</f>
        <v>0.00376464</v>
      </c>
      <c r="P494" s="23"/>
      <c r="R494" s="12" t="n">
        <v>0.0017</v>
      </c>
    </row>
    <row r="495" customFormat="false" ht="12" hidden="false" customHeight="false" outlineLevel="0" collapsed="false">
      <c r="A495" s="47" t="n">
        <f aca="false">+A494+1</f>
        <v>435</v>
      </c>
      <c r="B495" s="63" t="s">
        <v>46</v>
      </c>
      <c r="C495" s="64" t="n">
        <v>38602</v>
      </c>
      <c r="D495" s="65" t="n">
        <v>4907241.11111111</v>
      </c>
      <c r="E495" s="64" t="n">
        <v>38616</v>
      </c>
      <c r="F495" s="66" t="n">
        <v>0.038</v>
      </c>
      <c r="G495" s="67" t="n">
        <f aca="false">IF(D495&gt;0,(D495-(D495*F495/360*H495)),"")</f>
        <v>4899989.29924691</v>
      </c>
      <c r="H495" s="68" t="n">
        <f aca="false">IF(C495&lt;&gt;0,E495-C495,"")</f>
        <v>14</v>
      </c>
      <c r="I495" s="69" t="n">
        <f aca="false">IF(D495&gt;0,D495-G495,"")</f>
        <v>7251.81186419725</v>
      </c>
      <c r="J495" s="70" t="n">
        <f aca="false">IF(D495&gt;0,((+I495/G495)/H495*365),"")</f>
        <v>0.0385847975341323</v>
      </c>
      <c r="K495" s="71" t="n">
        <v>0.0363</v>
      </c>
      <c r="L495" s="70" t="n">
        <f aca="false">IF(K495&gt;0,F495-K495,"")</f>
        <v>0.0017</v>
      </c>
      <c r="M495" s="66" t="n">
        <v>0.03922714</v>
      </c>
      <c r="N495" s="12" t="n">
        <f aca="false">IF(M495&gt;0,F495-M495,"")</f>
        <v>-0.00122714</v>
      </c>
      <c r="O495" s="12" t="n">
        <f aca="false">IF(M495&gt;0,M495-K495,"")</f>
        <v>0.00292714</v>
      </c>
      <c r="P495" s="23"/>
      <c r="R495" s="12" t="n">
        <v>0.0017</v>
      </c>
    </row>
    <row r="496" customFormat="false" ht="12" hidden="false" customHeight="false" outlineLevel="0" collapsed="false">
      <c r="A496" s="47" t="n">
        <f aca="false">+A495+1</f>
        <v>436</v>
      </c>
      <c r="B496" s="63" t="s">
        <v>44</v>
      </c>
      <c r="C496" s="64" t="n">
        <v>38608</v>
      </c>
      <c r="D496" s="65" t="n">
        <v>5000000</v>
      </c>
      <c r="E496" s="64" t="n">
        <v>38616</v>
      </c>
      <c r="F496" s="66" t="n">
        <v>0.0385</v>
      </c>
      <c r="G496" s="67" t="n">
        <f aca="false">IF(D496&gt;0,(D496-(D496*F496/360*H496)),"")</f>
        <v>4995722.22222222</v>
      </c>
      <c r="H496" s="68" t="n">
        <f aca="false">IF(C496&lt;&gt;0,E496-C496,"")</f>
        <v>8</v>
      </c>
      <c r="I496" s="69" t="n">
        <f aca="false">IF(D496&gt;0,D496-G496,"")</f>
        <v>4277.77777777799</v>
      </c>
      <c r="J496" s="70" t="n">
        <f aca="false">IF(D496&gt;0,((+I496/G496)/H496*365),"")</f>
        <v>0.0390681471926</v>
      </c>
      <c r="K496" s="71" t="n">
        <v>0.0369125</v>
      </c>
      <c r="L496" s="70" t="n">
        <f aca="false">IF(K496&gt;0,F496-K496,"")</f>
        <v>0.0015875</v>
      </c>
      <c r="M496" s="66" t="n">
        <v>0.03922714</v>
      </c>
      <c r="N496" s="12" t="n">
        <f aca="false">IF(M496&gt;0,F496-M496,"")</f>
        <v>-0.000727140000000001</v>
      </c>
      <c r="O496" s="12" t="n">
        <f aca="false">IF(M496&gt;0,M496-K496,"")</f>
        <v>0.00231464</v>
      </c>
      <c r="P496" s="23"/>
      <c r="R496" s="12" t="n">
        <v>0.0017</v>
      </c>
    </row>
    <row r="497" customFormat="false" ht="12" hidden="false" customHeight="false" outlineLevel="0" collapsed="false">
      <c r="A497" s="47" t="n">
        <f aca="false">+A496+1</f>
        <v>437</v>
      </c>
      <c r="B497" s="63" t="s">
        <v>44</v>
      </c>
      <c r="C497" s="64" t="n">
        <v>38608</v>
      </c>
      <c r="D497" s="65" t="n">
        <v>3000000</v>
      </c>
      <c r="E497" s="64" t="n">
        <v>38622</v>
      </c>
      <c r="F497" s="66" t="n">
        <v>0.039</v>
      </c>
      <c r="G497" s="67" t="n">
        <f aca="false">IF(D497&gt;0,(D497-(D497*F497/360*H497)),"")</f>
        <v>2995450</v>
      </c>
      <c r="H497" s="68" t="n">
        <f aca="false">IF(C497&lt;&gt;0,E497-C497,"")</f>
        <v>14</v>
      </c>
      <c r="I497" s="69" t="n">
        <f aca="false">IF(D497&gt;0,D497-G497,"")</f>
        <v>4550</v>
      </c>
      <c r="J497" s="70" t="n">
        <f aca="false">IF(D497&gt;0,((+I497/G497)/H497*365),"")</f>
        <v>0.0396017292894223</v>
      </c>
      <c r="K497" s="71" t="n">
        <v>0.0373</v>
      </c>
      <c r="L497" s="70" t="n">
        <f aca="false">IF(K497&gt;0,F497-K497,"")</f>
        <v>0.0017</v>
      </c>
      <c r="M497" s="66" t="n">
        <v>0.03922714</v>
      </c>
      <c r="N497" s="12" t="n">
        <f aca="false">IF(M497&gt;0,F497-M497,"")</f>
        <v>-0.000227140000000001</v>
      </c>
      <c r="O497" s="12" t="n">
        <f aca="false">IF(M497&gt;0,M497-K497,"")</f>
        <v>0.00192714</v>
      </c>
      <c r="P497" s="23"/>
      <c r="R497" s="12" t="n">
        <v>0.0017</v>
      </c>
    </row>
    <row r="498" customFormat="false" ht="12" hidden="false" customHeight="false" outlineLevel="0" collapsed="false">
      <c r="A498" s="47" t="n">
        <f aca="false">+A497+1</f>
        <v>438</v>
      </c>
      <c r="B498" s="63" t="s">
        <v>46</v>
      </c>
      <c r="C498" s="64" t="n">
        <v>38608</v>
      </c>
      <c r="D498" s="65" t="n">
        <v>5508341.66666667</v>
      </c>
      <c r="E498" s="64" t="n">
        <v>38622</v>
      </c>
      <c r="F498" s="66" t="n">
        <v>0.039</v>
      </c>
      <c r="G498" s="67" t="n">
        <f aca="false">IF(D498&gt;0,(D498-(D498*F498/360*H498)),"")</f>
        <v>5499987.34847222</v>
      </c>
      <c r="H498" s="68" t="n">
        <f aca="false">IF(C498&lt;&gt;0,E498-C498,"")</f>
        <v>14</v>
      </c>
      <c r="I498" s="69" t="n">
        <f aca="false">IF(D498&gt;0,D498-G498,"")</f>
        <v>8354.31819444429</v>
      </c>
      <c r="J498" s="70" t="n">
        <f aca="false">IF(D498&gt;0,((+I498/G498)/H498*365),"")</f>
        <v>0.0396017292894216</v>
      </c>
      <c r="K498" s="71" t="n">
        <v>0.0373</v>
      </c>
      <c r="L498" s="70" t="n">
        <f aca="false">IF(K498&gt;0,F498-K498,"")</f>
        <v>0.0017</v>
      </c>
      <c r="M498" s="66" t="n">
        <v>0.03922714</v>
      </c>
      <c r="N498" s="12" t="n">
        <f aca="false">IF(M498&gt;0,F498-M498,"")</f>
        <v>-0.000227140000000001</v>
      </c>
      <c r="O498" s="12" t="n">
        <f aca="false">IF(M498&gt;0,M498-K498,"")</f>
        <v>0.00192714</v>
      </c>
      <c r="P498" s="23"/>
      <c r="R498" s="12" t="n">
        <v>0.0017</v>
      </c>
    </row>
    <row r="499" customFormat="false" ht="12" hidden="false" customHeight="false" outlineLevel="0" collapsed="false">
      <c r="A499" s="47" t="n">
        <f aca="false">+A498+1</f>
        <v>439</v>
      </c>
      <c r="B499" s="63" t="s">
        <v>43</v>
      </c>
      <c r="C499" s="64" t="n">
        <v>38608</v>
      </c>
      <c r="D499" s="65" t="n">
        <v>5300000</v>
      </c>
      <c r="E499" s="64" t="n">
        <v>38616</v>
      </c>
      <c r="F499" s="66" t="n">
        <v>0.0389</v>
      </c>
      <c r="G499" s="67" t="n">
        <f aca="false">IF(D499&gt;0,(D499-(D499*F499/360*H499)),"")</f>
        <v>5295418.44444444</v>
      </c>
      <c r="H499" s="68" t="n">
        <f aca="false">IF(C499&lt;&gt;0,E499-C499,"")</f>
        <v>8</v>
      </c>
      <c r="I499" s="69" t="n">
        <f aca="false">IF(D499&gt;0,D499-G499,"")</f>
        <v>4581.55555555597</v>
      </c>
      <c r="J499" s="70" t="n">
        <f aca="false">IF(D499&gt;0,((+I499/G499)/H499*365),"")</f>
        <v>0.0394744012046004</v>
      </c>
      <c r="K499" s="71" t="n">
        <v>0.0369125</v>
      </c>
      <c r="L499" s="70" t="n">
        <f aca="false">IF(K499&gt;0,F499-K499,"")</f>
        <v>0.0019875</v>
      </c>
      <c r="M499" s="66" t="n">
        <v>0.03922714</v>
      </c>
      <c r="N499" s="12" t="n">
        <f aca="false">IF(M499&gt;0,F499-M499,"")</f>
        <v>-0.000327140000000004</v>
      </c>
      <c r="O499" s="12" t="n">
        <f aca="false">IF(M499&gt;0,M499-K499,"")</f>
        <v>0.00231464</v>
      </c>
      <c r="P499" s="23"/>
      <c r="R499" s="12" t="n">
        <v>0.0017</v>
      </c>
    </row>
    <row r="500" customFormat="false" ht="12" hidden="false" customHeight="false" outlineLevel="0" collapsed="false">
      <c r="A500" s="47" t="n">
        <f aca="false">+A499+1</f>
        <v>440</v>
      </c>
      <c r="B500" s="63" t="s">
        <v>43</v>
      </c>
      <c r="C500" s="64" t="n">
        <v>38608</v>
      </c>
      <c r="D500" s="65" t="n">
        <v>2700000</v>
      </c>
      <c r="E500" s="64" t="n">
        <v>38621</v>
      </c>
      <c r="F500" s="66" t="n">
        <v>0.0393</v>
      </c>
      <c r="G500" s="67" t="n">
        <f aca="false">IF(D500&gt;0,(D500-(D500*F500/360*H500)),"")</f>
        <v>2696168.25</v>
      </c>
      <c r="H500" s="68" t="n">
        <f aca="false">IF(C500&lt;&gt;0,E500-C500,"")</f>
        <v>13</v>
      </c>
      <c r="I500" s="69" t="n">
        <f aca="false">IF(D500&gt;0,D500-G500,"")</f>
        <v>3831.75</v>
      </c>
      <c r="J500" s="70" t="n">
        <f aca="false">IF(D500&gt;0,((+I500/G500)/H500*365),"")</f>
        <v>0.039902461576721</v>
      </c>
      <c r="K500" s="71" t="n">
        <v>0.0373</v>
      </c>
      <c r="L500" s="70" t="n">
        <f aca="false">IF(K500&gt;0,F500-K500,"")</f>
        <v>0.002</v>
      </c>
      <c r="M500" s="66" t="n">
        <v>0.03922714</v>
      </c>
      <c r="N500" s="12" t="n">
        <f aca="false">IF(M500&gt;0,F500-M500,"")</f>
        <v>7.2860000000001E-005</v>
      </c>
      <c r="O500" s="12" t="n">
        <f aca="false">IF(M500&gt;0,M500-K500,"")</f>
        <v>0.00192714</v>
      </c>
      <c r="P500" s="23"/>
      <c r="R500" s="12" t="n">
        <v>0.0017</v>
      </c>
    </row>
    <row r="501" customFormat="false" ht="12" hidden="false" customHeight="false" outlineLevel="0" collapsed="false">
      <c r="A501" s="47" t="n">
        <f aca="false">+A500+1</f>
        <v>441</v>
      </c>
      <c r="B501" s="63" t="s">
        <v>45</v>
      </c>
      <c r="C501" s="64" t="n">
        <v>38608</v>
      </c>
      <c r="D501" s="65" t="n">
        <v>3825000</v>
      </c>
      <c r="E501" s="64" t="n">
        <v>38609</v>
      </c>
      <c r="F501" s="66" t="n">
        <v>0.0374</v>
      </c>
      <c r="G501" s="67" t="n">
        <f aca="false">IF(D501&gt;0,(D501-(D501*F501/360*H501)),"")</f>
        <v>3824602.625</v>
      </c>
      <c r="H501" s="68" t="n">
        <f aca="false">IF(C501&lt;&gt;0,E501-C501,"")</f>
        <v>1</v>
      </c>
      <c r="I501" s="69" t="n">
        <f aca="false">IF(D501&gt;0,D501-G501,"")</f>
        <v>397.375</v>
      </c>
      <c r="J501" s="70" t="n">
        <f aca="false">IF(D501&gt;0,((+I501/G501)/H501*365),"")</f>
        <v>0.0379233842626984</v>
      </c>
      <c r="K501" s="71" t="n">
        <v>0.0354375</v>
      </c>
      <c r="L501" s="70" t="n">
        <f aca="false">IF(K501&gt;0,F501-K501,"")</f>
        <v>0.00196250000000001</v>
      </c>
      <c r="M501" s="66" t="n">
        <v>0.03922714</v>
      </c>
      <c r="N501" s="12" t="n">
        <f aca="false">IF(M501&gt;0,F501-M501,"")</f>
        <v>-0.00182714</v>
      </c>
      <c r="O501" s="12" t="n">
        <f aca="false">IF(M501&gt;0,M501-K501,"")</f>
        <v>0.00378964</v>
      </c>
      <c r="P501" s="23"/>
      <c r="R501" s="12" t="n">
        <v>0.0017</v>
      </c>
    </row>
    <row r="502" customFormat="false" ht="12" hidden="false" customHeight="false" outlineLevel="0" collapsed="false">
      <c r="A502" s="47" t="n">
        <f aca="false">+A501+1</f>
        <v>442</v>
      </c>
      <c r="B502" s="63" t="s">
        <v>45</v>
      </c>
      <c r="C502" s="64" t="n">
        <v>38608</v>
      </c>
      <c r="D502" s="65" t="n">
        <v>175000</v>
      </c>
      <c r="E502" s="64" t="n">
        <v>38625</v>
      </c>
      <c r="F502" s="66" t="n">
        <v>0.039</v>
      </c>
      <c r="G502" s="67" t="n">
        <f aca="false">IF(D502&gt;0,(D502-(D502*F502/360*H502)),"")</f>
        <v>174677.708333333</v>
      </c>
      <c r="H502" s="68" t="n">
        <f aca="false">IF(C502&lt;&gt;0,E502-C502,"")</f>
        <v>17</v>
      </c>
      <c r="I502" s="69" t="n">
        <f aca="false">IF(D502&gt;0,D502-G502,"")</f>
        <v>322.291666666657</v>
      </c>
      <c r="J502" s="70" t="n">
        <f aca="false">IF(D502&gt;0,((+I502/G502)/H502*365),"")</f>
        <v>0.0396146235984593</v>
      </c>
      <c r="K502" s="71" t="n">
        <v>0.0373</v>
      </c>
      <c r="L502" s="70" t="n">
        <f aca="false">IF(K502&gt;0,F502-K502,"")</f>
        <v>0.0017</v>
      </c>
      <c r="M502" s="66" t="n">
        <v>0.03922714</v>
      </c>
      <c r="N502" s="12" t="n">
        <f aca="false">IF(M502&gt;0,F502-M502,"")</f>
        <v>-0.000227140000000001</v>
      </c>
      <c r="O502" s="12" t="n">
        <f aca="false">IF(M502&gt;0,M502-K502,"")</f>
        <v>0.00192714</v>
      </c>
      <c r="P502" s="23"/>
      <c r="R502" s="12" t="n">
        <v>0.0017</v>
      </c>
    </row>
    <row r="503" customFormat="false" ht="12" hidden="false" customHeight="false" outlineLevel="0" collapsed="false">
      <c r="A503" s="47" t="n">
        <f aca="false">+A502+1</f>
        <v>443</v>
      </c>
      <c r="B503" s="63" t="s">
        <v>44</v>
      </c>
      <c r="C503" s="64" t="n">
        <v>38609</v>
      </c>
      <c r="D503" s="65" t="n">
        <v>5000000</v>
      </c>
      <c r="E503" s="64" t="n">
        <v>38610</v>
      </c>
      <c r="F503" s="66" t="n">
        <v>0.0375</v>
      </c>
      <c r="G503" s="67" t="n">
        <f aca="false">IF(D503&gt;0,(D503-(D503*F503/360*H503)),"")</f>
        <v>4999479.16666667</v>
      </c>
      <c r="H503" s="68" t="n">
        <f aca="false">IF(C503&lt;&gt;0,E503-C503,"")</f>
        <v>1</v>
      </c>
      <c r="I503" s="69" t="n">
        <f aca="false">IF(D503&gt;0,D503-G503,"")</f>
        <v>520.833333333023</v>
      </c>
      <c r="J503" s="70" t="n">
        <f aca="false">IF(D503&gt;0,((+I503/G503)/H503*365),"")</f>
        <v>0.0380247942493783</v>
      </c>
      <c r="K503" s="71" t="n">
        <v>0.035475</v>
      </c>
      <c r="L503" s="70" t="n">
        <f aca="false">IF(K503&gt;0,F503-K503,"")</f>
        <v>0.002025</v>
      </c>
      <c r="M503" s="66" t="n">
        <v>0.03922714</v>
      </c>
      <c r="N503" s="12" t="n">
        <f aca="false">IF(M503&gt;0,F503-M503,"")</f>
        <v>-0.00172714</v>
      </c>
      <c r="O503" s="12" t="n">
        <f aca="false">IF(M503&gt;0,M503-K503,"")</f>
        <v>0.00375214</v>
      </c>
      <c r="P503" s="23"/>
      <c r="R503" s="12" t="n">
        <v>0.0017</v>
      </c>
    </row>
    <row r="504" customFormat="false" ht="12" hidden="false" customHeight="false" outlineLevel="0" collapsed="false">
      <c r="A504" s="47" t="n">
        <f aca="false">+A503+1</f>
        <v>444</v>
      </c>
      <c r="B504" s="63" t="s">
        <v>45</v>
      </c>
      <c r="C504" s="64" t="n">
        <v>38609</v>
      </c>
      <c r="D504" s="65" t="n">
        <v>1700000</v>
      </c>
      <c r="E504" s="64" t="n">
        <v>38610</v>
      </c>
      <c r="F504" s="66" t="n">
        <v>0.0374</v>
      </c>
      <c r="G504" s="67" t="n">
        <f aca="false">IF(D504&gt;0,(D504-(D504*F504/360*H504)),"")</f>
        <v>1699823.38888889</v>
      </c>
      <c r="H504" s="68" t="n">
        <f aca="false">IF(C504&lt;&gt;0,E504-C504,"")</f>
        <v>1</v>
      </c>
      <c r="I504" s="69" t="n">
        <f aca="false">IF(D504&gt;0,D504-G504,"")</f>
        <v>176.611111111008</v>
      </c>
      <c r="J504" s="70" t="n">
        <f aca="false">IF(D504&gt;0,((+I504/G504)/H504*365),"")</f>
        <v>0.0379233842626762</v>
      </c>
      <c r="K504" s="71" t="n">
        <v>0.035475</v>
      </c>
      <c r="L504" s="70" t="n">
        <f aca="false">IF(K504&gt;0,F504-K504,"")</f>
        <v>0.001925</v>
      </c>
      <c r="M504" s="66" t="n">
        <v>0.03922714</v>
      </c>
      <c r="N504" s="12" t="n">
        <f aca="false">IF(M504&gt;0,F504-M504,"")</f>
        <v>-0.00182714</v>
      </c>
      <c r="O504" s="12" t="n">
        <f aca="false">IF(M504&gt;0,M504-K504,"")</f>
        <v>0.00375214</v>
      </c>
      <c r="P504" s="23"/>
      <c r="R504" s="12" t="n">
        <v>0.0017</v>
      </c>
    </row>
    <row r="505" customFormat="false" ht="12" hidden="false" customHeight="false" outlineLevel="0" collapsed="false">
      <c r="A505" s="47" t="n">
        <f aca="false">+A504+1</f>
        <v>445</v>
      </c>
      <c r="B505" s="63" t="s">
        <v>45</v>
      </c>
      <c r="C505" s="64" t="n">
        <v>38609</v>
      </c>
      <c r="D505" s="65" t="n">
        <v>500000</v>
      </c>
      <c r="E505" s="64" t="n">
        <v>38614</v>
      </c>
      <c r="F505" s="66" t="n">
        <v>0.0385</v>
      </c>
      <c r="G505" s="67" t="n">
        <f aca="false">IF(D505&gt;0,(D505-(D505*F505/360*H505)),"")</f>
        <v>499732.638888889</v>
      </c>
      <c r="H505" s="68" t="n">
        <f aca="false">IF(C505&lt;&gt;0,E505-C505,"")</f>
        <v>5</v>
      </c>
      <c r="I505" s="69" t="n">
        <f aca="false">IF(D505&gt;0,D505-G505,"")</f>
        <v>267.361111111124</v>
      </c>
      <c r="J505" s="70" t="n">
        <f aca="false">IF(D505&gt;0,((+I505/G505)/H505*365),"")</f>
        <v>0.0390556061227203</v>
      </c>
      <c r="K505" s="71" t="n">
        <v>0.0372375</v>
      </c>
      <c r="L505" s="70" t="n">
        <f aca="false">IF(K505&gt;0,F505-K505,"")</f>
        <v>0.0012625</v>
      </c>
      <c r="M505" s="66" t="n">
        <v>0.03922714</v>
      </c>
      <c r="N505" s="12" t="n">
        <f aca="false">IF(M505&gt;0,F505-M505,"")</f>
        <v>-0.000727140000000001</v>
      </c>
      <c r="O505" s="12" t="n">
        <f aca="false">IF(M505&gt;0,M505-K505,"")</f>
        <v>0.00198964</v>
      </c>
      <c r="P505" s="23"/>
      <c r="R505" s="12" t="n">
        <v>0.0017</v>
      </c>
    </row>
    <row r="506" customFormat="false" ht="12" hidden="false" customHeight="false" outlineLevel="0" collapsed="false">
      <c r="A506" s="47" t="n">
        <f aca="false">+A505+1</f>
        <v>446</v>
      </c>
      <c r="B506" s="63" t="s">
        <v>45</v>
      </c>
      <c r="C506" s="64" t="n">
        <v>38609</v>
      </c>
      <c r="D506" s="65" t="n">
        <v>300000</v>
      </c>
      <c r="E506" s="64" t="n">
        <v>38621</v>
      </c>
      <c r="F506" s="66" t="n">
        <v>0.039</v>
      </c>
      <c r="G506" s="67" t="n">
        <f aca="false">IF(D506&gt;0,(D506-(D506*F506/360*H506)),"")</f>
        <v>299610</v>
      </c>
      <c r="H506" s="68" t="n">
        <f aca="false">IF(C506&lt;&gt;0,E506-C506,"")</f>
        <v>12</v>
      </c>
      <c r="I506" s="69" t="n">
        <f aca="false">IF(D506&gt;0,D506-G506,"")</f>
        <v>390</v>
      </c>
      <c r="J506" s="70" t="n">
        <f aca="false">IF(D506&gt;0,((+I506/G506)/H506*365),"")</f>
        <v>0.0395931377457361</v>
      </c>
      <c r="K506" s="71" t="n">
        <v>0.0374125</v>
      </c>
      <c r="L506" s="70" t="n">
        <f aca="false">IF(K506&gt;0,F506-K506,"")</f>
        <v>0.0015875</v>
      </c>
      <c r="M506" s="66" t="n">
        <v>0.03922714</v>
      </c>
      <c r="N506" s="12" t="n">
        <f aca="false">IF(M506&gt;0,F506-M506,"")</f>
        <v>-0.000227140000000001</v>
      </c>
      <c r="O506" s="12" t="n">
        <f aca="false">IF(M506&gt;0,M506-K506,"")</f>
        <v>0.00181464</v>
      </c>
      <c r="P506" s="23"/>
      <c r="R506" s="12" t="n">
        <v>0.0017</v>
      </c>
    </row>
    <row r="507" customFormat="false" ht="12" hidden="false" customHeight="false" outlineLevel="0" collapsed="false">
      <c r="A507" s="47" t="n">
        <f aca="false">+A506+1</f>
        <v>447</v>
      </c>
      <c r="B507" s="63" t="s">
        <v>46</v>
      </c>
      <c r="C507" s="64" t="n">
        <v>38609</v>
      </c>
      <c r="D507" s="65" t="n">
        <v>3204903.11111111</v>
      </c>
      <c r="E507" s="64" t="n">
        <v>38623</v>
      </c>
      <c r="F507" s="66" t="n">
        <v>0.0394</v>
      </c>
      <c r="G507" s="67" t="n">
        <f aca="false">IF(D507&gt;0,(D507-(D507*F507/360*H507)),"")</f>
        <v>3199992.4873442</v>
      </c>
      <c r="H507" s="68" t="n">
        <f aca="false">IF(C507&lt;&gt;0,E507-C507,"")</f>
        <v>14</v>
      </c>
      <c r="I507" s="69" t="n">
        <f aca="false">IF(D507&gt;0,D507-G507,"")</f>
        <v>4910.62376691354</v>
      </c>
      <c r="J507" s="70" t="n">
        <f aca="false">IF(D507&gt;0,((+I507/G507)/H507*365),"")</f>
        <v>0.0400085241720366</v>
      </c>
      <c r="K507" s="71" t="n">
        <v>0.0374125</v>
      </c>
      <c r="L507" s="70" t="n">
        <f aca="false">IF(K507&gt;0,F507-K507,"")</f>
        <v>0.0019875</v>
      </c>
      <c r="M507" s="66" t="n">
        <v>0.03922714</v>
      </c>
      <c r="N507" s="12" t="n">
        <f aca="false">IF(M507&gt;0,F507-M507,"")</f>
        <v>0.000172859999999997</v>
      </c>
      <c r="O507" s="12" t="n">
        <f aca="false">IF(M507&gt;0,M507-K507,"")</f>
        <v>0.00181464</v>
      </c>
      <c r="P507" s="23"/>
      <c r="R507" s="12" t="n">
        <v>0.0017</v>
      </c>
    </row>
    <row r="508" customFormat="false" ht="12" hidden="false" customHeight="false" outlineLevel="0" collapsed="false">
      <c r="A508" s="47" t="n">
        <f aca="false">+A507+1</f>
        <v>448</v>
      </c>
      <c r="B508" s="63" t="s">
        <v>44</v>
      </c>
      <c r="C508" s="64" t="n">
        <v>38610</v>
      </c>
      <c r="D508" s="65" t="n">
        <v>15000000</v>
      </c>
      <c r="E508" s="64" t="n">
        <v>38618</v>
      </c>
      <c r="F508" s="66" t="n">
        <v>0.0396</v>
      </c>
      <c r="G508" s="67" t="n">
        <f aca="false">IF(D508&gt;0,(D508-(D508*F508/360*H508)),"")</f>
        <v>14986800</v>
      </c>
      <c r="H508" s="68" t="n">
        <f aca="false">IF(C508&lt;&gt;0,E508-C508,"")</f>
        <v>8</v>
      </c>
      <c r="I508" s="69" t="n">
        <f aca="false">IF(D508&gt;0,D508-G508,"")</f>
        <v>13200</v>
      </c>
      <c r="J508" s="70" t="n">
        <f aca="false">IF(D508&gt;0,((+I508/G508)/H508*365),"")</f>
        <v>0.0401853631195452</v>
      </c>
      <c r="K508" s="71" t="n">
        <v>0.0376125</v>
      </c>
      <c r="L508" s="70" t="n">
        <f aca="false">IF(K508&gt;0,F508-K508,"")</f>
        <v>0.0019875</v>
      </c>
      <c r="M508" s="66" t="n">
        <v>0.03922714</v>
      </c>
      <c r="N508" s="12" t="n">
        <f aca="false">IF(M508&gt;0,F508-M508,"")</f>
        <v>0.000372860000000003</v>
      </c>
      <c r="O508" s="12" t="n">
        <f aca="false">IF(M508&gt;0,M508-K508,"")</f>
        <v>0.00161464</v>
      </c>
      <c r="P508" s="23"/>
      <c r="R508" s="12" t="n">
        <v>0.0017</v>
      </c>
    </row>
    <row r="509" customFormat="false" ht="12" hidden="false" customHeight="false" outlineLevel="0" collapsed="false">
      <c r="A509" s="47" t="n">
        <f aca="false">+A508+1</f>
        <v>449</v>
      </c>
      <c r="B509" s="63" t="s">
        <v>45</v>
      </c>
      <c r="C509" s="64" t="n">
        <v>38610</v>
      </c>
      <c r="D509" s="65" t="n">
        <v>7300000</v>
      </c>
      <c r="E509" s="64" t="n">
        <v>38611</v>
      </c>
      <c r="F509" s="66" t="n">
        <v>0.0385</v>
      </c>
      <c r="G509" s="67" t="n">
        <f aca="false">IF(D509&gt;0,(D509-(D509*F509/360*H509)),"")</f>
        <v>7299219.30555556</v>
      </c>
      <c r="H509" s="68" t="n">
        <f aca="false">IF(C509&lt;&gt;0,E509-C509,"")</f>
        <v>1</v>
      </c>
      <c r="I509" s="69" t="n">
        <f aca="false">IF(D509&gt;0,D509-G509,"")</f>
        <v>780.694444444031</v>
      </c>
      <c r="J509" s="70" t="n">
        <f aca="false">IF(D509&gt;0,((+I509/G509)/H509*365),"")</f>
        <v>0.039038897215376</v>
      </c>
      <c r="K509" s="71" t="n">
        <v>0.037275</v>
      </c>
      <c r="L509" s="70" t="n">
        <f aca="false">IF(K509&gt;0,F509-K509,"")</f>
        <v>0.001225</v>
      </c>
      <c r="M509" s="66" t="n">
        <v>0.03922714</v>
      </c>
      <c r="N509" s="12" t="n">
        <f aca="false">IF(M509&gt;0,F509-M509,"")</f>
        <v>-0.000727140000000001</v>
      </c>
      <c r="O509" s="12" t="n">
        <f aca="false">IF(M509&gt;0,M509-K509,"")</f>
        <v>0.00195214</v>
      </c>
      <c r="P509" s="23"/>
      <c r="R509" s="12" t="n">
        <v>0.0017</v>
      </c>
    </row>
    <row r="510" customFormat="false" ht="12" hidden="false" customHeight="false" outlineLevel="0" collapsed="false">
      <c r="A510" s="47" t="n">
        <f aca="false">+A509+1</f>
        <v>450</v>
      </c>
      <c r="B510" s="63" t="s">
        <v>43</v>
      </c>
      <c r="C510" s="64" t="n">
        <v>38610</v>
      </c>
      <c r="D510" s="65" t="n">
        <v>13000000</v>
      </c>
      <c r="E510" s="64" t="n">
        <v>38628</v>
      </c>
      <c r="F510" s="66" t="n">
        <v>0.0398</v>
      </c>
      <c r="G510" s="67" t="n">
        <f aca="false">IF(D510&gt;0,(D510-(D510*F510/360*H510)),"")</f>
        <v>12974130</v>
      </c>
      <c r="H510" s="68" t="n">
        <f aca="false">IF(C510&lt;&gt;0,E510-C510,"")</f>
        <v>18</v>
      </c>
      <c r="I510" s="69" t="n">
        <f aca="false">IF(D510&gt;0,D510-G510,"")</f>
        <v>25870</v>
      </c>
      <c r="J510" s="70" t="n">
        <f aca="false">IF(D510&gt;0,((+I510/G510)/H510*365),"")</f>
        <v>0.040433239925229</v>
      </c>
      <c r="K510" s="71" t="n">
        <v>0.0378</v>
      </c>
      <c r="L510" s="70" t="n">
        <f aca="false">IF(K510&gt;0,F510-K510,"")</f>
        <v>0.002</v>
      </c>
      <c r="M510" s="66" t="n">
        <v>0.03922714</v>
      </c>
      <c r="N510" s="12" t="n">
        <f aca="false">IF(M510&gt;0,F510-M510,"")</f>
        <v>0.000572860000000001</v>
      </c>
      <c r="O510" s="12" t="n">
        <f aca="false">IF(M510&gt;0,M510-K510,"")</f>
        <v>0.00142714</v>
      </c>
      <c r="P510" s="23"/>
      <c r="R510" s="12" t="n">
        <v>0.0017</v>
      </c>
    </row>
    <row r="511" customFormat="false" ht="12" hidden="false" customHeight="false" outlineLevel="0" collapsed="false">
      <c r="A511" s="47" t="n">
        <f aca="false">+A510+1</f>
        <v>451</v>
      </c>
      <c r="B511" s="63" t="s">
        <v>45</v>
      </c>
      <c r="C511" s="64" t="n">
        <v>38611</v>
      </c>
      <c r="D511" s="65" t="n">
        <v>9500000</v>
      </c>
      <c r="E511" s="64" t="n">
        <v>38614</v>
      </c>
      <c r="F511" s="66" t="n">
        <v>0.0389</v>
      </c>
      <c r="G511" s="67" t="n">
        <f aca="false">IF(D511&gt;0,(D511-(D511*F511/360*H511)),"")</f>
        <v>9496920.41666667</v>
      </c>
      <c r="H511" s="68" t="n">
        <f aca="false">IF(C511&lt;&gt;0,E511-C511,"")</f>
        <v>3</v>
      </c>
      <c r="I511" s="69" t="n">
        <f aca="false">IF(D511&gt;0,D511-G511,"")</f>
        <v>3079.58333333395</v>
      </c>
      <c r="J511" s="70" t="n">
        <f aca="false">IF(D511&gt;0,((+I511/G511)/H511*365),"")</f>
        <v>0.0394530671470526</v>
      </c>
      <c r="K511" s="71" t="n">
        <v>0.0373625</v>
      </c>
      <c r="L511" s="70" t="n">
        <f aca="false">IF(K511&gt;0,F511-K511,"")</f>
        <v>0.0015375</v>
      </c>
      <c r="M511" s="66" t="n">
        <v>0.03922714</v>
      </c>
      <c r="N511" s="12" t="n">
        <f aca="false">IF(M511&gt;0,F511-M511,"")</f>
        <v>-0.000327140000000004</v>
      </c>
      <c r="O511" s="12" t="n">
        <f aca="false">IF(M511&gt;0,M511-K511,"")</f>
        <v>0.00186464</v>
      </c>
      <c r="P511" s="23"/>
      <c r="R511" s="12" t="n">
        <v>0.0017</v>
      </c>
    </row>
    <row r="512" customFormat="false" ht="12" hidden="false" customHeight="false" outlineLevel="0" collapsed="false">
      <c r="A512" s="47" t="n">
        <f aca="false">+A511+1</f>
        <v>452</v>
      </c>
      <c r="B512" s="63" t="s">
        <v>44</v>
      </c>
      <c r="C512" s="64" t="n">
        <v>38614</v>
      </c>
      <c r="D512" s="65" t="n">
        <v>7000000</v>
      </c>
      <c r="E512" s="64" t="n">
        <v>38629</v>
      </c>
      <c r="F512" s="66" t="n">
        <v>0.04</v>
      </c>
      <c r="G512" s="67" t="n">
        <f aca="false">IF(D512&gt;0,(D512-(D512*F512/360*H512)),"")</f>
        <v>6988333.33333333</v>
      </c>
      <c r="H512" s="68" t="n">
        <f aca="false">IF(C512&lt;&gt;0,E512-C512,"")</f>
        <v>15</v>
      </c>
      <c r="I512" s="69" t="n">
        <f aca="false">IF(D512&gt;0,D512-G512,"")</f>
        <v>11666.666666667</v>
      </c>
      <c r="J512" s="70" t="n">
        <f aca="false">IF(D512&gt;0,((+I512/G512)/H512*365),"")</f>
        <v>0.0406232609905409</v>
      </c>
      <c r="K512" s="71" t="n">
        <v>0.038</v>
      </c>
      <c r="L512" s="70" t="n">
        <f aca="false">IF(K512&gt;0,F512-K512,"")</f>
        <v>0.002</v>
      </c>
      <c r="M512" s="66" t="n">
        <v>0.03922714</v>
      </c>
      <c r="N512" s="12" t="n">
        <f aca="false">IF(M512&gt;0,F512-M512,"")</f>
        <v>0.00077286</v>
      </c>
      <c r="O512" s="12" t="n">
        <f aca="false">IF(M512&gt;0,M512-K512,"")</f>
        <v>0.00122714</v>
      </c>
      <c r="P512" s="23"/>
      <c r="R512" s="12" t="n">
        <v>0.0017</v>
      </c>
    </row>
    <row r="513" customFormat="false" ht="12" hidden="false" customHeight="false" outlineLevel="0" collapsed="false">
      <c r="A513" s="47" t="n">
        <f aca="false">+A512+1</f>
        <v>453</v>
      </c>
      <c r="B513" s="63" t="s">
        <v>45</v>
      </c>
      <c r="C513" s="64" t="n">
        <v>38614</v>
      </c>
      <c r="D513" s="65" t="n">
        <v>1500000</v>
      </c>
      <c r="E513" s="64" t="n">
        <v>38615</v>
      </c>
      <c r="F513" s="66" t="n">
        <v>0.0393</v>
      </c>
      <c r="G513" s="67" t="n">
        <f aca="false">IF(D513&gt;0,(D513-(D513*F513/360*H513)),"")</f>
        <v>1499836.25</v>
      </c>
      <c r="H513" s="68" t="n">
        <f aca="false">IF(C513&lt;&gt;0,E513-C513,"")</f>
        <v>1</v>
      </c>
      <c r="I513" s="69" t="n">
        <f aca="false">IF(D513&gt;0,D513-G513,"")</f>
        <v>163.75</v>
      </c>
      <c r="J513" s="70" t="n">
        <f aca="false">IF(D513&gt;0,((+I513/G513)/H513*365),"")</f>
        <v>0.0398501836450479</v>
      </c>
      <c r="K513" s="71" t="n">
        <v>0.0375625</v>
      </c>
      <c r="L513" s="70" t="n">
        <f aca="false">IF(K513&gt;0,F513-K513,"")</f>
        <v>0.0017375</v>
      </c>
      <c r="M513" s="66" t="n">
        <v>0.03922714</v>
      </c>
      <c r="N513" s="12" t="n">
        <f aca="false">IF(M513&gt;0,F513-M513,"")</f>
        <v>7.2860000000001E-005</v>
      </c>
      <c r="O513" s="12" t="n">
        <f aca="false">IF(M513&gt;0,M513-K513,"")</f>
        <v>0.00166464</v>
      </c>
      <c r="P513" s="23"/>
      <c r="R513" s="12" t="n">
        <v>0.0017</v>
      </c>
    </row>
    <row r="514" customFormat="false" ht="12" hidden="false" customHeight="false" outlineLevel="0" collapsed="false">
      <c r="A514" s="47" t="n">
        <f aca="false">+A513+1</f>
        <v>454</v>
      </c>
      <c r="B514" s="63" t="s">
        <v>45</v>
      </c>
      <c r="C514" s="64" t="n">
        <v>38614</v>
      </c>
      <c r="D514" s="65" t="n">
        <v>2500000</v>
      </c>
      <c r="E514" s="64" t="n">
        <v>38615</v>
      </c>
      <c r="F514" s="66" t="n">
        <v>0.0393</v>
      </c>
      <c r="G514" s="67" t="n">
        <f aca="false">IF(D514&gt;0,(D514-(D514*F514/360*H514)),"")</f>
        <v>2499727.08333333</v>
      </c>
      <c r="H514" s="68" t="n">
        <f aca="false">IF(C514&lt;&gt;0,E514-C514,"")</f>
        <v>1</v>
      </c>
      <c r="I514" s="69" t="n">
        <f aca="false">IF(D514&gt;0,D514-G514,"")</f>
        <v>272.916666666511</v>
      </c>
      <c r="J514" s="70" t="n">
        <f aca="false">IF(D514&gt;0,((+I514/G514)/H514*365),"")</f>
        <v>0.0398501836450253</v>
      </c>
      <c r="K514" s="71" t="n">
        <v>0.0375625</v>
      </c>
      <c r="L514" s="70" t="n">
        <f aca="false">IF(K514&gt;0,F514-K514,"")</f>
        <v>0.0017375</v>
      </c>
      <c r="M514" s="66" t="n">
        <v>0.03922714</v>
      </c>
      <c r="N514" s="12" t="n">
        <f aca="false">IF(M514&gt;0,F514-M514,"")</f>
        <v>7.2860000000001E-005</v>
      </c>
      <c r="O514" s="12" t="n">
        <f aca="false">IF(M514&gt;0,M514-K514,"")</f>
        <v>0.00166464</v>
      </c>
      <c r="P514" s="23"/>
      <c r="R514" s="12" t="n">
        <v>0.0017</v>
      </c>
    </row>
    <row r="515" customFormat="false" ht="12" hidden="false" customHeight="false" outlineLevel="0" collapsed="false">
      <c r="A515" s="47" t="n">
        <f aca="false">+A514+1</f>
        <v>455</v>
      </c>
      <c r="B515" s="63" t="s">
        <v>45</v>
      </c>
      <c r="C515" s="64" t="n">
        <v>38614</v>
      </c>
      <c r="D515" s="65" t="n">
        <v>2000000</v>
      </c>
      <c r="E515" s="64" t="n">
        <v>38639</v>
      </c>
      <c r="F515" s="66" t="n">
        <v>0.04</v>
      </c>
      <c r="G515" s="67" t="n">
        <f aca="false">IF(D515&gt;0,(D515-(D515*F515/360*H515)),"")</f>
        <v>1994444.44444444</v>
      </c>
      <c r="H515" s="68" t="n">
        <f aca="false">IF(C515&lt;&gt;0,E515-C515,"")</f>
        <v>25</v>
      </c>
      <c r="I515" s="69" t="n">
        <f aca="false">IF(D515&gt;0,D515-G515,"")</f>
        <v>5555.5555555555</v>
      </c>
      <c r="J515" s="70" t="n">
        <f aca="false">IF(D515&gt;0,((+I515/G515)/H515*365),"")</f>
        <v>0.0406685236768798</v>
      </c>
      <c r="K515" s="71" t="n">
        <v>0.03805</v>
      </c>
      <c r="L515" s="70" t="n">
        <f aca="false">IF(K515&gt;0,F515-K515,"")</f>
        <v>0.00195</v>
      </c>
      <c r="M515" s="66" t="n">
        <v>0.03922714</v>
      </c>
      <c r="N515" s="12" t="n">
        <f aca="false">IF(M515&gt;0,F515-M515,"")</f>
        <v>0.00077286</v>
      </c>
      <c r="O515" s="12" t="n">
        <f aca="false">IF(M515&gt;0,M515-K515,"")</f>
        <v>0.00117714</v>
      </c>
      <c r="P515" s="23"/>
      <c r="R515" s="12" t="n">
        <v>0.0017</v>
      </c>
    </row>
    <row r="516" customFormat="false" ht="12" hidden="false" customHeight="false" outlineLevel="0" collapsed="false">
      <c r="A516" s="47" t="n">
        <f aca="false">+A515+1</f>
        <v>456</v>
      </c>
      <c r="B516" s="63" t="s">
        <v>43</v>
      </c>
      <c r="C516" s="64" t="n">
        <v>38614</v>
      </c>
      <c r="D516" s="65" t="n">
        <v>2000000</v>
      </c>
      <c r="E516" s="64" t="n">
        <v>38636</v>
      </c>
      <c r="F516" s="66" t="n">
        <v>0.0399</v>
      </c>
      <c r="G516" s="67" t="n">
        <f aca="false">IF(D516&gt;0,(D516-(D516*F516/360*H516)),"")</f>
        <v>1995123.33333333</v>
      </c>
      <c r="H516" s="68" t="n">
        <f aca="false">IF(C516&lt;&gt;0,E516-C516,"")</f>
        <v>22</v>
      </c>
      <c r="I516" s="69" t="n">
        <f aca="false">IF(D516&gt;0,D516-G516,"")</f>
        <v>4876.66666666674</v>
      </c>
      <c r="J516" s="70" t="n">
        <f aca="false">IF(D516&gt;0,((+I516/G516)/H516*365),"")</f>
        <v>0.0405530485166337</v>
      </c>
      <c r="K516" s="71" t="n">
        <v>0.03805</v>
      </c>
      <c r="L516" s="70" t="n">
        <f aca="false">IF(K516&gt;0,F516-K516,"")</f>
        <v>0.00185</v>
      </c>
      <c r="M516" s="66" t="n">
        <v>0.03922714</v>
      </c>
      <c r="N516" s="12" t="n">
        <f aca="false">IF(M516&gt;0,F516-M516,"")</f>
        <v>0.000672859999999997</v>
      </c>
      <c r="O516" s="12" t="n">
        <f aca="false">IF(M516&gt;0,M516-K516,"")</f>
        <v>0.00117714</v>
      </c>
      <c r="P516" s="23"/>
      <c r="R516" s="12" t="n">
        <v>0.0017</v>
      </c>
    </row>
    <row r="517" customFormat="false" ht="12" hidden="false" customHeight="false" outlineLevel="0" collapsed="false">
      <c r="A517" s="47" t="n">
        <f aca="false">+A516+1</f>
        <v>457</v>
      </c>
      <c r="B517" s="63" t="s">
        <v>43</v>
      </c>
      <c r="C517" s="64" t="n">
        <v>38614</v>
      </c>
      <c r="D517" s="65" t="n">
        <v>14000000</v>
      </c>
      <c r="E517" s="64" t="n">
        <v>38639</v>
      </c>
      <c r="F517" s="66" t="n">
        <v>0.0399</v>
      </c>
      <c r="G517" s="67" t="n">
        <f aca="false">IF(D517&gt;0,(D517-(D517*F517/360*H517)),"")</f>
        <v>13961208.3333333</v>
      </c>
      <c r="H517" s="68" t="n">
        <f aca="false">IF(C517&lt;&gt;0,E517-C517,"")</f>
        <v>25</v>
      </c>
      <c r="I517" s="69" t="n">
        <f aca="false">IF(D517&gt;0,D517-G517,"")</f>
        <v>38791.666666666</v>
      </c>
      <c r="J517" s="70" t="n">
        <f aca="false">IF(D517&gt;0,((+I517/G517)/H517*365),"")</f>
        <v>0.0405665698706827</v>
      </c>
      <c r="K517" s="71" t="n">
        <v>0.03805</v>
      </c>
      <c r="L517" s="70" t="n">
        <f aca="false">IF(K517&gt;0,F517-K517,"")</f>
        <v>0.00185</v>
      </c>
      <c r="M517" s="66" t="n">
        <v>0.03922714</v>
      </c>
      <c r="N517" s="12" t="n">
        <f aca="false">IF(M517&gt;0,F517-M517,"")</f>
        <v>0.000672859999999997</v>
      </c>
      <c r="O517" s="12" t="n">
        <f aca="false">IF(M517&gt;0,M517-K517,"")</f>
        <v>0.00117714</v>
      </c>
      <c r="P517" s="23"/>
      <c r="R517" s="12" t="n">
        <v>0.0017</v>
      </c>
    </row>
    <row r="518" customFormat="false" ht="12" hidden="false" customHeight="false" outlineLevel="0" collapsed="false">
      <c r="A518" s="47" t="n">
        <f aca="false">+A517+1</f>
        <v>458</v>
      </c>
      <c r="B518" s="63" t="s">
        <v>44</v>
      </c>
      <c r="C518" s="64" t="n">
        <v>38615</v>
      </c>
      <c r="D518" s="65" t="n">
        <v>16000000</v>
      </c>
      <c r="E518" s="64" t="n">
        <v>38636</v>
      </c>
      <c r="F518" s="66" t="n">
        <v>0.0401</v>
      </c>
      <c r="G518" s="67" t="n">
        <f aca="false">IF(D518&gt;0,(D518-(D518*F518/360*H518)),"")</f>
        <v>15962573.3333333</v>
      </c>
      <c r="H518" s="68" t="n">
        <f aca="false">IF(C518&lt;&gt;0,E518-C518,"")</f>
        <v>21</v>
      </c>
      <c r="I518" s="69" t="n">
        <f aca="false">IF(D518&gt;0,D518-G518,"")</f>
        <v>37426.666666666</v>
      </c>
      <c r="J518" s="70" t="n">
        <f aca="false">IF(D518&gt;0,((+I518/G518)/H518*365),"")</f>
        <v>0.0407522707978852</v>
      </c>
      <c r="K518" s="71" t="n">
        <v>0.0381</v>
      </c>
      <c r="L518" s="70" t="n">
        <f aca="false">IF(K518&gt;0,F518-K518,"")</f>
        <v>0.002</v>
      </c>
      <c r="M518" s="66" t="n">
        <v>0.03922714</v>
      </c>
      <c r="N518" s="12" t="n">
        <f aca="false">IF(M518&gt;0,F518-M518,"")</f>
        <v>0.000872859999999996</v>
      </c>
      <c r="O518" s="12" t="n">
        <f aca="false">IF(M518&gt;0,M518-K518,"")</f>
        <v>0.00112714</v>
      </c>
      <c r="P518" s="23"/>
      <c r="R518" s="12" t="n">
        <v>0.0017</v>
      </c>
    </row>
    <row r="519" customFormat="false" ht="12" hidden="false" customHeight="false" outlineLevel="0" collapsed="false">
      <c r="A519" s="47" t="n">
        <f aca="false">+A518+1</f>
        <v>459</v>
      </c>
      <c r="B519" s="63" t="s">
        <v>44</v>
      </c>
      <c r="C519" s="64" t="n">
        <v>38615</v>
      </c>
      <c r="D519" s="65" t="n">
        <v>1000000</v>
      </c>
      <c r="E519" s="64" t="n">
        <v>38637</v>
      </c>
      <c r="F519" s="66" t="n">
        <v>0.0401</v>
      </c>
      <c r="G519" s="67" t="n">
        <f aca="false">IF(D519&gt;0,(D519-(D519*F519/360*H519)),"")</f>
        <v>997549.444444445</v>
      </c>
      <c r="H519" s="68" t="n">
        <f aca="false">IF(C519&lt;&gt;0,E519-C519,"")</f>
        <v>22</v>
      </c>
      <c r="I519" s="69" t="n">
        <f aca="false">IF(D519&gt;0,D519-G519,"")</f>
        <v>2450.5555555555</v>
      </c>
      <c r="J519" s="70" t="n">
        <f aca="false">IF(D519&gt;0,((+I519/G519)/H519*365),"")</f>
        <v>0.0407568212993054</v>
      </c>
      <c r="K519" s="71" t="n">
        <v>0.0381</v>
      </c>
      <c r="L519" s="70" t="n">
        <f aca="false">IF(K519&gt;0,F519-K519,"")</f>
        <v>0.002</v>
      </c>
      <c r="M519" s="66" t="n">
        <v>0.03922714</v>
      </c>
      <c r="N519" s="12" t="n">
        <f aca="false">IF(M519&gt;0,F519-M519,"")</f>
        <v>0.000872859999999996</v>
      </c>
      <c r="O519" s="12" t="n">
        <f aca="false">IF(M519&gt;0,M519-K519,"")</f>
        <v>0.00112714</v>
      </c>
      <c r="P519" s="23"/>
      <c r="R519" s="12" t="n">
        <v>0.0017</v>
      </c>
    </row>
    <row r="520" customFormat="false" ht="12" hidden="false" customHeight="false" outlineLevel="0" collapsed="false">
      <c r="A520" s="47" t="n">
        <f aca="false">+A519+1</f>
        <v>460</v>
      </c>
      <c r="B520" s="63" t="s">
        <v>45</v>
      </c>
      <c r="C520" s="64" t="n">
        <v>38615</v>
      </c>
      <c r="D520" s="65" t="n">
        <v>5700000</v>
      </c>
      <c r="E520" s="64" t="n">
        <v>38616</v>
      </c>
      <c r="F520" s="66" t="n">
        <v>0.0393</v>
      </c>
      <c r="G520" s="67" t="n">
        <f aca="false">IF(D520&gt;0,(D520-(D520*F520/360*H520)),"")</f>
        <v>5699377.75</v>
      </c>
      <c r="H520" s="68" t="n">
        <f aca="false">IF(C520&lt;&gt;0,E520-C520,"")</f>
        <v>1</v>
      </c>
      <c r="I520" s="69" t="n">
        <f aca="false">IF(D520&gt;0,D520-G520,"")</f>
        <v>622.25</v>
      </c>
      <c r="J520" s="70" t="n">
        <f aca="false">IF(D520&gt;0,((+I520/G520)/H520*365),"")</f>
        <v>0.0398501836450479</v>
      </c>
      <c r="K520" s="71" t="n">
        <v>0.0375313</v>
      </c>
      <c r="L520" s="70" t="n">
        <f aca="false">IF(K520&gt;0,F520-K520,"")</f>
        <v>0.00176870000000001</v>
      </c>
      <c r="M520" s="66" t="n">
        <v>0.03922714</v>
      </c>
      <c r="N520" s="12" t="n">
        <f aca="false">IF(M520&gt;0,F520-M520,"")</f>
        <v>7.2860000000001E-005</v>
      </c>
      <c r="O520" s="12" t="n">
        <f aca="false">IF(M520&gt;0,M520-K520,"")</f>
        <v>0.00169584</v>
      </c>
      <c r="P520" s="23"/>
      <c r="R520" s="12" t="n">
        <v>0.0017</v>
      </c>
    </row>
    <row r="521" customFormat="false" ht="12" hidden="false" customHeight="false" outlineLevel="0" collapsed="false">
      <c r="A521" s="47" t="n">
        <f aca="false">+A520+1</f>
        <v>461</v>
      </c>
      <c r="B521" s="63" t="s">
        <v>43</v>
      </c>
      <c r="C521" s="64" t="n">
        <v>38615</v>
      </c>
      <c r="D521" s="65" t="n">
        <v>17000000</v>
      </c>
      <c r="E521" s="64" t="n">
        <v>38637</v>
      </c>
      <c r="F521" s="66" t="n">
        <v>0.04</v>
      </c>
      <c r="G521" s="67" t="n">
        <f aca="false">IF(D521&gt;0,(D521-(D521*F521/360*H521)),"")</f>
        <v>16958444.4444444</v>
      </c>
      <c r="H521" s="68" t="n">
        <f aca="false">IF(C521&lt;&gt;0,E521-C521,"")</f>
        <v>22</v>
      </c>
      <c r="I521" s="69" t="n">
        <f aca="false">IF(D521&gt;0,D521-G521,"")</f>
        <v>41555.555555556</v>
      </c>
      <c r="J521" s="70" t="n">
        <f aca="false">IF(D521&gt;0,((+I521/G521)/H521*365),"")</f>
        <v>0.0406549342838053</v>
      </c>
      <c r="K521" s="71" t="n">
        <v>0.0381</v>
      </c>
      <c r="L521" s="70" t="n">
        <f aca="false">IF(K521&gt;0,F521-K521,"")</f>
        <v>0.0019</v>
      </c>
      <c r="M521" s="66" t="n">
        <v>0.03922714</v>
      </c>
      <c r="N521" s="12" t="n">
        <f aca="false">IF(M521&gt;0,F521-M521,"")</f>
        <v>0.00077286</v>
      </c>
      <c r="O521" s="12" t="n">
        <f aca="false">IF(M521&gt;0,M521-K521,"")</f>
        <v>0.00112714</v>
      </c>
      <c r="P521" s="23"/>
      <c r="R521" s="12" t="n">
        <v>0.0017</v>
      </c>
    </row>
    <row r="522" customFormat="false" ht="12" hidden="false" customHeight="false" outlineLevel="0" collapsed="false">
      <c r="A522" s="47" t="n">
        <f aca="false">+A521+1</f>
        <v>462</v>
      </c>
      <c r="B522" s="63" t="s">
        <v>44</v>
      </c>
      <c r="C522" s="64" t="n">
        <v>38616</v>
      </c>
      <c r="D522" s="65" t="n">
        <v>3989000</v>
      </c>
      <c r="E522" s="64" t="n">
        <v>38631</v>
      </c>
      <c r="F522" s="66" t="n">
        <v>0.04</v>
      </c>
      <c r="G522" s="67" t="n">
        <f aca="false">IF(D522&gt;0,(D522-(D522*F522/360*H522)),"")</f>
        <v>3982351.66666667</v>
      </c>
      <c r="H522" s="68" t="n">
        <f aca="false">IF(C522&lt;&gt;0,E522-C522,"")</f>
        <v>15</v>
      </c>
      <c r="I522" s="69" t="n">
        <f aca="false">IF(D522&gt;0,D522-G522,"")</f>
        <v>6648.33333333349</v>
      </c>
      <c r="J522" s="70" t="n">
        <f aca="false">IF(D522&gt;0,((+I522/G522)/H522*365),"")</f>
        <v>0.0406232609905407</v>
      </c>
      <c r="K522" s="71" t="n">
        <v>0.0381</v>
      </c>
      <c r="L522" s="70" t="n">
        <f aca="false">IF(K522&gt;0,F522-K522,"")</f>
        <v>0.0019</v>
      </c>
      <c r="M522" s="66" t="n">
        <v>0.03922714</v>
      </c>
      <c r="N522" s="12" t="n">
        <f aca="false">IF(M522&gt;0,F522-M522,"")</f>
        <v>0.00077286</v>
      </c>
      <c r="O522" s="12" t="n">
        <f aca="false">IF(M522&gt;0,M522-K522,"")</f>
        <v>0.00112714</v>
      </c>
      <c r="P522" s="23"/>
      <c r="R522" s="12" t="n">
        <v>0.0017</v>
      </c>
    </row>
    <row r="523" customFormat="false" ht="12" hidden="false" customHeight="false" outlineLevel="0" collapsed="false">
      <c r="A523" s="47" t="n">
        <f aca="false">+A522+1</f>
        <v>463</v>
      </c>
      <c r="B523" s="63" t="s">
        <v>44</v>
      </c>
      <c r="C523" s="64" t="n">
        <v>38616</v>
      </c>
      <c r="D523" s="65" t="n">
        <v>8000000</v>
      </c>
      <c r="E523" s="64" t="n">
        <v>38632</v>
      </c>
      <c r="F523" s="66" t="n">
        <v>0.04</v>
      </c>
      <c r="G523" s="67" t="n">
        <f aca="false">IF(D523&gt;0,(D523-(D523*F523/360*H523)),"")</f>
        <v>7985777.77777778</v>
      </c>
      <c r="H523" s="68" t="n">
        <f aca="false">IF(C523&lt;&gt;0,E523-C523,"")</f>
        <v>16</v>
      </c>
      <c r="I523" s="69" t="n">
        <f aca="false">IF(D523&gt;0,D523-G523,"")</f>
        <v>14222.222222222</v>
      </c>
      <c r="J523" s="70" t="n">
        <f aca="false">IF(D523&gt;0,((+I523/G523)/H523*365),"")</f>
        <v>0.0406277827248436</v>
      </c>
      <c r="K523" s="71" t="n">
        <v>0.0381</v>
      </c>
      <c r="L523" s="70" t="n">
        <f aca="false">IF(K523&gt;0,F523-K523,"")</f>
        <v>0.0019</v>
      </c>
      <c r="M523" s="66" t="n">
        <v>0.03922714</v>
      </c>
      <c r="N523" s="12" t="n">
        <f aca="false">IF(M523&gt;0,F523-M523,"")</f>
        <v>0.00077286</v>
      </c>
      <c r="O523" s="12" t="n">
        <f aca="false">IF(M523&gt;0,M523-K523,"")</f>
        <v>0.00112714</v>
      </c>
      <c r="P523" s="23"/>
      <c r="R523" s="12" t="n">
        <v>0.0017</v>
      </c>
    </row>
    <row r="524" customFormat="false" ht="12" hidden="false" customHeight="false" outlineLevel="0" collapsed="false">
      <c r="A524" s="47" t="n">
        <f aca="false">+A523+1</f>
        <v>464</v>
      </c>
      <c r="B524" s="63" t="s">
        <v>44</v>
      </c>
      <c r="C524" s="64" t="n">
        <v>38616</v>
      </c>
      <c r="D524" s="65" t="n">
        <v>2011000</v>
      </c>
      <c r="E524" s="64" t="n">
        <v>38636</v>
      </c>
      <c r="F524" s="66" t="n">
        <v>0.04</v>
      </c>
      <c r="G524" s="67" t="n">
        <f aca="false">IF(D524&gt;0,(D524-(D524*F524/360*H524)),"")</f>
        <v>2006531.11111111</v>
      </c>
      <c r="H524" s="68" t="n">
        <f aca="false">IF(C524&lt;&gt;0,E524-C524,"")</f>
        <v>20</v>
      </c>
      <c r="I524" s="69" t="n">
        <f aca="false">IF(D524&gt;0,D524-G524,"")</f>
        <v>4468.88888888899</v>
      </c>
      <c r="J524" s="70" t="n">
        <f aca="false">IF(D524&gt;0,((+I524/G524)/H524*365),"")</f>
        <v>0.0406458797327404</v>
      </c>
      <c r="K524" s="71" t="n">
        <v>0.0382</v>
      </c>
      <c r="L524" s="70" t="n">
        <f aca="false">IF(K524&gt;0,F524-K524,"")</f>
        <v>0.0018</v>
      </c>
      <c r="M524" s="66" t="n">
        <v>0.03922714</v>
      </c>
      <c r="N524" s="12" t="n">
        <f aca="false">IF(M524&gt;0,F524-M524,"")</f>
        <v>0.00077286</v>
      </c>
      <c r="O524" s="12" t="n">
        <f aca="false">IF(M524&gt;0,M524-K524,"")</f>
        <v>0.00102714</v>
      </c>
      <c r="P524" s="23"/>
      <c r="R524" s="12" t="n">
        <v>0.0017</v>
      </c>
    </row>
    <row r="525" customFormat="false" ht="12" hidden="false" customHeight="false" outlineLevel="0" collapsed="false">
      <c r="A525" s="47" t="n">
        <f aca="false">+A524+1</f>
        <v>465</v>
      </c>
      <c r="B525" s="63" t="s">
        <v>45</v>
      </c>
      <c r="C525" s="64" t="n">
        <v>38616</v>
      </c>
      <c r="D525" s="65" t="n">
        <v>6600000</v>
      </c>
      <c r="E525" s="64" t="n">
        <v>38617</v>
      </c>
      <c r="F525" s="66" t="n">
        <v>0.0393</v>
      </c>
      <c r="G525" s="67" t="n">
        <f aca="false">IF(D525&gt;0,(D525-(D525*F525/360*H525)),"")</f>
        <v>6599279.5</v>
      </c>
      <c r="H525" s="68" t="n">
        <f aca="false">IF(C525&lt;&gt;0,E525-C525,"")</f>
        <v>1</v>
      </c>
      <c r="I525" s="69" t="n">
        <f aca="false">IF(D525&gt;0,D525-G525,"")</f>
        <v>720.5</v>
      </c>
      <c r="J525" s="70" t="n">
        <f aca="false">IF(D525&gt;0,((+I525/G525)/H525*365),"")</f>
        <v>0.0398501836450479</v>
      </c>
      <c r="K525" s="71" t="n">
        <v>0.0377125</v>
      </c>
      <c r="L525" s="70" t="n">
        <f aca="false">IF(K525&gt;0,F525-K525,"")</f>
        <v>0.0015875</v>
      </c>
      <c r="M525" s="66" t="n">
        <v>0.03922714</v>
      </c>
      <c r="N525" s="12" t="n">
        <f aca="false">IF(M525&gt;0,F525-M525,"")</f>
        <v>7.2860000000001E-005</v>
      </c>
      <c r="O525" s="12" t="n">
        <f aca="false">IF(M525&gt;0,M525-K525,"")</f>
        <v>0.00151464</v>
      </c>
      <c r="P525" s="23"/>
      <c r="R525" s="12" t="n">
        <v>0.0017</v>
      </c>
    </row>
    <row r="526" customFormat="false" ht="12" hidden="false" customHeight="false" outlineLevel="0" collapsed="false">
      <c r="A526" s="47" t="n">
        <f aca="false">+A525+1</f>
        <v>466</v>
      </c>
      <c r="B526" s="63" t="s">
        <v>43</v>
      </c>
      <c r="C526" s="64" t="n">
        <v>38616</v>
      </c>
      <c r="D526" s="65" t="n">
        <v>13000000</v>
      </c>
      <c r="E526" s="64" t="n">
        <v>38628</v>
      </c>
      <c r="F526" s="66" t="n">
        <v>0.0399</v>
      </c>
      <c r="G526" s="67" t="n">
        <f aca="false">IF(D526&gt;0,(D526-(D526*F526/360*H526)),"")</f>
        <v>12982710</v>
      </c>
      <c r="H526" s="68" t="n">
        <f aca="false">IF(C526&lt;&gt;0,E526-C526,"")</f>
        <v>12</v>
      </c>
      <c r="I526" s="69" t="n">
        <f aca="false">IF(D526&gt;0,D526-G526,"")</f>
        <v>17290</v>
      </c>
      <c r="J526" s="70" t="n">
        <f aca="false">IF(D526&gt;0,((+I526/G526)/H526*365),"")</f>
        <v>0.0405080423630095</v>
      </c>
      <c r="K526" s="71" t="n">
        <v>0.0381</v>
      </c>
      <c r="L526" s="70" t="n">
        <f aca="false">IF(K526&gt;0,F526-K526,"")</f>
        <v>0.0018</v>
      </c>
      <c r="M526" s="66" t="n">
        <v>0.03922714</v>
      </c>
      <c r="N526" s="12" t="n">
        <f aca="false">IF(M526&gt;0,F526-M526,"")</f>
        <v>0.000672859999999997</v>
      </c>
      <c r="O526" s="12" t="n">
        <f aca="false">IF(M526&gt;0,M526-K526,"")</f>
        <v>0.00112714</v>
      </c>
      <c r="P526" s="23"/>
      <c r="R526" s="12" t="n">
        <v>0.0017</v>
      </c>
    </row>
    <row r="527" customFormat="false" ht="12" hidden="false" customHeight="false" outlineLevel="0" collapsed="false">
      <c r="A527" s="47" t="n">
        <f aca="false">+A526+1</f>
        <v>467</v>
      </c>
      <c r="B527" s="63" t="s">
        <v>44</v>
      </c>
      <c r="C527" s="64" t="n">
        <v>38617</v>
      </c>
      <c r="D527" s="65" t="n">
        <v>13000000</v>
      </c>
      <c r="E527" s="64" t="n">
        <v>38618</v>
      </c>
      <c r="F527" s="66" t="n">
        <v>0.0387</v>
      </c>
      <c r="G527" s="67" t="n">
        <f aca="false">IF(D527&gt;0,(D527-(D527*F527/360*H527)),"")</f>
        <v>12998602.5</v>
      </c>
      <c r="H527" s="68" t="n">
        <f aca="false">IF(C527&lt;&gt;0,E527-C527,"")</f>
        <v>1</v>
      </c>
      <c r="I527" s="69" t="n">
        <f aca="false">IF(D527&gt;0,D527-G527,"")</f>
        <v>1397.5</v>
      </c>
      <c r="J527" s="70" t="n">
        <f aca="false">IF(D527&gt;0,((+I527/G527)/H527*365),"")</f>
        <v>0.0392417184847371</v>
      </c>
      <c r="K527" s="71" t="n">
        <v>0.0376625</v>
      </c>
      <c r="L527" s="70" t="n">
        <f aca="false">IF(K527&gt;0,F527-K527,"")</f>
        <v>0.0010375</v>
      </c>
      <c r="M527" s="66" t="n">
        <v>0.03922714</v>
      </c>
      <c r="N527" s="12" t="n">
        <f aca="false">IF(M527&gt;0,F527-M527,"")</f>
        <v>-0.000527140000000002</v>
      </c>
      <c r="O527" s="12" t="n">
        <f aca="false">IF(M527&gt;0,M527-K527,"")</f>
        <v>0.00156464</v>
      </c>
      <c r="P527" s="23"/>
      <c r="R527" s="12" t="n">
        <v>0.0017</v>
      </c>
    </row>
    <row r="528" customFormat="false" ht="12" hidden="false" customHeight="false" outlineLevel="0" collapsed="false">
      <c r="A528" s="47" t="n">
        <f aca="false">+A527+1</f>
        <v>468</v>
      </c>
      <c r="B528" s="63" t="s">
        <v>45</v>
      </c>
      <c r="C528" s="64" t="n">
        <v>38617</v>
      </c>
      <c r="D528" s="65" t="n">
        <v>5450000</v>
      </c>
      <c r="E528" s="64" t="n">
        <v>38618</v>
      </c>
      <c r="F528" s="66" t="n">
        <v>0.0393</v>
      </c>
      <c r="G528" s="67" t="n">
        <f aca="false">IF(D528&gt;0,(D528-(D528*F528/360*H528)),"")</f>
        <v>5449405.04166667</v>
      </c>
      <c r="H528" s="68" t="n">
        <f aca="false">IF(C528&lt;&gt;0,E528-C528,"")</f>
        <v>1</v>
      </c>
      <c r="I528" s="69" t="n">
        <f aca="false">IF(D528&gt;0,D528-G528,"")</f>
        <v>594.958333333023</v>
      </c>
      <c r="J528" s="70" t="n">
        <f aca="false">IF(D528&gt;0,((+I528/G528)/H528*365),"")</f>
        <v>0.0398501836450271</v>
      </c>
      <c r="K528" s="71" t="n">
        <v>0.0376625</v>
      </c>
      <c r="L528" s="70" t="n">
        <f aca="false">IF(K528&gt;0,F528-K528,"")</f>
        <v>0.0016375</v>
      </c>
      <c r="M528" s="66" t="n">
        <v>0.03922714</v>
      </c>
      <c r="N528" s="12" t="n">
        <f aca="false">IF(M528&gt;0,F528-M528,"")</f>
        <v>7.2860000000001E-005</v>
      </c>
      <c r="O528" s="12" t="n">
        <f aca="false">IF(M528&gt;0,M528-K528,"")</f>
        <v>0.00156464</v>
      </c>
      <c r="P528" s="23"/>
      <c r="R528" s="12" t="n">
        <v>0.0017</v>
      </c>
    </row>
    <row r="529" customFormat="false" ht="12" hidden="false" customHeight="false" outlineLevel="0" collapsed="false">
      <c r="A529" s="47" t="n">
        <f aca="false">+A528+1</f>
        <v>469</v>
      </c>
      <c r="B529" s="63" t="s">
        <v>45</v>
      </c>
      <c r="C529" s="64" t="n">
        <v>38617</v>
      </c>
      <c r="D529" s="65" t="n">
        <v>1950000</v>
      </c>
      <c r="E529" s="64" t="n">
        <v>38623</v>
      </c>
      <c r="F529" s="66" t="n">
        <v>0.0401</v>
      </c>
      <c r="G529" s="67" t="n">
        <f aca="false">IF(D529&gt;0,(D529-(D529*F529/360*H529)),"")</f>
        <v>1948696.75</v>
      </c>
      <c r="H529" s="68" t="n">
        <f aca="false">IF(C529&lt;&gt;0,E529-C529,"")</f>
        <v>6</v>
      </c>
      <c r="I529" s="69" t="n">
        <f aca="false">IF(D529&gt;0,D529-G529,"")</f>
        <v>1303.25</v>
      </c>
      <c r="J529" s="70" t="n">
        <f aca="false">IF(D529&gt;0,((+I529/G529)/H529*365),"")</f>
        <v>0.0406841350080081</v>
      </c>
      <c r="K529" s="71" t="n">
        <v>0.0382625</v>
      </c>
      <c r="L529" s="70" t="n">
        <f aca="false">IF(K529&gt;0,F529-K529,"")</f>
        <v>0.0018375</v>
      </c>
      <c r="M529" s="66" t="n">
        <v>0.03922714</v>
      </c>
      <c r="N529" s="12" t="n">
        <f aca="false">IF(M529&gt;0,F529-M529,"")</f>
        <v>0.000872859999999996</v>
      </c>
      <c r="O529" s="12" t="n">
        <f aca="false">IF(M529&gt;0,M529-K529,"")</f>
        <v>0.000964640000000003</v>
      </c>
      <c r="P529" s="23"/>
      <c r="R529" s="12" t="n">
        <v>0.0017</v>
      </c>
    </row>
    <row r="530" customFormat="false" ht="12" hidden="false" customHeight="false" outlineLevel="0" collapsed="false">
      <c r="A530" s="47" t="n">
        <f aca="false">+A529+1</f>
        <v>470</v>
      </c>
      <c r="B530" s="63" t="s">
        <v>44</v>
      </c>
      <c r="C530" s="64" t="n">
        <v>38618</v>
      </c>
      <c r="D530" s="65" t="n">
        <v>16000000</v>
      </c>
      <c r="E530" s="64" t="n">
        <v>38622</v>
      </c>
      <c r="F530" s="66" t="n">
        <v>0.0402</v>
      </c>
      <c r="G530" s="67" t="n">
        <f aca="false">IF(D530&gt;0,(D530-(D530*F530/360*H530)),"")</f>
        <v>15992853.3333333</v>
      </c>
      <c r="H530" s="68" t="n">
        <f aca="false">IF(C530&lt;&gt;0,E530-C530,"")</f>
        <v>4</v>
      </c>
      <c r="I530" s="69" t="n">
        <f aca="false">IF(D530&gt;0,D530-G530,"")</f>
        <v>7146.66666666605</v>
      </c>
      <c r="J530" s="70" t="n">
        <f aca="false">IF(D530&gt;0,((+I530/G530)/H530*365),"")</f>
        <v>0.0407765468575929</v>
      </c>
      <c r="K530" s="71" t="n">
        <v>0.03835</v>
      </c>
      <c r="L530" s="70" t="n">
        <f aca="false">IF(K530&gt;0,F530-K530,"")</f>
        <v>0.00185</v>
      </c>
      <c r="M530" s="66" t="n">
        <v>0.03922714</v>
      </c>
      <c r="N530" s="12" t="n">
        <f aca="false">IF(M530&gt;0,F530-M530,"")</f>
        <v>0.000972859999999999</v>
      </c>
      <c r="O530" s="12" t="n">
        <f aca="false">IF(M530&gt;0,M530-K530,"")</f>
        <v>0.000877139999999999</v>
      </c>
      <c r="P530" s="23"/>
      <c r="R530" s="12" t="n">
        <v>0.0017</v>
      </c>
    </row>
    <row r="531" customFormat="false" ht="12" hidden="false" customHeight="false" outlineLevel="0" collapsed="false">
      <c r="A531" s="47" t="n">
        <f aca="false">+A530+1</f>
        <v>471</v>
      </c>
      <c r="B531" s="63" t="s">
        <v>44</v>
      </c>
      <c r="C531" s="64" t="n">
        <v>38618</v>
      </c>
      <c r="D531" s="65" t="n">
        <v>4000000</v>
      </c>
      <c r="E531" s="64" t="n">
        <v>38632</v>
      </c>
      <c r="F531" s="66" t="n">
        <v>0.0402</v>
      </c>
      <c r="G531" s="67" t="n">
        <f aca="false">IF(D531&gt;0,(D531-(D531*F531/360*H531)),"")</f>
        <v>3993746.66666667</v>
      </c>
      <c r="H531" s="68" t="n">
        <f aca="false">IF(C531&lt;&gt;0,E531-C531,"")</f>
        <v>14</v>
      </c>
      <c r="I531" s="69" t="n">
        <f aca="false">IF(D531&gt;0,D531-G531,"")</f>
        <v>6253.33333333349</v>
      </c>
      <c r="J531" s="70" t="n">
        <f aca="false">IF(D531&gt;0,((+I531/G531)/H531*365),"")</f>
        <v>0.0408221519642384</v>
      </c>
      <c r="K531" s="71" t="n">
        <v>0.03825</v>
      </c>
      <c r="L531" s="70" t="n">
        <f aca="false">IF(K531&gt;0,F531-K531,"")</f>
        <v>0.00195</v>
      </c>
      <c r="M531" s="66" t="n">
        <v>0.03922714</v>
      </c>
      <c r="N531" s="12" t="n">
        <f aca="false">IF(M531&gt;0,F531-M531,"")</f>
        <v>0.000972859999999999</v>
      </c>
      <c r="O531" s="12" t="n">
        <f aca="false">IF(M531&gt;0,M531-K531,"")</f>
        <v>0.000977140000000001</v>
      </c>
      <c r="P531" s="23"/>
      <c r="R531" s="12" t="n">
        <v>0.0017</v>
      </c>
    </row>
    <row r="532" customFormat="false" ht="12" hidden="false" customHeight="false" outlineLevel="0" collapsed="false">
      <c r="A532" s="47" t="n">
        <f aca="false">+A531+1</f>
        <v>472</v>
      </c>
      <c r="B532" s="63" t="s">
        <v>43</v>
      </c>
      <c r="C532" s="64" t="n">
        <v>38618</v>
      </c>
      <c r="D532" s="65" t="n">
        <v>20000000</v>
      </c>
      <c r="E532" s="64" t="n">
        <v>38621</v>
      </c>
      <c r="F532" s="66" t="n">
        <v>0.0395</v>
      </c>
      <c r="G532" s="67" t="n">
        <f aca="false">IF(D532&gt;0,(D532-(D532*F532/360*H532)),"")</f>
        <v>19993416.6666667</v>
      </c>
      <c r="H532" s="68" t="n">
        <f aca="false">IF(C532&lt;&gt;0,E532-C532,"")</f>
        <v>3</v>
      </c>
      <c r="I532" s="69" t="n">
        <f aca="false">IF(D532&gt;0,D532-G532,"")</f>
        <v>6583.33333333209</v>
      </c>
      <c r="J532" s="70" t="n">
        <f aca="false">IF(D532&gt;0,((+I532/G532)/H532*365),"")</f>
        <v>0.0400617981196513</v>
      </c>
      <c r="K532" s="71" t="n">
        <v>0.03765</v>
      </c>
      <c r="L532" s="70" t="n">
        <f aca="false">IF(K532&gt;0,F532-K532,"")</f>
        <v>0.00185</v>
      </c>
      <c r="M532" s="66" t="n">
        <v>0.03922714</v>
      </c>
      <c r="N532" s="12" t="n">
        <f aca="false">IF(M532&gt;0,F532-M532,"")</f>
        <v>0.00027286</v>
      </c>
      <c r="O532" s="12" t="n">
        <f aca="false">IF(M532&gt;0,M532-K532,"")</f>
        <v>0.00157714</v>
      </c>
      <c r="P532" s="23"/>
      <c r="R532" s="12" t="n">
        <v>0.0017</v>
      </c>
    </row>
    <row r="533" customFormat="false" ht="12" hidden="false" customHeight="false" outlineLevel="0" collapsed="false">
      <c r="A533" s="47" t="n">
        <f aca="false">+A532+1</f>
        <v>473</v>
      </c>
      <c r="B533" s="63" t="s">
        <v>45</v>
      </c>
      <c r="C533" s="64" t="n">
        <v>38618</v>
      </c>
      <c r="D533" s="65" t="n">
        <v>10500000</v>
      </c>
      <c r="E533" s="64" t="n">
        <v>38621</v>
      </c>
      <c r="F533" s="66" t="n">
        <v>0.0394</v>
      </c>
      <c r="G533" s="67" t="n">
        <f aca="false">IF(D533&gt;0,(D533-(D533*F533/360*H533)),"")</f>
        <v>10496552.5</v>
      </c>
      <c r="H533" s="68" t="n">
        <f aca="false">IF(C533&lt;&gt;0,E533-C533,"")</f>
        <v>3</v>
      </c>
      <c r="I533" s="69" t="n">
        <f aca="false">IF(D533&gt;0,D533-G533,"")</f>
        <v>3447.5</v>
      </c>
      <c r="J533" s="70" t="n">
        <f aca="false">IF(D533&gt;0,((+I533/G533)/H533*365),"")</f>
        <v>0.0399603425346878</v>
      </c>
      <c r="K533" s="71" t="n">
        <v>0.03765</v>
      </c>
      <c r="L533" s="70" t="n">
        <f aca="false">IF(K533&gt;0,F533-K533,"")</f>
        <v>0.00174999999999999</v>
      </c>
      <c r="M533" s="66" t="n">
        <v>0.03922714</v>
      </c>
      <c r="N533" s="12" t="n">
        <f aca="false">IF(M533&gt;0,F533-M533,"")</f>
        <v>0.000172859999999997</v>
      </c>
      <c r="O533" s="12" t="n">
        <f aca="false">IF(M533&gt;0,M533-K533,"")</f>
        <v>0.00157714</v>
      </c>
      <c r="P533" s="23"/>
      <c r="R533" s="12" t="n">
        <v>0.0017</v>
      </c>
    </row>
    <row r="534" customFormat="false" ht="12" hidden="false" customHeight="false" outlineLevel="0" collapsed="false">
      <c r="A534" s="47" t="n">
        <f aca="false">+A533+1</f>
        <v>474</v>
      </c>
      <c r="B534" s="63" t="s">
        <v>43</v>
      </c>
      <c r="C534" s="64" t="n">
        <v>38621</v>
      </c>
      <c r="D534" s="65" t="n">
        <v>2000000</v>
      </c>
      <c r="E534" s="64" t="n">
        <v>38632</v>
      </c>
      <c r="F534" s="66" t="n">
        <v>0.0404</v>
      </c>
      <c r="G534" s="67" t="n">
        <f aca="false">IF(D534&gt;0,(D534-(D534*F534/360*H534)),"")</f>
        <v>1997531.11111111</v>
      </c>
      <c r="H534" s="68" t="n">
        <f aca="false">IF(C534&lt;&gt;0,E534-C534,"")</f>
        <v>11</v>
      </c>
      <c r="I534" s="69" t="n">
        <f aca="false">IF(D534&gt;0,D534-G534,"")</f>
        <v>2468.88888888899</v>
      </c>
      <c r="J534" s="70" t="n">
        <f aca="false">IF(D534&gt;0,((+I534/G534)/H534*365),"")</f>
        <v>0.0410117378230255</v>
      </c>
      <c r="K534" s="71" t="n">
        <v>0.0382938</v>
      </c>
      <c r="L534" s="70" t="n">
        <f aca="false">IF(K534&gt;0,F534-K534,"")</f>
        <v>0.0021062</v>
      </c>
      <c r="M534" s="66" t="n">
        <v>0.03922714</v>
      </c>
      <c r="N534" s="12" t="n">
        <f aca="false">IF(M534&gt;0,F534-M534,"")</f>
        <v>0.00117286</v>
      </c>
      <c r="O534" s="12" t="n">
        <f aca="false">IF(M534&gt;0,M534-K534,"")</f>
        <v>0.000933339999999998</v>
      </c>
      <c r="P534" s="23"/>
      <c r="R534" s="12" t="n">
        <v>0.0017</v>
      </c>
    </row>
    <row r="535" customFormat="false" ht="12" hidden="false" customHeight="false" outlineLevel="0" collapsed="false">
      <c r="A535" s="47" t="n">
        <f aca="false">+A534+1</f>
        <v>475</v>
      </c>
      <c r="B535" s="63" t="s">
        <v>43</v>
      </c>
      <c r="C535" s="64" t="n">
        <v>38621</v>
      </c>
      <c r="D535" s="65" t="n">
        <v>20000000</v>
      </c>
      <c r="E535" s="64" t="n">
        <v>38638</v>
      </c>
      <c r="F535" s="66" t="n">
        <v>0.0405</v>
      </c>
      <c r="G535" s="67" t="n">
        <f aca="false">IF(D535&gt;0,(D535-(D535*F535/360*H535)),"")</f>
        <v>19961750</v>
      </c>
      <c r="H535" s="68" t="n">
        <f aca="false">IF(C535&lt;&gt;0,E535-C535,"")</f>
        <v>17</v>
      </c>
      <c r="I535" s="69" t="n">
        <f aca="false">IF(D535&gt;0,D535-G535,"")</f>
        <v>38250</v>
      </c>
      <c r="J535" s="70" t="n">
        <f aca="false">IF(D535&gt;0,((+I535/G535)/H535*365),"")</f>
        <v>0.0411411825115534</v>
      </c>
      <c r="K535" s="71" t="n">
        <v>0.0383</v>
      </c>
      <c r="L535" s="70" t="n">
        <f aca="false">IF(K535&gt;0,F535-K535,"")</f>
        <v>0.0022</v>
      </c>
      <c r="M535" s="66" t="n">
        <v>0.03922714</v>
      </c>
      <c r="N535" s="12" t="n">
        <f aca="false">IF(M535&gt;0,F535-M535,"")</f>
        <v>0.00127286</v>
      </c>
      <c r="O535" s="12" t="n">
        <f aca="false">IF(M535&gt;0,M535-K535,"")</f>
        <v>0.00092714</v>
      </c>
      <c r="P535" s="23"/>
      <c r="R535" s="12" t="n">
        <v>0.0017</v>
      </c>
    </row>
    <row r="536" customFormat="false" ht="12" hidden="false" customHeight="false" outlineLevel="0" collapsed="false">
      <c r="A536" s="47" t="n">
        <f aca="false">+A535+1</f>
        <v>476</v>
      </c>
      <c r="B536" s="63" t="s">
        <v>45</v>
      </c>
      <c r="C536" s="64" t="n">
        <v>38621</v>
      </c>
      <c r="D536" s="65" t="n">
        <v>7600000</v>
      </c>
      <c r="E536" s="64" t="n">
        <v>38622</v>
      </c>
      <c r="F536" s="66" t="n">
        <v>0.0398</v>
      </c>
      <c r="G536" s="67" t="n">
        <f aca="false">IF(D536&gt;0,(D536-(D536*F536/360*H536)),"")</f>
        <v>7599159.77777778</v>
      </c>
      <c r="H536" s="68" t="n">
        <f aca="false">IF(C536&lt;&gt;0,E536-C536,"")</f>
        <v>1</v>
      </c>
      <c r="I536" s="69" t="n">
        <f aca="false">IF(D536&gt;0,D536-G536,"")</f>
        <v>840.222222222015</v>
      </c>
      <c r="J536" s="70" t="n">
        <f aca="false">IF(D536&gt;0,((+I536/G536)/H536*365),"")</f>
        <v>0.0403572394948009</v>
      </c>
      <c r="K536" s="71" t="n">
        <v>0.0378375</v>
      </c>
      <c r="L536" s="70" t="n">
        <f aca="false">IF(K536&gt;0,F536-K536,"")</f>
        <v>0.0019625</v>
      </c>
      <c r="M536" s="66" t="n">
        <v>0.03922714</v>
      </c>
      <c r="N536" s="12" t="n">
        <f aca="false">IF(M536&gt;0,F536-M536,"")</f>
        <v>0.000572860000000001</v>
      </c>
      <c r="O536" s="12" t="n">
        <f aca="false">IF(M536&gt;0,M536-K536,"")</f>
        <v>0.00138964</v>
      </c>
      <c r="P536" s="23"/>
      <c r="R536" s="12" t="n">
        <v>0.0017</v>
      </c>
    </row>
    <row r="537" customFormat="false" ht="12" hidden="false" customHeight="false" outlineLevel="0" collapsed="false">
      <c r="A537" s="47" t="n">
        <f aca="false">+A536+1</f>
        <v>477</v>
      </c>
      <c r="B537" s="63" t="s">
        <v>45</v>
      </c>
      <c r="C537" s="64" t="n">
        <v>38621</v>
      </c>
      <c r="D537" s="65" t="n">
        <v>500000</v>
      </c>
      <c r="E537" s="64" t="n">
        <v>38628</v>
      </c>
      <c r="F537" s="66" t="n">
        <v>0.0404</v>
      </c>
      <c r="G537" s="67" t="n">
        <f aca="false">IF(D537&gt;0,(D537-(D537*F537/360*H537)),"")</f>
        <v>499607.222222222</v>
      </c>
      <c r="H537" s="68" t="n">
        <f aca="false">IF(C537&lt;&gt;0,E537-C537,"")</f>
        <v>7</v>
      </c>
      <c r="I537" s="69" t="n">
        <f aca="false">IF(D537&gt;0,D537-G537,"")</f>
        <v>392.777777777752</v>
      </c>
      <c r="J537" s="70" t="n">
        <f aca="false">IF(D537&gt;0,((+I537/G537)/H537*365),"")</f>
        <v>0.0409933136363761</v>
      </c>
      <c r="K537" s="71" t="n">
        <v>0.0384</v>
      </c>
      <c r="L537" s="70" t="n">
        <f aca="false">IF(K537&gt;0,F537-K537,"")</f>
        <v>0.002</v>
      </c>
      <c r="M537" s="66" t="n">
        <v>0.03922714</v>
      </c>
      <c r="N537" s="12" t="n">
        <f aca="false">IF(M537&gt;0,F537-M537,"")</f>
        <v>0.00117286</v>
      </c>
      <c r="O537" s="12" t="n">
        <f aca="false">IF(M537&gt;0,M537-K537,"")</f>
        <v>0.000827140000000004</v>
      </c>
      <c r="P537" s="23"/>
      <c r="R537" s="12" t="n">
        <v>0.0017</v>
      </c>
    </row>
    <row r="538" customFormat="false" ht="12" hidden="false" customHeight="false" outlineLevel="0" collapsed="false">
      <c r="A538" s="47" t="n">
        <f aca="false">+A537+1</f>
        <v>478</v>
      </c>
      <c r="B538" s="63" t="s">
        <v>45</v>
      </c>
      <c r="C538" s="64" t="n">
        <v>38621</v>
      </c>
      <c r="D538" s="65" t="n">
        <v>3000000</v>
      </c>
      <c r="E538" s="64" t="n">
        <v>38639</v>
      </c>
      <c r="F538" s="66" t="n">
        <v>0.0404</v>
      </c>
      <c r="G538" s="67" t="n">
        <f aca="false">IF(D538&gt;0,(D538-(D538*F538/360*H538)),"")</f>
        <v>2993940</v>
      </c>
      <c r="H538" s="68" t="n">
        <f aca="false">IF(C538&lt;&gt;0,E538-C538,"")</f>
        <v>18</v>
      </c>
      <c r="I538" s="69" t="n">
        <f aca="false">IF(D538&gt;0,D538-G538,"")</f>
        <v>6060</v>
      </c>
      <c r="J538" s="70" t="n">
        <f aca="false">IF(D538&gt;0,((+I538/G538)/H538*365),"")</f>
        <v>0.0410440200315749</v>
      </c>
      <c r="K538" s="71" t="n">
        <v>0.0383</v>
      </c>
      <c r="L538" s="70" t="n">
        <f aca="false">IF(K538&gt;0,F538-K538,"")</f>
        <v>0.0021</v>
      </c>
      <c r="M538" s="66" t="n">
        <v>0.03922714</v>
      </c>
      <c r="N538" s="12" t="n">
        <f aca="false">IF(M538&gt;0,F538-M538,"")</f>
        <v>0.00117286</v>
      </c>
      <c r="O538" s="12" t="n">
        <f aca="false">IF(M538&gt;0,M538-K538,"")</f>
        <v>0.00092714</v>
      </c>
      <c r="P538" s="23"/>
      <c r="R538" s="12" t="n">
        <v>0.0017</v>
      </c>
    </row>
    <row r="539" customFormat="false" ht="12" hidden="false" customHeight="false" outlineLevel="0" collapsed="false">
      <c r="A539" s="47" t="n">
        <f aca="false">+A538+1</f>
        <v>479</v>
      </c>
      <c r="B539" s="63" t="s">
        <v>44</v>
      </c>
      <c r="C539" s="64" t="n">
        <v>38621</v>
      </c>
      <c r="D539" s="65" t="n">
        <v>7000000</v>
      </c>
      <c r="E539" s="64" t="n">
        <v>38622</v>
      </c>
      <c r="F539" s="66" t="n">
        <v>0.0395</v>
      </c>
      <c r="G539" s="67" t="n">
        <f aca="false">IF(D539&gt;0,(D539-(D539*F539/360*H539)),"")</f>
        <v>6999231.94444444</v>
      </c>
      <c r="H539" s="68" t="n">
        <f aca="false">IF(C539&lt;&gt;0,E539-C539,"")</f>
        <v>1</v>
      </c>
      <c r="I539" s="69" t="n">
        <f aca="false">IF(D539&gt;0,D539-G539,"")</f>
        <v>768.05555555597</v>
      </c>
      <c r="J539" s="70" t="n">
        <f aca="false">IF(D539&gt;0,((+I539/G539)/H539*365),"")</f>
        <v>0.0400530058159375</v>
      </c>
      <c r="K539" s="71" t="n">
        <v>0.0378375</v>
      </c>
      <c r="L539" s="70" t="n">
        <f aca="false">IF(K539&gt;0,F539-K539,"")</f>
        <v>0.0016625</v>
      </c>
      <c r="M539" s="66" t="n">
        <v>0.03922714</v>
      </c>
      <c r="N539" s="12" t="n">
        <f aca="false">IF(M539&gt;0,F539-M539,"")</f>
        <v>0.00027286</v>
      </c>
      <c r="O539" s="12" t="n">
        <f aca="false">IF(M539&gt;0,M539-K539,"")</f>
        <v>0.00138964</v>
      </c>
      <c r="P539" s="23"/>
      <c r="R539" s="12" t="n">
        <v>0.0017</v>
      </c>
    </row>
    <row r="540" customFormat="false" ht="12" hidden="false" customHeight="false" outlineLevel="0" collapsed="false">
      <c r="A540" s="47" t="n">
        <f aca="false">+A539+1</f>
        <v>480</v>
      </c>
      <c r="B540" s="63" t="s">
        <v>44</v>
      </c>
      <c r="C540" s="64" t="n">
        <v>38621</v>
      </c>
      <c r="D540" s="65" t="n">
        <v>10000000</v>
      </c>
      <c r="E540" s="64" t="n">
        <v>38628</v>
      </c>
      <c r="F540" s="66" t="n">
        <v>0.0403</v>
      </c>
      <c r="G540" s="67" t="n">
        <f aca="false">IF(D540&gt;0,(D540-(D540*F540/360*H540)),"")</f>
        <v>9992163.88888889</v>
      </c>
      <c r="H540" s="68" t="n">
        <f aca="false">IF(C540&lt;&gt;0,E540-C540,"")</f>
        <v>7</v>
      </c>
      <c r="I540" s="69" t="n">
        <f aca="false">IF(D540&gt;0,D540-G540,"")</f>
        <v>7836.11111111194</v>
      </c>
      <c r="J540" s="70" t="n">
        <f aca="false">IF(D540&gt;0,((+I540/G540)/H540*365),"")</f>
        <v>0.0408917654639971</v>
      </c>
      <c r="K540" s="71" t="n">
        <v>0.0384</v>
      </c>
      <c r="L540" s="70" t="n">
        <f aca="false">IF(K540&gt;0,F540-K540,"")</f>
        <v>0.00190000000000001</v>
      </c>
      <c r="M540" s="66" t="n">
        <v>0.03922714</v>
      </c>
      <c r="N540" s="12" t="n">
        <f aca="false">IF(M540&gt;0,F540-M540,"")</f>
        <v>0.00107286</v>
      </c>
      <c r="O540" s="12" t="n">
        <f aca="false">IF(M540&gt;0,M540-K540,"")</f>
        <v>0.000827140000000004</v>
      </c>
      <c r="P540" s="23"/>
      <c r="R540" s="12" t="n">
        <v>0.0017</v>
      </c>
    </row>
    <row r="541" customFormat="false" ht="12" hidden="false" customHeight="false" outlineLevel="0" collapsed="false">
      <c r="A541" s="47" t="n">
        <f aca="false">+A540+1</f>
        <v>481</v>
      </c>
      <c r="B541" s="63" t="s">
        <v>44</v>
      </c>
      <c r="C541" s="64" t="n">
        <v>38621</v>
      </c>
      <c r="D541" s="65" t="n">
        <v>5000000</v>
      </c>
      <c r="E541" s="64" t="n">
        <v>38629</v>
      </c>
      <c r="F541" s="66" t="n">
        <v>0.0403</v>
      </c>
      <c r="G541" s="67" t="n">
        <f aca="false">IF(D541&gt;0,(D541-(D541*F541/360*H541)),"")</f>
        <v>4995522.22222222</v>
      </c>
      <c r="H541" s="68" t="n">
        <f aca="false">IF(C541&lt;&gt;0,E541-C541,"")</f>
        <v>8</v>
      </c>
      <c r="I541" s="69" t="n">
        <f aca="false">IF(D541&gt;0,D541-G541,"")</f>
        <v>4477.77777777799</v>
      </c>
      <c r="J541" s="70" t="n">
        <f aca="false">IF(D541&gt;0,((+I541/G541)/H541*365),"")</f>
        <v>0.0408963471731369</v>
      </c>
      <c r="K541" s="71" t="n">
        <v>0.0384</v>
      </c>
      <c r="L541" s="70" t="n">
        <f aca="false">IF(K541&gt;0,F541-K541,"")</f>
        <v>0.00190000000000001</v>
      </c>
      <c r="M541" s="66" t="n">
        <v>0.03922714</v>
      </c>
      <c r="N541" s="12" t="n">
        <f aca="false">IF(M541&gt;0,F541-M541,"")</f>
        <v>0.00107286</v>
      </c>
      <c r="O541" s="12" t="n">
        <f aca="false">IF(M541&gt;0,M541-K541,"")</f>
        <v>0.000827140000000004</v>
      </c>
      <c r="P541" s="23"/>
      <c r="R541" s="12" t="n">
        <v>0.0017</v>
      </c>
    </row>
    <row r="542" customFormat="false" ht="12" hidden="false" customHeight="false" outlineLevel="0" collapsed="false">
      <c r="A542" s="47" t="n">
        <f aca="false">+A541+1</f>
        <v>482</v>
      </c>
      <c r="B542" s="63" t="s">
        <v>44</v>
      </c>
      <c r="C542" s="64" t="n">
        <v>38622</v>
      </c>
      <c r="D542" s="65" t="n">
        <v>10000000</v>
      </c>
      <c r="E542" s="64" t="n">
        <v>38623</v>
      </c>
      <c r="F542" s="66" t="n">
        <v>0.04</v>
      </c>
      <c r="G542" s="67" t="n">
        <f aca="false">IF(D542&gt;0,(D542-(D542*F542/360*H542)),"")</f>
        <v>9998888.88888889</v>
      </c>
      <c r="H542" s="68" t="n">
        <f aca="false">IF(C542&lt;&gt;0,E542-C542,"")</f>
        <v>1</v>
      </c>
      <c r="I542" s="69" t="n">
        <f aca="false">IF(D542&gt;0,D542-G542,"")</f>
        <v>1111.11111111194</v>
      </c>
      <c r="J542" s="70" t="n">
        <f aca="false">IF(D542&gt;0,((+I542/G542)/H542*365),"")</f>
        <v>0.0405600622291668</v>
      </c>
      <c r="K542" s="71" t="n">
        <v>0.03805</v>
      </c>
      <c r="L542" s="70" t="n">
        <f aca="false">IF(K542&gt;0,F542-K542,"")</f>
        <v>0.00195</v>
      </c>
      <c r="M542" s="66" t="n">
        <v>0.03922714</v>
      </c>
      <c r="N542" s="12" t="n">
        <f aca="false">IF(M542&gt;0,F542-M542,"")</f>
        <v>0.00077286</v>
      </c>
      <c r="O542" s="12" t="n">
        <f aca="false">IF(M542&gt;0,M542-K542,"")</f>
        <v>0.00117714</v>
      </c>
      <c r="P542" s="23"/>
      <c r="R542" s="12" t="n">
        <v>0.0017</v>
      </c>
    </row>
    <row r="543" customFormat="false" ht="12" hidden="false" customHeight="false" outlineLevel="0" collapsed="false">
      <c r="A543" s="47" t="n">
        <f aca="false">+A542+1</f>
        <v>483</v>
      </c>
      <c r="B543" s="63" t="s">
        <v>44</v>
      </c>
      <c r="C543" s="64" t="n">
        <v>38622</v>
      </c>
      <c r="D543" s="65" t="n">
        <v>5000000</v>
      </c>
      <c r="E543" s="64" t="n">
        <v>38639</v>
      </c>
      <c r="F543" s="66" t="n">
        <v>0.0403</v>
      </c>
      <c r="G543" s="67" t="n">
        <f aca="false">IF(D543&gt;0,(D543-(D543*F543/360*H543)),"")</f>
        <v>4990484.72222222</v>
      </c>
      <c r="H543" s="68" t="n">
        <f aca="false">IF(C543&lt;&gt;0,E543-C543,"")</f>
        <v>17</v>
      </c>
      <c r="I543" s="69" t="n">
        <f aca="false">IF(D543&gt;0,D543-G543,"")</f>
        <v>9515.27777777799</v>
      </c>
      <c r="J543" s="70" t="n">
        <f aca="false">IF(D543&gt;0,((+I543/G543)/H543*365),"")</f>
        <v>0.0409376288041501</v>
      </c>
      <c r="K543" s="71" t="n">
        <v>0.03835</v>
      </c>
      <c r="L543" s="70" t="n">
        <f aca="false">IF(K543&gt;0,F543-K543,"")</f>
        <v>0.00195</v>
      </c>
      <c r="M543" s="66" t="n">
        <v>0.03922714</v>
      </c>
      <c r="N543" s="12" t="n">
        <f aca="false">IF(M543&gt;0,F543-M543,"")</f>
        <v>0.00107286</v>
      </c>
      <c r="O543" s="12" t="n">
        <f aca="false">IF(M543&gt;0,M543-K543,"")</f>
        <v>0.000877139999999999</v>
      </c>
      <c r="P543" s="23"/>
      <c r="R543" s="12" t="n">
        <v>0.0017</v>
      </c>
    </row>
    <row r="544" customFormat="false" ht="12" hidden="false" customHeight="false" outlineLevel="0" collapsed="false">
      <c r="A544" s="47" t="n">
        <f aca="false">+A543+1</f>
        <v>484</v>
      </c>
      <c r="B544" s="63" t="s">
        <v>45</v>
      </c>
      <c r="C544" s="64" t="n">
        <v>38622</v>
      </c>
      <c r="D544" s="65" t="n">
        <v>8100000</v>
      </c>
      <c r="E544" s="64" t="n">
        <v>38623</v>
      </c>
      <c r="F544" s="66" t="n">
        <v>0.04</v>
      </c>
      <c r="G544" s="67" t="n">
        <f aca="false">IF(D544&gt;0,(D544-(D544*F544/360*H544)),"")</f>
        <v>8099100</v>
      </c>
      <c r="H544" s="68" t="n">
        <f aca="false">IF(C544&lt;&gt;0,E544-C544,"")</f>
        <v>1</v>
      </c>
      <c r="I544" s="69" t="n">
        <f aca="false">IF(D544&gt;0,D544-G544,"")</f>
        <v>900</v>
      </c>
      <c r="J544" s="70" t="n">
        <f aca="false">IF(D544&gt;0,((+I544/G544)/H544*365),"")</f>
        <v>0.0405600622291366</v>
      </c>
      <c r="K544" s="71" t="n">
        <v>0.03805</v>
      </c>
      <c r="L544" s="70" t="n">
        <f aca="false">IF(K544&gt;0,F544-K544,"")</f>
        <v>0.00195</v>
      </c>
      <c r="M544" s="66" t="n">
        <v>0.03922714</v>
      </c>
      <c r="N544" s="12" t="n">
        <f aca="false">IF(M544&gt;0,F544-M544,"")</f>
        <v>0.00077286</v>
      </c>
      <c r="O544" s="12" t="n">
        <f aca="false">IF(M544&gt;0,M544-K544,"")</f>
        <v>0.00117714</v>
      </c>
      <c r="P544" s="23"/>
      <c r="R544" s="12" t="n">
        <v>0.0017</v>
      </c>
    </row>
    <row r="545" customFormat="false" ht="12" hidden="false" customHeight="false" outlineLevel="0" collapsed="false">
      <c r="A545" s="47" t="n">
        <f aca="false">+A544+1</f>
        <v>485</v>
      </c>
      <c r="B545" s="63" t="s">
        <v>45</v>
      </c>
      <c r="C545" s="64" t="n">
        <v>38622</v>
      </c>
      <c r="D545" s="65" t="n">
        <v>300000</v>
      </c>
      <c r="E545" s="64" t="n">
        <v>38628</v>
      </c>
      <c r="F545" s="66" t="n">
        <v>0.0404</v>
      </c>
      <c r="G545" s="67" t="n">
        <f aca="false">IF(D545&gt;0,(D545-(D545*F545/360*H545)),"")</f>
        <v>299798</v>
      </c>
      <c r="H545" s="68" t="n">
        <f aca="false">IF(C545&lt;&gt;0,E545-C545,"")</f>
        <v>6</v>
      </c>
      <c r="I545" s="69" t="n">
        <f aca="false">IF(D545&gt;0,D545-G545,"")</f>
        <v>202</v>
      </c>
      <c r="J545" s="70" t="n">
        <f aca="false">IF(D545&gt;0,((+I545/G545)/H545*365),"")</f>
        <v>0.0409887101759629</v>
      </c>
      <c r="K545" s="71" t="n">
        <v>0.0384438</v>
      </c>
      <c r="L545" s="70" t="n">
        <f aca="false">IF(K545&gt;0,F545-K545,"")</f>
        <v>0.0019562</v>
      </c>
      <c r="M545" s="66" t="n">
        <v>0.03922714</v>
      </c>
      <c r="N545" s="12" t="n">
        <f aca="false">IF(M545&gt;0,F545-M545,"")</f>
        <v>0.00117286</v>
      </c>
      <c r="O545" s="12" t="n">
        <f aca="false">IF(M545&gt;0,M545-K545,"")</f>
        <v>0.00078334</v>
      </c>
      <c r="P545" s="23"/>
      <c r="R545" s="12" t="n">
        <v>0.0017</v>
      </c>
    </row>
    <row r="546" customFormat="false" ht="12" hidden="false" customHeight="false" outlineLevel="0" collapsed="false">
      <c r="A546" s="47" t="n">
        <f aca="false">+A545+1</f>
        <v>486</v>
      </c>
      <c r="B546" s="63" t="s">
        <v>43</v>
      </c>
      <c r="C546" s="64" t="n">
        <v>38622</v>
      </c>
      <c r="D546" s="65" t="n">
        <v>12000000</v>
      </c>
      <c r="E546" s="64" t="n">
        <v>38623</v>
      </c>
      <c r="F546" s="66" t="n">
        <v>0.04</v>
      </c>
      <c r="G546" s="67" t="n">
        <f aca="false">IF(D546&gt;0,(D546-(D546*F546/360*H546)),"")</f>
        <v>11998666.6666667</v>
      </c>
      <c r="H546" s="68" t="n">
        <f aca="false">IF(C546&lt;&gt;0,E546-C546,"")</f>
        <v>1</v>
      </c>
      <c r="I546" s="69" t="n">
        <f aca="false">IF(D546&gt;0,D546-G546,"")</f>
        <v>1333.33333333395</v>
      </c>
      <c r="J546" s="70" t="n">
        <f aca="false">IF(D546&gt;0,((+I546/G546)/H546*365),"")</f>
        <v>0.0405600622291555</v>
      </c>
      <c r="K546" s="71" t="n">
        <v>0.03805</v>
      </c>
      <c r="L546" s="70" t="n">
        <f aca="false">IF(K546&gt;0,F546-K546,"")</f>
        <v>0.00195</v>
      </c>
      <c r="M546" s="66" t="n">
        <v>0.03922714</v>
      </c>
      <c r="N546" s="12" t="n">
        <f aca="false">IF(M546&gt;0,F546-M546,"")</f>
        <v>0.00077286</v>
      </c>
      <c r="O546" s="12" t="n">
        <f aca="false">IF(M546&gt;0,M546-K546,"")</f>
        <v>0.00117714</v>
      </c>
      <c r="P546" s="23"/>
      <c r="R546" s="12" t="n">
        <v>0.0017</v>
      </c>
    </row>
    <row r="547" customFormat="false" ht="12" hidden="false" customHeight="false" outlineLevel="0" collapsed="false">
      <c r="A547" s="47" t="n">
        <f aca="false">+A546+1</f>
        <v>487</v>
      </c>
      <c r="B547" s="63" t="s">
        <v>44</v>
      </c>
      <c r="C547" s="64" t="n">
        <v>38623</v>
      </c>
      <c r="D547" s="65" t="n">
        <v>7600000</v>
      </c>
      <c r="E547" s="64" t="n">
        <v>38630</v>
      </c>
      <c r="F547" s="66" t="n">
        <v>0.0405</v>
      </c>
      <c r="G547" s="67" t="n">
        <f aca="false">IF(D547&gt;0,(D547-(D547*F547/360*H547)),"")</f>
        <v>7594015</v>
      </c>
      <c r="H547" s="68" t="n">
        <f aca="false">IF(C547&lt;&gt;0,E547-C547,"")</f>
        <v>7</v>
      </c>
      <c r="I547" s="69" t="n">
        <f aca="false">IF(D547&gt;0,D547-G547,"")</f>
        <v>5985</v>
      </c>
      <c r="J547" s="70" t="n">
        <f aca="false">IF(D547&gt;0,((+I547/G547)/H547*365),"")</f>
        <v>0.0410948622039856</v>
      </c>
      <c r="K547" s="71" t="n">
        <v>0.0385375</v>
      </c>
      <c r="L547" s="70" t="n">
        <f aca="false">IF(K547&gt;0,F547-K547,"")</f>
        <v>0.0019625</v>
      </c>
      <c r="M547" s="66" t="n">
        <v>0.03922714</v>
      </c>
      <c r="N547" s="12" t="n">
        <f aca="false">IF(M547&gt;0,F547-M547,"")</f>
        <v>0.00127286</v>
      </c>
      <c r="O547" s="12" t="n">
        <f aca="false">IF(M547&gt;0,M547-K547,"")</f>
        <v>0.000689639999999998</v>
      </c>
      <c r="P547" s="23"/>
      <c r="R547" s="12" t="n">
        <v>0.0017</v>
      </c>
    </row>
    <row r="548" customFormat="false" ht="12" hidden="false" customHeight="false" outlineLevel="0" collapsed="false">
      <c r="A548" s="47" t="n">
        <f aca="false">+A547+1</f>
        <v>488</v>
      </c>
      <c r="B548" s="63" t="s">
        <v>44</v>
      </c>
      <c r="C548" s="64" t="n">
        <v>38623</v>
      </c>
      <c r="D548" s="65" t="n">
        <v>4400000</v>
      </c>
      <c r="E548" s="64" t="n">
        <v>38636</v>
      </c>
      <c r="F548" s="66" t="n">
        <v>0.0405</v>
      </c>
      <c r="G548" s="67" t="n">
        <f aca="false">IF(D548&gt;0,(D548-(D548*F548/360*H548)),"")</f>
        <v>4393565</v>
      </c>
      <c r="H548" s="68" t="n">
        <f aca="false">IF(C548&lt;&gt;0,E548-C548,"")</f>
        <v>13</v>
      </c>
      <c r="I548" s="69" t="n">
        <f aca="false">IF(D548&gt;0,D548-G548,"")</f>
        <v>6435</v>
      </c>
      <c r="J548" s="70" t="n">
        <f aca="false">IF(D548&gt;0,((+I548/G548)/H548*365),"")</f>
        <v>0.0411226418637257</v>
      </c>
      <c r="K548" s="71" t="n">
        <v>0.0383938</v>
      </c>
      <c r="L548" s="70" t="n">
        <f aca="false">IF(K548&gt;0,F548-K548,"")</f>
        <v>0.0021062</v>
      </c>
      <c r="M548" s="66" t="n">
        <v>0.03922714</v>
      </c>
      <c r="N548" s="12" t="n">
        <f aca="false">IF(M548&gt;0,F548-M548,"")</f>
        <v>0.00127286</v>
      </c>
      <c r="O548" s="12" t="n">
        <f aca="false">IF(M548&gt;0,M548-K548,"")</f>
        <v>0.000833340000000002</v>
      </c>
      <c r="P548" s="23"/>
      <c r="R548" s="12" t="n">
        <v>0.0017</v>
      </c>
    </row>
    <row r="549" customFormat="false" ht="12" hidden="false" customHeight="false" outlineLevel="0" collapsed="false">
      <c r="A549" s="47" t="n">
        <f aca="false">+A548+1</f>
        <v>489</v>
      </c>
      <c r="B549" s="63" t="s">
        <v>45</v>
      </c>
      <c r="C549" s="64" t="n">
        <v>38623</v>
      </c>
      <c r="D549" s="65" t="n">
        <v>3700000</v>
      </c>
      <c r="E549" s="64" t="n">
        <v>38624</v>
      </c>
      <c r="F549" s="66" t="n">
        <v>0.0401</v>
      </c>
      <c r="G549" s="67" t="n">
        <f aca="false">IF(D549&gt;0,(D549-(D549*F549/360*H549)),"")</f>
        <v>3699587.86111111</v>
      </c>
      <c r="H549" s="68" t="n">
        <f aca="false">IF(C549&lt;&gt;0,E549-C549,"")</f>
        <v>1</v>
      </c>
      <c r="I549" s="69" t="n">
        <f aca="false">IF(D549&gt;0,D549-G549,"")</f>
        <v>412.138888888992</v>
      </c>
      <c r="J549" s="70" t="n">
        <f aca="false">IF(D549&gt;0,((+I549/G549)/H549*365),"")</f>
        <v>0.0406614736808286</v>
      </c>
      <c r="K549" s="71" t="n">
        <v>0.0383125</v>
      </c>
      <c r="L549" s="70" t="n">
        <f aca="false">IF(K549&gt;0,F549-K549,"")</f>
        <v>0.0017875</v>
      </c>
      <c r="M549" s="66" t="n">
        <v>0.03922714</v>
      </c>
      <c r="N549" s="12" t="n">
        <f aca="false">IF(M549&gt;0,F549-M549,"")</f>
        <v>0.000872859999999996</v>
      </c>
      <c r="O549" s="12" t="n">
        <f aca="false">IF(M549&gt;0,M549-K549,"")</f>
        <v>0.000914640000000001</v>
      </c>
      <c r="P549" s="23"/>
      <c r="R549" s="12" t="n">
        <v>0.0017</v>
      </c>
    </row>
    <row r="550" customFormat="false" ht="12" hidden="false" customHeight="false" outlineLevel="0" collapsed="false">
      <c r="A550" s="47" t="n">
        <f aca="false">+A549+1</f>
        <v>490</v>
      </c>
      <c r="B550" s="63" t="s">
        <v>43</v>
      </c>
      <c r="C550" s="64" t="n">
        <v>38623</v>
      </c>
      <c r="D550" s="65" t="n">
        <v>12000000</v>
      </c>
      <c r="E550" s="64" t="n">
        <v>38624</v>
      </c>
      <c r="F550" s="66" t="n">
        <v>0.04</v>
      </c>
      <c r="G550" s="67" t="n">
        <f aca="false">IF(D550&gt;0,(D550-(D550*F550/360*H550)),"")</f>
        <v>11998666.6666667</v>
      </c>
      <c r="H550" s="68" t="n">
        <f aca="false">IF(C550&lt;&gt;0,E550-C550,"")</f>
        <v>1</v>
      </c>
      <c r="I550" s="69" t="n">
        <f aca="false">IF(D550&gt;0,D550-G550,"")</f>
        <v>1333.33333333395</v>
      </c>
      <c r="J550" s="70" t="n">
        <f aca="false">IF(D550&gt;0,((+I550/G550)/H550*365),"")</f>
        <v>0.0405600622291555</v>
      </c>
      <c r="K550" s="71" t="n">
        <v>0.0383125</v>
      </c>
      <c r="L550" s="70" t="n">
        <f aca="false">IF(K550&gt;0,F550-K550,"")</f>
        <v>0.0016875</v>
      </c>
      <c r="M550" s="66" t="n">
        <v>0.03922714</v>
      </c>
      <c r="N550" s="12" t="n">
        <f aca="false">IF(M550&gt;0,F550-M550,"")</f>
        <v>0.00077286</v>
      </c>
      <c r="O550" s="12" t="n">
        <f aca="false">IF(M550&gt;0,M550-K550,"")</f>
        <v>0.000914640000000001</v>
      </c>
      <c r="P550" s="23"/>
      <c r="R550" s="12" t="n">
        <v>0.0017</v>
      </c>
    </row>
    <row r="551" customFormat="false" ht="12" hidden="false" customHeight="false" outlineLevel="0" collapsed="false">
      <c r="A551" s="47" t="n">
        <f aca="false">+A550+1</f>
        <v>491</v>
      </c>
      <c r="B551" s="63" t="s">
        <v>44</v>
      </c>
      <c r="C551" s="64" t="n">
        <v>38624</v>
      </c>
      <c r="D551" s="65" t="n">
        <v>1700000</v>
      </c>
      <c r="E551" s="64" t="n">
        <v>38636</v>
      </c>
      <c r="F551" s="66" t="n">
        <v>0.0407</v>
      </c>
      <c r="G551" s="67" t="n">
        <f aca="false">IF(D551&gt;0,(D551-(D551*F551/360*H551)),"")</f>
        <v>1697693.66666667</v>
      </c>
      <c r="H551" s="68" t="n">
        <f aca="false">IF(C551&lt;&gt;0,E551-C551,"")</f>
        <v>12</v>
      </c>
      <c r="I551" s="69" t="n">
        <f aca="false">IF(D551&gt;0,D551-G551,"")</f>
        <v>2306.33333333326</v>
      </c>
      <c r="J551" s="70" t="n">
        <f aca="false">IF(D551&gt;0,((+I551/G551)/H551*365),"")</f>
        <v>0.0413213370583856</v>
      </c>
      <c r="K551" s="71" t="n">
        <v>0.0383938</v>
      </c>
      <c r="L551" s="70" t="n">
        <f aca="false">IF(K551&gt;0,F551-K551,"")</f>
        <v>0.0023062</v>
      </c>
      <c r="M551" s="66" t="n">
        <v>0.03922714</v>
      </c>
      <c r="N551" s="12" t="n">
        <f aca="false">IF(M551&gt;0,F551-M551,"")</f>
        <v>0.00147286</v>
      </c>
      <c r="O551" s="12" t="n">
        <f aca="false">IF(M551&gt;0,M551-K551,"")</f>
        <v>0.000833340000000002</v>
      </c>
      <c r="P551" s="23"/>
      <c r="R551" s="12" t="n">
        <v>0.0017</v>
      </c>
    </row>
    <row r="552" customFormat="false" ht="12" hidden="false" customHeight="false" outlineLevel="0" collapsed="false">
      <c r="A552" s="47" t="n">
        <f aca="false">+A551+1</f>
        <v>492</v>
      </c>
      <c r="B552" s="63" t="s">
        <v>43</v>
      </c>
      <c r="C552" s="64" t="n">
        <v>38625</v>
      </c>
      <c r="D552" s="65" t="n">
        <v>7000000</v>
      </c>
      <c r="E552" s="64" t="n">
        <v>38628</v>
      </c>
      <c r="F552" s="66" t="n">
        <v>0.0413</v>
      </c>
      <c r="G552" s="67" t="n">
        <f aca="false">IF(D552&gt;0,(D552-(D552*F552/360*H552)),"")</f>
        <v>6997590.83333333</v>
      </c>
      <c r="H552" s="68" t="n">
        <f aca="false">IF(C552&lt;&gt;0,E552-C552,"")</f>
        <v>3</v>
      </c>
      <c r="I552" s="69" t="n">
        <f aca="false">IF(D552&gt;0,D552-G552,"")</f>
        <v>2409.16666666698</v>
      </c>
      <c r="J552" s="70" t="n">
        <f aca="false">IF(D552&gt;0,((+I552/G552)/H552*365),"")</f>
        <v>0.0418880275739399</v>
      </c>
      <c r="K552" s="71" t="n">
        <v>0.03945</v>
      </c>
      <c r="L552" s="70" t="n">
        <f aca="false">IF(K552&gt;0,F552-K552,"")</f>
        <v>0.00185</v>
      </c>
      <c r="M552" s="66" t="n">
        <v>0.03922714</v>
      </c>
      <c r="N552" s="12" t="n">
        <f aca="false">IF(M552&gt;0,F552-M552,"")</f>
        <v>0.00207286</v>
      </c>
      <c r="O552" s="12" t="n">
        <f aca="false">IF(M552&gt;0,M552-K552,"")</f>
        <v>-0.000222859999999998</v>
      </c>
      <c r="P552" s="23"/>
      <c r="R552" s="12" t="n">
        <v>0.0017</v>
      </c>
    </row>
    <row r="553" customFormat="false" ht="12" hidden="false" customHeight="false" outlineLevel="0" collapsed="false">
      <c r="A553" s="47" t="n">
        <f aca="false">+A552+1</f>
        <v>493</v>
      </c>
      <c r="B553" s="63" t="s">
        <v>44</v>
      </c>
      <c r="C553" s="64" t="n">
        <v>38625</v>
      </c>
      <c r="D553" s="65" t="n">
        <v>8000000</v>
      </c>
      <c r="E553" s="64" t="n">
        <v>38628</v>
      </c>
      <c r="F553" s="66" t="n">
        <v>0.0412</v>
      </c>
      <c r="G553" s="67" t="n">
        <f aca="false">IF(D553&gt;0,(D553-(D553*F553/360*H553)),"")</f>
        <v>7997253.33333333</v>
      </c>
      <c r="H553" s="68" t="n">
        <f aca="false">IF(C553&lt;&gt;0,E553-C553,"")</f>
        <v>3</v>
      </c>
      <c r="I553" s="69" t="n">
        <f aca="false">IF(D553&gt;0,D553-G553,"")</f>
        <v>2746.66666666698</v>
      </c>
      <c r="J553" s="70" t="n">
        <f aca="false">IF(D553&gt;0,((+I553/G553)/H553*365),"")</f>
        <v>0.0417865689442311</v>
      </c>
      <c r="K553" s="71" t="n">
        <v>0.03945</v>
      </c>
      <c r="L553" s="70" t="n">
        <f aca="false">IF(K553&gt;0,F553-K553,"")</f>
        <v>0.00175</v>
      </c>
      <c r="M553" s="66" t="n">
        <v>0.03922714</v>
      </c>
      <c r="N553" s="12" t="n">
        <f aca="false">IF(M553&gt;0,F553-M553,"")</f>
        <v>0.00197286</v>
      </c>
      <c r="O553" s="12" t="n">
        <f aca="false">IF(M553&gt;0,M553-K553,"")</f>
        <v>-0.000222859999999998</v>
      </c>
      <c r="P553" s="23"/>
      <c r="R553" s="12" t="n">
        <v>0.0017</v>
      </c>
    </row>
    <row r="554" customFormat="false" ht="12" hidden="false" customHeight="false" outlineLevel="0" collapsed="false">
      <c r="A554" s="47" t="n">
        <f aca="false">+A553+1</f>
        <v>494</v>
      </c>
      <c r="B554" s="63" t="s">
        <v>45</v>
      </c>
      <c r="C554" s="64" t="n">
        <v>38625</v>
      </c>
      <c r="D554" s="65" t="n">
        <v>1000000</v>
      </c>
      <c r="E554" s="64" t="n">
        <v>38639</v>
      </c>
      <c r="F554" s="66" t="n">
        <v>0.0403</v>
      </c>
      <c r="G554" s="67" t="n">
        <f aca="false">IF(D554&gt;0,(D554-(D554*F554/360*H554)),"")</f>
        <v>998432.777777778</v>
      </c>
      <c r="H554" s="68" t="n">
        <f aca="false">IF(C554&lt;&gt;0,E554-C554,"")</f>
        <v>14</v>
      </c>
      <c r="I554" s="69" t="n">
        <f aca="false">IF(D554&gt;0,D554-G554,"")</f>
        <v>1567.22222222225</v>
      </c>
      <c r="J554" s="70" t="n">
        <f aca="false">IF(D554&gt;0,((+I554/G554)/H554*365),"")</f>
        <v>0.0409238590034722</v>
      </c>
      <c r="K554" s="71" t="n">
        <v>0.0382813</v>
      </c>
      <c r="L554" s="70" t="n">
        <f aca="false">IF(K554&gt;0,F554-K554,"")</f>
        <v>0.00201870000000001</v>
      </c>
      <c r="M554" s="66" t="n">
        <v>0.03922714</v>
      </c>
      <c r="N554" s="12" t="n">
        <f aca="false">IF(M554&gt;0,F554-M554,"")</f>
        <v>0.00107286</v>
      </c>
      <c r="O554" s="12" t="n">
        <f aca="false">IF(M554&gt;0,M554-K554,"")</f>
        <v>0.000945840000000003</v>
      </c>
      <c r="P554" s="23"/>
      <c r="R554" s="12" t="n">
        <v>0.0017</v>
      </c>
    </row>
    <row r="555" customFormat="false" ht="12" hidden="false" customHeight="false" outlineLevel="0" collapsed="false">
      <c r="A555" s="47" t="n">
        <f aca="false">+A554+1</f>
        <v>495</v>
      </c>
      <c r="B555" s="63" t="s">
        <v>44</v>
      </c>
      <c r="C555" s="64" t="n">
        <v>38628</v>
      </c>
      <c r="D555" s="65" t="n">
        <v>20000000</v>
      </c>
      <c r="E555" s="64" t="n">
        <v>38629</v>
      </c>
      <c r="F555" s="66" t="n">
        <v>0.04</v>
      </c>
      <c r="G555" s="67" t="n">
        <f aca="false">IF(D555&gt;0,(D555-(D555*F555/360*H555)),"")</f>
        <v>19997777.7777778</v>
      </c>
      <c r="H555" s="68" t="n">
        <f aca="false">IF(C555&lt;&gt;0,E555-C555,"")</f>
        <v>1</v>
      </c>
      <c r="I555" s="69" t="n">
        <f aca="false">IF(D555&gt;0,D555-G555,"")</f>
        <v>2222.22222222388</v>
      </c>
      <c r="J555" s="70" t="n">
        <f aca="false">IF(D555&gt;0,((+I555/G555)/H555*365),"")</f>
        <v>0.0405600622291668</v>
      </c>
      <c r="K555" s="71" t="n">
        <v>0.038525</v>
      </c>
      <c r="L555" s="70" t="n">
        <f aca="false">IF(K555&gt;0,F555-K555,"")</f>
        <v>0.001475</v>
      </c>
      <c r="M555" s="66" t="n">
        <v>0.040636414</v>
      </c>
      <c r="N555" s="12" t="n">
        <f aca="false">IF(M555&gt;0,F555-M555,"")</f>
        <v>-0.000636414000000002</v>
      </c>
      <c r="O555" s="12" t="n">
        <f aca="false">IF(M555&gt;0,M555-K555,"")</f>
        <v>0.00211141400000001</v>
      </c>
      <c r="P555" s="23"/>
      <c r="R555" s="12" t="n">
        <v>0.0017</v>
      </c>
    </row>
    <row r="556" customFormat="false" ht="12" hidden="false" customHeight="false" outlineLevel="0" collapsed="false">
      <c r="A556" s="47" t="n">
        <f aca="false">+A555+1</f>
        <v>496</v>
      </c>
      <c r="B556" s="63" t="s">
        <v>43</v>
      </c>
      <c r="C556" s="64" t="n">
        <v>38628</v>
      </c>
      <c r="D556" s="65" t="n">
        <v>7000000</v>
      </c>
      <c r="E556" s="64" t="n">
        <v>38636</v>
      </c>
      <c r="F556" s="66" t="n">
        <v>0.0401</v>
      </c>
      <c r="G556" s="67" t="n">
        <f aca="false">IF(D556&gt;0,(D556-(D556*F556/360*H556)),"")</f>
        <v>6993762.22222222</v>
      </c>
      <c r="H556" s="68" t="n">
        <f aca="false">IF(C556&lt;&gt;0,E556-C556,"")</f>
        <v>8</v>
      </c>
      <c r="I556" s="69" t="n">
        <f aca="false">IF(D556&gt;0,D556-G556,"")</f>
        <v>6237.77777777799</v>
      </c>
      <c r="J556" s="70" t="n">
        <f aca="false">IF(D556&gt;0,((+I556/G556)/H556*365),"")</f>
        <v>0.0406932066130054</v>
      </c>
      <c r="K556" s="71" t="n">
        <v>0.0381125</v>
      </c>
      <c r="L556" s="70" t="n">
        <f aca="false">IF(K556&gt;0,F556-K556,"")</f>
        <v>0.0019875</v>
      </c>
      <c r="M556" s="66" t="n">
        <v>0.040636414</v>
      </c>
      <c r="N556" s="12" t="n">
        <f aca="false">IF(M556&gt;0,F556-M556,"")</f>
        <v>-0.000536414000000006</v>
      </c>
      <c r="O556" s="12" t="n">
        <f aca="false">IF(M556&gt;0,M556-K556,"")</f>
        <v>0.002523914</v>
      </c>
      <c r="P556" s="23"/>
      <c r="R556" s="12" t="n">
        <v>0.0017</v>
      </c>
    </row>
    <row r="557" customFormat="false" ht="12" hidden="false" customHeight="false" outlineLevel="0" collapsed="false">
      <c r="A557" s="47" t="n">
        <f aca="false">+A556+1</f>
        <v>497</v>
      </c>
      <c r="B557" s="63" t="s">
        <v>43</v>
      </c>
      <c r="C557" s="64" t="n">
        <v>38628</v>
      </c>
      <c r="D557" s="65" t="n">
        <v>13000000</v>
      </c>
      <c r="E557" s="64" t="n">
        <v>38642</v>
      </c>
      <c r="F557" s="66" t="n">
        <v>0.0402</v>
      </c>
      <c r="G557" s="67" t="n">
        <f aca="false">IF(D557&gt;0,(D557-(D557*F557/360*H557)),"")</f>
        <v>12979676.6666667</v>
      </c>
      <c r="H557" s="68" t="n">
        <f aca="false">IF(C557&lt;&gt;0,E557-C557,"")</f>
        <v>14</v>
      </c>
      <c r="I557" s="69" t="n">
        <f aca="false">IF(D557&gt;0,D557-G557,"")</f>
        <v>20323.333333334</v>
      </c>
      <c r="J557" s="70" t="n">
        <f aca="false">IF(D557&gt;0,((+I557/G557)/H557*365),"")</f>
        <v>0.0408221519642387</v>
      </c>
      <c r="K557" s="71" t="n">
        <v>0.038225</v>
      </c>
      <c r="L557" s="70" t="n">
        <f aca="false">IF(K557&gt;0,F557-K557,"")</f>
        <v>0.001975</v>
      </c>
      <c r="M557" s="66" t="n">
        <v>0.040636414</v>
      </c>
      <c r="N557" s="12" t="n">
        <f aca="false">IF(M557&gt;0,F557-M557,"")</f>
        <v>-0.000436414000000003</v>
      </c>
      <c r="O557" s="12" t="n">
        <f aca="false">IF(M557&gt;0,M557-K557,"")</f>
        <v>0.002411414</v>
      </c>
      <c r="P557" s="23"/>
      <c r="R557" s="12" t="n">
        <v>0.0017</v>
      </c>
    </row>
    <row r="558" customFormat="false" ht="12" hidden="false" customHeight="false" outlineLevel="0" collapsed="false">
      <c r="A558" s="47" t="n">
        <f aca="false">+A557+1</f>
        <v>498</v>
      </c>
      <c r="B558" s="63" t="s">
        <v>45</v>
      </c>
      <c r="C558" s="64" t="n">
        <v>38628</v>
      </c>
      <c r="D558" s="65" t="n">
        <v>6500000</v>
      </c>
      <c r="E558" s="64" t="n">
        <v>38629</v>
      </c>
      <c r="F558" s="66" t="n">
        <v>0.0401</v>
      </c>
      <c r="G558" s="67" t="n">
        <f aca="false">IF(D558&gt;0,(D558-(D558*F558/360*H558)),"")</f>
        <v>6499275.97222222</v>
      </c>
      <c r="H558" s="68" t="n">
        <f aca="false">IF(C558&lt;&gt;0,E558-C558,"")</f>
        <v>1</v>
      </c>
      <c r="I558" s="69" t="n">
        <f aca="false">IF(D558&gt;0,D558-G558,"")</f>
        <v>724.027777777985</v>
      </c>
      <c r="J558" s="70" t="n">
        <f aca="false">IF(D558&gt;0,((+I558/G558)/H558*365),"")</f>
        <v>0.04066147368083</v>
      </c>
      <c r="K558" s="71" t="n">
        <v>0.038525</v>
      </c>
      <c r="L558" s="70" t="n">
        <f aca="false">IF(K558&gt;0,F558-K558,"")</f>
        <v>0.001575</v>
      </c>
      <c r="M558" s="66" t="n">
        <v>0.040636414</v>
      </c>
      <c r="N558" s="12" t="n">
        <f aca="false">IF(M558&gt;0,F558-M558,"")</f>
        <v>-0.000536414000000006</v>
      </c>
      <c r="O558" s="12" t="n">
        <f aca="false">IF(M558&gt;0,M558-K558,"")</f>
        <v>0.00211141400000001</v>
      </c>
      <c r="P558" s="23"/>
      <c r="R558" s="12" t="n">
        <v>0.0017</v>
      </c>
    </row>
    <row r="559" customFormat="false" ht="12" hidden="false" customHeight="false" outlineLevel="0" collapsed="false">
      <c r="A559" s="47" t="n">
        <f aca="false">+A558+1</f>
        <v>499</v>
      </c>
      <c r="B559" s="63" t="s">
        <v>45</v>
      </c>
      <c r="C559" s="64" t="n">
        <v>38628</v>
      </c>
      <c r="D559" s="65" t="n">
        <v>1900000</v>
      </c>
      <c r="E559" s="64" t="n">
        <v>38629</v>
      </c>
      <c r="F559" s="66" t="n">
        <v>0.0401</v>
      </c>
      <c r="G559" s="67" t="n">
        <f aca="false">IF(D559&gt;0,(D559-(D559*F559/360*H559)),"")</f>
        <v>1899788.36111111</v>
      </c>
      <c r="H559" s="68" t="n">
        <f aca="false">IF(C559&lt;&gt;0,E559-C559,"")</f>
        <v>1</v>
      </c>
      <c r="I559" s="69" t="n">
        <f aca="false">IF(D559&gt;0,D559-G559,"")</f>
        <v>211.638888888992</v>
      </c>
      <c r="J559" s="70" t="n">
        <f aca="false">IF(D559&gt;0,((+I559/G559)/H559*365),"")</f>
        <v>0.0406614736808382</v>
      </c>
      <c r="K559" s="71" t="n">
        <v>0.038525</v>
      </c>
      <c r="L559" s="70" t="n">
        <f aca="false">IF(K559&gt;0,F559-K559,"")</f>
        <v>0.001575</v>
      </c>
      <c r="M559" s="66" t="n">
        <v>0.040636414</v>
      </c>
      <c r="N559" s="12" t="n">
        <f aca="false">IF(M559&gt;0,F559-M559,"")</f>
        <v>-0.000536414000000006</v>
      </c>
      <c r="O559" s="12" t="n">
        <f aca="false">IF(M559&gt;0,M559-K559,"")</f>
        <v>0.00211141400000001</v>
      </c>
      <c r="P559" s="23"/>
      <c r="R559" s="12" t="n">
        <v>0.0017</v>
      </c>
    </row>
    <row r="560" customFormat="false" ht="12" hidden="false" customHeight="false" outlineLevel="0" collapsed="false">
      <c r="A560" s="47" t="n">
        <f aca="false">+A559+1</f>
        <v>500</v>
      </c>
      <c r="B560" s="63" t="s">
        <v>45</v>
      </c>
      <c r="C560" s="64" t="n">
        <v>38628</v>
      </c>
      <c r="D560" s="65" t="n">
        <v>500000</v>
      </c>
      <c r="E560" s="64" t="n">
        <v>38636</v>
      </c>
      <c r="F560" s="66" t="n">
        <v>0.0402</v>
      </c>
      <c r="G560" s="67" t="n">
        <f aca="false">IF(D560&gt;0,(D560-(D560*F560/360*H560)),"")</f>
        <v>499553.333333333</v>
      </c>
      <c r="H560" s="68" t="n">
        <f aca="false">IF(C560&lt;&gt;0,E560-C560,"")</f>
        <v>8</v>
      </c>
      <c r="I560" s="69" t="n">
        <f aca="false">IF(D560&gt;0,D560-G560,"")</f>
        <v>446.666666666686</v>
      </c>
      <c r="J560" s="70" t="n">
        <f aca="false">IF(D560&gt;0,((+I560/G560)/H560*365),"")</f>
        <v>0.0407947766671578</v>
      </c>
      <c r="K560" s="71" t="n">
        <v>0.0381125</v>
      </c>
      <c r="L560" s="70" t="n">
        <f aca="false">IF(K560&gt;0,F560-K560,"")</f>
        <v>0.0020875</v>
      </c>
      <c r="M560" s="66" t="n">
        <v>0.040636414</v>
      </c>
      <c r="N560" s="12" t="n">
        <f aca="false">IF(M560&gt;0,F560-M560,"")</f>
        <v>-0.000436414000000003</v>
      </c>
      <c r="O560" s="12" t="n">
        <f aca="false">IF(M560&gt;0,M560-K560,"")</f>
        <v>0.002523914</v>
      </c>
      <c r="P560" s="23"/>
      <c r="R560" s="12" t="n">
        <v>0.0017</v>
      </c>
    </row>
    <row r="561" customFormat="false" ht="12" hidden="false" customHeight="false" outlineLevel="0" collapsed="false">
      <c r="A561" s="47" t="n">
        <f aca="false">+A560+1</f>
        <v>501</v>
      </c>
      <c r="B561" s="63" t="s">
        <v>43</v>
      </c>
      <c r="C561" s="64" t="n">
        <v>38629</v>
      </c>
      <c r="D561" s="65" t="n">
        <v>13000000</v>
      </c>
      <c r="E561" s="64" t="n">
        <v>38630</v>
      </c>
      <c r="F561" s="66" t="n">
        <v>0.0395</v>
      </c>
      <c r="G561" s="67" t="n">
        <f aca="false">IF(D561&gt;0,(D561-(D561*F561/360*H561)),"")</f>
        <v>12998573.6111111</v>
      </c>
      <c r="H561" s="68" t="n">
        <f aca="false">IF(C561&lt;&gt;0,E561-C561,"")</f>
        <v>1</v>
      </c>
      <c r="I561" s="69" t="n">
        <f aca="false">IF(D561&gt;0,D561-G561,"")</f>
        <v>1426.38888888806</v>
      </c>
      <c r="J561" s="70" t="n">
        <f aca="false">IF(D561&gt;0,((+I561/G561)/H561*365),"")</f>
        <v>0.0400530058158927</v>
      </c>
      <c r="K561" s="71" t="n">
        <v>0.0380063</v>
      </c>
      <c r="L561" s="70" t="n">
        <f aca="false">IF(K561&gt;0,F561-K561,"")</f>
        <v>0.0014937</v>
      </c>
      <c r="M561" s="66" t="n">
        <v>0.040636414</v>
      </c>
      <c r="N561" s="12" t="n">
        <f aca="false">IF(M561&gt;0,F561-M561,"")</f>
        <v>-0.001136414</v>
      </c>
      <c r="O561" s="12" t="n">
        <f aca="false">IF(M561&gt;0,M561-K561,"")</f>
        <v>0.002630114</v>
      </c>
      <c r="P561" s="23"/>
      <c r="R561" s="12" t="n">
        <v>0.0017</v>
      </c>
    </row>
    <row r="562" customFormat="false" ht="12" hidden="false" customHeight="false" outlineLevel="0" collapsed="false">
      <c r="A562" s="47" t="n">
        <f aca="false">+A561+1</f>
        <v>502</v>
      </c>
      <c r="B562" s="63" t="s">
        <v>44</v>
      </c>
      <c r="C562" s="64" t="n">
        <v>38629</v>
      </c>
      <c r="D562" s="65" t="n">
        <v>11250000</v>
      </c>
      <c r="E562" s="64" t="n">
        <v>38639</v>
      </c>
      <c r="F562" s="66" t="n">
        <v>0.0403</v>
      </c>
      <c r="G562" s="67" t="n">
        <f aca="false">IF(D562&gt;0,(D562-(D562*F562/360*H562)),"")</f>
        <v>11237406.25</v>
      </c>
      <c r="H562" s="68" t="n">
        <f aca="false">IF(C562&lt;&gt;0,E562-C562,"")</f>
        <v>10</v>
      </c>
      <c r="I562" s="69" t="n">
        <f aca="false">IF(D562&gt;0,D562-G562,"")</f>
        <v>12593.75</v>
      </c>
      <c r="J562" s="70" t="n">
        <f aca="false">IF(D562&gt;0,((+I562/G562)/H562*365),"")</f>
        <v>0.0409055136722498</v>
      </c>
      <c r="K562" s="71" t="n">
        <v>0.0382125</v>
      </c>
      <c r="L562" s="70" t="n">
        <f aca="false">IF(K562&gt;0,F562-K562,"")</f>
        <v>0.0020875</v>
      </c>
      <c r="M562" s="66" t="n">
        <v>0.040636414</v>
      </c>
      <c r="N562" s="12" t="n">
        <f aca="false">IF(M562&gt;0,F562-M562,"")</f>
        <v>-0.000336414</v>
      </c>
      <c r="O562" s="12" t="n">
        <f aca="false">IF(M562&gt;0,M562-K562,"")</f>
        <v>0.002423914</v>
      </c>
      <c r="P562" s="23"/>
      <c r="R562" s="12" t="n">
        <v>0.0017</v>
      </c>
    </row>
    <row r="563" customFormat="false" ht="12" hidden="false" customHeight="false" outlineLevel="0" collapsed="false">
      <c r="A563" s="47" t="n">
        <f aca="false">+A562+1</f>
        <v>503</v>
      </c>
      <c r="B563" s="63" t="s">
        <v>44</v>
      </c>
      <c r="C563" s="64" t="n">
        <v>38629</v>
      </c>
      <c r="D563" s="65" t="n">
        <v>1750000</v>
      </c>
      <c r="E563" s="64" t="n">
        <v>38644</v>
      </c>
      <c r="F563" s="66" t="n">
        <v>0.0403</v>
      </c>
      <c r="G563" s="67" t="n">
        <f aca="false">IF(D563&gt;0,(D563-(D563*F563/360*H563)),"")</f>
        <v>1747061.45833333</v>
      </c>
      <c r="H563" s="68" t="n">
        <f aca="false">IF(C563&lt;&gt;0,E563-C563,"")</f>
        <v>15</v>
      </c>
      <c r="I563" s="69" t="n">
        <f aca="false">IF(D563&gt;0,D563-G563,"")</f>
        <v>2938.54166666674</v>
      </c>
      <c r="J563" s="70" t="n">
        <f aca="false">IF(D563&gt;0,((+I563/G563)/H563*365),"")</f>
        <v>0.0409284479076683</v>
      </c>
      <c r="K563" s="71" t="n">
        <v>0.0382125</v>
      </c>
      <c r="L563" s="70" t="n">
        <f aca="false">IF(K563&gt;0,F563-K563,"")</f>
        <v>0.0020875</v>
      </c>
      <c r="M563" s="66" t="n">
        <v>0.040636414</v>
      </c>
      <c r="N563" s="12" t="n">
        <f aca="false">IF(M563&gt;0,F563-M563,"")</f>
        <v>-0.000336414</v>
      </c>
      <c r="O563" s="12" t="n">
        <f aca="false">IF(M563&gt;0,M563-K563,"")</f>
        <v>0.002423914</v>
      </c>
      <c r="P563" s="23"/>
      <c r="R563" s="12" t="n">
        <v>0.0017</v>
      </c>
    </row>
    <row r="564" customFormat="false" ht="12" hidden="false" customHeight="false" outlineLevel="0" collapsed="false">
      <c r="A564" s="47" t="n">
        <f aca="false">+A563+1</f>
        <v>504</v>
      </c>
      <c r="B564" s="63" t="s">
        <v>45</v>
      </c>
      <c r="C564" s="64" t="n">
        <v>38629</v>
      </c>
      <c r="D564" s="65" t="n">
        <v>6300000</v>
      </c>
      <c r="E564" s="64" t="n">
        <v>38630</v>
      </c>
      <c r="F564" s="66" t="n">
        <v>0.04</v>
      </c>
      <c r="G564" s="67" t="n">
        <f aca="false">IF(D564&gt;0,(D564-(D564*F564/360*H564)),"")</f>
        <v>6299300</v>
      </c>
      <c r="H564" s="68" t="n">
        <f aca="false">IF(C564&lt;&gt;0,E564-C564,"")</f>
        <v>1</v>
      </c>
      <c r="I564" s="69" t="n">
        <f aca="false">IF(D564&gt;0,D564-G564,"")</f>
        <v>700</v>
      </c>
      <c r="J564" s="70" t="n">
        <f aca="false">IF(D564&gt;0,((+I564/G564)/H564*365),"")</f>
        <v>0.0405600622291366</v>
      </c>
      <c r="K564" s="71" t="n">
        <v>0.0380063</v>
      </c>
      <c r="L564" s="70" t="n">
        <f aca="false">IF(K564&gt;0,F564-K564,"")</f>
        <v>0.0019937</v>
      </c>
      <c r="M564" s="66" t="n">
        <v>0.040636414</v>
      </c>
      <c r="N564" s="12" t="n">
        <f aca="false">IF(M564&gt;0,F564-M564,"")</f>
        <v>-0.000636414000000002</v>
      </c>
      <c r="O564" s="12" t="n">
        <f aca="false">IF(M564&gt;0,M564-K564,"")</f>
        <v>0.002630114</v>
      </c>
      <c r="P564" s="23"/>
      <c r="R564" s="12" t="n">
        <v>0.0017</v>
      </c>
    </row>
    <row r="565" customFormat="false" ht="12" hidden="false" customHeight="false" outlineLevel="0" collapsed="false">
      <c r="A565" s="47" t="n">
        <f aca="false">+A564+1</f>
        <v>505</v>
      </c>
      <c r="B565" s="63" t="s">
        <v>45</v>
      </c>
      <c r="C565" s="64" t="n">
        <v>38629</v>
      </c>
      <c r="D565" s="65" t="n">
        <v>1000000</v>
      </c>
      <c r="E565" s="64" t="n">
        <v>38642</v>
      </c>
      <c r="F565" s="66" t="n">
        <v>0.0401</v>
      </c>
      <c r="G565" s="67" t="n">
        <f aca="false">IF(D565&gt;0,(D565-(D565*F565/360*H565)),"")</f>
        <v>998551.944444445</v>
      </c>
      <c r="H565" s="68" t="n">
        <f aca="false">IF(C565&lt;&gt;0,E565-C565,"")</f>
        <v>13</v>
      </c>
      <c r="I565" s="69" t="n">
        <f aca="false">IF(D565&gt;0,D565-G565,"")</f>
        <v>1448.0555555555</v>
      </c>
      <c r="J565" s="70" t="n">
        <f aca="false">IF(D565&gt;0,((+I565/G565)/H565*365),"")</f>
        <v>0.0407159033344659</v>
      </c>
      <c r="K565" s="71" t="n">
        <v>0.0382125</v>
      </c>
      <c r="L565" s="70" t="n">
        <f aca="false">IF(K565&gt;0,F565-K565,"")</f>
        <v>0.00188749999999999</v>
      </c>
      <c r="M565" s="66" t="n">
        <v>0.040636414</v>
      </c>
      <c r="N565" s="12" t="n">
        <f aca="false">IF(M565&gt;0,F565-M565,"")</f>
        <v>-0.000536414000000006</v>
      </c>
      <c r="O565" s="12" t="n">
        <f aca="false">IF(M565&gt;0,M565-K565,"")</f>
        <v>0.002423914</v>
      </c>
      <c r="P565" s="23"/>
      <c r="R565" s="12" t="n">
        <v>0.0017</v>
      </c>
    </row>
    <row r="566" customFormat="false" ht="12" hidden="false" customHeight="false" outlineLevel="0" collapsed="false">
      <c r="A566" s="47" t="n">
        <f aca="false">+A565+1</f>
        <v>506</v>
      </c>
      <c r="B566" s="63" t="s">
        <v>46</v>
      </c>
      <c r="C566" s="64" t="n">
        <v>38629</v>
      </c>
      <c r="D566" s="65" t="n">
        <v>10015594.4444444</v>
      </c>
      <c r="E566" s="64" t="n">
        <v>38643</v>
      </c>
      <c r="F566" s="66" t="n">
        <v>0.0401</v>
      </c>
      <c r="G566" s="67" t="n">
        <f aca="false">IF(D566&gt;0,(D566-(D566*F566/360*H566)),"")</f>
        <v>9999975.68133025</v>
      </c>
      <c r="H566" s="68" t="n">
        <f aca="false">IF(C566&lt;&gt;0,E566-C566,"")</f>
        <v>14</v>
      </c>
      <c r="I566" s="69" t="n">
        <f aca="false">IF(D566&gt;0,D566-G566,"")</f>
        <v>15618.7631141972</v>
      </c>
      <c r="J566" s="70" t="n">
        <f aca="false">IF(D566&gt;0,((+I566/G566)/H566*365),"")</f>
        <v>0.0407204457172927</v>
      </c>
      <c r="K566" s="71" t="n">
        <v>0.0382125</v>
      </c>
      <c r="L566" s="70" t="n">
        <f aca="false">IF(K566&gt;0,F566-K566,"")</f>
        <v>0.00188749999999999</v>
      </c>
      <c r="M566" s="66" t="n">
        <v>0.040636414</v>
      </c>
      <c r="N566" s="12" t="n">
        <f aca="false">IF(M566&gt;0,F566-M566,"")</f>
        <v>-0.000536414000000006</v>
      </c>
      <c r="O566" s="12" t="n">
        <f aca="false">IF(M566&gt;0,M566-K566,"")</f>
        <v>0.002423914</v>
      </c>
      <c r="P566" s="23"/>
      <c r="R566" s="12" t="n">
        <v>0.0017</v>
      </c>
    </row>
    <row r="567" customFormat="false" ht="12" hidden="false" customHeight="false" outlineLevel="0" collapsed="false">
      <c r="A567" s="47" t="n">
        <f aca="false">+A566+1</f>
        <v>507</v>
      </c>
      <c r="B567" s="63" t="s">
        <v>44</v>
      </c>
      <c r="C567" s="64" t="n">
        <v>38630</v>
      </c>
      <c r="D567" s="65" t="n">
        <v>9000000</v>
      </c>
      <c r="E567" s="64" t="n">
        <v>38637</v>
      </c>
      <c r="F567" s="66" t="n">
        <v>0.04</v>
      </c>
      <c r="G567" s="67" t="n">
        <f aca="false">IF(D567&gt;0,(D567-(D567*F567/360*H567)),"")</f>
        <v>8993000</v>
      </c>
      <c r="H567" s="68" t="n">
        <f aca="false">IF(C567&lt;&gt;0,E567-C567,"")</f>
        <v>7</v>
      </c>
      <c r="I567" s="69" t="n">
        <f aca="false">IF(D567&gt;0,D567-G567,"")</f>
        <v>7000</v>
      </c>
      <c r="J567" s="70" t="n">
        <f aca="false">IF(D567&gt;0,((+I567/G567)/H567*365),"")</f>
        <v>0.0405871233181363</v>
      </c>
      <c r="K567" s="71" t="n">
        <v>0.0380625</v>
      </c>
      <c r="L567" s="70" t="n">
        <f aca="false">IF(K567&gt;0,F567-K567,"")</f>
        <v>0.0019375</v>
      </c>
      <c r="M567" s="66" t="n">
        <v>0.040636414</v>
      </c>
      <c r="N567" s="12" t="n">
        <f aca="false">IF(M567&gt;0,F567-M567,"")</f>
        <v>-0.000636414000000002</v>
      </c>
      <c r="O567" s="12" t="n">
        <f aca="false">IF(M567&gt;0,M567-K567,"")</f>
        <v>0.002573914</v>
      </c>
      <c r="P567" s="23"/>
      <c r="R567" s="12" t="n">
        <v>0.0017</v>
      </c>
    </row>
    <row r="568" customFormat="false" ht="12" hidden="false" customHeight="false" outlineLevel="0" collapsed="false">
      <c r="A568" s="47" t="n">
        <f aca="false">+A567+1</f>
        <v>508</v>
      </c>
      <c r="B568" s="63" t="s">
        <v>44</v>
      </c>
      <c r="C568" s="64" t="n">
        <v>38630</v>
      </c>
      <c r="D568" s="65" t="n">
        <v>7000000</v>
      </c>
      <c r="E568" s="64" t="n">
        <v>38639</v>
      </c>
      <c r="F568" s="66" t="n">
        <v>0.04</v>
      </c>
      <c r="G568" s="67" t="n">
        <f aca="false">IF(D568&gt;0,(D568-(D568*F568/360*H568)),"")</f>
        <v>6993000</v>
      </c>
      <c r="H568" s="68" t="n">
        <f aca="false">IF(C568&lt;&gt;0,E568-C568,"")</f>
        <v>9</v>
      </c>
      <c r="I568" s="69" t="n">
        <f aca="false">IF(D568&gt;0,D568-G568,"")</f>
        <v>7000</v>
      </c>
      <c r="J568" s="70" t="n">
        <f aca="false">IF(D568&gt;0,((+I568/G568)/H568*365),"")</f>
        <v>0.0405961517072628</v>
      </c>
      <c r="K568" s="71" t="n">
        <v>0.0380625</v>
      </c>
      <c r="L568" s="70" t="n">
        <f aca="false">IF(K568&gt;0,F568-K568,"")</f>
        <v>0.0019375</v>
      </c>
      <c r="M568" s="66" t="n">
        <v>0.040636414</v>
      </c>
      <c r="N568" s="12" t="n">
        <f aca="false">IF(M568&gt;0,F568-M568,"")</f>
        <v>-0.000636414000000002</v>
      </c>
      <c r="O568" s="12" t="n">
        <f aca="false">IF(M568&gt;0,M568-K568,"")</f>
        <v>0.002573914</v>
      </c>
      <c r="P568" s="23"/>
      <c r="R568" s="12" t="n">
        <v>0.0017</v>
      </c>
    </row>
    <row r="569" customFormat="false" ht="12" hidden="false" customHeight="false" outlineLevel="0" collapsed="false">
      <c r="A569" s="47" t="n">
        <f aca="false">+A568+1</f>
        <v>509</v>
      </c>
      <c r="B569" s="63" t="s">
        <v>45</v>
      </c>
      <c r="C569" s="64" t="n">
        <v>38630</v>
      </c>
      <c r="D569" s="65" t="n">
        <v>7000000</v>
      </c>
      <c r="E569" s="64" t="n">
        <v>38631</v>
      </c>
      <c r="F569" s="66" t="n">
        <v>0.04</v>
      </c>
      <c r="G569" s="67" t="n">
        <f aca="false">IF(D569&gt;0,(D569-(D569*F569/360*H569)),"")</f>
        <v>6999222.22222222</v>
      </c>
      <c r="H569" s="68" t="n">
        <f aca="false">IF(C569&lt;&gt;0,E569-C569,"")</f>
        <v>1</v>
      </c>
      <c r="I569" s="69" t="n">
        <f aca="false">IF(D569&gt;0,D569-G569,"")</f>
        <v>777.777777777985</v>
      </c>
      <c r="J569" s="70" t="n">
        <f aca="false">IF(D569&gt;0,((+I569/G569)/H569*365),"")</f>
        <v>0.0405600622291474</v>
      </c>
      <c r="K569" s="71" t="n">
        <v>0.0379125</v>
      </c>
      <c r="L569" s="70" t="n">
        <f aca="false">IF(K569&gt;0,F569-K569,"")</f>
        <v>0.0020875</v>
      </c>
      <c r="M569" s="66" t="n">
        <v>0.040636414</v>
      </c>
      <c r="N569" s="12" t="n">
        <f aca="false">IF(M569&gt;0,F569-M569,"")</f>
        <v>-0.000636414000000002</v>
      </c>
      <c r="O569" s="12" t="n">
        <f aca="false">IF(M569&gt;0,M569-K569,"")</f>
        <v>0.002723914</v>
      </c>
      <c r="P569" s="23"/>
      <c r="R569" s="12" t="n">
        <v>0.0017</v>
      </c>
    </row>
    <row r="570" customFormat="false" ht="12" hidden="false" customHeight="false" outlineLevel="0" collapsed="false">
      <c r="A570" s="47" t="n">
        <f aca="false">+A569+1</f>
        <v>510</v>
      </c>
      <c r="B570" s="63" t="s">
        <v>43</v>
      </c>
      <c r="C570" s="64" t="n">
        <v>38630</v>
      </c>
      <c r="D570" s="65" t="n">
        <v>16000000</v>
      </c>
      <c r="E570" s="64" t="n">
        <v>38631</v>
      </c>
      <c r="F570" s="66" t="n">
        <v>0.0395</v>
      </c>
      <c r="G570" s="67" t="n">
        <f aca="false">IF(D570&gt;0,(D570-(D570*F570/360*H570)),"")</f>
        <v>15998244.4444444</v>
      </c>
      <c r="H570" s="68" t="n">
        <f aca="false">IF(C570&lt;&gt;0,E570-C570,"")</f>
        <v>1</v>
      </c>
      <c r="I570" s="69" t="n">
        <f aca="false">IF(D570&gt;0,D570-G570,"")</f>
        <v>1755.55555555597</v>
      </c>
      <c r="J570" s="70" t="n">
        <f aca="false">IF(D570&gt;0,((+I570/G570)/H570*365),"")</f>
        <v>0.0400530058159254</v>
      </c>
      <c r="K570" s="71" t="n">
        <v>0.0379125</v>
      </c>
      <c r="L570" s="70" t="n">
        <f aca="false">IF(K570&gt;0,F570-K570,"")</f>
        <v>0.0015875</v>
      </c>
      <c r="M570" s="66" t="n">
        <v>0.040636414</v>
      </c>
      <c r="N570" s="12" t="n">
        <f aca="false">IF(M570&gt;0,F570-M570,"")</f>
        <v>-0.001136414</v>
      </c>
      <c r="O570" s="12" t="n">
        <f aca="false">IF(M570&gt;0,M570-K570,"")</f>
        <v>0.002723914</v>
      </c>
      <c r="P570" s="23"/>
      <c r="R570" s="12" t="n">
        <v>0.0017</v>
      </c>
    </row>
    <row r="571" customFormat="false" ht="12" hidden="false" customHeight="false" outlineLevel="0" collapsed="false">
      <c r="A571" s="47" t="n">
        <f aca="false">+A570+1</f>
        <v>511</v>
      </c>
      <c r="B571" s="63" t="s">
        <v>46</v>
      </c>
      <c r="C571" s="64" t="n">
        <v>38630</v>
      </c>
      <c r="D571" s="65" t="n">
        <v>5011695.83333333</v>
      </c>
      <c r="E571" s="64" t="n">
        <v>38651</v>
      </c>
      <c r="F571" s="66" t="n">
        <v>0.0401</v>
      </c>
      <c r="G571" s="67" t="n">
        <f aca="false">IF(D571&gt;0,(D571-(D571*F571/360*H571)),"")</f>
        <v>4999972.64149653</v>
      </c>
      <c r="H571" s="68" t="n">
        <f aca="false">IF(C571&lt;&gt;0,E571-C571,"")</f>
        <v>21</v>
      </c>
      <c r="I571" s="69" t="n">
        <f aca="false">IF(D571&gt;0,D571-G571,"")</f>
        <v>11723.191836806</v>
      </c>
      <c r="J571" s="70" t="n">
        <f aca="false">IF(D571&gt;0,((+I571/G571)/H571*365),"")</f>
        <v>0.0407522707978874</v>
      </c>
      <c r="K571" s="71" t="n">
        <v>0.0386</v>
      </c>
      <c r="L571" s="70" t="n">
        <f aca="false">IF(K571&gt;0,F571-K571,"")</f>
        <v>0.00149999999999999</v>
      </c>
      <c r="M571" s="66" t="n">
        <v>0.040636414</v>
      </c>
      <c r="N571" s="12" t="n">
        <f aca="false">IF(M571&gt;0,F571-M571,"")</f>
        <v>-0.000536414000000006</v>
      </c>
      <c r="O571" s="12" t="n">
        <f aca="false">IF(M571&gt;0,M571-K571,"")</f>
        <v>0.002036414</v>
      </c>
      <c r="P571" s="23"/>
      <c r="R571" s="12" t="n">
        <v>0.0017</v>
      </c>
    </row>
    <row r="572" customFormat="false" ht="12" hidden="false" customHeight="false" outlineLevel="0" collapsed="false">
      <c r="A572" s="47" t="n">
        <f aca="false">+A571+1</f>
        <v>512</v>
      </c>
      <c r="B572" s="63" t="s">
        <v>43</v>
      </c>
      <c r="C572" s="64" t="n">
        <v>38631</v>
      </c>
      <c r="D572" s="65" t="n">
        <v>10000000</v>
      </c>
      <c r="E572" s="64" t="n">
        <v>38642</v>
      </c>
      <c r="F572" s="66" t="n">
        <v>0.0403</v>
      </c>
      <c r="G572" s="67" t="n">
        <f aca="false">IF(D572&gt;0,(D572-(D572*F572/360*H572)),"")</f>
        <v>9987686.11111111</v>
      </c>
      <c r="H572" s="68" t="n">
        <f aca="false">IF(C572&lt;&gt;0,E572-C572,"")</f>
        <v>11</v>
      </c>
      <c r="I572" s="69" t="n">
        <f aca="false">IF(D572&gt;0,D572-G572,"")</f>
        <v>12313.8888888881</v>
      </c>
      <c r="J572" s="70" t="n">
        <f aca="false">IF(D572&gt;0,((+I572/G572)/H572*365),"")</f>
        <v>0.0409100984629101</v>
      </c>
      <c r="K572" s="71" t="n">
        <v>0.0382</v>
      </c>
      <c r="L572" s="70" t="n">
        <f aca="false">IF(K572&gt;0,F572-K572,"")</f>
        <v>0.0021</v>
      </c>
      <c r="M572" s="66" t="n">
        <v>0.040636414</v>
      </c>
      <c r="N572" s="12" t="n">
        <f aca="false">IF(M572&gt;0,F572-M572,"")</f>
        <v>-0.000336414</v>
      </c>
      <c r="O572" s="12" t="n">
        <f aca="false">IF(M572&gt;0,M572-K572,"")</f>
        <v>0.00243641400000001</v>
      </c>
      <c r="P572" s="23"/>
      <c r="R572" s="12" t="n">
        <v>0.0017</v>
      </c>
    </row>
    <row r="573" customFormat="false" ht="12" hidden="false" customHeight="false" outlineLevel="0" collapsed="false">
      <c r="A573" s="47" t="n">
        <f aca="false">+A572+1</f>
        <v>513</v>
      </c>
      <c r="B573" s="63" t="s">
        <v>44</v>
      </c>
      <c r="C573" s="64" t="n">
        <v>38631</v>
      </c>
      <c r="D573" s="65" t="n">
        <v>10000000</v>
      </c>
      <c r="E573" s="64" t="n">
        <v>38637</v>
      </c>
      <c r="F573" s="66" t="n">
        <v>0.0403</v>
      </c>
      <c r="G573" s="67" t="n">
        <f aca="false">IF(D573&gt;0,(D573-(D573*F573/360*H573)),"")</f>
        <v>9993283.33333333</v>
      </c>
      <c r="H573" s="68" t="n">
        <f aca="false">IF(C573&lt;&gt;0,E573-C573,"")</f>
        <v>6</v>
      </c>
      <c r="I573" s="69" t="n">
        <f aca="false">IF(D573&gt;0,D573-G573,"")</f>
        <v>6716.66666666605</v>
      </c>
      <c r="J573" s="70" t="n">
        <f aca="false">IF(D573&gt;0,((+I573/G573)/H573*365),"")</f>
        <v>0.0408871847813299</v>
      </c>
      <c r="K573" s="71" t="n">
        <v>0.0381</v>
      </c>
      <c r="L573" s="70" t="n">
        <f aca="false">IF(K573&gt;0,F573-K573,"")</f>
        <v>0.0022</v>
      </c>
      <c r="M573" s="66" t="n">
        <v>0.040636414</v>
      </c>
      <c r="N573" s="12" t="n">
        <f aca="false">IF(M573&gt;0,F573-M573,"")</f>
        <v>-0.000336414</v>
      </c>
      <c r="O573" s="12" t="n">
        <f aca="false">IF(M573&gt;0,M573-K573,"")</f>
        <v>0.002536414</v>
      </c>
      <c r="P573" s="23"/>
      <c r="R573" s="12" t="n">
        <v>0.0017</v>
      </c>
    </row>
    <row r="574" customFormat="false" ht="12" hidden="false" customHeight="false" outlineLevel="0" collapsed="false">
      <c r="A574" s="47" t="n">
        <f aca="false">+A573+1</f>
        <v>514</v>
      </c>
      <c r="B574" s="63" t="s">
        <v>45</v>
      </c>
      <c r="C574" s="64" t="n">
        <v>38631</v>
      </c>
      <c r="D574" s="65" t="n">
        <v>2000000</v>
      </c>
      <c r="E574" s="64" t="n">
        <v>38632</v>
      </c>
      <c r="F574" s="66" t="n">
        <v>0.04</v>
      </c>
      <c r="G574" s="67" t="n">
        <f aca="false">IF(D574&gt;0,(D574-(D574*F574/360*H574)),"")</f>
        <v>1999777.77777778</v>
      </c>
      <c r="H574" s="68" t="n">
        <f aca="false">IF(C574&lt;&gt;0,E574-C574,"")</f>
        <v>1</v>
      </c>
      <c r="I574" s="69" t="n">
        <f aca="false">IF(D574&gt;0,D574-G574,"")</f>
        <v>222.222222222248</v>
      </c>
      <c r="J574" s="70" t="n">
        <f aca="false">IF(D574&gt;0,((+I574/G574)/H574*365),"")</f>
        <v>0.0405600622291413</v>
      </c>
      <c r="K574" s="71" t="n">
        <v>0.0379</v>
      </c>
      <c r="L574" s="70" t="n">
        <f aca="false">IF(K574&gt;0,F574-K574,"")</f>
        <v>0.0021</v>
      </c>
      <c r="M574" s="66" t="n">
        <v>0.040636414</v>
      </c>
      <c r="N574" s="12" t="n">
        <f aca="false">IF(M574&gt;0,F574-M574,"")</f>
        <v>-0.000636414000000002</v>
      </c>
      <c r="O574" s="12" t="n">
        <f aca="false">IF(M574&gt;0,M574-K574,"")</f>
        <v>0.002736414</v>
      </c>
      <c r="P574" s="23"/>
      <c r="R574" s="12" t="n">
        <v>0.0017</v>
      </c>
    </row>
    <row r="575" customFormat="false" ht="12" hidden="false" customHeight="false" outlineLevel="0" collapsed="false">
      <c r="A575" s="47" t="n">
        <f aca="false">+A574+1</f>
        <v>515</v>
      </c>
      <c r="B575" s="63" t="s">
        <v>45</v>
      </c>
      <c r="C575" s="64" t="n">
        <v>38631</v>
      </c>
      <c r="D575" s="65" t="n">
        <v>1000000</v>
      </c>
      <c r="E575" s="64" t="n">
        <v>38642</v>
      </c>
      <c r="F575" s="66" t="n">
        <v>0.0401</v>
      </c>
      <c r="G575" s="67" t="n">
        <f aca="false">IF(D575&gt;0,(D575-(D575*F575/360*H575)),"")</f>
        <v>998774.722222222</v>
      </c>
      <c r="H575" s="68" t="n">
        <f aca="false">IF(C575&lt;&gt;0,E575-C575,"")</f>
        <v>11</v>
      </c>
      <c r="I575" s="69" t="n">
        <f aca="false">IF(D575&gt;0,D575-G575,"")</f>
        <v>1225.27777777775</v>
      </c>
      <c r="J575" s="70" t="n">
        <f aca="false">IF(D575&gt;0,((+I575/G575)/H575*365),"")</f>
        <v>0.0407068216083643</v>
      </c>
      <c r="K575" s="71" t="n">
        <v>0.0382</v>
      </c>
      <c r="L575" s="70" t="n">
        <f aca="false">IF(K575&gt;0,F575-K575,"")</f>
        <v>0.0019</v>
      </c>
      <c r="M575" s="66" t="n">
        <v>0.040636414</v>
      </c>
      <c r="N575" s="12" t="n">
        <f aca="false">IF(M575&gt;0,F575-M575,"")</f>
        <v>-0.000536414000000006</v>
      </c>
      <c r="O575" s="12" t="n">
        <f aca="false">IF(M575&gt;0,M575-K575,"")</f>
        <v>0.00243641400000001</v>
      </c>
      <c r="P575" s="23"/>
      <c r="R575" s="12" t="n">
        <v>0.0017</v>
      </c>
    </row>
    <row r="576" customFormat="false" ht="12" hidden="false" customHeight="false" outlineLevel="0" collapsed="false">
      <c r="A576" s="47" t="n">
        <f aca="false">+A575+1</f>
        <v>516</v>
      </c>
      <c r="B576" s="63" t="s">
        <v>44</v>
      </c>
      <c r="C576" s="64" t="n">
        <v>38632</v>
      </c>
      <c r="D576" s="65" t="n">
        <v>7100000</v>
      </c>
      <c r="E576" s="64" t="n">
        <v>38636</v>
      </c>
      <c r="F576" s="66" t="n">
        <v>0.04</v>
      </c>
      <c r="G576" s="67" t="n">
        <f aca="false">IF(D576&gt;0,(D576-(D576*F576/360*H576)),"")</f>
        <v>7096844.44444444</v>
      </c>
      <c r="H576" s="68" t="n">
        <f aca="false">IF(C576&lt;&gt;0,E576-C576,"")</f>
        <v>4</v>
      </c>
      <c r="I576" s="69" t="n">
        <f aca="false">IF(D576&gt;0,D576-G576,"")</f>
        <v>3155.55555555597</v>
      </c>
      <c r="J576" s="70" t="n">
        <f aca="false">IF(D576&gt;0,((+I576/G576)/H576*365),"")</f>
        <v>0.0405735882614549</v>
      </c>
      <c r="K576" s="71" t="n">
        <v>0.03785</v>
      </c>
      <c r="L576" s="70" t="n">
        <f aca="false">IF(K576&gt;0,F576-K576,"")</f>
        <v>0.00215</v>
      </c>
      <c r="M576" s="66" t="n">
        <v>0.040636414</v>
      </c>
      <c r="N576" s="12" t="n">
        <f aca="false">IF(M576&gt;0,F576-M576,"")</f>
        <v>-0.000636414000000002</v>
      </c>
      <c r="O576" s="12" t="n">
        <f aca="false">IF(M576&gt;0,M576-K576,"")</f>
        <v>0.002786414</v>
      </c>
      <c r="P576" s="23"/>
      <c r="R576" s="12" t="n">
        <v>0.0017</v>
      </c>
    </row>
    <row r="577" customFormat="false" ht="12" hidden="false" customHeight="false" outlineLevel="0" collapsed="false">
      <c r="A577" s="47" t="n">
        <f aca="false">+A576+1</f>
        <v>517</v>
      </c>
      <c r="B577" s="63" t="s">
        <v>43</v>
      </c>
      <c r="C577" s="64" t="n">
        <v>38632</v>
      </c>
      <c r="D577" s="65" t="n">
        <v>7200000</v>
      </c>
      <c r="E577" s="64" t="n">
        <v>38636</v>
      </c>
      <c r="F577" s="66" t="n">
        <v>0.04</v>
      </c>
      <c r="G577" s="67" t="n">
        <f aca="false">IF(D577&gt;0,(D577-(D577*F577/360*H577)),"")</f>
        <v>7196800</v>
      </c>
      <c r="H577" s="68" t="n">
        <f aca="false">IF(C577&lt;&gt;0,E577-C577,"")</f>
        <v>4</v>
      </c>
      <c r="I577" s="69" t="n">
        <f aca="false">IF(D577&gt;0,D577-G577,"")</f>
        <v>3200</v>
      </c>
      <c r="J577" s="70" t="n">
        <f aca="false">IF(D577&gt;0,((+I577/G577)/H577*365),"")</f>
        <v>0.0405735882614495</v>
      </c>
      <c r="K577" s="71" t="n">
        <v>0.03785</v>
      </c>
      <c r="L577" s="70" t="n">
        <f aca="false">IF(K577&gt;0,F577-K577,"")</f>
        <v>0.00215</v>
      </c>
      <c r="M577" s="66" t="n">
        <v>0.040636414</v>
      </c>
      <c r="N577" s="12" t="n">
        <f aca="false">IF(M577&gt;0,F577-M577,"")</f>
        <v>-0.000636414000000002</v>
      </c>
      <c r="O577" s="12" t="n">
        <f aca="false">IF(M577&gt;0,M577-K577,"")</f>
        <v>0.002786414</v>
      </c>
      <c r="P577" s="23"/>
      <c r="R577" s="12" t="n">
        <v>0.0017</v>
      </c>
    </row>
    <row r="578" customFormat="false" ht="12" hidden="false" customHeight="false" outlineLevel="0" collapsed="false">
      <c r="A578" s="47" t="n">
        <f aca="false">+A577+1</f>
        <v>518</v>
      </c>
      <c r="B578" s="63" t="s">
        <v>44</v>
      </c>
      <c r="C578" s="64" t="n">
        <v>38636</v>
      </c>
      <c r="D578" s="65" t="n">
        <v>10000000</v>
      </c>
      <c r="E578" s="64" t="n">
        <v>38637</v>
      </c>
      <c r="F578" s="66" t="n">
        <v>0.04</v>
      </c>
      <c r="G578" s="67" t="n">
        <f aca="false">IF(D578&gt;0,(D578-(D578*F578/360*H578)),"")</f>
        <v>9998888.88888889</v>
      </c>
      <c r="H578" s="68" t="n">
        <f aca="false">IF(C578&lt;&gt;0,E578-C578,"")</f>
        <v>1</v>
      </c>
      <c r="I578" s="69" t="n">
        <f aca="false">IF(D578&gt;0,D578-G578,"")</f>
        <v>1111.11111111194</v>
      </c>
      <c r="J578" s="70" t="n">
        <f aca="false">IF(D578&gt;0,((+I578/G578)/H578*365),"")</f>
        <v>0.0405600622291668</v>
      </c>
      <c r="K578" s="71" t="n">
        <v>0.0380188</v>
      </c>
      <c r="L578" s="70" t="n">
        <f aca="false">IF(K578&gt;0,F578-K578,"")</f>
        <v>0.0019812</v>
      </c>
      <c r="M578" s="66" t="n">
        <v>0.040636414</v>
      </c>
      <c r="N578" s="12" t="n">
        <f aca="false">IF(M578&gt;0,F578-M578,"")</f>
        <v>-0.000636414000000002</v>
      </c>
      <c r="O578" s="12" t="n">
        <f aca="false">IF(M578&gt;0,M578-K578,"")</f>
        <v>0.002617614</v>
      </c>
      <c r="P578" s="23"/>
      <c r="R578" s="12" t="n">
        <v>0.0017</v>
      </c>
    </row>
    <row r="579" customFormat="false" ht="12" hidden="false" customHeight="false" outlineLevel="0" collapsed="false">
      <c r="A579" s="47" t="n">
        <f aca="false">+A578+1</f>
        <v>519</v>
      </c>
      <c r="B579" s="63" t="s">
        <v>43</v>
      </c>
      <c r="C579" s="64" t="n">
        <v>38636</v>
      </c>
      <c r="D579" s="65" t="n">
        <v>10000000</v>
      </c>
      <c r="E579" s="64" t="n">
        <v>38637</v>
      </c>
      <c r="F579" s="66" t="n">
        <v>0.04</v>
      </c>
      <c r="G579" s="67" t="n">
        <f aca="false">IF(D579&gt;0,(D579-(D579*F579/360*H579)),"")</f>
        <v>9998888.88888889</v>
      </c>
      <c r="H579" s="68" t="n">
        <f aca="false">IF(C579&lt;&gt;0,E579-C579,"")</f>
        <v>1</v>
      </c>
      <c r="I579" s="69" t="n">
        <f aca="false">IF(D579&gt;0,D579-G579,"")</f>
        <v>1111.11111111194</v>
      </c>
      <c r="J579" s="70" t="n">
        <f aca="false">IF(D579&gt;0,((+I579/G579)/H579*365),"")</f>
        <v>0.0405600622291668</v>
      </c>
      <c r="K579" s="71" t="n">
        <v>0.0380188</v>
      </c>
      <c r="L579" s="70" t="n">
        <f aca="false">IF(K579&gt;0,F579-K579,"")</f>
        <v>0.0019812</v>
      </c>
      <c r="M579" s="66" t="n">
        <v>0.040636414</v>
      </c>
      <c r="N579" s="12" t="n">
        <f aca="false">IF(M579&gt;0,F579-M579,"")</f>
        <v>-0.000636414000000002</v>
      </c>
      <c r="O579" s="12" t="n">
        <f aca="false">IF(M579&gt;0,M579-K579,"")</f>
        <v>0.002617614</v>
      </c>
      <c r="P579" s="23"/>
      <c r="R579" s="12" t="n">
        <v>0.0017</v>
      </c>
    </row>
    <row r="580" customFormat="false" ht="12" hidden="false" customHeight="false" outlineLevel="0" collapsed="false">
      <c r="A580" s="47" t="n">
        <f aca="false">+A579+1</f>
        <v>520</v>
      </c>
      <c r="B580" s="63" t="s">
        <v>45</v>
      </c>
      <c r="C580" s="64" t="n">
        <v>38636</v>
      </c>
      <c r="D580" s="65" t="n">
        <v>2000000</v>
      </c>
      <c r="E580" s="64" t="n">
        <v>38637</v>
      </c>
      <c r="F580" s="66" t="n">
        <v>0.04</v>
      </c>
      <c r="G580" s="67" t="n">
        <f aca="false">IF(D580&gt;0,(D580-(D580*F580/360*H580)),"")</f>
        <v>1999777.77777778</v>
      </c>
      <c r="H580" s="68" t="n">
        <f aca="false">IF(C580&lt;&gt;0,E580-C580,"")</f>
        <v>1</v>
      </c>
      <c r="I580" s="69" t="n">
        <f aca="false">IF(D580&gt;0,D580-G580,"")</f>
        <v>222.222222222248</v>
      </c>
      <c r="J580" s="70" t="n">
        <f aca="false">IF(D580&gt;0,((+I580/G580)/H580*365),"")</f>
        <v>0.0405600622291413</v>
      </c>
      <c r="K580" s="71" t="n">
        <v>0.0380188</v>
      </c>
      <c r="L580" s="70" t="n">
        <f aca="false">IF(K580&gt;0,F580-K580,"")</f>
        <v>0.0019812</v>
      </c>
      <c r="M580" s="66" t="n">
        <v>0.040636414</v>
      </c>
      <c r="N580" s="12" t="n">
        <f aca="false">IF(M580&gt;0,F580-M580,"")</f>
        <v>-0.000636414000000002</v>
      </c>
      <c r="O580" s="12" t="n">
        <f aca="false">IF(M580&gt;0,M580-K580,"")</f>
        <v>0.002617614</v>
      </c>
      <c r="P580" s="23"/>
      <c r="R580" s="12" t="n">
        <v>0.0017</v>
      </c>
    </row>
    <row r="581" customFormat="false" ht="12" hidden="false" customHeight="false" outlineLevel="0" collapsed="false">
      <c r="A581" s="47" t="n">
        <f aca="false">+A580+1</f>
        <v>521</v>
      </c>
      <c r="B581" s="63" t="s">
        <v>43</v>
      </c>
      <c r="C581" s="64" t="n">
        <v>38638</v>
      </c>
      <c r="D581" s="65" t="n">
        <v>2500000</v>
      </c>
      <c r="E581" s="64" t="n">
        <v>38639</v>
      </c>
      <c r="F581" s="66" t="n">
        <v>0.04</v>
      </c>
      <c r="G581" s="67" t="n">
        <f aca="false">IF(D581&gt;0,(D581-(D581*F581/360*H581)),"")</f>
        <v>2499722.22222222</v>
      </c>
      <c r="H581" s="68" t="n">
        <f aca="false">IF(C581&lt;&gt;0,E581-C581,"")</f>
        <v>1</v>
      </c>
      <c r="I581" s="69" t="n">
        <f aca="false">IF(D581&gt;0,D581-G581,"")</f>
        <v>277.777777777985</v>
      </c>
      <c r="J581" s="70" t="n">
        <f aca="false">IF(D581&gt;0,((+I581/G581)/H581*365),"")</f>
        <v>0.0405600622291668</v>
      </c>
      <c r="K581" s="71" t="n">
        <v>0.037975</v>
      </c>
      <c r="L581" s="70" t="n">
        <f aca="false">IF(K581&gt;0,F581-K581,"")</f>
        <v>0.002025</v>
      </c>
      <c r="M581" s="66" t="n">
        <v>0.040636414</v>
      </c>
      <c r="N581" s="12" t="n">
        <f aca="false">IF(M581&gt;0,F581-M581,"")</f>
        <v>-0.000636414000000002</v>
      </c>
      <c r="O581" s="12" t="n">
        <f aca="false">IF(M581&gt;0,M581-K581,"")</f>
        <v>0.002661414</v>
      </c>
      <c r="P581" s="23"/>
      <c r="R581" s="12" t="n">
        <v>0.0017</v>
      </c>
    </row>
    <row r="582" customFormat="false" ht="12" hidden="false" customHeight="false" outlineLevel="0" collapsed="false">
      <c r="A582" s="47" t="n">
        <f aca="false">+A581+1</f>
        <v>522</v>
      </c>
      <c r="B582" s="63" t="s">
        <v>45</v>
      </c>
      <c r="C582" s="64" t="n">
        <v>38639</v>
      </c>
      <c r="D582" s="65" t="n">
        <v>2200000</v>
      </c>
      <c r="E582" s="64" t="n">
        <v>38642</v>
      </c>
      <c r="F582" s="66" t="n">
        <v>0.0398</v>
      </c>
      <c r="G582" s="67" t="n">
        <f aca="false">IF(D582&gt;0,(D582-(D582*F582/360*H582)),"")</f>
        <v>2199270.33333333</v>
      </c>
      <c r="H582" s="68" t="n">
        <f aca="false">IF(C582&lt;&gt;0,E582-C582,"")</f>
        <v>3</v>
      </c>
      <c r="I582" s="69" t="n">
        <f aca="false">IF(D582&gt;0,D582-G582,"")</f>
        <v>729.666666666511</v>
      </c>
      <c r="J582" s="70" t="n">
        <f aca="false">IF(D582&gt;0,((+I582/G582)/H582*365),"")</f>
        <v>0.0403661658894559</v>
      </c>
      <c r="K582" s="71" t="n">
        <v>0.0380188</v>
      </c>
      <c r="L582" s="70" t="n">
        <f aca="false">IF(K582&gt;0,F582-K582,"")</f>
        <v>0.0017812</v>
      </c>
      <c r="M582" s="66" t="n">
        <v>0.040636414</v>
      </c>
      <c r="N582" s="12" t="n">
        <f aca="false">IF(M582&gt;0,F582-M582,"")</f>
        <v>-0.000836414000000001</v>
      </c>
      <c r="O582" s="12" t="n">
        <f aca="false">IF(M582&gt;0,M582-K582,"")</f>
        <v>0.002617614</v>
      </c>
      <c r="P582" s="23"/>
      <c r="R582" s="12" t="n">
        <v>0.0017</v>
      </c>
    </row>
    <row r="583" customFormat="false" ht="12" hidden="false" customHeight="false" outlineLevel="0" collapsed="false">
      <c r="A583" s="47" t="n">
        <f aca="false">+A582+1</f>
        <v>523</v>
      </c>
      <c r="B583" s="63" t="s">
        <v>45</v>
      </c>
      <c r="C583" s="64" t="n">
        <v>38642</v>
      </c>
      <c r="D583" s="65" t="n">
        <v>5500000</v>
      </c>
      <c r="E583" s="64" t="n">
        <v>38643</v>
      </c>
      <c r="F583" s="66" t="n">
        <v>0.0402</v>
      </c>
      <c r="G583" s="67" t="n">
        <f aca="false">IF(D583&gt;0,(D583-(D583*F583/360*H583)),"")</f>
        <v>5499385.83333333</v>
      </c>
      <c r="H583" s="68" t="n">
        <f aca="false">IF(C583&lt;&gt;0,E583-C583,"")</f>
        <v>1</v>
      </c>
      <c r="I583" s="69" t="n">
        <f aca="false">IF(D583&gt;0,D583-G583,"")</f>
        <v>614.166666666977</v>
      </c>
      <c r="J583" s="70" t="n">
        <f aca="false">IF(D583&gt;0,((+I583/G583)/H583*365),"")</f>
        <v>0.0407628851888667</v>
      </c>
      <c r="K583" s="71" t="n">
        <v>0.0384</v>
      </c>
      <c r="L583" s="70" t="n">
        <f aca="false">IF(K583&gt;0,F583-K583,"")</f>
        <v>0.0018</v>
      </c>
      <c r="M583" s="66" t="n">
        <v>0.040636414</v>
      </c>
      <c r="N583" s="12" t="n">
        <f aca="false">IF(M583&gt;0,F583-M583,"")</f>
        <v>-0.000436414000000003</v>
      </c>
      <c r="O583" s="12" t="n">
        <f aca="false">IF(M583&gt;0,M583-K583,"")</f>
        <v>0.00223641400000001</v>
      </c>
      <c r="P583" s="23"/>
      <c r="R583" s="12" t="n">
        <v>0.0017</v>
      </c>
    </row>
    <row r="584" customFormat="false" ht="12" hidden="false" customHeight="false" outlineLevel="0" collapsed="false">
      <c r="A584" s="47" t="n">
        <f aca="false">+A583+1</f>
        <v>524</v>
      </c>
      <c r="B584" s="63" t="s">
        <v>44</v>
      </c>
      <c r="C584" s="64" t="n">
        <v>38642</v>
      </c>
      <c r="D584" s="65" t="n">
        <v>17000000</v>
      </c>
      <c r="E584" s="64" t="n">
        <v>38659</v>
      </c>
      <c r="F584" s="66" t="n">
        <v>0.0407</v>
      </c>
      <c r="G584" s="67" t="n">
        <f aca="false">IF(D584&gt;0,(D584-(D584*F584/360*H584)),"")</f>
        <v>16967326.9444444</v>
      </c>
      <c r="H584" s="68" t="n">
        <f aca="false">IF(C584&lt;&gt;0,E584-C584,"")</f>
        <v>17</v>
      </c>
      <c r="I584" s="69" t="n">
        <f aca="false">IF(D584&gt;0,D584-G584,"")</f>
        <v>32673.055555556</v>
      </c>
      <c r="J584" s="70" t="n">
        <f aca="false">IF(D584&gt;0,((+I584/G584)/H584*365),"")</f>
        <v>0.0413447400712653</v>
      </c>
      <c r="K584" s="71" t="n">
        <v>0.0387875</v>
      </c>
      <c r="L584" s="70" t="n">
        <f aca="false">IF(K584&gt;0,F584-K584,"")</f>
        <v>0.0019125</v>
      </c>
      <c r="M584" s="66" t="n">
        <v>0.040636414</v>
      </c>
      <c r="N584" s="12" t="n">
        <f aca="false">IF(M584&gt;0,F584-M584,"")</f>
        <v>6.35859999999974E-005</v>
      </c>
      <c r="O584" s="12" t="n">
        <f aca="false">IF(M584&gt;0,M584-K584,"")</f>
        <v>0.001848914</v>
      </c>
      <c r="P584" s="23"/>
      <c r="R584" s="12" t="n">
        <v>0.0017</v>
      </c>
    </row>
    <row r="585" customFormat="false" ht="12" hidden="false" customHeight="false" outlineLevel="0" collapsed="false">
      <c r="A585" s="47" t="n">
        <f aca="false">+A584+1</f>
        <v>525</v>
      </c>
      <c r="B585" s="63" t="s">
        <v>43</v>
      </c>
      <c r="C585" s="64" t="n">
        <v>38642</v>
      </c>
      <c r="D585" s="65" t="n">
        <v>17000000</v>
      </c>
      <c r="E585" s="64" t="n">
        <v>38660</v>
      </c>
      <c r="F585" s="66" t="n">
        <v>0.041</v>
      </c>
      <c r="G585" s="67" t="n">
        <f aca="false">IF(D585&gt;0,(D585-(D585*F585/360*H585)),"")</f>
        <v>16965150</v>
      </c>
      <c r="H585" s="68" t="n">
        <f aca="false">IF(C585&lt;&gt;0,E585-C585,"")</f>
        <v>18</v>
      </c>
      <c r="I585" s="69" t="n">
        <f aca="false">IF(D585&gt;0,D585-G585,"")</f>
        <v>34850</v>
      </c>
      <c r="J585" s="70" t="n">
        <f aca="false">IF(D585&gt;0,((+I585/G585)/H585*365),"")</f>
        <v>0.0416548368600075</v>
      </c>
      <c r="K585" s="71" t="n">
        <v>0.039</v>
      </c>
      <c r="L585" s="70" t="n">
        <f aca="false">IF(K585&gt;0,F585-K585,"")</f>
        <v>0.002</v>
      </c>
      <c r="M585" s="66" t="n">
        <v>0.040636414</v>
      </c>
      <c r="N585" s="12" t="n">
        <f aca="false">IF(M585&gt;0,F585-M585,"")</f>
        <v>0.000363585999999999</v>
      </c>
      <c r="O585" s="12" t="n">
        <f aca="false">IF(M585&gt;0,M585-K585,"")</f>
        <v>0.001636414</v>
      </c>
      <c r="P585" s="23"/>
      <c r="R585" s="12" t="n">
        <v>0.0017</v>
      </c>
    </row>
    <row r="586" customFormat="false" ht="12" hidden="false" customHeight="false" outlineLevel="0" collapsed="false">
      <c r="A586" s="47" t="n">
        <f aca="false">+A585+1</f>
        <v>526</v>
      </c>
      <c r="B586" s="63" t="s">
        <v>45</v>
      </c>
      <c r="C586" s="64" t="n">
        <v>38643</v>
      </c>
      <c r="D586" s="65" t="n">
        <v>5700000</v>
      </c>
      <c r="E586" s="64" t="n">
        <v>38644</v>
      </c>
      <c r="F586" s="66" t="n">
        <v>0.0402</v>
      </c>
      <c r="G586" s="67" t="n">
        <f aca="false">IF(D586&gt;0,(D586-(D586*F586/360*H586)),"")</f>
        <v>5699363.5</v>
      </c>
      <c r="H586" s="68" t="n">
        <f aca="false">IF(C586&lt;&gt;0,E586-C586,"")</f>
        <v>1</v>
      </c>
      <c r="I586" s="69" t="n">
        <f aca="false">IF(D586&gt;0,D586-G586,"")</f>
        <v>636.5</v>
      </c>
      <c r="J586" s="70" t="n">
        <f aca="false">IF(D586&gt;0,((+I586/G586)/H586*365),"")</f>
        <v>0.0407628851888461</v>
      </c>
      <c r="K586" s="71" t="n">
        <v>0.0379938</v>
      </c>
      <c r="L586" s="70" t="n">
        <f aca="false">IF(K586&gt;0,F586-K586,"")</f>
        <v>0.0022062</v>
      </c>
      <c r="M586" s="66" t="n">
        <v>0.040636414</v>
      </c>
      <c r="N586" s="12" t="n">
        <f aca="false">IF(M586&gt;0,F586-M586,"")</f>
        <v>-0.000436414000000003</v>
      </c>
      <c r="O586" s="12" t="n">
        <f aca="false">IF(M586&gt;0,M586-K586,"")</f>
        <v>0.002642614</v>
      </c>
      <c r="P586" s="23"/>
      <c r="R586" s="12" t="n">
        <v>0.0017</v>
      </c>
    </row>
    <row r="587" customFormat="false" ht="12" hidden="false" customHeight="false" outlineLevel="0" collapsed="false">
      <c r="A587" s="47" t="n">
        <f aca="false">+A586+1</f>
        <v>527</v>
      </c>
      <c r="B587" s="63" t="s">
        <v>44</v>
      </c>
      <c r="C587" s="64" t="n">
        <v>38643</v>
      </c>
      <c r="D587" s="65" t="n">
        <v>4930000</v>
      </c>
      <c r="E587" s="64" t="n">
        <v>38658</v>
      </c>
      <c r="F587" s="66" t="n">
        <v>0.0409</v>
      </c>
      <c r="G587" s="67" t="n">
        <f aca="false">IF(D587&gt;0,(D587-(D587*F587/360*H587)),"")</f>
        <v>4921598.45833333</v>
      </c>
      <c r="H587" s="68" t="n">
        <f aca="false">IF(C587&lt;&gt;0,E587-C587,"")</f>
        <v>15</v>
      </c>
      <c r="I587" s="69" t="n">
        <f aca="false">IF(D587&gt;0,D587-G587,"")</f>
        <v>8401.54166666698</v>
      </c>
      <c r="J587" s="70" t="n">
        <f aca="false">IF(D587&gt;0,((+I587/G587)/H587*365),"")</f>
        <v>0.0415388446700156</v>
      </c>
      <c r="K587" s="71" t="n">
        <v>0.0389375</v>
      </c>
      <c r="L587" s="70" t="n">
        <f aca="false">IF(K587&gt;0,F587-K587,"")</f>
        <v>0.0019625</v>
      </c>
      <c r="M587" s="66" t="n">
        <v>0.040636414</v>
      </c>
      <c r="N587" s="12" t="n">
        <f aca="false">IF(M587&gt;0,F587-M587,"")</f>
        <v>0.000263585999999996</v>
      </c>
      <c r="O587" s="12" t="n">
        <f aca="false">IF(M587&gt;0,M587-K587,"")</f>
        <v>0.001698914</v>
      </c>
      <c r="P587" s="23"/>
      <c r="R587" s="12" t="n">
        <v>0.0017</v>
      </c>
    </row>
    <row r="588" customFormat="false" ht="12" hidden="false" customHeight="false" outlineLevel="0" collapsed="false">
      <c r="A588" s="47" t="n">
        <f aca="false">+A587+1</f>
        <v>528</v>
      </c>
      <c r="B588" s="63" t="s">
        <v>44</v>
      </c>
      <c r="C588" s="64" t="n">
        <v>38643</v>
      </c>
      <c r="D588" s="65" t="n">
        <v>2570000</v>
      </c>
      <c r="E588" s="64" t="n">
        <v>38660</v>
      </c>
      <c r="F588" s="66" t="n">
        <v>0.0409</v>
      </c>
      <c r="G588" s="67" t="n">
        <f aca="false">IF(D588&gt;0,(D588-(D588*F588/360*H588)),"")</f>
        <v>2565036.33055556</v>
      </c>
      <c r="H588" s="68" t="n">
        <f aca="false">IF(C588&lt;&gt;0,E588-C588,"")</f>
        <v>17</v>
      </c>
      <c r="I588" s="69" t="n">
        <f aca="false">IF(D588&gt;0,D588-G588,"")</f>
        <v>4963.66944444459</v>
      </c>
      <c r="J588" s="70" t="n">
        <f aca="false">IF(D588&gt;0,((+I588/G588)/H588*365),"")</f>
        <v>0.041548301483394</v>
      </c>
      <c r="K588" s="71" t="n">
        <v>0.0389375</v>
      </c>
      <c r="L588" s="70" t="n">
        <f aca="false">IF(K588&gt;0,F588-K588,"")</f>
        <v>0.0019625</v>
      </c>
      <c r="M588" s="66" t="n">
        <v>0.040636414</v>
      </c>
      <c r="N588" s="12" t="n">
        <f aca="false">IF(M588&gt;0,F588-M588,"")</f>
        <v>0.000263585999999996</v>
      </c>
      <c r="O588" s="12" t="n">
        <f aca="false">IF(M588&gt;0,M588-K588,"")</f>
        <v>0.001698914</v>
      </c>
      <c r="P588" s="23"/>
      <c r="R588" s="12" t="n">
        <v>0.0017</v>
      </c>
    </row>
    <row r="589" customFormat="false" ht="12" hidden="false" customHeight="false" outlineLevel="0" collapsed="false">
      <c r="A589" s="47" t="n">
        <f aca="false">+A588+1</f>
        <v>529</v>
      </c>
      <c r="B589" s="63" t="s">
        <v>45</v>
      </c>
      <c r="C589" s="64" t="n">
        <v>38645</v>
      </c>
      <c r="D589" s="65" t="n">
        <v>3500000</v>
      </c>
      <c r="E589" s="64" t="n">
        <v>38646</v>
      </c>
      <c r="F589" s="66" t="n">
        <v>0.04</v>
      </c>
      <c r="G589" s="67" t="n">
        <f aca="false">IF(D589&gt;0,(D589-(D589*F589/360*H589)),"")</f>
        <v>3499611.11111111</v>
      </c>
      <c r="H589" s="68" t="n">
        <f aca="false">IF(C589&lt;&gt;0,E589-C589,"")</f>
        <v>1</v>
      </c>
      <c r="I589" s="69" t="n">
        <f aca="false">IF(D589&gt;0,D589-G589,"")</f>
        <v>388.888888888992</v>
      </c>
      <c r="J589" s="70" t="n">
        <f aca="false">IF(D589&gt;0,((+I589/G589)/H589*365),"")</f>
        <v>0.0405600622291474</v>
      </c>
      <c r="K589" s="71" t="n">
        <v>0.0378</v>
      </c>
      <c r="L589" s="70" t="n">
        <f aca="false">IF(K589&gt;0,F589-K589,"")</f>
        <v>0.0022</v>
      </c>
      <c r="M589" s="66" t="n">
        <v>0.040636414</v>
      </c>
      <c r="N589" s="12" t="n">
        <f aca="false">IF(M589&gt;0,F589-M589,"")</f>
        <v>-0.000636414000000002</v>
      </c>
      <c r="O589" s="12" t="n">
        <f aca="false">IF(M589&gt;0,M589-K589,"")</f>
        <v>0.002836414</v>
      </c>
      <c r="P589" s="23"/>
      <c r="R589" s="12" t="n">
        <v>0.0017</v>
      </c>
    </row>
    <row r="590" customFormat="false" ht="12" hidden="false" customHeight="false" outlineLevel="0" collapsed="false">
      <c r="A590" s="47" t="n">
        <f aca="false">+A589+1</f>
        <v>530</v>
      </c>
      <c r="B590" s="63" t="s">
        <v>43</v>
      </c>
      <c r="C590" s="64" t="n">
        <v>38645</v>
      </c>
      <c r="D590" s="65" t="n">
        <v>14000000</v>
      </c>
      <c r="E590" s="64" t="n">
        <v>38664</v>
      </c>
      <c r="F590" s="66" t="n">
        <v>0.0419</v>
      </c>
      <c r="G590" s="67" t="n">
        <f aca="false">IF(D590&gt;0,(D590-(D590*F590/360*H590)),"")</f>
        <v>13969040.5555556</v>
      </c>
      <c r="H590" s="68" t="n">
        <f aca="false">IF(C590&lt;&gt;0,E590-C590,"")</f>
        <v>19</v>
      </c>
      <c r="I590" s="69" t="n">
        <f aca="false">IF(D590&gt;0,D590-G590,"")</f>
        <v>30959.444444444</v>
      </c>
      <c r="J590" s="70" t="n">
        <f aca="false">IF(D590&gt;0,((+I590/G590)/H590*365),"")</f>
        <v>0.0425760967517329</v>
      </c>
      <c r="K590" s="71" t="n">
        <v>0.04</v>
      </c>
      <c r="L590" s="70" t="n">
        <f aca="false">IF(K590&gt;0,F590-K590,"")</f>
        <v>0.0019</v>
      </c>
      <c r="M590" s="66" t="n">
        <v>0.040636414</v>
      </c>
      <c r="N590" s="12" t="n">
        <f aca="false">IF(M590&gt;0,F590-M590,"")</f>
        <v>0.001263586</v>
      </c>
      <c r="O590" s="12" t="n">
        <f aca="false">IF(M590&gt;0,M590-K590,"")</f>
        <v>0.000636414000000002</v>
      </c>
      <c r="P590" s="23"/>
      <c r="R590" s="12" t="n">
        <v>0.0017</v>
      </c>
    </row>
    <row r="591" customFormat="false" ht="12" hidden="false" customHeight="false" outlineLevel="0" collapsed="false">
      <c r="A591" s="47" t="n">
        <f aca="false">+A590+1</f>
        <v>531</v>
      </c>
      <c r="B591" s="63" t="s">
        <v>44</v>
      </c>
      <c r="C591" s="64" t="n">
        <v>38645</v>
      </c>
      <c r="D591" s="65" t="n">
        <v>14000000</v>
      </c>
      <c r="E591" s="64" t="n">
        <v>38663</v>
      </c>
      <c r="F591" s="66" t="n">
        <v>0.042</v>
      </c>
      <c r="G591" s="67" t="n">
        <f aca="false">IF(D591&gt;0,(D591-(D591*F591/360*H591)),"")</f>
        <v>13970600</v>
      </c>
      <c r="H591" s="68" t="n">
        <f aca="false">IF(C591&lt;&gt;0,E591-C591,"")</f>
        <v>18</v>
      </c>
      <c r="I591" s="69" t="n">
        <f aca="false">IF(D591&gt;0,D591-G591,"")</f>
        <v>29400</v>
      </c>
      <c r="J591" s="70" t="n">
        <f aca="false">IF(D591&gt;0,((+I591/G591)/H591*365),"")</f>
        <v>0.0426729465210275</v>
      </c>
      <c r="K591" s="71" t="n">
        <v>0.04</v>
      </c>
      <c r="L591" s="70" t="n">
        <f aca="false">IF(K591&gt;0,F591-K591,"")</f>
        <v>0.002</v>
      </c>
      <c r="M591" s="66" t="n">
        <v>0.040636414</v>
      </c>
      <c r="N591" s="12" t="n">
        <f aca="false">IF(M591&gt;0,F591-M591,"")</f>
        <v>0.001363586</v>
      </c>
      <c r="O591" s="12" t="n">
        <f aca="false">IF(M591&gt;0,M591-K591,"")</f>
        <v>0.000636414000000002</v>
      </c>
      <c r="P591" s="23"/>
      <c r="R591" s="12" t="n">
        <v>0.0017</v>
      </c>
    </row>
    <row r="592" customFormat="false" ht="12" hidden="false" customHeight="false" outlineLevel="0" collapsed="false">
      <c r="A592" s="47" t="n">
        <f aca="false">+A591+1</f>
        <v>532</v>
      </c>
      <c r="B592" s="63" t="s">
        <v>44</v>
      </c>
      <c r="C592" s="64" t="n">
        <v>38646</v>
      </c>
      <c r="D592" s="65" t="n">
        <v>5000000</v>
      </c>
      <c r="E592" s="64" t="n">
        <v>38663</v>
      </c>
      <c r="F592" s="66" t="n">
        <v>0.0421</v>
      </c>
      <c r="G592" s="67" t="n">
        <f aca="false">IF(D592&gt;0,(D592-(D592*F592/360*H592)),"")</f>
        <v>4990059.72222222</v>
      </c>
      <c r="H592" s="68" t="n">
        <f aca="false">IF(C592&lt;&gt;0,E592-C592,"")</f>
        <v>17</v>
      </c>
      <c r="I592" s="69" t="n">
        <f aca="false">IF(D592&gt;0,D592-G592,"")</f>
        <v>9940.27777777799</v>
      </c>
      <c r="J592" s="70" t="n">
        <f aca="false">IF(D592&gt;0,((+I592/G592)/H592*365),"")</f>
        <v>0.0427697508630361</v>
      </c>
      <c r="K592" s="71" t="n">
        <v>0.0398375</v>
      </c>
      <c r="L592" s="70" t="n">
        <f aca="false">IF(K592&gt;0,F592-K592,"")</f>
        <v>0.0022625</v>
      </c>
      <c r="M592" s="66" t="n">
        <v>0.040636414</v>
      </c>
      <c r="N592" s="12" t="n">
        <f aca="false">IF(M592&gt;0,F592-M592,"")</f>
        <v>0.001463586</v>
      </c>
      <c r="O592" s="12" t="n">
        <f aca="false">IF(M592&gt;0,M592-K592,"")</f>
        <v>0.000798914000000005</v>
      </c>
      <c r="P592" s="23"/>
      <c r="R592" s="12" t="n">
        <v>0.0017</v>
      </c>
    </row>
    <row r="593" customFormat="false" ht="12" hidden="false" customHeight="false" outlineLevel="0" collapsed="false">
      <c r="A593" s="47" t="n">
        <f aca="false">+A592+1</f>
        <v>533</v>
      </c>
      <c r="B593" s="63" t="s">
        <v>45</v>
      </c>
      <c r="C593" s="64" t="n">
        <v>38646</v>
      </c>
      <c r="D593" s="65" t="n">
        <v>1100000</v>
      </c>
      <c r="E593" s="64" t="n">
        <v>38649</v>
      </c>
      <c r="F593" s="66" t="n">
        <v>0.04</v>
      </c>
      <c r="G593" s="67" t="n">
        <f aca="false">IF(D593&gt;0,(D593-(D593*F593/360*H593)),"")</f>
        <v>1099633.33333333</v>
      </c>
      <c r="H593" s="68" t="n">
        <f aca="false">IF(C593&lt;&gt;0,E593-C593,"")</f>
        <v>3</v>
      </c>
      <c r="I593" s="69" t="n">
        <f aca="false">IF(D593&gt;0,D593-G593,"")</f>
        <v>366.666666666744</v>
      </c>
      <c r="J593" s="70" t="n">
        <f aca="false">IF(D593&gt;0,((+I593/G593)/H593*365),"")</f>
        <v>0.0405690785817581</v>
      </c>
      <c r="K593" s="71" t="n">
        <v>0.0377625</v>
      </c>
      <c r="L593" s="70" t="n">
        <f aca="false">IF(K593&gt;0,F593-K593,"")</f>
        <v>0.0022375</v>
      </c>
      <c r="M593" s="66" t="n">
        <v>0.040636414</v>
      </c>
      <c r="N593" s="12" t="n">
        <f aca="false">IF(M593&gt;0,F593-M593,"")</f>
        <v>-0.000636414000000002</v>
      </c>
      <c r="O593" s="12" t="n">
        <f aca="false">IF(M593&gt;0,M593-K593,"")</f>
        <v>0.00287391400000001</v>
      </c>
      <c r="P593" s="23"/>
      <c r="R593" s="12" t="n">
        <v>0.0017</v>
      </c>
    </row>
    <row r="594" customFormat="false" ht="12" hidden="false" customHeight="false" outlineLevel="0" collapsed="false">
      <c r="A594" s="47" t="n">
        <f aca="false">+A593+1</f>
        <v>534</v>
      </c>
      <c r="B594" s="63" t="s">
        <v>43</v>
      </c>
      <c r="C594" s="64" t="n">
        <v>38646</v>
      </c>
      <c r="D594" s="65" t="n">
        <v>5000000</v>
      </c>
      <c r="E594" s="64" t="n">
        <v>38664</v>
      </c>
      <c r="F594" s="66" t="n">
        <v>0.042</v>
      </c>
      <c r="G594" s="67" t="n">
        <f aca="false">IF(D594&gt;0,(D594-(D594*F594/360*H594)),"")</f>
        <v>4989500</v>
      </c>
      <c r="H594" s="68" t="n">
        <f aca="false">IF(C594&lt;&gt;0,E594-C594,"")</f>
        <v>18</v>
      </c>
      <c r="I594" s="69" t="n">
        <f aca="false">IF(D594&gt;0,D594-G594,"")</f>
        <v>10500</v>
      </c>
      <c r="J594" s="70" t="n">
        <f aca="false">IF(D594&gt;0,((+I594/G594)/H594*365),"")</f>
        <v>0.0426729465210275</v>
      </c>
      <c r="K594" s="71" t="n">
        <v>0.04</v>
      </c>
      <c r="L594" s="70" t="n">
        <f aca="false">IF(K594&gt;0,F594-K594,"")</f>
        <v>0.002</v>
      </c>
      <c r="M594" s="66" t="n">
        <v>0.040636414</v>
      </c>
      <c r="N594" s="12" t="n">
        <f aca="false">IF(M594&gt;0,F594-M594,"")</f>
        <v>0.001363586</v>
      </c>
      <c r="O594" s="12" t="n">
        <f aca="false">IF(M594&gt;0,M594-K594,"")</f>
        <v>0.000636414000000002</v>
      </c>
      <c r="P594" s="23"/>
      <c r="R594" s="12" t="n">
        <v>0.0017</v>
      </c>
    </row>
    <row r="595" customFormat="false" ht="12" hidden="false" customHeight="false" outlineLevel="0" collapsed="false">
      <c r="A595" s="47" t="n">
        <f aca="false">+A594+1</f>
        <v>535</v>
      </c>
      <c r="B595" s="63" t="s">
        <v>45</v>
      </c>
      <c r="C595" s="64" t="n">
        <v>38649</v>
      </c>
      <c r="D595" s="65" t="n">
        <v>4600000</v>
      </c>
      <c r="E595" s="64" t="n">
        <v>38650</v>
      </c>
      <c r="F595" s="66" t="n">
        <v>0.04</v>
      </c>
      <c r="G595" s="67" t="n">
        <f aca="false">IF(D595&gt;0,(D595-(D595*F595/360*H595)),"")</f>
        <v>4599488.88888889</v>
      </c>
      <c r="H595" s="68" t="n">
        <f aca="false">IF(C595&lt;&gt;0,E595-C595,"")</f>
        <v>1</v>
      </c>
      <c r="I595" s="69" t="n">
        <f aca="false">IF(D595&gt;0,D595-G595,"")</f>
        <v>511.111111111008</v>
      </c>
      <c r="J595" s="70" t="n">
        <f aca="false">IF(D595&gt;0,((+I595/G595)/H595*365),"")</f>
        <v>0.0405600622291284</v>
      </c>
      <c r="K595" s="71" t="n">
        <v>0.0380125</v>
      </c>
      <c r="L595" s="70" t="n">
        <f aca="false">IF(K595&gt;0,F595-K595,"")</f>
        <v>0.0019875</v>
      </c>
      <c r="M595" s="66" t="n">
        <v>0.040636414</v>
      </c>
      <c r="N595" s="12" t="n">
        <f aca="false">IF(M595&gt;0,F595-M595,"")</f>
        <v>-0.000636414000000002</v>
      </c>
      <c r="O595" s="12" t="n">
        <f aca="false">IF(M595&gt;0,M595-K595,"")</f>
        <v>0.00262391400000001</v>
      </c>
      <c r="P595" s="23"/>
      <c r="R595" s="12" t="n">
        <v>0.0017</v>
      </c>
    </row>
    <row r="596" customFormat="false" ht="12" hidden="false" customHeight="false" outlineLevel="0" collapsed="false">
      <c r="A596" s="47" t="n">
        <f aca="false">+A595+1</f>
        <v>536</v>
      </c>
      <c r="B596" s="63" t="s">
        <v>43</v>
      </c>
      <c r="C596" s="64" t="n">
        <v>38650</v>
      </c>
      <c r="D596" s="65" t="n">
        <v>22000000</v>
      </c>
      <c r="E596" s="64" t="n">
        <v>38665</v>
      </c>
      <c r="F596" s="66" t="n">
        <v>0.0423</v>
      </c>
      <c r="G596" s="67" t="n">
        <f aca="false">IF(D596&gt;0,(D596-(D596*F596/360*H596)),"")</f>
        <v>21961225</v>
      </c>
      <c r="H596" s="68" t="n">
        <f aca="false">IF(C596&lt;&gt;0,E596-C596,"")</f>
        <v>15</v>
      </c>
      <c r="I596" s="69" t="n">
        <f aca="false">IF(D596&gt;0,D596-G596,"")</f>
        <v>38775</v>
      </c>
      <c r="J596" s="70" t="n">
        <f aca="false">IF(D596&gt;0,((+I596/G596)/H596*365),"")</f>
        <v>0.0429632226799735</v>
      </c>
      <c r="K596" s="71" t="n">
        <v>0.0402563</v>
      </c>
      <c r="L596" s="70" t="n">
        <f aca="false">IF(K596&gt;0,F596-K596,"")</f>
        <v>0.0020437</v>
      </c>
      <c r="M596" s="66" t="n">
        <v>0.040636414</v>
      </c>
      <c r="N596" s="12" t="n">
        <f aca="false">IF(M596&gt;0,F596-M596,"")</f>
        <v>0.00166358599999999</v>
      </c>
      <c r="O596" s="12" t="n">
        <f aca="false">IF(M596&gt;0,M596-K596,"")</f>
        <v>0.000380114000000001</v>
      </c>
      <c r="P596" s="23"/>
      <c r="R596" s="12" t="n">
        <v>0.0017</v>
      </c>
    </row>
    <row r="597" customFormat="false" ht="12" hidden="false" customHeight="false" outlineLevel="0" collapsed="false">
      <c r="A597" s="47" t="n">
        <f aca="false">+A596+1</f>
        <v>537</v>
      </c>
      <c r="B597" s="63" t="s">
        <v>44</v>
      </c>
      <c r="C597" s="64" t="n">
        <v>38650</v>
      </c>
      <c r="D597" s="65" t="n">
        <v>12000000</v>
      </c>
      <c r="E597" s="64" t="n">
        <v>38658</v>
      </c>
      <c r="F597" s="66" t="n">
        <v>0.042</v>
      </c>
      <c r="G597" s="67" t="n">
        <f aca="false">IF(D597&gt;0,(D597-(D597*F597/360*H597)),"")</f>
        <v>11988800</v>
      </c>
      <c r="H597" s="68" t="n">
        <f aca="false">IF(C597&lt;&gt;0,E597-C597,"")</f>
        <v>8</v>
      </c>
      <c r="I597" s="69" t="n">
        <f aca="false">IF(D597&gt;0,D597-G597,"")</f>
        <v>11200</v>
      </c>
      <c r="J597" s="70" t="n">
        <f aca="false">IF(D597&gt;0,((+I597/G597)/H597*365),"")</f>
        <v>0.0426231149072468</v>
      </c>
      <c r="K597" s="71" t="n">
        <v>0.0399813</v>
      </c>
      <c r="L597" s="70" t="n">
        <f aca="false">IF(K597&gt;0,F597-K597,"")</f>
        <v>0.00201870000000001</v>
      </c>
      <c r="M597" s="66" t="n">
        <v>0.040636414</v>
      </c>
      <c r="N597" s="12" t="n">
        <f aca="false">IF(M597&gt;0,F597-M597,"")</f>
        <v>0.001363586</v>
      </c>
      <c r="O597" s="12" t="n">
        <f aca="false">IF(M597&gt;0,M597-K597,"")</f>
        <v>0.000655114000000005</v>
      </c>
      <c r="P597" s="23"/>
      <c r="R597" s="12" t="n">
        <v>0.0017</v>
      </c>
    </row>
    <row r="598" customFormat="false" ht="12" hidden="false" customHeight="false" outlineLevel="0" collapsed="false">
      <c r="A598" s="47" t="n">
        <f aca="false">+A597+1</f>
        <v>538</v>
      </c>
      <c r="B598" s="63" t="s">
        <v>44</v>
      </c>
      <c r="C598" s="64" t="n">
        <v>38650</v>
      </c>
      <c r="D598" s="65" t="n">
        <v>10000000</v>
      </c>
      <c r="E598" s="64" t="n">
        <v>38663</v>
      </c>
      <c r="F598" s="66" t="n">
        <v>0.0422</v>
      </c>
      <c r="G598" s="67" t="n">
        <f aca="false">IF(D598&gt;0,(D598-(D598*F598/360*H598)),"")</f>
        <v>9984761.11111111</v>
      </c>
      <c r="H598" s="68" t="n">
        <f aca="false">IF(C598&lt;&gt;0,E598-C598,"")</f>
        <v>13</v>
      </c>
      <c r="I598" s="69" t="n">
        <f aca="false">IF(D598&gt;0,D598-G598,"")</f>
        <v>15238.8888888881</v>
      </c>
      <c r="J598" s="70" t="n">
        <f aca="false">IF(D598&gt;0,((+I598/G598)/H598*365),"")</f>
        <v>0.0428514119015788</v>
      </c>
      <c r="K598" s="71" t="n">
        <v>0.0402563</v>
      </c>
      <c r="L598" s="70" t="n">
        <f aca="false">IF(K598&gt;0,F598-K598,"")</f>
        <v>0.0019437</v>
      </c>
      <c r="M598" s="66" t="n">
        <v>0.040636414</v>
      </c>
      <c r="N598" s="12" t="n">
        <f aca="false">IF(M598&gt;0,F598-M598,"")</f>
        <v>0.001563586</v>
      </c>
      <c r="O598" s="12" t="n">
        <f aca="false">IF(M598&gt;0,M598-K598,"")</f>
        <v>0.000380114000000001</v>
      </c>
      <c r="P598" s="23"/>
      <c r="R598" s="12" t="n">
        <v>0.0017</v>
      </c>
    </row>
    <row r="599" customFormat="false" ht="12" hidden="false" customHeight="false" outlineLevel="0" collapsed="false">
      <c r="A599" s="47" t="n">
        <f aca="false">+A598+1</f>
        <v>539</v>
      </c>
      <c r="B599" s="63" t="s">
        <v>45</v>
      </c>
      <c r="C599" s="64" t="n">
        <v>38650</v>
      </c>
      <c r="D599" s="65" t="n">
        <v>8600000</v>
      </c>
      <c r="E599" s="64" t="n">
        <v>38651</v>
      </c>
      <c r="F599" s="66" t="n">
        <v>0.0399</v>
      </c>
      <c r="G599" s="67" t="n">
        <f aca="false">IF(D599&gt;0,(D599-(D599*F599/360*H599)),"")</f>
        <v>8599046.83333333</v>
      </c>
      <c r="H599" s="68" t="n">
        <f aca="false">IF(C599&lt;&gt;0,E599-C599,"")</f>
        <v>1</v>
      </c>
      <c r="I599" s="69" t="n">
        <f aca="false">IF(D599&gt;0,D599-G599,"")</f>
        <v>953.166666666046</v>
      </c>
      <c r="J599" s="70" t="n">
        <f aca="false">IF(D599&gt;0,((+I599/G599)/H599*365),"")</f>
        <v>0.0404586508337744</v>
      </c>
      <c r="K599" s="71" t="n">
        <v>0.0379375</v>
      </c>
      <c r="L599" s="70" t="n">
        <f aca="false">IF(K599&gt;0,F599-K599,"")</f>
        <v>0.0019625</v>
      </c>
      <c r="M599" s="66" t="n">
        <v>0.040636414</v>
      </c>
      <c r="N599" s="12" t="n">
        <f aca="false">IF(M599&gt;0,F599-M599,"")</f>
        <v>-0.000736414000000005</v>
      </c>
      <c r="O599" s="12" t="n">
        <f aca="false">IF(M599&gt;0,M599-K599,"")</f>
        <v>0.002698914</v>
      </c>
      <c r="P599" s="23"/>
      <c r="R599" s="12" t="n">
        <v>0.0017</v>
      </c>
    </row>
    <row r="600" customFormat="false" ht="12" hidden="false" customHeight="false" outlineLevel="0" collapsed="false">
      <c r="A600" s="47" t="n">
        <f aca="false">+A599+1</f>
        <v>540</v>
      </c>
      <c r="B600" s="63" t="s">
        <v>46</v>
      </c>
      <c r="C600" s="64" t="n">
        <v>38650</v>
      </c>
      <c r="D600" s="65" t="n">
        <v>10015022.2222222</v>
      </c>
      <c r="E600" s="64" t="n">
        <v>38663</v>
      </c>
      <c r="F600" s="66" t="n">
        <v>0.0416</v>
      </c>
      <c r="G600" s="67" t="n">
        <f aca="false">IF(D600&gt;0,(D600-(D600*F600/360*H600)),"")</f>
        <v>9999977.43328395</v>
      </c>
      <c r="H600" s="68" t="n">
        <f aca="false">IF(C600&lt;&gt;0,E600-C600,"")</f>
        <v>13</v>
      </c>
      <c r="I600" s="69" t="n">
        <f aca="false">IF(D600&gt;0,D600-G600,"")</f>
        <v>15044.7889382709</v>
      </c>
      <c r="J600" s="70" t="n">
        <f aca="false">IF(D600&gt;0,((+I600/G600)/H600*365),"")</f>
        <v>0.0422412334974297</v>
      </c>
      <c r="K600" s="71" t="n">
        <v>0.0402563</v>
      </c>
      <c r="L600" s="70" t="n">
        <f aca="false">IF(K600&gt;0,F600-K600,"")</f>
        <v>0.0013437</v>
      </c>
      <c r="M600" s="66" t="n">
        <v>0.040636414</v>
      </c>
      <c r="N600" s="12" t="n">
        <f aca="false">IF(M600&gt;0,F600-M600,"")</f>
        <v>0.000963585999999995</v>
      </c>
      <c r="O600" s="12" t="n">
        <f aca="false">IF(M600&gt;0,M600-K600,"")</f>
        <v>0.000380114000000001</v>
      </c>
      <c r="P600" s="23"/>
      <c r="R600" s="12" t="n">
        <v>0.0017</v>
      </c>
    </row>
    <row r="601" customFormat="false" ht="12" hidden="false" customHeight="false" outlineLevel="0" collapsed="false">
      <c r="A601" s="47" t="n">
        <f aca="false">+A600+1</f>
        <v>541</v>
      </c>
      <c r="B601" s="63" t="s">
        <v>45</v>
      </c>
      <c r="C601" s="64" t="n">
        <v>38651</v>
      </c>
      <c r="D601" s="65" t="n">
        <v>2800000</v>
      </c>
      <c r="E601" s="64" t="n">
        <v>38652</v>
      </c>
      <c r="F601" s="66" t="n">
        <v>0.0399</v>
      </c>
      <c r="G601" s="67" t="n">
        <f aca="false">IF(D601&gt;0,(D601-(D601*F601/360*H601)),"")</f>
        <v>2799689.66666667</v>
      </c>
      <c r="H601" s="68" t="n">
        <f aca="false">IF(C601&lt;&gt;0,E601-C601,"")</f>
        <v>1</v>
      </c>
      <c r="I601" s="69" t="n">
        <f aca="false">IF(D601&gt;0,D601-G601,"")</f>
        <v>310.333333333489</v>
      </c>
      <c r="J601" s="70" t="n">
        <f aca="false">IF(D601&gt;0,((+I601/G601)/H601*365),"")</f>
        <v>0.040458650833821</v>
      </c>
      <c r="K601" s="71" t="n">
        <v>0.038175</v>
      </c>
      <c r="L601" s="70" t="n">
        <f aca="false">IF(K601&gt;0,F601-K601,"")</f>
        <v>0.001725</v>
      </c>
      <c r="M601" s="66" t="n">
        <v>0.040636414</v>
      </c>
      <c r="N601" s="12" t="n">
        <f aca="false">IF(M601&gt;0,F601-M601,"")</f>
        <v>-0.000736414000000005</v>
      </c>
      <c r="O601" s="12" t="n">
        <f aca="false">IF(M601&gt;0,M601-K601,"")</f>
        <v>0.002461414</v>
      </c>
      <c r="P601" s="23"/>
      <c r="R601" s="12" t="n">
        <v>0.0017</v>
      </c>
    </row>
    <row r="602" customFormat="false" ht="12" hidden="false" customHeight="false" outlineLevel="0" collapsed="false">
      <c r="A602" s="47" t="n">
        <f aca="false">+A601+1</f>
        <v>542</v>
      </c>
      <c r="B602" s="63" t="s">
        <v>46</v>
      </c>
      <c r="C602" s="64" t="n">
        <v>38651</v>
      </c>
      <c r="D602" s="65" t="n">
        <v>5004073.61111111</v>
      </c>
      <c r="E602" s="64" t="n">
        <v>38658</v>
      </c>
      <c r="F602" s="66" t="n">
        <v>0.0419</v>
      </c>
      <c r="G602" s="67" t="n">
        <f aca="false">IF(D602&gt;0,(D602-(D602*F602/360*H602)),"")</f>
        <v>4999996.6811385</v>
      </c>
      <c r="H602" s="68" t="n">
        <f aca="false">IF(C602&lt;&gt;0,E602-C602,"")</f>
        <v>7</v>
      </c>
      <c r="I602" s="69" t="n">
        <f aca="false">IF(D602&gt;0,D602-G602,"")</f>
        <v>4076.92997260764</v>
      </c>
      <c r="J602" s="70" t="n">
        <f aca="false">IF(D602&gt;0,((+I602/G602)/H602*365),"")</f>
        <v>0.042516583649953</v>
      </c>
      <c r="K602" s="71" t="n">
        <v>0.0402875</v>
      </c>
      <c r="L602" s="70" t="n">
        <f aca="false">IF(K602&gt;0,F602-K602,"")</f>
        <v>0.0016125</v>
      </c>
      <c r="M602" s="66" t="n">
        <v>0.040636414</v>
      </c>
      <c r="N602" s="12" t="n">
        <f aca="false">IF(M602&gt;0,F602-M602,"")</f>
        <v>0.001263586</v>
      </c>
      <c r="O602" s="12" t="n">
        <f aca="false">IF(M602&gt;0,M602-K602,"")</f>
        <v>0.000348914000000006</v>
      </c>
      <c r="P602" s="23"/>
      <c r="R602" s="12" t="n">
        <v>0.0017</v>
      </c>
    </row>
    <row r="603" customFormat="false" ht="12" hidden="false" customHeight="false" outlineLevel="0" collapsed="false">
      <c r="A603" s="47" t="n">
        <f aca="false">+A602+1</f>
        <v>543</v>
      </c>
      <c r="B603" s="63" t="s">
        <v>45</v>
      </c>
      <c r="C603" s="64" t="n">
        <v>38652</v>
      </c>
      <c r="D603" s="65" t="n">
        <v>4500000</v>
      </c>
      <c r="E603" s="64" t="n">
        <v>38653</v>
      </c>
      <c r="F603" s="66" t="n">
        <v>0.0407</v>
      </c>
      <c r="G603" s="67" t="n">
        <f aca="false">IF(D603&gt;0,(D603-(D603*F603/360*H603)),"")</f>
        <v>4499491.25</v>
      </c>
      <c r="H603" s="68" t="n">
        <f aca="false">IF(C603&lt;&gt;0,E603-C603,"")</f>
        <v>1</v>
      </c>
      <c r="I603" s="69" t="n">
        <f aca="false">IF(D603&gt;0,D603-G603,"")</f>
        <v>508.75</v>
      </c>
      <c r="J603" s="70" t="n">
        <f aca="false">IF(D603&gt;0,((+I603/G603)/H603*365),"")</f>
        <v>0.0412699435741763</v>
      </c>
      <c r="K603" s="71" t="n">
        <v>0.038975</v>
      </c>
      <c r="L603" s="70" t="n">
        <f aca="false">IF(K603&gt;0,F603-K603,"")</f>
        <v>0.001725</v>
      </c>
      <c r="M603" s="66" t="n">
        <v>0.040636414</v>
      </c>
      <c r="N603" s="12" t="n">
        <f aca="false">IF(M603&gt;0,F603-M603,"")</f>
        <v>6.35859999999974E-005</v>
      </c>
      <c r="O603" s="12" t="n">
        <f aca="false">IF(M603&gt;0,M603-K603,"")</f>
        <v>0.001661414</v>
      </c>
      <c r="P603" s="23"/>
      <c r="R603" s="12" t="n">
        <v>0.0017</v>
      </c>
    </row>
    <row r="604" customFormat="false" ht="12" hidden="false" customHeight="false" outlineLevel="0" collapsed="false">
      <c r="A604" s="47" t="n">
        <f aca="false">+A603+1</f>
        <v>544</v>
      </c>
      <c r="B604" s="63" t="s">
        <v>45</v>
      </c>
      <c r="C604" s="64" t="n">
        <v>38653</v>
      </c>
      <c r="D604" s="65" t="n">
        <v>6600000</v>
      </c>
      <c r="E604" s="64" t="n">
        <v>38656</v>
      </c>
      <c r="F604" s="66" t="n">
        <v>0.0415</v>
      </c>
      <c r="G604" s="67" t="n">
        <f aca="false">IF(D604&gt;0,(D604-(D604*F604/360*H604)),"")</f>
        <v>6597717.5</v>
      </c>
      <c r="H604" s="68" t="n">
        <f aca="false">IF(C604&lt;&gt;0,E604-C604,"")</f>
        <v>3</v>
      </c>
      <c r="I604" s="69" t="n">
        <f aca="false">IF(D604&gt;0,D604-G604,"")</f>
        <v>2282.5</v>
      </c>
      <c r="J604" s="70" t="n">
        <f aca="false">IF(D604&gt;0,((+I604/G604)/H604*365),"")</f>
        <v>0.0420909453408193</v>
      </c>
      <c r="K604" s="71" t="n">
        <v>0.0397375</v>
      </c>
      <c r="L604" s="70" t="n">
        <f aca="false">IF(K604&gt;0,F604-K604,"")</f>
        <v>0.0017625</v>
      </c>
      <c r="M604" s="66" t="n">
        <v>0.040636414</v>
      </c>
      <c r="N604" s="12" t="n">
        <f aca="false">IF(M604&gt;0,F604-M604,"")</f>
        <v>0.000863586</v>
      </c>
      <c r="O604" s="12" t="n">
        <f aca="false">IF(M604&gt;0,M604-K604,"")</f>
        <v>0.000898914000000001</v>
      </c>
      <c r="P604" s="23"/>
      <c r="R604" s="12" t="n">
        <v>0.0017</v>
      </c>
    </row>
    <row r="605" customFormat="false" ht="12" hidden="false" customHeight="false" outlineLevel="0" collapsed="false">
      <c r="A605" s="47" t="n">
        <f aca="false">+A604+1</f>
        <v>545</v>
      </c>
      <c r="B605" s="63" t="s">
        <v>45</v>
      </c>
      <c r="C605" s="64" t="n">
        <v>38656</v>
      </c>
      <c r="D605" s="65" t="n">
        <v>5400000</v>
      </c>
      <c r="E605" s="64" t="n">
        <v>38657</v>
      </c>
      <c r="F605" s="66" t="n">
        <v>0.0425</v>
      </c>
      <c r="G605" s="67" t="n">
        <f aca="false">IF(D605&gt;0,(D605-(D605*F605/360*H605)),"")</f>
        <v>5399362.5</v>
      </c>
      <c r="H605" s="68" t="n">
        <f aca="false">IF(C605&lt;&gt;0,E605-C605,"")</f>
        <v>1</v>
      </c>
      <c r="I605" s="69" t="n">
        <f aca="false">IF(D605&gt;0,D605-G605,"")</f>
        <v>637.5</v>
      </c>
      <c r="J605" s="70" t="n">
        <f aca="false">IF(D605&gt;0,((+I605/G605)/H605*365),"")</f>
        <v>0.0430953654250849</v>
      </c>
      <c r="K605" s="71" t="n">
        <v>0.040625</v>
      </c>
      <c r="L605" s="70" t="n">
        <f aca="false">IF(K605&gt;0,F605-K605,"")</f>
        <v>0.001875</v>
      </c>
      <c r="M605" s="66" t="n">
        <v>0.040636414</v>
      </c>
      <c r="N605" s="12" t="n">
        <f aca="false">IF(M605&gt;0,F605-M605,"")</f>
        <v>0.001863586</v>
      </c>
      <c r="O605" s="12" t="n">
        <f aca="false">IF(M605&gt;0,M605-K605,"")</f>
        <v>1.14140000000013E-005</v>
      </c>
      <c r="P605" s="23"/>
      <c r="R605" s="12" t="n">
        <v>0.0017</v>
      </c>
    </row>
    <row r="606" customFormat="false" ht="12" hidden="false" customHeight="false" outlineLevel="0" collapsed="false">
      <c r="A606" s="47" t="n">
        <f aca="false">+A605+1</f>
        <v>546</v>
      </c>
      <c r="B606" s="63" t="s">
        <v>45</v>
      </c>
      <c r="C606" s="64" t="n">
        <v>38742</v>
      </c>
      <c r="D606" s="65" t="n">
        <v>2000000</v>
      </c>
      <c r="E606" s="64" t="n">
        <v>38743</v>
      </c>
      <c r="F606" s="66" t="n">
        <v>0.0453</v>
      </c>
      <c r="G606" s="67" t="n">
        <f aca="false">IF(D606&gt;0,(D606-(D606*F606/360*H606)),"")</f>
        <v>1999748.33333333</v>
      </c>
      <c r="H606" s="68" t="n">
        <f aca="false">IF(C606&lt;&gt;0,E606-C606,"")</f>
        <v>1</v>
      </c>
      <c r="I606" s="69" t="n">
        <f aca="false">IF(D606&gt;0,D606-G606,"")</f>
        <v>251.666666666744</v>
      </c>
      <c r="J606" s="70" t="n">
        <f aca="false">IF(D606&gt;0,((+I606/G606)/H606*365),"")</f>
        <v>0.045934946814155</v>
      </c>
      <c r="K606" s="71" t="n">
        <v>0.0434625</v>
      </c>
      <c r="L606" s="70" t="n">
        <f aca="false">IF(K606&gt;0,F606-K606,"")</f>
        <v>0.0018375</v>
      </c>
      <c r="M606" s="66" t="n">
        <v>0.0458998</v>
      </c>
      <c r="N606" s="12" t="n">
        <f aca="false">IF(M606&gt;0,F606-M606,"")</f>
        <v>-0.000599799999999998</v>
      </c>
      <c r="O606" s="12" t="n">
        <f aca="false">IF(M606&gt;0,M606-K606,"")</f>
        <v>0.0024373</v>
      </c>
      <c r="P606" s="23"/>
      <c r="R606" s="12" t="n">
        <v>0.0017</v>
      </c>
    </row>
    <row r="607" customFormat="false" ht="12" hidden="false" customHeight="false" outlineLevel="0" collapsed="false">
      <c r="A607" s="47" t="n">
        <f aca="false">+A606+1</f>
        <v>547</v>
      </c>
      <c r="B607" s="63" t="s">
        <v>45</v>
      </c>
      <c r="C607" s="64" t="n">
        <v>38742</v>
      </c>
      <c r="D607" s="65" t="n">
        <v>3000000</v>
      </c>
      <c r="E607" s="64" t="n">
        <v>38754</v>
      </c>
      <c r="F607" s="66" t="n">
        <v>0.0466</v>
      </c>
      <c r="G607" s="67" t="n">
        <f aca="false">IF(D607&gt;0,(D607-(D607*F607/360*H607)),"")</f>
        <v>2995340</v>
      </c>
      <c r="H607" s="68" t="n">
        <f aca="false">IF(C607&lt;&gt;0,E607-C607,"")</f>
        <v>12</v>
      </c>
      <c r="I607" s="69" t="n">
        <f aca="false">IF(D607&gt;0,D607-G607,"")</f>
        <v>4660</v>
      </c>
      <c r="J607" s="70" t="n">
        <f aca="false">IF(D607&gt;0,((+I607/G607)/H607*365),"")</f>
        <v>0.0473207270849609</v>
      </c>
      <c r="K607" s="71" t="n">
        <v>0.045225</v>
      </c>
      <c r="L607" s="70" t="n">
        <f aca="false">IF(K607&gt;0,F607-K607,"")</f>
        <v>0.001375</v>
      </c>
      <c r="M607" s="66" t="n">
        <v>0.0458998</v>
      </c>
      <c r="N607" s="12" t="n">
        <f aca="false">IF(M607&gt;0,F607-M607,"")</f>
        <v>0.000700200000000005</v>
      </c>
      <c r="O607" s="12" t="n">
        <f aca="false">IF(M607&gt;0,M607-K607,"")</f>
        <v>0.000674799999999996</v>
      </c>
      <c r="P607" s="23"/>
      <c r="R607" s="12" t="n">
        <v>0.0017</v>
      </c>
    </row>
    <row r="608" customFormat="false" ht="12" hidden="false" customHeight="false" outlineLevel="0" collapsed="false">
      <c r="A608" s="47" t="n">
        <f aca="false">+A607+1</f>
        <v>548</v>
      </c>
      <c r="B608" s="63" t="s">
        <v>44</v>
      </c>
      <c r="C608" s="64" t="n">
        <v>38742</v>
      </c>
      <c r="D608" s="65" t="n">
        <v>10000000</v>
      </c>
      <c r="E608" s="64" t="n">
        <v>38750</v>
      </c>
      <c r="F608" s="66" t="n">
        <v>0.0469</v>
      </c>
      <c r="G608" s="67" t="n">
        <f aca="false">IF(D608&gt;0,(D608-(D608*F608/360*H608)),"")</f>
        <v>9989577.77777778</v>
      </c>
      <c r="H608" s="68" t="n">
        <f aca="false">IF(C608&lt;&gt;0,E608-C608,"")</f>
        <v>8</v>
      </c>
      <c r="I608" s="69" t="n">
        <f aca="false">IF(D608&gt;0,D608-G608,"")</f>
        <v>10422.222222222</v>
      </c>
      <c r="J608" s="70" t="n">
        <f aca="false">IF(D608&gt;0,((+I608/G608)/H608*365),"")</f>
        <v>0.0476009997085842</v>
      </c>
      <c r="K608" s="71" t="n">
        <v>0.0449313</v>
      </c>
      <c r="L608" s="70" t="n">
        <f aca="false">IF(K608&gt;0,F608-K608,"")</f>
        <v>0.0019687</v>
      </c>
      <c r="M608" s="66" t="n">
        <v>0.0458998</v>
      </c>
      <c r="N608" s="12" t="n">
        <f aca="false">IF(M608&gt;0,F608-M608,"")</f>
        <v>0.0010002</v>
      </c>
      <c r="O608" s="12" t="n">
        <f aca="false">IF(M608&gt;0,M608-K608,"")</f>
        <v>0.000968499999999997</v>
      </c>
      <c r="P608" s="23"/>
      <c r="R608" s="12" t="n">
        <v>0.0017</v>
      </c>
    </row>
    <row r="609" customFormat="false" ht="12" hidden="false" customHeight="false" outlineLevel="0" collapsed="false">
      <c r="A609" s="47" t="n">
        <f aca="false">+A608+1</f>
        <v>549</v>
      </c>
      <c r="B609" s="63" t="s">
        <v>43</v>
      </c>
      <c r="C609" s="64" t="n">
        <v>38742</v>
      </c>
      <c r="D609" s="65" t="n">
        <v>10000000</v>
      </c>
      <c r="E609" s="64" t="n">
        <v>38756</v>
      </c>
      <c r="F609" s="66" t="n">
        <v>0.0469</v>
      </c>
      <c r="G609" s="67" t="n">
        <f aca="false">IF(D609&gt;0,(D609-(D609*F609/360*H609)),"")</f>
        <v>9981761.11111111</v>
      </c>
      <c r="H609" s="68" t="n">
        <f aca="false">IF(C609&lt;&gt;0,E609-C609,"")</f>
        <v>14</v>
      </c>
      <c r="I609" s="69" t="n">
        <f aca="false">IF(D609&gt;0,D609-G609,"")</f>
        <v>18238.8888888881</v>
      </c>
      <c r="J609" s="70" t="n">
        <f aca="false">IF(D609&gt;0,((+I609/G609)/H609*365),"")</f>
        <v>0.0476382758108239</v>
      </c>
      <c r="K609" s="71" t="n">
        <v>0.045225</v>
      </c>
      <c r="L609" s="70" t="n">
        <f aca="false">IF(K609&gt;0,F609-K609,"")</f>
        <v>0.001675</v>
      </c>
      <c r="M609" s="66" t="n">
        <v>0.0458998</v>
      </c>
      <c r="N609" s="12" t="n">
        <f aca="false">IF(M609&gt;0,F609-M609,"")</f>
        <v>0.0010002</v>
      </c>
      <c r="O609" s="12" t="n">
        <f aca="false">IF(M609&gt;0,M609-K609,"")</f>
        <v>0.000674799999999996</v>
      </c>
      <c r="P609" s="23"/>
      <c r="R609" s="12" t="n">
        <v>0.0017</v>
      </c>
    </row>
    <row r="610" customFormat="false" ht="12" hidden="false" customHeight="false" outlineLevel="0" collapsed="false">
      <c r="A610" s="47" t="n">
        <f aca="false">+A609+1</f>
        <v>550</v>
      </c>
      <c r="B610" s="63" t="s">
        <v>46</v>
      </c>
      <c r="C610" s="64" t="n">
        <v>38742</v>
      </c>
      <c r="D610" s="65" t="n">
        <v>9216815.55555556</v>
      </c>
      <c r="E610" s="64" t="n">
        <v>38756</v>
      </c>
      <c r="F610" s="66" t="n">
        <v>0.047</v>
      </c>
      <c r="G610" s="67" t="n">
        <f aca="false">IF(D610&gt;0,(D610-(D610*F610/360*H610)),"")</f>
        <v>9199969.26490124</v>
      </c>
      <c r="H610" s="68" t="n">
        <f aca="false">IF(C610&lt;&gt;0,E610-C610,"")</f>
        <v>14</v>
      </c>
      <c r="I610" s="69" t="n">
        <f aca="false">IF(D610&gt;0,D610-G610,"")</f>
        <v>16846.2906543203</v>
      </c>
      <c r="J610" s="70" t="n">
        <f aca="false">IF(D610&gt;0,((+I610/G610)/H610*365),"")</f>
        <v>0.0477400359546039</v>
      </c>
      <c r="K610" s="71" t="n">
        <v>0.045225</v>
      </c>
      <c r="L610" s="70" t="n">
        <f aca="false">IF(K610&gt;0,F610-K610,"")</f>
        <v>0.001775</v>
      </c>
      <c r="M610" s="66" t="n">
        <v>0.0458998</v>
      </c>
      <c r="N610" s="12" t="n">
        <f aca="false">IF(M610&gt;0,F610-M610,"")</f>
        <v>0.0011002</v>
      </c>
      <c r="O610" s="12" t="n">
        <f aca="false">IF(M610&gt;0,M610-K610,"")</f>
        <v>0.000674799999999996</v>
      </c>
      <c r="P610" s="23"/>
      <c r="R610" s="12" t="n">
        <v>0.0017</v>
      </c>
    </row>
    <row r="611" customFormat="false" ht="12" hidden="false" customHeight="false" outlineLevel="0" collapsed="false">
      <c r="A611" s="47" t="n">
        <f aca="false">+A610+1</f>
        <v>551</v>
      </c>
      <c r="B611" s="63" t="s">
        <v>44</v>
      </c>
      <c r="C611" s="64" t="n">
        <v>38772</v>
      </c>
      <c r="D611" s="65" t="n">
        <v>6400000</v>
      </c>
      <c r="E611" s="64" t="n">
        <v>38779</v>
      </c>
      <c r="F611" s="66" t="n">
        <v>0.0476</v>
      </c>
      <c r="G611" s="67" t="n">
        <f aca="false">IF(D611&gt;0,(D611-(D611*F611/360*H611)),"")</f>
        <v>6394076.44444444</v>
      </c>
      <c r="H611" s="68" t="n">
        <f aca="false">IF(C611&lt;&gt;0,E611-C611,"")</f>
        <v>7</v>
      </c>
      <c r="I611" s="69" t="n">
        <f aca="false">IF(D611&gt;0,D611-G611,"")</f>
        <v>5923.55555555597</v>
      </c>
      <c r="J611" s="70" t="n">
        <f aca="false">IF(D611&gt;0,((+I611/G611)/H611*365),"")</f>
        <v>0.0483058208319512</v>
      </c>
      <c r="K611" s="71" t="n">
        <v>0.0456</v>
      </c>
      <c r="L611" s="70" t="n">
        <f aca="false">IF(K611&gt;0,F611-K611,"")</f>
        <v>0.002</v>
      </c>
      <c r="M611" s="66"/>
      <c r="N611" s="12" t="str">
        <f aca="false">IF(M611&gt;0,F611-M611,"")</f>
        <v/>
      </c>
      <c r="O611" s="12" t="str">
        <f aca="false">IF(M611&gt;0,M611-K611,"")</f>
        <v/>
      </c>
      <c r="P611" s="23"/>
      <c r="R611" s="12" t="n">
        <v>0.0017</v>
      </c>
    </row>
    <row r="612" customFormat="false" ht="12" hidden="false" customHeight="false" outlineLevel="0" collapsed="false">
      <c r="A612" s="47" t="n">
        <f aca="false">+A611+1</f>
        <v>552</v>
      </c>
      <c r="B612" s="63" t="s">
        <v>44</v>
      </c>
      <c r="C612" s="64" t="n">
        <v>38772</v>
      </c>
      <c r="D612" s="65" t="n">
        <v>1600000</v>
      </c>
      <c r="E612" s="64" t="n">
        <v>38786</v>
      </c>
      <c r="F612" s="66" t="n">
        <v>0.0476</v>
      </c>
      <c r="G612" s="67" t="n">
        <f aca="false">IF(D612&gt;0,(D612-(D612*F612/360*H612)),"")</f>
        <v>1597038.22222222</v>
      </c>
      <c r="H612" s="68" t="n">
        <f aca="false">IF(C612&lt;&gt;0,E612-C612,"")</f>
        <v>14</v>
      </c>
      <c r="I612" s="69" t="n">
        <f aca="false">IF(D612&gt;0,D612-G612,"")</f>
        <v>2961.77777777775</v>
      </c>
      <c r="J612" s="70" t="n">
        <f aca="false">IF(D612&gt;0,((+I612/G612)/H612*365),"")</f>
        <v>0.0483506134689321</v>
      </c>
      <c r="K612" s="71" t="n">
        <v>0.0456438</v>
      </c>
      <c r="L612" s="70" t="n">
        <f aca="false">IF(K612&gt;0,F612-K612,"")</f>
        <v>0.00195620000000001</v>
      </c>
      <c r="M612" s="66"/>
      <c r="N612" s="12" t="str">
        <f aca="false">IF(M612&gt;0,F612-M612,"")</f>
        <v/>
      </c>
      <c r="O612" s="12" t="str">
        <f aca="false">IF(M612&gt;0,M612-K612,"")</f>
        <v/>
      </c>
      <c r="P612" s="23"/>
      <c r="R612" s="12" t="n">
        <v>0.0017</v>
      </c>
    </row>
    <row r="613" customFormat="false" ht="12" hidden="false" customHeight="false" outlineLevel="0" collapsed="false">
      <c r="A613" s="47" t="n">
        <f aca="false">+A612+1</f>
        <v>553</v>
      </c>
      <c r="B613" s="63" t="s">
        <v>45</v>
      </c>
      <c r="C613" s="64" t="n">
        <v>38772</v>
      </c>
      <c r="D613" s="65" t="n">
        <v>2800000</v>
      </c>
      <c r="E613" s="64" t="n">
        <v>38777</v>
      </c>
      <c r="F613" s="66" t="n">
        <v>0.0474</v>
      </c>
      <c r="G613" s="67" t="n">
        <f aca="false">IF(D613&gt;0,(D613-(D613*F613/360*H613)),"")</f>
        <v>2798156.66666667</v>
      </c>
      <c r="H613" s="68" t="n">
        <f aca="false">IF(C613&lt;&gt;0,E613-C613,"")</f>
        <v>5</v>
      </c>
      <c r="I613" s="69" t="n">
        <f aca="false">IF(D613&gt;0,D613-G613,"")</f>
        <v>1843.33333333349</v>
      </c>
      <c r="J613" s="70" t="n">
        <f aca="false">IF(D613&gt;0,((+I613/G613)/H613*365),"")</f>
        <v>0.0480899925784515</v>
      </c>
      <c r="K613" s="71" t="n">
        <v>0.0456</v>
      </c>
      <c r="L613" s="70" t="n">
        <f aca="false">IF(K613&gt;0,F613-K613,"")</f>
        <v>0.0018</v>
      </c>
      <c r="M613" s="66"/>
      <c r="N613" s="12" t="str">
        <f aca="false">IF(M613&gt;0,F613-M613,"")</f>
        <v/>
      </c>
      <c r="O613" s="12" t="str">
        <f aca="false">IF(M613&gt;0,M613-K613,"")</f>
        <v/>
      </c>
      <c r="P613" s="23"/>
      <c r="R613" s="12" t="n">
        <v>0.0017</v>
      </c>
    </row>
    <row r="614" customFormat="false" ht="12" hidden="false" customHeight="false" outlineLevel="0" collapsed="false">
      <c r="A614" s="47" t="n">
        <f aca="false">+A613+1</f>
        <v>554</v>
      </c>
      <c r="B614" s="63" t="s">
        <v>43</v>
      </c>
      <c r="C614" s="64" t="n">
        <v>38772</v>
      </c>
      <c r="D614" s="65" t="n">
        <v>8000000</v>
      </c>
      <c r="E614" s="64" t="n">
        <v>38785</v>
      </c>
      <c r="F614" s="66" t="n">
        <v>0.0475</v>
      </c>
      <c r="G614" s="67" t="n">
        <f aca="false">IF(D614&gt;0,(D614-(D614*F614/360*H614)),"")</f>
        <v>7986277.77777778</v>
      </c>
      <c r="H614" s="68" t="n">
        <f aca="false">IF(C614&lt;&gt;0,E614-C614,"")</f>
        <v>13</v>
      </c>
      <c r="I614" s="69" t="n">
        <f aca="false">IF(D614&gt;0,D614-G614,"")</f>
        <v>13722.222222222</v>
      </c>
      <c r="J614" s="70" t="n">
        <f aca="false">IF(D614&gt;0,((+I614/G614)/H614*365),"")</f>
        <v>0.0482424714614644</v>
      </c>
      <c r="K614" s="71" t="n">
        <v>0.0456438</v>
      </c>
      <c r="L614" s="70" t="n">
        <f aca="false">IF(K614&gt;0,F614-K614,"")</f>
        <v>0.0018562</v>
      </c>
      <c r="M614" s="66"/>
      <c r="N614" s="12" t="str">
        <f aca="false">IF(M614&gt;0,F614-M614,"")</f>
        <v/>
      </c>
      <c r="O614" s="12" t="str">
        <f aca="false">IF(M614&gt;0,M614-K614,"")</f>
        <v/>
      </c>
      <c r="P614" s="23"/>
      <c r="R614" s="12" t="n">
        <v>0.0017</v>
      </c>
    </row>
    <row r="615" customFormat="false" ht="12" hidden="false" customHeight="false" outlineLevel="0" collapsed="false">
      <c r="A615" s="47" t="n">
        <f aca="false">+A614+1</f>
        <v>555</v>
      </c>
      <c r="B615" s="63" t="s">
        <v>45</v>
      </c>
      <c r="C615" s="64" t="n">
        <v>38775</v>
      </c>
      <c r="D615" s="65" t="n">
        <v>7000000</v>
      </c>
      <c r="E615" s="64" t="n">
        <v>38776</v>
      </c>
      <c r="F615" s="66" t="n">
        <v>0.0472</v>
      </c>
      <c r="G615" s="67" t="n">
        <f aca="false">IF(D615&gt;0,(D615-(D615*F615/360*H615)),"")</f>
        <v>6999082.22222222</v>
      </c>
      <c r="H615" s="68" t="n">
        <f aca="false">IF(C615&lt;&gt;0,E615-C615,"")</f>
        <v>1</v>
      </c>
      <c r="I615" s="69" t="n">
        <f aca="false">IF(D615&gt;0,D615-G615,"")</f>
        <v>917.777777777985</v>
      </c>
      <c r="J615" s="70" t="n">
        <f aca="false">IF(D615&gt;0,((+I615/G615)/H615*365),"")</f>
        <v>0.0478618307733789</v>
      </c>
      <c r="K615" s="71" t="n">
        <v>0.0454938</v>
      </c>
      <c r="L615" s="70" t="n">
        <f aca="false">IF(K615&gt;0,F615-K615,"")</f>
        <v>0.0017062</v>
      </c>
      <c r="M615" s="66"/>
      <c r="N615" s="12" t="str">
        <f aca="false">IF(M615&gt;0,F615-M615,"")</f>
        <v/>
      </c>
      <c r="O615" s="12" t="str">
        <f aca="false">IF(M615&gt;0,M615-K615,"")</f>
        <v/>
      </c>
      <c r="P615" s="23"/>
      <c r="R615" s="12" t="n">
        <v>0.0017</v>
      </c>
    </row>
    <row r="616" customFormat="false" ht="12" hidden="false" customHeight="false" outlineLevel="0" collapsed="false">
      <c r="A616" s="47" t="n">
        <f aca="false">+A615+1</f>
        <v>556</v>
      </c>
      <c r="B616" s="63" t="s">
        <v>44</v>
      </c>
      <c r="C616" s="64" t="n">
        <v>38775</v>
      </c>
      <c r="D616" s="65" t="n">
        <v>10000000</v>
      </c>
      <c r="E616" s="64" t="n">
        <v>38785</v>
      </c>
      <c r="F616" s="66" t="n">
        <v>0.0476</v>
      </c>
      <c r="G616" s="67" t="n">
        <f aca="false">IF(D616&gt;0,(D616-(D616*F616/360*H616)),"")</f>
        <v>9986777.77777778</v>
      </c>
      <c r="H616" s="68" t="n">
        <f aca="false">IF(C616&lt;&gt;0,E616-C616,"")</f>
        <v>10</v>
      </c>
      <c r="I616" s="69" t="n">
        <f aca="false">IF(D616&gt;0,D616-G616,"")</f>
        <v>13222.222222222</v>
      </c>
      <c r="J616" s="70" t="n">
        <f aca="false">IF(D616&gt;0,((+I616/G616)/H616*365),"")</f>
        <v>0.048325007509929</v>
      </c>
      <c r="K616" s="71" t="n">
        <v>0.0456688</v>
      </c>
      <c r="L616" s="70" t="n">
        <f aca="false">IF(K616&gt;0,F616-K616,"")</f>
        <v>0.0019312</v>
      </c>
      <c r="M616" s="66"/>
      <c r="N616" s="12" t="str">
        <f aca="false">IF(M616&gt;0,F616-M616,"")</f>
        <v/>
      </c>
      <c r="O616" s="12" t="str">
        <f aca="false">IF(M616&gt;0,M616-K616,"")</f>
        <v/>
      </c>
      <c r="P616" s="23"/>
      <c r="R616" s="12" t="n">
        <v>0.0017</v>
      </c>
    </row>
    <row r="617" customFormat="false" ht="12" hidden="false" customHeight="false" outlineLevel="0" collapsed="false">
      <c r="A617" s="47" t="n">
        <f aca="false">+A616+1</f>
        <v>557</v>
      </c>
      <c r="B617" s="63" t="s">
        <v>43</v>
      </c>
      <c r="C617" s="64" t="n">
        <v>38775</v>
      </c>
      <c r="D617" s="65" t="n">
        <v>10000000</v>
      </c>
      <c r="E617" s="64" t="n">
        <v>38782</v>
      </c>
      <c r="F617" s="66" t="n">
        <v>0.0475</v>
      </c>
      <c r="G617" s="67" t="n">
        <f aca="false">IF(D617&gt;0,(D617-(D617*F617/360*H617)),"")</f>
        <v>9990763.88888889</v>
      </c>
      <c r="H617" s="68" t="n">
        <f aca="false">IF(C617&lt;&gt;0,E617-C617,"")</f>
        <v>7</v>
      </c>
      <c r="I617" s="69" t="n">
        <f aca="false">IF(D617&gt;0,D617-G617,"")</f>
        <v>9236.11111111194</v>
      </c>
      <c r="J617" s="70" t="n">
        <f aca="false">IF(D617&gt;0,((+I617/G617)/H617*365),"")</f>
        <v>0.0482042441977703</v>
      </c>
      <c r="K617" s="71" t="n">
        <v>0.0456125</v>
      </c>
      <c r="L617" s="70" t="n">
        <f aca="false">IF(K617&gt;0,F617-K617,"")</f>
        <v>0.0018875</v>
      </c>
      <c r="M617" s="66"/>
      <c r="N617" s="12" t="str">
        <f aca="false">IF(M617&gt;0,F617-M617,"")</f>
        <v/>
      </c>
      <c r="O617" s="12" t="str">
        <f aca="false">IF(M617&gt;0,M617-K617,"")</f>
        <v/>
      </c>
      <c r="P617" s="23"/>
      <c r="R617" s="12" t="n">
        <v>0.0017</v>
      </c>
    </row>
    <row r="618" customFormat="false" ht="12" hidden="false" customHeight="false" outlineLevel="0" collapsed="false">
      <c r="A618" s="47" t="n">
        <f aca="false">+A617+1</f>
        <v>558</v>
      </c>
      <c r="B618" s="63" t="s">
        <v>46</v>
      </c>
      <c r="C618" s="64" t="n">
        <v>38775</v>
      </c>
      <c r="D618" s="65" t="n">
        <v>8716104.66666667</v>
      </c>
      <c r="E618" s="64" t="n">
        <v>38789</v>
      </c>
      <c r="F618" s="66" t="n">
        <v>0.0476</v>
      </c>
      <c r="G618" s="67" t="n">
        <f aca="false">IF(D618&gt;0,(D618-(D618*F618/360*H618)),"")</f>
        <v>8699970.18847259</v>
      </c>
      <c r="H618" s="68" t="n">
        <f aca="false">IF(C618&lt;&gt;0,E618-C618,"")</f>
        <v>14</v>
      </c>
      <c r="I618" s="69" t="n">
        <f aca="false">IF(D618&gt;0,D618-G618,"")</f>
        <v>16134.4781940747</v>
      </c>
      <c r="J618" s="70" t="n">
        <f aca="false">IF(D618&gt;0,((+I618/G618)/H618*365),"")</f>
        <v>0.0483506134689344</v>
      </c>
      <c r="K618" s="71" t="n">
        <v>0.0456688</v>
      </c>
      <c r="L618" s="70" t="n">
        <f aca="false">IF(K618&gt;0,F618-K618,"")</f>
        <v>0.0019312</v>
      </c>
      <c r="M618" s="66"/>
      <c r="N618" s="12" t="str">
        <f aca="false">IF(M618&gt;0,F618-M618,"")</f>
        <v/>
      </c>
      <c r="O618" s="12" t="str">
        <f aca="false">IF(M618&gt;0,M618-K618,"")</f>
        <v/>
      </c>
      <c r="P618" s="23"/>
      <c r="R618" s="12" t="n">
        <v>0.0017</v>
      </c>
    </row>
    <row r="619" customFormat="false" ht="12" hidden="false" customHeight="false" outlineLevel="0" collapsed="false">
      <c r="A619" s="47" t="n">
        <f aca="false">+A618+1</f>
        <v>559</v>
      </c>
      <c r="B619" s="63" t="s">
        <v>45</v>
      </c>
      <c r="C619" s="64" t="n">
        <v>38796</v>
      </c>
      <c r="D619" s="65" t="n">
        <v>1000000</v>
      </c>
      <c r="E619" s="64" t="n">
        <v>38797</v>
      </c>
      <c r="F619" s="66" t="n">
        <v>0.0472</v>
      </c>
      <c r="G619" s="67" t="n">
        <f aca="false">IF(D619&gt;0,(D619-(D619*F619/360*H619)),"")</f>
        <v>999868.888888889</v>
      </c>
      <c r="H619" s="68" t="n">
        <f aca="false">IF(C619&lt;&gt;0,E619-C619,"")</f>
        <v>1</v>
      </c>
      <c r="I619" s="69" t="n">
        <f aca="false">IF(D619&gt;0,D619-G619,"")</f>
        <v>131.111111111124</v>
      </c>
      <c r="J619" s="70" t="n">
        <f aca="false">IF(D619&gt;0,((+I619/G619)/H619*365),"")</f>
        <v>0.0478618307733728</v>
      </c>
      <c r="K619" s="71" t="n">
        <v>0.0455</v>
      </c>
      <c r="L619" s="70" t="n">
        <f aca="false">IF(K619&gt;0,F619-K619,"")</f>
        <v>0.0017</v>
      </c>
      <c r="M619" s="66" t="n">
        <v>0.04958</v>
      </c>
      <c r="N619" s="12" t="n">
        <f aca="false">IF(M619&gt;0,F619-M619,"")</f>
        <v>-0.00238</v>
      </c>
      <c r="O619" s="12" t="n">
        <f aca="false">IF(M619&gt;0,M619-K619,"")</f>
        <v>0.00408</v>
      </c>
      <c r="P619" s="23"/>
      <c r="R619" s="12" t="n">
        <v>0.0017</v>
      </c>
    </row>
    <row r="620" customFormat="false" ht="12" hidden="false" customHeight="false" outlineLevel="0" collapsed="false">
      <c r="A620" s="47" t="n">
        <f aca="false">+A619+1</f>
        <v>560</v>
      </c>
      <c r="B620" s="63" t="s">
        <v>45</v>
      </c>
      <c r="C620" s="64" t="n">
        <v>38797</v>
      </c>
      <c r="D620" s="65" t="n">
        <v>400000</v>
      </c>
      <c r="E620" s="64" t="n">
        <v>38798</v>
      </c>
      <c r="F620" s="66" t="n">
        <v>0.0475</v>
      </c>
      <c r="G620" s="67" t="n">
        <f aca="false">IF(D620&gt;0,(D620-(D620*F620/360*H620)),"")</f>
        <v>399947.222222222</v>
      </c>
      <c r="H620" s="68" t="n">
        <f aca="false">IF(C620&lt;&gt;0,E620-C620,"")</f>
        <v>1</v>
      </c>
      <c r="I620" s="69" t="n">
        <f aca="false">IF(D620&gt;0,D620-G620,"")</f>
        <v>52.7777777777519</v>
      </c>
      <c r="J620" s="70" t="n">
        <f aca="false">IF(D620&gt;0,((+I620/G620)/H620*365),"")</f>
        <v>0.0481660774685313</v>
      </c>
      <c r="K620" s="71" t="n">
        <v>0.0457625</v>
      </c>
      <c r="L620" s="70" t="n">
        <f aca="false">IF(K620&gt;0,F620-K620,"")</f>
        <v>0.0017375</v>
      </c>
      <c r="M620" s="66" t="n">
        <v>0.04958</v>
      </c>
      <c r="N620" s="12" t="n">
        <f aca="false">IF(M620&gt;0,F620-M620,"")</f>
        <v>-0.00208</v>
      </c>
      <c r="O620" s="12" t="n">
        <f aca="false">IF(M620&gt;0,M620-K620,"")</f>
        <v>0.0038175</v>
      </c>
      <c r="P620" s="23"/>
      <c r="R620" s="12" t="n">
        <v>0.0017</v>
      </c>
    </row>
    <row r="621" customFormat="false" ht="12" hidden="false" customHeight="false" outlineLevel="0" collapsed="false">
      <c r="A621" s="47" t="n">
        <f aca="false">+A620+1</f>
        <v>561</v>
      </c>
      <c r="B621" s="63" t="s">
        <v>45</v>
      </c>
      <c r="C621" s="64" t="n">
        <v>38797</v>
      </c>
      <c r="D621" s="65" t="n">
        <v>1000000</v>
      </c>
      <c r="E621" s="64" t="n">
        <v>38804</v>
      </c>
      <c r="F621" s="66" t="n">
        <v>0.049</v>
      </c>
      <c r="G621" s="67" t="n">
        <f aca="false">IF(D621&gt;0,(D621-(D621*F621/360*H621)),"")</f>
        <v>999047.222222222</v>
      </c>
      <c r="H621" s="68" t="n">
        <f aca="false">IF(C621&lt;&gt;0,E621-C621,"")</f>
        <v>7</v>
      </c>
      <c r="I621" s="69" t="n">
        <f aca="false">IF(D621&gt;0,D621-G621,"")</f>
        <v>952.777777777752</v>
      </c>
      <c r="J621" s="70" t="n">
        <f aca="false">IF(D621&gt;0,((+I621/G621)/H621*365),"")</f>
        <v>0.0497279352271734</v>
      </c>
      <c r="K621" s="71" t="n">
        <v>0.0472563</v>
      </c>
      <c r="L621" s="70" t="n">
        <f aca="false">IF(K621&gt;0,F621-K621,"")</f>
        <v>0.0017437</v>
      </c>
      <c r="M621" s="66" t="n">
        <v>0.04958</v>
      </c>
      <c r="N621" s="12" t="n">
        <f aca="false">IF(M621&gt;0,F621-M621,"")</f>
        <v>-0.000579999999999997</v>
      </c>
      <c r="O621" s="12" t="n">
        <f aca="false">IF(M621&gt;0,M621-K621,"")</f>
        <v>0.0023237</v>
      </c>
      <c r="P621" s="23"/>
      <c r="R621" s="12" t="n">
        <v>0.0017</v>
      </c>
    </row>
    <row r="622" customFormat="false" ht="12" hidden="false" customHeight="false" outlineLevel="0" collapsed="false">
      <c r="A622" s="47" t="n">
        <f aca="false">+A621+1</f>
        <v>562</v>
      </c>
      <c r="B622" s="63" t="s">
        <v>45</v>
      </c>
      <c r="C622" s="64" t="n">
        <v>38803</v>
      </c>
      <c r="D622" s="65" t="n">
        <v>5500000</v>
      </c>
      <c r="E622" s="64" t="n">
        <v>38804</v>
      </c>
      <c r="F622" s="66" t="n">
        <v>0.0497</v>
      </c>
      <c r="G622" s="67" t="n">
        <f aca="false">IF(D622&gt;0,(D622-(D622*F622/360*H622)),"")</f>
        <v>5499240.69444444</v>
      </c>
      <c r="H622" s="68" t="n">
        <f aca="false">IF(C622&lt;&gt;0,E622-C622,"")</f>
        <v>1</v>
      </c>
      <c r="I622" s="69" t="n">
        <f aca="false">IF(D622&gt;0,D622-G622,"")</f>
        <v>759.30555555597</v>
      </c>
      <c r="J622" s="70" t="n">
        <f aca="false">IF(D622&gt;0,((+I622/G622)/H622*365),"")</f>
        <v>0.0503972353961363</v>
      </c>
      <c r="K622" s="71" t="n">
        <v>0.0479</v>
      </c>
      <c r="L622" s="70" t="n">
        <f aca="false">IF(K622&gt;0,F622-K622,"")</f>
        <v>0.0018</v>
      </c>
      <c r="M622" s="66" t="n">
        <v>0.04958</v>
      </c>
      <c r="N622" s="12" t="n">
        <f aca="false">IF(M622&gt;0,F622-M622,"")</f>
        <v>0.000120000000000002</v>
      </c>
      <c r="O622" s="12" t="n">
        <f aca="false">IF(M622&gt;0,M622-K622,"")</f>
        <v>0.00168</v>
      </c>
      <c r="P622" s="23"/>
      <c r="R622" s="12" t="n">
        <v>0.0017</v>
      </c>
    </row>
    <row r="623" customFormat="false" ht="12" hidden="false" customHeight="false" outlineLevel="0" collapsed="false">
      <c r="A623" s="47" t="n">
        <f aca="false">+A622+1</f>
        <v>563</v>
      </c>
      <c r="B623" s="63" t="s">
        <v>45</v>
      </c>
      <c r="C623" s="64" t="n">
        <v>38803</v>
      </c>
      <c r="D623" s="65" t="n">
        <v>1400000</v>
      </c>
      <c r="E623" s="64" t="n">
        <v>38807</v>
      </c>
      <c r="F623" s="66" t="n">
        <v>0.0497</v>
      </c>
      <c r="G623" s="67" t="n">
        <f aca="false">IF(D623&gt;0,(D623-(D623*F623/360*H623)),"")</f>
        <v>1399226.88888889</v>
      </c>
      <c r="H623" s="68" t="n">
        <f aca="false">IF(C623&lt;&gt;0,E623-C623,"")</f>
        <v>4</v>
      </c>
      <c r="I623" s="69" t="n">
        <f aca="false">IF(D623&gt;0,D623-G623,"")</f>
        <v>773.111111111008</v>
      </c>
      <c r="J623" s="70" t="n">
        <f aca="false">IF(D623&gt;0,((+I623/G623)/H623*365),"")</f>
        <v>0.0504181197839184</v>
      </c>
      <c r="K623" s="71" t="n">
        <v>0.04845</v>
      </c>
      <c r="L623" s="70" t="n">
        <f aca="false">IF(K623&gt;0,F623-K623,"")</f>
        <v>0.00125</v>
      </c>
      <c r="M623" s="66" t="n">
        <v>0.04958</v>
      </c>
      <c r="N623" s="12" t="n">
        <f aca="false">IF(M623&gt;0,F623-M623,"")</f>
        <v>0.000120000000000002</v>
      </c>
      <c r="O623" s="12" t="n">
        <f aca="false">IF(M623&gt;0,M623-K623,"")</f>
        <v>0.00113</v>
      </c>
      <c r="P623" s="23"/>
      <c r="R623" s="12" t="n">
        <v>0.0017</v>
      </c>
    </row>
    <row r="624" customFormat="false" ht="12" hidden="false" customHeight="false" outlineLevel="0" collapsed="false">
      <c r="A624" s="47" t="n">
        <f aca="false">+A623+1</f>
        <v>564</v>
      </c>
      <c r="B624" s="63" t="s">
        <v>45</v>
      </c>
      <c r="C624" s="64" t="n">
        <v>38807</v>
      </c>
      <c r="D624" s="65" t="n">
        <v>1600000</v>
      </c>
      <c r="E624" s="64" t="n">
        <v>38814</v>
      </c>
      <c r="F624" s="66" t="n">
        <v>0.05</v>
      </c>
      <c r="G624" s="67" t="n">
        <f aca="false">IF(D624&gt;0,(D624-(D624*F624/360*H624)),"")</f>
        <v>1598444.44444444</v>
      </c>
      <c r="H624" s="68" t="n">
        <f aca="false">IF(C624&lt;&gt;0,E624-C624,"")</f>
        <v>7</v>
      </c>
      <c r="I624" s="69" t="n">
        <f aca="false">IF(D624&gt;0,D624-G624,"")</f>
        <v>1555.5555555555</v>
      </c>
      <c r="J624" s="70" t="n">
        <f aca="false">IF(D624&gt;0,((+I624/G624)/H624*365),"")</f>
        <v>0.0507437786737089</v>
      </c>
      <c r="K624" s="71" t="n">
        <v>0.0481375</v>
      </c>
      <c r="L624" s="70" t="n">
        <f aca="false">IF(K624&gt;0,F624-K624,"")</f>
        <v>0.0018625</v>
      </c>
      <c r="M624" s="66" t="n">
        <v>0.04958</v>
      </c>
      <c r="N624" s="12" t="n">
        <f aca="false">IF(M624&gt;0,F624-M624,"")</f>
        <v>0.000420000000000004</v>
      </c>
      <c r="O624" s="12" t="n">
        <f aca="false">IF(M624&gt;0,M624-K624,"")</f>
        <v>0.0014425</v>
      </c>
      <c r="P624" s="23"/>
      <c r="R624" s="12" t="n">
        <v>0.0017</v>
      </c>
    </row>
    <row r="625" customFormat="false" ht="12" hidden="false" customHeight="false" outlineLevel="0" collapsed="false">
      <c r="A625" s="47" t="n">
        <f aca="false">+A624+1</f>
        <v>565</v>
      </c>
      <c r="B625" s="63" t="s">
        <v>44</v>
      </c>
      <c r="C625" s="64" t="n">
        <v>38828</v>
      </c>
      <c r="D625" s="65" t="n">
        <v>20000000</v>
      </c>
      <c r="E625" s="64" t="n">
        <v>38848</v>
      </c>
      <c r="F625" s="66" t="n">
        <v>0.051</v>
      </c>
      <c r="G625" s="67" t="n">
        <f aca="false">IF(D625&gt;0,(D625-(D625*F625/360*H625)),"")</f>
        <v>19943333.3333333</v>
      </c>
      <c r="H625" s="68" t="n">
        <f aca="false">IF(C625&lt;&gt;0,E625-C625,"")</f>
        <v>20</v>
      </c>
      <c r="I625" s="69" t="n">
        <f aca="false">IF(D625&gt;0,D625-G625,"")</f>
        <v>56666.6666666679</v>
      </c>
      <c r="J625" s="70" t="n">
        <f aca="false">IF(D625&gt;0,((+I625/G625)/H625*365),"")</f>
        <v>0.0518552565602552</v>
      </c>
      <c r="K625" s="71" t="n">
        <v>0.049</v>
      </c>
      <c r="L625" s="70" t="n">
        <f aca="false">IF(K625&gt;0,F625-K625,"")</f>
        <v>0.002</v>
      </c>
      <c r="M625" s="66" t="n">
        <v>0.0504398175</v>
      </c>
      <c r="N625" s="12" t="n">
        <f aca="false">IF(M625&gt;0,F625-M625,"")</f>
        <v>0.000560182499999999</v>
      </c>
      <c r="O625" s="12" t="n">
        <f aca="false">IF(M625&gt;0,M625-K625,"")</f>
        <v>0.0014398175</v>
      </c>
      <c r="P625" s="23"/>
      <c r="R625" s="12" t="n">
        <v>0.0017</v>
      </c>
    </row>
    <row r="626" customFormat="false" ht="12" hidden="false" customHeight="false" outlineLevel="0" collapsed="false">
      <c r="A626" s="47" t="n">
        <f aca="false">+A625+1</f>
        <v>566</v>
      </c>
      <c r="B626" s="63" t="s">
        <v>43</v>
      </c>
      <c r="C626" s="64" t="n">
        <v>38828</v>
      </c>
      <c r="D626" s="65" t="n">
        <v>20000000</v>
      </c>
      <c r="E626" s="64" t="n">
        <v>38848</v>
      </c>
      <c r="F626" s="66" t="n">
        <v>0.0509</v>
      </c>
      <c r="G626" s="67" t="n">
        <f aca="false">IF(D626&gt;0,(D626-(D626*F626/360*H626)),"")</f>
        <v>19943444.4444444</v>
      </c>
      <c r="H626" s="68" t="n">
        <f aca="false">IF(C626&lt;&gt;0,E626-C626,"")</f>
        <v>20</v>
      </c>
      <c r="I626" s="69" t="n">
        <f aca="false">IF(D626&gt;0,D626-G626,"")</f>
        <v>56555.555555556</v>
      </c>
      <c r="J626" s="70" t="n">
        <f aca="false">IF(D626&gt;0,((+I626/G626)/H626*365),"")</f>
        <v>0.0517532912513723</v>
      </c>
      <c r="K626" s="71" t="n">
        <v>0.049</v>
      </c>
      <c r="L626" s="70" t="n">
        <f aca="false">IF(K626&gt;0,F626-K626,"")</f>
        <v>0.0019</v>
      </c>
      <c r="M626" s="66" t="n">
        <v>0.0504398175</v>
      </c>
      <c r="N626" s="12" t="n">
        <f aca="false">IF(M626&gt;0,F626-M626,"")</f>
        <v>0.000460182500000003</v>
      </c>
      <c r="O626" s="12" t="n">
        <f aca="false">IF(M626&gt;0,M626-K626,"")</f>
        <v>0.0014398175</v>
      </c>
      <c r="P626" s="23"/>
      <c r="R626" s="12" t="n">
        <v>0.0017</v>
      </c>
    </row>
    <row r="627" customFormat="false" ht="12" hidden="false" customHeight="false" outlineLevel="0" collapsed="false">
      <c r="A627" s="47" t="n">
        <f aca="false">+A626+1</f>
        <v>567</v>
      </c>
      <c r="B627" s="63" t="s">
        <v>44</v>
      </c>
      <c r="C627" s="64" t="n">
        <v>38831</v>
      </c>
      <c r="D627" s="65" t="n">
        <v>15000000</v>
      </c>
      <c r="E627" s="64" t="n">
        <v>38846</v>
      </c>
      <c r="F627" s="66" t="n">
        <v>0.0508</v>
      </c>
      <c r="G627" s="67" t="n">
        <f aca="false">IF(D627&gt;0,(D627-(D627*F627/360*H627)),"")</f>
        <v>14968250</v>
      </c>
      <c r="H627" s="68" t="n">
        <f aca="false">IF(C627&lt;&gt;0,E627-C627,"")</f>
        <v>15</v>
      </c>
      <c r="I627" s="69" t="n">
        <f aca="false">IF(D627&gt;0,D627-G627,"")</f>
        <v>31750</v>
      </c>
      <c r="J627" s="70" t="n">
        <f aca="false">IF(D627&gt;0,((+I627/G627)/H627*365),"")</f>
        <v>0.0516148068968205</v>
      </c>
      <c r="K627" s="71" t="n">
        <v>0.04892</v>
      </c>
      <c r="L627" s="70" t="n">
        <f aca="false">IF(K627&gt;0,F627-K627,"")</f>
        <v>0.00188</v>
      </c>
      <c r="M627" s="66" t="n">
        <v>0.0504398175</v>
      </c>
      <c r="N627" s="12" t="n">
        <f aca="false">IF(M627&gt;0,F627-M627,"")</f>
        <v>0.0003601825</v>
      </c>
      <c r="O627" s="12" t="n">
        <f aca="false">IF(M627&gt;0,M627-K627,"")</f>
        <v>0.0015198175</v>
      </c>
      <c r="P627" s="23"/>
      <c r="R627" s="12" t="n">
        <v>0.0017</v>
      </c>
    </row>
    <row r="628" customFormat="false" ht="12" hidden="false" customHeight="false" outlineLevel="0" collapsed="false">
      <c r="A628" s="47" t="n">
        <f aca="false">+A627+1</f>
        <v>568</v>
      </c>
      <c r="B628" s="63" t="s">
        <v>43</v>
      </c>
      <c r="C628" s="64" t="n">
        <v>38831</v>
      </c>
      <c r="D628" s="65" t="n">
        <v>15000000</v>
      </c>
      <c r="E628" s="64" t="n">
        <v>38846</v>
      </c>
      <c r="F628" s="66" t="n">
        <v>0.0509</v>
      </c>
      <c r="G628" s="67" t="n">
        <f aca="false">IF(D628&gt;0,(D628-(D628*F628/360*H628)),"")</f>
        <v>14968187.5</v>
      </c>
      <c r="H628" s="68" t="n">
        <f aca="false">IF(C628&lt;&gt;0,E628-C628,"")</f>
        <v>15</v>
      </c>
      <c r="I628" s="69" t="n">
        <f aca="false">IF(D628&gt;0,D628-G628,"")</f>
        <v>31812.5</v>
      </c>
      <c r="J628" s="70" t="n">
        <f aca="false">IF(D628&gt;0,((+I628/G628)/H628*365),"")</f>
        <v>0.0517166267904291</v>
      </c>
      <c r="K628" s="71" t="n">
        <v>0.04892</v>
      </c>
      <c r="L628" s="70" t="n">
        <f aca="false">IF(K628&gt;0,F628-K628,"")</f>
        <v>0.00198</v>
      </c>
      <c r="M628" s="66" t="n">
        <v>0.0504398175</v>
      </c>
      <c r="N628" s="12" t="n">
        <f aca="false">IF(M628&gt;0,F628-M628,"")</f>
        <v>0.000460182500000003</v>
      </c>
      <c r="O628" s="12" t="n">
        <f aca="false">IF(M628&gt;0,M628-K628,"")</f>
        <v>0.0015198175</v>
      </c>
      <c r="P628" s="23"/>
      <c r="R628" s="12" t="n">
        <v>0.0017</v>
      </c>
    </row>
    <row r="629" customFormat="false" ht="12" hidden="false" customHeight="false" outlineLevel="0" collapsed="false">
      <c r="A629" s="47" t="n">
        <f aca="false">+A628+1</f>
        <v>569</v>
      </c>
      <c r="B629" s="63" t="s">
        <v>45</v>
      </c>
      <c r="C629" s="64" t="n">
        <v>38831</v>
      </c>
      <c r="D629" s="65" t="n">
        <v>10000000</v>
      </c>
      <c r="E629" s="64" t="n">
        <v>38845</v>
      </c>
      <c r="F629" s="66" t="n">
        <v>0.0507</v>
      </c>
      <c r="G629" s="67" t="n">
        <f aca="false">IF(D629&gt;0,(D629-(D629*F629/360*H629)),"")</f>
        <v>9980283.33333333</v>
      </c>
      <c r="H629" s="68" t="n">
        <f aca="false">IF(C629&lt;&gt;0,E629-C629,"")</f>
        <v>14</v>
      </c>
      <c r="I629" s="69" t="n">
        <f aca="false">IF(D629&gt;0,D629-G629,"")</f>
        <v>19716.666666666</v>
      </c>
      <c r="J629" s="70" t="n">
        <f aca="false">IF(D629&gt;0,((+I629/G629)/H629*365),"")</f>
        <v>0.0515057187755175</v>
      </c>
      <c r="K629" s="71" t="n">
        <v>0.0489</v>
      </c>
      <c r="L629" s="70" t="n">
        <f aca="false">IF(K629&gt;0,F629-K629,"")</f>
        <v>0.0018</v>
      </c>
      <c r="M629" s="66" t="n">
        <v>0.0504398175</v>
      </c>
      <c r="N629" s="12" t="n">
        <f aca="false">IF(M629&gt;0,F629-M629,"")</f>
        <v>0.000260182500000004</v>
      </c>
      <c r="O629" s="12" t="n">
        <f aca="false">IF(M629&gt;0,M629-K629,"")</f>
        <v>0.0015398175</v>
      </c>
      <c r="P629" s="23"/>
      <c r="R629" s="12" t="n">
        <v>0.0017</v>
      </c>
    </row>
    <row r="630" customFormat="false" ht="12" hidden="false" customHeight="false" outlineLevel="0" collapsed="false">
      <c r="A630" s="47" t="n">
        <f aca="false">+A629+1</f>
        <v>570</v>
      </c>
      <c r="B630" s="63" t="s">
        <v>45</v>
      </c>
      <c r="C630" s="64" t="n">
        <v>38832</v>
      </c>
      <c r="D630" s="65" t="n">
        <v>9270000</v>
      </c>
      <c r="E630" s="64" t="n">
        <v>38842</v>
      </c>
      <c r="F630" s="66" t="n">
        <v>0.0503</v>
      </c>
      <c r="G630" s="67" t="n">
        <f aca="false">IF(D630&gt;0,(D630-(D630*F630/360*H630)),"")</f>
        <v>9257047.75</v>
      </c>
      <c r="H630" s="68" t="n">
        <f aca="false">IF(C630&lt;&gt;0,E630-C630,"")</f>
        <v>10</v>
      </c>
      <c r="I630" s="69" t="n">
        <f aca="false">IF(D630&gt;0,D630-G630,"")</f>
        <v>12952.25</v>
      </c>
      <c r="J630" s="70" t="n">
        <f aca="false">IF(D630&gt;0,((+I630/G630)/H630*365),"")</f>
        <v>0.051069967204177</v>
      </c>
      <c r="K630" s="71" t="n">
        <v>0.04858</v>
      </c>
      <c r="L630" s="70" t="n">
        <f aca="false">IF(K630&gt;0,F630-K630,"")</f>
        <v>0.00172</v>
      </c>
      <c r="M630" s="66" t="n">
        <v>0.0504398175</v>
      </c>
      <c r="N630" s="12" t="n">
        <f aca="false">IF(M630&gt;0,F630-M630,"")</f>
        <v>-0.0001398175</v>
      </c>
      <c r="O630" s="12" t="n">
        <f aca="false">IF(M630&gt;0,M630-K630,"")</f>
        <v>0.0018598175</v>
      </c>
      <c r="P630" s="23"/>
      <c r="R630" s="12" t="n">
        <v>0.0017</v>
      </c>
    </row>
    <row r="631" customFormat="false" ht="12" hidden="false" customHeight="false" outlineLevel="0" collapsed="false">
      <c r="A631" s="47" t="n">
        <f aca="false">+A630+1</f>
        <v>571</v>
      </c>
      <c r="B631" s="63" t="s">
        <v>45</v>
      </c>
      <c r="C631" s="64" t="n">
        <v>38832</v>
      </c>
      <c r="D631" s="65" t="n">
        <v>430000</v>
      </c>
      <c r="E631" s="64" t="n">
        <v>38856</v>
      </c>
      <c r="F631" s="66" t="n">
        <v>0.0513</v>
      </c>
      <c r="G631" s="67" t="n">
        <f aca="false">IF(D631&gt;0,(D631-(D631*F631/360*H631)),"")</f>
        <v>428529.4</v>
      </c>
      <c r="H631" s="68" t="n">
        <f aca="false">IF(C631&lt;&gt;0,E631-C631,"")</f>
        <v>24</v>
      </c>
      <c r="I631" s="69" t="n">
        <f aca="false">IF(D631&gt;0,D631-G631,"")</f>
        <v>1470.59999999998</v>
      </c>
      <c r="J631" s="70" t="n">
        <f aca="false">IF(D631&gt;0,((+I631/G631)/H631*365),"")</f>
        <v>0.052190993196732</v>
      </c>
      <c r="K631" s="71" t="n">
        <v>0.0498</v>
      </c>
      <c r="L631" s="70" t="n">
        <f aca="false">IF(K631&gt;0,F631-K631,"")</f>
        <v>0.0015</v>
      </c>
      <c r="M631" s="66" t="n">
        <v>0.0504398175</v>
      </c>
      <c r="N631" s="12" t="n">
        <f aca="false">IF(M631&gt;0,F631-M631,"")</f>
        <v>0.000860182500000001</v>
      </c>
      <c r="O631" s="12" t="n">
        <f aca="false">IF(M631&gt;0,M631-K631,"")</f>
        <v>0.000639817500000001</v>
      </c>
      <c r="P631" s="23"/>
      <c r="R631" s="12" t="n">
        <v>0.0017</v>
      </c>
    </row>
    <row r="632" customFormat="false" ht="12" hidden="false" customHeight="false" outlineLevel="0" collapsed="false">
      <c r="A632" s="47" t="n">
        <f aca="false">+A631+1</f>
        <v>572</v>
      </c>
      <c r="B632" s="63" t="s">
        <v>43</v>
      </c>
      <c r="C632" s="64" t="n">
        <v>38833</v>
      </c>
      <c r="D632" s="65" t="n">
        <v>15000000</v>
      </c>
      <c r="E632" s="64" t="n">
        <v>38847</v>
      </c>
      <c r="F632" s="66" t="n">
        <v>0.0512</v>
      </c>
      <c r="G632" s="67" t="n">
        <f aca="false">IF(D632&gt;0,(D632-(D632*F632/360*H632)),"")</f>
        <v>14970133.3333333</v>
      </c>
      <c r="H632" s="68" t="n">
        <f aca="false">IF(C632&lt;&gt;0,E632-C632,"")</f>
        <v>14</v>
      </c>
      <c r="I632" s="69" t="n">
        <f aca="false">IF(D632&gt;0,D632-G632,"")</f>
        <v>29866.666666666</v>
      </c>
      <c r="J632" s="70" t="n">
        <f aca="false">IF(D632&gt;0,((+I632/G632)/H632*365),"")</f>
        <v>0.052014678114645</v>
      </c>
      <c r="K632" s="71" t="n">
        <v>0.04926</v>
      </c>
      <c r="L632" s="70" t="n">
        <f aca="false">IF(K632&gt;0,F632-K632,"")</f>
        <v>0.00194</v>
      </c>
      <c r="M632" s="66" t="n">
        <v>0.0504398175</v>
      </c>
      <c r="N632" s="12" t="n">
        <f aca="false">IF(M632&gt;0,F632-M632,"")</f>
        <v>0.000760182500000005</v>
      </c>
      <c r="O632" s="12" t="n">
        <f aca="false">IF(M632&gt;0,M632-K632,"")</f>
        <v>0.0011798175</v>
      </c>
      <c r="P632" s="23"/>
      <c r="R632" s="12" t="n">
        <v>0.0017</v>
      </c>
    </row>
    <row r="633" customFormat="false" ht="12" hidden="false" customHeight="false" outlineLevel="0" collapsed="false">
      <c r="A633" s="47" t="n">
        <f aca="false">+A632+1</f>
        <v>573</v>
      </c>
      <c r="B633" s="63" t="s">
        <v>44</v>
      </c>
      <c r="C633" s="64" t="n">
        <v>38833</v>
      </c>
      <c r="D633" s="65" t="n">
        <v>15000000</v>
      </c>
      <c r="E633" s="64" t="n">
        <v>38868</v>
      </c>
      <c r="F633" s="66" t="n">
        <v>0.0518</v>
      </c>
      <c r="G633" s="67" t="n">
        <f aca="false">IF(D633&gt;0,(D633-(D633*F633/360*H633)),"")</f>
        <v>14924458.3333333</v>
      </c>
      <c r="H633" s="68" t="n">
        <f aca="false">IF(C633&lt;&gt;0,E633-C633,"")</f>
        <v>35</v>
      </c>
      <c r="I633" s="69" t="n">
        <f aca="false">IF(D633&gt;0,D633-G633,"")</f>
        <v>75541.6666666661</v>
      </c>
      <c r="J633" s="70" t="n">
        <f aca="false">IF(D633&gt;0,((+I633/G633)/H633*365),"")</f>
        <v>0.0527852769642668</v>
      </c>
      <c r="K633" s="71" t="n">
        <v>0.05</v>
      </c>
      <c r="L633" s="70" t="n">
        <f aca="false">IF(K633&gt;0,F633-K633,"")</f>
        <v>0.0018</v>
      </c>
      <c r="M633" s="66" t="n">
        <v>0.0504398175</v>
      </c>
      <c r="N633" s="12" t="n">
        <f aca="false">IF(M633&gt;0,F633-M633,"")</f>
        <v>0.0013601825</v>
      </c>
      <c r="O633" s="12" t="n">
        <f aca="false">IF(M633&gt;0,M633-K633,"")</f>
        <v>0.000439817499999995</v>
      </c>
      <c r="P633" s="23"/>
      <c r="R633" s="12" t="n">
        <v>0.0017</v>
      </c>
    </row>
    <row r="634" customFormat="false" ht="12" hidden="false" customHeight="false" outlineLevel="0" collapsed="false">
      <c r="A634" s="47" t="n">
        <f aca="false">+A633+1</f>
        <v>574</v>
      </c>
      <c r="B634" s="63" t="s">
        <v>45</v>
      </c>
      <c r="C634" s="64" t="n">
        <v>38833</v>
      </c>
      <c r="D634" s="65" t="n">
        <v>1000000</v>
      </c>
      <c r="E634" s="64" t="n">
        <v>38834</v>
      </c>
      <c r="F634" s="66" t="n">
        <v>0.0501</v>
      </c>
      <c r="G634" s="67" t="n">
        <f aca="false">IF(D634&gt;0,(D634-(D634*F634/360*H634)),"")</f>
        <v>999860.833333333</v>
      </c>
      <c r="H634" s="68" t="n">
        <f aca="false">IF(C634&lt;&gt;0,E634-C634,"")</f>
        <v>1</v>
      </c>
      <c r="I634" s="69" t="n">
        <f aca="false">IF(D634&gt;0,D634-G634,"")</f>
        <v>139.166666666628</v>
      </c>
      <c r="J634" s="70" t="n">
        <f aca="false">IF(D634&gt;0,((+I634/G634)/H634*365),"")</f>
        <v>0.0508029034040429</v>
      </c>
      <c r="K634" s="71" t="n">
        <v>0.0480594</v>
      </c>
      <c r="L634" s="70" t="n">
        <f aca="false">IF(K634&gt;0,F634-K634,"")</f>
        <v>0.0020406</v>
      </c>
      <c r="M634" s="66" t="n">
        <v>0.0504398175</v>
      </c>
      <c r="N634" s="12" t="n">
        <f aca="false">IF(M634&gt;0,F634-M634,"")</f>
        <v>-0.000339817499999999</v>
      </c>
      <c r="O634" s="12" t="n">
        <f aca="false">IF(M634&gt;0,M634-K634,"")</f>
        <v>0.0023804175</v>
      </c>
      <c r="P634" s="23"/>
      <c r="R634" s="12" t="n">
        <v>0.0017</v>
      </c>
    </row>
    <row r="635" customFormat="false" ht="12" hidden="false" customHeight="false" outlineLevel="0" collapsed="false">
      <c r="A635" s="47" t="n">
        <f aca="false">+A634+1</f>
        <v>575</v>
      </c>
      <c r="B635" s="63" t="s">
        <v>45</v>
      </c>
      <c r="C635" s="64" t="n">
        <v>38833</v>
      </c>
      <c r="D635" s="65" t="n">
        <v>5000000</v>
      </c>
      <c r="E635" s="64" t="n">
        <v>38888</v>
      </c>
      <c r="F635" s="66" t="n">
        <v>0.0524</v>
      </c>
      <c r="G635" s="67" t="n">
        <f aca="false">IF(D635&gt;0,(D635-(D635*F635/360*H635)),"")</f>
        <v>4959972.22222222</v>
      </c>
      <c r="H635" s="68" t="n">
        <f aca="false">IF(C635&lt;&gt;0,E635-C635,"")</f>
        <v>55</v>
      </c>
      <c r="I635" s="69" t="n">
        <f aca="false">IF(D635&gt;0,D635-G635,"")</f>
        <v>40027.777777778</v>
      </c>
      <c r="J635" s="70" t="n">
        <f aca="false">IF(D635&gt;0,((+I635/G635)/H635*365),"")</f>
        <v>0.0535565275343167</v>
      </c>
      <c r="K635" s="71" t="n">
        <v>0.05059</v>
      </c>
      <c r="L635" s="70" t="n">
        <f aca="false">IF(K635&gt;0,F635-K635,"")</f>
        <v>0.00181</v>
      </c>
      <c r="M635" s="66" t="n">
        <v>0.0504398175</v>
      </c>
      <c r="N635" s="12" t="n">
        <f aca="false">IF(M635&gt;0,F635-M635,"")</f>
        <v>0.0019601825</v>
      </c>
      <c r="O635" s="12" t="n">
        <f aca="false">IF(M635&gt;0,M635-K635,"")</f>
        <v>-0.000150182500000005</v>
      </c>
      <c r="P635" s="23"/>
      <c r="R635" s="12" t="n">
        <v>0.0017</v>
      </c>
    </row>
    <row r="636" customFormat="false" ht="12" hidden="false" customHeight="false" outlineLevel="0" collapsed="false">
      <c r="A636" s="47" t="n">
        <f aca="false">+A635+1</f>
        <v>576</v>
      </c>
      <c r="B636" s="63" t="s">
        <v>45</v>
      </c>
      <c r="C636" s="64" t="n">
        <v>38834</v>
      </c>
      <c r="D636" s="65" t="n">
        <v>1300000</v>
      </c>
      <c r="E636" s="64" t="n">
        <v>38835</v>
      </c>
      <c r="F636" s="66" t="n">
        <v>0.0499</v>
      </c>
      <c r="G636" s="67" t="n">
        <f aca="false">IF(D636&gt;0,(D636-(D636*F636/360*H636)),"")</f>
        <v>1299819.80555556</v>
      </c>
      <c r="H636" s="68" t="n">
        <f aca="false">IF(C636&lt;&gt;0,E636-C636,"")</f>
        <v>1</v>
      </c>
      <c r="I636" s="69" t="n">
        <f aca="false">IF(D636&gt;0,D636-G636,"")</f>
        <v>180.194444444496</v>
      </c>
      <c r="J636" s="70" t="n">
        <f aca="false">IF(D636&gt;0,((+I636/G636)/H636*365),"")</f>
        <v>0.0506000692873963</v>
      </c>
      <c r="K636" s="71" t="n">
        <v>0.0482</v>
      </c>
      <c r="L636" s="70" t="n">
        <f aca="false">IF(K636&gt;0,F636-K636,"")</f>
        <v>0.0017</v>
      </c>
      <c r="M636" s="66" t="n">
        <v>0.0504398175</v>
      </c>
      <c r="N636" s="12" t="n">
        <f aca="false">IF(M636&gt;0,F636-M636,"")</f>
        <v>-0.000539817499999998</v>
      </c>
      <c r="O636" s="12" t="n">
        <f aca="false">IF(M636&gt;0,M636-K636,"")</f>
        <v>0.0022398175</v>
      </c>
      <c r="P636" s="23"/>
      <c r="R636" s="12" t="n">
        <v>0.0017</v>
      </c>
    </row>
    <row r="637" customFormat="false" ht="12" hidden="false" customHeight="false" outlineLevel="0" collapsed="false">
      <c r="A637" s="47" t="n">
        <f aca="false">+A636+1</f>
        <v>577</v>
      </c>
      <c r="B637" s="63" t="s">
        <v>45</v>
      </c>
      <c r="C637" s="64" t="n">
        <v>38835</v>
      </c>
      <c r="D637" s="65" t="n">
        <v>3700000</v>
      </c>
      <c r="E637" s="64" t="n">
        <v>38838</v>
      </c>
      <c r="F637" s="66" t="n">
        <v>0.0511</v>
      </c>
      <c r="G637" s="67" t="n">
        <f aca="false">IF(D637&gt;0,(D637-(D637*F637/360*H637)),"")</f>
        <v>3698424.41666667</v>
      </c>
      <c r="H637" s="68" t="n">
        <f aca="false">IF(C637&lt;&gt;0,E637-C637,"")</f>
        <v>3</v>
      </c>
      <c r="I637" s="69" t="n">
        <f aca="false">IF(D637&gt;0,D637-G637,"")</f>
        <v>1575.58333333349</v>
      </c>
      <c r="J637" s="70" t="n">
        <f aca="false">IF(D637&gt;0,((+I637/G637)/H637*365),"")</f>
        <v>0.0518317939278083</v>
      </c>
      <c r="K637" s="71" t="n">
        <v>0.0494</v>
      </c>
      <c r="L637" s="70" t="n">
        <f aca="false">IF(K637&gt;0,F637-K637,"")</f>
        <v>0.0017</v>
      </c>
      <c r="M637" s="66" t="n">
        <v>0.0504398175</v>
      </c>
      <c r="N637" s="12" t="n">
        <f aca="false">IF(M637&gt;0,F637-M637,"")</f>
        <v>0.000660182500000002</v>
      </c>
      <c r="O637" s="12" t="n">
        <f aca="false">IF(M637&gt;0,M637-K637,"")</f>
        <v>0.0010398175</v>
      </c>
      <c r="P637" s="23"/>
      <c r="R637" s="12" t="n">
        <v>0.0017</v>
      </c>
    </row>
    <row r="638" customFormat="false" ht="12" hidden="false" customHeight="false" outlineLevel="0" collapsed="false">
      <c r="A638" s="47" t="n">
        <f aca="false">+A637+1</f>
        <v>578</v>
      </c>
      <c r="B638" s="63" t="s">
        <v>46</v>
      </c>
      <c r="C638" s="64" t="n">
        <v>38833</v>
      </c>
      <c r="D638" s="65" t="n">
        <v>7723087.16666667</v>
      </c>
      <c r="E638" s="64" t="n">
        <v>38854</v>
      </c>
      <c r="F638" s="66" t="n">
        <v>0.0514</v>
      </c>
      <c r="G638" s="67" t="n">
        <f aca="false">IF(D638&gt;0,(D638-(D638*F638/360*H638)),"")</f>
        <v>7699930.77697861</v>
      </c>
      <c r="H638" s="68" t="n">
        <f aca="false">IF(C638&lt;&gt;0,E638-C638,"")</f>
        <v>21</v>
      </c>
      <c r="I638" s="69" t="n">
        <f aca="false">IF(D638&gt;0,D638-G638,"")</f>
        <v>23156.389688056</v>
      </c>
      <c r="J638" s="70" t="n">
        <f aca="false">IF(D638&gt;0,((+I638/G638)/H638*365),"")</f>
        <v>0.0522706136120366</v>
      </c>
      <c r="K638" s="71" t="n">
        <v>0.0495</v>
      </c>
      <c r="L638" s="70" t="n">
        <f aca="false">IF(K638&gt;0,F638-K638,"")</f>
        <v>0.0019</v>
      </c>
      <c r="M638" s="66" t="n">
        <v>0.0504398175</v>
      </c>
      <c r="N638" s="12" t="n">
        <f aca="false">IF(M638&gt;0,F638-M638,"")</f>
        <v>0.000960182500000004</v>
      </c>
      <c r="O638" s="12" t="n">
        <f aca="false">IF(M638&gt;0,M638-K638,"")</f>
        <v>0.000939817499999995</v>
      </c>
      <c r="P638" s="23"/>
      <c r="R638" s="12" t="n">
        <v>0.0017</v>
      </c>
    </row>
    <row r="639" customFormat="false" ht="12" hidden="false" customHeight="false" outlineLevel="0" collapsed="false">
      <c r="A639" s="47" t="n">
        <f aca="false">+A638+1</f>
        <v>579</v>
      </c>
      <c r="B639" s="63" t="s">
        <v>45</v>
      </c>
      <c r="C639" s="64" t="n">
        <v>38838</v>
      </c>
      <c r="D639" s="65" t="n">
        <v>3000000</v>
      </c>
      <c r="E639" s="64" t="n">
        <v>38839</v>
      </c>
      <c r="F639" s="66" t="n">
        <v>0.0511</v>
      </c>
      <c r="G639" s="67" t="n">
        <f aca="false">IF(D639&gt;0,(D639-(D639*F639/360*H639)),"")</f>
        <v>2999574.16666667</v>
      </c>
      <c r="H639" s="68" t="n">
        <f aca="false">IF(C639&lt;&gt;0,E639-C639,"")</f>
        <v>1</v>
      </c>
      <c r="I639" s="69" t="n">
        <f aca="false">IF(D639&gt;0,D639-G639,"")</f>
        <v>425.833333333489</v>
      </c>
      <c r="J639" s="70" t="n">
        <f aca="false">IF(D639&gt;0,((+I639/G639)/H639*365),"")</f>
        <v>0.0518170773685009</v>
      </c>
      <c r="K639" s="71" t="n">
        <v>0.0494</v>
      </c>
      <c r="L639" s="70" t="n">
        <f aca="false">IF(K639&gt;0,F639-K639,"")</f>
        <v>0.0017</v>
      </c>
      <c r="M639" s="66" t="n">
        <v>0.05121</v>
      </c>
      <c r="N639" s="12" t="n">
        <f aca="false">IF(M639&gt;0,F639-M639,"")</f>
        <v>-0.000109999999999999</v>
      </c>
      <c r="O639" s="12" t="n">
        <f aca="false">IF(M639&gt;0,M639-K639,"")</f>
        <v>0.00181</v>
      </c>
      <c r="P639" s="23"/>
      <c r="R639" s="12" t="n">
        <v>0.0017</v>
      </c>
    </row>
    <row r="640" customFormat="false" ht="12" hidden="false" customHeight="false" outlineLevel="0" collapsed="false">
      <c r="A640" s="47" t="n">
        <f aca="false">+A639+1</f>
        <v>580</v>
      </c>
      <c r="B640" s="63" t="s">
        <v>44</v>
      </c>
      <c r="C640" s="64" t="n">
        <v>38839</v>
      </c>
      <c r="D640" s="65" t="n">
        <v>5000000</v>
      </c>
      <c r="E640" s="64" t="n">
        <v>38869</v>
      </c>
      <c r="F640" s="66" t="n">
        <v>0.0523</v>
      </c>
      <c r="G640" s="67" t="n">
        <f aca="false">IF(D640&gt;0,(D640-(D640*F640/360*H640)),"")</f>
        <v>4978208.33333333</v>
      </c>
      <c r="H640" s="68" t="n">
        <f aca="false">IF(C640&lt;&gt;0,E640-C640,"")</f>
        <v>30</v>
      </c>
      <c r="I640" s="69" t="n">
        <f aca="false">IF(D640&gt;0,D640-G640,"")</f>
        <v>21791.666666667</v>
      </c>
      <c r="J640" s="70" t="n">
        <f aca="false">IF(D640&gt;0,((+I640/G640)/H640*365),"")</f>
        <v>0.0532585072161735</v>
      </c>
      <c r="K640" s="71" t="n">
        <v>0.05052</v>
      </c>
      <c r="L640" s="70" t="n">
        <f aca="false">IF(K640&gt;0,F640-K640,"")</f>
        <v>0.00178</v>
      </c>
      <c r="M640" s="66" t="n">
        <v>0.05121</v>
      </c>
      <c r="N640" s="12" t="n">
        <f aca="false">IF(M640&gt;0,F640-M640,"")</f>
        <v>0.00109</v>
      </c>
      <c r="O640" s="12" t="n">
        <f aca="false">IF(M640&gt;0,M640-K640,"")</f>
        <v>0.000689999999999996</v>
      </c>
      <c r="P640" s="23"/>
      <c r="R640" s="12" t="n">
        <v>0.0017</v>
      </c>
    </row>
    <row r="641" customFormat="false" ht="12" hidden="false" customHeight="false" outlineLevel="0" collapsed="false">
      <c r="A641" s="47" t="n">
        <f aca="false">+A640+1</f>
        <v>581</v>
      </c>
      <c r="B641" s="63" t="s">
        <v>45</v>
      </c>
      <c r="C641" s="64" t="n">
        <v>38839</v>
      </c>
      <c r="D641" s="65" t="n">
        <v>5000000</v>
      </c>
      <c r="E641" s="64" t="n">
        <v>38840</v>
      </c>
      <c r="F641" s="66" t="n">
        <v>0.0508</v>
      </c>
      <c r="G641" s="67" t="n">
        <f aca="false">IF(D641&gt;0,(D641-(D641*F641/360*H641)),"")</f>
        <v>4999294.44444444</v>
      </c>
      <c r="H641" s="68" t="n">
        <f aca="false">IF(C641&lt;&gt;0,E641-C641,"")</f>
        <v>1</v>
      </c>
      <c r="I641" s="69" t="n">
        <f aca="false">IF(D641&gt;0,D641-G641,"")</f>
        <v>705.55555555597</v>
      </c>
      <c r="J641" s="70" t="n">
        <f aca="false">IF(D641&gt;0,((+I641/G641)/H641*365),"")</f>
        <v>0.0515128245874998</v>
      </c>
      <c r="K641" s="71" t="n">
        <v>0.04853</v>
      </c>
      <c r="L641" s="70" t="n">
        <f aca="false">IF(K641&gt;0,F641-K641,"")</f>
        <v>0.00227</v>
      </c>
      <c r="M641" s="66" t="n">
        <v>0.05121</v>
      </c>
      <c r="N641" s="12" t="n">
        <f aca="false">IF(M641&gt;0,F641-M641,"")</f>
        <v>-0.000410000000000001</v>
      </c>
      <c r="O641" s="12" t="n">
        <f aca="false">IF(M641&gt;0,M641-K641,"")</f>
        <v>0.00268</v>
      </c>
      <c r="P641" s="23"/>
      <c r="R641" s="12" t="n">
        <v>0.0017</v>
      </c>
    </row>
    <row r="642" customFormat="false" ht="12" hidden="false" customHeight="false" outlineLevel="0" collapsed="false">
      <c r="A642" s="47" t="n">
        <f aca="false">+A641+1</f>
        <v>582</v>
      </c>
      <c r="B642" s="63" t="s">
        <v>43</v>
      </c>
      <c r="C642" s="64" t="n">
        <v>38841</v>
      </c>
      <c r="D642" s="65" t="n">
        <v>8400000</v>
      </c>
      <c r="E642" s="64" t="n">
        <v>38870</v>
      </c>
      <c r="F642" s="66" t="n">
        <v>0.0525</v>
      </c>
      <c r="G642" s="67" t="n">
        <f aca="false">IF(D642&gt;0,(D642-(D642*F642/360*H642)),"")</f>
        <v>8364475</v>
      </c>
      <c r="H642" s="68" t="n">
        <f aca="false">IF(C642&lt;&gt;0,E642-C642,"")</f>
        <v>29</v>
      </c>
      <c r="I642" s="69" t="n">
        <f aca="false">IF(D642&gt;0,D642-G642,"")</f>
        <v>35525</v>
      </c>
      <c r="J642" s="70" t="n">
        <f aca="false">IF(D642&gt;0,((+I642/G642)/H642*365),"")</f>
        <v>0.0534552377764295</v>
      </c>
      <c r="K642" s="71" t="n">
        <v>0.05069</v>
      </c>
      <c r="L642" s="70" t="n">
        <f aca="false">IF(K642&gt;0,F642-K642,"")</f>
        <v>0.00181</v>
      </c>
      <c r="M642" s="66" t="n">
        <v>0.05121</v>
      </c>
      <c r="N642" s="12" t="n">
        <f aca="false">IF(M642&gt;0,F642-M642,"")</f>
        <v>0.00129</v>
      </c>
      <c r="O642" s="12" t="n">
        <f aca="false">IF(M642&gt;0,M642-K642,"")</f>
        <v>0.00052</v>
      </c>
      <c r="P642" s="23"/>
      <c r="R642" s="12" t="n">
        <v>0.0017</v>
      </c>
    </row>
    <row r="643" customFormat="false" ht="12" hidden="false" customHeight="false" outlineLevel="0" collapsed="false">
      <c r="A643" s="47" t="n">
        <f aca="false">+A642+1</f>
        <v>583</v>
      </c>
      <c r="B643" s="63" t="s">
        <v>44</v>
      </c>
      <c r="C643" s="64" t="n">
        <v>38842</v>
      </c>
      <c r="D643" s="65" t="n">
        <v>8000000</v>
      </c>
      <c r="E643" s="64" t="n">
        <v>38863</v>
      </c>
      <c r="F643" s="66" t="n">
        <v>0.0525</v>
      </c>
      <c r="G643" s="67" t="n">
        <f aca="false">IF(D643&gt;0,(D643-(D643*F643/360*H643)),"")</f>
        <v>7975500</v>
      </c>
      <c r="H643" s="68" t="n">
        <f aca="false">IF(C643&lt;&gt;0,E643-C643,"")</f>
        <v>21</v>
      </c>
      <c r="I643" s="69" t="n">
        <f aca="false">IF(D643&gt;0,D643-G643,"")</f>
        <v>24500</v>
      </c>
      <c r="J643" s="70" t="n">
        <f aca="false">IF(D643&gt;0,((+I643/G643)/H643*365),"")</f>
        <v>0.0533926817545399</v>
      </c>
      <c r="K643" s="71" t="n">
        <v>0.0506</v>
      </c>
      <c r="L643" s="70" t="n">
        <f aca="false">IF(K643&gt;0,F643-K643,"")</f>
        <v>0.0019</v>
      </c>
      <c r="M643" s="66" t="n">
        <v>0.05121</v>
      </c>
      <c r="N643" s="12" t="n">
        <f aca="false">IF(M643&gt;0,F643-M643,"")</f>
        <v>0.00129</v>
      </c>
      <c r="O643" s="12" t="n">
        <f aca="false">IF(M643&gt;0,M643-K643,"")</f>
        <v>0.000609999999999999</v>
      </c>
      <c r="P643" s="23"/>
      <c r="R643" s="12" t="n">
        <v>0.0017</v>
      </c>
    </row>
    <row r="644" customFormat="false" ht="12" hidden="false" customHeight="false" outlineLevel="0" collapsed="false">
      <c r="A644" s="47" t="n">
        <f aca="false">+A643+1</f>
        <v>584</v>
      </c>
      <c r="B644" s="63" t="s">
        <v>45</v>
      </c>
      <c r="C644" s="64" t="n">
        <v>38842</v>
      </c>
      <c r="D644" s="65" t="n">
        <v>3300000</v>
      </c>
      <c r="E644" s="64" t="n">
        <v>38845</v>
      </c>
      <c r="F644" s="66" t="n">
        <v>0.0515</v>
      </c>
      <c r="G644" s="67" t="n">
        <f aca="false">IF(D644&gt;0,(D644-(D644*F644/360*H644)),"")</f>
        <v>3298583.75</v>
      </c>
      <c r="H644" s="68" t="n">
        <f aca="false">IF(C644&lt;&gt;0,E644-C644,"")</f>
        <v>3</v>
      </c>
      <c r="I644" s="69" t="n">
        <f aca="false">IF(D644&gt;0,D644-G644,"")</f>
        <v>1416.25</v>
      </c>
      <c r="J644" s="70" t="n">
        <f aca="false">IF(D644&gt;0,((+I644/G644)/H644*365),"")</f>
        <v>0.0522376964558401</v>
      </c>
      <c r="K644" s="71" t="n">
        <v>0.0498</v>
      </c>
      <c r="L644" s="70" t="n">
        <f aca="false">IF(K644&gt;0,F644-K644,"")</f>
        <v>0.0017</v>
      </c>
      <c r="M644" s="66" t="n">
        <v>0.05121</v>
      </c>
      <c r="N644" s="12" t="n">
        <f aca="false">IF(M644&gt;0,F644-M644,"")</f>
        <v>0.000289999999999999</v>
      </c>
      <c r="O644" s="12" t="n">
        <f aca="false">IF(M644&gt;0,M644-K644,"")</f>
        <v>0.00141</v>
      </c>
      <c r="P644" s="23"/>
      <c r="R644" s="12" t="n">
        <v>0.0017</v>
      </c>
    </row>
    <row r="645" customFormat="false" ht="12" hidden="false" customHeight="false" outlineLevel="0" collapsed="false">
      <c r="A645" s="47" t="n">
        <f aca="false">+A644+1</f>
        <v>585</v>
      </c>
      <c r="B645" s="63" t="s">
        <v>45</v>
      </c>
      <c r="C645" s="64" t="n">
        <v>38845</v>
      </c>
      <c r="D645" s="65" t="n">
        <v>5700000</v>
      </c>
      <c r="E645" s="64" t="n">
        <v>38846</v>
      </c>
      <c r="F645" s="66" t="n">
        <v>0.0517</v>
      </c>
      <c r="G645" s="67" t="n">
        <f aca="false">IF(D645&gt;0,(D645-(D645*F645/360*H645)),"")</f>
        <v>5699181.41666667</v>
      </c>
      <c r="H645" s="68" t="n">
        <f aca="false">IF(C645&lt;&gt;0,E645-C645,"")</f>
        <v>1</v>
      </c>
      <c r="I645" s="69" t="n">
        <f aca="false">IF(D645&gt;0,D645-G645,"")</f>
        <v>818.583333333023</v>
      </c>
      <c r="J645" s="70" t="n">
        <f aca="false">IF(D645&gt;0,((+I645/G645)/H645*365),"")</f>
        <v>0.0524255844519695</v>
      </c>
      <c r="K645" s="71" t="n">
        <v>0.04996</v>
      </c>
      <c r="L645" s="70" t="n">
        <f aca="false">IF(K645&gt;0,F645-K645,"")</f>
        <v>0.00174000000000001</v>
      </c>
      <c r="M645" s="66" t="n">
        <v>0.05121</v>
      </c>
      <c r="N645" s="12" t="n">
        <f aca="false">IF(M645&gt;0,F645-M645,"")</f>
        <v>0.000490000000000004</v>
      </c>
      <c r="O645" s="12" t="n">
        <f aca="false">IF(M645&gt;0,M645-K645,"")</f>
        <v>0.00125</v>
      </c>
      <c r="P645" s="23"/>
      <c r="R645" s="12" t="n">
        <v>0.0017</v>
      </c>
    </row>
    <row r="646" customFormat="false" ht="12" hidden="false" customHeight="false" outlineLevel="0" collapsed="false">
      <c r="A646" s="47" t="n">
        <f aca="false">+A645+1</f>
        <v>586</v>
      </c>
      <c r="B646" s="63" t="s">
        <v>45</v>
      </c>
      <c r="C646" s="64" t="n">
        <v>38845</v>
      </c>
      <c r="D646" s="65" t="n">
        <v>300000</v>
      </c>
      <c r="E646" s="64" t="n">
        <v>38852</v>
      </c>
      <c r="F646" s="66" t="n">
        <v>0.0526</v>
      </c>
      <c r="G646" s="67" t="n">
        <f aca="false">IF(D646&gt;0,(D646-(D646*F646/360*H646)),"")</f>
        <v>299693.166666667</v>
      </c>
      <c r="H646" s="68" t="n">
        <f aca="false">IF(C646&lt;&gt;0,E646-C646,"")</f>
        <v>7</v>
      </c>
      <c r="I646" s="69" t="n">
        <f aca="false">IF(D646&gt;0,D646-G646,"")</f>
        <v>306.833333333314</v>
      </c>
      <c r="J646" s="70" t="n">
        <f aca="false">IF(D646&gt;0,((+I646/G646)/H646*365),"")</f>
        <v>0.0533851567074958</v>
      </c>
      <c r="K646" s="71" t="n">
        <v>0.0506</v>
      </c>
      <c r="L646" s="70" t="n">
        <f aca="false">IF(K646&gt;0,F646-K646,"")</f>
        <v>0.002</v>
      </c>
      <c r="M646" s="66" t="n">
        <v>0.05121</v>
      </c>
      <c r="N646" s="12" t="n">
        <f aca="false">IF(M646&gt;0,F646-M646,"")</f>
        <v>0.00139</v>
      </c>
      <c r="O646" s="12" t="n">
        <f aca="false">IF(M646&gt;0,M646-K646,"")</f>
        <v>0.000609999999999999</v>
      </c>
      <c r="P646" s="23"/>
      <c r="R646" s="12" t="n">
        <v>0.0017</v>
      </c>
    </row>
    <row r="647" customFormat="false" ht="12" hidden="false" customHeight="false" outlineLevel="0" collapsed="false">
      <c r="A647" s="47" t="n">
        <f aca="false">+A646+1</f>
        <v>587</v>
      </c>
      <c r="B647" s="63" t="s">
        <v>45</v>
      </c>
      <c r="C647" s="64" t="n">
        <v>38846</v>
      </c>
      <c r="D647" s="65" t="n">
        <v>2900000</v>
      </c>
      <c r="E647" s="64" t="n">
        <v>38847</v>
      </c>
      <c r="F647" s="66" t="n">
        <v>0.0515</v>
      </c>
      <c r="G647" s="67" t="n">
        <f aca="false">IF(D647&gt;0,(D647-(D647*F647/360*H647)),"")</f>
        <v>2899585.13888889</v>
      </c>
      <c r="H647" s="68" t="n">
        <f aca="false">IF(C647&lt;&gt;0,E647-C647,"")</f>
        <v>1</v>
      </c>
      <c r="I647" s="69" t="n">
        <f aca="false">IF(D647&gt;0,D647-G647,"")</f>
        <v>414.861111111008</v>
      </c>
      <c r="J647" s="70" t="n">
        <f aca="false">IF(D647&gt;0,((+I647/G647)/H647*365),"")</f>
        <v>0.0522227485320686</v>
      </c>
      <c r="K647" s="71" t="n">
        <v>0.04983</v>
      </c>
      <c r="L647" s="70" t="n">
        <f aca="false">IF(K647&gt;0,F647-K647,"")</f>
        <v>0.00167</v>
      </c>
      <c r="M647" s="66" t="n">
        <v>0.05121</v>
      </c>
      <c r="N647" s="12" t="n">
        <f aca="false">IF(M647&gt;0,F647-M647,"")</f>
        <v>0.000289999999999999</v>
      </c>
      <c r="O647" s="12" t="n">
        <f aca="false">IF(M647&gt;0,M647-K647,"")</f>
        <v>0.00138</v>
      </c>
      <c r="P647" s="23"/>
      <c r="R647" s="12" t="n">
        <v>0.0017</v>
      </c>
    </row>
    <row r="648" customFormat="false" ht="12" hidden="false" customHeight="false" outlineLevel="0" collapsed="false">
      <c r="A648" s="47" t="n">
        <f aca="false">+A647+1</f>
        <v>588</v>
      </c>
      <c r="B648" s="63" t="s">
        <v>45</v>
      </c>
      <c r="C648" s="64" t="n">
        <v>38846</v>
      </c>
      <c r="D648" s="65" t="n">
        <v>3000000</v>
      </c>
      <c r="E648" s="64" t="n">
        <v>38854</v>
      </c>
      <c r="F648" s="66" t="n">
        <v>0.0526</v>
      </c>
      <c r="G648" s="67" t="n">
        <f aca="false">IF(D648&gt;0,(D648-(D648*F648/360*H648)),"")</f>
        <v>2996493.33333333</v>
      </c>
      <c r="H648" s="68" t="n">
        <f aca="false">IF(C648&lt;&gt;0,E648-C648,"")</f>
        <v>8</v>
      </c>
      <c r="I648" s="69" t="n">
        <f aca="false">IF(D648&gt;0,D648-G648,"")</f>
        <v>3506.66666666651</v>
      </c>
      <c r="J648" s="70" t="n">
        <f aca="false">IF(D648&gt;0,((+I648/G648)/H648*365),"")</f>
        <v>0.0533929660002557</v>
      </c>
      <c r="K648" s="71" t="n">
        <v>0.0506</v>
      </c>
      <c r="L648" s="70" t="n">
        <f aca="false">IF(K648&gt;0,F648-K648,"")</f>
        <v>0.002</v>
      </c>
      <c r="M648" s="66" t="n">
        <v>0.05121</v>
      </c>
      <c r="N648" s="12" t="n">
        <f aca="false">IF(M648&gt;0,F648-M648,"")</f>
        <v>0.00139</v>
      </c>
      <c r="O648" s="12" t="n">
        <f aca="false">IF(M648&gt;0,M648-K648,"")</f>
        <v>0.000609999999999999</v>
      </c>
      <c r="P648" s="23"/>
      <c r="R648" s="12" t="n">
        <v>0.0017</v>
      </c>
    </row>
    <row r="649" customFormat="false" ht="12" hidden="false" customHeight="false" outlineLevel="0" collapsed="false">
      <c r="A649" s="47" t="n">
        <f aca="false">+A648+1</f>
        <v>589</v>
      </c>
      <c r="B649" s="63" t="s">
        <v>45</v>
      </c>
      <c r="C649" s="64" t="n">
        <v>38846</v>
      </c>
      <c r="D649" s="65" t="n">
        <v>1000000</v>
      </c>
      <c r="E649" s="64" t="n">
        <v>38855</v>
      </c>
      <c r="F649" s="66" t="n">
        <v>0.0526</v>
      </c>
      <c r="G649" s="67" t="n">
        <f aca="false">IF(D649&gt;0,(D649-(D649*F649/360*H649)),"")</f>
        <v>998685</v>
      </c>
      <c r="H649" s="68" t="n">
        <f aca="false">IF(C649&lt;&gt;0,E649-C649,"")</f>
        <v>9</v>
      </c>
      <c r="I649" s="69" t="n">
        <f aca="false">IF(D649&gt;0,D649-G649,"")</f>
        <v>1315</v>
      </c>
      <c r="J649" s="70" t="n">
        <f aca="false">IF(D649&gt;0,((+I649/G649)/H649*365),"")</f>
        <v>0.0534007775780707</v>
      </c>
      <c r="K649" s="71" t="n">
        <v>0.0506</v>
      </c>
      <c r="L649" s="70" t="n">
        <f aca="false">IF(K649&gt;0,F649-K649,"")</f>
        <v>0.002</v>
      </c>
      <c r="M649" s="66" t="n">
        <v>0.05121</v>
      </c>
      <c r="N649" s="12" t="n">
        <f aca="false">IF(M649&gt;0,F649-M649,"")</f>
        <v>0.00139</v>
      </c>
      <c r="O649" s="12" t="n">
        <f aca="false">IF(M649&gt;0,M649-K649,"")</f>
        <v>0.000609999999999999</v>
      </c>
      <c r="P649" s="23"/>
      <c r="R649" s="12" t="n">
        <v>0.0017</v>
      </c>
    </row>
    <row r="650" customFormat="false" ht="12" hidden="false" customHeight="false" outlineLevel="0" collapsed="false">
      <c r="A650" s="47" t="n">
        <f aca="false">+A649+1</f>
        <v>590</v>
      </c>
      <c r="B650" s="63" t="s">
        <v>44</v>
      </c>
      <c r="C650" s="64" t="n">
        <v>38846</v>
      </c>
      <c r="D650" s="65" t="n">
        <v>14000000</v>
      </c>
      <c r="E650" s="64" t="n">
        <v>38853</v>
      </c>
      <c r="F650" s="66" t="n">
        <v>0.0526</v>
      </c>
      <c r="G650" s="67" t="n">
        <f aca="false">IF(D650&gt;0,(D650-(D650*F650/360*H650)),"")</f>
        <v>13985681.1111111</v>
      </c>
      <c r="H650" s="68" t="n">
        <f aca="false">IF(C650&lt;&gt;0,E650-C650,"")</f>
        <v>7</v>
      </c>
      <c r="I650" s="69" t="n">
        <f aca="false">IF(D650&gt;0,D650-G650,"")</f>
        <v>14318.8888888881</v>
      </c>
      <c r="J650" s="70" t="n">
        <f aca="false">IF(D650&gt;0,((+I650/G650)/H650*365),"")</f>
        <v>0.0533851567074961</v>
      </c>
      <c r="K650" s="71" t="n">
        <v>0.0506</v>
      </c>
      <c r="L650" s="70" t="n">
        <f aca="false">IF(K650&gt;0,F650-K650,"")</f>
        <v>0.002</v>
      </c>
      <c r="M650" s="66" t="n">
        <v>0.05121</v>
      </c>
      <c r="N650" s="12" t="n">
        <f aca="false">IF(M650&gt;0,F650-M650,"")</f>
        <v>0.00139</v>
      </c>
      <c r="O650" s="12" t="n">
        <f aca="false">IF(M650&gt;0,M650-K650,"")</f>
        <v>0.000609999999999999</v>
      </c>
      <c r="P650" s="23"/>
      <c r="R650" s="12" t="n">
        <v>0.0017</v>
      </c>
    </row>
    <row r="651" customFormat="false" ht="12" hidden="false" customHeight="false" outlineLevel="0" collapsed="false">
      <c r="A651" s="47" t="n">
        <f aca="false">+A650+1</f>
        <v>591</v>
      </c>
      <c r="B651" s="63" t="s">
        <v>43</v>
      </c>
      <c r="C651" s="64" t="n">
        <v>38846</v>
      </c>
      <c r="D651" s="65" t="n">
        <v>14000000</v>
      </c>
      <c r="E651" s="64" t="n">
        <v>38856</v>
      </c>
      <c r="F651" s="66" t="n">
        <v>0.0525</v>
      </c>
      <c r="G651" s="67" t="n">
        <f aca="false">IF(D651&gt;0,(D651-(D651*F651/360*H651)),"")</f>
        <v>13979583.3333333</v>
      </c>
      <c r="H651" s="68" t="n">
        <f aca="false">IF(C651&lt;&gt;0,E651-C651,"")</f>
        <v>10</v>
      </c>
      <c r="I651" s="69" t="n">
        <f aca="false">IF(D651&gt;0,D651-G651,"")</f>
        <v>20416.666666666</v>
      </c>
      <c r="J651" s="70" t="n">
        <f aca="false">IF(D651&gt;0,((+I651/G651)/H651*365),"")</f>
        <v>0.0533069059044424</v>
      </c>
      <c r="K651" s="71" t="n">
        <v>0.0507</v>
      </c>
      <c r="L651" s="70" t="n">
        <f aca="false">IF(K651&gt;0,F651-K651,"")</f>
        <v>0.0018</v>
      </c>
      <c r="M651" s="66" t="n">
        <v>0.05121</v>
      </c>
      <c r="N651" s="12" t="n">
        <f aca="false">IF(M651&gt;0,F651-M651,"")</f>
        <v>0.00129</v>
      </c>
      <c r="O651" s="12" t="n">
        <f aca="false">IF(M651&gt;0,M651-K651,"")</f>
        <v>0.000509999999999997</v>
      </c>
      <c r="P651" s="23"/>
      <c r="R651" s="12" t="n">
        <v>0.0017</v>
      </c>
    </row>
    <row r="652" customFormat="false" ht="12" hidden="false" customHeight="false" outlineLevel="0" collapsed="false">
      <c r="A652" s="47" t="n">
        <f aca="false">+A651+1</f>
        <v>592</v>
      </c>
      <c r="B652" s="63" t="s">
        <v>43</v>
      </c>
      <c r="C652" s="64" t="n">
        <v>38847</v>
      </c>
      <c r="D652" s="65" t="n">
        <v>5300000</v>
      </c>
      <c r="E652" s="64" t="n">
        <v>38861</v>
      </c>
      <c r="F652" s="66" t="n">
        <v>0.0525</v>
      </c>
      <c r="G652" s="67" t="n">
        <f aca="false">IF(D652&gt;0,(D652-(D652*F652/360*H652)),"")</f>
        <v>5289179.16666667</v>
      </c>
      <c r="H652" s="68" t="n">
        <f aca="false">IF(C652&lt;&gt;0,E652-C652,"")</f>
        <v>14</v>
      </c>
      <c r="I652" s="69" t="n">
        <f aca="false">IF(D652&gt;0,D652-G652,"")</f>
        <v>10820.833333333</v>
      </c>
      <c r="J652" s="70" t="n">
        <f aca="false">IF(D652&gt;0,((+I652/G652)/H652*365),"")</f>
        <v>0.0533380652164821</v>
      </c>
      <c r="K652" s="71" t="n">
        <v>0.0507</v>
      </c>
      <c r="L652" s="70" t="n">
        <f aca="false">IF(K652&gt;0,F652-K652,"")</f>
        <v>0.0018</v>
      </c>
      <c r="M652" s="66" t="n">
        <v>0.05121</v>
      </c>
      <c r="N652" s="12" t="n">
        <f aca="false">IF(M652&gt;0,F652-M652,"")</f>
        <v>0.00129</v>
      </c>
      <c r="O652" s="12" t="n">
        <f aca="false">IF(M652&gt;0,M652-K652,"")</f>
        <v>0.000509999999999997</v>
      </c>
      <c r="P652" s="23"/>
      <c r="R652" s="12" t="n">
        <v>0.0017</v>
      </c>
    </row>
    <row r="653" customFormat="false" ht="12" hidden="false" customHeight="false" outlineLevel="0" collapsed="false">
      <c r="A653" s="47" t="n">
        <f aca="false">+A652+1</f>
        <v>593</v>
      </c>
      <c r="B653" s="63" t="s">
        <v>44</v>
      </c>
      <c r="C653" s="64" t="n">
        <v>38848</v>
      </c>
      <c r="D653" s="65" t="n">
        <v>20000000</v>
      </c>
      <c r="E653" s="64" t="n">
        <v>38883</v>
      </c>
      <c r="F653" s="66" t="n">
        <v>0.0526</v>
      </c>
      <c r="G653" s="67" t="n">
        <f aca="false">IF(D653&gt;0,(D653-(D653*F653/360*H653)),"")</f>
        <v>19897722.2222222</v>
      </c>
      <c r="H653" s="68" t="n">
        <f aca="false">IF(C653&lt;&gt;0,E653-C653,"")</f>
        <v>35</v>
      </c>
      <c r="I653" s="69" t="n">
        <f aca="false">IF(D653&gt;0,D653-G653,"")</f>
        <v>102277.777777776</v>
      </c>
      <c r="J653" s="70" t="n">
        <f aca="false">IF(D653&gt;0,((+I653/G653)/H653*365),"")</f>
        <v>0.0536046839532154</v>
      </c>
      <c r="K653" s="71" t="n">
        <v>0.0508</v>
      </c>
      <c r="L653" s="70" t="n">
        <f aca="false">IF(K653&gt;0,F653-K653,"")</f>
        <v>0.0018</v>
      </c>
      <c r="M653" s="66" t="n">
        <v>0.05121</v>
      </c>
      <c r="N653" s="12" t="n">
        <f aca="false">IF(M653&gt;0,F653-M653,"")</f>
        <v>0.00139</v>
      </c>
      <c r="O653" s="12" t="n">
        <f aca="false">IF(M653&gt;0,M653-K653,"")</f>
        <v>0.000410000000000001</v>
      </c>
      <c r="P653" s="23"/>
      <c r="R653" s="12" t="n">
        <v>0.0017</v>
      </c>
    </row>
    <row r="654" customFormat="false" ht="12" hidden="false" customHeight="false" outlineLevel="0" collapsed="false">
      <c r="A654" s="47" t="n">
        <f aca="false">+A653+1</f>
        <v>594</v>
      </c>
      <c r="B654" s="63" t="s">
        <v>43</v>
      </c>
      <c r="C654" s="64" t="n">
        <v>38848</v>
      </c>
      <c r="D654" s="65" t="n">
        <v>20000000</v>
      </c>
      <c r="E654" s="64" t="n">
        <v>38856</v>
      </c>
      <c r="F654" s="66" t="n">
        <v>0.0525</v>
      </c>
      <c r="G654" s="67" t="n">
        <f aca="false">IF(D654&gt;0,(D654-(D654*F654/360*H654)),"")</f>
        <v>19976666.6666667</v>
      </c>
      <c r="H654" s="68" t="n">
        <f aca="false">IF(C654&lt;&gt;0,E654-C654,"")</f>
        <v>8</v>
      </c>
      <c r="I654" s="69" t="n">
        <f aca="false">IF(D654&gt;0,D654-G654,"")</f>
        <v>23333.3333333321</v>
      </c>
      <c r="J654" s="70" t="n">
        <f aca="false">IF(D654&gt;0,((+I654/G654)/H654*365),"")</f>
        <v>0.0532913398965431</v>
      </c>
      <c r="K654" s="71" t="n">
        <v>0.0507</v>
      </c>
      <c r="L654" s="70" t="n">
        <f aca="false">IF(K654&gt;0,F654-K654,"")</f>
        <v>0.0018</v>
      </c>
      <c r="M654" s="66" t="n">
        <v>0.05121</v>
      </c>
      <c r="N654" s="12" t="n">
        <f aca="false">IF(M654&gt;0,F654-M654,"")</f>
        <v>0.00129</v>
      </c>
      <c r="O654" s="12" t="n">
        <f aca="false">IF(M654&gt;0,M654-K654,"")</f>
        <v>0.000509999999999997</v>
      </c>
      <c r="P654" s="23"/>
      <c r="R654" s="12" t="n">
        <v>0.0017</v>
      </c>
    </row>
    <row r="655" customFormat="false" ht="12" hidden="false" customHeight="false" outlineLevel="0" collapsed="false">
      <c r="A655" s="47" t="n">
        <f aca="false">+A654+1</f>
        <v>595</v>
      </c>
      <c r="B655" s="63" t="s">
        <v>45</v>
      </c>
      <c r="C655" s="64" t="n">
        <v>38848</v>
      </c>
      <c r="D655" s="65" t="n">
        <v>300000</v>
      </c>
      <c r="E655" s="64" t="n">
        <v>38849</v>
      </c>
      <c r="F655" s="66" t="n">
        <v>0.052</v>
      </c>
      <c r="G655" s="67" t="n">
        <f aca="false">IF(D655&gt;0,(D655-(D655*F655/360*H655)),"")</f>
        <v>299956.666666667</v>
      </c>
      <c r="H655" s="68" t="n">
        <f aca="false">IF(C655&lt;&gt;0,E655-C655,"")</f>
        <v>1</v>
      </c>
      <c r="I655" s="69" t="n">
        <f aca="false">IF(D655&gt;0,D655-G655,"")</f>
        <v>43.3333333333139</v>
      </c>
      <c r="J655" s="70" t="n">
        <f aca="false">IF(D655&gt;0,((+I655/G655)/H655*365),"")</f>
        <v>0.0527298387544631</v>
      </c>
      <c r="K655" s="71" t="n">
        <v>0.0503</v>
      </c>
      <c r="L655" s="70" t="n">
        <f aca="false">IF(K655&gt;0,F655-K655,"")</f>
        <v>0.0017</v>
      </c>
      <c r="M655" s="66" t="n">
        <v>0.05121</v>
      </c>
      <c r="N655" s="12" t="n">
        <f aca="false">IF(M655&gt;0,F655-M655,"")</f>
        <v>0.000789999999999999</v>
      </c>
      <c r="O655" s="12" t="n">
        <f aca="false">IF(M655&gt;0,M655-K655,"")</f>
        <v>0.000910000000000001</v>
      </c>
      <c r="P655" s="23"/>
      <c r="R655" s="12" t="n">
        <v>0.0017</v>
      </c>
    </row>
    <row r="656" customFormat="false" ht="12" hidden="false" customHeight="false" outlineLevel="0" collapsed="false">
      <c r="A656" s="47" t="n">
        <f aca="false">+A655+1</f>
        <v>596</v>
      </c>
      <c r="B656" s="63" t="s">
        <v>45</v>
      </c>
      <c r="C656" s="64" t="n">
        <v>38848</v>
      </c>
      <c r="D656" s="65" t="n">
        <v>2000000</v>
      </c>
      <c r="E656" s="64" t="n">
        <v>38860</v>
      </c>
      <c r="F656" s="66" t="n">
        <v>0.0524</v>
      </c>
      <c r="G656" s="67" t="n">
        <f aca="false">IF(D656&gt;0,(D656-(D656*F656/360*H656)),"")</f>
        <v>1996506.66666667</v>
      </c>
      <c r="H656" s="68" t="n">
        <f aca="false">IF(C656&lt;&gt;0,E656-C656,"")</f>
        <v>12</v>
      </c>
      <c r="I656" s="69" t="n">
        <f aca="false">IF(D656&gt;0,D656-G656,"")</f>
        <v>3493.33333333326</v>
      </c>
      <c r="J656" s="70" t="n">
        <f aca="false">IF(D656&gt;0,((+I656/G656)/H656*365),"")</f>
        <v>0.0532207366644839</v>
      </c>
      <c r="K656" s="71" t="n">
        <v>0.0507</v>
      </c>
      <c r="L656" s="70" t="n">
        <f aca="false">IF(K656&gt;0,F656-K656,"")</f>
        <v>0.0017</v>
      </c>
      <c r="M656" s="66" t="n">
        <v>0.05121</v>
      </c>
      <c r="N656" s="12" t="n">
        <f aca="false">IF(M656&gt;0,F656-M656,"")</f>
        <v>0.00119</v>
      </c>
      <c r="O656" s="12" t="n">
        <f aca="false">IF(M656&gt;0,M656-K656,"")</f>
        <v>0.000509999999999997</v>
      </c>
      <c r="P656" s="23"/>
      <c r="R656" s="12" t="n">
        <v>0.0017</v>
      </c>
    </row>
    <row r="657" customFormat="false" ht="12" hidden="false" customHeight="false" outlineLevel="0" collapsed="false">
      <c r="A657" s="47" t="n">
        <f aca="false">+A656+1</f>
        <v>597</v>
      </c>
      <c r="B657" s="63" t="s">
        <v>45</v>
      </c>
      <c r="C657" s="64" t="n">
        <v>38852</v>
      </c>
      <c r="D657" s="65" t="n">
        <v>2000000</v>
      </c>
      <c r="E657" s="64" t="n">
        <v>38861</v>
      </c>
      <c r="F657" s="66" t="n">
        <v>0.0524</v>
      </c>
      <c r="G657" s="67" t="n">
        <f aca="false">IF(D657&gt;0,(D657-(D657*F657/360*H657)),"")</f>
        <v>1997380</v>
      </c>
      <c r="H657" s="68" t="n">
        <f aca="false">IF(C657&lt;&gt;0,E657-C657,"")</f>
        <v>9</v>
      </c>
      <c r="I657" s="69" t="n">
        <f aca="false">IF(D657&gt;0,D657-G657,"")</f>
        <v>2620</v>
      </c>
      <c r="J657" s="70" t="n">
        <f aca="false">IF(D657&gt;0,((+I657/G657)/H657*365),"")</f>
        <v>0.0531974664588389</v>
      </c>
      <c r="K657" s="71" t="n">
        <v>0.0506</v>
      </c>
      <c r="L657" s="70" t="n">
        <f aca="false">IF(K657&gt;0,F657-K657,"")</f>
        <v>0.0018</v>
      </c>
      <c r="M657" s="66" t="n">
        <v>0.05121</v>
      </c>
      <c r="N657" s="12" t="n">
        <f aca="false">IF(M657&gt;0,F657-M657,"")</f>
        <v>0.00119</v>
      </c>
      <c r="O657" s="12" t="n">
        <f aca="false">IF(M657&gt;0,M657-K657,"")</f>
        <v>0.000609999999999999</v>
      </c>
      <c r="P657" s="23"/>
      <c r="R657" s="12" t="n">
        <v>0.0017</v>
      </c>
    </row>
    <row r="658" customFormat="false" ht="12" hidden="false" customHeight="false" outlineLevel="0" collapsed="false">
      <c r="A658" s="47" t="n">
        <f aca="false">+A657+1</f>
        <v>598</v>
      </c>
      <c r="B658" s="63" t="s">
        <v>44</v>
      </c>
      <c r="C658" s="64" t="n">
        <v>38852</v>
      </c>
      <c r="D658" s="65" t="n">
        <v>8000000</v>
      </c>
      <c r="E658" s="64" t="n">
        <v>38883</v>
      </c>
      <c r="F658" s="66" t="n">
        <v>0.0526</v>
      </c>
      <c r="G658" s="67" t="n">
        <f aca="false">IF(D658&gt;0,(D658-(D658*F658/360*H658)),"")</f>
        <v>7963764.44444444</v>
      </c>
      <c r="H658" s="68" t="n">
        <f aca="false">IF(C658&lt;&gt;0,E658-C658,"")</f>
        <v>31</v>
      </c>
      <c r="I658" s="69" t="n">
        <f aca="false">IF(D658&gt;0,D658-G658,"")</f>
        <v>36235.555555556</v>
      </c>
      <c r="J658" s="70" t="n">
        <f aca="false">IF(D658&gt;0,((+I658/G658)/H658*365),"")</f>
        <v>0.0535732124450364</v>
      </c>
      <c r="K658" s="71" t="n">
        <v>0.0508</v>
      </c>
      <c r="L658" s="70" t="n">
        <f aca="false">IF(K658&gt;0,F658-K658,"")</f>
        <v>0.0018</v>
      </c>
      <c r="M658" s="66" t="n">
        <v>0.05121</v>
      </c>
      <c r="N658" s="12" t="n">
        <f aca="false">IF(M658&gt;0,F658-M658,"")</f>
        <v>0.00139</v>
      </c>
      <c r="O658" s="12" t="n">
        <f aca="false">IF(M658&gt;0,M658-K658,"")</f>
        <v>0.000410000000000001</v>
      </c>
      <c r="P658" s="23"/>
      <c r="R658" s="12" t="n">
        <v>0.0017</v>
      </c>
    </row>
    <row r="659" customFormat="false" ht="12" hidden="false" customHeight="false" outlineLevel="0" collapsed="false">
      <c r="A659" s="47" t="n">
        <f aca="false">+A658+1</f>
        <v>599</v>
      </c>
      <c r="B659" s="63" t="s">
        <v>43</v>
      </c>
      <c r="C659" s="64" t="n">
        <v>38852</v>
      </c>
      <c r="D659" s="65" t="n">
        <v>8000000</v>
      </c>
      <c r="E659" s="64" t="n">
        <v>38883</v>
      </c>
      <c r="F659" s="66" t="n">
        <v>0.0528</v>
      </c>
      <c r="G659" s="67" t="n">
        <f aca="false">IF(D659&gt;0,(D659-(D659*F659/360*H659)),"")</f>
        <v>7963626.66666667</v>
      </c>
      <c r="H659" s="68" t="n">
        <f aca="false">IF(C659&lt;&gt;0,E659-C659,"")</f>
        <v>31</v>
      </c>
      <c r="I659" s="69" t="n">
        <f aca="false">IF(D659&gt;0,D659-G659,"")</f>
        <v>36373.333333333</v>
      </c>
      <c r="J659" s="70" t="n">
        <f aca="false">IF(D659&gt;0,((+I659/G659)/H659*365),"")</f>
        <v>0.0537778432606915</v>
      </c>
      <c r="K659" s="71" t="n">
        <v>0.0508</v>
      </c>
      <c r="L659" s="70" t="n">
        <f aca="false">IF(K659&gt;0,F659-K659,"")</f>
        <v>0.002</v>
      </c>
      <c r="M659" s="66" t="n">
        <v>0.05121</v>
      </c>
      <c r="N659" s="12" t="n">
        <f aca="false">IF(M659&gt;0,F659-M659,"")</f>
        <v>0.00159</v>
      </c>
      <c r="O659" s="12" t="n">
        <f aca="false">IF(M659&gt;0,M659-K659,"")</f>
        <v>0.000410000000000001</v>
      </c>
      <c r="P659" s="23"/>
      <c r="R659" s="12" t="n">
        <v>0.0017</v>
      </c>
    </row>
    <row r="660" customFormat="false" ht="12" hidden="false" customHeight="false" outlineLevel="0" collapsed="false">
      <c r="A660" s="47" t="n">
        <f aca="false">+A659+1</f>
        <v>600</v>
      </c>
      <c r="B660" s="63" t="s">
        <v>44</v>
      </c>
      <c r="C660" s="64" t="n">
        <v>38853</v>
      </c>
      <c r="D660" s="65" t="n">
        <v>5000000</v>
      </c>
      <c r="E660" s="64" t="n">
        <v>38882</v>
      </c>
      <c r="F660" s="66" t="n">
        <v>0.0526</v>
      </c>
      <c r="G660" s="67" t="n">
        <f aca="false">IF(D660&gt;0,(D660-(D660*F660/360*H660)),"")</f>
        <v>4978813.88888889</v>
      </c>
      <c r="H660" s="68" t="n">
        <f aca="false">IF(C660&lt;&gt;0,E660-C660,"")</f>
        <v>29</v>
      </c>
      <c r="I660" s="69" t="n">
        <f aca="false">IF(D660&gt;0,D660-G660,"")</f>
        <v>21186.111111111</v>
      </c>
      <c r="J660" s="70" t="n">
        <f aca="false">IF(D660&gt;0,((+I660/G660)/H660*365),"")</f>
        <v>0.0535574905446576</v>
      </c>
      <c r="K660" s="71" t="n">
        <v>0.0508</v>
      </c>
      <c r="L660" s="70" t="n">
        <f aca="false">IF(K660&gt;0,F660-K660,"")</f>
        <v>0.0018</v>
      </c>
      <c r="M660" s="66" t="n">
        <v>0.05121</v>
      </c>
      <c r="N660" s="12" t="n">
        <f aca="false">IF(M660&gt;0,F660-M660,"")</f>
        <v>0.00139</v>
      </c>
      <c r="O660" s="12" t="n">
        <f aca="false">IF(M660&gt;0,M660-K660,"")</f>
        <v>0.000410000000000001</v>
      </c>
      <c r="P660" s="23"/>
      <c r="R660" s="12" t="n">
        <v>0.0017</v>
      </c>
    </row>
    <row r="661" customFormat="false" ht="12" hidden="false" customHeight="false" outlineLevel="0" collapsed="false">
      <c r="A661" s="47" t="n">
        <f aca="false">+A660+1</f>
        <v>601</v>
      </c>
      <c r="B661" s="63" t="s">
        <v>45</v>
      </c>
      <c r="C661" s="64" t="n">
        <v>38853</v>
      </c>
      <c r="D661" s="65" t="n">
        <v>2800000</v>
      </c>
      <c r="E661" s="64" t="n">
        <v>38854</v>
      </c>
      <c r="F661" s="66" t="n">
        <v>0.0522</v>
      </c>
      <c r="G661" s="67" t="n">
        <f aca="false">IF(D661&gt;0,(D661-(D661*F661/360*H661)),"")</f>
        <v>2799594</v>
      </c>
      <c r="H661" s="68" t="n">
        <f aca="false">IF(C661&lt;&gt;0,E661-C661,"")</f>
        <v>1</v>
      </c>
      <c r="I661" s="69" t="n">
        <f aca="false">IF(D661&gt;0,D661-G661,"")</f>
        <v>406</v>
      </c>
      <c r="J661" s="70" t="n">
        <f aca="false">IF(D661&gt;0,((+I661/G661)/H661*365),"")</f>
        <v>0.0529326752379095</v>
      </c>
      <c r="K661" s="71" t="n">
        <v>0.0506</v>
      </c>
      <c r="L661" s="70" t="n">
        <f aca="false">IF(K661&gt;0,F661-K661,"")</f>
        <v>0.0016</v>
      </c>
      <c r="M661" s="66" t="n">
        <v>0.05121</v>
      </c>
      <c r="N661" s="12" t="n">
        <f aca="false">IF(M661&gt;0,F661-M661,"")</f>
        <v>0.000990000000000005</v>
      </c>
      <c r="O661" s="12" t="n">
        <f aca="false">IF(M661&gt;0,M661-K661,"")</f>
        <v>0.000609999999999999</v>
      </c>
      <c r="P661" s="23"/>
      <c r="R661" s="12" t="n">
        <v>0.0017</v>
      </c>
    </row>
    <row r="662" customFormat="false" ht="12" hidden="false" customHeight="false" outlineLevel="0" collapsed="false">
      <c r="A662" s="47" t="n">
        <f aca="false">+A661+1</f>
        <v>602</v>
      </c>
      <c r="B662" s="63" t="s">
        <v>45</v>
      </c>
      <c r="C662" s="64" t="n">
        <v>38854</v>
      </c>
      <c r="D662" s="65" t="n">
        <v>1504000</v>
      </c>
      <c r="E662" s="64" t="n">
        <v>38875</v>
      </c>
      <c r="F662" s="66" t="n">
        <v>0.0525</v>
      </c>
      <c r="G662" s="67" t="n">
        <f aca="false">IF(D662&gt;0,(D662-(D662*F662/360*H662)),"")</f>
        <v>1499394</v>
      </c>
      <c r="H662" s="68" t="n">
        <f aca="false">IF(C662&lt;&gt;0,E662-C662,"")</f>
        <v>21</v>
      </c>
      <c r="I662" s="69" t="n">
        <f aca="false">IF(D662&gt;0,D662-G662,"")</f>
        <v>4606</v>
      </c>
      <c r="J662" s="70" t="n">
        <f aca="false">IF(D662&gt;0,((+I662/G662)/H662*365),"")</f>
        <v>0.0533926817545399</v>
      </c>
      <c r="K662" s="71" t="n">
        <v>0.0508</v>
      </c>
      <c r="L662" s="70" t="n">
        <f aca="false">IF(K662&gt;0,F662-K662,"")</f>
        <v>0.0017</v>
      </c>
      <c r="M662" s="66" t="n">
        <v>0.05121</v>
      </c>
      <c r="N662" s="12" t="n">
        <f aca="false">IF(M662&gt;0,F662-M662,"")</f>
        <v>0.00129</v>
      </c>
      <c r="O662" s="12" t="n">
        <f aca="false">IF(M662&gt;0,M662-K662,"")</f>
        <v>0.000410000000000001</v>
      </c>
      <c r="P662" s="23"/>
      <c r="R662" s="12" t="n">
        <v>0.0017</v>
      </c>
    </row>
    <row r="663" customFormat="false" ht="12" hidden="false" customHeight="false" outlineLevel="0" collapsed="false">
      <c r="A663" s="47" t="n">
        <f aca="false">+A662+1</f>
        <v>603</v>
      </c>
      <c r="B663" s="63" t="s">
        <v>46</v>
      </c>
      <c r="C663" s="64" t="n">
        <v>38854</v>
      </c>
      <c r="D663" s="65" t="n">
        <v>3410432.33</v>
      </c>
      <c r="E663" s="64" t="n">
        <v>38875</v>
      </c>
      <c r="F663" s="66" t="n">
        <v>0.0526</v>
      </c>
      <c r="G663" s="67" t="n">
        <f aca="false">IF(D663&gt;0,(D663-(D663*F663/360*H663)),"")</f>
        <v>3399967.98680078</v>
      </c>
      <c r="H663" s="68" t="n">
        <f aca="false">IF(C663&lt;&gt;0,E663-C663,"")</f>
        <v>21</v>
      </c>
      <c r="I663" s="69" t="n">
        <f aca="false">IF(D663&gt;0,D663-G663,"")</f>
        <v>10464.3431992168</v>
      </c>
      <c r="J663" s="70" t="n">
        <f aca="false">IF(D663&gt;0,((+I663/G663)/H663*365),"")</f>
        <v>0.0534946951117238</v>
      </c>
      <c r="K663" s="71" t="n">
        <v>0.0508</v>
      </c>
      <c r="L663" s="70" t="n">
        <f aca="false">IF(K663&gt;0,F663-K663,"")</f>
        <v>0.0018</v>
      </c>
      <c r="M663" s="66" t="n">
        <v>0.05121</v>
      </c>
      <c r="N663" s="12" t="n">
        <f aca="false">IF(M663&gt;0,F663-M663,"")</f>
        <v>0.00139</v>
      </c>
      <c r="O663" s="12" t="n">
        <f aca="false">IF(M663&gt;0,M663-K663,"")</f>
        <v>0.000410000000000001</v>
      </c>
      <c r="P663" s="23"/>
      <c r="R663" s="12" t="n">
        <v>0.0017</v>
      </c>
    </row>
    <row r="664" customFormat="false" ht="12" hidden="false" customHeight="false" outlineLevel="0" collapsed="false">
      <c r="A664" s="47" t="n">
        <f aca="false">+A663+1</f>
        <v>604</v>
      </c>
      <c r="B664" s="63" t="s">
        <v>43</v>
      </c>
      <c r="C664" s="64" t="n">
        <v>38856</v>
      </c>
      <c r="D664" s="65" t="n">
        <v>34000000</v>
      </c>
      <c r="E664" s="64" t="n">
        <v>38882</v>
      </c>
      <c r="F664" s="66" t="n">
        <v>0.0528</v>
      </c>
      <c r="G664" s="67" t="n">
        <f aca="false">IF(D664&gt;0,(D664-(D664*F664/360*H664)),"")</f>
        <v>33870346.6666667</v>
      </c>
      <c r="H664" s="68" t="n">
        <f aca="false">IF(C664&lt;&gt;0,E664-C664,"")</f>
        <v>26</v>
      </c>
      <c r="I664" s="69" t="n">
        <f aca="false">IF(D664&gt;0,D664-G664,"")</f>
        <v>129653.333333336</v>
      </c>
      <c r="J664" s="70" t="n">
        <f aca="false">IF(D664&gt;0,((+I664/G664)/H664*365),"")</f>
        <v>0.0537382552132141</v>
      </c>
      <c r="K664" s="71" t="n">
        <v>0.0508</v>
      </c>
      <c r="L664" s="70" t="n">
        <f aca="false">IF(K664&gt;0,F664-K664,"")</f>
        <v>0.002</v>
      </c>
      <c r="M664" s="66" t="n">
        <v>0.05121</v>
      </c>
      <c r="N664" s="12" t="n">
        <f aca="false">IF(M664&gt;0,F664-M664,"")</f>
        <v>0.00159</v>
      </c>
      <c r="O664" s="12" t="n">
        <f aca="false">IF(M664&gt;0,M664-K664,"")</f>
        <v>0.000410000000000001</v>
      </c>
      <c r="P664" s="23"/>
      <c r="R664" s="12" t="n">
        <v>0.0017</v>
      </c>
    </row>
    <row r="665" customFormat="false" ht="12" hidden="false" customHeight="false" outlineLevel="0" collapsed="false">
      <c r="A665" s="47" t="n">
        <f aca="false">+A664+1</f>
        <v>605</v>
      </c>
      <c r="B665" s="63" t="s">
        <v>44</v>
      </c>
      <c r="C665" s="64" t="n">
        <v>38856</v>
      </c>
      <c r="D665" s="65" t="n">
        <v>5000000</v>
      </c>
      <c r="E665" s="64" t="n">
        <v>38882</v>
      </c>
      <c r="F665" s="66" t="n">
        <v>0.0526</v>
      </c>
      <c r="G665" s="67" t="n">
        <f aca="false">IF(D665&gt;0,(D665-(D665*F665/360*H665)),"")</f>
        <v>4981005.55555556</v>
      </c>
      <c r="H665" s="68" t="n">
        <f aca="false">IF(C665&lt;&gt;0,E665-C665,"")</f>
        <v>26</v>
      </c>
      <c r="I665" s="69" t="n">
        <f aca="false">IF(D665&gt;0,D665-G665,"")</f>
        <v>18994.444444444</v>
      </c>
      <c r="J665" s="70" t="n">
        <f aca="false">IF(D665&gt;0,((+I665/G665)/H665*365),"")</f>
        <v>0.0535339249883713</v>
      </c>
      <c r="K665" s="71" t="n">
        <v>0.0508</v>
      </c>
      <c r="L665" s="70" t="n">
        <f aca="false">IF(K665&gt;0,F665-K665,"")</f>
        <v>0.0018</v>
      </c>
      <c r="M665" s="66" t="n">
        <v>0.05121</v>
      </c>
      <c r="N665" s="12" t="n">
        <f aca="false">IF(M665&gt;0,F665-M665,"")</f>
        <v>0.00139</v>
      </c>
      <c r="O665" s="12" t="n">
        <f aca="false">IF(M665&gt;0,M665-K665,"")</f>
        <v>0.000410000000000001</v>
      </c>
      <c r="P665" s="23"/>
      <c r="R665" s="12" t="n">
        <v>0.0017</v>
      </c>
    </row>
    <row r="666" customFormat="false" ht="12" hidden="false" customHeight="false" outlineLevel="0" collapsed="false">
      <c r="A666" s="47" t="n">
        <f aca="false">+A665+1</f>
        <v>606</v>
      </c>
      <c r="B666" s="63" t="s">
        <v>44</v>
      </c>
      <c r="C666" s="64" t="n">
        <v>38859</v>
      </c>
      <c r="D666" s="65" t="n">
        <v>5000000</v>
      </c>
      <c r="E666" s="64" t="n">
        <v>38891</v>
      </c>
      <c r="F666" s="66" t="n">
        <v>0.0525</v>
      </c>
      <c r="G666" s="67" t="n">
        <f aca="false">IF(D666&gt;0,(D666-(D666*F666/360*H666)),"")</f>
        <v>4976666.66666667</v>
      </c>
      <c r="H666" s="68" t="n">
        <f aca="false">IF(C666&lt;&gt;0,E666-C666,"")</f>
        <v>32</v>
      </c>
      <c r="I666" s="69" t="n">
        <f aca="false">IF(D666&gt;0,D666-G666,"")</f>
        <v>23333.333333333</v>
      </c>
      <c r="J666" s="70" t="n">
        <f aca="false">IF(D666&gt;0,((+I666/G666)/H666*365),"")</f>
        <v>0.0534787340924306</v>
      </c>
      <c r="K666" s="71" t="n">
        <v>0.0508</v>
      </c>
      <c r="L666" s="70" t="n">
        <f aca="false">IF(K666&gt;0,F666-K666,"")</f>
        <v>0.0017</v>
      </c>
      <c r="M666" s="66" t="n">
        <v>0.05121</v>
      </c>
      <c r="N666" s="12" t="n">
        <f aca="false">IF(M666&gt;0,F666-M666,"")</f>
        <v>0.00129</v>
      </c>
      <c r="O666" s="12" t="n">
        <f aca="false">IF(M666&gt;0,M666-K666,"")</f>
        <v>0.000410000000000001</v>
      </c>
      <c r="P666" s="23"/>
      <c r="R666" s="12" t="n">
        <v>0.0017</v>
      </c>
    </row>
    <row r="667" customFormat="false" ht="12" hidden="false" customHeight="false" outlineLevel="0" collapsed="false">
      <c r="A667" s="47" t="n">
        <f aca="false">+A666+1</f>
        <v>607</v>
      </c>
      <c r="B667" s="63" t="s">
        <v>45</v>
      </c>
      <c r="C667" s="64" t="n">
        <v>38859</v>
      </c>
      <c r="D667" s="65" t="n">
        <v>3000000</v>
      </c>
      <c r="E667" s="64" t="n">
        <v>38860</v>
      </c>
      <c r="F667" s="66" t="n">
        <v>0.0521</v>
      </c>
      <c r="G667" s="67" t="n">
        <f aca="false">IF(D667&gt;0,(D667-(D667*F667/360*H667)),"")</f>
        <v>2999565.83333333</v>
      </c>
      <c r="H667" s="68" t="n">
        <f aca="false">IF(C667&lt;&gt;0,E667-C667,"")</f>
        <v>1</v>
      </c>
      <c r="I667" s="69" t="n">
        <f aca="false">IF(D667&gt;0,D667-G667,"")</f>
        <v>434.166666666511</v>
      </c>
      <c r="J667" s="70" t="n">
        <f aca="false">IF(D667&gt;0,((+I667/G667)/H667*365),"")</f>
        <v>0.0528312569680034</v>
      </c>
      <c r="K667" s="71" t="n">
        <v>0.0504</v>
      </c>
      <c r="L667" s="70" t="n">
        <f aca="false">IF(K667&gt;0,F667-K667,"")</f>
        <v>0.0017</v>
      </c>
      <c r="M667" s="66" t="n">
        <v>0.05121</v>
      </c>
      <c r="N667" s="12" t="n">
        <f aca="false">IF(M667&gt;0,F667-M667,"")</f>
        <v>0.000890000000000002</v>
      </c>
      <c r="O667" s="12" t="n">
        <f aca="false">IF(M667&gt;0,M667-K667,"")</f>
        <v>0.000809999999999998</v>
      </c>
      <c r="P667" s="23"/>
      <c r="R667" s="12" t="n">
        <v>0.0017</v>
      </c>
    </row>
    <row r="668" customFormat="false" ht="12" hidden="false" customHeight="false" outlineLevel="0" collapsed="false">
      <c r="A668" s="47" t="n">
        <f aca="false">+A667+1</f>
        <v>608</v>
      </c>
      <c r="B668" s="63" t="s">
        <v>45</v>
      </c>
      <c r="C668" s="64" t="n">
        <v>38859</v>
      </c>
      <c r="D668" s="65" t="n">
        <v>1700000</v>
      </c>
      <c r="E668" s="64" t="n">
        <v>38860</v>
      </c>
      <c r="F668" s="66" t="n">
        <v>0.0521</v>
      </c>
      <c r="G668" s="67" t="n">
        <f aca="false">IF(D668&gt;0,(D668-(D668*F668/360*H668)),"")</f>
        <v>1699753.97222222</v>
      </c>
      <c r="H668" s="68" t="n">
        <f aca="false">IF(C668&lt;&gt;0,E668-C668,"")</f>
        <v>1</v>
      </c>
      <c r="I668" s="69" t="n">
        <f aca="false">IF(D668&gt;0,D668-G668,"")</f>
        <v>246.027777777752</v>
      </c>
      <c r="J668" s="70" t="n">
        <f aca="false">IF(D668&gt;0,((+I668/G668)/H668*365),"")</f>
        <v>0.0528312569680168</v>
      </c>
      <c r="K668" s="71" t="n">
        <v>0.0504</v>
      </c>
      <c r="L668" s="70" t="n">
        <f aca="false">IF(K668&gt;0,F668-K668,"")</f>
        <v>0.0017</v>
      </c>
      <c r="M668" s="66" t="n">
        <v>0.05121</v>
      </c>
      <c r="N668" s="12" t="n">
        <f aca="false">IF(M668&gt;0,F668-M668,"")</f>
        <v>0.000890000000000002</v>
      </c>
      <c r="O668" s="12" t="n">
        <f aca="false">IF(M668&gt;0,M668-K668,"")</f>
        <v>0.000809999999999998</v>
      </c>
      <c r="P668" s="23"/>
      <c r="R668" s="12" t="n">
        <v>0.0017</v>
      </c>
    </row>
    <row r="669" customFormat="false" ht="12" hidden="false" customHeight="false" outlineLevel="0" collapsed="false">
      <c r="A669" s="47" t="n">
        <f aca="false">+A668+1</f>
        <v>609</v>
      </c>
      <c r="B669" s="63" t="s">
        <v>43</v>
      </c>
      <c r="C669" s="64" t="n">
        <v>38859</v>
      </c>
      <c r="D669" s="65" t="n">
        <v>5000000</v>
      </c>
      <c r="E669" s="64" t="n">
        <v>38891</v>
      </c>
      <c r="F669" s="66" t="n">
        <v>0.0528</v>
      </c>
      <c r="G669" s="67" t="n">
        <f aca="false">IF(D669&gt;0,(D669-(D669*F669/360*H669)),"")</f>
        <v>4976533.33333333</v>
      </c>
      <c r="H669" s="68" t="n">
        <f aca="false">IF(C669&lt;&gt;0,E669-C669,"")</f>
        <v>32</v>
      </c>
      <c r="I669" s="69" t="n">
        <f aca="false">IF(D669&gt;0,D669-G669,"")</f>
        <v>23466.666666667</v>
      </c>
      <c r="J669" s="70" t="n">
        <f aca="false">IF(D669&gt;0,((+I669/G669)/H669*365),"")</f>
        <v>0.0537857678705398</v>
      </c>
      <c r="K669" s="71" t="n">
        <v>0.0508</v>
      </c>
      <c r="L669" s="70" t="n">
        <f aca="false">IF(K669&gt;0,F669-K669,"")</f>
        <v>0.002</v>
      </c>
      <c r="M669" s="66" t="n">
        <v>0.05121</v>
      </c>
      <c r="N669" s="12" t="n">
        <f aca="false">IF(M669&gt;0,F669-M669,"")</f>
        <v>0.00159</v>
      </c>
      <c r="O669" s="12" t="n">
        <f aca="false">IF(M669&gt;0,M669-K669,"")</f>
        <v>0.000410000000000001</v>
      </c>
      <c r="P669" s="23"/>
      <c r="R669" s="12" t="n">
        <v>0.0017</v>
      </c>
    </row>
    <row r="670" customFormat="false" ht="12" hidden="false" customHeight="false" outlineLevel="0" collapsed="false">
      <c r="A670" s="47" t="n">
        <f aca="false">+A669+1</f>
        <v>610</v>
      </c>
      <c r="B670" s="63" t="s">
        <v>45</v>
      </c>
      <c r="C670" s="64" t="n">
        <v>38860</v>
      </c>
      <c r="D670" s="65" t="n">
        <v>11517000</v>
      </c>
      <c r="E670" s="64" t="n">
        <v>38888</v>
      </c>
      <c r="F670" s="66" t="n">
        <v>0.0526</v>
      </c>
      <c r="G670" s="67" t="n">
        <f aca="false">IF(D670&gt;0,(D670-(D670*F670/360*H670)),"")</f>
        <v>11469882.6733333</v>
      </c>
      <c r="H670" s="68" t="n">
        <f aca="false">IF(C670&lt;&gt;0,E670-C670,"")</f>
        <v>28</v>
      </c>
      <c r="I670" s="69" t="n">
        <f aca="false">IF(D670&gt;0,D670-G670,"")</f>
        <v>47117.3266666662</v>
      </c>
      <c r="J670" s="70" t="n">
        <f aca="false">IF(D670&gt;0,((+I670/G670)/H670*365),"")</f>
        <v>0.0535496330543396</v>
      </c>
      <c r="K670" s="71" t="n">
        <v>0.0508</v>
      </c>
      <c r="L670" s="70" t="n">
        <f aca="false">IF(K670&gt;0,F670-K670,"")</f>
        <v>0.0018</v>
      </c>
      <c r="M670" s="66" t="n">
        <v>0.05121</v>
      </c>
      <c r="N670" s="12" t="n">
        <f aca="false">IF(M670&gt;0,F670-M670,"")</f>
        <v>0.00139</v>
      </c>
      <c r="O670" s="12" t="n">
        <f aca="false">IF(M670&gt;0,M670-K670,"")</f>
        <v>0.000410000000000001</v>
      </c>
      <c r="P670" s="23"/>
      <c r="R670" s="12" t="n">
        <v>0.0017</v>
      </c>
    </row>
    <row r="671" customFormat="false" ht="12" hidden="false" customHeight="false" outlineLevel="0" collapsed="false">
      <c r="A671" s="47" t="n">
        <f aca="false">+A670+1</f>
        <v>611</v>
      </c>
      <c r="B671" s="63" t="s">
        <v>45</v>
      </c>
      <c r="C671" s="64" t="n">
        <v>38861</v>
      </c>
      <c r="D671" s="65" t="n">
        <v>2000000</v>
      </c>
      <c r="E671" s="64" t="n">
        <v>38884</v>
      </c>
      <c r="F671" s="66" t="n">
        <v>0.0526</v>
      </c>
      <c r="G671" s="67" t="n">
        <f aca="false">IF(D671&gt;0,(D671-(D671*F671/360*H671)),"")</f>
        <v>1993278.88888889</v>
      </c>
      <c r="H671" s="68" t="n">
        <f aca="false">IF(C671&lt;&gt;0,E671-C671,"")</f>
        <v>23</v>
      </c>
      <c r="I671" s="69" t="n">
        <f aca="false">IF(D671&gt;0,D671-G671,"")</f>
        <v>6721.11111111101</v>
      </c>
      <c r="J671" s="70" t="n">
        <f aca="false">IF(D671&gt;0,((+I671/G671)/H671*365),"")</f>
        <v>0.0535103801608843</v>
      </c>
      <c r="K671" s="71" t="n">
        <v>0.0508</v>
      </c>
      <c r="L671" s="70" t="n">
        <f aca="false">IF(K671&gt;0,F671-K671,"")</f>
        <v>0.0018</v>
      </c>
      <c r="M671" s="66" t="n">
        <v>0.05121</v>
      </c>
      <c r="N671" s="12" t="n">
        <f aca="false">IF(M671&gt;0,F671-M671,"")</f>
        <v>0.00139</v>
      </c>
      <c r="O671" s="12" t="n">
        <f aca="false">IF(M671&gt;0,M671-K671,"")</f>
        <v>0.000410000000000001</v>
      </c>
      <c r="P671" s="23"/>
      <c r="R671" s="12" t="n">
        <v>0.0017</v>
      </c>
    </row>
    <row r="672" customFormat="false" ht="12" hidden="false" customHeight="false" outlineLevel="0" collapsed="false">
      <c r="A672" s="47" t="n">
        <f aca="false">+A671+1</f>
        <v>612</v>
      </c>
      <c r="B672" s="63" t="s">
        <v>43</v>
      </c>
      <c r="C672" s="64" t="n">
        <v>38861</v>
      </c>
      <c r="D672" s="65" t="n">
        <v>1000000</v>
      </c>
      <c r="E672" s="64" t="n">
        <v>38890</v>
      </c>
      <c r="F672" s="66" t="n">
        <v>0.0528</v>
      </c>
      <c r="G672" s="67" t="n">
        <f aca="false">IF(D672&gt;0,(D672-(D672*F672/360*H672)),"")</f>
        <v>995746.666666667</v>
      </c>
      <c r="H672" s="68" t="n">
        <f aca="false">IF(C672&lt;&gt;0,E672-C672,"")</f>
        <v>29</v>
      </c>
      <c r="I672" s="69" t="n">
        <f aca="false">IF(D672&gt;0,D672-G672,"")</f>
        <v>4253.33333333337</v>
      </c>
      <c r="J672" s="70" t="n">
        <f aca="false">IF(D672&gt;0,((+I672/G672)/H672*365),"")</f>
        <v>0.0537620010444429</v>
      </c>
      <c r="K672" s="71" t="n">
        <v>0.0508</v>
      </c>
      <c r="L672" s="70" t="n">
        <f aca="false">IF(K672&gt;0,F672-K672,"")</f>
        <v>0.002</v>
      </c>
      <c r="M672" s="66" t="n">
        <v>0.05121</v>
      </c>
      <c r="N672" s="12" t="n">
        <f aca="false">IF(M672&gt;0,F672-M672,"")</f>
        <v>0.00159</v>
      </c>
      <c r="O672" s="12" t="n">
        <f aca="false">IF(M672&gt;0,M672-K672,"")</f>
        <v>0.000410000000000001</v>
      </c>
      <c r="P672" s="23"/>
      <c r="R672" s="12" t="n">
        <v>0.0017</v>
      </c>
    </row>
    <row r="673" customFormat="false" ht="12" hidden="false" customHeight="false" outlineLevel="0" collapsed="false">
      <c r="A673" s="47" t="n">
        <f aca="false">+A672+1</f>
        <v>613</v>
      </c>
      <c r="B673" s="63" t="s">
        <v>43</v>
      </c>
      <c r="C673" s="64" t="n">
        <v>38862</v>
      </c>
      <c r="D673" s="65" t="n">
        <v>15000000</v>
      </c>
      <c r="E673" s="64" t="n">
        <v>38891</v>
      </c>
      <c r="F673" s="66" t="n">
        <v>0.0529</v>
      </c>
      <c r="G673" s="67" t="n">
        <f aca="false">IF(D673&gt;0,(D673-(D673*F673/360*H673)),"")</f>
        <v>14936079.1666667</v>
      </c>
      <c r="H673" s="68" t="n">
        <f aca="false">IF(C673&lt;&gt;0,E673-C673,"")</f>
        <v>29</v>
      </c>
      <c r="I673" s="69" t="n">
        <f aca="false">IF(D673&gt;0,D673-G673,"")</f>
        <v>63920.833333334</v>
      </c>
      <c r="J673" s="70" t="n">
        <f aca="false">IF(D673&gt;0,((+I673/G673)/H673*365),"")</f>
        <v>0.0538642587760794</v>
      </c>
      <c r="K673" s="71" t="n">
        <v>0.0509</v>
      </c>
      <c r="L673" s="70" t="n">
        <f aca="false">IF(K673&gt;0,F673-K673,"")</f>
        <v>0.002</v>
      </c>
      <c r="M673" s="66" t="n">
        <v>0.05121</v>
      </c>
      <c r="N673" s="12" t="n">
        <f aca="false">IF(M673&gt;0,F673-M673,"")</f>
        <v>0.00169</v>
      </c>
      <c r="O673" s="12" t="n">
        <f aca="false">IF(M673&gt;0,M673-K673,"")</f>
        <v>0.000309999999999998</v>
      </c>
      <c r="P673" s="23"/>
      <c r="R673" s="12" t="n">
        <v>0.0017</v>
      </c>
    </row>
    <row r="674" customFormat="false" ht="12" hidden="false" customHeight="false" outlineLevel="0" collapsed="false">
      <c r="A674" s="47" t="n">
        <f aca="false">+A673+1</f>
        <v>614</v>
      </c>
      <c r="B674" s="63" t="s">
        <v>45</v>
      </c>
      <c r="C674" s="64" t="n">
        <v>38862</v>
      </c>
      <c r="D674" s="65" t="n">
        <v>7800000</v>
      </c>
      <c r="E674" s="64" t="n">
        <v>38863</v>
      </c>
      <c r="F674" s="66" t="n">
        <v>0.0521</v>
      </c>
      <c r="G674" s="67" t="n">
        <f aca="false">IF(D674&gt;0,(D674-(D674*F674/360*H674)),"")</f>
        <v>7798871.16666667</v>
      </c>
      <c r="H674" s="68" t="n">
        <f aca="false">IF(C674&lt;&gt;0,E674-C674,"")</f>
        <v>1</v>
      </c>
      <c r="I674" s="69" t="n">
        <f aca="false">IF(D674&gt;0,D674-G674,"")</f>
        <v>1128.83333333302</v>
      </c>
      <c r="J674" s="70" t="n">
        <f aca="false">IF(D674&gt;0,((+I674/G674)/H674*365),"")</f>
        <v>0.0528312569680078</v>
      </c>
      <c r="K674" s="71" t="n">
        <v>0.0504</v>
      </c>
      <c r="L674" s="70" t="n">
        <f aca="false">IF(K674&gt;0,F674-K674,"")</f>
        <v>0.0017</v>
      </c>
      <c r="M674" s="66" t="n">
        <v>0.05121</v>
      </c>
      <c r="N674" s="12" t="n">
        <f aca="false">IF(M674&gt;0,F674-M674,"")</f>
        <v>0.000890000000000002</v>
      </c>
      <c r="O674" s="12" t="n">
        <f aca="false">IF(M674&gt;0,M674-K674,"")</f>
        <v>0.000809999999999998</v>
      </c>
      <c r="P674" s="23"/>
      <c r="R674" s="12" t="n">
        <v>0.0017</v>
      </c>
    </row>
    <row r="675" customFormat="false" ht="12" hidden="false" customHeight="false" outlineLevel="0" collapsed="false">
      <c r="A675" s="47" t="n">
        <f aca="false">+A674+1</f>
        <v>615</v>
      </c>
      <c r="B675" s="63" t="s">
        <v>45</v>
      </c>
      <c r="C675" s="64" t="n">
        <v>38862</v>
      </c>
      <c r="D675" s="65" t="n">
        <v>2000000</v>
      </c>
      <c r="E675" s="64" t="n">
        <v>38884</v>
      </c>
      <c r="F675" s="66" t="n">
        <v>0.0526</v>
      </c>
      <c r="G675" s="67" t="n">
        <f aca="false">IF(D675&gt;0,(D675-(D675*F675/360*H675)),"")</f>
        <v>1993571.11111111</v>
      </c>
      <c r="H675" s="68" t="n">
        <f aca="false">IF(C675&lt;&gt;0,E675-C675,"")</f>
        <v>22</v>
      </c>
      <c r="I675" s="69" t="n">
        <f aca="false">IF(D675&gt;0,D675-G675,"")</f>
        <v>6428.88888888899</v>
      </c>
      <c r="J675" s="70" t="n">
        <f aca="false">IF(D675&gt;0,((+I675/G675)/H675*365),"")</f>
        <v>0.0535025364867299</v>
      </c>
      <c r="K675" s="71" t="n">
        <v>0.0508</v>
      </c>
      <c r="L675" s="70" t="n">
        <f aca="false">IF(K675&gt;0,F675-K675,"")</f>
        <v>0.0018</v>
      </c>
      <c r="M675" s="66" t="n">
        <v>0.05121</v>
      </c>
      <c r="N675" s="12" t="n">
        <f aca="false">IF(M675&gt;0,F675-M675,"")</f>
        <v>0.00139</v>
      </c>
      <c r="O675" s="12" t="n">
        <f aca="false">IF(M675&gt;0,M675-K675,"")</f>
        <v>0.000410000000000001</v>
      </c>
      <c r="P675" s="23"/>
      <c r="R675" s="12" t="n">
        <v>0.0017</v>
      </c>
    </row>
    <row r="676" customFormat="false" ht="12" hidden="false" customHeight="false" outlineLevel="0" collapsed="false">
      <c r="A676" s="47" t="n">
        <f aca="false">+A675+1</f>
        <v>616</v>
      </c>
      <c r="B676" s="63" t="s">
        <v>45</v>
      </c>
      <c r="C676" s="64" t="n">
        <v>38862</v>
      </c>
      <c r="D676" s="65" t="n">
        <v>1000000</v>
      </c>
      <c r="E676" s="64" t="n">
        <v>38897</v>
      </c>
      <c r="F676" s="66" t="n">
        <v>0.0526</v>
      </c>
      <c r="G676" s="67" t="n">
        <f aca="false">IF(D676&gt;0,(D676-(D676*F676/360*H676)),"")</f>
        <v>994886.111111111</v>
      </c>
      <c r="H676" s="68" t="n">
        <f aca="false">IF(C676&lt;&gt;0,E676-C676,"")</f>
        <v>35</v>
      </c>
      <c r="I676" s="69" t="n">
        <f aca="false">IF(D676&gt;0,D676-G676,"")</f>
        <v>5113.88888888888</v>
      </c>
      <c r="J676" s="70" t="n">
        <f aca="false">IF(D676&gt;0,((+I676/G676)/H676*365),"")</f>
        <v>0.0536046839532162</v>
      </c>
      <c r="K676" s="71" t="n">
        <v>0.0509</v>
      </c>
      <c r="L676" s="70" t="n">
        <f aca="false">IF(K676&gt;0,F676-K676,"")</f>
        <v>0.0017</v>
      </c>
      <c r="M676" s="66" t="n">
        <v>0.05121</v>
      </c>
      <c r="N676" s="12" t="n">
        <f aca="false">IF(M676&gt;0,F676-M676,"")</f>
        <v>0.00139</v>
      </c>
      <c r="O676" s="12" t="n">
        <f aca="false">IF(M676&gt;0,M676-K676,"")</f>
        <v>0.000309999999999998</v>
      </c>
      <c r="P676" s="23"/>
      <c r="R676" s="12" t="n">
        <v>0.0017</v>
      </c>
    </row>
    <row r="677" customFormat="false" ht="12" hidden="false" customHeight="false" outlineLevel="0" collapsed="false">
      <c r="A677" s="47" t="n">
        <f aca="false">+A676+1</f>
        <v>617</v>
      </c>
      <c r="B677" s="63" t="s">
        <v>44</v>
      </c>
      <c r="C677" s="64" t="n">
        <v>38862</v>
      </c>
      <c r="D677" s="65" t="n">
        <v>20000000</v>
      </c>
      <c r="E677" s="64" t="n">
        <v>38881</v>
      </c>
      <c r="F677" s="66" t="n">
        <v>0.0525</v>
      </c>
      <c r="G677" s="67" t="n">
        <f aca="false">IF(D677&gt;0,(D677-(D677*F677/360*H677)),"")</f>
        <v>19944583.3333333</v>
      </c>
      <c r="H677" s="68" t="n">
        <f aca="false">IF(C677&lt;&gt;0,E677-C677,"")</f>
        <v>19</v>
      </c>
      <c r="I677" s="69" t="n">
        <f aca="false">IF(D677&gt;0,D677-G677,"")</f>
        <v>55416.6666666679</v>
      </c>
      <c r="J677" s="70" t="n">
        <f aca="false">IF(D677&gt;0,((+I677/G677)/H677*365),"")</f>
        <v>0.0533770656193214</v>
      </c>
      <c r="K677" s="71" t="n">
        <v>0.0508</v>
      </c>
      <c r="L677" s="70" t="n">
        <f aca="false">IF(K677&gt;0,F677-K677,"")</f>
        <v>0.0017</v>
      </c>
      <c r="M677" s="66" t="n">
        <v>0.05121</v>
      </c>
      <c r="N677" s="12" t="n">
        <f aca="false">IF(M677&gt;0,F677-M677,"")</f>
        <v>0.00129</v>
      </c>
      <c r="O677" s="12" t="n">
        <f aca="false">IF(M677&gt;0,M677-K677,"")</f>
        <v>0.000410000000000001</v>
      </c>
      <c r="P677" s="23"/>
      <c r="R677" s="12" t="n">
        <v>0.0017</v>
      </c>
    </row>
    <row r="678" customFormat="false" ht="12" hidden="false" customHeight="false" outlineLevel="0" collapsed="false">
      <c r="A678" s="47" t="n">
        <f aca="false">+A677+1</f>
        <v>618</v>
      </c>
      <c r="B678" s="63" t="s">
        <v>46</v>
      </c>
      <c r="C678" s="64" t="n">
        <v>38862</v>
      </c>
      <c r="D678" s="65" t="n">
        <v>5010208.33</v>
      </c>
      <c r="E678" s="64" t="n">
        <v>38876</v>
      </c>
      <c r="F678" s="66" t="n">
        <v>0.0525</v>
      </c>
      <c r="G678" s="67" t="n">
        <f aca="false">IF(D678&gt;0,(D678-(D678*F678/360*H678)),"")</f>
        <v>4999979.15465958</v>
      </c>
      <c r="H678" s="68" t="n">
        <f aca="false">IF(C678&lt;&gt;0,E678-C678,"")</f>
        <v>14</v>
      </c>
      <c r="I678" s="69" t="n">
        <f aca="false">IF(D678&gt;0,D678-G678,"")</f>
        <v>10229.1753404168</v>
      </c>
      <c r="J678" s="70" t="n">
        <f aca="false">IF(D678&gt;0,((+I678/G678)/H678*365),"")</f>
        <v>0.0533380652164846</v>
      </c>
      <c r="K678" s="71" t="n">
        <v>0.0507</v>
      </c>
      <c r="L678" s="70" t="n">
        <f aca="false">IF(K678&gt;0,F678-K678,"")</f>
        <v>0.0018</v>
      </c>
      <c r="M678" s="66" t="n">
        <v>0.05121</v>
      </c>
      <c r="N678" s="12" t="n">
        <f aca="false">IF(M678&gt;0,F678-M678,"")</f>
        <v>0.00129</v>
      </c>
      <c r="O678" s="12" t="n">
        <f aca="false">IF(M678&gt;0,M678-K678,"")</f>
        <v>0.000509999999999997</v>
      </c>
      <c r="P678" s="23"/>
      <c r="R678" s="12" t="n">
        <v>0.0017</v>
      </c>
    </row>
    <row r="679" customFormat="false" ht="12" hidden="false" customHeight="false" outlineLevel="0" collapsed="false">
      <c r="A679" s="47" t="n">
        <f aca="false">+A678+1</f>
        <v>619</v>
      </c>
      <c r="B679" s="63" t="s">
        <v>44</v>
      </c>
      <c r="C679" s="64" t="n">
        <v>38863</v>
      </c>
      <c r="D679" s="65" t="n">
        <v>5000000</v>
      </c>
      <c r="E679" s="64" t="n">
        <v>38869</v>
      </c>
      <c r="F679" s="66" t="n">
        <v>0.0525</v>
      </c>
      <c r="G679" s="67" t="n">
        <f aca="false">IF(D679&gt;0,(D679-(D679*F679/360*H679)),"")</f>
        <v>4995625</v>
      </c>
      <c r="H679" s="68" t="n">
        <f aca="false">IF(C679&lt;&gt;0,E679-C679,"")</f>
        <v>6</v>
      </c>
      <c r="I679" s="69" t="n">
        <f aca="false">IF(D679&gt;0,D679-G679,"")</f>
        <v>4375</v>
      </c>
      <c r="J679" s="70" t="n">
        <f aca="false">IF(D679&gt;0,((+I679/G679)/H679*365),"")</f>
        <v>0.0532757829767713</v>
      </c>
      <c r="K679" s="71" t="n">
        <v>0.050687</v>
      </c>
      <c r="L679" s="70" t="n">
        <f aca="false">IF(K679&gt;0,F679-K679,"")</f>
        <v>0.001813</v>
      </c>
      <c r="M679" s="66" t="n">
        <v>0.05121</v>
      </c>
      <c r="N679" s="12" t="n">
        <f aca="false">IF(M679&gt;0,F679-M679,"")</f>
        <v>0.00129</v>
      </c>
      <c r="O679" s="12" t="n">
        <f aca="false">IF(M679&gt;0,M679-K679,"")</f>
        <v>0.000522999999999996</v>
      </c>
      <c r="P679" s="23"/>
      <c r="R679" s="12" t="n">
        <v>0.0017</v>
      </c>
    </row>
    <row r="680" customFormat="false" ht="12" hidden="false" customHeight="false" outlineLevel="0" collapsed="false">
      <c r="A680" s="47" t="n">
        <f aca="false">+A679+1</f>
        <v>620</v>
      </c>
      <c r="B680" s="63" t="s">
        <v>45</v>
      </c>
      <c r="C680" s="64" t="n">
        <v>38863</v>
      </c>
      <c r="D680" s="65" t="n">
        <v>1400000</v>
      </c>
      <c r="E680" s="64" t="n">
        <v>38867</v>
      </c>
      <c r="F680" s="66" t="n">
        <v>0.0521</v>
      </c>
      <c r="G680" s="67" t="n">
        <f aca="false">IF(D680&gt;0,(D680-(D680*F680/360*H680)),"")</f>
        <v>1399189.55555556</v>
      </c>
      <c r="H680" s="68" t="n">
        <f aca="false">IF(C680&lt;&gt;0,E680-C680,"")</f>
        <v>4</v>
      </c>
      <c r="I680" s="69" t="n">
        <f aca="false">IF(D680&gt;0,D680-G680,"")</f>
        <v>810.444444444496</v>
      </c>
      <c r="J680" s="70" t="n">
        <f aca="false">IF(D680&gt;0,((+I680/G680)/H680*365),"")</f>
        <v>0.0528542078247553</v>
      </c>
      <c r="K680" s="71" t="n">
        <v>0.0504</v>
      </c>
      <c r="L680" s="70" t="n">
        <f aca="false">IF(K680&gt;0,F680-K680,"")</f>
        <v>0.0017</v>
      </c>
      <c r="M680" s="66" t="n">
        <v>0.05121</v>
      </c>
      <c r="N680" s="12" t="n">
        <f aca="false">IF(M680&gt;0,F680-M680,"")</f>
        <v>0.000890000000000002</v>
      </c>
      <c r="O680" s="12" t="n">
        <f aca="false">IF(M680&gt;0,M680-K680,"")</f>
        <v>0.000809999999999998</v>
      </c>
      <c r="P680" s="23"/>
      <c r="R680" s="12" t="n">
        <v>0.0017</v>
      </c>
    </row>
    <row r="681" customFormat="false" ht="12" hidden="false" customHeight="false" outlineLevel="0" collapsed="false">
      <c r="A681" s="47" t="n">
        <f aca="false">+A680+1</f>
        <v>621</v>
      </c>
      <c r="B681" s="63" t="s">
        <v>45</v>
      </c>
      <c r="C681" s="64" t="n">
        <v>38863</v>
      </c>
      <c r="D681" s="65" t="n">
        <v>600000</v>
      </c>
      <c r="E681" s="64" t="n">
        <v>38869</v>
      </c>
      <c r="F681" s="66" t="n">
        <v>0.0521</v>
      </c>
      <c r="G681" s="67" t="n">
        <f aca="false">IF(D681&gt;0,(D681-(D681*F681/360*H681)),"")</f>
        <v>599479</v>
      </c>
      <c r="H681" s="68" t="n">
        <f aca="false">IF(C681&lt;&gt;0,E681-C681,"")</f>
        <v>6</v>
      </c>
      <c r="I681" s="69" t="n">
        <f aca="false">IF(D681&gt;0,D681-G681,"")</f>
        <v>521</v>
      </c>
      <c r="J681" s="70" t="n">
        <f aca="false">IF(D681&gt;0,((+I681/G681)/H681*365),"")</f>
        <v>0.0528695194771905</v>
      </c>
      <c r="K681" s="71" t="n">
        <v>0.050687</v>
      </c>
      <c r="L681" s="70" t="n">
        <f aca="false">IF(K681&gt;0,F681-K681,"")</f>
        <v>0.001413</v>
      </c>
      <c r="M681" s="66" t="n">
        <v>0.05121</v>
      </c>
      <c r="N681" s="12" t="n">
        <f aca="false">IF(M681&gt;0,F681-M681,"")</f>
        <v>0.000890000000000002</v>
      </c>
      <c r="O681" s="12" t="n">
        <f aca="false">IF(M681&gt;0,M681-K681,"")</f>
        <v>0.000522999999999996</v>
      </c>
      <c r="P681" s="23"/>
      <c r="R681" s="12" t="n">
        <v>0.0017</v>
      </c>
    </row>
    <row r="682" customFormat="false" ht="12" hidden="false" customHeight="false" outlineLevel="0" collapsed="false">
      <c r="A682" s="47" t="n">
        <f aca="false">+A681+1</f>
        <v>622</v>
      </c>
      <c r="B682" s="63" t="s">
        <v>44</v>
      </c>
      <c r="C682" s="64" t="n">
        <v>38867</v>
      </c>
      <c r="D682" s="65" t="n">
        <v>6800000</v>
      </c>
      <c r="E682" s="64" t="n">
        <v>38903</v>
      </c>
      <c r="F682" s="66" t="n">
        <v>0.0529</v>
      </c>
      <c r="G682" s="67" t="n">
        <f aca="false">IF(D682&gt;0,(D682-(D682*F682/360*H682)),"")</f>
        <v>6764028</v>
      </c>
      <c r="H682" s="68" t="n">
        <f aca="false">IF(C682&lt;&gt;0,E682-C682,"")</f>
        <v>36</v>
      </c>
      <c r="I682" s="69" t="n">
        <f aca="false">IF(D682&gt;0,D682-G682,"")</f>
        <v>35972</v>
      </c>
      <c r="J682" s="70" t="n">
        <f aca="false">IF(D682&gt;0,((+I682/G682)/H682*365),"")</f>
        <v>0.053919958804297</v>
      </c>
      <c r="K682" s="71" t="n">
        <v>0.05109</v>
      </c>
      <c r="L682" s="70" t="n">
        <f aca="false">IF(K682&gt;0,F682-K682,"")</f>
        <v>0.00181</v>
      </c>
      <c r="M682" s="66" t="n">
        <v>0.05121</v>
      </c>
      <c r="N682" s="12" t="n">
        <f aca="false">IF(M682&gt;0,F682-M682,"")</f>
        <v>0.00169</v>
      </c>
      <c r="O682" s="12" t="n">
        <f aca="false">IF(M682&gt;0,M682-K682,"")</f>
        <v>0.000119999999999995</v>
      </c>
      <c r="P682" s="23"/>
      <c r="R682" s="12" t="n">
        <v>0.0017</v>
      </c>
    </row>
    <row r="683" customFormat="false" ht="12" hidden="false" customHeight="false" outlineLevel="0" collapsed="false">
      <c r="A683" s="47" t="n">
        <f aca="false">+A682+1</f>
        <v>623</v>
      </c>
      <c r="B683" s="63" t="s">
        <v>44</v>
      </c>
      <c r="C683" s="64" t="n">
        <v>38867</v>
      </c>
      <c r="D683" s="65" t="n">
        <v>3200000</v>
      </c>
      <c r="E683" s="64" t="n">
        <v>38904</v>
      </c>
      <c r="F683" s="66" t="n">
        <v>0.0529</v>
      </c>
      <c r="G683" s="67" t="n">
        <f aca="false">IF(D683&gt;0,(D683-(D683*F683/360*H683)),"")</f>
        <v>3182601.77777778</v>
      </c>
      <c r="H683" s="68" t="n">
        <f aca="false">IF(C683&lt;&gt;0,E683-C683,"")</f>
        <v>37</v>
      </c>
      <c r="I683" s="69" t="n">
        <f aca="false">IF(D683&gt;0,D683-G683,"")</f>
        <v>17398.222222222</v>
      </c>
      <c r="J683" s="70" t="n">
        <f aca="false">IF(D683&gt;0,((+I683/G683)/H683*365),"")</f>
        <v>0.0539279253563884</v>
      </c>
      <c r="K683" s="71" t="n">
        <v>0.05109</v>
      </c>
      <c r="L683" s="70" t="n">
        <f aca="false">IF(K683&gt;0,F683-K683,"")</f>
        <v>0.00181</v>
      </c>
      <c r="M683" s="66" t="n">
        <v>0.05121</v>
      </c>
      <c r="N683" s="12" t="n">
        <f aca="false">IF(M683&gt;0,F683-M683,"")</f>
        <v>0.00169</v>
      </c>
      <c r="O683" s="12" t="n">
        <f aca="false">IF(M683&gt;0,M683-K683,"")</f>
        <v>0.000119999999999995</v>
      </c>
      <c r="P683" s="23"/>
      <c r="R683" s="12" t="n">
        <v>0.0017</v>
      </c>
    </row>
    <row r="684" customFormat="false" ht="12" hidden="false" customHeight="false" outlineLevel="0" collapsed="false">
      <c r="A684" s="47" t="n">
        <f aca="false">+A683+1</f>
        <v>624</v>
      </c>
      <c r="B684" s="63" t="s">
        <v>43</v>
      </c>
      <c r="C684" s="64" t="n">
        <v>38867</v>
      </c>
      <c r="D684" s="65" t="n">
        <v>10000000</v>
      </c>
      <c r="E684" s="64" t="n">
        <v>38881</v>
      </c>
      <c r="F684" s="66" t="n">
        <v>0.0525</v>
      </c>
      <c r="G684" s="67" t="n">
        <f aca="false">IF(D684&gt;0,(D684-(D684*F684/360*H684)),"")</f>
        <v>9979583.33333333</v>
      </c>
      <c r="H684" s="68" t="n">
        <f aca="false">IF(C684&lt;&gt;0,E684-C684,"")</f>
        <v>14</v>
      </c>
      <c r="I684" s="69" t="n">
        <f aca="false">IF(D684&gt;0,D684-G684,"")</f>
        <v>20416.666666666</v>
      </c>
      <c r="J684" s="70" t="n">
        <f aca="false">IF(D684&gt;0,((+I684/G684)/H684*365),"")</f>
        <v>0.053338065216482</v>
      </c>
      <c r="K684" s="71" t="n">
        <v>0.0507</v>
      </c>
      <c r="L684" s="70" t="n">
        <f aca="false">IF(K684&gt;0,F684-K684,"")</f>
        <v>0.0018</v>
      </c>
      <c r="M684" s="66" t="n">
        <v>0.05121</v>
      </c>
      <c r="N684" s="12" t="n">
        <f aca="false">IF(M684&gt;0,F684-M684,"")</f>
        <v>0.00129</v>
      </c>
      <c r="O684" s="12" t="n">
        <f aca="false">IF(M684&gt;0,M684-K684,"")</f>
        <v>0.000509999999999997</v>
      </c>
      <c r="P684" s="23"/>
      <c r="R684" s="12" t="n">
        <v>0.0017</v>
      </c>
    </row>
    <row r="685" customFormat="false" ht="12" hidden="false" customHeight="false" outlineLevel="0" collapsed="false">
      <c r="A685" s="47" t="n">
        <f aca="false">+A684+1</f>
        <v>625</v>
      </c>
      <c r="B685" s="63" t="s">
        <v>45</v>
      </c>
      <c r="C685" s="64" t="n">
        <v>38867</v>
      </c>
      <c r="D685" s="65" t="n">
        <v>2800000</v>
      </c>
      <c r="E685" s="64" t="n">
        <v>38868</v>
      </c>
      <c r="F685" s="66" t="n">
        <v>0.0522</v>
      </c>
      <c r="G685" s="67" t="n">
        <f aca="false">IF(D685&gt;0,(D685-(D685*F685/360*H685)),"")</f>
        <v>2799594</v>
      </c>
      <c r="H685" s="68" t="n">
        <f aca="false">IF(C685&lt;&gt;0,E685-C685,"")</f>
        <v>1</v>
      </c>
      <c r="I685" s="69" t="n">
        <f aca="false">IF(D685&gt;0,D685-G685,"")</f>
        <v>406</v>
      </c>
      <c r="J685" s="70" t="n">
        <f aca="false">IF(D685&gt;0,((+I685/G685)/H685*365),"")</f>
        <v>0.0529326752379095</v>
      </c>
      <c r="K685" s="71" t="n">
        <v>0.05058</v>
      </c>
      <c r="L685" s="70" t="n">
        <f aca="false">IF(K685&gt;0,F685-K685,"")</f>
        <v>0.00162</v>
      </c>
      <c r="M685" s="66" t="n">
        <v>0.05121</v>
      </c>
      <c r="N685" s="12" t="n">
        <f aca="false">IF(M685&gt;0,F685-M685,"")</f>
        <v>0.000990000000000005</v>
      </c>
      <c r="O685" s="12" t="n">
        <f aca="false">IF(M685&gt;0,M685-K685,"")</f>
        <v>0.000629999999999999</v>
      </c>
      <c r="P685" s="23"/>
      <c r="R685" s="12" t="n">
        <v>0.0017</v>
      </c>
    </row>
    <row r="686" customFormat="false" ht="12" hidden="false" customHeight="false" outlineLevel="0" collapsed="false">
      <c r="A686" s="47" t="n">
        <f aca="false">+A685+1</f>
        <v>626</v>
      </c>
      <c r="B686" s="63" t="s">
        <v>45</v>
      </c>
      <c r="C686" s="64" t="n">
        <v>38867</v>
      </c>
      <c r="D686" s="65" t="n">
        <v>1000000</v>
      </c>
      <c r="E686" s="64" t="n">
        <v>38884</v>
      </c>
      <c r="F686" s="66" t="n">
        <v>0.0525</v>
      </c>
      <c r="G686" s="67" t="n">
        <f aca="false">IF(D686&gt;0,(D686-(D686*F686/360*H686)),"")</f>
        <v>997520.833333333</v>
      </c>
      <c r="H686" s="68" t="n">
        <f aca="false">IF(C686&lt;&gt;0,E686-C686,"")</f>
        <v>17</v>
      </c>
      <c r="I686" s="69" t="n">
        <f aca="false">IF(D686&gt;0,D686-G686,"")</f>
        <v>2479.16666666663</v>
      </c>
      <c r="J686" s="70" t="n">
        <f aca="false">IF(D686&gt;0,((+I686/G686)/H686*365),"")</f>
        <v>0.0533614586161517</v>
      </c>
      <c r="K686" s="71" t="n">
        <v>0.0507</v>
      </c>
      <c r="L686" s="70" t="n">
        <f aca="false">IF(K686&gt;0,F686-K686,"")</f>
        <v>0.0018</v>
      </c>
      <c r="M686" s="66" t="n">
        <v>0.05121</v>
      </c>
      <c r="N686" s="12" t="n">
        <f aca="false">IF(M686&gt;0,F686-M686,"")</f>
        <v>0.00129</v>
      </c>
      <c r="O686" s="12" t="n">
        <f aca="false">IF(M686&gt;0,M686-K686,"")</f>
        <v>0.000509999999999997</v>
      </c>
      <c r="P686" s="23"/>
      <c r="R686" s="12" t="n">
        <v>0.0017</v>
      </c>
    </row>
    <row r="687" customFormat="false" ht="12" hidden="false" customHeight="false" outlineLevel="0" collapsed="false">
      <c r="A687" s="47" t="n">
        <f aca="false">+A686+1</f>
        <v>627</v>
      </c>
      <c r="B687" s="63" t="s">
        <v>45</v>
      </c>
      <c r="C687" s="64" t="n">
        <v>38867</v>
      </c>
      <c r="D687" s="65" t="n">
        <v>5545000</v>
      </c>
      <c r="E687" s="64" t="n">
        <v>38895</v>
      </c>
      <c r="F687" s="66" t="n">
        <v>0.0526</v>
      </c>
      <c r="G687" s="67" t="n">
        <f aca="false">IF(D687&gt;0,(D687-(D687*F687/360*H687)),"")</f>
        <v>5522314.78888889</v>
      </c>
      <c r="H687" s="68" t="n">
        <f aca="false">IF(C687&lt;&gt;0,E687-C687,"")</f>
        <v>28</v>
      </c>
      <c r="I687" s="69" t="n">
        <f aca="false">IF(D687&gt;0,D687-G687,"")</f>
        <v>22685.2111111116</v>
      </c>
      <c r="J687" s="70" t="n">
        <f aca="false">IF(D687&gt;0,((+I687/G687)/H687*365),"")</f>
        <v>0.0535496330543412</v>
      </c>
      <c r="K687" s="71" t="n">
        <v>0.0508</v>
      </c>
      <c r="L687" s="70" t="n">
        <f aca="false">IF(K687&gt;0,F687-K687,"")</f>
        <v>0.0018</v>
      </c>
      <c r="M687" s="66" t="n">
        <v>0.05121</v>
      </c>
      <c r="N687" s="12" t="n">
        <f aca="false">IF(M687&gt;0,F687-M687,"")</f>
        <v>0.00139</v>
      </c>
      <c r="O687" s="12" t="n">
        <f aca="false">IF(M687&gt;0,M687-K687,"")</f>
        <v>0.000410000000000001</v>
      </c>
      <c r="P687" s="23"/>
      <c r="R687" s="12" t="n">
        <v>0.0017</v>
      </c>
    </row>
    <row r="688" customFormat="false" ht="12" hidden="false" customHeight="false" outlineLevel="0" collapsed="false">
      <c r="A688" s="47" t="n">
        <f aca="false">+A687+1</f>
        <v>628</v>
      </c>
      <c r="B688" s="63" t="s">
        <v>45</v>
      </c>
      <c r="C688" s="64" t="n">
        <v>38867</v>
      </c>
      <c r="D688" s="65" t="n">
        <v>1000000</v>
      </c>
      <c r="E688" s="64" t="n">
        <v>38933</v>
      </c>
      <c r="F688" s="66" t="n">
        <v>0.0535</v>
      </c>
      <c r="G688" s="67" t="n">
        <f aca="false">IF(D688&gt;0,(D688-(D688*F688/360*H688)),"")</f>
        <v>990191.666666667</v>
      </c>
      <c r="H688" s="68" t="n">
        <f aca="false">IF(C688&lt;&gt;0,E688-C688,"")</f>
        <v>66</v>
      </c>
      <c r="I688" s="69" t="n">
        <f aca="false">IF(D688&gt;0,D688-G688,"")</f>
        <v>9808.33333333337</v>
      </c>
      <c r="J688" s="70" t="n">
        <f aca="false">IF(D688&gt;0,((+I688/G688)/H688*365),"")</f>
        <v>0.0547803595824604</v>
      </c>
      <c r="K688" s="71" t="n">
        <v>0.0517</v>
      </c>
      <c r="L688" s="70" t="n">
        <f aca="false">IF(K688&gt;0,F688-K688,"")</f>
        <v>0.0018</v>
      </c>
      <c r="M688" s="66" t="n">
        <v>0.05121</v>
      </c>
      <c r="N688" s="12" t="n">
        <f aca="false">IF(M688&gt;0,F688-M688,"")</f>
        <v>0.00229</v>
      </c>
      <c r="O688" s="12" t="n">
        <f aca="false">IF(M688&gt;0,M688-K688,"")</f>
        <v>-0.000490000000000004</v>
      </c>
      <c r="P688" s="23"/>
      <c r="R688" s="12" t="n">
        <v>0.0017</v>
      </c>
    </row>
    <row r="689" customFormat="false" ht="12" hidden="false" customHeight="false" outlineLevel="0" collapsed="false">
      <c r="A689" s="47" t="n">
        <f aca="false">+A688+1</f>
        <v>629</v>
      </c>
      <c r="B689" s="63" t="s">
        <v>45</v>
      </c>
      <c r="C689" s="64" t="n">
        <v>38868</v>
      </c>
      <c r="D689" s="65" t="n">
        <v>897000</v>
      </c>
      <c r="E689" s="64" t="n">
        <v>38869</v>
      </c>
      <c r="F689" s="66" t="n">
        <v>0.0528</v>
      </c>
      <c r="G689" s="67" t="n">
        <f aca="false">IF(D689&gt;0,(D689-(D689*F689/360*H689)),"")</f>
        <v>896868.44</v>
      </c>
      <c r="H689" s="68" t="n">
        <f aca="false">IF(C689&lt;&gt;0,E689-C689,"")</f>
        <v>1</v>
      </c>
      <c r="I689" s="69" t="n">
        <f aca="false">IF(D689&gt;0,D689-G689,"")</f>
        <v>131.560000000056</v>
      </c>
      <c r="J689" s="70" t="n">
        <f aca="false">IF(D689&gt;0,((+I689/G689)/H689*365),"")</f>
        <v>0.053541186040642</v>
      </c>
      <c r="K689" s="71" t="n">
        <v>0.0512125</v>
      </c>
      <c r="L689" s="70" t="n">
        <f aca="false">IF(K689&gt;0,F689-K689,"")</f>
        <v>0.0015875</v>
      </c>
      <c r="M689" s="66" t="n">
        <v>0.05121</v>
      </c>
      <c r="N689" s="12" t="n">
        <f aca="false">IF(M689&gt;0,F689-M689,"")</f>
        <v>0.00159</v>
      </c>
      <c r="O689" s="12" t="n">
        <f aca="false">IF(M689&gt;0,M689-K689,"")</f>
        <v>-2.5000000000025E-006</v>
      </c>
      <c r="P689" s="23"/>
      <c r="R689" s="12" t="n">
        <v>0.0017</v>
      </c>
    </row>
    <row r="690" customFormat="false" ht="12" hidden="false" customHeight="false" outlineLevel="0" collapsed="false">
      <c r="A690" s="47" t="n">
        <f aca="false">+A689+1</f>
        <v>630</v>
      </c>
      <c r="B690" s="63" t="s">
        <v>45</v>
      </c>
      <c r="C690" s="64" t="n">
        <v>38868</v>
      </c>
      <c r="D690" s="65" t="n">
        <v>703000</v>
      </c>
      <c r="E690" s="64" t="n">
        <v>38897</v>
      </c>
      <c r="F690" s="66" t="n">
        <v>0.0527</v>
      </c>
      <c r="G690" s="67" t="n">
        <f aca="false">IF(D690&gt;0,(D690-(D690*F690/360*H690)),"")</f>
        <v>700015.569722222</v>
      </c>
      <c r="H690" s="68" t="n">
        <f aca="false">IF(C690&lt;&gt;0,E690-C690,"")</f>
        <v>29</v>
      </c>
      <c r="I690" s="69" t="n">
        <f aca="false">IF(D690&gt;0,D690-G690,"")</f>
        <v>2984.43027777784</v>
      </c>
      <c r="J690" s="70" t="n">
        <f aca="false">IF(D690&gt;0,((+I690/G690)/H690*365),"")</f>
        <v>0.0536597449673165</v>
      </c>
      <c r="K690" s="71" t="n">
        <v>0.0511063</v>
      </c>
      <c r="L690" s="70" t="n">
        <f aca="false">IF(K690&gt;0,F690-K690,"")</f>
        <v>0.0015937</v>
      </c>
      <c r="M690" s="66" t="n">
        <v>0.05121</v>
      </c>
      <c r="N690" s="12" t="n">
        <f aca="false">IF(M690&gt;0,F690-M690,"")</f>
        <v>0.00149</v>
      </c>
      <c r="O690" s="12" t="n">
        <f aca="false">IF(M690&gt;0,M690-K690,"")</f>
        <v>0.000103699999999998</v>
      </c>
      <c r="P690" s="23"/>
      <c r="R690" s="12" t="n">
        <v>0.0017</v>
      </c>
    </row>
    <row r="691" customFormat="false" ht="12" hidden="false" customHeight="false" outlineLevel="0" collapsed="false">
      <c r="A691" s="47" t="n">
        <f aca="false">+A690+1</f>
        <v>631</v>
      </c>
      <c r="B691" s="63" t="s">
        <v>43</v>
      </c>
      <c r="C691" s="64" t="n">
        <v>38881</v>
      </c>
      <c r="D691" s="65" t="n">
        <v>5000000</v>
      </c>
      <c r="E691" s="64" t="n">
        <v>38903</v>
      </c>
      <c r="F691" s="66" t="n">
        <v>0.0535</v>
      </c>
      <c r="G691" s="67" t="n">
        <f aca="false">IF(D691&gt;0,(D691-(D691*F691/360*H691)),"")</f>
        <v>4983652.77777778</v>
      </c>
      <c r="H691" s="68" t="n">
        <f aca="false">IF(C691&lt;&gt;0,E691-C691,"")</f>
        <v>22</v>
      </c>
      <c r="I691" s="69" t="n">
        <f aca="false">IF(D691&gt;0,D691-G691,"")</f>
        <v>16347.222222222</v>
      </c>
      <c r="J691" s="70" t="n">
        <f aca="false">IF(D691&gt;0,((+I691/G691)/H691*365),"")</f>
        <v>0.0544209819325956</v>
      </c>
      <c r="K691" s="71" t="n">
        <v>0.0512</v>
      </c>
      <c r="L691" s="70" t="n">
        <f aca="false">IF(K691&gt;0,F691-K691,"")</f>
        <v>0.0023</v>
      </c>
      <c r="M691" s="66"/>
      <c r="N691" s="12" t="str">
        <f aca="false">IF(M691&gt;0,F691-M691,"")</f>
        <v/>
      </c>
      <c r="O691" s="12" t="str">
        <f aca="false">IF(M691&gt;0,M691-K691,"")</f>
        <v/>
      </c>
      <c r="P691" s="23"/>
      <c r="R691" s="12" t="n">
        <v>0.0017</v>
      </c>
    </row>
    <row r="692" customFormat="false" ht="12" hidden="false" customHeight="false" outlineLevel="0" collapsed="false">
      <c r="A692" s="47" t="n">
        <f aca="false">+A691+1</f>
        <v>632</v>
      </c>
      <c r="B692" s="63" t="s">
        <v>44</v>
      </c>
      <c r="C692" s="64" t="n">
        <v>38881</v>
      </c>
      <c r="D692" s="65" t="n">
        <v>3500000</v>
      </c>
      <c r="E692" s="64" t="n">
        <v>38888</v>
      </c>
      <c r="F692" s="66" t="n">
        <v>0.0527</v>
      </c>
      <c r="G692" s="67" t="n">
        <f aca="false">IF(D692&gt;0,(D692-(D692*F692/360*H692)),"")</f>
        <v>3496413.47222222</v>
      </c>
      <c r="H692" s="68" t="n">
        <f aca="false">IF(C692&lt;&gt;0,E692-C692,"")</f>
        <v>7</v>
      </c>
      <c r="I692" s="69" t="n">
        <f aca="false">IF(D692&gt;0,D692-G692,"")</f>
        <v>3586.52777777798</v>
      </c>
      <c r="J692" s="70" t="n">
        <f aca="false">IF(D692&gt;0,((+I692/G692)/H692*365),"")</f>
        <v>0.0534867535093631</v>
      </c>
      <c r="K692" s="71" t="n">
        <v>0.0507</v>
      </c>
      <c r="L692" s="70" t="n">
        <f aca="false">IF(K692&gt;0,F692-K692,"")</f>
        <v>0.002</v>
      </c>
      <c r="M692" s="66"/>
      <c r="N692" s="12" t="str">
        <f aca="false">IF(M692&gt;0,F692-M692,"")</f>
        <v/>
      </c>
      <c r="O692" s="12" t="str">
        <f aca="false">IF(M692&gt;0,M692-K692,"")</f>
        <v/>
      </c>
      <c r="P692" s="23"/>
      <c r="R692" s="12" t="n">
        <v>0.0017</v>
      </c>
    </row>
    <row r="693" customFormat="false" ht="12" hidden="false" customHeight="false" outlineLevel="0" collapsed="false">
      <c r="A693" s="47" t="n">
        <f aca="false">+A692+1</f>
        <v>633</v>
      </c>
      <c r="B693" s="63" t="s">
        <v>44</v>
      </c>
      <c r="C693" s="64" t="n">
        <v>38881</v>
      </c>
      <c r="D693" s="65" t="n">
        <v>1500000</v>
      </c>
      <c r="E693" s="64" t="n">
        <v>38916</v>
      </c>
      <c r="F693" s="66" t="n">
        <v>0.0538</v>
      </c>
      <c r="G693" s="67" t="n">
        <f aca="false">IF(D693&gt;0,(D693-(D693*F693/360*H693)),"")</f>
        <v>1492154.16666667</v>
      </c>
      <c r="H693" s="68" t="n">
        <f aca="false">IF(C693&lt;&gt;0,E693-C693,"")</f>
        <v>35</v>
      </c>
      <c r="I693" s="69" t="n">
        <f aca="false">IF(D693&gt;0,D693-G693,"")</f>
        <v>7845.83333333326</v>
      </c>
      <c r="J693" s="70" t="n">
        <f aca="false">IF(D693&gt;0,((+I693/G693)/H693*365),"")</f>
        <v>0.0548340346869872</v>
      </c>
      <c r="K693" s="71" t="n">
        <v>0.052</v>
      </c>
      <c r="L693" s="70" t="n">
        <f aca="false">IF(K693&gt;0,F693-K693,"")</f>
        <v>0.0018</v>
      </c>
      <c r="M693" s="66"/>
      <c r="N693" s="12" t="str">
        <f aca="false">IF(M693&gt;0,F693-M693,"")</f>
        <v/>
      </c>
      <c r="O693" s="12" t="str">
        <f aca="false">IF(M693&gt;0,M693-K693,"")</f>
        <v/>
      </c>
      <c r="P693" s="23"/>
      <c r="R693" s="12" t="n">
        <v>0.0017</v>
      </c>
    </row>
    <row r="694" customFormat="false" ht="12" hidden="false" customHeight="false" outlineLevel="0" collapsed="false">
      <c r="A694" s="47" t="n">
        <f aca="false">+A693+1</f>
        <v>634</v>
      </c>
      <c r="B694" s="63" t="s">
        <v>45</v>
      </c>
      <c r="C694" s="64" t="n">
        <v>38881</v>
      </c>
      <c r="D694" s="65" t="n">
        <v>2000000</v>
      </c>
      <c r="E694" s="64" t="n">
        <v>38882</v>
      </c>
      <c r="F694" s="66" t="n">
        <v>0.0523</v>
      </c>
      <c r="G694" s="67" t="n">
        <f aca="false">IF(D694&gt;0,(D694-(D694*F694/360*H694)),"")</f>
        <v>1999709.44444444</v>
      </c>
      <c r="H694" s="68" t="n">
        <f aca="false">IF(C694&lt;&gt;0,E694-C694,"")</f>
        <v>1</v>
      </c>
      <c r="I694" s="69" t="n">
        <f aca="false">IF(D694&gt;0,D694-G694,"")</f>
        <v>290.555555555504</v>
      </c>
      <c r="J694" s="70" t="n">
        <f aca="false">IF(D694&gt;0,((+I694/G694)/H694*365),"")</f>
        <v>0.0530340935641389</v>
      </c>
      <c r="K694" s="71" t="n">
        <v>0.0506</v>
      </c>
      <c r="L694" s="70" t="n">
        <f aca="false">IF(K694&gt;0,F694-K694,"")</f>
        <v>0.0017</v>
      </c>
      <c r="M694" s="66"/>
      <c r="N694" s="12" t="str">
        <f aca="false">IF(M694&gt;0,F694-M694,"")</f>
        <v/>
      </c>
      <c r="O694" s="12" t="str">
        <f aca="false">IF(M694&gt;0,M694-K694,"")</f>
        <v/>
      </c>
      <c r="P694" s="23"/>
      <c r="R694" s="12" t="n">
        <v>0.0017</v>
      </c>
    </row>
    <row r="695" customFormat="false" ht="12" hidden="false" customHeight="false" outlineLevel="0" collapsed="false">
      <c r="A695" s="47" t="n">
        <f aca="false">+A694+1</f>
        <v>635</v>
      </c>
      <c r="B695" s="63" t="s">
        <v>44</v>
      </c>
      <c r="C695" s="64" t="n">
        <v>38882</v>
      </c>
      <c r="D695" s="65" t="n">
        <v>10000000</v>
      </c>
      <c r="E695" s="64" t="n">
        <v>38908</v>
      </c>
      <c r="F695" s="66" t="n">
        <v>0.0539</v>
      </c>
      <c r="G695" s="67" t="n">
        <f aca="false">IF(D695&gt;0,(D695-(D695*F695/360*H695)),"")</f>
        <v>9961072.22222222</v>
      </c>
      <c r="H695" s="68" t="n">
        <f aca="false">IF(C695&lt;&gt;0,E695-C695,"")</f>
        <v>26</v>
      </c>
      <c r="I695" s="69" t="n">
        <f aca="false">IF(D695&gt;0,D695-G695,"")</f>
        <v>38927.777777778</v>
      </c>
      <c r="J695" s="70" t="n">
        <f aca="false">IF(D695&gt;0,((+I695/G695)/H695*365),"")</f>
        <v>0.0548621773760414</v>
      </c>
      <c r="K695" s="71" t="n">
        <v>0.0521</v>
      </c>
      <c r="L695" s="70" t="n">
        <f aca="false">IF(K695&gt;0,F695-K695,"")</f>
        <v>0.0018</v>
      </c>
      <c r="M695" s="66"/>
      <c r="N695" s="12" t="str">
        <f aca="false">IF(M695&gt;0,F695-M695,"")</f>
        <v/>
      </c>
      <c r="O695" s="12" t="str">
        <f aca="false">IF(M695&gt;0,M695-K695,"")</f>
        <v/>
      </c>
      <c r="P695" s="23"/>
      <c r="R695" s="12" t="n">
        <v>0.0017</v>
      </c>
    </row>
    <row r="696" customFormat="false" ht="12" hidden="false" customHeight="false" outlineLevel="0" collapsed="false">
      <c r="A696" s="47" t="n">
        <f aca="false">+A695+1</f>
        <v>636</v>
      </c>
      <c r="B696" s="63" t="s">
        <v>44</v>
      </c>
      <c r="C696" s="64" t="n">
        <v>38882</v>
      </c>
      <c r="D696" s="65" t="n">
        <v>20000000</v>
      </c>
      <c r="E696" s="64" t="n">
        <v>38918</v>
      </c>
      <c r="F696" s="66" t="n">
        <v>0.0539</v>
      </c>
      <c r="G696" s="67" t="n">
        <f aca="false">IF(D696&gt;0,(D696-(D696*F696/360*H696)),"")</f>
        <v>19892200</v>
      </c>
      <c r="H696" s="68" t="n">
        <f aca="false">IF(C696&lt;&gt;0,E696-C696,"")</f>
        <v>36</v>
      </c>
      <c r="I696" s="69" t="n">
        <f aca="false">IF(D696&gt;0,D696-G696,"")</f>
        <v>107800</v>
      </c>
      <c r="J696" s="70" t="n">
        <f aca="false">IF(D696&gt;0,((+I696/G696)/H696*365),"")</f>
        <v>0.0549447633857604</v>
      </c>
      <c r="K696" s="71" t="n">
        <v>0.0521</v>
      </c>
      <c r="L696" s="70" t="n">
        <f aca="false">IF(K696&gt;0,F696-K696,"")</f>
        <v>0.0018</v>
      </c>
      <c r="M696" s="66"/>
      <c r="N696" s="12" t="str">
        <f aca="false">IF(M696&gt;0,F696-M696,"")</f>
        <v/>
      </c>
      <c r="O696" s="12" t="str">
        <f aca="false">IF(M696&gt;0,M696-K696,"")</f>
        <v/>
      </c>
      <c r="P696" s="23"/>
      <c r="R696" s="12" t="n">
        <v>0.0017</v>
      </c>
    </row>
    <row r="697" customFormat="false" ht="12" hidden="false" customHeight="false" outlineLevel="0" collapsed="false">
      <c r="A697" s="47" t="n">
        <f aca="false">+A696+1</f>
        <v>637</v>
      </c>
      <c r="B697" s="63" t="s">
        <v>43</v>
      </c>
      <c r="C697" s="64" t="n">
        <v>38882</v>
      </c>
      <c r="D697" s="65" t="n">
        <v>40000000</v>
      </c>
      <c r="E697" s="64" t="n">
        <v>38916</v>
      </c>
      <c r="F697" s="66" t="n">
        <v>0.0542</v>
      </c>
      <c r="G697" s="67" t="n">
        <f aca="false">IF(D697&gt;0,(D697-(D697*F697/360*H697)),"")</f>
        <v>39795244.4444445</v>
      </c>
      <c r="H697" s="68" t="n">
        <f aca="false">IF(C697&lt;&gt;0,E697-C697,"")</f>
        <v>34</v>
      </c>
      <c r="I697" s="69" t="n">
        <f aca="false">IF(D697&gt;0,D697-G697,"")</f>
        <v>204755.555555552</v>
      </c>
      <c r="J697" s="70" t="n">
        <f aca="false">IF(D697&gt;0,((+I697/G697)/H697*365),"")</f>
        <v>0.0552355222790431</v>
      </c>
      <c r="K697" s="71" t="n">
        <v>0.0521</v>
      </c>
      <c r="L697" s="70" t="n">
        <f aca="false">IF(K697&gt;0,F697-K697,"")</f>
        <v>0.0021</v>
      </c>
      <c r="M697" s="66"/>
      <c r="N697" s="12" t="str">
        <f aca="false">IF(M697&gt;0,F697-M697,"")</f>
        <v/>
      </c>
      <c r="O697" s="12" t="str">
        <f aca="false">IF(M697&gt;0,M697-K697,"")</f>
        <v/>
      </c>
      <c r="P697" s="23"/>
      <c r="R697" s="12" t="n">
        <v>0.0017</v>
      </c>
    </row>
    <row r="698" customFormat="false" ht="12" hidden="false" customHeight="false" outlineLevel="0" collapsed="false">
      <c r="A698" s="47" t="n">
        <f aca="false">+A697+1</f>
        <v>638</v>
      </c>
      <c r="B698" s="63" t="s">
        <v>45</v>
      </c>
      <c r="C698" s="64" t="n">
        <v>38882</v>
      </c>
      <c r="D698" s="65" t="n">
        <v>15000000</v>
      </c>
      <c r="E698" s="64" t="n">
        <v>38898</v>
      </c>
      <c r="F698" s="66" t="n">
        <v>0.0531</v>
      </c>
      <c r="G698" s="67" t="n">
        <f aca="false">IF(D698&gt;0,(D698-(D698*F698/360*H698)),"")</f>
        <v>14964600</v>
      </c>
      <c r="H698" s="68" t="n">
        <f aca="false">IF(C698&lt;&gt;0,E698-C698,"")</f>
        <v>16</v>
      </c>
      <c r="I698" s="69" t="n">
        <f aca="false">IF(D698&gt;0,D698-G698,"")</f>
        <v>35400</v>
      </c>
      <c r="J698" s="70" t="n">
        <f aca="false">IF(D698&gt;0,((+I698/G698)/H698*365),"")</f>
        <v>0.0539648570626679</v>
      </c>
      <c r="K698" s="71" t="n">
        <v>0.0512</v>
      </c>
      <c r="L698" s="70" t="n">
        <f aca="false">IF(K698&gt;0,F698-K698,"")</f>
        <v>0.0019</v>
      </c>
      <c r="M698" s="66"/>
      <c r="N698" s="12" t="str">
        <f aca="false">IF(M698&gt;0,F698-M698,"")</f>
        <v/>
      </c>
      <c r="O698" s="12" t="str">
        <f aca="false">IF(M698&gt;0,M698-K698,"")</f>
        <v/>
      </c>
      <c r="P698" s="23"/>
      <c r="R698" s="12" t="n">
        <v>0.0017</v>
      </c>
    </row>
    <row r="699" customFormat="false" ht="12" hidden="false" customHeight="false" outlineLevel="0" collapsed="false">
      <c r="A699" s="47" t="n">
        <f aca="false">+A698+1</f>
        <v>639</v>
      </c>
      <c r="B699" s="63" t="s">
        <v>46</v>
      </c>
      <c r="C699" s="64" t="n">
        <v>38883</v>
      </c>
      <c r="D699" s="65" t="n">
        <v>4700000</v>
      </c>
      <c r="E699" s="64" t="n">
        <v>38897</v>
      </c>
      <c r="F699" s="66" t="n">
        <v>0.0529</v>
      </c>
      <c r="G699" s="67" t="n">
        <f aca="false">IF(D699&gt;0,(D699-(D699*F699/360*H699)),"")</f>
        <v>4690331.05555556</v>
      </c>
      <c r="H699" s="68" t="n">
        <f aca="false">IF(C699&lt;&gt;0,E699-C699,"")</f>
        <v>14</v>
      </c>
      <c r="I699" s="69" t="n">
        <f aca="false">IF(D699&gt;0,D699-G699,"")</f>
        <v>9668.94444444403</v>
      </c>
      <c r="J699" s="70" t="n">
        <f aca="false">IF(D699&gt;0,((+I699/G699)/H699*365),"")</f>
        <v>0.053745288223493</v>
      </c>
      <c r="K699" s="66" t="n">
        <v>0.052</v>
      </c>
      <c r="L699" s="70" t="n">
        <f aca="false">IF(K699&gt;0,F699-K699,"")</f>
        <v>0.000900000000000005</v>
      </c>
      <c r="M699" s="66"/>
      <c r="N699" s="12" t="str">
        <f aca="false">IF(M699&gt;0,F699-M699,"")</f>
        <v/>
      </c>
      <c r="O699" s="12" t="str">
        <f aca="false">IF(M699&gt;0,M699-K699,"")</f>
        <v/>
      </c>
      <c r="P699" s="23"/>
      <c r="R699" s="12" t="n">
        <v>0.0017</v>
      </c>
    </row>
    <row r="700" customFormat="false" ht="12" hidden="false" customHeight="false" outlineLevel="0" collapsed="false">
      <c r="A700" s="47" t="n">
        <f aca="false">+A699+1</f>
        <v>640</v>
      </c>
      <c r="B700" s="63" t="s">
        <v>44</v>
      </c>
      <c r="C700" s="64" t="n">
        <v>38883</v>
      </c>
      <c r="D700" s="65" t="n">
        <v>20000000</v>
      </c>
      <c r="E700" s="64" t="n">
        <v>38918</v>
      </c>
      <c r="F700" s="66" t="n">
        <v>0.0543</v>
      </c>
      <c r="G700" s="67" t="n">
        <f aca="false">IF(D700&gt;0,(D700-(D700*F700/360*H700)),"")</f>
        <v>19894416.6666667</v>
      </c>
      <c r="H700" s="68" t="n">
        <f aca="false">IF(C700&lt;&gt;0,E700-C700,"")</f>
        <v>35</v>
      </c>
      <c r="I700" s="69" t="n">
        <f aca="false">IF(D700&gt;0,D700-G700,"")</f>
        <v>105583.333333332</v>
      </c>
      <c r="J700" s="70" t="n">
        <f aca="false">IF(D700&gt;0,((+I700/G700)/H700*365),"")</f>
        <v>0.0553463492688478</v>
      </c>
      <c r="K700" s="71" t="n">
        <v>0.0525</v>
      </c>
      <c r="L700" s="70" t="n">
        <f aca="false">IF(K700&gt;0,F700-K700,"")</f>
        <v>0.0018</v>
      </c>
      <c r="M700" s="66"/>
      <c r="N700" s="12" t="str">
        <f aca="false">IF(M700&gt;0,F700-M700,"")</f>
        <v/>
      </c>
      <c r="O700" s="12" t="str">
        <f aca="false">IF(M700&gt;0,M700-K700,"")</f>
        <v/>
      </c>
      <c r="P700" s="23"/>
      <c r="R700" s="12" t="n">
        <v>0.0017</v>
      </c>
    </row>
    <row r="701" customFormat="false" ht="12" hidden="false" customHeight="false" outlineLevel="0" collapsed="false">
      <c r="A701" s="47" t="n">
        <f aca="false">+A700+1</f>
        <v>641</v>
      </c>
      <c r="B701" s="63" t="s">
        <v>43</v>
      </c>
      <c r="C701" s="64" t="n">
        <v>38883</v>
      </c>
      <c r="D701" s="65" t="n">
        <v>8000000</v>
      </c>
      <c r="E701" s="64" t="n">
        <v>38903</v>
      </c>
      <c r="F701" s="66" t="n">
        <v>0.0542</v>
      </c>
      <c r="G701" s="67" t="n">
        <f aca="false">IF(D701&gt;0,(D701-(D701*F701/360*H701)),"")</f>
        <v>7975911.11111111</v>
      </c>
      <c r="H701" s="68" t="n">
        <f aca="false">IF(C701&lt;&gt;0,E701-C701,"")</f>
        <v>20</v>
      </c>
      <c r="I701" s="69" t="n">
        <f aca="false">IF(D701&gt;0,D701-G701,"")</f>
        <v>24088.888888889</v>
      </c>
      <c r="J701" s="70" t="n">
        <f aca="false">IF(D701&gt;0,((+I701/G701)/H701*365),"")</f>
        <v>0.055118746447637</v>
      </c>
      <c r="K701" s="71" t="n">
        <v>0.0521</v>
      </c>
      <c r="L701" s="70" t="n">
        <f aca="false">IF(K701&gt;0,F701-K701,"")</f>
        <v>0.0021</v>
      </c>
      <c r="M701" s="66"/>
      <c r="N701" s="12" t="str">
        <f aca="false">IF(M701&gt;0,F701-M701,"")</f>
        <v/>
      </c>
      <c r="O701" s="12" t="str">
        <f aca="false">IF(M701&gt;0,M701-K701,"")</f>
        <v/>
      </c>
      <c r="P701" s="23"/>
      <c r="R701" s="12" t="n">
        <v>0.0017</v>
      </c>
    </row>
    <row r="702" customFormat="false" ht="12" hidden="false" customHeight="false" outlineLevel="0" collapsed="false">
      <c r="A702" s="47" t="n">
        <f aca="false">+A701+1</f>
        <v>642</v>
      </c>
      <c r="B702" s="63" t="s">
        <v>45</v>
      </c>
      <c r="C702" s="64" t="n">
        <v>38888</v>
      </c>
      <c r="D702" s="65" t="n">
        <v>11577000</v>
      </c>
      <c r="E702" s="64" t="n">
        <v>38924</v>
      </c>
      <c r="F702" s="66" t="n">
        <v>0.0545</v>
      </c>
      <c r="G702" s="67" t="n">
        <f aca="false">IF(D702&gt;0,(D702-(D702*F702/360*H702)),"")</f>
        <v>11513905.35</v>
      </c>
      <c r="H702" s="68" t="n">
        <f aca="false">IF(C702&lt;&gt;0,E702-C702,"")</f>
        <v>36</v>
      </c>
      <c r="I702" s="69" t="n">
        <f aca="false">IF(D702&gt;0,D702-G702,"")</f>
        <v>63094.6500000004</v>
      </c>
      <c r="J702" s="70" t="n">
        <f aca="false">IF(D702&gt;0,((+I702/G702)/H702*365),"")</f>
        <v>0.0555597450549945</v>
      </c>
      <c r="K702" s="71" t="n">
        <v>0.0529</v>
      </c>
      <c r="L702" s="70" t="n">
        <f aca="false">IF(K702&gt;0,F702-K702,"")</f>
        <v>0.0016</v>
      </c>
      <c r="M702" s="66"/>
      <c r="N702" s="12" t="str">
        <f aca="false">IF(M702&gt;0,F702-M702,"")</f>
        <v/>
      </c>
      <c r="O702" s="12" t="str">
        <f aca="false">IF(M702&gt;0,M702-K702,"")</f>
        <v/>
      </c>
      <c r="P702" s="23"/>
      <c r="R702" s="12" t="n">
        <v>0.0017</v>
      </c>
    </row>
    <row r="703" customFormat="false" ht="12" hidden="false" customHeight="false" outlineLevel="0" collapsed="false">
      <c r="A703" s="47" t="n">
        <f aca="false">+A702+1</f>
        <v>643</v>
      </c>
      <c r="B703" s="63" t="s">
        <v>44</v>
      </c>
      <c r="C703" s="64" t="n">
        <v>38888</v>
      </c>
      <c r="D703" s="65" t="n">
        <v>5000000</v>
      </c>
      <c r="E703" s="64" t="n">
        <v>38915</v>
      </c>
      <c r="F703" s="66" t="n">
        <v>0.0547</v>
      </c>
      <c r="G703" s="67" t="n">
        <f aca="false">IF(D703&gt;0,(D703-(D703*F703/360*H703)),"")</f>
        <v>4979487.5</v>
      </c>
      <c r="H703" s="68" t="n">
        <f aca="false">IF(C703&lt;&gt;0,E703-C703,"")</f>
        <v>27</v>
      </c>
      <c r="I703" s="69" t="n">
        <f aca="false">IF(D703&gt;0,D703-G703,"")</f>
        <v>20512.5</v>
      </c>
      <c r="J703" s="70" t="n">
        <f aca="false">IF(D703&gt;0,((+I703/G703)/H703*365),"")</f>
        <v>0.0556881829929508</v>
      </c>
      <c r="K703" s="71" t="n">
        <v>0.0529</v>
      </c>
      <c r="L703" s="70" t="n">
        <f aca="false">IF(K703&gt;0,F703-K703,"")</f>
        <v>0.0018</v>
      </c>
      <c r="M703" s="66"/>
      <c r="N703" s="12" t="str">
        <f aca="false">IF(M703&gt;0,F703-M703,"")</f>
        <v/>
      </c>
      <c r="O703" s="12" t="str">
        <f aca="false">IF(M703&gt;0,M703-K703,"")</f>
        <v/>
      </c>
      <c r="P703" s="23"/>
      <c r="R703" s="12" t="n">
        <v>0.0017</v>
      </c>
    </row>
    <row r="704" customFormat="false" ht="12" hidden="false" customHeight="false" outlineLevel="0" collapsed="false">
      <c r="A704" s="47" t="n">
        <f aca="false">+A703+1</f>
        <v>644</v>
      </c>
      <c r="B704" s="63" t="s">
        <v>45</v>
      </c>
      <c r="C704" s="64" t="n">
        <v>38888</v>
      </c>
      <c r="D704" s="65" t="n">
        <v>1200000</v>
      </c>
      <c r="E704" s="64" t="n">
        <v>38897</v>
      </c>
      <c r="F704" s="66" t="n">
        <v>0.0533</v>
      </c>
      <c r="G704" s="67" t="n">
        <f aca="false">IF(D704&gt;0,(D704-(D704*F704/360*H704)),"")</f>
        <v>1198401</v>
      </c>
      <c r="H704" s="68" t="n">
        <f aca="false">IF(C704&lt;&gt;0,E704-C704,"")</f>
        <v>9</v>
      </c>
      <c r="I704" s="69" t="n">
        <f aca="false">IF(D704&gt;0,D704-G704,"")</f>
        <v>1599</v>
      </c>
      <c r="J704" s="70" t="n">
        <f aca="false">IF(D704&gt;0,((+I704/G704)/H704*365),"")</f>
        <v>0.0541123825274957</v>
      </c>
      <c r="K704" s="71" t="n">
        <v>0.0515</v>
      </c>
      <c r="L704" s="70" t="n">
        <f aca="false">IF(K704&gt;0,F704-K704,"")</f>
        <v>0.0018</v>
      </c>
      <c r="M704" s="66"/>
      <c r="N704" s="12" t="str">
        <f aca="false">IF(M704&gt;0,F704-M704,"")</f>
        <v/>
      </c>
      <c r="O704" s="12" t="str">
        <f aca="false">IF(M704&gt;0,M704-K704,"")</f>
        <v/>
      </c>
      <c r="P704" s="23"/>
      <c r="R704" s="12" t="n">
        <v>0.0017</v>
      </c>
    </row>
    <row r="705" customFormat="false" ht="12" hidden="false" customHeight="false" outlineLevel="0" collapsed="false">
      <c r="A705" s="47" t="n">
        <f aca="false">+A704+1</f>
        <v>645</v>
      </c>
      <c r="B705" s="63" t="s">
        <v>43</v>
      </c>
      <c r="C705" s="64" t="n">
        <v>38889</v>
      </c>
      <c r="D705" s="65" t="n">
        <v>5000000</v>
      </c>
      <c r="E705" s="64" t="n">
        <v>38903</v>
      </c>
      <c r="F705" s="66" t="n">
        <v>0.0548</v>
      </c>
      <c r="G705" s="67" t="n">
        <f aca="false">IF(D705&gt;0,(D705-(D705*F705/360*H705)),"")</f>
        <v>4989344.44444444</v>
      </c>
      <c r="H705" s="68" t="n">
        <f aca="false">IF(C705&lt;&gt;0,E705-C705,"")</f>
        <v>14</v>
      </c>
      <c r="I705" s="69" t="n">
        <f aca="false">IF(D705&gt;0,D705-G705,"")</f>
        <v>10655.555555556</v>
      </c>
      <c r="J705" s="70" t="n">
        <f aca="false">IF(D705&gt;0,((+I705/G705)/H705*365),"")</f>
        <v>0.05567977088952</v>
      </c>
      <c r="K705" s="71" t="n">
        <v>0.0528</v>
      </c>
      <c r="L705" s="70" t="n">
        <f aca="false">IF(K705&gt;0,F705-K705,"")</f>
        <v>0.002</v>
      </c>
      <c r="M705" s="66"/>
      <c r="N705" s="12" t="str">
        <f aca="false">IF(M705&gt;0,F705-M705,"")</f>
        <v/>
      </c>
      <c r="O705" s="12" t="str">
        <f aca="false">IF(M705&gt;0,M705-K705,"")</f>
        <v/>
      </c>
      <c r="P705" s="23"/>
      <c r="R705" s="12" t="n">
        <v>0.0017</v>
      </c>
    </row>
    <row r="706" customFormat="false" ht="12" hidden="false" customHeight="false" outlineLevel="0" collapsed="false">
      <c r="A706" s="47" t="n">
        <f aca="false">+A705+1</f>
        <v>646</v>
      </c>
      <c r="B706" s="63" t="s">
        <v>45</v>
      </c>
      <c r="C706" s="64" t="n">
        <v>38890</v>
      </c>
      <c r="D706" s="65" t="n">
        <v>1500000</v>
      </c>
      <c r="E706" s="64" t="n">
        <v>38891</v>
      </c>
      <c r="F706" s="66" t="n">
        <v>0.0523</v>
      </c>
      <c r="G706" s="67" t="n">
        <f aca="false">IF(D706&gt;0,(D706-(D706*F706/360*H706)),"")</f>
        <v>1499782.08333333</v>
      </c>
      <c r="H706" s="68" t="n">
        <f aca="false">IF(C706&lt;&gt;0,E706-C706,"")</f>
        <v>1</v>
      </c>
      <c r="I706" s="69" t="n">
        <f aca="false">IF(D706&gt;0,D706-G706,"")</f>
        <v>217.916666666744</v>
      </c>
      <c r="J706" s="70" t="n">
        <f aca="false">IF(D706&gt;0,((+I706/G706)/H706*365),"")</f>
        <v>0.0530340935641672</v>
      </c>
      <c r="K706" s="71" t="n">
        <v>0.0507</v>
      </c>
      <c r="L706" s="70" t="n">
        <f aca="false">IF(K706&gt;0,F706-K706,"")</f>
        <v>0.0016</v>
      </c>
      <c r="M706" s="66"/>
      <c r="N706" s="12" t="str">
        <f aca="false">IF(M706&gt;0,F706-M706,"")</f>
        <v/>
      </c>
      <c r="O706" s="12" t="str">
        <f aca="false">IF(M706&gt;0,M706-K706,"")</f>
        <v/>
      </c>
      <c r="P706" s="23"/>
      <c r="R706" s="12" t="n">
        <v>0.0017</v>
      </c>
    </row>
    <row r="707" customFormat="false" ht="12" hidden="false" customHeight="false" outlineLevel="0" collapsed="false">
      <c r="A707" s="47" t="n">
        <f aca="false">+A706+1</f>
        <v>647</v>
      </c>
      <c r="B707" s="63" t="s">
        <v>45</v>
      </c>
      <c r="C707" s="64" t="n">
        <v>38891</v>
      </c>
      <c r="D707" s="65" t="n">
        <v>5800000</v>
      </c>
      <c r="E707" s="64" t="n">
        <v>38894</v>
      </c>
      <c r="F707" s="66" t="n">
        <v>0.0521</v>
      </c>
      <c r="G707" s="67" t="n">
        <f aca="false">IF(D707&gt;0,(D707-(D707*F707/360*H707)),"")</f>
        <v>5797481.83333333</v>
      </c>
      <c r="H707" s="68" t="n">
        <f aca="false">IF(C707&lt;&gt;0,E707-C707,"")</f>
        <v>3</v>
      </c>
      <c r="I707" s="69" t="n">
        <f aca="false">IF(D707&gt;0,D707-G707,"")</f>
        <v>2518.16666666698</v>
      </c>
      <c r="J707" s="70" t="n">
        <f aca="false">IF(D707&gt;0,((+I707/G707)/H707*365),"")</f>
        <v>0.0528465553238874</v>
      </c>
      <c r="K707" s="71" t="n">
        <v>0.0505</v>
      </c>
      <c r="L707" s="70" t="n">
        <f aca="false">IF(K707&gt;0,F707-K707,"")</f>
        <v>0.0016</v>
      </c>
      <c r="M707" s="66"/>
      <c r="N707" s="12" t="str">
        <f aca="false">IF(M707&gt;0,F707-M707,"")</f>
        <v/>
      </c>
      <c r="O707" s="12" t="str">
        <f aca="false">IF(M707&gt;0,M707-K707,"")</f>
        <v/>
      </c>
      <c r="P707" s="23"/>
      <c r="R707" s="12" t="n">
        <v>0.0017</v>
      </c>
    </row>
    <row r="708" customFormat="false" ht="12" hidden="false" customHeight="false" outlineLevel="0" collapsed="false">
      <c r="A708" s="47" t="n">
        <f aca="false">+A707+1</f>
        <v>648</v>
      </c>
      <c r="B708" s="63" t="s">
        <v>44</v>
      </c>
      <c r="C708" s="64" t="n">
        <v>38891</v>
      </c>
      <c r="D708" s="65" t="n">
        <v>15000000</v>
      </c>
      <c r="E708" s="64" t="n">
        <v>38903</v>
      </c>
      <c r="F708" s="66" t="n">
        <v>0.055</v>
      </c>
      <c r="G708" s="67" t="n">
        <f aca="false">IF(D708&gt;0,(D708-(D708*F708/360*H708)),"")</f>
        <v>14972500</v>
      </c>
      <c r="H708" s="68" t="n">
        <f aca="false">IF(C708&lt;&gt;0,E708-C708,"")</f>
        <v>12</v>
      </c>
      <c r="I708" s="69" t="n">
        <f aca="false">IF(D708&gt;0,D708-G708,"")</f>
        <v>27500</v>
      </c>
      <c r="J708" s="70" t="n">
        <f aca="false">IF(D708&gt;0,((+I708/G708)/H708*365),"")</f>
        <v>0.055866310458062</v>
      </c>
      <c r="K708" s="71" t="n">
        <v>0.0533</v>
      </c>
      <c r="L708" s="70" t="n">
        <f aca="false">IF(K708&gt;0,F708-K708,"")</f>
        <v>0.0017</v>
      </c>
      <c r="M708" s="66"/>
      <c r="N708" s="12" t="str">
        <f aca="false">IF(M708&gt;0,F708-M708,"")</f>
        <v/>
      </c>
      <c r="O708" s="12" t="str">
        <f aca="false">IF(M708&gt;0,M708-K708,"")</f>
        <v/>
      </c>
      <c r="P708" s="23"/>
      <c r="R708" s="12" t="n">
        <v>0.0017</v>
      </c>
    </row>
    <row r="709" customFormat="false" ht="12" hidden="false" customHeight="false" outlineLevel="0" collapsed="false">
      <c r="A709" s="47" t="n">
        <f aca="false">+A708+1</f>
        <v>649</v>
      </c>
      <c r="B709" s="63" t="s">
        <v>43</v>
      </c>
      <c r="C709" s="64" t="n">
        <v>38891</v>
      </c>
      <c r="D709" s="65" t="n">
        <v>20000000</v>
      </c>
      <c r="E709" s="64" t="n">
        <v>38898</v>
      </c>
      <c r="F709" s="66" t="n">
        <v>0.055</v>
      </c>
      <c r="G709" s="67" t="n">
        <f aca="false">IF(D709&gt;0,(D709-(D709*F709/360*H709)),"")</f>
        <v>19978611.1111111</v>
      </c>
      <c r="H709" s="68" t="n">
        <f aca="false">IF(C709&lt;&gt;0,E709-C709,"")</f>
        <v>7</v>
      </c>
      <c r="I709" s="69" t="n">
        <f aca="false">IF(D709&gt;0,D709-G709,"")</f>
        <v>21388.8888888881</v>
      </c>
      <c r="J709" s="70" t="n">
        <f aca="false">IF(D709&gt;0,((+I709/G709)/H709*365),"")</f>
        <v>0.0558235891161359</v>
      </c>
      <c r="K709" s="71" t="n">
        <v>0.0533</v>
      </c>
      <c r="L709" s="70" t="n">
        <f aca="false">IF(K709&gt;0,F709-K709,"")</f>
        <v>0.0017</v>
      </c>
      <c r="M709" s="66"/>
      <c r="N709" s="12" t="str">
        <f aca="false">IF(M709&gt;0,F709-M709,"")</f>
        <v/>
      </c>
      <c r="O709" s="12" t="str">
        <f aca="false">IF(M709&gt;0,M709-K709,"")</f>
        <v/>
      </c>
      <c r="P709" s="23"/>
      <c r="R709" s="12" t="n">
        <v>0.0017</v>
      </c>
    </row>
    <row r="710" customFormat="false" ht="12" hidden="false" customHeight="false" outlineLevel="0" collapsed="false">
      <c r="A710" s="47" t="n">
        <f aca="false">+A709+1</f>
        <v>650</v>
      </c>
      <c r="B710" s="63" t="s">
        <v>45</v>
      </c>
      <c r="C710" s="64" t="n">
        <v>38894</v>
      </c>
      <c r="D710" s="65" t="n">
        <v>14600000</v>
      </c>
      <c r="E710" s="64" t="n">
        <v>38895</v>
      </c>
      <c r="F710" s="66" t="n">
        <v>0.0524</v>
      </c>
      <c r="G710" s="67" t="n">
        <f aca="false">IF(D710&gt;0,(D710-(D710*F710/360*H710)),"")</f>
        <v>14597874.8888889</v>
      </c>
      <c r="H710" s="68" t="n">
        <f aca="false">IF(C710&lt;&gt;0,E710-C710,"")</f>
        <v>1</v>
      </c>
      <c r="I710" s="69" t="n">
        <f aca="false">IF(D710&gt;0,D710-G710,"")</f>
        <v>2125.11111111194</v>
      </c>
      <c r="J710" s="70" t="n">
        <f aca="false">IF(D710&gt;0,((+I710/G710)/H710*365),"")</f>
        <v>0.0531355119467596</v>
      </c>
      <c r="K710" s="71" t="n">
        <v>0.05078</v>
      </c>
      <c r="L710" s="70" t="n">
        <f aca="false">IF(K710&gt;0,F710-K710,"")</f>
        <v>0.00162</v>
      </c>
      <c r="M710" s="66"/>
      <c r="N710" s="12" t="str">
        <f aca="false">IF(M710&gt;0,F710-M710,"")</f>
        <v/>
      </c>
      <c r="O710" s="12" t="str">
        <f aca="false">IF(M710&gt;0,M710-K710,"")</f>
        <v/>
      </c>
      <c r="P710" s="23"/>
      <c r="R710" s="12" t="n">
        <v>0.0017</v>
      </c>
    </row>
    <row r="711" customFormat="false" ht="12" hidden="false" customHeight="false" outlineLevel="0" collapsed="false">
      <c r="A711" s="47" t="n">
        <f aca="false">+A710+1</f>
        <v>651</v>
      </c>
      <c r="B711" s="63" t="s">
        <v>43</v>
      </c>
      <c r="C711" s="64" t="n">
        <v>38894</v>
      </c>
      <c r="D711" s="65" t="n">
        <v>25000000</v>
      </c>
      <c r="E711" s="64" t="n">
        <v>38898</v>
      </c>
      <c r="F711" s="66" t="n">
        <v>0.055</v>
      </c>
      <c r="G711" s="67" t="n">
        <f aca="false">IF(D711&gt;0,(D711-(D711*F711/360*H711)),"")</f>
        <v>24984722.2222222</v>
      </c>
      <c r="H711" s="68" t="n">
        <f aca="false">IF(C711&lt;&gt;0,E711-C711,"")</f>
        <v>4</v>
      </c>
      <c r="I711" s="69" t="n">
        <f aca="false">IF(D711&gt;0,D711-G711,"")</f>
        <v>15277.7777777761</v>
      </c>
      <c r="J711" s="70" t="n">
        <f aca="false">IF(D711&gt;0,((+I711/G711)/H711*365),"")</f>
        <v>0.055797987659119</v>
      </c>
      <c r="K711" s="71" t="n">
        <v>0.05346</v>
      </c>
      <c r="L711" s="70" t="n">
        <f aca="false">IF(K711&gt;0,F711-K711,"")</f>
        <v>0.00154</v>
      </c>
      <c r="M711" s="66"/>
      <c r="N711" s="12" t="str">
        <f aca="false">IF(M711&gt;0,F711-M711,"")</f>
        <v/>
      </c>
      <c r="O711" s="12" t="str">
        <f aca="false">IF(M711&gt;0,M711-K711,"")</f>
        <v/>
      </c>
      <c r="P711" s="23"/>
      <c r="R711" s="12" t="n">
        <v>0.0017</v>
      </c>
    </row>
    <row r="712" customFormat="false" ht="12" hidden="false" customHeight="false" outlineLevel="0" collapsed="false">
      <c r="A712" s="47" t="n">
        <f aca="false">+A711+1</f>
        <v>652</v>
      </c>
      <c r="B712" s="63" t="s">
        <v>44</v>
      </c>
      <c r="C712" s="64" t="n">
        <v>38894</v>
      </c>
      <c r="D712" s="65" t="n">
        <v>10000000</v>
      </c>
      <c r="E712" s="64" t="n">
        <v>38895</v>
      </c>
      <c r="F712" s="66" t="n">
        <v>0.053</v>
      </c>
      <c r="G712" s="67" t="n">
        <f aca="false">IF(D712&gt;0,(D712-(D712*F712/360*H712)),"")</f>
        <v>9998527.77777778</v>
      </c>
      <c r="H712" s="68" t="n">
        <f aca="false">IF(C712&lt;&gt;0,E712-C712,"")</f>
        <v>1</v>
      </c>
      <c r="I712" s="69" t="n">
        <f aca="false">IF(D712&gt;0,D712-G712,"")</f>
        <v>1472.22222222202</v>
      </c>
      <c r="J712" s="70" t="n">
        <f aca="false">IF(D712&gt;0,((+I712/G712)/H712*365),"")</f>
        <v>0.0537440234256635</v>
      </c>
      <c r="K712" s="71" t="n">
        <v>0.0508</v>
      </c>
      <c r="L712" s="70" t="n">
        <f aca="false">IF(K712&gt;0,F712-K712,"")</f>
        <v>0.0022</v>
      </c>
      <c r="M712" s="66"/>
      <c r="N712" s="12" t="str">
        <f aca="false">IF(M712&gt;0,F712-M712,"")</f>
        <v/>
      </c>
      <c r="O712" s="12" t="str">
        <f aca="false">IF(M712&gt;0,M712-K712,"")</f>
        <v/>
      </c>
      <c r="P712" s="23"/>
      <c r="R712" s="12" t="n">
        <v>0.0017</v>
      </c>
    </row>
    <row r="713" customFormat="false" ht="12" hidden="false" customHeight="false" outlineLevel="0" collapsed="false">
      <c r="A713" s="47" t="n">
        <f aca="false">+A712+1</f>
        <v>653</v>
      </c>
      <c r="B713" s="63" t="s">
        <v>44</v>
      </c>
      <c r="C713" s="64" t="n">
        <v>38894</v>
      </c>
      <c r="D713" s="65" t="n">
        <v>15000000</v>
      </c>
      <c r="E713" s="64" t="n">
        <v>38903</v>
      </c>
      <c r="F713" s="66" t="n">
        <v>0.0552</v>
      </c>
      <c r="G713" s="67" t="n">
        <f aca="false">IF(D713&gt;0,(D713-(D713*F713/360*H713)),"")</f>
        <v>14979300</v>
      </c>
      <c r="H713" s="68" t="n">
        <f aca="false">IF(C713&lt;&gt;0,E713-C713,"")</f>
        <v>9</v>
      </c>
      <c r="I713" s="69" t="n">
        <f aca="false">IF(D713&gt;0,D713-G713,"")</f>
        <v>20700</v>
      </c>
      <c r="J713" s="70" t="n">
        <f aca="false">IF(D713&gt;0,((+I713/G713)/H713*365),"")</f>
        <v>0.0560440073968743</v>
      </c>
      <c r="K713" s="71" t="n">
        <v>0.0534</v>
      </c>
      <c r="L713" s="70" t="n">
        <f aca="false">IF(K713&gt;0,F713-K713,"")</f>
        <v>0.0018</v>
      </c>
      <c r="M713" s="66"/>
      <c r="N713" s="12" t="str">
        <f aca="false">IF(M713&gt;0,F713-M713,"")</f>
        <v/>
      </c>
      <c r="O713" s="12" t="str">
        <f aca="false">IF(M713&gt;0,M713-K713,"")</f>
        <v/>
      </c>
      <c r="P713" s="23"/>
      <c r="R713" s="12" t="n">
        <v>0.0017</v>
      </c>
    </row>
    <row r="714" customFormat="false" ht="12" hidden="false" customHeight="false" outlineLevel="0" collapsed="false">
      <c r="A714" s="47" t="n">
        <f aca="false">+A713+1</f>
        <v>654</v>
      </c>
      <c r="B714" s="63" t="s">
        <v>45</v>
      </c>
      <c r="C714" s="64" t="n">
        <v>38895</v>
      </c>
      <c r="D714" s="65" t="n">
        <v>3800000</v>
      </c>
      <c r="E714" s="64" t="n">
        <v>38896</v>
      </c>
      <c r="F714" s="66" t="n">
        <v>0.0527</v>
      </c>
      <c r="G714" s="67" t="n">
        <f aca="false">IF(D714&gt;0,(D714-(D714*F714/360*H714)),"")</f>
        <v>3799443.72222222</v>
      </c>
      <c r="H714" s="68" t="n">
        <f aca="false">IF(C714&lt;&gt;0,E714-C714,"")</f>
        <v>1</v>
      </c>
      <c r="I714" s="69" t="n">
        <f aca="false">IF(D714&gt;0,D714-G714,"")</f>
        <v>556.277777777985</v>
      </c>
      <c r="J714" s="70" t="n">
        <f aca="false">IF(D714&gt;0,((+I714/G714)/H714*365),"")</f>
        <v>0.0534397674326413</v>
      </c>
      <c r="K714" s="71" t="n">
        <v>0.05095</v>
      </c>
      <c r="L714" s="70" t="n">
        <f aca="false">IF(K714&gt;0,F714-K714,"")</f>
        <v>0.00174999999999999</v>
      </c>
      <c r="M714" s="66"/>
      <c r="N714" s="12" t="str">
        <f aca="false">IF(M714&gt;0,F714-M714,"")</f>
        <v/>
      </c>
      <c r="O714" s="12" t="str">
        <f aca="false">IF(M714&gt;0,M714-K714,"")</f>
        <v/>
      </c>
      <c r="P714" s="23"/>
      <c r="R714" s="12" t="n">
        <v>0.0017</v>
      </c>
    </row>
    <row r="715" customFormat="false" ht="12" hidden="false" customHeight="false" outlineLevel="0" collapsed="false">
      <c r="A715" s="47" t="n">
        <f aca="false">+A714+1</f>
        <v>655</v>
      </c>
      <c r="B715" s="63" t="s">
        <v>45</v>
      </c>
      <c r="C715" s="64" t="n">
        <v>38897</v>
      </c>
      <c r="D715" s="65" t="n">
        <v>6100000</v>
      </c>
      <c r="E715" s="64" t="n">
        <v>38898</v>
      </c>
      <c r="F715" s="66" t="n">
        <v>0.0535</v>
      </c>
      <c r="G715" s="67" t="n">
        <f aca="false">IF(D715&gt;0,(D715-(D715*F715/360*H715)),"")</f>
        <v>6099093.47222222</v>
      </c>
      <c r="H715" s="68" t="n">
        <f aca="false">IF(C715&lt;&gt;0,E715-C715,"")</f>
        <v>1</v>
      </c>
      <c r="I715" s="69" t="n">
        <f aca="false">IF(D715&gt;0,D715-G715,"")</f>
        <v>906.527777777985</v>
      </c>
      <c r="J715" s="70" t="n">
        <f aca="false">IF(D715&gt;0,((+I715/G715)/H715*365),"")</f>
        <v>0.0542511178744743</v>
      </c>
      <c r="K715" s="71" t="n">
        <v>0.0517</v>
      </c>
      <c r="L715" s="70" t="n">
        <f aca="false">IF(K715&gt;0,F715-K715,"")</f>
        <v>0.0018</v>
      </c>
      <c r="M715" s="66"/>
      <c r="N715" s="12" t="str">
        <f aca="false">IF(M715&gt;0,F715-M715,"")</f>
        <v/>
      </c>
      <c r="O715" s="12" t="str">
        <f aca="false">IF(M715&gt;0,M715-K715,"")</f>
        <v/>
      </c>
      <c r="P715" s="23"/>
      <c r="R715" s="12" t="n">
        <v>0.0017</v>
      </c>
    </row>
    <row r="716" customFormat="false" ht="12" hidden="false" customHeight="false" outlineLevel="0" collapsed="false">
      <c r="A716" s="47" t="n">
        <f aca="false">+A715+1</f>
        <v>656</v>
      </c>
      <c r="B716" s="63" t="s">
        <v>43</v>
      </c>
      <c r="C716" s="64" t="n">
        <v>38898</v>
      </c>
      <c r="D716" s="65" t="n">
        <v>10000000</v>
      </c>
      <c r="E716" s="64" t="n">
        <v>38917</v>
      </c>
      <c r="F716" s="66" t="n">
        <v>0.0553</v>
      </c>
      <c r="G716" s="67" t="n">
        <f aca="false">IF(D716&gt;0,(D716-(D716*F716/360*H716)),"")</f>
        <v>9970813.88888889</v>
      </c>
      <c r="H716" s="68" t="n">
        <f aca="false">IF(C716&lt;&gt;0,E716-C716,"")</f>
        <v>19</v>
      </c>
      <c r="I716" s="69" t="n">
        <f aca="false">IF(D716&gt;0,D716-G716,"")</f>
        <v>29186.1111111119</v>
      </c>
      <c r="J716" s="70" t="n">
        <f aca="false">IF(D716&gt;0,((+I716/G716)/H716*365),"")</f>
        <v>0.0562321754075034</v>
      </c>
      <c r="K716" s="71" t="n">
        <v>0.0533</v>
      </c>
      <c r="L716" s="70" t="n">
        <f aca="false">IF(K716&gt;0,F716-K716,"")</f>
        <v>0.002</v>
      </c>
      <c r="M716" s="66"/>
      <c r="N716" s="12" t="str">
        <f aca="false">IF(M716&gt;0,F716-M716,"")</f>
        <v/>
      </c>
      <c r="O716" s="12" t="str">
        <f aca="false">IF(M716&gt;0,M716-K716,"")</f>
        <v/>
      </c>
      <c r="P716" s="23"/>
      <c r="R716" s="12" t="n">
        <v>0.0017</v>
      </c>
    </row>
    <row r="717" customFormat="false" ht="12" hidden="false" customHeight="false" outlineLevel="0" collapsed="false">
      <c r="A717" s="47" t="n">
        <f aca="false">+A716+1</f>
        <v>657</v>
      </c>
      <c r="B717" s="63" t="s">
        <v>45</v>
      </c>
      <c r="C717" s="64" t="n">
        <v>38898</v>
      </c>
      <c r="D717" s="65" t="n">
        <v>5500000</v>
      </c>
      <c r="E717" s="64" t="n">
        <v>38901</v>
      </c>
      <c r="F717" s="66" t="n">
        <v>0.0555</v>
      </c>
      <c r="G717" s="67" t="n">
        <f aca="false">IF(D717&gt;0,(D717-(D717*F717/360*H717)),"")</f>
        <v>5497456.25</v>
      </c>
      <c r="H717" s="68" t="n">
        <f aca="false">IF(C717&lt;&gt;0,E717-C717,"")</f>
        <v>3</v>
      </c>
      <c r="I717" s="69" t="n">
        <f aca="false">IF(D717&gt;0,D717-G717,"")</f>
        <v>2543.75</v>
      </c>
      <c r="J717" s="70" t="n">
        <f aca="false">IF(D717&gt;0,((+I717/G717)/H717*365),"")</f>
        <v>0.0562968706360025</v>
      </c>
      <c r="K717" s="71" t="n">
        <v>0.0537</v>
      </c>
      <c r="L717" s="70" t="n">
        <f aca="false">IF(K717&gt;0,F717-K717,"")</f>
        <v>0.0018</v>
      </c>
      <c r="M717" s="66"/>
      <c r="N717" s="12" t="str">
        <f aca="false">IF(M717&gt;0,F717-M717,"")</f>
        <v/>
      </c>
      <c r="O717" s="12" t="str">
        <f aca="false">IF(M717&gt;0,M717-K717,"")</f>
        <v/>
      </c>
      <c r="P717" s="23"/>
      <c r="R717" s="12" t="n">
        <v>0.0017</v>
      </c>
    </row>
    <row r="718" customFormat="false" ht="12" hidden="false" customHeight="false" outlineLevel="0" collapsed="false">
      <c r="A718" s="47" t="n">
        <f aca="false">+A717+1</f>
        <v>658</v>
      </c>
      <c r="B718" s="63" t="s">
        <v>45</v>
      </c>
      <c r="C718" s="64" t="n">
        <v>38901</v>
      </c>
      <c r="D718" s="65" t="n">
        <v>4500000</v>
      </c>
      <c r="E718" s="64" t="n">
        <v>38905</v>
      </c>
      <c r="F718" s="66" t="n">
        <v>0.0551</v>
      </c>
      <c r="G718" s="67" t="n">
        <f aca="false">IF(D718&gt;0,(D718-(D718*F718/360*H718)),"")</f>
        <v>4497245</v>
      </c>
      <c r="H718" s="68" t="n">
        <f aca="false">IF(C718&lt;&gt;0,E718-C718,"")</f>
        <v>4</v>
      </c>
      <c r="I718" s="69" t="n">
        <f aca="false">IF(D718&gt;0,D718-G718,"")</f>
        <v>2755</v>
      </c>
      <c r="J718" s="70" t="n">
        <f aca="false">IF(D718&gt;0,((+I718/G718)/H718*365),"")</f>
        <v>0.055899500694314</v>
      </c>
      <c r="K718" s="71" t="n">
        <v>0.0532</v>
      </c>
      <c r="L718" s="70" t="n">
        <f aca="false">IF(K718&gt;0,F718-K718,"")</f>
        <v>0.00190000000000001</v>
      </c>
      <c r="M718" s="66" t="n">
        <v>0.05581</v>
      </c>
      <c r="N718" s="12" t="n">
        <f aca="false">IF(M718&gt;0,F718-M718,"")</f>
        <v>-0.000709999999999995</v>
      </c>
      <c r="O718" s="12" t="n">
        <f aca="false">IF(M718&gt;0,M718-K718,"")</f>
        <v>0.00261</v>
      </c>
      <c r="P718" s="23"/>
      <c r="R718" s="12" t="n">
        <v>0.0017</v>
      </c>
    </row>
    <row r="719" customFormat="false" ht="12" hidden="false" customHeight="false" outlineLevel="0" collapsed="false">
      <c r="A719" s="47" t="n">
        <f aca="false">+A718+1</f>
        <v>659</v>
      </c>
      <c r="B719" s="63" t="s">
        <v>43</v>
      </c>
      <c r="C719" s="64" t="n">
        <v>38903</v>
      </c>
      <c r="D719" s="65" t="n">
        <v>15000000</v>
      </c>
      <c r="E719" s="64" t="n">
        <v>38932</v>
      </c>
      <c r="F719" s="66" t="n">
        <v>0.0553</v>
      </c>
      <c r="G719" s="67" t="n">
        <f aca="false">IF(D719&gt;0,(D719-(D719*F719/360*H719)),"")</f>
        <v>14933179.1666667</v>
      </c>
      <c r="H719" s="68" t="n">
        <f aca="false">IF(C719&lt;&gt;0,E719-C719,"")</f>
        <v>29</v>
      </c>
      <c r="I719" s="69" t="n">
        <f aca="false">IF(D719&gt;0,D719-G719,"")</f>
        <v>66820.833333334</v>
      </c>
      <c r="J719" s="70" t="n">
        <f aca="false">IF(D719&gt;0,((+I719/G719)/H719*365),"")</f>
        <v>0.0563189407926371</v>
      </c>
      <c r="K719" s="71" t="n">
        <v>0.053368</v>
      </c>
      <c r="L719" s="70" t="n">
        <f aca="false">IF(K719&gt;0,F719-K719,"")</f>
        <v>0.001932</v>
      </c>
      <c r="M719" s="66" t="n">
        <v>0.05581</v>
      </c>
      <c r="N719" s="12" t="n">
        <f aca="false">IF(M719&gt;0,F719-M719,"")</f>
        <v>-0.000509999999999997</v>
      </c>
      <c r="O719" s="12" t="n">
        <f aca="false">IF(M719&gt;0,M719-K719,"")</f>
        <v>0.002442</v>
      </c>
      <c r="P719" s="23"/>
      <c r="R719" s="12" t="n">
        <v>0.0017</v>
      </c>
    </row>
    <row r="720" customFormat="false" ht="12" hidden="false" customHeight="false" outlineLevel="0" collapsed="false">
      <c r="A720" s="47" t="n">
        <f aca="false">+A719+1</f>
        <v>660</v>
      </c>
      <c r="B720" s="63" t="s">
        <v>44</v>
      </c>
      <c r="C720" s="64" t="n">
        <v>38903</v>
      </c>
      <c r="D720" s="65" t="n">
        <v>15000000</v>
      </c>
      <c r="E720" s="64" t="n">
        <v>38930</v>
      </c>
      <c r="F720" s="66" t="n">
        <v>0.0551</v>
      </c>
      <c r="G720" s="67" t="n">
        <f aca="false">IF(D720&gt;0,(D720-(D720*F720/360*H720)),"")</f>
        <v>14938012.5</v>
      </c>
      <c r="H720" s="68" t="n">
        <f aca="false">IF(C720&lt;&gt;0,E720-C720,"")</f>
        <v>27</v>
      </c>
      <c r="I720" s="69" t="n">
        <f aca="false">IF(D720&gt;0,D720-G720,"")</f>
        <v>61987.5</v>
      </c>
      <c r="J720" s="70" t="n">
        <f aca="false">IF(D720&gt;0,((+I720/G720)/H720*365),"")</f>
        <v>0.0560970990395588</v>
      </c>
      <c r="K720" s="71" t="n">
        <v>0.053368</v>
      </c>
      <c r="L720" s="70" t="n">
        <f aca="false">IF(K720&gt;0,F720-K720,"")</f>
        <v>0.001732</v>
      </c>
      <c r="M720" s="66" t="n">
        <v>0.05581</v>
      </c>
      <c r="N720" s="12" t="n">
        <f aca="false">IF(M720&gt;0,F720-M720,"")</f>
        <v>-0.000709999999999995</v>
      </c>
      <c r="O720" s="12" t="n">
        <f aca="false">IF(M720&gt;0,M720-K720,"")</f>
        <v>0.002442</v>
      </c>
      <c r="P720" s="23"/>
      <c r="R720" s="12" t="n">
        <v>0.0017</v>
      </c>
    </row>
    <row r="721" customFormat="false" ht="12" hidden="false" customHeight="false" outlineLevel="0" collapsed="false">
      <c r="A721" s="47" t="n">
        <f aca="false">+A720+1</f>
        <v>661</v>
      </c>
      <c r="B721" s="63" t="s">
        <v>45</v>
      </c>
      <c r="C721" s="64" t="n">
        <v>38903</v>
      </c>
      <c r="D721" s="65" t="n">
        <v>9940000</v>
      </c>
      <c r="E721" s="64" t="n">
        <v>38930</v>
      </c>
      <c r="F721" s="66" t="n">
        <v>0.0552</v>
      </c>
      <c r="G721" s="67" t="n">
        <f aca="false">IF(D721&gt;0,(D721-(D721*F721/360*H721)),"")</f>
        <v>9898848.4</v>
      </c>
      <c r="H721" s="68" t="n">
        <f aca="false">IF(C721&lt;&gt;0,E721-C721,"")</f>
        <v>27</v>
      </c>
      <c r="I721" s="69" t="n">
        <f aca="false">IF(D721&gt;0,D721-G721,"")</f>
        <v>41151.5999999996</v>
      </c>
      <c r="J721" s="70" t="n">
        <f aca="false">IF(D721&gt;0,((+I721/G721)/H721*365),"")</f>
        <v>0.0561993319007352</v>
      </c>
      <c r="K721" s="71" t="n">
        <v>0.053368</v>
      </c>
      <c r="L721" s="70" t="n">
        <f aca="false">IF(K721&gt;0,F721-K721,"")</f>
        <v>0.001832</v>
      </c>
      <c r="M721" s="66" t="n">
        <v>0.05581</v>
      </c>
      <c r="N721" s="12" t="n">
        <f aca="false">IF(M721&gt;0,F721-M721,"")</f>
        <v>-0.000609999999999999</v>
      </c>
      <c r="O721" s="12" t="n">
        <f aca="false">IF(M721&gt;0,M721-K721,"")</f>
        <v>0.002442</v>
      </c>
      <c r="P721" s="23"/>
      <c r="R721" s="12" t="n">
        <v>0.0017</v>
      </c>
    </row>
    <row r="722" customFormat="false" ht="12" hidden="false" customHeight="false" outlineLevel="0" collapsed="false">
      <c r="A722" s="47" t="n">
        <f aca="false">+A721+1</f>
        <v>662</v>
      </c>
      <c r="B722" s="63" t="s">
        <v>46</v>
      </c>
      <c r="C722" s="64" t="n">
        <v>38903</v>
      </c>
      <c r="D722" s="65" t="n">
        <v>7600000</v>
      </c>
      <c r="E722" s="64" t="n">
        <v>38924</v>
      </c>
      <c r="F722" s="66" t="n">
        <v>0.0551</v>
      </c>
      <c r="G722" s="67" t="n">
        <f aca="false">IF(D722&gt;0,(D722-(D722*F722/360*H722)),"")</f>
        <v>7575572.33333333</v>
      </c>
      <c r="H722" s="68" t="n">
        <f aca="false">IF(C722&lt;&gt;0,E722-C722,"")</f>
        <v>21</v>
      </c>
      <c r="I722" s="69" t="n">
        <f aca="false">IF(D722&gt;0,D722-G722,"")</f>
        <v>24427.666666667</v>
      </c>
      <c r="J722" s="70" t="n">
        <f aca="false">IF(D722&gt;0,((+I722/G722)/H722*365),"")</f>
        <v>0.056045417089206</v>
      </c>
      <c r="K722" s="71" t="n">
        <v>0.05321</v>
      </c>
      <c r="L722" s="70" t="n">
        <f aca="false">IF(K722&gt;0,F722-K722,"")</f>
        <v>0.00189</v>
      </c>
      <c r="M722" s="66" t="n">
        <v>0.05581</v>
      </c>
      <c r="N722" s="12" t="n">
        <f aca="false">IF(M722&gt;0,F722-M722,"")</f>
        <v>-0.000709999999999995</v>
      </c>
      <c r="O722" s="12" t="n">
        <f aca="false">IF(M722&gt;0,M722-K722,"")</f>
        <v>0.0026</v>
      </c>
      <c r="P722" s="23"/>
      <c r="R722" s="12" t="n">
        <v>0.0017</v>
      </c>
    </row>
    <row r="723" customFormat="false" ht="12" hidden="false" customHeight="false" outlineLevel="0" collapsed="false">
      <c r="A723" s="47" t="n">
        <f aca="false">+A722+1</f>
        <v>663</v>
      </c>
      <c r="B723" s="63" t="s">
        <v>44</v>
      </c>
      <c r="C723" s="64" t="n">
        <v>38904</v>
      </c>
      <c r="D723" s="65" t="n">
        <v>1200000</v>
      </c>
      <c r="E723" s="64" t="n">
        <v>38905</v>
      </c>
      <c r="F723" s="66" t="n">
        <v>0.0545</v>
      </c>
      <c r="G723" s="67" t="n">
        <f aca="false">IF(D723&gt;0,(D723-(D723*F723/360*H723)),"")</f>
        <v>1199818.33333333</v>
      </c>
      <c r="H723" s="68" t="n">
        <f aca="false">IF(C723&lt;&gt;0,E723-C723,"")</f>
        <v>1</v>
      </c>
      <c r="I723" s="69" t="n">
        <f aca="false">IF(D723&gt;0,D723-G723,"")</f>
        <v>181.666666666744</v>
      </c>
      <c r="J723" s="70" t="n">
        <f aca="false">IF(D723&gt;0,((+I723/G723)/H723*365),"")</f>
        <v>0.0552653109984942</v>
      </c>
      <c r="K723" s="71" t="n">
        <v>0.052975</v>
      </c>
      <c r="L723" s="70" t="n">
        <f aca="false">IF(K723&gt;0,F723-K723,"")</f>
        <v>0.001525</v>
      </c>
      <c r="M723" s="66" t="n">
        <v>0.05581</v>
      </c>
      <c r="N723" s="12" t="n">
        <f aca="false">IF(M723&gt;0,F723-M723,"")</f>
        <v>-0.00131</v>
      </c>
      <c r="O723" s="12" t="n">
        <f aca="false">IF(M723&gt;0,M723-K723,"")</f>
        <v>0.002835</v>
      </c>
      <c r="P723" s="23"/>
      <c r="R723" s="12" t="n">
        <v>0.0017</v>
      </c>
    </row>
    <row r="724" customFormat="false" ht="12" hidden="false" customHeight="false" outlineLevel="0" collapsed="false">
      <c r="A724" s="47" t="n">
        <f aca="false">+A723+1</f>
        <v>664</v>
      </c>
      <c r="B724" s="63" t="s">
        <v>44</v>
      </c>
      <c r="C724" s="64" t="n">
        <v>38908</v>
      </c>
      <c r="D724" s="65" t="n">
        <v>1600000</v>
      </c>
      <c r="E724" s="64" t="n">
        <v>38909</v>
      </c>
      <c r="F724" s="66" t="n">
        <v>0.0545</v>
      </c>
      <c r="G724" s="67" t="n">
        <f aca="false">IF(D724&gt;0,(D724-(D724*F724/360*H724)),"")</f>
        <v>1599757.77777778</v>
      </c>
      <c r="H724" s="68" t="n">
        <f aca="false">IF(C724&lt;&gt;0,E724-C724,"")</f>
        <v>1</v>
      </c>
      <c r="I724" s="69" t="n">
        <f aca="false">IF(D724&gt;0,D724-G724,"")</f>
        <v>242.222222222248</v>
      </c>
      <c r="J724" s="70" t="n">
        <f aca="false">IF(D724&gt;0,((+I724/G724)/H724*365),"")</f>
        <v>0.0552653109984765</v>
      </c>
      <c r="K724" s="71" t="n">
        <v>0.05296</v>
      </c>
      <c r="L724" s="70" t="n">
        <f aca="false">IF(K724&gt;0,F724-K724,"")</f>
        <v>0.00154</v>
      </c>
      <c r="M724" s="66" t="n">
        <v>0.05581</v>
      </c>
      <c r="N724" s="12" t="n">
        <f aca="false">IF(M724&gt;0,F724-M724,"")</f>
        <v>-0.00131</v>
      </c>
      <c r="O724" s="12" t="n">
        <f aca="false">IF(M724&gt;0,M724-K724,"")</f>
        <v>0.00285</v>
      </c>
      <c r="P724" s="23"/>
      <c r="R724" s="12" t="n">
        <v>0.0017</v>
      </c>
    </row>
    <row r="725" customFormat="false" ht="12" hidden="false" customHeight="false" outlineLevel="0" collapsed="false">
      <c r="A725" s="47" t="n">
        <f aca="false">+A724+1</f>
        <v>665</v>
      </c>
      <c r="B725" s="63" t="s">
        <v>45</v>
      </c>
      <c r="C725" s="64" t="n">
        <v>38909</v>
      </c>
      <c r="D725" s="65" t="n">
        <v>3000000</v>
      </c>
      <c r="E725" s="64" t="n">
        <v>38910</v>
      </c>
      <c r="F725" s="66" t="n">
        <v>0.0548</v>
      </c>
      <c r="G725" s="67" t="n">
        <f aca="false">IF(D725&gt;0,(D725-(D725*F725/360*H725)),"")</f>
        <v>2999543.33333333</v>
      </c>
      <c r="H725" s="68" t="n">
        <f aca="false">IF(C725&lt;&gt;0,E725-C725,"")</f>
        <v>1</v>
      </c>
      <c r="I725" s="69" t="n">
        <f aca="false">IF(D725&gt;0,D725-G725,"")</f>
        <v>456.666666666511</v>
      </c>
      <c r="J725" s="70" t="n">
        <f aca="false">IF(D725&gt;0,((+I725/G725)/H725*365),"")</f>
        <v>0.0555695700345308</v>
      </c>
      <c r="K725" s="71" t="n">
        <v>0.0529719</v>
      </c>
      <c r="L725" s="70" t="n">
        <f aca="false">IF(K725&gt;0,F725-K725,"")</f>
        <v>0.0018281</v>
      </c>
      <c r="M725" s="66" t="n">
        <v>0.05581</v>
      </c>
      <c r="N725" s="12" t="n">
        <f aca="false">IF(M725&gt;0,F725-M725,"")</f>
        <v>-0.00101</v>
      </c>
      <c r="O725" s="12" t="n">
        <f aca="false">IF(M725&gt;0,M725-K725,"")</f>
        <v>0.0028381</v>
      </c>
      <c r="P725" s="23"/>
      <c r="R725" s="12" t="n">
        <v>0.0017</v>
      </c>
    </row>
    <row r="726" customFormat="false" ht="12" hidden="false" customHeight="false" outlineLevel="0" collapsed="false">
      <c r="A726" s="47" t="n">
        <f aca="false">+A725+1</f>
        <v>666</v>
      </c>
      <c r="B726" s="63" t="s">
        <v>44</v>
      </c>
      <c r="C726" s="64" t="n">
        <v>38909</v>
      </c>
      <c r="D726" s="65" t="n">
        <v>1334000</v>
      </c>
      <c r="E726" s="64" t="n">
        <v>38936</v>
      </c>
      <c r="F726" s="66" t="n">
        <v>0.0551</v>
      </c>
      <c r="G726" s="67" t="n">
        <f aca="false">IF(D726&gt;0,(D726-(D726*F726/360*H726)),"")</f>
        <v>1328487.245</v>
      </c>
      <c r="H726" s="68" t="n">
        <f aca="false">IF(C726&lt;&gt;0,E726-C726,"")</f>
        <v>27</v>
      </c>
      <c r="I726" s="69" t="n">
        <f aca="false">IF(D726&gt;0,D726-G726,"")</f>
        <v>5512.75499999989</v>
      </c>
      <c r="J726" s="70" t="n">
        <f aca="false">IF(D726&gt;0,((+I726/G726)/H726*365),"")</f>
        <v>0.0560970990395576</v>
      </c>
      <c r="K726" s="71" t="n">
        <v>0.0535688</v>
      </c>
      <c r="L726" s="70" t="n">
        <f aca="false">IF(K726&gt;0,F726-K726,"")</f>
        <v>0.0015312</v>
      </c>
      <c r="M726" s="66" t="n">
        <v>0.05581</v>
      </c>
      <c r="N726" s="12" t="n">
        <f aca="false">IF(M726&gt;0,F726-M726,"")</f>
        <v>-0.000709999999999995</v>
      </c>
      <c r="O726" s="12" t="n">
        <f aca="false">IF(M726&gt;0,M726-K726,"")</f>
        <v>0.0022412</v>
      </c>
      <c r="P726" s="23"/>
      <c r="R726" s="12" t="n">
        <v>0.0017</v>
      </c>
    </row>
    <row r="727" customFormat="false" ht="12" hidden="false" customHeight="false" outlineLevel="0" collapsed="false">
      <c r="A727" s="47" t="n">
        <f aca="false">+A726+1</f>
        <v>667</v>
      </c>
      <c r="B727" s="63" t="s">
        <v>44</v>
      </c>
      <c r="C727" s="64" t="n">
        <v>38909</v>
      </c>
      <c r="D727" s="65" t="n">
        <v>8666000</v>
      </c>
      <c r="E727" s="64" t="n">
        <v>38916</v>
      </c>
      <c r="F727" s="66" t="n">
        <v>0.0549</v>
      </c>
      <c r="G727" s="67" t="n">
        <f aca="false">IF(D727&gt;0,(D727-(D727*F727/360*H727)),"")</f>
        <v>8656749.045</v>
      </c>
      <c r="H727" s="68" t="n">
        <f aca="false">IF(C727&lt;&gt;0,E727-C727,"")</f>
        <v>7</v>
      </c>
      <c r="I727" s="69" t="n">
        <f aca="false">IF(D727&gt;0,D727-G727,"")</f>
        <v>9250.95500000008</v>
      </c>
      <c r="J727" s="70" t="n">
        <f aca="false">IF(D727&gt;0,((+I727/G727)/H727*365),"")</f>
        <v>0.0557219832170847</v>
      </c>
      <c r="K727" s="71" t="n">
        <v>0.0531344</v>
      </c>
      <c r="L727" s="70" t="n">
        <f aca="false">IF(K727&gt;0,F727-K727,"")</f>
        <v>0.0017656</v>
      </c>
      <c r="M727" s="66" t="n">
        <v>0.05581</v>
      </c>
      <c r="N727" s="12" t="n">
        <f aca="false">IF(M727&gt;0,F727-M727,"")</f>
        <v>-0.000910000000000001</v>
      </c>
      <c r="O727" s="12" t="n">
        <f aca="false">IF(M727&gt;0,M727-K727,"")</f>
        <v>0.0026756</v>
      </c>
      <c r="P727" s="23"/>
      <c r="R727" s="12" t="n">
        <v>0.0017</v>
      </c>
    </row>
    <row r="728" customFormat="false" ht="12" hidden="false" customHeight="false" outlineLevel="0" collapsed="false">
      <c r="A728" s="47" t="n">
        <f aca="false">+A727+1</f>
        <v>668</v>
      </c>
      <c r="B728" s="63" t="s">
        <v>43</v>
      </c>
      <c r="C728" s="64" t="n">
        <v>38909</v>
      </c>
      <c r="D728" s="65" t="n">
        <v>5000000</v>
      </c>
      <c r="E728" s="64" t="n">
        <v>38930</v>
      </c>
      <c r="F728" s="66" t="n">
        <v>0.0553</v>
      </c>
      <c r="G728" s="67" t="n">
        <f aca="false">IF(D728&gt;0,(D728-(D728*F728/360*H728)),"")</f>
        <v>4983870.83333333</v>
      </c>
      <c r="H728" s="68" t="n">
        <f aca="false">IF(C728&lt;&gt;0,E728-C728,"")</f>
        <v>21</v>
      </c>
      <c r="I728" s="69" t="n">
        <f aca="false">IF(D728&gt;0,D728-G728,"")</f>
        <v>16129.166666667</v>
      </c>
      <c r="J728" s="70" t="n">
        <f aca="false">IF(D728&gt;0,((+I728/G728)/H728*365),"")</f>
        <v>0.0562495070905128</v>
      </c>
      <c r="K728" s="71" t="n">
        <v>0.0533</v>
      </c>
      <c r="L728" s="70" t="n">
        <f aca="false">IF(K728&gt;0,F728-K728,"")</f>
        <v>0.002</v>
      </c>
      <c r="M728" s="66" t="n">
        <v>0.05581</v>
      </c>
      <c r="N728" s="12" t="n">
        <f aca="false">IF(M728&gt;0,F728-M728,"")</f>
        <v>-0.000509999999999997</v>
      </c>
      <c r="O728" s="12" t="n">
        <f aca="false">IF(M728&gt;0,M728-K728,"")</f>
        <v>0.00251</v>
      </c>
      <c r="P728" s="23"/>
      <c r="R728" s="12" t="n">
        <v>0.0017</v>
      </c>
    </row>
    <row r="729" customFormat="false" ht="12" hidden="false" customHeight="false" outlineLevel="0" collapsed="false">
      <c r="A729" s="47" t="n">
        <f aca="false">+A728+1</f>
        <v>669</v>
      </c>
      <c r="B729" s="63" t="s">
        <v>44</v>
      </c>
      <c r="C729" s="64" t="n">
        <v>38916</v>
      </c>
      <c r="D729" s="65" t="n">
        <v>8000000</v>
      </c>
      <c r="E729" s="64" t="n">
        <v>38938</v>
      </c>
      <c r="F729" s="66" t="n">
        <v>0.0554</v>
      </c>
      <c r="G729" s="67" t="n">
        <f aca="false">IF(D729&gt;0,(D729-(D729*F729/360*H729)),"")</f>
        <v>7972915.55555556</v>
      </c>
      <c r="H729" s="68" t="n">
        <f aca="false">IF(C729&lt;&gt;0,E729-C729,"")</f>
        <v>22</v>
      </c>
      <c r="I729" s="69" t="n">
        <f aca="false">IF(D729&gt;0,D729-G729,"")</f>
        <v>27084.444444444</v>
      </c>
      <c r="J729" s="70" t="n">
        <f aca="false">IF(D729&gt;0,((+I729/G729)/H729*365),"")</f>
        <v>0.0563602552196149</v>
      </c>
      <c r="K729" s="71" t="n">
        <v>0.0535</v>
      </c>
      <c r="L729" s="70" t="n">
        <f aca="false">IF(K729&gt;0,F729-K729,"")</f>
        <v>0.0019</v>
      </c>
      <c r="M729" s="66" t="n">
        <v>0.05581</v>
      </c>
      <c r="N729" s="12" t="n">
        <f aca="false">IF(M729&gt;0,F729-M729,"")</f>
        <v>-0.000410000000000001</v>
      </c>
      <c r="O729" s="12" t="n">
        <f aca="false">IF(M729&gt;0,M729-K729,"")</f>
        <v>0.00231</v>
      </c>
      <c r="P729" s="23"/>
      <c r="R729" s="12" t="n">
        <v>0.0017</v>
      </c>
    </row>
    <row r="730" customFormat="false" ht="12" hidden="false" customHeight="false" outlineLevel="0" collapsed="false">
      <c r="A730" s="47" t="n">
        <f aca="false">+A729+1</f>
        <v>670</v>
      </c>
      <c r="B730" s="63" t="s">
        <v>43</v>
      </c>
      <c r="C730" s="64" t="n">
        <v>38916</v>
      </c>
      <c r="D730" s="65" t="n">
        <v>15000000</v>
      </c>
      <c r="E730" s="64" t="n">
        <v>38931</v>
      </c>
      <c r="F730" s="66" t="n">
        <v>0.0551</v>
      </c>
      <c r="G730" s="67" t="n">
        <f aca="false">IF(D730&gt;0,(D730-(D730*F730/360*H730)),"")</f>
        <v>14965562.5</v>
      </c>
      <c r="H730" s="68" t="n">
        <f aca="false">IF(C730&lt;&gt;0,E730-C730,"")</f>
        <v>15</v>
      </c>
      <c r="I730" s="69" t="n">
        <f aca="false">IF(D730&gt;0,D730-G730,"")</f>
        <v>34437.5</v>
      </c>
      <c r="J730" s="70" t="n">
        <f aca="false">IF(D730&gt;0,((+I730/G730)/H730*365),"")</f>
        <v>0.0559938302797951</v>
      </c>
      <c r="K730" s="71" t="n">
        <v>0.053225</v>
      </c>
      <c r="L730" s="70" t="n">
        <f aca="false">IF(K730&gt;0,F730-K730,"")</f>
        <v>0.001875</v>
      </c>
      <c r="M730" s="66" t="n">
        <v>0.05581</v>
      </c>
      <c r="N730" s="12" t="n">
        <f aca="false">IF(M730&gt;0,F730-M730,"")</f>
        <v>-0.000709999999999995</v>
      </c>
      <c r="O730" s="12" t="n">
        <f aca="false">IF(M730&gt;0,M730-K730,"")</f>
        <v>0.002585</v>
      </c>
      <c r="P730" s="23"/>
      <c r="R730" s="12" t="n">
        <v>0.0017</v>
      </c>
    </row>
    <row r="731" customFormat="false" ht="12" hidden="false" customHeight="false" outlineLevel="0" collapsed="false">
      <c r="A731" s="47" t="n">
        <f aca="false">+A730+1</f>
        <v>671</v>
      </c>
      <c r="B731" s="63" t="s">
        <v>45</v>
      </c>
      <c r="C731" s="64" t="n">
        <v>38916</v>
      </c>
      <c r="D731" s="65" t="n">
        <v>5650000</v>
      </c>
      <c r="E731" s="64" t="n">
        <v>38917</v>
      </c>
      <c r="F731" s="66" t="n">
        <v>0.0547</v>
      </c>
      <c r="G731" s="67" t="n">
        <f aca="false">IF(D731&gt;0,(D731-(D731*F731/360*H731)),"")</f>
        <v>5649141.51388889</v>
      </c>
      <c r="H731" s="68" t="n">
        <f aca="false">IF(C731&lt;&gt;0,E731-C731,"")</f>
        <v>1</v>
      </c>
      <c r="I731" s="69" t="n">
        <f aca="false">IF(D731&gt;0,D731-G731,"")</f>
        <v>858.486111111008</v>
      </c>
      <c r="J731" s="70" t="n">
        <f aca="false">IF(D731&gt;0,((+I731/G731)/H731*365),"")</f>
        <v>0.0554681502994972</v>
      </c>
      <c r="K731" s="71" t="n">
        <v>0.0529375</v>
      </c>
      <c r="L731" s="70" t="n">
        <f aca="false">IF(K731&gt;0,F731-K731,"")</f>
        <v>0.0017625</v>
      </c>
      <c r="M731" s="66" t="n">
        <v>0.05581</v>
      </c>
      <c r="N731" s="12" t="n">
        <f aca="false">IF(M731&gt;0,F731-M731,"")</f>
        <v>-0.00111</v>
      </c>
      <c r="O731" s="12" t="n">
        <f aca="false">IF(M731&gt;0,M731-K731,"")</f>
        <v>0.0028725</v>
      </c>
      <c r="P731" s="23"/>
      <c r="R731" s="12" t="n">
        <v>0.0017</v>
      </c>
    </row>
    <row r="732" customFormat="false" ht="12" hidden="false" customHeight="false" outlineLevel="0" collapsed="false">
      <c r="A732" s="47" t="n">
        <f aca="false">+A731+1</f>
        <v>672</v>
      </c>
      <c r="B732" s="63" t="s">
        <v>45</v>
      </c>
      <c r="C732" s="64" t="n">
        <v>38916</v>
      </c>
      <c r="D732" s="65" t="n">
        <v>1350000</v>
      </c>
      <c r="E732" s="64" t="n">
        <v>38945</v>
      </c>
      <c r="F732" s="66" t="n">
        <v>0.0553</v>
      </c>
      <c r="G732" s="67" t="n">
        <f aca="false">IF(D732&gt;0,(D732-(D732*F732/360*H732)),"")</f>
        <v>1343986.125</v>
      </c>
      <c r="H732" s="68" t="n">
        <f aca="false">IF(C732&lt;&gt;0,E732-C732,"")</f>
        <v>29</v>
      </c>
      <c r="I732" s="69" t="n">
        <f aca="false">IF(D732&gt;0,D732-G732,"")</f>
        <v>6013.875</v>
      </c>
      <c r="J732" s="70" t="n">
        <f aca="false">IF(D732&gt;0,((+I732/G732)/H732*365),"")</f>
        <v>0.0563189407926365</v>
      </c>
      <c r="K732" s="71" t="n">
        <v>0.0537813</v>
      </c>
      <c r="L732" s="70" t="n">
        <f aca="false">IF(K732&gt;0,F732-K732,"")</f>
        <v>0.0015187</v>
      </c>
      <c r="M732" s="66" t="n">
        <v>0.05581</v>
      </c>
      <c r="N732" s="12" t="n">
        <f aca="false">IF(M732&gt;0,F732-M732,"")</f>
        <v>-0.000509999999999997</v>
      </c>
      <c r="O732" s="12" t="n">
        <f aca="false">IF(M732&gt;0,M732-K732,"")</f>
        <v>0.0020287</v>
      </c>
      <c r="P732" s="23"/>
      <c r="R732" s="12" t="n">
        <v>0.0017</v>
      </c>
    </row>
    <row r="733" customFormat="false" ht="12" hidden="false" customHeight="false" outlineLevel="0" collapsed="false">
      <c r="A733" s="47" t="n">
        <f aca="false">+A732+1</f>
        <v>673</v>
      </c>
      <c r="B733" s="63" t="s">
        <v>45</v>
      </c>
      <c r="C733" s="64" t="n">
        <v>38917</v>
      </c>
      <c r="D733" s="65" t="n">
        <v>2400000</v>
      </c>
      <c r="E733" s="64" t="n">
        <v>38918</v>
      </c>
      <c r="F733" s="66" t="n">
        <v>0.0547</v>
      </c>
      <c r="G733" s="67" t="n">
        <f aca="false">IF(D733&gt;0,(D733-(D733*F733/360*H733)),"")</f>
        <v>2399635.33333333</v>
      </c>
      <c r="H733" s="68" t="n">
        <f aca="false">IF(C733&lt;&gt;0,E733-C733,"")</f>
        <v>1</v>
      </c>
      <c r="I733" s="69" t="n">
        <f aca="false">IF(D733&gt;0,D733-G733,"")</f>
        <v>364.666666666511</v>
      </c>
      <c r="J733" s="70" t="n">
        <f aca="false">IF(D733&gt;0,((+I733/G733)/H733*365),"")</f>
        <v>0.0554681502994802</v>
      </c>
      <c r="K733" s="71" t="n">
        <v>0.0529188</v>
      </c>
      <c r="L733" s="70" t="n">
        <f aca="false">IF(K733&gt;0,F733-K733,"")</f>
        <v>0.0017812</v>
      </c>
      <c r="M733" s="66" t="n">
        <v>0.05581</v>
      </c>
      <c r="N733" s="12" t="n">
        <f aca="false">IF(M733&gt;0,F733-M733,"")</f>
        <v>-0.00111</v>
      </c>
      <c r="O733" s="12" t="n">
        <f aca="false">IF(M733&gt;0,M733-K733,"")</f>
        <v>0.0028912</v>
      </c>
      <c r="P733" s="23"/>
      <c r="R733" s="12" t="n">
        <v>0.0017</v>
      </c>
    </row>
    <row r="734" customFormat="false" ht="12" hidden="false" customHeight="false" outlineLevel="0" collapsed="false">
      <c r="A734" s="47" t="n">
        <f aca="false">+A733+1</f>
        <v>674</v>
      </c>
      <c r="B734" s="63" t="s">
        <v>43</v>
      </c>
      <c r="C734" s="64" t="n">
        <v>38917</v>
      </c>
      <c r="D734" s="65" t="n">
        <v>3250000</v>
      </c>
      <c r="E734" s="64" t="n">
        <v>38930</v>
      </c>
      <c r="F734" s="66" t="n">
        <v>0.0551</v>
      </c>
      <c r="G734" s="67" t="n">
        <f aca="false">IF(D734&gt;0,(D734-(D734*F734/360*H734)),"")</f>
        <v>3243533.40277778</v>
      </c>
      <c r="H734" s="68" t="n">
        <f aca="false">IF(C734&lt;&gt;0,E734-C734,"")</f>
        <v>13</v>
      </c>
      <c r="I734" s="69" t="n">
        <f aca="false">IF(D734&gt;0,D734-G734,"")</f>
        <v>6466.59722222202</v>
      </c>
      <c r="J734" s="70" t="n">
        <f aca="false">IF(D734&gt;0,((+I734/G734)/H734*365),"")</f>
        <v>0.0559766557736946</v>
      </c>
      <c r="K734" s="71" t="n">
        <v>0.0532</v>
      </c>
      <c r="L734" s="70" t="n">
        <f aca="false">IF(K734&gt;0,F734-K734,"")</f>
        <v>0.00190000000000001</v>
      </c>
      <c r="M734" s="66" t="n">
        <v>0.05581</v>
      </c>
      <c r="N734" s="12" t="n">
        <f aca="false">IF(M734&gt;0,F734-M734,"")</f>
        <v>-0.000709999999999995</v>
      </c>
      <c r="O734" s="12" t="n">
        <f aca="false">IF(M734&gt;0,M734-K734,"")</f>
        <v>0.00261</v>
      </c>
      <c r="P734" s="23"/>
      <c r="R734" s="12" t="n">
        <v>0.0017</v>
      </c>
    </row>
    <row r="735" customFormat="false" ht="12" hidden="false" customHeight="false" outlineLevel="0" collapsed="false">
      <c r="A735" s="47" t="n">
        <f aca="false">+A734+1</f>
        <v>675</v>
      </c>
      <c r="B735" s="63" t="s">
        <v>43</v>
      </c>
      <c r="C735" s="64" t="n">
        <v>38917</v>
      </c>
      <c r="D735" s="65" t="n">
        <v>1750000</v>
      </c>
      <c r="E735" s="64" t="n">
        <v>38958</v>
      </c>
      <c r="F735" s="66" t="n">
        <v>0.0556</v>
      </c>
      <c r="G735" s="67" t="n">
        <f aca="false">IF(D735&gt;0,(D735-(D735*F735/360*H735)),"")</f>
        <v>1738918.61111111</v>
      </c>
      <c r="H735" s="68" t="n">
        <f aca="false">IF(C735&lt;&gt;0,E735-C735,"")</f>
        <v>41</v>
      </c>
      <c r="I735" s="69" t="n">
        <f aca="false">IF(D735&gt;0,D735-G735,"")</f>
        <v>11081.388888889</v>
      </c>
      <c r="J735" s="70" t="n">
        <f aca="false">IF(D735&gt;0,((+I735/G735)/H735*365),"")</f>
        <v>0.056731458423954</v>
      </c>
      <c r="K735" s="71" t="n">
        <v>0.054</v>
      </c>
      <c r="L735" s="70" t="n">
        <f aca="false">IF(K735&gt;0,F735-K735,"")</f>
        <v>0.0016</v>
      </c>
      <c r="M735" s="66" t="n">
        <v>0.05581</v>
      </c>
      <c r="N735" s="12" t="n">
        <f aca="false">IF(M735&gt;0,F735-M735,"")</f>
        <v>-0.000210000000000002</v>
      </c>
      <c r="O735" s="12" t="n">
        <f aca="false">IF(M735&gt;0,M735-K735,"")</f>
        <v>0.00181</v>
      </c>
      <c r="P735" s="23"/>
      <c r="R735" s="12" t="n">
        <v>0.0017</v>
      </c>
    </row>
    <row r="736" customFormat="false" ht="12" hidden="false" customHeight="false" outlineLevel="0" collapsed="false">
      <c r="A736" s="47" t="n">
        <f aca="false">+A735+1</f>
        <v>676</v>
      </c>
      <c r="B736" s="63" t="s">
        <v>44</v>
      </c>
      <c r="C736" s="64" t="n">
        <v>38918</v>
      </c>
      <c r="D736" s="65" t="n">
        <v>21322000</v>
      </c>
      <c r="E736" s="64" t="n">
        <v>38943</v>
      </c>
      <c r="F736" s="66" t="n">
        <v>0.0558</v>
      </c>
      <c r="G736" s="67" t="n">
        <f aca="false">IF(D736&gt;0,(D736-(D736*F736/360*H736)),"")</f>
        <v>21239377.25</v>
      </c>
      <c r="H736" s="68" t="n">
        <f aca="false">IF(C736&lt;&gt;0,E736-C736,"")</f>
        <v>25</v>
      </c>
      <c r="I736" s="69" t="n">
        <f aca="false">IF(D736&gt;0,D736-G736,"")</f>
        <v>82622.75</v>
      </c>
      <c r="J736" s="70" t="n">
        <f aca="false">IF(D736&gt;0,((+I736/G736)/H736*365),"")</f>
        <v>0.0567950809386372</v>
      </c>
      <c r="K736" s="71" t="n">
        <v>0.054</v>
      </c>
      <c r="L736" s="70" t="n">
        <f aca="false">IF(K736&gt;0,F736-K736,"")</f>
        <v>0.0018</v>
      </c>
      <c r="M736" s="66" t="n">
        <v>0.05581</v>
      </c>
      <c r="N736" s="12" t="n">
        <f aca="false">IF(M736&gt;0,F736-M736,"")</f>
        <v>-9.99999999999612E-006</v>
      </c>
      <c r="O736" s="12" t="n">
        <f aca="false">IF(M736&gt;0,M736-K736,"")</f>
        <v>0.00181</v>
      </c>
      <c r="P736" s="23"/>
      <c r="R736" s="12" t="n">
        <v>0.0017</v>
      </c>
    </row>
    <row r="737" customFormat="false" ht="12" hidden="false" customHeight="false" outlineLevel="0" collapsed="false">
      <c r="A737" s="47" t="n">
        <f aca="false">+A736+1</f>
        <v>677</v>
      </c>
      <c r="B737" s="63" t="s">
        <v>44</v>
      </c>
      <c r="C737" s="64" t="n">
        <v>38918</v>
      </c>
      <c r="D737" s="65" t="n">
        <v>1256000</v>
      </c>
      <c r="E737" s="64" t="n">
        <v>38951</v>
      </c>
      <c r="F737" s="66" t="n">
        <v>0.0558</v>
      </c>
      <c r="G737" s="67" t="n">
        <f aca="false">IF(D737&gt;0,(D737-(D737*F737/360*H737)),"")</f>
        <v>1249575.56</v>
      </c>
      <c r="H737" s="68" t="n">
        <f aca="false">IF(C737&lt;&gt;0,E737-C737,"")</f>
        <v>33</v>
      </c>
      <c r="I737" s="69" t="n">
        <f aca="false">IF(D737&gt;0,D737-G737,"")</f>
        <v>6424.43999999994</v>
      </c>
      <c r="J737" s="70" t="n">
        <f aca="false">IF(D737&gt;0,((+I737/G737)/H737*365),"")</f>
        <v>0.0568658689195229</v>
      </c>
      <c r="K737" s="71" t="n">
        <v>0.054</v>
      </c>
      <c r="L737" s="70" t="n">
        <f aca="false">IF(K737&gt;0,F737-K737,"")</f>
        <v>0.0018</v>
      </c>
      <c r="M737" s="66" t="n">
        <v>0.05581</v>
      </c>
      <c r="N737" s="12" t="n">
        <f aca="false">IF(M737&gt;0,F737-M737,"")</f>
        <v>-9.99999999999612E-006</v>
      </c>
      <c r="O737" s="12" t="n">
        <f aca="false">IF(M737&gt;0,M737-K737,"")</f>
        <v>0.00181</v>
      </c>
      <c r="P737" s="23"/>
      <c r="R737" s="12" t="n">
        <v>0.0017</v>
      </c>
    </row>
    <row r="738" customFormat="false" ht="12" hidden="false" customHeight="false" outlineLevel="0" collapsed="false">
      <c r="A738" s="47" t="n">
        <f aca="false">+A737+1</f>
        <v>678</v>
      </c>
      <c r="B738" s="63" t="s">
        <v>44</v>
      </c>
      <c r="C738" s="64" t="n">
        <v>38918</v>
      </c>
      <c r="D738" s="65" t="n">
        <v>2422000</v>
      </c>
      <c r="E738" s="64" t="n">
        <v>38953</v>
      </c>
      <c r="F738" s="66" t="n">
        <v>0.0558</v>
      </c>
      <c r="G738" s="67" t="n">
        <f aca="false">IF(D738&gt;0,(D738-(D738*F738/360*H738)),"")</f>
        <v>2408860.65</v>
      </c>
      <c r="H738" s="68" t="n">
        <f aca="false">IF(C738&lt;&gt;0,E738-C738,"")</f>
        <v>35</v>
      </c>
      <c r="I738" s="69" t="n">
        <f aca="false">IF(D738&gt;0,D738-G738,"")</f>
        <v>13139.3500000001</v>
      </c>
      <c r="J738" s="70" t="n">
        <f aca="false">IF(D738&gt;0,((+I738/G738)/H738*365),"")</f>
        <v>0.0568835934947092</v>
      </c>
      <c r="K738" s="71" t="n">
        <v>0.05415</v>
      </c>
      <c r="L738" s="70" t="n">
        <f aca="false">IF(K738&gt;0,F738-K738,"")</f>
        <v>0.00165000000000001</v>
      </c>
      <c r="M738" s="66" t="n">
        <v>0.05581</v>
      </c>
      <c r="N738" s="12" t="n">
        <f aca="false">IF(M738&gt;0,F738-M738,"")</f>
        <v>-9.99999999999612E-006</v>
      </c>
      <c r="O738" s="12" t="n">
        <f aca="false">IF(M738&gt;0,M738-K738,"")</f>
        <v>0.00166</v>
      </c>
      <c r="P738" s="23"/>
      <c r="R738" s="12" t="n">
        <v>0.0017</v>
      </c>
    </row>
    <row r="739" customFormat="false" ht="12" hidden="false" customHeight="false" outlineLevel="0" collapsed="false">
      <c r="A739" s="47" t="n">
        <f aca="false">+A738+1</f>
        <v>679</v>
      </c>
      <c r="B739" s="63" t="s">
        <v>45</v>
      </c>
      <c r="C739" s="64" t="n">
        <v>38918</v>
      </c>
      <c r="D739" s="65" t="n">
        <v>2300000</v>
      </c>
      <c r="E739" s="64" t="n">
        <v>38919</v>
      </c>
      <c r="F739" s="66" t="n">
        <v>0.0546</v>
      </c>
      <c r="G739" s="67" t="n">
        <f aca="false">IF(D739&gt;0,(D739-(D739*F739/360*H739)),"")</f>
        <v>2299651.16666667</v>
      </c>
      <c r="H739" s="68" t="n">
        <f aca="false">IF(C739&lt;&gt;0,E739-C739,"")</f>
        <v>1</v>
      </c>
      <c r="I739" s="69" t="n">
        <f aca="false">IF(D739&gt;0,D739-G739,"")</f>
        <v>348.833333333489</v>
      </c>
      <c r="J739" s="70" t="n">
        <f aca="false">IF(D739&gt;0,((+I739/G739)/H739*365),"")</f>
        <v>0.0553667306208355</v>
      </c>
      <c r="K739" s="71" t="n">
        <v>0.052875</v>
      </c>
      <c r="L739" s="70" t="n">
        <f aca="false">IF(K739&gt;0,F739-K739,"")</f>
        <v>0.001725</v>
      </c>
      <c r="M739" s="66" t="n">
        <v>0.05581</v>
      </c>
      <c r="N739" s="12" t="n">
        <f aca="false">IF(M739&gt;0,F739-M739,"")</f>
        <v>-0.00121</v>
      </c>
      <c r="O739" s="12" t="n">
        <f aca="false">IF(M739&gt;0,M739-K739,"")</f>
        <v>0.002935</v>
      </c>
      <c r="P739" s="23"/>
      <c r="R739" s="12" t="n">
        <v>0.0017</v>
      </c>
    </row>
    <row r="740" customFormat="false" ht="12" hidden="false" customHeight="false" outlineLevel="0" collapsed="false">
      <c r="A740" s="47" t="n">
        <f aca="false">+A739+1</f>
        <v>680</v>
      </c>
      <c r="B740" s="63" t="s">
        <v>45</v>
      </c>
      <c r="C740" s="64" t="n">
        <v>38918</v>
      </c>
      <c r="D740" s="65" t="n">
        <v>3700000</v>
      </c>
      <c r="E740" s="64" t="n">
        <v>38926</v>
      </c>
      <c r="F740" s="66" t="n">
        <v>0.0549</v>
      </c>
      <c r="G740" s="67" t="n">
        <f aca="false">IF(D740&gt;0,(D740-(D740*F740/360*H740)),"")</f>
        <v>3695486</v>
      </c>
      <c r="H740" s="68" t="n">
        <f aca="false">IF(C740&lt;&gt;0,E740-C740,"")</f>
        <v>8</v>
      </c>
      <c r="I740" s="69" t="n">
        <f aca="false">IF(D740&gt;0,D740-G740,"")</f>
        <v>4514</v>
      </c>
      <c r="J740" s="70" t="n">
        <f aca="false">IF(D740&gt;0,((+I740/G740)/H740*365),"")</f>
        <v>0.0557304911992631</v>
      </c>
      <c r="K740" s="71" t="n">
        <v>0.0531</v>
      </c>
      <c r="L740" s="70" t="n">
        <f aca="false">IF(K740&gt;0,F740-K740,"")</f>
        <v>0.0018</v>
      </c>
      <c r="M740" s="66" t="n">
        <v>0.05581</v>
      </c>
      <c r="N740" s="12" t="n">
        <f aca="false">IF(M740&gt;0,F740-M740,"")</f>
        <v>-0.000910000000000001</v>
      </c>
      <c r="O740" s="12" t="n">
        <f aca="false">IF(M740&gt;0,M740-K740,"")</f>
        <v>0.00271</v>
      </c>
      <c r="P740" s="23"/>
      <c r="R740" s="12" t="n">
        <v>0.0017</v>
      </c>
    </row>
    <row r="741" customFormat="false" ht="12" hidden="false" customHeight="false" outlineLevel="0" collapsed="false">
      <c r="A741" s="47" t="n">
        <f aca="false">+A740+1</f>
        <v>681</v>
      </c>
      <c r="B741" s="63" t="s">
        <v>43</v>
      </c>
      <c r="C741" s="64" t="n">
        <v>38918</v>
      </c>
      <c r="D741" s="65" t="n">
        <v>10000000</v>
      </c>
      <c r="E741" s="64" t="n">
        <v>38930</v>
      </c>
      <c r="F741" s="66" t="n">
        <v>0.0551</v>
      </c>
      <c r="G741" s="67" t="n">
        <f aca="false">IF(D741&gt;0,(D741-(D741*F741/360*H741)),"")</f>
        <v>9981633.33333333</v>
      </c>
      <c r="H741" s="68" t="n">
        <f aca="false">IF(C741&lt;&gt;0,E741-C741,"")</f>
        <v>12</v>
      </c>
      <c r="I741" s="69" t="n">
        <f aca="false">IF(D741&gt;0,D741-G741,"")</f>
        <v>18366.666666666</v>
      </c>
      <c r="J741" s="70" t="n">
        <f aca="false">IF(D741&gt;0,((+I741/G741)/H741*365),"")</f>
        <v>0.0559680724708807</v>
      </c>
      <c r="K741" s="71" t="n">
        <v>0.0533</v>
      </c>
      <c r="L741" s="70" t="n">
        <f aca="false">IF(K741&gt;0,F741-K741,"")</f>
        <v>0.0018</v>
      </c>
      <c r="M741" s="66" t="n">
        <v>0.05581</v>
      </c>
      <c r="N741" s="12" t="n">
        <f aca="false">IF(M741&gt;0,F741-M741,"")</f>
        <v>-0.000709999999999995</v>
      </c>
      <c r="O741" s="12" t="n">
        <f aca="false">IF(M741&gt;0,M741-K741,"")</f>
        <v>0.00251</v>
      </c>
      <c r="P741" s="23"/>
      <c r="R741" s="12" t="n">
        <v>0.0017</v>
      </c>
    </row>
    <row r="742" customFormat="false" ht="12" hidden="false" customHeight="false" outlineLevel="0" collapsed="false">
      <c r="A742" s="47" t="n">
        <f aca="false">+A741+1</f>
        <v>682</v>
      </c>
      <c r="B742" s="63" t="s">
        <v>45</v>
      </c>
      <c r="C742" s="64" t="n">
        <v>38919</v>
      </c>
      <c r="D742" s="65" t="n">
        <v>3000000</v>
      </c>
      <c r="E742" s="64" t="n">
        <v>38922</v>
      </c>
      <c r="F742" s="66" t="n">
        <v>0.0545</v>
      </c>
      <c r="G742" s="67" t="n">
        <f aca="false">IF(D742&gt;0,(D742-(D742*F742/360*H742)),"")</f>
        <v>2998637.5</v>
      </c>
      <c r="H742" s="68" t="n">
        <f aca="false">IF(C742&lt;&gt;0,E742-C742,"")</f>
        <v>3</v>
      </c>
      <c r="I742" s="69" t="n">
        <f aca="false">IF(D742&gt;0,D742-G742,"")</f>
        <v>1362.5</v>
      </c>
      <c r="J742" s="70" t="n">
        <f aca="false">IF(D742&gt;0,((+I742/G742)/H742*365),"")</f>
        <v>0.0552820517095959</v>
      </c>
      <c r="K742" s="71" t="n">
        <v>0.0527</v>
      </c>
      <c r="L742" s="70" t="n">
        <f aca="false">IF(K742&gt;0,F742-K742,"")</f>
        <v>0.0018</v>
      </c>
      <c r="M742" s="66" t="n">
        <v>0.05581</v>
      </c>
      <c r="N742" s="12" t="n">
        <f aca="false">IF(M742&gt;0,F742-M742,"")</f>
        <v>-0.00131</v>
      </c>
      <c r="O742" s="12" t="n">
        <f aca="false">IF(M742&gt;0,M742-K742,"")</f>
        <v>0.00311</v>
      </c>
      <c r="P742" s="23"/>
      <c r="R742" s="12" t="n">
        <v>0.0017</v>
      </c>
    </row>
    <row r="743" customFormat="false" ht="12" hidden="false" customHeight="false" outlineLevel="0" collapsed="false">
      <c r="A743" s="47" t="n">
        <f aca="false">+A742+1</f>
        <v>683</v>
      </c>
      <c r="B743" s="63" t="s">
        <v>43</v>
      </c>
      <c r="C743" s="64" t="n">
        <v>38919</v>
      </c>
      <c r="D743" s="65" t="n">
        <v>7000000</v>
      </c>
      <c r="E743" s="64" t="n">
        <v>38936</v>
      </c>
      <c r="F743" s="66" t="n">
        <v>0.0552</v>
      </c>
      <c r="G743" s="67" t="n">
        <f aca="false">IF(D743&gt;0,(D743-(D743*F743/360*H743)),"")</f>
        <v>6981753.33333333</v>
      </c>
      <c r="H743" s="68" t="n">
        <f aca="false">IF(C743&lt;&gt;0,E743-C743,"")</f>
        <v>17</v>
      </c>
      <c r="I743" s="69" t="n">
        <f aca="false">IF(D743&gt;0,D743-G743,"")</f>
        <v>18246.666666667</v>
      </c>
      <c r="J743" s="70" t="n">
        <f aca="false">IF(D743&gt;0,((+I743/G743)/H743*365),"")</f>
        <v>0.0561129343822908</v>
      </c>
      <c r="K743" s="71" t="n">
        <v>0.0533</v>
      </c>
      <c r="L743" s="70" t="n">
        <f aca="false">IF(K743&gt;0,F743-K743,"")</f>
        <v>0.0019</v>
      </c>
      <c r="M743" s="66" t="n">
        <v>0.05581</v>
      </c>
      <c r="N743" s="12" t="n">
        <f aca="false">IF(M743&gt;0,F743-M743,"")</f>
        <v>-0.000609999999999999</v>
      </c>
      <c r="O743" s="12" t="n">
        <f aca="false">IF(M743&gt;0,M743-K743,"")</f>
        <v>0.00251</v>
      </c>
      <c r="P743" s="23"/>
      <c r="R743" s="12" t="n">
        <v>0.0017</v>
      </c>
    </row>
    <row r="744" customFormat="false" ht="12" hidden="false" customHeight="false" outlineLevel="0" collapsed="false">
      <c r="A744" s="47" t="n">
        <f aca="false">+A743+1</f>
        <v>684</v>
      </c>
      <c r="B744" s="63" t="s">
        <v>44</v>
      </c>
      <c r="C744" s="64" t="n">
        <v>38919</v>
      </c>
      <c r="D744" s="65" t="n">
        <v>5000000</v>
      </c>
      <c r="E744" s="64" t="n">
        <v>38922</v>
      </c>
      <c r="F744" s="66" t="n">
        <v>0.0543</v>
      </c>
      <c r="G744" s="67" t="n">
        <f aca="false">IF(D744&gt;0,(D744-(D744*F744/360*H744)),"")</f>
        <v>4997737.5</v>
      </c>
      <c r="H744" s="68" t="n">
        <f aca="false">IF(C744&lt;&gt;0,E744-C744,"")</f>
        <v>3</v>
      </c>
      <c r="I744" s="69" t="n">
        <f aca="false">IF(D744&gt;0,D744-G744,"")</f>
        <v>2262.5</v>
      </c>
      <c r="J744" s="70" t="n">
        <f aca="false">IF(D744&gt;0,((+I744/G744)/H744*365),"")</f>
        <v>0.0550790899548713</v>
      </c>
      <c r="K744" s="71" t="n">
        <v>0.0527</v>
      </c>
      <c r="L744" s="70" t="n">
        <f aca="false">IF(K744&gt;0,F744-K744,"")</f>
        <v>0.0016</v>
      </c>
      <c r="M744" s="66" t="n">
        <v>0.05581</v>
      </c>
      <c r="N744" s="12" t="n">
        <f aca="false">IF(M744&gt;0,F744-M744,"")</f>
        <v>-0.00151</v>
      </c>
      <c r="O744" s="12" t="n">
        <f aca="false">IF(M744&gt;0,M744-K744,"")</f>
        <v>0.00311</v>
      </c>
      <c r="P744" s="23"/>
      <c r="R744" s="12" t="n">
        <v>0.0017</v>
      </c>
    </row>
    <row r="745" customFormat="false" ht="12" hidden="false" customHeight="false" outlineLevel="0" collapsed="false">
      <c r="A745" s="47" t="n">
        <f aca="false">+A744+1</f>
        <v>685</v>
      </c>
      <c r="B745" s="63" t="s">
        <v>44</v>
      </c>
      <c r="C745" s="64" t="n">
        <v>38922</v>
      </c>
      <c r="D745" s="65" t="n">
        <v>5000000</v>
      </c>
      <c r="E745" s="64" t="n">
        <v>38951</v>
      </c>
      <c r="F745" s="66" t="n">
        <v>0.0557</v>
      </c>
      <c r="G745" s="67" t="n">
        <f aca="false">IF(D745&gt;0,(D745-(D745*F745/360*H745)),"")</f>
        <v>4977565.27777778</v>
      </c>
      <c r="H745" s="68" t="n">
        <f aca="false">IF(C745&lt;&gt;0,E745-C745,"")</f>
        <v>29</v>
      </c>
      <c r="I745" s="69" t="n">
        <f aca="false">IF(D745&gt;0,D745-G745,"")</f>
        <v>22434.722222222</v>
      </c>
      <c r="J745" s="70" t="n">
        <f aca="false">IF(D745&gt;0,((+I745/G745)/H745*365),"")</f>
        <v>0.0567281471558351</v>
      </c>
      <c r="K745" s="71" t="n">
        <v>0.0539375</v>
      </c>
      <c r="L745" s="70" t="n">
        <f aca="false">IF(K745&gt;0,F745-K745,"")</f>
        <v>0.0017625</v>
      </c>
      <c r="M745" s="66" t="n">
        <v>0.05581</v>
      </c>
      <c r="N745" s="12" t="n">
        <f aca="false">IF(M745&gt;0,F745-M745,"")</f>
        <v>-0.000109999999999999</v>
      </c>
      <c r="O745" s="12" t="n">
        <f aca="false">IF(M745&gt;0,M745-K745,"")</f>
        <v>0.0018725</v>
      </c>
      <c r="P745" s="23"/>
      <c r="R745" s="12" t="n">
        <v>0.0017</v>
      </c>
    </row>
    <row r="746" customFormat="false" ht="12" hidden="false" customHeight="false" outlineLevel="0" collapsed="false">
      <c r="A746" s="47" t="n">
        <f aca="false">+A745+1</f>
        <v>686</v>
      </c>
      <c r="B746" s="63" t="s">
        <v>43</v>
      </c>
      <c r="C746" s="64" t="n">
        <v>38922</v>
      </c>
      <c r="D746" s="65" t="n">
        <v>1000000</v>
      </c>
      <c r="E746" s="64" t="n">
        <v>38945</v>
      </c>
      <c r="F746" s="66" t="n">
        <v>0.0553</v>
      </c>
      <c r="G746" s="67" t="n">
        <f aca="false">IF(D746&gt;0,(D746-(D746*F746/360*H746)),"")</f>
        <v>996466.944444445</v>
      </c>
      <c r="H746" s="68" t="n">
        <f aca="false">IF(C746&lt;&gt;0,E746-C746,"")</f>
        <v>23</v>
      </c>
      <c r="I746" s="69" t="n">
        <f aca="false">IF(D746&gt;0,D746-G746,"")</f>
        <v>3533.0555555555</v>
      </c>
      <c r="J746" s="70" t="n">
        <f aca="false">IF(D746&gt;0,((+I746/G746)/H746*365),"")</f>
        <v>0.0562668494606352</v>
      </c>
      <c r="K746" s="71" t="n">
        <v>0.05364065</v>
      </c>
      <c r="L746" s="70" t="n">
        <f aca="false">IF(K746&gt;0,F746-K746,"")</f>
        <v>0.00165935</v>
      </c>
      <c r="M746" s="66" t="n">
        <v>0.05581</v>
      </c>
      <c r="N746" s="12" t="n">
        <f aca="false">IF(M746&gt;0,F746-M746,"")</f>
        <v>-0.000509999999999997</v>
      </c>
      <c r="O746" s="12" t="n">
        <f aca="false">IF(M746&gt;0,M746-K746,"")</f>
        <v>0.00216935</v>
      </c>
      <c r="P746" s="23"/>
      <c r="R746" s="12" t="n">
        <v>0.0017</v>
      </c>
    </row>
    <row r="747" customFormat="false" ht="12" hidden="false" customHeight="false" outlineLevel="0" collapsed="false">
      <c r="A747" s="47" t="n">
        <f aca="false">+A746+1</f>
        <v>687</v>
      </c>
      <c r="B747" s="63" t="s">
        <v>43</v>
      </c>
      <c r="C747" s="64" t="n">
        <v>38923</v>
      </c>
      <c r="D747" s="65" t="n">
        <v>7500000</v>
      </c>
      <c r="E747" s="64" t="n">
        <v>38936</v>
      </c>
      <c r="F747" s="66" t="n">
        <v>0.0551</v>
      </c>
      <c r="G747" s="67" t="n">
        <f aca="false">IF(D747&gt;0,(D747-(D747*F747/360*H747)),"")</f>
        <v>7485077.08333333</v>
      </c>
      <c r="H747" s="68" t="n">
        <f aca="false">IF(C747&lt;&gt;0,E747-C747,"")</f>
        <v>13</v>
      </c>
      <c r="I747" s="69" t="n">
        <f aca="false">IF(D747&gt;0,D747-G747,"")</f>
        <v>14922.916666667</v>
      </c>
      <c r="J747" s="70" t="n">
        <f aca="false">IF(D747&gt;0,((+I747/G747)/H747*365),"")</f>
        <v>0.0559766557736975</v>
      </c>
      <c r="K747" s="71" t="n">
        <v>0.0533938</v>
      </c>
      <c r="L747" s="70" t="n">
        <f aca="false">IF(K747&gt;0,F747-K747,"")</f>
        <v>0.00170620000000001</v>
      </c>
      <c r="M747" s="66" t="n">
        <v>0.05581</v>
      </c>
      <c r="N747" s="12" t="n">
        <f aca="false">IF(M747&gt;0,F747-M747,"")</f>
        <v>-0.000709999999999995</v>
      </c>
      <c r="O747" s="12" t="n">
        <f aca="false">IF(M747&gt;0,M747-K747,"")</f>
        <v>0.0024162</v>
      </c>
      <c r="P747" s="23"/>
      <c r="R747" s="12" t="n">
        <v>0.0017</v>
      </c>
    </row>
    <row r="748" customFormat="false" ht="12" hidden="false" customHeight="false" outlineLevel="0" collapsed="false">
      <c r="A748" s="47" t="n">
        <f aca="false">+A747+1</f>
        <v>688</v>
      </c>
      <c r="B748" s="63" t="s">
        <v>45</v>
      </c>
      <c r="C748" s="64" t="n">
        <v>38923</v>
      </c>
      <c r="D748" s="65" t="n">
        <v>1775000</v>
      </c>
      <c r="E748" s="64" t="n">
        <v>38924</v>
      </c>
      <c r="F748" s="66" t="n">
        <v>0.0545</v>
      </c>
      <c r="G748" s="67" t="n">
        <f aca="false">IF(D748&gt;0,(D748-(D748*F748/360*H748)),"")</f>
        <v>1774731.28472222</v>
      </c>
      <c r="H748" s="68" t="n">
        <f aca="false">IF(C748&lt;&gt;0,E748-C748,"")</f>
        <v>1</v>
      </c>
      <c r="I748" s="69" t="n">
        <f aca="false">IF(D748&gt;0,D748-G748,"")</f>
        <v>268.715277777752</v>
      </c>
      <c r="J748" s="70" t="n">
        <f aca="false">IF(D748&gt;0,((+I748/G748)/H748*365),"")</f>
        <v>0.0552653109984653</v>
      </c>
      <c r="K748" s="71" t="n">
        <v>0.05285</v>
      </c>
      <c r="L748" s="70" t="n">
        <f aca="false">IF(K748&gt;0,F748-K748,"")</f>
        <v>0.00165</v>
      </c>
      <c r="M748" s="66" t="n">
        <v>0.05581</v>
      </c>
      <c r="N748" s="12" t="n">
        <f aca="false">IF(M748&gt;0,F748-M748,"")</f>
        <v>-0.00131</v>
      </c>
      <c r="O748" s="12" t="n">
        <f aca="false">IF(M748&gt;0,M748-K748,"")</f>
        <v>0.00296</v>
      </c>
      <c r="P748" s="23"/>
      <c r="R748" s="12" t="n">
        <v>0.0017</v>
      </c>
    </row>
    <row r="749" customFormat="false" ht="12" hidden="false" customHeight="false" outlineLevel="0" collapsed="false">
      <c r="A749" s="47" t="n">
        <f aca="false">+A748+1</f>
        <v>689</v>
      </c>
      <c r="B749" s="63" t="s">
        <v>45</v>
      </c>
      <c r="C749" s="64" t="n">
        <v>38923</v>
      </c>
      <c r="D749" s="65" t="n">
        <v>500000</v>
      </c>
      <c r="E749" s="64" t="n">
        <v>38953</v>
      </c>
      <c r="F749" s="66" t="n">
        <v>0.0553</v>
      </c>
      <c r="G749" s="67" t="n">
        <f aca="false">IF(D749&gt;0,(D749-(D749*F749/360*H749)),"")</f>
        <v>497695.833333333</v>
      </c>
      <c r="H749" s="68" t="n">
        <f aca="false">IF(C749&lt;&gt;0,E749-C749,"")</f>
        <v>30</v>
      </c>
      <c r="I749" s="69" t="n">
        <f aca="false">IF(D749&gt;0,D749-G749,"")</f>
        <v>2304.16666666669</v>
      </c>
      <c r="J749" s="70" t="n">
        <f aca="false">IF(D749&gt;0,((+I749/G749)/H749*365),"")</f>
        <v>0.0563276320599657</v>
      </c>
      <c r="K749" s="71" t="n">
        <v>0.0539813</v>
      </c>
      <c r="L749" s="70" t="n">
        <f aca="false">IF(K749&gt;0,F749-K749,"")</f>
        <v>0.0013187</v>
      </c>
      <c r="M749" s="66" t="n">
        <v>0.05581</v>
      </c>
      <c r="N749" s="12" t="n">
        <f aca="false">IF(M749&gt;0,F749-M749,"")</f>
        <v>-0.000509999999999997</v>
      </c>
      <c r="O749" s="12" t="n">
        <f aca="false">IF(M749&gt;0,M749-K749,"")</f>
        <v>0.0018287</v>
      </c>
      <c r="P749" s="23"/>
      <c r="R749" s="12" t="n">
        <v>0.0017</v>
      </c>
    </row>
    <row r="750" customFormat="false" ht="12" hidden="false" customHeight="false" outlineLevel="0" collapsed="false">
      <c r="A750" s="47" t="n">
        <f aca="false">+A749+1</f>
        <v>690</v>
      </c>
      <c r="B750" s="63" t="s">
        <v>45</v>
      </c>
      <c r="C750" s="64" t="n">
        <v>38923</v>
      </c>
      <c r="D750" s="65" t="n">
        <v>3000000</v>
      </c>
      <c r="E750" s="64" t="n">
        <v>38954</v>
      </c>
      <c r="F750" s="66" t="n">
        <v>0.0553</v>
      </c>
      <c r="G750" s="67" t="n">
        <f aca="false">IF(D750&gt;0,(D750-(D750*F750/360*H750)),"")</f>
        <v>2985714.16666667</v>
      </c>
      <c r="H750" s="68" t="n">
        <f aca="false">IF(C750&lt;&gt;0,E750-C750,"")</f>
        <v>31</v>
      </c>
      <c r="I750" s="69" t="n">
        <f aca="false">IF(D750&gt;0,D750-G750,"")</f>
        <v>14285.8333333335</v>
      </c>
      <c r="J750" s="70" t="n">
        <f aca="false">IF(D750&gt;0,((+I750/G750)/H750*365),"")</f>
        <v>0.056336326010221</v>
      </c>
      <c r="K750" s="71" t="n">
        <v>0.0539813</v>
      </c>
      <c r="L750" s="70" t="n">
        <f aca="false">IF(K750&gt;0,F750-K750,"")</f>
        <v>0.0013187</v>
      </c>
      <c r="M750" s="66" t="n">
        <v>0.05581</v>
      </c>
      <c r="N750" s="12" t="n">
        <f aca="false">IF(M750&gt;0,F750-M750,"")</f>
        <v>-0.000509999999999997</v>
      </c>
      <c r="O750" s="12" t="n">
        <f aca="false">IF(M750&gt;0,M750-K750,"")</f>
        <v>0.0018287</v>
      </c>
      <c r="P750" s="23"/>
      <c r="R750" s="12" t="n">
        <v>0.0017</v>
      </c>
    </row>
    <row r="751" customFormat="false" ht="12" hidden="false" customHeight="false" outlineLevel="0" collapsed="false">
      <c r="A751" s="47" t="n">
        <f aca="false">+A750+1</f>
        <v>691</v>
      </c>
      <c r="B751" s="63" t="s">
        <v>44</v>
      </c>
      <c r="C751" s="64" t="n">
        <v>38923</v>
      </c>
      <c r="D751" s="65" t="n">
        <v>7500000</v>
      </c>
      <c r="E751" s="64" t="n">
        <v>38924</v>
      </c>
      <c r="F751" s="66" t="n">
        <v>0.0545</v>
      </c>
      <c r="G751" s="67" t="n">
        <f aca="false">IF(D751&gt;0,(D751-(D751*F751/360*H751)),"")</f>
        <v>7498864.58333333</v>
      </c>
      <c r="H751" s="68" t="n">
        <f aca="false">IF(C751&lt;&gt;0,E751-C751,"")</f>
        <v>1</v>
      </c>
      <c r="I751" s="69" t="n">
        <f aca="false">IF(D751&gt;0,D751-G751,"")</f>
        <v>1135.41666666698</v>
      </c>
      <c r="J751" s="70" t="n">
        <f aca="false">IF(D751&gt;0,((+I751/G751)/H751*365),"")</f>
        <v>0.0552653109984857</v>
      </c>
      <c r="K751" s="71" t="n">
        <v>0.05285</v>
      </c>
      <c r="L751" s="70" t="n">
        <f aca="false">IF(K751&gt;0,F751-K751,"")</f>
        <v>0.00165</v>
      </c>
      <c r="M751" s="66" t="n">
        <v>0.05581</v>
      </c>
      <c r="N751" s="12" t="n">
        <f aca="false">IF(M751&gt;0,F751-M751,"")</f>
        <v>-0.00131</v>
      </c>
      <c r="O751" s="12" t="n">
        <f aca="false">IF(M751&gt;0,M751-K751,"")</f>
        <v>0.00296</v>
      </c>
      <c r="P751" s="23"/>
      <c r="R751" s="12" t="n">
        <v>0.0017</v>
      </c>
    </row>
    <row r="752" customFormat="false" ht="12" hidden="false" customHeight="false" outlineLevel="0" collapsed="false">
      <c r="A752" s="47" t="n">
        <f aca="false">+A751+1</f>
        <v>692</v>
      </c>
      <c r="B752" s="63" t="s">
        <v>46</v>
      </c>
      <c r="C752" s="64" t="n">
        <v>38909</v>
      </c>
      <c r="D752" s="65" t="n">
        <v>5200000</v>
      </c>
      <c r="E752" s="64" t="n">
        <v>38923</v>
      </c>
      <c r="F752" s="66" t="n">
        <v>0.0551</v>
      </c>
      <c r="G752" s="67" t="n">
        <f aca="false">IF(D752&gt;0,(D752-(D752*F752/360*H752)),"")</f>
        <v>5188857.55555556</v>
      </c>
      <c r="H752" s="68" t="n">
        <f aca="false">IF(C752&lt;&gt;0,E752-C752,"")</f>
        <v>14</v>
      </c>
      <c r="I752" s="69" t="n">
        <f aca="false">IF(D752&gt;0,D752-G752,"")</f>
        <v>11142.444444444</v>
      </c>
      <c r="J752" s="70" t="n">
        <f aca="false">IF(D752&gt;0,((+I752/G752)/H752*365),"")</f>
        <v>0.0559852417095945</v>
      </c>
      <c r="K752" s="71" t="n">
        <v>0.0535</v>
      </c>
      <c r="L752" s="70" t="n">
        <f aca="false">IF(K752&gt;0,F752-K752,"")</f>
        <v>0.0016</v>
      </c>
      <c r="M752" s="66" t="n">
        <v>0.05581</v>
      </c>
      <c r="N752" s="12" t="n">
        <f aca="false">IF(M752&gt;0,F752-M752,"")</f>
        <v>-0.000709999999999995</v>
      </c>
      <c r="O752" s="12" t="n">
        <f aca="false">IF(M752&gt;0,M752-K752,"")</f>
        <v>0.00231</v>
      </c>
      <c r="P752" s="23"/>
      <c r="R752" s="12" t="n">
        <v>0.0017</v>
      </c>
    </row>
    <row r="753" customFormat="false" ht="12" hidden="false" customHeight="false" outlineLevel="0" collapsed="false">
      <c r="A753" s="47" t="n">
        <f aca="false">+A752+1</f>
        <v>693</v>
      </c>
      <c r="B753" s="63" t="s">
        <v>44</v>
      </c>
      <c r="C753" s="64" t="n">
        <v>38924</v>
      </c>
      <c r="D753" s="65" t="n">
        <v>7000000</v>
      </c>
      <c r="E753" s="64" t="n">
        <v>38951</v>
      </c>
      <c r="F753" s="66" t="n">
        <v>0.0558</v>
      </c>
      <c r="G753" s="67" t="n">
        <f aca="false">IF(D753&gt;0,(D753-(D753*F753/360*H753)),"")</f>
        <v>6970705</v>
      </c>
      <c r="H753" s="68" t="n">
        <f aca="false">IF(C753&lt;&gt;0,E753-C753,"")</f>
        <v>27</v>
      </c>
      <c r="I753" s="69" t="n">
        <f aca="false">IF(D753&gt;0,D753-G753,"")</f>
        <v>29295</v>
      </c>
      <c r="J753" s="70" t="n">
        <f aca="false">IF(D753&gt;0,((+I753/G753)/H753*365),"")</f>
        <v>0.0568127614064862</v>
      </c>
      <c r="K753" s="71" t="n">
        <v>0.0538</v>
      </c>
      <c r="L753" s="70" t="n">
        <f aca="false">IF(K753&gt;0,F753-K753,"")</f>
        <v>0.002</v>
      </c>
      <c r="M753" s="66" t="n">
        <v>0.05581</v>
      </c>
      <c r="N753" s="12" t="n">
        <f aca="false">IF(M753&gt;0,F753-M753,"")</f>
        <v>-9.99999999999612E-006</v>
      </c>
      <c r="O753" s="12" t="n">
        <f aca="false">IF(M753&gt;0,M753-K753,"")</f>
        <v>0.00201</v>
      </c>
      <c r="P753" s="23"/>
      <c r="R753" s="12" t="n">
        <v>0.0017</v>
      </c>
    </row>
    <row r="754" customFormat="false" ht="12" hidden="false" customHeight="false" outlineLevel="0" collapsed="false">
      <c r="A754" s="47" t="n">
        <f aca="false">+A753+1</f>
        <v>694</v>
      </c>
      <c r="B754" s="63" t="s">
        <v>43</v>
      </c>
      <c r="C754" s="64" t="n">
        <v>38924</v>
      </c>
      <c r="D754" s="65" t="n">
        <v>7000000</v>
      </c>
      <c r="E754" s="64" t="n">
        <v>38938</v>
      </c>
      <c r="F754" s="66" t="n">
        <v>0.0555</v>
      </c>
      <c r="G754" s="67" t="n">
        <f aca="false">IF(D754&gt;0,(D754-(D754*F754/360*H754)),"")</f>
        <v>6984891.66666667</v>
      </c>
      <c r="H754" s="68" t="n">
        <f aca="false">IF(C754&lt;&gt;0,E754-C754,"")</f>
        <v>14</v>
      </c>
      <c r="I754" s="69" t="n">
        <f aca="false">IF(D754&gt;0,D754-G754,"")</f>
        <v>15108.333333333</v>
      </c>
      <c r="J754" s="70" t="n">
        <f aca="false">IF(D754&gt;0,((+I754/G754)/H754*365),"")</f>
        <v>0.0563925472478087</v>
      </c>
      <c r="K754" s="71" t="n">
        <v>0.0535</v>
      </c>
      <c r="L754" s="70" t="n">
        <f aca="false">IF(K754&gt;0,F754-K754,"")</f>
        <v>0.002</v>
      </c>
      <c r="M754" s="66" t="n">
        <v>0.05581</v>
      </c>
      <c r="N754" s="12" t="n">
        <f aca="false">IF(M754&gt;0,F754-M754,"")</f>
        <v>-0.000309999999999998</v>
      </c>
      <c r="O754" s="12" t="n">
        <f aca="false">IF(M754&gt;0,M754-K754,"")</f>
        <v>0.00231</v>
      </c>
      <c r="P754" s="23"/>
      <c r="R754" s="12" t="n">
        <v>0.0017</v>
      </c>
    </row>
    <row r="755" customFormat="false" ht="12" hidden="false" customHeight="false" outlineLevel="0" collapsed="false">
      <c r="A755" s="47" t="n">
        <f aca="false">+A754+1</f>
        <v>695</v>
      </c>
      <c r="B755" s="63" t="s">
        <v>45</v>
      </c>
      <c r="C755" s="64" t="n">
        <v>38924</v>
      </c>
      <c r="D755" s="65" t="n">
        <v>7029000</v>
      </c>
      <c r="E755" s="64" t="n">
        <v>38951</v>
      </c>
      <c r="F755" s="66" t="n">
        <v>0.0559</v>
      </c>
      <c r="G755" s="67" t="n">
        <f aca="false">IF(D755&gt;0,(D755-(D755*F755/360*H755)),"")</f>
        <v>6999530.9175</v>
      </c>
      <c r="H755" s="68" t="n">
        <f aca="false">IF(C755&lt;&gt;0,E755-C755,"")</f>
        <v>27</v>
      </c>
      <c r="I755" s="69" t="n">
        <f aca="false">IF(D755&gt;0,D755-G755,"")</f>
        <v>29469.0824999996</v>
      </c>
      <c r="J755" s="70" t="n">
        <f aca="false">IF(D755&gt;0,((+I755/G755)/H755*365),"")</f>
        <v>0.0569150050475499</v>
      </c>
      <c r="K755" s="71" t="n">
        <v>0.0538</v>
      </c>
      <c r="L755" s="70" t="n">
        <f aca="false">IF(K755&gt;0,F755-K755,"")</f>
        <v>0.0021</v>
      </c>
      <c r="M755" s="66" t="n">
        <v>0.05581</v>
      </c>
      <c r="N755" s="12" t="n">
        <f aca="false">IF(M755&gt;0,F755-M755,"")</f>
        <v>8.99999999999998E-005</v>
      </c>
      <c r="O755" s="12" t="n">
        <f aca="false">IF(M755&gt;0,M755-K755,"")</f>
        <v>0.00201</v>
      </c>
      <c r="P755" s="23"/>
      <c r="R755" s="12" t="n">
        <v>0.0017</v>
      </c>
    </row>
    <row r="756" customFormat="false" ht="12" hidden="false" customHeight="false" outlineLevel="0" collapsed="false">
      <c r="A756" s="47" t="n">
        <f aca="false">+A755+1</f>
        <v>696</v>
      </c>
      <c r="B756" s="63" t="s">
        <v>43</v>
      </c>
      <c r="C756" s="64" t="n">
        <v>38925</v>
      </c>
      <c r="D756" s="65" t="n">
        <v>5620000</v>
      </c>
      <c r="E756" s="64" t="n">
        <v>38938</v>
      </c>
      <c r="F756" s="66" t="n">
        <v>0.0562</v>
      </c>
      <c r="G756" s="67" t="n">
        <f aca="false">IF(D756&gt;0,(D756-(D756*F756/360*H756)),"")</f>
        <v>5608594.52222222</v>
      </c>
      <c r="H756" s="68" t="n">
        <f aca="false">IF(C756&lt;&gt;0,E756-C756,"")</f>
        <v>13</v>
      </c>
      <c r="I756" s="69" t="n">
        <f aca="false">IF(D756&gt;0,D756-G756,"")</f>
        <v>11405.4777777782</v>
      </c>
      <c r="J756" s="70" t="n">
        <f aca="false">IF(D756&gt;0,((+I756/G756)/H756*365),"")</f>
        <v>0.0570964295873813</v>
      </c>
      <c r="K756" s="71" t="n">
        <v>0.0535398</v>
      </c>
      <c r="L756" s="70" t="n">
        <f aca="false">IF(K756&gt;0,F756-K756,"")</f>
        <v>0.0026602</v>
      </c>
      <c r="M756" s="66" t="n">
        <v>0.05581</v>
      </c>
      <c r="N756" s="12" t="n">
        <f aca="false">IF(M756&gt;0,F756-M756,"")</f>
        <v>0.000390000000000001</v>
      </c>
      <c r="O756" s="12" t="n">
        <f aca="false">IF(M756&gt;0,M756-K756,"")</f>
        <v>0.0022702</v>
      </c>
      <c r="P756" s="23"/>
      <c r="R756" s="12" t="n">
        <v>0.0017</v>
      </c>
    </row>
    <row r="757" customFormat="false" ht="12" hidden="false" customHeight="false" outlineLevel="0" collapsed="false">
      <c r="A757" s="47" t="n">
        <f aca="false">+A756+1</f>
        <v>697</v>
      </c>
      <c r="B757" s="63" t="s">
        <v>43</v>
      </c>
      <c r="C757" s="64" t="n">
        <v>38925</v>
      </c>
      <c r="D757" s="65" t="n">
        <v>4380000</v>
      </c>
      <c r="E757" s="64" t="n">
        <v>38957</v>
      </c>
      <c r="F757" s="66" t="n">
        <v>0.0559</v>
      </c>
      <c r="G757" s="67" t="n">
        <f aca="false">IF(D757&gt;0,(D757-(D757*F757/360*H757)),"")</f>
        <v>4358236.26666667</v>
      </c>
      <c r="H757" s="68" t="n">
        <f aca="false">IF(C757&lt;&gt;0,E757-C757,"")</f>
        <v>32</v>
      </c>
      <c r="I757" s="69" t="n">
        <f aca="false">IF(D757&gt;0,D757-G757,"")</f>
        <v>21763.7333333334</v>
      </c>
      <c r="J757" s="70" t="n">
        <f aca="false">IF(D757&gt;0,((+I757/G757)/H757*365),"")</f>
        <v>0.0569594138876731</v>
      </c>
      <c r="K757" s="71" t="n">
        <v>0.054</v>
      </c>
      <c r="L757" s="72" t="n">
        <f aca="false">IF(K757&gt;0,F757-K757,"")</f>
        <v>0.0019</v>
      </c>
      <c r="M757" s="66" t="n">
        <v>0.05581</v>
      </c>
      <c r="N757" s="12" t="n">
        <f aca="false">IF(M757&gt;0,F757-M757,"")</f>
        <v>8.99999999999998E-005</v>
      </c>
      <c r="O757" s="12" t="n">
        <f aca="false">IF(M757&gt;0,M757-K757,"")</f>
        <v>0.00181</v>
      </c>
      <c r="P757" s="23"/>
      <c r="R757" s="12" t="n">
        <v>0.0017</v>
      </c>
    </row>
    <row r="758" customFormat="false" ht="12" hidden="false" customHeight="false" outlineLevel="0" collapsed="false">
      <c r="A758" s="47" t="n">
        <f aca="false">+A757+1</f>
        <v>698</v>
      </c>
      <c r="B758" s="63" t="s">
        <v>45</v>
      </c>
      <c r="C758" s="64" t="n">
        <v>38925</v>
      </c>
      <c r="D758" s="65" t="n">
        <v>4500000</v>
      </c>
      <c r="E758" s="64" t="n">
        <v>38926</v>
      </c>
      <c r="F758" s="66" t="n">
        <v>0.0547</v>
      </c>
      <c r="G758" s="67" t="n">
        <f aca="false">IF(D758&gt;0,(D758-(D758*F758/360*H758)),"")</f>
        <v>4499316.25</v>
      </c>
      <c r="H758" s="68" t="n">
        <f aca="false">IF(C758&lt;&gt;0,E758-C758,"")</f>
        <v>1</v>
      </c>
      <c r="I758" s="69" t="n">
        <f aca="false">IF(D758&gt;0,D758-G758,"")</f>
        <v>683.75</v>
      </c>
      <c r="J758" s="70" t="n">
        <f aca="false">IF(D758&gt;0,((+I758/G758)/H758*365),"")</f>
        <v>0.0554681502995038</v>
      </c>
      <c r="K758" s="71" t="n">
        <v>0.0529</v>
      </c>
      <c r="L758" s="70" t="n">
        <f aca="false">IF(K758&gt;0,F758-K758,"")</f>
        <v>0.0018</v>
      </c>
      <c r="M758" s="66" t="n">
        <v>0.05581</v>
      </c>
      <c r="N758" s="12" t="n">
        <f aca="false">IF(M758&gt;0,F758-M758,"")</f>
        <v>-0.00111</v>
      </c>
      <c r="O758" s="12" t="n">
        <f aca="false">IF(M758&gt;0,M758-K758,"")</f>
        <v>0.00291</v>
      </c>
      <c r="P758" s="23"/>
      <c r="R758" s="12" t="n">
        <v>0.0017</v>
      </c>
    </row>
    <row r="759" customFormat="false" ht="12" hidden="false" customHeight="false" outlineLevel="0" collapsed="false">
      <c r="A759" s="47" t="n">
        <f aca="false">+A758+1</f>
        <v>699</v>
      </c>
      <c r="B759" s="63" t="s">
        <v>45</v>
      </c>
      <c r="C759" s="64" t="n">
        <v>38925</v>
      </c>
      <c r="D759" s="65" t="n">
        <v>500000</v>
      </c>
      <c r="E759" s="64" t="n">
        <v>38975</v>
      </c>
      <c r="F759" s="66" t="n">
        <v>0.0563</v>
      </c>
      <c r="G759" s="67" t="n">
        <f aca="false">IF(D759&gt;0,(D759-(D759*F759/360*H759)),"")</f>
        <v>496090.277777778</v>
      </c>
      <c r="H759" s="68" t="n">
        <f aca="false">IF(C759&lt;&gt;0,E759-C759,"")</f>
        <v>50</v>
      </c>
      <c r="I759" s="69" t="n">
        <f aca="false">IF(D759&gt;0,D759-G759,"")</f>
        <v>3909.72222222225</v>
      </c>
      <c r="J759" s="70" t="n">
        <f aca="false">IF(D759&gt;0,((+I759/G759)/H759*365),"")</f>
        <v>0.0575318112462733</v>
      </c>
      <c r="K759" s="71" t="n">
        <v>0.05433</v>
      </c>
      <c r="L759" s="70" t="n">
        <f aca="false">IF(K759&gt;0,F759-K759,"")</f>
        <v>0.00197</v>
      </c>
      <c r="M759" s="66" t="n">
        <v>0.05581</v>
      </c>
      <c r="N759" s="12" t="n">
        <f aca="false">IF(M759&gt;0,F759-M759,"")</f>
        <v>0.000490000000000004</v>
      </c>
      <c r="O759" s="12" t="n">
        <f aca="false">IF(M759&gt;0,M759-K759,"")</f>
        <v>0.00148</v>
      </c>
      <c r="P759" s="23"/>
      <c r="R759" s="12" t="n">
        <v>0.0017</v>
      </c>
    </row>
    <row r="760" customFormat="false" ht="12" hidden="false" customHeight="false" outlineLevel="0" collapsed="false">
      <c r="A760" s="47" t="n">
        <f aca="false">+A759+1</f>
        <v>700</v>
      </c>
      <c r="B760" s="63" t="s">
        <v>46</v>
      </c>
      <c r="C760" s="64" t="n">
        <v>38925</v>
      </c>
      <c r="D760" s="65" t="n">
        <v>2000000</v>
      </c>
      <c r="E760" s="64" t="n">
        <v>38939</v>
      </c>
      <c r="F760" s="66" t="n">
        <v>0.0553</v>
      </c>
      <c r="G760" s="67" t="n">
        <f aca="false">IF(D760&gt;0,(D760-(D760*F760/360*H760)),"")</f>
        <v>1995698.88888889</v>
      </c>
      <c r="H760" s="68" t="n">
        <f aca="false">IF(C760&lt;&gt;0,E760-C760,"")</f>
        <v>14</v>
      </c>
      <c r="I760" s="69" t="n">
        <f aca="false">IF(D760&gt;0,D760-G760,"")</f>
        <v>4301.11111111101</v>
      </c>
      <c r="J760" s="70" t="n">
        <f aca="false">IF(D760&gt;0,((+I760/G760)/H760*365),"")</f>
        <v>0.0561888928913222</v>
      </c>
      <c r="K760" s="71" t="n">
        <v>0.0535938</v>
      </c>
      <c r="L760" s="70" t="n">
        <f aca="false">IF(K760&gt;0,F760-K760,"")</f>
        <v>0.00170620000000001</v>
      </c>
      <c r="M760" s="66" t="n">
        <v>0.05581</v>
      </c>
      <c r="N760" s="12" t="n">
        <f aca="false">IF(M760&gt;0,F760-M760,"")</f>
        <v>-0.000509999999999997</v>
      </c>
      <c r="O760" s="12" t="n">
        <f aca="false">IF(M760&gt;0,M760-K760,"")</f>
        <v>0.0022162</v>
      </c>
      <c r="P760" s="23"/>
      <c r="R760" s="12" t="n">
        <v>0.0017</v>
      </c>
    </row>
    <row r="761" customFormat="false" ht="12" hidden="false" customHeight="false" outlineLevel="0" collapsed="false">
      <c r="A761" s="47" t="n">
        <f aca="false">+A760+1</f>
        <v>701</v>
      </c>
      <c r="B761" s="63" t="s">
        <v>44</v>
      </c>
      <c r="C761" s="64" t="n">
        <v>38925</v>
      </c>
      <c r="D761" s="65" t="n">
        <v>10000000</v>
      </c>
      <c r="E761" s="64" t="n">
        <v>38965</v>
      </c>
      <c r="F761" s="66" t="n">
        <v>0.0558</v>
      </c>
      <c r="G761" s="67" t="n">
        <f aca="false">IF(D761&gt;0,(D761-(D761*F761/360*H761)),"")</f>
        <v>9938000</v>
      </c>
      <c r="H761" s="68" t="n">
        <f aca="false">IF(C761&lt;&gt;0,E761-C761,"")</f>
        <v>40</v>
      </c>
      <c r="I761" s="69" t="n">
        <f aca="false">IF(D761&gt;0,D761-G761,"")</f>
        <v>62000</v>
      </c>
      <c r="J761" s="70" t="n">
        <f aca="false">IF(D761&gt;0,((+I761/G761)/H761*365),"")</f>
        <v>0.0569279533105253</v>
      </c>
      <c r="K761" s="71" t="n">
        <v>0.0541125</v>
      </c>
      <c r="L761" s="70" t="n">
        <f aca="false">IF(K761&gt;0,F761-K761,"")</f>
        <v>0.0016875</v>
      </c>
      <c r="M761" s="66" t="n">
        <v>0.05581</v>
      </c>
      <c r="N761" s="12" t="n">
        <f aca="false">IF(M761&gt;0,F761-M761,"")</f>
        <v>-9.99999999999612E-006</v>
      </c>
      <c r="O761" s="12" t="n">
        <f aca="false">IF(M761&gt;0,M761-K761,"")</f>
        <v>0.0016975</v>
      </c>
      <c r="P761" s="23"/>
      <c r="R761" s="12" t="n">
        <v>0.0017</v>
      </c>
    </row>
    <row r="762" customFormat="false" ht="12" hidden="false" customHeight="false" outlineLevel="0" collapsed="false">
      <c r="A762" s="47" t="n">
        <f aca="false">+A761+1</f>
        <v>702</v>
      </c>
      <c r="B762" s="63" t="s">
        <v>45</v>
      </c>
      <c r="C762" s="64" t="n">
        <v>38926</v>
      </c>
      <c r="D762" s="65" t="n">
        <v>500000</v>
      </c>
      <c r="E762" s="64" t="n">
        <v>38929</v>
      </c>
      <c r="F762" s="66" t="n">
        <v>0.0547</v>
      </c>
      <c r="G762" s="67" t="n">
        <f aca="false">IF(D762&gt;0,(D762-(D762*F762/360*H762)),"")</f>
        <v>499772.083333333</v>
      </c>
      <c r="H762" s="68" t="n">
        <f aca="false">IF(C762&lt;&gt;0,E762-C762,"")</f>
        <v>3</v>
      </c>
      <c r="I762" s="69" t="n">
        <f aca="false">IF(D762&gt;0,D762-G762,"")</f>
        <v>227.916666666686</v>
      </c>
      <c r="J762" s="70" t="n">
        <f aca="false">IF(D762&gt;0,((+I762/G762)/H762*365),"")</f>
        <v>0.055485014141173</v>
      </c>
      <c r="K762" s="71" t="n">
        <v>0.05302</v>
      </c>
      <c r="L762" s="70" t="n">
        <f aca="false">IF(K762&gt;0,F762-K762,"")</f>
        <v>0.00168</v>
      </c>
      <c r="M762" s="66" t="n">
        <v>0.05581</v>
      </c>
      <c r="N762" s="12" t="n">
        <f aca="false">IF(M762&gt;0,F762-M762,"")</f>
        <v>-0.00111</v>
      </c>
      <c r="O762" s="12" t="n">
        <f aca="false">IF(M762&gt;0,M762-K762,"")</f>
        <v>0.00279</v>
      </c>
      <c r="P762" s="23"/>
      <c r="R762" s="12" t="n">
        <v>0.0017</v>
      </c>
    </row>
    <row r="763" customFormat="false" ht="12" hidden="false" customHeight="false" outlineLevel="0" collapsed="false">
      <c r="A763" s="47" t="n">
        <f aca="false">+A762+1</f>
        <v>703</v>
      </c>
      <c r="B763" s="63" t="s">
        <v>45</v>
      </c>
      <c r="C763" s="64" t="n">
        <v>38926</v>
      </c>
      <c r="D763" s="65" t="n">
        <v>700000</v>
      </c>
      <c r="E763" s="64" t="n">
        <v>38929</v>
      </c>
      <c r="F763" s="66" t="n">
        <v>0.0547</v>
      </c>
      <c r="G763" s="67" t="n">
        <f aca="false">IF(D763&gt;0,(D763-(D763*F763/360*H763)),"")</f>
        <v>699680.916666667</v>
      </c>
      <c r="H763" s="68" t="n">
        <f aca="false">IF(C763&lt;&gt;0,E763-C763,"")</f>
        <v>3</v>
      </c>
      <c r="I763" s="69" t="n">
        <f aca="false">IF(D763&gt;0,D763-G763,"")</f>
        <v>319.083333333372</v>
      </c>
      <c r="J763" s="70" t="n">
        <f aca="false">IF(D763&gt;0,((+I763/G763)/H763*365),"")</f>
        <v>0.055485014141175</v>
      </c>
      <c r="K763" s="71" t="n">
        <v>0.05302</v>
      </c>
      <c r="L763" s="70" t="n">
        <f aca="false">IF(K763&gt;0,F763-K763,"")</f>
        <v>0.00168</v>
      </c>
      <c r="M763" s="66" t="n">
        <v>0.05581</v>
      </c>
      <c r="N763" s="12" t="n">
        <f aca="false">IF(M763&gt;0,F763-M763,"")</f>
        <v>-0.00111</v>
      </c>
      <c r="O763" s="12" t="n">
        <f aca="false">IF(M763&gt;0,M763-K763,"")</f>
        <v>0.00279</v>
      </c>
      <c r="P763" s="23"/>
      <c r="R763" s="12" t="n">
        <v>0.0017</v>
      </c>
    </row>
    <row r="764" customFormat="false" ht="12" hidden="false" customHeight="false" outlineLevel="0" collapsed="false">
      <c r="A764" s="47" t="n">
        <f aca="false">+A763+1</f>
        <v>704</v>
      </c>
      <c r="B764" s="63" t="s">
        <v>44</v>
      </c>
      <c r="C764" s="64" t="n">
        <v>38929</v>
      </c>
      <c r="D764" s="65" t="n">
        <v>6500000</v>
      </c>
      <c r="E764" s="64" t="n">
        <v>38951</v>
      </c>
      <c r="F764" s="66" t="n">
        <v>0.0557</v>
      </c>
      <c r="G764" s="67" t="n">
        <f aca="false">IF(D764&gt;0,(D764-(D764*F764/360*H764)),"")</f>
        <v>6477874.72222222</v>
      </c>
      <c r="H764" s="68" t="n">
        <f aca="false">IF(C764&lt;&gt;0,E764-C764,"")</f>
        <v>22</v>
      </c>
      <c r="I764" s="69" t="n">
        <f aca="false">IF(D764&gt;0,D764-G764,"")</f>
        <v>22125.277777778</v>
      </c>
      <c r="J764" s="70" t="n">
        <f aca="false">IF(D764&gt;0,((+I764/G764)/H764*365),"")</f>
        <v>0.0566664975725712</v>
      </c>
      <c r="K764" s="71" t="n">
        <v>0.0537375</v>
      </c>
      <c r="L764" s="70" t="n">
        <f aca="false">IF(K764&gt;0,F764-K764,"")</f>
        <v>0.0019625</v>
      </c>
      <c r="M764" s="66" t="n">
        <v>0.05581</v>
      </c>
      <c r="N764" s="12" t="n">
        <f aca="false">IF(M764&gt;0,F764-M764,"")</f>
        <v>-0.000109999999999999</v>
      </c>
      <c r="O764" s="12" t="n">
        <f aca="false">IF(M764&gt;0,M764-K764,"")</f>
        <v>0.0020725</v>
      </c>
      <c r="P764" s="23"/>
      <c r="R764" s="12" t="n">
        <v>0.0017</v>
      </c>
    </row>
    <row r="765" customFormat="false" ht="12" hidden="false" customHeight="false" outlineLevel="0" collapsed="false">
      <c r="A765" s="47" t="n">
        <f aca="false">+A764+1</f>
        <v>705</v>
      </c>
      <c r="B765" s="63" t="s">
        <v>44</v>
      </c>
      <c r="C765" s="64" t="n">
        <v>38930</v>
      </c>
      <c r="D765" s="65" t="n">
        <v>15000000</v>
      </c>
      <c r="E765" s="64" t="n">
        <v>38958</v>
      </c>
      <c r="F765" s="66" t="n">
        <v>0.0557</v>
      </c>
      <c r="G765" s="67" t="n">
        <f aca="false">IF(D765&gt;0,(D765-(D765*F765/360*H765)),"")</f>
        <v>14935016.6666667</v>
      </c>
      <c r="H765" s="68" t="n">
        <f aca="false">IF(C765&lt;&gt;0,E765-C765,"")</f>
        <v>28</v>
      </c>
      <c r="I765" s="69" t="n">
        <f aca="false">IF(D765&gt;0,D765-G765,"")</f>
        <v>64983.333333334</v>
      </c>
      <c r="J765" s="70" t="n">
        <f aca="false">IF(D765&gt;0,((+I765/G765)/H765*365),"")</f>
        <v>0.0567193318610296</v>
      </c>
      <c r="K765" s="71" t="n">
        <v>0.0539</v>
      </c>
      <c r="L765" s="70" t="n">
        <f aca="false">IF(K765&gt;0,F765-K765,"")</f>
        <v>0.0018</v>
      </c>
      <c r="M765" s="66" t="n">
        <v>0.05609</v>
      </c>
      <c r="N765" s="12" t="n">
        <f aca="false">IF(M765&gt;0,F765-M765,"")</f>
        <v>-0.000390000000000001</v>
      </c>
      <c r="O765" s="12" t="n">
        <f aca="false">IF(M765&gt;0,M765-K765,"")</f>
        <v>0.00219</v>
      </c>
      <c r="P765" s="23"/>
      <c r="R765" s="12" t="n">
        <v>0.0017</v>
      </c>
    </row>
    <row r="766" customFormat="false" ht="12" hidden="false" customHeight="false" outlineLevel="0" collapsed="false">
      <c r="A766" s="47" t="n">
        <f aca="false">+A765+1</f>
        <v>706</v>
      </c>
      <c r="B766" s="63" t="s">
        <v>45</v>
      </c>
      <c r="C766" s="64" t="n">
        <v>38930</v>
      </c>
      <c r="D766" s="65" t="n">
        <v>400000</v>
      </c>
      <c r="E766" s="64" t="n">
        <v>38931</v>
      </c>
      <c r="F766" s="66" t="n">
        <v>0.0549</v>
      </c>
      <c r="G766" s="67" t="n">
        <f aca="false">IF(D766&gt;0,(D766-(D766*F766/360*H766)),"")</f>
        <v>399939</v>
      </c>
      <c r="H766" s="68" t="n">
        <f aca="false">IF(C766&lt;&gt;0,E766-C766,"")</f>
        <v>1</v>
      </c>
      <c r="I766" s="69" t="n">
        <f aca="false">IF(D766&gt;0,D766-G766,"")</f>
        <v>61</v>
      </c>
      <c r="J766" s="70" t="n">
        <f aca="false">IF(D766&gt;0,((+I766/G766)/H766*365),"")</f>
        <v>0.0556709898259485</v>
      </c>
      <c r="K766" s="71" t="n">
        <v>0.0530938</v>
      </c>
      <c r="L766" s="70" t="n">
        <f aca="false">IF(K766&gt;0,F766-K766,"")</f>
        <v>0.0018062</v>
      </c>
      <c r="M766" s="66" t="n">
        <v>0.05609</v>
      </c>
      <c r="N766" s="12" t="n">
        <f aca="false">IF(M766&gt;0,F766-M766,"")</f>
        <v>-0.00119</v>
      </c>
      <c r="O766" s="12" t="n">
        <f aca="false">IF(M766&gt;0,M766-K766,"")</f>
        <v>0.0029962</v>
      </c>
      <c r="P766" s="23"/>
      <c r="R766" s="12" t="n">
        <v>0.0017</v>
      </c>
    </row>
    <row r="767" customFormat="false" ht="12" hidden="false" customHeight="false" outlineLevel="0" collapsed="false">
      <c r="A767" s="47" t="n">
        <f aca="false">+A766+1</f>
        <v>707</v>
      </c>
      <c r="B767" s="63" t="s">
        <v>45</v>
      </c>
      <c r="C767" s="64" t="n">
        <v>38930</v>
      </c>
      <c r="D767" s="65" t="n">
        <v>9982000</v>
      </c>
      <c r="E767" s="64" t="n">
        <v>38958</v>
      </c>
      <c r="F767" s="66" t="n">
        <v>0.0557</v>
      </c>
      <c r="G767" s="67" t="n">
        <f aca="false">IF(D767&gt;0,(D767-(D767*F767/360*H767)),"")</f>
        <v>9938755.75777778</v>
      </c>
      <c r="H767" s="68" t="n">
        <f aca="false">IF(C767&lt;&gt;0,E767-C767,"")</f>
        <v>28</v>
      </c>
      <c r="I767" s="69" t="n">
        <f aca="false">IF(D767&gt;0,D767-G767,"")</f>
        <v>43244.2422222216</v>
      </c>
      <c r="J767" s="70" t="n">
        <f aca="false">IF(D767&gt;0,((+I767/G767)/H767*365),"")</f>
        <v>0.0567193318610282</v>
      </c>
      <c r="K767" s="71" t="n">
        <v>0.0539</v>
      </c>
      <c r="L767" s="70" t="n">
        <f aca="false">IF(K767&gt;0,F767-K767,"")</f>
        <v>0.0018</v>
      </c>
      <c r="M767" s="66" t="n">
        <v>0.05609</v>
      </c>
      <c r="N767" s="12" t="n">
        <f aca="false">IF(M767&gt;0,F767-M767,"")</f>
        <v>-0.000390000000000001</v>
      </c>
      <c r="O767" s="12" t="n">
        <f aca="false">IF(M767&gt;0,M767-K767,"")</f>
        <v>0.00219</v>
      </c>
      <c r="P767" s="23"/>
      <c r="R767" s="12" t="n">
        <v>0.0017</v>
      </c>
    </row>
    <row r="768" customFormat="false" ht="12" hidden="false" customHeight="false" outlineLevel="0" collapsed="false">
      <c r="A768" s="47" t="n">
        <f aca="false">+A767+1</f>
        <v>708</v>
      </c>
      <c r="B768" s="63" t="s">
        <v>43</v>
      </c>
      <c r="C768" s="64" t="n">
        <v>38930</v>
      </c>
      <c r="D768" s="65" t="n">
        <v>16000000</v>
      </c>
      <c r="E768" s="64" t="n">
        <v>38938</v>
      </c>
      <c r="F768" s="66" t="n">
        <v>0.0552</v>
      </c>
      <c r="G768" s="67" t="n">
        <f aca="false">IF(D768&gt;0,(D768-(D768*F768/360*H768)),"")</f>
        <v>15980373.3333333</v>
      </c>
      <c r="H768" s="68" t="n">
        <f aca="false">IF(C768&lt;&gt;0,E768-C768,"")</f>
        <v>8</v>
      </c>
      <c r="I768" s="69" t="n">
        <f aca="false">IF(D768&gt;0,D768-G768,"")</f>
        <v>19626.666666666</v>
      </c>
      <c r="J768" s="70" t="n">
        <f aca="false">IF(D768&gt;0,((+I768/G768)/H768*365),"")</f>
        <v>0.0560354034282035</v>
      </c>
      <c r="K768" s="71" t="n">
        <v>0.0533188</v>
      </c>
      <c r="L768" s="70" t="n">
        <f aca="false">IF(K768&gt;0,F768-K768,"")</f>
        <v>0.0018812</v>
      </c>
      <c r="M768" s="66" t="n">
        <v>0.05609</v>
      </c>
      <c r="N768" s="12" t="n">
        <f aca="false">IF(M768&gt;0,F768-M768,"")</f>
        <v>-0.000890000000000002</v>
      </c>
      <c r="O768" s="12" t="n">
        <f aca="false">IF(M768&gt;0,M768-K768,"")</f>
        <v>0.0027712</v>
      </c>
      <c r="P768" s="23"/>
      <c r="R768" s="12" t="n">
        <v>0.0017</v>
      </c>
    </row>
    <row r="769" customFormat="false" ht="12" hidden="false" customHeight="false" outlineLevel="0" collapsed="false">
      <c r="A769" s="47" t="n">
        <f aca="false">+A768+1</f>
        <v>709</v>
      </c>
      <c r="B769" s="63" t="s">
        <v>45</v>
      </c>
      <c r="C769" s="64" t="n">
        <v>38931</v>
      </c>
      <c r="D769" s="65" t="n">
        <v>2100000</v>
      </c>
      <c r="E769" s="64" t="n">
        <v>38932</v>
      </c>
      <c r="F769" s="66" t="n">
        <v>0.0548</v>
      </c>
      <c r="G769" s="67" t="n">
        <f aca="false">IF(D769&gt;0,(D769-(D769*F769/360*H769)),"")</f>
        <v>2099680.33333333</v>
      </c>
      <c r="H769" s="68" t="n">
        <f aca="false">IF(C769&lt;&gt;0,E769-C769,"")</f>
        <v>1</v>
      </c>
      <c r="I769" s="69" t="n">
        <f aca="false">IF(D769&gt;0,D769-G769,"")</f>
        <v>319.666666666511</v>
      </c>
      <c r="J769" s="70" t="n">
        <f aca="false">IF(D769&gt;0,((+I769/G769)/H769*365),"")</f>
        <v>0.0555695700345227</v>
      </c>
      <c r="K769" s="71" t="n">
        <v>0.0529875</v>
      </c>
      <c r="L769" s="70" t="n">
        <f aca="false">IF(K769&gt;0,F769-K769,"")</f>
        <v>0.0018125</v>
      </c>
      <c r="M769" s="66" t="n">
        <v>0.05609</v>
      </c>
      <c r="N769" s="12" t="n">
        <f aca="false">IF(M769&gt;0,F769-M769,"")</f>
        <v>-0.00129</v>
      </c>
      <c r="O769" s="12" t="n">
        <f aca="false">IF(M769&gt;0,M769-K769,"")</f>
        <v>0.0031025</v>
      </c>
      <c r="P769" s="23"/>
      <c r="R769" s="12" t="n">
        <v>0.0017</v>
      </c>
    </row>
    <row r="770" customFormat="false" ht="12" hidden="false" customHeight="false" outlineLevel="0" collapsed="false">
      <c r="A770" s="47" t="n">
        <f aca="false">+A769+1</f>
        <v>710</v>
      </c>
      <c r="B770" s="63" t="s">
        <v>45</v>
      </c>
      <c r="C770" s="64" t="n">
        <v>38931</v>
      </c>
      <c r="D770" s="65" t="n">
        <v>500000</v>
      </c>
      <c r="E770" s="64" t="n">
        <v>38958</v>
      </c>
      <c r="F770" s="66" t="n">
        <v>0.0557</v>
      </c>
      <c r="G770" s="67" t="n">
        <f aca="false">IF(D770&gt;0,(D770-(D770*F770/360*H770)),"")</f>
        <v>497911.25</v>
      </c>
      <c r="H770" s="68" t="n">
        <f aca="false">IF(C770&lt;&gt;0,E770-C770,"")</f>
        <v>27</v>
      </c>
      <c r="I770" s="69" t="n">
        <f aca="false">IF(D770&gt;0,D770-G770,"")</f>
        <v>2088.75</v>
      </c>
      <c r="J770" s="70" t="n">
        <f aca="false">IF(D770&gt;0,((+I770/G770)/H770*365),"")</f>
        <v>0.0567105193055099</v>
      </c>
      <c r="K770" s="71" t="n">
        <v>0.0539563</v>
      </c>
      <c r="L770" s="70" t="n">
        <f aca="false">IF(K770&gt;0,F770-K770,"")</f>
        <v>0.0017437</v>
      </c>
      <c r="M770" s="66" t="n">
        <v>0.05609</v>
      </c>
      <c r="N770" s="12" t="n">
        <f aca="false">IF(M770&gt;0,F770-M770,"")</f>
        <v>-0.000390000000000001</v>
      </c>
      <c r="O770" s="12" t="n">
        <f aca="false">IF(M770&gt;0,M770-K770,"")</f>
        <v>0.0021337</v>
      </c>
      <c r="P770" s="23"/>
      <c r="R770" s="12" t="n">
        <v>0.0017</v>
      </c>
    </row>
    <row r="771" customFormat="false" ht="12" hidden="false" customHeight="false" outlineLevel="0" collapsed="false">
      <c r="A771" s="47" t="n">
        <f aca="false">+A770+1</f>
        <v>711</v>
      </c>
      <c r="B771" s="63" t="s">
        <v>43</v>
      </c>
      <c r="C771" s="64" t="n">
        <v>38931</v>
      </c>
      <c r="D771" s="65" t="n">
        <v>5000000</v>
      </c>
      <c r="E771" s="64" t="n">
        <v>38938</v>
      </c>
      <c r="F771" s="66" t="n">
        <v>0.0553</v>
      </c>
      <c r="G771" s="67" t="n">
        <f aca="false">IF(D771&gt;0,(D771-(D771*F771/360*H771)),"")</f>
        <v>4994623.61111111</v>
      </c>
      <c r="H771" s="68" t="n">
        <f aca="false">IF(C771&lt;&gt;0,E771-C771,"")</f>
        <v>7</v>
      </c>
      <c r="I771" s="69" t="n">
        <f aca="false">IF(D771&gt;0,D771-G771,"")</f>
        <v>5376.38888888899</v>
      </c>
      <c r="J771" s="70" t="n">
        <f aca="false">IF(D771&gt;0,((+I771/G771)/H771*365),"")</f>
        <v>0.0561284091866571</v>
      </c>
      <c r="K771" s="71" t="n">
        <v>0.0534438</v>
      </c>
      <c r="L771" s="70" t="n">
        <f aca="false">IF(K771&gt;0,F771-K771,"")</f>
        <v>0.0018562</v>
      </c>
      <c r="M771" s="66" t="n">
        <v>0.05609</v>
      </c>
      <c r="N771" s="12" t="n">
        <f aca="false">IF(M771&gt;0,F771-M771,"")</f>
        <v>-0.000789999999999999</v>
      </c>
      <c r="O771" s="12" t="n">
        <f aca="false">IF(M771&gt;0,M771-K771,"")</f>
        <v>0.0026462</v>
      </c>
      <c r="P771" s="23"/>
      <c r="R771" s="12" t="n">
        <v>0.0017</v>
      </c>
    </row>
    <row r="772" customFormat="false" ht="12" hidden="false" customHeight="false" outlineLevel="0" collapsed="false">
      <c r="A772" s="47" t="n">
        <f aca="false">+A771+1</f>
        <v>712</v>
      </c>
      <c r="B772" s="63" t="s">
        <v>43</v>
      </c>
      <c r="C772" s="64" t="n">
        <v>38932</v>
      </c>
      <c r="D772" s="65" t="n">
        <v>10000000</v>
      </c>
      <c r="E772" s="64" t="n">
        <v>38939</v>
      </c>
      <c r="F772" s="66" t="n">
        <v>0.0553</v>
      </c>
      <c r="G772" s="67" t="n">
        <f aca="false">IF(D772&gt;0,(D772-(D772*F772/360*H772)),"")</f>
        <v>9989247.22222222</v>
      </c>
      <c r="H772" s="68" t="n">
        <f aca="false">IF(C772&lt;&gt;0,E772-C772,"")</f>
        <v>7</v>
      </c>
      <c r="I772" s="69" t="n">
        <f aca="false">IF(D772&gt;0,D772-G772,"")</f>
        <v>10752.777777778</v>
      </c>
      <c r="J772" s="70" t="n">
        <f aca="false">IF(D772&gt;0,((+I772/G772)/H772*365),"")</f>
        <v>0.0561284091866571</v>
      </c>
      <c r="K772" s="71" t="n">
        <v>0.053625</v>
      </c>
      <c r="L772" s="70" t="n">
        <f aca="false">IF(K772&gt;0,F772-K772,"")</f>
        <v>0.001675</v>
      </c>
      <c r="M772" s="66" t="n">
        <v>0.05609</v>
      </c>
      <c r="N772" s="12" t="n">
        <f aca="false">IF(M772&gt;0,F772-M772,"")</f>
        <v>-0.000789999999999999</v>
      </c>
      <c r="O772" s="12" t="n">
        <f aca="false">IF(M772&gt;0,M772-K772,"")</f>
        <v>0.002465</v>
      </c>
      <c r="P772" s="23"/>
      <c r="R772" s="12" t="n">
        <v>0.0017</v>
      </c>
    </row>
    <row r="773" customFormat="false" ht="12" hidden="false" customHeight="false" outlineLevel="0" collapsed="false">
      <c r="A773" s="47" t="n">
        <f aca="false">+A772+1</f>
        <v>713</v>
      </c>
      <c r="B773" s="63" t="s">
        <v>44</v>
      </c>
      <c r="C773" s="64" t="n">
        <v>38932</v>
      </c>
      <c r="D773" s="65" t="n">
        <v>5000000</v>
      </c>
      <c r="E773" s="64" t="n">
        <v>38965</v>
      </c>
      <c r="F773" s="66" t="n">
        <v>0.0558</v>
      </c>
      <c r="G773" s="67" t="n">
        <f aca="false">IF(D773&gt;0,(D773-(D773*F773/360*H773)),"")</f>
        <v>4974425</v>
      </c>
      <c r="H773" s="68" t="n">
        <f aca="false">IF(C773&lt;&gt;0,E773-C773,"")</f>
        <v>33</v>
      </c>
      <c r="I773" s="69" t="n">
        <f aca="false">IF(D773&gt;0,D773-G773,"")</f>
        <v>25575</v>
      </c>
      <c r="J773" s="70" t="n">
        <f aca="false">IF(D773&gt;0,((+I773/G773)/H773*365),"")</f>
        <v>0.0568658689195234</v>
      </c>
      <c r="K773" s="71" t="n">
        <v>0.0540625</v>
      </c>
      <c r="L773" s="70" t="n">
        <f aca="false">IF(K773&gt;0,F773-K773,"")</f>
        <v>0.0017375</v>
      </c>
      <c r="M773" s="66" t="n">
        <v>0.05609</v>
      </c>
      <c r="N773" s="12" t="n">
        <f aca="false">IF(M773&gt;0,F773-M773,"")</f>
        <v>-0.000289999999999999</v>
      </c>
      <c r="O773" s="12" t="n">
        <f aca="false">IF(M773&gt;0,M773-K773,"")</f>
        <v>0.0020275</v>
      </c>
      <c r="P773" s="23"/>
      <c r="R773" s="12" t="n">
        <v>0.0017</v>
      </c>
    </row>
    <row r="774" customFormat="false" ht="12" hidden="false" customHeight="false" outlineLevel="0" collapsed="false">
      <c r="A774" s="47" t="n">
        <f aca="false">+A773+1</f>
        <v>714</v>
      </c>
      <c r="B774" s="63" t="s">
        <v>45</v>
      </c>
      <c r="C774" s="64" t="n">
        <v>38932</v>
      </c>
      <c r="D774" s="65" t="n">
        <v>2300000</v>
      </c>
      <c r="E774" s="64" t="n">
        <v>38933</v>
      </c>
      <c r="F774" s="66" t="n">
        <v>0.0548</v>
      </c>
      <c r="G774" s="67" t="n">
        <f aca="false">IF(D774&gt;0,(D774-(D774*F774/360*H774)),"")</f>
        <v>2299649.88888889</v>
      </c>
      <c r="H774" s="68" t="n">
        <f aca="false">IF(C774&lt;&gt;0,E774-C774,"")</f>
        <v>1</v>
      </c>
      <c r="I774" s="69" t="n">
        <f aca="false">IF(D774&gt;0,D774-G774,"")</f>
        <v>350.111111111008</v>
      </c>
      <c r="J774" s="70" t="n">
        <f aca="false">IF(D774&gt;0,((+I774/G774)/H774*365),"")</f>
        <v>0.0555695700345333</v>
      </c>
      <c r="K774" s="71" t="n">
        <v>0.0529875</v>
      </c>
      <c r="L774" s="70" t="n">
        <f aca="false">IF(K774&gt;0,F774-K774,"")</f>
        <v>0.0018125</v>
      </c>
      <c r="M774" s="66" t="n">
        <v>0.05609</v>
      </c>
      <c r="N774" s="12" t="n">
        <f aca="false">IF(M774&gt;0,F774-M774,"")</f>
        <v>-0.00129</v>
      </c>
      <c r="O774" s="12" t="n">
        <f aca="false">IF(M774&gt;0,M774-K774,"")</f>
        <v>0.0031025</v>
      </c>
      <c r="P774" s="23"/>
      <c r="R774" s="12" t="n">
        <v>0.0017</v>
      </c>
    </row>
    <row r="775" customFormat="false" ht="12" hidden="false" customHeight="false" outlineLevel="0" collapsed="false">
      <c r="A775" s="47" t="n">
        <f aca="false">+A774+1</f>
        <v>715</v>
      </c>
      <c r="B775" s="63" t="s">
        <v>43</v>
      </c>
      <c r="C775" s="64" t="n">
        <v>38936</v>
      </c>
      <c r="D775" s="65" t="n">
        <v>7000000</v>
      </c>
      <c r="E775" s="64" t="n">
        <v>38943</v>
      </c>
      <c r="F775" s="66" t="n">
        <v>0.0551</v>
      </c>
      <c r="G775" s="67" t="n">
        <f aca="false">IF(D775&gt;0,(D775-(D775*F775/360*H775)),"")</f>
        <v>6992500.27777778</v>
      </c>
      <c r="H775" s="68" t="n">
        <f aca="false">IF(C775&lt;&gt;0,E775-C775,"")</f>
        <v>7</v>
      </c>
      <c r="I775" s="69" t="n">
        <f aca="false">IF(D775&gt;0,D775-G775,"")</f>
        <v>7499.72222222202</v>
      </c>
      <c r="J775" s="70" t="n">
        <f aca="false">IF(D775&gt;0,((+I775/G775)/H775*365),"")</f>
        <v>0.0559251954107483</v>
      </c>
      <c r="K775" s="71" t="n">
        <v>0.0534563</v>
      </c>
      <c r="L775" s="70" t="n">
        <f aca="false">IF(K775&gt;0,F775-K775,"")</f>
        <v>0.0016437</v>
      </c>
      <c r="M775" s="66" t="n">
        <v>0.05609</v>
      </c>
      <c r="N775" s="12" t="n">
        <f aca="false">IF(M775&gt;0,F775-M775,"")</f>
        <v>-0.000989999999999998</v>
      </c>
      <c r="O775" s="12" t="n">
        <f aca="false">IF(M775&gt;0,M775-K775,"")</f>
        <v>0.0026337</v>
      </c>
      <c r="P775" s="23"/>
      <c r="R775" s="12" t="n">
        <v>0.0017</v>
      </c>
    </row>
    <row r="776" customFormat="false" ht="12" hidden="false" customHeight="false" outlineLevel="0" collapsed="false">
      <c r="A776" s="47" t="n">
        <f aca="false">+A775+1</f>
        <v>716</v>
      </c>
      <c r="B776" s="63" t="s">
        <v>46</v>
      </c>
      <c r="C776" s="64" t="n">
        <v>38937</v>
      </c>
      <c r="D776" s="65" t="n">
        <v>2000000</v>
      </c>
      <c r="E776" s="64" t="n">
        <v>38938</v>
      </c>
      <c r="F776" s="66" t="n">
        <v>0.0553</v>
      </c>
      <c r="G776" s="67" t="n">
        <f aca="false">IF(D776&gt;0,(D776-(D776*F776/360*H776)),"")</f>
        <v>1999692.77777778</v>
      </c>
      <c r="H776" s="68" t="n">
        <f aca="false">IF(C776&lt;&gt;0,E776-C776,"")</f>
        <v>1</v>
      </c>
      <c r="I776" s="69" t="n">
        <f aca="false">IF(D776&gt;0,D776-G776,"")</f>
        <v>307.222222222248</v>
      </c>
      <c r="J776" s="70" t="n">
        <f aca="false">IF(D776&gt;0,((+I776/G776)/H776*365),"")</f>
        <v>0.0560766695550781</v>
      </c>
      <c r="K776" s="71" t="n">
        <v>0.0530875</v>
      </c>
      <c r="L776" s="70" t="n">
        <f aca="false">IF(K776&gt;0,F776-K776,"")</f>
        <v>0.0022125</v>
      </c>
      <c r="M776" s="66" t="n">
        <v>0.05609</v>
      </c>
      <c r="N776" s="12" t="n">
        <f aca="false">IF(M776&gt;0,F776-M776,"")</f>
        <v>-0.000789999999999999</v>
      </c>
      <c r="O776" s="12" t="n">
        <f aca="false">IF(M776&gt;0,M776-K776,"")</f>
        <v>0.0030025</v>
      </c>
      <c r="P776" s="23"/>
      <c r="R776" s="12" t="n">
        <v>0.0017</v>
      </c>
    </row>
    <row r="777" customFormat="false" ht="12" hidden="false" customHeight="false" outlineLevel="0" collapsed="false">
      <c r="A777" s="47" t="n">
        <f aca="false">+A776+1</f>
        <v>717</v>
      </c>
      <c r="B777" s="63" t="s">
        <v>44</v>
      </c>
      <c r="C777" s="64" t="n">
        <v>38938</v>
      </c>
      <c r="D777" s="65" t="n">
        <v>6000000</v>
      </c>
      <c r="E777" s="64" t="n">
        <v>38975</v>
      </c>
      <c r="F777" s="66" t="n">
        <v>0.055</v>
      </c>
      <c r="G777" s="67" t="n">
        <f aca="false">IF(D777&gt;0,(D777-(D777*F777/360*H777)),"")</f>
        <v>5966083.33333333</v>
      </c>
      <c r="H777" s="68" t="n">
        <f aca="false">IF(C777&lt;&gt;0,E777-C777,"")</f>
        <v>37</v>
      </c>
      <c r="I777" s="69" t="n">
        <f aca="false">IF(D777&gt;0,D777-G777,"")</f>
        <v>33916.666666667</v>
      </c>
      <c r="J777" s="70" t="n">
        <f aca="false">IF(D777&gt;0,((+I777/G777)/H777*365),"")</f>
        <v>0.0560809017641395</v>
      </c>
      <c r="K777" s="71" t="n">
        <v>0.0538</v>
      </c>
      <c r="L777" s="70" t="n">
        <f aca="false">IF(K777&gt;0,F777-K777,"")</f>
        <v>0.0012</v>
      </c>
      <c r="M777" s="66" t="n">
        <v>0.05609</v>
      </c>
      <c r="N777" s="12" t="n">
        <f aca="false">IF(M777&gt;0,F777-M777,"")</f>
        <v>-0.00109</v>
      </c>
      <c r="O777" s="12" t="n">
        <f aca="false">IF(M777&gt;0,M777-K777,"")</f>
        <v>0.00229</v>
      </c>
      <c r="P777" s="23"/>
      <c r="R777" s="12" t="n">
        <v>0.0017</v>
      </c>
    </row>
    <row r="778" customFormat="false" ht="12" hidden="false" customHeight="false" outlineLevel="0" collapsed="false">
      <c r="A778" s="47" t="n">
        <f aca="false">+A777+1</f>
        <v>718</v>
      </c>
      <c r="B778" s="63" t="s">
        <v>43</v>
      </c>
      <c r="C778" s="64" t="n">
        <v>38938</v>
      </c>
      <c r="D778" s="65" t="n">
        <v>25000000</v>
      </c>
      <c r="E778" s="64" t="n">
        <v>38975</v>
      </c>
      <c r="F778" s="66" t="n">
        <v>0.0552</v>
      </c>
      <c r="G778" s="67" t="n">
        <f aca="false">IF(D778&gt;0,(D778-(D778*F778/360*H778)),"")</f>
        <v>24858166.6666667</v>
      </c>
      <c r="H778" s="68" t="n">
        <f aca="false">IF(C778&lt;&gt;0,E778-C778,"")</f>
        <v>37</v>
      </c>
      <c r="I778" s="69" t="n">
        <f aca="false">IF(D778&gt;0,D778-G778,"")</f>
        <v>141833.333333332</v>
      </c>
      <c r="J778" s="70" t="n">
        <f aca="false">IF(D778&gt;0,((+I778/G778)/H778*365),"")</f>
        <v>0.0562859958833108</v>
      </c>
      <c r="K778" s="71" t="n">
        <v>0.0538</v>
      </c>
      <c r="L778" s="70" t="n">
        <f aca="false">IF(K778&gt;0,F778-K778,"")</f>
        <v>0.0014</v>
      </c>
      <c r="M778" s="66" t="n">
        <v>0.05609</v>
      </c>
      <c r="N778" s="12" t="n">
        <f aca="false">IF(M778&gt;0,F778-M778,"")</f>
        <v>-0.000890000000000002</v>
      </c>
      <c r="O778" s="12" t="n">
        <f aca="false">IF(M778&gt;0,M778-K778,"")</f>
        <v>0.00229</v>
      </c>
      <c r="P778" s="23"/>
      <c r="R778" s="12" t="n">
        <v>0.0017</v>
      </c>
    </row>
    <row r="779" customFormat="false" ht="12" hidden="false" customHeight="false" outlineLevel="0" collapsed="false">
      <c r="A779" s="47" t="n">
        <f aca="false">+A778+1</f>
        <v>719</v>
      </c>
      <c r="B779" s="63" t="s">
        <v>45</v>
      </c>
      <c r="C779" s="64" t="n">
        <v>38938</v>
      </c>
      <c r="D779" s="65" t="n">
        <v>3800000</v>
      </c>
      <c r="E779" s="64" t="n">
        <v>38939</v>
      </c>
      <c r="F779" s="66" t="n">
        <v>0.0548</v>
      </c>
      <c r="G779" s="67" t="n">
        <f aca="false">IF(D779&gt;0,(D779-(D779*F779/360*H779)),"")</f>
        <v>3799421.55555556</v>
      </c>
      <c r="H779" s="68" t="n">
        <f aca="false">IF(C779&lt;&gt;0,E779-C779,"")</f>
        <v>1</v>
      </c>
      <c r="I779" s="69" t="n">
        <f aca="false">IF(D779&gt;0,D779-G779,"")</f>
        <v>578.444444444496</v>
      </c>
      <c r="J779" s="70" t="n">
        <f aca="false">IF(D779&gt;0,((+I779/G779)/H779*365),"")</f>
        <v>0.0555695700345547</v>
      </c>
      <c r="K779" s="71" t="n">
        <v>0.053</v>
      </c>
      <c r="L779" s="70" t="n">
        <f aca="false">IF(K779&gt;0,F779-K779,"")</f>
        <v>0.0018</v>
      </c>
      <c r="M779" s="66" t="n">
        <v>0.05609</v>
      </c>
      <c r="N779" s="12" t="n">
        <f aca="false">IF(M779&gt;0,F779-M779,"")</f>
        <v>-0.00129</v>
      </c>
      <c r="O779" s="12" t="n">
        <f aca="false">IF(M779&gt;0,M779-K779,"")</f>
        <v>0.00309</v>
      </c>
      <c r="P779" s="23"/>
      <c r="R779" s="12" t="n">
        <v>0.0017</v>
      </c>
    </row>
    <row r="780" customFormat="false" ht="12" hidden="false" customHeight="false" outlineLevel="0" collapsed="false">
      <c r="A780" s="47" t="n">
        <f aca="false">+A779+1</f>
        <v>720</v>
      </c>
      <c r="B780" s="63" t="s">
        <v>43</v>
      </c>
      <c r="C780" s="64" t="n">
        <v>38939</v>
      </c>
      <c r="D780" s="65" t="n">
        <v>10000000</v>
      </c>
      <c r="E780" s="64" t="n">
        <v>38975</v>
      </c>
      <c r="F780" s="66" t="n">
        <v>0.0552</v>
      </c>
      <c r="G780" s="67" t="n">
        <f aca="false">IF(D780&gt;0,(D780-(D780*F780/360*H780)),"")</f>
        <v>9944800</v>
      </c>
      <c r="H780" s="68" t="n">
        <f aca="false">IF(C780&lt;&gt;0,E780-C780,"")</f>
        <v>36</v>
      </c>
      <c r="I780" s="69" t="n">
        <f aca="false">IF(D780&gt;0,D780-G780,"")</f>
        <v>55200</v>
      </c>
      <c r="J780" s="70" t="n">
        <f aca="false">IF(D780&gt;0,((+I780/G780)/H780*365),"")</f>
        <v>0.0562773174590406</v>
      </c>
      <c r="K780" s="71" t="n">
        <v>0.0538</v>
      </c>
      <c r="L780" s="70" t="n">
        <f aca="false">IF(K780&gt;0,F780-K780,"")</f>
        <v>0.0014</v>
      </c>
      <c r="M780" s="66" t="n">
        <v>0.05609</v>
      </c>
      <c r="N780" s="12" t="n">
        <f aca="false">IF(M780&gt;0,F780-M780,"")</f>
        <v>-0.000890000000000002</v>
      </c>
      <c r="O780" s="12" t="n">
        <f aca="false">IF(M780&gt;0,M780-K780,"")</f>
        <v>0.00229</v>
      </c>
      <c r="P780" s="23"/>
      <c r="R780" s="12" t="n">
        <v>0.0017</v>
      </c>
    </row>
    <row r="781" customFormat="false" ht="12" hidden="false" customHeight="false" outlineLevel="0" collapsed="false">
      <c r="A781" s="47" t="n">
        <f aca="false">+A780+1</f>
        <v>721</v>
      </c>
      <c r="B781" s="63" t="s">
        <v>45</v>
      </c>
      <c r="C781" s="64" t="n">
        <v>38939</v>
      </c>
      <c r="D781" s="65" t="n">
        <v>2000000</v>
      </c>
      <c r="E781" s="64" t="n">
        <v>38940</v>
      </c>
      <c r="F781" s="66" t="n">
        <v>0.0548</v>
      </c>
      <c r="G781" s="67" t="n">
        <f aca="false">IF(D781&gt;0,(D781-(D781*F781/360*H781)),"")</f>
        <v>1999695.55555556</v>
      </c>
      <c r="H781" s="68" t="n">
        <f aca="false">IF(C781&lt;&gt;0,E781-C781,"")</f>
        <v>1</v>
      </c>
      <c r="I781" s="69" t="n">
        <f aca="false">IF(D781&gt;0,D781-G781,"")</f>
        <v>304.444444444496</v>
      </c>
      <c r="J781" s="70" t="n">
        <f aca="false">IF(D781&gt;0,((+I781/G781)/H781*365),"")</f>
        <v>0.0555695700345591</v>
      </c>
      <c r="K781" s="71" t="n">
        <v>0.0529813</v>
      </c>
      <c r="L781" s="70" t="n">
        <f aca="false">IF(K781&gt;0,F781-K781,"")</f>
        <v>0.0018187</v>
      </c>
      <c r="M781" s="66" t="n">
        <v>0.05609</v>
      </c>
      <c r="N781" s="12" t="n">
        <f aca="false">IF(M781&gt;0,F781-M781,"")</f>
        <v>-0.00129</v>
      </c>
      <c r="O781" s="12" t="n">
        <f aca="false">IF(M781&gt;0,M781-K781,"")</f>
        <v>0.0031087</v>
      </c>
      <c r="P781" s="23"/>
      <c r="R781" s="12" t="n">
        <v>0.0017</v>
      </c>
    </row>
    <row r="782" customFormat="false" ht="12" hidden="false" customHeight="false" outlineLevel="0" collapsed="false">
      <c r="A782" s="47" t="n">
        <f aca="false">+A781+1</f>
        <v>722</v>
      </c>
      <c r="B782" s="63" t="s">
        <v>46</v>
      </c>
      <c r="C782" s="64" t="n">
        <v>38939</v>
      </c>
      <c r="D782" s="65" t="n">
        <v>2000000</v>
      </c>
      <c r="E782" s="64" t="n">
        <v>38960</v>
      </c>
      <c r="F782" s="66" t="n">
        <v>0.0551</v>
      </c>
      <c r="G782" s="67" t="n">
        <f aca="false">IF(D782&gt;0,(D782-(D782*F782/360*H782)),"")</f>
        <v>1993571.66666667</v>
      </c>
      <c r="H782" s="68" t="n">
        <f aca="false">IF(C782&lt;&gt;0,E782-C782,"")</f>
        <v>21</v>
      </c>
      <c r="I782" s="69" t="n">
        <f aca="false">IF(D782&gt;0,D782-G782,"")</f>
        <v>6428.33333333326</v>
      </c>
      <c r="J782" s="70" t="n">
        <f aca="false">IF(D782&gt;0,((+I782/G782)/H782*365),"")</f>
        <v>0.0560454170892047</v>
      </c>
      <c r="K782" s="71" t="n">
        <v>0.0532469</v>
      </c>
      <c r="L782" s="70" t="n">
        <f aca="false">IF(K782&gt;0,F782-K782,"")</f>
        <v>0.0018531</v>
      </c>
      <c r="M782" s="66" t="n">
        <v>0.05609</v>
      </c>
      <c r="N782" s="12" t="n">
        <f aca="false">IF(M782&gt;0,F782-M782,"")</f>
        <v>-0.000989999999999998</v>
      </c>
      <c r="O782" s="12" t="n">
        <f aca="false">IF(M782&gt;0,M782-K782,"")</f>
        <v>0.0028431</v>
      </c>
      <c r="P782" s="23"/>
      <c r="R782" s="12" t="n">
        <v>0.0017</v>
      </c>
    </row>
    <row r="783" customFormat="false" ht="12" hidden="false" customHeight="false" outlineLevel="0" collapsed="false">
      <c r="A783" s="47" t="n">
        <f aca="false">+A782+1</f>
        <v>723</v>
      </c>
      <c r="B783" s="63" t="s">
        <v>45</v>
      </c>
      <c r="C783" s="64" t="n">
        <v>38940</v>
      </c>
      <c r="D783" s="65" t="n">
        <v>3600000</v>
      </c>
      <c r="E783" s="64" t="n">
        <v>38943</v>
      </c>
      <c r="F783" s="66" t="n">
        <v>0.0548</v>
      </c>
      <c r="G783" s="67" t="n">
        <f aca="false">IF(D783&gt;0,(D783-(D783*F783/360*H783)),"")</f>
        <v>3598356</v>
      </c>
      <c r="H783" s="68" t="n">
        <f aca="false">IF(C783&lt;&gt;0,E783-C783,"")</f>
        <v>3</v>
      </c>
      <c r="I783" s="69" t="n">
        <f aca="false">IF(D783&gt;0,D783-G783,"")</f>
        <v>1644</v>
      </c>
      <c r="J783" s="70" t="n">
        <f aca="false">IF(D783&gt;0,((+I783/G783)/H783*365),"")</f>
        <v>0.0555864956107734</v>
      </c>
      <c r="K783" s="71" t="n">
        <v>0.053</v>
      </c>
      <c r="L783" s="70" t="n">
        <f aca="false">IF(K783&gt;0,F783-K783,"")</f>
        <v>0.0018</v>
      </c>
      <c r="M783" s="66" t="n">
        <v>0.05609</v>
      </c>
      <c r="N783" s="12" t="n">
        <f aca="false">IF(M783&gt;0,F783-M783,"")</f>
        <v>-0.00129</v>
      </c>
      <c r="O783" s="12" t="n">
        <f aca="false">IF(M783&gt;0,M783-K783,"")</f>
        <v>0.00309</v>
      </c>
      <c r="P783" s="23"/>
      <c r="R783" s="12" t="n">
        <v>0.0017</v>
      </c>
    </row>
    <row r="784" customFormat="false" ht="12" hidden="false" customHeight="false" outlineLevel="0" collapsed="false">
      <c r="A784" s="47" t="n">
        <f aca="false">+A783+1</f>
        <v>724</v>
      </c>
      <c r="B784" s="63" t="s">
        <v>43</v>
      </c>
      <c r="C784" s="64" t="n">
        <v>38940</v>
      </c>
      <c r="D784" s="65" t="n">
        <v>8000000</v>
      </c>
      <c r="E784" s="64" t="n">
        <v>38972</v>
      </c>
      <c r="F784" s="66" t="n">
        <v>0.0552</v>
      </c>
      <c r="G784" s="67" t="n">
        <f aca="false">IF(D784&gt;0,(D784-(D784*F784/360*H784)),"")</f>
        <v>7960746.66666667</v>
      </c>
      <c r="H784" s="68" t="n">
        <f aca="false">IF(C784&lt;&gt;0,E784-C784,"")</f>
        <v>32</v>
      </c>
      <c r="I784" s="69" t="n">
        <f aca="false">IF(D784&gt;0,D784-G784,"")</f>
        <v>39253.333333333</v>
      </c>
      <c r="J784" s="70" t="n">
        <f aca="false">IF(D784&gt;0,((+I784/G784)/H784*365),"")</f>
        <v>0.0562426305070207</v>
      </c>
      <c r="K784" s="71" t="n">
        <v>0.0533</v>
      </c>
      <c r="L784" s="70" t="n">
        <f aca="false">IF(K784&gt;0,F784-K784,"")</f>
        <v>0.0019</v>
      </c>
      <c r="M784" s="66" t="n">
        <v>0.05609</v>
      </c>
      <c r="N784" s="12" t="n">
        <f aca="false">IF(M784&gt;0,F784-M784,"")</f>
        <v>-0.000890000000000002</v>
      </c>
      <c r="O784" s="12" t="n">
        <f aca="false">IF(M784&gt;0,M784-K784,"")</f>
        <v>0.00279</v>
      </c>
      <c r="P784" s="23"/>
      <c r="R784" s="12" t="n">
        <v>0.0017</v>
      </c>
    </row>
    <row r="785" customFormat="false" ht="12" hidden="false" customHeight="false" outlineLevel="0" collapsed="false">
      <c r="A785" s="47" t="n">
        <f aca="false">+A784+1</f>
        <v>725</v>
      </c>
      <c r="B785" s="63" t="s">
        <v>43</v>
      </c>
      <c r="C785" s="64" t="n">
        <v>38943</v>
      </c>
      <c r="D785" s="65" t="n">
        <v>7000000</v>
      </c>
      <c r="E785" s="64" t="n">
        <v>38951</v>
      </c>
      <c r="F785" s="66" t="n">
        <v>0.0549</v>
      </c>
      <c r="G785" s="67" t="n">
        <f aca="false">IF(D785&gt;0,(D785-(D785*F785/360*H785)),"")</f>
        <v>6991460</v>
      </c>
      <c r="H785" s="68" t="n">
        <f aca="false">IF(C785&lt;&gt;0,E785-C785,"")</f>
        <v>8</v>
      </c>
      <c r="I785" s="69" t="n">
        <f aca="false">IF(D785&gt;0,D785-G785,"")</f>
        <v>8540</v>
      </c>
      <c r="J785" s="70" t="n">
        <f aca="false">IF(D785&gt;0,((+I785/G785)/H785*365),"")</f>
        <v>0.0557304911992631</v>
      </c>
      <c r="K785" s="71" t="n">
        <v>0.0531375</v>
      </c>
      <c r="L785" s="70" t="n">
        <f aca="false">IF(K785&gt;0,F785-K785,"")</f>
        <v>0.0017625</v>
      </c>
      <c r="M785" s="66" t="n">
        <v>0.05609</v>
      </c>
      <c r="N785" s="12" t="n">
        <f aca="false">IF(M785&gt;0,F785-M785,"")</f>
        <v>-0.00119</v>
      </c>
      <c r="O785" s="12" t="n">
        <f aca="false">IF(M785&gt;0,M785-K785,"")</f>
        <v>0.0029525</v>
      </c>
      <c r="P785" s="23"/>
      <c r="R785" s="12" t="n">
        <v>0.0017</v>
      </c>
    </row>
    <row r="786" customFormat="false" ht="12" hidden="false" customHeight="false" outlineLevel="0" collapsed="false">
      <c r="A786" s="47" t="n">
        <f aca="false">+A785+1</f>
        <v>726</v>
      </c>
      <c r="B786" s="63" t="s">
        <v>45</v>
      </c>
      <c r="C786" s="64" t="n">
        <v>38943</v>
      </c>
      <c r="D786" s="65" t="n">
        <v>7100000</v>
      </c>
      <c r="E786" s="64" t="n">
        <v>38944</v>
      </c>
      <c r="F786" s="66" t="n">
        <v>0.0548</v>
      </c>
      <c r="G786" s="67" t="n">
        <f aca="false">IF(D786&gt;0,(D786-(D786*F786/360*H786)),"")</f>
        <v>7098919.22222222</v>
      </c>
      <c r="H786" s="68" t="n">
        <f aca="false">IF(C786&lt;&gt;0,E786-C786,"")</f>
        <v>1</v>
      </c>
      <c r="I786" s="69" t="n">
        <f aca="false">IF(D786&gt;0,D786-G786,"")</f>
        <v>1080.77777777798</v>
      </c>
      <c r="J786" s="70" t="n">
        <f aca="false">IF(D786&gt;0,((+I786/G786)/H786*365),"")</f>
        <v>0.0555695700345603</v>
      </c>
      <c r="K786" s="71" t="n">
        <v>0.0529563</v>
      </c>
      <c r="L786" s="70" t="n">
        <f aca="false">IF(K786&gt;0,F786-K786,"")</f>
        <v>0.0018437</v>
      </c>
      <c r="M786" s="66" t="n">
        <v>0.05609</v>
      </c>
      <c r="N786" s="12" t="n">
        <f aca="false">IF(M786&gt;0,F786-M786,"")</f>
        <v>-0.00129</v>
      </c>
      <c r="O786" s="12" t="n">
        <f aca="false">IF(M786&gt;0,M786-K786,"")</f>
        <v>0.0031337</v>
      </c>
      <c r="P786" s="23"/>
      <c r="R786" s="12" t="n">
        <v>0.0017</v>
      </c>
    </row>
    <row r="787" customFormat="false" ht="12" hidden="false" customHeight="false" outlineLevel="0" collapsed="false">
      <c r="A787" s="47" t="n">
        <f aca="false">+A786+1</f>
        <v>727</v>
      </c>
      <c r="B787" s="63" t="s">
        <v>44</v>
      </c>
      <c r="C787" s="64" t="n">
        <v>38943</v>
      </c>
      <c r="D787" s="65" t="n">
        <v>10000000</v>
      </c>
      <c r="E787" s="64" t="n">
        <v>38944</v>
      </c>
      <c r="F787" s="66" t="n">
        <v>0.0545</v>
      </c>
      <c r="G787" s="67" t="n">
        <f aca="false">IF(D787&gt;0,(D787-(D787*F787/360*H787)),"")</f>
        <v>9998486.11111111</v>
      </c>
      <c r="H787" s="68" t="n">
        <f aca="false">IF(C787&lt;&gt;0,E787-C787,"")</f>
        <v>1</v>
      </c>
      <c r="I787" s="69" t="n">
        <f aca="false">IF(D787&gt;0,D787-G787,"")</f>
        <v>1513.88888888806</v>
      </c>
      <c r="J787" s="70" t="n">
        <f aca="false">IF(D787&gt;0,((+I787/G787)/H787*365),"")</f>
        <v>0.0552653109984404</v>
      </c>
      <c r="K787" s="71" t="n">
        <v>0.0529563</v>
      </c>
      <c r="L787" s="70" t="n">
        <f aca="false">IF(K787&gt;0,F787-K787,"")</f>
        <v>0.0015437</v>
      </c>
      <c r="M787" s="66" t="n">
        <v>0.05609</v>
      </c>
      <c r="N787" s="12" t="n">
        <f aca="false">IF(M787&gt;0,F787-M787,"")</f>
        <v>-0.00159</v>
      </c>
      <c r="O787" s="12" t="n">
        <f aca="false">IF(M787&gt;0,M787-K787,"")</f>
        <v>0.0031337</v>
      </c>
      <c r="P787" s="23"/>
      <c r="R787" s="12" t="n">
        <v>0.0017</v>
      </c>
    </row>
    <row r="788" customFormat="false" ht="12" hidden="false" customHeight="false" outlineLevel="0" collapsed="false">
      <c r="A788" s="47" t="n">
        <f aca="false">+A787+1</f>
        <v>728</v>
      </c>
      <c r="B788" s="63" t="s">
        <v>46</v>
      </c>
      <c r="C788" s="64" t="n">
        <v>38944</v>
      </c>
      <c r="D788" s="65" t="n">
        <v>6200000</v>
      </c>
      <c r="E788" s="64" t="n">
        <v>38965</v>
      </c>
      <c r="F788" s="66" t="n">
        <v>0.0551</v>
      </c>
      <c r="G788" s="67" t="n">
        <f aca="false">IF(D788&gt;0,(D788-(D788*F788/360*H788)),"")</f>
        <v>6180072.16666667</v>
      </c>
      <c r="H788" s="68" t="n">
        <f aca="false">IF(C788&lt;&gt;0,E788-C788,"")</f>
        <v>21</v>
      </c>
      <c r="I788" s="69" t="n">
        <f aca="false">IF(D788&gt;0,D788-G788,"")</f>
        <v>19927.833333333</v>
      </c>
      <c r="J788" s="70" t="n">
        <f aca="false">IF(D788&gt;0,((+I788/G788)/H788*365),"")</f>
        <v>0.0560454170892045</v>
      </c>
      <c r="K788" s="71" t="n">
        <v>0.05335</v>
      </c>
      <c r="L788" s="70" t="n">
        <f aca="false">IF(K788&gt;0,F788-K788,"")</f>
        <v>0.00175</v>
      </c>
      <c r="M788" s="66" t="n">
        <v>0.05609</v>
      </c>
      <c r="N788" s="12" t="n">
        <f aca="false">IF(M788&gt;0,F788-M788,"")</f>
        <v>-0.000989999999999998</v>
      </c>
      <c r="O788" s="12" t="n">
        <f aca="false">IF(M788&gt;0,M788-K788,"")</f>
        <v>0.00274</v>
      </c>
      <c r="P788" s="23"/>
      <c r="R788" s="12" t="n">
        <v>0.0017</v>
      </c>
    </row>
    <row r="789" customFormat="false" ht="12" hidden="false" customHeight="false" outlineLevel="0" collapsed="false">
      <c r="A789" s="47" t="n">
        <f aca="false">+A788+1</f>
        <v>729</v>
      </c>
      <c r="B789" s="63" t="s">
        <v>45</v>
      </c>
      <c r="C789" s="64" t="n">
        <v>38944</v>
      </c>
      <c r="D789" s="65" t="n">
        <v>4700000</v>
      </c>
      <c r="E789" s="64" t="n">
        <v>38945</v>
      </c>
      <c r="F789" s="66" t="n">
        <v>0.0552</v>
      </c>
      <c r="G789" s="67" t="n">
        <f aca="false">IF(D789&gt;0,(D789-(D789*F789/360*H789)),"")</f>
        <v>4699279.33333333</v>
      </c>
      <c r="H789" s="68" t="n">
        <f aca="false">IF(C789&lt;&gt;0,E789-C789,"")</f>
        <v>1</v>
      </c>
      <c r="I789" s="69" t="n">
        <f aca="false">IF(D789&gt;0,D789-G789,"")</f>
        <v>720.666666666977</v>
      </c>
      <c r="J789" s="70" t="n">
        <f aca="false">IF(D789&gt;0,((+I789/G789)/H789*365),"")</f>
        <v>0.0559752495382867</v>
      </c>
      <c r="K789" s="71" t="n">
        <v>0.05335</v>
      </c>
      <c r="L789" s="70" t="n">
        <f aca="false">IF(K789&gt;0,F789-K789,"")</f>
        <v>0.00185</v>
      </c>
      <c r="M789" s="66" t="n">
        <v>0.05609</v>
      </c>
      <c r="N789" s="12" t="n">
        <f aca="false">IF(M789&gt;0,F789-M789,"")</f>
        <v>-0.000890000000000002</v>
      </c>
      <c r="O789" s="12" t="n">
        <f aca="false">IF(M789&gt;0,M789-K789,"")</f>
        <v>0.00274</v>
      </c>
      <c r="P789" s="23"/>
      <c r="R789" s="12" t="n">
        <v>0.0017</v>
      </c>
    </row>
    <row r="790" customFormat="false" ht="12" hidden="false" customHeight="false" outlineLevel="0" collapsed="false">
      <c r="A790" s="47" t="n">
        <f aca="false">+A789+1</f>
        <v>730</v>
      </c>
      <c r="B790" s="63" t="s">
        <v>45</v>
      </c>
      <c r="C790" s="64" t="n">
        <v>38944</v>
      </c>
      <c r="D790" s="65" t="n">
        <v>2300000</v>
      </c>
      <c r="E790" s="64" t="n">
        <v>38974</v>
      </c>
      <c r="F790" s="66" t="n">
        <v>0.0551</v>
      </c>
      <c r="G790" s="67" t="n">
        <f aca="false">IF(D790&gt;0,(D790-(D790*F790/360*H790)),"")</f>
        <v>2289439.16666667</v>
      </c>
      <c r="H790" s="68" t="n">
        <f aca="false">IF(C790&lt;&gt;0,E790-C790,"")</f>
        <v>30</v>
      </c>
      <c r="I790" s="69" t="n">
        <f aca="false">IF(D790&gt;0,D790-G790,"")</f>
        <v>10560.8333333335</v>
      </c>
      <c r="J790" s="70" t="n">
        <f aca="false">IF(D790&gt;0,((+I790/G790)/H790*365),"")</f>
        <v>0.0561229757748783</v>
      </c>
      <c r="K790" s="71" t="n">
        <v>0.0533</v>
      </c>
      <c r="L790" s="70" t="n">
        <f aca="false">IF(K790&gt;0,F790-K790,"")</f>
        <v>0.0018</v>
      </c>
      <c r="M790" s="66" t="n">
        <v>0.05609</v>
      </c>
      <c r="N790" s="12" t="n">
        <f aca="false">IF(M790&gt;0,F790-M790,"")</f>
        <v>-0.000989999999999998</v>
      </c>
      <c r="O790" s="12" t="n">
        <f aca="false">IF(M790&gt;0,M790-K790,"")</f>
        <v>0.00279</v>
      </c>
      <c r="P790" s="23"/>
      <c r="R790" s="12" t="n">
        <v>0.0017</v>
      </c>
    </row>
    <row r="791" customFormat="false" ht="12" hidden="false" customHeight="false" outlineLevel="0" collapsed="false">
      <c r="A791" s="47" t="n">
        <f aca="false">+A790+1</f>
        <v>731</v>
      </c>
      <c r="B791" s="63" t="s">
        <v>45</v>
      </c>
      <c r="C791" s="64" t="n">
        <v>38944</v>
      </c>
      <c r="D791" s="65" t="n">
        <v>200000</v>
      </c>
      <c r="E791" s="64" t="n">
        <v>38975</v>
      </c>
      <c r="F791" s="66" t="n">
        <v>0.0551</v>
      </c>
      <c r="G791" s="67" t="n">
        <f aca="false">IF(D791&gt;0,(D791-(D791*F791/360*H791)),"")</f>
        <v>199051.055555556</v>
      </c>
      <c r="H791" s="68" t="n">
        <f aca="false">IF(C791&lt;&gt;0,E791-C791,"")</f>
        <v>31</v>
      </c>
      <c r="I791" s="69" t="n">
        <f aca="false">IF(D791&gt;0,D791-G791,"")</f>
        <v>948.944444444438</v>
      </c>
      <c r="J791" s="70" t="n">
        <f aca="false">IF(D791&gt;0,((+I791/G791)/H791*365),"")</f>
        <v>0.0561316066592626</v>
      </c>
      <c r="K791" s="71" t="n">
        <v>0.0533</v>
      </c>
      <c r="L791" s="70" t="n">
        <f aca="false">IF(K791&gt;0,F791-K791,"")</f>
        <v>0.0018</v>
      </c>
      <c r="M791" s="66" t="n">
        <v>0.05609</v>
      </c>
      <c r="N791" s="12" t="n">
        <f aca="false">IF(M791&gt;0,F791-M791,"")</f>
        <v>-0.000989999999999998</v>
      </c>
      <c r="O791" s="12" t="n">
        <f aca="false">IF(M791&gt;0,M791-K791,"")</f>
        <v>0.00279</v>
      </c>
      <c r="P791" s="23"/>
      <c r="R791" s="12" t="n">
        <v>0.0017</v>
      </c>
    </row>
    <row r="792" customFormat="false" ht="12" hidden="false" customHeight="false" outlineLevel="0" collapsed="false">
      <c r="A792" s="47" t="n">
        <f aca="false">+A791+1</f>
        <v>732</v>
      </c>
      <c r="B792" s="63" t="s">
        <v>43</v>
      </c>
      <c r="C792" s="64" t="n">
        <v>38944</v>
      </c>
      <c r="D792" s="65" t="n">
        <v>15000000</v>
      </c>
      <c r="E792" s="64" t="n">
        <v>38974</v>
      </c>
      <c r="F792" s="66" t="n">
        <v>0.055</v>
      </c>
      <c r="G792" s="67" t="n">
        <f aca="false">IF(D792&gt;0,(D792-(D792*F792/360*H792)),"")</f>
        <v>14931250</v>
      </c>
      <c r="H792" s="68" t="n">
        <f aca="false">IF(C792&lt;&gt;0,E792-C792,"")</f>
        <v>30</v>
      </c>
      <c r="I792" s="69" t="n">
        <f aca="false">IF(D792&gt;0,D792-G792,"")</f>
        <v>68750</v>
      </c>
      <c r="J792" s="70" t="n">
        <f aca="false">IF(D792&gt;0,((+I792/G792)/H792*365),"")</f>
        <v>0.0560206502023162</v>
      </c>
      <c r="K792" s="71" t="n">
        <v>0.0533</v>
      </c>
      <c r="L792" s="70" t="n">
        <f aca="false">IF(K792&gt;0,F792-K792,"")</f>
        <v>0.0017</v>
      </c>
      <c r="M792" s="66" t="n">
        <v>0.05609</v>
      </c>
      <c r="N792" s="12" t="n">
        <f aca="false">IF(M792&gt;0,F792-M792,"")</f>
        <v>-0.00109</v>
      </c>
      <c r="O792" s="12" t="n">
        <f aca="false">IF(M792&gt;0,M792-K792,"")</f>
        <v>0.00279</v>
      </c>
      <c r="P792" s="23"/>
      <c r="R792" s="12" t="n">
        <v>0.0017</v>
      </c>
    </row>
    <row r="793" customFormat="false" ht="12" hidden="false" customHeight="false" outlineLevel="0" collapsed="false">
      <c r="A793" s="47" t="n">
        <f aca="false">+A792+1</f>
        <v>733</v>
      </c>
      <c r="B793" s="63" t="s">
        <v>44</v>
      </c>
      <c r="C793" s="64" t="n">
        <v>38944</v>
      </c>
      <c r="D793" s="65" t="n">
        <v>15000000</v>
      </c>
      <c r="E793" s="64" t="n">
        <v>38974</v>
      </c>
      <c r="F793" s="66" t="n">
        <v>0.0551</v>
      </c>
      <c r="G793" s="67" t="n">
        <f aca="false">IF(D793&gt;0,(D793-(D793*F793/360*H793)),"")</f>
        <v>14931125</v>
      </c>
      <c r="H793" s="68" t="n">
        <f aca="false">IF(C793&lt;&gt;0,E793-C793,"")</f>
        <v>30</v>
      </c>
      <c r="I793" s="69" t="n">
        <f aca="false">IF(D793&gt;0,D793-G793,"")</f>
        <v>68875</v>
      </c>
      <c r="J793" s="70" t="n">
        <f aca="false">IF(D793&gt;0,((+I793/G793)/H793*365),"")</f>
        <v>0.0561229757748774</v>
      </c>
      <c r="K793" s="71" t="n">
        <v>0.0533</v>
      </c>
      <c r="L793" s="70" t="n">
        <f aca="false">IF(K793&gt;0,F793-K793,"")</f>
        <v>0.0018</v>
      </c>
      <c r="M793" s="66" t="n">
        <v>0.05609</v>
      </c>
      <c r="N793" s="12" t="n">
        <f aca="false">IF(M793&gt;0,F793-M793,"")</f>
        <v>-0.000989999999999998</v>
      </c>
      <c r="O793" s="12" t="n">
        <f aca="false">IF(M793&gt;0,M793-K793,"")</f>
        <v>0.00279</v>
      </c>
      <c r="P793" s="23"/>
      <c r="R793" s="12" t="n">
        <v>0.0017</v>
      </c>
    </row>
    <row r="794" customFormat="false" ht="12" hidden="false" customHeight="false" outlineLevel="0" collapsed="false">
      <c r="A794" s="47" t="n">
        <f aca="false">+A793+1</f>
        <v>734</v>
      </c>
      <c r="B794" s="63" t="s">
        <v>46</v>
      </c>
      <c r="C794" s="64" t="n">
        <v>38944</v>
      </c>
      <c r="D794" s="65" t="n">
        <v>300000</v>
      </c>
      <c r="E794" s="64" t="n">
        <v>38965</v>
      </c>
      <c r="F794" s="66" t="n">
        <v>0.0551</v>
      </c>
      <c r="G794" s="67" t="n">
        <f aca="false">IF(D794&gt;0,(D794-(D794*F794/360*H794)),"")</f>
        <v>299035.75</v>
      </c>
      <c r="H794" s="68" t="n">
        <f aca="false">IF(C794&lt;&gt;0,E794-C794,"")</f>
        <v>21</v>
      </c>
      <c r="I794" s="69" t="n">
        <f aca="false">IF(D794&gt;0,D794-G794,"")</f>
        <v>964.25</v>
      </c>
      <c r="J794" s="70" t="n">
        <f aca="false">IF(D794&gt;0,((+I794/G794)/H794*365),"")</f>
        <v>0.0560454170892053</v>
      </c>
      <c r="K794" s="71" t="n">
        <v>0.05335</v>
      </c>
      <c r="L794" s="70" t="n">
        <f aca="false">IF(K794&gt;0,F794-K794,"")</f>
        <v>0.00175</v>
      </c>
      <c r="M794" s="66" t="n">
        <v>0.05609</v>
      </c>
      <c r="N794" s="12" t="n">
        <f aca="false">IF(M794&gt;0,F794-M794,"")</f>
        <v>-0.000989999999999998</v>
      </c>
      <c r="O794" s="12" t="n">
        <f aca="false">IF(M794&gt;0,M794-K794,"")</f>
        <v>0.00274</v>
      </c>
      <c r="P794" s="23"/>
      <c r="R794" s="12" t="n">
        <v>0.0017</v>
      </c>
    </row>
    <row r="795" customFormat="false" ht="12" hidden="false" customHeight="false" outlineLevel="0" collapsed="false">
      <c r="A795" s="47" t="n">
        <f aca="false">+A794+1</f>
        <v>735</v>
      </c>
      <c r="B795" s="63" t="s">
        <v>45</v>
      </c>
      <c r="C795" s="64" t="n">
        <v>38945</v>
      </c>
      <c r="D795" s="65" t="n">
        <v>2900000</v>
      </c>
      <c r="E795" s="64" t="n">
        <v>38946</v>
      </c>
      <c r="F795" s="66" t="n">
        <v>0.0548</v>
      </c>
      <c r="G795" s="67" t="n">
        <f aca="false">IF(D795&gt;0,(D795-(D795*F795/360*H795)),"")</f>
        <v>2899558.55555556</v>
      </c>
      <c r="H795" s="68" t="n">
        <f aca="false">IF(C795&lt;&gt;0,E795-C795,"")</f>
        <v>1</v>
      </c>
      <c r="I795" s="69" t="n">
        <f aca="false">IF(D795&gt;0,D795-G795,"")</f>
        <v>441.444444444496</v>
      </c>
      <c r="J795" s="70" t="n">
        <f aca="false">IF(D795&gt;0,((+I795/G795)/H795*365),"")</f>
        <v>0.0555695700345562</v>
      </c>
      <c r="K795" s="71" t="n">
        <v>0.05295</v>
      </c>
      <c r="L795" s="70" t="n">
        <f aca="false">IF(K795&gt;0,F795-K795,"")</f>
        <v>0.00185</v>
      </c>
      <c r="M795" s="66" t="n">
        <v>0.05609</v>
      </c>
      <c r="N795" s="12" t="n">
        <f aca="false">IF(M795&gt;0,F795-M795,"")</f>
        <v>-0.00129</v>
      </c>
      <c r="O795" s="12" t="n">
        <f aca="false">IF(M795&gt;0,M795-K795,"")</f>
        <v>0.00314</v>
      </c>
      <c r="P795" s="23"/>
      <c r="R795" s="12" t="n">
        <v>0.0017</v>
      </c>
    </row>
    <row r="796" customFormat="false" ht="12" hidden="false" customHeight="false" outlineLevel="0" collapsed="false">
      <c r="A796" s="47" t="n">
        <f aca="false">+A795+1</f>
        <v>736</v>
      </c>
      <c r="B796" s="63" t="s">
        <v>43</v>
      </c>
      <c r="C796" s="64" t="n">
        <v>38946</v>
      </c>
      <c r="D796" s="65" t="n">
        <v>5000000</v>
      </c>
      <c r="E796" s="64" t="n">
        <v>38978</v>
      </c>
      <c r="F796" s="66" t="n">
        <v>0.055</v>
      </c>
      <c r="G796" s="67" t="n">
        <f aca="false">IF(D796&gt;0,(D796-(D796*F796/360*H796)),"")</f>
        <v>4975555.55555556</v>
      </c>
      <c r="H796" s="68" t="n">
        <f aca="false">IF(C796&lt;&gt;0,E796-C796,"")</f>
        <v>32</v>
      </c>
      <c r="I796" s="69" t="n">
        <f aca="false">IF(D796&gt;0,D796-G796,"")</f>
        <v>24444.444444444</v>
      </c>
      <c r="J796" s="70" t="n">
        <f aca="false">IF(D796&gt;0,((+I796/G796)/H796*365),"")</f>
        <v>0.0560378517195167</v>
      </c>
      <c r="K796" s="71" t="n">
        <v>0.0533</v>
      </c>
      <c r="L796" s="70" t="n">
        <f aca="false">IF(K796&gt;0,F796-K796,"")</f>
        <v>0.0017</v>
      </c>
      <c r="M796" s="66" t="n">
        <v>0.05609</v>
      </c>
      <c r="N796" s="12" t="n">
        <f aca="false">IF(M796&gt;0,F796-M796,"")</f>
        <v>-0.00109</v>
      </c>
      <c r="O796" s="12" t="n">
        <f aca="false">IF(M796&gt;0,M796-K796,"")</f>
        <v>0.00279</v>
      </c>
      <c r="P796" s="23"/>
      <c r="R796" s="12" t="n">
        <v>0.0017</v>
      </c>
    </row>
    <row r="797" customFormat="false" ht="12" hidden="false" customHeight="false" outlineLevel="0" collapsed="false">
      <c r="A797" s="47" t="n">
        <f aca="false">+A796+1</f>
        <v>737</v>
      </c>
      <c r="B797" s="63" t="s">
        <v>44</v>
      </c>
      <c r="C797" s="64" t="n">
        <v>38947</v>
      </c>
      <c r="D797" s="65" t="n">
        <v>7000000</v>
      </c>
      <c r="E797" s="64" t="n">
        <v>38978</v>
      </c>
      <c r="F797" s="66" t="n">
        <v>0.0548</v>
      </c>
      <c r="G797" s="67" t="n">
        <f aca="false">IF(D797&gt;0,(D797-(D797*F797/360*H797)),"")</f>
        <v>6966967.77777778</v>
      </c>
      <c r="H797" s="68" t="n">
        <f aca="false">IF(C797&lt;&gt;0,E797-C797,"")</f>
        <v>31</v>
      </c>
      <c r="I797" s="69" t="n">
        <f aca="false">IF(D797&gt;0,D797-G797,"")</f>
        <v>33032.222222222</v>
      </c>
      <c r="J797" s="70" t="n">
        <f aca="false">IF(D797&gt;0,((+I797/G797)/H797*365),"")</f>
        <v>0.0558245409169712</v>
      </c>
      <c r="K797" s="71" t="n">
        <v>0.0532563</v>
      </c>
      <c r="L797" s="70" t="n">
        <f aca="false">IF(K797&gt;0,F797-K797,"")</f>
        <v>0.0015437</v>
      </c>
      <c r="M797" s="66" t="n">
        <v>0.05609</v>
      </c>
      <c r="N797" s="12" t="n">
        <f aca="false">IF(M797&gt;0,F797-M797,"")</f>
        <v>-0.00129</v>
      </c>
      <c r="O797" s="12" t="n">
        <f aca="false">IF(M797&gt;0,M797-K797,"")</f>
        <v>0.0028337</v>
      </c>
      <c r="P797" s="23"/>
      <c r="R797" s="12" t="n">
        <v>0.0017</v>
      </c>
    </row>
    <row r="798" customFormat="false" ht="12" hidden="false" customHeight="false" outlineLevel="0" collapsed="false">
      <c r="A798" s="47" t="n">
        <f aca="false">+A797+1</f>
        <v>738</v>
      </c>
      <c r="B798" s="63" t="s">
        <v>45</v>
      </c>
      <c r="C798" s="64" t="n">
        <v>38947</v>
      </c>
      <c r="D798" s="65" t="n">
        <v>4850000</v>
      </c>
      <c r="E798" s="64" t="n">
        <v>38950</v>
      </c>
      <c r="F798" s="66" t="n">
        <v>0.0548</v>
      </c>
      <c r="G798" s="67" t="n">
        <f aca="false">IF(D798&gt;0,(D798-(D798*F798/360*H798)),"")</f>
        <v>4847785.16666667</v>
      </c>
      <c r="H798" s="68" t="n">
        <f aca="false">IF(C798&lt;&gt;0,E798-C798,"")</f>
        <v>3</v>
      </c>
      <c r="I798" s="69" t="n">
        <f aca="false">IF(D798&gt;0,D798-G798,"")</f>
        <v>2214.83333333302</v>
      </c>
      <c r="J798" s="70" t="n">
        <f aca="false">IF(D798&gt;0,((+I798/G798)/H798*365),"")</f>
        <v>0.0555864956107656</v>
      </c>
      <c r="K798" s="71" t="n">
        <v>0.05288</v>
      </c>
      <c r="L798" s="70" t="n">
        <f aca="false">IF(K798&gt;0,F798-K798,"")</f>
        <v>0.00192</v>
      </c>
      <c r="M798" s="66" t="n">
        <v>0.05609</v>
      </c>
      <c r="N798" s="12" t="n">
        <f aca="false">IF(M798&gt;0,F798-M798,"")</f>
        <v>-0.00129</v>
      </c>
      <c r="O798" s="12" t="n">
        <f aca="false">IF(M798&gt;0,M798-K798,"")</f>
        <v>0.00321</v>
      </c>
      <c r="P798" s="23"/>
      <c r="R798" s="12" t="n">
        <v>0.0017</v>
      </c>
    </row>
    <row r="799" customFormat="false" ht="12" hidden="false" customHeight="false" outlineLevel="0" collapsed="false">
      <c r="A799" s="47" t="n">
        <f aca="false">+A798+1</f>
        <v>739</v>
      </c>
      <c r="B799" s="63" t="s">
        <v>45</v>
      </c>
      <c r="C799" s="64" t="n">
        <v>38947</v>
      </c>
      <c r="D799" s="65" t="n">
        <v>350000</v>
      </c>
      <c r="E799" s="64" t="n">
        <v>38974</v>
      </c>
      <c r="F799" s="66" t="n">
        <v>0.055</v>
      </c>
      <c r="G799" s="67" t="n">
        <f aca="false">IF(D799&gt;0,(D799-(D799*F799/360*H799)),"")</f>
        <v>348556.25</v>
      </c>
      <c r="H799" s="68" t="n">
        <f aca="false">IF(C799&lt;&gt;0,E799-C799,"")</f>
        <v>27</v>
      </c>
      <c r="I799" s="69" t="n">
        <f aca="false">IF(D799&gt;0,D799-G799,"")</f>
        <v>1443.75</v>
      </c>
      <c r="J799" s="70" t="n">
        <f aca="false">IF(D799&gt;0,((+I799/G799)/H799*365),"")</f>
        <v>0.0559948677182266</v>
      </c>
      <c r="K799" s="71" t="n">
        <v>0.0532563</v>
      </c>
      <c r="L799" s="70" t="n">
        <f aca="false">IF(K799&gt;0,F799-K799,"")</f>
        <v>0.0017437</v>
      </c>
      <c r="M799" s="66" t="n">
        <v>0.05609</v>
      </c>
      <c r="N799" s="12" t="n">
        <f aca="false">IF(M799&gt;0,F799-M799,"")</f>
        <v>-0.00109</v>
      </c>
      <c r="O799" s="12" t="n">
        <f aca="false">IF(M799&gt;0,M799-K799,"")</f>
        <v>0.0028337</v>
      </c>
      <c r="P799" s="23"/>
      <c r="R799" s="12" t="n">
        <v>0.0017</v>
      </c>
    </row>
    <row r="800" customFormat="false" ht="12" hidden="false" customHeight="false" outlineLevel="0" collapsed="false">
      <c r="A800" s="47" t="n">
        <f aca="false">+A799+1</f>
        <v>740</v>
      </c>
      <c r="B800" s="63" t="s">
        <v>45</v>
      </c>
      <c r="C800" s="64" t="n">
        <v>38950</v>
      </c>
      <c r="D800" s="65" t="n">
        <v>4300000</v>
      </c>
      <c r="E800" s="64" t="n">
        <v>38951</v>
      </c>
      <c r="F800" s="66" t="n">
        <v>0.0547</v>
      </c>
      <c r="G800" s="67" t="n">
        <f aca="false">IF(D800&gt;0,(D800-(D800*F800/360*H800)),"")</f>
        <v>4299346.63888889</v>
      </c>
      <c r="H800" s="68" t="n">
        <f aca="false">IF(C800&lt;&gt;0,E800-C800,"")</f>
        <v>1</v>
      </c>
      <c r="I800" s="69" t="n">
        <f aca="false">IF(D800&gt;0,D800-G800,"")</f>
        <v>653.361111111008</v>
      </c>
      <c r="J800" s="70" t="n">
        <f aca="false">IF(D800&gt;0,((+I800/G800)/H800*365),"")</f>
        <v>0.0554681502994951</v>
      </c>
      <c r="K800" s="71" t="n">
        <v>0.0528625</v>
      </c>
      <c r="L800" s="70" t="n">
        <f aca="false">IF(K800&gt;0,F800-K800,"")</f>
        <v>0.0018375</v>
      </c>
      <c r="M800" s="66" t="n">
        <v>0.05609</v>
      </c>
      <c r="N800" s="12" t="n">
        <f aca="false">IF(M800&gt;0,F800-M800,"")</f>
        <v>-0.00139</v>
      </c>
      <c r="O800" s="12" t="n">
        <f aca="false">IF(M800&gt;0,M800-K800,"")</f>
        <v>0.0032275</v>
      </c>
      <c r="P800" s="23"/>
      <c r="R800" s="12" t="n">
        <v>0.0017</v>
      </c>
    </row>
    <row r="801" customFormat="false" ht="12" hidden="false" customHeight="false" outlineLevel="0" collapsed="false">
      <c r="A801" s="47" t="n">
        <f aca="false">+A800+1</f>
        <v>741</v>
      </c>
      <c r="B801" s="63" t="s">
        <v>45</v>
      </c>
      <c r="C801" s="64" t="n">
        <v>38951</v>
      </c>
      <c r="D801" s="65" t="n">
        <v>604000</v>
      </c>
      <c r="E801" s="64" t="n">
        <v>38952</v>
      </c>
      <c r="F801" s="66" t="n">
        <v>0.0547</v>
      </c>
      <c r="G801" s="67" t="n">
        <f aca="false">IF(D801&gt;0,(D801-(D801*F801/360*H801)),"")</f>
        <v>603908.225555556</v>
      </c>
      <c r="H801" s="68" t="n">
        <f aca="false">IF(C801&lt;&gt;0,E801-C801,"")</f>
        <v>1</v>
      </c>
      <c r="I801" s="69" t="n">
        <f aca="false">IF(D801&gt;0,D801-G801,"")</f>
        <v>91.7744444444543</v>
      </c>
      <c r="J801" s="70" t="n">
        <f aca="false">IF(D801&gt;0,((+I801/G801)/H801*365),"")</f>
        <v>0.0554681502995098</v>
      </c>
      <c r="K801" s="71" t="n">
        <v>0.0528625</v>
      </c>
      <c r="L801" s="70" t="n">
        <f aca="false">IF(K801&gt;0,F801-K801,"")</f>
        <v>0.0018375</v>
      </c>
      <c r="M801" s="66" t="n">
        <v>0.05609</v>
      </c>
      <c r="N801" s="12" t="n">
        <f aca="false">IF(M801&gt;0,F801-M801,"")</f>
        <v>-0.00139</v>
      </c>
      <c r="O801" s="12" t="n">
        <f aca="false">IF(M801&gt;0,M801-K801,"")</f>
        <v>0.0032275</v>
      </c>
      <c r="P801" s="23"/>
      <c r="R801" s="12" t="n">
        <v>0.0017</v>
      </c>
    </row>
    <row r="802" customFormat="false" ht="12" hidden="false" customHeight="false" outlineLevel="0" collapsed="false">
      <c r="A802" s="47" t="n">
        <f aca="false">+A801+1</f>
        <v>742</v>
      </c>
      <c r="B802" s="63" t="s">
        <v>45</v>
      </c>
      <c r="C802" s="64" t="n">
        <v>38951</v>
      </c>
      <c r="D802" s="65" t="n">
        <v>23096000</v>
      </c>
      <c r="E802" s="64" t="n">
        <v>38979</v>
      </c>
      <c r="F802" s="66" t="n">
        <v>0.055</v>
      </c>
      <c r="G802" s="67" t="n">
        <f aca="false">IF(D802&gt;0,(D802-(D802*F802/360*H802)),"")</f>
        <v>22997200.4444444</v>
      </c>
      <c r="H802" s="68" t="n">
        <f aca="false">IF(C802&lt;&gt;0,E802-C802,"")</f>
        <v>28</v>
      </c>
      <c r="I802" s="69" t="n">
        <f aca="false">IF(D802&gt;0,D802-G802,"")</f>
        <v>98799.555555556</v>
      </c>
      <c r="J802" s="70" t="n">
        <f aca="false">IF(D802&gt;0,((+I802/G802)/H802*365),"")</f>
        <v>0.0560034592423146</v>
      </c>
      <c r="K802" s="71" t="n">
        <v>0.0532563</v>
      </c>
      <c r="L802" s="70" t="n">
        <f aca="false">IF(K802&gt;0,F802-K802,"")</f>
        <v>0.0017437</v>
      </c>
      <c r="M802" s="66" t="n">
        <v>0.05609</v>
      </c>
      <c r="N802" s="12" t="n">
        <f aca="false">IF(M802&gt;0,F802-M802,"")</f>
        <v>-0.00109</v>
      </c>
      <c r="O802" s="12" t="n">
        <f aca="false">IF(M802&gt;0,M802-K802,"")</f>
        <v>0.0028337</v>
      </c>
      <c r="P802" s="23"/>
      <c r="R802" s="12" t="n">
        <v>0.0017</v>
      </c>
    </row>
    <row r="803" customFormat="false" ht="12" hidden="false" customHeight="false" outlineLevel="0" collapsed="false">
      <c r="A803" s="47" t="n">
        <f aca="false">+A802+1</f>
        <v>743</v>
      </c>
      <c r="B803" s="63" t="s">
        <v>44</v>
      </c>
      <c r="C803" s="64" t="n">
        <v>38951</v>
      </c>
      <c r="D803" s="65" t="n">
        <v>10000000</v>
      </c>
      <c r="E803" s="64" t="n">
        <v>38981</v>
      </c>
      <c r="F803" s="66" t="n">
        <v>0.055</v>
      </c>
      <c r="G803" s="67" t="n">
        <f aca="false">IF(D803&gt;0,(D803-(D803*F803/360*H803)),"")</f>
        <v>9954166.66666667</v>
      </c>
      <c r="H803" s="68" t="n">
        <f aca="false">IF(C803&lt;&gt;0,E803-C803,"")</f>
        <v>30</v>
      </c>
      <c r="I803" s="69" t="n">
        <f aca="false">IF(D803&gt;0,D803-G803,"")</f>
        <v>45833.333333334</v>
      </c>
      <c r="J803" s="70" t="n">
        <f aca="false">IF(D803&gt;0,((+I803/G803)/H803*365),"")</f>
        <v>0.0560206502023169</v>
      </c>
      <c r="K803" s="71" t="n">
        <v>0.0532563</v>
      </c>
      <c r="L803" s="70" t="n">
        <f aca="false">IF(K803&gt;0,F803-K803,"")</f>
        <v>0.0017437</v>
      </c>
      <c r="M803" s="66" t="n">
        <v>0.05609</v>
      </c>
      <c r="N803" s="12" t="n">
        <f aca="false">IF(M803&gt;0,F803-M803,"")</f>
        <v>-0.00109</v>
      </c>
      <c r="O803" s="12" t="n">
        <f aca="false">IF(M803&gt;0,M803-K803,"")</f>
        <v>0.0028337</v>
      </c>
      <c r="P803" s="23"/>
      <c r="R803" s="12" t="n">
        <v>0.0017</v>
      </c>
    </row>
    <row r="804" customFormat="false" ht="12" hidden="false" customHeight="false" outlineLevel="0" collapsed="false">
      <c r="A804" s="47" t="n">
        <f aca="false">+A803+1</f>
        <v>744</v>
      </c>
      <c r="B804" s="63" t="s">
        <v>43</v>
      </c>
      <c r="C804" s="64" t="n">
        <v>38951</v>
      </c>
      <c r="D804" s="65" t="n">
        <v>10000000</v>
      </c>
      <c r="E804" s="64" t="n">
        <v>38982</v>
      </c>
      <c r="F804" s="66" t="n">
        <v>0.055</v>
      </c>
      <c r="G804" s="67" t="n">
        <f aca="false">IF(D804&gt;0,(D804-(D804*F804/360*H804)),"")</f>
        <v>9952638.88888889</v>
      </c>
      <c r="H804" s="68" t="n">
        <f aca="false">IF(C804&lt;&gt;0,E804-C804,"")</f>
        <v>31</v>
      </c>
      <c r="I804" s="69" t="n">
        <f aca="false">IF(D804&gt;0,D804-G804,"")</f>
        <v>47361.1111111119</v>
      </c>
      <c r="J804" s="70" t="n">
        <f aca="false">IF(D804&gt;0,((+I804/G804)/H804*365),"")</f>
        <v>0.0560292496406602</v>
      </c>
      <c r="K804" s="71" t="n">
        <v>0.0532563</v>
      </c>
      <c r="L804" s="70" t="n">
        <f aca="false">IF(K804&gt;0,F804-K804,"")</f>
        <v>0.0017437</v>
      </c>
      <c r="M804" s="66" t="n">
        <v>0.05609</v>
      </c>
      <c r="N804" s="12" t="n">
        <f aca="false">IF(M804&gt;0,F804-M804,"")</f>
        <v>-0.00109</v>
      </c>
      <c r="O804" s="12" t="n">
        <f aca="false">IF(M804&gt;0,M804-K804,"")</f>
        <v>0.0028337</v>
      </c>
      <c r="P804" s="23"/>
      <c r="R804" s="12" t="n">
        <v>0.0017</v>
      </c>
    </row>
    <row r="805" customFormat="false" ht="12" hidden="false" customHeight="false" outlineLevel="0" collapsed="false">
      <c r="A805" s="47" t="n">
        <f aca="false">+A804+1</f>
        <v>745</v>
      </c>
      <c r="B805" s="63" t="s">
        <v>43</v>
      </c>
      <c r="C805" s="64" t="n">
        <v>38954</v>
      </c>
      <c r="D805" s="65" t="n">
        <v>10000000</v>
      </c>
      <c r="E805" s="64" t="n">
        <v>38974</v>
      </c>
      <c r="F805" s="66" t="n">
        <v>0.0549</v>
      </c>
      <c r="G805" s="67" t="n">
        <f aca="false">IF(D805&gt;0,(D805-(D805*F805/360*H805)),"")</f>
        <v>9969500</v>
      </c>
      <c r="H805" s="68" t="n">
        <f aca="false">IF(C805&lt;&gt;0,E805-C805,"")</f>
        <v>20</v>
      </c>
      <c r="I805" s="69" t="n">
        <f aca="false">IF(D805&gt;0,D805-G805,"")</f>
        <v>30500</v>
      </c>
      <c r="J805" s="70" t="n">
        <f aca="false">IF(D805&gt;0,((+I805/G805)/H805*365),"")</f>
        <v>0.0558327900095291</v>
      </c>
      <c r="K805" s="71" t="n">
        <v>0.0532344</v>
      </c>
      <c r="L805" s="70" t="n">
        <f aca="false">IF(K805&gt;0,F805-K805,"")</f>
        <v>0.0016656</v>
      </c>
      <c r="M805" s="66" t="n">
        <v>0.05609</v>
      </c>
      <c r="N805" s="12" t="n">
        <f aca="false">IF(M805&gt;0,F805-M805,"")</f>
        <v>-0.00119</v>
      </c>
      <c r="O805" s="12" t="n">
        <f aca="false">IF(M805&gt;0,M805-K805,"")</f>
        <v>0.0028556</v>
      </c>
      <c r="P805" s="23"/>
      <c r="R805" s="12" t="n">
        <v>0.0017</v>
      </c>
    </row>
    <row r="806" customFormat="false" ht="12" hidden="false" customHeight="false" outlineLevel="0" collapsed="false">
      <c r="A806" s="47" t="n">
        <f aca="false">+A805+1</f>
        <v>746</v>
      </c>
      <c r="B806" s="63" t="s">
        <v>45</v>
      </c>
      <c r="C806" s="64" t="n">
        <v>38954</v>
      </c>
      <c r="D806" s="65" t="n">
        <v>700000</v>
      </c>
      <c r="E806" s="64" t="n">
        <v>38957</v>
      </c>
      <c r="F806" s="66" t="n">
        <v>0.0546</v>
      </c>
      <c r="G806" s="67" t="n">
        <f aca="false">IF(D806&gt;0,(D806-(D806*F806/360*H806)),"")</f>
        <v>699681.5</v>
      </c>
      <c r="H806" s="68" t="n">
        <f aca="false">IF(C806&lt;&gt;0,E806-C806,"")</f>
        <v>3</v>
      </c>
      <c r="I806" s="69" t="n">
        <f aca="false">IF(D806&gt;0,D806-G806,"")</f>
        <v>318.5</v>
      </c>
      <c r="J806" s="70" t="n">
        <f aca="false">IF(D806&gt;0,((+I806/G806)/H806*365),"")</f>
        <v>0.0553835328407759</v>
      </c>
      <c r="K806" s="71" t="n">
        <v>0.053</v>
      </c>
      <c r="L806" s="70" t="n">
        <f aca="false">IF(K806&gt;0,F806-K806,"")</f>
        <v>0.0016</v>
      </c>
      <c r="M806" s="66" t="n">
        <v>0.05609</v>
      </c>
      <c r="N806" s="12" t="n">
        <f aca="false">IF(M806&gt;0,F806-M806,"")</f>
        <v>-0.00149</v>
      </c>
      <c r="O806" s="12" t="n">
        <f aca="false">IF(M806&gt;0,M806-K806,"")</f>
        <v>0.00309</v>
      </c>
      <c r="P806" s="23"/>
      <c r="R806" s="12" t="n">
        <v>0.0017</v>
      </c>
    </row>
    <row r="807" customFormat="false" ht="12" hidden="false" customHeight="false" outlineLevel="0" collapsed="false">
      <c r="A807" s="47" t="n">
        <f aca="false">+A806+1</f>
        <v>747</v>
      </c>
      <c r="B807" s="63" t="s">
        <v>45</v>
      </c>
      <c r="C807" s="64" t="n">
        <v>38954</v>
      </c>
      <c r="D807" s="65" t="n">
        <v>3000000</v>
      </c>
      <c r="E807" s="64" t="n">
        <v>38978</v>
      </c>
      <c r="F807" s="66" t="n">
        <v>0.0552</v>
      </c>
      <c r="G807" s="67" t="n">
        <f aca="false">IF(D807&gt;0,(D807-(D807*F807/360*H807)),"")</f>
        <v>2988960</v>
      </c>
      <c r="H807" s="68" t="n">
        <f aca="false">IF(C807&lt;&gt;0,E807-C807,"")</f>
        <v>24</v>
      </c>
      <c r="I807" s="69" t="n">
        <f aca="false">IF(D807&gt;0,D807-G807,"")</f>
        <v>11040</v>
      </c>
      <c r="J807" s="70" t="n">
        <f aca="false">IF(D807&gt;0,((+I807/G807)/H807*365),"")</f>
        <v>0.0561733847224453</v>
      </c>
      <c r="K807" s="71" t="n">
        <v>0.05324</v>
      </c>
      <c r="L807" s="70" t="n">
        <f aca="false">IF(K807&gt;0,F807-K807,"")</f>
        <v>0.00196</v>
      </c>
      <c r="M807" s="66" t="n">
        <v>0.05609</v>
      </c>
      <c r="N807" s="12" t="n">
        <f aca="false">IF(M807&gt;0,F807-M807,"")</f>
        <v>-0.000890000000000002</v>
      </c>
      <c r="O807" s="12" t="n">
        <f aca="false">IF(M807&gt;0,M807-K807,"")</f>
        <v>0.00285</v>
      </c>
      <c r="P807" s="23"/>
      <c r="R807" s="12" t="n">
        <v>0.0017</v>
      </c>
    </row>
    <row r="808" customFormat="false" ht="12" hidden="false" customHeight="false" outlineLevel="0" collapsed="false">
      <c r="A808" s="47" t="n">
        <f aca="false">+A807+1</f>
        <v>748</v>
      </c>
      <c r="B808" s="63" t="s">
        <v>46</v>
      </c>
      <c r="C808" s="64" t="n">
        <v>38957</v>
      </c>
      <c r="D808" s="65" t="n">
        <v>4000000</v>
      </c>
      <c r="E808" s="64" t="n">
        <v>38971</v>
      </c>
      <c r="F808" s="66" t="n">
        <v>0.0551</v>
      </c>
      <c r="G808" s="67" t="n">
        <f aca="false">IF(D808&gt;0,(D808-(D808*F808/360*H808)),"")</f>
        <v>3991428.88888889</v>
      </c>
      <c r="H808" s="68" t="n">
        <f aca="false">IF(C808&lt;&gt;0,E808-C808,"")</f>
        <v>14</v>
      </c>
      <c r="I808" s="69" t="n">
        <f aca="false">IF(D808&gt;0,D808-G808,"")</f>
        <v>8571.11111111101</v>
      </c>
      <c r="J808" s="70" t="n">
        <f aca="false">IF(D808&gt;0,((+I808/G808)/H808*365),"")</f>
        <v>0.0559852417095959</v>
      </c>
      <c r="K808" s="71" t="n">
        <v>0.0531688</v>
      </c>
      <c r="L808" s="70" t="n">
        <f aca="false">IF(K808&gt;0,F808-K808,"")</f>
        <v>0.0019312</v>
      </c>
      <c r="M808" s="66" t="n">
        <v>0.05609</v>
      </c>
      <c r="N808" s="12" t="n">
        <f aca="false">IF(M808&gt;0,F808-M808,"")</f>
        <v>-0.000989999999999998</v>
      </c>
      <c r="O808" s="12" t="n">
        <f aca="false">IF(M808&gt;0,M808-K808,"")</f>
        <v>0.0029212</v>
      </c>
      <c r="P808" s="23"/>
      <c r="R808" s="12" t="n">
        <v>0.0017</v>
      </c>
    </row>
    <row r="809" customFormat="false" ht="12" hidden="false" customHeight="false" outlineLevel="0" collapsed="false">
      <c r="A809" s="47" t="n">
        <f aca="false">+A808+1</f>
        <v>749</v>
      </c>
      <c r="B809" s="63" t="s">
        <v>43</v>
      </c>
      <c r="C809" s="64" t="n">
        <v>38957</v>
      </c>
      <c r="D809" s="65" t="n">
        <v>20000000</v>
      </c>
      <c r="E809" s="64" t="n">
        <v>38980</v>
      </c>
      <c r="F809" s="66" t="n">
        <v>0.0549</v>
      </c>
      <c r="G809" s="67" t="n">
        <f aca="false">IF(D809&gt;0,(D809-(D809*F809/360*H809)),"")</f>
        <v>19929850</v>
      </c>
      <c r="H809" s="68" t="n">
        <f aca="false">IF(C809&lt;&gt;0,E809-C809,"")</f>
        <v>23</v>
      </c>
      <c r="I809" s="69" t="n">
        <f aca="false">IF(D809&gt;0,D809-G809,"")</f>
        <v>70150</v>
      </c>
      <c r="J809" s="70" t="n">
        <f aca="false">IF(D809&gt;0,((+I809/G809)/H809*365),"")</f>
        <v>0.0558584234201462</v>
      </c>
      <c r="K809" s="71" t="n">
        <v>0.0532672</v>
      </c>
      <c r="L809" s="70" t="n">
        <f aca="false">IF(K809&gt;0,F809-K809,"")</f>
        <v>0.0016328</v>
      </c>
      <c r="M809" s="66" t="n">
        <v>0.05609</v>
      </c>
      <c r="N809" s="12" t="n">
        <f aca="false">IF(M809&gt;0,F809-M809,"")</f>
        <v>-0.00119</v>
      </c>
      <c r="O809" s="12" t="n">
        <f aca="false">IF(M809&gt;0,M809-K809,"")</f>
        <v>0.0028228</v>
      </c>
      <c r="P809" s="23"/>
      <c r="R809" s="12" t="n">
        <v>0.0017</v>
      </c>
    </row>
    <row r="810" customFormat="false" ht="12" hidden="false" customHeight="false" outlineLevel="0" collapsed="false">
      <c r="A810" s="47" t="n">
        <f aca="false">+A809+1</f>
        <v>750</v>
      </c>
      <c r="B810" s="63" t="s">
        <v>44</v>
      </c>
      <c r="C810" s="64" t="n">
        <v>38957</v>
      </c>
      <c r="D810" s="65" t="n">
        <v>15000000</v>
      </c>
      <c r="E810" s="64" t="n">
        <v>38974</v>
      </c>
      <c r="F810" s="66" t="n">
        <v>0.0551</v>
      </c>
      <c r="G810" s="67" t="n">
        <f aca="false">IF(D810&gt;0,(D810-(D810*F810/360*H810)),"")</f>
        <v>14960970.8333333</v>
      </c>
      <c r="H810" s="68" t="n">
        <f aca="false">IF(C810&lt;&gt;0,E810-C810,"")</f>
        <v>17</v>
      </c>
      <c r="I810" s="69" t="n">
        <f aca="false">IF(D810&gt;0,D810-G810,"")</f>
        <v>39029.166666666</v>
      </c>
      <c r="J810" s="70" t="n">
        <f aca="false">IF(D810&gt;0,((+I810/G810)/H810*365),"")</f>
        <v>0.0560110153279371</v>
      </c>
      <c r="K810" s="71" t="n">
        <v>0.0532</v>
      </c>
      <c r="L810" s="70" t="n">
        <f aca="false">IF(K810&gt;0,F810-K810,"")</f>
        <v>0.00190000000000001</v>
      </c>
      <c r="M810" s="66" t="n">
        <v>0.05609</v>
      </c>
      <c r="N810" s="12" t="n">
        <f aca="false">IF(M810&gt;0,F810-M810,"")</f>
        <v>-0.000989999999999998</v>
      </c>
      <c r="O810" s="12" t="n">
        <f aca="false">IF(M810&gt;0,M810-K810,"")</f>
        <v>0.00289</v>
      </c>
      <c r="P810" s="23"/>
      <c r="R810" s="12" t="n">
        <v>0.0017</v>
      </c>
    </row>
    <row r="811" customFormat="false" ht="12" hidden="false" customHeight="false" outlineLevel="0" collapsed="false">
      <c r="A811" s="47" t="n">
        <f aca="false">+A810+1</f>
        <v>751</v>
      </c>
      <c r="B811" s="63" t="s">
        <v>45</v>
      </c>
      <c r="C811" s="64" t="n">
        <v>38958</v>
      </c>
      <c r="D811" s="65" t="n">
        <v>10034000</v>
      </c>
      <c r="E811" s="64" t="n">
        <v>38993</v>
      </c>
      <c r="F811" s="66" t="n">
        <v>0.0552</v>
      </c>
      <c r="G811" s="67" t="n">
        <f aca="false">IF(D811&gt;0,(D811-(D811*F811/360*H811)),"")</f>
        <v>9980150.86666667</v>
      </c>
      <c r="H811" s="68" t="n">
        <f aca="false">IF(C811&lt;&gt;0,E811-C811,"")</f>
        <v>35</v>
      </c>
      <c r="I811" s="69" t="n">
        <f aca="false">IF(D811&gt;0,D811-G811,"")</f>
        <v>53849.1333333328</v>
      </c>
      <c r="J811" s="70" t="n">
        <f aca="false">IF(D811&gt;0,((+I811/G811)/H811*365),"")</f>
        <v>0.0562686417105126</v>
      </c>
      <c r="K811" s="71" t="n">
        <v>0.0533</v>
      </c>
      <c r="L811" s="70" t="n">
        <f aca="false">IF(K811&gt;0,F811-K811,"")</f>
        <v>0.0019</v>
      </c>
      <c r="M811" s="66" t="n">
        <v>0.05609</v>
      </c>
      <c r="N811" s="12" t="n">
        <f aca="false">IF(M811&gt;0,F811-M811,"")</f>
        <v>-0.000890000000000002</v>
      </c>
      <c r="O811" s="12" t="n">
        <f aca="false">IF(M811&gt;0,M811-K811,"")</f>
        <v>0.00279</v>
      </c>
      <c r="P811" s="23"/>
      <c r="R811" s="12" t="n">
        <v>0.0017</v>
      </c>
    </row>
    <row r="812" customFormat="false" ht="12" hidden="false" customHeight="false" outlineLevel="0" collapsed="false">
      <c r="A812" s="47" t="n">
        <f aca="false">+A811+1</f>
        <v>752</v>
      </c>
      <c r="B812" s="63" t="s">
        <v>44</v>
      </c>
      <c r="C812" s="64" t="n">
        <v>38958</v>
      </c>
      <c r="D812" s="65" t="n">
        <v>4900000</v>
      </c>
      <c r="E812" s="64" t="n">
        <v>38980</v>
      </c>
      <c r="F812" s="66" t="n">
        <v>0.0551</v>
      </c>
      <c r="G812" s="67" t="n">
        <f aca="false">IF(D812&gt;0,(D812-(D812*F812/360*H812)),"")</f>
        <v>4883500.61111111</v>
      </c>
      <c r="H812" s="68" t="n">
        <f aca="false">IF(C812&lt;&gt;0,E812-C812,"")</f>
        <v>22</v>
      </c>
      <c r="I812" s="69" t="n">
        <f aca="false">IF(D812&gt;0,D812-G812,"")</f>
        <v>16499.388888889</v>
      </c>
      <c r="J812" s="70" t="n">
        <f aca="false">IF(D812&gt;0,((+I812/G812)/H812*365),"")</f>
        <v>0.0560540241334854</v>
      </c>
      <c r="K812" s="71" t="n">
        <v>0.05322815</v>
      </c>
      <c r="L812" s="70" t="n">
        <f aca="false">IF(K812&gt;0,F812-K812,"")</f>
        <v>0.00187185</v>
      </c>
      <c r="M812" s="66" t="n">
        <v>0.05609</v>
      </c>
      <c r="N812" s="12" t="n">
        <f aca="false">IF(M812&gt;0,F812-M812,"")</f>
        <v>-0.000989999999999998</v>
      </c>
      <c r="O812" s="12" t="n">
        <f aca="false">IF(M812&gt;0,M812-K812,"")</f>
        <v>0.00286185</v>
      </c>
      <c r="P812" s="23"/>
      <c r="R812" s="12" t="n">
        <v>0.0017</v>
      </c>
    </row>
    <row r="813" customFormat="false" ht="12" hidden="false" customHeight="false" outlineLevel="0" collapsed="false">
      <c r="A813" s="47" t="n">
        <f aca="false">+A812+1</f>
        <v>753</v>
      </c>
      <c r="B813" s="63" t="s">
        <v>43</v>
      </c>
      <c r="C813" s="64" t="n">
        <v>38958</v>
      </c>
      <c r="D813" s="65" t="n">
        <v>10000000</v>
      </c>
      <c r="E813" s="64" t="n">
        <v>38981</v>
      </c>
      <c r="F813" s="66" t="n">
        <v>0.0549</v>
      </c>
      <c r="G813" s="67" t="n">
        <f aca="false">IF(D813&gt;0,(D813-(D813*F813/360*H813)),"")</f>
        <v>9964925</v>
      </c>
      <c r="H813" s="68" t="n">
        <f aca="false">IF(C813&lt;&gt;0,E813-C813,"")</f>
        <v>23</v>
      </c>
      <c r="I813" s="69" t="n">
        <f aca="false">IF(D813&gt;0,D813-G813,"")</f>
        <v>35075</v>
      </c>
      <c r="J813" s="70" t="n">
        <f aca="false">IF(D813&gt;0,((+I813/G813)/H813*365),"")</f>
        <v>0.0558584234201462</v>
      </c>
      <c r="K813" s="71" t="n">
        <v>0.05322815</v>
      </c>
      <c r="L813" s="70" t="n">
        <f aca="false">IF(K813&gt;0,F813-K813,"")</f>
        <v>0.00167185</v>
      </c>
      <c r="M813" s="66" t="n">
        <v>0.05609</v>
      </c>
      <c r="N813" s="12" t="n">
        <f aca="false">IF(M813&gt;0,F813-M813,"")</f>
        <v>-0.00119</v>
      </c>
      <c r="O813" s="12" t="n">
        <f aca="false">IF(M813&gt;0,M813-K813,"")</f>
        <v>0.00286185</v>
      </c>
      <c r="P813" s="23"/>
      <c r="R813" s="12" t="n">
        <v>0.0017</v>
      </c>
    </row>
    <row r="814" customFormat="false" ht="12" hidden="false" customHeight="false" outlineLevel="0" collapsed="false">
      <c r="A814" s="47" t="n">
        <f aca="false">+A813+1</f>
        <v>754</v>
      </c>
      <c r="B814" s="63" t="s">
        <v>45</v>
      </c>
      <c r="C814" s="64" t="n">
        <v>38961</v>
      </c>
      <c r="D814" s="65" t="n">
        <v>2700000</v>
      </c>
      <c r="E814" s="64" t="n">
        <v>38965</v>
      </c>
      <c r="F814" s="66" t="n">
        <v>0.0548</v>
      </c>
      <c r="G814" s="67" t="n">
        <f aca="false">IF(D814&gt;0,(D814-(D814*F814/360*H814)),"")</f>
        <v>2698356</v>
      </c>
      <c r="H814" s="68" t="n">
        <f aca="false">IF(C814&lt;&gt;0,E814-C814,"")</f>
        <v>4</v>
      </c>
      <c r="I814" s="69" t="n">
        <f aca="false">IF(D814&gt;0,D814-G814,"")</f>
        <v>1644</v>
      </c>
      <c r="J814" s="70" t="n">
        <f aca="false">IF(D814&gt;0,((+I814/G814)/H814*365),"")</f>
        <v>0.055594962265913</v>
      </c>
      <c r="K814" s="71" t="n">
        <v>0.053033957</v>
      </c>
      <c r="L814" s="70" t="n">
        <f aca="false">IF(K814&gt;0,F814-K814,"")</f>
        <v>0.001766043</v>
      </c>
      <c r="M814" s="66" t="n">
        <v>0.05588</v>
      </c>
      <c r="N814" s="12" t="n">
        <f aca="false">IF(M814&gt;0,F814-M814,"")</f>
        <v>-0.00108</v>
      </c>
      <c r="O814" s="12" t="n">
        <f aca="false">IF(M814&gt;0,M814-K814,"")</f>
        <v>0.002846043</v>
      </c>
      <c r="P814" s="23"/>
      <c r="R814" s="12" t="n">
        <v>0.0017</v>
      </c>
    </row>
    <row r="815" customFormat="false" ht="12" hidden="false" customHeight="false" outlineLevel="0" collapsed="false">
      <c r="A815" s="47" t="n">
        <f aca="false">+A814+1</f>
        <v>755</v>
      </c>
      <c r="B815" s="63" t="s">
        <v>46</v>
      </c>
      <c r="C815" s="64" t="n">
        <v>38965</v>
      </c>
      <c r="D815" s="65" t="n">
        <v>5000000</v>
      </c>
      <c r="E815" s="64" t="n">
        <v>38979</v>
      </c>
      <c r="F815" s="66" t="n">
        <v>0.0551</v>
      </c>
      <c r="G815" s="67" t="n">
        <f aca="false">IF(D815&gt;0,(D815-(D815*F815/360*H815)),"")</f>
        <v>4989286.11111111</v>
      </c>
      <c r="H815" s="68" t="n">
        <f aca="false">IF(C815&lt;&gt;0,E815-C815,"")</f>
        <v>14</v>
      </c>
      <c r="I815" s="69" t="n">
        <f aca="false">IF(D815&gt;0,D815-G815,"")</f>
        <v>10713.888888889</v>
      </c>
      <c r="J815" s="70" t="n">
        <f aca="false">IF(D815&gt;0,((+I815/G815)/H815*365),"")</f>
        <v>0.0559852417095972</v>
      </c>
      <c r="K815" s="71" t="n">
        <v>0.053125</v>
      </c>
      <c r="L815" s="70" t="n">
        <f aca="false">IF(K815&gt;0,F815-K815,"")</f>
        <v>0.001975</v>
      </c>
      <c r="M815" s="66" t="n">
        <v>0.05588</v>
      </c>
      <c r="N815" s="12" t="n">
        <f aca="false">IF(M815&gt;0,F815-M815,"")</f>
        <v>-0.000779999999999996</v>
      </c>
      <c r="O815" s="12" t="n">
        <f aca="false">IF(M815&gt;0,M815-K815,"")</f>
        <v>0.002755</v>
      </c>
      <c r="P815" s="23"/>
      <c r="R815" s="12" t="n">
        <v>0.0017</v>
      </c>
    </row>
    <row r="816" customFormat="false" ht="12" hidden="false" customHeight="false" outlineLevel="0" collapsed="false">
      <c r="A816" s="47" t="n">
        <f aca="false">+A815+1</f>
        <v>756</v>
      </c>
      <c r="B816" s="63" t="s">
        <v>44</v>
      </c>
      <c r="C816" s="64" t="n">
        <v>38965</v>
      </c>
      <c r="D816" s="65" t="n">
        <v>15000000</v>
      </c>
      <c r="E816" s="64" t="n">
        <v>38979</v>
      </c>
      <c r="F816" s="66" t="n">
        <v>0.0549</v>
      </c>
      <c r="G816" s="67" t="n">
        <f aca="false">IF(D816&gt;0,(D816-(D816*F816/360*H816)),"")</f>
        <v>14967975</v>
      </c>
      <c r="H816" s="68" t="n">
        <f aca="false">IF(C816&lt;&gt;0,E816-C816,"")</f>
        <v>14</v>
      </c>
      <c r="I816" s="69" t="n">
        <f aca="false">IF(D816&gt;0,D816-G816,"")</f>
        <v>32025</v>
      </c>
      <c r="J816" s="70" t="n">
        <f aca="false">IF(D816&gt;0,((+I816/G816)/H816*365),"")</f>
        <v>0.055781593702555</v>
      </c>
      <c r="K816" s="71" t="n">
        <v>0.053125</v>
      </c>
      <c r="L816" s="70" t="n">
        <f aca="false">IF(K816&gt;0,F816-K816,"")</f>
        <v>0.001775</v>
      </c>
      <c r="M816" s="66" t="n">
        <v>0.05588</v>
      </c>
      <c r="N816" s="12" t="n">
        <f aca="false">IF(M816&gt;0,F816-M816,"")</f>
        <v>-0.000980000000000002</v>
      </c>
      <c r="O816" s="12" t="n">
        <f aca="false">IF(M816&gt;0,M816-K816,"")</f>
        <v>0.002755</v>
      </c>
      <c r="P816" s="23"/>
      <c r="R816" s="12" t="n">
        <v>0.0017</v>
      </c>
    </row>
    <row r="817" customFormat="false" ht="12" hidden="false" customHeight="false" outlineLevel="0" collapsed="false">
      <c r="A817" s="47" t="n">
        <f aca="false">+A816+1</f>
        <v>757</v>
      </c>
      <c r="B817" s="63" t="s">
        <v>45</v>
      </c>
      <c r="C817" s="64" t="n">
        <v>38965</v>
      </c>
      <c r="D817" s="65" t="n">
        <v>6500000</v>
      </c>
      <c r="E817" s="64" t="n">
        <v>38966</v>
      </c>
      <c r="F817" s="66" t="n">
        <v>0.0548</v>
      </c>
      <c r="G817" s="67" t="n">
        <f aca="false">IF(D817&gt;0,(D817-(D817*F817/360*H817)),"")</f>
        <v>6499010.55555556</v>
      </c>
      <c r="H817" s="68" t="n">
        <f aca="false">IF(C817&lt;&gt;0,E817-C817,"")</f>
        <v>1</v>
      </c>
      <c r="I817" s="69" t="n">
        <f aca="false">IF(D817&gt;0,D817-G817,"")</f>
        <v>989.444444444031</v>
      </c>
      <c r="J817" s="70" t="n">
        <f aca="false">IF(D817&gt;0,((+I817/G817)/H817*365),"")</f>
        <v>0.0555695700345265</v>
      </c>
      <c r="K817" s="71" t="n">
        <v>0.0529188</v>
      </c>
      <c r="L817" s="70" t="n">
        <f aca="false">IF(K817&gt;0,F817-K817,"")</f>
        <v>0.0018812</v>
      </c>
      <c r="M817" s="66" t="n">
        <v>0.05588</v>
      </c>
      <c r="N817" s="12" t="n">
        <f aca="false">IF(M817&gt;0,F817-M817,"")</f>
        <v>-0.00108</v>
      </c>
      <c r="O817" s="12" t="n">
        <f aca="false">IF(M817&gt;0,M817-K817,"")</f>
        <v>0.0029612</v>
      </c>
      <c r="P817" s="23"/>
      <c r="R817" s="12" t="n">
        <v>0.0017</v>
      </c>
    </row>
    <row r="818" customFormat="false" ht="12" hidden="false" customHeight="false" outlineLevel="0" collapsed="false">
      <c r="A818" s="47" t="n">
        <f aca="false">+A817+1</f>
        <v>758</v>
      </c>
      <c r="B818" s="63" t="s">
        <v>45</v>
      </c>
      <c r="C818" s="64" t="n">
        <v>38965</v>
      </c>
      <c r="D818" s="65" t="n">
        <v>1000000</v>
      </c>
      <c r="E818" s="64" t="n">
        <v>38974</v>
      </c>
      <c r="F818" s="66" t="n">
        <v>0.0549</v>
      </c>
      <c r="G818" s="67" t="n">
        <f aca="false">IF(D818&gt;0,(D818-(D818*F818/360*H818)),"")</f>
        <v>998627.5</v>
      </c>
      <c r="H818" s="68" t="n">
        <f aca="false">IF(C818&lt;&gt;0,E818-C818,"")</f>
        <v>9</v>
      </c>
      <c r="I818" s="69" t="n">
        <f aca="false">IF(D818&gt;0,D818-G818,"")</f>
        <v>1372.5</v>
      </c>
      <c r="J818" s="70" t="n">
        <f aca="false">IF(D818&gt;0,((+I818/G818)/H818*365),"")</f>
        <v>0.055739001779943</v>
      </c>
      <c r="K818" s="71" t="n">
        <v>0.0530565</v>
      </c>
      <c r="L818" s="70" t="n">
        <f aca="false">IF(K818&gt;0,F818-K818,"")</f>
        <v>0.0018435</v>
      </c>
      <c r="M818" s="66" t="n">
        <v>0.05588</v>
      </c>
      <c r="N818" s="12" t="n">
        <f aca="false">IF(M818&gt;0,F818-M818,"")</f>
        <v>-0.000980000000000002</v>
      </c>
      <c r="O818" s="12" t="n">
        <f aca="false">IF(M818&gt;0,M818-K818,"")</f>
        <v>0.0028235</v>
      </c>
      <c r="P818" s="23"/>
      <c r="R818" s="12" t="n">
        <v>0.0017</v>
      </c>
    </row>
    <row r="819" customFormat="false" ht="12" hidden="false" customHeight="false" outlineLevel="0" collapsed="false">
      <c r="A819" s="47" t="n">
        <f aca="false">+A818+1</f>
        <v>759</v>
      </c>
      <c r="B819" s="63" t="s">
        <v>45</v>
      </c>
      <c r="C819" s="64" t="n">
        <v>38966</v>
      </c>
      <c r="D819" s="65" t="n">
        <v>1500000</v>
      </c>
      <c r="E819" s="64" t="n">
        <v>38967</v>
      </c>
      <c r="F819" s="66" t="n">
        <v>0.0547</v>
      </c>
      <c r="G819" s="67" t="n">
        <f aca="false">IF(D819&gt;0,(D819-(D819*F819/360*H819)),"")</f>
        <v>1499772.08333333</v>
      </c>
      <c r="H819" s="68" t="n">
        <f aca="false">IF(C819&lt;&gt;0,E819-C819,"")</f>
        <v>1</v>
      </c>
      <c r="I819" s="69" t="n">
        <f aca="false">IF(D819&gt;0,D819-G819,"")</f>
        <v>227.916666666744</v>
      </c>
      <c r="J819" s="70" t="n">
        <f aca="false">IF(D819&gt;0,((+I819/G819)/H819*365),"")</f>
        <v>0.0554681502995227</v>
      </c>
      <c r="K819" s="71" t="n">
        <v>0.0529438</v>
      </c>
      <c r="L819" s="70" t="n">
        <f aca="false">IF(K819&gt;0,F819-K819,"")</f>
        <v>0.0017562</v>
      </c>
      <c r="M819" s="66" t="n">
        <v>0.05588</v>
      </c>
      <c r="N819" s="12" t="n">
        <f aca="false">IF(M819&gt;0,F819-M819,"")</f>
        <v>-0.00118</v>
      </c>
      <c r="O819" s="12" t="n">
        <f aca="false">IF(M819&gt;0,M819-K819,"")</f>
        <v>0.0029362</v>
      </c>
      <c r="P819" s="23"/>
      <c r="R819" s="12" t="n">
        <v>0.0017</v>
      </c>
    </row>
    <row r="820" customFormat="false" ht="12" hidden="false" customHeight="false" outlineLevel="0" collapsed="false">
      <c r="A820" s="47" t="n">
        <f aca="false">+A819+1</f>
        <v>760</v>
      </c>
      <c r="B820" s="63" t="s">
        <v>43</v>
      </c>
      <c r="C820" s="64" t="n">
        <v>38972</v>
      </c>
      <c r="D820" s="65" t="n">
        <v>5000000</v>
      </c>
      <c r="E820" s="64" t="n">
        <v>38982</v>
      </c>
      <c r="F820" s="66" t="n">
        <v>0.0548</v>
      </c>
      <c r="G820" s="67" t="n">
        <f aca="false">IF(D820&gt;0,(D820-(D820*F820/360*H820)),"")</f>
        <v>4992388.88888889</v>
      </c>
      <c r="H820" s="68" t="n">
        <f aca="false">IF(C820&lt;&gt;0,E820-C820,"")</f>
        <v>10</v>
      </c>
      <c r="I820" s="69" t="n">
        <f aca="false">IF(D820&gt;0,D820-G820,"")</f>
        <v>7611.11111111101</v>
      </c>
      <c r="J820" s="70" t="n">
        <f aca="false">IF(D820&gt;0,((+I820/G820)/H820*365),"")</f>
        <v>0.0556458164094225</v>
      </c>
      <c r="K820" s="66" t="n">
        <v>0.0531</v>
      </c>
      <c r="L820" s="72" t="n">
        <f aca="false">IF(K820&gt;0,F820-K820,"")</f>
        <v>0.0017</v>
      </c>
      <c r="M820" s="66" t="n">
        <v>0.05588</v>
      </c>
      <c r="N820" s="12" t="n">
        <f aca="false">IF(M820&gt;0,F820-M820,"")</f>
        <v>-0.00108</v>
      </c>
      <c r="O820" s="12" t="n">
        <f aca="false">IF(M820&gt;0,M820-K820,"")</f>
        <v>0.00278</v>
      </c>
      <c r="P820" s="23"/>
      <c r="R820" s="12" t="n">
        <v>0.0017</v>
      </c>
    </row>
    <row r="821" customFormat="false" ht="12" hidden="false" customHeight="false" outlineLevel="0" collapsed="false">
      <c r="A821" s="47" t="n">
        <f aca="false">+A820+1</f>
        <v>761</v>
      </c>
      <c r="B821" s="63" t="s">
        <v>44</v>
      </c>
      <c r="C821" s="64" t="n">
        <v>38974</v>
      </c>
      <c r="D821" s="65" t="n">
        <v>23000000</v>
      </c>
      <c r="E821" s="64" t="n">
        <v>38981</v>
      </c>
      <c r="F821" s="66" t="n">
        <v>0.0548</v>
      </c>
      <c r="G821" s="67" t="n">
        <f aca="false">IF(D821&gt;0,(D821-(D821*F821/360*H821)),"")</f>
        <v>22975492.2222222</v>
      </c>
      <c r="H821" s="68" t="n">
        <f aca="false">IF(C821&lt;&gt;0,E821-C821,"")</f>
        <v>7</v>
      </c>
      <c r="I821" s="69" t="n">
        <f aca="false">IF(D821&gt;0,D821-G821,"")</f>
        <v>24507.7777777761</v>
      </c>
      <c r="J821" s="70" t="n">
        <f aca="false">IF(D821&gt;0,((+I821/G821)/H821*365),"")</f>
        <v>0.0556203777135822</v>
      </c>
      <c r="K821" s="71" t="n">
        <v>0.053075</v>
      </c>
      <c r="L821" s="70" t="n">
        <f aca="false">IF(K821&gt;0,F821-K821,"")</f>
        <v>0.001725</v>
      </c>
      <c r="M821" s="66" t="n">
        <v>0.05588</v>
      </c>
      <c r="N821" s="12" t="n">
        <f aca="false">IF(M821&gt;0,F821-M821,"")</f>
        <v>-0.00108</v>
      </c>
      <c r="O821" s="12" t="n">
        <f aca="false">IF(M821&gt;0,M821-K821,"")</f>
        <v>0.002805</v>
      </c>
      <c r="P821" s="23"/>
      <c r="R821" s="12" t="n">
        <v>0.0017</v>
      </c>
    </row>
    <row r="822" customFormat="false" ht="12" hidden="false" customHeight="false" outlineLevel="0" collapsed="false">
      <c r="A822" s="47" t="n">
        <f aca="false">+A821+1</f>
        <v>762</v>
      </c>
      <c r="B822" s="63" t="s">
        <v>43</v>
      </c>
      <c r="C822" s="64" t="n">
        <v>38974</v>
      </c>
      <c r="D822" s="65" t="n">
        <v>17000000</v>
      </c>
      <c r="E822" s="64" t="n">
        <v>38981</v>
      </c>
      <c r="F822" s="66" t="n">
        <v>0.0548</v>
      </c>
      <c r="G822" s="67" t="n">
        <f aca="false">IF(D822&gt;0,(D822-(D822*F822/360*H822)),"")</f>
        <v>16981885.5555556</v>
      </c>
      <c r="H822" s="68" t="n">
        <f aca="false">IF(C822&lt;&gt;0,E822-C822,"")</f>
        <v>7</v>
      </c>
      <c r="I822" s="69" t="n">
        <f aca="false">IF(D822&gt;0,D822-G822,"")</f>
        <v>18114.444444444</v>
      </c>
      <c r="J822" s="70" t="n">
        <f aca="false">IF(D822&gt;0,((+I822/G822)/H822*365),"")</f>
        <v>0.0556203777135847</v>
      </c>
      <c r="K822" s="71" t="n">
        <v>0.053075</v>
      </c>
      <c r="L822" s="70" t="n">
        <f aca="false">IF(K822&gt;0,F822-K822,"")</f>
        <v>0.001725</v>
      </c>
      <c r="M822" s="66" t="n">
        <v>0.05588</v>
      </c>
      <c r="N822" s="12" t="n">
        <f aca="false">IF(M822&gt;0,F822-M822,"")</f>
        <v>-0.00108</v>
      </c>
      <c r="O822" s="12" t="n">
        <f aca="false">IF(M822&gt;0,M822-K822,"")</f>
        <v>0.002805</v>
      </c>
      <c r="P822" s="23"/>
      <c r="R822" s="12" t="n">
        <v>0.0017</v>
      </c>
    </row>
    <row r="823" customFormat="false" ht="12" hidden="false" customHeight="false" outlineLevel="0" collapsed="false">
      <c r="A823" s="47" t="n">
        <f aca="false">+A822+1</f>
        <v>763</v>
      </c>
      <c r="B823" s="63" t="s">
        <v>45</v>
      </c>
      <c r="C823" s="64" t="n">
        <v>38974</v>
      </c>
      <c r="D823" s="65" t="n">
        <v>1300000</v>
      </c>
      <c r="E823" s="64" t="n">
        <v>38981</v>
      </c>
      <c r="F823" s="66" t="n">
        <v>0.0547</v>
      </c>
      <c r="G823" s="67" t="n">
        <f aca="false">IF(D823&gt;0,(D823-(D823*F823/360*H823)),"")</f>
        <v>1298617.30555556</v>
      </c>
      <c r="H823" s="68" t="n">
        <f aca="false">IF(C823&lt;&gt;0,E823-C823,"")</f>
        <v>7</v>
      </c>
      <c r="I823" s="69" t="n">
        <f aca="false">IF(D823&gt;0,D823-G823,"")</f>
        <v>1382.6944444445</v>
      </c>
      <c r="J823" s="70" t="n">
        <f aca="false">IF(D823&gt;0,((+I823/G823)/H823*365),"")</f>
        <v>0.0555187726056429</v>
      </c>
      <c r="K823" s="71" t="n">
        <v>0.053075</v>
      </c>
      <c r="L823" s="70" t="n">
        <f aca="false">IF(K823&gt;0,F823-K823,"")</f>
        <v>0.001625</v>
      </c>
      <c r="M823" s="66" t="n">
        <v>0.05588</v>
      </c>
      <c r="N823" s="12" t="n">
        <f aca="false">IF(M823&gt;0,F823-M823,"")</f>
        <v>-0.00118</v>
      </c>
      <c r="O823" s="12" t="n">
        <f aca="false">IF(M823&gt;0,M823-K823,"")</f>
        <v>0.002805</v>
      </c>
      <c r="P823" s="23"/>
      <c r="R823" s="12" t="n">
        <v>0.0017</v>
      </c>
    </row>
    <row r="824" customFormat="false" ht="12" hidden="false" customHeight="false" outlineLevel="0" collapsed="false">
      <c r="A824" s="47" t="n">
        <f aca="false">+A823+1</f>
        <v>764</v>
      </c>
      <c r="B824" s="63" t="s">
        <v>45</v>
      </c>
      <c r="C824" s="64" t="n">
        <v>38974</v>
      </c>
      <c r="D824" s="65" t="n">
        <v>3000000</v>
      </c>
      <c r="E824" s="64" t="n">
        <v>38981</v>
      </c>
      <c r="F824" s="66" t="n">
        <v>0.0549</v>
      </c>
      <c r="G824" s="67" t="n">
        <f aca="false">IF(D824&gt;0,(D824-(D824*F824/360*H824)),"")</f>
        <v>2996797.5</v>
      </c>
      <c r="H824" s="68" t="n">
        <f aca="false">IF(C824&lt;&gt;0,E824-C824,"")</f>
        <v>7</v>
      </c>
      <c r="I824" s="69" t="n">
        <f aca="false">IF(D824&gt;0,D824-G824,"")</f>
        <v>3202.5</v>
      </c>
      <c r="J824" s="70" t="n">
        <f aca="false">IF(D824&gt;0,((+I824/G824)/H824*365),"")</f>
        <v>0.0557219832170842</v>
      </c>
      <c r="K824" s="71" t="n">
        <v>0.053075</v>
      </c>
      <c r="L824" s="70" t="n">
        <f aca="false">IF(K824&gt;0,F824-K824,"")</f>
        <v>0.001825</v>
      </c>
      <c r="M824" s="66" t="n">
        <v>0.05588</v>
      </c>
      <c r="N824" s="12" t="n">
        <f aca="false">IF(M824&gt;0,F824-M824,"")</f>
        <v>-0.000980000000000002</v>
      </c>
      <c r="O824" s="12" t="n">
        <f aca="false">IF(M824&gt;0,M824-K824,"")</f>
        <v>0.002805</v>
      </c>
      <c r="P824" s="23"/>
      <c r="R824" s="12" t="n">
        <v>0.0017</v>
      </c>
    </row>
    <row r="825" customFormat="false" ht="12" hidden="false" customHeight="false" outlineLevel="0" collapsed="false">
      <c r="A825" s="47" t="n">
        <f aca="false">+A824+1</f>
        <v>765</v>
      </c>
      <c r="B825" s="63" t="s">
        <v>45</v>
      </c>
      <c r="C825" s="64" t="n">
        <v>38981</v>
      </c>
      <c r="D825" s="65" t="n">
        <v>4000000</v>
      </c>
      <c r="E825" s="64" t="n">
        <v>38982</v>
      </c>
      <c r="F825" s="66" t="n">
        <v>0.0546</v>
      </c>
      <c r="G825" s="67" t="n">
        <f aca="false">IF(D825&gt;0,(D825-(D825*F825/360*H825)),"")</f>
        <v>3999393.33333333</v>
      </c>
      <c r="H825" s="68" t="n">
        <f aca="false">IF(C825&lt;&gt;0,E825-C825,"")</f>
        <v>1</v>
      </c>
      <c r="I825" s="69" t="n">
        <f aca="false">IF(D825&gt;0,D825-G825,"")</f>
        <v>606.666666666511</v>
      </c>
      <c r="J825" s="70" t="n">
        <f aca="false">IF(D825&gt;0,((+I825/G825)/H825*365),"")</f>
        <v>0.0553667306207967</v>
      </c>
      <c r="K825" s="71" t="n">
        <v>0.052775</v>
      </c>
      <c r="L825" s="70" t="n">
        <f aca="false">IF(K825&gt;0,F825-K825,"")</f>
        <v>0.001825</v>
      </c>
      <c r="M825" s="66" t="n">
        <v>0.05588</v>
      </c>
      <c r="N825" s="12" t="n">
        <f aca="false">IF(M825&gt;0,F825-M825,"")</f>
        <v>-0.00128</v>
      </c>
      <c r="O825" s="12" t="n">
        <f aca="false">IF(M825&gt;0,M825-K825,"")</f>
        <v>0.003105</v>
      </c>
      <c r="P825" s="23"/>
      <c r="R825" s="12" t="n">
        <v>0.0017</v>
      </c>
    </row>
    <row r="826" customFormat="false" ht="12" hidden="false" customHeight="false" outlineLevel="0" collapsed="false">
      <c r="A826" s="47" t="n">
        <f aca="false">+A825+1</f>
        <v>766</v>
      </c>
      <c r="B826" s="63" t="s">
        <v>44</v>
      </c>
      <c r="C826" s="64" t="n">
        <v>38981</v>
      </c>
      <c r="D826" s="65" t="n">
        <v>12000000</v>
      </c>
      <c r="E826" s="64" t="n">
        <v>39010</v>
      </c>
      <c r="F826" s="66" t="n">
        <v>0.0549</v>
      </c>
      <c r="G826" s="67" t="n">
        <f aca="false">IF(D826&gt;0,(D826-(D826*F826/360*H826)),"")</f>
        <v>11946930</v>
      </c>
      <c r="H826" s="68" t="n">
        <f aca="false">IF(C826&lt;&gt;0,E826-C826,"")</f>
        <v>29</v>
      </c>
      <c r="I826" s="69" t="n">
        <f aca="false">IF(D826&gt;0,D826-G826,"")</f>
        <v>53070</v>
      </c>
      <c r="J826" s="70" t="n">
        <f aca="false">IF(D826&gt;0,((+I826/G826)/H826*365),"")</f>
        <v>0.0559097609176583</v>
      </c>
      <c r="K826" s="71" t="n">
        <v>0.0533</v>
      </c>
      <c r="L826" s="70" t="n">
        <f aca="false">IF(K826&gt;0,F826-K826,"")</f>
        <v>0.0016</v>
      </c>
      <c r="M826" s="66" t="n">
        <v>0.05588</v>
      </c>
      <c r="N826" s="12" t="n">
        <f aca="false">IF(M826&gt;0,F826-M826,"")</f>
        <v>-0.000980000000000002</v>
      </c>
      <c r="O826" s="12" t="n">
        <f aca="false">IF(M826&gt;0,M826-K826,"")</f>
        <v>0.00258</v>
      </c>
      <c r="P826" s="23"/>
      <c r="R826" s="12" t="n">
        <v>0.0017</v>
      </c>
    </row>
    <row r="827" customFormat="false" ht="12" hidden="false" customHeight="false" outlineLevel="0" collapsed="false">
      <c r="A827" s="47" t="n">
        <f aca="false">+A826+1</f>
        <v>767</v>
      </c>
      <c r="B827" s="63" t="s">
        <v>43</v>
      </c>
      <c r="C827" s="64" t="n">
        <v>38981</v>
      </c>
      <c r="D827" s="65" t="n">
        <v>12000000</v>
      </c>
      <c r="E827" s="64" t="n">
        <v>39010</v>
      </c>
      <c r="F827" s="66" t="n">
        <v>0.055</v>
      </c>
      <c r="G827" s="67" t="n">
        <f aca="false">IF(D827&gt;0,(D827-(D827*F827/360*H827)),"")</f>
        <v>11946833.3333333</v>
      </c>
      <c r="H827" s="68" t="n">
        <f aca="false">IF(C827&lt;&gt;0,E827-C827,"")</f>
        <v>29</v>
      </c>
      <c r="I827" s="69" t="n">
        <f aca="false">IF(D827&gt;0,D827-G827,"")</f>
        <v>53166.666666666</v>
      </c>
      <c r="J827" s="70" t="n">
        <f aca="false">IF(D827&gt;0,((+I827/G827)/H827*365),"")</f>
        <v>0.0560120534032722</v>
      </c>
      <c r="K827" s="71" t="n">
        <v>0.0533</v>
      </c>
      <c r="L827" s="70" t="n">
        <f aca="false">IF(K827&gt;0,F827-K827,"")</f>
        <v>0.0017</v>
      </c>
      <c r="M827" s="66" t="n">
        <v>0.05588</v>
      </c>
      <c r="N827" s="12" t="n">
        <f aca="false">IF(M827&gt;0,F827-M827,"")</f>
        <v>-0.000879999999999999</v>
      </c>
      <c r="O827" s="12" t="n">
        <f aca="false">IF(M827&gt;0,M827-K827,"")</f>
        <v>0.00258</v>
      </c>
      <c r="P827" s="23"/>
      <c r="R827" s="12" t="n">
        <v>0.0017</v>
      </c>
    </row>
    <row r="828" customFormat="false" ht="12" hidden="false" customHeight="false" outlineLevel="0" collapsed="false">
      <c r="A828" s="47" t="n">
        <f aca="false">+A827+1</f>
        <v>768</v>
      </c>
      <c r="B828" s="63" t="s">
        <v>45</v>
      </c>
      <c r="C828" s="64" t="n">
        <v>38982</v>
      </c>
      <c r="D828" s="65" t="n">
        <v>8000000</v>
      </c>
      <c r="E828" s="64" t="n">
        <v>38985</v>
      </c>
      <c r="F828" s="66" t="n">
        <v>0.0543</v>
      </c>
      <c r="G828" s="67" t="n">
        <f aca="false">IF(D828&gt;0,(D828-(D828*F828/360*H828)),"")</f>
        <v>7996380</v>
      </c>
      <c r="H828" s="68" t="n">
        <f aca="false">IF(C828&lt;&gt;0,E828-C828,"")</f>
        <v>3</v>
      </c>
      <c r="I828" s="69" t="n">
        <f aca="false">IF(D828&gt;0,D828-G828,"")</f>
        <v>3620</v>
      </c>
      <c r="J828" s="70" t="n">
        <f aca="false">IF(D828&gt;0,((+I828/G828)/H828*365),"")</f>
        <v>0.0550790899548713</v>
      </c>
      <c r="K828" s="71" t="n">
        <v>0.05297</v>
      </c>
      <c r="L828" s="70" t="n">
        <f aca="false">IF(K828&gt;0,F828-K828,"")</f>
        <v>0.00133</v>
      </c>
      <c r="M828" s="66" t="n">
        <v>0.05588</v>
      </c>
      <c r="N828" s="12" t="n">
        <f aca="false">IF(M828&gt;0,F828-M828,"")</f>
        <v>-0.00158</v>
      </c>
      <c r="O828" s="12" t="n">
        <f aca="false">IF(M828&gt;0,M828-K828,"")</f>
        <v>0.00291</v>
      </c>
      <c r="P828" s="23"/>
      <c r="R828" s="12" t="n">
        <v>0.0017</v>
      </c>
    </row>
    <row r="829" customFormat="false" ht="12" hidden="false" customHeight="false" outlineLevel="0" collapsed="false">
      <c r="A829" s="47" t="n">
        <f aca="false">+A828+1</f>
        <v>769</v>
      </c>
      <c r="B829" s="63" t="s">
        <v>44</v>
      </c>
      <c r="C829" s="64" t="n">
        <v>38982</v>
      </c>
      <c r="D829" s="65" t="n">
        <v>8000000</v>
      </c>
      <c r="E829" s="64" t="n">
        <v>39017</v>
      </c>
      <c r="F829" s="66" t="n">
        <v>0.0547</v>
      </c>
      <c r="G829" s="67" t="n">
        <f aca="false">IF(D829&gt;0,(D829-(D829*F829/360*H829)),"")</f>
        <v>7957455.55555556</v>
      </c>
      <c r="H829" s="68" t="n">
        <f aca="false">IF(C829&lt;&gt;0,E829-C829,"")</f>
        <v>35</v>
      </c>
      <c r="I829" s="69" t="n">
        <f aca="false">IF(D829&gt;0,D829-G829,"")</f>
        <v>42544.444444444</v>
      </c>
      <c r="J829" s="70" t="n">
        <f aca="false">IF(D829&gt;0,((+I829/G829)/H829*365),"")</f>
        <v>0.0557562369880931</v>
      </c>
      <c r="K829" s="71" t="n">
        <v>0.053321875</v>
      </c>
      <c r="L829" s="70" t="n">
        <f aca="false">IF(K829&gt;0,F829-K829,"")</f>
        <v>0.001378125</v>
      </c>
      <c r="M829" s="66" t="n">
        <v>0.05588</v>
      </c>
      <c r="N829" s="12" t="n">
        <f aca="false">IF(M829&gt;0,F829-M829,"")</f>
        <v>-0.00118</v>
      </c>
      <c r="O829" s="12" t="n">
        <f aca="false">IF(M829&gt;0,M829-K829,"")</f>
        <v>0.002558125</v>
      </c>
      <c r="P829" s="23"/>
      <c r="R829" s="12" t="n">
        <v>0.0017</v>
      </c>
    </row>
    <row r="830" customFormat="false" ht="12" hidden="false" customHeight="false" outlineLevel="0" collapsed="false">
      <c r="A830" s="47" t="n">
        <f aca="false">+A829+1</f>
        <v>770</v>
      </c>
      <c r="B830" s="63" t="s">
        <v>43</v>
      </c>
      <c r="C830" s="64" t="n">
        <v>38982</v>
      </c>
      <c r="D830" s="65" t="n">
        <v>8000000</v>
      </c>
      <c r="E830" s="64" t="n">
        <v>39013</v>
      </c>
      <c r="F830" s="66" t="n">
        <v>0.0549</v>
      </c>
      <c r="G830" s="67" t="n">
        <f aca="false">IF(D830&gt;0,(D830-(D830*F830/360*H830)),"")</f>
        <v>7962180</v>
      </c>
      <c r="H830" s="68" t="n">
        <f aca="false">IF(C830&lt;&gt;0,E830-C830,"")</f>
        <v>31</v>
      </c>
      <c r="I830" s="69" t="n">
        <f aca="false">IF(D830&gt;0,D830-G830,"")</f>
        <v>37820</v>
      </c>
      <c r="J830" s="70" t="n">
        <f aca="false">IF(D830&gt;0,((+I830/G830)/H830*365),"")</f>
        <v>0.0559268943932441</v>
      </c>
      <c r="K830" s="71" t="n">
        <v>0.0532625</v>
      </c>
      <c r="L830" s="70" t="n">
        <f aca="false">IF(K830&gt;0,F830-K830,"")</f>
        <v>0.0016375</v>
      </c>
      <c r="M830" s="66" t="n">
        <v>0.05588</v>
      </c>
      <c r="N830" s="12" t="n">
        <f aca="false">IF(M830&gt;0,F830-M830,"")</f>
        <v>-0.000980000000000002</v>
      </c>
      <c r="O830" s="12" t="n">
        <f aca="false">IF(M830&gt;0,M830-K830,"")</f>
        <v>0.0026175</v>
      </c>
      <c r="P830" s="23"/>
      <c r="R830" s="12" t="n">
        <v>0.0017</v>
      </c>
    </row>
    <row r="831" customFormat="false" ht="12" hidden="false" customHeight="false" outlineLevel="0" collapsed="false">
      <c r="A831" s="47" t="n">
        <f aca="false">+A830+1</f>
        <v>771</v>
      </c>
      <c r="B831" s="63" t="s">
        <v>45</v>
      </c>
      <c r="C831" s="64" t="n">
        <v>38985</v>
      </c>
      <c r="D831" s="65" t="n">
        <v>6000000</v>
      </c>
      <c r="E831" s="64" t="n">
        <v>38986</v>
      </c>
      <c r="F831" s="66" t="n">
        <v>0.0544</v>
      </c>
      <c r="G831" s="67" t="n">
        <f aca="false">IF(D831&gt;0,(D831-(D831*F831/360*H831)),"")</f>
        <v>5999093.33333333</v>
      </c>
      <c r="H831" s="68" t="n">
        <f aca="false">IF(C831&lt;&gt;0,E831-C831,"")</f>
        <v>1</v>
      </c>
      <c r="I831" s="69" t="n">
        <f aca="false">IF(D831&gt;0,D831-G831,"")</f>
        <v>906.666666666977</v>
      </c>
      <c r="J831" s="70" t="n">
        <f aca="false">IF(D831&gt;0,((+I831/G831)/H831*365),"")</f>
        <v>0.055163891432502</v>
      </c>
      <c r="K831" s="71" t="n">
        <v>0.05275</v>
      </c>
      <c r="L831" s="70" t="n">
        <f aca="false">IF(K831&gt;0,F831-K831,"")</f>
        <v>0.00165</v>
      </c>
      <c r="M831" s="66" t="n">
        <v>0.05588</v>
      </c>
      <c r="N831" s="12" t="n">
        <f aca="false">IF(M831&gt;0,F831-M831,"")</f>
        <v>-0.00148</v>
      </c>
      <c r="O831" s="12" t="n">
        <f aca="false">IF(M831&gt;0,M831-K831,"")</f>
        <v>0.00313</v>
      </c>
      <c r="P831" s="23"/>
      <c r="R831" s="12" t="n">
        <v>0.0017</v>
      </c>
    </row>
    <row r="832" customFormat="false" ht="12" hidden="false" customHeight="false" outlineLevel="0" collapsed="false">
      <c r="A832" s="47" t="n">
        <f aca="false">+A831+1</f>
        <v>772</v>
      </c>
      <c r="B832" s="63" t="s">
        <v>43</v>
      </c>
      <c r="C832" s="64" t="n">
        <v>38985</v>
      </c>
      <c r="D832" s="65" t="n">
        <v>11000000</v>
      </c>
      <c r="E832" s="64" t="n">
        <v>39016</v>
      </c>
      <c r="F832" s="66" t="n">
        <v>0.0548</v>
      </c>
      <c r="G832" s="67" t="n">
        <f aca="false">IF(D832&gt;0,(D832-(D832*F832/360*H832)),"")</f>
        <v>10948092.2222222</v>
      </c>
      <c r="H832" s="68" t="n">
        <f aca="false">IF(C832&lt;&gt;0,E832-C832,"")</f>
        <v>31</v>
      </c>
      <c r="I832" s="69" t="n">
        <f aca="false">IF(D832&gt;0,D832-G832,"")</f>
        <v>51907.777777778</v>
      </c>
      <c r="J832" s="70" t="n">
        <f aca="false">IF(D832&gt;0,((+I832/G832)/H832*365),"")</f>
        <v>0.0558245409169718</v>
      </c>
      <c r="K832" s="71" t="n">
        <v>0.05326</v>
      </c>
      <c r="L832" s="70" t="n">
        <f aca="false">IF(K832&gt;0,F832-K832,"")</f>
        <v>0.00154</v>
      </c>
      <c r="M832" s="66" t="n">
        <v>0.05588</v>
      </c>
      <c r="N832" s="12" t="n">
        <f aca="false">IF(M832&gt;0,F832-M832,"")</f>
        <v>-0.00108</v>
      </c>
      <c r="O832" s="12" t="n">
        <f aca="false">IF(M832&gt;0,M832-K832,"")</f>
        <v>0.00262</v>
      </c>
      <c r="P832" s="23"/>
      <c r="R832" s="12" t="n">
        <v>0.0017</v>
      </c>
    </row>
    <row r="833" customFormat="false" ht="12" hidden="false" customHeight="false" outlineLevel="0" collapsed="false">
      <c r="A833" s="47" t="n">
        <f aca="false">+A832+1</f>
        <v>773</v>
      </c>
      <c r="B833" s="63" t="s">
        <v>43</v>
      </c>
      <c r="C833" s="64" t="n">
        <v>38985</v>
      </c>
      <c r="D833" s="65" t="n">
        <v>11000000</v>
      </c>
      <c r="E833" s="64" t="n">
        <v>38986</v>
      </c>
      <c r="F833" s="66" t="n">
        <v>0.054</v>
      </c>
      <c r="G833" s="67" t="n">
        <f aca="false">IF(D833&gt;0,(D833-(D833*F833/360*H833)),"")</f>
        <v>10998350</v>
      </c>
      <c r="H833" s="68" t="n">
        <f aca="false">IF(C833&lt;&gt;0,E833-C833,"")</f>
        <v>1</v>
      </c>
      <c r="I833" s="69" t="n">
        <f aca="false">IF(D833&gt;0,D833-G833,"")</f>
        <v>1650</v>
      </c>
      <c r="J833" s="70" t="n">
        <f aca="false">IF(D833&gt;0,((+I833/G833)/H833*365),"")</f>
        <v>0.0547582137320598</v>
      </c>
      <c r="K833" s="71" t="n">
        <v>0.05275</v>
      </c>
      <c r="L833" s="70" t="n">
        <f aca="false">IF(K833&gt;0,F833-K833,"")</f>
        <v>0.00125</v>
      </c>
      <c r="M833" s="66" t="n">
        <v>0.05588</v>
      </c>
      <c r="N833" s="12" t="n">
        <f aca="false">IF(M833&gt;0,F833-M833,"")</f>
        <v>-0.00188</v>
      </c>
      <c r="O833" s="12" t="n">
        <f aca="false">IF(M833&gt;0,M833-K833,"")</f>
        <v>0.00313</v>
      </c>
      <c r="P833" s="23"/>
      <c r="R833" s="12" t="n">
        <v>0.0017</v>
      </c>
    </row>
    <row r="834" customFormat="false" ht="12" hidden="false" customHeight="false" outlineLevel="0" collapsed="false">
      <c r="A834" s="47" t="n">
        <f aca="false">+A833+1</f>
        <v>774</v>
      </c>
      <c r="B834" s="63" t="s">
        <v>44</v>
      </c>
      <c r="C834" s="64" t="n">
        <v>38985</v>
      </c>
      <c r="D834" s="65" t="n">
        <v>23000000</v>
      </c>
      <c r="E834" s="64" t="n">
        <v>39016</v>
      </c>
      <c r="F834" s="66" t="n">
        <v>0.0548</v>
      </c>
      <c r="G834" s="67" t="n">
        <f aca="false">IF(D834&gt;0,(D834-(D834*F834/360*H834)),"")</f>
        <v>22891465.5555556</v>
      </c>
      <c r="H834" s="68" t="n">
        <f aca="false">IF(C834&lt;&gt;0,E834-C834,"")</f>
        <v>31</v>
      </c>
      <c r="I834" s="69" t="n">
        <f aca="false">IF(D834&gt;0,D834-G834,"")</f>
        <v>108534.444444444</v>
      </c>
      <c r="J834" s="70" t="n">
        <f aca="false">IF(D834&gt;0,((+I834/G834)/H834*365),"")</f>
        <v>0.0558245409169713</v>
      </c>
      <c r="K834" s="71" t="n">
        <v>0.05326</v>
      </c>
      <c r="L834" s="70" t="n">
        <f aca="false">IF(K834&gt;0,F834-K834,"")</f>
        <v>0.00154</v>
      </c>
      <c r="M834" s="66" t="n">
        <v>0.05588</v>
      </c>
      <c r="N834" s="12" t="n">
        <f aca="false">IF(M834&gt;0,F834-M834,"")</f>
        <v>-0.00108</v>
      </c>
      <c r="O834" s="12" t="n">
        <f aca="false">IF(M834&gt;0,M834-K834,"")</f>
        <v>0.00262</v>
      </c>
      <c r="P834" s="23"/>
      <c r="R834" s="12" t="n">
        <v>0.0017</v>
      </c>
    </row>
    <row r="835" customFormat="false" ht="12" hidden="false" customHeight="false" outlineLevel="0" collapsed="false">
      <c r="A835" s="47" t="n">
        <f aca="false">+A834+1</f>
        <v>775</v>
      </c>
      <c r="B835" s="63" t="s">
        <v>45</v>
      </c>
      <c r="C835" s="64" t="n">
        <v>38986</v>
      </c>
      <c r="D835" s="65" t="n">
        <v>700000</v>
      </c>
      <c r="E835" s="64" t="n">
        <v>38987</v>
      </c>
      <c r="F835" s="66" t="n">
        <v>0.0544</v>
      </c>
      <c r="G835" s="67" t="n">
        <f aca="false">IF(D835&gt;0,(D835-(D835*F835/360*H835)),"")</f>
        <v>699894.222222222</v>
      </c>
      <c r="H835" s="68" t="n">
        <f aca="false">IF(C835&lt;&gt;0,E835-C835,"")</f>
        <v>1</v>
      </c>
      <c r="I835" s="69" t="n">
        <f aca="false">IF(D835&gt;0,D835-G835,"")</f>
        <v>105.777777777752</v>
      </c>
      <c r="J835" s="70" t="n">
        <f aca="false">IF(D835&gt;0,((+I835/G835)/H835*365),"")</f>
        <v>0.0551638914324696</v>
      </c>
      <c r="K835" s="71" t="n">
        <v>0.0528063</v>
      </c>
      <c r="L835" s="70" t="n">
        <f aca="false">IF(K835&gt;0,F835-K835,"")</f>
        <v>0.0015937</v>
      </c>
      <c r="M835" s="66" t="n">
        <v>0.05588</v>
      </c>
      <c r="N835" s="12" t="n">
        <f aca="false">IF(M835&gt;0,F835-M835,"")</f>
        <v>-0.00148</v>
      </c>
      <c r="O835" s="12" t="n">
        <f aca="false">IF(M835&gt;0,M835-K835,"")</f>
        <v>0.0030737</v>
      </c>
      <c r="P835" s="23"/>
      <c r="R835" s="12" t="n">
        <v>0.0017</v>
      </c>
    </row>
    <row r="836" customFormat="false" ht="12" hidden="false" customHeight="false" outlineLevel="0" collapsed="false">
      <c r="A836" s="47" t="n">
        <f aca="false">+A835+1</f>
        <v>776</v>
      </c>
      <c r="B836" s="63" t="s">
        <v>43</v>
      </c>
      <c r="C836" s="64" t="n">
        <v>38986</v>
      </c>
      <c r="D836" s="65" t="n">
        <v>12000000</v>
      </c>
      <c r="E836" s="64" t="n">
        <v>38987</v>
      </c>
      <c r="F836" s="66" t="n">
        <v>0.054</v>
      </c>
      <c r="G836" s="67" t="n">
        <f aca="false">IF(D836&gt;0,(D836-(D836*F836/360*H836)),"")</f>
        <v>11998200</v>
      </c>
      <c r="H836" s="68" t="n">
        <f aca="false">IF(C836&lt;&gt;0,E836-C836,"")</f>
        <v>1</v>
      </c>
      <c r="I836" s="69" t="n">
        <f aca="false">IF(D836&gt;0,D836-G836,"")</f>
        <v>1800</v>
      </c>
      <c r="J836" s="70" t="n">
        <f aca="false">IF(D836&gt;0,((+I836/G836)/H836*365),"")</f>
        <v>0.0547582137320598</v>
      </c>
      <c r="K836" s="71" t="n">
        <v>0.0528063</v>
      </c>
      <c r="L836" s="70" t="n">
        <f aca="false">IF(K836&gt;0,F836-K836,"")</f>
        <v>0.0011937</v>
      </c>
      <c r="M836" s="66" t="n">
        <v>0.05588</v>
      </c>
      <c r="N836" s="12" t="n">
        <f aca="false">IF(M836&gt;0,F836-M836,"")</f>
        <v>-0.00188</v>
      </c>
      <c r="O836" s="12" t="n">
        <f aca="false">IF(M836&gt;0,M836-K836,"")</f>
        <v>0.0030737</v>
      </c>
      <c r="P836" s="23"/>
      <c r="R836" s="12" t="n">
        <v>0.0017</v>
      </c>
    </row>
    <row r="837" customFormat="false" ht="12" hidden="false" customHeight="false" outlineLevel="0" collapsed="false">
      <c r="A837" s="47" t="n">
        <f aca="false">+A836+1</f>
        <v>777</v>
      </c>
      <c r="B837" s="63" t="s">
        <v>44</v>
      </c>
      <c r="C837" s="64" t="n">
        <v>38986</v>
      </c>
      <c r="D837" s="65" t="n">
        <v>12000000</v>
      </c>
      <c r="E837" s="64" t="n">
        <v>39016</v>
      </c>
      <c r="F837" s="66" t="n">
        <v>0.0548</v>
      </c>
      <c r="G837" s="67" t="n">
        <f aca="false">IF(D837&gt;0,(D837-(D837*F837/360*H837)),"")</f>
        <v>11945200</v>
      </c>
      <c r="H837" s="68" t="n">
        <f aca="false">IF(C837&lt;&gt;0,E837-C837,"")</f>
        <v>30</v>
      </c>
      <c r="I837" s="69" t="n">
        <f aca="false">IF(D837&gt;0,D837-G837,"")</f>
        <v>54800</v>
      </c>
      <c r="J837" s="70" t="n">
        <f aca="false">IF(D837&gt;0,((+I837/G837)/H837*365),"")</f>
        <v>0.0558160041969438</v>
      </c>
      <c r="K837" s="71" t="n">
        <v>0.0532375</v>
      </c>
      <c r="L837" s="70" t="n">
        <f aca="false">IF(K837&gt;0,F837-K837,"")</f>
        <v>0.0015625</v>
      </c>
      <c r="M837" s="66" t="n">
        <v>0.05588</v>
      </c>
      <c r="N837" s="12" t="n">
        <f aca="false">IF(M837&gt;0,F837-M837,"")</f>
        <v>-0.00108</v>
      </c>
      <c r="O837" s="12" t="n">
        <f aca="false">IF(M837&gt;0,M837-K837,"")</f>
        <v>0.0026425</v>
      </c>
      <c r="P837" s="23"/>
      <c r="R837" s="12" t="n">
        <v>0.0017</v>
      </c>
    </row>
    <row r="838" customFormat="false" ht="12" hidden="false" customHeight="false" outlineLevel="0" collapsed="false">
      <c r="A838" s="47" t="n">
        <f aca="false">+A837+1</f>
        <v>778</v>
      </c>
      <c r="B838" s="63" t="s">
        <v>45</v>
      </c>
      <c r="C838" s="64" t="n">
        <v>38987</v>
      </c>
      <c r="D838" s="65" t="n">
        <v>2300000</v>
      </c>
      <c r="E838" s="64" t="n">
        <v>38988</v>
      </c>
      <c r="F838" s="66" t="n">
        <v>0.0545</v>
      </c>
      <c r="G838" s="67" t="n">
        <f aca="false">IF(D838&gt;0,(D838-(D838*F838/360*H838)),"")</f>
        <v>2299651.80555556</v>
      </c>
      <c r="H838" s="68" t="n">
        <f aca="false">IF(C838&lt;&gt;0,E838-C838,"")</f>
        <v>1</v>
      </c>
      <c r="I838" s="69" t="n">
        <f aca="false">IF(D838&gt;0,D838-G838,"")</f>
        <v>348.194444444496</v>
      </c>
      <c r="J838" s="70" t="n">
        <f aca="false">IF(D838&gt;0,((+I838/G838)/H838*365),"")</f>
        <v>0.0552653109984788</v>
      </c>
      <c r="K838" s="71" t="n">
        <v>0.0529313</v>
      </c>
      <c r="L838" s="70" t="n">
        <f aca="false">IF(K838&gt;0,F838-K838,"")</f>
        <v>0.0015687</v>
      </c>
      <c r="M838" s="66" t="n">
        <v>0.05588</v>
      </c>
      <c r="N838" s="12" t="n">
        <f aca="false">IF(M838&gt;0,F838-M838,"")</f>
        <v>-0.00138</v>
      </c>
      <c r="O838" s="12" t="n">
        <f aca="false">IF(M838&gt;0,M838-K838,"")</f>
        <v>0.0029487</v>
      </c>
      <c r="P838" s="23"/>
      <c r="R838" s="12" t="n">
        <v>0.0017</v>
      </c>
    </row>
    <row r="839" customFormat="false" ht="12" hidden="false" customHeight="false" outlineLevel="0" collapsed="false">
      <c r="A839" s="47" t="n">
        <f aca="false">+A838+1</f>
        <v>779</v>
      </c>
      <c r="B839" s="63" t="s">
        <v>45</v>
      </c>
      <c r="C839" s="64" t="n">
        <v>38988</v>
      </c>
      <c r="D839" s="65" t="n">
        <v>4000000</v>
      </c>
      <c r="E839" s="64" t="n">
        <v>38989</v>
      </c>
      <c r="F839" s="66" t="n">
        <v>0.0547</v>
      </c>
      <c r="G839" s="67" t="n">
        <f aca="false">IF(D839&gt;0,(D839-(D839*F839/360*H839)),"")</f>
        <v>3999392.22222222</v>
      </c>
      <c r="H839" s="68" t="n">
        <f aca="false">IF(C839&lt;&gt;0,E839-C839,"")</f>
        <v>1</v>
      </c>
      <c r="I839" s="69" t="n">
        <f aca="false">IF(D839&gt;0,D839-G839,"")</f>
        <v>607.777777777985</v>
      </c>
      <c r="J839" s="70" t="n">
        <f aca="false">IF(D839&gt;0,((+I839/G839)/H839*365),"")</f>
        <v>0.0554681502995227</v>
      </c>
      <c r="K839" s="71" t="n">
        <v>0.0530063</v>
      </c>
      <c r="L839" s="70" t="n">
        <f aca="false">IF(K839&gt;0,F839-K839,"")</f>
        <v>0.0016937</v>
      </c>
      <c r="M839" s="66" t="n">
        <v>0.05588</v>
      </c>
      <c r="N839" s="12" t="n">
        <f aca="false">IF(M839&gt;0,F839-M839,"")</f>
        <v>-0.00118</v>
      </c>
      <c r="O839" s="12" t="n">
        <f aca="false">IF(M839&gt;0,M839-K839,"")</f>
        <v>0.0028737</v>
      </c>
      <c r="P839" s="23"/>
      <c r="R839" s="12" t="n">
        <v>0.0017</v>
      </c>
    </row>
    <row r="840" customFormat="false" ht="12" hidden="false" customHeight="false" outlineLevel="0" collapsed="false">
      <c r="A840" s="47" t="n">
        <f aca="false">+A839+1</f>
        <v>780</v>
      </c>
      <c r="B840" s="63" t="s">
        <v>43</v>
      </c>
      <c r="C840" s="64" t="n">
        <v>38989</v>
      </c>
      <c r="D840" s="65" t="n">
        <v>6000000</v>
      </c>
      <c r="E840" s="64" t="n">
        <v>38996</v>
      </c>
      <c r="F840" s="66" t="n">
        <v>0.055</v>
      </c>
      <c r="G840" s="67" t="n">
        <f aca="false">IF(D840&gt;0,(D840-(D840*F840/360*H840)),"")</f>
        <v>5993583.33333333</v>
      </c>
      <c r="H840" s="68" t="n">
        <f aca="false">IF(C840&lt;&gt;0,E840-C840,"")</f>
        <v>7</v>
      </c>
      <c r="I840" s="69" t="n">
        <f aca="false">IF(D840&gt;0,D840-G840,"")</f>
        <v>6416.66666666698</v>
      </c>
      <c r="J840" s="70" t="n">
        <f aca="false">IF(D840&gt;0,((+I840/G840)/H840*365),"")</f>
        <v>0.0558235891161408</v>
      </c>
      <c r="K840" s="71" t="n">
        <v>0.0531063</v>
      </c>
      <c r="L840" s="70" t="n">
        <f aca="false">IF(K840&gt;0,F840-K840,"")</f>
        <v>0.0018937</v>
      </c>
      <c r="M840" s="66" t="n">
        <v>0.05588</v>
      </c>
      <c r="N840" s="12" t="n">
        <f aca="false">IF(M840&gt;0,F840-M840,"")</f>
        <v>-0.000879999999999999</v>
      </c>
      <c r="O840" s="12" t="n">
        <f aca="false">IF(M840&gt;0,M840-K840,"")</f>
        <v>0.0027737</v>
      </c>
      <c r="P840" s="23"/>
      <c r="R840" s="12" t="n">
        <v>0.0017</v>
      </c>
    </row>
    <row r="841" customFormat="false" ht="12" hidden="false" customHeight="false" outlineLevel="0" collapsed="false">
      <c r="A841" s="47" t="n">
        <f aca="false">+A840+1</f>
        <v>781</v>
      </c>
      <c r="B841" s="63" t="s">
        <v>45</v>
      </c>
      <c r="C841" s="64" t="n">
        <v>38989</v>
      </c>
      <c r="D841" s="65" t="n">
        <v>1100000</v>
      </c>
      <c r="E841" s="64" t="n">
        <v>38992</v>
      </c>
      <c r="F841" s="66" t="n">
        <v>0.0552</v>
      </c>
      <c r="G841" s="67" t="n">
        <f aca="false">IF(D841&gt;0,(D841-(D841*F841/360*H841)),"")</f>
        <v>1099494</v>
      </c>
      <c r="H841" s="68" t="n">
        <f aca="false">IF(C841&lt;&gt;0,E841-C841,"")</f>
        <v>3</v>
      </c>
      <c r="I841" s="69" t="n">
        <f aca="false">IF(D841&gt;0,D841-G841,"")</f>
        <v>506</v>
      </c>
      <c r="J841" s="70" t="n">
        <f aca="false">IF(D841&gt;0,((+I841/G841)/H841*365),"")</f>
        <v>0.0559924231813301</v>
      </c>
      <c r="K841" s="71" t="n">
        <v>0.05356</v>
      </c>
      <c r="L841" s="70" t="n">
        <f aca="false">IF(K841&gt;0,F841-K841,"")</f>
        <v>0.00164</v>
      </c>
      <c r="M841" s="66" t="n">
        <v>0.05588</v>
      </c>
      <c r="N841" s="12" t="n">
        <f aca="false">IF(M841&gt;0,F841-M841,"")</f>
        <v>-0.00068</v>
      </c>
      <c r="O841" s="12" t="n">
        <f aca="false">IF(M841&gt;0,M841-K841,"")</f>
        <v>0.00232</v>
      </c>
      <c r="P841" s="23"/>
      <c r="R841" s="12" t="n">
        <v>0.0017</v>
      </c>
    </row>
    <row r="842" customFormat="false" ht="12" hidden="false" customHeight="false" outlineLevel="0" collapsed="false">
      <c r="A842" s="47" t="n">
        <f aca="false">+A841+1</f>
        <v>782</v>
      </c>
      <c r="B842" s="63" t="s">
        <v>45</v>
      </c>
      <c r="C842" s="64" t="n">
        <v>38992</v>
      </c>
      <c r="D842" s="65" t="n">
        <v>2000000</v>
      </c>
      <c r="E842" s="64" t="n">
        <v>38993</v>
      </c>
      <c r="F842" s="66" t="n">
        <v>0.0547</v>
      </c>
      <c r="G842" s="67" t="n">
        <f aca="false">IF(D842&gt;0,(D842-(D842*F842/360*H842)),"")</f>
        <v>1999696.11111111</v>
      </c>
      <c r="H842" s="68" t="n">
        <f aca="false">IF(C842&lt;&gt;0,E842-C842,"")</f>
        <v>1</v>
      </c>
      <c r="I842" s="69" t="n">
        <f aca="false">IF(D842&gt;0,D842-G842,"")</f>
        <v>303.888888888992</v>
      </c>
      <c r="J842" s="70" t="n">
        <f aca="false">IF(D842&gt;0,((+I842/G842)/H842*365),"")</f>
        <v>0.0554681502995227</v>
      </c>
      <c r="K842" s="71" t="n">
        <v>0.05375</v>
      </c>
      <c r="L842" s="72" t="n">
        <f aca="false">IF(K842&gt;0,F842-K842,"")</f>
        <v>0.00095</v>
      </c>
      <c r="M842" s="66" t="n">
        <v>0.05559</v>
      </c>
      <c r="N842" s="12" t="n">
        <f aca="false">IF(M842&gt;0,F842-M842,"")</f>
        <v>-0.000890000000000002</v>
      </c>
      <c r="O842" s="12" t="n">
        <f aca="false">IF(M842&gt;0,M842-K842,"")</f>
        <v>0.00184</v>
      </c>
      <c r="P842" s="23"/>
      <c r="R842" s="12" t="n">
        <v>0.0017</v>
      </c>
    </row>
    <row r="843" customFormat="false" ht="12" hidden="false" customHeight="false" outlineLevel="0" collapsed="false">
      <c r="A843" s="47" t="n">
        <f aca="false">+A842+1</f>
        <v>783</v>
      </c>
      <c r="B843" s="63" t="s">
        <v>45</v>
      </c>
      <c r="C843" s="64" t="n">
        <v>38993</v>
      </c>
      <c r="D843" s="65" t="n">
        <v>10097000</v>
      </c>
      <c r="E843" s="64" t="n">
        <v>39035</v>
      </c>
      <c r="F843" s="66" t="n">
        <v>0.0552</v>
      </c>
      <c r="G843" s="67" t="n">
        <f aca="false">IF(D843&gt;0,(D843-(D843*F843/360*H843)),"")</f>
        <v>10031975.32</v>
      </c>
      <c r="H843" s="68" t="n">
        <f aca="false">IF(C843&lt;&gt;0,E843-C843,"")</f>
        <v>42</v>
      </c>
      <c r="I843" s="69" t="n">
        <f aca="false">IF(D843&gt;0,D843-G843,"")</f>
        <v>65024.6799999997</v>
      </c>
      <c r="J843" s="70" t="n">
        <f aca="false">IF(D843&gt;0,((+I843/G843)/H843*365),"")</f>
        <v>0.0563294281841725</v>
      </c>
      <c r="K843" s="71" t="n">
        <v>0.05335</v>
      </c>
      <c r="L843" s="70" t="n">
        <f aca="false">IF(K843&gt;0,F843-K843,"")</f>
        <v>0.00185</v>
      </c>
      <c r="M843" s="66" t="n">
        <v>0.05559</v>
      </c>
      <c r="N843" s="12" t="n">
        <f aca="false">IF(M843&gt;0,F843-M843,"")</f>
        <v>-0.000390000000000001</v>
      </c>
      <c r="O843" s="12" t="n">
        <f aca="false">IF(M843&gt;0,M843-K843,"")</f>
        <v>0.00224</v>
      </c>
      <c r="P843" s="23"/>
      <c r="R843" s="12" t="n">
        <v>0.0017</v>
      </c>
    </row>
    <row r="844" customFormat="false" ht="12" hidden="false" customHeight="false" outlineLevel="0" collapsed="false">
      <c r="A844" s="47" t="n">
        <f aca="false">+A843+1</f>
        <v>784</v>
      </c>
      <c r="B844" s="63" t="s">
        <v>43</v>
      </c>
      <c r="C844" s="64" t="n">
        <v>39010</v>
      </c>
      <c r="D844" s="65" t="n">
        <v>27000000</v>
      </c>
      <c r="E844" s="64" t="n">
        <v>39049</v>
      </c>
      <c r="F844" s="66" t="n">
        <v>0.055</v>
      </c>
      <c r="G844" s="67" t="n">
        <f aca="false">IF(D844&gt;0,(D844-(D844*F844/360*H844)),"")</f>
        <v>26839125</v>
      </c>
      <c r="H844" s="68" t="n">
        <f aca="false">IF(C844&lt;&gt;0,E844-C844,"")</f>
        <v>39</v>
      </c>
      <c r="I844" s="69" t="n">
        <f aca="false">IF(D844&gt;0,D844-G844,"")</f>
        <v>160875</v>
      </c>
      <c r="J844" s="70" t="n">
        <f aca="false">IF(D844&gt;0,((+I844/G844)/H844*365),"")</f>
        <v>0.0560981403082254</v>
      </c>
      <c r="K844" s="71" t="n">
        <v>0.05328</v>
      </c>
      <c r="L844" s="70" t="n">
        <f aca="false">IF(K844&gt;0,F844-K844,"")</f>
        <v>0.00172</v>
      </c>
      <c r="M844" s="66" t="n">
        <v>0.05559</v>
      </c>
      <c r="N844" s="12" t="n">
        <f aca="false">IF(M844&gt;0,F844-M844,"")</f>
        <v>-0.00059</v>
      </c>
      <c r="O844" s="12" t="n">
        <f aca="false">IF(M844&gt;0,M844-K844,"")</f>
        <v>0.00231</v>
      </c>
      <c r="P844" s="23"/>
      <c r="R844" s="12" t="n">
        <v>0.0017</v>
      </c>
    </row>
    <row r="845" customFormat="false" ht="12" hidden="false" customHeight="false" outlineLevel="0" collapsed="false">
      <c r="A845" s="47" t="n">
        <f aca="false">+A844+1</f>
        <v>785</v>
      </c>
      <c r="B845" s="63" t="s">
        <v>44</v>
      </c>
      <c r="C845" s="64" t="n">
        <v>39010</v>
      </c>
      <c r="D845" s="65" t="n">
        <v>27000000</v>
      </c>
      <c r="E845" s="64" t="n">
        <v>39051</v>
      </c>
      <c r="F845" s="66" t="n">
        <v>0.0548</v>
      </c>
      <c r="G845" s="67" t="n">
        <f aca="false">IF(D845&gt;0,(D845-(D845*F845/360*H845)),"")</f>
        <v>26831490</v>
      </c>
      <c r="H845" s="68" t="n">
        <f aca="false">IF(C845&lt;&gt;0,E845-C845,"")</f>
        <v>41</v>
      </c>
      <c r="I845" s="69" t="n">
        <f aca="false">IF(D845&gt;0,D845-G845,"")</f>
        <v>168510</v>
      </c>
      <c r="J845" s="70" t="n">
        <f aca="false">IF(D845&gt;0,((+I845/G845)/H845*365),"")</f>
        <v>0.0559100519576065</v>
      </c>
      <c r="K845" s="71" t="n">
        <v>0.0533125</v>
      </c>
      <c r="L845" s="70" t="n">
        <f aca="false">IF(K845&gt;0,F845-K845,"")</f>
        <v>0.0014875</v>
      </c>
      <c r="M845" s="66" t="n">
        <v>0.05559</v>
      </c>
      <c r="N845" s="12" t="n">
        <f aca="false">IF(M845&gt;0,F845-M845,"")</f>
        <v>-0.000789999999999999</v>
      </c>
      <c r="O845" s="12" t="n">
        <f aca="false">IF(M845&gt;0,M845-K845,"")</f>
        <v>0.0022775</v>
      </c>
      <c r="P845" s="23"/>
      <c r="R845" s="12" t="n">
        <v>0.0017</v>
      </c>
    </row>
    <row r="846" customFormat="false" ht="12" hidden="false" customHeight="false" outlineLevel="0" collapsed="false">
      <c r="A846" s="47" t="n">
        <f aca="false">+A845+1</f>
        <v>786</v>
      </c>
      <c r="B846" s="63" t="s">
        <v>45</v>
      </c>
      <c r="C846" s="64" t="n">
        <v>39010</v>
      </c>
      <c r="D846" s="65" t="n">
        <v>1000000</v>
      </c>
      <c r="E846" s="64" t="n">
        <v>39013</v>
      </c>
      <c r="F846" s="66" t="n">
        <v>0.0543</v>
      </c>
      <c r="G846" s="67" t="n">
        <f aca="false">IF(D846&gt;0,(D846-(D846*F846/360*H846)),"")</f>
        <v>999547.5</v>
      </c>
      <c r="H846" s="68" t="n">
        <f aca="false">IF(C846&lt;&gt;0,E846-C846,"")</f>
        <v>3</v>
      </c>
      <c r="I846" s="69" t="n">
        <f aca="false">IF(D846&gt;0,D846-G846,"")</f>
        <v>452.5</v>
      </c>
      <c r="J846" s="70" t="n">
        <f aca="false">IF(D846&gt;0,((+I846/G846)/H846*365),"")</f>
        <v>0.0550790899548713</v>
      </c>
      <c r="K846" s="71" t="n">
        <v>0.05275</v>
      </c>
      <c r="L846" s="70" t="n">
        <f aca="false">IF(K846&gt;0,F846-K846,"")</f>
        <v>0.00155</v>
      </c>
      <c r="M846" s="66" t="n">
        <v>0.05559</v>
      </c>
      <c r="N846" s="12" t="n">
        <f aca="false">IF(M846&gt;0,F846-M846,"")</f>
        <v>-0.00129</v>
      </c>
      <c r="O846" s="12" t="n">
        <f aca="false">IF(M846&gt;0,M846-K846,"")</f>
        <v>0.00284</v>
      </c>
      <c r="P846" s="23"/>
      <c r="R846" s="12" t="n">
        <v>0.0017</v>
      </c>
    </row>
    <row r="847" customFormat="false" ht="12" hidden="false" customHeight="false" outlineLevel="0" collapsed="false">
      <c r="A847" s="47" t="n">
        <f aca="false">+A846+1</f>
        <v>787</v>
      </c>
      <c r="B847" s="63" t="s">
        <v>45</v>
      </c>
      <c r="C847" s="64" t="n">
        <v>39013</v>
      </c>
      <c r="D847" s="65" t="n">
        <v>1700000</v>
      </c>
      <c r="E847" s="64" t="n">
        <v>39014</v>
      </c>
      <c r="F847" s="66" t="n">
        <v>0.0544</v>
      </c>
      <c r="G847" s="67" t="n">
        <f aca="false">IF(D847&gt;0,(D847-(D847*F847/360*H847)),"")</f>
        <v>1699743.11111111</v>
      </c>
      <c r="H847" s="68" t="n">
        <f aca="false">IF(C847&lt;&gt;0,E847-C847,"")</f>
        <v>1</v>
      </c>
      <c r="I847" s="69" t="n">
        <f aca="false">IF(D847&gt;0,D847-G847,"")</f>
        <v>256.888888888992</v>
      </c>
      <c r="J847" s="70" t="n">
        <f aca="false">IF(D847&gt;0,((+I847/G847)/H847*365),"")</f>
        <v>0.0551638914325054</v>
      </c>
      <c r="K847" s="71" t="n">
        <v>0.0528563</v>
      </c>
      <c r="L847" s="70" t="n">
        <f aca="false">IF(K847&gt;0,F847-K847,"")</f>
        <v>0.0015437</v>
      </c>
      <c r="M847" s="66" t="n">
        <v>0.05559</v>
      </c>
      <c r="N847" s="12" t="n">
        <f aca="false">IF(M847&gt;0,F847-M847,"")</f>
        <v>-0.00119</v>
      </c>
      <c r="O847" s="12" t="n">
        <f aca="false">IF(M847&gt;0,M847-K847,"")</f>
        <v>0.0027337</v>
      </c>
      <c r="P847" s="23"/>
      <c r="R847" s="12" t="n">
        <v>0.0017</v>
      </c>
    </row>
    <row r="848" customFormat="false" ht="12" hidden="false" customHeight="false" outlineLevel="0" collapsed="false">
      <c r="A848" s="47" t="n">
        <f aca="false">+A847+1</f>
        <v>788</v>
      </c>
      <c r="B848" s="63" t="s">
        <v>44</v>
      </c>
      <c r="C848" s="64" t="n">
        <v>39014</v>
      </c>
      <c r="D848" s="65" t="n">
        <v>5000000</v>
      </c>
      <c r="E848" s="64" t="n">
        <v>39051</v>
      </c>
      <c r="F848" s="66" t="n">
        <v>0.0548</v>
      </c>
      <c r="G848" s="67" t="n">
        <f aca="false">IF(D848&gt;0,(D848-(D848*F848/360*H848)),"")</f>
        <v>4971838.88888889</v>
      </c>
      <c r="H848" s="68" t="n">
        <f aca="false">IF(C848&lt;&gt;0,E848-C848,"")</f>
        <v>37</v>
      </c>
      <c r="I848" s="69" t="n">
        <f aca="false">IF(D848&gt;0,D848-G848,"")</f>
        <v>28161.111111111</v>
      </c>
      <c r="J848" s="70" t="n">
        <f aca="false">IF(D848&gt;0,((+I848/G848)/H848*365),"")</f>
        <v>0.0558758161243714</v>
      </c>
      <c r="K848" s="71" t="n">
        <v>0.05328</v>
      </c>
      <c r="L848" s="70" t="n">
        <f aca="false">IF(K848&gt;0,F848-K848,"")</f>
        <v>0.00152</v>
      </c>
      <c r="M848" s="66" t="n">
        <v>0.05559</v>
      </c>
      <c r="N848" s="12" t="n">
        <f aca="false">IF(M848&gt;0,F848-M848,"")</f>
        <v>-0.000789999999999999</v>
      </c>
      <c r="O848" s="12" t="n">
        <f aca="false">IF(M848&gt;0,M848-K848,"")</f>
        <v>0.00231</v>
      </c>
      <c r="P848" s="23"/>
      <c r="R848" s="12" t="n">
        <v>0.0017</v>
      </c>
    </row>
    <row r="849" customFormat="false" ht="12" hidden="false" customHeight="false" outlineLevel="0" collapsed="false">
      <c r="A849" s="47" t="n">
        <f aca="false">+A848+1</f>
        <v>789</v>
      </c>
      <c r="B849" s="63" t="s">
        <v>43</v>
      </c>
      <c r="C849" s="64" t="n">
        <v>39014</v>
      </c>
      <c r="D849" s="65" t="n">
        <v>5000000</v>
      </c>
      <c r="E849" s="64" t="n">
        <v>39023</v>
      </c>
      <c r="F849" s="66" t="n">
        <v>0.055</v>
      </c>
      <c r="G849" s="67" t="n">
        <f aca="false">IF(D849&gt;0,(D849-(D849*F849/360*H849)),"")</f>
        <v>4993125</v>
      </c>
      <c r="H849" s="68" t="n">
        <f aca="false">IF(C849&lt;&gt;0,E849-C849,"")</f>
        <v>9</v>
      </c>
      <c r="I849" s="69" t="n">
        <f aca="false">IF(D849&gt;0,D849-G849,"")</f>
        <v>6875</v>
      </c>
      <c r="J849" s="70" t="n">
        <f aca="false">IF(D849&gt;0,((+I849/G849)/H849*365),"")</f>
        <v>0.0558406698098775</v>
      </c>
      <c r="K849" s="71" t="n">
        <v>0.0529</v>
      </c>
      <c r="L849" s="70" t="n">
        <f aca="false">IF(K849&gt;0,F849-K849,"")</f>
        <v>0.0021</v>
      </c>
      <c r="M849" s="66" t="n">
        <v>0.05559</v>
      </c>
      <c r="N849" s="12" t="n">
        <f aca="false">IF(M849&gt;0,F849-M849,"")</f>
        <v>-0.00059</v>
      </c>
      <c r="O849" s="12" t="n">
        <f aca="false">IF(M849&gt;0,M849-K849,"")</f>
        <v>0.00269</v>
      </c>
      <c r="P849" s="23"/>
      <c r="R849" s="12" t="n">
        <v>0.0017</v>
      </c>
    </row>
    <row r="850" customFormat="false" ht="12" hidden="false" customHeight="false" outlineLevel="0" collapsed="false">
      <c r="A850" s="47" t="n">
        <f aca="false">+A849+1</f>
        <v>790</v>
      </c>
      <c r="B850" s="63" t="s">
        <v>43</v>
      </c>
      <c r="C850" s="64" t="n">
        <v>39015</v>
      </c>
      <c r="D850" s="65" t="n">
        <v>13000000</v>
      </c>
      <c r="E850" s="64" t="n">
        <v>39042</v>
      </c>
      <c r="F850" s="66" t="n">
        <v>0.0548</v>
      </c>
      <c r="G850" s="67" t="n">
        <f aca="false">IF(D850&gt;0,(D850-(D850*F850/360*H850)),"")</f>
        <v>12946570</v>
      </c>
      <c r="H850" s="68" t="n">
        <f aca="false">IF(C850&lt;&gt;0,E850-C850,"")</f>
        <v>27</v>
      </c>
      <c r="I850" s="69" t="n">
        <f aca="false">IF(D850&gt;0,D850-G850,"")</f>
        <v>53430</v>
      </c>
      <c r="J850" s="70" t="n">
        <f aca="false">IF(D850&gt;0,((+I850/G850)/H850*365),"")</f>
        <v>0.0557904096949574</v>
      </c>
      <c r="K850" s="71" t="n">
        <v>0.0532</v>
      </c>
      <c r="L850" s="70" t="n">
        <f aca="false">IF(K850&gt;0,F850-K850,"")</f>
        <v>0.0016</v>
      </c>
      <c r="M850" s="66" t="n">
        <v>0.05559</v>
      </c>
      <c r="N850" s="12" t="n">
        <f aca="false">IF(M850&gt;0,F850-M850,"")</f>
        <v>-0.000789999999999999</v>
      </c>
      <c r="O850" s="12" t="n">
        <f aca="false">IF(M850&gt;0,M850-K850,"")</f>
        <v>0.00239</v>
      </c>
      <c r="P850" s="23"/>
      <c r="R850" s="12" t="n">
        <v>0.0017</v>
      </c>
    </row>
    <row r="851" customFormat="false" ht="12" hidden="false" customHeight="false" outlineLevel="0" collapsed="false">
      <c r="A851" s="47" t="n">
        <f aca="false">+A850+1</f>
        <v>791</v>
      </c>
      <c r="B851" s="63" t="s">
        <v>45</v>
      </c>
      <c r="C851" s="64" t="n">
        <v>39015</v>
      </c>
      <c r="D851" s="65" t="n">
        <v>2700000</v>
      </c>
      <c r="E851" s="64" t="n">
        <v>39051</v>
      </c>
      <c r="F851" s="66" t="n">
        <v>0.0548</v>
      </c>
      <c r="G851" s="67" t="n">
        <f aca="false">IF(D851&gt;0,(D851-(D851*F851/360*H851)),"")</f>
        <v>2685204</v>
      </c>
      <c r="H851" s="68" t="n">
        <f aca="false">IF(C851&lt;&gt;0,E851-C851,"")</f>
        <v>36</v>
      </c>
      <c r="I851" s="69" t="n">
        <f aca="false">IF(D851&gt;0,D851-G851,"")</f>
        <v>14796</v>
      </c>
      <c r="J851" s="70" t="n">
        <f aca="false">IF(D851&gt;0,((+I851/G851)/H851*365),"")</f>
        <v>0.0558672637162763</v>
      </c>
      <c r="K851" s="71" t="n">
        <v>0.05328</v>
      </c>
      <c r="L851" s="70" t="n">
        <f aca="false">IF(K851&gt;0,F851-K851,"")</f>
        <v>0.00152</v>
      </c>
      <c r="M851" s="66" t="n">
        <v>0.05559</v>
      </c>
      <c r="N851" s="12" t="n">
        <f aca="false">IF(M851&gt;0,F851-M851,"")</f>
        <v>-0.000789999999999999</v>
      </c>
      <c r="O851" s="12" t="n">
        <f aca="false">IF(M851&gt;0,M851-K851,"")</f>
        <v>0.00231</v>
      </c>
      <c r="P851" s="23"/>
      <c r="R851" s="12" t="n">
        <v>0.0017</v>
      </c>
    </row>
    <row r="852" customFormat="false" ht="12" hidden="false" customHeight="false" outlineLevel="0" collapsed="false">
      <c r="A852" s="47" t="n">
        <f aca="false">+A851+1</f>
        <v>792</v>
      </c>
      <c r="B852" s="63" t="s">
        <v>44</v>
      </c>
      <c r="C852" s="64" t="n">
        <v>39015</v>
      </c>
      <c r="D852" s="65" t="n">
        <v>13000000</v>
      </c>
      <c r="E852" s="64" t="n">
        <v>39042</v>
      </c>
      <c r="F852" s="66" t="n">
        <v>0.0548</v>
      </c>
      <c r="G852" s="67" t="n">
        <f aca="false">IF(D852&gt;0,(D852-(D852*F852/360*H852)),"")</f>
        <v>12946570</v>
      </c>
      <c r="H852" s="68" t="n">
        <f aca="false">IF(C852&lt;&gt;0,E852-C852,"")</f>
        <v>27</v>
      </c>
      <c r="I852" s="69" t="n">
        <f aca="false">IF(D852&gt;0,D852-G852,"")</f>
        <v>53430</v>
      </c>
      <c r="J852" s="70" t="n">
        <f aca="false">IF(D852&gt;0,((+I852/G852)/H852*365),"")</f>
        <v>0.0557904096949574</v>
      </c>
      <c r="K852" s="71" t="n">
        <v>0.0532</v>
      </c>
      <c r="L852" s="70" t="n">
        <f aca="false">IF(K852&gt;0,F852-K852,"")</f>
        <v>0.0016</v>
      </c>
      <c r="M852" s="66" t="n">
        <v>0.05559</v>
      </c>
      <c r="N852" s="12" t="n">
        <f aca="false">IF(M852&gt;0,F852-M852,"")</f>
        <v>-0.000789999999999999</v>
      </c>
      <c r="O852" s="12" t="n">
        <f aca="false">IF(M852&gt;0,M852-K852,"")</f>
        <v>0.00239</v>
      </c>
      <c r="P852" s="23"/>
      <c r="R852" s="12" t="n">
        <v>0.0017</v>
      </c>
    </row>
    <row r="853" customFormat="false" ht="12" hidden="false" customHeight="false" outlineLevel="0" collapsed="false">
      <c r="A853" s="47" t="n">
        <f aca="false">+A852+1</f>
        <v>793</v>
      </c>
      <c r="B853" s="63" t="s">
        <v>43</v>
      </c>
      <c r="C853" s="64" t="n">
        <v>39016</v>
      </c>
      <c r="D853" s="65" t="n">
        <v>19000000</v>
      </c>
      <c r="E853" s="64" t="n">
        <v>39041</v>
      </c>
      <c r="F853" s="66" t="n">
        <v>0.0548</v>
      </c>
      <c r="G853" s="67" t="n">
        <f aca="false">IF(D853&gt;0,(D853-(D853*F853/360*H853)),"")</f>
        <v>18927694.4444444</v>
      </c>
      <c r="H853" s="68" t="n">
        <f aca="false">IF(C853&lt;&gt;0,E853-C853,"")</f>
        <v>25</v>
      </c>
      <c r="I853" s="69" t="n">
        <f aca="false">IF(D853&gt;0,D853-G853,"")</f>
        <v>72305.555555556</v>
      </c>
      <c r="J853" s="70" t="n">
        <f aca="false">IF(D853&gt;0,((+I853/G853)/H853*365),"")</f>
        <v>0.0557733597300843</v>
      </c>
      <c r="K853" s="71" t="n">
        <v>0.0532</v>
      </c>
      <c r="L853" s="70" t="n">
        <f aca="false">IF(K853&gt;0,F853-K853,"")</f>
        <v>0.0016</v>
      </c>
      <c r="M853" s="66" t="n">
        <v>0.05559</v>
      </c>
      <c r="N853" s="12" t="n">
        <f aca="false">IF(M853&gt;0,F853-M853,"")</f>
        <v>-0.000789999999999999</v>
      </c>
      <c r="O853" s="12" t="n">
        <f aca="false">IF(M853&gt;0,M853-K853,"")</f>
        <v>0.00239</v>
      </c>
      <c r="P853" s="23"/>
      <c r="R853" s="12" t="n">
        <v>0.0017</v>
      </c>
    </row>
    <row r="854" customFormat="false" ht="12" hidden="false" customHeight="false" outlineLevel="0" collapsed="false">
      <c r="A854" s="47" t="n">
        <f aca="false">+A853+1</f>
        <v>794</v>
      </c>
      <c r="B854" s="63" t="s">
        <v>44</v>
      </c>
      <c r="C854" s="64" t="n">
        <v>39016</v>
      </c>
      <c r="D854" s="65" t="n">
        <v>19000000</v>
      </c>
      <c r="E854" s="64" t="n">
        <v>39041</v>
      </c>
      <c r="F854" s="66" t="n">
        <v>0.0548</v>
      </c>
      <c r="G854" s="67" t="n">
        <f aca="false">IF(D854&gt;0,(D854-(D854*F854/360*H854)),"")</f>
        <v>18927694.4444444</v>
      </c>
      <c r="H854" s="68" t="n">
        <f aca="false">IF(C854&lt;&gt;0,E854-C854,"")</f>
        <v>25</v>
      </c>
      <c r="I854" s="69" t="n">
        <f aca="false">IF(D854&gt;0,D854-G854,"")</f>
        <v>72305.555555556</v>
      </c>
      <c r="J854" s="70" t="n">
        <f aca="false">IF(D854&gt;0,((+I854/G854)/H854*365),"")</f>
        <v>0.0557733597300843</v>
      </c>
      <c r="K854" s="71" t="n">
        <v>0.05319</v>
      </c>
      <c r="L854" s="70" t="n">
        <f aca="false">IF(K854&gt;0,F854-K854,"")</f>
        <v>0.00161</v>
      </c>
      <c r="M854" s="66" t="n">
        <v>0.05559</v>
      </c>
      <c r="N854" s="12" t="n">
        <f aca="false">IF(M854&gt;0,F854-M854,"")</f>
        <v>-0.000789999999999999</v>
      </c>
      <c r="O854" s="12" t="n">
        <f aca="false">IF(M854&gt;0,M854-K854,"")</f>
        <v>0.0024</v>
      </c>
      <c r="P854" s="23"/>
      <c r="R854" s="12" t="n">
        <v>0.0017</v>
      </c>
    </row>
    <row r="855" customFormat="false" ht="12" hidden="false" customHeight="false" outlineLevel="0" collapsed="false">
      <c r="A855" s="47" t="n">
        <f aca="false">+A854+1</f>
        <v>795</v>
      </c>
      <c r="B855" s="63" t="s">
        <v>45</v>
      </c>
      <c r="C855" s="64" t="n">
        <v>39016</v>
      </c>
      <c r="D855" s="65" t="n">
        <v>1600000</v>
      </c>
      <c r="E855" s="64" t="n">
        <v>39017</v>
      </c>
      <c r="F855" s="66" t="n">
        <v>0.0545</v>
      </c>
      <c r="G855" s="67" t="n">
        <f aca="false">IF(D855&gt;0,(D855-(D855*F855/360*H855)),"")</f>
        <v>1599757.77777778</v>
      </c>
      <c r="H855" s="68" t="n">
        <f aca="false">IF(C855&lt;&gt;0,E855-C855,"")</f>
        <v>1</v>
      </c>
      <c r="I855" s="69" t="n">
        <f aca="false">IF(D855&gt;0,D855-G855,"")</f>
        <v>242.222222222248</v>
      </c>
      <c r="J855" s="70" t="n">
        <f aca="false">IF(D855&gt;0,((+I855/G855)/H855*365),"")</f>
        <v>0.0552653109984765</v>
      </c>
      <c r="K855" s="71" t="n">
        <v>0.052875</v>
      </c>
      <c r="L855" s="70" t="n">
        <f aca="false">IF(K855&gt;0,F855-K855,"")</f>
        <v>0.001625</v>
      </c>
      <c r="M855" s="66" t="n">
        <v>0.05559</v>
      </c>
      <c r="N855" s="12" t="n">
        <f aca="false">IF(M855&gt;0,F855-M855,"")</f>
        <v>-0.00109</v>
      </c>
      <c r="O855" s="12" t="n">
        <f aca="false">IF(M855&gt;0,M855-K855,"")</f>
        <v>0.002715</v>
      </c>
      <c r="P855" s="23"/>
      <c r="R855" s="12" t="n">
        <v>0.0017</v>
      </c>
    </row>
    <row r="856" customFormat="false" ht="12" hidden="false" customHeight="false" outlineLevel="0" collapsed="false">
      <c r="A856" s="47" t="n">
        <f aca="false">+A855+1</f>
        <v>796</v>
      </c>
      <c r="B856" s="63" t="s">
        <v>45</v>
      </c>
      <c r="C856" s="64" t="n">
        <v>39017</v>
      </c>
      <c r="D856" s="65" t="n">
        <v>2600000</v>
      </c>
      <c r="E856" s="64" t="n">
        <v>39020</v>
      </c>
      <c r="F856" s="66" t="n">
        <v>0.0545</v>
      </c>
      <c r="G856" s="67" t="n">
        <f aca="false">IF(D856&gt;0,(D856-(D856*F856/360*H856)),"")</f>
        <v>2598819.16666667</v>
      </c>
      <c r="H856" s="68" t="n">
        <f aca="false">IF(C856&lt;&gt;0,E856-C856,"")</f>
        <v>3</v>
      </c>
      <c r="I856" s="69" t="n">
        <f aca="false">IF(D856&gt;0,D856-G856,"")</f>
        <v>1180.83333333349</v>
      </c>
      <c r="J856" s="70" t="n">
        <f aca="false">IF(D856&gt;0,((+I856/G856)/H856*365),"")</f>
        <v>0.0552820517096032</v>
      </c>
      <c r="K856" s="71" t="n">
        <v>0.0529</v>
      </c>
      <c r="L856" s="70" t="n">
        <f aca="false">IF(K856&gt;0,F856-K856,"")</f>
        <v>0.0016</v>
      </c>
      <c r="M856" s="66" t="n">
        <v>0.05559</v>
      </c>
      <c r="N856" s="12" t="n">
        <f aca="false">IF(M856&gt;0,F856-M856,"")</f>
        <v>-0.00109</v>
      </c>
      <c r="O856" s="12" t="n">
        <f aca="false">IF(M856&gt;0,M856-K856,"")</f>
        <v>0.00269</v>
      </c>
      <c r="P856" s="23"/>
      <c r="R856" s="12" t="n">
        <v>0.0017</v>
      </c>
    </row>
    <row r="857" customFormat="false" ht="12" hidden="false" customHeight="false" outlineLevel="0" collapsed="false">
      <c r="A857" s="47" t="n">
        <f aca="false">+A856+1</f>
        <v>797</v>
      </c>
      <c r="B857" s="63" t="s">
        <v>43</v>
      </c>
      <c r="C857" s="64" t="n">
        <v>39017</v>
      </c>
      <c r="D857" s="65" t="n">
        <v>5000000</v>
      </c>
      <c r="E857" s="64" t="n">
        <v>39029</v>
      </c>
      <c r="F857" s="66" t="n">
        <v>0.0547</v>
      </c>
      <c r="G857" s="67" t="n">
        <f aca="false">IF(D857&gt;0,(D857-(D857*F857/360*H857)),"")</f>
        <v>4990883.33333333</v>
      </c>
      <c r="H857" s="68" t="n">
        <f aca="false">IF(C857&lt;&gt;0,E857-C857,"")</f>
        <v>12</v>
      </c>
      <c r="I857" s="69" t="n">
        <f aca="false">IF(D857&gt;0,D857-G857,"")</f>
        <v>9116.66666666698</v>
      </c>
      <c r="J857" s="70" t="n">
        <f aca="false">IF(D857&gt;0,((+I857/G857)/H857*365),"")</f>
        <v>0.0555610284975179</v>
      </c>
      <c r="K857" s="71" t="n">
        <v>0.05311</v>
      </c>
      <c r="L857" s="70" t="n">
        <f aca="false">IF(K857&gt;0,F857-K857,"")</f>
        <v>0.00159</v>
      </c>
      <c r="M857" s="66" t="n">
        <v>0.05559</v>
      </c>
      <c r="N857" s="12" t="n">
        <f aca="false">IF(M857&gt;0,F857-M857,"")</f>
        <v>-0.000890000000000002</v>
      </c>
      <c r="O857" s="12" t="n">
        <f aca="false">IF(M857&gt;0,M857-K857,"")</f>
        <v>0.00248</v>
      </c>
      <c r="P857" s="23"/>
      <c r="R857" s="12" t="n">
        <v>0.0017</v>
      </c>
    </row>
    <row r="858" customFormat="false" ht="12" hidden="false" customHeight="false" outlineLevel="0" collapsed="false">
      <c r="A858" s="47" t="n">
        <f aca="false">+A857+1</f>
        <v>798</v>
      </c>
      <c r="B858" s="63" t="s">
        <v>45</v>
      </c>
      <c r="C858" s="64" t="n">
        <v>39020</v>
      </c>
      <c r="D858" s="65" t="n">
        <v>600000</v>
      </c>
      <c r="E858" s="64" t="n">
        <v>39042</v>
      </c>
      <c r="F858" s="66" t="n">
        <v>0.0547</v>
      </c>
      <c r="G858" s="67" t="n">
        <f aca="false">IF(D858&gt;0,(D858-(D858*F858/360*H858)),"")</f>
        <v>597994.333333333</v>
      </c>
      <c r="H858" s="68" t="n">
        <f aca="false">IF(C858&lt;&gt;0,E858-C858,"")</f>
        <v>22</v>
      </c>
      <c r="I858" s="69" t="n">
        <f aca="false">IF(D858&gt;0,D858-G858,"")</f>
        <v>2005.66666666663</v>
      </c>
      <c r="J858" s="70" t="n">
        <f aca="false">IF(D858&gt;0,((+I858/G858)/H858*365),"")</f>
        <v>0.0556457335437393</v>
      </c>
      <c r="K858" s="71" t="n">
        <v>0.05314375</v>
      </c>
      <c r="L858" s="70" t="n">
        <f aca="false">IF(K858&gt;0,F858-K858,"")</f>
        <v>0.00155625</v>
      </c>
      <c r="M858" s="66" t="n">
        <v>0.05559</v>
      </c>
      <c r="N858" s="12" t="n">
        <f aca="false">IF(M858&gt;0,F858-M858,"")</f>
        <v>-0.000890000000000002</v>
      </c>
      <c r="O858" s="12" t="n">
        <f aca="false">IF(M858&gt;0,M858-K858,"")</f>
        <v>0.00244625</v>
      </c>
      <c r="P858" s="23"/>
      <c r="R858" s="12" t="n">
        <v>0.0017</v>
      </c>
    </row>
    <row r="859" customFormat="false" ht="12" hidden="false" customHeight="false" outlineLevel="0" collapsed="false">
      <c r="A859" s="47" t="n">
        <f aca="false">+A858+1</f>
        <v>799</v>
      </c>
      <c r="B859" s="63" t="s">
        <v>43</v>
      </c>
      <c r="C859" s="64" t="n">
        <v>39020</v>
      </c>
      <c r="D859" s="65" t="n">
        <v>12000000</v>
      </c>
      <c r="E859" s="64" t="n">
        <v>39021</v>
      </c>
      <c r="F859" s="66" t="n">
        <v>0.0546</v>
      </c>
      <c r="G859" s="67" t="n">
        <f aca="false">IF(D859&gt;0,(D859-(D859*F859/360*H859)),"")</f>
        <v>11998180</v>
      </c>
      <c r="H859" s="68" t="n">
        <f aca="false">IF(C859&lt;&gt;0,E859-C859,"")</f>
        <v>1</v>
      </c>
      <c r="I859" s="69" t="n">
        <f aca="false">IF(D859&gt;0,D859-G859,"")</f>
        <v>1820</v>
      </c>
      <c r="J859" s="70" t="n">
        <f aca="false">IF(D859&gt;0,((+I859/G859)/H859*365),"")</f>
        <v>0.0553667306208108</v>
      </c>
      <c r="K859" s="71" t="n">
        <v>0.0529313</v>
      </c>
      <c r="L859" s="70" t="n">
        <f aca="false">IF(K859&gt;0,F859-K859,"")</f>
        <v>0.0016687</v>
      </c>
      <c r="M859" s="66" t="n">
        <v>0.05559</v>
      </c>
      <c r="N859" s="12" t="n">
        <f aca="false">IF(M859&gt;0,F859-M859,"")</f>
        <v>-0.000989999999999998</v>
      </c>
      <c r="O859" s="12" t="n">
        <f aca="false">IF(M859&gt;0,M859-K859,"")</f>
        <v>0.0026587</v>
      </c>
      <c r="P859" s="23"/>
      <c r="R859" s="12" t="n">
        <v>0.0017</v>
      </c>
    </row>
    <row r="860" customFormat="false" ht="12" hidden="false" customHeight="false" outlineLevel="0" collapsed="false">
      <c r="A860" s="47" t="n">
        <f aca="false">+A859+1</f>
        <v>800</v>
      </c>
      <c r="B860" s="63" t="s">
        <v>45</v>
      </c>
      <c r="C860" s="64" t="n">
        <v>39021</v>
      </c>
      <c r="D860" s="65" t="n">
        <v>13585000</v>
      </c>
      <c r="E860" s="64" t="n">
        <v>39063</v>
      </c>
      <c r="F860" s="66" t="n">
        <v>0.0548</v>
      </c>
      <c r="G860" s="67" t="n">
        <f aca="false">IF(D860&gt;0,(D860-(D860*F860/360*H860)),"")</f>
        <v>13498146.5666667</v>
      </c>
      <c r="H860" s="68" t="n">
        <f aca="false">IF(C860&lt;&gt;0,E860-C860,"")</f>
        <v>42</v>
      </c>
      <c r="I860" s="69" t="n">
        <f aca="false">IF(D860&gt;0,D860-G860,"")</f>
        <v>86853.4333333336</v>
      </c>
      <c r="J860" s="70" t="n">
        <f aca="false">IF(D860&gt;0,((+I860/G860)/H860*365),"")</f>
        <v>0.0559186174721499</v>
      </c>
      <c r="K860" s="71" t="n">
        <v>0.0533599</v>
      </c>
      <c r="L860" s="70" t="n">
        <f aca="false">IF(K860&gt;0,F860-K860,"")</f>
        <v>0.0014401</v>
      </c>
      <c r="M860" s="66" t="n">
        <v>0.05559</v>
      </c>
      <c r="N860" s="12" t="n">
        <f aca="false">IF(M860&gt;0,F860-M860,"")</f>
        <v>-0.000789999999999999</v>
      </c>
      <c r="O860" s="12" t="n">
        <f aca="false">IF(M860&gt;0,M860-K860,"")</f>
        <v>0.0022301</v>
      </c>
      <c r="P860" s="23"/>
      <c r="R860" s="12" t="n">
        <v>0.0017</v>
      </c>
    </row>
    <row r="861" customFormat="false" ht="12" hidden="false" customHeight="false" outlineLevel="0" collapsed="false">
      <c r="A861" s="47" t="n">
        <f aca="false">+A860+1</f>
        <v>801</v>
      </c>
      <c r="B861" s="63" t="s">
        <v>44</v>
      </c>
      <c r="C861" s="64" t="n">
        <v>39036</v>
      </c>
      <c r="D861" s="65" t="n">
        <v>6000000</v>
      </c>
      <c r="E861" s="64" t="n">
        <v>39058</v>
      </c>
      <c r="F861" s="66" t="n">
        <v>0.0548</v>
      </c>
      <c r="G861" s="67" t="n">
        <f aca="false">IF(D861&gt;0,(D861-(D861*F861/360*H861)),"")</f>
        <v>5979906.66666667</v>
      </c>
      <c r="H861" s="68" t="n">
        <f aca="false">IF(C861&lt;&gt;0,E861-C861,"")</f>
        <v>22</v>
      </c>
      <c r="I861" s="69" t="n">
        <f aca="false">IF(D861&gt;0,D861-G861,"")</f>
        <v>20093.333333333</v>
      </c>
      <c r="J861" s="70" t="n">
        <f aca="false">IF(D861&gt;0,((+I861/G861)/H861*365),"")</f>
        <v>0.0557478043135559</v>
      </c>
      <c r="K861" s="71" t="n">
        <v>0.05314065</v>
      </c>
      <c r="L861" s="70" t="n">
        <f aca="false">IF(K861&gt;0,F861-K861,"")</f>
        <v>0.00165935</v>
      </c>
      <c r="M861" s="66" t="n">
        <v>0.05555</v>
      </c>
      <c r="N861" s="12" t="n">
        <f aca="false">IF(M861&gt;0,F861-M861,"")</f>
        <v>-0.000750000000000001</v>
      </c>
      <c r="O861" s="12" t="n">
        <f aca="false">IF(M861&gt;0,M861-K861,"")</f>
        <v>0.00240935</v>
      </c>
      <c r="P861" s="23"/>
      <c r="R861" s="12" t="n">
        <v>0.0017</v>
      </c>
    </row>
    <row r="862" customFormat="false" ht="12" hidden="false" customHeight="false" outlineLevel="0" collapsed="false">
      <c r="A862" s="47" t="n">
        <f aca="false">+A861+1</f>
        <v>802</v>
      </c>
      <c r="B862" s="63" t="s">
        <v>45</v>
      </c>
      <c r="C862" s="64" t="n">
        <v>39036</v>
      </c>
      <c r="D862" s="65" t="n">
        <v>700000</v>
      </c>
      <c r="E862" s="64" t="n">
        <v>39051</v>
      </c>
      <c r="F862" s="66" t="n">
        <v>0.0547</v>
      </c>
      <c r="G862" s="67" t="n">
        <f aca="false">IF(D862&gt;0,(D862-(D862*F862/360*H862)),"")</f>
        <v>698404.583333333</v>
      </c>
      <c r="H862" s="68" t="n">
        <f aca="false">IF(C862&lt;&gt;0,E862-C862,"")</f>
        <v>15</v>
      </c>
      <c r="I862" s="69" t="n">
        <f aca="false">IF(D862&gt;0,D862-G862,"")</f>
        <v>1595.41666666663</v>
      </c>
      <c r="J862" s="70" t="n">
        <f aca="false">IF(D862&gt;0,((+I862/G862)/H862*365),"")</f>
        <v>0.0555864129216715</v>
      </c>
      <c r="K862" s="71" t="n">
        <v>0.0530813</v>
      </c>
      <c r="L862" s="70" t="n">
        <f aca="false">IF(K862&gt;0,F862-K862,"")</f>
        <v>0.0016187</v>
      </c>
      <c r="M862" s="66" t="n">
        <v>0.05555</v>
      </c>
      <c r="N862" s="12" t="n">
        <f aca="false">IF(M862&gt;0,F862-M862,"")</f>
        <v>-0.000850000000000004</v>
      </c>
      <c r="O862" s="12" t="n">
        <f aca="false">IF(M862&gt;0,M862-K862,"")</f>
        <v>0.0024687</v>
      </c>
      <c r="P862" s="23"/>
      <c r="R862" s="12" t="n">
        <v>0.0017</v>
      </c>
    </row>
    <row r="863" customFormat="false" ht="12" hidden="false" customHeight="false" outlineLevel="0" collapsed="false">
      <c r="A863" s="47" t="n">
        <f aca="false">+A862+1</f>
        <v>803</v>
      </c>
      <c r="B863" s="63" t="s">
        <v>45</v>
      </c>
      <c r="C863" s="64" t="n">
        <v>39036</v>
      </c>
      <c r="D863" s="65" t="n">
        <v>13542000</v>
      </c>
      <c r="E863" s="64" t="n">
        <v>39078</v>
      </c>
      <c r="F863" s="66" t="n">
        <v>0.0549</v>
      </c>
      <c r="G863" s="67" t="n">
        <f aca="false">IF(D863&gt;0,(D863-(D863*F863/360*H863)),"")</f>
        <v>13455263.49</v>
      </c>
      <c r="H863" s="68" t="n">
        <f aca="false">IF(C863&lt;&gt;0,E863-C863,"")</f>
        <v>42</v>
      </c>
      <c r="I863" s="69" t="n">
        <f aca="false">IF(D863&gt;0,D863-G863,"")</f>
        <v>86736.5099999998</v>
      </c>
      <c r="J863" s="70" t="n">
        <f aca="false">IF(D863&gt;0,((+I863/G863)/H863*365),"")</f>
        <v>0.0560213165323898</v>
      </c>
      <c r="K863" s="71" t="n">
        <v>0.05335</v>
      </c>
      <c r="L863" s="70" t="n">
        <f aca="false">IF(K863&gt;0,F863-K863,"")</f>
        <v>0.00155</v>
      </c>
      <c r="M863" s="66" t="n">
        <v>0.05555</v>
      </c>
      <c r="N863" s="12" t="n">
        <f aca="false">IF(M863&gt;0,F863-M863,"")</f>
        <v>-0.000650000000000005</v>
      </c>
      <c r="O863" s="12" t="n">
        <f aca="false">IF(M863&gt;0,M863-K863,"")</f>
        <v>0.0022</v>
      </c>
      <c r="P863" s="23"/>
      <c r="R863" s="12" t="n">
        <v>0.0017</v>
      </c>
    </row>
    <row r="864" customFormat="false" ht="12" hidden="false" customHeight="false" outlineLevel="0" collapsed="false">
      <c r="A864" s="47" t="n">
        <f aca="false">+A863+1</f>
        <v>804</v>
      </c>
      <c r="B864" s="63" t="s">
        <v>43</v>
      </c>
      <c r="C864" s="64" t="n">
        <v>39037</v>
      </c>
      <c r="D864" s="65" t="n">
        <v>1800000</v>
      </c>
      <c r="E864" s="64" t="n">
        <v>39038</v>
      </c>
      <c r="F864" s="66" t="n">
        <v>0.0542</v>
      </c>
      <c r="G864" s="67" t="n">
        <f aca="false">IF(D864&gt;0,(D864-(D864*F864/360*H864)),"")</f>
        <v>1799729</v>
      </c>
      <c r="H864" s="68" t="n">
        <f aca="false">IF(C864&lt;&gt;0,E864-C864,"")</f>
        <v>1</v>
      </c>
      <c r="I864" s="69" t="n">
        <f aca="false">IF(D864&gt;0,D864-G864,"")</f>
        <v>271</v>
      </c>
      <c r="J864" s="70" t="n">
        <f aca="false">IF(D864&gt;0,((+I864/G864)/H864*365),"")</f>
        <v>0.0549610524695663</v>
      </c>
      <c r="K864" s="71" t="n">
        <v>0.0528313</v>
      </c>
      <c r="L864" s="70" t="n">
        <f aca="false">IF(K864&gt;0,F864-K864,"")</f>
        <v>0.0013687</v>
      </c>
      <c r="M864" s="66" t="n">
        <v>0.05555</v>
      </c>
      <c r="N864" s="12" t="n">
        <f aca="false">IF(M864&gt;0,F864-M864,"")</f>
        <v>-0.00135</v>
      </c>
      <c r="O864" s="12" t="n">
        <f aca="false">IF(M864&gt;0,M864-K864,"")</f>
        <v>0.0027187</v>
      </c>
      <c r="P864" s="23"/>
      <c r="R864" s="12" t="n">
        <v>0.0017</v>
      </c>
    </row>
    <row r="865" customFormat="false" ht="12" hidden="false" customHeight="false" outlineLevel="0" collapsed="false">
      <c r="A865" s="47" t="n">
        <f aca="false">+A864+1</f>
        <v>805</v>
      </c>
      <c r="B865" s="63" t="s">
        <v>44</v>
      </c>
      <c r="C865" s="64" t="n">
        <v>39041</v>
      </c>
      <c r="D865" s="65" t="n">
        <v>8000000</v>
      </c>
      <c r="E865" s="64" t="n">
        <v>39069</v>
      </c>
      <c r="F865" s="66" t="n">
        <v>0.0548</v>
      </c>
      <c r="G865" s="67" t="n">
        <f aca="false">IF(D865&gt;0,(D865-(D865*F865/360*H865)),"")</f>
        <v>7965902.22222222</v>
      </c>
      <c r="H865" s="68" t="n">
        <f aca="false">IF(C865&lt;&gt;0,E865-C865,"")</f>
        <v>28</v>
      </c>
      <c r="I865" s="69" t="n">
        <f aca="false">IF(D865&gt;0,D865-G865,"")</f>
        <v>34097.777777778</v>
      </c>
      <c r="J865" s="70" t="n">
        <f aca="false">IF(D865&gt;0,((+I865/G865)/H865*365),"")</f>
        <v>0.0557989385871339</v>
      </c>
      <c r="K865" s="71" t="n">
        <v>0.0532</v>
      </c>
      <c r="L865" s="70" t="n">
        <f aca="false">IF(K865&gt;0,F865-K865,"")</f>
        <v>0.0016</v>
      </c>
      <c r="M865" s="66" t="n">
        <v>0.05555</v>
      </c>
      <c r="N865" s="12" t="n">
        <f aca="false">IF(M865&gt;0,F865-M865,"")</f>
        <v>-0.000750000000000001</v>
      </c>
      <c r="O865" s="12" t="n">
        <f aca="false">IF(M865&gt;0,M865-K865,"")</f>
        <v>0.00235000000000001</v>
      </c>
      <c r="P865" s="23"/>
      <c r="R865" s="12" t="n">
        <v>0.0017</v>
      </c>
    </row>
    <row r="866" customFormat="false" ht="12" hidden="false" customHeight="false" outlineLevel="0" collapsed="false">
      <c r="A866" s="47" t="n">
        <f aca="false">+A865+1</f>
        <v>806</v>
      </c>
      <c r="B866" s="63" t="s">
        <v>44</v>
      </c>
      <c r="C866" s="64" t="n">
        <v>39041</v>
      </c>
      <c r="D866" s="65" t="n">
        <v>10000000</v>
      </c>
      <c r="E866" s="64" t="n">
        <v>39113</v>
      </c>
      <c r="F866" s="66" t="n">
        <v>0.0551</v>
      </c>
      <c r="G866" s="67" t="n">
        <f aca="false">IF(D866&gt;0,(D866-(D866*F866/360*H866)),"")</f>
        <v>9889800</v>
      </c>
      <c r="H866" s="68" t="n">
        <f aca="false">IF(C866&lt;&gt;0,E866-C866,"")</f>
        <v>72</v>
      </c>
      <c r="I866" s="69" t="n">
        <f aca="false">IF(D866&gt;0,D866-G866,"")</f>
        <v>110200</v>
      </c>
      <c r="J866" s="70" t="n">
        <f aca="false">IF(D866&gt;0,((+I866/G866)/H866*365),"")</f>
        <v>0.0564877730366416</v>
      </c>
      <c r="K866" s="71" t="n">
        <v>0.05365314</v>
      </c>
      <c r="L866" s="70" t="n">
        <f aca="false">IF(K866&gt;0,F866-K866,"")</f>
        <v>0.00144686</v>
      </c>
      <c r="M866" s="66" t="n">
        <v>0.05555</v>
      </c>
      <c r="N866" s="12" t="n">
        <f aca="false">IF(M866&gt;0,F866-M866,"")</f>
        <v>-0.000449999999999999</v>
      </c>
      <c r="O866" s="12" t="n">
        <f aca="false">IF(M866&gt;0,M866-K866,"")</f>
        <v>0.00189686</v>
      </c>
      <c r="P866" s="23"/>
      <c r="R866" s="12" t="n">
        <v>0.0017</v>
      </c>
    </row>
    <row r="867" customFormat="false" ht="12" hidden="false" customHeight="false" outlineLevel="0" collapsed="false">
      <c r="A867" s="47" t="n">
        <f aca="false">+A866+1</f>
        <v>807</v>
      </c>
      <c r="B867" s="63" t="s">
        <v>43</v>
      </c>
      <c r="C867" s="64" t="n">
        <v>39041</v>
      </c>
      <c r="D867" s="65" t="n">
        <v>8000000</v>
      </c>
      <c r="E867" s="64" t="n">
        <v>39066</v>
      </c>
      <c r="F867" s="66" t="n">
        <v>0.0552</v>
      </c>
      <c r="G867" s="67" t="n">
        <f aca="false">IF(D867&gt;0,(D867-(D867*F867/360*H867)),"")</f>
        <v>7969333.33333333</v>
      </c>
      <c r="H867" s="68" t="n">
        <f aca="false">IF(C867&lt;&gt;0,E867-C867,"")</f>
        <v>25</v>
      </c>
      <c r="I867" s="69" t="n">
        <f aca="false">IF(D867&gt;0,D867-G867,"")</f>
        <v>30666.666666667</v>
      </c>
      <c r="J867" s="70" t="n">
        <f aca="false">IF(D867&gt;0,((+I867/G867)/H867*365),"")</f>
        <v>0.0561820311192912</v>
      </c>
      <c r="K867" s="71" t="n">
        <v>0.053134</v>
      </c>
      <c r="L867" s="70" t="n">
        <f aca="false">IF(K867&gt;0,F867-K867,"")</f>
        <v>0.002066</v>
      </c>
      <c r="M867" s="66" t="n">
        <v>0.05555</v>
      </c>
      <c r="N867" s="12" t="n">
        <f aca="false">IF(M867&gt;0,F867-M867,"")</f>
        <v>-0.000350000000000003</v>
      </c>
      <c r="O867" s="12" t="n">
        <f aca="false">IF(M867&gt;0,M867-K867,"")</f>
        <v>0.002416</v>
      </c>
      <c r="P867" s="23"/>
      <c r="R867" s="12" t="n">
        <v>0.0017</v>
      </c>
    </row>
    <row r="868" customFormat="false" ht="12" hidden="false" customHeight="false" outlineLevel="0" collapsed="false">
      <c r="A868" s="47" t="n">
        <f aca="false">+A867+1</f>
        <v>808</v>
      </c>
      <c r="B868" s="63" t="s">
        <v>43</v>
      </c>
      <c r="C868" s="64" t="n">
        <v>39041</v>
      </c>
      <c r="D868" s="65" t="n">
        <v>10000000</v>
      </c>
      <c r="E868" s="64" t="n">
        <v>39106</v>
      </c>
      <c r="F868" s="66" t="n">
        <v>0.0554</v>
      </c>
      <c r="G868" s="67" t="n">
        <f aca="false">IF(D868&gt;0,(D868-(D868*F868/360*H868)),"")</f>
        <v>9899972.22222222</v>
      </c>
      <c r="H868" s="68" t="n">
        <f aca="false">IF(C868&lt;&gt;0,E868-C868,"")</f>
        <v>65</v>
      </c>
      <c r="I868" s="69" t="n">
        <f aca="false">IF(D868&gt;0,D868-G868,"")</f>
        <v>100027.777777778</v>
      </c>
      <c r="J868" s="70" t="n">
        <f aca="false">IF(D868&gt;0,((+I868/G868)/H868*365),"")</f>
        <v>0.0567369717647918</v>
      </c>
      <c r="K868" s="71" t="n">
        <v>0.05362657</v>
      </c>
      <c r="L868" s="70" t="n">
        <f aca="false">IF(K868&gt;0,F868-K868,"")</f>
        <v>0.00177343</v>
      </c>
      <c r="M868" s="66" t="n">
        <v>0.05555</v>
      </c>
      <c r="N868" s="12" t="n">
        <f aca="false">IF(M868&gt;0,F868-M868,"")</f>
        <v>-0.000150000000000004</v>
      </c>
      <c r="O868" s="12" t="n">
        <f aca="false">IF(M868&gt;0,M868-K868,"")</f>
        <v>0.00192343</v>
      </c>
      <c r="P868" s="23"/>
      <c r="R868" s="12" t="n">
        <v>0.0017</v>
      </c>
    </row>
    <row r="869" customFormat="false" ht="12" hidden="false" customHeight="false" outlineLevel="0" collapsed="false">
      <c r="A869" s="47" t="n">
        <f aca="false">+A868+1</f>
        <v>809</v>
      </c>
      <c r="B869" s="63" t="s">
        <v>45</v>
      </c>
      <c r="C869" s="64" t="n">
        <v>39041</v>
      </c>
      <c r="D869" s="65" t="n">
        <v>1500000</v>
      </c>
      <c r="E869" s="64" t="n">
        <v>39042</v>
      </c>
      <c r="F869" s="66" t="n">
        <v>0.0547</v>
      </c>
      <c r="G869" s="67" t="n">
        <f aca="false">IF(D869&gt;0,(D869-(D869*F869/360*H869)),"")</f>
        <v>1499772.08333333</v>
      </c>
      <c r="H869" s="68" t="n">
        <f aca="false">IF(C869&lt;&gt;0,E869-C869,"")</f>
        <v>1</v>
      </c>
      <c r="I869" s="69" t="n">
        <f aca="false">IF(D869&gt;0,D869-G869,"")</f>
        <v>227.916666666744</v>
      </c>
      <c r="J869" s="70" t="n">
        <f aca="false">IF(D869&gt;0,((+I869/G869)/H869*365),"")</f>
        <v>0.0554681502995227</v>
      </c>
      <c r="K869" s="71" t="n">
        <v>0.0528125</v>
      </c>
      <c r="L869" s="70" t="n">
        <f aca="false">IF(K869&gt;0,F869-K869,"")</f>
        <v>0.0018875</v>
      </c>
      <c r="M869" s="66" t="n">
        <v>0.05555</v>
      </c>
      <c r="N869" s="12" t="n">
        <f aca="false">IF(M869&gt;0,F869-M869,"")</f>
        <v>-0.000850000000000004</v>
      </c>
      <c r="O869" s="12" t="n">
        <f aca="false">IF(M869&gt;0,M869-K869,"")</f>
        <v>0.0027375</v>
      </c>
      <c r="P869" s="23"/>
      <c r="R869" s="12" t="n">
        <v>0.0017</v>
      </c>
    </row>
    <row r="870" customFormat="false" ht="12" hidden="false" customHeight="false" outlineLevel="0" collapsed="false">
      <c r="A870" s="47" t="n">
        <f aca="false">+A869+1</f>
        <v>810</v>
      </c>
      <c r="B870" s="63" t="s">
        <v>44</v>
      </c>
      <c r="C870" s="64" t="n">
        <v>39042</v>
      </c>
      <c r="D870" s="65" t="n">
        <v>10000000</v>
      </c>
      <c r="E870" s="64" t="n">
        <v>39113</v>
      </c>
      <c r="F870" s="66" t="n">
        <v>0.0551</v>
      </c>
      <c r="G870" s="67" t="n">
        <f aca="false">IF(D870&gt;0,(D870-(D870*F870/360*H870)),"")</f>
        <v>9891330.55555556</v>
      </c>
      <c r="H870" s="68" t="n">
        <f aca="false">IF(C870&lt;&gt;0,E870-C870,"")</f>
        <v>71</v>
      </c>
      <c r="I870" s="69" t="n">
        <f aca="false">IF(D870&gt;0,D870-G870,"")</f>
        <v>108669.444444444</v>
      </c>
      <c r="J870" s="70" t="n">
        <f aca="false">IF(D870&gt;0,((+I870/G870)/H870*365),"")</f>
        <v>0.0564790322838825</v>
      </c>
      <c r="K870" s="71" t="n">
        <v>0.053636</v>
      </c>
      <c r="L870" s="70" t="n">
        <f aca="false">IF(K870&gt;0,F870-K870,"")</f>
        <v>0.001464</v>
      </c>
      <c r="M870" s="66" t="n">
        <v>0.05555</v>
      </c>
      <c r="N870" s="12" t="n">
        <f aca="false">IF(M870&gt;0,F870-M870,"")</f>
        <v>-0.000449999999999999</v>
      </c>
      <c r="O870" s="12" t="n">
        <f aca="false">IF(M870&gt;0,M870-K870,"")</f>
        <v>0.001914</v>
      </c>
      <c r="P870" s="23"/>
      <c r="R870" s="12" t="n">
        <v>0.0017</v>
      </c>
    </row>
    <row r="871" customFormat="false" ht="12" hidden="false" customHeight="false" outlineLevel="0" collapsed="false">
      <c r="A871" s="47" t="n">
        <f aca="false">+A870+1</f>
        <v>811</v>
      </c>
      <c r="B871" s="63" t="s">
        <v>45</v>
      </c>
      <c r="C871" s="64" t="n">
        <v>39042</v>
      </c>
      <c r="D871" s="65" t="n">
        <v>6400000</v>
      </c>
      <c r="E871" s="64" t="n">
        <v>39043</v>
      </c>
      <c r="F871" s="66" t="n">
        <v>0.0547</v>
      </c>
      <c r="G871" s="67" t="n">
        <f aca="false">IF(D871&gt;0,(D871-(D871*F871/360*H871)),"")</f>
        <v>6399027.55555556</v>
      </c>
      <c r="H871" s="68" t="n">
        <f aca="false">IF(C871&lt;&gt;0,E871-C871,"")</f>
        <v>1</v>
      </c>
      <c r="I871" s="69" t="n">
        <f aca="false">IF(D871&gt;0,D871-G871,"")</f>
        <v>972.444444444031</v>
      </c>
      <c r="J871" s="70" t="n">
        <f aca="false">IF(D871&gt;0,((+I871/G871)/H871*365),"")</f>
        <v>0.0554681502994802</v>
      </c>
      <c r="K871" s="71" t="n">
        <v>0.0528063</v>
      </c>
      <c r="L871" s="70" t="n">
        <f aca="false">IF(K871&gt;0,F871-K871,"")</f>
        <v>0.0018937</v>
      </c>
      <c r="M871" s="66" t="n">
        <v>0.05555</v>
      </c>
      <c r="N871" s="12" t="n">
        <f aca="false">IF(M871&gt;0,F871-M871,"")</f>
        <v>-0.000850000000000004</v>
      </c>
      <c r="O871" s="12" t="n">
        <f aca="false">IF(M871&gt;0,M871-K871,"")</f>
        <v>0.0027437</v>
      </c>
      <c r="P871" s="23"/>
      <c r="R871" s="12" t="n">
        <v>0.0017</v>
      </c>
    </row>
    <row r="872" customFormat="false" ht="12" hidden="false" customHeight="false" outlineLevel="0" collapsed="false">
      <c r="A872" s="47" t="n">
        <f aca="false">+A871+1</f>
        <v>812</v>
      </c>
      <c r="B872" s="63" t="s">
        <v>45</v>
      </c>
      <c r="C872" s="64" t="n">
        <v>39042</v>
      </c>
      <c r="D872" s="65" t="n">
        <v>7977000</v>
      </c>
      <c r="E872" s="64" t="n">
        <v>39085</v>
      </c>
      <c r="F872" s="66" t="n">
        <v>0.0549</v>
      </c>
      <c r="G872" s="67" t="n">
        <f aca="false">IF(D872&gt;0,(D872-(D872*F872/360*H872)),"")</f>
        <v>7924690.8225</v>
      </c>
      <c r="H872" s="68" t="n">
        <f aca="false">IF(C872&lt;&gt;0,E872-C872,"")</f>
        <v>43</v>
      </c>
      <c r="I872" s="69" t="n">
        <f aca="false">IF(D872&gt;0,D872-G872,"")</f>
        <v>52309.1775000002</v>
      </c>
      <c r="J872" s="70" t="n">
        <f aca="false">IF(D872&gt;0,((+I872/G872)/H872*365),"")</f>
        <v>0.0560299161753199</v>
      </c>
      <c r="K872" s="71" t="n">
        <v>0.053373</v>
      </c>
      <c r="L872" s="70" t="n">
        <f aca="false">IF(K872&gt;0,F872-K872,"")</f>
        <v>0.001527</v>
      </c>
      <c r="M872" s="66" t="n">
        <v>0.05555</v>
      </c>
      <c r="N872" s="12" t="n">
        <f aca="false">IF(M872&gt;0,F872-M872,"")</f>
        <v>-0.000650000000000005</v>
      </c>
      <c r="O872" s="12" t="n">
        <f aca="false">IF(M872&gt;0,M872-K872,"")</f>
        <v>0.00217700000000001</v>
      </c>
      <c r="P872" s="23"/>
      <c r="R872" s="12" t="n">
        <v>0.0017</v>
      </c>
    </row>
    <row r="873" customFormat="false" ht="12" hidden="false" customHeight="false" outlineLevel="0" collapsed="false">
      <c r="A873" s="47" t="n">
        <f aca="false">+A872+1</f>
        <v>813</v>
      </c>
      <c r="B873" s="63" t="s">
        <v>43</v>
      </c>
      <c r="C873" s="64" t="n">
        <v>39042</v>
      </c>
      <c r="D873" s="65" t="n">
        <v>10000000</v>
      </c>
      <c r="E873" s="64" t="n">
        <v>39066</v>
      </c>
      <c r="F873" s="66" t="n">
        <v>0.0549</v>
      </c>
      <c r="G873" s="67" t="n">
        <f aca="false">IF(D873&gt;0,(D873-(D873*F873/360*H873)),"")</f>
        <v>9963400</v>
      </c>
      <c r="H873" s="68" t="n">
        <f aca="false">IF(C873&lt;&gt;0,E873-C873,"")</f>
        <v>24</v>
      </c>
      <c r="I873" s="69" t="n">
        <f aca="false">IF(D873&gt;0,D873-G873,"")</f>
        <v>36600</v>
      </c>
      <c r="J873" s="70" t="n">
        <f aca="false">IF(D873&gt;0,((+I873/G873)/H873*365),"")</f>
        <v>0.0558669731216252</v>
      </c>
      <c r="K873" s="71" t="n">
        <v>0.053164</v>
      </c>
      <c r="L873" s="70" t="n">
        <f aca="false">IF(K873&gt;0,F873-K873,"")</f>
        <v>0.00173599999999999</v>
      </c>
      <c r="M873" s="66" t="n">
        <v>0.05555</v>
      </c>
      <c r="N873" s="12" t="n">
        <f aca="false">IF(M873&gt;0,F873-M873,"")</f>
        <v>-0.000650000000000005</v>
      </c>
      <c r="O873" s="12" t="n">
        <f aca="false">IF(M873&gt;0,M873-K873,"")</f>
        <v>0.002386</v>
      </c>
      <c r="P873" s="23"/>
      <c r="R873" s="12" t="n">
        <v>0.0017</v>
      </c>
    </row>
    <row r="874" customFormat="false" ht="12" hidden="false" customHeight="false" outlineLevel="0" collapsed="false">
      <c r="A874" s="47" t="n">
        <f aca="false">+A873+1</f>
        <v>814</v>
      </c>
      <c r="B874" s="63" t="s">
        <v>44</v>
      </c>
      <c r="C874" s="64" t="n">
        <v>39043</v>
      </c>
      <c r="D874" s="65" t="n">
        <v>10000000</v>
      </c>
      <c r="E874" s="64" t="n">
        <v>39086</v>
      </c>
      <c r="F874" s="66" t="n">
        <v>0.0548</v>
      </c>
      <c r="G874" s="67" t="n">
        <f aca="false">IF(D874&gt;0,(D874-(D874*F874/360*H874)),"")</f>
        <v>9934544.44444444</v>
      </c>
      <c r="H874" s="68" t="n">
        <f aca="false">IF(C874&lt;&gt;0,E874-C874,"")</f>
        <v>43</v>
      </c>
      <c r="I874" s="69" t="n">
        <f aca="false">IF(D874&gt;0,D874-G874,"")</f>
        <v>65455.555555556</v>
      </c>
      <c r="J874" s="70" t="n">
        <f aca="false">IF(D874&gt;0,((+I874/G874)/H874*365),"")</f>
        <v>0.0559271856115981</v>
      </c>
      <c r="K874" s="71" t="n">
        <v>0.053373</v>
      </c>
      <c r="L874" s="70" t="n">
        <f aca="false">IF(K874&gt;0,F874-K874,"")</f>
        <v>0.001427</v>
      </c>
      <c r="M874" s="66" t="n">
        <v>0.05555</v>
      </c>
      <c r="N874" s="12" t="n">
        <f aca="false">IF(M874&gt;0,F874-M874,"")</f>
        <v>-0.000750000000000001</v>
      </c>
      <c r="O874" s="12" t="n">
        <f aca="false">IF(M874&gt;0,M874-K874,"")</f>
        <v>0.00217700000000001</v>
      </c>
      <c r="P874" s="23"/>
      <c r="R874" s="12" t="n">
        <v>0.0017</v>
      </c>
    </row>
    <row r="875" customFormat="false" ht="12" hidden="false" customHeight="false" outlineLevel="0" collapsed="false">
      <c r="A875" s="47" t="n">
        <f aca="false">+A874+1</f>
        <v>815</v>
      </c>
      <c r="B875" s="63" t="s">
        <v>43</v>
      </c>
      <c r="C875" s="64" t="n">
        <v>39043</v>
      </c>
      <c r="D875" s="65" t="n">
        <v>10000000</v>
      </c>
      <c r="E875" s="64" t="n">
        <v>39101</v>
      </c>
      <c r="F875" s="66" t="n">
        <v>0.0551</v>
      </c>
      <c r="G875" s="67" t="n">
        <f aca="false">IF(D875&gt;0,(D875-(D875*F875/360*H875)),"")</f>
        <v>9911227.77777778</v>
      </c>
      <c r="H875" s="68" t="n">
        <f aca="false">IF(C875&lt;&gt;0,E875-C875,"")</f>
        <v>58</v>
      </c>
      <c r="I875" s="69" t="n">
        <f aca="false">IF(D875&gt;0,D875-G875,"")</f>
        <v>88772.222222222</v>
      </c>
      <c r="J875" s="70" t="n">
        <f aca="false">IF(D875&gt;0,((+I875/G875)/H875*365),"")</f>
        <v>0.0563656481622132</v>
      </c>
      <c r="K875" s="71" t="n">
        <v>0.0536</v>
      </c>
      <c r="L875" s="70" t="n">
        <f aca="false">IF(K875&gt;0,F875-K875,"")</f>
        <v>0.0015</v>
      </c>
      <c r="M875" s="66" t="n">
        <v>0.05555</v>
      </c>
      <c r="N875" s="12" t="n">
        <f aca="false">IF(M875&gt;0,F875-M875,"")</f>
        <v>-0.000449999999999999</v>
      </c>
      <c r="O875" s="12" t="n">
        <f aca="false">IF(M875&gt;0,M875-K875,"")</f>
        <v>0.00195</v>
      </c>
      <c r="P875" s="23"/>
      <c r="R875" s="12" t="n">
        <v>0.0017</v>
      </c>
    </row>
    <row r="876" customFormat="false" ht="12" hidden="false" customHeight="false" outlineLevel="0" collapsed="false">
      <c r="A876" s="47" t="n">
        <f aca="false">+A875+1</f>
        <v>816</v>
      </c>
      <c r="B876" s="63" t="s">
        <v>43</v>
      </c>
      <c r="C876" s="64" t="n">
        <v>39048</v>
      </c>
      <c r="D876" s="65" t="n">
        <v>11000000</v>
      </c>
      <c r="E876" s="64" t="n">
        <v>39066</v>
      </c>
      <c r="F876" s="66" t="n">
        <v>0.0548</v>
      </c>
      <c r="G876" s="67" t="n">
        <f aca="false">IF(D876&gt;0,(D876-(D876*F876/360*H876)),"")</f>
        <v>10969860</v>
      </c>
      <c r="H876" s="68" t="n">
        <f aca="false">IF(C876&lt;&gt;0,E876-C876,"")</f>
        <v>18</v>
      </c>
      <c r="I876" s="69" t="n">
        <f aca="false">IF(D876&gt;0,D876-G876,"")</f>
        <v>30140</v>
      </c>
      <c r="J876" s="70" t="n">
        <f aca="false">IF(D876&gt;0,((+I876/G876)/H876*365),"")</f>
        <v>0.0557137668322314</v>
      </c>
      <c r="K876" s="71" t="n">
        <v>0.053128</v>
      </c>
      <c r="L876" s="70" t="n">
        <f aca="false">IF(K876&gt;0,F876-K876,"")</f>
        <v>0.001672</v>
      </c>
      <c r="M876" s="66" t="n">
        <v>0.05555</v>
      </c>
      <c r="N876" s="12" t="n">
        <f aca="false">IF(M876&gt;0,F876-M876,"")</f>
        <v>-0.000750000000000001</v>
      </c>
      <c r="O876" s="12" t="n">
        <f aca="false">IF(M876&gt;0,M876-K876,"")</f>
        <v>0.002422</v>
      </c>
      <c r="P876" s="23"/>
      <c r="R876" s="12" t="n">
        <v>0.0017</v>
      </c>
    </row>
    <row r="877" customFormat="false" ht="12" hidden="false" customHeight="false" outlineLevel="0" collapsed="false">
      <c r="A877" s="47" t="n">
        <f aca="false">+A876+1</f>
        <v>817</v>
      </c>
      <c r="B877" s="63" t="s">
        <v>44</v>
      </c>
      <c r="C877" s="64" t="n">
        <v>39048</v>
      </c>
      <c r="D877" s="65" t="n">
        <v>11000000</v>
      </c>
      <c r="E877" s="64" t="n">
        <v>39112</v>
      </c>
      <c r="F877" s="66" t="n">
        <v>0.0549</v>
      </c>
      <c r="G877" s="67" t="n">
        <f aca="false">IF(D877&gt;0,(D877-(D877*F877/360*H877)),"")</f>
        <v>10892640</v>
      </c>
      <c r="H877" s="68" t="n">
        <f aca="false">IF(C877&lt;&gt;0,E877-C877,"")</f>
        <v>64</v>
      </c>
      <c r="I877" s="69" t="n">
        <f aca="false">IF(D877&gt;0,D877-G877,"")</f>
        <v>107360</v>
      </c>
      <c r="J877" s="70" t="n">
        <f aca="false">IF(D877&gt;0,((+I877/G877)/H877*365),"")</f>
        <v>0.0562111205364356</v>
      </c>
      <c r="K877" s="71" t="n">
        <v>0.0536133</v>
      </c>
      <c r="L877" s="70" t="n">
        <f aca="false">IF(K877&gt;0,F877-K877,"")</f>
        <v>0.00128669999999999</v>
      </c>
      <c r="M877" s="66" t="n">
        <v>0.05555</v>
      </c>
      <c r="N877" s="12" t="n">
        <f aca="false">IF(M877&gt;0,F877-M877,"")</f>
        <v>-0.000650000000000005</v>
      </c>
      <c r="O877" s="12" t="n">
        <f aca="false">IF(M877&gt;0,M877-K877,"")</f>
        <v>0.0019367</v>
      </c>
      <c r="P877" s="23"/>
      <c r="R877" s="12" t="n">
        <v>0.0017</v>
      </c>
    </row>
    <row r="878" customFormat="false" ht="12" hidden="false" customHeight="false" outlineLevel="0" collapsed="false">
      <c r="A878" s="47" t="n">
        <f aca="false">+A877+1</f>
        <v>818</v>
      </c>
      <c r="B878" s="63" t="s">
        <v>43</v>
      </c>
      <c r="C878" s="64" t="n">
        <v>39049</v>
      </c>
      <c r="D878" s="65" t="n">
        <v>17000000</v>
      </c>
      <c r="E878" s="64" t="n">
        <v>39101</v>
      </c>
      <c r="F878" s="66" t="n">
        <v>0.055</v>
      </c>
      <c r="G878" s="67" t="n">
        <f aca="false">IF(D878&gt;0,(D878-(D878*F878/360*H878)),"")</f>
        <v>16864944.4444444</v>
      </c>
      <c r="H878" s="68" t="n">
        <f aca="false">IF(C878&lt;&gt;0,E878-C878,"")</f>
        <v>52</v>
      </c>
      <c r="I878" s="69" t="n">
        <f aca="false">IF(D878&gt;0,D878-G878,"")</f>
        <v>135055.555555556</v>
      </c>
      <c r="J878" s="70" t="n">
        <f aca="false">IF(D878&gt;0,((+I878/G878)/H878*365),"")</f>
        <v>0.0562104496835977</v>
      </c>
      <c r="K878" s="71" t="n">
        <v>0.053493</v>
      </c>
      <c r="L878" s="70" t="n">
        <f aca="false">IF(K878&gt;0,F878-K878,"")</f>
        <v>0.001507</v>
      </c>
      <c r="M878" s="66" t="n">
        <v>0.05555</v>
      </c>
      <c r="N878" s="12" t="n">
        <f aca="false">IF(M878&gt;0,F878-M878,"")</f>
        <v>-0.000550000000000002</v>
      </c>
      <c r="O878" s="12" t="n">
        <f aca="false">IF(M878&gt;0,M878-K878,"")</f>
        <v>0.002057</v>
      </c>
      <c r="P878" s="23"/>
      <c r="R878" s="12" t="n">
        <v>0.0017</v>
      </c>
    </row>
    <row r="879" customFormat="false" ht="12" hidden="false" customHeight="false" outlineLevel="0" collapsed="false">
      <c r="A879" s="47" t="n">
        <f aca="false">+A878+1</f>
        <v>819</v>
      </c>
      <c r="B879" s="63" t="s">
        <v>45</v>
      </c>
      <c r="C879" s="64" t="n">
        <v>39049</v>
      </c>
      <c r="D879" s="65" t="n">
        <v>15000000</v>
      </c>
      <c r="E879" s="64" t="n">
        <v>39091</v>
      </c>
      <c r="F879" s="66" t="n">
        <v>0.0551</v>
      </c>
      <c r="G879" s="67" t="n">
        <f aca="false">IF(D879&gt;0,(D879-(D879*F879/360*H879)),"")</f>
        <v>14903575</v>
      </c>
      <c r="H879" s="68" t="n">
        <f aca="false">IF(C879&lt;&gt;0,E879-C879,"")</f>
        <v>42</v>
      </c>
      <c r="I879" s="69" t="n">
        <f aca="false">IF(D879&gt;0,D879-G879,"")</f>
        <v>96425</v>
      </c>
      <c r="J879" s="70" t="n">
        <f aca="false">IF(D879&gt;0,((+I879/G879)/H879*365),"")</f>
        <v>0.0562267218883165</v>
      </c>
      <c r="K879" s="71" t="n">
        <v>0.053359</v>
      </c>
      <c r="L879" s="70" t="n">
        <f aca="false">IF(K879&gt;0,F879-K879,"")</f>
        <v>0.00174100000000001</v>
      </c>
      <c r="M879" s="66" t="n">
        <v>0.05555</v>
      </c>
      <c r="N879" s="12" t="n">
        <f aca="false">IF(M879&gt;0,F879-M879,"")</f>
        <v>-0.000449999999999999</v>
      </c>
      <c r="O879" s="12" t="n">
        <f aca="false">IF(M879&gt;0,M879-K879,"")</f>
        <v>0.00219100000000001</v>
      </c>
      <c r="P879" s="23"/>
      <c r="R879" s="12" t="n">
        <v>0.0017</v>
      </c>
    </row>
    <row r="880" customFormat="false" ht="12" hidden="false" customHeight="false" outlineLevel="0" collapsed="false">
      <c r="A880" s="47" t="n">
        <f aca="false">+A879+1</f>
        <v>820</v>
      </c>
      <c r="B880" s="63" t="s">
        <v>45</v>
      </c>
      <c r="C880" s="64" t="n">
        <v>39051</v>
      </c>
      <c r="D880" s="65" t="n">
        <v>1487000</v>
      </c>
      <c r="E880" s="64" t="n">
        <v>39069</v>
      </c>
      <c r="F880" s="66" t="n">
        <v>0.0548</v>
      </c>
      <c r="G880" s="67" t="n">
        <f aca="false">IF(D880&gt;0,(D880-(D880*F880/360*H880)),"")</f>
        <v>1482925.62</v>
      </c>
      <c r="H880" s="68" t="n">
        <f aca="false">IF(C880&lt;&gt;0,E880-C880,"")</f>
        <v>18</v>
      </c>
      <c r="I880" s="69" t="n">
        <f aca="false">IF(D880&gt;0,D880-G880,"")</f>
        <v>4074.37999999989</v>
      </c>
      <c r="J880" s="70" t="n">
        <f aca="false">IF(D880&gt;0,((+I880/G880)/H880*365),"")</f>
        <v>0.0557137668322299</v>
      </c>
      <c r="K880" s="71" t="n">
        <v>0.053199</v>
      </c>
      <c r="L880" s="70" t="n">
        <f aca="false">IF(K880&gt;0,F880-K880,"")</f>
        <v>0.001601</v>
      </c>
      <c r="M880" s="66" t="n">
        <v>0.05555</v>
      </c>
      <c r="N880" s="12" t="n">
        <f aca="false">IF(M880&gt;0,F880-M880,"")</f>
        <v>-0.000750000000000001</v>
      </c>
      <c r="O880" s="12" t="n">
        <f aca="false">IF(M880&gt;0,M880-K880,"")</f>
        <v>0.002351</v>
      </c>
      <c r="P880" s="23"/>
      <c r="R880" s="12" t="n">
        <v>0.0017</v>
      </c>
    </row>
    <row r="881" customFormat="false" ht="12" hidden="false" customHeight="false" outlineLevel="0" collapsed="false">
      <c r="A881" s="47" t="n">
        <f aca="false">+A880+1</f>
        <v>821</v>
      </c>
      <c r="B881" s="63" t="s">
        <v>45</v>
      </c>
      <c r="C881" s="64" t="n">
        <v>39051</v>
      </c>
      <c r="D881" s="65" t="n">
        <v>2013000</v>
      </c>
      <c r="E881" s="64" t="n">
        <v>39093</v>
      </c>
      <c r="F881" s="66" t="n">
        <v>0.055</v>
      </c>
      <c r="G881" s="67" t="n">
        <f aca="false">IF(D881&gt;0,(D881-(D881*F881/360*H881)),"")</f>
        <v>2000083.25</v>
      </c>
      <c r="H881" s="68" t="n">
        <f aca="false">IF(C881&lt;&gt;0,E881-C881,"")</f>
        <v>42</v>
      </c>
      <c r="I881" s="69" t="n">
        <f aca="false">IF(D881&gt;0,D881-G881,"")</f>
        <v>12916.75</v>
      </c>
      <c r="J881" s="70" t="n">
        <f aca="false">IF(D881&gt;0,((+I881/G881)/H881*365),"")</f>
        <v>0.0561240180044172</v>
      </c>
      <c r="K881" s="71" t="n">
        <v>0.053536</v>
      </c>
      <c r="L881" s="70" t="n">
        <f aca="false">IF(K881&gt;0,F881-K881,"")</f>
        <v>0.001464</v>
      </c>
      <c r="M881" s="66" t="n">
        <v>0.05555</v>
      </c>
      <c r="N881" s="12" t="n">
        <f aca="false">IF(M881&gt;0,F881-M881,"")</f>
        <v>-0.000550000000000002</v>
      </c>
      <c r="O881" s="12" t="n">
        <f aca="false">IF(M881&gt;0,M881-K881,"")</f>
        <v>0.002014</v>
      </c>
      <c r="P881" s="23"/>
      <c r="R881" s="12" t="n">
        <v>0.0017</v>
      </c>
    </row>
    <row r="882" customFormat="false" ht="12" hidden="false" customHeight="false" outlineLevel="0" collapsed="false">
      <c r="A882" s="47" t="n">
        <f aca="false">+A881+1</f>
        <v>822</v>
      </c>
      <c r="B882" s="63" t="s">
        <v>45</v>
      </c>
      <c r="C882" s="64" t="n">
        <v>39051</v>
      </c>
      <c r="D882" s="65" t="n">
        <v>1000000</v>
      </c>
      <c r="E882" s="64" t="n">
        <v>39099</v>
      </c>
      <c r="F882" s="66" t="n">
        <v>0.055</v>
      </c>
      <c r="G882" s="67" t="n">
        <f aca="false">IF(D882&gt;0,(D882-(D882*F882/360*H882)),"")</f>
        <v>992666.666666667</v>
      </c>
      <c r="H882" s="68" t="n">
        <f aca="false">IF(C882&lt;&gt;0,E882-C882,"")</f>
        <v>48</v>
      </c>
      <c r="I882" s="69" t="n">
        <f aca="false">IF(D882&gt;0,D882-G882,"")</f>
        <v>7333.33333333337</v>
      </c>
      <c r="J882" s="70" t="n">
        <f aca="false">IF(D882&gt;0,((+I882/G882)/H882*365),"")</f>
        <v>0.0561758450861879</v>
      </c>
      <c r="K882" s="71" t="n">
        <v>0.053557</v>
      </c>
      <c r="L882" s="70" t="n">
        <f aca="false">IF(K882&gt;0,F882-K882,"")</f>
        <v>0.001443</v>
      </c>
      <c r="M882" s="66" t="n">
        <v>0.05555</v>
      </c>
      <c r="N882" s="12" t="n">
        <f aca="false">IF(M882&gt;0,F882-M882,"")</f>
        <v>-0.000550000000000002</v>
      </c>
      <c r="O882" s="12" t="n">
        <f aca="false">IF(M882&gt;0,M882-K882,"")</f>
        <v>0.001993</v>
      </c>
      <c r="P882" s="23"/>
      <c r="R882" s="12" t="n">
        <v>0.0017</v>
      </c>
    </row>
    <row r="883" customFormat="false" ht="12" hidden="false" customHeight="false" outlineLevel="0" collapsed="false">
      <c r="A883" s="47" t="n">
        <f aca="false">+A882+1</f>
        <v>823</v>
      </c>
      <c r="B883" s="63" t="s">
        <v>43</v>
      </c>
      <c r="C883" s="64" t="n">
        <v>39051</v>
      </c>
      <c r="D883" s="65" t="n">
        <v>11000000</v>
      </c>
      <c r="E883" s="64" t="n">
        <v>39111</v>
      </c>
      <c r="F883" s="66" t="n">
        <v>0.055</v>
      </c>
      <c r="G883" s="67" t="n">
        <f aca="false">IF(D883&gt;0,(D883-(D883*F883/360*H883)),"")</f>
        <v>10899166.6666667</v>
      </c>
      <c r="H883" s="68" t="n">
        <f aca="false">IF(C883&lt;&gt;0,E883-C883,"")</f>
        <v>60</v>
      </c>
      <c r="I883" s="69" t="n">
        <f aca="false">IF(D883&gt;0,D883-G883,"")</f>
        <v>100833.333333334</v>
      </c>
      <c r="J883" s="70" t="n">
        <f aca="false">IF(D883&gt;0,((+I883/G883)/H883*365),"")</f>
        <v>0.0562797869358007</v>
      </c>
      <c r="K883" s="71" t="n">
        <v>0.0536</v>
      </c>
      <c r="L883" s="70" t="n">
        <f aca="false">IF(K883&gt;0,F883-K883,"")</f>
        <v>0.0014</v>
      </c>
      <c r="M883" s="66" t="n">
        <v>0.05555</v>
      </c>
      <c r="N883" s="12" t="n">
        <f aca="false">IF(M883&gt;0,F883-M883,"")</f>
        <v>-0.000550000000000002</v>
      </c>
      <c r="O883" s="12" t="n">
        <f aca="false">IF(M883&gt;0,M883-K883,"")</f>
        <v>0.00195</v>
      </c>
      <c r="P883" s="23"/>
      <c r="R883" s="12" t="n">
        <v>0.0017</v>
      </c>
    </row>
    <row r="884" customFormat="false" ht="12" hidden="false" customHeight="false" outlineLevel="0" collapsed="false">
      <c r="A884" s="47" t="n">
        <f aca="false">+A883+1</f>
        <v>824</v>
      </c>
      <c r="B884" s="63" t="s">
        <v>44</v>
      </c>
      <c r="C884" s="64" t="n">
        <v>39051</v>
      </c>
      <c r="D884" s="65" t="n">
        <v>11000000</v>
      </c>
      <c r="E884" s="64" t="n">
        <v>39108</v>
      </c>
      <c r="F884" s="66" t="n">
        <v>0.0551</v>
      </c>
      <c r="G884" s="67" t="n">
        <f aca="false">IF(D884&gt;0,(D884-(D884*F884/360*H884)),"")</f>
        <v>10904034.1666667</v>
      </c>
      <c r="H884" s="68" t="n">
        <f aca="false">IF(C884&lt;&gt;0,E884-C884,"")</f>
        <v>57</v>
      </c>
      <c r="I884" s="69" t="n">
        <f aca="false">IF(D884&gt;0,D884-G884,"")</f>
        <v>95965.833333334</v>
      </c>
      <c r="J884" s="70" t="n">
        <f aca="false">IF(D884&gt;0,((+I884/G884)/H884*365),"")</f>
        <v>0.0563569451601797</v>
      </c>
      <c r="K884" s="71" t="n">
        <v>0.053589</v>
      </c>
      <c r="L884" s="70" t="n">
        <f aca="false">IF(K884&gt;0,F884-K884,"")</f>
        <v>0.00151100000000001</v>
      </c>
      <c r="M884" s="66" t="n">
        <v>0.05555</v>
      </c>
      <c r="N884" s="12" t="n">
        <f aca="false">IF(M884&gt;0,F884-M884,"")</f>
        <v>-0.000449999999999999</v>
      </c>
      <c r="O884" s="12" t="n">
        <f aca="false">IF(M884&gt;0,M884-K884,"")</f>
        <v>0.001961</v>
      </c>
      <c r="P884" s="23"/>
      <c r="R884" s="12" t="n">
        <v>0.0017</v>
      </c>
    </row>
    <row r="885" customFormat="false" ht="12" hidden="false" customHeight="false" outlineLevel="0" collapsed="false">
      <c r="A885" s="47" t="n">
        <f aca="false">+A884+1</f>
        <v>825</v>
      </c>
      <c r="B885" s="63" t="s">
        <v>45</v>
      </c>
      <c r="C885" s="64" t="n">
        <v>39052</v>
      </c>
      <c r="D885" s="65" t="n">
        <v>8000000</v>
      </c>
      <c r="E885" s="64" t="n">
        <v>39055</v>
      </c>
      <c r="F885" s="66" t="n">
        <v>0.0548</v>
      </c>
      <c r="G885" s="67" t="n">
        <f aca="false">IF(D885&gt;0,(D885-(D885*F885/360*H885)),"")</f>
        <v>7996346.66666667</v>
      </c>
      <c r="H885" s="68" t="n">
        <f aca="false">IF(C885&lt;&gt;0,E885-C885,"")</f>
        <v>3</v>
      </c>
      <c r="I885" s="69" t="n">
        <f aca="false">IF(D885&gt;0,D885-G885,"")</f>
        <v>3653.33333333302</v>
      </c>
      <c r="J885" s="70" t="n">
        <f aca="false">IF(D885&gt;0,((+I885/G885)/H885*365),"")</f>
        <v>0.0555864956107686</v>
      </c>
      <c r="K885" s="71" t="n">
        <v>0.052975</v>
      </c>
      <c r="L885" s="70" t="n">
        <f aca="false">IF(K885&gt;0,F885-K885,"")</f>
        <v>0.001825</v>
      </c>
      <c r="M885" s="66" t="n">
        <v>0.05558</v>
      </c>
      <c r="N885" s="12" t="n">
        <f aca="false">IF(M885&gt;0,F885-M885,"")</f>
        <v>-0.000779999999999996</v>
      </c>
      <c r="O885" s="12" t="n">
        <f aca="false">IF(M885&gt;0,M885-K885,"")</f>
        <v>0.002605</v>
      </c>
      <c r="P885" s="23"/>
      <c r="R885" s="12" t="n">
        <v>0.0017</v>
      </c>
    </row>
    <row r="886" customFormat="false" ht="12" hidden="false" customHeight="false" outlineLevel="0" collapsed="false">
      <c r="A886" s="47" t="n">
        <f aca="false">+A885+1</f>
        <v>826</v>
      </c>
      <c r="B886" s="63" t="s">
        <v>43</v>
      </c>
      <c r="C886" s="64" t="n">
        <v>39052</v>
      </c>
      <c r="D886" s="65" t="n">
        <v>7000000</v>
      </c>
      <c r="E886" s="64" t="n">
        <v>39071</v>
      </c>
      <c r="F886" s="66" t="n">
        <v>0.0549</v>
      </c>
      <c r="G886" s="67" t="n">
        <f aca="false">IF(D886&gt;0,(D886-(D886*F886/360*H886)),"")</f>
        <v>6979717.5</v>
      </c>
      <c r="H886" s="68" t="n">
        <f aca="false">IF(C886&lt;&gt;0,E886-C886,"")</f>
        <v>19</v>
      </c>
      <c r="I886" s="69" t="n">
        <f aca="false">IF(D886&gt;0,D886-G886,"")</f>
        <v>20282.5</v>
      </c>
      <c r="J886" s="70" t="n">
        <f aca="false">IF(D886&gt;0,((+I886/G886)/H886*365),"")</f>
        <v>0.0558242507665962</v>
      </c>
      <c r="K886" s="71" t="n">
        <v>0.053242</v>
      </c>
      <c r="L886" s="70" t="n">
        <f aca="false">IF(K886&gt;0,F886-K886,"")</f>
        <v>0.001658</v>
      </c>
      <c r="M886" s="66" t="n">
        <v>0.05558</v>
      </c>
      <c r="N886" s="12" t="n">
        <f aca="false">IF(M886&gt;0,F886-M886,"")</f>
        <v>-0.00068</v>
      </c>
      <c r="O886" s="12" t="n">
        <f aca="false">IF(M886&gt;0,M886-K886,"")</f>
        <v>0.002338</v>
      </c>
      <c r="P886" s="23"/>
      <c r="R886" s="12" t="n">
        <v>0.0017</v>
      </c>
    </row>
    <row r="887" customFormat="false" ht="12" hidden="false" customHeight="false" outlineLevel="0" collapsed="false">
      <c r="A887" s="47" t="n">
        <f aca="false">+A886+1</f>
        <v>827</v>
      </c>
      <c r="B887" s="63" t="s">
        <v>45</v>
      </c>
      <c r="C887" s="64" t="n">
        <v>39056</v>
      </c>
      <c r="D887" s="65" t="n">
        <v>700000</v>
      </c>
      <c r="E887" s="64" t="n">
        <v>39057</v>
      </c>
      <c r="F887" s="66" t="n">
        <v>0.0547</v>
      </c>
      <c r="G887" s="67" t="n">
        <f aca="false">IF(D887&gt;0,(D887-(D887*F887/360*H887)),"")</f>
        <v>699893.638888889</v>
      </c>
      <c r="H887" s="68" t="n">
        <f aca="false">IF(C887&lt;&gt;0,E887-C887,"")</f>
        <v>1</v>
      </c>
      <c r="I887" s="69" t="n">
        <f aca="false">IF(D887&gt;0,D887-G887,"")</f>
        <v>106.361111111124</v>
      </c>
      <c r="J887" s="70" t="n">
        <f aca="false">IF(D887&gt;0,((+I887/G887)/H887*365),"")</f>
        <v>0.0554681502995106</v>
      </c>
      <c r="K887" s="71" t="n">
        <v>0.052925</v>
      </c>
      <c r="L887" s="70" t="n">
        <f aca="false">IF(K887&gt;0,F887-K887,"")</f>
        <v>0.001775</v>
      </c>
      <c r="M887" s="66" t="n">
        <v>0.05558</v>
      </c>
      <c r="N887" s="12" t="n">
        <f aca="false">IF(M887&gt;0,F887-M887,"")</f>
        <v>-0.000879999999999999</v>
      </c>
      <c r="O887" s="12" t="n">
        <f aca="false">IF(M887&gt;0,M887-K887,"")</f>
        <v>0.002655</v>
      </c>
      <c r="P887" s="23"/>
      <c r="R887" s="12" t="n">
        <v>0.0017</v>
      </c>
    </row>
    <row r="888" customFormat="false" ht="12" hidden="false" customHeight="false" outlineLevel="0" collapsed="false">
      <c r="A888" s="47" t="n">
        <f aca="false">+A887+1</f>
        <v>828</v>
      </c>
      <c r="B888" s="63" t="s">
        <v>45</v>
      </c>
      <c r="C888" s="64" t="n">
        <v>39063</v>
      </c>
      <c r="D888" s="65" t="n">
        <v>6000000</v>
      </c>
      <c r="E888" s="64" t="n">
        <v>39105</v>
      </c>
      <c r="F888" s="66" t="n">
        <v>0.0548</v>
      </c>
      <c r="G888" s="67" t="n">
        <f aca="false">IF(D888&gt;0,(D888-(D888*F888/360*H888)),"")</f>
        <v>5961640</v>
      </c>
      <c r="H888" s="68" t="n">
        <f aca="false">IF(C888&lt;&gt;0,E888-C888,"")</f>
        <v>42</v>
      </c>
      <c r="I888" s="69" t="n">
        <f aca="false">IF(D888&gt;0,D888-G888,"")</f>
        <v>38360</v>
      </c>
      <c r="J888" s="70" t="n">
        <f aca="false">IF(D888&gt;0,((+I888/G888)/H888*365),"")</f>
        <v>0.0559186174721497</v>
      </c>
      <c r="K888" s="71" t="n">
        <v>0.0535</v>
      </c>
      <c r="L888" s="70" t="n">
        <f aca="false">IF(K888&gt;0,F888-K888,"")</f>
        <v>0.0013</v>
      </c>
      <c r="M888" s="66" t="n">
        <v>0.05558</v>
      </c>
      <c r="N888" s="12" t="n">
        <f aca="false">IF(M888&gt;0,F888-M888,"")</f>
        <v>-0.000779999999999996</v>
      </c>
      <c r="O888" s="12" t="n">
        <f aca="false">IF(M888&gt;0,M888-K888,"")</f>
        <v>0.00208</v>
      </c>
      <c r="P888" s="23"/>
      <c r="R888" s="12" t="n">
        <v>0.0017</v>
      </c>
    </row>
    <row r="889" customFormat="false" ht="12" hidden="false" customHeight="false" outlineLevel="0" collapsed="false">
      <c r="A889" s="47" t="n">
        <f aca="false">+A888+1</f>
        <v>829</v>
      </c>
      <c r="B889" s="63" t="s">
        <v>44</v>
      </c>
      <c r="C889" s="64" t="n">
        <v>39066</v>
      </c>
      <c r="D889" s="65" t="n">
        <v>5000000</v>
      </c>
      <c r="E889" s="64" t="n">
        <v>39118</v>
      </c>
      <c r="F889" s="66" t="n">
        <v>0.0549</v>
      </c>
      <c r="G889" s="67" t="n">
        <f aca="false">IF(D889&gt;0,(D889-(D889*F889/360*H889)),"")</f>
        <v>4960350</v>
      </c>
      <c r="H889" s="68" t="n">
        <f aca="false">IF(C889&lt;&gt;0,E889-C889,"")</f>
        <v>52</v>
      </c>
      <c r="I889" s="69" t="n">
        <f aca="false">IF(D889&gt;0,D889-G889,"")</f>
        <v>39650</v>
      </c>
      <c r="J889" s="70" t="n">
        <f aca="false">IF(D889&gt;0,((+I889/G889)/H889*365),"")</f>
        <v>0.0561074319352465</v>
      </c>
      <c r="K889" s="71" t="n">
        <v>0.0535</v>
      </c>
      <c r="L889" s="70" t="n">
        <f aca="false">IF(K889&gt;0,F889-K889,"")</f>
        <v>0.0014</v>
      </c>
      <c r="M889" s="66" t="n">
        <v>0.05558</v>
      </c>
      <c r="N889" s="12" t="n">
        <f aca="false">IF(M889&gt;0,F889-M889,"")</f>
        <v>-0.00068</v>
      </c>
      <c r="O889" s="12" t="n">
        <f aca="false">IF(M889&gt;0,M889-K889,"")</f>
        <v>0.00208</v>
      </c>
      <c r="P889" s="23"/>
      <c r="R889" s="12" t="n">
        <v>0.0017</v>
      </c>
    </row>
    <row r="890" customFormat="false" ht="12" hidden="false" customHeight="false" outlineLevel="0" collapsed="false">
      <c r="A890" s="47" t="n">
        <f aca="false">+A889+1</f>
        <v>830</v>
      </c>
      <c r="B890" s="63" t="s">
        <v>43</v>
      </c>
      <c r="C890" s="64" t="n">
        <v>39066</v>
      </c>
      <c r="D890" s="65" t="n">
        <v>20000000</v>
      </c>
      <c r="E890" s="64" t="n">
        <v>39118</v>
      </c>
      <c r="F890" s="66" t="n">
        <v>0.055</v>
      </c>
      <c r="G890" s="67" t="n">
        <f aca="false">IF(D890&gt;0,(D890-(D890*F890/360*H890)),"")</f>
        <v>19841111.1111111</v>
      </c>
      <c r="H890" s="68" t="n">
        <f aca="false">IF(C890&lt;&gt;0,E890-C890,"")</f>
        <v>52</v>
      </c>
      <c r="I890" s="69" t="n">
        <f aca="false">IF(D890&gt;0,D890-G890,"")</f>
        <v>158888.888888888</v>
      </c>
      <c r="J890" s="70" t="n">
        <f aca="false">IF(D890&gt;0,((+I890/G890)/H890*365),"")</f>
        <v>0.0562104496835972</v>
      </c>
      <c r="K890" s="71" t="n">
        <v>0.0535</v>
      </c>
      <c r="L890" s="70" t="n">
        <f aca="false">IF(K890&gt;0,F890-K890,"")</f>
        <v>0.0015</v>
      </c>
      <c r="M890" s="66" t="n">
        <v>0.05558</v>
      </c>
      <c r="N890" s="12" t="n">
        <f aca="false">IF(M890&gt;0,F890-M890,"")</f>
        <v>-0.000579999999999997</v>
      </c>
      <c r="O890" s="12" t="n">
        <f aca="false">IF(M890&gt;0,M890-K890,"")</f>
        <v>0.00208</v>
      </c>
      <c r="P890" s="23"/>
      <c r="R890" s="12" t="n">
        <v>0.0017</v>
      </c>
    </row>
    <row r="891" customFormat="false" ht="12" hidden="false" customHeight="false" outlineLevel="0" collapsed="false">
      <c r="A891" s="47" t="n">
        <f aca="false">+A890+1</f>
        <v>831</v>
      </c>
      <c r="B891" s="63" t="s">
        <v>45</v>
      </c>
      <c r="C891" s="64" t="n">
        <v>39066</v>
      </c>
      <c r="D891" s="65" t="n">
        <v>1000000</v>
      </c>
      <c r="E891" s="64" t="n">
        <v>39069</v>
      </c>
      <c r="F891" s="66" t="n">
        <v>0.0549</v>
      </c>
      <c r="G891" s="67" t="n">
        <f aca="false">IF(D891&gt;0,(D891-(D891*F891/360*H891)),"")</f>
        <v>999542.5</v>
      </c>
      <c r="H891" s="68" t="n">
        <f aca="false">IF(C891&lt;&gt;0,E891-C891,"")</f>
        <v>3</v>
      </c>
      <c r="I891" s="69" t="n">
        <f aca="false">IF(D891&gt;0,D891-G891,"")</f>
        <v>457.5</v>
      </c>
      <c r="J891" s="70" t="n">
        <f aca="false">IF(D891&gt;0,((+I891/G891)/H891*365),"")</f>
        <v>0.0556879772495917</v>
      </c>
      <c r="K891" s="71" t="n">
        <v>0.05314375</v>
      </c>
      <c r="L891" s="70" t="n">
        <f aca="false">IF(K891&gt;0,F891-K891,"")</f>
        <v>0.00175625</v>
      </c>
      <c r="M891" s="66" t="n">
        <v>0.05558</v>
      </c>
      <c r="N891" s="12" t="n">
        <f aca="false">IF(M891&gt;0,F891-M891,"")</f>
        <v>-0.00068</v>
      </c>
      <c r="O891" s="12" t="n">
        <f aca="false">IF(M891&gt;0,M891-K891,"")</f>
        <v>0.00243625</v>
      </c>
      <c r="P891" s="23"/>
      <c r="R891" s="12" t="n">
        <v>0.0017</v>
      </c>
    </row>
    <row r="892" customFormat="false" ht="12" hidden="false" customHeight="false" outlineLevel="0" collapsed="false">
      <c r="A892" s="47" t="n">
        <f aca="false">+A891+1</f>
        <v>832</v>
      </c>
      <c r="B892" s="63" t="s">
        <v>44</v>
      </c>
      <c r="C892" s="64" t="n">
        <v>39071</v>
      </c>
      <c r="D892" s="65" t="n">
        <v>7000000</v>
      </c>
      <c r="E892" s="64" t="n">
        <v>39118</v>
      </c>
      <c r="F892" s="66" t="n">
        <v>0.055</v>
      </c>
      <c r="G892" s="67" t="n">
        <f aca="false">IF(D892&gt;0,(D892-(D892*F892/360*H892)),"")</f>
        <v>6949736.11111111</v>
      </c>
      <c r="H892" s="68" t="n">
        <f aca="false">IF(C892&lt;&gt;0,E892-C892,"")</f>
        <v>47</v>
      </c>
      <c r="I892" s="69" t="n">
        <f aca="false">IF(D892&gt;0,D892-G892,"")</f>
        <v>50263.888888889</v>
      </c>
      <c r="J892" s="70" t="n">
        <f aca="false">IF(D892&gt;0,((+I892/G892)/H892*365),"")</f>
        <v>0.0561672005931481</v>
      </c>
      <c r="K892" s="71" t="n">
        <v>0.0535</v>
      </c>
      <c r="L892" s="70" t="n">
        <f aca="false">IF(K892&gt;0,F892-K892,"")</f>
        <v>0.0015</v>
      </c>
      <c r="M892" s="66" t="n">
        <v>0.05558</v>
      </c>
      <c r="N892" s="12" t="n">
        <f aca="false">IF(M892&gt;0,F892-M892,"")</f>
        <v>-0.000579999999999997</v>
      </c>
      <c r="O892" s="12" t="n">
        <f aca="false">IF(M892&gt;0,M892-K892,"")</f>
        <v>0.00208</v>
      </c>
      <c r="P892" s="23"/>
      <c r="R892" s="12" t="n">
        <v>0.0017</v>
      </c>
    </row>
    <row r="893" customFormat="false" ht="12" hidden="false" customHeight="false" outlineLevel="0" collapsed="false">
      <c r="A893" s="47" t="n">
        <f aca="false">+A892+1</f>
        <v>833</v>
      </c>
      <c r="B893" s="63" t="s">
        <v>45</v>
      </c>
      <c r="C893" s="64" t="n">
        <v>39071</v>
      </c>
      <c r="D893" s="65" t="n">
        <v>3500000</v>
      </c>
      <c r="E893" s="64" t="n">
        <v>39100</v>
      </c>
      <c r="F893" s="66" t="n">
        <v>0.0549</v>
      </c>
      <c r="G893" s="67" t="n">
        <f aca="false">IF(D893&gt;0,(D893-(D893*F893/360*H893)),"")</f>
        <v>3484521.25</v>
      </c>
      <c r="H893" s="68" t="n">
        <f aca="false">IF(C893&lt;&gt;0,E893-C893,"")</f>
        <v>29</v>
      </c>
      <c r="I893" s="69" t="n">
        <f aca="false">IF(D893&gt;0,D893-G893,"")</f>
        <v>15478.75</v>
      </c>
      <c r="J893" s="70" t="n">
        <f aca="false">IF(D893&gt;0,((+I893/G893)/H893*365),"")</f>
        <v>0.0559097609176583</v>
      </c>
      <c r="K893" s="71" t="n">
        <v>0.0535</v>
      </c>
      <c r="L893" s="70" t="n">
        <f aca="false">IF(K893&gt;0,F893-K893,"")</f>
        <v>0.0014</v>
      </c>
      <c r="M893" s="66" t="n">
        <v>0.05558</v>
      </c>
      <c r="N893" s="12" t="n">
        <f aca="false">IF(M893&gt;0,F893-M893,"")</f>
        <v>-0.00068</v>
      </c>
      <c r="O893" s="12" t="n">
        <f aca="false">IF(M893&gt;0,M893-K893,"")</f>
        <v>0.00208</v>
      </c>
      <c r="P893" s="23"/>
      <c r="R893" s="12" t="n">
        <v>0.0017</v>
      </c>
    </row>
    <row r="894" customFormat="false" ht="12" hidden="false" customHeight="false" outlineLevel="0" collapsed="false">
      <c r="A894" s="47" t="n">
        <f aca="false">+A893+1</f>
        <v>834</v>
      </c>
      <c r="B894" s="63" t="s">
        <v>43</v>
      </c>
      <c r="C894" s="64" t="n">
        <v>39071</v>
      </c>
      <c r="D894" s="65" t="n">
        <v>7000000</v>
      </c>
      <c r="E894" s="64" t="n">
        <v>39118</v>
      </c>
      <c r="F894" s="66" t="n">
        <v>0.055</v>
      </c>
      <c r="G894" s="67" t="n">
        <f aca="false">IF(D894&gt;0,(D894-(D894*F894/360*H894)),"")</f>
        <v>6949736.11111111</v>
      </c>
      <c r="H894" s="68" t="n">
        <f aca="false">IF(C894&lt;&gt;0,E894-C894,"")</f>
        <v>47</v>
      </c>
      <c r="I894" s="69" t="n">
        <f aca="false">IF(D894&gt;0,D894-G894,"")</f>
        <v>50263.888888889</v>
      </c>
      <c r="J894" s="70" t="n">
        <f aca="false">IF(D894&gt;0,((+I894/G894)/H894*365),"")</f>
        <v>0.0561672005931481</v>
      </c>
      <c r="K894" s="71" t="n">
        <v>0.0535</v>
      </c>
      <c r="L894" s="70" t="n">
        <f aca="false">IF(K894&gt;0,F894-K894,"")</f>
        <v>0.0015</v>
      </c>
      <c r="M894" s="66" t="n">
        <v>0.05558</v>
      </c>
      <c r="N894" s="12" t="n">
        <f aca="false">IF(M894&gt;0,F894-M894,"")</f>
        <v>-0.000579999999999997</v>
      </c>
      <c r="O894" s="12" t="n">
        <f aca="false">IF(M894&gt;0,M894-K894,"")</f>
        <v>0.00208</v>
      </c>
      <c r="P894" s="23"/>
      <c r="R894" s="12" t="n">
        <v>0.0017</v>
      </c>
    </row>
    <row r="895" customFormat="false" ht="12" hidden="false" customHeight="false" outlineLevel="0" collapsed="false">
      <c r="A895" s="47" t="n">
        <f aca="false">+A894+1</f>
        <v>835</v>
      </c>
      <c r="B895" s="63" t="s">
        <v>45</v>
      </c>
      <c r="C895" s="64" t="n">
        <v>39072</v>
      </c>
      <c r="D895" s="65" t="n">
        <v>1600000</v>
      </c>
      <c r="E895" s="64" t="n">
        <v>39084</v>
      </c>
      <c r="F895" s="66" t="n">
        <v>0.0549</v>
      </c>
      <c r="G895" s="67" t="n">
        <f aca="false">IF(D895&gt;0,(D895-(D895*F895/360*H895)),"")</f>
        <v>1597072</v>
      </c>
      <c r="H895" s="68" t="n">
        <f aca="false">IF(C895&lt;&gt;0,E895-C895,"")</f>
        <v>12</v>
      </c>
      <c r="I895" s="69" t="n">
        <f aca="false">IF(D895&gt;0,D895-G895,"")</f>
        <v>2928</v>
      </c>
      <c r="J895" s="70" t="n">
        <f aca="false">IF(D895&gt;0,((+I895/G895)/H895*365),"")</f>
        <v>0.0557645491248986</v>
      </c>
      <c r="K895" s="71" t="n">
        <v>0.0535</v>
      </c>
      <c r="L895" s="70" t="n">
        <f aca="false">IF(K895&gt;0,F895-K895,"")</f>
        <v>0.0014</v>
      </c>
      <c r="M895" s="66" t="n">
        <v>0.05558</v>
      </c>
      <c r="N895" s="12" t="n">
        <f aca="false">IF(M895&gt;0,F895-M895,"")</f>
        <v>-0.00068</v>
      </c>
      <c r="O895" s="12" t="n">
        <f aca="false">IF(M895&gt;0,M895-K895,"")</f>
        <v>0.00208</v>
      </c>
      <c r="P895" s="23"/>
      <c r="R895" s="12" t="n">
        <v>0.0017</v>
      </c>
    </row>
    <row r="896" customFormat="false" ht="12" hidden="false" customHeight="false" outlineLevel="0" collapsed="false">
      <c r="A896" s="47" t="n">
        <f aca="false">+A895+1</f>
        <v>836</v>
      </c>
      <c r="B896" s="63" t="s">
        <v>44</v>
      </c>
      <c r="C896" s="64" t="n">
        <v>39073</v>
      </c>
      <c r="D896" s="65" t="n">
        <v>10000000</v>
      </c>
      <c r="E896" s="64" t="n">
        <v>39136</v>
      </c>
      <c r="F896" s="66" t="n">
        <v>0.0549</v>
      </c>
      <c r="G896" s="67" t="n">
        <f aca="false">IF(D896&gt;0,(D896-(D896*F896/360*H896)),"")</f>
        <v>9903925</v>
      </c>
      <c r="H896" s="68" t="n">
        <f aca="false">IF(C896&lt;&gt;0,E896-C896,"")</f>
        <v>63</v>
      </c>
      <c r="I896" s="69" t="n">
        <f aca="false">IF(D896&gt;0,D896-G896,"")</f>
        <v>96075</v>
      </c>
      <c r="J896" s="70" t="n">
        <f aca="false">IF(D896&gt;0,((+I896/G896)/H896*365),"")</f>
        <v>0.0562024651842578</v>
      </c>
      <c r="K896" s="71" t="n">
        <v>0.0535</v>
      </c>
      <c r="L896" s="70" t="n">
        <f aca="false">IF(K896&gt;0,F896-K896,"")</f>
        <v>0.0014</v>
      </c>
      <c r="M896" s="66" t="n">
        <v>0.05558</v>
      </c>
      <c r="N896" s="12" t="n">
        <f aca="false">IF(M896&gt;0,F896-M896,"")</f>
        <v>-0.00068</v>
      </c>
      <c r="O896" s="12" t="n">
        <f aca="false">IF(M896&gt;0,M896-K896,"")</f>
        <v>0.00208</v>
      </c>
      <c r="P896" s="23"/>
      <c r="R896" s="12" t="n">
        <v>0.0017</v>
      </c>
    </row>
    <row r="897" customFormat="false" ht="12" hidden="false" customHeight="false" outlineLevel="0" collapsed="false">
      <c r="A897" s="47" t="n">
        <f aca="false">+A896+1</f>
        <v>837</v>
      </c>
      <c r="B897" s="63" t="s">
        <v>43</v>
      </c>
      <c r="C897" s="64" t="n">
        <v>39073</v>
      </c>
      <c r="D897" s="65" t="n">
        <v>5000000</v>
      </c>
      <c r="E897" s="64" t="n">
        <v>39136</v>
      </c>
      <c r="F897" s="66" t="n">
        <v>0.0551</v>
      </c>
      <c r="G897" s="67" t="n">
        <f aca="false">IF(D897&gt;0,(D897-(D897*F897/360*H897)),"")</f>
        <v>4951787.5</v>
      </c>
      <c r="H897" s="68" t="n">
        <f aca="false">IF(C897&lt;&gt;0,E897-C897,"")</f>
        <v>63</v>
      </c>
      <c r="I897" s="69" t="n">
        <f aca="false">IF(D897&gt;0,D897-G897,"")</f>
        <v>48212.5</v>
      </c>
      <c r="J897" s="70" t="n">
        <f aca="false">IF(D897&gt;0,((+I897/G897)/H897*365),"")</f>
        <v>0.0564092035227459</v>
      </c>
      <c r="K897" s="71" t="n">
        <v>0.0535</v>
      </c>
      <c r="L897" s="70" t="n">
        <f aca="false">IF(K897&gt;0,F897-K897,"")</f>
        <v>0.0016</v>
      </c>
      <c r="M897" s="66" t="n">
        <v>0.05558</v>
      </c>
      <c r="N897" s="12" t="n">
        <f aca="false">IF(M897&gt;0,F897-M897,"")</f>
        <v>-0.000479999999999994</v>
      </c>
      <c r="O897" s="12" t="n">
        <f aca="false">IF(M897&gt;0,M897-K897,"")</f>
        <v>0.00208</v>
      </c>
      <c r="P897" s="23"/>
      <c r="R897" s="12" t="n">
        <v>0.0017</v>
      </c>
    </row>
    <row r="898" customFormat="false" ht="12" hidden="false" customHeight="false" outlineLevel="0" collapsed="false">
      <c r="A898" s="47" t="n">
        <f aca="false">+A897+1</f>
        <v>838</v>
      </c>
      <c r="B898" s="63" t="s">
        <v>45</v>
      </c>
      <c r="C898" s="64" t="n">
        <v>39077</v>
      </c>
      <c r="D898" s="65" t="n">
        <v>1000000</v>
      </c>
      <c r="E898" s="64" t="n">
        <v>39084</v>
      </c>
      <c r="F898" s="66" t="n">
        <v>0.055</v>
      </c>
      <c r="G898" s="67" t="n">
        <f aca="false">IF(D898&gt;0,(D898-(D898*F898/360*H898)),"")</f>
        <v>998930.555555556</v>
      </c>
      <c r="H898" s="68" t="n">
        <f aca="false">IF(C898&lt;&gt;0,E898-C898,"")</f>
        <v>7</v>
      </c>
      <c r="I898" s="69" t="n">
        <f aca="false">IF(D898&gt;0,D898-G898,"")</f>
        <v>1069.4444444445</v>
      </c>
      <c r="J898" s="70" t="n">
        <f aca="false">IF(D898&gt;0,((+I898/G898)/H898*365),"")</f>
        <v>0.0558235891161408</v>
      </c>
      <c r="K898" s="71" t="n">
        <v>0.0536875</v>
      </c>
      <c r="L898" s="70" t="n">
        <f aca="false">IF(K898&gt;0,F898-K898,"")</f>
        <v>0.0013125</v>
      </c>
      <c r="M898" s="66" t="n">
        <v>0.05558</v>
      </c>
      <c r="N898" s="12" t="n">
        <f aca="false">IF(M898&gt;0,F898-M898,"")</f>
        <v>-0.000579999999999997</v>
      </c>
      <c r="O898" s="12" t="n">
        <f aca="false">IF(M898&gt;0,M898-K898,"")</f>
        <v>0.0018925</v>
      </c>
      <c r="P898" s="23"/>
      <c r="R898" s="12" t="n">
        <v>0.0017</v>
      </c>
    </row>
    <row r="899" customFormat="false" ht="12" hidden="false" customHeight="false" outlineLevel="0" collapsed="false">
      <c r="A899" s="47" t="n">
        <f aca="false">+A898+1</f>
        <v>839</v>
      </c>
      <c r="B899" s="63" t="s">
        <v>45</v>
      </c>
      <c r="C899" s="64" t="n">
        <v>39077</v>
      </c>
      <c r="D899" s="65" t="n">
        <v>1200000</v>
      </c>
      <c r="E899" s="64" t="n">
        <v>39084</v>
      </c>
      <c r="F899" s="66" t="n">
        <v>0.055</v>
      </c>
      <c r="G899" s="67" t="n">
        <f aca="false">IF(D899&gt;0,(D899-(D899*F899/360*H899)),"")</f>
        <v>1198716.66666667</v>
      </c>
      <c r="H899" s="68" t="n">
        <f aca="false">IF(C899&lt;&gt;0,E899-C899,"")</f>
        <v>7</v>
      </c>
      <c r="I899" s="69" t="n">
        <f aca="false">IF(D899&gt;0,D899-G899,"")</f>
        <v>1283.33333333326</v>
      </c>
      <c r="J899" s="70" t="n">
        <f aca="false">IF(D899&gt;0,((+I899/G899)/H899*365),"")</f>
        <v>0.0558235891161347</v>
      </c>
      <c r="K899" s="71" t="n">
        <v>0.0536875</v>
      </c>
      <c r="L899" s="70" t="n">
        <f aca="false">IF(K899&gt;0,F899-K899,"")</f>
        <v>0.0013125</v>
      </c>
      <c r="M899" s="66" t="n">
        <v>0.05558</v>
      </c>
      <c r="N899" s="12" t="n">
        <f aca="false">IF(M899&gt;0,F899-M899,"")</f>
        <v>-0.000579999999999997</v>
      </c>
      <c r="O899" s="12" t="n">
        <f aca="false">IF(M899&gt;0,M899-K899,"")</f>
        <v>0.0018925</v>
      </c>
      <c r="P899" s="23"/>
      <c r="R899" s="12" t="n">
        <v>0.0017</v>
      </c>
    </row>
    <row r="900" customFormat="false" ht="12" hidden="false" customHeight="false" outlineLevel="0" collapsed="false">
      <c r="A900" s="47" t="n">
        <f aca="false">+A899+1</f>
        <v>840</v>
      </c>
      <c r="B900" s="63" t="s">
        <v>43</v>
      </c>
      <c r="C900" s="64" t="n">
        <v>39077</v>
      </c>
      <c r="D900" s="65" t="n">
        <v>6500000</v>
      </c>
      <c r="E900" s="64" t="n">
        <v>39136</v>
      </c>
      <c r="F900" s="66" t="n">
        <v>0.055</v>
      </c>
      <c r="G900" s="67" t="n">
        <f aca="false">IF(D900&gt;0,(D900-(D900*F900/360*H900)),"")</f>
        <v>6441409.72222222</v>
      </c>
      <c r="H900" s="68" t="n">
        <f aca="false">IF(C900&lt;&gt;0,E900-C900,"")</f>
        <v>59</v>
      </c>
      <c r="I900" s="69" t="n">
        <f aca="false">IF(D900&gt;0,D900-G900,"")</f>
        <v>58590.277777778</v>
      </c>
      <c r="J900" s="70" t="n">
        <f aca="false">IF(D900&gt;0,((+I900/G900)/H900*365),"")</f>
        <v>0.0562711104259228</v>
      </c>
      <c r="K900" s="71" t="n">
        <v>0.0535</v>
      </c>
      <c r="L900" s="70" t="n">
        <f aca="false">IF(K900&gt;0,F900-K900,"")</f>
        <v>0.0015</v>
      </c>
      <c r="M900" s="66" t="n">
        <v>0.05558</v>
      </c>
      <c r="N900" s="12" t="n">
        <f aca="false">IF(M900&gt;0,F900-M900,"")</f>
        <v>-0.000579999999999997</v>
      </c>
      <c r="O900" s="12" t="n">
        <f aca="false">IF(M900&gt;0,M900-K900,"")</f>
        <v>0.00208</v>
      </c>
      <c r="P900" s="23"/>
      <c r="R900" s="12" t="n">
        <v>0.0017</v>
      </c>
    </row>
    <row r="901" customFormat="false" ht="12" hidden="false" customHeight="false" outlineLevel="0" collapsed="false">
      <c r="A901" s="47" t="n">
        <f aca="false">+A900+1</f>
        <v>841</v>
      </c>
      <c r="B901" s="63" t="s">
        <v>44</v>
      </c>
      <c r="C901" s="64" t="n">
        <v>39077</v>
      </c>
      <c r="D901" s="65" t="n">
        <v>6500000</v>
      </c>
      <c r="E901" s="64" t="n">
        <v>39136</v>
      </c>
      <c r="F901" s="66" t="n">
        <v>0.055</v>
      </c>
      <c r="G901" s="67" t="n">
        <f aca="false">IF(D901&gt;0,(D901-(D901*F901/360*H901)),"")</f>
        <v>6441409.72222222</v>
      </c>
      <c r="H901" s="68" t="n">
        <f aca="false">IF(C901&lt;&gt;0,E901-C901,"")</f>
        <v>59</v>
      </c>
      <c r="I901" s="69" t="n">
        <f aca="false">IF(D901&gt;0,D901-G901,"")</f>
        <v>58590.277777778</v>
      </c>
      <c r="J901" s="70" t="n">
        <f aca="false">IF(D901&gt;0,((+I901/G901)/H901*365),"")</f>
        <v>0.0562711104259228</v>
      </c>
      <c r="K901" s="71" t="n">
        <v>0.0535</v>
      </c>
      <c r="L901" s="70" t="n">
        <f aca="false">IF(K901&gt;0,F901-K901,"")</f>
        <v>0.0015</v>
      </c>
      <c r="M901" s="66" t="n">
        <v>0.05558</v>
      </c>
      <c r="N901" s="12" t="n">
        <f aca="false">IF(M901&gt;0,F901-M901,"")</f>
        <v>-0.000579999999999997</v>
      </c>
      <c r="O901" s="12" t="n">
        <f aca="false">IF(M901&gt;0,M901-K901,"")</f>
        <v>0.00208</v>
      </c>
      <c r="P901" s="23"/>
      <c r="R901" s="12" t="n">
        <v>0.0017</v>
      </c>
    </row>
    <row r="902" customFormat="false" ht="12" hidden="false" customHeight="false" outlineLevel="0" collapsed="false">
      <c r="A902" s="47" t="n">
        <f aca="false">+A901+1</f>
        <v>842</v>
      </c>
      <c r="B902" s="63" t="s">
        <v>43</v>
      </c>
      <c r="C902" s="64" t="n">
        <v>39078</v>
      </c>
      <c r="D902" s="65" t="n">
        <v>3000000</v>
      </c>
      <c r="E902" s="64" t="n">
        <v>39136</v>
      </c>
      <c r="F902" s="66" t="n">
        <v>0.055</v>
      </c>
      <c r="G902" s="67" t="n">
        <f aca="false">IF(D902&gt;0,(D902-(D902*F902/360*H902)),"")</f>
        <v>2973416.66666667</v>
      </c>
      <c r="H902" s="68" t="n">
        <f aca="false">IF(C902&lt;&gt;0,E902-C902,"")</f>
        <v>58</v>
      </c>
      <c r="I902" s="69" t="n">
        <f aca="false">IF(D902&gt;0,D902-G902,"")</f>
        <v>26583.3333333335</v>
      </c>
      <c r="J902" s="70" t="n">
        <f aca="false">IF(D902&gt;0,((+I902/G902)/H902*365),"")</f>
        <v>0.0562624365909031</v>
      </c>
      <c r="K902" s="71" t="n">
        <v>0.0535</v>
      </c>
      <c r="L902" s="70" t="n">
        <f aca="false">IF(K902&gt;0,F902-K902,"")</f>
        <v>0.0015</v>
      </c>
      <c r="M902" s="66" t="n">
        <v>0.05558</v>
      </c>
      <c r="N902" s="12" t="n">
        <f aca="false">IF(M902&gt;0,F902-M902,"")</f>
        <v>-0.000579999999999997</v>
      </c>
      <c r="O902" s="12" t="n">
        <f aca="false">IF(M902&gt;0,M902-K902,"")</f>
        <v>0.00208</v>
      </c>
      <c r="P902" s="23"/>
      <c r="R902" s="12" t="n">
        <v>0.0017</v>
      </c>
    </row>
    <row r="903" customFormat="false" ht="12" hidden="false" customHeight="false" outlineLevel="0" collapsed="false">
      <c r="A903" s="47" t="n">
        <f aca="false">+A902+1</f>
        <v>843</v>
      </c>
      <c r="B903" s="63" t="s">
        <v>45</v>
      </c>
      <c r="C903" s="64" t="n">
        <v>39078</v>
      </c>
      <c r="D903" s="65" t="n">
        <v>2645000</v>
      </c>
      <c r="E903" s="64" t="n">
        <v>39122</v>
      </c>
      <c r="F903" s="66" t="n">
        <v>0.0551</v>
      </c>
      <c r="G903" s="67" t="n">
        <f aca="false">IF(D903&gt;0,(D903-(D903*F903/360*H903)),"")</f>
        <v>2627187.39444444</v>
      </c>
      <c r="H903" s="68" t="n">
        <f aca="false">IF(C903&lt;&gt;0,E903-C903,"")</f>
        <v>44</v>
      </c>
      <c r="I903" s="69" t="n">
        <f aca="false">IF(D903&gt;0,D903-G903,"")</f>
        <v>17812.6055555558</v>
      </c>
      <c r="J903" s="70" t="n">
        <f aca="false">IF(D903&gt;0,((+I903/G903)/H903*365),"")</f>
        <v>0.0562440502092432</v>
      </c>
      <c r="K903" s="71" t="n">
        <v>0.0535</v>
      </c>
      <c r="L903" s="70" t="n">
        <f aca="false">IF(K903&gt;0,F903-K903,"")</f>
        <v>0.0016</v>
      </c>
      <c r="M903" s="66" t="n">
        <v>0.05558</v>
      </c>
      <c r="N903" s="12" t="n">
        <f aca="false">IF(M903&gt;0,F903-M903,"")</f>
        <v>-0.000479999999999994</v>
      </c>
      <c r="O903" s="12" t="n">
        <f aca="false">IF(M903&gt;0,M903-K903,"")</f>
        <v>0.00208</v>
      </c>
      <c r="P903" s="23"/>
      <c r="R903" s="12" t="n">
        <v>0.0017</v>
      </c>
    </row>
    <row r="904" customFormat="false" ht="12" hidden="false" customHeight="false" outlineLevel="0" collapsed="false">
      <c r="A904" s="47" t="n">
        <f aca="false">+A903+1</f>
        <v>844</v>
      </c>
      <c r="B904" s="63" t="s">
        <v>44</v>
      </c>
      <c r="C904" s="64" t="n">
        <v>39078</v>
      </c>
      <c r="D904" s="65" t="n">
        <v>3000000</v>
      </c>
      <c r="E904" s="64" t="n">
        <v>39135</v>
      </c>
      <c r="F904" s="66" t="n">
        <v>0.055</v>
      </c>
      <c r="G904" s="67" t="n">
        <f aca="false">IF(D904&gt;0,(D904-(D904*F904/360*H904)),"")</f>
        <v>2973875</v>
      </c>
      <c r="H904" s="68" t="n">
        <f aca="false">IF(C904&lt;&gt;0,E904-C904,"")</f>
        <v>57</v>
      </c>
      <c r="I904" s="69" t="n">
        <f aca="false">IF(D904&gt;0,D904-G904,"")</f>
        <v>26125</v>
      </c>
      <c r="J904" s="70" t="n">
        <f aca="false">IF(D904&gt;0,((+I904/G904)/H904*365),"")</f>
        <v>0.0562537654295042</v>
      </c>
      <c r="K904" s="71" t="n">
        <v>0.0535</v>
      </c>
      <c r="L904" s="70" t="n">
        <f aca="false">IF(K904&gt;0,F904-K904,"")</f>
        <v>0.0015</v>
      </c>
      <c r="M904" s="66" t="n">
        <v>0.05558</v>
      </c>
      <c r="N904" s="12" t="n">
        <f aca="false">IF(M904&gt;0,F904-M904,"")</f>
        <v>-0.000579999999999997</v>
      </c>
      <c r="O904" s="12" t="n">
        <f aca="false">IF(M904&gt;0,M904-K904,"")</f>
        <v>0.00208</v>
      </c>
      <c r="P904" s="23"/>
      <c r="R904" s="12" t="n">
        <v>0.0017</v>
      </c>
    </row>
    <row r="905" customFormat="false" ht="12" hidden="false" customHeight="false" outlineLevel="0" collapsed="false">
      <c r="A905" s="47" t="n">
        <f aca="false">+A904+1</f>
        <v>845</v>
      </c>
      <c r="B905" s="63" t="s">
        <v>45</v>
      </c>
      <c r="C905" s="64" t="n">
        <v>39079</v>
      </c>
      <c r="D905" s="65" t="n">
        <v>2700000</v>
      </c>
      <c r="E905" s="64" t="n">
        <v>39084</v>
      </c>
      <c r="F905" s="66" t="n">
        <v>0.0547</v>
      </c>
      <c r="G905" s="67" t="n">
        <f aca="false">IF(D905&gt;0,(D905-(D905*F905/360*H905)),"")</f>
        <v>2697948.75</v>
      </c>
      <c r="H905" s="68" t="n">
        <f aca="false">IF(C905&lt;&gt;0,E905-C905,"")</f>
        <v>5</v>
      </c>
      <c r="I905" s="69" t="n">
        <f aca="false">IF(D905&gt;0,D905-G905,"")</f>
        <v>2051.25</v>
      </c>
      <c r="J905" s="70" t="n">
        <f aca="false">IF(D905&gt;0,((+I905/G905)/H905*365),"")</f>
        <v>0.0555018882400935</v>
      </c>
      <c r="K905" s="71" t="n">
        <v>0.05313</v>
      </c>
      <c r="L905" s="70" t="n">
        <f aca="false">IF(K905&gt;0,F905-K905,"")</f>
        <v>0.00157</v>
      </c>
      <c r="M905" s="66" t="n">
        <v>0.05558</v>
      </c>
      <c r="N905" s="12" t="n">
        <f aca="false">IF(M905&gt;0,F905-M905,"")</f>
        <v>-0.000879999999999999</v>
      </c>
      <c r="O905" s="12" t="n">
        <f aca="false">IF(M905&gt;0,M905-K905,"")</f>
        <v>0.00245</v>
      </c>
      <c r="P905" s="23"/>
      <c r="R905" s="12" t="n">
        <v>0.0017</v>
      </c>
    </row>
    <row r="906" customFormat="false" ht="12" hidden="false" customHeight="false" outlineLevel="0" collapsed="false">
      <c r="A906" s="47" t="n">
        <f aca="false">+A905+1</f>
        <v>846</v>
      </c>
      <c r="B906" s="63" t="s">
        <v>45</v>
      </c>
      <c r="C906" s="64" t="n">
        <v>39079</v>
      </c>
      <c r="D906" s="65" t="n">
        <v>400000</v>
      </c>
      <c r="E906" s="64" t="n">
        <v>39111</v>
      </c>
      <c r="F906" s="66" t="n">
        <v>0.055</v>
      </c>
      <c r="G906" s="67" t="n">
        <f aca="false">IF(D906&gt;0,(D906-(D906*F906/360*H906)),"")</f>
        <v>398044.444444444</v>
      </c>
      <c r="H906" s="68" t="n">
        <f aca="false">IF(C906&lt;&gt;0,E906-C906,"")</f>
        <v>32</v>
      </c>
      <c r="I906" s="69" t="n">
        <f aca="false">IF(D906&gt;0,D906-G906,"")</f>
        <v>1955.55555555556</v>
      </c>
      <c r="J906" s="70" t="n">
        <f aca="false">IF(D906&gt;0,((+I906/G906)/H906*365),"")</f>
        <v>0.0560378517195178</v>
      </c>
      <c r="K906" s="71" t="n">
        <v>0.0532563</v>
      </c>
      <c r="L906" s="70" t="n">
        <f aca="false">IF(K906&gt;0,F906-K906,"")</f>
        <v>0.0017437</v>
      </c>
      <c r="M906" s="66" t="n">
        <v>0.05558</v>
      </c>
      <c r="N906" s="12" t="n">
        <f aca="false">IF(M906&gt;0,F906-M906,"")</f>
        <v>-0.000579999999999997</v>
      </c>
      <c r="O906" s="12" t="n">
        <f aca="false">IF(M906&gt;0,M906-K906,"")</f>
        <v>0.0023237</v>
      </c>
      <c r="P906" s="23"/>
      <c r="R906" s="12" t="n">
        <v>0.0017</v>
      </c>
    </row>
    <row r="907" customFormat="false" ht="12" hidden="false" customHeight="false" outlineLevel="0" collapsed="false">
      <c r="A907" s="47" t="n">
        <f aca="false">+A906+1</f>
        <v>847</v>
      </c>
      <c r="B907" s="63" t="s">
        <v>44</v>
      </c>
      <c r="C907" s="64" t="n">
        <v>39100</v>
      </c>
      <c r="D907" s="65" t="n">
        <v>5000000</v>
      </c>
      <c r="E907" s="64" t="n">
        <v>39163</v>
      </c>
      <c r="F907" s="66" t="n">
        <v>0.0548</v>
      </c>
      <c r="G907" s="67" t="n">
        <f aca="false">IF(D907&gt;0,(D907-(D907*F907/360*H907)),"")</f>
        <v>4952050</v>
      </c>
      <c r="H907" s="68" t="n">
        <f aca="false">IF(C907&lt;&gt;0,E907-C907,"")</f>
        <v>63</v>
      </c>
      <c r="I907" s="69" t="n">
        <f aca="false">IF(D907&gt;0,D907-G907,"")</f>
        <v>47950</v>
      </c>
      <c r="J907" s="70" t="n">
        <f aca="false">IF(D907&gt;0,((+I907/G907)/H907*365),"")</f>
        <v>0.0560991014944428</v>
      </c>
      <c r="K907" s="71" t="n">
        <v>0.05345</v>
      </c>
      <c r="L907" s="70" t="n">
        <f aca="false">IF(K907&gt;0,F907-K907,"")</f>
        <v>0.00135</v>
      </c>
      <c r="M907" s="66" t="n">
        <v>0.0555</v>
      </c>
      <c r="N907" s="12" t="n">
        <f aca="false">IF(M907&gt;0,F907-M907,"")</f>
        <v>-0.000699999999999999</v>
      </c>
      <c r="O907" s="12" t="n">
        <f aca="false">IF(M907&gt;0,M907-K907,"")</f>
        <v>0.00205</v>
      </c>
      <c r="P907" s="23"/>
      <c r="R907" s="12" t="n">
        <v>0.0017</v>
      </c>
    </row>
    <row r="908" customFormat="false" ht="12" hidden="false" customHeight="false" outlineLevel="0" collapsed="false">
      <c r="A908" s="47" t="n">
        <f aca="false">+A907+1</f>
        <v>848</v>
      </c>
      <c r="B908" s="63" t="s">
        <v>43</v>
      </c>
      <c r="C908" s="64" t="n">
        <v>39101</v>
      </c>
      <c r="D908" s="65" t="n">
        <v>11400000</v>
      </c>
      <c r="E908" s="64" t="n">
        <v>39136</v>
      </c>
      <c r="F908" s="66" t="n">
        <v>0.0549</v>
      </c>
      <c r="G908" s="67" t="n">
        <f aca="false">IF(D908&gt;0,(D908-(D908*F908/360*H908)),"")</f>
        <v>11339152.5</v>
      </c>
      <c r="H908" s="68" t="n">
        <f aca="false">IF(C908&lt;&gt;0,E908-C908,"")</f>
        <v>35</v>
      </c>
      <c r="I908" s="69" t="n">
        <f aca="false">IF(D908&gt;0,D908-G908,"")</f>
        <v>60847.5</v>
      </c>
      <c r="J908" s="70" t="n">
        <f aca="false">IF(D908&gt;0,((+I908/G908)/H908*365),"")</f>
        <v>0.0559611928669272</v>
      </c>
      <c r="K908" s="71" t="n">
        <v>0.05324</v>
      </c>
      <c r="L908" s="70" t="n">
        <f aca="false">IF(K908&gt;0,F908-K908,"")</f>
        <v>0.00165999999999999</v>
      </c>
      <c r="M908" s="66" t="n">
        <v>0.0555</v>
      </c>
      <c r="N908" s="12" t="n">
        <f aca="false">IF(M908&gt;0,F908-M908,"")</f>
        <v>-0.000600000000000003</v>
      </c>
      <c r="O908" s="12" t="n">
        <f aca="false">IF(M908&gt;0,M908-K908,"")</f>
        <v>0.00226</v>
      </c>
      <c r="P908" s="23"/>
      <c r="R908" s="12" t="n">
        <v>0.0017</v>
      </c>
    </row>
    <row r="909" customFormat="false" ht="12" hidden="false" customHeight="false" outlineLevel="0" collapsed="false">
      <c r="A909" s="47" t="n">
        <f aca="false">+A908+1</f>
        <v>849</v>
      </c>
      <c r="B909" s="63" t="s">
        <v>43</v>
      </c>
      <c r="C909" s="64" t="n">
        <v>39101</v>
      </c>
      <c r="D909" s="65" t="n">
        <v>14000000</v>
      </c>
      <c r="E909" s="64" t="n">
        <v>39141</v>
      </c>
      <c r="F909" s="66" t="n">
        <v>0.0549</v>
      </c>
      <c r="G909" s="67" t="n">
        <f aca="false">IF(D909&gt;0,(D909-(D909*F909/360*H909)),"")</f>
        <v>13914600</v>
      </c>
      <c r="H909" s="68" t="n">
        <f aca="false">IF(C909&lt;&gt;0,E909-C909,"")</f>
        <v>40</v>
      </c>
      <c r="I909" s="69" t="n">
        <f aca="false">IF(D909&gt;0,D909-G909,"")</f>
        <v>85400</v>
      </c>
      <c r="J909" s="70" t="n">
        <f aca="false">IF(D909&gt;0,((+I909/G909)/H909*365),"")</f>
        <v>0.0560041251634973</v>
      </c>
      <c r="K909" s="71" t="n">
        <v>0.053281</v>
      </c>
      <c r="L909" s="70" t="n">
        <f aca="false">IF(K909&gt;0,F909-K909,"")</f>
        <v>0.001619</v>
      </c>
      <c r="M909" s="66" t="n">
        <v>0.0555</v>
      </c>
      <c r="N909" s="12" t="n">
        <f aca="false">IF(M909&gt;0,F909-M909,"")</f>
        <v>-0.000600000000000003</v>
      </c>
      <c r="O909" s="12" t="n">
        <f aca="false">IF(M909&gt;0,M909-K909,"")</f>
        <v>0.002219</v>
      </c>
      <c r="P909" s="23"/>
      <c r="R909" s="12" t="n">
        <v>0.0017</v>
      </c>
    </row>
    <row r="910" customFormat="false" ht="12" hidden="false" customHeight="false" outlineLevel="0" collapsed="false">
      <c r="A910" s="47" t="n">
        <f aca="false">+A909+1</f>
        <v>850</v>
      </c>
      <c r="B910" s="63" t="s">
        <v>43</v>
      </c>
      <c r="C910" s="64" t="n">
        <v>39101</v>
      </c>
      <c r="D910" s="65" t="n">
        <v>1600000</v>
      </c>
      <c r="E910" s="64" t="n">
        <v>39164</v>
      </c>
      <c r="F910" s="66" t="n">
        <v>0.0548</v>
      </c>
      <c r="G910" s="67" t="n">
        <f aca="false">IF(D910&gt;0,(D910-(D910*F910/360*H910)),"")</f>
        <v>1584656</v>
      </c>
      <c r="H910" s="68" t="n">
        <f aca="false">IF(C910&lt;&gt;0,E910-C910,"")</f>
        <v>63</v>
      </c>
      <c r="I910" s="69" t="n">
        <f aca="false">IF(D910&gt;0,D910-G910,"")</f>
        <v>15344</v>
      </c>
      <c r="J910" s="70" t="n">
        <f aca="false">IF(D910&gt;0,((+I910/G910)/H910*365),"")</f>
        <v>0.0560991014944428</v>
      </c>
      <c r="K910" s="71" t="n">
        <v>0.0534438</v>
      </c>
      <c r="L910" s="70" t="n">
        <f aca="false">IF(K910&gt;0,F910-K910,"")</f>
        <v>0.0013562</v>
      </c>
      <c r="M910" s="66" t="n">
        <v>0.0555</v>
      </c>
      <c r="N910" s="12" t="n">
        <f aca="false">IF(M910&gt;0,F910-M910,"")</f>
        <v>-0.000699999999999999</v>
      </c>
      <c r="O910" s="12" t="n">
        <f aca="false">IF(M910&gt;0,M910-K910,"")</f>
        <v>0.0020562</v>
      </c>
      <c r="P910" s="23"/>
      <c r="R910" s="12" t="n">
        <v>0.0017</v>
      </c>
    </row>
    <row r="911" customFormat="false" ht="12" hidden="false" customHeight="false" outlineLevel="0" collapsed="false">
      <c r="A911" s="47" t="n">
        <f aca="false">+A910+1</f>
        <v>851</v>
      </c>
      <c r="B911" s="63" t="s">
        <v>44</v>
      </c>
      <c r="C911" s="64" t="n">
        <v>39105</v>
      </c>
      <c r="D911" s="65" t="n">
        <v>10000000</v>
      </c>
      <c r="E911" s="64" t="n">
        <v>39143</v>
      </c>
      <c r="F911" s="66" t="n">
        <v>0.0546</v>
      </c>
      <c r="G911" s="67" t="n">
        <f aca="false">IF(D911&gt;0,(D911-(D911*F911/360*H911)),"")</f>
        <v>9942366.66666667</v>
      </c>
      <c r="H911" s="68" t="n">
        <f aca="false">IF(C911&lt;&gt;0,E911-C911,"")</f>
        <v>38</v>
      </c>
      <c r="I911" s="69" t="n">
        <f aca="false">IF(D911&gt;0,D911-G911,"")</f>
        <v>57633.333333334</v>
      </c>
      <c r="J911" s="70" t="n">
        <f aca="false">IF(D911&gt;0,((+I911/G911)/H911*365),"")</f>
        <v>0.0556792313030773</v>
      </c>
      <c r="K911" s="71" t="n">
        <v>0.053263</v>
      </c>
      <c r="L911" s="70" t="n">
        <f aca="false">IF(K911&gt;0,F911-K911,"")</f>
        <v>0.001337</v>
      </c>
      <c r="M911" s="66" t="n">
        <v>0.0555</v>
      </c>
      <c r="N911" s="12" t="n">
        <f aca="false">IF(M911&gt;0,F911-M911,"")</f>
        <v>-0.000899999999999998</v>
      </c>
      <c r="O911" s="12" t="n">
        <f aca="false">IF(M911&gt;0,M911-K911,"")</f>
        <v>0.002237</v>
      </c>
      <c r="P911" s="23"/>
      <c r="R911" s="12" t="n">
        <v>0.0017</v>
      </c>
    </row>
    <row r="912" customFormat="false" ht="12" hidden="false" customHeight="false" outlineLevel="0" collapsed="false">
      <c r="A912" s="47" t="n">
        <f aca="false">+A911+1</f>
        <v>852</v>
      </c>
      <c r="B912" s="63" t="s">
        <v>43</v>
      </c>
      <c r="C912" s="64" t="n">
        <v>39105</v>
      </c>
      <c r="D912" s="65" t="n">
        <v>1400000</v>
      </c>
      <c r="E912" s="64" t="n">
        <v>39134</v>
      </c>
      <c r="F912" s="66" t="n">
        <v>0.0549</v>
      </c>
      <c r="G912" s="67" t="n">
        <f aca="false">IF(D912&gt;0,(D912-(D912*F912/360*H912)),"")</f>
        <v>1393808.5</v>
      </c>
      <c r="H912" s="68" t="n">
        <f aca="false">IF(C912&lt;&gt;0,E912-C912,"")</f>
        <v>29</v>
      </c>
      <c r="I912" s="69" t="n">
        <f aca="false">IF(D912&gt;0,D912-G912,"")</f>
        <v>6191.5</v>
      </c>
      <c r="J912" s="70" t="n">
        <f aca="false">IF(D912&gt;0,((+I912/G912)/H912*365),"")</f>
        <v>0.0559097609176583</v>
      </c>
      <c r="K912" s="71" t="n">
        <v>0.0532</v>
      </c>
      <c r="L912" s="70" t="n">
        <f aca="false">IF(K912&gt;0,F912-K912,"")</f>
        <v>0.0017</v>
      </c>
      <c r="M912" s="66" t="n">
        <v>0.0555</v>
      </c>
      <c r="N912" s="12" t="n">
        <f aca="false">IF(M912&gt;0,F912-M912,"")</f>
        <v>-0.000600000000000003</v>
      </c>
      <c r="O912" s="12" t="n">
        <f aca="false">IF(M912&gt;0,M912-K912,"")</f>
        <v>0.0023</v>
      </c>
      <c r="P912" s="23"/>
      <c r="R912" s="12" t="n">
        <v>0.0017</v>
      </c>
    </row>
    <row r="913" customFormat="false" ht="12" hidden="false" customHeight="false" outlineLevel="0" collapsed="false">
      <c r="A913" s="47" t="n">
        <f aca="false">+A912+1</f>
        <v>853</v>
      </c>
      <c r="B913" s="63" t="s">
        <v>43</v>
      </c>
      <c r="C913" s="64" t="n">
        <v>39105</v>
      </c>
      <c r="D913" s="65" t="n">
        <v>8600000</v>
      </c>
      <c r="E913" s="64" t="n">
        <v>39135</v>
      </c>
      <c r="F913" s="66" t="n">
        <v>0.0549</v>
      </c>
      <c r="G913" s="67" t="n">
        <f aca="false">IF(D913&gt;0,(D913-(D913*F913/360*H913)),"")</f>
        <v>8560655</v>
      </c>
      <c r="H913" s="68" t="n">
        <f aca="false">IF(C913&lt;&gt;0,E913-C913,"")</f>
        <v>30</v>
      </c>
      <c r="I913" s="69" t="n">
        <f aca="false">IF(D913&gt;0,D913-G913,"")</f>
        <v>39345</v>
      </c>
      <c r="J913" s="70" t="n">
        <f aca="false">IF(D913&gt;0,((+I913/G913)/H913*365),"")</f>
        <v>0.0559183263430193</v>
      </c>
      <c r="K913" s="71" t="n">
        <v>0.0532</v>
      </c>
      <c r="L913" s="70" t="n">
        <f aca="false">IF(K913&gt;0,F913-K913,"")</f>
        <v>0.0017</v>
      </c>
      <c r="M913" s="66" t="n">
        <v>0.0555</v>
      </c>
      <c r="N913" s="12" t="n">
        <f aca="false">IF(M913&gt;0,F913-M913,"")</f>
        <v>-0.000600000000000003</v>
      </c>
      <c r="O913" s="12" t="n">
        <f aca="false">IF(M913&gt;0,M913-K913,"")</f>
        <v>0.0023</v>
      </c>
      <c r="P913" s="23"/>
      <c r="R913" s="12" t="n">
        <v>0.0017</v>
      </c>
    </row>
    <row r="914" customFormat="false" ht="12" hidden="false" customHeight="false" outlineLevel="0" collapsed="false">
      <c r="A914" s="47" t="n">
        <f aca="false">+A913+1</f>
        <v>854</v>
      </c>
      <c r="B914" s="63" t="s">
        <v>45</v>
      </c>
      <c r="C914" s="64" t="n">
        <v>39105</v>
      </c>
      <c r="D914" s="65" t="n">
        <v>1446000</v>
      </c>
      <c r="E914" s="64" t="n">
        <v>39115</v>
      </c>
      <c r="F914" s="66" t="n">
        <v>0.0547</v>
      </c>
      <c r="G914" s="67" t="n">
        <f aca="false">IF(D914&gt;0,(D914-(D914*F914/360*H914)),"")</f>
        <v>1443802.88333333</v>
      </c>
      <c r="H914" s="68" t="n">
        <f aca="false">IF(C914&lt;&gt;0,E914-C914,"")</f>
        <v>10</v>
      </c>
      <c r="I914" s="69" t="n">
        <f aca="false">IF(D914&gt;0,D914-G914,"")</f>
        <v>2197.1166666667</v>
      </c>
      <c r="J914" s="70" t="n">
        <f aca="false">IF(D914&gt;0,((+I914/G914)/H914*365),"")</f>
        <v>0.0555441184243845</v>
      </c>
      <c r="K914" s="71" t="n">
        <v>0.0530678</v>
      </c>
      <c r="L914" s="70" t="n">
        <f aca="false">IF(K914&gt;0,F914-K914,"")</f>
        <v>0.0016322</v>
      </c>
      <c r="M914" s="66" t="n">
        <v>0.0555</v>
      </c>
      <c r="N914" s="12" t="n">
        <f aca="false">IF(M914&gt;0,F914-M914,"")</f>
        <v>-0.000800000000000002</v>
      </c>
      <c r="O914" s="12" t="n">
        <f aca="false">IF(M914&gt;0,M914-K914,"")</f>
        <v>0.0024322</v>
      </c>
      <c r="P914" s="23"/>
      <c r="R914" s="12" t="n">
        <v>0.0017</v>
      </c>
    </row>
    <row r="915" customFormat="false" ht="12" hidden="false" customHeight="false" outlineLevel="0" collapsed="false">
      <c r="A915" s="47" t="n">
        <f aca="false">+A914+1</f>
        <v>855</v>
      </c>
      <c r="B915" s="63" t="s">
        <v>45</v>
      </c>
      <c r="C915" s="64" t="n">
        <v>39105</v>
      </c>
      <c r="D915" s="65" t="n">
        <v>4554000</v>
      </c>
      <c r="E915" s="64" t="n">
        <v>39147</v>
      </c>
      <c r="F915" s="66" t="n">
        <v>0.0551</v>
      </c>
      <c r="G915" s="67" t="n">
        <f aca="false">IF(D915&gt;0,(D915-(D915*F915/360*H915)),"")</f>
        <v>4524725.37</v>
      </c>
      <c r="H915" s="68" t="n">
        <f aca="false">IF(C915&lt;&gt;0,E915-C915,"")</f>
        <v>42</v>
      </c>
      <c r="I915" s="69" t="n">
        <f aca="false">IF(D915&gt;0,D915-G915,"")</f>
        <v>29274.6299999999</v>
      </c>
      <c r="J915" s="70" t="n">
        <f aca="false">IF(D915&gt;0,((+I915/G915)/H915*365),"")</f>
        <v>0.0562267218883163</v>
      </c>
      <c r="K915" s="71" t="n">
        <v>0.053295</v>
      </c>
      <c r="L915" s="70" t="n">
        <f aca="false">IF(K915&gt;0,F915-K915,"")</f>
        <v>0.001805</v>
      </c>
      <c r="M915" s="66" t="n">
        <v>0.0555</v>
      </c>
      <c r="N915" s="12" t="n">
        <f aca="false">IF(M915&gt;0,F915-M915,"")</f>
        <v>-0.000399999999999998</v>
      </c>
      <c r="O915" s="12" t="n">
        <f aca="false">IF(M915&gt;0,M915-K915,"")</f>
        <v>0.002205</v>
      </c>
      <c r="P915" s="23"/>
      <c r="R915" s="12" t="n">
        <v>0.0017</v>
      </c>
    </row>
    <row r="916" customFormat="false" ht="12" hidden="false" customHeight="false" outlineLevel="0" collapsed="false">
      <c r="A916" s="47" t="n">
        <f aca="false">+A915+1</f>
        <v>856</v>
      </c>
      <c r="B916" s="63" t="s">
        <v>44</v>
      </c>
      <c r="C916" s="64" t="n">
        <v>39106</v>
      </c>
      <c r="D916" s="65" t="n">
        <v>15000000</v>
      </c>
      <c r="E916" s="64" t="n">
        <v>39147</v>
      </c>
      <c r="F916" s="66" t="n">
        <v>0.0547</v>
      </c>
      <c r="G916" s="67" t="n">
        <f aca="false">IF(D916&gt;0,(D916-(D916*F916/360*H916)),"")</f>
        <v>14906554.1666667</v>
      </c>
      <c r="H916" s="68" t="n">
        <f aca="false">IF(C916&lt;&gt;0,E916-C916,"")</f>
        <v>41</v>
      </c>
      <c r="I916" s="69" t="n">
        <f aca="false">IF(D916&gt;0,D916-G916,"")</f>
        <v>93445.833333334</v>
      </c>
      <c r="J916" s="70" t="n">
        <f aca="false">IF(D916&gt;0,((+I916/G916)/H916*365),"")</f>
        <v>0.0558073867395582</v>
      </c>
      <c r="K916" s="71" t="n">
        <v>0.0532916</v>
      </c>
      <c r="L916" s="70" t="n">
        <f aca="false">IF(K916&gt;0,F916-K916,"")</f>
        <v>0.0014084</v>
      </c>
      <c r="M916" s="66" t="n">
        <v>0.0555</v>
      </c>
      <c r="N916" s="12" t="n">
        <f aca="false">IF(M916&gt;0,F916-M916,"")</f>
        <v>-0.000800000000000002</v>
      </c>
      <c r="O916" s="12" t="n">
        <f aca="false">IF(M916&gt;0,M916-K916,"")</f>
        <v>0.0022084</v>
      </c>
      <c r="P916" s="23"/>
      <c r="R916" s="12" t="n">
        <v>0.0017</v>
      </c>
    </row>
    <row r="917" customFormat="false" ht="12" hidden="false" customHeight="false" outlineLevel="0" collapsed="false">
      <c r="A917" s="47" t="n">
        <f aca="false">+A916+1</f>
        <v>857</v>
      </c>
      <c r="B917" s="63" t="s">
        <v>45</v>
      </c>
      <c r="C917" s="64" t="n">
        <v>39106</v>
      </c>
      <c r="D917" s="65" t="n">
        <v>5000000</v>
      </c>
      <c r="E917" s="64" t="n">
        <v>39134</v>
      </c>
      <c r="F917" s="66" t="n">
        <v>0.0547</v>
      </c>
      <c r="G917" s="67" t="n">
        <f aca="false">IF(D917&gt;0,(D917-(D917*F917/360*H917)),"")</f>
        <v>4978727.77777778</v>
      </c>
      <c r="H917" s="68" t="n">
        <f aca="false">IF(C917&lt;&gt;0,E917-C917,"")</f>
        <v>28</v>
      </c>
      <c r="I917" s="69" t="n">
        <f aca="false">IF(D917&gt;0,D917-G917,"")</f>
        <v>21272.222222222</v>
      </c>
      <c r="J917" s="70" t="n">
        <f aca="false">IF(D917&gt;0,((+I917/G917)/H917*365),"")</f>
        <v>0.0556966806558118</v>
      </c>
      <c r="K917" s="71" t="n">
        <v>0.0532</v>
      </c>
      <c r="L917" s="70" t="n">
        <f aca="false">IF(K917&gt;0,F917-K917,"")</f>
        <v>0.0015</v>
      </c>
      <c r="M917" s="66" t="n">
        <v>0.0555</v>
      </c>
      <c r="N917" s="12" t="n">
        <f aca="false">IF(M917&gt;0,F917-M917,"")</f>
        <v>-0.000800000000000002</v>
      </c>
      <c r="O917" s="12" t="n">
        <f aca="false">IF(M917&gt;0,M917-K917,"")</f>
        <v>0.0023</v>
      </c>
      <c r="P917" s="23"/>
      <c r="R917" s="12" t="n">
        <v>0.0017</v>
      </c>
    </row>
    <row r="918" customFormat="false" ht="12" hidden="false" customHeight="false" outlineLevel="0" collapsed="false">
      <c r="A918" s="47" t="n">
        <f aca="false">+A917+1</f>
        <v>858</v>
      </c>
      <c r="B918" s="63" t="s">
        <v>43</v>
      </c>
      <c r="C918" s="64" t="n">
        <v>39106</v>
      </c>
      <c r="D918" s="65" t="n">
        <v>15000000</v>
      </c>
      <c r="E918" s="64" t="n">
        <v>39128</v>
      </c>
      <c r="F918" s="66" t="n">
        <v>0.0549</v>
      </c>
      <c r="G918" s="67" t="n">
        <f aca="false">IF(D918&gt;0,(D918-(D918*F918/360*H918)),"")</f>
        <v>14949675</v>
      </c>
      <c r="H918" s="68" t="n">
        <f aca="false">IF(C918&lt;&gt;0,E918-C918,"")</f>
        <v>22</v>
      </c>
      <c r="I918" s="69" t="n">
        <f aca="false">IF(D918&gt;0,D918-G918,"")</f>
        <v>50325</v>
      </c>
      <c r="J918" s="70" t="n">
        <f aca="false">IF(D918&gt;0,((+I918/G918)/H918*365),"")</f>
        <v>0.0558498763351043</v>
      </c>
      <c r="K918" s="71" t="n">
        <v>0.0531544</v>
      </c>
      <c r="L918" s="70" t="n">
        <f aca="false">IF(K918&gt;0,F918-K918,"")</f>
        <v>0.0017456</v>
      </c>
      <c r="M918" s="66" t="n">
        <v>0.0555</v>
      </c>
      <c r="N918" s="12" t="n">
        <f aca="false">IF(M918&gt;0,F918-M918,"")</f>
        <v>-0.000600000000000003</v>
      </c>
      <c r="O918" s="12" t="n">
        <f aca="false">IF(M918&gt;0,M918-K918,"")</f>
        <v>0.0023456</v>
      </c>
      <c r="P918" s="23"/>
      <c r="R918" s="12" t="n">
        <v>0.0017</v>
      </c>
    </row>
    <row r="919" customFormat="false" ht="12" hidden="false" customHeight="false" outlineLevel="0" collapsed="false">
      <c r="A919" s="47" t="n">
        <f aca="false">+A918+1</f>
        <v>859</v>
      </c>
      <c r="B919" s="63" t="s">
        <v>44</v>
      </c>
      <c r="C919" s="64" t="n">
        <v>39107</v>
      </c>
      <c r="D919" s="65" t="n">
        <v>8500000</v>
      </c>
      <c r="E919" s="64" t="n">
        <v>39160</v>
      </c>
      <c r="F919" s="66" t="n">
        <v>0.0547</v>
      </c>
      <c r="G919" s="67" t="n">
        <f aca="false">IF(D919&gt;0,(D919-(D919*F919/360*H919)),"")</f>
        <v>8431549.02777778</v>
      </c>
      <c r="H919" s="68" t="n">
        <f aca="false">IF(C919&lt;&gt;0,E919-C919,"")</f>
        <v>53</v>
      </c>
      <c r="I919" s="69" t="n">
        <f aca="false">IF(D919&gt;0,D919-G919,"")</f>
        <v>68450.972222222</v>
      </c>
      <c r="J919" s="70" t="n">
        <f aca="false">IF(D919&gt;0,((+I919/G919)/H919*365),"")</f>
        <v>0.0559099683030761</v>
      </c>
      <c r="K919" s="71" t="n">
        <v>0.0533869</v>
      </c>
      <c r="L919" s="70" t="n">
        <f aca="false">IF(K919&gt;0,F919-K919,"")</f>
        <v>0.0013131</v>
      </c>
      <c r="M919" s="66" t="n">
        <v>0.0555</v>
      </c>
      <c r="N919" s="12" t="n">
        <f aca="false">IF(M919&gt;0,F919-M919,"")</f>
        <v>-0.000800000000000002</v>
      </c>
      <c r="O919" s="12" t="n">
        <f aca="false">IF(M919&gt;0,M919-K919,"")</f>
        <v>0.0021131</v>
      </c>
      <c r="P919" s="23"/>
      <c r="R919" s="12" t="n">
        <v>0.0017</v>
      </c>
    </row>
    <row r="920" customFormat="false" ht="12" hidden="false" customHeight="false" outlineLevel="0" collapsed="false">
      <c r="A920" s="47" t="n">
        <f aca="false">+A919+1</f>
        <v>860</v>
      </c>
      <c r="B920" s="63" t="s">
        <v>45</v>
      </c>
      <c r="C920" s="64" t="n">
        <v>39107</v>
      </c>
      <c r="D920" s="65" t="n">
        <v>1800000</v>
      </c>
      <c r="E920" s="64" t="n">
        <v>39122</v>
      </c>
      <c r="F920" s="66" t="n">
        <v>0.0545</v>
      </c>
      <c r="G920" s="67" t="n">
        <f aca="false">IF(D920&gt;0,(D920-(D920*F920/360*H920)),"")</f>
        <v>1795912.5</v>
      </c>
      <c r="H920" s="68" t="n">
        <f aca="false">IF(C920&lt;&gt;0,E920-C920,"")</f>
        <v>15</v>
      </c>
      <c r="I920" s="69" t="n">
        <f aca="false">IF(D920&gt;0,D920-G920,"")</f>
        <v>4087.5</v>
      </c>
      <c r="J920" s="70" t="n">
        <f aca="false">IF(D920&gt;0,((+I920/G920)/H920*365),"")</f>
        <v>0.0553827093469197</v>
      </c>
      <c r="K920" s="71" t="n">
        <v>0.0531125</v>
      </c>
      <c r="L920" s="70" t="n">
        <f aca="false">IF(K920&gt;0,F920-K920,"")</f>
        <v>0.0013875</v>
      </c>
      <c r="M920" s="66" t="n">
        <v>0.0555</v>
      </c>
      <c r="N920" s="12" t="n">
        <f aca="false">IF(M920&gt;0,F920-M920,"")</f>
        <v>-0.001</v>
      </c>
      <c r="O920" s="12" t="n">
        <f aca="false">IF(M920&gt;0,M920-K920,"")</f>
        <v>0.0023875</v>
      </c>
      <c r="P920" s="23"/>
      <c r="R920" s="12" t="n">
        <v>0.0017</v>
      </c>
    </row>
    <row r="921" customFormat="false" ht="12" hidden="false" customHeight="false" outlineLevel="0" collapsed="false">
      <c r="A921" s="47" t="n">
        <f aca="false">+A920+1</f>
        <v>861</v>
      </c>
      <c r="B921" s="63" t="s">
        <v>45</v>
      </c>
      <c r="C921" s="64" t="n">
        <v>39107</v>
      </c>
      <c r="D921" s="65" t="n">
        <v>250000</v>
      </c>
      <c r="E921" s="64" t="n">
        <v>39143</v>
      </c>
      <c r="F921" s="66" t="n">
        <v>0.0547</v>
      </c>
      <c r="G921" s="67" t="n">
        <f aca="false">IF(D921&gt;0,(D921-(D921*F921/360*H921)),"")</f>
        <v>248632.5</v>
      </c>
      <c r="H921" s="68" t="n">
        <f aca="false">IF(C921&lt;&gt;0,E921-C921,"")</f>
        <v>36</v>
      </c>
      <c r="I921" s="69" t="n">
        <f aca="false">IF(D921&gt;0,D921-G921,"")</f>
        <v>1367.5</v>
      </c>
      <c r="J921" s="70" t="n">
        <f aca="false">IF(D921&gt;0,((+I921/G921)/H921*365),"")</f>
        <v>0.0557647554344487</v>
      </c>
      <c r="K921" s="71" t="n">
        <v>0.0532487</v>
      </c>
      <c r="L921" s="70" t="n">
        <f aca="false">IF(K921&gt;0,F921-K921,"")</f>
        <v>0.0014513</v>
      </c>
      <c r="M921" s="66" t="n">
        <v>0.0555</v>
      </c>
      <c r="N921" s="12" t="n">
        <f aca="false">IF(M921&gt;0,F921-M921,"")</f>
        <v>-0.000800000000000002</v>
      </c>
      <c r="O921" s="12" t="n">
        <f aca="false">IF(M921&gt;0,M921-K921,"")</f>
        <v>0.0022513</v>
      </c>
      <c r="P921" s="23"/>
      <c r="R921" s="12" t="n">
        <v>0.0017</v>
      </c>
    </row>
    <row r="922" customFormat="false" ht="12" hidden="false" customHeight="false" outlineLevel="0" collapsed="false">
      <c r="A922" s="47" t="n">
        <f aca="false">+A921+1</f>
        <v>862</v>
      </c>
      <c r="B922" s="63" t="s">
        <v>43</v>
      </c>
      <c r="C922" s="64" t="n">
        <v>39107</v>
      </c>
      <c r="D922" s="65" t="n">
        <v>8500000</v>
      </c>
      <c r="E922" s="64" t="n">
        <v>39135</v>
      </c>
      <c r="F922" s="66" t="n">
        <v>0.0548</v>
      </c>
      <c r="G922" s="67" t="n">
        <f aca="false">IF(D922&gt;0,(D922-(D922*F922/360*H922)),"")</f>
        <v>8463771.11111111</v>
      </c>
      <c r="H922" s="68" t="n">
        <f aca="false">IF(C922&lt;&gt;0,E922-C922,"")</f>
        <v>28</v>
      </c>
      <c r="I922" s="69" t="n">
        <f aca="false">IF(D922&gt;0,D922-G922,"")</f>
        <v>36228.8888888881</v>
      </c>
      <c r="J922" s="70" t="n">
        <f aca="false">IF(D922&gt;0,((+I922/G922)/H922*365),"")</f>
        <v>0.0557989385871323</v>
      </c>
      <c r="K922" s="71" t="n">
        <v>0.0532</v>
      </c>
      <c r="L922" s="70" t="n">
        <f aca="false">IF(K922&gt;0,F922-K922,"")</f>
        <v>0.0016</v>
      </c>
      <c r="M922" s="66" t="n">
        <v>0.0555</v>
      </c>
      <c r="N922" s="12" t="n">
        <f aca="false">IF(M922&gt;0,F922-M922,"")</f>
        <v>-0.000699999999999999</v>
      </c>
      <c r="O922" s="12" t="n">
        <f aca="false">IF(M922&gt;0,M922-K922,"")</f>
        <v>0.0023</v>
      </c>
      <c r="P922" s="23"/>
      <c r="R922" s="12" t="n">
        <v>0.0017</v>
      </c>
    </row>
    <row r="923" customFormat="false" ht="12" hidden="false" customHeight="false" outlineLevel="0" collapsed="false">
      <c r="A923" s="47" t="n">
        <f aca="false">+A922+1</f>
        <v>863</v>
      </c>
      <c r="B923" s="63" t="s">
        <v>45</v>
      </c>
      <c r="C923" s="64" t="n">
        <v>39108</v>
      </c>
      <c r="D923" s="65" t="n">
        <v>2600000</v>
      </c>
      <c r="E923" s="64" t="n">
        <v>39111</v>
      </c>
      <c r="F923" s="66" t="n">
        <v>0.0543</v>
      </c>
      <c r="G923" s="67" t="n">
        <f aca="false">IF(D923&gt;0,(D923-(D923*F923/360*H923)),"")</f>
        <v>2598823.5</v>
      </c>
      <c r="H923" s="68" t="n">
        <f aca="false">IF(C923&lt;&gt;0,E923-C923,"")</f>
        <v>3</v>
      </c>
      <c r="I923" s="69" t="n">
        <f aca="false">IF(D923&gt;0,D923-G923,"")</f>
        <v>1176.5</v>
      </c>
      <c r="J923" s="70" t="n">
        <f aca="false">IF(D923&gt;0,((+I923/G923)/H923*365),"")</f>
        <v>0.0550790899548713</v>
      </c>
      <c r="K923" s="71" t="n">
        <v>0.0529166</v>
      </c>
      <c r="L923" s="70" t="n">
        <f aca="false">IF(K923&gt;0,F923-K923,"")</f>
        <v>0.0013834</v>
      </c>
      <c r="M923" s="66" t="n">
        <v>0.0555</v>
      </c>
      <c r="N923" s="12" t="n">
        <f aca="false">IF(M923&gt;0,F923-M923,"")</f>
        <v>-0.0012</v>
      </c>
      <c r="O923" s="12" t="n">
        <f aca="false">IF(M923&gt;0,M923-K923,"")</f>
        <v>0.0025834</v>
      </c>
      <c r="P923" s="23"/>
      <c r="R923" s="12" t="n">
        <v>0.0017</v>
      </c>
    </row>
    <row r="924" customFormat="false" ht="12" hidden="false" customHeight="false" outlineLevel="0" collapsed="false">
      <c r="A924" s="47" t="n">
        <f aca="false">+A923+1</f>
        <v>864</v>
      </c>
      <c r="B924" s="63" t="s">
        <v>45</v>
      </c>
      <c r="C924" s="64" t="n">
        <v>39108</v>
      </c>
      <c r="D924" s="65" t="n">
        <v>2000000</v>
      </c>
      <c r="E924" s="64" t="n">
        <v>39129</v>
      </c>
      <c r="F924" s="66" t="n">
        <v>0.0547</v>
      </c>
      <c r="G924" s="67" t="n">
        <f aca="false">IF(D924&gt;0,(D924-(D924*F924/360*H924)),"")</f>
        <v>1993618.33333333</v>
      </c>
      <c r="H924" s="68" t="n">
        <f aca="false">IF(C924&lt;&gt;0,E924-C924,"")</f>
        <v>21</v>
      </c>
      <c r="I924" s="69" t="n">
        <f aca="false">IF(D924&gt;0,D924-G924,"")</f>
        <v>6381.66666666674</v>
      </c>
      <c r="J924" s="70" t="n">
        <f aca="false">IF(D924&gt;0,((+I924/G924)/H924*365),"")</f>
        <v>0.0556372514186245</v>
      </c>
      <c r="K924" s="71" t="n">
        <v>0.0531562</v>
      </c>
      <c r="L924" s="70" t="n">
        <f aca="false">IF(K924&gt;0,F924-K924,"")</f>
        <v>0.0015438</v>
      </c>
      <c r="M924" s="66" t="n">
        <v>0.0555</v>
      </c>
      <c r="N924" s="12" t="n">
        <f aca="false">IF(M924&gt;0,F924-M924,"")</f>
        <v>-0.000800000000000002</v>
      </c>
      <c r="O924" s="12" t="n">
        <f aca="false">IF(M924&gt;0,M924-K924,"")</f>
        <v>0.0023438</v>
      </c>
      <c r="P924" s="23"/>
      <c r="R924" s="12" t="n">
        <v>0.0017</v>
      </c>
    </row>
    <row r="925" customFormat="false" ht="12" hidden="false" customHeight="false" outlineLevel="0" collapsed="false">
      <c r="A925" s="47" t="n">
        <f aca="false">+A924+1</f>
        <v>865</v>
      </c>
      <c r="B925" s="63" t="s">
        <v>45</v>
      </c>
      <c r="C925" s="64" t="n">
        <v>39108</v>
      </c>
      <c r="D925" s="65" t="n">
        <v>2000000</v>
      </c>
      <c r="E925" s="64" t="n">
        <v>39150</v>
      </c>
      <c r="F925" s="66" t="n">
        <v>0.0548</v>
      </c>
      <c r="G925" s="67" t="n">
        <f aca="false">IF(D925&gt;0,(D925-(D925*F925/360*H925)),"")</f>
        <v>1987213.33333333</v>
      </c>
      <c r="H925" s="68" t="n">
        <f aca="false">IF(C925&lt;&gt;0,E925-C925,"")</f>
        <v>42</v>
      </c>
      <c r="I925" s="69" t="n">
        <f aca="false">IF(D925&gt;0,D925-G925,"")</f>
        <v>12786.6666666667</v>
      </c>
      <c r="J925" s="70" t="n">
        <f aca="false">IF(D925&gt;0,((+I925/G925)/H925*365),"")</f>
        <v>0.0559186174721501</v>
      </c>
      <c r="K925" s="71" t="n">
        <v>0.0532975</v>
      </c>
      <c r="L925" s="70" t="n">
        <f aca="false">IF(K925&gt;0,F925-K925,"")</f>
        <v>0.0015025</v>
      </c>
      <c r="M925" s="66" t="n">
        <v>0.0555</v>
      </c>
      <c r="N925" s="12" t="n">
        <f aca="false">IF(M925&gt;0,F925-M925,"")</f>
        <v>-0.000699999999999999</v>
      </c>
      <c r="O925" s="12" t="n">
        <f aca="false">IF(M925&gt;0,M925-K925,"")</f>
        <v>0.0022025</v>
      </c>
      <c r="P925" s="23"/>
      <c r="R925" s="12" t="n">
        <v>0.0017</v>
      </c>
    </row>
    <row r="926" customFormat="false" ht="12" hidden="false" customHeight="false" outlineLevel="0" collapsed="false">
      <c r="A926" s="47" t="n">
        <f aca="false">+A925+1</f>
        <v>866</v>
      </c>
      <c r="B926" s="63" t="s">
        <v>44</v>
      </c>
      <c r="C926" s="64" t="n">
        <v>39108</v>
      </c>
      <c r="D926" s="65" t="n">
        <v>2500000</v>
      </c>
      <c r="E926" s="64" t="n">
        <v>39142</v>
      </c>
      <c r="F926" s="66" t="n">
        <v>0.0547</v>
      </c>
      <c r="G926" s="67" t="n">
        <f aca="false">IF(D926&gt;0,(D926-(D926*F926/360*H926)),"")</f>
        <v>2487084.72222222</v>
      </c>
      <c r="H926" s="68" t="n">
        <f aca="false">IF(C926&lt;&gt;0,E926-C926,"")</f>
        <v>34</v>
      </c>
      <c r="I926" s="69" t="n">
        <f aca="false">IF(D926&gt;0,D926-G926,"")</f>
        <v>12915.277777778</v>
      </c>
      <c r="J926" s="70" t="n">
        <f aca="false">IF(D926&gt;0,((+I926/G926)/H926*365),"")</f>
        <v>0.0557477211438435</v>
      </c>
      <c r="K926" s="71" t="n">
        <v>0.0532325</v>
      </c>
      <c r="L926" s="70" t="n">
        <f aca="false">IF(K926&gt;0,F926-K926,"")</f>
        <v>0.0014675</v>
      </c>
      <c r="M926" s="66" t="n">
        <v>0.0555</v>
      </c>
      <c r="N926" s="12" t="n">
        <f aca="false">IF(M926&gt;0,F926-M926,"")</f>
        <v>-0.000800000000000002</v>
      </c>
      <c r="O926" s="12" t="n">
        <f aca="false">IF(M926&gt;0,M926-K926,"")</f>
        <v>0.0022675</v>
      </c>
      <c r="P926" s="23"/>
      <c r="R926" s="12" t="n">
        <v>0.0017</v>
      </c>
    </row>
    <row r="927" customFormat="false" ht="12" hidden="false" customHeight="false" outlineLevel="0" collapsed="false">
      <c r="A927" s="47" t="n">
        <f aca="false">+A926+1</f>
        <v>867</v>
      </c>
      <c r="B927" s="63" t="s">
        <v>45</v>
      </c>
      <c r="C927" s="64" t="n">
        <v>39111</v>
      </c>
      <c r="D927" s="65" t="n">
        <v>3683000</v>
      </c>
      <c r="E927" s="64" t="n">
        <v>39140</v>
      </c>
      <c r="F927" s="66" t="n">
        <v>0.0546</v>
      </c>
      <c r="G927" s="67" t="n">
        <f aca="false">IF(D927&gt;0,(D927-(D927*F927/360*H927)),"")</f>
        <v>3666800.93833333</v>
      </c>
      <c r="H927" s="68" t="n">
        <f aca="false">IF(C927&lt;&gt;0,E927-C927,"")</f>
        <v>29</v>
      </c>
      <c r="I927" s="69" t="n">
        <f aca="false">IF(D927&gt;0,D927-G927,"")</f>
        <v>16199.0616666665</v>
      </c>
      <c r="J927" s="70" t="n">
        <f aca="false">IF(D927&gt;0,((+I927/G927)/H927*365),"")</f>
        <v>0.0556028933927721</v>
      </c>
      <c r="K927" s="71" t="n">
        <v>0.0532</v>
      </c>
      <c r="L927" s="70" t="n">
        <f aca="false">IF(K927&gt;0,F927-K927,"")</f>
        <v>0.00140000000000001</v>
      </c>
      <c r="M927" s="66" t="n">
        <v>0.0555</v>
      </c>
      <c r="N927" s="12" t="n">
        <f aca="false">IF(M927&gt;0,F927-M927,"")</f>
        <v>-0.000899999999999998</v>
      </c>
      <c r="O927" s="12" t="n">
        <f aca="false">IF(M927&gt;0,M927-K927,"")</f>
        <v>0.0023</v>
      </c>
      <c r="P927" s="23"/>
      <c r="R927" s="12" t="n">
        <v>0.0017</v>
      </c>
    </row>
    <row r="928" customFormat="false" ht="12" hidden="false" customHeight="false" outlineLevel="0" collapsed="false">
      <c r="A928" s="47" t="n">
        <f aca="false">+A927+1</f>
        <v>868</v>
      </c>
      <c r="B928" s="63" t="s">
        <v>45</v>
      </c>
      <c r="C928" s="64" t="n">
        <v>39111</v>
      </c>
      <c r="D928" s="65" t="n">
        <v>5000000</v>
      </c>
      <c r="E928" s="64" t="n">
        <v>39154</v>
      </c>
      <c r="F928" s="66" t="n">
        <v>0.0546</v>
      </c>
      <c r="G928" s="67" t="n">
        <f aca="false">IF(D928&gt;0,(D928-(D928*F928/360*H928)),"")</f>
        <v>4967391.66666667</v>
      </c>
      <c r="H928" s="68" t="n">
        <f aca="false">IF(C928&lt;&gt;0,E928-C928,"")</f>
        <v>43</v>
      </c>
      <c r="I928" s="69" t="n">
        <f aca="false">IF(D928&gt;0,D928-G928,"")</f>
        <v>32608.333333333</v>
      </c>
      <c r="J928" s="70" t="n">
        <f aca="false">IF(D928&gt;0,((+I928/G928)/H928*365),"")</f>
        <v>0.0557217318948403</v>
      </c>
      <c r="K928" s="71" t="n">
        <v>0.0533083</v>
      </c>
      <c r="L928" s="70" t="n">
        <f aca="false">IF(K928&gt;0,F928-K928,"")</f>
        <v>0.0012917</v>
      </c>
      <c r="M928" s="66" t="n">
        <v>0.0555</v>
      </c>
      <c r="N928" s="12" t="n">
        <f aca="false">IF(M928&gt;0,F928-M928,"")</f>
        <v>-0.000899999999999998</v>
      </c>
      <c r="O928" s="12" t="n">
        <f aca="false">IF(M928&gt;0,M928-K928,"")</f>
        <v>0.0021917</v>
      </c>
      <c r="P928" s="23"/>
      <c r="R928" s="12" t="n">
        <v>0.0017</v>
      </c>
    </row>
    <row r="929" customFormat="false" ht="12" hidden="false" customHeight="false" outlineLevel="0" collapsed="false">
      <c r="A929" s="47" t="n">
        <f aca="false">+A928+1</f>
        <v>869</v>
      </c>
      <c r="B929" s="63" t="s">
        <v>44</v>
      </c>
      <c r="C929" s="64" t="n">
        <v>39112</v>
      </c>
      <c r="D929" s="65" t="n">
        <v>5269000</v>
      </c>
      <c r="E929" s="64" t="n">
        <v>39142</v>
      </c>
      <c r="F929" s="66" t="n">
        <v>0.0548</v>
      </c>
      <c r="G929" s="67" t="n">
        <f aca="false">IF(D929&gt;0,(D929-(D929*F929/360*H929)),"")</f>
        <v>5244938.23333333</v>
      </c>
      <c r="H929" s="68" t="n">
        <f aca="false">IF(C929&lt;&gt;0,E929-C929,"")</f>
        <v>30</v>
      </c>
      <c r="I929" s="69" t="n">
        <f aca="false">IF(D929&gt;0,D929-G929,"")</f>
        <v>24061.7666666666</v>
      </c>
      <c r="J929" s="70" t="n">
        <f aca="false">IF(D929&gt;0,((+I929/G929)/H929*365),"")</f>
        <v>0.0558160041969437</v>
      </c>
      <c r="K929" s="71" t="n">
        <v>0.0532</v>
      </c>
      <c r="L929" s="70" t="n">
        <f aca="false">IF(K929&gt;0,F929-K929,"")</f>
        <v>0.0016</v>
      </c>
      <c r="M929" s="66" t="n">
        <v>0.0555</v>
      </c>
      <c r="N929" s="12" t="n">
        <f aca="false">IF(M929&gt;0,F929-M929,"")</f>
        <v>-0.000699999999999999</v>
      </c>
      <c r="O929" s="12" t="n">
        <f aca="false">IF(M929&gt;0,M929-K929,"")</f>
        <v>0.0023</v>
      </c>
      <c r="P929" s="23"/>
      <c r="R929" s="12" t="n">
        <v>0.0017</v>
      </c>
    </row>
    <row r="930" customFormat="false" ht="12" hidden="false" customHeight="false" outlineLevel="0" collapsed="false">
      <c r="A930" s="47" t="n">
        <f aca="false">+A929+1</f>
        <v>870</v>
      </c>
      <c r="B930" s="63" t="s">
        <v>44</v>
      </c>
      <c r="C930" s="64" t="n">
        <v>39112</v>
      </c>
      <c r="D930" s="65" t="n">
        <v>1231000</v>
      </c>
      <c r="E930" s="64" t="n">
        <v>39163</v>
      </c>
      <c r="F930" s="66" t="n">
        <v>0.0548</v>
      </c>
      <c r="G930" s="67" t="n">
        <f aca="false">IF(D930&gt;0,(D930-(D930*F930/360*H930)),"")</f>
        <v>1221443.33666667</v>
      </c>
      <c r="H930" s="68" t="n">
        <f aca="false">IF(C930&lt;&gt;0,E930-C930,"")</f>
        <v>51</v>
      </c>
      <c r="I930" s="69" t="n">
        <f aca="false">IF(D930&gt;0,D930-G930,"")</f>
        <v>9556.66333333333</v>
      </c>
      <c r="J930" s="70" t="n">
        <f aca="false">IF(D930&gt;0,((+I930/G930)/H930*365),"")</f>
        <v>0.0559958253687236</v>
      </c>
      <c r="K930" s="71" t="n">
        <v>0.0533749</v>
      </c>
      <c r="L930" s="70" t="n">
        <f aca="false">IF(K930&gt;0,F930-K930,"")</f>
        <v>0.0014251</v>
      </c>
      <c r="M930" s="66" t="n">
        <v>0.0555</v>
      </c>
      <c r="N930" s="12" t="n">
        <f aca="false">IF(M930&gt;0,F930-M930,"")</f>
        <v>-0.000699999999999999</v>
      </c>
      <c r="O930" s="12" t="n">
        <f aca="false">IF(M930&gt;0,M930-K930,"")</f>
        <v>0.0021251</v>
      </c>
      <c r="P930" s="23"/>
      <c r="R930" s="12" t="n">
        <v>0.0017</v>
      </c>
    </row>
    <row r="931" customFormat="false" ht="12" hidden="false" customHeight="false" outlineLevel="0" collapsed="false">
      <c r="A931" s="47" t="n">
        <f aca="false">+A930+1</f>
        <v>871</v>
      </c>
      <c r="B931" s="63" t="s">
        <v>44</v>
      </c>
      <c r="C931" s="64" t="n">
        <v>39113</v>
      </c>
      <c r="D931" s="65" t="n">
        <v>5000000</v>
      </c>
      <c r="E931" s="64" t="n">
        <v>39142</v>
      </c>
      <c r="F931" s="66" t="n">
        <v>0.0548</v>
      </c>
      <c r="G931" s="67" t="n">
        <f aca="false">IF(D931&gt;0,(D931-(D931*F931/360*H931)),"")</f>
        <v>4977927.77777778</v>
      </c>
      <c r="H931" s="68" t="n">
        <f aca="false">IF(C931&lt;&gt;0,E931-C931,"")</f>
        <v>29</v>
      </c>
      <c r="I931" s="69" t="n">
        <f aca="false">IF(D931&gt;0,D931-G931,"")</f>
        <v>22072.222222222</v>
      </c>
      <c r="J931" s="70" t="n">
        <f aca="false">IF(D931&gt;0,((+I931/G931)/H931*365),"")</f>
        <v>0.0558074700873964</v>
      </c>
      <c r="K931" s="71" t="n">
        <v>0.0532</v>
      </c>
      <c r="L931" s="70" t="n">
        <f aca="false">IF(K931&gt;0,F931-K931,"")</f>
        <v>0.0016</v>
      </c>
      <c r="M931" s="66" t="n">
        <v>0.0555</v>
      </c>
      <c r="N931" s="12" t="n">
        <f aca="false">IF(M931&gt;0,F931-M931,"")</f>
        <v>-0.000699999999999999</v>
      </c>
      <c r="O931" s="12" t="n">
        <f aca="false">IF(M931&gt;0,M931-K931,"")</f>
        <v>0.0023</v>
      </c>
      <c r="P931" s="23"/>
      <c r="R931" s="12" t="n">
        <v>0.0017</v>
      </c>
    </row>
    <row r="932" customFormat="false" ht="12" hidden="false" customHeight="false" outlineLevel="0" collapsed="false">
      <c r="A932" s="47" t="n">
        <f aca="false">+A931+1</f>
        <v>872</v>
      </c>
      <c r="B932" s="63" t="s">
        <v>45</v>
      </c>
      <c r="C932" s="64" t="n">
        <v>39114</v>
      </c>
      <c r="D932" s="65" t="n">
        <v>3300000</v>
      </c>
      <c r="E932" s="64" t="n">
        <v>39118</v>
      </c>
      <c r="F932" s="66" t="n">
        <v>0.0545</v>
      </c>
      <c r="G932" s="67" t="n">
        <f aca="false">IF(D932&gt;0,(D932-(D932*F932/360*H932)),"")</f>
        <v>3298001.66666667</v>
      </c>
      <c r="H932" s="68" t="n">
        <f aca="false">IF(C932&lt;&gt;0,E932-C932,"")</f>
        <v>4</v>
      </c>
      <c r="I932" s="69" t="n">
        <f aca="false">IF(D932&gt;0,D932-G932,"")</f>
        <v>1998.33333333349</v>
      </c>
      <c r="J932" s="70" t="n">
        <f aca="false">IF(D932&gt;0,((+I932/G932)/H932*365),"")</f>
        <v>0.0552904258690027</v>
      </c>
      <c r="K932" s="71" t="n">
        <v>0.0529968</v>
      </c>
      <c r="L932" s="70" t="n">
        <f aca="false">IF(K932&gt;0,F932-K932,"")</f>
        <v>0.0015032</v>
      </c>
      <c r="M932" s="66" t="n">
        <v>0.0555</v>
      </c>
      <c r="N932" s="12" t="n">
        <f aca="false">IF(M932&gt;0,F932-M932,"")</f>
        <v>-0.001</v>
      </c>
      <c r="O932" s="12" t="n">
        <f aca="false">IF(M932&gt;0,M932-K932,"")</f>
        <v>0.0025032</v>
      </c>
      <c r="P932" s="23"/>
      <c r="R932" s="12" t="n">
        <v>0.0017</v>
      </c>
    </row>
    <row r="933" customFormat="false" ht="12" hidden="false" customHeight="false" outlineLevel="0" collapsed="false">
      <c r="A933" s="47" t="n">
        <f aca="false">+A932+1</f>
        <v>873</v>
      </c>
      <c r="B933" s="63" t="s">
        <v>45</v>
      </c>
      <c r="C933" s="64" t="n">
        <v>39115</v>
      </c>
      <c r="D933" s="65" t="n">
        <v>900000</v>
      </c>
      <c r="E933" s="64" t="n">
        <v>39118</v>
      </c>
      <c r="F933" s="66" t="n">
        <v>0.0543</v>
      </c>
      <c r="G933" s="67" t="n">
        <f aca="false">IF(D933&gt;0,(D933-(D933*F933/360*H933)),"")</f>
        <v>899592.75</v>
      </c>
      <c r="H933" s="68" t="n">
        <f aca="false">IF(C933&lt;&gt;0,E933-C933,"")</f>
        <v>3</v>
      </c>
      <c r="I933" s="69" t="n">
        <f aca="false">IF(D933&gt;0,D933-G933,"")</f>
        <v>407.25</v>
      </c>
      <c r="J933" s="70" t="n">
        <f aca="false">IF(D933&gt;0,((+I933/G933)/H933*365),"")</f>
        <v>0.0550790899548713</v>
      </c>
      <c r="K933" s="71" t="n">
        <v>0.052925</v>
      </c>
      <c r="L933" s="70" t="n">
        <f aca="false">IF(K933&gt;0,F933-K933,"")</f>
        <v>0.001375</v>
      </c>
      <c r="M933" s="66" t="n">
        <v>0.0555</v>
      </c>
      <c r="N933" s="12" t="n">
        <f aca="false">IF(M933&gt;0,F933-M933,"")</f>
        <v>-0.0012</v>
      </c>
      <c r="O933" s="12" t="n">
        <f aca="false">IF(M933&gt;0,M933-K933,"")</f>
        <v>0.002575</v>
      </c>
      <c r="P933" s="23"/>
      <c r="R933" s="12" t="n">
        <v>0.0017</v>
      </c>
    </row>
    <row r="934" customFormat="false" ht="12" hidden="false" customHeight="false" outlineLevel="0" collapsed="false">
      <c r="A934" s="47" t="n">
        <f aca="false">+A933+1</f>
        <v>874</v>
      </c>
      <c r="B934" s="63" t="s">
        <v>45</v>
      </c>
      <c r="C934" s="64" t="n">
        <v>39118</v>
      </c>
      <c r="D934" s="65" t="n">
        <v>4240000</v>
      </c>
      <c r="E934" s="64" t="n">
        <v>39119</v>
      </c>
      <c r="F934" s="66" t="n">
        <v>0.0543</v>
      </c>
      <c r="G934" s="67" t="n">
        <f aca="false">IF(D934&gt;0,(D934-(D934*F934/360*H934)),"")</f>
        <v>4239360.46666667</v>
      </c>
      <c r="H934" s="68" t="n">
        <f aca="false">IF(C934&lt;&gt;0,E934-C934,"")</f>
        <v>1</v>
      </c>
      <c r="I934" s="69" t="n">
        <f aca="false">IF(D934&gt;0,D934-G934,"")</f>
        <v>639.533333333209</v>
      </c>
      <c r="J934" s="70" t="n">
        <f aca="false">IF(D934&gt;0,((+I934/G934)/H934*365),"")</f>
        <v>0.0550624719228377</v>
      </c>
      <c r="K934" s="71" t="n">
        <v>0.0529375</v>
      </c>
      <c r="L934" s="70" t="n">
        <f aca="false">IF(K934&gt;0,F934-K934,"")</f>
        <v>0.0013625</v>
      </c>
      <c r="M934" s="66" t="n">
        <v>0.0555</v>
      </c>
      <c r="N934" s="12" t="n">
        <f aca="false">IF(M934&gt;0,F934-M934,"")</f>
        <v>-0.0012</v>
      </c>
      <c r="O934" s="12" t="n">
        <f aca="false">IF(M934&gt;0,M934-K934,"")</f>
        <v>0.0025625</v>
      </c>
      <c r="P934" s="23"/>
      <c r="R934" s="12" t="n">
        <v>0.0017</v>
      </c>
    </row>
    <row r="935" customFormat="false" ht="12" hidden="false" customHeight="false" outlineLevel="0" collapsed="false">
      <c r="A935" s="47" t="n">
        <f aca="false">+A934+1</f>
        <v>875</v>
      </c>
      <c r="B935" s="63" t="s">
        <v>45</v>
      </c>
      <c r="C935" s="64" t="n">
        <v>39118</v>
      </c>
      <c r="D935" s="65" t="n">
        <v>760000</v>
      </c>
      <c r="E935" s="64" t="n">
        <v>39153</v>
      </c>
      <c r="F935" s="66" t="n">
        <v>0.0547</v>
      </c>
      <c r="G935" s="67" t="n">
        <f aca="false">IF(D935&gt;0,(D935-(D935*F935/360*H935)),"")</f>
        <v>755958.277777778</v>
      </c>
      <c r="H935" s="68" t="n">
        <f aca="false">IF(C935&lt;&gt;0,E935-C935,"")</f>
        <v>35</v>
      </c>
      <c r="I935" s="69" t="n">
        <f aca="false">IF(D935&gt;0,D935-G935,"")</f>
        <v>4041.72222222225</v>
      </c>
      <c r="J935" s="70" t="n">
        <f aca="false">IF(D935&gt;0,((+I935/G935)/H935*365),"")</f>
        <v>0.055756236988094</v>
      </c>
      <c r="K935" s="71" t="n">
        <v>0.0532416</v>
      </c>
      <c r="L935" s="70" t="n">
        <f aca="false">IF(K935&gt;0,F935-K935,"")</f>
        <v>0.0014584</v>
      </c>
      <c r="M935" s="66" t="n">
        <v>0.0555</v>
      </c>
      <c r="N935" s="12" t="n">
        <f aca="false">IF(M935&gt;0,F935-M935,"")</f>
        <v>-0.000800000000000002</v>
      </c>
      <c r="O935" s="12" t="n">
        <f aca="false">IF(M935&gt;0,M935-K935,"")</f>
        <v>0.0022584</v>
      </c>
      <c r="P935" s="23"/>
      <c r="R935" s="12" t="n">
        <v>0.0017</v>
      </c>
    </row>
    <row r="936" customFormat="false" ht="12" hidden="false" customHeight="false" outlineLevel="0" collapsed="false">
      <c r="A936" s="47" t="n">
        <f aca="false">+A935+1</f>
        <v>876</v>
      </c>
      <c r="B936" s="63" t="s">
        <v>43</v>
      </c>
      <c r="C936" s="64" t="n">
        <v>39118</v>
      </c>
      <c r="D936" s="65" t="n">
        <v>15000000</v>
      </c>
      <c r="E936" s="64" t="n">
        <v>39160</v>
      </c>
      <c r="F936" s="66" t="n">
        <v>0.0548</v>
      </c>
      <c r="G936" s="67" t="n">
        <f aca="false">IF(D936&gt;0,(D936-(D936*F936/360*H936)),"")</f>
        <v>14904100</v>
      </c>
      <c r="H936" s="68" t="n">
        <f aca="false">IF(C936&lt;&gt;0,E936-C936,"")</f>
        <v>42</v>
      </c>
      <c r="I936" s="69" t="n">
        <f aca="false">IF(D936&gt;0,D936-G936,"")</f>
        <v>95900</v>
      </c>
      <c r="J936" s="70" t="n">
        <f aca="false">IF(D936&gt;0,((+I936/G936)/H936*365),"")</f>
        <v>0.0559186174721497</v>
      </c>
      <c r="K936" s="71" t="n">
        <v>0.0532999</v>
      </c>
      <c r="L936" s="70" t="n">
        <f aca="false">IF(K936&gt;0,F936-K936,"")</f>
        <v>0.0015001</v>
      </c>
      <c r="M936" s="66" t="n">
        <v>0.0555</v>
      </c>
      <c r="N936" s="12" t="n">
        <f aca="false">IF(M936&gt;0,F936-M936,"")</f>
        <v>-0.000699999999999999</v>
      </c>
      <c r="O936" s="12" t="n">
        <f aca="false">IF(M936&gt;0,M936-K936,"")</f>
        <v>0.0022001</v>
      </c>
      <c r="P936" s="23"/>
      <c r="R936" s="12" t="n">
        <v>0.0017</v>
      </c>
    </row>
    <row r="937" customFormat="false" ht="12" hidden="false" customHeight="false" outlineLevel="0" collapsed="false">
      <c r="A937" s="47" t="n">
        <f aca="false">+A936+1</f>
        <v>877</v>
      </c>
      <c r="B937" s="63" t="s">
        <v>44</v>
      </c>
      <c r="C937" s="64" t="n">
        <v>39118</v>
      </c>
      <c r="D937" s="65" t="n">
        <v>3000000</v>
      </c>
      <c r="E937" s="64" t="n">
        <v>39119</v>
      </c>
      <c r="F937" s="66" t="n">
        <v>0.0543</v>
      </c>
      <c r="G937" s="67" t="n">
        <f aca="false">IF(D937&gt;0,(D937-(D937*F937/360*H937)),"")</f>
        <v>2999547.5</v>
      </c>
      <c r="H937" s="68" t="n">
        <f aca="false">IF(C937&lt;&gt;0,E937-C937,"")</f>
        <v>1</v>
      </c>
      <c r="I937" s="69" t="n">
        <f aca="false">IF(D937&gt;0,D937-G937,"")</f>
        <v>452.5</v>
      </c>
      <c r="J937" s="70" t="n">
        <f aca="false">IF(D937&gt;0,((+I937/G937)/H937*365),"")</f>
        <v>0.0550624719228484</v>
      </c>
      <c r="K937" s="71" t="n">
        <v>0.0529375</v>
      </c>
      <c r="L937" s="70" t="n">
        <f aca="false">IF(K937&gt;0,F937-K937,"")</f>
        <v>0.0013625</v>
      </c>
      <c r="M937" s="66" t="n">
        <v>0.0555</v>
      </c>
      <c r="N937" s="12" t="n">
        <f aca="false">IF(M937&gt;0,F937-M937,"")</f>
        <v>-0.0012</v>
      </c>
      <c r="O937" s="12" t="n">
        <f aca="false">IF(M937&gt;0,M937-K937,"")</f>
        <v>0.0025625</v>
      </c>
      <c r="P937" s="23"/>
      <c r="R937" s="12" t="n">
        <v>0.0017</v>
      </c>
    </row>
    <row r="938" customFormat="false" ht="12" hidden="false" customHeight="false" outlineLevel="0" collapsed="false">
      <c r="A938" s="47" t="n">
        <f aca="false">+A937+1</f>
        <v>878</v>
      </c>
      <c r="B938" s="63" t="s">
        <v>44</v>
      </c>
      <c r="C938" s="64" t="n">
        <v>39118</v>
      </c>
      <c r="D938" s="65" t="n">
        <v>12000000</v>
      </c>
      <c r="E938" s="64" t="n">
        <v>39157</v>
      </c>
      <c r="F938" s="66" t="n">
        <v>0.0546</v>
      </c>
      <c r="G938" s="67" t="n">
        <f aca="false">IF(D938&gt;0,(D938-(D938*F938/360*H938)),"")</f>
        <v>11929020</v>
      </c>
      <c r="H938" s="68" t="n">
        <f aca="false">IF(C938&lt;&gt;0,E938-C938,"")</f>
        <v>39</v>
      </c>
      <c r="I938" s="69" t="n">
        <f aca="false">IF(D938&gt;0,D938-G938,"")</f>
        <v>70980</v>
      </c>
      <c r="J938" s="70" t="n">
        <f aca="false">IF(D938&gt;0,((+I938/G938)/H938*365),"")</f>
        <v>0.0556877262340075</v>
      </c>
      <c r="K938" s="71" t="n">
        <v>0.0532749</v>
      </c>
      <c r="L938" s="70" t="n">
        <f aca="false">IF(K938&gt;0,F938-K938,"")</f>
        <v>0.0013251</v>
      </c>
      <c r="M938" s="66" t="n">
        <v>0.0555</v>
      </c>
      <c r="N938" s="12" t="n">
        <f aca="false">IF(M938&gt;0,F938-M938,"")</f>
        <v>-0.000899999999999998</v>
      </c>
      <c r="O938" s="12" t="n">
        <f aca="false">IF(M938&gt;0,M938-K938,"")</f>
        <v>0.0022251</v>
      </c>
      <c r="P938" s="23"/>
      <c r="R938" s="12" t="n">
        <v>0.0017</v>
      </c>
    </row>
    <row r="939" customFormat="false" ht="12" hidden="false" customHeight="false" outlineLevel="0" collapsed="false">
      <c r="A939" s="47" t="n">
        <f aca="false">+A938+1</f>
        <v>879</v>
      </c>
      <c r="B939" s="63" t="s">
        <v>43</v>
      </c>
      <c r="C939" s="64" t="n">
        <v>39125</v>
      </c>
      <c r="D939" s="65" t="n">
        <v>10000000</v>
      </c>
      <c r="E939" s="64" t="n">
        <v>39160</v>
      </c>
      <c r="F939" s="66" t="n">
        <v>0.0549</v>
      </c>
      <c r="G939" s="67" t="n">
        <f aca="false">IF(D939&gt;0,(D939-(D939*F939/360*H939)),"")</f>
        <v>9946625</v>
      </c>
      <c r="H939" s="68" t="n">
        <f aca="false">IF(C939&lt;&gt;0,E939-C939,"")</f>
        <v>35</v>
      </c>
      <c r="I939" s="69" t="n">
        <f aca="false">IF(D939&gt;0,D939-G939,"")</f>
        <v>53375</v>
      </c>
      <c r="J939" s="70" t="n">
        <f aca="false">IF(D939&gt;0,((+I939/G939)/H939*365),"")</f>
        <v>0.0559611928669272</v>
      </c>
      <c r="K939" s="71" t="n">
        <v>0.0532416</v>
      </c>
      <c r="L939" s="70" t="n">
        <f aca="false">IF(K939&gt;0,F939-K939,"")</f>
        <v>0.0016584</v>
      </c>
      <c r="M939" s="66" t="n">
        <v>0.0555</v>
      </c>
      <c r="N939" s="12" t="n">
        <f aca="false">IF(M939&gt;0,F939-M939,"")</f>
        <v>-0.000600000000000003</v>
      </c>
      <c r="O939" s="12" t="n">
        <f aca="false">IF(M939&gt;0,M939-K939,"")</f>
        <v>0.0022584</v>
      </c>
      <c r="P939" s="23"/>
      <c r="R939" s="12" t="n">
        <v>0.0017</v>
      </c>
    </row>
    <row r="940" customFormat="false" ht="12" hidden="false" customHeight="false" outlineLevel="0" collapsed="false">
      <c r="A940" s="47" t="n">
        <f aca="false">+A939+1</f>
        <v>880</v>
      </c>
      <c r="B940" s="63" t="s">
        <v>44</v>
      </c>
      <c r="C940" s="64" t="n">
        <v>39125</v>
      </c>
      <c r="D940" s="65" t="n">
        <v>10000000</v>
      </c>
      <c r="E940" s="64" t="n">
        <v>39155</v>
      </c>
      <c r="F940" s="66" t="n">
        <v>0.0546</v>
      </c>
      <c r="G940" s="67" t="n">
        <f aca="false">IF(D940&gt;0,(D940-(D940*F940/360*H940)),"")</f>
        <v>9954500</v>
      </c>
      <c r="H940" s="68" t="n">
        <f aca="false">IF(C940&lt;&gt;0,E940-C940,"")</f>
        <v>30</v>
      </c>
      <c r="I940" s="69" t="n">
        <f aca="false">IF(D940&gt;0,D940-G940,"")</f>
        <v>45500</v>
      </c>
      <c r="J940" s="70" t="n">
        <f aca="false">IF(D940&gt;0,((+I940/G940)/H940*365),"")</f>
        <v>0.0556113650442848</v>
      </c>
      <c r="K940" s="71" t="n">
        <v>0.0532</v>
      </c>
      <c r="L940" s="70" t="n">
        <f aca="false">IF(K940&gt;0,F940-K940,"")</f>
        <v>0.00140000000000001</v>
      </c>
      <c r="M940" s="66" t="n">
        <v>0.0555</v>
      </c>
      <c r="N940" s="12" t="n">
        <f aca="false">IF(M940&gt;0,F940-M940,"")</f>
        <v>-0.000899999999999998</v>
      </c>
      <c r="O940" s="12" t="n">
        <f aca="false">IF(M940&gt;0,M940-K940,"")</f>
        <v>0.0023</v>
      </c>
      <c r="P940" s="23"/>
      <c r="R940" s="12" t="n">
        <v>0.0017</v>
      </c>
    </row>
    <row r="941" customFormat="false" ht="12" hidden="false" customHeight="false" outlineLevel="0" collapsed="false">
      <c r="A941" s="47" t="n">
        <f aca="false">+A940+1</f>
        <v>881</v>
      </c>
      <c r="B941" s="63" t="s">
        <v>45</v>
      </c>
      <c r="C941" s="64" t="n">
        <v>39125</v>
      </c>
      <c r="D941" s="65" t="n">
        <v>2250000</v>
      </c>
      <c r="E941" s="64" t="n">
        <v>39126</v>
      </c>
      <c r="F941" s="66" t="n">
        <v>0.0543</v>
      </c>
      <c r="G941" s="67" t="n">
        <f aca="false">IF(D941&gt;0,(D941-(D941*F941/360*H941)),"")</f>
        <v>2249660.625</v>
      </c>
      <c r="H941" s="68" t="n">
        <f aca="false">IF(C941&lt;&gt;0,E941-C941,"")</f>
        <v>1</v>
      </c>
      <c r="I941" s="69" t="n">
        <f aca="false">IF(D941&gt;0,D941-G941,"")</f>
        <v>339.375</v>
      </c>
      <c r="J941" s="70" t="n">
        <f aca="false">IF(D941&gt;0,((+I941/G941)/H941*365),"")</f>
        <v>0.0550624719228484</v>
      </c>
      <c r="K941" s="71" t="n">
        <v>0.052925</v>
      </c>
      <c r="L941" s="70" t="n">
        <f aca="false">IF(K941&gt;0,F941-K941,"")</f>
        <v>0.001375</v>
      </c>
      <c r="M941" s="66" t="n">
        <v>0.0555</v>
      </c>
      <c r="N941" s="12" t="n">
        <f aca="false">IF(M941&gt;0,F941-M941,"")</f>
        <v>-0.0012</v>
      </c>
      <c r="O941" s="12" t="n">
        <f aca="false">IF(M941&gt;0,M941-K941,"")</f>
        <v>0.002575</v>
      </c>
      <c r="P941" s="23"/>
      <c r="R941" s="12" t="n">
        <v>0.0017</v>
      </c>
    </row>
    <row r="942" customFormat="false" ht="12" hidden="false" customHeight="false" outlineLevel="0" collapsed="false">
      <c r="A942" s="47" t="n">
        <f aca="false">+A941+1</f>
        <v>882</v>
      </c>
      <c r="B942" s="63" t="s">
        <v>45</v>
      </c>
      <c r="C942" s="64" t="n">
        <v>39125</v>
      </c>
      <c r="D942" s="65" t="n">
        <v>750000</v>
      </c>
      <c r="E942" s="64" t="n">
        <v>39143</v>
      </c>
      <c r="F942" s="66" t="n">
        <v>0.0545</v>
      </c>
      <c r="G942" s="67" t="n">
        <f aca="false">IF(D942&gt;0,(D942-(D942*F942/360*H942)),"")</f>
        <v>747956.25</v>
      </c>
      <c r="H942" s="68" t="n">
        <f aca="false">IF(C942&lt;&gt;0,E942-C942,"")</f>
        <v>18</v>
      </c>
      <c r="I942" s="69" t="n">
        <f aca="false">IF(D942&gt;0,D942-G942,"")</f>
        <v>2043.75</v>
      </c>
      <c r="J942" s="70" t="n">
        <f aca="false">IF(D942&gt;0,((+I942/G942)/H942*365),"")</f>
        <v>0.0554079310565736</v>
      </c>
      <c r="K942" s="71" t="n">
        <v>0.0531285</v>
      </c>
      <c r="L942" s="70" t="n">
        <f aca="false">IF(K942&gt;0,F942-K942,"")</f>
        <v>0.0013715</v>
      </c>
      <c r="M942" s="66" t="n">
        <v>0.0555</v>
      </c>
      <c r="N942" s="12" t="n">
        <f aca="false">IF(M942&gt;0,F942-M942,"")</f>
        <v>-0.001</v>
      </c>
      <c r="O942" s="12" t="n">
        <f aca="false">IF(M942&gt;0,M942-K942,"")</f>
        <v>0.0023715</v>
      </c>
      <c r="P942" s="23"/>
      <c r="R942" s="12" t="n">
        <v>0.0017</v>
      </c>
    </row>
    <row r="943" customFormat="false" ht="12" hidden="false" customHeight="false" outlineLevel="0" collapsed="false">
      <c r="A943" s="47" t="n">
        <f aca="false">+A942+1</f>
        <v>883</v>
      </c>
      <c r="B943" s="63" t="s">
        <v>45</v>
      </c>
      <c r="C943" s="64" t="n">
        <v>39125</v>
      </c>
      <c r="D943" s="65" t="n">
        <v>1000000</v>
      </c>
      <c r="E943" s="64" t="n">
        <v>39169</v>
      </c>
      <c r="F943" s="66" t="n">
        <v>0.0547</v>
      </c>
      <c r="G943" s="67" t="n">
        <f aca="false">IF(D943&gt;0,(D943-(D943*F943/360*H943)),"")</f>
        <v>993314.444444445</v>
      </c>
      <c r="H943" s="68" t="n">
        <f aca="false">IF(C943&lt;&gt;0,E943-C943,"")</f>
        <v>44</v>
      </c>
      <c r="I943" s="69" t="n">
        <f aca="false">IF(D943&gt;0,D943-G943,"")</f>
        <v>6685.5555555555</v>
      </c>
      <c r="J943" s="70" t="n">
        <f aca="false">IF(D943&gt;0,((+I943/G943)/H943*365),"")</f>
        <v>0.055832996824324</v>
      </c>
      <c r="K943" s="71" t="n">
        <v>0.0533166</v>
      </c>
      <c r="L943" s="70" t="n">
        <f aca="false">IF(K943&gt;0,F943-K943,"")</f>
        <v>0.0013834</v>
      </c>
      <c r="M943" s="66" t="n">
        <v>0.0555</v>
      </c>
      <c r="N943" s="12" t="n">
        <f aca="false">IF(M943&gt;0,F943-M943,"")</f>
        <v>-0.000800000000000002</v>
      </c>
      <c r="O943" s="12" t="n">
        <f aca="false">IF(M943&gt;0,M943-K943,"")</f>
        <v>0.0021834</v>
      </c>
      <c r="P943" s="23"/>
      <c r="R943" s="12" t="n">
        <v>0.0017</v>
      </c>
    </row>
    <row r="944" customFormat="false" ht="12" hidden="false" customHeight="false" outlineLevel="0" collapsed="false">
      <c r="A944" s="47" t="n">
        <f aca="false">+A943+1</f>
        <v>884</v>
      </c>
      <c r="B944" s="63" t="s">
        <v>45</v>
      </c>
      <c r="C944" s="64" t="n">
        <v>39125</v>
      </c>
      <c r="D944" s="65" t="n">
        <v>1000000</v>
      </c>
      <c r="E944" s="64" t="n">
        <v>39171</v>
      </c>
      <c r="F944" s="66" t="n">
        <v>0.0547</v>
      </c>
      <c r="G944" s="67" t="n">
        <f aca="false">IF(D944&gt;0,(D944-(D944*F944/360*H944)),"")</f>
        <v>993010.555555556</v>
      </c>
      <c r="H944" s="68" t="n">
        <f aca="false">IF(C944&lt;&gt;0,E944-C944,"")</f>
        <v>46</v>
      </c>
      <c r="I944" s="69" t="n">
        <f aca="false">IF(D944&gt;0,D944-G944,"")</f>
        <v>6989.4444444445</v>
      </c>
      <c r="J944" s="70" t="n">
        <f aca="false">IF(D944&gt;0,((+I944/G944)/H944*365),"")</f>
        <v>0.0558500832765013</v>
      </c>
      <c r="K944" s="71" t="n">
        <v>0.0533333</v>
      </c>
      <c r="L944" s="70" t="n">
        <f aca="false">IF(K944&gt;0,F944-K944,"")</f>
        <v>0.0013667</v>
      </c>
      <c r="M944" s="66" t="n">
        <v>0.0555</v>
      </c>
      <c r="N944" s="12" t="n">
        <f aca="false">IF(M944&gt;0,F944-M944,"")</f>
        <v>-0.000800000000000002</v>
      </c>
      <c r="O944" s="12" t="n">
        <f aca="false">IF(M944&gt;0,M944-K944,"")</f>
        <v>0.0021667</v>
      </c>
      <c r="P944" s="23"/>
      <c r="R944" s="12" t="n">
        <v>0.0017</v>
      </c>
    </row>
    <row r="945" customFormat="false" ht="12" hidden="false" customHeight="false" outlineLevel="0" collapsed="false">
      <c r="A945" s="47" t="n">
        <f aca="false">+A944+1</f>
        <v>885</v>
      </c>
      <c r="B945" s="63" t="s">
        <v>45</v>
      </c>
      <c r="C945" s="64" t="n">
        <v>39126</v>
      </c>
      <c r="D945" s="65" t="n">
        <v>9056000</v>
      </c>
      <c r="E945" s="64" t="n">
        <v>39168</v>
      </c>
      <c r="F945" s="66" t="n">
        <v>0.0547</v>
      </c>
      <c r="G945" s="67" t="n">
        <f aca="false">IF(D945&gt;0,(D945-(D945*F945/360*H945)),"")</f>
        <v>8998207.62666667</v>
      </c>
      <c r="H945" s="68" t="n">
        <f aca="false">IF(C945&lt;&gt;0,E945-C945,"")</f>
        <v>42</v>
      </c>
      <c r="I945" s="69" t="n">
        <f aca="false">IF(D945&gt;0,D945-G945,"")</f>
        <v>57792.3733333331</v>
      </c>
      <c r="J945" s="70" t="n">
        <f aca="false">IF(D945&gt;0,((+I945/G945)/H945*365),"")</f>
        <v>0.0558159208236113</v>
      </c>
      <c r="K945" s="71" t="n">
        <v>0.0532999</v>
      </c>
      <c r="L945" s="70" t="n">
        <f aca="false">IF(K945&gt;0,F945-K945,"")</f>
        <v>0.0014001</v>
      </c>
      <c r="M945" s="66" t="n">
        <v>0.0555</v>
      </c>
      <c r="N945" s="12" t="n">
        <f aca="false">IF(M945&gt;0,F945-M945,"")</f>
        <v>-0.000800000000000002</v>
      </c>
      <c r="O945" s="12" t="n">
        <f aca="false">IF(M945&gt;0,M945-K945,"")</f>
        <v>0.0022001</v>
      </c>
      <c r="P945" s="23"/>
      <c r="R945" s="12" t="n">
        <v>0.0017</v>
      </c>
    </row>
    <row r="946" customFormat="false" ht="12" hidden="false" customHeight="false" outlineLevel="0" collapsed="false">
      <c r="A946" s="47" t="n">
        <f aca="false">+A945+1</f>
        <v>886</v>
      </c>
      <c r="B946" s="63" t="s">
        <v>44</v>
      </c>
      <c r="C946" s="64" t="n">
        <v>39126</v>
      </c>
      <c r="D946" s="65" t="n">
        <v>5000000</v>
      </c>
      <c r="E946" s="64" t="n">
        <v>39175</v>
      </c>
      <c r="F946" s="66" t="n">
        <v>0.0547</v>
      </c>
      <c r="G946" s="67" t="n">
        <f aca="false">IF(D946&gt;0,(D946-(D946*F946/360*H946)),"")</f>
        <v>4962773.61111111</v>
      </c>
      <c r="H946" s="68" t="n">
        <f aca="false">IF(C946&lt;&gt;0,E946-C946,"")</f>
        <v>49</v>
      </c>
      <c r="I946" s="69" t="n">
        <f aca="false">IF(D946&gt;0,D946-G946,"")</f>
        <v>37226.388888889</v>
      </c>
      <c r="J946" s="70" t="n">
        <f aca="false">IF(D946&gt;0,((+I946/G946)/H946*365),"")</f>
        <v>0.0558757325722597</v>
      </c>
      <c r="K946" s="71" t="n">
        <v>0.0533583</v>
      </c>
      <c r="L946" s="70" t="n">
        <f aca="false">IF(K946&gt;0,F946-K946,"")</f>
        <v>0.0013417</v>
      </c>
      <c r="M946" s="66" t="n">
        <v>0.0555</v>
      </c>
      <c r="N946" s="12" t="n">
        <f aca="false">IF(M946&gt;0,F946-M946,"")</f>
        <v>-0.000800000000000002</v>
      </c>
      <c r="O946" s="12" t="n">
        <f aca="false">IF(M946&gt;0,M946-K946,"")</f>
        <v>0.0021417</v>
      </c>
      <c r="P946" s="23"/>
      <c r="R946" s="12" t="n">
        <v>0.0017</v>
      </c>
    </row>
    <row r="947" customFormat="false" ht="12" hidden="false" customHeight="false" outlineLevel="0" collapsed="false">
      <c r="A947" s="47" t="n">
        <f aca="false">+A946+1</f>
        <v>887</v>
      </c>
      <c r="B947" s="63" t="s">
        <v>43</v>
      </c>
      <c r="C947" s="64" t="n">
        <v>39127</v>
      </c>
      <c r="D947" s="65" t="n">
        <v>5000000</v>
      </c>
      <c r="E947" s="64" t="n">
        <v>39142</v>
      </c>
      <c r="F947" s="66" t="n">
        <v>0.0548</v>
      </c>
      <c r="G947" s="67" t="n">
        <f aca="false">IF(D947&gt;0,(D947-(D947*F947/360*H947)),"")</f>
        <v>4988583.33333333</v>
      </c>
      <c r="H947" s="68" t="n">
        <f aca="false">IF(C947&lt;&gt;0,E947-C947,"")</f>
        <v>15</v>
      </c>
      <c r="I947" s="69" t="n">
        <f aca="false">IF(D947&gt;0,D947-G947,"")</f>
        <v>11416.666666667</v>
      </c>
      <c r="J947" s="70" t="n">
        <f aca="false">IF(D947&gt;0,((+I947/G947)/H947*365),"")</f>
        <v>0.055688265985112</v>
      </c>
      <c r="K947" s="71" t="n">
        <v>0.0531</v>
      </c>
      <c r="L947" s="70" t="n">
        <f aca="false">IF(K947&gt;0,F947-K947,"")</f>
        <v>0.0017</v>
      </c>
      <c r="M947" s="66" t="n">
        <v>0.0555</v>
      </c>
      <c r="N947" s="12" t="n">
        <f aca="false">IF(M947&gt;0,F947-M947,"")</f>
        <v>-0.000699999999999999</v>
      </c>
      <c r="O947" s="12" t="n">
        <f aca="false">IF(M947&gt;0,M947-K947,"")</f>
        <v>0.0024</v>
      </c>
      <c r="P947" s="23"/>
      <c r="R947" s="12" t="n">
        <v>0.0017</v>
      </c>
    </row>
    <row r="948" customFormat="false" ht="12" hidden="false" customHeight="false" outlineLevel="0" collapsed="false">
      <c r="A948" s="47" t="n">
        <f aca="false">+A947+1</f>
        <v>888</v>
      </c>
      <c r="B948" s="63" t="s">
        <v>44</v>
      </c>
      <c r="C948" s="64" t="n">
        <v>39127</v>
      </c>
      <c r="D948" s="65" t="n">
        <v>5000000</v>
      </c>
      <c r="E948" s="64" t="n">
        <v>39175</v>
      </c>
      <c r="F948" s="66" t="n">
        <v>0.0547</v>
      </c>
      <c r="G948" s="67" t="n">
        <f aca="false">IF(D948&gt;0,(D948-(D948*F948/360*H948)),"")</f>
        <v>4963533.33333333</v>
      </c>
      <c r="H948" s="68" t="n">
        <f aca="false">IF(C948&lt;&gt;0,E948-C948,"")</f>
        <v>48</v>
      </c>
      <c r="I948" s="69" t="n">
        <f aca="false">IF(D948&gt;0,D948-G948,"")</f>
        <v>36466.666666667</v>
      </c>
      <c r="J948" s="70" t="n">
        <f aca="false">IF(D948&gt;0,((+I948/G948)/H948*365),"")</f>
        <v>0.0558671801897399</v>
      </c>
      <c r="K948" s="71" t="n">
        <v>0.0533499</v>
      </c>
      <c r="L948" s="70" t="n">
        <f aca="false">IF(K948&gt;0,F948-K948,"")</f>
        <v>0.0013501</v>
      </c>
      <c r="M948" s="66" t="n">
        <v>0.0555</v>
      </c>
      <c r="N948" s="12" t="n">
        <f aca="false">IF(M948&gt;0,F948-M948,"")</f>
        <v>-0.000800000000000002</v>
      </c>
      <c r="O948" s="12" t="n">
        <f aca="false">IF(M948&gt;0,M948-K948,"")</f>
        <v>0.0021501</v>
      </c>
      <c r="P948" s="23"/>
      <c r="R948" s="12" t="n">
        <v>0.0017</v>
      </c>
    </row>
    <row r="949" customFormat="false" ht="12" hidden="false" customHeight="false" outlineLevel="0" collapsed="false">
      <c r="A949" s="47" t="n">
        <f aca="false">+A948+1</f>
        <v>889</v>
      </c>
      <c r="B949" s="63" t="s">
        <v>43</v>
      </c>
      <c r="C949" s="64" t="n">
        <v>39128</v>
      </c>
      <c r="D949" s="65" t="n">
        <v>20000000</v>
      </c>
      <c r="E949" s="64" t="n">
        <v>39150</v>
      </c>
      <c r="F949" s="66" t="n">
        <v>0.0549</v>
      </c>
      <c r="G949" s="67" t="n">
        <f aca="false">IF(D949&gt;0,(D949-(D949*F949/360*H949)),"")</f>
        <v>19932900</v>
      </c>
      <c r="H949" s="68" t="n">
        <f aca="false">IF(C949&lt;&gt;0,E949-C949,"")</f>
        <v>22</v>
      </c>
      <c r="I949" s="69" t="n">
        <f aca="false">IF(D949&gt;0,D949-G949,"")</f>
        <v>67100</v>
      </c>
      <c r="J949" s="70" t="n">
        <f aca="false">IF(D949&gt;0,((+I949/G949)/H949*365),"")</f>
        <v>0.0558498763351043</v>
      </c>
      <c r="K949" s="71" t="n">
        <v>0.053153</v>
      </c>
      <c r="L949" s="70" t="n">
        <f aca="false">IF(K949&gt;0,F949-K949,"")</f>
        <v>0.001747</v>
      </c>
      <c r="M949" s="66" t="n">
        <v>0.0555</v>
      </c>
      <c r="N949" s="12" t="n">
        <f aca="false">IF(M949&gt;0,F949-M949,"")</f>
        <v>-0.000600000000000003</v>
      </c>
      <c r="O949" s="12" t="n">
        <f aca="false">IF(M949&gt;0,M949-K949,"")</f>
        <v>0.002347</v>
      </c>
      <c r="P949" s="23"/>
      <c r="R949" s="12" t="n">
        <v>0.0017</v>
      </c>
    </row>
    <row r="950" customFormat="false" ht="12" hidden="false" customHeight="false" outlineLevel="0" collapsed="false">
      <c r="A950" s="47" t="n">
        <f aca="false">+A949+1</f>
        <v>890</v>
      </c>
      <c r="B950" s="63" t="s">
        <v>44</v>
      </c>
      <c r="C950" s="64" t="n">
        <v>39128</v>
      </c>
      <c r="D950" s="65" t="n">
        <v>15000000</v>
      </c>
      <c r="E950" s="64" t="n">
        <v>39142</v>
      </c>
      <c r="F950" s="66" t="n">
        <v>0.0548</v>
      </c>
      <c r="G950" s="67" t="n">
        <f aca="false">IF(D950&gt;0,(D950-(D950*F950/360*H950)),"")</f>
        <v>14968033.3333333</v>
      </c>
      <c r="H950" s="68" t="n">
        <f aca="false">IF(C950&lt;&gt;0,E950-C950,"")</f>
        <v>14</v>
      </c>
      <c r="I950" s="69" t="n">
        <f aca="false">IF(D950&gt;0,D950-G950,"")</f>
        <v>31966.666666666</v>
      </c>
      <c r="J950" s="70" t="n">
        <f aca="false">IF(D950&gt;0,((+I950/G950)/H950*365),"")</f>
        <v>0.0556797708895168</v>
      </c>
      <c r="K950" s="71" t="n">
        <v>0.0531</v>
      </c>
      <c r="L950" s="70" t="n">
        <f aca="false">IF(K950&gt;0,F950-K950,"")</f>
        <v>0.0017</v>
      </c>
      <c r="M950" s="66" t="n">
        <v>0.0555</v>
      </c>
      <c r="N950" s="12" t="n">
        <f aca="false">IF(M950&gt;0,F950-M950,"")</f>
        <v>-0.000699999999999999</v>
      </c>
      <c r="O950" s="12" t="n">
        <f aca="false">IF(M950&gt;0,M950-K950,"")</f>
        <v>0.0024</v>
      </c>
      <c r="P950" s="23"/>
      <c r="R950" s="12" t="n">
        <v>0.0017</v>
      </c>
    </row>
    <row r="951" customFormat="false" ht="12" hidden="false" customHeight="false" outlineLevel="0" collapsed="false">
      <c r="A951" s="47" t="n">
        <f aca="false">+A950+1</f>
        <v>891</v>
      </c>
      <c r="B951" s="63" t="s">
        <v>45</v>
      </c>
      <c r="C951" s="64" t="n">
        <v>39128</v>
      </c>
      <c r="D951" s="65" t="n">
        <v>5000000</v>
      </c>
      <c r="E951" s="64" t="n">
        <v>39142</v>
      </c>
      <c r="F951" s="66" t="n">
        <v>0.0545</v>
      </c>
      <c r="G951" s="67" t="n">
        <f aca="false">IF(D951&gt;0,(D951-(D951*F951/360*H951)),"")</f>
        <v>4989402.77777778</v>
      </c>
      <c r="H951" s="68" t="n">
        <f aca="false">IF(C951&lt;&gt;0,E951-C951,"")</f>
        <v>14</v>
      </c>
      <c r="I951" s="69" t="n">
        <f aca="false">IF(D951&gt;0,D951-G951,"")</f>
        <v>10597.222222222</v>
      </c>
      <c r="J951" s="70" t="n">
        <f aca="false">IF(D951&gt;0,((+I951/G951)/H951*365),"")</f>
        <v>0.0553743072122293</v>
      </c>
      <c r="K951" s="71" t="n">
        <v>0.0531</v>
      </c>
      <c r="L951" s="70" t="n">
        <f aca="false">IF(K951&gt;0,F951-K951,"")</f>
        <v>0.0014</v>
      </c>
      <c r="M951" s="66" t="n">
        <v>0.0555</v>
      </c>
      <c r="N951" s="12" t="n">
        <f aca="false">IF(M951&gt;0,F951-M951,"")</f>
        <v>-0.001</v>
      </c>
      <c r="O951" s="12" t="n">
        <f aca="false">IF(M951&gt;0,M951-K951,"")</f>
        <v>0.0024</v>
      </c>
      <c r="P951" s="23"/>
      <c r="R951" s="12" t="n">
        <v>0.0017</v>
      </c>
    </row>
    <row r="952" customFormat="false" ht="12" hidden="false" customHeight="false" outlineLevel="0" collapsed="false">
      <c r="A952" s="47" t="n">
        <f aca="false">+A951+1</f>
        <v>892</v>
      </c>
      <c r="B952" s="63" t="s">
        <v>45</v>
      </c>
      <c r="C952" s="64" t="n">
        <v>39128</v>
      </c>
      <c r="D952" s="65" t="n">
        <v>1004000</v>
      </c>
      <c r="E952" s="64" t="n">
        <v>39156</v>
      </c>
      <c r="F952" s="66" t="n">
        <v>0.0547</v>
      </c>
      <c r="G952" s="67" t="n">
        <f aca="false">IF(D952&gt;0,(D952-(D952*F952/360*H952)),"")</f>
        <v>999728.537777778</v>
      </c>
      <c r="H952" s="68" t="n">
        <f aca="false">IF(C952&lt;&gt;0,E952-C952,"")</f>
        <v>28</v>
      </c>
      <c r="I952" s="69" t="n">
        <f aca="false">IF(D952&gt;0,D952-G952,"")</f>
        <v>4271.46222222224</v>
      </c>
      <c r="J952" s="70" t="n">
        <f aca="false">IF(D952&gt;0,((+I952/G952)/H952*365),"")</f>
        <v>0.0556966806558126</v>
      </c>
      <c r="K952" s="71" t="n">
        <v>0.0532</v>
      </c>
      <c r="L952" s="70" t="n">
        <f aca="false">IF(K952&gt;0,F952-K952,"")</f>
        <v>0.0015</v>
      </c>
      <c r="M952" s="66" t="n">
        <v>0.0555</v>
      </c>
      <c r="N952" s="12" t="n">
        <f aca="false">IF(M952&gt;0,F952-M952,"")</f>
        <v>-0.000800000000000002</v>
      </c>
      <c r="O952" s="12" t="n">
        <f aca="false">IF(M952&gt;0,M952-K952,"")</f>
        <v>0.0023</v>
      </c>
      <c r="P952" s="23"/>
      <c r="R952" s="12" t="n">
        <v>0.0017</v>
      </c>
    </row>
    <row r="953" customFormat="false" ht="12" hidden="false" customHeight="false" outlineLevel="0" collapsed="false">
      <c r="A953" s="47" t="n">
        <f aca="false">+A952+1</f>
        <v>893</v>
      </c>
      <c r="B953" s="63" t="s">
        <v>45</v>
      </c>
      <c r="C953" s="64" t="n">
        <v>39128</v>
      </c>
      <c r="D953" s="65" t="n">
        <v>1008000</v>
      </c>
      <c r="E953" s="64" t="n">
        <v>39185</v>
      </c>
      <c r="F953" s="66" t="n">
        <v>0.0547</v>
      </c>
      <c r="G953" s="67" t="n">
        <f aca="false">IF(D953&gt;0,(D953-(D953*F953/360*H953)),"")</f>
        <v>999269.88</v>
      </c>
      <c r="H953" s="68" t="n">
        <f aca="false">IF(C953&lt;&gt;0,E953-C953,"")</f>
        <v>57</v>
      </c>
      <c r="I953" s="69" t="n">
        <f aca="false">IF(D953&gt;0,D953-G953,"")</f>
        <v>8730.12</v>
      </c>
      <c r="J953" s="70" t="n">
        <f aca="false">IF(D953&gt;0,((+I953/G953)/H953*365),"")</f>
        <v>0.0559442460128989</v>
      </c>
      <c r="K953" s="71" t="n">
        <v>0.0534249</v>
      </c>
      <c r="L953" s="70" t="n">
        <f aca="false">IF(K953&gt;0,F953-K953,"")</f>
        <v>0.0012751</v>
      </c>
      <c r="M953" s="66" t="n">
        <v>0.0555</v>
      </c>
      <c r="N953" s="12" t="n">
        <f aca="false">IF(M953&gt;0,F953-M953,"")</f>
        <v>-0.000800000000000002</v>
      </c>
      <c r="O953" s="12" t="n">
        <f aca="false">IF(M953&gt;0,M953-K953,"")</f>
        <v>0.0020751</v>
      </c>
      <c r="P953" s="23"/>
      <c r="R953" s="12" t="n">
        <v>0.0017</v>
      </c>
    </row>
    <row r="954" customFormat="false" ht="12" hidden="false" customHeight="false" outlineLevel="0" collapsed="false">
      <c r="A954" s="47" t="n">
        <f aca="false">+A953+1</f>
        <v>894</v>
      </c>
      <c r="B954" s="63" t="s">
        <v>45</v>
      </c>
      <c r="C954" s="64" t="n">
        <v>39129</v>
      </c>
      <c r="D954" s="65" t="n">
        <v>2015000</v>
      </c>
      <c r="E954" s="64" t="n">
        <v>39177</v>
      </c>
      <c r="F954" s="66" t="n">
        <v>0.0547</v>
      </c>
      <c r="G954" s="67" t="n">
        <f aca="false">IF(D954&gt;0,(D954-(D954*F954/360*H954)),"")</f>
        <v>2000303.93333333</v>
      </c>
      <c r="H954" s="68" t="n">
        <f aca="false">IF(C954&lt;&gt;0,E954-C954,"")</f>
        <v>48</v>
      </c>
      <c r="I954" s="69" t="n">
        <f aca="false">IF(D954&gt;0,D954-G954,"")</f>
        <v>14696.0666666667</v>
      </c>
      <c r="J954" s="70" t="n">
        <f aca="false">IF(D954&gt;0,((+I954/G954)/H954*365),"")</f>
        <v>0.0558671801897393</v>
      </c>
      <c r="K954" s="71" t="n">
        <v>0.05335</v>
      </c>
      <c r="L954" s="70" t="n">
        <f aca="false">IF(K954&gt;0,F954-K954,"")</f>
        <v>0.00135</v>
      </c>
      <c r="M954" s="66" t="n">
        <v>0.0555</v>
      </c>
      <c r="N954" s="12" t="n">
        <f aca="false">IF(M954&gt;0,F954-M954,"")</f>
        <v>-0.000800000000000002</v>
      </c>
      <c r="O954" s="12" t="n">
        <f aca="false">IF(M954&gt;0,M954-K954,"")</f>
        <v>0.00215</v>
      </c>
      <c r="P954" s="23"/>
      <c r="R954" s="12" t="n">
        <v>0.0017</v>
      </c>
    </row>
    <row r="955" customFormat="false" ht="12" hidden="false" customHeight="false" outlineLevel="0" collapsed="false">
      <c r="A955" s="47" t="n">
        <f aca="false">+A954+1</f>
        <v>895</v>
      </c>
      <c r="B955" s="63" t="s">
        <v>44</v>
      </c>
      <c r="C955" s="64" t="n">
        <v>39129</v>
      </c>
      <c r="D955" s="65" t="n">
        <v>5000000</v>
      </c>
      <c r="E955" s="64" t="n">
        <v>39133</v>
      </c>
      <c r="F955" s="66" t="n">
        <v>0.055</v>
      </c>
      <c r="G955" s="67" t="n">
        <f aca="false">IF(D955&gt;0,(D955-(D955*F955/360*H955)),"")</f>
        <v>4996944.44444444</v>
      </c>
      <c r="H955" s="68" t="n">
        <f aca="false">IF(C955&lt;&gt;0,E955-C955,"")</f>
        <v>4</v>
      </c>
      <c r="I955" s="69" t="n">
        <f aca="false">IF(D955&gt;0,D955-G955,"")</f>
        <v>3055.55555555597</v>
      </c>
      <c r="J955" s="70" t="n">
        <f aca="false">IF(D955&gt;0,((+I955/G955)/H955*365),"")</f>
        <v>0.0557979876591326</v>
      </c>
      <c r="K955" s="71" t="n">
        <v>0.05295</v>
      </c>
      <c r="L955" s="70" t="n">
        <f aca="false">IF(K955&gt;0,F955-K955,"")</f>
        <v>0.00205</v>
      </c>
      <c r="M955" s="66" t="n">
        <v>0.0555</v>
      </c>
      <c r="N955" s="12" t="n">
        <f aca="false">IF(M955&gt;0,F955-M955,"")</f>
        <v>-0.0005</v>
      </c>
      <c r="O955" s="12" t="n">
        <f aca="false">IF(M955&gt;0,M955-K955,"")</f>
        <v>0.00255</v>
      </c>
      <c r="P955" s="23"/>
      <c r="R955" s="12" t="n">
        <v>0.0017</v>
      </c>
    </row>
    <row r="956" customFormat="false" ht="12" hidden="false" customHeight="false" outlineLevel="0" collapsed="false">
      <c r="A956" s="47" t="n">
        <f aca="false">+A955+1</f>
        <v>896</v>
      </c>
      <c r="B956" s="63" t="s">
        <v>43</v>
      </c>
      <c r="C956" s="64" t="n">
        <v>39129</v>
      </c>
      <c r="D956" s="65" t="n">
        <v>5000000</v>
      </c>
      <c r="E956" s="64" t="n">
        <v>39142</v>
      </c>
      <c r="F956" s="66" t="n">
        <v>0.0547</v>
      </c>
      <c r="G956" s="67" t="n">
        <f aca="false">IF(D956&gt;0,(D956-(D956*F956/360*H956)),"")</f>
        <v>4990123.61111111</v>
      </c>
      <c r="H956" s="68" t="n">
        <f aca="false">IF(C956&lt;&gt;0,E956-C956,"")</f>
        <v>13</v>
      </c>
      <c r="I956" s="69" t="n">
        <f aca="false">IF(D956&gt;0,D956-G956,"")</f>
        <v>9876.38888888899</v>
      </c>
      <c r="J956" s="70" t="n">
        <f aca="false">IF(D956&gt;0,((+I956/G956)/H956*365),"")</f>
        <v>0.0555694873957982</v>
      </c>
      <c r="K956" s="71" t="n">
        <v>0.0531</v>
      </c>
      <c r="L956" s="70" t="n">
        <f aca="false">IF(K956&gt;0,F956-K956,"")</f>
        <v>0.0016</v>
      </c>
      <c r="M956" s="66" t="n">
        <v>0.0555</v>
      </c>
      <c r="N956" s="12" t="n">
        <f aca="false">IF(M956&gt;0,F956-M956,"")</f>
        <v>-0.000800000000000002</v>
      </c>
      <c r="O956" s="12" t="n">
        <f aca="false">IF(M956&gt;0,M956-K956,"")</f>
        <v>0.0024</v>
      </c>
      <c r="P956" s="23"/>
      <c r="R956" s="12" t="n">
        <v>0.0017</v>
      </c>
    </row>
    <row r="957" customFormat="false" ht="12" hidden="false" customHeight="false" outlineLevel="0" collapsed="false">
      <c r="A957" s="47" t="n">
        <f aca="false">+A956+1</f>
        <v>897</v>
      </c>
      <c r="B957" s="63" t="s">
        <v>43</v>
      </c>
      <c r="C957" s="64" t="n">
        <v>39133</v>
      </c>
      <c r="D957" s="65" t="n">
        <v>20000000</v>
      </c>
      <c r="E957" s="64" t="n">
        <v>39146</v>
      </c>
      <c r="F957" s="66" t="n">
        <v>0.0549</v>
      </c>
      <c r="G957" s="67" t="n">
        <f aca="false">IF(D957&gt;0,(D957-(D957*F957/360*H957)),"")</f>
        <v>19960350</v>
      </c>
      <c r="H957" s="68" t="n">
        <f aca="false">IF(C957&lt;&gt;0,E957-C957,"")</f>
        <v>13</v>
      </c>
      <c r="I957" s="69" t="n">
        <f aca="false">IF(D957&gt;0,D957-G957,"")</f>
        <v>39650</v>
      </c>
      <c r="J957" s="70" t="n">
        <f aca="false">IF(D957&gt;0,((+I957/G957)/H957*365),"")</f>
        <v>0.055773070111496</v>
      </c>
      <c r="K957" s="71" t="n">
        <v>0.0531</v>
      </c>
      <c r="L957" s="70" t="n">
        <f aca="false">IF(K957&gt;0,F957-K957,"")</f>
        <v>0.0018</v>
      </c>
      <c r="M957" s="66" t="n">
        <v>0.0555</v>
      </c>
      <c r="N957" s="12" t="n">
        <f aca="false">IF(M957&gt;0,F957-M957,"")</f>
        <v>-0.000600000000000003</v>
      </c>
      <c r="O957" s="12" t="n">
        <f aca="false">IF(M957&gt;0,M957-K957,"")</f>
        <v>0.0024</v>
      </c>
      <c r="P957" s="23"/>
      <c r="R957" s="12" t="n">
        <v>0.0017</v>
      </c>
    </row>
    <row r="958" customFormat="false" ht="12" hidden="false" customHeight="false" outlineLevel="0" collapsed="false">
      <c r="A958" s="47" t="n">
        <f aca="false">+A957+1</f>
        <v>898</v>
      </c>
      <c r="B958" s="63" t="s">
        <v>44</v>
      </c>
      <c r="C958" s="64" t="n">
        <v>39133</v>
      </c>
      <c r="D958" s="65" t="n">
        <v>15045000</v>
      </c>
      <c r="E958" s="64" t="n">
        <v>39146</v>
      </c>
      <c r="F958" s="66" t="n">
        <v>0.0547</v>
      </c>
      <c r="G958" s="67" t="n">
        <f aca="false">IF(D958&gt;0,(D958-(D958*F958/360*H958)),"")</f>
        <v>15015281.9458333</v>
      </c>
      <c r="H958" s="68" t="n">
        <f aca="false">IF(C958&lt;&gt;0,E958-C958,"")</f>
        <v>13</v>
      </c>
      <c r="I958" s="69" t="n">
        <f aca="false">IF(D958&gt;0,D958-G958,"")</f>
        <v>29718.0541666672</v>
      </c>
      <c r="J958" s="70" t="n">
        <f aca="false">IF(D958&gt;0,((+I958/G958)/H958*365),"")</f>
        <v>0.0555694873957986</v>
      </c>
      <c r="K958" s="71" t="n">
        <v>0.0531</v>
      </c>
      <c r="L958" s="70" t="n">
        <f aca="false">IF(K958&gt;0,F958-K958,"")</f>
        <v>0.0016</v>
      </c>
      <c r="M958" s="66" t="n">
        <v>0.0555</v>
      </c>
      <c r="N958" s="12" t="n">
        <f aca="false">IF(M958&gt;0,F958-M958,"")</f>
        <v>-0.000800000000000002</v>
      </c>
      <c r="O958" s="12" t="n">
        <f aca="false">IF(M958&gt;0,M958-K958,"")</f>
        <v>0.0024</v>
      </c>
      <c r="P958" s="23"/>
      <c r="R958" s="12" t="n">
        <v>0.0017</v>
      </c>
    </row>
    <row r="959" customFormat="false" ht="12" hidden="false" customHeight="false" outlineLevel="0" collapsed="false">
      <c r="A959" s="47" t="n">
        <f aca="false">+A958+1</f>
        <v>899</v>
      </c>
      <c r="B959" s="63" t="s">
        <v>44</v>
      </c>
      <c r="C959" s="64" t="n">
        <v>39133</v>
      </c>
      <c r="D959" s="65" t="n">
        <v>4955000</v>
      </c>
      <c r="E959" s="64" t="n">
        <v>39188</v>
      </c>
      <c r="F959" s="66" t="n">
        <v>0.0549</v>
      </c>
      <c r="G959" s="67" t="n">
        <f aca="false">IF(D959&gt;0,(D959-(D959*F959/360*H959)),"")</f>
        <v>4913439.9375</v>
      </c>
      <c r="H959" s="68" t="n">
        <f aca="false">IF(C959&lt;&gt;0,E959-C959,"")</f>
        <v>55</v>
      </c>
      <c r="I959" s="69" t="n">
        <f aca="false">IF(D959&gt;0,D959-G959,"")</f>
        <v>41560.0625</v>
      </c>
      <c r="J959" s="70" t="n">
        <f aca="false">IF(D959&gt;0,((+I959/G959)/H959*365),"")</f>
        <v>0.0561333182064566</v>
      </c>
      <c r="K959" s="71" t="n">
        <v>0.05345</v>
      </c>
      <c r="L959" s="70" t="n">
        <f aca="false">IF(K959&gt;0,F959-K959,"")</f>
        <v>0.00145</v>
      </c>
      <c r="M959" s="66" t="n">
        <v>0.0555</v>
      </c>
      <c r="N959" s="12" t="n">
        <f aca="false">IF(M959&gt;0,F959-M959,"")</f>
        <v>-0.000600000000000003</v>
      </c>
      <c r="O959" s="12" t="n">
        <f aca="false">IF(M959&gt;0,M959-K959,"")</f>
        <v>0.00205</v>
      </c>
      <c r="P959" s="23"/>
      <c r="R959" s="12" t="n">
        <v>0.0017</v>
      </c>
    </row>
    <row r="960" customFormat="false" ht="12" hidden="false" customHeight="false" outlineLevel="0" collapsed="false">
      <c r="A960" s="47" t="n">
        <f aca="false">+A959+1</f>
        <v>900</v>
      </c>
      <c r="B960" s="63" t="s">
        <v>45</v>
      </c>
      <c r="C960" s="64" t="n">
        <v>39133</v>
      </c>
      <c r="D960" s="65" t="n">
        <v>1000000</v>
      </c>
      <c r="E960" s="64" t="n">
        <v>39134</v>
      </c>
      <c r="F960" s="66" t="n">
        <v>0.0543</v>
      </c>
      <c r="G960" s="67" t="n">
        <f aca="false">IF(D960&gt;0,(D960-(D960*F960/360*H960)),"")</f>
        <v>999849.166666667</v>
      </c>
      <c r="H960" s="68" t="n">
        <f aca="false">IF(C960&lt;&gt;0,E960-C960,"")</f>
        <v>1</v>
      </c>
      <c r="I960" s="69" t="n">
        <f aca="false">IF(D960&gt;0,D960-G960,"")</f>
        <v>150.833333333372</v>
      </c>
      <c r="J960" s="70" t="n">
        <f aca="false">IF(D960&gt;0,((+I960/G960)/H960*365),"")</f>
        <v>0.0550624719228625</v>
      </c>
      <c r="K960" s="71" t="n">
        <v>0.05305</v>
      </c>
      <c r="L960" s="70" t="n">
        <f aca="false">IF(K960&gt;0,F960-K960,"")</f>
        <v>0.00125</v>
      </c>
      <c r="M960" s="66" t="n">
        <v>0.0555</v>
      </c>
      <c r="N960" s="12" t="n">
        <f aca="false">IF(M960&gt;0,F960-M960,"")</f>
        <v>-0.0012</v>
      </c>
      <c r="O960" s="12" t="n">
        <f aca="false">IF(M960&gt;0,M960-K960,"")</f>
        <v>0.00245</v>
      </c>
      <c r="P960" s="23"/>
      <c r="R960" s="12" t="n">
        <v>0.0017</v>
      </c>
    </row>
    <row r="961" customFormat="false" ht="12" hidden="false" customHeight="false" outlineLevel="0" collapsed="false">
      <c r="A961" s="47" t="n">
        <f aca="false">+A960+1</f>
        <v>901</v>
      </c>
      <c r="B961" s="63" t="s">
        <v>43</v>
      </c>
      <c r="C961" s="64" t="n">
        <v>39134</v>
      </c>
      <c r="D961" s="65" t="n">
        <v>20000000</v>
      </c>
      <c r="E961" s="64" t="n">
        <v>39162</v>
      </c>
      <c r="F961" s="66" t="n">
        <v>0.0548</v>
      </c>
      <c r="G961" s="67" t="n">
        <f aca="false">IF(D961&gt;0,(D961-(D961*F961/360*H961)),"")</f>
        <v>19914755.5555556</v>
      </c>
      <c r="H961" s="68" t="n">
        <f aca="false">IF(C961&lt;&gt;0,E961-C961,"")</f>
        <v>28</v>
      </c>
      <c r="I961" s="69" t="n">
        <f aca="false">IF(D961&gt;0,D961-G961,"")</f>
        <v>85244.444444444</v>
      </c>
      <c r="J961" s="70" t="n">
        <f aca="false">IF(D961&gt;0,((+I961/G961)/H961*365),"")</f>
        <v>0.0557989385871333</v>
      </c>
      <c r="K961" s="71" t="n">
        <v>0.0532</v>
      </c>
      <c r="L961" s="70" t="n">
        <f aca="false">IF(K961&gt;0,F961-K961,"")</f>
        <v>0.0016</v>
      </c>
      <c r="M961" s="66" t="n">
        <v>0.0555</v>
      </c>
      <c r="N961" s="12" t="n">
        <f aca="false">IF(M961&gt;0,F961-M961,"")</f>
        <v>-0.000699999999999999</v>
      </c>
      <c r="O961" s="12" t="n">
        <f aca="false">IF(M961&gt;0,M961-K961,"")</f>
        <v>0.0023</v>
      </c>
      <c r="P961" s="23"/>
      <c r="R961" s="12" t="n">
        <v>0.0017</v>
      </c>
    </row>
    <row r="962" customFormat="false" ht="12" hidden="false" customHeight="false" outlineLevel="0" collapsed="false">
      <c r="A962" s="47" t="n">
        <f aca="false">+A961+1</f>
        <v>902</v>
      </c>
      <c r="B962" s="63" t="s">
        <v>44</v>
      </c>
      <c r="C962" s="64" t="n">
        <v>39134</v>
      </c>
      <c r="D962" s="65" t="n">
        <v>8370000</v>
      </c>
      <c r="E962" s="64" t="n">
        <v>39142</v>
      </c>
      <c r="F962" s="66" t="n">
        <v>0.0547</v>
      </c>
      <c r="G962" s="67" t="n">
        <f aca="false">IF(D962&gt;0,(D962-(D962*F962/360*H962)),"")</f>
        <v>8359825.8</v>
      </c>
      <c r="H962" s="68" t="n">
        <f aca="false">IF(C962&lt;&gt;0,E962-C962,"")</f>
        <v>8</v>
      </c>
      <c r="I962" s="69" t="n">
        <f aca="false">IF(D962&gt;0,D962-G962,"")</f>
        <v>10174.2000000002</v>
      </c>
      <c r="J962" s="70" t="n">
        <f aca="false">IF(D962&gt;0,((+I962/G962)/H962*365),"")</f>
        <v>0.0555272186413273</v>
      </c>
      <c r="K962" s="71" t="n">
        <v>0.05308</v>
      </c>
      <c r="L962" s="70" t="n">
        <f aca="false">IF(K962&gt;0,F962-K962,"")</f>
        <v>0.00162</v>
      </c>
      <c r="M962" s="66" t="n">
        <v>0.0555</v>
      </c>
      <c r="N962" s="12" t="n">
        <f aca="false">IF(M962&gt;0,F962-M962,"")</f>
        <v>-0.000800000000000002</v>
      </c>
      <c r="O962" s="12" t="n">
        <f aca="false">IF(M962&gt;0,M962-K962,"")</f>
        <v>0.00242</v>
      </c>
      <c r="P962" s="23"/>
      <c r="R962" s="12" t="n">
        <v>0.0017</v>
      </c>
    </row>
    <row r="963" customFormat="false" ht="12" hidden="false" customHeight="false" outlineLevel="0" collapsed="false">
      <c r="A963" s="47" t="n">
        <f aca="false">+A962+1</f>
        <v>903</v>
      </c>
      <c r="B963" s="63" t="s">
        <v>44</v>
      </c>
      <c r="C963" s="64" t="n">
        <v>39134</v>
      </c>
      <c r="D963" s="65" t="n">
        <v>11630000</v>
      </c>
      <c r="E963" s="64" t="n">
        <v>39196</v>
      </c>
      <c r="F963" s="66" t="n">
        <v>0.0549</v>
      </c>
      <c r="G963" s="67" t="n">
        <f aca="false">IF(D963&gt;0,(D963-(D963*F963/360*H963)),"")</f>
        <v>11520038.35</v>
      </c>
      <c r="H963" s="68" t="n">
        <f aca="false">IF(C963&lt;&gt;0,E963-C963,"")</f>
        <v>62</v>
      </c>
      <c r="I963" s="69" t="n">
        <f aca="false">IF(D963&gt;0,D963-G963,"")</f>
        <v>109961.65</v>
      </c>
      <c r="J963" s="70" t="n">
        <f aca="false">IF(D963&gt;0,((+I963/G963)/H963*365),"")</f>
        <v>0.0561938124971608</v>
      </c>
      <c r="K963" s="71" t="n">
        <v>0.05345</v>
      </c>
      <c r="L963" s="70" t="n">
        <f aca="false">IF(K963&gt;0,F963-K963,"")</f>
        <v>0.00145</v>
      </c>
      <c r="M963" s="66" t="n">
        <v>0.0555</v>
      </c>
      <c r="N963" s="12" t="n">
        <f aca="false">IF(M963&gt;0,F963-M963,"")</f>
        <v>-0.000600000000000003</v>
      </c>
      <c r="O963" s="12" t="n">
        <f aca="false">IF(M963&gt;0,M963-K963,"")</f>
        <v>0.00205</v>
      </c>
      <c r="P963" s="23"/>
      <c r="R963" s="12" t="n">
        <v>0.0017</v>
      </c>
    </row>
    <row r="964" customFormat="false" ht="12" hidden="false" customHeight="false" outlineLevel="0" collapsed="false">
      <c r="A964" s="47" t="n">
        <f aca="false">+A963+1</f>
        <v>904</v>
      </c>
      <c r="B964" s="63" t="s">
        <v>45</v>
      </c>
      <c r="C964" s="64" t="n">
        <v>39134</v>
      </c>
      <c r="D964" s="65" t="n">
        <v>1135000</v>
      </c>
      <c r="E964" s="64" t="n">
        <v>39175</v>
      </c>
      <c r="F964" s="66" t="n">
        <v>0.0547</v>
      </c>
      <c r="G964" s="67" t="n">
        <f aca="false">IF(D964&gt;0,(D964-(D964*F964/360*H964)),"")</f>
        <v>1127929.26527778</v>
      </c>
      <c r="H964" s="68" t="n">
        <f aca="false">IF(C964&lt;&gt;0,E964-C964,"")</f>
        <v>41</v>
      </c>
      <c r="I964" s="69" t="n">
        <f aca="false">IF(D964&gt;0,D964-G964,"")</f>
        <v>7070.7347222222</v>
      </c>
      <c r="J964" s="70" t="n">
        <f aca="false">IF(D964&gt;0,((+I964/G964)/H964*365),"")</f>
        <v>0.0558073867395576</v>
      </c>
      <c r="K964" s="71" t="n">
        <v>0.0532</v>
      </c>
      <c r="L964" s="70" t="n">
        <f aca="false">IF(K964&gt;0,F964-K964,"")</f>
        <v>0.0015</v>
      </c>
      <c r="M964" s="66" t="n">
        <v>0.0555</v>
      </c>
      <c r="N964" s="12" t="n">
        <f aca="false">IF(M964&gt;0,F964-M964,"")</f>
        <v>-0.000800000000000002</v>
      </c>
      <c r="O964" s="12" t="n">
        <f aca="false">IF(M964&gt;0,M964-K964,"")</f>
        <v>0.0023</v>
      </c>
      <c r="P964" s="23"/>
      <c r="R964" s="12" t="n">
        <v>0.0017</v>
      </c>
    </row>
    <row r="965" customFormat="false" ht="12" hidden="false" customHeight="false" outlineLevel="0" collapsed="false">
      <c r="A965" s="47" t="n">
        <f aca="false">+A964+1</f>
        <v>905</v>
      </c>
      <c r="B965" s="63" t="s">
        <v>45</v>
      </c>
      <c r="C965" s="64" t="n">
        <v>39134</v>
      </c>
      <c r="D965" s="65" t="n">
        <v>5000000</v>
      </c>
      <c r="E965" s="64" t="n">
        <v>39202</v>
      </c>
      <c r="F965" s="66" t="n">
        <v>0.0547</v>
      </c>
      <c r="G965" s="67" t="n">
        <f aca="false">IF(D965&gt;0,(D965-(D965*F965/360*H965)),"")</f>
        <v>4948338.88888889</v>
      </c>
      <c r="H965" s="68" t="n">
        <f aca="false">IF(C965&lt;&gt;0,E965-C965,"")</f>
        <v>68</v>
      </c>
      <c r="I965" s="69" t="n">
        <f aca="false">IF(D965&gt;0,D965-G965,"")</f>
        <v>51661.111111111</v>
      </c>
      <c r="J965" s="70" t="n">
        <f aca="false">IF(D965&gt;0,((+I965/G965)/H965*365),"")</f>
        <v>0.0560387268005761</v>
      </c>
      <c r="K965" s="71" t="n">
        <v>0.05345</v>
      </c>
      <c r="L965" s="70" t="n">
        <f aca="false">IF(K965&gt;0,F965-K965,"")</f>
        <v>0.00125</v>
      </c>
      <c r="M965" s="66" t="n">
        <v>0.0555</v>
      </c>
      <c r="N965" s="12" t="n">
        <f aca="false">IF(M965&gt;0,F965-M965,"")</f>
        <v>-0.000800000000000002</v>
      </c>
      <c r="O965" s="12" t="n">
        <f aca="false">IF(M965&gt;0,M965-K965,"")</f>
        <v>0.00205</v>
      </c>
      <c r="P965" s="23"/>
      <c r="R965" s="12" t="n">
        <v>0.0017</v>
      </c>
    </row>
    <row r="966" customFormat="false" ht="12" hidden="false" customHeight="false" outlineLevel="0" collapsed="false">
      <c r="A966" s="47" t="n">
        <f aca="false">+A965+1</f>
        <v>906</v>
      </c>
      <c r="B966" s="63" t="s">
        <v>43</v>
      </c>
      <c r="C966" s="64" t="n">
        <v>39135</v>
      </c>
      <c r="D966" s="65" t="n">
        <v>15000000</v>
      </c>
      <c r="E966" s="64" t="n">
        <v>39142</v>
      </c>
      <c r="F966" s="66" t="n">
        <v>0.0548</v>
      </c>
      <c r="G966" s="67" t="n">
        <f aca="false">IF(D966&gt;0,(D966-(D966*F966/360*H966)),"")</f>
        <v>14984016.6666667</v>
      </c>
      <c r="H966" s="68" t="n">
        <f aca="false">IF(C966&lt;&gt;0,E966-C966,"")</f>
        <v>7</v>
      </c>
      <c r="I966" s="69" t="n">
        <f aca="false">IF(D966&gt;0,D966-G966,"")</f>
        <v>15983.333333334</v>
      </c>
      <c r="J966" s="70" t="n">
        <f aca="false">IF(D966&gt;0,((+I966/G966)/H966*365),"")</f>
        <v>0.0556203777135881</v>
      </c>
      <c r="K966" s="71" t="n">
        <v>0.0531</v>
      </c>
      <c r="L966" s="70" t="n">
        <f aca="false">IF(K966&gt;0,F966-K966,"")</f>
        <v>0.0017</v>
      </c>
      <c r="M966" s="66" t="n">
        <v>0.0555</v>
      </c>
      <c r="N966" s="12" t="n">
        <f aca="false">IF(M966&gt;0,F966-M966,"")</f>
        <v>-0.000699999999999999</v>
      </c>
      <c r="O966" s="12" t="n">
        <f aca="false">IF(M966&gt;0,M966-K966,"")</f>
        <v>0.0024</v>
      </c>
      <c r="P966" s="23"/>
      <c r="R966" s="12" t="n">
        <v>0.0017</v>
      </c>
    </row>
    <row r="967" customFormat="false" ht="12" hidden="false" customHeight="false" outlineLevel="0" collapsed="false">
      <c r="A967" s="47" t="n">
        <f aca="false">+A966+1</f>
        <v>907</v>
      </c>
      <c r="B967" s="63" t="s">
        <v>44</v>
      </c>
      <c r="C967" s="64" t="n">
        <v>39135</v>
      </c>
      <c r="D967" s="65" t="n">
        <v>4961000</v>
      </c>
      <c r="E967" s="64" t="n">
        <v>39146</v>
      </c>
      <c r="F967" s="66" t="n">
        <v>0.0547</v>
      </c>
      <c r="G967" s="67" t="n">
        <f aca="false">IF(D967&gt;0,(D967-(D967*F967/360*H967)),"")</f>
        <v>4952708.23972222</v>
      </c>
      <c r="H967" s="68" t="n">
        <f aca="false">IF(C967&lt;&gt;0,E967-C967,"")</f>
        <v>11</v>
      </c>
      <c r="I967" s="69" t="n">
        <f aca="false">IF(D967&gt;0,D967-G967,"")</f>
        <v>8291.76027777791</v>
      </c>
      <c r="J967" s="70" t="n">
        <f aca="false">IF(D967&gt;0,((+I967/G967)/H967*365),"")</f>
        <v>0.0555525721741041</v>
      </c>
      <c r="K967" s="71" t="n">
        <v>0.0531</v>
      </c>
      <c r="L967" s="70" t="n">
        <f aca="false">IF(K967&gt;0,F967-K967,"")</f>
        <v>0.0016</v>
      </c>
      <c r="M967" s="66" t="n">
        <v>0.0555</v>
      </c>
      <c r="N967" s="12" t="n">
        <f aca="false">IF(M967&gt;0,F967-M967,"")</f>
        <v>-0.000800000000000002</v>
      </c>
      <c r="O967" s="12" t="n">
        <f aca="false">IF(M967&gt;0,M967-K967,"")</f>
        <v>0.0024</v>
      </c>
      <c r="P967" s="23"/>
      <c r="R967" s="12" t="n">
        <v>0.0017</v>
      </c>
    </row>
    <row r="968" customFormat="false" ht="12" hidden="false" customHeight="false" outlineLevel="0" collapsed="false">
      <c r="A968" s="47" t="n">
        <f aca="false">+A967+1</f>
        <v>908</v>
      </c>
      <c r="B968" s="63" t="s">
        <v>44</v>
      </c>
      <c r="C968" s="64" t="n">
        <v>39135</v>
      </c>
      <c r="D968" s="65" t="n">
        <v>10039000</v>
      </c>
      <c r="E968" s="64" t="n">
        <v>39191</v>
      </c>
      <c r="F968" s="66" t="n">
        <v>0.0549</v>
      </c>
      <c r="G968" s="67" t="n">
        <f aca="false">IF(D968&gt;0,(D968-(D968*F968/360*H968)),"")</f>
        <v>9953266.94</v>
      </c>
      <c r="H968" s="68" t="n">
        <f aca="false">IF(C968&lt;&gt;0,E968-C968,"")</f>
        <v>56</v>
      </c>
      <c r="I968" s="69" t="n">
        <f aca="false">IF(D968&gt;0,D968-G968,"")</f>
        <v>85733.0600000005</v>
      </c>
      <c r="J968" s="70" t="n">
        <f aca="false">IF(D968&gt;0,((+I968/G968)/H968*365),"")</f>
        <v>0.0561419522724067</v>
      </c>
      <c r="K968" s="71" t="n">
        <v>0.05345</v>
      </c>
      <c r="L968" s="70" t="n">
        <f aca="false">IF(K968&gt;0,F968-K968,"")</f>
        <v>0.00145</v>
      </c>
      <c r="M968" s="66" t="n">
        <v>0.0555</v>
      </c>
      <c r="N968" s="12" t="n">
        <f aca="false">IF(M968&gt;0,F968-M968,"")</f>
        <v>-0.000600000000000003</v>
      </c>
      <c r="O968" s="12" t="n">
        <f aca="false">IF(M968&gt;0,M968-K968,"")</f>
        <v>0.00205</v>
      </c>
      <c r="P968" s="23"/>
      <c r="R968" s="12" t="n">
        <v>0.0017</v>
      </c>
    </row>
    <row r="969" customFormat="false" ht="12" hidden="false" customHeight="false" outlineLevel="0" collapsed="false">
      <c r="A969" s="47" t="n">
        <f aca="false">+A968+1</f>
        <v>909</v>
      </c>
      <c r="B969" s="63" t="s">
        <v>43</v>
      </c>
      <c r="C969" s="64" t="n">
        <v>39136</v>
      </c>
      <c r="D969" s="65" t="n">
        <v>5000000</v>
      </c>
      <c r="E969" s="64" t="n">
        <v>39191</v>
      </c>
      <c r="F969" s="66" t="n">
        <v>0.0548</v>
      </c>
      <c r="G969" s="67" t="n">
        <f aca="false">IF(D969&gt;0,(D969-(D969*F969/360*H969)),"")</f>
        <v>4958138.88888889</v>
      </c>
      <c r="H969" s="68" t="n">
        <f aca="false">IF(C969&lt;&gt;0,E969-C969,"")</f>
        <v>55</v>
      </c>
      <c r="I969" s="69" t="n">
        <f aca="false">IF(D969&gt;0,D969-G969,"")</f>
        <v>41861.111111111</v>
      </c>
      <c r="J969" s="70" t="n">
        <f aca="false">IF(D969&gt;0,((+I969/G969)/H969*365),"")</f>
        <v>0.0560302084675588</v>
      </c>
      <c r="K969" s="71" t="n">
        <v>0.05345</v>
      </c>
      <c r="L969" s="70" t="n">
        <f aca="false">IF(K969&gt;0,F969-K969,"")</f>
        <v>0.00135</v>
      </c>
      <c r="M969" s="66" t="n">
        <v>0.0555</v>
      </c>
      <c r="N969" s="12" t="n">
        <f aca="false">IF(M969&gt;0,F969-M969,"")</f>
        <v>-0.000699999999999999</v>
      </c>
      <c r="O969" s="12" t="n">
        <f aca="false">IF(M969&gt;0,M969-K969,"")</f>
        <v>0.00205</v>
      </c>
      <c r="P969" s="23"/>
      <c r="R969" s="12" t="n">
        <v>0.0017</v>
      </c>
    </row>
    <row r="970" customFormat="false" ht="12" hidden="false" customHeight="false" outlineLevel="0" collapsed="false">
      <c r="A970" s="47" t="n">
        <f aca="false">+A969+1</f>
        <v>910</v>
      </c>
      <c r="B970" s="63" t="s">
        <v>44</v>
      </c>
      <c r="C970" s="64" t="n">
        <v>39136</v>
      </c>
      <c r="D970" s="65" t="n">
        <v>3685000</v>
      </c>
      <c r="E970" s="64" t="n">
        <v>39146</v>
      </c>
      <c r="F970" s="66" t="n">
        <v>0.0547</v>
      </c>
      <c r="G970" s="67" t="n">
        <f aca="false">IF(D970&gt;0,(D970-(D970*F970/360*H970)),"")</f>
        <v>3679400.84722222</v>
      </c>
      <c r="H970" s="68" t="n">
        <f aca="false">IF(C970&lt;&gt;0,E970-C970,"")</f>
        <v>10</v>
      </c>
      <c r="I970" s="69" t="n">
        <f aca="false">IF(D970&gt;0,D970-G970,"")</f>
        <v>5599.15277777799</v>
      </c>
      <c r="J970" s="70" t="n">
        <f aca="false">IF(D970&gt;0,((+I970/G970)/H970*365),"")</f>
        <v>0.0555441184243858</v>
      </c>
      <c r="K970" s="71" t="n">
        <v>0.05309</v>
      </c>
      <c r="L970" s="70" t="n">
        <f aca="false">IF(K970&gt;0,F970-K970,"")</f>
        <v>0.00161</v>
      </c>
      <c r="M970" s="66" t="n">
        <v>0.0555</v>
      </c>
      <c r="N970" s="12" t="n">
        <f aca="false">IF(M970&gt;0,F970-M970,"")</f>
        <v>-0.000800000000000002</v>
      </c>
      <c r="O970" s="12" t="n">
        <f aca="false">IF(M970&gt;0,M970-K970,"")</f>
        <v>0.00241</v>
      </c>
      <c r="P970" s="23"/>
      <c r="R970" s="12" t="n">
        <v>0.0017</v>
      </c>
    </row>
    <row r="971" customFormat="false" ht="12" hidden="false" customHeight="false" outlineLevel="0" collapsed="false">
      <c r="A971" s="47" t="n">
        <f aca="false">+A970+1</f>
        <v>911</v>
      </c>
      <c r="B971" s="63" t="s">
        <v>44</v>
      </c>
      <c r="C971" s="64" t="n">
        <v>39136</v>
      </c>
      <c r="D971" s="65" t="n">
        <v>1315000</v>
      </c>
      <c r="E971" s="64" t="n">
        <v>39184</v>
      </c>
      <c r="F971" s="66" t="n">
        <v>0.0549</v>
      </c>
      <c r="G971" s="67" t="n">
        <f aca="false">IF(D971&gt;0,(D971-(D971*F971/360*H971)),"")</f>
        <v>1305374.2</v>
      </c>
      <c r="H971" s="68" t="n">
        <f aca="false">IF(C971&lt;&gt;0,E971-C971,"")</f>
        <v>48</v>
      </c>
      <c r="I971" s="69" t="n">
        <f aca="false">IF(D971&gt;0,D971-G971,"")</f>
        <v>9625.80000000005</v>
      </c>
      <c r="J971" s="70" t="n">
        <f aca="false">IF(D971&gt;0,((+I971/G971)/H971*365),"")</f>
        <v>0.0560729540234519</v>
      </c>
      <c r="K971" s="71" t="n">
        <v>0.05345</v>
      </c>
      <c r="L971" s="70" t="n">
        <f aca="false">IF(K971&gt;0,F971-K971,"")</f>
        <v>0.00145</v>
      </c>
      <c r="M971" s="66" t="n">
        <v>0.0555</v>
      </c>
      <c r="N971" s="12" t="n">
        <f aca="false">IF(M971&gt;0,F971-M971,"")</f>
        <v>-0.000600000000000003</v>
      </c>
      <c r="O971" s="12" t="n">
        <f aca="false">IF(M971&gt;0,M971-K971,"")</f>
        <v>0.00205</v>
      </c>
      <c r="P971" s="23"/>
      <c r="R971" s="12" t="n">
        <v>0.0017</v>
      </c>
    </row>
    <row r="972" customFormat="false" ht="12" hidden="false" customHeight="false" outlineLevel="0" collapsed="false">
      <c r="A972" s="47" t="n">
        <f aca="false">+A971+1</f>
        <v>912</v>
      </c>
      <c r="B972" s="63" t="s">
        <v>43</v>
      </c>
      <c r="C972" s="64" t="n">
        <v>39140</v>
      </c>
      <c r="D972" s="65" t="n">
        <v>10000000</v>
      </c>
      <c r="E972" s="64" t="n">
        <v>39143</v>
      </c>
      <c r="F972" s="66" t="n">
        <v>0.0549</v>
      </c>
      <c r="G972" s="67" t="n">
        <f aca="false">IF(D972&gt;0,(D972-(D972*F972/360*H972)),"")</f>
        <v>9995425</v>
      </c>
      <c r="H972" s="68" t="n">
        <f aca="false">IF(C972&lt;&gt;0,E972-C972,"")</f>
        <v>3</v>
      </c>
      <c r="I972" s="69" t="n">
        <f aca="false">IF(D972&gt;0,D972-G972,"")</f>
        <v>4575</v>
      </c>
      <c r="J972" s="70" t="n">
        <f aca="false">IF(D972&gt;0,((+I972/G972)/H972*365),"")</f>
        <v>0.0556879772495917</v>
      </c>
      <c r="K972" s="71" t="n">
        <v>0.053</v>
      </c>
      <c r="L972" s="70" t="n">
        <f aca="false">IF(K972&gt;0,F972-K972,"")</f>
        <v>0.0019</v>
      </c>
      <c r="M972" s="66" t="n">
        <v>0.0555</v>
      </c>
      <c r="N972" s="12" t="n">
        <f aca="false">IF(M972&gt;0,F972-M972,"")</f>
        <v>-0.000600000000000003</v>
      </c>
      <c r="O972" s="12" t="n">
        <f aca="false">IF(M972&gt;0,M972-K972,"")</f>
        <v>0.0025</v>
      </c>
      <c r="P972" s="23"/>
      <c r="R972" s="12" t="n">
        <v>0.0017</v>
      </c>
    </row>
    <row r="973" customFormat="false" ht="12" hidden="false" customHeight="false" outlineLevel="0" collapsed="false">
      <c r="A973" s="47" t="n">
        <f aca="false">+A972+1</f>
        <v>913</v>
      </c>
      <c r="B973" s="63" t="s">
        <v>44</v>
      </c>
      <c r="C973" s="64" t="n">
        <v>39140</v>
      </c>
      <c r="D973" s="65" t="n">
        <v>10000000</v>
      </c>
      <c r="E973" s="64" t="n">
        <v>39174</v>
      </c>
      <c r="F973" s="66" t="n">
        <v>0.0548</v>
      </c>
      <c r="G973" s="67" t="n">
        <f aca="false">IF(D973&gt;0,(D973-(D973*F973/360*H973)),"")</f>
        <v>9948244.44444444</v>
      </c>
      <c r="H973" s="68" t="n">
        <f aca="false">IF(C973&lt;&gt;0,E973-C973,"")</f>
        <v>34</v>
      </c>
      <c r="I973" s="69" t="n">
        <f aca="false">IF(D973&gt;0,D973-G973,"")</f>
        <v>51755.555555556</v>
      </c>
      <c r="J973" s="70" t="n">
        <f aca="false">IF(D973&gt;0,((+I973/G973)/H973*365),"")</f>
        <v>0.0558501667519232</v>
      </c>
      <c r="K973" s="71" t="n">
        <v>0.0532</v>
      </c>
      <c r="L973" s="70" t="n">
        <f aca="false">IF(K973&gt;0,F973-K973,"")</f>
        <v>0.0016</v>
      </c>
      <c r="M973" s="66" t="n">
        <v>0.0555</v>
      </c>
      <c r="N973" s="12" t="n">
        <f aca="false">IF(M973&gt;0,F973-M973,"")</f>
        <v>-0.000699999999999999</v>
      </c>
      <c r="O973" s="12" t="n">
        <f aca="false">IF(M973&gt;0,M973-K973,"")</f>
        <v>0.0023</v>
      </c>
      <c r="P973" s="23"/>
      <c r="R973" s="12" t="n">
        <v>0.0017</v>
      </c>
    </row>
    <row r="974" customFormat="false" ht="12" hidden="false" customHeight="false" outlineLevel="0" collapsed="false">
      <c r="A974" s="47" t="n">
        <f aca="false">+A973+1</f>
        <v>914</v>
      </c>
      <c r="B974" s="63" t="s">
        <v>43</v>
      </c>
      <c r="C974" s="64" t="n">
        <v>39141</v>
      </c>
      <c r="D974" s="65" t="n">
        <v>14000000</v>
      </c>
      <c r="E974" s="64" t="n">
        <v>39170</v>
      </c>
      <c r="F974" s="66" t="n">
        <v>0.055</v>
      </c>
      <c r="G974" s="67" t="n">
        <f aca="false">IF(D974&gt;0,(D974-(D974*F974/360*H974)),"")</f>
        <v>13937972.2222222</v>
      </c>
      <c r="H974" s="68" t="n">
        <f aca="false">IF(C974&lt;&gt;0,E974-C974,"")</f>
        <v>29</v>
      </c>
      <c r="I974" s="69" t="n">
        <f aca="false">IF(D974&gt;0,D974-G974,"")</f>
        <v>62027.777777778</v>
      </c>
      <c r="J974" s="70" t="n">
        <f aca="false">IF(D974&gt;0,((+I974/G974)/H974*365),"")</f>
        <v>0.056012053403273</v>
      </c>
      <c r="K974" s="71" t="n">
        <v>0.0532</v>
      </c>
      <c r="L974" s="70" t="n">
        <f aca="false">IF(K974&gt;0,F974-K974,"")</f>
        <v>0.0018</v>
      </c>
      <c r="M974" s="66" t="n">
        <v>0.0555</v>
      </c>
      <c r="N974" s="12" t="n">
        <f aca="false">IF(M974&gt;0,F974-M974,"")</f>
        <v>-0.0005</v>
      </c>
      <c r="O974" s="12" t="n">
        <f aca="false">IF(M974&gt;0,M974-K974,"")</f>
        <v>0.0023</v>
      </c>
      <c r="P974" s="23"/>
      <c r="R974" s="12" t="n">
        <v>0.0017</v>
      </c>
    </row>
    <row r="975" customFormat="false" ht="12" hidden="false" customHeight="false" outlineLevel="0" collapsed="false">
      <c r="A975" s="47" t="n">
        <f aca="false">+A974+1</f>
        <v>915</v>
      </c>
      <c r="B975" s="63" t="s">
        <v>43</v>
      </c>
      <c r="C975" s="64" t="n">
        <v>39142</v>
      </c>
      <c r="D975" s="65" t="n">
        <v>10912000</v>
      </c>
      <c r="E975" s="64" t="n">
        <v>39174</v>
      </c>
      <c r="F975" s="66" t="n">
        <v>0.0549</v>
      </c>
      <c r="G975" s="67" t="n">
        <f aca="false">IF(D975&gt;0,(D975-(D975*F975/360*H975)),"")</f>
        <v>10858749.44</v>
      </c>
      <c r="H975" s="68" t="n">
        <f aca="false">IF(C975&lt;&gt;0,E975-C975,"")</f>
        <v>32</v>
      </c>
      <c r="I975" s="69" t="n">
        <f aca="false">IF(D975&gt;0,D975-G975,"")</f>
        <v>53250.5600000005</v>
      </c>
      <c r="J975" s="70" t="n">
        <f aca="false">IF(D975&gt;0,((+I975/G975)/H975*365),"")</f>
        <v>0.0559354650695399</v>
      </c>
      <c r="K975" s="71" t="n">
        <v>0.0532</v>
      </c>
      <c r="L975" s="70" t="n">
        <f aca="false">IF(K975&gt;0,F975-K975,"")</f>
        <v>0.0017</v>
      </c>
      <c r="M975" s="66" t="n">
        <v>0.05547</v>
      </c>
      <c r="N975" s="12" t="n">
        <f aca="false">IF(M975&gt;0,F975-M975,"")</f>
        <v>-0.000570000000000001</v>
      </c>
      <c r="O975" s="12" t="n">
        <f aca="false">IF(M975&gt;0,M975-K975,"")</f>
        <v>0.00227</v>
      </c>
      <c r="P975" s="23"/>
      <c r="R975" s="12" t="n">
        <v>0.0017</v>
      </c>
    </row>
    <row r="976" customFormat="false" ht="12" hidden="false" customHeight="false" outlineLevel="0" collapsed="false">
      <c r="A976" s="47" t="n">
        <f aca="false">+A975+1</f>
        <v>916</v>
      </c>
      <c r="B976" s="63" t="s">
        <v>43</v>
      </c>
      <c r="C976" s="64" t="n">
        <v>39142</v>
      </c>
      <c r="D976" s="65" t="n">
        <v>4088000</v>
      </c>
      <c r="E976" s="64" t="n">
        <v>39177</v>
      </c>
      <c r="F976" s="66" t="n">
        <v>0.0549</v>
      </c>
      <c r="G976" s="67" t="n">
        <f aca="false">IF(D976&gt;0,(D976-(D976*F976/360*H976)),"")</f>
        <v>4066180.3</v>
      </c>
      <c r="H976" s="68" t="n">
        <f aca="false">IF(C976&lt;&gt;0,E976-C976,"")</f>
        <v>35</v>
      </c>
      <c r="I976" s="69" t="n">
        <f aca="false">IF(D976&gt;0,D976-G976,"")</f>
        <v>21819.7000000002</v>
      </c>
      <c r="J976" s="70" t="n">
        <f aca="false">IF(D976&gt;0,((+I976/G976)/H976*365),"")</f>
        <v>0.0559611928669277</v>
      </c>
      <c r="K976" s="71" t="n">
        <v>0.0532</v>
      </c>
      <c r="L976" s="70" t="n">
        <f aca="false">IF(K976&gt;0,F976-K976,"")</f>
        <v>0.0017</v>
      </c>
      <c r="M976" s="66" t="n">
        <v>0.05547</v>
      </c>
      <c r="N976" s="12" t="n">
        <f aca="false">IF(M976&gt;0,F976-M976,"")</f>
        <v>-0.000570000000000001</v>
      </c>
      <c r="O976" s="12" t="n">
        <f aca="false">IF(M976&gt;0,M976-K976,"")</f>
        <v>0.00227</v>
      </c>
      <c r="P976" s="23"/>
      <c r="R976" s="12" t="n">
        <v>0.0017</v>
      </c>
    </row>
    <row r="977" customFormat="false" ht="12" hidden="false" customHeight="false" outlineLevel="0" collapsed="false">
      <c r="A977" s="47" t="n">
        <f aca="false">+A976+1</f>
        <v>917</v>
      </c>
      <c r="B977" s="63" t="s">
        <v>44</v>
      </c>
      <c r="C977" s="64" t="n">
        <v>39142</v>
      </c>
      <c r="D977" s="65" t="n">
        <v>4388000</v>
      </c>
      <c r="E977" s="64" t="n">
        <v>39175</v>
      </c>
      <c r="F977" s="66" t="n">
        <v>0.0548</v>
      </c>
      <c r="G977" s="67" t="n">
        <f aca="false">IF(D977&gt;0,(D977-(D977*F977/360*H977)),"")</f>
        <v>4365957.61333333</v>
      </c>
      <c r="H977" s="68" t="n">
        <f aca="false">IF(C977&lt;&gt;0,E977-C977,"")</f>
        <v>33</v>
      </c>
      <c r="I977" s="69" t="n">
        <f aca="false">IF(D977&gt;0,D977-G977,"")</f>
        <v>22042.3866666667</v>
      </c>
      <c r="J977" s="70" t="n">
        <f aca="false">IF(D977&gt;0,((+I977/G977)/H977*365),"")</f>
        <v>0.0558416221932621</v>
      </c>
      <c r="K977" s="71" t="n">
        <v>0.0532</v>
      </c>
      <c r="L977" s="70" t="n">
        <f aca="false">IF(K977&gt;0,F977-K977,"")</f>
        <v>0.0016</v>
      </c>
      <c r="M977" s="66" t="n">
        <v>0.05547</v>
      </c>
      <c r="N977" s="12" t="n">
        <f aca="false">IF(M977&gt;0,F977-M977,"")</f>
        <v>-0.000669999999999997</v>
      </c>
      <c r="O977" s="12" t="n">
        <f aca="false">IF(M977&gt;0,M977-K977,"")</f>
        <v>0.00227</v>
      </c>
      <c r="P977" s="23"/>
      <c r="R977" s="12" t="n">
        <v>0.0017</v>
      </c>
    </row>
    <row r="978" customFormat="false" ht="12" hidden="false" customHeight="false" outlineLevel="0" collapsed="false">
      <c r="A978" s="47" t="n">
        <f aca="false">+A977+1</f>
        <v>918</v>
      </c>
      <c r="B978" s="63" t="s">
        <v>44</v>
      </c>
      <c r="C978" s="64" t="n">
        <v>39142</v>
      </c>
      <c r="D978" s="65" t="n">
        <v>5612000</v>
      </c>
      <c r="E978" s="64" t="n">
        <v>39183</v>
      </c>
      <c r="F978" s="66" t="n">
        <v>0.0548</v>
      </c>
      <c r="G978" s="67" t="n">
        <f aca="false">IF(D978&gt;0,(D978-(D978*F978/360*H978)),"")</f>
        <v>5576974.88444444</v>
      </c>
      <c r="H978" s="68" t="n">
        <f aca="false">IF(C978&lt;&gt;0,E978-C978,"")</f>
        <v>41</v>
      </c>
      <c r="I978" s="69" t="n">
        <f aca="false">IF(D978&gt;0,D978-G978,"")</f>
        <v>35025.1155555556</v>
      </c>
      <c r="J978" s="70" t="n">
        <f aca="false">IF(D978&gt;0,((+I978/G978)/H978*365),"")</f>
        <v>0.0559100519576065</v>
      </c>
      <c r="K978" s="71" t="n">
        <v>0.0532</v>
      </c>
      <c r="L978" s="70" t="n">
        <f aca="false">IF(K978&gt;0,F978-K978,"")</f>
        <v>0.0016</v>
      </c>
      <c r="M978" s="66" t="n">
        <v>0.05547</v>
      </c>
      <c r="N978" s="12" t="n">
        <f aca="false">IF(M978&gt;0,F978-M978,"")</f>
        <v>-0.000669999999999997</v>
      </c>
      <c r="O978" s="12" t="n">
        <f aca="false">IF(M978&gt;0,M978-K978,"")</f>
        <v>0.00227</v>
      </c>
      <c r="P978" s="23"/>
      <c r="R978" s="12" t="n">
        <v>0.0017</v>
      </c>
    </row>
    <row r="979" customFormat="false" ht="12" hidden="false" customHeight="false" outlineLevel="0" collapsed="false">
      <c r="A979" s="47" t="n">
        <f aca="false">+A978+1</f>
        <v>919</v>
      </c>
      <c r="B979" s="63" t="s">
        <v>44</v>
      </c>
      <c r="C979" s="64" t="n">
        <v>39142</v>
      </c>
      <c r="D979" s="65" t="n">
        <v>5000000</v>
      </c>
      <c r="E979" s="64" t="n">
        <v>39184</v>
      </c>
      <c r="F979" s="66" t="n">
        <v>0.0548</v>
      </c>
      <c r="G979" s="67" t="n">
        <f aca="false">IF(D979&gt;0,(D979-(D979*F979/360*H979)),"")</f>
        <v>4968033.33333333</v>
      </c>
      <c r="H979" s="68" t="n">
        <f aca="false">IF(C979&lt;&gt;0,E979-C979,"")</f>
        <v>42</v>
      </c>
      <c r="I979" s="69" t="n">
        <f aca="false">IF(D979&gt;0,D979-G979,"")</f>
        <v>31966.666666667</v>
      </c>
      <c r="J979" s="70" t="n">
        <f aca="false">IF(D979&gt;0,((+I979/G979)/H979*365),"")</f>
        <v>0.0559186174721503</v>
      </c>
      <c r="K979" s="71" t="n">
        <v>0.0532</v>
      </c>
      <c r="L979" s="70" t="n">
        <f aca="false">IF(K979&gt;0,F979-K979,"")</f>
        <v>0.0016</v>
      </c>
      <c r="M979" s="66" t="n">
        <v>0.05547</v>
      </c>
      <c r="N979" s="12" t="n">
        <f aca="false">IF(M979&gt;0,F979-M979,"")</f>
        <v>-0.000669999999999997</v>
      </c>
      <c r="O979" s="12" t="n">
        <f aca="false">IF(M979&gt;0,M979-K979,"")</f>
        <v>0.00227</v>
      </c>
      <c r="P979" s="23"/>
      <c r="R979" s="12" t="n">
        <v>0.0017</v>
      </c>
    </row>
    <row r="980" customFormat="false" ht="12" hidden="false" customHeight="false" outlineLevel="0" collapsed="false">
      <c r="A980" s="47" t="n">
        <f aca="false">+A979+1</f>
        <v>920</v>
      </c>
      <c r="B980" s="63" t="s">
        <v>43</v>
      </c>
      <c r="C980" s="64" t="n">
        <v>39143</v>
      </c>
      <c r="D980" s="65" t="n">
        <v>10000000</v>
      </c>
      <c r="E980" s="64" t="n">
        <v>39191</v>
      </c>
      <c r="F980" s="66" t="n">
        <v>0.055</v>
      </c>
      <c r="G980" s="67" t="n">
        <f aca="false">IF(D980&gt;0,(D980-(D980*F980/360*H980)),"")</f>
        <v>9926666.66666667</v>
      </c>
      <c r="H980" s="68" t="n">
        <f aca="false">IF(C980&lt;&gt;0,E980-C980,"")</f>
        <v>48</v>
      </c>
      <c r="I980" s="69" t="n">
        <f aca="false">IF(D980&gt;0,D980-G980,"")</f>
        <v>73333.333333334</v>
      </c>
      <c r="J980" s="70" t="n">
        <f aca="false">IF(D980&gt;0,((+I980/G980)/H980*365),"")</f>
        <v>0.0561758450861881</v>
      </c>
      <c r="K980" s="71" t="n">
        <v>0.05337</v>
      </c>
      <c r="L980" s="70" t="n">
        <f aca="false">IF(K980&gt;0,F980-K980,"")</f>
        <v>0.00163</v>
      </c>
      <c r="M980" s="66" t="n">
        <v>0.05547</v>
      </c>
      <c r="N980" s="12" t="n">
        <f aca="false">IF(M980&gt;0,F980-M980,"")</f>
        <v>-0.000469999999999998</v>
      </c>
      <c r="O980" s="12" t="n">
        <f aca="false">IF(M980&gt;0,M980-K980,"")</f>
        <v>0.0021</v>
      </c>
      <c r="P980" s="23"/>
      <c r="R980" s="12" t="n">
        <v>0.0017</v>
      </c>
    </row>
    <row r="981" customFormat="false" ht="12" hidden="false" customHeight="false" outlineLevel="0" collapsed="false">
      <c r="A981" s="47" t="n">
        <f aca="false">+A980+1</f>
        <v>921</v>
      </c>
      <c r="B981" s="63" t="s">
        <v>44</v>
      </c>
      <c r="C981" s="64" t="n">
        <v>39143</v>
      </c>
      <c r="D981" s="65" t="n">
        <v>10000000</v>
      </c>
      <c r="E981" s="64" t="n">
        <v>39199</v>
      </c>
      <c r="F981" s="66" t="n">
        <v>0.0548</v>
      </c>
      <c r="G981" s="67" t="n">
        <f aca="false">IF(D981&gt;0,(D981-(D981*F981/360*H981)),"")</f>
        <v>9914755.55555556</v>
      </c>
      <c r="H981" s="68" t="n">
        <f aca="false">IF(C981&lt;&gt;0,E981-C981,"")</f>
        <v>56</v>
      </c>
      <c r="I981" s="69" t="n">
        <f aca="false">IF(D981&gt;0,D981-G981,"")</f>
        <v>85244.444444444</v>
      </c>
      <c r="J981" s="70" t="n">
        <f aca="false">IF(D981&gt;0,((+I981/G981)/H981*365),"")</f>
        <v>0.0560388108408564</v>
      </c>
      <c r="K981" s="71" t="n">
        <v>0.05337</v>
      </c>
      <c r="L981" s="70" t="n">
        <f aca="false">IF(K981&gt;0,F981-K981,"")</f>
        <v>0.00143</v>
      </c>
      <c r="M981" s="66" t="n">
        <v>0.05547</v>
      </c>
      <c r="N981" s="12" t="n">
        <f aca="false">IF(M981&gt;0,F981-M981,"")</f>
        <v>-0.000669999999999997</v>
      </c>
      <c r="O981" s="12" t="n">
        <f aca="false">IF(M981&gt;0,M981-K981,"")</f>
        <v>0.0021</v>
      </c>
      <c r="P981" s="23"/>
      <c r="R981" s="12" t="n">
        <v>0.0017</v>
      </c>
    </row>
    <row r="982" customFormat="false" ht="12" hidden="false" customHeight="false" outlineLevel="0" collapsed="false">
      <c r="A982" s="47" t="n">
        <f aca="false">+A981+1</f>
        <v>922</v>
      </c>
      <c r="B982" s="63" t="s">
        <v>45</v>
      </c>
      <c r="C982" s="64" t="n">
        <v>39143</v>
      </c>
      <c r="D982" s="65" t="n">
        <v>1000000</v>
      </c>
      <c r="E982" s="64" t="n">
        <v>39181</v>
      </c>
      <c r="F982" s="66" t="n">
        <v>0.0547</v>
      </c>
      <c r="G982" s="67" t="n">
        <f aca="false">IF(D982&gt;0,(D982-(D982*F982/360*H982)),"")</f>
        <v>994226.111111111</v>
      </c>
      <c r="H982" s="68" t="n">
        <f aca="false">IF(C982&lt;&gt;0,E982-C982,"")</f>
        <v>38</v>
      </c>
      <c r="I982" s="69" t="n">
        <f aca="false">IF(D982&gt;0,D982-G982,"")</f>
        <v>5773.88888888888</v>
      </c>
      <c r="J982" s="70" t="n">
        <f aca="false">IF(D982&gt;0,((+I982/G982)/H982*365),"")</f>
        <v>0.0557818001382425</v>
      </c>
      <c r="K982" s="71" t="n">
        <v>0.0532</v>
      </c>
      <c r="L982" s="70" t="n">
        <f aca="false">IF(K982&gt;0,F982-K982,"")</f>
        <v>0.0015</v>
      </c>
      <c r="M982" s="66" t="n">
        <v>0.05547</v>
      </c>
      <c r="N982" s="12" t="n">
        <f aca="false">IF(M982&gt;0,F982-M982,"")</f>
        <v>-0.00077</v>
      </c>
      <c r="O982" s="12" t="n">
        <f aca="false">IF(M982&gt;0,M982-K982,"")</f>
        <v>0.00227</v>
      </c>
      <c r="P982" s="23"/>
      <c r="R982" s="12" t="n">
        <v>0.0017</v>
      </c>
    </row>
    <row r="983" customFormat="false" ht="12" hidden="false" customHeight="false" outlineLevel="0" collapsed="false">
      <c r="A983" s="47" t="n">
        <f aca="false">+A982+1</f>
        <v>923</v>
      </c>
      <c r="B983" s="63" t="s">
        <v>43</v>
      </c>
      <c r="C983" s="64" t="n">
        <v>39146</v>
      </c>
      <c r="D983" s="65" t="n">
        <v>10000000</v>
      </c>
      <c r="E983" s="64" t="n">
        <v>39189</v>
      </c>
      <c r="F983" s="66" t="n">
        <v>0.0549</v>
      </c>
      <c r="G983" s="67" t="n">
        <f aca="false">IF(D983&gt;0,(D983-(D983*F983/360*H983)),"")</f>
        <v>9934425</v>
      </c>
      <c r="H983" s="68" t="n">
        <f aca="false">IF(C983&lt;&gt;0,E983-C983,"")</f>
        <v>43</v>
      </c>
      <c r="I983" s="69" t="n">
        <f aca="false">IF(D983&gt;0,D983-G983,"")</f>
        <v>65575</v>
      </c>
      <c r="J983" s="70" t="n">
        <f aca="false">IF(D983&gt;0,((+I983/G983)/H983*365),"")</f>
        <v>0.0560299161753197</v>
      </c>
      <c r="K983" s="71" t="n">
        <v>0.05319</v>
      </c>
      <c r="L983" s="70" t="n">
        <f aca="false">IF(K983&gt;0,F983-K983,"")</f>
        <v>0.00171</v>
      </c>
      <c r="M983" s="66" t="n">
        <v>0.05547</v>
      </c>
      <c r="N983" s="12" t="n">
        <f aca="false">IF(M983&gt;0,F983-M983,"")</f>
        <v>-0.000570000000000001</v>
      </c>
      <c r="O983" s="12" t="n">
        <f aca="false">IF(M983&gt;0,M983-K983,"")</f>
        <v>0.00228</v>
      </c>
      <c r="P983" s="23"/>
      <c r="R983" s="12" t="n">
        <v>0.0017</v>
      </c>
    </row>
    <row r="984" customFormat="false" ht="12" hidden="false" customHeight="false" outlineLevel="0" collapsed="false">
      <c r="A984" s="47" t="n">
        <f aca="false">+A983+1</f>
        <v>924</v>
      </c>
      <c r="B984" s="63" t="s">
        <v>44</v>
      </c>
      <c r="C984" s="64" t="n">
        <v>39146</v>
      </c>
      <c r="D984" s="65" t="n">
        <v>5500000</v>
      </c>
      <c r="E984" s="64" t="n">
        <v>39174</v>
      </c>
      <c r="F984" s="66" t="n">
        <v>0.0548</v>
      </c>
      <c r="G984" s="67" t="n">
        <f aca="false">IF(D984&gt;0,(D984-(D984*F984/360*H984)),"")</f>
        <v>5476557.77777778</v>
      </c>
      <c r="H984" s="68" t="n">
        <f aca="false">IF(C984&lt;&gt;0,E984-C984,"")</f>
        <v>28</v>
      </c>
      <c r="I984" s="69" t="n">
        <f aca="false">IF(D984&gt;0,D984-G984,"")</f>
        <v>23442.222222222</v>
      </c>
      <c r="J984" s="70" t="n">
        <f aca="false">IF(D984&gt;0,((+I984/G984)/H984*365),"")</f>
        <v>0.0557989385871331</v>
      </c>
      <c r="K984" s="71" t="n">
        <v>0.05319</v>
      </c>
      <c r="L984" s="70" t="n">
        <f aca="false">IF(K984&gt;0,F984-K984,"")</f>
        <v>0.00161</v>
      </c>
      <c r="M984" s="66" t="n">
        <v>0.05547</v>
      </c>
      <c r="N984" s="12" t="n">
        <f aca="false">IF(M984&gt;0,F984-M984,"")</f>
        <v>-0.000669999999999997</v>
      </c>
      <c r="O984" s="12" t="n">
        <f aca="false">IF(M984&gt;0,M984-K984,"")</f>
        <v>0.00228</v>
      </c>
      <c r="P984" s="23"/>
      <c r="R984" s="12" t="n">
        <v>0.0017</v>
      </c>
    </row>
    <row r="985" customFormat="false" ht="12" hidden="false" customHeight="false" outlineLevel="0" collapsed="false">
      <c r="A985" s="47" t="n">
        <f aca="false">+A984+1</f>
        <v>925</v>
      </c>
      <c r="B985" s="63" t="s">
        <v>44</v>
      </c>
      <c r="C985" s="64" t="n">
        <v>39146</v>
      </c>
      <c r="D985" s="65" t="n">
        <v>4500000</v>
      </c>
      <c r="E985" s="64" t="n">
        <v>39176</v>
      </c>
      <c r="F985" s="66" t="n">
        <v>0.0548</v>
      </c>
      <c r="G985" s="67" t="n">
        <f aca="false">IF(D985&gt;0,(D985-(D985*F985/360*H985)),"")</f>
        <v>4479450</v>
      </c>
      <c r="H985" s="68" t="n">
        <f aca="false">IF(C985&lt;&gt;0,E985-C985,"")</f>
        <v>30</v>
      </c>
      <c r="I985" s="69" t="n">
        <f aca="false">IF(D985&gt;0,D985-G985,"")</f>
        <v>20550</v>
      </c>
      <c r="J985" s="70" t="n">
        <f aca="false">IF(D985&gt;0,((+I985/G985)/H985*365),"")</f>
        <v>0.0558160041969438</v>
      </c>
      <c r="K985" s="71" t="n">
        <v>0.05319</v>
      </c>
      <c r="L985" s="70" t="n">
        <f aca="false">IF(K985&gt;0,F985-K985,"")</f>
        <v>0.00161</v>
      </c>
      <c r="M985" s="66" t="n">
        <v>0.05547</v>
      </c>
      <c r="N985" s="12" t="n">
        <f aca="false">IF(M985&gt;0,F985-M985,"")</f>
        <v>-0.000669999999999997</v>
      </c>
      <c r="O985" s="12" t="n">
        <f aca="false">IF(M985&gt;0,M985-K985,"")</f>
        <v>0.00228</v>
      </c>
      <c r="P985" s="23"/>
      <c r="R985" s="12" t="n">
        <v>0.0017</v>
      </c>
    </row>
    <row r="986" customFormat="false" ht="12" hidden="false" customHeight="false" outlineLevel="0" collapsed="false">
      <c r="A986" s="47" t="n">
        <f aca="false">+A985+1</f>
        <v>926</v>
      </c>
      <c r="B986" s="63" t="s">
        <v>45</v>
      </c>
      <c r="C986" s="64" t="n">
        <v>39146</v>
      </c>
      <c r="D986" s="65" t="n">
        <v>1000000</v>
      </c>
      <c r="E986" s="64" t="n">
        <v>39185</v>
      </c>
      <c r="F986" s="66" t="n">
        <v>0.0545</v>
      </c>
      <c r="G986" s="67" t="n">
        <f aca="false">IF(D986&gt;0,(D986-(D986*F986/360*H986)),"")</f>
        <v>994095.833333333</v>
      </c>
      <c r="H986" s="68" t="n">
        <f aca="false">IF(C986&lt;&gt;0,E986-C986,"")</f>
        <v>39</v>
      </c>
      <c r="I986" s="69" t="n">
        <f aca="false">IF(D986&gt;0,D986-G986,"")</f>
        <v>5904.16666666663</v>
      </c>
      <c r="J986" s="70" t="n">
        <f aca="false">IF(D986&gt;0,((+I986/G986)/H986*365),"")</f>
        <v>0.0555851283061516</v>
      </c>
      <c r="K986" s="71" t="n">
        <v>0.05319</v>
      </c>
      <c r="L986" s="70" t="n">
        <f aca="false">IF(K986&gt;0,F986-K986,"")</f>
        <v>0.00131</v>
      </c>
      <c r="M986" s="66" t="n">
        <v>0.05547</v>
      </c>
      <c r="N986" s="12" t="n">
        <f aca="false">IF(M986&gt;0,F986-M986,"")</f>
        <v>-0.000969999999999999</v>
      </c>
      <c r="O986" s="12" t="n">
        <f aca="false">IF(M986&gt;0,M986-K986,"")</f>
        <v>0.00228</v>
      </c>
      <c r="P986" s="23"/>
      <c r="R986" s="12" t="n">
        <v>0.0017</v>
      </c>
    </row>
    <row r="987" customFormat="false" ht="12" hidden="false" customHeight="false" outlineLevel="0" collapsed="false">
      <c r="A987" s="47" t="n">
        <f aca="false">+A986+1</f>
        <v>927</v>
      </c>
      <c r="B987" s="63" t="s">
        <v>43</v>
      </c>
      <c r="C987" s="64" t="n">
        <v>39147</v>
      </c>
      <c r="D987" s="65" t="n">
        <v>10000000</v>
      </c>
      <c r="E987" s="64" t="n">
        <v>39196</v>
      </c>
      <c r="F987" s="66" t="n">
        <v>0.0549</v>
      </c>
      <c r="G987" s="67" t="n">
        <f aca="false">IF(D987&gt;0,(D987-(D987*F987/360*H987)),"")</f>
        <v>9925275</v>
      </c>
      <c r="H987" s="68" t="n">
        <f aca="false">IF(C987&lt;&gt;0,E987-C987,"")</f>
        <v>49</v>
      </c>
      <c r="I987" s="69" t="n">
        <f aca="false">IF(D987&gt;0,D987-G987,"")</f>
        <v>74725</v>
      </c>
      <c r="J987" s="70" t="n">
        <f aca="false">IF(D987&gt;0,((+I987/G987)/H987*365),"")</f>
        <v>0.0560815695283002</v>
      </c>
      <c r="K987" s="71" t="n">
        <v>0.0533</v>
      </c>
      <c r="L987" s="70" t="n">
        <f aca="false">IF(K987&gt;0,F987-K987,"")</f>
        <v>0.0016</v>
      </c>
      <c r="M987" s="66" t="n">
        <v>0.05547</v>
      </c>
      <c r="N987" s="12" t="n">
        <f aca="false">IF(M987&gt;0,F987-M987,"")</f>
        <v>-0.000570000000000001</v>
      </c>
      <c r="O987" s="12" t="n">
        <f aca="false">IF(M987&gt;0,M987-K987,"")</f>
        <v>0.00217</v>
      </c>
      <c r="P987" s="23"/>
      <c r="R987" s="12" t="n">
        <v>0.0017</v>
      </c>
    </row>
    <row r="988" customFormat="false" ht="12" hidden="false" customHeight="false" outlineLevel="0" collapsed="false">
      <c r="A988" s="47" t="n">
        <f aca="false">+A987+1</f>
        <v>928</v>
      </c>
      <c r="B988" s="63" t="s">
        <v>44</v>
      </c>
      <c r="C988" s="64" t="n">
        <v>39147</v>
      </c>
      <c r="D988" s="65" t="n">
        <v>7592000</v>
      </c>
      <c r="E988" s="64" t="n">
        <v>39177</v>
      </c>
      <c r="F988" s="66" t="n">
        <v>0.0548</v>
      </c>
      <c r="G988" s="67" t="n">
        <f aca="false">IF(D988&gt;0,(D988-(D988*F988/360*H988)),"")</f>
        <v>7557329.86666667</v>
      </c>
      <c r="H988" s="68" t="n">
        <f aca="false">IF(C988&lt;&gt;0,E988-C988,"")</f>
        <v>30</v>
      </c>
      <c r="I988" s="69" t="n">
        <f aca="false">IF(D988&gt;0,D988-G988,"")</f>
        <v>34670.1333333338</v>
      </c>
      <c r="J988" s="70" t="n">
        <f aca="false">IF(D988&gt;0,((+I988/G988)/H988*365),"")</f>
        <v>0.0558160041969445</v>
      </c>
      <c r="K988" s="71" t="n">
        <v>0.0532</v>
      </c>
      <c r="L988" s="70" t="n">
        <f aca="false">IF(K988&gt;0,F988-K988,"")</f>
        <v>0.0016</v>
      </c>
      <c r="M988" s="66" t="n">
        <v>0.05547</v>
      </c>
      <c r="N988" s="12" t="n">
        <f aca="false">IF(M988&gt;0,F988-M988,"")</f>
        <v>-0.000669999999999997</v>
      </c>
      <c r="O988" s="12" t="n">
        <f aca="false">IF(M988&gt;0,M988-K988,"")</f>
        <v>0.00227</v>
      </c>
      <c r="P988" s="23"/>
      <c r="R988" s="12" t="n">
        <v>0.0017</v>
      </c>
    </row>
    <row r="989" customFormat="false" ht="12" hidden="false" customHeight="false" outlineLevel="0" collapsed="false">
      <c r="A989" s="47" t="n">
        <f aca="false">+A988+1</f>
        <v>929</v>
      </c>
      <c r="B989" s="63" t="s">
        <v>44</v>
      </c>
      <c r="C989" s="64" t="n">
        <v>39147</v>
      </c>
      <c r="D989" s="65" t="n">
        <v>1408000</v>
      </c>
      <c r="E989" s="64" t="n">
        <v>39183</v>
      </c>
      <c r="F989" s="66" t="n">
        <v>0.0548</v>
      </c>
      <c r="G989" s="67" t="n">
        <f aca="false">IF(D989&gt;0,(D989-(D989*F989/360*H989)),"")</f>
        <v>1400284.16</v>
      </c>
      <c r="H989" s="68" t="n">
        <f aca="false">IF(C989&lt;&gt;0,E989-C989,"")</f>
        <v>36</v>
      </c>
      <c r="I989" s="69" t="n">
        <f aca="false">IF(D989&gt;0,D989-G989,"")</f>
        <v>7715.84000000008</v>
      </c>
      <c r="J989" s="70" t="n">
        <f aca="false">IF(D989&gt;0,((+I989/G989)/H989*365),"")</f>
        <v>0.0558672637162769</v>
      </c>
      <c r="K989" s="71" t="n">
        <v>0.0532</v>
      </c>
      <c r="L989" s="70" t="n">
        <f aca="false">IF(K989&gt;0,F989-K989,"")</f>
        <v>0.0016</v>
      </c>
      <c r="M989" s="66" t="n">
        <v>0.05547</v>
      </c>
      <c r="N989" s="12" t="n">
        <f aca="false">IF(M989&gt;0,F989-M989,"")</f>
        <v>-0.000669999999999997</v>
      </c>
      <c r="O989" s="12" t="n">
        <f aca="false">IF(M989&gt;0,M989-K989,"")</f>
        <v>0.00227</v>
      </c>
      <c r="P989" s="23"/>
      <c r="R989" s="12" t="n">
        <v>0.0017</v>
      </c>
    </row>
    <row r="990" customFormat="false" ht="12" hidden="false" customHeight="false" outlineLevel="0" collapsed="false">
      <c r="A990" s="47" t="n">
        <f aca="false">+A989+1</f>
        <v>930</v>
      </c>
      <c r="B990" s="63" t="s">
        <v>44</v>
      </c>
      <c r="C990" s="64" t="n">
        <v>39147</v>
      </c>
      <c r="D990" s="65" t="n">
        <v>1000000</v>
      </c>
      <c r="E990" s="64" t="n">
        <v>39197</v>
      </c>
      <c r="F990" s="66" t="n">
        <v>0.0548</v>
      </c>
      <c r="G990" s="67" t="n">
        <f aca="false">IF(D990&gt;0,(D990-(D990*F990/360*H990)),"")</f>
        <v>992388.888888889</v>
      </c>
      <c r="H990" s="68" t="n">
        <f aca="false">IF(C990&lt;&gt;0,E990-C990,"")</f>
        <v>50</v>
      </c>
      <c r="I990" s="69" t="n">
        <f aca="false">IF(D990&gt;0,D990-G990,"")</f>
        <v>7611.11111111112</v>
      </c>
      <c r="J990" s="70" t="n">
        <f aca="false">IF(D990&gt;0,((+I990/G990)/H990*365),"")</f>
        <v>0.0559872361865309</v>
      </c>
      <c r="K990" s="71" t="n">
        <v>0.0533</v>
      </c>
      <c r="L990" s="70" t="n">
        <f aca="false">IF(K990&gt;0,F990-K990,"")</f>
        <v>0.0015</v>
      </c>
      <c r="M990" s="66" t="n">
        <v>0.05547</v>
      </c>
      <c r="N990" s="12" t="n">
        <f aca="false">IF(M990&gt;0,F990-M990,"")</f>
        <v>-0.000669999999999997</v>
      </c>
      <c r="O990" s="12" t="n">
        <f aca="false">IF(M990&gt;0,M990-K990,"")</f>
        <v>0.00217</v>
      </c>
      <c r="P990" s="23"/>
      <c r="R990" s="12" t="n">
        <v>0.0017</v>
      </c>
    </row>
    <row r="991" customFormat="false" ht="12" hidden="false" customHeight="false" outlineLevel="0" collapsed="false">
      <c r="A991" s="47" t="n">
        <f aca="false">+A990+1</f>
        <v>931</v>
      </c>
      <c r="B991" s="63" t="s">
        <v>45</v>
      </c>
      <c r="C991" s="64" t="n">
        <v>39147</v>
      </c>
      <c r="D991" s="65" t="n">
        <v>7516000</v>
      </c>
      <c r="E991" s="64" t="n">
        <v>39189</v>
      </c>
      <c r="F991" s="66" t="n">
        <v>0.0545</v>
      </c>
      <c r="G991" s="67" t="n">
        <f aca="false">IF(D991&gt;0,(D991-(D991*F991/360*H991)),"")</f>
        <v>7468210.76666667</v>
      </c>
      <c r="H991" s="68" t="n">
        <f aca="false">IF(C991&lt;&gt;0,E991-C991,"")</f>
        <v>42</v>
      </c>
      <c r="I991" s="69" t="n">
        <f aca="false">IF(D991&gt;0,D991-G991,"")</f>
        <v>47789.2333333334</v>
      </c>
      <c r="J991" s="70" t="n">
        <f aca="false">IF(D991&gt;0,((+I991/G991)/H991*365),"")</f>
        <v>0.0556105347613018</v>
      </c>
      <c r="K991" s="71" t="n">
        <v>0.0532</v>
      </c>
      <c r="L991" s="70" t="n">
        <f aca="false">IF(K991&gt;0,F991-K991,"")</f>
        <v>0.0013</v>
      </c>
      <c r="M991" s="66" t="n">
        <v>0.05547</v>
      </c>
      <c r="N991" s="12" t="n">
        <f aca="false">IF(M991&gt;0,F991-M991,"")</f>
        <v>-0.000969999999999999</v>
      </c>
      <c r="O991" s="12" t="n">
        <f aca="false">IF(M991&gt;0,M991-K991,"")</f>
        <v>0.00227</v>
      </c>
      <c r="P991" s="23"/>
      <c r="R991" s="12" t="n">
        <v>0.0017</v>
      </c>
    </row>
    <row r="992" customFormat="false" ht="12" hidden="false" customHeight="false" outlineLevel="0" collapsed="false">
      <c r="A992" s="47" t="n">
        <f aca="false">+A991+1</f>
        <v>932</v>
      </c>
      <c r="B992" s="63" t="s">
        <v>43</v>
      </c>
      <c r="C992" s="64" t="n">
        <v>39148</v>
      </c>
      <c r="D992" s="65" t="n">
        <v>10000000</v>
      </c>
      <c r="E992" s="64" t="n">
        <v>39196</v>
      </c>
      <c r="F992" s="66" t="n">
        <v>0.0549</v>
      </c>
      <c r="G992" s="67" t="n">
        <f aca="false">IF(D992&gt;0,(D992-(D992*F992/360*H992)),"")</f>
        <v>9926800</v>
      </c>
      <c r="H992" s="68" t="n">
        <f aca="false">IF(C992&lt;&gt;0,E992-C992,"")</f>
        <v>48</v>
      </c>
      <c r="I992" s="69" t="n">
        <f aca="false">IF(D992&gt;0,D992-G992,"")</f>
        <v>73200</v>
      </c>
      <c r="J992" s="70" t="n">
        <f aca="false">IF(D992&gt;0,((+I992/G992)/H992*365),"")</f>
        <v>0.0560729540234517</v>
      </c>
      <c r="K992" s="71" t="n">
        <v>0.0533</v>
      </c>
      <c r="L992" s="70" t="n">
        <f aca="false">IF(K992&gt;0,F992-K992,"")</f>
        <v>0.0016</v>
      </c>
      <c r="M992" s="66" t="n">
        <v>0.05547</v>
      </c>
      <c r="N992" s="12" t="n">
        <f aca="false">IF(M992&gt;0,F992-M992,"")</f>
        <v>-0.000570000000000001</v>
      </c>
      <c r="O992" s="12" t="n">
        <f aca="false">IF(M992&gt;0,M992-K992,"")</f>
        <v>0.00217</v>
      </c>
      <c r="P992" s="23"/>
      <c r="R992" s="12" t="n">
        <v>0.0017</v>
      </c>
    </row>
    <row r="993" customFormat="false" ht="12" hidden="false" customHeight="false" outlineLevel="0" collapsed="false">
      <c r="A993" s="47" t="n">
        <f aca="false">+A992+1</f>
        <v>933</v>
      </c>
      <c r="B993" s="63" t="s">
        <v>44</v>
      </c>
      <c r="C993" s="64" t="n">
        <v>39148</v>
      </c>
      <c r="D993" s="65" t="n">
        <v>10000000</v>
      </c>
      <c r="E993" s="64" t="n">
        <v>39198</v>
      </c>
      <c r="F993" s="66" t="n">
        <v>0.0548</v>
      </c>
      <c r="G993" s="67" t="n">
        <f aca="false">IF(D993&gt;0,(D993-(D993*F993/360*H993)),"")</f>
        <v>9923888.88888889</v>
      </c>
      <c r="H993" s="68" t="n">
        <f aca="false">IF(C993&lt;&gt;0,E993-C993,"")</f>
        <v>50</v>
      </c>
      <c r="I993" s="69" t="n">
        <f aca="false">IF(D993&gt;0,D993-G993,"")</f>
        <v>76111.1111111119</v>
      </c>
      <c r="J993" s="70" t="n">
        <f aca="false">IF(D993&gt;0,((+I993/G993)/H993*365),"")</f>
        <v>0.0559872361865314</v>
      </c>
      <c r="K993" s="71" t="n">
        <v>0.0533</v>
      </c>
      <c r="L993" s="70" t="n">
        <f aca="false">IF(K993&gt;0,F993-K993,"")</f>
        <v>0.0015</v>
      </c>
      <c r="M993" s="66" t="n">
        <v>0.05547</v>
      </c>
      <c r="N993" s="12" t="n">
        <f aca="false">IF(M993&gt;0,F993-M993,"")</f>
        <v>-0.000669999999999997</v>
      </c>
      <c r="O993" s="12" t="n">
        <f aca="false">IF(M993&gt;0,M993-K993,"")</f>
        <v>0.00217</v>
      </c>
      <c r="P993" s="23"/>
      <c r="R993" s="12" t="n">
        <v>0.0017</v>
      </c>
    </row>
    <row r="994" customFormat="false" ht="12" hidden="false" customHeight="false" outlineLevel="0" collapsed="false">
      <c r="A994" s="47" t="n">
        <f aca="false">+A993+1</f>
        <v>934</v>
      </c>
      <c r="B994" s="63" t="s">
        <v>44</v>
      </c>
      <c r="C994" s="64" t="n">
        <v>39149</v>
      </c>
      <c r="D994" s="65" t="n">
        <v>8000000</v>
      </c>
      <c r="E994" s="64" t="n">
        <v>39150</v>
      </c>
      <c r="F994" s="66" t="n">
        <v>0.0545</v>
      </c>
      <c r="G994" s="67" t="n">
        <f aca="false">IF(D994&gt;0,(D994-(D994*F994/360*H994)),"")</f>
        <v>7998788.88888889</v>
      </c>
      <c r="H994" s="68" t="n">
        <f aca="false">IF(C994&lt;&gt;0,E994-C994,"")</f>
        <v>1</v>
      </c>
      <c r="I994" s="69" t="n">
        <f aca="false">IF(D994&gt;0,D994-G994,"")</f>
        <v>1211.11111111101</v>
      </c>
      <c r="J994" s="70" t="n">
        <f aca="false">IF(D994&gt;0,((+I994/G994)/H994*365),"")</f>
        <v>0.0552653109984659</v>
      </c>
      <c r="K994" s="71" t="n">
        <v>0.0529</v>
      </c>
      <c r="L994" s="70" t="n">
        <f aca="false">IF(K994&gt;0,F994-K994,"")</f>
        <v>0.0016</v>
      </c>
      <c r="M994" s="66" t="n">
        <v>0.05547</v>
      </c>
      <c r="N994" s="12" t="n">
        <f aca="false">IF(M994&gt;0,F994-M994,"")</f>
        <v>-0.000969999999999999</v>
      </c>
      <c r="O994" s="12" t="n">
        <f aca="false">IF(M994&gt;0,M994-K994,"")</f>
        <v>0.00257</v>
      </c>
      <c r="P994" s="23"/>
      <c r="R994" s="12" t="n">
        <v>0.0017</v>
      </c>
    </row>
    <row r="995" customFormat="false" ht="12" hidden="false" customHeight="false" outlineLevel="0" collapsed="false">
      <c r="A995" s="47" t="n">
        <f aca="false">+A994+1</f>
        <v>935</v>
      </c>
      <c r="B995" s="63" t="s">
        <v>43</v>
      </c>
      <c r="C995" s="64" t="n">
        <v>39150</v>
      </c>
      <c r="D995" s="65" t="n">
        <v>20000000</v>
      </c>
      <c r="E995" s="64" t="n">
        <v>39213</v>
      </c>
      <c r="F995" s="66" t="n">
        <v>0.0549</v>
      </c>
      <c r="G995" s="67" t="n">
        <f aca="false">IF(D995&gt;0,(D995-(D995*F995/360*H995)),"")</f>
        <v>19807850</v>
      </c>
      <c r="H995" s="68" t="n">
        <f aca="false">IF(C995&lt;&gt;0,E995-C995,"")</f>
        <v>63</v>
      </c>
      <c r="I995" s="69" t="n">
        <f aca="false">IF(D995&gt;0,D995-G995,"")</f>
        <v>192150</v>
      </c>
      <c r="J995" s="70" t="n">
        <f aca="false">IF(D995&gt;0,((+I995/G995)/H995*365),"")</f>
        <v>0.0562024651842578</v>
      </c>
      <c r="K995" s="71" t="n">
        <v>0.0533</v>
      </c>
      <c r="L995" s="70" t="n">
        <f aca="false">IF(K995&gt;0,F995-K995,"")</f>
        <v>0.0016</v>
      </c>
      <c r="M995" s="66" t="n">
        <v>0.05547</v>
      </c>
      <c r="N995" s="12" t="n">
        <f aca="false">IF(M995&gt;0,F995-M995,"")</f>
        <v>-0.000570000000000001</v>
      </c>
      <c r="O995" s="12" t="n">
        <f aca="false">IF(M995&gt;0,M995-K995,"")</f>
        <v>0.00217</v>
      </c>
      <c r="P995" s="23"/>
      <c r="R995" s="12" t="n">
        <v>0.0017</v>
      </c>
    </row>
    <row r="996" customFormat="false" ht="12" hidden="false" customHeight="false" outlineLevel="0" collapsed="false">
      <c r="A996" s="47" t="n">
        <f aca="false">+A995+1</f>
        <v>936</v>
      </c>
      <c r="B996" s="63" t="s">
        <v>45</v>
      </c>
      <c r="C996" s="64" t="n">
        <v>39154</v>
      </c>
      <c r="D996" s="65" t="n">
        <v>8163000</v>
      </c>
      <c r="E996" s="64" t="n">
        <v>39196</v>
      </c>
      <c r="F996" s="66" t="n">
        <v>0.0546</v>
      </c>
      <c r="G996" s="67" t="n">
        <f aca="false">IF(D996&gt;0,(D996-(D996*F996/360*H996)),"")</f>
        <v>8111001.69</v>
      </c>
      <c r="H996" s="68" t="n">
        <f aca="false">IF(C996&lt;&gt;0,E996-C996,"")</f>
        <v>42</v>
      </c>
      <c r="I996" s="69" t="n">
        <f aca="false">IF(D996&gt;0,D996-G996,"")</f>
        <v>51998.3099999996</v>
      </c>
      <c r="J996" s="70" t="n">
        <f aca="false">IF(D996&gt;0,((+I996/G996)/H996*365),"")</f>
        <v>0.0557132265866901</v>
      </c>
      <c r="K996" s="71" t="n">
        <v>0.0532</v>
      </c>
      <c r="L996" s="70" t="n">
        <f aca="false">IF(K996&gt;0,F996-K996,"")</f>
        <v>0.00140000000000001</v>
      </c>
      <c r="M996" s="66" t="n">
        <v>0.05547</v>
      </c>
      <c r="N996" s="12" t="n">
        <f aca="false">IF(M996&gt;0,F996-M996,"")</f>
        <v>-0.000869999999999996</v>
      </c>
      <c r="O996" s="12" t="n">
        <f aca="false">IF(M996&gt;0,M996-K996,"")</f>
        <v>0.00227</v>
      </c>
      <c r="P996" s="23"/>
      <c r="R996" s="12" t="n">
        <v>0.0017</v>
      </c>
    </row>
    <row r="997" customFormat="false" ht="12" hidden="false" customHeight="false" outlineLevel="0" collapsed="false">
      <c r="A997" s="47" t="n">
        <f aca="false">+A996+1</f>
        <v>937</v>
      </c>
      <c r="B997" s="63" t="s">
        <v>44</v>
      </c>
      <c r="C997" s="64" t="n">
        <v>39155</v>
      </c>
      <c r="D997" s="65" t="n">
        <v>5000000</v>
      </c>
      <c r="E997" s="64" t="n">
        <v>39204</v>
      </c>
      <c r="F997" s="66" t="n">
        <v>0.0548</v>
      </c>
      <c r="G997" s="67" t="n">
        <f aca="false">IF(D997&gt;0,(D997-(D997*F997/360*H997)),"")</f>
        <v>4962705.55555556</v>
      </c>
      <c r="H997" s="68" t="n">
        <f aca="false">IF(C997&lt;&gt;0,E997-C997,"")</f>
        <v>49</v>
      </c>
      <c r="I997" s="69" t="n">
        <f aca="false">IF(D997&gt;0,D997-G997,"")</f>
        <v>37294.444444444</v>
      </c>
      <c r="J997" s="70" t="n">
        <f aca="false">IF(D997&gt;0,((+I997/G997)/H997*365),"")</f>
        <v>0.0559786496389172</v>
      </c>
      <c r="K997" s="71" t="n">
        <v>0.0534</v>
      </c>
      <c r="L997" s="70" t="n">
        <f aca="false">IF(K997&gt;0,F997-K997,"")</f>
        <v>0.0014</v>
      </c>
      <c r="M997" s="66" t="n">
        <v>0.05547</v>
      </c>
      <c r="N997" s="12" t="n">
        <f aca="false">IF(M997&gt;0,F997-M997,"")</f>
        <v>-0.000669999999999997</v>
      </c>
      <c r="O997" s="12" t="n">
        <f aca="false">IF(M997&gt;0,M997-K997,"")</f>
        <v>0.00207</v>
      </c>
      <c r="P997" s="23"/>
      <c r="R997" s="12" t="n">
        <v>0.0017</v>
      </c>
    </row>
    <row r="998" customFormat="false" ht="12" hidden="false" customHeight="false" outlineLevel="0" collapsed="false">
      <c r="A998" s="47" t="n">
        <f aca="false">+A997+1</f>
        <v>938</v>
      </c>
      <c r="B998" s="63" t="s">
        <v>44</v>
      </c>
      <c r="C998" s="64" t="n">
        <v>39157</v>
      </c>
      <c r="D998" s="65" t="n">
        <v>1000000</v>
      </c>
      <c r="E998" s="64" t="n">
        <v>39160</v>
      </c>
      <c r="F998" s="66" t="n">
        <v>0.055</v>
      </c>
      <c r="G998" s="67" t="n">
        <f aca="false">IF(D998&gt;0,(D998-(D998*F998/360*H998)),"")</f>
        <v>999541.666666667</v>
      </c>
      <c r="H998" s="68" t="n">
        <f aca="false">IF(C998&lt;&gt;0,E998-C998,"")</f>
        <v>3</v>
      </c>
      <c r="I998" s="69" t="n">
        <f aca="false">IF(D998&gt;0,D998-G998,"")</f>
        <v>458.333333333372</v>
      </c>
      <c r="J998" s="70" t="n">
        <f aca="false">IF(D998&gt;0,((+I998/G998)/H998*365),"")</f>
        <v>0.0557894590576284</v>
      </c>
      <c r="K998" s="71" t="n">
        <v>0.053</v>
      </c>
      <c r="L998" s="70" t="n">
        <f aca="false">IF(K998&gt;0,F998-K998,"")</f>
        <v>0.002</v>
      </c>
      <c r="M998" s="66" t="n">
        <v>0.05547</v>
      </c>
      <c r="N998" s="12" t="n">
        <f aca="false">IF(M998&gt;0,F998-M998,"")</f>
        <v>-0.000469999999999998</v>
      </c>
      <c r="O998" s="12" t="n">
        <f aca="false">IF(M998&gt;0,M998-K998,"")</f>
        <v>0.00247</v>
      </c>
      <c r="P998" s="23"/>
      <c r="R998" s="12" t="n">
        <v>0.0017</v>
      </c>
    </row>
    <row r="999" customFormat="false" ht="12" hidden="false" customHeight="false" outlineLevel="0" collapsed="false">
      <c r="A999" s="47" t="n">
        <f aca="false">+A998+1</f>
        <v>939</v>
      </c>
      <c r="B999" s="63" t="s">
        <v>44</v>
      </c>
      <c r="C999" s="64" t="n">
        <v>39157</v>
      </c>
      <c r="D999" s="65" t="n">
        <v>4000000</v>
      </c>
      <c r="E999" s="64" t="n">
        <v>39188</v>
      </c>
      <c r="F999" s="66" t="n">
        <v>0.0548</v>
      </c>
      <c r="G999" s="67" t="n">
        <f aca="false">IF(D999&gt;0,(D999-(D999*F999/360*H999)),"")</f>
        <v>3981124.44444444</v>
      </c>
      <c r="H999" s="68" t="n">
        <f aca="false">IF(C999&lt;&gt;0,E999-C999,"")</f>
        <v>31</v>
      </c>
      <c r="I999" s="69" t="n">
        <f aca="false">IF(D999&gt;0,D999-G999,"")</f>
        <v>18875.5555555555</v>
      </c>
      <c r="J999" s="70" t="n">
        <f aca="false">IF(D999&gt;0,((+I999/G999)/H999*365),"")</f>
        <v>0.0558245409169714</v>
      </c>
      <c r="K999" s="71" t="n">
        <v>0.0532</v>
      </c>
      <c r="L999" s="70" t="n">
        <f aca="false">IF(K999&gt;0,F999-K999,"")</f>
        <v>0.0016</v>
      </c>
      <c r="M999" s="66" t="n">
        <v>0.05547</v>
      </c>
      <c r="N999" s="12" t="n">
        <f aca="false">IF(M999&gt;0,F999-M999,"")</f>
        <v>-0.000669999999999997</v>
      </c>
      <c r="O999" s="12" t="n">
        <f aca="false">IF(M999&gt;0,M999-K999,"")</f>
        <v>0.00227</v>
      </c>
      <c r="P999" s="23"/>
      <c r="R999" s="12" t="n">
        <v>0.0017</v>
      </c>
    </row>
    <row r="1000" customFormat="false" ht="12" hidden="false" customHeight="false" outlineLevel="0" collapsed="false">
      <c r="A1000" s="47" t="n">
        <f aca="false">+A999+1</f>
        <v>940</v>
      </c>
      <c r="B1000" s="63" t="s">
        <v>43</v>
      </c>
      <c r="C1000" s="64" t="n">
        <v>39160</v>
      </c>
      <c r="D1000" s="65" t="n">
        <v>2000000</v>
      </c>
      <c r="E1000" s="64" t="n">
        <v>39161</v>
      </c>
      <c r="F1000" s="66" t="n">
        <v>0.0546</v>
      </c>
      <c r="G1000" s="67" t="n">
        <f aca="false">IF(D1000&gt;0,(D1000-(D1000*F1000/360*H1000)),"")</f>
        <v>1999696.66666667</v>
      </c>
      <c r="H1000" s="68" t="n">
        <f aca="false">IF(C1000&lt;&gt;0,E1000-C1000,"")</f>
        <v>1</v>
      </c>
      <c r="I1000" s="69" t="n">
        <f aca="false">IF(D1000&gt;0,D1000-G1000,"")</f>
        <v>303.333333333256</v>
      </c>
      <c r="J1000" s="70" t="n">
        <f aca="false">IF(D1000&gt;0,((+I1000/G1000)/H1000*365),"")</f>
        <v>0.0553667306207967</v>
      </c>
      <c r="K1000" s="71" t="n">
        <v>0.053</v>
      </c>
      <c r="L1000" s="70" t="n">
        <f aca="false">IF(K1000&gt;0,F1000-K1000,"")</f>
        <v>0.0016</v>
      </c>
      <c r="M1000" s="66" t="n">
        <v>0.05547</v>
      </c>
      <c r="N1000" s="12" t="n">
        <f aca="false">IF(M1000&gt;0,F1000-M1000,"")</f>
        <v>-0.000869999999999996</v>
      </c>
      <c r="O1000" s="12" t="n">
        <f aca="false">IF(M1000&gt;0,M1000-K1000,"")</f>
        <v>0.00247</v>
      </c>
      <c r="P1000" s="23"/>
      <c r="R1000" s="12" t="n">
        <v>0.0017</v>
      </c>
    </row>
    <row r="1001" customFormat="false" ht="12" hidden="false" customHeight="false" outlineLevel="0" collapsed="false">
      <c r="A1001" s="47" t="n">
        <f aca="false">+A1000+1</f>
        <v>941</v>
      </c>
      <c r="B1001" s="63" t="s">
        <v>44</v>
      </c>
      <c r="C1001" s="64" t="n">
        <v>39160</v>
      </c>
      <c r="D1001" s="65" t="n">
        <v>10000000</v>
      </c>
      <c r="E1001" s="64" t="n">
        <v>39174</v>
      </c>
      <c r="F1001" s="66" t="n">
        <v>0.0548</v>
      </c>
      <c r="G1001" s="67" t="n">
        <f aca="false">IF(D1001&gt;0,(D1001-(D1001*F1001/360*H1001)),"")</f>
        <v>9978688.88888889</v>
      </c>
      <c r="H1001" s="68" t="n">
        <f aca="false">IF(C1001&lt;&gt;0,E1001-C1001,"")</f>
        <v>14</v>
      </c>
      <c r="I1001" s="69" t="n">
        <f aca="false">IF(D1001&gt;0,D1001-G1001,"")</f>
        <v>21311.1111111119</v>
      </c>
      <c r="J1001" s="70" t="n">
        <f aca="false">IF(D1001&gt;0,((+I1001/G1001)/H1001*365),"")</f>
        <v>0.05567977088952</v>
      </c>
      <c r="K1001" s="71" t="n">
        <v>0.0532</v>
      </c>
      <c r="L1001" s="70" t="n">
        <f aca="false">IF(K1001&gt;0,F1001-K1001,"")</f>
        <v>0.0016</v>
      </c>
      <c r="M1001" s="66" t="n">
        <v>0.05547</v>
      </c>
      <c r="N1001" s="12" t="n">
        <f aca="false">IF(M1001&gt;0,F1001-M1001,"")</f>
        <v>-0.000669999999999997</v>
      </c>
      <c r="O1001" s="12" t="n">
        <f aca="false">IF(M1001&gt;0,M1001-K1001,"")</f>
        <v>0.00227</v>
      </c>
      <c r="P1001" s="23"/>
      <c r="R1001" s="12" t="n">
        <v>0.0017</v>
      </c>
    </row>
    <row r="1002" customFormat="false" ht="12" hidden="false" customHeight="false" outlineLevel="0" collapsed="false">
      <c r="A1002" s="47" t="n">
        <f aca="false">+A1001+1</f>
        <v>942</v>
      </c>
      <c r="B1002" s="63" t="s">
        <v>43</v>
      </c>
      <c r="C1002" s="64" t="n">
        <v>39161</v>
      </c>
      <c r="D1002" s="65" t="n">
        <v>15000000</v>
      </c>
      <c r="E1002" s="64" t="n">
        <v>39176</v>
      </c>
      <c r="F1002" s="66" t="n">
        <v>0.0549</v>
      </c>
      <c r="G1002" s="67" t="n">
        <f aca="false">IF(D1002&gt;0,(D1002-(D1002*F1002/360*H1002)),"")</f>
        <v>14965687.5</v>
      </c>
      <c r="H1002" s="68" t="n">
        <f aca="false">IF(C1002&lt;&gt;0,E1002-C1002,"")</f>
        <v>15</v>
      </c>
      <c r="I1002" s="69" t="n">
        <f aca="false">IF(D1002&gt;0,D1002-G1002,"")</f>
        <v>34312.5</v>
      </c>
      <c r="J1002" s="70" t="n">
        <f aca="false">IF(D1002&gt;0,((+I1002/G1002)/H1002*365),"")</f>
        <v>0.0557901198992696</v>
      </c>
      <c r="K1002" s="71" t="n">
        <v>0.0532</v>
      </c>
      <c r="L1002" s="70" t="n">
        <f aca="false">IF(K1002&gt;0,F1002-K1002,"")</f>
        <v>0.0017</v>
      </c>
      <c r="M1002" s="66" t="n">
        <v>0.05547</v>
      </c>
      <c r="N1002" s="12" t="n">
        <f aca="false">IF(M1002&gt;0,F1002-M1002,"")</f>
        <v>-0.000570000000000001</v>
      </c>
      <c r="O1002" s="12" t="n">
        <f aca="false">IF(M1002&gt;0,M1002-K1002,"")</f>
        <v>0.00227</v>
      </c>
      <c r="P1002" s="23"/>
      <c r="R1002" s="12" t="n">
        <v>0.0017</v>
      </c>
    </row>
    <row r="1003" customFormat="false" ht="12" hidden="false" customHeight="false" outlineLevel="0" collapsed="false">
      <c r="A1003" s="47" t="n">
        <f aca="false">+A1002+1</f>
        <v>943</v>
      </c>
      <c r="B1003" s="63" t="s">
        <v>44</v>
      </c>
      <c r="C1003" s="64" t="n">
        <v>39161</v>
      </c>
      <c r="D1003" s="65" t="n">
        <v>15000000</v>
      </c>
      <c r="E1003" s="64" t="n">
        <v>39205</v>
      </c>
      <c r="F1003" s="66" t="n">
        <v>0.0548</v>
      </c>
      <c r="G1003" s="67" t="n">
        <f aca="false">IF(D1003&gt;0,(D1003-(D1003*F1003/360*H1003)),"")</f>
        <v>14899533.3333333</v>
      </c>
      <c r="H1003" s="68" t="n">
        <f aca="false">IF(C1003&lt;&gt;0,E1003-C1003,"")</f>
        <v>44</v>
      </c>
      <c r="I1003" s="69" t="n">
        <f aca="false">IF(D1003&gt;0,D1003-G1003,"")</f>
        <v>100466.666666666</v>
      </c>
      <c r="J1003" s="70" t="n">
        <f aca="false">IF(D1003&gt;0,((+I1003/G1003)/H1003*365),"")</f>
        <v>0.0559357563771569</v>
      </c>
      <c r="K1003" s="71" t="n">
        <v>0.0532</v>
      </c>
      <c r="L1003" s="70" t="n">
        <f aca="false">IF(K1003&gt;0,F1003-K1003,"")</f>
        <v>0.0016</v>
      </c>
      <c r="M1003" s="66" t="n">
        <v>0.05547</v>
      </c>
      <c r="N1003" s="12" t="n">
        <f aca="false">IF(M1003&gt;0,F1003-M1003,"")</f>
        <v>-0.000669999999999997</v>
      </c>
      <c r="O1003" s="12" t="n">
        <f aca="false">IF(M1003&gt;0,M1003-K1003,"")</f>
        <v>0.00227</v>
      </c>
      <c r="P1003" s="23"/>
      <c r="R1003" s="12" t="n">
        <v>0.0017</v>
      </c>
    </row>
    <row r="1004" customFormat="false" ht="12" hidden="false" customHeight="false" outlineLevel="0" collapsed="false">
      <c r="A1004" s="47" t="n">
        <f aca="false">+A1003+1</f>
        <v>944</v>
      </c>
      <c r="B1004" s="63" t="s">
        <v>43</v>
      </c>
      <c r="C1004" s="64" t="n">
        <v>39162</v>
      </c>
      <c r="D1004" s="65" t="n">
        <v>15000000</v>
      </c>
      <c r="E1004" s="64" t="n">
        <v>39224</v>
      </c>
      <c r="F1004" s="66" t="n">
        <v>0.0548</v>
      </c>
      <c r="G1004" s="67" t="n">
        <f aca="false">IF(D1004&gt;0,(D1004-(D1004*F1004/360*H1004)),"")</f>
        <v>14858433.3333333</v>
      </c>
      <c r="H1004" s="68" t="n">
        <f aca="false">IF(C1004&lt;&gt;0,E1004-C1004,"")</f>
        <v>62</v>
      </c>
      <c r="I1004" s="69" t="n">
        <f aca="false">IF(D1004&gt;0,D1004-G1004,"")</f>
        <v>141566.666666666</v>
      </c>
      <c r="J1004" s="70" t="n">
        <f aca="false">IF(D1004&gt;0,((+I1004/G1004)/H1004*365),"")</f>
        <v>0.0560904806024859</v>
      </c>
      <c r="K1004" s="71" t="n">
        <v>0.0534</v>
      </c>
      <c r="L1004" s="70" t="n">
        <f aca="false">IF(K1004&gt;0,F1004-K1004,"")</f>
        <v>0.0014</v>
      </c>
      <c r="M1004" s="66" t="n">
        <v>0.05547</v>
      </c>
      <c r="N1004" s="12" t="n">
        <f aca="false">IF(M1004&gt;0,F1004-M1004,"")</f>
        <v>-0.000669999999999997</v>
      </c>
      <c r="O1004" s="12" t="n">
        <f aca="false">IF(M1004&gt;0,M1004-K1004,"")</f>
        <v>0.00207</v>
      </c>
      <c r="P1004" s="23"/>
      <c r="R1004" s="12" t="n">
        <v>0.0017</v>
      </c>
    </row>
    <row r="1005" customFormat="false" ht="12" hidden="false" customHeight="false" outlineLevel="0" collapsed="false">
      <c r="A1005" s="47" t="n">
        <f aca="false">+A1004+1</f>
        <v>945</v>
      </c>
      <c r="B1005" s="63" t="s">
        <v>44</v>
      </c>
      <c r="C1005" s="64" t="n">
        <v>39162</v>
      </c>
      <c r="D1005" s="65" t="n">
        <v>15000000</v>
      </c>
      <c r="E1005" s="64" t="n">
        <v>39210</v>
      </c>
      <c r="F1005" s="66" t="n">
        <v>0.0548</v>
      </c>
      <c r="G1005" s="67" t="n">
        <f aca="false">IF(D1005&gt;0,(D1005-(D1005*F1005/360*H1005)),"")</f>
        <v>14890400</v>
      </c>
      <c r="H1005" s="68" t="n">
        <f aca="false">IF(C1005&lt;&gt;0,E1005-C1005,"")</f>
        <v>48</v>
      </c>
      <c r="I1005" s="69" t="n">
        <f aca="false">IF(D1005&gt;0,D1005-G1005,"")</f>
        <v>109600</v>
      </c>
      <c r="J1005" s="70" t="n">
        <f aca="false">IF(D1005&gt;0,((+I1005/G1005)/H1005*365),"")</f>
        <v>0.0559700657246727</v>
      </c>
      <c r="K1005" s="71" t="n">
        <v>0.0534</v>
      </c>
      <c r="L1005" s="70" t="n">
        <f aca="false">IF(K1005&gt;0,F1005-K1005,"")</f>
        <v>0.0014</v>
      </c>
      <c r="M1005" s="66" t="n">
        <v>0.05547</v>
      </c>
      <c r="N1005" s="12" t="n">
        <f aca="false">IF(M1005&gt;0,F1005-M1005,"")</f>
        <v>-0.000669999999999997</v>
      </c>
      <c r="O1005" s="12" t="n">
        <f aca="false">IF(M1005&gt;0,M1005-K1005,"")</f>
        <v>0.00207</v>
      </c>
      <c r="P1005" s="23"/>
      <c r="R1005" s="12" t="n">
        <v>0.0017</v>
      </c>
    </row>
    <row r="1006" customFormat="false" ht="12" hidden="false" customHeight="false" outlineLevel="0" collapsed="false">
      <c r="A1006" s="47" t="n">
        <f aca="false">+A1005+1</f>
        <v>946</v>
      </c>
      <c r="B1006" s="63" t="s">
        <v>44</v>
      </c>
      <c r="C1006" s="64" t="n">
        <v>39163</v>
      </c>
      <c r="D1006" s="65" t="n">
        <v>7000000</v>
      </c>
      <c r="E1006" s="64" t="n">
        <v>39204</v>
      </c>
      <c r="F1006" s="66" t="n">
        <v>0.0548</v>
      </c>
      <c r="G1006" s="67" t="n">
        <f aca="false">IF(D1006&gt;0,(D1006-(D1006*F1006/360*H1006)),"")</f>
        <v>6956312.22222222</v>
      </c>
      <c r="H1006" s="68" t="n">
        <f aca="false">IF(C1006&lt;&gt;0,E1006-C1006,"")</f>
        <v>41</v>
      </c>
      <c r="I1006" s="69" t="n">
        <f aca="false">IF(D1006&gt;0,D1006-G1006,"")</f>
        <v>43687.777777778</v>
      </c>
      <c r="J1006" s="70" t="n">
        <f aca="false">IF(D1006&gt;0,((+I1006/G1006)/H1006*365),"")</f>
        <v>0.0559100519576068</v>
      </c>
      <c r="K1006" s="71" t="n">
        <v>0.0532</v>
      </c>
      <c r="L1006" s="70" t="n">
        <f aca="false">IF(K1006&gt;0,F1006-K1006,"")</f>
        <v>0.0016</v>
      </c>
      <c r="M1006" s="66" t="n">
        <v>0.05547</v>
      </c>
      <c r="N1006" s="12" t="n">
        <f aca="false">IF(M1006&gt;0,F1006-M1006,"")</f>
        <v>-0.000669999999999997</v>
      </c>
      <c r="O1006" s="12" t="n">
        <f aca="false">IF(M1006&gt;0,M1006-K1006,"")</f>
        <v>0.00227</v>
      </c>
      <c r="P1006" s="23"/>
      <c r="R1006" s="12" t="n">
        <v>0.0017</v>
      </c>
    </row>
    <row r="1007" customFormat="false" ht="12" hidden="false" customHeight="false" outlineLevel="0" collapsed="false">
      <c r="A1007" s="47" t="n">
        <f aca="false">+A1006+1</f>
        <v>947</v>
      </c>
      <c r="B1007" s="63" t="s">
        <v>45</v>
      </c>
      <c r="C1007" s="64" t="n">
        <v>39163</v>
      </c>
      <c r="D1007" s="65" t="n">
        <v>5607000</v>
      </c>
      <c r="E1007" s="64" t="n">
        <v>39203</v>
      </c>
      <c r="F1007" s="66" t="n">
        <v>0.0545</v>
      </c>
      <c r="G1007" s="67" t="n">
        <f aca="false">IF(D1007&gt;0,(D1007-(D1007*F1007/360*H1007)),"")</f>
        <v>5573046.5</v>
      </c>
      <c r="H1007" s="68" t="n">
        <f aca="false">IF(C1007&lt;&gt;0,E1007-C1007,"")</f>
        <v>40</v>
      </c>
      <c r="I1007" s="69" t="n">
        <f aca="false">IF(D1007&gt;0,D1007-G1007,"")</f>
        <v>33953.5</v>
      </c>
      <c r="J1007" s="70" t="n">
        <f aca="false">IF(D1007&gt;0,((+I1007/G1007)/H1007*365),"")</f>
        <v>0.0555935945447432</v>
      </c>
      <c r="K1007" s="71" t="n">
        <v>0.0532</v>
      </c>
      <c r="L1007" s="70" t="n">
        <f aca="false">IF(K1007&gt;0,F1007-K1007,"")</f>
        <v>0.0013</v>
      </c>
      <c r="M1007" s="66" t="n">
        <v>0.05547</v>
      </c>
      <c r="N1007" s="12" t="n">
        <f aca="false">IF(M1007&gt;0,F1007-M1007,"")</f>
        <v>-0.000969999999999999</v>
      </c>
      <c r="O1007" s="12" t="n">
        <f aca="false">IF(M1007&gt;0,M1007-K1007,"")</f>
        <v>0.00227</v>
      </c>
      <c r="P1007" s="23"/>
      <c r="R1007" s="12" t="n">
        <v>0.0017</v>
      </c>
    </row>
    <row r="1008" customFormat="false" ht="12" hidden="false" customHeight="false" outlineLevel="0" collapsed="false">
      <c r="A1008" s="47" t="n">
        <f aca="false">+A1007+1</f>
        <v>948</v>
      </c>
      <c r="B1008" s="63" t="s">
        <v>43</v>
      </c>
      <c r="C1008" s="64" t="n">
        <v>39168</v>
      </c>
      <c r="D1008" s="65" t="n">
        <v>5000000</v>
      </c>
      <c r="E1008" s="64" t="n">
        <v>39169</v>
      </c>
      <c r="F1008" s="66" t="n">
        <v>0.0545</v>
      </c>
      <c r="G1008" s="67" t="n">
        <f aca="false">IF(D1008&gt;0,(D1008-(D1008*F1008/360*H1008)),"")</f>
        <v>4999243.05555556</v>
      </c>
      <c r="H1008" s="68" t="n">
        <f aca="false">IF(C1008&lt;&gt;0,E1008-C1008,"")</f>
        <v>1</v>
      </c>
      <c r="I1008" s="69" t="n">
        <f aca="false">IF(D1008&gt;0,D1008-G1008,"")</f>
        <v>756.944444444031</v>
      </c>
      <c r="J1008" s="70" t="n">
        <f aca="false">IF(D1008&gt;0,((+I1008/G1008)/H1008*365),"")</f>
        <v>0.0552653109984404</v>
      </c>
      <c r="K1008" s="71" t="n">
        <v>0.053</v>
      </c>
      <c r="L1008" s="70" t="n">
        <f aca="false">IF(K1008&gt;0,F1008-K1008,"")</f>
        <v>0.0015</v>
      </c>
      <c r="M1008" s="66" t="n">
        <v>0.05547</v>
      </c>
      <c r="N1008" s="12" t="n">
        <f aca="false">IF(M1008&gt;0,F1008-M1008,"")</f>
        <v>-0.000969999999999999</v>
      </c>
      <c r="O1008" s="12" t="n">
        <f aca="false">IF(M1008&gt;0,M1008-K1008,"")</f>
        <v>0.00247</v>
      </c>
      <c r="P1008" s="23"/>
      <c r="R1008" s="12" t="n">
        <v>0.0017</v>
      </c>
    </row>
    <row r="1009" customFormat="false" ht="12" hidden="false" customHeight="false" outlineLevel="0" collapsed="false">
      <c r="A1009" s="47" t="n">
        <f aca="false">+A1008+1</f>
        <v>949</v>
      </c>
      <c r="B1009" s="63" t="s">
        <v>45</v>
      </c>
      <c r="C1009" s="64" t="n">
        <v>39168</v>
      </c>
      <c r="D1009" s="65" t="n">
        <v>9112000</v>
      </c>
      <c r="E1009" s="64" t="n">
        <v>39210</v>
      </c>
      <c r="F1009" s="66" t="n">
        <v>0.0545</v>
      </c>
      <c r="G1009" s="67" t="n">
        <f aca="false">IF(D1009&gt;0,(D1009-(D1009*F1009/360*H1009)),"")</f>
        <v>9054062.86666667</v>
      </c>
      <c r="H1009" s="68" t="n">
        <f aca="false">IF(C1009&lt;&gt;0,E1009-C1009,"")</f>
        <v>42</v>
      </c>
      <c r="I1009" s="69" t="n">
        <f aca="false">IF(D1009&gt;0,D1009-G1009,"")</f>
        <v>57937.1333333328</v>
      </c>
      <c r="J1009" s="70" t="n">
        <f aca="false">IF(D1009&gt;0,((+I1009/G1009)/H1009*365),"")</f>
        <v>0.0556105347613013</v>
      </c>
      <c r="K1009" s="71" t="n">
        <v>0.0532</v>
      </c>
      <c r="L1009" s="70" t="n">
        <f aca="false">IF(K1009&gt;0,F1009-K1009,"")</f>
        <v>0.0013</v>
      </c>
      <c r="M1009" s="66" t="n">
        <v>0.05547</v>
      </c>
      <c r="N1009" s="12" t="n">
        <f aca="false">IF(M1009&gt;0,F1009-M1009,"")</f>
        <v>-0.000969999999999999</v>
      </c>
      <c r="O1009" s="12" t="n">
        <f aca="false">IF(M1009&gt;0,M1009-K1009,"")</f>
        <v>0.00227</v>
      </c>
      <c r="P1009" s="23"/>
      <c r="R1009" s="12" t="n">
        <v>0.0017</v>
      </c>
    </row>
    <row r="1010" customFormat="false" ht="12" hidden="false" customHeight="false" outlineLevel="0" collapsed="false">
      <c r="A1010" s="47" t="n">
        <f aca="false">+A1009+1</f>
        <v>950</v>
      </c>
      <c r="B1010" s="63" t="s">
        <v>45</v>
      </c>
      <c r="C1010" s="64" t="n">
        <v>39168</v>
      </c>
      <c r="D1010" s="65" t="n">
        <v>1000000</v>
      </c>
      <c r="E1010" s="64" t="n">
        <v>39169</v>
      </c>
      <c r="F1010" s="66" t="n">
        <v>0.0544</v>
      </c>
      <c r="G1010" s="67" t="n">
        <f aca="false">IF(D1010&gt;0,(D1010-(D1010*F1010/360*H1010)),"")</f>
        <v>999848.888888889</v>
      </c>
      <c r="H1010" s="68" t="n">
        <f aca="false">IF(C1010&lt;&gt;0,E1010-C1010,"")</f>
        <v>1</v>
      </c>
      <c r="I1010" s="69" t="n">
        <f aca="false">IF(D1010&gt;0,D1010-G1010,"")</f>
        <v>151.111111111124</v>
      </c>
      <c r="J1010" s="70" t="n">
        <f aca="false">IF(D1010&gt;0,((+I1010/G1010)/H1010*365),"")</f>
        <v>0.0551638914324879</v>
      </c>
      <c r="K1010" s="71" t="n">
        <v>0.053</v>
      </c>
      <c r="L1010" s="70" t="n">
        <f aca="false">IF(K1010&gt;0,F1010-K1010,"")</f>
        <v>0.0014</v>
      </c>
      <c r="M1010" s="66" t="n">
        <v>0.05547</v>
      </c>
      <c r="N1010" s="12" t="n">
        <f aca="false">IF(M1010&gt;0,F1010-M1010,"")</f>
        <v>-0.00107</v>
      </c>
      <c r="O1010" s="12" t="n">
        <f aca="false">IF(M1010&gt;0,M1010-K1010,"")</f>
        <v>0.00247</v>
      </c>
      <c r="P1010" s="23"/>
      <c r="R1010" s="12" t="n">
        <v>0.0017</v>
      </c>
    </row>
    <row r="1011" customFormat="false" ht="12" hidden="false" customHeight="false" outlineLevel="0" collapsed="false">
      <c r="A1011" s="47" t="n">
        <f aca="false">+A1010+1</f>
        <v>951</v>
      </c>
      <c r="B1011" s="63" t="s">
        <v>43</v>
      </c>
      <c r="C1011" s="64" t="n">
        <v>39174</v>
      </c>
      <c r="D1011" s="65" t="n">
        <v>10000000</v>
      </c>
      <c r="E1011" s="64" t="n">
        <v>39195</v>
      </c>
      <c r="F1011" s="66" t="n">
        <v>0.0549</v>
      </c>
      <c r="G1011" s="67" t="n">
        <f aca="false">IF(D1011&gt;0,(D1011-(D1011*F1011/360*H1011)),"")</f>
        <v>9967975</v>
      </c>
      <c r="H1011" s="68" t="n">
        <f aca="false">IF(C1011&lt;&gt;0,E1011-C1011,"")</f>
        <v>21</v>
      </c>
      <c r="I1011" s="69" t="n">
        <f aca="false">IF(D1011&gt;0,D1011-G1011,"")</f>
        <v>32025</v>
      </c>
      <c r="J1011" s="70" t="n">
        <f aca="false">IF(D1011&gt;0,((+I1011/G1011)/H1011*365),"")</f>
        <v>0.0558413318652986</v>
      </c>
      <c r="K1011" s="71" t="n">
        <v>0.05317</v>
      </c>
      <c r="L1011" s="70" t="n">
        <f aca="false">IF(K1011&gt;0,F1011-K1011,"")</f>
        <v>0.00173</v>
      </c>
      <c r="M1011" s="66" t="n">
        <v>0.05548</v>
      </c>
      <c r="N1011" s="12" t="n">
        <f aca="false">IF(M1011&gt;0,F1011-M1011,"")</f>
        <v>-0.000580000000000004</v>
      </c>
      <c r="O1011" s="12" t="n">
        <f aca="false">IF(M1011&gt;0,M1011-K1011,"")</f>
        <v>0.00231</v>
      </c>
      <c r="P1011" s="23"/>
      <c r="R1011" s="12" t="n">
        <v>0.0017</v>
      </c>
    </row>
    <row r="1012" customFormat="false" ht="12" hidden="false" customHeight="false" outlineLevel="0" collapsed="false">
      <c r="A1012" s="47" t="n">
        <f aca="false">+A1011+1</f>
        <v>952</v>
      </c>
      <c r="B1012" s="63" t="s">
        <v>44</v>
      </c>
      <c r="C1012" s="64" t="n">
        <v>39174</v>
      </c>
      <c r="D1012" s="65" t="n">
        <v>20000000</v>
      </c>
      <c r="E1012" s="64" t="n">
        <v>39219</v>
      </c>
      <c r="F1012" s="66" t="n">
        <v>0.0548</v>
      </c>
      <c r="G1012" s="67" t="n">
        <f aca="false">IF(D1012&gt;0,(D1012-(D1012*F1012/360*H1012)),"")</f>
        <v>19863000</v>
      </c>
      <c r="H1012" s="68" t="n">
        <f aca="false">IF(C1012&lt;&gt;0,E1012-C1012,"")</f>
        <v>45</v>
      </c>
      <c r="I1012" s="69" t="n">
        <f aca="false">IF(D1012&gt;0,D1012-G1012,"")</f>
        <v>137000</v>
      </c>
      <c r="J1012" s="70" t="n">
        <f aca="false">IF(D1012&gt;0,((+I1012/G1012)/H1012*365),"")</f>
        <v>0.0559443297700359</v>
      </c>
      <c r="K1012" s="71" t="n">
        <v>0.0532</v>
      </c>
      <c r="L1012" s="70" t="n">
        <f aca="false">IF(K1012&gt;0,F1012-K1012,"")</f>
        <v>0.0016</v>
      </c>
      <c r="M1012" s="66" t="n">
        <v>0.05548</v>
      </c>
      <c r="N1012" s="12" t="n">
        <f aca="false">IF(M1012&gt;0,F1012-M1012,"")</f>
        <v>-0.00068</v>
      </c>
      <c r="O1012" s="12" t="n">
        <f aca="false">IF(M1012&gt;0,M1012-K1012,"")</f>
        <v>0.00228</v>
      </c>
      <c r="P1012" s="23"/>
      <c r="R1012" s="12" t="n">
        <v>0.0017</v>
      </c>
    </row>
    <row r="1013" customFormat="false" ht="12" hidden="false" customHeight="false" outlineLevel="0" collapsed="false">
      <c r="A1013" s="47" t="n">
        <f aca="false">+A1012+1</f>
        <v>953</v>
      </c>
      <c r="B1013" s="63" t="s">
        <v>45</v>
      </c>
      <c r="C1013" s="64" t="n">
        <v>39174</v>
      </c>
      <c r="D1013" s="65" t="n">
        <v>4300000</v>
      </c>
      <c r="E1013" s="64" t="n">
        <v>39175</v>
      </c>
      <c r="F1013" s="66" t="n">
        <v>0.0557</v>
      </c>
      <c r="G1013" s="67" t="n">
        <f aca="false">IF(D1013&gt;0,(D1013-(D1013*F1013/360*H1013)),"")</f>
        <v>4299334.69444444</v>
      </c>
      <c r="H1013" s="68" t="n">
        <f aca="false">IF(C1013&lt;&gt;0,E1013-C1013,"")</f>
        <v>1</v>
      </c>
      <c r="I1013" s="69" t="n">
        <f aca="false">IF(D1013&gt;0,D1013-G1013,"")</f>
        <v>665.30555555597</v>
      </c>
      <c r="J1013" s="70" t="n">
        <f aca="false">IF(D1013&gt;0,((+I1013/G1013)/H1013*365),"")</f>
        <v>0.0564823501858834</v>
      </c>
      <c r="K1013" s="71" t="n">
        <v>0.0535</v>
      </c>
      <c r="L1013" s="70" t="n">
        <f aca="false">IF(K1013&gt;0,F1013-K1013,"")</f>
        <v>0.0022</v>
      </c>
      <c r="M1013" s="66" t="n">
        <v>0.05548</v>
      </c>
      <c r="N1013" s="12" t="n">
        <f aca="false">IF(M1013&gt;0,F1013-M1013,"")</f>
        <v>0.000219999999999998</v>
      </c>
      <c r="O1013" s="12" t="n">
        <f aca="false">IF(M1013&gt;0,M1013-K1013,"")</f>
        <v>0.00198</v>
      </c>
      <c r="P1013" s="23"/>
      <c r="R1013" s="12" t="n">
        <v>0.0017</v>
      </c>
    </row>
    <row r="1014" customFormat="false" ht="12" hidden="false" customHeight="false" outlineLevel="0" collapsed="false">
      <c r="A1014" s="47" t="n">
        <f aca="false">+A1013+1</f>
        <v>954</v>
      </c>
      <c r="B1014" s="63" t="s">
        <v>44</v>
      </c>
      <c r="C1014" s="64" t="n">
        <v>39175</v>
      </c>
      <c r="D1014" s="65" t="n">
        <v>15000000</v>
      </c>
      <c r="E1014" s="64" t="n">
        <v>39219</v>
      </c>
      <c r="F1014" s="66" t="n">
        <v>0.0548</v>
      </c>
      <c r="G1014" s="67" t="n">
        <f aca="false">IF(D1014&gt;0,(D1014-(D1014*F1014/360*H1014)),"")</f>
        <v>14899533.3333333</v>
      </c>
      <c r="H1014" s="68" t="n">
        <f aca="false">IF(C1014&lt;&gt;0,E1014-C1014,"")</f>
        <v>44</v>
      </c>
      <c r="I1014" s="69" t="n">
        <f aca="false">IF(D1014&gt;0,D1014-G1014,"")</f>
        <v>100466.666666666</v>
      </c>
      <c r="J1014" s="70" t="n">
        <f aca="false">IF(D1014&gt;0,((+I1014/G1014)/H1014*365),"")</f>
        <v>0.0559357563771569</v>
      </c>
      <c r="K1014" s="71" t="n">
        <v>0.0532</v>
      </c>
      <c r="L1014" s="70" t="n">
        <f aca="false">IF(K1014&gt;0,F1014-K1014,"")</f>
        <v>0.0016</v>
      </c>
      <c r="M1014" s="66" t="n">
        <v>0.05548</v>
      </c>
      <c r="N1014" s="12" t="n">
        <f aca="false">IF(M1014&gt;0,F1014-M1014,"")</f>
        <v>-0.00068</v>
      </c>
      <c r="O1014" s="12" t="n">
        <f aca="false">IF(M1014&gt;0,M1014-K1014,"")</f>
        <v>0.00228</v>
      </c>
      <c r="P1014" s="23"/>
      <c r="R1014" s="12" t="n">
        <v>0.0017</v>
      </c>
    </row>
    <row r="1015" customFormat="false" ht="12" hidden="false" customHeight="false" outlineLevel="0" collapsed="false">
      <c r="A1015" s="47" t="n">
        <f aca="false">+A1014+1</f>
        <v>955</v>
      </c>
      <c r="B1015" s="63" t="s">
        <v>45</v>
      </c>
      <c r="C1015" s="64" t="n">
        <v>39175</v>
      </c>
      <c r="D1015" s="65" t="n">
        <v>7482000</v>
      </c>
      <c r="E1015" s="64" t="n">
        <v>39217</v>
      </c>
      <c r="F1015" s="66" t="n">
        <v>0.0545</v>
      </c>
      <c r="G1015" s="67" t="n">
        <f aca="false">IF(D1015&gt;0,(D1015-(D1015*F1015/360*H1015)),"")</f>
        <v>7434426.95</v>
      </c>
      <c r="H1015" s="68" t="n">
        <f aca="false">IF(C1015&lt;&gt;0,E1015-C1015,"")</f>
        <v>42</v>
      </c>
      <c r="I1015" s="69" t="n">
        <f aca="false">IF(D1015&gt;0,D1015-G1015,"")</f>
        <v>47573.0499999998</v>
      </c>
      <c r="J1015" s="70" t="n">
        <f aca="false">IF(D1015&gt;0,((+I1015/G1015)/H1015*365),"")</f>
        <v>0.0556105347613015</v>
      </c>
      <c r="K1015" s="71" t="n">
        <v>0.0532</v>
      </c>
      <c r="L1015" s="70" t="n">
        <f aca="false">IF(K1015&gt;0,F1015-K1015,"")</f>
        <v>0.0013</v>
      </c>
      <c r="M1015" s="66" t="n">
        <v>0.05548</v>
      </c>
      <c r="N1015" s="12" t="n">
        <f aca="false">IF(M1015&gt;0,F1015-M1015,"")</f>
        <v>-0.000980000000000002</v>
      </c>
      <c r="O1015" s="12" t="n">
        <f aca="false">IF(M1015&gt;0,M1015-K1015,"")</f>
        <v>0.00228</v>
      </c>
      <c r="P1015" s="23"/>
      <c r="R1015" s="12" t="n">
        <v>0.0017</v>
      </c>
    </row>
    <row r="1016" customFormat="false" ht="12" hidden="false" customHeight="false" outlineLevel="0" collapsed="false">
      <c r="A1016" s="47" t="n">
        <f aca="false">+A1015+1</f>
        <v>956</v>
      </c>
      <c r="B1016" s="63" t="s">
        <v>43</v>
      </c>
      <c r="C1016" s="64" t="n">
        <v>39176</v>
      </c>
      <c r="D1016" s="65" t="n">
        <v>5000000</v>
      </c>
      <c r="E1016" s="64" t="n">
        <v>39205</v>
      </c>
      <c r="F1016" s="66" t="n">
        <v>0.0548</v>
      </c>
      <c r="G1016" s="67" t="n">
        <f aca="false">IF(D1016&gt;0,(D1016-(D1016*F1016/360*H1016)),"")</f>
        <v>4977927.77777778</v>
      </c>
      <c r="H1016" s="68" t="n">
        <f aca="false">IF(C1016&lt;&gt;0,E1016-C1016,"")</f>
        <v>29</v>
      </c>
      <c r="I1016" s="69" t="n">
        <f aca="false">IF(D1016&gt;0,D1016-G1016,"")</f>
        <v>22072.222222222</v>
      </c>
      <c r="J1016" s="70" t="n">
        <f aca="false">IF(D1016&gt;0,((+I1016/G1016)/H1016*365),"")</f>
        <v>0.0558074700873964</v>
      </c>
      <c r="K1016" s="71" t="n">
        <v>0.0532</v>
      </c>
      <c r="L1016" s="70" t="n">
        <f aca="false">IF(K1016&gt;0,F1016-K1016,"")</f>
        <v>0.0016</v>
      </c>
      <c r="M1016" s="66" t="n">
        <v>0.05548</v>
      </c>
      <c r="N1016" s="12" t="n">
        <f aca="false">IF(M1016&gt;0,F1016-M1016,"")</f>
        <v>-0.00068</v>
      </c>
      <c r="O1016" s="12" t="n">
        <f aca="false">IF(M1016&gt;0,M1016-K1016,"")</f>
        <v>0.00228</v>
      </c>
      <c r="P1016" s="23"/>
      <c r="R1016" s="12" t="n">
        <v>0.0017</v>
      </c>
    </row>
    <row r="1017" customFormat="false" ht="12" hidden="false" customHeight="false" outlineLevel="0" collapsed="false">
      <c r="A1017" s="47" t="n">
        <f aca="false">+A1016+1</f>
        <v>957</v>
      </c>
      <c r="B1017" s="63" t="s">
        <v>44</v>
      </c>
      <c r="C1017" s="64" t="n">
        <v>39176</v>
      </c>
      <c r="D1017" s="65" t="n">
        <v>5000000</v>
      </c>
      <c r="E1017" s="64" t="n">
        <v>39191</v>
      </c>
      <c r="F1017" s="66" t="n">
        <v>0.0548</v>
      </c>
      <c r="G1017" s="67" t="n">
        <f aca="false">IF(D1017&gt;0,(D1017-(D1017*F1017/360*H1017)),"")</f>
        <v>4988583.33333333</v>
      </c>
      <c r="H1017" s="68" t="n">
        <f aca="false">IF(C1017&lt;&gt;0,E1017-C1017,"")</f>
        <v>15</v>
      </c>
      <c r="I1017" s="69" t="n">
        <f aca="false">IF(D1017&gt;0,D1017-G1017,"")</f>
        <v>11416.666666667</v>
      </c>
      <c r="J1017" s="70" t="n">
        <f aca="false">IF(D1017&gt;0,((+I1017/G1017)/H1017*365),"")</f>
        <v>0.055688265985112</v>
      </c>
      <c r="K1017" s="71" t="n">
        <v>0.05317</v>
      </c>
      <c r="L1017" s="70" t="n">
        <f aca="false">IF(K1017&gt;0,F1017-K1017,"")</f>
        <v>0.00163</v>
      </c>
      <c r="M1017" s="66" t="n">
        <v>0.05548</v>
      </c>
      <c r="N1017" s="12" t="n">
        <f aca="false">IF(M1017&gt;0,F1017-M1017,"")</f>
        <v>-0.00068</v>
      </c>
      <c r="O1017" s="12" t="n">
        <f aca="false">IF(M1017&gt;0,M1017-K1017,"")</f>
        <v>0.00231</v>
      </c>
      <c r="P1017" s="23"/>
      <c r="R1017" s="12" t="n">
        <v>0.0017</v>
      </c>
    </row>
    <row r="1018" customFormat="false" ht="12" hidden="false" customHeight="false" outlineLevel="0" collapsed="false">
      <c r="A1018" s="47" t="n">
        <f aca="false">+A1017+1</f>
        <v>958</v>
      </c>
      <c r="B1018" s="63" t="s">
        <v>43</v>
      </c>
      <c r="C1018" s="64" t="n">
        <v>39177</v>
      </c>
      <c r="D1018" s="65" t="n">
        <v>4000000</v>
      </c>
      <c r="E1018" s="64" t="n">
        <v>39181</v>
      </c>
      <c r="F1018" s="66" t="n">
        <v>0.0545</v>
      </c>
      <c r="G1018" s="67" t="n">
        <f aca="false">IF(D1018&gt;0,(D1018-(D1018*F1018/360*H1018)),"")</f>
        <v>3997577.77777778</v>
      </c>
      <c r="H1018" s="68" t="n">
        <f aca="false">IF(C1018&lt;&gt;0,E1018-C1018,"")</f>
        <v>4</v>
      </c>
      <c r="I1018" s="69" t="n">
        <f aca="false">IF(D1018&gt;0,D1018-G1018,"")</f>
        <v>2422.22222222202</v>
      </c>
      <c r="J1018" s="70" t="n">
        <f aca="false">IF(D1018&gt;0,((+I1018/G1018)/H1018*365),"")</f>
        <v>0.0552904258689937</v>
      </c>
      <c r="K1018" s="71" t="n">
        <v>0.05316</v>
      </c>
      <c r="L1018" s="70" t="n">
        <f aca="false">IF(K1018&gt;0,F1018-K1018,"")</f>
        <v>0.00134</v>
      </c>
      <c r="M1018" s="66" t="n">
        <v>0.05548</v>
      </c>
      <c r="N1018" s="12" t="n">
        <f aca="false">IF(M1018&gt;0,F1018-M1018,"")</f>
        <v>-0.000980000000000002</v>
      </c>
      <c r="O1018" s="12" t="n">
        <f aca="false">IF(M1018&gt;0,M1018-K1018,"")</f>
        <v>0.00232</v>
      </c>
      <c r="P1018" s="23"/>
      <c r="R1018" s="12" t="n">
        <v>0.0017</v>
      </c>
    </row>
    <row r="1019" customFormat="false" ht="12" hidden="false" customHeight="false" outlineLevel="0" collapsed="false">
      <c r="A1019" s="47" t="n">
        <f aca="false">+A1018+1</f>
        <v>959</v>
      </c>
      <c r="B1019" s="63" t="s">
        <v>44</v>
      </c>
      <c r="C1019" s="64" t="n">
        <v>39177</v>
      </c>
      <c r="D1019" s="65" t="n">
        <v>4000000</v>
      </c>
      <c r="E1019" s="64" t="n">
        <v>39181</v>
      </c>
      <c r="F1019" s="66" t="n">
        <v>0.0553</v>
      </c>
      <c r="G1019" s="67" t="n">
        <f aca="false">IF(D1019&gt;0,(D1019-(D1019*F1019/360*H1019)),"")</f>
        <v>3997542.22222222</v>
      </c>
      <c r="H1019" s="68" t="n">
        <f aca="false">IF(C1019&lt;&gt;0,E1019-C1019,"")</f>
        <v>4</v>
      </c>
      <c r="I1019" s="69" t="n">
        <f aca="false">IF(D1019&gt;0,D1019-G1019,"")</f>
        <v>2457.77777777798</v>
      </c>
      <c r="J1019" s="70" t="n">
        <f aca="false">IF(D1019&gt;0,((+I1019/G1019)/H1019*365),"")</f>
        <v>0.0561025274418662</v>
      </c>
      <c r="K1019" s="71" t="n">
        <v>0.05316</v>
      </c>
      <c r="L1019" s="70" t="n">
        <f aca="false">IF(K1019&gt;0,F1019-K1019,"")</f>
        <v>0.00214</v>
      </c>
      <c r="M1019" s="66" t="n">
        <v>0.05548</v>
      </c>
      <c r="N1019" s="12" t="n">
        <f aca="false">IF(M1019&gt;0,F1019-M1019,"")</f>
        <v>-0.00018</v>
      </c>
      <c r="O1019" s="12" t="n">
        <f aca="false">IF(M1019&gt;0,M1019-K1019,"")</f>
        <v>0.00232</v>
      </c>
      <c r="P1019" s="23"/>
      <c r="R1019" s="12" t="n">
        <v>0.0017</v>
      </c>
    </row>
    <row r="1020" customFormat="false" ht="12" hidden="false" customHeight="false" outlineLevel="0" collapsed="false">
      <c r="A1020" s="47" t="n">
        <f aca="false">+A1019+1</f>
        <v>960</v>
      </c>
      <c r="B1020" s="63" t="s">
        <v>43</v>
      </c>
      <c r="C1020" s="64" t="n">
        <v>39188</v>
      </c>
      <c r="D1020" s="65" t="n">
        <v>3000000</v>
      </c>
      <c r="E1020" s="64" t="n">
        <v>39204</v>
      </c>
      <c r="F1020" s="66" t="n">
        <v>0.055</v>
      </c>
      <c r="G1020" s="67" t="n">
        <f aca="false">IF(D1020&gt;0,(D1020-(D1020*F1020/360*H1020)),"")</f>
        <v>2992666.66666667</v>
      </c>
      <c r="H1020" s="68" t="n">
        <f aca="false">IF(C1020&lt;&gt;0,E1020-C1020,"")</f>
        <v>16</v>
      </c>
      <c r="I1020" s="69" t="n">
        <f aca="false">IF(D1020&gt;0,D1020-G1020,"")</f>
        <v>7333.33333333349</v>
      </c>
      <c r="J1020" s="70" t="n">
        <f aca="false">IF(D1020&gt;0,((+I1020/G1020)/H1020*365),"")</f>
        <v>0.0559005346402329</v>
      </c>
      <c r="K1020" s="71" t="n">
        <v>0.0532</v>
      </c>
      <c r="L1020" s="70" t="n">
        <f aca="false">IF(K1020&gt;0,F1020-K1020,"")</f>
        <v>0.0018</v>
      </c>
      <c r="M1020" s="66" t="n">
        <v>0.05548</v>
      </c>
      <c r="N1020" s="12" t="n">
        <f aca="false">IF(M1020&gt;0,F1020-M1020,"")</f>
        <v>-0.000480000000000001</v>
      </c>
      <c r="O1020" s="12" t="n">
        <f aca="false">IF(M1020&gt;0,M1020-K1020,"")</f>
        <v>0.00228</v>
      </c>
      <c r="P1020" s="23"/>
      <c r="R1020" s="12" t="n">
        <v>0.0017</v>
      </c>
    </row>
    <row r="1021" customFormat="false" ht="12" hidden="false" customHeight="false" outlineLevel="0" collapsed="false">
      <c r="A1021" s="47" t="n">
        <f aca="false">+A1020+1</f>
        <v>961</v>
      </c>
      <c r="B1021" s="63" t="s">
        <v>44</v>
      </c>
      <c r="C1021" s="64" t="n">
        <v>39188</v>
      </c>
      <c r="D1021" s="65" t="n">
        <v>2000000</v>
      </c>
      <c r="E1021" s="64" t="n">
        <v>39189</v>
      </c>
      <c r="F1021" s="66" t="n">
        <v>0.0555</v>
      </c>
      <c r="G1021" s="67" t="n">
        <f aca="false">IF(D1021&gt;0,(D1021-(D1021*F1021/360*H1021)),"")</f>
        <v>1999691.66666667</v>
      </c>
      <c r="H1021" s="68" t="n">
        <f aca="false">IF(C1021&lt;&gt;0,E1021-C1021,"")</f>
        <v>1</v>
      </c>
      <c r="I1021" s="69" t="n">
        <f aca="false">IF(D1021&gt;0,D1021-G1021,"")</f>
        <v>308.333333333256</v>
      </c>
      <c r="J1021" s="70" t="n">
        <f aca="false">IF(D1021&gt;0,((+I1021/G1021)/H1021*365),"")</f>
        <v>0.0562795097577402</v>
      </c>
      <c r="K1021" s="71" t="n">
        <v>0.05343</v>
      </c>
      <c r="L1021" s="70" t="n">
        <f aca="false">IF(K1021&gt;0,F1021-K1021,"")</f>
        <v>0.00207</v>
      </c>
      <c r="M1021" s="66" t="n">
        <v>0.05548</v>
      </c>
      <c r="N1021" s="12" t="n">
        <f aca="false">IF(M1021&gt;0,F1021-M1021,"")</f>
        <v>1.99999999999992E-005</v>
      </c>
      <c r="O1021" s="12" t="n">
        <f aca="false">IF(M1021&gt;0,M1021-K1021,"")</f>
        <v>0.00205</v>
      </c>
      <c r="P1021" s="23"/>
      <c r="R1021" s="12" t="n">
        <v>0.0017</v>
      </c>
    </row>
    <row r="1022" customFormat="false" ht="12" hidden="false" customHeight="false" outlineLevel="0" collapsed="false">
      <c r="A1022" s="47" t="n">
        <f aca="false">+A1021+1</f>
        <v>962</v>
      </c>
      <c r="B1022" s="63" t="s">
        <v>43</v>
      </c>
      <c r="C1022" s="64" t="n">
        <v>39189</v>
      </c>
      <c r="D1022" s="65" t="n">
        <v>8000000</v>
      </c>
      <c r="E1022" s="64" t="n">
        <v>39210</v>
      </c>
      <c r="F1022" s="66" t="n">
        <v>0.0548</v>
      </c>
      <c r="G1022" s="67" t="n">
        <f aca="false">IF(D1022&gt;0,(D1022-(D1022*F1022/360*H1022)),"")</f>
        <v>7974426.66666667</v>
      </c>
      <c r="H1022" s="68" t="n">
        <f aca="false">IF(C1022&lt;&gt;0,E1022-C1022,"")</f>
        <v>21</v>
      </c>
      <c r="I1022" s="69" t="n">
        <f aca="false">IF(D1022&gt;0,D1022-G1022,"")</f>
        <v>25573.333333333</v>
      </c>
      <c r="J1022" s="70" t="n">
        <f aca="false">IF(D1022&gt;0,((+I1022/G1022)/H1022*365),"")</f>
        <v>0.055739291044817</v>
      </c>
      <c r="K1022" s="71" t="n">
        <v>0.0532</v>
      </c>
      <c r="L1022" s="70" t="n">
        <f aca="false">IF(K1022&gt;0,F1022-K1022,"")</f>
        <v>0.0016</v>
      </c>
      <c r="M1022" s="66" t="n">
        <v>0.05548</v>
      </c>
      <c r="N1022" s="12" t="n">
        <f aca="false">IF(M1022&gt;0,F1022-M1022,"")</f>
        <v>-0.00068</v>
      </c>
      <c r="O1022" s="12" t="n">
        <f aca="false">IF(M1022&gt;0,M1022-K1022,"")</f>
        <v>0.00228</v>
      </c>
      <c r="P1022" s="23"/>
      <c r="R1022" s="12" t="n">
        <v>0.0017</v>
      </c>
    </row>
    <row r="1023" customFormat="false" ht="12" hidden="false" customHeight="false" outlineLevel="0" collapsed="false">
      <c r="A1023" s="47" t="n">
        <f aca="false">+A1022+1</f>
        <v>963</v>
      </c>
      <c r="B1023" s="63" t="s">
        <v>45</v>
      </c>
      <c r="C1023" s="64" t="n">
        <v>39189</v>
      </c>
      <c r="D1023" s="65" t="n">
        <v>3013000</v>
      </c>
      <c r="E1023" s="64" t="n">
        <v>39218</v>
      </c>
      <c r="F1023" s="66" t="n">
        <v>0.0545</v>
      </c>
      <c r="G1023" s="67" t="n">
        <f aca="false">IF(D1023&gt;0,(D1023-(D1023*F1023/360*H1023)),"")</f>
        <v>2999772.09305556</v>
      </c>
      <c r="H1023" s="68" t="n">
        <f aca="false">IF(C1023&lt;&gt;0,E1023-C1023,"")</f>
        <v>29</v>
      </c>
      <c r="I1023" s="69" t="n">
        <f aca="false">IF(D1023&gt;0,D1023-G1023,"")</f>
        <v>13227.9069444444</v>
      </c>
      <c r="J1023" s="70" t="n">
        <f aca="false">IF(D1023&gt;0,((+I1023/G1023)/H1023*365),"")</f>
        <v>0.0555006075283291</v>
      </c>
      <c r="K1023" s="71" t="n">
        <v>0.0532</v>
      </c>
      <c r="L1023" s="70" t="n">
        <f aca="false">IF(K1023&gt;0,F1023-K1023,"")</f>
        <v>0.0013</v>
      </c>
      <c r="M1023" s="66" t="n">
        <v>0.05548</v>
      </c>
      <c r="N1023" s="12" t="n">
        <f aca="false">IF(M1023&gt;0,F1023-M1023,"")</f>
        <v>-0.000980000000000002</v>
      </c>
      <c r="O1023" s="12" t="n">
        <f aca="false">IF(M1023&gt;0,M1023-K1023,"")</f>
        <v>0.00228</v>
      </c>
      <c r="P1023" s="23"/>
      <c r="R1023" s="12" t="n">
        <v>0.0017</v>
      </c>
    </row>
    <row r="1024" customFormat="false" ht="12" hidden="false" customHeight="false" outlineLevel="0" collapsed="false">
      <c r="A1024" s="47" t="n">
        <f aca="false">+A1023+1</f>
        <v>964</v>
      </c>
      <c r="B1024" s="63" t="s">
        <v>45</v>
      </c>
      <c r="C1024" s="64" t="n">
        <v>39189</v>
      </c>
      <c r="D1024" s="65" t="n">
        <v>3019000</v>
      </c>
      <c r="E1024" s="64" t="n">
        <v>39232</v>
      </c>
      <c r="F1024" s="66" t="n">
        <v>0.0546</v>
      </c>
      <c r="G1024" s="67" t="n">
        <f aca="false">IF(D1024&gt;0,(D1024-(D1024*F1024/360*H1024)),"")</f>
        <v>2999311.08833333</v>
      </c>
      <c r="H1024" s="68" t="n">
        <f aca="false">IF(C1024&lt;&gt;0,E1024-C1024,"")</f>
        <v>43</v>
      </c>
      <c r="I1024" s="69" t="n">
        <f aca="false">IF(D1024&gt;0,D1024-G1024,"")</f>
        <v>19688.9116666666</v>
      </c>
      <c r="J1024" s="70" t="n">
        <f aca="false">IF(D1024&gt;0,((+I1024/G1024)/H1024*365),"")</f>
        <v>0.0557217318948407</v>
      </c>
      <c r="K1024" s="71" t="n">
        <v>0.0532</v>
      </c>
      <c r="L1024" s="70" t="n">
        <f aca="false">IF(K1024&gt;0,F1024-K1024,"")</f>
        <v>0.00140000000000001</v>
      </c>
      <c r="M1024" s="66" t="n">
        <v>0.05548</v>
      </c>
      <c r="N1024" s="12" t="n">
        <f aca="false">IF(M1024&gt;0,F1024-M1024,"")</f>
        <v>-0.000879999999999999</v>
      </c>
      <c r="O1024" s="12" t="n">
        <f aca="false">IF(M1024&gt;0,M1024-K1024,"")</f>
        <v>0.00228</v>
      </c>
      <c r="P1024" s="23"/>
      <c r="R1024" s="12" t="n">
        <v>0.0017</v>
      </c>
    </row>
    <row r="1025" customFormat="false" ht="12" hidden="false" customHeight="false" outlineLevel="0" collapsed="false">
      <c r="A1025" s="47" t="n">
        <f aca="false">+A1024+1</f>
        <v>965</v>
      </c>
      <c r="B1025" s="63" t="s">
        <v>43</v>
      </c>
      <c r="C1025" s="64" t="n">
        <v>39191</v>
      </c>
      <c r="D1025" s="65" t="n">
        <v>15000000</v>
      </c>
      <c r="E1025" s="64" t="n">
        <v>39224</v>
      </c>
      <c r="F1025" s="66" t="n">
        <v>0.0547</v>
      </c>
      <c r="G1025" s="67" t="n">
        <f aca="false">IF(D1025&gt;0,(D1025-(D1025*F1025/360*H1025)),"")</f>
        <v>14924787.5</v>
      </c>
      <c r="H1025" s="68" t="n">
        <f aca="false">IF(C1025&lt;&gt;0,E1025-C1025,"")</f>
        <v>33</v>
      </c>
      <c r="I1025" s="69" t="n">
        <f aca="false">IF(D1025&gt;0,D1025-G1025,"")</f>
        <v>75212.5</v>
      </c>
      <c r="J1025" s="70" t="n">
        <f aca="false">IF(D1025&gt;0,((+I1025/G1025)/H1025*365),"")</f>
        <v>0.0557392079005033</v>
      </c>
      <c r="K1025" s="71" t="n">
        <v>0.0532</v>
      </c>
      <c r="L1025" s="70" t="n">
        <f aca="false">IF(K1025&gt;0,F1025-K1025,"")</f>
        <v>0.0015</v>
      </c>
      <c r="M1025" s="66" t="n">
        <v>0.05548</v>
      </c>
      <c r="N1025" s="12" t="n">
        <f aca="false">IF(M1025&gt;0,F1025-M1025,"")</f>
        <v>-0.000780000000000003</v>
      </c>
      <c r="O1025" s="12" t="n">
        <f aca="false">IF(M1025&gt;0,M1025-K1025,"")</f>
        <v>0.00228</v>
      </c>
      <c r="P1025" s="23"/>
      <c r="R1025" s="12" t="n">
        <v>0.0017</v>
      </c>
    </row>
    <row r="1026" customFormat="false" ht="12" hidden="false" customHeight="false" outlineLevel="0" collapsed="false">
      <c r="A1026" s="47" t="n">
        <f aca="false">+A1025+1</f>
        <v>966</v>
      </c>
      <c r="B1026" s="63" t="s">
        <v>44</v>
      </c>
      <c r="C1026" s="64" t="n">
        <v>39191</v>
      </c>
      <c r="D1026" s="65" t="n">
        <v>15000000</v>
      </c>
      <c r="E1026" s="64" t="n">
        <v>39233</v>
      </c>
      <c r="F1026" s="66" t="n">
        <v>0.0548</v>
      </c>
      <c r="G1026" s="67" t="n">
        <f aca="false">IF(D1026&gt;0,(D1026-(D1026*F1026/360*H1026)),"")</f>
        <v>14904100</v>
      </c>
      <c r="H1026" s="68" t="n">
        <f aca="false">IF(C1026&lt;&gt;0,E1026-C1026,"")</f>
        <v>42</v>
      </c>
      <c r="I1026" s="69" t="n">
        <f aca="false">IF(D1026&gt;0,D1026-G1026,"")</f>
        <v>95900</v>
      </c>
      <c r="J1026" s="70" t="n">
        <f aca="false">IF(D1026&gt;0,((+I1026/G1026)/H1026*365),"")</f>
        <v>0.0559186174721497</v>
      </c>
      <c r="K1026" s="71" t="n">
        <v>0.0532</v>
      </c>
      <c r="L1026" s="70" t="n">
        <f aca="false">IF(K1026&gt;0,F1026-K1026,"")</f>
        <v>0.0016</v>
      </c>
      <c r="M1026" s="66" t="n">
        <v>0.05548</v>
      </c>
      <c r="N1026" s="12" t="n">
        <f aca="false">IF(M1026&gt;0,F1026-M1026,"")</f>
        <v>-0.00068</v>
      </c>
      <c r="O1026" s="12" t="n">
        <f aca="false">IF(M1026&gt;0,M1026-K1026,"")</f>
        <v>0.00228</v>
      </c>
      <c r="P1026" s="23"/>
      <c r="R1026" s="12" t="n">
        <v>0.0017</v>
      </c>
    </row>
    <row r="1027" customFormat="false" ht="12" hidden="false" customHeight="false" outlineLevel="0" collapsed="false">
      <c r="A1027" s="47" t="n">
        <f aca="false">+A1026+1</f>
        <v>967</v>
      </c>
      <c r="B1027" s="63" t="s">
        <v>44</v>
      </c>
      <c r="C1027" s="64" t="n">
        <v>39192</v>
      </c>
      <c r="D1027" s="65" t="n">
        <v>5000000</v>
      </c>
      <c r="E1027" s="64" t="n">
        <v>39231</v>
      </c>
      <c r="F1027" s="66" t="n">
        <v>0.0548</v>
      </c>
      <c r="G1027" s="67" t="n">
        <f aca="false">IF(D1027&gt;0,(D1027-(D1027*F1027/360*H1027)),"")</f>
        <v>4970316.66666667</v>
      </c>
      <c r="H1027" s="68" t="n">
        <f aca="false">IF(C1027&lt;&gt;0,E1027-C1027,"")</f>
        <v>39</v>
      </c>
      <c r="I1027" s="69" t="n">
        <f aca="false">IF(D1027&gt;0,D1027-G1027,"")</f>
        <v>29683.333333333</v>
      </c>
      <c r="J1027" s="70" t="n">
        <f aca="false">IF(D1027&gt;0,((+I1027/G1027)/H1027*365),"")</f>
        <v>0.0558929287984104</v>
      </c>
      <c r="K1027" s="71" t="n">
        <v>0.0532</v>
      </c>
      <c r="L1027" s="70" t="n">
        <f aca="false">IF(K1027&gt;0,F1027-K1027,"")</f>
        <v>0.0016</v>
      </c>
      <c r="M1027" s="66" t="n">
        <v>0.05548</v>
      </c>
      <c r="N1027" s="12" t="n">
        <f aca="false">IF(M1027&gt;0,F1027-M1027,"")</f>
        <v>-0.00068</v>
      </c>
      <c r="O1027" s="12" t="n">
        <f aca="false">IF(M1027&gt;0,M1027-K1027,"")</f>
        <v>0.00228</v>
      </c>
      <c r="P1027" s="23"/>
      <c r="R1027" s="12" t="n">
        <v>0.0017</v>
      </c>
    </row>
    <row r="1028" customFormat="false" ht="12" hidden="false" customHeight="false" outlineLevel="0" collapsed="false">
      <c r="A1028" s="47" t="n">
        <f aca="false">+A1027+1</f>
        <v>968</v>
      </c>
      <c r="B1028" s="63" t="s">
        <v>45</v>
      </c>
      <c r="C1028" s="64" t="n">
        <v>39192</v>
      </c>
      <c r="D1028" s="65" t="n">
        <v>4000000</v>
      </c>
      <c r="E1028" s="64" t="n">
        <v>39224</v>
      </c>
      <c r="F1028" s="66" t="n">
        <v>0.0545</v>
      </c>
      <c r="G1028" s="67" t="n">
        <f aca="false">IF(D1028&gt;0,(D1028-(D1028*F1028/360*H1028)),"")</f>
        <v>3980622.22222222</v>
      </c>
      <c r="H1028" s="68" t="n">
        <f aca="false">IF(C1028&lt;&gt;0,E1028-C1028,"")</f>
        <v>32</v>
      </c>
      <c r="I1028" s="69" t="n">
        <f aca="false">IF(D1028&gt;0,D1028-G1028,"")</f>
        <v>19377.777777778</v>
      </c>
      <c r="J1028" s="70" t="n">
        <f aca="false">IF(D1028&gt;0,((+I1028/G1028)/H1028*365),"")</f>
        <v>0.0555259367603061</v>
      </c>
      <c r="K1028" s="71" t="n">
        <v>0.0532</v>
      </c>
      <c r="L1028" s="70" t="n">
        <f aca="false">IF(K1028&gt;0,F1028-K1028,"")</f>
        <v>0.0013</v>
      </c>
      <c r="M1028" s="66" t="n">
        <v>0.05548</v>
      </c>
      <c r="N1028" s="12" t="n">
        <f aca="false">IF(M1028&gt;0,F1028-M1028,"")</f>
        <v>-0.000980000000000002</v>
      </c>
      <c r="O1028" s="12" t="n">
        <f aca="false">IF(M1028&gt;0,M1028-K1028,"")</f>
        <v>0.00228</v>
      </c>
      <c r="P1028" s="23"/>
      <c r="R1028" s="12" t="n">
        <v>0.0017</v>
      </c>
    </row>
    <row r="1029" customFormat="false" ht="12" hidden="false" customHeight="false" outlineLevel="0" collapsed="false">
      <c r="A1029" s="47" t="n">
        <f aca="false">+A1028+1</f>
        <v>969</v>
      </c>
      <c r="B1029" s="63" t="s">
        <v>43</v>
      </c>
      <c r="C1029" s="64" t="n">
        <v>39195</v>
      </c>
      <c r="D1029" s="65" t="n">
        <v>7000000</v>
      </c>
      <c r="E1029" s="64" t="n">
        <v>39210</v>
      </c>
      <c r="F1029" s="66" t="n">
        <v>0.0547</v>
      </c>
      <c r="G1029" s="67" t="n">
        <f aca="false">IF(D1029&gt;0,(D1029-(D1029*F1029/360*H1029)),"")</f>
        <v>6984045.83333333</v>
      </c>
      <c r="H1029" s="68" t="n">
        <f aca="false">IF(C1029&lt;&gt;0,E1029-C1029,"")</f>
        <v>15</v>
      </c>
      <c r="I1029" s="69" t="n">
        <f aca="false">IF(D1029&gt;0,D1029-G1029,"")</f>
        <v>15954.166666667</v>
      </c>
      <c r="J1029" s="70" t="n">
        <f aca="false">IF(D1029&gt;0,((+I1029/G1029)/H1029*365),"")</f>
        <v>0.055586412921674</v>
      </c>
      <c r="K1029" s="71" t="n">
        <v>0.0532</v>
      </c>
      <c r="L1029" s="70" t="n">
        <f aca="false">IF(K1029&gt;0,F1029-K1029,"")</f>
        <v>0.0015</v>
      </c>
      <c r="M1029" s="66" t="n">
        <v>0.05548</v>
      </c>
      <c r="N1029" s="12" t="n">
        <f aca="false">IF(M1029&gt;0,F1029-M1029,"")</f>
        <v>-0.000780000000000003</v>
      </c>
      <c r="O1029" s="12" t="n">
        <f aca="false">IF(M1029&gt;0,M1029-K1029,"")</f>
        <v>0.00228</v>
      </c>
      <c r="P1029" s="23"/>
      <c r="R1029" s="12" t="n">
        <v>0.0017</v>
      </c>
    </row>
    <row r="1030" customFormat="false" ht="12" hidden="false" customHeight="false" outlineLevel="0" collapsed="false">
      <c r="A1030" s="47" t="n">
        <f aca="false">+A1029+1</f>
        <v>970</v>
      </c>
      <c r="B1030" s="63" t="s">
        <v>43</v>
      </c>
      <c r="C1030" s="64" t="n">
        <v>39195</v>
      </c>
      <c r="D1030" s="65" t="n">
        <v>3000000</v>
      </c>
      <c r="E1030" s="64" t="n">
        <v>39237</v>
      </c>
      <c r="F1030" s="66" t="n">
        <v>0.0546</v>
      </c>
      <c r="G1030" s="67" t="n">
        <f aca="false">IF(D1030&gt;0,(D1030-(D1030*F1030/360*H1030)),"")</f>
        <v>2980890</v>
      </c>
      <c r="H1030" s="68" t="n">
        <f aca="false">IF(C1030&lt;&gt;0,E1030-C1030,"")</f>
        <v>42</v>
      </c>
      <c r="I1030" s="69" t="n">
        <f aca="false">IF(D1030&gt;0,D1030-G1030,"")</f>
        <v>19110</v>
      </c>
      <c r="J1030" s="70" t="n">
        <f aca="false">IF(D1030&gt;0,((+I1030/G1030)/H1030*365),"")</f>
        <v>0.0557132265866906</v>
      </c>
      <c r="K1030" s="71" t="n">
        <v>0.0532</v>
      </c>
      <c r="L1030" s="70" t="n">
        <f aca="false">IF(K1030&gt;0,F1030-K1030,"")</f>
        <v>0.00140000000000001</v>
      </c>
      <c r="M1030" s="66" t="n">
        <v>0.05548</v>
      </c>
      <c r="N1030" s="12" t="n">
        <f aca="false">IF(M1030&gt;0,F1030-M1030,"")</f>
        <v>-0.000879999999999999</v>
      </c>
      <c r="O1030" s="12" t="n">
        <f aca="false">IF(M1030&gt;0,M1030-K1030,"")</f>
        <v>0.00228</v>
      </c>
      <c r="P1030" s="23"/>
      <c r="R1030" s="12" t="n">
        <v>0.0017</v>
      </c>
    </row>
    <row r="1031" customFormat="false" ht="12" hidden="false" customHeight="false" outlineLevel="0" collapsed="false">
      <c r="A1031" s="47" t="n">
        <f aca="false">+A1030+1</f>
        <v>971</v>
      </c>
      <c r="B1031" s="63" t="s">
        <v>43</v>
      </c>
      <c r="C1031" s="64" t="n">
        <v>39196</v>
      </c>
      <c r="D1031" s="65" t="n">
        <v>18000000</v>
      </c>
      <c r="E1031" s="64" t="n">
        <v>39213</v>
      </c>
      <c r="F1031" s="66" t="n">
        <v>0.0548</v>
      </c>
      <c r="G1031" s="67" t="n">
        <f aca="false">IF(D1031&gt;0,(D1031-(D1031*F1031/360*H1031)),"")</f>
        <v>17953420</v>
      </c>
      <c r="H1031" s="68" t="n">
        <f aca="false">IF(C1031&lt;&gt;0,E1031-C1031,"")</f>
        <v>17</v>
      </c>
      <c r="I1031" s="69" t="n">
        <f aca="false">IF(D1031&gt;0,D1031-G1031,"")</f>
        <v>46580</v>
      </c>
      <c r="J1031" s="70" t="n">
        <f aca="false">IF(D1031&gt;0,((+I1031/G1031)/H1031*365),"")</f>
        <v>0.0557052639552798</v>
      </c>
      <c r="K1031" s="71" t="n">
        <v>0.0532</v>
      </c>
      <c r="L1031" s="70" t="n">
        <f aca="false">IF(K1031&gt;0,F1031-K1031,"")</f>
        <v>0.0016</v>
      </c>
      <c r="M1031" s="66" t="n">
        <v>0.05548</v>
      </c>
      <c r="N1031" s="12" t="n">
        <f aca="false">IF(M1031&gt;0,F1031-M1031,"")</f>
        <v>-0.00068</v>
      </c>
      <c r="O1031" s="12" t="n">
        <f aca="false">IF(M1031&gt;0,M1031-K1031,"")</f>
        <v>0.00228</v>
      </c>
      <c r="P1031" s="23"/>
      <c r="R1031" s="12" t="n">
        <v>0.0017</v>
      </c>
    </row>
    <row r="1032" customFormat="false" ht="12" hidden="false" customHeight="false" outlineLevel="0" collapsed="false">
      <c r="A1032" s="47" t="n">
        <f aca="false">+A1031+1</f>
        <v>972</v>
      </c>
      <c r="B1032" s="63" t="s">
        <v>44</v>
      </c>
      <c r="C1032" s="64" t="n">
        <v>39196</v>
      </c>
      <c r="D1032" s="65" t="n">
        <v>12000000</v>
      </c>
      <c r="E1032" s="64" t="n">
        <v>39224</v>
      </c>
      <c r="F1032" s="66" t="n">
        <v>0.0546</v>
      </c>
      <c r="G1032" s="67" t="n">
        <f aca="false">IF(D1032&gt;0,(D1032-(D1032*F1032/360*H1032)),"")</f>
        <v>11949040</v>
      </c>
      <c r="H1032" s="68" t="n">
        <f aca="false">IF(C1032&lt;&gt;0,E1032-C1032,"")</f>
        <v>28</v>
      </c>
      <c r="I1032" s="69" t="n">
        <f aca="false">IF(D1032&gt;0,D1032-G1032,"")</f>
        <v>50960</v>
      </c>
      <c r="J1032" s="70" t="n">
        <f aca="false">IF(D1032&gt;0,((+I1032/G1032)/H1032*365),"")</f>
        <v>0.0555944243219539</v>
      </c>
      <c r="K1032" s="71" t="n">
        <v>0.0532</v>
      </c>
      <c r="L1032" s="70" t="n">
        <f aca="false">IF(K1032&gt;0,F1032-K1032,"")</f>
        <v>0.00140000000000001</v>
      </c>
      <c r="M1032" s="66" t="n">
        <v>0.05548</v>
      </c>
      <c r="N1032" s="12" t="n">
        <f aca="false">IF(M1032&gt;0,F1032-M1032,"")</f>
        <v>-0.000879999999999999</v>
      </c>
      <c r="O1032" s="12" t="n">
        <f aca="false">IF(M1032&gt;0,M1032-K1032,"")</f>
        <v>0.00228</v>
      </c>
      <c r="P1032" s="23"/>
      <c r="R1032" s="12" t="n">
        <v>0.0017</v>
      </c>
    </row>
    <row r="1033" customFormat="false" ht="12" hidden="false" customHeight="false" outlineLevel="0" collapsed="false">
      <c r="A1033" s="47" t="n">
        <f aca="false">+A1032+1</f>
        <v>973</v>
      </c>
      <c r="B1033" s="63" t="s">
        <v>44</v>
      </c>
      <c r="C1033" s="64" t="n">
        <v>39196</v>
      </c>
      <c r="D1033" s="65" t="n">
        <v>6000000</v>
      </c>
      <c r="E1033" s="64" t="n">
        <v>39231</v>
      </c>
      <c r="F1033" s="66" t="n">
        <v>0.0546</v>
      </c>
      <c r="G1033" s="67" t="n">
        <f aca="false">IF(D1033&gt;0,(D1033-(D1033*F1033/360*H1033)),"")</f>
        <v>5968150</v>
      </c>
      <c r="H1033" s="68" t="n">
        <f aca="false">IF(C1033&lt;&gt;0,E1033-C1033,"")</f>
        <v>35</v>
      </c>
      <c r="I1033" s="69" t="n">
        <f aca="false">IF(D1033&gt;0,D1033-G1033,"")</f>
        <v>31850</v>
      </c>
      <c r="J1033" s="70" t="n">
        <f aca="false">IF(D1033&gt;0,((+I1033/G1033)/H1033*365),"")</f>
        <v>0.0556537620535677</v>
      </c>
      <c r="K1033" s="71" t="n">
        <v>0.0532</v>
      </c>
      <c r="L1033" s="70" t="n">
        <f aca="false">IF(K1033&gt;0,F1033-K1033,"")</f>
        <v>0.00140000000000001</v>
      </c>
      <c r="M1033" s="66" t="n">
        <v>0.05548</v>
      </c>
      <c r="N1033" s="12" t="n">
        <f aca="false">IF(M1033&gt;0,F1033-M1033,"")</f>
        <v>-0.000879999999999999</v>
      </c>
      <c r="O1033" s="12" t="n">
        <f aca="false">IF(M1033&gt;0,M1033-K1033,"")</f>
        <v>0.00228</v>
      </c>
      <c r="P1033" s="23"/>
      <c r="R1033" s="12" t="n">
        <v>0.0017</v>
      </c>
    </row>
    <row r="1034" customFormat="false" ht="12" hidden="false" customHeight="false" outlineLevel="0" collapsed="false">
      <c r="A1034" s="47" t="n">
        <f aca="false">+A1033+1</f>
        <v>974</v>
      </c>
      <c r="B1034" s="63" t="s">
        <v>45</v>
      </c>
      <c r="C1034" s="64" t="n">
        <v>39196</v>
      </c>
      <c r="D1034" s="65" t="n">
        <v>7200000</v>
      </c>
      <c r="E1034" s="64" t="n">
        <v>39197</v>
      </c>
      <c r="F1034" s="66" t="n">
        <v>0.0543</v>
      </c>
      <c r="G1034" s="67" t="n">
        <f aca="false">IF(D1034&gt;0,(D1034-(D1034*F1034/360*H1034)),"")</f>
        <v>7198914</v>
      </c>
      <c r="H1034" s="68" t="n">
        <f aca="false">IF(C1034&lt;&gt;0,E1034-C1034,"")</f>
        <v>1</v>
      </c>
      <c r="I1034" s="69" t="n">
        <f aca="false">IF(D1034&gt;0,D1034-G1034,"")</f>
        <v>1086</v>
      </c>
      <c r="J1034" s="70" t="n">
        <f aca="false">IF(D1034&gt;0,((+I1034/G1034)/H1034*365),"")</f>
        <v>0.0550624719228484</v>
      </c>
      <c r="K1034" s="71" t="n">
        <v>0.0529</v>
      </c>
      <c r="L1034" s="70" t="n">
        <f aca="false">IF(K1034&gt;0,F1034-K1034,"")</f>
        <v>0.0014</v>
      </c>
      <c r="M1034" s="66" t="n">
        <v>0.05548</v>
      </c>
      <c r="N1034" s="12" t="n">
        <f aca="false">IF(M1034&gt;0,F1034-M1034,"")</f>
        <v>-0.00118</v>
      </c>
      <c r="O1034" s="12" t="n">
        <f aca="false">IF(M1034&gt;0,M1034-K1034,"")</f>
        <v>0.00258</v>
      </c>
      <c r="P1034" s="23"/>
      <c r="R1034" s="12" t="n">
        <v>0.0017</v>
      </c>
    </row>
    <row r="1035" customFormat="false" ht="12" hidden="false" customHeight="false" outlineLevel="0" collapsed="false">
      <c r="A1035" s="47" t="n">
        <f aca="false">+A1034+1</f>
        <v>975</v>
      </c>
      <c r="B1035" s="63" t="s">
        <v>43</v>
      </c>
      <c r="C1035" s="64" t="n">
        <v>39197</v>
      </c>
      <c r="D1035" s="65" t="n">
        <v>8000000</v>
      </c>
      <c r="E1035" s="64" t="n">
        <v>39198</v>
      </c>
      <c r="F1035" s="66" t="n">
        <v>0.0546</v>
      </c>
      <c r="G1035" s="67" t="n">
        <f aca="false">IF(D1035&gt;0,(D1035-(D1035*F1035/360*H1035)),"")</f>
        <v>7998786.66666667</v>
      </c>
      <c r="H1035" s="68" t="n">
        <f aca="false">IF(C1035&lt;&gt;0,E1035-C1035,"")</f>
        <v>1</v>
      </c>
      <c r="I1035" s="69" t="n">
        <f aca="false">IF(D1035&gt;0,D1035-G1035,"")</f>
        <v>1213.33333333302</v>
      </c>
      <c r="J1035" s="70" t="n">
        <f aca="false">IF(D1035&gt;0,((+I1035/G1035)/H1035*365),"")</f>
        <v>0.0553667306207967</v>
      </c>
      <c r="K1035" s="71" t="n">
        <v>0.0529</v>
      </c>
      <c r="L1035" s="70" t="n">
        <f aca="false">IF(K1035&gt;0,F1035-K1035,"")</f>
        <v>0.0017</v>
      </c>
      <c r="M1035" s="66" t="n">
        <v>0.05548</v>
      </c>
      <c r="N1035" s="12" t="n">
        <f aca="false">IF(M1035&gt;0,F1035-M1035,"")</f>
        <v>-0.000879999999999999</v>
      </c>
      <c r="O1035" s="12" t="n">
        <f aca="false">IF(M1035&gt;0,M1035-K1035,"")</f>
        <v>0.00258</v>
      </c>
      <c r="P1035" s="23"/>
      <c r="R1035" s="12" t="n">
        <v>0.0017</v>
      </c>
    </row>
    <row r="1036" customFormat="false" ht="12" hidden="false" customHeight="false" outlineLevel="0" collapsed="false">
      <c r="A1036" s="47" t="n">
        <f aca="false">+A1035+1</f>
        <v>976</v>
      </c>
      <c r="B1036" s="63" t="s">
        <v>43</v>
      </c>
      <c r="C1036" s="64" t="n">
        <v>39197</v>
      </c>
      <c r="D1036" s="65" t="n">
        <v>18000000</v>
      </c>
      <c r="E1036" s="64" t="n">
        <v>39209</v>
      </c>
      <c r="F1036" s="66" t="n">
        <v>0.0548</v>
      </c>
      <c r="G1036" s="67" t="n">
        <f aca="false">IF(D1036&gt;0,(D1036-(D1036*F1036/360*H1036)),"")</f>
        <v>17967120</v>
      </c>
      <c r="H1036" s="68" t="n">
        <f aca="false">IF(C1036&lt;&gt;0,E1036-C1036,"")</f>
        <v>12</v>
      </c>
      <c r="I1036" s="69" t="n">
        <f aca="false">IF(D1036&gt;0,D1036-G1036,"")</f>
        <v>32880</v>
      </c>
      <c r="J1036" s="70" t="n">
        <f aca="false">IF(D1036&gt;0,((+I1036/G1036)/H1036*365),"")</f>
        <v>0.0556627884713855</v>
      </c>
      <c r="K1036" s="71" t="n">
        <v>0.0532</v>
      </c>
      <c r="L1036" s="70" t="n">
        <f aca="false">IF(K1036&gt;0,F1036-K1036,"")</f>
        <v>0.0016</v>
      </c>
      <c r="M1036" s="66" t="n">
        <v>0.05548</v>
      </c>
      <c r="N1036" s="12" t="n">
        <f aca="false">IF(M1036&gt;0,F1036-M1036,"")</f>
        <v>-0.00068</v>
      </c>
      <c r="O1036" s="12" t="n">
        <f aca="false">IF(M1036&gt;0,M1036-K1036,"")</f>
        <v>0.00228</v>
      </c>
      <c r="P1036" s="23"/>
      <c r="R1036" s="12" t="n">
        <v>0.0017</v>
      </c>
    </row>
    <row r="1037" customFormat="false" ht="12" hidden="false" customHeight="false" outlineLevel="0" collapsed="false">
      <c r="A1037" s="47" t="n">
        <f aca="false">+A1036+1</f>
        <v>977</v>
      </c>
      <c r="B1037" s="63" t="s">
        <v>44</v>
      </c>
      <c r="C1037" s="64" t="n">
        <v>39197</v>
      </c>
      <c r="D1037" s="65" t="n">
        <v>1200000</v>
      </c>
      <c r="E1037" s="64" t="n">
        <v>39237</v>
      </c>
      <c r="F1037" s="66" t="n">
        <v>0.0547</v>
      </c>
      <c r="G1037" s="67" t="n">
        <f aca="false">IF(D1037&gt;0,(D1037-(D1037*F1037/360*H1037)),"")</f>
        <v>1192706.66666667</v>
      </c>
      <c r="H1037" s="68" t="n">
        <f aca="false">IF(C1037&lt;&gt;0,E1037-C1037,"")</f>
        <v>40</v>
      </c>
      <c r="I1037" s="69" t="n">
        <f aca="false">IF(D1037&gt;0,D1037-G1037,"")</f>
        <v>7293.33333333326</v>
      </c>
      <c r="J1037" s="70" t="n">
        <f aca="false">IF(D1037&gt;0,((+I1037/G1037)/H1037*365),"")</f>
        <v>0.0557988552647753</v>
      </c>
      <c r="K1037" s="71" t="n">
        <v>0.0532</v>
      </c>
      <c r="L1037" s="70" t="n">
        <f aca="false">IF(K1037&gt;0,F1037-K1037,"")</f>
        <v>0.0015</v>
      </c>
      <c r="M1037" s="66" t="n">
        <v>0.05548</v>
      </c>
      <c r="N1037" s="12" t="n">
        <f aca="false">IF(M1037&gt;0,F1037-M1037,"")</f>
        <v>-0.000780000000000003</v>
      </c>
      <c r="O1037" s="12" t="n">
        <f aca="false">IF(M1037&gt;0,M1037-K1037,"")</f>
        <v>0.00228</v>
      </c>
      <c r="P1037" s="23"/>
      <c r="R1037" s="12" t="n">
        <v>0.0017</v>
      </c>
    </row>
    <row r="1038" customFormat="false" ht="12" hidden="false" customHeight="false" outlineLevel="0" collapsed="false">
      <c r="A1038" s="47" t="n">
        <f aca="false">+A1037+1</f>
        <v>978</v>
      </c>
      <c r="B1038" s="63" t="s">
        <v>44</v>
      </c>
      <c r="C1038" s="64" t="n">
        <v>39197</v>
      </c>
      <c r="D1038" s="65" t="n">
        <v>1500000</v>
      </c>
      <c r="E1038" s="64" t="n">
        <v>39241</v>
      </c>
      <c r="F1038" s="66" t="n">
        <v>0.0547</v>
      </c>
      <c r="G1038" s="67" t="n">
        <f aca="false">IF(D1038&gt;0,(D1038-(D1038*F1038/360*H1038)),"")</f>
        <v>1489971.66666667</v>
      </c>
      <c r="H1038" s="68" t="n">
        <f aca="false">IF(C1038&lt;&gt;0,E1038-C1038,"")</f>
        <v>44</v>
      </c>
      <c r="I1038" s="69" t="n">
        <f aca="false">IF(D1038&gt;0,D1038-G1038,"")</f>
        <v>10028.3333333333</v>
      </c>
      <c r="J1038" s="70" t="n">
        <f aca="false">IF(D1038&gt;0,((+I1038/G1038)/H1038*365),"")</f>
        <v>0.055832996824324</v>
      </c>
      <c r="K1038" s="71" t="n">
        <v>0.0532</v>
      </c>
      <c r="L1038" s="70" t="n">
        <f aca="false">IF(K1038&gt;0,F1038-K1038,"")</f>
        <v>0.0015</v>
      </c>
      <c r="M1038" s="66" t="n">
        <v>0.05548</v>
      </c>
      <c r="N1038" s="12" t="n">
        <f aca="false">IF(M1038&gt;0,F1038-M1038,"")</f>
        <v>-0.000780000000000003</v>
      </c>
      <c r="O1038" s="12" t="n">
        <f aca="false">IF(M1038&gt;0,M1038-K1038,"")</f>
        <v>0.00228</v>
      </c>
      <c r="P1038" s="23"/>
      <c r="R1038" s="12" t="n">
        <v>0.0017</v>
      </c>
    </row>
    <row r="1039" customFormat="false" ht="12" hidden="false" customHeight="false" outlineLevel="0" collapsed="false">
      <c r="A1039" s="47" t="n">
        <f aca="false">+A1038+1</f>
        <v>979</v>
      </c>
      <c r="B1039" s="63" t="s">
        <v>44</v>
      </c>
      <c r="C1039" s="64" t="n">
        <v>39197</v>
      </c>
      <c r="D1039" s="65" t="n">
        <v>21800000</v>
      </c>
      <c r="E1039" s="64" t="n">
        <v>39245</v>
      </c>
      <c r="F1039" s="66" t="n">
        <v>0.0547</v>
      </c>
      <c r="G1039" s="67" t="n">
        <f aca="false">IF(D1039&gt;0,(D1039-(D1039*F1039/360*H1039)),"")</f>
        <v>21641005.3333333</v>
      </c>
      <c r="H1039" s="68" t="n">
        <f aca="false">IF(C1039&lt;&gt;0,E1039-C1039,"")</f>
        <v>48</v>
      </c>
      <c r="I1039" s="69" t="n">
        <f aca="false">IF(D1039&gt;0,D1039-G1039,"")</f>
        <v>158994.666666668</v>
      </c>
      <c r="J1039" s="70" t="n">
        <f aca="false">IF(D1039&gt;0,((+I1039/G1039)/H1039*365),"")</f>
        <v>0.0558671801897398</v>
      </c>
      <c r="K1039" s="71" t="n">
        <v>0.0534</v>
      </c>
      <c r="L1039" s="70" t="n">
        <f aca="false">IF(K1039&gt;0,F1039-K1039,"")</f>
        <v>0.0013</v>
      </c>
      <c r="M1039" s="66" t="n">
        <v>0.05548</v>
      </c>
      <c r="N1039" s="12" t="n">
        <f aca="false">IF(M1039&gt;0,F1039-M1039,"")</f>
        <v>-0.000780000000000003</v>
      </c>
      <c r="O1039" s="12" t="n">
        <f aca="false">IF(M1039&gt;0,M1039-K1039,"")</f>
        <v>0.00208</v>
      </c>
      <c r="P1039" s="23"/>
      <c r="R1039" s="12" t="n">
        <v>0.0017</v>
      </c>
    </row>
    <row r="1040" customFormat="false" ht="12" hidden="false" customHeight="false" outlineLevel="0" collapsed="false">
      <c r="A1040" s="47" t="n">
        <f aca="false">+A1039+1</f>
        <v>980</v>
      </c>
      <c r="B1040" s="63" t="s">
        <v>44</v>
      </c>
      <c r="C1040" s="64" t="n">
        <v>39197</v>
      </c>
      <c r="D1040" s="65" t="n">
        <v>1500000</v>
      </c>
      <c r="E1040" s="64" t="n">
        <v>39247</v>
      </c>
      <c r="F1040" s="66" t="n">
        <v>0.0547</v>
      </c>
      <c r="G1040" s="67" t="n">
        <f aca="false">IF(D1040&gt;0,(D1040-(D1040*F1040/360*H1040)),"")</f>
        <v>1488604.16666667</v>
      </c>
      <c r="H1040" s="68" t="n">
        <f aca="false">IF(C1040&lt;&gt;0,E1040-C1040,"")</f>
        <v>50</v>
      </c>
      <c r="I1040" s="69" t="n">
        <f aca="false">IF(D1040&gt;0,D1040-G1040,"")</f>
        <v>11395.8333333333</v>
      </c>
      <c r="J1040" s="70" t="n">
        <f aca="false">IF(D1040&gt;0,((+I1040/G1040)/H1040*365),"")</f>
        <v>0.0558842875736494</v>
      </c>
      <c r="K1040" s="71" t="n">
        <v>0.0534</v>
      </c>
      <c r="L1040" s="70" t="n">
        <f aca="false">IF(K1040&gt;0,F1040-K1040,"")</f>
        <v>0.0013</v>
      </c>
      <c r="M1040" s="66" t="n">
        <v>0.05548</v>
      </c>
      <c r="N1040" s="12" t="n">
        <f aca="false">IF(M1040&gt;0,F1040-M1040,"")</f>
        <v>-0.000780000000000003</v>
      </c>
      <c r="O1040" s="12" t="n">
        <f aca="false">IF(M1040&gt;0,M1040-K1040,"")</f>
        <v>0.00208</v>
      </c>
      <c r="P1040" s="23"/>
      <c r="R1040" s="12" t="n">
        <v>0.0017</v>
      </c>
    </row>
    <row r="1041" customFormat="false" ht="12" hidden="false" customHeight="false" outlineLevel="0" collapsed="false">
      <c r="A1041" s="47" t="n">
        <f aca="false">+A1040+1</f>
        <v>981</v>
      </c>
      <c r="B1041" s="63" t="s">
        <v>45</v>
      </c>
      <c r="C1041" s="64" t="n">
        <v>39197</v>
      </c>
      <c r="D1041" s="65" t="n">
        <v>1500000</v>
      </c>
      <c r="E1041" s="64" t="n">
        <v>39198</v>
      </c>
      <c r="F1041" s="66" t="n">
        <v>0.0543</v>
      </c>
      <c r="G1041" s="67" t="n">
        <f aca="false">IF(D1041&gt;0,(D1041-(D1041*F1041/360*H1041)),"")</f>
        <v>1499773.75</v>
      </c>
      <c r="H1041" s="68" t="n">
        <f aca="false">IF(C1041&lt;&gt;0,E1041-C1041,"")</f>
        <v>1</v>
      </c>
      <c r="I1041" s="69" t="n">
        <f aca="false">IF(D1041&gt;0,D1041-G1041,"")</f>
        <v>226.25</v>
      </c>
      <c r="J1041" s="70" t="n">
        <f aca="false">IF(D1041&gt;0,((+I1041/G1041)/H1041*365),"")</f>
        <v>0.0550624719228484</v>
      </c>
      <c r="K1041" s="71" t="n">
        <v>0.0529</v>
      </c>
      <c r="L1041" s="70" t="n">
        <f aca="false">IF(K1041&gt;0,F1041-K1041,"")</f>
        <v>0.0014</v>
      </c>
      <c r="M1041" s="66" t="n">
        <v>0.05548</v>
      </c>
      <c r="N1041" s="12" t="n">
        <f aca="false">IF(M1041&gt;0,F1041-M1041,"")</f>
        <v>-0.00118</v>
      </c>
      <c r="O1041" s="12" t="n">
        <f aca="false">IF(M1041&gt;0,M1041-K1041,"")</f>
        <v>0.00258</v>
      </c>
      <c r="P1041" s="23"/>
      <c r="R1041" s="12" t="n">
        <v>0.0017</v>
      </c>
    </row>
    <row r="1042" customFormat="false" ht="12" hidden="false" customHeight="false" outlineLevel="0" collapsed="false">
      <c r="A1042" s="47" t="n">
        <f aca="false">+A1041+1</f>
        <v>982</v>
      </c>
      <c r="B1042" s="63" t="s">
        <v>45</v>
      </c>
      <c r="C1042" s="64" t="n">
        <v>39197</v>
      </c>
      <c r="D1042" s="65" t="n">
        <v>20000000</v>
      </c>
      <c r="E1042" s="64" t="n">
        <v>39252</v>
      </c>
      <c r="F1042" s="66" t="n">
        <v>0.0547</v>
      </c>
      <c r="G1042" s="67" t="n">
        <f aca="false">IF(D1042&gt;0,(D1042-(D1042*F1042/360*H1042)),"")</f>
        <v>19832861.1111111</v>
      </c>
      <c r="H1042" s="68" t="n">
        <f aca="false">IF(C1042&lt;&gt;0,E1042-C1042,"")</f>
        <v>55</v>
      </c>
      <c r="I1042" s="69" t="n">
        <f aca="false">IF(D1042&gt;0,D1042-G1042,"")</f>
        <v>167138.888888888</v>
      </c>
      <c r="J1042" s="70" t="n">
        <f aca="false">IF(D1042&gt;0,((+I1042/G1042)/H1042*365),"")</f>
        <v>0.0559271019057874</v>
      </c>
      <c r="K1042" s="71" t="n">
        <v>0.0534</v>
      </c>
      <c r="L1042" s="70" t="n">
        <f aca="false">IF(K1042&gt;0,F1042-K1042,"")</f>
        <v>0.0013</v>
      </c>
      <c r="M1042" s="66" t="n">
        <v>0.05548</v>
      </c>
      <c r="N1042" s="12" t="n">
        <f aca="false">IF(M1042&gt;0,F1042-M1042,"")</f>
        <v>-0.000780000000000003</v>
      </c>
      <c r="O1042" s="12" t="n">
        <f aca="false">IF(M1042&gt;0,M1042-K1042,"")</f>
        <v>0.00208</v>
      </c>
      <c r="P1042" s="23"/>
      <c r="R1042" s="12" t="n">
        <v>0.0017</v>
      </c>
    </row>
    <row r="1043" customFormat="false" ht="12" hidden="false" customHeight="false" outlineLevel="0" collapsed="false">
      <c r="A1043" s="47" t="n">
        <f aca="false">+A1042+1</f>
        <v>983</v>
      </c>
      <c r="B1043" s="63" t="s">
        <v>43</v>
      </c>
      <c r="C1043" s="64" t="n">
        <v>39198</v>
      </c>
      <c r="D1043" s="65" t="n">
        <v>10000000</v>
      </c>
      <c r="E1043" s="64" t="n">
        <v>39216</v>
      </c>
      <c r="F1043" s="66" t="n">
        <v>0.0548</v>
      </c>
      <c r="G1043" s="67" t="n">
        <f aca="false">IF(D1043&gt;0,(D1043-(D1043*F1043/360*H1043)),"")</f>
        <v>9972600</v>
      </c>
      <c r="H1043" s="68" t="n">
        <f aca="false">IF(C1043&lt;&gt;0,E1043-C1043,"")</f>
        <v>18</v>
      </c>
      <c r="I1043" s="69" t="n">
        <f aca="false">IF(D1043&gt;0,D1043-G1043,"")</f>
        <v>27400</v>
      </c>
      <c r="J1043" s="70" t="n">
        <f aca="false">IF(D1043&gt;0,((+I1043/G1043)/H1043*365),"")</f>
        <v>0.0557137668322314</v>
      </c>
      <c r="K1043" s="71" t="n">
        <v>0.0532</v>
      </c>
      <c r="L1043" s="70" t="n">
        <f aca="false">IF(K1043&gt;0,F1043-K1043,"")</f>
        <v>0.0016</v>
      </c>
      <c r="M1043" s="66" t="n">
        <v>0.05548</v>
      </c>
      <c r="N1043" s="12" t="n">
        <f aca="false">IF(M1043&gt;0,F1043-M1043,"")</f>
        <v>-0.00068</v>
      </c>
      <c r="O1043" s="12" t="n">
        <f aca="false">IF(M1043&gt;0,M1043-K1043,"")</f>
        <v>0.00228</v>
      </c>
      <c r="P1043" s="23"/>
      <c r="R1043" s="12" t="n">
        <v>0.0017</v>
      </c>
    </row>
    <row r="1044" customFormat="false" ht="12" hidden="false" customHeight="false" outlineLevel="0" collapsed="false">
      <c r="A1044" s="47" t="n">
        <f aca="false">+A1043+1</f>
        <v>984</v>
      </c>
      <c r="B1044" s="63" t="s">
        <v>44</v>
      </c>
      <c r="C1044" s="64" t="n">
        <v>39198</v>
      </c>
      <c r="D1044" s="65" t="n">
        <v>15000000</v>
      </c>
      <c r="E1044" s="64" t="n">
        <v>39216</v>
      </c>
      <c r="F1044" s="66" t="n">
        <v>0.0546</v>
      </c>
      <c r="G1044" s="67" t="n">
        <f aca="false">IF(D1044&gt;0,(D1044-(D1044*F1044/360*H1044)),"")</f>
        <v>14959050</v>
      </c>
      <c r="H1044" s="68" t="n">
        <f aca="false">IF(C1044&lt;&gt;0,E1044-C1044,"")</f>
        <v>18</v>
      </c>
      <c r="I1044" s="69" t="n">
        <f aca="false">IF(D1044&gt;0,D1044-G1044,"")</f>
        <v>40950</v>
      </c>
      <c r="J1044" s="70" t="n">
        <f aca="false">IF(D1044&gt;0,((+I1044/G1044)/H1044*365),"")</f>
        <v>0.0555098752928829</v>
      </c>
      <c r="K1044" s="71" t="n">
        <v>0.0532</v>
      </c>
      <c r="L1044" s="70" t="n">
        <f aca="false">IF(K1044&gt;0,F1044-K1044,"")</f>
        <v>0.00140000000000001</v>
      </c>
      <c r="M1044" s="66" t="n">
        <v>0.05548</v>
      </c>
      <c r="N1044" s="12" t="n">
        <f aca="false">IF(M1044&gt;0,F1044-M1044,"")</f>
        <v>-0.000879999999999999</v>
      </c>
      <c r="O1044" s="12" t="n">
        <f aca="false">IF(M1044&gt;0,M1044-K1044,"")</f>
        <v>0.00228</v>
      </c>
      <c r="P1044" s="23"/>
      <c r="R1044" s="12" t="n">
        <v>0.0017</v>
      </c>
    </row>
    <row r="1045" customFormat="false" ht="12" hidden="false" customHeight="false" outlineLevel="0" collapsed="false">
      <c r="A1045" s="47" t="n">
        <f aca="false">+A1044+1</f>
        <v>985</v>
      </c>
      <c r="B1045" s="63" t="s">
        <v>45</v>
      </c>
      <c r="C1045" s="64" t="n">
        <v>39198</v>
      </c>
      <c r="D1045" s="65" t="n">
        <v>770000</v>
      </c>
      <c r="E1045" s="64" t="n">
        <v>39199</v>
      </c>
      <c r="F1045" s="66" t="n">
        <v>0.0543</v>
      </c>
      <c r="G1045" s="67" t="n">
        <f aca="false">IF(D1045&gt;0,(D1045-(D1045*F1045/360*H1045)),"")</f>
        <v>769883.858333333</v>
      </c>
      <c r="H1045" s="68" t="n">
        <f aca="false">IF(C1045&lt;&gt;0,E1045-C1045,"")</f>
        <v>1</v>
      </c>
      <c r="I1045" s="69" t="n">
        <f aca="false">IF(D1045&gt;0,D1045-G1045,"")</f>
        <v>116.141666666721</v>
      </c>
      <c r="J1045" s="70" t="n">
        <f aca="false">IF(D1045&gt;0,((+I1045/G1045)/H1045*365),"")</f>
        <v>0.0550624719228741</v>
      </c>
      <c r="K1045" s="71" t="n">
        <v>0.0529</v>
      </c>
      <c r="L1045" s="70" t="n">
        <f aca="false">IF(K1045&gt;0,F1045-K1045,"")</f>
        <v>0.0014</v>
      </c>
      <c r="M1045" s="66" t="n">
        <v>0.05548</v>
      </c>
      <c r="N1045" s="12" t="n">
        <f aca="false">IF(M1045&gt;0,F1045-M1045,"")</f>
        <v>-0.00118</v>
      </c>
      <c r="O1045" s="12" t="n">
        <f aca="false">IF(M1045&gt;0,M1045-K1045,"")</f>
        <v>0.00258</v>
      </c>
      <c r="P1045" s="23"/>
      <c r="R1045" s="12" t="n">
        <v>0.0017</v>
      </c>
    </row>
    <row r="1046" customFormat="false" ht="12" hidden="false" customHeight="false" outlineLevel="0" collapsed="false">
      <c r="A1046" s="47" t="n">
        <f aca="false">+A1045+1</f>
        <v>986</v>
      </c>
      <c r="B1046" s="63" t="s">
        <v>45</v>
      </c>
      <c r="C1046" s="64" t="n">
        <v>39198</v>
      </c>
      <c r="D1046" s="65" t="n">
        <v>5030000</v>
      </c>
      <c r="E1046" s="64" t="n">
        <v>39247</v>
      </c>
      <c r="F1046" s="66" t="n">
        <v>0.0547</v>
      </c>
      <c r="G1046" s="67" t="n">
        <f aca="false">IF(D1046&gt;0,(D1046-(D1046*F1046/360*H1046)),"")</f>
        <v>4992550.25277778</v>
      </c>
      <c r="H1046" s="68" t="n">
        <f aca="false">IF(C1046&lt;&gt;0,E1046-C1046,"")</f>
        <v>49</v>
      </c>
      <c r="I1046" s="69" t="n">
        <f aca="false">IF(D1046&gt;0,D1046-G1046,"")</f>
        <v>37449.7472222224</v>
      </c>
      <c r="J1046" s="70" t="n">
        <f aca="false">IF(D1046&gt;0,((+I1046/G1046)/H1046*365),"")</f>
        <v>0.0558757325722598</v>
      </c>
      <c r="K1046" s="71" t="n">
        <v>0.0534</v>
      </c>
      <c r="L1046" s="70" t="n">
        <f aca="false">IF(K1046&gt;0,F1046-K1046,"")</f>
        <v>0.0013</v>
      </c>
      <c r="M1046" s="66" t="n">
        <v>0.05548</v>
      </c>
      <c r="N1046" s="12" t="n">
        <f aca="false">IF(M1046&gt;0,F1046-M1046,"")</f>
        <v>-0.000780000000000003</v>
      </c>
      <c r="O1046" s="12" t="n">
        <f aca="false">IF(M1046&gt;0,M1046-K1046,"")</f>
        <v>0.00208</v>
      </c>
      <c r="P1046" s="23"/>
      <c r="R1046" s="12" t="n">
        <v>0.0017</v>
      </c>
    </row>
    <row r="1047" customFormat="false" ht="12" hidden="false" customHeight="false" outlineLevel="0" collapsed="false">
      <c r="A1047" s="47" t="n">
        <f aca="false">+A1046+1</f>
        <v>987</v>
      </c>
      <c r="B1047" s="63" t="s">
        <v>43</v>
      </c>
      <c r="C1047" s="64" t="n">
        <v>39199</v>
      </c>
      <c r="D1047" s="65" t="n">
        <v>6000000</v>
      </c>
      <c r="E1047" s="64" t="n">
        <v>39202</v>
      </c>
      <c r="F1047" s="66" t="n">
        <v>0.0545</v>
      </c>
      <c r="G1047" s="67" t="n">
        <f aca="false">IF(D1047&gt;0,(D1047-(D1047*F1047/360*H1047)),"")</f>
        <v>5997275</v>
      </c>
      <c r="H1047" s="68" t="n">
        <f aca="false">IF(C1047&lt;&gt;0,E1047-C1047,"")</f>
        <v>3</v>
      </c>
      <c r="I1047" s="69" t="n">
        <f aca="false">IF(D1047&gt;0,D1047-G1047,"")</f>
        <v>2725</v>
      </c>
      <c r="J1047" s="70" t="n">
        <f aca="false">IF(D1047&gt;0,((+I1047/G1047)/H1047*365),"")</f>
        <v>0.0552820517095959</v>
      </c>
      <c r="K1047" s="71" t="n">
        <v>0.05297</v>
      </c>
      <c r="L1047" s="70" t="n">
        <f aca="false">IF(K1047&gt;0,F1047-K1047,"")</f>
        <v>0.00153</v>
      </c>
      <c r="M1047" s="66" t="n">
        <v>0.05548</v>
      </c>
      <c r="N1047" s="12" t="n">
        <f aca="false">IF(M1047&gt;0,F1047-M1047,"")</f>
        <v>-0.000980000000000002</v>
      </c>
      <c r="O1047" s="12" t="n">
        <f aca="false">IF(M1047&gt;0,M1047-K1047,"")</f>
        <v>0.00251</v>
      </c>
      <c r="P1047" s="23"/>
      <c r="R1047" s="12" t="n">
        <v>0.0017</v>
      </c>
    </row>
    <row r="1048" customFormat="false" ht="12" hidden="false" customHeight="false" outlineLevel="0" collapsed="false">
      <c r="A1048" s="47" t="n">
        <f aca="false">+A1047+1</f>
        <v>988</v>
      </c>
      <c r="B1048" s="63" t="s">
        <v>45</v>
      </c>
      <c r="C1048" s="64" t="n">
        <v>39199</v>
      </c>
      <c r="D1048" s="65" t="n">
        <v>5100000</v>
      </c>
      <c r="E1048" s="64" t="n">
        <v>39202</v>
      </c>
      <c r="F1048" s="66" t="n">
        <v>0.0543</v>
      </c>
      <c r="G1048" s="67" t="n">
        <f aca="false">IF(D1048&gt;0,(D1048-(D1048*F1048/360*H1048)),"")</f>
        <v>5097692.25</v>
      </c>
      <c r="H1048" s="68" t="n">
        <f aca="false">IF(C1048&lt;&gt;0,E1048-C1048,"")</f>
        <v>3</v>
      </c>
      <c r="I1048" s="69" t="n">
        <f aca="false">IF(D1048&gt;0,D1048-G1048,"")</f>
        <v>2307.75</v>
      </c>
      <c r="J1048" s="70" t="n">
        <f aca="false">IF(D1048&gt;0,((+I1048/G1048)/H1048*365),"")</f>
        <v>0.0550790899548713</v>
      </c>
      <c r="K1048" s="71" t="n">
        <v>0.05297</v>
      </c>
      <c r="L1048" s="70" t="n">
        <f aca="false">IF(K1048&gt;0,F1048-K1048,"")</f>
        <v>0.00133</v>
      </c>
      <c r="M1048" s="66" t="n">
        <v>0.05548</v>
      </c>
      <c r="N1048" s="12" t="n">
        <f aca="false">IF(M1048&gt;0,F1048-M1048,"")</f>
        <v>-0.00118</v>
      </c>
      <c r="O1048" s="12" t="n">
        <f aca="false">IF(M1048&gt;0,M1048-K1048,"")</f>
        <v>0.00251</v>
      </c>
      <c r="P1048" s="23"/>
      <c r="R1048" s="12" t="n">
        <v>0.0017</v>
      </c>
    </row>
    <row r="1049" customFormat="false" ht="12" hidden="false" customHeight="false" outlineLevel="0" collapsed="false">
      <c r="A1049" s="47" t="n">
        <f aca="false">+A1048+1</f>
        <v>989</v>
      </c>
      <c r="B1049" s="63" t="s">
        <v>43</v>
      </c>
      <c r="C1049" s="64" t="n">
        <v>39202</v>
      </c>
      <c r="D1049" s="65" t="n">
        <v>7000000</v>
      </c>
      <c r="E1049" s="64" t="n">
        <v>39203</v>
      </c>
      <c r="F1049" s="66" t="n">
        <v>0.055</v>
      </c>
      <c r="G1049" s="67" t="n">
        <f aca="false">IF(D1049&gt;0,(D1049-(D1049*F1049/360*H1049)),"")</f>
        <v>6998930.55555556</v>
      </c>
      <c r="H1049" s="68" t="n">
        <f aca="false">IF(C1049&lt;&gt;0,E1049-C1049,"")</f>
        <v>1</v>
      </c>
      <c r="I1049" s="69" t="n">
        <f aca="false">IF(D1049&gt;0,D1049-G1049,"")</f>
        <v>1069.44444444403</v>
      </c>
      <c r="J1049" s="70" t="n">
        <f aca="false">IF(D1049&gt;0,((+I1049/G1049)/H1049*365),"")</f>
        <v>0.0557724096736786</v>
      </c>
      <c r="K1049" s="71" t="n">
        <v>0.05358</v>
      </c>
      <c r="L1049" s="70" t="n">
        <f aca="false">IF(K1049&gt;0,F1049-K1049,"")</f>
        <v>0.00142</v>
      </c>
      <c r="M1049" s="66" t="n">
        <v>0.05548</v>
      </c>
      <c r="N1049" s="12" t="n">
        <f aca="false">IF(M1049&gt;0,F1049-M1049,"")</f>
        <v>-0.000480000000000001</v>
      </c>
      <c r="O1049" s="12" t="n">
        <f aca="false">IF(M1049&gt;0,M1049-K1049,"")</f>
        <v>0.0019</v>
      </c>
      <c r="P1049" s="23"/>
      <c r="R1049" s="12" t="n">
        <v>0.0017</v>
      </c>
    </row>
    <row r="1050" customFormat="false" ht="12" hidden="false" customHeight="false" outlineLevel="0" collapsed="false">
      <c r="A1050" s="47" t="n">
        <f aca="false">+A1049+1</f>
        <v>990</v>
      </c>
      <c r="B1050" s="63" t="s">
        <v>44</v>
      </c>
      <c r="C1050" s="64" t="n">
        <v>39202</v>
      </c>
      <c r="D1050" s="65" t="n">
        <v>10000000</v>
      </c>
      <c r="E1050" s="64" t="n">
        <v>39245</v>
      </c>
      <c r="F1050" s="66" t="n">
        <v>0.0547</v>
      </c>
      <c r="G1050" s="67" t="n">
        <f aca="false">IF(D1050&gt;0,(D1050-(D1050*F1050/360*H1050)),"")</f>
        <v>9934663.88888889</v>
      </c>
      <c r="H1050" s="68" t="n">
        <f aca="false">IF(C1050&lt;&gt;0,E1050-C1050,"")</f>
        <v>43</v>
      </c>
      <c r="I1050" s="69" t="n">
        <f aca="false">IF(D1050&gt;0,D1050-G1050,"")</f>
        <v>65336.1111111119</v>
      </c>
      <c r="J1050" s="70" t="n">
        <f aca="false">IF(D1050&gt;0,((+I1050/G1050)/H1050*365),"")</f>
        <v>0.0558244575181352</v>
      </c>
      <c r="K1050" s="71" t="n">
        <v>0.0532</v>
      </c>
      <c r="L1050" s="70" t="n">
        <f aca="false">IF(K1050&gt;0,F1050-K1050,"")</f>
        <v>0.0015</v>
      </c>
      <c r="M1050" s="66" t="n">
        <v>0.05548</v>
      </c>
      <c r="N1050" s="12" t="n">
        <f aca="false">IF(M1050&gt;0,F1050-M1050,"")</f>
        <v>-0.000780000000000003</v>
      </c>
      <c r="O1050" s="12" t="n">
        <f aca="false">IF(M1050&gt;0,M1050-K1050,"")</f>
        <v>0.00228</v>
      </c>
      <c r="P1050" s="23"/>
      <c r="R1050" s="12" t="n">
        <v>0.0017</v>
      </c>
    </row>
    <row r="1051" customFormat="false" ht="12" hidden="false" customHeight="false" outlineLevel="0" collapsed="false">
      <c r="A1051" s="47" t="n">
        <f aca="false">+A1050+1</f>
        <v>991</v>
      </c>
      <c r="B1051" s="63" t="s">
        <v>43</v>
      </c>
      <c r="C1051" s="64" t="n">
        <v>39203</v>
      </c>
      <c r="D1051" s="65" t="n">
        <v>4000000</v>
      </c>
      <c r="E1051" s="64" t="n">
        <v>39234</v>
      </c>
      <c r="F1051" s="66" t="n">
        <v>0.0548</v>
      </c>
      <c r="G1051" s="67" t="n">
        <f aca="false">IF(D1051&gt;0,(D1051-(D1051*F1051/360*H1051)),"")</f>
        <v>3981124.44444444</v>
      </c>
      <c r="H1051" s="68" t="n">
        <f aca="false">IF(C1051&lt;&gt;0,E1051-C1051,"")</f>
        <v>31</v>
      </c>
      <c r="I1051" s="69" t="n">
        <f aca="false">IF(D1051&gt;0,D1051-G1051,"")</f>
        <v>18875.5555555555</v>
      </c>
      <c r="J1051" s="70" t="n">
        <f aca="false">IF(D1051&gt;0,((+I1051/G1051)/H1051*365),"")</f>
        <v>0.0558245409169714</v>
      </c>
      <c r="K1051" s="71" t="n">
        <v>0.0532</v>
      </c>
      <c r="L1051" s="70" t="n">
        <f aca="false">IF(K1051&gt;0,F1051-K1051,"")</f>
        <v>0.0016</v>
      </c>
      <c r="M1051" s="66" t="n">
        <v>0.05547</v>
      </c>
      <c r="N1051" s="12" t="n">
        <f aca="false">IF(M1051&gt;0,F1051-M1051,"")</f>
        <v>-0.000669999999999997</v>
      </c>
      <c r="O1051" s="12" t="n">
        <f aca="false">IF(M1051&gt;0,M1051-K1051,"")</f>
        <v>0.00227</v>
      </c>
      <c r="P1051" s="23"/>
      <c r="R1051" s="12" t="n">
        <v>0.0017</v>
      </c>
    </row>
    <row r="1052" customFormat="false" ht="12" hidden="false" customHeight="false" outlineLevel="0" collapsed="false">
      <c r="A1052" s="47" t="n">
        <f aca="false">+A1051+1</f>
        <v>992</v>
      </c>
      <c r="B1052" s="63" t="s">
        <v>44</v>
      </c>
      <c r="C1052" s="64" t="n">
        <v>39203</v>
      </c>
      <c r="D1052" s="65" t="n">
        <v>7000000</v>
      </c>
      <c r="E1052" s="64" t="n">
        <v>39216</v>
      </c>
      <c r="F1052" s="66" t="n">
        <v>0.0548</v>
      </c>
      <c r="G1052" s="67" t="n">
        <f aca="false">IF(D1052&gt;0,(D1052-(D1052*F1052/360*H1052)),"")</f>
        <v>6986147.77777778</v>
      </c>
      <c r="H1052" s="68" t="n">
        <f aca="false">IF(C1052&lt;&gt;0,E1052-C1052,"")</f>
        <v>13</v>
      </c>
      <c r="I1052" s="69" t="n">
        <f aca="false">IF(D1052&gt;0,D1052-G1052,"")</f>
        <v>13852.222222222</v>
      </c>
      <c r="J1052" s="70" t="n">
        <f aca="false">IF(D1052&gt;0,((+I1052/G1052)/H1052*365),"")</f>
        <v>0.0556712783853373</v>
      </c>
      <c r="K1052" s="71" t="n">
        <v>0.0532</v>
      </c>
      <c r="L1052" s="70" t="n">
        <f aca="false">IF(K1052&gt;0,F1052-K1052,"")</f>
        <v>0.0016</v>
      </c>
      <c r="M1052" s="66" t="n">
        <v>0.05547</v>
      </c>
      <c r="N1052" s="12" t="n">
        <f aca="false">IF(M1052&gt;0,F1052-M1052,"")</f>
        <v>-0.000669999999999997</v>
      </c>
      <c r="O1052" s="12" t="n">
        <f aca="false">IF(M1052&gt;0,M1052-K1052,"")</f>
        <v>0.00227</v>
      </c>
      <c r="P1052" s="23"/>
      <c r="R1052" s="12" t="n">
        <v>0.0017</v>
      </c>
    </row>
    <row r="1053" customFormat="false" ht="12" hidden="false" customHeight="false" outlineLevel="0" collapsed="false">
      <c r="A1053" s="47" t="n">
        <f aca="false">+A1052+1</f>
        <v>993</v>
      </c>
      <c r="B1053" s="63" t="s">
        <v>44</v>
      </c>
      <c r="C1053" s="64" t="n">
        <v>39203</v>
      </c>
      <c r="D1053" s="65" t="n">
        <v>3000000</v>
      </c>
      <c r="E1053" s="64" t="n">
        <v>39234</v>
      </c>
      <c r="F1053" s="66" t="n">
        <v>0.0547</v>
      </c>
      <c r="G1053" s="67" t="n">
        <f aca="false">IF(D1053&gt;0,(D1053-(D1053*F1053/360*H1053)),"")</f>
        <v>2985869.16666667</v>
      </c>
      <c r="H1053" s="68" t="n">
        <f aca="false">IF(C1053&lt;&gt;0,E1053-C1053,"")</f>
        <v>31</v>
      </c>
      <c r="I1053" s="69" t="n">
        <f aca="false">IF(D1053&gt;0,D1053-G1053,"")</f>
        <v>14130.8333333335</v>
      </c>
      <c r="J1053" s="70" t="n">
        <f aca="false">IF(D1053&gt;0,((+I1053/G1053)/H1053*365),"")</f>
        <v>0.0557221892117963</v>
      </c>
      <c r="K1053" s="71" t="n">
        <v>0.0532</v>
      </c>
      <c r="L1053" s="70" t="n">
        <f aca="false">IF(K1053&gt;0,F1053-K1053,"")</f>
        <v>0.0015</v>
      </c>
      <c r="M1053" s="66" t="n">
        <v>0.05547</v>
      </c>
      <c r="N1053" s="12" t="n">
        <f aca="false">IF(M1053&gt;0,F1053-M1053,"")</f>
        <v>-0.00077</v>
      </c>
      <c r="O1053" s="12" t="n">
        <f aca="false">IF(M1053&gt;0,M1053-K1053,"")</f>
        <v>0.00227</v>
      </c>
      <c r="P1053" s="23"/>
      <c r="R1053" s="12" t="n">
        <v>0.0017</v>
      </c>
    </row>
    <row r="1054" customFormat="false" ht="12" hidden="false" customHeight="false" outlineLevel="0" collapsed="false">
      <c r="A1054" s="47" t="n">
        <f aca="false">+A1053+1</f>
        <v>994</v>
      </c>
      <c r="B1054" s="63" t="s">
        <v>45</v>
      </c>
      <c r="C1054" s="64" t="n">
        <v>39203</v>
      </c>
      <c r="D1054" s="65" t="n">
        <v>1600000</v>
      </c>
      <c r="E1054" s="64" t="n">
        <v>39204</v>
      </c>
      <c r="F1054" s="66" t="n">
        <v>0.0545</v>
      </c>
      <c r="G1054" s="67" t="n">
        <f aca="false">IF(D1054&gt;0,(D1054-(D1054*F1054/360*H1054)),"")</f>
        <v>1599757.77777778</v>
      </c>
      <c r="H1054" s="68" t="n">
        <f aca="false">IF(C1054&lt;&gt;0,E1054-C1054,"")</f>
        <v>1</v>
      </c>
      <c r="I1054" s="69" t="n">
        <f aca="false">IF(D1054&gt;0,D1054-G1054,"")</f>
        <v>242.222222222248</v>
      </c>
      <c r="J1054" s="70" t="n">
        <f aca="false">IF(D1054&gt;0,((+I1054/G1054)/H1054*365),"")</f>
        <v>0.0552653109984765</v>
      </c>
      <c r="K1054" s="71" t="n">
        <v>0.0535</v>
      </c>
      <c r="L1054" s="70" t="n">
        <f aca="false">IF(K1054&gt;0,F1054-K1054,"")</f>
        <v>0.001</v>
      </c>
      <c r="M1054" s="66" t="n">
        <v>0.05547</v>
      </c>
      <c r="N1054" s="12" t="n">
        <f aca="false">IF(M1054&gt;0,F1054-M1054,"")</f>
        <v>-0.000969999999999999</v>
      </c>
      <c r="O1054" s="12" t="n">
        <f aca="false">IF(M1054&gt;0,M1054-K1054,"")</f>
        <v>0.00197</v>
      </c>
      <c r="P1054" s="23"/>
      <c r="R1054" s="12" t="n">
        <v>0.0017</v>
      </c>
    </row>
    <row r="1055" customFormat="false" ht="12" hidden="false" customHeight="false" outlineLevel="0" collapsed="false">
      <c r="A1055" s="47" t="n">
        <f aca="false">+A1054+1</f>
        <v>995</v>
      </c>
      <c r="B1055" s="63" t="s">
        <v>44</v>
      </c>
      <c r="C1055" s="64" t="n">
        <v>39204</v>
      </c>
      <c r="D1055" s="65" t="n">
        <v>10000000</v>
      </c>
      <c r="E1055" s="64" t="n">
        <v>39234</v>
      </c>
      <c r="F1055" s="66" t="n">
        <v>0.0547</v>
      </c>
      <c r="G1055" s="67" t="n">
        <f aca="false">IF(D1055&gt;0,(D1055-(D1055*F1055/360*H1055)),"")</f>
        <v>9954416.66666667</v>
      </c>
      <c r="H1055" s="68" t="n">
        <f aca="false">IF(C1055&lt;&gt;0,E1055-C1055,"")</f>
        <v>30</v>
      </c>
      <c r="I1055" s="69" t="n">
        <f aca="false">IF(D1055&gt;0,D1055-G1055,"")</f>
        <v>45583.333333334</v>
      </c>
      <c r="J1055" s="70" t="n">
        <f aca="false">IF(D1055&gt;0,((+I1055/G1055)/H1055*365),"")</f>
        <v>0.0557136837640474</v>
      </c>
      <c r="K1055" s="71" t="n">
        <v>0.0532</v>
      </c>
      <c r="L1055" s="70" t="n">
        <f aca="false">IF(K1055&gt;0,F1055-K1055,"")</f>
        <v>0.0015</v>
      </c>
      <c r="M1055" s="66" t="n">
        <v>0.05547</v>
      </c>
      <c r="N1055" s="12" t="n">
        <f aca="false">IF(M1055&gt;0,F1055-M1055,"")</f>
        <v>-0.00077</v>
      </c>
      <c r="O1055" s="12" t="n">
        <f aca="false">IF(M1055&gt;0,M1055-K1055,"")</f>
        <v>0.00227</v>
      </c>
      <c r="P1055" s="23"/>
      <c r="R1055" s="12" t="n">
        <v>0.0017</v>
      </c>
    </row>
    <row r="1056" customFormat="false" ht="12" hidden="false" customHeight="false" outlineLevel="0" collapsed="false">
      <c r="A1056" s="47" t="n">
        <f aca="false">+A1055+1</f>
        <v>996</v>
      </c>
      <c r="B1056" s="63" t="s">
        <v>44</v>
      </c>
      <c r="C1056" s="64" t="n">
        <v>39205</v>
      </c>
      <c r="D1056" s="65" t="n">
        <v>6000000</v>
      </c>
      <c r="E1056" s="64" t="n">
        <v>39237</v>
      </c>
      <c r="F1056" s="66" t="n">
        <v>0.0547</v>
      </c>
      <c r="G1056" s="67" t="n">
        <f aca="false">IF(D1056&gt;0,(D1056-(D1056*F1056/360*H1056)),"")</f>
        <v>5970826.66666667</v>
      </c>
      <c r="H1056" s="68" t="n">
        <f aca="false">IF(C1056&lt;&gt;0,E1056-C1056,"")</f>
        <v>32</v>
      </c>
      <c r="I1056" s="69" t="n">
        <f aca="false">IF(D1056&gt;0,D1056-G1056,"")</f>
        <v>29173.333333333</v>
      </c>
      <c r="J1056" s="70" t="n">
        <f aca="false">IF(D1056&gt;0,((+I1056/G1056)/H1056*365),"")</f>
        <v>0.055730697256884</v>
      </c>
      <c r="K1056" s="71" t="n">
        <v>0.0532</v>
      </c>
      <c r="L1056" s="70" t="n">
        <f aca="false">IF(K1056&gt;0,F1056-K1056,"")</f>
        <v>0.0015</v>
      </c>
      <c r="M1056" s="66" t="n">
        <v>0.05547</v>
      </c>
      <c r="N1056" s="12" t="n">
        <f aca="false">IF(M1056&gt;0,F1056-M1056,"")</f>
        <v>-0.00077</v>
      </c>
      <c r="O1056" s="12" t="n">
        <f aca="false">IF(M1056&gt;0,M1056-K1056,"")</f>
        <v>0.00227</v>
      </c>
      <c r="P1056" s="23"/>
      <c r="R1056" s="12" t="n">
        <v>0.0017</v>
      </c>
    </row>
    <row r="1057" customFormat="false" ht="12" hidden="false" customHeight="false" outlineLevel="0" collapsed="false">
      <c r="A1057" s="47" t="n">
        <f aca="false">+A1056+1</f>
        <v>997</v>
      </c>
      <c r="B1057" s="63" t="s">
        <v>44</v>
      </c>
      <c r="C1057" s="64" t="n">
        <v>39205</v>
      </c>
      <c r="D1057" s="65" t="n">
        <v>4000000</v>
      </c>
      <c r="E1057" s="64" t="n">
        <v>39245</v>
      </c>
      <c r="F1057" s="66" t="n">
        <v>0.0547</v>
      </c>
      <c r="G1057" s="67" t="n">
        <f aca="false">IF(D1057&gt;0,(D1057-(D1057*F1057/360*H1057)),"")</f>
        <v>3975688.88888889</v>
      </c>
      <c r="H1057" s="68" t="n">
        <f aca="false">IF(C1057&lt;&gt;0,E1057-C1057,"")</f>
        <v>40</v>
      </c>
      <c r="I1057" s="69" t="n">
        <f aca="false">IF(D1057&gt;0,D1057-G1057,"")</f>
        <v>24311.111111111</v>
      </c>
      <c r="J1057" s="70" t="n">
        <f aca="false">IF(D1057&gt;0,((+I1057/G1057)/H1057*365),"")</f>
        <v>0.0557988552647757</v>
      </c>
      <c r="K1057" s="71" t="n">
        <v>0.0532</v>
      </c>
      <c r="L1057" s="70" t="n">
        <f aca="false">IF(K1057&gt;0,F1057-K1057,"")</f>
        <v>0.0015</v>
      </c>
      <c r="M1057" s="66" t="n">
        <v>0.05547</v>
      </c>
      <c r="N1057" s="12" t="n">
        <f aca="false">IF(M1057&gt;0,F1057-M1057,"")</f>
        <v>-0.00077</v>
      </c>
      <c r="O1057" s="12" t="n">
        <f aca="false">IF(M1057&gt;0,M1057-K1057,"")</f>
        <v>0.00227</v>
      </c>
      <c r="P1057" s="23"/>
      <c r="R1057" s="12" t="n">
        <v>0.0017</v>
      </c>
    </row>
    <row r="1058" customFormat="false" ht="12" hidden="false" customHeight="false" outlineLevel="0" collapsed="false">
      <c r="A1058" s="47" t="n">
        <f aca="false">+A1057+1</f>
        <v>998</v>
      </c>
      <c r="B1058" s="63" t="s">
        <v>45</v>
      </c>
      <c r="C1058" s="64" t="n">
        <v>39205</v>
      </c>
      <c r="D1058" s="65" t="n">
        <v>700000</v>
      </c>
      <c r="E1058" s="64" t="n">
        <v>39206</v>
      </c>
      <c r="F1058" s="66" t="n">
        <v>0.0543</v>
      </c>
      <c r="G1058" s="67" t="n">
        <f aca="false">IF(D1058&gt;0,(D1058-(D1058*F1058/360*H1058)),"")</f>
        <v>699894.416666667</v>
      </c>
      <c r="H1058" s="68" t="n">
        <f aca="false">IF(C1058&lt;&gt;0,E1058-C1058,"")</f>
        <v>1</v>
      </c>
      <c r="I1058" s="69" t="n">
        <f aca="false">IF(D1058&gt;0,D1058-G1058,"")</f>
        <v>105.583333333372</v>
      </c>
      <c r="J1058" s="70" t="n">
        <f aca="false">IF(D1058&gt;0,((+I1058/G1058)/H1058*365),"")</f>
        <v>0.0550624719228686</v>
      </c>
      <c r="K1058" s="71" t="n">
        <v>0.05305</v>
      </c>
      <c r="L1058" s="70" t="n">
        <f aca="false">IF(K1058&gt;0,F1058-K1058,"")</f>
        <v>0.00125</v>
      </c>
      <c r="M1058" s="66" t="n">
        <v>0.05547</v>
      </c>
      <c r="N1058" s="12" t="n">
        <f aca="false">IF(M1058&gt;0,F1058-M1058,"")</f>
        <v>-0.00117</v>
      </c>
      <c r="O1058" s="12" t="n">
        <f aca="false">IF(M1058&gt;0,M1058-K1058,"")</f>
        <v>0.00242</v>
      </c>
      <c r="P1058" s="23"/>
      <c r="R1058" s="12" t="n">
        <v>0.0017</v>
      </c>
    </row>
    <row r="1059" customFormat="false" ht="12" hidden="false" customHeight="false" outlineLevel="0" collapsed="false">
      <c r="A1059" s="47" t="n">
        <f aca="false">+A1058+1</f>
        <v>999</v>
      </c>
      <c r="B1059" s="63" t="s">
        <v>45</v>
      </c>
      <c r="C1059" s="64" t="n">
        <v>39206</v>
      </c>
      <c r="D1059" s="65" t="n">
        <v>5000000</v>
      </c>
      <c r="E1059" s="64" t="n">
        <v>39262</v>
      </c>
      <c r="F1059" s="66" t="n">
        <v>0.0546</v>
      </c>
      <c r="G1059" s="67" t="n">
        <f aca="false">IF(D1059&gt;0,(D1059-(D1059*F1059/360*H1059)),"")</f>
        <v>4957533.33333333</v>
      </c>
      <c r="H1059" s="68" t="n">
        <f aca="false">IF(C1059&lt;&gt;0,E1059-C1059,"")</f>
        <v>56</v>
      </c>
      <c r="I1059" s="69" t="n">
        <f aca="false">IF(D1059&gt;0,D1059-G1059,"")</f>
        <v>42466.666666667</v>
      </c>
      <c r="J1059" s="70" t="n">
        <f aca="false">IF(D1059&gt;0,((+I1059/G1059)/H1059*365),"")</f>
        <v>0.0558325376867532</v>
      </c>
      <c r="K1059" s="71" t="n">
        <v>0.0534</v>
      </c>
      <c r="L1059" s="70" t="n">
        <f aca="false">IF(K1059&gt;0,F1059-K1059,"")</f>
        <v>0.0012</v>
      </c>
      <c r="M1059" s="66" t="n">
        <v>0.05547</v>
      </c>
      <c r="N1059" s="12" t="n">
        <f aca="false">IF(M1059&gt;0,F1059-M1059,"")</f>
        <v>-0.000869999999999996</v>
      </c>
      <c r="O1059" s="12" t="n">
        <f aca="false">IF(M1059&gt;0,M1059-K1059,"")</f>
        <v>0.00207</v>
      </c>
      <c r="P1059" s="23"/>
      <c r="R1059" s="12" t="n">
        <v>0.0017</v>
      </c>
    </row>
    <row r="1060" customFormat="false" ht="12" hidden="false" customHeight="false" outlineLevel="0" collapsed="false">
      <c r="A1060" s="47" t="n">
        <f aca="false">+A1059+1</f>
        <v>1000</v>
      </c>
      <c r="B1060" s="63" t="s">
        <v>43</v>
      </c>
      <c r="C1060" s="64" t="n">
        <v>39210</v>
      </c>
      <c r="D1060" s="65" t="n">
        <v>13000000</v>
      </c>
      <c r="E1060" s="64" t="n">
        <v>39211</v>
      </c>
      <c r="F1060" s="66" t="n">
        <v>0.0546</v>
      </c>
      <c r="G1060" s="67" t="n">
        <f aca="false">IF(D1060&gt;0,(D1060-(D1060*F1060/360*H1060)),"")</f>
        <v>12998028.3333333</v>
      </c>
      <c r="H1060" s="68" t="n">
        <f aca="false">IF(C1060&lt;&gt;0,E1060-C1060,"")</f>
        <v>1</v>
      </c>
      <c r="I1060" s="69" t="n">
        <f aca="false">IF(D1060&gt;0,D1060-G1060,"")</f>
        <v>1971.66666666605</v>
      </c>
      <c r="J1060" s="70" t="n">
        <f aca="false">IF(D1060&gt;0,((+I1060/G1060)/H1060*365),"")</f>
        <v>0.0553667306207934</v>
      </c>
      <c r="K1060" s="71" t="n">
        <v>0.053</v>
      </c>
      <c r="L1060" s="70" t="n">
        <f aca="false">IF(K1060&gt;0,F1060-K1060,"")</f>
        <v>0.0016</v>
      </c>
      <c r="M1060" s="66" t="n">
        <v>0.05547</v>
      </c>
      <c r="N1060" s="12" t="n">
        <f aca="false">IF(M1060&gt;0,F1060-M1060,"")</f>
        <v>-0.000869999999999996</v>
      </c>
      <c r="O1060" s="12" t="n">
        <f aca="false">IF(M1060&gt;0,M1060-K1060,"")</f>
        <v>0.00247</v>
      </c>
      <c r="P1060" s="23"/>
      <c r="R1060" s="12" t="n">
        <v>0.0017</v>
      </c>
    </row>
    <row r="1061" customFormat="false" ht="12" hidden="false" customHeight="false" outlineLevel="0" collapsed="false">
      <c r="A1061" s="47" t="n">
        <f aca="false">+A1060+1</f>
        <v>1001</v>
      </c>
      <c r="B1061" s="63" t="s">
        <v>44</v>
      </c>
      <c r="C1061" s="64" t="n">
        <v>39210</v>
      </c>
      <c r="D1061" s="65" t="n">
        <v>3000000</v>
      </c>
      <c r="E1061" s="64" t="n">
        <v>39239</v>
      </c>
      <c r="F1061" s="66" t="n">
        <v>0.0547</v>
      </c>
      <c r="G1061" s="67" t="n">
        <f aca="false">IF(D1061&gt;0,(D1061-(D1061*F1061/360*H1061)),"")</f>
        <v>2986780.83333333</v>
      </c>
      <c r="H1061" s="68" t="n">
        <f aca="false">IF(C1061&lt;&gt;0,E1061-C1061,"")</f>
        <v>29</v>
      </c>
      <c r="I1061" s="69" t="n">
        <f aca="false">IF(D1061&gt;0,D1061-G1061,"")</f>
        <v>13219.1666666665</v>
      </c>
      <c r="J1061" s="70" t="n">
        <f aca="false">IF(D1061&gt;0,((+I1061/G1061)/H1061*365),"")</f>
        <v>0.0557051809124477</v>
      </c>
      <c r="K1061" s="71" t="n">
        <v>0.0532</v>
      </c>
      <c r="L1061" s="70" t="n">
        <f aca="false">IF(K1061&gt;0,F1061-K1061,"")</f>
        <v>0.0015</v>
      </c>
      <c r="M1061" s="66" t="n">
        <v>0.05547</v>
      </c>
      <c r="N1061" s="12" t="n">
        <f aca="false">IF(M1061&gt;0,F1061-M1061,"")</f>
        <v>-0.00077</v>
      </c>
      <c r="O1061" s="12" t="n">
        <f aca="false">IF(M1061&gt;0,M1061-K1061,"")</f>
        <v>0.00227</v>
      </c>
      <c r="P1061" s="23"/>
      <c r="R1061" s="12" t="n">
        <v>0.0017</v>
      </c>
    </row>
    <row r="1062" customFormat="false" ht="12" hidden="false" customHeight="false" outlineLevel="0" collapsed="false">
      <c r="A1062" s="47" t="n">
        <f aca="false">+A1061+1</f>
        <v>1002</v>
      </c>
      <c r="B1062" s="63" t="s">
        <v>44</v>
      </c>
      <c r="C1062" s="64" t="n">
        <v>39210</v>
      </c>
      <c r="D1062" s="65" t="n">
        <v>10000000</v>
      </c>
      <c r="E1062" s="64" t="n">
        <v>39241</v>
      </c>
      <c r="F1062" s="66" t="n">
        <v>0.0547</v>
      </c>
      <c r="G1062" s="67" t="n">
        <f aca="false">IF(D1062&gt;0,(D1062-(D1062*F1062/360*H1062)),"")</f>
        <v>9952897.22222222</v>
      </c>
      <c r="H1062" s="68" t="n">
        <f aca="false">IF(C1062&lt;&gt;0,E1062-C1062,"")</f>
        <v>31</v>
      </c>
      <c r="I1062" s="69" t="n">
        <f aca="false">IF(D1062&gt;0,D1062-G1062,"")</f>
        <v>47102.777777778</v>
      </c>
      <c r="J1062" s="70" t="n">
        <f aca="false">IF(D1062&gt;0,((+I1062/G1062)/H1062*365),"")</f>
        <v>0.0557221892117959</v>
      </c>
      <c r="K1062" s="71" t="n">
        <v>0.0532</v>
      </c>
      <c r="L1062" s="70" t="n">
        <f aca="false">IF(K1062&gt;0,F1062-K1062,"")</f>
        <v>0.0015</v>
      </c>
      <c r="M1062" s="66" t="n">
        <v>0.05547</v>
      </c>
      <c r="N1062" s="12" t="n">
        <f aca="false">IF(M1062&gt;0,F1062-M1062,"")</f>
        <v>-0.00077</v>
      </c>
      <c r="O1062" s="12" t="n">
        <f aca="false">IF(M1062&gt;0,M1062-K1062,"")</f>
        <v>0.00227</v>
      </c>
      <c r="P1062" s="23"/>
      <c r="R1062" s="12" t="n">
        <v>0.0017</v>
      </c>
    </row>
    <row r="1063" customFormat="false" ht="12" hidden="false" customHeight="false" outlineLevel="0" collapsed="false">
      <c r="A1063" s="47" t="n">
        <f aca="false">+A1062+1</f>
        <v>1003</v>
      </c>
      <c r="B1063" s="63" t="s">
        <v>45</v>
      </c>
      <c r="C1063" s="64" t="n">
        <v>39210</v>
      </c>
      <c r="D1063" s="65" t="n">
        <v>8000000</v>
      </c>
      <c r="E1063" s="64" t="n">
        <v>39211</v>
      </c>
      <c r="F1063" s="66" t="n">
        <v>0.0543</v>
      </c>
      <c r="G1063" s="67" t="n">
        <f aca="false">IF(D1063&gt;0,(D1063-(D1063*F1063/360*H1063)),"")</f>
        <v>7998793.33333333</v>
      </c>
      <c r="H1063" s="68" t="n">
        <f aca="false">IF(C1063&lt;&gt;0,E1063-C1063,"")</f>
        <v>1</v>
      </c>
      <c r="I1063" s="69" t="n">
        <f aca="false">IF(D1063&gt;0,D1063-G1063,"")</f>
        <v>1206.66666666698</v>
      </c>
      <c r="J1063" s="70" t="n">
        <f aca="false">IF(D1063&gt;0,((+I1063/G1063)/H1063*365),"")</f>
        <v>0.0550624719228625</v>
      </c>
      <c r="K1063" s="71" t="n">
        <v>0.053</v>
      </c>
      <c r="L1063" s="70" t="n">
        <f aca="false">IF(K1063&gt;0,F1063-K1063,"")</f>
        <v>0.0013</v>
      </c>
      <c r="M1063" s="66" t="n">
        <v>0.05547</v>
      </c>
      <c r="N1063" s="12" t="n">
        <f aca="false">IF(M1063&gt;0,F1063-M1063,"")</f>
        <v>-0.00117</v>
      </c>
      <c r="O1063" s="12" t="n">
        <f aca="false">IF(M1063&gt;0,M1063-K1063,"")</f>
        <v>0.00247</v>
      </c>
      <c r="P1063" s="23"/>
      <c r="R1063" s="12" t="n">
        <v>0.0017</v>
      </c>
    </row>
    <row r="1064" customFormat="false" ht="12" hidden="false" customHeight="false" outlineLevel="0" collapsed="false">
      <c r="A1064" s="47" t="n">
        <f aca="false">+A1063+1</f>
        <v>1004</v>
      </c>
      <c r="B1064" s="63" t="s">
        <v>45</v>
      </c>
      <c r="C1064" s="64" t="n">
        <v>39211</v>
      </c>
      <c r="D1064" s="65" t="n">
        <v>4200000</v>
      </c>
      <c r="E1064" s="64" t="n">
        <v>39212</v>
      </c>
      <c r="F1064" s="66" t="n">
        <v>0.0543</v>
      </c>
      <c r="G1064" s="67" t="n">
        <f aca="false">IF(D1064&gt;0,(D1064-(D1064*F1064/360*H1064)),"")</f>
        <v>4199366.5</v>
      </c>
      <c r="H1064" s="68" t="n">
        <f aca="false">IF(C1064&lt;&gt;0,E1064-C1064,"")</f>
        <v>1</v>
      </c>
      <c r="I1064" s="69" t="n">
        <f aca="false">IF(D1064&gt;0,D1064-G1064,"")</f>
        <v>633.5</v>
      </c>
      <c r="J1064" s="70" t="n">
        <f aca="false">IF(D1064&gt;0,((+I1064/G1064)/H1064*365),"")</f>
        <v>0.0550624719228484</v>
      </c>
      <c r="K1064" s="71" t="n">
        <v>0.053</v>
      </c>
      <c r="L1064" s="70" t="n">
        <f aca="false">IF(K1064&gt;0,F1064-K1064,"")</f>
        <v>0.0013</v>
      </c>
      <c r="M1064" s="66" t="n">
        <v>0.05547</v>
      </c>
      <c r="N1064" s="12" t="n">
        <f aca="false">IF(M1064&gt;0,F1064-M1064,"")</f>
        <v>-0.00117</v>
      </c>
      <c r="O1064" s="12" t="n">
        <f aca="false">IF(M1064&gt;0,M1064-K1064,"")</f>
        <v>0.00247</v>
      </c>
      <c r="P1064" s="23"/>
      <c r="R1064" s="12" t="n">
        <v>0.0017</v>
      </c>
    </row>
    <row r="1065" customFormat="false" ht="12" hidden="false" customHeight="false" outlineLevel="0" collapsed="false">
      <c r="A1065" s="47" t="n">
        <f aca="false">+A1064+1</f>
        <v>1005</v>
      </c>
      <c r="B1065" s="63" t="s">
        <v>45</v>
      </c>
      <c r="C1065" s="64" t="n">
        <v>39212</v>
      </c>
      <c r="D1065" s="65" t="n">
        <v>2800000</v>
      </c>
      <c r="E1065" s="64" t="n">
        <v>39213</v>
      </c>
      <c r="F1065" s="66" t="n">
        <v>0.0543</v>
      </c>
      <c r="G1065" s="67" t="n">
        <f aca="false">IF(D1065&gt;0,(D1065-(D1065*F1065/360*H1065)),"")</f>
        <v>2799577.66666667</v>
      </c>
      <c r="H1065" s="68" t="n">
        <f aca="false">IF(C1065&lt;&gt;0,E1065-C1065,"")</f>
        <v>1</v>
      </c>
      <c r="I1065" s="69" t="n">
        <f aca="false">IF(D1065&gt;0,D1065-G1065,"")</f>
        <v>422.333333333489</v>
      </c>
      <c r="J1065" s="70" t="n">
        <f aca="false">IF(D1065&gt;0,((+I1065/G1065)/H1065*365),"")</f>
        <v>0.0550624719228686</v>
      </c>
      <c r="K1065" s="71" t="n">
        <v>0.053</v>
      </c>
      <c r="L1065" s="70" t="n">
        <f aca="false">IF(K1065&gt;0,F1065-K1065,"")</f>
        <v>0.0013</v>
      </c>
      <c r="M1065" s="66" t="n">
        <v>0.05547</v>
      </c>
      <c r="N1065" s="12" t="n">
        <f aca="false">IF(M1065&gt;0,F1065-M1065,"")</f>
        <v>-0.00117</v>
      </c>
      <c r="O1065" s="12" t="n">
        <f aca="false">IF(M1065&gt;0,M1065-K1065,"")</f>
        <v>0.00247</v>
      </c>
      <c r="P1065" s="23"/>
      <c r="R1065" s="12" t="n">
        <v>0.0017</v>
      </c>
    </row>
    <row r="1066" customFormat="false" ht="12" hidden="false" customHeight="false" outlineLevel="0" collapsed="false">
      <c r="A1066" s="47" t="n">
        <f aca="false">+A1065+1</f>
        <v>1006</v>
      </c>
      <c r="B1066" s="63" t="s">
        <v>43</v>
      </c>
      <c r="C1066" s="64" t="n">
        <v>39213</v>
      </c>
      <c r="D1066" s="65" t="n">
        <v>15000000</v>
      </c>
      <c r="E1066" s="64" t="n">
        <v>39253</v>
      </c>
      <c r="F1066" s="66" t="n">
        <v>0.0546</v>
      </c>
      <c r="G1066" s="67" t="n">
        <f aca="false">IF(D1066&gt;0,(D1066-(D1066*F1066/360*H1066)),"")</f>
        <v>14909000</v>
      </c>
      <c r="H1066" s="68" t="n">
        <f aca="false">IF(C1066&lt;&gt;0,E1066-C1066,"")</f>
        <v>40</v>
      </c>
      <c r="I1066" s="69" t="n">
        <f aca="false">IF(D1066&gt;0,D1066-G1066,"")</f>
        <v>91000</v>
      </c>
      <c r="J1066" s="70" t="n">
        <f aca="false">IF(D1066&gt;0,((+I1066/G1066)/H1066*365),"")</f>
        <v>0.0556962237574619</v>
      </c>
      <c r="K1066" s="71" t="n">
        <v>0.0532</v>
      </c>
      <c r="L1066" s="70" t="n">
        <f aca="false">IF(K1066&gt;0,F1066-K1066,"")</f>
        <v>0.00140000000000001</v>
      </c>
      <c r="M1066" s="66" t="n">
        <v>0.05547</v>
      </c>
      <c r="N1066" s="12" t="n">
        <f aca="false">IF(M1066&gt;0,F1066-M1066,"")</f>
        <v>-0.000869999999999996</v>
      </c>
      <c r="O1066" s="12" t="n">
        <f aca="false">IF(M1066&gt;0,M1066-K1066,"")</f>
        <v>0.00227</v>
      </c>
      <c r="P1066" s="23"/>
      <c r="R1066" s="12" t="n">
        <v>0.0017</v>
      </c>
    </row>
    <row r="1067" customFormat="false" ht="12" hidden="false" customHeight="false" outlineLevel="0" collapsed="false">
      <c r="A1067" s="47" t="n">
        <f aca="false">+A1066+1</f>
        <v>1007</v>
      </c>
      <c r="B1067" s="63" t="s">
        <v>43</v>
      </c>
      <c r="C1067" s="64" t="n">
        <v>39213</v>
      </c>
      <c r="D1067" s="65" t="n">
        <v>3000000</v>
      </c>
      <c r="E1067" s="64" t="n">
        <v>39216</v>
      </c>
      <c r="F1067" s="66" t="n">
        <v>0.0547</v>
      </c>
      <c r="G1067" s="67" t="n">
        <f aca="false">IF(D1067&gt;0,(D1067-(D1067*F1067/360*H1067)),"")</f>
        <v>2998632.5</v>
      </c>
      <c r="H1067" s="68" t="n">
        <f aca="false">IF(C1067&lt;&gt;0,E1067-C1067,"")</f>
        <v>3</v>
      </c>
      <c r="I1067" s="69" t="n">
        <f aca="false">IF(D1067&gt;0,D1067-G1067,"")</f>
        <v>1367.5</v>
      </c>
      <c r="J1067" s="70" t="n">
        <f aca="false">IF(D1067&gt;0,((+I1067/G1067)/H1067*365),"")</f>
        <v>0.0554850141411682</v>
      </c>
      <c r="K1067" s="71" t="n">
        <v>0.053</v>
      </c>
      <c r="L1067" s="70" t="n">
        <f aca="false">IF(K1067&gt;0,F1067-K1067,"")</f>
        <v>0.0017</v>
      </c>
      <c r="M1067" s="66" t="n">
        <v>0.05547</v>
      </c>
      <c r="N1067" s="12" t="n">
        <f aca="false">IF(M1067&gt;0,F1067-M1067,"")</f>
        <v>-0.00077</v>
      </c>
      <c r="O1067" s="12" t="n">
        <f aca="false">IF(M1067&gt;0,M1067-K1067,"")</f>
        <v>0.00247</v>
      </c>
      <c r="P1067" s="23"/>
      <c r="R1067" s="12" t="n">
        <v>0.0017</v>
      </c>
    </row>
    <row r="1068" customFormat="false" ht="12" hidden="false" customHeight="false" outlineLevel="0" collapsed="false">
      <c r="A1068" s="47" t="n">
        <f aca="false">+A1067+1</f>
        <v>1008</v>
      </c>
      <c r="B1068" s="63" t="s">
        <v>44</v>
      </c>
      <c r="C1068" s="64" t="n">
        <v>39213</v>
      </c>
      <c r="D1068" s="65" t="n">
        <v>10000000</v>
      </c>
      <c r="E1068" s="64" t="n">
        <v>39252</v>
      </c>
      <c r="F1068" s="66" t="n">
        <v>0.0547</v>
      </c>
      <c r="G1068" s="67" t="n">
        <f aca="false">IF(D1068&gt;0,(D1068-(D1068*F1068/360*H1068)),"")</f>
        <v>9940741.66666667</v>
      </c>
      <c r="H1068" s="68" t="n">
        <f aca="false">IF(C1068&lt;&gt;0,E1068-C1068,"")</f>
        <v>39</v>
      </c>
      <c r="I1068" s="69" t="n">
        <f aca="false">IF(D1068&gt;0,D1068-G1068,"")</f>
        <v>59258.333333334</v>
      </c>
      <c r="J1068" s="70" t="n">
        <f aca="false">IF(D1068&gt;0,((+I1068/G1068)/H1068*365),"")</f>
        <v>0.05579032639807</v>
      </c>
      <c r="K1068" s="71" t="n">
        <v>0.0532</v>
      </c>
      <c r="L1068" s="70" t="n">
        <f aca="false">IF(K1068&gt;0,F1068-K1068,"")</f>
        <v>0.0015</v>
      </c>
      <c r="M1068" s="66" t="n">
        <v>0.05547</v>
      </c>
      <c r="N1068" s="12" t="n">
        <f aca="false">IF(M1068&gt;0,F1068-M1068,"")</f>
        <v>-0.00077</v>
      </c>
      <c r="O1068" s="12" t="n">
        <f aca="false">IF(M1068&gt;0,M1068-K1068,"")</f>
        <v>0.00227</v>
      </c>
      <c r="P1068" s="23"/>
      <c r="R1068" s="12" t="n">
        <v>0.0017</v>
      </c>
    </row>
    <row r="1069" customFormat="false" ht="12" hidden="false" customHeight="false" outlineLevel="0" collapsed="false">
      <c r="A1069" s="47" t="n">
        <f aca="false">+A1068+1</f>
        <v>1009</v>
      </c>
      <c r="B1069" s="63" t="s">
        <v>45</v>
      </c>
      <c r="C1069" s="64" t="n">
        <v>39213</v>
      </c>
      <c r="D1069" s="65" t="n">
        <v>3600000</v>
      </c>
      <c r="E1069" s="64" t="n">
        <v>39216</v>
      </c>
      <c r="F1069" s="66" t="n">
        <v>0.0543</v>
      </c>
      <c r="G1069" s="67" t="n">
        <f aca="false">IF(D1069&gt;0,(D1069-(D1069*F1069/360*H1069)),"")</f>
        <v>3598371</v>
      </c>
      <c r="H1069" s="68" t="n">
        <f aca="false">IF(C1069&lt;&gt;0,E1069-C1069,"")</f>
        <v>3</v>
      </c>
      <c r="I1069" s="69" t="n">
        <f aca="false">IF(D1069&gt;0,D1069-G1069,"")</f>
        <v>1629</v>
      </c>
      <c r="J1069" s="70" t="n">
        <f aca="false">IF(D1069&gt;0,((+I1069/G1069)/H1069*365),"")</f>
        <v>0.0550790899548713</v>
      </c>
      <c r="K1069" s="71" t="n">
        <v>0.053</v>
      </c>
      <c r="L1069" s="70" t="n">
        <f aca="false">IF(K1069&gt;0,F1069-K1069,"")</f>
        <v>0.0013</v>
      </c>
      <c r="M1069" s="66" t="n">
        <v>0.05547</v>
      </c>
      <c r="N1069" s="12" t="n">
        <f aca="false">IF(M1069&gt;0,F1069-M1069,"")</f>
        <v>-0.00117</v>
      </c>
      <c r="O1069" s="12" t="n">
        <f aca="false">IF(M1069&gt;0,M1069-K1069,"")</f>
        <v>0.00247</v>
      </c>
      <c r="P1069" s="23"/>
      <c r="R1069" s="12" t="n">
        <v>0.0017</v>
      </c>
    </row>
    <row r="1070" customFormat="false" ht="12" hidden="false" customHeight="false" outlineLevel="0" collapsed="false">
      <c r="A1070" s="47" t="n">
        <f aca="false">+A1069+1</f>
        <v>1010</v>
      </c>
      <c r="B1070" s="63" t="s">
        <v>45</v>
      </c>
      <c r="C1070" s="64" t="n">
        <v>39213</v>
      </c>
      <c r="D1070" s="65" t="n">
        <v>1000000</v>
      </c>
      <c r="E1070" s="64" t="n">
        <v>39232</v>
      </c>
      <c r="F1070" s="66" t="n">
        <v>0.0546</v>
      </c>
      <c r="G1070" s="67" t="n">
        <f aca="false">IF(D1070&gt;0,(D1070-(D1070*F1070/360*H1070)),"")</f>
        <v>997118.333333333</v>
      </c>
      <c r="H1070" s="68" t="n">
        <f aca="false">IF(C1070&lt;&gt;0,E1070-C1070,"")</f>
        <v>19</v>
      </c>
      <c r="I1070" s="69" t="n">
        <f aca="false">IF(D1070&gt;0,D1070-G1070,"")</f>
        <v>2881.66666666663</v>
      </c>
      <c r="J1070" s="70" t="n">
        <f aca="false">IF(D1070&gt;0,((+I1070/G1070)/H1070*365),"")</f>
        <v>0.0555183186214935</v>
      </c>
      <c r="K1070" s="71" t="n">
        <v>0.05319</v>
      </c>
      <c r="L1070" s="70" t="n">
        <f aca="false">IF(K1070&gt;0,F1070-K1070,"")</f>
        <v>0.00141</v>
      </c>
      <c r="M1070" s="66" t="n">
        <v>0.05547</v>
      </c>
      <c r="N1070" s="12" t="n">
        <f aca="false">IF(M1070&gt;0,F1070-M1070,"")</f>
        <v>-0.000869999999999996</v>
      </c>
      <c r="O1070" s="12" t="n">
        <f aca="false">IF(M1070&gt;0,M1070-K1070,"")</f>
        <v>0.00228</v>
      </c>
      <c r="P1070" s="23"/>
      <c r="R1070" s="12" t="n">
        <v>0.0017</v>
      </c>
    </row>
    <row r="1071" customFormat="false" ht="12" hidden="false" customHeight="false" outlineLevel="0" collapsed="false">
      <c r="A1071" s="47" t="n">
        <f aca="false">+A1070+1</f>
        <v>1011</v>
      </c>
      <c r="B1071" s="63" t="s">
        <v>43</v>
      </c>
      <c r="C1071" s="64" t="n">
        <v>39216</v>
      </c>
      <c r="D1071" s="65" t="n">
        <v>11000000</v>
      </c>
      <c r="E1071" s="64" t="n">
        <v>39260</v>
      </c>
      <c r="F1071" s="66" t="n">
        <v>0.0548</v>
      </c>
      <c r="G1071" s="67" t="n">
        <f aca="false">IF(D1071&gt;0,(D1071-(D1071*F1071/360*H1071)),"")</f>
        <v>10926324.4444444</v>
      </c>
      <c r="H1071" s="68" t="n">
        <f aca="false">IF(C1071&lt;&gt;0,E1071-C1071,"")</f>
        <v>44</v>
      </c>
      <c r="I1071" s="69" t="n">
        <f aca="false">IF(D1071&gt;0,D1071-G1071,"")</f>
        <v>73675.555555556</v>
      </c>
      <c r="J1071" s="70" t="n">
        <f aca="false">IF(D1071&gt;0,((+I1071/G1071)/H1071*365),"")</f>
        <v>0.0559357563771575</v>
      </c>
      <c r="K1071" s="71" t="n">
        <v>0.0532</v>
      </c>
      <c r="L1071" s="70" t="n">
        <f aca="false">IF(K1071&gt;0,F1071-K1071,"")</f>
        <v>0.0016</v>
      </c>
      <c r="M1071" s="66" t="n">
        <v>0.05547</v>
      </c>
      <c r="N1071" s="12" t="n">
        <f aca="false">IF(M1071&gt;0,F1071-M1071,"")</f>
        <v>-0.000669999999999997</v>
      </c>
      <c r="O1071" s="12" t="n">
        <f aca="false">IF(M1071&gt;0,M1071-K1071,"")</f>
        <v>0.00227</v>
      </c>
      <c r="P1071" s="23"/>
      <c r="R1071" s="12" t="n">
        <v>0.0017</v>
      </c>
    </row>
    <row r="1072" customFormat="false" ht="12" hidden="false" customHeight="false" outlineLevel="0" collapsed="false">
      <c r="A1072" s="47" t="n">
        <f aca="false">+A1071+1</f>
        <v>1012</v>
      </c>
      <c r="B1072" s="63" t="s">
        <v>44</v>
      </c>
      <c r="C1072" s="64" t="n">
        <v>39216</v>
      </c>
      <c r="D1072" s="65" t="n">
        <v>14000000</v>
      </c>
      <c r="E1072" s="64" t="n">
        <v>39255</v>
      </c>
      <c r="F1072" s="66" t="n">
        <v>0.0547</v>
      </c>
      <c r="G1072" s="67" t="n">
        <f aca="false">IF(D1072&gt;0,(D1072-(D1072*F1072/360*H1072)),"")</f>
        <v>13917038.3333333</v>
      </c>
      <c r="H1072" s="68" t="n">
        <f aca="false">IF(C1072&lt;&gt;0,E1072-C1072,"")</f>
        <v>39</v>
      </c>
      <c r="I1072" s="69" t="n">
        <f aca="false">IF(D1072&gt;0,D1072-G1072,"")</f>
        <v>82961.6666666661</v>
      </c>
      <c r="J1072" s="70" t="n">
        <f aca="false">IF(D1072&gt;0,((+I1072/G1072)/H1072*365),"")</f>
        <v>0.055790326398069</v>
      </c>
      <c r="K1072" s="71" t="n">
        <v>0.0532</v>
      </c>
      <c r="L1072" s="70" t="n">
        <f aca="false">IF(K1072&gt;0,F1072-K1072,"")</f>
        <v>0.0015</v>
      </c>
      <c r="M1072" s="66" t="n">
        <v>0.05547</v>
      </c>
      <c r="N1072" s="12" t="n">
        <f aca="false">IF(M1072&gt;0,F1072-M1072,"")</f>
        <v>-0.00077</v>
      </c>
      <c r="O1072" s="12" t="n">
        <f aca="false">IF(M1072&gt;0,M1072-K1072,"")</f>
        <v>0.00227</v>
      </c>
      <c r="P1072" s="23"/>
      <c r="R1072" s="12" t="n">
        <v>0.0017</v>
      </c>
    </row>
    <row r="1073" customFormat="false" ht="12" hidden="false" customHeight="false" outlineLevel="0" collapsed="false">
      <c r="A1073" s="47" t="n">
        <f aca="false">+A1072+1</f>
        <v>1013</v>
      </c>
      <c r="B1073" s="63" t="s">
        <v>45</v>
      </c>
      <c r="C1073" s="64" t="n">
        <v>39216</v>
      </c>
      <c r="D1073" s="65" t="n">
        <v>5000000</v>
      </c>
      <c r="E1073" s="64" t="n">
        <v>39217</v>
      </c>
      <c r="F1073" s="66" t="n">
        <v>0.0543</v>
      </c>
      <c r="G1073" s="67" t="n">
        <f aca="false">IF(D1073&gt;0,(D1073-(D1073*F1073/360*H1073)),"")</f>
        <v>4999245.83333333</v>
      </c>
      <c r="H1073" s="68" t="n">
        <f aca="false">IF(C1073&lt;&gt;0,E1073-C1073,"")</f>
        <v>1</v>
      </c>
      <c r="I1073" s="69" t="n">
        <f aca="false">IF(D1073&gt;0,D1073-G1073,"")</f>
        <v>754.166666666977</v>
      </c>
      <c r="J1073" s="70" t="n">
        <f aca="false">IF(D1073&gt;0,((+I1073/G1073)/H1073*365),"")</f>
        <v>0.055062471922871</v>
      </c>
      <c r="K1073" s="71" t="n">
        <v>0.053</v>
      </c>
      <c r="L1073" s="70" t="n">
        <f aca="false">IF(K1073&gt;0,F1073-K1073,"")</f>
        <v>0.0013</v>
      </c>
      <c r="M1073" s="66" t="n">
        <v>0.05547</v>
      </c>
      <c r="N1073" s="12" t="n">
        <f aca="false">IF(M1073&gt;0,F1073-M1073,"")</f>
        <v>-0.00117</v>
      </c>
      <c r="O1073" s="12" t="n">
        <f aca="false">IF(M1073&gt;0,M1073-K1073,"")</f>
        <v>0.00247</v>
      </c>
      <c r="P1073" s="23"/>
      <c r="R1073" s="12" t="n">
        <v>0.0017</v>
      </c>
    </row>
    <row r="1074" customFormat="false" ht="12" hidden="false" customHeight="false" outlineLevel="0" collapsed="false">
      <c r="A1074" s="47" t="n">
        <f aca="false">+A1073+1</f>
        <v>1014</v>
      </c>
      <c r="B1074" s="63" t="s">
        <v>43</v>
      </c>
      <c r="C1074" s="64" t="n">
        <v>39217</v>
      </c>
      <c r="D1074" s="65" t="n">
        <v>4500000</v>
      </c>
      <c r="E1074" s="64" t="n">
        <v>39226</v>
      </c>
      <c r="F1074" s="66" t="n">
        <v>0.0548</v>
      </c>
      <c r="G1074" s="67" t="n">
        <f aca="false">IF(D1074&gt;0,(D1074-(D1074*F1074/360*H1074)),"")</f>
        <v>4493835</v>
      </c>
      <c r="H1074" s="68" t="n">
        <f aca="false">IF(C1074&lt;&gt;0,E1074-C1074,"")</f>
        <v>9</v>
      </c>
      <c r="I1074" s="69" t="n">
        <f aca="false">IF(D1074&gt;0,D1074-G1074,"")</f>
        <v>6165</v>
      </c>
      <c r="J1074" s="70" t="n">
        <f aca="false">IF(D1074&gt;0,((+I1074/G1074)/H1074*365),"")</f>
        <v>0.055637334259046</v>
      </c>
      <c r="K1074" s="71" t="n">
        <v>0.0531</v>
      </c>
      <c r="L1074" s="70" t="n">
        <f aca="false">IF(K1074&gt;0,F1074-K1074,"")</f>
        <v>0.0017</v>
      </c>
      <c r="M1074" s="66" t="n">
        <v>0.05547</v>
      </c>
      <c r="N1074" s="12" t="n">
        <f aca="false">IF(M1074&gt;0,F1074-M1074,"")</f>
        <v>-0.000669999999999997</v>
      </c>
      <c r="O1074" s="12" t="n">
        <f aca="false">IF(M1074&gt;0,M1074-K1074,"")</f>
        <v>0.00237</v>
      </c>
      <c r="P1074" s="23"/>
      <c r="R1074" s="12" t="n">
        <v>0.0017</v>
      </c>
    </row>
    <row r="1075" customFormat="false" ht="12" hidden="false" customHeight="false" outlineLevel="0" collapsed="false">
      <c r="A1075" s="47" t="n">
        <f aca="false">+A1074+1</f>
        <v>1015</v>
      </c>
      <c r="B1075" s="63" t="s">
        <v>44</v>
      </c>
      <c r="C1075" s="64" t="n">
        <v>39217</v>
      </c>
      <c r="D1075" s="65" t="n">
        <v>4500000</v>
      </c>
      <c r="E1075" s="64" t="n">
        <v>39239</v>
      </c>
      <c r="F1075" s="66" t="n">
        <v>0.0547</v>
      </c>
      <c r="G1075" s="67" t="n">
        <f aca="false">IF(D1075&gt;0,(D1075-(D1075*F1075/360*H1075)),"")</f>
        <v>4484957.5</v>
      </c>
      <c r="H1075" s="68" t="n">
        <f aca="false">IF(C1075&lt;&gt;0,E1075-C1075,"")</f>
        <v>22</v>
      </c>
      <c r="I1075" s="69" t="n">
        <f aca="false">IF(D1075&gt;0,D1075-G1075,"")</f>
        <v>15042.5</v>
      </c>
      <c r="J1075" s="70" t="n">
        <f aca="false">IF(D1075&gt;0,((+I1075/G1075)/H1075*365),"")</f>
        <v>0.0556457335437404</v>
      </c>
      <c r="K1075" s="71" t="n">
        <v>0.0532</v>
      </c>
      <c r="L1075" s="70" t="n">
        <f aca="false">IF(K1075&gt;0,F1075-K1075,"")</f>
        <v>0.0015</v>
      </c>
      <c r="M1075" s="66" t="n">
        <v>0.05547</v>
      </c>
      <c r="N1075" s="12" t="n">
        <f aca="false">IF(M1075&gt;0,F1075-M1075,"")</f>
        <v>-0.00077</v>
      </c>
      <c r="O1075" s="12" t="n">
        <f aca="false">IF(M1075&gt;0,M1075-K1075,"")</f>
        <v>0.00227</v>
      </c>
      <c r="P1075" s="23"/>
      <c r="R1075" s="12" t="n">
        <v>0.0017</v>
      </c>
    </row>
    <row r="1076" customFormat="false" ht="12" hidden="false" customHeight="false" outlineLevel="0" collapsed="false">
      <c r="A1076" s="47" t="n">
        <f aca="false">+A1075+1</f>
        <v>1016</v>
      </c>
      <c r="B1076" s="63" t="s">
        <v>45</v>
      </c>
      <c r="C1076" s="64" t="n">
        <v>39217</v>
      </c>
      <c r="D1076" s="65" t="n">
        <v>6000000</v>
      </c>
      <c r="E1076" s="64" t="n">
        <v>39218</v>
      </c>
      <c r="F1076" s="66" t="n">
        <v>0.0543</v>
      </c>
      <c r="G1076" s="67" t="n">
        <f aca="false">IF(D1076&gt;0,(D1076-(D1076*F1076/360*H1076)),"")</f>
        <v>5999095</v>
      </c>
      <c r="H1076" s="68" t="n">
        <f aca="false">IF(C1076&lt;&gt;0,E1076-C1076,"")</f>
        <v>1</v>
      </c>
      <c r="I1076" s="69" t="n">
        <f aca="false">IF(D1076&gt;0,D1076-G1076,"")</f>
        <v>905</v>
      </c>
      <c r="J1076" s="70" t="n">
        <f aca="false">IF(D1076&gt;0,((+I1076/G1076)/H1076*365),"")</f>
        <v>0.0550624719228484</v>
      </c>
      <c r="K1076" s="71" t="n">
        <v>0.0534</v>
      </c>
      <c r="L1076" s="70" t="n">
        <f aca="false">IF(K1076&gt;0,F1076-K1076,"")</f>
        <v>0.000899999999999998</v>
      </c>
      <c r="M1076" s="66" t="n">
        <v>0.05547</v>
      </c>
      <c r="N1076" s="12" t="n">
        <f aca="false">IF(M1076&gt;0,F1076-M1076,"")</f>
        <v>-0.00117</v>
      </c>
      <c r="O1076" s="12" t="n">
        <f aca="false">IF(M1076&gt;0,M1076-K1076,"")</f>
        <v>0.00207</v>
      </c>
      <c r="P1076" s="23"/>
      <c r="R1076" s="12" t="n">
        <v>0.0017</v>
      </c>
    </row>
    <row r="1077" customFormat="false" ht="12" hidden="false" customHeight="false" outlineLevel="0" collapsed="false">
      <c r="A1077" s="47" t="n">
        <f aca="false">+A1076+1</f>
        <v>1017</v>
      </c>
      <c r="B1077" s="63" t="s">
        <v>45</v>
      </c>
      <c r="C1077" s="64" t="n">
        <v>39218</v>
      </c>
      <c r="D1077" s="65" t="n">
        <v>3032000</v>
      </c>
      <c r="E1077" s="64" t="n">
        <v>39260</v>
      </c>
      <c r="F1077" s="66" t="n">
        <v>0.0547</v>
      </c>
      <c r="G1077" s="67" t="n">
        <f aca="false">IF(D1077&gt;0,(D1077-(D1077*F1077/360*H1077)),"")</f>
        <v>3012650.78666667</v>
      </c>
      <c r="H1077" s="68" t="n">
        <f aca="false">IF(C1077&lt;&gt;0,E1077-C1077,"")</f>
        <v>42</v>
      </c>
      <c r="I1077" s="69" t="n">
        <f aca="false">IF(D1077&gt;0,D1077-G1077,"")</f>
        <v>19349.2133333334</v>
      </c>
      <c r="J1077" s="70" t="n">
        <f aca="false">IF(D1077&gt;0,((+I1077/G1077)/H1077*365),"")</f>
        <v>0.0558159208236117</v>
      </c>
      <c r="K1077" s="71" t="n">
        <v>0.0532</v>
      </c>
      <c r="L1077" s="70" t="n">
        <f aca="false">IF(K1077&gt;0,F1077-K1077,"")</f>
        <v>0.0015</v>
      </c>
      <c r="M1077" s="66" t="n">
        <v>0.05547</v>
      </c>
      <c r="N1077" s="12" t="n">
        <f aca="false">IF(M1077&gt;0,F1077-M1077,"")</f>
        <v>-0.00077</v>
      </c>
      <c r="O1077" s="12" t="n">
        <f aca="false">IF(M1077&gt;0,M1077-K1077,"")</f>
        <v>0.00227</v>
      </c>
      <c r="P1077" s="23"/>
      <c r="R1077" s="12" t="n">
        <v>0.0017</v>
      </c>
    </row>
    <row r="1078" customFormat="false" ht="12" hidden="false" customHeight="false" outlineLevel="0" collapsed="false">
      <c r="A1078" s="47" t="n">
        <f aca="false">+A1077+1</f>
        <v>1018</v>
      </c>
      <c r="B1078" s="63" t="s">
        <v>44</v>
      </c>
      <c r="C1078" s="64" t="n">
        <v>39219</v>
      </c>
      <c r="D1078" s="65" t="n">
        <v>22000000</v>
      </c>
      <c r="E1078" s="64" t="n">
        <v>39252</v>
      </c>
      <c r="F1078" s="66" t="n">
        <v>0.0547</v>
      </c>
      <c r="G1078" s="67" t="n">
        <f aca="false">IF(D1078&gt;0,(D1078-(D1078*F1078/360*H1078)),"")</f>
        <v>21889688.3333333</v>
      </c>
      <c r="H1078" s="68" t="n">
        <f aca="false">IF(C1078&lt;&gt;0,E1078-C1078,"")</f>
        <v>33</v>
      </c>
      <c r="I1078" s="69" t="n">
        <f aca="false">IF(D1078&gt;0,D1078-G1078,"")</f>
        <v>110311.666666668</v>
      </c>
      <c r="J1078" s="70" t="n">
        <f aca="false">IF(D1078&gt;0,((+I1078/G1078)/H1078*365),"")</f>
        <v>0.055739207900504</v>
      </c>
      <c r="K1078" s="71" t="n">
        <v>0.0532</v>
      </c>
      <c r="L1078" s="70" t="n">
        <f aca="false">IF(K1078&gt;0,F1078-K1078,"")</f>
        <v>0.0015</v>
      </c>
      <c r="M1078" s="66" t="n">
        <v>0.05547</v>
      </c>
      <c r="N1078" s="12" t="n">
        <f aca="false">IF(M1078&gt;0,F1078-M1078,"")</f>
        <v>-0.00077</v>
      </c>
      <c r="O1078" s="12" t="n">
        <f aca="false">IF(M1078&gt;0,M1078-K1078,"")</f>
        <v>0.00227</v>
      </c>
      <c r="P1078" s="23"/>
      <c r="R1078" s="12" t="n">
        <v>0.0017</v>
      </c>
    </row>
    <row r="1079" customFormat="false" ht="12" hidden="false" customHeight="false" outlineLevel="0" collapsed="false">
      <c r="A1079" s="47" t="n">
        <f aca="false">+A1078+1</f>
        <v>1019</v>
      </c>
      <c r="B1079" s="63" t="s">
        <v>45</v>
      </c>
      <c r="C1079" s="64" t="n">
        <v>39219</v>
      </c>
      <c r="D1079" s="65" t="n">
        <v>2100000</v>
      </c>
      <c r="E1079" s="64" t="n">
        <v>39220</v>
      </c>
      <c r="F1079" s="66" t="n">
        <v>0.0543</v>
      </c>
      <c r="G1079" s="67" t="n">
        <f aca="false">IF(D1079&gt;0,(D1079-(D1079*F1079/360*H1079)),"")</f>
        <v>2099683.25</v>
      </c>
      <c r="H1079" s="68" t="n">
        <f aca="false">IF(C1079&lt;&gt;0,E1079-C1079,"")</f>
        <v>1</v>
      </c>
      <c r="I1079" s="69" t="n">
        <f aca="false">IF(D1079&gt;0,D1079-G1079,"")</f>
        <v>316.75</v>
      </c>
      <c r="J1079" s="70" t="n">
        <f aca="false">IF(D1079&gt;0,((+I1079/G1079)/H1079*365),"")</f>
        <v>0.0550624719228484</v>
      </c>
      <c r="K1079" s="71" t="n">
        <v>0.053</v>
      </c>
      <c r="L1079" s="70" t="n">
        <f aca="false">IF(K1079&gt;0,F1079-K1079,"")</f>
        <v>0.0013</v>
      </c>
      <c r="M1079" s="66" t="n">
        <v>0.05547</v>
      </c>
      <c r="N1079" s="12" t="n">
        <f aca="false">IF(M1079&gt;0,F1079-M1079,"")</f>
        <v>-0.00117</v>
      </c>
      <c r="O1079" s="12" t="n">
        <f aca="false">IF(M1079&gt;0,M1079-K1079,"")</f>
        <v>0.00247</v>
      </c>
      <c r="P1079" s="23"/>
      <c r="R1079" s="12" t="n">
        <v>0.0017</v>
      </c>
    </row>
    <row r="1080" customFormat="false" ht="12" hidden="false" customHeight="false" outlineLevel="0" collapsed="false">
      <c r="A1080" s="47" t="n">
        <f aca="false">+A1079+1</f>
        <v>1020</v>
      </c>
      <c r="B1080" s="63" t="s">
        <v>45</v>
      </c>
      <c r="C1080" s="64" t="n">
        <v>39220</v>
      </c>
      <c r="D1080" s="65" t="n">
        <v>600000</v>
      </c>
      <c r="E1080" s="64" t="n">
        <v>39223</v>
      </c>
      <c r="F1080" s="66" t="n">
        <v>0.0543</v>
      </c>
      <c r="G1080" s="67" t="n">
        <f aca="false">IF(D1080&gt;0,(D1080-(D1080*F1080/360*H1080)),"")</f>
        <v>599728.5</v>
      </c>
      <c r="H1080" s="68" t="n">
        <f aca="false">IF(C1080&lt;&gt;0,E1080-C1080,"")</f>
        <v>3</v>
      </c>
      <c r="I1080" s="69" t="n">
        <f aca="false">IF(D1080&gt;0,D1080-G1080,"")</f>
        <v>271.5</v>
      </c>
      <c r="J1080" s="70" t="n">
        <f aca="false">IF(D1080&gt;0,((+I1080/G1080)/H1080*365),"")</f>
        <v>0.0550790899548713</v>
      </c>
      <c r="K1080" s="71" t="n">
        <v>0.053</v>
      </c>
      <c r="L1080" s="70" t="n">
        <f aca="false">IF(K1080&gt;0,F1080-K1080,"")</f>
        <v>0.0013</v>
      </c>
      <c r="M1080" s="66" t="n">
        <v>0.05547</v>
      </c>
      <c r="N1080" s="12" t="n">
        <f aca="false">IF(M1080&gt;0,F1080-M1080,"")</f>
        <v>-0.00117</v>
      </c>
      <c r="O1080" s="12" t="n">
        <f aca="false">IF(M1080&gt;0,M1080-K1080,"")</f>
        <v>0.00247</v>
      </c>
      <c r="P1080" s="23"/>
      <c r="R1080" s="12" t="n">
        <v>0.0017</v>
      </c>
    </row>
    <row r="1081" customFormat="false" ht="12" hidden="false" customHeight="false" outlineLevel="0" collapsed="false">
      <c r="A1081" s="47" t="n">
        <f aca="false">+A1080+1</f>
        <v>1021</v>
      </c>
      <c r="B1081" s="63" t="s">
        <v>43</v>
      </c>
      <c r="C1081" s="64" t="n">
        <v>39223</v>
      </c>
      <c r="D1081" s="65" t="n">
        <v>10000000</v>
      </c>
      <c r="E1081" s="64" t="n">
        <v>39244</v>
      </c>
      <c r="F1081" s="66" t="n">
        <v>0.0547</v>
      </c>
      <c r="G1081" s="67" t="n">
        <f aca="false">IF(D1081&gt;0,(D1081-(D1081*F1081/360*H1081)),"")</f>
        <v>9968091.66666667</v>
      </c>
      <c r="H1081" s="68" t="n">
        <f aca="false">IF(C1081&lt;&gt;0,E1081-C1081,"")</f>
        <v>21</v>
      </c>
      <c r="I1081" s="69" t="n">
        <f aca="false">IF(D1081&gt;0,D1081-G1081,"")</f>
        <v>31908.333333334</v>
      </c>
      <c r="J1081" s="70" t="n">
        <f aca="false">IF(D1081&gt;0,((+I1081/G1081)/H1081*365),"")</f>
        <v>0.0556372514186249</v>
      </c>
      <c r="K1081" s="71" t="n">
        <v>0.0532</v>
      </c>
      <c r="L1081" s="70" t="n">
        <f aca="false">IF(K1081&gt;0,F1081-K1081,"")</f>
        <v>0.0015</v>
      </c>
      <c r="M1081" s="66" t="n">
        <v>0.05547</v>
      </c>
      <c r="N1081" s="12" t="n">
        <f aca="false">IF(M1081&gt;0,F1081-M1081,"")</f>
        <v>-0.00077</v>
      </c>
      <c r="O1081" s="12" t="n">
        <f aca="false">IF(M1081&gt;0,M1081-K1081,"")</f>
        <v>0.00227</v>
      </c>
      <c r="P1081" s="23"/>
      <c r="R1081" s="12" t="n">
        <v>0.0017</v>
      </c>
    </row>
    <row r="1082" customFormat="false" ht="12" hidden="false" customHeight="false" outlineLevel="0" collapsed="false">
      <c r="A1082" s="47" t="n">
        <f aca="false">+A1081+1</f>
        <v>1022</v>
      </c>
      <c r="B1082" s="63" t="s">
        <v>44</v>
      </c>
      <c r="C1082" s="64" t="n">
        <v>39223</v>
      </c>
      <c r="D1082" s="65" t="n">
        <v>10000000</v>
      </c>
      <c r="E1082" s="64" t="n">
        <v>39240</v>
      </c>
      <c r="F1082" s="66" t="n">
        <v>0.0545</v>
      </c>
      <c r="G1082" s="67" t="n">
        <f aca="false">IF(D1082&gt;0,(D1082-(D1082*F1082/360*H1082)),"")</f>
        <v>9974263.88888889</v>
      </c>
      <c r="H1082" s="68" t="n">
        <f aca="false">IF(C1082&lt;&gt;0,E1082-C1082,"")</f>
        <v>17</v>
      </c>
      <c r="I1082" s="69" t="n">
        <f aca="false">IF(D1082&gt;0,D1082-G1082,"")</f>
        <v>25736.1111111119</v>
      </c>
      <c r="J1082" s="70" t="n">
        <f aca="false">IF(D1082&gt;0,((+I1082/G1082)/H1082*365),"")</f>
        <v>0.0553995212679316</v>
      </c>
      <c r="K1082" s="71" t="n">
        <v>0.0532</v>
      </c>
      <c r="L1082" s="70" t="n">
        <f aca="false">IF(K1082&gt;0,F1082-K1082,"")</f>
        <v>0.0013</v>
      </c>
      <c r="M1082" s="66" t="n">
        <v>0.05547</v>
      </c>
      <c r="N1082" s="12" t="n">
        <f aca="false">IF(M1082&gt;0,F1082-M1082,"")</f>
        <v>-0.000969999999999999</v>
      </c>
      <c r="O1082" s="12" t="n">
        <f aca="false">IF(M1082&gt;0,M1082-K1082,"")</f>
        <v>0.00227</v>
      </c>
      <c r="P1082" s="23"/>
      <c r="R1082" s="12" t="n">
        <v>0.0017</v>
      </c>
    </row>
    <row r="1083" customFormat="false" ht="12" hidden="false" customHeight="false" outlineLevel="0" collapsed="false">
      <c r="A1083" s="47" t="n">
        <f aca="false">+A1082+1</f>
        <v>1023</v>
      </c>
      <c r="B1083" s="63" t="s">
        <v>43</v>
      </c>
      <c r="C1083" s="64" t="n">
        <v>39224</v>
      </c>
      <c r="D1083" s="65" t="n">
        <v>16970000</v>
      </c>
      <c r="E1083" s="64" t="n">
        <v>39252</v>
      </c>
      <c r="F1083" s="66" t="n">
        <v>0.0547</v>
      </c>
      <c r="G1083" s="67" t="n">
        <f aca="false">IF(D1083&gt;0,(D1083-(D1083*F1083/360*H1083)),"")</f>
        <v>16897802.0777778</v>
      </c>
      <c r="H1083" s="68" t="n">
        <f aca="false">IF(C1083&lt;&gt;0,E1083-C1083,"")</f>
        <v>28</v>
      </c>
      <c r="I1083" s="69" t="n">
        <f aca="false">IF(D1083&gt;0,D1083-G1083,"")</f>
        <v>72197.9222222231</v>
      </c>
      <c r="J1083" s="70" t="n">
        <f aca="false">IF(D1083&gt;0,((+I1083/G1083)/H1083*365),"")</f>
        <v>0.0556966806558131</v>
      </c>
      <c r="K1083" s="71" t="n">
        <v>0.0532</v>
      </c>
      <c r="L1083" s="70" t="n">
        <f aca="false">IF(K1083&gt;0,F1083-K1083,"")</f>
        <v>0.0015</v>
      </c>
      <c r="M1083" s="66" t="n">
        <v>0.05547</v>
      </c>
      <c r="N1083" s="12" t="n">
        <f aca="false">IF(M1083&gt;0,F1083-M1083,"")</f>
        <v>-0.00077</v>
      </c>
      <c r="O1083" s="12" t="n">
        <f aca="false">IF(M1083&gt;0,M1083-K1083,"")</f>
        <v>0.00227</v>
      </c>
      <c r="P1083" s="23"/>
      <c r="R1083" s="12" t="n">
        <v>0.0017</v>
      </c>
    </row>
    <row r="1084" customFormat="false" ht="12" hidden="false" customHeight="false" outlineLevel="0" collapsed="false">
      <c r="A1084" s="47" t="n">
        <f aca="false">+A1083+1</f>
        <v>1024</v>
      </c>
      <c r="B1084" s="63" t="s">
        <v>43</v>
      </c>
      <c r="C1084" s="64" t="n">
        <v>39224</v>
      </c>
      <c r="D1084" s="65" t="n">
        <v>3030000</v>
      </c>
      <c r="E1084" s="64" t="n">
        <v>39272</v>
      </c>
      <c r="F1084" s="66" t="n">
        <v>0.0546</v>
      </c>
      <c r="G1084" s="67" t="n">
        <f aca="false">IF(D1084&gt;0,(D1084-(D1084*F1084/360*H1084)),"")</f>
        <v>3007941.6</v>
      </c>
      <c r="H1084" s="68" t="n">
        <f aca="false">IF(C1084&lt;&gt;0,E1084-C1084,"")</f>
        <v>48</v>
      </c>
      <c r="I1084" s="69" t="n">
        <f aca="false">IF(D1084&gt;0,D1084-G1084,"")</f>
        <v>22058.3999999999</v>
      </c>
      <c r="J1084" s="70" t="n">
        <f aca="false">IF(D1084&gt;0,((+I1084/G1084)/H1084*365),"")</f>
        <v>0.0557642974185401</v>
      </c>
      <c r="K1084" s="71" t="n">
        <v>0.0534</v>
      </c>
      <c r="L1084" s="70" t="n">
        <f aca="false">IF(K1084&gt;0,F1084-K1084,"")</f>
        <v>0.0012</v>
      </c>
      <c r="M1084" s="66" t="n">
        <v>0.05547</v>
      </c>
      <c r="N1084" s="12" t="n">
        <f aca="false">IF(M1084&gt;0,F1084-M1084,"")</f>
        <v>-0.000869999999999996</v>
      </c>
      <c r="O1084" s="12" t="n">
        <f aca="false">IF(M1084&gt;0,M1084-K1084,"")</f>
        <v>0.00207</v>
      </c>
      <c r="P1084" s="23"/>
      <c r="R1084" s="12" t="n">
        <v>0.0017</v>
      </c>
    </row>
    <row r="1085" customFormat="false" ht="12" hidden="false" customHeight="false" outlineLevel="0" collapsed="false">
      <c r="A1085" s="47" t="n">
        <f aca="false">+A1084+1</f>
        <v>1025</v>
      </c>
      <c r="B1085" s="63" t="s">
        <v>44</v>
      </c>
      <c r="C1085" s="64" t="n">
        <v>39224</v>
      </c>
      <c r="D1085" s="65" t="n">
        <v>12000000</v>
      </c>
      <c r="E1085" s="64" t="n">
        <v>39240</v>
      </c>
      <c r="F1085" s="66" t="n">
        <v>0.0547</v>
      </c>
      <c r="G1085" s="67" t="n">
        <f aca="false">IF(D1085&gt;0,(D1085-(D1085*F1085/360*H1085)),"")</f>
        <v>11970826.6666667</v>
      </c>
      <c r="H1085" s="68" t="n">
        <f aca="false">IF(C1085&lt;&gt;0,E1085-C1085,"")</f>
        <v>16</v>
      </c>
      <c r="I1085" s="69" t="n">
        <f aca="false">IF(D1085&gt;0,D1085-G1085,"")</f>
        <v>29173.333333334</v>
      </c>
      <c r="J1085" s="70" t="n">
        <f aca="false">IF(D1085&gt;0,((+I1085/G1085)/H1085*365),"")</f>
        <v>0.0555948795516222</v>
      </c>
      <c r="K1085" s="71" t="n">
        <v>0.0532</v>
      </c>
      <c r="L1085" s="70" t="n">
        <f aca="false">IF(K1085&gt;0,F1085-K1085,"")</f>
        <v>0.0015</v>
      </c>
      <c r="M1085" s="66" t="n">
        <v>0.05547</v>
      </c>
      <c r="N1085" s="12" t="n">
        <f aca="false">IF(M1085&gt;0,F1085-M1085,"")</f>
        <v>-0.00077</v>
      </c>
      <c r="O1085" s="12" t="n">
        <f aca="false">IF(M1085&gt;0,M1085-K1085,"")</f>
        <v>0.00227</v>
      </c>
      <c r="P1085" s="23"/>
      <c r="R1085" s="12" t="n">
        <v>0.0017</v>
      </c>
    </row>
    <row r="1086" customFormat="false" ht="12" hidden="false" customHeight="false" outlineLevel="0" collapsed="false">
      <c r="A1086" s="47" t="n">
        <f aca="false">+A1085+1</f>
        <v>1026</v>
      </c>
      <c r="B1086" s="63" t="s">
        <v>45</v>
      </c>
      <c r="C1086" s="64" t="n">
        <v>39224</v>
      </c>
      <c r="D1086" s="65" t="n">
        <v>700000</v>
      </c>
      <c r="E1086" s="64" t="n">
        <v>39225</v>
      </c>
      <c r="F1086" s="66" t="n">
        <v>0.0543</v>
      </c>
      <c r="G1086" s="67" t="n">
        <f aca="false">IF(D1086&gt;0,(D1086-(D1086*F1086/360*H1086)),"")</f>
        <v>699894.416666667</v>
      </c>
      <c r="H1086" s="68" t="n">
        <f aca="false">IF(C1086&lt;&gt;0,E1086-C1086,"")</f>
        <v>1</v>
      </c>
      <c r="I1086" s="69" t="n">
        <f aca="false">IF(D1086&gt;0,D1086-G1086,"")</f>
        <v>105.583333333372</v>
      </c>
      <c r="J1086" s="70" t="n">
        <f aca="false">IF(D1086&gt;0,((+I1086/G1086)/H1086*365),"")</f>
        <v>0.0550624719228686</v>
      </c>
      <c r="K1086" s="71" t="n">
        <v>0.05299</v>
      </c>
      <c r="L1086" s="70" t="n">
        <f aca="false">IF(K1086&gt;0,F1086-K1086,"")</f>
        <v>0.00131</v>
      </c>
      <c r="M1086" s="66" t="n">
        <v>0.05547</v>
      </c>
      <c r="N1086" s="12" t="n">
        <f aca="false">IF(M1086&gt;0,F1086-M1086,"")</f>
        <v>-0.00117</v>
      </c>
      <c r="O1086" s="12" t="n">
        <f aca="false">IF(M1086&gt;0,M1086-K1086,"")</f>
        <v>0.00248</v>
      </c>
      <c r="P1086" s="23"/>
      <c r="R1086" s="12" t="n">
        <v>0.0017</v>
      </c>
    </row>
    <row r="1087" customFormat="false" ht="12" hidden="false" customHeight="false" outlineLevel="0" collapsed="false">
      <c r="A1087" s="47" t="n">
        <f aca="false">+A1086+1</f>
        <v>1027</v>
      </c>
      <c r="B1087" s="63" t="s">
        <v>45</v>
      </c>
      <c r="C1087" s="64" t="n">
        <v>39224</v>
      </c>
      <c r="D1087" s="65" t="n">
        <v>5000000</v>
      </c>
      <c r="E1087" s="64" t="n">
        <v>39274</v>
      </c>
      <c r="F1087" s="66" t="n">
        <v>0.0547</v>
      </c>
      <c r="G1087" s="67" t="n">
        <f aca="false">IF(D1087&gt;0,(D1087-(D1087*F1087/360*H1087)),"")</f>
        <v>4962013.88888889</v>
      </c>
      <c r="H1087" s="68" t="n">
        <f aca="false">IF(C1087&lt;&gt;0,E1087-C1087,"")</f>
        <v>50</v>
      </c>
      <c r="I1087" s="69" t="n">
        <f aca="false">IF(D1087&gt;0,D1087-G1087,"")</f>
        <v>37986.111111111</v>
      </c>
      <c r="J1087" s="70" t="n">
        <f aca="false">IF(D1087&gt;0,((+I1087/G1087)/H1087*365),"")</f>
        <v>0.0558842875736497</v>
      </c>
      <c r="K1087" s="71" t="n">
        <v>0.0534</v>
      </c>
      <c r="L1087" s="70" t="n">
        <f aca="false">IF(K1087&gt;0,F1087-K1087,"")</f>
        <v>0.0013</v>
      </c>
      <c r="M1087" s="66" t="n">
        <v>0.05547</v>
      </c>
      <c r="N1087" s="12" t="n">
        <f aca="false">IF(M1087&gt;0,F1087-M1087,"")</f>
        <v>-0.00077</v>
      </c>
      <c r="O1087" s="12" t="n">
        <f aca="false">IF(M1087&gt;0,M1087-K1087,"")</f>
        <v>0.00207</v>
      </c>
      <c r="P1087" s="23"/>
      <c r="R1087" s="12" t="n">
        <v>0.0017</v>
      </c>
    </row>
    <row r="1088" customFormat="false" ht="12" hidden="false" customHeight="false" outlineLevel="0" collapsed="false">
      <c r="A1088" s="47" t="n">
        <f aca="false">+A1087+1</f>
        <v>1028</v>
      </c>
      <c r="B1088" s="63" t="s">
        <v>43</v>
      </c>
      <c r="C1088" s="64" t="n">
        <v>39225</v>
      </c>
      <c r="D1088" s="65" t="n">
        <v>10000000</v>
      </c>
      <c r="E1088" s="64" t="n">
        <v>39255</v>
      </c>
      <c r="F1088" s="66" t="n">
        <v>0.0548</v>
      </c>
      <c r="G1088" s="67" t="n">
        <f aca="false">IF(D1088&gt;0,(D1088-(D1088*F1088/360*H1088)),"")</f>
        <v>9954333.33333333</v>
      </c>
      <c r="H1088" s="68" t="n">
        <f aca="false">IF(C1088&lt;&gt;0,E1088-C1088,"")</f>
        <v>30</v>
      </c>
      <c r="I1088" s="69" t="n">
        <f aca="false">IF(D1088&gt;0,D1088-G1088,"")</f>
        <v>45666.666666666</v>
      </c>
      <c r="J1088" s="70" t="n">
        <f aca="false">IF(D1088&gt;0,((+I1088/G1088)/H1088*365),"")</f>
        <v>0.0558160041969431</v>
      </c>
      <c r="K1088" s="71" t="n">
        <v>0.0532</v>
      </c>
      <c r="L1088" s="70" t="n">
        <f aca="false">IF(K1088&gt;0,F1088-K1088,"")</f>
        <v>0.0016</v>
      </c>
      <c r="M1088" s="66" t="n">
        <v>0.05547</v>
      </c>
      <c r="N1088" s="12" t="n">
        <f aca="false">IF(M1088&gt;0,F1088-M1088,"")</f>
        <v>-0.000669999999999997</v>
      </c>
      <c r="O1088" s="12" t="n">
        <f aca="false">IF(M1088&gt;0,M1088-K1088,"")</f>
        <v>0.00227</v>
      </c>
      <c r="P1088" s="23"/>
      <c r="R1088" s="12" t="n">
        <v>0.0017</v>
      </c>
    </row>
    <row r="1089" customFormat="false" ht="12" hidden="false" customHeight="false" outlineLevel="0" collapsed="false">
      <c r="A1089" s="47" t="n">
        <f aca="false">+A1088+1</f>
        <v>1029</v>
      </c>
      <c r="B1089" s="63" t="s">
        <v>44</v>
      </c>
      <c r="C1089" s="64" t="n">
        <v>39225</v>
      </c>
      <c r="D1089" s="65" t="n">
        <v>15000000</v>
      </c>
      <c r="E1089" s="64" t="n">
        <v>39269</v>
      </c>
      <c r="F1089" s="66" t="n">
        <v>0.0547</v>
      </c>
      <c r="G1089" s="67" t="n">
        <f aca="false">IF(D1089&gt;0,(D1089-(D1089*F1089/360*H1089)),"")</f>
        <v>14899716.6666667</v>
      </c>
      <c r="H1089" s="68" t="n">
        <f aca="false">IF(C1089&lt;&gt;0,E1089-C1089,"")</f>
        <v>44</v>
      </c>
      <c r="I1089" s="69" t="n">
        <f aca="false">IF(D1089&gt;0,D1089-G1089,"")</f>
        <v>100283.333333334</v>
      </c>
      <c r="J1089" s="70" t="n">
        <f aca="false">IF(D1089&gt;0,((+I1089/G1089)/H1089*365),"")</f>
        <v>0.0558329968243247</v>
      </c>
      <c r="K1089" s="71" t="n">
        <v>0.0532</v>
      </c>
      <c r="L1089" s="70" t="n">
        <f aca="false">IF(K1089&gt;0,F1089-K1089,"")</f>
        <v>0.0015</v>
      </c>
      <c r="M1089" s="66" t="n">
        <v>0.05547</v>
      </c>
      <c r="N1089" s="12" t="n">
        <f aca="false">IF(M1089&gt;0,F1089-M1089,"")</f>
        <v>-0.00077</v>
      </c>
      <c r="O1089" s="12" t="n">
        <f aca="false">IF(M1089&gt;0,M1089-K1089,"")</f>
        <v>0.00227</v>
      </c>
      <c r="P1089" s="23"/>
      <c r="R1089" s="12" t="n">
        <v>0.0017</v>
      </c>
    </row>
    <row r="1090" customFormat="false" ht="12" hidden="false" customHeight="false" outlineLevel="0" collapsed="false">
      <c r="A1090" s="47" t="n">
        <f aca="false">+A1089+1</f>
        <v>1030</v>
      </c>
      <c r="B1090" s="63" t="s">
        <v>43</v>
      </c>
      <c r="C1090" s="64" t="n">
        <v>39226</v>
      </c>
      <c r="D1090" s="65" t="n">
        <v>10000000</v>
      </c>
      <c r="E1090" s="64" t="n">
        <v>39233</v>
      </c>
      <c r="F1090" s="66" t="n">
        <v>0.0547</v>
      </c>
      <c r="G1090" s="67" t="n">
        <f aca="false">IF(D1090&gt;0,(D1090-(D1090*F1090/360*H1090)),"")</f>
        <v>9989363.88888889</v>
      </c>
      <c r="H1090" s="68" t="n">
        <f aca="false">IF(C1090&lt;&gt;0,E1090-C1090,"")</f>
        <v>7</v>
      </c>
      <c r="I1090" s="69" t="n">
        <f aca="false">IF(D1090&gt;0,D1090-G1090,"")</f>
        <v>10636.1111111119</v>
      </c>
      <c r="J1090" s="70" t="n">
        <f aca="false">IF(D1090&gt;0,((+I1090/G1090)/H1090*365),"")</f>
        <v>0.0555187726056452</v>
      </c>
      <c r="K1090" s="71" t="n">
        <v>0.0532</v>
      </c>
      <c r="L1090" s="70" t="n">
        <f aca="false">IF(K1090&gt;0,F1090-K1090,"")</f>
        <v>0.0015</v>
      </c>
      <c r="M1090" s="66" t="n">
        <v>0.05547</v>
      </c>
      <c r="N1090" s="12" t="n">
        <f aca="false">IF(M1090&gt;0,F1090-M1090,"")</f>
        <v>-0.00077</v>
      </c>
      <c r="O1090" s="12" t="n">
        <f aca="false">IF(M1090&gt;0,M1090-K1090,"")</f>
        <v>0.00227</v>
      </c>
      <c r="P1090" s="23"/>
      <c r="R1090" s="12" t="n">
        <v>0.0017</v>
      </c>
    </row>
    <row r="1091" customFormat="false" ht="12" hidden="false" customHeight="false" outlineLevel="0" collapsed="false">
      <c r="A1091" s="47" t="n">
        <f aca="false">+A1090+1</f>
        <v>1031</v>
      </c>
      <c r="B1091" s="63" t="s">
        <v>44</v>
      </c>
      <c r="C1091" s="64" t="n">
        <v>39226</v>
      </c>
      <c r="D1091" s="65" t="n">
        <v>10000000</v>
      </c>
      <c r="E1091" s="64" t="n">
        <v>39244</v>
      </c>
      <c r="F1091" s="66" t="n">
        <v>0.0547</v>
      </c>
      <c r="G1091" s="67" t="n">
        <f aca="false">IF(D1091&gt;0,(D1091-(D1091*F1091/360*H1091)),"")</f>
        <v>9972650</v>
      </c>
      <c r="H1091" s="68" t="n">
        <f aca="false">IF(C1091&lt;&gt;0,E1091-C1091,"")</f>
        <v>18</v>
      </c>
      <c r="I1091" s="69" t="n">
        <f aca="false">IF(D1091&gt;0,D1091-G1091,"")</f>
        <v>27350</v>
      </c>
      <c r="J1091" s="70" t="n">
        <f aca="false">IF(D1091&gt;0,((+I1091/G1091)/H1091*365),"")</f>
        <v>0.0556118205514304</v>
      </c>
      <c r="K1091" s="71" t="n">
        <v>0.0532</v>
      </c>
      <c r="L1091" s="70" t="n">
        <f aca="false">IF(K1091&gt;0,F1091-K1091,"")</f>
        <v>0.0015</v>
      </c>
      <c r="M1091" s="66" t="n">
        <v>0.05547</v>
      </c>
      <c r="N1091" s="12" t="n">
        <f aca="false">IF(M1091&gt;0,F1091-M1091,"")</f>
        <v>-0.00077</v>
      </c>
      <c r="O1091" s="12" t="n">
        <f aca="false">IF(M1091&gt;0,M1091-K1091,"")</f>
        <v>0.00227</v>
      </c>
      <c r="P1091" s="23"/>
      <c r="R1091" s="12" t="n">
        <v>0.0017</v>
      </c>
    </row>
    <row r="1092" customFormat="false" ht="12" hidden="false" customHeight="false" outlineLevel="0" collapsed="false">
      <c r="A1092" s="47" t="n">
        <f aca="false">+A1091+1</f>
        <v>1032</v>
      </c>
      <c r="B1092" s="63" t="s">
        <v>45</v>
      </c>
      <c r="C1092" s="64" t="n">
        <v>39226</v>
      </c>
      <c r="D1092" s="65" t="n">
        <v>10000000</v>
      </c>
      <c r="E1092" s="64" t="n">
        <v>39274</v>
      </c>
      <c r="F1092" s="66" t="n">
        <v>0.0547</v>
      </c>
      <c r="G1092" s="67" t="n">
        <f aca="false">IF(D1092&gt;0,(D1092-(D1092*F1092/360*H1092)),"")</f>
        <v>9927066.66666667</v>
      </c>
      <c r="H1092" s="68" t="n">
        <f aca="false">IF(C1092&lt;&gt;0,E1092-C1092,"")</f>
        <v>48</v>
      </c>
      <c r="I1092" s="69" t="n">
        <f aca="false">IF(D1092&gt;0,D1092-G1092,"")</f>
        <v>72933.333333334</v>
      </c>
      <c r="J1092" s="70" t="n">
        <f aca="false">IF(D1092&gt;0,((+I1092/G1092)/H1092*365),"")</f>
        <v>0.0558671801897399</v>
      </c>
      <c r="K1092" s="71" t="n">
        <v>0.0534</v>
      </c>
      <c r="L1092" s="70" t="n">
        <f aca="false">IF(K1092&gt;0,F1092-K1092,"")</f>
        <v>0.0013</v>
      </c>
      <c r="M1092" s="66" t="n">
        <v>0.05547</v>
      </c>
      <c r="N1092" s="12" t="n">
        <f aca="false">IF(M1092&gt;0,F1092-M1092,"")</f>
        <v>-0.00077</v>
      </c>
      <c r="O1092" s="12" t="n">
        <f aca="false">IF(M1092&gt;0,M1092-K1092,"")</f>
        <v>0.00207</v>
      </c>
      <c r="P1092" s="23"/>
      <c r="R1092" s="12" t="n">
        <v>0.0017</v>
      </c>
    </row>
    <row r="1093" customFormat="false" ht="12" hidden="false" customHeight="false" outlineLevel="0" collapsed="false">
      <c r="A1093" s="47" t="n">
        <f aca="false">+A1092+1</f>
        <v>1033</v>
      </c>
      <c r="B1093" s="63" t="s">
        <v>44</v>
      </c>
      <c r="C1093" s="64" t="n">
        <v>39231</v>
      </c>
      <c r="D1093" s="65" t="n">
        <v>11000000</v>
      </c>
      <c r="E1093" s="64" t="n">
        <v>39238</v>
      </c>
      <c r="F1093" s="66" t="n">
        <v>0.0548</v>
      </c>
      <c r="G1093" s="67" t="n">
        <f aca="false">IF(D1093&gt;0,(D1093-(D1093*F1093/360*H1093)),"")</f>
        <v>10988278.8888889</v>
      </c>
      <c r="H1093" s="68" t="n">
        <f aca="false">IF(C1093&lt;&gt;0,E1093-C1093,"")</f>
        <v>7</v>
      </c>
      <c r="I1093" s="69" t="n">
        <f aca="false">IF(D1093&gt;0,D1093-G1093,"")</f>
        <v>11721.1111111119</v>
      </c>
      <c r="J1093" s="70" t="n">
        <f aca="false">IF(D1093&gt;0,((+I1093/G1093)/H1093*365),"")</f>
        <v>0.0556203777135899</v>
      </c>
      <c r="K1093" s="71" t="n">
        <v>0.0532</v>
      </c>
      <c r="L1093" s="70" t="n">
        <f aca="false">IF(K1093&gt;0,F1093-K1093,"")</f>
        <v>0.0016</v>
      </c>
      <c r="M1093" s="66" t="n">
        <v>0.05547</v>
      </c>
      <c r="N1093" s="12" t="n">
        <f aca="false">IF(M1093&gt;0,F1093-M1093,"")</f>
        <v>-0.000669999999999997</v>
      </c>
      <c r="O1093" s="12" t="n">
        <f aca="false">IF(M1093&gt;0,M1093-K1093,"")</f>
        <v>0.00227</v>
      </c>
      <c r="P1093" s="23"/>
      <c r="R1093" s="12" t="n">
        <v>0.0017</v>
      </c>
    </row>
    <row r="1094" customFormat="false" ht="12" hidden="false" customHeight="false" outlineLevel="0" collapsed="false">
      <c r="A1094" s="47" t="n">
        <f aca="false">+A1093+1</f>
        <v>1034</v>
      </c>
      <c r="B1094" s="63" t="s">
        <v>45</v>
      </c>
      <c r="C1094" s="64" t="n">
        <v>39231</v>
      </c>
      <c r="D1094" s="65" t="n">
        <v>4100000</v>
      </c>
      <c r="E1094" s="64" t="n">
        <v>39232</v>
      </c>
      <c r="F1094" s="66" t="n">
        <v>0.0543</v>
      </c>
      <c r="G1094" s="67" t="n">
        <f aca="false">IF(D1094&gt;0,(D1094-(D1094*F1094/360*H1094)),"")</f>
        <v>4099381.58333333</v>
      </c>
      <c r="H1094" s="68" t="n">
        <f aca="false">IF(C1094&lt;&gt;0,E1094-C1094,"")</f>
        <v>1</v>
      </c>
      <c r="I1094" s="69" t="n">
        <f aca="false">IF(D1094&gt;0,D1094-G1094,"")</f>
        <v>618.416666666511</v>
      </c>
      <c r="J1094" s="70" t="n">
        <f aca="false">IF(D1094&gt;0,((+I1094/G1094)/H1094*365),"")</f>
        <v>0.0550624719228345</v>
      </c>
      <c r="K1094" s="71" t="n">
        <v>0.0531</v>
      </c>
      <c r="L1094" s="70" t="n">
        <f aca="false">IF(K1094&gt;0,F1094-K1094,"")</f>
        <v>0.0012</v>
      </c>
      <c r="M1094" s="66" t="n">
        <v>0.05547</v>
      </c>
      <c r="N1094" s="12" t="n">
        <f aca="false">IF(M1094&gt;0,F1094-M1094,"")</f>
        <v>-0.00117</v>
      </c>
      <c r="O1094" s="12" t="n">
        <f aca="false">IF(M1094&gt;0,M1094-K1094,"")</f>
        <v>0.00237</v>
      </c>
      <c r="P1094" s="23"/>
      <c r="R1094" s="12" t="n">
        <v>0.0017</v>
      </c>
    </row>
    <row r="1095" customFormat="false" ht="12" hidden="false" customHeight="false" outlineLevel="0" collapsed="false">
      <c r="A1095" s="47" t="n">
        <f aca="false">+A1094+1</f>
        <v>1035</v>
      </c>
      <c r="B1095" s="63" t="s">
        <v>43</v>
      </c>
      <c r="C1095" s="64" t="n">
        <v>39232</v>
      </c>
      <c r="D1095" s="65" t="n">
        <v>10000000</v>
      </c>
      <c r="E1095" s="64" t="n">
        <v>39240</v>
      </c>
      <c r="F1095" s="66" t="n">
        <v>0.0549</v>
      </c>
      <c r="G1095" s="67" t="n">
        <f aca="false">IF(D1095&gt;0,(D1095-(D1095*F1095/360*H1095)),"")</f>
        <v>9987800</v>
      </c>
      <c r="H1095" s="68" t="n">
        <f aca="false">IF(C1095&lt;&gt;0,E1095-C1095,"")</f>
        <v>8</v>
      </c>
      <c r="I1095" s="69" t="n">
        <f aca="false">IF(D1095&gt;0,D1095-G1095,"")</f>
        <v>12200</v>
      </c>
      <c r="J1095" s="70" t="n">
        <f aca="false">IF(D1095&gt;0,((+I1095/G1095)/H1095*365),"")</f>
        <v>0.0557304911992631</v>
      </c>
      <c r="K1095" s="71" t="n">
        <v>0.05318</v>
      </c>
      <c r="L1095" s="70" t="n">
        <f aca="false">IF(K1095&gt;0,F1095-K1095,"")</f>
        <v>0.00172</v>
      </c>
      <c r="M1095" s="66" t="n">
        <v>0.05547</v>
      </c>
      <c r="N1095" s="12" t="n">
        <f aca="false">IF(M1095&gt;0,F1095-M1095,"")</f>
        <v>-0.000570000000000001</v>
      </c>
      <c r="O1095" s="12" t="n">
        <f aca="false">IF(M1095&gt;0,M1095-K1095,"")</f>
        <v>0.00229</v>
      </c>
      <c r="P1095" s="23"/>
      <c r="R1095" s="12" t="n">
        <v>0.0017</v>
      </c>
    </row>
    <row r="1096" customFormat="false" ht="12" hidden="false" customHeight="false" outlineLevel="0" collapsed="false">
      <c r="A1096" s="47" t="n">
        <f aca="false">+A1095+1</f>
        <v>1036</v>
      </c>
      <c r="B1096" s="63" t="s">
        <v>44</v>
      </c>
      <c r="C1096" s="64" t="n">
        <v>39232</v>
      </c>
      <c r="D1096" s="65" t="n">
        <v>7600000</v>
      </c>
      <c r="E1096" s="64" t="n">
        <v>39244</v>
      </c>
      <c r="F1096" s="66" t="n">
        <v>0.0548</v>
      </c>
      <c r="G1096" s="67" t="n">
        <f aca="false">IF(D1096&gt;0,(D1096-(D1096*F1096/360*H1096)),"")</f>
        <v>7586117.33333333</v>
      </c>
      <c r="H1096" s="68" t="n">
        <f aca="false">IF(C1096&lt;&gt;0,E1096-C1096,"")</f>
        <v>12</v>
      </c>
      <c r="I1096" s="69" t="n">
        <f aca="false">IF(D1096&gt;0,D1096-G1096,"")</f>
        <v>13882.666666667</v>
      </c>
      <c r="J1096" s="70" t="n">
        <f aca="false">IF(D1096&gt;0,((+I1096/G1096)/H1096*365),"")</f>
        <v>0.0556627884713868</v>
      </c>
      <c r="K1096" s="71" t="n">
        <v>0.0532</v>
      </c>
      <c r="L1096" s="70" t="n">
        <f aca="false">IF(K1096&gt;0,F1096-K1096,"")</f>
        <v>0.0016</v>
      </c>
      <c r="M1096" s="66" t="n">
        <v>0.05547</v>
      </c>
      <c r="N1096" s="12" t="n">
        <f aca="false">IF(M1096&gt;0,F1096-M1096,"")</f>
        <v>-0.000669999999999997</v>
      </c>
      <c r="O1096" s="12" t="n">
        <f aca="false">IF(M1096&gt;0,M1096-K1096,"")</f>
        <v>0.00227</v>
      </c>
      <c r="P1096" s="23"/>
      <c r="R1096" s="12" t="n">
        <v>0.0017</v>
      </c>
    </row>
    <row r="1097" customFormat="false" ht="12" hidden="false" customHeight="false" outlineLevel="0" collapsed="false">
      <c r="A1097" s="47" t="n">
        <f aca="false">+A1096+1</f>
        <v>1037</v>
      </c>
      <c r="B1097" s="63" t="s">
        <v>44</v>
      </c>
      <c r="C1097" s="64" t="n">
        <v>39232</v>
      </c>
      <c r="D1097" s="65" t="n">
        <v>2400000</v>
      </c>
      <c r="E1097" s="64" t="n">
        <v>39246</v>
      </c>
      <c r="F1097" s="66" t="n">
        <v>0.0548</v>
      </c>
      <c r="G1097" s="67" t="n">
        <f aca="false">IF(D1097&gt;0,(D1097-(D1097*F1097/360*H1097)),"")</f>
        <v>2394885.33333333</v>
      </c>
      <c r="H1097" s="68" t="n">
        <f aca="false">IF(C1097&lt;&gt;0,E1097-C1097,"")</f>
        <v>14</v>
      </c>
      <c r="I1097" s="69" t="n">
        <f aca="false">IF(D1097&gt;0,D1097-G1097,"")</f>
        <v>5114.66666666651</v>
      </c>
      <c r="J1097" s="70" t="n">
        <f aca="false">IF(D1097&gt;0,((+I1097/G1097)/H1097*365),"")</f>
        <v>0.0556797708895162</v>
      </c>
      <c r="K1097" s="71" t="n">
        <v>0.0532</v>
      </c>
      <c r="L1097" s="70" t="n">
        <f aca="false">IF(K1097&gt;0,F1097-K1097,"")</f>
        <v>0.0016</v>
      </c>
      <c r="M1097" s="66" t="n">
        <v>0.05547</v>
      </c>
      <c r="N1097" s="12" t="n">
        <f aca="false">IF(M1097&gt;0,F1097-M1097,"")</f>
        <v>-0.000669999999999997</v>
      </c>
      <c r="O1097" s="12" t="n">
        <f aca="false">IF(M1097&gt;0,M1097-K1097,"")</f>
        <v>0.00227</v>
      </c>
      <c r="P1097" s="23"/>
      <c r="R1097" s="12" t="n">
        <v>0.0017</v>
      </c>
    </row>
    <row r="1098" customFormat="false" ht="12" hidden="false" customHeight="false" outlineLevel="0" collapsed="false">
      <c r="A1098" s="47" t="n">
        <f aca="false">+A1097+1</f>
        <v>1038</v>
      </c>
      <c r="B1098" s="63" t="s">
        <v>43</v>
      </c>
      <c r="C1098" s="64" t="n">
        <v>39233</v>
      </c>
      <c r="D1098" s="65" t="n">
        <v>2941000</v>
      </c>
      <c r="E1098" s="64" t="n">
        <v>39259</v>
      </c>
      <c r="F1098" s="66" t="n">
        <v>0.0548</v>
      </c>
      <c r="G1098" s="67" t="n">
        <f aca="false">IF(D1098&gt;0,(D1098-(D1098*F1098/360*H1098)),"")</f>
        <v>2929360.17555556</v>
      </c>
      <c r="H1098" s="68" t="n">
        <f aca="false">IF(C1098&lt;&gt;0,E1098-C1098,"")</f>
        <v>26</v>
      </c>
      <c r="I1098" s="69" t="n">
        <f aca="false">IF(D1098&gt;0,D1098-G1098,"")</f>
        <v>11639.8244444444</v>
      </c>
      <c r="J1098" s="70" t="n">
        <f aca="false">IF(D1098&gt;0,((+I1098/G1098)/H1098*365),"")</f>
        <v>0.0557818834096722</v>
      </c>
      <c r="K1098" s="71" t="n">
        <v>0.0532</v>
      </c>
      <c r="L1098" s="70" t="n">
        <f aca="false">IF(K1098&gt;0,F1098-K1098,"")</f>
        <v>0.0016</v>
      </c>
      <c r="M1098" s="66" t="n">
        <v>0.05547</v>
      </c>
      <c r="N1098" s="12" t="n">
        <f aca="false">IF(M1098&gt;0,F1098-M1098,"")</f>
        <v>-0.000669999999999997</v>
      </c>
      <c r="O1098" s="12" t="n">
        <f aca="false">IF(M1098&gt;0,M1098-K1098,"")</f>
        <v>0.00227</v>
      </c>
      <c r="P1098" s="23"/>
      <c r="R1098" s="12" t="n">
        <v>0.0017</v>
      </c>
    </row>
    <row r="1099" customFormat="false" ht="12" hidden="false" customHeight="false" outlineLevel="0" collapsed="false">
      <c r="A1099" s="47" t="n">
        <f aca="false">+A1098+1</f>
        <v>1039</v>
      </c>
      <c r="B1099" s="63" t="s">
        <v>43</v>
      </c>
      <c r="C1099" s="64" t="n">
        <v>39233</v>
      </c>
      <c r="D1099" s="65" t="n">
        <v>1537000</v>
      </c>
      <c r="E1099" s="64" t="n">
        <v>39283</v>
      </c>
      <c r="F1099" s="66" t="n">
        <v>0.0546</v>
      </c>
      <c r="G1099" s="67" t="n">
        <f aca="false">IF(D1099&gt;0,(D1099-(D1099*F1099/360*H1099)),"")</f>
        <v>1525344.41666667</v>
      </c>
      <c r="H1099" s="68" t="n">
        <f aca="false">IF(C1099&lt;&gt;0,E1099-C1099,"")</f>
        <v>50</v>
      </c>
      <c r="I1099" s="69" t="n">
        <f aca="false">IF(D1099&gt;0,D1099-G1099,"")</f>
        <v>11655.5833333333</v>
      </c>
      <c r="J1099" s="70" t="n">
        <f aca="false">IF(D1099&gt;0,((+I1099/G1099)/H1099*365),"")</f>
        <v>0.0557813418423038</v>
      </c>
      <c r="K1099" s="71" t="n">
        <v>0.0534</v>
      </c>
      <c r="L1099" s="70" t="n">
        <f aca="false">IF(K1099&gt;0,F1099-K1099,"")</f>
        <v>0.0012</v>
      </c>
      <c r="M1099" s="66" t="n">
        <v>0.05547</v>
      </c>
      <c r="N1099" s="12" t="n">
        <f aca="false">IF(M1099&gt;0,F1099-M1099,"")</f>
        <v>-0.000869999999999996</v>
      </c>
      <c r="O1099" s="12" t="n">
        <f aca="false">IF(M1099&gt;0,M1099-K1099,"")</f>
        <v>0.00207</v>
      </c>
      <c r="P1099" s="23"/>
      <c r="R1099" s="12" t="n">
        <v>0.0017</v>
      </c>
    </row>
    <row r="1100" customFormat="false" ht="12" hidden="false" customHeight="false" outlineLevel="0" collapsed="false">
      <c r="A1100" s="47" t="n">
        <f aca="false">+A1099+1</f>
        <v>1040</v>
      </c>
      <c r="B1100" s="63" t="s">
        <v>44</v>
      </c>
      <c r="C1100" s="64" t="n">
        <v>39233</v>
      </c>
      <c r="D1100" s="65" t="n">
        <v>10000000</v>
      </c>
      <c r="E1100" s="64" t="n">
        <v>39244</v>
      </c>
      <c r="F1100" s="66" t="n">
        <v>0.0548</v>
      </c>
      <c r="G1100" s="67" t="n">
        <f aca="false">IF(D1100&gt;0,(D1100-(D1100*F1100/360*H1100)),"")</f>
        <v>9983255.55555556</v>
      </c>
      <c r="H1100" s="68" t="n">
        <f aca="false">IF(C1100&lt;&gt;0,E1100-C1100,"")</f>
        <v>11</v>
      </c>
      <c r="I1100" s="69" t="n">
        <f aca="false">IF(D1100&gt;0,D1100-G1100,"")</f>
        <v>16744.444444444</v>
      </c>
      <c r="J1100" s="70" t="n">
        <f aca="false">IF(D1100&gt;0,((+I1100/G1100)/H1100*365),"")</f>
        <v>0.0556543011464739</v>
      </c>
      <c r="K1100" s="71" t="n">
        <v>0.0532</v>
      </c>
      <c r="L1100" s="70" t="n">
        <f aca="false">IF(K1100&gt;0,F1100-K1100,"")</f>
        <v>0.0016</v>
      </c>
      <c r="M1100" s="66" t="n">
        <v>0.05547</v>
      </c>
      <c r="N1100" s="12" t="n">
        <f aca="false">IF(M1100&gt;0,F1100-M1100,"")</f>
        <v>-0.000669999999999997</v>
      </c>
      <c r="O1100" s="12" t="n">
        <f aca="false">IF(M1100&gt;0,M1100-K1100,"")</f>
        <v>0.00227</v>
      </c>
      <c r="P1100" s="23"/>
      <c r="R1100" s="12" t="n">
        <v>0.0017</v>
      </c>
    </row>
    <row r="1101" customFormat="false" ht="12" hidden="false" customHeight="false" outlineLevel="0" collapsed="false">
      <c r="A1101" s="47" t="n">
        <f aca="false">+A1100+1</f>
        <v>1041</v>
      </c>
      <c r="B1101" s="63" t="s">
        <v>45</v>
      </c>
      <c r="C1101" s="64" t="n">
        <v>39233</v>
      </c>
      <c r="D1101" s="65" t="n">
        <v>1000000</v>
      </c>
      <c r="E1101" s="64" t="n">
        <v>39251</v>
      </c>
      <c r="F1101" s="66" t="n">
        <v>0.0545</v>
      </c>
      <c r="G1101" s="67" t="n">
        <f aca="false">IF(D1101&gt;0,(D1101-(D1101*F1101/360*H1101)),"")</f>
        <v>997275</v>
      </c>
      <c r="H1101" s="68" t="n">
        <f aca="false">IF(C1101&lt;&gt;0,E1101-C1101,"")</f>
        <v>18</v>
      </c>
      <c r="I1101" s="69" t="n">
        <f aca="false">IF(D1101&gt;0,D1101-G1101,"")</f>
        <v>2725</v>
      </c>
      <c r="J1101" s="70" t="n">
        <f aca="false">IF(D1101&gt;0,((+I1101/G1101)/H1101*365),"")</f>
        <v>0.0554079310565736</v>
      </c>
      <c r="K1101" s="71" t="n">
        <v>0.0532</v>
      </c>
      <c r="L1101" s="70" t="n">
        <f aca="false">IF(K1101&gt;0,F1101-K1101,"")</f>
        <v>0.0013</v>
      </c>
      <c r="M1101" s="66" t="n">
        <v>0.05547</v>
      </c>
      <c r="N1101" s="12" t="n">
        <f aca="false">IF(M1101&gt;0,F1101-M1101,"")</f>
        <v>-0.000969999999999999</v>
      </c>
      <c r="O1101" s="12" t="n">
        <f aca="false">IF(M1101&gt;0,M1101-K1101,"")</f>
        <v>0.00227</v>
      </c>
      <c r="P1101" s="23"/>
      <c r="R1101" s="12" t="n">
        <v>0.0017</v>
      </c>
    </row>
    <row r="1102" customFormat="false" ht="12" hidden="false" customHeight="false" outlineLevel="0" collapsed="false">
      <c r="A1102" s="47" t="n">
        <f aca="false">+A1101+1</f>
        <v>1042</v>
      </c>
      <c r="B1102" s="63" t="s">
        <v>45</v>
      </c>
      <c r="C1102" s="64" t="n">
        <v>39233</v>
      </c>
      <c r="D1102" s="65" t="n">
        <v>1550000</v>
      </c>
      <c r="E1102" s="64" t="n">
        <v>39261</v>
      </c>
      <c r="F1102" s="66" t="n">
        <v>0.0546</v>
      </c>
      <c r="G1102" s="67" t="n">
        <f aca="false">IF(D1102&gt;0,(D1102-(D1102*F1102/360*H1102)),"")</f>
        <v>1543417.66666667</v>
      </c>
      <c r="H1102" s="68" t="n">
        <f aca="false">IF(C1102&lt;&gt;0,E1102-C1102,"")</f>
        <v>28</v>
      </c>
      <c r="I1102" s="69" t="n">
        <f aca="false">IF(D1102&gt;0,D1102-G1102,"")</f>
        <v>6582.33333333326</v>
      </c>
      <c r="J1102" s="70" t="n">
        <f aca="false">IF(D1102&gt;0,((+I1102/G1102)/H1102*365),"")</f>
        <v>0.0555944243219532</v>
      </c>
      <c r="K1102" s="71" t="n">
        <v>0.0532</v>
      </c>
      <c r="L1102" s="70" t="n">
        <f aca="false">IF(K1102&gt;0,F1102-K1102,"")</f>
        <v>0.00140000000000001</v>
      </c>
      <c r="M1102" s="66" t="n">
        <v>0.05547</v>
      </c>
      <c r="N1102" s="12" t="n">
        <f aca="false">IF(M1102&gt;0,F1102-M1102,"")</f>
        <v>-0.000869999999999996</v>
      </c>
      <c r="O1102" s="12" t="n">
        <f aca="false">IF(M1102&gt;0,M1102-K1102,"")</f>
        <v>0.00227</v>
      </c>
      <c r="P1102" s="23"/>
      <c r="R1102" s="12" t="n">
        <v>0.0017</v>
      </c>
    </row>
    <row r="1103" customFormat="false" ht="12" hidden="false" customHeight="false" outlineLevel="0" collapsed="false">
      <c r="A1103" s="47" t="n">
        <f aca="false">+A1102+1</f>
        <v>1043</v>
      </c>
      <c r="B1103" s="63" t="s">
        <v>43</v>
      </c>
      <c r="C1103" s="64" t="n">
        <v>39234</v>
      </c>
      <c r="D1103" s="65" t="n">
        <v>6000000</v>
      </c>
      <c r="E1103" s="64" t="n">
        <v>39237</v>
      </c>
      <c r="F1103" s="66" t="n">
        <v>0.0545</v>
      </c>
      <c r="G1103" s="67" t="n">
        <f aca="false">IF(D1103&gt;0,(D1103-(D1103*F1103/360*H1103)),"")</f>
        <v>5997275</v>
      </c>
      <c r="H1103" s="68" t="n">
        <f aca="false">IF(C1103&lt;&gt;0,E1103-C1103,"")</f>
        <v>3</v>
      </c>
      <c r="I1103" s="69" t="n">
        <f aca="false">IF(D1103&gt;0,D1103-G1103,"")</f>
        <v>2725</v>
      </c>
      <c r="J1103" s="70" t="n">
        <f aca="false">IF(D1103&gt;0,((+I1103/G1103)/H1103*365),"")</f>
        <v>0.0552820517095959</v>
      </c>
      <c r="K1103" s="71" t="n">
        <v>0.05327</v>
      </c>
      <c r="L1103" s="70" t="n">
        <f aca="false">IF(K1103&gt;0,F1103-K1103,"")</f>
        <v>0.00123</v>
      </c>
      <c r="M1103" s="66" t="n">
        <v>0.05555</v>
      </c>
      <c r="N1103" s="12" t="n">
        <f aca="false">IF(M1103&gt;0,F1103-M1103,"")</f>
        <v>-0.00105</v>
      </c>
      <c r="O1103" s="12" t="n">
        <f aca="false">IF(M1103&gt;0,M1103-K1103,"")</f>
        <v>0.00228</v>
      </c>
      <c r="P1103" s="23"/>
      <c r="R1103" s="12" t="n">
        <v>0.0017</v>
      </c>
    </row>
    <row r="1104" customFormat="false" ht="12" hidden="false" customHeight="false" outlineLevel="0" collapsed="false">
      <c r="A1104" s="47" t="n">
        <f aca="false">+A1103+1</f>
        <v>1044</v>
      </c>
      <c r="B1104" s="63" t="s">
        <v>45</v>
      </c>
      <c r="C1104" s="64" t="n">
        <v>39234</v>
      </c>
      <c r="D1104" s="65" t="n">
        <v>5000000</v>
      </c>
      <c r="E1104" s="64" t="n">
        <v>39237</v>
      </c>
      <c r="F1104" s="66" t="n">
        <v>0.0543</v>
      </c>
      <c r="G1104" s="67" t="n">
        <f aca="false">IF(D1104&gt;0,(D1104-(D1104*F1104/360*H1104)),"")</f>
        <v>4997737.5</v>
      </c>
      <c r="H1104" s="68" t="n">
        <f aca="false">IF(C1104&lt;&gt;0,E1104-C1104,"")</f>
        <v>3</v>
      </c>
      <c r="I1104" s="69" t="n">
        <f aca="false">IF(D1104&gt;0,D1104-G1104,"")</f>
        <v>2262.5</v>
      </c>
      <c r="J1104" s="70" t="n">
        <f aca="false">IF(D1104&gt;0,((+I1104/G1104)/H1104*365),"")</f>
        <v>0.0550790899548713</v>
      </c>
      <c r="K1104" s="71" t="n">
        <v>0.05327</v>
      </c>
      <c r="L1104" s="70" t="n">
        <f aca="false">IF(K1104&gt;0,F1104-K1104,"")</f>
        <v>0.00103</v>
      </c>
      <c r="M1104" s="66" t="n">
        <v>0.05555</v>
      </c>
      <c r="N1104" s="12" t="n">
        <f aca="false">IF(M1104&gt;0,F1104-M1104,"")</f>
        <v>-0.00125</v>
      </c>
      <c r="O1104" s="12" t="n">
        <f aca="false">IF(M1104&gt;0,M1104-K1104,"")</f>
        <v>0.00228</v>
      </c>
      <c r="P1104" s="23"/>
      <c r="R1104" s="12" t="n">
        <v>0.0017</v>
      </c>
    </row>
    <row r="1105" customFormat="false" ht="12" hidden="false" customHeight="false" outlineLevel="0" collapsed="false">
      <c r="A1105" s="47" t="n">
        <f aca="false">+A1104+1</f>
        <v>1045</v>
      </c>
      <c r="B1105" s="63" t="s">
        <v>44</v>
      </c>
      <c r="C1105" s="64" t="n">
        <v>39234</v>
      </c>
      <c r="D1105" s="65" t="n">
        <v>1200000</v>
      </c>
      <c r="E1105" s="64" t="n">
        <v>39237</v>
      </c>
      <c r="F1105" s="66" t="n">
        <v>0.055</v>
      </c>
      <c r="G1105" s="67" t="n">
        <f aca="false">IF(D1105&gt;0,(D1105-(D1105*F1105/360*H1105)),"")</f>
        <v>1199450</v>
      </c>
      <c r="H1105" s="68" t="n">
        <f aca="false">IF(C1105&lt;&gt;0,E1105-C1105,"")</f>
        <v>3</v>
      </c>
      <c r="I1105" s="69" t="n">
        <f aca="false">IF(D1105&gt;0,D1105-G1105,"")</f>
        <v>550</v>
      </c>
      <c r="J1105" s="70" t="n">
        <f aca="false">IF(D1105&gt;0,((+I1105/G1105)/H1105*365),"")</f>
        <v>0.0557894590576236</v>
      </c>
      <c r="K1105" s="71" t="n">
        <v>0.05327</v>
      </c>
      <c r="L1105" s="70" t="n">
        <f aca="false">IF(K1105&gt;0,F1105-K1105,"")</f>
        <v>0.00173</v>
      </c>
      <c r="M1105" s="66" t="n">
        <v>0.05555</v>
      </c>
      <c r="N1105" s="12" t="n">
        <f aca="false">IF(M1105&gt;0,F1105-M1105,"")</f>
        <v>-0.000550000000000002</v>
      </c>
      <c r="O1105" s="12" t="n">
        <f aca="false">IF(M1105&gt;0,M1105-K1105,"")</f>
        <v>0.00228</v>
      </c>
      <c r="P1105" s="23"/>
      <c r="R1105" s="12" t="n">
        <v>0.0017</v>
      </c>
    </row>
    <row r="1106" customFormat="false" ht="12" hidden="false" customHeight="false" outlineLevel="0" collapsed="false">
      <c r="A1106" s="47" t="n">
        <f aca="false">+A1105+1</f>
        <v>1046</v>
      </c>
      <c r="B1106" s="63" t="s">
        <v>45</v>
      </c>
      <c r="C1106" s="64" t="n">
        <v>39241</v>
      </c>
      <c r="D1106" s="65" t="n">
        <v>1000000</v>
      </c>
      <c r="E1106" s="64" t="n">
        <v>39244</v>
      </c>
      <c r="F1106" s="66" t="n">
        <v>0.0543</v>
      </c>
      <c r="G1106" s="67" t="n">
        <f aca="false">IF(D1106&gt;0,(D1106-(D1106*F1106/360*H1106)),"")</f>
        <v>999547.5</v>
      </c>
      <c r="H1106" s="68" t="n">
        <f aca="false">IF(C1106&lt;&gt;0,E1106-C1106,"")</f>
        <v>3</v>
      </c>
      <c r="I1106" s="69" t="n">
        <f aca="false">IF(D1106&gt;0,D1106-G1106,"")</f>
        <v>452.5</v>
      </c>
      <c r="J1106" s="70" t="n">
        <f aca="false">IF(D1106&gt;0,((+I1106/G1106)/H1106*365),"")</f>
        <v>0.0550790899548713</v>
      </c>
      <c r="K1106" s="71" t="n">
        <v>0.053</v>
      </c>
      <c r="L1106" s="70" t="n">
        <f aca="false">IF(K1106&gt;0,F1106-K1106,"")</f>
        <v>0.0013</v>
      </c>
      <c r="M1106" s="66" t="n">
        <v>0.05555</v>
      </c>
      <c r="N1106" s="12" t="n">
        <f aca="false">IF(M1106&gt;0,F1106-M1106,"")</f>
        <v>-0.00125</v>
      </c>
      <c r="O1106" s="12" t="n">
        <f aca="false">IF(M1106&gt;0,M1106-K1106,"")</f>
        <v>0.00255</v>
      </c>
      <c r="P1106" s="23"/>
      <c r="R1106" s="12" t="n">
        <v>0.0017</v>
      </c>
    </row>
    <row r="1107" customFormat="false" ht="12" hidden="false" customHeight="false" outlineLevel="0" collapsed="false">
      <c r="A1107" s="47" t="n">
        <f aca="false">+A1106+1</f>
        <v>1047</v>
      </c>
      <c r="B1107" s="63" t="s">
        <v>43</v>
      </c>
      <c r="C1107" s="64" t="n">
        <v>39244</v>
      </c>
      <c r="D1107" s="65" t="n">
        <v>13000000</v>
      </c>
      <c r="E1107" s="64" t="n">
        <v>39290</v>
      </c>
      <c r="F1107" s="66" t="n">
        <v>0.0547</v>
      </c>
      <c r="G1107" s="67" t="n">
        <f aca="false">IF(D1107&gt;0,(D1107-(D1107*F1107/360*H1107)),"")</f>
        <v>12909137.2222222</v>
      </c>
      <c r="H1107" s="68" t="n">
        <f aca="false">IF(C1107&lt;&gt;0,E1107-C1107,"")</f>
        <v>46</v>
      </c>
      <c r="I1107" s="69" t="n">
        <f aca="false">IF(D1107&gt;0,D1107-G1107,"")</f>
        <v>90862.777777778</v>
      </c>
      <c r="J1107" s="70" t="n">
        <f aca="false">IF(D1107&gt;0,((+I1107/G1107)/H1107*365),"")</f>
        <v>0.055850083276501</v>
      </c>
      <c r="K1107" s="71" t="n">
        <v>0.0534</v>
      </c>
      <c r="L1107" s="70" t="n">
        <f aca="false">IF(K1107&gt;0,F1107-K1107,"")</f>
        <v>0.0013</v>
      </c>
      <c r="M1107" s="66" t="n">
        <v>0.05555</v>
      </c>
      <c r="N1107" s="12" t="n">
        <f aca="false">IF(M1107&gt;0,F1107-M1107,"")</f>
        <v>-0.000850000000000004</v>
      </c>
      <c r="O1107" s="12" t="n">
        <f aca="false">IF(M1107&gt;0,M1107-K1107,"")</f>
        <v>0.00215</v>
      </c>
      <c r="P1107" s="23"/>
      <c r="R1107" s="12" t="n">
        <v>0.0017</v>
      </c>
    </row>
    <row r="1108" customFormat="false" ht="12" hidden="false" customHeight="false" outlineLevel="0" collapsed="false">
      <c r="A1108" s="47" t="n">
        <f aca="false">+A1107+1</f>
        <v>1048</v>
      </c>
      <c r="B1108" s="63" t="s">
        <v>45</v>
      </c>
      <c r="C1108" s="64" t="n">
        <v>39244</v>
      </c>
      <c r="D1108" s="65" t="n">
        <v>4900000</v>
      </c>
      <c r="E1108" s="64" t="n">
        <v>39245</v>
      </c>
      <c r="F1108" s="66" t="n">
        <v>0.0543</v>
      </c>
      <c r="G1108" s="67" t="n">
        <f aca="false">IF(D1108&gt;0,(D1108-(D1108*F1108/360*H1108)),"")</f>
        <v>4899260.91666667</v>
      </c>
      <c r="H1108" s="68" t="n">
        <f aca="false">IF(C1108&lt;&gt;0,E1108-C1108,"")</f>
        <v>1</v>
      </c>
      <c r="I1108" s="69" t="n">
        <f aca="false">IF(D1108&gt;0,D1108-G1108,"")</f>
        <v>739.083333333023</v>
      </c>
      <c r="J1108" s="70" t="n">
        <f aca="false">IF(D1108&gt;0,((+I1108/G1108)/H1108*365),"")</f>
        <v>0.0550624719228252</v>
      </c>
      <c r="K1108" s="71" t="n">
        <v>0.053</v>
      </c>
      <c r="L1108" s="70" t="n">
        <f aca="false">IF(K1108&gt;0,F1108-K1108,"")</f>
        <v>0.0013</v>
      </c>
      <c r="M1108" s="66" t="n">
        <v>0.05555</v>
      </c>
      <c r="N1108" s="12" t="n">
        <f aca="false">IF(M1108&gt;0,F1108-M1108,"")</f>
        <v>-0.00125</v>
      </c>
      <c r="O1108" s="12" t="n">
        <f aca="false">IF(M1108&gt;0,M1108-K1108,"")</f>
        <v>0.00255</v>
      </c>
      <c r="P1108" s="23"/>
      <c r="R1108" s="12" t="n">
        <v>0.0017</v>
      </c>
    </row>
    <row r="1109" customFormat="false" ht="12" hidden="false" customHeight="false" outlineLevel="0" collapsed="false">
      <c r="A1109" s="47" t="n">
        <f aca="false">+A1108+1</f>
        <v>1049</v>
      </c>
      <c r="B1109" s="63" t="s">
        <v>44</v>
      </c>
      <c r="C1109" s="64" t="n">
        <v>39244</v>
      </c>
      <c r="D1109" s="65" t="n">
        <v>11500000</v>
      </c>
      <c r="E1109" s="64" t="n">
        <v>39289</v>
      </c>
      <c r="F1109" s="66" t="n">
        <v>0.0547</v>
      </c>
      <c r="G1109" s="67" t="n">
        <f aca="false">IF(D1109&gt;0,(D1109-(D1109*F1109/360*H1109)),"")</f>
        <v>11421368.75</v>
      </c>
      <c r="H1109" s="68" t="n">
        <f aca="false">IF(C1109&lt;&gt;0,E1109-C1109,"")</f>
        <v>45</v>
      </c>
      <c r="I1109" s="69" t="n">
        <f aca="false">IF(D1109&gt;0,D1109-G1109,"")</f>
        <v>78631.25</v>
      </c>
      <c r="J1109" s="70" t="n">
        <f aca="false">IF(D1109&gt;0,((+I1109/G1109)/H1109*365),"")</f>
        <v>0.0558415387433801</v>
      </c>
      <c r="K1109" s="71" t="n">
        <v>0.0534</v>
      </c>
      <c r="L1109" s="70" t="n">
        <f aca="false">IF(K1109&gt;0,F1109-K1109,"")</f>
        <v>0.0013</v>
      </c>
      <c r="M1109" s="66" t="n">
        <v>0.05555</v>
      </c>
      <c r="N1109" s="12" t="n">
        <f aca="false">IF(M1109&gt;0,F1109-M1109,"")</f>
        <v>-0.000850000000000004</v>
      </c>
      <c r="O1109" s="12" t="n">
        <f aca="false">IF(M1109&gt;0,M1109-K1109,"")</f>
        <v>0.00215</v>
      </c>
      <c r="P1109" s="23"/>
      <c r="R1109" s="12" t="n">
        <v>0.0017</v>
      </c>
    </row>
    <row r="1110" customFormat="false" ht="12" hidden="false" customHeight="false" outlineLevel="0" collapsed="false">
      <c r="A1110" s="47" t="n">
        <f aca="false">+A1109+1</f>
        <v>1050</v>
      </c>
      <c r="B1110" s="63" t="s">
        <v>44</v>
      </c>
      <c r="C1110" s="64" t="n">
        <v>39244</v>
      </c>
      <c r="D1110" s="65" t="n">
        <v>1500000</v>
      </c>
      <c r="E1110" s="64" t="n">
        <v>39290</v>
      </c>
      <c r="F1110" s="66" t="n">
        <v>0.0547</v>
      </c>
      <c r="G1110" s="67" t="n">
        <f aca="false">IF(D1110&gt;0,(D1110-(D1110*F1110/360*H1110)),"")</f>
        <v>1489515.83333333</v>
      </c>
      <c r="H1110" s="68" t="n">
        <f aca="false">IF(C1110&lt;&gt;0,E1110-C1110,"")</f>
        <v>46</v>
      </c>
      <c r="I1110" s="69" t="n">
        <f aca="false">IF(D1110&gt;0,D1110-G1110,"")</f>
        <v>10484.1666666667</v>
      </c>
      <c r="J1110" s="70" t="n">
        <f aca="false">IF(D1110&gt;0,((+I1110/G1110)/H1110*365),"")</f>
        <v>0.0558500832765013</v>
      </c>
      <c r="K1110" s="71" t="n">
        <v>0.0534</v>
      </c>
      <c r="L1110" s="70" t="n">
        <f aca="false">IF(K1110&gt;0,F1110-K1110,"")</f>
        <v>0.0013</v>
      </c>
      <c r="M1110" s="66" t="n">
        <v>0.05555</v>
      </c>
      <c r="N1110" s="12" t="n">
        <f aca="false">IF(M1110&gt;0,F1110-M1110,"")</f>
        <v>-0.000850000000000004</v>
      </c>
      <c r="O1110" s="12" t="n">
        <f aca="false">IF(M1110&gt;0,M1110-K1110,"")</f>
        <v>0.00215</v>
      </c>
      <c r="P1110" s="23"/>
      <c r="R1110" s="12" t="n">
        <v>0.0017</v>
      </c>
    </row>
    <row r="1111" customFormat="false" ht="12" hidden="false" customHeight="false" outlineLevel="0" collapsed="false">
      <c r="A1111" s="47" t="n">
        <f aca="false">+A1110+1</f>
        <v>1051</v>
      </c>
      <c r="B1111" s="63" t="s">
        <v>43</v>
      </c>
      <c r="C1111" s="64" t="n">
        <v>39245</v>
      </c>
      <c r="D1111" s="65" t="n">
        <v>17000000</v>
      </c>
      <c r="E1111" s="64" t="n">
        <v>39290</v>
      </c>
      <c r="F1111" s="66" t="n">
        <v>0.0548</v>
      </c>
      <c r="G1111" s="67" t="n">
        <f aca="false">IF(D1111&gt;0,(D1111-(D1111*F1111/360*H1111)),"")</f>
        <v>16883550</v>
      </c>
      <c r="H1111" s="68" t="n">
        <f aca="false">IF(C1111&lt;&gt;0,E1111-C1111,"")</f>
        <v>45</v>
      </c>
      <c r="I1111" s="69" t="n">
        <f aca="false">IF(D1111&gt;0,D1111-G1111,"")</f>
        <v>116450</v>
      </c>
      <c r="J1111" s="70" t="n">
        <f aca="false">IF(D1111&gt;0,((+I1111/G1111)/H1111*365),"")</f>
        <v>0.0559443297700359</v>
      </c>
      <c r="K1111" s="71" t="n">
        <v>0.0534</v>
      </c>
      <c r="L1111" s="70" t="n">
        <f aca="false">IF(K1111&gt;0,F1111-K1111,"")</f>
        <v>0.0014</v>
      </c>
      <c r="M1111" s="66" t="n">
        <v>0.05555</v>
      </c>
      <c r="N1111" s="12" t="n">
        <f aca="false">IF(M1111&gt;0,F1111-M1111,"")</f>
        <v>-0.000750000000000001</v>
      </c>
      <c r="O1111" s="12" t="n">
        <f aca="false">IF(M1111&gt;0,M1111-K1111,"")</f>
        <v>0.00215</v>
      </c>
      <c r="P1111" s="23"/>
      <c r="R1111" s="12" t="n">
        <v>0.0017</v>
      </c>
    </row>
    <row r="1112" customFormat="false" ht="12" hidden="false" customHeight="false" outlineLevel="0" collapsed="false">
      <c r="A1112" s="47" t="n">
        <f aca="false">+A1111+1</f>
        <v>1052</v>
      </c>
      <c r="B1112" s="63" t="s">
        <v>45</v>
      </c>
      <c r="C1112" s="64" t="n">
        <v>39245</v>
      </c>
      <c r="D1112" s="65" t="n">
        <v>5200000</v>
      </c>
      <c r="E1112" s="64" t="n">
        <v>39246</v>
      </c>
      <c r="F1112" s="66" t="n">
        <v>0.0543</v>
      </c>
      <c r="G1112" s="67" t="n">
        <f aca="false">IF(D1112&gt;0,(D1112-(D1112*F1112/360*H1112)),"")</f>
        <v>5199215.66666667</v>
      </c>
      <c r="H1112" s="68" t="n">
        <f aca="false">IF(C1112&lt;&gt;0,E1112-C1112,"")</f>
        <v>1</v>
      </c>
      <c r="I1112" s="69" t="n">
        <f aca="false">IF(D1112&gt;0,D1112-G1112,"")</f>
        <v>784.333333333023</v>
      </c>
      <c r="J1112" s="70" t="n">
        <f aca="false">IF(D1112&gt;0,((+I1112/G1112)/H1112*365),"")</f>
        <v>0.0550624719228266</v>
      </c>
      <c r="K1112" s="71" t="n">
        <v>0.053</v>
      </c>
      <c r="L1112" s="70" t="n">
        <f aca="false">IF(K1112&gt;0,F1112-K1112,"")</f>
        <v>0.0013</v>
      </c>
      <c r="M1112" s="66" t="n">
        <v>0.05555</v>
      </c>
      <c r="N1112" s="12" t="n">
        <f aca="false">IF(M1112&gt;0,F1112-M1112,"")</f>
        <v>-0.00125</v>
      </c>
      <c r="O1112" s="12" t="n">
        <f aca="false">IF(M1112&gt;0,M1112-K1112,"")</f>
        <v>0.00255</v>
      </c>
      <c r="P1112" s="23"/>
      <c r="R1112" s="12" t="n">
        <v>0.0017</v>
      </c>
    </row>
    <row r="1113" customFormat="false" ht="12" hidden="false" customHeight="false" outlineLevel="0" collapsed="false">
      <c r="A1113" s="47" t="n">
        <f aca="false">+A1112+1</f>
        <v>1053</v>
      </c>
      <c r="B1113" s="63" t="s">
        <v>44</v>
      </c>
      <c r="C1113" s="64" t="n">
        <v>39245</v>
      </c>
      <c r="D1113" s="65" t="n">
        <v>17000000</v>
      </c>
      <c r="E1113" s="64" t="n">
        <v>39293</v>
      </c>
      <c r="F1113" s="66" t="n">
        <v>0.0547</v>
      </c>
      <c r="G1113" s="67" t="n">
        <f aca="false">IF(D1113&gt;0,(D1113-(D1113*F1113/360*H1113)),"")</f>
        <v>16876013.3333333</v>
      </c>
      <c r="H1113" s="68" t="n">
        <f aca="false">IF(C1113&lt;&gt;0,E1113-C1113,"")</f>
        <v>48</v>
      </c>
      <c r="I1113" s="69" t="n">
        <f aca="false">IF(D1113&gt;0,D1113-G1113,"")</f>
        <v>123986.666666668</v>
      </c>
      <c r="J1113" s="70" t="n">
        <f aca="false">IF(D1113&gt;0,((+I1113/G1113)/H1113*365),"")</f>
        <v>0.05586718018974</v>
      </c>
      <c r="K1113" s="71" t="n">
        <v>0.0534</v>
      </c>
      <c r="L1113" s="70" t="n">
        <f aca="false">IF(K1113&gt;0,F1113-K1113,"")</f>
        <v>0.0013</v>
      </c>
      <c r="M1113" s="66" t="n">
        <v>0.05555</v>
      </c>
      <c r="N1113" s="12" t="n">
        <f aca="false">IF(M1113&gt;0,F1113-M1113,"")</f>
        <v>-0.000850000000000004</v>
      </c>
      <c r="O1113" s="12" t="n">
        <f aca="false">IF(M1113&gt;0,M1113-K1113,"")</f>
        <v>0.00215</v>
      </c>
      <c r="P1113" s="23"/>
      <c r="R1113" s="12" t="n">
        <v>0.0017</v>
      </c>
    </row>
    <row r="1114" customFormat="false" ht="12" hidden="false" customHeight="false" outlineLevel="0" collapsed="false">
      <c r="A1114" s="47" t="n">
        <f aca="false">+A1113+1</f>
        <v>1054</v>
      </c>
      <c r="B1114" s="63" t="s">
        <v>45</v>
      </c>
      <c r="C1114" s="64" t="n">
        <v>39247</v>
      </c>
      <c r="D1114" s="65" t="n">
        <v>5035000</v>
      </c>
      <c r="E1114" s="64" t="n">
        <v>39296</v>
      </c>
      <c r="F1114" s="66" t="n">
        <v>0.0547</v>
      </c>
      <c r="G1114" s="67" t="n">
        <f aca="false">IF(D1114&gt;0,(D1114-(D1114*F1114/360*H1114)),"")</f>
        <v>4997513.02638889</v>
      </c>
      <c r="H1114" s="68" t="n">
        <f aca="false">IF(C1114&lt;&gt;0,E1114-C1114,"")</f>
        <v>49</v>
      </c>
      <c r="I1114" s="69" t="n">
        <f aca="false">IF(D1114&gt;0,D1114-G1114,"")</f>
        <v>37486.9736111108</v>
      </c>
      <c r="J1114" s="70" t="n">
        <f aca="false">IF(D1114&gt;0,((+I1114/G1114)/H1114*365),"")</f>
        <v>0.0558757325722591</v>
      </c>
      <c r="K1114" s="71" t="n">
        <v>0.0534</v>
      </c>
      <c r="L1114" s="70" t="n">
        <f aca="false">IF(K1114&gt;0,F1114-K1114,"")</f>
        <v>0.0013</v>
      </c>
      <c r="M1114" s="66" t="n">
        <v>0.05555</v>
      </c>
      <c r="N1114" s="12" t="n">
        <f aca="false">IF(M1114&gt;0,F1114-M1114,"")</f>
        <v>-0.000850000000000004</v>
      </c>
      <c r="O1114" s="12" t="n">
        <f aca="false">IF(M1114&gt;0,M1114-K1114,"")</f>
        <v>0.00215</v>
      </c>
      <c r="P1114" s="23"/>
      <c r="R1114" s="12" t="n">
        <v>0.0017</v>
      </c>
    </row>
    <row r="1115" customFormat="false" ht="12" hidden="false" customHeight="false" outlineLevel="0" collapsed="false">
      <c r="A1115" s="47" t="n">
        <f aca="false">+A1114+1</f>
        <v>1055</v>
      </c>
      <c r="B1115" s="63" t="s">
        <v>43</v>
      </c>
      <c r="C1115" s="64" t="n">
        <v>39248</v>
      </c>
      <c r="D1115" s="65" t="n">
        <v>8000000</v>
      </c>
      <c r="E1115" s="64" t="n">
        <v>39251</v>
      </c>
      <c r="F1115" s="66" t="n">
        <v>0.055</v>
      </c>
      <c r="G1115" s="67" t="n">
        <f aca="false">IF(D1115&gt;0,(D1115-(D1115*F1115/360*H1115)),"")</f>
        <v>7996333.33333333</v>
      </c>
      <c r="H1115" s="68" t="n">
        <f aca="false">IF(C1115&lt;&gt;0,E1115-C1115,"")</f>
        <v>3</v>
      </c>
      <c r="I1115" s="69" t="n">
        <f aca="false">IF(D1115&gt;0,D1115-G1115,"")</f>
        <v>3666.66666666698</v>
      </c>
      <c r="J1115" s="70" t="n">
        <f aca="false">IF(D1115&gt;0,((+I1115/G1115)/H1115*365),"")</f>
        <v>0.0557894590576284</v>
      </c>
      <c r="K1115" s="71" t="n">
        <v>0.0534</v>
      </c>
      <c r="L1115" s="70" t="n">
        <f aca="false">IF(K1115&gt;0,F1115-K1115,"")</f>
        <v>0.0016</v>
      </c>
      <c r="M1115" s="66" t="n">
        <v>0.05555</v>
      </c>
      <c r="N1115" s="12" t="n">
        <f aca="false">IF(M1115&gt;0,F1115-M1115,"")</f>
        <v>-0.000550000000000002</v>
      </c>
      <c r="O1115" s="12" t="n">
        <f aca="false">IF(M1115&gt;0,M1115-K1115,"")</f>
        <v>0.00215</v>
      </c>
      <c r="P1115" s="23"/>
      <c r="R1115" s="12" t="n">
        <v>0.0017</v>
      </c>
    </row>
    <row r="1116" customFormat="false" ht="12" hidden="false" customHeight="false" outlineLevel="0" collapsed="false">
      <c r="A1116" s="47" t="n">
        <f aca="false">+A1115+1</f>
        <v>1056</v>
      </c>
      <c r="B1116" s="63" t="s">
        <v>45</v>
      </c>
      <c r="C1116" s="64" t="n">
        <v>39248</v>
      </c>
      <c r="D1116" s="65" t="n">
        <v>3400000</v>
      </c>
      <c r="E1116" s="64" t="n">
        <v>39251</v>
      </c>
      <c r="F1116" s="66" t="n">
        <v>0.0551</v>
      </c>
      <c r="G1116" s="67" t="n">
        <f aca="false">IF(D1116&gt;0,(D1116-(D1116*F1116/360*H1116)),"")</f>
        <v>3398438.83333333</v>
      </c>
      <c r="H1116" s="68" t="n">
        <f aca="false">IF(C1116&lt;&gt;0,E1116-C1116,"")</f>
        <v>3</v>
      </c>
      <c r="I1116" s="69" t="n">
        <f aca="false">IF(D1116&gt;0,D1116-G1116,"")</f>
        <v>1561.16666666651</v>
      </c>
      <c r="J1116" s="70" t="n">
        <f aca="false">IF(D1116&gt;0,((+I1116/G1116)/H1116*365),"")</f>
        <v>0.0558909410348641</v>
      </c>
      <c r="K1116" s="71" t="n">
        <v>0.0534</v>
      </c>
      <c r="L1116" s="70" t="n">
        <f aca="false">IF(K1116&gt;0,F1116-K1116,"")</f>
        <v>0.0017</v>
      </c>
      <c r="M1116" s="66" t="n">
        <v>0.05555</v>
      </c>
      <c r="N1116" s="12" t="n">
        <f aca="false">IF(M1116&gt;0,F1116-M1116,"")</f>
        <v>-0.000449999999999999</v>
      </c>
      <c r="O1116" s="12" t="n">
        <f aca="false">IF(M1116&gt;0,M1116-K1116,"")</f>
        <v>0.00215</v>
      </c>
      <c r="P1116" s="23"/>
      <c r="R1116" s="12" t="n">
        <v>0.0017</v>
      </c>
    </row>
    <row r="1117" customFormat="false" ht="12" hidden="false" customHeight="false" outlineLevel="0" collapsed="false">
      <c r="A1117" s="47" t="n">
        <f aca="false">+A1116+1</f>
        <v>1057</v>
      </c>
      <c r="B1117" s="63" t="s">
        <v>44</v>
      </c>
      <c r="C1117" s="64" t="n">
        <v>39248</v>
      </c>
      <c r="D1117" s="65" t="n">
        <v>8000000</v>
      </c>
      <c r="E1117" s="64" t="n">
        <v>39308</v>
      </c>
      <c r="F1117" s="66" t="n">
        <v>0.0548</v>
      </c>
      <c r="G1117" s="67" t="n">
        <f aca="false">IF(D1117&gt;0,(D1117-(D1117*F1117/360*H1117)),"")</f>
        <v>7926933.33333333</v>
      </c>
      <c r="H1117" s="68" t="n">
        <f aca="false">IF(C1117&lt;&gt;0,E1117-C1117,"")</f>
        <v>60</v>
      </c>
      <c r="I1117" s="69" t="n">
        <f aca="false">IF(D1117&gt;0,D1117-G1117,"")</f>
        <v>73066.666666667</v>
      </c>
      <c r="J1117" s="70" t="n">
        <f aca="false">IF(D1117&gt;0,((+I1117/G1117)/H1117*365),"")</f>
        <v>0.0560732467648974</v>
      </c>
      <c r="K1117" s="71" t="n">
        <v>0.0534</v>
      </c>
      <c r="L1117" s="70" t="n">
        <f aca="false">IF(K1117&gt;0,F1117-K1117,"")</f>
        <v>0.0014</v>
      </c>
      <c r="M1117" s="66" t="n">
        <v>0.05555</v>
      </c>
      <c r="N1117" s="12" t="n">
        <f aca="false">IF(M1117&gt;0,F1117-M1117,"")</f>
        <v>-0.000750000000000001</v>
      </c>
      <c r="O1117" s="12" t="n">
        <f aca="false">IF(M1117&gt;0,M1117-K1117,"")</f>
        <v>0.00215</v>
      </c>
      <c r="P1117" s="23"/>
      <c r="R1117" s="12" t="n">
        <v>0.0017</v>
      </c>
    </row>
    <row r="1118" customFormat="false" ht="12" hidden="false" customHeight="false" outlineLevel="0" collapsed="false">
      <c r="A1118" s="47" t="n">
        <f aca="false">+A1117+1</f>
        <v>1058</v>
      </c>
      <c r="B1118" s="63" t="s">
        <v>43</v>
      </c>
      <c r="C1118" s="64" t="n">
        <v>39252</v>
      </c>
      <c r="D1118" s="65" t="n">
        <v>14000000</v>
      </c>
      <c r="E1118" s="64" t="n">
        <v>39281</v>
      </c>
      <c r="F1118" s="66" t="n">
        <v>0.0549</v>
      </c>
      <c r="G1118" s="67" t="n">
        <f aca="false">IF(D1118&gt;0,(D1118-(D1118*F1118/360*H1118)),"")</f>
        <v>13938085</v>
      </c>
      <c r="H1118" s="68" t="n">
        <f aca="false">IF(C1118&lt;&gt;0,E1118-C1118,"")</f>
        <v>29</v>
      </c>
      <c r="I1118" s="69" t="n">
        <f aca="false">IF(D1118&gt;0,D1118-G1118,"")</f>
        <v>61915</v>
      </c>
      <c r="J1118" s="70" t="n">
        <f aca="false">IF(D1118&gt;0,((+I1118/G1118)/H1118*365),"")</f>
        <v>0.0559097609176583</v>
      </c>
      <c r="K1118" s="71" t="n">
        <v>0.0532</v>
      </c>
      <c r="L1118" s="70" t="n">
        <f aca="false">IF(K1118&gt;0,F1118-K1118,"")</f>
        <v>0.0017</v>
      </c>
      <c r="M1118" s="66" t="n">
        <v>0.05555</v>
      </c>
      <c r="N1118" s="12" t="n">
        <f aca="false">IF(M1118&gt;0,F1118-M1118,"")</f>
        <v>-0.000650000000000005</v>
      </c>
      <c r="O1118" s="12" t="n">
        <f aca="false">IF(M1118&gt;0,M1118-K1118,"")</f>
        <v>0.00235000000000001</v>
      </c>
      <c r="P1118" s="23"/>
      <c r="R1118" s="12" t="n">
        <v>0.0017</v>
      </c>
    </row>
    <row r="1119" customFormat="false" ht="12" hidden="false" customHeight="false" outlineLevel="0" collapsed="false">
      <c r="A1119" s="47" t="n">
        <f aca="false">+A1118+1</f>
        <v>1059</v>
      </c>
      <c r="B1119" s="63" t="s">
        <v>45</v>
      </c>
      <c r="C1119" s="64" t="n">
        <v>39252</v>
      </c>
      <c r="D1119" s="65" t="n">
        <v>25000000</v>
      </c>
      <c r="E1119" s="64" t="n">
        <v>39324</v>
      </c>
      <c r="F1119" s="66" t="n">
        <v>0.0547</v>
      </c>
      <c r="G1119" s="67" t="n">
        <f aca="false">IF(D1119&gt;0,(D1119-(D1119*F1119/360*H1119)),"")</f>
        <v>24726500</v>
      </c>
      <c r="H1119" s="68" t="n">
        <f aca="false">IF(C1119&lt;&gt;0,E1119-C1119,"")</f>
        <v>72</v>
      </c>
      <c r="I1119" s="69" t="n">
        <f aca="false">IF(D1119&gt;0,D1119-G1119,"")</f>
        <v>273500</v>
      </c>
      <c r="J1119" s="70" t="n">
        <f aca="false">IF(D1119&gt;0,((+I1119/G1119)/H1119*365),"")</f>
        <v>0.0560731626212992</v>
      </c>
      <c r="K1119" s="71" t="n">
        <v>0.0534</v>
      </c>
      <c r="L1119" s="70" t="n">
        <f aca="false">IF(K1119&gt;0,F1119-K1119,"")</f>
        <v>0.0013</v>
      </c>
      <c r="M1119" s="66" t="n">
        <v>0.05555</v>
      </c>
      <c r="N1119" s="12" t="n">
        <f aca="false">IF(M1119&gt;0,F1119-M1119,"")</f>
        <v>-0.000850000000000004</v>
      </c>
      <c r="O1119" s="12" t="n">
        <f aca="false">IF(M1119&gt;0,M1119-K1119,"")</f>
        <v>0.00215</v>
      </c>
      <c r="P1119" s="23"/>
      <c r="R1119" s="12" t="n">
        <v>0.0017</v>
      </c>
    </row>
    <row r="1120" customFormat="false" ht="12" hidden="false" customHeight="false" outlineLevel="0" collapsed="false">
      <c r="A1120" s="47" t="n">
        <f aca="false">+A1119+1</f>
        <v>1060</v>
      </c>
      <c r="B1120" s="63" t="s">
        <v>44</v>
      </c>
      <c r="C1120" s="64" t="n">
        <v>39252</v>
      </c>
      <c r="D1120" s="65" t="n">
        <v>4500000</v>
      </c>
      <c r="E1120" s="64" t="n">
        <v>39282</v>
      </c>
      <c r="F1120" s="66" t="n">
        <v>0.0547</v>
      </c>
      <c r="G1120" s="67" t="n">
        <f aca="false">IF(D1120&gt;0,(D1120-(D1120*F1120/360*H1120)),"")</f>
        <v>4479487.5</v>
      </c>
      <c r="H1120" s="68" t="n">
        <f aca="false">IF(C1120&lt;&gt;0,E1120-C1120,"")</f>
        <v>30</v>
      </c>
      <c r="I1120" s="69" t="n">
        <f aca="false">IF(D1120&gt;0,D1120-G1120,"")</f>
        <v>20512.5</v>
      </c>
      <c r="J1120" s="70" t="n">
        <f aca="false">IF(D1120&gt;0,((+I1120/G1120)/H1120*365),"")</f>
        <v>0.0557136837640467</v>
      </c>
      <c r="K1120" s="71" t="n">
        <v>0.0532</v>
      </c>
      <c r="L1120" s="70" t="n">
        <f aca="false">IF(K1120&gt;0,F1120-K1120,"")</f>
        <v>0.0015</v>
      </c>
      <c r="M1120" s="66" t="n">
        <v>0.05555</v>
      </c>
      <c r="N1120" s="12" t="n">
        <f aca="false">IF(M1120&gt;0,F1120-M1120,"")</f>
        <v>-0.000850000000000004</v>
      </c>
      <c r="O1120" s="12" t="n">
        <f aca="false">IF(M1120&gt;0,M1120-K1120,"")</f>
        <v>0.00235000000000001</v>
      </c>
      <c r="P1120" s="23"/>
      <c r="R1120" s="12" t="n">
        <v>0.0017</v>
      </c>
    </row>
    <row r="1121" customFormat="false" ht="12" hidden="false" customHeight="false" outlineLevel="0" collapsed="false">
      <c r="A1121" s="47" t="n">
        <f aca="false">+A1120+1</f>
        <v>1061</v>
      </c>
      <c r="B1121" s="63" t="s">
        <v>44</v>
      </c>
      <c r="C1121" s="64" t="n">
        <v>39252</v>
      </c>
      <c r="D1121" s="65" t="n">
        <v>10000000</v>
      </c>
      <c r="E1121" s="64" t="n">
        <v>39294</v>
      </c>
      <c r="F1121" s="66" t="n">
        <v>0.0547</v>
      </c>
      <c r="G1121" s="67" t="n">
        <f aca="false">IF(D1121&gt;0,(D1121-(D1121*F1121/360*H1121)),"")</f>
        <v>9936183.33333333</v>
      </c>
      <c r="H1121" s="68" t="n">
        <f aca="false">IF(C1121&lt;&gt;0,E1121-C1121,"")</f>
        <v>42</v>
      </c>
      <c r="I1121" s="69" t="n">
        <f aca="false">IF(D1121&gt;0,D1121-G1121,"")</f>
        <v>63816.666666666</v>
      </c>
      <c r="J1121" s="70" t="n">
        <f aca="false">IF(D1121&gt;0,((+I1121/G1121)/H1121*365),"")</f>
        <v>0.055815920823611</v>
      </c>
      <c r="K1121" s="71" t="n">
        <v>0.0532</v>
      </c>
      <c r="L1121" s="70" t="n">
        <f aca="false">IF(K1121&gt;0,F1121-K1121,"")</f>
        <v>0.0015</v>
      </c>
      <c r="M1121" s="66" t="n">
        <v>0.05555</v>
      </c>
      <c r="N1121" s="12" t="n">
        <f aca="false">IF(M1121&gt;0,F1121-M1121,"")</f>
        <v>-0.000850000000000004</v>
      </c>
      <c r="O1121" s="12" t="n">
        <f aca="false">IF(M1121&gt;0,M1121-K1121,"")</f>
        <v>0.00235000000000001</v>
      </c>
      <c r="P1121" s="23"/>
      <c r="R1121" s="12" t="n">
        <v>0.0017</v>
      </c>
    </row>
    <row r="1122" customFormat="false" ht="12" hidden="false" customHeight="false" outlineLevel="0" collapsed="false">
      <c r="A1122" s="47" t="n">
        <f aca="false">+A1121+1</f>
        <v>1062</v>
      </c>
      <c r="B1122" s="63" t="s">
        <v>43</v>
      </c>
      <c r="C1122" s="64" t="n">
        <v>39253</v>
      </c>
      <c r="D1122" s="65" t="n">
        <v>6000000</v>
      </c>
      <c r="E1122" s="64" t="n">
        <v>39280</v>
      </c>
      <c r="F1122" s="66" t="n">
        <v>0.0548</v>
      </c>
      <c r="G1122" s="67" t="n">
        <f aca="false">IF(D1122&gt;0,(D1122-(D1122*F1122/360*H1122)),"")</f>
        <v>5975340</v>
      </c>
      <c r="H1122" s="68" t="n">
        <f aca="false">IF(C1122&lt;&gt;0,E1122-C1122,"")</f>
        <v>27</v>
      </c>
      <c r="I1122" s="69" t="n">
        <f aca="false">IF(D1122&gt;0,D1122-G1122,"")</f>
        <v>24660</v>
      </c>
      <c r="J1122" s="70" t="n">
        <f aca="false">IF(D1122&gt;0,((+I1122/G1122)/H1122*365),"")</f>
        <v>0.0557904096949574</v>
      </c>
      <c r="K1122" s="71" t="n">
        <v>0.0532</v>
      </c>
      <c r="L1122" s="70" t="n">
        <f aca="false">IF(K1122&gt;0,F1122-K1122,"")</f>
        <v>0.0016</v>
      </c>
      <c r="M1122" s="66" t="n">
        <v>0.05555</v>
      </c>
      <c r="N1122" s="12" t="n">
        <f aca="false">IF(M1122&gt;0,F1122-M1122,"")</f>
        <v>-0.000750000000000001</v>
      </c>
      <c r="O1122" s="12" t="n">
        <f aca="false">IF(M1122&gt;0,M1122-K1122,"")</f>
        <v>0.00235000000000001</v>
      </c>
      <c r="P1122" s="23"/>
      <c r="R1122" s="12" t="n">
        <v>0.0017</v>
      </c>
    </row>
    <row r="1123" customFormat="false" ht="12" hidden="false" customHeight="false" outlineLevel="0" collapsed="false">
      <c r="A1123" s="47" t="n">
        <f aca="false">+A1122+1</f>
        <v>1063</v>
      </c>
      <c r="B1123" s="63" t="s">
        <v>45</v>
      </c>
      <c r="C1123" s="64" t="n">
        <v>39253</v>
      </c>
      <c r="D1123" s="65" t="n">
        <v>1100000</v>
      </c>
      <c r="E1123" s="64" t="n">
        <v>39254</v>
      </c>
      <c r="F1123" s="66" t="n">
        <v>0.0545</v>
      </c>
      <c r="G1123" s="67" t="n">
        <f aca="false">IF(D1123&gt;0,(D1123-(D1123*F1123/360*H1123)),"")</f>
        <v>1099833.47222222</v>
      </c>
      <c r="H1123" s="68" t="n">
        <f aca="false">IF(C1123&lt;&gt;0,E1123-C1123,"")</f>
        <v>1</v>
      </c>
      <c r="I1123" s="69" t="n">
        <f aca="false">IF(D1123&gt;0,D1123-G1123,"")</f>
        <v>166.527777777752</v>
      </c>
      <c r="J1123" s="70" t="n">
        <f aca="false">IF(D1123&gt;0,((+I1123/G1123)/H1123*365),"")</f>
        <v>0.055265310998462</v>
      </c>
      <c r="K1123" s="71" t="n">
        <v>0.0529</v>
      </c>
      <c r="L1123" s="70" t="n">
        <f aca="false">IF(K1123&gt;0,F1123-K1123,"")</f>
        <v>0.0016</v>
      </c>
      <c r="M1123" s="66" t="n">
        <v>0.05555</v>
      </c>
      <c r="N1123" s="12" t="n">
        <f aca="false">IF(M1123&gt;0,F1123-M1123,"")</f>
        <v>-0.00105</v>
      </c>
      <c r="O1123" s="12" t="n">
        <f aca="false">IF(M1123&gt;0,M1123-K1123,"")</f>
        <v>0.00265</v>
      </c>
      <c r="P1123" s="23"/>
      <c r="R1123" s="12" t="n">
        <v>0.0017</v>
      </c>
    </row>
    <row r="1124" customFormat="false" ht="12" hidden="false" customHeight="false" outlineLevel="0" collapsed="false">
      <c r="A1124" s="47" t="n">
        <f aca="false">+A1123+1</f>
        <v>1064</v>
      </c>
      <c r="B1124" s="63" t="s">
        <v>44</v>
      </c>
      <c r="C1124" s="64" t="n">
        <v>39253</v>
      </c>
      <c r="D1124" s="65" t="n">
        <v>6000000</v>
      </c>
      <c r="E1124" s="64" t="n">
        <v>39294</v>
      </c>
      <c r="F1124" s="66" t="n">
        <v>0.0548</v>
      </c>
      <c r="G1124" s="67" t="n">
        <f aca="false">IF(D1124&gt;0,(D1124-(D1124*F1124/360*H1124)),"")</f>
        <v>5962553.33333333</v>
      </c>
      <c r="H1124" s="68" t="n">
        <f aca="false">IF(C1124&lt;&gt;0,E1124-C1124,"")</f>
        <v>41</v>
      </c>
      <c r="I1124" s="69" t="n">
        <f aca="false">IF(D1124&gt;0,D1124-G1124,"")</f>
        <v>37446.666666667</v>
      </c>
      <c r="J1124" s="70" t="n">
        <f aca="false">IF(D1124&gt;0,((+I1124/G1124)/H1124*365),"")</f>
        <v>0.055910051957607</v>
      </c>
      <c r="K1124" s="71" t="n">
        <v>0.0532</v>
      </c>
      <c r="L1124" s="70" t="n">
        <f aca="false">IF(K1124&gt;0,F1124-K1124,"")</f>
        <v>0.0016</v>
      </c>
      <c r="M1124" s="66" t="n">
        <v>0.05555</v>
      </c>
      <c r="N1124" s="12" t="n">
        <f aca="false">IF(M1124&gt;0,F1124-M1124,"")</f>
        <v>-0.000750000000000001</v>
      </c>
      <c r="O1124" s="12" t="n">
        <f aca="false">IF(M1124&gt;0,M1124-K1124,"")</f>
        <v>0.00235000000000001</v>
      </c>
      <c r="P1124" s="23"/>
      <c r="R1124" s="12" t="n">
        <v>0.0017</v>
      </c>
    </row>
    <row r="1125" customFormat="false" ht="12" hidden="false" customHeight="false" outlineLevel="0" collapsed="false">
      <c r="A1125" s="47" t="n">
        <f aca="false">+A1124+1</f>
        <v>1065</v>
      </c>
      <c r="B1125" s="63" t="s">
        <v>43</v>
      </c>
      <c r="C1125" s="64" t="n">
        <v>39255</v>
      </c>
      <c r="D1125" s="65" t="n">
        <v>12000000</v>
      </c>
      <c r="E1125" s="64" t="n">
        <v>39303</v>
      </c>
      <c r="F1125" s="66" t="n">
        <v>0.0548</v>
      </c>
      <c r="G1125" s="67" t="n">
        <f aca="false">IF(D1125&gt;0,(D1125-(D1125*F1125/360*H1125)),"")</f>
        <v>11912320</v>
      </c>
      <c r="H1125" s="68" t="n">
        <f aca="false">IF(C1125&lt;&gt;0,E1125-C1125,"")</f>
        <v>48</v>
      </c>
      <c r="I1125" s="69" t="n">
        <f aca="false">IF(D1125&gt;0,D1125-G1125,"")</f>
        <v>87680</v>
      </c>
      <c r="J1125" s="70" t="n">
        <f aca="false">IF(D1125&gt;0,((+I1125/G1125)/H1125*365),"")</f>
        <v>0.0559700657246727</v>
      </c>
      <c r="K1125" s="71" t="n">
        <v>0.0534</v>
      </c>
      <c r="L1125" s="70" t="n">
        <f aca="false">IF(K1125&gt;0,F1125-K1125,"")</f>
        <v>0.0014</v>
      </c>
      <c r="M1125" s="66" t="n">
        <v>0.05555</v>
      </c>
      <c r="N1125" s="12" t="n">
        <f aca="false">IF(M1125&gt;0,F1125-M1125,"")</f>
        <v>-0.000750000000000001</v>
      </c>
      <c r="O1125" s="12" t="n">
        <f aca="false">IF(M1125&gt;0,M1125-K1125,"")</f>
        <v>0.00215</v>
      </c>
      <c r="P1125" s="23"/>
      <c r="R1125" s="12" t="n">
        <v>0.0017</v>
      </c>
    </row>
    <row r="1126" customFormat="false" ht="12" hidden="false" customHeight="false" outlineLevel="0" collapsed="false">
      <c r="A1126" s="47" t="n">
        <f aca="false">+A1125+1</f>
        <v>1066</v>
      </c>
      <c r="B1126" s="63" t="s">
        <v>45</v>
      </c>
      <c r="C1126" s="64" t="n">
        <v>39255</v>
      </c>
      <c r="D1126" s="65" t="n">
        <v>1000000</v>
      </c>
      <c r="E1126" s="64" t="n">
        <v>39258</v>
      </c>
      <c r="F1126" s="66" t="n">
        <v>0.0546</v>
      </c>
      <c r="G1126" s="67" t="n">
        <f aca="false">IF(D1126&gt;0,(D1126-(D1126*F1126/360*H1126)),"")</f>
        <v>999545</v>
      </c>
      <c r="H1126" s="68" t="n">
        <f aca="false">IF(C1126&lt;&gt;0,E1126-C1126,"")</f>
        <v>3</v>
      </c>
      <c r="I1126" s="69" t="n">
        <f aca="false">IF(D1126&gt;0,D1126-G1126,"")</f>
        <v>455</v>
      </c>
      <c r="J1126" s="70" t="n">
        <f aca="false">IF(D1126&gt;0,((+I1126/G1126)/H1126*365),"")</f>
        <v>0.0553835328407759</v>
      </c>
      <c r="K1126" s="71" t="n">
        <v>0.0529</v>
      </c>
      <c r="L1126" s="70" t="n">
        <f aca="false">IF(K1126&gt;0,F1126-K1126,"")</f>
        <v>0.0017</v>
      </c>
      <c r="M1126" s="66" t="n">
        <v>0.05555</v>
      </c>
      <c r="N1126" s="12" t="n">
        <f aca="false">IF(M1126&gt;0,F1126-M1126,"")</f>
        <v>-0.00095</v>
      </c>
      <c r="O1126" s="12" t="n">
        <f aca="false">IF(M1126&gt;0,M1126-K1126,"")</f>
        <v>0.00265</v>
      </c>
      <c r="P1126" s="23"/>
      <c r="R1126" s="12" t="n">
        <v>0.0017</v>
      </c>
    </row>
    <row r="1127" customFormat="false" ht="12" hidden="false" customHeight="false" outlineLevel="0" collapsed="false">
      <c r="A1127" s="47" t="n">
        <f aca="false">+A1126+1</f>
        <v>1067</v>
      </c>
      <c r="B1127" s="63" t="s">
        <v>44</v>
      </c>
      <c r="C1127" s="64" t="n">
        <v>39255</v>
      </c>
      <c r="D1127" s="65" t="n">
        <v>2000000</v>
      </c>
      <c r="E1127" s="64" t="n">
        <v>39268</v>
      </c>
      <c r="F1127" s="66" t="n">
        <v>0.0547</v>
      </c>
      <c r="G1127" s="67" t="n">
        <f aca="false">IF(D1127&gt;0,(D1127-(D1127*F1127/360*H1127)),"")</f>
        <v>1996049.44444444</v>
      </c>
      <c r="H1127" s="68" t="n">
        <f aca="false">IF(C1127&lt;&gt;0,E1127-C1127,"")</f>
        <v>13</v>
      </c>
      <c r="I1127" s="69" t="n">
        <f aca="false">IF(D1127&gt;0,D1127-G1127,"")</f>
        <v>3950.5555555555</v>
      </c>
      <c r="J1127" s="70" t="n">
        <f aca="false">IF(D1127&gt;0,((+I1127/G1127)/H1127*365),"")</f>
        <v>0.0555694873957969</v>
      </c>
      <c r="K1127" s="71" t="n">
        <v>0.0532</v>
      </c>
      <c r="L1127" s="70" t="n">
        <f aca="false">IF(K1127&gt;0,F1127-K1127,"")</f>
        <v>0.0015</v>
      </c>
      <c r="M1127" s="66" t="n">
        <v>0.05555</v>
      </c>
      <c r="N1127" s="12" t="n">
        <f aca="false">IF(M1127&gt;0,F1127-M1127,"")</f>
        <v>-0.000850000000000004</v>
      </c>
      <c r="O1127" s="12" t="n">
        <f aca="false">IF(M1127&gt;0,M1127-K1127,"")</f>
        <v>0.00235000000000001</v>
      </c>
      <c r="P1127" s="23"/>
      <c r="R1127" s="12" t="n">
        <v>0.0017</v>
      </c>
    </row>
    <row r="1128" customFormat="false" ht="12" hidden="false" customHeight="false" outlineLevel="0" collapsed="false">
      <c r="A1128" s="47" t="n">
        <f aca="false">+A1127+1</f>
        <v>1068</v>
      </c>
      <c r="B1128" s="63" t="s">
        <v>44</v>
      </c>
      <c r="C1128" s="64" t="n">
        <v>39255</v>
      </c>
      <c r="D1128" s="65" t="n">
        <v>10000000</v>
      </c>
      <c r="E1128" s="64" t="n">
        <v>39269</v>
      </c>
      <c r="F1128" s="66" t="n">
        <v>0.0547</v>
      </c>
      <c r="G1128" s="67" t="n">
        <f aca="false">IF(D1128&gt;0,(D1128-(D1128*F1128/360*H1128)),"")</f>
        <v>9978727.77777778</v>
      </c>
      <c r="H1128" s="68" t="n">
        <f aca="false">IF(C1128&lt;&gt;0,E1128-C1128,"")</f>
        <v>14</v>
      </c>
      <c r="I1128" s="69" t="n">
        <f aca="false">IF(D1128&gt;0,D1128-G1128,"")</f>
        <v>21272.222222222</v>
      </c>
      <c r="J1128" s="70" t="n">
        <f aca="false">IF(D1128&gt;0,((+I1128/G1128)/H1128*365),"")</f>
        <v>0.0555779488701237</v>
      </c>
      <c r="K1128" s="71" t="n">
        <v>0.0532</v>
      </c>
      <c r="L1128" s="70" t="n">
        <f aca="false">IF(K1128&gt;0,F1128-K1128,"")</f>
        <v>0.0015</v>
      </c>
      <c r="M1128" s="66" t="n">
        <v>0.05555</v>
      </c>
      <c r="N1128" s="12" t="n">
        <f aca="false">IF(M1128&gt;0,F1128-M1128,"")</f>
        <v>-0.000850000000000004</v>
      </c>
      <c r="O1128" s="12" t="n">
        <f aca="false">IF(M1128&gt;0,M1128-K1128,"")</f>
        <v>0.00235000000000001</v>
      </c>
      <c r="P1128" s="23"/>
      <c r="R1128" s="12" t="n">
        <v>0.0017</v>
      </c>
    </row>
    <row r="1129" customFormat="false" ht="12" hidden="false" customHeight="false" outlineLevel="0" collapsed="false">
      <c r="A1129" s="47" t="n">
        <f aca="false">+A1128+1</f>
        <v>1069</v>
      </c>
      <c r="B1129" s="63" t="s">
        <v>43</v>
      </c>
      <c r="C1129" s="64" t="n">
        <v>39258</v>
      </c>
      <c r="D1129" s="65" t="n">
        <v>5000000</v>
      </c>
      <c r="E1129" s="64" t="n">
        <v>39279</v>
      </c>
      <c r="F1129" s="66" t="n">
        <v>0.0548</v>
      </c>
      <c r="G1129" s="67" t="n">
        <f aca="false">IF(D1129&gt;0,(D1129-(D1129*F1129/360*H1129)),"")</f>
        <v>4984016.66666667</v>
      </c>
      <c r="H1129" s="68" t="n">
        <f aca="false">IF(C1129&lt;&gt;0,E1129-C1129,"")</f>
        <v>21</v>
      </c>
      <c r="I1129" s="69" t="n">
        <f aca="false">IF(D1129&gt;0,D1129-G1129,"")</f>
        <v>15983.333333333</v>
      </c>
      <c r="J1129" s="70" t="n">
        <f aca="false">IF(D1129&gt;0,((+I1129/G1129)/H1129*365),"")</f>
        <v>0.0557392910448166</v>
      </c>
      <c r="K1129" s="71" t="n">
        <v>0.0532</v>
      </c>
      <c r="L1129" s="70" t="n">
        <f aca="false">IF(K1129&gt;0,F1129-K1129,"")</f>
        <v>0.0016</v>
      </c>
      <c r="M1129" s="66" t="n">
        <v>0.05555</v>
      </c>
      <c r="N1129" s="12" t="n">
        <f aca="false">IF(M1129&gt;0,F1129-M1129,"")</f>
        <v>-0.000750000000000001</v>
      </c>
      <c r="O1129" s="12" t="n">
        <f aca="false">IF(M1129&gt;0,M1129-K1129,"")</f>
        <v>0.00235000000000001</v>
      </c>
      <c r="P1129" s="23"/>
      <c r="R1129" s="12" t="n">
        <v>0.0017</v>
      </c>
    </row>
    <row r="1130" customFormat="false" ht="12" hidden="false" customHeight="false" outlineLevel="0" collapsed="false">
      <c r="A1130" s="47" t="n">
        <f aca="false">+A1129+1</f>
        <v>1070</v>
      </c>
      <c r="B1130" s="63" t="s">
        <v>45</v>
      </c>
      <c r="C1130" s="64" t="n">
        <v>39258</v>
      </c>
      <c r="D1130" s="65" t="n">
        <v>1500000</v>
      </c>
      <c r="E1130" s="64" t="n">
        <v>39259</v>
      </c>
      <c r="F1130" s="66" t="n">
        <v>0.0545</v>
      </c>
      <c r="G1130" s="67" t="n">
        <f aca="false">IF(D1130&gt;0,(D1130-(D1130*F1130/360*H1130)),"")</f>
        <v>1499772.91666667</v>
      </c>
      <c r="H1130" s="68" t="n">
        <f aca="false">IF(C1130&lt;&gt;0,E1130-C1130,"")</f>
        <v>1</v>
      </c>
      <c r="I1130" s="69" t="n">
        <f aca="false">IF(D1130&gt;0,D1130-G1130,"")</f>
        <v>227.083333333256</v>
      </c>
      <c r="J1130" s="70" t="n">
        <f aca="false">IF(D1130&gt;0,((+I1130/G1130)/H1130*365),"")</f>
        <v>0.0552653109984517</v>
      </c>
      <c r="K1130" s="71" t="n">
        <v>0.05295</v>
      </c>
      <c r="L1130" s="70" t="n">
        <f aca="false">IF(K1130&gt;0,F1130-K1130,"")</f>
        <v>0.00155</v>
      </c>
      <c r="M1130" s="66" t="n">
        <v>0.05555</v>
      </c>
      <c r="N1130" s="12" t="n">
        <f aca="false">IF(M1130&gt;0,F1130-M1130,"")</f>
        <v>-0.00105</v>
      </c>
      <c r="O1130" s="12" t="n">
        <f aca="false">IF(M1130&gt;0,M1130-K1130,"")</f>
        <v>0.00260000000000001</v>
      </c>
      <c r="P1130" s="23"/>
      <c r="R1130" s="12" t="n">
        <v>0.0017</v>
      </c>
    </row>
    <row r="1131" customFormat="false" ht="12" hidden="false" customHeight="false" outlineLevel="0" collapsed="false">
      <c r="A1131" s="47" t="n">
        <f aca="false">+A1130+1</f>
        <v>1071</v>
      </c>
      <c r="B1131" s="63" t="s">
        <v>44</v>
      </c>
      <c r="C1131" s="64" t="n">
        <v>39258</v>
      </c>
      <c r="D1131" s="65" t="n">
        <v>7000000</v>
      </c>
      <c r="E1131" s="64" t="n">
        <v>39269</v>
      </c>
      <c r="F1131" s="66" t="n">
        <v>0.0547</v>
      </c>
      <c r="G1131" s="67" t="n">
        <f aca="false">IF(D1131&gt;0,(D1131-(D1131*F1131/360*H1131)),"")</f>
        <v>6988300.27777778</v>
      </c>
      <c r="H1131" s="68" t="n">
        <f aca="false">IF(C1131&lt;&gt;0,E1131-C1131,"")</f>
        <v>11</v>
      </c>
      <c r="I1131" s="69" t="n">
        <f aca="false">IF(D1131&gt;0,D1131-G1131,"")</f>
        <v>11699.722222222</v>
      </c>
      <c r="J1131" s="70" t="n">
        <f aca="false">IF(D1131&gt;0,((+I1131/G1131)/H1131*365),"")</f>
        <v>0.0555525721741022</v>
      </c>
      <c r="K1131" s="71" t="n">
        <v>0.05326</v>
      </c>
      <c r="L1131" s="70" t="n">
        <f aca="false">IF(K1131&gt;0,F1131-K1131,"")</f>
        <v>0.00144</v>
      </c>
      <c r="M1131" s="66" t="n">
        <v>0.05555</v>
      </c>
      <c r="N1131" s="12" t="n">
        <f aca="false">IF(M1131&gt;0,F1131-M1131,"")</f>
        <v>-0.000850000000000004</v>
      </c>
      <c r="O1131" s="12" t="n">
        <f aca="false">IF(M1131&gt;0,M1131-K1131,"")</f>
        <v>0.00229</v>
      </c>
      <c r="P1131" s="23"/>
      <c r="R1131" s="12" t="n">
        <v>0.0017</v>
      </c>
    </row>
    <row r="1132" customFormat="false" ht="12" hidden="false" customHeight="false" outlineLevel="0" collapsed="false">
      <c r="A1132" s="47" t="n">
        <f aca="false">+A1131+1</f>
        <v>1072</v>
      </c>
      <c r="B1132" s="63" t="s">
        <v>45</v>
      </c>
      <c r="C1132" s="64" t="n">
        <v>39259</v>
      </c>
      <c r="D1132" s="65" t="n">
        <v>1000000</v>
      </c>
      <c r="E1132" s="64" t="n">
        <v>39274</v>
      </c>
      <c r="F1132" s="66" t="n">
        <v>0.0548</v>
      </c>
      <c r="G1132" s="67" t="n">
        <f aca="false">IF(D1132&gt;0,(D1132-(D1132*F1132/360*H1132)),"")</f>
        <v>997716.666666667</v>
      </c>
      <c r="H1132" s="68" t="n">
        <f aca="false">IF(C1132&lt;&gt;0,E1132-C1132,"")</f>
        <v>15</v>
      </c>
      <c r="I1132" s="69" t="n">
        <f aca="false">IF(D1132&gt;0,D1132-G1132,"")</f>
        <v>2283.33333333337</v>
      </c>
      <c r="J1132" s="70" t="n">
        <f aca="false">IF(D1132&gt;0,((+I1132/G1132)/H1132*365),"")</f>
        <v>0.0556882659851114</v>
      </c>
      <c r="K1132" s="71" t="n">
        <v>0.0533</v>
      </c>
      <c r="L1132" s="70" t="n">
        <f aca="false">IF(K1132&gt;0,F1132-K1132,"")</f>
        <v>0.0015</v>
      </c>
      <c r="M1132" s="66" t="n">
        <v>0.05555</v>
      </c>
      <c r="N1132" s="12" t="n">
        <f aca="false">IF(M1132&gt;0,F1132-M1132,"")</f>
        <v>-0.000750000000000001</v>
      </c>
      <c r="O1132" s="12" t="n">
        <f aca="false">IF(M1132&gt;0,M1132-K1132,"")</f>
        <v>0.00225</v>
      </c>
      <c r="P1132" s="23"/>
      <c r="R1132" s="12" t="n">
        <v>0.0017</v>
      </c>
    </row>
    <row r="1133" customFormat="false" ht="12" hidden="false" customHeight="false" outlineLevel="0" collapsed="false">
      <c r="A1133" s="47" t="n">
        <f aca="false">+A1132+1</f>
        <v>1073</v>
      </c>
      <c r="B1133" s="63" t="s">
        <v>45</v>
      </c>
      <c r="C1133" s="64" t="n">
        <v>39259</v>
      </c>
      <c r="D1133" s="65" t="n">
        <v>1000000</v>
      </c>
      <c r="E1133" s="64" t="n">
        <v>39279</v>
      </c>
      <c r="F1133" s="66" t="n">
        <v>0.0548</v>
      </c>
      <c r="G1133" s="67" t="n">
        <f aca="false">IF(D1133&gt;0,(D1133-(D1133*F1133/360*H1133)),"")</f>
        <v>996955.555555556</v>
      </c>
      <c r="H1133" s="68" t="n">
        <f aca="false">IF(C1133&lt;&gt;0,E1133-C1133,"")</f>
        <v>20</v>
      </c>
      <c r="I1133" s="69" t="n">
        <f aca="false">IF(D1133&gt;0,D1133-G1133,"")</f>
        <v>3044.4444444445</v>
      </c>
      <c r="J1133" s="70" t="n">
        <f aca="false">IF(D1133&gt;0,((+I1133/G1133)/H1133*365),"")</f>
        <v>0.0557307803758117</v>
      </c>
      <c r="K1133" s="71" t="n">
        <v>0.0533</v>
      </c>
      <c r="L1133" s="70" t="n">
        <f aca="false">IF(K1133&gt;0,F1133-K1133,"")</f>
        <v>0.0015</v>
      </c>
      <c r="M1133" s="66" t="n">
        <v>0.05555</v>
      </c>
      <c r="N1133" s="12" t="n">
        <f aca="false">IF(M1133&gt;0,F1133-M1133,"")</f>
        <v>-0.000750000000000001</v>
      </c>
      <c r="O1133" s="12" t="n">
        <f aca="false">IF(M1133&gt;0,M1133-K1133,"")</f>
        <v>0.00225</v>
      </c>
      <c r="P1133" s="23"/>
      <c r="R1133" s="12" t="n">
        <v>0.0017</v>
      </c>
    </row>
    <row r="1134" customFormat="false" ht="12" hidden="false" customHeight="false" outlineLevel="0" collapsed="false">
      <c r="A1134" s="47" t="n">
        <f aca="false">+A1133+1</f>
        <v>1074</v>
      </c>
      <c r="B1134" s="63" t="s">
        <v>44</v>
      </c>
      <c r="C1134" s="64" t="n">
        <v>39259</v>
      </c>
      <c r="D1134" s="65" t="n">
        <v>7000000</v>
      </c>
      <c r="E1134" s="64" t="n">
        <v>39273</v>
      </c>
      <c r="F1134" s="66" t="n">
        <v>0.055</v>
      </c>
      <c r="G1134" s="67" t="n">
        <f aca="false">IF(D1134&gt;0,(D1134-(D1134*F1134/360*H1134)),"")</f>
        <v>6985027.77777778</v>
      </c>
      <c r="H1134" s="68" t="n">
        <f aca="false">IF(C1134&lt;&gt;0,E1134-C1134,"")</f>
        <v>14</v>
      </c>
      <c r="I1134" s="69" t="n">
        <f aca="false">IF(D1134&gt;0,D1134-G1134,"")</f>
        <v>14972.222222222</v>
      </c>
      <c r="J1134" s="70" t="n">
        <f aca="false">IF(D1134&gt;0,((+I1134/G1134)/H1134*365),"")</f>
        <v>0.055883417309244</v>
      </c>
      <c r="K1134" s="71" t="n">
        <v>0.0533</v>
      </c>
      <c r="L1134" s="70" t="n">
        <f aca="false">IF(K1134&gt;0,F1134-K1134,"")</f>
        <v>0.0017</v>
      </c>
      <c r="M1134" s="66" t="n">
        <v>0.05555</v>
      </c>
      <c r="N1134" s="12" t="n">
        <f aca="false">IF(M1134&gt;0,F1134-M1134,"")</f>
        <v>-0.000550000000000002</v>
      </c>
      <c r="O1134" s="12" t="n">
        <f aca="false">IF(M1134&gt;0,M1134-K1134,"")</f>
        <v>0.00225</v>
      </c>
      <c r="P1134" s="23"/>
      <c r="R1134" s="12" t="n">
        <v>0.0017</v>
      </c>
    </row>
    <row r="1135" customFormat="false" ht="12" hidden="false" customHeight="false" outlineLevel="0" collapsed="false">
      <c r="A1135" s="47" t="n">
        <f aca="false">+A1134+1</f>
        <v>1075</v>
      </c>
      <c r="B1135" s="63" t="s">
        <v>43</v>
      </c>
      <c r="C1135" s="64" t="n">
        <v>39260</v>
      </c>
      <c r="D1135" s="65" t="n">
        <v>7000000</v>
      </c>
      <c r="E1135" s="64" t="n">
        <v>39261</v>
      </c>
      <c r="F1135" s="66" t="n">
        <v>0.0548</v>
      </c>
      <c r="G1135" s="67" t="n">
        <f aca="false">IF(D1135&gt;0,(D1135-(D1135*F1135/360*H1135)),"")</f>
        <v>6998934.44444444</v>
      </c>
      <c r="H1135" s="68" t="n">
        <f aca="false">IF(C1135&lt;&gt;0,E1135-C1135,"")</f>
        <v>1</v>
      </c>
      <c r="I1135" s="69" t="n">
        <f aca="false">IF(D1135&gt;0,D1135-G1135,"")</f>
        <v>1065.55555555597</v>
      </c>
      <c r="J1135" s="70" t="n">
        <f aca="false">IF(D1135&gt;0,((+I1135/G1135)/H1135*365),"")</f>
        <v>0.0555695700345713</v>
      </c>
      <c r="K1135" s="71" t="n">
        <v>0.05335</v>
      </c>
      <c r="L1135" s="70" t="n">
        <f aca="false">IF(K1135&gt;0,F1135-K1135,"")</f>
        <v>0.00145</v>
      </c>
      <c r="M1135" s="66" t="n">
        <v>0.05555</v>
      </c>
      <c r="N1135" s="12" t="n">
        <f aca="false">IF(M1135&gt;0,F1135-M1135,"")</f>
        <v>-0.000750000000000001</v>
      </c>
      <c r="O1135" s="12" t="n">
        <f aca="false">IF(M1135&gt;0,M1135-K1135,"")</f>
        <v>0.0022</v>
      </c>
      <c r="P1135" s="23"/>
      <c r="R1135" s="12" t="n">
        <v>0.0017</v>
      </c>
    </row>
    <row r="1136" customFormat="false" ht="12" hidden="false" customHeight="false" outlineLevel="0" collapsed="false">
      <c r="A1136" s="47" t="n">
        <f aca="false">+A1135+1</f>
        <v>1076</v>
      </c>
      <c r="B1136" s="63" t="s">
        <v>45</v>
      </c>
      <c r="C1136" s="64" t="n">
        <v>39260</v>
      </c>
      <c r="D1136" s="65" t="n">
        <v>3052000</v>
      </c>
      <c r="E1136" s="64" t="n">
        <v>39304</v>
      </c>
      <c r="F1136" s="66" t="n">
        <v>0.0548</v>
      </c>
      <c r="G1136" s="67" t="n">
        <f aca="false">IF(D1136&gt;0,(D1136-(D1136*F1136/360*H1136)),"")</f>
        <v>3031558.38222222</v>
      </c>
      <c r="H1136" s="68" t="n">
        <f aca="false">IF(C1136&lt;&gt;0,E1136-C1136,"")</f>
        <v>44</v>
      </c>
      <c r="I1136" s="69" t="n">
        <f aca="false">IF(D1136&gt;0,D1136-G1136,"")</f>
        <v>20441.6177777778</v>
      </c>
      <c r="J1136" s="70" t="n">
        <f aca="false">IF(D1136&gt;0,((+I1136/G1136)/H1136*365),"")</f>
        <v>0.0559357563771574</v>
      </c>
      <c r="K1136" s="71" t="n">
        <v>0.0532</v>
      </c>
      <c r="L1136" s="70" t="n">
        <f aca="false">IF(K1136&gt;0,F1136-K1136,"")</f>
        <v>0.0016</v>
      </c>
      <c r="M1136" s="66" t="n">
        <v>0.05555</v>
      </c>
      <c r="N1136" s="12" t="n">
        <f aca="false">IF(M1136&gt;0,F1136-M1136,"")</f>
        <v>-0.000750000000000001</v>
      </c>
      <c r="O1136" s="12" t="n">
        <f aca="false">IF(M1136&gt;0,M1136-K1136,"")</f>
        <v>0.00235000000000001</v>
      </c>
      <c r="P1136" s="23"/>
      <c r="R1136" s="12" t="n">
        <v>0.0017</v>
      </c>
    </row>
    <row r="1137" customFormat="false" ht="12" hidden="false" customHeight="false" outlineLevel="0" collapsed="false">
      <c r="A1137" s="47" t="n">
        <f aca="false">+A1136+1</f>
        <v>1077</v>
      </c>
      <c r="B1137" s="63" t="s">
        <v>43</v>
      </c>
      <c r="C1137" s="64" t="n">
        <v>39261</v>
      </c>
      <c r="D1137" s="65" t="n">
        <v>5000000</v>
      </c>
      <c r="E1137" s="64" t="n">
        <v>39262</v>
      </c>
      <c r="F1137" s="66" t="n">
        <v>0.0555</v>
      </c>
      <c r="G1137" s="67" t="n">
        <f aca="false">IF(D1137&gt;0,(D1137-(D1137*F1137/360*H1137)),"")</f>
        <v>4999229.16666667</v>
      </c>
      <c r="H1137" s="68" t="n">
        <f aca="false">IF(C1137&lt;&gt;0,E1137-C1137,"")</f>
        <v>1</v>
      </c>
      <c r="I1137" s="69" t="n">
        <f aca="false">IF(D1137&gt;0,D1137-G1137,"")</f>
        <v>770.833333333023</v>
      </c>
      <c r="J1137" s="70" t="n">
        <f aca="false">IF(D1137&gt;0,((+I1137/G1137)/H1137*365),"")</f>
        <v>0.0562795097577317</v>
      </c>
      <c r="K1137" s="71" t="n">
        <v>0.05398</v>
      </c>
      <c r="L1137" s="70" t="n">
        <f aca="false">IF(K1137&gt;0,F1137-K1137,"")</f>
        <v>0.00152</v>
      </c>
      <c r="M1137" s="66" t="n">
        <v>0.05555</v>
      </c>
      <c r="N1137" s="12" t="n">
        <f aca="false">IF(M1137&gt;0,F1137-M1137,"")</f>
        <v>-5.00000000000014E-005</v>
      </c>
      <c r="O1137" s="12" t="n">
        <f aca="false">IF(M1137&gt;0,M1137-K1137,"")</f>
        <v>0.00157</v>
      </c>
      <c r="P1137" s="23"/>
      <c r="R1137" s="12" t="n">
        <v>0.0017</v>
      </c>
    </row>
    <row r="1138" customFormat="false" ht="12" hidden="false" customHeight="false" outlineLevel="0" collapsed="false">
      <c r="A1138" s="47" t="n">
        <f aca="false">+A1137+1</f>
        <v>1078</v>
      </c>
      <c r="B1138" s="63" t="s">
        <v>45</v>
      </c>
      <c r="C1138" s="64" t="n">
        <v>39261</v>
      </c>
      <c r="D1138" s="65" t="n">
        <v>1000000</v>
      </c>
      <c r="E1138" s="64" t="n">
        <v>39293</v>
      </c>
      <c r="F1138" s="66" t="n">
        <v>0.0548</v>
      </c>
      <c r="G1138" s="67" t="n">
        <f aca="false">IF(D1138&gt;0,(D1138-(D1138*F1138/360*H1138)),"")</f>
        <v>995128.888888889</v>
      </c>
      <c r="H1138" s="68" t="n">
        <f aca="false">IF(C1138&lt;&gt;0,E1138-C1138,"")</f>
        <v>32</v>
      </c>
      <c r="I1138" s="69" t="n">
        <f aca="false">IF(D1138&gt;0,D1138-G1138,"")</f>
        <v>4871.11111111112</v>
      </c>
      <c r="J1138" s="70" t="n">
        <f aca="false">IF(D1138&gt;0,((+I1138/G1138)/H1138*365),"")</f>
        <v>0.0558330802486782</v>
      </c>
      <c r="K1138" s="71" t="n">
        <v>0.0532</v>
      </c>
      <c r="L1138" s="70" t="n">
        <f aca="false">IF(K1138&gt;0,F1138-K1138,"")</f>
        <v>0.0016</v>
      </c>
      <c r="M1138" s="66" t="n">
        <v>0.05555</v>
      </c>
      <c r="N1138" s="12" t="n">
        <f aca="false">IF(M1138&gt;0,F1138-M1138,"")</f>
        <v>-0.000750000000000001</v>
      </c>
      <c r="O1138" s="12" t="n">
        <f aca="false">IF(M1138&gt;0,M1138-K1138,"")</f>
        <v>0.00235000000000001</v>
      </c>
      <c r="P1138" s="23"/>
      <c r="R1138" s="12" t="n">
        <v>0.0017</v>
      </c>
    </row>
    <row r="1139" customFormat="false" ht="12" hidden="false" customHeight="false" outlineLevel="0" collapsed="false">
      <c r="A1139" s="47" t="n">
        <f aca="false">+A1138+1</f>
        <v>1079</v>
      </c>
      <c r="B1139" s="63" t="s">
        <v>45</v>
      </c>
      <c r="C1139" s="64" t="n">
        <v>39261</v>
      </c>
      <c r="D1139" s="65" t="n">
        <v>1700000</v>
      </c>
      <c r="E1139" s="64" t="n">
        <v>39307</v>
      </c>
      <c r="F1139" s="66" t="n">
        <v>0.0548</v>
      </c>
      <c r="G1139" s="67" t="n">
        <f aca="false">IF(D1139&gt;0,(D1139-(D1139*F1139/360*H1139)),"")</f>
        <v>1688096.22222222</v>
      </c>
      <c r="H1139" s="68" t="n">
        <f aca="false">IF(C1139&lt;&gt;0,E1139-C1139,"")</f>
        <v>46</v>
      </c>
      <c r="I1139" s="69" t="n">
        <f aca="false">IF(D1139&gt;0,D1139-G1139,"")</f>
        <v>11903.7777777778</v>
      </c>
      <c r="J1139" s="70" t="n">
        <f aca="false">IF(D1139&gt;0,((+I1139/G1139)/H1139*365),"")</f>
        <v>0.0559529057914417</v>
      </c>
      <c r="K1139" s="71" t="n">
        <v>0.0534</v>
      </c>
      <c r="L1139" s="70" t="n">
        <f aca="false">IF(K1139&gt;0,F1139-K1139,"")</f>
        <v>0.0014</v>
      </c>
      <c r="M1139" s="66" t="n">
        <v>0.05555</v>
      </c>
      <c r="N1139" s="12" t="n">
        <f aca="false">IF(M1139&gt;0,F1139-M1139,"")</f>
        <v>-0.000750000000000001</v>
      </c>
      <c r="O1139" s="12" t="n">
        <f aca="false">IF(M1139&gt;0,M1139-K1139,"")</f>
        <v>0.00215</v>
      </c>
      <c r="P1139" s="23"/>
      <c r="R1139" s="12" t="n">
        <v>0.0017</v>
      </c>
    </row>
    <row r="1140" customFormat="false" ht="12" hidden="false" customHeight="false" outlineLevel="0" collapsed="false">
      <c r="A1140" s="47" t="n">
        <f aca="false">+A1139+1</f>
        <v>1080</v>
      </c>
      <c r="B1140" s="63" t="s">
        <v>44</v>
      </c>
      <c r="C1140" s="64" t="n">
        <v>39261</v>
      </c>
      <c r="D1140" s="65" t="n">
        <v>5000000</v>
      </c>
      <c r="E1140" s="64" t="n">
        <v>39308</v>
      </c>
      <c r="F1140" s="66" t="n">
        <v>0.0547</v>
      </c>
      <c r="G1140" s="67" t="n">
        <f aca="false">IF(D1140&gt;0,(D1140-(D1140*F1140/360*H1140)),"")</f>
        <v>4964293.05555556</v>
      </c>
      <c r="H1140" s="68" t="n">
        <f aca="false">IF(C1140&lt;&gt;0,E1140-C1140,"")</f>
        <v>47</v>
      </c>
      <c r="I1140" s="69" t="n">
        <f aca="false">IF(D1140&gt;0,D1140-G1140,"")</f>
        <v>35706.944444444</v>
      </c>
      <c r="J1140" s="70" t="n">
        <f aca="false">IF(D1140&gt;0,((+I1140/G1140)/H1140*365),"")</f>
        <v>0.0558586304248864</v>
      </c>
      <c r="K1140" s="71" t="n">
        <v>0.0534</v>
      </c>
      <c r="L1140" s="70" t="n">
        <f aca="false">IF(K1140&gt;0,F1140-K1140,"")</f>
        <v>0.0013</v>
      </c>
      <c r="M1140" s="66" t="n">
        <v>0.05555</v>
      </c>
      <c r="N1140" s="12" t="n">
        <f aca="false">IF(M1140&gt;0,F1140-M1140,"")</f>
        <v>-0.000850000000000004</v>
      </c>
      <c r="O1140" s="12" t="n">
        <f aca="false">IF(M1140&gt;0,M1140-K1140,"")</f>
        <v>0.00215</v>
      </c>
      <c r="P1140" s="23"/>
      <c r="R1140" s="12" t="n">
        <v>0.0017</v>
      </c>
    </row>
    <row r="1141" customFormat="false" ht="12" hidden="false" customHeight="false" outlineLevel="0" collapsed="false">
      <c r="A1141" s="47" t="n">
        <f aca="false">+A1140+1</f>
        <v>1081</v>
      </c>
      <c r="B1141" s="63" t="s">
        <v>43</v>
      </c>
      <c r="C1141" s="64" t="n">
        <v>39262</v>
      </c>
      <c r="D1141" s="65" t="n">
        <v>3000000</v>
      </c>
      <c r="E1141" s="64" t="n">
        <v>39265</v>
      </c>
      <c r="F1141" s="66" t="n">
        <v>0.0558</v>
      </c>
      <c r="G1141" s="67" t="n">
        <f aca="false">IF(D1141&gt;0,(D1141-(D1141*F1141/360*H1141)),"")</f>
        <v>2998605</v>
      </c>
      <c r="H1141" s="68" t="n">
        <f aca="false">IF(C1141&lt;&gt;0,E1141-C1141,"")</f>
        <v>3</v>
      </c>
      <c r="I1141" s="69" t="n">
        <f aca="false">IF(D1141&gt;0,D1141-G1141,"")</f>
        <v>1395</v>
      </c>
      <c r="J1141" s="70" t="n">
        <f aca="false">IF(D1141&gt;0,((+I1141/G1141)/H1141*365),"")</f>
        <v>0.0566013196136203</v>
      </c>
      <c r="K1141" s="71" t="n">
        <v>0.055</v>
      </c>
      <c r="L1141" s="70" t="n">
        <f aca="false">IF(K1141&gt;0,F1141-K1141,"")</f>
        <v>0.000800000000000002</v>
      </c>
      <c r="M1141" s="66" t="n">
        <v>0.05555</v>
      </c>
      <c r="N1141" s="12" t="n">
        <f aca="false">IF(M1141&gt;0,F1141-M1141,"")</f>
        <v>0.00025</v>
      </c>
      <c r="O1141" s="12" t="n">
        <f aca="false">IF(M1141&gt;0,M1141-K1141,"")</f>
        <v>0.000550000000000002</v>
      </c>
      <c r="P1141" s="23"/>
      <c r="R1141" s="12" t="n">
        <v>0.0017</v>
      </c>
    </row>
    <row r="1142" customFormat="false" ht="12" hidden="false" customHeight="false" outlineLevel="0" collapsed="false">
      <c r="A1142" s="47" t="n">
        <f aca="false">+A1141+1</f>
        <v>1082</v>
      </c>
      <c r="B1142" s="63" t="s">
        <v>45</v>
      </c>
      <c r="C1142" s="64" t="n">
        <v>39262</v>
      </c>
      <c r="D1142" s="65" t="n">
        <v>5000000</v>
      </c>
      <c r="E1142" s="64" t="n">
        <v>39290</v>
      </c>
      <c r="F1142" s="66" t="n">
        <v>0.0548</v>
      </c>
      <c r="G1142" s="67" t="n">
        <f aca="false">IF(D1142&gt;0,(D1142-(D1142*F1142/360*H1142)),"")</f>
        <v>4978688.88888889</v>
      </c>
      <c r="H1142" s="68" t="n">
        <f aca="false">IF(C1142&lt;&gt;0,E1142-C1142,"")</f>
        <v>28</v>
      </c>
      <c r="I1142" s="69" t="n">
        <f aca="false">IF(D1142&gt;0,D1142-G1142,"")</f>
        <v>21311.111111111</v>
      </c>
      <c r="J1142" s="70" t="n">
        <f aca="false">IF(D1142&gt;0,((+I1142/G1142)/H1142*365),"")</f>
        <v>0.0557989385871333</v>
      </c>
      <c r="K1142" s="71" t="n">
        <v>0.0532</v>
      </c>
      <c r="L1142" s="70" t="n">
        <f aca="false">IF(K1142&gt;0,F1142-K1142,"")</f>
        <v>0.0016</v>
      </c>
      <c r="M1142" s="66" t="n">
        <v>0.05555</v>
      </c>
      <c r="N1142" s="12" t="n">
        <f aca="false">IF(M1142&gt;0,F1142-M1142,"")</f>
        <v>-0.000750000000000001</v>
      </c>
      <c r="O1142" s="12" t="n">
        <f aca="false">IF(M1142&gt;0,M1142-K1142,"")</f>
        <v>0.00235000000000001</v>
      </c>
      <c r="P1142" s="23"/>
      <c r="R1142" s="12" t="n">
        <v>0.0017</v>
      </c>
    </row>
    <row r="1143" customFormat="false" ht="12" hidden="false" customHeight="false" outlineLevel="0" collapsed="false">
      <c r="A1143" s="47" t="n">
        <f aca="false">+A1142+1</f>
        <v>1083</v>
      </c>
      <c r="B1143" s="63" t="s">
        <v>44</v>
      </c>
      <c r="C1143" s="64" t="n">
        <v>39262</v>
      </c>
      <c r="D1143" s="65" t="n">
        <v>3000000</v>
      </c>
      <c r="E1143" s="64" t="n">
        <v>39265</v>
      </c>
      <c r="F1143" s="66" t="n">
        <v>0.0562</v>
      </c>
      <c r="G1143" s="67" t="n">
        <f aca="false">IF(D1143&gt;0,(D1143-(D1143*F1143/360*H1143)),"")</f>
        <v>2998595</v>
      </c>
      <c r="H1143" s="68" t="n">
        <f aca="false">IF(C1143&lt;&gt;0,E1143-C1143,"")</f>
        <v>3</v>
      </c>
      <c r="I1143" s="69" t="n">
        <f aca="false">IF(D1143&gt;0,D1143-G1143,"")</f>
        <v>1405</v>
      </c>
      <c r="J1143" s="70" t="n">
        <f aca="false">IF(D1143&gt;0,((+I1143/G1143)/H1143*365),"")</f>
        <v>0.0570072539528235</v>
      </c>
      <c r="K1143" s="71" t="n">
        <v>0.055</v>
      </c>
      <c r="L1143" s="70" t="n">
        <f aca="false">IF(K1143&gt;0,F1143-K1143,"")</f>
        <v>0.0012</v>
      </c>
      <c r="M1143" s="66" t="n">
        <v>0.05555</v>
      </c>
      <c r="N1143" s="12" t="n">
        <f aca="false">IF(M1143&gt;0,F1143-M1143,"")</f>
        <v>0.000649999999999998</v>
      </c>
      <c r="O1143" s="12" t="n">
        <f aca="false">IF(M1143&gt;0,M1143-K1143,"")</f>
        <v>0.000550000000000002</v>
      </c>
      <c r="P1143" s="23"/>
      <c r="R1143" s="12" t="n">
        <v>0.0017</v>
      </c>
    </row>
    <row r="1144" customFormat="false" ht="12" hidden="false" customHeight="false" outlineLevel="0" collapsed="false">
      <c r="A1144" s="47" t="n">
        <f aca="false">+A1143+1</f>
        <v>1084</v>
      </c>
      <c r="B1144" s="63" t="s">
        <v>45</v>
      </c>
      <c r="C1144" s="64" t="n">
        <v>39269</v>
      </c>
      <c r="D1144" s="65" t="n">
        <v>4965000</v>
      </c>
      <c r="E1144" s="64" t="n">
        <v>39296</v>
      </c>
      <c r="F1144" s="66" t="n">
        <v>0.0547</v>
      </c>
      <c r="G1144" s="67" t="n">
        <f aca="false">IF(D1144&gt;0,(D1144-(D1144*F1144/360*H1144)),"")</f>
        <v>4944631.0875</v>
      </c>
      <c r="H1144" s="68" t="n">
        <f aca="false">IF(C1144&lt;&gt;0,E1144-C1144,"")</f>
        <v>27</v>
      </c>
      <c r="I1144" s="69" t="n">
        <f aca="false">IF(D1144&gt;0,D1144-G1144,"")</f>
        <v>20368.9124999996</v>
      </c>
      <c r="J1144" s="70" t="n">
        <f aca="false">IF(D1144&gt;0,((+I1144/G1144)/H1144*365),"")</f>
        <v>0.0556881829929498</v>
      </c>
      <c r="K1144" s="71" t="n">
        <v>0.0532</v>
      </c>
      <c r="L1144" s="70" t="n">
        <f aca="false">IF(K1144&gt;0,F1144-K1144,"")</f>
        <v>0.0015</v>
      </c>
      <c r="M1144" s="66" t="n">
        <v>0.0556</v>
      </c>
      <c r="N1144" s="12" t="n">
        <f aca="false">IF(M1144&gt;0,F1144-M1144,"")</f>
        <v>-0.000899999999999998</v>
      </c>
      <c r="O1144" s="12" t="n">
        <f aca="false">IF(M1144&gt;0,M1144-K1144,"")</f>
        <v>0.0024</v>
      </c>
      <c r="P1144" s="23"/>
      <c r="R1144" s="12" t="n">
        <v>0.0017</v>
      </c>
    </row>
    <row r="1145" customFormat="false" ht="12" hidden="false" customHeight="false" outlineLevel="0" collapsed="false">
      <c r="A1145" s="47" t="n">
        <f aca="false">+A1144+1</f>
        <v>1085</v>
      </c>
      <c r="B1145" s="63" t="s">
        <v>44</v>
      </c>
      <c r="C1145" s="64" t="n">
        <v>39269</v>
      </c>
      <c r="D1145" s="65" t="n">
        <v>14000000</v>
      </c>
      <c r="E1145" s="64" t="n">
        <v>39297</v>
      </c>
      <c r="F1145" s="66" t="n">
        <v>0.0547</v>
      </c>
      <c r="G1145" s="67" t="n">
        <f aca="false">IF(D1145&gt;0,(D1145-(D1145*F1145/360*H1145)),"")</f>
        <v>13940437.7777778</v>
      </c>
      <c r="H1145" s="68" t="n">
        <f aca="false">IF(C1145&lt;&gt;0,E1145-C1145,"")</f>
        <v>28</v>
      </c>
      <c r="I1145" s="69" t="n">
        <f aca="false">IF(D1145&gt;0,D1145-G1145,"")</f>
        <v>59562.222222222</v>
      </c>
      <c r="J1145" s="70" t="n">
        <f aca="false">IF(D1145&gt;0,((+I1145/G1145)/H1145*365),"")</f>
        <v>0.0556966806558121</v>
      </c>
      <c r="K1145" s="71" t="n">
        <v>0.0532</v>
      </c>
      <c r="L1145" s="70" t="n">
        <f aca="false">IF(K1145&gt;0,F1145-K1145,"")</f>
        <v>0.0015</v>
      </c>
      <c r="M1145" s="66" t="n">
        <v>0.0556</v>
      </c>
      <c r="N1145" s="12" t="n">
        <f aca="false">IF(M1145&gt;0,F1145-M1145,"")</f>
        <v>-0.000899999999999998</v>
      </c>
      <c r="O1145" s="12" t="n">
        <f aca="false">IF(M1145&gt;0,M1145-K1145,"")</f>
        <v>0.0024</v>
      </c>
      <c r="P1145" s="23"/>
      <c r="R1145" s="12" t="n">
        <v>0.0017</v>
      </c>
    </row>
    <row r="1146" customFormat="false" ht="12" hidden="false" customHeight="false" outlineLevel="0" collapsed="false">
      <c r="A1146" s="47" t="n">
        <f aca="false">+A1145+1</f>
        <v>1086</v>
      </c>
      <c r="B1146" s="63" t="s">
        <v>45</v>
      </c>
      <c r="C1146" s="64" t="n">
        <v>39272</v>
      </c>
      <c r="D1146" s="65" t="n">
        <v>2000000</v>
      </c>
      <c r="E1146" s="64" t="n">
        <v>39325</v>
      </c>
      <c r="F1146" s="66" t="n">
        <v>0.0549</v>
      </c>
      <c r="G1146" s="67" t="n">
        <f aca="false">IF(D1146&gt;0,(D1146-(D1146*F1146/360*H1146)),"")</f>
        <v>1983835</v>
      </c>
      <c r="H1146" s="68" t="n">
        <f aca="false">IF(C1146&lt;&gt;0,E1146-C1146,"")</f>
        <v>53</v>
      </c>
      <c r="I1146" s="69" t="n">
        <f aca="false">IF(D1146&gt;0,D1146-G1146,"")</f>
        <v>16165</v>
      </c>
      <c r="J1146" s="70" t="n">
        <f aca="false">IF(D1146&gt;0,((+I1146/G1146)/H1146*365),"")</f>
        <v>0.056116058039101</v>
      </c>
      <c r="K1146" s="71" t="n">
        <v>0.0534</v>
      </c>
      <c r="L1146" s="70" t="n">
        <f aca="false">IF(K1146&gt;0,F1146-K1146,"")</f>
        <v>0.00149999999999999</v>
      </c>
      <c r="M1146" s="66" t="n">
        <v>0.0556</v>
      </c>
      <c r="N1146" s="12" t="n">
        <f aca="false">IF(M1146&gt;0,F1146-M1146,"")</f>
        <v>-0.000699999999999999</v>
      </c>
      <c r="O1146" s="12" t="n">
        <f aca="false">IF(M1146&gt;0,M1146-K1146,"")</f>
        <v>0.00219999999999999</v>
      </c>
      <c r="P1146" s="23"/>
      <c r="R1146" s="12" t="n">
        <v>0.0017</v>
      </c>
    </row>
    <row r="1147" customFormat="false" ht="12" hidden="false" customHeight="false" outlineLevel="0" collapsed="false">
      <c r="A1147" s="47" t="n">
        <f aca="false">+A1146+1</f>
        <v>1087</v>
      </c>
      <c r="B1147" s="63" t="s">
        <v>45</v>
      </c>
      <c r="C1147" s="64" t="n">
        <v>39274</v>
      </c>
      <c r="D1147" s="65" t="n">
        <v>2000000</v>
      </c>
      <c r="E1147" s="64" t="n">
        <v>39342</v>
      </c>
      <c r="F1147" s="66" t="n">
        <v>0.0548</v>
      </c>
      <c r="G1147" s="67" t="n">
        <f aca="false">IF(D1147&gt;0,(D1147-(D1147*F1147/360*H1147)),"")</f>
        <v>1979297.77777778</v>
      </c>
      <c r="H1147" s="68" t="n">
        <f aca="false">IF(C1147&lt;&gt;0,E1147-C1147,"")</f>
        <v>68</v>
      </c>
      <c r="I1147" s="69" t="n">
        <f aca="false">IF(D1147&gt;0,D1147-G1147,"")</f>
        <v>20702.2222222222</v>
      </c>
      <c r="J1147" s="70" t="n">
        <f aca="false">IF(D1147&gt;0,((+I1147/G1147)/H1147*365),"")</f>
        <v>0.0561422457347388</v>
      </c>
      <c r="K1147" s="71" t="n">
        <v>0.0534</v>
      </c>
      <c r="L1147" s="70" t="n">
        <f aca="false">IF(K1147&gt;0,F1147-K1147,"")</f>
        <v>0.0014</v>
      </c>
      <c r="M1147" s="66" t="n">
        <v>0.0556</v>
      </c>
      <c r="N1147" s="12" t="n">
        <f aca="false">IF(M1147&gt;0,F1147-M1147,"")</f>
        <v>-0.000799999999999995</v>
      </c>
      <c r="O1147" s="12" t="n">
        <f aca="false">IF(M1147&gt;0,M1147-K1147,"")</f>
        <v>0.00219999999999999</v>
      </c>
      <c r="P1147" s="23"/>
      <c r="R1147" s="12" t="n">
        <v>0.0017</v>
      </c>
    </row>
    <row r="1148" customFormat="false" ht="12" hidden="false" customHeight="false" outlineLevel="0" collapsed="false">
      <c r="A1148" s="47" t="n">
        <f aca="false">+A1147+1</f>
        <v>1088</v>
      </c>
      <c r="B1148" s="63" t="s">
        <v>44</v>
      </c>
      <c r="C1148" s="64" t="n">
        <v>39279</v>
      </c>
      <c r="D1148" s="65" t="n">
        <v>6000000</v>
      </c>
      <c r="E1148" s="64" t="n">
        <v>39309</v>
      </c>
      <c r="F1148" s="66" t="n">
        <v>0.0548</v>
      </c>
      <c r="G1148" s="67" t="n">
        <f aca="false">IF(D1148&gt;0,(D1148-(D1148*F1148/360*H1148)),"")</f>
        <v>5972600</v>
      </c>
      <c r="H1148" s="68" t="n">
        <f aca="false">IF(C1148&lt;&gt;0,E1148-C1148,"")</f>
        <v>30</v>
      </c>
      <c r="I1148" s="69" t="n">
        <f aca="false">IF(D1148&gt;0,D1148-G1148,"")</f>
        <v>27400</v>
      </c>
      <c r="J1148" s="70" t="n">
        <f aca="false">IF(D1148&gt;0,((+I1148/G1148)/H1148*365),"")</f>
        <v>0.0558160041969438</v>
      </c>
      <c r="K1148" s="71" t="n">
        <v>0.0532</v>
      </c>
      <c r="L1148" s="70" t="n">
        <f aca="false">IF(K1148&gt;0,F1148-K1148,"")</f>
        <v>0.0016</v>
      </c>
      <c r="M1148" s="66" t="n">
        <v>0.0556</v>
      </c>
      <c r="N1148" s="12" t="n">
        <f aca="false">IF(M1148&gt;0,F1148-M1148,"")</f>
        <v>-0.000799999999999995</v>
      </c>
      <c r="O1148" s="12" t="n">
        <f aca="false">IF(M1148&gt;0,M1148-K1148,"")</f>
        <v>0.0024</v>
      </c>
      <c r="P1148" s="23"/>
      <c r="R1148" s="12" t="n">
        <v>0.0017</v>
      </c>
    </row>
    <row r="1149" customFormat="false" ht="12" hidden="false" customHeight="false" outlineLevel="0" collapsed="false">
      <c r="A1149" s="47" t="n">
        <f aca="false">+A1148+1</f>
        <v>1089</v>
      </c>
      <c r="B1149" s="63" t="s">
        <v>45</v>
      </c>
      <c r="C1149" s="64" t="n">
        <v>39279</v>
      </c>
      <c r="D1149" s="65" t="n">
        <v>3058000</v>
      </c>
      <c r="E1149" s="64" t="n">
        <v>39310</v>
      </c>
      <c r="F1149" s="66" t="n">
        <v>0.0549</v>
      </c>
      <c r="G1149" s="67" t="n">
        <f aca="false">IF(D1149&gt;0,(D1149-(D1149*F1149/360*H1149)),"")</f>
        <v>3043543.305</v>
      </c>
      <c r="H1149" s="68" t="n">
        <f aca="false">IF(C1149&lt;&gt;0,E1149-C1149,"")</f>
        <v>31</v>
      </c>
      <c r="I1149" s="69" t="n">
        <f aca="false">IF(D1149&gt;0,D1149-G1149,"")</f>
        <v>14456.6949999998</v>
      </c>
      <c r="J1149" s="70" t="n">
        <f aca="false">IF(D1149&gt;0,((+I1149/G1149)/H1149*365),"")</f>
        <v>0.0559268943932434</v>
      </c>
      <c r="K1149" s="71" t="n">
        <v>0.0532</v>
      </c>
      <c r="L1149" s="70" t="n">
        <f aca="false">IF(K1149&gt;0,F1149-K1149,"")</f>
        <v>0.0017</v>
      </c>
      <c r="M1149" s="66" t="n">
        <v>0.0556</v>
      </c>
      <c r="N1149" s="12" t="n">
        <f aca="false">IF(M1149&gt;0,F1149-M1149,"")</f>
        <v>-0.000699999999999999</v>
      </c>
      <c r="O1149" s="12" t="n">
        <f aca="false">IF(M1149&gt;0,M1149-K1149,"")</f>
        <v>0.0024</v>
      </c>
      <c r="P1149" s="23"/>
      <c r="R1149" s="12" t="n">
        <v>0.0017</v>
      </c>
    </row>
    <row r="1150" customFormat="false" ht="12" hidden="false" customHeight="false" outlineLevel="0" collapsed="false">
      <c r="A1150" s="47" t="n">
        <f aca="false">+A1149+1</f>
        <v>1090</v>
      </c>
      <c r="B1150" s="63" t="s">
        <v>45</v>
      </c>
      <c r="C1150" s="64" t="n">
        <v>39279</v>
      </c>
      <c r="D1150" s="65" t="n">
        <v>10000000</v>
      </c>
      <c r="E1150" s="64" t="n">
        <v>39366</v>
      </c>
      <c r="F1150" s="66" t="n">
        <v>0.0549</v>
      </c>
      <c r="G1150" s="67" t="n">
        <f aca="false">IF(D1150&gt;0,(D1150-(D1150*F1150/360*H1150)),"")</f>
        <v>9867325</v>
      </c>
      <c r="H1150" s="68" t="n">
        <f aca="false">IF(C1150&lt;&gt;0,E1150-C1150,"")</f>
        <v>87</v>
      </c>
      <c r="I1150" s="69" t="n">
        <f aca="false">IF(D1150&gt;0,D1150-G1150,"")</f>
        <v>132675</v>
      </c>
      <c r="J1150" s="70" t="n">
        <f aca="false">IF(D1150&gt;0,((+I1150/G1150)/H1150*365),"")</f>
        <v>0.056410932040852</v>
      </c>
      <c r="K1150" s="71" t="n">
        <v>0.0536</v>
      </c>
      <c r="L1150" s="70" t="n">
        <f aca="false">IF(K1150&gt;0,F1150-K1150,"")</f>
        <v>0.0013</v>
      </c>
      <c r="M1150" s="66" t="n">
        <v>0.0556</v>
      </c>
      <c r="N1150" s="12" t="n">
        <f aca="false">IF(M1150&gt;0,F1150-M1150,"")</f>
        <v>-0.000699999999999999</v>
      </c>
      <c r="O1150" s="12" t="n">
        <f aca="false">IF(M1150&gt;0,M1150-K1150,"")</f>
        <v>0.002</v>
      </c>
      <c r="P1150" s="23"/>
      <c r="R1150" s="12" t="n">
        <v>0.0017</v>
      </c>
    </row>
    <row r="1151" customFormat="false" ht="12" hidden="false" customHeight="false" outlineLevel="0" collapsed="false">
      <c r="A1151" s="47" t="n">
        <f aca="false">+A1150+1</f>
        <v>1091</v>
      </c>
      <c r="B1151" s="63" t="s">
        <v>43</v>
      </c>
      <c r="C1151" s="64" t="n">
        <v>39281</v>
      </c>
      <c r="D1151" s="65" t="n">
        <v>6000000</v>
      </c>
      <c r="E1151" s="64" t="n">
        <v>39307</v>
      </c>
      <c r="F1151" s="66" t="n">
        <v>0.0547</v>
      </c>
      <c r="G1151" s="67" t="n">
        <f aca="false">IF(D1151&gt;0,(D1151-(D1151*F1151/360*H1151)),"")</f>
        <v>5976296.66666667</v>
      </c>
      <c r="H1151" s="68" t="n">
        <f aca="false">IF(C1151&lt;&gt;0,E1151-C1151,"")</f>
        <v>26</v>
      </c>
      <c r="I1151" s="69" t="n">
        <f aca="false">IF(D1151&gt;0,D1151-G1151,"")</f>
        <v>23703.333333333</v>
      </c>
      <c r="J1151" s="70" t="n">
        <f aca="false">IF(D1151&gt;0,((+I1151/G1151)/H1151*365),"")</f>
        <v>0.055679687922676</v>
      </c>
      <c r="K1151" s="71" t="n">
        <v>0.0532</v>
      </c>
      <c r="L1151" s="70" t="n">
        <f aca="false">IF(K1151&gt;0,F1151-K1151,"")</f>
        <v>0.0015</v>
      </c>
      <c r="M1151" s="66" t="n">
        <v>0.0556</v>
      </c>
      <c r="N1151" s="12" t="n">
        <f aca="false">IF(M1151&gt;0,F1151-M1151,"")</f>
        <v>-0.000899999999999998</v>
      </c>
      <c r="O1151" s="12" t="n">
        <f aca="false">IF(M1151&gt;0,M1151-K1151,"")</f>
        <v>0.0024</v>
      </c>
      <c r="P1151" s="23"/>
      <c r="R1151" s="12" t="n">
        <v>0.0017</v>
      </c>
    </row>
    <row r="1152" customFormat="false" ht="12" hidden="false" customHeight="false" outlineLevel="0" collapsed="false">
      <c r="A1152" s="47" t="n">
        <f aca="false">+A1151+1</f>
        <v>1092</v>
      </c>
      <c r="B1152" s="63" t="s">
        <v>43</v>
      </c>
      <c r="C1152" s="64" t="n">
        <v>39283</v>
      </c>
      <c r="D1152" s="65" t="n">
        <v>10000000</v>
      </c>
      <c r="E1152" s="64" t="n">
        <v>39315</v>
      </c>
      <c r="F1152" s="66" t="n">
        <v>0.0548</v>
      </c>
      <c r="G1152" s="67" t="n">
        <f aca="false">IF(D1152&gt;0,(D1152-(D1152*F1152/360*H1152)),"")</f>
        <v>9951288.88888889</v>
      </c>
      <c r="H1152" s="68" t="n">
        <f aca="false">IF(C1152&lt;&gt;0,E1152-C1152,"")</f>
        <v>32</v>
      </c>
      <c r="I1152" s="69" t="n">
        <f aca="false">IF(D1152&gt;0,D1152-G1152,"")</f>
        <v>48711.1111111119</v>
      </c>
      <c r="J1152" s="70" t="n">
        <f aca="false">IF(D1152&gt;0,((+I1152/G1152)/H1152*365),"")</f>
        <v>0.055833080248679</v>
      </c>
      <c r="K1152" s="71" t="n">
        <v>0.0532</v>
      </c>
      <c r="L1152" s="70" t="n">
        <f aca="false">IF(K1152&gt;0,F1152-K1152,"")</f>
        <v>0.0016</v>
      </c>
      <c r="M1152" s="66" t="n">
        <v>0.0556</v>
      </c>
      <c r="N1152" s="12" t="n">
        <f aca="false">IF(M1152&gt;0,F1152-M1152,"")</f>
        <v>-0.000799999999999995</v>
      </c>
      <c r="O1152" s="12" t="n">
        <f aca="false">IF(M1152&gt;0,M1152-K1152,"")</f>
        <v>0.0024</v>
      </c>
      <c r="P1152" s="23"/>
      <c r="R1152" s="12" t="n">
        <v>0.0017</v>
      </c>
    </row>
    <row r="1153" customFormat="false" ht="12" hidden="false" customHeight="false" outlineLevel="0" collapsed="false">
      <c r="A1153" s="47" t="n">
        <f aca="false">+A1152+1</f>
        <v>1093</v>
      </c>
      <c r="B1153" s="63" t="s">
        <v>44</v>
      </c>
      <c r="C1153" s="64" t="n">
        <v>39283</v>
      </c>
      <c r="D1153" s="65" t="n">
        <v>10000000</v>
      </c>
      <c r="E1153" s="64" t="n">
        <v>39315</v>
      </c>
      <c r="F1153" s="66" t="n">
        <v>0.0547</v>
      </c>
      <c r="G1153" s="67" t="n">
        <f aca="false">IF(D1153&gt;0,(D1153-(D1153*F1153/360*H1153)),"")</f>
        <v>9951377.77777778</v>
      </c>
      <c r="H1153" s="68" t="n">
        <f aca="false">IF(C1153&lt;&gt;0,E1153-C1153,"")</f>
        <v>32</v>
      </c>
      <c r="I1153" s="69" t="n">
        <f aca="false">IF(D1153&gt;0,D1153-G1153,"")</f>
        <v>48622.222222222</v>
      </c>
      <c r="J1153" s="70" t="n">
        <f aca="false">IF(D1153&gt;0,((+I1153/G1153)/H1153*365),"")</f>
        <v>0.0557306972568844</v>
      </c>
      <c r="K1153" s="71" t="n">
        <v>0.0532</v>
      </c>
      <c r="L1153" s="70" t="n">
        <f aca="false">IF(K1153&gt;0,F1153-K1153,"")</f>
        <v>0.0015</v>
      </c>
      <c r="M1153" s="66" t="n">
        <v>0.0556</v>
      </c>
      <c r="N1153" s="12" t="n">
        <f aca="false">IF(M1153&gt;0,F1153-M1153,"")</f>
        <v>-0.000899999999999998</v>
      </c>
      <c r="O1153" s="12" t="n">
        <f aca="false">IF(M1153&gt;0,M1153-K1153,"")</f>
        <v>0.0024</v>
      </c>
      <c r="P1153" s="23"/>
      <c r="R1153" s="12" t="n">
        <v>0.0017</v>
      </c>
    </row>
    <row r="1154" customFormat="false" ht="12" hidden="false" customHeight="false" outlineLevel="0" collapsed="false">
      <c r="A1154" s="47" t="n">
        <f aca="false">+A1153+1</f>
        <v>1094</v>
      </c>
      <c r="B1154" s="63" t="s">
        <v>43</v>
      </c>
      <c r="C1154" s="64" t="n">
        <v>39288</v>
      </c>
      <c r="D1154" s="65" t="n">
        <v>12000000</v>
      </c>
      <c r="E1154" s="64" t="n">
        <v>39311</v>
      </c>
      <c r="F1154" s="66" t="n">
        <v>0.0548</v>
      </c>
      <c r="G1154" s="67" t="n">
        <f aca="false">IF(D1154&gt;0,(D1154-(D1154*F1154/360*H1154)),"")</f>
        <v>11957986.6666667</v>
      </c>
      <c r="H1154" s="68" t="n">
        <f aca="false">IF(C1154&lt;&gt;0,E1154-C1154,"")</f>
        <v>23</v>
      </c>
      <c r="I1154" s="69" t="n">
        <f aca="false">IF(D1154&gt;0,D1154-G1154,"")</f>
        <v>42013.333333334</v>
      </c>
      <c r="J1154" s="70" t="n">
        <f aca="false">IF(D1154&gt;0,((+I1154/G1154)/H1154*365),"")</f>
        <v>0.0557563201832201</v>
      </c>
      <c r="K1154" s="71" t="n">
        <v>0.0532</v>
      </c>
      <c r="L1154" s="70" t="n">
        <f aca="false">IF(K1154&gt;0,F1154-K1154,"")</f>
        <v>0.0016</v>
      </c>
      <c r="M1154" s="66" t="n">
        <v>0.0556</v>
      </c>
      <c r="N1154" s="12" t="n">
        <f aca="false">IF(M1154&gt;0,F1154-M1154,"")</f>
        <v>-0.000799999999999995</v>
      </c>
      <c r="O1154" s="12" t="n">
        <f aca="false">IF(M1154&gt;0,M1154-K1154,"")</f>
        <v>0.0024</v>
      </c>
      <c r="P1154" s="23"/>
      <c r="R1154" s="12" t="n">
        <v>0.0017</v>
      </c>
    </row>
    <row r="1155" customFormat="false" ht="12" hidden="false" customHeight="false" outlineLevel="0" collapsed="false">
      <c r="A1155" s="47" t="n">
        <f aca="false">+A1154+1</f>
        <v>1095</v>
      </c>
      <c r="B1155" s="63" t="s">
        <v>45</v>
      </c>
      <c r="C1155" s="64" t="n">
        <v>39288</v>
      </c>
      <c r="D1155" s="65" t="n">
        <v>1000000</v>
      </c>
      <c r="E1155" s="64" t="n">
        <v>39310</v>
      </c>
      <c r="F1155" s="66" t="n">
        <v>0.0547</v>
      </c>
      <c r="G1155" s="67" t="n">
        <f aca="false">IF(D1155&gt;0,(D1155-(D1155*F1155/360*H1155)),"")</f>
        <v>996657.222222222</v>
      </c>
      <c r="H1155" s="68" t="n">
        <f aca="false">IF(C1155&lt;&gt;0,E1155-C1155,"")</f>
        <v>22</v>
      </c>
      <c r="I1155" s="69" t="n">
        <f aca="false">IF(D1155&gt;0,D1155-G1155,"")</f>
        <v>3342.77777777775</v>
      </c>
      <c r="J1155" s="70" t="n">
        <f aca="false">IF(D1155&gt;0,((+I1155/G1155)/H1155*365),"")</f>
        <v>0.0556457335437399</v>
      </c>
      <c r="K1155" s="71" t="n">
        <v>0.0532</v>
      </c>
      <c r="L1155" s="70" t="n">
        <f aca="false">IF(K1155&gt;0,F1155-K1155,"")</f>
        <v>0.0015</v>
      </c>
      <c r="M1155" s="66" t="n">
        <v>0.0556</v>
      </c>
      <c r="N1155" s="12" t="n">
        <f aca="false">IF(M1155&gt;0,F1155-M1155,"")</f>
        <v>-0.000899999999999998</v>
      </c>
      <c r="O1155" s="12" t="n">
        <f aca="false">IF(M1155&gt;0,M1155-K1155,"")</f>
        <v>0.0024</v>
      </c>
      <c r="P1155" s="23"/>
      <c r="R1155" s="12" t="n">
        <v>0.0017</v>
      </c>
    </row>
    <row r="1156" customFormat="false" ht="12" hidden="false" customHeight="false" outlineLevel="0" collapsed="false">
      <c r="A1156" s="47" t="n">
        <f aca="false">+A1155+1</f>
        <v>1096</v>
      </c>
      <c r="B1156" s="63" t="s">
        <v>44</v>
      </c>
      <c r="C1156" s="64" t="n">
        <v>39288</v>
      </c>
      <c r="D1156" s="65" t="n">
        <v>2000000</v>
      </c>
      <c r="E1156" s="64" t="n">
        <v>39315</v>
      </c>
      <c r="F1156" s="66" t="n">
        <v>0.0548</v>
      </c>
      <c r="G1156" s="67" t="n">
        <f aca="false">IF(D1156&gt;0,(D1156-(D1156*F1156/360*H1156)),"")</f>
        <v>1991780</v>
      </c>
      <c r="H1156" s="68" t="n">
        <f aca="false">IF(C1156&lt;&gt;0,E1156-C1156,"")</f>
        <v>27</v>
      </c>
      <c r="I1156" s="69" t="n">
        <f aca="false">IF(D1156&gt;0,D1156-G1156,"")</f>
        <v>8220</v>
      </c>
      <c r="J1156" s="70" t="n">
        <f aca="false">IF(D1156&gt;0,((+I1156/G1156)/H1156*365),"")</f>
        <v>0.0557904096949574</v>
      </c>
      <c r="K1156" s="71" t="n">
        <v>0.0532</v>
      </c>
      <c r="L1156" s="70" t="n">
        <f aca="false">IF(K1156&gt;0,F1156-K1156,"")</f>
        <v>0.0016</v>
      </c>
      <c r="M1156" s="66" t="n">
        <v>0.0556</v>
      </c>
      <c r="N1156" s="12" t="n">
        <f aca="false">IF(M1156&gt;0,F1156-M1156,"")</f>
        <v>-0.000799999999999995</v>
      </c>
      <c r="O1156" s="12" t="n">
        <f aca="false">IF(M1156&gt;0,M1156-K1156,"")</f>
        <v>0.0024</v>
      </c>
      <c r="P1156" s="23"/>
      <c r="R1156" s="12" t="n">
        <v>0.0017</v>
      </c>
    </row>
    <row r="1157" customFormat="false" ht="12" hidden="false" customHeight="false" outlineLevel="0" collapsed="false">
      <c r="A1157" s="47" t="n">
        <f aca="false">+A1156+1</f>
        <v>1097</v>
      </c>
      <c r="B1157" s="63" t="s">
        <v>44</v>
      </c>
      <c r="C1157" s="64" t="n">
        <v>39288</v>
      </c>
      <c r="D1157" s="65" t="n">
        <v>10000000</v>
      </c>
      <c r="E1157" s="64" t="n">
        <v>39322</v>
      </c>
      <c r="F1157" s="66" t="n">
        <v>0.0548</v>
      </c>
      <c r="G1157" s="67" t="n">
        <f aca="false">IF(D1157&gt;0,(D1157-(D1157*F1157/360*H1157)),"")</f>
        <v>9948244.44444444</v>
      </c>
      <c r="H1157" s="68" t="n">
        <f aca="false">IF(C1157&lt;&gt;0,E1157-C1157,"")</f>
        <v>34</v>
      </c>
      <c r="I1157" s="69" t="n">
        <f aca="false">IF(D1157&gt;0,D1157-G1157,"")</f>
        <v>51755.555555556</v>
      </c>
      <c r="J1157" s="70" t="n">
        <f aca="false">IF(D1157&gt;0,((+I1157/G1157)/H1157*365),"")</f>
        <v>0.0558501667519232</v>
      </c>
      <c r="K1157" s="71" t="n">
        <v>0.0532</v>
      </c>
      <c r="L1157" s="70" t="n">
        <f aca="false">IF(K1157&gt;0,F1157-K1157,"")</f>
        <v>0.0016</v>
      </c>
      <c r="M1157" s="66" t="n">
        <v>0.0556</v>
      </c>
      <c r="N1157" s="12" t="n">
        <f aca="false">IF(M1157&gt;0,F1157-M1157,"")</f>
        <v>-0.000799999999999995</v>
      </c>
      <c r="O1157" s="12" t="n">
        <f aca="false">IF(M1157&gt;0,M1157-K1157,"")</f>
        <v>0.0024</v>
      </c>
      <c r="P1157" s="23"/>
      <c r="R1157" s="12" t="n">
        <v>0.0017</v>
      </c>
    </row>
    <row r="1158" customFormat="false" ht="12" hidden="false" customHeight="false" outlineLevel="0" collapsed="false">
      <c r="A1158" s="47" t="n">
        <f aca="false">+A1157+1</f>
        <v>1098</v>
      </c>
      <c r="B1158" s="63" t="s">
        <v>45</v>
      </c>
      <c r="C1158" s="64" t="n">
        <v>39289</v>
      </c>
      <c r="D1158" s="65" t="n">
        <v>1500000</v>
      </c>
      <c r="E1158" s="64" t="n">
        <v>39318</v>
      </c>
      <c r="F1158" s="66" t="n">
        <v>0.0547</v>
      </c>
      <c r="G1158" s="67" t="n">
        <f aca="false">IF(D1158&gt;0,(D1158-(D1158*F1158/360*H1158)),"")</f>
        <v>1493390.41666667</v>
      </c>
      <c r="H1158" s="68" t="n">
        <f aca="false">IF(C1158&lt;&gt;0,E1158-C1158,"")</f>
        <v>29</v>
      </c>
      <c r="I1158" s="69" t="n">
        <f aca="false">IF(D1158&gt;0,D1158-G1158,"")</f>
        <v>6609.58333333326</v>
      </c>
      <c r="J1158" s="70" t="n">
        <f aca="false">IF(D1158&gt;0,((+I1158/G1158)/H1158*365),"")</f>
        <v>0.0557051809124477</v>
      </c>
      <c r="K1158" s="71" t="n">
        <v>0.0532</v>
      </c>
      <c r="L1158" s="70" t="n">
        <f aca="false">IF(K1158&gt;0,F1158-K1158,"")</f>
        <v>0.0015</v>
      </c>
      <c r="M1158" s="66" t="n">
        <v>0.0556</v>
      </c>
      <c r="N1158" s="12" t="n">
        <f aca="false">IF(M1158&gt;0,F1158-M1158,"")</f>
        <v>-0.000899999999999998</v>
      </c>
      <c r="O1158" s="12" t="n">
        <f aca="false">IF(M1158&gt;0,M1158-K1158,"")</f>
        <v>0.0024</v>
      </c>
      <c r="P1158" s="23"/>
      <c r="R1158" s="12" t="n">
        <v>0.0017</v>
      </c>
    </row>
    <row r="1159" customFormat="false" ht="12" hidden="false" customHeight="false" outlineLevel="0" collapsed="false">
      <c r="A1159" s="47" t="n">
        <f aca="false">+A1158+1</f>
        <v>1099</v>
      </c>
      <c r="B1159" s="63" t="s">
        <v>45</v>
      </c>
      <c r="C1159" s="64" t="n">
        <v>39289</v>
      </c>
      <c r="D1159" s="65" t="n">
        <v>1500000</v>
      </c>
      <c r="E1159" s="64" t="n">
        <v>39325</v>
      </c>
      <c r="F1159" s="66" t="n">
        <v>0.0547</v>
      </c>
      <c r="G1159" s="67" t="n">
        <f aca="false">IF(D1159&gt;0,(D1159-(D1159*F1159/360*H1159)),"")</f>
        <v>1491795</v>
      </c>
      <c r="H1159" s="68" t="n">
        <f aca="false">IF(C1159&lt;&gt;0,E1159-C1159,"")</f>
        <v>36</v>
      </c>
      <c r="I1159" s="69" t="n">
        <f aca="false">IF(D1159&gt;0,D1159-G1159,"")</f>
        <v>8205</v>
      </c>
      <c r="J1159" s="70" t="n">
        <f aca="false">IF(D1159&gt;0,((+I1159/G1159)/H1159*365),"")</f>
        <v>0.0557647554344487</v>
      </c>
      <c r="K1159" s="71" t="n">
        <v>0.0532</v>
      </c>
      <c r="L1159" s="70" t="n">
        <f aca="false">IF(K1159&gt;0,F1159-K1159,"")</f>
        <v>0.0015</v>
      </c>
      <c r="M1159" s="66" t="n">
        <v>0.0556</v>
      </c>
      <c r="N1159" s="12" t="n">
        <f aca="false">IF(M1159&gt;0,F1159-M1159,"")</f>
        <v>-0.000899999999999998</v>
      </c>
      <c r="O1159" s="12" t="n">
        <f aca="false">IF(M1159&gt;0,M1159-K1159,"")</f>
        <v>0.0024</v>
      </c>
      <c r="P1159" s="23"/>
      <c r="R1159" s="12" t="n">
        <v>0.0017</v>
      </c>
    </row>
    <row r="1160" customFormat="false" ht="12" hidden="false" customHeight="false" outlineLevel="0" collapsed="false">
      <c r="A1160" s="47" t="n">
        <f aca="false">+A1159+1</f>
        <v>1100</v>
      </c>
      <c r="B1160" s="63" t="s">
        <v>44</v>
      </c>
      <c r="C1160" s="64" t="n">
        <v>39289</v>
      </c>
      <c r="D1160" s="65" t="n">
        <v>8000000</v>
      </c>
      <c r="E1160" s="64" t="n">
        <v>39315</v>
      </c>
      <c r="F1160" s="66" t="n">
        <v>0.0548</v>
      </c>
      <c r="G1160" s="67" t="n">
        <f aca="false">IF(D1160&gt;0,(D1160-(D1160*F1160/360*H1160)),"")</f>
        <v>7968337.77777778</v>
      </c>
      <c r="H1160" s="68" t="n">
        <f aca="false">IF(C1160&lt;&gt;0,E1160-C1160,"")</f>
        <v>26</v>
      </c>
      <c r="I1160" s="69" t="n">
        <f aca="false">IF(D1160&gt;0,D1160-G1160,"")</f>
        <v>31662.222222222</v>
      </c>
      <c r="J1160" s="70" t="n">
        <f aca="false">IF(D1160&gt;0,((+I1160/G1160)/H1160*365),"")</f>
        <v>0.0557818834096721</v>
      </c>
      <c r="K1160" s="71" t="n">
        <v>0.0532</v>
      </c>
      <c r="L1160" s="70" t="n">
        <f aca="false">IF(K1160&gt;0,F1160-K1160,"")</f>
        <v>0.0016</v>
      </c>
      <c r="M1160" s="66" t="n">
        <v>0.0556</v>
      </c>
      <c r="N1160" s="12" t="n">
        <f aca="false">IF(M1160&gt;0,F1160-M1160,"")</f>
        <v>-0.000799999999999995</v>
      </c>
      <c r="O1160" s="12" t="n">
        <f aca="false">IF(M1160&gt;0,M1160-K1160,"")</f>
        <v>0.0024</v>
      </c>
      <c r="P1160" s="23"/>
      <c r="R1160" s="12" t="n">
        <v>0.0017</v>
      </c>
    </row>
    <row r="1161" customFormat="false" ht="12" hidden="false" customHeight="false" outlineLevel="0" collapsed="false">
      <c r="A1161" s="47" t="n">
        <f aca="false">+A1160+1</f>
        <v>1101</v>
      </c>
      <c r="B1161" s="63" t="s">
        <v>43</v>
      </c>
      <c r="C1161" s="64" t="n">
        <v>39289</v>
      </c>
      <c r="D1161" s="65" t="n">
        <v>4000000</v>
      </c>
      <c r="E1161" s="64" t="n">
        <v>39310</v>
      </c>
      <c r="F1161" s="66" t="n">
        <v>0.0549</v>
      </c>
      <c r="G1161" s="67" t="n">
        <f aca="false">IF(D1161&gt;0,(D1161-(D1161*F1161/360*H1161)),"")</f>
        <v>3987190</v>
      </c>
      <c r="H1161" s="68" t="n">
        <f aca="false">IF(C1161&lt;&gt;0,E1161-C1161,"")</f>
        <v>21</v>
      </c>
      <c r="I1161" s="69" t="n">
        <f aca="false">IF(D1161&gt;0,D1161-G1161,"")</f>
        <v>12810</v>
      </c>
      <c r="J1161" s="70" t="n">
        <f aca="false">IF(D1161&gt;0,((+I1161/G1161)/H1161*365),"")</f>
        <v>0.0558413318652986</v>
      </c>
      <c r="K1161" s="71" t="n">
        <v>0.0532</v>
      </c>
      <c r="L1161" s="70" t="n">
        <f aca="false">IF(K1161&gt;0,F1161-K1161,"")</f>
        <v>0.0017</v>
      </c>
      <c r="M1161" s="66" t="n">
        <v>0.0556</v>
      </c>
      <c r="N1161" s="12" t="n">
        <f aca="false">IF(M1161&gt;0,F1161-M1161,"")</f>
        <v>-0.000699999999999999</v>
      </c>
      <c r="O1161" s="12" t="n">
        <f aca="false">IF(M1161&gt;0,M1161-K1161,"")</f>
        <v>0.0024</v>
      </c>
      <c r="P1161" s="23"/>
      <c r="R1161" s="12" t="n">
        <v>0.0017</v>
      </c>
    </row>
    <row r="1162" customFormat="false" ht="12" hidden="false" customHeight="false" outlineLevel="0" collapsed="false">
      <c r="A1162" s="47" t="n">
        <f aca="false">+A1161+1</f>
        <v>1102</v>
      </c>
      <c r="B1162" s="63" t="s">
        <v>43</v>
      </c>
      <c r="C1162" s="64" t="n">
        <v>39289</v>
      </c>
      <c r="D1162" s="65" t="n">
        <v>4000000</v>
      </c>
      <c r="E1162" s="64" t="n">
        <v>39309</v>
      </c>
      <c r="F1162" s="66" t="n">
        <v>0.0549</v>
      </c>
      <c r="G1162" s="67" t="n">
        <f aca="false">IF(D1162&gt;0,(D1162-(D1162*F1162/360*H1162)),"")</f>
        <v>3987800</v>
      </c>
      <c r="H1162" s="68" t="n">
        <f aca="false">IF(C1162&lt;&gt;0,E1162-C1162,"")</f>
        <v>20</v>
      </c>
      <c r="I1162" s="69" t="n">
        <f aca="false">IF(D1162&gt;0,D1162-G1162,"")</f>
        <v>12200</v>
      </c>
      <c r="J1162" s="70" t="n">
        <f aca="false">IF(D1162&gt;0,((+I1162/G1162)/H1162*365),"")</f>
        <v>0.0558327900095291</v>
      </c>
      <c r="K1162" s="71" t="n">
        <v>0.0532</v>
      </c>
      <c r="L1162" s="70" t="n">
        <f aca="false">IF(K1162&gt;0,F1162-K1162,"")</f>
        <v>0.0017</v>
      </c>
      <c r="M1162" s="66" t="n">
        <v>0.0556</v>
      </c>
      <c r="N1162" s="12" t="n">
        <f aca="false">IF(M1162&gt;0,F1162-M1162,"")</f>
        <v>-0.000699999999999999</v>
      </c>
      <c r="O1162" s="12" t="n">
        <f aca="false">IF(M1162&gt;0,M1162-K1162,"")</f>
        <v>0.0024</v>
      </c>
      <c r="P1162" s="23"/>
      <c r="R1162" s="12" t="n">
        <v>0.0017</v>
      </c>
    </row>
    <row r="1163" customFormat="false" ht="12" hidden="false" customHeight="false" outlineLevel="0" collapsed="false">
      <c r="A1163" s="47" t="n">
        <f aca="false">+A1162+1</f>
        <v>1103</v>
      </c>
      <c r="B1163" s="63" t="s">
        <v>44</v>
      </c>
      <c r="C1163" s="64" t="n">
        <v>39290</v>
      </c>
      <c r="D1163" s="65" t="n">
        <v>6500000</v>
      </c>
      <c r="E1163" s="64" t="n">
        <v>39307</v>
      </c>
      <c r="F1163" s="66" t="n">
        <v>0.055</v>
      </c>
      <c r="G1163" s="67" t="n">
        <f aca="false">IF(D1163&gt;0,(D1163-(D1163*F1163/360*H1163)),"")</f>
        <v>6483118.05555556</v>
      </c>
      <c r="H1163" s="68" t="n">
        <f aca="false">IF(C1163&lt;&gt;0,E1163-C1163,"")</f>
        <v>17</v>
      </c>
      <c r="I1163" s="69" t="n">
        <f aca="false">IF(D1163&gt;0,D1163-G1163,"")</f>
        <v>16881.944444444</v>
      </c>
      <c r="J1163" s="70" t="n">
        <f aca="false">IF(D1163&gt;0,((+I1163/G1163)/H1163*365),"")</f>
        <v>0.0559090972386601</v>
      </c>
      <c r="K1163" s="71" t="n">
        <v>0.0532</v>
      </c>
      <c r="L1163" s="70" t="n">
        <f aca="false">IF(K1163&gt;0,F1163-K1163,"")</f>
        <v>0.0018</v>
      </c>
      <c r="M1163" s="66" t="n">
        <v>0.0556</v>
      </c>
      <c r="N1163" s="12" t="n">
        <f aca="false">IF(M1163&gt;0,F1163-M1163,"")</f>
        <v>-0.000599999999999996</v>
      </c>
      <c r="O1163" s="12" t="n">
        <f aca="false">IF(M1163&gt;0,M1163-K1163,"")</f>
        <v>0.0024</v>
      </c>
      <c r="P1163" s="23"/>
      <c r="R1163" s="12" t="n">
        <v>0.0017</v>
      </c>
    </row>
    <row r="1164" customFormat="false" ht="12" hidden="false" customHeight="false" outlineLevel="0" collapsed="false">
      <c r="A1164" s="47" t="n">
        <f aca="false">+A1163+1</f>
        <v>1104</v>
      </c>
      <c r="B1164" s="63" t="s">
        <v>44</v>
      </c>
      <c r="C1164" s="64" t="n">
        <v>39290</v>
      </c>
      <c r="D1164" s="65" t="n">
        <v>1500000</v>
      </c>
      <c r="E1164" s="64" t="n">
        <v>39330</v>
      </c>
      <c r="F1164" s="66" t="n">
        <v>0.0549</v>
      </c>
      <c r="G1164" s="67" t="n">
        <f aca="false">IF(D1164&gt;0,(D1164-(D1164*F1164/360*H1164)),"")</f>
        <v>1490850</v>
      </c>
      <c r="H1164" s="68" t="n">
        <f aca="false">IF(C1164&lt;&gt;0,E1164-C1164,"")</f>
        <v>40</v>
      </c>
      <c r="I1164" s="69" t="n">
        <f aca="false">IF(D1164&gt;0,D1164-G1164,"")</f>
        <v>9150</v>
      </c>
      <c r="J1164" s="70" t="n">
        <f aca="false">IF(D1164&gt;0,((+I1164/G1164)/H1164*365),"")</f>
        <v>0.0560041251634973</v>
      </c>
      <c r="K1164" s="71" t="n">
        <v>0.0532</v>
      </c>
      <c r="L1164" s="70" t="n">
        <f aca="false">IF(K1164&gt;0,F1164-K1164,"")</f>
        <v>0.0017</v>
      </c>
      <c r="M1164" s="66" t="n">
        <v>0.0556</v>
      </c>
      <c r="N1164" s="12" t="n">
        <f aca="false">IF(M1164&gt;0,F1164-M1164,"")</f>
        <v>-0.000699999999999999</v>
      </c>
      <c r="O1164" s="12" t="n">
        <f aca="false">IF(M1164&gt;0,M1164-K1164,"")</f>
        <v>0.0024</v>
      </c>
      <c r="P1164" s="23"/>
      <c r="R1164" s="12" t="n">
        <v>0.0017</v>
      </c>
    </row>
    <row r="1165" customFormat="false" ht="12" hidden="false" customHeight="false" outlineLevel="0" collapsed="false">
      <c r="A1165" s="47" t="n">
        <f aca="false">+A1164+1</f>
        <v>1105</v>
      </c>
      <c r="B1165" s="63" t="s">
        <v>43</v>
      </c>
      <c r="C1165" s="64" t="n">
        <v>39290</v>
      </c>
      <c r="D1165" s="65" t="n">
        <v>8000000</v>
      </c>
      <c r="E1165" s="64" t="n">
        <v>39303</v>
      </c>
      <c r="F1165" s="66" t="n">
        <v>0.055</v>
      </c>
      <c r="G1165" s="67" t="n">
        <f aca="false">IF(D1165&gt;0,(D1165-(D1165*F1165/360*H1165)),"")</f>
        <v>7984111.11111111</v>
      </c>
      <c r="H1165" s="68" t="n">
        <f aca="false">IF(C1165&lt;&gt;0,E1165-C1165,"")</f>
        <v>13</v>
      </c>
      <c r="I1165" s="69" t="n">
        <f aca="false">IF(D1165&gt;0,D1165-G1165,"")</f>
        <v>15888.888888889</v>
      </c>
      <c r="J1165" s="70" t="n">
        <f aca="false">IF(D1165&gt;0,((+I1165/G1165)/H1165*365),"")</f>
        <v>0.0558748625742798</v>
      </c>
      <c r="K1165" s="71" t="n">
        <v>0.0532125</v>
      </c>
      <c r="L1165" s="70" t="n">
        <f aca="false">IF(K1165&gt;0,F1165-K1165,"")</f>
        <v>0.0017875</v>
      </c>
      <c r="M1165" s="66" t="n">
        <v>0.0556</v>
      </c>
      <c r="N1165" s="12" t="n">
        <f aca="false">IF(M1165&gt;0,F1165-M1165,"")</f>
        <v>-0.000599999999999996</v>
      </c>
      <c r="O1165" s="12" t="n">
        <f aca="false">IF(M1165&gt;0,M1165-K1165,"")</f>
        <v>0.00238749999999999</v>
      </c>
      <c r="P1165" s="23"/>
      <c r="R1165" s="12" t="n">
        <v>0.0017</v>
      </c>
    </row>
    <row r="1166" customFormat="false" ht="12" hidden="false" customHeight="false" outlineLevel="0" collapsed="false">
      <c r="A1166" s="47" t="n">
        <f aca="false">+A1165+1</f>
        <v>1106</v>
      </c>
      <c r="B1166" s="63" t="s">
        <v>45</v>
      </c>
      <c r="C1166" s="64" t="n">
        <v>39290</v>
      </c>
      <c r="D1166" s="65" t="n">
        <v>1500000</v>
      </c>
      <c r="E1166" s="64" t="n">
        <v>39293</v>
      </c>
      <c r="F1166" s="66" t="n">
        <v>0.0548</v>
      </c>
      <c r="G1166" s="67" t="n">
        <f aca="false">IF(D1166&gt;0,(D1166-(D1166*F1166/360*H1166)),"")</f>
        <v>1499315</v>
      </c>
      <c r="H1166" s="68" t="n">
        <f aca="false">IF(C1166&lt;&gt;0,E1166-C1166,"")</f>
        <v>3</v>
      </c>
      <c r="I1166" s="69" t="n">
        <f aca="false">IF(D1166&gt;0,D1166-G1166,"")</f>
        <v>685</v>
      </c>
      <c r="J1166" s="70" t="n">
        <f aca="false">IF(D1166&gt;0,((+I1166/G1166)/H1166*365),"")</f>
        <v>0.0555864956107734</v>
      </c>
      <c r="K1166" s="71" t="n">
        <v>0.0532</v>
      </c>
      <c r="L1166" s="70" t="n">
        <f aca="false">IF(K1166&gt;0,F1166-K1166,"")</f>
        <v>0.0016</v>
      </c>
      <c r="M1166" s="66" t="n">
        <v>0.0556</v>
      </c>
      <c r="N1166" s="12" t="n">
        <f aca="false">IF(M1166&gt;0,F1166-M1166,"")</f>
        <v>-0.000799999999999995</v>
      </c>
      <c r="O1166" s="12" t="n">
        <f aca="false">IF(M1166&gt;0,M1166-K1166,"")</f>
        <v>0.0024</v>
      </c>
      <c r="P1166" s="23"/>
      <c r="R1166" s="12" t="n">
        <v>0.0017</v>
      </c>
    </row>
    <row r="1167" customFormat="false" ht="12" hidden="false" customHeight="false" outlineLevel="0" collapsed="false">
      <c r="A1167" s="47" t="n">
        <f aca="false">+A1166+1</f>
        <v>1107</v>
      </c>
      <c r="B1167" s="63" t="s">
        <v>43</v>
      </c>
      <c r="C1167" s="64" t="n">
        <v>39293</v>
      </c>
      <c r="D1167" s="65" t="n">
        <v>8000000</v>
      </c>
      <c r="E1167" s="64" t="n">
        <v>39294</v>
      </c>
      <c r="F1167" s="66" t="n">
        <v>0.055</v>
      </c>
      <c r="G1167" s="67" t="n">
        <f aca="false">IF(D1167&gt;0,(D1167-(D1167*F1167/360*H1167)),"")</f>
        <v>7998777.77777778</v>
      </c>
      <c r="H1167" s="68" t="n">
        <f aca="false">IF(C1167&lt;&gt;0,E1167-C1167,"")</f>
        <v>1</v>
      </c>
      <c r="I1167" s="69" t="n">
        <f aca="false">IF(D1167&gt;0,D1167-G1167,"")</f>
        <v>1222.22222222202</v>
      </c>
      <c r="J1167" s="70" t="n">
        <f aca="false">IF(D1167&gt;0,((+I1167/G1167)/H1167*365),"")</f>
        <v>0.0557724096736907</v>
      </c>
      <c r="K1167" s="71" t="n">
        <v>0.0533</v>
      </c>
      <c r="L1167" s="70" t="n">
        <f aca="false">IF(K1167&gt;0,F1167-K1167,"")</f>
        <v>0.0017</v>
      </c>
      <c r="M1167" s="66" t="n">
        <v>0.0556</v>
      </c>
      <c r="N1167" s="12" t="n">
        <f aca="false">IF(M1167&gt;0,F1167-M1167,"")</f>
        <v>-0.000599999999999996</v>
      </c>
      <c r="O1167" s="12" t="n">
        <f aca="false">IF(M1167&gt;0,M1167-K1167,"")</f>
        <v>0.0023</v>
      </c>
      <c r="P1167" s="23"/>
      <c r="R1167" s="12" t="n">
        <v>0.0017</v>
      </c>
    </row>
    <row r="1168" customFormat="false" ht="12" hidden="false" customHeight="false" outlineLevel="0" collapsed="false">
      <c r="A1168" s="47" t="n">
        <f aca="false">+A1167+1</f>
        <v>1108</v>
      </c>
      <c r="B1168" s="63" t="s">
        <v>44</v>
      </c>
      <c r="C1168" s="64" t="n">
        <v>39293</v>
      </c>
      <c r="D1168" s="65" t="n">
        <v>7000000</v>
      </c>
      <c r="E1168" s="64" t="n">
        <v>39342</v>
      </c>
      <c r="F1168" s="66" t="n">
        <v>0.055</v>
      </c>
      <c r="G1168" s="67" t="n">
        <f aca="false">IF(D1168&gt;0,(D1168-(D1168*F1168/360*H1168)),"")</f>
        <v>6947597.22222222</v>
      </c>
      <c r="H1168" s="68" t="n">
        <f aca="false">IF(C1168&lt;&gt;0,E1168-C1168,"")</f>
        <v>49</v>
      </c>
      <c r="I1168" s="69" t="n">
        <f aca="false">IF(D1168&gt;0,D1168-G1168,"")</f>
        <v>52402.777777778</v>
      </c>
      <c r="J1168" s="70" t="n">
        <f aca="false">IF(D1168&gt;0,((+I1168/G1168)/H1168*365),"")</f>
        <v>0.056184492240523</v>
      </c>
      <c r="K1168" s="71" t="n">
        <v>0.0532</v>
      </c>
      <c r="L1168" s="70" t="n">
        <f aca="false">IF(K1168&gt;0,F1168-K1168,"")</f>
        <v>0.0018</v>
      </c>
      <c r="M1168" s="66" t="n">
        <v>0.0556</v>
      </c>
      <c r="N1168" s="12" t="n">
        <f aca="false">IF(M1168&gt;0,F1168-M1168,"")</f>
        <v>-0.000599999999999996</v>
      </c>
      <c r="O1168" s="12" t="n">
        <f aca="false">IF(M1168&gt;0,M1168-K1168,"")</f>
        <v>0.0024</v>
      </c>
      <c r="P1168" s="23"/>
      <c r="R1168" s="12" t="n">
        <v>0.0017</v>
      </c>
    </row>
    <row r="1169" customFormat="false" ht="12" hidden="false" customHeight="false" outlineLevel="0" collapsed="false">
      <c r="A1169" s="47" t="n">
        <f aca="false">+A1168+1</f>
        <v>1109</v>
      </c>
      <c r="B1169" s="63" t="s">
        <v>45</v>
      </c>
      <c r="C1169" s="64" t="n">
        <v>39293</v>
      </c>
      <c r="D1169" s="65" t="n">
        <v>945000</v>
      </c>
      <c r="E1169" s="64" t="n">
        <v>39294</v>
      </c>
      <c r="F1169" s="66" t="n">
        <v>0.0558</v>
      </c>
      <c r="G1169" s="67" t="n">
        <f aca="false">IF(D1169&gt;0,(D1169-(D1169*F1169/360*H1169)),"")</f>
        <v>944853.525</v>
      </c>
      <c r="H1169" s="68" t="n">
        <f aca="false">IF(C1169&lt;&gt;0,E1169-C1169,"")</f>
        <v>1</v>
      </c>
      <c r="I1169" s="69" t="n">
        <f aca="false">IF(D1169&gt;0,D1169-G1169,"")</f>
        <v>146.474999999977</v>
      </c>
      <c r="J1169" s="70" t="n">
        <f aca="false">IF(D1169&gt;0,((+I1169/G1169)/H1169*365),"")</f>
        <v>0.0565837704844161</v>
      </c>
      <c r="K1169" s="71" t="n">
        <v>0.0538</v>
      </c>
      <c r="L1169" s="70" t="n">
        <f aca="false">IF(K1169&gt;0,F1169-K1169,"")</f>
        <v>0.002</v>
      </c>
      <c r="M1169" s="66" t="n">
        <v>0.0556</v>
      </c>
      <c r="N1169" s="12" t="n">
        <f aca="false">IF(M1169&gt;0,F1169-M1169,"")</f>
        <v>0.000200000000000006</v>
      </c>
      <c r="O1169" s="12" t="n">
        <f aca="false">IF(M1169&gt;0,M1169-K1169,"")</f>
        <v>0.0018</v>
      </c>
      <c r="P1169" s="23"/>
      <c r="R1169" s="12" t="n">
        <v>0.0017</v>
      </c>
    </row>
    <row r="1170" customFormat="false" ht="12" hidden="false" customHeight="false" outlineLevel="0" collapsed="false">
      <c r="A1170" s="47" t="n">
        <f aca="false">+A1169+1</f>
        <v>1110</v>
      </c>
      <c r="B1170" s="63" t="s">
        <v>45</v>
      </c>
      <c r="C1170" s="64" t="n">
        <v>39293</v>
      </c>
      <c r="D1170" s="65" t="n">
        <v>1000000</v>
      </c>
      <c r="E1170" s="64" t="n">
        <v>39310</v>
      </c>
      <c r="F1170" s="66" t="n">
        <v>0.0548</v>
      </c>
      <c r="G1170" s="67" t="n">
        <f aca="false">IF(D1170&gt;0,(D1170-(D1170*F1170/360*H1170)),"")</f>
        <v>997412.222222222</v>
      </c>
      <c r="H1170" s="68" t="n">
        <f aca="false">IF(C1170&lt;&gt;0,E1170-C1170,"")</f>
        <v>17</v>
      </c>
      <c r="I1170" s="69" t="n">
        <f aca="false">IF(D1170&gt;0,D1170-G1170,"")</f>
        <v>2587.77777777775</v>
      </c>
      <c r="J1170" s="70" t="n">
        <f aca="false">IF(D1170&gt;0,((+I1170/G1170)/H1170*365),"")</f>
        <v>0.0557052639552793</v>
      </c>
      <c r="K1170" s="71" t="n">
        <v>0.0532</v>
      </c>
      <c r="L1170" s="70" t="n">
        <f aca="false">IF(K1170&gt;0,F1170-K1170,"")</f>
        <v>0.0016</v>
      </c>
      <c r="M1170" s="66" t="n">
        <v>0.0556</v>
      </c>
      <c r="N1170" s="12" t="n">
        <f aca="false">IF(M1170&gt;0,F1170-M1170,"")</f>
        <v>-0.000799999999999995</v>
      </c>
      <c r="O1170" s="12" t="n">
        <f aca="false">IF(M1170&gt;0,M1170-K1170,"")</f>
        <v>0.0024</v>
      </c>
      <c r="P1170" s="23"/>
      <c r="R1170" s="12" t="n">
        <v>0.0017</v>
      </c>
    </row>
    <row r="1171" customFormat="false" ht="12" hidden="false" customHeight="false" outlineLevel="0" collapsed="false">
      <c r="A1171" s="47" t="n">
        <f aca="false">+A1170+1</f>
        <v>1111</v>
      </c>
      <c r="B1171" s="63" t="s">
        <v>45</v>
      </c>
      <c r="C1171" s="64" t="n">
        <v>39293</v>
      </c>
      <c r="D1171" s="65" t="n">
        <v>2055000</v>
      </c>
      <c r="E1171" s="64" t="n">
        <v>39324</v>
      </c>
      <c r="F1171" s="66" t="n">
        <v>0.0547</v>
      </c>
      <c r="G1171" s="67" t="n">
        <f aca="false">IF(D1171&gt;0,(D1171-(D1171*F1171/360*H1171)),"")</f>
        <v>2045320.37916667</v>
      </c>
      <c r="H1171" s="68" t="n">
        <f aca="false">IF(C1171&lt;&gt;0,E1171-C1171,"")</f>
        <v>31</v>
      </c>
      <c r="I1171" s="69" t="n">
        <f aca="false">IF(D1171&gt;0,D1171-G1171,"")</f>
        <v>9679.62083333335</v>
      </c>
      <c r="J1171" s="70" t="n">
        <f aca="false">IF(D1171&gt;0,((+I1171/G1171)/H1171*365),"")</f>
        <v>0.0557221892117958</v>
      </c>
      <c r="K1171" s="71" t="n">
        <v>0.0532</v>
      </c>
      <c r="L1171" s="70" t="n">
        <f aca="false">IF(K1171&gt;0,F1171-K1171,"")</f>
        <v>0.0015</v>
      </c>
      <c r="M1171" s="66" t="n">
        <v>0.0556</v>
      </c>
      <c r="N1171" s="12" t="n">
        <f aca="false">IF(M1171&gt;0,F1171-M1171,"")</f>
        <v>-0.000899999999999998</v>
      </c>
      <c r="O1171" s="12" t="n">
        <f aca="false">IF(M1171&gt;0,M1171-K1171,"")</f>
        <v>0.0024</v>
      </c>
      <c r="P1171" s="23"/>
      <c r="R1171" s="12" t="n">
        <v>0.0017</v>
      </c>
    </row>
    <row r="1172" customFormat="false" ht="12" hidden="false" customHeight="false" outlineLevel="0" collapsed="false">
      <c r="A1172" s="47" t="n">
        <f aca="false">+A1171+1</f>
        <v>1112</v>
      </c>
      <c r="B1172" s="63" t="s">
        <v>45</v>
      </c>
      <c r="C1172" s="64" t="n">
        <v>39294</v>
      </c>
      <c r="D1172" s="65" t="n">
        <v>4800000</v>
      </c>
      <c r="E1172" s="64" t="n">
        <v>39337</v>
      </c>
      <c r="F1172" s="66" t="n">
        <v>0.0548</v>
      </c>
      <c r="G1172" s="67" t="n">
        <f aca="false">IF(D1172&gt;0,(D1172-(D1172*F1172/360*H1172)),"")</f>
        <v>4768581.33333333</v>
      </c>
      <c r="H1172" s="68" t="n">
        <f aca="false">IF(C1172&lt;&gt;0,E1172-C1172,"")</f>
        <v>43</v>
      </c>
      <c r="I1172" s="69" t="n">
        <f aca="false">IF(D1172&gt;0,D1172-G1172,"")</f>
        <v>31418.666666667</v>
      </c>
      <c r="J1172" s="70" t="n">
        <f aca="false">IF(D1172&gt;0,((+I1172/G1172)/H1172*365),"")</f>
        <v>0.0559271856115982</v>
      </c>
      <c r="K1172" s="71" t="n">
        <v>0.0532</v>
      </c>
      <c r="L1172" s="70" t="n">
        <f aca="false">IF(K1172&gt;0,F1172-K1172,"")</f>
        <v>0.0016</v>
      </c>
      <c r="M1172" s="66" t="n">
        <v>0.0556</v>
      </c>
      <c r="N1172" s="12" t="n">
        <f aca="false">IF(M1172&gt;0,F1172-M1172,"")</f>
        <v>-0.000799999999999995</v>
      </c>
      <c r="O1172" s="12" t="n">
        <f aca="false">IF(M1172&gt;0,M1172-K1172,"")</f>
        <v>0.0024</v>
      </c>
      <c r="P1172" s="23"/>
      <c r="R1172" s="12" t="n">
        <v>0.0017</v>
      </c>
    </row>
    <row r="1173" customFormat="false" ht="12" hidden="false" customHeight="false" outlineLevel="0" collapsed="false">
      <c r="A1173" s="47" t="n">
        <f aca="false">+A1172+1</f>
        <v>1113</v>
      </c>
      <c r="B1173" s="63" t="s">
        <v>44</v>
      </c>
      <c r="C1173" s="64" t="n">
        <v>39294</v>
      </c>
      <c r="D1173" s="65" t="n">
        <v>5000000</v>
      </c>
      <c r="E1173" s="64" t="n">
        <v>39307</v>
      </c>
      <c r="F1173" s="66" t="n">
        <v>0.055</v>
      </c>
      <c r="G1173" s="67" t="n">
        <f aca="false">IF(D1173&gt;0,(D1173-(D1173*F1173/360*H1173)),"")</f>
        <v>4990069.44444444</v>
      </c>
      <c r="H1173" s="68" t="n">
        <f aca="false">IF(C1173&lt;&gt;0,E1173-C1173,"")</f>
        <v>13</v>
      </c>
      <c r="I1173" s="69" t="n">
        <f aca="false">IF(D1173&gt;0,D1173-G1173,"")</f>
        <v>9930.55555555597</v>
      </c>
      <c r="J1173" s="70" t="n">
        <f aca="false">IF(D1173&gt;0,((+I1173/G1173)/H1173*365),"")</f>
        <v>0.0558748625742818</v>
      </c>
      <c r="K1173" s="71" t="n">
        <v>0.0532</v>
      </c>
      <c r="L1173" s="70" t="n">
        <f aca="false">IF(K1173&gt;0,F1173-K1173,"")</f>
        <v>0.0018</v>
      </c>
      <c r="M1173" s="66" t="n">
        <v>0.0556</v>
      </c>
      <c r="N1173" s="12" t="n">
        <f aca="false">IF(M1173&gt;0,F1173-M1173,"")</f>
        <v>-0.000599999999999996</v>
      </c>
      <c r="O1173" s="12" t="n">
        <f aca="false">IF(M1173&gt;0,M1173-K1173,"")</f>
        <v>0.0024</v>
      </c>
      <c r="P1173" s="23"/>
      <c r="R1173" s="12" t="n">
        <v>0.0017</v>
      </c>
    </row>
    <row r="1174" customFormat="false" ht="12" hidden="false" customHeight="false" outlineLevel="0" collapsed="false">
      <c r="A1174" s="47" t="n">
        <f aca="false">+A1173+1</f>
        <v>1114</v>
      </c>
      <c r="B1174" s="63" t="s">
        <v>45</v>
      </c>
      <c r="C1174" s="64" t="n">
        <v>39296</v>
      </c>
      <c r="D1174" s="65" t="n">
        <v>500000</v>
      </c>
      <c r="E1174" s="64" t="n">
        <v>39297</v>
      </c>
      <c r="F1174" s="66" t="n">
        <v>0.0552</v>
      </c>
      <c r="G1174" s="67" t="n">
        <f aca="false">IF(D1174&gt;0,(D1174-(D1174*F1174/360*H1174)),"")</f>
        <v>499923.333333333</v>
      </c>
      <c r="H1174" s="68" t="n">
        <f aca="false">IF(C1174&lt;&gt;0,E1174-C1174,"")</f>
        <v>1</v>
      </c>
      <c r="I1174" s="69" t="n">
        <f aca="false">IF(D1174&gt;0,D1174-G1174,"")</f>
        <v>76.6666666666861</v>
      </c>
      <c r="J1174" s="70" t="n">
        <f aca="false">IF(D1174&gt;0,((+I1174/G1174)/H1174*365),"")</f>
        <v>0.0559752495382767</v>
      </c>
      <c r="K1174" s="71" t="n">
        <v>0.0534875</v>
      </c>
      <c r="L1174" s="70" t="n">
        <f aca="false">IF(K1174&gt;0,F1174-K1174,"")</f>
        <v>0.0017125</v>
      </c>
      <c r="M1174" s="66" t="n">
        <v>0.057</v>
      </c>
      <c r="N1174" s="12" t="n">
        <f aca="false">IF(M1174&gt;0,F1174-M1174,"")</f>
        <v>-0.0018</v>
      </c>
      <c r="O1174" s="12" t="n">
        <f aca="false">IF(M1174&gt;0,M1174-K1174,"")</f>
        <v>0.0035125</v>
      </c>
      <c r="P1174" s="23"/>
      <c r="R1174" s="12" t="n">
        <v>0.0017</v>
      </c>
    </row>
    <row r="1175" customFormat="false" ht="12" hidden="false" customHeight="false" outlineLevel="0" collapsed="false">
      <c r="A1175" s="47" t="n">
        <f aca="false">+A1174+1</f>
        <v>1115</v>
      </c>
      <c r="B1175" s="63" t="s">
        <v>45</v>
      </c>
      <c r="C1175" s="64" t="n">
        <v>39296</v>
      </c>
      <c r="D1175" s="65" t="n">
        <v>800000</v>
      </c>
      <c r="E1175" s="64" t="n">
        <v>39297</v>
      </c>
      <c r="F1175" s="66" t="n">
        <v>0.0552</v>
      </c>
      <c r="G1175" s="67" t="n">
        <f aca="false">IF(D1175&gt;0,(D1175-(D1175*F1175/360*H1175)),"")</f>
        <v>799877.333333333</v>
      </c>
      <c r="H1175" s="68" t="n">
        <f aca="false">IF(C1175&lt;&gt;0,E1175-C1175,"")</f>
        <v>1</v>
      </c>
      <c r="I1175" s="69" t="n">
        <f aca="false">IF(D1175&gt;0,D1175-G1175,"")</f>
        <v>122.666666666628</v>
      </c>
      <c r="J1175" s="70" t="n">
        <f aca="false">IF(D1175&gt;0,((+I1175/G1175)/H1175*365),"")</f>
        <v>0.0559752495382448</v>
      </c>
      <c r="K1175" s="71" t="n">
        <v>0.0534875</v>
      </c>
      <c r="L1175" s="70" t="n">
        <f aca="false">IF(K1175&gt;0,F1175-K1175,"")</f>
        <v>0.0017125</v>
      </c>
      <c r="M1175" s="66" t="n">
        <v>0.057</v>
      </c>
      <c r="N1175" s="12" t="n">
        <f aca="false">IF(M1175&gt;0,F1175-M1175,"")</f>
        <v>-0.0018</v>
      </c>
      <c r="O1175" s="12" t="n">
        <f aca="false">IF(M1175&gt;0,M1175-K1175,"")</f>
        <v>0.0035125</v>
      </c>
      <c r="P1175" s="23"/>
      <c r="R1175" s="12" t="n">
        <v>0.0017</v>
      </c>
    </row>
    <row r="1176" customFormat="false" ht="12" hidden="false" customHeight="false" outlineLevel="0" collapsed="false">
      <c r="A1176" s="47" t="n">
        <f aca="false">+A1175+1</f>
        <v>1116</v>
      </c>
      <c r="B1176" s="63" t="s">
        <v>45</v>
      </c>
      <c r="C1176" s="64" t="n">
        <v>39296</v>
      </c>
      <c r="D1176" s="65" t="n">
        <v>8583000</v>
      </c>
      <c r="E1176" s="64" t="n">
        <v>39351</v>
      </c>
      <c r="F1176" s="66" t="n">
        <v>0.0549</v>
      </c>
      <c r="G1176" s="67" t="n">
        <f aca="false">IF(D1176&gt;0,(D1176-(D1176*F1176/360*H1176)),"")</f>
        <v>8511010.0875</v>
      </c>
      <c r="H1176" s="68" t="n">
        <f aca="false">IF(C1176&lt;&gt;0,E1176-C1176,"")</f>
        <v>55</v>
      </c>
      <c r="I1176" s="69" t="n">
        <f aca="false">IF(D1176&gt;0,D1176-G1176,"")</f>
        <v>71989.9124999996</v>
      </c>
      <c r="J1176" s="70" t="n">
        <f aca="false">IF(D1176&gt;0,((+I1176/G1176)/H1176*365),"")</f>
        <v>0.0561333182064564</v>
      </c>
      <c r="K1176" s="71" t="n">
        <v>0.0534625</v>
      </c>
      <c r="L1176" s="70" t="n">
        <f aca="false">IF(K1176&gt;0,F1176-K1176,"")</f>
        <v>0.00143749999999999</v>
      </c>
      <c r="M1176" s="66" t="n">
        <v>0.057</v>
      </c>
      <c r="N1176" s="12" t="n">
        <f aca="false">IF(M1176&gt;0,F1176-M1176,"")</f>
        <v>-0.0021</v>
      </c>
      <c r="O1176" s="12" t="n">
        <f aca="false">IF(M1176&gt;0,M1176-K1176,"")</f>
        <v>0.0035375</v>
      </c>
      <c r="P1176" s="23"/>
      <c r="R1176" s="12" t="n">
        <v>0.0017</v>
      </c>
    </row>
    <row r="1177" customFormat="false" ht="12" hidden="false" customHeight="false" outlineLevel="0" collapsed="false">
      <c r="A1177" s="47" t="n">
        <f aca="false">+A1176+1</f>
        <v>1117</v>
      </c>
      <c r="B1177" s="63" t="s">
        <v>43</v>
      </c>
      <c r="C1177" s="64" t="n">
        <v>39297</v>
      </c>
      <c r="D1177" s="65" t="n">
        <v>10000000</v>
      </c>
      <c r="E1177" s="64" t="n">
        <v>39300</v>
      </c>
      <c r="F1177" s="66" t="n">
        <v>0.0555</v>
      </c>
      <c r="G1177" s="67" t="n">
        <f aca="false">IF(D1177&gt;0,(D1177-(D1177*F1177/360*H1177)),"")</f>
        <v>9995375</v>
      </c>
      <c r="H1177" s="68" t="n">
        <f aca="false">IF(C1177&lt;&gt;0,E1177-C1177,"")</f>
        <v>3</v>
      </c>
      <c r="I1177" s="69" t="n">
        <f aca="false">IF(D1177&gt;0,D1177-G1177,"")</f>
        <v>4625</v>
      </c>
      <c r="J1177" s="70" t="n">
        <f aca="false">IF(D1177&gt;0,((+I1177/G1177)/H1177*365),"")</f>
        <v>0.0562968706360025</v>
      </c>
      <c r="K1177" s="71" t="n">
        <v>0.0532</v>
      </c>
      <c r="L1177" s="70" t="n">
        <f aca="false">IF(K1177&gt;0,F1177-K1177,"")</f>
        <v>0.0023</v>
      </c>
      <c r="M1177" s="66" t="n">
        <v>0.057</v>
      </c>
      <c r="N1177" s="12" t="n">
        <f aca="false">IF(M1177&gt;0,F1177-M1177,"")</f>
        <v>-0.0015</v>
      </c>
      <c r="O1177" s="12" t="n">
        <f aca="false">IF(M1177&gt;0,M1177-K1177,"")</f>
        <v>0.0038</v>
      </c>
      <c r="P1177" s="23"/>
      <c r="R1177" s="12" t="n">
        <v>0.0017</v>
      </c>
    </row>
    <row r="1178" customFormat="false" ht="12" hidden="false" customHeight="false" outlineLevel="0" collapsed="false">
      <c r="A1178" s="47" t="n">
        <f aca="false">+A1177+1</f>
        <v>1118</v>
      </c>
      <c r="B1178" s="63" t="s">
        <v>45</v>
      </c>
      <c r="C1178" s="64" t="n">
        <v>39297</v>
      </c>
      <c r="D1178" s="65" t="n">
        <v>3069000</v>
      </c>
      <c r="E1178" s="64" t="n">
        <v>39342</v>
      </c>
      <c r="F1178" s="66" t="n">
        <v>0.0549</v>
      </c>
      <c r="G1178" s="67" t="n">
        <f aca="false">IF(D1178&gt;0,(D1178-(D1178*F1178/360*H1178)),"")</f>
        <v>3047938.9875</v>
      </c>
      <c r="H1178" s="68" t="n">
        <f aca="false">IF(C1178&lt;&gt;0,E1178-C1178,"")</f>
        <v>45</v>
      </c>
      <c r="I1178" s="69" t="n">
        <f aca="false">IF(D1178&gt;0,D1178-G1178,"")</f>
        <v>21061.0125000002</v>
      </c>
      <c r="J1178" s="70" t="n">
        <f aca="false">IF(D1178&gt;0,((+I1178/G1178)/H1178*365),"")</f>
        <v>0.0560471233842247</v>
      </c>
      <c r="K1178" s="71" t="n">
        <v>0.0534</v>
      </c>
      <c r="L1178" s="70" t="n">
        <f aca="false">IF(K1178&gt;0,F1178-K1178,"")</f>
        <v>0.00149999999999999</v>
      </c>
      <c r="M1178" s="66" t="n">
        <v>0.057</v>
      </c>
      <c r="N1178" s="12" t="n">
        <f aca="false">IF(M1178&gt;0,F1178-M1178,"")</f>
        <v>-0.0021</v>
      </c>
      <c r="O1178" s="12" t="n">
        <f aca="false">IF(M1178&gt;0,M1178-K1178,"")</f>
        <v>0.0036</v>
      </c>
      <c r="P1178" s="23"/>
      <c r="R1178" s="12" t="n">
        <v>0.0017</v>
      </c>
      <c r="S1178" s="73" t="s">
        <v>47</v>
      </c>
    </row>
    <row r="1179" customFormat="false" ht="12" hidden="false" customHeight="false" outlineLevel="0" collapsed="false">
      <c r="A1179" s="47" t="n">
        <f aca="false">+A1178+1</f>
        <v>1119</v>
      </c>
      <c r="B1179" s="63" t="s">
        <v>45</v>
      </c>
      <c r="C1179" s="64" t="n">
        <v>39302</v>
      </c>
      <c r="D1179" s="65" t="n">
        <v>2000000</v>
      </c>
      <c r="E1179" s="64" t="n">
        <v>39359</v>
      </c>
      <c r="F1179" s="66" t="n">
        <v>0.0557</v>
      </c>
      <c r="G1179" s="67" t="n">
        <f aca="false">IF(D1179&gt;0,(D1179-(D1179*F1179/360*H1179)),"")</f>
        <v>1982361.66666667</v>
      </c>
      <c r="H1179" s="68" t="n">
        <f aca="false">IF(C1179&lt;&gt;0,E1179-C1179,"")</f>
        <v>57</v>
      </c>
      <c r="I1179" s="69" t="n">
        <f aca="false">IF(D1179&gt;0,D1179-G1179,"")</f>
        <v>17638.3333333333</v>
      </c>
      <c r="J1179" s="70" t="n">
        <f aca="false">IF(D1179&gt;0,((+I1179/G1179)/H1179*365),"")</f>
        <v>0.0569760927692584</v>
      </c>
      <c r="K1179" s="71" t="n">
        <v>0.0536375</v>
      </c>
      <c r="L1179" s="70" t="n">
        <f aca="false">IF(K1179&gt;0,F1179-K1179,"")</f>
        <v>0.0020625</v>
      </c>
      <c r="M1179" s="66" t="n">
        <v>0.057</v>
      </c>
      <c r="N1179" s="12" t="n">
        <f aca="false">IF(M1179&gt;0,F1179-M1179,"")</f>
        <v>-0.0013</v>
      </c>
      <c r="O1179" s="12" t="n">
        <f aca="false">IF(M1179&gt;0,M1179-K1179,"")</f>
        <v>0.0033625</v>
      </c>
      <c r="P1179" s="23"/>
      <c r="R1179" s="12" t="n">
        <v>0.0017</v>
      </c>
      <c r="S1179" s="73" t="s">
        <v>48</v>
      </c>
    </row>
    <row r="1180" customFormat="false" ht="12" hidden="false" customHeight="false" outlineLevel="0" collapsed="false">
      <c r="A1180" s="47" t="n">
        <f aca="false">+A1179+1</f>
        <v>1120</v>
      </c>
      <c r="B1180" s="63" t="s">
        <v>43</v>
      </c>
      <c r="C1180" s="64" t="n">
        <v>39303</v>
      </c>
      <c r="D1180" s="65" t="n">
        <v>18000000</v>
      </c>
      <c r="E1180" s="64" t="n">
        <v>39311</v>
      </c>
      <c r="F1180" s="66" t="n">
        <v>0.0615</v>
      </c>
      <c r="G1180" s="67" t="n">
        <f aca="false">IF(D1180&gt;0,(D1180-(D1180*F1180/360*H1180)),"")</f>
        <v>17975400</v>
      </c>
      <c r="H1180" s="68" t="n">
        <f aca="false">IF(C1180&lt;&gt;0,E1180-C1180,"")</f>
        <v>8</v>
      </c>
      <c r="I1180" s="69" t="n">
        <f aca="false">IF(D1180&gt;0,D1180-G1180,"")</f>
        <v>24600</v>
      </c>
      <c r="J1180" s="70" t="n">
        <f aca="false">IF(D1180&gt;0,((+I1180/G1180)/H1180*365),"")</f>
        <v>0.0624395006508895</v>
      </c>
      <c r="K1180" s="71" t="n">
        <v>0.056625</v>
      </c>
      <c r="L1180" s="70" t="n">
        <f aca="false">IF(K1180&gt;0,F1180-K1180,"")</f>
        <v>0.004875</v>
      </c>
      <c r="M1180" s="66" t="n">
        <v>0.057</v>
      </c>
      <c r="N1180" s="12" t="n">
        <f aca="false">IF(M1180&gt;0,F1180-M1180,"")</f>
        <v>0.0045</v>
      </c>
      <c r="O1180" s="12" t="n">
        <f aca="false">IF(M1180&gt;0,M1180-K1180,"")</f>
        <v>0.000375</v>
      </c>
      <c r="P1180" s="23"/>
      <c r="R1180" s="12"/>
      <c r="S1180" s="12" t="n">
        <v>0.0055</v>
      </c>
    </row>
    <row r="1181" customFormat="false" ht="12" hidden="false" customHeight="false" outlineLevel="0" collapsed="false">
      <c r="A1181" s="47" t="n">
        <f aca="false">+A1180+1</f>
        <v>1121</v>
      </c>
      <c r="B1181" s="63" t="s">
        <v>45</v>
      </c>
      <c r="C1181" s="64" t="n">
        <v>39303</v>
      </c>
      <c r="D1181" s="65" t="n">
        <v>1100000</v>
      </c>
      <c r="E1181" s="64" t="n">
        <v>39304</v>
      </c>
      <c r="F1181" s="66" t="n">
        <v>0.061</v>
      </c>
      <c r="G1181" s="67" t="n">
        <f aca="false">IF(D1181&gt;0,(D1181-(D1181*F1181/360*H1181)),"")</f>
        <v>1099813.61111111</v>
      </c>
      <c r="H1181" s="68" t="n">
        <f aca="false">IF(C1181&lt;&gt;0,E1181-C1181,"")</f>
        <v>1</v>
      </c>
      <c r="I1181" s="69" t="n">
        <f aca="false">IF(D1181&gt;0,D1181-G1181,"")</f>
        <v>186.388888888992</v>
      </c>
      <c r="J1181" s="70" t="n">
        <f aca="false">IF(D1181&gt;0,((+I1181/G1181)/H1181*365),"")</f>
        <v>0.061857703666489</v>
      </c>
      <c r="K1181" s="71" t="n">
        <v>0.0586375</v>
      </c>
      <c r="L1181" s="70" t="n">
        <f aca="false">IF(K1181&gt;0,F1181-K1181,"")</f>
        <v>0.0023625</v>
      </c>
      <c r="M1181" s="66" t="n">
        <v>0.057</v>
      </c>
      <c r="N1181" s="12" t="n">
        <f aca="false">IF(M1181&gt;0,F1181-M1181,"")</f>
        <v>0.004</v>
      </c>
      <c r="O1181" s="12" t="n">
        <f aca="false">IF(M1181&gt;0,M1181-K1181,"")</f>
        <v>-0.0016375</v>
      </c>
      <c r="P1181" s="23"/>
      <c r="R1181" s="12"/>
      <c r="S1181" s="12" t="n">
        <v>0.0055</v>
      </c>
    </row>
    <row r="1182" customFormat="false" ht="12" hidden="false" customHeight="false" outlineLevel="0" collapsed="false">
      <c r="A1182" s="47" t="n">
        <f aca="false">+A1181+1</f>
        <v>1122</v>
      </c>
      <c r="B1182" s="63" t="s">
        <v>44</v>
      </c>
      <c r="C1182" s="64" t="n">
        <v>39308</v>
      </c>
      <c r="D1182" s="65" t="n">
        <v>3000000</v>
      </c>
      <c r="E1182" s="64" t="n">
        <v>39337</v>
      </c>
      <c r="F1182" s="66" t="n">
        <v>0.061</v>
      </c>
      <c r="G1182" s="67" t="n">
        <f aca="false">IF(D1182&gt;0,(D1182-(D1182*F1182/360*H1182)),"")</f>
        <v>2985258.33333333</v>
      </c>
      <c r="H1182" s="68" t="n">
        <f aca="false">IF(C1182&lt;&gt;0,E1182-C1182,"")</f>
        <v>29</v>
      </c>
      <c r="I1182" s="69" t="n">
        <f aca="false">IF(D1182&gt;0,D1182-G1182,"")</f>
        <v>14741.6666666665</v>
      </c>
      <c r="J1182" s="70" t="n">
        <f aca="false">IF(D1182&gt;0,((+I1182/G1182)/H1182*365),"")</f>
        <v>0.0621526333566882</v>
      </c>
      <c r="K1182" s="71" t="n">
        <v>0.0558875</v>
      </c>
      <c r="L1182" s="70" t="n">
        <f aca="false">IF(K1182&gt;0,F1182-K1182,"")</f>
        <v>0.0051125</v>
      </c>
      <c r="M1182" s="66" t="n">
        <v>0.057</v>
      </c>
      <c r="N1182" s="12" t="n">
        <f aca="false">IF(M1182&gt;0,F1182-M1182,"")</f>
        <v>0.004</v>
      </c>
      <c r="O1182" s="12" t="n">
        <f aca="false">IF(M1182&gt;0,M1182-K1182,"")</f>
        <v>0.0011125</v>
      </c>
      <c r="P1182" s="23"/>
      <c r="R1182" s="12"/>
      <c r="S1182" s="12" t="n">
        <v>0.0055</v>
      </c>
    </row>
    <row r="1183" customFormat="false" ht="12" hidden="false" customHeight="false" outlineLevel="0" collapsed="false">
      <c r="A1183" s="47" t="n">
        <f aca="false">+A1182+1</f>
        <v>1123</v>
      </c>
      <c r="B1183" s="63" t="s">
        <v>44</v>
      </c>
      <c r="C1183" s="64" t="n">
        <v>39310</v>
      </c>
      <c r="D1183" s="65" t="n">
        <v>15000000</v>
      </c>
      <c r="E1183" s="64" t="n">
        <v>39343</v>
      </c>
      <c r="F1183" s="66" t="n">
        <v>0.061</v>
      </c>
      <c r="G1183" s="67" t="n">
        <f aca="false">IF(D1183&gt;0,(D1183-(D1183*F1183/360*H1183)),"")</f>
        <v>14916125</v>
      </c>
      <c r="H1183" s="68" t="n">
        <f aca="false">IF(C1183&lt;&gt;0,E1183-C1183,"")</f>
        <v>33</v>
      </c>
      <c r="I1183" s="69" t="n">
        <f aca="false">IF(D1183&gt;0,D1183-G1183,"")</f>
        <v>83875</v>
      </c>
      <c r="J1183" s="70" t="n">
        <f aca="false">IF(D1183&gt;0,((+I1183/G1183)/H1183*365),"")</f>
        <v>0.0621949959076726</v>
      </c>
      <c r="K1183" s="71" t="n">
        <v>0.055375</v>
      </c>
      <c r="L1183" s="70" t="n">
        <f aca="false">IF(K1183&gt;0,F1183-K1183,"")</f>
        <v>0.005625</v>
      </c>
      <c r="M1183" s="66" t="n">
        <v>0.057</v>
      </c>
      <c r="N1183" s="12" t="n">
        <f aca="false">IF(M1183&gt;0,F1183-M1183,"")</f>
        <v>0.004</v>
      </c>
      <c r="O1183" s="12" t="n">
        <f aca="false">IF(M1183&gt;0,M1183-K1183,"")</f>
        <v>0.001625</v>
      </c>
      <c r="P1183" s="23"/>
      <c r="R1183" s="12"/>
      <c r="S1183" s="12" t="n">
        <v>0.0055</v>
      </c>
    </row>
    <row r="1184" customFormat="false" ht="12" hidden="false" customHeight="false" outlineLevel="0" collapsed="false">
      <c r="A1184" s="47" t="n">
        <f aca="false">+A1183+1</f>
        <v>1124</v>
      </c>
      <c r="B1184" s="63" t="s">
        <v>45</v>
      </c>
      <c r="C1184" s="64" t="n">
        <v>39310</v>
      </c>
      <c r="D1184" s="65" t="n">
        <v>5000000</v>
      </c>
      <c r="E1184" s="64" t="n">
        <v>39311</v>
      </c>
      <c r="F1184" s="66" t="n">
        <v>0.0605</v>
      </c>
      <c r="G1184" s="67" t="n">
        <f aca="false">IF(D1184&gt;0,(D1184-(D1184*F1184/360*H1184)),"")</f>
        <v>4999159.72222222</v>
      </c>
      <c r="H1184" s="68" t="n">
        <f aca="false">IF(C1184&lt;&gt;0,E1184-C1184,"")</f>
        <v>1</v>
      </c>
      <c r="I1184" s="69" t="n">
        <f aca="false">IF(D1184&gt;0,D1184-G1184,"")</f>
        <v>840.277777777985</v>
      </c>
      <c r="J1184" s="70" t="n">
        <f aca="false">IF(D1184&gt;0,((+I1184/G1184)/H1184*365),"")</f>
        <v>0.0613505880849572</v>
      </c>
      <c r="K1184" s="71" t="n">
        <v>0.0532</v>
      </c>
      <c r="L1184" s="70" t="n">
        <f aca="false">IF(K1184&gt;0,F1184-K1184,"")</f>
        <v>0.0073</v>
      </c>
      <c r="M1184" s="66" t="n">
        <v>0.057</v>
      </c>
      <c r="N1184" s="12" t="n">
        <f aca="false">IF(M1184&gt;0,F1184-M1184,"")</f>
        <v>0.0035</v>
      </c>
      <c r="O1184" s="12" t="n">
        <f aca="false">IF(M1184&gt;0,M1184-K1184,"")</f>
        <v>0.0038</v>
      </c>
      <c r="P1184" s="23"/>
      <c r="R1184" s="12"/>
      <c r="S1184" s="12" t="n">
        <v>0.0055</v>
      </c>
    </row>
    <row r="1185" customFormat="false" ht="12" hidden="false" customHeight="false" outlineLevel="0" collapsed="false">
      <c r="A1185" s="47" t="n">
        <f aca="false">+A1184+1</f>
        <v>1125</v>
      </c>
      <c r="B1185" s="63" t="s">
        <v>45</v>
      </c>
      <c r="C1185" s="64" t="n">
        <v>39311</v>
      </c>
      <c r="D1185" s="65" t="n">
        <v>5000000</v>
      </c>
      <c r="E1185" s="64" t="n">
        <v>39314</v>
      </c>
      <c r="F1185" s="66" t="n">
        <v>0.0635</v>
      </c>
      <c r="G1185" s="67" t="n">
        <f aca="false">IF(D1185&gt;0,(D1185-(D1185*F1185/360*H1185)),"")</f>
        <v>4997354.16666667</v>
      </c>
      <c r="H1185" s="68" t="n">
        <f aca="false">IF(C1185&lt;&gt;0,E1185-C1185,"")</f>
        <v>3</v>
      </c>
      <c r="I1185" s="69" t="n">
        <f aca="false">IF(D1185&gt;0,D1185-G1185,"")</f>
        <v>2645.83333333302</v>
      </c>
      <c r="J1185" s="70" t="n">
        <f aca="false">IF(D1185&gt;0,((+I1185/G1185)/H1185*365),"")</f>
        <v>0.0644160312609792</v>
      </c>
      <c r="K1185" s="71" t="n">
        <v>0.053</v>
      </c>
      <c r="L1185" s="70" t="n">
        <f aca="false">IF(K1185&gt;0,F1185-K1185,"")</f>
        <v>0.0105</v>
      </c>
      <c r="M1185" s="66" t="n">
        <v>0.057</v>
      </c>
      <c r="N1185" s="12" t="n">
        <f aca="false">IF(M1185&gt;0,F1185-M1185,"")</f>
        <v>0.0065</v>
      </c>
      <c r="O1185" s="12" t="n">
        <f aca="false">IF(M1185&gt;0,M1185-K1185,"")</f>
        <v>0.004</v>
      </c>
      <c r="P1185" s="23"/>
      <c r="R1185" s="12"/>
      <c r="S1185" s="12" t="n">
        <v>0.0055</v>
      </c>
    </row>
    <row r="1186" customFormat="false" ht="12" hidden="false" customHeight="false" outlineLevel="0" collapsed="false">
      <c r="A1186" s="47" t="n">
        <f aca="false">+A1185+1</f>
        <v>1126</v>
      </c>
      <c r="B1186" s="63" t="s">
        <v>45</v>
      </c>
      <c r="C1186" s="64" t="n">
        <v>39311</v>
      </c>
      <c r="D1186" s="65" t="n">
        <v>2515000</v>
      </c>
      <c r="E1186" s="64" t="n">
        <v>39387</v>
      </c>
      <c r="F1186" s="66" t="n">
        <v>0.061</v>
      </c>
      <c r="G1186" s="67" t="n">
        <f aca="false">IF(D1186&gt;0,(D1186-(D1186*F1186/360*H1186)),"")</f>
        <v>2482612.38888889</v>
      </c>
      <c r="H1186" s="68" t="n">
        <f aca="false">IF(C1186&lt;&gt;0,E1186-C1186,"")</f>
        <v>76</v>
      </c>
      <c r="I1186" s="69" t="n">
        <f aca="false">IF(D1186&gt;0,D1186-G1186,"")</f>
        <v>32387.611111111</v>
      </c>
      <c r="J1186" s="70" t="n">
        <f aca="false">IF(D1186&gt;0,((+I1186/G1186)/H1186*365),"")</f>
        <v>0.0626540673788001</v>
      </c>
      <c r="K1186" s="71" t="n">
        <v>0.055</v>
      </c>
      <c r="L1186" s="70" t="n">
        <f aca="false">IF(K1186&gt;0,F1186-K1186,"")</f>
        <v>0.006</v>
      </c>
      <c r="M1186" s="66" t="n">
        <v>0.057</v>
      </c>
      <c r="N1186" s="12" t="n">
        <f aca="false">IF(M1186&gt;0,F1186-M1186,"")</f>
        <v>0.004</v>
      </c>
      <c r="O1186" s="12" t="n">
        <f aca="false">IF(M1186&gt;0,M1186-K1186,"")</f>
        <v>0.002</v>
      </c>
      <c r="P1186" s="23"/>
      <c r="R1186" s="12"/>
      <c r="S1186" s="12" t="n">
        <v>0.0055</v>
      </c>
    </row>
    <row r="1187" customFormat="false" ht="12" hidden="false" customHeight="false" outlineLevel="0" collapsed="false">
      <c r="A1187" s="47" t="n">
        <f aca="false">+A1186+1</f>
        <v>1127</v>
      </c>
      <c r="B1187" s="63" t="s">
        <v>45</v>
      </c>
      <c r="C1187" s="64" t="n">
        <v>39315</v>
      </c>
      <c r="D1187" s="65" t="n">
        <v>3081000</v>
      </c>
      <c r="E1187" s="64" t="n">
        <v>39360</v>
      </c>
      <c r="F1187" s="66" t="n">
        <v>0.0615</v>
      </c>
      <c r="G1187" s="67" t="n">
        <f aca="false">IF(D1187&gt;0,(D1187-(D1187*F1187/360*H1187)),"")</f>
        <v>3057314.8125</v>
      </c>
      <c r="H1187" s="68" t="n">
        <f aca="false">IF(C1187&lt;&gt;0,E1187-C1187,"")</f>
        <v>45</v>
      </c>
      <c r="I1187" s="69" t="n">
        <f aca="false">IF(D1187&gt;0,D1187-G1187,"")</f>
        <v>23685.1875</v>
      </c>
      <c r="J1187" s="70" t="n">
        <f aca="false">IF(D1187&gt;0,((+I1187/G1187)/H1187*365),"")</f>
        <v>0.0628372278558082</v>
      </c>
      <c r="K1187" s="71" t="n">
        <v>0.054975</v>
      </c>
      <c r="L1187" s="70" t="n">
        <f aca="false">IF(K1187&gt;0,F1187-K1187,"")</f>
        <v>0.006525</v>
      </c>
      <c r="M1187" s="66" t="n">
        <v>0.057</v>
      </c>
      <c r="N1187" s="12" t="n">
        <f aca="false">IF(M1187&gt;0,F1187-M1187,"")</f>
        <v>0.0045</v>
      </c>
      <c r="O1187" s="12" t="n">
        <f aca="false">IF(M1187&gt;0,M1187-K1187,"")</f>
        <v>0.002025</v>
      </c>
      <c r="P1187" s="23"/>
      <c r="R1187" s="12"/>
      <c r="S1187" s="12" t="n">
        <v>0.0055</v>
      </c>
    </row>
    <row r="1188" customFormat="false" ht="12" hidden="false" customHeight="false" outlineLevel="0" collapsed="false">
      <c r="A1188" s="47" t="n">
        <f aca="false">+A1187+1</f>
        <v>1128</v>
      </c>
      <c r="B1188" s="63" t="s">
        <v>45</v>
      </c>
      <c r="C1188" s="64" t="n">
        <v>39317</v>
      </c>
      <c r="D1188" s="65" t="n">
        <v>3011000</v>
      </c>
      <c r="E1188" s="64" t="n">
        <v>39338</v>
      </c>
      <c r="F1188" s="66" t="n">
        <v>0.0615</v>
      </c>
      <c r="G1188" s="67" t="n">
        <f aca="false">IF(D1188&gt;0,(D1188-(D1188*F1188/360*H1188)),"")</f>
        <v>3000198.0375</v>
      </c>
      <c r="H1188" s="68" t="n">
        <f aca="false">IF(C1188&lt;&gt;0,E1188-C1188,"")</f>
        <v>21</v>
      </c>
      <c r="I1188" s="69" t="n">
        <f aca="false">IF(D1188&gt;0,D1188-G1188,"")</f>
        <v>10801.9624999999</v>
      </c>
      <c r="J1188" s="70" t="n">
        <f aca="false">IF(D1188&gt;0,((+I1188/G1188)/H1188*365),"")</f>
        <v>0.0625786676368132</v>
      </c>
      <c r="K1188" s="71" t="n">
        <v>0.055</v>
      </c>
      <c r="L1188" s="70" t="n">
        <f aca="false">IF(K1188&gt;0,F1188-K1188,"")</f>
        <v>0.0065</v>
      </c>
      <c r="M1188" s="66" t="n">
        <v>0.057</v>
      </c>
      <c r="N1188" s="12" t="n">
        <f aca="false">IF(M1188&gt;0,F1188-M1188,"")</f>
        <v>0.0045</v>
      </c>
      <c r="O1188" s="12" t="n">
        <f aca="false">IF(M1188&gt;0,M1188-K1188,"")</f>
        <v>0.002</v>
      </c>
      <c r="P1188" s="23"/>
      <c r="R1188" s="12"/>
      <c r="S1188" s="12" t="n">
        <v>0.0055</v>
      </c>
    </row>
    <row r="1189" customFormat="false" ht="12" hidden="false" customHeight="false" outlineLevel="0" collapsed="false">
      <c r="A1189" s="47" t="n">
        <f aca="false">+A1188+1</f>
        <v>1129</v>
      </c>
      <c r="B1189" s="63" t="s">
        <v>45</v>
      </c>
      <c r="C1189" s="64" t="n">
        <v>39317</v>
      </c>
      <c r="D1189" s="65" t="n">
        <v>1052000</v>
      </c>
      <c r="E1189" s="64" t="n">
        <v>39349</v>
      </c>
      <c r="F1189" s="66" t="n">
        <v>0.062</v>
      </c>
      <c r="G1189" s="67" t="n">
        <f aca="false">IF(D1189&gt;0,(D1189-(D1189*F1189/360*H1189)),"")</f>
        <v>1046202.31111111</v>
      </c>
      <c r="H1189" s="68" t="n">
        <f aca="false">IF(C1189&lt;&gt;0,E1189-C1189,"")</f>
        <v>32</v>
      </c>
      <c r="I1189" s="69" t="n">
        <f aca="false">IF(D1189&gt;0,D1189-G1189,"")</f>
        <v>5797.68888888892</v>
      </c>
      <c r="J1189" s="70" t="n">
        <f aca="false">IF(D1189&gt;0,((+I1189/G1189)/H1189*365),"")</f>
        <v>0.063209465498749</v>
      </c>
      <c r="K1189" s="71" t="n">
        <v>0.055</v>
      </c>
      <c r="L1189" s="70" t="n">
        <f aca="false">IF(K1189&gt;0,F1189-K1189,"")</f>
        <v>0.007</v>
      </c>
      <c r="M1189" s="66" t="n">
        <v>0.057</v>
      </c>
      <c r="N1189" s="12" t="n">
        <f aca="false">IF(M1189&gt;0,F1189-M1189,"")</f>
        <v>0.005</v>
      </c>
      <c r="O1189" s="12" t="n">
        <f aca="false">IF(M1189&gt;0,M1189-K1189,"")</f>
        <v>0.002</v>
      </c>
      <c r="P1189" s="23"/>
      <c r="R1189" s="12"/>
      <c r="S1189" s="12" t="n">
        <v>0.0055</v>
      </c>
    </row>
    <row r="1190" customFormat="false" ht="12" hidden="false" customHeight="false" outlineLevel="0" collapsed="false">
      <c r="A1190" s="47" t="n">
        <f aca="false">+A1189+1</f>
        <v>1130</v>
      </c>
      <c r="B1190" s="63" t="s">
        <v>45</v>
      </c>
      <c r="C1190" s="64" t="n">
        <v>39317</v>
      </c>
      <c r="D1190" s="65" t="n">
        <v>1000000</v>
      </c>
      <c r="E1190" s="64" t="n">
        <v>39356</v>
      </c>
      <c r="F1190" s="66" t="n">
        <v>0.062</v>
      </c>
      <c r="G1190" s="67" t="n">
        <f aca="false">IF(D1190&gt;0,(D1190-(D1190*F1190/360*H1190)),"")</f>
        <v>993283.333333333</v>
      </c>
      <c r="H1190" s="68" t="n">
        <f aca="false">IF(C1190&lt;&gt;0,E1190-C1190,"")</f>
        <v>39</v>
      </c>
      <c r="I1190" s="69" t="n">
        <f aca="false">IF(D1190&gt;0,D1190-G1190,"")</f>
        <v>6716.66666666663</v>
      </c>
      <c r="J1190" s="70" t="n">
        <f aca="false">IF(D1190&gt;0,((+I1190/G1190)/H1190*365),"")</f>
        <v>0.0632861833090029</v>
      </c>
      <c r="K1190" s="71" t="n">
        <v>0.055</v>
      </c>
      <c r="L1190" s="70" t="n">
        <f aca="false">IF(K1190&gt;0,F1190-K1190,"")</f>
        <v>0.007</v>
      </c>
      <c r="M1190" s="66" t="n">
        <v>0.057</v>
      </c>
      <c r="N1190" s="12" t="n">
        <f aca="false">IF(M1190&gt;0,F1190-M1190,"")</f>
        <v>0.005</v>
      </c>
      <c r="O1190" s="12" t="n">
        <f aca="false">IF(M1190&gt;0,M1190-K1190,"")</f>
        <v>0.002</v>
      </c>
      <c r="P1190" s="23"/>
      <c r="R1190" s="12"/>
      <c r="S1190" s="12" t="n">
        <v>0.0055</v>
      </c>
    </row>
    <row r="1191" customFormat="false" ht="12" hidden="false" customHeight="false" outlineLevel="0" collapsed="false">
      <c r="A1191" s="47" t="n">
        <f aca="false">+A1190+1</f>
        <v>1131</v>
      </c>
      <c r="B1191" s="63" t="s">
        <v>45</v>
      </c>
      <c r="C1191" s="64" t="n">
        <v>39317</v>
      </c>
      <c r="D1191" s="65" t="n">
        <v>1000000</v>
      </c>
      <c r="E1191" s="64" t="n">
        <v>39364</v>
      </c>
      <c r="F1191" s="66" t="n">
        <v>0.062</v>
      </c>
      <c r="G1191" s="67" t="n">
        <f aca="false">IF(D1191&gt;0,(D1191-(D1191*F1191/360*H1191)),"")</f>
        <v>991905.555555556</v>
      </c>
      <c r="H1191" s="68" t="n">
        <f aca="false">IF(C1191&lt;&gt;0,E1191-C1191,"")</f>
        <v>47</v>
      </c>
      <c r="I1191" s="69" t="n">
        <f aca="false">IF(D1191&gt;0,D1191-G1191,"")</f>
        <v>8094.4444444445</v>
      </c>
      <c r="J1191" s="70" t="n">
        <f aca="false">IF(D1191&gt;0,((+I1191/G1191)/H1191*365),"")</f>
        <v>0.0633740891549939</v>
      </c>
      <c r="K1191" s="71" t="n">
        <v>0.0550625</v>
      </c>
      <c r="L1191" s="70" t="n">
        <f aca="false">IF(K1191&gt;0,F1191-K1191,"")</f>
        <v>0.0069375</v>
      </c>
      <c r="M1191" s="66" t="n">
        <v>0.057</v>
      </c>
      <c r="N1191" s="12" t="n">
        <f aca="false">IF(M1191&gt;0,F1191-M1191,"")</f>
        <v>0.005</v>
      </c>
      <c r="O1191" s="12" t="n">
        <f aca="false">IF(M1191&gt;0,M1191-K1191,"")</f>
        <v>0.0019375</v>
      </c>
      <c r="P1191" s="23"/>
      <c r="R1191" s="12"/>
      <c r="S1191" s="12" t="n">
        <v>0.0055</v>
      </c>
    </row>
    <row r="1192" customFormat="false" ht="12" hidden="false" customHeight="false" outlineLevel="0" collapsed="false">
      <c r="A1192" s="47" t="n">
        <f aca="false">+A1191+1</f>
        <v>1132</v>
      </c>
      <c r="B1192" s="63" t="s">
        <v>43</v>
      </c>
      <c r="C1192" s="64" t="n">
        <v>39323</v>
      </c>
      <c r="D1192" s="65" t="n">
        <v>10000000</v>
      </c>
      <c r="E1192" s="64" t="n">
        <v>39335</v>
      </c>
      <c r="F1192" s="66" t="n">
        <v>0.0626</v>
      </c>
      <c r="G1192" s="67" t="n">
        <f aca="false">IF(D1192&gt;0,(D1192-(D1192*F1192/360*H1192)),"")</f>
        <v>9979133.33333333</v>
      </c>
      <c r="H1192" s="68" t="n">
        <f aca="false">IF(C1192&lt;&gt;0,E1192-C1192,"")</f>
        <v>12</v>
      </c>
      <c r="I1192" s="69" t="n">
        <f aca="false">IF(D1192&gt;0,D1192-G1192,"")</f>
        <v>20866.666666666</v>
      </c>
      <c r="J1192" s="70" t="n">
        <f aca="false">IF(D1192&gt;0,((+I1192/G1192)/H1192*365),"")</f>
        <v>0.0636021609536325</v>
      </c>
      <c r="K1192" s="71" t="n">
        <v>0.0559375</v>
      </c>
      <c r="L1192" s="70" t="n">
        <f aca="false">IF(K1192&gt;0,F1192-K1192,"")</f>
        <v>0.0066625</v>
      </c>
      <c r="M1192" s="66" t="n">
        <v>0.057</v>
      </c>
      <c r="N1192" s="12" t="n">
        <f aca="false">IF(M1192&gt;0,F1192-M1192,"")</f>
        <v>0.0056</v>
      </c>
      <c r="O1192" s="12" t="n">
        <f aca="false">IF(M1192&gt;0,M1192-K1192,"")</f>
        <v>0.0010625</v>
      </c>
      <c r="P1192" s="23"/>
      <c r="R1192" s="12"/>
      <c r="S1192" s="12" t="n">
        <v>0.0055</v>
      </c>
    </row>
    <row r="1193" customFormat="false" ht="12" hidden="false" customHeight="false" outlineLevel="0" collapsed="false">
      <c r="A1193" s="47" t="n">
        <f aca="false">+A1192+1</f>
        <v>1133</v>
      </c>
      <c r="B1193" s="63" t="s">
        <v>45</v>
      </c>
      <c r="C1193" s="64" t="n">
        <v>39323</v>
      </c>
      <c r="D1193" s="65" t="n">
        <v>2081000</v>
      </c>
      <c r="E1193" s="64" t="n">
        <v>39367</v>
      </c>
      <c r="F1193" s="66" t="n">
        <v>0.0626</v>
      </c>
      <c r="G1193" s="67" t="n">
        <f aca="false">IF(D1193&gt;0,(D1193-(D1193*F1193/360*H1193)),"")</f>
        <v>2065078.03777778</v>
      </c>
      <c r="H1193" s="68" t="n">
        <f aca="false">IF(C1193&lt;&gt;0,E1193-C1193,"")</f>
        <v>44</v>
      </c>
      <c r="I1193" s="69" t="n">
        <f aca="false">IF(D1193&gt;0,D1193-G1193,"")</f>
        <v>15921.9622222222</v>
      </c>
      <c r="J1193" s="70" t="n">
        <f aca="false">IF(D1193&gt;0,((+I1193/G1193)/H1193*365),"")</f>
        <v>0.0639588003323205</v>
      </c>
      <c r="K1193" s="71" t="n">
        <v>0.05565</v>
      </c>
      <c r="L1193" s="70" t="n">
        <f aca="false">IF(K1193&gt;0,F1193-K1193,"")</f>
        <v>0.00695000000000001</v>
      </c>
      <c r="M1193" s="66" t="n">
        <v>0.057</v>
      </c>
      <c r="N1193" s="12" t="n">
        <f aca="false">IF(M1193&gt;0,F1193-M1193,"")</f>
        <v>0.0056</v>
      </c>
      <c r="O1193" s="12" t="n">
        <f aca="false">IF(M1193&gt;0,M1193-K1193,"")</f>
        <v>0.00135</v>
      </c>
      <c r="P1193" s="23"/>
      <c r="R1193" s="12"/>
      <c r="S1193" s="12" t="n">
        <v>0.0055</v>
      </c>
    </row>
    <row r="1194" customFormat="false" ht="12" hidden="false" customHeight="false" outlineLevel="0" collapsed="false">
      <c r="A1194" s="47" t="n">
        <f aca="false">+A1193+1</f>
        <v>1134</v>
      </c>
      <c r="B1194" s="63" t="s">
        <v>45</v>
      </c>
      <c r="C1194" s="64" t="n">
        <v>39324</v>
      </c>
      <c r="D1194" s="65" t="n">
        <v>2000000</v>
      </c>
      <c r="E1194" s="64" t="n">
        <v>39395</v>
      </c>
      <c r="F1194" s="66" t="n">
        <v>0.0615</v>
      </c>
      <c r="G1194" s="67" t="n">
        <f aca="false">IF(D1194&gt;0,(D1194-(D1194*F1194/360*H1194)),"")</f>
        <v>1975741.66666667</v>
      </c>
      <c r="H1194" s="68" t="n">
        <f aca="false">IF(C1194&lt;&gt;0,E1194-C1194,"")</f>
        <v>71</v>
      </c>
      <c r="I1194" s="69" t="n">
        <f aca="false">IF(D1194&gt;0,D1194-G1194,"")</f>
        <v>24258.3333333333</v>
      </c>
      <c r="J1194" s="70" t="n">
        <f aca="false">IF(D1194&gt;0,((+I1194/G1194)/H1194*365),"")</f>
        <v>0.0631197567158323</v>
      </c>
      <c r="K1194" s="71" t="n">
        <v>0.0561375</v>
      </c>
      <c r="L1194" s="70" t="n">
        <f aca="false">IF(K1194&gt;0,F1194-K1194,"")</f>
        <v>0.0053625</v>
      </c>
      <c r="M1194" s="66" t="n">
        <v>0.057</v>
      </c>
      <c r="N1194" s="12" t="n">
        <f aca="false">IF(M1194&gt;0,F1194-M1194,"")</f>
        <v>0.0045</v>
      </c>
      <c r="O1194" s="12" t="n">
        <f aca="false">IF(M1194&gt;0,M1194-K1194,"")</f>
        <v>0.000862500000000002</v>
      </c>
      <c r="P1194" s="23"/>
      <c r="R1194" s="12"/>
      <c r="S1194" s="12" t="n">
        <v>0.0055</v>
      </c>
    </row>
    <row r="1195" customFormat="false" ht="12" hidden="false" customHeight="false" outlineLevel="0" collapsed="false">
      <c r="A1195" s="47" t="n">
        <f aca="false">+A1194+1</f>
        <v>1135</v>
      </c>
      <c r="B1195" s="63" t="s">
        <v>43</v>
      </c>
      <c r="C1195" s="64" t="n">
        <v>39324</v>
      </c>
      <c r="D1195" s="65" t="n">
        <v>6000000</v>
      </c>
      <c r="E1195" s="64" t="n">
        <v>39331</v>
      </c>
      <c r="F1195" s="66" t="n">
        <v>0.0635</v>
      </c>
      <c r="G1195" s="67" t="n">
        <f aca="false">IF(D1195&gt;0,(D1195-(D1195*F1195/360*H1195)),"")</f>
        <v>5992591.66666667</v>
      </c>
      <c r="H1195" s="68" t="n">
        <f aca="false">IF(C1195&lt;&gt;0,E1195-C1195,"")</f>
        <v>7</v>
      </c>
      <c r="I1195" s="69" t="n">
        <f aca="false">IF(D1195&gt;0,D1195-G1195,"")</f>
        <v>7408.33333333302</v>
      </c>
      <c r="J1195" s="70" t="n">
        <f aca="false">IF(D1195&gt;0,((+I1195/G1195)/H1195*365),"")</f>
        <v>0.0644615365360814</v>
      </c>
      <c r="K1195" s="71" t="n">
        <v>0.05695</v>
      </c>
      <c r="L1195" s="70" t="n">
        <f aca="false">IF(K1195&gt;0,F1195-K1195,"")</f>
        <v>0.00655</v>
      </c>
      <c r="M1195" s="66" t="n">
        <v>0.057</v>
      </c>
      <c r="N1195" s="12" t="n">
        <f aca="false">IF(M1195&gt;0,F1195-M1195,"")</f>
        <v>0.0065</v>
      </c>
      <c r="O1195" s="12" t="n">
        <f aca="false">IF(M1195&gt;0,M1195-K1195,"")</f>
        <v>5.00000000000014E-005</v>
      </c>
      <c r="P1195" s="23"/>
      <c r="R1195" s="12"/>
      <c r="S1195" s="12" t="n">
        <v>0.0055</v>
      </c>
    </row>
    <row r="1196" customFormat="false" ht="12" hidden="false" customHeight="false" outlineLevel="0" collapsed="false">
      <c r="A1196" s="47" t="n">
        <f aca="false">+A1195+1</f>
        <v>1136</v>
      </c>
      <c r="B1196" s="63" t="s">
        <v>44</v>
      </c>
      <c r="C1196" s="64" t="n">
        <v>39325</v>
      </c>
      <c r="D1196" s="65" t="n">
        <v>2708000</v>
      </c>
      <c r="E1196" s="64" t="n">
        <v>39356</v>
      </c>
      <c r="F1196" s="66" t="n">
        <v>0.0638</v>
      </c>
      <c r="G1196" s="67" t="n">
        <f aca="false">IF(D1196&gt;0,(D1196-(D1196*F1196/360*H1196)),"")</f>
        <v>2693122.54888889</v>
      </c>
      <c r="H1196" s="68" t="n">
        <f aca="false">IF(C1196&lt;&gt;0,E1196-C1196,"")</f>
        <v>31</v>
      </c>
      <c r="I1196" s="69" t="n">
        <f aca="false">IF(D1196&gt;0,D1196-G1196,"")</f>
        <v>14877.4511111113</v>
      </c>
      <c r="J1196" s="70" t="n">
        <f aca="false">IF(D1196&gt;0,((+I1196/G1196)/H1196*365),"")</f>
        <v>0.065043452612716</v>
      </c>
      <c r="K1196" s="71" t="n">
        <v>0.05655</v>
      </c>
      <c r="L1196" s="70" t="n">
        <f aca="false">IF(K1196&gt;0,F1196-K1196,"")</f>
        <v>0.00724999999999999</v>
      </c>
      <c r="M1196" s="66" t="n">
        <v>0.057</v>
      </c>
      <c r="N1196" s="12" t="n">
        <f aca="false">IF(M1196&gt;0,F1196-M1196,"")</f>
        <v>0.00679999999999999</v>
      </c>
      <c r="O1196" s="12" t="n">
        <f aca="false">IF(M1196&gt;0,M1196-K1196,"")</f>
        <v>0.000449999999999999</v>
      </c>
      <c r="P1196" s="23"/>
      <c r="R1196" s="12"/>
      <c r="S1196" s="12" t="n">
        <v>0.0055</v>
      </c>
    </row>
    <row r="1197" customFormat="false" ht="12" hidden="false" customHeight="false" outlineLevel="0" collapsed="false">
      <c r="A1197" s="47" t="n">
        <f aca="false">+A1196+1</f>
        <v>1137</v>
      </c>
      <c r="B1197" s="63" t="s">
        <v>45</v>
      </c>
      <c r="C1197" s="64" t="n">
        <v>39325</v>
      </c>
      <c r="D1197" s="65" t="n">
        <v>2065000</v>
      </c>
      <c r="E1197" s="64" t="n">
        <v>39356</v>
      </c>
      <c r="F1197" s="66" t="n">
        <v>0.0632</v>
      </c>
      <c r="G1197" s="67" t="n">
        <f aca="false">IF(D1197&gt;0,(D1197-(D1197*F1197/360*H1197)),"")</f>
        <v>2053761.81111111</v>
      </c>
      <c r="H1197" s="68" t="n">
        <f aca="false">IF(C1197&lt;&gt;0,E1197-C1197,"")</f>
        <v>31</v>
      </c>
      <c r="I1197" s="69" t="n">
        <f aca="false">IF(D1197&gt;0,D1197-G1197,"")</f>
        <v>11238.1888888888</v>
      </c>
      <c r="J1197" s="70" t="n">
        <f aca="false">IF(D1197&gt;0,((+I1197/G1197)/H1197*365),"")</f>
        <v>0.064428411510643</v>
      </c>
      <c r="K1197" s="71" t="n">
        <v>0.05655</v>
      </c>
      <c r="L1197" s="70" t="n">
        <f aca="false">IF(K1197&gt;0,F1197-K1197,"")</f>
        <v>0.00665</v>
      </c>
      <c r="M1197" s="66" t="n">
        <v>0.057</v>
      </c>
      <c r="N1197" s="12" t="n">
        <f aca="false">IF(M1197&gt;0,F1197-M1197,"")</f>
        <v>0.0062</v>
      </c>
      <c r="O1197" s="12" t="n">
        <f aca="false">IF(M1197&gt;0,M1197-K1197,"")</f>
        <v>0.000449999999999999</v>
      </c>
      <c r="P1197" s="23"/>
      <c r="R1197" s="12"/>
      <c r="S1197" s="12" t="n">
        <v>0.0055</v>
      </c>
    </row>
    <row r="1198" customFormat="false" ht="12" hidden="false" customHeight="false" outlineLevel="0" collapsed="false">
      <c r="A1198" s="47" t="n">
        <f aca="false">+A1197+1</f>
        <v>1138</v>
      </c>
      <c r="B1198" s="63" t="s">
        <v>43</v>
      </c>
      <c r="C1198" s="64" t="n">
        <v>39331</v>
      </c>
      <c r="D1198" s="65" t="n">
        <v>6000000</v>
      </c>
      <c r="E1198" s="64" t="n">
        <v>39346</v>
      </c>
      <c r="F1198" s="66" t="n">
        <v>0.0633</v>
      </c>
      <c r="G1198" s="67" t="n">
        <f aca="false">IF(D1198&gt;0,(D1198-(D1198*F1198/360*H1198)),"")</f>
        <v>5984175</v>
      </c>
      <c r="H1198" s="68" t="n">
        <f aca="false">IF(C1198&lt;&gt;0,E1198-C1198,"")</f>
        <v>15</v>
      </c>
      <c r="I1198" s="69" t="n">
        <f aca="false">IF(D1198&gt;0,D1198-G1198,"")</f>
        <v>15825</v>
      </c>
      <c r="J1198" s="70" t="n">
        <f aca="false">IF(D1198&gt;0,((+I1198/G1198)/H1198*365),"")</f>
        <v>0.0643488868557487</v>
      </c>
      <c r="K1198" s="71" t="n">
        <v>0.057875</v>
      </c>
      <c r="L1198" s="70" t="n">
        <f aca="false">IF(K1198&gt;0,F1198-K1198,"")</f>
        <v>0.00542499999999999</v>
      </c>
      <c r="M1198" s="66" t="n">
        <v>0.06036</v>
      </c>
      <c r="N1198" s="12" t="n">
        <f aca="false">IF(M1198&gt;0,F1198-M1198,"")</f>
        <v>0.00294</v>
      </c>
      <c r="O1198" s="12" t="n">
        <f aca="false">IF(M1198&gt;0,M1198-K1198,"")</f>
        <v>0.00248499999999999</v>
      </c>
      <c r="P1198" s="23"/>
      <c r="R1198" s="12"/>
      <c r="S1198" s="12" t="n">
        <v>0.0055</v>
      </c>
    </row>
    <row r="1199" customFormat="false" ht="12" hidden="false" customHeight="false" outlineLevel="0" collapsed="false">
      <c r="A1199" s="47" t="n">
        <f aca="false">+A1198+1</f>
        <v>1139</v>
      </c>
      <c r="B1199" s="63" t="s">
        <v>45</v>
      </c>
      <c r="C1199" s="64" t="n">
        <v>39331</v>
      </c>
      <c r="D1199" s="65" t="n">
        <v>1650000</v>
      </c>
      <c r="E1199" s="64" t="n">
        <v>39385</v>
      </c>
      <c r="F1199" s="66" t="n">
        <v>0.0633</v>
      </c>
      <c r="G1199" s="67" t="n">
        <f aca="false">IF(D1199&gt;0,(D1199-(D1199*F1199/360*H1199)),"")</f>
        <v>1634333.25</v>
      </c>
      <c r="H1199" s="68" t="n">
        <f aca="false">IF(C1199&lt;&gt;0,E1199-C1199,"")</f>
        <v>54</v>
      </c>
      <c r="I1199" s="69" t="n">
        <f aca="false">IF(D1199&gt;0,D1199-G1199,"")</f>
        <v>15666.75</v>
      </c>
      <c r="J1199" s="70" t="n">
        <f aca="false">IF(D1199&gt;0,((+I1199/G1199)/H1199*365),"")</f>
        <v>0.0647943893939623</v>
      </c>
      <c r="K1199" s="71" t="n">
        <v>0.0566688</v>
      </c>
      <c r="L1199" s="70" t="n">
        <f aca="false">IF(K1199&gt;0,F1199-K1199,"")</f>
        <v>0.0066312</v>
      </c>
      <c r="M1199" s="66" t="n">
        <v>0.06036</v>
      </c>
      <c r="N1199" s="12" t="n">
        <f aca="false">IF(M1199&gt;0,F1199-M1199,"")</f>
        <v>0.00294</v>
      </c>
      <c r="O1199" s="12" t="n">
        <f aca="false">IF(M1199&gt;0,M1199-K1199,"")</f>
        <v>0.0036912</v>
      </c>
      <c r="P1199" s="23"/>
      <c r="R1199" s="12"/>
      <c r="S1199" s="12" t="n">
        <v>0.0055</v>
      </c>
    </row>
    <row r="1200" customFormat="false" ht="12" hidden="false" customHeight="false" outlineLevel="0" collapsed="false">
      <c r="A1200" s="47" t="n">
        <f aca="false">+A1199+1</f>
        <v>1140</v>
      </c>
      <c r="B1200" s="63" t="s">
        <v>43</v>
      </c>
      <c r="C1200" s="64" t="n">
        <v>39332</v>
      </c>
      <c r="D1200" s="65" t="n">
        <v>5000000</v>
      </c>
      <c r="E1200" s="64" t="n">
        <v>39358</v>
      </c>
      <c r="F1200" s="66" t="n">
        <v>0.0635</v>
      </c>
      <c r="G1200" s="67" t="n">
        <f aca="false">IF(D1200&gt;0,(D1200-(D1200*F1200/360*H1200)),"")</f>
        <v>4977069.44444444</v>
      </c>
      <c r="H1200" s="68" t="n">
        <f aca="false">IF(C1200&lt;&gt;0,E1200-C1200,"")</f>
        <v>26</v>
      </c>
      <c r="I1200" s="69" t="n">
        <f aca="false">IF(D1200&gt;0,D1200-G1200,"")</f>
        <v>22930.555555556</v>
      </c>
      <c r="J1200" s="70" t="n">
        <f aca="false">IF(D1200&gt;0,((+I1200/G1200)/H1200*365),"")</f>
        <v>0.0646785675416993</v>
      </c>
      <c r="K1200" s="71" t="n">
        <v>0.0582375</v>
      </c>
      <c r="L1200" s="70" t="n">
        <f aca="false">IF(K1200&gt;0,F1200-K1200,"")</f>
        <v>0.0052625</v>
      </c>
      <c r="M1200" s="66" t="n">
        <v>0.06036</v>
      </c>
      <c r="N1200" s="12" t="n">
        <f aca="false">IF(M1200&gt;0,F1200-M1200,"")</f>
        <v>0.00314</v>
      </c>
      <c r="O1200" s="12" t="n">
        <f aca="false">IF(M1200&gt;0,M1200-K1200,"")</f>
        <v>0.0021225</v>
      </c>
      <c r="P1200" s="23"/>
      <c r="R1200" s="12"/>
      <c r="S1200" s="12" t="n">
        <v>0.0055</v>
      </c>
    </row>
    <row r="1201" customFormat="false" ht="12" hidden="false" customHeight="false" outlineLevel="0" collapsed="false">
      <c r="A1201" s="47" t="n">
        <f aca="false">+A1200+1</f>
        <v>1141</v>
      </c>
      <c r="B1201" s="63" t="s">
        <v>45</v>
      </c>
      <c r="C1201" s="64" t="n">
        <v>39332</v>
      </c>
      <c r="D1201" s="65" t="n">
        <v>1000000</v>
      </c>
      <c r="E1201" s="64" t="n">
        <v>39360</v>
      </c>
      <c r="F1201" s="66" t="n">
        <v>0.062</v>
      </c>
      <c r="G1201" s="67" t="n">
        <f aca="false">IF(D1201&gt;0,(D1201-(D1201*F1201/360*H1201)),"")</f>
        <v>995177.777777778</v>
      </c>
      <c r="H1201" s="68" t="n">
        <f aca="false">IF(C1201&lt;&gt;0,E1201-C1201,"")</f>
        <v>28</v>
      </c>
      <c r="I1201" s="69" t="n">
        <f aca="false">IF(D1201&gt;0,D1201-G1201,"")</f>
        <v>4822.22222222225</v>
      </c>
      <c r="J1201" s="70" t="n">
        <f aca="false">IF(D1201&gt;0,((+I1201/G1201)/H1201*365),"")</f>
        <v>0.0631657102025326</v>
      </c>
      <c r="K1201" s="71" t="n">
        <v>0.0582375</v>
      </c>
      <c r="L1201" s="70" t="n">
        <f aca="false">IF(K1201&gt;0,F1201-K1201,"")</f>
        <v>0.0037625</v>
      </c>
      <c r="M1201" s="66" t="n">
        <v>0.06036</v>
      </c>
      <c r="N1201" s="12" t="n">
        <f aca="false">IF(M1201&gt;0,F1201-M1201,"")</f>
        <v>0.00164</v>
      </c>
      <c r="O1201" s="12" t="n">
        <f aca="false">IF(M1201&gt;0,M1201-K1201,"")</f>
        <v>0.0021225</v>
      </c>
      <c r="P1201" s="23"/>
      <c r="R1201" s="12"/>
      <c r="S1201" s="12" t="n">
        <v>0.0055</v>
      </c>
    </row>
    <row r="1202" customFormat="false" ht="12" hidden="false" customHeight="false" outlineLevel="0" collapsed="false">
      <c r="A1202" s="47" t="n">
        <f aca="false">+A1201+1</f>
        <v>1142</v>
      </c>
      <c r="B1202" s="63" t="s">
        <v>45</v>
      </c>
      <c r="C1202" s="64" t="n">
        <v>39335</v>
      </c>
      <c r="D1202" s="65" t="n">
        <v>2014000</v>
      </c>
      <c r="E1202" s="64" t="n">
        <v>39377</v>
      </c>
      <c r="F1202" s="66" t="n">
        <v>0.062</v>
      </c>
      <c r="G1202" s="67" t="n">
        <f aca="false">IF(D1202&gt;0,(D1202-(D1202*F1202/360*H1202)),"")</f>
        <v>1999432.06666667</v>
      </c>
      <c r="H1202" s="68" t="n">
        <f aca="false">IF(C1202&lt;&gt;0,E1202-C1202,"")</f>
        <v>42</v>
      </c>
      <c r="I1202" s="69" t="n">
        <f aca="false">IF(D1202&gt;0,D1202-G1202,"")</f>
        <v>14567.9333333333</v>
      </c>
      <c r="J1202" s="70" t="n">
        <f aca="false">IF(D1202&gt;0,((+I1202/G1202)/H1202*365),"")</f>
        <v>0.0633191194081636</v>
      </c>
      <c r="K1202" s="71" t="n">
        <v>0.0580625</v>
      </c>
      <c r="L1202" s="70" t="n">
        <f aca="false">IF(K1202&gt;0,F1202-K1202,"")</f>
        <v>0.0039375</v>
      </c>
      <c r="M1202" s="66" t="n">
        <v>0.06036</v>
      </c>
      <c r="N1202" s="12" t="n">
        <f aca="false">IF(M1202&gt;0,F1202-M1202,"")</f>
        <v>0.00164</v>
      </c>
      <c r="O1202" s="12" t="n">
        <f aca="false">IF(M1202&gt;0,M1202-K1202,"")</f>
        <v>0.00229749999999999</v>
      </c>
      <c r="P1202" s="23"/>
      <c r="R1202" s="12"/>
      <c r="S1202" s="12" t="n">
        <v>0.0055</v>
      </c>
    </row>
    <row r="1203" customFormat="false" ht="12" hidden="false" customHeight="false" outlineLevel="0" collapsed="false">
      <c r="A1203" s="47" t="n">
        <f aca="false">+A1202+1</f>
        <v>1143</v>
      </c>
      <c r="B1203" s="63" t="s">
        <v>45</v>
      </c>
      <c r="C1203" s="64" t="n">
        <v>39336</v>
      </c>
      <c r="D1203" s="65" t="n">
        <v>25000000</v>
      </c>
      <c r="E1203" s="64" t="n">
        <v>39427</v>
      </c>
      <c r="F1203" s="66" t="n">
        <v>0.062</v>
      </c>
      <c r="G1203" s="67" t="n">
        <f aca="false">IF(D1203&gt;0,(D1203-(D1203*F1203/360*H1203)),"")</f>
        <v>24608194.4444444</v>
      </c>
      <c r="H1203" s="68" t="n">
        <f aca="false">IF(C1203&lt;&gt;0,E1203-C1203,"")</f>
        <v>91</v>
      </c>
      <c r="I1203" s="69" t="n">
        <f aca="false">IF(D1203&gt;0,D1203-G1203,"")</f>
        <v>391805.555555556</v>
      </c>
      <c r="J1203" s="70" t="n">
        <f aca="false">IF(D1203&gt;0,((+I1203/G1203)/H1203*365),"")</f>
        <v>0.0638619700980365</v>
      </c>
      <c r="K1203" s="71" t="n">
        <v>0.0570313</v>
      </c>
      <c r="L1203" s="70" t="n">
        <f aca="false">IF(K1203&gt;0,F1203-K1203,"")</f>
        <v>0.0049687</v>
      </c>
      <c r="M1203" s="66" t="n">
        <v>0.06036</v>
      </c>
      <c r="N1203" s="12" t="n">
        <f aca="false">IF(M1203&gt;0,F1203-M1203,"")</f>
        <v>0.00164</v>
      </c>
      <c r="O1203" s="12" t="n">
        <f aca="false">IF(M1203&gt;0,M1203-K1203,"")</f>
        <v>0.0033287</v>
      </c>
      <c r="P1203" s="23"/>
      <c r="R1203" s="12"/>
      <c r="S1203" s="12" t="n">
        <v>0.0055</v>
      </c>
    </row>
    <row r="1204" customFormat="false" ht="12" hidden="false" customHeight="false" outlineLevel="0" collapsed="false">
      <c r="A1204" s="47" t="n">
        <f aca="false">+A1203+1</f>
        <v>1144</v>
      </c>
      <c r="B1204" s="63" t="s">
        <v>45</v>
      </c>
      <c r="C1204" s="64" t="n">
        <v>39337</v>
      </c>
      <c r="D1204" s="65" t="n">
        <v>5034000</v>
      </c>
      <c r="E1204" s="64" t="n">
        <v>39378</v>
      </c>
      <c r="F1204" s="66" t="n">
        <v>0.062</v>
      </c>
      <c r="G1204" s="67" t="n">
        <f aca="false">IF(D1204&gt;0,(D1204-(D1204*F1204/360*H1204)),"")</f>
        <v>4998454.36666667</v>
      </c>
      <c r="H1204" s="68" t="n">
        <f aca="false">IF(C1204&lt;&gt;0,E1204-C1204,"")</f>
        <v>41</v>
      </c>
      <c r="I1204" s="69" t="n">
        <f aca="false">IF(D1204&gt;0,D1204-G1204,"")</f>
        <v>35545.6333333338</v>
      </c>
      <c r="J1204" s="70" t="n">
        <f aca="false">IF(D1204&gt;0,((+I1204/G1204)/H1204*365),"")</f>
        <v>0.0633081369000002</v>
      </c>
      <c r="K1204" s="71" t="n">
        <v>0.058</v>
      </c>
      <c r="L1204" s="70" t="n">
        <f aca="false">IF(K1204&gt;0,F1204-K1204,"")</f>
        <v>0.004</v>
      </c>
      <c r="M1204" s="66" t="n">
        <v>0.06036</v>
      </c>
      <c r="N1204" s="12" t="n">
        <f aca="false">IF(M1204&gt;0,F1204-M1204,"")</f>
        <v>0.00164</v>
      </c>
      <c r="O1204" s="12" t="n">
        <f aca="false">IF(M1204&gt;0,M1204-K1204,"")</f>
        <v>0.00235999999999999</v>
      </c>
      <c r="P1204" s="23"/>
      <c r="R1204" s="12"/>
      <c r="S1204" s="12" t="n">
        <v>0.0055</v>
      </c>
    </row>
    <row r="1205" customFormat="false" ht="12" hidden="false" customHeight="false" outlineLevel="0" collapsed="false">
      <c r="A1205" s="47" t="n">
        <f aca="false">+A1204+1</f>
        <v>1145</v>
      </c>
      <c r="B1205" s="63" t="s">
        <v>44</v>
      </c>
      <c r="C1205" s="64" t="n">
        <v>39337</v>
      </c>
      <c r="D1205" s="65" t="n">
        <v>3000000</v>
      </c>
      <c r="E1205" s="64" t="n">
        <v>39386</v>
      </c>
      <c r="F1205" s="66" t="n">
        <v>0.0627</v>
      </c>
      <c r="G1205" s="67" t="n">
        <f aca="false">IF(D1205&gt;0,(D1205-(D1205*F1205/360*H1205)),"")</f>
        <v>2974397.5</v>
      </c>
      <c r="H1205" s="68" t="n">
        <f aca="false">IF(C1205&lt;&gt;0,E1205-C1205,"")</f>
        <v>49</v>
      </c>
      <c r="I1205" s="69" t="n">
        <f aca="false">IF(D1205&gt;0,D1205-G1205,"")</f>
        <v>25602.5</v>
      </c>
      <c r="J1205" s="70" t="n">
        <f aca="false">IF(D1205&gt;0,((+I1205/G1205)/H1205*365),"")</f>
        <v>0.0641180272643451</v>
      </c>
      <c r="K1205" s="71" t="n">
        <v>0.0573</v>
      </c>
      <c r="L1205" s="70" t="n">
        <f aca="false">IF(K1205&gt;0,F1205-K1205,"")</f>
        <v>0.00540000000000001</v>
      </c>
      <c r="M1205" s="66" t="n">
        <v>0.06036</v>
      </c>
      <c r="N1205" s="12" t="n">
        <f aca="false">IF(M1205&gt;0,F1205-M1205,"")</f>
        <v>0.00234000000000001</v>
      </c>
      <c r="O1205" s="12" t="n">
        <f aca="false">IF(M1205&gt;0,M1205-K1205,"")</f>
        <v>0.00306</v>
      </c>
      <c r="P1205" s="23"/>
      <c r="R1205" s="12"/>
      <c r="S1205" s="12" t="n">
        <v>0.0055</v>
      </c>
    </row>
    <row r="1206" customFormat="false" ht="12" hidden="false" customHeight="false" outlineLevel="0" collapsed="false">
      <c r="A1206" s="47" t="n">
        <f aca="false">+A1205+1</f>
        <v>1146</v>
      </c>
      <c r="B1206" s="63" t="s">
        <v>45</v>
      </c>
      <c r="C1206" s="64" t="n">
        <v>39338</v>
      </c>
      <c r="D1206" s="65" t="n">
        <v>3011000</v>
      </c>
      <c r="E1206" s="64" t="n">
        <v>39359</v>
      </c>
      <c r="F1206" s="66" t="n">
        <v>0.061</v>
      </c>
      <c r="G1206" s="67" t="n">
        <f aca="false">IF(D1206&gt;0,(D1206-(D1206*F1206/360*H1206)),"")</f>
        <v>3000285.85833333</v>
      </c>
      <c r="H1206" s="68" t="n">
        <f aca="false">IF(C1206&lt;&gt;0,E1206-C1206,"")</f>
        <v>21</v>
      </c>
      <c r="I1206" s="69" t="n">
        <f aca="false">IF(D1206&gt;0,D1206-G1206,"")</f>
        <v>10714.1416666666</v>
      </c>
      <c r="J1206" s="70" t="n">
        <f aca="false">IF(D1206&gt;0,((+I1206/G1206)/H1206*365),"")</f>
        <v>0.0620680811442936</v>
      </c>
      <c r="K1206" s="71" t="n">
        <v>0.057525</v>
      </c>
      <c r="L1206" s="70" t="n">
        <f aca="false">IF(K1206&gt;0,F1206-K1206,"")</f>
        <v>0.003475</v>
      </c>
      <c r="M1206" s="66" t="n">
        <v>0.06036</v>
      </c>
      <c r="N1206" s="12" t="n">
        <f aca="false">IF(M1206&gt;0,F1206-M1206,"")</f>
        <v>0.000640000000000002</v>
      </c>
      <c r="O1206" s="12" t="n">
        <f aca="false">IF(M1206&gt;0,M1206-K1206,"")</f>
        <v>0.002835</v>
      </c>
      <c r="P1206" s="23"/>
      <c r="R1206" s="12"/>
      <c r="S1206" s="12" t="n">
        <v>0.0055</v>
      </c>
    </row>
    <row r="1207" customFormat="false" ht="12" hidden="false" customHeight="false" outlineLevel="0" collapsed="false">
      <c r="A1207" s="47" t="n">
        <f aca="false">+A1206+1</f>
        <v>1147</v>
      </c>
      <c r="B1207" s="63" t="s">
        <v>44</v>
      </c>
      <c r="C1207" s="64" t="n">
        <v>39342</v>
      </c>
      <c r="D1207" s="65" t="n">
        <v>3000000</v>
      </c>
      <c r="E1207" s="64" t="n">
        <v>39381</v>
      </c>
      <c r="F1207" s="66" t="n">
        <v>0.0598</v>
      </c>
      <c r="G1207" s="67" t="n">
        <f aca="false">IF(D1207&gt;0,(D1207-(D1207*F1207/360*H1207)),"")</f>
        <v>2980565</v>
      </c>
      <c r="H1207" s="68" t="n">
        <f aca="false">IF(C1207&lt;&gt;0,E1207-C1207,"")</f>
        <v>39</v>
      </c>
      <c r="I1207" s="69" t="n">
        <f aca="false">IF(D1207&gt;0,D1207-G1207,"")</f>
        <v>19435</v>
      </c>
      <c r="J1207" s="70" t="n">
        <f aca="false">IF(D1207&gt;0,((+I1207/G1207)/H1207*365),"")</f>
        <v>0.0610259016886619</v>
      </c>
      <c r="K1207" s="71" t="n">
        <v>0.055025</v>
      </c>
      <c r="L1207" s="70" t="n">
        <f aca="false">IF(K1207&gt;0,F1207-K1207,"")</f>
        <v>0.004775</v>
      </c>
      <c r="M1207" s="66" t="n">
        <v>0.06036</v>
      </c>
      <c r="N1207" s="12" t="n">
        <f aca="false">IF(M1207&gt;0,F1207-M1207,"")</f>
        <v>-0.000559999999999998</v>
      </c>
      <c r="O1207" s="12" t="n">
        <f aca="false">IF(M1207&gt;0,M1207-K1207,"")</f>
        <v>0.005335</v>
      </c>
      <c r="P1207" s="23"/>
      <c r="R1207" s="12"/>
      <c r="S1207" s="12" t="n">
        <v>0.0055</v>
      </c>
    </row>
    <row r="1208" customFormat="false" ht="12" hidden="false" customHeight="false" outlineLevel="0" collapsed="false">
      <c r="A1208" s="47" t="n">
        <f aca="false">+A1207+1</f>
        <v>1148</v>
      </c>
      <c r="B1208" s="63" t="s">
        <v>45</v>
      </c>
      <c r="C1208" s="64" t="n">
        <v>39342</v>
      </c>
      <c r="D1208" s="65" t="n">
        <v>1850000</v>
      </c>
      <c r="E1208" s="64" t="n">
        <v>39374</v>
      </c>
      <c r="F1208" s="66" t="n">
        <v>0.0595</v>
      </c>
      <c r="G1208" s="67" t="n">
        <f aca="false">IF(D1208&gt;0,(D1208-(D1208*F1208/360*H1208)),"")</f>
        <v>1840215.55555556</v>
      </c>
      <c r="H1208" s="68" t="n">
        <f aca="false">IF(C1208&lt;&gt;0,E1208-C1208,"")</f>
        <v>32</v>
      </c>
      <c r="I1208" s="69" t="n">
        <f aca="false">IF(D1208&gt;0,D1208-G1208,"")</f>
        <v>9784.4444444445</v>
      </c>
      <c r="J1208" s="70" t="n">
        <f aca="false">IF(D1208&gt;0,((+I1208/G1208)/H1208*365),"")</f>
        <v>0.060647144899692</v>
      </c>
      <c r="K1208" s="71" t="n">
        <v>0.055025</v>
      </c>
      <c r="L1208" s="70" t="n">
        <f aca="false">IF(K1208&gt;0,F1208-K1208,"")</f>
        <v>0.004475</v>
      </c>
      <c r="M1208" s="66" t="n">
        <v>0.06036</v>
      </c>
      <c r="N1208" s="12" t="n">
        <f aca="false">IF(M1208&gt;0,F1208-M1208,"")</f>
        <v>-0.00086</v>
      </c>
      <c r="O1208" s="12" t="n">
        <f aca="false">IF(M1208&gt;0,M1208-K1208,"")</f>
        <v>0.005335</v>
      </c>
      <c r="P1208" s="23"/>
      <c r="R1208" s="12"/>
      <c r="S1208" s="12" t="n">
        <v>0.0055</v>
      </c>
    </row>
    <row r="1209" customFormat="false" ht="12" hidden="false" customHeight="false" outlineLevel="0" collapsed="false">
      <c r="A1209" s="47" t="n">
        <f aca="false">+A1208+1</f>
        <v>1149</v>
      </c>
      <c r="B1209" s="63" t="s">
        <v>45</v>
      </c>
      <c r="C1209" s="64" t="n">
        <v>39342</v>
      </c>
      <c r="D1209" s="65" t="n">
        <v>3150000</v>
      </c>
      <c r="E1209" s="64" t="n">
        <v>39384</v>
      </c>
      <c r="F1209" s="66" t="n">
        <v>0.0595</v>
      </c>
      <c r="G1209" s="67" t="n">
        <f aca="false">IF(D1209&gt;0,(D1209-(D1209*F1209/360*H1209)),"")</f>
        <v>3128133.75</v>
      </c>
      <c r="H1209" s="68" t="n">
        <f aca="false">IF(C1209&lt;&gt;0,E1209-C1209,"")</f>
        <v>42</v>
      </c>
      <c r="I1209" s="69" t="n">
        <f aca="false">IF(D1209&gt;0,D1209-G1209,"")</f>
        <v>21866.25</v>
      </c>
      <c r="J1209" s="70" t="n">
        <f aca="false">IF(D1209&gt;0,((+I1209/G1209)/H1209*365),"")</f>
        <v>0.0607480818235473</v>
      </c>
      <c r="K1209" s="71" t="n">
        <v>0.055025</v>
      </c>
      <c r="L1209" s="70" t="n">
        <f aca="false">IF(K1209&gt;0,F1209-K1209,"")</f>
        <v>0.004475</v>
      </c>
      <c r="M1209" s="66" t="n">
        <v>0.06036</v>
      </c>
      <c r="N1209" s="12" t="n">
        <f aca="false">IF(M1209&gt;0,F1209-M1209,"")</f>
        <v>-0.00086</v>
      </c>
      <c r="O1209" s="12" t="n">
        <f aca="false">IF(M1209&gt;0,M1209-K1209,"")</f>
        <v>0.005335</v>
      </c>
      <c r="P1209" s="23"/>
      <c r="R1209" s="12"/>
      <c r="S1209" s="12" t="n">
        <v>0.0055</v>
      </c>
    </row>
    <row r="1210" customFormat="false" ht="12" hidden="false" customHeight="false" outlineLevel="0" collapsed="false">
      <c r="A1210" s="47" t="n">
        <f aca="false">+A1209+1</f>
        <v>1150</v>
      </c>
      <c r="B1210" s="63" t="s">
        <v>45</v>
      </c>
      <c r="C1210" s="64" t="n">
        <v>39344</v>
      </c>
      <c r="D1210" s="65" t="n">
        <v>5010000</v>
      </c>
      <c r="E1210" s="64" t="n">
        <v>39359</v>
      </c>
      <c r="F1210" s="66" t="n">
        <v>0.0555</v>
      </c>
      <c r="G1210" s="67" t="n">
        <f aca="false">IF(D1210&gt;0,(D1210-(D1210*F1210/360*H1210)),"")</f>
        <v>4998414.375</v>
      </c>
      <c r="H1210" s="68" t="n">
        <f aca="false">IF(C1210&lt;&gt;0,E1210-C1210,"")</f>
        <v>15</v>
      </c>
      <c r="I1210" s="69" t="n">
        <f aca="false">IF(D1210&gt;0,D1210-G1210,"")</f>
        <v>11585.625</v>
      </c>
      <c r="J1210" s="70" t="n">
        <f aca="false">IF(D1210&gt;0,((+I1210/G1210)/H1210*365),"")</f>
        <v>0.0564012612499739</v>
      </c>
      <c r="K1210" s="71" t="n">
        <v>0.0503625</v>
      </c>
      <c r="L1210" s="70" t="n">
        <f aca="false">IF(K1210&gt;0,F1210-K1210,"")</f>
        <v>0.0051375</v>
      </c>
      <c r="M1210" s="66" t="n">
        <v>0.06036</v>
      </c>
      <c r="N1210" s="12" t="n">
        <f aca="false">IF(M1210&gt;0,F1210-M1210,"")</f>
        <v>-0.00486</v>
      </c>
      <c r="O1210" s="12" t="n">
        <f aca="false">IF(M1210&gt;0,M1210-K1210,"")</f>
        <v>0.0099975</v>
      </c>
      <c r="P1210" s="23"/>
      <c r="R1210" s="12"/>
      <c r="S1210" s="12" t="n">
        <v>0.0055</v>
      </c>
    </row>
    <row r="1211" customFormat="false" ht="12" hidden="false" customHeight="false" outlineLevel="0" collapsed="false">
      <c r="A1211" s="47" t="n">
        <f aca="false">+A1210+1</f>
        <v>1151</v>
      </c>
      <c r="B1211" s="63" t="s">
        <v>45</v>
      </c>
      <c r="C1211" s="64" t="n">
        <v>39344</v>
      </c>
      <c r="D1211" s="65" t="n">
        <v>5016000</v>
      </c>
      <c r="E1211" s="64" t="n">
        <v>39366</v>
      </c>
      <c r="F1211" s="66" t="n">
        <v>0.0555</v>
      </c>
      <c r="G1211" s="67" t="n">
        <f aca="false">IF(D1211&gt;0,(D1211-(D1211*F1211/360*H1211)),"")</f>
        <v>4998987.4</v>
      </c>
      <c r="H1211" s="68" t="n">
        <f aca="false">IF(C1211&lt;&gt;0,E1211-C1211,"")</f>
        <v>22</v>
      </c>
      <c r="I1211" s="69" t="n">
        <f aca="false">IF(D1211&gt;0,D1211-G1211,"")</f>
        <v>17012.5999999996</v>
      </c>
      <c r="J1211" s="70" t="n">
        <f aca="false">IF(D1211&gt;0,((+I1211/G1211)/H1211*365),"")</f>
        <v>0.0564623347520327</v>
      </c>
      <c r="K1211" s="71" t="n">
        <v>0.0514875</v>
      </c>
      <c r="L1211" s="70" t="n">
        <f aca="false">IF(K1211&gt;0,F1211-K1211,"")</f>
        <v>0.0040125</v>
      </c>
      <c r="M1211" s="66" t="n">
        <v>0.06036</v>
      </c>
      <c r="N1211" s="12" t="n">
        <f aca="false">IF(M1211&gt;0,F1211-M1211,"")</f>
        <v>-0.00486</v>
      </c>
      <c r="O1211" s="12" t="n">
        <f aca="false">IF(M1211&gt;0,M1211-K1211,"")</f>
        <v>0.0088725</v>
      </c>
      <c r="P1211" s="23"/>
      <c r="R1211" s="12"/>
      <c r="S1211" s="12" t="n">
        <v>0.0055</v>
      </c>
    </row>
    <row r="1212" customFormat="false" ht="12" hidden="false" customHeight="false" outlineLevel="0" collapsed="false">
      <c r="A1212" s="47" t="n">
        <f aca="false">+A1211+1</f>
        <v>1152</v>
      </c>
      <c r="B1212" s="63" t="s">
        <v>45</v>
      </c>
      <c r="C1212" s="64" t="n">
        <v>39344</v>
      </c>
      <c r="D1212" s="65" t="n">
        <v>3110000</v>
      </c>
      <c r="E1212" s="64" t="n">
        <v>39388</v>
      </c>
      <c r="F1212" s="66" t="n">
        <v>0.0557</v>
      </c>
      <c r="G1212" s="67" t="n">
        <f aca="false">IF(D1212&gt;0,(D1212-(D1212*F1212/360*H1212)),"")</f>
        <v>3088827.81111111</v>
      </c>
      <c r="H1212" s="68" t="n">
        <f aca="false">IF(C1212&lt;&gt;0,E1212-C1212,"")</f>
        <v>44</v>
      </c>
      <c r="I1212" s="69" t="n">
        <f aca="false">IF(D1212&gt;0,D1212-G1212,"")</f>
        <v>21172.1888888888</v>
      </c>
      <c r="J1212" s="70" t="n">
        <f aca="false">IF(D1212&gt;0,((+I1212/G1212)/H1212*365),"")</f>
        <v>0.0568607061629558</v>
      </c>
      <c r="K1212" s="71" t="n">
        <v>0.0514875</v>
      </c>
      <c r="L1212" s="70" t="n">
        <f aca="false">IF(K1212&gt;0,F1212-K1212,"")</f>
        <v>0.0042125</v>
      </c>
      <c r="M1212" s="66" t="n">
        <v>0.06036</v>
      </c>
      <c r="N1212" s="12" t="n">
        <f aca="false">IF(M1212&gt;0,F1212-M1212,"")</f>
        <v>-0.00466</v>
      </c>
      <c r="O1212" s="12" t="n">
        <f aca="false">IF(M1212&gt;0,M1212-K1212,"")</f>
        <v>0.0088725</v>
      </c>
      <c r="P1212" s="23"/>
      <c r="R1212" s="12"/>
      <c r="S1212" s="12" t="n">
        <v>0.0055</v>
      </c>
    </row>
    <row r="1213" customFormat="false" ht="12" hidden="false" customHeight="false" outlineLevel="0" collapsed="false">
      <c r="A1213" s="47" t="n">
        <f aca="false">+A1212+1</f>
        <v>1153</v>
      </c>
      <c r="B1213" s="63" t="s">
        <v>45</v>
      </c>
      <c r="C1213" s="64" t="n">
        <v>39345</v>
      </c>
      <c r="D1213" s="65" t="n">
        <v>5000000</v>
      </c>
      <c r="E1213" s="64" t="n">
        <v>39365</v>
      </c>
      <c r="F1213" s="66" t="n">
        <v>0.0555</v>
      </c>
      <c r="G1213" s="67" t="n">
        <f aca="false">IF(D1213&gt;0,(D1213-(D1213*F1213/360*H1213)),"")</f>
        <v>4984583.33333333</v>
      </c>
      <c r="H1213" s="68" t="n">
        <f aca="false">IF(C1213&lt;&gt;0,E1213-C1213,"")</f>
        <v>20</v>
      </c>
      <c r="I1213" s="69" t="n">
        <f aca="false">IF(D1213&gt;0,D1213-G1213,"")</f>
        <v>15416.666666667</v>
      </c>
      <c r="J1213" s="70" t="n">
        <f aca="false">IF(D1213&gt;0,((+I1213/G1213)/H1213*365),"")</f>
        <v>0.0564448716877049</v>
      </c>
      <c r="K1213" s="71" t="n">
        <v>0.0513625</v>
      </c>
      <c r="L1213" s="70" t="n">
        <f aca="false">IF(K1213&gt;0,F1213-K1213,"")</f>
        <v>0.0041375</v>
      </c>
      <c r="M1213" s="66" t="n">
        <v>0.06036</v>
      </c>
      <c r="N1213" s="12" t="n">
        <f aca="false">IF(M1213&gt;0,F1213-M1213,"")</f>
        <v>-0.00486</v>
      </c>
      <c r="O1213" s="12" t="n">
        <f aca="false">IF(M1213&gt;0,M1213-K1213,"")</f>
        <v>0.0089975</v>
      </c>
      <c r="P1213" s="23"/>
      <c r="R1213" s="12"/>
      <c r="S1213" s="12" t="n">
        <v>0.0055</v>
      </c>
    </row>
    <row r="1214" customFormat="false" ht="12" hidden="false" customHeight="false" outlineLevel="0" collapsed="false">
      <c r="A1214" s="47" t="n">
        <f aca="false">+A1213+1</f>
        <v>1154</v>
      </c>
      <c r="B1214" s="63" t="s">
        <v>45</v>
      </c>
      <c r="C1214" s="64" t="n">
        <v>39345</v>
      </c>
      <c r="D1214" s="65" t="n">
        <v>6539000</v>
      </c>
      <c r="E1214" s="64" t="n">
        <v>39385</v>
      </c>
      <c r="F1214" s="66" t="n">
        <v>0.0558</v>
      </c>
      <c r="G1214" s="67" t="n">
        <f aca="false">IF(D1214&gt;0,(D1214-(D1214*F1214/360*H1214)),"")</f>
        <v>6498458.2</v>
      </c>
      <c r="H1214" s="68" t="n">
        <f aca="false">IF(C1214&lt;&gt;0,E1214-C1214,"")</f>
        <v>40</v>
      </c>
      <c r="I1214" s="69" t="n">
        <f aca="false">IF(D1214&gt;0,D1214-G1214,"")</f>
        <v>40541.7999999998</v>
      </c>
      <c r="J1214" s="70" t="n">
        <f aca="false">IF(D1214&gt;0,((+I1214/G1214)/H1214*365),"")</f>
        <v>0.056927953310525</v>
      </c>
      <c r="K1214" s="71" t="n">
        <v>0.0513625</v>
      </c>
      <c r="L1214" s="70" t="n">
        <f aca="false">IF(K1214&gt;0,F1214-K1214,"")</f>
        <v>0.0044375</v>
      </c>
      <c r="M1214" s="66" t="n">
        <v>0.06036</v>
      </c>
      <c r="N1214" s="12" t="n">
        <f aca="false">IF(M1214&gt;0,F1214-M1214,"")</f>
        <v>-0.00456</v>
      </c>
      <c r="O1214" s="12" t="n">
        <f aca="false">IF(M1214&gt;0,M1214-K1214,"")</f>
        <v>0.0089975</v>
      </c>
      <c r="P1214" s="23"/>
      <c r="R1214" s="12"/>
      <c r="S1214" s="12" t="n">
        <v>0.0055</v>
      </c>
    </row>
    <row r="1215" customFormat="false" ht="12" hidden="false" customHeight="false" outlineLevel="0" collapsed="false">
      <c r="A1215" s="47" t="n">
        <f aca="false">+A1214+1</f>
        <v>1155</v>
      </c>
      <c r="B1215" s="63" t="s">
        <v>43</v>
      </c>
      <c r="C1215" s="64" t="n">
        <v>39346</v>
      </c>
      <c r="D1215" s="65" t="n">
        <v>10000000</v>
      </c>
      <c r="E1215" s="64" t="n">
        <v>39395</v>
      </c>
      <c r="F1215" s="66" t="n">
        <v>0.0572</v>
      </c>
      <c r="G1215" s="67" t="n">
        <f aca="false">IF(D1215&gt;0,(D1215-(D1215*F1215/360*H1215)),"")</f>
        <v>9922144.44444444</v>
      </c>
      <c r="H1215" s="68" t="n">
        <f aca="false">IF(C1215&lt;&gt;0,E1215-C1215,"")</f>
        <v>49</v>
      </c>
      <c r="I1215" s="69" t="n">
        <f aca="false">IF(D1215&gt;0,D1215-G1215,"")</f>
        <v>77855.555555556</v>
      </c>
      <c r="J1215" s="70" t="n">
        <f aca="false">IF(D1215&gt;0,((+I1215/G1215)/H1215*365),"")</f>
        <v>0.0584495063231182</v>
      </c>
      <c r="K1215" s="71" t="n">
        <v>0.0517125</v>
      </c>
      <c r="L1215" s="70" t="n">
        <f aca="false">IF(K1215&gt;0,F1215-K1215,"")</f>
        <v>0.0054875</v>
      </c>
      <c r="M1215" s="66" t="n">
        <v>0.06036</v>
      </c>
      <c r="N1215" s="12" t="n">
        <f aca="false">IF(M1215&gt;0,F1215-M1215,"")</f>
        <v>-0.00316</v>
      </c>
      <c r="O1215" s="12" t="n">
        <f aca="false">IF(M1215&gt;0,M1215-K1215,"")</f>
        <v>0.0086475</v>
      </c>
      <c r="P1215" s="23"/>
      <c r="R1215" s="12"/>
      <c r="S1215" s="12" t="n">
        <v>0.0055</v>
      </c>
    </row>
    <row r="1216" customFormat="false" ht="12" hidden="false" customHeight="false" outlineLevel="0" collapsed="false">
      <c r="A1216" s="47" t="n">
        <f aca="false">+A1215+1</f>
        <v>1156</v>
      </c>
      <c r="B1216" s="63" t="s">
        <v>44</v>
      </c>
      <c r="C1216" s="64" t="n">
        <v>39346</v>
      </c>
      <c r="D1216" s="65" t="n">
        <v>10000000</v>
      </c>
      <c r="E1216" s="64" t="n">
        <v>39381</v>
      </c>
      <c r="F1216" s="66" t="n">
        <v>0.0568</v>
      </c>
      <c r="G1216" s="67" t="n">
        <f aca="false">IF(D1216&gt;0,(D1216-(D1216*F1216/360*H1216)),"")</f>
        <v>9944777.77777778</v>
      </c>
      <c r="H1216" s="68" t="n">
        <f aca="false">IF(C1216&lt;&gt;0,E1216-C1216,"")</f>
        <v>35</v>
      </c>
      <c r="I1216" s="69" t="n">
        <f aca="false">IF(D1216&gt;0,D1216-G1216,"")</f>
        <v>55222.222222222</v>
      </c>
      <c r="J1216" s="70" t="n">
        <f aca="false">IF(D1216&gt;0,((+I1216/G1216)/H1216*365),"")</f>
        <v>0.0579086734522863</v>
      </c>
      <c r="K1216" s="71" t="n">
        <v>0.0513125</v>
      </c>
      <c r="L1216" s="70" t="n">
        <f aca="false">IF(K1216&gt;0,F1216-K1216,"")</f>
        <v>0.00548750000000001</v>
      </c>
      <c r="M1216" s="66" t="n">
        <v>0.06036</v>
      </c>
      <c r="N1216" s="12" t="n">
        <f aca="false">IF(M1216&gt;0,F1216-M1216,"")</f>
        <v>-0.00355999999999999</v>
      </c>
      <c r="O1216" s="12" t="n">
        <f aca="false">IF(M1216&gt;0,M1216-K1216,"")</f>
        <v>0.0090475</v>
      </c>
      <c r="P1216" s="23"/>
      <c r="R1216" s="12"/>
      <c r="S1216" s="12" t="n">
        <v>0.0055</v>
      </c>
    </row>
    <row r="1217" customFormat="false" ht="12" hidden="false" customHeight="false" outlineLevel="0" collapsed="false">
      <c r="A1217" s="47" t="n">
        <f aca="false">+A1216+1</f>
        <v>1157</v>
      </c>
      <c r="B1217" s="63" t="s">
        <v>45</v>
      </c>
      <c r="C1217" s="64" t="n">
        <v>39346</v>
      </c>
      <c r="D1217" s="65" t="n">
        <v>1900000</v>
      </c>
      <c r="E1217" s="64" t="n">
        <v>39356</v>
      </c>
      <c r="F1217" s="66" t="n">
        <v>0.055</v>
      </c>
      <c r="G1217" s="67" t="n">
        <f aca="false">IF(D1217&gt;0,(D1217-(D1217*F1217/360*H1217)),"")</f>
        <v>1897097.22222222</v>
      </c>
      <c r="H1217" s="68" t="n">
        <f aca="false">IF(C1217&lt;&gt;0,E1217-C1217,"")</f>
        <v>10</v>
      </c>
      <c r="I1217" s="69" t="n">
        <f aca="false">IF(D1217&gt;0,D1217-G1217,"")</f>
        <v>2902.77777777775</v>
      </c>
      <c r="J1217" s="70" t="n">
        <f aca="false">IF(D1217&gt;0,((+I1217/G1217)/H1217*365),"")</f>
        <v>0.0558492140770617</v>
      </c>
      <c r="K1217" s="71" t="n">
        <v>0.050375</v>
      </c>
      <c r="L1217" s="70" t="n">
        <f aca="false">IF(K1217&gt;0,F1217-K1217,"")</f>
        <v>0.004625</v>
      </c>
      <c r="M1217" s="66" t="n">
        <v>0.06036</v>
      </c>
      <c r="N1217" s="12" t="n">
        <f aca="false">IF(M1217&gt;0,F1217-M1217,"")</f>
        <v>-0.00536</v>
      </c>
      <c r="O1217" s="12" t="n">
        <f aca="false">IF(M1217&gt;0,M1217-K1217,"")</f>
        <v>0.00998499999999999</v>
      </c>
      <c r="P1217" s="23"/>
      <c r="R1217" s="12"/>
      <c r="S1217" s="12" t="n">
        <v>0.0055</v>
      </c>
    </row>
    <row r="1218" customFormat="false" ht="12" hidden="false" customHeight="false" outlineLevel="0" collapsed="false">
      <c r="A1218" s="47" t="n">
        <f aca="false">+A1217+1</f>
        <v>1158</v>
      </c>
      <c r="B1218" s="63" t="s">
        <v>45</v>
      </c>
      <c r="C1218" s="64" t="n">
        <v>39346</v>
      </c>
      <c r="D1218" s="65" t="n">
        <v>2004000</v>
      </c>
      <c r="E1218" s="64" t="n">
        <v>39359</v>
      </c>
      <c r="F1218" s="66" t="n">
        <v>0.055</v>
      </c>
      <c r="G1218" s="67" t="n">
        <f aca="false">IF(D1218&gt;0,(D1218-(D1218*F1218/360*H1218)),"")</f>
        <v>2000019.83333333</v>
      </c>
      <c r="H1218" s="68" t="n">
        <f aca="false">IF(C1218&lt;&gt;0,E1218-C1218,"")</f>
        <v>13</v>
      </c>
      <c r="I1218" s="69" t="n">
        <f aca="false">IF(D1218&gt;0,D1218-G1218,"")</f>
        <v>3980.16666666674</v>
      </c>
      <c r="J1218" s="70" t="n">
        <f aca="false">IF(D1218&gt;0,((+I1218/G1218)/H1218*365),"")</f>
        <v>0.0558748625742806</v>
      </c>
      <c r="K1218" s="71" t="n">
        <v>0.05055</v>
      </c>
      <c r="L1218" s="70" t="n">
        <f aca="false">IF(K1218&gt;0,F1218-K1218,"")</f>
        <v>0.00445</v>
      </c>
      <c r="M1218" s="66" t="n">
        <v>0.06036</v>
      </c>
      <c r="N1218" s="12" t="n">
        <f aca="false">IF(M1218&gt;0,F1218-M1218,"")</f>
        <v>-0.00536</v>
      </c>
      <c r="O1218" s="12" t="n">
        <f aca="false">IF(M1218&gt;0,M1218-K1218,"")</f>
        <v>0.00981</v>
      </c>
      <c r="P1218" s="23"/>
      <c r="R1218" s="12"/>
      <c r="S1218" s="12" t="n">
        <v>0.0055</v>
      </c>
    </row>
    <row r="1219" customFormat="false" ht="12" hidden="false" customHeight="false" outlineLevel="0" collapsed="false">
      <c r="A1219" s="47" t="n">
        <f aca="false">+A1218+1</f>
        <v>1159</v>
      </c>
      <c r="B1219" s="63" t="s">
        <v>45</v>
      </c>
      <c r="C1219" s="64" t="n">
        <v>39346</v>
      </c>
      <c r="D1219" s="65" t="n">
        <v>1007000</v>
      </c>
      <c r="E1219" s="64" t="n">
        <v>39391</v>
      </c>
      <c r="F1219" s="66" t="n">
        <v>0.0565</v>
      </c>
      <c r="G1219" s="67" t="n">
        <f aca="false">IF(D1219&gt;0,(D1219-(D1219*F1219/360*H1219)),"")</f>
        <v>999888.0625</v>
      </c>
      <c r="H1219" s="68" t="n">
        <f aca="false">IF(C1219&lt;&gt;0,E1219-C1219,"")</f>
        <v>45</v>
      </c>
      <c r="I1219" s="69" t="n">
        <f aca="false">IF(D1219&gt;0,D1219-G1219,"")</f>
        <v>7111.9375</v>
      </c>
      <c r="J1219" s="70" t="n">
        <f aca="false">IF(D1219&gt;0,((+I1219/G1219)/H1219*365),"")</f>
        <v>0.0576921731954148</v>
      </c>
      <c r="K1219" s="71" t="n">
        <v>0.0513125</v>
      </c>
      <c r="L1219" s="70" t="n">
        <f aca="false">IF(K1219&gt;0,F1219-K1219,"")</f>
        <v>0.00518750000000001</v>
      </c>
      <c r="M1219" s="66" t="n">
        <v>0.06036</v>
      </c>
      <c r="N1219" s="12" t="n">
        <f aca="false">IF(M1219&gt;0,F1219-M1219,"")</f>
        <v>-0.00386</v>
      </c>
      <c r="O1219" s="12" t="n">
        <f aca="false">IF(M1219&gt;0,M1219-K1219,"")</f>
        <v>0.0090475</v>
      </c>
      <c r="P1219" s="23"/>
      <c r="R1219" s="12"/>
      <c r="S1219" s="12" t="n">
        <v>0.0055</v>
      </c>
    </row>
    <row r="1220" customFormat="false" ht="12" hidden="false" customHeight="false" outlineLevel="0" collapsed="false">
      <c r="A1220" s="47" t="n">
        <f aca="false">+A1219+1</f>
        <v>1160</v>
      </c>
      <c r="B1220" s="63" t="s">
        <v>45</v>
      </c>
      <c r="C1220" s="64" t="n">
        <v>39349</v>
      </c>
      <c r="D1220" s="65" t="n">
        <v>1054000</v>
      </c>
      <c r="E1220" s="64" t="n">
        <v>39379</v>
      </c>
      <c r="F1220" s="66" t="n">
        <v>0.056</v>
      </c>
      <c r="G1220" s="67" t="n">
        <f aca="false">IF(D1220&gt;0,(D1220-(D1220*F1220/360*H1220)),"")</f>
        <v>1049081.33333333</v>
      </c>
      <c r="H1220" s="68" t="n">
        <f aca="false">IF(C1220&lt;&gt;0,E1220-C1220,"")</f>
        <v>30</v>
      </c>
      <c r="I1220" s="69" t="n">
        <f aca="false">IF(D1220&gt;0,D1220-G1220,"")</f>
        <v>4918.66666666674</v>
      </c>
      <c r="J1220" s="70" t="n">
        <f aca="false">IF(D1220&gt;0,((+I1220/G1220)/H1220*365),"")</f>
        <v>0.0570439830319277</v>
      </c>
      <c r="K1220" s="71" t="n">
        <v>0.0512875</v>
      </c>
      <c r="L1220" s="70" t="n">
        <f aca="false">IF(K1220&gt;0,F1220-K1220,"")</f>
        <v>0.0047125</v>
      </c>
      <c r="M1220" s="66" t="n">
        <v>0.06036</v>
      </c>
      <c r="N1220" s="12" t="n">
        <f aca="false">IF(M1220&gt;0,F1220-M1220,"")</f>
        <v>-0.00436</v>
      </c>
      <c r="O1220" s="12" t="n">
        <f aca="false">IF(M1220&gt;0,M1220-K1220,"")</f>
        <v>0.0090725</v>
      </c>
      <c r="P1220" s="23"/>
      <c r="R1220" s="12"/>
      <c r="S1220" s="12" t="n">
        <v>0.0055</v>
      </c>
    </row>
    <row r="1221" customFormat="false" ht="12" hidden="false" customHeight="false" outlineLevel="0" collapsed="false">
      <c r="A1221" s="47" t="n">
        <f aca="false">+A1220+1</f>
        <v>1161</v>
      </c>
      <c r="B1221" s="63" t="s">
        <v>45</v>
      </c>
      <c r="C1221" s="64" t="n">
        <v>39349</v>
      </c>
      <c r="D1221" s="65" t="n">
        <v>2110000</v>
      </c>
      <c r="E1221" s="64" t="n">
        <v>39381</v>
      </c>
      <c r="F1221" s="66" t="n">
        <v>0.056</v>
      </c>
      <c r="G1221" s="67" t="n">
        <f aca="false">IF(D1221&gt;0,(D1221-(D1221*F1221/360*H1221)),"")</f>
        <v>2099496.88888889</v>
      </c>
      <c r="H1221" s="68" t="n">
        <f aca="false">IF(C1221&lt;&gt;0,E1221-C1221,"")</f>
        <v>32</v>
      </c>
      <c r="I1221" s="69" t="n">
        <f aca="false">IF(D1221&gt;0,D1221-G1221,"")</f>
        <v>10503.111111111</v>
      </c>
      <c r="J1221" s="70" t="n">
        <f aca="false">IF(D1221&gt;0,((+I1221/G1221)/H1221*365),"")</f>
        <v>0.0570618188315163</v>
      </c>
      <c r="K1221" s="71" t="n">
        <v>0.0512875</v>
      </c>
      <c r="L1221" s="70" t="n">
        <f aca="false">IF(K1221&gt;0,F1221-K1221,"")</f>
        <v>0.0047125</v>
      </c>
      <c r="M1221" s="66" t="n">
        <v>0.06036</v>
      </c>
      <c r="N1221" s="12" t="n">
        <f aca="false">IF(M1221&gt;0,F1221-M1221,"")</f>
        <v>-0.00436</v>
      </c>
      <c r="O1221" s="12" t="n">
        <f aca="false">IF(M1221&gt;0,M1221-K1221,"")</f>
        <v>0.0090725</v>
      </c>
      <c r="P1221" s="23"/>
      <c r="R1221" s="12"/>
      <c r="S1221" s="12" t="n">
        <v>0.0055</v>
      </c>
    </row>
    <row r="1222" customFormat="false" ht="12" hidden="false" customHeight="false" outlineLevel="0" collapsed="false">
      <c r="A1222" s="47" t="n">
        <f aca="false">+A1221+1</f>
        <v>1162</v>
      </c>
      <c r="B1222" s="63" t="s">
        <v>45</v>
      </c>
      <c r="C1222" s="64" t="n">
        <v>39349</v>
      </c>
      <c r="D1222" s="65" t="n">
        <v>1000000</v>
      </c>
      <c r="E1222" s="64" t="n">
        <v>39395</v>
      </c>
      <c r="F1222" s="66" t="n">
        <v>0.056</v>
      </c>
      <c r="G1222" s="67" t="n">
        <f aca="false">IF(D1222&gt;0,(D1222-(D1222*F1222/360*H1222)),"")</f>
        <v>992844.444444445</v>
      </c>
      <c r="H1222" s="68" t="n">
        <f aca="false">IF(C1222&lt;&gt;0,E1222-C1222,"")</f>
        <v>46</v>
      </c>
      <c r="I1222" s="69" t="n">
        <f aca="false">IF(D1222&gt;0,D1222-G1222,"")</f>
        <v>7155.5555555555</v>
      </c>
      <c r="J1222" s="70" t="n">
        <f aca="false">IF(D1222&gt;0,((+I1222/G1222)/H1222*365),"")</f>
        <v>0.0571869824074484</v>
      </c>
      <c r="K1222" s="71" t="n">
        <v>0.0517</v>
      </c>
      <c r="L1222" s="70" t="n">
        <f aca="false">IF(K1222&gt;0,F1222-K1222,"")</f>
        <v>0.0043</v>
      </c>
      <c r="M1222" s="66" t="n">
        <v>0.06036</v>
      </c>
      <c r="N1222" s="12" t="n">
        <f aca="false">IF(M1222&gt;0,F1222-M1222,"")</f>
        <v>-0.00436</v>
      </c>
      <c r="O1222" s="12" t="n">
        <f aca="false">IF(M1222&gt;0,M1222-K1222,"")</f>
        <v>0.00865999999999999</v>
      </c>
      <c r="P1222" s="23"/>
      <c r="R1222" s="12"/>
      <c r="S1222" s="12" t="n">
        <v>0.0055</v>
      </c>
    </row>
    <row r="1223" customFormat="false" ht="12" hidden="false" customHeight="false" outlineLevel="0" collapsed="false">
      <c r="A1223" s="47" t="n">
        <f aca="false">+A1222+1</f>
        <v>1163</v>
      </c>
      <c r="B1223" s="63" t="s">
        <v>43</v>
      </c>
      <c r="C1223" s="64" t="n">
        <v>39350</v>
      </c>
      <c r="D1223" s="65" t="n">
        <v>5000000</v>
      </c>
      <c r="E1223" s="64" t="n">
        <v>39381</v>
      </c>
      <c r="F1223" s="66" t="n">
        <v>0.0565</v>
      </c>
      <c r="G1223" s="67" t="n">
        <f aca="false">IF(D1223&gt;0,(D1223-(D1223*F1223/360*H1223)),"")</f>
        <v>4975673.61111111</v>
      </c>
      <c r="H1223" s="68" t="n">
        <f aca="false">IF(C1223&lt;&gt;0,E1223-C1223,"")</f>
        <v>31</v>
      </c>
      <c r="I1223" s="69" t="n">
        <f aca="false">IF(D1223&gt;0,D1223-G1223,"")</f>
        <v>24326.388888889</v>
      </c>
      <c r="J1223" s="70" t="n">
        <f aca="false">IF(D1223&gt;0,((+I1223/G1223)/H1223*365),"")</f>
        <v>0.0575647909202693</v>
      </c>
      <c r="K1223" s="71" t="n">
        <v>0.0512875</v>
      </c>
      <c r="L1223" s="70" t="n">
        <f aca="false">IF(K1223&gt;0,F1223-K1223,"")</f>
        <v>0.0052125</v>
      </c>
      <c r="M1223" s="66" t="n">
        <v>0.06036</v>
      </c>
      <c r="N1223" s="12" t="n">
        <f aca="false">IF(M1223&gt;0,F1223-M1223,"")</f>
        <v>-0.00386</v>
      </c>
      <c r="O1223" s="12" t="n">
        <f aca="false">IF(M1223&gt;0,M1223-K1223,"")</f>
        <v>0.0090725</v>
      </c>
      <c r="P1223" s="23"/>
      <c r="R1223" s="12"/>
      <c r="S1223" s="12" t="n">
        <v>0.0055</v>
      </c>
    </row>
    <row r="1224" customFormat="false" ht="12" hidden="false" customHeight="false" outlineLevel="0" collapsed="false">
      <c r="A1224" s="47" t="n">
        <f aca="false">+A1223+1</f>
        <v>1164</v>
      </c>
      <c r="B1224" s="63" t="s">
        <v>45</v>
      </c>
      <c r="C1224" s="64" t="n">
        <v>39350</v>
      </c>
      <c r="D1224" s="65" t="n">
        <v>1000000</v>
      </c>
      <c r="E1224" s="64" t="n">
        <v>39356</v>
      </c>
      <c r="F1224" s="66" t="n">
        <v>0.055</v>
      </c>
      <c r="G1224" s="67" t="n">
        <f aca="false">IF(D1224&gt;0,(D1224-(D1224*F1224/360*H1224)),"")</f>
        <v>999083.333333333</v>
      </c>
      <c r="H1224" s="68" t="n">
        <f aca="false">IF(C1224&lt;&gt;0,E1224-C1224,"")</f>
        <v>6</v>
      </c>
      <c r="I1224" s="69" t="n">
        <f aca="false">IF(D1224&gt;0,D1224-G1224,"")</f>
        <v>916.666666666628</v>
      </c>
      <c r="J1224" s="70" t="n">
        <f aca="false">IF(D1224&gt;0,((+I1224/G1224)/H1224*365),"")</f>
        <v>0.0558150526871831</v>
      </c>
      <c r="K1224" s="71" t="n">
        <v>0.050725</v>
      </c>
      <c r="L1224" s="70" t="n">
        <f aca="false">IF(K1224&gt;0,F1224-K1224,"")</f>
        <v>0.004275</v>
      </c>
      <c r="M1224" s="66" t="n">
        <v>0.06036</v>
      </c>
      <c r="N1224" s="12" t="n">
        <f aca="false">IF(M1224&gt;0,F1224-M1224,"")</f>
        <v>-0.00536</v>
      </c>
      <c r="O1224" s="12" t="n">
        <f aca="false">IF(M1224&gt;0,M1224-K1224,"")</f>
        <v>0.009635</v>
      </c>
      <c r="P1224" s="23"/>
      <c r="R1224" s="12"/>
      <c r="S1224" s="12" t="n">
        <v>0.0055</v>
      </c>
    </row>
    <row r="1225" customFormat="false" ht="12" hidden="false" customHeight="false" outlineLevel="0" collapsed="false">
      <c r="A1225" s="47" t="n">
        <f aca="false">+A1224+1</f>
        <v>1165</v>
      </c>
      <c r="B1225" s="63" t="s">
        <v>45</v>
      </c>
      <c r="C1225" s="64" t="n">
        <v>39350</v>
      </c>
      <c r="D1225" s="65" t="n">
        <v>1000000</v>
      </c>
      <c r="E1225" s="64" t="n">
        <v>39360</v>
      </c>
      <c r="F1225" s="66" t="n">
        <v>0.055</v>
      </c>
      <c r="G1225" s="67" t="n">
        <f aca="false">IF(D1225&gt;0,(D1225-(D1225*F1225/360*H1225)),"")</f>
        <v>998472.222222222</v>
      </c>
      <c r="H1225" s="68" t="n">
        <f aca="false">IF(C1225&lt;&gt;0,E1225-C1225,"")</f>
        <v>10</v>
      </c>
      <c r="I1225" s="69" t="n">
        <f aca="false">IF(D1225&gt;0,D1225-G1225,"")</f>
        <v>1527.77777777775</v>
      </c>
      <c r="J1225" s="70" t="n">
        <f aca="false">IF(D1225&gt;0,((+I1225/G1225)/H1225*365),"")</f>
        <v>0.0558492140770612</v>
      </c>
      <c r="K1225" s="71" t="n">
        <v>0.050725</v>
      </c>
      <c r="L1225" s="70" t="n">
        <f aca="false">IF(K1225&gt;0,F1225-K1225,"")</f>
        <v>0.004275</v>
      </c>
      <c r="M1225" s="66" t="n">
        <v>0.06036</v>
      </c>
      <c r="N1225" s="12" t="n">
        <f aca="false">IF(M1225&gt;0,F1225-M1225,"")</f>
        <v>-0.00536</v>
      </c>
      <c r="O1225" s="12" t="n">
        <f aca="false">IF(M1225&gt;0,M1225-K1225,"")</f>
        <v>0.009635</v>
      </c>
      <c r="P1225" s="23"/>
      <c r="R1225" s="12"/>
      <c r="S1225" s="12" t="n">
        <v>0.0055</v>
      </c>
    </row>
    <row r="1226" customFormat="false" ht="12" hidden="false" customHeight="false" outlineLevel="0" collapsed="false">
      <c r="A1226" s="47" t="n">
        <f aca="false">+A1225+1</f>
        <v>1166</v>
      </c>
      <c r="B1226" s="63" t="s">
        <v>45</v>
      </c>
      <c r="C1226" s="64" t="n">
        <v>39350</v>
      </c>
      <c r="D1226" s="65" t="n">
        <v>2026000</v>
      </c>
      <c r="E1226" s="64" t="n">
        <v>39385</v>
      </c>
      <c r="F1226" s="66" t="n">
        <v>0.056</v>
      </c>
      <c r="G1226" s="67" t="n">
        <f aca="false">IF(D1226&gt;0,(D1226-(D1226*F1226/360*H1226)),"")</f>
        <v>2014969.55555556</v>
      </c>
      <c r="H1226" s="68" t="n">
        <f aca="false">IF(C1226&lt;&gt;0,E1226-C1226,"")</f>
        <v>35</v>
      </c>
      <c r="I1226" s="69" t="n">
        <f aca="false">IF(D1226&gt;0,D1226-G1226,"")</f>
        <v>11030.4444444445</v>
      </c>
      <c r="J1226" s="70" t="n">
        <f aca="false">IF(D1226&gt;0,((+I1226/G1226)/H1226*365),"")</f>
        <v>0.0570885934532457</v>
      </c>
      <c r="K1226" s="71" t="n">
        <v>0.0512875</v>
      </c>
      <c r="L1226" s="70" t="n">
        <f aca="false">IF(K1226&gt;0,F1226-K1226,"")</f>
        <v>0.0047125</v>
      </c>
      <c r="M1226" s="66" t="n">
        <v>0.06036</v>
      </c>
      <c r="N1226" s="12" t="n">
        <f aca="false">IF(M1226&gt;0,F1226-M1226,"")</f>
        <v>-0.00436</v>
      </c>
      <c r="O1226" s="12" t="n">
        <f aca="false">IF(M1226&gt;0,M1226-K1226,"")</f>
        <v>0.0090725</v>
      </c>
      <c r="P1226" s="23"/>
      <c r="R1226" s="12"/>
      <c r="S1226" s="12" t="n">
        <v>0.0055</v>
      </c>
    </row>
    <row r="1227" customFormat="false" ht="12" hidden="false" customHeight="false" outlineLevel="0" collapsed="false">
      <c r="A1227" s="47" t="n">
        <f aca="false">+A1226+1</f>
        <v>1167</v>
      </c>
      <c r="B1227" s="63" t="s">
        <v>44</v>
      </c>
      <c r="C1227" s="64" t="n">
        <v>39350</v>
      </c>
      <c r="D1227" s="65" t="n">
        <v>5000000</v>
      </c>
      <c r="E1227" s="64" t="n">
        <v>39364</v>
      </c>
      <c r="F1227" s="66" t="n">
        <v>0.0566</v>
      </c>
      <c r="G1227" s="67" t="n">
        <f aca="false">IF(D1227&gt;0,(D1227-(D1227*F1227/360*H1227)),"")</f>
        <v>4988994.44444444</v>
      </c>
      <c r="H1227" s="68" t="n">
        <f aca="false">IF(C1227&lt;&gt;0,E1227-C1227,"")</f>
        <v>14</v>
      </c>
      <c r="I1227" s="69" t="n">
        <f aca="false">IF(D1227&gt;0,D1227-G1227,"")</f>
        <v>11005.555555556</v>
      </c>
      <c r="J1227" s="70" t="n">
        <f aca="false">IF(D1227&gt;0,((+I1227/G1227)/H1227*365),"")</f>
        <v>0.05751270296063</v>
      </c>
      <c r="K1227" s="71" t="n">
        <v>0.050825</v>
      </c>
      <c r="L1227" s="70" t="n">
        <f aca="false">IF(K1227&gt;0,F1227-K1227,"")</f>
        <v>0.005775</v>
      </c>
      <c r="M1227" s="66" t="n">
        <v>0.06036</v>
      </c>
      <c r="N1227" s="12" t="n">
        <f aca="false">IF(M1227&gt;0,F1227-M1227,"")</f>
        <v>-0.00376</v>
      </c>
      <c r="O1227" s="12" t="n">
        <f aca="false">IF(M1227&gt;0,M1227-K1227,"")</f>
        <v>0.009535</v>
      </c>
      <c r="P1227" s="23"/>
      <c r="R1227" s="12"/>
      <c r="S1227" s="12" t="n">
        <v>0.0055</v>
      </c>
    </row>
    <row r="1228" customFormat="false" ht="12" hidden="false" customHeight="false" outlineLevel="0" collapsed="false">
      <c r="A1228" s="47" t="n">
        <f aca="false">+A1227+1</f>
        <v>1168</v>
      </c>
      <c r="B1228" s="63" t="s">
        <v>45</v>
      </c>
      <c r="C1228" s="64" t="n">
        <v>39351</v>
      </c>
      <c r="D1228" s="65" t="n">
        <v>12104000</v>
      </c>
      <c r="E1228" s="64" t="n">
        <v>39392</v>
      </c>
      <c r="F1228" s="66" t="n">
        <v>0.0565</v>
      </c>
      <c r="G1228" s="67" t="n">
        <f aca="false">IF(D1228&gt;0,(D1228-(D1228*F1228/360*H1228)),"")</f>
        <v>12026114.1222222</v>
      </c>
      <c r="H1228" s="68" t="n">
        <f aca="false">IF(C1228&lt;&gt;0,E1228-C1228,"")</f>
        <v>41</v>
      </c>
      <c r="I1228" s="69" t="n">
        <f aca="false">IF(D1228&gt;0,D1228-G1228,"")</f>
        <v>77885.8777777776</v>
      </c>
      <c r="J1228" s="70" t="n">
        <f aca="false">IF(D1228&gt;0,((+I1228/G1228)/H1228*365),"")</f>
        <v>0.0576557207698984</v>
      </c>
      <c r="K1228" s="71" t="n">
        <v>0.0512875</v>
      </c>
      <c r="L1228" s="70" t="n">
        <f aca="false">IF(K1228&gt;0,F1228-K1228,"")</f>
        <v>0.0052125</v>
      </c>
      <c r="M1228" s="66" t="n">
        <v>0.06036</v>
      </c>
      <c r="N1228" s="12" t="n">
        <f aca="false">IF(M1228&gt;0,F1228-M1228,"")</f>
        <v>-0.00386</v>
      </c>
      <c r="O1228" s="12" t="n">
        <f aca="false">IF(M1228&gt;0,M1228-K1228,"")</f>
        <v>0.0090725</v>
      </c>
      <c r="P1228" s="23"/>
      <c r="R1228" s="12"/>
      <c r="S1228" s="12" t="n">
        <v>0.0055</v>
      </c>
    </row>
    <row r="1229" customFormat="false" ht="12" hidden="false" customHeight="false" outlineLevel="0" collapsed="false">
      <c r="A1229" s="47" t="n">
        <f aca="false">+A1228+1</f>
        <v>1169</v>
      </c>
      <c r="B1229" s="63" t="s">
        <v>45</v>
      </c>
      <c r="C1229" s="64" t="n">
        <v>39356</v>
      </c>
      <c r="D1229" s="65" t="n">
        <v>2079000</v>
      </c>
      <c r="E1229" s="64" t="n">
        <v>39402</v>
      </c>
      <c r="F1229" s="66" t="n">
        <v>0.056</v>
      </c>
      <c r="G1229" s="67" t="n">
        <f aca="false">IF(D1229&gt;0,(D1229-(D1229*F1229/360*H1229)),"")</f>
        <v>2064123.6</v>
      </c>
      <c r="H1229" s="68" t="n">
        <f aca="false">IF(C1229&lt;&gt;0,E1229-C1229,"")</f>
        <v>46</v>
      </c>
      <c r="I1229" s="69" t="n">
        <f aca="false">IF(D1229&gt;0,D1229-G1229,"")</f>
        <v>14876.3999999999</v>
      </c>
      <c r="J1229" s="70" t="n">
        <f aca="false">IF(D1229&gt;0,((+I1229/G1229)/H1229*365),"")</f>
        <v>0.0571869824074485</v>
      </c>
      <c r="K1229" s="71" t="n">
        <v>0.0516625</v>
      </c>
      <c r="L1229" s="70" t="n">
        <f aca="false">IF(K1229&gt;0,F1229-K1229,"")</f>
        <v>0.0043375</v>
      </c>
      <c r="M1229" s="66" t="n">
        <v>0.0584</v>
      </c>
      <c r="N1229" s="12" t="n">
        <f aca="false">IF(M1229&gt;0,F1229-M1229,"")</f>
        <v>-0.0024</v>
      </c>
      <c r="O1229" s="12" t="n">
        <f aca="false">IF(M1229&gt;0,M1229-K1229,"")</f>
        <v>0.0067375</v>
      </c>
      <c r="P1229" s="23"/>
      <c r="R1229" s="12"/>
      <c r="S1229" s="12" t="n">
        <v>0.0055</v>
      </c>
    </row>
    <row r="1230" customFormat="false" ht="12" hidden="false" customHeight="false" outlineLevel="0" collapsed="false">
      <c r="A1230" s="47" t="n">
        <f aca="false">+A1229+1</f>
        <v>1170</v>
      </c>
      <c r="B1230" s="63" t="s">
        <v>44</v>
      </c>
      <c r="C1230" s="64" t="n">
        <v>39357</v>
      </c>
      <c r="D1230" s="65" t="n">
        <v>5000000</v>
      </c>
      <c r="E1230" s="64" t="n">
        <v>39384</v>
      </c>
      <c r="F1230" s="66" t="n">
        <v>0.056</v>
      </c>
      <c r="G1230" s="67" t="n">
        <f aca="false">IF(D1230&gt;0,(D1230-(D1230*F1230/360*H1230)),"")</f>
        <v>4979000</v>
      </c>
      <c r="H1230" s="68" t="n">
        <f aca="false">IF(C1230&lt;&gt;0,E1230-C1230,"")</f>
        <v>27</v>
      </c>
      <c r="I1230" s="69" t="n">
        <f aca="false">IF(D1230&gt;0,D1230-G1230,"")</f>
        <v>21000</v>
      </c>
      <c r="J1230" s="70" t="n">
        <f aca="false">IF(D1230&gt;0,((+I1230/G1230)/H1230*365),"")</f>
        <v>0.0570172502287385</v>
      </c>
      <c r="K1230" s="71" t="n">
        <v>0.0512625</v>
      </c>
      <c r="L1230" s="70" t="n">
        <f aca="false">IF(K1230&gt;0,F1230-K1230,"")</f>
        <v>0.0047375</v>
      </c>
      <c r="M1230" s="66" t="n">
        <v>0.0584</v>
      </c>
      <c r="N1230" s="12" t="n">
        <f aca="false">IF(M1230&gt;0,F1230-M1230,"")</f>
        <v>-0.0024</v>
      </c>
      <c r="O1230" s="12" t="n">
        <f aca="false">IF(M1230&gt;0,M1230-K1230,"")</f>
        <v>0.0071375</v>
      </c>
      <c r="P1230" s="23"/>
      <c r="R1230" s="12"/>
      <c r="S1230" s="12" t="n">
        <v>0.0055</v>
      </c>
    </row>
    <row r="1231" customFormat="false" ht="12" hidden="false" customHeight="false" outlineLevel="0" collapsed="false">
      <c r="A1231" s="47" t="n">
        <f aca="false">+A1230+1</f>
        <v>1171</v>
      </c>
      <c r="B1231" s="63" t="s">
        <v>43</v>
      </c>
      <c r="C1231" s="64" t="n">
        <v>39357</v>
      </c>
      <c r="D1231" s="65" t="n">
        <v>1500000</v>
      </c>
      <c r="E1231" s="64" t="n">
        <v>39400</v>
      </c>
      <c r="F1231" s="66" t="n">
        <v>0.056</v>
      </c>
      <c r="G1231" s="67" t="n">
        <f aca="false">IF(D1231&gt;0,(D1231-(D1231*F1231/360*H1231)),"")</f>
        <v>1489966.66666667</v>
      </c>
      <c r="H1231" s="68" t="n">
        <f aca="false">IF(C1231&lt;&gt;0,E1231-C1231,"")</f>
        <v>43</v>
      </c>
      <c r="I1231" s="69" t="n">
        <f aca="false">IF(D1231&gt;0,D1231-G1231,"")</f>
        <v>10033.3333333333</v>
      </c>
      <c r="J1231" s="70" t="n">
        <f aca="false">IF(D1231&gt;0,((+I1231/G1231)/H1231*365),"")</f>
        <v>0.0571601154388237</v>
      </c>
      <c r="K1231" s="71" t="n">
        <v>0.0512625</v>
      </c>
      <c r="L1231" s="70" t="n">
        <f aca="false">IF(K1231&gt;0,F1231-K1231,"")</f>
        <v>0.0047375</v>
      </c>
      <c r="M1231" s="66" t="n">
        <v>0.0584</v>
      </c>
      <c r="N1231" s="12" t="n">
        <f aca="false">IF(M1231&gt;0,F1231-M1231,"")</f>
        <v>-0.0024</v>
      </c>
      <c r="O1231" s="12" t="n">
        <f aca="false">IF(M1231&gt;0,M1231-K1231,"")</f>
        <v>0.0071375</v>
      </c>
      <c r="P1231" s="23"/>
      <c r="R1231" s="12"/>
      <c r="S1231" s="12" t="n">
        <v>0.0055</v>
      </c>
    </row>
    <row r="1232" customFormat="false" ht="12" hidden="false" customHeight="false" outlineLevel="0" collapsed="false">
      <c r="A1232" s="47" t="n">
        <f aca="false">+A1231+1</f>
        <v>1172</v>
      </c>
      <c r="B1232" s="63" t="s">
        <v>43</v>
      </c>
      <c r="C1232" s="64" t="n">
        <v>39357</v>
      </c>
      <c r="D1232" s="65" t="n">
        <v>3500000</v>
      </c>
      <c r="E1232" s="64" t="n">
        <v>39391</v>
      </c>
      <c r="F1232" s="66" t="n">
        <v>0.056</v>
      </c>
      <c r="G1232" s="67" t="n">
        <f aca="false">IF(D1232&gt;0,(D1232-(D1232*F1232/360*H1232)),"")</f>
        <v>3481488.88888889</v>
      </c>
      <c r="H1232" s="68" t="n">
        <f aca="false">IF(C1232&lt;&gt;0,E1232-C1232,"")</f>
        <v>34</v>
      </c>
      <c r="I1232" s="69" t="n">
        <f aca="false">IF(D1232&gt;0,D1232-G1232,"")</f>
        <v>18511.111111111</v>
      </c>
      <c r="J1232" s="70" t="n">
        <f aca="false">IF(D1232&gt;0,((+I1232/G1232)/H1232*365),"")</f>
        <v>0.0570796657879448</v>
      </c>
      <c r="K1232" s="71" t="n">
        <v>0.0512625</v>
      </c>
      <c r="L1232" s="70" t="n">
        <f aca="false">IF(K1232&gt;0,F1232-K1232,"")</f>
        <v>0.0047375</v>
      </c>
      <c r="M1232" s="66" t="n">
        <v>0.0584</v>
      </c>
      <c r="N1232" s="12" t="n">
        <f aca="false">IF(M1232&gt;0,F1232-M1232,"")</f>
        <v>-0.0024</v>
      </c>
      <c r="O1232" s="12" t="n">
        <f aca="false">IF(M1232&gt;0,M1232-K1232,"")</f>
        <v>0.0071375</v>
      </c>
      <c r="P1232" s="23"/>
      <c r="R1232" s="12"/>
      <c r="S1232" s="12" t="n">
        <v>0.0055</v>
      </c>
    </row>
    <row r="1233" customFormat="false" ht="12" hidden="false" customHeight="false" outlineLevel="0" collapsed="false">
      <c r="A1233" s="47" t="n">
        <f aca="false">+A1232+1</f>
        <v>1173</v>
      </c>
      <c r="B1233" s="63" t="s">
        <v>44</v>
      </c>
      <c r="C1233" s="64" t="n">
        <v>39358</v>
      </c>
      <c r="D1233" s="65" t="n">
        <v>5000000</v>
      </c>
      <c r="E1233" s="64" t="n">
        <v>39414</v>
      </c>
      <c r="F1233" s="66" t="n">
        <v>0.056</v>
      </c>
      <c r="G1233" s="67" t="n">
        <f aca="false">IF(D1233&gt;0,(D1233-(D1233*F1233/360*H1233)),"")</f>
        <v>4956444.44444444</v>
      </c>
      <c r="H1233" s="68" t="n">
        <f aca="false">IF(C1233&lt;&gt;0,E1233-C1233,"")</f>
        <v>56</v>
      </c>
      <c r="I1233" s="69" t="n">
        <f aca="false">IF(D1233&gt;0,D1233-G1233,"")</f>
        <v>43555.555555556</v>
      </c>
      <c r="J1233" s="70" t="n">
        <f aca="false">IF(D1233&gt;0,((+I1233/G1233)/H1233*365),"")</f>
        <v>0.057276721664276</v>
      </c>
      <c r="K1233" s="71" t="n">
        <v>0.0516875</v>
      </c>
      <c r="L1233" s="70" t="n">
        <f aca="false">IF(K1233&gt;0,F1233-K1233,"")</f>
        <v>0.0043125</v>
      </c>
      <c r="M1233" s="66" t="n">
        <v>0.0584</v>
      </c>
      <c r="N1233" s="12" t="n">
        <f aca="false">IF(M1233&gt;0,F1233-M1233,"")</f>
        <v>-0.0024</v>
      </c>
      <c r="O1233" s="12" t="n">
        <f aca="false">IF(M1233&gt;0,M1233-K1233,"")</f>
        <v>0.0067125</v>
      </c>
      <c r="P1233" s="23"/>
      <c r="R1233" s="12"/>
      <c r="S1233" s="12" t="n">
        <v>0.0055</v>
      </c>
    </row>
    <row r="1234" customFormat="false" ht="12" hidden="false" customHeight="false" outlineLevel="0" collapsed="false">
      <c r="A1234" s="47" t="n">
        <f aca="false">+A1233+1</f>
        <v>1174</v>
      </c>
      <c r="B1234" s="63" t="s">
        <v>43</v>
      </c>
      <c r="C1234" s="64" t="n">
        <v>39358</v>
      </c>
      <c r="D1234" s="65" t="n">
        <v>5000000</v>
      </c>
      <c r="E1234" s="64" t="n">
        <v>39391</v>
      </c>
      <c r="F1234" s="66" t="n">
        <v>0.0559</v>
      </c>
      <c r="G1234" s="67" t="n">
        <f aca="false">IF(D1234&gt;0,(D1234-(D1234*F1234/360*H1234)),"")</f>
        <v>4974379.16666667</v>
      </c>
      <c r="H1234" s="68" t="n">
        <f aca="false">IF(C1234&lt;&gt;0,E1234-C1234,"")</f>
        <v>33</v>
      </c>
      <c r="I1234" s="69" t="n">
        <f aca="false">IF(D1234&gt;0,D1234-G1234,"")</f>
        <v>25620.833333333</v>
      </c>
      <c r="J1234" s="70" t="n">
        <f aca="false">IF(D1234&gt;0,((+I1234/G1234)/H1234*365),"")</f>
        <v>0.056968303973164</v>
      </c>
      <c r="K1234" s="71" t="n">
        <v>0.05125</v>
      </c>
      <c r="L1234" s="70" t="n">
        <f aca="false">IF(K1234&gt;0,F1234-K1234,"")</f>
        <v>0.00465</v>
      </c>
      <c r="M1234" s="66" t="n">
        <v>0.0584</v>
      </c>
      <c r="N1234" s="12" t="n">
        <f aca="false">IF(M1234&gt;0,F1234-M1234,"")</f>
        <v>-0.0025</v>
      </c>
      <c r="O1234" s="12" t="n">
        <f aca="false">IF(M1234&gt;0,M1234-K1234,"")</f>
        <v>0.00715</v>
      </c>
      <c r="P1234" s="23"/>
      <c r="R1234" s="12"/>
      <c r="S1234" s="12" t="n">
        <v>0.0055</v>
      </c>
    </row>
    <row r="1235" customFormat="false" ht="12" hidden="false" customHeight="false" outlineLevel="0" collapsed="false">
      <c r="A1235" s="47" t="n">
        <f aca="false">+A1234+1</f>
        <v>1175</v>
      </c>
      <c r="B1235" s="63" t="s">
        <v>45</v>
      </c>
      <c r="C1235" s="64" t="n">
        <v>39359</v>
      </c>
      <c r="D1235" s="65" t="n">
        <v>10062000</v>
      </c>
      <c r="E1235" s="64" t="n">
        <v>39400</v>
      </c>
      <c r="F1235" s="66" t="n">
        <v>0.0562</v>
      </c>
      <c r="G1235" s="67" t="n">
        <f aca="false">IF(D1235&gt;0,(D1235-(D1235*F1235/360*H1235)),"")</f>
        <v>9997597.61</v>
      </c>
      <c r="H1235" s="68" t="n">
        <f aca="false">IF(C1235&lt;&gt;0,E1235-C1235,"")</f>
        <v>41</v>
      </c>
      <c r="I1235" s="69" t="n">
        <f aca="false">IF(D1235&gt;0,D1235-G1235,"")</f>
        <v>64402.3900000006</v>
      </c>
      <c r="J1235" s="70" t="n">
        <f aca="false">IF(D1235&gt;0,((+I1235/G1235)/H1235*365),"")</f>
        <v>0.0573476121329918</v>
      </c>
      <c r="K1235" s="71" t="n">
        <v>0.05125</v>
      </c>
      <c r="L1235" s="70" t="n">
        <f aca="false">IF(K1235&gt;0,F1235-K1235,"")</f>
        <v>0.00495</v>
      </c>
      <c r="M1235" s="66" t="n">
        <v>0.0584</v>
      </c>
      <c r="N1235" s="12" t="n">
        <f aca="false">IF(M1235&gt;0,F1235-M1235,"")</f>
        <v>-0.0022</v>
      </c>
      <c r="O1235" s="12" t="n">
        <f aca="false">IF(M1235&gt;0,M1235-K1235,"")</f>
        <v>0.00715</v>
      </c>
      <c r="P1235" s="23"/>
      <c r="R1235" s="12"/>
      <c r="S1235" s="12" t="n">
        <v>0.0055</v>
      </c>
    </row>
    <row r="1236" customFormat="false" ht="12" hidden="false" customHeight="false" outlineLevel="0" collapsed="false">
      <c r="A1236" s="47" t="n">
        <f aca="false">+A1235+1</f>
        <v>1176</v>
      </c>
      <c r="B1236" s="63" t="s">
        <v>45</v>
      </c>
      <c r="C1236" s="64" t="n">
        <v>39359</v>
      </c>
      <c r="D1236" s="65" t="n">
        <v>3102000</v>
      </c>
      <c r="E1236" s="64" t="n">
        <v>39405</v>
      </c>
      <c r="F1236" s="66" t="n">
        <v>0.0562</v>
      </c>
      <c r="G1236" s="67" t="n">
        <f aca="false">IF(D1236&gt;0,(D1236-(D1236*F1236/360*H1236)),"")</f>
        <v>3079724.19333333</v>
      </c>
      <c r="H1236" s="68" t="n">
        <f aca="false">IF(C1236&lt;&gt;0,E1236-C1236,"")</f>
        <v>46</v>
      </c>
      <c r="I1236" s="69" t="n">
        <f aca="false">IF(D1236&gt;0,D1236-G1236,"")</f>
        <v>22275.8066666666</v>
      </c>
      <c r="J1236" s="70" t="n">
        <f aca="false">IF(D1236&gt;0,((+I1236/G1236)/H1236*365),"")</f>
        <v>0.057392698903347</v>
      </c>
      <c r="K1236" s="71" t="n">
        <v>0.051675</v>
      </c>
      <c r="L1236" s="70" t="n">
        <f aca="false">IF(K1236&gt;0,F1236-K1236,"")</f>
        <v>0.004525</v>
      </c>
      <c r="M1236" s="66" t="n">
        <v>0.0584</v>
      </c>
      <c r="N1236" s="12" t="n">
        <f aca="false">IF(M1236&gt;0,F1236-M1236,"")</f>
        <v>-0.0022</v>
      </c>
      <c r="O1236" s="12" t="n">
        <f aca="false">IF(M1236&gt;0,M1236-K1236,"")</f>
        <v>0.006725</v>
      </c>
      <c r="P1236" s="23"/>
      <c r="R1236" s="12"/>
      <c r="S1236" s="12" t="n">
        <v>0.0055</v>
      </c>
    </row>
    <row r="1237" customFormat="false" ht="12" hidden="false" customHeight="false" outlineLevel="0" collapsed="false">
      <c r="A1237" s="47" t="n">
        <f aca="false">+A1236+1</f>
        <v>1177</v>
      </c>
      <c r="B1237" s="63" t="s">
        <v>45</v>
      </c>
      <c r="C1237" s="64" t="n">
        <v>39366</v>
      </c>
      <c r="D1237" s="65" t="n">
        <v>10058000</v>
      </c>
      <c r="E1237" s="64" t="n">
        <v>39405</v>
      </c>
      <c r="F1237" s="66" t="n">
        <v>0.056</v>
      </c>
      <c r="G1237" s="67" t="n">
        <f aca="false">IF(D1237&gt;0,(D1237-(D1237*F1237/360*H1237)),"")</f>
        <v>9996981.46666667</v>
      </c>
      <c r="H1237" s="68" t="n">
        <f aca="false">IF(C1237&lt;&gt;0,E1237-C1237,"")</f>
        <v>39</v>
      </c>
      <c r="I1237" s="69" t="n">
        <f aca="false">IF(D1237&gt;0,D1237-G1237,"")</f>
        <v>61018.5333333332</v>
      </c>
      <c r="J1237" s="70" t="n">
        <f aca="false">IF(D1237&gt;0,((+I1237/G1237)/H1237*365),"")</f>
        <v>0.0571243320589352</v>
      </c>
      <c r="K1237" s="71" t="n">
        <v>0.0509125</v>
      </c>
      <c r="L1237" s="70" t="n">
        <f aca="false">IF(K1237&gt;0,F1237-K1237,"")</f>
        <v>0.0050875</v>
      </c>
      <c r="M1237" s="66" t="n">
        <v>0.0584</v>
      </c>
      <c r="N1237" s="12" t="n">
        <f aca="false">IF(M1237&gt;0,F1237-M1237,"")</f>
        <v>-0.0024</v>
      </c>
      <c r="O1237" s="12" t="n">
        <f aca="false">IF(M1237&gt;0,M1237-K1237,"")</f>
        <v>0.0074875</v>
      </c>
      <c r="P1237" s="23"/>
      <c r="R1237" s="12"/>
      <c r="S1237" s="12" t="n">
        <v>0.0055</v>
      </c>
    </row>
    <row r="1238" customFormat="false" ht="12" hidden="false" customHeight="false" outlineLevel="0" collapsed="false">
      <c r="A1238" s="47" t="n">
        <f aca="false">+A1237+1</f>
        <v>1178</v>
      </c>
      <c r="B1238" s="63" t="s">
        <v>45</v>
      </c>
      <c r="C1238" s="64" t="n">
        <v>39366</v>
      </c>
      <c r="D1238" s="65" t="n">
        <v>5046000</v>
      </c>
      <c r="E1238" s="64" t="n">
        <v>39406</v>
      </c>
      <c r="F1238" s="66" t="n">
        <v>0.056</v>
      </c>
      <c r="G1238" s="67" t="n">
        <f aca="false">IF(D1238&gt;0,(D1238-(D1238*F1238/360*H1238)),"")</f>
        <v>5014602.66666667</v>
      </c>
      <c r="H1238" s="68" t="n">
        <f aca="false">IF(C1238&lt;&gt;0,E1238-C1238,"")</f>
        <v>40</v>
      </c>
      <c r="I1238" s="69" t="n">
        <f aca="false">IF(D1238&gt;0,D1238-G1238,"")</f>
        <v>31397.333333333</v>
      </c>
      <c r="J1238" s="70" t="n">
        <f aca="false">IF(D1238&gt;0,((+I1238/G1238)/H1238*365),"")</f>
        <v>0.0571332737030406</v>
      </c>
      <c r="K1238" s="71" t="n">
        <v>0.0509125</v>
      </c>
      <c r="L1238" s="70" t="n">
        <f aca="false">IF(K1238&gt;0,F1238-K1238,"")</f>
        <v>0.0050875</v>
      </c>
      <c r="M1238" s="66" t="n">
        <v>0.0584</v>
      </c>
      <c r="N1238" s="12" t="n">
        <f aca="false">IF(M1238&gt;0,F1238-M1238,"")</f>
        <v>-0.0024</v>
      </c>
      <c r="O1238" s="12" t="n">
        <f aca="false">IF(M1238&gt;0,M1238-K1238,"")</f>
        <v>0.0074875</v>
      </c>
      <c r="P1238" s="23"/>
      <c r="R1238" s="12"/>
      <c r="S1238" s="12" t="n">
        <v>0.0055</v>
      </c>
    </row>
    <row r="1239" customFormat="false" ht="12" hidden="false" customHeight="false" outlineLevel="0" collapsed="false">
      <c r="A1239" s="47" t="n">
        <f aca="false">+A1238+1</f>
        <v>1179</v>
      </c>
      <c r="B1239" s="63" t="s">
        <v>45</v>
      </c>
      <c r="C1239" s="64" t="n">
        <v>39366</v>
      </c>
      <c r="D1239" s="65" t="n">
        <v>15000000</v>
      </c>
      <c r="E1239" s="64" t="n">
        <v>39475</v>
      </c>
      <c r="F1239" s="66" t="n">
        <v>0.057</v>
      </c>
      <c r="G1239" s="67" t="n">
        <f aca="false">IF(D1239&gt;0,(D1239-(D1239*F1239/360*H1239)),"")</f>
        <v>14741125</v>
      </c>
      <c r="H1239" s="68" t="n">
        <f aca="false">IF(C1239&lt;&gt;0,E1239-C1239,"")</f>
        <v>109</v>
      </c>
      <c r="I1239" s="69" t="n">
        <f aca="false">IF(D1239&gt;0,D1239-G1239,"")</f>
        <v>258875</v>
      </c>
      <c r="J1239" s="70" t="n">
        <f aca="false">IF(D1239&gt;0,((+I1239/G1239)/H1239*365),"")</f>
        <v>0.0588065700548635</v>
      </c>
      <c r="K1239" s="71" t="n">
        <v>0.052425</v>
      </c>
      <c r="L1239" s="70" t="n">
        <f aca="false">IF(K1239&gt;0,F1239-K1239,"")</f>
        <v>0.004575</v>
      </c>
      <c r="M1239" s="66" t="n">
        <v>0.0584</v>
      </c>
      <c r="N1239" s="12" t="n">
        <f aca="false">IF(M1239&gt;0,F1239-M1239,"")</f>
        <v>-0.0014</v>
      </c>
      <c r="O1239" s="12" t="n">
        <f aca="false">IF(M1239&gt;0,M1239-K1239,"")</f>
        <v>0.005975</v>
      </c>
      <c r="P1239" s="23"/>
      <c r="R1239" s="12"/>
      <c r="S1239" s="12" t="n">
        <v>0.0055</v>
      </c>
    </row>
    <row r="1240" customFormat="false" ht="12" hidden="false" customHeight="false" outlineLevel="0" collapsed="false">
      <c r="A1240" s="47" t="n">
        <f aca="false">+A1239+1</f>
        <v>1180</v>
      </c>
      <c r="B1240" s="63" t="s">
        <v>45</v>
      </c>
      <c r="C1240" s="64" t="n">
        <v>39371</v>
      </c>
      <c r="D1240" s="65" t="n">
        <v>4996000</v>
      </c>
      <c r="E1240" s="64" t="n">
        <v>39414</v>
      </c>
      <c r="F1240" s="66" t="n">
        <v>0.0548</v>
      </c>
      <c r="G1240" s="67" t="n">
        <f aca="false">IF(D1240&gt;0,(D1240-(D1240*F1240/360*H1240)),"")</f>
        <v>4963298.40444444</v>
      </c>
      <c r="H1240" s="68" t="n">
        <f aca="false">IF(C1240&lt;&gt;0,E1240-C1240,"")</f>
        <v>43</v>
      </c>
      <c r="I1240" s="69" t="n">
        <f aca="false">IF(D1240&gt;0,D1240-G1240,"")</f>
        <v>32701.595555556</v>
      </c>
      <c r="J1240" s="70" t="n">
        <f aca="false">IF(D1240&gt;0,((+I1240/G1240)/H1240*365),"")</f>
        <v>0.0559271856115985</v>
      </c>
      <c r="K1240" s="71" t="n">
        <v>0.05035</v>
      </c>
      <c r="L1240" s="70" t="n">
        <f aca="false">IF(K1240&gt;0,F1240-K1240,"")</f>
        <v>0.00445</v>
      </c>
      <c r="M1240" s="66" t="n">
        <v>0.0584</v>
      </c>
      <c r="N1240" s="12" t="n">
        <f aca="false">IF(M1240&gt;0,F1240-M1240,"")</f>
        <v>-0.0036</v>
      </c>
      <c r="O1240" s="12" t="n">
        <f aca="false">IF(M1240&gt;0,M1240-K1240,"")</f>
        <v>0.00805</v>
      </c>
      <c r="P1240" s="23"/>
      <c r="R1240" s="12"/>
      <c r="S1240" s="12" t="n">
        <v>0.0055</v>
      </c>
    </row>
    <row r="1241" customFormat="false" ht="12" hidden="false" customHeight="false" outlineLevel="0" collapsed="false">
      <c r="A1241" s="47" t="n">
        <f aca="false">+A1240+1</f>
        <v>1181</v>
      </c>
      <c r="B1241" s="63" t="s">
        <v>43</v>
      </c>
      <c r="C1241" s="64" t="n">
        <v>39374</v>
      </c>
      <c r="D1241" s="65" t="n">
        <v>10000000</v>
      </c>
      <c r="E1241" s="64" t="n">
        <v>39401</v>
      </c>
      <c r="F1241" s="66" t="n">
        <v>0.054</v>
      </c>
      <c r="G1241" s="67" t="n">
        <f aca="false">IF(D1241&gt;0,(D1241-(D1241*F1241/360*H1241)),"")</f>
        <v>9959500</v>
      </c>
      <c r="H1241" s="68" t="n">
        <f aca="false">IF(C1241&lt;&gt;0,E1241-C1241,"")</f>
        <v>27</v>
      </c>
      <c r="I1241" s="69" t="n">
        <f aca="false">IF(D1241&gt;0,D1241-G1241,"")</f>
        <v>40500</v>
      </c>
      <c r="J1241" s="70" t="n">
        <f aca="false">IF(D1241&gt;0,((+I1241/G1241)/H1241*365),"")</f>
        <v>0.0549726391887143</v>
      </c>
      <c r="K1241" s="71" t="n">
        <v>0.0495</v>
      </c>
      <c r="L1241" s="70" t="n">
        <f aca="false">IF(K1241&gt;0,F1241-K1241,"")</f>
        <v>0.0045</v>
      </c>
      <c r="M1241" s="66" t="n">
        <v>0.0584</v>
      </c>
      <c r="N1241" s="12" t="n">
        <f aca="false">IF(M1241&gt;0,F1241-M1241,"")</f>
        <v>-0.0044</v>
      </c>
      <c r="O1241" s="12" t="n">
        <f aca="false">IF(M1241&gt;0,M1241-K1241,"")</f>
        <v>0.0089</v>
      </c>
      <c r="P1241" s="23"/>
      <c r="R1241" s="12"/>
      <c r="S1241" s="12" t="n">
        <v>0.0055</v>
      </c>
    </row>
    <row r="1242" customFormat="false" ht="12" hidden="false" customHeight="false" outlineLevel="0" collapsed="false">
      <c r="A1242" s="47" t="n">
        <f aca="false">+A1241+1</f>
        <v>1182</v>
      </c>
      <c r="B1242" s="63" t="s">
        <v>45</v>
      </c>
      <c r="C1242" s="64" t="n">
        <v>39374</v>
      </c>
      <c r="D1242" s="65" t="n">
        <v>5024000</v>
      </c>
      <c r="E1242" s="64" t="n">
        <v>39407</v>
      </c>
      <c r="F1242" s="66" t="n">
        <v>0.054</v>
      </c>
      <c r="G1242" s="67" t="n">
        <f aca="false">IF(D1242&gt;0,(D1242-(D1242*F1242/360*H1242)),"")</f>
        <v>4999131.2</v>
      </c>
      <c r="H1242" s="68" t="n">
        <f aca="false">IF(C1242&lt;&gt;0,E1242-C1242,"")</f>
        <v>33</v>
      </c>
      <c r="I1242" s="69" t="n">
        <f aca="false">IF(D1242&gt;0,D1242-G1242,"")</f>
        <v>24868.7999999998</v>
      </c>
      <c r="J1242" s="70" t="n">
        <f aca="false">IF(D1242&gt;0,((+I1242/G1242)/H1242*365),"")</f>
        <v>0.0550223606853923</v>
      </c>
      <c r="K1242" s="71" t="n">
        <v>0.0495</v>
      </c>
      <c r="L1242" s="70" t="n">
        <f aca="false">IF(K1242&gt;0,F1242-K1242,"")</f>
        <v>0.0045</v>
      </c>
      <c r="M1242" s="66" t="n">
        <v>0.0584</v>
      </c>
      <c r="N1242" s="12" t="n">
        <f aca="false">IF(M1242&gt;0,F1242-M1242,"")</f>
        <v>-0.0044</v>
      </c>
      <c r="O1242" s="12" t="n">
        <f aca="false">IF(M1242&gt;0,M1242-K1242,"")</f>
        <v>0.0089</v>
      </c>
      <c r="P1242" s="23"/>
      <c r="R1242" s="12"/>
      <c r="S1242" s="12" t="n">
        <v>0.0055</v>
      </c>
    </row>
    <row r="1243" customFormat="false" ht="12" hidden="false" customHeight="false" outlineLevel="0" collapsed="false">
      <c r="A1243" s="47" t="n">
        <f aca="false">+A1242+1</f>
        <v>1183</v>
      </c>
      <c r="B1243" s="63" t="s">
        <v>44</v>
      </c>
      <c r="C1243" s="64" t="n">
        <v>39374</v>
      </c>
      <c r="D1243" s="65" t="n">
        <v>3825000</v>
      </c>
      <c r="E1243" s="64" t="n">
        <v>39419</v>
      </c>
      <c r="F1243" s="66" t="n">
        <v>0.0543</v>
      </c>
      <c r="G1243" s="67" t="n">
        <f aca="false">IF(D1243&gt;0,(D1243-(D1243*F1243/360*H1243)),"")</f>
        <v>3799037.8125</v>
      </c>
      <c r="H1243" s="68" t="n">
        <f aca="false">IF(C1243&lt;&gt;0,E1243-C1243,"")</f>
        <v>45</v>
      </c>
      <c r="I1243" s="69" t="n">
        <f aca="false">IF(D1243&gt;0,D1243-G1243,"")</f>
        <v>25962.1875</v>
      </c>
      <c r="J1243" s="70" t="n">
        <f aca="false">IF(D1243&gt;0,((+I1243/G1243)/H1243*365),"")</f>
        <v>0.0554304005101292</v>
      </c>
      <c r="K1243" s="71" t="n">
        <v>0.0504625</v>
      </c>
      <c r="L1243" s="70" t="n">
        <f aca="false">IF(K1243&gt;0,F1243-K1243,"")</f>
        <v>0.0038375</v>
      </c>
      <c r="M1243" s="66" t="n">
        <v>0.0584</v>
      </c>
      <c r="N1243" s="12" t="n">
        <f aca="false">IF(M1243&gt;0,F1243-M1243,"")</f>
        <v>-0.0041</v>
      </c>
      <c r="O1243" s="12" t="n">
        <f aca="false">IF(M1243&gt;0,M1243-K1243,"")</f>
        <v>0.0079375</v>
      </c>
      <c r="P1243" s="23"/>
      <c r="R1243" s="12"/>
      <c r="S1243" s="12" t="n">
        <v>0.0055</v>
      </c>
    </row>
    <row r="1244" customFormat="false" ht="12" hidden="false" customHeight="false" outlineLevel="0" collapsed="false">
      <c r="A1244" s="47" t="n">
        <f aca="false">+A1243+1</f>
        <v>1184</v>
      </c>
      <c r="B1244" s="63" t="s">
        <v>43</v>
      </c>
      <c r="C1244" s="64" t="n">
        <v>39377</v>
      </c>
      <c r="D1244" s="65" t="n">
        <v>2000000</v>
      </c>
      <c r="E1244" s="64" t="n">
        <v>39426</v>
      </c>
      <c r="F1244" s="66" t="n">
        <v>0.054</v>
      </c>
      <c r="G1244" s="67" t="n">
        <f aca="false">IF(D1244&gt;0,(D1244-(D1244*F1244/360*H1244)),"")</f>
        <v>1985300</v>
      </c>
      <c r="H1244" s="68" t="n">
        <f aca="false">IF(C1244&lt;&gt;0,E1244-C1244,"")</f>
        <v>49</v>
      </c>
      <c r="I1244" s="69" t="n">
        <f aca="false">IF(D1244&gt;0,D1244-G1244,"")</f>
        <v>14700</v>
      </c>
      <c r="J1244" s="70" t="n">
        <f aca="false">IF(D1244&gt;0,((+I1244/G1244)/H1244*365),"")</f>
        <v>0.0551553921321715</v>
      </c>
      <c r="K1244" s="71" t="n">
        <v>0.0499125</v>
      </c>
      <c r="L1244" s="70" t="n">
        <f aca="false">IF(K1244&gt;0,F1244-K1244,"")</f>
        <v>0.0040875</v>
      </c>
      <c r="M1244" s="66" t="n">
        <v>0.0584</v>
      </c>
      <c r="N1244" s="12" t="n">
        <f aca="false">IF(M1244&gt;0,F1244-M1244,"")</f>
        <v>-0.0044</v>
      </c>
      <c r="O1244" s="12" t="n">
        <f aca="false">IF(M1244&gt;0,M1244-K1244,"")</f>
        <v>0.0084875</v>
      </c>
      <c r="P1244" s="23"/>
      <c r="R1244" s="12"/>
      <c r="S1244" s="12" t="n">
        <v>0.0055</v>
      </c>
    </row>
    <row r="1245" customFormat="false" ht="12" hidden="false" customHeight="false" outlineLevel="0" collapsed="false">
      <c r="A1245" s="47" t="n">
        <f aca="false">+A1244+1</f>
        <v>1185</v>
      </c>
      <c r="B1245" s="63" t="s">
        <v>43</v>
      </c>
      <c r="C1245" s="64" t="n">
        <v>39378</v>
      </c>
      <c r="D1245" s="65" t="n">
        <v>10000000</v>
      </c>
      <c r="E1245" s="64" t="n">
        <v>39420</v>
      </c>
      <c r="F1245" s="66" t="n">
        <v>0.054</v>
      </c>
      <c r="G1245" s="67" t="n">
        <f aca="false">IF(D1245&gt;0,(D1245-(D1245*F1245/360*H1245)),"")</f>
        <v>9937000</v>
      </c>
      <c r="H1245" s="68" t="n">
        <f aca="false">IF(C1245&lt;&gt;0,E1245-C1245,"")</f>
        <v>42</v>
      </c>
      <c r="I1245" s="69" t="n">
        <f aca="false">IF(D1245&gt;0,D1245-G1245,"")</f>
        <v>63000</v>
      </c>
      <c r="J1245" s="70" t="n">
        <f aca="false">IF(D1245&gt;0,((+I1245/G1245)/H1245*365),"")</f>
        <v>0.0550971118043675</v>
      </c>
      <c r="K1245" s="71" t="n">
        <v>0.048725</v>
      </c>
      <c r="L1245" s="70" t="n">
        <f aca="false">IF(K1245&gt;0,F1245-K1245,"")</f>
        <v>0.005275</v>
      </c>
      <c r="M1245" s="66" t="n">
        <v>0.0584</v>
      </c>
      <c r="N1245" s="12" t="n">
        <f aca="false">IF(M1245&gt;0,F1245-M1245,"")</f>
        <v>-0.0044</v>
      </c>
      <c r="O1245" s="12" t="n">
        <f aca="false">IF(M1245&gt;0,M1245-K1245,"")</f>
        <v>0.009675</v>
      </c>
      <c r="P1245" s="23"/>
      <c r="R1245" s="12"/>
      <c r="S1245" s="12" t="n">
        <v>0.0055</v>
      </c>
    </row>
    <row r="1246" customFormat="false" ht="12" hidden="false" customHeight="false" outlineLevel="0" collapsed="false">
      <c r="A1246" s="47" t="n">
        <f aca="false">+A1245+1</f>
        <v>1186</v>
      </c>
      <c r="B1246" s="63" t="s">
        <v>45</v>
      </c>
      <c r="C1246" s="64" t="n">
        <v>39378</v>
      </c>
      <c r="D1246" s="65" t="n">
        <v>5000000</v>
      </c>
      <c r="E1246" s="64" t="n">
        <v>39426</v>
      </c>
      <c r="F1246" s="66" t="n">
        <v>0.054</v>
      </c>
      <c r="G1246" s="67" t="n">
        <f aca="false">IF(D1246&gt;0,(D1246-(D1246*F1246/360*H1246)),"")</f>
        <v>4964000</v>
      </c>
      <c r="H1246" s="68" t="n">
        <f aca="false">IF(C1246&lt;&gt;0,E1246-C1246,"")</f>
        <v>48</v>
      </c>
      <c r="I1246" s="69" t="n">
        <f aca="false">IF(D1246&gt;0,D1246-G1246,"")</f>
        <v>36000</v>
      </c>
      <c r="J1246" s="70" t="n">
        <f aca="false">IF(D1246&gt;0,((+I1246/G1246)/H1246*365),"")</f>
        <v>0.0551470588235294</v>
      </c>
      <c r="K1246" s="71" t="n">
        <v>0.04965</v>
      </c>
      <c r="L1246" s="70" t="n">
        <f aca="false">IF(K1246&gt;0,F1246-K1246,"")</f>
        <v>0.00435</v>
      </c>
      <c r="M1246" s="66" t="n">
        <v>0.0584</v>
      </c>
      <c r="N1246" s="12" t="n">
        <f aca="false">IF(M1246&gt;0,F1246-M1246,"")</f>
        <v>-0.0044</v>
      </c>
      <c r="O1246" s="12" t="n">
        <f aca="false">IF(M1246&gt;0,M1246-K1246,"")</f>
        <v>0.00875</v>
      </c>
      <c r="P1246" s="23"/>
      <c r="R1246" s="12"/>
      <c r="S1246" s="12" t="n">
        <v>0.0055</v>
      </c>
    </row>
    <row r="1247" customFormat="false" ht="12" hidden="false" customHeight="false" outlineLevel="0" collapsed="false">
      <c r="A1247" s="47" t="n">
        <f aca="false">+A1246+1</f>
        <v>1187</v>
      </c>
      <c r="B1247" s="63" t="s">
        <v>45</v>
      </c>
      <c r="C1247" s="64" t="n">
        <v>39378</v>
      </c>
      <c r="D1247" s="65" t="n">
        <v>10140000</v>
      </c>
      <c r="E1247" s="64" t="n">
        <v>39427</v>
      </c>
      <c r="F1247" s="66" t="n">
        <v>0.054</v>
      </c>
      <c r="G1247" s="67" t="n">
        <f aca="false">IF(D1247&gt;0,(D1247-(D1247*F1247/360*H1247)),"")</f>
        <v>10065471</v>
      </c>
      <c r="H1247" s="68" t="n">
        <f aca="false">IF(C1247&lt;&gt;0,E1247-C1247,"")</f>
        <v>49</v>
      </c>
      <c r="I1247" s="69" t="n">
        <f aca="false">IF(D1247&gt;0,D1247-G1247,"")</f>
        <v>74529</v>
      </c>
      <c r="J1247" s="70" t="n">
        <f aca="false">IF(D1247&gt;0,((+I1247/G1247)/H1247*365),"")</f>
        <v>0.0551553921321715</v>
      </c>
      <c r="K1247" s="71" t="n">
        <v>0.04965</v>
      </c>
      <c r="L1247" s="70" t="n">
        <f aca="false">IF(K1247&gt;0,F1247-K1247,"")</f>
        <v>0.00435</v>
      </c>
      <c r="M1247" s="66" t="n">
        <v>0.0584</v>
      </c>
      <c r="N1247" s="12" t="n">
        <f aca="false">IF(M1247&gt;0,F1247-M1247,"")</f>
        <v>-0.0044</v>
      </c>
      <c r="O1247" s="12" t="n">
        <f aca="false">IF(M1247&gt;0,M1247-K1247,"")</f>
        <v>0.00875</v>
      </c>
      <c r="P1247" s="23"/>
      <c r="R1247" s="12"/>
      <c r="S1247" s="12" t="n">
        <v>0.0055</v>
      </c>
    </row>
    <row r="1248" customFormat="false" ht="12" hidden="false" customHeight="false" outlineLevel="0" collapsed="false">
      <c r="A1248" s="47" t="n">
        <f aca="false">+A1247+1</f>
        <v>1188</v>
      </c>
      <c r="B1248" s="63" t="s">
        <v>44</v>
      </c>
      <c r="C1248" s="64" t="n">
        <v>39378</v>
      </c>
      <c r="D1248" s="65" t="n">
        <v>5000000</v>
      </c>
      <c r="E1248" s="64" t="n">
        <v>39393</v>
      </c>
      <c r="F1248" s="66" t="n">
        <v>0.0535</v>
      </c>
      <c r="G1248" s="67" t="n">
        <f aca="false">IF(D1248&gt;0,(D1248-(D1248*F1248/360*H1248)),"")</f>
        <v>4988854.16666667</v>
      </c>
      <c r="H1248" s="68" t="n">
        <f aca="false">IF(C1248&lt;&gt;0,E1248-C1248,"")</f>
        <v>15</v>
      </c>
      <c r="I1248" s="69" t="n">
        <f aca="false">IF(D1248&gt;0,D1248-G1248,"")</f>
        <v>11145.833333333</v>
      </c>
      <c r="J1248" s="70" t="n">
        <f aca="false">IF(D1248&gt;0,((+I1248/G1248)/H1248*365),"")</f>
        <v>0.0543642425128222</v>
      </c>
      <c r="K1248" s="71" t="n">
        <v>0.0485625</v>
      </c>
      <c r="L1248" s="70" t="n">
        <f aca="false">IF(K1248&gt;0,F1248-K1248,"")</f>
        <v>0.0049375</v>
      </c>
      <c r="M1248" s="66" t="n">
        <v>0.0584</v>
      </c>
      <c r="N1248" s="12" t="n">
        <f aca="false">IF(M1248&gt;0,F1248-M1248,"")</f>
        <v>-0.0049</v>
      </c>
      <c r="O1248" s="12" t="n">
        <f aca="false">IF(M1248&gt;0,M1248-K1248,"")</f>
        <v>0.0098375</v>
      </c>
      <c r="P1248" s="23"/>
      <c r="R1248" s="12"/>
      <c r="S1248" s="12" t="n">
        <v>0.0055</v>
      </c>
    </row>
    <row r="1249" customFormat="false" ht="12" hidden="false" customHeight="false" outlineLevel="0" collapsed="false">
      <c r="A1249" s="47" t="n">
        <f aca="false">+A1248+1</f>
        <v>1189</v>
      </c>
      <c r="B1249" s="63" t="s">
        <v>44</v>
      </c>
      <c r="C1249" s="64" t="n">
        <v>39378</v>
      </c>
      <c r="D1249" s="65" t="n">
        <v>5000000</v>
      </c>
      <c r="E1249" s="64" t="n">
        <v>39401</v>
      </c>
      <c r="F1249" s="66" t="n">
        <v>0.0535</v>
      </c>
      <c r="G1249" s="67" t="n">
        <f aca="false">IF(D1249&gt;0,(D1249-(D1249*F1249/360*H1249)),"")</f>
        <v>4982909.72222222</v>
      </c>
      <c r="H1249" s="68" t="n">
        <f aca="false">IF(C1249&lt;&gt;0,E1249-C1249,"")</f>
        <v>23</v>
      </c>
      <c r="I1249" s="69" t="n">
        <f aca="false">IF(D1249&gt;0,D1249-G1249,"")</f>
        <v>17090.277777778</v>
      </c>
      <c r="J1249" s="70" t="n">
        <f aca="false">IF(D1249&gt;0,((+I1249/G1249)/H1249*365),"")</f>
        <v>0.0544290972337399</v>
      </c>
      <c r="K1249" s="71" t="n">
        <v>0.048725</v>
      </c>
      <c r="L1249" s="70" t="n">
        <f aca="false">IF(K1249&gt;0,F1249-K1249,"")</f>
        <v>0.004775</v>
      </c>
      <c r="M1249" s="66" t="n">
        <v>0.0584</v>
      </c>
      <c r="N1249" s="12" t="n">
        <f aca="false">IF(M1249&gt;0,F1249-M1249,"")</f>
        <v>-0.0049</v>
      </c>
      <c r="O1249" s="12" t="n">
        <f aca="false">IF(M1249&gt;0,M1249-K1249,"")</f>
        <v>0.009675</v>
      </c>
      <c r="P1249" s="23"/>
      <c r="R1249" s="12"/>
      <c r="S1249" s="12" t="n">
        <v>0.0055</v>
      </c>
    </row>
    <row r="1250" customFormat="false" ht="12" hidden="false" customHeight="false" outlineLevel="0" collapsed="false">
      <c r="A1250" s="47" t="n">
        <f aca="false">+A1249+1</f>
        <v>1190</v>
      </c>
      <c r="B1250" s="63" t="s">
        <v>45</v>
      </c>
      <c r="C1250" s="64" t="n">
        <v>39379</v>
      </c>
      <c r="D1250" s="65" t="n">
        <v>1000000</v>
      </c>
      <c r="E1250" s="64" t="n">
        <v>39419</v>
      </c>
      <c r="F1250" s="66" t="n">
        <v>0.0535</v>
      </c>
      <c r="G1250" s="67" t="n">
        <f aca="false">IF(D1250&gt;0,(D1250-(D1250*F1250/360*H1250)),"")</f>
        <v>994055.555555556</v>
      </c>
      <c r="H1250" s="68" t="n">
        <f aca="false">IF(C1250&lt;&gt;0,E1250-C1250,"")</f>
        <v>40</v>
      </c>
      <c r="I1250" s="69" t="n">
        <f aca="false">IF(D1250&gt;0,D1250-G1250,"")</f>
        <v>5944.4444444445</v>
      </c>
      <c r="J1250" s="70" t="n">
        <f aca="false">IF(D1250&gt;0,((+I1250/G1250)/H1250*365),"")</f>
        <v>0.0545674286033649</v>
      </c>
      <c r="K1250" s="71" t="n">
        <v>0.0485625</v>
      </c>
      <c r="L1250" s="70" t="n">
        <f aca="false">IF(K1250&gt;0,F1250-K1250,"")</f>
        <v>0.0049375</v>
      </c>
      <c r="M1250" s="66" t="n">
        <v>0.0584</v>
      </c>
      <c r="N1250" s="12" t="n">
        <f aca="false">IF(M1250&gt;0,F1250-M1250,"")</f>
        <v>-0.0049</v>
      </c>
      <c r="O1250" s="12" t="n">
        <f aca="false">IF(M1250&gt;0,M1250-K1250,"")</f>
        <v>0.0098375</v>
      </c>
      <c r="P1250" s="23"/>
      <c r="R1250" s="12"/>
      <c r="S1250" s="12" t="n">
        <v>0.0055</v>
      </c>
    </row>
    <row r="1251" customFormat="false" ht="12" hidden="false" customHeight="false" outlineLevel="0" collapsed="false">
      <c r="A1251" s="47" t="n">
        <f aca="false">+A1250+1</f>
        <v>1191</v>
      </c>
      <c r="B1251" s="63" t="s">
        <v>45</v>
      </c>
      <c r="C1251" s="64" t="n">
        <v>39379</v>
      </c>
      <c r="D1251" s="65" t="n">
        <v>1058000</v>
      </c>
      <c r="E1251" s="64" t="n">
        <v>39426</v>
      </c>
      <c r="F1251" s="66" t="n">
        <v>0.054</v>
      </c>
      <c r="G1251" s="67" t="n">
        <f aca="false">IF(D1251&gt;0,(D1251-(D1251*F1251/360*H1251)),"")</f>
        <v>1050541.1</v>
      </c>
      <c r="H1251" s="68" t="n">
        <f aca="false">IF(C1251&lt;&gt;0,E1251-C1251,"")</f>
        <v>47</v>
      </c>
      <c r="I1251" s="69" t="n">
        <f aca="false">IF(D1251&gt;0,D1251-G1251,"")</f>
        <v>7458.89999999991</v>
      </c>
      <c r="J1251" s="70" t="n">
        <f aca="false">IF(D1251&gt;0,((+I1251/G1251)/H1251*365),"")</f>
        <v>0.0551387280326294</v>
      </c>
      <c r="K1251" s="71" t="n">
        <v>0.049475</v>
      </c>
      <c r="L1251" s="70" t="n">
        <f aca="false">IF(K1251&gt;0,F1251-K1251,"")</f>
        <v>0.004525</v>
      </c>
      <c r="M1251" s="66" t="n">
        <v>0.0584</v>
      </c>
      <c r="N1251" s="12" t="n">
        <f aca="false">IF(M1251&gt;0,F1251-M1251,"")</f>
        <v>-0.0044</v>
      </c>
      <c r="O1251" s="12" t="n">
        <f aca="false">IF(M1251&gt;0,M1251-K1251,"")</f>
        <v>0.008925</v>
      </c>
      <c r="P1251" s="23"/>
      <c r="R1251" s="12"/>
      <c r="S1251" s="12" t="n">
        <v>0.0055</v>
      </c>
    </row>
    <row r="1252" customFormat="false" ht="12" hidden="false" customHeight="false" outlineLevel="0" collapsed="false">
      <c r="A1252" s="47" t="n">
        <f aca="false">+A1251+1</f>
        <v>1192</v>
      </c>
      <c r="B1252" s="63" t="s">
        <v>44</v>
      </c>
      <c r="C1252" s="64" t="n">
        <v>39380</v>
      </c>
      <c r="D1252" s="65" t="n">
        <v>10000000</v>
      </c>
      <c r="E1252" s="64" t="n">
        <v>39457</v>
      </c>
      <c r="F1252" s="66" t="n">
        <v>0.0543</v>
      </c>
      <c r="G1252" s="67" t="n">
        <f aca="false">IF(D1252&gt;0,(D1252-(D1252*F1252/360*H1252)),"")</f>
        <v>9883858.33333333</v>
      </c>
      <c r="H1252" s="68" t="n">
        <f aca="false">IF(C1252&lt;&gt;0,E1252-C1252,"")</f>
        <v>77</v>
      </c>
      <c r="I1252" s="69" t="n">
        <f aca="false">IF(D1252&gt;0,D1252-G1252,"")</f>
        <v>116141.666666666</v>
      </c>
      <c r="J1252" s="70" t="n">
        <f aca="false">IF(D1252&gt;0,((+I1252/G1252)/H1252*365),"")</f>
        <v>0.0557010883907513</v>
      </c>
      <c r="K1252" s="71" t="n">
        <v>0.048875</v>
      </c>
      <c r="L1252" s="70" t="n">
        <f aca="false">IF(K1252&gt;0,F1252-K1252,"")</f>
        <v>0.005425</v>
      </c>
      <c r="M1252" s="66" t="n">
        <v>0.0584</v>
      </c>
      <c r="N1252" s="12" t="n">
        <f aca="false">IF(M1252&gt;0,F1252-M1252,"")</f>
        <v>-0.0041</v>
      </c>
      <c r="O1252" s="12" t="n">
        <f aca="false">IF(M1252&gt;0,M1252-K1252,"")</f>
        <v>0.009525</v>
      </c>
      <c r="P1252" s="23"/>
      <c r="R1252" s="12"/>
      <c r="S1252" s="12" t="n">
        <v>0.0055</v>
      </c>
    </row>
    <row r="1253" customFormat="false" ht="12" hidden="false" customHeight="false" outlineLevel="0" collapsed="false">
      <c r="A1253" s="47" t="n">
        <f aca="false">+A1252+1</f>
        <v>1193</v>
      </c>
      <c r="B1253" s="63" t="s">
        <v>45</v>
      </c>
      <c r="C1253" s="64" t="n">
        <v>39380</v>
      </c>
      <c r="D1253" s="65" t="n">
        <v>4500000</v>
      </c>
      <c r="E1253" s="64" t="n">
        <v>39388</v>
      </c>
      <c r="F1253" s="66" t="n">
        <v>0.053</v>
      </c>
      <c r="G1253" s="67" t="n">
        <f aca="false">IF(D1253&gt;0,(D1253-(D1253*F1253/360*H1253)),"")</f>
        <v>4494700</v>
      </c>
      <c r="H1253" s="68" t="n">
        <f aca="false">IF(C1253&lt;&gt;0,E1253-C1253,"")</f>
        <v>8</v>
      </c>
      <c r="I1253" s="69" t="n">
        <f aca="false">IF(D1253&gt;0,D1253-G1253,"")</f>
        <v>5300</v>
      </c>
      <c r="J1253" s="70" t="n">
        <f aca="false">IF(D1253&gt;0,((+I1253/G1253)/H1253*365),"")</f>
        <v>0.0537994749371482</v>
      </c>
      <c r="K1253" s="71" t="n">
        <v>0.0480875</v>
      </c>
      <c r="L1253" s="70" t="n">
        <f aca="false">IF(K1253&gt;0,F1253-K1253,"")</f>
        <v>0.0049125</v>
      </c>
      <c r="M1253" s="66" t="n">
        <v>0.0584</v>
      </c>
      <c r="N1253" s="12" t="n">
        <f aca="false">IF(M1253&gt;0,F1253-M1253,"")</f>
        <v>-0.0054</v>
      </c>
      <c r="O1253" s="12" t="n">
        <f aca="false">IF(M1253&gt;0,M1253-K1253,"")</f>
        <v>0.0103125</v>
      </c>
      <c r="P1253" s="23"/>
      <c r="R1253" s="12"/>
      <c r="S1253" s="12" t="n">
        <v>0.0055</v>
      </c>
    </row>
    <row r="1254" customFormat="false" ht="12" hidden="false" customHeight="false" outlineLevel="0" collapsed="false">
      <c r="A1254" s="47" t="n">
        <f aca="false">+A1253+1</f>
        <v>1194</v>
      </c>
      <c r="B1254" s="63" t="s">
        <v>45</v>
      </c>
      <c r="C1254" s="64" t="n">
        <v>39380</v>
      </c>
      <c r="D1254" s="65" t="n">
        <v>500000</v>
      </c>
      <c r="E1254" s="64" t="n">
        <v>39475</v>
      </c>
      <c r="F1254" s="66" t="n">
        <v>0.0535</v>
      </c>
      <c r="G1254" s="67" t="n">
        <f aca="false">IF(D1254&gt;0,(D1254-(D1254*F1254/360*H1254)),"")</f>
        <v>492940.972222222</v>
      </c>
      <c r="H1254" s="68" t="n">
        <f aca="false">IF(C1254&lt;&gt;0,E1254-C1254,"")</f>
        <v>95</v>
      </c>
      <c r="I1254" s="69" t="n">
        <f aca="false">IF(D1254&gt;0,D1254-G1254,"")</f>
        <v>7059.02777777775</v>
      </c>
      <c r="J1254" s="70" t="n">
        <f aca="false">IF(D1254&gt;0,((+I1254/G1254)/H1254*365),"")</f>
        <v>0.0550198285517055</v>
      </c>
      <c r="K1254" s="71" t="n">
        <v>0.0501063</v>
      </c>
      <c r="L1254" s="70" t="n">
        <f aca="false">IF(K1254&gt;0,F1254-K1254,"")</f>
        <v>0.0033937</v>
      </c>
      <c r="M1254" s="66" t="n">
        <v>0.0584</v>
      </c>
      <c r="N1254" s="12" t="n">
        <f aca="false">IF(M1254&gt;0,F1254-M1254,"")</f>
        <v>-0.0049</v>
      </c>
      <c r="O1254" s="12" t="n">
        <f aca="false">IF(M1254&gt;0,M1254-K1254,"")</f>
        <v>0.0082937</v>
      </c>
      <c r="P1254" s="23"/>
      <c r="R1254" s="12"/>
      <c r="S1254" s="12" t="n">
        <v>0.0055</v>
      </c>
    </row>
    <row r="1255" customFormat="false" ht="12" hidden="false" customHeight="false" outlineLevel="0" collapsed="false">
      <c r="A1255" s="47" t="n">
        <f aca="false">+A1254+1</f>
        <v>1195</v>
      </c>
      <c r="B1255" s="63" t="s">
        <v>43</v>
      </c>
      <c r="C1255" s="64" t="n">
        <v>39381</v>
      </c>
      <c r="D1255" s="65" t="n">
        <v>5000000</v>
      </c>
      <c r="E1255" s="64" t="n">
        <v>39419</v>
      </c>
      <c r="F1255" s="66" t="n">
        <v>0.053</v>
      </c>
      <c r="G1255" s="67" t="n">
        <f aca="false">IF(D1255&gt;0,(D1255-(D1255*F1255/360*H1255)),"")</f>
        <v>4972027.77777778</v>
      </c>
      <c r="H1255" s="68" t="n">
        <f aca="false">IF(C1255&lt;&gt;0,E1255-C1255,"")</f>
        <v>38</v>
      </c>
      <c r="I1255" s="69" t="n">
        <f aca="false">IF(D1255&gt;0,D1255-G1255,"")</f>
        <v>27972.222222222</v>
      </c>
      <c r="J1255" s="70" t="n">
        <f aca="false">IF(D1255&gt;0,((+I1255/G1255)/H1255*365),"")</f>
        <v>0.0540384260837012</v>
      </c>
      <c r="K1255" s="71" t="n">
        <v>0.047925</v>
      </c>
      <c r="L1255" s="70" t="n">
        <f aca="false">IF(K1255&gt;0,F1255-K1255,"")</f>
        <v>0.005075</v>
      </c>
      <c r="M1255" s="66" t="n">
        <v>0.0584</v>
      </c>
      <c r="N1255" s="12" t="n">
        <f aca="false">IF(M1255&gt;0,F1255-M1255,"")</f>
        <v>-0.0054</v>
      </c>
      <c r="O1255" s="12" t="n">
        <f aca="false">IF(M1255&gt;0,M1255-K1255,"")</f>
        <v>0.010475</v>
      </c>
      <c r="P1255" s="23"/>
      <c r="R1255" s="12"/>
      <c r="S1255" s="12" t="n">
        <v>0.0055</v>
      </c>
    </row>
    <row r="1256" customFormat="false" ht="12" hidden="false" customHeight="false" outlineLevel="0" collapsed="false">
      <c r="A1256" s="47" t="n">
        <f aca="false">+A1255+1</f>
        <v>1196</v>
      </c>
      <c r="B1256" s="63" t="s">
        <v>44</v>
      </c>
      <c r="C1256" s="64" t="n">
        <v>39381</v>
      </c>
      <c r="D1256" s="65" t="n">
        <v>13000000</v>
      </c>
      <c r="E1256" s="64" t="n">
        <v>39393</v>
      </c>
      <c r="F1256" s="66" t="n">
        <v>0.0527</v>
      </c>
      <c r="G1256" s="67" t="n">
        <f aca="false">IF(D1256&gt;0,(D1256-(D1256*F1256/360*H1256)),"")</f>
        <v>12977163.3333333</v>
      </c>
      <c r="H1256" s="68" t="n">
        <f aca="false">IF(C1256&lt;&gt;0,E1256-C1256,"")</f>
        <v>12</v>
      </c>
      <c r="I1256" s="69" t="n">
        <f aca="false">IF(D1256&gt;0,D1256-G1256,"")</f>
        <v>22836.666666666</v>
      </c>
      <c r="J1256" s="70" t="n">
        <f aca="false">IF(D1256&gt;0,((+I1256/G1256)/H1256*365),"")</f>
        <v>0.0535259717347904</v>
      </c>
      <c r="K1256" s="71" t="n">
        <v>0.0479875</v>
      </c>
      <c r="L1256" s="70" t="n">
        <f aca="false">IF(K1256&gt;0,F1256-K1256,"")</f>
        <v>0.00471249999999999</v>
      </c>
      <c r="M1256" s="66" t="n">
        <v>0.0584</v>
      </c>
      <c r="N1256" s="12" t="n">
        <f aca="false">IF(M1256&gt;0,F1256-M1256,"")</f>
        <v>-0.0057</v>
      </c>
      <c r="O1256" s="12" t="n">
        <f aca="false">IF(M1256&gt;0,M1256-K1256,"")</f>
        <v>0.0104125</v>
      </c>
      <c r="P1256" s="23"/>
      <c r="R1256" s="12"/>
      <c r="S1256" s="12" t="n">
        <v>0.0055</v>
      </c>
    </row>
    <row r="1257" customFormat="false" ht="12" hidden="false" customHeight="false" outlineLevel="0" collapsed="false">
      <c r="A1257" s="47" t="n">
        <f aca="false">+A1256+1</f>
        <v>1197</v>
      </c>
      <c r="B1257" s="63" t="s">
        <v>45</v>
      </c>
      <c r="C1257" s="64" t="n">
        <v>39381</v>
      </c>
      <c r="D1257" s="65" t="n">
        <v>2119000</v>
      </c>
      <c r="E1257" s="64" t="n">
        <v>39412</v>
      </c>
      <c r="F1257" s="66" t="n">
        <v>0.053</v>
      </c>
      <c r="G1257" s="67" t="n">
        <f aca="false">IF(D1257&gt;0,(D1257-(D1257*F1257/360*H1257)),"")</f>
        <v>2109329.11944444</v>
      </c>
      <c r="H1257" s="68" t="n">
        <f aca="false">IF(C1257&lt;&gt;0,E1257-C1257,"")</f>
        <v>31</v>
      </c>
      <c r="I1257" s="69" t="n">
        <f aca="false">IF(D1257&gt;0,D1257-G1257,"")</f>
        <v>9670.88055555569</v>
      </c>
      <c r="J1257" s="70" t="n">
        <f aca="false">IF(D1257&gt;0,((+I1257/G1257)/H1257*365),"")</f>
        <v>0.0539824811570592</v>
      </c>
      <c r="K1257" s="71" t="n">
        <v>0.047925</v>
      </c>
      <c r="L1257" s="70" t="n">
        <f aca="false">IF(K1257&gt;0,F1257-K1257,"")</f>
        <v>0.005075</v>
      </c>
      <c r="M1257" s="66" t="n">
        <v>0.0584</v>
      </c>
      <c r="N1257" s="12" t="n">
        <f aca="false">IF(M1257&gt;0,F1257-M1257,"")</f>
        <v>-0.0054</v>
      </c>
      <c r="O1257" s="12" t="n">
        <f aca="false">IF(M1257&gt;0,M1257-K1257,"")</f>
        <v>0.010475</v>
      </c>
      <c r="P1257" s="23"/>
      <c r="R1257" s="12"/>
      <c r="S1257" s="12" t="n">
        <v>0.0055</v>
      </c>
    </row>
    <row r="1258" customFormat="false" ht="12" hidden="false" customHeight="false" outlineLevel="0" collapsed="false">
      <c r="A1258" s="47" t="n">
        <f aca="false">+A1257+1</f>
        <v>1198</v>
      </c>
      <c r="B1258" s="63" t="s">
        <v>45</v>
      </c>
      <c r="C1258" s="64" t="n">
        <v>39381</v>
      </c>
      <c r="D1258" s="65" t="n">
        <v>1000000</v>
      </c>
      <c r="E1258" s="64" t="n">
        <v>39419</v>
      </c>
      <c r="F1258" s="66" t="n">
        <v>0.053</v>
      </c>
      <c r="G1258" s="67" t="n">
        <f aca="false">IF(D1258&gt;0,(D1258-(D1258*F1258/360*H1258)),"")</f>
        <v>994405.555555556</v>
      </c>
      <c r="H1258" s="68" t="n">
        <f aca="false">IF(C1258&lt;&gt;0,E1258-C1258,"")</f>
        <v>38</v>
      </c>
      <c r="I1258" s="69" t="n">
        <f aca="false">IF(D1258&gt;0,D1258-G1258,"")</f>
        <v>5594.4444444445</v>
      </c>
      <c r="J1258" s="70" t="n">
        <f aca="false">IF(D1258&gt;0,((+I1258/G1258)/H1258*365),"")</f>
        <v>0.0540384260837021</v>
      </c>
      <c r="K1258" s="71" t="n">
        <v>0.047925</v>
      </c>
      <c r="L1258" s="70" t="n">
        <f aca="false">IF(K1258&gt;0,F1258-K1258,"")</f>
        <v>0.005075</v>
      </c>
      <c r="M1258" s="66" t="n">
        <v>0.0584</v>
      </c>
      <c r="N1258" s="12" t="n">
        <f aca="false">IF(M1258&gt;0,F1258-M1258,"")</f>
        <v>-0.0054</v>
      </c>
      <c r="O1258" s="12" t="n">
        <f aca="false">IF(M1258&gt;0,M1258-K1258,"")</f>
        <v>0.010475</v>
      </c>
      <c r="P1258" s="23"/>
      <c r="R1258" s="12"/>
      <c r="S1258" s="12" t="n">
        <v>0.0055</v>
      </c>
    </row>
    <row r="1259" customFormat="false" ht="12" hidden="false" customHeight="false" outlineLevel="0" collapsed="false">
      <c r="A1259" s="47" t="n">
        <f aca="false">+A1258+1</f>
        <v>1199</v>
      </c>
      <c r="B1259" s="63" t="s">
        <v>44</v>
      </c>
      <c r="C1259" s="64" t="n">
        <v>39384</v>
      </c>
      <c r="D1259" s="65" t="n">
        <v>5000000</v>
      </c>
      <c r="E1259" s="64" t="n">
        <v>39414</v>
      </c>
      <c r="F1259" s="66" t="n">
        <v>0.0523</v>
      </c>
      <c r="G1259" s="67" t="n">
        <f aca="false">IF(D1259&gt;0,(D1259-(D1259*F1259/360*H1259)),"")</f>
        <v>4978208.33333333</v>
      </c>
      <c r="H1259" s="68" t="n">
        <f aca="false">IF(C1259&lt;&gt;0,E1259-C1259,"")</f>
        <v>30</v>
      </c>
      <c r="I1259" s="69" t="n">
        <f aca="false">IF(D1259&gt;0,D1259-G1259,"")</f>
        <v>21791.666666667</v>
      </c>
      <c r="J1259" s="70" t="n">
        <f aca="false">IF(D1259&gt;0,((+I1259/G1259)/H1259*365),"")</f>
        <v>0.0532585072161735</v>
      </c>
      <c r="K1259" s="71" t="n">
        <v>0.047525</v>
      </c>
      <c r="L1259" s="70" t="n">
        <f aca="false">IF(K1259&gt;0,F1259-K1259,"")</f>
        <v>0.004775</v>
      </c>
      <c r="M1259" s="66" t="n">
        <v>0.0584</v>
      </c>
      <c r="N1259" s="12" t="n">
        <f aca="false">IF(M1259&gt;0,F1259-M1259,"")</f>
        <v>-0.0061</v>
      </c>
      <c r="O1259" s="12" t="n">
        <f aca="false">IF(M1259&gt;0,M1259-K1259,"")</f>
        <v>0.010875</v>
      </c>
      <c r="P1259" s="23"/>
      <c r="R1259" s="12"/>
      <c r="S1259" s="12" t="n">
        <v>0.0055</v>
      </c>
    </row>
    <row r="1260" customFormat="false" ht="12" hidden="false" customHeight="false" outlineLevel="0" collapsed="false">
      <c r="A1260" s="47" t="n">
        <f aca="false">+A1259+1</f>
        <v>1200</v>
      </c>
      <c r="B1260" s="63" t="s">
        <v>43</v>
      </c>
      <c r="C1260" s="64" t="n">
        <v>39384</v>
      </c>
      <c r="D1260" s="65" t="n">
        <v>1500000</v>
      </c>
      <c r="E1260" s="64" t="n">
        <v>39461</v>
      </c>
      <c r="F1260" s="66" t="n">
        <v>0.0539</v>
      </c>
      <c r="G1260" s="67" t="n">
        <f aca="false">IF(D1260&gt;0,(D1260-(D1260*F1260/360*H1260)),"")</f>
        <v>1482707.08333333</v>
      </c>
      <c r="H1260" s="68" t="n">
        <f aca="false">IF(C1260&lt;&gt;0,E1260-C1260,"")</f>
        <v>77</v>
      </c>
      <c r="I1260" s="69" t="n">
        <f aca="false">IF(D1260&gt;0,D1260-G1260,"")</f>
        <v>17292.9166666667</v>
      </c>
      <c r="J1260" s="70" t="n">
        <f aca="false">IF(D1260&gt;0,((+I1260/G1260)/H1260*365),"")</f>
        <v>0.055285981693957</v>
      </c>
      <c r="K1260" s="71" t="n">
        <v>0.0496</v>
      </c>
      <c r="L1260" s="70" t="n">
        <f aca="false">IF(K1260&gt;0,F1260-K1260,"")</f>
        <v>0.00430000000000001</v>
      </c>
      <c r="M1260" s="66" t="n">
        <v>0.0584</v>
      </c>
      <c r="N1260" s="12" t="n">
        <f aca="false">IF(M1260&gt;0,F1260-M1260,"")</f>
        <v>-0.0045</v>
      </c>
      <c r="O1260" s="12" t="n">
        <f aca="false">IF(M1260&gt;0,M1260-K1260,"")</f>
        <v>0.0088</v>
      </c>
      <c r="P1260" s="23"/>
      <c r="R1260" s="12"/>
      <c r="S1260" s="12" t="n">
        <v>0.0055</v>
      </c>
    </row>
    <row r="1261" customFormat="false" ht="12" hidden="false" customHeight="false" outlineLevel="0" collapsed="false">
      <c r="A1261" s="47" t="n">
        <f aca="false">+A1260+1</f>
        <v>1201</v>
      </c>
      <c r="B1261" s="63" t="s">
        <v>45</v>
      </c>
      <c r="C1261" s="64" t="n">
        <v>39384</v>
      </c>
      <c r="D1261" s="65" t="n">
        <v>3507000</v>
      </c>
      <c r="E1261" s="64" t="n">
        <v>39423</v>
      </c>
      <c r="F1261" s="66" t="n">
        <v>0.0525</v>
      </c>
      <c r="G1261" s="67" t="n">
        <f aca="false">IF(D1261&gt;0,(D1261-(D1261*F1261/360*H1261)),"")</f>
        <v>3487053.9375</v>
      </c>
      <c r="H1261" s="68" t="n">
        <f aca="false">IF(C1261&lt;&gt;0,E1261-C1261,"")</f>
        <v>39</v>
      </c>
      <c r="I1261" s="69" t="n">
        <f aca="false">IF(D1261&gt;0,D1261-G1261,"")</f>
        <v>19946.0625</v>
      </c>
      <c r="J1261" s="70" t="n">
        <f aca="false">IF(D1261&gt;0,((+I1261/G1261)/H1261*365),"")</f>
        <v>0.0535336392398433</v>
      </c>
      <c r="K1261" s="71" t="n">
        <v>0.047525</v>
      </c>
      <c r="L1261" s="70" t="n">
        <f aca="false">IF(K1261&gt;0,F1261-K1261,"")</f>
        <v>0.004975</v>
      </c>
      <c r="M1261" s="66" t="n">
        <v>0.0584</v>
      </c>
      <c r="N1261" s="12" t="n">
        <f aca="false">IF(M1261&gt;0,F1261-M1261,"")</f>
        <v>-0.0059</v>
      </c>
      <c r="O1261" s="12" t="n">
        <f aca="false">IF(M1261&gt;0,M1261-K1261,"")</f>
        <v>0.010875</v>
      </c>
      <c r="P1261" s="23"/>
      <c r="R1261" s="12"/>
      <c r="S1261" s="12" t="n">
        <v>0.0055</v>
      </c>
    </row>
    <row r="1262" customFormat="false" ht="12" hidden="false" customHeight="false" outlineLevel="0" collapsed="false">
      <c r="A1262" s="47" t="n">
        <f aca="false">+A1261+1</f>
        <v>1202</v>
      </c>
      <c r="B1262" s="63" t="s">
        <v>45</v>
      </c>
      <c r="C1262" s="64" t="n">
        <v>39385</v>
      </c>
      <c r="D1262" s="65" t="n">
        <v>10000000</v>
      </c>
      <c r="E1262" s="64" t="n">
        <v>39434</v>
      </c>
      <c r="F1262" s="66" t="n">
        <v>0.0525</v>
      </c>
      <c r="G1262" s="67" t="n">
        <f aca="false">IF(D1262&gt;0,(D1262-(D1262*F1262/360*H1262)),"")</f>
        <v>9928541.66666667</v>
      </c>
      <c r="H1262" s="68" t="n">
        <f aca="false">IF(C1262&lt;&gt;0,E1262-C1262,"")</f>
        <v>49</v>
      </c>
      <c r="I1262" s="69" t="n">
        <f aca="false">IF(D1262&gt;0,D1262-G1262,"")</f>
        <v>71458.333333334</v>
      </c>
      <c r="J1262" s="70" t="n">
        <f aca="false">IF(D1262&gt;0,((+I1262/G1262)/H1262*365),"")</f>
        <v>0.0536122710199975</v>
      </c>
      <c r="K1262" s="71" t="n">
        <v>0.0491125</v>
      </c>
      <c r="L1262" s="70" t="n">
        <f aca="false">IF(K1262&gt;0,F1262-K1262,"")</f>
        <v>0.00338749999999999</v>
      </c>
      <c r="M1262" s="66" t="n">
        <v>0.0584</v>
      </c>
      <c r="N1262" s="12" t="n">
        <f aca="false">IF(M1262&gt;0,F1262-M1262,"")</f>
        <v>-0.0059</v>
      </c>
      <c r="O1262" s="12" t="n">
        <f aca="false">IF(M1262&gt;0,M1262-K1262,"")</f>
        <v>0.0092875</v>
      </c>
      <c r="P1262" s="23"/>
      <c r="R1262" s="12"/>
      <c r="S1262" s="12" t="n">
        <v>0.0055</v>
      </c>
    </row>
    <row r="1263" customFormat="false" ht="12" hidden="false" customHeight="false" outlineLevel="0" collapsed="false">
      <c r="A1263" s="47" t="n">
        <f aca="false">+A1262+1</f>
        <v>1203</v>
      </c>
      <c r="B1263" s="63" t="s">
        <v>43</v>
      </c>
      <c r="C1263" s="64" t="n">
        <v>39385</v>
      </c>
      <c r="D1263" s="65" t="n">
        <v>2300000</v>
      </c>
      <c r="E1263" s="64" t="n">
        <v>39426</v>
      </c>
      <c r="F1263" s="66" t="n">
        <v>0.0526</v>
      </c>
      <c r="G1263" s="67" t="n">
        <f aca="false">IF(D1263&gt;0,(D1263-(D1263*F1263/360*H1263)),"")</f>
        <v>2286221.72222222</v>
      </c>
      <c r="H1263" s="68" t="n">
        <f aca="false">IF(C1263&lt;&gt;0,E1263-C1263,"")</f>
        <v>41</v>
      </c>
      <c r="I1263" s="69" t="n">
        <f aca="false">IF(D1263&gt;0,D1263-G1263,"")</f>
        <v>13778.277777778</v>
      </c>
      <c r="J1263" s="70" t="n">
        <f aca="false">IF(D1263&gt;0,((+I1263/G1263)/H1263*365),"")</f>
        <v>0.0536519606062325</v>
      </c>
      <c r="K1263" s="71" t="n">
        <v>0.0471625</v>
      </c>
      <c r="L1263" s="70" t="n">
        <f aca="false">IF(K1263&gt;0,F1263-K1263,"")</f>
        <v>0.0054375</v>
      </c>
      <c r="M1263" s="66" t="n">
        <v>0.0584</v>
      </c>
      <c r="N1263" s="12" t="n">
        <f aca="false">IF(M1263&gt;0,F1263-M1263,"")</f>
        <v>-0.0058</v>
      </c>
      <c r="O1263" s="12" t="n">
        <f aca="false">IF(M1263&gt;0,M1263-K1263,"")</f>
        <v>0.0112375</v>
      </c>
      <c r="P1263" s="23"/>
      <c r="R1263" s="12"/>
      <c r="S1263" s="12" t="n">
        <v>0.0055</v>
      </c>
    </row>
    <row r="1264" customFormat="false" ht="12" hidden="false" customHeight="false" outlineLevel="0" collapsed="false">
      <c r="A1264" s="47" t="n">
        <f aca="false">+A1263+1</f>
        <v>1204</v>
      </c>
      <c r="B1264" s="63" t="s">
        <v>44</v>
      </c>
      <c r="C1264" s="64" t="n">
        <v>39387</v>
      </c>
      <c r="D1264" s="65" t="n">
        <v>2000000</v>
      </c>
      <c r="E1264" s="64" t="n">
        <v>39395</v>
      </c>
      <c r="F1264" s="66" t="n">
        <v>0.0526</v>
      </c>
      <c r="G1264" s="67" t="n">
        <f aca="false">IF(D1264&gt;0,(D1264-(D1264*F1264/360*H1264)),"")</f>
        <v>1997662.22222222</v>
      </c>
      <c r="H1264" s="68" t="n">
        <f aca="false">IF(C1264&lt;&gt;0,E1264-C1264,"")</f>
        <v>8</v>
      </c>
      <c r="I1264" s="69" t="n">
        <f aca="false">IF(D1264&gt;0,D1264-G1264,"")</f>
        <v>2337.77777777775</v>
      </c>
      <c r="J1264" s="70" t="n">
        <f aca="false">IF(D1264&gt;0,((+I1264/G1264)/H1264*365),"")</f>
        <v>0.0533929660002575</v>
      </c>
      <c r="K1264" s="71" t="n">
        <v>0.0465</v>
      </c>
      <c r="L1264" s="70" t="n">
        <f aca="false">IF(K1264&gt;0,F1264-K1264,"")</f>
        <v>0.0061</v>
      </c>
      <c r="M1264" s="66" t="n">
        <v>0.0539</v>
      </c>
      <c r="N1264" s="12" t="n">
        <f aca="false">IF(M1264&gt;0,F1264-M1264,"")</f>
        <v>-0.0013</v>
      </c>
      <c r="O1264" s="12" t="n">
        <f aca="false">IF(M1264&gt;0,M1264-K1264,"")</f>
        <v>0.0074</v>
      </c>
      <c r="P1264" s="23"/>
      <c r="R1264" s="12"/>
      <c r="S1264" s="12" t="n">
        <v>0.0055</v>
      </c>
    </row>
    <row r="1265" customFormat="false" ht="12" hidden="false" customHeight="false" outlineLevel="0" collapsed="false">
      <c r="A1265" s="47" t="n">
        <f aca="false">+A1264+1</f>
        <v>1205</v>
      </c>
      <c r="B1265" s="63" t="s">
        <v>44</v>
      </c>
      <c r="C1265" s="64" t="n">
        <v>39387</v>
      </c>
      <c r="D1265" s="65" t="n">
        <v>1000000</v>
      </c>
      <c r="E1265" s="64" t="n">
        <v>39461</v>
      </c>
      <c r="F1265" s="66" t="n">
        <v>0.0543</v>
      </c>
      <c r="G1265" s="67" t="n">
        <f aca="false">IF(D1265&gt;0,(D1265-(D1265*F1265/360*H1265)),"")</f>
        <v>988838.333333333</v>
      </c>
      <c r="H1265" s="68" t="n">
        <f aca="false">IF(C1265&lt;&gt;0,E1265-C1265,"")</f>
        <v>74</v>
      </c>
      <c r="I1265" s="69" t="n">
        <f aca="false">IF(D1265&gt;0,D1265-G1265,"")</f>
        <v>11161.6666666666</v>
      </c>
      <c r="J1265" s="70" t="n">
        <f aca="false">IF(D1265&gt;0,((+I1265/G1265)/H1265*365),"")</f>
        <v>0.0556755991457988</v>
      </c>
      <c r="K1265" s="71" t="n">
        <v>0.0488375</v>
      </c>
      <c r="L1265" s="70" t="n">
        <f aca="false">IF(K1265&gt;0,F1265-K1265,"")</f>
        <v>0.0054625</v>
      </c>
      <c r="M1265" s="66" t="n">
        <v>0.0539</v>
      </c>
      <c r="N1265" s="12" t="n">
        <f aca="false">IF(M1265&gt;0,F1265-M1265,"")</f>
        <v>0.000399999999999998</v>
      </c>
      <c r="O1265" s="12" t="n">
        <f aca="false">IF(M1265&gt;0,M1265-K1265,"")</f>
        <v>0.0050625</v>
      </c>
      <c r="P1265" s="23"/>
      <c r="R1265" s="12"/>
      <c r="S1265" s="12" t="n">
        <v>0.0055</v>
      </c>
    </row>
    <row r="1266" customFormat="false" ht="12" hidden="false" customHeight="false" outlineLevel="0" collapsed="false">
      <c r="A1266" s="47" t="n">
        <f aca="false">+A1265+1</f>
        <v>1206</v>
      </c>
      <c r="B1266" s="63" t="s">
        <v>45</v>
      </c>
      <c r="C1266" s="64" t="n">
        <v>39387</v>
      </c>
      <c r="D1266" s="65" t="n">
        <v>3120000</v>
      </c>
      <c r="E1266" s="64" t="n">
        <v>39430</v>
      </c>
      <c r="F1266" s="66" t="n">
        <v>0.0525</v>
      </c>
      <c r="G1266" s="67" t="n">
        <f aca="false">IF(D1266&gt;0,(D1266-(D1266*F1266/360*H1266)),"")</f>
        <v>3100435</v>
      </c>
      <c r="H1266" s="68" t="n">
        <f aca="false">IF(C1266&lt;&gt;0,E1266-C1266,"")</f>
        <v>43</v>
      </c>
      <c r="I1266" s="69" t="n">
        <f aca="false">IF(D1266&gt;0,D1266-G1266,"")</f>
        <v>19565</v>
      </c>
      <c r="J1266" s="70" t="n">
        <f aca="false">IF(D1266&gt;0,((+I1266/G1266)/H1266*365),"")</f>
        <v>0.0535650642571123</v>
      </c>
      <c r="K1266" s="71" t="n">
        <v>0.046875</v>
      </c>
      <c r="L1266" s="70" t="n">
        <f aca="false">IF(K1266&gt;0,F1266-K1266,"")</f>
        <v>0.005625</v>
      </c>
      <c r="M1266" s="66" t="n">
        <v>0.0539</v>
      </c>
      <c r="N1266" s="12" t="n">
        <f aca="false">IF(M1266&gt;0,F1266-M1266,"")</f>
        <v>-0.00140000000000001</v>
      </c>
      <c r="O1266" s="12" t="n">
        <f aca="false">IF(M1266&gt;0,M1266-K1266,"")</f>
        <v>0.007025</v>
      </c>
      <c r="P1266" s="23"/>
      <c r="R1266" s="12"/>
      <c r="S1266" s="12" t="n">
        <v>0.0055</v>
      </c>
    </row>
    <row r="1267" customFormat="false" ht="12" hidden="false" customHeight="false" outlineLevel="0" collapsed="false">
      <c r="A1267" s="47" t="n">
        <f aca="false">+A1266+1</f>
        <v>1207</v>
      </c>
      <c r="B1267" s="63" t="s">
        <v>43</v>
      </c>
      <c r="C1267" s="64" t="n">
        <v>39391</v>
      </c>
      <c r="D1267" s="65" t="n">
        <v>8000000</v>
      </c>
      <c r="E1267" s="64" t="n">
        <v>39419</v>
      </c>
      <c r="F1267" s="66" t="n">
        <v>0.052</v>
      </c>
      <c r="G1267" s="67" t="n">
        <f aca="false">IF(D1267&gt;0,(D1267-(D1267*F1267/360*H1267)),"")</f>
        <v>7967644.44444444</v>
      </c>
      <c r="H1267" s="68" t="n">
        <f aca="false">IF(C1267&lt;&gt;0,E1267-C1267,"")</f>
        <v>28</v>
      </c>
      <c r="I1267" s="69" t="n">
        <f aca="false">IF(D1267&gt;0,D1267-G1267,"")</f>
        <v>32355.555555556</v>
      </c>
      <c r="J1267" s="70" t="n">
        <f aca="false">IF(D1267&gt;0,((+I1267/G1267)/H1267*365),"")</f>
        <v>0.0529363202284803</v>
      </c>
      <c r="K1267" s="71" t="n">
        <v>0.0467</v>
      </c>
      <c r="L1267" s="70" t="n">
        <f aca="false">IF(K1267&gt;0,F1267-K1267,"")</f>
        <v>0.0053</v>
      </c>
      <c r="M1267" s="66" t="n">
        <v>0.0539</v>
      </c>
      <c r="N1267" s="12" t="n">
        <f aca="false">IF(M1267&gt;0,F1267-M1267,"")</f>
        <v>-0.00190000000000001</v>
      </c>
      <c r="O1267" s="12" t="n">
        <f aca="false">IF(M1267&gt;0,M1267-K1267,"")</f>
        <v>0.00720000000000001</v>
      </c>
      <c r="P1267" s="23"/>
      <c r="R1267" s="12"/>
      <c r="S1267" s="12" t="n">
        <v>0.0055</v>
      </c>
    </row>
    <row r="1268" customFormat="false" ht="12" hidden="false" customHeight="false" outlineLevel="0" collapsed="false">
      <c r="A1268" s="47" t="n">
        <f aca="false">+A1267+1</f>
        <v>1208</v>
      </c>
      <c r="B1268" s="63" t="s">
        <v>44</v>
      </c>
      <c r="C1268" s="64" t="n">
        <v>39391</v>
      </c>
      <c r="D1268" s="65" t="n">
        <v>10000000</v>
      </c>
      <c r="E1268" s="64" t="n">
        <v>39422</v>
      </c>
      <c r="F1268" s="66" t="n">
        <v>0.0525</v>
      </c>
      <c r="G1268" s="67" t="n">
        <f aca="false">IF(D1268&gt;0,(D1268-(D1268*F1268/360*H1268)),"")</f>
        <v>9954791.66666667</v>
      </c>
      <c r="H1268" s="68" t="n">
        <f aca="false">IF(C1268&lt;&gt;0,E1268-C1268,"")</f>
        <v>31</v>
      </c>
      <c r="I1268" s="69" t="n">
        <f aca="false">IF(D1268&gt;0,D1268-G1268,"")</f>
        <v>45208.333333334</v>
      </c>
      <c r="J1268" s="70" t="n">
        <f aca="false">IF(D1268&gt;0,((+I1268/G1268)/H1268*365),"")</f>
        <v>0.05347089969236</v>
      </c>
      <c r="K1268" s="71" t="n">
        <v>0.0467</v>
      </c>
      <c r="L1268" s="70" t="n">
        <f aca="false">IF(K1268&gt;0,F1268-K1268,"")</f>
        <v>0.0058</v>
      </c>
      <c r="M1268" s="66" t="n">
        <v>0.0539</v>
      </c>
      <c r="N1268" s="12" t="n">
        <f aca="false">IF(M1268&gt;0,F1268-M1268,"")</f>
        <v>-0.00140000000000001</v>
      </c>
      <c r="O1268" s="12" t="n">
        <f aca="false">IF(M1268&gt;0,M1268-K1268,"")</f>
        <v>0.00720000000000001</v>
      </c>
      <c r="P1268" s="23"/>
      <c r="R1268" s="12"/>
      <c r="S1268" s="12" t="n">
        <v>0.0055</v>
      </c>
    </row>
    <row r="1269" customFormat="false" ht="12" hidden="false" customHeight="false" outlineLevel="0" collapsed="false">
      <c r="A1269" s="47" t="n">
        <f aca="false">+A1268+1</f>
        <v>1209</v>
      </c>
      <c r="B1269" s="63" t="s">
        <v>45</v>
      </c>
      <c r="C1269" s="64" t="n">
        <v>39391</v>
      </c>
      <c r="D1269" s="65" t="n">
        <v>1000000</v>
      </c>
      <c r="E1269" s="64" t="n">
        <v>39430</v>
      </c>
      <c r="F1269" s="66" t="n">
        <v>0.052</v>
      </c>
      <c r="G1269" s="67" t="n">
        <f aca="false">IF(D1269&gt;0,(D1269-(D1269*F1269/360*H1269)),"")</f>
        <v>994366.666666667</v>
      </c>
      <c r="H1269" s="68" t="n">
        <f aca="false">IF(C1269&lt;&gt;0,E1269-C1269,"")</f>
        <v>39</v>
      </c>
      <c r="I1269" s="69" t="n">
        <f aca="false">IF(D1269&gt;0,D1269-G1269,"")</f>
        <v>5633.33333333337</v>
      </c>
      <c r="J1269" s="70" t="n">
        <f aca="false">IF(D1269&gt;0,((+I1269/G1269)/H1269*365),"")</f>
        <v>0.0530209066630913</v>
      </c>
      <c r="K1269" s="71" t="n">
        <v>0.0467</v>
      </c>
      <c r="L1269" s="70" t="n">
        <f aca="false">IF(K1269&gt;0,F1269-K1269,"")</f>
        <v>0.0053</v>
      </c>
      <c r="M1269" s="66" t="n">
        <v>0.0539</v>
      </c>
      <c r="N1269" s="12" t="n">
        <f aca="false">IF(M1269&gt;0,F1269-M1269,"")</f>
        <v>-0.00190000000000001</v>
      </c>
      <c r="O1269" s="12" t="n">
        <f aca="false">IF(M1269&gt;0,M1269-K1269,"")</f>
        <v>0.00720000000000001</v>
      </c>
      <c r="P1269" s="23"/>
      <c r="R1269" s="12"/>
      <c r="S1269" s="12" t="n">
        <v>0.0055</v>
      </c>
    </row>
    <row r="1270" customFormat="false" ht="12" hidden="false" customHeight="false" outlineLevel="0" collapsed="false">
      <c r="A1270" s="47" t="n">
        <f aca="false">+A1269+1</f>
        <v>1210</v>
      </c>
      <c r="B1270" s="63" t="s">
        <v>45</v>
      </c>
      <c r="C1270" s="64" t="n">
        <v>39392</v>
      </c>
      <c r="D1270" s="65" t="n">
        <v>1000000</v>
      </c>
      <c r="E1270" s="64" t="n">
        <v>39422</v>
      </c>
      <c r="F1270" s="66" t="n">
        <v>0.051</v>
      </c>
      <c r="G1270" s="67" t="n">
        <f aca="false">IF(D1270&gt;0,(D1270-(D1270*F1270/360*H1270)),"")</f>
        <v>995750</v>
      </c>
      <c r="H1270" s="68" t="n">
        <f aca="false">IF(C1270&lt;&gt;0,E1270-C1270,"")</f>
        <v>30</v>
      </c>
      <c r="I1270" s="69" t="n">
        <f aca="false">IF(D1270&gt;0,D1270-G1270,"")</f>
        <v>4250</v>
      </c>
      <c r="J1270" s="70" t="n">
        <f aca="false">IF(D1270&gt;0,((+I1270/G1270)/H1270*365),"")</f>
        <v>0.0519290317181354</v>
      </c>
      <c r="K1270" s="71" t="n">
        <v>0.0467</v>
      </c>
      <c r="L1270" s="70" t="n">
        <f aca="false">IF(K1270&gt;0,F1270-K1270,"")</f>
        <v>0.0043</v>
      </c>
      <c r="M1270" s="66" t="n">
        <v>0.0539</v>
      </c>
      <c r="N1270" s="12" t="n">
        <f aca="false">IF(M1270&gt;0,F1270-M1270,"")</f>
        <v>-0.00290000000000001</v>
      </c>
      <c r="O1270" s="12" t="n">
        <f aca="false">IF(M1270&gt;0,M1270-K1270,"")</f>
        <v>0.00720000000000001</v>
      </c>
      <c r="P1270" s="23"/>
      <c r="R1270" s="12"/>
      <c r="S1270" s="12" t="n">
        <v>0.0055</v>
      </c>
    </row>
    <row r="1271" customFormat="false" ht="12" hidden="false" customHeight="false" outlineLevel="0" collapsed="false">
      <c r="A1271" s="47" t="n">
        <f aca="false">+A1270+1</f>
        <v>1211</v>
      </c>
      <c r="B1271" s="63" t="s">
        <v>45</v>
      </c>
      <c r="C1271" s="64" t="n">
        <v>39392</v>
      </c>
      <c r="D1271" s="65" t="n">
        <v>5000000</v>
      </c>
      <c r="E1271" s="64" t="n">
        <v>39457</v>
      </c>
      <c r="F1271" s="66" t="n">
        <v>0.0535</v>
      </c>
      <c r="G1271" s="67" t="n">
        <f aca="false">IF(D1271&gt;0,(D1271-(D1271*F1271/360*H1271)),"")</f>
        <v>4951701.38888889</v>
      </c>
      <c r="H1271" s="68" t="n">
        <f aca="false">IF(C1271&lt;&gt;0,E1271-C1271,"")</f>
        <v>65</v>
      </c>
      <c r="I1271" s="69" t="n">
        <f aca="false">IF(D1271&gt;0,D1271-G1271,"")</f>
        <v>48298.611111111</v>
      </c>
      <c r="J1271" s="70" t="n">
        <f aca="false">IF(D1271&gt;0,((+I1271/G1271)/H1271*365),"")</f>
        <v>0.0547721392058004</v>
      </c>
      <c r="K1271" s="71" t="n">
        <v>0.0489</v>
      </c>
      <c r="L1271" s="70" t="n">
        <f aca="false">IF(K1271&gt;0,F1271-K1271,"")</f>
        <v>0.0046</v>
      </c>
      <c r="M1271" s="66" t="n">
        <v>0.0539</v>
      </c>
      <c r="N1271" s="12" t="n">
        <f aca="false">IF(M1271&gt;0,F1271-M1271,"")</f>
        <v>-0.000400000000000005</v>
      </c>
      <c r="O1271" s="12" t="n">
        <f aca="false">IF(M1271&gt;0,M1271-K1271,"")</f>
        <v>0.005</v>
      </c>
      <c r="P1271" s="23"/>
      <c r="R1271" s="12"/>
      <c r="S1271" s="12" t="n">
        <v>0.0055</v>
      </c>
    </row>
    <row r="1272" customFormat="false" ht="12" hidden="false" customHeight="false" outlineLevel="0" collapsed="false">
      <c r="A1272" s="47" t="n">
        <f aca="false">+A1271+1</f>
        <v>1212</v>
      </c>
      <c r="B1272" s="63" t="s">
        <v>44</v>
      </c>
      <c r="C1272" s="64" t="n">
        <v>39393</v>
      </c>
      <c r="D1272" s="65" t="n">
        <v>18000000</v>
      </c>
      <c r="E1272" s="64" t="n">
        <v>39415</v>
      </c>
      <c r="F1272" s="66" t="n">
        <v>0.0516</v>
      </c>
      <c r="G1272" s="67" t="n">
        <f aca="false">IF(D1272&gt;0,(D1272-(D1272*F1272/360*H1272)),"")</f>
        <v>17943240</v>
      </c>
      <c r="H1272" s="68" t="n">
        <f aca="false">IF(C1272&lt;&gt;0,E1272-C1272,"")</f>
        <v>22</v>
      </c>
      <c r="I1272" s="69" t="n">
        <f aca="false">IF(D1272&gt;0,D1272-G1272,"")</f>
        <v>56760</v>
      </c>
      <c r="J1272" s="70" t="n">
        <f aca="false">IF(D1272&gt;0,((+I1272/G1272)/H1272*365),"")</f>
        <v>0.0524821604125008</v>
      </c>
      <c r="K1272" s="71" t="n">
        <v>0.0466</v>
      </c>
      <c r="L1272" s="70" t="n">
        <f aca="false">IF(K1272&gt;0,F1272-K1272,"")</f>
        <v>0.005</v>
      </c>
      <c r="M1272" s="66" t="n">
        <v>0.0539</v>
      </c>
      <c r="N1272" s="12" t="n">
        <f aca="false">IF(M1272&gt;0,F1272-M1272,"")</f>
        <v>-0.0023</v>
      </c>
      <c r="O1272" s="12" t="n">
        <f aca="false">IF(M1272&gt;0,M1272-K1272,"")</f>
        <v>0.0073</v>
      </c>
      <c r="P1272" s="23"/>
      <c r="R1272" s="12"/>
      <c r="S1272" s="12" t="n">
        <v>0.0055</v>
      </c>
    </row>
    <row r="1273" customFormat="false" ht="12" hidden="false" customHeight="false" outlineLevel="0" collapsed="false">
      <c r="A1273" s="47" t="n">
        <f aca="false">+A1272+1</f>
        <v>1213</v>
      </c>
      <c r="B1273" s="63" t="s">
        <v>45</v>
      </c>
      <c r="C1273" s="64" t="n">
        <v>39394</v>
      </c>
      <c r="D1273" s="65" t="n">
        <v>6021000</v>
      </c>
      <c r="E1273" s="64" t="n">
        <v>39420</v>
      </c>
      <c r="F1273" s="66" t="n">
        <v>0.0515</v>
      </c>
      <c r="G1273" s="67" t="n">
        <f aca="false">IF(D1273&gt;0,(D1273-(D1273*F1273/360*H1273)),"")</f>
        <v>5998605.225</v>
      </c>
      <c r="H1273" s="68" t="n">
        <f aca="false">IF(C1273&lt;&gt;0,E1273-C1273,"")</f>
        <v>26</v>
      </c>
      <c r="I1273" s="69" t="n">
        <f aca="false">IF(D1273&gt;0,D1273-G1273,"")</f>
        <v>22394.7750000004</v>
      </c>
      <c r="J1273" s="70" t="n">
        <f aca="false">IF(D1273&gt;0,((+I1273/G1273)/H1273*365),"")</f>
        <v>0.0524102146595262</v>
      </c>
      <c r="K1273" s="71" t="n">
        <v>0.0466</v>
      </c>
      <c r="L1273" s="70" t="n">
        <f aca="false">IF(K1273&gt;0,F1273-K1273,"")</f>
        <v>0.0049</v>
      </c>
      <c r="M1273" s="66" t="n">
        <v>0.0539</v>
      </c>
      <c r="N1273" s="12" t="n">
        <f aca="false">IF(M1273&gt;0,F1273-M1273,"")</f>
        <v>-0.00240000000000001</v>
      </c>
      <c r="O1273" s="12" t="n">
        <f aca="false">IF(M1273&gt;0,M1273-K1273,"")</f>
        <v>0.0073</v>
      </c>
      <c r="P1273" s="23"/>
      <c r="R1273" s="12"/>
      <c r="S1273" s="12" t="n">
        <v>0.0055</v>
      </c>
    </row>
    <row r="1274" customFormat="false" ht="12" hidden="false" customHeight="false" outlineLevel="0" collapsed="false">
      <c r="A1274" s="47" t="n">
        <f aca="false">+A1273+1</f>
        <v>1214</v>
      </c>
      <c r="B1274" s="63" t="s">
        <v>43</v>
      </c>
      <c r="C1274" s="64" t="n">
        <v>39395</v>
      </c>
      <c r="D1274" s="65" t="n">
        <v>10000000</v>
      </c>
      <c r="E1274" s="64" t="n">
        <v>39399</v>
      </c>
      <c r="F1274" s="66" t="n">
        <v>0.0515</v>
      </c>
      <c r="G1274" s="67" t="n">
        <f aca="false">IF(D1274&gt;0,(D1274-(D1274*F1274/360*H1274)),"")</f>
        <v>9994277.77777778</v>
      </c>
      <c r="H1274" s="68" t="n">
        <f aca="false">IF(C1274&lt;&gt;0,E1274-C1274,"")</f>
        <v>4</v>
      </c>
      <c r="I1274" s="69" t="n">
        <f aca="false">IF(D1274&gt;0,D1274-G1274,"")</f>
        <v>5722.22222222202</v>
      </c>
      <c r="J1274" s="70" t="n">
        <f aca="false">IF(D1274&gt;0,((+I1274/G1274)/H1274*365),"")</f>
        <v>0.0522451736271292</v>
      </c>
      <c r="K1274" s="71" t="n">
        <v>0.0463</v>
      </c>
      <c r="L1274" s="70" t="n">
        <f aca="false">IF(K1274&gt;0,F1274-K1274,"")</f>
        <v>0.0052</v>
      </c>
      <c r="M1274" s="66" t="n">
        <v>0.0539</v>
      </c>
      <c r="N1274" s="12" t="n">
        <f aca="false">IF(M1274&gt;0,F1274-M1274,"")</f>
        <v>-0.00240000000000001</v>
      </c>
      <c r="O1274" s="12" t="n">
        <f aca="false">IF(M1274&gt;0,M1274-K1274,"")</f>
        <v>0.0076</v>
      </c>
      <c r="P1274" s="23"/>
      <c r="R1274" s="12"/>
      <c r="S1274" s="12" t="n">
        <v>0.0055</v>
      </c>
    </row>
    <row r="1275" customFormat="false" ht="12" hidden="false" customHeight="false" outlineLevel="0" collapsed="false">
      <c r="A1275" s="47" t="n">
        <f aca="false">+A1274+1</f>
        <v>1215</v>
      </c>
      <c r="B1275" s="63" t="s">
        <v>43</v>
      </c>
      <c r="C1275" s="64" t="n">
        <v>39399</v>
      </c>
      <c r="D1275" s="65" t="n">
        <v>10000000</v>
      </c>
      <c r="E1275" s="64" t="n">
        <v>39428</v>
      </c>
      <c r="F1275" s="66" t="n">
        <v>0.0523</v>
      </c>
      <c r="G1275" s="67" t="n">
        <f aca="false">IF(D1275&gt;0,(D1275-(D1275*F1275/360*H1275)),"")</f>
        <v>9957869.44444444</v>
      </c>
      <c r="H1275" s="68" t="n">
        <f aca="false">IF(C1275&lt;&gt;0,E1275-C1275,"")</f>
        <v>29</v>
      </c>
      <c r="I1275" s="69" t="n">
        <f aca="false">IF(D1275&gt;0,D1275-G1275,"")</f>
        <v>42130.555555556</v>
      </c>
      <c r="J1275" s="70" t="n">
        <f aca="false">IF(D1275&gt;0,((+I1275/G1275)/H1275*365),"")</f>
        <v>0.0532507372031004</v>
      </c>
      <c r="K1275" s="71" t="n">
        <v>0.0465</v>
      </c>
      <c r="L1275" s="70" t="n">
        <f aca="false">IF(K1275&gt;0,F1275-K1275,"")</f>
        <v>0.0058</v>
      </c>
      <c r="M1275" s="66" t="n">
        <v>0.0539</v>
      </c>
      <c r="N1275" s="12" t="n">
        <f aca="false">IF(M1275&gt;0,F1275-M1275,"")</f>
        <v>-0.0016</v>
      </c>
      <c r="O1275" s="12" t="n">
        <f aca="false">IF(M1275&gt;0,M1275-K1275,"")</f>
        <v>0.0074</v>
      </c>
      <c r="P1275" s="23"/>
      <c r="R1275" s="12"/>
      <c r="S1275" s="12" t="n">
        <v>0.0055</v>
      </c>
    </row>
    <row r="1276" customFormat="false" ht="12" hidden="false" customHeight="false" outlineLevel="0" collapsed="false">
      <c r="A1276" s="47" t="n">
        <f aca="false">+A1275+1</f>
        <v>1216</v>
      </c>
      <c r="B1276" s="63" t="s">
        <v>45</v>
      </c>
      <c r="C1276" s="64" t="n">
        <v>39400</v>
      </c>
      <c r="D1276" s="65" t="n">
        <v>15202000</v>
      </c>
      <c r="E1276" s="64" t="n">
        <v>39451</v>
      </c>
      <c r="F1276" s="66" t="n">
        <v>0.053</v>
      </c>
      <c r="G1276" s="67" t="n">
        <f aca="false">IF(D1276&gt;0,(D1276-(D1276*F1276/360*H1276)),"")</f>
        <v>15087858.3166667</v>
      </c>
      <c r="H1276" s="68" t="n">
        <f aca="false">IF(C1276&lt;&gt;0,E1276-C1276,"")</f>
        <v>51</v>
      </c>
      <c r="I1276" s="69" t="n">
        <f aca="false">IF(D1276&gt;0,D1276-G1276,"")</f>
        <v>114141.683333334</v>
      </c>
      <c r="J1276" s="70" t="n">
        <f aca="false">IF(D1276&gt;0,((+I1276/G1276)/H1276*365),"")</f>
        <v>0.0541426320400117</v>
      </c>
      <c r="K1276" s="71" t="n">
        <v>0.0488</v>
      </c>
      <c r="L1276" s="70" t="n">
        <f aca="false">IF(K1276&gt;0,F1276-K1276,"")</f>
        <v>0.0042</v>
      </c>
      <c r="M1276" s="66" t="n">
        <v>0.0539</v>
      </c>
      <c r="N1276" s="12" t="n">
        <f aca="false">IF(M1276&gt;0,F1276-M1276,"")</f>
        <v>-0.000900000000000005</v>
      </c>
      <c r="O1276" s="12" t="n">
        <f aca="false">IF(M1276&gt;0,M1276-K1276,"")</f>
        <v>0.0051</v>
      </c>
      <c r="P1276" s="23"/>
      <c r="R1276" s="12"/>
      <c r="S1276" s="12" t="n">
        <v>0.0055</v>
      </c>
    </row>
    <row r="1277" customFormat="false" ht="12" hidden="false" customHeight="false" outlineLevel="0" collapsed="false">
      <c r="A1277" s="47" t="n">
        <f aca="false">+A1276+1</f>
        <v>1217</v>
      </c>
      <c r="B1277" s="63" t="s">
        <v>44</v>
      </c>
      <c r="C1277" s="64" t="n">
        <v>39401</v>
      </c>
      <c r="D1277" s="65" t="n">
        <v>5000000</v>
      </c>
      <c r="E1277" s="64" t="n">
        <v>39402</v>
      </c>
      <c r="F1277" s="66" t="n">
        <v>0.0535</v>
      </c>
      <c r="G1277" s="67" t="n">
        <f aca="false">IF(D1277&gt;0,(D1277-(D1277*F1277/360*H1277)),"")</f>
        <v>4999256.94444444</v>
      </c>
      <c r="H1277" s="68" t="n">
        <f aca="false">IF(C1277&lt;&gt;0,E1277-C1277,"")</f>
        <v>1</v>
      </c>
      <c r="I1277" s="69" t="n">
        <f aca="false">IF(D1277&gt;0,D1277-G1277,"")</f>
        <v>743.05555555597</v>
      </c>
      <c r="J1277" s="70" t="n">
        <f aca="false">IF(D1277&gt;0,((+I1277/G1277)/H1277*365),"")</f>
        <v>0.0542511178744921</v>
      </c>
      <c r="K1277" s="71" t="n">
        <v>0.0496</v>
      </c>
      <c r="L1277" s="70" t="n">
        <f aca="false">IF(K1277&gt;0,F1277-K1277,"")</f>
        <v>0.0039</v>
      </c>
      <c r="M1277" s="66" t="n">
        <v>0.0539</v>
      </c>
      <c r="N1277" s="12" t="n">
        <f aca="false">IF(M1277&gt;0,F1277-M1277,"")</f>
        <v>-0.000400000000000005</v>
      </c>
      <c r="O1277" s="12" t="n">
        <f aca="false">IF(M1277&gt;0,M1277-K1277,"")</f>
        <v>0.00430000000000001</v>
      </c>
      <c r="P1277" s="23"/>
      <c r="R1277" s="12"/>
      <c r="S1277" s="12" t="n">
        <v>0.0055</v>
      </c>
    </row>
    <row r="1278" customFormat="false" ht="12" hidden="false" customHeight="false" outlineLevel="0" collapsed="false">
      <c r="A1278" s="47" t="n">
        <f aca="false">+A1277+1</f>
        <v>1218</v>
      </c>
      <c r="B1278" s="63" t="s">
        <v>45</v>
      </c>
      <c r="C1278" s="64" t="n">
        <v>39401</v>
      </c>
      <c r="D1278" s="65" t="n">
        <v>1334000</v>
      </c>
      <c r="E1278" s="64" t="n">
        <v>39435</v>
      </c>
      <c r="F1278" s="66" t="n">
        <v>0.052</v>
      </c>
      <c r="G1278" s="67" t="n">
        <f aca="false">IF(D1278&gt;0,(D1278-(D1278*F1278/360*H1278)),"")</f>
        <v>1327448.57777778</v>
      </c>
      <c r="H1278" s="68" t="n">
        <f aca="false">IF(C1278&lt;&gt;0,E1278-C1278,"")</f>
        <v>34</v>
      </c>
      <c r="I1278" s="69" t="n">
        <f aca="false">IF(D1278&gt;0,D1278-G1278,"")</f>
        <v>6551.4222222222</v>
      </c>
      <c r="J1278" s="70" t="n">
        <f aca="false">IF(D1278&gt;0,((+I1278/G1278)/H1278*365),"")</f>
        <v>0.0529824247973379</v>
      </c>
      <c r="K1278" s="71" t="n">
        <v>0.0469</v>
      </c>
      <c r="L1278" s="70" t="n">
        <f aca="false">IF(K1278&gt;0,F1278-K1278,"")</f>
        <v>0.0051</v>
      </c>
      <c r="M1278" s="66" t="n">
        <v>0.0539</v>
      </c>
      <c r="N1278" s="12" t="n">
        <f aca="false">IF(M1278&gt;0,F1278-M1278,"")</f>
        <v>-0.00190000000000001</v>
      </c>
      <c r="O1278" s="12" t="n">
        <f aca="false">IF(M1278&gt;0,M1278-K1278,"")</f>
        <v>0.00700000000000001</v>
      </c>
      <c r="P1278" s="23"/>
      <c r="R1278" s="12"/>
      <c r="S1278" s="12" t="n">
        <v>0.0055</v>
      </c>
    </row>
    <row r="1279" customFormat="false" ht="12" hidden="false" customHeight="false" outlineLevel="0" collapsed="false">
      <c r="A1279" s="47" t="n">
        <f aca="false">+A1278+1</f>
        <v>1219</v>
      </c>
      <c r="B1279" s="63" t="s">
        <v>43</v>
      </c>
      <c r="C1279" s="64" t="n">
        <v>39402</v>
      </c>
      <c r="D1279" s="65" t="n">
        <v>10000000</v>
      </c>
      <c r="E1279" s="64" t="n">
        <v>39412</v>
      </c>
      <c r="F1279" s="66" t="n">
        <v>0.0527</v>
      </c>
      <c r="G1279" s="67" t="n">
        <f aca="false">IF(D1279&gt;0,(D1279-(D1279*F1279/360*H1279)),"")</f>
        <v>9985361.11111111</v>
      </c>
      <c r="H1279" s="68" t="n">
        <f aca="false">IF(C1279&lt;&gt;0,E1279-C1279,"")</f>
        <v>10</v>
      </c>
      <c r="I1279" s="69" t="n">
        <f aca="false">IF(D1279&gt;0,D1279-G1279,"")</f>
        <v>14638.8888888881</v>
      </c>
      <c r="J1279" s="70" t="n">
        <f aca="false">IF(D1279&gt;0,((+I1279/G1279)/H1279*365),"")</f>
        <v>0.0535102775451812</v>
      </c>
      <c r="K1279" s="71" t="n">
        <v>0.0474</v>
      </c>
      <c r="L1279" s="70" t="n">
        <f aca="false">IF(K1279&gt;0,F1279-K1279,"")</f>
        <v>0.0053</v>
      </c>
      <c r="M1279" s="66" t="n">
        <v>0.0539</v>
      </c>
      <c r="N1279" s="12" t="n">
        <f aca="false">IF(M1279&gt;0,F1279-M1279,"")</f>
        <v>-0.00120000000000001</v>
      </c>
      <c r="O1279" s="12" t="n">
        <f aca="false">IF(M1279&gt;0,M1279-K1279,"")</f>
        <v>0.00650000000000001</v>
      </c>
      <c r="P1279" s="23"/>
      <c r="R1279" s="12"/>
      <c r="S1279" s="12" t="n">
        <v>0.0055</v>
      </c>
    </row>
    <row r="1280" customFormat="false" ht="12" hidden="false" customHeight="false" outlineLevel="0" collapsed="false">
      <c r="A1280" s="47" t="n">
        <f aca="false">+A1279+1</f>
        <v>1220</v>
      </c>
      <c r="B1280" s="63" t="s">
        <v>44</v>
      </c>
      <c r="C1280" s="64" t="n">
        <v>39402</v>
      </c>
      <c r="D1280" s="65" t="n">
        <v>10000000</v>
      </c>
      <c r="E1280" s="64" t="n">
        <v>39434</v>
      </c>
      <c r="F1280" s="66" t="n">
        <v>0.0532</v>
      </c>
      <c r="G1280" s="67" t="n">
        <f aca="false">IF(D1280&gt;0,(D1280-(D1280*F1280/360*H1280)),"")</f>
        <v>9952711.11111111</v>
      </c>
      <c r="H1280" s="68" t="n">
        <f aca="false">IF(C1280&lt;&gt;0,E1280-C1280,"")</f>
        <v>32</v>
      </c>
      <c r="I1280" s="69" t="n">
        <f aca="false">IF(D1280&gt;0,D1280-G1280,"")</f>
        <v>47288.8888888881</v>
      </c>
      <c r="J1280" s="70" t="n">
        <f aca="false">IF(D1280&gt;0,((+I1280/G1280)/H1280*365),"")</f>
        <v>0.054195171834809</v>
      </c>
      <c r="K1280" s="71" t="n">
        <v>0.0474</v>
      </c>
      <c r="L1280" s="70" t="n">
        <f aca="false">IF(K1280&gt;0,F1280-K1280,"")</f>
        <v>0.0058</v>
      </c>
      <c r="M1280" s="66" t="n">
        <v>0.0539</v>
      </c>
      <c r="N1280" s="12" t="n">
        <f aca="false">IF(M1280&gt;0,F1280-M1280,"")</f>
        <v>-0.000700000000000006</v>
      </c>
      <c r="O1280" s="12" t="n">
        <f aca="false">IF(M1280&gt;0,M1280-K1280,"")</f>
        <v>0.00650000000000001</v>
      </c>
      <c r="P1280" s="23"/>
      <c r="R1280" s="12"/>
      <c r="S1280" s="12" t="n">
        <v>0.0055</v>
      </c>
    </row>
    <row r="1281" customFormat="false" ht="12" hidden="false" customHeight="false" outlineLevel="0" collapsed="false">
      <c r="A1281" s="47" t="n">
        <f aca="false">+A1280+1</f>
        <v>1221</v>
      </c>
      <c r="B1281" s="63" t="s">
        <v>45</v>
      </c>
      <c r="C1281" s="64" t="n">
        <v>39405</v>
      </c>
      <c r="D1281" s="65" t="n">
        <v>5000000</v>
      </c>
      <c r="E1281" s="64" t="n">
        <v>39414</v>
      </c>
      <c r="F1281" s="66" t="n">
        <v>0.053</v>
      </c>
      <c r="G1281" s="67" t="n">
        <f aca="false">IF(D1281&gt;0,(D1281-(D1281*F1281/360*H1281)),"")</f>
        <v>4993375</v>
      </c>
      <c r="H1281" s="68" t="n">
        <f aca="false">IF(C1281&lt;&gt;0,E1281-C1281,"")</f>
        <v>9</v>
      </c>
      <c r="I1281" s="69" t="n">
        <f aca="false">IF(D1281&gt;0,D1281-G1281,"")</f>
        <v>6625</v>
      </c>
      <c r="J1281" s="70" t="n">
        <f aca="false">IF(D1281&gt;0,((+I1281/G1281)/H1281*365),"")</f>
        <v>0.0538074059239604</v>
      </c>
      <c r="K1281" s="71" t="n">
        <v>0.0473</v>
      </c>
      <c r="L1281" s="70" t="n">
        <f aca="false">IF(K1281&gt;0,F1281-K1281,"")</f>
        <v>0.0057</v>
      </c>
      <c r="M1281" s="66" t="n">
        <v>0.0539</v>
      </c>
      <c r="N1281" s="12" t="n">
        <f aca="false">IF(M1281&gt;0,F1281-M1281,"")</f>
        <v>-0.000900000000000005</v>
      </c>
      <c r="O1281" s="12" t="n">
        <f aca="false">IF(M1281&gt;0,M1281-K1281,"")</f>
        <v>0.0066</v>
      </c>
      <c r="P1281" s="23"/>
      <c r="R1281" s="12"/>
      <c r="S1281" s="12" t="n">
        <v>0.0055</v>
      </c>
    </row>
    <row r="1282" customFormat="false" ht="12" hidden="false" customHeight="false" outlineLevel="0" collapsed="false">
      <c r="A1282" s="47" t="n">
        <f aca="false">+A1281+1</f>
        <v>1222</v>
      </c>
      <c r="B1282" s="63" t="s">
        <v>45</v>
      </c>
      <c r="C1282" s="64" t="n">
        <v>39405</v>
      </c>
      <c r="D1282" s="65" t="n">
        <v>502000</v>
      </c>
      <c r="E1282" s="64" t="n">
        <v>39430</v>
      </c>
      <c r="F1282" s="66" t="n">
        <v>0.053</v>
      </c>
      <c r="G1282" s="67" t="n">
        <f aca="false">IF(D1282&gt;0,(D1282-(D1282*F1282/360*H1282)),"")</f>
        <v>500152.361111111</v>
      </c>
      <c r="H1282" s="68" t="n">
        <f aca="false">IF(C1282&lt;&gt;0,E1282-C1282,"")</f>
        <v>25</v>
      </c>
      <c r="I1282" s="69" t="n">
        <f aca="false">IF(D1282&gt;0,D1282-G1282,"")</f>
        <v>1847.63888888888</v>
      </c>
      <c r="J1282" s="70" t="n">
        <f aca="false">IF(D1282&gt;0,((+I1282/G1282)/H1282*365),"")</f>
        <v>0.0539346204781484</v>
      </c>
      <c r="K1282" s="71" t="n">
        <v>0.0477</v>
      </c>
      <c r="L1282" s="70" t="n">
        <f aca="false">IF(K1282&gt;0,F1282-K1282,"")</f>
        <v>0.0053</v>
      </c>
      <c r="M1282" s="66" t="n">
        <v>0.0539</v>
      </c>
      <c r="N1282" s="12" t="n">
        <f aca="false">IF(M1282&gt;0,F1282-M1282,"")</f>
        <v>-0.000900000000000005</v>
      </c>
      <c r="O1282" s="12" t="n">
        <f aca="false">IF(M1282&gt;0,M1282-K1282,"")</f>
        <v>0.0062</v>
      </c>
      <c r="P1282" s="23"/>
      <c r="R1282" s="12"/>
      <c r="S1282" s="12" t="n">
        <v>0.0055</v>
      </c>
    </row>
    <row r="1283" customFormat="false" ht="12" hidden="false" customHeight="false" outlineLevel="0" collapsed="false">
      <c r="A1283" s="47" t="n">
        <f aca="false">+A1282+1</f>
        <v>1223</v>
      </c>
      <c r="B1283" s="63" t="s">
        <v>45</v>
      </c>
      <c r="C1283" s="64" t="n">
        <v>39405</v>
      </c>
      <c r="D1283" s="65" t="n">
        <v>3625000</v>
      </c>
      <c r="E1283" s="64" t="n">
        <v>39449</v>
      </c>
      <c r="F1283" s="66" t="n">
        <v>0.055</v>
      </c>
      <c r="G1283" s="67" t="n">
        <f aca="false">IF(D1283&gt;0,(D1283-(D1283*F1283/360*H1283)),"")</f>
        <v>3600631.94444444</v>
      </c>
      <c r="H1283" s="68" t="n">
        <f aca="false">IF(C1283&lt;&gt;0,E1283-C1283,"")</f>
        <v>44</v>
      </c>
      <c r="I1283" s="69" t="n">
        <f aca="false">IF(D1283&gt;0,D1283-G1283,"")</f>
        <v>24368.0555555555</v>
      </c>
      <c r="J1283" s="70" t="n">
        <f aca="false">IF(D1283&gt;0,((+I1283/G1283)/H1283*365),"")</f>
        <v>0.0561412830695228</v>
      </c>
      <c r="K1283" s="71" t="n">
        <v>0.0477</v>
      </c>
      <c r="L1283" s="70" t="n">
        <f aca="false">IF(K1283&gt;0,F1283-K1283,"")</f>
        <v>0.0073</v>
      </c>
      <c r="M1283" s="66" t="n">
        <v>0.0539</v>
      </c>
      <c r="N1283" s="12" t="n">
        <f aca="false">IF(M1283&gt;0,F1283-M1283,"")</f>
        <v>0.0011</v>
      </c>
      <c r="O1283" s="12" t="n">
        <f aca="false">IF(M1283&gt;0,M1283-K1283,"")</f>
        <v>0.0062</v>
      </c>
      <c r="P1283" s="23"/>
      <c r="R1283" s="12"/>
      <c r="S1283" s="12" t="n">
        <v>0.0055</v>
      </c>
    </row>
    <row r="1284" customFormat="false" ht="12" hidden="false" customHeight="false" outlineLevel="0" collapsed="false">
      <c r="A1284" s="47" t="n">
        <f aca="false">+A1283+1</f>
        <v>1224</v>
      </c>
      <c r="B1284" s="63" t="s">
        <v>43</v>
      </c>
      <c r="C1284" s="64" t="n">
        <v>39405</v>
      </c>
      <c r="D1284" s="65" t="n">
        <v>10000000</v>
      </c>
      <c r="E1284" s="64" t="n">
        <v>39413</v>
      </c>
      <c r="F1284" s="66" t="n">
        <v>0.0533</v>
      </c>
      <c r="G1284" s="67" t="n">
        <f aca="false">IF(D1284&gt;0,(D1284-(D1284*F1284/360*H1284)),"")</f>
        <v>9988155.55555556</v>
      </c>
      <c r="H1284" s="68" t="n">
        <f aca="false">IF(C1284&lt;&gt;0,E1284-C1284,"")</f>
        <v>8</v>
      </c>
      <c r="I1284" s="69" t="n">
        <f aca="false">IF(D1284&gt;0,D1284-G1284,"")</f>
        <v>11844.444444444</v>
      </c>
      <c r="J1284" s="70" t="n">
        <f aca="false">IF(D1284&gt;0,((+I1284/G1284)/H1284*365),"")</f>
        <v>0.0541043613880422</v>
      </c>
      <c r="K1284" s="71" t="n">
        <v>0.0473</v>
      </c>
      <c r="L1284" s="70" t="n">
        <f aca="false">IF(K1284&gt;0,F1284-K1284,"")</f>
        <v>0.006</v>
      </c>
      <c r="M1284" s="66" t="n">
        <v>0.0539</v>
      </c>
      <c r="N1284" s="12" t="n">
        <f aca="false">IF(M1284&gt;0,F1284-M1284,"")</f>
        <v>-0.000600000000000003</v>
      </c>
      <c r="O1284" s="12" t="n">
        <f aca="false">IF(M1284&gt;0,M1284-K1284,"")</f>
        <v>0.0066</v>
      </c>
      <c r="P1284" s="23"/>
      <c r="R1284" s="12"/>
      <c r="S1284" s="12" t="n">
        <v>0.0055</v>
      </c>
    </row>
    <row r="1285" customFormat="false" ht="12" hidden="false" customHeight="false" outlineLevel="0" collapsed="false">
      <c r="A1285" s="47" t="n">
        <f aca="false">+A1284+1</f>
        <v>1225</v>
      </c>
      <c r="B1285" s="63" t="s">
        <v>44</v>
      </c>
      <c r="C1285" s="64" t="n">
        <v>39405</v>
      </c>
      <c r="D1285" s="65" t="n">
        <v>10000000</v>
      </c>
      <c r="E1285" s="64" t="n">
        <v>39451</v>
      </c>
      <c r="F1285" s="66" t="n">
        <v>0.055</v>
      </c>
      <c r="G1285" s="67" t="n">
        <f aca="false">IF(D1285&gt;0,(D1285-(D1285*F1285/360*H1285)),"")</f>
        <v>9929722.22222222</v>
      </c>
      <c r="H1285" s="68" t="n">
        <f aca="false">IF(C1285&lt;&gt;0,E1285-C1285,"")</f>
        <v>46</v>
      </c>
      <c r="I1285" s="69" t="n">
        <f aca="false">IF(D1285&gt;0,D1285-G1285,"")</f>
        <v>70277.777777778</v>
      </c>
      <c r="J1285" s="70" t="n">
        <f aca="false">IF(D1285&gt;0,((+I1285/G1285)/H1285*365),"")</f>
        <v>0.0561585587601758</v>
      </c>
      <c r="K1285" s="71" t="n">
        <v>0.0498</v>
      </c>
      <c r="L1285" s="70" t="n">
        <f aca="false">IF(K1285&gt;0,F1285-K1285,"")</f>
        <v>0.0052</v>
      </c>
      <c r="M1285" s="66" t="n">
        <v>0.0539</v>
      </c>
      <c r="N1285" s="12" t="n">
        <f aca="false">IF(M1285&gt;0,F1285-M1285,"")</f>
        <v>0.0011</v>
      </c>
      <c r="O1285" s="12" t="n">
        <f aca="false">IF(M1285&gt;0,M1285-K1285,"")</f>
        <v>0.00410000000000001</v>
      </c>
      <c r="P1285" s="23"/>
      <c r="R1285" s="12"/>
      <c r="S1285" s="12" t="n">
        <v>0.0055</v>
      </c>
    </row>
    <row r="1286" customFormat="false" ht="12" hidden="false" customHeight="false" outlineLevel="0" collapsed="false">
      <c r="A1286" s="47" t="n">
        <f aca="false">+A1285+1</f>
        <v>1226</v>
      </c>
      <c r="B1286" s="63" t="s">
        <v>44</v>
      </c>
      <c r="C1286" s="64" t="n">
        <v>39406</v>
      </c>
      <c r="D1286" s="65" t="n">
        <v>10000000</v>
      </c>
      <c r="E1286" s="64" t="n">
        <v>39455</v>
      </c>
      <c r="F1286" s="66" t="n">
        <v>0.0555</v>
      </c>
      <c r="G1286" s="67" t="n">
        <f aca="false">IF(D1286&gt;0,(D1286-(D1286*F1286/360*H1286)),"")</f>
        <v>9924458.33333333</v>
      </c>
      <c r="H1286" s="68" t="n">
        <f aca="false">IF(C1286&lt;&gt;0,E1286-C1286,"")</f>
        <v>49</v>
      </c>
      <c r="I1286" s="69" t="n">
        <f aca="false">IF(D1286&gt;0,D1286-G1286,"")</f>
        <v>75541.6666666661</v>
      </c>
      <c r="J1286" s="70" t="n">
        <f aca="false">IF(D1286&gt;0,((+I1286/G1286)/H1286*365),"")</f>
        <v>0.0566991481483032</v>
      </c>
      <c r="K1286" s="71" t="n">
        <v>0.0500188</v>
      </c>
      <c r="L1286" s="70" t="n">
        <f aca="false">IF(K1286&gt;0,F1286-K1286,"")</f>
        <v>0.0054812</v>
      </c>
      <c r="M1286" s="66" t="n">
        <v>0.0539</v>
      </c>
      <c r="N1286" s="12" t="n">
        <f aca="false">IF(M1286&gt;0,F1286-M1286,"")</f>
        <v>0.0016</v>
      </c>
      <c r="O1286" s="12" t="n">
        <f aca="false">IF(M1286&gt;0,M1286-K1286,"")</f>
        <v>0.0038812</v>
      </c>
      <c r="P1286" s="23"/>
      <c r="R1286" s="12"/>
      <c r="S1286" s="12" t="n">
        <v>0.0055</v>
      </c>
    </row>
    <row r="1287" customFormat="false" ht="12" hidden="false" customHeight="false" outlineLevel="0" collapsed="false">
      <c r="A1287" s="47" t="n">
        <f aca="false">+A1286+1</f>
        <v>1227</v>
      </c>
      <c r="B1287" s="63" t="s">
        <v>43</v>
      </c>
      <c r="C1287" s="64" t="n">
        <v>39406</v>
      </c>
      <c r="D1287" s="65" t="n">
        <v>10000000</v>
      </c>
      <c r="E1287" s="64" t="n">
        <v>39455</v>
      </c>
      <c r="F1287" s="66" t="n">
        <v>0.0555</v>
      </c>
      <c r="G1287" s="67" t="n">
        <f aca="false">IF(D1287&gt;0,(D1287-(D1287*F1287/360*H1287)),"")</f>
        <v>9924458.33333333</v>
      </c>
      <c r="H1287" s="68" t="n">
        <f aca="false">IF(C1287&lt;&gt;0,E1287-C1287,"")</f>
        <v>49</v>
      </c>
      <c r="I1287" s="69" t="n">
        <f aca="false">IF(D1287&gt;0,D1287-G1287,"")</f>
        <v>75541.6666666661</v>
      </c>
      <c r="J1287" s="70" t="n">
        <f aca="false">IF(D1287&gt;0,((+I1287/G1287)/H1287*365),"")</f>
        <v>0.0566991481483032</v>
      </c>
      <c r="K1287" s="71" t="n">
        <v>0.0500188</v>
      </c>
      <c r="L1287" s="70" t="n">
        <f aca="false">IF(K1287&gt;0,F1287-K1287,"")</f>
        <v>0.0054812</v>
      </c>
      <c r="M1287" s="66" t="n">
        <v>0.0539</v>
      </c>
      <c r="N1287" s="12" t="n">
        <f aca="false">IF(M1287&gt;0,F1287-M1287,"")</f>
        <v>0.0016</v>
      </c>
      <c r="O1287" s="12" t="n">
        <f aca="false">IF(M1287&gt;0,M1287-K1287,"")</f>
        <v>0.0038812</v>
      </c>
      <c r="P1287" s="23"/>
      <c r="R1287" s="12"/>
      <c r="S1287" s="12" t="n">
        <v>0.0055</v>
      </c>
    </row>
    <row r="1288" customFormat="false" ht="12" hidden="false" customHeight="false" outlineLevel="0" collapsed="false">
      <c r="A1288" s="47" t="n">
        <f aca="false">+A1287+1</f>
        <v>1228</v>
      </c>
      <c r="B1288" s="63" t="s">
        <v>45</v>
      </c>
      <c r="C1288" s="64" t="n">
        <v>39407</v>
      </c>
      <c r="D1288" s="65" t="n">
        <v>4529000</v>
      </c>
      <c r="E1288" s="64" t="n">
        <v>39451</v>
      </c>
      <c r="F1288" s="66" t="n">
        <v>0.055</v>
      </c>
      <c r="G1288" s="67" t="n">
        <f aca="false">IF(D1288&gt;0,(D1288-(D1288*F1288/360*H1288)),"")</f>
        <v>4498555.05555556</v>
      </c>
      <c r="H1288" s="68" t="n">
        <f aca="false">IF(C1288&lt;&gt;0,E1288-C1288,"")</f>
        <v>44</v>
      </c>
      <c r="I1288" s="69" t="n">
        <f aca="false">IF(D1288&gt;0,D1288-G1288,"")</f>
        <v>30444.944444444</v>
      </c>
      <c r="J1288" s="70" t="n">
        <f aca="false">IF(D1288&gt;0,((+I1288/G1288)/H1288*365),"")</f>
        <v>0.0561412830695221</v>
      </c>
      <c r="K1288" s="71" t="n">
        <v>0.0478313</v>
      </c>
      <c r="L1288" s="70" t="n">
        <f aca="false">IF(K1288&gt;0,F1288-K1288,"")</f>
        <v>0.0071687</v>
      </c>
      <c r="M1288" s="66" t="n">
        <v>0.0539</v>
      </c>
      <c r="N1288" s="12" t="n">
        <f aca="false">IF(M1288&gt;0,F1288-M1288,"")</f>
        <v>0.0011</v>
      </c>
      <c r="O1288" s="12" t="n">
        <f aca="false">IF(M1288&gt;0,M1288-K1288,"")</f>
        <v>0.0060687</v>
      </c>
      <c r="P1288" s="23"/>
      <c r="R1288" s="12"/>
      <c r="S1288" s="12" t="n">
        <v>0.0055</v>
      </c>
    </row>
    <row r="1289" customFormat="false" ht="12" hidden="false" customHeight="false" outlineLevel="0" collapsed="false">
      <c r="A1289" s="47" t="n">
        <f aca="false">+A1288+1</f>
        <v>1229</v>
      </c>
      <c r="B1289" s="63" t="s">
        <v>43</v>
      </c>
      <c r="C1289" s="64" t="n">
        <v>39412</v>
      </c>
      <c r="D1289" s="65" t="n">
        <v>10000000</v>
      </c>
      <c r="E1289" s="64" t="n">
        <v>39454</v>
      </c>
      <c r="F1289" s="66" t="n">
        <v>0.056</v>
      </c>
      <c r="G1289" s="67" t="n">
        <f aca="false">IF(D1289&gt;0,(D1289-(D1289*F1289/360*H1289)),"")</f>
        <v>9934666.66666667</v>
      </c>
      <c r="H1289" s="68" t="n">
        <f aca="false">IF(C1289&lt;&gt;0,E1289-C1289,"")</f>
        <v>42</v>
      </c>
      <c r="I1289" s="69" t="n">
        <f aca="false">IF(D1289&gt;0,D1289-G1289,"")</f>
        <v>65333.333333334</v>
      </c>
      <c r="J1289" s="70" t="n">
        <f aca="false">IF(D1289&gt;0,((+I1289/G1289)/H1289*365),"")</f>
        <v>0.0571511653916706</v>
      </c>
      <c r="K1289" s="71" t="n">
        <v>0.048</v>
      </c>
      <c r="L1289" s="70" t="n">
        <f aca="false">IF(K1289&gt;0,F1289-K1289,"")</f>
        <v>0.008</v>
      </c>
      <c r="M1289" s="66" t="n">
        <v>0.0539</v>
      </c>
      <c r="N1289" s="12" t="n">
        <f aca="false">IF(M1289&gt;0,F1289-M1289,"")</f>
        <v>0.0021</v>
      </c>
      <c r="O1289" s="12" t="n">
        <f aca="false">IF(M1289&gt;0,M1289-K1289,"")</f>
        <v>0.0059</v>
      </c>
      <c r="P1289" s="23"/>
      <c r="R1289" s="12"/>
      <c r="S1289" s="12" t="n">
        <v>0.0055</v>
      </c>
    </row>
    <row r="1290" customFormat="false" ht="12" hidden="false" customHeight="false" outlineLevel="0" collapsed="false">
      <c r="A1290" s="47" t="n">
        <f aca="false">+A1289+1</f>
        <v>1230</v>
      </c>
      <c r="B1290" s="63" t="s">
        <v>45</v>
      </c>
      <c r="C1290" s="64" t="n">
        <v>39412</v>
      </c>
      <c r="D1290" s="65" t="n">
        <v>2130000</v>
      </c>
      <c r="E1290" s="64" t="n">
        <v>39449</v>
      </c>
      <c r="F1290" s="66" t="n">
        <v>0.055</v>
      </c>
      <c r="G1290" s="67" t="n">
        <f aca="false">IF(D1290&gt;0,(D1290-(D1290*F1290/360*H1290)),"")</f>
        <v>2117959.58333333</v>
      </c>
      <c r="H1290" s="68" t="n">
        <f aca="false">IF(C1290&lt;&gt;0,E1290-C1290,"")</f>
        <v>37</v>
      </c>
      <c r="I1290" s="69" t="n">
        <f aca="false">IF(D1290&gt;0,D1290-G1290,"")</f>
        <v>12040.4166666665</v>
      </c>
      <c r="J1290" s="70" t="n">
        <f aca="false">IF(D1290&gt;0,((+I1290/G1290)/H1290*365),"")</f>
        <v>0.0560809017641382</v>
      </c>
      <c r="K1290" s="71" t="n">
        <v>0.048</v>
      </c>
      <c r="L1290" s="70" t="n">
        <f aca="false">IF(K1290&gt;0,F1290-K1290,"")</f>
        <v>0.007</v>
      </c>
      <c r="M1290" s="66" t="n">
        <v>0.0539</v>
      </c>
      <c r="N1290" s="12" t="n">
        <f aca="false">IF(M1290&gt;0,F1290-M1290,"")</f>
        <v>0.0011</v>
      </c>
      <c r="O1290" s="12" t="n">
        <f aca="false">IF(M1290&gt;0,M1290-K1290,"")</f>
        <v>0.0059</v>
      </c>
      <c r="P1290" s="23"/>
      <c r="R1290" s="12"/>
      <c r="S1290" s="12" t="n">
        <v>0.0055</v>
      </c>
    </row>
    <row r="1291" customFormat="false" ht="12" hidden="false" customHeight="false" outlineLevel="0" collapsed="false">
      <c r="A1291" s="47" t="n">
        <f aca="false">+A1290+1</f>
        <v>1231</v>
      </c>
      <c r="B1291" s="63" t="s">
        <v>43</v>
      </c>
      <c r="C1291" s="64" t="n">
        <v>39413</v>
      </c>
      <c r="D1291" s="65" t="n">
        <v>10000000</v>
      </c>
      <c r="E1291" s="64" t="n">
        <v>39461</v>
      </c>
      <c r="F1291" s="66" t="n">
        <v>0.0561</v>
      </c>
      <c r="G1291" s="67" t="n">
        <f aca="false">IF(D1291&gt;0,(D1291-(D1291*F1291/360*H1291)),"")</f>
        <v>9925200</v>
      </c>
      <c r="H1291" s="68" t="n">
        <f aca="false">IF(C1291&lt;&gt;0,E1291-C1291,"")</f>
        <v>48</v>
      </c>
      <c r="I1291" s="69" t="n">
        <f aca="false">IF(D1291&gt;0,D1291-G1291,"")</f>
        <v>74800</v>
      </c>
      <c r="J1291" s="70" t="n">
        <f aca="false">IF(D1291&gt;0,((+I1291/G1291)/H1291*365),"")</f>
        <v>0.0573078292293018</v>
      </c>
      <c r="K1291" s="71" t="n">
        <v>0.050675</v>
      </c>
      <c r="L1291" s="70" t="n">
        <f aca="false">IF(K1291&gt;0,F1291-K1291,"")</f>
        <v>0.005425</v>
      </c>
      <c r="M1291" s="66" t="n">
        <v>0.0539</v>
      </c>
      <c r="N1291" s="12" t="n">
        <f aca="false">IF(M1291&gt;0,F1291-M1291,"")</f>
        <v>0.00219999999999999</v>
      </c>
      <c r="O1291" s="12" t="n">
        <f aca="false">IF(M1291&gt;0,M1291-K1291,"")</f>
        <v>0.00322500000000001</v>
      </c>
      <c r="P1291" s="23"/>
      <c r="R1291" s="12"/>
      <c r="S1291" s="12" t="n">
        <v>0.0055</v>
      </c>
    </row>
    <row r="1292" customFormat="false" ht="12" hidden="false" customHeight="false" outlineLevel="0" collapsed="false">
      <c r="A1292" s="47" t="n">
        <f aca="false">+A1291+1</f>
        <v>1232</v>
      </c>
      <c r="B1292" s="63" t="s">
        <v>45</v>
      </c>
      <c r="C1292" s="64" t="n">
        <v>39414</v>
      </c>
      <c r="D1292" s="65" t="n">
        <v>10000000</v>
      </c>
      <c r="E1292" s="64" t="n">
        <v>39419</v>
      </c>
      <c r="F1292" s="66" t="n">
        <v>0.054</v>
      </c>
      <c r="G1292" s="67" t="n">
        <f aca="false">IF(D1292&gt;0,(D1292-(D1292*F1292/360*H1292)),"")</f>
        <v>9992500</v>
      </c>
      <c r="H1292" s="68" t="n">
        <f aca="false">IF(C1292&lt;&gt;0,E1292-C1292,"")</f>
        <v>5</v>
      </c>
      <c r="I1292" s="69" t="n">
        <f aca="false">IF(D1292&gt;0,D1292-G1292,"")</f>
        <v>7500</v>
      </c>
      <c r="J1292" s="70" t="n">
        <f aca="false">IF(D1292&gt;0,((+I1292/G1292)/H1292*365),"")</f>
        <v>0.05479109331999</v>
      </c>
      <c r="K1292" s="71" t="n">
        <v>0.048425</v>
      </c>
      <c r="L1292" s="70" t="n">
        <f aca="false">IF(K1292&gt;0,F1292-K1292,"")</f>
        <v>0.005575</v>
      </c>
      <c r="M1292" s="66" t="n">
        <v>0.0539</v>
      </c>
      <c r="N1292" s="12" t="n">
        <f aca="false">IF(M1292&gt;0,F1292-M1292,"")</f>
        <v>9.99999999999959E-005</v>
      </c>
      <c r="O1292" s="12" t="n">
        <f aca="false">IF(M1292&gt;0,M1292-K1292,"")</f>
        <v>0.005475</v>
      </c>
      <c r="P1292" s="23"/>
      <c r="R1292" s="12"/>
      <c r="S1292" s="12" t="n">
        <v>0.0055</v>
      </c>
    </row>
    <row r="1293" customFormat="false" ht="12" hidden="false" customHeight="false" outlineLevel="0" collapsed="false">
      <c r="A1293" s="47" t="n">
        <f aca="false">+A1292+1</f>
        <v>1233</v>
      </c>
      <c r="B1293" s="63" t="s">
        <v>44</v>
      </c>
      <c r="C1293" s="64" t="n">
        <v>39415</v>
      </c>
      <c r="D1293" s="65" t="n">
        <v>10000000</v>
      </c>
      <c r="E1293" s="64" t="n">
        <v>39423</v>
      </c>
      <c r="F1293" s="66" t="n">
        <v>0.0545</v>
      </c>
      <c r="G1293" s="67" t="n">
        <f aca="false">IF(D1293&gt;0,(D1293-(D1293*F1293/360*H1293)),"")</f>
        <v>9987888.88888889</v>
      </c>
      <c r="H1293" s="68" t="n">
        <f aca="false">IF(C1293&lt;&gt;0,E1293-C1293,"")</f>
        <v>8</v>
      </c>
      <c r="I1293" s="69" t="n">
        <f aca="false">IF(D1293&gt;0,D1293-G1293,"")</f>
        <v>12111.1111111119</v>
      </c>
      <c r="J1293" s="70" t="n">
        <f aca="false">IF(D1293&gt;0,((+I1293/G1293)/H1293*365),"")</f>
        <v>0.0553239478924513</v>
      </c>
      <c r="K1293" s="71" t="n">
        <v>0.048675</v>
      </c>
      <c r="L1293" s="70" t="n">
        <f aca="false">IF(K1293&gt;0,F1293-K1293,"")</f>
        <v>0.005825</v>
      </c>
      <c r="M1293" s="66" t="n">
        <v>0.0539</v>
      </c>
      <c r="N1293" s="12" t="n">
        <f aca="false">IF(M1293&gt;0,F1293-M1293,"")</f>
        <v>0.000599999999999996</v>
      </c>
      <c r="O1293" s="12" t="n">
        <f aca="false">IF(M1293&gt;0,M1293-K1293,"")</f>
        <v>0.005225</v>
      </c>
      <c r="P1293" s="23"/>
      <c r="R1293" s="12"/>
      <c r="S1293" s="12" t="n">
        <v>0.0055</v>
      </c>
    </row>
    <row r="1294" customFormat="false" ht="12" hidden="false" customHeight="false" outlineLevel="0" collapsed="false">
      <c r="A1294" s="47" t="n">
        <f aca="false">+A1293+1</f>
        <v>1234</v>
      </c>
      <c r="B1294" s="63" t="s">
        <v>45</v>
      </c>
      <c r="C1294" s="64" t="n">
        <v>39415</v>
      </c>
      <c r="D1294" s="65" t="n">
        <v>10000000</v>
      </c>
      <c r="E1294" s="64" t="n">
        <v>39420</v>
      </c>
      <c r="F1294" s="66" t="n">
        <v>0.054</v>
      </c>
      <c r="G1294" s="67" t="n">
        <f aca="false">IF(D1294&gt;0,(D1294-(D1294*F1294/360*H1294)),"")</f>
        <v>9992500</v>
      </c>
      <c r="H1294" s="68" t="n">
        <f aca="false">IF(C1294&lt;&gt;0,E1294-C1294,"")</f>
        <v>5</v>
      </c>
      <c r="I1294" s="69" t="n">
        <f aca="false">IF(D1294&gt;0,D1294-G1294,"")</f>
        <v>7500</v>
      </c>
      <c r="J1294" s="70" t="n">
        <f aca="false">IF(D1294&gt;0,((+I1294/G1294)/H1294*365),"")</f>
        <v>0.05479109331999</v>
      </c>
      <c r="K1294" s="71" t="n">
        <v>0.048675</v>
      </c>
      <c r="L1294" s="70" t="n">
        <f aca="false">IF(K1294&gt;0,F1294-K1294,"")</f>
        <v>0.005325</v>
      </c>
      <c r="M1294" s="66" t="n">
        <v>0.0539</v>
      </c>
      <c r="N1294" s="12" t="n">
        <f aca="false">IF(M1294&gt;0,F1294-M1294,"")</f>
        <v>9.99999999999959E-005</v>
      </c>
      <c r="O1294" s="12" t="n">
        <f aca="false">IF(M1294&gt;0,M1294-K1294,"")</f>
        <v>0.005225</v>
      </c>
      <c r="P1294" s="23"/>
      <c r="R1294" s="12"/>
      <c r="S1294" s="12" t="n">
        <v>0.0055</v>
      </c>
    </row>
    <row r="1295" customFormat="false" ht="12" hidden="false" customHeight="false" outlineLevel="0" collapsed="false">
      <c r="A1295" s="47" t="n">
        <f aca="false">+A1294+1</f>
        <v>1235</v>
      </c>
      <c r="B1295" s="63" t="s">
        <v>45</v>
      </c>
      <c r="C1295" s="64" t="n">
        <v>39415</v>
      </c>
      <c r="D1295" s="65" t="n">
        <v>1792000</v>
      </c>
      <c r="E1295" s="64" t="n">
        <v>39435</v>
      </c>
      <c r="F1295" s="66" t="n">
        <v>0.054</v>
      </c>
      <c r="G1295" s="67" t="n">
        <f aca="false">IF(D1295&gt;0,(D1295-(D1295*F1295/360*H1295)),"")</f>
        <v>1786624</v>
      </c>
      <c r="H1295" s="68" t="n">
        <f aca="false">IF(C1295&lt;&gt;0,E1295-C1295,"")</f>
        <v>20</v>
      </c>
      <c r="I1295" s="69" t="n">
        <f aca="false">IF(D1295&gt;0,D1295-G1295,"")</f>
        <v>5376</v>
      </c>
      <c r="J1295" s="70" t="n">
        <f aca="false">IF(D1295&gt;0,((+I1295/G1295)/H1295*365),"")</f>
        <v>0.0549147442326981</v>
      </c>
      <c r="K1295" s="71" t="n">
        <v>0.0504</v>
      </c>
      <c r="L1295" s="70" t="n">
        <f aca="false">IF(K1295&gt;0,F1295-K1295,"")</f>
        <v>0.0036</v>
      </c>
      <c r="M1295" s="66" t="n">
        <v>0.0539</v>
      </c>
      <c r="N1295" s="12" t="n">
        <f aca="false">IF(M1295&gt;0,F1295-M1295,"")</f>
        <v>9.99999999999959E-005</v>
      </c>
      <c r="O1295" s="12" t="n">
        <f aca="false">IF(M1295&gt;0,M1295-K1295,"")</f>
        <v>0.0035</v>
      </c>
      <c r="P1295" s="23"/>
      <c r="R1295" s="12"/>
      <c r="S1295" s="12" t="n">
        <v>0.0055</v>
      </c>
    </row>
    <row r="1296" customFormat="false" ht="12" hidden="false" customHeight="false" outlineLevel="0" collapsed="false">
      <c r="A1296" s="47" t="n">
        <f aca="false">+A1295+1</f>
        <v>1236</v>
      </c>
      <c r="B1296" s="63" t="s">
        <v>49</v>
      </c>
      <c r="C1296" s="64" t="n">
        <v>39449</v>
      </c>
      <c r="D1296" s="65" t="n">
        <v>3000000</v>
      </c>
      <c r="E1296" s="64" t="n">
        <v>39458</v>
      </c>
      <c r="F1296" s="66" t="n">
        <v>0.051</v>
      </c>
      <c r="G1296" s="67" t="n">
        <f aca="false">IF(D1296&gt;0,(D1296-(D1296*F1296/360*H1296)),"")</f>
        <v>2996175</v>
      </c>
      <c r="H1296" s="68" t="n">
        <f aca="false">IF(C1296&lt;&gt;0,E1296-C1296,"")</f>
        <v>9</v>
      </c>
      <c r="I1296" s="69" t="n">
        <f aca="false">IF(D1296&gt;0,D1296-G1296,"")</f>
        <v>3825</v>
      </c>
      <c r="J1296" s="70" t="n">
        <f aca="false">IF(D1296&gt;0,((+I1296/G1296)/H1296*365),"")</f>
        <v>0.0517743456240039</v>
      </c>
      <c r="K1296" s="71" t="n">
        <v>0.0449875</v>
      </c>
      <c r="L1296" s="70" t="n">
        <f aca="false">IF(K1296&gt;0,F1296-K1296,"")</f>
        <v>0.0060125</v>
      </c>
      <c r="M1296" s="66" t="n">
        <v>0.05156</v>
      </c>
      <c r="N1296" s="12" t="n">
        <f aca="false">IF(M1296&gt;0,F1296-M1296,"")</f>
        <v>-0.000560000000000005</v>
      </c>
      <c r="O1296" s="12" t="n">
        <f aca="false">IF(M1296&gt;0,M1296-K1296,"")</f>
        <v>0.0065725</v>
      </c>
      <c r="P1296" s="23"/>
      <c r="R1296" s="12"/>
      <c r="S1296" s="12" t="n">
        <v>0.0055</v>
      </c>
    </row>
    <row r="1297" customFormat="false" ht="12" hidden="false" customHeight="false" outlineLevel="0" collapsed="false">
      <c r="A1297" s="47" t="n">
        <f aca="false">+A1296+1</f>
        <v>1237</v>
      </c>
      <c r="B1297" s="63" t="s">
        <v>49</v>
      </c>
      <c r="C1297" s="64" t="n">
        <v>39449</v>
      </c>
      <c r="D1297" s="65" t="n">
        <v>2140000</v>
      </c>
      <c r="E1297" s="64" t="n">
        <v>39484</v>
      </c>
      <c r="F1297" s="66" t="n">
        <v>0.052</v>
      </c>
      <c r="G1297" s="67" t="n">
        <f aca="false">IF(D1297&gt;0,(D1297-(D1297*F1297/360*H1297)),"")</f>
        <v>2129181.11111111</v>
      </c>
      <c r="H1297" s="68" t="n">
        <f aca="false">IF(C1297&lt;&gt;0,E1297-C1297,"")</f>
        <v>35</v>
      </c>
      <c r="I1297" s="69" t="n">
        <f aca="false">IF(D1297&gt;0,D1297-G1297,"")</f>
        <v>10818.888888889</v>
      </c>
      <c r="J1297" s="70" t="n">
        <f aca="false">IF(D1297&gt;0,((+I1297/G1297)/H1297*365),"")</f>
        <v>0.0529901167011005</v>
      </c>
      <c r="K1297" s="71" t="n">
        <v>0.0457</v>
      </c>
      <c r="L1297" s="70" t="n">
        <f aca="false">IF(K1297&gt;0,F1297-K1297,"")</f>
        <v>0.0063</v>
      </c>
      <c r="M1297" s="66" t="n">
        <v>0.05156</v>
      </c>
      <c r="N1297" s="12" t="n">
        <f aca="false">IF(M1297&gt;0,F1297-M1297,"")</f>
        <v>0.000439999999999996</v>
      </c>
      <c r="O1297" s="12" t="n">
        <f aca="false">IF(M1297&gt;0,M1297-K1297,"")</f>
        <v>0.00586</v>
      </c>
      <c r="P1297" s="23"/>
      <c r="R1297" s="12"/>
      <c r="S1297" s="12" t="n">
        <v>0.0055</v>
      </c>
    </row>
    <row r="1298" customFormat="false" ht="12" hidden="false" customHeight="false" outlineLevel="0" collapsed="false">
      <c r="A1298" s="47" t="n">
        <f aca="false">+A1297+1</f>
        <v>1238</v>
      </c>
      <c r="B1298" s="63" t="s">
        <v>50</v>
      </c>
      <c r="C1298" s="64" t="n">
        <v>39451</v>
      </c>
      <c r="D1298" s="65" t="n">
        <v>1000000</v>
      </c>
      <c r="E1298" s="64" t="n">
        <v>39471</v>
      </c>
      <c r="F1298" s="66" t="n">
        <v>0.0495</v>
      </c>
      <c r="G1298" s="67" t="n">
        <f aca="false">IF(D1298&gt;0,(D1298-(D1298*F1298/360*H1298)),"")</f>
        <v>997250</v>
      </c>
      <c r="H1298" s="68" t="n">
        <f aca="false">IF(C1298&lt;&gt;0,E1298-C1298,"")</f>
        <v>20</v>
      </c>
      <c r="I1298" s="69" t="n">
        <f aca="false">IF(D1298&gt;0,D1298-G1298,"")</f>
        <v>2750</v>
      </c>
      <c r="J1298" s="70" t="n">
        <f aca="false">IF(D1298&gt;0,((+I1298/G1298)/H1298*365),"")</f>
        <v>0.0503258962145901</v>
      </c>
      <c r="K1298" s="71" t="n">
        <v>0.0451</v>
      </c>
      <c r="L1298" s="70" t="n">
        <f aca="false">IF(K1298&gt;0,F1298-K1298,"")</f>
        <v>0.0044</v>
      </c>
      <c r="M1298" s="66" t="n">
        <v>0.05156</v>
      </c>
      <c r="N1298" s="12" t="n">
        <f aca="false">IF(M1298&gt;0,F1298-M1298,"")</f>
        <v>-0.00206</v>
      </c>
      <c r="O1298" s="12" t="n">
        <f aca="false">IF(M1298&gt;0,M1298-K1298,"")</f>
        <v>0.00646</v>
      </c>
      <c r="P1298" s="23"/>
      <c r="R1298" s="12"/>
      <c r="S1298" s="12" t="n">
        <v>0.0055</v>
      </c>
    </row>
    <row r="1299" customFormat="false" ht="12" hidden="false" customHeight="false" outlineLevel="0" collapsed="false">
      <c r="A1299" s="47" t="n">
        <f aca="false">+A1298+1</f>
        <v>1239</v>
      </c>
      <c r="B1299" s="63" t="s">
        <v>50</v>
      </c>
      <c r="C1299" s="64" t="n">
        <v>39451</v>
      </c>
      <c r="D1299" s="65" t="n">
        <v>3000000</v>
      </c>
      <c r="E1299" s="64" t="n">
        <v>39478</v>
      </c>
      <c r="F1299" s="66" t="n">
        <v>0.0495</v>
      </c>
      <c r="G1299" s="67" t="n">
        <f aca="false">IF(D1299&gt;0,(D1299-(D1299*F1299/360*H1299)),"")</f>
        <v>2988862.5</v>
      </c>
      <c r="H1299" s="68" t="n">
        <f aca="false">IF(C1299&lt;&gt;0,E1299-C1299,"")</f>
        <v>27</v>
      </c>
      <c r="I1299" s="69" t="n">
        <f aca="false">IF(D1299&gt;0,D1299-G1299,"")</f>
        <v>11137.5</v>
      </c>
      <c r="J1299" s="70" t="n">
        <f aca="false">IF(D1299&gt;0,((+I1299/G1299)/H1299*365),"")</f>
        <v>0.0503745153883794</v>
      </c>
      <c r="K1299" s="71" t="n">
        <v>0.0451</v>
      </c>
      <c r="L1299" s="70" t="n">
        <f aca="false">IF(K1299&gt;0,F1299-K1299,"")</f>
        <v>0.0044</v>
      </c>
      <c r="M1299" s="66" t="n">
        <v>0.05156</v>
      </c>
      <c r="N1299" s="12" t="n">
        <f aca="false">IF(M1299&gt;0,F1299-M1299,"")</f>
        <v>-0.00206</v>
      </c>
      <c r="O1299" s="12" t="n">
        <f aca="false">IF(M1299&gt;0,M1299-K1299,"")</f>
        <v>0.00646</v>
      </c>
      <c r="P1299" s="23"/>
      <c r="R1299" s="12"/>
      <c r="S1299" s="12" t="n">
        <v>0.0055</v>
      </c>
    </row>
    <row r="1300" customFormat="false" ht="12" hidden="false" customHeight="false" outlineLevel="0" collapsed="false">
      <c r="A1300" s="47" t="n">
        <f aca="false">+A1299+1</f>
        <v>1240</v>
      </c>
      <c r="B1300" s="63" t="s">
        <v>50</v>
      </c>
      <c r="C1300" s="64" t="n">
        <v>39451</v>
      </c>
      <c r="D1300" s="65" t="n">
        <v>1000000</v>
      </c>
      <c r="E1300" s="64" t="n">
        <v>39486</v>
      </c>
      <c r="F1300" s="66" t="n">
        <v>0.0495</v>
      </c>
      <c r="G1300" s="67" t="n">
        <f aca="false">IF(D1300&gt;0,(D1300-(D1300*F1300/360*H1300)),"")</f>
        <v>995187.5</v>
      </c>
      <c r="H1300" s="68" t="n">
        <f aca="false">IF(C1300&lt;&gt;0,E1300-C1300,"")</f>
        <v>35</v>
      </c>
      <c r="I1300" s="69" t="n">
        <f aca="false">IF(D1300&gt;0,D1300-G1300,"")</f>
        <v>4812.5</v>
      </c>
      <c r="J1300" s="70" t="n">
        <f aca="false">IF(D1300&gt;0,((+I1300/G1300)/H1300*365),"")</f>
        <v>0.0504301953149532</v>
      </c>
      <c r="K1300" s="71" t="n">
        <v>0.0451</v>
      </c>
      <c r="L1300" s="70" t="n">
        <f aca="false">IF(K1300&gt;0,F1300-K1300,"")</f>
        <v>0.0044</v>
      </c>
      <c r="M1300" s="66" t="n">
        <v>0.05156</v>
      </c>
      <c r="N1300" s="12" t="n">
        <f aca="false">IF(M1300&gt;0,F1300-M1300,"")</f>
        <v>-0.00206</v>
      </c>
      <c r="O1300" s="12" t="n">
        <f aca="false">IF(M1300&gt;0,M1300-K1300,"")</f>
        <v>0.00646</v>
      </c>
      <c r="P1300" s="23"/>
      <c r="S1300" s="12" t="n">
        <v>0.0055</v>
      </c>
    </row>
    <row r="1301" customFormat="false" ht="12" hidden="false" customHeight="false" outlineLevel="0" collapsed="false">
      <c r="A1301" s="47" t="n">
        <f aca="false">+A1300+1</f>
        <v>1241</v>
      </c>
      <c r="B1301" s="63" t="s">
        <v>49</v>
      </c>
      <c r="C1301" s="64" t="n">
        <v>39451</v>
      </c>
      <c r="D1301" s="65" t="n">
        <v>1013000</v>
      </c>
      <c r="E1301" s="64" t="n">
        <v>39471</v>
      </c>
      <c r="F1301" s="66" t="n">
        <v>0.051</v>
      </c>
      <c r="G1301" s="67" t="n">
        <f aca="false">IF(D1301&gt;0,(D1301-(D1301*F1301/360*H1301)),"")</f>
        <v>1010129.83333333</v>
      </c>
      <c r="H1301" s="68" t="n">
        <f aca="false">IF(C1301&lt;&gt;0,E1301-C1301,"")</f>
        <v>20</v>
      </c>
      <c r="I1301" s="69" t="n">
        <f aca="false">IF(D1301&gt;0,D1301-G1301,"")</f>
        <v>2870.16666666663</v>
      </c>
      <c r="J1301" s="70" t="n">
        <f aca="false">IF(D1301&gt;0,((+I1301/G1301)/H1301*365),"")</f>
        <v>0.0518552565602533</v>
      </c>
      <c r="K1301" s="71" t="n">
        <v>0.0451</v>
      </c>
      <c r="L1301" s="70" t="n">
        <f aca="false">IF(K1301&gt;0,F1301-K1301,"")</f>
        <v>0.0059</v>
      </c>
      <c r="M1301" s="66" t="n">
        <v>0.05156</v>
      </c>
      <c r="N1301" s="12" t="n">
        <f aca="false">IF(M1301&gt;0,F1301-M1301,"")</f>
        <v>-0.000560000000000005</v>
      </c>
      <c r="O1301" s="12" t="n">
        <f aca="false">IF(M1301&gt;0,M1301-K1301,"")</f>
        <v>0.00646</v>
      </c>
      <c r="P1301" s="23"/>
      <c r="S1301" s="12" t="n">
        <v>0.0055</v>
      </c>
    </row>
    <row r="1302" customFormat="false" ht="12" hidden="false" customHeight="false" outlineLevel="0" collapsed="false">
      <c r="A1302" s="47" t="n">
        <f aca="false">+A1301+1</f>
        <v>1242</v>
      </c>
      <c r="B1302" s="63" t="s">
        <v>49</v>
      </c>
      <c r="C1302" s="64" t="n">
        <v>39451</v>
      </c>
      <c r="D1302" s="65" t="n">
        <v>3700000</v>
      </c>
      <c r="E1302" s="64" t="n">
        <v>39478</v>
      </c>
      <c r="F1302" s="66" t="n">
        <v>0.051</v>
      </c>
      <c r="G1302" s="67" t="n">
        <f aca="false">IF(D1302&gt;0,(D1302-(D1302*F1302/360*H1302)),"")</f>
        <v>3685847.5</v>
      </c>
      <c r="H1302" s="68" t="n">
        <f aca="false">IF(C1302&lt;&gt;0,E1302-C1302,"")</f>
        <v>27</v>
      </c>
      <c r="I1302" s="69" t="n">
        <f aca="false">IF(D1302&gt;0,D1302-G1302,"")</f>
        <v>14152.5</v>
      </c>
      <c r="J1302" s="70" t="n">
        <f aca="false">IF(D1302&gt;0,((+I1302/G1302)/H1302*365),"")</f>
        <v>0.0519068771383877</v>
      </c>
      <c r="K1302" s="71" t="n">
        <v>0.0451</v>
      </c>
      <c r="L1302" s="70" t="n">
        <f aca="false">IF(K1302&gt;0,F1302-K1302,"")</f>
        <v>0.0059</v>
      </c>
      <c r="M1302" s="66" t="n">
        <v>0.05156</v>
      </c>
      <c r="N1302" s="12" t="n">
        <f aca="false">IF(M1302&gt;0,F1302-M1302,"")</f>
        <v>-0.000560000000000005</v>
      </c>
      <c r="O1302" s="12" t="n">
        <f aca="false">IF(M1302&gt;0,M1302-K1302,"")</f>
        <v>0.00646</v>
      </c>
      <c r="P1302" s="23"/>
      <c r="S1302" s="12" t="n">
        <v>0.0055</v>
      </c>
    </row>
    <row r="1303" customFormat="false" ht="12" hidden="false" customHeight="false" outlineLevel="0" collapsed="false">
      <c r="A1303" s="47" t="n">
        <f aca="false">+A1302+1</f>
        <v>1243</v>
      </c>
      <c r="B1303" s="63" t="s">
        <v>49</v>
      </c>
      <c r="C1303" s="64" t="n">
        <v>39451</v>
      </c>
      <c r="D1303" s="65" t="n">
        <v>15287000</v>
      </c>
      <c r="E1303" s="64" t="n">
        <v>39492</v>
      </c>
      <c r="F1303" s="66" t="n">
        <v>0.051</v>
      </c>
      <c r="G1303" s="67" t="n">
        <f aca="false">IF(D1303&gt;0,(D1303-(D1303*F1303/360*H1303)),"")</f>
        <v>15198208.0083333</v>
      </c>
      <c r="H1303" s="68" t="n">
        <f aca="false">IF(C1303&lt;&gt;0,E1303-C1303,"")</f>
        <v>41</v>
      </c>
      <c r="I1303" s="69" t="n">
        <f aca="false">IF(D1303&gt;0,D1303-G1303,"")</f>
        <v>88791.9916666672</v>
      </c>
      <c r="J1303" s="70" t="n">
        <f aca="false">IF(D1303&gt;0,((+I1303/G1303)/H1303*365),"")</f>
        <v>0.0520104272315033</v>
      </c>
      <c r="K1303" s="71" t="n">
        <v>0.0451</v>
      </c>
      <c r="L1303" s="70" t="n">
        <f aca="false">IF(K1303&gt;0,F1303-K1303,"")</f>
        <v>0.0059</v>
      </c>
      <c r="M1303" s="66" t="n">
        <v>0.05156</v>
      </c>
      <c r="N1303" s="12" t="n">
        <f aca="false">IF(M1303&gt;0,F1303-M1303,"")</f>
        <v>-0.000560000000000005</v>
      </c>
      <c r="O1303" s="12" t="n">
        <f aca="false">IF(M1303&gt;0,M1303-K1303,"")</f>
        <v>0.00646</v>
      </c>
      <c r="P1303" s="23"/>
      <c r="S1303" s="12" t="n">
        <v>0.0055</v>
      </c>
    </row>
    <row r="1304" customFormat="false" ht="12" hidden="false" customHeight="false" outlineLevel="0" collapsed="false">
      <c r="A1304" s="47" t="n">
        <f aca="false">+A1303+1</f>
        <v>1244</v>
      </c>
      <c r="B1304" s="63" t="s">
        <v>51</v>
      </c>
      <c r="C1304" s="64" t="n">
        <v>39470</v>
      </c>
      <c r="D1304" s="65" t="n">
        <v>10000000</v>
      </c>
      <c r="E1304" s="64" t="n">
        <v>39504</v>
      </c>
      <c r="F1304" s="66" t="n">
        <v>0.0399</v>
      </c>
      <c r="G1304" s="67" t="n">
        <f aca="false">IF(D1304&gt;0,(D1304-(D1304*F1304/360*H1304)),"")</f>
        <v>9962316.66666667</v>
      </c>
      <c r="H1304" s="68" t="n">
        <f aca="false">IF(C1304&lt;&gt;0,E1304-C1304,"")</f>
        <v>34</v>
      </c>
      <c r="I1304" s="69" t="n">
        <f aca="false">IF(D1304&gt;0,D1304-G1304,"")</f>
        <v>37683.333333334</v>
      </c>
      <c r="J1304" s="70" t="n">
        <f aca="false">IF(D1304&gt;0,((+I1304/G1304)/H1304*365),"")</f>
        <v>0.0406071880871089</v>
      </c>
      <c r="K1304" s="71" t="n">
        <v>0.0337625</v>
      </c>
      <c r="L1304" s="70" t="n">
        <f aca="false">IF(K1304&gt;0,F1304-K1304,"")</f>
        <v>0.0061375</v>
      </c>
      <c r="M1304" s="66" t="n">
        <v>0.05156</v>
      </c>
      <c r="N1304" s="12" t="n">
        <f aca="false">IF(M1304&gt;0,F1304-M1304,"")</f>
        <v>-0.01166</v>
      </c>
      <c r="O1304" s="12" t="n">
        <f aca="false">IF(M1304&gt;0,M1304-K1304,"")</f>
        <v>0.0177975</v>
      </c>
      <c r="P1304" s="23"/>
      <c r="S1304" s="12" t="n">
        <v>0.0055</v>
      </c>
    </row>
    <row r="1305" customFormat="false" ht="12" hidden="false" customHeight="false" outlineLevel="0" collapsed="false">
      <c r="A1305" s="47" t="n">
        <f aca="false">+A1304+1</f>
        <v>1245</v>
      </c>
      <c r="B1305" s="63" t="s">
        <v>50</v>
      </c>
      <c r="C1305" s="64" t="n">
        <v>39470</v>
      </c>
      <c r="D1305" s="65" t="n">
        <v>3250000</v>
      </c>
      <c r="E1305" s="64" t="n">
        <v>39505</v>
      </c>
      <c r="F1305" s="66" t="n">
        <v>0.0387</v>
      </c>
      <c r="G1305" s="67" t="n">
        <f aca="false">IF(D1305&gt;0,(D1305-(D1305*F1305/360*H1305)),"")</f>
        <v>3237771.875</v>
      </c>
      <c r="H1305" s="68" t="n">
        <f aca="false">IF(C1305&lt;&gt;0,E1305-C1305,"")</f>
        <v>35</v>
      </c>
      <c r="I1305" s="69" t="n">
        <f aca="false">IF(D1305&gt;0,D1305-G1305,"")</f>
        <v>12228.125</v>
      </c>
      <c r="J1305" s="70" t="n">
        <f aca="false">IF(D1305&gt;0,((+I1305/G1305)/H1305*365),"")</f>
        <v>0.039385688653559</v>
      </c>
      <c r="K1305" s="71" t="n">
        <v>0.0337625</v>
      </c>
      <c r="L1305" s="70" t="n">
        <f aca="false">IF(K1305&gt;0,F1305-K1305,"")</f>
        <v>0.0049375</v>
      </c>
      <c r="M1305" s="66" t="n">
        <v>0.05156</v>
      </c>
      <c r="N1305" s="12" t="n">
        <f aca="false">IF(M1305&gt;0,F1305-M1305,"")</f>
        <v>-0.01286</v>
      </c>
      <c r="O1305" s="12" t="n">
        <f aca="false">IF(M1305&gt;0,M1305-K1305,"")</f>
        <v>0.0177975</v>
      </c>
      <c r="P1305" s="23"/>
      <c r="S1305" s="12" t="n">
        <v>0.0055</v>
      </c>
    </row>
    <row r="1306" customFormat="false" ht="12" hidden="false" customHeight="false" outlineLevel="0" collapsed="false">
      <c r="A1306" s="47" t="n">
        <f aca="false">+A1305+1</f>
        <v>1246</v>
      </c>
      <c r="B1306" s="63" t="s">
        <v>49</v>
      </c>
      <c r="C1306" s="64" t="n">
        <v>39471</v>
      </c>
      <c r="D1306" s="65" t="n">
        <v>1950000</v>
      </c>
      <c r="E1306" s="64" t="n">
        <v>39485</v>
      </c>
      <c r="F1306" s="66" t="n">
        <v>0.039</v>
      </c>
      <c r="G1306" s="67" t="n">
        <f aca="false">IF(D1306&gt;0,(D1306-(D1306*F1306/360*H1306)),"")</f>
        <v>1947042.5</v>
      </c>
      <c r="H1306" s="68" t="n">
        <f aca="false">IF(C1306&lt;&gt;0,E1306-C1306,"")</f>
        <v>14</v>
      </c>
      <c r="I1306" s="69" t="n">
        <f aca="false">IF(D1306&gt;0,D1306-G1306,"")</f>
        <v>2957.5</v>
      </c>
      <c r="J1306" s="70" t="n">
        <f aca="false">IF(D1306&gt;0,((+I1306/G1306)/H1306*365),"")</f>
        <v>0.0396017292894223</v>
      </c>
      <c r="K1306" s="71" t="n">
        <v>0.0335</v>
      </c>
      <c r="L1306" s="70" t="n">
        <f aca="false">IF(K1306&gt;0,F1306-K1306,"")</f>
        <v>0.0055</v>
      </c>
      <c r="M1306" s="66" t="n">
        <v>0.05156</v>
      </c>
      <c r="N1306" s="12" t="n">
        <f aca="false">IF(M1306&gt;0,F1306-M1306,"")</f>
        <v>-0.01256</v>
      </c>
      <c r="O1306" s="12" t="n">
        <f aca="false">IF(M1306&gt;0,M1306-K1306,"")</f>
        <v>0.01806</v>
      </c>
      <c r="P1306" s="23"/>
      <c r="S1306" s="12" t="n">
        <v>0.0055</v>
      </c>
    </row>
    <row r="1307" customFormat="false" ht="12" hidden="false" customHeight="false" outlineLevel="0" collapsed="false">
      <c r="A1307" s="47" t="n">
        <f aca="false">+A1306+1</f>
        <v>1247</v>
      </c>
      <c r="B1307" s="63" t="s">
        <v>49</v>
      </c>
      <c r="C1307" s="64" t="n">
        <v>39471</v>
      </c>
      <c r="D1307" s="65" t="n">
        <v>6000000</v>
      </c>
      <c r="E1307" s="64" t="n">
        <v>39486</v>
      </c>
      <c r="F1307" s="66" t="n">
        <v>0.039</v>
      </c>
      <c r="G1307" s="67" t="n">
        <f aca="false">IF(D1307&gt;0,(D1307-(D1307*F1307/360*H1307)),"")</f>
        <v>5990250</v>
      </c>
      <c r="H1307" s="68" t="n">
        <f aca="false">IF(C1307&lt;&gt;0,E1307-C1307,"")</f>
        <v>15</v>
      </c>
      <c r="I1307" s="69" t="n">
        <f aca="false">IF(D1307&gt;0,D1307-G1307,"")</f>
        <v>9750</v>
      </c>
      <c r="J1307" s="70" t="n">
        <f aca="false">IF(D1307&gt;0,((+I1307/G1307)/H1307*365),"")</f>
        <v>0.0396060264596636</v>
      </c>
      <c r="K1307" s="71" t="n">
        <v>0.0335</v>
      </c>
      <c r="L1307" s="70" t="n">
        <f aca="false">IF(K1307&gt;0,F1307-K1307,"")</f>
        <v>0.0055</v>
      </c>
      <c r="M1307" s="66" t="n">
        <v>0.05156</v>
      </c>
      <c r="N1307" s="12" t="n">
        <f aca="false">IF(M1307&gt;0,F1307-M1307,"")</f>
        <v>-0.01256</v>
      </c>
      <c r="O1307" s="12" t="n">
        <f aca="false">IF(M1307&gt;0,M1307-K1307,"")</f>
        <v>0.01806</v>
      </c>
      <c r="P1307" s="23"/>
      <c r="S1307" s="12" t="n">
        <v>0.0055</v>
      </c>
    </row>
    <row r="1308" customFormat="false" ht="12" hidden="false" customHeight="false" outlineLevel="0" collapsed="false">
      <c r="A1308" s="47" t="n">
        <f aca="false">+A1307+1</f>
        <v>1248</v>
      </c>
      <c r="B1308" s="63" t="s">
        <v>49</v>
      </c>
      <c r="C1308" s="64" t="n">
        <v>39472</v>
      </c>
      <c r="D1308" s="65" t="n">
        <v>1800000</v>
      </c>
      <c r="E1308" s="64" t="n">
        <v>39479</v>
      </c>
      <c r="F1308" s="66" t="n">
        <v>0.0395</v>
      </c>
      <c r="G1308" s="67" t="n">
        <f aca="false">IF(D1308&gt;0,(D1308-(D1308*F1308/360*H1308)),"")</f>
        <v>1798617.5</v>
      </c>
      <c r="H1308" s="68" t="n">
        <f aca="false">IF(C1308&lt;&gt;0,E1308-C1308,"")</f>
        <v>7</v>
      </c>
      <c r="I1308" s="69" t="n">
        <f aca="false">IF(D1308&gt;0,D1308-G1308,"")</f>
        <v>1382.5</v>
      </c>
      <c r="J1308" s="70" t="n">
        <f aca="false">IF(D1308&gt;0,((+I1308/G1308)/H1308*365),"")</f>
        <v>0.0400793943125762</v>
      </c>
      <c r="K1308" s="71" t="n">
        <v>0.0339625</v>
      </c>
      <c r="L1308" s="70" t="n">
        <f aca="false">IF(K1308&gt;0,F1308-K1308,"")</f>
        <v>0.0055375</v>
      </c>
      <c r="M1308" s="66" t="n">
        <v>0.05156</v>
      </c>
      <c r="N1308" s="12" t="n">
        <f aca="false">IF(M1308&gt;0,F1308-M1308,"")</f>
        <v>-0.01206</v>
      </c>
      <c r="O1308" s="12" t="n">
        <f aca="false">IF(M1308&gt;0,M1308-K1308,"")</f>
        <v>0.0175975</v>
      </c>
      <c r="P1308" s="23"/>
      <c r="S1308" s="12" t="n">
        <v>0.0055</v>
      </c>
    </row>
    <row r="1309" customFormat="false" ht="12" hidden="false" customHeight="false" outlineLevel="0" collapsed="false">
      <c r="A1309" s="47" t="n">
        <f aca="false">+A1308+1</f>
        <v>1249</v>
      </c>
      <c r="B1309" s="63" t="s">
        <v>49</v>
      </c>
      <c r="C1309" s="64" t="n">
        <v>39472</v>
      </c>
      <c r="D1309" s="65" t="n">
        <v>1600000</v>
      </c>
      <c r="E1309" s="64" t="n">
        <v>39500</v>
      </c>
      <c r="F1309" s="66" t="n">
        <v>0.0386</v>
      </c>
      <c r="G1309" s="67" t="n">
        <f aca="false">IF(D1309&gt;0,(D1309-(D1309*F1309/360*H1309)),"")</f>
        <v>1595196.44444444</v>
      </c>
      <c r="H1309" s="68" t="n">
        <f aca="false">IF(C1309&lt;&gt;0,E1309-C1309,"")</f>
        <v>28</v>
      </c>
      <c r="I1309" s="69" t="n">
        <f aca="false">IF(D1309&gt;0,D1309-G1309,"")</f>
        <v>4803.5555555555</v>
      </c>
      <c r="J1309" s="70" t="n">
        <f aca="false">IF(D1309&gt;0,((+I1309/G1309)/H1309*365),"")</f>
        <v>0.0392539602228018</v>
      </c>
      <c r="K1309" s="71" t="n">
        <v>0.033125</v>
      </c>
      <c r="L1309" s="70" t="n">
        <f aca="false">IF(K1309&gt;0,F1309-K1309,"")</f>
        <v>0.005475</v>
      </c>
      <c r="M1309" s="66" t="n">
        <v>0.05156</v>
      </c>
      <c r="N1309" s="12" t="n">
        <f aca="false">IF(M1309&gt;0,F1309-M1309,"")</f>
        <v>-0.01296</v>
      </c>
      <c r="O1309" s="12" t="n">
        <f aca="false">IF(M1309&gt;0,M1309-K1309,"")</f>
        <v>0.018435</v>
      </c>
      <c r="P1309" s="23"/>
      <c r="S1309" s="12" t="n">
        <v>0.0055</v>
      </c>
    </row>
    <row r="1310" customFormat="false" ht="12" hidden="false" customHeight="false" outlineLevel="0" collapsed="false">
      <c r="A1310" s="47" t="n">
        <f aca="false">+A1309+1</f>
        <v>1250</v>
      </c>
      <c r="B1310" s="63" t="s">
        <v>49</v>
      </c>
      <c r="C1310" s="64" t="n">
        <v>39472</v>
      </c>
      <c r="D1310" s="65" t="n">
        <v>10000000</v>
      </c>
      <c r="E1310" s="64" t="n">
        <v>39517</v>
      </c>
      <c r="F1310" s="66" t="n">
        <v>0.0383</v>
      </c>
      <c r="G1310" s="67" t="n">
        <f aca="false">IF(D1310&gt;0,(D1310-(D1310*F1310/360*H1310)),"")</f>
        <v>9952125</v>
      </c>
      <c r="H1310" s="68" t="n">
        <f aca="false">IF(C1310&lt;&gt;0,E1310-C1310,"")</f>
        <v>45</v>
      </c>
      <c r="I1310" s="69" t="n">
        <f aca="false">IF(D1310&gt;0,D1310-G1310,"")</f>
        <v>47875</v>
      </c>
      <c r="J1310" s="70" t="n">
        <f aca="false">IF(D1310&gt;0,((+I1310/G1310)/H1310*365),"")</f>
        <v>0.0390187466942431</v>
      </c>
      <c r="K1310" s="71" t="n">
        <v>0.033125</v>
      </c>
      <c r="L1310" s="70" t="n">
        <f aca="false">IF(K1310&gt;0,F1310-K1310,"")</f>
        <v>0.005175</v>
      </c>
      <c r="M1310" s="66" t="n">
        <v>0.05156</v>
      </c>
      <c r="N1310" s="12" t="n">
        <f aca="false">IF(M1310&gt;0,F1310-M1310,"")</f>
        <v>-0.01326</v>
      </c>
      <c r="O1310" s="12" t="n">
        <f aca="false">IF(M1310&gt;0,M1310-K1310,"")</f>
        <v>0.018435</v>
      </c>
      <c r="P1310" s="23"/>
      <c r="S1310" s="12" t="n">
        <v>0.0055</v>
      </c>
    </row>
    <row r="1311" customFormat="false" ht="12" hidden="false" customHeight="false" outlineLevel="0" collapsed="false">
      <c r="A1311" s="47" t="n">
        <f aca="false">+A1310+1</f>
        <v>1251</v>
      </c>
      <c r="B1311" s="63" t="s">
        <v>49</v>
      </c>
      <c r="C1311" s="64" t="n">
        <v>39475</v>
      </c>
      <c r="D1311" s="65" t="n">
        <v>3000000</v>
      </c>
      <c r="E1311" s="64" t="n">
        <v>39497</v>
      </c>
      <c r="F1311" s="66" t="n">
        <v>0.0393</v>
      </c>
      <c r="G1311" s="67" t="n">
        <f aca="false">IF(D1311&gt;0,(D1311-(D1311*F1311/360*H1311)),"")</f>
        <v>2992795</v>
      </c>
      <c r="H1311" s="68" t="n">
        <f aca="false">IF(C1311&lt;&gt;0,E1311-C1311,"")</f>
        <v>22</v>
      </c>
      <c r="I1311" s="69" t="n">
        <f aca="false">IF(D1311&gt;0,D1311-G1311,"")</f>
        <v>7205</v>
      </c>
      <c r="J1311" s="70" t="n">
        <f aca="false">IF(D1311&gt;0,((+I1311/G1311)/H1311*365),"")</f>
        <v>0.0399417601272389</v>
      </c>
      <c r="K1311" s="71" t="n">
        <v>0.0328125</v>
      </c>
      <c r="L1311" s="70" t="n">
        <f aca="false">IF(K1311&gt;0,F1311-K1311,"")</f>
        <v>0.0064875</v>
      </c>
      <c r="M1311" s="66" t="n">
        <v>0.05156</v>
      </c>
      <c r="N1311" s="12" t="n">
        <f aca="false">IF(M1311&gt;0,F1311-M1311,"")</f>
        <v>-0.01226</v>
      </c>
      <c r="O1311" s="12" t="n">
        <f aca="false">IF(M1311&gt;0,M1311-K1311,"")</f>
        <v>0.0187475</v>
      </c>
      <c r="P1311" s="23"/>
      <c r="S1311" s="12" t="n">
        <v>0.0055</v>
      </c>
    </row>
    <row r="1312" customFormat="false" ht="12" hidden="false" customHeight="false" outlineLevel="0" collapsed="false">
      <c r="A1312" s="47" t="n">
        <f aca="false">+A1311+1</f>
        <v>1252</v>
      </c>
      <c r="B1312" s="63" t="s">
        <v>49</v>
      </c>
      <c r="C1312" s="64" t="n">
        <v>39475</v>
      </c>
      <c r="D1312" s="65" t="n">
        <v>3000000</v>
      </c>
      <c r="E1312" s="64" t="n">
        <v>39504</v>
      </c>
      <c r="F1312" s="66" t="n">
        <v>0.0393</v>
      </c>
      <c r="G1312" s="67" t="n">
        <f aca="false">IF(D1312&gt;0,(D1312-(D1312*F1312/360*H1312)),"")</f>
        <v>2990502.5</v>
      </c>
      <c r="H1312" s="68" t="n">
        <f aca="false">IF(C1312&lt;&gt;0,E1312-C1312,"")</f>
        <v>29</v>
      </c>
      <c r="I1312" s="69" t="n">
        <f aca="false">IF(D1312&gt;0,D1312-G1312,"")</f>
        <v>9497.5</v>
      </c>
      <c r="J1312" s="70" t="n">
        <f aca="false">IF(D1312&gt;0,((+I1312/G1312)/H1312*365),"")</f>
        <v>0.039972379223893</v>
      </c>
      <c r="K1312" s="71" t="n">
        <v>0.0328125</v>
      </c>
      <c r="L1312" s="70" t="n">
        <f aca="false">IF(K1312&gt;0,F1312-K1312,"")</f>
        <v>0.0064875</v>
      </c>
      <c r="M1312" s="66" t="n">
        <v>0.05156</v>
      </c>
      <c r="N1312" s="12" t="n">
        <f aca="false">IF(M1312&gt;0,F1312-M1312,"")</f>
        <v>-0.01226</v>
      </c>
      <c r="O1312" s="12" t="n">
        <f aca="false">IF(M1312&gt;0,M1312-K1312,"")</f>
        <v>0.0187475</v>
      </c>
      <c r="P1312" s="23"/>
      <c r="S1312" s="12" t="n">
        <v>0.0055</v>
      </c>
    </row>
    <row r="1313" customFormat="false" ht="12" hidden="false" customHeight="false" outlineLevel="0" collapsed="false">
      <c r="A1313" s="47" t="n">
        <f aca="false">+A1312+1</f>
        <v>1253</v>
      </c>
      <c r="B1313" s="63" t="s">
        <v>49</v>
      </c>
      <c r="C1313" s="64" t="n">
        <v>39498</v>
      </c>
      <c r="D1313" s="65" t="n">
        <v>6000000</v>
      </c>
      <c r="E1313" s="64" t="n">
        <v>39507</v>
      </c>
      <c r="F1313" s="66" t="n">
        <v>0.0375</v>
      </c>
      <c r="G1313" s="67" t="n">
        <f aca="false">IF(D1313&gt;0,(D1313-(D1313*F1313/360*H1313)),"")</f>
        <v>5994375</v>
      </c>
      <c r="H1313" s="68" t="n">
        <f aca="false">IF(C1313&lt;&gt;0,E1313-C1313,"")</f>
        <v>9</v>
      </c>
      <c r="I1313" s="69" t="n">
        <f aca="false">IF(D1313&gt;0,D1313-G1313,"")</f>
        <v>5625</v>
      </c>
      <c r="J1313" s="70" t="n">
        <f aca="false">IF(D1313&gt;0,((+I1313/G1313)/H1313*365),"")</f>
        <v>0.038056511312689</v>
      </c>
      <c r="K1313" s="71" t="n">
        <v>0.0314</v>
      </c>
      <c r="L1313" s="70" t="n">
        <f aca="false">IF(K1313&gt;0,F1313-K1313,"")</f>
        <v>0.0061</v>
      </c>
      <c r="M1313" s="71" t="n">
        <v>0.04232</v>
      </c>
      <c r="N1313" s="12" t="n">
        <f aca="false">IF(M1313&gt;0,F1313-M1313,"")</f>
        <v>-0.00482000000000001</v>
      </c>
      <c r="O1313" s="12" t="n">
        <f aca="false">IF(M1313&gt;0,M1313-K1313,"")</f>
        <v>0.01092</v>
      </c>
      <c r="P1313" s="23"/>
      <c r="S1313" s="12" t="n">
        <v>0.0055</v>
      </c>
    </row>
    <row r="1314" customFormat="false" ht="12" hidden="false" customHeight="false" outlineLevel="0" collapsed="false">
      <c r="A1314" s="47" t="n">
        <f aca="false">+A1313+1</f>
        <v>1254</v>
      </c>
      <c r="B1314" s="63" t="s">
        <v>49</v>
      </c>
      <c r="C1314" s="64" t="n">
        <v>39498</v>
      </c>
      <c r="D1314" s="65" t="n">
        <v>3000000</v>
      </c>
      <c r="E1314" s="64" t="n">
        <v>39519</v>
      </c>
      <c r="F1314" s="66" t="n">
        <v>0.0373</v>
      </c>
      <c r="G1314" s="67" t="n">
        <f aca="false">IF(D1314&gt;0,(D1314-(D1314*F1314/360*H1314)),"")</f>
        <v>2993472.5</v>
      </c>
      <c r="H1314" s="68" t="n">
        <f aca="false">IF(C1314&lt;&gt;0,E1314-C1314,"")</f>
        <v>21</v>
      </c>
      <c r="I1314" s="69" t="n">
        <f aca="false">IF(D1314&gt;0,D1314-G1314,"")</f>
        <v>6527.5</v>
      </c>
      <c r="J1314" s="70" t="n">
        <f aca="false">IF(D1314&gt;0,((+I1314/G1314)/H1314*365),"")</f>
        <v>0.037900520772002</v>
      </c>
      <c r="K1314" s="71" t="n">
        <v>0.0312</v>
      </c>
      <c r="L1314" s="70" t="n">
        <f aca="false">IF(K1314&gt;0,F1314-K1314,"")</f>
        <v>0.0061</v>
      </c>
      <c r="M1314" s="71" t="n">
        <v>0.04232</v>
      </c>
      <c r="N1314" s="12" t="n">
        <f aca="false">IF(M1314&gt;0,F1314-M1314,"")</f>
        <v>-0.00502</v>
      </c>
      <c r="O1314" s="12" t="n">
        <f aca="false">IF(M1314&gt;0,M1314-K1314,"")</f>
        <v>0.01112</v>
      </c>
      <c r="P1314" s="23"/>
      <c r="S1314" s="12" t="n">
        <v>0.0055</v>
      </c>
    </row>
    <row r="1315" customFormat="false" ht="12" hidden="false" customHeight="false" outlineLevel="0" collapsed="false">
      <c r="A1315" s="47" t="n">
        <f aca="false">+A1314+1</f>
        <v>1255</v>
      </c>
      <c r="B1315" s="63" t="s">
        <v>51</v>
      </c>
      <c r="C1315" s="64" t="n">
        <v>39498</v>
      </c>
      <c r="D1315" s="65" t="n">
        <v>5000000</v>
      </c>
      <c r="E1315" s="64" t="n">
        <v>39517</v>
      </c>
      <c r="F1315" s="66" t="n">
        <v>0.0377</v>
      </c>
      <c r="G1315" s="67" t="n">
        <f aca="false">IF(D1315&gt;0,(D1315-(D1315*F1315/360*H1315)),"")</f>
        <v>4990051.38888889</v>
      </c>
      <c r="H1315" s="68" t="n">
        <f aca="false">IF(C1315&lt;&gt;0,E1315-C1315,"")</f>
        <v>19</v>
      </c>
      <c r="I1315" s="69" t="n">
        <f aca="false">IF(D1315&gt;0,D1315-G1315,"")</f>
        <v>9948.61111111101</v>
      </c>
      <c r="J1315" s="70" t="n">
        <f aca="false">IF(D1315&gt;0,((+I1315/G1315)/H1315*365),"")</f>
        <v>0.0382998171083182</v>
      </c>
      <c r="K1315" s="71" t="n">
        <v>0.0312</v>
      </c>
      <c r="L1315" s="70" t="n">
        <f aca="false">IF(K1315&gt;0,F1315-K1315,"")</f>
        <v>0.0065</v>
      </c>
      <c r="M1315" s="71" t="n">
        <v>0.04232</v>
      </c>
      <c r="N1315" s="12" t="n">
        <f aca="false">IF(M1315&gt;0,F1315-M1315,"")</f>
        <v>-0.00462000000000001</v>
      </c>
      <c r="O1315" s="12" t="n">
        <f aca="false">IF(M1315&gt;0,M1315-K1315,"")</f>
        <v>0.01112</v>
      </c>
      <c r="P1315" s="23"/>
      <c r="S1315" s="12" t="n">
        <v>0.0055</v>
      </c>
    </row>
    <row r="1316" customFormat="false" ht="12" hidden="false" customHeight="false" outlineLevel="0" collapsed="false">
      <c r="A1316" s="47" t="n">
        <f aca="false">+A1315+1</f>
        <v>1256</v>
      </c>
      <c r="B1316" s="63" t="s">
        <v>51</v>
      </c>
      <c r="C1316" s="64" t="n">
        <v>39498</v>
      </c>
      <c r="D1316" s="65" t="n">
        <v>850000</v>
      </c>
      <c r="E1316" s="64" t="n">
        <v>39535</v>
      </c>
      <c r="F1316" s="66" t="n">
        <v>0.0375</v>
      </c>
      <c r="G1316" s="67" t="n">
        <f aca="false">IF(D1316&gt;0,(D1316-(D1316*F1316/360*H1316)),"")</f>
        <v>846723.958333333</v>
      </c>
      <c r="H1316" s="68" t="n">
        <f aca="false">IF(C1316&lt;&gt;0,E1316-C1316,"")</f>
        <v>37</v>
      </c>
      <c r="I1316" s="69" t="n">
        <f aca="false">IF(D1316&gt;0,D1316-G1316,"")</f>
        <v>3276.04166666663</v>
      </c>
      <c r="J1316" s="70" t="n">
        <f aca="false">IF(D1316&gt;0,((+I1316/G1316)/H1316*365),"")</f>
        <v>0.0381679389312973</v>
      </c>
      <c r="K1316" s="71" t="n">
        <v>0.0311</v>
      </c>
      <c r="L1316" s="70" t="n">
        <f aca="false">IF(K1316&gt;0,F1316-K1316,"")</f>
        <v>0.0064</v>
      </c>
      <c r="M1316" s="71" t="n">
        <v>0.04232</v>
      </c>
      <c r="N1316" s="12" t="n">
        <f aca="false">IF(M1316&gt;0,F1316-M1316,"")</f>
        <v>-0.00482000000000001</v>
      </c>
      <c r="O1316" s="12" t="n">
        <f aca="false">IF(M1316&gt;0,M1316-K1316,"")</f>
        <v>0.01122</v>
      </c>
      <c r="P1316" s="23"/>
      <c r="S1316" s="12" t="n">
        <v>0.0055</v>
      </c>
    </row>
    <row r="1317" customFormat="false" ht="12" hidden="false" customHeight="false" outlineLevel="0" collapsed="false">
      <c r="A1317" s="47" t="n">
        <f aca="false">+A1316+1</f>
        <v>1257</v>
      </c>
      <c r="B1317" s="63" t="s">
        <v>50</v>
      </c>
      <c r="C1317" s="64" t="n">
        <v>39498</v>
      </c>
      <c r="D1317" s="65" t="n">
        <v>4000000</v>
      </c>
      <c r="E1317" s="64" t="n">
        <v>39519</v>
      </c>
      <c r="F1317" s="66" t="n">
        <v>0.0371</v>
      </c>
      <c r="G1317" s="67" t="n">
        <f aca="false">IF(D1317&gt;0,(D1317-(D1317*F1317/360*H1317)),"")</f>
        <v>3991343.33333333</v>
      </c>
      <c r="H1317" s="68" t="n">
        <f aca="false">IF(C1317&lt;&gt;0,E1317-C1317,"")</f>
        <v>21</v>
      </c>
      <c r="I1317" s="69" t="n">
        <f aca="false">IF(D1317&gt;0,D1317-G1317,"")</f>
        <v>8656.66666666651</v>
      </c>
      <c r="J1317" s="70" t="n">
        <f aca="false">IF(D1317&gt;0,((+I1317/G1317)/H1317*365),"")</f>
        <v>0.0376968600657694</v>
      </c>
      <c r="K1317" s="71" t="n">
        <v>0.0312</v>
      </c>
      <c r="L1317" s="70" t="n">
        <f aca="false">IF(K1317&gt;0,F1317-K1317,"")</f>
        <v>0.0059</v>
      </c>
      <c r="M1317" s="71" t="n">
        <v>0.04232</v>
      </c>
      <c r="N1317" s="12" t="n">
        <f aca="false">IF(M1317&gt;0,F1317-M1317,"")</f>
        <v>-0.00522</v>
      </c>
      <c r="O1317" s="12" t="n">
        <f aca="false">IF(M1317&gt;0,M1317-K1317,"")</f>
        <v>0.01112</v>
      </c>
      <c r="P1317" s="23"/>
      <c r="S1317" s="12" t="n">
        <v>0.0055</v>
      </c>
    </row>
    <row r="1318" customFormat="false" ht="12" hidden="false" customHeight="false" outlineLevel="0" collapsed="false">
      <c r="A1318" s="47" t="n">
        <f aca="false">+A1317+1</f>
        <v>1258</v>
      </c>
      <c r="B1318" s="63" t="s">
        <v>49</v>
      </c>
      <c r="C1318" s="64" t="n">
        <v>39499</v>
      </c>
      <c r="D1318" s="65" t="n">
        <v>14452000</v>
      </c>
      <c r="E1318" s="64" t="n">
        <v>39534</v>
      </c>
      <c r="F1318" s="66" t="n">
        <v>0.0374</v>
      </c>
      <c r="G1318" s="67" t="n">
        <f aca="false">IF(D1318&gt;0,(D1318-(D1318*F1318/360*H1318)),"")</f>
        <v>14399450.9222222</v>
      </c>
      <c r="H1318" s="68" t="n">
        <f aca="false">IF(C1318&lt;&gt;0,E1318-C1318,"")</f>
        <v>35</v>
      </c>
      <c r="I1318" s="69" t="n">
        <f aca="false">IF(D1318&gt;0,D1318-G1318,"")</f>
        <v>52549.0777777769</v>
      </c>
      <c r="J1318" s="70" t="n">
        <f aca="false">IF(D1318&gt;0,((+I1318/G1318)/H1318*365),"")</f>
        <v>0.0380578269318153</v>
      </c>
      <c r="K1318" s="71" t="n">
        <v>0.03135</v>
      </c>
      <c r="L1318" s="70" t="n">
        <f aca="false">IF(K1318&gt;0,F1318-K1318,"")</f>
        <v>0.00605</v>
      </c>
      <c r="M1318" s="71" t="n">
        <v>0.04232</v>
      </c>
      <c r="N1318" s="12" t="n">
        <f aca="false">IF(M1318&gt;0,F1318-M1318,"")</f>
        <v>-0.00492</v>
      </c>
      <c r="O1318" s="12" t="n">
        <f aca="false">IF(M1318&gt;0,M1318-K1318,"")</f>
        <v>0.01097</v>
      </c>
      <c r="P1318" s="23"/>
      <c r="S1318" s="12" t="n">
        <v>0.0055</v>
      </c>
    </row>
    <row r="1319" customFormat="false" ht="12" hidden="false" customHeight="false" outlineLevel="0" collapsed="false">
      <c r="A1319" s="47" t="n">
        <f aca="false">+A1318+1</f>
        <v>1259</v>
      </c>
      <c r="B1319" s="63" t="s">
        <v>49</v>
      </c>
      <c r="C1319" s="64" t="n">
        <v>39500</v>
      </c>
      <c r="D1319" s="65" t="n">
        <v>1600000</v>
      </c>
      <c r="E1319" s="64" t="n">
        <v>39531</v>
      </c>
      <c r="F1319" s="66" t="n">
        <v>0.0372</v>
      </c>
      <c r="G1319" s="67" t="n">
        <f aca="false">IF(D1319&gt;0,(D1319-(D1319*F1319/360*H1319)),"")</f>
        <v>1594874.66666667</v>
      </c>
      <c r="H1319" s="68" t="n">
        <f aca="false">IF(C1319&lt;&gt;0,E1319-C1319,"")</f>
        <v>31</v>
      </c>
      <c r="I1319" s="69" t="n">
        <f aca="false">IF(D1319&gt;0,D1319-G1319,"")</f>
        <v>5125.33333333326</v>
      </c>
      <c r="J1319" s="70" t="n">
        <f aca="false">IF(D1319&gt;0,((+I1319/G1319)/H1319*365),"")</f>
        <v>0.0378378739896797</v>
      </c>
      <c r="K1319" s="71" t="n">
        <v>0.0312</v>
      </c>
      <c r="L1319" s="70" t="n">
        <f aca="false">IF(K1319&gt;0,F1319-K1319,"")</f>
        <v>0.006</v>
      </c>
      <c r="M1319" s="71" t="n">
        <v>0.04232</v>
      </c>
      <c r="N1319" s="12" t="n">
        <f aca="false">IF(M1319&gt;0,F1319-M1319,"")</f>
        <v>-0.00512000000000001</v>
      </c>
      <c r="O1319" s="12" t="n">
        <f aca="false">IF(M1319&gt;0,M1319-K1319,"")</f>
        <v>0.01112</v>
      </c>
      <c r="P1319" s="23"/>
      <c r="S1319" s="12" t="n">
        <v>0.0055</v>
      </c>
    </row>
    <row r="1320" customFormat="false" ht="12" hidden="false" customHeight="false" outlineLevel="0" collapsed="false">
      <c r="A1320" s="47" t="n">
        <f aca="false">+A1319+1</f>
        <v>1260</v>
      </c>
      <c r="B1320" s="63" t="s">
        <v>49</v>
      </c>
      <c r="C1320" s="64" t="n">
        <v>39504</v>
      </c>
      <c r="D1320" s="65" t="n">
        <v>1500000</v>
      </c>
      <c r="E1320" s="64" t="n">
        <v>39510</v>
      </c>
      <c r="F1320" s="66" t="n">
        <v>0.0375</v>
      </c>
      <c r="G1320" s="67" t="n">
        <f aca="false">IF(D1320&gt;0,(D1320-(D1320*F1320/360*H1320)),"")</f>
        <v>1499062.5</v>
      </c>
      <c r="H1320" s="68" t="n">
        <f aca="false">IF(C1320&lt;&gt;0,E1320-C1320,"")</f>
        <v>6</v>
      </c>
      <c r="I1320" s="69" t="n">
        <f aca="false">IF(D1320&gt;0,D1320-G1320,"")</f>
        <v>937.5</v>
      </c>
      <c r="J1320" s="70" t="n">
        <f aca="false">IF(D1320&gt;0,((+I1320/G1320)/H1320*365),"")</f>
        <v>0.0380446112153429</v>
      </c>
      <c r="K1320" s="71" t="n">
        <v>0.0314</v>
      </c>
      <c r="L1320" s="70" t="n">
        <f aca="false">IF(K1320&gt;0,F1320-K1320,"")</f>
        <v>0.0061</v>
      </c>
      <c r="M1320" s="71" t="n">
        <v>0.04232</v>
      </c>
      <c r="N1320" s="12" t="n">
        <f aca="false">IF(M1320&gt;0,F1320-M1320,"")</f>
        <v>-0.00482000000000001</v>
      </c>
      <c r="O1320" s="12" t="n">
        <f aca="false">IF(M1320&gt;0,M1320-K1320,"")</f>
        <v>0.01092</v>
      </c>
      <c r="P1320" s="23"/>
      <c r="S1320" s="12" t="n">
        <v>0.0055</v>
      </c>
    </row>
    <row r="1321" customFormat="false" ht="12" hidden="false" customHeight="false" outlineLevel="0" collapsed="false">
      <c r="A1321" s="47" t="n">
        <f aca="false">+A1320+1</f>
        <v>1261</v>
      </c>
      <c r="B1321" s="63" t="s">
        <v>49</v>
      </c>
      <c r="C1321" s="64" t="n">
        <v>39504</v>
      </c>
      <c r="D1321" s="65" t="n">
        <v>3000000</v>
      </c>
      <c r="E1321" s="64" t="n">
        <v>39511</v>
      </c>
      <c r="F1321" s="66" t="n">
        <v>0.0375</v>
      </c>
      <c r="G1321" s="67" t="n">
        <f aca="false">IF(D1321&gt;0,(D1321-(D1321*F1321/360*H1321)),"")</f>
        <v>2997812.5</v>
      </c>
      <c r="H1321" s="68" t="n">
        <f aca="false">IF(C1321&lt;&gt;0,E1321-C1321,"")</f>
        <v>7</v>
      </c>
      <c r="I1321" s="69" t="n">
        <f aca="false">IF(D1321&gt;0,D1321-G1321,"")</f>
        <v>2187.5</v>
      </c>
      <c r="J1321" s="70" t="n">
        <f aca="false">IF(D1321&gt;0,((+I1321/G1321)/H1321*365),"")</f>
        <v>0.0380485770874596</v>
      </c>
      <c r="K1321" s="71" t="n">
        <v>0.0314</v>
      </c>
      <c r="L1321" s="70" t="n">
        <f aca="false">IF(K1321&gt;0,F1321-K1321,"")</f>
        <v>0.0061</v>
      </c>
      <c r="M1321" s="71" t="n">
        <v>0.04232</v>
      </c>
      <c r="N1321" s="12" t="n">
        <f aca="false">IF(M1321&gt;0,F1321-M1321,"")</f>
        <v>-0.00482000000000001</v>
      </c>
      <c r="O1321" s="12" t="n">
        <f aca="false">IF(M1321&gt;0,M1321-K1321,"")</f>
        <v>0.01092</v>
      </c>
      <c r="P1321" s="23"/>
      <c r="S1321" s="12" t="n">
        <v>0.0055</v>
      </c>
    </row>
    <row r="1322" customFormat="false" ht="12" hidden="false" customHeight="false" outlineLevel="0" collapsed="false">
      <c r="A1322" s="47" t="n">
        <f aca="false">+A1321+1</f>
        <v>1262</v>
      </c>
      <c r="B1322" s="63" t="s">
        <v>51</v>
      </c>
      <c r="C1322" s="64" t="n">
        <v>39504</v>
      </c>
      <c r="D1322" s="65" t="n">
        <v>1500000</v>
      </c>
      <c r="E1322" s="64" t="n">
        <v>39535</v>
      </c>
      <c r="F1322" s="66" t="n">
        <v>0.0375</v>
      </c>
      <c r="G1322" s="67" t="n">
        <f aca="false">IF(D1322&gt;0,(D1322-(D1322*F1322/360*H1322)),"")</f>
        <v>1495156.25</v>
      </c>
      <c r="H1322" s="68" t="n">
        <f aca="false">IF(C1322&lt;&gt;0,E1322-C1322,"")</f>
        <v>31</v>
      </c>
      <c r="I1322" s="69" t="n">
        <f aca="false">IF(D1322&gt;0,D1322-G1322,"")</f>
        <v>4843.75</v>
      </c>
      <c r="J1322" s="70" t="n">
        <f aca="false">IF(D1322&gt;0,((+I1322/G1322)/H1322*365),"")</f>
        <v>0.0381440066882642</v>
      </c>
      <c r="K1322" s="71" t="n">
        <v>0.03125</v>
      </c>
      <c r="L1322" s="70" t="n">
        <f aca="false">IF(K1322&gt;0,F1322-K1322,"")</f>
        <v>0.00625</v>
      </c>
      <c r="M1322" s="71" t="n">
        <v>0.04232</v>
      </c>
      <c r="N1322" s="12" t="n">
        <f aca="false">IF(M1322&gt;0,F1322-M1322,"")</f>
        <v>-0.00482000000000001</v>
      </c>
      <c r="O1322" s="12" t="n">
        <f aca="false">IF(M1322&gt;0,M1322-K1322,"")</f>
        <v>0.01107</v>
      </c>
      <c r="P1322" s="23"/>
      <c r="S1322" s="12" t="n">
        <v>0.0055</v>
      </c>
    </row>
    <row r="1323" customFormat="false" ht="12" hidden="false" customHeight="false" outlineLevel="0" collapsed="false">
      <c r="A1323" s="47" t="n">
        <f aca="false">+A1322+1</f>
        <v>1263</v>
      </c>
      <c r="B1323" s="63" t="s">
        <v>51</v>
      </c>
      <c r="C1323" s="64" t="n">
        <v>39504</v>
      </c>
      <c r="D1323" s="65" t="n">
        <v>1500000</v>
      </c>
      <c r="E1323" s="64" t="n">
        <v>39534</v>
      </c>
      <c r="F1323" s="66" t="n">
        <v>0.0375</v>
      </c>
      <c r="G1323" s="67" t="n">
        <f aca="false">IF(D1323&gt;0,(D1323-(D1323*F1323/360*H1323)),"")</f>
        <v>1495312.5</v>
      </c>
      <c r="H1323" s="68" t="n">
        <f aca="false">IF(C1323&lt;&gt;0,E1323-C1323,"")</f>
        <v>30</v>
      </c>
      <c r="I1323" s="69" t="n">
        <f aca="false">IF(D1323&gt;0,D1323-G1323,"")</f>
        <v>4687.5</v>
      </c>
      <c r="J1323" s="70" t="n">
        <f aca="false">IF(D1323&gt;0,((+I1323/G1323)/H1323*365),"")</f>
        <v>0.0381400208986416</v>
      </c>
      <c r="K1323" s="71" t="n">
        <v>0.03125</v>
      </c>
      <c r="L1323" s="70" t="n">
        <f aca="false">IF(K1323&gt;0,F1323-K1323,"")</f>
        <v>0.00625</v>
      </c>
      <c r="M1323" s="71" t="n">
        <v>0.04232</v>
      </c>
      <c r="N1323" s="12" t="n">
        <f aca="false">IF(M1323&gt;0,F1323-M1323,"")</f>
        <v>-0.00482000000000001</v>
      </c>
      <c r="O1323" s="12" t="n">
        <f aca="false">IF(M1323&gt;0,M1323-K1323,"")</f>
        <v>0.01107</v>
      </c>
      <c r="P1323" s="23"/>
      <c r="S1323" s="12" t="n">
        <v>0.0055</v>
      </c>
    </row>
    <row r="1324" customFormat="false" ht="12" hidden="false" customHeight="false" outlineLevel="0" collapsed="false">
      <c r="A1324" s="47" t="n">
        <f aca="false">+A1323+1</f>
        <v>1264</v>
      </c>
      <c r="B1324" s="63" t="s">
        <v>49</v>
      </c>
      <c r="C1324" s="64" t="n">
        <v>39512</v>
      </c>
      <c r="D1324" s="65" t="n">
        <v>3000000</v>
      </c>
      <c r="E1324" s="64" t="n">
        <v>39533</v>
      </c>
      <c r="F1324" s="66" t="n">
        <v>0.0369</v>
      </c>
      <c r="G1324" s="67" t="n">
        <f aca="false">IF(D1324&gt;0,(D1324-(D1324*F1324/360*H1324)),"")</f>
        <v>2993542.5</v>
      </c>
      <c r="H1324" s="68" t="n">
        <f aca="false">IF(C1324&lt;&gt;0,E1324-C1324,"")</f>
        <v>21</v>
      </c>
      <c r="I1324" s="69" t="n">
        <f aca="false">IF(D1324&gt;0,D1324-G1324,"")</f>
        <v>6457.5</v>
      </c>
      <c r="J1324" s="70" t="n">
        <f aca="false">IF(D1324&gt;0,((+I1324/G1324)/H1324*365),"")</f>
        <v>0.0374932041218723</v>
      </c>
      <c r="K1324" s="71" t="n">
        <v>0.03075</v>
      </c>
      <c r="L1324" s="70" t="n">
        <f aca="false">IF(K1324&gt;0,F1324-K1324,"")</f>
        <v>0.00615</v>
      </c>
      <c r="M1324" s="71" t="n">
        <v>0.03573</v>
      </c>
      <c r="N1324" s="12" t="n">
        <f aca="false">IF(M1324&gt;0,F1324-M1324,"")</f>
        <v>0.00117</v>
      </c>
      <c r="O1324" s="12" t="n">
        <f aca="false">IF(M1324&gt;0,M1324-K1324,"")</f>
        <v>0.00498</v>
      </c>
      <c r="P1324" s="23"/>
      <c r="S1324" s="12" t="n">
        <v>0.0055</v>
      </c>
    </row>
    <row r="1325" customFormat="false" ht="12" hidden="false" customHeight="false" outlineLevel="0" collapsed="false">
      <c r="A1325" s="47" t="n">
        <f aca="false">+A1324+1</f>
        <v>1265</v>
      </c>
      <c r="B1325" s="63" t="s">
        <v>49</v>
      </c>
      <c r="C1325" s="64" t="n">
        <v>39524</v>
      </c>
      <c r="D1325" s="65" t="n">
        <v>10000000</v>
      </c>
      <c r="E1325" s="64" t="n">
        <v>39541</v>
      </c>
      <c r="F1325" s="66" t="n">
        <v>0.035</v>
      </c>
      <c r="G1325" s="67" t="n">
        <f aca="false">IF(D1325&gt;0,(D1325-(D1325*F1325/360*H1325)),"")</f>
        <v>9983472.22222222</v>
      </c>
      <c r="H1325" s="68" t="n">
        <f aca="false">IF(C1325&lt;&gt;0,E1325-C1325,"")</f>
        <v>17</v>
      </c>
      <c r="I1325" s="69" t="n">
        <f aca="false">IF(D1325&gt;0,D1325-G1325,"")</f>
        <v>16527.777777778</v>
      </c>
      <c r="J1325" s="70" t="n">
        <f aca="false">IF(D1325&gt;0,((+I1325/G1325)/H1325*365),"")</f>
        <v>0.0355448588639562</v>
      </c>
      <c r="K1325" s="66" t="n">
        <v>0.0257875</v>
      </c>
      <c r="L1325" s="70" t="n">
        <f aca="false">IF(K1325&gt;0,F1325-K1325,"")</f>
        <v>0.0092125</v>
      </c>
      <c r="M1325" s="71" t="n">
        <v>0.03573</v>
      </c>
      <c r="N1325" s="12" t="n">
        <f aca="false">IF(M1325&gt;0,F1325-M1325,"")</f>
        <v>-0.000729999999999995</v>
      </c>
      <c r="O1325" s="12" t="n">
        <f aca="false">IF(M1325&gt;0,M1325-K1325,"")</f>
        <v>0.0099425</v>
      </c>
      <c r="P1325" s="23"/>
      <c r="S1325" s="12" t="n">
        <v>0.0055</v>
      </c>
    </row>
    <row r="1326" customFormat="false" ht="12" hidden="false" customHeight="false" outlineLevel="0" collapsed="false">
      <c r="A1326" s="47" t="n">
        <f aca="false">+A1325+1</f>
        <v>1266</v>
      </c>
      <c r="B1326" s="63" t="s">
        <v>49</v>
      </c>
      <c r="C1326" s="64" t="n">
        <v>39534</v>
      </c>
      <c r="D1326" s="65" t="n">
        <v>2000000</v>
      </c>
      <c r="E1326" s="64" t="n">
        <v>39546</v>
      </c>
      <c r="F1326" s="66" t="n">
        <v>0.034</v>
      </c>
      <c r="G1326" s="67" t="n">
        <f aca="false">IF(D1326&gt;0,(D1326-(D1326*F1326/360*H1326)),"")</f>
        <v>1997733.33333333</v>
      </c>
      <c r="H1326" s="68" t="n">
        <f aca="false">IF(C1326&lt;&gt;0,E1326-C1326,"")</f>
        <v>12</v>
      </c>
      <c r="I1326" s="69" t="n">
        <f aca="false">IF(D1326&gt;0,D1326-G1326,"")</f>
        <v>2266.66666666674</v>
      </c>
      <c r="J1326" s="70" t="n">
        <f aca="false">IF(D1326&gt;0,((+I1326/G1326)/H1326*365),"")</f>
        <v>0.0345113350686345</v>
      </c>
      <c r="K1326" s="71" t="n">
        <v>0.02945</v>
      </c>
      <c r="L1326" s="70" t="n">
        <f aca="false">IF(K1326&gt;0,F1326-K1326,"")</f>
        <v>0.00455</v>
      </c>
      <c r="M1326" s="71" t="n">
        <v>0.03573</v>
      </c>
      <c r="N1326" s="12" t="n">
        <f aca="false">IF(M1326&gt;0,F1326-M1326,"")</f>
        <v>-0.00173</v>
      </c>
      <c r="O1326" s="12" t="n">
        <f aca="false">IF(M1326&gt;0,M1326-K1326,"")</f>
        <v>0.00628</v>
      </c>
      <c r="P1326" s="23"/>
      <c r="S1326" s="12" t="n">
        <v>0.0055</v>
      </c>
    </row>
    <row r="1327" customFormat="false" ht="12" hidden="false" customHeight="false" outlineLevel="0" collapsed="false">
      <c r="A1327" s="47" t="n">
        <f aca="false">+A1326+1</f>
        <v>1267</v>
      </c>
      <c r="B1327" s="63" t="s">
        <v>49</v>
      </c>
      <c r="C1327" s="64" t="n">
        <v>39534</v>
      </c>
      <c r="D1327" s="65" t="n">
        <v>3000000</v>
      </c>
      <c r="E1327" s="64" t="n">
        <v>39547</v>
      </c>
      <c r="F1327" s="66" t="n">
        <v>0.034</v>
      </c>
      <c r="G1327" s="67" t="n">
        <f aca="false">IF(D1327&gt;0,(D1327-(D1327*F1327/360*H1327)),"")</f>
        <v>2996316.66666667</v>
      </c>
      <c r="H1327" s="68" t="n">
        <f aca="false">IF(C1327&lt;&gt;0,E1327-C1327,"")</f>
        <v>13</v>
      </c>
      <c r="I1327" s="69" t="n">
        <f aca="false">IF(D1327&gt;0,D1327-G1327,"")</f>
        <v>3683.33333333349</v>
      </c>
      <c r="J1327" s="70" t="n">
        <f aca="false">IF(D1327&gt;0,((+I1327/G1327)/H1327*365),"")</f>
        <v>0.0345145984792454</v>
      </c>
      <c r="K1327" s="71" t="n">
        <v>0.02945</v>
      </c>
      <c r="L1327" s="70" t="n">
        <f aca="false">IF(K1327&gt;0,F1327-K1327,"")</f>
        <v>0.00455</v>
      </c>
      <c r="M1327" s="71" t="n">
        <v>0.03573</v>
      </c>
      <c r="N1327" s="12" t="n">
        <f aca="false">IF(M1327&gt;0,F1327-M1327,"")</f>
        <v>-0.00173</v>
      </c>
      <c r="O1327" s="12" t="n">
        <f aca="false">IF(M1327&gt;0,M1327-K1327,"")</f>
        <v>0.00628</v>
      </c>
      <c r="P1327" s="23"/>
      <c r="S1327" s="12" t="n">
        <v>0.0055</v>
      </c>
    </row>
    <row r="1328" customFormat="false" ht="12" hidden="false" customHeight="false" outlineLevel="0" collapsed="false">
      <c r="A1328" s="47" t="n">
        <f aca="false">+A1327+1</f>
        <v>1268</v>
      </c>
      <c r="B1328" s="63" t="s">
        <v>49</v>
      </c>
      <c r="C1328" s="64" t="n">
        <v>39534</v>
      </c>
      <c r="D1328" s="65" t="n">
        <v>1604000</v>
      </c>
      <c r="E1328" s="64" t="n">
        <v>39566</v>
      </c>
      <c r="F1328" s="66" t="n">
        <v>0.0325</v>
      </c>
      <c r="G1328" s="67" t="n">
        <f aca="false">IF(D1328&gt;0,(D1328-(D1328*F1328/360*H1328)),"")</f>
        <v>1599366.22222222</v>
      </c>
      <c r="H1328" s="68" t="n">
        <f aca="false">IF(C1328&lt;&gt;0,E1328-C1328,"")</f>
        <v>32</v>
      </c>
      <c r="I1328" s="69" t="n">
        <f aca="false">IF(D1328&gt;0,D1328-G1328,"")</f>
        <v>4633.77777777775</v>
      </c>
      <c r="J1328" s="70" t="n">
        <f aca="false">IF(D1328&gt;0,((+I1328/G1328)/H1328*365),"")</f>
        <v>0.0330468575885891</v>
      </c>
      <c r="K1328" s="71" t="n">
        <v>0.02704</v>
      </c>
      <c r="L1328" s="70" t="n">
        <f aca="false">IF(K1328&gt;0,F1328-K1328,"")</f>
        <v>0.00546</v>
      </c>
      <c r="M1328" s="71" t="n">
        <v>0.03573</v>
      </c>
      <c r="N1328" s="12" t="n">
        <f aca="false">IF(M1328&gt;0,F1328-M1328,"")</f>
        <v>-0.00323</v>
      </c>
      <c r="O1328" s="12" t="n">
        <f aca="false">IF(M1328&gt;0,M1328-K1328,"")</f>
        <v>0.00869</v>
      </c>
      <c r="P1328" s="23"/>
      <c r="S1328" s="12" t="n">
        <v>0.0055</v>
      </c>
    </row>
    <row r="1329" customFormat="false" ht="12" hidden="false" customHeight="false" outlineLevel="0" collapsed="false">
      <c r="A1329" s="47" t="n">
        <f aca="false">+A1328+1</f>
        <v>1269</v>
      </c>
      <c r="B1329" s="63" t="s">
        <v>50</v>
      </c>
      <c r="C1329" s="64" t="n">
        <v>39560</v>
      </c>
      <c r="D1329" s="65" t="n">
        <v>4125000</v>
      </c>
      <c r="E1329" s="64" t="n">
        <v>39597</v>
      </c>
      <c r="F1329" s="66" t="n">
        <v>0.0349</v>
      </c>
      <c r="G1329" s="67" t="n">
        <f aca="false">IF(D1329&gt;0,(D1329-(D1329*F1329/360*H1329)),"")</f>
        <v>4110203.85416667</v>
      </c>
      <c r="H1329" s="68" t="n">
        <f aca="false">IF(C1329&lt;&gt;0,E1329-C1329,"")</f>
        <v>37</v>
      </c>
      <c r="I1329" s="69" t="n">
        <f aca="false">IF(D1329&gt;0,D1329-G1329,"")</f>
        <v>14796.1458333335</v>
      </c>
      <c r="J1329" s="70" t="n">
        <f aca="false">IF(D1329&gt;0,((+I1329/G1329)/H1329*365),"")</f>
        <v>0.0355121021597751</v>
      </c>
      <c r="K1329" s="71" t="n">
        <v>0.02895</v>
      </c>
      <c r="L1329" s="70" t="n">
        <f aca="false">IF(K1329&gt;0,F1329-K1329,"")</f>
        <v>0.00595</v>
      </c>
      <c r="M1329" s="71" t="n">
        <v>0.03295</v>
      </c>
      <c r="N1329" s="12" t="n">
        <f aca="false">IF(M1329&gt;0,F1329-M1329,"")</f>
        <v>0.00195</v>
      </c>
      <c r="O1329" s="12" t="n">
        <f aca="false">IF(M1329&gt;0,M1329-K1329,"")</f>
        <v>0.004</v>
      </c>
      <c r="P1329" s="23"/>
      <c r="S1329" s="12" t="n">
        <v>0.0055</v>
      </c>
    </row>
    <row r="1330" customFormat="false" ht="12" hidden="false" customHeight="false" outlineLevel="0" collapsed="false">
      <c r="A1330" s="47" t="n">
        <f aca="false">+A1329+1</f>
        <v>1270</v>
      </c>
      <c r="B1330" s="63" t="s">
        <v>51</v>
      </c>
      <c r="C1330" s="64" t="n">
        <v>39560</v>
      </c>
      <c r="D1330" s="65" t="n">
        <v>10000000</v>
      </c>
      <c r="E1330" s="64" t="n">
        <v>39568</v>
      </c>
      <c r="F1330" s="66" t="n">
        <v>0.0343</v>
      </c>
      <c r="G1330" s="67" t="n">
        <f aca="false">IF(D1330&gt;0,(D1330-(D1330*F1330/360*H1330)),"")</f>
        <v>9992377.77777778</v>
      </c>
      <c r="H1330" s="68" t="n">
        <f aca="false">IF(C1330&lt;&gt;0,E1330-C1330,"")</f>
        <v>8</v>
      </c>
      <c r="I1330" s="69" t="n">
        <f aca="false">IF(D1330&gt;0,D1330-G1330,"")</f>
        <v>7622.22222222202</v>
      </c>
      <c r="J1330" s="70" t="n">
        <f aca="false">IF(D1330&gt;0,((+I1330/G1330)/H1330*365),"")</f>
        <v>0.0348029164452006</v>
      </c>
      <c r="K1330" s="71" t="n">
        <v>0.02833</v>
      </c>
      <c r="L1330" s="70" t="n">
        <f aca="false">IF(K1330&gt;0,F1330-K1330,"")</f>
        <v>0.00597</v>
      </c>
      <c r="M1330" s="71" t="n">
        <v>0.03295</v>
      </c>
      <c r="N1330" s="12" t="n">
        <f aca="false">IF(M1330&gt;0,F1330-M1330,"")</f>
        <v>0.00135</v>
      </c>
      <c r="O1330" s="12" t="n">
        <f aca="false">IF(M1330&gt;0,M1330-K1330,"")</f>
        <v>0.00462</v>
      </c>
      <c r="P1330" s="23"/>
      <c r="S1330" s="12" t="n">
        <v>0.0055</v>
      </c>
    </row>
    <row r="1331" customFormat="false" ht="12" hidden="false" customHeight="false" outlineLevel="0" collapsed="false">
      <c r="A1331" s="47" t="n">
        <f aca="false">+A1330+1</f>
        <v>1271</v>
      </c>
      <c r="B1331" s="63" t="s">
        <v>49</v>
      </c>
      <c r="C1331" s="64" t="n">
        <v>39561</v>
      </c>
      <c r="D1331" s="65" t="n">
        <v>1000000</v>
      </c>
      <c r="E1331" s="64" t="n">
        <v>39568</v>
      </c>
      <c r="F1331" s="66" t="n">
        <v>0.034</v>
      </c>
      <c r="G1331" s="67" t="n">
        <f aca="false">IF(D1331&gt;0,(D1331-(D1331*F1331/360*H1331)),"")</f>
        <v>999338.888888889</v>
      </c>
      <c r="H1331" s="68" t="n">
        <f aca="false">IF(C1331&lt;&gt;0,E1331-C1331,"")</f>
        <v>7</v>
      </c>
      <c r="I1331" s="69" t="n">
        <f aca="false">IF(D1331&gt;0,D1331-G1331,"")</f>
        <v>661.111111111124</v>
      </c>
      <c r="J1331" s="70" t="n">
        <f aca="false">IF(D1331&gt;0,((+I1331/G1331)/H1331*365),"")</f>
        <v>0.0344950272680279</v>
      </c>
      <c r="K1331" s="71" t="n">
        <v>0.02833</v>
      </c>
      <c r="L1331" s="70" t="n">
        <f aca="false">IF(K1331&gt;0,F1331-K1331,"")</f>
        <v>0.00567</v>
      </c>
      <c r="M1331" s="71" t="n">
        <v>0.03295</v>
      </c>
      <c r="N1331" s="12" t="n">
        <f aca="false">IF(M1331&gt;0,F1331-M1331,"")</f>
        <v>0.00105</v>
      </c>
      <c r="O1331" s="12" t="n">
        <f aca="false">IF(M1331&gt;0,M1331-K1331,"")</f>
        <v>0.00462</v>
      </c>
      <c r="P1331" s="23"/>
      <c r="S1331" s="12" t="n">
        <v>0.0055</v>
      </c>
    </row>
    <row r="1332" customFormat="false" ht="12" hidden="false" customHeight="false" outlineLevel="0" collapsed="false">
      <c r="A1332" s="47" t="n">
        <f aca="false">+A1331+1</f>
        <v>1272</v>
      </c>
      <c r="B1332" s="63" t="s">
        <v>49</v>
      </c>
      <c r="C1332" s="64" t="n">
        <v>39561</v>
      </c>
      <c r="D1332" s="65" t="n">
        <v>2000000</v>
      </c>
      <c r="E1332" s="64" t="n">
        <v>39589</v>
      </c>
      <c r="F1332" s="66" t="n">
        <v>0.034</v>
      </c>
      <c r="G1332" s="67" t="n">
        <f aca="false">IF(D1332&gt;0,(D1332-(D1332*F1332/360*H1332)),"")</f>
        <v>1994711.11111111</v>
      </c>
      <c r="H1332" s="68" t="n">
        <f aca="false">IF(C1332&lt;&gt;0,E1332-C1332,"")</f>
        <v>28</v>
      </c>
      <c r="I1332" s="69" t="n">
        <f aca="false">IF(D1332&gt;0,D1332-G1332,"")</f>
        <v>5288.88888888899</v>
      </c>
      <c r="J1332" s="70" t="n">
        <f aca="false">IF(D1332&gt;0,((+I1332/G1332)/H1332*365),"")</f>
        <v>0.0345636238051744</v>
      </c>
      <c r="K1332" s="71" t="n">
        <v>0.02895</v>
      </c>
      <c r="L1332" s="70" t="n">
        <f aca="false">IF(K1332&gt;0,F1332-K1332,"")</f>
        <v>0.00505</v>
      </c>
      <c r="M1332" s="71" t="n">
        <v>0.03295</v>
      </c>
      <c r="N1332" s="12" t="n">
        <f aca="false">IF(M1332&gt;0,F1332-M1332,"")</f>
        <v>0.00105</v>
      </c>
      <c r="O1332" s="12" t="n">
        <f aca="false">IF(M1332&gt;0,M1332-K1332,"")</f>
        <v>0.004</v>
      </c>
      <c r="P1332" s="23"/>
      <c r="S1332" s="12" t="n">
        <v>0.0055</v>
      </c>
    </row>
    <row r="1333" customFormat="false" ht="12" hidden="false" customHeight="false" outlineLevel="0" collapsed="false">
      <c r="A1333" s="47" t="n">
        <f aca="false">+A1332+1</f>
        <v>1273</v>
      </c>
      <c r="B1333" s="63" t="s">
        <v>49</v>
      </c>
      <c r="C1333" s="64" t="n">
        <v>39561</v>
      </c>
      <c r="D1333" s="65" t="n">
        <v>2000000</v>
      </c>
      <c r="E1333" s="64" t="n">
        <v>39598</v>
      </c>
      <c r="F1333" s="66" t="n">
        <v>0.0345</v>
      </c>
      <c r="G1333" s="67" t="n">
        <f aca="false">IF(D1333&gt;0,(D1333-(D1333*F1333/360*H1333)),"")</f>
        <v>1992908.33333333</v>
      </c>
      <c r="H1333" s="68" t="n">
        <f aca="false">IF(C1333&lt;&gt;0,E1333-C1333,"")</f>
        <v>37</v>
      </c>
      <c r="I1333" s="69" t="n">
        <f aca="false">IF(D1333&gt;0,D1333-G1333,"")</f>
        <v>7091.66666666674</v>
      </c>
      <c r="J1333" s="70" t="n">
        <f aca="false">IF(D1333&gt;0,((+I1333/G1333)/H1333*365),"")</f>
        <v>0.0351036383175346</v>
      </c>
      <c r="K1333" s="71" t="n">
        <v>0.02895</v>
      </c>
      <c r="L1333" s="70" t="n">
        <f aca="false">IF(K1333&gt;0,F1333-K1333,"")</f>
        <v>0.00555</v>
      </c>
      <c r="M1333" s="71" t="n">
        <v>0.03295</v>
      </c>
      <c r="N1333" s="12" t="n">
        <f aca="false">IF(M1333&gt;0,F1333-M1333,"")</f>
        <v>0.00155</v>
      </c>
      <c r="O1333" s="12" t="n">
        <f aca="false">IF(M1333&gt;0,M1333-K1333,"")</f>
        <v>0.004</v>
      </c>
      <c r="P1333" s="23"/>
      <c r="S1333" s="12" t="n">
        <v>0.0055</v>
      </c>
    </row>
    <row r="1334" customFormat="false" ht="12" hidden="false" customHeight="false" outlineLevel="0" collapsed="false">
      <c r="A1334" s="47" t="n">
        <f aca="false">+A1333+1</f>
        <v>1274</v>
      </c>
      <c r="B1334" s="63" t="s">
        <v>49</v>
      </c>
      <c r="C1334" s="64" t="n">
        <v>39561</v>
      </c>
      <c r="D1334" s="65" t="n">
        <v>3000000</v>
      </c>
      <c r="E1334" s="64" t="n">
        <v>39601</v>
      </c>
      <c r="F1334" s="66" t="n">
        <v>0.0345</v>
      </c>
      <c r="G1334" s="67" t="n">
        <f aca="false">IF(D1334&gt;0,(D1334-(D1334*F1334/360*H1334)),"")</f>
        <v>2988500</v>
      </c>
      <c r="H1334" s="68" t="n">
        <f aca="false">IF(C1334&lt;&gt;0,E1334-C1334,"")</f>
        <v>40</v>
      </c>
      <c r="I1334" s="69" t="n">
        <f aca="false">IF(D1334&gt;0,D1334-G1334,"")</f>
        <v>11500</v>
      </c>
      <c r="J1334" s="70" t="n">
        <f aca="false">IF(D1334&gt;0,((+I1334/G1334)/H1334*365),"")</f>
        <v>0.0351137694495566</v>
      </c>
      <c r="K1334" s="71" t="n">
        <v>0.02895</v>
      </c>
      <c r="L1334" s="70" t="n">
        <f aca="false">IF(K1334&gt;0,F1334-K1334,"")</f>
        <v>0.00555</v>
      </c>
      <c r="M1334" s="71" t="n">
        <v>0.03295</v>
      </c>
      <c r="N1334" s="12" t="n">
        <f aca="false">IF(M1334&gt;0,F1334-M1334,"")</f>
        <v>0.00155</v>
      </c>
      <c r="O1334" s="12" t="n">
        <f aca="false">IF(M1334&gt;0,M1334-K1334,"")</f>
        <v>0.004</v>
      </c>
      <c r="P1334" s="23"/>
      <c r="S1334" s="12" t="n">
        <v>0.0055</v>
      </c>
    </row>
    <row r="1335" customFormat="false" ht="12" hidden="false" customHeight="false" outlineLevel="0" collapsed="false">
      <c r="A1335" s="47" t="n">
        <f aca="false">+A1334+1</f>
        <v>1275</v>
      </c>
      <c r="B1335" s="63" t="s">
        <v>50</v>
      </c>
      <c r="C1335" s="64" t="n">
        <v>39561</v>
      </c>
      <c r="D1335" s="65" t="n">
        <v>1260000</v>
      </c>
      <c r="E1335" s="64" t="n">
        <v>39597</v>
      </c>
      <c r="F1335" s="66" t="n">
        <v>0.035</v>
      </c>
      <c r="G1335" s="67" t="n">
        <f aca="false">IF(D1335&gt;0,(D1335-(D1335*F1335/360*H1335)),"")</f>
        <v>1255590</v>
      </c>
      <c r="H1335" s="68" t="n">
        <f aca="false">IF(C1335&lt;&gt;0,E1335-C1335,"")</f>
        <v>36</v>
      </c>
      <c r="I1335" s="69" t="n">
        <f aca="false">IF(D1335&gt;0,D1335-G1335,"")</f>
        <v>4410</v>
      </c>
      <c r="J1335" s="70" t="n">
        <f aca="false">IF(D1335&gt;0,((+I1335/G1335)/H1335*365),"")</f>
        <v>0.035610748731672</v>
      </c>
      <c r="K1335" s="71" t="n">
        <v>0.02895</v>
      </c>
      <c r="L1335" s="70" t="n">
        <f aca="false">IF(K1335&gt;0,F1335-K1335,"")</f>
        <v>0.00605</v>
      </c>
      <c r="M1335" s="71" t="n">
        <v>0.03295</v>
      </c>
      <c r="N1335" s="12" t="n">
        <f aca="false">IF(M1335&gt;0,F1335-M1335,"")</f>
        <v>0.00205</v>
      </c>
      <c r="O1335" s="12" t="n">
        <f aca="false">IF(M1335&gt;0,M1335-K1335,"")</f>
        <v>0.004</v>
      </c>
      <c r="P1335" s="23"/>
      <c r="S1335" s="12" t="n">
        <v>0.0055</v>
      </c>
    </row>
    <row r="1336" customFormat="false" ht="12" hidden="false" customHeight="false" outlineLevel="0" collapsed="false">
      <c r="A1336" s="47" t="n">
        <f aca="false">+A1335+1</f>
        <v>1276</v>
      </c>
      <c r="B1336" s="63" t="s">
        <v>49</v>
      </c>
      <c r="C1336" s="64" t="n">
        <v>39562</v>
      </c>
      <c r="D1336" s="65" t="n">
        <v>14520000</v>
      </c>
      <c r="E1336" s="64" t="n">
        <v>39584</v>
      </c>
      <c r="F1336" s="66" t="n">
        <v>0.034</v>
      </c>
      <c r="G1336" s="67" t="n">
        <f aca="false">IF(D1336&gt;0,(D1336-(D1336*F1336/360*H1336)),"")</f>
        <v>14489830.6666667</v>
      </c>
      <c r="H1336" s="68" t="n">
        <f aca="false">IF(C1336&lt;&gt;0,E1336-C1336,"")</f>
        <v>22</v>
      </c>
      <c r="I1336" s="69" t="n">
        <f aca="false">IF(D1336&gt;0,D1336-G1336,"")</f>
        <v>30169.333333334</v>
      </c>
      <c r="J1336" s="70" t="n">
        <f aca="false">IF(D1336&gt;0,((+I1336/G1336)/H1336*365),"")</f>
        <v>0.0345439969714859</v>
      </c>
      <c r="K1336" s="71" t="n">
        <v>0.02886</v>
      </c>
      <c r="L1336" s="70" t="n">
        <f aca="false">IF(K1336&gt;0,F1336-K1336,"")</f>
        <v>0.00514</v>
      </c>
      <c r="M1336" s="71" t="n">
        <v>0.03295</v>
      </c>
      <c r="N1336" s="12" t="n">
        <f aca="false">IF(M1336&gt;0,F1336-M1336,"")</f>
        <v>0.00105</v>
      </c>
      <c r="O1336" s="12" t="n">
        <f aca="false">IF(M1336&gt;0,M1336-K1336,"")</f>
        <v>0.00409</v>
      </c>
      <c r="P1336" s="23"/>
      <c r="S1336" s="12" t="n">
        <v>0.0055</v>
      </c>
    </row>
    <row r="1337" customFormat="false" ht="12" hidden="false" customHeight="false" outlineLevel="0" collapsed="false">
      <c r="A1337" s="47" t="n">
        <f aca="false">+A1336+1</f>
        <v>1277</v>
      </c>
      <c r="B1337" s="63" t="s">
        <v>50</v>
      </c>
      <c r="C1337" s="64" t="n">
        <v>39562</v>
      </c>
      <c r="D1337" s="65" t="n">
        <v>2000000</v>
      </c>
      <c r="E1337" s="64" t="n">
        <v>39595</v>
      </c>
      <c r="F1337" s="66" t="n">
        <v>0.0348</v>
      </c>
      <c r="G1337" s="67" t="n">
        <f aca="false">IF(D1337&gt;0,(D1337-(D1337*F1337/360*H1337)),"")</f>
        <v>1993620</v>
      </c>
      <c r="H1337" s="68" t="n">
        <f aca="false">IF(C1337&lt;&gt;0,E1337-C1337,"")</f>
        <v>33</v>
      </c>
      <c r="I1337" s="69" t="n">
        <f aca="false">IF(D1337&gt;0,D1337-G1337,"")</f>
        <v>6380</v>
      </c>
      <c r="J1337" s="70" t="n">
        <f aca="false">IF(D1337&gt;0,((+I1337/G1337)/H1337*365),"")</f>
        <v>0.0353962473624195</v>
      </c>
      <c r="K1337" s="71" t="n">
        <v>0.02886</v>
      </c>
      <c r="L1337" s="70" t="n">
        <f aca="false">IF(K1337&gt;0,F1337-K1337,"")</f>
        <v>0.00594</v>
      </c>
      <c r="M1337" s="71" t="n">
        <v>0.03295</v>
      </c>
      <c r="N1337" s="12" t="n">
        <f aca="false">IF(M1337&gt;0,F1337-M1337,"")</f>
        <v>0.00185</v>
      </c>
      <c r="O1337" s="12" t="n">
        <f aca="false">IF(M1337&gt;0,M1337-K1337,"")</f>
        <v>0.00409</v>
      </c>
      <c r="P1337" s="23"/>
      <c r="S1337" s="12" t="n">
        <v>0.0055</v>
      </c>
    </row>
    <row r="1338" customFormat="false" ht="12" hidden="false" customHeight="false" outlineLevel="0" collapsed="false">
      <c r="A1338" s="47" t="n">
        <f aca="false">+A1337+1</f>
        <v>1278</v>
      </c>
      <c r="B1338" s="63" t="s">
        <v>49</v>
      </c>
      <c r="C1338" s="64" t="n">
        <v>39563</v>
      </c>
      <c r="D1338" s="65" t="n">
        <v>5000000</v>
      </c>
      <c r="E1338" s="64" t="n">
        <v>39584</v>
      </c>
      <c r="F1338" s="66" t="n">
        <v>0.034</v>
      </c>
      <c r="G1338" s="67" t="n">
        <f aca="false">IF(D1338&gt;0,(D1338-(D1338*F1338/360*H1338)),"")</f>
        <v>4990083.33333333</v>
      </c>
      <c r="H1338" s="68" t="n">
        <f aca="false">IF(C1338&lt;&gt;0,E1338-C1338,"")</f>
        <v>21</v>
      </c>
      <c r="I1338" s="69" t="n">
        <f aca="false">IF(D1338&gt;0,D1338-G1338,"")</f>
        <v>9916.66666666698</v>
      </c>
      <c r="J1338" s="70" t="n">
        <f aca="false">IF(D1338&gt;0,((+I1338/G1338)/H1338*365),"")</f>
        <v>0.0345407279994222</v>
      </c>
      <c r="K1338" s="71" t="n">
        <v>0.0288</v>
      </c>
      <c r="L1338" s="70" t="n">
        <f aca="false">IF(K1338&gt;0,F1338-K1338,"")</f>
        <v>0.0052</v>
      </c>
      <c r="M1338" s="71" t="n">
        <v>0.03295</v>
      </c>
      <c r="N1338" s="12" t="n">
        <f aca="false">IF(M1338&gt;0,F1338-M1338,"")</f>
        <v>0.00105</v>
      </c>
      <c r="O1338" s="12" t="n">
        <f aca="false">IF(M1338&gt;0,M1338-K1338,"")</f>
        <v>0.00415</v>
      </c>
      <c r="P1338" s="23"/>
      <c r="S1338" s="12" t="n">
        <v>0.0055</v>
      </c>
    </row>
    <row r="1339" customFormat="false" ht="12" hidden="false" customHeight="false" outlineLevel="0" collapsed="false">
      <c r="A1339" s="47" t="n">
        <f aca="false">+A1338+1</f>
        <v>1279</v>
      </c>
      <c r="B1339" s="63" t="s">
        <v>49</v>
      </c>
      <c r="C1339" s="64" t="n">
        <v>39566</v>
      </c>
      <c r="D1339" s="65" t="n">
        <v>1950000</v>
      </c>
      <c r="E1339" s="64" t="n">
        <v>39596</v>
      </c>
      <c r="F1339" s="66" t="n">
        <v>0.0345</v>
      </c>
      <c r="G1339" s="67" t="n">
        <f aca="false">IF(D1339&gt;0,(D1339-(D1339*F1339/360*H1339)),"")</f>
        <v>1944393.75</v>
      </c>
      <c r="H1339" s="68" t="n">
        <f aca="false">IF(C1339&lt;&gt;0,E1339-C1339,"")</f>
        <v>30</v>
      </c>
      <c r="I1339" s="69" t="n">
        <f aca="false">IF(D1339&gt;0,D1339-G1339,"")</f>
        <v>5606.25</v>
      </c>
      <c r="J1339" s="70" t="n">
        <f aca="false">IF(D1339&gt;0,((+I1339/G1339)/H1339*365),"")</f>
        <v>0.0350800217291379</v>
      </c>
      <c r="K1339" s="71" t="n">
        <v>0.0286</v>
      </c>
      <c r="L1339" s="70" t="n">
        <f aca="false">IF(K1339&gt;0,F1339-K1339,"")</f>
        <v>0.0059</v>
      </c>
      <c r="M1339" s="71" t="n">
        <v>0.03295</v>
      </c>
      <c r="N1339" s="12" t="n">
        <f aca="false">IF(M1339&gt;0,F1339-M1339,"")</f>
        <v>0.00155</v>
      </c>
      <c r="O1339" s="12" t="n">
        <f aca="false">IF(M1339&gt;0,M1339-K1339,"")</f>
        <v>0.00435</v>
      </c>
      <c r="P1339" s="23"/>
      <c r="S1339" s="12" t="n">
        <v>0.0055</v>
      </c>
    </row>
    <row r="1340" customFormat="false" ht="12" hidden="false" customHeight="false" outlineLevel="0" collapsed="false">
      <c r="A1340" s="47" t="n">
        <f aca="false">+A1339+1</f>
        <v>1280</v>
      </c>
      <c r="B1340" s="63" t="s">
        <v>51</v>
      </c>
      <c r="C1340" s="64" t="n">
        <v>39567</v>
      </c>
      <c r="D1340" s="65" t="n">
        <v>5000000</v>
      </c>
      <c r="E1340" s="64" t="n">
        <v>39591</v>
      </c>
      <c r="F1340" s="66" t="n">
        <v>0.034</v>
      </c>
      <c r="G1340" s="67" t="n">
        <f aca="false">IF(D1340&gt;0,(D1340-(D1340*F1340/360*H1340)),"")</f>
        <v>4988666.66666667</v>
      </c>
      <c r="H1340" s="68" t="n">
        <f aca="false">IF(C1340&lt;&gt;0,E1340-C1340,"")</f>
        <v>24</v>
      </c>
      <c r="I1340" s="69" t="n">
        <f aca="false">IF(D1340&gt;0,D1340-G1340,"")</f>
        <v>11333.333333333</v>
      </c>
      <c r="J1340" s="70" t="n">
        <f aca="false">IF(D1340&gt;0,((+I1340/G1340)/H1340*365),"")</f>
        <v>0.0345505367722383</v>
      </c>
      <c r="K1340" s="71" t="n">
        <v>0.02827</v>
      </c>
      <c r="L1340" s="70" t="n">
        <f aca="false">IF(K1340&gt;0,F1340-K1340,"")</f>
        <v>0.00573</v>
      </c>
      <c r="M1340" s="71" t="n">
        <v>0.03295</v>
      </c>
      <c r="N1340" s="12" t="n">
        <f aca="false">IF(M1340&gt;0,F1340-M1340,"")</f>
        <v>0.00105</v>
      </c>
      <c r="O1340" s="12" t="n">
        <f aca="false">IF(M1340&gt;0,M1340-K1340,"")</f>
        <v>0.00468</v>
      </c>
      <c r="P1340" s="23"/>
      <c r="S1340" s="12" t="n">
        <v>0.0055</v>
      </c>
    </row>
    <row r="1341" customFormat="false" ht="12" hidden="false" customHeight="false" outlineLevel="0" collapsed="false">
      <c r="A1341" s="47" t="n">
        <f aca="false">+A1340+1</f>
        <v>1281</v>
      </c>
      <c r="B1341" s="63" t="s">
        <v>51</v>
      </c>
      <c r="C1341" s="64" t="n">
        <v>39567</v>
      </c>
      <c r="D1341" s="65" t="n">
        <v>2000000</v>
      </c>
      <c r="E1341" s="64" t="n">
        <v>39595</v>
      </c>
      <c r="F1341" s="66" t="n">
        <v>0.034</v>
      </c>
      <c r="G1341" s="67" t="n">
        <f aca="false">IF(D1341&gt;0,(D1341-(D1341*F1341/360*H1341)),"")</f>
        <v>1994711.11111111</v>
      </c>
      <c r="H1341" s="68" t="n">
        <f aca="false">IF(C1341&lt;&gt;0,E1341-C1341,"")</f>
        <v>28</v>
      </c>
      <c r="I1341" s="69" t="n">
        <f aca="false">IF(D1341&gt;0,D1341-G1341,"")</f>
        <v>5288.88888888899</v>
      </c>
      <c r="J1341" s="70" t="n">
        <f aca="false">IF(D1341&gt;0,((+I1341/G1341)/H1341*365),"")</f>
        <v>0.0345636238051744</v>
      </c>
      <c r="K1341" s="71" t="n">
        <v>0.02827</v>
      </c>
      <c r="L1341" s="70" t="n">
        <f aca="false">IF(K1341&gt;0,F1341-K1341,"")</f>
        <v>0.00573</v>
      </c>
      <c r="M1341" s="71" t="n">
        <v>0.03295</v>
      </c>
      <c r="N1341" s="12" t="n">
        <f aca="false">IF(M1341&gt;0,F1341-M1341,"")</f>
        <v>0.00105</v>
      </c>
      <c r="O1341" s="12" t="n">
        <f aca="false">IF(M1341&gt;0,M1341-K1341,"")</f>
        <v>0.00468</v>
      </c>
      <c r="P1341" s="23"/>
      <c r="S1341" s="12" t="n">
        <v>0.0055</v>
      </c>
    </row>
    <row r="1342" customFormat="false" ht="12" hidden="false" customHeight="false" outlineLevel="0" collapsed="false">
      <c r="A1342" s="47" t="n">
        <f aca="false">+A1341+1</f>
        <v>1282</v>
      </c>
      <c r="B1342" s="63" t="s">
        <v>49</v>
      </c>
      <c r="C1342" s="64" t="n">
        <v>39567</v>
      </c>
      <c r="D1342" s="65" t="n">
        <v>2000000</v>
      </c>
      <c r="E1342" s="64" t="n">
        <v>39587</v>
      </c>
      <c r="F1342" s="66" t="n">
        <v>0.0335</v>
      </c>
      <c r="G1342" s="67" t="n">
        <f aca="false">IF(D1342&gt;0,(D1342-(D1342*F1342/360*H1342)),"")</f>
        <v>1996277.77777778</v>
      </c>
      <c r="H1342" s="68" t="n">
        <f aca="false">IF(C1342&lt;&gt;0,E1342-C1342,"")</f>
        <v>20</v>
      </c>
      <c r="I1342" s="69" t="n">
        <f aca="false">IF(D1342&gt;0,D1342-G1342,"")</f>
        <v>3722.22222222225</v>
      </c>
      <c r="J1342" s="70" t="n">
        <f aca="false">IF(D1342&gt;0,((+I1342/G1342)/H1342*365),"")</f>
        <v>0.0340286087997108</v>
      </c>
      <c r="K1342" s="71" t="n">
        <v>0.02759</v>
      </c>
      <c r="L1342" s="70" t="n">
        <f aca="false">IF(K1342&gt;0,F1342-K1342,"")</f>
        <v>0.00591</v>
      </c>
      <c r="M1342" s="71" t="n">
        <v>0.03295</v>
      </c>
      <c r="N1342" s="12" t="n">
        <f aca="false">IF(M1342&gt;0,F1342-M1342,"")</f>
        <v>0.000550000000000002</v>
      </c>
      <c r="O1342" s="12" t="n">
        <f aca="false">IF(M1342&gt;0,M1342-K1342,"")</f>
        <v>0.00536</v>
      </c>
      <c r="P1342" s="23"/>
      <c r="S1342" s="12" t="n">
        <v>0.0055</v>
      </c>
    </row>
    <row r="1343" customFormat="false" ht="12" hidden="false" customHeight="false" outlineLevel="0" collapsed="false">
      <c r="A1343" s="47" t="n">
        <f aca="false">+A1342+1</f>
        <v>1283</v>
      </c>
      <c r="B1343" s="63" t="s">
        <v>49</v>
      </c>
      <c r="C1343" s="64" t="n">
        <v>39567</v>
      </c>
      <c r="D1343" s="65" t="n">
        <v>1000000</v>
      </c>
      <c r="E1343" s="64" t="n">
        <v>39597</v>
      </c>
      <c r="F1343" s="66" t="n">
        <v>0.034</v>
      </c>
      <c r="G1343" s="67" t="n">
        <f aca="false">IF(D1343&gt;0,(D1343-(D1343*F1343/360*H1343)),"")</f>
        <v>997166.666666667</v>
      </c>
      <c r="H1343" s="68" t="n">
        <f aca="false">IF(C1343&lt;&gt;0,E1343-C1343,"")</f>
        <v>30</v>
      </c>
      <c r="I1343" s="69" t="n">
        <f aca="false">IF(D1343&gt;0,D1343-G1343,"")</f>
        <v>2833.33333333337</v>
      </c>
      <c r="J1343" s="70" t="n">
        <f aca="false">IF(D1343&gt;0,((+I1343/G1343)/H1343*365),"")</f>
        <v>0.0345701710401698</v>
      </c>
      <c r="K1343" s="71" t="n">
        <v>0.02827</v>
      </c>
      <c r="L1343" s="70" t="n">
        <f aca="false">IF(K1343&gt;0,F1343-K1343,"")</f>
        <v>0.00573</v>
      </c>
      <c r="M1343" s="71" t="n">
        <v>0.03295</v>
      </c>
      <c r="N1343" s="12" t="n">
        <f aca="false">IF(M1343&gt;0,F1343-M1343,"")</f>
        <v>0.00105</v>
      </c>
      <c r="O1343" s="12" t="n">
        <f aca="false">IF(M1343&gt;0,M1343-K1343,"")</f>
        <v>0.00468</v>
      </c>
      <c r="P1343" s="23"/>
      <c r="S1343" s="12" t="n">
        <v>0.0055</v>
      </c>
    </row>
    <row r="1344" customFormat="false" ht="12" hidden="false" customHeight="false" outlineLevel="0" collapsed="false">
      <c r="A1344" s="47" t="n">
        <f aca="false">+A1343+1</f>
        <v>1284</v>
      </c>
      <c r="B1344" s="63" t="s">
        <v>49</v>
      </c>
      <c r="C1344" s="64" t="n">
        <v>39568</v>
      </c>
      <c r="D1344" s="65" t="n">
        <v>10293000</v>
      </c>
      <c r="E1344" s="64" t="n">
        <v>39590</v>
      </c>
      <c r="F1344" s="66" t="n">
        <v>0.0335</v>
      </c>
      <c r="G1344" s="67" t="n">
        <f aca="false">IF(D1344&gt;0,(D1344-(D1344*F1344/360*H1344)),"")</f>
        <v>10271927.9416667</v>
      </c>
      <c r="H1344" s="68" t="n">
        <f aca="false">IF(C1344&lt;&gt;0,E1344-C1344,"")</f>
        <v>22</v>
      </c>
      <c r="I1344" s="69" t="n">
        <f aca="false">IF(D1344&gt;0,D1344-G1344,"")</f>
        <v>21072.0583333336</v>
      </c>
      <c r="J1344" s="70" t="n">
        <f aca="false">IF(D1344&gt;0,((+I1344/G1344)/H1344*365),"")</f>
        <v>0.034034954893769</v>
      </c>
      <c r="K1344" s="71" t="n">
        <v>0.028</v>
      </c>
      <c r="L1344" s="70" t="n">
        <f aca="false">IF(K1344&gt;0,F1344-K1344,"")</f>
        <v>0.0055</v>
      </c>
      <c r="M1344" s="71" t="n">
        <v>0.03295</v>
      </c>
      <c r="N1344" s="12" t="n">
        <f aca="false">IF(M1344&gt;0,F1344-M1344,"")</f>
        <v>0.000550000000000002</v>
      </c>
      <c r="O1344" s="12" t="n">
        <f aca="false">IF(M1344&gt;0,M1344-K1344,"")</f>
        <v>0.00495</v>
      </c>
      <c r="P1344" s="23"/>
      <c r="S1344" s="12" t="n">
        <v>0.0055</v>
      </c>
    </row>
    <row r="1345" customFormat="false" ht="12" hidden="false" customHeight="false" outlineLevel="0" collapsed="false">
      <c r="A1345" s="47" t="n">
        <f aca="false">+A1344+1</f>
        <v>1285</v>
      </c>
      <c r="B1345" s="63" t="s">
        <v>49</v>
      </c>
      <c r="C1345" s="64" t="n">
        <v>39569</v>
      </c>
      <c r="D1345" s="65" t="n">
        <v>5000000</v>
      </c>
      <c r="E1345" s="64" t="n">
        <v>39597</v>
      </c>
      <c r="F1345" s="66" t="n">
        <v>0.033</v>
      </c>
      <c r="G1345" s="67" t="n">
        <f aca="false">IF(D1345&gt;0,(D1345-(D1345*F1345/360*H1345)),"")</f>
        <v>4987166.66666667</v>
      </c>
      <c r="H1345" s="68" t="n">
        <f aca="false">IF(C1345&lt;&gt;0,E1345-C1345,"")</f>
        <v>28</v>
      </c>
      <c r="I1345" s="69" t="n">
        <f aca="false">IF(D1345&gt;0,D1345-G1345,"")</f>
        <v>12833.333333333</v>
      </c>
      <c r="J1345" s="70" t="n">
        <f aca="false">IF(D1345&gt;0,((+I1345/G1345)/H1345*365),"")</f>
        <v>0.0335444307054766</v>
      </c>
      <c r="K1345" s="71" t="n">
        <v>0.02724</v>
      </c>
      <c r="L1345" s="70" t="n">
        <f aca="false">IF(K1345&gt;0,F1345-K1345,"")</f>
        <v>0.00576</v>
      </c>
      <c r="M1345" s="71" t="n">
        <v>0.03146</v>
      </c>
      <c r="N1345" s="12" t="n">
        <f aca="false">IF(M1345&gt;0,F1345-M1345,"")</f>
        <v>0.00154</v>
      </c>
      <c r="O1345" s="12" t="n">
        <f aca="false">IF(M1345&gt;0,M1345-K1345,"")</f>
        <v>0.00422</v>
      </c>
      <c r="P1345" s="23"/>
      <c r="S1345" s="12" t="n">
        <v>0.0055</v>
      </c>
    </row>
    <row r="1346" customFormat="false" ht="12" hidden="false" customHeight="false" outlineLevel="0" collapsed="false">
      <c r="A1346" s="47" t="n">
        <f aca="false">+A1345+1</f>
        <v>1286</v>
      </c>
      <c r="B1346" s="63" t="s">
        <v>49</v>
      </c>
      <c r="C1346" s="64" t="n">
        <v>39573</v>
      </c>
      <c r="D1346" s="65" t="n">
        <v>3000000</v>
      </c>
      <c r="E1346" s="64" t="n">
        <v>39615</v>
      </c>
      <c r="F1346" s="66" t="n">
        <v>0.032</v>
      </c>
      <c r="G1346" s="67" t="n">
        <f aca="false">IF(D1346&gt;0,(D1346-(D1346*F1346/360*H1346)),"")</f>
        <v>2988800</v>
      </c>
      <c r="H1346" s="68" t="n">
        <f aca="false">IF(C1346&lt;&gt;0,E1346-C1346,"")</f>
        <v>42</v>
      </c>
      <c r="I1346" s="69" t="n">
        <f aca="false">IF(D1346&gt;0,D1346-G1346,"")</f>
        <v>11200</v>
      </c>
      <c r="J1346" s="70" t="n">
        <f aca="false">IF(D1346&gt;0,((+I1346/G1346)/H1346*365),"")</f>
        <v>0.0325660242683797</v>
      </c>
      <c r="K1346" s="71" t="n">
        <v>0.02697</v>
      </c>
      <c r="L1346" s="70" t="n">
        <f aca="false">IF(K1346&gt;0,F1346-K1346,"")</f>
        <v>0.00503</v>
      </c>
      <c r="M1346" s="71" t="n">
        <v>0.03146</v>
      </c>
      <c r="N1346" s="12" t="n">
        <f aca="false">IF(M1346&gt;0,F1346-M1346,"")</f>
        <v>0.000539999999999999</v>
      </c>
      <c r="O1346" s="12" t="n">
        <f aca="false">IF(M1346&gt;0,M1346-K1346,"")</f>
        <v>0.00449</v>
      </c>
      <c r="P1346" s="23"/>
      <c r="S1346" s="12" t="n">
        <v>0.0055</v>
      </c>
    </row>
    <row r="1347" customFormat="false" ht="12" hidden="false" customHeight="false" outlineLevel="0" collapsed="false">
      <c r="A1347" s="47" t="n">
        <f aca="false">+A1346+1</f>
        <v>1287</v>
      </c>
      <c r="B1347" s="63" t="s">
        <v>49</v>
      </c>
      <c r="C1347" s="64" t="n">
        <v>39584</v>
      </c>
      <c r="D1347" s="65" t="n">
        <v>4983000</v>
      </c>
      <c r="E1347" s="64" t="n">
        <v>39602</v>
      </c>
      <c r="F1347" s="66" t="n">
        <v>0.031</v>
      </c>
      <c r="G1347" s="67" t="n">
        <f aca="false">IF(D1347&gt;0,(D1347-(D1347*F1347/360*H1347)),"")</f>
        <v>4975276.35</v>
      </c>
      <c r="H1347" s="68" t="n">
        <f aca="false">IF(C1347&lt;&gt;0,E1347-C1347,"")</f>
        <v>18</v>
      </c>
      <c r="I1347" s="69" t="n">
        <f aca="false">IF(D1347&gt;0,D1347-G1347,"")</f>
        <v>7723.65000000037</v>
      </c>
      <c r="J1347" s="70" t="n">
        <f aca="false">IF(D1347&gt;0,((+I1347/G1347)/H1347*365),"")</f>
        <v>0.0314793485458031</v>
      </c>
      <c r="K1347" s="71" t="n">
        <v>0.02446</v>
      </c>
      <c r="L1347" s="70" t="n">
        <f aca="false">IF(K1347&gt;0,F1347-K1347,"")</f>
        <v>0.00654</v>
      </c>
      <c r="M1347" s="71" t="n">
        <v>0.03146</v>
      </c>
      <c r="N1347" s="12" t="n">
        <f aca="false">IF(M1347&gt;0,F1347-M1347,"")</f>
        <v>-0.000460000000000002</v>
      </c>
      <c r="O1347" s="12" t="n">
        <f aca="false">IF(M1347&gt;0,M1347-K1347,"")</f>
        <v>0.007</v>
      </c>
      <c r="P1347" s="23"/>
      <c r="S1347" s="12" t="n">
        <v>0.0055</v>
      </c>
    </row>
    <row r="1348" customFormat="false" ht="12" hidden="false" customHeight="false" outlineLevel="0" collapsed="false">
      <c r="A1348" s="47" t="n">
        <f aca="false">+A1347+1</f>
        <v>1288</v>
      </c>
      <c r="B1348" s="63" t="s">
        <v>49</v>
      </c>
      <c r="C1348" s="64" t="n">
        <v>39584</v>
      </c>
      <c r="D1348" s="65" t="n">
        <v>3000000</v>
      </c>
      <c r="E1348" s="64" t="n">
        <v>39603</v>
      </c>
      <c r="F1348" s="66" t="n">
        <v>0.031</v>
      </c>
      <c r="G1348" s="67" t="n">
        <f aca="false">IF(D1348&gt;0,(D1348-(D1348*F1348/360*H1348)),"")</f>
        <v>2995091.66666667</v>
      </c>
      <c r="H1348" s="68" t="n">
        <f aca="false">IF(C1348&lt;&gt;0,E1348-C1348,"")</f>
        <v>19</v>
      </c>
      <c r="I1348" s="69" t="n">
        <f aca="false">IF(D1348&gt;0,D1348-G1348,"")</f>
        <v>4908.33333333349</v>
      </c>
      <c r="J1348" s="70" t="n">
        <f aca="false">IF(D1348&gt;0,((+I1348/G1348)/H1348*365),"")</f>
        <v>0.0314820637097929</v>
      </c>
      <c r="K1348" s="71" t="n">
        <v>0.02446</v>
      </c>
      <c r="L1348" s="70" t="n">
        <f aca="false">IF(K1348&gt;0,F1348-K1348,"")</f>
        <v>0.00654</v>
      </c>
      <c r="M1348" s="71" t="n">
        <v>0.03146</v>
      </c>
      <c r="N1348" s="12" t="n">
        <f aca="false">IF(M1348&gt;0,F1348-M1348,"")</f>
        <v>-0.000460000000000002</v>
      </c>
      <c r="O1348" s="12" t="n">
        <f aca="false">IF(M1348&gt;0,M1348-K1348,"")</f>
        <v>0.007</v>
      </c>
      <c r="P1348" s="23"/>
      <c r="S1348" s="12" t="n">
        <v>0.0055</v>
      </c>
    </row>
    <row r="1349" customFormat="false" ht="12" hidden="false" customHeight="false" outlineLevel="0" collapsed="false">
      <c r="A1349" s="47" t="n">
        <f aca="false">+A1348+1</f>
        <v>1289</v>
      </c>
      <c r="B1349" s="63" t="s">
        <v>49</v>
      </c>
      <c r="C1349" s="64" t="n">
        <v>39584</v>
      </c>
      <c r="D1349" s="65" t="n">
        <v>2000000</v>
      </c>
      <c r="E1349" s="64" t="n">
        <v>39604</v>
      </c>
      <c r="F1349" s="66" t="n">
        <v>0.031</v>
      </c>
      <c r="G1349" s="67" t="n">
        <f aca="false">IF(D1349&gt;0,(D1349-(D1349*F1349/360*H1349)),"")</f>
        <v>1996555.55555556</v>
      </c>
      <c r="H1349" s="68" t="n">
        <f aca="false">IF(C1349&lt;&gt;0,E1349-C1349,"")</f>
        <v>20</v>
      </c>
      <c r="I1349" s="69" t="n">
        <f aca="false">IF(D1349&gt;0,D1349-G1349,"")</f>
        <v>3444.4444444445</v>
      </c>
      <c r="J1349" s="70" t="n">
        <f aca="false">IF(D1349&gt;0,((+I1349/G1349)/H1349*365),"")</f>
        <v>0.0314847793422009</v>
      </c>
      <c r="K1349" s="71" t="n">
        <v>0.02446</v>
      </c>
      <c r="L1349" s="70" t="n">
        <f aca="false">IF(K1349&gt;0,F1349-K1349,"")</f>
        <v>0.00654</v>
      </c>
      <c r="M1349" s="71" t="n">
        <v>0.03146</v>
      </c>
      <c r="N1349" s="12" t="n">
        <f aca="false">IF(M1349&gt;0,F1349-M1349,"")</f>
        <v>-0.000460000000000002</v>
      </c>
      <c r="O1349" s="12" t="n">
        <f aca="false">IF(M1349&gt;0,M1349-K1349,"")</f>
        <v>0.007</v>
      </c>
      <c r="P1349" s="23"/>
      <c r="S1349" s="12" t="n">
        <v>0.0055</v>
      </c>
    </row>
    <row r="1350" customFormat="false" ht="12" hidden="false" customHeight="false" outlineLevel="0" collapsed="false">
      <c r="A1350" s="47" t="n">
        <f aca="false">+A1349+1</f>
        <v>1290</v>
      </c>
      <c r="B1350" s="63" t="s">
        <v>49</v>
      </c>
      <c r="C1350" s="64" t="n">
        <v>39584</v>
      </c>
      <c r="D1350" s="65" t="n">
        <v>10017000</v>
      </c>
      <c r="E1350" s="64" t="n">
        <v>39605</v>
      </c>
      <c r="F1350" s="66" t="n">
        <v>0.031</v>
      </c>
      <c r="G1350" s="67" t="n">
        <f aca="false">IF(D1350&gt;0,(D1350-(D1350*F1350/360*H1350)),"")</f>
        <v>9998885.925</v>
      </c>
      <c r="H1350" s="68" t="n">
        <f aca="false">IF(C1350&lt;&gt;0,E1350-C1350,"")</f>
        <v>21</v>
      </c>
      <c r="I1350" s="69" t="n">
        <f aca="false">IF(D1350&gt;0,D1350-G1350,"")</f>
        <v>18114.0749999993</v>
      </c>
      <c r="J1350" s="70" t="n">
        <f aca="false">IF(D1350&gt;0,((+I1350/G1350)/H1350*365),"")</f>
        <v>0.0314874954431473</v>
      </c>
      <c r="K1350" s="71" t="n">
        <v>0.02446</v>
      </c>
      <c r="L1350" s="70" t="n">
        <f aca="false">IF(K1350&gt;0,F1350-K1350,"")</f>
        <v>0.00654</v>
      </c>
      <c r="M1350" s="71" t="n">
        <v>0.03146</v>
      </c>
      <c r="N1350" s="12" t="n">
        <f aca="false">IF(M1350&gt;0,F1350-M1350,"")</f>
        <v>-0.000460000000000002</v>
      </c>
      <c r="O1350" s="12" t="n">
        <f aca="false">IF(M1350&gt;0,M1350-K1350,"")</f>
        <v>0.007</v>
      </c>
      <c r="P1350" s="23"/>
      <c r="S1350" s="12" t="n">
        <v>0.0055</v>
      </c>
    </row>
    <row r="1351" customFormat="false" ht="12" hidden="false" customHeight="false" outlineLevel="0" collapsed="false">
      <c r="A1351" s="47" t="n">
        <f aca="false">+A1350+1</f>
        <v>1291</v>
      </c>
      <c r="B1351" s="63" t="s">
        <v>49</v>
      </c>
      <c r="C1351" s="64" t="n">
        <v>39584</v>
      </c>
      <c r="D1351" s="65" t="n">
        <v>5000000</v>
      </c>
      <c r="E1351" s="64" t="n">
        <v>39611</v>
      </c>
      <c r="F1351" s="66" t="n">
        <v>0.031</v>
      </c>
      <c r="G1351" s="67" t="n">
        <f aca="false">IF(D1351&gt;0,(D1351-(D1351*F1351/360*H1351)),"")</f>
        <v>4988375</v>
      </c>
      <c r="H1351" s="68" t="n">
        <f aca="false">IF(C1351&lt;&gt;0,E1351-C1351,"")</f>
        <v>27</v>
      </c>
      <c r="I1351" s="69" t="n">
        <f aca="false">IF(D1351&gt;0,D1351-G1351,"")</f>
        <v>11625</v>
      </c>
      <c r="J1351" s="70" t="n">
        <f aca="false">IF(D1351&gt;0,((+I1351/G1351)/H1351*365),"")</f>
        <v>0.0315038018949613</v>
      </c>
      <c r="K1351" s="71" t="n">
        <v>0.02479</v>
      </c>
      <c r="L1351" s="70" t="n">
        <f aca="false">IF(K1351&gt;0,F1351-K1351,"")</f>
        <v>0.00621</v>
      </c>
      <c r="M1351" s="71" t="n">
        <v>0.03146</v>
      </c>
      <c r="N1351" s="12" t="n">
        <f aca="false">IF(M1351&gt;0,F1351-M1351,"")</f>
        <v>-0.000460000000000002</v>
      </c>
      <c r="O1351" s="12" t="n">
        <f aca="false">IF(M1351&gt;0,M1351-K1351,"")</f>
        <v>0.00667</v>
      </c>
      <c r="P1351" s="23"/>
      <c r="S1351" s="12" t="n">
        <v>0.0055</v>
      </c>
    </row>
    <row r="1352" customFormat="false" ht="12" hidden="false" customHeight="false" outlineLevel="0" collapsed="false">
      <c r="A1352" s="47" t="n">
        <f aca="false">+A1351+1</f>
        <v>1292</v>
      </c>
      <c r="B1352" s="63" t="s">
        <v>49</v>
      </c>
      <c r="C1352" s="64" t="n">
        <v>39588</v>
      </c>
      <c r="D1352" s="65" t="n">
        <v>1000000</v>
      </c>
      <c r="E1352" s="64" t="n">
        <v>39602</v>
      </c>
      <c r="F1352" s="66" t="n">
        <v>0.03</v>
      </c>
      <c r="G1352" s="67" t="n">
        <f aca="false">IF(D1352&gt;0,(D1352-(D1352*F1352/360*H1352)),"")</f>
        <v>998833.333333333</v>
      </c>
      <c r="H1352" s="68" t="n">
        <f aca="false">IF(C1352&lt;&gt;0,E1352-C1352,"")</f>
        <v>14</v>
      </c>
      <c r="I1352" s="69" t="n">
        <f aca="false">IF(D1352&gt;0,D1352-G1352,"")</f>
        <v>1166.66666666663</v>
      </c>
      <c r="J1352" s="70" t="n">
        <f aca="false">IF(D1352&gt;0,((+I1352/G1352)/H1352*365),"")</f>
        <v>0.0304521942265967</v>
      </c>
      <c r="K1352" s="71" t="n">
        <v>0.0239375</v>
      </c>
      <c r="L1352" s="70" t="n">
        <f aca="false">IF(K1352&gt;0,F1352-K1352,"")</f>
        <v>0.0060625</v>
      </c>
      <c r="M1352" s="71" t="n">
        <v>0.03146</v>
      </c>
      <c r="N1352" s="12" t="n">
        <f aca="false">IF(M1352&gt;0,F1352-M1352,"")</f>
        <v>-0.00146</v>
      </c>
      <c r="O1352" s="12" t="n">
        <f aca="false">IF(M1352&gt;0,M1352-K1352,"")</f>
        <v>0.0075225</v>
      </c>
      <c r="P1352" s="23"/>
      <c r="S1352" s="12" t="n">
        <v>0.0055</v>
      </c>
    </row>
    <row r="1353" customFormat="false" ht="12" hidden="false" customHeight="false" outlineLevel="0" collapsed="false">
      <c r="A1353" s="47" t="n">
        <f aca="false">+A1352+1</f>
        <v>1293</v>
      </c>
      <c r="B1353" s="63" t="s">
        <v>51</v>
      </c>
      <c r="C1353" s="64" t="n">
        <v>39589</v>
      </c>
      <c r="D1353" s="65" t="n">
        <v>1275000</v>
      </c>
      <c r="E1353" s="64" t="n">
        <v>39617</v>
      </c>
      <c r="F1353" s="66" t="n">
        <v>0.0302</v>
      </c>
      <c r="G1353" s="67" t="n">
        <f aca="false">IF(D1353&gt;0,(D1353-(D1353*F1353/360*H1353)),"")</f>
        <v>1272005.16666667</v>
      </c>
      <c r="H1353" s="68" t="n">
        <f aca="false">IF(C1353&lt;&gt;0,E1353-C1353,"")</f>
        <v>28</v>
      </c>
      <c r="I1353" s="69" t="n">
        <f aca="false">IF(D1353&gt;0,D1353-G1353,"")</f>
        <v>2994.83333333326</v>
      </c>
      <c r="J1353" s="70" t="n">
        <f aca="false">IF(D1353&gt;0,((+I1353/G1353)/H1353*365),"")</f>
        <v>0.0306915354510476</v>
      </c>
      <c r="K1353" s="71" t="n">
        <v>0.02404</v>
      </c>
      <c r="L1353" s="70" t="n">
        <f aca="false">IF(K1353&gt;0,F1353-K1353,"")</f>
        <v>0.00616</v>
      </c>
      <c r="M1353" s="71" t="n">
        <v>0.03146</v>
      </c>
      <c r="N1353" s="12" t="n">
        <f aca="false">IF(M1353&gt;0,F1353-M1353,"")</f>
        <v>-0.00126</v>
      </c>
      <c r="O1353" s="12" t="n">
        <f aca="false">IF(M1353&gt;0,M1353-K1353,"")</f>
        <v>0.00742</v>
      </c>
      <c r="P1353" s="23"/>
      <c r="S1353" s="12" t="n">
        <v>0.0055</v>
      </c>
    </row>
    <row r="1354" customFormat="false" ht="12" hidden="false" customHeight="false" outlineLevel="0" collapsed="false">
      <c r="A1354" s="47" t="n">
        <f aca="false">+A1353+1</f>
        <v>1294</v>
      </c>
      <c r="B1354" s="63" t="s">
        <v>51</v>
      </c>
      <c r="C1354" s="64" t="n">
        <v>39589</v>
      </c>
      <c r="D1354" s="65" t="n">
        <v>10000000</v>
      </c>
      <c r="E1354" s="64" t="n">
        <v>39617</v>
      </c>
      <c r="F1354" s="66" t="n">
        <v>0.0305</v>
      </c>
      <c r="G1354" s="67" t="n">
        <f aca="false">IF(D1354&gt;0,(D1354-(D1354*F1354/360*H1354)),"")</f>
        <v>9976277.77777778</v>
      </c>
      <c r="H1354" s="68" t="n">
        <f aca="false">IF(C1354&lt;&gt;0,E1354-C1354,"")</f>
        <v>28</v>
      </c>
      <c r="I1354" s="69" t="n">
        <f aca="false">IF(D1354&gt;0,D1354-G1354,"")</f>
        <v>23722.222222222</v>
      </c>
      <c r="J1354" s="70" t="n">
        <f aca="false">IF(D1354&gt;0,((+I1354/G1354)/H1354*365),"")</f>
        <v>0.0309971432230901</v>
      </c>
      <c r="K1354" s="71" t="n">
        <v>0.02404</v>
      </c>
      <c r="L1354" s="70" t="n">
        <f aca="false">IF(K1354&gt;0,F1354-K1354,"")</f>
        <v>0.00646</v>
      </c>
      <c r="M1354" s="71" t="n">
        <v>0.03146</v>
      </c>
      <c r="N1354" s="12" t="n">
        <f aca="false">IF(M1354&gt;0,F1354-M1354,"")</f>
        <v>-0.000960000000000003</v>
      </c>
      <c r="O1354" s="12" t="n">
        <f aca="false">IF(M1354&gt;0,M1354-K1354,"")</f>
        <v>0.00742</v>
      </c>
      <c r="P1354" s="23"/>
      <c r="S1354" s="12" t="n">
        <v>0.0055</v>
      </c>
    </row>
    <row r="1355" customFormat="false" ht="12" hidden="false" customHeight="false" outlineLevel="0" collapsed="false">
      <c r="A1355" s="47" t="n">
        <f aca="false">+A1354+1</f>
        <v>1295</v>
      </c>
      <c r="B1355" s="63" t="s">
        <v>49</v>
      </c>
      <c r="C1355" s="64" t="n">
        <v>39589</v>
      </c>
      <c r="D1355" s="65" t="n">
        <v>2000000</v>
      </c>
      <c r="E1355" s="64" t="n">
        <v>39618</v>
      </c>
      <c r="F1355" s="66" t="n">
        <v>0.0301</v>
      </c>
      <c r="G1355" s="67" t="n">
        <f aca="false">IF(D1355&gt;0,(D1355-(D1355*F1355/360*H1355)),"")</f>
        <v>1995150.55555556</v>
      </c>
      <c r="H1355" s="68" t="n">
        <f aca="false">IF(C1355&lt;&gt;0,E1355-C1355,"")</f>
        <v>29</v>
      </c>
      <c r="I1355" s="69" t="n">
        <f aca="false">IF(D1355&gt;0,D1355-G1355,"")</f>
        <v>4849.4444444445</v>
      </c>
      <c r="J1355" s="70" t="n">
        <f aca="false">IF(D1355&gt;0,((+I1355/G1355)/H1355*365),"")</f>
        <v>0.0305922332232798</v>
      </c>
      <c r="K1355" s="71" t="n">
        <v>0.02404</v>
      </c>
      <c r="L1355" s="70" t="n">
        <f aca="false">IF(K1355&gt;0,F1355-K1355,"")</f>
        <v>0.00606</v>
      </c>
      <c r="M1355" s="71" t="n">
        <v>0.03146</v>
      </c>
      <c r="N1355" s="12" t="n">
        <f aca="false">IF(M1355&gt;0,F1355-M1355,"")</f>
        <v>-0.00136</v>
      </c>
      <c r="O1355" s="12" t="n">
        <f aca="false">IF(M1355&gt;0,M1355-K1355,"")</f>
        <v>0.00742</v>
      </c>
      <c r="P1355" s="23"/>
      <c r="S1355" s="12" t="n">
        <v>0.0055</v>
      </c>
    </row>
    <row r="1356" customFormat="false" ht="12" hidden="false" customHeight="false" outlineLevel="0" collapsed="false">
      <c r="A1356" s="47" t="n">
        <f aca="false">+A1355+1</f>
        <v>1296</v>
      </c>
      <c r="B1356" s="63" t="s">
        <v>49</v>
      </c>
      <c r="C1356" s="64" t="n">
        <v>39589</v>
      </c>
      <c r="D1356" s="65" t="n">
        <v>2361000</v>
      </c>
      <c r="E1356" s="64" t="n">
        <v>39623</v>
      </c>
      <c r="F1356" s="66" t="n">
        <v>0.0301</v>
      </c>
      <c r="G1356" s="67" t="n">
        <f aca="false">IF(D1356&gt;0,(D1356-(D1356*F1356/360*H1356)),"")</f>
        <v>2354288.20166667</v>
      </c>
      <c r="H1356" s="68" t="n">
        <f aca="false">IF(C1356&lt;&gt;0,E1356-C1356,"")</f>
        <v>34</v>
      </c>
      <c r="I1356" s="69" t="n">
        <f aca="false">IF(D1356&gt;0,D1356-G1356,"")</f>
        <v>6711.79833333334</v>
      </c>
      <c r="J1356" s="70" t="n">
        <f aca="false">IF(D1356&gt;0,((+I1356/G1356)/H1356*365),"")</f>
        <v>0.0306050589369892</v>
      </c>
      <c r="K1356" s="71" t="n">
        <v>0.02404</v>
      </c>
      <c r="L1356" s="70" t="n">
        <f aca="false">IF(K1356&gt;0,F1356-K1356,"")</f>
        <v>0.00606</v>
      </c>
      <c r="M1356" s="71" t="n">
        <v>0.03146</v>
      </c>
      <c r="N1356" s="12" t="n">
        <f aca="false">IF(M1356&gt;0,F1356-M1356,"")</f>
        <v>-0.00136</v>
      </c>
      <c r="O1356" s="12" t="n">
        <f aca="false">IF(M1356&gt;0,M1356-K1356,"")</f>
        <v>0.00742</v>
      </c>
      <c r="P1356" s="23"/>
      <c r="S1356" s="12" t="n">
        <v>0.0055</v>
      </c>
    </row>
    <row r="1357" customFormat="false" ht="12" hidden="false" customHeight="false" outlineLevel="0" collapsed="false">
      <c r="A1357" s="47" t="n">
        <f aca="false">+A1356+1</f>
        <v>1297</v>
      </c>
      <c r="B1357" s="63" t="s">
        <v>50</v>
      </c>
      <c r="C1357" s="64" t="n">
        <v>39590</v>
      </c>
      <c r="D1357" s="65" t="n">
        <v>20000000</v>
      </c>
      <c r="E1357" s="64" t="n">
        <v>39639</v>
      </c>
      <c r="F1357" s="66" t="n">
        <v>0.0304</v>
      </c>
      <c r="G1357" s="67" t="n">
        <f aca="false">IF(D1357&gt;0,(D1357-(D1357*F1357/360*H1357)),"")</f>
        <v>19917244.4444444</v>
      </c>
      <c r="H1357" s="68" t="n">
        <f aca="false">IF(C1357&lt;&gt;0,E1357-C1357,"")</f>
        <v>49</v>
      </c>
      <c r="I1357" s="69" t="n">
        <f aca="false">IF(D1357&gt;0,D1357-G1357,"")</f>
        <v>82755.555555556</v>
      </c>
      <c r="J1357" s="70" t="n">
        <f aca="false">IF(D1357&gt;0,((+I1357/G1357)/H1357*365),"")</f>
        <v>0.0309502876346127</v>
      </c>
      <c r="K1357" s="71" t="n">
        <v>0.02538</v>
      </c>
      <c r="L1357" s="70" t="n">
        <f aca="false">IF(K1357&gt;0,F1357-K1357,"")</f>
        <v>0.00502</v>
      </c>
      <c r="M1357" s="71" t="n">
        <v>0.03146</v>
      </c>
      <c r="N1357" s="12" t="n">
        <f aca="false">IF(M1357&gt;0,F1357-M1357,"")</f>
        <v>-0.00106</v>
      </c>
      <c r="O1357" s="12" t="n">
        <f aca="false">IF(M1357&gt;0,M1357-K1357,"")</f>
        <v>0.00608</v>
      </c>
      <c r="P1357" s="23"/>
      <c r="S1357" s="12" t="n">
        <v>0.0055</v>
      </c>
    </row>
    <row r="1358" customFormat="false" ht="12" hidden="false" customHeight="false" outlineLevel="0" collapsed="false">
      <c r="A1358" s="47" t="n">
        <f aca="false">+A1357+1</f>
        <v>1298</v>
      </c>
      <c r="B1358" s="63" t="s">
        <v>51</v>
      </c>
      <c r="C1358" s="64" t="n">
        <v>39590</v>
      </c>
      <c r="D1358" s="65" t="n">
        <v>20000000</v>
      </c>
      <c r="E1358" s="64" t="n">
        <v>39605</v>
      </c>
      <c r="F1358" s="66" t="n">
        <v>0.0305</v>
      </c>
      <c r="G1358" s="67" t="n">
        <f aca="false">IF(D1358&gt;0,(D1358-(D1358*F1358/360*H1358)),"")</f>
        <v>19974583.3333333</v>
      </c>
      <c r="H1358" s="68" t="n">
        <f aca="false">IF(C1358&lt;&gt;0,E1358-C1358,"")</f>
        <v>15</v>
      </c>
      <c r="I1358" s="69" t="n">
        <f aca="false">IF(D1358&gt;0,D1358-G1358,"")</f>
        <v>25416.6666666679</v>
      </c>
      <c r="J1358" s="70" t="n">
        <f aca="false">IF(D1358&gt;0,((+I1358/G1358)/H1358*365),"")</f>
        <v>0.0309629598726174</v>
      </c>
      <c r="K1358" s="71" t="n">
        <v>0.0234</v>
      </c>
      <c r="L1358" s="70" t="n">
        <f aca="false">IF(K1358&gt;0,F1358-K1358,"")</f>
        <v>0.0071</v>
      </c>
      <c r="M1358" s="71" t="n">
        <v>0.03146</v>
      </c>
      <c r="N1358" s="12" t="n">
        <f aca="false">IF(M1358&gt;0,F1358-M1358,"")</f>
        <v>-0.000960000000000003</v>
      </c>
      <c r="O1358" s="12" t="n">
        <f aca="false">IF(M1358&gt;0,M1358-K1358,"")</f>
        <v>0.00806</v>
      </c>
      <c r="P1358" s="23"/>
      <c r="S1358" s="12" t="n">
        <v>0.0055</v>
      </c>
    </row>
    <row r="1359" customFormat="false" ht="12" hidden="false" customHeight="false" outlineLevel="0" collapsed="false">
      <c r="A1359" s="47" t="n">
        <f aca="false">+A1358+1</f>
        <v>1299</v>
      </c>
      <c r="B1359" s="63" t="s">
        <v>49</v>
      </c>
      <c r="C1359" s="64" t="n">
        <v>39590</v>
      </c>
      <c r="D1359" s="65" t="n">
        <v>3700000</v>
      </c>
      <c r="E1359" s="64" t="n">
        <v>39608</v>
      </c>
      <c r="F1359" s="66" t="n">
        <v>0.0302</v>
      </c>
      <c r="G1359" s="67" t="n">
        <f aca="false">IF(D1359&gt;0,(D1359-(D1359*F1359/360*H1359)),"")</f>
        <v>3694413</v>
      </c>
      <c r="H1359" s="68" t="n">
        <f aca="false">IF(C1359&lt;&gt;0,E1359-C1359,"")</f>
        <v>18</v>
      </c>
      <c r="I1359" s="69" t="n">
        <f aca="false">IF(D1359&gt;0,D1359-G1359,"")</f>
        <v>5587</v>
      </c>
      <c r="J1359" s="70" t="n">
        <f aca="false">IF(D1359&gt;0,((+I1359/G1359)/H1359*365),"")</f>
        <v>0.0306657497265315</v>
      </c>
      <c r="K1359" s="71" t="n">
        <v>0.0234</v>
      </c>
      <c r="L1359" s="70" t="n">
        <f aca="false">IF(K1359&gt;0,F1359-K1359,"")</f>
        <v>0.0068</v>
      </c>
      <c r="M1359" s="71" t="n">
        <v>0.03146</v>
      </c>
      <c r="N1359" s="12" t="n">
        <f aca="false">IF(M1359&gt;0,F1359-M1359,"")</f>
        <v>-0.00126</v>
      </c>
      <c r="O1359" s="12" t="n">
        <f aca="false">IF(M1359&gt;0,M1359-K1359,"")</f>
        <v>0.00806</v>
      </c>
      <c r="P1359" s="23"/>
      <c r="S1359" s="12" t="n">
        <v>0.0055</v>
      </c>
    </row>
    <row r="1360" customFormat="false" ht="12" hidden="false" customHeight="false" outlineLevel="0" collapsed="false">
      <c r="A1360" s="47" t="n">
        <f aca="false">+A1359+1</f>
        <v>1300</v>
      </c>
      <c r="B1360" s="63" t="s">
        <v>49</v>
      </c>
      <c r="C1360" s="64" t="n">
        <v>39590</v>
      </c>
      <c r="D1360" s="65" t="n">
        <v>3655000</v>
      </c>
      <c r="E1360" s="64" t="n">
        <v>39611</v>
      </c>
      <c r="F1360" s="66" t="n">
        <v>0.0302</v>
      </c>
      <c r="G1360" s="67" t="n">
        <f aca="false">IF(D1360&gt;0,(D1360-(D1360*F1360/360*H1360)),"")</f>
        <v>3648561.10833333</v>
      </c>
      <c r="H1360" s="68" t="n">
        <f aca="false">IF(C1360&lt;&gt;0,E1360-C1360,"")</f>
        <v>21</v>
      </c>
      <c r="I1360" s="69" t="n">
        <f aca="false">IF(D1360&gt;0,D1360-G1360,"")</f>
        <v>6438.89166666661</v>
      </c>
      <c r="J1360" s="70" t="n">
        <f aca="false">IF(D1360&gt;0,((+I1360/G1360)/H1360*365),"")</f>
        <v>0.0306734808932845</v>
      </c>
      <c r="K1360" s="71" t="n">
        <v>0.0234</v>
      </c>
      <c r="L1360" s="70" t="n">
        <f aca="false">IF(K1360&gt;0,F1360-K1360,"")</f>
        <v>0.0068</v>
      </c>
      <c r="M1360" s="71" t="n">
        <v>0.03146</v>
      </c>
      <c r="N1360" s="12" t="n">
        <f aca="false">IF(M1360&gt;0,F1360-M1360,"")</f>
        <v>-0.00126</v>
      </c>
      <c r="O1360" s="12" t="n">
        <f aca="false">IF(M1360&gt;0,M1360-K1360,"")</f>
        <v>0.00806</v>
      </c>
      <c r="P1360" s="23"/>
      <c r="S1360" s="12" t="n">
        <v>0.0055</v>
      </c>
    </row>
    <row r="1361" customFormat="false" ht="12" hidden="false" customHeight="false" outlineLevel="0" collapsed="false">
      <c r="A1361" s="47" t="n">
        <f aca="false">+A1360+1</f>
        <v>1301</v>
      </c>
      <c r="B1361" s="63" t="s">
        <v>49</v>
      </c>
      <c r="C1361" s="64" t="n">
        <v>39590</v>
      </c>
      <c r="D1361" s="65" t="n">
        <v>1000000</v>
      </c>
      <c r="E1361" s="64" t="n">
        <v>39625</v>
      </c>
      <c r="F1361" s="66" t="n">
        <v>0.0302</v>
      </c>
      <c r="G1361" s="67" t="n">
        <f aca="false">IF(D1361&gt;0,(D1361-(D1361*F1361/360*H1361)),"")</f>
        <v>997063.888888889</v>
      </c>
      <c r="H1361" s="68" t="n">
        <f aca="false">IF(C1361&lt;&gt;0,E1361-C1361,"")</f>
        <v>35</v>
      </c>
      <c r="I1361" s="69" t="n">
        <f aca="false">IF(D1361&gt;0,D1361-G1361,"")</f>
        <v>2936.11111111112</v>
      </c>
      <c r="J1361" s="70" t="n">
        <f aca="false">IF(D1361&gt;0,((+I1361/G1361)/H1361*365),"")</f>
        <v>0.030709611275328</v>
      </c>
      <c r="K1361" s="71" t="n">
        <v>0.0239</v>
      </c>
      <c r="L1361" s="70" t="n">
        <f aca="false">IF(K1361&gt;0,F1361-K1361,"")</f>
        <v>0.0063</v>
      </c>
      <c r="M1361" s="71" t="n">
        <v>0.03146</v>
      </c>
      <c r="N1361" s="12" t="n">
        <f aca="false">IF(M1361&gt;0,F1361-M1361,"")</f>
        <v>-0.00126</v>
      </c>
      <c r="O1361" s="12" t="n">
        <f aca="false">IF(M1361&gt;0,M1361-K1361,"")</f>
        <v>0.00756</v>
      </c>
      <c r="P1361" s="23"/>
      <c r="S1361" s="12" t="n">
        <v>0.0055</v>
      </c>
    </row>
    <row r="1362" customFormat="false" ht="12" hidden="false" customHeight="false" outlineLevel="0" collapsed="false">
      <c r="A1362" s="47" t="n">
        <f aca="false">+A1361+1</f>
        <v>1302</v>
      </c>
      <c r="B1362" s="63" t="s">
        <v>49</v>
      </c>
      <c r="C1362" s="64" t="n">
        <v>39591</v>
      </c>
      <c r="D1362" s="65" t="n">
        <v>10000000</v>
      </c>
      <c r="E1362" s="64" t="n">
        <v>39609</v>
      </c>
      <c r="F1362" s="66" t="n">
        <v>0.0298</v>
      </c>
      <c r="G1362" s="67" t="n">
        <f aca="false">IF(D1362&gt;0,(D1362-(D1362*F1362/360*H1362)),"")</f>
        <v>9985100</v>
      </c>
      <c r="H1362" s="68" t="n">
        <f aca="false">IF(C1362&lt;&gt;0,E1362-C1362,"")</f>
        <v>18</v>
      </c>
      <c r="I1362" s="69" t="n">
        <f aca="false">IF(D1362&gt;0,D1362-G1362,"")</f>
        <v>14900</v>
      </c>
      <c r="J1362" s="70" t="n">
        <f aca="false">IF(D1362&gt;0,((+I1362/G1362)/H1362*365),"")</f>
        <v>0.0302589747612832</v>
      </c>
      <c r="K1362" s="71" t="n">
        <v>0.0234</v>
      </c>
      <c r="L1362" s="70" t="n">
        <f aca="false">IF(K1362&gt;0,F1362-K1362,"")</f>
        <v>0.0064</v>
      </c>
      <c r="M1362" s="71" t="n">
        <v>0.03146</v>
      </c>
      <c r="N1362" s="12" t="n">
        <f aca="false">IF(M1362&gt;0,F1362-M1362,"")</f>
        <v>-0.00166</v>
      </c>
      <c r="O1362" s="12" t="n">
        <f aca="false">IF(M1362&gt;0,M1362-K1362,"")</f>
        <v>0.00806</v>
      </c>
      <c r="P1362" s="23"/>
      <c r="S1362" s="12" t="n">
        <v>0.0055</v>
      </c>
    </row>
    <row r="1363" customFormat="false" ht="12" hidden="false" customHeight="false" outlineLevel="0" collapsed="false">
      <c r="A1363" s="47" t="n">
        <f aca="false">+A1362+1</f>
        <v>1303</v>
      </c>
      <c r="B1363" s="63" t="s">
        <v>49</v>
      </c>
      <c r="C1363" s="64" t="n">
        <v>39591</v>
      </c>
      <c r="D1363" s="65" t="n">
        <v>5000000</v>
      </c>
      <c r="E1363" s="64" t="n">
        <v>39617</v>
      </c>
      <c r="F1363" s="66" t="n">
        <v>0.0298</v>
      </c>
      <c r="G1363" s="67" t="n">
        <f aca="false">IF(D1363&gt;0,(D1363-(D1363*F1363/360*H1363)),"")</f>
        <v>4989238.88888889</v>
      </c>
      <c r="H1363" s="68" t="n">
        <f aca="false">IF(C1363&lt;&gt;0,E1363-C1363,"")</f>
        <v>26</v>
      </c>
      <c r="I1363" s="69" t="n">
        <f aca="false">IF(D1363&gt;0,D1363-G1363,"")</f>
        <v>10761.111111111</v>
      </c>
      <c r="J1363" s="70" t="n">
        <f aca="false">IF(D1363&gt;0,((+I1363/G1363)/H1363*365),"")</f>
        <v>0.0302790561463948</v>
      </c>
      <c r="K1363" s="71" t="n">
        <v>0.0238</v>
      </c>
      <c r="L1363" s="70" t="n">
        <f aca="false">IF(K1363&gt;0,F1363-K1363,"")</f>
        <v>0.006</v>
      </c>
      <c r="M1363" s="71" t="n">
        <v>0.03146</v>
      </c>
      <c r="N1363" s="12" t="n">
        <f aca="false">IF(M1363&gt;0,F1363-M1363,"")</f>
        <v>-0.00166</v>
      </c>
      <c r="O1363" s="12" t="n">
        <f aca="false">IF(M1363&gt;0,M1363-K1363,"")</f>
        <v>0.00766</v>
      </c>
      <c r="P1363" s="23"/>
      <c r="S1363" s="12" t="n">
        <v>0.0055</v>
      </c>
    </row>
    <row r="1364" customFormat="false" ht="12" hidden="false" customHeight="false" outlineLevel="0" collapsed="false">
      <c r="A1364" s="47" t="n">
        <f aca="false">+A1363+1</f>
        <v>1304</v>
      </c>
      <c r="B1364" s="63" t="s">
        <v>49</v>
      </c>
      <c r="C1364" s="64" t="n">
        <v>39602</v>
      </c>
      <c r="D1364" s="65" t="n">
        <v>4983000</v>
      </c>
      <c r="E1364" s="64" t="n">
        <v>39660</v>
      </c>
      <c r="F1364" s="66" t="n">
        <v>0.0308</v>
      </c>
      <c r="G1364" s="67" t="n">
        <f aca="false">IF(D1364&gt;0,(D1364-(D1364*F1364/360*H1364)),"")</f>
        <v>4958273.24666667</v>
      </c>
      <c r="H1364" s="68" t="n">
        <f aca="false">IF(C1364&lt;&gt;0,E1364-C1364,"")</f>
        <v>58</v>
      </c>
      <c r="I1364" s="69" t="n">
        <f aca="false">IF(D1364&gt;0,D1364-G1364,"")</f>
        <v>24726.753333333</v>
      </c>
      <c r="J1364" s="70" t="n">
        <f aca="false">IF(D1364&gt;0,((+I1364/G1364)/H1364*365),"")</f>
        <v>0.0313835097271567</v>
      </c>
      <c r="K1364" s="71" t="n">
        <v>0.0257</v>
      </c>
      <c r="L1364" s="70" t="n">
        <f aca="false">IF(K1364&gt;0,F1364-K1364,"")</f>
        <v>0.0051</v>
      </c>
      <c r="M1364" s="71"/>
      <c r="N1364" s="12" t="str">
        <f aca="false">IF(M1364&gt;0,F1364-M1364,"")</f>
        <v/>
      </c>
      <c r="O1364" s="12" t="str">
        <f aca="false">IF(M1364&gt;0,M1364-K1364,"")</f>
        <v/>
      </c>
      <c r="P1364" s="23"/>
      <c r="S1364" s="12" t="n">
        <v>0.0055</v>
      </c>
    </row>
    <row r="1365" customFormat="false" ht="12" hidden="false" customHeight="false" outlineLevel="0" collapsed="false">
      <c r="A1365" s="47" t="n">
        <f aca="false">+A1364+1</f>
        <v>1305</v>
      </c>
      <c r="B1365" s="63" t="s">
        <v>51</v>
      </c>
      <c r="C1365" s="64" t="n">
        <v>39605</v>
      </c>
      <c r="D1365" s="65" t="n">
        <v>20000000</v>
      </c>
      <c r="E1365" s="64" t="n">
        <v>39647</v>
      </c>
      <c r="F1365" s="66" t="n">
        <v>0.0312</v>
      </c>
      <c r="G1365" s="67" t="n">
        <f aca="false">IF(D1365&gt;0,(D1365-(D1365*F1365/360*H1365)),"")</f>
        <v>19927200</v>
      </c>
      <c r="H1365" s="68" t="n">
        <f aca="false">IF(C1365&lt;&gt;0,E1365-C1365,"")</f>
        <v>42</v>
      </c>
      <c r="I1365" s="69" t="n">
        <f aca="false">IF(D1365&gt;0,D1365-G1365,"")</f>
        <v>72800</v>
      </c>
      <c r="J1365" s="70" t="n">
        <f aca="false">IF(D1365&gt;0,((+I1365/G1365)/H1365*365),"")</f>
        <v>0.0317488993268832</v>
      </c>
      <c r="K1365" s="71" t="n">
        <v>0.0244938</v>
      </c>
      <c r="L1365" s="70" t="n">
        <f aca="false">IF(K1365&gt;0,F1365-K1365,"")</f>
        <v>0.0067062</v>
      </c>
      <c r="M1365" s="71"/>
      <c r="N1365" s="12" t="str">
        <f aca="false">IF(M1365&gt;0,F1365-M1365,"")</f>
        <v/>
      </c>
      <c r="O1365" s="12" t="str">
        <f aca="false">IF(M1365&gt;0,M1365-K1365,"")</f>
        <v/>
      </c>
      <c r="P1365" s="23"/>
      <c r="S1365" s="12" t="n">
        <v>0.0055</v>
      </c>
    </row>
    <row r="1366" customFormat="false" ht="12" hidden="false" customHeight="false" outlineLevel="0" collapsed="false">
      <c r="A1366" s="47" t="n">
        <f aca="false">+A1365+1</f>
        <v>1306</v>
      </c>
      <c r="B1366" s="63" t="s">
        <v>49</v>
      </c>
      <c r="C1366" s="64" t="n">
        <v>39605</v>
      </c>
      <c r="D1366" s="65" t="n">
        <v>10038000</v>
      </c>
      <c r="E1366" s="64" t="n">
        <v>39632</v>
      </c>
      <c r="F1366" s="66" t="n">
        <v>0.0303</v>
      </c>
      <c r="G1366" s="67" t="n">
        <f aca="false">IF(D1366&gt;0,(D1366-(D1366*F1366/360*H1366)),"")</f>
        <v>10015188.645</v>
      </c>
      <c r="H1366" s="68" t="n">
        <f aca="false">IF(C1366&lt;&gt;0,E1366-C1366,"")</f>
        <v>27</v>
      </c>
      <c r="I1366" s="69" t="n">
        <f aca="false">IF(D1366&gt;0,D1366-G1366,"")</f>
        <v>22811.3550000004</v>
      </c>
      <c r="J1366" s="70" t="n">
        <f aca="false">IF(D1366&gt;0,((+I1366/G1366)/H1366*365),"")</f>
        <v>0.0307908054386934</v>
      </c>
      <c r="K1366" s="71" t="n">
        <v>0.0244938</v>
      </c>
      <c r="L1366" s="70" t="n">
        <f aca="false">IF(K1366&gt;0,F1366-K1366,"")</f>
        <v>0.0058062</v>
      </c>
      <c r="M1366" s="71"/>
      <c r="N1366" s="12" t="str">
        <f aca="false">IF(M1366&gt;0,F1366-M1366,"")</f>
        <v/>
      </c>
      <c r="O1366" s="12" t="str">
        <f aca="false">IF(M1366&gt;0,M1366-K1366,"")</f>
        <v/>
      </c>
      <c r="P1366" s="23"/>
      <c r="S1366" s="12" t="n">
        <v>0.0055</v>
      </c>
    </row>
    <row r="1367" customFormat="false" ht="12" hidden="false" customHeight="false" outlineLevel="0" collapsed="false">
      <c r="A1367" s="47" t="n">
        <f aca="false">+A1366+1</f>
        <v>1307</v>
      </c>
      <c r="B1367" s="63" t="s">
        <v>49</v>
      </c>
      <c r="C1367" s="64" t="n">
        <v>39605</v>
      </c>
      <c r="D1367" s="65" t="n">
        <v>2000000</v>
      </c>
      <c r="E1367" s="64" t="n">
        <v>39640</v>
      </c>
      <c r="F1367" s="66" t="n">
        <v>0.0303</v>
      </c>
      <c r="G1367" s="67" t="n">
        <f aca="false">IF(D1367&gt;0,(D1367-(D1367*F1367/360*H1367)),"")</f>
        <v>1994108.33333333</v>
      </c>
      <c r="H1367" s="68" t="n">
        <f aca="false">IF(C1367&lt;&gt;0,E1367-C1367,"")</f>
        <v>35</v>
      </c>
      <c r="I1367" s="69" t="n">
        <f aca="false">IF(D1367&gt;0,D1367-G1367,"")</f>
        <v>5891.66666666674</v>
      </c>
      <c r="J1367" s="70" t="n">
        <f aca="false">IF(D1367&gt;0,((+I1367/G1367)/H1367*365),"")</f>
        <v>0.0308115991692197</v>
      </c>
      <c r="K1367" s="71" t="n">
        <v>0.0244938</v>
      </c>
      <c r="L1367" s="70" t="n">
        <f aca="false">IF(K1367&gt;0,F1367-K1367,"")</f>
        <v>0.0058062</v>
      </c>
      <c r="M1367" s="71"/>
      <c r="N1367" s="12" t="str">
        <f aca="false">IF(M1367&gt;0,F1367-M1367,"")</f>
        <v/>
      </c>
      <c r="O1367" s="12" t="str">
        <f aca="false">IF(M1367&gt;0,M1367-K1367,"")</f>
        <v/>
      </c>
      <c r="P1367" s="23"/>
      <c r="S1367" s="12" t="n">
        <v>0.0055</v>
      </c>
    </row>
    <row r="1368" customFormat="false" ht="12" hidden="false" customHeight="false" outlineLevel="0" collapsed="false">
      <c r="A1368" s="47" t="n">
        <f aca="false">+A1367+1</f>
        <v>1308</v>
      </c>
      <c r="B1368" s="63"/>
      <c r="C1368" s="64"/>
      <c r="D1368" s="65"/>
      <c r="E1368" s="64"/>
      <c r="F1368" s="66"/>
      <c r="G1368" s="67" t="str">
        <f aca="false">IF(D1368&gt;0,(D1368-(D1368*F1368/360*H1368)),"")</f>
        <v/>
      </c>
      <c r="H1368" s="68" t="str">
        <f aca="false">IF(C1368&lt;&gt;0,E1368-C1368,"")</f>
        <v/>
      </c>
      <c r="I1368" s="69" t="str">
        <f aca="false">IF(D1368&gt;0,D1368-G1368,"")</f>
        <v/>
      </c>
      <c r="J1368" s="70" t="str">
        <f aca="false">IF(D1368&gt;0,((+I1368/G1368)/H1368*365),"")</f>
        <v/>
      </c>
      <c r="K1368" s="71"/>
      <c r="L1368" s="70" t="str">
        <f aca="false">IF(K1368&gt;0,F1368-K1368,"")</f>
        <v/>
      </c>
      <c r="M1368" s="71"/>
      <c r="N1368" s="12" t="str">
        <f aca="false">IF(M1368&gt;0,F1368-M1368,"")</f>
        <v/>
      </c>
      <c r="O1368" s="12" t="str">
        <f aca="false">IF(M1368&gt;0,M1368-K1368,"")</f>
        <v/>
      </c>
      <c r="P1368" s="23"/>
    </row>
    <row r="1369" customFormat="false" ht="12" hidden="false" customHeight="false" outlineLevel="0" collapsed="false">
      <c r="A1369" s="47" t="n">
        <f aca="false">+A1368+1</f>
        <v>1309</v>
      </c>
      <c r="B1369" s="63"/>
      <c r="C1369" s="64"/>
      <c r="D1369" s="65"/>
      <c r="E1369" s="64"/>
      <c r="F1369" s="66"/>
      <c r="G1369" s="67" t="str">
        <f aca="false">IF(D1369&gt;0,(D1369-(D1369*F1369/360*H1369)),"")</f>
        <v/>
      </c>
      <c r="H1369" s="68" t="str">
        <f aca="false">IF(C1369&lt;&gt;0,E1369-C1369,"")</f>
        <v/>
      </c>
      <c r="I1369" s="69" t="str">
        <f aca="false">IF(D1369&gt;0,D1369-G1369,"")</f>
        <v/>
      </c>
      <c r="J1369" s="70" t="str">
        <f aca="false">IF(D1369&gt;0,((+I1369/G1369)/H1369*365),"")</f>
        <v/>
      </c>
      <c r="K1369" s="71"/>
      <c r="L1369" s="70" t="str">
        <f aca="false">IF(K1369&gt;0,F1369-K1369,"")</f>
        <v/>
      </c>
      <c r="M1369" s="71"/>
      <c r="N1369" s="12" t="str">
        <f aca="false">IF(M1369&gt;0,F1369-M1369,"")</f>
        <v/>
      </c>
      <c r="O1369" s="12" t="str">
        <f aca="false">IF(M1369&gt;0,M1369-K1369,"")</f>
        <v/>
      </c>
      <c r="P1369" s="23"/>
    </row>
    <row r="1370" customFormat="false" ht="12" hidden="false" customHeight="false" outlineLevel="0" collapsed="false">
      <c r="A1370" s="47" t="n">
        <f aca="false">+A1369+1</f>
        <v>1310</v>
      </c>
      <c r="B1370" s="63"/>
      <c r="C1370" s="64"/>
      <c r="D1370" s="65"/>
      <c r="E1370" s="64"/>
      <c r="F1370" s="66"/>
      <c r="G1370" s="67" t="str">
        <f aca="false">IF(D1370&gt;0,(D1370-(D1370*F1370/360*H1370)),"")</f>
        <v/>
      </c>
      <c r="H1370" s="68" t="str">
        <f aca="false">IF(C1370&lt;&gt;0,E1370-C1370,"")</f>
        <v/>
      </c>
      <c r="I1370" s="69" t="str">
        <f aca="false">IF(D1370&gt;0,D1370-G1370,"")</f>
        <v/>
      </c>
      <c r="J1370" s="70" t="str">
        <f aca="false">IF(D1370&gt;0,((+I1370/G1370)/H1370*365),"")</f>
        <v/>
      </c>
      <c r="K1370" s="71"/>
      <c r="L1370" s="70" t="str">
        <f aca="false">IF(K1370&gt;0,F1370-K1370,"")</f>
        <v/>
      </c>
      <c r="M1370" s="71"/>
      <c r="N1370" s="12" t="str">
        <f aca="false">IF(M1370&gt;0,F1370-M1370,"")</f>
        <v/>
      </c>
      <c r="O1370" s="12" t="str">
        <f aca="false">IF(M1370&gt;0,M1370-K1370,"")</f>
        <v/>
      </c>
      <c r="P1370" s="23"/>
    </row>
    <row r="1371" customFormat="false" ht="12" hidden="false" customHeight="false" outlineLevel="0" collapsed="false">
      <c r="A1371" s="47" t="n">
        <f aca="false">+A1370+1</f>
        <v>1311</v>
      </c>
      <c r="B1371" s="63"/>
      <c r="C1371" s="64"/>
      <c r="D1371" s="65"/>
      <c r="E1371" s="64"/>
      <c r="F1371" s="66"/>
      <c r="G1371" s="67" t="str">
        <f aca="false">IF(D1371&gt;0,(D1371-(D1371*F1371/360*H1371)),"")</f>
        <v/>
      </c>
      <c r="H1371" s="68" t="str">
        <f aca="false">IF(C1371&lt;&gt;0,E1371-C1371,"")</f>
        <v/>
      </c>
      <c r="I1371" s="69" t="str">
        <f aca="false">IF(D1371&gt;0,D1371-G1371,"")</f>
        <v/>
      </c>
      <c r="J1371" s="70" t="str">
        <f aca="false">IF(D1371&gt;0,((+I1371/G1371)/H1371*365),"")</f>
        <v/>
      </c>
      <c r="K1371" s="71"/>
      <c r="L1371" s="70" t="str">
        <f aca="false">IF(K1371&gt;0,F1371-K1371,"")</f>
        <v/>
      </c>
      <c r="M1371" s="71"/>
      <c r="N1371" s="12" t="str">
        <f aca="false">IF(M1371&gt;0,F1371-M1371,"")</f>
        <v/>
      </c>
      <c r="O1371" s="12" t="str">
        <f aca="false">IF(M1371&gt;0,M1371-K1371,"")</f>
        <v/>
      </c>
      <c r="P1371" s="23"/>
    </row>
    <row r="1372" customFormat="false" ht="12" hidden="false" customHeight="false" outlineLevel="0" collapsed="false">
      <c r="A1372" s="47" t="n">
        <f aca="false">+A1371+1</f>
        <v>1312</v>
      </c>
      <c r="B1372" s="63"/>
      <c r="C1372" s="64"/>
      <c r="D1372" s="65"/>
      <c r="E1372" s="64"/>
      <c r="F1372" s="66"/>
      <c r="G1372" s="67" t="str">
        <f aca="false">IF(D1372&gt;0,(D1372-(D1372*F1372/360*H1372)),"")</f>
        <v/>
      </c>
      <c r="H1372" s="68" t="str">
        <f aca="false">IF(C1372&lt;&gt;0,E1372-C1372,"")</f>
        <v/>
      </c>
      <c r="I1372" s="69" t="str">
        <f aca="false">IF(D1372&gt;0,D1372-G1372,"")</f>
        <v/>
      </c>
      <c r="J1372" s="70" t="str">
        <f aca="false">IF(D1372&gt;0,((+I1372/G1372)/H1372*365),"")</f>
        <v/>
      </c>
      <c r="K1372" s="71"/>
      <c r="L1372" s="70" t="str">
        <f aca="false">IF(K1372&gt;0,F1372-K1372,"")</f>
        <v/>
      </c>
      <c r="M1372" s="71"/>
      <c r="N1372" s="12" t="str">
        <f aca="false">IF(M1372&gt;0,F1372-M1372,"")</f>
        <v/>
      </c>
      <c r="O1372" s="12" t="str">
        <f aca="false">IF(M1372&gt;0,M1372-K1372,"")</f>
        <v/>
      </c>
      <c r="P1372" s="23"/>
    </row>
    <row r="1373" customFormat="false" ht="12" hidden="false" customHeight="false" outlineLevel="0" collapsed="false">
      <c r="A1373" s="47" t="n">
        <f aca="false">+A1372+1</f>
        <v>1313</v>
      </c>
      <c r="B1373" s="63"/>
      <c r="C1373" s="64"/>
      <c r="D1373" s="65"/>
      <c r="E1373" s="64"/>
      <c r="F1373" s="66"/>
      <c r="G1373" s="67" t="str">
        <f aca="false">IF(D1373&gt;0,(D1373-(D1373*F1373/360*H1373)),"")</f>
        <v/>
      </c>
      <c r="H1373" s="68" t="str">
        <f aca="false">IF(C1373&lt;&gt;0,E1373-C1373,"")</f>
        <v/>
      </c>
      <c r="I1373" s="69" t="str">
        <f aca="false">IF(D1373&gt;0,D1373-G1373,"")</f>
        <v/>
      </c>
      <c r="J1373" s="70" t="str">
        <f aca="false">IF(D1373&gt;0,((+I1373/G1373)/H1373*365),"")</f>
        <v/>
      </c>
      <c r="K1373" s="71"/>
      <c r="L1373" s="70" t="str">
        <f aca="false">IF(K1373&gt;0,F1373-K1373,"")</f>
        <v/>
      </c>
      <c r="M1373" s="71"/>
      <c r="N1373" s="12" t="str">
        <f aca="false">IF(M1373&gt;0,F1373-M1373,"")</f>
        <v/>
      </c>
      <c r="O1373" s="12" t="str">
        <f aca="false">IF(M1373&gt;0,M1373-K1373,"")</f>
        <v/>
      </c>
      <c r="P1373" s="23"/>
    </row>
    <row r="1374" customFormat="false" ht="12" hidden="false" customHeight="false" outlineLevel="0" collapsed="false">
      <c r="A1374" s="47" t="n">
        <f aca="false">+A1373+1</f>
        <v>1314</v>
      </c>
      <c r="B1374" s="63"/>
      <c r="C1374" s="64"/>
      <c r="D1374" s="65"/>
      <c r="E1374" s="64"/>
      <c r="F1374" s="66"/>
      <c r="G1374" s="67" t="str">
        <f aca="false">IF(D1374&gt;0,(D1374-(D1374*F1374/360*H1374)),"")</f>
        <v/>
      </c>
      <c r="H1374" s="68" t="str">
        <f aca="false">IF(C1374&lt;&gt;0,E1374-C1374,"")</f>
        <v/>
      </c>
      <c r="I1374" s="69" t="str">
        <f aca="false">IF(D1374&gt;0,D1374-G1374,"")</f>
        <v/>
      </c>
      <c r="J1374" s="70" t="str">
        <f aca="false">IF(D1374&gt;0,((+I1374/G1374)/H1374*365),"")</f>
        <v/>
      </c>
      <c r="K1374" s="71"/>
      <c r="L1374" s="70" t="str">
        <f aca="false">IF(K1374&gt;0,F1374-K1374,"")</f>
        <v/>
      </c>
      <c r="M1374" s="71"/>
      <c r="N1374" s="12" t="str">
        <f aca="false">IF(M1374&gt;0,F1374-M1374,"")</f>
        <v/>
      </c>
      <c r="O1374" s="12" t="str">
        <f aca="false">IF(M1374&gt;0,M1374-K1374,"")</f>
        <v/>
      </c>
      <c r="P1374" s="23"/>
    </row>
    <row r="1375" customFormat="false" ht="12" hidden="false" customHeight="false" outlineLevel="0" collapsed="false">
      <c r="A1375" s="47" t="n">
        <f aca="false">+A1374+1</f>
        <v>1315</v>
      </c>
      <c r="B1375" s="63"/>
      <c r="C1375" s="64"/>
      <c r="D1375" s="65"/>
      <c r="E1375" s="64"/>
      <c r="F1375" s="66"/>
      <c r="G1375" s="67" t="str">
        <f aca="false">IF(D1375&gt;0,(D1375-(D1375*F1375/360*H1375)),"")</f>
        <v/>
      </c>
      <c r="H1375" s="68" t="str">
        <f aca="false">IF(C1375&lt;&gt;0,E1375-C1375,"")</f>
        <v/>
      </c>
      <c r="I1375" s="69" t="str">
        <f aca="false">IF(D1375&gt;0,D1375-G1375,"")</f>
        <v/>
      </c>
      <c r="J1375" s="70" t="str">
        <f aca="false">IF(D1375&gt;0,((+I1375/G1375)/H1375*365),"")</f>
        <v/>
      </c>
      <c r="K1375" s="71"/>
      <c r="L1375" s="70" t="str">
        <f aca="false">IF(K1375&gt;0,F1375-K1375,"")</f>
        <v/>
      </c>
      <c r="M1375" s="71"/>
      <c r="N1375" s="12" t="str">
        <f aca="false">IF(M1375&gt;0,F1375-M1375,"")</f>
        <v/>
      </c>
      <c r="O1375" s="12" t="str">
        <f aca="false">IF(M1375&gt;0,M1375-K1375,"")</f>
        <v/>
      </c>
      <c r="P1375" s="23"/>
    </row>
    <row r="1376" customFormat="false" ht="12" hidden="false" customHeight="false" outlineLevel="0" collapsed="false">
      <c r="A1376" s="47" t="n">
        <f aca="false">+A1375+1</f>
        <v>1316</v>
      </c>
      <c r="B1376" s="63"/>
      <c r="C1376" s="64"/>
      <c r="D1376" s="65"/>
      <c r="E1376" s="64"/>
      <c r="F1376" s="66"/>
      <c r="G1376" s="67" t="str">
        <f aca="false">IF(D1376&gt;0,(D1376-(D1376*F1376/360*H1376)),"")</f>
        <v/>
      </c>
      <c r="H1376" s="68" t="str">
        <f aca="false">IF(C1376&lt;&gt;0,E1376-C1376,"")</f>
        <v/>
      </c>
      <c r="I1376" s="69" t="str">
        <f aca="false">IF(D1376&gt;0,D1376-G1376,"")</f>
        <v/>
      </c>
      <c r="J1376" s="70" t="str">
        <f aca="false">IF(D1376&gt;0,((+I1376/G1376)/H1376*365),"")</f>
        <v/>
      </c>
      <c r="K1376" s="71"/>
      <c r="L1376" s="70" t="str">
        <f aca="false">IF(K1376&gt;0,F1376-K1376,"")</f>
        <v/>
      </c>
      <c r="M1376" s="71"/>
      <c r="N1376" s="12" t="str">
        <f aca="false">IF(M1376&gt;0,F1376-M1376,"")</f>
        <v/>
      </c>
      <c r="O1376" s="12" t="str">
        <f aca="false">IF(M1376&gt;0,M1376-K1376,"")</f>
        <v/>
      </c>
      <c r="P1376" s="23"/>
    </row>
    <row r="1377" customFormat="false" ht="12" hidden="false" customHeight="false" outlineLevel="0" collapsed="false">
      <c r="A1377" s="47" t="n">
        <f aca="false">+A1376+1</f>
        <v>1317</v>
      </c>
      <c r="B1377" s="63"/>
      <c r="C1377" s="64"/>
      <c r="D1377" s="65"/>
      <c r="E1377" s="64"/>
      <c r="F1377" s="66"/>
      <c r="G1377" s="67" t="str">
        <f aca="false">IF(D1377&gt;0,(D1377-(D1377*F1377/360*H1377)),"")</f>
        <v/>
      </c>
      <c r="H1377" s="68" t="str">
        <f aca="false">IF(C1377&lt;&gt;0,E1377-C1377,"")</f>
        <v/>
      </c>
      <c r="I1377" s="69" t="str">
        <f aca="false">IF(D1377&gt;0,D1377-G1377,"")</f>
        <v/>
      </c>
      <c r="J1377" s="70" t="str">
        <f aca="false">IF(D1377&gt;0,((+I1377/G1377)/H1377*365),"")</f>
        <v/>
      </c>
      <c r="K1377" s="71"/>
      <c r="L1377" s="70" t="str">
        <f aca="false">IF(K1377&gt;0,F1377-K1377,"")</f>
        <v/>
      </c>
      <c r="M1377" s="71"/>
      <c r="N1377" s="12" t="str">
        <f aca="false">IF(M1377&gt;0,F1377-M1377,"")</f>
        <v/>
      </c>
      <c r="O1377" s="12" t="str">
        <f aca="false">IF(M1377&gt;0,M1377-K1377,"")</f>
        <v/>
      </c>
      <c r="P1377" s="23"/>
    </row>
    <row r="1378" customFormat="false" ht="12" hidden="false" customHeight="false" outlineLevel="0" collapsed="false">
      <c r="A1378" s="47" t="n">
        <f aca="false">+A1377+1</f>
        <v>1318</v>
      </c>
      <c r="B1378" s="63"/>
      <c r="C1378" s="64"/>
      <c r="D1378" s="65"/>
      <c r="E1378" s="64"/>
      <c r="F1378" s="66"/>
      <c r="G1378" s="67" t="str">
        <f aca="false">IF(D1378&gt;0,(D1378-(D1378*F1378/360*H1378)),"")</f>
        <v/>
      </c>
      <c r="H1378" s="68" t="str">
        <f aca="false">IF(C1378&lt;&gt;0,E1378-C1378,"")</f>
        <v/>
      </c>
      <c r="I1378" s="69" t="str">
        <f aca="false">IF(D1378&gt;0,D1378-G1378,"")</f>
        <v/>
      </c>
      <c r="J1378" s="70" t="str">
        <f aca="false">IF(D1378&gt;0,((+I1378/G1378)/H1378*365),"")</f>
        <v/>
      </c>
      <c r="K1378" s="71"/>
      <c r="L1378" s="70" t="str">
        <f aca="false">IF(K1378&gt;0,F1378-K1378,"")</f>
        <v/>
      </c>
      <c r="M1378" s="71"/>
      <c r="N1378" s="12" t="str">
        <f aca="false">IF(M1378&gt;0,F1378-M1378,"")</f>
        <v/>
      </c>
      <c r="O1378" s="12" t="str">
        <f aca="false">IF(M1378&gt;0,M1378-K1378,"")</f>
        <v/>
      </c>
      <c r="P1378" s="23"/>
    </row>
    <row r="1379" customFormat="false" ht="12" hidden="false" customHeight="false" outlineLevel="0" collapsed="false">
      <c r="A1379" s="47" t="n">
        <f aca="false">+A1378+1</f>
        <v>1319</v>
      </c>
      <c r="B1379" s="63"/>
      <c r="C1379" s="64"/>
      <c r="D1379" s="65"/>
      <c r="E1379" s="64"/>
      <c r="F1379" s="66"/>
      <c r="G1379" s="67" t="str">
        <f aca="false">IF(D1379&gt;0,(D1379-(D1379*F1379/360*H1379)),"")</f>
        <v/>
      </c>
      <c r="H1379" s="68" t="str">
        <f aca="false">IF(C1379&lt;&gt;0,E1379-C1379,"")</f>
        <v/>
      </c>
      <c r="I1379" s="69" t="str">
        <f aca="false">IF(D1379&gt;0,D1379-G1379,"")</f>
        <v/>
      </c>
      <c r="J1379" s="70" t="str">
        <f aca="false">IF(D1379&gt;0,((+I1379/G1379)/H1379*365),"")</f>
        <v/>
      </c>
      <c r="K1379" s="71"/>
      <c r="L1379" s="70" t="str">
        <f aca="false">IF(K1379&gt;0,F1379-K1379,"")</f>
        <v/>
      </c>
      <c r="M1379" s="71"/>
      <c r="N1379" s="12" t="str">
        <f aca="false">IF(M1379&gt;0,F1379-M1379,"")</f>
        <v/>
      </c>
      <c r="O1379" s="12" t="str">
        <f aca="false">IF(M1379&gt;0,M1379-K1379,"")</f>
        <v/>
      </c>
      <c r="P1379" s="23"/>
    </row>
    <row r="1380" customFormat="false" ht="12" hidden="false" customHeight="false" outlineLevel="0" collapsed="false">
      <c r="A1380" s="47" t="n">
        <f aca="false">+A1379+1</f>
        <v>1320</v>
      </c>
      <c r="B1380" s="63"/>
      <c r="C1380" s="64"/>
      <c r="D1380" s="65"/>
      <c r="E1380" s="64"/>
      <c r="F1380" s="66"/>
      <c r="G1380" s="67" t="str">
        <f aca="false">IF(D1380&gt;0,(D1380-(D1380*F1380/360*H1380)),"")</f>
        <v/>
      </c>
      <c r="H1380" s="68" t="str">
        <f aca="false">IF(C1380&lt;&gt;0,E1380-C1380,"")</f>
        <v/>
      </c>
      <c r="I1380" s="69" t="str">
        <f aca="false">IF(D1380&gt;0,D1380-G1380,"")</f>
        <v/>
      </c>
      <c r="J1380" s="70" t="str">
        <f aca="false">IF(D1380&gt;0,((+I1380/G1380)/H1380*365),"")</f>
        <v/>
      </c>
      <c r="K1380" s="71"/>
      <c r="L1380" s="70" t="str">
        <f aca="false">IF(K1380&gt;0,F1380-K1380,"")</f>
        <v/>
      </c>
      <c r="M1380" s="71"/>
      <c r="N1380" s="12" t="str">
        <f aca="false">IF(M1380&gt;0,F1380-M1380,"")</f>
        <v/>
      </c>
      <c r="O1380" s="12" t="str">
        <f aca="false">IF(M1380&gt;0,M1380-K1380,"")</f>
        <v/>
      </c>
      <c r="P1380" s="23"/>
    </row>
    <row r="1381" customFormat="false" ht="12" hidden="false" customHeight="false" outlineLevel="0" collapsed="false">
      <c r="A1381" s="47" t="n">
        <f aca="false">+A1380+1</f>
        <v>1321</v>
      </c>
      <c r="B1381" s="63"/>
      <c r="C1381" s="64"/>
      <c r="D1381" s="65"/>
      <c r="E1381" s="64"/>
      <c r="F1381" s="66"/>
      <c r="G1381" s="67" t="str">
        <f aca="false">IF(D1381&gt;0,(D1381-(D1381*F1381/360*H1381)),"")</f>
        <v/>
      </c>
      <c r="H1381" s="68" t="str">
        <f aca="false">IF(C1381&lt;&gt;0,E1381-C1381,"")</f>
        <v/>
      </c>
      <c r="I1381" s="69" t="str">
        <f aca="false">IF(D1381&gt;0,D1381-G1381,"")</f>
        <v/>
      </c>
      <c r="J1381" s="70" t="str">
        <f aca="false">IF(D1381&gt;0,((+I1381/G1381)/H1381*365),"")</f>
        <v/>
      </c>
      <c r="K1381" s="71"/>
      <c r="L1381" s="70" t="str">
        <f aca="false">IF(K1381&gt;0,F1381-K1381,"")</f>
        <v/>
      </c>
      <c r="M1381" s="71"/>
      <c r="N1381" s="12" t="str">
        <f aca="false">IF(M1381&gt;0,F1381-M1381,"")</f>
        <v/>
      </c>
      <c r="O1381" s="12" t="str">
        <f aca="false">IF(M1381&gt;0,M1381-K1381,"")</f>
        <v/>
      </c>
      <c r="P1381" s="23"/>
    </row>
    <row r="1382" customFormat="false" ht="12" hidden="false" customHeight="false" outlineLevel="0" collapsed="false">
      <c r="A1382" s="47" t="n">
        <f aca="false">+A1381+1</f>
        <v>1322</v>
      </c>
      <c r="B1382" s="63"/>
      <c r="C1382" s="64"/>
      <c r="D1382" s="65"/>
      <c r="E1382" s="64"/>
      <c r="F1382" s="66"/>
      <c r="G1382" s="67" t="str">
        <f aca="false">IF(D1382&gt;0,(D1382-(D1382*F1382/360*H1382)),"")</f>
        <v/>
      </c>
      <c r="H1382" s="68" t="str">
        <f aca="false">IF(C1382&lt;&gt;0,E1382-C1382,"")</f>
        <v/>
      </c>
      <c r="I1382" s="69" t="str">
        <f aca="false">IF(D1382&gt;0,D1382-G1382,"")</f>
        <v/>
      </c>
      <c r="J1382" s="70" t="str">
        <f aca="false">IF(D1382&gt;0,((+I1382/G1382)/H1382*365),"")</f>
        <v/>
      </c>
      <c r="K1382" s="71"/>
      <c r="L1382" s="70" t="str">
        <f aca="false">IF(K1382&gt;0,F1382-K1382,"")</f>
        <v/>
      </c>
      <c r="M1382" s="71"/>
      <c r="N1382" s="12" t="str">
        <f aca="false">IF(M1382&gt;0,F1382-M1382,"")</f>
        <v/>
      </c>
      <c r="O1382" s="12" t="str">
        <f aca="false">IF(M1382&gt;0,M1382-K1382,"")</f>
        <v/>
      </c>
      <c r="P1382" s="23"/>
    </row>
    <row r="1383" customFormat="false" ht="12" hidden="false" customHeight="false" outlineLevel="0" collapsed="false">
      <c r="A1383" s="47" t="n">
        <f aca="false">+A1382+1</f>
        <v>1323</v>
      </c>
      <c r="B1383" s="63"/>
      <c r="C1383" s="64"/>
      <c r="D1383" s="65"/>
      <c r="E1383" s="64"/>
      <c r="F1383" s="66"/>
      <c r="G1383" s="67" t="str">
        <f aca="false">IF(D1383&gt;0,(D1383-(D1383*F1383/360*H1383)),"")</f>
        <v/>
      </c>
      <c r="H1383" s="68" t="str">
        <f aca="false">IF(C1383&lt;&gt;0,E1383-C1383,"")</f>
        <v/>
      </c>
      <c r="I1383" s="69" t="str">
        <f aca="false">IF(D1383&gt;0,D1383-G1383,"")</f>
        <v/>
      </c>
      <c r="J1383" s="70" t="str">
        <f aca="false">IF(D1383&gt;0,((+I1383/G1383)/H1383*365),"")</f>
        <v/>
      </c>
      <c r="K1383" s="71"/>
      <c r="L1383" s="70" t="str">
        <f aca="false">IF(K1383&gt;0,F1383-K1383,"")</f>
        <v/>
      </c>
      <c r="M1383" s="71"/>
      <c r="N1383" s="12" t="str">
        <f aca="false">IF(M1383&gt;0,F1383-M1383,"")</f>
        <v/>
      </c>
      <c r="O1383" s="12" t="str">
        <f aca="false">IF(M1383&gt;0,M1383-K1383,"")</f>
        <v/>
      </c>
      <c r="P1383" s="23"/>
    </row>
    <row r="1384" customFormat="false" ht="12" hidden="false" customHeight="false" outlineLevel="0" collapsed="false">
      <c r="A1384" s="47" t="n">
        <f aca="false">+A1383+1</f>
        <v>1324</v>
      </c>
      <c r="B1384" s="63"/>
      <c r="C1384" s="64"/>
      <c r="D1384" s="65"/>
      <c r="E1384" s="64"/>
      <c r="F1384" s="66"/>
      <c r="G1384" s="67" t="str">
        <f aca="false">IF(D1384&gt;0,(D1384-(D1384*F1384/360*H1384)),"")</f>
        <v/>
      </c>
      <c r="H1384" s="68" t="str">
        <f aca="false">IF(C1384&lt;&gt;0,E1384-C1384,"")</f>
        <v/>
      </c>
      <c r="I1384" s="69" t="str">
        <f aca="false">IF(D1384&gt;0,D1384-G1384,"")</f>
        <v/>
      </c>
      <c r="J1384" s="70" t="str">
        <f aca="false">IF(D1384&gt;0,((+I1384/G1384)/H1384*365),"")</f>
        <v/>
      </c>
      <c r="K1384" s="71"/>
      <c r="L1384" s="70" t="str">
        <f aca="false">IF(K1384&gt;0,F1384-K1384,"")</f>
        <v/>
      </c>
      <c r="M1384" s="71"/>
      <c r="N1384" s="12" t="str">
        <f aca="false">IF(M1384&gt;0,F1384-M1384,"")</f>
        <v/>
      </c>
      <c r="O1384" s="12" t="str">
        <f aca="false">IF(M1384&gt;0,M1384-K1384,"")</f>
        <v/>
      </c>
      <c r="P1384" s="23"/>
    </row>
    <row r="1385" customFormat="false" ht="12" hidden="false" customHeight="false" outlineLevel="0" collapsed="false">
      <c r="A1385" s="47" t="n">
        <f aca="false">+A1384+1</f>
        <v>1325</v>
      </c>
      <c r="B1385" s="63"/>
      <c r="C1385" s="64"/>
      <c r="D1385" s="65"/>
      <c r="E1385" s="64"/>
      <c r="F1385" s="66"/>
      <c r="G1385" s="67" t="str">
        <f aca="false">IF(D1385&gt;0,(D1385-(D1385*F1385/360*H1385)),"")</f>
        <v/>
      </c>
      <c r="H1385" s="68" t="str">
        <f aca="false">IF(C1385&lt;&gt;0,E1385-C1385,"")</f>
        <v/>
      </c>
      <c r="I1385" s="69" t="str">
        <f aca="false">IF(D1385&gt;0,D1385-G1385,"")</f>
        <v/>
      </c>
      <c r="J1385" s="70" t="str">
        <f aca="false">IF(D1385&gt;0,((+I1385/G1385)/H1385*365),"")</f>
        <v/>
      </c>
      <c r="K1385" s="71"/>
      <c r="L1385" s="70" t="str">
        <f aca="false">IF(K1385&gt;0,F1385-K1385,"")</f>
        <v/>
      </c>
      <c r="M1385" s="71"/>
      <c r="N1385" s="12" t="str">
        <f aca="false">IF(M1385&gt;0,F1385-M1385,"")</f>
        <v/>
      </c>
      <c r="O1385" s="12" t="str">
        <f aca="false">IF(M1385&gt;0,M1385-K1385,"")</f>
        <v/>
      </c>
      <c r="P1385" s="23"/>
    </row>
    <row r="1386" customFormat="false" ht="12" hidden="false" customHeight="false" outlineLevel="0" collapsed="false">
      <c r="A1386" s="47" t="n">
        <f aca="false">+A1385+1</f>
        <v>1326</v>
      </c>
      <c r="B1386" s="63"/>
      <c r="C1386" s="64"/>
      <c r="D1386" s="65"/>
      <c r="E1386" s="64"/>
      <c r="F1386" s="66"/>
      <c r="G1386" s="67" t="str">
        <f aca="false">IF(D1386&gt;0,(D1386-(D1386*F1386/360*H1386)),"")</f>
        <v/>
      </c>
      <c r="H1386" s="68" t="str">
        <f aca="false">IF(C1386&lt;&gt;0,E1386-C1386,"")</f>
        <v/>
      </c>
      <c r="I1386" s="69" t="str">
        <f aca="false">IF(D1386&gt;0,D1386-G1386,"")</f>
        <v/>
      </c>
      <c r="J1386" s="70" t="str">
        <f aca="false">IF(D1386&gt;0,((+I1386/G1386)/H1386*365),"")</f>
        <v/>
      </c>
      <c r="K1386" s="71"/>
      <c r="L1386" s="70" t="str">
        <f aca="false">IF(K1386&gt;0,F1386-K1386,"")</f>
        <v/>
      </c>
      <c r="M1386" s="71"/>
      <c r="N1386" s="12" t="str">
        <f aca="false">IF(M1386&gt;0,F1386-M1386,"")</f>
        <v/>
      </c>
      <c r="O1386" s="12" t="str">
        <f aca="false">IF(M1386&gt;0,M1386-K1386,"")</f>
        <v/>
      </c>
      <c r="P1386" s="23"/>
    </row>
    <row r="1387" customFormat="false" ht="12" hidden="false" customHeight="false" outlineLevel="0" collapsed="false">
      <c r="A1387" s="47" t="n">
        <f aca="false">+A1386+1</f>
        <v>1327</v>
      </c>
      <c r="B1387" s="63"/>
      <c r="C1387" s="64"/>
      <c r="D1387" s="65"/>
      <c r="E1387" s="64"/>
      <c r="F1387" s="66"/>
      <c r="G1387" s="67" t="str">
        <f aca="false">IF(D1387&gt;0,(D1387-(D1387*F1387/360*H1387)),"")</f>
        <v/>
      </c>
      <c r="H1387" s="68" t="str">
        <f aca="false">IF(C1387&lt;&gt;0,E1387-C1387,"")</f>
        <v/>
      </c>
      <c r="I1387" s="69" t="str">
        <f aca="false">IF(D1387&gt;0,D1387-G1387,"")</f>
        <v/>
      </c>
      <c r="J1387" s="70" t="str">
        <f aca="false">IF(D1387&gt;0,((+I1387/G1387)/H1387*365),"")</f>
        <v/>
      </c>
      <c r="K1387" s="71"/>
      <c r="L1387" s="70" t="str">
        <f aca="false">IF(K1387&gt;0,F1387-K1387,"")</f>
        <v/>
      </c>
      <c r="M1387" s="71"/>
      <c r="N1387" s="12" t="str">
        <f aca="false">IF(M1387&gt;0,F1387-M1387,"")</f>
        <v/>
      </c>
      <c r="O1387" s="12" t="str">
        <f aca="false">IF(M1387&gt;0,M1387-K1387,"")</f>
        <v/>
      </c>
      <c r="P1387" s="23"/>
    </row>
    <row r="1388" customFormat="false" ht="12" hidden="false" customHeight="false" outlineLevel="0" collapsed="false">
      <c r="A1388" s="47" t="n">
        <f aca="false">+A1387+1</f>
        <v>1328</v>
      </c>
      <c r="B1388" s="63"/>
      <c r="C1388" s="64"/>
      <c r="D1388" s="65"/>
      <c r="E1388" s="64"/>
      <c r="F1388" s="66"/>
      <c r="G1388" s="67" t="str">
        <f aca="false">IF(D1388&gt;0,(D1388-(D1388*F1388/360*H1388)),"")</f>
        <v/>
      </c>
      <c r="H1388" s="68" t="str">
        <f aca="false">IF(C1388&lt;&gt;0,E1388-C1388,"")</f>
        <v/>
      </c>
      <c r="I1388" s="69" t="str">
        <f aca="false">IF(D1388&gt;0,D1388-G1388,"")</f>
        <v/>
      </c>
      <c r="J1388" s="70" t="str">
        <f aca="false">IF(D1388&gt;0,((+I1388/G1388)/H1388*365),"")</f>
        <v/>
      </c>
      <c r="K1388" s="71"/>
      <c r="L1388" s="70" t="str">
        <f aca="false">IF(K1388&gt;0,F1388-K1388,"")</f>
        <v/>
      </c>
      <c r="M1388" s="71"/>
      <c r="N1388" s="12" t="str">
        <f aca="false">IF(M1388&gt;0,F1388-M1388,"")</f>
        <v/>
      </c>
      <c r="O1388" s="12" t="str">
        <f aca="false">IF(M1388&gt;0,M1388-K1388,"")</f>
        <v/>
      </c>
      <c r="P1388" s="23"/>
    </row>
    <row r="1389" customFormat="false" ht="12" hidden="false" customHeight="false" outlineLevel="0" collapsed="false">
      <c r="A1389" s="47" t="n">
        <f aca="false">+A1388+1</f>
        <v>1329</v>
      </c>
      <c r="B1389" s="63"/>
      <c r="C1389" s="64"/>
      <c r="D1389" s="65"/>
      <c r="E1389" s="64"/>
      <c r="F1389" s="66"/>
      <c r="G1389" s="67" t="str">
        <f aca="false">IF(D1389&gt;0,(D1389-(D1389*F1389/360*H1389)),"")</f>
        <v/>
      </c>
      <c r="H1389" s="68" t="str">
        <f aca="false">IF(C1389&lt;&gt;0,E1389-C1389,"")</f>
        <v/>
      </c>
      <c r="I1389" s="69" t="str">
        <f aca="false">IF(D1389&gt;0,D1389-G1389,"")</f>
        <v/>
      </c>
      <c r="J1389" s="70" t="str">
        <f aca="false">IF(D1389&gt;0,((+I1389/G1389)/H1389*365),"")</f>
        <v/>
      </c>
      <c r="K1389" s="71"/>
      <c r="L1389" s="70" t="str">
        <f aca="false">IF(K1389&gt;0,F1389-K1389,"")</f>
        <v/>
      </c>
      <c r="M1389" s="71"/>
      <c r="N1389" s="12" t="str">
        <f aca="false">IF(M1389&gt;0,F1389-M1389,"")</f>
        <v/>
      </c>
      <c r="O1389" s="12" t="str">
        <f aca="false">IF(M1389&gt;0,M1389-K1389,"")</f>
        <v/>
      </c>
      <c r="P1389" s="23"/>
    </row>
    <row r="1390" customFormat="false" ht="12" hidden="false" customHeight="false" outlineLevel="0" collapsed="false">
      <c r="A1390" s="47" t="n">
        <f aca="false">+A1389+1</f>
        <v>1330</v>
      </c>
      <c r="B1390" s="63"/>
      <c r="C1390" s="64"/>
      <c r="D1390" s="65"/>
      <c r="E1390" s="64"/>
      <c r="F1390" s="66"/>
      <c r="G1390" s="67" t="str">
        <f aca="false">IF(D1390&gt;0,(D1390-(D1390*F1390/360*H1390)),"")</f>
        <v/>
      </c>
      <c r="H1390" s="68" t="str">
        <f aca="false">IF(C1390&lt;&gt;0,E1390-C1390,"")</f>
        <v/>
      </c>
      <c r="I1390" s="69" t="str">
        <f aca="false">IF(D1390&gt;0,D1390-G1390,"")</f>
        <v/>
      </c>
      <c r="J1390" s="70" t="str">
        <f aca="false">IF(D1390&gt;0,((+I1390/G1390)/H1390*365),"")</f>
        <v/>
      </c>
      <c r="K1390" s="71"/>
      <c r="L1390" s="70" t="str">
        <f aca="false">IF(K1390&gt;0,F1390-K1390,"")</f>
        <v/>
      </c>
      <c r="M1390" s="71"/>
      <c r="N1390" s="12" t="str">
        <f aca="false">IF(M1390&gt;0,F1390-M1390,"")</f>
        <v/>
      </c>
      <c r="O1390" s="12" t="str">
        <f aca="false">IF(M1390&gt;0,M1390-K1390,"")</f>
        <v/>
      </c>
      <c r="P1390" s="23"/>
    </row>
    <row r="1391" customFormat="false" ht="12" hidden="false" customHeight="false" outlineLevel="0" collapsed="false">
      <c r="A1391" s="47" t="n">
        <f aca="false">+A1390+1</f>
        <v>1331</v>
      </c>
      <c r="B1391" s="63"/>
      <c r="C1391" s="64"/>
      <c r="D1391" s="65"/>
      <c r="E1391" s="64"/>
      <c r="F1391" s="66"/>
      <c r="G1391" s="67" t="str">
        <f aca="false">IF(D1391&gt;0,(D1391-(D1391*F1391/360*H1391)),"")</f>
        <v/>
      </c>
      <c r="H1391" s="68" t="str">
        <f aca="false">IF(C1391&lt;&gt;0,E1391-C1391,"")</f>
        <v/>
      </c>
      <c r="I1391" s="69" t="str">
        <f aca="false">IF(D1391&gt;0,D1391-G1391,"")</f>
        <v/>
      </c>
      <c r="J1391" s="70" t="str">
        <f aca="false">IF(D1391&gt;0,((+I1391/G1391)/H1391*365),"")</f>
        <v/>
      </c>
      <c r="K1391" s="71"/>
      <c r="L1391" s="70" t="str">
        <f aca="false">IF(K1391&gt;0,F1391-K1391,"")</f>
        <v/>
      </c>
      <c r="M1391" s="71"/>
      <c r="N1391" s="12" t="str">
        <f aca="false">IF(M1391&gt;0,F1391-M1391,"")</f>
        <v/>
      </c>
      <c r="O1391" s="12" t="str">
        <f aca="false">IF(M1391&gt;0,M1391-K1391,"")</f>
        <v/>
      </c>
      <c r="P1391" s="23"/>
    </row>
    <row r="1392" customFormat="false" ht="12" hidden="false" customHeight="false" outlineLevel="0" collapsed="false">
      <c r="A1392" s="47" t="n">
        <f aca="false">+A1391+1</f>
        <v>1332</v>
      </c>
      <c r="B1392" s="63"/>
      <c r="C1392" s="64"/>
      <c r="D1392" s="65"/>
      <c r="E1392" s="64"/>
      <c r="F1392" s="66"/>
      <c r="G1392" s="67" t="str">
        <f aca="false">IF(D1392&gt;0,(D1392-(D1392*F1392/360*H1392)),"")</f>
        <v/>
      </c>
      <c r="H1392" s="68" t="str">
        <f aca="false">IF(C1392&lt;&gt;0,E1392-C1392,"")</f>
        <v/>
      </c>
      <c r="I1392" s="69" t="str">
        <f aca="false">IF(D1392&gt;0,D1392-G1392,"")</f>
        <v/>
      </c>
      <c r="J1392" s="70" t="str">
        <f aca="false">IF(D1392&gt;0,((+I1392/G1392)/H1392*365),"")</f>
        <v/>
      </c>
      <c r="K1392" s="71"/>
      <c r="L1392" s="70" t="str">
        <f aca="false">IF(K1392&gt;0,F1392-K1392,"")</f>
        <v/>
      </c>
      <c r="M1392" s="71"/>
      <c r="N1392" s="12" t="str">
        <f aca="false">IF(M1392&gt;0,F1392-M1392,"")</f>
        <v/>
      </c>
      <c r="O1392" s="12" t="str">
        <f aca="false">IF(M1392&gt;0,M1392-K1392,"")</f>
        <v/>
      </c>
      <c r="P1392" s="23"/>
    </row>
    <row r="1393" customFormat="false" ht="12" hidden="false" customHeight="false" outlineLevel="0" collapsed="false">
      <c r="A1393" s="47" t="n">
        <f aca="false">+A1392+1</f>
        <v>1333</v>
      </c>
      <c r="B1393" s="63"/>
      <c r="C1393" s="64"/>
      <c r="D1393" s="65"/>
      <c r="E1393" s="64"/>
      <c r="F1393" s="66"/>
      <c r="G1393" s="67" t="str">
        <f aca="false">IF(D1393&gt;0,(D1393-(D1393*F1393/360*H1393)),"")</f>
        <v/>
      </c>
      <c r="H1393" s="68" t="str">
        <f aca="false">IF(C1393&lt;&gt;0,E1393-C1393,"")</f>
        <v/>
      </c>
      <c r="I1393" s="69" t="str">
        <f aca="false">IF(D1393&gt;0,D1393-G1393,"")</f>
        <v/>
      </c>
      <c r="J1393" s="70" t="str">
        <f aca="false">IF(D1393&gt;0,((+I1393/G1393)/H1393*365),"")</f>
        <v/>
      </c>
      <c r="K1393" s="71"/>
      <c r="L1393" s="70" t="str">
        <f aca="false">IF(K1393&gt;0,F1393-K1393,"")</f>
        <v/>
      </c>
      <c r="M1393" s="71"/>
      <c r="N1393" s="12" t="str">
        <f aca="false">IF(M1393&gt;0,F1393-M1393,"")</f>
        <v/>
      </c>
      <c r="O1393" s="12" t="str">
        <f aca="false">IF(M1393&gt;0,M1393-K1393,"")</f>
        <v/>
      </c>
      <c r="P1393" s="23"/>
    </row>
    <row r="1394" customFormat="false" ht="12" hidden="false" customHeight="false" outlineLevel="0" collapsed="false">
      <c r="A1394" s="47" t="n">
        <f aca="false">+A1393+1</f>
        <v>1334</v>
      </c>
      <c r="B1394" s="63"/>
      <c r="C1394" s="64"/>
      <c r="D1394" s="65"/>
      <c r="E1394" s="64"/>
      <c r="F1394" s="66"/>
      <c r="G1394" s="67" t="str">
        <f aca="false">IF(D1394&gt;0,(D1394-(D1394*F1394/360*H1394)),"")</f>
        <v/>
      </c>
      <c r="H1394" s="68" t="str">
        <f aca="false">IF(C1394&lt;&gt;0,E1394-C1394,"")</f>
        <v/>
      </c>
      <c r="I1394" s="69" t="str">
        <f aca="false">IF(D1394&gt;0,D1394-G1394,"")</f>
        <v/>
      </c>
      <c r="J1394" s="70" t="str">
        <f aca="false">IF(D1394&gt;0,((+I1394/G1394)/H1394*365),"")</f>
        <v/>
      </c>
      <c r="K1394" s="71"/>
      <c r="L1394" s="70" t="str">
        <f aca="false">IF(K1394&gt;0,F1394-K1394,"")</f>
        <v/>
      </c>
      <c r="M1394" s="71"/>
      <c r="N1394" s="12" t="str">
        <f aca="false">IF(M1394&gt;0,F1394-M1394,"")</f>
        <v/>
      </c>
      <c r="O1394" s="12" t="str">
        <f aca="false">IF(M1394&gt;0,M1394-K1394,"")</f>
        <v/>
      </c>
      <c r="P1394" s="23"/>
    </row>
    <row r="1395" customFormat="false" ht="12" hidden="false" customHeight="false" outlineLevel="0" collapsed="false">
      <c r="A1395" s="47" t="n">
        <f aca="false">+A1394+1</f>
        <v>1335</v>
      </c>
      <c r="B1395" s="63"/>
      <c r="C1395" s="64"/>
      <c r="D1395" s="65"/>
      <c r="E1395" s="64"/>
      <c r="F1395" s="66"/>
      <c r="G1395" s="67" t="str">
        <f aca="false">IF(D1395&gt;0,(D1395-(D1395*F1395/360*H1395)),"")</f>
        <v/>
      </c>
      <c r="H1395" s="68" t="str">
        <f aca="false">IF(C1395&lt;&gt;0,E1395-C1395,"")</f>
        <v/>
      </c>
      <c r="I1395" s="69" t="str">
        <f aca="false">IF(D1395&gt;0,D1395-G1395,"")</f>
        <v/>
      </c>
      <c r="J1395" s="70" t="str">
        <f aca="false">IF(D1395&gt;0,((+I1395/G1395)/H1395*365),"")</f>
        <v/>
      </c>
      <c r="K1395" s="71"/>
      <c r="L1395" s="70" t="str">
        <f aca="false">IF(K1395&gt;0,F1395-K1395,"")</f>
        <v/>
      </c>
      <c r="M1395" s="71"/>
      <c r="N1395" s="12" t="str">
        <f aca="false">IF(M1395&gt;0,F1395-M1395,"")</f>
        <v/>
      </c>
      <c r="O1395" s="12" t="str">
        <f aca="false">IF(M1395&gt;0,M1395-K1395,"")</f>
        <v/>
      </c>
      <c r="P1395" s="23"/>
    </row>
    <row r="1396" customFormat="false" ht="12" hidden="false" customHeight="false" outlineLevel="0" collapsed="false">
      <c r="A1396" s="47" t="n">
        <f aca="false">+A1395+1</f>
        <v>1336</v>
      </c>
      <c r="B1396" s="63"/>
      <c r="C1396" s="64"/>
      <c r="D1396" s="65"/>
      <c r="E1396" s="64"/>
      <c r="F1396" s="66"/>
      <c r="G1396" s="67" t="str">
        <f aca="false">IF(D1396&gt;0,(D1396-(D1396*F1396/360*H1396)),"")</f>
        <v/>
      </c>
      <c r="H1396" s="68" t="str">
        <f aca="false">IF(C1396&lt;&gt;0,E1396-C1396,"")</f>
        <v/>
      </c>
      <c r="I1396" s="69" t="str">
        <f aca="false">IF(D1396&gt;0,D1396-G1396,"")</f>
        <v/>
      </c>
      <c r="J1396" s="70" t="str">
        <f aca="false">IF(D1396&gt;0,((+I1396/G1396)/H1396*365),"")</f>
        <v/>
      </c>
      <c r="K1396" s="71"/>
      <c r="L1396" s="70" t="str">
        <f aca="false">IF(K1396&gt;0,F1396-K1396,"")</f>
        <v/>
      </c>
      <c r="M1396" s="71"/>
      <c r="N1396" s="12" t="str">
        <f aca="false">IF(M1396&gt;0,F1396-M1396,"")</f>
        <v/>
      </c>
      <c r="O1396" s="12" t="str">
        <f aca="false">IF(M1396&gt;0,M1396-K1396,"")</f>
        <v/>
      </c>
      <c r="P1396" s="23"/>
    </row>
    <row r="1397" customFormat="false" ht="12" hidden="false" customHeight="false" outlineLevel="0" collapsed="false">
      <c r="A1397" s="47" t="n">
        <f aca="false">+A1396+1</f>
        <v>1337</v>
      </c>
      <c r="B1397" s="63"/>
      <c r="C1397" s="64"/>
      <c r="D1397" s="65"/>
      <c r="E1397" s="64"/>
      <c r="F1397" s="66"/>
      <c r="G1397" s="67" t="str">
        <f aca="false">IF(D1397&gt;0,(D1397-(D1397*F1397/360*H1397)),"")</f>
        <v/>
      </c>
      <c r="H1397" s="68" t="str">
        <f aca="false">IF(C1397&lt;&gt;0,E1397-C1397,"")</f>
        <v/>
      </c>
      <c r="I1397" s="69" t="str">
        <f aca="false">IF(D1397&gt;0,D1397-G1397,"")</f>
        <v/>
      </c>
      <c r="J1397" s="70" t="str">
        <f aca="false">IF(D1397&gt;0,((+I1397/G1397)/H1397*365),"")</f>
        <v/>
      </c>
      <c r="K1397" s="71"/>
      <c r="L1397" s="70" t="str">
        <f aca="false">IF(K1397&gt;0,F1397-K1397,"")</f>
        <v/>
      </c>
      <c r="M1397" s="71"/>
      <c r="N1397" s="12" t="str">
        <f aca="false">IF(M1397&gt;0,F1397-M1397,"")</f>
        <v/>
      </c>
      <c r="O1397" s="12" t="str">
        <f aca="false">IF(M1397&gt;0,M1397-K1397,"")</f>
        <v/>
      </c>
      <c r="P1397" s="23"/>
    </row>
    <row r="1398" customFormat="false" ht="12" hidden="false" customHeight="false" outlineLevel="0" collapsed="false">
      <c r="A1398" s="47" t="n">
        <f aca="false">+A1397+1</f>
        <v>1338</v>
      </c>
      <c r="B1398" s="63"/>
      <c r="C1398" s="64"/>
      <c r="D1398" s="65"/>
      <c r="E1398" s="64"/>
      <c r="F1398" s="66"/>
      <c r="G1398" s="67" t="str">
        <f aca="false">IF(D1398&gt;0,(D1398-(D1398*F1398/360*H1398)),"")</f>
        <v/>
      </c>
      <c r="H1398" s="68" t="str">
        <f aca="false">IF(C1398&lt;&gt;0,E1398-C1398,"")</f>
        <v/>
      </c>
      <c r="I1398" s="69" t="str">
        <f aca="false">IF(D1398&gt;0,D1398-G1398,"")</f>
        <v/>
      </c>
      <c r="J1398" s="70" t="str">
        <f aca="false">IF(D1398&gt;0,((+I1398/G1398)/H1398*365),"")</f>
        <v/>
      </c>
      <c r="K1398" s="71"/>
      <c r="L1398" s="70" t="str">
        <f aca="false">IF(K1398&gt;0,F1398-K1398,"")</f>
        <v/>
      </c>
      <c r="M1398" s="71"/>
      <c r="N1398" s="12" t="str">
        <f aca="false">IF(M1398&gt;0,F1398-M1398,"")</f>
        <v/>
      </c>
      <c r="O1398" s="12" t="str">
        <f aca="false">IF(M1398&gt;0,M1398-K1398,"")</f>
        <v/>
      </c>
      <c r="P1398" s="23"/>
    </row>
    <row r="1399" customFormat="false" ht="12" hidden="false" customHeight="false" outlineLevel="0" collapsed="false">
      <c r="A1399" s="47" t="n">
        <f aca="false">+A1398+1</f>
        <v>1339</v>
      </c>
      <c r="B1399" s="63"/>
      <c r="C1399" s="64"/>
      <c r="D1399" s="65"/>
      <c r="E1399" s="64"/>
      <c r="F1399" s="66"/>
      <c r="G1399" s="67" t="str">
        <f aca="false">IF(D1399&gt;0,(D1399-(D1399*F1399/360*H1399)),"")</f>
        <v/>
      </c>
      <c r="H1399" s="68" t="str">
        <f aca="false">IF(C1399&lt;&gt;0,E1399-C1399,"")</f>
        <v/>
      </c>
      <c r="I1399" s="69" t="str">
        <f aca="false">IF(D1399&gt;0,D1399-G1399,"")</f>
        <v/>
      </c>
      <c r="J1399" s="70" t="str">
        <f aca="false">IF(D1399&gt;0,((+I1399/G1399)/H1399*365),"")</f>
        <v/>
      </c>
      <c r="K1399" s="71"/>
      <c r="L1399" s="70" t="str">
        <f aca="false">IF(K1399&gt;0,F1399-K1399,"")</f>
        <v/>
      </c>
      <c r="M1399" s="71"/>
      <c r="N1399" s="12" t="str">
        <f aca="false">IF(M1399&gt;0,F1399-M1399,"")</f>
        <v/>
      </c>
      <c r="O1399" s="12" t="str">
        <f aca="false">IF(M1399&gt;0,M1399-K1399,"")</f>
        <v/>
      </c>
      <c r="P1399" s="23"/>
    </row>
    <row r="1400" customFormat="false" ht="12" hidden="false" customHeight="false" outlineLevel="0" collapsed="false">
      <c r="A1400" s="47" t="n">
        <f aca="false">+A1399+1</f>
        <v>1340</v>
      </c>
      <c r="B1400" s="63"/>
      <c r="C1400" s="64"/>
      <c r="D1400" s="65"/>
      <c r="E1400" s="64"/>
      <c r="F1400" s="66"/>
      <c r="G1400" s="67" t="str">
        <f aca="false">IF(D1400&gt;0,(D1400-(D1400*F1400/360*H1400)),"")</f>
        <v/>
      </c>
      <c r="H1400" s="68" t="str">
        <f aca="false">IF(C1400&lt;&gt;0,E1400-C1400,"")</f>
        <v/>
      </c>
      <c r="I1400" s="69" t="str">
        <f aca="false">IF(D1400&gt;0,D1400-G1400,"")</f>
        <v/>
      </c>
      <c r="J1400" s="70" t="str">
        <f aca="false">IF(D1400&gt;0,((+I1400/G1400)/H1400*365),"")</f>
        <v/>
      </c>
      <c r="K1400" s="71"/>
      <c r="L1400" s="70" t="str">
        <f aca="false">IF(K1400&gt;0,F1400-K1400,"")</f>
        <v/>
      </c>
      <c r="M1400" s="71"/>
      <c r="N1400" s="12" t="str">
        <f aca="false">IF(M1400&gt;0,F1400-M1400,"")</f>
        <v/>
      </c>
      <c r="O1400" s="12" t="str">
        <f aca="false">IF(M1400&gt;0,M1400-K1400,"")</f>
        <v/>
      </c>
      <c r="P1400" s="23"/>
    </row>
    <row r="1401" customFormat="false" ht="12" hidden="false" customHeight="false" outlineLevel="0" collapsed="false">
      <c r="A1401" s="47" t="n">
        <f aca="false">+A1400+1</f>
        <v>1341</v>
      </c>
      <c r="B1401" s="63"/>
      <c r="C1401" s="64"/>
      <c r="D1401" s="65"/>
      <c r="E1401" s="64"/>
      <c r="F1401" s="66"/>
      <c r="G1401" s="67" t="str">
        <f aca="false">IF(D1401&gt;0,(D1401-(D1401*F1401/360*H1401)),"")</f>
        <v/>
      </c>
      <c r="H1401" s="68" t="str">
        <f aca="false">IF(C1401&lt;&gt;0,E1401-C1401,"")</f>
        <v/>
      </c>
      <c r="I1401" s="69" t="str">
        <f aca="false">IF(D1401&gt;0,D1401-G1401,"")</f>
        <v/>
      </c>
      <c r="J1401" s="70" t="str">
        <f aca="false">IF(D1401&gt;0,((+I1401/G1401)/H1401*365),"")</f>
        <v/>
      </c>
      <c r="K1401" s="71"/>
      <c r="L1401" s="70" t="str">
        <f aca="false">IF(K1401&gt;0,F1401-K1401,"")</f>
        <v/>
      </c>
      <c r="M1401" s="71"/>
      <c r="N1401" s="12" t="str">
        <f aca="false">IF(M1401&gt;0,F1401-M1401,"")</f>
        <v/>
      </c>
      <c r="O1401" s="12" t="str">
        <f aca="false">IF(M1401&gt;0,M1401-K1401,"")</f>
        <v/>
      </c>
      <c r="P1401" s="23"/>
    </row>
    <row r="1402" customFormat="false" ht="12" hidden="false" customHeight="false" outlineLevel="0" collapsed="false">
      <c r="A1402" s="47" t="n">
        <f aca="false">+A1401+1</f>
        <v>1342</v>
      </c>
      <c r="B1402" s="63"/>
      <c r="C1402" s="64"/>
      <c r="D1402" s="65"/>
      <c r="E1402" s="64"/>
      <c r="F1402" s="66"/>
      <c r="G1402" s="67" t="str">
        <f aca="false">IF(D1402&gt;0,(D1402-(D1402*F1402/360*H1402)),"")</f>
        <v/>
      </c>
      <c r="H1402" s="68" t="str">
        <f aca="false">IF(C1402&lt;&gt;0,E1402-C1402,"")</f>
        <v/>
      </c>
      <c r="I1402" s="69" t="str">
        <f aca="false">IF(D1402&gt;0,D1402-G1402,"")</f>
        <v/>
      </c>
      <c r="J1402" s="70" t="str">
        <f aca="false">IF(D1402&gt;0,((+I1402/G1402)/H1402*365),"")</f>
        <v/>
      </c>
      <c r="K1402" s="71"/>
      <c r="L1402" s="70" t="str">
        <f aca="false">IF(K1402&gt;0,F1402-K1402,"")</f>
        <v/>
      </c>
      <c r="M1402" s="71"/>
      <c r="N1402" s="12" t="str">
        <f aca="false">IF(M1402&gt;0,F1402-M1402,"")</f>
        <v/>
      </c>
      <c r="O1402" s="12" t="str">
        <f aca="false">IF(M1402&gt;0,M1402-K1402,"")</f>
        <v/>
      </c>
      <c r="P1402" s="23"/>
    </row>
    <row r="1403" customFormat="false" ht="12" hidden="false" customHeight="false" outlineLevel="0" collapsed="false">
      <c r="A1403" s="47" t="n">
        <f aca="false">+A1402+1</f>
        <v>1343</v>
      </c>
      <c r="B1403" s="63"/>
      <c r="C1403" s="64"/>
      <c r="D1403" s="65"/>
      <c r="E1403" s="64"/>
      <c r="F1403" s="66"/>
      <c r="G1403" s="67" t="str">
        <f aca="false">IF(D1403&gt;0,(D1403-(D1403*F1403/360*H1403)),"")</f>
        <v/>
      </c>
      <c r="H1403" s="68" t="str">
        <f aca="false">IF(C1403&lt;&gt;0,E1403-C1403,"")</f>
        <v/>
      </c>
      <c r="I1403" s="69" t="str">
        <f aca="false">IF(D1403&gt;0,D1403-G1403,"")</f>
        <v/>
      </c>
      <c r="J1403" s="70" t="str">
        <f aca="false">IF(D1403&gt;0,((+I1403/G1403)/H1403*365),"")</f>
        <v/>
      </c>
      <c r="K1403" s="71"/>
      <c r="L1403" s="70" t="str">
        <f aca="false">IF(K1403&gt;0,F1403-K1403,"")</f>
        <v/>
      </c>
      <c r="M1403" s="71"/>
      <c r="N1403" s="12" t="str">
        <f aca="false">IF(M1403&gt;0,F1403-M1403,"")</f>
        <v/>
      </c>
      <c r="O1403" s="12" t="str">
        <f aca="false">IF(M1403&gt;0,M1403-K1403,"")</f>
        <v/>
      </c>
      <c r="P1403" s="23"/>
    </row>
    <row r="1404" customFormat="false" ht="12" hidden="false" customHeight="false" outlineLevel="0" collapsed="false">
      <c r="A1404" s="47" t="n">
        <f aca="false">+A1403+1</f>
        <v>1344</v>
      </c>
      <c r="B1404" s="63"/>
      <c r="C1404" s="64"/>
      <c r="D1404" s="65"/>
      <c r="E1404" s="64"/>
      <c r="F1404" s="66"/>
      <c r="G1404" s="67" t="str">
        <f aca="false">IF(D1404&gt;0,(D1404-(D1404*F1404/360*H1404)),"")</f>
        <v/>
      </c>
      <c r="H1404" s="68" t="str">
        <f aca="false">IF(C1404&lt;&gt;0,E1404-C1404,"")</f>
        <v/>
      </c>
      <c r="I1404" s="69" t="str">
        <f aca="false">IF(D1404&gt;0,D1404-G1404,"")</f>
        <v/>
      </c>
      <c r="J1404" s="70" t="str">
        <f aca="false">IF(D1404&gt;0,((+I1404/G1404)/H1404*365),"")</f>
        <v/>
      </c>
      <c r="K1404" s="71"/>
      <c r="L1404" s="70" t="str">
        <f aca="false">IF(K1404&gt;0,F1404-K1404,"")</f>
        <v/>
      </c>
      <c r="M1404" s="71"/>
      <c r="N1404" s="12" t="str">
        <f aca="false">IF(M1404&gt;0,F1404-M1404,"")</f>
        <v/>
      </c>
      <c r="O1404" s="12" t="str">
        <f aca="false">IF(M1404&gt;0,M1404-K1404,"")</f>
        <v/>
      </c>
      <c r="P1404" s="23"/>
    </row>
    <row r="1405" customFormat="false" ht="12" hidden="false" customHeight="false" outlineLevel="0" collapsed="false">
      <c r="A1405" s="47" t="n">
        <f aca="false">+A1404+1</f>
        <v>1345</v>
      </c>
      <c r="B1405" s="63"/>
      <c r="C1405" s="64"/>
      <c r="D1405" s="65"/>
      <c r="E1405" s="64"/>
      <c r="F1405" s="66"/>
      <c r="G1405" s="67" t="str">
        <f aca="false">IF(D1405&gt;0,(D1405-(D1405*F1405/360*H1405)),"")</f>
        <v/>
      </c>
      <c r="H1405" s="68" t="str">
        <f aca="false">IF(C1405&lt;&gt;0,E1405-C1405,"")</f>
        <v/>
      </c>
      <c r="I1405" s="69" t="str">
        <f aca="false">IF(D1405&gt;0,D1405-G1405,"")</f>
        <v/>
      </c>
      <c r="J1405" s="70" t="str">
        <f aca="false">IF(D1405&gt;0,((+I1405/G1405)/H1405*365),"")</f>
        <v/>
      </c>
      <c r="K1405" s="71"/>
      <c r="L1405" s="70" t="str">
        <f aca="false">IF(K1405&gt;0,F1405-K1405,"")</f>
        <v/>
      </c>
      <c r="M1405" s="71"/>
      <c r="N1405" s="12" t="str">
        <f aca="false">IF(M1405&gt;0,F1405-M1405,"")</f>
        <v/>
      </c>
      <c r="O1405" s="12" t="str">
        <f aca="false">IF(M1405&gt;0,M1405-K1405,"")</f>
        <v/>
      </c>
      <c r="P1405" s="23"/>
    </row>
    <row r="1406" customFormat="false" ht="12" hidden="false" customHeight="false" outlineLevel="0" collapsed="false">
      <c r="A1406" s="47" t="n">
        <f aca="false">+A1405+1</f>
        <v>1346</v>
      </c>
      <c r="B1406" s="63"/>
      <c r="C1406" s="64"/>
      <c r="D1406" s="65"/>
      <c r="E1406" s="64"/>
      <c r="F1406" s="66"/>
      <c r="G1406" s="67" t="str">
        <f aca="false">IF(D1406&gt;0,(D1406-(D1406*F1406/360*H1406)),"")</f>
        <v/>
      </c>
      <c r="H1406" s="68" t="str">
        <f aca="false">IF(C1406&lt;&gt;0,E1406-C1406,"")</f>
        <v/>
      </c>
      <c r="I1406" s="69" t="str">
        <f aca="false">IF(D1406&gt;0,D1406-G1406,"")</f>
        <v/>
      </c>
      <c r="J1406" s="70" t="str">
        <f aca="false">IF(D1406&gt;0,((+I1406/G1406)/H1406*365),"")</f>
        <v/>
      </c>
      <c r="K1406" s="71"/>
      <c r="L1406" s="70" t="str">
        <f aca="false">IF(K1406&gt;0,F1406-K1406,"")</f>
        <v/>
      </c>
      <c r="M1406" s="71"/>
      <c r="N1406" s="12" t="str">
        <f aca="false">IF(M1406&gt;0,F1406-M1406,"")</f>
        <v/>
      </c>
      <c r="O1406" s="12" t="str">
        <f aca="false">IF(M1406&gt;0,M1406-K1406,"")</f>
        <v/>
      </c>
      <c r="P1406" s="23"/>
    </row>
    <row r="1407" customFormat="false" ht="12" hidden="false" customHeight="false" outlineLevel="0" collapsed="false">
      <c r="A1407" s="47" t="n">
        <f aca="false">+A1406+1</f>
        <v>1347</v>
      </c>
      <c r="B1407" s="63"/>
      <c r="C1407" s="64"/>
      <c r="D1407" s="65"/>
      <c r="E1407" s="64"/>
      <c r="F1407" s="66"/>
      <c r="G1407" s="67" t="str">
        <f aca="false">IF(D1407&gt;0,(D1407-(D1407*F1407/360*H1407)),"")</f>
        <v/>
      </c>
      <c r="H1407" s="68" t="str">
        <f aca="false">IF(C1407&lt;&gt;0,E1407-C1407,"")</f>
        <v/>
      </c>
      <c r="I1407" s="69" t="str">
        <f aca="false">IF(D1407&gt;0,D1407-G1407,"")</f>
        <v/>
      </c>
      <c r="J1407" s="70" t="str">
        <f aca="false">IF(D1407&gt;0,((+I1407/G1407)/H1407*365),"")</f>
        <v/>
      </c>
      <c r="K1407" s="71"/>
      <c r="L1407" s="70" t="str">
        <f aca="false">IF(K1407&gt;0,F1407-K1407,"")</f>
        <v/>
      </c>
      <c r="M1407" s="71"/>
      <c r="N1407" s="12" t="str">
        <f aca="false">IF(M1407&gt;0,F1407-M1407,"")</f>
        <v/>
      </c>
      <c r="O1407" s="12" t="str">
        <f aca="false">IF(M1407&gt;0,M1407-K1407,"")</f>
        <v/>
      </c>
      <c r="P1407" s="23"/>
    </row>
    <row r="1408" customFormat="false" ht="12" hidden="false" customHeight="false" outlineLevel="0" collapsed="false">
      <c r="A1408" s="47" t="n">
        <f aca="false">+A1407+1</f>
        <v>1348</v>
      </c>
      <c r="B1408" s="63"/>
      <c r="C1408" s="64"/>
      <c r="D1408" s="65"/>
      <c r="E1408" s="64"/>
      <c r="F1408" s="66"/>
      <c r="G1408" s="67" t="str">
        <f aca="false">IF(D1408&gt;0,(D1408-(D1408*F1408/360*H1408)),"")</f>
        <v/>
      </c>
      <c r="H1408" s="68" t="str">
        <f aca="false">IF(C1408&lt;&gt;0,E1408-C1408,"")</f>
        <v/>
      </c>
      <c r="I1408" s="69" t="str">
        <f aca="false">IF(D1408&gt;0,D1408-G1408,"")</f>
        <v/>
      </c>
      <c r="J1408" s="70" t="str">
        <f aca="false">IF(D1408&gt;0,((+I1408/G1408)/H1408*365),"")</f>
        <v/>
      </c>
      <c r="K1408" s="71"/>
      <c r="L1408" s="70" t="str">
        <f aca="false">IF(K1408&gt;0,F1408-K1408,"")</f>
        <v/>
      </c>
      <c r="M1408" s="71"/>
      <c r="N1408" s="12" t="str">
        <f aca="false">IF(M1408&gt;0,F1408-M1408,"")</f>
        <v/>
      </c>
      <c r="O1408" s="12" t="str">
        <f aca="false">IF(M1408&gt;0,M1408-K1408,"")</f>
        <v/>
      </c>
      <c r="P1408" s="23"/>
    </row>
    <row r="1409" customFormat="false" ht="12" hidden="false" customHeight="false" outlineLevel="0" collapsed="false">
      <c r="A1409" s="47" t="n">
        <f aca="false">+A1408+1</f>
        <v>1349</v>
      </c>
      <c r="B1409" s="63"/>
      <c r="C1409" s="64"/>
      <c r="D1409" s="65"/>
      <c r="E1409" s="64"/>
      <c r="F1409" s="66"/>
      <c r="G1409" s="67" t="str">
        <f aca="false">IF(D1409&gt;0,(D1409-(D1409*F1409/360*H1409)),"")</f>
        <v/>
      </c>
      <c r="H1409" s="68" t="str">
        <f aca="false">IF(C1409&lt;&gt;0,E1409-C1409,"")</f>
        <v/>
      </c>
      <c r="I1409" s="69" t="str">
        <f aca="false">IF(D1409&gt;0,D1409-G1409,"")</f>
        <v/>
      </c>
      <c r="J1409" s="70" t="str">
        <f aca="false">IF(D1409&gt;0,((+I1409/G1409)/H1409*365),"")</f>
        <v/>
      </c>
      <c r="K1409" s="71"/>
      <c r="L1409" s="70" t="str">
        <f aca="false">IF(K1409&gt;0,F1409-K1409,"")</f>
        <v/>
      </c>
      <c r="M1409" s="71"/>
      <c r="N1409" s="12" t="str">
        <f aca="false">IF(M1409&gt;0,F1409-M1409,"")</f>
        <v/>
      </c>
      <c r="O1409" s="12" t="str">
        <f aca="false">IF(M1409&gt;0,M1409-K1409,"")</f>
        <v/>
      </c>
      <c r="P1409" s="23"/>
    </row>
    <row r="1410" customFormat="false" ht="12" hidden="false" customHeight="false" outlineLevel="0" collapsed="false">
      <c r="A1410" s="47" t="n">
        <f aca="false">+A1409+1</f>
        <v>1350</v>
      </c>
      <c r="B1410" s="63"/>
      <c r="C1410" s="64"/>
      <c r="D1410" s="65"/>
      <c r="E1410" s="64"/>
      <c r="F1410" s="66"/>
      <c r="G1410" s="67" t="str">
        <f aca="false">IF(D1410&gt;0,(D1410-(D1410*F1410/360*H1410)),"")</f>
        <v/>
      </c>
      <c r="H1410" s="68" t="str">
        <f aca="false">IF(C1410&lt;&gt;0,E1410-C1410,"")</f>
        <v/>
      </c>
      <c r="I1410" s="69" t="str">
        <f aca="false">IF(D1410&gt;0,D1410-G1410,"")</f>
        <v/>
      </c>
      <c r="J1410" s="70" t="str">
        <f aca="false">IF(D1410&gt;0,((+I1410/G1410)/H1410*365),"")</f>
        <v/>
      </c>
      <c r="K1410" s="71"/>
      <c r="L1410" s="70" t="str">
        <f aca="false">IF(K1410&gt;0,F1410-K1410,"")</f>
        <v/>
      </c>
      <c r="M1410" s="71"/>
      <c r="N1410" s="12" t="str">
        <f aca="false">IF(M1410&gt;0,F1410-M1410,"")</f>
        <v/>
      </c>
      <c r="O1410" s="12" t="str">
        <f aca="false">IF(M1410&gt;0,M1410-K1410,"")</f>
        <v/>
      </c>
      <c r="P1410" s="23"/>
    </row>
    <row r="1411" customFormat="false" ht="12" hidden="false" customHeight="false" outlineLevel="0" collapsed="false">
      <c r="A1411" s="47" t="n">
        <f aca="false">+A1410+1</f>
        <v>1351</v>
      </c>
      <c r="B1411" s="63"/>
      <c r="C1411" s="64"/>
      <c r="D1411" s="65"/>
      <c r="E1411" s="64"/>
      <c r="F1411" s="66"/>
      <c r="G1411" s="67" t="str">
        <f aca="false">IF(D1411&gt;0,(D1411-(D1411*F1411/360*H1411)),"")</f>
        <v/>
      </c>
      <c r="H1411" s="68" t="str">
        <f aca="false">IF(C1411&lt;&gt;0,E1411-C1411,"")</f>
        <v/>
      </c>
      <c r="I1411" s="69" t="str">
        <f aca="false">IF(D1411&gt;0,D1411-G1411,"")</f>
        <v/>
      </c>
      <c r="J1411" s="70" t="str">
        <f aca="false">IF(D1411&gt;0,((+I1411/G1411)/H1411*365),"")</f>
        <v/>
      </c>
      <c r="K1411" s="71"/>
      <c r="L1411" s="70" t="str">
        <f aca="false">IF(K1411&gt;0,F1411-K1411,"")</f>
        <v/>
      </c>
      <c r="M1411" s="71"/>
      <c r="N1411" s="12" t="str">
        <f aca="false">IF(M1411&gt;0,F1411-M1411,"")</f>
        <v/>
      </c>
      <c r="O1411" s="12" t="str">
        <f aca="false">IF(M1411&gt;0,M1411-K1411,"")</f>
        <v/>
      </c>
      <c r="P1411" s="23"/>
    </row>
    <row r="1412" customFormat="false" ht="12" hidden="false" customHeight="false" outlineLevel="0" collapsed="false">
      <c r="A1412" s="47" t="n">
        <f aca="false">+A1411+1</f>
        <v>1352</v>
      </c>
      <c r="B1412" s="63"/>
      <c r="C1412" s="64"/>
      <c r="D1412" s="65"/>
      <c r="E1412" s="64"/>
      <c r="F1412" s="66"/>
      <c r="G1412" s="67" t="str">
        <f aca="false">IF(D1412&gt;0,(D1412-(D1412*F1412/360*H1412)),"")</f>
        <v/>
      </c>
      <c r="H1412" s="68" t="str">
        <f aca="false">IF(C1412&lt;&gt;0,E1412-C1412,"")</f>
        <v/>
      </c>
      <c r="I1412" s="69" t="str">
        <f aca="false">IF(D1412&gt;0,D1412-G1412,"")</f>
        <v/>
      </c>
      <c r="J1412" s="70" t="str">
        <f aca="false">IF(D1412&gt;0,((+I1412/G1412)/H1412*365),"")</f>
        <v/>
      </c>
      <c r="K1412" s="71"/>
      <c r="L1412" s="70" t="str">
        <f aca="false">IF(K1412&gt;0,F1412-K1412,"")</f>
        <v/>
      </c>
      <c r="M1412" s="71"/>
      <c r="N1412" s="12" t="str">
        <f aca="false">IF(M1412&gt;0,F1412-M1412,"")</f>
        <v/>
      </c>
      <c r="O1412" s="12" t="str">
        <f aca="false">IF(M1412&gt;0,M1412-K1412,"")</f>
        <v/>
      </c>
      <c r="P1412" s="23"/>
    </row>
    <row r="1413" customFormat="false" ht="12" hidden="false" customHeight="false" outlineLevel="0" collapsed="false">
      <c r="A1413" s="47" t="n">
        <f aca="false">+A1412+1</f>
        <v>1353</v>
      </c>
      <c r="B1413" s="63"/>
      <c r="C1413" s="64"/>
      <c r="D1413" s="65"/>
      <c r="E1413" s="64"/>
      <c r="F1413" s="66"/>
      <c r="G1413" s="67" t="str">
        <f aca="false">IF(D1413&gt;0,(D1413-(D1413*F1413/360*H1413)),"")</f>
        <v/>
      </c>
      <c r="H1413" s="68" t="str">
        <f aca="false">IF(C1413&lt;&gt;0,E1413-C1413,"")</f>
        <v/>
      </c>
      <c r="I1413" s="69" t="str">
        <f aca="false">IF(D1413&gt;0,D1413-G1413,"")</f>
        <v/>
      </c>
      <c r="J1413" s="70" t="str">
        <f aca="false">IF(D1413&gt;0,((+I1413/G1413)/H1413*365),"")</f>
        <v/>
      </c>
      <c r="K1413" s="71"/>
      <c r="L1413" s="70" t="str">
        <f aca="false">IF(K1413&gt;0,F1413-K1413,"")</f>
        <v/>
      </c>
      <c r="M1413" s="71"/>
      <c r="N1413" s="12" t="str">
        <f aca="false">IF(M1413&gt;0,F1413-M1413,"")</f>
        <v/>
      </c>
      <c r="O1413" s="12" t="str">
        <f aca="false">IF(M1413&gt;0,M1413-K1413,"")</f>
        <v/>
      </c>
      <c r="P1413" s="23"/>
    </row>
    <row r="1414" customFormat="false" ht="12" hidden="false" customHeight="false" outlineLevel="0" collapsed="false">
      <c r="A1414" s="47" t="n">
        <f aca="false">+A1413+1</f>
        <v>1354</v>
      </c>
      <c r="B1414" s="63"/>
      <c r="C1414" s="64"/>
      <c r="D1414" s="65"/>
      <c r="E1414" s="64"/>
      <c r="F1414" s="66"/>
      <c r="G1414" s="67" t="str">
        <f aca="false">IF(D1414&gt;0,(D1414-(D1414*F1414/360*H1414)),"")</f>
        <v/>
      </c>
      <c r="H1414" s="68" t="str">
        <f aca="false">IF(C1414&lt;&gt;0,E1414-C1414,"")</f>
        <v/>
      </c>
      <c r="I1414" s="69" t="str">
        <f aca="false">IF(D1414&gt;0,D1414-G1414,"")</f>
        <v/>
      </c>
      <c r="J1414" s="70" t="str">
        <f aca="false">IF(D1414&gt;0,((+I1414/G1414)/H1414*365),"")</f>
        <v/>
      </c>
      <c r="K1414" s="71"/>
      <c r="L1414" s="70" t="str">
        <f aca="false">IF(K1414&gt;0,F1414-K1414,"")</f>
        <v/>
      </c>
      <c r="M1414" s="71"/>
      <c r="N1414" s="12" t="str">
        <f aca="false">IF(M1414&gt;0,F1414-M1414,"")</f>
        <v/>
      </c>
      <c r="O1414" s="12" t="str">
        <f aca="false">IF(M1414&gt;0,M1414-K1414,"")</f>
        <v/>
      </c>
      <c r="P1414" s="23"/>
    </row>
    <row r="1415" customFormat="false" ht="12" hidden="false" customHeight="false" outlineLevel="0" collapsed="false">
      <c r="A1415" s="47" t="n">
        <f aca="false">+A1414+1</f>
        <v>1355</v>
      </c>
      <c r="B1415" s="63"/>
      <c r="C1415" s="64"/>
      <c r="D1415" s="65"/>
      <c r="E1415" s="64"/>
      <c r="F1415" s="66"/>
      <c r="G1415" s="67" t="str">
        <f aca="false">IF(D1415&gt;0,(D1415-(D1415*F1415/360*H1415)),"")</f>
        <v/>
      </c>
      <c r="H1415" s="68" t="str">
        <f aca="false">IF(C1415&lt;&gt;0,E1415-C1415,"")</f>
        <v/>
      </c>
      <c r="I1415" s="69" t="str">
        <f aca="false">IF(D1415&gt;0,D1415-G1415,"")</f>
        <v/>
      </c>
      <c r="J1415" s="70" t="str">
        <f aca="false">IF(D1415&gt;0,((+I1415/G1415)/H1415*365),"")</f>
        <v/>
      </c>
      <c r="K1415" s="71"/>
      <c r="L1415" s="70" t="str">
        <f aca="false">IF(K1415&gt;0,F1415-K1415,"")</f>
        <v/>
      </c>
      <c r="M1415" s="71"/>
      <c r="N1415" s="12" t="str">
        <f aca="false">IF(M1415&gt;0,F1415-M1415,"")</f>
        <v/>
      </c>
      <c r="O1415" s="12" t="str">
        <f aca="false">IF(M1415&gt;0,M1415-K1415,"")</f>
        <v/>
      </c>
      <c r="P1415" s="23"/>
    </row>
    <row r="1416" customFormat="false" ht="12" hidden="false" customHeight="false" outlineLevel="0" collapsed="false">
      <c r="A1416" s="47" t="n">
        <f aca="false">+A1415+1</f>
        <v>1356</v>
      </c>
      <c r="B1416" s="63"/>
      <c r="C1416" s="64"/>
      <c r="D1416" s="65"/>
      <c r="E1416" s="64"/>
      <c r="F1416" s="66"/>
      <c r="G1416" s="67" t="str">
        <f aca="false">IF(D1416&gt;0,(D1416-(D1416*F1416/360*H1416)),"")</f>
        <v/>
      </c>
      <c r="H1416" s="68" t="str">
        <f aca="false">IF(C1416&lt;&gt;0,E1416-C1416,"")</f>
        <v/>
      </c>
      <c r="I1416" s="69" t="str">
        <f aca="false">IF(D1416&gt;0,D1416-G1416,"")</f>
        <v/>
      </c>
      <c r="J1416" s="70" t="str">
        <f aca="false">IF(D1416&gt;0,((+I1416/G1416)/H1416*365),"")</f>
        <v/>
      </c>
      <c r="K1416" s="71"/>
      <c r="L1416" s="70" t="str">
        <f aca="false">IF(K1416&gt;0,F1416-K1416,"")</f>
        <v/>
      </c>
      <c r="M1416" s="71"/>
      <c r="N1416" s="12" t="str">
        <f aca="false">IF(M1416&gt;0,F1416-M1416,"")</f>
        <v/>
      </c>
      <c r="O1416" s="12" t="str">
        <f aca="false">IF(M1416&gt;0,M1416-K1416,"")</f>
        <v/>
      </c>
      <c r="P1416" s="23"/>
    </row>
    <row r="1417" customFormat="false" ht="12" hidden="false" customHeight="false" outlineLevel="0" collapsed="false">
      <c r="A1417" s="47" t="n">
        <f aca="false">+A1416+1</f>
        <v>1357</v>
      </c>
      <c r="B1417" s="63"/>
      <c r="C1417" s="64"/>
      <c r="D1417" s="65"/>
      <c r="E1417" s="64"/>
      <c r="F1417" s="66"/>
      <c r="G1417" s="67" t="str">
        <f aca="false">IF(D1417&gt;0,(D1417-(D1417*F1417/360*H1417)),"")</f>
        <v/>
      </c>
      <c r="H1417" s="68" t="str">
        <f aca="false">IF(C1417&lt;&gt;0,E1417-C1417,"")</f>
        <v/>
      </c>
      <c r="I1417" s="69" t="str">
        <f aca="false">IF(D1417&gt;0,D1417-G1417,"")</f>
        <v/>
      </c>
      <c r="J1417" s="70" t="str">
        <f aca="false">IF(D1417&gt;0,((+I1417/G1417)/H1417*365),"")</f>
        <v/>
      </c>
      <c r="K1417" s="71"/>
      <c r="L1417" s="70" t="str">
        <f aca="false">IF(K1417&gt;0,F1417-K1417,"")</f>
        <v/>
      </c>
      <c r="M1417" s="71"/>
      <c r="N1417" s="12" t="str">
        <f aca="false">IF(M1417&gt;0,F1417-M1417,"")</f>
        <v/>
      </c>
      <c r="O1417" s="12" t="str">
        <f aca="false">IF(M1417&gt;0,M1417-K1417,"")</f>
        <v/>
      </c>
      <c r="P1417" s="23"/>
    </row>
    <row r="1418" customFormat="false" ht="12" hidden="false" customHeight="false" outlineLevel="0" collapsed="false">
      <c r="A1418" s="47" t="n">
        <f aca="false">+A1417+1</f>
        <v>1358</v>
      </c>
      <c r="B1418" s="63"/>
      <c r="C1418" s="64"/>
      <c r="D1418" s="65"/>
      <c r="E1418" s="64"/>
      <c r="F1418" s="66"/>
      <c r="G1418" s="67" t="str">
        <f aca="false">IF(D1418&gt;0,(D1418-(D1418*F1418/360*H1418)),"")</f>
        <v/>
      </c>
      <c r="H1418" s="68" t="str">
        <f aca="false">IF(C1418&lt;&gt;0,E1418-C1418,"")</f>
        <v/>
      </c>
      <c r="I1418" s="69" t="str">
        <f aca="false">IF(D1418&gt;0,D1418-G1418,"")</f>
        <v/>
      </c>
      <c r="J1418" s="70" t="str">
        <f aca="false">IF(D1418&gt;0,((+I1418/G1418)/H1418*365),"")</f>
        <v/>
      </c>
      <c r="K1418" s="71"/>
      <c r="L1418" s="70" t="str">
        <f aca="false">IF(K1418&gt;0,F1418-K1418,"")</f>
        <v/>
      </c>
      <c r="M1418" s="71"/>
      <c r="N1418" s="12" t="str">
        <f aca="false">IF(M1418&gt;0,F1418-M1418,"")</f>
        <v/>
      </c>
      <c r="O1418" s="12" t="str">
        <f aca="false">IF(M1418&gt;0,M1418-K1418,"")</f>
        <v/>
      </c>
      <c r="P1418" s="23"/>
    </row>
    <row r="1419" customFormat="false" ht="12" hidden="false" customHeight="false" outlineLevel="0" collapsed="false">
      <c r="A1419" s="47" t="n">
        <f aca="false">+A1418+1</f>
        <v>1359</v>
      </c>
      <c r="B1419" s="63"/>
      <c r="C1419" s="64"/>
      <c r="D1419" s="65"/>
      <c r="E1419" s="64"/>
      <c r="F1419" s="66"/>
      <c r="G1419" s="67" t="str">
        <f aca="false">IF(D1419&gt;0,(D1419-(D1419*F1419/360*H1419)),"")</f>
        <v/>
      </c>
      <c r="H1419" s="68" t="str">
        <f aca="false">IF(C1419&lt;&gt;0,E1419-C1419,"")</f>
        <v/>
      </c>
      <c r="I1419" s="69" t="str">
        <f aca="false">IF(D1419&gt;0,D1419-G1419,"")</f>
        <v/>
      </c>
      <c r="J1419" s="70" t="str">
        <f aca="false">IF(D1419&gt;0,((+I1419/G1419)/H1419*365),"")</f>
        <v/>
      </c>
      <c r="K1419" s="71"/>
      <c r="L1419" s="70" t="str">
        <f aca="false">IF(K1419&gt;0,F1419-K1419,"")</f>
        <v/>
      </c>
      <c r="M1419" s="71"/>
      <c r="N1419" s="12" t="str">
        <f aca="false">IF(M1419&gt;0,F1419-M1419,"")</f>
        <v/>
      </c>
      <c r="O1419" s="12" t="str">
        <f aca="false">IF(M1419&gt;0,M1419-K1419,"")</f>
        <v/>
      </c>
      <c r="P1419" s="23"/>
    </row>
    <row r="1420" customFormat="false" ht="12" hidden="false" customHeight="false" outlineLevel="0" collapsed="false">
      <c r="A1420" s="47" t="n">
        <f aca="false">+A1419+1</f>
        <v>1360</v>
      </c>
      <c r="B1420" s="63"/>
      <c r="C1420" s="64"/>
      <c r="D1420" s="65"/>
      <c r="E1420" s="64"/>
      <c r="F1420" s="66"/>
      <c r="G1420" s="67" t="str">
        <f aca="false">IF(D1420&gt;0,(D1420-(D1420*F1420/360*H1420)),"")</f>
        <v/>
      </c>
      <c r="H1420" s="68" t="str">
        <f aca="false">IF(C1420&lt;&gt;0,E1420-C1420,"")</f>
        <v/>
      </c>
      <c r="I1420" s="69" t="str">
        <f aca="false">IF(D1420&gt;0,D1420-G1420,"")</f>
        <v/>
      </c>
      <c r="J1420" s="70" t="str">
        <f aca="false">IF(D1420&gt;0,((+I1420/G1420)/H1420*365),"")</f>
        <v/>
      </c>
      <c r="K1420" s="71"/>
      <c r="L1420" s="70" t="str">
        <f aca="false">IF(K1420&gt;0,F1420-K1420,"")</f>
        <v/>
      </c>
      <c r="M1420" s="71"/>
      <c r="N1420" s="12" t="str">
        <f aca="false">IF(M1420&gt;0,F1420-M1420,"")</f>
        <v/>
      </c>
      <c r="O1420" s="12" t="str">
        <f aca="false">IF(M1420&gt;0,M1420-K1420,"")</f>
        <v/>
      </c>
      <c r="P1420" s="23"/>
    </row>
    <row r="1421" customFormat="false" ht="12" hidden="false" customHeight="false" outlineLevel="0" collapsed="false">
      <c r="A1421" s="47" t="n">
        <f aca="false">+A1420+1</f>
        <v>1361</v>
      </c>
      <c r="B1421" s="63"/>
      <c r="C1421" s="64"/>
      <c r="D1421" s="65"/>
      <c r="E1421" s="64"/>
      <c r="F1421" s="66"/>
      <c r="G1421" s="67" t="str">
        <f aca="false">IF(D1421&gt;0,(D1421-(D1421*F1421/360*H1421)),"")</f>
        <v/>
      </c>
      <c r="H1421" s="68" t="str">
        <f aca="false">IF(C1421&lt;&gt;0,E1421-C1421,"")</f>
        <v/>
      </c>
      <c r="I1421" s="69" t="str">
        <f aca="false">IF(D1421&gt;0,D1421-G1421,"")</f>
        <v/>
      </c>
      <c r="J1421" s="70" t="str">
        <f aca="false">IF(D1421&gt;0,((+I1421/G1421)/H1421*365),"")</f>
        <v/>
      </c>
      <c r="K1421" s="71"/>
      <c r="L1421" s="70" t="str">
        <f aca="false">IF(K1421&gt;0,F1421-K1421,"")</f>
        <v/>
      </c>
      <c r="M1421" s="71"/>
      <c r="N1421" s="12" t="str">
        <f aca="false">IF(M1421&gt;0,F1421-M1421,"")</f>
        <v/>
      </c>
      <c r="O1421" s="12" t="str">
        <f aca="false">IF(M1421&gt;0,M1421-K1421,"")</f>
        <v/>
      </c>
      <c r="P1421" s="23"/>
    </row>
    <row r="1422" customFormat="false" ht="12" hidden="false" customHeight="false" outlineLevel="0" collapsed="false">
      <c r="A1422" s="47" t="n">
        <f aca="false">+A1421+1</f>
        <v>1362</v>
      </c>
      <c r="B1422" s="63"/>
      <c r="C1422" s="64"/>
      <c r="D1422" s="65"/>
      <c r="E1422" s="64"/>
      <c r="F1422" s="66"/>
      <c r="G1422" s="67" t="str">
        <f aca="false">IF(D1422&gt;0,(D1422-(D1422*F1422/360*H1422)),"")</f>
        <v/>
      </c>
      <c r="H1422" s="68" t="str">
        <f aca="false">IF(C1422&lt;&gt;0,E1422-C1422,"")</f>
        <v/>
      </c>
      <c r="I1422" s="69" t="str">
        <f aca="false">IF(D1422&gt;0,D1422-G1422,"")</f>
        <v/>
      </c>
      <c r="J1422" s="70" t="str">
        <f aca="false">IF(D1422&gt;0,((+I1422/G1422)/H1422*365),"")</f>
        <v/>
      </c>
      <c r="K1422" s="71"/>
      <c r="L1422" s="70" t="str">
        <f aca="false">IF(K1422&gt;0,F1422-K1422,"")</f>
        <v/>
      </c>
      <c r="M1422" s="71"/>
      <c r="N1422" s="12" t="str">
        <f aca="false">IF(M1422&gt;0,F1422-M1422,"")</f>
        <v/>
      </c>
      <c r="O1422" s="12" t="str">
        <f aca="false">IF(M1422&gt;0,M1422-K1422,"")</f>
        <v/>
      </c>
      <c r="P1422" s="23"/>
    </row>
    <row r="1423" customFormat="false" ht="12" hidden="false" customHeight="false" outlineLevel="0" collapsed="false">
      <c r="A1423" s="47" t="n">
        <f aca="false">+A1422+1</f>
        <v>1363</v>
      </c>
      <c r="B1423" s="63"/>
      <c r="C1423" s="64"/>
      <c r="D1423" s="65"/>
      <c r="E1423" s="64"/>
      <c r="F1423" s="66"/>
      <c r="G1423" s="67" t="str">
        <f aca="false">IF(D1423&gt;0,(D1423-(D1423*F1423/360*H1423)),"")</f>
        <v/>
      </c>
      <c r="H1423" s="68" t="str">
        <f aca="false">IF(C1423&lt;&gt;0,E1423-C1423,"")</f>
        <v/>
      </c>
      <c r="I1423" s="69" t="str">
        <f aca="false">IF(D1423&gt;0,D1423-G1423,"")</f>
        <v/>
      </c>
      <c r="J1423" s="70" t="str">
        <f aca="false">IF(D1423&gt;0,((+I1423/G1423)/H1423*365),"")</f>
        <v/>
      </c>
      <c r="K1423" s="71"/>
      <c r="L1423" s="70" t="str">
        <f aca="false">IF(K1423&gt;0,F1423-K1423,"")</f>
        <v/>
      </c>
      <c r="M1423" s="71"/>
      <c r="N1423" s="12" t="str">
        <f aca="false">IF(M1423&gt;0,F1423-M1423,"")</f>
        <v/>
      </c>
      <c r="O1423" s="12" t="str">
        <f aca="false">IF(M1423&gt;0,M1423-K1423,"")</f>
        <v/>
      </c>
      <c r="P1423" s="23"/>
    </row>
    <row r="1424" customFormat="false" ht="12" hidden="false" customHeight="false" outlineLevel="0" collapsed="false">
      <c r="A1424" s="47" t="n">
        <f aca="false">+A1423+1</f>
        <v>1364</v>
      </c>
      <c r="B1424" s="63"/>
      <c r="C1424" s="64"/>
      <c r="D1424" s="65"/>
      <c r="E1424" s="64"/>
      <c r="F1424" s="66"/>
      <c r="G1424" s="67" t="str">
        <f aca="false">IF(D1424&gt;0,(D1424-(D1424*F1424/360*H1424)),"")</f>
        <v/>
      </c>
      <c r="H1424" s="68" t="str">
        <f aca="false">IF(C1424&lt;&gt;0,E1424-C1424,"")</f>
        <v/>
      </c>
      <c r="I1424" s="69" t="str">
        <f aca="false">IF(D1424&gt;0,D1424-G1424,"")</f>
        <v/>
      </c>
      <c r="J1424" s="70" t="str">
        <f aca="false">IF(D1424&gt;0,((+I1424/G1424)/H1424*365),"")</f>
        <v/>
      </c>
      <c r="K1424" s="71"/>
      <c r="L1424" s="70" t="str">
        <f aca="false">IF(K1424&gt;0,F1424-K1424,"")</f>
        <v/>
      </c>
      <c r="M1424" s="71"/>
      <c r="N1424" s="12" t="str">
        <f aca="false">IF(M1424&gt;0,F1424-M1424,"")</f>
        <v/>
      </c>
      <c r="O1424" s="12" t="str">
        <f aca="false">IF(M1424&gt;0,M1424-K1424,"")</f>
        <v/>
      </c>
      <c r="P1424" s="23"/>
    </row>
    <row r="1425" customFormat="false" ht="12" hidden="false" customHeight="false" outlineLevel="0" collapsed="false">
      <c r="A1425" s="47" t="n">
        <f aca="false">+A1424+1</f>
        <v>1365</v>
      </c>
      <c r="B1425" s="63"/>
      <c r="C1425" s="64"/>
      <c r="D1425" s="65"/>
      <c r="E1425" s="64"/>
      <c r="F1425" s="66"/>
      <c r="G1425" s="67" t="str">
        <f aca="false">IF(D1425&gt;0,(D1425-(D1425*F1425/360*H1425)),"")</f>
        <v/>
      </c>
      <c r="H1425" s="68" t="str">
        <f aca="false">IF(C1425&lt;&gt;0,E1425-C1425,"")</f>
        <v/>
      </c>
      <c r="I1425" s="69" t="str">
        <f aca="false">IF(D1425&gt;0,D1425-G1425,"")</f>
        <v/>
      </c>
      <c r="J1425" s="70" t="str">
        <f aca="false">IF(D1425&gt;0,((+I1425/G1425)/H1425*365),"")</f>
        <v/>
      </c>
      <c r="K1425" s="71"/>
      <c r="L1425" s="70" t="str">
        <f aca="false">IF(K1425&gt;0,F1425-K1425,"")</f>
        <v/>
      </c>
      <c r="M1425" s="71"/>
      <c r="N1425" s="12" t="str">
        <f aca="false">IF(M1425&gt;0,F1425-M1425,"")</f>
        <v/>
      </c>
      <c r="O1425" s="12" t="str">
        <f aca="false">IF(M1425&gt;0,M1425-K1425,"")</f>
        <v/>
      </c>
      <c r="P1425" s="23"/>
    </row>
    <row r="1426" customFormat="false" ht="12" hidden="false" customHeight="false" outlineLevel="0" collapsed="false">
      <c r="A1426" s="47" t="n">
        <f aca="false">+A1425+1</f>
        <v>1366</v>
      </c>
      <c r="B1426" s="63"/>
      <c r="C1426" s="64"/>
      <c r="D1426" s="65"/>
      <c r="E1426" s="64"/>
      <c r="F1426" s="66"/>
      <c r="G1426" s="67" t="str">
        <f aca="false">IF(D1426&gt;0,(D1426-(D1426*F1426/360*H1426)),"")</f>
        <v/>
      </c>
      <c r="H1426" s="68" t="str">
        <f aca="false">IF(C1426&lt;&gt;0,E1426-C1426,"")</f>
        <v/>
      </c>
      <c r="I1426" s="69" t="str">
        <f aca="false">IF(D1426&gt;0,D1426-G1426,"")</f>
        <v/>
      </c>
      <c r="J1426" s="70" t="str">
        <f aca="false">IF(D1426&gt;0,((+I1426/G1426)/H1426*365),"")</f>
        <v/>
      </c>
      <c r="K1426" s="71"/>
      <c r="L1426" s="70" t="str">
        <f aca="false">IF(K1426&gt;0,F1426-K1426,"")</f>
        <v/>
      </c>
      <c r="M1426" s="71"/>
      <c r="N1426" s="12" t="str">
        <f aca="false">IF(M1426&gt;0,F1426-M1426,"")</f>
        <v/>
      </c>
      <c r="O1426" s="12" t="str">
        <f aca="false">IF(M1426&gt;0,M1426-K1426,"")</f>
        <v/>
      </c>
      <c r="P1426" s="23"/>
    </row>
    <row r="1427" customFormat="false" ht="12" hidden="false" customHeight="false" outlineLevel="0" collapsed="false">
      <c r="A1427" s="47" t="n">
        <f aca="false">+A1426+1</f>
        <v>1367</v>
      </c>
      <c r="B1427" s="63"/>
      <c r="C1427" s="64"/>
      <c r="D1427" s="65"/>
      <c r="E1427" s="64"/>
      <c r="F1427" s="66"/>
      <c r="G1427" s="67" t="str">
        <f aca="false">IF(D1427&gt;0,(D1427-(D1427*F1427/360*H1427)),"")</f>
        <v/>
      </c>
      <c r="H1427" s="68" t="str">
        <f aca="false">IF(C1427&lt;&gt;0,E1427-C1427,"")</f>
        <v/>
      </c>
      <c r="I1427" s="69" t="str">
        <f aca="false">IF(D1427&gt;0,D1427-G1427,"")</f>
        <v/>
      </c>
      <c r="J1427" s="70" t="str">
        <f aca="false">IF(D1427&gt;0,((+I1427/G1427)/H1427*365),"")</f>
        <v/>
      </c>
      <c r="K1427" s="71"/>
      <c r="L1427" s="70" t="str">
        <f aca="false">IF(K1427&gt;0,F1427-K1427,"")</f>
        <v/>
      </c>
      <c r="M1427" s="71"/>
      <c r="N1427" s="12" t="str">
        <f aca="false">IF(M1427&gt;0,F1427-M1427,"")</f>
        <v/>
      </c>
      <c r="O1427" s="12" t="str">
        <f aca="false">IF(M1427&gt;0,M1427-K1427,"")</f>
        <v/>
      </c>
      <c r="P1427" s="23"/>
    </row>
    <row r="1428" customFormat="false" ht="12" hidden="false" customHeight="false" outlineLevel="0" collapsed="false">
      <c r="A1428" s="47" t="n">
        <f aca="false">+A1427+1</f>
        <v>1368</v>
      </c>
      <c r="B1428" s="63"/>
      <c r="C1428" s="64"/>
      <c r="D1428" s="65"/>
      <c r="E1428" s="64"/>
      <c r="F1428" s="66"/>
      <c r="G1428" s="67" t="str">
        <f aca="false">IF(D1428&gt;0,(D1428-(D1428*F1428/360*H1428)),"")</f>
        <v/>
      </c>
      <c r="H1428" s="68" t="str">
        <f aca="false">IF(C1428&lt;&gt;0,E1428-C1428,"")</f>
        <v/>
      </c>
      <c r="I1428" s="69" t="str">
        <f aca="false">IF(D1428&gt;0,D1428-G1428,"")</f>
        <v/>
      </c>
      <c r="J1428" s="70" t="str">
        <f aca="false">IF(D1428&gt;0,((+I1428/G1428)/H1428*365),"")</f>
        <v/>
      </c>
      <c r="K1428" s="71"/>
      <c r="L1428" s="70" t="str">
        <f aca="false">IF(K1428&gt;0,F1428-K1428,"")</f>
        <v/>
      </c>
      <c r="M1428" s="71"/>
      <c r="N1428" s="12" t="str">
        <f aca="false">IF(M1428&gt;0,F1428-M1428,"")</f>
        <v/>
      </c>
      <c r="O1428" s="12" t="str">
        <f aca="false">IF(M1428&gt;0,M1428-K1428,"")</f>
        <v/>
      </c>
      <c r="P1428" s="23"/>
    </row>
    <row r="1429" customFormat="false" ht="12" hidden="false" customHeight="false" outlineLevel="0" collapsed="false">
      <c r="A1429" s="47" t="n">
        <f aca="false">+A1428+1</f>
        <v>1369</v>
      </c>
      <c r="B1429" s="63"/>
      <c r="C1429" s="64"/>
      <c r="D1429" s="65"/>
      <c r="E1429" s="64"/>
      <c r="F1429" s="66"/>
      <c r="G1429" s="67" t="str">
        <f aca="false">IF(D1429&gt;0,(D1429-(D1429*F1429/360*H1429)),"")</f>
        <v/>
      </c>
      <c r="H1429" s="68" t="str">
        <f aca="false">IF(C1429&lt;&gt;0,E1429-C1429,"")</f>
        <v/>
      </c>
      <c r="I1429" s="69" t="str">
        <f aca="false">IF(D1429&gt;0,D1429-G1429,"")</f>
        <v/>
      </c>
      <c r="J1429" s="70" t="str">
        <f aca="false">IF(D1429&gt;0,((+I1429/G1429)/H1429*365),"")</f>
        <v/>
      </c>
      <c r="K1429" s="71"/>
      <c r="L1429" s="70" t="str">
        <f aca="false">IF(K1429&gt;0,F1429-K1429,"")</f>
        <v/>
      </c>
      <c r="M1429" s="71"/>
      <c r="N1429" s="12" t="str">
        <f aca="false">IF(M1429&gt;0,F1429-M1429,"")</f>
        <v/>
      </c>
      <c r="O1429" s="12" t="str">
        <f aca="false">IF(M1429&gt;0,M1429-K1429,"")</f>
        <v/>
      </c>
      <c r="P1429" s="23"/>
    </row>
    <row r="1430" customFormat="false" ht="12" hidden="false" customHeight="false" outlineLevel="0" collapsed="false">
      <c r="A1430" s="47" t="n">
        <f aca="false">+A1429+1</f>
        <v>1370</v>
      </c>
      <c r="B1430" s="63"/>
      <c r="C1430" s="64"/>
      <c r="D1430" s="65"/>
      <c r="E1430" s="64"/>
      <c r="F1430" s="66"/>
      <c r="G1430" s="67" t="str">
        <f aca="false">IF(D1430&gt;0,(D1430-(D1430*F1430/360*H1430)),"")</f>
        <v/>
      </c>
      <c r="H1430" s="68" t="str">
        <f aca="false">IF(C1430&lt;&gt;0,E1430-C1430,"")</f>
        <v/>
      </c>
      <c r="I1430" s="69" t="str">
        <f aca="false">IF(D1430&gt;0,D1430-G1430,"")</f>
        <v/>
      </c>
      <c r="J1430" s="70" t="str">
        <f aca="false">IF(D1430&gt;0,((+I1430/G1430)/H1430*365),"")</f>
        <v/>
      </c>
      <c r="K1430" s="71"/>
      <c r="L1430" s="70" t="str">
        <f aca="false">IF(K1430&gt;0,F1430-K1430,"")</f>
        <v/>
      </c>
      <c r="M1430" s="71"/>
      <c r="N1430" s="12" t="str">
        <f aca="false">IF(M1430&gt;0,F1430-M1430,"")</f>
        <v/>
      </c>
      <c r="O1430" s="12" t="str">
        <f aca="false">IF(M1430&gt;0,M1430-K1430,"")</f>
        <v/>
      </c>
      <c r="P1430" s="23"/>
    </row>
    <row r="1431" customFormat="false" ht="12" hidden="false" customHeight="false" outlineLevel="0" collapsed="false">
      <c r="A1431" s="47" t="n">
        <f aca="false">+A1430+1</f>
        <v>1371</v>
      </c>
      <c r="B1431" s="63"/>
      <c r="C1431" s="64"/>
      <c r="D1431" s="65"/>
      <c r="E1431" s="64"/>
      <c r="F1431" s="66"/>
      <c r="G1431" s="67" t="str">
        <f aca="false">IF(D1431&gt;0,(D1431-(D1431*F1431/360*H1431)),"")</f>
        <v/>
      </c>
      <c r="H1431" s="68" t="str">
        <f aca="false">IF(C1431&lt;&gt;0,E1431-C1431,"")</f>
        <v/>
      </c>
      <c r="I1431" s="69" t="str">
        <f aca="false">IF(D1431&gt;0,D1431-G1431,"")</f>
        <v/>
      </c>
      <c r="J1431" s="70" t="str">
        <f aca="false">IF(D1431&gt;0,((+I1431/G1431)/H1431*365),"")</f>
        <v/>
      </c>
      <c r="K1431" s="71"/>
      <c r="L1431" s="70" t="str">
        <f aca="false">IF(K1431&gt;0,F1431-K1431,"")</f>
        <v/>
      </c>
      <c r="M1431" s="71"/>
      <c r="N1431" s="12" t="str">
        <f aca="false">IF(M1431&gt;0,F1431-M1431,"")</f>
        <v/>
      </c>
      <c r="O1431" s="12" t="str">
        <f aca="false">IF(M1431&gt;0,M1431-K1431,"")</f>
        <v/>
      </c>
      <c r="P1431" s="23"/>
    </row>
    <row r="1432" customFormat="false" ht="12" hidden="false" customHeight="false" outlineLevel="0" collapsed="false">
      <c r="A1432" s="47" t="n">
        <f aca="false">+A1431+1</f>
        <v>1372</v>
      </c>
      <c r="B1432" s="63"/>
      <c r="C1432" s="64"/>
      <c r="D1432" s="65"/>
      <c r="E1432" s="64"/>
      <c r="F1432" s="66"/>
      <c r="G1432" s="67" t="str">
        <f aca="false">IF(D1432&gt;0,(D1432-(D1432*F1432/360*H1432)),"")</f>
        <v/>
      </c>
      <c r="H1432" s="68" t="str">
        <f aca="false">IF(C1432&lt;&gt;0,E1432-C1432,"")</f>
        <v/>
      </c>
      <c r="I1432" s="69" t="str">
        <f aca="false">IF(D1432&gt;0,D1432-G1432,"")</f>
        <v/>
      </c>
      <c r="J1432" s="70" t="str">
        <f aca="false">IF(D1432&gt;0,((+I1432/G1432)/H1432*365),"")</f>
        <v/>
      </c>
      <c r="K1432" s="71"/>
      <c r="L1432" s="70" t="str">
        <f aca="false">IF(K1432&gt;0,F1432-K1432,"")</f>
        <v/>
      </c>
      <c r="M1432" s="71"/>
      <c r="N1432" s="12" t="str">
        <f aca="false">IF(M1432&gt;0,F1432-M1432,"")</f>
        <v/>
      </c>
      <c r="O1432" s="12" t="str">
        <f aca="false">IF(M1432&gt;0,M1432-K1432,"")</f>
        <v/>
      </c>
      <c r="P1432" s="23"/>
    </row>
    <row r="1433" customFormat="false" ht="12" hidden="false" customHeight="false" outlineLevel="0" collapsed="false">
      <c r="A1433" s="47" t="n">
        <f aca="false">+A1432+1</f>
        <v>1373</v>
      </c>
      <c r="B1433" s="63"/>
      <c r="C1433" s="64"/>
      <c r="D1433" s="65"/>
      <c r="E1433" s="64"/>
      <c r="F1433" s="66"/>
      <c r="G1433" s="67" t="str">
        <f aca="false">IF(D1433&gt;0,(D1433-(D1433*F1433/360*H1433)),"")</f>
        <v/>
      </c>
      <c r="H1433" s="68" t="str">
        <f aca="false">IF(C1433&lt;&gt;0,E1433-C1433,"")</f>
        <v/>
      </c>
      <c r="I1433" s="69" t="str">
        <f aca="false">IF(D1433&gt;0,D1433-G1433,"")</f>
        <v/>
      </c>
      <c r="J1433" s="70" t="str">
        <f aca="false">IF(D1433&gt;0,((+I1433/G1433)/H1433*365),"")</f>
        <v/>
      </c>
      <c r="K1433" s="71"/>
      <c r="L1433" s="70" t="str">
        <f aca="false">IF(K1433&gt;0,F1433-K1433,"")</f>
        <v/>
      </c>
      <c r="M1433" s="71"/>
      <c r="N1433" s="12" t="str">
        <f aca="false">IF(M1433&gt;0,F1433-M1433,"")</f>
        <v/>
      </c>
      <c r="O1433" s="12" t="str">
        <f aca="false">IF(M1433&gt;0,M1433-K1433,"")</f>
        <v/>
      </c>
      <c r="P1433" s="23"/>
    </row>
    <row r="1434" customFormat="false" ht="12" hidden="false" customHeight="false" outlineLevel="0" collapsed="false">
      <c r="A1434" s="47" t="n">
        <f aca="false">+A1433+1</f>
        <v>1374</v>
      </c>
      <c r="B1434" s="63"/>
      <c r="C1434" s="64"/>
      <c r="D1434" s="65"/>
      <c r="E1434" s="64"/>
      <c r="F1434" s="66"/>
      <c r="G1434" s="67" t="str">
        <f aca="false">IF(D1434&gt;0,(D1434-(D1434*F1434/360*H1434)),"")</f>
        <v/>
      </c>
      <c r="H1434" s="68" t="str">
        <f aca="false">IF(C1434&lt;&gt;0,E1434-C1434,"")</f>
        <v/>
      </c>
      <c r="I1434" s="69" t="str">
        <f aca="false">IF(D1434&gt;0,D1434-G1434,"")</f>
        <v/>
      </c>
      <c r="J1434" s="70" t="str">
        <f aca="false">IF(D1434&gt;0,((+I1434/G1434)/H1434*365),"")</f>
        <v/>
      </c>
      <c r="K1434" s="71"/>
      <c r="L1434" s="70" t="str">
        <f aca="false">IF(K1434&gt;0,F1434-K1434,"")</f>
        <v/>
      </c>
      <c r="M1434" s="71"/>
      <c r="N1434" s="12" t="str">
        <f aca="false">IF(M1434&gt;0,F1434-M1434,"")</f>
        <v/>
      </c>
      <c r="O1434" s="12" t="str">
        <f aca="false">IF(M1434&gt;0,M1434-K1434,"")</f>
        <v/>
      </c>
      <c r="P1434" s="23"/>
    </row>
    <row r="1435" customFormat="false" ht="12" hidden="false" customHeight="false" outlineLevel="0" collapsed="false">
      <c r="A1435" s="47" t="n">
        <f aca="false">+A1434+1</f>
        <v>1375</v>
      </c>
      <c r="B1435" s="63"/>
      <c r="C1435" s="64"/>
      <c r="D1435" s="65"/>
      <c r="E1435" s="64"/>
      <c r="F1435" s="66"/>
      <c r="G1435" s="67" t="str">
        <f aca="false">IF(D1435&gt;0,(D1435-(D1435*F1435/360*H1435)),"")</f>
        <v/>
      </c>
      <c r="H1435" s="68" t="str">
        <f aca="false">IF(C1435&lt;&gt;0,E1435-C1435,"")</f>
        <v/>
      </c>
      <c r="I1435" s="69" t="str">
        <f aca="false">IF(D1435&gt;0,D1435-G1435,"")</f>
        <v/>
      </c>
      <c r="J1435" s="70" t="str">
        <f aca="false">IF(D1435&gt;0,((+I1435/G1435)/H1435*365),"")</f>
        <v/>
      </c>
      <c r="K1435" s="71"/>
      <c r="L1435" s="70" t="str">
        <f aca="false">IF(K1435&gt;0,F1435-K1435,"")</f>
        <v/>
      </c>
      <c r="M1435" s="71"/>
      <c r="N1435" s="12" t="str">
        <f aca="false">IF(M1435&gt;0,F1435-M1435,"")</f>
        <v/>
      </c>
      <c r="O1435" s="12" t="str">
        <f aca="false">IF(M1435&gt;0,M1435-K1435,"")</f>
        <v/>
      </c>
      <c r="P1435" s="23"/>
    </row>
    <row r="1436" customFormat="false" ht="12" hidden="false" customHeight="false" outlineLevel="0" collapsed="false">
      <c r="A1436" s="47" t="n">
        <f aca="false">+A1435+1</f>
        <v>1376</v>
      </c>
      <c r="B1436" s="63"/>
      <c r="C1436" s="64"/>
      <c r="D1436" s="65"/>
      <c r="E1436" s="64"/>
      <c r="F1436" s="66"/>
      <c r="G1436" s="67" t="str">
        <f aca="false">IF(D1436&gt;0,(D1436-(D1436*F1436/360*H1436)),"")</f>
        <v/>
      </c>
      <c r="H1436" s="68" t="str">
        <f aca="false">IF(C1436&lt;&gt;0,E1436-C1436,"")</f>
        <v/>
      </c>
      <c r="I1436" s="69" t="str">
        <f aca="false">IF(D1436&gt;0,D1436-G1436,"")</f>
        <v/>
      </c>
      <c r="J1436" s="70" t="str">
        <f aca="false">IF(D1436&gt;0,((+I1436/G1436)/H1436*365),"")</f>
        <v/>
      </c>
      <c r="K1436" s="71"/>
      <c r="L1436" s="70" t="str">
        <f aca="false">IF(K1436&gt;0,F1436-K1436,"")</f>
        <v/>
      </c>
      <c r="M1436" s="71"/>
      <c r="N1436" s="12" t="str">
        <f aca="false">IF(M1436&gt;0,F1436-M1436,"")</f>
        <v/>
      </c>
      <c r="O1436" s="12" t="str">
        <f aca="false">IF(M1436&gt;0,M1436-K1436,"")</f>
        <v/>
      </c>
      <c r="P1436" s="23"/>
    </row>
    <row r="1437" customFormat="false" ht="12" hidden="false" customHeight="false" outlineLevel="0" collapsed="false">
      <c r="A1437" s="47" t="n">
        <f aca="false">+A1436+1</f>
        <v>1377</v>
      </c>
      <c r="B1437" s="63"/>
      <c r="C1437" s="64"/>
      <c r="D1437" s="65"/>
      <c r="E1437" s="64"/>
      <c r="F1437" s="66"/>
      <c r="G1437" s="67" t="str">
        <f aca="false">IF(D1437&gt;0,(D1437-(D1437*F1437/360*H1437)),"")</f>
        <v/>
      </c>
      <c r="H1437" s="68" t="str">
        <f aca="false">IF(C1437&lt;&gt;0,E1437-C1437,"")</f>
        <v/>
      </c>
      <c r="I1437" s="69" t="str">
        <f aca="false">IF(D1437&gt;0,D1437-G1437,"")</f>
        <v/>
      </c>
      <c r="J1437" s="70" t="str">
        <f aca="false">IF(D1437&gt;0,((+I1437/G1437)/H1437*365),"")</f>
        <v/>
      </c>
      <c r="K1437" s="71"/>
      <c r="L1437" s="70" t="str">
        <f aca="false">IF(K1437&gt;0,F1437-K1437,"")</f>
        <v/>
      </c>
      <c r="M1437" s="71"/>
      <c r="N1437" s="12" t="str">
        <f aca="false">IF(M1437&gt;0,F1437-M1437,"")</f>
        <v/>
      </c>
      <c r="O1437" s="12" t="str">
        <f aca="false">IF(M1437&gt;0,M1437-K1437,"")</f>
        <v/>
      </c>
    </row>
    <row r="1438" customFormat="false" ht="12" hidden="false" customHeight="false" outlineLevel="0" collapsed="false">
      <c r="A1438" s="47" t="n">
        <f aca="false">+A1437+1</f>
        <v>1378</v>
      </c>
      <c r="B1438" s="63"/>
      <c r="C1438" s="64"/>
      <c r="D1438" s="65"/>
      <c r="E1438" s="64"/>
      <c r="F1438" s="66"/>
      <c r="G1438" s="67" t="str">
        <f aca="false">IF(D1438&gt;0,(D1438-(D1438*F1438/360*H1438)),"")</f>
        <v/>
      </c>
      <c r="H1438" s="68" t="str">
        <f aca="false">IF(C1438&lt;&gt;0,E1438-C1438,"")</f>
        <v/>
      </c>
      <c r="I1438" s="69" t="str">
        <f aca="false">IF(D1438&gt;0,D1438-G1438,"")</f>
        <v/>
      </c>
      <c r="J1438" s="70" t="str">
        <f aca="false">IF(D1438&gt;0,((+I1438/G1438)/H1438*365),"")</f>
        <v/>
      </c>
      <c r="K1438" s="71"/>
      <c r="L1438" s="70" t="str">
        <f aca="false">IF(K1438&gt;0,F1438-K1438,"")</f>
        <v/>
      </c>
      <c r="M1438" s="71"/>
      <c r="N1438" s="12" t="str">
        <f aca="false">IF(M1438&gt;0,F1438-M1438,"")</f>
        <v/>
      </c>
      <c r="O1438" s="12" t="str">
        <f aca="false">IF(M1438&gt;0,M1438-K1438,"")</f>
        <v/>
      </c>
    </row>
    <row r="1439" customFormat="false" ht="12" hidden="false" customHeight="false" outlineLevel="0" collapsed="false">
      <c r="A1439" s="47" t="n">
        <f aca="false">+A1438+1</f>
        <v>1379</v>
      </c>
      <c r="B1439" s="63"/>
      <c r="C1439" s="64"/>
      <c r="D1439" s="65"/>
      <c r="E1439" s="64"/>
      <c r="F1439" s="66"/>
      <c r="G1439" s="67" t="str">
        <f aca="false">IF(D1439&gt;0,(D1439-(D1439*F1439/360*H1439)),"")</f>
        <v/>
      </c>
      <c r="H1439" s="68" t="str">
        <f aca="false">IF(C1439&lt;&gt;0,E1439-C1439,"")</f>
        <v/>
      </c>
      <c r="I1439" s="69" t="str">
        <f aca="false">IF(D1439&gt;0,D1439-G1439,"")</f>
        <v/>
      </c>
      <c r="J1439" s="70" t="str">
        <f aca="false">IF(D1439&gt;0,((+I1439/G1439)/H1439*365),"")</f>
        <v/>
      </c>
      <c r="K1439" s="71"/>
      <c r="L1439" s="70" t="str">
        <f aca="false">IF(K1439&gt;0,F1439-K1439,"")</f>
        <v/>
      </c>
      <c r="M1439" s="71"/>
      <c r="N1439" s="12" t="str">
        <f aca="false">IF(M1439&gt;0,F1439-M1439,"")</f>
        <v/>
      </c>
      <c r="O1439" s="12" t="str">
        <f aca="false">IF(M1439&gt;0,M1439-K1439,"")</f>
        <v/>
      </c>
    </row>
    <row r="1440" customFormat="false" ht="12" hidden="false" customHeight="false" outlineLevel="0" collapsed="false">
      <c r="A1440" s="47" t="n">
        <f aca="false">+A1439+1</f>
        <v>1380</v>
      </c>
      <c r="B1440" s="63"/>
      <c r="C1440" s="64"/>
      <c r="D1440" s="65"/>
      <c r="E1440" s="64"/>
      <c r="F1440" s="66"/>
      <c r="G1440" s="67" t="str">
        <f aca="false">IF(D1440&gt;0,(D1440-(D1440*F1440/360*H1440)),"")</f>
        <v/>
      </c>
      <c r="H1440" s="68" t="str">
        <f aca="false">IF(C1440&lt;&gt;0,E1440-C1440,"")</f>
        <v/>
      </c>
      <c r="I1440" s="69" t="str">
        <f aca="false">IF(D1440&gt;0,D1440-G1440,"")</f>
        <v/>
      </c>
      <c r="J1440" s="70" t="str">
        <f aca="false">IF(D1440&gt;0,((+I1440/G1440)/H1440*365),"")</f>
        <v/>
      </c>
      <c r="K1440" s="71"/>
      <c r="L1440" s="70" t="str">
        <f aca="false">IF(K1440&gt;0,F1440-K1440,"")</f>
        <v/>
      </c>
      <c r="M1440" s="71"/>
      <c r="N1440" s="12" t="str">
        <f aca="false">IF(M1440&gt;0,F1440-M1440,"")</f>
        <v/>
      </c>
      <c r="O1440" s="12" t="str">
        <f aca="false">IF(M1440&gt;0,M1440-K1440,"")</f>
        <v/>
      </c>
    </row>
    <row r="1441" customFormat="false" ht="12" hidden="false" customHeight="false" outlineLevel="0" collapsed="false">
      <c r="A1441" s="47" t="n">
        <f aca="false">+A1440+1</f>
        <v>1381</v>
      </c>
      <c r="B1441" s="63"/>
      <c r="C1441" s="64"/>
      <c r="D1441" s="65"/>
      <c r="E1441" s="64"/>
      <c r="F1441" s="66"/>
      <c r="G1441" s="67" t="str">
        <f aca="false">IF(D1441&gt;0,(D1441-(D1441*F1441/360*H1441)),"")</f>
        <v/>
      </c>
      <c r="H1441" s="68" t="str">
        <f aca="false">IF(C1441&lt;&gt;0,E1441-C1441,"")</f>
        <v/>
      </c>
      <c r="I1441" s="69" t="str">
        <f aca="false">IF(D1441&gt;0,D1441-G1441,"")</f>
        <v/>
      </c>
      <c r="J1441" s="70" t="str">
        <f aca="false">IF(D1441&gt;0,((+I1441/G1441)/H1441*365),"")</f>
        <v/>
      </c>
      <c r="K1441" s="71"/>
      <c r="L1441" s="70" t="str">
        <f aca="false">IF(K1441&gt;0,F1441-K1441,"")</f>
        <v/>
      </c>
      <c r="M1441" s="71"/>
      <c r="N1441" s="12" t="str">
        <f aca="false">IF(M1441&gt;0,F1441-M1441,"")</f>
        <v/>
      </c>
      <c r="O1441" s="12" t="str">
        <f aca="false">IF(M1441&gt;0,M1441-K1441,"")</f>
        <v/>
      </c>
    </row>
    <row r="1442" customFormat="false" ht="12" hidden="false" customHeight="false" outlineLevel="0" collapsed="false">
      <c r="A1442" s="47" t="n">
        <f aca="false">+A1441+1</f>
        <v>1382</v>
      </c>
      <c r="B1442" s="63"/>
      <c r="C1442" s="64"/>
      <c r="D1442" s="65"/>
      <c r="E1442" s="64"/>
      <c r="F1442" s="66"/>
      <c r="G1442" s="67" t="str">
        <f aca="false">IF(D1442&gt;0,(D1442-(D1442*F1442/360*H1442)),"")</f>
        <v/>
      </c>
      <c r="H1442" s="68" t="str">
        <f aca="false">IF(C1442&lt;&gt;0,E1442-C1442,"")</f>
        <v/>
      </c>
      <c r="I1442" s="69" t="str">
        <f aca="false">IF(D1442&gt;0,D1442-G1442,"")</f>
        <v/>
      </c>
      <c r="J1442" s="70" t="str">
        <f aca="false">IF(D1442&gt;0,((+I1442/G1442)/H1442*365),"")</f>
        <v/>
      </c>
      <c r="K1442" s="71"/>
      <c r="L1442" s="70" t="str">
        <f aca="false">IF(K1442&gt;0,F1442-K1442,"")</f>
        <v/>
      </c>
      <c r="M1442" s="71"/>
      <c r="N1442" s="12" t="str">
        <f aca="false">IF(M1442&gt;0,F1442-M1442,"")</f>
        <v/>
      </c>
      <c r="O1442" s="12" t="str">
        <f aca="false">IF(M1442&gt;0,M1442-K1442,"")</f>
        <v/>
      </c>
    </row>
    <row r="1443" customFormat="false" ht="12" hidden="false" customHeight="false" outlineLevel="0" collapsed="false">
      <c r="A1443" s="47" t="n">
        <f aca="false">+A1442+1</f>
        <v>1383</v>
      </c>
      <c r="B1443" s="63"/>
      <c r="C1443" s="64"/>
      <c r="D1443" s="65"/>
      <c r="E1443" s="64"/>
      <c r="F1443" s="66"/>
      <c r="G1443" s="67" t="str">
        <f aca="false">IF(D1443&gt;0,(D1443-(D1443*F1443/360*H1443)),"")</f>
        <v/>
      </c>
      <c r="H1443" s="68" t="str">
        <f aca="false">IF(C1443&lt;&gt;0,E1443-C1443,"")</f>
        <v/>
      </c>
      <c r="I1443" s="69" t="str">
        <f aca="false">IF(D1443&gt;0,D1443-G1443,"")</f>
        <v/>
      </c>
      <c r="J1443" s="70" t="str">
        <f aca="false">IF(D1443&gt;0,((+I1443/G1443)/H1443*365),"")</f>
        <v/>
      </c>
      <c r="K1443" s="71"/>
      <c r="L1443" s="70" t="str">
        <f aca="false">IF(K1443&gt;0,F1443-K1443,"")</f>
        <v/>
      </c>
      <c r="M1443" s="71"/>
      <c r="N1443" s="12" t="str">
        <f aca="false">IF(M1443&gt;0,F1443-M1443,"")</f>
        <v/>
      </c>
      <c r="O1443" s="12" t="str">
        <f aca="false">IF(M1443&gt;0,M1443-K1443,"")</f>
        <v/>
      </c>
    </row>
    <row r="1444" customFormat="false" ht="12" hidden="false" customHeight="false" outlineLevel="0" collapsed="false">
      <c r="A1444" s="47" t="n">
        <f aca="false">+A1443+1</f>
        <v>1384</v>
      </c>
      <c r="B1444" s="63"/>
      <c r="C1444" s="64"/>
      <c r="D1444" s="65"/>
      <c r="E1444" s="64"/>
      <c r="F1444" s="66"/>
      <c r="G1444" s="67" t="str">
        <f aca="false">IF(D1444&gt;0,(D1444-(D1444*F1444/360*H1444)),"")</f>
        <v/>
      </c>
      <c r="H1444" s="68" t="str">
        <f aca="false">IF(C1444&lt;&gt;0,E1444-C1444,"")</f>
        <v/>
      </c>
      <c r="I1444" s="69" t="str">
        <f aca="false">IF(D1444&gt;0,D1444-G1444,"")</f>
        <v/>
      </c>
      <c r="J1444" s="70" t="str">
        <f aca="false">IF(D1444&gt;0,((+I1444/G1444)/H1444*365),"")</f>
        <v/>
      </c>
      <c r="K1444" s="71"/>
      <c r="L1444" s="70" t="str">
        <f aca="false">IF(K1444&gt;0,F1444-K1444,"")</f>
        <v/>
      </c>
      <c r="M1444" s="71"/>
      <c r="N1444" s="12" t="str">
        <f aca="false">IF(M1444&gt;0,F1444-M1444,"")</f>
        <v/>
      </c>
      <c r="O1444" s="12" t="str">
        <f aca="false">IF(M1444&gt;0,M1444-K1444,"")</f>
        <v/>
      </c>
    </row>
    <row r="1445" customFormat="false" ht="12" hidden="false" customHeight="false" outlineLevel="0" collapsed="false">
      <c r="A1445" s="47" t="n">
        <f aca="false">+A1444+1</f>
        <v>1385</v>
      </c>
      <c r="B1445" s="63"/>
      <c r="C1445" s="64"/>
      <c r="D1445" s="65"/>
      <c r="E1445" s="64"/>
      <c r="F1445" s="66"/>
      <c r="G1445" s="67" t="str">
        <f aca="false">IF(D1445&gt;0,(D1445-(D1445*F1445/360*H1445)),"")</f>
        <v/>
      </c>
      <c r="H1445" s="68" t="str">
        <f aca="false">IF(C1445&lt;&gt;0,E1445-C1445,"")</f>
        <v/>
      </c>
      <c r="I1445" s="69" t="str">
        <f aca="false">IF(D1445&gt;0,D1445-G1445,"")</f>
        <v/>
      </c>
      <c r="J1445" s="70" t="str">
        <f aca="false">IF(D1445&gt;0,((+I1445/G1445)/H1445*365),"")</f>
        <v/>
      </c>
      <c r="K1445" s="71"/>
      <c r="L1445" s="70" t="str">
        <f aca="false">IF(K1445&gt;0,F1445-K1445,"")</f>
        <v/>
      </c>
      <c r="M1445" s="71"/>
      <c r="N1445" s="12" t="str">
        <f aca="false">IF(M1445&gt;0,F1445-M1445,"")</f>
        <v/>
      </c>
      <c r="O1445" s="12" t="str">
        <f aca="false">IF(M1445&gt;0,M1445-K1445,"")</f>
        <v/>
      </c>
    </row>
    <row r="1446" customFormat="false" ht="12" hidden="false" customHeight="false" outlineLevel="0" collapsed="false">
      <c r="A1446" s="47" t="n">
        <f aca="false">+A1445+1</f>
        <v>1386</v>
      </c>
      <c r="B1446" s="63"/>
      <c r="C1446" s="64"/>
      <c r="D1446" s="65"/>
      <c r="E1446" s="64"/>
      <c r="F1446" s="66"/>
      <c r="G1446" s="67" t="str">
        <f aca="false">IF(D1446&gt;0,(D1446-(D1446*F1446/360*H1446)),"")</f>
        <v/>
      </c>
      <c r="H1446" s="68" t="str">
        <f aca="false">IF(C1446&lt;&gt;0,E1446-C1446,"")</f>
        <v/>
      </c>
      <c r="I1446" s="69" t="str">
        <f aca="false">IF(D1446&gt;0,D1446-G1446,"")</f>
        <v/>
      </c>
      <c r="J1446" s="70" t="str">
        <f aca="false">IF(D1446&gt;0,((+I1446/G1446)/H1446*365),"")</f>
        <v/>
      </c>
      <c r="K1446" s="71"/>
      <c r="L1446" s="70" t="str">
        <f aca="false">IF(K1446&gt;0,F1446-K1446,"")</f>
        <v/>
      </c>
      <c r="M1446" s="71"/>
      <c r="N1446" s="12" t="str">
        <f aca="false">IF(M1446&gt;0,F1446-M1446,"")</f>
        <v/>
      </c>
      <c r="O1446" s="12" t="str">
        <f aca="false">IF(M1446&gt;0,M1446-K1446,"")</f>
        <v/>
      </c>
    </row>
    <row r="1447" customFormat="false" ht="12" hidden="false" customHeight="false" outlineLevel="0" collapsed="false">
      <c r="A1447" s="47" t="n">
        <f aca="false">+A1446+1</f>
        <v>1387</v>
      </c>
      <c r="B1447" s="63"/>
      <c r="C1447" s="64"/>
      <c r="D1447" s="65"/>
      <c r="E1447" s="64"/>
      <c r="F1447" s="66"/>
      <c r="G1447" s="67" t="str">
        <f aca="false">IF(D1447&gt;0,(D1447-(D1447*F1447/360*H1447)),"")</f>
        <v/>
      </c>
      <c r="H1447" s="68" t="str">
        <f aca="false">IF(C1447&lt;&gt;0,E1447-C1447,"")</f>
        <v/>
      </c>
      <c r="I1447" s="69" t="str">
        <f aca="false">IF(D1447&gt;0,D1447-G1447,"")</f>
        <v/>
      </c>
      <c r="J1447" s="70" t="str">
        <f aca="false">IF(D1447&gt;0,((+I1447/G1447)/H1447*365),"")</f>
        <v/>
      </c>
      <c r="K1447" s="71"/>
      <c r="L1447" s="70" t="str">
        <f aca="false">IF(K1447&gt;0,F1447-K1447,"")</f>
        <v/>
      </c>
      <c r="M1447" s="71"/>
      <c r="N1447" s="12" t="str">
        <f aca="false">IF(M1447&gt;0,F1447-M1447,"")</f>
        <v/>
      </c>
      <c r="O1447" s="12" t="str">
        <f aca="false">IF(M1447&gt;0,M1447-K1447,"")</f>
        <v/>
      </c>
    </row>
    <row r="1448" customFormat="false" ht="12" hidden="false" customHeight="false" outlineLevel="0" collapsed="false">
      <c r="A1448" s="47" t="n">
        <f aca="false">+A1447+1</f>
        <v>1388</v>
      </c>
      <c r="B1448" s="63"/>
      <c r="C1448" s="64"/>
      <c r="D1448" s="65"/>
      <c r="E1448" s="64"/>
      <c r="F1448" s="66"/>
      <c r="G1448" s="67" t="str">
        <f aca="false">IF(D1448&gt;0,(D1448-(D1448*F1448/360*H1448)),"")</f>
        <v/>
      </c>
      <c r="H1448" s="68" t="str">
        <f aca="false">IF(C1448&lt;&gt;0,E1448-C1448,"")</f>
        <v/>
      </c>
      <c r="I1448" s="69" t="str">
        <f aca="false">IF(D1448&gt;0,D1448-G1448,"")</f>
        <v/>
      </c>
      <c r="J1448" s="70" t="str">
        <f aca="false">IF(D1448&gt;0,((+I1448/G1448)/H1448*365),"")</f>
        <v/>
      </c>
      <c r="K1448" s="71"/>
      <c r="L1448" s="70" t="str">
        <f aca="false">IF(K1448&gt;0,F1448-K1448,"")</f>
        <v/>
      </c>
      <c r="M1448" s="71"/>
      <c r="N1448" s="12" t="str">
        <f aca="false">IF(M1448&gt;0,F1448-M1448,"")</f>
        <v/>
      </c>
      <c r="O1448" s="12" t="str">
        <f aca="false">IF(M1448&gt;0,M1448-K1448,"")</f>
        <v/>
      </c>
    </row>
    <row r="1449" customFormat="false" ht="12" hidden="false" customHeight="false" outlineLevel="0" collapsed="false">
      <c r="A1449" s="47" t="n">
        <f aca="false">+A1448+1</f>
        <v>1389</v>
      </c>
      <c r="B1449" s="63"/>
      <c r="C1449" s="64"/>
      <c r="D1449" s="65"/>
      <c r="E1449" s="64"/>
      <c r="F1449" s="66"/>
      <c r="G1449" s="67" t="str">
        <f aca="false">IF(D1449&gt;0,(D1449-(D1449*F1449/360*H1449)),"")</f>
        <v/>
      </c>
      <c r="H1449" s="68" t="str">
        <f aca="false">IF(C1449&lt;&gt;0,E1449-C1449,"")</f>
        <v/>
      </c>
      <c r="I1449" s="69" t="str">
        <f aca="false">IF(D1449&gt;0,D1449-G1449,"")</f>
        <v/>
      </c>
      <c r="J1449" s="70" t="str">
        <f aca="false">IF(D1449&gt;0,((+I1449/G1449)/H1449*365),"")</f>
        <v/>
      </c>
      <c r="K1449" s="71"/>
      <c r="L1449" s="70" t="str">
        <f aca="false">IF(K1449&gt;0,F1449-K1449,"")</f>
        <v/>
      </c>
      <c r="M1449" s="71"/>
      <c r="N1449" s="12" t="str">
        <f aca="false">IF(M1449&gt;0,F1449-M1449,"")</f>
        <v/>
      </c>
      <c r="O1449" s="12" t="str">
        <f aca="false">IF(M1449&gt;0,M1449-K1449,"")</f>
        <v/>
      </c>
    </row>
    <row r="1450" customFormat="false" ht="12" hidden="false" customHeight="false" outlineLevel="0" collapsed="false">
      <c r="A1450" s="47" t="n">
        <f aca="false">+A1449+1</f>
        <v>1390</v>
      </c>
      <c r="B1450" s="63"/>
      <c r="C1450" s="64"/>
      <c r="D1450" s="65"/>
      <c r="E1450" s="64"/>
      <c r="F1450" s="66"/>
      <c r="G1450" s="67" t="str">
        <f aca="false">IF(D1450&gt;0,(D1450-(D1450*F1450/360*H1450)),"")</f>
        <v/>
      </c>
      <c r="H1450" s="68" t="str">
        <f aca="false">IF(C1450&lt;&gt;0,E1450-C1450,"")</f>
        <v/>
      </c>
      <c r="I1450" s="69" t="str">
        <f aca="false">IF(D1450&gt;0,D1450-G1450,"")</f>
        <v/>
      </c>
      <c r="J1450" s="70" t="str">
        <f aca="false">IF(D1450&gt;0,((+I1450/G1450)/H1450*365),"")</f>
        <v/>
      </c>
      <c r="K1450" s="71"/>
      <c r="L1450" s="70" t="str">
        <f aca="false">IF(K1450&gt;0,F1450-K1450,"")</f>
        <v/>
      </c>
      <c r="M1450" s="71"/>
      <c r="N1450" s="12" t="str">
        <f aca="false">IF(M1450&gt;0,F1450-M1450,"")</f>
        <v/>
      </c>
      <c r="O1450" s="12" t="str">
        <f aca="false">IF(M1450&gt;0,M1450-K1450,"")</f>
        <v/>
      </c>
    </row>
    <row r="1451" customFormat="false" ht="12" hidden="false" customHeight="false" outlineLevel="0" collapsed="false">
      <c r="A1451" s="47" t="n">
        <f aca="false">+A1450+1</f>
        <v>1391</v>
      </c>
      <c r="B1451" s="63"/>
      <c r="C1451" s="64"/>
      <c r="D1451" s="65"/>
      <c r="E1451" s="64"/>
      <c r="F1451" s="66"/>
      <c r="G1451" s="67" t="str">
        <f aca="false">IF(D1451&gt;0,(D1451-(D1451*F1451/360*H1451)),"")</f>
        <v/>
      </c>
      <c r="H1451" s="68" t="str">
        <f aca="false">IF(C1451&lt;&gt;0,E1451-C1451,"")</f>
        <v/>
      </c>
      <c r="I1451" s="69" t="str">
        <f aca="false">IF(D1451&gt;0,D1451-G1451,"")</f>
        <v/>
      </c>
      <c r="J1451" s="70" t="str">
        <f aca="false">IF(D1451&gt;0,((+I1451/G1451)/H1451*365),"")</f>
        <v/>
      </c>
      <c r="K1451" s="71"/>
      <c r="L1451" s="70" t="str">
        <f aca="false">IF(K1451&gt;0,F1451-K1451,"")</f>
        <v/>
      </c>
      <c r="M1451" s="71"/>
      <c r="N1451" s="12" t="str">
        <f aca="false">IF(M1451&gt;0,F1451-M1451,"")</f>
        <v/>
      </c>
      <c r="O1451" s="12" t="str">
        <f aca="false">IF(M1451&gt;0,M1451-K1451,"")</f>
        <v/>
      </c>
    </row>
    <row r="1452" customFormat="false" ht="12" hidden="false" customHeight="false" outlineLevel="0" collapsed="false">
      <c r="A1452" s="47" t="n">
        <f aca="false">+A1451+1</f>
        <v>1392</v>
      </c>
      <c r="B1452" s="63"/>
      <c r="C1452" s="64"/>
      <c r="D1452" s="65"/>
      <c r="E1452" s="64"/>
      <c r="F1452" s="66"/>
      <c r="G1452" s="67" t="str">
        <f aca="false">IF(D1452&gt;0,(D1452-(D1452*F1452/360*H1452)),"")</f>
        <v/>
      </c>
      <c r="H1452" s="68" t="str">
        <f aca="false">IF(C1452&lt;&gt;0,E1452-C1452,"")</f>
        <v/>
      </c>
      <c r="I1452" s="69" t="str">
        <f aca="false">IF(D1452&gt;0,D1452-G1452,"")</f>
        <v/>
      </c>
      <c r="J1452" s="70" t="str">
        <f aca="false">IF(D1452&gt;0,((+I1452/G1452)/H1452*365),"")</f>
        <v/>
      </c>
      <c r="K1452" s="71"/>
      <c r="L1452" s="70" t="str">
        <f aca="false">IF(K1452&gt;0,F1452-K1452,"")</f>
        <v/>
      </c>
      <c r="M1452" s="71"/>
      <c r="N1452" s="12" t="str">
        <f aca="false">IF(M1452&gt;0,F1452-M1452,"")</f>
        <v/>
      </c>
      <c r="O1452" s="12" t="str">
        <f aca="false">IF(M1452&gt;0,M1452-K1452,"")</f>
        <v/>
      </c>
    </row>
    <row r="1453" customFormat="false" ht="12" hidden="false" customHeight="false" outlineLevel="0" collapsed="false">
      <c r="A1453" s="47" t="n">
        <f aca="false">+A1452+1</f>
        <v>1393</v>
      </c>
      <c r="B1453" s="63"/>
      <c r="C1453" s="64"/>
      <c r="D1453" s="65"/>
      <c r="E1453" s="64"/>
      <c r="F1453" s="66"/>
      <c r="G1453" s="67" t="str">
        <f aca="false">IF(D1453&gt;0,(D1453-(D1453*F1453/360*H1453)),"")</f>
        <v/>
      </c>
      <c r="H1453" s="68" t="str">
        <f aca="false">IF(C1453&lt;&gt;0,E1453-C1453,"")</f>
        <v/>
      </c>
      <c r="I1453" s="69" t="str">
        <f aca="false">IF(D1453&gt;0,D1453-G1453,"")</f>
        <v/>
      </c>
      <c r="J1453" s="70" t="str">
        <f aca="false">IF(D1453&gt;0,((+I1453/G1453)/H1453*365),"")</f>
        <v/>
      </c>
      <c r="K1453" s="71"/>
      <c r="L1453" s="70" t="str">
        <f aca="false">IF(K1453&gt;0,F1453-K1453,"")</f>
        <v/>
      </c>
      <c r="M1453" s="71"/>
      <c r="N1453" s="12" t="str">
        <f aca="false">IF(M1453&gt;0,F1453-M1453,"")</f>
        <v/>
      </c>
      <c r="O1453" s="12" t="str">
        <f aca="false">IF(M1453&gt;0,M1453-K1453,"")</f>
        <v/>
      </c>
    </row>
    <row r="1454" customFormat="false" ht="12" hidden="false" customHeight="false" outlineLevel="0" collapsed="false">
      <c r="A1454" s="47" t="n">
        <f aca="false">+A1453+1</f>
        <v>1394</v>
      </c>
      <c r="B1454" s="63"/>
      <c r="C1454" s="64"/>
      <c r="D1454" s="65"/>
      <c r="E1454" s="64"/>
      <c r="F1454" s="66"/>
      <c r="G1454" s="67" t="str">
        <f aca="false">IF(D1454&gt;0,(D1454-(D1454*F1454/360*H1454)),"")</f>
        <v/>
      </c>
      <c r="H1454" s="68" t="str">
        <f aca="false">IF(C1454&lt;&gt;0,E1454-C1454,"")</f>
        <v/>
      </c>
      <c r="I1454" s="69" t="str">
        <f aca="false">IF(D1454&gt;0,D1454-G1454,"")</f>
        <v/>
      </c>
      <c r="J1454" s="70" t="str">
        <f aca="false">IF(D1454&gt;0,((+I1454/G1454)/H1454*365),"")</f>
        <v/>
      </c>
      <c r="K1454" s="71"/>
      <c r="L1454" s="70" t="str">
        <f aca="false">IF(K1454&gt;0,F1454-K1454,"")</f>
        <v/>
      </c>
      <c r="M1454" s="71"/>
      <c r="N1454" s="12" t="str">
        <f aca="false">IF(M1454&gt;0,F1454-M1454,"")</f>
        <v/>
      </c>
      <c r="O1454" s="12" t="str">
        <f aca="false">IF(M1454&gt;0,M1454-K1454,"")</f>
        <v/>
      </c>
    </row>
    <row r="1455" customFormat="false" ht="12" hidden="false" customHeight="false" outlineLevel="0" collapsed="false">
      <c r="A1455" s="47" t="n">
        <f aca="false">+A1454+1</f>
        <v>1395</v>
      </c>
      <c r="B1455" s="63"/>
      <c r="C1455" s="64"/>
      <c r="D1455" s="65"/>
      <c r="E1455" s="64"/>
      <c r="F1455" s="66"/>
      <c r="G1455" s="67" t="str">
        <f aca="false">IF(D1455&gt;0,(D1455-(D1455*F1455/360*H1455)),"")</f>
        <v/>
      </c>
      <c r="H1455" s="68" t="str">
        <f aca="false">IF(C1455&lt;&gt;0,E1455-C1455,"")</f>
        <v/>
      </c>
      <c r="I1455" s="69" t="str">
        <f aca="false">IF(D1455&gt;0,D1455-G1455,"")</f>
        <v/>
      </c>
      <c r="J1455" s="70" t="str">
        <f aca="false">IF(D1455&gt;0,((+I1455/G1455)/H1455*365),"")</f>
        <v/>
      </c>
      <c r="K1455" s="71"/>
      <c r="L1455" s="70" t="str">
        <f aca="false">IF(K1455&gt;0,F1455-K1455,"")</f>
        <v/>
      </c>
      <c r="M1455" s="71"/>
      <c r="N1455" s="12" t="str">
        <f aca="false">IF(M1455&gt;0,F1455-M1455,"")</f>
        <v/>
      </c>
      <c r="O1455" s="12" t="str">
        <f aca="false">IF(M1455&gt;0,M1455-K1455,"")</f>
        <v/>
      </c>
    </row>
    <row r="1456" customFormat="false" ht="12" hidden="false" customHeight="false" outlineLevel="0" collapsed="false">
      <c r="A1456" s="47" t="n">
        <f aca="false">+A1455+1</f>
        <v>1396</v>
      </c>
      <c r="B1456" s="63"/>
      <c r="C1456" s="64"/>
      <c r="D1456" s="65"/>
      <c r="E1456" s="64"/>
      <c r="F1456" s="66"/>
      <c r="G1456" s="67" t="str">
        <f aca="false">IF(D1456&gt;0,(D1456-(D1456*F1456/360*H1456)),"")</f>
        <v/>
      </c>
      <c r="H1456" s="68" t="str">
        <f aca="false">IF(C1456&lt;&gt;0,E1456-C1456,"")</f>
        <v/>
      </c>
      <c r="I1456" s="69" t="str">
        <f aca="false">IF(D1456&gt;0,D1456-G1456,"")</f>
        <v/>
      </c>
      <c r="J1456" s="70" t="str">
        <f aca="false">IF(D1456&gt;0,((+I1456/G1456)/H1456*365),"")</f>
        <v/>
      </c>
      <c r="K1456" s="71"/>
      <c r="L1456" s="70" t="str">
        <f aca="false">IF(K1456&gt;0,F1456-K1456,"")</f>
        <v/>
      </c>
      <c r="M1456" s="71"/>
      <c r="N1456" s="12" t="str">
        <f aca="false">IF(M1456&gt;0,F1456-M1456,"")</f>
        <v/>
      </c>
      <c r="O1456" s="12" t="str">
        <f aca="false">IF(M1456&gt;0,M1456-K1456,"")</f>
        <v/>
      </c>
    </row>
    <row r="1457" customFormat="false" ht="12" hidden="false" customHeight="false" outlineLevel="0" collapsed="false">
      <c r="A1457" s="47" t="n">
        <f aca="false">+A1456+1</f>
        <v>1397</v>
      </c>
      <c r="B1457" s="63"/>
      <c r="C1457" s="64"/>
      <c r="D1457" s="65"/>
      <c r="E1457" s="64"/>
      <c r="F1457" s="66"/>
      <c r="G1457" s="67" t="str">
        <f aca="false">IF(D1457&gt;0,(D1457-(D1457*F1457/360*H1457)),"")</f>
        <v/>
      </c>
      <c r="H1457" s="68" t="str">
        <f aca="false">IF(C1457&lt;&gt;0,E1457-C1457,"")</f>
        <v/>
      </c>
      <c r="I1457" s="69" t="str">
        <f aca="false">IF(D1457&gt;0,D1457-G1457,"")</f>
        <v/>
      </c>
      <c r="J1457" s="70" t="str">
        <f aca="false">IF(D1457&gt;0,((+I1457/G1457)/H1457*365),"")</f>
        <v/>
      </c>
      <c r="K1457" s="71"/>
      <c r="L1457" s="70" t="str">
        <f aca="false">IF(K1457&gt;0,F1457-K1457,"")</f>
        <v/>
      </c>
      <c r="M1457" s="71"/>
      <c r="N1457" s="12" t="str">
        <f aca="false">IF(M1457&gt;0,F1457-M1457,"")</f>
        <v/>
      </c>
      <c r="O1457" s="12" t="str">
        <f aca="false">IF(M1457&gt;0,M1457-K1457,"")</f>
        <v/>
      </c>
    </row>
    <row r="1458" customFormat="false" ht="12" hidden="false" customHeight="false" outlineLevel="0" collapsed="false">
      <c r="A1458" s="47" t="n">
        <f aca="false">+A1457+1</f>
        <v>1398</v>
      </c>
      <c r="B1458" s="63"/>
      <c r="C1458" s="64"/>
      <c r="D1458" s="65"/>
      <c r="E1458" s="64"/>
      <c r="F1458" s="66"/>
      <c r="G1458" s="67" t="str">
        <f aca="false">IF(D1458&gt;0,(D1458-(D1458*F1458/360*H1458)),"")</f>
        <v/>
      </c>
      <c r="H1458" s="68" t="str">
        <f aca="false">IF(C1458&lt;&gt;0,E1458-C1458,"")</f>
        <v/>
      </c>
      <c r="I1458" s="69" t="str">
        <f aca="false">IF(D1458&gt;0,D1458-G1458,"")</f>
        <v/>
      </c>
      <c r="J1458" s="70" t="str">
        <f aca="false">IF(D1458&gt;0,((+I1458/G1458)/H1458*365),"")</f>
        <v/>
      </c>
      <c r="K1458" s="71"/>
      <c r="L1458" s="70" t="str">
        <f aca="false">IF(K1458&gt;0,F1458-K1458,"")</f>
        <v/>
      </c>
      <c r="M1458" s="71"/>
      <c r="N1458" s="12" t="str">
        <f aca="false">IF(M1458&gt;0,F1458-M1458,"")</f>
        <v/>
      </c>
      <c r="O1458" s="12" t="str">
        <f aca="false">IF(M1458&gt;0,M1458-K1458,"")</f>
        <v/>
      </c>
    </row>
    <row r="1459" customFormat="false" ht="12" hidden="false" customHeight="false" outlineLevel="0" collapsed="false">
      <c r="A1459" s="47" t="n">
        <f aca="false">+A1458+1</f>
        <v>1399</v>
      </c>
      <c r="B1459" s="63"/>
      <c r="C1459" s="64"/>
      <c r="D1459" s="65"/>
      <c r="E1459" s="64"/>
      <c r="F1459" s="66"/>
      <c r="G1459" s="67" t="str">
        <f aca="false">IF(D1459&gt;0,(D1459-(D1459*F1459/360*H1459)),"")</f>
        <v/>
      </c>
      <c r="H1459" s="68" t="str">
        <f aca="false">IF(C1459&lt;&gt;0,E1459-C1459,"")</f>
        <v/>
      </c>
      <c r="I1459" s="69" t="str">
        <f aca="false">IF(D1459&gt;0,D1459-G1459,"")</f>
        <v/>
      </c>
      <c r="J1459" s="70" t="str">
        <f aca="false">IF(D1459&gt;0,((+I1459/G1459)/H1459*365),"")</f>
        <v/>
      </c>
      <c r="K1459" s="71"/>
      <c r="L1459" s="70" t="str">
        <f aca="false">IF(K1459&gt;0,F1459-K1459,"")</f>
        <v/>
      </c>
      <c r="M1459" s="71"/>
      <c r="N1459" s="12" t="str">
        <f aca="false">IF(M1459&gt;0,F1459-M1459,"")</f>
        <v/>
      </c>
      <c r="O1459" s="12" t="str">
        <f aca="false">IF(M1459&gt;0,M1459-K1459,"")</f>
        <v/>
      </c>
    </row>
    <row r="1460" customFormat="false" ht="12" hidden="false" customHeight="false" outlineLevel="0" collapsed="false">
      <c r="A1460" s="47" t="n">
        <f aca="false">+A1459+1</f>
        <v>1400</v>
      </c>
      <c r="B1460" s="63"/>
      <c r="C1460" s="64"/>
      <c r="D1460" s="65"/>
      <c r="E1460" s="64"/>
      <c r="F1460" s="66"/>
      <c r="G1460" s="67" t="str">
        <f aca="false">IF(D1460&gt;0,(D1460-(D1460*F1460/360*H1460)),"")</f>
        <v/>
      </c>
      <c r="H1460" s="68" t="str">
        <f aca="false">IF(C1460&lt;&gt;0,E1460-C1460,"")</f>
        <v/>
      </c>
      <c r="I1460" s="69" t="str">
        <f aca="false">IF(D1460&gt;0,D1460-G1460,"")</f>
        <v/>
      </c>
      <c r="J1460" s="70" t="str">
        <f aca="false">IF(D1460&gt;0,((+I1460/G1460)/H1460*365),"")</f>
        <v/>
      </c>
      <c r="K1460" s="71"/>
      <c r="L1460" s="70" t="str">
        <f aca="false">IF(K1460&gt;0,F1460-K1460,"")</f>
        <v/>
      </c>
      <c r="M1460" s="71"/>
      <c r="N1460" s="12" t="str">
        <f aca="false">IF(M1460&gt;0,F1460-M1460,"")</f>
        <v/>
      </c>
      <c r="O1460" s="12" t="str">
        <f aca="false">IF(M1460&gt;0,M1460-K1460,"")</f>
        <v/>
      </c>
    </row>
    <row r="1461" customFormat="false" ht="12" hidden="false" customHeight="false" outlineLevel="0" collapsed="false">
      <c r="A1461" s="47" t="n">
        <f aca="false">+A1460+1</f>
        <v>1401</v>
      </c>
      <c r="B1461" s="63"/>
      <c r="C1461" s="64"/>
      <c r="D1461" s="65"/>
      <c r="E1461" s="64"/>
      <c r="F1461" s="66"/>
      <c r="G1461" s="67" t="str">
        <f aca="false">IF(D1461&gt;0,(D1461-(D1461*F1461/360*H1461)),"")</f>
        <v/>
      </c>
      <c r="H1461" s="68" t="str">
        <f aca="false">IF(C1461&lt;&gt;0,E1461-C1461,"")</f>
        <v/>
      </c>
      <c r="I1461" s="69" t="str">
        <f aca="false">IF(D1461&gt;0,D1461-G1461,"")</f>
        <v/>
      </c>
      <c r="J1461" s="70" t="str">
        <f aca="false">IF(D1461&gt;0,((+I1461/G1461)/H1461*365),"")</f>
        <v/>
      </c>
      <c r="K1461" s="71"/>
      <c r="L1461" s="70" t="str">
        <f aca="false">IF(K1461&gt;0,F1461-K1461,"")</f>
        <v/>
      </c>
      <c r="M1461" s="71"/>
      <c r="N1461" s="12" t="str">
        <f aca="false">IF(M1461&gt;0,F1461-M1461,"")</f>
        <v/>
      </c>
      <c r="O1461" s="12" t="str">
        <f aca="false">IF(M1461&gt;0,M1461-K1461,"")</f>
        <v/>
      </c>
    </row>
    <row r="1462" customFormat="false" ht="12" hidden="false" customHeight="false" outlineLevel="0" collapsed="false">
      <c r="A1462" s="47" t="n">
        <f aca="false">+A1461+1</f>
        <v>1402</v>
      </c>
      <c r="B1462" s="63"/>
      <c r="C1462" s="64"/>
      <c r="D1462" s="65"/>
      <c r="E1462" s="64"/>
      <c r="F1462" s="66"/>
      <c r="G1462" s="67" t="str">
        <f aca="false">IF(D1462&gt;0,(D1462-(D1462*F1462/360*H1462)),"")</f>
        <v/>
      </c>
      <c r="H1462" s="68" t="str">
        <f aca="false">IF(C1462&lt;&gt;0,E1462-C1462,"")</f>
        <v/>
      </c>
      <c r="I1462" s="69" t="str">
        <f aca="false">IF(D1462&gt;0,D1462-G1462,"")</f>
        <v/>
      </c>
      <c r="J1462" s="70" t="str">
        <f aca="false">IF(D1462&gt;0,((+I1462/G1462)/H1462*365),"")</f>
        <v/>
      </c>
      <c r="K1462" s="71"/>
      <c r="L1462" s="70" t="str">
        <f aca="false">IF(K1462&gt;0,F1462-K1462,"")</f>
        <v/>
      </c>
      <c r="M1462" s="71"/>
      <c r="N1462" s="12" t="str">
        <f aca="false">IF(M1462&gt;0,F1462-M1462,"")</f>
        <v/>
      </c>
      <c r="O1462" s="12" t="str">
        <f aca="false">IF(M1462&gt;0,M1462-K1462,"")</f>
        <v/>
      </c>
    </row>
    <row r="1463" customFormat="false" ht="12" hidden="false" customHeight="false" outlineLevel="0" collapsed="false">
      <c r="A1463" s="47" t="n">
        <f aca="false">+A1462+1</f>
        <v>1403</v>
      </c>
      <c r="B1463" s="63"/>
      <c r="C1463" s="64"/>
      <c r="D1463" s="65"/>
      <c r="E1463" s="64"/>
      <c r="F1463" s="66"/>
      <c r="G1463" s="67" t="str">
        <f aca="false">IF(D1463&gt;0,(D1463-(D1463*F1463/360*H1463)),"")</f>
        <v/>
      </c>
      <c r="H1463" s="68" t="str">
        <f aca="false">IF(C1463&lt;&gt;0,E1463-C1463,"")</f>
        <v/>
      </c>
      <c r="I1463" s="69" t="str">
        <f aca="false">IF(D1463&gt;0,D1463-G1463,"")</f>
        <v/>
      </c>
      <c r="J1463" s="70" t="str">
        <f aca="false">IF(D1463&gt;0,((+I1463/G1463)/H1463*365),"")</f>
        <v/>
      </c>
      <c r="K1463" s="71"/>
      <c r="L1463" s="70" t="str">
        <f aca="false">IF(K1463&gt;0,F1463-K1463,"")</f>
        <v/>
      </c>
      <c r="M1463" s="71"/>
      <c r="N1463" s="12" t="str">
        <f aca="false">IF(M1463&gt;0,F1463-M1463,"")</f>
        <v/>
      </c>
      <c r="O1463" s="12" t="str">
        <f aca="false">IF(M1463&gt;0,M1463-K1463,"")</f>
        <v/>
      </c>
    </row>
    <row r="1464" customFormat="false" ht="12" hidden="false" customHeight="false" outlineLevel="0" collapsed="false">
      <c r="A1464" s="47" t="n">
        <f aca="false">+A1463+1</f>
        <v>1404</v>
      </c>
      <c r="B1464" s="63"/>
      <c r="C1464" s="64"/>
      <c r="D1464" s="65"/>
      <c r="E1464" s="64"/>
      <c r="F1464" s="66"/>
      <c r="G1464" s="67" t="str">
        <f aca="false">IF(D1464&gt;0,(D1464-(D1464*F1464/360*H1464)),"")</f>
        <v/>
      </c>
      <c r="H1464" s="68" t="str">
        <f aca="false">IF(C1464&lt;&gt;0,E1464-C1464,"")</f>
        <v/>
      </c>
      <c r="I1464" s="69" t="str">
        <f aca="false">IF(D1464&gt;0,D1464-G1464,"")</f>
        <v/>
      </c>
      <c r="J1464" s="70" t="str">
        <f aca="false">IF(D1464&gt;0,((+I1464/G1464)/H1464*365),"")</f>
        <v/>
      </c>
      <c r="K1464" s="71"/>
      <c r="L1464" s="70" t="str">
        <f aca="false">IF(K1464&gt;0,F1464-K1464,"")</f>
        <v/>
      </c>
      <c r="M1464" s="71"/>
      <c r="N1464" s="12" t="str">
        <f aca="false">IF(M1464&gt;0,F1464-M1464,"")</f>
        <v/>
      </c>
      <c r="O1464" s="12" t="str">
        <f aca="false">IF(M1464&gt;0,M1464-K1464,"")</f>
        <v/>
      </c>
    </row>
    <row r="1465" customFormat="false" ht="12" hidden="false" customHeight="false" outlineLevel="0" collapsed="false">
      <c r="A1465" s="47" t="n">
        <f aca="false">+A1464+1</f>
        <v>1405</v>
      </c>
      <c r="B1465" s="63"/>
      <c r="C1465" s="64"/>
      <c r="D1465" s="65"/>
      <c r="E1465" s="64"/>
      <c r="F1465" s="66"/>
      <c r="G1465" s="67" t="str">
        <f aca="false">IF(D1465&gt;0,(D1465-(D1465*F1465/360*H1465)),"")</f>
        <v/>
      </c>
      <c r="H1465" s="68" t="str">
        <f aca="false">IF(C1465&lt;&gt;0,E1465-C1465,"")</f>
        <v/>
      </c>
      <c r="I1465" s="69" t="str">
        <f aca="false">IF(D1465&gt;0,D1465-G1465,"")</f>
        <v/>
      </c>
      <c r="J1465" s="70" t="str">
        <f aca="false">IF(D1465&gt;0,((+I1465/G1465)/H1465*365),"")</f>
        <v/>
      </c>
      <c r="K1465" s="71"/>
      <c r="L1465" s="70" t="str">
        <f aca="false">IF(K1465&gt;0,F1465-K1465,"")</f>
        <v/>
      </c>
      <c r="M1465" s="71"/>
      <c r="N1465" s="12" t="str">
        <f aca="false">IF(M1465&gt;0,F1465-M1465,"")</f>
        <v/>
      </c>
      <c r="O1465" s="12" t="str">
        <f aca="false">IF(M1465&gt;0,M1465-K1465,"")</f>
        <v/>
      </c>
    </row>
    <row r="1466" customFormat="false" ht="12" hidden="false" customHeight="false" outlineLevel="0" collapsed="false">
      <c r="A1466" s="47" t="n">
        <f aca="false">+A1465+1</f>
        <v>1406</v>
      </c>
      <c r="B1466" s="63"/>
      <c r="C1466" s="64"/>
      <c r="D1466" s="65"/>
      <c r="E1466" s="64"/>
      <c r="F1466" s="66"/>
      <c r="G1466" s="67" t="str">
        <f aca="false">IF(D1466&gt;0,(D1466-(D1466*F1466/360*H1466)),"")</f>
        <v/>
      </c>
      <c r="H1466" s="68" t="str">
        <f aca="false">IF(C1466&lt;&gt;0,E1466-C1466,"")</f>
        <v/>
      </c>
      <c r="I1466" s="69" t="str">
        <f aca="false">IF(D1466&gt;0,D1466-G1466,"")</f>
        <v/>
      </c>
      <c r="J1466" s="70" t="str">
        <f aca="false">IF(D1466&gt;0,((+I1466/G1466)/H1466*365),"")</f>
        <v/>
      </c>
      <c r="K1466" s="71"/>
      <c r="L1466" s="70" t="str">
        <f aca="false">IF(K1466&gt;0,F1466-K1466,"")</f>
        <v/>
      </c>
      <c r="M1466" s="71"/>
      <c r="N1466" s="12" t="str">
        <f aca="false">IF(M1466&gt;0,F1466-M1466,"")</f>
        <v/>
      </c>
      <c r="O1466" s="12" t="str">
        <f aca="false">IF(M1466&gt;0,M1466-K1466,"")</f>
        <v/>
      </c>
    </row>
    <row r="1467" customFormat="false" ht="12" hidden="false" customHeight="false" outlineLevel="0" collapsed="false">
      <c r="A1467" s="47" t="n">
        <f aca="false">+A1466+1</f>
        <v>1407</v>
      </c>
      <c r="B1467" s="63"/>
      <c r="C1467" s="64"/>
      <c r="D1467" s="65"/>
      <c r="E1467" s="64"/>
      <c r="F1467" s="66"/>
      <c r="G1467" s="67" t="str">
        <f aca="false">IF(D1467&gt;0,(D1467-(D1467*F1467/360*H1467)),"")</f>
        <v/>
      </c>
      <c r="H1467" s="68" t="str">
        <f aca="false">IF(C1467&lt;&gt;0,E1467-C1467,"")</f>
        <v/>
      </c>
      <c r="I1467" s="69" t="str">
        <f aca="false">IF(D1467&gt;0,D1467-G1467,"")</f>
        <v/>
      </c>
      <c r="J1467" s="70" t="str">
        <f aca="false">IF(D1467&gt;0,((+I1467/G1467)/H1467*365),"")</f>
        <v/>
      </c>
      <c r="K1467" s="71"/>
      <c r="L1467" s="70" t="str">
        <f aca="false">IF(K1467&gt;0,F1467-K1467,"")</f>
        <v/>
      </c>
      <c r="M1467" s="71"/>
      <c r="N1467" s="12" t="str">
        <f aca="false">IF(M1467&gt;0,F1467-M1467,"")</f>
        <v/>
      </c>
      <c r="O1467" s="12" t="str">
        <f aca="false">IF(M1467&gt;0,M1467-K1467,"")</f>
        <v/>
      </c>
    </row>
    <row r="1468" customFormat="false" ht="12" hidden="false" customHeight="false" outlineLevel="0" collapsed="false">
      <c r="A1468" s="47" t="n">
        <f aca="false">+A1467+1</f>
        <v>1408</v>
      </c>
      <c r="B1468" s="63"/>
      <c r="C1468" s="64"/>
      <c r="D1468" s="65"/>
      <c r="E1468" s="64"/>
      <c r="F1468" s="66"/>
      <c r="G1468" s="67" t="str">
        <f aca="false">IF(D1468&gt;0,(D1468-(D1468*F1468/360*H1468)),"")</f>
        <v/>
      </c>
      <c r="H1468" s="68" t="str">
        <f aca="false">IF(C1468&lt;&gt;0,E1468-C1468,"")</f>
        <v/>
      </c>
      <c r="I1468" s="69" t="str">
        <f aca="false">IF(D1468&gt;0,D1468-G1468,"")</f>
        <v/>
      </c>
      <c r="J1468" s="70" t="str">
        <f aca="false">IF(D1468&gt;0,((+I1468/G1468)/H1468*365),"")</f>
        <v/>
      </c>
      <c r="K1468" s="71"/>
      <c r="L1468" s="70" t="str">
        <f aca="false">IF(K1468&gt;0,F1468-K1468,"")</f>
        <v/>
      </c>
      <c r="M1468" s="71"/>
      <c r="N1468" s="12" t="str">
        <f aca="false">IF(M1468&gt;0,F1468-M1468,"")</f>
        <v/>
      </c>
      <c r="O1468" s="12" t="str">
        <f aca="false">IF(M1468&gt;0,M1468-K1468,"")</f>
        <v/>
      </c>
    </row>
    <row r="1469" customFormat="false" ht="12" hidden="false" customHeight="false" outlineLevel="0" collapsed="false">
      <c r="A1469" s="47" t="n">
        <f aca="false">+A1468+1</f>
        <v>1409</v>
      </c>
      <c r="B1469" s="63"/>
      <c r="C1469" s="64"/>
      <c r="D1469" s="65"/>
      <c r="E1469" s="64"/>
      <c r="F1469" s="66"/>
      <c r="G1469" s="67" t="str">
        <f aca="false">IF(D1469&gt;0,(D1469-(D1469*F1469/360*H1469)),"")</f>
        <v/>
      </c>
      <c r="H1469" s="68" t="str">
        <f aca="false">IF(C1469&lt;&gt;0,E1469-C1469,"")</f>
        <v/>
      </c>
      <c r="I1469" s="69" t="str">
        <f aca="false">IF(D1469&gt;0,D1469-G1469,"")</f>
        <v/>
      </c>
      <c r="J1469" s="70" t="str">
        <f aca="false">IF(D1469&gt;0,((+I1469/G1469)/H1469*365),"")</f>
        <v/>
      </c>
      <c r="K1469" s="71"/>
      <c r="L1469" s="70" t="str">
        <f aca="false">IF(K1469&gt;0,F1469-K1469,"")</f>
        <v/>
      </c>
      <c r="M1469" s="71"/>
      <c r="N1469" s="12" t="str">
        <f aca="false">IF(M1469&gt;0,F1469-M1469,"")</f>
        <v/>
      </c>
      <c r="O1469" s="12" t="str">
        <f aca="false">IF(M1469&gt;0,M1469-K1469,"")</f>
        <v/>
      </c>
    </row>
    <row r="1470" customFormat="false" ht="12" hidden="false" customHeight="false" outlineLevel="0" collapsed="false">
      <c r="A1470" s="47" t="n">
        <f aca="false">+A1469+1</f>
        <v>1410</v>
      </c>
      <c r="B1470" s="63"/>
      <c r="C1470" s="64"/>
      <c r="D1470" s="65"/>
      <c r="E1470" s="64"/>
      <c r="F1470" s="66"/>
      <c r="G1470" s="67" t="str">
        <f aca="false">IF(D1470&gt;0,(D1470-(D1470*F1470/360*H1470)),"")</f>
        <v/>
      </c>
      <c r="H1470" s="68" t="str">
        <f aca="false">IF(C1470&lt;&gt;0,E1470-C1470,"")</f>
        <v/>
      </c>
      <c r="I1470" s="69" t="str">
        <f aca="false">IF(D1470&gt;0,D1470-G1470,"")</f>
        <v/>
      </c>
      <c r="J1470" s="70" t="str">
        <f aca="false">IF(D1470&gt;0,((+I1470/G1470)/H1470*365),"")</f>
        <v/>
      </c>
      <c r="K1470" s="71"/>
      <c r="L1470" s="70" t="str">
        <f aca="false">IF(K1470&gt;0,F1470-K1470,"")</f>
        <v/>
      </c>
      <c r="M1470" s="71"/>
      <c r="N1470" s="12" t="str">
        <f aca="false">IF(M1470&gt;0,F1470-M1470,"")</f>
        <v/>
      </c>
      <c r="O1470" s="12" t="str">
        <f aca="false">IF(M1470&gt;0,M1470-K1470,"")</f>
        <v/>
      </c>
    </row>
    <row r="1471" customFormat="false" ht="12" hidden="false" customHeight="false" outlineLevel="0" collapsed="false">
      <c r="A1471" s="47" t="n">
        <f aca="false">+A1470+1</f>
        <v>1411</v>
      </c>
      <c r="B1471" s="63"/>
      <c r="C1471" s="64"/>
      <c r="D1471" s="65"/>
      <c r="E1471" s="64"/>
      <c r="F1471" s="66"/>
      <c r="G1471" s="67" t="str">
        <f aca="false">IF(D1471&gt;0,(D1471-(D1471*F1471/360*H1471)),"")</f>
        <v/>
      </c>
      <c r="H1471" s="68" t="str">
        <f aca="false">IF(C1471&lt;&gt;0,E1471-C1471,"")</f>
        <v/>
      </c>
      <c r="I1471" s="69" t="str">
        <f aca="false">IF(D1471&gt;0,D1471-G1471,"")</f>
        <v/>
      </c>
      <c r="J1471" s="70" t="str">
        <f aca="false">IF(D1471&gt;0,((+I1471/G1471)/H1471*365),"")</f>
        <v/>
      </c>
      <c r="K1471" s="71"/>
      <c r="L1471" s="70" t="str">
        <f aca="false">IF(K1471&gt;0,F1471-K1471,"")</f>
        <v/>
      </c>
      <c r="M1471" s="71"/>
      <c r="N1471" s="12" t="str">
        <f aca="false">IF(M1471&gt;0,F1471-M1471,"")</f>
        <v/>
      </c>
      <c r="O1471" s="12" t="str">
        <f aca="false">IF(M1471&gt;0,M1471-K1471,"")</f>
        <v/>
      </c>
    </row>
    <row r="1472" customFormat="false" ht="12" hidden="false" customHeight="false" outlineLevel="0" collapsed="false">
      <c r="A1472" s="47" t="n">
        <f aca="false">+A1471+1</f>
        <v>1412</v>
      </c>
      <c r="B1472" s="63"/>
      <c r="C1472" s="64"/>
      <c r="D1472" s="65"/>
      <c r="E1472" s="64"/>
      <c r="F1472" s="66"/>
      <c r="G1472" s="67" t="str">
        <f aca="false">IF(D1472&gt;0,(D1472-(D1472*F1472/360*H1472)),"")</f>
        <v/>
      </c>
      <c r="H1472" s="68" t="str">
        <f aca="false">IF(C1472&lt;&gt;0,E1472-C1472,"")</f>
        <v/>
      </c>
      <c r="I1472" s="69" t="str">
        <f aca="false">IF(D1472&gt;0,D1472-G1472,"")</f>
        <v/>
      </c>
      <c r="J1472" s="70" t="str">
        <f aca="false">IF(D1472&gt;0,((+I1472/G1472)/H1472*365),"")</f>
        <v/>
      </c>
      <c r="K1472" s="71"/>
      <c r="L1472" s="70" t="str">
        <f aca="false">IF(K1472&gt;0,F1472-K1472,"")</f>
        <v/>
      </c>
      <c r="M1472" s="71"/>
      <c r="N1472" s="12" t="str">
        <f aca="false">IF(M1472&gt;0,F1472-M1472,"")</f>
        <v/>
      </c>
      <c r="O1472" s="12" t="str">
        <f aca="false">IF(M1472&gt;0,M1472-K1472,"")</f>
        <v/>
      </c>
    </row>
    <row r="1473" customFormat="false" ht="12" hidden="false" customHeight="false" outlineLevel="0" collapsed="false">
      <c r="A1473" s="47" t="n">
        <f aca="false">+A1472+1</f>
        <v>1413</v>
      </c>
      <c r="B1473" s="63"/>
      <c r="C1473" s="64"/>
      <c r="D1473" s="65"/>
      <c r="E1473" s="64"/>
      <c r="F1473" s="66"/>
      <c r="G1473" s="67" t="str">
        <f aca="false">IF(D1473&gt;0,(D1473-(D1473*F1473/360*H1473)),"")</f>
        <v/>
      </c>
      <c r="H1473" s="68" t="str">
        <f aca="false">IF(C1473&lt;&gt;0,E1473-C1473,"")</f>
        <v/>
      </c>
      <c r="I1473" s="69" t="str">
        <f aca="false">IF(D1473&gt;0,D1473-G1473,"")</f>
        <v/>
      </c>
      <c r="J1473" s="70" t="str">
        <f aca="false">IF(D1473&gt;0,((+I1473/G1473)/H1473*365),"")</f>
        <v/>
      </c>
      <c r="K1473" s="71"/>
      <c r="L1473" s="70" t="str">
        <f aca="false">IF(K1473&gt;0,F1473-K1473,"")</f>
        <v/>
      </c>
      <c r="M1473" s="71"/>
      <c r="N1473" s="12" t="str">
        <f aca="false">IF(M1473&gt;0,F1473-M1473,"")</f>
        <v/>
      </c>
      <c r="O1473" s="12" t="str">
        <f aca="false">IF(M1473&gt;0,M1473-K1473,"")</f>
        <v/>
      </c>
    </row>
    <row r="1474" customFormat="false" ht="12" hidden="false" customHeight="false" outlineLevel="0" collapsed="false">
      <c r="A1474" s="47" t="n">
        <f aca="false">+A1473+1</f>
        <v>1414</v>
      </c>
      <c r="B1474" s="63"/>
      <c r="C1474" s="64"/>
      <c r="D1474" s="65"/>
      <c r="E1474" s="64"/>
      <c r="F1474" s="66"/>
      <c r="G1474" s="67" t="str">
        <f aca="false">IF(D1474&gt;0,(D1474-(D1474*F1474/360*H1474)),"")</f>
        <v/>
      </c>
      <c r="H1474" s="68" t="str">
        <f aca="false">IF(C1474&lt;&gt;0,E1474-C1474,"")</f>
        <v/>
      </c>
      <c r="I1474" s="69" t="str">
        <f aca="false">IF(D1474&gt;0,D1474-G1474,"")</f>
        <v/>
      </c>
      <c r="J1474" s="70" t="str">
        <f aca="false">IF(D1474&gt;0,((+I1474/G1474)/H1474*365),"")</f>
        <v/>
      </c>
      <c r="K1474" s="71"/>
      <c r="L1474" s="70" t="str">
        <f aca="false">IF(K1474&gt;0,F1474-K1474,"")</f>
        <v/>
      </c>
      <c r="M1474" s="71"/>
      <c r="N1474" s="12" t="str">
        <f aca="false">IF(M1474&gt;0,F1474-M1474,"")</f>
        <v/>
      </c>
      <c r="O1474" s="12" t="str">
        <f aca="false">IF(M1474&gt;0,M1474-K1474,"")</f>
        <v/>
      </c>
    </row>
    <row r="1475" customFormat="false" ht="12" hidden="false" customHeight="false" outlineLevel="0" collapsed="false">
      <c r="A1475" s="47" t="n">
        <f aca="false">+A1474+1</f>
        <v>1415</v>
      </c>
      <c r="B1475" s="63"/>
      <c r="C1475" s="64"/>
      <c r="D1475" s="65"/>
      <c r="E1475" s="64"/>
      <c r="F1475" s="66"/>
      <c r="G1475" s="67" t="str">
        <f aca="false">IF(D1475&gt;0,(D1475-(D1475*F1475/360*H1475)),"")</f>
        <v/>
      </c>
      <c r="H1475" s="68" t="str">
        <f aca="false">IF(C1475&lt;&gt;0,E1475-C1475,"")</f>
        <v/>
      </c>
      <c r="I1475" s="69" t="str">
        <f aca="false">IF(D1475&gt;0,D1475-G1475,"")</f>
        <v/>
      </c>
      <c r="J1475" s="70" t="str">
        <f aca="false">IF(D1475&gt;0,((+I1475/G1475)/H1475*365),"")</f>
        <v/>
      </c>
      <c r="K1475" s="71"/>
      <c r="L1475" s="70" t="str">
        <f aca="false">IF(K1475&gt;0,F1475-K1475,"")</f>
        <v/>
      </c>
      <c r="M1475" s="71"/>
      <c r="N1475" s="12" t="str">
        <f aca="false">IF(M1475&gt;0,F1475-M1475,"")</f>
        <v/>
      </c>
      <c r="O1475" s="12" t="str">
        <f aca="false">IF(M1475&gt;0,M1475-K1475,"")</f>
        <v/>
      </c>
    </row>
    <row r="1476" customFormat="false" ht="12" hidden="false" customHeight="false" outlineLevel="0" collapsed="false">
      <c r="A1476" s="47" t="n">
        <f aca="false">+A1475+1</f>
        <v>1416</v>
      </c>
      <c r="B1476" s="63"/>
      <c r="C1476" s="64"/>
      <c r="D1476" s="65"/>
      <c r="E1476" s="64"/>
      <c r="F1476" s="66"/>
      <c r="G1476" s="67" t="str">
        <f aca="false">IF(D1476&gt;0,(D1476-(D1476*F1476/360*H1476)),"")</f>
        <v/>
      </c>
      <c r="H1476" s="68" t="str">
        <f aca="false">IF(C1476&lt;&gt;0,E1476-C1476,"")</f>
        <v/>
      </c>
      <c r="I1476" s="69" t="str">
        <f aca="false">IF(D1476&gt;0,D1476-G1476,"")</f>
        <v/>
      </c>
      <c r="J1476" s="70" t="str">
        <f aca="false">IF(D1476&gt;0,((+I1476/G1476)/H1476*365),"")</f>
        <v/>
      </c>
      <c r="K1476" s="71"/>
      <c r="L1476" s="70" t="str">
        <f aca="false">IF(K1476&gt;0,F1476-K1476,"")</f>
        <v/>
      </c>
      <c r="M1476" s="71"/>
      <c r="N1476" s="12" t="str">
        <f aca="false">IF(M1476&gt;0,F1476-M1476,"")</f>
        <v/>
      </c>
      <c r="O1476" s="12" t="str">
        <f aca="false">IF(M1476&gt;0,M1476-K1476,"")</f>
        <v/>
      </c>
    </row>
    <row r="1477" customFormat="false" ht="12" hidden="false" customHeight="false" outlineLevel="0" collapsed="false">
      <c r="A1477" s="47" t="n">
        <f aca="false">+A1476+1</f>
        <v>1417</v>
      </c>
      <c r="B1477" s="63"/>
      <c r="C1477" s="64"/>
      <c r="D1477" s="65"/>
      <c r="E1477" s="64"/>
      <c r="F1477" s="66"/>
      <c r="G1477" s="67" t="str">
        <f aca="false">IF(D1477&gt;0,(D1477-(D1477*F1477/360*H1477)),"")</f>
        <v/>
      </c>
      <c r="H1477" s="68" t="str">
        <f aca="false">IF(C1477&lt;&gt;0,E1477-C1477,"")</f>
        <v/>
      </c>
      <c r="I1477" s="69" t="str">
        <f aca="false">IF(D1477&gt;0,D1477-G1477,"")</f>
        <v/>
      </c>
      <c r="J1477" s="70" t="str">
        <f aca="false">IF(D1477&gt;0,((+I1477/G1477)/H1477*365),"")</f>
        <v/>
      </c>
      <c r="K1477" s="71"/>
      <c r="L1477" s="70" t="str">
        <f aca="false">IF(K1477&gt;0,F1477-K1477,"")</f>
        <v/>
      </c>
      <c r="M1477" s="71"/>
      <c r="N1477" s="12" t="str">
        <f aca="false">IF(M1477&gt;0,F1477-M1477,"")</f>
        <v/>
      </c>
      <c r="O1477" s="12" t="str">
        <f aca="false">IF(M1477&gt;0,M1477-K1477,"")</f>
        <v/>
      </c>
    </row>
    <row r="1478" customFormat="false" ht="12" hidden="false" customHeight="false" outlineLevel="0" collapsed="false">
      <c r="A1478" s="47" t="n">
        <f aca="false">+A1477+1</f>
        <v>1418</v>
      </c>
      <c r="B1478" s="63"/>
      <c r="C1478" s="64"/>
      <c r="D1478" s="65"/>
      <c r="E1478" s="64"/>
      <c r="F1478" s="66"/>
      <c r="G1478" s="67" t="str">
        <f aca="false">IF(D1478&gt;0,(D1478-(D1478*F1478/360*H1478)),"")</f>
        <v/>
      </c>
      <c r="H1478" s="68" t="str">
        <f aca="false">IF(C1478&lt;&gt;0,E1478-C1478,"")</f>
        <v/>
      </c>
      <c r="I1478" s="69" t="str">
        <f aca="false">IF(D1478&gt;0,D1478-G1478,"")</f>
        <v/>
      </c>
      <c r="J1478" s="70" t="str">
        <f aca="false">IF(D1478&gt;0,((+I1478/G1478)/H1478*365),"")</f>
        <v/>
      </c>
      <c r="K1478" s="71"/>
      <c r="L1478" s="70" t="str">
        <f aca="false">IF(K1478&gt;0,F1478-K1478,"")</f>
        <v/>
      </c>
      <c r="M1478" s="71"/>
      <c r="N1478" s="12" t="str">
        <f aca="false">IF(M1478&gt;0,F1478-M1478,"")</f>
        <v/>
      </c>
      <c r="O1478" s="12" t="str">
        <f aca="false">IF(M1478&gt;0,M1478-K1478,"")</f>
        <v/>
      </c>
    </row>
    <row r="1479" customFormat="false" ht="12" hidden="false" customHeight="false" outlineLevel="0" collapsed="false">
      <c r="A1479" s="47" t="n">
        <f aca="false">+A1478+1</f>
        <v>1419</v>
      </c>
      <c r="B1479" s="63"/>
      <c r="C1479" s="64"/>
      <c r="D1479" s="65"/>
      <c r="E1479" s="64"/>
      <c r="F1479" s="66"/>
      <c r="G1479" s="67" t="str">
        <f aca="false">IF(D1479&gt;0,(D1479-(D1479*F1479/360*H1479)),"")</f>
        <v/>
      </c>
      <c r="H1479" s="68" t="str">
        <f aca="false">IF(C1479&lt;&gt;0,E1479-C1479,"")</f>
        <v/>
      </c>
      <c r="I1479" s="69" t="str">
        <f aca="false">IF(D1479&gt;0,D1479-G1479,"")</f>
        <v/>
      </c>
      <c r="J1479" s="70" t="str">
        <f aca="false">IF(D1479&gt;0,((+I1479/G1479)/H1479*365),"")</f>
        <v/>
      </c>
      <c r="K1479" s="71"/>
      <c r="L1479" s="70" t="str">
        <f aca="false">IF(K1479&gt;0,F1479-K1479,"")</f>
        <v/>
      </c>
      <c r="M1479" s="71"/>
      <c r="N1479" s="12" t="str">
        <f aca="false">IF(M1479&gt;0,F1479-M1479,"")</f>
        <v/>
      </c>
      <c r="O1479" s="12" t="str">
        <f aca="false">IF(M1479&gt;0,M1479-K1479,"")</f>
        <v/>
      </c>
    </row>
    <row r="1480" customFormat="false" ht="12" hidden="false" customHeight="false" outlineLevel="0" collapsed="false">
      <c r="A1480" s="47" t="n">
        <f aca="false">+A1479+1</f>
        <v>1420</v>
      </c>
      <c r="B1480" s="63"/>
      <c r="C1480" s="64"/>
      <c r="D1480" s="65"/>
      <c r="E1480" s="64"/>
      <c r="F1480" s="66"/>
      <c r="G1480" s="67" t="str">
        <f aca="false">IF(D1480&gt;0,(D1480-(D1480*F1480/360*H1480)),"")</f>
        <v/>
      </c>
      <c r="H1480" s="68" t="str">
        <f aca="false">IF(C1480&lt;&gt;0,E1480-C1480,"")</f>
        <v/>
      </c>
      <c r="I1480" s="69" t="str">
        <f aca="false">IF(D1480&gt;0,D1480-G1480,"")</f>
        <v/>
      </c>
      <c r="J1480" s="70" t="str">
        <f aca="false">IF(D1480&gt;0,((+I1480/G1480)/H1480*365),"")</f>
        <v/>
      </c>
      <c r="K1480" s="71"/>
      <c r="L1480" s="70" t="str">
        <f aca="false">IF(K1480&gt;0,F1480-K1480,"")</f>
        <v/>
      </c>
      <c r="M1480" s="71"/>
      <c r="N1480" s="12" t="str">
        <f aca="false">IF(M1480&gt;0,F1480-M1480,"")</f>
        <v/>
      </c>
      <c r="O1480" s="12" t="str">
        <f aca="false">IF(M1480&gt;0,M1480-K1480,"")</f>
        <v/>
      </c>
    </row>
    <row r="1481" customFormat="false" ht="12" hidden="false" customHeight="false" outlineLevel="0" collapsed="false">
      <c r="A1481" s="47" t="n">
        <f aca="false">+A1480+1</f>
        <v>1421</v>
      </c>
      <c r="B1481" s="63"/>
      <c r="C1481" s="64"/>
      <c r="D1481" s="65"/>
      <c r="E1481" s="64"/>
      <c r="F1481" s="66"/>
      <c r="G1481" s="67" t="str">
        <f aca="false">IF(D1481&gt;0,(D1481-(D1481*F1481/360*H1481)),"")</f>
        <v/>
      </c>
      <c r="H1481" s="68" t="str">
        <f aca="false">IF(C1481&lt;&gt;0,E1481-C1481,"")</f>
        <v/>
      </c>
      <c r="I1481" s="69" t="str">
        <f aca="false">IF(D1481&gt;0,D1481-G1481,"")</f>
        <v/>
      </c>
      <c r="J1481" s="70" t="str">
        <f aca="false">IF(D1481&gt;0,((+I1481/G1481)/H1481*365),"")</f>
        <v/>
      </c>
      <c r="K1481" s="71"/>
      <c r="L1481" s="70" t="str">
        <f aca="false">IF(K1481&gt;0,F1481-K1481,"")</f>
        <v/>
      </c>
      <c r="M1481" s="71"/>
      <c r="N1481" s="12" t="str">
        <f aca="false">IF(M1481&gt;0,F1481-M1481,"")</f>
        <v/>
      </c>
      <c r="O1481" s="12" t="str">
        <f aca="false">IF(M1481&gt;0,M1481-K1481,"")</f>
        <v/>
      </c>
    </row>
    <row r="1482" customFormat="false" ht="12" hidden="false" customHeight="false" outlineLevel="0" collapsed="false">
      <c r="A1482" s="47" t="n">
        <f aca="false">+A1481+1</f>
        <v>1422</v>
      </c>
      <c r="B1482" s="63"/>
      <c r="C1482" s="64"/>
      <c r="D1482" s="65"/>
      <c r="E1482" s="64"/>
      <c r="F1482" s="66"/>
      <c r="G1482" s="67" t="str">
        <f aca="false">IF(D1482&gt;0,(D1482-(D1482*F1482/360*H1482)),"")</f>
        <v/>
      </c>
      <c r="H1482" s="68" t="str">
        <f aca="false">IF(C1482&lt;&gt;0,E1482-C1482,"")</f>
        <v/>
      </c>
      <c r="I1482" s="69" t="str">
        <f aca="false">IF(D1482&gt;0,D1482-G1482,"")</f>
        <v/>
      </c>
      <c r="J1482" s="70" t="str">
        <f aca="false">IF(D1482&gt;0,((+I1482/G1482)/H1482*365),"")</f>
        <v/>
      </c>
      <c r="K1482" s="71"/>
      <c r="L1482" s="70" t="str">
        <f aca="false">IF(K1482&gt;0,F1482-K1482,"")</f>
        <v/>
      </c>
      <c r="M1482" s="71"/>
      <c r="N1482" s="12" t="str">
        <f aca="false">IF(M1482&gt;0,F1482-M1482,"")</f>
        <v/>
      </c>
      <c r="O1482" s="12" t="str">
        <f aca="false">IF(M1482&gt;0,M1482-K1482,"")</f>
        <v/>
      </c>
    </row>
    <row r="1483" customFormat="false" ht="12" hidden="false" customHeight="false" outlineLevel="0" collapsed="false">
      <c r="A1483" s="47" t="n">
        <f aca="false">+A1482+1</f>
        <v>1423</v>
      </c>
      <c r="B1483" s="63"/>
      <c r="C1483" s="64"/>
      <c r="D1483" s="65"/>
      <c r="E1483" s="64"/>
      <c r="F1483" s="66"/>
      <c r="G1483" s="67" t="str">
        <f aca="false">IF(D1483&gt;0,(D1483-(D1483*F1483/360*H1483)),"")</f>
        <v/>
      </c>
      <c r="H1483" s="68" t="str">
        <f aca="false">IF(C1483&lt;&gt;0,E1483-C1483,"")</f>
        <v/>
      </c>
      <c r="I1483" s="69" t="str">
        <f aca="false">IF(D1483&gt;0,D1483-G1483,"")</f>
        <v/>
      </c>
      <c r="J1483" s="70" t="str">
        <f aca="false">IF(D1483&gt;0,((+I1483/G1483)/H1483*365),"")</f>
        <v/>
      </c>
      <c r="K1483" s="71"/>
      <c r="L1483" s="70" t="str">
        <f aca="false">IF(K1483&gt;0,F1483-K1483,"")</f>
        <v/>
      </c>
      <c r="M1483" s="71"/>
      <c r="N1483" s="12" t="str">
        <f aca="false">IF(M1483&gt;0,F1483-M1483,"")</f>
        <v/>
      </c>
      <c r="O1483" s="12" t="str">
        <f aca="false">IF(M1483&gt;0,M1483-K1483,"")</f>
        <v/>
      </c>
    </row>
    <row r="1484" customFormat="false" ht="12" hidden="false" customHeight="false" outlineLevel="0" collapsed="false">
      <c r="A1484" s="47" t="n">
        <f aca="false">+A1483+1</f>
        <v>1424</v>
      </c>
      <c r="B1484" s="63"/>
      <c r="C1484" s="64"/>
      <c r="D1484" s="65"/>
      <c r="E1484" s="64"/>
      <c r="F1484" s="66"/>
      <c r="G1484" s="67" t="str">
        <f aca="false">IF(D1484&gt;0,(D1484-(D1484*F1484/360*H1484)),"")</f>
        <v/>
      </c>
      <c r="H1484" s="68" t="str">
        <f aca="false">IF(C1484&lt;&gt;0,E1484-C1484,"")</f>
        <v/>
      </c>
      <c r="I1484" s="69" t="str">
        <f aca="false">IF(D1484&gt;0,D1484-G1484,"")</f>
        <v/>
      </c>
      <c r="J1484" s="70" t="str">
        <f aca="false">IF(D1484&gt;0,((+I1484/G1484)/H1484*365),"")</f>
        <v/>
      </c>
      <c r="K1484" s="71"/>
      <c r="L1484" s="70" t="str">
        <f aca="false">IF(K1484&gt;0,F1484-K1484,"")</f>
        <v/>
      </c>
      <c r="M1484" s="71"/>
      <c r="N1484" s="12" t="str">
        <f aca="false">IF(M1484&gt;0,F1484-M1484,"")</f>
        <v/>
      </c>
      <c r="O1484" s="12" t="str">
        <f aca="false">IF(M1484&gt;0,M1484-K1484,"")</f>
        <v/>
      </c>
    </row>
    <row r="1485" customFormat="false" ht="12" hidden="false" customHeight="false" outlineLevel="0" collapsed="false">
      <c r="A1485" s="47" t="n">
        <f aca="false">+A1484+1</f>
        <v>1425</v>
      </c>
      <c r="B1485" s="63"/>
      <c r="C1485" s="64"/>
      <c r="D1485" s="65"/>
      <c r="E1485" s="64"/>
      <c r="F1485" s="66"/>
      <c r="G1485" s="67" t="str">
        <f aca="false">IF(D1485&gt;0,(D1485-(D1485*F1485/360*H1485)),"")</f>
        <v/>
      </c>
      <c r="H1485" s="68" t="str">
        <f aca="false">IF(C1485&lt;&gt;0,E1485-C1485,"")</f>
        <v/>
      </c>
      <c r="I1485" s="69" t="str">
        <f aca="false">IF(D1485&gt;0,D1485-G1485,"")</f>
        <v/>
      </c>
      <c r="J1485" s="70" t="str">
        <f aca="false">IF(D1485&gt;0,((+I1485/G1485)/H1485*365),"")</f>
        <v/>
      </c>
      <c r="K1485" s="71"/>
      <c r="L1485" s="70" t="str">
        <f aca="false">IF(K1485&gt;0,F1485-K1485,"")</f>
        <v/>
      </c>
      <c r="M1485" s="71"/>
      <c r="N1485" s="12" t="str">
        <f aca="false">IF(M1485&gt;0,F1485-M1485,"")</f>
        <v/>
      </c>
      <c r="O1485" s="12" t="str">
        <f aca="false">IF(M1485&gt;0,M1485-K1485,"")</f>
        <v/>
      </c>
    </row>
    <row r="1486" customFormat="false" ht="12" hidden="false" customHeight="false" outlineLevel="0" collapsed="false">
      <c r="A1486" s="47" t="n">
        <f aca="false">+A1485+1</f>
        <v>1426</v>
      </c>
      <c r="B1486" s="63"/>
      <c r="C1486" s="64"/>
      <c r="D1486" s="65"/>
      <c r="E1486" s="64"/>
      <c r="F1486" s="66"/>
      <c r="G1486" s="67" t="str">
        <f aca="false">IF(D1486&gt;0,(D1486-(D1486*F1486/360*H1486)),"")</f>
        <v/>
      </c>
      <c r="H1486" s="68" t="str">
        <f aca="false">IF(C1486&lt;&gt;0,E1486-C1486,"")</f>
        <v/>
      </c>
      <c r="I1486" s="69" t="str">
        <f aca="false">IF(D1486&gt;0,D1486-G1486,"")</f>
        <v/>
      </c>
      <c r="J1486" s="70" t="str">
        <f aca="false">IF(D1486&gt;0,((+I1486/G1486)/H1486*365),"")</f>
        <v/>
      </c>
      <c r="K1486" s="71"/>
      <c r="L1486" s="70" t="str">
        <f aca="false">IF(K1486&gt;0,F1486-K1486,"")</f>
        <v/>
      </c>
      <c r="M1486" s="71"/>
      <c r="N1486" s="12" t="str">
        <f aca="false">IF(M1486&gt;0,F1486-M1486,"")</f>
        <v/>
      </c>
      <c r="O1486" s="12" t="str">
        <f aca="false">IF(M1486&gt;0,M1486-K1486,"")</f>
        <v/>
      </c>
    </row>
    <row r="1487" customFormat="false" ht="12" hidden="false" customHeight="false" outlineLevel="0" collapsed="false">
      <c r="A1487" s="47" t="n">
        <f aca="false">+A1486+1</f>
        <v>1427</v>
      </c>
      <c r="B1487" s="63"/>
      <c r="C1487" s="64"/>
      <c r="D1487" s="65"/>
      <c r="E1487" s="64"/>
      <c r="F1487" s="66"/>
      <c r="G1487" s="67" t="str">
        <f aca="false">IF(D1487&gt;0,(D1487-(D1487*F1487/360*H1487)),"")</f>
        <v/>
      </c>
      <c r="H1487" s="68" t="str">
        <f aca="false">IF(C1487&lt;&gt;0,E1487-C1487,"")</f>
        <v/>
      </c>
      <c r="I1487" s="69" t="str">
        <f aca="false">IF(D1487&gt;0,D1487-G1487,"")</f>
        <v/>
      </c>
      <c r="J1487" s="70" t="str">
        <f aca="false">IF(D1487&gt;0,((+I1487/G1487)/H1487*365),"")</f>
        <v/>
      </c>
      <c r="K1487" s="71"/>
      <c r="L1487" s="70" t="str">
        <f aca="false">IF(K1487&gt;0,F1487-K1487,"")</f>
        <v/>
      </c>
      <c r="M1487" s="71"/>
      <c r="N1487" s="12" t="str">
        <f aca="false">IF(M1487&gt;0,F1487-M1487,"")</f>
        <v/>
      </c>
      <c r="O1487" s="12" t="str">
        <f aca="false">IF(M1487&gt;0,M1487-K1487,"")</f>
        <v/>
      </c>
    </row>
    <row r="1488" customFormat="false" ht="12" hidden="false" customHeight="false" outlineLevel="0" collapsed="false">
      <c r="A1488" s="47" t="n">
        <f aca="false">+A1487+1</f>
        <v>1428</v>
      </c>
      <c r="B1488" s="63"/>
      <c r="C1488" s="64"/>
      <c r="D1488" s="65"/>
      <c r="E1488" s="64"/>
      <c r="F1488" s="66"/>
      <c r="G1488" s="67" t="str">
        <f aca="false">IF(D1488&gt;0,(D1488-(D1488*F1488/360*H1488)),"")</f>
        <v/>
      </c>
      <c r="H1488" s="68" t="str">
        <f aca="false">IF(C1488&lt;&gt;0,E1488-C1488,"")</f>
        <v/>
      </c>
      <c r="I1488" s="69" t="str">
        <f aca="false">IF(D1488&gt;0,D1488-G1488,"")</f>
        <v/>
      </c>
      <c r="J1488" s="70" t="str">
        <f aca="false">IF(D1488&gt;0,((+I1488/G1488)/H1488*365),"")</f>
        <v/>
      </c>
      <c r="K1488" s="71"/>
      <c r="L1488" s="70" t="str">
        <f aca="false">IF(K1488&gt;0,F1488-K1488,"")</f>
        <v/>
      </c>
      <c r="M1488" s="71"/>
      <c r="N1488" s="12" t="str">
        <f aca="false">IF(M1488&gt;0,F1488-M1488,"")</f>
        <v/>
      </c>
      <c r="O1488" s="12" t="str">
        <f aca="false">IF(M1488&gt;0,M1488-K1488,"")</f>
        <v/>
      </c>
    </row>
    <row r="1489" customFormat="false" ht="12" hidden="false" customHeight="false" outlineLevel="0" collapsed="false">
      <c r="A1489" s="47" t="n">
        <f aca="false">+A1488+1</f>
        <v>1429</v>
      </c>
      <c r="B1489" s="63"/>
      <c r="C1489" s="64"/>
      <c r="D1489" s="65"/>
      <c r="E1489" s="64"/>
      <c r="F1489" s="66"/>
      <c r="G1489" s="67" t="str">
        <f aca="false">IF(D1489&gt;0,(D1489-(D1489*F1489/360*H1489)),"")</f>
        <v/>
      </c>
      <c r="H1489" s="68" t="str">
        <f aca="false">IF(C1489&lt;&gt;0,E1489-C1489,"")</f>
        <v/>
      </c>
      <c r="I1489" s="69" t="str">
        <f aca="false">IF(D1489&gt;0,D1489-G1489,"")</f>
        <v/>
      </c>
      <c r="J1489" s="70" t="str">
        <f aca="false">IF(D1489&gt;0,((+I1489/G1489)/H1489*365),"")</f>
        <v/>
      </c>
      <c r="K1489" s="71"/>
      <c r="L1489" s="70" t="str">
        <f aca="false">IF(K1489&gt;0,F1489-K1489,"")</f>
        <v/>
      </c>
      <c r="M1489" s="71"/>
      <c r="N1489" s="12" t="str">
        <f aca="false">IF(M1489&gt;0,F1489-M1489,"")</f>
        <v/>
      </c>
      <c r="O1489" s="12" t="str">
        <f aca="false">IF(M1489&gt;0,M1489-K1489,"")</f>
        <v/>
      </c>
    </row>
    <row r="1490" customFormat="false" ht="12" hidden="false" customHeight="false" outlineLevel="0" collapsed="false">
      <c r="A1490" s="47" t="n">
        <f aca="false">+A1489+1</f>
        <v>1430</v>
      </c>
      <c r="B1490" s="63"/>
      <c r="C1490" s="64"/>
      <c r="D1490" s="65"/>
      <c r="E1490" s="64"/>
      <c r="F1490" s="66"/>
      <c r="G1490" s="67" t="str">
        <f aca="false">IF(D1490&gt;0,(D1490-(D1490*F1490/360*H1490)),"")</f>
        <v/>
      </c>
      <c r="H1490" s="68" t="str">
        <f aca="false">IF(C1490&lt;&gt;0,E1490-C1490,"")</f>
        <v/>
      </c>
      <c r="I1490" s="69" t="str">
        <f aca="false">IF(D1490&gt;0,D1490-G1490,"")</f>
        <v/>
      </c>
      <c r="J1490" s="70" t="str">
        <f aca="false">IF(D1490&gt;0,((+I1490/G1490)/H1490*365),"")</f>
        <v/>
      </c>
      <c r="K1490" s="71"/>
      <c r="L1490" s="70" t="str">
        <f aca="false">IF(K1490&gt;0,F1490-K1490,"")</f>
        <v/>
      </c>
      <c r="M1490" s="71"/>
      <c r="N1490" s="12" t="str">
        <f aca="false">IF(M1490&gt;0,F1490-M1490,"")</f>
        <v/>
      </c>
      <c r="O1490" s="12" t="str">
        <f aca="false">IF(M1490&gt;0,M1490-K1490,"")</f>
        <v/>
      </c>
    </row>
    <row r="1491" customFormat="false" ht="12" hidden="false" customHeight="false" outlineLevel="0" collapsed="false">
      <c r="A1491" s="47" t="n">
        <f aca="false">+A1490+1</f>
        <v>1431</v>
      </c>
      <c r="B1491" s="63"/>
      <c r="C1491" s="64"/>
      <c r="D1491" s="65"/>
      <c r="E1491" s="64"/>
      <c r="F1491" s="66"/>
      <c r="G1491" s="67" t="str">
        <f aca="false">IF(D1491&gt;0,(D1491-(D1491*F1491/360*H1491)),"")</f>
        <v/>
      </c>
      <c r="H1491" s="68" t="str">
        <f aca="false">IF(C1491&lt;&gt;0,E1491-C1491,"")</f>
        <v/>
      </c>
      <c r="I1491" s="69" t="str">
        <f aca="false">IF(D1491&gt;0,D1491-G1491,"")</f>
        <v/>
      </c>
      <c r="J1491" s="70" t="str">
        <f aca="false">IF(D1491&gt;0,((+I1491/G1491)/H1491*365),"")</f>
        <v/>
      </c>
      <c r="K1491" s="71"/>
      <c r="L1491" s="70" t="str">
        <f aca="false">IF(K1491&gt;0,F1491-K1491,"")</f>
        <v/>
      </c>
      <c r="M1491" s="71"/>
      <c r="N1491" s="12" t="str">
        <f aca="false">IF(M1491&gt;0,F1491-M1491,"")</f>
        <v/>
      </c>
      <c r="O1491" s="12" t="str">
        <f aca="false">IF(M1491&gt;0,M1491-K1491,"")</f>
        <v/>
      </c>
    </row>
    <row r="1492" customFormat="false" ht="12" hidden="false" customHeight="false" outlineLevel="0" collapsed="false">
      <c r="A1492" s="47" t="n">
        <f aca="false">+A1491+1</f>
        <v>1432</v>
      </c>
      <c r="B1492" s="63"/>
      <c r="C1492" s="64"/>
      <c r="D1492" s="65"/>
      <c r="E1492" s="64"/>
      <c r="F1492" s="66"/>
      <c r="G1492" s="67" t="str">
        <f aca="false">IF(D1492&gt;0,(D1492-(D1492*F1492/360*H1492)),"")</f>
        <v/>
      </c>
      <c r="H1492" s="68" t="str">
        <f aca="false">IF(C1492&lt;&gt;0,E1492-C1492,"")</f>
        <v/>
      </c>
      <c r="I1492" s="69" t="str">
        <f aca="false">IF(D1492&gt;0,D1492-G1492,"")</f>
        <v/>
      </c>
      <c r="J1492" s="70" t="str">
        <f aca="false">IF(D1492&gt;0,((+I1492/G1492)/H1492*365),"")</f>
        <v/>
      </c>
      <c r="K1492" s="71"/>
      <c r="L1492" s="70" t="str">
        <f aca="false">IF(K1492&gt;0,F1492-K1492,"")</f>
        <v/>
      </c>
      <c r="M1492" s="71"/>
      <c r="N1492" s="12" t="str">
        <f aca="false">IF(M1492&gt;0,F1492-M1492,"")</f>
        <v/>
      </c>
      <c r="O1492" s="12" t="str">
        <f aca="false">IF(M1492&gt;0,M1492-K1492,"")</f>
        <v/>
      </c>
    </row>
    <row r="1493" customFormat="false" ht="12" hidden="false" customHeight="false" outlineLevel="0" collapsed="false">
      <c r="A1493" s="47" t="n">
        <f aca="false">+A1492+1</f>
        <v>1433</v>
      </c>
      <c r="B1493" s="63"/>
      <c r="C1493" s="64"/>
      <c r="D1493" s="65"/>
      <c r="E1493" s="64"/>
      <c r="F1493" s="66"/>
      <c r="G1493" s="67" t="str">
        <f aca="false">IF(D1493&gt;0,(D1493-(D1493*F1493/360*H1493)),"")</f>
        <v/>
      </c>
      <c r="H1493" s="68" t="str">
        <f aca="false">IF(C1493&lt;&gt;0,E1493-C1493,"")</f>
        <v/>
      </c>
      <c r="I1493" s="69" t="str">
        <f aca="false">IF(D1493&gt;0,D1493-G1493,"")</f>
        <v/>
      </c>
      <c r="J1493" s="70" t="str">
        <f aca="false">IF(D1493&gt;0,((+I1493/G1493)/H1493*365),"")</f>
        <v/>
      </c>
      <c r="K1493" s="71"/>
      <c r="L1493" s="70" t="str">
        <f aca="false">IF(K1493&gt;0,F1493-K1493,"")</f>
        <v/>
      </c>
      <c r="M1493" s="71"/>
      <c r="N1493" s="12" t="str">
        <f aca="false">IF(M1493&gt;0,F1493-M1493,"")</f>
        <v/>
      </c>
      <c r="O1493" s="12" t="str">
        <f aca="false">IF(M1493&gt;0,M1493-K1493,"")</f>
        <v/>
      </c>
    </row>
    <row r="1494" customFormat="false" ht="12" hidden="false" customHeight="false" outlineLevel="0" collapsed="false">
      <c r="A1494" s="47" t="n">
        <f aca="false">+A1493+1</f>
        <v>1434</v>
      </c>
      <c r="B1494" s="63"/>
      <c r="C1494" s="64"/>
      <c r="D1494" s="65"/>
      <c r="E1494" s="64"/>
      <c r="F1494" s="66"/>
      <c r="G1494" s="67" t="str">
        <f aca="false">IF(D1494&gt;0,(D1494-(D1494*F1494/360*H1494)),"")</f>
        <v/>
      </c>
      <c r="H1494" s="68" t="str">
        <f aca="false">IF(C1494&lt;&gt;0,E1494-C1494,"")</f>
        <v/>
      </c>
      <c r="I1494" s="69" t="str">
        <f aca="false">IF(D1494&gt;0,D1494-G1494,"")</f>
        <v/>
      </c>
      <c r="J1494" s="70" t="str">
        <f aca="false">IF(D1494&gt;0,((+I1494/G1494)/H1494*365),"")</f>
        <v/>
      </c>
      <c r="K1494" s="71"/>
      <c r="L1494" s="70" t="str">
        <f aca="false">IF(K1494&gt;0,F1494-K1494,"")</f>
        <v/>
      </c>
      <c r="M1494" s="71"/>
      <c r="N1494" s="12" t="str">
        <f aca="false">IF(M1494&gt;0,F1494-M1494,"")</f>
        <v/>
      </c>
      <c r="O1494" s="12" t="str">
        <f aca="false">IF(M1494&gt;0,M1494-K1494,"")</f>
        <v/>
      </c>
    </row>
    <row r="1495" customFormat="false" ht="12" hidden="false" customHeight="false" outlineLevel="0" collapsed="false">
      <c r="A1495" s="47" t="n">
        <f aca="false">+A1494+1</f>
        <v>1435</v>
      </c>
      <c r="B1495" s="63"/>
      <c r="C1495" s="64"/>
      <c r="D1495" s="65"/>
      <c r="E1495" s="64"/>
      <c r="F1495" s="66"/>
      <c r="G1495" s="67" t="str">
        <f aca="false">IF(D1495&gt;0,(D1495-(D1495*F1495/360*H1495)),"")</f>
        <v/>
      </c>
      <c r="H1495" s="68" t="str">
        <f aca="false">IF(C1495&lt;&gt;0,E1495-C1495,"")</f>
        <v/>
      </c>
      <c r="I1495" s="69" t="str">
        <f aca="false">IF(D1495&gt;0,D1495-G1495,"")</f>
        <v/>
      </c>
      <c r="J1495" s="70" t="str">
        <f aca="false">IF(D1495&gt;0,((+I1495/G1495)/H1495*365),"")</f>
        <v/>
      </c>
      <c r="K1495" s="71"/>
      <c r="L1495" s="70" t="str">
        <f aca="false">IF(K1495&gt;0,F1495-K1495,"")</f>
        <v/>
      </c>
      <c r="M1495" s="71"/>
      <c r="N1495" s="12" t="str">
        <f aca="false">IF(M1495&gt;0,F1495-M1495,"")</f>
        <v/>
      </c>
      <c r="O1495" s="12" t="str">
        <f aca="false">IF(M1495&gt;0,M1495-K1495,"")</f>
        <v/>
      </c>
    </row>
    <row r="1496" customFormat="false" ht="12" hidden="false" customHeight="false" outlineLevel="0" collapsed="false">
      <c r="A1496" s="47" t="n">
        <f aca="false">+A1495+1</f>
        <v>1436</v>
      </c>
      <c r="B1496" s="63"/>
      <c r="C1496" s="64"/>
      <c r="D1496" s="65"/>
      <c r="E1496" s="64"/>
      <c r="F1496" s="66"/>
      <c r="G1496" s="67" t="str">
        <f aca="false">IF(D1496&gt;0,(D1496-(D1496*F1496/360*H1496)),"")</f>
        <v/>
      </c>
      <c r="H1496" s="68" t="str">
        <f aca="false">IF(C1496&lt;&gt;0,E1496-C1496,"")</f>
        <v/>
      </c>
      <c r="I1496" s="69" t="str">
        <f aca="false">IF(D1496&gt;0,D1496-G1496,"")</f>
        <v/>
      </c>
      <c r="J1496" s="70" t="str">
        <f aca="false">IF(D1496&gt;0,((+I1496/G1496)/H1496*365),"")</f>
        <v/>
      </c>
      <c r="K1496" s="71"/>
      <c r="L1496" s="70" t="str">
        <f aca="false">IF(K1496&gt;0,F1496-K1496,"")</f>
        <v/>
      </c>
      <c r="M1496" s="71"/>
      <c r="N1496" s="12" t="str">
        <f aca="false">IF(M1496&gt;0,F1496-M1496,"")</f>
        <v/>
      </c>
      <c r="O1496" s="12" t="str">
        <f aca="false">IF(M1496&gt;0,M1496-K1496,"")</f>
        <v/>
      </c>
    </row>
    <row r="1497" customFormat="false" ht="12" hidden="false" customHeight="false" outlineLevel="0" collapsed="false">
      <c r="A1497" s="47" t="n">
        <f aca="false">+A1496+1</f>
        <v>1437</v>
      </c>
      <c r="B1497" s="63"/>
      <c r="C1497" s="64"/>
      <c r="D1497" s="65"/>
      <c r="E1497" s="64"/>
      <c r="F1497" s="66"/>
      <c r="G1497" s="67" t="str">
        <f aca="false">IF(D1497&gt;0,(D1497-(D1497*F1497/360*H1497)),"")</f>
        <v/>
      </c>
      <c r="H1497" s="68" t="str">
        <f aca="false">IF(C1497&lt;&gt;0,E1497-C1497,"")</f>
        <v/>
      </c>
      <c r="I1497" s="69" t="str">
        <f aca="false">IF(D1497&gt;0,D1497-G1497,"")</f>
        <v/>
      </c>
      <c r="J1497" s="70" t="str">
        <f aca="false">IF(D1497&gt;0,((+I1497/G1497)/H1497*365),"")</f>
        <v/>
      </c>
      <c r="K1497" s="71"/>
      <c r="L1497" s="70" t="str">
        <f aca="false">IF(K1497&gt;0,F1497-K1497,"")</f>
        <v/>
      </c>
      <c r="M1497" s="71"/>
      <c r="N1497" s="12" t="str">
        <f aca="false">IF(M1497&gt;0,F1497-M1497,"")</f>
        <v/>
      </c>
      <c r="O1497" s="12" t="str">
        <f aca="false">IF(M1497&gt;0,M1497-K1497,"")</f>
        <v/>
      </c>
    </row>
    <row r="1498" customFormat="false" ht="12" hidden="false" customHeight="false" outlineLevel="0" collapsed="false">
      <c r="A1498" s="47" t="n">
        <f aca="false">+A1497+1</f>
        <v>1438</v>
      </c>
      <c r="B1498" s="63"/>
      <c r="C1498" s="64"/>
      <c r="D1498" s="65"/>
      <c r="E1498" s="64"/>
      <c r="F1498" s="66"/>
      <c r="G1498" s="67" t="str">
        <f aca="false">IF(D1498&gt;0,(D1498-(D1498*F1498/360*H1498)),"")</f>
        <v/>
      </c>
      <c r="H1498" s="68" t="str">
        <f aca="false">IF(C1498&lt;&gt;0,E1498-C1498,"")</f>
        <v/>
      </c>
      <c r="I1498" s="69" t="str">
        <f aca="false">IF(D1498&gt;0,D1498-G1498,"")</f>
        <v/>
      </c>
      <c r="J1498" s="70" t="str">
        <f aca="false">IF(D1498&gt;0,((+I1498/G1498)/H1498*365),"")</f>
        <v/>
      </c>
      <c r="K1498" s="71"/>
      <c r="L1498" s="70" t="str">
        <f aca="false">IF(K1498&gt;0,F1498-K1498,"")</f>
        <v/>
      </c>
      <c r="M1498" s="71"/>
      <c r="N1498" s="12" t="str">
        <f aca="false">IF(M1498&gt;0,F1498-M1498,"")</f>
        <v/>
      </c>
      <c r="O1498" s="12" t="str">
        <f aca="false">IF(M1498&gt;0,M1498-K1498,"")</f>
        <v/>
      </c>
    </row>
    <row r="1499" customFormat="false" ht="12" hidden="false" customHeight="false" outlineLevel="0" collapsed="false">
      <c r="A1499" s="47" t="n">
        <f aca="false">+A1498+1</f>
        <v>1439</v>
      </c>
      <c r="B1499" s="63"/>
      <c r="C1499" s="64"/>
      <c r="D1499" s="65"/>
      <c r="E1499" s="64"/>
      <c r="F1499" s="66"/>
      <c r="G1499" s="67" t="str">
        <f aca="false">IF(D1499&gt;0,(D1499-(D1499*F1499/360*H1499)),"")</f>
        <v/>
      </c>
      <c r="H1499" s="68" t="str">
        <f aca="false">IF(C1499&lt;&gt;0,E1499-C1499,"")</f>
        <v/>
      </c>
      <c r="I1499" s="69" t="str">
        <f aca="false">IF(D1499&gt;0,D1499-G1499,"")</f>
        <v/>
      </c>
      <c r="J1499" s="70" t="str">
        <f aca="false">IF(D1499&gt;0,((+I1499/G1499)/H1499*365),"")</f>
        <v/>
      </c>
      <c r="K1499" s="71"/>
      <c r="L1499" s="70" t="str">
        <f aca="false">IF(K1499&gt;0,F1499-K1499,"")</f>
        <v/>
      </c>
      <c r="M1499" s="71"/>
      <c r="N1499" s="12" t="str">
        <f aca="false">IF(M1499&gt;0,F1499-M1499,"")</f>
        <v/>
      </c>
      <c r="O1499" s="12" t="str">
        <f aca="false">IF(M1499&gt;0,M1499-K1499,"")</f>
        <v/>
      </c>
    </row>
    <row r="1500" customFormat="false" ht="12" hidden="false" customHeight="false" outlineLevel="0" collapsed="false">
      <c r="A1500" s="47" t="n">
        <f aca="false">+A1499+1</f>
        <v>1440</v>
      </c>
      <c r="B1500" s="63"/>
      <c r="C1500" s="64"/>
      <c r="D1500" s="65"/>
      <c r="E1500" s="64"/>
      <c r="F1500" s="66"/>
      <c r="G1500" s="67" t="str">
        <f aca="false">IF(D1500&gt;0,(D1500-(D1500*F1500/360*H1500)),"")</f>
        <v/>
      </c>
      <c r="H1500" s="68" t="str">
        <f aca="false">IF(C1500&lt;&gt;0,E1500-C1500,"")</f>
        <v/>
      </c>
      <c r="I1500" s="69" t="str">
        <f aca="false">IF(D1500&gt;0,D1500-G1500,"")</f>
        <v/>
      </c>
      <c r="J1500" s="70" t="str">
        <f aca="false">IF(D1500&gt;0,((+I1500/G1500)/H1500*365),"")</f>
        <v/>
      </c>
      <c r="K1500" s="71"/>
      <c r="L1500" s="70" t="str">
        <f aca="false">IF(K1500&gt;0,F1500-K1500,"")</f>
        <v/>
      </c>
      <c r="M1500" s="71"/>
      <c r="N1500" s="12" t="str">
        <f aca="false">IF(M1500&gt;0,F1500-M1500,"")</f>
        <v/>
      </c>
      <c r="O1500" s="12" t="str">
        <f aca="false">IF(M1500&gt;0,M1500-K1500,"")</f>
        <v/>
      </c>
    </row>
    <row r="1501" customFormat="false" ht="12" hidden="false" customHeight="false" outlineLevel="0" collapsed="false">
      <c r="A1501" s="47" t="n">
        <f aca="false">+A1500+1</f>
        <v>1441</v>
      </c>
      <c r="B1501" s="63"/>
      <c r="C1501" s="64"/>
      <c r="D1501" s="65"/>
      <c r="E1501" s="64"/>
      <c r="F1501" s="66"/>
      <c r="G1501" s="67" t="str">
        <f aca="false">IF(D1501&gt;0,(D1501-(D1501*F1501/360*H1501)),"")</f>
        <v/>
      </c>
      <c r="H1501" s="68" t="str">
        <f aca="false">IF(C1501&lt;&gt;0,E1501-C1501,"")</f>
        <v/>
      </c>
      <c r="I1501" s="69" t="str">
        <f aca="false">IF(D1501&gt;0,D1501-G1501,"")</f>
        <v/>
      </c>
      <c r="J1501" s="70" t="str">
        <f aca="false">IF(D1501&gt;0,((+I1501/G1501)/H1501*365),"")</f>
        <v/>
      </c>
      <c r="K1501" s="71"/>
      <c r="L1501" s="70" t="str">
        <f aca="false">IF(K1501&gt;0,F1501-K1501,"")</f>
        <v/>
      </c>
      <c r="M1501" s="71"/>
      <c r="N1501" s="12" t="str">
        <f aca="false">IF(M1501&gt;0,F1501-M1501,"")</f>
        <v/>
      </c>
      <c r="O1501" s="12" t="str">
        <f aca="false">IF(M1501&gt;0,M1501-K1501,"")</f>
        <v/>
      </c>
    </row>
    <row r="1502" customFormat="false" ht="12" hidden="false" customHeight="false" outlineLevel="0" collapsed="false">
      <c r="A1502" s="47" t="n">
        <f aca="false">+A1501+1</f>
        <v>1442</v>
      </c>
      <c r="B1502" s="63"/>
      <c r="C1502" s="64"/>
      <c r="D1502" s="65"/>
      <c r="E1502" s="64"/>
      <c r="F1502" s="66"/>
      <c r="G1502" s="67" t="str">
        <f aca="false">IF(D1502&gt;0,(D1502-(D1502*F1502/360*H1502)),"")</f>
        <v/>
      </c>
      <c r="H1502" s="68" t="str">
        <f aca="false">IF(C1502&lt;&gt;0,E1502-C1502,"")</f>
        <v/>
      </c>
      <c r="I1502" s="69" t="str">
        <f aca="false">IF(D1502&gt;0,D1502-G1502,"")</f>
        <v/>
      </c>
      <c r="J1502" s="70" t="str">
        <f aca="false">IF(D1502&gt;0,((+I1502/G1502)/H1502*365),"")</f>
        <v/>
      </c>
      <c r="K1502" s="71"/>
      <c r="L1502" s="70" t="str">
        <f aca="false">IF(K1502&gt;0,F1502-K1502,"")</f>
        <v/>
      </c>
      <c r="M1502" s="71"/>
      <c r="N1502" s="12" t="str">
        <f aca="false">IF(M1502&gt;0,F1502-M1502,"")</f>
        <v/>
      </c>
      <c r="O1502" s="12" t="str">
        <f aca="false">IF(M1502&gt;0,M1502-K1502,"")</f>
        <v/>
      </c>
    </row>
    <row r="1503" customFormat="false" ht="12" hidden="false" customHeight="false" outlineLevel="0" collapsed="false">
      <c r="A1503" s="47" t="n">
        <f aca="false">+A1502+1</f>
        <v>1443</v>
      </c>
      <c r="B1503" s="63"/>
      <c r="C1503" s="64"/>
      <c r="D1503" s="65"/>
      <c r="E1503" s="64"/>
      <c r="F1503" s="66"/>
      <c r="G1503" s="67" t="str">
        <f aca="false">IF(D1503&gt;0,(D1503-(D1503*F1503/360*H1503)),"")</f>
        <v/>
      </c>
      <c r="H1503" s="68" t="str">
        <f aca="false">IF(C1503&lt;&gt;0,E1503-C1503,"")</f>
        <v/>
      </c>
      <c r="I1503" s="69" t="str">
        <f aca="false">IF(D1503&gt;0,D1503-G1503,"")</f>
        <v/>
      </c>
      <c r="J1503" s="70" t="str">
        <f aca="false">IF(D1503&gt;0,((+I1503/G1503)/H1503*365),"")</f>
        <v/>
      </c>
      <c r="K1503" s="71"/>
      <c r="L1503" s="70" t="str">
        <f aca="false">IF(K1503&gt;0,F1503-K1503,"")</f>
        <v/>
      </c>
      <c r="M1503" s="71"/>
      <c r="N1503" s="12" t="str">
        <f aca="false">IF(M1503&gt;0,F1503-M1503,"")</f>
        <v/>
      </c>
      <c r="O1503" s="12" t="str">
        <f aca="false">IF(M1503&gt;0,M1503-K1503,"")</f>
        <v/>
      </c>
    </row>
    <row r="1504" customFormat="false" ht="12" hidden="false" customHeight="false" outlineLevel="0" collapsed="false">
      <c r="A1504" s="47" t="n">
        <f aca="false">+A1503+1</f>
        <v>1444</v>
      </c>
      <c r="B1504" s="63"/>
      <c r="C1504" s="64"/>
      <c r="D1504" s="65"/>
      <c r="E1504" s="64"/>
      <c r="F1504" s="66"/>
      <c r="G1504" s="67" t="str">
        <f aca="false">IF(D1504&gt;0,(D1504-(D1504*F1504/360*H1504)),"")</f>
        <v/>
      </c>
      <c r="H1504" s="68" t="str">
        <f aca="false">IF(C1504&lt;&gt;0,E1504-C1504,"")</f>
        <v/>
      </c>
      <c r="I1504" s="69" t="str">
        <f aca="false">IF(D1504&gt;0,D1504-G1504,"")</f>
        <v/>
      </c>
      <c r="J1504" s="70" t="str">
        <f aca="false">IF(D1504&gt;0,((+I1504/G1504)/H1504*365),"")</f>
        <v/>
      </c>
      <c r="K1504" s="71"/>
      <c r="L1504" s="70" t="str">
        <f aca="false">IF(K1504&gt;0,F1504-K1504,"")</f>
        <v/>
      </c>
      <c r="M1504" s="71"/>
      <c r="N1504" s="12" t="str">
        <f aca="false">IF(M1504&gt;0,F1504-M1504,"")</f>
        <v/>
      </c>
      <c r="O1504" s="12" t="str">
        <f aca="false">IF(M1504&gt;0,M1504-K1504,"")</f>
        <v/>
      </c>
    </row>
    <row r="1505" customFormat="false" ht="12" hidden="false" customHeight="false" outlineLevel="0" collapsed="false">
      <c r="A1505" s="47" t="n">
        <f aca="false">+A1504+1</f>
        <v>1445</v>
      </c>
      <c r="B1505" s="63"/>
      <c r="C1505" s="64"/>
      <c r="D1505" s="65"/>
      <c r="E1505" s="64"/>
      <c r="F1505" s="66"/>
      <c r="G1505" s="67" t="str">
        <f aca="false">IF(D1505&gt;0,(D1505-(D1505*F1505/360*H1505)),"")</f>
        <v/>
      </c>
      <c r="H1505" s="68" t="str">
        <f aca="false">IF(C1505&lt;&gt;0,E1505-C1505,"")</f>
        <v/>
      </c>
      <c r="I1505" s="69" t="str">
        <f aca="false">IF(D1505&gt;0,D1505-G1505,"")</f>
        <v/>
      </c>
      <c r="J1505" s="70" t="str">
        <f aca="false">IF(D1505&gt;0,((+I1505/G1505)/H1505*365),"")</f>
        <v/>
      </c>
      <c r="K1505" s="71"/>
      <c r="L1505" s="70" t="str">
        <f aca="false">IF(K1505&gt;0,F1505-K1505,"")</f>
        <v/>
      </c>
      <c r="M1505" s="71"/>
      <c r="N1505" s="12" t="str">
        <f aca="false">IF(M1505&gt;0,F1505-M1505,"")</f>
        <v/>
      </c>
      <c r="O1505" s="12" t="str">
        <f aca="false">IF(M1505&gt;0,M1505-K1505,"")</f>
        <v/>
      </c>
    </row>
    <row r="1506" customFormat="false" ht="12" hidden="false" customHeight="false" outlineLevel="0" collapsed="false">
      <c r="A1506" s="47" t="n">
        <f aca="false">+A1505+1</f>
        <v>1446</v>
      </c>
      <c r="B1506" s="63"/>
      <c r="C1506" s="64"/>
      <c r="D1506" s="65"/>
      <c r="E1506" s="64"/>
      <c r="F1506" s="66"/>
      <c r="G1506" s="67" t="str">
        <f aca="false">IF(D1506&gt;0,(D1506-(D1506*F1506/360*H1506)),"")</f>
        <v/>
      </c>
      <c r="H1506" s="68" t="str">
        <f aca="false">IF(C1506&lt;&gt;0,E1506-C1506,"")</f>
        <v/>
      </c>
      <c r="I1506" s="69" t="str">
        <f aca="false">IF(D1506&gt;0,D1506-G1506,"")</f>
        <v/>
      </c>
      <c r="J1506" s="70" t="str">
        <f aca="false">IF(D1506&gt;0,((+I1506/G1506)/H1506*365),"")</f>
        <v/>
      </c>
      <c r="K1506" s="71"/>
      <c r="L1506" s="70" t="str">
        <f aca="false">IF(K1506&gt;0,F1506-K1506,"")</f>
        <v/>
      </c>
      <c r="M1506" s="71"/>
      <c r="N1506" s="12" t="str">
        <f aca="false">IF(M1506&gt;0,F1506-M1506,"")</f>
        <v/>
      </c>
      <c r="O1506" s="12" t="str">
        <f aca="false">IF(M1506&gt;0,M1506-K1506,"")</f>
        <v/>
      </c>
    </row>
    <row r="1507" customFormat="false" ht="12" hidden="false" customHeight="false" outlineLevel="0" collapsed="false">
      <c r="A1507" s="47" t="n">
        <f aca="false">+A1506+1</f>
        <v>1447</v>
      </c>
      <c r="B1507" s="63"/>
      <c r="C1507" s="64"/>
      <c r="D1507" s="65"/>
      <c r="E1507" s="64"/>
      <c r="F1507" s="66"/>
      <c r="G1507" s="67" t="str">
        <f aca="false">IF(D1507&gt;0,(D1507-(D1507*F1507/360*H1507)),"")</f>
        <v/>
      </c>
      <c r="H1507" s="68" t="str">
        <f aca="false">IF(C1507&lt;&gt;0,E1507-C1507,"")</f>
        <v/>
      </c>
      <c r="I1507" s="69" t="str">
        <f aca="false">IF(D1507&gt;0,D1507-G1507,"")</f>
        <v/>
      </c>
      <c r="J1507" s="70" t="str">
        <f aca="false">IF(D1507&gt;0,((+I1507/G1507)/H1507*365),"")</f>
        <v/>
      </c>
      <c r="K1507" s="71"/>
      <c r="L1507" s="70" t="str">
        <f aca="false">IF(K1507&gt;0,F1507-K1507,"")</f>
        <v/>
      </c>
      <c r="M1507" s="71"/>
      <c r="N1507" s="12" t="str">
        <f aca="false">IF(M1507&gt;0,F1507-M1507,"")</f>
        <v/>
      </c>
      <c r="O1507" s="12" t="str">
        <f aca="false">IF(M1507&gt;0,M1507-K1507,"")</f>
        <v/>
      </c>
    </row>
    <row r="1508" customFormat="false" ht="12" hidden="false" customHeight="false" outlineLevel="0" collapsed="false">
      <c r="A1508" s="47" t="n">
        <f aca="false">+A1507+1</f>
        <v>1448</v>
      </c>
      <c r="B1508" s="63"/>
      <c r="C1508" s="64"/>
      <c r="D1508" s="65"/>
      <c r="E1508" s="64"/>
      <c r="F1508" s="66"/>
      <c r="G1508" s="67" t="str">
        <f aca="false">IF(D1508&gt;0,(D1508-(D1508*F1508/360*H1508)),"")</f>
        <v/>
      </c>
      <c r="H1508" s="68" t="str">
        <f aca="false">IF(C1508&lt;&gt;0,E1508-C1508,"")</f>
        <v/>
      </c>
      <c r="I1508" s="69" t="str">
        <f aca="false">IF(D1508&gt;0,D1508-G1508,"")</f>
        <v/>
      </c>
      <c r="J1508" s="70" t="str">
        <f aca="false">IF(D1508&gt;0,((+I1508/G1508)/H1508*365),"")</f>
        <v/>
      </c>
      <c r="K1508" s="71"/>
      <c r="L1508" s="70" t="str">
        <f aca="false">IF(K1508&gt;0,F1508-K1508,"")</f>
        <v/>
      </c>
      <c r="M1508" s="71"/>
      <c r="N1508" s="12" t="str">
        <f aca="false">IF(M1508&gt;0,F1508-M1508,"")</f>
        <v/>
      </c>
      <c r="O1508" s="12" t="str">
        <f aca="false">IF(M1508&gt;0,M1508-K1508,"")</f>
        <v/>
      </c>
    </row>
    <row r="1509" customFormat="false" ht="12" hidden="false" customHeight="false" outlineLevel="0" collapsed="false">
      <c r="A1509" s="47" t="n">
        <f aca="false">+A1508+1</f>
        <v>1449</v>
      </c>
      <c r="B1509" s="63"/>
      <c r="C1509" s="64"/>
      <c r="D1509" s="65"/>
      <c r="E1509" s="64"/>
      <c r="F1509" s="66"/>
      <c r="G1509" s="67" t="str">
        <f aca="false">IF(D1509&gt;0,(D1509-(D1509*F1509/360*H1509)),"")</f>
        <v/>
      </c>
      <c r="H1509" s="68" t="str">
        <f aca="false">IF(C1509&lt;&gt;0,E1509-C1509,"")</f>
        <v/>
      </c>
      <c r="I1509" s="69" t="str">
        <f aca="false">IF(D1509&gt;0,D1509-G1509,"")</f>
        <v/>
      </c>
      <c r="J1509" s="70" t="str">
        <f aca="false">IF(D1509&gt;0,((+I1509/G1509)/H1509*365),"")</f>
        <v/>
      </c>
      <c r="K1509" s="71"/>
      <c r="L1509" s="70" t="str">
        <f aca="false">IF(K1509&gt;0,F1509-K1509,"")</f>
        <v/>
      </c>
      <c r="M1509" s="71"/>
      <c r="N1509" s="12" t="str">
        <f aca="false">IF(M1509&gt;0,F1509-M1509,"")</f>
        <v/>
      </c>
      <c r="O1509" s="12" t="str">
        <f aca="false">IF(M1509&gt;0,M1509-K1509,"")</f>
        <v/>
      </c>
    </row>
    <row r="1510" customFormat="false" ht="12" hidden="false" customHeight="false" outlineLevel="0" collapsed="false">
      <c r="A1510" s="47" t="n">
        <f aca="false">+A1509+1</f>
        <v>1450</v>
      </c>
      <c r="B1510" s="63"/>
      <c r="C1510" s="64"/>
      <c r="D1510" s="65"/>
      <c r="E1510" s="64"/>
      <c r="F1510" s="66"/>
      <c r="G1510" s="67" t="str">
        <f aca="false">IF(D1510&gt;0,(D1510-(D1510*F1510/360*H1510)),"")</f>
        <v/>
      </c>
      <c r="H1510" s="68" t="str">
        <f aca="false">IF(C1510&lt;&gt;0,E1510-C1510,"")</f>
        <v/>
      </c>
      <c r="I1510" s="69" t="str">
        <f aca="false">IF(D1510&gt;0,D1510-G1510,"")</f>
        <v/>
      </c>
      <c r="J1510" s="70" t="str">
        <f aca="false">IF(D1510&gt;0,((+I1510/G1510)/H1510*365),"")</f>
        <v/>
      </c>
      <c r="K1510" s="71"/>
      <c r="L1510" s="70" t="str">
        <f aca="false">IF(K1510&gt;0,F1510-K1510,"")</f>
        <v/>
      </c>
      <c r="M1510" s="71"/>
      <c r="N1510" s="12" t="str">
        <f aca="false">IF(M1510&gt;0,F1510-M1510,"")</f>
        <v/>
      </c>
      <c r="O1510" s="12" t="str">
        <f aca="false">IF(M1510&gt;0,M1510-K1510,"")</f>
        <v/>
      </c>
    </row>
    <row r="1511" customFormat="false" ht="12" hidden="false" customHeight="false" outlineLevel="0" collapsed="false">
      <c r="A1511" s="47" t="n">
        <f aca="false">+A1510+1</f>
        <v>1451</v>
      </c>
      <c r="B1511" s="63"/>
      <c r="C1511" s="64"/>
      <c r="D1511" s="65"/>
      <c r="E1511" s="64"/>
      <c r="F1511" s="66"/>
      <c r="G1511" s="67" t="str">
        <f aca="false">IF(D1511&gt;0,(D1511-(D1511*F1511/360*H1511)),"")</f>
        <v/>
      </c>
      <c r="H1511" s="68" t="str">
        <f aca="false">IF(C1511&lt;&gt;0,E1511-C1511,"")</f>
        <v/>
      </c>
      <c r="I1511" s="69" t="str">
        <f aca="false">IF(D1511&gt;0,D1511-G1511,"")</f>
        <v/>
      </c>
      <c r="J1511" s="70" t="str">
        <f aca="false">IF(D1511&gt;0,((+I1511/G1511)/H1511*365),"")</f>
        <v/>
      </c>
      <c r="K1511" s="71"/>
      <c r="L1511" s="70" t="str">
        <f aca="false">IF(K1511&gt;0,F1511-K1511,"")</f>
        <v/>
      </c>
      <c r="M1511" s="71"/>
      <c r="N1511" s="12" t="str">
        <f aca="false">IF(M1511&gt;0,F1511-M1511,"")</f>
        <v/>
      </c>
      <c r="O1511" s="12" t="str">
        <f aca="false">IF(M1511&gt;0,M1511-K1511,"")</f>
        <v/>
      </c>
    </row>
    <row r="1512" customFormat="false" ht="12" hidden="false" customHeight="false" outlineLevel="0" collapsed="false">
      <c r="A1512" s="47" t="n">
        <f aca="false">+A1511+1</f>
        <v>1452</v>
      </c>
      <c r="B1512" s="63"/>
      <c r="C1512" s="64"/>
      <c r="D1512" s="65"/>
      <c r="E1512" s="64"/>
      <c r="F1512" s="66"/>
      <c r="G1512" s="67" t="str">
        <f aca="false">IF(D1512&gt;0,(D1512-(D1512*F1512/360*H1512)),"")</f>
        <v/>
      </c>
      <c r="H1512" s="68" t="str">
        <f aca="false">IF(C1512&lt;&gt;0,E1512-C1512,"")</f>
        <v/>
      </c>
      <c r="I1512" s="69" t="str">
        <f aca="false">IF(D1512&gt;0,D1512-G1512,"")</f>
        <v/>
      </c>
      <c r="J1512" s="70" t="str">
        <f aca="false">IF(D1512&gt;0,((+I1512/G1512)/H1512*365),"")</f>
        <v/>
      </c>
      <c r="K1512" s="71"/>
      <c r="L1512" s="70" t="str">
        <f aca="false">IF(K1512&gt;0,F1512-K1512,"")</f>
        <v/>
      </c>
      <c r="M1512" s="71"/>
      <c r="N1512" s="12" t="str">
        <f aca="false">IF(M1512&gt;0,F1512-M1512,"")</f>
        <v/>
      </c>
      <c r="O1512" s="12" t="str">
        <f aca="false">IF(M1512&gt;0,M1512-K1512,"")</f>
        <v/>
      </c>
    </row>
    <row r="1513" customFormat="false" ht="12" hidden="false" customHeight="false" outlineLevel="0" collapsed="false">
      <c r="A1513" s="47" t="n">
        <f aca="false">+A1512+1</f>
        <v>1453</v>
      </c>
      <c r="B1513" s="63"/>
      <c r="C1513" s="64"/>
      <c r="D1513" s="65"/>
      <c r="E1513" s="64"/>
      <c r="F1513" s="66"/>
      <c r="G1513" s="67" t="str">
        <f aca="false">IF(D1513&gt;0,(D1513-(D1513*F1513/360*H1513)),"")</f>
        <v/>
      </c>
      <c r="H1513" s="68" t="str">
        <f aca="false">IF(C1513&lt;&gt;0,E1513-C1513,"")</f>
        <v/>
      </c>
      <c r="I1513" s="69" t="str">
        <f aca="false">IF(D1513&gt;0,D1513-G1513,"")</f>
        <v/>
      </c>
      <c r="J1513" s="70" t="str">
        <f aca="false">IF(D1513&gt;0,((+I1513/G1513)/H1513*365),"")</f>
        <v/>
      </c>
      <c r="K1513" s="71"/>
      <c r="L1513" s="70" t="str">
        <f aca="false">IF(K1513&gt;0,F1513-K1513,"")</f>
        <v/>
      </c>
      <c r="M1513" s="71"/>
      <c r="N1513" s="12" t="str">
        <f aca="false">IF(M1513&gt;0,F1513-M1513,"")</f>
        <v/>
      </c>
      <c r="O1513" s="12" t="str">
        <f aca="false">IF(M1513&gt;0,M1513-K1513,"")</f>
        <v/>
      </c>
    </row>
    <row r="1514" customFormat="false" ht="12" hidden="false" customHeight="false" outlineLevel="0" collapsed="false">
      <c r="A1514" s="47" t="n">
        <f aca="false">+A1513+1</f>
        <v>1454</v>
      </c>
      <c r="B1514" s="63"/>
      <c r="C1514" s="64"/>
      <c r="D1514" s="65"/>
      <c r="E1514" s="64"/>
      <c r="F1514" s="66"/>
      <c r="G1514" s="67" t="str">
        <f aca="false">IF(D1514&gt;0,(D1514-(D1514*F1514/360*H1514)),"")</f>
        <v/>
      </c>
      <c r="H1514" s="68" t="str">
        <f aca="false">IF(C1514&lt;&gt;0,E1514-C1514,"")</f>
        <v/>
      </c>
      <c r="I1514" s="69" t="str">
        <f aca="false">IF(D1514&gt;0,D1514-G1514,"")</f>
        <v/>
      </c>
      <c r="J1514" s="70" t="str">
        <f aca="false">IF(D1514&gt;0,((+I1514/G1514)/H1514*365),"")</f>
        <v/>
      </c>
      <c r="K1514" s="71"/>
      <c r="L1514" s="70" t="str">
        <f aca="false">IF(K1514&gt;0,F1514-K1514,"")</f>
        <v/>
      </c>
      <c r="M1514" s="71"/>
      <c r="N1514" s="12" t="str">
        <f aca="false">IF(M1514&gt;0,F1514-M1514,"")</f>
        <v/>
      </c>
      <c r="O1514" s="12" t="str">
        <f aca="false">IF(M1514&gt;0,M1514-K1514,"")</f>
        <v/>
      </c>
    </row>
    <row r="1515" customFormat="false" ht="12" hidden="false" customHeight="false" outlineLevel="0" collapsed="false">
      <c r="A1515" s="47" t="n">
        <f aca="false">+A1514+1</f>
        <v>1455</v>
      </c>
      <c r="B1515" s="63"/>
      <c r="C1515" s="64"/>
      <c r="D1515" s="65"/>
      <c r="E1515" s="64"/>
      <c r="F1515" s="66"/>
      <c r="G1515" s="67" t="str">
        <f aca="false">IF(D1515&gt;0,(D1515-(D1515*F1515/360*H1515)),"")</f>
        <v/>
      </c>
      <c r="H1515" s="68" t="str">
        <f aca="false">IF(C1515&lt;&gt;0,E1515-C1515,"")</f>
        <v/>
      </c>
      <c r="I1515" s="69" t="str">
        <f aca="false">IF(D1515&gt;0,D1515-G1515,"")</f>
        <v/>
      </c>
      <c r="J1515" s="70" t="str">
        <f aca="false">IF(D1515&gt;0,((+I1515/G1515)/H1515*365),"")</f>
        <v/>
      </c>
      <c r="K1515" s="71"/>
      <c r="L1515" s="70" t="str">
        <f aca="false">IF(K1515&gt;0,F1515-K1515,"")</f>
        <v/>
      </c>
      <c r="M1515" s="71"/>
      <c r="N1515" s="12" t="str">
        <f aca="false">IF(M1515&gt;0,F1515-M1515,"")</f>
        <v/>
      </c>
      <c r="O1515" s="12" t="str">
        <f aca="false">IF(M1515&gt;0,M1515-K1515,"")</f>
        <v/>
      </c>
    </row>
    <row r="1516" customFormat="false" ht="12" hidden="false" customHeight="false" outlineLevel="0" collapsed="false">
      <c r="A1516" s="47" t="n">
        <f aca="false">+A1515+1</f>
        <v>1456</v>
      </c>
      <c r="B1516" s="63"/>
      <c r="C1516" s="64"/>
      <c r="D1516" s="65"/>
      <c r="E1516" s="64"/>
      <c r="F1516" s="66"/>
      <c r="G1516" s="67" t="str">
        <f aca="false">IF(D1516&gt;0,(D1516-(D1516*F1516/360*H1516)),"")</f>
        <v/>
      </c>
      <c r="H1516" s="68" t="str">
        <f aca="false">IF(C1516&lt;&gt;0,E1516-C1516,"")</f>
        <v/>
      </c>
      <c r="I1516" s="69" t="str">
        <f aca="false">IF(D1516&gt;0,D1516-G1516,"")</f>
        <v/>
      </c>
      <c r="J1516" s="70" t="str">
        <f aca="false">IF(D1516&gt;0,((+I1516/G1516)/H1516*365),"")</f>
        <v/>
      </c>
      <c r="K1516" s="71"/>
      <c r="L1516" s="70" t="str">
        <f aca="false">IF(K1516&gt;0,F1516-K1516,"")</f>
        <v/>
      </c>
      <c r="M1516" s="71"/>
      <c r="N1516" s="12" t="str">
        <f aca="false">IF(M1516&gt;0,F1516-M1516,"")</f>
        <v/>
      </c>
      <c r="O1516" s="12" t="str">
        <f aca="false">IF(M1516&gt;0,M1516-K1516,"")</f>
        <v/>
      </c>
    </row>
    <row r="1517" customFormat="false" ht="12" hidden="false" customHeight="false" outlineLevel="0" collapsed="false">
      <c r="A1517" s="47" t="n">
        <f aca="false">+A1516+1</f>
        <v>1457</v>
      </c>
      <c r="B1517" s="63"/>
      <c r="C1517" s="64"/>
      <c r="D1517" s="65"/>
      <c r="E1517" s="64"/>
      <c r="F1517" s="66"/>
      <c r="G1517" s="67" t="str">
        <f aca="false">IF(D1517&gt;0,(D1517-(D1517*F1517/360*H1517)),"")</f>
        <v/>
      </c>
      <c r="H1517" s="68" t="str">
        <f aca="false">IF(C1517&lt;&gt;0,E1517-C1517,"")</f>
        <v/>
      </c>
      <c r="I1517" s="69" t="str">
        <f aca="false">IF(D1517&gt;0,D1517-G1517,"")</f>
        <v/>
      </c>
      <c r="J1517" s="70" t="str">
        <f aca="false">IF(D1517&gt;0,((+I1517/G1517)/H1517*365),"")</f>
        <v/>
      </c>
      <c r="K1517" s="71"/>
      <c r="L1517" s="70" t="str">
        <f aca="false">IF(K1517&gt;0,F1517-K1517,"")</f>
        <v/>
      </c>
      <c r="M1517" s="71"/>
      <c r="N1517" s="12" t="str">
        <f aca="false">IF(M1517&gt;0,F1517-M1517,"")</f>
        <v/>
      </c>
      <c r="O1517" s="12" t="str">
        <f aca="false">IF(M1517&gt;0,M1517-K1517,"")</f>
        <v/>
      </c>
    </row>
    <row r="1518" customFormat="false" ht="12" hidden="false" customHeight="false" outlineLevel="0" collapsed="false">
      <c r="A1518" s="47" t="n">
        <f aca="false">+A1517+1</f>
        <v>1458</v>
      </c>
      <c r="B1518" s="63"/>
      <c r="C1518" s="64"/>
      <c r="D1518" s="65"/>
      <c r="E1518" s="64"/>
      <c r="F1518" s="66"/>
      <c r="G1518" s="67" t="str">
        <f aca="false">IF(D1518&gt;0,(D1518-(D1518*F1518/360*H1518)),"")</f>
        <v/>
      </c>
      <c r="H1518" s="68" t="str">
        <f aca="false">IF(C1518&lt;&gt;0,E1518-C1518,"")</f>
        <v/>
      </c>
      <c r="I1518" s="69" t="str">
        <f aca="false">IF(D1518&gt;0,D1518-G1518,"")</f>
        <v/>
      </c>
      <c r="J1518" s="70" t="str">
        <f aca="false">IF(D1518&gt;0,((+I1518/G1518)/H1518*365),"")</f>
        <v/>
      </c>
      <c r="K1518" s="71"/>
      <c r="L1518" s="70" t="str">
        <f aca="false">IF(K1518&gt;0,F1518-K1518,"")</f>
        <v/>
      </c>
      <c r="M1518" s="71"/>
      <c r="N1518" s="12" t="str">
        <f aca="false">IF(M1518&gt;0,F1518-M1518,"")</f>
        <v/>
      </c>
      <c r="O1518" s="12" t="str">
        <f aca="false">IF(M1518&gt;0,M1518-K1518,"")</f>
        <v/>
      </c>
    </row>
    <row r="1519" customFormat="false" ht="12" hidden="false" customHeight="false" outlineLevel="0" collapsed="false">
      <c r="A1519" s="47" t="n">
        <f aca="false">+A1518+1</f>
        <v>1459</v>
      </c>
      <c r="B1519" s="63"/>
      <c r="C1519" s="64"/>
      <c r="D1519" s="65"/>
      <c r="E1519" s="64"/>
      <c r="F1519" s="66"/>
      <c r="G1519" s="67" t="str">
        <f aca="false">IF(D1519&gt;0,(D1519-(D1519*F1519/360*H1519)),"")</f>
        <v/>
      </c>
      <c r="H1519" s="68" t="str">
        <f aca="false">IF(C1519&lt;&gt;0,E1519-C1519,"")</f>
        <v/>
      </c>
      <c r="I1519" s="69" t="str">
        <f aca="false">IF(D1519&gt;0,D1519-G1519,"")</f>
        <v/>
      </c>
      <c r="J1519" s="70" t="str">
        <f aca="false">IF(D1519&gt;0,((+I1519/G1519)/H1519*365),"")</f>
        <v/>
      </c>
      <c r="K1519" s="71"/>
      <c r="L1519" s="70" t="str">
        <f aca="false">IF(K1519&gt;0,F1519-K1519,"")</f>
        <v/>
      </c>
      <c r="M1519" s="71"/>
      <c r="N1519" s="12" t="str">
        <f aca="false">IF(M1519&gt;0,F1519-M1519,"")</f>
        <v/>
      </c>
      <c r="O1519" s="12" t="str">
        <f aca="false">IF(M1519&gt;0,M1519-K1519,"")</f>
        <v/>
      </c>
    </row>
    <row r="1520" customFormat="false" ht="12" hidden="false" customHeight="false" outlineLevel="0" collapsed="false">
      <c r="A1520" s="47" t="n">
        <f aca="false">+A1519+1</f>
        <v>1460</v>
      </c>
      <c r="B1520" s="63"/>
      <c r="C1520" s="64"/>
      <c r="D1520" s="65"/>
      <c r="E1520" s="64"/>
      <c r="F1520" s="66"/>
      <c r="G1520" s="67" t="str">
        <f aca="false">IF(D1520&gt;0,(D1520-(D1520*F1520/360*H1520)),"")</f>
        <v/>
      </c>
      <c r="H1520" s="68" t="str">
        <f aca="false">IF(C1520&lt;&gt;0,E1520-C1520,"")</f>
        <v/>
      </c>
      <c r="I1520" s="69" t="str">
        <f aca="false">IF(D1520&gt;0,D1520-G1520,"")</f>
        <v/>
      </c>
      <c r="J1520" s="70" t="str">
        <f aca="false">IF(D1520&gt;0,((+I1520/G1520)/H1520*365),"")</f>
        <v/>
      </c>
      <c r="K1520" s="71"/>
      <c r="L1520" s="70" t="str">
        <f aca="false">IF(K1520&gt;0,F1520-K1520,"")</f>
        <v/>
      </c>
      <c r="M1520" s="71"/>
      <c r="N1520" s="12" t="str">
        <f aca="false">IF(M1520&gt;0,F1520-M1520,"")</f>
        <v/>
      </c>
      <c r="O1520" s="12" t="str">
        <f aca="false">IF(M1520&gt;0,M1520-K1520,"")</f>
        <v/>
      </c>
    </row>
    <row r="1521" customFormat="false" ht="12" hidden="false" customHeight="false" outlineLevel="0" collapsed="false">
      <c r="A1521" s="47" t="n">
        <f aca="false">+A1520+1</f>
        <v>1461</v>
      </c>
      <c r="B1521" s="63"/>
      <c r="C1521" s="64"/>
      <c r="D1521" s="65"/>
      <c r="E1521" s="64"/>
      <c r="F1521" s="66"/>
      <c r="G1521" s="67" t="str">
        <f aca="false">IF(D1521&gt;0,(D1521-(D1521*F1521/360*H1521)),"")</f>
        <v/>
      </c>
      <c r="H1521" s="68" t="str">
        <f aca="false">IF(C1521&lt;&gt;0,E1521-C1521,"")</f>
        <v/>
      </c>
      <c r="I1521" s="69" t="str">
        <f aca="false">IF(D1521&gt;0,D1521-G1521,"")</f>
        <v/>
      </c>
      <c r="J1521" s="70" t="str">
        <f aca="false">IF(D1521&gt;0,((+I1521/G1521)/H1521*365),"")</f>
        <v/>
      </c>
      <c r="K1521" s="71"/>
      <c r="L1521" s="70" t="str">
        <f aca="false">IF(K1521&gt;0,F1521-K1521,"")</f>
        <v/>
      </c>
      <c r="M1521" s="71"/>
      <c r="N1521" s="12" t="str">
        <f aca="false">IF(M1521&gt;0,F1521-M1521,"")</f>
        <v/>
      </c>
      <c r="O1521" s="12" t="str">
        <f aca="false">IF(M1521&gt;0,M1521-K1521,"")</f>
        <v/>
      </c>
    </row>
    <row r="1522" customFormat="false" ht="12" hidden="false" customHeight="false" outlineLevel="0" collapsed="false">
      <c r="A1522" s="47" t="n">
        <f aca="false">+A1521+1</f>
        <v>1462</v>
      </c>
      <c r="B1522" s="63"/>
      <c r="C1522" s="64"/>
      <c r="D1522" s="65"/>
      <c r="E1522" s="64"/>
      <c r="F1522" s="66"/>
      <c r="G1522" s="67" t="str">
        <f aca="false">IF(D1522&gt;0,(D1522-(D1522*F1522/360*H1522)),"")</f>
        <v/>
      </c>
      <c r="H1522" s="68" t="str">
        <f aca="false">IF(C1522&lt;&gt;0,E1522-C1522,"")</f>
        <v/>
      </c>
      <c r="I1522" s="69" t="str">
        <f aca="false">IF(D1522&gt;0,D1522-G1522,"")</f>
        <v/>
      </c>
      <c r="J1522" s="70" t="str">
        <f aca="false">IF(D1522&gt;0,((+I1522/G1522)/H1522*365),"")</f>
        <v/>
      </c>
      <c r="K1522" s="71"/>
      <c r="L1522" s="70" t="str">
        <f aca="false">IF(K1522&gt;0,F1522-K1522,"")</f>
        <v/>
      </c>
      <c r="M1522" s="71"/>
      <c r="N1522" s="12" t="str">
        <f aca="false">IF(M1522&gt;0,F1522-M1522,"")</f>
        <v/>
      </c>
      <c r="O1522" s="12" t="str">
        <f aca="false">IF(M1522&gt;0,M1522-K1522,"")</f>
        <v/>
      </c>
    </row>
    <row r="1523" customFormat="false" ht="12" hidden="false" customHeight="false" outlineLevel="0" collapsed="false">
      <c r="A1523" s="47" t="n">
        <f aca="false">+A1522+1</f>
        <v>1463</v>
      </c>
      <c r="B1523" s="63"/>
      <c r="C1523" s="64"/>
      <c r="D1523" s="65"/>
      <c r="E1523" s="64"/>
      <c r="F1523" s="66"/>
      <c r="G1523" s="67" t="str">
        <f aca="false">IF(D1523&gt;0,(D1523-(D1523*F1523/360*H1523)),"")</f>
        <v/>
      </c>
      <c r="H1523" s="68" t="str">
        <f aca="false">IF(C1523&lt;&gt;0,E1523-C1523,"")</f>
        <v/>
      </c>
      <c r="I1523" s="69" t="str">
        <f aca="false">IF(D1523&gt;0,D1523-G1523,"")</f>
        <v/>
      </c>
      <c r="J1523" s="70" t="str">
        <f aca="false">IF(D1523&gt;0,((+I1523/G1523)/H1523*365),"")</f>
        <v/>
      </c>
      <c r="K1523" s="71"/>
      <c r="L1523" s="70" t="str">
        <f aca="false">IF(K1523&gt;0,F1523-K1523,"")</f>
        <v/>
      </c>
      <c r="M1523" s="71"/>
      <c r="N1523" s="12" t="str">
        <f aca="false">IF(M1523&gt;0,F1523-M1523,"")</f>
        <v/>
      </c>
      <c r="O1523" s="12" t="str">
        <f aca="false">IF(M1523&gt;0,M1523-K1523,"")</f>
        <v/>
      </c>
    </row>
    <row r="1524" customFormat="false" ht="12" hidden="false" customHeight="false" outlineLevel="0" collapsed="false">
      <c r="A1524" s="47" t="n">
        <f aca="false">+A1523+1</f>
        <v>1464</v>
      </c>
      <c r="B1524" s="63"/>
      <c r="C1524" s="64"/>
      <c r="D1524" s="65"/>
      <c r="E1524" s="64"/>
      <c r="F1524" s="66"/>
      <c r="G1524" s="67" t="str">
        <f aca="false">IF(D1524&gt;0,(D1524-(D1524*F1524/360*H1524)),"")</f>
        <v/>
      </c>
      <c r="H1524" s="68" t="str">
        <f aca="false">IF(C1524&lt;&gt;0,E1524-C1524,"")</f>
        <v/>
      </c>
      <c r="I1524" s="69" t="str">
        <f aca="false">IF(D1524&gt;0,D1524-G1524,"")</f>
        <v/>
      </c>
      <c r="J1524" s="70" t="str">
        <f aca="false">IF(D1524&gt;0,((+I1524/G1524)/H1524*365),"")</f>
        <v/>
      </c>
      <c r="K1524" s="71"/>
      <c r="L1524" s="70" t="str">
        <f aca="false">IF(K1524&gt;0,F1524-K1524,"")</f>
        <v/>
      </c>
      <c r="M1524" s="71"/>
      <c r="N1524" s="12" t="str">
        <f aca="false">IF(M1524&gt;0,F1524-M1524,"")</f>
        <v/>
      </c>
      <c r="O1524" s="12" t="str">
        <f aca="false">IF(M1524&gt;0,M1524-K1524,"")</f>
        <v/>
      </c>
    </row>
    <row r="1525" customFormat="false" ht="12" hidden="false" customHeight="false" outlineLevel="0" collapsed="false">
      <c r="A1525" s="47" t="n">
        <f aca="false">+A1524+1</f>
        <v>1465</v>
      </c>
      <c r="B1525" s="63"/>
      <c r="C1525" s="64"/>
      <c r="D1525" s="65"/>
      <c r="E1525" s="64"/>
      <c r="F1525" s="66"/>
      <c r="G1525" s="67" t="str">
        <f aca="false">IF(D1525&gt;0,(D1525-(D1525*F1525/360*H1525)),"")</f>
        <v/>
      </c>
      <c r="H1525" s="68" t="str">
        <f aca="false">IF(C1525&lt;&gt;0,E1525-C1525,"")</f>
        <v/>
      </c>
      <c r="I1525" s="69" t="str">
        <f aca="false">IF(D1525&gt;0,D1525-G1525,"")</f>
        <v/>
      </c>
      <c r="J1525" s="70" t="str">
        <f aca="false">IF(D1525&gt;0,((+I1525/G1525)/H1525*365),"")</f>
        <v/>
      </c>
      <c r="K1525" s="71"/>
      <c r="L1525" s="70" t="str">
        <f aca="false">IF(K1525&gt;0,F1525-K1525,"")</f>
        <v/>
      </c>
      <c r="M1525" s="71"/>
      <c r="N1525" s="12" t="str">
        <f aca="false">IF(M1525&gt;0,F1525-M1525,"")</f>
        <v/>
      </c>
      <c r="O1525" s="12" t="str">
        <f aca="false">IF(M1525&gt;0,M1525-K1525,"")</f>
        <v/>
      </c>
    </row>
    <row r="1526" customFormat="false" ht="12" hidden="false" customHeight="false" outlineLevel="0" collapsed="false">
      <c r="A1526" s="47" t="n">
        <f aca="false">+A1525+1</f>
        <v>1466</v>
      </c>
      <c r="B1526" s="63"/>
      <c r="C1526" s="64"/>
      <c r="D1526" s="65"/>
      <c r="E1526" s="64"/>
      <c r="F1526" s="66"/>
      <c r="G1526" s="67" t="str">
        <f aca="false">IF(D1526&gt;0,(D1526-(D1526*F1526/360*H1526)),"")</f>
        <v/>
      </c>
      <c r="H1526" s="68" t="str">
        <f aca="false">IF(C1526&lt;&gt;0,E1526-C1526,"")</f>
        <v/>
      </c>
      <c r="I1526" s="69" t="str">
        <f aca="false">IF(D1526&gt;0,D1526-G1526,"")</f>
        <v/>
      </c>
      <c r="J1526" s="70" t="str">
        <f aca="false">IF(D1526&gt;0,((+I1526/G1526)/H1526*365),"")</f>
        <v/>
      </c>
      <c r="K1526" s="71"/>
      <c r="L1526" s="70" t="str">
        <f aca="false">IF(K1526&gt;0,F1526-K1526,"")</f>
        <v/>
      </c>
      <c r="M1526" s="71"/>
      <c r="N1526" s="12" t="str">
        <f aca="false">IF(M1526&gt;0,F1526-M1526,"")</f>
        <v/>
      </c>
      <c r="O1526" s="12" t="str">
        <f aca="false">IF(M1526&gt;0,M1526-K1526,"")</f>
        <v/>
      </c>
    </row>
    <row r="1527" customFormat="false" ht="12" hidden="false" customHeight="false" outlineLevel="0" collapsed="false">
      <c r="A1527" s="47" t="n">
        <f aca="false">+A1526+1</f>
        <v>1467</v>
      </c>
      <c r="B1527" s="63"/>
      <c r="C1527" s="64"/>
      <c r="D1527" s="65"/>
      <c r="E1527" s="64"/>
      <c r="F1527" s="66"/>
      <c r="G1527" s="67" t="str">
        <f aca="false">IF(D1527&gt;0,(D1527-(D1527*F1527/360*H1527)),"")</f>
        <v/>
      </c>
      <c r="H1527" s="68" t="str">
        <f aca="false">IF(C1527&lt;&gt;0,E1527-C1527,"")</f>
        <v/>
      </c>
      <c r="I1527" s="69" t="str">
        <f aca="false">IF(D1527&gt;0,D1527-G1527,"")</f>
        <v/>
      </c>
      <c r="J1527" s="70" t="str">
        <f aca="false">IF(D1527&gt;0,((+I1527/G1527)/H1527*365),"")</f>
        <v/>
      </c>
      <c r="K1527" s="71"/>
      <c r="L1527" s="70" t="str">
        <f aca="false">IF(K1527&gt;0,F1527-K1527,"")</f>
        <v/>
      </c>
      <c r="M1527" s="71"/>
      <c r="N1527" s="12" t="str">
        <f aca="false">IF(M1527&gt;0,F1527-M1527,"")</f>
        <v/>
      </c>
      <c r="O1527" s="12" t="str">
        <f aca="false">IF(M1527&gt;0,M1527-K1527,"")</f>
        <v/>
      </c>
    </row>
    <row r="1528" customFormat="false" ht="12" hidden="false" customHeight="false" outlineLevel="0" collapsed="false">
      <c r="A1528" s="47" t="n">
        <f aca="false">+A1527+1</f>
        <v>1468</v>
      </c>
      <c r="B1528" s="63"/>
      <c r="C1528" s="64"/>
      <c r="D1528" s="65"/>
      <c r="E1528" s="64"/>
      <c r="F1528" s="66"/>
      <c r="G1528" s="67" t="str">
        <f aca="false">IF(D1528&gt;0,(D1528-(D1528*F1528/360*H1528)),"")</f>
        <v/>
      </c>
      <c r="H1528" s="68" t="str">
        <f aca="false">IF(C1528&lt;&gt;0,E1528-C1528,"")</f>
        <v/>
      </c>
      <c r="I1528" s="69" t="str">
        <f aca="false">IF(D1528&gt;0,D1528-G1528,"")</f>
        <v/>
      </c>
      <c r="J1528" s="70" t="str">
        <f aca="false">IF(D1528&gt;0,((+I1528/G1528)/H1528*365),"")</f>
        <v/>
      </c>
      <c r="K1528" s="71"/>
      <c r="L1528" s="70" t="str">
        <f aca="false">IF(K1528&gt;0,F1528-K1528,"")</f>
        <v/>
      </c>
      <c r="M1528" s="71"/>
      <c r="N1528" s="12" t="str">
        <f aca="false">IF(M1528&gt;0,F1528-M1528,"")</f>
        <v/>
      </c>
      <c r="O1528" s="12" t="str">
        <f aca="false">IF(M1528&gt;0,M1528-K1528,"")</f>
        <v/>
      </c>
    </row>
    <row r="1529" customFormat="false" ht="12" hidden="false" customHeight="false" outlineLevel="0" collapsed="false">
      <c r="A1529" s="47" t="n">
        <f aca="false">+A1528+1</f>
        <v>1469</v>
      </c>
      <c r="B1529" s="63"/>
      <c r="C1529" s="64"/>
      <c r="D1529" s="65"/>
      <c r="E1529" s="64"/>
      <c r="F1529" s="66"/>
      <c r="G1529" s="67" t="str">
        <f aca="false">IF(D1529&gt;0,(D1529-(D1529*F1529/360*H1529)),"")</f>
        <v/>
      </c>
      <c r="H1529" s="68" t="str">
        <f aca="false">IF(C1529&lt;&gt;0,E1529-C1529,"")</f>
        <v/>
      </c>
      <c r="I1529" s="69" t="str">
        <f aca="false">IF(D1529&gt;0,D1529-G1529,"")</f>
        <v/>
      </c>
      <c r="J1529" s="70" t="str">
        <f aca="false">IF(D1529&gt;0,((+I1529/G1529)/H1529*365),"")</f>
        <v/>
      </c>
      <c r="K1529" s="71"/>
      <c r="L1529" s="70" t="str">
        <f aca="false">IF(K1529&gt;0,F1529-K1529,"")</f>
        <v/>
      </c>
      <c r="M1529" s="71"/>
      <c r="N1529" s="12" t="str">
        <f aca="false">IF(M1529&gt;0,F1529-M1529,"")</f>
        <v/>
      </c>
      <c r="O1529" s="12" t="str">
        <f aca="false">IF(M1529&gt;0,M1529-K1529,"")</f>
        <v/>
      </c>
    </row>
    <row r="1530" customFormat="false" ht="12" hidden="false" customHeight="false" outlineLevel="0" collapsed="false">
      <c r="A1530" s="47" t="n">
        <f aca="false">+A1529+1</f>
        <v>1470</v>
      </c>
      <c r="B1530" s="63"/>
      <c r="C1530" s="64"/>
      <c r="D1530" s="65"/>
      <c r="E1530" s="64"/>
      <c r="F1530" s="66"/>
      <c r="G1530" s="67" t="str">
        <f aca="false">IF(D1530&gt;0,(D1530-(D1530*F1530/360*H1530)),"")</f>
        <v/>
      </c>
      <c r="H1530" s="68" t="str">
        <f aca="false">IF(C1530&lt;&gt;0,E1530-C1530,"")</f>
        <v/>
      </c>
      <c r="I1530" s="69" t="str">
        <f aca="false">IF(D1530&gt;0,D1530-G1530,"")</f>
        <v/>
      </c>
      <c r="J1530" s="70" t="str">
        <f aca="false">IF(D1530&gt;0,((+I1530/G1530)/H1530*365),"")</f>
        <v/>
      </c>
      <c r="K1530" s="71"/>
      <c r="L1530" s="70" t="str">
        <f aca="false">IF(K1530&gt;0,F1530-K1530,"")</f>
        <v/>
      </c>
      <c r="M1530" s="71"/>
      <c r="N1530" s="12" t="str">
        <f aca="false">IF(M1530&gt;0,F1530-M1530,"")</f>
        <v/>
      </c>
      <c r="O1530" s="12" t="str">
        <f aca="false">IF(M1530&gt;0,M1530-K1530,"")</f>
        <v/>
      </c>
    </row>
    <row r="1531" customFormat="false" ht="12" hidden="false" customHeight="false" outlineLevel="0" collapsed="false">
      <c r="A1531" s="47" t="n">
        <f aca="false">+A1530+1</f>
        <v>1471</v>
      </c>
      <c r="B1531" s="63"/>
      <c r="C1531" s="64"/>
      <c r="D1531" s="65"/>
      <c r="E1531" s="64"/>
      <c r="F1531" s="66"/>
      <c r="G1531" s="67" t="str">
        <f aca="false">IF(D1531&gt;0,(D1531-(D1531*F1531/360*H1531)),"")</f>
        <v/>
      </c>
      <c r="H1531" s="68" t="str">
        <f aca="false">IF(C1531&lt;&gt;0,E1531-C1531,"")</f>
        <v/>
      </c>
      <c r="I1531" s="69" t="str">
        <f aca="false">IF(D1531&gt;0,D1531-G1531,"")</f>
        <v/>
      </c>
      <c r="J1531" s="70" t="str">
        <f aca="false">IF(D1531&gt;0,((+I1531/G1531)/H1531*365),"")</f>
        <v/>
      </c>
      <c r="K1531" s="71"/>
      <c r="L1531" s="70" t="str">
        <f aca="false">IF(K1531&gt;0,F1531-K1531,"")</f>
        <v/>
      </c>
      <c r="M1531" s="71"/>
      <c r="N1531" s="12" t="str">
        <f aca="false">IF(M1531&gt;0,F1531-M1531,"")</f>
        <v/>
      </c>
      <c r="O1531" s="12" t="str">
        <f aca="false">IF(M1531&gt;0,M1531-K1531,"")</f>
        <v/>
      </c>
    </row>
    <row r="1532" customFormat="false" ht="12" hidden="false" customHeight="false" outlineLevel="0" collapsed="false">
      <c r="A1532" s="47" t="n">
        <f aca="false">+A1531+1</f>
        <v>1472</v>
      </c>
      <c r="B1532" s="63"/>
      <c r="C1532" s="64"/>
      <c r="D1532" s="65"/>
      <c r="E1532" s="64"/>
      <c r="F1532" s="66"/>
      <c r="G1532" s="67" t="str">
        <f aca="false">IF(D1532&gt;0,(D1532-(D1532*F1532/360*H1532)),"")</f>
        <v/>
      </c>
      <c r="H1532" s="68" t="str">
        <f aca="false">IF(C1532&lt;&gt;0,E1532-C1532,"")</f>
        <v/>
      </c>
      <c r="I1532" s="69" t="str">
        <f aca="false">IF(D1532&gt;0,D1532-G1532,"")</f>
        <v/>
      </c>
      <c r="J1532" s="70" t="str">
        <f aca="false">IF(D1532&gt;0,((+I1532/G1532)/H1532*365),"")</f>
        <v/>
      </c>
      <c r="K1532" s="71"/>
      <c r="L1532" s="70" t="str">
        <f aca="false">IF(K1532&gt;0,F1532-K1532,"")</f>
        <v/>
      </c>
      <c r="M1532" s="71"/>
      <c r="N1532" s="12" t="str">
        <f aca="false">IF(M1532&gt;0,F1532-M1532,"")</f>
        <v/>
      </c>
      <c r="O1532" s="12" t="str">
        <f aca="false">IF(M1532&gt;0,M1532-K1532,"")</f>
        <v/>
      </c>
    </row>
    <row r="1533" customFormat="false" ht="12" hidden="false" customHeight="false" outlineLevel="0" collapsed="false">
      <c r="A1533" s="47" t="n">
        <f aca="false">+A1532+1</f>
        <v>1473</v>
      </c>
      <c r="B1533" s="63"/>
      <c r="C1533" s="64"/>
      <c r="D1533" s="65"/>
      <c r="E1533" s="64"/>
      <c r="F1533" s="66"/>
      <c r="G1533" s="67" t="str">
        <f aca="false">IF(D1533&gt;0,(D1533-(D1533*F1533/360*H1533)),"")</f>
        <v/>
      </c>
      <c r="H1533" s="68" t="str">
        <f aca="false">IF(C1533&lt;&gt;0,E1533-C1533,"")</f>
        <v/>
      </c>
      <c r="I1533" s="69" t="str">
        <f aca="false">IF(D1533&gt;0,D1533-G1533,"")</f>
        <v/>
      </c>
      <c r="J1533" s="70" t="str">
        <f aca="false">IF(D1533&gt;0,((+I1533/G1533)/H1533*365),"")</f>
        <v/>
      </c>
      <c r="K1533" s="71"/>
      <c r="L1533" s="70" t="str">
        <f aca="false">IF(K1533&gt;0,F1533-K1533,"")</f>
        <v/>
      </c>
      <c r="M1533" s="71"/>
      <c r="N1533" s="12" t="str">
        <f aca="false">IF(M1533&gt;0,F1533-M1533,"")</f>
        <v/>
      </c>
      <c r="O1533" s="12" t="str">
        <f aca="false">IF(M1533&gt;0,M1533-K1533,"")</f>
        <v/>
      </c>
    </row>
    <row r="1534" customFormat="false" ht="12" hidden="false" customHeight="false" outlineLevel="0" collapsed="false">
      <c r="A1534" s="47" t="n">
        <f aca="false">+A1533+1</f>
        <v>1474</v>
      </c>
      <c r="B1534" s="63"/>
      <c r="C1534" s="64"/>
      <c r="D1534" s="65"/>
      <c r="E1534" s="64"/>
      <c r="F1534" s="66"/>
      <c r="G1534" s="67" t="str">
        <f aca="false">IF(D1534&gt;0,(D1534-(D1534*F1534/360*H1534)),"")</f>
        <v/>
      </c>
      <c r="H1534" s="68" t="str">
        <f aca="false">IF(C1534&lt;&gt;0,E1534-C1534,"")</f>
        <v/>
      </c>
      <c r="I1534" s="69" t="str">
        <f aca="false">IF(D1534&gt;0,D1534-G1534,"")</f>
        <v/>
      </c>
      <c r="J1534" s="70" t="str">
        <f aca="false">IF(D1534&gt;0,((+I1534/G1534)/H1534*365),"")</f>
        <v/>
      </c>
      <c r="K1534" s="71"/>
      <c r="L1534" s="70" t="str">
        <f aca="false">IF(K1534&gt;0,F1534-K1534,"")</f>
        <v/>
      </c>
      <c r="M1534" s="71"/>
      <c r="N1534" s="12" t="str">
        <f aca="false">IF(M1534&gt;0,F1534-M1534,"")</f>
        <v/>
      </c>
      <c r="O1534" s="12" t="str">
        <f aca="false">IF(M1534&gt;0,M1534-K1534,"")</f>
        <v/>
      </c>
    </row>
    <row r="1535" customFormat="false" ht="12" hidden="false" customHeight="false" outlineLevel="0" collapsed="false">
      <c r="A1535" s="47" t="n">
        <f aca="false">+A1534+1</f>
        <v>1475</v>
      </c>
      <c r="B1535" s="63"/>
      <c r="C1535" s="64"/>
      <c r="D1535" s="65"/>
      <c r="E1535" s="64"/>
      <c r="F1535" s="66"/>
      <c r="G1535" s="67" t="str">
        <f aca="false">IF(D1535&gt;0,(D1535-(D1535*F1535/360*H1535)),"")</f>
        <v/>
      </c>
      <c r="H1535" s="68" t="str">
        <f aca="false">IF(C1535&lt;&gt;0,E1535-C1535,"")</f>
        <v/>
      </c>
      <c r="I1535" s="69" t="str">
        <f aca="false">IF(D1535&gt;0,D1535-G1535,"")</f>
        <v/>
      </c>
      <c r="J1535" s="70" t="str">
        <f aca="false">IF(D1535&gt;0,((+I1535/G1535)/H1535*365),"")</f>
        <v/>
      </c>
      <c r="K1535" s="71"/>
      <c r="L1535" s="70" t="str">
        <f aca="false">IF(K1535&gt;0,F1535-K1535,"")</f>
        <v/>
      </c>
      <c r="M1535" s="71"/>
      <c r="N1535" s="12" t="str">
        <f aca="false">IF(M1535&gt;0,F1535-M1535,"")</f>
        <v/>
      </c>
      <c r="O1535" s="12" t="str">
        <f aca="false">IF(M1535&gt;0,M1535-K1535,"")</f>
        <v/>
      </c>
    </row>
    <row r="1536" customFormat="false" ht="12" hidden="false" customHeight="false" outlineLevel="0" collapsed="false">
      <c r="A1536" s="47" t="n">
        <f aca="false">+A1535+1</f>
        <v>1476</v>
      </c>
      <c r="B1536" s="63"/>
      <c r="C1536" s="64"/>
      <c r="D1536" s="65"/>
      <c r="E1536" s="64"/>
      <c r="F1536" s="66"/>
      <c r="G1536" s="67" t="str">
        <f aca="false">IF(D1536&gt;0,(D1536-(D1536*F1536/360*H1536)),"")</f>
        <v/>
      </c>
      <c r="H1536" s="68" t="str">
        <f aca="false">IF(C1536&lt;&gt;0,E1536-C1536,"")</f>
        <v/>
      </c>
      <c r="I1536" s="69" t="str">
        <f aca="false">IF(D1536&gt;0,D1536-G1536,"")</f>
        <v/>
      </c>
      <c r="J1536" s="70" t="str">
        <f aca="false">IF(D1536&gt;0,((+I1536/G1536)/H1536*365),"")</f>
        <v/>
      </c>
      <c r="K1536" s="71"/>
      <c r="L1536" s="70" t="str">
        <f aca="false">IF(K1536&gt;0,F1536-K1536,"")</f>
        <v/>
      </c>
      <c r="M1536" s="71"/>
      <c r="N1536" s="12" t="str">
        <f aca="false">IF(M1536&gt;0,F1536-M1536,"")</f>
        <v/>
      </c>
      <c r="O1536" s="12" t="str">
        <f aca="false">IF(M1536&gt;0,M1536-K1536,"")</f>
        <v/>
      </c>
    </row>
    <row r="1537" customFormat="false" ht="12" hidden="false" customHeight="false" outlineLevel="0" collapsed="false">
      <c r="A1537" s="47" t="n">
        <f aca="false">+A1536+1</f>
        <v>1477</v>
      </c>
      <c r="B1537" s="63"/>
      <c r="C1537" s="64"/>
      <c r="D1537" s="65"/>
      <c r="E1537" s="64"/>
      <c r="F1537" s="66"/>
      <c r="G1537" s="67" t="str">
        <f aca="false">IF(D1537&gt;0,(D1537-(D1537*F1537/360*H1537)),"")</f>
        <v/>
      </c>
      <c r="H1537" s="68" t="str">
        <f aca="false">IF(C1537&lt;&gt;0,E1537-C1537,"")</f>
        <v/>
      </c>
      <c r="I1537" s="69" t="str">
        <f aca="false">IF(D1537&gt;0,D1537-G1537,"")</f>
        <v/>
      </c>
      <c r="J1537" s="70" t="str">
        <f aca="false">IF(D1537&gt;0,((+I1537/G1537)/H1537*365),"")</f>
        <v/>
      </c>
      <c r="K1537" s="71"/>
      <c r="L1537" s="70" t="str">
        <f aca="false">IF(K1537&gt;0,F1537-K1537,"")</f>
        <v/>
      </c>
      <c r="M1537" s="71"/>
      <c r="N1537" s="12" t="str">
        <f aca="false">IF(M1537&gt;0,F1537-M1537,"")</f>
        <v/>
      </c>
      <c r="O1537" s="12" t="str">
        <f aca="false">IF(M1537&gt;0,M1537-K1537,"")</f>
        <v/>
      </c>
    </row>
    <row r="1538" customFormat="false" ht="12" hidden="false" customHeight="false" outlineLevel="0" collapsed="false">
      <c r="A1538" s="47" t="n">
        <f aca="false">+A1537+1</f>
        <v>1478</v>
      </c>
      <c r="B1538" s="63"/>
      <c r="C1538" s="64"/>
      <c r="D1538" s="65"/>
      <c r="E1538" s="64"/>
      <c r="F1538" s="66"/>
      <c r="G1538" s="67" t="str">
        <f aca="false">IF(D1538&gt;0,(D1538-(D1538*F1538/360*H1538)),"")</f>
        <v/>
      </c>
      <c r="H1538" s="68" t="str">
        <f aca="false">IF(C1538&lt;&gt;0,E1538-C1538,"")</f>
        <v/>
      </c>
      <c r="I1538" s="69" t="str">
        <f aca="false">IF(D1538&gt;0,D1538-G1538,"")</f>
        <v/>
      </c>
      <c r="J1538" s="70" t="str">
        <f aca="false">IF(D1538&gt;0,((+I1538/G1538)/H1538*365),"")</f>
        <v/>
      </c>
      <c r="K1538" s="71"/>
      <c r="L1538" s="70" t="str">
        <f aca="false">IF(K1538&gt;0,F1538-K1538,"")</f>
        <v/>
      </c>
      <c r="M1538" s="71"/>
      <c r="N1538" s="12" t="str">
        <f aca="false">IF(M1538&gt;0,F1538-M1538,"")</f>
        <v/>
      </c>
      <c r="O1538" s="12" t="str">
        <f aca="false">IF(M1538&gt;0,M1538-K1538,"")</f>
        <v/>
      </c>
    </row>
    <row r="1539" customFormat="false" ht="12" hidden="false" customHeight="false" outlineLevel="0" collapsed="false">
      <c r="A1539" s="47" t="n">
        <f aca="false">+A1538+1</f>
        <v>1479</v>
      </c>
      <c r="B1539" s="63"/>
      <c r="C1539" s="64"/>
      <c r="D1539" s="65"/>
      <c r="E1539" s="64"/>
      <c r="F1539" s="66"/>
      <c r="G1539" s="67" t="str">
        <f aca="false">IF(D1539&gt;0,(D1539-(D1539*F1539/360*H1539)),"")</f>
        <v/>
      </c>
      <c r="H1539" s="68" t="str">
        <f aca="false">IF(C1539&lt;&gt;0,E1539-C1539,"")</f>
        <v/>
      </c>
      <c r="I1539" s="69" t="str">
        <f aca="false">IF(D1539&gt;0,D1539-G1539,"")</f>
        <v/>
      </c>
      <c r="J1539" s="70" t="str">
        <f aca="false">IF(D1539&gt;0,((+I1539/G1539)/H1539*365),"")</f>
        <v/>
      </c>
      <c r="K1539" s="71"/>
      <c r="L1539" s="70" t="str">
        <f aca="false">IF(K1539&gt;0,F1539-K1539,"")</f>
        <v/>
      </c>
      <c r="M1539" s="71"/>
      <c r="N1539" s="12" t="str">
        <f aca="false">IF(M1539&gt;0,F1539-M1539,"")</f>
        <v/>
      </c>
      <c r="O1539" s="12" t="str">
        <f aca="false">IF(M1539&gt;0,M1539-K1539,"")</f>
        <v/>
      </c>
    </row>
    <row r="1540" customFormat="false" ht="12" hidden="false" customHeight="false" outlineLevel="0" collapsed="false">
      <c r="A1540" s="47" t="n">
        <f aca="false">+A1539+1</f>
        <v>1480</v>
      </c>
      <c r="B1540" s="63"/>
      <c r="C1540" s="64"/>
      <c r="D1540" s="65"/>
      <c r="E1540" s="64"/>
      <c r="F1540" s="66"/>
      <c r="G1540" s="67" t="str">
        <f aca="false">IF(D1540&gt;0,(D1540-(D1540*F1540/360*H1540)),"")</f>
        <v/>
      </c>
      <c r="H1540" s="68" t="str">
        <f aca="false">IF(C1540&lt;&gt;0,E1540-C1540,"")</f>
        <v/>
      </c>
      <c r="I1540" s="69" t="str">
        <f aca="false">IF(D1540&gt;0,D1540-G1540,"")</f>
        <v/>
      </c>
      <c r="J1540" s="70" t="str">
        <f aca="false">IF(D1540&gt;0,((+I1540/G1540)/H1540*365),"")</f>
        <v/>
      </c>
      <c r="K1540" s="71"/>
      <c r="L1540" s="70" t="str">
        <f aca="false">IF(K1540&gt;0,F1540-K1540,"")</f>
        <v/>
      </c>
      <c r="M1540" s="71"/>
      <c r="N1540" s="12" t="str">
        <f aca="false">IF(M1540&gt;0,F1540-M1540,"")</f>
        <v/>
      </c>
      <c r="O1540" s="12" t="str">
        <f aca="false">IF(M1540&gt;0,M1540-K1540,"")</f>
        <v/>
      </c>
    </row>
    <row r="1541" customFormat="false" ht="12" hidden="false" customHeight="false" outlineLevel="0" collapsed="false">
      <c r="A1541" s="47" t="n">
        <f aca="false">+A1540+1</f>
        <v>1481</v>
      </c>
      <c r="B1541" s="63"/>
      <c r="C1541" s="64"/>
      <c r="D1541" s="65"/>
      <c r="E1541" s="64"/>
      <c r="F1541" s="66"/>
      <c r="G1541" s="67" t="str">
        <f aca="false">IF(D1541&gt;0,(D1541-(D1541*F1541/360*H1541)),"")</f>
        <v/>
      </c>
      <c r="H1541" s="68" t="str">
        <f aca="false">IF(C1541&lt;&gt;0,E1541-C1541,"")</f>
        <v/>
      </c>
      <c r="I1541" s="69" t="str">
        <f aca="false">IF(D1541&gt;0,D1541-G1541,"")</f>
        <v/>
      </c>
      <c r="J1541" s="70" t="str">
        <f aca="false">IF(D1541&gt;0,((+I1541/G1541)/H1541*365),"")</f>
        <v/>
      </c>
      <c r="K1541" s="71"/>
      <c r="L1541" s="70" t="str">
        <f aca="false">IF(K1541&gt;0,F1541-K1541,"")</f>
        <v/>
      </c>
      <c r="M1541" s="71"/>
      <c r="N1541" s="12" t="str">
        <f aca="false">IF(M1541&gt;0,F1541-M1541,"")</f>
        <v/>
      </c>
      <c r="O1541" s="12" t="str">
        <f aca="false">IF(M1541&gt;0,M1541-K1541,"")</f>
        <v/>
      </c>
    </row>
    <row r="1542" customFormat="false" ht="12" hidden="false" customHeight="false" outlineLevel="0" collapsed="false">
      <c r="A1542" s="47" t="n">
        <f aca="false">+A1541+1</f>
        <v>1482</v>
      </c>
      <c r="B1542" s="63"/>
      <c r="C1542" s="64"/>
      <c r="D1542" s="65"/>
      <c r="E1542" s="64"/>
      <c r="F1542" s="66"/>
      <c r="G1542" s="67" t="str">
        <f aca="false">IF(D1542&gt;0,(D1542-(D1542*F1542/360*H1542)),"")</f>
        <v/>
      </c>
      <c r="H1542" s="68" t="str">
        <f aca="false">IF(C1542&lt;&gt;0,E1542-C1542,"")</f>
        <v/>
      </c>
      <c r="I1542" s="69" t="str">
        <f aca="false">IF(D1542&gt;0,D1542-G1542,"")</f>
        <v/>
      </c>
      <c r="J1542" s="70" t="str">
        <f aca="false">IF(D1542&gt;0,((+I1542/G1542)/H1542*365),"")</f>
        <v/>
      </c>
      <c r="K1542" s="71"/>
      <c r="L1542" s="70" t="str">
        <f aca="false">IF(K1542&gt;0,F1542-K1542,"")</f>
        <v/>
      </c>
      <c r="M1542" s="71"/>
      <c r="N1542" s="12" t="str">
        <f aca="false">IF(M1542&gt;0,F1542-M1542,"")</f>
        <v/>
      </c>
      <c r="O1542" s="12" t="str">
        <f aca="false">IF(M1542&gt;0,M1542-K1542,"")</f>
        <v/>
      </c>
    </row>
    <row r="1543" customFormat="false" ht="12" hidden="false" customHeight="false" outlineLevel="0" collapsed="false">
      <c r="A1543" s="47" t="n">
        <f aca="false">+A1542+1</f>
        <v>1483</v>
      </c>
      <c r="B1543" s="63"/>
      <c r="C1543" s="64"/>
      <c r="D1543" s="65"/>
      <c r="E1543" s="64"/>
      <c r="F1543" s="66"/>
      <c r="G1543" s="67" t="str">
        <f aca="false">IF(D1543&gt;0,(D1543-(D1543*F1543/360*H1543)),"")</f>
        <v/>
      </c>
      <c r="H1543" s="68" t="str">
        <f aca="false">IF(C1543&lt;&gt;0,E1543-C1543,"")</f>
        <v/>
      </c>
      <c r="I1543" s="69" t="str">
        <f aca="false">IF(D1543&gt;0,D1543-G1543,"")</f>
        <v/>
      </c>
      <c r="J1543" s="70" t="str">
        <f aca="false">IF(D1543&gt;0,((+I1543/G1543)/H1543*365),"")</f>
        <v/>
      </c>
      <c r="K1543" s="71"/>
      <c r="L1543" s="70" t="str">
        <f aca="false">IF(K1543&gt;0,F1543-K1543,"")</f>
        <v/>
      </c>
      <c r="M1543" s="71"/>
      <c r="N1543" s="12" t="str">
        <f aca="false">IF(M1543&gt;0,F1543-M1543,"")</f>
        <v/>
      </c>
      <c r="O1543" s="12" t="str">
        <f aca="false">IF(M1543&gt;0,M1543-K1543,"")</f>
        <v/>
      </c>
    </row>
    <row r="1544" customFormat="false" ht="12" hidden="false" customHeight="false" outlineLevel="0" collapsed="false">
      <c r="A1544" s="47" t="n">
        <f aca="false">+A1543+1</f>
        <v>1484</v>
      </c>
      <c r="B1544" s="63"/>
      <c r="C1544" s="64"/>
      <c r="D1544" s="65"/>
      <c r="E1544" s="64"/>
      <c r="F1544" s="66"/>
      <c r="G1544" s="67" t="str">
        <f aca="false">IF(D1544&gt;0,(D1544-(D1544*F1544/360*H1544)),"")</f>
        <v/>
      </c>
      <c r="H1544" s="68" t="str">
        <f aca="false">IF(C1544&lt;&gt;0,E1544-C1544,"")</f>
        <v/>
      </c>
      <c r="I1544" s="69" t="str">
        <f aca="false">IF(D1544&gt;0,D1544-G1544,"")</f>
        <v/>
      </c>
      <c r="J1544" s="70" t="str">
        <f aca="false">IF(D1544&gt;0,((+I1544/G1544)/H1544*365),"")</f>
        <v/>
      </c>
      <c r="K1544" s="71"/>
      <c r="L1544" s="70" t="str">
        <f aca="false">IF(K1544&gt;0,F1544-K1544,"")</f>
        <v/>
      </c>
      <c r="M1544" s="71"/>
      <c r="N1544" s="12" t="str">
        <f aca="false">IF(M1544&gt;0,F1544-M1544,"")</f>
        <v/>
      </c>
      <c r="O1544" s="12" t="str">
        <f aca="false">IF(M1544&gt;0,M1544-K1544,"")</f>
        <v/>
      </c>
    </row>
    <row r="1545" customFormat="false" ht="12" hidden="false" customHeight="false" outlineLevel="0" collapsed="false">
      <c r="A1545" s="47" t="n">
        <f aca="false">+A1544+1</f>
        <v>1485</v>
      </c>
      <c r="B1545" s="63"/>
      <c r="C1545" s="64"/>
      <c r="D1545" s="65"/>
      <c r="E1545" s="64"/>
      <c r="F1545" s="66"/>
      <c r="G1545" s="67" t="str">
        <f aca="false">IF(D1545&gt;0,(D1545-(D1545*F1545/360*H1545)),"")</f>
        <v/>
      </c>
      <c r="H1545" s="68" t="str">
        <f aca="false">IF(C1545&lt;&gt;0,E1545-C1545,"")</f>
        <v/>
      </c>
      <c r="I1545" s="69" t="str">
        <f aca="false">IF(D1545&gt;0,D1545-G1545,"")</f>
        <v/>
      </c>
      <c r="J1545" s="70" t="str">
        <f aca="false">IF(D1545&gt;0,((+I1545/G1545)/H1545*365),"")</f>
        <v/>
      </c>
      <c r="K1545" s="71"/>
      <c r="L1545" s="70" t="str">
        <f aca="false">IF(K1545&gt;0,F1545-K1545,"")</f>
        <v/>
      </c>
      <c r="M1545" s="71"/>
      <c r="N1545" s="12" t="str">
        <f aca="false">IF(M1545&gt;0,F1545-M1545,"")</f>
        <v/>
      </c>
      <c r="O1545" s="12" t="str">
        <f aca="false">IF(M1545&gt;0,M1545-K1545,"")</f>
        <v/>
      </c>
    </row>
    <row r="1546" customFormat="false" ht="12" hidden="false" customHeight="false" outlineLevel="0" collapsed="false">
      <c r="A1546" s="47" t="n">
        <f aca="false">+A1545+1</f>
        <v>1486</v>
      </c>
      <c r="B1546" s="63"/>
      <c r="C1546" s="64"/>
      <c r="D1546" s="65"/>
      <c r="E1546" s="64"/>
      <c r="F1546" s="66"/>
      <c r="G1546" s="67" t="str">
        <f aca="false">IF(D1546&gt;0,(D1546-(D1546*F1546/360*H1546)),"")</f>
        <v/>
      </c>
      <c r="H1546" s="68" t="str">
        <f aca="false">IF(C1546&lt;&gt;0,E1546-C1546,"")</f>
        <v/>
      </c>
      <c r="I1546" s="69" t="str">
        <f aca="false">IF(D1546&gt;0,D1546-G1546,"")</f>
        <v/>
      </c>
      <c r="J1546" s="70" t="str">
        <f aca="false">IF(D1546&gt;0,((+I1546/G1546)/H1546*365),"")</f>
        <v/>
      </c>
      <c r="K1546" s="71"/>
      <c r="L1546" s="70" t="str">
        <f aca="false">IF(K1546&gt;0,F1546-K1546,"")</f>
        <v/>
      </c>
      <c r="M1546" s="71"/>
      <c r="N1546" s="12" t="str">
        <f aca="false">IF(M1546&gt;0,F1546-M1546,"")</f>
        <v/>
      </c>
      <c r="O1546" s="12" t="str">
        <f aca="false">IF(M1546&gt;0,M1546-K1546,"")</f>
        <v/>
      </c>
    </row>
    <row r="1547" customFormat="false" ht="12" hidden="false" customHeight="false" outlineLevel="0" collapsed="false">
      <c r="A1547" s="47" t="n">
        <f aca="false">+A1546+1</f>
        <v>1487</v>
      </c>
      <c r="B1547" s="63"/>
      <c r="C1547" s="64"/>
      <c r="D1547" s="65"/>
      <c r="E1547" s="64"/>
      <c r="F1547" s="66"/>
      <c r="G1547" s="67" t="str">
        <f aca="false">IF(D1547&gt;0,(D1547-(D1547*F1547/360*H1547)),"")</f>
        <v/>
      </c>
      <c r="H1547" s="68" t="str">
        <f aca="false">IF(C1547&lt;&gt;0,E1547-C1547,"")</f>
        <v/>
      </c>
      <c r="I1547" s="69" t="str">
        <f aca="false">IF(D1547&gt;0,D1547-G1547,"")</f>
        <v/>
      </c>
      <c r="J1547" s="70" t="str">
        <f aca="false">IF(D1547&gt;0,((+I1547/G1547)/H1547*365),"")</f>
        <v/>
      </c>
      <c r="K1547" s="71"/>
      <c r="L1547" s="70" t="str">
        <f aca="false">IF(K1547&gt;0,F1547-K1547,"")</f>
        <v/>
      </c>
      <c r="M1547" s="71"/>
      <c r="N1547" s="12" t="str">
        <f aca="false">IF(M1547&gt;0,F1547-M1547,"")</f>
        <v/>
      </c>
      <c r="O1547" s="12" t="str">
        <f aca="false">IF(M1547&gt;0,M1547-K1547,"")</f>
        <v/>
      </c>
    </row>
    <row r="1548" customFormat="false" ht="12" hidden="false" customHeight="false" outlineLevel="0" collapsed="false">
      <c r="A1548" s="47" t="n">
        <f aca="false">+A1547+1</f>
        <v>1488</v>
      </c>
      <c r="B1548" s="63"/>
      <c r="C1548" s="64"/>
      <c r="D1548" s="65"/>
      <c r="E1548" s="64"/>
      <c r="F1548" s="66"/>
      <c r="G1548" s="67" t="str">
        <f aca="false">IF(D1548&gt;0,(D1548-(D1548*F1548/360*H1548)),"")</f>
        <v/>
      </c>
      <c r="H1548" s="68" t="str">
        <f aca="false">IF(C1548&lt;&gt;0,E1548-C1548,"")</f>
        <v/>
      </c>
      <c r="I1548" s="69" t="str">
        <f aca="false">IF(D1548&gt;0,D1548-G1548,"")</f>
        <v/>
      </c>
      <c r="J1548" s="70" t="str">
        <f aca="false">IF(D1548&gt;0,((+I1548/G1548)/H1548*365),"")</f>
        <v/>
      </c>
      <c r="K1548" s="71"/>
      <c r="L1548" s="70" t="str">
        <f aca="false">IF(K1548&gt;0,F1548-K1548,"")</f>
        <v/>
      </c>
      <c r="M1548" s="71"/>
      <c r="N1548" s="12" t="str">
        <f aca="false">IF(M1548&gt;0,F1548-M1548,"")</f>
        <v/>
      </c>
      <c r="O1548" s="12" t="str">
        <f aca="false">IF(M1548&gt;0,M1548-K1548,"")</f>
        <v/>
      </c>
    </row>
    <row r="1549" customFormat="false" ht="12" hidden="false" customHeight="false" outlineLevel="0" collapsed="false">
      <c r="A1549" s="47" t="n">
        <f aca="false">+A1548+1</f>
        <v>1489</v>
      </c>
      <c r="B1549" s="63"/>
      <c r="C1549" s="64"/>
      <c r="D1549" s="65"/>
      <c r="E1549" s="64"/>
      <c r="F1549" s="66"/>
      <c r="G1549" s="67" t="str">
        <f aca="false">IF(D1549&gt;0,(D1549-(D1549*F1549/360*H1549)),"")</f>
        <v/>
      </c>
      <c r="H1549" s="68" t="str">
        <f aca="false">IF(C1549&lt;&gt;0,E1549-C1549,"")</f>
        <v/>
      </c>
      <c r="I1549" s="69" t="str">
        <f aca="false">IF(D1549&gt;0,D1549-G1549,"")</f>
        <v/>
      </c>
      <c r="J1549" s="70" t="str">
        <f aca="false">IF(D1549&gt;0,((+I1549/G1549)/H1549*365),"")</f>
        <v/>
      </c>
      <c r="K1549" s="71"/>
      <c r="L1549" s="70" t="str">
        <f aca="false">IF(K1549&gt;0,F1549-K1549,"")</f>
        <v/>
      </c>
      <c r="M1549" s="71"/>
      <c r="N1549" s="12" t="str">
        <f aca="false">IF(M1549&gt;0,F1549-M1549,"")</f>
        <v/>
      </c>
      <c r="O1549" s="12" t="str">
        <f aca="false">IF(M1549&gt;0,M1549-K1549,"")</f>
        <v/>
      </c>
    </row>
    <row r="1550" customFormat="false" ht="12" hidden="false" customHeight="false" outlineLevel="0" collapsed="false">
      <c r="A1550" s="47" t="n">
        <f aca="false">+A1549+1</f>
        <v>1490</v>
      </c>
      <c r="B1550" s="63"/>
      <c r="C1550" s="64"/>
      <c r="D1550" s="65"/>
      <c r="E1550" s="64"/>
      <c r="F1550" s="66"/>
      <c r="G1550" s="67" t="str">
        <f aca="false">IF(D1550&gt;0,(D1550-(D1550*F1550/360*H1550)),"")</f>
        <v/>
      </c>
      <c r="H1550" s="68" t="str">
        <f aca="false">IF(C1550&lt;&gt;0,E1550-C1550,"")</f>
        <v/>
      </c>
      <c r="I1550" s="69" t="str">
        <f aca="false">IF(D1550&gt;0,D1550-G1550,"")</f>
        <v/>
      </c>
      <c r="J1550" s="70" t="str">
        <f aca="false">IF(D1550&gt;0,((+I1550/G1550)/H1550*365),"")</f>
        <v/>
      </c>
      <c r="K1550" s="71"/>
      <c r="L1550" s="70" t="str">
        <f aca="false">IF(K1550&gt;0,F1550-K1550,"")</f>
        <v/>
      </c>
      <c r="M1550" s="71"/>
      <c r="N1550" s="12" t="str">
        <f aca="false">IF(M1550&gt;0,F1550-M1550,"")</f>
        <v/>
      </c>
      <c r="O1550" s="12" t="str">
        <f aca="false">IF(M1550&gt;0,M1550-K1550,"")</f>
        <v/>
      </c>
    </row>
    <row r="1551" customFormat="false" ht="12" hidden="false" customHeight="false" outlineLevel="0" collapsed="false">
      <c r="A1551" s="47" t="n">
        <f aca="false">+A1550+1</f>
        <v>1491</v>
      </c>
      <c r="B1551" s="63"/>
      <c r="C1551" s="64"/>
      <c r="D1551" s="65"/>
      <c r="E1551" s="64"/>
      <c r="F1551" s="66"/>
      <c r="G1551" s="67" t="str">
        <f aca="false">IF(D1551&gt;0,(D1551-(D1551*F1551/360*H1551)),"")</f>
        <v/>
      </c>
      <c r="H1551" s="68" t="str">
        <f aca="false">IF(C1551&lt;&gt;0,E1551-C1551,"")</f>
        <v/>
      </c>
      <c r="I1551" s="69" t="str">
        <f aca="false">IF(D1551&gt;0,D1551-G1551,"")</f>
        <v/>
      </c>
      <c r="J1551" s="70" t="str">
        <f aca="false">IF(D1551&gt;0,((+I1551/G1551)/H1551*365),"")</f>
        <v/>
      </c>
      <c r="K1551" s="71"/>
      <c r="L1551" s="70" t="str">
        <f aca="false">IF(K1551&gt;0,F1551-K1551,"")</f>
        <v/>
      </c>
      <c r="M1551" s="71"/>
      <c r="N1551" s="12" t="str">
        <f aca="false">IF(M1551&gt;0,F1551-M1551,"")</f>
        <v/>
      </c>
      <c r="O1551" s="12" t="str">
        <f aca="false">IF(M1551&gt;0,M1551-K1551,"")</f>
        <v/>
      </c>
    </row>
    <row r="1552" customFormat="false" ht="12" hidden="false" customHeight="false" outlineLevel="0" collapsed="false">
      <c r="A1552" s="47" t="n">
        <f aca="false">+A1551+1</f>
        <v>1492</v>
      </c>
      <c r="B1552" s="63"/>
      <c r="C1552" s="64"/>
      <c r="D1552" s="65"/>
      <c r="E1552" s="64"/>
      <c r="F1552" s="66"/>
      <c r="G1552" s="67" t="str">
        <f aca="false">IF(D1552&gt;0,(D1552-(D1552*F1552/360*H1552)),"")</f>
        <v/>
      </c>
      <c r="H1552" s="68" t="str">
        <f aca="false">IF(C1552&lt;&gt;0,E1552-C1552,"")</f>
        <v/>
      </c>
      <c r="I1552" s="69" t="str">
        <f aca="false">IF(D1552&gt;0,D1552-G1552,"")</f>
        <v/>
      </c>
      <c r="J1552" s="70" t="str">
        <f aca="false">IF(D1552&gt;0,((+I1552/G1552)/H1552*365),"")</f>
        <v/>
      </c>
      <c r="K1552" s="71"/>
      <c r="L1552" s="70" t="str">
        <f aca="false">IF(K1552&gt;0,F1552-K1552,"")</f>
        <v/>
      </c>
      <c r="M1552" s="71"/>
      <c r="N1552" s="12" t="str">
        <f aca="false">IF(M1552&gt;0,F1552-M1552,"")</f>
        <v/>
      </c>
      <c r="O1552" s="12" t="str">
        <f aca="false">IF(M1552&gt;0,M1552-K1552,"")</f>
        <v/>
      </c>
    </row>
    <row r="1553" customFormat="false" ht="12" hidden="false" customHeight="false" outlineLevel="0" collapsed="false">
      <c r="A1553" s="47" t="n">
        <f aca="false">+A1552+1</f>
        <v>1493</v>
      </c>
      <c r="B1553" s="63"/>
      <c r="C1553" s="64"/>
      <c r="D1553" s="65"/>
      <c r="E1553" s="64"/>
      <c r="F1553" s="66"/>
      <c r="G1553" s="67" t="str">
        <f aca="false">IF(D1553&gt;0,(D1553-(D1553*F1553/360*H1553)),"")</f>
        <v/>
      </c>
      <c r="H1553" s="68" t="str">
        <f aca="false">IF(C1553&lt;&gt;0,E1553-C1553,"")</f>
        <v/>
      </c>
      <c r="I1553" s="69" t="str">
        <f aca="false">IF(D1553&gt;0,D1553-G1553,"")</f>
        <v/>
      </c>
      <c r="J1553" s="70" t="str">
        <f aca="false">IF(D1553&gt;0,((+I1553/G1553)/H1553*365),"")</f>
        <v/>
      </c>
      <c r="K1553" s="71"/>
      <c r="L1553" s="70" t="str">
        <f aca="false">IF(K1553&gt;0,F1553-K1553,"")</f>
        <v/>
      </c>
      <c r="M1553" s="71"/>
      <c r="N1553" s="12" t="str">
        <f aca="false">IF(M1553&gt;0,F1553-M1553,"")</f>
        <v/>
      </c>
      <c r="O1553" s="12" t="str">
        <f aca="false">IF(M1553&gt;0,M1553-K1553,"")</f>
        <v/>
      </c>
    </row>
    <row r="1554" customFormat="false" ht="12" hidden="false" customHeight="false" outlineLevel="0" collapsed="false">
      <c r="A1554" s="47" t="n">
        <f aca="false">+A1553+1</f>
        <v>1494</v>
      </c>
      <c r="B1554" s="63"/>
      <c r="C1554" s="64"/>
      <c r="D1554" s="65"/>
      <c r="E1554" s="64"/>
      <c r="F1554" s="66"/>
      <c r="G1554" s="67" t="str">
        <f aca="false">IF(D1554&gt;0,(D1554-(D1554*F1554/360*H1554)),"")</f>
        <v/>
      </c>
      <c r="H1554" s="68" t="str">
        <f aca="false">IF(C1554&lt;&gt;0,E1554-C1554,"")</f>
        <v/>
      </c>
      <c r="I1554" s="69" t="str">
        <f aca="false">IF(D1554&gt;0,D1554-G1554,"")</f>
        <v/>
      </c>
      <c r="J1554" s="70" t="str">
        <f aca="false">IF(D1554&gt;0,((+I1554/G1554)/H1554*365),"")</f>
        <v/>
      </c>
      <c r="K1554" s="71"/>
      <c r="L1554" s="70" t="str">
        <f aca="false">IF(K1554&gt;0,F1554-K1554,"")</f>
        <v/>
      </c>
      <c r="M1554" s="71"/>
      <c r="N1554" s="12" t="str">
        <f aca="false">IF(M1554&gt;0,F1554-M1554,"")</f>
        <v/>
      </c>
      <c r="O1554" s="12" t="str">
        <f aca="false">IF(M1554&gt;0,M1554-K1554,"")</f>
        <v/>
      </c>
    </row>
    <row r="1555" customFormat="false" ht="12" hidden="false" customHeight="false" outlineLevel="0" collapsed="false">
      <c r="A1555" s="47" t="n">
        <f aca="false">+A1554+1</f>
        <v>1495</v>
      </c>
      <c r="B1555" s="63"/>
      <c r="C1555" s="64"/>
      <c r="D1555" s="65"/>
      <c r="E1555" s="64"/>
      <c r="F1555" s="66"/>
      <c r="G1555" s="67" t="str">
        <f aca="false">IF(D1555&gt;0,(D1555-(D1555*F1555/360*H1555)),"")</f>
        <v/>
      </c>
      <c r="H1555" s="68" t="str">
        <f aca="false">IF(C1555&lt;&gt;0,E1555-C1555,"")</f>
        <v/>
      </c>
      <c r="I1555" s="69" t="str">
        <f aca="false">IF(D1555&gt;0,D1555-G1555,"")</f>
        <v/>
      </c>
      <c r="J1555" s="70" t="str">
        <f aca="false">IF(D1555&gt;0,((+I1555/G1555)/H1555*365),"")</f>
        <v/>
      </c>
      <c r="K1555" s="71"/>
      <c r="L1555" s="70" t="str">
        <f aca="false">IF(K1555&gt;0,F1555-K1555,"")</f>
        <v/>
      </c>
      <c r="M1555" s="71"/>
      <c r="N1555" s="12" t="str">
        <f aca="false">IF(M1555&gt;0,F1555-M1555,"")</f>
        <v/>
      </c>
      <c r="O1555" s="12" t="str">
        <f aca="false">IF(M1555&gt;0,M1555-K1555,"")</f>
        <v/>
      </c>
    </row>
    <row r="1556" customFormat="false" ht="12" hidden="false" customHeight="false" outlineLevel="0" collapsed="false">
      <c r="A1556" s="47" t="n">
        <f aca="false">+A1555+1</f>
        <v>1496</v>
      </c>
      <c r="B1556" s="63"/>
      <c r="C1556" s="64"/>
      <c r="D1556" s="65"/>
      <c r="E1556" s="64"/>
      <c r="F1556" s="66"/>
      <c r="G1556" s="67" t="str">
        <f aca="false">IF(D1556&gt;0,(D1556-(D1556*F1556/360*H1556)),"")</f>
        <v/>
      </c>
      <c r="H1556" s="68" t="str">
        <f aca="false">IF(C1556&lt;&gt;0,E1556-C1556,"")</f>
        <v/>
      </c>
      <c r="I1556" s="69" t="str">
        <f aca="false">IF(D1556&gt;0,D1556-G1556,"")</f>
        <v/>
      </c>
      <c r="J1556" s="70" t="str">
        <f aca="false">IF(D1556&gt;0,((+I1556/G1556)/H1556*365),"")</f>
        <v/>
      </c>
      <c r="K1556" s="71"/>
      <c r="L1556" s="70" t="str">
        <f aca="false">IF(K1556&gt;0,F1556-K1556,"")</f>
        <v/>
      </c>
      <c r="M1556" s="71"/>
      <c r="N1556" s="12" t="str">
        <f aca="false">IF(M1556&gt;0,F1556-M1556,"")</f>
        <v/>
      </c>
      <c r="O1556" s="12" t="str">
        <f aca="false">IF(M1556&gt;0,M1556-K1556,"")</f>
        <v/>
      </c>
    </row>
    <row r="1557" customFormat="false" ht="12" hidden="false" customHeight="false" outlineLevel="0" collapsed="false">
      <c r="A1557" s="47" t="n">
        <f aca="false">+A1556+1</f>
        <v>1497</v>
      </c>
      <c r="B1557" s="63"/>
      <c r="C1557" s="64"/>
      <c r="D1557" s="65"/>
      <c r="E1557" s="64"/>
      <c r="F1557" s="66"/>
      <c r="G1557" s="67" t="str">
        <f aca="false">IF(D1557&gt;0,(D1557-(D1557*F1557/360*H1557)),"")</f>
        <v/>
      </c>
      <c r="H1557" s="68" t="str">
        <f aca="false">IF(C1557&lt;&gt;0,E1557-C1557,"")</f>
        <v/>
      </c>
      <c r="I1557" s="69" t="str">
        <f aca="false">IF(D1557&gt;0,D1557-G1557,"")</f>
        <v/>
      </c>
      <c r="J1557" s="70" t="str">
        <f aca="false">IF(D1557&gt;0,((+I1557/G1557)/H1557*365),"")</f>
        <v/>
      </c>
      <c r="K1557" s="71"/>
      <c r="L1557" s="70" t="str">
        <f aca="false">IF(K1557&gt;0,F1557-K1557,"")</f>
        <v/>
      </c>
      <c r="M1557" s="71"/>
      <c r="N1557" s="12" t="str">
        <f aca="false">IF(M1557&gt;0,F1557-M1557,"")</f>
        <v/>
      </c>
      <c r="O1557" s="12" t="str">
        <f aca="false">IF(M1557&gt;0,M1557-K1557,"")</f>
        <v/>
      </c>
    </row>
    <row r="1558" customFormat="false" ht="12" hidden="false" customHeight="false" outlineLevel="0" collapsed="false">
      <c r="A1558" s="47" t="n">
        <f aca="false">+A1557+1</f>
        <v>1498</v>
      </c>
      <c r="B1558" s="63"/>
      <c r="C1558" s="64"/>
      <c r="D1558" s="65"/>
      <c r="E1558" s="64"/>
      <c r="F1558" s="66"/>
      <c r="G1558" s="67" t="str">
        <f aca="false">IF(D1558&gt;0,(D1558-(D1558*F1558/360*H1558)),"")</f>
        <v/>
      </c>
      <c r="H1558" s="68" t="str">
        <f aca="false">IF(C1558&lt;&gt;0,E1558-C1558,"")</f>
        <v/>
      </c>
      <c r="I1558" s="69" t="str">
        <f aca="false">IF(D1558&gt;0,D1558-G1558,"")</f>
        <v/>
      </c>
      <c r="J1558" s="70" t="str">
        <f aca="false">IF(D1558&gt;0,((+I1558/G1558)/H1558*365),"")</f>
        <v/>
      </c>
      <c r="K1558" s="71"/>
      <c r="L1558" s="70" t="str">
        <f aca="false">IF(K1558&gt;0,F1558-K1558,"")</f>
        <v/>
      </c>
      <c r="M1558" s="71"/>
      <c r="N1558" s="12" t="str">
        <f aca="false">IF(M1558&gt;0,F1558-M1558,"")</f>
        <v/>
      </c>
      <c r="O1558" s="12" t="str">
        <f aca="false">IF(M1558&gt;0,M1558-K1558,"")</f>
        <v/>
      </c>
    </row>
    <row r="1559" customFormat="false" ht="12" hidden="false" customHeight="false" outlineLevel="0" collapsed="false">
      <c r="A1559" s="47" t="n">
        <f aca="false">+A1558+1</f>
        <v>1499</v>
      </c>
      <c r="B1559" s="63"/>
      <c r="C1559" s="64"/>
      <c r="D1559" s="65"/>
      <c r="E1559" s="64"/>
      <c r="F1559" s="66"/>
      <c r="G1559" s="67" t="str">
        <f aca="false">IF(D1559&gt;0,(D1559-(D1559*F1559/360*H1559)),"")</f>
        <v/>
      </c>
      <c r="H1559" s="68" t="str">
        <f aca="false">IF(C1559&lt;&gt;0,E1559-C1559,"")</f>
        <v/>
      </c>
      <c r="I1559" s="69" t="str">
        <f aca="false">IF(D1559&gt;0,D1559-G1559,"")</f>
        <v/>
      </c>
      <c r="J1559" s="70" t="str">
        <f aca="false">IF(D1559&gt;0,((+I1559/G1559)/H1559*365),"")</f>
        <v/>
      </c>
      <c r="K1559" s="71"/>
      <c r="L1559" s="70" t="str">
        <f aca="false">IF(K1559&gt;0,F1559-K1559,"")</f>
        <v/>
      </c>
      <c r="M1559" s="71"/>
      <c r="N1559" s="12" t="str">
        <f aca="false">IF(M1559&gt;0,F1559-M1559,"")</f>
        <v/>
      </c>
      <c r="O1559" s="12" t="str">
        <f aca="false">IF(M1559&gt;0,M1559-K1559,"")</f>
        <v/>
      </c>
    </row>
    <row r="1560" customFormat="false" ht="12" hidden="false" customHeight="false" outlineLevel="0" collapsed="false">
      <c r="A1560" s="47" t="n">
        <f aca="false">+A1559+1</f>
        <v>1500</v>
      </c>
      <c r="B1560" s="63"/>
      <c r="C1560" s="64"/>
      <c r="D1560" s="65"/>
      <c r="E1560" s="64"/>
      <c r="F1560" s="66"/>
      <c r="G1560" s="67" t="str">
        <f aca="false">IF(D1560&gt;0,(D1560-(D1560*F1560/360*H1560)),"")</f>
        <v/>
      </c>
      <c r="H1560" s="68" t="str">
        <f aca="false">IF(C1560&lt;&gt;0,E1560-C1560,"")</f>
        <v/>
      </c>
      <c r="I1560" s="69" t="str">
        <f aca="false">IF(D1560&gt;0,D1560-G1560,"")</f>
        <v/>
      </c>
      <c r="J1560" s="70" t="str">
        <f aca="false">IF(D1560&gt;0,((+I1560/G1560)/H1560*365),"")</f>
        <v/>
      </c>
      <c r="K1560" s="71"/>
      <c r="L1560" s="70" t="str">
        <f aca="false">IF(K1560&gt;0,F1560-K1560,"")</f>
        <v/>
      </c>
      <c r="M1560" s="71"/>
      <c r="N1560" s="12" t="str">
        <f aca="false">IF(M1560&gt;0,F1560-M1560,"")</f>
        <v/>
      </c>
      <c r="O1560" s="12" t="str">
        <f aca="false">IF(M1560&gt;0,M1560-K1560,"")</f>
        <v/>
      </c>
    </row>
    <row r="1561" customFormat="false" ht="12" hidden="false" customHeight="false" outlineLevel="0" collapsed="false">
      <c r="A1561" s="47" t="n">
        <f aca="false">+A1560+1</f>
        <v>1501</v>
      </c>
      <c r="B1561" s="63"/>
      <c r="C1561" s="64"/>
      <c r="D1561" s="65"/>
      <c r="E1561" s="64"/>
      <c r="F1561" s="66"/>
      <c r="G1561" s="67" t="str">
        <f aca="false">IF(D1561&gt;0,(D1561-(D1561*F1561/360*H1561)),"")</f>
        <v/>
      </c>
      <c r="H1561" s="68" t="str">
        <f aca="false">IF(C1561&lt;&gt;0,E1561-C1561,"")</f>
        <v/>
      </c>
      <c r="I1561" s="69" t="str">
        <f aca="false">IF(D1561&gt;0,D1561-G1561,"")</f>
        <v/>
      </c>
      <c r="J1561" s="70" t="str">
        <f aca="false">IF(D1561&gt;0,((+I1561/G1561)/H1561*365),"")</f>
        <v/>
      </c>
      <c r="K1561" s="71"/>
      <c r="L1561" s="70" t="str">
        <f aca="false">IF(K1561&gt;0,F1561-K1561,"")</f>
        <v/>
      </c>
      <c r="M1561" s="71"/>
      <c r="N1561" s="12" t="str">
        <f aca="false">IF(M1561&gt;0,F1561-M1561,"")</f>
        <v/>
      </c>
      <c r="O1561" s="12" t="str">
        <f aca="false">IF(M1561&gt;0,M1561-K1561,"")</f>
        <v/>
      </c>
    </row>
    <row r="1562" customFormat="false" ht="12" hidden="false" customHeight="false" outlineLevel="0" collapsed="false">
      <c r="A1562" s="47" t="n">
        <f aca="false">+A1561+1</f>
        <v>1502</v>
      </c>
      <c r="B1562" s="63"/>
      <c r="C1562" s="64"/>
      <c r="D1562" s="65"/>
      <c r="E1562" s="64"/>
      <c r="F1562" s="66"/>
      <c r="G1562" s="67" t="str">
        <f aca="false">IF(D1562&gt;0,(D1562-(D1562*F1562/360*H1562)),"")</f>
        <v/>
      </c>
      <c r="H1562" s="68" t="str">
        <f aca="false">IF(C1562&lt;&gt;0,E1562-C1562,"")</f>
        <v/>
      </c>
      <c r="I1562" s="69" t="str">
        <f aca="false">IF(D1562&gt;0,D1562-G1562,"")</f>
        <v/>
      </c>
      <c r="J1562" s="70" t="str">
        <f aca="false">IF(D1562&gt;0,((+I1562/G1562)/H1562*365),"")</f>
        <v/>
      </c>
      <c r="K1562" s="71"/>
      <c r="L1562" s="70" t="str">
        <f aca="false">IF(K1562&gt;0,F1562-K1562,"")</f>
        <v/>
      </c>
      <c r="M1562" s="71"/>
      <c r="N1562" s="12" t="str">
        <f aca="false">IF(M1562&gt;0,F1562-M1562,"")</f>
        <v/>
      </c>
      <c r="O1562" s="12" t="str">
        <f aca="false">IF(M1562&gt;0,M1562-K1562,"")</f>
        <v/>
      </c>
    </row>
    <row r="1563" customFormat="false" ht="12" hidden="false" customHeight="false" outlineLevel="0" collapsed="false">
      <c r="A1563" s="47" t="n">
        <f aca="false">+A1562+1</f>
        <v>1503</v>
      </c>
      <c r="B1563" s="63"/>
      <c r="C1563" s="64"/>
      <c r="D1563" s="65"/>
      <c r="E1563" s="64"/>
      <c r="F1563" s="66"/>
      <c r="G1563" s="67" t="str">
        <f aca="false">IF(D1563&gt;0,(D1563-(D1563*F1563/360*H1563)),"")</f>
        <v/>
      </c>
      <c r="H1563" s="68" t="str">
        <f aca="false">IF(C1563&lt;&gt;0,E1563-C1563,"")</f>
        <v/>
      </c>
      <c r="I1563" s="69" t="str">
        <f aca="false">IF(D1563&gt;0,D1563-G1563,"")</f>
        <v/>
      </c>
      <c r="J1563" s="70" t="str">
        <f aca="false">IF(D1563&gt;0,((+I1563/G1563)/H1563*365),"")</f>
        <v/>
      </c>
      <c r="K1563" s="71"/>
      <c r="L1563" s="70" t="str">
        <f aca="false">IF(K1563&gt;0,F1563-K1563,"")</f>
        <v/>
      </c>
      <c r="M1563" s="71"/>
      <c r="N1563" s="12" t="str">
        <f aca="false">IF(M1563&gt;0,F1563-M1563,"")</f>
        <v/>
      </c>
      <c r="O1563" s="12" t="str">
        <f aca="false">IF(M1563&gt;0,M1563-K1563,"")</f>
        <v/>
      </c>
    </row>
    <row r="1564" customFormat="false" ht="12" hidden="false" customHeight="false" outlineLevel="0" collapsed="false">
      <c r="A1564" s="47" t="n">
        <f aca="false">+A1563+1</f>
        <v>1504</v>
      </c>
      <c r="B1564" s="63"/>
      <c r="C1564" s="64"/>
      <c r="D1564" s="65"/>
      <c r="E1564" s="64"/>
      <c r="F1564" s="66"/>
      <c r="G1564" s="67" t="str">
        <f aca="false">IF(D1564&gt;0,(D1564-(D1564*F1564/360*H1564)),"")</f>
        <v/>
      </c>
      <c r="H1564" s="68" t="str">
        <f aca="false">IF(C1564&lt;&gt;0,E1564-C1564,"")</f>
        <v/>
      </c>
      <c r="I1564" s="69" t="str">
        <f aca="false">IF(D1564&gt;0,D1564-G1564,"")</f>
        <v/>
      </c>
      <c r="J1564" s="70" t="str">
        <f aca="false">IF(D1564&gt;0,((+I1564/G1564)/H1564*365),"")</f>
        <v/>
      </c>
      <c r="K1564" s="71"/>
      <c r="L1564" s="70" t="str">
        <f aca="false">IF(K1564&gt;0,F1564-K1564,"")</f>
        <v/>
      </c>
      <c r="M1564" s="71"/>
      <c r="N1564" s="12" t="str">
        <f aca="false">IF(M1564&gt;0,F1564-M1564,"")</f>
        <v/>
      </c>
      <c r="O1564" s="12" t="str">
        <f aca="false">IF(M1564&gt;0,M1564-K1564,"")</f>
        <v/>
      </c>
    </row>
    <row r="1565" customFormat="false" ht="12" hidden="false" customHeight="false" outlineLevel="0" collapsed="false">
      <c r="A1565" s="47" t="n">
        <f aca="false">+A1564+1</f>
        <v>1505</v>
      </c>
      <c r="B1565" s="63"/>
      <c r="C1565" s="64"/>
      <c r="D1565" s="65"/>
      <c r="E1565" s="64"/>
      <c r="F1565" s="66"/>
      <c r="G1565" s="67" t="str">
        <f aca="false">IF(D1565&gt;0,(D1565-(D1565*F1565/360*H1565)),"")</f>
        <v/>
      </c>
      <c r="H1565" s="68" t="str">
        <f aca="false">IF(C1565&lt;&gt;0,E1565-C1565,"")</f>
        <v/>
      </c>
      <c r="I1565" s="69" t="str">
        <f aca="false">IF(D1565&gt;0,D1565-G1565,"")</f>
        <v/>
      </c>
      <c r="J1565" s="70" t="str">
        <f aca="false">IF(D1565&gt;0,((+I1565/G1565)/H1565*365),"")</f>
        <v/>
      </c>
      <c r="K1565" s="71"/>
      <c r="L1565" s="70" t="str">
        <f aca="false">IF(K1565&gt;0,F1565-K1565,"")</f>
        <v/>
      </c>
      <c r="M1565" s="71"/>
      <c r="N1565" s="12" t="str">
        <f aca="false">IF(M1565&gt;0,F1565-M1565,"")</f>
        <v/>
      </c>
      <c r="O1565" s="12" t="str">
        <f aca="false">IF(M1565&gt;0,M1565-K1565,"")</f>
        <v/>
      </c>
    </row>
    <row r="1566" customFormat="false" ht="12" hidden="false" customHeight="false" outlineLevel="0" collapsed="false">
      <c r="A1566" s="47" t="n">
        <f aca="false">+A1565+1</f>
        <v>1506</v>
      </c>
      <c r="B1566" s="63"/>
      <c r="C1566" s="64"/>
      <c r="D1566" s="65"/>
      <c r="E1566" s="64"/>
      <c r="F1566" s="66"/>
      <c r="G1566" s="67" t="str">
        <f aca="false">IF(D1566&gt;0,(D1566-(D1566*F1566/360*H1566)),"")</f>
        <v/>
      </c>
      <c r="H1566" s="68" t="str">
        <f aca="false">IF(C1566&lt;&gt;0,E1566-C1566,"")</f>
        <v/>
      </c>
      <c r="I1566" s="69" t="str">
        <f aca="false">IF(D1566&gt;0,D1566-G1566,"")</f>
        <v/>
      </c>
      <c r="J1566" s="70" t="str">
        <f aca="false">IF(D1566&gt;0,((+I1566/G1566)/H1566*365),"")</f>
        <v/>
      </c>
      <c r="K1566" s="71"/>
      <c r="L1566" s="70" t="str">
        <f aca="false">IF(K1566&gt;0,F1566-K1566,"")</f>
        <v/>
      </c>
      <c r="M1566" s="71"/>
      <c r="N1566" s="12" t="str">
        <f aca="false">IF(M1566&gt;0,F1566-M1566,"")</f>
        <v/>
      </c>
      <c r="O1566" s="12" t="str">
        <f aca="false">IF(M1566&gt;0,M1566-K1566,"")</f>
        <v/>
      </c>
    </row>
    <row r="1567" customFormat="false" ht="12" hidden="false" customHeight="false" outlineLevel="0" collapsed="false">
      <c r="A1567" s="47" t="n">
        <f aca="false">+A1566+1</f>
        <v>1507</v>
      </c>
      <c r="B1567" s="63"/>
      <c r="C1567" s="64"/>
      <c r="D1567" s="65"/>
      <c r="E1567" s="64"/>
      <c r="F1567" s="66"/>
      <c r="G1567" s="67" t="str">
        <f aca="false">IF(D1567&gt;0,(D1567-(D1567*F1567/360*H1567)),"")</f>
        <v/>
      </c>
      <c r="H1567" s="68" t="str">
        <f aca="false">IF(C1567&lt;&gt;0,E1567-C1567,"")</f>
        <v/>
      </c>
      <c r="I1567" s="69" t="str">
        <f aca="false">IF(D1567&gt;0,D1567-G1567,"")</f>
        <v/>
      </c>
      <c r="J1567" s="70" t="str">
        <f aca="false">IF(D1567&gt;0,((+I1567/G1567)/H1567*365),"")</f>
        <v/>
      </c>
      <c r="K1567" s="71"/>
      <c r="L1567" s="70" t="str">
        <f aca="false">IF(K1567&gt;0,F1567-K1567,"")</f>
        <v/>
      </c>
      <c r="M1567" s="71"/>
      <c r="N1567" s="12" t="str">
        <f aca="false">IF(M1567&gt;0,F1567-M1567,"")</f>
        <v/>
      </c>
      <c r="O1567" s="12" t="str">
        <f aca="false">IF(M1567&gt;0,M1567-K1567,"")</f>
        <v/>
      </c>
    </row>
    <row r="1568" customFormat="false" ht="12" hidden="false" customHeight="false" outlineLevel="0" collapsed="false">
      <c r="A1568" s="47" t="n">
        <f aca="false">+A1567+1</f>
        <v>1508</v>
      </c>
      <c r="B1568" s="63"/>
      <c r="C1568" s="64"/>
      <c r="D1568" s="65"/>
      <c r="E1568" s="64"/>
      <c r="F1568" s="66"/>
      <c r="G1568" s="67" t="str">
        <f aca="false">IF(D1568&gt;0,(D1568-(D1568*F1568/360*H1568)),"")</f>
        <v/>
      </c>
      <c r="H1568" s="68" t="str">
        <f aca="false">IF(C1568&lt;&gt;0,E1568-C1568,"")</f>
        <v/>
      </c>
      <c r="I1568" s="69" t="str">
        <f aca="false">IF(D1568&gt;0,D1568-G1568,"")</f>
        <v/>
      </c>
      <c r="J1568" s="70" t="str">
        <f aca="false">IF(D1568&gt;0,((+I1568/G1568)/H1568*365),"")</f>
        <v/>
      </c>
      <c r="K1568" s="71"/>
      <c r="L1568" s="70" t="str">
        <f aca="false">IF(K1568&gt;0,F1568-K1568,"")</f>
        <v/>
      </c>
      <c r="M1568" s="71"/>
      <c r="N1568" s="12" t="str">
        <f aca="false">IF(M1568&gt;0,F1568-M1568,"")</f>
        <v/>
      </c>
      <c r="O1568" s="12" t="str">
        <f aca="false">IF(M1568&gt;0,M1568-K1568,"")</f>
        <v/>
      </c>
    </row>
    <row r="1569" customFormat="false" ht="12" hidden="false" customHeight="false" outlineLevel="0" collapsed="false">
      <c r="A1569" s="47" t="n">
        <f aca="false">+A1568+1</f>
        <v>1509</v>
      </c>
      <c r="B1569" s="63"/>
      <c r="C1569" s="64"/>
      <c r="D1569" s="65"/>
      <c r="E1569" s="64"/>
      <c r="F1569" s="66"/>
      <c r="G1569" s="67" t="str">
        <f aca="false">IF(D1569&gt;0,(D1569-(D1569*F1569/360*H1569)),"")</f>
        <v/>
      </c>
      <c r="H1569" s="68" t="str">
        <f aca="false">IF(C1569&lt;&gt;0,E1569-C1569,"")</f>
        <v/>
      </c>
      <c r="I1569" s="69" t="str">
        <f aca="false">IF(D1569&gt;0,D1569-G1569,"")</f>
        <v/>
      </c>
      <c r="J1569" s="70" t="str">
        <f aca="false">IF(D1569&gt;0,((+I1569/G1569)/H1569*365),"")</f>
        <v/>
      </c>
      <c r="K1569" s="71"/>
      <c r="L1569" s="70" t="str">
        <f aca="false">IF(K1569&gt;0,F1569-K1569,"")</f>
        <v/>
      </c>
      <c r="M1569" s="71"/>
      <c r="N1569" s="12" t="str">
        <f aca="false">IF(M1569&gt;0,F1569-M1569,"")</f>
        <v/>
      </c>
      <c r="O1569" s="12" t="str">
        <f aca="false">IF(M1569&gt;0,M1569-K1569,"")</f>
        <v/>
      </c>
    </row>
    <row r="1570" customFormat="false" ht="12" hidden="false" customHeight="false" outlineLevel="0" collapsed="false">
      <c r="A1570" s="47" t="n">
        <f aca="false">+A1569+1</f>
        <v>1510</v>
      </c>
      <c r="B1570" s="63"/>
      <c r="C1570" s="64"/>
      <c r="D1570" s="65"/>
      <c r="E1570" s="64"/>
      <c r="F1570" s="66"/>
      <c r="G1570" s="67" t="str">
        <f aca="false">IF(D1570&gt;0,(D1570-(D1570*F1570/360*H1570)),"")</f>
        <v/>
      </c>
      <c r="H1570" s="68" t="str">
        <f aca="false">IF(C1570&lt;&gt;0,E1570-C1570,"")</f>
        <v/>
      </c>
      <c r="I1570" s="69" t="str">
        <f aca="false">IF(D1570&gt;0,D1570-G1570,"")</f>
        <v/>
      </c>
      <c r="J1570" s="70" t="str">
        <f aca="false">IF(D1570&gt;0,((+I1570/G1570)/H1570*365),"")</f>
        <v/>
      </c>
      <c r="K1570" s="71"/>
      <c r="L1570" s="70" t="str">
        <f aca="false">IF(K1570&gt;0,F1570-K1570,"")</f>
        <v/>
      </c>
      <c r="M1570" s="71"/>
      <c r="N1570" s="12" t="str">
        <f aca="false">IF(M1570&gt;0,F1570-M1570,"")</f>
        <v/>
      </c>
      <c r="O1570" s="12" t="str">
        <f aca="false">IF(M1570&gt;0,M1570-K1570,"")</f>
        <v/>
      </c>
    </row>
    <row r="1571" customFormat="false" ht="12" hidden="false" customHeight="false" outlineLevel="0" collapsed="false">
      <c r="A1571" s="47" t="n">
        <f aca="false">+A1570+1</f>
        <v>1511</v>
      </c>
      <c r="B1571" s="63"/>
      <c r="C1571" s="64"/>
      <c r="D1571" s="65"/>
      <c r="E1571" s="64"/>
      <c r="F1571" s="66"/>
      <c r="G1571" s="67" t="str">
        <f aca="false">IF(D1571&gt;0,(D1571-(D1571*F1571/360*H1571)),"")</f>
        <v/>
      </c>
      <c r="H1571" s="68" t="str">
        <f aca="false">IF(C1571&lt;&gt;0,E1571-C1571,"")</f>
        <v/>
      </c>
      <c r="I1571" s="69" t="str">
        <f aca="false">IF(D1571&gt;0,D1571-G1571,"")</f>
        <v/>
      </c>
      <c r="J1571" s="70" t="str">
        <f aca="false">IF(D1571&gt;0,((+I1571/G1571)/H1571*365),"")</f>
        <v/>
      </c>
      <c r="K1571" s="71"/>
      <c r="L1571" s="70" t="str">
        <f aca="false">IF(K1571&gt;0,F1571-K1571,"")</f>
        <v/>
      </c>
      <c r="M1571" s="71"/>
      <c r="N1571" s="12" t="str">
        <f aca="false">IF(M1571&gt;0,F1571-M1571,"")</f>
        <v/>
      </c>
      <c r="O1571" s="12" t="str">
        <f aca="false">IF(M1571&gt;0,M1571-K1571,"")</f>
        <v/>
      </c>
    </row>
    <row r="1572" customFormat="false" ht="12" hidden="false" customHeight="false" outlineLevel="0" collapsed="false">
      <c r="A1572" s="47" t="n">
        <f aca="false">+A1571+1</f>
        <v>1512</v>
      </c>
      <c r="B1572" s="63"/>
      <c r="C1572" s="64"/>
      <c r="D1572" s="65"/>
      <c r="E1572" s="64"/>
      <c r="F1572" s="66"/>
      <c r="G1572" s="67" t="str">
        <f aca="false">IF(D1572&gt;0,(D1572-(D1572*F1572/360*H1572)),"")</f>
        <v/>
      </c>
      <c r="H1572" s="68" t="str">
        <f aca="false">IF(C1572&lt;&gt;0,E1572-C1572,"")</f>
        <v/>
      </c>
      <c r="I1572" s="69" t="str">
        <f aca="false">IF(D1572&gt;0,D1572-G1572,"")</f>
        <v/>
      </c>
      <c r="J1572" s="70" t="str">
        <f aca="false">IF(D1572&gt;0,((+I1572/G1572)/H1572*365),"")</f>
        <v/>
      </c>
      <c r="K1572" s="71"/>
      <c r="L1572" s="70" t="str">
        <f aca="false">IF(K1572&gt;0,F1572-K1572,"")</f>
        <v/>
      </c>
      <c r="M1572" s="71"/>
      <c r="N1572" s="12" t="str">
        <f aca="false">IF(M1572&gt;0,F1572-M1572,"")</f>
        <v/>
      </c>
      <c r="O1572" s="12" t="str">
        <f aca="false">IF(M1572&gt;0,M1572-K1572,"")</f>
        <v/>
      </c>
    </row>
    <row r="1573" customFormat="false" ht="12" hidden="false" customHeight="false" outlineLevel="0" collapsed="false">
      <c r="A1573" s="47" t="n">
        <f aca="false">+A1572+1</f>
        <v>1513</v>
      </c>
      <c r="B1573" s="63"/>
      <c r="C1573" s="64"/>
      <c r="D1573" s="65"/>
      <c r="E1573" s="64"/>
      <c r="F1573" s="66"/>
      <c r="G1573" s="67" t="str">
        <f aca="false">IF(D1573&gt;0,(D1573-(D1573*F1573/360*H1573)),"")</f>
        <v/>
      </c>
      <c r="H1573" s="68" t="str">
        <f aca="false">IF(C1573&lt;&gt;0,E1573-C1573,"")</f>
        <v/>
      </c>
      <c r="I1573" s="69" t="str">
        <f aca="false">IF(D1573&gt;0,D1573-G1573,"")</f>
        <v/>
      </c>
      <c r="J1573" s="70" t="str">
        <f aca="false">IF(D1573&gt;0,((+I1573/G1573)/H1573*365),"")</f>
        <v/>
      </c>
      <c r="K1573" s="71"/>
      <c r="L1573" s="70" t="str">
        <f aca="false">IF(K1573&gt;0,F1573-K1573,"")</f>
        <v/>
      </c>
      <c r="M1573" s="71"/>
      <c r="N1573" s="12" t="str">
        <f aca="false">IF(M1573&gt;0,F1573-M1573,"")</f>
        <v/>
      </c>
      <c r="O1573" s="12" t="str">
        <f aca="false">IF(M1573&gt;0,M1573-K1573,"")</f>
        <v/>
      </c>
    </row>
    <row r="1574" customFormat="false" ht="12" hidden="false" customHeight="false" outlineLevel="0" collapsed="false">
      <c r="A1574" s="47" t="n">
        <f aca="false">+A1573+1</f>
        <v>1514</v>
      </c>
      <c r="B1574" s="63"/>
      <c r="C1574" s="64"/>
      <c r="D1574" s="65"/>
      <c r="E1574" s="64"/>
      <c r="F1574" s="66"/>
      <c r="G1574" s="67" t="str">
        <f aca="false">IF(D1574&gt;0,(D1574-(D1574*F1574/360*H1574)),"")</f>
        <v/>
      </c>
      <c r="H1574" s="68" t="str">
        <f aca="false">IF(C1574&lt;&gt;0,E1574-C1574,"")</f>
        <v/>
      </c>
      <c r="I1574" s="69" t="str">
        <f aca="false">IF(D1574&gt;0,D1574-G1574,"")</f>
        <v/>
      </c>
      <c r="J1574" s="70" t="str">
        <f aca="false">IF(D1574&gt;0,((+I1574/G1574)/H1574*365),"")</f>
        <v/>
      </c>
      <c r="K1574" s="71"/>
      <c r="L1574" s="70" t="str">
        <f aca="false">IF(K1574&gt;0,F1574-K1574,"")</f>
        <v/>
      </c>
      <c r="M1574" s="71"/>
      <c r="N1574" s="12" t="str">
        <f aca="false">IF(M1574&gt;0,F1574-M1574,"")</f>
        <v/>
      </c>
      <c r="O1574" s="12" t="str">
        <f aca="false">IF(M1574&gt;0,M1574-K1574,"")</f>
        <v/>
      </c>
    </row>
    <row r="1575" customFormat="false" ht="12" hidden="false" customHeight="false" outlineLevel="0" collapsed="false">
      <c r="A1575" s="47" t="n">
        <f aca="false">+A1574+1</f>
        <v>1515</v>
      </c>
      <c r="B1575" s="63"/>
      <c r="C1575" s="64"/>
      <c r="D1575" s="65"/>
      <c r="E1575" s="64"/>
      <c r="F1575" s="66"/>
      <c r="G1575" s="67" t="str">
        <f aca="false">IF(D1575&gt;0,(D1575-(D1575*F1575/360*H1575)),"")</f>
        <v/>
      </c>
      <c r="H1575" s="68" t="str">
        <f aca="false">IF(C1575&lt;&gt;0,E1575-C1575,"")</f>
        <v/>
      </c>
      <c r="I1575" s="69" t="str">
        <f aca="false">IF(D1575&gt;0,D1575-G1575,"")</f>
        <v/>
      </c>
      <c r="J1575" s="70" t="str">
        <f aca="false">IF(D1575&gt;0,((+I1575/G1575)/H1575*365),"")</f>
        <v/>
      </c>
      <c r="K1575" s="71"/>
      <c r="L1575" s="70" t="str">
        <f aca="false">IF(K1575&gt;0,F1575-K1575,"")</f>
        <v/>
      </c>
      <c r="M1575" s="71"/>
      <c r="N1575" s="12" t="str">
        <f aca="false">IF(M1575&gt;0,F1575-M1575,"")</f>
        <v/>
      </c>
      <c r="O1575" s="12" t="str">
        <f aca="false">IF(M1575&gt;0,M1575-K1575,"")</f>
        <v/>
      </c>
    </row>
    <row r="1576" customFormat="false" ht="12" hidden="false" customHeight="false" outlineLevel="0" collapsed="false">
      <c r="A1576" s="47" t="n">
        <f aca="false">+A1575+1</f>
        <v>1516</v>
      </c>
      <c r="B1576" s="63"/>
      <c r="C1576" s="64"/>
      <c r="D1576" s="65"/>
      <c r="E1576" s="64"/>
      <c r="F1576" s="66"/>
      <c r="G1576" s="67" t="str">
        <f aca="false">IF(D1576&gt;0,(D1576-(D1576*F1576/360*H1576)),"")</f>
        <v/>
      </c>
      <c r="H1576" s="68" t="str">
        <f aca="false">IF(C1576&lt;&gt;0,E1576-C1576,"")</f>
        <v/>
      </c>
      <c r="I1576" s="69" t="str">
        <f aca="false">IF(D1576&gt;0,D1576-G1576,"")</f>
        <v/>
      </c>
      <c r="J1576" s="70" t="str">
        <f aca="false">IF(D1576&gt;0,((+I1576/G1576)/H1576*365),"")</f>
        <v/>
      </c>
      <c r="K1576" s="71"/>
      <c r="L1576" s="70" t="str">
        <f aca="false">IF(K1576&gt;0,F1576-K1576,"")</f>
        <v/>
      </c>
      <c r="M1576" s="71"/>
      <c r="N1576" s="12" t="str">
        <f aca="false">IF(M1576&gt;0,F1576-M1576,"")</f>
        <v/>
      </c>
      <c r="O1576" s="12" t="str">
        <f aca="false">IF(M1576&gt;0,M1576-K1576,"")</f>
        <v/>
      </c>
    </row>
    <row r="1577" customFormat="false" ht="12" hidden="false" customHeight="false" outlineLevel="0" collapsed="false">
      <c r="A1577" s="47" t="n">
        <f aca="false">+A1576+1</f>
        <v>1517</v>
      </c>
      <c r="B1577" s="63"/>
      <c r="C1577" s="64"/>
      <c r="D1577" s="65"/>
      <c r="E1577" s="64"/>
      <c r="F1577" s="66"/>
      <c r="G1577" s="67" t="str">
        <f aca="false">IF(D1577&gt;0,(D1577-(D1577*F1577/360*H1577)),"")</f>
        <v/>
      </c>
      <c r="H1577" s="68" t="str">
        <f aca="false">IF(C1577&lt;&gt;0,E1577-C1577,"")</f>
        <v/>
      </c>
      <c r="I1577" s="69" t="str">
        <f aca="false">IF(D1577&gt;0,D1577-G1577,"")</f>
        <v/>
      </c>
      <c r="J1577" s="70" t="str">
        <f aca="false">IF(D1577&gt;0,((+I1577/G1577)/H1577*365),"")</f>
        <v/>
      </c>
      <c r="K1577" s="71"/>
      <c r="L1577" s="70" t="str">
        <f aca="false">IF(K1577&gt;0,F1577-K1577,"")</f>
        <v/>
      </c>
      <c r="M1577" s="71"/>
      <c r="N1577" s="12" t="str">
        <f aca="false">IF(M1577&gt;0,F1577-M1577,"")</f>
        <v/>
      </c>
      <c r="O1577" s="12" t="str">
        <f aca="false">IF(M1577&gt;0,M1577-K1577,"")</f>
        <v/>
      </c>
    </row>
    <row r="1578" customFormat="false" ht="12" hidden="false" customHeight="false" outlineLevel="0" collapsed="false">
      <c r="A1578" s="47" t="n">
        <f aca="false">+A1577+1</f>
        <v>1518</v>
      </c>
      <c r="B1578" s="63"/>
      <c r="C1578" s="64"/>
      <c r="D1578" s="65"/>
      <c r="E1578" s="64"/>
      <c r="F1578" s="66"/>
      <c r="G1578" s="67" t="str">
        <f aca="false">IF(D1578&gt;0,(D1578-(D1578*F1578/360*H1578)),"")</f>
        <v/>
      </c>
      <c r="H1578" s="68" t="str">
        <f aca="false">IF(C1578&lt;&gt;0,E1578-C1578,"")</f>
        <v/>
      </c>
      <c r="I1578" s="69" t="str">
        <f aca="false">IF(D1578&gt;0,D1578-G1578,"")</f>
        <v/>
      </c>
      <c r="J1578" s="70" t="str">
        <f aca="false">IF(D1578&gt;0,((+I1578/G1578)/H1578*365),"")</f>
        <v/>
      </c>
      <c r="K1578" s="71"/>
      <c r="L1578" s="70" t="str">
        <f aca="false">IF(K1578&gt;0,F1578-K1578,"")</f>
        <v/>
      </c>
      <c r="M1578" s="71"/>
      <c r="N1578" s="12" t="str">
        <f aca="false">IF(M1578&gt;0,F1578-M1578,"")</f>
        <v/>
      </c>
      <c r="O1578" s="12" t="str">
        <f aca="false">IF(M1578&gt;0,M1578-K1578,"")</f>
        <v/>
      </c>
    </row>
    <row r="1579" customFormat="false" ht="12" hidden="false" customHeight="false" outlineLevel="0" collapsed="false">
      <c r="A1579" s="47" t="n">
        <f aca="false">+A1578+1</f>
        <v>1519</v>
      </c>
      <c r="B1579" s="63"/>
      <c r="C1579" s="64"/>
      <c r="D1579" s="65"/>
      <c r="E1579" s="64"/>
      <c r="F1579" s="66"/>
      <c r="G1579" s="67" t="str">
        <f aca="false">IF(D1579&gt;0,(D1579-(D1579*F1579/360*H1579)),"")</f>
        <v/>
      </c>
      <c r="H1579" s="68" t="str">
        <f aca="false">IF(C1579&lt;&gt;0,E1579-C1579,"")</f>
        <v/>
      </c>
      <c r="I1579" s="69" t="str">
        <f aca="false">IF(D1579&gt;0,D1579-G1579,"")</f>
        <v/>
      </c>
      <c r="J1579" s="70" t="str">
        <f aca="false">IF(D1579&gt;0,((+I1579/G1579)/H1579*365),"")</f>
        <v/>
      </c>
      <c r="K1579" s="71"/>
      <c r="L1579" s="70" t="str">
        <f aca="false">IF(K1579&gt;0,F1579-K1579,"")</f>
        <v/>
      </c>
      <c r="M1579" s="71"/>
      <c r="N1579" s="12" t="str">
        <f aca="false">IF(M1579&gt;0,F1579-M1579,"")</f>
        <v/>
      </c>
      <c r="O1579" s="12" t="str">
        <f aca="false">IF(M1579&gt;0,M1579-K1579,"")</f>
        <v/>
      </c>
    </row>
    <row r="1580" customFormat="false" ht="12" hidden="false" customHeight="false" outlineLevel="0" collapsed="false">
      <c r="A1580" s="47" t="n">
        <f aca="false">+A1579+1</f>
        <v>1520</v>
      </c>
      <c r="B1580" s="63"/>
      <c r="C1580" s="64"/>
      <c r="D1580" s="65"/>
      <c r="E1580" s="64"/>
      <c r="F1580" s="66"/>
      <c r="G1580" s="67" t="str">
        <f aca="false">IF(D1580&gt;0,(D1580-(D1580*F1580/360*H1580)),"")</f>
        <v/>
      </c>
      <c r="H1580" s="68" t="str">
        <f aca="false">IF(C1580&lt;&gt;0,E1580-C1580,"")</f>
        <v/>
      </c>
      <c r="I1580" s="69" t="str">
        <f aca="false">IF(D1580&gt;0,D1580-G1580,"")</f>
        <v/>
      </c>
      <c r="J1580" s="70" t="str">
        <f aca="false">IF(D1580&gt;0,((+I1580/G1580)/H1580*365),"")</f>
        <v/>
      </c>
      <c r="K1580" s="71"/>
      <c r="L1580" s="70" t="str">
        <f aca="false">IF(K1580&gt;0,F1580-K1580,"")</f>
        <v/>
      </c>
      <c r="M1580" s="71"/>
      <c r="N1580" s="12" t="str">
        <f aca="false">IF(M1580&gt;0,F1580-M1580,"")</f>
        <v/>
      </c>
      <c r="O1580" s="12" t="str">
        <f aca="false">IF(M1580&gt;0,M1580-K1580,"")</f>
        <v/>
      </c>
    </row>
    <row r="1581" customFormat="false" ht="12" hidden="false" customHeight="false" outlineLevel="0" collapsed="false">
      <c r="A1581" s="47" t="n">
        <f aca="false">+A1580+1</f>
        <v>1521</v>
      </c>
      <c r="B1581" s="63"/>
      <c r="C1581" s="64"/>
      <c r="D1581" s="65"/>
      <c r="E1581" s="64"/>
      <c r="F1581" s="66"/>
      <c r="G1581" s="67" t="str">
        <f aca="false">IF(D1581&gt;0,(D1581-(D1581*F1581/360*H1581)),"")</f>
        <v/>
      </c>
      <c r="H1581" s="68" t="str">
        <f aca="false">IF(C1581&lt;&gt;0,E1581-C1581,"")</f>
        <v/>
      </c>
      <c r="I1581" s="69" t="str">
        <f aca="false">IF(D1581&gt;0,D1581-G1581,"")</f>
        <v/>
      </c>
      <c r="J1581" s="70" t="str">
        <f aca="false">IF(D1581&gt;0,((+I1581/G1581)/H1581*365),"")</f>
        <v/>
      </c>
      <c r="K1581" s="71"/>
      <c r="L1581" s="70" t="str">
        <f aca="false">IF(K1581&gt;0,F1581-K1581,"")</f>
        <v/>
      </c>
      <c r="M1581" s="71"/>
      <c r="N1581" s="12" t="str">
        <f aca="false">IF(M1581&gt;0,F1581-M1581,"")</f>
        <v/>
      </c>
      <c r="O1581" s="12" t="str">
        <f aca="false">IF(M1581&gt;0,M1581-K1581,"")</f>
        <v/>
      </c>
    </row>
    <row r="1582" customFormat="false" ht="12" hidden="false" customHeight="false" outlineLevel="0" collapsed="false">
      <c r="A1582" s="47" t="n">
        <f aca="false">+A1581+1</f>
        <v>1522</v>
      </c>
      <c r="B1582" s="63"/>
      <c r="C1582" s="64"/>
      <c r="D1582" s="65"/>
      <c r="E1582" s="64"/>
      <c r="F1582" s="66"/>
      <c r="G1582" s="67" t="str">
        <f aca="false">IF(D1582&gt;0,(D1582-(D1582*F1582/360*H1582)),"")</f>
        <v/>
      </c>
      <c r="H1582" s="68" t="str">
        <f aca="false">IF(C1582&lt;&gt;0,E1582-C1582,"")</f>
        <v/>
      </c>
      <c r="I1582" s="69" t="str">
        <f aca="false">IF(D1582&gt;0,D1582-G1582,"")</f>
        <v/>
      </c>
      <c r="J1582" s="70" t="str">
        <f aca="false">IF(D1582&gt;0,((+I1582/G1582)/H1582*365),"")</f>
        <v/>
      </c>
      <c r="K1582" s="71"/>
      <c r="L1582" s="70" t="str">
        <f aca="false">IF(K1582&gt;0,F1582-K1582,"")</f>
        <v/>
      </c>
      <c r="M1582" s="71"/>
      <c r="N1582" s="12" t="str">
        <f aca="false">IF(M1582&gt;0,F1582-M1582,"")</f>
        <v/>
      </c>
      <c r="O1582" s="12" t="str">
        <f aca="false">IF(M1582&gt;0,M1582-K1582,"")</f>
        <v/>
      </c>
    </row>
    <row r="1583" customFormat="false" ht="12" hidden="false" customHeight="false" outlineLevel="0" collapsed="false">
      <c r="A1583" s="47" t="n">
        <f aca="false">+A1582+1</f>
        <v>1523</v>
      </c>
      <c r="B1583" s="63"/>
      <c r="C1583" s="64"/>
      <c r="D1583" s="65"/>
      <c r="E1583" s="64"/>
      <c r="F1583" s="66"/>
      <c r="G1583" s="67" t="str">
        <f aca="false">IF(D1583&gt;0,(D1583-(D1583*F1583/360*H1583)),"")</f>
        <v/>
      </c>
      <c r="H1583" s="68" t="str">
        <f aca="false">IF(C1583&lt;&gt;0,E1583-C1583,"")</f>
        <v/>
      </c>
      <c r="I1583" s="69" t="str">
        <f aca="false">IF(D1583&gt;0,D1583-G1583,"")</f>
        <v/>
      </c>
      <c r="J1583" s="70" t="str">
        <f aca="false">IF(D1583&gt;0,((+I1583/G1583)/H1583*365),"")</f>
        <v/>
      </c>
      <c r="K1583" s="71"/>
      <c r="L1583" s="70" t="str">
        <f aca="false">IF(K1583&gt;0,F1583-K1583,"")</f>
        <v/>
      </c>
      <c r="M1583" s="71"/>
      <c r="N1583" s="12" t="str">
        <f aca="false">IF(M1583&gt;0,F1583-M1583,"")</f>
        <v/>
      </c>
      <c r="O1583" s="12" t="str">
        <f aca="false">IF(M1583&gt;0,M1583-K1583,"")</f>
        <v/>
      </c>
    </row>
    <row r="1584" customFormat="false" ht="12" hidden="false" customHeight="false" outlineLevel="0" collapsed="false">
      <c r="A1584" s="47" t="n">
        <f aca="false">+A1583+1</f>
        <v>1524</v>
      </c>
      <c r="B1584" s="63"/>
      <c r="C1584" s="64"/>
      <c r="D1584" s="65"/>
      <c r="E1584" s="64"/>
      <c r="F1584" s="66"/>
      <c r="G1584" s="67" t="str">
        <f aca="false">IF(D1584&gt;0,(D1584-(D1584*F1584/360*H1584)),"")</f>
        <v/>
      </c>
      <c r="H1584" s="68" t="str">
        <f aca="false">IF(C1584&lt;&gt;0,E1584-C1584,"")</f>
        <v/>
      </c>
      <c r="I1584" s="69" t="str">
        <f aca="false">IF(D1584&gt;0,D1584-G1584,"")</f>
        <v/>
      </c>
      <c r="J1584" s="70" t="str">
        <f aca="false">IF(D1584&gt;0,((+I1584/G1584)/H1584*365),"")</f>
        <v/>
      </c>
      <c r="K1584" s="71"/>
      <c r="L1584" s="70" t="str">
        <f aca="false">IF(K1584&gt;0,F1584-K1584,"")</f>
        <v/>
      </c>
      <c r="M1584" s="71"/>
      <c r="N1584" s="12" t="str">
        <f aca="false">IF(M1584&gt;0,F1584-M1584,"")</f>
        <v/>
      </c>
      <c r="O1584" s="12" t="str">
        <f aca="false">IF(M1584&gt;0,M1584-K1584,"")</f>
        <v/>
      </c>
    </row>
    <row r="1585" customFormat="false" ht="12" hidden="false" customHeight="false" outlineLevel="0" collapsed="false">
      <c r="A1585" s="47" t="n">
        <f aca="false">+A1584+1</f>
        <v>1525</v>
      </c>
      <c r="B1585" s="63"/>
      <c r="C1585" s="64"/>
      <c r="D1585" s="65"/>
      <c r="E1585" s="64"/>
      <c r="F1585" s="66"/>
      <c r="G1585" s="67" t="str">
        <f aca="false">IF(D1585&gt;0,(D1585-(D1585*F1585/360*H1585)),"")</f>
        <v/>
      </c>
      <c r="H1585" s="68" t="str">
        <f aca="false">IF(C1585&lt;&gt;0,E1585-C1585,"")</f>
        <v/>
      </c>
      <c r="I1585" s="69" t="str">
        <f aca="false">IF(D1585&gt;0,D1585-G1585,"")</f>
        <v/>
      </c>
      <c r="J1585" s="70" t="str">
        <f aca="false">IF(D1585&gt;0,((+I1585/G1585)/H1585*365),"")</f>
        <v/>
      </c>
      <c r="K1585" s="71"/>
      <c r="L1585" s="70" t="str">
        <f aca="false">IF(K1585&gt;0,F1585-K1585,"")</f>
        <v/>
      </c>
      <c r="M1585" s="71"/>
      <c r="N1585" s="12" t="str">
        <f aca="false">IF(M1585&gt;0,F1585-M1585,"")</f>
        <v/>
      </c>
      <c r="O1585" s="12" t="str">
        <f aca="false">IF(M1585&gt;0,M1585-K1585,"")</f>
        <v/>
      </c>
    </row>
    <row r="1586" customFormat="false" ht="12" hidden="false" customHeight="false" outlineLevel="0" collapsed="false">
      <c r="A1586" s="47" t="n">
        <f aca="false">+A1585+1</f>
        <v>1526</v>
      </c>
      <c r="B1586" s="63"/>
      <c r="C1586" s="64"/>
      <c r="D1586" s="65"/>
      <c r="E1586" s="64"/>
      <c r="F1586" s="66"/>
      <c r="G1586" s="67" t="str">
        <f aca="false">IF(D1586&gt;0,(D1586-(D1586*F1586/360*H1586)),"")</f>
        <v/>
      </c>
      <c r="H1586" s="68" t="str">
        <f aca="false">IF(C1586&lt;&gt;0,E1586-C1586,"")</f>
        <v/>
      </c>
      <c r="I1586" s="69" t="str">
        <f aca="false">IF(D1586&gt;0,D1586-G1586,"")</f>
        <v/>
      </c>
      <c r="J1586" s="70" t="str">
        <f aca="false">IF(D1586&gt;0,((+I1586/G1586)/H1586*365),"")</f>
        <v/>
      </c>
      <c r="K1586" s="71"/>
      <c r="L1586" s="70" t="str">
        <f aca="false">IF(K1586&gt;0,F1586-K1586,"")</f>
        <v/>
      </c>
      <c r="M1586" s="71"/>
      <c r="N1586" s="12" t="str">
        <f aca="false">IF(M1586&gt;0,F1586-M1586,"")</f>
        <v/>
      </c>
      <c r="O1586" s="12" t="str">
        <f aca="false">IF(M1586&gt;0,M1586-K1586,"")</f>
        <v/>
      </c>
    </row>
    <row r="1587" customFormat="false" ht="12" hidden="false" customHeight="false" outlineLevel="0" collapsed="false">
      <c r="A1587" s="47" t="n">
        <f aca="false">+A1586+1</f>
        <v>1527</v>
      </c>
      <c r="B1587" s="63"/>
      <c r="C1587" s="64"/>
      <c r="D1587" s="65"/>
      <c r="E1587" s="64"/>
      <c r="F1587" s="66"/>
      <c r="G1587" s="67" t="str">
        <f aca="false">IF(D1587&gt;0,(D1587-(D1587*F1587/360*H1587)),"")</f>
        <v/>
      </c>
      <c r="H1587" s="68" t="str">
        <f aca="false">IF(C1587&lt;&gt;0,E1587-C1587,"")</f>
        <v/>
      </c>
      <c r="I1587" s="69" t="str">
        <f aca="false">IF(D1587&gt;0,D1587-G1587,"")</f>
        <v/>
      </c>
      <c r="J1587" s="70" t="str">
        <f aca="false">IF(D1587&gt;0,((+I1587/G1587)/H1587*365),"")</f>
        <v/>
      </c>
      <c r="K1587" s="71"/>
      <c r="L1587" s="70" t="str">
        <f aca="false">IF(K1587&gt;0,F1587-K1587,"")</f>
        <v/>
      </c>
      <c r="M1587" s="71"/>
      <c r="N1587" s="12" t="str">
        <f aca="false">IF(M1587&gt;0,F1587-M1587,"")</f>
        <v/>
      </c>
      <c r="O1587" s="12" t="str">
        <f aca="false">IF(M1587&gt;0,M1587-K1587,"")</f>
        <v/>
      </c>
    </row>
    <row r="1588" customFormat="false" ht="12" hidden="false" customHeight="false" outlineLevel="0" collapsed="false">
      <c r="A1588" s="47" t="n">
        <f aca="false">+A1587+1</f>
        <v>1528</v>
      </c>
      <c r="B1588" s="63"/>
      <c r="C1588" s="64"/>
      <c r="D1588" s="65"/>
      <c r="E1588" s="64"/>
      <c r="F1588" s="66"/>
      <c r="G1588" s="67" t="str">
        <f aca="false">IF(D1588&gt;0,(D1588-(D1588*F1588/360*H1588)),"")</f>
        <v/>
      </c>
      <c r="H1588" s="68" t="str">
        <f aca="false">IF(C1588&lt;&gt;0,E1588-C1588,"")</f>
        <v/>
      </c>
      <c r="I1588" s="69" t="str">
        <f aca="false">IF(D1588&gt;0,D1588-G1588,"")</f>
        <v/>
      </c>
      <c r="J1588" s="70" t="str">
        <f aca="false">IF(D1588&gt;0,((+I1588/G1588)/H1588*365),"")</f>
        <v/>
      </c>
      <c r="K1588" s="71"/>
      <c r="L1588" s="70" t="str">
        <f aca="false">IF(K1588&gt;0,F1588-K1588,"")</f>
        <v/>
      </c>
      <c r="M1588" s="71"/>
      <c r="N1588" s="12" t="str">
        <f aca="false">IF(M1588&gt;0,F1588-M1588,"")</f>
        <v/>
      </c>
      <c r="O1588" s="12" t="str">
        <f aca="false">IF(M1588&gt;0,M1588-K1588,"")</f>
        <v/>
      </c>
    </row>
    <row r="1589" customFormat="false" ht="12" hidden="false" customHeight="false" outlineLevel="0" collapsed="false">
      <c r="A1589" s="47" t="n">
        <f aca="false">+A1588+1</f>
        <v>1529</v>
      </c>
      <c r="B1589" s="63"/>
      <c r="C1589" s="64"/>
      <c r="D1589" s="65"/>
      <c r="E1589" s="64"/>
      <c r="F1589" s="66"/>
      <c r="G1589" s="67" t="str">
        <f aca="false">IF(D1589&gt;0,(D1589-(D1589*F1589/360*H1589)),"")</f>
        <v/>
      </c>
      <c r="H1589" s="68" t="str">
        <f aca="false">IF(C1589&lt;&gt;0,E1589-C1589,"")</f>
        <v/>
      </c>
      <c r="I1589" s="69" t="str">
        <f aca="false">IF(D1589&gt;0,D1589-G1589,"")</f>
        <v/>
      </c>
      <c r="J1589" s="70" t="str">
        <f aca="false">IF(D1589&gt;0,((+I1589/G1589)/H1589*365),"")</f>
        <v/>
      </c>
      <c r="K1589" s="71"/>
      <c r="L1589" s="70" t="str">
        <f aca="false">IF(K1589&gt;0,F1589-K1589,"")</f>
        <v/>
      </c>
      <c r="M1589" s="71"/>
      <c r="N1589" s="12" t="str">
        <f aca="false">IF(M1589&gt;0,F1589-M1589,"")</f>
        <v/>
      </c>
      <c r="O1589" s="12" t="str">
        <f aca="false">IF(M1589&gt;0,M1589-K1589,"")</f>
        <v/>
      </c>
    </row>
    <row r="1590" customFormat="false" ht="12" hidden="false" customHeight="false" outlineLevel="0" collapsed="false">
      <c r="A1590" s="47" t="n">
        <f aca="false">+A1589+1</f>
        <v>1530</v>
      </c>
      <c r="B1590" s="63"/>
      <c r="C1590" s="64"/>
      <c r="D1590" s="65"/>
      <c r="E1590" s="64"/>
      <c r="F1590" s="66"/>
      <c r="G1590" s="67" t="str">
        <f aca="false">IF(D1590&gt;0,(D1590-(D1590*F1590/360*H1590)),"")</f>
        <v/>
      </c>
      <c r="H1590" s="68" t="str">
        <f aca="false">IF(C1590&lt;&gt;0,E1590-C1590,"")</f>
        <v/>
      </c>
      <c r="I1590" s="69" t="str">
        <f aca="false">IF(D1590&gt;0,D1590-G1590,"")</f>
        <v/>
      </c>
      <c r="J1590" s="70" t="str">
        <f aca="false">IF(D1590&gt;0,((+I1590/G1590)/H1590*365),"")</f>
        <v/>
      </c>
      <c r="K1590" s="71"/>
      <c r="L1590" s="70" t="str">
        <f aca="false">IF(K1590&gt;0,F1590-K1590,"")</f>
        <v/>
      </c>
      <c r="M1590" s="71"/>
      <c r="N1590" s="12" t="str">
        <f aca="false">IF(M1590&gt;0,F1590-M1590,"")</f>
        <v/>
      </c>
      <c r="O1590" s="12" t="str">
        <f aca="false">IF(M1590&gt;0,M1590-K1590,"")</f>
        <v/>
      </c>
    </row>
    <row r="1591" customFormat="false" ht="12" hidden="false" customHeight="false" outlineLevel="0" collapsed="false">
      <c r="A1591" s="47" t="n">
        <f aca="false">+A1590+1</f>
        <v>1531</v>
      </c>
      <c r="B1591" s="63"/>
      <c r="C1591" s="64"/>
      <c r="D1591" s="65"/>
      <c r="E1591" s="64"/>
      <c r="F1591" s="66"/>
      <c r="G1591" s="67" t="str">
        <f aca="false">IF(D1591&gt;0,(D1591-(D1591*F1591/360*H1591)),"")</f>
        <v/>
      </c>
      <c r="H1591" s="68" t="str">
        <f aca="false">IF(C1591&lt;&gt;0,E1591-C1591,"")</f>
        <v/>
      </c>
      <c r="I1591" s="69" t="str">
        <f aca="false">IF(D1591&gt;0,D1591-G1591,"")</f>
        <v/>
      </c>
      <c r="J1591" s="70" t="str">
        <f aca="false">IF(D1591&gt;0,((+I1591/G1591)/H1591*365),"")</f>
        <v/>
      </c>
      <c r="K1591" s="71"/>
      <c r="L1591" s="70" t="str">
        <f aca="false">IF(K1591&gt;0,F1591-K1591,"")</f>
        <v/>
      </c>
      <c r="M1591" s="71"/>
      <c r="N1591" s="12" t="str">
        <f aca="false">IF(M1591&gt;0,F1591-M1591,"")</f>
        <v/>
      </c>
      <c r="O1591" s="12" t="str">
        <f aca="false">IF(M1591&gt;0,M1591-K1591,"")</f>
        <v/>
      </c>
    </row>
    <row r="1592" customFormat="false" ht="12" hidden="false" customHeight="false" outlineLevel="0" collapsed="false">
      <c r="A1592" s="47" t="n">
        <f aca="false">+A1591+1</f>
        <v>1532</v>
      </c>
      <c r="B1592" s="63"/>
      <c r="C1592" s="64"/>
      <c r="D1592" s="65"/>
      <c r="E1592" s="64"/>
      <c r="F1592" s="66"/>
      <c r="G1592" s="67" t="str">
        <f aca="false">IF(D1592&gt;0,(D1592-(D1592*F1592/360*H1592)),"")</f>
        <v/>
      </c>
      <c r="H1592" s="68" t="str">
        <f aca="false">IF(C1592&lt;&gt;0,E1592-C1592,"")</f>
        <v/>
      </c>
      <c r="I1592" s="69" t="str">
        <f aca="false">IF(D1592&gt;0,D1592-G1592,"")</f>
        <v/>
      </c>
      <c r="J1592" s="70" t="str">
        <f aca="false">IF(D1592&gt;0,((+I1592/G1592)/H1592*365),"")</f>
        <v/>
      </c>
      <c r="K1592" s="71"/>
      <c r="L1592" s="70" t="str">
        <f aca="false">IF(K1592&gt;0,F1592-K1592,"")</f>
        <v/>
      </c>
      <c r="M1592" s="71"/>
      <c r="N1592" s="12" t="str">
        <f aca="false">IF(M1592&gt;0,F1592-M1592,"")</f>
        <v/>
      </c>
      <c r="O1592" s="12" t="str">
        <f aca="false">IF(M1592&gt;0,M1592-K1592,"")</f>
        <v/>
      </c>
    </row>
    <row r="1593" customFormat="false" ht="12" hidden="false" customHeight="false" outlineLevel="0" collapsed="false">
      <c r="A1593" s="47" t="n">
        <f aca="false">+A1592+1</f>
        <v>1533</v>
      </c>
      <c r="B1593" s="63"/>
      <c r="C1593" s="64"/>
      <c r="D1593" s="65"/>
      <c r="E1593" s="64"/>
      <c r="F1593" s="66"/>
      <c r="G1593" s="67" t="str">
        <f aca="false">IF(D1593&gt;0,(D1593-(D1593*F1593/360*H1593)),"")</f>
        <v/>
      </c>
      <c r="H1593" s="68" t="str">
        <f aca="false">IF(C1593&lt;&gt;0,E1593-C1593,"")</f>
        <v/>
      </c>
      <c r="I1593" s="69" t="str">
        <f aca="false">IF(D1593&gt;0,D1593-G1593,"")</f>
        <v/>
      </c>
      <c r="J1593" s="70" t="str">
        <f aca="false">IF(D1593&gt;0,((+I1593/G1593)/H1593*365),"")</f>
        <v/>
      </c>
      <c r="K1593" s="71"/>
      <c r="L1593" s="70" t="str">
        <f aca="false">IF(K1593&gt;0,F1593-K1593,"")</f>
        <v/>
      </c>
      <c r="M1593" s="71"/>
      <c r="N1593" s="12" t="str">
        <f aca="false">IF(M1593&gt;0,F1593-M1593,"")</f>
        <v/>
      </c>
      <c r="O1593" s="12" t="str">
        <f aca="false">IF(M1593&gt;0,M1593-K1593,"")</f>
        <v/>
      </c>
    </row>
    <row r="1594" customFormat="false" ht="12" hidden="false" customHeight="false" outlineLevel="0" collapsed="false">
      <c r="A1594" s="47" t="n">
        <f aca="false">+A1593+1</f>
        <v>1534</v>
      </c>
      <c r="B1594" s="63"/>
      <c r="C1594" s="64"/>
      <c r="D1594" s="65"/>
      <c r="E1594" s="64"/>
      <c r="F1594" s="66"/>
      <c r="G1594" s="67" t="str">
        <f aca="false">IF(D1594&gt;0,(D1594-(D1594*F1594/360*H1594)),"")</f>
        <v/>
      </c>
      <c r="H1594" s="68" t="str">
        <f aca="false">IF(C1594&lt;&gt;0,E1594-C1594,"")</f>
        <v/>
      </c>
      <c r="I1594" s="69" t="str">
        <f aca="false">IF(D1594&gt;0,D1594-G1594,"")</f>
        <v/>
      </c>
      <c r="J1594" s="70" t="str">
        <f aca="false">IF(D1594&gt;0,((+I1594/G1594)/H1594*365),"")</f>
        <v/>
      </c>
      <c r="K1594" s="71"/>
      <c r="L1594" s="70" t="str">
        <f aca="false">IF(K1594&gt;0,F1594-K1594,"")</f>
        <v/>
      </c>
      <c r="M1594" s="71"/>
      <c r="N1594" s="12" t="str">
        <f aca="false">IF(M1594&gt;0,F1594-M1594,"")</f>
        <v/>
      </c>
      <c r="O1594" s="12" t="str">
        <f aca="false">IF(M1594&gt;0,M1594-K1594,"")</f>
        <v/>
      </c>
    </row>
    <row r="1595" customFormat="false" ht="12" hidden="false" customHeight="false" outlineLevel="0" collapsed="false">
      <c r="A1595" s="47" t="n">
        <f aca="false">+A1594+1</f>
        <v>1535</v>
      </c>
      <c r="B1595" s="63"/>
      <c r="C1595" s="64"/>
      <c r="D1595" s="65"/>
      <c r="E1595" s="64"/>
      <c r="F1595" s="66"/>
      <c r="G1595" s="67" t="str">
        <f aca="false">IF(D1595&gt;0,(D1595-(D1595*F1595/360*H1595)),"")</f>
        <v/>
      </c>
      <c r="H1595" s="68" t="str">
        <f aca="false">IF(C1595&lt;&gt;0,E1595-C1595,"")</f>
        <v/>
      </c>
      <c r="I1595" s="69" t="str">
        <f aca="false">IF(D1595&gt;0,D1595-G1595,"")</f>
        <v/>
      </c>
      <c r="J1595" s="70" t="str">
        <f aca="false">IF(D1595&gt;0,((+I1595/G1595)/H1595*365),"")</f>
        <v/>
      </c>
      <c r="K1595" s="71"/>
      <c r="L1595" s="70" t="str">
        <f aca="false">IF(K1595&gt;0,F1595-K1595,"")</f>
        <v/>
      </c>
      <c r="M1595" s="71"/>
      <c r="N1595" s="12" t="str">
        <f aca="false">IF(M1595&gt;0,F1595-M1595,"")</f>
        <v/>
      </c>
      <c r="O1595" s="12" t="str">
        <f aca="false">IF(M1595&gt;0,M1595-K1595,"")</f>
        <v/>
      </c>
    </row>
    <row r="1596" customFormat="false" ht="12" hidden="false" customHeight="false" outlineLevel="0" collapsed="false">
      <c r="A1596" s="47" t="n">
        <f aca="false">+A1595+1</f>
        <v>1536</v>
      </c>
      <c r="B1596" s="63"/>
      <c r="C1596" s="64"/>
      <c r="D1596" s="65"/>
      <c r="E1596" s="64"/>
      <c r="F1596" s="66"/>
      <c r="G1596" s="67" t="str">
        <f aca="false">IF(D1596&gt;0,(D1596-(D1596*F1596/360*H1596)),"")</f>
        <v/>
      </c>
      <c r="H1596" s="68" t="str">
        <f aca="false">IF(C1596&lt;&gt;0,E1596-C1596,"")</f>
        <v/>
      </c>
      <c r="I1596" s="69" t="str">
        <f aca="false">IF(D1596&gt;0,D1596-G1596,"")</f>
        <v/>
      </c>
      <c r="J1596" s="70" t="str">
        <f aca="false">IF(D1596&gt;0,((+I1596/G1596)/H1596*365),"")</f>
        <v/>
      </c>
      <c r="K1596" s="71"/>
      <c r="L1596" s="70" t="str">
        <f aca="false">IF(K1596&gt;0,F1596-K1596,"")</f>
        <v/>
      </c>
      <c r="M1596" s="71"/>
      <c r="N1596" s="12" t="str">
        <f aca="false">IF(M1596&gt;0,F1596-M1596,"")</f>
        <v/>
      </c>
      <c r="O1596" s="12" t="str">
        <f aca="false">IF(M1596&gt;0,M1596-K1596,"")</f>
        <v/>
      </c>
    </row>
    <row r="1597" customFormat="false" ht="12" hidden="false" customHeight="false" outlineLevel="0" collapsed="false">
      <c r="A1597" s="47" t="n">
        <f aca="false">+A1596+1</f>
        <v>1537</v>
      </c>
      <c r="B1597" s="63"/>
      <c r="C1597" s="64"/>
      <c r="D1597" s="65"/>
      <c r="E1597" s="64"/>
      <c r="F1597" s="66"/>
      <c r="G1597" s="67" t="str">
        <f aca="false">IF(D1597&gt;0,(D1597-(D1597*F1597/360*H1597)),"")</f>
        <v/>
      </c>
      <c r="H1597" s="68" t="str">
        <f aca="false">IF(C1597&lt;&gt;0,E1597-C1597,"")</f>
        <v/>
      </c>
      <c r="I1597" s="69" t="str">
        <f aca="false">IF(D1597&gt;0,D1597-G1597,"")</f>
        <v/>
      </c>
      <c r="J1597" s="70" t="str">
        <f aca="false">IF(D1597&gt;0,((+I1597/G1597)/H1597*365),"")</f>
        <v/>
      </c>
      <c r="K1597" s="71"/>
      <c r="L1597" s="70" t="str">
        <f aca="false">IF(K1597&gt;0,F1597-K1597,"")</f>
        <v/>
      </c>
      <c r="M1597" s="71"/>
      <c r="N1597" s="12" t="str">
        <f aca="false">IF(M1597&gt;0,F1597-M1597,"")</f>
        <v/>
      </c>
      <c r="O1597" s="12" t="str">
        <f aca="false">IF(M1597&gt;0,M1597-K1597,"")</f>
        <v/>
      </c>
    </row>
    <row r="1598" customFormat="false" ht="12" hidden="false" customHeight="false" outlineLevel="0" collapsed="false">
      <c r="A1598" s="47" t="n">
        <f aca="false">+A1597+1</f>
        <v>1538</v>
      </c>
      <c r="B1598" s="63"/>
      <c r="C1598" s="64"/>
      <c r="D1598" s="65"/>
      <c r="E1598" s="64"/>
      <c r="F1598" s="66"/>
      <c r="G1598" s="67" t="str">
        <f aca="false">IF(D1598&gt;0,(D1598-(D1598*F1598/360*H1598)),"")</f>
        <v/>
      </c>
      <c r="H1598" s="68" t="str">
        <f aca="false">IF(C1598&lt;&gt;0,E1598-C1598,"")</f>
        <v/>
      </c>
      <c r="I1598" s="69" t="str">
        <f aca="false">IF(D1598&gt;0,D1598-G1598,"")</f>
        <v/>
      </c>
      <c r="J1598" s="70" t="str">
        <f aca="false">IF(D1598&gt;0,((+I1598/G1598)/H1598*365),"")</f>
        <v/>
      </c>
      <c r="K1598" s="71"/>
      <c r="L1598" s="70" t="str">
        <f aca="false">IF(K1598&gt;0,F1598-K1598,"")</f>
        <v/>
      </c>
      <c r="M1598" s="71"/>
      <c r="N1598" s="12" t="str">
        <f aca="false">IF(M1598&gt;0,F1598-M1598,"")</f>
        <v/>
      </c>
      <c r="O1598" s="12" t="str">
        <f aca="false">IF(M1598&gt;0,M1598-K1598,"")</f>
        <v/>
      </c>
    </row>
    <row r="1599" customFormat="false" ht="12" hidden="false" customHeight="false" outlineLevel="0" collapsed="false">
      <c r="A1599" s="47" t="n">
        <f aca="false">+A1598+1</f>
        <v>1539</v>
      </c>
      <c r="B1599" s="63"/>
      <c r="C1599" s="64"/>
      <c r="D1599" s="65"/>
      <c r="E1599" s="64"/>
      <c r="F1599" s="66"/>
      <c r="G1599" s="67" t="str">
        <f aca="false">IF(D1599&gt;0,(D1599-(D1599*F1599/360*H1599)),"")</f>
        <v/>
      </c>
      <c r="H1599" s="68" t="str">
        <f aca="false">IF(C1599&lt;&gt;0,E1599-C1599,"")</f>
        <v/>
      </c>
      <c r="I1599" s="69" t="str">
        <f aca="false">IF(D1599&gt;0,D1599-G1599,"")</f>
        <v/>
      </c>
      <c r="J1599" s="70" t="str">
        <f aca="false">IF(D1599&gt;0,((+I1599/G1599)/H1599*365),"")</f>
        <v/>
      </c>
      <c r="K1599" s="71"/>
      <c r="L1599" s="70" t="str">
        <f aca="false">IF(K1599&gt;0,F1599-K1599,"")</f>
        <v/>
      </c>
      <c r="M1599" s="71"/>
      <c r="N1599" s="12" t="str">
        <f aca="false">IF(M1599&gt;0,F1599-M1599,"")</f>
        <v/>
      </c>
      <c r="O1599" s="12" t="str">
        <f aca="false">IF(M1599&gt;0,M1599-K1599,"")</f>
        <v/>
      </c>
    </row>
    <row r="1600" customFormat="false" ht="12" hidden="false" customHeight="false" outlineLevel="0" collapsed="false">
      <c r="A1600" s="47" t="n">
        <f aca="false">+A1599+1</f>
        <v>1540</v>
      </c>
      <c r="B1600" s="63"/>
      <c r="C1600" s="64"/>
      <c r="D1600" s="65"/>
      <c r="E1600" s="64"/>
      <c r="F1600" s="66"/>
      <c r="G1600" s="67" t="str">
        <f aca="false">IF(D1600&gt;0,(D1600-(D1600*F1600/360*H1600)),"")</f>
        <v/>
      </c>
      <c r="H1600" s="68" t="str">
        <f aca="false">IF(C1600&lt;&gt;0,E1600-C1600,"")</f>
        <v/>
      </c>
      <c r="I1600" s="69" t="str">
        <f aca="false">IF(D1600&gt;0,D1600-G1600,"")</f>
        <v/>
      </c>
      <c r="J1600" s="70" t="str">
        <f aca="false">IF(D1600&gt;0,((+I1600/G1600)/H1600*365),"")</f>
        <v/>
      </c>
      <c r="K1600" s="71"/>
      <c r="L1600" s="70" t="str">
        <f aca="false">IF(K1600&gt;0,F1600-K1600,"")</f>
        <v/>
      </c>
      <c r="M1600" s="71"/>
      <c r="N1600" s="12" t="str">
        <f aca="false">IF(M1600&gt;0,F1600-M1600,"")</f>
        <v/>
      </c>
      <c r="O1600" s="12" t="str">
        <f aca="false">IF(M1600&gt;0,M1600-K1600,"")</f>
        <v/>
      </c>
    </row>
    <row r="1601" customFormat="false" ht="12" hidden="false" customHeight="false" outlineLevel="0" collapsed="false">
      <c r="A1601" s="47" t="n">
        <f aca="false">+A1600+1</f>
        <v>1541</v>
      </c>
      <c r="B1601" s="63"/>
      <c r="C1601" s="64"/>
      <c r="D1601" s="65"/>
      <c r="E1601" s="64"/>
      <c r="F1601" s="66"/>
      <c r="G1601" s="67" t="str">
        <f aca="false">IF(D1601&gt;0,(D1601-(D1601*F1601/360*H1601)),"")</f>
        <v/>
      </c>
      <c r="H1601" s="68" t="str">
        <f aca="false">IF(C1601&lt;&gt;0,E1601-C1601,"")</f>
        <v/>
      </c>
      <c r="I1601" s="69" t="str">
        <f aca="false">IF(D1601&gt;0,D1601-G1601,"")</f>
        <v/>
      </c>
      <c r="J1601" s="70" t="str">
        <f aca="false">IF(D1601&gt;0,((+I1601/G1601)/H1601*365),"")</f>
        <v/>
      </c>
      <c r="K1601" s="71"/>
      <c r="L1601" s="70" t="str">
        <f aca="false">IF(K1601&gt;0,F1601-K1601,"")</f>
        <v/>
      </c>
      <c r="M1601" s="71"/>
      <c r="N1601" s="12" t="str">
        <f aca="false">IF(M1601&gt;0,F1601-M1601,"")</f>
        <v/>
      </c>
      <c r="O1601" s="12" t="str">
        <f aca="false">IF(M1601&gt;0,M1601-K1601,"")</f>
        <v/>
      </c>
    </row>
    <row r="1602" customFormat="false" ht="12" hidden="false" customHeight="false" outlineLevel="0" collapsed="false">
      <c r="A1602" s="47" t="n">
        <f aca="false">+A1601+1</f>
        <v>1542</v>
      </c>
      <c r="B1602" s="63"/>
      <c r="C1602" s="64"/>
      <c r="D1602" s="65"/>
      <c r="E1602" s="64"/>
      <c r="F1602" s="66"/>
      <c r="G1602" s="67" t="str">
        <f aca="false">IF(D1602&gt;0,(D1602-(D1602*F1602/360*H1602)),"")</f>
        <v/>
      </c>
      <c r="H1602" s="68" t="str">
        <f aca="false">IF(C1602&lt;&gt;0,E1602-C1602,"")</f>
        <v/>
      </c>
      <c r="I1602" s="69" t="str">
        <f aca="false">IF(D1602&gt;0,D1602-G1602,"")</f>
        <v/>
      </c>
      <c r="J1602" s="70" t="str">
        <f aca="false">IF(D1602&gt;0,((+I1602/G1602)/H1602*365),"")</f>
        <v/>
      </c>
      <c r="K1602" s="71"/>
      <c r="L1602" s="70" t="str">
        <f aca="false">IF(K1602&gt;0,F1602-K1602,"")</f>
        <v/>
      </c>
      <c r="M1602" s="71"/>
      <c r="N1602" s="12" t="str">
        <f aca="false">IF(M1602&gt;0,F1602-M1602,"")</f>
        <v/>
      </c>
      <c r="O1602" s="12" t="str">
        <f aca="false">IF(M1602&gt;0,M1602-K1602,"")</f>
        <v/>
      </c>
    </row>
    <row r="1603" customFormat="false" ht="12" hidden="false" customHeight="false" outlineLevel="0" collapsed="false">
      <c r="A1603" s="47" t="n">
        <f aca="false">+A1602+1</f>
        <v>1543</v>
      </c>
      <c r="B1603" s="63"/>
      <c r="C1603" s="64"/>
      <c r="D1603" s="65"/>
      <c r="E1603" s="64"/>
      <c r="F1603" s="66"/>
      <c r="G1603" s="67" t="str">
        <f aca="false">IF(D1603&gt;0,(D1603-(D1603*F1603/360*H1603)),"")</f>
        <v/>
      </c>
      <c r="H1603" s="68" t="str">
        <f aca="false">IF(C1603&lt;&gt;0,E1603-C1603,"")</f>
        <v/>
      </c>
      <c r="I1603" s="69" t="str">
        <f aca="false">IF(D1603&gt;0,D1603-G1603,"")</f>
        <v/>
      </c>
      <c r="J1603" s="70" t="str">
        <f aca="false">IF(D1603&gt;0,((+I1603/G1603)/H1603*365),"")</f>
        <v/>
      </c>
      <c r="K1603" s="71"/>
      <c r="L1603" s="70" t="str">
        <f aca="false">IF(K1603&gt;0,F1603-K1603,"")</f>
        <v/>
      </c>
      <c r="M1603" s="71"/>
      <c r="N1603" s="12" t="str">
        <f aca="false">IF(M1603&gt;0,F1603-M1603,"")</f>
        <v/>
      </c>
      <c r="O1603" s="12" t="str">
        <f aca="false">IF(M1603&gt;0,M1603-K1603,"")</f>
        <v/>
      </c>
    </row>
    <row r="1604" customFormat="false" ht="12" hidden="false" customHeight="false" outlineLevel="0" collapsed="false">
      <c r="A1604" s="47" t="n">
        <f aca="false">+A1603+1</f>
        <v>1544</v>
      </c>
      <c r="B1604" s="63"/>
      <c r="C1604" s="64"/>
      <c r="D1604" s="65"/>
      <c r="E1604" s="64"/>
      <c r="F1604" s="66"/>
      <c r="G1604" s="67" t="str">
        <f aca="false">IF(D1604&gt;0,(D1604-(D1604*F1604/360*H1604)),"")</f>
        <v/>
      </c>
      <c r="H1604" s="68" t="str">
        <f aca="false">IF(C1604&lt;&gt;0,E1604-C1604,"")</f>
        <v/>
      </c>
      <c r="I1604" s="69" t="str">
        <f aca="false">IF(D1604&gt;0,D1604-G1604,"")</f>
        <v/>
      </c>
      <c r="J1604" s="70" t="str">
        <f aca="false">IF(D1604&gt;0,((+I1604/G1604)/H1604*365),"")</f>
        <v/>
      </c>
      <c r="K1604" s="71"/>
      <c r="L1604" s="70" t="str">
        <f aca="false">IF(K1604&gt;0,F1604-K1604,"")</f>
        <v/>
      </c>
      <c r="M1604" s="71"/>
      <c r="N1604" s="12" t="str">
        <f aca="false">IF(M1604&gt;0,F1604-M1604,"")</f>
        <v/>
      </c>
      <c r="O1604" s="12" t="str">
        <f aca="false">IF(M1604&gt;0,M1604-K1604,"")</f>
        <v/>
      </c>
    </row>
    <row r="1605" customFormat="false" ht="12" hidden="false" customHeight="false" outlineLevel="0" collapsed="false">
      <c r="A1605" s="47" t="n">
        <f aca="false">+A1604+1</f>
        <v>1545</v>
      </c>
      <c r="B1605" s="63"/>
      <c r="C1605" s="64"/>
      <c r="D1605" s="65"/>
      <c r="E1605" s="64"/>
      <c r="F1605" s="66"/>
      <c r="G1605" s="67" t="str">
        <f aca="false">IF(D1605&gt;0,(D1605-(D1605*F1605/360*H1605)),"")</f>
        <v/>
      </c>
      <c r="H1605" s="68" t="str">
        <f aca="false">IF(C1605&lt;&gt;0,E1605-C1605,"")</f>
        <v/>
      </c>
      <c r="I1605" s="69" t="str">
        <f aca="false">IF(D1605&gt;0,D1605-G1605,"")</f>
        <v/>
      </c>
      <c r="J1605" s="70" t="str">
        <f aca="false">IF(D1605&gt;0,((+I1605/G1605)/H1605*365),"")</f>
        <v/>
      </c>
      <c r="K1605" s="71"/>
      <c r="L1605" s="70" t="str">
        <f aca="false">IF(K1605&gt;0,F1605-K1605,"")</f>
        <v/>
      </c>
      <c r="M1605" s="71"/>
      <c r="N1605" s="12" t="str">
        <f aca="false">IF(M1605&gt;0,F1605-M1605,"")</f>
        <v/>
      </c>
      <c r="O1605" s="12" t="str">
        <f aca="false">IF(M1605&gt;0,M1605-K1605,"")</f>
        <v/>
      </c>
    </row>
    <row r="1606" customFormat="false" ht="12" hidden="false" customHeight="false" outlineLevel="0" collapsed="false">
      <c r="A1606" s="47" t="n">
        <f aca="false">+A1605+1</f>
        <v>1546</v>
      </c>
      <c r="B1606" s="63"/>
      <c r="C1606" s="64"/>
      <c r="D1606" s="65"/>
      <c r="E1606" s="64"/>
      <c r="F1606" s="66"/>
      <c r="G1606" s="67" t="str">
        <f aca="false">IF(D1606&gt;0,(D1606-(D1606*F1606/360*H1606)),"")</f>
        <v/>
      </c>
      <c r="H1606" s="68" t="str">
        <f aca="false">IF(C1606&lt;&gt;0,E1606-C1606,"")</f>
        <v/>
      </c>
      <c r="I1606" s="69" t="str">
        <f aca="false">IF(D1606&gt;0,D1606-G1606,"")</f>
        <v/>
      </c>
      <c r="J1606" s="70" t="str">
        <f aca="false">IF(D1606&gt;0,((+I1606/G1606)/H1606*365),"")</f>
        <v/>
      </c>
      <c r="K1606" s="71"/>
      <c r="L1606" s="70" t="str">
        <f aca="false">IF(K1606&gt;0,F1606-K1606,"")</f>
        <v/>
      </c>
      <c r="M1606" s="71"/>
      <c r="N1606" s="12" t="str">
        <f aca="false">IF(M1606&gt;0,F1606-M1606,"")</f>
        <v/>
      </c>
      <c r="O1606" s="12" t="str">
        <f aca="false">IF(M1606&gt;0,M1606-K1606,"")</f>
        <v/>
      </c>
    </row>
    <row r="1607" customFormat="false" ht="12" hidden="false" customHeight="false" outlineLevel="0" collapsed="false">
      <c r="A1607" s="47" t="n">
        <f aca="false">+A1606+1</f>
        <v>1547</v>
      </c>
      <c r="B1607" s="63"/>
      <c r="C1607" s="64"/>
      <c r="D1607" s="65"/>
      <c r="E1607" s="64"/>
      <c r="F1607" s="66"/>
      <c r="G1607" s="67" t="str">
        <f aca="false">IF(D1607&gt;0,(D1607-(D1607*F1607/360*H1607)),"")</f>
        <v/>
      </c>
      <c r="H1607" s="68" t="str">
        <f aca="false">IF(C1607&lt;&gt;0,E1607-C1607,"")</f>
        <v/>
      </c>
      <c r="I1607" s="69" t="str">
        <f aca="false">IF(D1607&gt;0,D1607-G1607,"")</f>
        <v/>
      </c>
      <c r="J1607" s="70" t="str">
        <f aca="false">IF(D1607&gt;0,((+I1607/G1607)/H1607*365),"")</f>
        <v/>
      </c>
      <c r="K1607" s="71"/>
      <c r="L1607" s="70" t="str">
        <f aca="false">IF(K1607&gt;0,F1607-K1607,"")</f>
        <v/>
      </c>
      <c r="M1607" s="71"/>
      <c r="N1607" s="12" t="str">
        <f aca="false">IF(M1607&gt;0,F1607-M1607,"")</f>
        <v/>
      </c>
      <c r="O1607" s="12" t="str">
        <f aca="false">IF(M1607&gt;0,M1607-K1607,"")</f>
        <v/>
      </c>
    </row>
    <row r="1608" customFormat="false" ht="12" hidden="false" customHeight="false" outlineLevel="0" collapsed="false">
      <c r="A1608" s="47" t="n">
        <f aca="false">+A1607+1</f>
        <v>1548</v>
      </c>
      <c r="B1608" s="63"/>
      <c r="C1608" s="64"/>
      <c r="D1608" s="65"/>
      <c r="E1608" s="64"/>
      <c r="F1608" s="66"/>
      <c r="G1608" s="67" t="str">
        <f aca="false">IF(D1608&gt;0,(D1608-(D1608*F1608/360*H1608)),"")</f>
        <v/>
      </c>
      <c r="H1608" s="68" t="str">
        <f aca="false">IF(C1608&lt;&gt;0,E1608-C1608,"")</f>
        <v/>
      </c>
      <c r="I1608" s="69" t="str">
        <f aca="false">IF(D1608&gt;0,D1608-G1608,"")</f>
        <v/>
      </c>
      <c r="J1608" s="70" t="str">
        <f aca="false">IF(D1608&gt;0,((+I1608/G1608)/H1608*365),"")</f>
        <v/>
      </c>
      <c r="K1608" s="71"/>
      <c r="L1608" s="70" t="str">
        <f aca="false">IF(K1608&gt;0,F1608-K1608,"")</f>
        <v/>
      </c>
      <c r="M1608" s="71"/>
      <c r="N1608" s="12" t="str">
        <f aca="false">IF(M1608&gt;0,F1608-M1608,"")</f>
        <v/>
      </c>
      <c r="O1608" s="12" t="str">
        <f aca="false">IF(M1608&gt;0,M1608-K1608,"")</f>
        <v/>
      </c>
    </row>
    <row r="1609" customFormat="false" ht="12" hidden="false" customHeight="false" outlineLevel="0" collapsed="false">
      <c r="A1609" s="47" t="n">
        <f aca="false">+A1608+1</f>
        <v>1549</v>
      </c>
      <c r="B1609" s="63"/>
      <c r="C1609" s="64"/>
      <c r="D1609" s="65"/>
      <c r="E1609" s="64"/>
      <c r="F1609" s="66"/>
      <c r="G1609" s="67" t="str">
        <f aca="false">IF(D1609&gt;0,(D1609-(D1609*F1609/360*H1609)),"")</f>
        <v/>
      </c>
      <c r="H1609" s="68" t="str">
        <f aca="false">IF(C1609&lt;&gt;0,E1609-C1609,"")</f>
        <v/>
      </c>
      <c r="I1609" s="69" t="str">
        <f aca="false">IF(D1609&gt;0,D1609-G1609,"")</f>
        <v/>
      </c>
      <c r="J1609" s="70" t="str">
        <f aca="false">IF(D1609&gt;0,((+I1609/G1609)/H1609*365),"")</f>
        <v/>
      </c>
      <c r="K1609" s="71"/>
      <c r="L1609" s="70" t="str">
        <f aca="false">IF(K1609&gt;0,F1609-K1609,"")</f>
        <v/>
      </c>
      <c r="M1609" s="71"/>
      <c r="N1609" s="12" t="str">
        <f aca="false">IF(M1609&gt;0,F1609-M1609,"")</f>
        <v/>
      </c>
      <c r="O1609" s="12" t="str">
        <f aca="false">IF(M1609&gt;0,M1609-K1609,"")</f>
        <v/>
      </c>
    </row>
    <row r="1610" customFormat="false" ht="12" hidden="false" customHeight="false" outlineLevel="0" collapsed="false">
      <c r="A1610" s="47" t="n">
        <f aca="false">+A1609+1</f>
        <v>1550</v>
      </c>
      <c r="B1610" s="63"/>
      <c r="C1610" s="64"/>
      <c r="D1610" s="65"/>
      <c r="E1610" s="64"/>
      <c r="F1610" s="66"/>
      <c r="G1610" s="67" t="str">
        <f aca="false">IF(D1610&gt;0,(D1610-(D1610*F1610/360*H1610)),"")</f>
        <v/>
      </c>
      <c r="H1610" s="68" t="str">
        <f aca="false">IF(C1610&lt;&gt;0,E1610-C1610,"")</f>
        <v/>
      </c>
      <c r="I1610" s="69" t="str">
        <f aca="false">IF(D1610&gt;0,D1610-G1610,"")</f>
        <v/>
      </c>
      <c r="J1610" s="70" t="str">
        <f aca="false">IF(D1610&gt;0,((+I1610/G1610)/H1610*365),"")</f>
        <v/>
      </c>
      <c r="K1610" s="71"/>
      <c r="L1610" s="70" t="str">
        <f aca="false">IF(K1610&gt;0,F1610-K1610,"")</f>
        <v/>
      </c>
      <c r="M1610" s="71"/>
      <c r="N1610" s="12" t="str">
        <f aca="false">IF(M1610&gt;0,F1610-M1610,"")</f>
        <v/>
      </c>
      <c r="O1610" s="12" t="str">
        <f aca="false">IF(M1610&gt;0,M1610-K1610,"")</f>
        <v/>
      </c>
    </row>
    <row r="1611" customFormat="false" ht="12" hidden="false" customHeight="false" outlineLevel="0" collapsed="false">
      <c r="A1611" s="47" t="n">
        <f aca="false">+A1610+1</f>
        <v>1551</v>
      </c>
      <c r="B1611" s="63"/>
      <c r="C1611" s="64"/>
      <c r="D1611" s="65"/>
      <c r="E1611" s="64"/>
      <c r="F1611" s="66"/>
      <c r="G1611" s="67" t="str">
        <f aca="false">IF(D1611&gt;0,(D1611-(D1611*F1611/360*H1611)),"")</f>
        <v/>
      </c>
      <c r="H1611" s="68" t="str">
        <f aca="false">IF(C1611&lt;&gt;0,E1611-C1611,"")</f>
        <v/>
      </c>
      <c r="I1611" s="69" t="str">
        <f aca="false">IF(D1611&gt;0,D1611-G1611,"")</f>
        <v/>
      </c>
      <c r="J1611" s="70" t="str">
        <f aca="false">IF(D1611&gt;0,((+I1611/G1611)/H1611*365),"")</f>
        <v/>
      </c>
      <c r="K1611" s="71"/>
      <c r="L1611" s="70" t="str">
        <f aca="false">IF(K1611&gt;0,F1611-K1611,"")</f>
        <v/>
      </c>
      <c r="M1611" s="71"/>
      <c r="N1611" s="12" t="str">
        <f aca="false">IF(M1611&gt;0,F1611-M1611,"")</f>
        <v/>
      </c>
      <c r="O1611" s="12" t="str">
        <f aca="false">IF(M1611&gt;0,M1611-K1611,"")</f>
        <v/>
      </c>
    </row>
    <row r="1612" customFormat="false" ht="12" hidden="false" customHeight="false" outlineLevel="0" collapsed="false">
      <c r="A1612" s="47" t="n">
        <f aca="false">+A1611+1</f>
        <v>1552</v>
      </c>
      <c r="B1612" s="63"/>
      <c r="C1612" s="64"/>
      <c r="D1612" s="65"/>
      <c r="E1612" s="64"/>
      <c r="F1612" s="66"/>
      <c r="G1612" s="67" t="str">
        <f aca="false">IF(D1612&gt;0,(D1612-(D1612*F1612/360*H1612)),"")</f>
        <v/>
      </c>
      <c r="H1612" s="68" t="str">
        <f aca="false">IF(C1612&lt;&gt;0,E1612-C1612,"")</f>
        <v/>
      </c>
      <c r="I1612" s="69" t="str">
        <f aca="false">IF(D1612&gt;0,D1612-G1612,"")</f>
        <v/>
      </c>
      <c r="J1612" s="70" t="str">
        <f aca="false">IF(D1612&gt;0,((+I1612/G1612)/H1612*365),"")</f>
        <v/>
      </c>
      <c r="K1612" s="71"/>
      <c r="L1612" s="70" t="str">
        <f aca="false">IF(K1612&gt;0,F1612-K1612,"")</f>
        <v/>
      </c>
      <c r="M1612" s="71"/>
      <c r="N1612" s="12" t="str">
        <f aca="false">IF(M1612&gt;0,F1612-M1612,"")</f>
        <v/>
      </c>
      <c r="O1612" s="12" t="str">
        <f aca="false">IF(M1612&gt;0,M1612-K1612,"")</f>
        <v/>
      </c>
    </row>
    <row r="1613" customFormat="false" ht="12" hidden="false" customHeight="false" outlineLevel="0" collapsed="false">
      <c r="A1613" s="47" t="n">
        <f aca="false">+A1612+1</f>
        <v>1553</v>
      </c>
      <c r="B1613" s="63"/>
      <c r="C1613" s="64"/>
      <c r="D1613" s="65"/>
      <c r="E1613" s="64"/>
      <c r="F1613" s="66"/>
      <c r="G1613" s="67" t="str">
        <f aca="false">IF(D1613&gt;0,(D1613-(D1613*F1613/360*H1613)),"")</f>
        <v/>
      </c>
      <c r="H1613" s="68" t="str">
        <f aca="false">IF(C1613&lt;&gt;0,E1613-C1613,"")</f>
        <v/>
      </c>
      <c r="I1613" s="69" t="str">
        <f aca="false">IF(D1613&gt;0,D1613-G1613,"")</f>
        <v/>
      </c>
      <c r="J1613" s="70" t="str">
        <f aca="false">IF(D1613&gt;0,((+I1613/G1613)/H1613*365),"")</f>
        <v/>
      </c>
      <c r="K1613" s="71"/>
      <c r="L1613" s="70" t="str">
        <f aca="false">IF(K1613&gt;0,F1613-K1613,"")</f>
        <v/>
      </c>
      <c r="M1613" s="71"/>
      <c r="N1613" s="12" t="str">
        <f aca="false">IF(M1613&gt;0,F1613-M1613,"")</f>
        <v/>
      </c>
      <c r="O1613" s="12" t="str">
        <f aca="false">IF(M1613&gt;0,M1613-K1613,"")</f>
        <v/>
      </c>
    </row>
    <row r="1614" customFormat="false" ht="12" hidden="false" customHeight="false" outlineLevel="0" collapsed="false">
      <c r="A1614" s="47" t="n">
        <f aca="false">+A1613+1</f>
        <v>1554</v>
      </c>
      <c r="B1614" s="63"/>
      <c r="C1614" s="64"/>
      <c r="D1614" s="65"/>
      <c r="E1614" s="64"/>
      <c r="F1614" s="66"/>
      <c r="G1614" s="67" t="str">
        <f aca="false">IF(D1614&gt;0,(D1614-(D1614*F1614/360*H1614)),"")</f>
        <v/>
      </c>
      <c r="H1614" s="68" t="str">
        <f aca="false">IF(C1614&lt;&gt;0,E1614-C1614,"")</f>
        <v/>
      </c>
      <c r="I1614" s="69" t="str">
        <f aca="false">IF(D1614&gt;0,D1614-G1614,"")</f>
        <v/>
      </c>
      <c r="J1614" s="70" t="str">
        <f aca="false">IF(D1614&gt;0,((+I1614/G1614)/H1614*365),"")</f>
        <v/>
      </c>
      <c r="K1614" s="71"/>
      <c r="L1614" s="70" t="str">
        <f aca="false">IF(K1614&gt;0,F1614-K1614,"")</f>
        <v/>
      </c>
      <c r="M1614" s="71"/>
      <c r="N1614" s="12" t="str">
        <f aca="false">IF(M1614&gt;0,F1614-M1614,"")</f>
        <v/>
      </c>
      <c r="O1614" s="12" t="str">
        <f aca="false">IF(M1614&gt;0,M1614-K1614,"")</f>
        <v/>
      </c>
    </row>
    <row r="1615" customFormat="false" ht="12" hidden="false" customHeight="false" outlineLevel="0" collapsed="false">
      <c r="A1615" s="47" t="n">
        <f aca="false">+A1614+1</f>
        <v>1555</v>
      </c>
      <c r="B1615" s="63"/>
      <c r="C1615" s="64"/>
      <c r="D1615" s="65"/>
      <c r="E1615" s="64"/>
      <c r="F1615" s="66"/>
      <c r="G1615" s="67" t="str">
        <f aca="false">IF(D1615&gt;0,(D1615-(D1615*F1615/360*H1615)),"")</f>
        <v/>
      </c>
      <c r="H1615" s="68" t="str">
        <f aca="false">IF(C1615&lt;&gt;0,E1615-C1615,"")</f>
        <v/>
      </c>
      <c r="I1615" s="69" t="str">
        <f aca="false">IF(D1615&gt;0,D1615-G1615,"")</f>
        <v/>
      </c>
      <c r="J1615" s="70" t="str">
        <f aca="false">IF(D1615&gt;0,((+I1615/G1615)/H1615*365),"")</f>
        <v/>
      </c>
      <c r="K1615" s="71"/>
      <c r="L1615" s="70" t="str">
        <f aca="false">IF(K1615&gt;0,F1615-K1615,"")</f>
        <v/>
      </c>
      <c r="M1615" s="71"/>
      <c r="N1615" s="12" t="str">
        <f aca="false">IF(M1615&gt;0,F1615-M1615,"")</f>
        <v/>
      </c>
      <c r="O1615" s="12" t="str">
        <f aca="false">IF(M1615&gt;0,M1615-K1615,"")</f>
        <v/>
      </c>
    </row>
    <row r="1616" customFormat="false" ht="12" hidden="false" customHeight="false" outlineLevel="0" collapsed="false">
      <c r="A1616" s="47" t="n">
        <f aca="false">+A1615+1</f>
        <v>1556</v>
      </c>
      <c r="B1616" s="63"/>
      <c r="C1616" s="64"/>
      <c r="D1616" s="65"/>
      <c r="E1616" s="64"/>
      <c r="F1616" s="66"/>
      <c r="G1616" s="67" t="str">
        <f aca="false">IF(D1616&gt;0,(D1616-(D1616*F1616/360*H1616)),"")</f>
        <v/>
      </c>
      <c r="H1616" s="68" t="str">
        <f aca="false">IF(C1616&lt;&gt;0,E1616-C1616,"")</f>
        <v/>
      </c>
      <c r="I1616" s="69" t="str">
        <f aca="false">IF(D1616&gt;0,D1616-G1616,"")</f>
        <v/>
      </c>
      <c r="J1616" s="70" t="str">
        <f aca="false">IF(D1616&gt;0,((+I1616/G1616)/H1616*365),"")</f>
        <v/>
      </c>
      <c r="K1616" s="71"/>
      <c r="L1616" s="70" t="str">
        <f aca="false">IF(K1616&gt;0,F1616-K1616,"")</f>
        <v/>
      </c>
      <c r="M1616" s="71"/>
      <c r="N1616" s="12" t="str">
        <f aca="false">IF(M1616&gt;0,F1616-M1616,"")</f>
        <v/>
      </c>
      <c r="O1616" s="12" t="str">
        <f aca="false">IF(M1616&gt;0,M1616-K1616,"")</f>
        <v/>
      </c>
    </row>
    <row r="1617" customFormat="false" ht="12" hidden="false" customHeight="false" outlineLevel="0" collapsed="false">
      <c r="A1617" s="47" t="n">
        <f aca="false">+A1616+1</f>
        <v>1557</v>
      </c>
      <c r="B1617" s="63"/>
      <c r="C1617" s="64"/>
      <c r="D1617" s="65"/>
      <c r="E1617" s="64"/>
      <c r="F1617" s="66"/>
      <c r="G1617" s="67" t="str">
        <f aca="false">IF(D1617&gt;0,(D1617-(D1617*F1617/360*H1617)),"")</f>
        <v/>
      </c>
      <c r="H1617" s="68" t="str">
        <f aca="false">IF(C1617&lt;&gt;0,E1617-C1617,"")</f>
        <v/>
      </c>
      <c r="I1617" s="69" t="str">
        <f aca="false">IF(D1617&gt;0,D1617-G1617,"")</f>
        <v/>
      </c>
      <c r="J1617" s="70" t="str">
        <f aca="false">IF(D1617&gt;0,((+I1617/G1617)/H1617*365),"")</f>
        <v/>
      </c>
      <c r="K1617" s="71"/>
      <c r="L1617" s="70" t="str">
        <f aca="false">IF(K1617&gt;0,F1617-K1617,"")</f>
        <v/>
      </c>
      <c r="M1617" s="71"/>
      <c r="N1617" s="12" t="str">
        <f aca="false">IF(M1617&gt;0,F1617-M1617,"")</f>
        <v/>
      </c>
      <c r="O1617" s="12" t="str">
        <f aca="false">IF(M1617&gt;0,M1617-K1617,"")</f>
        <v/>
      </c>
    </row>
    <row r="1618" customFormat="false" ht="12" hidden="false" customHeight="false" outlineLevel="0" collapsed="false">
      <c r="A1618" s="47" t="n">
        <f aca="false">+A1617+1</f>
        <v>1558</v>
      </c>
      <c r="B1618" s="63"/>
      <c r="C1618" s="64"/>
      <c r="D1618" s="65"/>
      <c r="E1618" s="64"/>
      <c r="F1618" s="66"/>
      <c r="G1618" s="67" t="str">
        <f aca="false">IF(D1618&gt;0,(D1618-(D1618*F1618/360*H1618)),"")</f>
        <v/>
      </c>
      <c r="H1618" s="68" t="str">
        <f aca="false">IF(C1618&lt;&gt;0,E1618-C1618,"")</f>
        <v/>
      </c>
      <c r="I1618" s="69" t="str">
        <f aca="false">IF(D1618&gt;0,D1618-G1618,"")</f>
        <v/>
      </c>
      <c r="J1618" s="70" t="str">
        <f aca="false">IF(D1618&gt;0,((+I1618/G1618)/H1618*365),"")</f>
        <v/>
      </c>
      <c r="K1618" s="71"/>
      <c r="L1618" s="70" t="str">
        <f aca="false">IF(K1618&gt;0,F1618-K1618,"")</f>
        <v/>
      </c>
      <c r="M1618" s="71"/>
      <c r="N1618" s="12" t="str">
        <f aca="false">IF(M1618&gt;0,F1618-M1618,"")</f>
        <v/>
      </c>
      <c r="O1618" s="12" t="str">
        <f aca="false">IF(M1618&gt;0,M1618-K1618,"")</f>
        <v/>
      </c>
    </row>
    <row r="1619" customFormat="false" ht="12" hidden="false" customHeight="false" outlineLevel="0" collapsed="false">
      <c r="A1619" s="47" t="n">
        <f aca="false">+A1618+1</f>
        <v>1559</v>
      </c>
      <c r="B1619" s="63"/>
      <c r="C1619" s="64"/>
      <c r="D1619" s="65"/>
      <c r="E1619" s="64"/>
      <c r="F1619" s="66"/>
      <c r="G1619" s="67" t="str">
        <f aca="false">IF(D1619&gt;0,(D1619-(D1619*F1619/360*H1619)),"")</f>
        <v/>
      </c>
      <c r="H1619" s="68" t="str">
        <f aca="false">IF(C1619&lt;&gt;0,E1619-C1619,"")</f>
        <v/>
      </c>
      <c r="I1619" s="69" t="str">
        <f aca="false">IF(D1619&gt;0,D1619-G1619,"")</f>
        <v/>
      </c>
      <c r="J1619" s="70" t="str">
        <f aca="false">IF(D1619&gt;0,((+I1619/G1619)/H1619*365),"")</f>
        <v/>
      </c>
      <c r="K1619" s="71"/>
      <c r="L1619" s="70" t="str">
        <f aca="false">IF(K1619&gt;0,F1619-K1619,"")</f>
        <v/>
      </c>
      <c r="M1619" s="71"/>
      <c r="N1619" s="12" t="str">
        <f aca="false">IF(M1619&gt;0,F1619-M1619,"")</f>
        <v/>
      </c>
      <c r="O1619" s="12" t="str">
        <f aca="false">IF(M1619&gt;0,M1619-K1619,"")</f>
        <v/>
      </c>
    </row>
    <row r="1620" customFormat="false" ht="12" hidden="false" customHeight="false" outlineLevel="0" collapsed="false">
      <c r="A1620" s="47" t="n">
        <f aca="false">+A1619+1</f>
        <v>1560</v>
      </c>
      <c r="B1620" s="63"/>
      <c r="C1620" s="64"/>
      <c r="D1620" s="65"/>
      <c r="E1620" s="64"/>
      <c r="F1620" s="66"/>
      <c r="G1620" s="67" t="str">
        <f aca="false">IF(D1620&gt;0,(D1620-(D1620*F1620/360*H1620)),"")</f>
        <v/>
      </c>
      <c r="H1620" s="68" t="str">
        <f aca="false">IF(C1620&lt;&gt;0,E1620-C1620,"")</f>
        <v/>
      </c>
      <c r="I1620" s="69" t="str">
        <f aca="false">IF(D1620&gt;0,D1620-G1620,"")</f>
        <v/>
      </c>
      <c r="J1620" s="70" t="str">
        <f aca="false">IF(D1620&gt;0,((+I1620/G1620)/H1620*365),"")</f>
        <v/>
      </c>
      <c r="K1620" s="71"/>
      <c r="L1620" s="70" t="str">
        <f aca="false">IF(K1620&gt;0,F1620-K1620,"")</f>
        <v/>
      </c>
      <c r="M1620" s="71"/>
      <c r="N1620" s="12" t="str">
        <f aca="false">IF(M1620&gt;0,F1620-M1620,"")</f>
        <v/>
      </c>
      <c r="O1620" s="12" t="str">
        <f aca="false">IF(M1620&gt;0,M1620-K1620,"")</f>
        <v/>
      </c>
    </row>
    <row r="1621" customFormat="false" ht="12" hidden="false" customHeight="false" outlineLevel="0" collapsed="false">
      <c r="A1621" s="47" t="n">
        <f aca="false">+A1620+1</f>
        <v>1561</v>
      </c>
      <c r="B1621" s="63"/>
      <c r="C1621" s="64"/>
      <c r="D1621" s="65"/>
      <c r="E1621" s="64"/>
      <c r="F1621" s="66"/>
      <c r="G1621" s="67" t="str">
        <f aca="false">IF(D1621&gt;0,(D1621-(D1621*F1621/360*H1621)),"")</f>
        <v/>
      </c>
      <c r="H1621" s="68" t="str">
        <f aca="false">IF(C1621&lt;&gt;0,E1621-C1621,"")</f>
        <v/>
      </c>
      <c r="I1621" s="69" t="str">
        <f aca="false">IF(D1621&gt;0,D1621-G1621,"")</f>
        <v/>
      </c>
      <c r="J1621" s="70" t="str">
        <f aca="false">IF(D1621&gt;0,((+I1621/G1621)/H1621*365),"")</f>
        <v/>
      </c>
      <c r="K1621" s="71"/>
      <c r="L1621" s="70" t="str">
        <f aca="false">IF(K1621&gt;0,F1621-K1621,"")</f>
        <v/>
      </c>
      <c r="M1621" s="71"/>
      <c r="N1621" s="12" t="str">
        <f aca="false">IF(M1621&gt;0,F1621-M1621,"")</f>
        <v/>
      </c>
      <c r="O1621" s="12" t="str">
        <f aca="false">IF(M1621&gt;0,M1621-K1621,"")</f>
        <v/>
      </c>
    </row>
    <row r="1622" customFormat="false" ht="12" hidden="false" customHeight="false" outlineLevel="0" collapsed="false">
      <c r="A1622" s="47" t="n">
        <f aca="false">+A1621+1</f>
        <v>1562</v>
      </c>
      <c r="B1622" s="63"/>
      <c r="C1622" s="64"/>
      <c r="D1622" s="65"/>
      <c r="E1622" s="64"/>
      <c r="F1622" s="66"/>
      <c r="G1622" s="67" t="str">
        <f aca="false">IF(D1622&gt;0,(D1622-(D1622*F1622/360*H1622)),"")</f>
        <v/>
      </c>
      <c r="H1622" s="68" t="str">
        <f aca="false">IF(C1622&lt;&gt;0,E1622-C1622,"")</f>
        <v/>
      </c>
      <c r="I1622" s="69" t="str">
        <f aca="false">IF(D1622&gt;0,D1622-G1622,"")</f>
        <v/>
      </c>
      <c r="J1622" s="70" t="str">
        <f aca="false">IF(D1622&gt;0,((+I1622/G1622)/H1622*365),"")</f>
        <v/>
      </c>
      <c r="K1622" s="71"/>
      <c r="L1622" s="70" t="str">
        <f aca="false">IF(K1622&gt;0,F1622-K1622,"")</f>
        <v/>
      </c>
      <c r="M1622" s="71"/>
      <c r="N1622" s="12" t="str">
        <f aca="false">IF(M1622&gt;0,F1622-M1622,"")</f>
        <v/>
      </c>
      <c r="O1622" s="12" t="str">
        <f aca="false">IF(M1622&gt;0,M1622-K1622,"")</f>
        <v/>
      </c>
    </row>
    <row r="1623" customFormat="false" ht="12" hidden="false" customHeight="false" outlineLevel="0" collapsed="false">
      <c r="A1623" s="47" t="n">
        <f aca="false">+A1622+1</f>
        <v>1563</v>
      </c>
      <c r="B1623" s="63"/>
      <c r="C1623" s="64"/>
      <c r="D1623" s="65"/>
      <c r="E1623" s="64"/>
      <c r="F1623" s="66"/>
      <c r="G1623" s="67" t="str">
        <f aca="false">IF(D1623&gt;0,(D1623-(D1623*F1623/360*H1623)),"")</f>
        <v/>
      </c>
      <c r="H1623" s="68" t="str">
        <f aca="false">IF(C1623&lt;&gt;0,E1623-C1623,"")</f>
        <v/>
      </c>
      <c r="I1623" s="69" t="str">
        <f aca="false">IF(D1623&gt;0,D1623-G1623,"")</f>
        <v/>
      </c>
      <c r="J1623" s="70" t="str">
        <f aca="false">IF(D1623&gt;0,((+I1623/G1623)/H1623*365),"")</f>
        <v/>
      </c>
      <c r="K1623" s="71"/>
      <c r="L1623" s="70" t="str">
        <f aca="false">IF(K1623&gt;0,F1623-K1623,"")</f>
        <v/>
      </c>
      <c r="M1623" s="71"/>
      <c r="N1623" s="12" t="str">
        <f aca="false">IF(M1623&gt;0,F1623-M1623,"")</f>
        <v/>
      </c>
      <c r="O1623" s="12" t="str">
        <f aca="false">IF(M1623&gt;0,M1623-K1623,"")</f>
        <v/>
      </c>
    </row>
    <row r="1624" customFormat="false" ht="12" hidden="false" customHeight="false" outlineLevel="0" collapsed="false">
      <c r="A1624" s="47" t="n">
        <f aca="false">+A1623+1</f>
        <v>1564</v>
      </c>
      <c r="B1624" s="63"/>
      <c r="C1624" s="64"/>
      <c r="D1624" s="65"/>
      <c r="E1624" s="64"/>
      <c r="F1624" s="66"/>
      <c r="G1624" s="67" t="str">
        <f aca="false">IF(D1624&gt;0,(D1624-(D1624*F1624/360*H1624)),"")</f>
        <v/>
      </c>
      <c r="H1624" s="68" t="str">
        <f aca="false">IF(C1624&lt;&gt;0,E1624-C1624,"")</f>
        <v/>
      </c>
      <c r="I1624" s="69" t="str">
        <f aca="false">IF(D1624&gt;0,D1624-G1624,"")</f>
        <v/>
      </c>
      <c r="J1624" s="70" t="str">
        <f aca="false">IF(D1624&gt;0,((+I1624/G1624)/H1624*365),"")</f>
        <v/>
      </c>
      <c r="K1624" s="71"/>
      <c r="L1624" s="70" t="str">
        <f aca="false">IF(K1624&gt;0,F1624-K1624,"")</f>
        <v/>
      </c>
      <c r="M1624" s="71"/>
      <c r="N1624" s="12" t="str">
        <f aca="false">IF(M1624&gt;0,F1624-M1624,"")</f>
        <v/>
      </c>
      <c r="O1624" s="12" t="str">
        <f aca="false">IF(M1624&gt;0,M1624-K1624,"")</f>
        <v/>
      </c>
    </row>
    <row r="1625" customFormat="false" ht="12" hidden="false" customHeight="false" outlineLevel="0" collapsed="false">
      <c r="A1625" s="47" t="n">
        <f aca="false">+A1624+1</f>
        <v>1565</v>
      </c>
      <c r="B1625" s="63"/>
      <c r="C1625" s="64"/>
      <c r="D1625" s="65"/>
      <c r="E1625" s="64"/>
      <c r="F1625" s="66"/>
      <c r="G1625" s="67" t="str">
        <f aca="false">IF(D1625&gt;0,(D1625-(D1625*F1625/360*H1625)),"")</f>
        <v/>
      </c>
      <c r="H1625" s="68" t="str">
        <f aca="false">IF(C1625&lt;&gt;0,E1625-C1625,"")</f>
        <v/>
      </c>
      <c r="I1625" s="69" t="str">
        <f aca="false">IF(D1625&gt;0,D1625-G1625,"")</f>
        <v/>
      </c>
      <c r="J1625" s="70" t="str">
        <f aca="false">IF(D1625&gt;0,((+I1625/G1625)/H1625*365),"")</f>
        <v/>
      </c>
      <c r="K1625" s="71"/>
      <c r="L1625" s="70" t="str">
        <f aca="false">IF(K1625&gt;0,F1625-K1625,"")</f>
        <v/>
      </c>
      <c r="M1625" s="71"/>
      <c r="N1625" s="12" t="str">
        <f aca="false">IF(M1625&gt;0,F1625-M1625,"")</f>
        <v/>
      </c>
      <c r="O1625" s="12" t="str">
        <f aca="false">IF(M1625&gt;0,M1625-K1625,"")</f>
        <v/>
      </c>
    </row>
    <row r="1626" customFormat="false" ht="12" hidden="false" customHeight="false" outlineLevel="0" collapsed="false">
      <c r="A1626" s="47" t="n">
        <f aca="false">+A1625+1</f>
        <v>1566</v>
      </c>
      <c r="B1626" s="63"/>
      <c r="C1626" s="64"/>
      <c r="D1626" s="65"/>
      <c r="E1626" s="64"/>
      <c r="F1626" s="66"/>
      <c r="G1626" s="67" t="str">
        <f aca="false">IF(D1626&gt;0,(D1626-(D1626*F1626/360*H1626)),"")</f>
        <v/>
      </c>
      <c r="H1626" s="68" t="str">
        <f aca="false">IF(C1626&lt;&gt;0,E1626-C1626,"")</f>
        <v/>
      </c>
      <c r="I1626" s="69" t="str">
        <f aca="false">IF(D1626&gt;0,D1626-G1626,"")</f>
        <v/>
      </c>
      <c r="J1626" s="70" t="str">
        <f aca="false">IF(D1626&gt;0,((+I1626/G1626)/H1626*365),"")</f>
        <v/>
      </c>
      <c r="K1626" s="71"/>
      <c r="L1626" s="70" t="str">
        <f aca="false">IF(K1626&gt;0,F1626-K1626,"")</f>
        <v/>
      </c>
      <c r="M1626" s="71"/>
      <c r="N1626" s="12" t="str">
        <f aca="false">IF(M1626&gt;0,F1626-M1626,"")</f>
        <v/>
      </c>
      <c r="O1626" s="12" t="str">
        <f aca="false">IF(M1626&gt;0,M1626-K1626,"")</f>
        <v/>
      </c>
    </row>
    <row r="1627" customFormat="false" ht="12" hidden="false" customHeight="false" outlineLevel="0" collapsed="false">
      <c r="A1627" s="47" t="n">
        <f aca="false">+A1626+1</f>
        <v>1567</v>
      </c>
      <c r="B1627" s="63"/>
      <c r="C1627" s="64"/>
      <c r="D1627" s="65"/>
      <c r="E1627" s="64"/>
      <c r="F1627" s="66"/>
      <c r="G1627" s="67" t="str">
        <f aca="false">IF(D1627&gt;0,(D1627-(D1627*F1627/360*H1627)),"")</f>
        <v/>
      </c>
      <c r="H1627" s="68" t="str">
        <f aca="false">IF(C1627&lt;&gt;0,E1627-C1627,"")</f>
        <v/>
      </c>
      <c r="I1627" s="69" t="str">
        <f aca="false">IF(D1627&gt;0,D1627-G1627,"")</f>
        <v/>
      </c>
      <c r="J1627" s="70" t="str">
        <f aca="false">IF(D1627&gt;0,((+I1627/G1627)/H1627*365),"")</f>
        <v/>
      </c>
      <c r="K1627" s="71"/>
      <c r="L1627" s="70" t="str">
        <f aca="false">IF(K1627&gt;0,F1627-K1627,"")</f>
        <v/>
      </c>
      <c r="M1627" s="71"/>
      <c r="N1627" s="12" t="str">
        <f aca="false">IF(M1627&gt;0,F1627-M1627,"")</f>
        <v/>
      </c>
      <c r="O1627" s="12" t="str">
        <f aca="false">IF(M1627&gt;0,M1627-K1627,"")</f>
        <v/>
      </c>
    </row>
    <row r="1628" customFormat="false" ht="12" hidden="false" customHeight="false" outlineLevel="0" collapsed="false">
      <c r="A1628" s="47" t="n">
        <f aca="false">+A1627+1</f>
        <v>1568</v>
      </c>
      <c r="B1628" s="63"/>
      <c r="C1628" s="64"/>
      <c r="D1628" s="65"/>
      <c r="E1628" s="64"/>
      <c r="F1628" s="66"/>
      <c r="G1628" s="67" t="str">
        <f aca="false">IF(D1628&gt;0,(D1628-(D1628*F1628/360*H1628)),"")</f>
        <v/>
      </c>
      <c r="H1628" s="68" t="str">
        <f aca="false">IF(C1628&lt;&gt;0,E1628-C1628,"")</f>
        <v/>
      </c>
      <c r="I1628" s="69" t="str">
        <f aca="false">IF(D1628&gt;0,D1628-G1628,"")</f>
        <v/>
      </c>
      <c r="J1628" s="70" t="str">
        <f aca="false">IF(D1628&gt;0,((+I1628/G1628)/H1628*365),"")</f>
        <v/>
      </c>
      <c r="K1628" s="71"/>
      <c r="L1628" s="70" t="str">
        <f aca="false">IF(K1628&gt;0,F1628-K1628,"")</f>
        <v/>
      </c>
      <c r="M1628" s="71"/>
      <c r="N1628" s="12" t="str">
        <f aca="false">IF(M1628&gt;0,F1628-M1628,"")</f>
        <v/>
      </c>
      <c r="O1628" s="12" t="str">
        <f aca="false">IF(M1628&gt;0,M1628-K1628,"")</f>
        <v/>
      </c>
    </row>
    <row r="1629" customFormat="false" ht="12" hidden="false" customHeight="false" outlineLevel="0" collapsed="false">
      <c r="A1629" s="47" t="n">
        <f aca="false">+A1628+1</f>
        <v>1569</v>
      </c>
      <c r="B1629" s="63"/>
      <c r="C1629" s="64"/>
      <c r="D1629" s="65"/>
      <c r="E1629" s="64"/>
      <c r="F1629" s="66"/>
      <c r="G1629" s="67" t="str">
        <f aca="false">IF(D1629&gt;0,(D1629-(D1629*F1629/360*H1629)),"")</f>
        <v/>
      </c>
      <c r="H1629" s="68" t="str">
        <f aca="false">IF(C1629&lt;&gt;0,E1629-C1629,"")</f>
        <v/>
      </c>
      <c r="I1629" s="69" t="str">
        <f aca="false">IF(D1629&gt;0,D1629-G1629,"")</f>
        <v/>
      </c>
      <c r="J1629" s="70" t="str">
        <f aca="false">IF(D1629&gt;0,((+I1629/G1629)/H1629*365),"")</f>
        <v/>
      </c>
      <c r="K1629" s="71"/>
      <c r="L1629" s="70" t="str">
        <f aca="false">IF(K1629&gt;0,F1629-K1629,"")</f>
        <v/>
      </c>
      <c r="M1629" s="71"/>
      <c r="N1629" s="12" t="str">
        <f aca="false">IF(M1629&gt;0,F1629-M1629,"")</f>
        <v/>
      </c>
      <c r="O1629" s="12" t="str">
        <f aca="false">IF(M1629&gt;0,M1629-K1629,"")</f>
        <v/>
      </c>
    </row>
    <row r="1630" customFormat="false" ht="12" hidden="false" customHeight="false" outlineLevel="0" collapsed="false">
      <c r="A1630" s="47" t="n">
        <f aca="false">+A1629+1</f>
        <v>1570</v>
      </c>
      <c r="B1630" s="63"/>
      <c r="C1630" s="64"/>
      <c r="D1630" s="65"/>
      <c r="E1630" s="64"/>
      <c r="F1630" s="66"/>
      <c r="G1630" s="67" t="str">
        <f aca="false">IF(D1630&gt;0,(D1630-(D1630*F1630/360*H1630)),"")</f>
        <v/>
      </c>
      <c r="H1630" s="68" t="str">
        <f aca="false">IF(C1630&lt;&gt;0,E1630-C1630,"")</f>
        <v/>
      </c>
      <c r="I1630" s="69" t="str">
        <f aca="false">IF(D1630&gt;0,D1630-G1630,"")</f>
        <v/>
      </c>
      <c r="J1630" s="70" t="str">
        <f aca="false">IF(D1630&gt;0,((+I1630/G1630)/H1630*365),"")</f>
        <v/>
      </c>
      <c r="K1630" s="71"/>
      <c r="L1630" s="70" t="str">
        <f aca="false">IF(K1630&gt;0,F1630-K1630,"")</f>
        <v/>
      </c>
      <c r="M1630" s="71"/>
      <c r="N1630" s="12" t="str">
        <f aca="false">IF(M1630&gt;0,F1630-M1630,"")</f>
        <v/>
      </c>
      <c r="O1630" s="12" t="str">
        <f aca="false">IF(M1630&gt;0,M1630-K1630,"")</f>
        <v/>
      </c>
    </row>
    <row r="1631" customFormat="false" ht="12" hidden="false" customHeight="false" outlineLevel="0" collapsed="false">
      <c r="A1631" s="47" t="n">
        <f aca="false">+A1630+1</f>
        <v>1571</v>
      </c>
      <c r="B1631" s="63"/>
      <c r="C1631" s="64"/>
      <c r="D1631" s="65"/>
      <c r="E1631" s="64"/>
      <c r="F1631" s="66"/>
      <c r="G1631" s="67" t="str">
        <f aca="false">IF(D1631&gt;0,(D1631-(D1631*F1631/360*H1631)),"")</f>
        <v/>
      </c>
      <c r="H1631" s="68" t="str">
        <f aca="false">IF(C1631&lt;&gt;0,E1631-C1631,"")</f>
        <v/>
      </c>
      <c r="I1631" s="69" t="str">
        <f aca="false">IF(D1631&gt;0,D1631-G1631,"")</f>
        <v/>
      </c>
      <c r="J1631" s="70" t="str">
        <f aca="false">IF(D1631&gt;0,((+I1631/G1631)/H1631*365),"")</f>
        <v/>
      </c>
      <c r="K1631" s="71"/>
      <c r="L1631" s="70" t="str">
        <f aca="false">IF(K1631&gt;0,F1631-K1631,"")</f>
        <v/>
      </c>
      <c r="M1631" s="71"/>
      <c r="N1631" s="12" t="str">
        <f aca="false">IF(M1631&gt;0,F1631-M1631,"")</f>
        <v/>
      </c>
      <c r="O1631" s="12" t="str">
        <f aca="false">IF(M1631&gt;0,M1631-K1631,"")</f>
        <v/>
      </c>
    </row>
    <row r="1632" customFormat="false" ht="12" hidden="false" customHeight="false" outlineLevel="0" collapsed="false">
      <c r="A1632" s="47" t="n">
        <f aca="false">+A1631+1</f>
        <v>1572</v>
      </c>
      <c r="B1632" s="63"/>
      <c r="C1632" s="64"/>
      <c r="D1632" s="65"/>
      <c r="E1632" s="64"/>
      <c r="F1632" s="66"/>
      <c r="G1632" s="67" t="str">
        <f aca="false">IF(D1632&gt;0,(D1632-(D1632*F1632/360*H1632)),"")</f>
        <v/>
      </c>
      <c r="H1632" s="68" t="str">
        <f aca="false">IF(C1632&lt;&gt;0,E1632-C1632,"")</f>
        <v/>
      </c>
      <c r="I1632" s="69" t="str">
        <f aca="false">IF(D1632&gt;0,D1632-G1632,"")</f>
        <v/>
      </c>
      <c r="J1632" s="70" t="str">
        <f aca="false">IF(D1632&gt;0,((+I1632/G1632)/H1632*365),"")</f>
        <v/>
      </c>
      <c r="K1632" s="71"/>
      <c r="L1632" s="70" t="str">
        <f aca="false">IF(K1632&gt;0,F1632-K1632,"")</f>
        <v/>
      </c>
      <c r="M1632" s="71"/>
      <c r="N1632" s="12" t="str">
        <f aca="false">IF(M1632&gt;0,F1632-M1632,"")</f>
        <v/>
      </c>
      <c r="O1632" s="12" t="str">
        <f aca="false">IF(M1632&gt;0,M1632-K1632,"")</f>
        <v/>
      </c>
    </row>
    <row r="1633" customFormat="false" ht="12" hidden="false" customHeight="false" outlineLevel="0" collapsed="false">
      <c r="A1633" s="47" t="n">
        <f aca="false">+A1632+1</f>
        <v>1573</v>
      </c>
      <c r="B1633" s="63"/>
      <c r="C1633" s="64"/>
      <c r="D1633" s="65"/>
      <c r="E1633" s="64"/>
      <c r="F1633" s="66"/>
      <c r="G1633" s="67" t="str">
        <f aca="false">IF(D1633&gt;0,(D1633-(D1633*F1633/360*H1633)),"")</f>
        <v/>
      </c>
      <c r="H1633" s="68" t="str">
        <f aca="false">IF(C1633&lt;&gt;0,E1633-C1633,"")</f>
        <v/>
      </c>
      <c r="I1633" s="69" t="str">
        <f aca="false">IF(D1633&gt;0,D1633-G1633,"")</f>
        <v/>
      </c>
      <c r="J1633" s="70" t="str">
        <f aca="false">IF(D1633&gt;0,((+I1633/G1633)/H1633*365),"")</f>
        <v/>
      </c>
      <c r="K1633" s="71"/>
      <c r="L1633" s="70" t="str">
        <f aca="false">IF(K1633&gt;0,F1633-K1633,"")</f>
        <v/>
      </c>
      <c r="M1633" s="71"/>
      <c r="N1633" s="12" t="str">
        <f aca="false">IF(M1633&gt;0,F1633-M1633,"")</f>
        <v/>
      </c>
      <c r="O1633" s="12" t="str">
        <f aca="false">IF(M1633&gt;0,M1633-K1633,"")</f>
        <v/>
      </c>
    </row>
    <row r="1634" customFormat="false" ht="12" hidden="false" customHeight="false" outlineLevel="0" collapsed="false">
      <c r="A1634" s="47" t="n">
        <f aca="false">+A1633+1</f>
        <v>1574</v>
      </c>
      <c r="B1634" s="63"/>
      <c r="C1634" s="64"/>
      <c r="D1634" s="65"/>
      <c r="E1634" s="64"/>
      <c r="F1634" s="66"/>
      <c r="G1634" s="67" t="str">
        <f aca="false">IF(D1634&gt;0,(D1634-(D1634*F1634/360*H1634)),"")</f>
        <v/>
      </c>
      <c r="H1634" s="68" t="str">
        <f aca="false">IF(C1634&lt;&gt;0,E1634-C1634,"")</f>
        <v/>
      </c>
      <c r="I1634" s="69" t="str">
        <f aca="false">IF(D1634&gt;0,D1634-G1634,"")</f>
        <v/>
      </c>
      <c r="J1634" s="70" t="str">
        <f aca="false">IF(D1634&gt;0,((+I1634/G1634)/H1634*365),"")</f>
        <v/>
      </c>
      <c r="K1634" s="71"/>
      <c r="L1634" s="70" t="str">
        <f aca="false">IF(K1634&gt;0,F1634-K1634,"")</f>
        <v/>
      </c>
      <c r="M1634" s="71"/>
      <c r="N1634" s="12" t="str">
        <f aca="false">IF(M1634&gt;0,F1634-M1634,"")</f>
        <v/>
      </c>
      <c r="O1634" s="12" t="str">
        <f aca="false">IF(M1634&gt;0,M1634-K1634,"")</f>
        <v/>
      </c>
    </row>
    <row r="1635" customFormat="false" ht="12" hidden="false" customHeight="false" outlineLevel="0" collapsed="false">
      <c r="A1635" s="47" t="n">
        <f aca="false">+A1634+1</f>
        <v>1575</v>
      </c>
      <c r="B1635" s="63"/>
      <c r="C1635" s="64"/>
      <c r="D1635" s="65"/>
      <c r="E1635" s="64"/>
      <c r="F1635" s="66"/>
      <c r="G1635" s="67" t="str">
        <f aca="false">IF(D1635&gt;0,(D1635-(D1635*F1635/360*H1635)),"")</f>
        <v/>
      </c>
      <c r="H1635" s="68" t="str">
        <f aca="false">IF(C1635&lt;&gt;0,E1635-C1635,"")</f>
        <v/>
      </c>
      <c r="I1635" s="69" t="str">
        <f aca="false">IF(D1635&gt;0,D1635-G1635,"")</f>
        <v/>
      </c>
      <c r="J1635" s="70" t="str">
        <f aca="false">IF(D1635&gt;0,((+I1635/G1635)/H1635*365),"")</f>
        <v/>
      </c>
      <c r="K1635" s="71"/>
      <c r="L1635" s="70" t="str">
        <f aca="false">IF(K1635&gt;0,F1635-K1635,"")</f>
        <v/>
      </c>
      <c r="M1635" s="71"/>
      <c r="N1635" s="12" t="str">
        <f aca="false">IF(M1635&gt;0,F1635-M1635,"")</f>
        <v/>
      </c>
      <c r="O1635" s="12" t="str">
        <f aca="false">IF(M1635&gt;0,M1635-K1635,"")</f>
        <v/>
      </c>
    </row>
    <row r="1636" customFormat="false" ht="12" hidden="false" customHeight="false" outlineLevel="0" collapsed="false">
      <c r="A1636" s="47" t="n">
        <f aca="false">+A1635+1</f>
        <v>1576</v>
      </c>
      <c r="B1636" s="63"/>
      <c r="C1636" s="64"/>
      <c r="D1636" s="65"/>
      <c r="E1636" s="64"/>
      <c r="F1636" s="66"/>
      <c r="G1636" s="67" t="str">
        <f aca="false">IF(D1636&gt;0,(D1636-(D1636*F1636/360*H1636)),"")</f>
        <v/>
      </c>
      <c r="H1636" s="68" t="str">
        <f aca="false">IF(C1636&lt;&gt;0,E1636-C1636,"")</f>
        <v/>
      </c>
      <c r="I1636" s="69" t="str">
        <f aca="false">IF(D1636&gt;0,D1636-G1636,"")</f>
        <v/>
      </c>
      <c r="J1636" s="70" t="str">
        <f aca="false">IF(D1636&gt;0,((+I1636/G1636)/H1636*365),"")</f>
        <v/>
      </c>
      <c r="K1636" s="71"/>
      <c r="L1636" s="70" t="str">
        <f aca="false">IF(K1636&gt;0,F1636-K1636,"")</f>
        <v/>
      </c>
      <c r="M1636" s="71"/>
      <c r="N1636" s="12" t="str">
        <f aca="false">IF(M1636&gt;0,F1636-M1636,"")</f>
        <v/>
      </c>
      <c r="O1636" s="12" t="str">
        <f aca="false">IF(M1636&gt;0,M1636-K1636,"")</f>
        <v/>
      </c>
    </row>
    <row r="1637" customFormat="false" ht="12" hidden="false" customHeight="false" outlineLevel="0" collapsed="false">
      <c r="A1637" s="47" t="n">
        <f aca="false">+A1636+1</f>
        <v>1577</v>
      </c>
      <c r="B1637" s="63"/>
      <c r="C1637" s="64"/>
      <c r="D1637" s="65"/>
      <c r="E1637" s="64"/>
      <c r="F1637" s="66"/>
      <c r="G1637" s="67" t="str">
        <f aca="false">IF(D1637&gt;0,(D1637-(D1637*F1637/360*H1637)),"")</f>
        <v/>
      </c>
      <c r="H1637" s="68" t="str">
        <f aca="false">IF(C1637&lt;&gt;0,E1637-C1637,"")</f>
        <v/>
      </c>
      <c r="I1637" s="69" t="str">
        <f aca="false">IF(D1637&gt;0,D1637-G1637,"")</f>
        <v/>
      </c>
      <c r="J1637" s="70" t="str">
        <f aca="false">IF(D1637&gt;0,((+I1637/G1637)/H1637*365),"")</f>
        <v/>
      </c>
      <c r="K1637" s="71"/>
      <c r="L1637" s="70" t="str">
        <f aca="false">IF(K1637&gt;0,F1637-K1637,"")</f>
        <v/>
      </c>
      <c r="M1637" s="71"/>
      <c r="N1637" s="12" t="str">
        <f aca="false">IF(M1637&gt;0,F1637-M1637,"")</f>
        <v/>
      </c>
      <c r="O1637" s="12" t="str">
        <f aca="false">IF(M1637&gt;0,M1637-K1637,"")</f>
        <v/>
      </c>
    </row>
    <row r="1638" customFormat="false" ht="12" hidden="false" customHeight="false" outlineLevel="0" collapsed="false">
      <c r="A1638" s="47" t="n">
        <f aca="false">+A1637+1</f>
        <v>1578</v>
      </c>
      <c r="B1638" s="63"/>
      <c r="C1638" s="64"/>
      <c r="D1638" s="65"/>
      <c r="E1638" s="64"/>
      <c r="F1638" s="66"/>
      <c r="G1638" s="67" t="str">
        <f aca="false">IF(D1638&gt;0,(D1638-(D1638*F1638/360*H1638)),"")</f>
        <v/>
      </c>
      <c r="H1638" s="68" t="str">
        <f aca="false">IF(C1638&lt;&gt;0,E1638-C1638,"")</f>
        <v/>
      </c>
      <c r="I1638" s="69" t="str">
        <f aca="false">IF(D1638&gt;0,D1638-G1638,"")</f>
        <v/>
      </c>
      <c r="J1638" s="70" t="str">
        <f aca="false">IF(D1638&gt;0,((+I1638/G1638)/H1638*365),"")</f>
        <v/>
      </c>
      <c r="K1638" s="71"/>
      <c r="L1638" s="70" t="str">
        <f aca="false">IF(K1638&gt;0,F1638-K1638,"")</f>
        <v/>
      </c>
      <c r="M1638" s="71"/>
      <c r="N1638" s="12" t="str">
        <f aca="false">IF(M1638&gt;0,F1638-M1638,"")</f>
        <v/>
      </c>
      <c r="O1638" s="12" t="str">
        <f aca="false">IF(M1638&gt;0,M1638-K1638,"")</f>
        <v/>
      </c>
    </row>
    <row r="1639" customFormat="false" ht="12" hidden="false" customHeight="false" outlineLevel="0" collapsed="false">
      <c r="A1639" s="47" t="n">
        <f aca="false">+A1638+1</f>
        <v>1579</v>
      </c>
      <c r="B1639" s="63"/>
      <c r="C1639" s="64"/>
      <c r="D1639" s="65"/>
      <c r="E1639" s="64"/>
      <c r="F1639" s="66"/>
      <c r="G1639" s="67" t="str">
        <f aca="false">IF(D1639&gt;0,(D1639-(D1639*F1639/360*H1639)),"")</f>
        <v/>
      </c>
      <c r="H1639" s="68" t="str">
        <f aca="false">IF(C1639&lt;&gt;0,E1639-C1639,"")</f>
        <v/>
      </c>
      <c r="I1639" s="69" t="str">
        <f aca="false">IF(D1639&gt;0,D1639-G1639,"")</f>
        <v/>
      </c>
      <c r="J1639" s="70" t="str">
        <f aca="false">IF(D1639&gt;0,((+I1639/G1639)/H1639*365),"")</f>
        <v/>
      </c>
      <c r="K1639" s="71"/>
      <c r="L1639" s="70" t="str">
        <f aca="false">IF(K1639&gt;0,F1639-K1639,"")</f>
        <v/>
      </c>
      <c r="M1639" s="71"/>
      <c r="N1639" s="12" t="str">
        <f aca="false">IF(M1639&gt;0,F1639-M1639,"")</f>
        <v/>
      </c>
      <c r="O1639" s="12" t="str">
        <f aca="false">IF(M1639&gt;0,M1639-K1639,"")</f>
        <v/>
      </c>
    </row>
    <row r="1640" customFormat="false" ht="12" hidden="false" customHeight="false" outlineLevel="0" collapsed="false">
      <c r="A1640" s="47" t="n">
        <f aca="false">+A1639+1</f>
        <v>1580</v>
      </c>
      <c r="B1640" s="63"/>
      <c r="C1640" s="64"/>
      <c r="D1640" s="65"/>
      <c r="E1640" s="64"/>
      <c r="F1640" s="66"/>
      <c r="G1640" s="67" t="str">
        <f aca="false">IF(D1640&gt;0,(D1640-(D1640*F1640/360*H1640)),"")</f>
        <v/>
      </c>
      <c r="H1640" s="68" t="str">
        <f aca="false">IF(C1640&lt;&gt;0,E1640-C1640,"")</f>
        <v/>
      </c>
      <c r="I1640" s="69" t="str">
        <f aca="false">IF(D1640&gt;0,D1640-G1640,"")</f>
        <v/>
      </c>
      <c r="J1640" s="70" t="str">
        <f aca="false">IF(D1640&gt;0,((+I1640/G1640)/H1640*365),"")</f>
        <v/>
      </c>
      <c r="K1640" s="71"/>
      <c r="L1640" s="70" t="str">
        <f aca="false">IF(K1640&gt;0,F1640-K1640,"")</f>
        <v/>
      </c>
      <c r="M1640" s="71"/>
      <c r="N1640" s="12" t="str">
        <f aca="false">IF(M1640&gt;0,F1640-M1640,"")</f>
        <v/>
      </c>
      <c r="O1640" s="12" t="str">
        <f aca="false">IF(M1640&gt;0,M1640-K1640,"")</f>
        <v/>
      </c>
    </row>
    <row r="1641" customFormat="false" ht="12" hidden="false" customHeight="false" outlineLevel="0" collapsed="false">
      <c r="A1641" s="47" t="n">
        <f aca="false">+A1640+1</f>
        <v>1581</v>
      </c>
      <c r="B1641" s="63"/>
      <c r="C1641" s="64"/>
      <c r="D1641" s="65"/>
      <c r="E1641" s="64"/>
      <c r="F1641" s="66"/>
      <c r="G1641" s="67" t="str">
        <f aca="false">IF(D1641&gt;0,(D1641-(D1641*F1641/360*H1641)),"")</f>
        <v/>
      </c>
      <c r="H1641" s="68" t="str">
        <f aca="false">IF(C1641&lt;&gt;0,E1641-C1641,"")</f>
        <v/>
      </c>
      <c r="I1641" s="69" t="str">
        <f aca="false">IF(D1641&gt;0,D1641-G1641,"")</f>
        <v/>
      </c>
      <c r="J1641" s="70" t="str">
        <f aca="false">IF(D1641&gt;0,((+I1641/G1641)/H1641*365),"")</f>
        <v/>
      </c>
      <c r="K1641" s="71"/>
      <c r="L1641" s="70" t="str">
        <f aca="false">IF(K1641&gt;0,F1641-K1641,"")</f>
        <v/>
      </c>
      <c r="M1641" s="71"/>
      <c r="N1641" s="12" t="str">
        <f aca="false">IF(M1641&gt;0,F1641-M1641,"")</f>
        <v/>
      </c>
      <c r="O1641" s="12" t="str">
        <f aca="false">IF(M1641&gt;0,M1641-K1641,"")</f>
        <v/>
      </c>
    </row>
    <row r="1642" customFormat="false" ht="12" hidden="false" customHeight="false" outlineLevel="0" collapsed="false">
      <c r="A1642" s="47" t="n">
        <f aca="false">+A1641+1</f>
        <v>1582</v>
      </c>
      <c r="B1642" s="63"/>
      <c r="C1642" s="64"/>
      <c r="D1642" s="65"/>
      <c r="E1642" s="64"/>
      <c r="F1642" s="66"/>
      <c r="G1642" s="67" t="str">
        <f aca="false">IF(D1642&gt;0,(D1642-(D1642*F1642/360*H1642)),"")</f>
        <v/>
      </c>
      <c r="H1642" s="68" t="str">
        <f aca="false">IF(C1642&lt;&gt;0,E1642-C1642,"")</f>
        <v/>
      </c>
      <c r="I1642" s="69" t="str">
        <f aca="false">IF(D1642&gt;0,D1642-G1642,"")</f>
        <v/>
      </c>
      <c r="J1642" s="70" t="str">
        <f aca="false">IF(D1642&gt;0,((+I1642/G1642)/H1642*365),"")</f>
        <v/>
      </c>
      <c r="K1642" s="71"/>
      <c r="L1642" s="70" t="str">
        <f aca="false">IF(K1642&gt;0,F1642-K1642,"")</f>
        <v/>
      </c>
      <c r="M1642" s="71"/>
      <c r="N1642" s="12" t="str">
        <f aca="false">IF(M1642&gt;0,F1642-M1642,"")</f>
        <v/>
      </c>
      <c r="O1642" s="12" t="str">
        <f aca="false">IF(M1642&gt;0,M1642-K1642,"")</f>
        <v/>
      </c>
    </row>
    <row r="1643" customFormat="false" ht="12" hidden="false" customHeight="false" outlineLevel="0" collapsed="false">
      <c r="A1643" s="47" t="n">
        <f aca="false">+A1642+1</f>
        <v>1583</v>
      </c>
      <c r="B1643" s="63"/>
      <c r="C1643" s="64"/>
      <c r="D1643" s="65"/>
      <c r="E1643" s="64"/>
      <c r="F1643" s="66"/>
      <c r="G1643" s="67" t="str">
        <f aca="false">IF(D1643&gt;0,(D1643-(D1643*F1643/360*H1643)),"")</f>
        <v/>
      </c>
      <c r="H1643" s="68" t="str">
        <f aca="false">IF(C1643&lt;&gt;0,E1643-C1643,"")</f>
        <v/>
      </c>
      <c r="I1643" s="69" t="str">
        <f aca="false">IF(D1643&gt;0,D1643-G1643,"")</f>
        <v/>
      </c>
      <c r="J1643" s="70" t="str">
        <f aca="false">IF(D1643&gt;0,((+I1643/G1643)/H1643*365),"")</f>
        <v/>
      </c>
      <c r="K1643" s="71"/>
      <c r="L1643" s="70" t="str">
        <f aca="false">IF(K1643&gt;0,F1643-K1643,"")</f>
        <v/>
      </c>
      <c r="M1643" s="71"/>
      <c r="N1643" s="12" t="str">
        <f aca="false">IF(M1643&gt;0,F1643-M1643,"")</f>
        <v/>
      </c>
      <c r="O1643" s="12" t="str">
        <f aca="false">IF(M1643&gt;0,M1643-K1643,"")</f>
        <v/>
      </c>
    </row>
    <row r="1644" customFormat="false" ht="12" hidden="false" customHeight="false" outlineLevel="0" collapsed="false">
      <c r="A1644" s="47" t="n">
        <f aca="false">+A1643+1</f>
        <v>1584</v>
      </c>
      <c r="B1644" s="63"/>
      <c r="C1644" s="64"/>
      <c r="D1644" s="65"/>
      <c r="E1644" s="64"/>
      <c r="F1644" s="66"/>
      <c r="G1644" s="67" t="str">
        <f aca="false">IF(D1644&gt;0,(D1644-(D1644*F1644/360*H1644)),"")</f>
        <v/>
      </c>
      <c r="H1644" s="68" t="str">
        <f aca="false">IF(C1644&lt;&gt;0,E1644-C1644,"")</f>
        <v/>
      </c>
      <c r="I1644" s="69" t="str">
        <f aca="false">IF(D1644&gt;0,D1644-G1644,"")</f>
        <v/>
      </c>
      <c r="J1644" s="70" t="str">
        <f aca="false">IF(D1644&gt;0,((+I1644/G1644)/H1644*365),"")</f>
        <v/>
      </c>
      <c r="K1644" s="71"/>
      <c r="L1644" s="70" t="str">
        <f aca="false">IF(K1644&gt;0,F1644-K1644,"")</f>
        <v/>
      </c>
      <c r="M1644" s="71"/>
      <c r="N1644" s="12" t="str">
        <f aca="false">IF(M1644&gt;0,F1644-M1644,"")</f>
        <v/>
      </c>
      <c r="O1644" s="12" t="str">
        <f aca="false">IF(M1644&gt;0,M1644-K1644,"")</f>
        <v/>
      </c>
    </row>
    <row r="1645" customFormat="false" ht="12" hidden="false" customHeight="false" outlineLevel="0" collapsed="false">
      <c r="A1645" s="47" t="n">
        <f aca="false">+A1644+1</f>
        <v>1585</v>
      </c>
      <c r="B1645" s="63"/>
      <c r="C1645" s="64"/>
      <c r="D1645" s="65"/>
      <c r="E1645" s="64"/>
      <c r="F1645" s="66"/>
      <c r="G1645" s="67" t="str">
        <f aca="false">IF(D1645&gt;0,(D1645-(D1645*F1645/360*H1645)),"")</f>
        <v/>
      </c>
      <c r="H1645" s="68" t="str">
        <f aca="false">IF(C1645&lt;&gt;0,E1645-C1645,"")</f>
        <v/>
      </c>
      <c r="I1645" s="69" t="str">
        <f aca="false">IF(D1645&gt;0,D1645-G1645,"")</f>
        <v/>
      </c>
      <c r="J1645" s="70" t="str">
        <f aca="false">IF(D1645&gt;0,((+I1645/G1645)/H1645*365),"")</f>
        <v/>
      </c>
      <c r="K1645" s="71"/>
      <c r="L1645" s="70" t="str">
        <f aca="false">IF(K1645&gt;0,F1645-K1645,"")</f>
        <v/>
      </c>
      <c r="M1645" s="71"/>
      <c r="N1645" s="12" t="str">
        <f aca="false">IF(M1645&gt;0,F1645-M1645,"")</f>
        <v/>
      </c>
      <c r="O1645" s="12" t="str">
        <f aca="false">IF(M1645&gt;0,M1645-K1645,"")</f>
        <v/>
      </c>
    </row>
    <row r="1646" customFormat="false" ht="12" hidden="false" customHeight="false" outlineLevel="0" collapsed="false">
      <c r="A1646" s="47" t="n">
        <f aca="false">+A1645+1</f>
        <v>1586</v>
      </c>
      <c r="B1646" s="63"/>
      <c r="C1646" s="64"/>
      <c r="D1646" s="65"/>
      <c r="E1646" s="64"/>
      <c r="F1646" s="66"/>
      <c r="G1646" s="67" t="str">
        <f aca="false">IF(D1646&gt;0,(D1646-(D1646*F1646/360*H1646)),"")</f>
        <v/>
      </c>
      <c r="H1646" s="68" t="str">
        <f aca="false">IF(C1646&lt;&gt;0,E1646-C1646,"")</f>
        <v/>
      </c>
      <c r="I1646" s="69" t="str">
        <f aca="false">IF(D1646&gt;0,D1646-G1646,"")</f>
        <v/>
      </c>
      <c r="J1646" s="70" t="str">
        <f aca="false">IF(D1646&gt;0,((+I1646/G1646)/H1646*365),"")</f>
        <v/>
      </c>
      <c r="K1646" s="71"/>
      <c r="L1646" s="70" t="str">
        <f aca="false">IF(K1646&gt;0,F1646-K1646,"")</f>
        <v/>
      </c>
      <c r="M1646" s="71"/>
      <c r="N1646" s="12" t="str">
        <f aca="false">IF(M1646&gt;0,F1646-M1646,"")</f>
        <v/>
      </c>
      <c r="O1646" s="12" t="str">
        <f aca="false">IF(M1646&gt;0,M1646-K1646,"")</f>
        <v/>
      </c>
    </row>
    <row r="1647" customFormat="false" ht="12" hidden="false" customHeight="false" outlineLevel="0" collapsed="false">
      <c r="A1647" s="47" t="n">
        <f aca="false">+A1646+1</f>
        <v>1587</v>
      </c>
      <c r="B1647" s="63"/>
      <c r="C1647" s="64"/>
      <c r="D1647" s="65"/>
      <c r="E1647" s="64"/>
      <c r="F1647" s="66"/>
      <c r="G1647" s="67" t="str">
        <f aca="false">IF(D1647&gt;0,(D1647-(D1647*F1647/360*H1647)),"")</f>
        <v/>
      </c>
      <c r="H1647" s="68" t="str">
        <f aca="false">IF(C1647&lt;&gt;0,E1647-C1647,"")</f>
        <v/>
      </c>
      <c r="I1647" s="69" t="str">
        <f aca="false">IF(D1647&gt;0,D1647-G1647,"")</f>
        <v/>
      </c>
      <c r="J1647" s="70" t="str">
        <f aca="false">IF(D1647&gt;0,((+I1647/G1647)/H1647*365),"")</f>
        <v/>
      </c>
      <c r="K1647" s="71"/>
      <c r="L1647" s="70" t="str">
        <f aca="false">IF(K1647&gt;0,F1647-K1647,"")</f>
        <v/>
      </c>
      <c r="M1647" s="71"/>
      <c r="N1647" s="12" t="str">
        <f aca="false">IF(M1647&gt;0,F1647-M1647,"")</f>
        <v/>
      </c>
      <c r="O1647" s="12" t="str">
        <f aca="false">IF(M1647&gt;0,M1647-K1647,"")</f>
        <v/>
      </c>
    </row>
    <row r="1648" customFormat="false" ht="12" hidden="false" customHeight="false" outlineLevel="0" collapsed="false">
      <c r="A1648" s="47" t="n">
        <f aca="false">+A1647+1</f>
        <v>1588</v>
      </c>
      <c r="B1648" s="63"/>
      <c r="C1648" s="64"/>
      <c r="D1648" s="65"/>
      <c r="E1648" s="64"/>
      <c r="F1648" s="66"/>
      <c r="G1648" s="67" t="str">
        <f aca="false">IF(D1648&gt;0,(D1648-(D1648*F1648/360*H1648)),"")</f>
        <v/>
      </c>
      <c r="H1648" s="68" t="str">
        <f aca="false">IF(C1648&lt;&gt;0,E1648-C1648,"")</f>
        <v/>
      </c>
      <c r="I1648" s="69" t="str">
        <f aca="false">IF(D1648&gt;0,D1648-G1648,"")</f>
        <v/>
      </c>
      <c r="J1648" s="70" t="str">
        <f aca="false">IF(D1648&gt;0,((+I1648/G1648)/H1648*365),"")</f>
        <v/>
      </c>
      <c r="K1648" s="71"/>
      <c r="L1648" s="70" t="str">
        <f aca="false">IF(K1648&gt;0,F1648-K1648,"")</f>
        <v/>
      </c>
      <c r="M1648" s="71"/>
      <c r="N1648" s="12" t="str">
        <f aca="false">IF(M1648&gt;0,F1648-M1648,"")</f>
        <v/>
      </c>
      <c r="O1648" s="12" t="str">
        <f aca="false">IF(M1648&gt;0,M1648-K1648,"")</f>
        <v/>
      </c>
    </row>
    <row r="1649" customFormat="false" ht="12" hidden="false" customHeight="false" outlineLevel="0" collapsed="false">
      <c r="A1649" s="47" t="n">
        <f aca="false">+A1648+1</f>
        <v>1589</v>
      </c>
      <c r="B1649" s="63"/>
      <c r="C1649" s="64"/>
      <c r="D1649" s="65"/>
      <c r="E1649" s="64"/>
      <c r="F1649" s="66"/>
      <c r="G1649" s="67" t="str">
        <f aca="false">IF(D1649&gt;0,(D1649-(D1649*F1649/360*H1649)),"")</f>
        <v/>
      </c>
      <c r="H1649" s="68" t="str">
        <f aca="false">IF(C1649&lt;&gt;0,E1649-C1649,"")</f>
        <v/>
      </c>
      <c r="I1649" s="69" t="str">
        <f aca="false">IF(D1649&gt;0,D1649-G1649,"")</f>
        <v/>
      </c>
      <c r="J1649" s="70" t="str">
        <f aca="false">IF(D1649&gt;0,((+I1649/G1649)/H1649*365),"")</f>
        <v/>
      </c>
      <c r="K1649" s="71"/>
      <c r="L1649" s="70" t="str">
        <f aca="false">IF(K1649&gt;0,F1649-K1649,"")</f>
        <v/>
      </c>
      <c r="M1649" s="71"/>
      <c r="N1649" s="12" t="str">
        <f aca="false">IF(M1649&gt;0,F1649-M1649,"")</f>
        <v/>
      </c>
      <c r="O1649" s="12" t="str">
        <f aca="false">IF(M1649&gt;0,M1649-K1649,"")</f>
        <v/>
      </c>
    </row>
    <row r="1650" customFormat="false" ht="12" hidden="false" customHeight="false" outlineLevel="0" collapsed="false">
      <c r="A1650" s="47" t="n">
        <f aca="false">+A1649+1</f>
        <v>1590</v>
      </c>
      <c r="B1650" s="63"/>
      <c r="C1650" s="64"/>
      <c r="D1650" s="65"/>
      <c r="E1650" s="64"/>
      <c r="F1650" s="66"/>
      <c r="G1650" s="67" t="str">
        <f aca="false">IF(D1650&gt;0,(D1650-(D1650*F1650/360*H1650)),"")</f>
        <v/>
      </c>
      <c r="H1650" s="68" t="str">
        <f aca="false">IF(C1650&lt;&gt;0,E1650-C1650,"")</f>
        <v/>
      </c>
      <c r="I1650" s="69" t="str">
        <f aca="false">IF(D1650&gt;0,D1650-G1650,"")</f>
        <v/>
      </c>
      <c r="J1650" s="70" t="str">
        <f aca="false">IF(D1650&gt;0,((+I1650/G1650)/H1650*365),"")</f>
        <v/>
      </c>
      <c r="K1650" s="71"/>
      <c r="L1650" s="70" t="str">
        <f aca="false">IF(K1650&gt;0,F1650-K1650,"")</f>
        <v/>
      </c>
      <c r="M1650" s="71"/>
      <c r="N1650" s="12" t="str">
        <f aca="false">IF(M1650&gt;0,F1650-M1650,"")</f>
        <v/>
      </c>
      <c r="O1650" s="12" t="str">
        <f aca="false">IF(M1650&gt;0,M1650-K1650,"")</f>
        <v/>
      </c>
    </row>
    <row r="1651" customFormat="false" ht="12" hidden="false" customHeight="false" outlineLevel="0" collapsed="false">
      <c r="A1651" s="47" t="n">
        <f aca="false">+A1650+1</f>
        <v>1591</v>
      </c>
      <c r="B1651" s="63"/>
      <c r="C1651" s="64"/>
      <c r="D1651" s="65"/>
      <c r="E1651" s="64"/>
      <c r="F1651" s="66"/>
      <c r="G1651" s="67" t="str">
        <f aca="false">IF(D1651&gt;0,(D1651-(D1651*F1651/360*H1651)),"")</f>
        <v/>
      </c>
      <c r="H1651" s="68" t="str">
        <f aca="false">IF(C1651&lt;&gt;0,E1651-C1651,"")</f>
        <v/>
      </c>
      <c r="I1651" s="69" t="str">
        <f aca="false">IF(D1651&gt;0,D1651-G1651,"")</f>
        <v/>
      </c>
      <c r="J1651" s="70" t="str">
        <f aca="false">IF(D1651&gt;0,((+I1651/G1651)/H1651*365),"")</f>
        <v/>
      </c>
      <c r="K1651" s="71"/>
      <c r="L1651" s="70" t="str">
        <f aca="false">IF(K1651&gt;0,F1651-K1651,"")</f>
        <v/>
      </c>
      <c r="M1651" s="71"/>
      <c r="N1651" s="12" t="str">
        <f aca="false">IF(M1651&gt;0,F1651-M1651,"")</f>
        <v/>
      </c>
      <c r="O1651" s="12" t="str">
        <f aca="false">IF(M1651&gt;0,M1651-K1651,"")</f>
        <v/>
      </c>
    </row>
    <row r="1652" customFormat="false" ht="12" hidden="false" customHeight="false" outlineLevel="0" collapsed="false">
      <c r="A1652" s="47" t="n">
        <f aca="false">+A1651+1</f>
        <v>1592</v>
      </c>
      <c r="B1652" s="63"/>
      <c r="C1652" s="64"/>
      <c r="D1652" s="65"/>
      <c r="E1652" s="64"/>
      <c r="F1652" s="66"/>
      <c r="G1652" s="67" t="str">
        <f aca="false">IF(D1652&gt;0,(D1652-(D1652*F1652/360*H1652)),"")</f>
        <v/>
      </c>
      <c r="H1652" s="68" t="str">
        <f aca="false">IF(C1652&lt;&gt;0,E1652-C1652,"")</f>
        <v/>
      </c>
      <c r="I1652" s="69" t="str">
        <f aca="false">IF(D1652&gt;0,D1652-G1652,"")</f>
        <v/>
      </c>
      <c r="J1652" s="70" t="str">
        <f aca="false">IF(D1652&gt;0,((+I1652/G1652)/H1652*365),"")</f>
        <v/>
      </c>
      <c r="K1652" s="71"/>
      <c r="L1652" s="70" t="str">
        <f aca="false">IF(K1652&gt;0,F1652-K1652,"")</f>
        <v/>
      </c>
      <c r="M1652" s="71"/>
      <c r="N1652" s="12" t="str">
        <f aca="false">IF(M1652&gt;0,F1652-M1652,"")</f>
        <v/>
      </c>
      <c r="O1652" s="12" t="str">
        <f aca="false">IF(M1652&gt;0,M1652-K1652,"")</f>
        <v/>
      </c>
    </row>
    <row r="1653" customFormat="false" ht="12" hidden="false" customHeight="false" outlineLevel="0" collapsed="false">
      <c r="A1653" s="47" t="n">
        <f aca="false">+A1652+1</f>
        <v>1593</v>
      </c>
      <c r="B1653" s="63"/>
      <c r="C1653" s="64"/>
      <c r="D1653" s="65"/>
      <c r="E1653" s="64"/>
      <c r="F1653" s="66"/>
      <c r="G1653" s="67" t="str">
        <f aca="false">IF(D1653&gt;0,(D1653-(D1653*F1653/360*H1653)),"")</f>
        <v/>
      </c>
      <c r="H1653" s="68" t="str">
        <f aca="false">IF(C1653&lt;&gt;0,E1653-C1653,"")</f>
        <v/>
      </c>
      <c r="I1653" s="69" t="str">
        <f aca="false">IF(D1653&gt;0,D1653-G1653,"")</f>
        <v/>
      </c>
      <c r="J1653" s="70" t="str">
        <f aca="false">IF(D1653&gt;0,((+I1653/G1653)/H1653*365),"")</f>
        <v/>
      </c>
      <c r="K1653" s="71"/>
      <c r="L1653" s="70" t="str">
        <f aca="false">IF(K1653&gt;0,F1653-K1653,"")</f>
        <v/>
      </c>
      <c r="M1653" s="71"/>
      <c r="N1653" s="12" t="str">
        <f aca="false">IF(M1653&gt;0,F1653-M1653,"")</f>
        <v/>
      </c>
      <c r="O1653" s="12" t="str">
        <f aca="false">IF(M1653&gt;0,M1653-K1653,"")</f>
        <v/>
      </c>
    </row>
    <row r="1654" customFormat="false" ht="12" hidden="false" customHeight="false" outlineLevel="0" collapsed="false">
      <c r="A1654" s="47" t="n">
        <f aca="false">+A1653+1</f>
        <v>1594</v>
      </c>
      <c r="B1654" s="63"/>
      <c r="C1654" s="64"/>
      <c r="D1654" s="65"/>
      <c r="E1654" s="64"/>
      <c r="F1654" s="66"/>
      <c r="G1654" s="67" t="str">
        <f aca="false">IF(D1654&gt;0,(D1654-(D1654*F1654/360*H1654)),"")</f>
        <v/>
      </c>
      <c r="H1654" s="68" t="str">
        <f aca="false">IF(C1654&lt;&gt;0,E1654-C1654,"")</f>
        <v/>
      </c>
      <c r="I1654" s="69" t="str">
        <f aca="false">IF(D1654&gt;0,D1654-G1654,"")</f>
        <v/>
      </c>
      <c r="J1654" s="70" t="str">
        <f aca="false">IF(D1654&gt;0,((+I1654/G1654)/H1654*365),"")</f>
        <v/>
      </c>
      <c r="K1654" s="71"/>
      <c r="L1654" s="70" t="str">
        <f aca="false">IF(K1654&gt;0,F1654-K1654,"")</f>
        <v/>
      </c>
      <c r="M1654" s="71"/>
      <c r="N1654" s="12" t="str">
        <f aca="false">IF(M1654&gt;0,F1654-M1654,"")</f>
        <v/>
      </c>
      <c r="O1654" s="12" t="str">
        <f aca="false">IF(M1654&gt;0,M1654-K1654,"")</f>
        <v/>
      </c>
    </row>
    <row r="1655" customFormat="false" ht="12" hidden="false" customHeight="false" outlineLevel="0" collapsed="false">
      <c r="A1655" s="47" t="n">
        <f aca="false">+A1654+1</f>
        <v>1595</v>
      </c>
      <c r="B1655" s="63"/>
      <c r="C1655" s="64"/>
      <c r="D1655" s="65"/>
      <c r="E1655" s="64"/>
      <c r="F1655" s="66"/>
      <c r="G1655" s="67" t="str">
        <f aca="false">IF(D1655&gt;0,(D1655-(D1655*F1655/360*H1655)),"")</f>
        <v/>
      </c>
      <c r="H1655" s="68" t="str">
        <f aca="false">IF(C1655&lt;&gt;0,E1655-C1655,"")</f>
        <v/>
      </c>
      <c r="I1655" s="69" t="str">
        <f aca="false">IF(D1655&gt;0,D1655-G1655,"")</f>
        <v/>
      </c>
      <c r="J1655" s="70" t="str">
        <f aca="false">IF(D1655&gt;0,((+I1655/G1655)/H1655*365),"")</f>
        <v/>
      </c>
      <c r="K1655" s="71"/>
      <c r="L1655" s="70" t="str">
        <f aca="false">IF(K1655&gt;0,F1655-K1655,"")</f>
        <v/>
      </c>
      <c r="M1655" s="71"/>
      <c r="N1655" s="12" t="str">
        <f aca="false">IF(M1655&gt;0,F1655-M1655,"")</f>
        <v/>
      </c>
      <c r="O1655" s="12" t="str">
        <f aca="false">IF(M1655&gt;0,M1655-K1655,"")</f>
        <v/>
      </c>
    </row>
    <row r="1656" customFormat="false" ht="12" hidden="false" customHeight="false" outlineLevel="0" collapsed="false">
      <c r="A1656" s="47" t="n">
        <f aca="false">+A1655+1</f>
        <v>1596</v>
      </c>
      <c r="B1656" s="63"/>
      <c r="C1656" s="64"/>
      <c r="D1656" s="65"/>
      <c r="E1656" s="64"/>
      <c r="F1656" s="66"/>
      <c r="G1656" s="67" t="str">
        <f aca="false">IF(D1656&gt;0,(D1656-(D1656*F1656/360*H1656)),"")</f>
        <v/>
      </c>
      <c r="H1656" s="68" t="str">
        <f aca="false">IF(C1656&lt;&gt;0,E1656-C1656,"")</f>
        <v/>
      </c>
      <c r="I1656" s="69" t="str">
        <f aca="false">IF(D1656&gt;0,D1656-G1656,"")</f>
        <v/>
      </c>
      <c r="J1656" s="70" t="str">
        <f aca="false">IF(D1656&gt;0,((+I1656/G1656)/H1656*365),"")</f>
        <v/>
      </c>
      <c r="K1656" s="71"/>
      <c r="L1656" s="70" t="str">
        <f aca="false">IF(K1656&gt;0,F1656-K1656,"")</f>
        <v/>
      </c>
      <c r="M1656" s="71"/>
      <c r="N1656" s="12" t="str">
        <f aca="false">IF(M1656&gt;0,F1656-M1656,"")</f>
        <v/>
      </c>
      <c r="O1656" s="12" t="str">
        <f aca="false">IF(M1656&gt;0,M1656-K1656,"")</f>
        <v/>
      </c>
    </row>
    <row r="1657" customFormat="false" ht="12" hidden="false" customHeight="false" outlineLevel="0" collapsed="false">
      <c r="A1657" s="47" t="n">
        <f aca="false">+A1656+1</f>
        <v>1597</v>
      </c>
      <c r="B1657" s="63"/>
      <c r="C1657" s="64"/>
      <c r="D1657" s="65"/>
      <c r="E1657" s="64"/>
      <c r="F1657" s="66"/>
      <c r="G1657" s="67" t="str">
        <f aca="false">IF(D1657&gt;0,(D1657-(D1657*F1657/360*H1657)),"")</f>
        <v/>
      </c>
      <c r="H1657" s="68" t="str">
        <f aca="false">IF(C1657&lt;&gt;0,E1657-C1657,"")</f>
        <v/>
      </c>
      <c r="I1657" s="69" t="str">
        <f aca="false">IF(D1657&gt;0,D1657-G1657,"")</f>
        <v/>
      </c>
      <c r="J1657" s="70" t="str">
        <f aca="false">IF(D1657&gt;0,((+I1657/G1657)/H1657*365),"")</f>
        <v/>
      </c>
      <c r="K1657" s="71"/>
      <c r="L1657" s="70" t="str">
        <f aca="false">IF(K1657&gt;0,F1657-K1657,"")</f>
        <v/>
      </c>
      <c r="M1657" s="71"/>
      <c r="N1657" s="12" t="str">
        <f aca="false">IF(M1657&gt;0,F1657-M1657,"")</f>
        <v/>
      </c>
      <c r="O1657" s="12" t="str">
        <f aca="false">IF(M1657&gt;0,M1657-K1657,"")</f>
        <v/>
      </c>
    </row>
    <row r="1658" customFormat="false" ht="12" hidden="false" customHeight="false" outlineLevel="0" collapsed="false">
      <c r="A1658" s="47" t="n">
        <f aca="false">+A1657+1</f>
        <v>1598</v>
      </c>
      <c r="B1658" s="63"/>
      <c r="C1658" s="64"/>
      <c r="D1658" s="65"/>
      <c r="E1658" s="64"/>
      <c r="F1658" s="66"/>
      <c r="G1658" s="67" t="str">
        <f aca="false">IF(D1658&gt;0,(D1658-(D1658*F1658/360*H1658)),"")</f>
        <v/>
      </c>
      <c r="H1658" s="68" t="str">
        <f aca="false">IF(C1658&lt;&gt;0,E1658-C1658,"")</f>
        <v/>
      </c>
      <c r="I1658" s="69" t="str">
        <f aca="false">IF(D1658&gt;0,D1658-G1658,"")</f>
        <v/>
      </c>
      <c r="J1658" s="70" t="str">
        <f aca="false">IF(D1658&gt;0,((+I1658/G1658)/H1658*365),"")</f>
        <v/>
      </c>
      <c r="K1658" s="71"/>
      <c r="L1658" s="70" t="str">
        <f aca="false">IF(K1658&gt;0,F1658-K1658,"")</f>
        <v/>
      </c>
      <c r="M1658" s="71"/>
      <c r="N1658" s="12" t="str">
        <f aca="false">IF(M1658&gt;0,F1658-M1658,"")</f>
        <v/>
      </c>
      <c r="O1658" s="12" t="str">
        <f aca="false">IF(M1658&gt;0,M1658-K1658,"")</f>
        <v/>
      </c>
    </row>
    <row r="1659" customFormat="false" ht="12" hidden="false" customHeight="false" outlineLevel="0" collapsed="false">
      <c r="A1659" s="47" t="n">
        <f aca="false">+A1658+1</f>
        <v>1599</v>
      </c>
      <c r="B1659" s="63"/>
      <c r="C1659" s="64"/>
      <c r="D1659" s="65"/>
      <c r="E1659" s="64"/>
      <c r="F1659" s="66"/>
      <c r="G1659" s="67" t="str">
        <f aca="false">IF(D1659&gt;0,(D1659-(D1659*F1659/360*H1659)),"")</f>
        <v/>
      </c>
      <c r="H1659" s="68" t="str">
        <f aca="false">IF(C1659&lt;&gt;0,E1659-C1659,"")</f>
        <v/>
      </c>
      <c r="I1659" s="69" t="str">
        <f aca="false">IF(D1659&gt;0,D1659-G1659,"")</f>
        <v/>
      </c>
      <c r="J1659" s="70" t="str">
        <f aca="false">IF(D1659&gt;0,((+I1659/G1659)/H1659*365),"")</f>
        <v/>
      </c>
      <c r="K1659" s="71"/>
      <c r="L1659" s="70" t="str">
        <f aca="false">IF(K1659&gt;0,F1659-K1659,"")</f>
        <v/>
      </c>
      <c r="M1659" s="71"/>
      <c r="N1659" s="12" t="str">
        <f aca="false">IF(M1659&gt;0,F1659-M1659,"")</f>
        <v/>
      </c>
      <c r="O1659" s="12" t="str">
        <f aca="false">IF(M1659&gt;0,M1659-K1659,"")</f>
        <v/>
      </c>
    </row>
    <row r="1660" customFormat="false" ht="12" hidden="false" customHeight="false" outlineLevel="0" collapsed="false">
      <c r="A1660" s="47" t="n">
        <f aca="false">+A1659+1</f>
        <v>1600</v>
      </c>
      <c r="B1660" s="63"/>
      <c r="C1660" s="64"/>
      <c r="D1660" s="65"/>
      <c r="E1660" s="64"/>
      <c r="F1660" s="66"/>
      <c r="G1660" s="67" t="str">
        <f aca="false">IF(D1660&gt;0,(D1660-(D1660*F1660/360*H1660)),"")</f>
        <v/>
      </c>
      <c r="H1660" s="68" t="str">
        <f aca="false">IF(C1660&lt;&gt;0,E1660-C1660,"")</f>
        <v/>
      </c>
      <c r="I1660" s="69" t="str">
        <f aca="false">IF(D1660&gt;0,D1660-G1660,"")</f>
        <v/>
      </c>
      <c r="J1660" s="70" t="str">
        <f aca="false">IF(D1660&gt;0,((+I1660/G1660)/H1660*365),"")</f>
        <v/>
      </c>
      <c r="K1660" s="71"/>
      <c r="L1660" s="70" t="str">
        <f aca="false">IF(K1660&gt;0,F1660-K1660,"")</f>
        <v/>
      </c>
      <c r="M1660" s="71"/>
      <c r="N1660" s="12" t="str">
        <f aca="false">IF(M1660&gt;0,F1660-M1660,"")</f>
        <v/>
      </c>
      <c r="O1660" s="12" t="str">
        <f aca="false">IF(M1660&gt;0,M1660-K1660,"")</f>
        <v/>
      </c>
    </row>
    <row r="1661" customFormat="false" ht="12" hidden="false" customHeight="false" outlineLevel="0" collapsed="false">
      <c r="A1661" s="47" t="n">
        <f aca="false">+A1660+1</f>
        <v>1601</v>
      </c>
      <c r="B1661" s="63"/>
      <c r="C1661" s="64"/>
      <c r="D1661" s="65"/>
      <c r="E1661" s="64"/>
      <c r="F1661" s="66"/>
      <c r="G1661" s="67" t="str">
        <f aca="false">IF(D1661&gt;0,(D1661-(D1661*F1661/360*H1661)),"")</f>
        <v/>
      </c>
      <c r="H1661" s="68" t="str">
        <f aca="false">IF(C1661&lt;&gt;0,E1661-C1661,"")</f>
        <v/>
      </c>
      <c r="I1661" s="69" t="str">
        <f aca="false">IF(D1661&gt;0,D1661-G1661,"")</f>
        <v/>
      </c>
      <c r="J1661" s="70" t="str">
        <f aca="false">IF(D1661&gt;0,((+I1661/G1661)/H1661*365),"")</f>
        <v/>
      </c>
      <c r="K1661" s="71"/>
      <c r="L1661" s="70" t="str">
        <f aca="false">IF(K1661&gt;0,F1661-K1661,"")</f>
        <v/>
      </c>
      <c r="M1661" s="71"/>
      <c r="N1661" s="12" t="str">
        <f aca="false">IF(M1661&gt;0,F1661-M1661,"")</f>
        <v/>
      </c>
      <c r="O1661" s="12" t="str">
        <f aca="false">IF(M1661&gt;0,M1661-K1661,"")</f>
        <v/>
      </c>
    </row>
    <row r="1662" customFormat="false" ht="12" hidden="false" customHeight="false" outlineLevel="0" collapsed="false">
      <c r="A1662" s="47" t="n">
        <f aca="false">+A1661+1</f>
        <v>1602</v>
      </c>
      <c r="B1662" s="63"/>
      <c r="C1662" s="64"/>
      <c r="D1662" s="65"/>
      <c r="E1662" s="64"/>
      <c r="F1662" s="66"/>
      <c r="G1662" s="67" t="str">
        <f aca="false">IF(D1662&gt;0,(D1662-(D1662*F1662/360*H1662)),"")</f>
        <v/>
      </c>
      <c r="H1662" s="68" t="str">
        <f aca="false">IF(C1662&lt;&gt;0,E1662-C1662,"")</f>
        <v/>
      </c>
      <c r="I1662" s="69" t="str">
        <f aca="false">IF(D1662&gt;0,D1662-G1662,"")</f>
        <v/>
      </c>
      <c r="J1662" s="70" t="str">
        <f aca="false">IF(D1662&gt;0,((+I1662/G1662)/H1662*365),"")</f>
        <v/>
      </c>
      <c r="K1662" s="71"/>
      <c r="L1662" s="70" t="str">
        <f aca="false">IF(K1662&gt;0,F1662-K1662,"")</f>
        <v/>
      </c>
      <c r="M1662" s="71"/>
      <c r="N1662" s="12" t="str">
        <f aca="false">IF(M1662&gt;0,F1662-M1662,"")</f>
        <v/>
      </c>
      <c r="O1662" s="12" t="str">
        <f aca="false">IF(M1662&gt;0,M1662-K1662,"")</f>
        <v/>
      </c>
    </row>
    <row r="1663" customFormat="false" ht="12" hidden="false" customHeight="false" outlineLevel="0" collapsed="false">
      <c r="A1663" s="47" t="n">
        <f aca="false">+A1662+1</f>
        <v>1603</v>
      </c>
      <c r="B1663" s="63"/>
      <c r="C1663" s="64"/>
      <c r="D1663" s="65"/>
      <c r="E1663" s="64"/>
      <c r="F1663" s="66"/>
      <c r="G1663" s="67" t="str">
        <f aca="false">IF(D1663&gt;0,(D1663-(D1663*F1663/360*H1663)),"")</f>
        <v/>
      </c>
      <c r="H1663" s="68" t="str">
        <f aca="false">IF(C1663&lt;&gt;0,E1663-C1663,"")</f>
        <v/>
      </c>
      <c r="I1663" s="69" t="str">
        <f aca="false">IF(D1663&gt;0,D1663-G1663,"")</f>
        <v/>
      </c>
      <c r="J1663" s="70" t="str">
        <f aca="false">IF(D1663&gt;0,((+I1663/G1663)/H1663*365),"")</f>
        <v/>
      </c>
      <c r="K1663" s="71"/>
      <c r="L1663" s="70" t="str">
        <f aca="false">IF(K1663&gt;0,F1663-K1663,"")</f>
        <v/>
      </c>
      <c r="M1663" s="71"/>
      <c r="N1663" s="12" t="str">
        <f aca="false">IF(M1663&gt;0,F1663-M1663,"")</f>
        <v/>
      </c>
      <c r="O1663" s="12" t="str">
        <f aca="false">IF(M1663&gt;0,M1663-K1663,"")</f>
        <v/>
      </c>
    </row>
    <row r="1664" customFormat="false" ht="12" hidden="false" customHeight="false" outlineLevel="0" collapsed="false">
      <c r="A1664" s="47" t="n">
        <f aca="false">+A1663+1</f>
        <v>1604</v>
      </c>
      <c r="B1664" s="63"/>
      <c r="C1664" s="64"/>
      <c r="D1664" s="65"/>
      <c r="E1664" s="64"/>
      <c r="F1664" s="66"/>
      <c r="G1664" s="67" t="str">
        <f aca="false">IF(D1664&gt;0,(D1664-(D1664*F1664/360*H1664)),"")</f>
        <v/>
      </c>
      <c r="H1664" s="68" t="str">
        <f aca="false">IF(C1664&lt;&gt;0,E1664-C1664,"")</f>
        <v/>
      </c>
      <c r="I1664" s="69" t="str">
        <f aca="false">IF(D1664&gt;0,D1664-G1664,"")</f>
        <v/>
      </c>
      <c r="J1664" s="70" t="str">
        <f aca="false">IF(D1664&gt;0,((+I1664/G1664)/H1664*365),"")</f>
        <v/>
      </c>
      <c r="K1664" s="71"/>
      <c r="L1664" s="70" t="str">
        <f aca="false">IF(K1664&gt;0,F1664-K1664,"")</f>
        <v/>
      </c>
      <c r="M1664" s="71"/>
      <c r="N1664" s="12" t="str">
        <f aca="false">IF(M1664&gt;0,F1664-M1664,"")</f>
        <v/>
      </c>
      <c r="O1664" s="12" t="str">
        <f aca="false">IF(M1664&gt;0,M1664-K1664,"")</f>
        <v/>
      </c>
    </row>
    <row r="1665" customFormat="false" ht="12" hidden="false" customHeight="false" outlineLevel="0" collapsed="false">
      <c r="A1665" s="47" t="n">
        <f aca="false">+A1664+1</f>
        <v>1605</v>
      </c>
      <c r="B1665" s="63"/>
      <c r="C1665" s="64"/>
      <c r="D1665" s="65"/>
      <c r="E1665" s="64"/>
      <c r="F1665" s="66"/>
      <c r="G1665" s="67" t="str">
        <f aca="false">IF(D1665&gt;0,(D1665-(D1665*F1665/360*H1665)),"")</f>
        <v/>
      </c>
      <c r="H1665" s="68" t="str">
        <f aca="false">IF(C1665&lt;&gt;0,E1665-C1665,"")</f>
        <v/>
      </c>
      <c r="I1665" s="69" t="str">
        <f aca="false">IF(D1665&gt;0,D1665-G1665,"")</f>
        <v/>
      </c>
      <c r="J1665" s="70" t="str">
        <f aca="false">IF(D1665&gt;0,((+I1665/G1665)/H1665*365),"")</f>
        <v/>
      </c>
      <c r="K1665" s="71"/>
      <c r="L1665" s="70" t="str">
        <f aca="false">IF(K1665&gt;0,F1665-K1665,"")</f>
        <v/>
      </c>
      <c r="M1665" s="71"/>
      <c r="N1665" s="12" t="str">
        <f aca="false">IF(M1665&gt;0,F1665-M1665,"")</f>
        <v/>
      </c>
      <c r="O1665" s="12" t="str">
        <f aca="false">IF(M1665&gt;0,M1665-K1665,"")</f>
        <v/>
      </c>
    </row>
    <row r="1666" customFormat="false" ht="12" hidden="false" customHeight="false" outlineLevel="0" collapsed="false">
      <c r="A1666" s="47" t="n">
        <f aca="false">+A1665+1</f>
        <v>1606</v>
      </c>
      <c r="B1666" s="63"/>
      <c r="C1666" s="64"/>
      <c r="D1666" s="65"/>
      <c r="E1666" s="64"/>
      <c r="F1666" s="66"/>
      <c r="G1666" s="67" t="str">
        <f aca="false">IF(D1666&gt;0,(D1666-(D1666*F1666/360*H1666)),"")</f>
        <v/>
      </c>
      <c r="H1666" s="68" t="str">
        <f aca="false">IF(C1666&lt;&gt;0,E1666-C1666,"")</f>
        <v/>
      </c>
      <c r="I1666" s="69" t="str">
        <f aca="false">IF(D1666&gt;0,D1666-G1666,"")</f>
        <v/>
      </c>
      <c r="J1666" s="70" t="str">
        <f aca="false">IF(D1666&gt;0,((+I1666/G1666)/H1666*365),"")</f>
        <v/>
      </c>
      <c r="K1666" s="71"/>
      <c r="L1666" s="70" t="str">
        <f aca="false">IF(K1666&gt;0,F1666-K1666,"")</f>
        <v/>
      </c>
      <c r="M1666" s="71"/>
      <c r="N1666" s="12" t="str">
        <f aca="false">IF(M1666&gt;0,F1666-M1666,"")</f>
        <v/>
      </c>
      <c r="O1666" s="12" t="str">
        <f aca="false">IF(M1666&gt;0,M1666-K1666,"")</f>
        <v/>
      </c>
    </row>
    <row r="1667" customFormat="false" ht="12" hidden="false" customHeight="false" outlineLevel="0" collapsed="false">
      <c r="A1667" s="47" t="n">
        <f aca="false">+A1666+1</f>
        <v>1607</v>
      </c>
      <c r="B1667" s="63"/>
      <c r="C1667" s="64"/>
      <c r="D1667" s="65"/>
      <c r="E1667" s="64"/>
      <c r="F1667" s="66"/>
      <c r="G1667" s="67" t="str">
        <f aca="false">IF(D1667&gt;0,(D1667-(D1667*F1667/360*H1667)),"")</f>
        <v/>
      </c>
      <c r="H1667" s="68" t="str">
        <f aca="false">IF(C1667&lt;&gt;0,E1667-C1667,"")</f>
        <v/>
      </c>
      <c r="I1667" s="69" t="str">
        <f aca="false">IF(D1667&gt;0,D1667-G1667,"")</f>
        <v/>
      </c>
      <c r="J1667" s="70" t="str">
        <f aca="false">IF(D1667&gt;0,((+I1667/G1667)/H1667*365),"")</f>
        <v/>
      </c>
      <c r="K1667" s="71"/>
      <c r="L1667" s="70" t="str">
        <f aca="false">IF(K1667&gt;0,F1667-K1667,"")</f>
        <v/>
      </c>
      <c r="M1667" s="71"/>
      <c r="N1667" s="12" t="str">
        <f aca="false">IF(M1667&gt;0,F1667-M1667,"")</f>
        <v/>
      </c>
      <c r="O1667" s="12" t="str">
        <f aca="false">IF(M1667&gt;0,M1667-K1667,"")</f>
        <v/>
      </c>
    </row>
    <row r="1668" customFormat="false" ht="12" hidden="false" customHeight="false" outlineLevel="0" collapsed="false">
      <c r="A1668" s="47" t="n">
        <f aca="false">+A1667+1</f>
        <v>1608</v>
      </c>
      <c r="B1668" s="63"/>
      <c r="C1668" s="64"/>
      <c r="D1668" s="65"/>
      <c r="E1668" s="64"/>
      <c r="F1668" s="66"/>
      <c r="G1668" s="67" t="str">
        <f aca="false">IF(D1668&gt;0,(D1668-(D1668*F1668/360*H1668)),"")</f>
        <v/>
      </c>
      <c r="H1668" s="68" t="str">
        <f aca="false">IF(C1668&lt;&gt;0,E1668-C1668,"")</f>
        <v/>
      </c>
      <c r="I1668" s="69" t="str">
        <f aca="false">IF(D1668&gt;0,D1668-G1668,"")</f>
        <v/>
      </c>
      <c r="J1668" s="70" t="str">
        <f aca="false">IF(D1668&gt;0,((+I1668/G1668)/H1668*365),"")</f>
        <v/>
      </c>
      <c r="K1668" s="71"/>
      <c r="L1668" s="70" t="str">
        <f aca="false">IF(K1668&gt;0,F1668-K1668,"")</f>
        <v/>
      </c>
      <c r="M1668" s="71"/>
      <c r="N1668" s="12" t="str">
        <f aca="false">IF(M1668&gt;0,F1668-M1668,"")</f>
        <v/>
      </c>
      <c r="O1668" s="12" t="str">
        <f aca="false">IF(M1668&gt;0,M1668-K1668,"")</f>
        <v/>
      </c>
    </row>
    <row r="1669" customFormat="false" ht="12" hidden="false" customHeight="false" outlineLevel="0" collapsed="false">
      <c r="A1669" s="47" t="n">
        <f aca="false">+A1668+1</f>
        <v>1609</v>
      </c>
      <c r="B1669" s="63"/>
      <c r="C1669" s="64"/>
      <c r="D1669" s="65"/>
      <c r="E1669" s="64"/>
      <c r="F1669" s="66"/>
      <c r="G1669" s="67" t="str">
        <f aca="false">IF(D1669&gt;0,(D1669-(D1669*F1669/360*H1669)),"")</f>
        <v/>
      </c>
      <c r="H1669" s="68" t="str">
        <f aca="false">IF(C1669&lt;&gt;0,E1669-C1669,"")</f>
        <v/>
      </c>
      <c r="I1669" s="69" t="str">
        <f aca="false">IF(D1669&gt;0,D1669-G1669,"")</f>
        <v/>
      </c>
      <c r="J1669" s="70" t="str">
        <f aca="false">IF(D1669&gt;0,((+I1669/G1669)/H1669*365),"")</f>
        <v/>
      </c>
      <c r="K1669" s="71"/>
      <c r="L1669" s="70" t="str">
        <f aca="false">IF(K1669&gt;0,F1669-K1669,"")</f>
        <v/>
      </c>
      <c r="M1669" s="71"/>
      <c r="N1669" s="12" t="str">
        <f aca="false">IF(M1669&gt;0,F1669-M1669,"")</f>
        <v/>
      </c>
      <c r="O1669" s="12" t="str">
        <f aca="false">IF(M1669&gt;0,M1669-K1669,"")</f>
        <v/>
      </c>
    </row>
    <row r="1670" customFormat="false" ht="12" hidden="false" customHeight="false" outlineLevel="0" collapsed="false">
      <c r="A1670" s="47" t="n">
        <f aca="false">+A1669+1</f>
        <v>1610</v>
      </c>
      <c r="B1670" s="63"/>
      <c r="C1670" s="64"/>
      <c r="D1670" s="65"/>
      <c r="E1670" s="64"/>
      <c r="F1670" s="66"/>
      <c r="G1670" s="67" t="str">
        <f aca="false">IF(D1670&gt;0,(D1670-(D1670*F1670/360*H1670)),"")</f>
        <v/>
      </c>
      <c r="H1670" s="68" t="str">
        <f aca="false">IF(C1670&lt;&gt;0,E1670-C1670,"")</f>
        <v/>
      </c>
      <c r="I1670" s="69" t="str">
        <f aca="false">IF(D1670&gt;0,D1670-G1670,"")</f>
        <v/>
      </c>
      <c r="J1670" s="70" t="str">
        <f aca="false">IF(D1670&gt;0,((+I1670/G1670)/H1670*365),"")</f>
        <v/>
      </c>
      <c r="K1670" s="71"/>
      <c r="L1670" s="70" t="str">
        <f aca="false">IF(K1670&gt;0,F1670-K1670,"")</f>
        <v/>
      </c>
      <c r="M1670" s="71"/>
      <c r="N1670" s="12" t="str">
        <f aca="false">IF(M1670&gt;0,F1670-M1670,"")</f>
        <v/>
      </c>
      <c r="O1670" s="12" t="str">
        <f aca="false">IF(M1670&gt;0,M1670-K1670,"")</f>
        <v/>
      </c>
    </row>
    <row r="1671" customFormat="false" ht="12" hidden="false" customHeight="false" outlineLevel="0" collapsed="false">
      <c r="A1671" s="47" t="n">
        <f aca="false">+A1670+1</f>
        <v>1611</v>
      </c>
      <c r="B1671" s="63"/>
      <c r="C1671" s="64"/>
      <c r="D1671" s="65"/>
      <c r="E1671" s="64"/>
      <c r="F1671" s="66"/>
      <c r="G1671" s="67" t="str">
        <f aca="false">IF(D1671&gt;0,(D1671-(D1671*F1671/360*H1671)),"")</f>
        <v/>
      </c>
      <c r="H1671" s="68" t="str">
        <f aca="false">IF(C1671&lt;&gt;0,E1671-C1671,"")</f>
        <v/>
      </c>
      <c r="I1671" s="69" t="str">
        <f aca="false">IF(D1671&gt;0,D1671-G1671,"")</f>
        <v/>
      </c>
      <c r="J1671" s="70" t="str">
        <f aca="false">IF(D1671&gt;0,((+I1671/G1671)/H1671*365),"")</f>
        <v/>
      </c>
      <c r="K1671" s="71"/>
      <c r="L1671" s="70" t="str">
        <f aca="false">IF(K1671&gt;0,F1671-K1671,"")</f>
        <v/>
      </c>
      <c r="M1671" s="71"/>
      <c r="N1671" s="12" t="str">
        <f aca="false">IF(M1671&gt;0,F1671-M1671,"")</f>
        <v/>
      </c>
      <c r="O1671" s="12" t="str">
        <f aca="false">IF(M1671&gt;0,M1671-K1671,"")</f>
        <v/>
      </c>
    </row>
    <row r="1672" customFormat="false" ht="12" hidden="false" customHeight="false" outlineLevel="0" collapsed="false">
      <c r="A1672" s="47" t="n">
        <f aca="false">+A1671+1</f>
        <v>1612</v>
      </c>
      <c r="B1672" s="63"/>
      <c r="C1672" s="64"/>
      <c r="D1672" s="65"/>
      <c r="E1672" s="64"/>
      <c r="F1672" s="66"/>
      <c r="G1672" s="67" t="str">
        <f aca="false">IF(D1672&gt;0,(D1672-(D1672*F1672/360*H1672)),"")</f>
        <v/>
      </c>
      <c r="H1672" s="68" t="str">
        <f aca="false">IF(C1672&lt;&gt;0,E1672-C1672,"")</f>
        <v/>
      </c>
      <c r="I1672" s="69" t="str">
        <f aca="false">IF(D1672&gt;0,D1672-G1672,"")</f>
        <v/>
      </c>
      <c r="J1672" s="70" t="str">
        <f aca="false">IF(D1672&gt;0,((+I1672/G1672)/H1672*365),"")</f>
        <v/>
      </c>
      <c r="K1672" s="71"/>
      <c r="L1672" s="70" t="str">
        <f aca="false">IF(K1672&gt;0,F1672-K1672,"")</f>
        <v/>
      </c>
      <c r="M1672" s="71"/>
      <c r="N1672" s="12" t="str">
        <f aca="false">IF(M1672&gt;0,F1672-M1672,"")</f>
        <v/>
      </c>
      <c r="O1672" s="12" t="str">
        <f aca="false">IF(M1672&gt;0,M1672-K1672,"")</f>
        <v/>
      </c>
    </row>
    <row r="1673" customFormat="false" ht="12" hidden="false" customHeight="false" outlineLevel="0" collapsed="false">
      <c r="A1673" s="47" t="n">
        <f aca="false">+A1672+1</f>
        <v>1613</v>
      </c>
      <c r="B1673" s="63"/>
      <c r="C1673" s="64"/>
      <c r="D1673" s="65"/>
      <c r="E1673" s="64"/>
      <c r="F1673" s="66"/>
      <c r="G1673" s="67" t="str">
        <f aca="false">IF(D1673&gt;0,(D1673-(D1673*F1673/360*H1673)),"")</f>
        <v/>
      </c>
      <c r="H1673" s="68" t="str">
        <f aca="false">IF(C1673&lt;&gt;0,E1673-C1673,"")</f>
        <v/>
      </c>
      <c r="I1673" s="69" t="str">
        <f aca="false">IF(D1673&gt;0,D1673-G1673,"")</f>
        <v/>
      </c>
      <c r="J1673" s="70" t="str">
        <f aca="false">IF(D1673&gt;0,((+I1673/G1673)/H1673*365),"")</f>
        <v/>
      </c>
      <c r="K1673" s="71"/>
      <c r="L1673" s="70" t="str">
        <f aca="false">IF(K1673&gt;0,F1673-K1673,"")</f>
        <v/>
      </c>
      <c r="M1673" s="71"/>
      <c r="N1673" s="12" t="str">
        <f aca="false">IF(M1673&gt;0,F1673-M1673,"")</f>
        <v/>
      </c>
      <c r="O1673" s="12" t="str">
        <f aca="false">IF(M1673&gt;0,M1673-K1673,"")</f>
        <v/>
      </c>
    </row>
    <row r="1674" customFormat="false" ht="12" hidden="false" customHeight="false" outlineLevel="0" collapsed="false">
      <c r="A1674" s="47" t="n">
        <f aca="false">+A1673+1</f>
        <v>1614</v>
      </c>
      <c r="B1674" s="63"/>
      <c r="C1674" s="64"/>
      <c r="D1674" s="65"/>
      <c r="E1674" s="64"/>
      <c r="F1674" s="66"/>
      <c r="G1674" s="67" t="str">
        <f aca="false">IF(D1674&gt;0,(D1674-(D1674*F1674/360*H1674)),"")</f>
        <v/>
      </c>
      <c r="H1674" s="68" t="str">
        <f aca="false">IF(C1674&lt;&gt;0,E1674-C1674,"")</f>
        <v/>
      </c>
      <c r="I1674" s="69" t="str">
        <f aca="false">IF(D1674&gt;0,D1674-G1674,"")</f>
        <v/>
      </c>
      <c r="J1674" s="70" t="str">
        <f aca="false">IF(D1674&gt;0,((+I1674/G1674)/H1674*365),"")</f>
        <v/>
      </c>
      <c r="K1674" s="71"/>
      <c r="L1674" s="70" t="str">
        <f aca="false">IF(K1674&gt;0,F1674-K1674,"")</f>
        <v/>
      </c>
      <c r="M1674" s="71"/>
      <c r="N1674" s="12" t="str">
        <f aca="false">IF(M1674&gt;0,F1674-M1674,"")</f>
        <v/>
      </c>
      <c r="O1674" s="12" t="str">
        <f aca="false">IF(M1674&gt;0,M1674-K1674,"")</f>
        <v/>
      </c>
    </row>
    <row r="1675" customFormat="false" ht="12" hidden="false" customHeight="false" outlineLevel="0" collapsed="false">
      <c r="A1675" s="47" t="n">
        <f aca="false">+A1674+1</f>
        <v>1615</v>
      </c>
      <c r="B1675" s="63"/>
      <c r="C1675" s="64"/>
      <c r="D1675" s="65"/>
      <c r="E1675" s="64"/>
      <c r="F1675" s="66"/>
      <c r="G1675" s="67" t="str">
        <f aca="false">IF(D1675&gt;0,(D1675-(D1675*F1675/360*H1675)),"")</f>
        <v/>
      </c>
      <c r="H1675" s="68" t="str">
        <f aca="false">IF(C1675&lt;&gt;0,E1675-C1675,"")</f>
        <v/>
      </c>
      <c r="I1675" s="69" t="str">
        <f aca="false">IF(D1675&gt;0,D1675-G1675,"")</f>
        <v/>
      </c>
      <c r="J1675" s="70" t="str">
        <f aca="false">IF(D1675&gt;0,((+I1675/G1675)/H1675*365),"")</f>
        <v/>
      </c>
      <c r="K1675" s="71"/>
      <c r="L1675" s="70" t="str">
        <f aca="false">IF(K1675&gt;0,F1675-K1675,"")</f>
        <v/>
      </c>
      <c r="M1675" s="71"/>
      <c r="N1675" s="12" t="str">
        <f aca="false">IF(M1675&gt;0,F1675-M1675,"")</f>
        <v/>
      </c>
      <c r="O1675" s="12" t="str">
        <f aca="false">IF(M1675&gt;0,M1675-K1675,"")</f>
        <v/>
      </c>
    </row>
    <row r="1676" customFormat="false" ht="12" hidden="false" customHeight="false" outlineLevel="0" collapsed="false">
      <c r="A1676" s="47" t="n">
        <f aca="false">+A1675+1</f>
        <v>1616</v>
      </c>
      <c r="B1676" s="63"/>
      <c r="C1676" s="64"/>
      <c r="D1676" s="65"/>
      <c r="E1676" s="64"/>
      <c r="F1676" s="66"/>
      <c r="G1676" s="67" t="str">
        <f aca="false">IF(D1676&gt;0,(D1676-(D1676*F1676/360*H1676)),"")</f>
        <v/>
      </c>
      <c r="H1676" s="68" t="str">
        <f aca="false">IF(C1676&lt;&gt;0,E1676-C1676,"")</f>
        <v/>
      </c>
      <c r="I1676" s="69" t="str">
        <f aca="false">IF(D1676&gt;0,D1676-G1676,"")</f>
        <v/>
      </c>
      <c r="J1676" s="70" t="str">
        <f aca="false">IF(D1676&gt;0,((+I1676/G1676)/H1676*365),"")</f>
        <v/>
      </c>
      <c r="K1676" s="71"/>
      <c r="L1676" s="70" t="str">
        <f aca="false">IF(K1676&gt;0,F1676-K1676,"")</f>
        <v/>
      </c>
      <c r="M1676" s="71"/>
      <c r="N1676" s="12" t="str">
        <f aca="false">IF(M1676&gt;0,F1676-M1676,"")</f>
        <v/>
      </c>
      <c r="O1676" s="12" t="str">
        <f aca="false">IF(M1676&gt;0,M1676-K1676,"")</f>
        <v/>
      </c>
    </row>
    <row r="1677" customFormat="false" ht="12" hidden="false" customHeight="false" outlineLevel="0" collapsed="false">
      <c r="A1677" s="47" t="n">
        <f aca="false">+A1676+1</f>
        <v>1617</v>
      </c>
      <c r="B1677" s="63"/>
      <c r="C1677" s="64"/>
      <c r="D1677" s="65"/>
      <c r="E1677" s="64"/>
      <c r="F1677" s="66"/>
      <c r="G1677" s="67" t="str">
        <f aca="false">IF(D1677&gt;0,(D1677-(D1677*F1677/360*H1677)),"")</f>
        <v/>
      </c>
      <c r="H1677" s="68" t="str">
        <f aca="false">IF(C1677&lt;&gt;0,E1677-C1677,"")</f>
        <v/>
      </c>
      <c r="I1677" s="69" t="str">
        <f aca="false">IF(D1677&gt;0,D1677-G1677,"")</f>
        <v/>
      </c>
      <c r="J1677" s="70" t="str">
        <f aca="false">IF(D1677&gt;0,((+I1677/G1677)/H1677*365),"")</f>
        <v/>
      </c>
      <c r="K1677" s="71"/>
      <c r="L1677" s="70" t="str">
        <f aca="false">IF(K1677&gt;0,F1677-K1677,"")</f>
        <v/>
      </c>
      <c r="M1677" s="71"/>
      <c r="N1677" s="12" t="str">
        <f aca="false">IF(M1677&gt;0,F1677-M1677,"")</f>
        <v/>
      </c>
      <c r="O1677" s="12" t="str">
        <f aca="false">IF(M1677&gt;0,M1677-K1677,"")</f>
        <v/>
      </c>
    </row>
    <row r="1678" customFormat="false" ht="12" hidden="false" customHeight="false" outlineLevel="0" collapsed="false">
      <c r="A1678" s="47" t="n">
        <f aca="false">+A1677+1</f>
        <v>1618</v>
      </c>
      <c r="B1678" s="63"/>
      <c r="C1678" s="64"/>
      <c r="D1678" s="65"/>
      <c r="E1678" s="64"/>
      <c r="F1678" s="66"/>
      <c r="G1678" s="67" t="str">
        <f aca="false">IF(D1678&gt;0,(D1678-(D1678*F1678/360*H1678)),"")</f>
        <v/>
      </c>
      <c r="H1678" s="68" t="str">
        <f aca="false">IF(C1678&lt;&gt;0,E1678-C1678,"")</f>
        <v/>
      </c>
      <c r="I1678" s="69" t="str">
        <f aca="false">IF(D1678&gt;0,D1678-G1678,"")</f>
        <v/>
      </c>
      <c r="J1678" s="70" t="str">
        <f aca="false">IF(D1678&gt;0,((+I1678/G1678)/H1678*365),"")</f>
        <v/>
      </c>
      <c r="K1678" s="71"/>
      <c r="L1678" s="70" t="str">
        <f aca="false">IF(K1678&gt;0,F1678-K1678,"")</f>
        <v/>
      </c>
      <c r="M1678" s="71"/>
      <c r="N1678" s="12" t="str">
        <f aca="false">IF(M1678&gt;0,F1678-M1678,"")</f>
        <v/>
      </c>
      <c r="O1678" s="12" t="str">
        <f aca="false">IF(M1678&gt;0,M1678-K1678,"")</f>
        <v/>
      </c>
    </row>
    <row r="1679" customFormat="false" ht="12" hidden="false" customHeight="false" outlineLevel="0" collapsed="false">
      <c r="A1679" s="47" t="n">
        <f aca="false">+A1678+1</f>
        <v>1619</v>
      </c>
      <c r="B1679" s="63"/>
      <c r="C1679" s="64"/>
      <c r="D1679" s="65"/>
      <c r="E1679" s="64"/>
      <c r="F1679" s="66"/>
      <c r="G1679" s="67" t="str">
        <f aca="false">IF(D1679&gt;0,(D1679-(D1679*F1679/360*H1679)),"")</f>
        <v/>
      </c>
      <c r="H1679" s="68" t="str">
        <f aca="false">IF(C1679&lt;&gt;0,E1679-C1679,"")</f>
        <v/>
      </c>
      <c r="I1679" s="69" t="str">
        <f aca="false">IF(D1679&gt;0,D1679-G1679,"")</f>
        <v/>
      </c>
      <c r="J1679" s="70" t="str">
        <f aca="false">IF(D1679&gt;0,((+I1679/G1679)/H1679*365),"")</f>
        <v/>
      </c>
      <c r="K1679" s="71"/>
      <c r="L1679" s="70" t="str">
        <f aca="false">IF(K1679&gt;0,F1679-K1679,"")</f>
        <v/>
      </c>
      <c r="M1679" s="71"/>
      <c r="N1679" s="12" t="str">
        <f aca="false">IF(M1679&gt;0,F1679-M1679,"")</f>
        <v/>
      </c>
      <c r="O1679" s="12" t="str">
        <f aca="false">IF(M1679&gt;0,M1679-K1679,"")</f>
        <v/>
      </c>
    </row>
    <row r="1680" customFormat="false" ht="12" hidden="false" customHeight="false" outlineLevel="0" collapsed="false">
      <c r="A1680" s="47" t="n">
        <f aca="false">+A1679+1</f>
        <v>1620</v>
      </c>
      <c r="B1680" s="63"/>
      <c r="C1680" s="64"/>
      <c r="D1680" s="65"/>
      <c r="E1680" s="64"/>
      <c r="F1680" s="66"/>
      <c r="G1680" s="67" t="str">
        <f aca="false">IF(D1680&gt;0,(D1680-(D1680*F1680/360*H1680)),"")</f>
        <v/>
      </c>
      <c r="H1680" s="68" t="str">
        <f aca="false">IF(C1680&lt;&gt;0,E1680-C1680,"")</f>
        <v/>
      </c>
      <c r="I1680" s="69" t="str">
        <f aca="false">IF(D1680&gt;0,D1680-G1680,"")</f>
        <v/>
      </c>
      <c r="J1680" s="70" t="str">
        <f aca="false">IF(D1680&gt;0,((+I1680/G1680)/H1680*365),"")</f>
        <v/>
      </c>
      <c r="K1680" s="71"/>
      <c r="L1680" s="70" t="str">
        <f aca="false">IF(K1680&gt;0,F1680-K1680,"")</f>
        <v/>
      </c>
      <c r="M1680" s="71"/>
      <c r="N1680" s="12" t="str">
        <f aca="false">IF(M1680&gt;0,F1680-M1680,"")</f>
        <v/>
      </c>
      <c r="O1680" s="12" t="str">
        <f aca="false">IF(M1680&gt;0,M1680-K1680,"")</f>
        <v/>
      </c>
    </row>
    <row r="1681" customFormat="false" ht="12" hidden="false" customHeight="false" outlineLevel="0" collapsed="false">
      <c r="A1681" s="47" t="n">
        <f aca="false">+A1680+1</f>
        <v>1621</v>
      </c>
      <c r="B1681" s="63"/>
      <c r="C1681" s="64"/>
      <c r="D1681" s="65"/>
      <c r="E1681" s="64"/>
      <c r="F1681" s="66"/>
      <c r="G1681" s="67" t="str">
        <f aca="false">IF(D1681&gt;0,(D1681-(D1681*F1681/360*H1681)),"")</f>
        <v/>
      </c>
      <c r="H1681" s="68" t="str">
        <f aca="false">IF(C1681&lt;&gt;0,E1681-C1681,"")</f>
        <v/>
      </c>
      <c r="I1681" s="69" t="str">
        <f aca="false">IF(D1681&gt;0,D1681-G1681,"")</f>
        <v/>
      </c>
      <c r="J1681" s="70" t="str">
        <f aca="false">IF(D1681&gt;0,((+I1681/G1681)/H1681*365),"")</f>
        <v/>
      </c>
      <c r="K1681" s="71"/>
      <c r="L1681" s="70" t="str">
        <f aca="false">IF(K1681&gt;0,F1681-K1681,"")</f>
        <v/>
      </c>
      <c r="M1681" s="71"/>
      <c r="N1681" s="12" t="str">
        <f aca="false">IF(M1681&gt;0,F1681-M1681,"")</f>
        <v/>
      </c>
      <c r="O1681" s="12" t="str">
        <f aca="false">IF(M1681&gt;0,M1681-K1681,"")</f>
        <v/>
      </c>
    </row>
    <row r="1682" customFormat="false" ht="12" hidden="false" customHeight="false" outlineLevel="0" collapsed="false">
      <c r="A1682" s="47" t="n">
        <f aca="false">+A1681+1</f>
        <v>1622</v>
      </c>
      <c r="B1682" s="63"/>
      <c r="C1682" s="64"/>
      <c r="D1682" s="65"/>
      <c r="E1682" s="64"/>
      <c r="F1682" s="66"/>
      <c r="G1682" s="67" t="str">
        <f aca="false">IF(D1682&gt;0,(D1682-(D1682*F1682/360*H1682)),"")</f>
        <v/>
      </c>
      <c r="H1682" s="68" t="str">
        <f aca="false">IF(C1682&lt;&gt;0,E1682-C1682,"")</f>
        <v/>
      </c>
      <c r="I1682" s="69" t="str">
        <f aca="false">IF(D1682&gt;0,D1682-G1682,"")</f>
        <v/>
      </c>
      <c r="J1682" s="70" t="str">
        <f aca="false">IF(D1682&gt;0,((+I1682/G1682)/H1682*365),"")</f>
        <v/>
      </c>
      <c r="K1682" s="71"/>
      <c r="L1682" s="70" t="str">
        <f aca="false">IF(K1682&gt;0,F1682-K1682,"")</f>
        <v/>
      </c>
      <c r="M1682" s="71"/>
      <c r="N1682" s="12" t="str">
        <f aca="false">IF(M1682&gt;0,F1682-M1682,"")</f>
        <v/>
      </c>
      <c r="O1682" s="12" t="str">
        <f aca="false">IF(M1682&gt;0,M1682-K1682,"")</f>
        <v/>
      </c>
    </row>
    <row r="1683" customFormat="false" ht="12" hidden="false" customHeight="false" outlineLevel="0" collapsed="false">
      <c r="A1683" s="47" t="n">
        <f aca="false">+A1682+1</f>
        <v>1623</v>
      </c>
      <c r="B1683" s="63"/>
      <c r="C1683" s="64"/>
      <c r="D1683" s="65"/>
      <c r="E1683" s="64"/>
      <c r="F1683" s="66"/>
      <c r="G1683" s="67" t="str">
        <f aca="false">IF(D1683&gt;0,(D1683-(D1683*F1683/360*H1683)),"")</f>
        <v/>
      </c>
      <c r="H1683" s="68" t="str">
        <f aca="false">IF(C1683&lt;&gt;0,E1683-C1683,"")</f>
        <v/>
      </c>
      <c r="I1683" s="69" t="str">
        <f aca="false">IF(D1683&gt;0,D1683-G1683,"")</f>
        <v/>
      </c>
      <c r="J1683" s="70" t="str">
        <f aca="false">IF(D1683&gt;0,((+I1683/G1683)/H1683*365),"")</f>
        <v/>
      </c>
      <c r="K1683" s="71"/>
      <c r="L1683" s="70" t="str">
        <f aca="false">IF(K1683&gt;0,F1683-K1683,"")</f>
        <v/>
      </c>
      <c r="M1683" s="71"/>
      <c r="N1683" s="12" t="str">
        <f aca="false">IF(M1683&gt;0,F1683-M1683,"")</f>
        <v/>
      </c>
      <c r="O1683" s="12" t="str">
        <f aca="false">IF(M1683&gt;0,M1683-K1683,"")</f>
        <v/>
      </c>
    </row>
    <row r="1684" customFormat="false" ht="12" hidden="false" customHeight="false" outlineLevel="0" collapsed="false">
      <c r="A1684" s="47" t="n">
        <f aca="false">+A1683+1</f>
        <v>1624</v>
      </c>
      <c r="B1684" s="63"/>
      <c r="C1684" s="64"/>
      <c r="D1684" s="65"/>
      <c r="E1684" s="64"/>
      <c r="F1684" s="66"/>
      <c r="G1684" s="67" t="str">
        <f aca="false">IF(D1684&gt;0,(D1684-(D1684*F1684/360*H1684)),"")</f>
        <v/>
      </c>
      <c r="H1684" s="68" t="str">
        <f aca="false">IF(C1684&lt;&gt;0,E1684-C1684,"")</f>
        <v/>
      </c>
      <c r="I1684" s="69" t="str">
        <f aca="false">IF(D1684&gt;0,D1684-G1684,"")</f>
        <v/>
      </c>
      <c r="J1684" s="70" t="str">
        <f aca="false">IF(D1684&gt;0,((+I1684/G1684)/H1684*365),"")</f>
        <v/>
      </c>
      <c r="K1684" s="71"/>
      <c r="L1684" s="70" t="str">
        <f aca="false">IF(K1684&gt;0,F1684-K1684,"")</f>
        <v/>
      </c>
      <c r="M1684" s="71"/>
      <c r="N1684" s="12" t="str">
        <f aca="false">IF(M1684&gt;0,F1684-M1684,"")</f>
        <v/>
      </c>
      <c r="O1684" s="12" t="str">
        <f aca="false">IF(M1684&gt;0,M1684-K1684,"")</f>
        <v/>
      </c>
    </row>
    <row r="1685" customFormat="false" ht="12" hidden="false" customHeight="false" outlineLevel="0" collapsed="false">
      <c r="A1685" s="47" t="n">
        <f aca="false">+A1684+1</f>
        <v>1625</v>
      </c>
      <c r="B1685" s="63"/>
      <c r="C1685" s="64"/>
      <c r="D1685" s="65"/>
      <c r="E1685" s="64"/>
      <c r="F1685" s="66"/>
      <c r="G1685" s="67" t="str">
        <f aca="false">IF(D1685&gt;0,(D1685-(D1685*F1685/360*H1685)),"")</f>
        <v/>
      </c>
      <c r="H1685" s="68" t="str">
        <f aca="false">IF(C1685&lt;&gt;0,E1685-C1685,"")</f>
        <v/>
      </c>
      <c r="I1685" s="69" t="str">
        <f aca="false">IF(D1685&gt;0,D1685-G1685,"")</f>
        <v/>
      </c>
      <c r="J1685" s="70" t="str">
        <f aca="false">IF(D1685&gt;0,((+I1685/G1685)/H1685*365),"")</f>
        <v/>
      </c>
      <c r="K1685" s="71"/>
      <c r="L1685" s="70" t="str">
        <f aca="false">IF(K1685&gt;0,F1685-K1685,"")</f>
        <v/>
      </c>
      <c r="M1685" s="71"/>
      <c r="N1685" s="12" t="str">
        <f aca="false">IF(M1685&gt;0,F1685-M1685,"")</f>
        <v/>
      </c>
      <c r="O1685" s="12" t="str">
        <f aca="false">IF(M1685&gt;0,M1685-K1685,"")</f>
        <v/>
      </c>
    </row>
    <row r="1686" customFormat="false" ht="12" hidden="false" customHeight="false" outlineLevel="0" collapsed="false">
      <c r="A1686" s="47" t="n">
        <f aca="false">+A1685+1</f>
        <v>1626</v>
      </c>
      <c r="B1686" s="63"/>
      <c r="C1686" s="64"/>
      <c r="D1686" s="65"/>
      <c r="E1686" s="64"/>
      <c r="F1686" s="66"/>
      <c r="G1686" s="67" t="str">
        <f aca="false">IF(D1686&gt;0,(D1686-(D1686*F1686/360*H1686)),"")</f>
        <v/>
      </c>
      <c r="H1686" s="68" t="str">
        <f aca="false">IF(C1686&lt;&gt;0,E1686-C1686,"")</f>
        <v/>
      </c>
      <c r="I1686" s="69" t="str">
        <f aca="false">IF(D1686&gt;0,D1686-G1686,"")</f>
        <v/>
      </c>
      <c r="J1686" s="70" t="str">
        <f aca="false">IF(D1686&gt;0,((+I1686/G1686)/H1686*365),"")</f>
        <v/>
      </c>
      <c r="K1686" s="71"/>
      <c r="L1686" s="70" t="str">
        <f aca="false">IF(K1686&gt;0,F1686-K1686,"")</f>
        <v/>
      </c>
      <c r="M1686" s="71"/>
      <c r="N1686" s="12" t="str">
        <f aca="false">IF(M1686&gt;0,F1686-M1686,"")</f>
        <v/>
      </c>
      <c r="O1686" s="12" t="str">
        <f aca="false">IF(M1686&gt;0,M1686-K1686,"")</f>
        <v/>
      </c>
    </row>
    <row r="1687" customFormat="false" ht="12" hidden="false" customHeight="false" outlineLevel="0" collapsed="false">
      <c r="A1687" s="47" t="n">
        <f aca="false">+A1686+1</f>
        <v>1627</v>
      </c>
      <c r="B1687" s="63"/>
      <c r="C1687" s="64"/>
      <c r="D1687" s="65"/>
      <c r="E1687" s="64"/>
      <c r="F1687" s="66"/>
      <c r="G1687" s="67" t="str">
        <f aca="false">IF(D1687&gt;0,(D1687-(D1687*F1687/360*H1687)),"")</f>
        <v/>
      </c>
      <c r="H1687" s="68" t="str">
        <f aca="false">IF(C1687&lt;&gt;0,E1687-C1687,"")</f>
        <v/>
      </c>
      <c r="I1687" s="69" t="str">
        <f aca="false">IF(D1687&gt;0,D1687-G1687,"")</f>
        <v/>
      </c>
      <c r="J1687" s="70" t="str">
        <f aca="false">IF(D1687&gt;0,((+I1687/G1687)/H1687*365),"")</f>
        <v/>
      </c>
      <c r="K1687" s="71"/>
      <c r="L1687" s="70" t="str">
        <f aca="false">IF(K1687&gt;0,F1687-K1687,"")</f>
        <v/>
      </c>
      <c r="M1687" s="71"/>
      <c r="N1687" s="12" t="str">
        <f aca="false">IF(M1687&gt;0,F1687-M1687,"")</f>
        <v/>
      </c>
      <c r="O1687" s="12" t="str">
        <f aca="false">IF(M1687&gt;0,M1687-K1687,"")</f>
        <v/>
      </c>
    </row>
    <row r="1688" customFormat="false" ht="12" hidden="false" customHeight="false" outlineLevel="0" collapsed="false">
      <c r="A1688" s="47" t="n">
        <f aca="false">+A1687+1</f>
        <v>1628</v>
      </c>
      <c r="B1688" s="63"/>
      <c r="C1688" s="64"/>
      <c r="D1688" s="65"/>
      <c r="E1688" s="64"/>
      <c r="F1688" s="66"/>
      <c r="G1688" s="67" t="str">
        <f aca="false">IF(D1688&gt;0,(D1688-(D1688*F1688/360*H1688)),"")</f>
        <v/>
      </c>
      <c r="H1688" s="68" t="str">
        <f aca="false">IF(C1688&lt;&gt;0,E1688-C1688,"")</f>
        <v/>
      </c>
      <c r="I1688" s="69" t="str">
        <f aca="false">IF(D1688&gt;0,D1688-G1688,"")</f>
        <v/>
      </c>
      <c r="J1688" s="70" t="str">
        <f aca="false">IF(D1688&gt;0,((+I1688/G1688)/H1688*365),"")</f>
        <v/>
      </c>
      <c r="K1688" s="71"/>
      <c r="L1688" s="70" t="str">
        <f aca="false">IF(K1688&gt;0,F1688-K1688,"")</f>
        <v/>
      </c>
      <c r="M1688" s="71"/>
      <c r="N1688" s="12" t="str">
        <f aca="false">IF(M1688&gt;0,F1688-M1688,"")</f>
        <v/>
      </c>
      <c r="O1688" s="12" t="str">
        <f aca="false">IF(M1688&gt;0,M1688-K1688,"")</f>
        <v/>
      </c>
    </row>
    <row r="1689" customFormat="false" ht="12" hidden="false" customHeight="false" outlineLevel="0" collapsed="false">
      <c r="A1689" s="47" t="n">
        <f aca="false">+A1688+1</f>
        <v>1629</v>
      </c>
      <c r="B1689" s="63"/>
      <c r="C1689" s="64"/>
      <c r="D1689" s="65"/>
      <c r="E1689" s="64"/>
      <c r="F1689" s="66"/>
      <c r="G1689" s="67" t="str">
        <f aca="false">IF(D1689&gt;0,(D1689-(D1689*F1689/360*H1689)),"")</f>
        <v/>
      </c>
      <c r="H1689" s="68" t="str">
        <f aca="false">IF(C1689&lt;&gt;0,E1689-C1689,"")</f>
        <v/>
      </c>
      <c r="I1689" s="69" t="str">
        <f aca="false">IF(D1689&gt;0,D1689-G1689,"")</f>
        <v/>
      </c>
      <c r="J1689" s="70" t="str">
        <f aca="false">IF(D1689&gt;0,((+I1689/G1689)/H1689*365),"")</f>
        <v/>
      </c>
      <c r="K1689" s="71"/>
      <c r="L1689" s="70" t="str">
        <f aca="false">IF(K1689&gt;0,F1689-K1689,"")</f>
        <v/>
      </c>
      <c r="M1689" s="71"/>
      <c r="N1689" s="12" t="str">
        <f aca="false">IF(M1689&gt;0,F1689-M1689,"")</f>
        <v/>
      </c>
      <c r="O1689" s="12" t="str">
        <f aca="false">IF(M1689&gt;0,M1689-K1689,"")</f>
        <v/>
      </c>
    </row>
    <row r="1690" customFormat="false" ht="12" hidden="false" customHeight="false" outlineLevel="0" collapsed="false">
      <c r="A1690" s="47" t="n">
        <f aca="false">+A1689+1</f>
        <v>1630</v>
      </c>
      <c r="B1690" s="63"/>
      <c r="C1690" s="64"/>
      <c r="D1690" s="65"/>
      <c r="E1690" s="64"/>
      <c r="F1690" s="66"/>
      <c r="G1690" s="67" t="str">
        <f aca="false">IF(D1690&gt;0,(D1690-(D1690*F1690/360*H1690)),"")</f>
        <v/>
      </c>
      <c r="H1690" s="68" t="str">
        <f aca="false">IF(C1690&lt;&gt;0,E1690-C1690,"")</f>
        <v/>
      </c>
      <c r="I1690" s="69" t="str">
        <f aca="false">IF(D1690&gt;0,D1690-G1690,"")</f>
        <v/>
      </c>
      <c r="J1690" s="70" t="str">
        <f aca="false">IF(D1690&gt;0,((+I1690/G1690)/H1690*365),"")</f>
        <v/>
      </c>
      <c r="K1690" s="71"/>
      <c r="L1690" s="70" t="str">
        <f aca="false">IF(K1690&gt;0,F1690-K1690,"")</f>
        <v/>
      </c>
      <c r="M1690" s="71"/>
      <c r="N1690" s="12" t="str">
        <f aca="false">IF(M1690&gt;0,F1690-M1690,"")</f>
        <v/>
      </c>
      <c r="O1690" s="12" t="str">
        <f aca="false">IF(M1690&gt;0,M1690-K1690,"")</f>
        <v/>
      </c>
    </row>
    <row r="1691" customFormat="false" ht="12" hidden="false" customHeight="false" outlineLevel="0" collapsed="false">
      <c r="A1691" s="47" t="n">
        <f aca="false">+A1690+1</f>
        <v>1631</v>
      </c>
      <c r="B1691" s="63"/>
      <c r="C1691" s="64"/>
      <c r="D1691" s="65"/>
      <c r="E1691" s="64"/>
      <c r="F1691" s="66"/>
      <c r="G1691" s="67" t="str">
        <f aca="false">IF(D1691&gt;0,(D1691-(D1691*F1691/360*H1691)),"")</f>
        <v/>
      </c>
      <c r="H1691" s="68" t="str">
        <f aca="false">IF(C1691&lt;&gt;0,E1691-C1691,"")</f>
        <v/>
      </c>
      <c r="I1691" s="69" t="str">
        <f aca="false">IF(D1691&gt;0,D1691-G1691,"")</f>
        <v/>
      </c>
      <c r="J1691" s="70" t="str">
        <f aca="false">IF(D1691&gt;0,((+I1691/G1691)/H1691*365),"")</f>
        <v/>
      </c>
      <c r="K1691" s="71"/>
      <c r="L1691" s="70" t="str">
        <f aca="false">IF(K1691&gt;0,F1691-K1691,"")</f>
        <v/>
      </c>
      <c r="M1691" s="71"/>
      <c r="N1691" s="12" t="str">
        <f aca="false">IF(M1691&gt;0,F1691-M1691,"")</f>
        <v/>
      </c>
      <c r="O1691" s="12" t="str">
        <f aca="false">IF(M1691&gt;0,M1691-K1691,"")</f>
        <v/>
      </c>
    </row>
    <row r="1692" customFormat="false" ht="12" hidden="false" customHeight="false" outlineLevel="0" collapsed="false">
      <c r="A1692" s="47" t="n">
        <f aca="false">+A1691+1</f>
        <v>1632</v>
      </c>
      <c r="B1692" s="63"/>
      <c r="C1692" s="64"/>
      <c r="D1692" s="65"/>
      <c r="E1692" s="64"/>
      <c r="F1692" s="66"/>
      <c r="G1692" s="67" t="str">
        <f aca="false">IF(D1692&gt;0,(D1692-(D1692*F1692/360*H1692)),"")</f>
        <v/>
      </c>
      <c r="H1692" s="68" t="str">
        <f aca="false">IF(C1692&lt;&gt;0,E1692-C1692,"")</f>
        <v/>
      </c>
      <c r="I1692" s="69" t="str">
        <f aca="false">IF(D1692&gt;0,D1692-G1692,"")</f>
        <v/>
      </c>
      <c r="J1692" s="70" t="str">
        <f aca="false">IF(D1692&gt;0,((+I1692/G1692)/H1692*365),"")</f>
        <v/>
      </c>
      <c r="K1692" s="71"/>
      <c r="L1692" s="70" t="str">
        <f aca="false">IF(K1692&gt;0,F1692-K1692,"")</f>
        <v/>
      </c>
      <c r="M1692" s="71"/>
      <c r="N1692" s="12" t="str">
        <f aca="false">IF(M1692&gt;0,F1692-M1692,"")</f>
        <v/>
      </c>
      <c r="O1692" s="12" t="str">
        <f aca="false">IF(M1692&gt;0,M1692-K1692,"")</f>
        <v/>
      </c>
    </row>
    <row r="1693" customFormat="false" ht="12" hidden="false" customHeight="false" outlineLevel="0" collapsed="false">
      <c r="A1693" s="47" t="n">
        <f aca="false">+A1692+1</f>
        <v>1633</v>
      </c>
      <c r="B1693" s="63"/>
      <c r="C1693" s="64"/>
      <c r="D1693" s="65"/>
      <c r="E1693" s="64"/>
      <c r="F1693" s="66"/>
      <c r="G1693" s="67" t="str">
        <f aca="false">IF(D1693&gt;0,(D1693-(D1693*F1693/360*H1693)),"")</f>
        <v/>
      </c>
      <c r="H1693" s="68" t="str">
        <f aca="false">IF(C1693&lt;&gt;0,E1693-C1693,"")</f>
        <v/>
      </c>
      <c r="I1693" s="69" t="str">
        <f aca="false">IF(D1693&gt;0,D1693-G1693,"")</f>
        <v/>
      </c>
      <c r="J1693" s="70" t="str">
        <f aca="false">IF(D1693&gt;0,((+I1693/G1693)/H1693*365),"")</f>
        <v/>
      </c>
      <c r="K1693" s="71"/>
      <c r="L1693" s="70" t="str">
        <f aca="false">IF(K1693&gt;0,F1693-K1693,"")</f>
        <v/>
      </c>
      <c r="M1693" s="71"/>
      <c r="N1693" s="12" t="str">
        <f aca="false">IF(M1693&gt;0,F1693-M1693,"")</f>
        <v/>
      </c>
      <c r="O1693" s="12" t="str">
        <f aca="false">IF(M1693&gt;0,M1693-K1693,"")</f>
        <v/>
      </c>
    </row>
    <row r="1694" customFormat="false" ht="12" hidden="false" customHeight="false" outlineLevel="0" collapsed="false">
      <c r="A1694" s="47" t="n">
        <f aca="false">+A1693+1</f>
        <v>1634</v>
      </c>
      <c r="B1694" s="63"/>
      <c r="C1694" s="64"/>
      <c r="D1694" s="65"/>
      <c r="E1694" s="64"/>
      <c r="F1694" s="66"/>
      <c r="G1694" s="67" t="str">
        <f aca="false">IF(D1694&gt;0,(D1694-(D1694*F1694/360*H1694)),"")</f>
        <v/>
      </c>
      <c r="H1694" s="68" t="str">
        <f aca="false">IF(C1694&lt;&gt;0,E1694-C1694,"")</f>
        <v/>
      </c>
      <c r="I1694" s="69" t="str">
        <f aca="false">IF(D1694&gt;0,D1694-G1694,"")</f>
        <v/>
      </c>
      <c r="J1694" s="70" t="str">
        <f aca="false">IF(D1694&gt;0,((+I1694/G1694)/H1694*365),"")</f>
        <v/>
      </c>
      <c r="K1694" s="71"/>
      <c r="L1694" s="70" t="str">
        <f aca="false">IF(K1694&gt;0,F1694-K1694,"")</f>
        <v/>
      </c>
      <c r="M1694" s="71"/>
      <c r="N1694" s="12" t="str">
        <f aca="false">IF(M1694&gt;0,F1694-M1694,"")</f>
        <v/>
      </c>
      <c r="O1694" s="12" t="str">
        <f aca="false">IF(M1694&gt;0,M1694-K1694,"")</f>
        <v/>
      </c>
    </row>
    <row r="1695" customFormat="false" ht="12" hidden="false" customHeight="false" outlineLevel="0" collapsed="false">
      <c r="A1695" s="47" t="n">
        <f aca="false">+A1694+1</f>
        <v>1635</v>
      </c>
      <c r="B1695" s="63"/>
      <c r="C1695" s="64"/>
      <c r="D1695" s="65"/>
      <c r="E1695" s="64"/>
      <c r="F1695" s="66"/>
      <c r="G1695" s="67" t="str">
        <f aca="false">IF(D1695&gt;0,(D1695-(D1695*F1695/360*H1695)),"")</f>
        <v/>
      </c>
      <c r="H1695" s="68" t="str">
        <f aca="false">IF(C1695&lt;&gt;0,E1695-C1695,"")</f>
        <v/>
      </c>
      <c r="I1695" s="69" t="str">
        <f aca="false">IF(D1695&gt;0,D1695-G1695,"")</f>
        <v/>
      </c>
      <c r="J1695" s="70" t="str">
        <f aca="false">IF(D1695&gt;0,((+I1695/G1695)/H1695*365),"")</f>
        <v/>
      </c>
      <c r="K1695" s="71"/>
      <c r="L1695" s="70" t="str">
        <f aca="false">IF(K1695&gt;0,F1695-K1695,"")</f>
        <v/>
      </c>
      <c r="M1695" s="71"/>
      <c r="N1695" s="12" t="str">
        <f aca="false">IF(M1695&gt;0,F1695-M1695,"")</f>
        <v/>
      </c>
      <c r="O1695" s="12" t="str">
        <f aca="false">IF(M1695&gt;0,M1695-K1695,"")</f>
        <v/>
      </c>
    </row>
    <row r="1696" customFormat="false" ht="12" hidden="false" customHeight="false" outlineLevel="0" collapsed="false">
      <c r="A1696" s="47" t="n">
        <f aca="false">+A1695+1</f>
        <v>1636</v>
      </c>
      <c r="B1696" s="63"/>
      <c r="C1696" s="64"/>
      <c r="D1696" s="65"/>
      <c r="E1696" s="64"/>
      <c r="F1696" s="66"/>
      <c r="G1696" s="67" t="str">
        <f aca="false">IF(D1696&gt;0,(D1696-(D1696*F1696/360*H1696)),"")</f>
        <v/>
      </c>
      <c r="H1696" s="68" t="str">
        <f aca="false">IF(C1696&lt;&gt;0,E1696-C1696,"")</f>
        <v/>
      </c>
      <c r="I1696" s="69" t="str">
        <f aca="false">IF(D1696&gt;0,D1696-G1696,"")</f>
        <v/>
      </c>
      <c r="J1696" s="70" t="str">
        <f aca="false">IF(D1696&gt;0,((+I1696/G1696)/H1696*365),"")</f>
        <v/>
      </c>
      <c r="K1696" s="71"/>
      <c r="L1696" s="70" t="str">
        <f aca="false">IF(K1696&gt;0,F1696-K1696,"")</f>
        <v/>
      </c>
      <c r="M1696" s="71"/>
      <c r="N1696" s="12" t="str">
        <f aca="false">IF(M1696&gt;0,F1696-M1696,"")</f>
        <v/>
      </c>
      <c r="O1696" s="12" t="str">
        <f aca="false">IF(M1696&gt;0,M1696-K1696,"")</f>
        <v/>
      </c>
    </row>
    <row r="1697" customFormat="false" ht="12" hidden="false" customHeight="false" outlineLevel="0" collapsed="false">
      <c r="A1697" s="47" t="n">
        <f aca="false">+A1696+1</f>
        <v>1637</v>
      </c>
      <c r="B1697" s="63"/>
      <c r="C1697" s="64"/>
      <c r="D1697" s="65"/>
      <c r="E1697" s="64"/>
      <c r="F1697" s="66"/>
      <c r="G1697" s="67" t="str">
        <f aca="false">IF(D1697&gt;0,(D1697-(D1697*F1697/360*H1697)),"")</f>
        <v/>
      </c>
      <c r="H1697" s="68" t="str">
        <f aca="false">IF(C1697&lt;&gt;0,E1697-C1697,"")</f>
        <v/>
      </c>
      <c r="I1697" s="69" t="str">
        <f aca="false">IF(D1697&gt;0,D1697-G1697,"")</f>
        <v/>
      </c>
      <c r="J1697" s="70" t="str">
        <f aca="false">IF(D1697&gt;0,((+I1697/G1697)/H1697*365),"")</f>
        <v/>
      </c>
      <c r="K1697" s="71"/>
      <c r="L1697" s="70" t="str">
        <f aca="false">IF(K1697&gt;0,F1697-K1697,"")</f>
        <v/>
      </c>
      <c r="M1697" s="71"/>
      <c r="N1697" s="12" t="str">
        <f aca="false">IF(M1697&gt;0,F1697-M1697,"")</f>
        <v/>
      </c>
      <c r="O1697" s="12" t="str">
        <f aca="false">IF(M1697&gt;0,M1697-K1697,"")</f>
        <v/>
      </c>
    </row>
    <row r="1698" customFormat="false" ht="12" hidden="false" customHeight="false" outlineLevel="0" collapsed="false">
      <c r="A1698" s="47" t="n">
        <f aca="false">+A1697+1</f>
        <v>1638</v>
      </c>
      <c r="B1698" s="63"/>
      <c r="C1698" s="64"/>
      <c r="D1698" s="65"/>
      <c r="E1698" s="64"/>
      <c r="F1698" s="66"/>
      <c r="G1698" s="67" t="str">
        <f aca="false">IF(D1698&gt;0,(D1698-(D1698*F1698/360*H1698)),"")</f>
        <v/>
      </c>
      <c r="H1698" s="68" t="str">
        <f aca="false">IF(C1698&lt;&gt;0,E1698-C1698,"")</f>
        <v/>
      </c>
      <c r="I1698" s="69" t="str">
        <f aca="false">IF(D1698&gt;0,D1698-G1698,"")</f>
        <v/>
      </c>
      <c r="J1698" s="70" t="str">
        <f aca="false">IF(D1698&gt;0,((+I1698/G1698)/H1698*365),"")</f>
        <v/>
      </c>
      <c r="K1698" s="71"/>
      <c r="L1698" s="70" t="str">
        <f aca="false">IF(K1698&gt;0,F1698-K1698,"")</f>
        <v/>
      </c>
      <c r="M1698" s="71"/>
      <c r="N1698" s="12" t="str">
        <f aca="false">IF(M1698&gt;0,F1698-M1698,"")</f>
        <v/>
      </c>
      <c r="O1698" s="12" t="str">
        <f aca="false">IF(M1698&gt;0,M1698-K1698,"")</f>
        <v/>
      </c>
    </row>
    <row r="1699" customFormat="false" ht="12" hidden="false" customHeight="false" outlineLevel="0" collapsed="false">
      <c r="A1699" s="47" t="n">
        <f aca="false">+A1698+1</f>
        <v>1639</v>
      </c>
      <c r="B1699" s="63"/>
      <c r="C1699" s="64"/>
      <c r="D1699" s="65"/>
      <c r="E1699" s="64"/>
      <c r="F1699" s="66"/>
      <c r="G1699" s="67" t="str">
        <f aca="false">IF(D1699&gt;0,(D1699-(D1699*F1699/360*H1699)),"")</f>
        <v/>
      </c>
      <c r="H1699" s="68" t="str">
        <f aca="false">IF(C1699&lt;&gt;0,E1699-C1699,"")</f>
        <v/>
      </c>
      <c r="I1699" s="69" t="str">
        <f aca="false">IF(D1699&gt;0,D1699-G1699,"")</f>
        <v/>
      </c>
      <c r="J1699" s="70" t="str">
        <f aca="false">IF(D1699&gt;0,((+I1699/G1699)/H1699*365),"")</f>
        <v/>
      </c>
      <c r="K1699" s="71"/>
      <c r="L1699" s="70" t="str">
        <f aca="false">IF(K1699&gt;0,F1699-K1699,"")</f>
        <v/>
      </c>
      <c r="M1699" s="71"/>
      <c r="N1699" s="12" t="str">
        <f aca="false">IF(M1699&gt;0,F1699-M1699,"")</f>
        <v/>
      </c>
      <c r="O1699" s="12" t="str">
        <f aca="false">IF(M1699&gt;0,M1699-K1699,"")</f>
        <v/>
      </c>
    </row>
    <row r="1700" customFormat="false" ht="12" hidden="false" customHeight="false" outlineLevel="0" collapsed="false">
      <c r="A1700" s="47" t="n">
        <f aca="false">+A1699+1</f>
        <v>1640</v>
      </c>
      <c r="B1700" s="63"/>
      <c r="C1700" s="64"/>
      <c r="D1700" s="65"/>
      <c r="E1700" s="64"/>
      <c r="F1700" s="66"/>
      <c r="G1700" s="67" t="str">
        <f aca="false">IF(D1700&gt;0,(D1700-(D1700*F1700/360*H1700)),"")</f>
        <v/>
      </c>
      <c r="H1700" s="68" t="str">
        <f aca="false">IF(C1700&lt;&gt;0,E1700-C1700,"")</f>
        <v/>
      </c>
      <c r="I1700" s="69" t="str">
        <f aca="false">IF(D1700&gt;0,D1700-G1700,"")</f>
        <v/>
      </c>
      <c r="J1700" s="70" t="str">
        <f aca="false">IF(D1700&gt;0,((+I1700/G1700)/H1700*365),"")</f>
        <v/>
      </c>
      <c r="K1700" s="71"/>
      <c r="L1700" s="70" t="str">
        <f aca="false">IF(K1700&gt;0,F1700-K1700,"")</f>
        <v/>
      </c>
      <c r="M1700" s="71"/>
      <c r="N1700" s="12" t="str">
        <f aca="false">IF(M1700&gt;0,F1700-M1700,"")</f>
        <v/>
      </c>
      <c r="O1700" s="12" t="str">
        <f aca="false">IF(M1700&gt;0,M1700-K1700,"")</f>
        <v/>
      </c>
    </row>
    <row r="1701" customFormat="false" ht="12" hidden="false" customHeight="false" outlineLevel="0" collapsed="false">
      <c r="A1701" s="47" t="n">
        <f aca="false">+A1700+1</f>
        <v>1641</v>
      </c>
      <c r="B1701" s="63"/>
      <c r="C1701" s="64"/>
      <c r="D1701" s="65"/>
      <c r="E1701" s="64"/>
      <c r="F1701" s="66"/>
      <c r="G1701" s="67" t="str">
        <f aca="false">IF(D1701&gt;0,(D1701-(D1701*F1701/360*H1701)),"")</f>
        <v/>
      </c>
      <c r="H1701" s="68" t="str">
        <f aca="false">IF(C1701&lt;&gt;0,E1701-C1701,"")</f>
        <v/>
      </c>
      <c r="I1701" s="69" t="str">
        <f aca="false">IF(D1701&gt;0,D1701-G1701,"")</f>
        <v/>
      </c>
      <c r="J1701" s="70" t="str">
        <f aca="false">IF(D1701&gt;0,((+I1701/G1701)/H1701*365),"")</f>
        <v/>
      </c>
      <c r="K1701" s="71"/>
      <c r="L1701" s="70" t="str">
        <f aca="false">IF(K1701&gt;0,F1701-K1701,"")</f>
        <v/>
      </c>
      <c r="M1701" s="71"/>
      <c r="N1701" s="12" t="str">
        <f aca="false">IF(M1701&gt;0,F1701-M1701,"")</f>
        <v/>
      </c>
      <c r="O1701" s="12" t="str">
        <f aca="false">IF(M1701&gt;0,M1701-K1701,"")</f>
        <v/>
      </c>
    </row>
    <row r="1702" customFormat="false" ht="12" hidden="false" customHeight="false" outlineLevel="0" collapsed="false">
      <c r="A1702" s="47" t="n">
        <f aca="false">+A1701+1</f>
        <v>1642</v>
      </c>
      <c r="B1702" s="63"/>
      <c r="C1702" s="64"/>
      <c r="D1702" s="65"/>
      <c r="E1702" s="64"/>
      <c r="F1702" s="66"/>
      <c r="G1702" s="67" t="str">
        <f aca="false">IF(D1702&gt;0,(D1702-(D1702*F1702/360*H1702)),"")</f>
        <v/>
      </c>
      <c r="H1702" s="68" t="str">
        <f aca="false">IF(C1702&lt;&gt;0,E1702-C1702,"")</f>
        <v/>
      </c>
      <c r="I1702" s="69" t="str">
        <f aca="false">IF(D1702&gt;0,D1702-G1702,"")</f>
        <v/>
      </c>
      <c r="J1702" s="70" t="str">
        <f aca="false">IF(D1702&gt;0,((+I1702/G1702)/H1702*365),"")</f>
        <v/>
      </c>
      <c r="K1702" s="71"/>
      <c r="L1702" s="70" t="str">
        <f aca="false">IF(K1702&gt;0,F1702-K1702,"")</f>
        <v/>
      </c>
      <c r="M1702" s="71"/>
      <c r="N1702" s="12" t="str">
        <f aca="false">IF(M1702&gt;0,F1702-M1702,"")</f>
        <v/>
      </c>
      <c r="O1702" s="12" t="str">
        <f aca="false">IF(M1702&gt;0,M1702-K1702,"")</f>
        <v/>
      </c>
    </row>
    <row r="1703" customFormat="false" ht="12" hidden="false" customHeight="false" outlineLevel="0" collapsed="false">
      <c r="A1703" s="47" t="n">
        <f aca="false">+A1702+1</f>
        <v>1643</v>
      </c>
      <c r="B1703" s="63"/>
      <c r="C1703" s="64"/>
      <c r="D1703" s="65"/>
      <c r="E1703" s="64"/>
      <c r="F1703" s="66"/>
      <c r="G1703" s="67" t="str">
        <f aca="false">IF(D1703&gt;0,(D1703-(D1703*F1703/360*H1703)),"")</f>
        <v/>
      </c>
      <c r="H1703" s="68" t="str">
        <f aca="false">IF(C1703&lt;&gt;0,E1703-C1703,"")</f>
        <v/>
      </c>
      <c r="I1703" s="69" t="str">
        <f aca="false">IF(D1703&gt;0,D1703-G1703,"")</f>
        <v/>
      </c>
      <c r="J1703" s="70" t="str">
        <f aca="false">IF(D1703&gt;0,((+I1703/G1703)/H1703*365),"")</f>
        <v/>
      </c>
      <c r="K1703" s="71"/>
      <c r="L1703" s="70" t="str">
        <f aca="false">IF(K1703&gt;0,F1703-K1703,"")</f>
        <v/>
      </c>
      <c r="M1703" s="71"/>
      <c r="N1703" s="12" t="str">
        <f aca="false">IF(M1703&gt;0,F1703-M1703,"")</f>
        <v/>
      </c>
      <c r="O1703" s="12" t="str">
        <f aca="false">IF(M1703&gt;0,M1703-K1703,"")</f>
        <v/>
      </c>
    </row>
    <row r="1704" customFormat="false" ht="12" hidden="false" customHeight="false" outlineLevel="0" collapsed="false">
      <c r="A1704" s="47" t="n">
        <f aca="false">+A1703+1</f>
        <v>1644</v>
      </c>
      <c r="B1704" s="63"/>
      <c r="C1704" s="64"/>
      <c r="D1704" s="65"/>
      <c r="E1704" s="64"/>
      <c r="F1704" s="66"/>
      <c r="G1704" s="67" t="str">
        <f aca="false">IF(D1704&gt;0,(D1704-(D1704*F1704/360*H1704)),"")</f>
        <v/>
      </c>
      <c r="H1704" s="68" t="str">
        <f aca="false">IF(C1704&lt;&gt;0,E1704-C1704,"")</f>
        <v/>
      </c>
      <c r="I1704" s="69" t="str">
        <f aca="false">IF(D1704&gt;0,D1704-G1704,"")</f>
        <v/>
      </c>
      <c r="J1704" s="70" t="str">
        <f aca="false">IF(D1704&gt;0,((+I1704/G1704)/H1704*365),"")</f>
        <v/>
      </c>
      <c r="K1704" s="71"/>
      <c r="L1704" s="70" t="str">
        <f aca="false">IF(K1704&gt;0,F1704-K1704,"")</f>
        <v/>
      </c>
      <c r="M1704" s="71"/>
      <c r="N1704" s="12" t="str">
        <f aca="false">IF(M1704&gt;0,F1704-M1704,"")</f>
        <v/>
      </c>
      <c r="O1704" s="12" t="str">
        <f aca="false">IF(M1704&gt;0,M1704-K1704,"")</f>
        <v/>
      </c>
    </row>
    <row r="1705" customFormat="false" ht="12" hidden="false" customHeight="false" outlineLevel="0" collapsed="false">
      <c r="A1705" s="47" t="n">
        <f aca="false">+A1704+1</f>
        <v>1645</v>
      </c>
      <c r="B1705" s="63"/>
      <c r="C1705" s="64"/>
      <c r="D1705" s="65"/>
      <c r="E1705" s="64"/>
      <c r="F1705" s="66"/>
      <c r="G1705" s="67" t="str">
        <f aca="false">IF(D1705&gt;0,(D1705-(D1705*F1705/360*H1705)),"")</f>
        <v/>
      </c>
      <c r="H1705" s="68" t="str">
        <f aca="false">IF(C1705&lt;&gt;0,E1705-C1705,"")</f>
        <v/>
      </c>
      <c r="I1705" s="69" t="str">
        <f aca="false">IF(D1705&gt;0,D1705-G1705,"")</f>
        <v/>
      </c>
      <c r="J1705" s="70" t="str">
        <f aca="false">IF(D1705&gt;0,((+I1705/G1705)/H1705*365),"")</f>
        <v/>
      </c>
      <c r="K1705" s="71"/>
      <c r="L1705" s="70" t="str">
        <f aca="false">IF(K1705&gt;0,F1705-K1705,"")</f>
        <v/>
      </c>
      <c r="M1705" s="71"/>
      <c r="N1705" s="12" t="str">
        <f aca="false">IF(M1705&gt;0,F1705-M1705,"")</f>
        <v/>
      </c>
      <c r="O1705" s="12" t="str">
        <f aca="false">IF(M1705&gt;0,M1705-K1705,"")</f>
        <v/>
      </c>
    </row>
    <row r="1706" customFormat="false" ht="12" hidden="false" customHeight="false" outlineLevel="0" collapsed="false">
      <c r="A1706" s="47" t="n">
        <f aca="false">+A1705+1</f>
        <v>1646</v>
      </c>
      <c r="B1706" s="63"/>
      <c r="C1706" s="64"/>
      <c r="D1706" s="65"/>
      <c r="E1706" s="64"/>
      <c r="F1706" s="66"/>
      <c r="G1706" s="67" t="str">
        <f aca="false">IF(D1706&gt;0,(D1706-(D1706*F1706/360*H1706)),"")</f>
        <v/>
      </c>
      <c r="H1706" s="68" t="str">
        <f aca="false">IF(C1706&lt;&gt;0,E1706-C1706,"")</f>
        <v/>
      </c>
      <c r="I1706" s="69" t="str">
        <f aca="false">IF(D1706&gt;0,D1706-G1706,"")</f>
        <v/>
      </c>
      <c r="J1706" s="70" t="str">
        <f aca="false">IF(D1706&gt;0,((+I1706/G1706)/H1706*365),"")</f>
        <v/>
      </c>
      <c r="K1706" s="71"/>
      <c r="L1706" s="70" t="str">
        <f aca="false">IF(K1706&gt;0,F1706-K1706,"")</f>
        <v/>
      </c>
      <c r="M1706" s="71"/>
      <c r="N1706" s="12" t="str">
        <f aca="false">IF(M1706&gt;0,F1706-M1706,"")</f>
        <v/>
      </c>
      <c r="O1706" s="12" t="str">
        <f aca="false">IF(M1706&gt;0,M1706-K1706,"")</f>
        <v/>
      </c>
    </row>
    <row r="1707" customFormat="false" ht="12" hidden="false" customHeight="false" outlineLevel="0" collapsed="false">
      <c r="A1707" s="47" t="n">
        <f aca="false">+A1706+1</f>
        <v>1647</v>
      </c>
      <c r="B1707" s="63"/>
      <c r="C1707" s="64"/>
      <c r="D1707" s="65"/>
      <c r="E1707" s="64"/>
      <c r="F1707" s="66"/>
      <c r="G1707" s="67" t="str">
        <f aca="false">IF(D1707&gt;0,(D1707-(D1707*F1707/360*H1707)),"")</f>
        <v/>
      </c>
      <c r="H1707" s="68" t="str">
        <f aca="false">IF(C1707&lt;&gt;0,E1707-C1707,"")</f>
        <v/>
      </c>
      <c r="I1707" s="69" t="str">
        <f aca="false">IF(D1707&gt;0,D1707-G1707,"")</f>
        <v/>
      </c>
      <c r="J1707" s="70" t="str">
        <f aca="false">IF(D1707&gt;0,((+I1707/G1707)/H1707*365),"")</f>
        <v/>
      </c>
      <c r="K1707" s="71"/>
      <c r="L1707" s="70" t="str">
        <f aca="false">IF(K1707&gt;0,F1707-K1707,"")</f>
        <v/>
      </c>
      <c r="M1707" s="71"/>
      <c r="N1707" s="12" t="str">
        <f aca="false">IF(M1707&gt;0,F1707-M1707,"")</f>
        <v/>
      </c>
      <c r="O1707" s="12" t="str">
        <f aca="false">IF(M1707&gt;0,M1707-K1707,"")</f>
        <v/>
      </c>
    </row>
    <row r="1708" customFormat="false" ht="12" hidden="false" customHeight="false" outlineLevel="0" collapsed="false">
      <c r="A1708" s="47" t="n">
        <f aca="false">+A1707+1</f>
        <v>1648</v>
      </c>
      <c r="B1708" s="63"/>
      <c r="C1708" s="64"/>
      <c r="D1708" s="65"/>
      <c r="E1708" s="64"/>
      <c r="F1708" s="66"/>
      <c r="G1708" s="67" t="str">
        <f aca="false">IF(D1708&gt;0,(D1708-(D1708*F1708/360*H1708)),"")</f>
        <v/>
      </c>
      <c r="H1708" s="68" t="str">
        <f aca="false">IF(C1708&lt;&gt;0,E1708-C1708,"")</f>
        <v/>
      </c>
      <c r="I1708" s="69" t="str">
        <f aca="false">IF(D1708&gt;0,D1708-G1708,"")</f>
        <v/>
      </c>
      <c r="J1708" s="70" t="str">
        <f aca="false">IF(D1708&gt;0,((+I1708/G1708)/H1708*365),"")</f>
        <v/>
      </c>
      <c r="K1708" s="71"/>
      <c r="L1708" s="70" t="str">
        <f aca="false">IF(K1708&gt;0,F1708-K1708,"")</f>
        <v/>
      </c>
      <c r="M1708" s="71"/>
      <c r="N1708" s="12" t="str">
        <f aca="false">IF(M1708&gt;0,F1708-M1708,"")</f>
        <v/>
      </c>
      <c r="O1708" s="12" t="str">
        <f aca="false">IF(M1708&gt;0,M1708-K1708,"")</f>
        <v/>
      </c>
    </row>
    <row r="1709" customFormat="false" ht="12" hidden="false" customHeight="false" outlineLevel="0" collapsed="false">
      <c r="A1709" s="47" t="n">
        <f aca="false">+A1708+1</f>
        <v>1649</v>
      </c>
      <c r="B1709" s="63"/>
      <c r="C1709" s="64"/>
      <c r="D1709" s="65"/>
      <c r="E1709" s="64"/>
      <c r="F1709" s="66"/>
      <c r="G1709" s="67" t="str">
        <f aca="false">IF(D1709&gt;0,(D1709-(D1709*F1709/360*H1709)),"")</f>
        <v/>
      </c>
      <c r="H1709" s="68" t="str">
        <f aca="false">IF(C1709&lt;&gt;0,E1709-C1709,"")</f>
        <v/>
      </c>
      <c r="I1709" s="69" t="str">
        <f aca="false">IF(D1709&gt;0,D1709-G1709,"")</f>
        <v/>
      </c>
      <c r="J1709" s="70" t="str">
        <f aca="false">IF(D1709&gt;0,((+I1709/G1709)/H1709*365),"")</f>
        <v/>
      </c>
      <c r="K1709" s="71"/>
      <c r="L1709" s="70" t="str">
        <f aca="false">IF(K1709&gt;0,F1709-K1709,"")</f>
        <v/>
      </c>
      <c r="M1709" s="71"/>
      <c r="N1709" s="12" t="str">
        <f aca="false">IF(M1709&gt;0,F1709-M1709,"")</f>
        <v/>
      </c>
      <c r="O1709" s="12" t="str">
        <f aca="false">IF(M1709&gt;0,M1709-K1709,"")</f>
        <v/>
      </c>
    </row>
    <row r="1710" customFormat="false" ht="12" hidden="false" customHeight="false" outlineLevel="0" collapsed="false">
      <c r="A1710" s="47" t="n">
        <f aca="false">+A1709+1</f>
        <v>1650</v>
      </c>
      <c r="B1710" s="63"/>
      <c r="C1710" s="64"/>
      <c r="D1710" s="65"/>
      <c r="E1710" s="64"/>
      <c r="F1710" s="66"/>
      <c r="G1710" s="67" t="str">
        <f aca="false">IF(D1710&gt;0,(D1710-(D1710*F1710/360*H1710)),"")</f>
        <v/>
      </c>
      <c r="H1710" s="68" t="str">
        <f aca="false">IF(C1710&lt;&gt;0,E1710-C1710,"")</f>
        <v/>
      </c>
      <c r="I1710" s="69" t="str">
        <f aca="false">IF(D1710&gt;0,D1710-G1710,"")</f>
        <v/>
      </c>
      <c r="J1710" s="70" t="str">
        <f aca="false">IF(D1710&gt;0,((+I1710/G1710)/H1710*365),"")</f>
        <v/>
      </c>
      <c r="K1710" s="71"/>
      <c r="L1710" s="70" t="str">
        <f aca="false">IF(K1710&gt;0,F1710-K1710,"")</f>
        <v/>
      </c>
      <c r="M1710" s="71"/>
      <c r="N1710" s="12" t="str">
        <f aca="false">IF(M1710&gt;0,F1710-M1710,"")</f>
        <v/>
      </c>
      <c r="O1710" s="12" t="str">
        <f aca="false">IF(M1710&gt;0,M1710-K1710,"")</f>
        <v/>
      </c>
    </row>
    <row r="1711" customFormat="false" ht="12" hidden="false" customHeight="false" outlineLevel="0" collapsed="false">
      <c r="A1711" s="47" t="n">
        <f aca="false">+A1710+1</f>
        <v>1651</v>
      </c>
      <c r="B1711" s="63"/>
      <c r="C1711" s="64"/>
      <c r="D1711" s="65"/>
      <c r="E1711" s="64"/>
      <c r="F1711" s="66"/>
      <c r="G1711" s="67" t="str">
        <f aca="false">IF(D1711&gt;0,(D1711-(D1711*F1711/360*H1711)),"")</f>
        <v/>
      </c>
      <c r="H1711" s="68" t="str">
        <f aca="false">IF(C1711&lt;&gt;0,E1711-C1711,"")</f>
        <v/>
      </c>
      <c r="I1711" s="69" t="str">
        <f aca="false">IF(D1711&gt;0,D1711-G1711,"")</f>
        <v/>
      </c>
      <c r="J1711" s="70" t="str">
        <f aca="false">IF(D1711&gt;0,((+I1711/G1711)/H1711*365),"")</f>
        <v/>
      </c>
      <c r="K1711" s="71"/>
      <c r="L1711" s="70" t="str">
        <f aca="false">IF(K1711&gt;0,F1711-K1711,"")</f>
        <v/>
      </c>
      <c r="M1711" s="71"/>
      <c r="N1711" s="12" t="str">
        <f aca="false">IF(M1711&gt;0,F1711-M1711,"")</f>
        <v/>
      </c>
      <c r="O1711" s="12" t="str">
        <f aca="false">IF(M1711&gt;0,M1711-K1711,"")</f>
        <v/>
      </c>
    </row>
    <row r="1712" customFormat="false" ht="12" hidden="false" customHeight="false" outlineLevel="0" collapsed="false">
      <c r="A1712" s="47" t="n">
        <f aca="false">+A1711+1</f>
        <v>1652</v>
      </c>
      <c r="B1712" s="63"/>
      <c r="C1712" s="64"/>
      <c r="D1712" s="65"/>
      <c r="E1712" s="64"/>
      <c r="F1712" s="66"/>
      <c r="G1712" s="67" t="str">
        <f aca="false">IF(D1712&gt;0,(D1712-(D1712*F1712/360*H1712)),"")</f>
        <v/>
      </c>
      <c r="H1712" s="68" t="str">
        <f aca="false">IF(C1712&lt;&gt;0,E1712-C1712,"")</f>
        <v/>
      </c>
      <c r="I1712" s="69" t="str">
        <f aca="false">IF(D1712&gt;0,D1712-G1712,"")</f>
        <v/>
      </c>
      <c r="J1712" s="70" t="str">
        <f aca="false">IF(D1712&gt;0,((+I1712/G1712)/H1712*365),"")</f>
        <v/>
      </c>
      <c r="K1712" s="71"/>
      <c r="L1712" s="70" t="str">
        <f aca="false">IF(K1712&gt;0,F1712-K1712,"")</f>
        <v/>
      </c>
      <c r="M1712" s="71"/>
      <c r="N1712" s="12" t="str">
        <f aca="false">IF(M1712&gt;0,F1712-M1712,"")</f>
        <v/>
      </c>
      <c r="O1712" s="12" t="str">
        <f aca="false">IF(M1712&gt;0,M1712-K1712,"")</f>
        <v/>
      </c>
    </row>
    <row r="1713" customFormat="false" ht="12" hidden="false" customHeight="false" outlineLevel="0" collapsed="false">
      <c r="A1713" s="47" t="n">
        <f aca="false">+A1712+1</f>
        <v>1653</v>
      </c>
      <c r="B1713" s="63"/>
      <c r="C1713" s="64"/>
      <c r="D1713" s="65"/>
      <c r="E1713" s="64"/>
      <c r="F1713" s="66"/>
      <c r="G1713" s="67" t="str">
        <f aca="false">IF(D1713&gt;0,(D1713-(D1713*F1713/360*H1713)),"")</f>
        <v/>
      </c>
      <c r="H1713" s="68" t="str">
        <f aca="false">IF(C1713&lt;&gt;0,E1713-C1713,"")</f>
        <v/>
      </c>
      <c r="I1713" s="69" t="str">
        <f aca="false">IF(D1713&gt;0,D1713-G1713,"")</f>
        <v/>
      </c>
      <c r="J1713" s="70" t="str">
        <f aca="false">IF(D1713&gt;0,((+I1713/G1713)/H1713*365),"")</f>
        <v/>
      </c>
      <c r="K1713" s="71"/>
      <c r="L1713" s="70" t="str">
        <f aca="false">IF(K1713&gt;0,F1713-K1713,"")</f>
        <v/>
      </c>
      <c r="M1713" s="71"/>
      <c r="N1713" s="12" t="str">
        <f aca="false">IF(M1713&gt;0,F1713-M1713,"")</f>
        <v/>
      </c>
      <c r="O1713" s="12" t="str">
        <f aca="false">IF(M1713&gt;0,M1713-K1713,"")</f>
        <v/>
      </c>
    </row>
    <row r="1714" customFormat="false" ht="12" hidden="false" customHeight="false" outlineLevel="0" collapsed="false">
      <c r="A1714" s="47" t="n">
        <f aca="false">+A1713+1</f>
        <v>1654</v>
      </c>
      <c r="B1714" s="63"/>
      <c r="C1714" s="64"/>
      <c r="D1714" s="65"/>
      <c r="E1714" s="64"/>
      <c r="F1714" s="66"/>
      <c r="G1714" s="67" t="str">
        <f aca="false">IF(D1714&gt;0,(D1714-(D1714*F1714/360*H1714)),"")</f>
        <v/>
      </c>
      <c r="H1714" s="68" t="str">
        <f aca="false">IF(C1714&lt;&gt;0,E1714-C1714,"")</f>
        <v/>
      </c>
      <c r="I1714" s="69" t="str">
        <f aca="false">IF(D1714&gt;0,D1714-G1714,"")</f>
        <v/>
      </c>
      <c r="J1714" s="70" t="str">
        <f aca="false">IF(D1714&gt;0,((+I1714/G1714)/H1714*365),"")</f>
        <v/>
      </c>
      <c r="K1714" s="71"/>
      <c r="L1714" s="70" t="str">
        <f aca="false">IF(K1714&gt;0,F1714-K1714,"")</f>
        <v/>
      </c>
      <c r="M1714" s="71"/>
      <c r="N1714" s="12" t="str">
        <f aca="false">IF(M1714&gt;0,F1714-M1714,"")</f>
        <v/>
      </c>
      <c r="O1714" s="12" t="str">
        <f aca="false">IF(M1714&gt;0,M1714-K1714,"")</f>
        <v/>
      </c>
    </row>
    <row r="1715" customFormat="false" ht="12" hidden="false" customHeight="false" outlineLevel="0" collapsed="false">
      <c r="A1715" s="47" t="n">
        <f aca="false">+A1714+1</f>
        <v>1655</v>
      </c>
      <c r="B1715" s="63"/>
      <c r="C1715" s="64"/>
      <c r="D1715" s="65"/>
      <c r="E1715" s="64"/>
      <c r="F1715" s="66"/>
      <c r="G1715" s="67" t="str">
        <f aca="false">IF(D1715&gt;0,(D1715-(D1715*F1715/360*H1715)),"")</f>
        <v/>
      </c>
      <c r="H1715" s="68" t="str">
        <f aca="false">IF(C1715&lt;&gt;0,E1715-C1715,"")</f>
        <v/>
      </c>
      <c r="I1715" s="69" t="str">
        <f aca="false">IF(D1715&gt;0,D1715-G1715,"")</f>
        <v/>
      </c>
      <c r="J1715" s="70" t="str">
        <f aca="false">IF(D1715&gt;0,((+I1715/G1715)/H1715*365),"")</f>
        <v/>
      </c>
      <c r="K1715" s="71"/>
      <c r="L1715" s="70" t="str">
        <f aca="false">IF(K1715&gt;0,F1715-K1715,"")</f>
        <v/>
      </c>
      <c r="M1715" s="71"/>
      <c r="N1715" s="12" t="str">
        <f aca="false">IF(M1715&gt;0,F1715-M1715,"")</f>
        <v/>
      </c>
      <c r="O1715" s="12" t="str">
        <f aca="false">IF(M1715&gt;0,M1715-K1715,"")</f>
        <v/>
      </c>
    </row>
    <row r="1716" customFormat="false" ht="12" hidden="false" customHeight="false" outlineLevel="0" collapsed="false">
      <c r="A1716" s="47" t="n">
        <f aca="false">+A1715+1</f>
        <v>1656</v>
      </c>
      <c r="B1716" s="63"/>
      <c r="C1716" s="64"/>
      <c r="D1716" s="65"/>
      <c r="E1716" s="64"/>
      <c r="F1716" s="66"/>
      <c r="G1716" s="67" t="str">
        <f aca="false">IF(D1716&gt;0,(D1716-(D1716*F1716/360*H1716)),"")</f>
        <v/>
      </c>
      <c r="H1716" s="68" t="str">
        <f aca="false">IF(C1716&lt;&gt;0,E1716-C1716,"")</f>
        <v/>
      </c>
      <c r="I1716" s="69" t="str">
        <f aca="false">IF(D1716&gt;0,D1716-G1716,"")</f>
        <v/>
      </c>
      <c r="J1716" s="70" t="str">
        <f aca="false">IF(D1716&gt;0,((+I1716/G1716)/H1716*365),"")</f>
        <v/>
      </c>
      <c r="K1716" s="71"/>
      <c r="L1716" s="70" t="str">
        <f aca="false">IF(K1716&gt;0,F1716-K1716,"")</f>
        <v/>
      </c>
      <c r="M1716" s="71"/>
      <c r="N1716" s="12" t="str">
        <f aca="false">IF(M1716&gt;0,F1716-M1716,"")</f>
        <v/>
      </c>
      <c r="O1716" s="12" t="str">
        <f aca="false">IF(M1716&gt;0,M1716-K1716,"")</f>
        <v/>
      </c>
    </row>
    <row r="1717" customFormat="false" ht="12" hidden="false" customHeight="false" outlineLevel="0" collapsed="false">
      <c r="A1717" s="47" t="n">
        <f aca="false">+A1716+1</f>
        <v>1657</v>
      </c>
      <c r="B1717" s="63"/>
      <c r="C1717" s="64"/>
      <c r="D1717" s="65"/>
      <c r="E1717" s="64"/>
      <c r="F1717" s="66"/>
      <c r="G1717" s="67" t="str">
        <f aca="false">IF(D1717&gt;0,(D1717-(D1717*F1717/360*H1717)),"")</f>
        <v/>
      </c>
      <c r="H1717" s="68" t="str">
        <f aca="false">IF(C1717&lt;&gt;0,E1717-C1717,"")</f>
        <v/>
      </c>
      <c r="I1717" s="69" t="str">
        <f aca="false">IF(D1717&gt;0,D1717-G1717,"")</f>
        <v/>
      </c>
      <c r="J1717" s="70" t="str">
        <f aca="false">IF(D1717&gt;0,((+I1717/G1717)/H1717*365),"")</f>
        <v/>
      </c>
      <c r="K1717" s="71"/>
      <c r="L1717" s="70" t="str">
        <f aca="false">IF(K1717&gt;0,F1717-K1717,"")</f>
        <v/>
      </c>
      <c r="M1717" s="71"/>
      <c r="N1717" s="12" t="str">
        <f aca="false">IF(M1717&gt;0,F1717-M1717,"")</f>
        <v/>
      </c>
      <c r="O1717" s="12" t="str">
        <f aca="false">IF(M1717&gt;0,M1717-K1717,"")</f>
        <v/>
      </c>
    </row>
    <row r="1718" customFormat="false" ht="12" hidden="false" customHeight="false" outlineLevel="0" collapsed="false">
      <c r="A1718" s="47" t="n">
        <f aca="false">+A1717+1</f>
        <v>1658</v>
      </c>
      <c r="B1718" s="63"/>
      <c r="C1718" s="64"/>
      <c r="D1718" s="65"/>
      <c r="E1718" s="64"/>
      <c r="F1718" s="66"/>
      <c r="G1718" s="67" t="str">
        <f aca="false">IF(D1718&gt;0,(D1718-(D1718*F1718/360*H1718)),"")</f>
        <v/>
      </c>
      <c r="H1718" s="68" t="str">
        <f aca="false">IF(C1718&lt;&gt;0,E1718-C1718,"")</f>
        <v/>
      </c>
      <c r="I1718" s="69" t="str">
        <f aca="false">IF(D1718&gt;0,D1718-G1718,"")</f>
        <v/>
      </c>
      <c r="J1718" s="70" t="str">
        <f aca="false">IF(D1718&gt;0,((+I1718/G1718)/H1718*365),"")</f>
        <v/>
      </c>
      <c r="K1718" s="71"/>
      <c r="L1718" s="70" t="str">
        <f aca="false">IF(K1718&gt;0,F1718-K1718,"")</f>
        <v/>
      </c>
      <c r="M1718" s="71"/>
      <c r="N1718" s="12" t="str">
        <f aca="false">IF(M1718&gt;0,F1718-M1718,"")</f>
        <v/>
      </c>
      <c r="O1718" s="12" t="str">
        <f aca="false">IF(M1718&gt;0,M1718-K1718,"")</f>
        <v/>
      </c>
    </row>
    <row r="1719" customFormat="false" ht="12" hidden="false" customHeight="false" outlineLevel="0" collapsed="false">
      <c r="A1719" s="47" t="n">
        <f aca="false">+A1718+1</f>
        <v>1659</v>
      </c>
      <c r="B1719" s="63"/>
      <c r="C1719" s="64"/>
      <c r="D1719" s="65"/>
      <c r="E1719" s="64"/>
      <c r="F1719" s="66"/>
      <c r="G1719" s="67" t="str">
        <f aca="false">IF(D1719&gt;0,(D1719-(D1719*F1719/360*H1719)),"")</f>
        <v/>
      </c>
      <c r="H1719" s="68" t="str">
        <f aca="false">IF(C1719&lt;&gt;0,E1719-C1719,"")</f>
        <v/>
      </c>
      <c r="I1719" s="69" t="str">
        <f aca="false">IF(D1719&gt;0,D1719-G1719,"")</f>
        <v/>
      </c>
      <c r="J1719" s="70" t="str">
        <f aca="false">IF(D1719&gt;0,((+I1719/G1719)/H1719*365),"")</f>
        <v/>
      </c>
      <c r="K1719" s="71"/>
      <c r="L1719" s="70" t="str">
        <f aca="false">IF(K1719&gt;0,F1719-K1719,"")</f>
        <v/>
      </c>
      <c r="M1719" s="71"/>
      <c r="N1719" s="12" t="str">
        <f aca="false">IF(M1719&gt;0,F1719-M1719,"")</f>
        <v/>
      </c>
      <c r="O1719" s="12" t="str">
        <f aca="false">IF(M1719&gt;0,M1719-K1719,"")</f>
        <v/>
      </c>
    </row>
    <row r="1720" customFormat="false" ht="12" hidden="false" customHeight="false" outlineLevel="0" collapsed="false">
      <c r="A1720" s="47" t="n">
        <f aca="false">+A1719+1</f>
        <v>1660</v>
      </c>
      <c r="B1720" s="63"/>
      <c r="C1720" s="64"/>
      <c r="D1720" s="65"/>
      <c r="E1720" s="64"/>
      <c r="F1720" s="66"/>
      <c r="G1720" s="67" t="str">
        <f aca="false">IF(D1720&gt;0,(D1720-(D1720*F1720/360*H1720)),"")</f>
        <v/>
      </c>
      <c r="H1720" s="68" t="str">
        <f aca="false">IF(C1720&lt;&gt;0,E1720-C1720,"")</f>
        <v/>
      </c>
      <c r="I1720" s="69" t="str">
        <f aca="false">IF(D1720&gt;0,D1720-G1720,"")</f>
        <v/>
      </c>
      <c r="J1720" s="70" t="str">
        <f aca="false">IF(D1720&gt;0,((+I1720/G1720)/H1720*365),"")</f>
        <v/>
      </c>
      <c r="K1720" s="71"/>
      <c r="L1720" s="70" t="str">
        <f aca="false">IF(K1720&gt;0,F1720-K1720,"")</f>
        <v/>
      </c>
      <c r="M1720" s="71"/>
      <c r="N1720" s="12" t="str">
        <f aca="false">IF(M1720&gt;0,F1720-M1720,"")</f>
        <v/>
      </c>
      <c r="O1720" s="12" t="str">
        <f aca="false">IF(M1720&gt;0,M1720-K1720,"")</f>
        <v/>
      </c>
    </row>
    <row r="1721" customFormat="false" ht="12" hidden="false" customHeight="false" outlineLevel="0" collapsed="false">
      <c r="A1721" s="47" t="n">
        <f aca="false">+A1720+1</f>
        <v>1661</v>
      </c>
      <c r="B1721" s="63"/>
      <c r="C1721" s="64"/>
      <c r="D1721" s="65"/>
      <c r="E1721" s="64"/>
      <c r="F1721" s="66"/>
      <c r="G1721" s="67" t="str">
        <f aca="false">IF(D1721&gt;0,(D1721-(D1721*F1721/360*H1721)),"")</f>
        <v/>
      </c>
      <c r="H1721" s="68" t="str">
        <f aca="false">IF(C1721&lt;&gt;0,E1721-C1721,"")</f>
        <v/>
      </c>
      <c r="I1721" s="69" t="str">
        <f aca="false">IF(D1721&gt;0,D1721-G1721,"")</f>
        <v/>
      </c>
      <c r="J1721" s="70" t="str">
        <f aca="false">IF(D1721&gt;0,((+I1721/G1721)/H1721*365),"")</f>
        <v/>
      </c>
      <c r="K1721" s="71"/>
      <c r="L1721" s="70" t="str">
        <f aca="false">IF(K1721&gt;0,F1721-K1721,"")</f>
        <v/>
      </c>
      <c r="M1721" s="71"/>
      <c r="N1721" s="12" t="str">
        <f aca="false">IF(M1721&gt;0,F1721-M1721,"")</f>
        <v/>
      </c>
      <c r="O1721" s="12" t="str">
        <f aca="false">IF(M1721&gt;0,M1721-K1721,"")</f>
        <v/>
      </c>
    </row>
    <row r="1722" customFormat="false" ht="12" hidden="false" customHeight="false" outlineLevel="0" collapsed="false">
      <c r="A1722" s="47" t="n">
        <f aca="false">+A1721+1</f>
        <v>1662</v>
      </c>
      <c r="B1722" s="63"/>
      <c r="C1722" s="64"/>
      <c r="D1722" s="65"/>
      <c r="E1722" s="64"/>
      <c r="F1722" s="66"/>
      <c r="G1722" s="67" t="str">
        <f aca="false">IF(D1722&gt;0,(D1722-(D1722*F1722/360*H1722)),"")</f>
        <v/>
      </c>
      <c r="H1722" s="68" t="str">
        <f aca="false">IF(C1722&lt;&gt;0,E1722-C1722,"")</f>
        <v/>
      </c>
      <c r="I1722" s="69" t="str">
        <f aca="false">IF(D1722&gt;0,D1722-G1722,"")</f>
        <v/>
      </c>
      <c r="J1722" s="70" t="str">
        <f aca="false">IF(D1722&gt;0,((+I1722/G1722)/H1722*365),"")</f>
        <v/>
      </c>
      <c r="K1722" s="71"/>
      <c r="L1722" s="70" t="str">
        <f aca="false">IF(K1722&gt;0,F1722-K1722,"")</f>
        <v/>
      </c>
      <c r="M1722" s="71"/>
      <c r="N1722" s="12" t="str">
        <f aca="false">IF(M1722&gt;0,F1722-M1722,"")</f>
        <v/>
      </c>
      <c r="O1722" s="12" t="str">
        <f aca="false">IF(M1722&gt;0,M1722-K1722,"")</f>
        <v/>
      </c>
    </row>
    <row r="1723" customFormat="false" ht="12" hidden="false" customHeight="false" outlineLevel="0" collapsed="false">
      <c r="A1723" s="47" t="n">
        <f aca="false">+A1722+1</f>
        <v>1663</v>
      </c>
      <c r="B1723" s="63"/>
      <c r="C1723" s="64"/>
      <c r="D1723" s="65"/>
      <c r="E1723" s="64"/>
      <c r="F1723" s="66"/>
      <c r="G1723" s="67" t="str">
        <f aca="false">IF(D1723&gt;0,(D1723-(D1723*F1723/360*H1723)),"")</f>
        <v/>
      </c>
      <c r="H1723" s="68" t="str">
        <f aca="false">IF(C1723&lt;&gt;0,E1723-C1723,"")</f>
        <v/>
      </c>
      <c r="I1723" s="69" t="str">
        <f aca="false">IF(D1723&gt;0,D1723-G1723,"")</f>
        <v/>
      </c>
      <c r="J1723" s="70" t="str">
        <f aca="false">IF(D1723&gt;0,((+I1723/G1723)/H1723*365),"")</f>
        <v/>
      </c>
      <c r="K1723" s="71"/>
      <c r="L1723" s="70" t="str">
        <f aca="false">IF(K1723&gt;0,F1723-K1723,"")</f>
        <v/>
      </c>
      <c r="M1723" s="71"/>
      <c r="N1723" s="12" t="str">
        <f aca="false">IF(M1723&gt;0,F1723-M1723,"")</f>
        <v/>
      </c>
      <c r="O1723" s="12" t="str">
        <f aca="false">IF(M1723&gt;0,M1723-K1723,"")</f>
        <v/>
      </c>
    </row>
    <row r="1724" customFormat="false" ht="12" hidden="false" customHeight="false" outlineLevel="0" collapsed="false">
      <c r="A1724" s="47" t="n">
        <f aca="false">+A1723+1</f>
        <v>1664</v>
      </c>
      <c r="B1724" s="63"/>
      <c r="C1724" s="64"/>
      <c r="D1724" s="65"/>
      <c r="E1724" s="64"/>
      <c r="F1724" s="66"/>
      <c r="G1724" s="67" t="str">
        <f aca="false">IF(D1724&gt;0,(D1724-(D1724*F1724/360*H1724)),"")</f>
        <v/>
      </c>
      <c r="H1724" s="68" t="str">
        <f aca="false">IF(C1724&lt;&gt;0,E1724-C1724,"")</f>
        <v/>
      </c>
      <c r="I1724" s="69" t="str">
        <f aca="false">IF(D1724&gt;0,D1724-G1724,"")</f>
        <v/>
      </c>
      <c r="J1724" s="70" t="str">
        <f aca="false">IF(D1724&gt;0,((+I1724/G1724)/H1724*365),"")</f>
        <v/>
      </c>
      <c r="K1724" s="71"/>
      <c r="L1724" s="70" t="str">
        <f aca="false">IF(K1724&gt;0,F1724-K1724,"")</f>
        <v/>
      </c>
      <c r="M1724" s="71"/>
      <c r="N1724" s="12" t="str">
        <f aca="false">IF(M1724&gt;0,F1724-M1724,"")</f>
        <v/>
      </c>
      <c r="O1724" s="12" t="str">
        <f aca="false">IF(M1724&gt;0,M1724-K1724,"")</f>
        <v/>
      </c>
    </row>
    <row r="1725" customFormat="false" ht="12" hidden="false" customHeight="false" outlineLevel="0" collapsed="false">
      <c r="A1725" s="47" t="n">
        <f aca="false">+A1724+1</f>
        <v>1665</v>
      </c>
      <c r="B1725" s="63"/>
      <c r="C1725" s="64"/>
      <c r="D1725" s="65"/>
      <c r="E1725" s="64"/>
      <c r="F1725" s="66"/>
      <c r="G1725" s="67" t="str">
        <f aca="false">IF(D1725&gt;0,(D1725-(D1725*F1725/360*H1725)),"")</f>
        <v/>
      </c>
      <c r="H1725" s="68" t="str">
        <f aca="false">IF(C1725&lt;&gt;0,E1725-C1725,"")</f>
        <v/>
      </c>
      <c r="I1725" s="69" t="str">
        <f aca="false">IF(D1725&gt;0,D1725-G1725,"")</f>
        <v/>
      </c>
      <c r="J1725" s="70" t="str">
        <f aca="false">IF(D1725&gt;0,((+I1725/G1725)/H1725*365),"")</f>
        <v/>
      </c>
      <c r="K1725" s="71"/>
      <c r="L1725" s="70" t="str">
        <f aca="false">IF(K1725&gt;0,F1725-K1725,"")</f>
        <v/>
      </c>
      <c r="M1725" s="71"/>
      <c r="N1725" s="12" t="str">
        <f aca="false">IF(M1725&gt;0,F1725-M1725,"")</f>
        <v/>
      </c>
      <c r="O1725" s="12" t="str">
        <f aca="false">IF(M1725&gt;0,M1725-K1725,"")</f>
        <v/>
      </c>
    </row>
    <row r="1726" customFormat="false" ht="12" hidden="false" customHeight="false" outlineLevel="0" collapsed="false">
      <c r="A1726" s="47" t="n">
        <f aca="false">+A1725+1</f>
        <v>1666</v>
      </c>
      <c r="B1726" s="63"/>
      <c r="C1726" s="64"/>
      <c r="D1726" s="65"/>
      <c r="E1726" s="64"/>
      <c r="F1726" s="66"/>
      <c r="G1726" s="67" t="str">
        <f aca="false">IF(D1726&gt;0,(D1726-(D1726*F1726/360*H1726)),"")</f>
        <v/>
      </c>
      <c r="H1726" s="68" t="str">
        <f aca="false">IF(C1726&lt;&gt;0,E1726-C1726,"")</f>
        <v/>
      </c>
      <c r="I1726" s="69" t="str">
        <f aca="false">IF(D1726&gt;0,D1726-G1726,"")</f>
        <v/>
      </c>
      <c r="J1726" s="70" t="str">
        <f aca="false">IF(D1726&gt;0,((+I1726/G1726)/H1726*365),"")</f>
        <v/>
      </c>
      <c r="K1726" s="71"/>
      <c r="L1726" s="70" t="str">
        <f aca="false">IF(K1726&gt;0,F1726-K1726,"")</f>
        <v/>
      </c>
      <c r="M1726" s="71"/>
      <c r="N1726" s="12" t="str">
        <f aca="false">IF(M1726&gt;0,F1726-M1726,"")</f>
        <v/>
      </c>
      <c r="O1726" s="12" t="str">
        <f aca="false">IF(M1726&gt;0,M1726-K1726,"")</f>
        <v/>
      </c>
    </row>
    <row r="1727" customFormat="false" ht="12" hidden="false" customHeight="false" outlineLevel="0" collapsed="false">
      <c r="A1727" s="47" t="n">
        <f aca="false">+A1726+1</f>
        <v>1667</v>
      </c>
      <c r="B1727" s="63"/>
      <c r="C1727" s="64"/>
      <c r="D1727" s="65"/>
      <c r="E1727" s="64"/>
      <c r="F1727" s="66"/>
      <c r="G1727" s="67" t="str">
        <f aca="false">IF(D1727&gt;0,(D1727-(D1727*F1727/360*H1727)),"")</f>
        <v/>
      </c>
      <c r="H1727" s="68" t="str">
        <f aca="false">IF(C1727&lt;&gt;0,E1727-C1727,"")</f>
        <v/>
      </c>
      <c r="I1727" s="69" t="str">
        <f aca="false">IF(D1727&gt;0,D1727-G1727,"")</f>
        <v/>
      </c>
      <c r="J1727" s="70" t="str">
        <f aca="false">IF(D1727&gt;0,((+I1727/G1727)/H1727*365),"")</f>
        <v/>
      </c>
      <c r="K1727" s="71"/>
      <c r="L1727" s="70" t="str">
        <f aca="false">IF(K1727&gt;0,F1727-K1727,"")</f>
        <v/>
      </c>
      <c r="M1727" s="71"/>
      <c r="N1727" s="12" t="str">
        <f aca="false">IF(M1727&gt;0,F1727-M1727,"")</f>
        <v/>
      </c>
      <c r="O1727" s="12" t="str">
        <f aca="false">IF(M1727&gt;0,M1727-K1727,"")</f>
        <v/>
      </c>
    </row>
    <row r="1728" customFormat="false" ht="12" hidden="false" customHeight="false" outlineLevel="0" collapsed="false">
      <c r="A1728" s="47" t="n">
        <f aca="false">+A1727+1</f>
        <v>1668</v>
      </c>
      <c r="B1728" s="63"/>
      <c r="C1728" s="64"/>
      <c r="D1728" s="65"/>
      <c r="E1728" s="64"/>
      <c r="F1728" s="66"/>
      <c r="G1728" s="67" t="str">
        <f aca="false">IF(D1728&gt;0,(D1728-(D1728*F1728/360*H1728)),"")</f>
        <v/>
      </c>
      <c r="H1728" s="68" t="str">
        <f aca="false">IF(C1728&lt;&gt;0,E1728-C1728,"")</f>
        <v/>
      </c>
      <c r="I1728" s="69" t="str">
        <f aca="false">IF(D1728&gt;0,D1728-G1728,"")</f>
        <v/>
      </c>
      <c r="J1728" s="70" t="str">
        <f aca="false">IF(D1728&gt;0,((+I1728/G1728)/H1728*365),"")</f>
        <v/>
      </c>
      <c r="K1728" s="71"/>
      <c r="L1728" s="70" t="str">
        <f aca="false">IF(K1728&gt;0,F1728-K1728,"")</f>
        <v/>
      </c>
      <c r="M1728" s="71"/>
      <c r="N1728" s="12" t="str">
        <f aca="false">IF(M1728&gt;0,F1728-M1728,"")</f>
        <v/>
      </c>
      <c r="O1728" s="12" t="str">
        <f aca="false">IF(M1728&gt;0,M1728-K1728,"")</f>
        <v/>
      </c>
    </row>
    <row r="1729" customFormat="false" ht="12" hidden="false" customHeight="false" outlineLevel="0" collapsed="false">
      <c r="A1729" s="47" t="n">
        <f aca="false">+A1728+1</f>
        <v>1669</v>
      </c>
      <c r="B1729" s="63"/>
      <c r="C1729" s="64"/>
      <c r="D1729" s="65"/>
      <c r="E1729" s="64"/>
      <c r="F1729" s="66"/>
      <c r="G1729" s="67" t="str">
        <f aca="false">IF(D1729&gt;0,(D1729-(D1729*F1729/360*H1729)),"")</f>
        <v/>
      </c>
      <c r="H1729" s="68" t="str">
        <f aca="false">IF(C1729&lt;&gt;0,E1729-C1729,"")</f>
        <v/>
      </c>
      <c r="I1729" s="69" t="str">
        <f aca="false">IF(D1729&gt;0,D1729-G1729,"")</f>
        <v/>
      </c>
      <c r="J1729" s="70" t="str">
        <f aca="false">IF(D1729&gt;0,((+I1729/G1729)/H1729*365),"")</f>
        <v/>
      </c>
      <c r="K1729" s="71"/>
      <c r="L1729" s="70" t="str">
        <f aca="false">IF(K1729&gt;0,F1729-K1729,"")</f>
        <v/>
      </c>
      <c r="M1729" s="71"/>
      <c r="N1729" s="12" t="str">
        <f aca="false">IF(M1729&gt;0,F1729-M1729,"")</f>
        <v/>
      </c>
      <c r="O1729" s="12" t="str">
        <f aca="false">IF(M1729&gt;0,M1729-K1729,"")</f>
        <v/>
      </c>
    </row>
    <row r="1730" customFormat="false" ht="12" hidden="false" customHeight="false" outlineLevel="0" collapsed="false">
      <c r="A1730" s="47" t="n">
        <f aca="false">+A1729+1</f>
        <v>1670</v>
      </c>
      <c r="B1730" s="63"/>
      <c r="C1730" s="64"/>
      <c r="D1730" s="65"/>
      <c r="E1730" s="64"/>
      <c r="F1730" s="66"/>
      <c r="G1730" s="67" t="str">
        <f aca="false">IF(D1730&gt;0,(D1730-(D1730*F1730/360*H1730)),"")</f>
        <v/>
      </c>
      <c r="H1730" s="68" t="str">
        <f aca="false">IF(C1730&lt;&gt;0,E1730-C1730,"")</f>
        <v/>
      </c>
      <c r="I1730" s="69" t="str">
        <f aca="false">IF(D1730&gt;0,D1730-G1730,"")</f>
        <v/>
      </c>
      <c r="J1730" s="70" t="str">
        <f aca="false">IF(D1730&gt;0,((+I1730/G1730)/H1730*365),"")</f>
        <v/>
      </c>
      <c r="K1730" s="71"/>
      <c r="L1730" s="70" t="str">
        <f aca="false">IF(K1730&gt;0,F1730-K1730,"")</f>
        <v/>
      </c>
      <c r="M1730" s="71"/>
      <c r="N1730" s="12" t="str">
        <f aca="false">IF(M1730&gt;0,F1730-M1730,"")</f>
        <v/>
      </c>
      <c r="O1730" s="12" t="str">
        <f aca="false">IF(M1730&gt;0,M1730-K1730,"")</f>
        <v/>
      </c>
    </row>
    <row r="1731" customFormat="false" ht="12" hidden="false" customHeight="false" outlineLevel="0" collapsed="false">
      <c r="A1731" s="47" t="n">
        <f aca="false">+A1730+1</f>
        <v>1671</v>
      </c>
      <c r="B1731" s="63"/>
      <c r="C1731" s="64"/>
      <c r="D1731" s="65"/>
      <c r="E1731" s="64"/>
      <c r="F1731" s="66"/>
      <c r="G1731" s="67" t="str">
        <f aca="false">IF(D1731&gt;0,(D1731-(D1731*F1731/360*H1731)),"")</f>
        <v/>
      </c>
      <c r="H1731" s="68" t="str">
        <f aca="false">IF(C1731&lt;&gt;0,E1731-C1731,"")</f>
        <v/>
      </c>
      <c r="I1731" s="69" t="str">
        <f aca="false">IF(D1731&gt;0,D1731-G1731,"")</f>
        <v/>
      </c>
      <c r="J1731" s="70" t="str">
        <f aca="false">IF(D1731&gt;0,((+I1731/G1731)/H1731*365),"")</f>
        <v/>
      </c>
      <c r="K1731" s="71"/>
      <c r="L1731" s="70" t="str">
        <f aca="false">IF(K1731&gt;0,F1731-K1731,"")</f>
        <v/>
      </c>
      <c r="M1731" s="71"/>
      <c r="N1731" s="12" t="str">
        <f aca="false">IF(M1731&gt;0,F1731-M1731,"")</f>
        <v/>
      </c>
      <c r="O1731" s="12" t="str">
        <f aca="false">IF(M1731&gt;0,M1731-K1731,"")</f>
        <v/>
      </c>
    </row>
    <row r="1732" customFormat="false" ht="12" hidden="false" customHeight="false" outlineLevel="0" collapsed="false">
      <c r="A1732" s="47" t="n">
        <f aca="false">+A1731+1</f>
        <v>1672</v>
      </c>
      <c r="B1732" s="63"/>
      <c r="C1732" s="64"/>
      <c r="D1732" s="65"/>
      <c r="E1732" s="64"/>
      <c r="F1732" s="66"/>
      <c r="G1732" s="67" t="str">
        <f aca="false">IF(D1732&gt;0,(D1732-(D1732*F1732/360*H1732)),"")</f>
        <v/>
      </c>
      <c r="H1732" s="68" t="str">
        <f aca="false">IF(C1732&lt;&gt;0,E1732-C1732,"")</f>
        <v/>
      </c>
      <c r="I1732" s="69" t="str">
        <f aca="false">IF(D1732&gt;0,D1732-G1732,"")</f>
        <v/>
      </c>
      <c r="J1732" s="70" t="str">
        <f aca="false">IF(D1732&gt;0,((+I1732/G1732)/H1732*365),"")</f>
        <v/>
      </c>
      <c r="K1732" s="71"/>
      <c r="L1732" s="70" t="str">
        <f aca="false">IF(K1732&gt;0,F1732-K1732,"")</f>
        <v/>
      </c>
      <c r="M1732" s="71"/>
      <c r="N1732" s="12" t="str">
        <f aca="false">IF(M1732&gt;0,F1732-M1732,"")</f>
        <v/>
      </c>
      <c r="O1732" s="12" t="str">
        <f aca="false">IF(M1732&gt;0,M1732-K1732,"")</f>
        <v/>
      </c>
    </row>
    <row r="1733" customFormat="false" ht="12" hidden="false" customHeight="false" outlineLevel="0" collapsed="false">
      <c r="A1733" s="47" t="n">
        <f aca="false">+A1732+1</f>
        <v>1673</v>
      </c>
      <c r="B1733" s="63"/>
      <c r="C1733" s="64"/>
      <c r="D1733" s="65"/>
      <c r="E1733" s="64"/>
      <c r="F1733" s="66"/>
      <c r="G1733" s="67" t="str">
        <f aca="false">IF(D1733&gt;0,(D1733-(D1733*F1733/360*H1733)),"")</f>
        <v/>
      </c>
      <c r="H1733" s="68" t="str">
        <f aca="false">IF(C1733&lt;&gt;0,E1733-C1733,"")</f>
        <v/>
      </c>
      <c r="I1733" s="69" t="str">
        <f aca="false">IF(D1733&gt;0,D1733-G1733,"")</f>
        <v/>
      </c>
      <c r="J1733" s="70" t="str">
        <f aca="false">IF(D1733&gt;0,((+I1733/G1733)/H1733*365),"")</f>
        <v/>
      </c>
      <c r="K1733" s="71"/>
      <c r="L1733" s="70" t="str">
        <f aca="false">IF(K1733&gt;0,F1733-K1733,"")</f>
        <v/>
      </c>
      <c r="M1733" s="71"/>
      <c r="N1733" s="12" t="str">
        <f aca="false">IF(M1733&gt;0,F1733-M1733,"")</f>
        <v/>
      </c>
      <c r="O1733" s="12" t="str">
        <f aca="false">IF(M1733&gt;0,M1733-K1733,"")</f>
        <v/>
      </c>
    </row>
    <row r="1734" customFormat="false" ht="12" hidden="false" customHeight="false" outlineLevel="0" collapsed="false">
      <c r="A1734" s="47" t="n">
        <f aca="false">+A1733+1</f>
        <v>1674</v>
      </c>
      <c r="B1734" s="63"/>
      <c r="C1734" s="64"/>
      <c r="D1734" s="65"/>
      <c r="E1734" s="64"/>
      <c r="F1734" s="66"/>
      <c r="G1734" s="67" t="str">
        <f aca="false">IF(D1734&gt;0,(D1734-(D1734*F1734/360*H1734)),"")</f>
        <v/>
      </c>
      <c r="H1734" s="68" t="str">
        <f aca="false">IF(C1734&lt;&gt;0,E1734-C1734,"")</f>
        <v/>
      </c>
      <c r="I1734" s="69" t="str">
        <f aca="false">IF(D1734&gt;0,D1734-G1734,"")</f>
        <v/>
      </c>
      <c r="J1734" s="70" t="str">
        <f aca="false">IF(D1734&gt;0,((+I1734/G1734)/H1734*365),"")</f>
        <v/>
      </c>
      <c r="K1734" s="71"/>
      <c r="L1734" s="70" t="str">
        <f aca="false">IF(K1734&gt;0,F1734-K1734,"")</f>
        <v/>
      </c>
      <c r="M1734" s="71"/>
      <c r="N1734" s="12" t="str">
        <f aca="false">IF(M1734&gt;0,F1734-M1734,"")</f>
        <v/>
      </c>
      <c r="O1734" s="12" t="str">
        <f aca="false">IF(M1734&gt;0,M1734-K1734,"")</f>
        <v/>
      </c>
    </row>
    <row r="1735" customFormat="false" ht="12" hidden="false" customHeight="false" outlineLevel="0" collapsed="false">
      <c r="A1735" s="47" t="n">
        <f aca="false">+A1734+1</f>
        <v>1675</v>
      </c>
      <c r="B1735" s="63"/>
      <c r="C1735" s="64"/>
      <c r="D1735" s="65"/>
      <c r="E1735" s="64"/>
      <c r="F1735" s="66"/>
      <c r="G1735" s="67" t="str">
        <f aca="false">IF(D1735&gt;0,(D1735-(D1735*F1735/360*H1735)),"")</f>
        <v/>
      </c>
      <c r="H1735" s="68" t="str">
        <f aca="false">IF(C1735&lt;&gt;0,E1735-C1735,"")</f>
        <v/>
      </c>
      <c r="I1735" s="69" t="str">
        <f aca="false">IF(D1735&gt;0,D1735-G1735,"")</f>
        <v/>
      </c>
      <c r="J1735" s="70" t="str">
        <f aca="false">IF(D1735&gt;0,((+I1735/G1735)/H1735*365),"")</f>
        <v/>
      </c>
      <c r="K1735" s="71"/>
      <c r="L1735" s="70" t="str">
        <f aca="false">IF(K1735&gt;0,F1735-K1735,"")</f>
        <v/>
      </c>
      <c r="M1735" s="71"/>
      <c r="N1735" s="12" t="str">
        <f aca="false">IF(M1735&gt;0,F1735-M1735,"")</f>
        <v/>
      </c>
      <c r="O1735" s="12" t="str">
        <f aca="false">IF(M1735&gt;0,M1735-K1735,"")</f>
        <v/>
      </c>
    </row>
    <row r="1736" customFormat="false" ht="12" hidden="false" customHeight="false" outlineLevel="0" collapsed="false">
      <c r="A1736" s="47" t="n">
        <f aca="false">+A1735+1</f>
        <v>1676</v>
      </c>
      <c r="B1736" s="63"/>
      <c r="C1736" s="64"/>
      <c r="D1736" s="65"/>
      <c r="E1736" s="64"/>
      <c r="F1736" s="66"/>
      <c r="G1736" s="67" t="str">
        <f aca="false">IF(D1736&gt;0,(D1736-(D1736*F1736/360*H1736)),"")</f>
        <v/>
      </c>
      <c r="H1736" s="68" t="str">
        <f aca="false">IF(C1736&lt;&gt;0,E1736-C1736,"")</f>
        <v/>
      </c>
      <c r="I1736" s="69" t="str">
        <f aca="false">IF(D1736&gt;0,D1736-G1736,"")</f>
        <v/>
      </c>
      <c r="J1736" s="70" t="str">
        <f aca="false">IF(D1736&gt;0,((+I1736/G1736)/H1736*365),"")</f>
        <v/>
      </c>
      <c r="K1736" s="71"/>
      <c r="L1736" s="70" t="str">
        <f aca="false">IF(K1736&gt;0,F1736-K1736,"")</f>
        <v/>
      </c>
      <c r="M1736" s="71"/>
      <c r="N1736" s="12" t="str">
        <f aca="false">IF(M1736&gt;0,F1736-M1736,"")</f>
        <v/>
      </c>
      <c r="O1736" s="12" t="str">
        <f aca="false">IF(M1736&gt;0,M1736-K1736,"")</f>
        <v/>
      </c>
    </row>
    <row r="1737" customFormat="false" ht="12" hidden="false" customHeight="false" outlineLevel="0" collapsed="false">
      <c r="A1737" s="47" t="n">
        <f aca="false">+A1736+1</f>
        <v>1677</v>
      </c>
      <c r="B1737" s="63"/>
      <c r="C1737" s="64"/>
      <c r="D1737" s="65"/>
      <c r="E1737" s="64"/>
      <c r="F1737" s="66"/>
      <c r="G1737" s="67" t="str">
        <f aca="false">IF(D1737&gt;0,(D1737-(D1737*F1737/360*H1737)),"")</f>
        <v/>
      </c>
      <c r="H1737" s="68" t="str">
        <f aca="false">IF(C1737&lt;&gt;0,E1737-C1737,"")</f>
        <v/>
      </c>
      <c r="I1737" s="69" t="str">
        <f aca="false">IF(D1737&gt;0,D1737-G1737,"")</f>
        <v/>
      </c>
      <c r="J1737" s="70" t="str">
        <f aca="false">IF(D1737&gt;0,((+I1737/G1737)/H1737*365),"")</f>
        <v/>
      </c>
      <c r="K1737" s="71"/>
      <c r="L1737" s="70" t="str">
        <f aca="false">IF(K1737&gt;0,F1737-K1737,"")</f>
        <v/>
      </c>
      <c r="M1737" s="71"/>
      <c r="N1737" s="12" t="str">
        <f aca="false">IF(M1737&gt;0,F1737-M1737,"")</f>
        <v/>
      </c>
      <c r="O1737" s="12" t="str">
        <f aca="false">IF(M1737&gt;0,M1737-K1737,"")</f>
        <v/>
      </c>
    </row>
    <row r="1738" customFormat="false" ht="12" hidden="false" customHeight="false" outlineLevel="0" collapsed="false">
      <c r="A1738" s="47" t="n">
        <f aca="false">+A1737+1</f>
        <v>1678</v>
      </c>
      <c r="B1738" s="63"/>
      <c r="C1738" s="64"/>
      <c r="D1738" s="65"/>
      <c r="E1738" s="64"/>
      <c r="F1738" s="66"/>
      <c r="G1738" s="67" t="str">
        <f aca="false">IF(D1738&gt;0,(D1738-(D1738*F1738/360*H1738)),"")</f>
        <v/>
      </c>
      <c r="H1738" s="68" t="str">
        <f aca="false">IF(C1738&lt;&gt;0,E1738-C1738,"")</f>
        <v/>
      </c>
      <c r="I1738" s="69" t="str">
        <f aca="false">IF(D1738&gt;0,D1738-G1738,"")</f>
        <v/>
      </c>
      <c r="J1738" s="70" t="str">
        <f aca="false">IF(D1738&gt;0,((+I1738/G1738)/H1738*365),"")</f>
        <v/>
      </c>
      <c r="K1738" s="71"/>
      <c r="L1738" s="70" t="str">
        <f aca="false">IF(K1738&gt;0,F1738-K1738,"")</f>
        <v/>
      </c>
      <c r="M1738" s="71"/>
      <c r="N1738" s="12" t="str">
        <f aca="false">IF(M1738&gt;0,F1738-M1738,"")</f>
        <v/>
      </c>
      <c r="O1738" s="12" t="str">
        <f aca="false">IF(M1738&gt;0,M1738-K1738,"")</f>
        <v/>
      </c>
    </row>
    <row r="1739" customFormat="false" ht="12" hidden="false" customHeight="false" outlineLevel="0" collapsed="false">
      <c r="A1739" s="47" t="n">
        <f aca="false">+A1738+1</f>
        <v>1679</v>
      </c>
      <c r="B1739" s="63"/>
      <c r="C1739" s="64"/>
      <c r="D1739" s="65"/>
      <c r="E1739" s="64"/>
      <c r="F1739" s="66"/>
      <c r="G1739" s="67" t="str">
        <f aca="false">IF(D1739&gt;0,(D1739-(D1739*F1739/360*H1739)),"")</f>
        <v/>
      </c>
      <c r="H1739" s="68" t="str">
        <f aca="false">IF(C1739&lt;&gt;0,E1739-C1739,"")</f>
        <v/>
      </c>
      <c r="I1739" s="69" t="str">
        <f aca="false">IF(D1739&gt;0,D1739-G1739,"")</f>
        <v/>
      </c>
      <c r="J1739" s="70" t="str">
        <f aca="false">IF(D1739&gt;0,((+I1739/G1739)/H1739*365),"")</f>
        <v/>
      </c>
      <c r="K1739" s="71"/>
      <c r="L1739" s="70" t="str">
        <f aca="false">IF(K1739&gt;0,F1739-K1739,"")</f>
        <v/>
      </c>
      <c r="M1739" s="71"/>
      <c r="N1739" s="12" t="str">
        <f aca="false">IF(M1739&gt;0,F1739-M1739,"")</f>
        <v/>
      </c>
      <c r="O1739" s="12" t="str">
        <f aca="false">IF(M1739&gt;0,M1739-K1739,"")</f>
        <v/>
      </c>
    </row>
    <row r="1740" customFormat="false" ht="12" hidden="false" customHeight="false" outlineLevel="0" collapsed="false">
      <c r="A1740" s="47" t="n">
        <f aca="false">+A1739+1</f>
        <v>1680</v>
      </c>
      <c r="B1740" s="63"/>
      <c r="C1740" s="64"/>
      <c r="D1740" s="65"/>
      <c r="E1740" s="64"/>
      <c r="F1740" s="66"/>
      <c r="G1740" s="67" t="str">
        <f aca="false">IF(D1740&gt;0,(D1740-(D1740*F1740/360*H1740)),"")</f>
        <v/>
      </c>
      <c r="H1740" s="68" t="str">
        <f aca="false">IF(C1740&lt;&gt;0,E1740-C1740,"")</f>
        <v/>
      </c>
      <c r="I1740" s="69" t="str">
        <f aca="false">IF(D1740&gt;0,D1740-G1740,"")</f>
        <v/>
      </c>
      <c r="J1740" s="70" t="str">
        <f aca="false">IF(D1740&gt;0,((+I1740/G1740)/H1740*365),"")</f>
        <v/>
      </c>
      <c r="K1740" s="71"/>
      <c r="L1740" s="70" t="str">
        <f aca="false">IF(K1740&gt;0,F1740-K1740,"")</f>
        <v/>
      </c>
      <c r="M1740" s="71"/>
      <c r="N1740" s="12" t="str">
        <f aca="false">IF(M1740&gt;0,F1740-M1740,"")</f>
        <v/>
      </c>
      <c r="O1740" s="12" t="str">
        <f aca="false">IF(M1740&gt;0,M1740-K1740,"")</f>
        <v/>
      </c>
    </row>
    <row r="1741" customFormat="false" ht="12" hidden="false" customHeight="false" outlineLevel="0" collapsed="false">
      <c r="A1741" s="47" t="n">
        <f aca="false">+A1740+1</f>
        <v>1681</v>
      </c>
      <c r="B1741" s="63"/>
      <c r="C1741" s="64"/>
      <c r="D1741" s="65"/>
      <c r="E1741" s="64"/>
      <c r="F1741" s="66"/>
      <c r="G1741" s="67" t="str">
        <f aca="false">IF(D1741&gt;0,(D1741-(D1741*F1741/360*H1741)),"")</f>
        <v/>
      </c>
      <c r="H1741" s="68" t="str">
        <f aca="false">IF(C1741&lt;&gt;0,E1741-C1741,"")</f>
        <v/>
      </c>
      <c r="I1741" s="69" t="str">
        <f aca="false">IF(D1741&gt;0,D1741-G1741,"")</f>
        <v/>
      </c>
      <c r="J1741" s="70" t="str">
        <f aca="false">IF(D1741&gt;0,((+I1741/G1741)/H1741*365),"")</f>
        <v/>
      </c>
      <c r="K1741" s="71"/>
      <c r="L1741" s="70" t="str">
        <f aca="false">IF(K1741&gt;0,F1741-K1741,"")</f>
        <v/>
      </c>
      <c r="M1741" s="71"/>
      <c r="N1741" s="12" t="str">
        <f aca="false">IF(M1741&gt;0,F1741-M1741,"")</f>
        <v/>
      </c>
      <c r="O1741" s="12" t="str">
        <f aca="false">IF(M1741&gt;0,M1741-K1741,"")</f>
        <v/>
      </c>
    </row>
    <row r="1742" customFormat="false" ht="12" hidden="false" customHeight="false" outlineLevel="0" collapsed="false">
      <c r="A1742" s="47" t="n">
        <f aca="false">+A1741+1</f>
        <v>1682</v>
      </c>
      <c r="B1742" s="63"/>
      <c r="C1742" s="64"/>
      <c r="D1742" s="65"/>
      <c r="E1742" s="64"/>
      <c r="F1742" s="66"/>
      <c r="G1742" s="67" t="str">
        <f aca="false">IF(D1742&gt;0,(D1742-(D1742*F1742/360*H1742)),"")</f>
        <v/>
      </c>
      <c r="H1742" s="68" t="str">
        <f aca="false">IF(C1742&lt;&gt;0,E1742-C1742,"")</f>
        <v/>
      </c>
      <c r="I1742" s="69" t="str">
        <f aca="false">IF(D1742&gt;0,D1742-G1742,"")</f>
        <v/>
      </c>
      <c r="J1742" s="70" t="str">
        <f aca="false">IF(D1742&gt;0,((+I1742/G1742)/H1742*365),"")</f>
        <v/>
      </c>
      <c r="K1742" s="71"/>
      <c r="L1742" s="70" t="str">
        <f aca="false">IF(K1742&gt;0,F1742-K1742,"")</f>
        <v/>
      </c>
      <c r="M1742" s="71"/>
      <c r="N1742" s="12" t="str">
        <f aca="false">IF(M1742&gt;0,F1742-M1742,"")</f>
        <v/>
      </c>
      <c r="O1742" s="12" t="str">
        <f aca="false">IF(M1742&gt;0,M1742-K1742,"")</f>
        <v/>
      </c>
    </row>
    <row r="1743" customFormat="false" ht="12" hidden="false" customHeight="false" outlineLevel="0" collapsed="false">
      <c r="A1743" s="47" t="n">
        <f aca="false">+A1742+1</f>
        <v>1683</v>
      </c>
      <c r="B1743" s="63"/>
      <c r="C1743" s="64"/>
      <c r="D1743" s="65"/>
      <c r="E1743" s="64"/>
      <c r="F1743" s="66"/>
      <c r="G1743" s="67" t="str">
        <f aca="false">IF(D1743&gt;0,(D1743-(D1743*F1743/360*H1743)),"")</f>
        <v/>
      </c>
      <c r="H1743" s="68" t="str">
        <f aca="false">IF(C1743&lt;&gt;0,E1743-C1743,"")</f>
        <v/>
      </c>
      <c r="I1743" s="69" t="str">
        <f aca="false">IF(D1743&gt;0,D1743-G1743,"")</f>
        <v/>
      </c>
      <c r="J1743" s="70" t="str">
        <f aca="false">IF(D1743&gt;0,((+I1743/G1743)/H1743*365),"")</f>
        <v/>
      </c>
      <c r="K1743" s="71"/>
      <c r="L1743" s="70" t="str">
        <f aca="false">IF(K1743&gt;0,F1743-K1743,"")</f>
        <v/>
      </c>
      <c r="M1743" s="71"/>
      <c r="N1743" s="12" t="str">
        <f aca="false">IF(M1743&gt;0,F1743-M1743,"")</f>
        <v/>
      </c>
      <c r="O1743" s="12" t="str">
        <f aca="false">IF(M1743&gt;0,M1743-K1743,"")</f>
        <v/>
      </c>
    </row>
    <row r="1744" customFormat="false" ht="12" hidden="false" customHeight="false" outlineLevel="0" collapsed="false">
      <c r="A1744" s="47" t="n">
        <f aca="false">+A1743+1</f>
        <v>1684</v>
      </c>
      <c r="B1744" s="63"/>
      <c r="C1744" s="64"/>
      <c r="D1744" s="65"/>
      <c r="E1744" s="64"/>
      <c r="F1744" s="66"/>
      <c r="G1744" s="67" t="str">
        <f aca="false">IF(D1744&gt;0,(D1744-(D1744*F1744/360*H1744)),"")</f>
        <v/>
      </c>
      <c r="H1744" s="68" t="str">
        <f aca="false">IF(C1744&lt;&gt;0,E1744-C1744,"")</f>
        <v/>
      </c>
      <c r="I1744" s="69" t="str">
        <f aca="false">IF(D1744&gt;0,D1744-G1744,"")</f>
        <v/>
      </c>
      <c r="J1744" s="70" t="str">
        <f aca="false">IF(D1744&gt;0,((+I1744/G1744)/H1744*365),"")</f>
        <v/>
      </c>
      <c r="K1744" s="71"/>
      <c r="L1744" s="70" t="str">
        <f aca="false">IF(K1744&gt;0,F1744-K1744,"")</f>
        <v/>
      </c>
      <c r="M1744" s="71"/>
      <c r="N1744" s="12" t="str">
        <f aca="false">IF(M1744&gt;0,F1744-M1744,"")</f>
        <v/>
      </c>
      <c r="O1744" s="12" t="str">
        <f aca="false">IF(M1744&gt;0,M1744-K1744,"")</f>
        <v/>
      </c>
    </row>
    <row r="1745" customFormat="false" ht="12" hidden="false" customHeight="false" outlineLevel="0" collapsed="false">
      <c r="A1745" s="47" t="n">
        <f aca="false">+A1744+1</f>
        <v>1685</v>
      </c>
      <c r="B1745" s="63"/>
      <c r="C1745" s="64"/>
      <c r="D1745" s="65"/>
      <c r="E1745" s="64"/>
      <c r="F1745" s="66"/>
      <c r="G1745" s="67" t="str">
        <f aca="false">IF(D1745&gt;0,(D1745-(D1745*F1745/360*H1745)),"")</f>
        <v/>
      </c>
      <c r="H1745" s="68" t="str">
        <f aca="false">IF(C1745&lt;&gt;0,E1745-C1745,"")</f>
        <v/>
      </c>
      <c r="I1745" s="69" t="str">
        <f aca="false">IF(D1745&gt;0,D1745-G1745,"")</f>
        <v/>
      </c>
      <c r="J1745" s="70" t="str">
        <f aca="false">IF(D1745&gt;0,((+I1745/G1745)/H1745*365),"")</f>
        <v/>
      </c>
      <c r="K1745" s="71"/>
      <c r="L1745" s="70" t="str">
        <f aca="false">IF(K1745&gt;0,F1745-K1745,"")</f>
        <v/>
      </c>
      <c r="M1745" s="71"/>
      <c r="N1745" s="12" t="str">
        <f aca="false">IF(M1745&gt;0,F1745-M1745,"")</f>
        <v/>
      </c>
      <c r="O1745" s="12" t="str">
        <f aca="false">IF(M1745&gt;0,M1745-K1745,"")</f>
        <v/>
      </c>
    </row>
    <row r="1746" customFormat="false" ht="12" hidden="false" customHeight="false" outlineLevel="0" collapsed="false">
      <c r="A1746" s="47" t="n">
        <f aca="false">+A1745+1</f>
        <v>1686</v>
      </c>
      <c r="B1746" s="63"/>
      <c r="C1746" s="64"/>
      <c r="D1746" s="65"/>
      <c r="E1746" s="64"/>
      <c r="F1746" s="66"/>
      <c r="G1746" s="67" t="str">
        <f aca="false">IF(D1746&gt;0,(D1746-(D1746*F1746/360*H1746)),"")</f>
        <v/>
      </c>
      <c r="H1746" s="68" t="str">
        <f aca="false">IF(C1746&lt;&gt;0,E1746-C1746,"")</f>
        <v/>
      </c>
      <c r="I1746" s="69" t="str">
        <f aca="false">IF(D1746&gt;0,D1746-G1746,"")</f>
        <v/>
      </c>
      <c r="J1746" s="70" t="str">
        <f aca="false">IF(D1746&gt;0,((+I1746/G1746)/H1746*365),"")</f>
        <v/>
      </c>
      <c r="K1746" s="71"/>
      <c r="L1746" s="70" t="str">
        <f aca="false">IF(K1746&gt;0,F1746-K1746,"")</f>
        <v/>
      </c>
      <c r="M1746" s="71"/>
      <c r="N1746" s="12" t="str">
        <f aca="false">IF(M1746&gt;0,F1746-M1746,"")</f>
        <v/>
      </c>
      <c r="O1746" s="12" t="str">
        <f aca="false">IF(M1746&gt;0,M1746-K1746,"")</f>
        <v/>
      </c>
    </row>
    <row r="1747" customFormat="false" ht="12" hidden="false" customHeight="false" outlineLevel="0" collapsed="false">
      <c r="A1747" s="47" t="n">
        <f aca="false">+A1746+1</f>
        <v>1687</v>
      </c>
      <c r="B1747" s="63"/>
      <c r="C1747" s="64"/>
      <c r="D1747" s="65"/>
      <c r="E1747" s="64"/>
      <c r="F1747" s="66"/>
      <c r="G1747" s="67" t="str">
        <f aca="false">IF(D1747&gt;0,(D1747-(D1747*F1747/360*H1747)),"")</f>
        <v/>
      </c>
      <c r="H1747" s="68" t="str">
        <f aca="false">IF(C1747&lt;&gt;0,E1747-C1747,"")</f>
        <v/>
      </c>
      <c r="I1747" s="69" t="str">
        <f aca="false">IF(D1747&gt;0,D1747-G1747,"")</f>
        <v/>
      </c>
      <c r="J1747" s="70" t="str">
        <f aca="false">IF(D1747&gt;0,((+I1747/G1747)/H1747*365),"")</f>
        <v/>
      </c>
      <c r="K1747" s="71"/>
      <c r="L1747" s="70" t="str">
        <f aca="false">IF(K1747&gt;0,F1747-K1747,"")</f>
        <v/>
      </c>
      <c r="M1747" s="71"/>
      <c r="N1747" s="12" t="str">
        <f aca="false">IF(M1747&gt;0,F1747-M1747,"")</f>
        <v/>
      </c>
      <c r="O1747" s="12" t="str">
        <f aca="false">IF(M1747&gt;0,M1747-K1747,"")</f>
        <v/>
      </c>
    </row>
    <row r="1748" customFormat="false" ht="12" hidden="false" customHeight="false" outlineLevel="0" collapsed="false">
      <c r="A1748" s="47" t="n">
        <f aca="false">+A1747+1</f>
        <v>1688</v>
      </c>
      <c r="B1748" s="63"/>
      <c r="C1748" s="64"/>
      <c r="D1748" s="65"/>
      <c r="E1748" s="64"/>
      <c r="F1748" s="66"/>
      <c r="G1748" s="67" t="str">
        <f aca="false">IF(D1748&gt;0,(D1748-(D1748*F1748/360*H1748)),"")</f>
        <v/>
      </c>
      <c r="H1748" s="68" t="str">
        <f aca="false">IF(C1748&lt;&gt;0,E1748-C1748,"")</f>
        <v/>
      </c>
      <c r="I1748" s="69" t="str">
        <f aca="false">IF(D1748&gt;0,D1748-G1748,"")</f>
        <v/>
      </c>
      <c r="J1748" s="70" t="str">
        <f aca="false">IF(D1748&gt;0,((+I1748/G1748)/H1748*365),"")</f>
        <v/>
      </c>
      <c r="K1748" s="71"/>
      <c r="L1748" s="70" t="str">
        <f aca="false">IF(K1748&gt;0,F1748-K1748,"")</f>
        <v/>
      </c>
      <c r="M1748" s="71"/>
      <c r="N1748" s="12" t="str">
        <f aca="false">IF(M1748&gt;0,F1748-M1748,"")</f>
        <v/>
      </c>
      <c r="O1748" s="12" t="str">
        <f aca="false">IF(M1748&gt;0,M1748-K1748,"")</f>
        <v/>
      </c>
    </row>
    <row r="1749" customFormat="false" ht="12" hidden="false" customHeight="false" outlineLevel="0" collapsed="false">
      <c r="A1749" s="47" t="n">
        <f aca="false">+A1748+1</f>
        <v>1689</v>
      </c>
      <c r="B1749" s="63"/>
      <c r="C1749" s="64"/>
      <c r="D1749" s="65"/>
      <c r="E1749" s="64"/>
      <c r="F1749" s="66"/>
      <c r="G1749" s="67" t="str">
        <f aca="false">IF(D1749&gt;0,(D1749-(D1749*F1749/360*H1749)),"")</f>
        <v/>
      </c>
      <c r="H1749" s="68" t="str">
        <f aca="false">IF(C1749&lt;&gt;0,E1749-C1749,"")</f>
        <v/>
      </c>
      <c r="I1749" s="69" t="str">
        <f aca="false">IF(D1749&gt;0,D1749-G1749,"")</f>
        <v/>
      </c>
      <c r="J1749" s="70" t="str">
        <f aca="false">IF(D1749&gt;0,((+I1749/G1749)/H1749*365),"")</f>
        <v/>
      </c>
      <c r="K1749" s="71"/>
      <c r="L1749" s="70" t="str">
        <f aca="false">IF(K1749&gt;0,F1749-K1749,"")</f>
        <v/>
      </c>
      <c r="M1749" s="71"/>
      <c r="N1749" s="12" t="str">
        <f aca="false">IF(M1749&gt;0,F1749-M1749,"")</f>
        <v/>
      </c>
      <c r="O1749" s="12" t="str">
        <f aca="false">IF(M1749&gt;0,M1749-K1749,"")</f>
        <v/>
      </c>
    </row>
    <row r="1750" customFormat="false" ht="12" hidden="false" customHeight="false" outlineLevel="0" collapsed="false">
      <c r="A1750" s="47" t="n">
        <f aca="false">+A1749+1</f>
        <v>1690</v>
      </c>
      <c r="B1750" s="63"/>
      <c r="C1750" s="64"/>
      <c r="D1750" s="65"/>
      <c r="E1750" s="64"/>
      <c r="F1750" s="66"/>
      <c r="G1750" s="67" t="str">
        <f aca="false">IF(D1750&gt;0,(D1750-(D1750*F1750/360*H1750)),"")</f>
        <v/>
      </c>
      <c r="H1750" s="68" t="str">
        <f aca="false">IF(C1750&lt;&gt;0,E1750-C1750,"")</f>
        <v/>
      </c>
      <c r="I1750" s="69" t="str">
        <f aca="false">IF(D1750&gt;0,D1750-G1750,"")</f>
        <v/>
      </c>
      <c r="J1750" s="70" t="str">
        <f aca="false">IF(D1750&gt;0,((+I1750/G1750)/H1750*365),"")</f>
        <v/>
      </c>
      <c r="K1750" s="71"/>
      <c r="L1750" s="70" t="str">
        <f aca="false">IF(K1750&gt;0,F1750-K1750,"")</f>
        <v/>
      </c>
      <c r="M1750" s="71"/>
      <c r="N1750" s="12" t="str">
        <f aca="false">IF(M1750&gt;0,F1750-M1750,"")</f>
        <v/>
      </c>
      <c r="O1750" s="12" t="str">
        <f aca="false">IF(M1750&gt;0,M1750-K1750,"")</f>
        <v/>
      </c>
    </row>
    <row r="1751" customFormat="false" ht="12" hidden="false" customHeight="false" outlineLevel="0" collapsed="false">
      <c r="A1751" s="47" t="n">
        <f aca="false">+A1750+1</f>
        <v>1691</v>
      </c>
      <c r="B1751" s="63"/>
      <c r="C1751" s="64"/>
      <c r="D1751" s="65"/>
      <c r="E1751" s="64"/>
      <c r="F1751" s="66"/>
      <c r="G1751" s="67" t="str">
        <f aca="false">IF(D1751&gt;0,(D1751-(D1751*F1751/360*H1751)),"")</f>
        <v/>
      </c>
      <c r="H1751" s="68" t="str">
        <f aca="false">IF(C1751&lt;&gt;0,E1751-C1751,"")</f>
        <v/>
      </c>
      <c r="I1751" s="69" t="str">
        <f aca="false">IF(D1751&gt;0,D1751-G1751,"")</f>
        <v/>
      </c>
      <c r="J1751" s="70" t="str">
        <f aca="false">IF(D1751&gt;0,((+I1751/G1751)/H1751*365),"")</f>
        <v/>
      </c>
      <c r="K1751" s="71"/>
      <c r="L1751" s="70" t="str">
        <f aca="false">IF(K1751&gt;0,F1751-K1751,"")</f>
        <v/>
      </c>
      <c r="M1751" s="71"/>
      <c r="N1751" s="12" t="str">
        <f aca="false">IF(M1751&gt;0,F1751-M1751,"")</f>
        <v/>
      </c>
      <c r="O1751" s="12" t="str">
        <f aca="false">IF(M1751&gt;0,M1751-K1751,"")</f>
        <v/>
      </c>
    </row>
    <row r="1752" customFormat="false" ht="12" hidden="false" customHeight="false" outlineLevel="0" collapsed="false">
      <c r="A1752" s="47" t="n">
        <f aca="false">+A1751+1</f>
        <v>1692</v>
      </c>
      <c r="B1752" s="63"/>
      <c r="C1752" s="64"/>
      <c r="D1752" s="65"/>
      <c r="E1752" s="64"/>
      <c r="F1752" s="66"/>
      <c r="G1752" s="67" t="str">
        <f aca="false">IF(D1752&gt;0,(D1752-(D1752*F1752/360*H1752)),"")</f>
        <v/>
      </c>
      <c r="H1752" s="68" t="str">
        <f aca="false">IF(C1752&lt;&gt;0,E1752-C1752,"")</f>
        <v/>
      </c>
      <c r="I1752" s="69" t="str">
        <f aca="false">IF(D1752&gt;0,D1752-G1752,"")</f>
        <v/>
      </c>
      <c r="J1752" s="70" t="str">
        <f aca="false">IF(D1752&gt;0,((+I1752/G1752)/H1752*365),"")</f>
        <v/>
      </c>
      <c r="K1752" s="71"/>
      <c r="L1752" s="70" t="str">
        <f aca="false">IF(K1752&gt;0,F1752-K1752,"")</f>
        <v/>
      </c>
      <c r="M1752" s="71"/>
      <c r="N1752" s="12" t="str">
        <f aca="false">IF(M1752&gt;0,F1752-M1752,"")</f>
        <v/>
      </c>
      <c r="O1752" s="12" t="str">
        <f aca="false">IF(M1752&gt;0,M1752-K1752,"")</f>
        <v/>
      </c>
    </row>
    <row r="1753" customFormat="false" ht="12" hidden="false" customHeight="false" outlineLevel="0" collapsed="false">
      <c r="A1753" s="47" t="n">
        <f aca="false">+A1752+1</f>
        <v>1693</v>
      </c>
      <c r="B1753" s="63"/>
      <c r="C1753" s="64"/>
      <c r="D1753" s="65"/>
      <c r="E1753" s="64"/>
      <c r="F1753" s="66"/>
      <c r="G1753" s="67" t="str">
        <f aca="false">IF(D1753&gt;0,(D1753-(D1753*F1753/360*H1753)),"")</f>
        <v/>
      </c>
      <c r="H1753" s="68" t="str">
        <f aca="false">IF(C1753&lt;&gt;0,E1753-C1753,"")</f>
        <v/>
      </c>
      <c r="I1753" s="69" t="str">
        <f aca="false">IF(D1753&gt;0,D1753-G1753,"")</f>
        <v/>
      </c>
      <c r="J1753" s="70" t="str">
        <f aca="false">IF(D1753&gt;0,((+I1753/G1753)/H1753*365),"")</f>
        <v/>
      </c>
      <c r="K1753" s="71"/>
      <c r="L1753" s="70" t="str">
        <f aca="false">IF(K1753&gt;0,F1753-K1753,"")</f>
        <v/>
      </c>
      <c r="M1753" s="71"/>
      <c r="N1753" s="12" t="str">
        <f aca="false">IF(M1753&gt;0,F1753-M1753,"")</f>
        <v/>
      </c>
      <c r="O1753" s="12" t="str">
        <f aca="false">IF(M1753&gt;0,M1753-K1753,"")</f>
        <v/>
      </c>
    </row>
    <row r="1754" customFormat="false" ht="12" hidden="false" customHeight="false" outlineLevel="0" collapsed="false">
      <c r="A1754" s="47" t="n">
        <f aca="false">+A1753+1</f>
        <v>1694</v>
      </c>
      <c r="B1754" s="63"/>
      <c r="C1754" s="64"/>
      <c r="D1754" s="65"/>
      <c r="E1754" s="64"/>
      <c r="F1754" s="66"/>
      <c r="G1754" s="67" t="str">
        <f aca="false">IF(D1754&gt;0,(D1754-(D1754*F1754/360*H1754)),"")</f>
        <v/>
      </c>
      <c r="H1754" s="68" t="str">
        <f aca="false">IF(C1754&lt;&gt;0,E1754-C1754,"")</f>
        <v/>
      </c>
      <c r="I1754" s="69" t="str">
        <f aca="false">IF(D1754&gt;0,D1754-G1754,"")</f>
        <v/>
      </c>
      <c r="J1754" s="70" t="str">
        <f aca="false">IF(D1754&gt;0,((+I1754/G1754)/H1754*365),"")</f>
        <v/>
      </c>
      <c r="K1754" s="71"/>
      <c r="L1754" s="70" t="str">
        <f aca="false">IF(K1754&gt;0,F1754-K1754,"")</f>
        <v/>
      </c>
      <c r="M1754" s="71"/>
      <c r="N1754" s="12" t="str">
        <f aca="false">IF(M1754&gt;0,F1754-M1754,"")</f>
        <v/>
      </c>
      <c r="O1754" s="12" t="str">
        <f aca="false">IF(M1754&gt;0,M1754-K1754,"")</f>
        <v/>
      </c>
    </row>
    <row r="1755" customFormat="false" ht="12" hidden="false" customHeight="false" outlineLevel="0" collapsed="false">
      <c r="A1755" s="47" t="n">
        <f aca="false">+A1754+1</f>
        <v>1695</v>
      </c>
      <c r="B1755" s="63"/>
      <c r="C1755" s="64"/>
      <c r="D1755" s="65"/>
      <c r="E1755" s="64"/>
      <c r="F1755" s="66"/>
      <c r="G1755" s="67" t="str">
        <f aca="false">IF(D1755&gt;0,(D1755-(D1755*F1755/360*H1755)),"")</f>
        <v/>
      </c>
      <c r="H1755" s="68" t="str">
        <f aca="false">IF(C1755&lt;&gt;0,E1755-C1755,"")</f>
        <v/>
      </c>
      <c r="I1755" s="69" t="str">
        <f aca="false">IF(D1755&gt;0,D1755-G1755,"")</f>
        <v/>
      </c>
      <c r="J1755" s="70" t="str">
        <f aca="false">IF(D1755&gt;0,((+I1755/G1755)/H1755*365),"")</f>
        <v/>
      </c>
      <c r="K1755" s="71"/>
      <c r="L1755" s="70" t="str">
        <f aca="false">IF(K1755&gt;0,F1755-K1755,"")</f>
        <v/>
      </c>
      <c r="M1755" s="71"/>
      <c r="N1755" s="12" t="str">
        <f aca="false">IF(M1755&gt;0,F1755-M1755,"")</f>
        <v/>
      </c>
      <c r="O1755" s="12" t="str">
        <f aca="false">IF(M1755&gt;0,M1755-K1755,"")</f>
        <v/>
      </c>
    </row>
    <row r="1756" customFormat="false" ht="12" hidden="false" customHeight="false" outlineLevel="0" collapsed="false">
      <c r="A1756" s="47" t="n">
        <f aca="false">+A1755+1</f>
        <v>1696</v>
      </c>
      <c r="B1756" s="63"/>
      <c r="C1756" s="64"/>
      <c r="D1756" s="65"/>
      <c r="E1756" s="64"/>
      <c r="F1756" s="66"/>
      <c r="G1756" s="67" t="str">
        <f aca="false">IF(D1756&gt;0,(D1756-(D1756*F1756/360*H1756)),"")</f>
        <v/>
      </c>
      <c r="H1756" s="68" t="str">
        <f aca="false">IF(C1756&lt;&gt;0,E1756-C1756,"")</f>
        <v/>
      </c>
      <c r="I1756" s="69" t="str">
        <f aca="false">IF(D1756&gt;0,D1756-G1756,"")</f>
        <v/>
      </c>
      <c r="J1756" s="70" t="str">
        <f aca="false">IF(D1756&gt;0,((+I1756/G1756)/H1756*365),"")</f>
        <v/>
      </c>
      <c r="K1756" s="71"/>
      <c r="L1756" s="70" t="str">
        <f aca="false">IF(K1756&gt;0,F1756-K1756,"")</f>
        <v/>
      </c>
      <c r="M1756" s="71"/>
      <c r="N1756" s="12" t="str">
        <f aca="false">IF(M1756&gt;0,F1756-M1756,"")</f>
        <v/>
      </c>
      <c r="O1756" s="12" t="str">
        <f aca="false">IF(M1756&gt;0,M1756-K1756,"")</f>
        <v/>
      </c>
    </row>
    <row r="1757" customFormat="false" ht="12" hidden="false" customHeight="false" outlineLevel="0" collapsed="false">
      <c r="A1757" s="47" t="n">
        <f aca="false">+A1756+1</f>
        <v>1697</v>
      </c>
      <c r="B1757" s="63"/>
      <c r="C1757" s="64"/>
      <c r="D1757" s="65"/>
      <c r="E1757" s="64"/>
      <c r="F1757" s="66"/>
      <c r="G1757" s="67" t="str">
        <f aca="false">IF(D1757&gt;0,(D1757-(D1757*F1757/360*H1757)),"")</f>
        <v/>
      </c>
      <c r="H1757" s="68" t="str">
        <f aca="false">IF(C1757&lt;&gt;0,E1757-C1757,"")</f>
        <v/>
      </c>
      <c r="I1757" s="69" t="str">
        <f aca="false">IF(D1757&gt;0,D1757-G1757,"")</f>
        <v/>
      </c>
      <c r="J1757" s="70" t="str">
        <f aca="false">IF(D1757&gt;0,((+I1757/G1757)/H1757*365),"")</f>
        <v/>
      </c>
      <c r="K1757" s="71"/>
      <c r="L1757" s="70" t="str">
        <f aca="false">IF(K1757&gt;0,F1757-K1757,"")</f>
        <v/>
      </c>
      <c r="M1757" s="71"/>
      <c r="N1757" s="12" t="str">
        <f aca="false">IF(M1757&gt;0,F1757-M1757,"")</f>
        <v/>
      </c>
      <c r="O1757" s="12" t="str">
        <f aca="false">IF(M1757&gt;0,M1757-K1757,"")</f>
        <v/>
      </c>
    </row>
    <row r="1758" customFormat="false" ht="12" hidden="false" customHeight="false" outlineLevel="0" collapsed="false">
      <c r="A1758" s="47" t="n">
        <f aca="false">+A1757+1</f>
        <v>1698</v>
      </c>
      <c r="B1758" s="63"/>
      <c r="C1758" s="64"/>
      <c r="D1758" s="65"/>
      <c r="E1758" s="64"/>
      <c r="F1758" s="66"/>
      <c r="G1758" s="67" t="str">
        <f aca="false">IF(D1758&gt;0,(D1758-(D1758*F1758/360*H1758)),"")</f>
        <v/>
      </c>
      <c r="H1758" s="68" t="str">
        <f aca="false">IF(C1758&lt;&gt;0,E1758-C1758,"")</f>
        <v/>
      </c>
      <c r="I1758" s="69" t="str">
        <f aca="false">IF(D1758&gt;0,D1758-G1758,"")</f>
        <v/>
      </c>
      <c r="J1758" s="70" t="str">
        <f aca="false">IF(D1758&gt;0,((+I1758/G1758)/H1758*365),"")</f>
        <v/>
      </c>
      <c r="K1758" s="71"/>
      <c r="L1758" s="70" t="str">
        <f aca="false">IF(K1758&gt;0,F1758-K1758,"")</f>
        <v/>
      </c>
      <c r="M1758" s="71"/>
      <c r="N1758" s="12" t="str">
        <f aca="false">IF(M1758&gt;0,F1758-M1758,"")</f>
        <v/>
      </c>
      <c r="O1758" s="12" t="str">
        <f aca="false">IF(M1758&gt;0,M1758-K1758,"")</f>
        <v/>
      </c>
    </row>
    <row r="1759" customFormat="false" ht="12" hidden="false" customHeight="false" outlineLevel="0" collapsed="false">
      <c r="A1759" s="47" t="n">
        <f aca="false">+A1758+1</f>
        <v>1699</v>
      </c>
      <c r="B1759" s="63"/>
      <c r="C1759" s="64"/>
      <c r="D1759" s="65"/>
      <c r="E1759" s="64"/>
      <c r="F1759" s="66"/>
      <c r="G1759" s="67" t="str">
        <f aca="false">IF(D1759&gt;0,(D1759-(D1759*F1759/360*H1759)),"")</f>
        <v/>
      </c>
      <c r="H1759" s="68" t="str">
        <f aca="false">IF(C1759&lt;&gt;0,E1759-C1759,"")</f>
        <v/>
      </c>
      <c r="I1759" s="69" t="str">
        <f aca="false">IF(D1759&gt;0,D1759-G1759,"")</f>
        <v/>
      </c>
      <c r="J1759" s="70" t="str">
        <f aca="false">IF(D1759&gt;0,((+I1759/G1759)/H1759*365),"")</f>
        <v/>
      </c>
      <c r="K1759" s="71"/>
      <c r="L1759" s="70" t="str">
        <f aca="false">IF(K1759&gt;0,F1759-K1759,"")</f>
        <v/>
      </c>
      <c r="M1759" s="71"/>
      <c r="N1759" s="12" t="str">
        <f aca="false">IF(M1759&gt;0,F1759-M1759,"")</f>
        <v/>
      </c>
      <c r="O1759" s="12" t="str">
        <f aca="false">IF(M1759&gt;0,M1759-K1759,"")</f>
        <v/>
      </c>
    </row>
    <row r="1760" customFormat="false" ht="12" hidden="false" customHeight="false" outlineLevel="0" collapsed="false">
      <c r="A1760" s="47" t="n">
        <f aca="false">+A1759+1</f>
        <v>1700</v>
      </c>
      <c r="B1760" s="63"/>
      <c r="C1760" s="64"/>
      <c r="D1760" s="65"/>
      <c r="E1760" s="64"/>
      <c r="F1760" s="66"/>
      <c r="G1760" s="67" t="str">
        <f aca="false">IF(D1760&gt;0,(D1760-(D1760*F1760/360*H1760)),"")</f>
        <v/>
      </c>
      <c r="H1760" s="68" t="str">
        <f aca="false">IF(C1760&lt;&gt;0,E1760-C1760,"")</f>
        <v/>
      </c>
      <c r="I1760" s="69" t="str">
        <f aca="false">IF(D1760&gt;0,D1760-G1760,"")</f>
        <v/>
      </c>
      <c r="J1760" s="70" t="str">
        <f aca="false">IF(D1760&gt;0,((+I1760/G1760)/H1760*365),"")</f>
        <v/>
      </c>
      <c r="K1760" s="71"/>
      <c r="L1760" s="70" t="str">
        <f aca="false">IF(K1760&gt;0,F1760-K1760,"")</f>
        <v/>
      </c>
      <c r="M1760" s="71"/>
      <c r="N1760" s="12" t="str">
        <f aca="false">IF(M1760&gt;0,F1760-M1760,"")</f>
        <v/>
      </c>
      <c r="O1760" s="12" t="str">
        <f aca="false">IF(M1760&gt;0,M1760-K1760,"")</f>
        <v/>
      </c>
    </row>
    <row r="1761" customFormat="false" ht="12" hidden="false" customHeight="false" outlineLevel="0" collapsed="false">
      <c r="A1761" s="47" t="n">
        <f aca="false">+A1760+1</f>
        <v>1701</v>
      </c>
      <c r="B1761" s="63"/>
      <c r="C1761" s="64"/>
      <c r="D1761" s="65"/>
      <c r="E1761" s="64"/>
      <c r="F1761" s="66"/>
      <c r="G1761" s="67" t="str">
        <f aca="false">IF(D1761&gt;0,(D1761-(D1761*F1761/360*H1761)),"")</f>
        <v/>
      </c>
      <c r="H1761" s="68" t="str">
        <f aca="false">IF(C1761&lt;&gt;0,E1761-C1761,"")</f>
        <v/>
      </c>
      <c r="I1761" s="69" t="str">
        <f aca="false">IF(D1761&gt;0,D1761-G1761,"")</f>
        <v/>
      </c>
      <c r="J1761" s="70" t="str">
        <f aca="false">IF(D1761&gt;0,((+I1761/G1761)/H1761*365),"")</f>
        <v/>
      </c>
      <c r="K1761" s="71"/>
      <c r="L1761" s="70" t="str">
        <f aca="false">IF(K1761&gt;0,F1761-K1761,"")</f>
        <v/>
      </c>
      <c r="M1761" s="71"/>
      <c r="N1761" s="12" t="str">
        <f aca="false">IF(M1761&gt;0,F1761-M1761,"")</f>
        <v/>
      </c>
      <c r="O1761" s="12" t="str">
        <f aca="false">IF(M1761&gt;0,M1761-K1761,"")</f>
        <v/>
      </c>
    </row>
    <row r="1762" customFormat="false" ht="12" hidden="false" customHeight="false" outlineLevel="0" collapsed="false">
      <c r="A1762" s="47" t="n">
        <f aca="false">+A1761+1</f>
        <v>1702</v>
      </c>
      <c r="B1762" s="63"/>
      <c r="C1762" s="64"/>
      <c r="D1762" s="65"/>
      <c r="E1762" s="64"/>
      <c r="F1762" s="66"/>
      <c r="G1762" s="67" t="str">
        <f aca="false">IF(D1762&gt;0,(D1762-(D1762*F1762/360*H1762)),"")</f>
        <v/>
      </c>
      <c r="H1762" s="68" t="str">
        <f aca="false">IF(C1762&lt;&gt;0,E1762-C1762,"")</f>
        <v/>
      </c>
      <c r="I1762" s="69" t="str">
        <f aca="false">IF(D1762&gt;0,D1762-G1762,"")</f>
        <v/>
      </c>
      <c r="J1762" s="70" t="str">
        <f aca="false">IF(D1762&gt;0,((+I1762/G1762)/H1762*365),"")</f>
        <v/>
      </c>
      <c r="K1762" s="71"/>
      <c r="L1762" s="70" t="str">
        <f aca="false">IF(K1762&gt;0,F1762-K1762,"")</f>
        <v/>
      </c>
      <c r="M1762" s="71"/>
      <c r="N1762" s="12" t="str">
        <f aca="false">IF(M1762&gt;0,F1762-M1762,"")</f>
        <v/>
      </c>
      <c r="O1762" s="12" t="str">
        <f aca="false">IF(M1762&gt;0,M1762-K1762,"")</f>
        <v/>
      </c>
    </row>
    <row r="1763" customFormat="false" ht="12" hidden="false" customHeight="false" outlineLevel="0" collapsed="false">
      <c r="A1763" s="47" t="n">
        <f aca="false">+A1762+1</f>
        <v>1703</v>
      </c>
      <c r="B1763" s="63"/>
      <c r="C1763" s="64"/>
      <c r="D1763" s="65"/>
      <c r="E1763" s="64"/>
      <c r="F1763" s="66"/>
      <c r="G1763" s="67" t="str">
        <f aca="false">IF(D1763&gt;0,(D1763-(D1763*F1763/360*H1763)),"")</f>
        <v/>
      </c>
      <c r="H1763" s="68" t="str">
        <f aca="false">IF(C1763&lt;&gt;0,E1763-C1763,"")</f>
        <v/>
      </c>
      <c r="I1763" s="69" t="str">
        <f aca="false">IF(D1763&gt;0,D1763-G1763,"")</f>
        <v/>
      </c>
      <c r="J1763" s="70" t="str">
        <f aca="false">IF(D1763&gt;0,((+I1763/G1763)/H1763*365),"")</f>
        <v/>
      </c>
      <c r="K1763" s="71"/>
      <c r="L1763" s="70" t="str">
        <f aca="false">IF(K1763&gt;0,F1763-K1763,"")</f>
        <v/>
      </c>
      <c r="M1763" s="71"/>
      <c r="N1763" s="12" t="str">
        <f aca="false">IF(M1763&gt;0,F1763-M1763,"")</f>
        <v/>
      </c>
      <c r="O1763" s="12" t="str">
        <f aca="false">IF(M1763&gt;0,M1763-K1763,"")</f>
        <v/>
      </c>
    </row>
    <row r="1764" customFormat="false" ht="12" hidden="false" customHeight="false" outlineLevel="0" collapsed="false">
      <c r="A1764" s="47" t="n">
        <f aca="false">+A1763+1</f>
        <v>1704</v>
      </c>
      <c r="B1764" s="63"/>
      <c r="C1764" s="64"/>
      <c r="D1764" s="65"/>
      <c r="E1764" s="64"/>
      <c r="F1764" s="66"/>
      <c r="G1764" s="67" t="str">
        <f aca="false">IF(D1764&gt;0,(D1764-(D1764*F1764/360*H1764)),"")</f>
        <v/>
      </c>
      <c r="H1764" s="68" t="str">
        <f aca="false">IF(C1764&lt;&gt;0,E1764-C1764,"")</f>
        <v/>
      </c>
      <c r="I1764" s="69" t="str">
        <f aca="false">IF(D1764&gt;0,D1764-G1764,"")</f>
        <v/>
      </c>
      <c r="J1764" s="70" t="str">
        <f aca="false">IF(D1764&gt;0,((+I1764/G1764)/H1764*365),"")</f>
        <v/>
      </c>
      <c r="K1764" s="71"/>
      <c r="L1764" s="70" t="str">
        <f aca="false">IF(K1764&gt;0,F1764-K1764,"")</f>
        <v/>
      </c>
      <c r="M1764" s="71"/>
      <c r="N1764" s="12" t="str">
        <f aca="false">IF(M1764&gt;0,F1764-M1764,"")</f>
        <v/>
      </c>
      <c r="O1764" s="12" t="str">
        <f aca="false">IF(M1764&gt;0,M1764-K1764,"")</f>
        <v/>
      </c>
    </row>
    <row r="1765" customFormat="false" ht="12" hidden="false" customHeight="false" outlineLevel="0" collapsed="false">
      <c r="A1765" s="47" t="n">
        <f aca="false">+A1764+1</f>
        <v>1705</v>
      </c>
      <c r="B1765" s="63"/>
      <c r="C1765" s="64"/>
      <c r="D1765" s="65"/>
      <c r="E1765" s="64"/>
      <c r="F1765" s="66"/>
      <c r="G1765" s="67" t="str">
        <f aca="false">IF(D1765&gt;0,(D1765-(D1765*F1765/360*H1765)),"")</f>
        <v/>
      </c>
      <c r="H1765" s="68" t="str">
        <f aca="false">IF(C1765&lt;&gt;0,E1765-C1765,"")</f>
        <v/>
      </c>
      <c r="I1765" s="69" t="str">
        <f aca="false">IF(D1765&gt;0,D1765-G1765,"")</f>
        <v/>
      </c>
      <c r="J1765" s="70" t="str">
        <f aca="false">IF(D1765&gt;0,((+I1765/G1765)/H1765*365),"")</f>
        <v/>
      </c>
      <c r="K1765" s="71"/>
      <c r="L1765" s="70" t="str">
        <f aca="false">IF(K1765&gt;0,F1765-K1765,"")</f>
        <v/>
      </c>
      <c r="M1765" s="71"/>
      <c r="N1765" s="12" t="str">
        <f aca="false">IF(M1765&gt;0,F1765-M1765,"")</f>
        <v/>
      </c>
      <c r="O1765" s="12" t="str">
        <f aca="false">IF(M1765&gt;0,M1765-K1765,"")</f>
        <v/>
      </c>
    </row>
    <row r="1766" customFormat="false" ht="12" hidden="false" customHeight="false" outlineLevel="0" collapsed="false">
      <c r="A1766" s="47" t="n">
        <f aca="false">+A1765+1</f>
        <v>1706</v>
      </c>
      <c r="B1766" s="63"/>
      <c r="C1766" s="64"/>
      <c r="D1766" s="65"/>
      <c r="E1766" s="64"/>
      <c r="F1766" s="66"/>
      <c r="G1766" s="67" t="str">
        <f aca="false">IF(D1766&gt;0,(D1766-(D1766*F1766/360*H1766)),"")</f>
        <v/>
      </c>
      <c r="H1766" s="68" t="str">
        <f aca="false">IF(C1766&lt;&gt;0,E1766-C1766,"")</f>
        <v/>
      </c>
      <c r="I1766" s="69" t="str">
        <f aca="false">IF(D1766&gt;0,D1766-G1766,"")</f>
        <v/>
      </c>
      <c r="J1766" s="70" t="str">
        <f aca="false">IF(D1766&gt;0,((+I1766/G1766)/H1766*365),"")</f>
        <v/>
      </c>
      <c r="K1766" s="71"/>
      <c r="L1766" s="70" t="str">
        <f aca="false">IF(K1766&gt;0,F1766-K1766,"")</f>
        <v/>
      </c>
      <c r="M1766" s="71"/>
      <c r="N1766" s="12" t="str">
        <f aca="false">IF(M1766&gt;0,F1766-M1766,"")</f>
        <v/>
      </c>
      <c r="O1766" s="12" t="str">
        <f aca="false">IF(M1766&gt;0,M1766-K1766,"")</f>
        <v/>
      </c>
    </row>
    <row r="1767" customFormat="false" ht="12" hidden="false" customHeight="false" outlineLevel="0" collapsed="false">
      <c r="A1767" s="47" t="n">
        <f aca="false">+A1766+1</f>
        <v>1707</v>
      </c>
      <c r="B1767" s="63"/>
      <c r="C1767" s="64"/>
      <c r="D1767" s="65"/>
      <c r="E1767" s="64"/>
      <c r="F1767" s="66"/>
      <c r="G1767" s="67" t="str">
        <f aca="false">IF(D1767&gt;0,(D1767-(D1767*F1767/360*H1767)),"")</f>
        <v/>
      </c>
      <c r="H1767" s="68" t="str">
        <f aca="false">IF(C1767&lt;&gt;0,E1767-C1767,"")</f>
        <v/>
      </c>
      <c r="I1767" s="69" t="str">
        <f aca="false">IF(D1767&gt;0,D1767-G1767,"")</f>
        <v/>
      </c>
      <c r="J1767" s="70" t="str">
        <f aca="false">IF(D1767&gt;0,((+I1767/G1767)/H1767*365),"")</f>
        <v/>
      </c>
      <c r="K1767" s="71"/>
      <c r="L1767" s="70" t="str">
        <f aca="false">IF(K1767&gt;0,F1767-K1767,"")</f>
        <v/>
      </c>
      <c r="M1767" s="71"/>
      <c r="N1767" s="12" t="str">
        <f aca="false">IF(M1767&gt;0,F1767-M1767,"")</f>
        <v/>
      </c>
      <c r="O1767" s="12" t="str">
        <f aca="false">IF(M1767&gt;0,M1767-K1767,"")</f>
        <v/>
      </c>
    </row>
    <row r="1768" customFormat="false" ht="12" hidden="false" customHeight="false" outlineLevel="0" collapsed="false">
      <c r="A1768" s="47" t="n">
        <f aca="false">+A1767+1</f>
        <v>1708</v>
      </c>
      <c r="B1768" s="63"/>
      <c r="C1768" s="64"/>
      <c r="D1768" s="65"/>
      <c r="E1768" s="64"/>
      <c r="F1768" s="66"/>
      <c r="G1768" s="67" t="str">
        <f aca="false">IF(D1768&gt;0,(D1768-(D1768*F1768/360*H1768)),"")</f>
        <v/>
      </c>
      <c r="H1768" s="68" t="str">
        <f aca="false">IF(C1768&lt;&gt;0,E1768-C1768,"")</f>
        <v/>
      </c>
      <c r="I1768" s="69" t="str">
        <f aca="false">IF(D1768&gt;0,D1768-G1768,"")</f>
        <v/>
      </c>
      <c r="J1768" s="70" t="str">
        <f aca="false">IF(D1768&gt;0,((+I1768/G1768)/H1768*365),"")</f>
        <v/>
      </c>
      <c r="K1768" s="71"/>
      <c r="L1768" s="70" t="str">
        <f aca="false">IF(K1768&gt;0,F1768-K1768,"")</f>
        <v/>
      </c>
      <c r="M1768" s="71"/>
      <c r="N1768" s="12" t="str">
        <f aca="false">IF(M1768&gt;0,F1768-M1768,"")</f>
        <v/>
      </c>
      <c r="O1768" s="12" t="str">
        <f aca="false">IF(M1768&gt;0,M1768-K1768,"")</f>
        <v/>
      </c>
    </row>
    <row r="1769" customFormat="false" ht="12" hidden="false" customHeight="false" outlineLevel="0" collapsed="false">
      <c r="A1769" s="47" t="n">
        <f aca="false">+A1768+1</f>
        <v>1709</v>
      </c>
      <c r="B1769" s="63"/>
      <c r="C1769" s="64"/>
      <c r="D1769" s="65"/>
      <c r="E1769" s="64"/>
      <c r="F1769" s="66"/>
      <c r="G1769" s="67" t="str">
        <f aca="false">IF(D1769&gt;0,(D1769-(D1769*F1769/360*H1769)),"")</f>
        <v/>
      </c>
      <c r="H1769" s="68" t="str">
        <f aca="false">IF(C1769&lt;&gt;0,E1769-C1769,"")</f>
        <v/>
      </c>
      <c r="I1769" s="69" t="str">
        <f aca="false">IF(D1769&gt;0,D1769-G1769,"")</f>
        <v/>
      </c>
      <c r="J1769" s="70" t="str">
        <f aca="false">IF(D1769&gt;0,((+I1769/G1769)/H1769*365),"")</f>
        <v/>
      </c>
      <c r="K1769" s="71"/>
      <c r="L1769" s="70" t="str">
        <f aca="false">IF(K1769&gt;0,F1769-K1769,"")</f>
        <v/>
      </c>
      <c r="M1769" s="71"/>
      <c r="N1769" s="12" t="str">
        <f aca="false">IF(M1769&gt;0,F1769-M1769,"")</f>
        <v/>
      </c>
      <c r="O1769" s="12" t="str">
        <f aca="false">IF(M1769&gt;0,M1769-K1769,"")</f>
        <v/>
      </c>
    </row>
    <row r="1770" customFormat="false" ht="12" hidden="false" customHeight="false" outlineLevel="0" collapsed="false">
      <c r="A1770" s="47" t="n">
        <f aca="false">+A1769+1</f>
        <v>1710</v>
      </c>
      <c r="B1770" s="63"/>
      <c r="C1770" s="64"/>
      <c r="D1770" s="65"/>
      <c r="E1770" s="64"/>
      <c r="F1770" s="66"/>
      <c r="G1770" s="67" t="str">
        <f aca="false">IF(D1770&gt;0,(D1770-(D1770*F1770/360*H1770)),"")</f>
        <v/>
      </c>
      <c r="H1770" s="68" t="str">
        <f aca="false">IF(C1770&lt;&gt;0,E1770-C1770,"")</f>
        <v/>
      </c>
      <c r="I1770" s="69" t="str">
        <f aca="false">IF(D1770&gt;0,D1770-G1770,"")</f>
        <v/>
      </c>
      <c r="J1770" s="70" t="str">
        <f aca="false">IF(D1770&gt;0,((+I1770/G1770)/H1770*365),"")</f>
        <v/>
      </c>
      <c r="K1770" s="71"/>
      <c r="L1770" s="70" t="str">
        <f aca="false">IF(K1770&gt;0,F1770-K1770,"")</f>
        <v/>
      </c>
      <c r="M1770" s="71"/>
      <c r="N1770" s="12" t="str">
        <f aca="false">IF(M1770&gt;0,F1770-M1770,"")</f>
        <v/>
      </c>
      <c r="O1770" s="12" t="str">
        <f aca="false">IF(M1770&gt;0,M1770-K1770,"")</f>
        <v/>
      </c>
    </row>
    <row r="1771" customFormat="false" ht="12" hidden="false" customHeight="false" outlineLevel="0" collapsed="false">
      <c r="A1771" s="47" t="n">
        <f aca="false">+A1770+1</f>
        <v>1711</v>
      </c>
      <c r="B1771" s="63"/>
      <c r="C1771" s="64"/>
      <c r="D1771" s="65"/>
      <c r="E1771" s="64"/>
      <c r="F1771" s="66"/>
      <c r="G1771" s="67" t="str">
        <f aca="false">IF(D1771&gt;0,(D1771-(D1771*F1771/360*H1771)),"")</f>
        <v/>
      </c>
      <c r="H1771" s="68" t="str">
        <f aca="false">IF(C1771&lt;&gt;0,E1771-C1771,"")</f>
        <v/>
      </c>
      <c r="I1771" s="69" t="str">
        <f aca="false">IF(D1771&gt;0,D1771-G1771,"")</f>
        <v/>
      </c>
      <c r="J1771" s="70" t="str">
        <f aca="false">IF(D1771&gt;0,((+I1771/G1771)/H1771*365),"")</f>
        <v/>
      </c>
      <c r="K1771" s="71"/>
      <c r="L1771" s="70" t="str">
        <f aca="false">IF(K1771&gt;0,F1771-K1771,"")</f>
        <v/>
      </c>
      <c r="M1771" s="71"/>
      <c r="N1771" s="12" t="str">
        <f aca="false">IF(M1771&gt;0,F1771-M1771,"")</f>
        <v/>
      </c>
      <c r="O1771" s="12" t="str">
        <f aca="false">IF(M1771&gt;0,M1771-K1771,"")</f>
        <v/>
      </c>
    </row>
    <row r="1772" customFormat="false" ht="12" hidden="false" customHeight="false" outlineLevel="0" collapsed="false">
      <c r="A1772" s="47" t="n">
        <f aca="false">+A1771+1</f>
        <v>1712</v>
      </c>
      <c r="B1772" s="63"/>
      <c r="C1772" s="64"/>
      <c r="D1772" s="65"/>
      <c r="E1772" s="64"/>
      <c r="F1772" s="66"/>
      <c r="G1772" s="67" t="str">
        <f aca="false">IF(D1772&gt;0,(D1772-(D1772*F1772/360*H1772)),"")</f>
        <v/>
      </c>
      <c r="H1772" s="68" t="str">
        <f aca="false">IF(C1772&lt;&gt;0,E1772-C1772,"")</f>
        <v/>
      </c>
      <c r="I1772" s="69" t="str">
        <f aca="false">IF(D1772&gt;0,D1772-G1772,"")</f>
        <v/>
      </c>
      <c r="J1772" s="70" t="str">
        <f aca="false">IF(D1772&gt;0,((+I1772/G1772)/H1772*365),"")</f>
        <v/>
      </c>
      <c r="K1772" s="71"/>
      <c r="L1772" s="70" t="str">
        <f aca="false">IF(K1772&gt;0,F1772-K1772,"")</f>
        <v/>
      </c>
      <c r="M1772" s="71"/>
      <c r="N1772" s="12" t="str">
        <f aca="false">IF(M1772&gt;0,F1772-M1772,"")</f>
        <v/>
      </c>
      <c r="O1772" s="12" t="str">
        <f aca="false">IF(M1772&gt;0,M1772-K1772,"")</f>
        <v/>
      </c>
    </row>
    <row r="1773" customFormat="false" ht="12" hidden="false" customHeight="false" outlineLevel="0" collapsed="false">
      <c r="A1773" s="47" t="n">
        <f aca="false">+A1772+1</f>
        <v>1713</v>
      </c>
      <c r="B1773" s="63"/>
      <c r="C1773" s="64"/>
      <c r="D1773" s="65"/>
      <c r="E1773" s="64"/>
      <c r="F1773" s="66"/>
      <c r="G1773" s="67" t="str">
        <f aca="false">IF(D1773&gt;0,(D1773-(D1773*F1773/360*H1773)),"")</f>
        <v/>
      </c>
      <c r="H1773" s="68" t="str">
        <f aca="false">IF(C1773&lt;&gt;0,E1773-C1773,"")</f>
        <v/>
      </c>
      <c r="I1773" s="69" t="str">
        <f aca="false">IF(D1773&gt;0,D1773-G1773,"")</f>
        <v/>
      </c>
      <c r="J1773" s="70" t="str">
        <f aca="false">IF(D1773&gt;0,((+I1773/G1773)/H1773*365),"")</f>
        <v/>
      </c>
      <c r="K1773" s="71"/>
      <c r="L1773" s="70" t="str">
        <f aca="false">IF(K1773&gt;0,F1773-K1773,"")</f>
        <v/>
      </c>
      <c r="M1773" s="71"/>
      <c r="N1773" s="12" t="str">
        <f aca="false">IF(M1773&gt;0,F1773-M1773,"")</f>
        <v/>
      </c>
      <c r="O1773" s="12" t="str">
        <f aca="false">IF(M1773&gt;0,M1773-K1773,"")</f>
        <v/>
      </c>
    </row>
    <row r="1774" customFormat="false" ht="12" hidden="false" customHeight="false" outlineLevel="0" collapsed="false">
      <c r="A1774" s="47" t="n">
        <f aca="false">+A1773+1</f>
        <v>1714</v>
      </c>
      <c r="B1774" s="63"/>
      <c r="C1774" s="64"/>
      <c r="D1774" s="65"/>
      <c r="E1774" s="64"/>
      <c r="F1774" s="66"/>
      <c r="G1774" s="67" t="str">
        <f aca="false">IF(D1774&gt;0,(D1774-(D1774*F1774/360*H1774)),"")</f>
        <v/>
      </c>
      <c r="H1774" s="68" t="str">
        <f aca="false">IF(C1774&lt;&gt;0,E1774-C1774,"")</f>
        <v/>
      </c>
      <c r="I1774" s="69" t="str">
        <f aca="false">IF(D1774&gt;0,D1774-G1774,"")</f>
        <v/>
      </c>
      <c r="J1774" s="70" t="str">
        <f aca="false">IF(D1774&gt;0,((+I1774/G1774)/H1774*365),"")</f>
        <v/>
      </c>
      <c r="K1774" s="71"/>
      <c r="L1774" s="70" t="str">
        <f aca="false">IF(K1774&gt;0,F1774-K1774,"")</f>
        <v/>
      </c>
      <c r="M1774" s="71"/>
      <c r="N1774" s="12" t="str">
        <f aca="false">IF(M1774&gt;0,F1774-M1774,"")</f>
        <v/>
      </c>
      <c r="O1774" s="12" t="str">
        <f aca="false">IF(M1774&gt;0,M1774-K1774,"")</f>
        <v/>
      </c>
    </row>
    <row r="1775" customFormat="false" ht="12" hidden="false" customHeight="false" outlineLevel="0" collapsed="false">
      <c r="A1775" s="47" t="n">
        <f aca="false">+A1774+1</f>
        <v>1715</v>
      </c>
      <c r="B1775" s="63"/>
      <c r="C1775" s="64"/>
      <c r="D1775" s="65"/>
      <c r="E1775" s="64"/>
      <c r="F1775" s="66"/>
      <c r="G1775" s="67" t="str">
        <f aca="false">IF(D1775&gt;0,(D1775-(D1775*F1775/360*H1775)),"")</f>
        <v/>
      </c>
      <c r="H1775" s="68" t="str">
        <f aca="false">IF(C1775&lt;&gt;0,E1775-C1775,"")</f>
        <v/>
      </c>
      <c r="I1775" s="69" t="str">
        <f aca="false">IF(D1775&gt;0,D1775-G1775,"")</f>
        <v/>
      </c>
      <c r="J1775" s="70" t="str">
        <f aca="false">IF(D1775&gt;0,((+I1775/G1775)/H1775*365),"")</f>
        <v/>
      </c>
      <c r="K1775" s="71"/>
      <c r="L1775" s="70" t="str">
        <f aca="false">IF(K1775&gt;0,F1775-K1775,"")</f>
        <v/>
      </c>
      <c r="M1775" s="71"/>
      <c r="N1775" s="12" t="str">
        <f aca="false">IF(M1775&gt;0,F1775-M1775,"")</f>
        <v/>
      </c>
      <c r="O1775" s="12" t="str">
        <f aca="false">IF(M1775&gt;0,M1775-K1775,"")</f>
        <v/>
      </c>
    </row>
    <row r="1776" customFormat="false" ht="12" hidden="false" customHeight="false" outlineLevel="0" collapsed="false">
      <c r="A1776" s="47" t="n">
        <f aca="false">+A1775+1</f>
        <v>1716</v>
      </c>
      <c r="B1776" s="63"/>
      <c r="C1776" s="64"/>
      <c r="D1776" s="65"/>
      <c r="E1776" s="64"/>
      <c r="F1776" s="66"/>
      <c r="G1776" s="67" t="str">
        <f aca="false">IF(D1776&gt;0,(D1776-(D1776*F1776/360*H1776)),"")</f>
        <v/>
      </c>
      <c r="H1776" s="68" t="str">
        <f aca="false">IF(C1776&lt;&gt;0,E1776-C1776,"")</f>
        <v/>
      </c>
      <c r="I1776" s="69" t="str">
        <f aca="false">IF(D1776&gt;0,D1776-G1776,"")</f>
        <v/>
      </c>
      <c r="J1776" s="70" t="str">
        <f aca="false">IF(D1776&gt;0,((+I1776/G1776)/H1776*365),"")</f>
        <v/>
      </c>
      <c r="K1776" s="71"/>
      <c r="L1776" s="70" t="str">
        <f aca="false">IF(K1776&gt;0,F1776-K1776,"")</f>
        <v/>
      </c>
      <c r="M1776" s="71"/>
      <c r="N1776" s="12" t="str">
        <f aca="false">IF(M1776&gt;0,F1776-M1776,"")</f>
        <v/>
      </c>
      <c r="O1776" s="12" t="str">
        <f aca="false">IF(M1776&gt;0,M1776-K1776,"")</f>
        <v/>
      </c>
    </row>
    <row r="1777" customFormat="false" ht="12" hidden="false" customHeight="false" outlineLevel="0" collapsed="false">
      <c r="A1777" s="47" t="n">
        <f aca="false">+A1776+1</f>
        <v>1717</v>
      </c>
      <c r="B1777" s="63"/>
      <c r="C1777" s="64"/>
      <c r="D1777" s="65"/>
      <c r="E1777" s="64"/>
      <c r="F1777" s="66"/>
      <c r="G1777" s="67" t="str">
        <f aca="false">IF(D1777&gt;0,(D1777-(D1777*F1777/360*H1777)),"")</f>
        <v/>
      </c>
      <c r="H1777" s="68" t="str">
        <f aca="false">IF(C1777&lt;&gt;0,E1777-C1777,"")</f>
        <v/>
      </c>
      <c r="I1777" s="69" t="str">
        <f aca="false">IF(D1777&gt;0,D1777-G1777,"")</f>
        <v/>
      </c>
      <c r="J1777" s="70" t="str">
        <f aca="false">IF(D1777&gt;0,((+I1777/G1777)/H1777*365),"")</f>
        <v/>
      </c>
      <c r="K1777" s="71"/>
      <c r="L1777" s="70" t="str">
        <f aca="false">IF(K1777&gt;0,F1777-K1777,"")</f>
        <v/>
      </c>
      <c r="M1777" s="71"/>
      <c r="N1777" s="12" t="str">
        <f aca="false">IF(M1777&gt;0,F1777-M1777,"")</f>
        <v/>
      </c>
      <c r="O1777" s="12" t="str">
        <f aca="false">IF(M1777&gt;0,M1777-K1777,"")</f>
        <v/>
      </c>
    </row>
    <row r="1778" customFormat="false" ht="12" hidden="false" customHeight="false" outlineLevel="0" collapsed="false">
      <c r="A1778" s="47" t="n">
        <f aca="false">+A1777+1</f>
        <v>1718</v>
      </c>
      <c r="B1778" s="63"/>
      <c r="C1778" s="64"/>
      <c r="D1778" s="65"/>
      <c r="E1778" s="64"/>
      <c r="F1778" s="66"/>
      <c r="G1778" s="67" t="str">
        <f aca="false">IF(D1778&gt;0,(D1778-(D1778*F1778/360*H1778)),"")</f>
        <v/>
      </c>
      <c r="H1778" s="68" t="str">
        <f aca="false">IF(C1778&lt;&gt;0,E1778-C1778,"")</f>
        <v/>
      </c>
      <c r="I1778" s="69" t="str">
        <f aca="false">IF(D1778&gt;0,D1778-G1778,"")</f>
        <v/>
      </c>
      <c r="J1778" s="70" t="str">
        <f aca="false">IF(D1778&gt;0,((+I1778/G1778)/H1778*365),"")</f>
        <v/>
      </c>
      <c r="K1778" s="71"/>
      <c r="L1778" s="70" t="str">
        <f aca="false">IF(K1778&gt;0,F1778-K1778,"")</f>
        <v/>
      </c>
      <c r="M1778" s="71"/>
      <c r="N1778" s="12" t="str">
        <f aca="false">IF(M1778&gt;0,F1778-M1778,"")</f>
        <v/>
      </c>
      <c r="O1778" s="12" t="str">
        <f aca="false">IF(M1778&gt;0,M1778-K1778,"")</f>
        <v/>
      </c>
    </row>
    <row r="1779" customFormat="false" ht="12" hidden="false" customHeight="false" outlineLevel="0" collapsed="false">
      <c r="A1779" s="47" t="n">
        <f aca="false">+A1778+1</f>
        <v>1719</v>
      </c>
      <c r="B1779" s="63"/>
      <c r="C1779" s="64"/>
      <c r="D1779" s="65"/>
      <c r="E1779" s="64"/>
      <c r="F1779" s="66"/>
      <c r="G1779" s="67" t="str">
        <f aca="false">IF(D1779&gt;0,(D1779-(D1779*F1779/360*H1779)),"")</f>
        <v/>
      </c>
      <c r="H1779" s="68" t="str">
        <f aca="false">IF(C1779&lt;&gt;0,E1779-C1779,"")</f>
        <v/>
      </c>
      <c r="I1779" s="69" t="str">
        <f aca="false">IF(D1779&gt;0,D1779-G1779,"")</f>
        <v/>
      </c>
      <c r="J1779" s="70" t="str">
        <f aca="false">IF(D1779&gt;0,((+I1779/G1779)/H1779*365),"")</f>
        <v/>
      </c>
      <c r="K1779" s="71"/>
      <c r="L1779" s="70" t="str">
        <f aca="false">IF(K1779&gt;0,F1779-K1779,"")</f>
        <v/>
      </c>
      <c r="M1779" s="71"/>
      <c r="N1779" s="12" t="str">
        <f aca="false">IF(M1779&gt;0,F1779-M1779,"")</f>
        <v/>
      </c>
      <c r="O1779" s="12" t="str">
        <f aca="false">IF(M1779&gt;0,M1779-K1779,"")</f>
        <v/>
      </c>
    </row>
    <row r="1780" customFormat="false" ht="12" hidden="false" customHeight="false" outlineLevel="0" collapsed="false">
      <c r="A1780" s="47" t="n">
        <f aca="false">+A1779+1</f>
        <v>1720</v>
      </c>
      <c r="B1780" s="63"/>
      <c r="C1780" s="64"/>
      <c r="D1780" s="65"/>
      <c r="E1780" s="64"/>
      <c r="F1780" s="66"/>
      <c r="G1780" s="67" t="str">
        <f aca="false">IF(D1780&gt;0,(D1780-(D1780*F1780/360*H1780)),"")</f>
        <v/>
      </c>
      <c r="H1780" s="68" t="str">
        <f aca="false">IF(C1780&lt;&gt;0,E1780-C1780,"")</f>
        <v/>
      </c>
      <c r="I1780" s="69" t="str">
        <f aca="false">IF(D1780&gt;0,D1780-G1780,"")</f>
        <v/>
      </c>
      <c r="J1780" s="70" t="str">
        <f aca="false">IF(D1780&gt;0,((+I1780/G1780)/H1780*365),"")</f>
        <v/>
      </c>
      <c r="K1780" s="71"/>
      <c r="L1780" s="70" t="str">
        <f aca="false">IF(K1780&gt;0,F1780-K1780,"")</f>
        <v/>
      </c>
      <c r="M1780" s="71"/>
      <c r="N1780" s="12" t="str">
        <f aca="false">IF(M1780&gt;0,F1780-M1780,"")</f>
        <v/>
      </c>
      <c r="O1780" s="12" t="str">
        <f aca="false">IF(M1780&gt;0,M1780-K1780,"")</f>
        <v/>
      </c>
    </row>
    <row r="1781" customFormat="false" ht="12" hidden="false" customHeight="false" outlineLevel="0" collapsed="false">
      <c r="A1781" s="47" t="n">
        <f aca="false">+A1780+1</f>
        <v>1721</v>
      </c>
      <c r="B1781" s="63"/>
      <c r="C1781" s="64"/>
      <c r="D1781" s="65"/>
      <c r="E1781" s="64"/>
      <c r="F1781" s="66"/>
      <c r="G1781" s="67" t="str">
        <f aca="false">IF(D1781&gt;0,(D1781-(D1781*F1781/360*H1781)),"")</f>
        <v/>
      </c>
      <c r="H1781" s="68" t="str">
        <f aca="false">IF(C1781&lt;&gt;0,E1781-C1781,"")</f>
        <v/>
      </c>
      <c r="I1781" s="69" t="str">
        <f aca="false">IF(D1781&gt;0,D1781-G1781,"")</f>
        <v/>
      </c>
      <c r="J1781" s="70" t="str">
        <f aca="false">IF(D1781&gt;0,((+I1781/G1781)/H1781*365),"")</f>
        <v/>
      </c>
      <c r="K1781" s="71"/>
      <c r="L1781" s="70" t="str">
        <f aca="false">IF(K1781&gt;0,F1781-K1781,"")</f>
        <v/>
      </c>
      <c r="M1781" s="71"/>
      <c r="N1781" s="12" t="str">
        <f aca="false">IF(M1781&gt;0,F1781-M1781,"")</f>
        <v/>
      </c>
      <c r="O1781" s="12" t="str">
        <f aca="false">IF(M1781&gt;0,M1781-K1781,"")</f>
        <v/>
      </c>
    </row>
    <row r="1782" customFormat="false" ht="12" hidden="false" customHeight="false" outlineLevel="0" collapsed="false">
      <c r="A1782" s="47" t="n">
        <f aca="false">+A1781+1</f>
        <v>1722</v>
      </c>
      <c r="B1782" s="63"/>
      <c r="C1782" s="64"/>
      <c r="D1782" s="65"/>
      <c r="E1782" s="64"/>
      <c r="F1782" s="66"/>
      <c r="G1782" s="67" t="str">
        <f aca="false">IF(D1782&gt;0,(D1782-(D1782*F1782/360*H1782)),"")</f>
        <v/>
      </c>
      <c r="H1782" s="68" t="str">
        <f aca="false">IF(C1782&lt;&gt;0,E1782-C1782,"")</f>
        <v/>
      </c>
      <c r="I1782" s="69" t="str">
        <f aca="false">IF(D1782&gt;0,D1782-G1782,"")</f>
        <v/>
      </c>
      <c r="J1782" s="70" t="str">
        <f aca="false">IF(D1782&gt;0,((+I1782/G1782)/H1782*365),"")</f>
        <v/>
      </c>
      <c r="K1782" s="71"/>
      <c r="L1782" s="70" t="str">
        <f aca="false">IF(K1782&gt;0,F1782-K1782,"")</f>
        <v/>
      </c>
      <c r="M1782" s="71"/>
      <c r="N1782" s="12" t="str">
        <f aca="false">IF(M1782&gt;0,F1782-M1782,"")</f>
        <v/>
      </c>
      <c r="O1782" s="12" t="str">
        <f aca="false">IF(M1782&gt;0,M1782-K1782,"")</f>
        <v/>
      </c>
    </row>
    <row r="1783" customFormat="false" ht="12" hidden="false" customHeight="false" outlineLevel="0" collapsed="false">
      <c r="A1783" s="47" t="n">
        <f aca="false">+A1782+1</f>
        <v>1723</v>
      </c>
      <c r="B1783" s="63"/>
      <c r="C1783" s="64"/>
      <c r="D1783" s="65"/>
      <c r="E1783" s="64"/>
      <c r="F1783" s="66"/>
      <c r="G1783" s="67" t="str">
        <f aca="false">IF(D1783&gt;0,(D1783-(D1783*F1783/360*H1783)),"")</f>
        <v/>
      </c>
      <c r="H1783" s="68" t="str">
        <f aca="false">IF(C1783&lt;&gt;0,E1783-C1783,"")</f>
        <v/>
      </c>
      <c r="I1783" s="69" t="str">
        <f aca="false">IF(D1783&gt;0,D1783-G1783,"")</f>
        <v/>
      </c>
      <c r="J1783" s="70" t="str">
        <f aca="false">IF(D1783&gt;0,((+I1783/G1783)/H1783*365),"")</f>
        <v/>
      </c>
      <c r="K1783" s="71"/>
      <c r="L1783" s="70" t="str">
        <f aca="false">IF(K1783&gt;0,F1783-K1783,"")</f>
        <v/>
      </c>
      <c r="M1783" s="71"/>
      <c r="N1783" s="12" t="str">
        <f aca="false">IF(M1783&gt;0,F1783-M1783,"")</f>
        <v/>
      </c>
      <c r="O1783" s="12" t="str">
        <f aca="false">IF(M1783&gt;0,M1783-K1783,"")</f>
        <v/>
      </c>
    </row>
    <row r="1784" customFormat="false" ht="12" hidden="false" customHeight="false" outlineLevel="0" collapsed="false">
      <c r="A1784" s="47" t="n">
        <f aca="false">+A1783+1</f>
        <v>1724</v>
      </c>
      <c r="B1784" s="63"/>
      <c r="C1784" s="64"/>
      <c r="D1784" s="65"/>
      <c r="E1784" s="64"/>
      <c r="F1784" s="66"/>
      <c r="G1784" s="67" t="str">
        <f aca="false">IF(D1784&gt;0,(D1784-(D1784*F1784/360*H1784)),"")</f>
        <v/>
      </c>
      <c r="H1784" s="68" t="str">
        <f aca="false">IF(C1784&lt;&gt;0,E1784-C1784,"")</f>
        <v/>
      </c>
      <c r="I1784" s="69" t="str">
        <f aca="false">IF(D1784&gt;0,D1784-G1784,"")</f>
        <v/>
      </c>
      <c r="J1784" s="70" t="str">
        <f aca="false">IF(D1784&gt;0,((+I1784/G1784)/H1784*365),"")</f>
        <v/>
      </c>
      <c r="K1784" s="71"/>
      <c r="L1784" s="70" t="str">
        <f aca="false">IF(K1784&gt;0,F1784-K1784,"")</f>
        <v/>
      </c>
      <c r="M1784" s="71"/>
      <c r="N1784" s="12" t="str">
        <f aca="false">IF(M1784&gt;0,F1784-M1784,"")</f>
        <v/>
      </c>
      <c r="O1784" s="12" t="str">
        <f aca="false">IF(M1784&gt;0,M1784-K1784,"")</f>
        <v/>
      </c>
    </row>
    <row r="1785" customFormat="false" ht="12" hidden="false" customHeight="false" outlineLevel="0" collapsed="false">
      <c r="A1785" s="47" t="n">
        <f aca="false">+A1784+1</f>
        <v>1725</v>
      </c>
      <c r="B1785" s="63"/>
      <c r="C1785" s="64"/>
      <c r="D1785" s="65"/>
      <c r="E1785" s="64"/>
      <c r="F1785" s="66"/>
      <c r="G1785" s="67" t="str">
        <f aca="false">IF(D1785&gt;0,(D1785-(D1785*F1785/360*H1785)),"")</f>
        <v/>
      </c>
      <c r="H1785" s="68" t="str">
        <f aca="false">IF(C1785&lt;&gt;0,E1785-C1785,"")</f>
        <v/>
      </c>
      <c r="I1785" s="69" t="str">
        <f aca="false">IF(D1785&gt;0,D1785-G1785,"")</f>
        <v/>
      </c>
      <c r="J1785" s="70" t="str">
        <f aca="false">IF(D1785&gt;0,((+I1785/G1785)/H1785*365),"")</f>
        <v/>
      </c>
      <c r="K1785" s="71"/>
      <c r="L1785" s="70" t="str">
        <f aca="false">IF(K1785&gt;0,F1785-K1785,"")</f>
        <v/>
      </c>
      <c r="M1785" s="71"/>
      <c r="N1785" s="12" t="str">
        <f aca="false">IF(M1785&gt;0,F1785-M1785,"")</f>
        <v/>
      </c>
      <c r="O1785" s="12" t="str">
        <f aca="false">IF(M1785&gt;0,M1785-K1785,"")</f>
        <v/>
      </c>
    </row>
    <row r="1786" customFormat="false" ht="12" hidden="false" customHeight="false" outlineLevel="0" collapsed="false">
      <c r="A1786" s="47" t="n">
        <f aca="false">+A1785+1</f>
        <v>1726</v>
      </c>
      <c r="B1786" s="63"/>
      <c r="C1786" s="64"/>
      <c r="D1786" s="65"/>
      <c r="E1786" s="64"/>
      <c r="F1786" s="66"/>
      <c r="G1786" s="67" t="str">
        <f aca="false">IF(D1786&gt;0,(D1786-(D1786*F1786/360*H1786)),"")</f>
        <v/>
      </c>
      <c r="H1786" s="68" t="str">
        <f aca="false">IF(C1786&lt;&gt;0,E1786-C1786,"")</f>
        <v/>
      </c>
      <c r="I1786" s="69" t="str">
        <f aca="false">IF(D1786&gt;0,D1786-G1786,"")</f>
        <v/>
      </c>
      <c r="J1786" s="70" t="str">
        <f aca="false">IF(D1786&gt;0,((+I1786/G1786)/H1786*365),"")</f>
        <v/>
      </c>
      <c r="K1786" s="71"/>
      <c r="L1786" s="70" t="str">
        <f aca="false">IF(K1786&gt;0,F1786-K1786,"")</f>
        <v/>
      </c>
      <c r="M1786" s="71"/>
      <c r="N1786" s="12" t="str">
        <f aca="false">IF(M1786&gt;0,F1786-M1786,"")</f>
        <v/>
      </c>
      <c r="O1786" s="12" t="str">
        <f aca="false">IF(M1786&gt;0,M1786-K1786,"")</f>
        <v/>
      </c>
    </row>
    <row r="1787" customFormat="false" ht="12" hidden="false" customHeight="false" outlineLevel="0" collapsed="false">
      <c r="A1787" s="47" t="n">
        <f aca="false">+A1786+1</f>
        <v>1727</v>
      </c>
      <c r="B1787" s="63"/>
      <c r="C1787" s="64"/>
      <c r="D1787" s="65"/>
      <c r="E1787" s="64"/>
      <c r="F1787" s="66"/>
      <c r="G1787" s="67" t="str">
        <f aca="false">IF(D1787&gt;0,(D1787-(D1787*F1787/360*H1787)),"")</f>
        <v/>
      </c>
      <c r="H1787" s="68" t="str">
        <f aca="false">IF(C1787&lt;&gt;0,E1787-C1787,"")</f>
        <v/>
      </c>
      <c r="I1787" s="69" t="str">
        <f aca="false">IF(D1787&gt;0,D1787-G1787,"")</f>
        <v/>
      </c>
      <c r="J1787" s="70" t="str">
        <f aca="false">IF(D1787&gt;0,((+I1787/G1787)/H1787*365),"")</f>
        <v/>
      </c>
      <c r="K1787" s="71"/>
      <c r="L1787" s="70" t="str">
        <f aca="false">IF(K1787&gt;0,F1787-K1787,"")</f>
        <v/>
      </c>
      <c r="M1787" s="71"/>
      <c r="N1787" s="12" t="str">
        <f aca="false">IF(M1787&gt;0,F1787-M1787,"")</f>
        <v/>
      </c>
      <c r="O1787" s="12" t="str">
        <f aca="false">IF(M1787&gt;0,M1787-K1787,"")</f>
        <v/>
      </c>
    </row>
    <row r="1788" customFormat="false" ht="12" hidden="false" customHeight="false" outlineLevel="0" collapsed="false">
      <c r="A1788" s="47" t="n">
        <f aca="false">+A1787+1</f>
        <v>1728</v>
      </c>
      <c r="B1788" s="63"/>
      <c r="C1788" s="64"/>
      <c r="D1788" s="65"/>
      <c r="E1788" s="64"/>
      <c r="F1788" s="66"/>
      <c r="G1788" s="67" t="str">
        <f aca="false">IF(D1788&gt;0,(D1788-(D1788*F1788/360*H1788)),"")</f>
        <v/>
      </c>
      <c r="H1788" s="68" t="str">
        <f aca="false">IF(C1788&lt;&gt;0,E1788-C1788,"")</f>
        <v/>
      </c>
      <c r="I1788" s="69" t="str">
        <f aca="false">IF(D1788&gt;0,D1788-G1788,"")</f>
        <v/>
      </c>
      <c r="J1788" s="70" t="str">
        <f aca="false">IF(D1788&gt;0,((+I1788/G1788)/H1788*365),"")</f>
        <v/>
      </c>
      <c r="K1788" s="71"/>
      <c r="L1788" s="70" t="str">
        <f aca="false">IF(K1788&gt;0,F1788-K1788,"")</f>
        <v/>
      </c>
      <c r="M1788" s="71"/>
      <c r="N1788" s="12" t="str">
        <f aca="false">IF(M1788&gt;0,F1788-M1788,"")</f>
        <v/>
      </c>
      <c r="O1788" s="12" t="str">
        <f aca="false">IF(M1788&gt;0,M1788-K1788,"")</f>
        <v/>
      </c>
    </row>
    <row r="1789" customFormat="false" ht="12" hidden="false" customHeight="false" outlineLevel="0" collapsed="false">
      <c r="A1789" s="47" t="n">
        <f aca="false">+A1788+1</f>
        <v>1729</v>
      </c>
      <c r="B1789" s="63"/>
      <c r="C1789" s="64"/>
      <c r="D1789" s="65"/>
      <c r="E1789" s="64"/>
      <c r="F1789" s="66"/>
      <c r="G1789" s="67" t="str">
        <f aca="false">IF(D1789&gt;0,(D1789-(D1789*F1789/360*H1789)),"")</f>
        <v/>
      </c>
      <c r="H1789" s="68" t="str">
        <f aca="false">IF(C1789&lt;&gt;0,E1789-C1789,"")</f>
        <v/>
      </c>
      <c r="I1789" s="69" t="str">
        <f aca="false">IF(D1789&gt;0,D1789-G1789,"")</f>
        <v/>
      </c>
      <c r="J1789" s="70" t="str">
        <f aca="false">IF(D1789&gt;0,((+I1789/G1789)/H1789*365),"")</f>
        <v/>
      </c>
      <c r="K1789" s="71"/>
      <c r="L1789" s="70" t="str">
        <f aca="false">IF(K1789&gt;0,F1789-K1789,"")</f>
        <v/>
      </c>
      <c r="M1789" s="71"/>
      <c r="N1789" s="12" t="str">
        <f aca="false">IF(M1789&gt;0,F1789-M1789,"")</f>
        <v/>
      </c>
      <c r="O1789" s="12" t="str">
        <f aca="false">IF(M1789&gt;0,M1789-K1789,"")</f>
        <v/>
      </c>
    </row>
    <row r="1790" customFormat="false" ht="12" hidden="false" customHeight="false" outlineLevel="0" collapsed="false">
      <c r="A1790" s="47" t="n">
        <f aca="false">+A1789+1</f>
        <v>1730</v>
      </c>
      <c r="B1790" s="63"/>
      <c r="C1790" s="64"/>
      <c r="D1790" s="65"/>
      <c r="E1790" s="64"/>
      <c r="F1790" s="66"/>
      <c r="G1790" s="67" t="str">
        <f aca="false">IF(D1790&gt;0,(D1790-(D1790*F1790/360*H1790)),"")</f>
        <v/>
      </c>
      <c r="H1790" s="68" t="str">
        <f aca="false">IF(C1790&lt;&gt;0,E1790-C1790,"")</f>
        <v/>
      </c>
      <c r="I1790" s="69" t="str">
        <f aca="false">IF(D1790&gt;0,D1790-G1790,"")</f>
        <v/>
      </c>
      <c r="J1790" s="70" t="str">
        <f aca="false">IF(D1790&gt;0,((+I1790/G1790)/H1790*365),"")</f>
        <v/>
      </c>
      <c r="K1790" s="71"/>
      <c r="L1790" s="70" t="str">
        <f aca="false">IF(K1790&gt;0,F1790-K1790,"")</f>
        <v/>
      </c>
      <c r="M1790" s="71"/>
      <c r="N1790" s="12" t="str">
        <f aca="false">IF(M1790&gt;0,F1790-M1790,"")</f>
        <v/>
      </c>
      <c r="O1790" s="12" t="str">
        <f aca="false">IF(M1790&gt;0,M1790-K1790,"")</f>
        <v/>
      </c>
    </row>
    <row r="1791" customFormat="false" ht="12" hidden="false" customHeight="false" outlineLevel="0" collapsed="false">
      <c r="A1791" s="47" t="n">
        <f aca="false">+A1790+1</f>
        <v>1731</v>
      </c>
      <c r="B1791" s="63"/>
      <c r="C1791" s="64"/>
      <c r="D1791" s="65"/>
      <c r="E1791" s="64"/>
      <c r="F1791" s="66"/>
      <c r="G1791" s="67" t="str">
        <f aca="false">IF(D1791&gt;0,(D1791-(D1791*F1791/360*H1791)),"")</f>
        <v/>
      </c>
      <c r="H1791" s="68" t="str">
        <f aca="false">IF(C1791&lt;&gt;0,E1791-C1791,"")</f>
        <v/>
      </c>
      <c r="I1791" s="69" t="str">
        <f aca="false">IF(D1791&gt;0,D1791-G1791,"")</f>
        <v/>
      </c>
      <c r="J1791" s="70" t="str">
        <f aca="false">IF(D1791&gt;0,((+I1791/G1791)/H1791*365),"")</f>
        <v/>
      </c>
      <c r="K1791" s="71"/>
      <c r="L1791" s="70" t="str">
        <f aca="false">IF(K1791&gt;0,F1791-K1791,"")</f>
        <v/>
      </c>
      <c r="M1791" s="71"/>
      <c r="N1791" s="12" t="str">
        <f aca="false">IF(M1791&gt;0,F1791-M1791,"")</f>
        <v/>
      </c>
      <c r="O1791" s="12" t="str">
        <f aca="false">IF(M1791&gt;0,M1791-K1791,"")</f>
        <v/>
      </c>
    </row>
    <row r="1792" customFormat="false" ht="12" hidden="false" customHeight="false" outlineLevel="0" collapsed="false">
      <c r="A1792" s="47" t="n">
        <f aca="false">+A1791+1</f>
        <v>1732</v>
      </c>
      <c r="B1792" s="63"/>
      <c r="C1792" s="64"/>
      <c r="D1792" s="65"/>
      <c r="E1792" s="64"/>
      <c r="F1792" s="66"/>
      <c r="G1792" s="67" t="str">
        <f aca="false">IF(D1792&gt;0,(D1792-(D1792*F1792/360*H1792)),"")</f>
        <v/>
      </c>
      <c r="H1792" s="68" t="str">
        <f aca="false">IF(C1792&lt;&gt;0,E1792-C1792,"")</f>
        <v/>
      </c>
      <c r="I1792" s="69" t="str">
        <f aca="false">IF(D1792&gt;0,D1792-G1792,"")</f>
        <v/>
      </c>
      <c r="J1792" s="70" t="str">
        <f aca="false">IF(D1792&gt;0,((+I1792/G1792)/H1792*365),"")</f>
        <v/>
      </c>
      <c r="K1792" s="71"/>
      <c r="L1792" s="70" t="str">
        <f aca="false">IF(K1792&gt;0,F1792-K1792,"")</f>
        <v/>
      </c>
      <c r="M1792" s="71"/>
      <c r="N1792" s="12" t="str">
        <f aca="false">IF(M1792&gt;0,F1792-M1792,"")</f>
        <v/>
      </c>
      <c r="O1792" s="12" t="str">
        <f aca="false">IF(M1792&gt;0,M1792-K1792,"")</f>
        <v/>
      </c>
    </row>
    <row r="1793" customFormat="false" ht="12" hidden="false" customHeight="false" outlineLevel="0" collapsed="false">
      <c r="A1793" s="47" t="n">
        <f aca="false">+A1792+1</f>
        <v>1733</v>
      </c>
      <c r="B1793" s="63"/>
      <c r="C1793" s="64"/>
      <c r="D1793" s="65"/>
      <c r="E1793" s="64"/>
      <c r="F1793" s="66"/>
      <c r="G1793" s="67" t="str">
        <f aca="false">IF(D1793&gt;0,(D1793-(D1793*F1793/360*H1793)),"")</f>
        <v/>
      </c>
      <c r="H1793" s="68" t="str">
        <f aca="false">IF(C1793&lt;&gt;0,E1793-C1793,"")</f>
        <v/>
      </c>
      <c r="I1793" s="69" t="str">
        <f aca="false">IF(D1793&gt;0,D1793-G1793,"")</f>
        <v/>
      </c>
      <c r="J1793" s="70" t="str">
        <f aca="false">IF(D1793&gt;0,((+I1793/G1793)/H1793*365),"")</f>
        <v/>
      </c>
      <c r="K1793" s="71"/>
      <c r="L1793" s="70" t="str">
        <f aca="false">IF(K1793&gt;0,F1793-K1793,"")</f>
        <v/>
      </c>
      <c r="M1793" s="71"/>
      <c r="N1793" s="12" t="str">
        <f aca="false">IF(M1793&gt;0,F1793-M1793,"")</f>
        <v/>
      </c>
      <c r="O1793" s="12" t="str">
        <f aca="false">IF(M1793&gt;0,M1793-K1793,"")</f>
        <v/>
      </c>
    </row>
    <row r="1794" customFormat="false" ht="12" hidden="false" customHeight="false" outlineLevel="0" collapsed="false">
      <c r="A1794" s="47" t="n">
        <f aca="false">+A1793+1</f>
        <v>1734</v>
      </c>
      <c r="B1794" s="63"/>
      <c r="C1794" s="64"/>
      <c r="D1794" s="65"/>
      <c r="E1794" s="64"/>
      <c r="F1794" s="66"/>
      <c r="G1794" s="67" t="str">
        <f aca="false">IF(D1794&gt;0,(D1794-(D1794*F1794/360*H1794)),"")</f>
        <v/>
      </c>
      <c r="H1794" s="68" t="str">
        <f aca="false">IF(C1794&lt;&gt;0,E1794-C1794,"")</f>
        <v/>
      </c>
      <c r="I1794" s="69" t="str">
        <f aca="false">IF(D1794&gt;0,D1794-G1794,"")</f>
        <v/>
      </c>
      <c r="J1794" s="70" t="str">
        <f aca="false">IF(D1794&gt;0,((+I1794/G1794)/H1794*365),"")</f>
        <v/>
      </c>
      <c r="K1794" s="71"/>
      <c r="L1794" s="70" t="str">
        <f aca="false">IF(K1794&gt;0,F1794-K1794,"")</f>
        <v/>
      </c>
      <c r="M1794" s="71"/>
      <c r="N1794" s="12" t="str">
        <f aca="false">IF(M1794&gt;0,F1794-M1794,"")</f>
        <v/>
      </c>
      <c r="O1794" s="12" t="str">
        <f aca="false">IF(M1794&gt;0,M1794-K1794,"")</f>
        <v/>
      </c>
    </row>
    <row r="1795" customFormat="false" ht="12" hidden="false" customHeight="false" outlineLevel="0" collapsed="false">
      <c r="A1795" s="47" t="n">
        <f aca="false">+A1794+1</f>
        <v>1735</v>
      </c>
      <c r="B1795" s="63"/>
      <c r="C1795" s="64"/>
      <c r="D1795" s="65"/>
      <c r="E1795" s="64"/>
      <c r="F1795" s="66"/>
      <c r="G1795" s="67" t="str">
        <f aca="false">IF(D1795&gt;0,(D1795-(D1795*F1795/360*H1795)),"")</f>
        <v/>
      </c>
      <c r="H1795" s="68" t="str">
        <f aca="false">IF(C1795&lt;&gt;0,E1795-C1795,"")</f>
        <v/>
      </c>
      <c r="I1795" s="69" t="str">
        <f aca="false">IF(D1795&gt;0,D1795-G1795,"")</f>
        <v/>
      </c>
      <c r="J1795" s="70" t="str">
        <f aca="false">IF(D1795&gt;0,((+I1795/G1795)/H1795*365),"")</f>
        <v/>
      </c>
      <c r="K1795" s="71"/>
      <c r="L1795" s="70" t="str">
        <f aca="false">IF(K1795&gt;0,F1795-K1795,"")</f>
        <v/>
      </c>
      <c r="M1795" s="71"/>
      <c r="N1795" s="12" t="str">
        <f aca="false">IF(M1795&gt;0,F1795-M1795,"")</f>
        <v/>
      </c>
      <c r="O1795" s="12" t="str">
        <f aca="false">IF(M1795&gt;0,M1795-K1795,"")</f>
        <v/>
      </c>
    </row>
    <row r="1796" customFormat="false" ht="12" hidden="false" customHeight="false" outlineLevel="0" collapsed="false">
      <c r="A1796" s="47" t="n">
        <f aca="false">+A1795+1</f>
        <v>1736</v>
      </c>
      <c r="B1796" s="63"/>
      <c r="C1796" s="64"/>
      <c r="D1796" s="65"/>
      <c r="E1796" s="64"/>
      <c r="F1796" s="66"/>
      <c r="G1796" s="67" t="str">
        <f aca="false">IF(D1796&gt;0,(D1796-(D1796*F1796/360*H1796)),"")</f>
        <v/>
      </c>
      <c r="H1796" s="68" t="str">
        <f aca="false">IF(C1796&lt;&gt;0,E1796-C1796,"")</f>
        <v/>
      </c>
      <c r="I1796" s="69" t="str">
        <f aca="false">IF(D1796&gt;0,D1796-G1796,"")</f>
        <v/>
      </c>
      <c r="J1796" s="70" t="str">
        <f aca="false">IF(D1796&gt;0,((+I1796/G1796)/H1796*365),"")</f>
        <v/>
      </c>
      <c r="K1796" s="71"/>
      <c r="L1796" s="70" t="str">
        <f aca="false">IF(K1796&gt;0,F1796-K1796,"")</f>
        <v/>
      </c>
      <c r="M1796" s="71"/>
      <c r="N1796" s="12" t="str">
        <f aca="false">IF(M1796&gt;0,F1796-M1796,"")</f>
        <v/>
      </c>
      <c r="O1796" s="12" t="str">
        <f aca="false">IF(M1796&gt;0,M1796-K1796,"")</f>
        <v/>
      </c>
    </row>
    <row r="1797" customFormat="false" ht="12" hidden="false" customHeight="false" outlineLevel="0" collapsed="false">
      <c r="A1797" s="47" t="n">
        <f aca="false">+A1796+1</f>
        <v>1737</v>
      </c>
      <c r="B1797" s="63"/>
      <c r="C1797" s="64"/>
      <c r="D1797" s="65"/>
      <c r="E1797" s="64"/>
      <c r="F1797" s="66"/>
      <c r="G1797" s="67" t="str">
        <f aca="false">IF(D1797&gt;0,(D1797-(D1797*F1797/360*H1797)),"")</f>
        <v/>
      </c>
      <c r="H1797" s="68" t="str">
        <f aca="false">IF(C1797&lt;&gt;0,E1797-C1797,"")</f>
        <v/>
      </c>
      <c r="I1797" s="69" t="str">
        <f aca="false">IF(D1797&gt;0,D1797-G1797,"")</f>
        <v/>
      </c>
      <c r="J1797" s="70" t="str">
        <f aca="false">IF(D1797&gt;0,((+I1797/G1797)/H1797*365),"")</f>
        <v/>
      </c>
      <c r="K1797" s="71"/>
      <c r="L1797" s="70" t="str">
        <f aca="false">IF(K1797&gt;0,F1797-K1797,"")</f>
        <v/>
      </c>
      <c r="M1797" s="71"/>
      <c r="N1797" s="12" t="str">
        <f aca="false">IF(M1797&gt;0,F1797-M1797,"")</f>
        <v/>
      </c>
      <c r="O1797" s="12" t="str">
        <f aca="false">IF(M1797&gt;0,M1797-K1797,"")</f>
        <v/>
      </c>
    </row>
    <row r="1798" customFormat="false" ht="12" hidden="false" customHeight="false" outlineLevel="0" collapsed="false">
      <c r="A1798" s="47" t="n">
        <f aca="false">+A1797+1</f>
        <v>1738</v>
      </c>
      <c r="B1798" s="63"/>
      <c r="C1798" s="64"/>
      <c r="D1798" s="65"/>
      <c r="E1798" s="64"/>
      <c r="F1798" s="66"/>
      <c r="G1798" s="67" t="str">
        <f aca="false">IF(D1798&gt;0,(D1798-(D1798*F1798/360*H1798)),"")</f>
        <v/>
      </c>
      <c r="H1798" s="68" t="str">
        <f aca="false">IF(C1798&lt;&gt;0,E1798-C1798,"")</f>
        <v/>
      </c>
      <c r="I1798" s="69" t="str">
        <f aca="false">IF(D1798&gt;0,D1798-G1798,"")</f>
        <v/>
      </c>
      <c r="J1798" s="70" t="str">
        <f aca="false">IF(D1798&gt;0,((+I1798/G1798)/H1798*365),"")</f>
        <v/>
      </c>
      <c r="K1798" s="71"/>
      <c r="L1798" s="70" t="str">
        <f aca="false">IF(K1798&gt;0,F1798-K1798,"")</f>
        <v/>
      </c>
      <c r="M1798" s="71"/>
      <c r="N1798" s="12" t="str">
        <f aca="false">IF(M1798&gt;0,F1798-M1798,"")</f>
        <v/>
      </c>
      <c r="O1798" s="12" t="str">
        <f aca="false">IF(M1798&gt;0,M1798-K1798,"")</f>
        <v/>
      </c>
    </row>
    <row r="1799" customFormat="false" ht="12" hidden="false" customHeight="false" outlineLevel="0" collapsed="false">
      <c r="A1799" s="47" t="n">
        <f aca="false">+A1798+1</f>
        <v>1739</v>
      </c>
      <c r="B1799" s="63"/>
      <c r="C1799" s="64"/>
      <c r="D1799" s="65"/>
      <c r="E1799" s="64"/>
      <c r="F1799" s="66"/>
      <c r="G1799" s="67" t="str">
        <f aca="false">IF(D1799&gt;0,(D1799-(D1799*F1799/360*H1799)),"")</f>
        <v/>
      </c>
      <c r="H1799" s="68" t="str">
        <f aca="false">IF(C1799&lt;&gt;0,E1799-C1799,"")</f>
        <v/>
      </c>
      <c r="I1799" s="69" t="str">
        <f aca="false">IF(D1799&gt;0,D1799-G1799,"")</f>
        <v/>
      </c>
      <c r="J1799" s="70" t="str">
        <f aca="false">IF(D1799&gt;0,((+I1799/G1799)/H1799*365),"")</f>
        <v/>
      </c>
      <c r="K1799" s="71"/>
      <c r="L1799" s="70" t="str">
        <f aca="false">IF(K1799&gt;0,F1799-K1799,"")</f>
        <v/>
      </c>
      <c r="M1799" s="71"/>
      <c r="N1799" s="12" t="str">
        <f aca="false">IF(M1799&gt;0,F1799-M1799,"")</f>
        <v/>
      </c>
      <c r="O1799" s="12" t="str">
        <f aca="false">IF(M1799&gt;0,M1799-K1799,"")</f>
        <v/>
      </c>
    </row>
    <row r="1800" customFormat="false" ht="12" hidden="false" customHeight="false" outlineLevel="0" collapsed="false">
      <c r="A1800" s="47" t="n">
        <f aca="false">+A1799+1</f>
        <v>1740</v>
      </c>
      <c r="B1800" s="63"/>
      <c r="C1800" s="64"/>
      <c r="D1800" s="65"/>
      <c r="E1800" s="64"/>
      <c r="F1800" s="66"/>
      <c r="G1800" s="67" t="str">
        <f aca="false">IF(D1800&gt;0,(D1800-(D1800*F1800/360*H1800)),"")</f>
        <v/>
      </c>
      <c r="H1800" s="68" t="str">
        <f aca="false">IF(C1800&lt;&gt;0,E1800-C1800,"")</f>
        <v/>
      </c>
      <c r="I1800" s="69" t="str">
        <f aca="false">IF(D1800&gt;0,D1800-G1800,"")</f>
        <v/>
      </c>
      <c r="J1800" s="70" t="str">
        <f aca="false">IF(D1800&gt;0,((+I1800/G1800)/H1800*365),"")</f>
        <v/>
      </c>
      <c r="K1800" s="71"/>
      <c r="L1800" s="70" t="str">
        <f aca="false">IF(K1800&gt;0,F1800-K1800,"")</f>
        <v/>
      </c>
      <c r="M1800" s="71"/>
      <c r="N1800" s="12" t="str">
        <f aca="false">IF(M1800&gt;0,F1800-M1800,"")</f>
        <v/>
      </c>
      <c r="O1800" s="12" t="str">
        <f aca="false">IF(M1800&gt;0,M1800-K1800,"")</f>
        <v/>
      </c>
    </row>
    <row r="1801" customFormat="false" ht="12" hidden="false" customHeight="false" outlineLevel="0" collapsed="false">
      <c r="A1801" s="47" t="n">
        <f aca="false">+A1800+1</f>
        <v>1741</v>
      </c>
      <c r="B1801" s="63"/>
      <c r="C1801" s="64"/>
      <c r="D1801" s="65"/>
      <c r="E1801" s="64"/>
      <c r="F1801" s="66"/>
      <c r="G1801" s="67" t="str">
        <f aca="false">IF(D1801&gt;0,(D1801-(D1801*F1801/360*H1801)),"")</f>
        <v/>
      </c>
      <c r="H1801" s="68" t="str">
        <f aca="false">IF(C1801&lt;&gt;0,E1801-C1801,"")</f>
        <v/>
      </c>
      <c r="I1801" s="69" t="str">
        <f aca="false">IF(D1801&gt;0,D1801-G1801,"")</f>
        <v/>
      </c>
      <c r="J1801" s="70" t="str">
        <f aca="false">IF(D1801&gt;0,((+I1801/G1801)/H1801*365),"")</f>
        <v/>
      </c>
      <c r="K1801" s="71"/>
      <c r="L1801" s="70" t="str">
        <f aca="false">IF(K1801&gt;0,F1801-K1801,"")</f>
        <v/>
      </c>
      <c r="M1801" s="71"/>
      <c r="N1801" s="12" t="str">
        <f aca="false">IF(M1801&gt;0,F1801-M1801,"")</f>
        <v/>
      </c>
      <c r="O1801" s="12" t="str">
        <f aca="false">IF(M1801&gt;0,M1801-K1801,"")</f>
        <v/>
      </c>
    </row>
    <row r="1802" customFormat="false" ht="12" hidden="false" customHeight="false" outlineLevel="0" collapsed="false">
      <c r="A1802" s="47" t="n">
        <f aca="false">+A1801+1</f>
        <v>1742</v>
      </c>
      <c r="B1802" s="63"/>
      <c r="C1802" s="64"/>
      <c r="D1802" s="65"/>
      <c r="E1802" s="64"/>
      <c r="F1802" s="66"/>
      <c r="G1802" s="67" t="str">
        <f aca="false">IF(D1802&gt;0,(D1802-(D1802*F1802/360*H1802)),"")</f>
        <v/>
      </c>
      <c r="H1802" s="68" t="str">
        <f aca="false">IF(C1802&lt;&gt;0,E1802-C1802,"")</f>
        <v/>
      </c>
      <c r="I1802" s="69" t="str">
        <f aca="false">IF(D1802&gt;0,D1802-G1802,"")</f>
        <v/>
      </c>
      <c r="J1802" s="70" t="str">
        <f aca="false">IF(D1802&gt;0,((+I1802/G1802)/H1802*365),"")</f>
        <v/>
      </c>
      <c r="K1802" s="71"/>
      <c r="L1802" s="70" t="str">
        <f aca="false">IF(K1802&gt;0,F1802-K1802,"")</f>
        <v/>
      </c>
      <c r="M1802" s="71"/>
      <c r="N1802" s="12" t="str">
        <f aca="false">IF(M1802&gt;0,F1802-M1802,"")</f>
        <v/>
      </c>
      <c r="O1802" s="12" t="str">
        <f aca="false">IF(M1802&gt;0,M1802-K1802,"")</f>
        <v/>
      </c>
    </row>
    <row r="1803" customFormat="false" ht="12" hidden="false" customHeight="false" outlineLevel="0" collapsed="false">
      <c r="A1803" s="47" t="n">
        <f aca="false">+A1802+1</f>
        <v>1743</v>
      </c>
      <c r="B1803" s="63"/>
      <c r="C1803" s="64"/>
      <c r="D1803" s="65"/>
      <c r="E1803" s="64"/>
      <c r="F1803" s="66"/>
      <c r="G1803" s="67" t="str">
        <f aca="false">IF(D1803&gt;0,(D1803-(D1803*F1803/360*H1803)),"")</f>
        <v/>
      </c>
      <c r="H1803" s="68" t="str">
        <f aca="false">IF(C1803&lt;&gt;0,E1803-C1803,"")</f>
        <v/>
      </c>
      <c r="I1803" s="69" t="str">
        <f aca="false">IF(D1803&gt;0,D1803-G1803,"")</f>
        <v/>
      </c>
      <c r="J1803" s="70" t="str">
        <f aca="false">IF(D1803&gt;0,((+I1803/G1803)/H1803*365),"")</f>
        <v/>
      </c>
      <c r="K1803" s="71"/>
      <c r="L1803" s="70" t="str">
        <f aca="false">IF(K1803&gt;0,F1803-K1803,"")</f>
        <v/>
      </c>
      <c r="M1803" s="71"/>
      <c r="N1803" s="12" t="str">
        <f aca="false">IF(M1803&gt;0,F1803-M1803,"")</f>
        <v/>
      </c>
      <c r="O1803" s="12" t="str">
        <f aca="false">IF(M1803&gt;0,M1803-K1803,"")</f>
        <v/>
      </c>
    </row>
    <row r="1804" customFormat="false" ht="12" hidden="false" customHeight="false" outlineLevel="0" collapsed="false">
      <c r="A1804" s="47" t="n">
        <f aca="false">+A1803+1</f>
        <v>1744</v>
      </c>
      <c r="B1804" s="63"/>
      <c r="C1804" s="64"/>
      <c r="D1804" s="65"/>
      <c r="E1804" s="64"/>
      <c r="F1804" s="66"/>
      <c r="G1804" s="67" t="str">
        <f aca="false">IF(D1804&gt;0,(D1804-(D1804*F1804/360*H1804)),"")</f>
        <v/>
      </c>
      <c r="H1804" s="68" t="str">
        <f aca="false">IF(C1804&lt;&gt;0,E1804-C1804,"")</f>
        <v/>
      </c>
      <c r="I1804" s="69" t="str">
        <f aca="false">IF(D1804&gt;0,D1804-G1804,"")</f>
        <v/>
      </c>
      <c r="J1804" s="70" t="str">
        <f aca="false">IF(D1804&gt;0,((+I1804/G1804)/H1804*365),"")</f>
        <v/>
      </c>
      <c r="K1804" s="71"/>
      <c r="L1804" s="70" t="str">
        <f aca="false">IF(K1804&gt;0,F1804-K1804,"")</f>
        <v/>
      </c>
      <c r="M1804" s="71"/>
      <c r="N1804" s="12" t="str">
        <f aca="false">IF(M1804&gt;0,F1804-M1804,"")</f>
        <v/>
      </c>
      <c r="O1804" s="12" t="str">
        <f aca="false">IF(M1804&gt;0,M1804-K1804,"")</f>
        <v/>
      </c>
    </row>
    <row r="1805" customFormat="false" ht="12" hidden="false" customHeight="false" outlineLevel="0" collapsed="false">
      <c r="A1805" s="47" t="n">
        <f aca="false">+A1804+1</f>
        <v>1745</v>
      </c>
      <c r="B1805" s="63"/>
      <c r="C1805" s="64"/>
      <c r="D1805" s="65"/>
      <c r="E1805" s="64"/>
      <c r="F1805" s="66"/>
      <c r="G1805" s="67" t="str">
        <f aca="false">IF(D1805&gt;0,(D1805-(D1805*F1805/360*H1805)),"")</f>
        <v/>
      </c>
      <c r="H1805" s="68" t="str">
        <f aca="false">IF(C1805&lt;&gt;0,E1805-C1805,"")</f>
        <v/>
      </c>
      <c r="I1805" s="69" t="str">
        <f aca="false">IF(D1805&gt;0,D1805-G1805,"")</f>
        <v/>
      </c>
      <c r="J1805" s="70" t="str">
        <f aca="false">IF(D1805&gt;0,((+I1805/G1805)/H1805*365),"")</f>
        <v/>
      </c>
      <c r="K1805" s="71"/>
      <c r="L1805" s="70" t="str">
        <f aca="false">IF(K1805&gt;0,F1805-K1805,"")</f>
        <v/>
      </c>
      <c r="M1805" s="71"/>
      <c r="N1805" s="12" t="str">
        <f aca="false">IF(M1805&gt;0,F1805-M1805,"")</f>
        <v/>
      </c>
      <c r="O1805" s="12" t="str">
        <f aca="false">IF(M1805&gt;0,M1805-K1805,"")</f>
        <v/>
      </c>
    </row>
    <row r="1806" customFormat="false" ht="12" hidden="false" customHeight="false" outlineLevel="0" collapsed="false">
      <c r="A1806" s="47" t="n">
        <f aca="false">+A1805+1</f>
        <v>1746</v>
      </c>
      <c r="B1806" s="63"/>
      <c r="C1806" s="64"/>
      <c r="D1806" s="65"/>
      <c r="E1806" s="64"/>
      <c r="F1806" s="66"/>
      <c r="G1806" s="67" t="str">
        <f aca="false">IF(D1806&gt;0,(D1806-(D1806*F1806/360*H1806)),"")</f>
        <v/>
      </c>
      <c r="H1806" s="68" t="str">
        <f aca="false">IF(C1806&lt;&gt;0,E1806-C1806,"")</f>
        <v/>
      </c>
      <c r="I1806" s="69" t="str">
        <f aca="false">IF(D1806&gt;0,D1806-G1806,"")</f>
        <v/>
      </c>
      <c r="J1806" s="70" t="str">
        <f aca="false">IF(D1806&gt;0,((+I1806/G1806)/H1806*365),"")</f>
        <v/>
      </c>
      <c r="K1806" s="71"/>
      <c r="L1806" s="70" t="str">
        <f aca="false">IF(K1806&gt;0,F1806-K1806,"")</f>
        <v/>
      </c>
      <c r="M1806" s="71"/>
      <c r="N1806" s="12" t="str">
        <f aca="false">IF(M1806&gt;0,F1806-M1806,"")</f>
        <v/>
      </c>
      <c r="O1806" s="12" t="str">
        <f aca="false">IF(M1806&gt;0,M1806-K1806,"")</f>
        <v/>
      </c>
    </row>
    <row r="1807" customFormat="false" ht="12" hidden="false" customHeight="false" outlineLevel="0" collapsed="false">
      <c r="A1807" s="47" t="n">
        <f aca="false">+A1806+1</f>
        <v>1747</v>
      </c>
      <c r="B1807" s="63"/>
      <c r="C1807" s="64"/>
      <c r="D1807" s="65"/>
      <c r="E1807" s="64"/>
      <c r="F1807" s="66"/>
      <c r="G1807" s="67" t="str">
        <f aca="false">IF(D1807&gt;0,(D1807-(D1807*F1807/360*H1807)),"")</f>
        <v/>
      </c>
      <c r="H1807" s="68" t="str">
        <f aca="false">IF(C1807&lt;&gt;0,E1807-C1807,"")</f>
        <v/>
      </c>
      <c r="I1807" s="69" t="str">
        <f aca="false">IF(D1807&gt;0,D1807-G1807,"")</f>
        <v/>
      </c>
      <c r="J1807" s="70" t="str">
        <f aca="false">IF(D1807&gt;0,((+I1807/G1807)/H1807*365),"")</f>
        <v/>
      </c>
      <c r="K1807" s="71"/>
      <c r="L1807" s="70" t="str">
        <f aca="false">IF(K1807&gt;0,F1807-K1807,"")</f>
        <v/>
      </c>
      <c r="M1807" s="71"/>
      <c r="N1807" s="12" t="str">
        <f aca="false">IF(M1807&gt;0,F1807-M1807,"")</f>
        <v/>
      </c>
      <c r="O1807" s="12" t="str">
        <f aca="false">IF(M1807&gt;0,M1807-K1807,"")</f>
        <v/>
      </c>
    </row>
    <row r="1808" customFormat="false" ht="12" hidden="false" customHeight="false" outlineLevel="0" collapsed="false">
      <c r="A1808" s="47" t="n">
        <f aca="false">+A1807+1</f>
        <v>1748</v>
      </c>
      <c r="B1808" s="63"/>
      <c r="C1808" s="64"/>
      <c r="D1808" s="65"/>
      <c r="E1808" s="64"/>
      <c r="F1808" s="66"/>
      <c r="G1808" s="67" t="str">
        <f aca="false">IF(D1808&gt;0,(D1808-(D1808*F1808/360*H1808)),"")</f>
        <v/>
      </c>
      <c r="H1808" s="68" t="str">
        <f aca="false">IF(C1808&lt;&gt;0,E1808-C1808,"")</f>
        <v/>
      </c>
      <c r="I1808" s="69" t="str">
        <f aca="false">IF(D1808&gt;0,D1808-G1808,"")</f>
        <v/>
      </c>
      <c r="J1808" s="70" t="str">
        <f aca="false">IF(D1808&gt;0,((+I1808/G1808)/H1808*365),"")</f>
        <v/>
      </c>
      <c r="K1808" s="71"/>
      <c r="L1808" s="70" t="str">
        <f aca="false">IF(K1808&gt;0,F1808-K1808,"")</f>
        <v/>
      </c>
      <c r="M1808" s="71"/>
      <c r="N1808" s="12" t="str">
        <f aca="false">IF(M1808&gt;0,F1808-M1808,"")</f>
        <v/>
      </c>
      <c r="O1808" s="12" t="str">
        <f aca="false">IF(M1808&gt;0,M1808-K1808,"")</f>
        <v/>
      </c>
    </row>
    <row r="1809" customFormat="false" ht="12" hidden="false" customHeight="false" outlineLevel="0" collapsed="false">
      <c r="A1809" s="47" t="n">
        <f aca="false">+A1808+1</f>
        <v>1749</v>
      </c>
      <c r="B1809" s="63"/>
      <c r="C1809" s="64"/>
      <c r="D1809" s="65"/>
      <c r="E1809" s="64"/>
      <c r="F1809" s="66"/>
      <c r="G1809" s="67" t="str">
        <f aca="false">IF(D1809&gt;0,(D1809-(D1809*F1809/360*H1809)),"")</f>
        <v/>
      </c>
      <c r="H1809" s="68" t="str">
        <f aca="false">IF(C1809&lt;&gt;0,E1809-C1809,"")</f>
        <v/>
      </c>
      <c r="I1809" s="69" t="str">
        <f aca="false">IF(D1809&gt;0,D1809-G1809,"")</f>
        <v/>
      </c>
      <c r="J1809" s="70" t="str">
        <f aca="false">IF(D1809&gt;0,((+I1809/G1809)/H1809*365),"")</f>
        <v/>
      </c>
      <c r="K1809" s="71"/>
      <c r="L1809" s="70" t="str">
        <f aca="false">IF(K1809&gt;0,F1809-K1809,"")</f>
        <v/>
      </c>
      <c r="M1809" s="71"/>
      <c r="N1809" s="12" t="str">
        <f aca="false">IF(M1809&gt;0,F1809-M1809,"")</f>
        <v/>
      </c>
      <c r="O1809" s="12" t="str">
        <f aca="false">IF(M1809&gt;0,M1809-K1809,"")</f>
        <v/>
      </c>
    </row>
    <row r="1810" customFormat="false" ht="12" hidden="false" customHeight="false" outlineLevel="0" collapsed="false">
      <c r="A1810" s="47" t="n">
        <f aca="false">+A1809+1</f>
        <v>1750</v>
      </c>
      <c r="B1810" s="63"/>
      <c r="C1810" s="64"/>
      <c r="D1810" s="65"/>
      <c r="E1810" s="64"/>
      <c r="F1810" s="66"/>
      <c r="G1810" s="67" t="str">
        <f aca="false">IF(D1810&gt;0,(D1810-(D1810*F1810/360*H1810)),"")</f>
        <v/>
      </c>
      <c r="H1810" s="68" t="str">
        <f aca="false">IF(C1810&lt;&gt;0,E1810-C1810,"")</f>
        <v/>
      </c>
      <c r="I1810" s="69" t="str">
        <f aca="false">IF(D1810&gt;0,D1810-G1810,"")</f>
        <v/>
      </c>
      <c r="J1810" s="70" t="str">
        <f aca="false">IF(D1810&gt;0,((+I1810/G1810)/H1810*365),"")</f>
        <v/>
      </c>
      <c r="K1810" s="71"/>
      <c r="L1810" s="70" t="str">
        <f aca="false">IF(K1810&gt;0,F1810-K1810,"")</f>
        <v/>
      </c>
      <c r="M1810" s="71"/>
      <c r="N1810" s="12" t="str">
        <f aca="false">IF(M1810&gt;0,F1810-M1810,"")</f>
        <v/>
      </c>
      <c r="O1810" s="12" t="str">
        <f aca="false">IF(M1810&gt;0,M1810-K1810,"")</f>
        <v/>
      </c>
    </row>
    <row r="1811" customFormat="false" ht="12" hidden="false" customHeight="false" outlineLevel="0" collapsed="false">
      <c r="A1811" s="47" t="n">
        <f aca="false">+A1810+1</f>
        <v>1751</v>
      </c>
      <c r="B1811" s="63"/>
      <c r="C1811" s="64"/>
      <c r="D1811" s="65"/>
      <c r="E1811" s="64"/>
      <c r="F1811" s="66"/>
      <c r="G1811" s="67" t="str">
        <f aca="false">IF(D1811&gt;0,(D1811-(D1811*F1811/360*H1811)),"")</f>
        <v/>
      </c>
      <c r="H1811" s="68" t="str">
        <f aca="false">IF(C1811&lt;&gt;0,E1811-C1811,"")</f>
        <v/>
      </c>
      <c r="I1811" s="69" t="str">
        <f aca="false">IF(D1811&gt;0,D1811-G1811,"")</f>
        <v/>
      </c>
      <c r="J1811" s="70" t="str">
        <f aca="false">IF(D1811&gt;0,((+I1811/G1811)/H1811*365),"")</f>
        <v/>
      </c>
      <c r="K1811" s="71"/>
      <c r="L1811" s="70" t="str">
        <f aca="false">IF(K1811&gt;0,F1811-K1811,"")</f>
        <v/>
      </c>
      <c r="M1811" s="71"/>
      <c r="N1811" s="12" t="str">
        <f aca="false">IF(M1811&gt;0,F1811-M1811,"")</f>
        <v/>
      </c>
      <c r="O1811" s="12" t="str">
        <f aca="false">IF(M1811&gt;0,M1811-K1811,"")</f>
        <v/>
      </c>
    </row>
    <row r="1812" customFormat="false" ht="12" hidden="false" customHeight="false" outlineLevel="0" collapsed="false">
      <c r="A1812" s="47" t="n">
        <f aca="false">+A1811+1</f>
        <v>1752</v>
      </c>
      <c r="B1812" s="63"/>
      <c r="C1812" s="64"/>
      <c r="D1812" s="65"/>
      <c r="E1812" s="64"/>
      <c r="F1812" s="66"/>
      <c r="G1812" s="67" t="str">
        <f aca="false">IF(D1812&gt;0,(D1812-(D1812*F1812/360*H1812)),"")</f>
        <v/>
      </c>
      <c r="H1812" s="68" t="str">
        <f aca="false">IF(C1812&lt;&gt;0,E1812-C1812,"")</f>
        <v/>
      </c>
      <c r="I1812" s="69" t="str">
        <f aca="false">IF(D1812&gt;0,D1812-G1812,"")</f>
        <v/>
      </c>
      <c r="J1812" s="70" t="str">
        <f aca="false">IF(D1812&gt;0,((+I1812/G1812)/H1812*365),"")</f>
        <v/>
      </c>
      <c r="K1812" s="71"/>
      <c r="L1812" s="70" t="str">
        <f aca="false">IF(K1812&gt;0,F1812-K1812,"")</f>
        <v/>
      </c>
      <c r="M1812" s="71"/>
      <c r="N1812" s="12" t="str">
        <f aca="false">IF(M1812&gt;0,F1812-M1812,"")</f>
        <v/>
      </c>
      <c r="O1812" s="12" t="str">
        <f aca="false">IF(M1812&gt;0,M1812-K1812,"")</f>
        <v/>
      </c>
    </row>
    <row r="1813" customFormat="false" ht="12" hidden="false" customHeight="false" outlineLevel="0" collapsed="false">
      <c r="A1813" s="47" t="n">
        <f aca="false">+A1812+1</f>
        <v>1753</v>
      </c>
      <c r="B1813" s="63"/>
      <c r="C1813" s="64"/>
      <c r="D1813" s="65"/>
      <c r="E1813" s="64"/>
      <c r="F1813" s="66"/>
      <c r="G1813" s="67" t="str">
        <f aca="false">IF(D1813&gt;0,(D1813-(D1813*F1813/360*H1813)),"")</f>
        <v/>
      </c>
      <c r="H1813" s="68" t="str">
        <f aca="false">IF(C1813&lt;&gt;0,E1813-C1813,"")</f>
        <v/>
      </c>
      <c r="I1813" s="69" t="str">
        <f aca="false">IF(D1813&gt;0,D1813-G1813,"")</f>
        <v/>
      </c>
      <c r="J1813" s="70" t="str">
        <f aca="false">IF(D1813&gt;0,((+I1813/G1813)/H1813*365),"")</f>
        <v/>
      </c>
      <c r="K1813" s="71"/>
      <c r="L1813" s="70" t="str">
        <f aca="false">IF(K1813&gt;0,F1813-K1813,"")</f>
        <v/>
      </c>
      <c r="M1813" s="71"/>
      <c r="N1813" s="12" t="str">
        <f aca="false">IF(M1813&gt;0,F1813-M1813,"")</f>
        <v/>
      </c>
      <c r="O1813" s="12" t="str">
        <f aca="false">IF(M1813&gt;0,M1813-K1813,"")</f>
        <v/>
      </c>
    </row>
    <row r="1814" customFormat="false" ht="12" hidden="false" customHeight="false" outlineLevel="0" collapsed="false">
      <c r="A1814" s="47" t="n">
        <f aca="false">+A1813+1</f>
        <v>1754</v>
      </c>
      <c r="B1814" s="63"/>
      <c r="C1814" s="64"/>
      <c r="D1814" s="65"/>
      <c r="E1814" s="64"/>
      <c r="F1814" s="66"/>
      <c r="G1814" s="67" t="str">
        <f aca="false">IF(D1814&gt;0,(D1814-(D1814*F1814/360*H1814)),"")</f>
        <v/>
      </c>
      <c r="H1814" s="68" t="str">
        <f aca="false">IF(C1814&lt;&gt;0,E1814-C1814,"")</f>
        <v/>
      </c>
      <c r="I1814" s="69" t="str">
        <f aca="false">IF(D1814&gt;0,D1814-G1814,"")</f>
        <v/>
      </c>
      <c r="J1814" s="70" t="str">
        <f aca="false">IF(D1814&gt;0,((+I1814/G1814)/H1814*365),"")</f>
        <v/>
      </c>
      <c r="K1814" s="71"/>
      <c r="L1814" s="70" t="str">
        <f aca="false">IF(K1814&gt;0,F1814-K1814,"")</f>
        <v/>
      </c>
      <c r="M1814" s="71"/>
      <c r="N1814" s="12" t="str">
        <f aca="false">IF(M1814&gt;0,F1814-M1814,"")</f>
        <v/>
      </c>
      <c r="O1814" s="12" t="str">
        <f aca="false">IF(M1814&gt;0,M1814-K1814,"")</f>
        <v/>
      </c>
    </row>
    <row r="1815" customFormat="false" ht="12" hidden="false" customHeight="false" outlineLevel="0" collapsed="false">
      <c r="A1815" s="47" t="n">
        <f aca="false">+A1814+1</f>
        <v>1755</v>
      </c>
      <c r="B1815" s="63"/>
      <c r="C1815" s="64"/>
      <c r="D1815" s="65"/>
      <c r="E1815" s="64"/>
      <c r="F1815" s="66"/>
      <c r="G1815" s="67" t="str">
        <f aca="false">IF(D1815&gt;0,(D1815-(D1815*F1815/360*H1815)),"")</f>
        <v/>
      </c>
      <c r="H1815" s="68" t="str">
        <f aca="false">IF(C1815&lt;&gt;0,E1815-C1815,"")</f>
        <v/>
      </c>
      <c r="I1815" s="69" t="str">
        <f aca="false">IF(D1815&gt;0,D1815-G1815,"")</f>
        <v/>
      </c>
      <c r="J1815" s="70" t="str">
        <f aca="false">IF(D1815&gt;0,((+I1815/G1815)/H1815*365),"")</f>
        <v/>
      </c>
      <c r="K1815" s="71"/>
      <c r="L1815" s="70" t="str">
        <f aca="false">IF(K1815&gt;0,F1815-K1815,"")</f>
        <v/>
      </c>
      <c r="M1815" s="71"/>
      <c r="N1815" s="12" t="str">
        <f aca="false">IF(M1815&gt;0,F1815-M1815,"")</f>
        <v/>
      </c>
      <c r="O1815" s="12" t="str">
        <f aca="false">IF(M1815&gt;0,M1815-K1815,"")</f>
        <v/>
      </c>
    </row>
    <row r="1816" customFormat="false" ht="12" hidden="false" customHeight="false" outlineLevel="0" collapsed="false">
      <c r="A1816" s="47" t="n">
        <f aca="false">+A1815+1</f>
        <v>1756</v>
      </c>
      <c r="B1816" s="63"/>
      <c r="C1816" s="64"/>
      <c r="D1816" s="65"/>
      <c r="E1816" s="64"/>
      <c r="F1816" s="66"/>
      <c r="G1816" s="67" t="str">
        <f aca="false">IF(D1816&gt;0,(D1816-(D1816*F1816/360*H1816)),"")</f>
        <v/>
      </c>
      <c r="H1816" s="68" t="str">
        <f aca="false">IF(C1816&lt;&gt;0,E1816-C1816,"")</f>
        <v/>
      </c>
      <c r="I1816" s="69" t="str">
        <f aca="false">IF(D1816&gt;0,D1816-G1816,"")</f>
        <v/>
      </c>
      <c r="J1816" s="70" t="str">
        <f aca="false">IF(D1816&gt;0,((+I1816/G1816)/H1816*365),"")</f>
        <v/>
      </c>
      <c r="K1816" s="71"/>
      <c r="L1816" s="70" t="str">
        <f aca="false">IF(K1816&gt;0,F1816-K1816,"")</f>
        <v/>
      </c>
      <c r="M1816" s="71"/>
      <c r="N1816" s="12" t="str">
        <f aca="false">IF(M1816&gt;0,F1816-M1816,"")</f>
        <v/>
      </c>
      <c r="O1816" s="12" t="str">
        <f aca="false">IF(M1816&gt;0,M1816-K1816,"")</f>
        <v/>
      </c>
    </row>
    <row r="1817" customFormat="false" ht="12" hidden="false" customHeight="false" outlineLevel="0" collapsed="false">
      <c r="A1817" s="47" t="n">
        <f aca="false">+A1816+1</f>
        <v>1757</v>
      </c>
      <c r="B1817" s="63"/>
      <c r="C1817" s="64"/>
      <c r="D1817" s="65"/>
      <c r="E1817" s="64"/>
      <c r="F1817" s="66"/>
      <c r="G1817" s="67" t="str">
        <f aca="false">IF(D1817&gt;0,(D1817-(D1817*F1817/360*H1817)),"")</f>
        <v/>
      </c>
      <c r="H1817" s="68" t="str">
        <f aca="false">IF(C1817&lt;&gt;0,E1817-C1817,"")</f>
        <v/>
      </c>
      <c r="I1817" s="69" t="str">
        <f aca="false">IF(D1817&gt;0,D1817-G1817,"")</f>
        <v/>
      </c>
      <c r="J1817" s="70" t="str">
        <f aca="false">IF(D1817&gt;0,((+I1817/G1817)/H1817*365),"")</f>
        <v/>
      </c>
      <c r="K1817" s="71"/>
      <c r="L1817" s="70" t="str">
        <f aca="false">IF(K1817&gt;0,F1817-K1817,"")</f>
        <v/>
      </c>
      <c r="M1817" s="71"/>
      <c r="N1817" s="12" t="str">
        <f aca="false">IF(M1817&gt;0,F1817-M1817,"")</f>
        <v/>
      </c>
      <c r="O1817" s="12" t="str">
        <f aca="false">IF(M1817&gt;0,M1817-K1817,"")</f>
        <v/>
      </c>
    </row>
    <row r="1818" customFormat="false" ht="12" hidden="false" customHeight="false" outlineLevel="0" collapsed="false">
      <c r="A1818" s="47" t="n">
        <f aca="false">+A1817+1</f>
        <v>1758</v>
      </c>
      <c r="B1818" s="63"/>
      <c r="C1818" s="64"/>
      <c r="D1818" s="65"/>
      <c r="E1818" s="64"/>
      <c r="F1818" s="66"/>
      <c r="G1818" s="67" t="str">
        <f aca="false">IF(D1818&gt;0,(D1818-(D1818*F1818/360*H1818)),"")</f>
        <v/>
      </c>
      <c r="H1818" s="68" t="str">
        <f aca="false">IF(C1818&lt;&gt;0,E1818-C1818,"")</f>
        <v/>
      </c>
      <c r="I1818" s="69" t="str">
        <f aca="false">IF(D1818&gt;0,D1818-G1818,"")</f>
        <v/>
      </c>
      <c r="J1818" s="70" t="str">
        <f aca="false">IF(D1818&gt;0,((+I1818/G1818)/H1818*365),"")</f>
        <v/>
      </c>
      <c r="K1818" s="71"/>
      <c r="L1818" s="70" t="str">
        <f aca="false">IF(K1818&gt;0,F1818-K1818,"")</f>
        <v/>
      </c>
      <c r="M1818" s="71"/>
      <c r="N1818" s="12" t="str">
        <f aca="false">IF(M1818&gt;0,F1818-M1818,"")</f>
        <v/>
      </c>
      <c r="O1818" s="12" t="str">
        <f aca="false">IF(M1818&gt;0,M1818-K1818,"")</f>
        <v/>
      </c>
    </row>
    <row r="1819" customFormat="false" ht="12" hidden="false" customHeight="false" outlineLevel="0" collapsed="false">
      <c r="A1819" s="47" t="n">
        <f aca="false">+A1818+1</f>
        <v>1759</v>
      </c>
      <c r="B1819" s="63"/>
      <c r="C1819" s="64"/>
      <c r="D1819" s="65"/>
      <c r="E1819" s="64"/>
      <c r="F1819" s="66"/>
      <c r="G1819" s="67" t="str">
        <f aca="false">IF(D1819&gt;0,(D1819-(D1819*F1819/360*H1819)),"")</f>
        <v/>
      </c>
      <c r="H1819" s="68" t="str">
        <f aca="false">IF(C1819&lt;&gt;0,E1819-C1819,"")</f>
        <v/>
      </c>
      <c r="I1819" s="69" t="str">
        <f aca="false">IF(D1819&gt;0,D1819-G1819,"")</f>
        <v/>
      </c>
      <c r="J1819" s="70" t="str">
        <f aca="false">IF(D1819&gt;0,((+I1819/G1819)/H1819*365),"")</f>
        <v/>
      </c>
      <c r="K1819" s="71"/>
      <c r="L1819" s="70" t="str">
        <f aca="false">IF(K1819&gt;0,F1819-K1819,"")</f>
        <v/>
      </c>
      <c r="M1819" s="71"/>
      <c r="N1819" s="12" t="str">
        <f aca="false">IF(M1819&gt;0,F1819-M1819,"")</f>
        <v/>
      </c>
      <c r="O1819" s="12" t="str">
        <f aca="false">IF(M1819&gt;0,M1819-K1819,"")</f>
        <v/>
      </c>
    </row>
    <row r="1820" customFormat="false" ht="12" hidden="false" customHeight="false" outlineLevel="0" collapsed="false">
      <c r="A1820" s="47" t="n">
        <f aca="false">+A1819+1</f>
        <v>1760</v>
      </c>
      <c r="B1820" s="63"/>
      <c r="C1820" s="64"/>
      <c r="D1820" s="65"/>
      <c r="E1820" s="64"/>
      <c r="F1820" s="66"/>
      <c r="G1820" s="67" t="str">
        <f aca="false">IF(D1820&gt;0,(D1820-(D1820*F1820/360*H1820)),"")</f>
        <v/>
      </c>
      <c r="H1820" s="68" t="str">
        <f aca="false">IF(C1820&lt;&gt;0,E1820-C1820,"")</f>
        <v/>
      </c>
      <c r="I1820" s="69" t="str">
        <f aca="false">IF(D1820&gt;0,D1820-G1820,"")</f>
        <v/>
      </c>
      <c r="J1820" s="70" t="str">
        <f aca="false">IF(D1820&gt;0,((+I1820/G1820)/H1820*365),"")</f>
        <v/>
      </c>
      <c r="K1820" s="71"/>
      <c r="L1820" s="70" t="str">
        <f aca="false">IF(K1820&gt;0,F1820-K1820,"")</f>
        <v/>
      </c>
      <c r="M1820" s="71"/>
      <c r="N1820" s="12" t="str">
        <f aca="false">IF(M1820&gt;0,F1820-M1820,"")</f>
        <v/>
      </c>
      <c r="O1820" s="12" t="str">
        <f aca="false">IF(M1820&gt;0,M1820-K1820,"")</f>
        <v/>
      </c>
    </row>
    <row r="1821" customFormat="false" ht="12" hidden="false" customHeight="false" outlineLevel="0" collapsed="false">
      <c r="A1821" s="47" t="n">
        <f aca="false">+A1820+1</f>
        <v>1761</v>
      </c>
      <c r="B1821" s="63"/>
      <c r="C1821" s="64"/>
      <c r="D1821" s="65"/>
      <c r="E1821" s="64"/>
      <c r="F1821" s="66"/>
      <c r="G1821" s="67" t="str">
        <f aca="false">IF(D1821&gt;0,(D1821-(D1821*F1821/360*H1821)),"")</f>
        <v/>
      </c>
      <c r="H1821" s="68" t="str">
        <f aca="false">IF(C1821&lt;&gt;0,E1821-C1821,"")</f>
        <v/>
      </c>
      <c r="I1821" s="69" t="str">
        <f aca="false">IF(D1821&gt;0,D1821-G1821,"")</f>
        <v/>
      </c>
      <c r="J1821" s="70" t="str">
        <f aca="false">IF(D1821&gt;0,((+I1821/G1821)/H1821*365),"")</f>
        <v/>
      </c>
      <c r="K1821" s="71"/>
      <c r="L1821" s="70" t="str">
        <f aca="false">IF(K1821&gt;0,F1821-K1821,"")</f>
        <v/>
      </c>
      <c r="M1821" s="71"/>
      <c r="N1821" s="12" t="str">
        <f aca="false">IF(M1821&gt;0,F1821-M1821,"")</f>
        <v/>
      </c>
      <c r="O1821" s="12" t="str">
        <f aca="false">IF(M1821&gt;0,M1821-K1821,"")</f>
        <v/>
      </c>
    </row>
    <row r="1822" customFormat="false" ht="12" hidden="false" customHeight="false" outlineLevel="0" collapsed="false">
      <c r="A1822" s="47" t="n">
        <f aca="false">+A1821+1</f>
        <v>1762</v>
      </c>
      <c r="B1822" s="63"/>
      <c r="C1822" s="64"/>
      <c r="D1822" s="65"/>
      <c r="E1822" s="64"/>
      <c r="F1822" s="66"/>
      <c r="G1822" s="67" t="str">
        <f aca="false">IF(D1822&gt;0,(D1822-(D1822*F1822/360*H1822)),"")</f>
        <v/>
      </c>
      <c r="H1822" s="68" t="str">
        <f aca="false">IF(C1822&lt;&gt;0,E1822-C1822,"")</f>
        <v/>
      </c>
      <c r="I1822" s="69" t="str">
        <f aca="false">IF(D1822&gt;0,D1822-G1822,"")</f>
        <v/>
      </c>
      <c r="J1822" s="70" t="str">
        <f aca="false">IF(D1822&gt;0,((+I1822/G1822)/H1822*365),"")</f>
        <v/>
      </c>
      <c r="K1822" s="71"/>
      <c r="L1822" s="70" t="str">
        <f aca="false">IF(K1822&gt;0,F1822-K1822,"")</f>
        <v/>
      </c>
      <c r="M1822" s="71"/>
      <c r="N1822" s="12" t="str">
        <f aca="false">IF(M1822&gt;0,F1822-M1822,"")</f>
        <v/>
      </c>
      <c r="O1822" s="12" t="str">
        <f aca="false">IF(M1822&gt;0,M1822-K1822,"")</f>
        <v/>
      </c>
    </row>
    <row r="1823" customFormat="false" ht="12" hidden="false" customHeight="false" outlineLevel="0" collapsed="false">
      <c r="A1823" s="47" t="n">
        <f aca="false">+A1822+1</f>
        <v>1763</v>
      </c>
      <c r="B1823" s="63"/>
      <c r="C1823" s="64"/>
      <c r="D1823" s="65"/>
      <c r="E1823" s="64"/>
      <c r="F1823" s="66"/>
      <c r="G1823" s="67" t="str">
        <f aca="false">IF(D1823&gt;0,(D1823-(D1823*F1823/360*H1823)),"")</f>
        <v/>
      </c>
      <c r="H1823" s="68" t="str">
        <f aca="false">IF(C1823&lt;&gt;0,E1823-C1823,"")</f>
        <v/>
      </c>
      <c r="I1823" s="69" t="str">
        <f aca="false">IF(D1823&gt;0,D1823-G1823,"")</f>
        <v/>
      </c>
      <c r="J1823" s="70" t="str">
        <f aca="false">IF(D1823&gt;0,((+I1823/G1823)/H1823*365),"")</f>
        <v/>
      </c>
      <c r="K1823" s="71"/>
      <c r="L1823" s="70" t="str">
        <f aca="false">IF(K1823&gt;0,F1823-K1823,"")</f>
        <v/>
      </c>
      <c r="M1823" s="71"/>
      <c r="N1823" s="12" t="str">
        <f aca="false">IF(M1823&gt;0,F1823-M1823,"")</f>
        <v/>
      </c>
      <c r="O1823" s="12" t="str">
        <f aca="false">IF(M1823&gt;0,M1823-K1823,"")</f>
        <v/>
      </c>
    </row>
    <row r="1824" customFormat="false" ht="12" hidden="false" customHeight="false" outlineLevel="0" collapsed="false">
      <c r="A1824" s="47" t="n">
        <f aca="false">+A1823+1</f>
        <v>1764</v>
      </c>
      <c r="B1824" s="63"/>
      <c r="C1824" s="64"/>
      <c r="D1824" s="65"/>
      <c r="E1824" s="64"/>
      <c r="F1824" s="66"/>
      <c r="G1824" s="67" t="str">
        <f aca="false">IF(D1824&gt;0,(D1824-(D1824*F1824/360*H1824)),"")</f>
        <v/>
      </c>
      <c r="H1824" s="68" t="str">
        <f aca="false">IF(C1824&lt;&gt;0,E1824-C1824,"")</f>
        <v/>
      </c>
      <c r="I1824" s="69" t="str">
        <f aca="false">IF(D1824&gt;0,D1824-G1824,"")</f>
        <v/>
      </c>
      <c r="J1824" s="70" t="str">
        <f aca="false">IF(D1824&gt;0,((+I1824/G1824)/H1824*365),"")</f>
        <v/>
      </c>
      <c r="K1824" s="71"/>
      <c r="L1824" s="70" t="str">
        <f aca="false">IF(K1824&gt;0,F1824-K1824,"")</f>
        <v/>
      </c>
      <c r="M1824" s="71"/>
      <c r="N1824" s="12" t="str">
        <f aca="false">IF(M1824&gt;0,F1824-M1824,"")</f>
        <v/>
      </c>
      <c r="O1824" s="12" t="str">
        <f aca="false">IF(M1824&gt;0,M1824-K1824,"")</f>
        <v/>
      </c>
    </row>
    <row r="1825" customFormat="false" ht="12" hidden="false" customHeight="false" outlineLevel="0" collapsed="false">
      <c r="A1825" s="47" t="n">
        <f aca="false">+A1824+1</f>
        <v>1765</v>
      </c>
      <c r="B1825" s="63"/>
      <c r="C1825" s="64"/>
      <c r="D1825" s="65"/>
      <c r="E1825" s="64"/>
      <c r="F1825" s="66"/>
      <c r="G1825" s="67" t="str">
        <f aca="false">IF(D1825&gt;0,(D1825-(D1825*F1825/360*H1825)),"")</f>
        <v/>
      </c>
      <c r="H1825" s="68" t="str">
        <f aca="false">IF(C1825&lt;&gt;0,E1825-C1825,"")</f>
        <v/>
      </c>
      <c r="I1825" s="69" t="str">
        <f aca="false">IF(D1825&gt;0,D1825-G1825,"")</f>
        <v/>
      </c>
      <c r="J1825" s="70" t="str">
        <f aca="false">IF(D1825&gt;0,((+I1825/G1825)/H1825*365),"")</f>
        <v/>
      </c>
      <c r="K1825" s="71"/>
      <c r="L1825" s="70" t="str">
        <f aca="false">IF(K1825&gt;0,F1825-K1825,"")</f>
        <v/>
      </c>
      <c r="M1825" s="71"/>
      <c r="N1825" s="12" t="str">
        <f aca="false">IF(M1825&gt;0,F1825-M1825,"")</f>
        <v/>
      </c>
      <c r="O1825" s="12" t="str">
        <f aca="false">IF(M1825&gt;0,M1825-K1825,"")</f>
        <v/>
      </c>
    </row>
    <row r="1826" customFormat="false" ht="12" hidden="false" customHeight="false" outlineLevel="0" collapsed="false">
      <c r="A1826" s="47" t="n">
        <f aca="false">+A1825+1</f>
        <v>1766</v>
      </c>
      <c r="B1826" s="63"/>
      <c r="C1826" s="64"/>
      <c r="D1826" s="65"/>
      <c r="E1826" s="64"/>
      <c r="F1826" s="66"/>
      <c r="G1826" s="67" t="str">
        <f aca="false">IF(D1826&gt;0,(D1826-(D1826*F1826/360*H1826)),"")</f>
        <v/>
      </c>
      <c r="H1826" s="68" t="str">
        <f aca="false">IF(C1826&lt;&gt;0,E1826-C1826,"")</f>
        <v/>
      </c>
      <c r="I1826" s="69" t="str">
        <f aca="false">IF(D1826&gt;0,D1826-G1826,"")</f>
        <v/>
      </c>
      <c r="J1826" s="70" t="str">
        <f aca="false">IF(D1826&gt;0,((+I1826/G1826)/H1826*365),"")</f>
        <v/>
      </c>
      <c r="K1826" s="71"/>
      <c r="L1826" s="70" t="str">
        <f aca="false">IF(K1826&gt;0,F1826-K1826,"")</f>
        <v/>
      </c>
      <c r="M1826" s="71"/>
      <c r="N1826" s="12" t="str">
        <f aca="false">IF(M1826&gt;0,F1826-M1826,"")</f>
        <v/>
      </c>
      <c r="O1826" s="12" t="str">
        <f aca="false">IF(M1826&gt;0,M1826-K1826,"")</f>
        <v/>
      </c>
    </row>
    <row r="1827" customFormat="false" ht="12" hidden="false" customHeight="false" outlineLevel="0" collapsed="false">
      <c r="A1827" s="47" t="n">
        <f aca="false">+A1826+1</f>
        <v>1767</v>
      </c>
      <c r="B1827" s="63"/>
      <c r="C1827" s="64"/>
      <c r="D1827" s="65"/>
      <c r="E1827" s="64"/>
      <c r="F1827" s="66"/>
      <c r="G1827" s="67" t="str">
        <f aca="false">IF(D1827&gt;0,(D1827-(D1827*F1827/360*H1827)),"")</f>
        <v/>
      </c>
      <c r="H1827" s="68" t="str">
        <f aca="false">IF(C1827&lt;&gt;0,E1827-C1827,"")</f>
        <v/>
      </c>
      <c r="I1827" s="69" t="str">
        <f aca="false">IF(D1827&gt;0,D1827-G1827,"")</f>
        <v/>
      </c>
      <c r="J1827" s="70" t="str">
        <f aca="false">IF(D1827&gt;0,((+I1827/G1827)/H1827*365),"")</f>
        <v/>
      </c>
      <c r="K1827" s="71"/>
      <c r="L1827" s="70" t="str">
        <f aca="false">IF(K1827&gt;0,F1827-K1827,"")</f>
        <v/>
      </c>
      <c r="M1827" s="71"/>
      <c r="N1827" s="12" t="str">
        <f aca="false">IF(M1827&gt;0,F1827-M1827,"")</f>
        <v/>
      </c>
      <c r="O1827" s="12" t="str">
        <f aca="false">IF(M1827&gt;0,M1827-K1827,"")</f>
        <v/>
      </c>
    </row>
    <row r="1828" customFormat="false" ht="12" hidden="false" customHeight="false" outlineLevel="0" collapsed="false">
      <c r="A1828" s="47" t="n">
        <f aca="false">+A1827+1</f>
        <v>1768</v>
      </c>
      <c r="B1828" s="63"/>
      <c r="C1828" s="64"/>
      <c r="D1828" s="65"/>
      <c r="E1828" s="64"/>
      <c r="F1828" s="66"/>
      <c r="G1828" s="67" t="str">
        <f aca="false">IF(D1828&gt;0,(D1828-(D1828*F1828/360*H1828)),"")</f>
        <v/>
      </c>
      <c r="H1828" s="68" t="str">
        <f aca="false">IF(C1828&lt;&gt;0,E1828-C1828,"")</f>
        <v/>
      </c>
      <c r="I1828" s="69" t="str">
        <f aca="false">IF(D1828&gt;0,D1828-G1828,"")</f>
        <v/>
      </c>
      <c r="J1828" s="70" t="str">
        <f aca="false">IF(D1828&gt;0,((+I1828/G1828)/H1828*365),"")</f>
        <v/>
      </c>
      <c r="K1828" s="71"/>
      <c r="L1828" s="70" t="str">
        <f aca="false">IF(K1828&gt;0,F1828-K1828,"")</f>
        <v/>
      </c>
      <c r="M1828" s="71"/>
      <c r="N1828" s="12" t="str">
        <f aca="false">IF(M1828&gt;0,F1828-M1828,"")</f>
        <v/>
      </c>
      <c r="O1828" s="12" t="str">
        <f aca="false">IF(M1828&gt;0,M1828-K1828,"")</f>
        <v/>
      </c>
    </row>
    <row r="1829" customFormat="false" ht="12" hidden="false" customHeight="false" outlineLevel="0" collapsed="false">
      <c r="A1829" s="47" t="n">
        <f aca="false">+A1828+1</f>
        <v>1769</v>
      </c>
      <c r="B1829" s="63"/>
      <c r="C1829" s="64"/>
      <c r="D1829" s="65"/>
      <c r="E1829" s="64"/>
      <c r="F1829" s="66"/>
      <c r="G1829" s="67" t="str">
        <f aca="false">IF(D1829&gt;0,(D1829-(D1829*F1829/360*H1829)),"")</f>
        <v/>
      </c>
      <c r="H1829" s="68" t="str">
        <f aca="false">IF(C1829&lt;&gt;0,E1829-C1829,"")</f>
        <v/>
      </c>
      <c r="I1829" s="69" t="str">
        <f aca="false">IF(D1829&gt;0,D1829-G1829,"")</f>
        <v/>
      </c>
      <c r="J1829" s="70" t="str">
        <f aca="false">IF(D1829&gt;0,((+I1829/G1829)/H1829*365),"")</f>
        <v/>
      </c>
      <c r="K1829" s="71"/>
      <c r="L1829" s="70" t="str">
        <f aca="false">IF(K1829&gt;0,F1829-K1829,"")</f>
        <v/>
      </c>
      <c r="M1829" s="71"/>
      <c r="N1829" s="12" t="str">
        <f aca="false">IF(M1829&gt;0,F1829-M1829,"")</f>
        <v/>
      </c>
      <c r="O1829" s="12" t="str">
        <f aca="false">IF(M1829&gt;0,M1829-K1829,"")</f>
        <v/>
      </c>
    </row>
    <row r="1830" customFormat="false" ht="12" hidden="false" customHeight="false" outlineLevel="0" collapsed="false">
      <c r="A1830" s="47" t="n">
        <f aca="false">+A1829+1</f>
        <v>1770</v>
      </c>
      <c r="B1830" s="63"/>
      <c r="C1830" s="64"/>
      <c r="D1830" s="65"/>
      <c r="E1830" s="64"/>
      <c r="F1830" s="66"/>
      <c r="G1830" s="67" t="str">
        <f aca="false">IF(D1830&gt;0,(D1830-(D1830*F1830/360*H1830)),"")</f>
        <v/>
      </c>
      <c r="H1830" s="68" t="str">
        <f aca="false">IF(C1830&lt;&gt;0,E1830-C1830,"")</f>
        <v/>
      </c>
      <c r="I1830" s="69" t="str">
        <f aca="false">IF(D1830&gt;0,D1830-G1830,"")</f>
        <v/>
      </c>
      <c r="J1830" s="70" t="str">
        <f aca="false">IF(D1830&gt;0,((+I1830/G1830)/H1830*365),"")</f>
        <v/>
      </c>
      <c r="K1830" s="71"/>
      <c r="L1830" s="70" t="str">
        <f aca="false">IF(K1830&gt;0,F1830-K1830,"")</f>
        <v/>
      </c>
      <c r="M1830" s="71"/>
      <c r="N1830" s="12" t="str">
        <f aca="false">IF(M1830&gt;0,F1830-M1830,"")</f>
        <v/>
      </c>
      <c r="O1830" s="12" t="str">
        <f aca="false">IF(M1830&gt;0,M1830-K1830,"")</f>
        <v/>
      </c>
    </row>
    <row r="1831" customFormat="false" ht="12" hidden="false" customHeight="false" outlineLevel="0" collapsed="false">
      <c r="A1831" s="47" t="n">
        <f aca="false">+A1830+1</f>
        <v>1771</v>
      </c>
      <c r="B1831" s="63"/>
      <c r="C1831" s="64"/>
      <c r="D1831" s="65"/>
      <c r="E1831" s="64"/>
      <c r="F1831" s="66"/>
      <c r="G1831" s="67" t="str">
        <f aca="false">IF(D1831&gt;0,(D1831-(D1831*F1831/360*H1831)),"")</f>
        <v/>
      </c>
      <c r="H1831" s="68" t="str">
        <f aca="false">IF(C1831&lt;&gt;0,E1831-C1831,"")</f>
        <v/>
      </c>
      <c r="I1831" s="69" t="str">
        <f aca="false">IF(D1831&gt;0,D1831-G1831,"")</f>
        <v/>
      </c>
      <c r="J1831" s="70" t="str">
        <f aca="false">IF(D1831&gt;0,((+I1831/G1831)/H1831*365),"")</f>
        <v/>
      </c>
      <c r="K1831" s="71"/>
      <c r="L1831" s="70" t="str">
        <f aca="false">IF(K1831&gt;0,F1831-K1831,"")</f>
        <v/>
      </c>
      <c r="M1831" s="71"/>
      <c r="N1831" s="12" t="str">
        <f aca="false">IF(M1831&gt;0,F1831-M1831,"")</f>
        <v/>
      </c>
      <c r="O1831" s="12" t="str">
        <f aca="false">IF(M1831&gt;0,M1831-K1831,"")</f>
        <v/>
      </c>
    </row>
    <row r="1832" customFormat="false" ht="12" hidden="false" customHeight="false" outlineLevel="0" collapsed="false">
      <c r="A1832" s="47" t="n">
        <f aca="false">+A1831+1</f>
        <v>1772</v>
      </c>
      <c r="B1832" s="63"/>
      <c r="C1832" s="64"/>
      <c r="D1832" s="65"/>
      <c r="E1832" s="64"/>
      <c r="F1832" s="66"/>
      <c r="G1832" s="67" t="str">
        <f aca="false">IF(D1832&gt;0,(D1832-(D1832*F1832/360*H1832)),"")</f>
        <v/>
      </c>
      <c r="H1832" s="68" t="str">
        <f aca="false">IF(C1832&lt;&gt;0,E1832-C1832,"")</f>
        <v/>
      </c>
      <c r="I1832" s="69" t="str">
        <f aca="false">IF(D1832&gt;0,D1832-G1832,"")</f>
        <v/>
      </c>
      <c r="J1832" s="70" t="str">
        <f aca="false">IF(D1832&gt;0,((+I1832/G1832)/H1832*365),"")</f>
        <v/>
      </c>
      <c r="K1832" s="71"/>
      <c r="L1832" s="70" t="str">
        <f aca="false">IF(K1832&gt;0,F1832-K1832,"")</f>
        <v/>
      </c>
      <c r="M1832" s="71"/>
      <c r="N1832" s="12" t="str">
        <f aca="false">IF(M1832&gt;0,F1832-M1832,"")</f>
        <v/>
      </c>
      <c r="O1832" s="12" t="str">
        <f aca="false">IF(M1832&gt;0,M1832-K1832,"")</f>
        <v/>
      </c>
    </row>
    <row r="1833" customFormat="false" ht="12" hidden="false" customHeight="false" outlineLevel="0" collapsed="false">
      <c r="A1833" s="47" t="n">
        <f aca="false">+A1832+1</f>
        <v>1773</v>
      </c>
      <c r="B1833" s="63"/>
      <c r="C1833" s="64"/>
      <c r="D1833" s="65"/>
      <c r="E1833" s="64"/>
      <c r="F1833" s="66"/>
      <c r="G1833" s="67" t="str">
        <f aca="false">IF(D1833&gt;0,(D1833-(D1833*F1833/360*H1833)),"")</f>
        <v/>
      </c>
      <c r="H1833" s="68" t="str">
        <f aca="false">IF(C1833&lt;&gt;0,E1833-C1833,"")</f>
        <v/>
      </c>
      <c r="I1833" s="69" t="str">
        <f aca="false">IF(D1833&gt;0,D1833-G1833,"")</f>
        <v/>
      </c>
      <c r="J1833" s="70" t="str">
        <f aca="false">IF(D1833&gt;0,((+I1833/G1833)/H1833*365),"")</f>
        <v/>
      </c>
      <c r="K1833" s="71"/>
      <c r="L1833" s="70" t="str">
        <f aca="false">IF(K1833&gt;0,F1833-K1833,"")</f>
        <v/>
      </c>
      <c r="M1833" s="71"/>
      <c r="N1833" s="12" t="str">
        <f aca="false">IF(M1833&gt;0,F1833-M1833,"")</f>
        <v/>
      </c>
      <c r="O1833" s="12" t="str">
        <f aca="false">IF(M1833&gt;0,M1833-K1833,"")</f>
        <v/>
      </c>
    </row>
    <row r="1834" customFormat="false" ht="12" hidden="false" customHeight="false" outlineLevel="0" collapsed="false">
      <c r="A1834" s="47" t="n">
        <f aca="false">+A1833+1</f>
        <v>1774</v>
      </c>
      <c r="B1834" s="63"/>
      <c r="C1834" s="64"/>
      <c r="D1834" s="65"/>
      <c r="E1834" s="64"/>
      <c r="F1834" s="66"/>
      <c r="G1834" s="67" t="str">
        <f aca="false">IF(D1834&gt;0,(D1834-(D1834*F1834/360*H1834)),"")</f>
        <v/>
      </c>
      <c r="H1834" s="68" t="str">
        <f aca="false">IF(C1834&lt;&gt;0,E1834-C1834,"")</f>
        <v/>
      </c>
      <c r="I1834" s="69" t="str">
        <f aca="false">IF(D1834&gt;0,D1834-G1834,"")</f>
        <v/>
      </c>
      <c r="J1834" s="70" t="str">
        <f aca="false">IF(D1834&gt;0,((+I1834/G1834)/H1834*365),"")</f>
        <v/>
      </c>
      <c r="K1834" s="71"/>
      <c r="L1834" s="70" t="str">
        <f aca="false">IF(K1834&gt;0,F1834-K1834,"")</f>
        <v/>
      </c>
      <c r="M1834" s="71"/>
      <c r="N1834" s="12" t="str">
        <f aca="false">IF(M1834&gt;0,F1834-M1834,"")</f>
        <v/>
      </c>
      <c r="O1834" s="12" t="str">
        <f aca="false">IF(M1834&gt;0,M1834-K1834,"")</f>
        <v/>
      </c>
    </row>
    <row r="1835" customFormat="false" ht="12" hidden="false" customHeight="false" outlineLevel="0" collapsed="false">
      <c r="A1835" s="47" t="n">
        <f aca="false">+A1834+1</f>
        <v>1775</v>
      </c>
      <c r="B1835" s="63"/>
      <c r="C1835" s="64"/>
      <c r="D1835" s="65"/>
      <c r="E1835" s="64"/>
      <c r="F1835" s="66"/>
      <c r="G1835" s="67" t="str">
        <f aca="false">IF(D1835&gt;0,(D1835-(D1835*F1835/360*H1835)),"")</f>
        <v/>
      </c>
      <c r="H1835" s="68" t="str">
        <f aca="false">IF(C1835&lt;&gt;0,E1835-C1835,"")</f>
        <v/>
      </c>
      <c r="I1835" s="69" t="str">
        <f aca="false">IF(D1835&gt;0,D1835-G1835,"")</f>
        <v/>
      </c>
      <c r="J1835" s="70" t="str">
        <f aca="false">IF(D1835&gt;0,((+I1835/G1835)/H1835*365),"")</f>
        <v/>
      </c>
      <c r="K1835" s="71"/>
      <c r="L1835" s="70" t="str">
        <f aca="false">IF(K1835&gt;0,F1835-K1835,"")</f>
        <v/>
      </c>
      <c r="M1835" s="71"/>
      <c r="N1835" s="12" t="str">
        <f aca="false">IF(M1835&gt;0,F1835-M1835,"")</f>
        <v/>
      </c>
      <c r="O1835" s="12" t="str">
        <f aca="false">IF(M1835&gt;0,M1835-K1835,"")</f>
        <v/>
      </c>
    </row>
    <row r="1836" customFormat="false" ht="12" hidden="false" customHeight="false" outlineLevel="0" collapsed="false">
      <c r="A1836" s="47" t="n">
        <f aca="false">+A1835+1</f>
        <v>1776</v>
      </c>
      <c r="B1836" s="63"/>
      <c r="C1836" s="64"/>
      <c r="D1836" s="65"/>
      <c r="E1836" s="64"/>
      <c r="F1836" s="66"/>
      <c r="G1836" s="67" t="str">
        <f aca="false">IF(D1836&gt;0,(D1836-(D1836*F1836/360*H1836)),"")</f>
        <v/>
      </c>
      <c r="H1836" s="68" t="str">
        <f aca="false">IF(C1836&lt;&gt;0,E1836-C1836,"")</f>
        <v/>
      </c>
      <c r="I1836" s="69" t="str">
        <f aca="false">IF(D1836&gt;0,D1836-G1836,"")</f>
        <v/>
      </c>
      <c r="J1836" s="70" t="str">
        <f aca="false">IF(D1836&gt;0,((+I1836/G1836)/H1836*365),"")</f>
        <v/>
      </c>
      <c r="K1836" s="71"/>
      <c r="L1836" s="70" t="str">
        <f aca="false">IF(K1836&gt;0,F1836-K1836,"")</f>
        <v/>
      </c>
      <c r="M1836" s="71"/>
      <c r="N1836" s="12" t="str">
        <f aca="false">IF(M1836&gt;0,F1836-M1836,"")</f>
        <v/>
      </c>
      <c r="O1836" s="12" t="str">
        <f aca="false">IF(M1836&gt;0,M1836-K1836,"")</f>
        <v/>
      </c>
    </row>
    <row r="1837" customFormat="false" ht="12" hidden="false" customHeight="false" outlineLevel="0" collapsed="false">
      <c r="A1837" s="47" t="n">
        <f aca="false">+A1836+1</f>
        <v>1777</v>
      </c>
      <c r="B1837" s="63"/>
      <c r="C1837" s="64"/>
      <c r="D1837" s="65"/>
      <c r="E1837" s="64"/>
      <c r="F1837" s="66"/>
      <c r="G1837" s="67" t="str">
        <f aca="false">IF(D1837&gt;0,(D1837-(D1837*F1837/360*H1837)),"")</f>
        <v/>
      </c>
      <c r="H1837" s="68" t="str">
        <f aca="false">IF(C1837&lt;&gt;0,E1837-C1837,"")</f>
        <v/>
      </c>
      <c r="I1837" s="69" t="str">
        <f aca="false">IF(D1837&gt;0,D1837-G1837,"")</f>
        <v/>
      </c>
      <c r="J1837" s="70" t="str">
        <f aca="false">IF(D1837&gt;0,((+I1837/G1837)/H1837*365),"")</f>
        <v/>
      </c>
      <c r="K1837" s="71"/>
      <c r="L1837" s="70" t="str">
        <f aca="false">IF(K1837&gt;0,F1837-K1837,"")</f>
        <v/>
      </c>
      <c r="M1837" s="71"/>
      <c r="N1837" s="12" t="str">
        <f aca="false">IF(M1837&gt;0,F1837-M1837,"")</f>
        <v/>
      </c>
      <c r="O1837" s="12" t="str">
        <f aca="false">IF(M1837&gt;0,M1837-K1837,"")</f>
        <v/>
      </c>
    </row>
    <row r="1838" customFormat="false" ht="12" hidden="false" customHeight="false" outlineLevel="0" collapsed="false">
      <c r="A1838" s="47" t="n">
        <f aca="false">+A1837+1</f>
        <v>1778</v>
      </c>
      <c r="B1838" s="63"/>
      <c r="C1838" s="64"/>
      <c r="D1838" s="65"/>
      <c r="E1838" s="64"/>
      <c r="F1838" s="66"/>
      <c r="G1838" s="67" t="str">
        <f aca="false">IF(D1838&gt;0,(D1838-(D1838*F1838/360*H1838)),"")</f>
        <v/>
      </c>
      <c r="H1838" s="68" t="str">
        <f aca="false">IF(C1838&lt;&gt;0,E1838-C1838,"")</f>
        <v/>
      </c>
      <c r="I1838" s="69" t="str">
        <f aca="false">IF(D1838&gt;0,D1838-G1838,"")</f>
        <v/>
      </c>
      <c r="J1838" s="70" t="str">
        <f aca="false">IF(D1838&gt;0,((+I1838/G1838)/H1838*365),"")</f>
        <v/>
      </c>
      <c r="K1838" s="71"/>
      <c r="L1838" s="70" t="str">
        <f aca="false">IF(K1838&gt;0,F1838-K1838,"")</f>
        <v/>
      </c>
      <c r="M1838" s="71"/>
      <c r="N1838" s="12" t="str">
        <f aca="false">IF(M1838&gt;0,F1838-M1838,"")</f>
        <v/>
      </c>
      <c r="O1838" s="12" t="str">
        <f aca="false">IF(M1838&gt;0,M1838-K1838,"")</f>
        <v/>
      </c>
    </row>
    <row r="1839" customFormat="false" ht="12" hidden="false" customHeight="false" outlineLevel="0" collapsed="false">
      <c r="A1839" s="47" t="n">
        <f aca="false">+A1838+1</f>
        <v>1779</v>
      </c>
      <c r="B1839" s="63"/>
      <c r="C1839" s="64"/>
      <c r="D1839" s="65"/>
      <c r="E1839" s="64"/>
      <c r="F1839" s="66"/>
      <c r="G1839" s="67" t="str">
        <f aca="false">IF(D1839&gt;0,(D1839-(D1839*F1839/360*H1839)),"")</f>
        <v/>
      </c>
      <c r="H1839" s="68" t="str">
        <f aca="false">IF(C1839&lt;&gt;0,E1839-C1839,"")</f>
        <v/>
      </c>
      <c r="I1839" s="69" t="str">
        <f aca="false">IF(D1839&gt;0,D1839-G1839,"")</f>
        <v/>
      </c>
      <c r="J1839" s="70" t="str">
        <f aca="false">IF(D1839&gt;0,((+I1839/G1839)/H1839*365),"")</f>
        <v/>
      </c>
      <c r="K1839" s="71"/>
      <c r="L1839" s="70" t="str">
        <f aca="false">IF(K1839&gt;0,F1839-K1839,"")</f>
        <v/>
      </c>
      <c r="M1839" s="71"/>
      <c r="N1839" s="12" t="str">
        <f aca="false">IF(M1839&gt;0,F1839-M1839,"")</f>
        <v/>
      </c>
      <c r="O1839" s="12" t="str">
        <f aca="false">IF(M1839&gt;0,M1839-K1839,"")</f>
        <v/>
      </c>
    </row>
    <row r="1840" customFormat="false" ht="12" hidden="false" customHeight="false" outlineLevel="0" collapsed="false">
      <c r="A1840" s="47" t="n">
        <f aca="false">+A1839+1</f>
        <v>1780</v>
      </c>
      <c r="B1840" s="63"/>
      <c r="C1840" s="64"/>
      <c r="D1840" s="65"/>
      <c r="E1840" s="64"/>
      <c r="F1840" s="66"/>
      <c r="G1840" s="67" t="str">
        <f aca="false">IF(D1840&gt;0,(D1840-(D1840*F1840/360*H1840)),"")</f>
        <v/>
      </c>
      <c r="H1840" s="68" t="str">
        <f aca="false">IF(C1840&lt;&gt;0,E1840-C1840,"")</f>
        <v/>
      </c>
      <c r="I1840" s="69" t="str">
        <f aca="false">IF(D1840&gt;0,D1840-G1840,"")</f>
        <v/>
      </c>
      <c r="J1840" s="70" t="str">
        <f aca="false">IF(D1840&gt;0,((+I1840/G1840)/H1840*365),"")</f>
        <v/>
      </c>
      <c r="K1840" s="71"/>
      <c r="L1840" s="70" t="str">
        <f aca="false">IF(K1840&gt;0,F1840-K1840,"")</f>
        <v/>
      </c>
      <c r="M1840" s="71"/>
      <c r="N1840" s="12" t="str">
        <f aca="false">IF(M1840&gt;0,F1840-M1840,"")</f>
        <v/>
      </c>
      <c r="O1840" s="12" t="str">
        <f aca="false">IF(M1840&gt;0,M1840-K1840,"")</f>
        <v/>
      </c>
    </row>
    <row r="1841" customFormat="false" ht="12" hidden="false" customHeight="false" outlineLevel="0" collapsed="false">
      <c r="A1841" s="47" t="n">
        <f aca="false">+A1840+1</f>
        <v>1781</v>
      </c>
      <c r="B1841" s="63"/>
      <c r="C1841" s="64"/>
      <c r="D1841" s="65"/>
      <c r="E1841" s="64"/>
      <c r="F1841" s="66"/>
      <c r="G1841" s="67" t="str">
        <f aca="false">IF(D1841&gt;0,(D1841-(D1841*F1841/360*H1841)),"")</f>
        <v/>
      </c>
      <c r="H1841" s="68" t="str">
        <f aca="false">IF(C1841&lt;&gt;0,E1841-C1841,"")</f>
        <v/>
      </c>
      <c r="I1841" s="69" t="str">
        <f aca="false">IF(D1841&gt;0,D1841-G1841,"")</f>
        <v/>
      </c>
      <c r="J1841" s="70" t="str">
        <f aca="false">IF(D1841&gt;0,((+I1841/G1841)/H1841*365),"")</f>
        <v/>
      </c>
      <c r="K1841" s="71"/>
      <c r="L1841" s="70" t="str">
        <f aca="false">IF(K1841&gt;0,F1841-K1841,"")</f>
        <v/>
      </c>
      <c r="M1841" s="71"/>
      <c r="N1841" s="12" t="str">
        <f aca="false">IF(M1841&gt;0,F1841-M1841,"")</f>
        <v/>
      </c>
      <c r="O1841" s="12" t="str">
        <f aca="false">IF(M1841&gt;0,M1841-K1841,"")</f>
        <v/>
      </c>
    </row>
    <row r="1842" customFormat="false" ht="12" hidden="false" customHeight="false" outlineLevel="0" collapsed="false">
      <c r="A1842" s="47" t="n">
        <f aca="false">+A1841+1</f>
        <v>1782</v>
      </c>
      <c r="B1842" s="63"/>
      <c r="C1842" s="64"/>
      <c r="D1842" s="65"/>
      <c r="E1842" s="64"/>
      <c r="F1842" s="66"/>
      <c r="G1842" s="67" t="str">
        <f aca="false">IF(D1842&gt;0,(D1842-(D1842*F1842/360*H1842)),"")</f>
        <v/>
      </c>
      <c r="H1842" s="68" t="str">
        <f aca="false">IF(C1842&lt;&gt;0,E1842-C1842,"")</f>
        <v/>
      </c>
      <c r="I1842" s="69" t="str">
        <f aca="false">IF(D1842&gt;0,D1842-G1842,"")</f>
        <v/>
      </c>
      <c r="J1842" s="70" t="str">
        <f aca="false">IF(D1842&gt;0,((+I1842/G1842)/H1842*365),"")</f>
        <v/>
      </c>
      <c r="K1842" s="71"/>
      <c r="L1842" s="70" t="str">
        <f aca="false">IF(K1842&gt;0,F1842-K1842,"")</f>
        <v/>
      </c>
      <c r="M1842" s="71"/>
      <c r="N1842" s="12" t="str">
        <f aca="false">IF(M1842&gt;0,F1842-M1842,"")</f>
        <v/>
      </c>
      <c r="O1842" s="12" t="str">
        <f aca="false">IF(M1842&gt;0,M1842-K1842,"")</f>
        <v/>
      </c>
    </row>
    <row r="1843" customFormat="false" ht="12" hidden="false" customHeight="false" outlineLevel="0" collapsed="false">
      <c r="A1843" s="47" t="n">
        <f aca="false">+A1842+1</f>
        <v>1783</v>
      </c>
      <c r="B1843" s="63"/>
      <c r="C1843" s="64"/>
      <c r="D1843" s="65"/>
      <c r="E1843" s="64"/>
      <c r="F1843" s="66"/>
      <c r="G1843" s="67" t="str">
        <f aca="false">IF(D1843&gt;0,(D1843-(D1843*F1843/360*H1843)),"")</f>
        <v/>
      </c>
      <c r="H1843" s="68" t="str">
        <f aca="false">IF(C1843&lt;&gt;0,E1843-C1843,"")</f>
        <v/>
      </c>
      <c r="I1843" s="69" t="str">
        <f aca="false">IF(D1843&gt;0,D1843-G1843,"")</f>
        <v/>
      </c>
      <c r="J1843" s="70" t="str">
        <f aca="false">IF(D1843&gt;0,((+I1843/G1843)/H1843*365),"")</f>
        <v/>
      </c>
      <c r="K1843" s="71"/>
      <c r="L1843" s="70" t="str">
        <f aca="false">IF(K1843&gt;0,F1843-K1843,"")</f>
        <v/>
      </c>
      <c r="M1843" s="71"/>
      <c r="N1843" s="12" t="str">
        <f aca="false">IF(M1843&gt;0,F1843-M1843,"")</f>
        <v/>
      </c>
      <c r="O1843" s="12" t="str">
        <f aca="false">IF(M1843&gt;0,M1843-K1843,"")</f>
        <v/>
      </c>
    </row>
    <row r="1844" customFormat="false" ht="12" hidden="false" customHeight="false" outlineLevel="0" collapsed="false">
      <c r="A1844" s="47" t="n">
        <f aca="false">+A1843+1</f>
        <v>1784</v>
      </c>
      <c r="B1844" s="63"/>
      <c r="C1844" s="64"/>
      <c r="D1844" s="65"/>
      <c r="E1844" s="64"/>
      <c r="F1844" s="66"/>
      <c r="G1844" s="67" t="str">
        <f aca="false">IF(D1844&gt;0,(D1844-(D1844*F1844/360*H1844)),"")</f>
        <v/>
      </c>
      <c r="H1844" s="68" t="str">
        <f aca="false">IF(C1844&lt;&gt;0,E1844-C1844,"")</f>
        <v/>
      </c>
      <c r="I1844" s="69" t="str">
        <f aca="false">IF(D1844&gt;0,D1844-G1844,"")</f>
        <v/>
      </c>
      <c r="J1844" s="70" t="str">
        <f aca="false">IF(D1844&gt;0,((+I1844/G1844)/H1844*365),"")</f>
        <v/>
      </c>
      <c r="K1844" s="71"/>
      <c r="L1844" s="70" t="str">
        <f aca="false">IF(K1844&gt;0,F1844-K1844,"")</f>
        <v/>
      </c>
      <c r="M1844" s="71"/>
      <c r="N1844" s="12" t="str">
        <f aca="false">IF(M1844&gt;0,F1844-M1844,"")</f>
        <v/>
      </c>
      <c r="O1844" s="12" t="str">
        <f aca="false">IF(M1844&gt;0,M1844-K1844,"")</f>
        <v/>
      </c>
    </row>
    <row r="1845" customFormat="false" ht="12" hidden="false" customHeight="false" outlineLevel="0" collapsed="false">
      <c r="A1845" s="47" t="n">
        <f aca="false">+A1844+1</f>
        <v>1785</v>
      </c>
      <c r="B1845" s="63"/>
      <c r="C1845" s="64"/>
      <c r="D1845" s="65"/>
      <c r="E1845" s="64"/>
      <c r="F1845" s="66"/>
      <c r="G1845" s="67" t="str">
        <f aca="false">IF(D1845&gt;0,(D1845-(D1845*F1845/360*H1845)),"")</f>
        <v/>
      </c>
      <c r="H1845" s="68" t="str">
        <f aca="false">IF(C1845&lt;&gt;0,E1845-C1845,"")</f>
        <v/>
      </c>
      <c r="I1845" s="69" t="str">
        <f aca="false">IF(D1845&gt;0,D1845-G1845,"")</f>
        <v/>
      </c>
      <c r="J1845" s="70" t="str">
        <f aca="false">IF(D1845&gt;0,((+I1845/G1845)/H1845*365),"")</f>
        <v/>
      </c>
      <c r="K1845" s="71"/>
      <c r="L1845" s="70" t="str">
        <f aca="false">IF(K1845&gt;0,F1845-K1845,"")</f>
        <v/>
      </c>
      <c r="M1845" s="71"/>
      <c r="N1845" s="12" t="str">
        <f aca="false">IF(M1845&gt;0,F1845-M1845,"")</f>
        <v/>
      </c>
      <c r="O1845" s="12" t="str">
        <f aca="false">IF(M1845&gt;0,M1845-K1845,"")</f>
        <v/>
      </c>
    </row>
    <row r="1846" customFormat="false" ht="12" hidden="false" customHeight="false" outlineLevel="0" collapsed="false">
      <c r="A1846" s="47" t="n">
        <f aca="false">+A1845+1</f>
        <v>1786</v>
      </c>
      <c r="B1846" s="63"/>
      <c r="C1846" s="64"/>
      <c r="D1846" s="65"/>
      <c r="E1846" s="64"/>
      <c r="F1846" s="66"/>
      <c r="G1846" s="67" t="str">
        <f aca="false">IF(D1846&gt;0,(D1846-(D1846*F1846/360*H1846)),"")</f>
        <v/>
      </c>
      <c r="H1846" s="68" t="str">
        <f aca="false">IF(C1846&lt;&gt;0,E1846-C1846,"")</f>
        <v/>
      </c>
      <c r="I1846" s="69" t="str">
        <f aca="false">IF(D1846&gt;0,D1846-G1846,"")</f>
        <v/>
      </c>
      <c r="J1846" s="70" t="str">
        <f aca="false">IF(D1846&gt;0,((+I1846/G1846)/H1846*365),"")</f>
        <v/>
      </c>
      <c r="K1846" s="71"/>
      <c r="L1846" s="70" t="str">
        <f aca="false">IF(K1846&gt;0,F1846-K1846,"")</f>
        <v/>
      </c>
      <c r="M1846" s="71"/>
      <c r="N1846" s="12" t="str">
        <f aca="false">IF(M1846&gt;0,F1846-M1846,"")</f>
        <v/>
      </c>
      <c r="O1846" s="12" t="str">
        <f aca="false">IF(M1846&gt;0,M1846-K1846,"")</f>
        <v/>
      </c>
    </row>
    <row r="1847" customFormat="false" ht="12" hidden="false" customHeight="false" outlineLevel="0" collapsed="false">
      <c r="A1847" s="47" t="n">
        <f aca="false">+A1846+1</f>
        <v>1787</v>
      </c>
      <c r="B1847" s="63"/>
      <c r="C1847" s="64"/>
      <c r="D1847" s="65"/>
      <c r="E1847" s="64"/>
      <c r="F1847" s="66"/>
      <c r="G1847" s="67" t="str">
        <f aca="false">IF(D1847&gt;0,(D1847-(D1847*F1847/360*H1847)),"")</f>
        <v/>
      </c>
      <c r="H1847" s="68" t="str">
        <f aca="false">IF(C1847&lt;&gt;0,E1847-C1847,"")</f>
        <v/>
      </c>
      <c r="I1847" s="69" t="str">
        <f aca="false">IF(D1847&gt;0,D1847-G1847,"")</f>
        <v/>
      </c>
      <c r="J1847" s="70" t="str">
        <f aca="false">IF(D1847&gt;0,((+I1847/G1847)/H1847*365),"")</f>
        <v/>
      </c>
      <c r="K1847" s="71"/>
      <c r="L1847" s="70" t="str">
        <f aca="false">IF(K1847&gt;0,F1847-K1847,"")</f>
        <v/>
      </c>
      <c r="M1847" s="71"/>
      <c r="N1847" s="12" t="str">
        <f aca="false">IF(M1847&gt;0,F1847-M1847,"")</f>
        <v/>
      </c>
      <c r="O1847" s="12" t="str">
        <f aca="false">IF(M1847&gt;0,M1847-K1847,"")</f>
        <v/>
      </c>
    </row>
    <row r="1848" customFormat="false" ht="12" hidden="false" customHeight="false" outlineLevel="0" collapsed="false">
      <c r="A1848" s="47" t="n">
        <f aca="false">+A1847+1</f>
        <v>1788</v>
      </c>
      <c r="B1848" s="63"/>
      <c r="C1848" s="64"/>
      <c r="D1848" s="65"/>
      <c r="E1848" s="64"/>
      <c r="F1848" s="66"/>
      <c r="G1848" s="67" t="str">
        <f aca="false">IF(D1848&gt;0,(D1848-(D1848*F1848/360*H1848)),"")</f>
        <v/>
      </c>
      <c r="H1848" s="68" t="str">
        <f aca="false">IF(C1848&lt;&gt;0,E1848-C1848,"")</f>
        <v/>
      </c>
      <c r="I1848" s="69" t="str">
        <f aca="false">IF(D1848&gt;0,D1848-G1848,"")</f>
        <v/>
      </c>
      <c r="J1848" s="70" t="str">
        <f aca="false">IF(D1848&gt;0,((+I1848/G1848)/H1848*365),"")</f>
        <v/>
      </c>
      <c r="K1848" s="71"/>
      <c r="L1848" s="70" t="str">
        <f aca="false">IF(K1848&gt;0,F1848-K1848,"")</f>
        <v/>
      </c>
      <c r="M1848" s="71"/>
      <c r="N1848" s="12" t="str">
        <f aca="false">IF(M1848&gt;0,F1848-M1848,"")</f>
        <v/>
      </c>
      <c r="O1848" s="12" t="str">
        <f aca="false">IF(M1848&gt;0,M1848-K1848,"")</f>
        <v/>
      </c>
    </row>
    <row r="1849" customFormat="false" ht="12" hidden="false" customHeight="false" outlineLevel="0" collapsed="false">
      <c r="A1849" s="47" t="n">
        <f aca="false">+A1848+1</f>
        <v>1789</v>
      </c>
      <c r="B1849" s="63"/>
      <c r="C1849" s="64"/>
      <c r="D1849" s="65"/>
      <c r="E1849" s="64"/>
      <c r="F1849" s="66"/>
      <c r="G1849" s="67" t="str">
        <f aca="false">IF(D1849&gt;0,(D1849-(D1849*F1849/360*H1849)),"")</f>
        <v/>
      </c>
      <c r="H1849" s="68" t="str">
        <f aca="false">IF(C1849&lt;&gt;0,E1849-C1849,"")</f>
        <v/>
      </c>
      <c r="I1849" s="69" t="str">
        <f aca="false">IF(D1849&gt;0,D1849-G1849,"")</f>
        <v/>
      </c>
      <c r="J1849" s="70" t="str">
        <f aca="false">IF(D1849&gt;0,((+I1849/G1849)/H1849*365),"")</f>
        <v/>
      </c>
      <c r="K1849" s="71"/>
      <c r="L1849" s="70" t="str">
        <f aca="false">IF(K1849&gt;0,F1849-K1849,"")</f>
        <v/>
      </c>
      <c r="M1849" s="71"/>
      <c r="N1849" s="12" t="str">
        <f aca="false">IF(M1849&gt;0,F1849-M1849,"")</f>
        <v/>
      </c>
      <c r="O1849" s="12" t="str">
        <f aca="false">IF(M1849&gt;0,M1849-K1849,"")</f>
        <v/>
      </c>
    </row>
    <row r="1850" customFormat="false" ht="12" hidden="false" customHeight="false" outlineLevel="0" collapsed="false">
      <c r="A1850" s="47" t="n">
        <f aca="false">+A1849+1</f>
        <v>1790</v>
      </c>
      <c r="B1850" s="63"/>
      <c r="C1850" s="64"/>
      <c r="D1850" s="65"/>
      <c r="E1850" s="64"/>
      <c r="F1850" s="66"/>
      <c r="G1850" s="67" t="str">
        <f aca="false">IF(D1850&gt;0,(D1850-(D1850*F1850/360*H1850)),"")</f>
        <v/>
      </c>
      <c r="H1850" s="68" t="str">
        <f aca="false">IF(C1850&lt;&gt;0,E1850-C1850,"")</f>
        <v/>
      </c>
      <c r="I1850" s="69" t="str">
        <f aca="false">IF(D1850&gt;0,D1850-G1850,"")</f>
        <v/>
      </c>
      <c r="J1850" s="70" t="str">
        <f aca="false">IF(D1850&gt;0,((+I1850/G1850)/H1850*365),"")</f>
        <v/>
      </c>
      <c r="K1850" s="71"/>
      <c r="L1850" s="70" t="str">
        <f aca="false">IF(K1850&gt;0,F1850-K1850,"")</f>
        <v/>
      </c>
      <c r="M1850" s="71"/>
      <c r="N1850" s="12" t="str">
        <f aca="false">IF(M1850&gt;0,F1850-M1850,"")</f>
        <v/>
      </c>
      <c r="O1850" s="12" t="str">
        <f aca="false">IF(M1850&gt;0,M1850-K1850,"")</f>
        <v/>
      </c>
    </row>
    <row r="1851" customFormat="false" ht="12" hidden="false" customHeight="false" outlineLevel="0" collapsed="false">
      <c r="A1851" s="47" t="n">
        <f aca="false">+A1850+1</f>
        <v>1791</v>
      </c>
      <c r="B1851" s="63"/>
      <c r="C1851" s="64"/>
      <c r="D1851" s="65"/>
      <c r="E1851" s="64"/>
      <c r="F1851" s="66"/>
      <c r="G1851" s="67" t="str">
        <f aca="false">IF(D1851&gt;0,(D1851-(D1851*F1851/360*H1851)),"")</f>
        <v/>
      </c>
      <c r="H1851" s="68" t="str">
        <f aca="false">IF(C1851&lt;&gt;0,E1851-C1851,"")</f>
        <v/>
      </c>
      <c r="I1851" s="69" t="str">
        <f aca="false">IF(D1851&gt;0,D1851-G1851,"")</f>
        <v/>
      </c>
      <c r="J1851" s="70" t="str">
        <f aca="false">IF(D1851&gt;0,((+I1851/G1851)/H1851*365),"")</f>
        <v/>
      </c>
      <c r="K1851" s="71"/>
      <c r="L1851" s="70" t="str">
        <f aca="false">IF(K1851&gt;0,F1851-K1851,"")</f>
        <v/>
      </c>
      <c r="M1851" s="71"/>
      <c r="N1851" s="12" t="str">
        <f aca="false">IF(M1851&gt;0,F1851-M1851,"")</f>
        <v/>
      </c>
      <c r="O1851" s="12" t="str">
        <f aca="false">IF(M1851&gt;0,M1851-K1851,"")</f>
        <v/>
      </c>
    </row>
    <row r="1852" customFormat="false" ht="12" hidden="false" customHeight="false" outlineLevel="0" collapsed="false">
      <c r="A1852" s="47" t="n">
        <f aca="false">+A1851+1</f>
        <v>1792</v>
      </c>
      <c r="B1852" s="63"/>
      <c r="C1852" s="64"/>
      <c r="D1852" s="65"/>
      <c r="E1852" s="64"/>
      <c r="F1852" s="66"/>
      <c r="G1852" s="67" t="str">
        <f aca="false">IF(D1852&gt;0,(D1852-(D1852*F1852/360*H1852)),"")</f>
        <v/>
      </c>
      <c r="H1852" s="68" t="str">
        <f aca="false">IF(C1852&lt;&gt;0,E1852-C1852,"")</f>
        <v/>
      </c>
      <c r="I1852" s="69" t="str">
        <f aca="false">IF(D1852&gt;0,D1852-G1852,"")</f>
        <v/>
      </c>
      <c r="J1852" s="70" t="str">
        <f aca="false">IF(D1852&gt;0,((+I1852/G1852)/H1852*365),"")</f>
        <v/>
      </c>
      <c r="K1852" s="71"/>
      <c r="L1852" s="70" t="str">
        <f aca="false">IF(K1852&gt;0,F1852-K1852,"")</f>
        <v/>
      </c>
      <c r="M1852" s="71"/>
      <c r="N1852" s="12" t="str">
        <f aca="false">IF(M1852&gt;0,F1852-M1852,"")</f>
        <v/>
      </c>
      <c r="O1852" s="12" t="str">
        <f aca="false">IF(M1852&gt;0,M1852-K1852,"")</f>
        <v/>
      </c>
    </row>
    <row r="1853" customFormat="false" ht="12" hidden="false" customHeight="false" outlineLevel="0" collapsed="false">
      <c r="A1853" s="47" t="n">
        <f aca="false">+A1852+1</f>
        <v>1793</v>
      </c>
      <c r="B1853" s="63"/>
      <c r="C1853" s="64"/>
      <c r="D1853" s="65"/>
      <c r="E1853" s="64"/>
      <c r="F1853" s="66"/>
      <c r="G1853" s="67" t="str">
        <f aca="false">IF(D1853&gt;0,(D1853-(D1853*F1853/360*H1853)),"")</f>
        <v/>
      </c>
      <c r="H1853" s="68" t="str">
        <f aca="false">IF(C1853&lt;&gt;0,E1853-C1853,"")</f>
        <v/>
      </c>
      <c r="I1853" s="69" t="str">
        <f aca="false">IF(D1853&gt;0,D1853-G1853,"")</f>
        <v/>
      </c>
      <c r="J1853" s="70" t="str">
        <f aca="false">IF(D1853&gt;0,((+I1853/G1853)/H1853*365),"")</f>
        <v/>
      </c>
      <c r="K1853" s="71"/>
      <c r="L1853" s="70" t="str">
        <f aca="false">IF(K1853&gt;0,F1853-K1853,"")</f>
        <v/>
      </c>
      <c r="M1853" s="71"/>
      <c r="N1853" s="12" t="str">
        <f aca="false">IF(M1853&gt;0,F1853-M1853,"")</f>
        <v/>
      </c>
      <c r="O1853" s="12" t="str">
        <f aca="false">IF(M1853&gt;0,M1853-K1853,"")</f>
        <v/>
      </c>
    </row>
    <row r="1854" customFormat="false" ht="12" hidden="false" customHeight="false" outlineLevel="0" collapsed="false">
      <c r="A1854" s="47" t="n">
        <f aca="false">+A1853+1</f>
        <v>1794</v>
      </c>
      <c r="B1854" s="63"/>
      <c r="C1854" s="64"/>
      <c r="D1854" s="65"/>
      <c r="E1854" s="64"/>
      <c r="F1854" s="66"/>
      <c r="G1854" s="67" t="str">
        <f aca="false">IF(D1854&gt;0,(D1854-(D1854*F1854/360*H1854)),"")</f>
        <v/>
      </c>
      <c r="H1854" s="68" t="str">
        <f aca="false">IF(C1854&lt;&gt;0,E1854-C1854,"")</f>
        <v/>
      </c>
      <c r="I1854" s="69" t="str">
        <f aca="false">IF(D1854&gt;0,D1854-G1854,"")</f>
        <v/>
      </c>
      <c r="J1854" s="70" t="str">
        <f aca="false">IF(D1854&gt;0,((+I1854/G1854)/H1854*365),"")</f>
        <v/>
      </c>
      <c r="K1854" s="71"/>
      <c r="L1854" s="70" t="str">
        <f aca="false">IF(K1854&gt;0,F1854-K1854,"")</f>
        <v/>
      </c>
      <c r="M1854" s="71"/>
      <c r="N1854" s="12" t="str">
        <f aca="false">IF(M1854&gt;0,F1854-M1854,"")</f>
        <v/>
      </c>
      <c r="O1854" s="12" t="str">
        <f aca="false">IF(M1854&gt;0,M1854-K1854,"")</f>
        <v/>
      </c>
    </row>
    <row r="1855" customFormat="false" ht="12" hidden="false" customHeight="false" outlineLevel="0" collapsed="false">
      <c r="A1855" s="47" t="n">
        <f aca="false">+A1854+1</f>
        <v>1795</v>
      </c>
      <c r="B1855" s="63"/>
      <c r="C1855" s="64"/>
      <c r="D1855" s="65"/>
      <c r="E1855" s="64"/>
      <c r="F1855" s="66"/>
      <c r="G1855" s="67" t="str">
        <f aca="false">IF(D1855&gt;0,(D1855-(D1855*F1855/360*H1855)),"")</f>
        <v/>
      </c>
      <c r="H1855" s="68" t="str">
        <f aca="false">IF(C1855&lt;&gt;0,E1855-C1855,"")</f>
        <v/>
      </c>
      <c r="I1855" s="69" t="str">
        <f aca="false">IF(D1855&gt;0,D1855-G1855,"")</f>
        <v/>
      </c>
      <c r="J1855" s="70" t="str">
        <f aca="false">IF(D1855&gt;0,((+I1855/G1855)/H1855*365),"")</f>
        <v/>
      </c>
      <c r="K1855" s="71"/>
      <c r="L1855" s="70" t="str">
        <f aca="false">IF(K1855&gt;0,F1855-K1855,"")</f>
        <v/>
      </c>
      <c r="M1855" s="71"/>
      <c r="N1855" s="12" t="str">
        <f aca="false">IF(M1855&gt;0,F1855-M1855,"")</f>
        <v/>
      </c>
      <c r="O1855" s="12" t="str">
        <f aca="false">IF(M1855&gt;0,M1855-K1855,"")</f>
        <v/>
      </c>
    </row>
    <row r="1856" customFormat="false" ht="12" hidden="false" customHeight="false" outlineLevel="0" collapsed="false">
      <c r="A1856" s="47" t="n">
        <f aca="false">+A1855+1</f>
        <v>1796</v>
      </c>
      <c r="B1856" s="63"/>
      <c r="C1856" s="64"/>
      <c r="D1856" s="65"/>
      <c r="E1856" s="64"/>
      <c r="F1856" s="66"/>
      <c r="G1856" s="67" t="str">
        <f aca="false">IF(D1856&gt;0,(D1856-(D1856*F1856/360*H1856)),"")</f>
        <v/>
      </c>
      <c r="H1856" s="68" t="str">
        <f aca="false">IF(C1856&lt;&gt;0,E1856-C1856,"")</f>
        <v/>
      </c>
      <c r="I1856" s="69" t="str">
        <f aca="false">IF(D1856&gt;0,D1856-G1856,"")</f>
        <v/>
      </c>
      <c r="J1856" s="70" t="str">
        <f aca="false">IF(D1856&gt;0,((+I1856/G1856)/H1856*365),"")</f>
        <v/>
      </c>
      <c r="K1856" s="71"/>
      <c r="L1856" s="70" t="str">
        <f aca="false">IF(K1856&gt;0,F1856-K1856,"")</f>
        <v/>
      </c>
      <c r="M1856" s="71"/>
      <c r="N1856" s="12" t="str">
        <f aca="false">IF(M1856&gt;0,F1856-M1856,"")</f>
        <v/>
      </c>
      <c r="O1856" s="12" t="str">
        <f aca="false">IF(M1856&gt;0,M1856-K1856,"")</f>
        <v/>
      </c>
    </row>
    <row r="1857" customFormat="false" ht="12" hidden="false" customHeight="false" outlineLevel="0" collapsed="false">
      <c r="A1857" s="47" t="n">
        <f aca="false">+A1856+1</f>
        <v>1797</v>
      </c>
      <c r="B1857" s="63"/>
      <c r="C1857" s="64"/>
      <c r="D1857" s="65"/>
      <c r="E1857" s="64"/>
      <c r="F1857" s="66"/>
      <c r="G1857" s="67" t="str">
        <f aca="false">IF(D1857&gt;0,(D1857-(D1857*F1857/360*H1857)),"")</f>
        <v/>
      </c>
      <c r="H1857" s="68" t="str">
        <f aca="false">IF(C1857&lt;&gt;0,E1857-C1857,"")</f>
        <v/>
      </c>
      <c r="I1857" s="69" t="str">
        <f aca="false">IF(D1857&gt;0,D1857-G1857,"")</f>
        <v/>
      </c>
      <c r="J1857" s="70" t="str">
        <f aca="false">IF(D1857&gt;0,((+I1857/G1857)/H1857*365),"")</f>
        <v/>
      </c>
      <c r="K1857" s="71"/>
      <c r="L1857" s="70" t="str">
        <f aca="false">IF(K1857&gt;0,F1857-K1857,"")</f>
        <v/>
      </c>
      <c r="M1857" s="71"/>
      <c r="N1857" s="12" t="str">
        <f aca="false">IF(M1857&gt;0,F1857-M1857,"")</f>
        <v/>
      </c>
      <c r="O1857" s="12" t="str">
        <f aca="false">IF(M1857&gt;0,M1857-K1857,"")</f>
        <v/>
      </c>
    </row>
    <row r="1858" customFormat="false" ht="12" hidden="false" customHeight="false" outlineLevel="0" collapsed="false">
      <c r="A1858" s="47" t="n">
        <f aca="false">+A1857+1</f>
        <v>1798</v>
      </c>
      <c r="B1858" s="63"/>
      <c r="C1858" s="64"/>
      <c r="D1858" s="65"/>
      <c r="E1858" s="64"/>
      <c r="F1858" s="66"/>
      <c r="G1858" s="67" t="str">
        <f aca="false">IF(D1858&gt;0,(D1858-(D1858*F1858/360*H1858)),"")</f>
        <v/>
      </c>
      <c r="H1858" s="68" t="str">
        <f aca="false">IF(C1858&lt;&gt;0,E1858-C1858,"")</f>
        <v/>
      </c>
      <c r="I1858" s="69" t="str">
        <f aca="false">IF(D1858&gt;0,D1858-G1858,"")</f>
        <v/>
      </c>
      <c r="J1858" s="70" t="str">
        <f aca="false">IF(D1858&gt;0,((+I1858/G1858)/H1858*365),"")</f>
        <v/>
      </c>
      <c r="K1858" s="71"/>
      <c r="L1858" s="70" t="str">
        <f aca="false">IF(K1858&gt;0,F1858-K1858,"")</f>
        <v/>
      </c>
      <c r="M1858" s="71"/>
      <c r="N1858" s="12" t="str">
        <f aca="false">IF(M1858&gt;0,F1858-M1858,"")</f>
        <v/>
      </c>
      <c r="O1858" s="12" t="str">
        <f aca="false">IF(M1858&gt;0,M1858-K1858,"")</f>
        <v/>
      </c>
    </row>
    <row r="1859" customFormat="false" ht="12" hidden="false" customHeight="false" outlineLevel="0" collapsed="false">
      <c r="A1859" s="47" t="n">
        <f aca="false">+A1858+1</f>
        <v>1799</v>
      </c>
      <c r="B1859" s="63"/>
      <c r="C1859" s="64"/>
      <c r="D1859" s="65"/>
      <c r="E1859" s="64"/>
      <c r="F1859" s="66"/>
      <c r="G1859" s="67" t="str">
        <f aca="false">IF(D1859&gt;0,(D1859-(D1859*F1859/360*H1859)),"")</f>
        <v/>
      </c>
      <c r="H1859" s="68" t="str">
        <f aca="false">IF(C1859&lt;&gt;0,E1859-C1859,"")</f>
        <v/>
      </c>
      <c r="I1859" s="69" t="str">
        <f aca="false">IF(D1859&gt;0,D1859-G1859,"")</f>
        <v/>
      </c>
      <c r="J1859" s="70" t="str">
        <f aca="false">IF(D1859&gt;0,((+I1859/G1859)/H1859*365),"")</f>
        <v/>
      </c>
      <c r="K1859" s="71"/>
      <c r="L1859" s="70" t="str">
        <f aca="false">IF(K1859&gt;0,F1859-K1859,"")</f>
        <v/>
      </c>
      <c r="M1859" s="71"/>
      <c r="N1859" s="12" t="str">
        <f aca="false">IF(M1859&gt;0,F1859-M1859,"")</f>
        <v/>
      </c>
      <c r="O1859" s="12" t="str">
        <f aca="false">IF(M1859&gt;0,M1859-K1859,"")</f>
        <v/>
      </c>
    </row>
    <row r="1860" customFormat="false" ht="12" hidden="false" customHeight="false" outlineLevel="0" collapsed="false">
      <c r="A1860" s="47" t="n">
        <f aca="false">+A1859+1</f>
        <v>1800</v>
      </c>
      <c r="B1860" s="63"/>
      <c r="C1860" s="64"/>
      <c r="D1860" s="65"/>
      <c r="E1860" s="64"/>
      <c r="F1860" s="66"/>
      <c r="G1860" s="67" t="str">
        <f aca="false">IF(D1860&gt;0,(D1860-(D1860*F1860/360*H1860)),"")</f>
        <v/>
      </c>
      <c r="H1860" s="68" t="str">
        <f aca="false">IF(C1860&lt;&gt;0,E1860-C1860,"")</f>
        <v/>
      </c>
      <c r="I1860" s="69" t="str">
        <f aca="false">IF(D1860&gt;0,D1860-G1860,"")</f>
        <v/>
      </c>
      <c r="J1860" s="70" t="str">
        <f aca="false">IF(D1860&gt;0,((+I1860/G1860)/H1860*365),"")</f>
        <v/>
      </c>
      <c r="K1860" s="71"/>
      <c r="L1860" s="70" t="str">
        <f aca="false">IF(K1860&gt;0,F1860-K1860,"")</f>
        <v/>
      </c>
      <c r="M1860" s="71"/>
      <c r="N1860" s="12" t="str">
        <f aca="false">IF(M1860&gt;0,F1860-M1860,"")</f>
        <v/>
      </c>
      <c r="O1860" s="12" t="str">
        <f aca="false">IF(M1860&gt;0,M1860-K1860,"")</f>
        <v/>
      </c>
    </row>
    <row r="1861" customFormat="false" ht="12" hidden="false" customHeight="false" outlineLevel="0" collapsed="false">
      <c r="A1861" s="47" t="n">
        <f aca="false">+A1860+1</f>
        <v>1801</v>
      </c>
      <c r="B1861" s="63"/>
      <c r="C1861" s="64"/>
      <c r="D1861" s="65"/>
      <c r="E1861" s="64"/>
      <c r="F1861" s="66"/>
      <c r="G1861" s="67" t="str">
        <f aca="false">IF(D1861&gt;0,(D1861-(D1861*F1861/360*H1861)),"")</f>
        <v/>
      </c>
      <c r="H1861" s="68" t="str">
        <f aca="false">IF(C1861&lt;&gt;0,E1861-C1861,"")</f>
        <v/>
      </c>
      <c r="I1861" s="69" t="str">
        <f aca="false">IF(D1861&gt;0,D1861-G1861,"")</f>
        <v/>
      </c>
      <c r="J1861" s="70" t="str">
        <f aca="false">IF(D1861&gt;0,((+I1861/G1861)/H1861*365),"")</f>
        <v/>
      </c>
      <c r="K1861" s="71"/>
      <c r="L1861" s="70" t="str">
        <f aca="false">IF(K1861&gt;0,F1861-K1861,"")</f>
        <v/>
      </c>
      <c r="M1861" s="71"/>
      <c r="N1861" s="12" t="str">
        <f aca="false">IF(M1861&gt;0,F1861-M1861,"")</f>
        <v/>
      </c>
      <c r="O1861" s="12" t="str">
        <f aca="false">IF(M1861&gt;0,M1861-K1861,"")</f>
        <v/>
      </c>
    </row>
    <row r="1862" customFormat="false" ht="12" hidden="false" customHeight="false" outlineLevel="0" collapsed="false">
      <c r="A1862" s="47" t="n">
        <f aca="false">+A1861+1</f>
        <v>1802</v>
      </c>
      <c r="B1862" s="63"/>
      <c r="C1862" s="64"/>
      <c r="D1862" s="65"/>
      <c r="E1862" s="64"/>
      <c r="F1862" s="66"/>
      <c r="G1862" s="67" t="str">
        <f aca="false">IF(D1862&gt;0,(D1862-(D1862*F1862/360*H1862)),"")</f>
        <v/>
      </c>
      <c r="H1862" s="68" t="str">
        <f aca="false">IF(C1862&lt;&gt;0,E1862-C1862,"")</f>
        <v/>
      </c>
      <c r="I1862" s="69" t="str">
        <f aca="false">IF(D1862&gt;0,D1862-G1862,"")</f>
        <v/>
      </c>
      <c r="J1862" s="70" t="str">
        <f aca="false">IF(D1862&gt;0,((+I1862/G1862)/H1862*365),"")</f>
        <v/>
      </c>
      <c r="K1862" s="71"/>
      <c r="L1862" s="70" t="str">
        <f aca="false">IF(K1862&gt;0,F1862-K1862,"")</f>
        <v/>
      </c>
      <c r="M1862" s="71"/>
      <c r="N1862" s="12" t="str">
        <f aca="false">IF(M1862&gt;0,F1862-M1862,"")</f>
        <v/>
      </c>
      <c r="O1862" s="12" t="str">
        <f aca="false">IF(M1862&gt;0,M1862-K1862,"")</f>
        <v/>
      </c>
    </row>
    <row r="1863" customFormat="false" ht="12" hidden="false" customHeight="false" outlineLevel="0" collapsed="false">
      <c r="A1863" s="47" t="n">
        <f aca="false">+A1862+1</f>
        <v>1803</v>
      </c>
      <c r="B1863" s="63"/>
      <c r="C1863" s="64"/>
      <c r="D1863" s="65"/>
      <c r="E1863" s="64"/>
      <c r="F1863" s="66"/>
      <c r="G1863" s="67" t="str">
        <f aca="false">IF(D1863&gt;0,(D1863-(D1863*F1863/360*H1863)),"")</f>
        <v/>
      </c>
      <c r="H1863" s="68" t="str">
        <f aca="false">IF(C1863&lt;&gt;0,E1863-C1863,"")</f>
        <v/>
      </c>
      <c r="I1863" s="69" t="str">
        <f aca="false">IF(D1863&gt;0,D1863-G1863,"")</f>
        <v/>
      </c>
      <c r="J1863" s="70" t="str">
        <f aca="false">IF(D1863&gt;0,((+I1863/G1863)/H1863*365),"")</f>
        <v/>
      </c>
      <c r="K1863" s="71"/>
      <c r="L1863" s="70" t="str">
        <f aca="false">IF(K1863&gt;0,F1863-K1863,"")</f>
        <v/>
      </c>
      <c r="M1863" s="71"/>
      <c r="N1863" s="12" t="str">
        <f aca="false">IF(M1863&gt;0,F1863-M1863,"")</f>
        <v/>
      </c>
      <c r="O1863" s="12" t="str">
        <f aca="false">IF(M1863&gt;0,M1863-K1863,"")</f>
        <v/>
      </c>
    </row>
    <row r="1864" customFormat="false" ht="12" hidden="false" customHeight="false" outlineLevel="0" collapsed="false">
      <c r="A1864" s="47" t="n">
        <f aca="false">+A1863+1</f>
        <v>1804</v>
      </c>
      <c r="B1864" s="63"/>
      <c r="C1864" s="64"/>
      <c r="D1864" s="65"/>
      <c r="E1864" s="64"/>
      <c r="F1864" s="66"/>
      <c r="G1864" s="67" t="str">
        <f aca="false">IF(D1864&gt;0,(D1864-(D1864*F1864/360*H1864)),"")</f>
        <v/>
      </c>
      <c r="H1864" s="68" t="str">
        <f aca="false">IF(C1864&lt;&gt;0,E1864-C1864,"")</f>
        <v/>
      </c>
      <c r="I1864" s="69" t="str">
        <f aca="false">IF(D1864&gt;0,D1864-G1864,"")</f>
        <v/>
      </c>
      <c r="J1864" s="70" t="str">
        <f aca="false">IF(D1864&gt;0,((+I1864/G1864)/H1864*365),"")</f>
        <v/>
      </c>
      <c r="K1864" s="71"/>
      <c r="L1864" s="70" t="str">
        <f aca="false">IF(K1864&gt;0,F1864-K1864,"")</f>
        <v/>
      </c>
      <c r="M1864" s="71"/>
      <c r="N1864" s="12" t="str">
        <f aca="false">IF(M1864&gt;0,F1864-M1864,"")</f>
        <v/>
      </c>
      <c r="O1864" s="12" t="str">
        <f aca="false">IF(M1864&gt;0,M1864-K1864,"")</f>
        <v/>
      </c>
    </row>
    <row r="1865" customFormat="false" ht="12" hidden="false" customHeight="false" outlineLevel="0" collapsed="false">
      <c r="A1865" s="47" t="n">
        <f aca="false">+A1864+1</f>
        <v>1805</v>
      </c>
      <c r="B1865" s="63"/>
      <c r="C1865" s="64"/>
      <c r="D1865" s="65"/>
      <c r="E1865" s="64"/>
      <c r="F1865" s="66"/>
      <c r="G1865" s="67" t="str">
        <f aca="false">IF(D1865&gt;0,(D1865-(D1865*F1865/360*H1865)),"")</f>
        <v/>
      </c>
      <c r="H1865" s="68" t="str">
        <f aca="false">IF(C1865&lt;&gt;0,E1865-C1865,"")</f>
        <v/>
      </c>
      <c r="I1865" s="69" t="str">
        <f aca="false">IF(D1865&gt;0,D1865-G1865,"")</f>
        <v/>
      </c>
      <c r="J1865" s="70" t="str">
        <f aca="false">IF(D1865&gt;0,((+I1865/G1865)/H1865*365),"")</f>
        <v/>
      </c>
      <c r="K1865" s="71"/>
      <c r="L1865" s="70" t="str">
        <f aca="false">IF(K1865&gt;0,F1865-K1865,"")</f>
        <v/>
      </c>
      <c r="M1865" s="71"/>
      <c r="N1865" s="12" t="str">
        <f aca="false">IF(M1865&gt;0,F1865-M1865,"")</f>
        <v/>
      </c>
      <c r="O1865" s="12" t="str">
        <f aca="false">IF(M1865&gt;0,M1865-K1865,"")</f>
        <v/>
      </c>
    </row>
    <row r="1866" customFormat="false" ht="12" hidden="false" customHeight="false" outlineLevel="0" collapsed="false">
      <c r="A1866" s="47" t="n">
        <f aca="false">+A1865+1</f>
        <v>1806</v>
      </c>
      <c r="B1866" s="63"/>
      <c r="C1866" s="64"/>
      <c r="D1866" s="65"/>
      <c r="E1866" s="64"/>
      <c r="F1866" s="66"/>
      <c r="G1866" s="67" t="str">
        <f aca="false">IF(D1866&gt;0,(D1866-(D1866*F1866/360*H1866)),"")</f>
        <v/>
      </c>
      <c r="H1866" s="68" t="str">
        <f aca="false">IF(C1866&lt;&gt;0,E1866-C1866,"")</f>
        <v/>
      </c>
      <c r="I1866" s="69" t="str">
        <f aca="false">IF(D1866&gt;0,D1866-G1866,"")</f>
        <v/>
      </c>
      <c r="J1866" s="70" t="str">
        <f aca="false">IF(D1866&gt;0,((+I1866/G1866)/H1866*365),"")</f>
        <v/>
      </c>
      <c r="K1866" s="71"/>
      <c r="L1866" s="70" t="str">
        <f aca="false">IF(K1866&gt;0,F1866-K1866,"")</f>
        <v/>
      </c>
      <c r="M1866" s="71"/>
      <c r="N1866" s="12" t="str">
        <f aca="false">IF(M1866&gt;0,F1866-M1866,"")</f>
        <v/>
      </c>
      <c r="O1866" s="12" t="str">
        <f aca="false">IF(M1866&gt;0,M1866-K1866,"")</f>
        <v/>
      </c>
    </row>
    <row r="1867" customFormat="false" ht="12" hidden="false" customHeight="false" outlineLevel="0" collapsed="false">
      <c r="A1867" s="47" t="n">
        <f aca="false">+A1866+1</f>
        <v>1807</v>
      </c>
      <c r="B1867" s="63"/>
      <c r="C1867" s="64"/>
      <c r="D1867" s="65"/>
      <c r="E1867" s="64"/>
      <c r="F1867" s="66"/>
      <c r="G1867" s="67" t="str">
        <f aca="false">IF(D1867&gt;0,(D1867-(D1867*F1867/360*H1867)),"")</f>
        <v/>
      </c>
      <c r="H1867" s="68" t="str">
        <f aca="false">IF(C1867&lt;&gt;0,E1867-C1867,"")</f>
        <v/>
      </c>
      <c r="I1867" s="69" t="str">
        <f aca="false">IF(D1867&gt;0,D1867-G1867,"")</f>
        <v/>
      </c>
      <c r="J1867" s="70" t="str">
        <f aca="false">IF(D1867&gt;0,((+I1867/G1867)/H1867*365),"")</f>
        <v/>
      </c>
      <c r="K1867" s="71"/>
      <c r="L1867" s="70" t="str">
        <f aca="false">IF(K1867&gt;0,F1867-K1867,"")</f>
        <v/>
      </c>
      <c r="M1867" s="71"/>
      <c r="N1867" s="12" t="str">
        <f aca="false">IF(M1867&gt;0,F1867-M1867,"")</f>
        <v/>
      </c>
      <c r="O1867" s="12" t="str">
        <f aca="false">IF(M1867&gt;0,M1867-K1867,"")</f>
        <v/>
      </c>
    </row>
    <row r="1868" customFormat="false" ht="12" hidden="false" customHeight="false" outlineLevel="0" collapsed="false">
      <c r="A1868" s="47" t="n">
        <f aca="false">+A1867+1</f>
        <v>1808</v>
      </c>
      <c r="B1868" s="63"/>
      <c r="C1868" s="64"/>
      <c r="D1868" s="65"/>
      <c r="E1868" s="64"/>
      <c r="F1868" s="66"/>
      <c r="G1868" s="67" t="str">
        <f aca="false">IF(D1868&gt;0,(D1868-(D1868*F1868/360*H1868)),"")</f>
        <v/>
      </c>
      <c r="H1868" s="68" t="str">
        <f aca="false">IF(C1868&lt;&gt;0,E1868-C1868,"")</f>
        <v/>
      </c>
      <c r="I1868" s="69" t="str">
        <f aca="false">IF(D1868&gt;0,D1868-G1868,"")</f>
        <v/>
      </c>
      <c r="J1868" s="70" t="str">
        <f aca="false">IF(D1868&gt;0,((+I1868/G1868)/H1868*365),"")</f>
        <v/>
      </c>
      <c r="K1868" s="71"/>
      <c r="L1868" s="70" t="str">
        <f aca="false">IF(K1868&gt;0,F1868-K1868,"")</f>
        <v/>
      </c>
      <c r="M1868" s="71"/>
      <c r="N1868" s="12" t="str">
        <f aca="false">IF(M1868&gt;0,F1868-M1868,"")</f>
        <v/>
      </c>
      <c r="O1868" s="12" t="str">
        <f aca="false">IF(M1868&gt;0,M1868-K1868,"")</f>
        <v/>
      </c>
    </row>
    <row r="1869" customFormat="false" ht="12" hidden="false" customHeight="false" outlineLevel="0" collapsed="false">
      <c r="A1869" s="47" t="n">
        <f aca="false">+A1868+1</f>
        <v>1809</v>
      </c>
      <c r="B1869" s="63"/>
      <c r="C1869" s="64"/>
      <c r="D1869" s="65"/>
      <c r="E1869" s="64"/>
      <c r="F1869" s="66"/>
      <c r="G1869" s="67" t="str">
        <f aca="false">IF(D1869&gt;0,(D1869-(D1869*F1869/360*H1869)),"")</f>
        <v/>
      </c>
      <c r="H1869" s="68" t="str">
        <f aca="false">IF(C1869&lt;&gt;0,E1869-C1869,"")</f>
        <v/>
      </c>
      <c r="I1869" s="69" t="str">
        <f aca="false">IF(D1869&gt;0,D1869-G1869,"")</f>
        <v/>
      </c>
      <c r="J1869" s="70" t="str">
        <f aca="false">IF(D1869&gt;0,((+I1869/G1869)/H1869*365),"")</f>
        <v/>
      </c>
      <c r="K1869" s="71"/>
      <c r="L1869" s="70" t="str">
        <f aca="false">IF(K1869&gt;0,F1869-K1869,"")</f>
        <v/>
      </c>
      <c r="M1869" s="71"/>
      <c r="N1869" s="12" t="str">
        <f aca="false">IF(M1869&gt;0,F1869-M1869,"")</f>
        <v/>
      </c>
      <c r="O1869" s="12" t="str">
        <f aca="false">IF(M1869&gt;0,M1869-K1869,"")</f>
        <v/>
      </c>
    </row>
    <row r="1870" customFormat="false" ht="12" hidden="false" customHeight="false" outlineLevel="0" collapsed="false">
      <c r="A1870" s="47" t="n">
        <f aca="false">+A1869+1</f>
        <v>1810</v>
      </c>
      <c r="B1870" s="63"/>
      <c r="C1870" s="64"/>
      <c r="D1870" s="65"/>
      <c r="E1870" s="64"/>
      <c r="F1870" s="66"/>
      <c r="G1870" s="67" t="str">
        <f aca="false">IF(D1870&gt;0,(D1870-(D1870*F1870/360*H1870)),"")</f>
        <v/>
      </c>
      <c r="H1870" s="68" t="str">
        <f aca="false">IF(C1870&lt;&gt;0,E1870-C1870,"")</f>
        <v/>
      </c>
      <c r="I1870" s="69" t="str">
        <f aca="false">IF(D1870&gt;0,D1870-G1870,"")</f>
        <v/>
      </c>
      <c r="J1870" s="70" t="str">
        <f aca="false">IF(D1870&gt;0,((+I1870/G1870)/H1870*365),"")</f>
        <v/>
      </c>
      <c r="K1870" s="71"/>
      <c r="L1870" s="70" t="str">
        <f aca="false">IF(K1870&gt;0,F1870-K1870,"")</f>
        <v/>
      </c>
      <c r="M1870" s="71"/>
      <c r="N1870" s="12" t="str">
        <f aca="false">IF(M1870&gt;0,F1870-M1870,"")</f>
        <v/>
      </c>
      <c r="O1870" s="12" t="str">
        <f aca="false">IF(M1870&gt;0,M1870-K1870,"")</f>
        <v/>
      </c>
    </row>
    <row r="1871" customFormat="false" ht="12" hidden="false" customHeight="false" outlineLevel="0" collapsed="false">
      <c r="A1871" s="47" t="n">
        <f aca="false">+A1870+1</f>
        <v>1811</v>
      </c>
      <c r="B1871" s="63"/>
      <c r="C1871" s="64"/>
      <c r="D1871" s="65"/>
      <c r="E1871" s="64"/>
      <c r="F1871" s="66"/>
      <c r="G1871" s="67" t="str">
        <f aca="false">IF(D1871&gt;0,(D1871-(D1871*F1871/360*H1871)),"")</f>
        <v/>
      </c>
      <c r="H1871" s="68" t="str">
        <f aca="false">IF(C1871&lt;&gt;0,E1871-C1871,"")</f>
        <v/>
      </c>
      <c r="I1871" s="69" t="str">
        <f aca="false">IF(D1871&gt;0,D1871-G1871,"")</f>
        <v/>
      </c>
      <c r="J1871" s="70" t="str">
        <f aca="false">IF(D1871&gt;0,((+I1871/G1871)/H1871*365),"")</f>
        <v/>
      </c>
      <c r="K1871" s="71"/>
      <c r="L1871" s="70" t="str">
        <f aca="false">IF(K1871&gt;0,F1871-K1871,"")</f>
        <v/>
      </c>
      <c r="M1871" s="71"/>
      <c r="N1871" s="12" t="str">
        <f aca="false">IF(M1871&gt;0,F1871-M1871,"")</f>
        <v/>
      </c>
      <c r="O1871" s="12" t="str">
        <f aca="false">IF(M1871&gt;0,M1871-K1871,"")</f>
        <v/>
      </c>
    </row>
    <row r="1872" customFormat="false" ht="12" hidden="false" customHeight="false" outlineLevel="0" collapsed="false">
      <c r="A1872" s="47" t="n">
        <f aca="false">+A1871+1</f>
        <v>1812</v>
      </c>
      <c r="B1872" s="63"/>
      <c r="C1872" s="64"/>
      <c r="D1872" s="65"/>
      <c r="E1872" s="64"/>
      <c r="F1872" s="66"/>
      <c r="G1872" s="67" t="str">
        <f aca="false">IF(D1872&gt;0,(D1872-(D1872*F1872/360*H1872)),"")</f>
        <v/>
      </c>
      <c r="H1872" s="68" t="str">
        <f aca="false">IF(C1872&lt;&gt;0,E1872-C1872,"")</f>
        <v/>
      </c>
      <c r="I1872" s="69" t="str">
        <f aca="false">IF(D1872&gt;0,D1872-G1872,"")</f>
        <v/>
      </c>
      <c r="J1872" s="70" t="str">
        <f aca="false">IF(D1872&gt;0,((+I1872/G1872)/H1872*365),"")</f>
        <v/>
      </c>
      <c r="K1872" s="71"/>
      <c r="L1872" s="70" t="str">
        <f aca="false">IF(K1872&gt;0,F1872-K1872,"")</f>
        <v/>
      </c>
      <c r="M1872" s="71"/>
      <c r="N1872" s="12" t="str">
        <f aca="false">IF(M1872&gt;0,F1872-M1872,"")</f>
        <v/>
      </c>
      <c r="O1872" s="12" t="str">
        <f aca="false">IF(M1872&gt;0,M1872-K1872,"")</f>
        <v/>
      </c>
    </row>
    <row r="1873" customFormat="false" ht="12" hidden="false" customHeight="false" outlineLevel="0" collapsed="false">
      <c r="A1873" s="47" t="n">
        <f aca="false">+A1872+1</f>
        <v>1813</v>
      </c>
      <c r="B1873" s="63"/>
      <c r="C1873" s="64"/>
      <c r="D1873" s="65"/>
      <c r="E1873" s="64"/>
      <c r="F1873" s="66"/>
      <c r="G1873" s="67" t="str">
        <f aca="false">IF(D1873&gt;0,(D1873-(D1873*F1873/360*H1873)),"")</f>
        <v/>
      </c>
      <c r="H1873" s="68" t="str">
        <f aca="false">IF(C1873&lt;&gt;0,E1873-C1873,"")</f>
        <v/>
      </c>
      <c r="I1873" s="69" t="str">
        <f aca="false">IF(D1873&gt;0,D1873-G1873,"")</f>
        <v/>
      </c>
      <c r="J1873" s="70" t="str">
        <f aca="false">IF(D1873&gt;0,((+I1873/G1873)/H1873*365),"")</f>
        <v/>
      </c>
      <c r="K1873" s="71"/>
      <c r="L1873" s="70" t="str">
        <f aca="false">IF(K1873&gt;0,F1873-K1873,"")</f>
        <v/>
      </c>
      <c r="M1873" s="71"/>
      <c r="N1873" s="12" t="str">
        <f aca="false">IF(M1873&gt;0,F1873-M1873,"")</f>
        <v/>
      </c>
      <c r="O1873" s="12" t="str">
        <f aca="false">IF(M1873&gt;0,M1873-K1873,"")</f>
        <v/>
      </c>
    </row>
    <row r="1874" customFormat="false" ht="12" hidden="false" customHeight="false" outlineLevel="0" collapsed="false">
      <c r="A1874" s="47" t="n">
        <f aca="false">+A1873+1</f>
        <v>1814</v>
      </c>
      <c r="B1874" s="63"/>
      <c r="C1874" s="64"/>
      <c r="D1874" s="65"/>
      <c r="E1874" s="64"/>
      <c r="F1874" s="66"/>
      <c r="G1874" s="67" t="str">
        <f aca="false">IF(D1874&gt;0,(D1874-(D1874*F1874/360*H1874)),"")</f>
        <v/>
      </c>
      <c r="H1874" s="68" t="str">
        <f aca="false">IF(C1874&lt;&gt;0,E1874-C1874,"")</f>
        <v/>
      </c>
      <c r="I1874" s="69" t="str">
        <f aca="false">IF(D1874&gt;0,D1874-G1874,"")</f>
        <v/>
      </c>
      <c r="J1874" s="70" t="str">
        <f aca="false">IF(D1874&gt;0,((+I1874/G1874)/H1874*365),"")</f>
        <v/>
      </c>
      <c r="K1874" s="71"/>
      <c r="L1874" s="70" t="str">
        <f aca="false">IF(K1874&gt;0,F1874-K1874,"")</f>
        <v/>
      </c>
      <c r="M1874" s="71"/>
      <c r="N1874" s="12" t="str">
        <f aca="false">IF(M1874&gt;0,F1874-M1874,"")</f>
        <v/>
      </c>
      <c r="O1874" s="12" t="str">
        <f aca="false">IF(M1874&gt;0,M1874-K1874,"")</f>
        <v/>
      </c>
    </row>
    <row r="1875" customFormat="false" ht="12" hidden="false" customHeight="false" outlineLevel="0" collapsed="false">
      <c r="A1875" s="47" t="n">
        <f aca="false">+A1874+1</f>
        <v>1815</v>
      </c>
      <c r="B1875" s="63"/>
      <c r="C1875" s="64"/>
      <c r="D1875" s="65"/>
      <c r="E1875" s="64"/>
      <c r="F1875" s="66"/>
      <c r="G1875" s="67" t="str">
        <f aca="false">IF(D1875&gt;0,(D1875-(D1875*F1875/360*H1875)),"")</f>
        <v/>
      </c>
      <c r="H1875" s="68" t="str">
        <f aca="false">IF(C1875&lt;&gt;0,E1875-C1875,"")</f>
        <v/>
      </c>
      <c r="I1875" s="69" t="str">
        <f aca="false">IF(D1875&gt;0,D1875-G1875,"")</f>
        <v/>
      </c>
      <c r="J1875" s="70" t="str">
        <f aca="false">IF(D1875&gt;0,((+I1875/G1875)/H1875*365),"")</f>
        <v/>
      </c>
      <c r="K1875" s="71"/>
      <c r="L1875" s="70" t="str">
        <f aca="false">IF(K1875&gt;0,F1875-K1875,"")</f>
        <v/>
      </c>
      <c r="M1875" s="71"/>
      <c r="N1875" s="12" t="str">
        <f aca="false">IF(M1875&gt;0,F1875-M1875,"")</f>
        <v/>
      </c>
      <c r="O1875" s="12" t="str">
        <f aca="false">IF(M1875&gt;0,M1875-K1875,"")</f>
        <v/>
      </c>
    </row>
    <row r="1876" customFormat="false" ht="12" hidden="false" customHeight="false" outlineLevel="0" collapsed="false">
      <c r="A1876" s="47" t="n">
        <f aca="false">+A1875+1</f>
        <v>1816</v>
      </c>
      <c r="B1876" s="63"/>
      <c r="C1876" s="64"/>
      <c r="D1876" s="65"/>
      <c r="E1876" s="64"/>
      <c r="F1876" s="66"/>
      <c r="G1876" s="67" t="str">
        <f aca="false">IF(D1876&gt;0,(D1876-(D1876*F1876/360*H1876)),"")</f>
        <v/>
      </c>
      <c r="H1876" s="68" t="str">
        <f aca="false">IF(C1876&lt;&gt;0,E1876-C1876,"")</f>
        <v/>
      </c>
      <c r="I1876" s="69" t="str">
        <f aca="false">IF(D1876&gt;0,D1876-G1876,"")</f>
        <v/>
      </c>
      <c r="J1876" s="70" t="str">
        <f aca="false">IF(D1876&gt;0,((+I1876/G1876)/H1876*365),"")</f>
        <v/>
      </c>
      <c r="K1876" s="71"/>
      <c r="L1876" s="70" t="str">
        <f aca="false">IF(K1876&gt;0,F1876-K1876,"")</f>
        <v/>
      </c>
      <c r="M1876" s="71"/>
      <c r="N1876" s="12" t="str">
        <f aca="false">IF(M1876&gt;0,F1876-M1876,"")</f>
        <v/>
      </c>
      <c r="O1876" s="12" t="str">
        <f aca="false">IF(M1876&gt;0,M1876-K1876,"")</f>
        <v/>
      </c>
    </row>
    <row r="1877" customFormat="false" ht="12" hidden="false" customHeight="false" outlineLevel="0" collapsed="false">
      <c r="A1877" s="47" t="n">
        <f aca="false">+A1876+1</f>
        <v>1817</v>
      </c>
      <c r="B1877" s="63"/>
      <c r="C1877" s="64"/>
      <c r="D1877" s="65"/>
      <c r="E1877" s="64"/>
      <c r="F1877" s="66"/>
      <c r="G1877" s="67" t="str">
        <f aca="false">IF(D1877&gt;0,(D1877-(D1877*F1877/360*H1877)),"")</f>
        <v/>
      </c>
      <c r="H1877" s="68" t="str">
        <f aca="false">IF(C1877&lt;&gt;0,E1877-C1877,"")</f>
        <v/>
      </c>
      <c r="I1877" s="69" t="str">
        <f aca="false">IF(D1877&gt;0,D1877-G1877,"")</f>
        <v/>
      </c>
      <c r="J1877" s="70" t="str">
        <f aca="false">IF(D1877&gt;0,((+I1877/G1877)/H1877*365),"")</f>
        <v/>
      </c>
      <c r="K1877" s="71"/>
      <c r="L1877" s="70" t="str">
        <f aca="false">IF(K1877&gt;0,F1877-K1877,"")</f>
        <v/>
      </c>
      <c r="M1877" s="71"/>
      <c r="N1877" s="12" t="str">
        <f aca="false">IF(M1877&gt;0,F1877-M1877,"")</f>
        <v/>
      </c>
      <c r="O1877" s="12" t="str">
        <f aca="false">IF(M1877&gt;0,M1877-K1877,"")</f>
        <v/>
      </c>
    </row>
    <row r="1878" customFormat="false" ht="12" hidden="false" customHeight="false" outlineLevel="0" collapsed="false">
      <c r="A1878" s="47" t="n">
        <f aca="false">+A1877+1</f>
        <v>1818</v>
      </c>
      <c r="B1878" s="63"/>
      <c r="C1878" s="64"/>
      <c r="D1878" s="65"/>
      <c r="E1878" s="64"/>
      <c r="F1878" s="66"/>
      <c r="G1878" s="67" t="str">
        <f aca="false">IF(D1878&gt;0,(D1878-(D1878*F1878/360*H1878)),"")</f>
        <v/>
      </c>
      <c r="H1878" s="68" t="str">
        <f aca="false">IF(C1878&lt;&gt;0,E1878-C1878,"")</f>
        <v/>
      </c>
      <c r="I1878" s="69" t="str">
        <f aca="false">IF(D1878&gt;0,D1878-G1878,"")</f>
        <v/>
      </c>
      <c r="J1878" s="70" t="str">
        <f aca="false">IF(D1878&gt;0,((+I1878/G1878)/H1878*365),"")</f>
        <v/>
      </c>
      <c r="K1878" s="71"/>
      <c r="L1878" s="70" t="str">
        <f aca="false">IF(K1878&gt;0,F1878-K1878,"")</f>
        <v/>
      </c>
      <c r="M1878" s="71"/>
      <c r="N1878" s="12" t="str">
        <f aca="false">IF(M1878&gt;0,F1878-M1878,"")</f>
        <v/>
      </c>
      <c r="O1878" s="12" t="str">
        <f aca="false">IF(M1878&gt;0,M1878-K1878,"")</f>
        <v/>
      </c>
    </row>
    <row r="1879" customFormat="false" ht="12" hidden="false" customHeight="false" outlineLevel="0" collapsed="false">
      <c r="A1879" s="47" t="n">
        <f aca="false">+A1878+1</f>
        <v>1819</v>
      </c>
      <c r="B1879" s="63"/>
      <c r="C1879" s="64"/>
      <c r="D1879" s="65"/>
      <c r="E1879" s="64"/>
      <c r="F1879" s="66"/>
      <c r="G1879" s="67" t="str">
        <f aca="false">IF(D1879&gt;0,(D1879-(D1879*F1879/360*H1879)),"")</f>
        <v/>
      </c>
      <c r="H1879" s="68" t="str">
        <f aca="false">IF(C1879&lt;&gt;0,E1879-C1879,"")</f>
        <v/>
      </c>
      <c r="I1879" s="69" t="str">
        <f aca="false">IF(D1879&gt;0,D1879-G1879,"")</f>
        <v/>
      </c>
      <c r="J1879" s="70" t="str">
        <f aca="false">IF(D1879&gt;0,((+I1879/G1879)/H1879*365),"")</f>
        <v/>
      </c>
      <c r="K1879" s="71"/>
      <c r="L1879" s="70" t="str">
        <f aca="false">IF(K1879&gt;0,F1879-K1879,"")</f>
        <v/>
      </c>
      <c r="M1879" s="71"/>
      <c r="N1879" s="12" t="str">
        <f aca="false">IF(M1879&gt;0,F1879-M1879,"")</f>
        <v/>
      </c>
      <c r="O1879" s="12" t="str">
        <f aca="false">IF(M1879&gt;0,M1879-K1879,"")</f>
        <v/>
      </c>
    </row>
    <row r="1880" customFormat="false" ht="12" hidden="false" customHeight="false" outlineLevel="0" collapsed="false">
      <c r="A1880" s="47" t="n">
        <f aca="false">+A1879+1</f>
        <v>1820</v>
      </c>
      <c r="B1880" s="63"/>
      <c r="C1880" s="64"/>
      <c r="D1880" s="65"/>
      <c r="E1880" s="64"/>
      <c r="F1880" s="66"/>
      <c r="G1880" s="67" t="str">
        <f aca="false">IF(D1880&gt;0,(D1880-(D1880*F1880/360*H1880)),"")</f>
        <v/>
      </c>
      <c r="H1880" s="68" t="str">
        <f aca="false">IF(C1880&lt;&gt;0,E1880-C1880,"")</f>
        <v/>
      </c>
      <c r="I1880" s="69" t="str">
        <f aca="false">IF(D1880&gt;0,D1880-G1880,"")</f>
        <v/>
      </c>
      <c r="J1880" s="70" t="str">
        <f aca="false">IF(D1880&gt;0,((+I1880/G1880)/H1880*365),"")</f>
        <v/>
      </c>
      <c r="K1880" s="71"/>
      <c r="L1880" s="70" t="str">
        <f aca="false">IF(K1880&gt;0,F1880-K1880,"")</f>
        <v/>
      </c>
      <c r="M1880" s="71"/>
      <c r="N1880" s="12" t="str">
        <f aca="false">IF(M1880&gt;0,F1880-M1880,"")</f>
        <v/>
      </c>
      <c r="O1880" s="12" t="str">
        <f aca="false">IF(M1880&gt;0,M1880-K1880,"")</f>
        <v/>
      </c>
    </row>
    <row r="1881" customFormat="false" ht="12" hidden="false" customHeight="false" outlineLevel="0" collapsed="false">
      <c r="A1881" s="47" t="n">
        <f aca="false">+A1880+1</f>
        <v>1821</v>
      </c>
      <c r="B1881" s="63"/>
      <c r="C1881" s="64"/>
      <c r="D1881" s="65"/>
      <c r="E1881" s="64"/>
      <c r="F1881" s="66"/>
      <c r="G1881" s="67" t="str">
        <f aca="false">IF(D1881&gt;0,(D1881-(D1881*F1881/360*H1881)),"")</f>
        <v/>
      </c>
      <c r="H1881" s="68" t="str">
        <f aca="false">IF(C1881&lt;&gt;0,E1881-C1881,"")</f>
        <v/>
      </c>
      <c r="I1881" s="69" t="str">
        <f aca="false">IF(D1881&gt;0,D1881-G1881,"")</f>
        <v/>
      </c>
      <c r="J1881" s="70" t="str">
        <f aca="false">IF(D1881&gt;0,((+I1881/G1881)/H1881*365),"")</f>
        <v/>
      </c>
      <c r="K1881" s="71"/>
      <c r="L1881" s="70" t="str">
        <f aca="false">IF(K1881&gt;0,F1881-K1881,"")</f>
        <v/>
      </c>
      <c r="M1881" s="71"/>
      <c r="N1881" s="12" t="str">
        <f aca="false">IF(M1881&gt;0,F1881-M1881,"")</f>
        <v/>
      </c>
      <c r="O1881" s="12" t="str">
        <f aca="false">IF(M1881&gt;0,M1881-K1881,"")</f>
        <v/>
      </c>
    </row>
    <row r="1882" customFormat="false" ht="12" hidden="false" customHeight="false" outlineLevel="0" collapsed="false">
      <c r="A1882" s="47" t="n">
        <f aca="false">+A1881+1</f>
        <v>1822</v>
      </c>
      <c r="B1882" s="63"/>
      <c r="C1882" s="64"/>
      <c r="D1882" s="65"/>
      <c r="E1882" s="64"/>
      <c r="F1882" s="66"/>
      <c r="G1882" s="67" t="str">
        <f aca="false">IF(D1882&gt;0,(D1882-(D1882*F1882/360*H1882)),"")</f>
        <v/>
      </c>
      <c r="H1882" s="68" t="str">
        <f aca="false">IF(C1882&lt;&gt;0,E1882-C1882,"")</f>
        <v/>
      </c>
      <c r="I1882" s="69" t="str">
        <f aca="false">IF(D1882&gt;0,D1882-G1882,"")</f>
        <v/>
      </c>
      <c r="J1882" s="70" t="str">
        <f aca="false">IF(D1882&gt;0,((+I1882/G1882)/H1882*365),"")</f>
        <v/>
      </c>
      <c r="K1882" s="71"/>
      <c r="L1882" s="70" t="str">
        <f aca="false">IF(K1882&gt;0,F1882-K1882,"")</f>
        <v/>
      </c>
      <c r="M1882" s="71"/>
      <c r="N1882" s="12" t="str">
        <f aca="false">IF(M1882&gt;0,F1882-M1882,"")</f>
        <v/>
      </c>
      <c r="O1882" s="12" t="str">
        <f aca="false">IF(M1882&gt;0,M1882-K1882,"")</f>
        <v/>
      </c>
    </row>
    <row r="1883" customFormat="false" ht="12" hidden="false" customHeight="false" outlineLevel="0" collapsed="false">
      <c r="A1883" s="47" t="n">
        <f aca="false">+A1882+1</f>
        <v>1823</v>
      </c>
      <c r="B1883" s="63"/>
      <c r="C1883" s="64"/>
      <c r="D1883" s="65"/>
      <c r="E1883" s="64"/>
      <c r="F1883" s="66"/>
      <c r="G1883" s="67" t="str">
        <f aca="false">IF(D1883&gt;0,(D1883-(D1883*F1883/360*H1883)),"")</f>
        <v/>
      </c>
      <c r="H1883" s="68" t="str">
        <f aca="false">IF(C1883&lt;&gt;0,E1883-C1883,"")</f>
        <v/>
      </c>
      <c r="I1883" s="69" t="str">
        <f aca="false">IF(D1883&gt;0,D1883-G1883,"")</f>
        <v/>
      </c>
      <c r="J1883" s="70" t="str">
        <f aca="false">IF(D1883&gt;0,((+I1883/G1883)/H1883*365),"")</f>
        <v/>
      </c>
      <c r="K1883" s="71"/>
      <c r="L1883" s="70" t="str">
        <f aca="false">IF(K1883&gt;0,F1883-K1883,"")</f>
        <v/>
      </c>
      <c r="M1883" s="71"/>
      <c r="N1883" s="12" t="str">
        <f aca="false">IF(M1883&gt;0,F1883-M1883,"")</f>
        <v/>
      </c>
      <c r="O1883" s="12" t="str">
        <f aca="false">IF(M1883&gt;0,M1883-K1883,"")</f>
        <v/>
      </c>
    </row>
    <row r="1884" customFormat="false" ht="12" hidden="false" customHeight="false" outlineLevel="0" collapsed="false">
      <c r="A1884" s="47" t="n">
        <f aca="false">+A1883+1</f>
        <v>1824</v>
      </c>
      <c r="B1884" s="63"/>
      <c r="C1884" s="64"/>
      <c r="D1884" s="65"/>
      <c r="E1884" s="64"/>
      <c r="F1884" s="66"/>
      <c r="G1884" s="67" t="str">
        <f aca="false">IF(D1884&gt;0,(D1884-(D1884*F1884/360*H1884)),"")</f>
        <v/>
      </c>
      <c r="H1884" s="68" t="str">
        <f aca="false">IF(C1884&lt;&gt;0,E1884-C1884,"")</f>
        <v/>
      </c>
      <c r="I1884" s="69" t="str">
        <f aca="false">IF(D1884&gt;0,D1884-G1884,"")</f>
        <v/>
      </c>
      <c r="J1884" s="70" t="str">
        <f aca="false">IF(D1884&gt;0,((+I1884/G1884)/H1884*365),"")</f>
        <v/>
      </c>
      <c r="K1884" s="71"/>
      <c r="L1884" s="70" t="str">
        <f aca="false">IF(K1884&gt;0,F1884-K1884,"")</f>
        <v/>
      </c>
      <c r="M1884" s="71"/>
      <c r="N1884" s="12" t="str">
        <f aca="false">IF(M1884&gt;0,F1884-M1884,"")</f>
        <v/>
      </c>
      <c r="O1884" s="12" t="str">
        <f aca="false">IF(M1884&gt;0,M1884-K1884,"")</f>
        <v/>
      </c>
    </row>
    <row r="1885" customFormat="false" ht="12" hidden="false" customHeight="false" outlineLevel="0" collapsed="false">
      <c r="A1885" s="47" t="n">
        <f aca="false">+A1884+1</f>
        <v>1825</v>
      </c>
      <c r="B1885" s="63"/>
      <c r="C1885" s="64"/>
      <c r="D1885" s="65"/>
      <c r="E1885" s="64"/>
      <c r="F1885" s="66"/>
      <c r="G1885" s="67" t="str">
        <f aca="false">IF(D1885&gt;0,(D1885-(D1885*F1885/360*H1885)),"")</f>
        <v/>
      </c>
      <c r="H1885" s="68" t="str">
        <f aca="false">IF(C1885&lt;&gt;0,E1885-C1885,"")</f>
        <v/>
      </c>
      <c r="I1885" s="69" t="str">
        <f aca="false">IF(D1885&gt;0,D1885-G1885,"")</f>
        <v/>
      </c>
      <c r="J1885" s="70" t="str">
        <f aca="false">IF(D1885&gt;0,((+I1885/G1885)/H1885*365),"")</f>
        <v/>
      </c>
      <c r="K1885" s="71"/>
      <c r="L1885" s="70" t="str">
        <f aca="false">IF(K1885&gt;0,F1885-K1885,"")</f>
        <v/>
      </c>
      <c r="M1885" s="71"/>
      <c r="N1885" s="12" t="str">
        <f aca="false">IF(M1885&gt;0,F1885-M1885,"")</f>
        <v/>
      </c>
      <c r="O1885" s="12" t="str">
        <f aca="false">IF(M1885&gt;0,M1885-K1885,"")</f>
        <v/>
      </c>
    </row>
    <row r="1886" customFormat="false" ht="12" hidden="false" customHeight="false" outlineLevel="0" collapsed="false">
      <c r="A1886" s="47" t="n">
        <f aca="false">+A1885+1</f>
        <v>1826</v>
      </c>
      <c r="B1886" s="63"/>
      <c r="C1886" s="64"/>
      <c r="D1886" s="65"/>
      <c r="E1886" s="64"/>
      <c r="F1886" s="66"/>
      <c r="G1886" s="67" t="str">
        <f aca="false">IF(D1886&gt;0,(D1886-(D1886*F1886/360*H1886)),"")</f>
        <v/>
      </c>
      <c r="H1886" s="68" t="str">
        <f aca="false">IF(C1886&lt;&gt;0,E1886-C1886,"")</f>
        <v/>
      </c>
      <c r="I1886" s="69" t="str">
        <f aca="false">IF(D1886&gt;0,D1886-G1886,"")</f>
        <v/>
      </c>
      <c r="J1886" s="70" t="str">
        <f aca="false">IF(D1886&gt;0,((+I1886/G1886)/H1886*365),"")</f>
        <v/>
      </c>
      <c r="K1886" s="71"/>
      <c r="L1886" s="70" t="str">
        <f aca="false">IF(K1886&gt;0,F1886-K1886,"")</f>
        <v/>
      </c>
      <c r="M1886" s="71"/>
      <c r="N1886" s="12" t="str">
        <f aca="false">IF(M1886&gt;0,F1886-M1886,"")</f>
        <v/>
      </c>
      <c r="O1886" s="12" t="str">
        <f aca="false">IF(M1886&gt;0,M1886-K1886,"")</f>
        <v/>
      </c>
    </row>
    <row r="1887" customFormat="false" ht="12" hidden="false" customHeight="false" outlineLevel="0" collapsed="false">
      <c r="A1887" s="47" t="n">
        <f aca="false">+A1886+1</f>
        <v>1827</v>
      </c>
      <c r="B1887" s="63"/>
      <c r="C1887" s="64"/>
      <c r="D1887" s="65"/>
      <c r="E1887" s="64"/>
      <c r="F1887" s="66"/>
      <c r="G1887" s="67" t="str">
        <f aca="false">IF(D1887&gt;0,(D1887-(D1887*F1887/360*H1887)),"")</f>
        <v/>
      </c>
      <c r="H1887" s="68" t="str">
        <f aca="false">IF(C1887&lt;&gt;0,E1887-C1887,"")</f>
        <v/>
      </c>
      <c r="I1887" s="69" t="str">
        <f aca="false">IF(D1887&gt;0,D1887-G1887,"")</f>
        <v/>
      </c>
      <c r="J1887" s="70" t="str">
        <f aca="false">IF(D1887&gt;0,((+I1887/G1887)/H1887*365),"")</f>
        <v/>
      </c>
      <c r="K1887" s="71"/>
      <c r="L1887" s="70" t="str">
        <f aca="false">IF(K1887&gt;0,F1887-K1887,"")</f>
        <v/>
      </c>
      <c r="M1887" s="71"/>
      <c r="N1887" s="12" t="str">
        <f aca="false">IF(M1887&gt;0,F1887-M1887,"")</f>
        <v/>
      </c>
      <c r="O1887" s="12" t="str">
        <f aca="false">IF(M1887&gt;0,M1887-K1887,"")</f>
        <v/>
      </c>
    </row>
    <row r="1888" customFormat="false" ht="12" hidden="false" customHeight="false" outlineLevel="0" collapsed="false">
      <c r="A1888" s="47" t="n">
        <f aca="false">+A1887+1</f>
        <v>1828</v>
      </c>
      <c r="B1888" s="63"/>
      <c r="C1888" s="64"/>
      <c r="D1888" s="65"/>
      <c r="E1888" s="64"/>
      <c r="F1888" s="66"/>
      <c r="G1888" s="67" t="str">
        <f aca="false">IF(D1888&gt;0,(D1888-(D1888*F1888/360*H1888)),"")</f>
        <v/>
      </c>
      <c r="H1888" s="68" t="str">
        <f aca="false">IF(C1888&lt;&gt;0,E1888-C1888,"")</f>
        <v/>
      </c>
      <c r="I1888" s="69" t="str">
        <f aca="false">IF(D1888&gt;0,D1888-G1888,"")</f>
        <v/>
      </c>
      <c r="J1888" s="70" t="str">
        <f aca="false">IF(D1888&gt;0,((+I1888/G1888)/H1888*365),"")</f>
        <v/>
      </c>
      <c r="K1888" s="71"/>
      <c r="L1888" s="70" t="str">
        <f aca="false">IF(K1888&gt;0,F1888-K1888,"")</f>
        <v/>
      </c>
      <c r="M1888" s="71"/>
      <c r="N1888" s="12" t="str">
        <f aca="false">IF(M1888&gt;0,F1888-M1888,"")</f>
        <v/>
      </c>
      <c r="O1888" s="12" t="str">
        <f aca="false">IF(M1888&gt;0,M1888-K1888,"")</f>
        <v/>
      </c>
    </row>
    <row r="1889" customFormat="false" ht="12" hidden="false" customHeight="false" outlineLevel="0" collapsed="false">
      <c r="A1889" s="47" t="n">
        <f aca="false">+A1888+1</f>
        <v>1829</v>
      </c>
      <c r="B1889" s="63"/>
      <c r="C1889" s="64"/>
      <c r="D1889" s="65"/>
      <c r="E1889" s="64"/>
      <c r="F1889" s="66"/>
      <c r="G1889" s="67" t="str">
        <f aca="false">IF(D1889&gt;0,(D1889-(D1889*F1889/360*H1889)),"")</f>
        <v/>
      </c>
      <c r="H1889" s="68" t="str">
        <f aca="false">IF(C1889&lt;&gt;0,E1889-C1889,"")</f>
        <v/>
      </c>
      <c r="I1889" s="69" t="str">
        <f aca="false">IF(D1889&gt;0,D1889-G1889,"")</f>
        <v/>
      </c>
      <c r="J1889" s="70" t="str">
        <f aca="false">IF(D1889&gt;0,((+I1889/G1889)/H1889*365),"")</f>
        <v/>
      </c>
      <c r="K1889" s="71"/>
      <c r="L1889" s="70" t="str">
        <f aca="false">IF(K1889&gt;0,F1889-K1889,"")</f>
        <v/>
      </c>
      <c r="M1889" s="71"/>
      <c r="N1889" s="12" t="str">
        <f aca="false">IF(M1889&gt;0,F1889-M1889,"")</f>
        <v/>
      </c>
      <c r="O1889" s="12" t="str">
        <f aca="false">IF(M1889&gt;0,M1889-K1889,"")</f>
        <v/>
      </c>
    </row>
    <row r="1890" customFormat="false" ht="12" hidden="false" customHeight="false" outlineLevel="0" collapsed="false">
      <c r="A1890" s="47" t="n">
        <f aca="false">+A1889+1</f>
        <v>1830</v>
      </c>
      <c r="B1890" s="63"/>
      <c r="C1890" s="64"/>
      <c r="D1890" s="65"/>
      <c r="E1890" s="64"/>
      <c r="F1890" s="66"/>
      <c r="G1890" s="67" t="str">
        <f aca="false">IF(D1890&gt;0,(D1890-(D1890*F1890/360*H1890)),"")</f>
        <v/>
      </c>
      <c r="H1890" s="68" t="str">
        <f aca="false">IF(C1890&lt;&gt;0,E1890-C1890,"")</f>
        <v/>
      </c>
      <c r="I1890" s="69" t="str">
        <f aca="false">IF(D1890&gt;0,D1890-G1890,"")</f>
        <v/>
      </c>
      <c r="J1890" s="70" t="str">
        <f aca="false">IF(D1890&gt;0,((+I1890/G1890)/H1890*365),"")</f>
        <v/>
      </c>
      <c r="K1890" s="71"/>
      <c r="L1890" s="70" t="str">
        <f aca="false">IF(K1890&gt;0,F1890-K1890,"")</f>
        <v/>
      </c>
      <c r="M1890" s="71"/>
      <c r="N1890" s="12" t="str">
        <f aca="false">IF(M1890&gt;0,F1890-M1890,"")</f>
        <v/>
      </c>
      <c r="O1890" s="12" t="str">
        <f aca="false">IF(M1890&gt;0,M1890-K1890,"")</f>
        <v/>
      </c>
    </row>
    <row r="1891" customFormat="false" ht="12" hidden="false" customHeight="false" outlineLevel="0" collapsed="false">
      <c r="A1891" s="47" t="n">
        <f aca="false">+A1890+1</f>
        <v>1831</v>
      </c>
      <c r="B1891" s="63"/>
      <c r="C1891" s="64"/>
      <c r="D1891" s="65"/>
      <c r="E1891" s="64"/>
      <c r="F1891" s="66"/>
      <c r="G1891" s="67" t="str">
        <f aca="false">IF(D1891&gt;0,(D1891-(D1891*F1891/360*H1891)),"")</f>
        <v/>
      </c>
      <c r="H1891" s="68" t="str">
        <f aca="false">IF(C1891&lt;&gt;0,E1891-C1891,"")</f>
        <v/>
      </c>
      <c r="I1891" s="69" t="str">
        <f aca="false">IF(D1891&gt;0,D1891-G1891,"")</f>
        <v/>
      </c>
      <c r="J1891" s="70" t="str">
        <f aca="false">IF(D1891&gt;0,((+I1891/G1891)/H1891*365),"")</f>
        <v/>
      </c>
      <c r="K1891" s="71"/>
      <c r="L1891" s="70" t="str">
        <f aca="false">IF(K1891&gt;0,F1891-K1891,"")</f>
        <v/>
      </c>
      <c r="M1891" s="71"/>
      <c r="N1891" s="12" t="str">
        <f aca="false">IF(M1891&gt;0,F1891-M1891,"")</f>
        <v/>
      </c>
      <c r="O1891" s="12" t="str">
        <f aca="false">IF(M1891&gt;0,M1891-K1891,"")</f>
        <v/>
      </c>
    </row>
    <row r="1892" customFormat="false" ht="12" hidden="false" customHeight="false" outlineLevel="0" collapsed="false">
      <c r="A1892" s="47" t="n">
        <f aca="false">+A1891+1</f>
        <v>1832</v>
      </c>
      <c r="B1892" s="63"/>
      <c r="C1892" s="64"/>
      <c r="D1892" s="65"/>
      <c r="E1892" s="64"/>
      <c r="F1892" s="66"/>
      <c r="G1892" s="67" t="str">
        <f aca="false">IF(D1892&gt;0,(D1892-(D1892*F1892/360*H1892)),"")</f>
        <v/>
      </c>
      <c r="H1892" s="68" t="str">
        <f aca="false">IF(C1892&lt;&gt;0,E1892-C1892,"")</f>
        <v/>
      </c>
      <c r="I1892" s="69" t="str">
        <f aca="false">IF(D1892&gt;0,D1892-G1892,"")</f>
        <v/>
      </c>
      <c r="J1892" s="70" t="str">
        <f aca="false">IF(D1892&gt;0,((+I1892/G1892)/H1892*365),"")</f>
        <v/>
      </c>
      <c r="K1892" s="71"/>
      <c r="L1892" s="70" t="str">
        <f aca="false">IF(K1892&gt;0,F1892-K1892,"")</f>
        <v/>
      </c>
      <c r="M1892" s="71"/>
      <c r="N1892" s="12" t="str">
        <f aca="false">IF(M1892&gt;0,F1892-M1892,"")</f>
        <v/>
      </c>
      <c r="O1892" s="12" t="str">
        <f aca="false">IF(M1892&gt;0,M1892-K1892,"")</f>
        <v/>
      </c>
    </row>
    <row r="1893" customFormat="false" ht="12" hidden="false" customHeight="false" outlineLevel="0" collapsed="false">
      <c r="A1893" s="47" t="n">
        <f aca="false">+A1892+1</f>
        <v>1833</v>
      </c>
      <c r="B1893" s="63"/>
      <c r="C1893" s="64"/>
      <c r="D1893" s="65"/>
      <c r="E1893" s="64"/>
      <c r="F1893" s="66"/>
      <c r="G1893" s="67" t="str">
        <f aca="false">IF(D1893&gt;0,(D1893-(D1893*F1893/360*H1893)),"")</f>
        <v/>
      </c>
      <c r="H1893" s="68" t="str">
        <f aca="false">IF(C1893&lt;&gt;0,E1893-C1893,"")</f>
        <v/>
      </c>
      <c r="I1893" s="69" t="str">
        <f aca="false">IF(D1893&gt;0,D1893-G1893,"")</f>
        <v/>
      </c>
      <c r="J1893" s="70" t="str">
        <f aca="false">IF(D1893&gt;0,((+I1893/G1893)/H1893*365),"")</f>
        <v/>
      </c>
      <c r="K1893" s="71"/>
      <c r="L1893" s="70" t="str">
        <f aca="false">IF(K1893&gt;0,F1893-K1893,"")</f>
        <v/>
      </c>
      <c r="M1893" s="71"/>
      <c r="N1893" s="12" t="str">
        <f aca="false">IF(M1893&gt;0,F1893-M1893,"")</f>
        <v/>
      </c>
      <c r="O1893" s="12" t="str">
        <f aca="false">IF(M1893&gt;0,M1893-K1893,"")</f>
        <v/>
      </c>
    </row>
    <row r="1894" customFormat="false" ht="12" hidden="false" customHeight="false" outlineLevel="0" collapsed="false">
      <c r="A1894" s="47" t="n">
        <f aca="false">+A1893+1</f>
        <v>1834</v>
      </c>
      <c r="B1894" s="63"/>
      <c r="C1894" s="64"/>
      <c r="D1894" s="65"/>
      <c r="E1894" s="64"/>
      <c r="F1894" s="66"/>
      <c r="G1894" s="67" t="str">
        <f aca="false">IF(D1894&gt;0,(D1894-(D1894*F1894/360*H1894)),"")</f>
        <v/>
      </c>
      <c r="H1894" s="68" t="str">
        <f aca="false">IF(C1894&lt;&gt;0,E1894-C1894,"")</f>
        <v/>
      </c>
      <c r="I1894" s="69" t="str">
        <f aca="false">IF(D1894&gt;0,D1894-G1894,"")</f>
        <v/>
      </c>
      <c r="J1894" s="70" t="str">
        <f aca="false">IF(D1894&gt;0,((+I1894/G1894)/H1894*365),"")</f>
        <v/>
      </c>
      <c r="K1894" s="71"/>
      <c r="L1894" s="70" t="str">
        <f aca="false">IF(K1894&gt;0,F1894-K1894,"")</f>
        <v/>
      </c>
      <c r="M1894" s="71"/>
      <c r="N1894" s="12" t="str">
        <f aca="false">IF(M1894&gt;0,F1894-M1894,"")</f>
        <v/>
      </c>
      <c r="O1894" s="12" t="str">
        <f aca="false">IF(M1894&gt;0,M1894-K1894,"")</f>
        <v/>
      </c>
    </row>
    <row r="1895" customFormat="false" ht="12" hidden="false" customHeight="false" outlineLevel="0" collapsed="false">
      <c r="A1895" s="47" t="n">
        <f aca="false">+A1894+1</f>
        <v>1835</v>
      </c>
      <c r="B1895" s="63"/>
      <c r="C1895" s="64"/>
      <c r="D1895" s="65"/>
      <c r="E1895" s="64"/>
      <c r="F1895" s="66"/>
      <c r="G1895" s="67" t="str">
        <f aca="false">IF(D1895&gt;0,(D1895-(D1895*F1895/360*H1895)),"")</f>
        <v/>
      </c>
      <c r="H1895" s="68" t="str">
        <f aca="false">IF(C1895&lt;&gt;0,E1895-C1895,"")</f>
        <v/>
      </c>
      <c r="I1895" s="69" t="str">
        <f aca="false">IF(D1895&gt;0,D1895-G1895,"")</f>
        <v/>
      </c>
      <c r="J1895" s="70" t="str">
        <f aca="false">IF(D1895&gt;0,((+I1895/G1895)/H1895*365),"")</f>
        <v/>
      </c>
      <c r="K1895" s="71"/>
      <c r="L1895" s="70" t="str">
        <f aca="false">IF(K1895&gt;0,F1895-K1895,"")</f>
        <v/>
      </c>
      <c r="M1895" s="71"/>
      <c r="N1895" s="12" t="str">
        <f aca="false">IF(M1895&gt;0,F1895-M1895,"")</f>
        <v/>
      </c>
      <c r="O1895" s="12" t="str">
        <f aca="false">IF(M1895&gt;0,M1895-K1895,"")</f>
        <v/>
      </c>
    </row>
    <row r="1896" customFormat="false" ht="12" hidden="false" customHeight="false" outlineLevel="0" collapsed="false">
      <c r="A1896" s="47" t="n">
        <f aca="false">+A1895+1</f>
        <v>1836</v>
      </c>
      <c r="B1896" s="63"/>
      <c r="C1896" s="64"/>
      <c r="D1896" s="65"/>
      <c r="E1896" s="64"/>
      <c r="F1896" s="66"/>
      <c r="G1896" s="67" t="str">
        <f aca="false">IF(D1896&gt;0,(D1896-(D1896*F1896/360*H1896)),"")</f>
        <v/>
      </c>
      <c r="H1896" s="68" t="str">
        <f aca="false">IF(C1896&lt;&gt;0,E1896-C1896,"")</f>
        <v/>
      </c>
      <c r="I1896" s="69" t="str">
        <f aca="false">IF(D1896&gt;0,D1896-G1896,"")</f>
        <v/>
      </c>
      <c r="J1896" s="70" t="str">
        <f aca="false">IF(D1896&gt;0,((+I1896/G1896)/H1896*365),"")</f>
        <v/>
      </c>
      <c r="K1896" s="71"/>
      <c r="L1896" s="70" t="str">
        <f aca="false">IF(K1896&gt;0,F1896-K1896,"")</f>
        <v/>
      </c>
      <c r="M1896" s="71"/>
      <c r="N1896" s="12" t="str">
        <f aca="false">IF(M1896&gt;0,F1896-M1896,"")</f>
        <v/>
      </c>
      <c r="O1896" s="12" t="str">
        <f aca="false">IF(M1896&gt;0,M1896-K1896,"")</f>
        <v/>
      </c>
    </row>
    <row r="1897" customFormat="false" ht="12" hidden="false" customHeight="false" outlineLevel="0" collapsed="false">
      <c r="A1897" s="47" t="n">
        <f aca="false">+A1896+1</f>
        <v>1837</v>
      </c>
      <c r="B1897" s="63"/>
      <c r="C1897" s="64"/>
      <c r="D1897" s="65"/>
      <c r="E1897" s="64"/>
      <c r="F1897" s="66"/>
      <c r="G1897" s="67" t="str">
        <f aca="false">IF(D1897&gt;0,(D1897-(D1897*F1897/360*H1897)),"")</f>
        <v/>
      </c>
      <c r="H1897" s="68" t="str">
        <f aca="false">IF(C1897&lt;&gt;0,E1897-C1897,"")</f>
        <v/>
      </c>
      <c r="I1897" s="69" t="str">
        <f aca="false">IF(D1897&gt;0,D1897-G1897,"")</f>
        <v/>
      </c>
      <c r="J1897" s="70" t="str">
        <f aca="false">IF(D1897&gt;0,((+I1897/G1897)/H1897*365),"")</f>
        <v/>
      </c>
      <c r="K1897" s="71"/>
      <c r="L1897" s="70" t="str">
        <f aca="false">IF(K1897&gt;0,F1897-K1897,"")</f>
        <v/>
      </c>
      <c r="M1897" s="71"/>
      <c r="N1897" s="12" t="str">
        <f aca="false">IF(M1897&gt;0,F1897-M1897,"")</f>
        <v/>
      </c>
      <c r="O1897" s="12" t="str">
        <f aca="false">IF(M1897&gt;0,M1897-K1897,"")</f>
        <v/>
      </c>
    </row>
    <row r="1898" customFormat="false" ht="12" hidden="false" customHeight="false" outlineLevel="0" collapsed="false">
      <c r="A1898" s="47" t="n">
        <f aca="false">+A1897+1</f>
        <v>1838</v>
      </c>
      <c r="B1898" s="63"/>
      <c r="C1898" s="64"/>
      <c r="D1898" s="65"/>
      <c r="E1898" s="64"/>
      <c r="F1898" s="66"/>
      <c r="G1898" s="67" t="str">
        <f aca="false">IF(D1898&gt;0,(D1898-(D1898*F1898/360*H1898)),"")</f>
        <v/>
      </c>
      <c r="H1898" s="68" t="str">
        <f aca="false">IF(C1898&lt;&gt;0,E1898-C1898,"")</f>
        <v/>
      </c>
      <c r="I1898" s="69" t="str">
        <f aca="false">IF(D1898&gt;0,D1898-G1898,"")</f>
        <v/>
      </c>
      <c r="J1898" s="70" t="str">
        <f aca="false">IF(D1898&gt;0,((+I1898/G1898)/H1898*365),"")</f>
        <v/>
      </c>
      <c r="K1898" s="71"/>
      <c r="L1898" s="70" t="str">
        <f aca="false">IF(K1898&gt;0,F1898-K1898,"")</f>
        <v/>
      </c>
      <c r="M1898" s="71"/>
      <c r="N1898" s="12" t="str">
        <f aca="false">IF(M1898&gt;0,F1898-M1898,"")</f>
        <v/>
      </c>
      <c r="O1898" s="12" t="str">
        <f aca="false">IF(M1898&gt;0,M1898-K1898,"")</f>
        <v/>
      </c>
    </row>
    <row r="1899" customFormat="false" ht="12" hidden="false" customHeight="false" outlineLevel="0" collapsed="false">
      <c r="A1899" s="47" t="n">
        <f aca="false">+A1898+1</f>
        <v>1839</v>
      </c>
      <c r="B1899" s="63"/>
      <c r="C1899" s="64"/>
      <c r="D1899" s="65"/>
      <c r="E1899" s="64"/>
      <c r="F1899" s="66"/>
      <c r="G1899" s="67" t="str">
        <f aca="false">IF(D1899&gt;0,(D1899-(D1899*F1899/360*H1899)),"")</f>
        <v/>
      </c>
      <c r="H1899" s="68" t="str">
        <f aca="false">IF(C1899&lt;&gt;0,E1899-C1899,"")</f>
        <v/>
      </c>
      <c r="I1899" s="69" t="str">
        <f aca="false">IF(D1899&gt;0,D1899-G1899,"")</f>
        <v/>
      </c>
      <c r="J1899" s="70" t="str">
        <f aca="false">IF(D1899&gt;0,((+I1899/G1899)/H1899*365),"")</f>
        <v/>
      </c>
      <c r="K1899" s="71"/>
      <c r="L1899" s="70" t="str">
        <f aca="false">IF(K1899&gt;0,F1899-K1899,"")</f>
        <v/>
      </c>
      <c r="M1899" s="71"/>
      <c r="N1899" s="12" t="str">
        <f aca="false">IF(M1899&gt;0,F1899-M1899,"")</f>
        <v/>
      </c>
      <c r="O1899" s="12" t="str">
        <f aca="false">IF(M1899&gt;0,M1899-K1899,"")</f>
        <v/>
      </c>
    </row>
    <row r="1900" customFormat="false" ht="12" hidden="false" customHeight="false" outlineLevel="0" collapsed="false">
      <c r="A1900" s="47" t="n">
        <f aca="false">+A1899+1</f>
        <v>1840</v>
      </c>
      <c r="B1900" s="63"/>
      <c r="C1900" s="64"/>
      <c r="D1900" s="65"/>
      <c r="E1900" s="64"/>
      <c r="F1900" s="66"/>
      <c r="G1900" s="67" t="str">
        <f aca="false">IF(D1900&gt;0,(D1900-(D1900*F1900/360*H1900)),"")</f>
        <v/>
      </c>
      <c r="H1900" s="68" t="str">
        <f aca="false">IF(C1900&lt;&gt;0,E1900-C1900,"")</f>
        <v/>
      </c>
      <c r="I1900" s="69" t="str">
        <f aca="false">IF(D1900&gt;0,D1900-G1900,"")</f>
        <v/>
      </c>
      <c r="J1900" s="70" t="str">
        <f aca="false">IF(D1900&gt;0,((+I1900/G1900)/H1900*365),"")</f>
        <v/>
      </c>
      <c r="K1900" s="71"/>
      <c r="L1900" s="70" t="str">
        <f aca="false">IF(K1900&gt;0,F1900-K1900,"")</f>
        <v/>
      </c>
      <c r="M1900" s="71"/>
      <c r="N1900" s="12" t="str">
        <f aca="false">IF(M1900&gt;0,F1900-M1900,"")</f>
        <v/>
      </c>
      <c r="O1900" s="12" t="str">
        <f aca="false">IF(M1900&gt;0,M1900-K1900,"")</f>
        <v/>
      </c>
    </row>
    <row r="1901" customFormat="false" ht="12" hidden="false" customHeight="false" outlineLevel="0" collapsed="false">
      <c r="A1901" s="47" t="n">
        <f aca="false">+A1900+1</f>
        <v>1841</v>
      </c>
      <c r="B1901" s="63"/>
      <c r="C1901" s="64"/>
      <c r="D1901" s="65"/>
      <c r="E1901" s="64"/>
      <c r="F1901" s="66"/>
      <c r="G1901" s="67" t="str">
        <f aca="false">IF(D1901&gt;0,(D1901-(D1901*F1901/360*H1901)),"")</f>
        <v/>
      </c>
      <c r="H1901" s="68" t="str">
        <f aca="false">IF(C1901&lt;&gt;0,E1901-C1901,"")</f>
        <v/>
      </c>
      <c r="I1901" s="69" t="str">
        <f aca="false">IF(D1901&gt;0,D1901-G1901,"")</f>
        <v/>
      </c>
      <c r="J1901" s="70" t="str">
        <f aca="false">IF(D1901&gt;0,((+I1901/G1901)/H1901*365),"")</f>
        <v/>
      </c>
      <c r="K1901" s="71"/>
      <c r="L1901" s="70" t="str">
        <f aca="false">IF(K1901&gt;0,F1901-K1901,"")</f>
        <v/>
      </c>
      <c r="M1901" s="71"/>
      <c r="N1901" s="12" t="str">
        <f aca="false">IF(M1901&gt;0,F1901-M1901,"")</f>
        <v/>
      </c>
      <c r="O1901" s="12" t="str">
        <f aca="false">IF(M1901&gt;0,M1901-K1901,"")</f>
        <v/>
      </c>
    </row>
    <row r="1902" customFormat="false" ht="12" hidden="false" customHeight="false" outlineLevel="0" collapsed="false">
      <c r="A1902" s="47" t="n">
        <f aca="false">+A1901+1</f>
        <v>1842</v>
      </c>
      <c r="B1902" s="63"/>
      <c r="C1902" s="64"/>
      <c r="D1902" s="65"/>
      <c r="E1902" s="64"/>
      <c r="F1902" s="66"/>
      <c r="G1902" s="67" t="str">
        <f aca="false">IF(D1902&gt;0,(D1902-(D1902*F1902/360*H1902)),"")</f>
        <v/>
      </c>
      <c r="H1902" s="68" t="str">
        <f aca="false">IF(C1902&lt;&gt;0,E1902-C1902,"")</f>
        <v/>
      </c>
      <c r="I1902" s="69" t="str">
        <f aca="false">IF(D1902&gt;0,D1902-G1902,"")</f>
        <v/>
      </c>
      <c r="J1902" s="70" t="str">
        <f aca="false">IF(D1902&gt;0,((+I1902/G1902)/H1902*365),"")</f>
        <v/>
      </c>
      <c r="K1902" s="71"/>
      <c r="L1902" s="70" t="str">
        <f aca="false">IF(K1902&gt;0,F1902-K1902,"")</f>
        <v/>
      </c>
      <c r="M1902" s="71"/>
      <c r="N1902" s="12" t="str">
        <f aca="false">IF(M1902&gt;0,F1902-M1902,"")</f>
        <v/>
      </c>
      <c r="O1902" s="12" t="str">
        <f aca="false">IF(M1902&gt;0,M1902-K1902,"")</f>
        <v/>
      </c>
    </row>
    <row r="1903" customFormat="false" ht="12" hidden="false" customHeight="false" outlineLevel="0" collapsed="false">
      <c r="A1903" s="47" t="n">
        <f aca="false">+A1902+1</f>
        <v>1843</v>
      </c>
      <c r="B1903" s="63"/>
      <c r="C1903" s="64"/>
      <c r="D1903" s="65"/>
      <c r="E1903" s="64"/>
      <c r="F1903" s="66"/>
      <c r="G1903" s="67" t="str">
        <f aca="false">IF(D1903&gt;0,(D1903-(D1903*F1903/360*H1903)),"")</f>
        <v/>
      </c>
      <c r="H1903" s="68" t="str">
        <f aca="false">IF(C1903&lt;&gt;0,E1903-C1903,"")</f>
        <v/>
      </c>
      <c r="I1903" s="69" t="str">
        <f aca="false">IF(D1903&gt;0,D1903-G1903,"")</f>
        <v/>
      </c>
      <c r="J1903" s="70" t="str">
        <f aca="false">IF(D1903&gt;0,((+I1903/G1903)/H1903*365),"")</f>
        <v/>
      </c>
      <c r="K1903" s="71"/>
      <c r="L1903" s="70" t="str">
        <f aca="false">IF(K1903&gt;0,F1903-K1903,"")</f>
        <v/>
      </c>
      <c r="M1903" s="71"/>
      <c r="N1903" s="12" t="str">
        <f aca="false">IF(M1903&gt;0,F1903-M1903,"")</f>
        <v/>
      </c>
      <c r="O1903" s="12" t="str">
        <f aca="false">IF(M1903&gt;0,M1903-K1903,"")</f>
        <v/>
      </c>
    </row>
    <row r="1904" customFormat="false" ht="12" hidden="false" customHeight="false" outlineLevel="0" collapsed="false">
      <c r="A1904" s="47" t="n">
        <f aca="false">+A1903+1</f>
        <v>1844</v>
      </c>
      <c r="B1904" s="63"/>
      <c r="C1904" s="64"/>
      <c r="D1904" s="65"/>
      <c r="E1904" s="64"/>
      <c r="F1904" s="66"/>
      <c r="G1904" s="67" t="str">
        <f aca="false">IF(D1904&gt;0,(D1904-(D1904*F1904/360*H1904)),"")</f>
        <v/>
      </c>
      <c r="H1904" s="68" t="str">
        <f aca="false">IF(C1904&lt;&gt;0,E1904-C1904,"")</f>
        <v/>
      </c>
      <c r="I1904" s="69" t="str">
        <f aca="false">IF(D1904&gt;0,D1904-G1904,"")</f>
        <v/>
      </c>
      <c r="J1904" s="70" t="str">
        <f aca="false">IF(D1904&gt;0,((+I1904/G1904)/H1904*365),"")</f>
        <v/>
      </c>
      <c r="K1904" s="71"/>
      <c r="L1904" s="70" t="str">
        <f aca="false">IF(K1904&gt;0,F1904-K1904,"")</f>
        <v/>
      </c>
      <c r="M1904" s="71"/>
      <c r="N1904" s="12" t="str">
        <f aca="false">IF(M1904&gt;0,F1904-M1904,"")</f>
        <v/>
      </c>
      <c r="O1904" s="12" t="str">
        <f aca="false">IF(M1904&gt;0,M1904-K1904,"")</f>
        <v/>
      </c>
    </row>
    <row r="1905" customFormat="false" ht="12" hidden="false" customHeight="false" outlineLevel="0" collapsed="false">
      <c r="A1905" s="47" t="n">
        <f aca="false">+A1904+1</f>
        <v>1845</v>
      </c>
      <c r="B1905" s="63"/>
      <c r="C1905" s="64"/>
      <c r="D1905" s="65"/>
      <c r="E1905" s="64"/>
      <c r="F1905" s="66"/>
      <c r="G1905" s="67" t="str">
        <f aca="false">IF(D1905&gt;0,(D1905-(D1905*F1905/360*H1905)),"")</f>
        <v/>
      </c>
      <c r="H1905" s="68" t="str">
        <f aca="false">IF(C1905&lt;&gt;0,E1905-C1905,"")</f>
        <v/>
      </c>
      <c r="I1905" s="69" t="str">
        <f aca="false">IF(D1905&gt;0,D1905-G1905,"")</f>
        <v/>
      </c>
      <c r="J1905" s="70" t="str">
        <f aca="false">IF(D1905&gt;0,((+I1905/G1905)/H1905*365),"")</f>
        <v/>
      </c>
      <c r="K1905" s="71"/>
      <c r="L1905" s="70" t="str">
        <f aca="false">IF(K1905&gt;0,F1905-K1905,"")</f>
        <v/>
      </c>
      <c r="M1905" s="71"/>
      <c r="N1905" s="12" t="str">
        <f aca="false">IF(M1905&gt;0,F1905-M1905,"")</f>
        <v/>
      </c>
      <c r="O1905" s="12" t="str">
        <f aca="false">IF(M1905&gt;0,M1905-K1905,"")</f>
        <v/>
      </c>
    </row>
    <row r="1906" customFormat="false" ht="12" hidden="false" customHeight="false" outlineLevel="0" collapsed="false">
      <c r="A1906" s="47" t="n">
        <f aca="false">+A1905+1</f>
        <v>1846</v>
      </c>
      <c r="B1906" s="63"/>
      <c r="C1906" s="64"/>
      <c r="D1906" s="65"/>
      <c r="E1906" s="64"/>
      <c r="F1906" s="66"/>
      <c r="G1906" s="67" t="str">
        <f aca="false">IF(D1906&gt;0,(D1906-(D1906*F1906/360*H1906)),"")</f>
        <v/>
      </c>
      <c r="H1906" s="68" t="str">
        <f aca="false">IF(C1906&lt;&gt;0,E1906-C1906,"")</f>
        <v/>
      </c>
      <c r="I1906" s="69" t="str">
        <f aca="false">IF(D1906&gt;0,D1906-G1906,"")</f>
        <v/>
      </c>
      <c r="J1906" s="70" t="str">
        <f aca="false">IF(D1906&gt;0,((+I1906/G1906)/H1906*365),"")</f>
        <v/>
      </c>
      <c r="K1906" s="71"/>
      <c r="L1906" s="70" t="str">
        <f aca="false">IF(K1906&gt;0,F1906-K1906,"")</f>
        <v/>
      </c>
      <c r="M1906" s="71"/>
      <c r="N1906" s="12" t="str">
        <f aca="false">IF(M1906&gt;0,F1906-M1906,"")</f>
        <v/>
      </c>
      <c r="O1906" s="12" t="str">
        <f aca="false">IF(M1906&gt;0,M1906-K1906,"")</f>
        <v/>
      </c>
    </row>
    <row r="1907" customFormat="false" ht="12" hidden="false" customHeight="false" outlineLevel="0" collapsed="false">
      <c r="A1907" s="47" t="n">
        <f aca="false">+A1906+1</f>
        <v>1847</v>
      </c>
      <c r="B1907" s="63"/>
      <c r="C1907" s="64"/>
      <c r="D1907" s="65"/>
      <c r="E1907" s="64"/>
      <c r="F1907" s="66"/>
      <c r="G1907" s="67" t="str">
        <f aca="false">IF(D1907&gt;0,(D1907-(D1907*F1907/360*H1907)),"")</f>
        <v/>
      </c>
      <c r="H1907" s="68" t="str">
        <f aca="false">IF(C1907&lt;&gt;0,E1907-C1907,"")</f>
        <v/>
      </c>
      <c r="I1907" s="69" t="str">
        <f aca="false">IF(D1907&gt;0,D1907-G1907,"")</f>
        <v/>
      </c>
      <c r="J1907" s="70" t="str">
        <f aca="false">IF(D1907&gt;0,((+I1907/G1907)/H1907*365),"")</f>
        <v/>
      </c>
      <c r="K1907" s="71"/>
      <c r="L1907" s="70" t="str">
        <f aca="false">IF(K1907&gt;0,F1907-K1907,"")</f>
        <v/>
      </c>
      <c r="M1907" s="71"/>
      <c r="N1907" s="12" t="str">
        <f aca="false">IF(M1907&gt;0,F1907-M1907,"")</f>
        <v/>
      </c>
      <c r="O1907" s="12" t="str">
        <f aca="false">IF(M1907&gt;0,M1907-K1907,"")</f>
        <v/>
      </c>
    </row>
    <row r="1908" customFormat="false" ht="12" hidden="false" customHeight="false" outlineLevel="0" collapsed="false">
      <c r="A1908" s="47" t="n">
        <f aca="false">+A1907+1</f>
        <v>1848</v>
      </c>
      <c r="B1908" s="63"/>
      <c r="C1908" s="64"/>
      <c r="D1908" s="65"/>
      <c r="E1908" s="64"/>
      <c r="F1908" s="66"/>
      <c r="G1908" s="67" t="str">
        <f aca="false">IF(D1908&gt;0,(D1908-(D1908*F1908/360*H1908)),"")</f>
        <v/>
      </c>
      <c r="H1908" s="68" t="str">
        <f aca="false">IF(C1908&lt;&gt;0,E1908-C1908,"")</f>
        <v/>
      </c>
      <c r="I1908" s="69" t="str">
        <f aca="false">IF(D1908&gt;0,D1908-G1908,"")</f>
        <v/>
      </c>
      <c r="J1908" s="70" t="str">
        <f aca="false">IF(D1908&gt;0,((+I1908/G1908)/H1908*365),"")</f>
        <v/>
      </c>
      <c r="K1908" s="71"/>
      <c r="L1908" s="70" t="str">
        <f aca="false">IF(K1908&gt;0,F1908-K1908,"")</f>
        <v/>
      </c>
      <c r="M1908" s="71"/>
      <c r="N1908" s="12" t="str">
        <f aca="false">IF(M1908&gt;0,F1908-M1908,"")</f>
        <v/>
      </c>
      <c r="O1908" s="12" t="str">
        <f aca="false">IF(M1908&gt;0,M1908-K1908,"")</f>
        <v/>
      </c>
    </row>
    <row r="1909" customFormat="false" ht="12" hidden="false" customHeight="false" outlineLevel="0" collapsed="false">
      <c r="A1909" s="47" t="n">
        <f aca="false">+A1908+1</f>
        <v>1849</v>
      </c>
      <c r="B1909" s="63"/>
      <c r="C1909" s="64"/>
      <c r="D1909" s="65"/>
      <c r="E1909" s="64"/>
      <c r="F1909" s="66"/>
      <c r="G1909" s="67" t="str">
        <f aca="false">IF(D1909&gt;0,(D1909-(D1909*F1909/360*H1909)),"")</f>
        <v/>
      </c>
      <c r="H1909" s="68" t="str">
        <f aca="false">IF(C1909&lt;&gt;0,E1909-C1909,"")</f>
        <v/>
      </c>
      <c r="I1909" s="69" t="str">
        <f aca="false">IF(D1909&gt;0,D1909-G1909,"")</f>
        <v/>
      </c>
      <c r="J1909" s="70" t="str">
        <f aca="false">IF(D1909&gt;0,((+I1909/G1909)/H1909*365),"")</f>
        <v/>
      </c>
      <c r="K1909" s="71"/>
      <c r="L1909" s="70" t="str">
        <f aca="false">IF(K1909&gt;0,F1909-K1909,"")</f>
        <v/>
      </c>
      <c r="M1909" s="71"/>
      <c r="N1909" s="12" t="str">
        <f aca="false">IF(M1909&gt;0,F1909-M1909,"")</f>
        <v/>
      </c>
      <c r="O1909" s="12" t="str">
        <f aca="false">IF(M1909&gt;0,M1909-K1909,"")</f>
        <v/>
      </c>
    </row>
    <row r="1910" customFormat="false" ht="12" hidden="false" customHeight="false" outlineLevel="0" collapsed="false">
      <c r="A1910" s="47" t="n">
        <f aca="false">+A1909+1</f>
        <v>1850</v>
      </c>
      <c r="B1910" s="63"/>
      <c r="C1910" s="64"/>
      <c r="D1910" s="65"/>
      <c r="E1910" s="64"/>
      <c r="F1910" s="66"/>
      <c r="G1910" s="67" t="str">
        <f aca="false">IF(D1910&gt;0,(D1910-(D1910*F1910/360*H1910)),"")</f>
        <v/>
      </c>
      <c r="H1910" s="68" t="str">
        <f aca="false">IF(C1910&lt;&gt;0,E1910-C1910,"")</f>
        <v/>
      </c>
      <c r="I1910" s="69" t="str">
        <f aca="false">IF(D1910&gt;0,D1910-G1910,"")</f>
        <v/>
      </c>
      <c r="J1910" s="70" t="str">
        <f aca="false">IF(D1910&gt;0,((+I1910/G1910)/H1910*365),"")</f>
        <v/>
      </c>
      <c r="K1910" s="71"/>
      <c r="L1910" s="70" t="str">
        <f aca="false">IF(K1910&gt;0,F1910-K1910,"")</f>
        <v/>
      </c>
      <c r="M1910" s="71"/>
      <c r="N1910" s="12" t="str">
        <f aca="false">IF(M1910&gt;0,F1910-M1910,"")</f>
        <v/>
      </c>
      <c r="O1910" s="12" t="str">
        <f aca="false">IF(M1910&gt;0,M1910-K1910,"")</f>
        <v/>
      </c>
    </row>
    <row r="1911" customFormat="false" ht="12" hidden="false" customHeight="false" outlineLevel="0" collapsed="false">
      <c r="A1911" s="47" t="n">
        <f aca="false">+A1910+1</f>
        <v>1851</v>
      </c>
      <c r="B1911" s="63"/>
      <c r="C1911" s="64"/>
      <c r="D1911" s="65"/>
      <c r="E1911" s="64"/>
      <c r="F1911" s="66"/>
      <c r="G1911" s="67" t="str">
        <f aca="false">IF(D1911&gt;0,(D1911-(D1911*F1911/360*H1911)),"")</f>
        <v/>
      </c>
      <c r="H1911" s="68" t="str">
        <f aca="false">IF(C1911&lt;&gt;0,E1911-C1911,"")</f>
        <v/>
      </c>
      <c r="I1911" s="69" t="str">
        <f aca="false">IF(D1911&gt;0,D1911-G1911,"")</f>
        <v/>
      </c>
      <c r="J1911" s="70" t="str">
        <f aca="false">IF(D1911&gt;0,((+I1911/G1911)/H1911*365),"")</f>
        <v/>
      </c>
      <c r="K1911" s="71"/>
      <c r="L1911" s="70" t="str">
        <f aca="false">IF(K1911&gt;0,F1911-K1911,"")</f>
        <v/>
      </c>
      <c r="M1911" s="71"/>
      <c r="N1911" s="12" t="str">
        <f aca="false">IF(M1911&gt;0,F1911-M1911,"")</f>
        <v/>
      </c>
      <c r="O1911" s="12" t="str">
        <f aca="false">IF(M1911&gt;0,M1911-K1911,"")</f>
        <v/>
      </c>
    </row>
    <row r="1912" customFormat="false" ht="12" hidden="false" customHeight="false" outlineLevel="0" collapsed="false">
      <c r="A1912" s="47" t="n">
        <f aca="false">+A1911+1</f>
        <v>1852</v>
      </c>
      <c r="B1912" s="63"/>
      <c r="C1912" s="64"/>
      <c r="D1912" s="65"/>
      <c r="E1912" s="64"/>
      <c r="F1912" s="66"/>
      <c r="G1912" s="67" t="str">
        <f aca="false">IF(D1912&gt;0,(D1912-(D1912*F1912/360*H1912)),"")</f>
        <v/>
      </c>
      <c r="H1912" s="68" t="str">
        <f aca="false">IF(C1912&lt;&gt;0,E1912-C1912,"")</f>
        <v/>
      </c>
      <c r="I1912" s="69" t="str">
        <f aca="false">IF(D1912&gt;0,D1912-G1912,"")</f>
        <v/>
      </c>
      <c r="J1912" s="70" t="str">
        <f aca="false">IF(D1912&gt;0,((+I1912/G1912)/H1912*365),"")</f>
        <v/>
      </c>
      <c r="K1912" s="71"/>
      <c r="L1912" s="70" t="str">
        <f aca="false">IF(K1912&gt;0,F1912-K1912,"")</f>
        <v/>
      </c>
      <c r="M1912" s="71"/>
      <c r="N1912" s="12" t="str">
        <f aca="false">IF(M1912&gt;0,F1912-M1912,"")</f>
        <v/>
      </c>
      <c r="O1912" s="12" t="str">
        <f aca="false">IF(M1912&gt;0,M1912-K1912,"")</f>
        <v/>
      </c>
    </row>
    <row r="1913" customFormat="false" ht="12" hidden="false" customHeight="false" outlineLevel="0" collapsed="false">
      <c r="A1913" s="47" t="n">
        <f aca="false">+A1912+1</f>
        <v>1853</v>
      </c>
      <c r="B1913" s="63"/>
      <c r="C1913" s="64"/>
      <c r="D1913" s="65"/>
      <c r="E1913" s="64"/>
      <c r="F1913" s="66"/>
      <c r="G1913" s="67" t="str">
        <f aca="false">IF(D1913&gt;0,(D1913-(D1913*F1913/360*H1913)),"")</f>
        <v/>
      </c>
      <c r="H1913" s="68" t="str">
        <f aca="false">IF(C1913&lt;&gt;0,E1913-C1913,"")</f>
        <v/>
      </c>
      <c r="I1913" s="69" t="str">
        <f aca="false">IF(D1913&gt;0,D1913-G1913,"")</f>
        <v/>
      </c>
      <c r="J1913" s="70" t="str">
        <f aca="false">IF(D1913&gt;0,((+I1913/G1913)/H1913*365),"")</f>
        <v/>
      </c>
      <c r="K1913" s="71"/>
      <c r="L1913" s="70" t="str">
        <f aca="false">IF(K1913&gt;0,F1913-K1913,"")</f>
        <v/>
      </c>
      <c r="M1913" s="71"/>
      <c r="N1913" s="12" t="str">
        <f aca="false">IF(M1913&gt;0,F1913-M1913,"")</f>
        <v/>
      </c>
      <c r="O1913" s="12" t="str">
        <f aca="false">IF(M1913&gt;0,M1913-K1913,"")</f>
        <v/>
      </c>
    </row>
    <row r="1914" customFormat="false" ht="12" hidden="false" customHeight="false" outlineLevel="0" collapsed="false">
      <c r="A1914" s="47" t="n">
        <f aca="false">+A1913+1</f>
        <v>1854</v>
      </c>
      <c r="B1914" s="63"/>
      <c r="C1914" s="64"/>
      <c r="D1914" s="65"/>
      <c r="E1914" s="64"/>
      <c r="F1914" s="66"/>
      <c r="G1914" s="67" t="str">
        <f aca="false">IF(D1914&gt;0,(D1914-(D1914*F1914/360*H1914)),"")</f>
        <v/>
      </c>
      <c r="H1914" s="68" t="str">
        <f aca="false">IF(C1914&lt;&gt;0,E1914-C1914,"")</f>
        <v/>
      </c>
      <c r="I1914" s="69" t="str">
        <f aca="false">IF(D1914&gt;0,D1914-G1914,"")</f>
        <v/>
      </c>
      <c r="J1914" s="70" t="str">
        <f aca="false">IF(D1914&gt;0,((+I1914/G1914)/H1914*365),"")</f>
        <v/>
      </c>
      <c r="K1914" s="71"/>
      <c r="L1914" s="70" t="str">
        <f aca="false">IF(K1914&gt;0,F1914-K1914,"")</f>
        <v/>
      </c>
      <c r="M1914" s="71"/>
      <c r="N1914" s="12" t="str">
        <f aca="false">IF(M1914&gt;0,F1914-M1914,"")</f>
        <v/>
      </c>
      <c r="O1914" s="12" t="str">
        <f aca="false">IF(M1914&gt;0,M1914-K1914,"")</f>
        <v/>
      </c>
    </row>
    <row r="1915" customFormat="false" ht="12" hidden="false" customHeight="false" outlineLevel="0" collapsed="false">
      <c r="A1915" s="47" t="n">
        <f aca="false">+A1914+1</f>
        <v>1855</v>
      </c>
      <c r="B1915" s="63"/>
      <c r="C1915" s="64"/>
      <c r="D1915" s="65"/>
      <c r="E1915" s="64"/>
      <c r="F1915" s="66"/>
      <c r="G1915" s="67" t="str">
        <f aca="false">IF(D1915&gt;0,(D1915-(D1915*F1915/360*H1915)),"")</f>
        <v/>
      </c>
      <c r="H1915" s="68" t="str">
        <f aca="false">IF(C1915&lt;&gt;0,E1915-C1915,"")</f>
        <v/>
      </c>
      <c r="I1915" s="69" t="str">
        <f aca="false">IF(D1915&gt;0,D1915-G1915,"")</f>
        <v/>
      </c>
      <c r="J1915" s="70" t="str">
        <f aca="false">IF(D1915&gt;0,((+I1915/G1915)/H1915*365),"")</f>
        <v/>
      </c>
      <c r="K1915" s="71"/>
      <c r="L1915" s="70" t="str">
        <f aca="false">IF(K1915&gt;0,F1915-K1915,"")</f>
        <v/>
      </c>
      <c r="M1915" s="71"/>
      <c r="N1915" s="12" t="str">
        <f aca="false">IF(M1915&gt;0,F1915-M1915,"")</f>
        <v/>
      </c>
      <c r="O1915" s="12" t="str">
        <f aca="false">IF(M1915&gt;0,M1915-K1915,"")</f>
        <v/>
      </c>
    </row>
    <row r="1916" customFormat="false" ht="12" hidden="false" customHeight="false" outlineLevel="0" collapsed="false">
      <c r="A1916" s="47" t="n">
        <f aca="false">+A1915+1</f>
        <v>1856</v>
      </c>
      <c r="B1916" s="63"/>
      <c r="C1916" s="64"/>
      <c r="D1916" s="65"/>
      <c r="E1916" s="64"/>
      <c r="F1916" s="66"/>
      <c r="G1916" s="67" t="str">
        <f aca="false">IF(D1916&gt;0,(D1916-(D1916*F1916/360*H1916)),"")</f>
        <v/>
      </c>
      <c r="H1916" s="68" t="str">
        <f aca="false">IF(C1916&lt;&gt;0,E1916-C1916,"")</f>
        <v/>
      </c>
      <c r="I1916" s="69" t="str">
        <f aca="false">IF(D1916&gt;0,D1916-G1916,"")</f>
        <v/>
      </c>
      <c r="J1916" s="70" t="str">
        <f aca="false">IF(D1916&gt;0,((+I1916/G1916)/H1916*365),"")</f>
        <v/>
      </c>
      <c r="K1916" s="71"/>
      <c r="L1916" s="70" t="str">
        <f aca="false">IF(K1916&gt;0,F1916-K1916,"")</f>
        <v/>
      </c>
      <c r="M1916" s="71"/>
      <c r="N1916" s="12" t="str">
        <f aca="false">IF(M1916&gt;0,F1916-M1916,"")</f>
        <v/>
      </c>
      <c r="O1916" s="12" t="str">
        <f aca="false">IF(M1916&gt;0,M1916-K1916,"")</f>
        <v/>
      </c>
    </row>
    <row r="1917" customFormat="false" ht="12" hidden="false" customHeight="false" outlineLevel="0" collapsed="false">
      <c r="A1917" s="47" t="n">
        <f aca="false">+A1916+1</f>
        <v>1857</v>
      </c>
      <c r="B1917" s="63"/>
      <c r="C1917" s="64"/>
      <c r="D1917" s="65"/>
      <c r="E1917" s="64"/>
      <c r="F1917" s="66"/>
      <c r="G1917" s="67" t="str">
        <f aca="false">IF(D1917&gt;0,(D1917-(D1917*F1917/360*H1917)),"")</f>
        <v/>
      </c>
      <c r="H1917" s="68" t="str">
        <f aca="false">IF(C1917&lt;&gt;0,E1917-C1917,"")</f>
        <v/>
      </c>
      <c r="I1917" s="69" t="str">
        <f aca="false">IF(D1917&gt;0,D1917-G1917,"")</f>
        <v/>
      </c>
      <c r="J1917" s="70" t="str">
        <f aca="false">IF(D1917&gt;0,((+I1917/G1917)/H1917*365),"")</f>
        <v/>
      </c>
      <c r="K1917" s="71"/>
      <c r="L1917" s="70" t="str">
        <f aca="false">IF(K1917&gt;0,F1917-K1917,"")</f>
        <v/>
      </c>
      <c r="M1917" s="71"/>
      <c r="N1917" s="12" t="str">
        <f aca="false">IF(M1917&gt;0,F1917-M1917,"")</f>
        <v/>
      </c>
      <c r="O1917" s="12" t="str">
        <f aca="false">IF(M1917&gt;0,M1917-K1917,"")</f>
        <v/>
      </c>
    </row>
    <row r="1918" customFormat="false" ht="12" hidden="false" customHeight="false" outlineLevel="0" collapsed="false">
      <c r="A1918" s="47" t="n">
        <f aca="false">+A1917+1</f>
        <v>1858</v>
      </c>
      <c r="B1918" s="63"/>
      <c r="C1918" s="64"/>
      <c r="D1918" s="65"/>
      <c r="E1918" s="64"/>
      <c r="F1918" s="66"/>
      <c r="G1918" s="67" t="str">
        <f aca="false">IF(D1918&gt;0,(D1918-(D1918*F1918/360*H1918)),"")</f>
        <v/>
      </c>
      <c r="H1918" s="68" t="str">
        <f aca="false">IF(C1918&lt;&gt;0,E1918-C1918,"")</f>
        <v/>
      </c>
      <c r="I1918" s="69" t="str">
        <f aca="false">IF(D1918&gt;0,D1918-G1918,"")</f>
        <v/>
      </c>
      <c r="J1918" s="70" t="str">
        <f aca="false">IF(D1918&gt;0,((+I1918/G1918)/H1918*365),"")</f>
        <v/>
      </c>
      <c r="K1918" s="71"/>
      <c r="L1918" s="70" t="str">
        <f aca="false">IF(K1918&gt;0,F1918-K1918,"")</f>
        <v/>
      </c>
      <c r="M1918" s="71"/>
      <c r="N1918" s="12" t="str">
        <f aca="false">IF(M1918&gt;0,F1918-M1918,"")</f>
        <v/>
      </c>
      <c r="O1918" s="12" t="str">
        <f aca="false">IF(M1918&gt;0,M1918-K1918,"")</f>
        <v/>
      </c>
    </row>
    <row r="1919" customFormat="false" ht="12" hidden="false" customHeight="false" outlineLevel="0" collapsed="false">
      <c r="A1919" s="47" t="n">
        <f aca="false">+A1918+1</f>
        <v>1859</v>
      </c>
      <c r="B1919" s="63"/>
      <c r="C1919" s="64"/>
      <c r="D1919" s="65"/>
      <c r="E1919" s="64"/>
      <c r="F1919" s="66"/>
      <c r="G1919" s="67" t="str">
        <f aca="false">IF(D1919&gt;0,(D1919-(D1919*F1919/360*H1919)),"")</f>
        <v/>
      </c>
      <c r="H1919" s="68" t="str">
        <f aca="false">IF(C1919&lt;&gt;0,E1919-C1919,"")</f>
        <v/>
      </c>
      <c r="I1919" s="69" t="str">
        <f aca="false">IF(D1919&gt;0,D1919-G1919,"")</f>
        <v/>
      </c>
      <c r="J1919" s="70" t="str">
        <f aca="false">IF(D1919&gt;0,((+I1919/G1919)/H1919*365),"")</f>
        <v/>
      </c>
      <c r="K1919" s="71"/>
      <c r="L1919" s="70" t="str">
        <f aca="false">IF(K1919&gt;0,F1919-K1919,"")</f>
        <v/>
      </c>
      <c r="M1919" s="71"/>
      <c r="N1919" s="12" t="str">
        <f aca="false">IF(M1919&gt;0,F1919-M1919,"")</f>
        <v/>
      </c>
      <c r="O1919" s="12" t="str">
        <f aca="false">IF(M1919&gt;0,M1919-K1919,"")</f>
        <v/>
      </c>
    </row>
    <row r="1920" customFormat="false" ht="12" hidden="false" customHeight="false" outlineLevel="0" collapsed="false">
      <c r="A1920" s="47" t="n">
        <f aca="false">+A1919+1</f>
        <v>1860</v>
      </c>
      <c r="B1920" s="63"/>
      <c r="C1920" s="64"/>
      <c r="D1920" s="65"/>
      <c r="E1920" s="64"/>
      <c r="F1920" s="66"/>
      <c r="G1920" s="67" t="str">
        <f aca="false">IF(D1920&gt;0,(D1920-(D1920*F1920/360*H1920)),"")</f>
        <v/>
      </c>
      <c r="H1920" s="68" t="str">
        <f aca="false">IF(C1920&lt;&gt;0,E1920-C1920,"")</f>
        <v/>
      </c>
      <c r="I1920" s="69" t="str">
        <f aca="false">IF(D1920&gt;0,D1920-G1920,"")</f>
        <v/>
      </c>
      <c r="J1920" s="70" t="str">
        <f aca="false">IF(D1920&gt;0,((+I1920/G1920)/H1920*365),"")</f>
        <v/>
      </c>
      <c r="K1920" s="71"/>
      <c r="L1920" s="70" t="str">
        <f aca="false">IF(K1920&gt;0,F1920-K1920,"")</f>
        <v/>
      </c>
      <c r="M1920" s="71"/>
      <c r="N1920" s="12" t="str">
        <f aca="false">IF(M1920&gt;0,F1920-M1920,"")</f>
        <v/>
      </c>
      <c r="O1920" s="12" t="str">
        <f aca="false">IF(M1920&gt;0,M1920-K1920,"")</f>
        <v/>
      </c>
    </row>
    <row r="1921" customFormat="false" ht="12" hidden="false" customHeight="false" outlineLevel="0" collapsed="false">
      <c r="A1921" s="47" t="n">
        <f aca="false">+A1920+1</f>
        <v>1861</v>
      </c>
      <c r="B1921" s="63"/>
      <c r="C1921" s="64"/>
      <c r="D1921" s="65"/>
      <c r="E1921" s="64"/>
      <c r="F1921" s="66"/>
      <c r="G1921" s="67" t="str">
        <f aca="false">IF(D1921&gt;0,(D1921-(D1921*F1921/360*H1921)),"")</f>
        <v/>
      </c>
      <c r="H1921" s="68" t="str">
        <f aca="false">IF(C1921&lt;&gt;0,E1921-C1921,"")</f>
        <v/>
      </c>
      <c r="I1921" s="69" t="str">
        <f aca="false">IF(D1921&gt;0,D1921-G1921,"")</f>
        <v/>
      </c>
      <c r="J1921" s="70" t="str">
        <f aca="false">IF(D1921&gt;0,((+I1921/G1921)/H1921*365),"")</f>
        <v/>
      </c>
      <c r="K1921" s="71"/>
      <c r="L1921" s="70" t="str">
        <f aca="false">IF(K1921&gt;0,F1921-K1921,"")</f>
        <v/>
      </c>
      <c r="M1921" s="71"/>
      <c r="N1921" s="12" t="str">
        <f aca="false">IF(M1921&gt;0,F1921-M1921,"")</f>
        <v/>
      </c>
      <c r="O1921" s="12" t="str">
        <f aca="false">IF(M1921&gt;0,M1921-K1921,"")</f>
        <v/>
      </c>
    </row>
    <row r="1922" customFormat="false" ht="12" hidden="false" customHeight="false" outlineLevel="0" collapsed="false">
      <c r="A1922" s="47" t="n">
        <f aca="false">+A1921+1</f>
        <v>1862</v>
      </c>
      <c r="B1922" s="63"/>
      <c r="C1922" s="64"/>
      <c r="D1922" s="65"/>
      <c r="E1922" s="64"/>
      <c r="F1922" s="66"/>
      <c r="G1922" s="67" t="str">
        <f aca="false">IF(D1922&gt;0,(D1922-(D1922*F1922/360*H1922)),"")</f>
        <v/>
      </c>
      <c r="H1922" s="68" t="str">
        <f aca="false">IF(C1922&lt;&gt;0,E1922-C1922,"")</f>
        <v/>
      </c>
      <c r="I1922" s="69" t="str">
        <f aca="false">IF(D1922&gt;0,D1922-G1922,"")</f>
        <v/>
      </c>
      <c r="J1922" s="70" t="str">
        <f aca="false">IF(D1922&gt;0,((+I1922/G1922)/H1922*365),"")</f>
        <v/>
      </c>
      <c r="K1922" s="71"/>
      <c r="L1922" s="70" t="str">
        <f aca="false">IF(K1922&gt;0,F1922-K1922,"")</f>
        <v/>
      </c>
      <c r="M1922" s="71"/>
      <c r="N1922" s="12" t="str">
        <f aca="false">IF(M1922&gt;0,F1922-M1922,"")</f>
        <v/>
      </c>
      <c r="O1922" s="12" t="str">
        <f aca="false">IF(M1922&gt;0,M1922-K1922,"")</f>
        <v/>
      </c>
    </row>
    <row r="1923" customFormat="false" ht="12" hidden="false" customHeight="false" outlineLevel="0" collapsed="false">
      <c r="A1923" s="47" t="n">
        <f aca="false">+A1922+1</f>
        <v>1863</v>
      </c>
      <c r="B1923" s="63"/>
      <c r="C1923" s="64"/>
      <c r="D1923" s="65"/>
      <c r="E1923" s="64"/>
      <c r="F1923" s="66"/>
      <c r="G1923" s="67" t="str">
        <f aca="false">IF(D1923&gt;0,(D1923-(D1923*F1923/360*H1923)),"")</f>
        <v/>
      </c>
      <c r="H1923" s="68" t="str">
        <f aca="false">IF(C1923&lt;&gt;0,E1923-C1923,"")</f>
        <v/>
      </c>
      <c r="I1923" s="69" t="str">
        <f aca="false">IF(D1923&gt;0,D1923-G1923,"")</f>
        <v/>
      </c>
      <c r="J1923" s="70" t="str">
        <f aca="false">IF(D1923&gt;0,((+I1923/G1923)/H1923*365),"")</f>
        <v/>
      </c>
      <c r="K1923" s="71"/>
      <c r="L1923" s="70" t="str">
        <f aca="false">IF(K1923&gt;0,F1923-K1923,"")</f>
        <v/>
      </c>
      <c r="M1923" s="71"/>
      <c r="N1923" s="12" t="str">
        <f aca="false">IF(M1923&gt;0,F1923-M1923,"")</f>
        <v/>
      </c>
      <c r="O1923" s="12" t="str">
        <f aca="false">IF(M1923&gt;0,M1923-K1923,"")</f>
        <v/>
      </c>
    </row>
    <row r="1924" customFormat="false" ht="12" hidden="false" customHeight="false" outlineLevel="0" collapsed="false">
      <c r="A1924" s="47" t="n">
        <f aca="false">+A1923+1</f>
        <v>1864</v>
      </c>
      <c r="B1924" s="63"/>
      <c r="C1924" s="64"/>
      <c r="D1924" s="65"/>
      <c r="E1924" s="64"/>
      <c r="F1924" s="66"/>
      <c r="G1924" s="67" t="str">
        <f aca="false">IF(D1924&gt;0,(D1924-(D1924*F1924/360*H1924)),"")</f>
        <v/>
      </c>
      <c r="H1924" s="68" t="str">
        <f aca="false">IF(C1924&lt;&gt;0,E1924-C1924,"")</f>
        <v/>
      </c>
      <c r="I1924" s="69" t="str">
        <f aca="false">IF(D1924&gt;0,D1924-G1924,"")</f>
        <v/>
      </c>
      <c r="J1924" s="70" t="str">
        <f aca="false">IF(D1924&gt;0,((+I1924/G1924)/H1924*365),"")</f>
        <v/>
      </c>
      <c r="K1924" s="71"/>
      <c r="L1924" s="70" t="str">
        <f aca="false">IF(K1924&gt;0,F1924-K1924,"")</f>
        <v/>
      </c>
      <c r="M1924" s="71"/>
      <c r="N1924" s="12" t="str">
        <f aca="false">IF(M1924&gt;0,F1924-M1924,"")</f>
        <v/>
      </c>
      <c r="O1924" s="12" t="str">
        <f aca="false">IF(M1924&gt;0,M1924-K1924,"")</f>
        <v/>
      </c>
    </row>
    <row r="1925" customFormat="false" ht="12" hidden="false" customHeight="false" outlineLevel="0" collapsed="false">
      <c r="A1925" s="47" t="n">
        <f aca="false">+A1924+1</f>
        <v>1865</v>
      </c>
      <c r="B1925" s="63"/>
      <c r="C1925" s="64"/>
      <c r="D1925" s="65"/>
      <c r="E1925" s="64"/>
      <c r="F1925" s="66"/>
      <c r="G1925" s="67" t="str">
        <f aca="false">IF(D1925&gt;0,(D1925-(D1925*F1925/360*H1925)),"")</f>
        <v/>
      </c>
      <c r="H1925" s="68" t="str">
        <f aca="false">IF(C1925&lt;&gt;0,E1925-C1925,"")</f>
        <v/>
      </c>
      <c r="I1925" s="69" t="str">
        <f aca="false">IF(D1925&gt;0,D1925-G1925,"")</f>
        <v/>
      </c>
      <c r="J1925" s="70" t="str">
        <f aca="false">IF(D1925&gt;0,((+I1925/G1925)/H1925*365),"")</f>
        <v/>
      </c>
      <c r="K1925" s="71"/>
      <c r="L1925" s="70" t="str">
        <f aca="false">IF(K1925&gt;0,F1925-K1925,"")</f>
        <v/>
      </c>
      <c r="M1925" s="71"/>
      <c r="N1925" s="12" t="str">
        <f aca="false">IF(M1925&gt;0,F1925-M1925,"")</f>
        <v/>
      </c>
      <c r="O1925" s="12" t="str">
        <f aca="false">IF(M1925&gt;0,M1925-K1925,"")</f>
        <v/>
      </c>
    </row>
    <row r="1926" customFormat="false" ht="12" hidden="false" customHeight="false" outlineLevel="0" collapsed="false">
      <c r="A1926" s="47" t="n">
        <f aca="false">+A1925+1</f>
        <v>1866</v>
      </c>
      <c r="B1926" s="63"/>
      <c r="C1926" s="64"/>
      <c r="D1926" s="65"/>
      <c r="E1926" s="64"/>
      <c r="F1926" s="66"/>
      <c r="G1926" s="67" t="str">
        <f aca="false">IF(D1926&gt;0,(D1926-(D1926*F1926/360*H1926)),"")</f>
        <v/>
      </c>
      <c r="H1926" s="68" t="str">
        <f aca="false">IF(C1926&lt;&gt;0,E1926-C1926,"")</f>
        <v/>
      </c>
      <c r="I1926" s="69" t="str">
        <f aca="false">IF(D1926&gt;0,D1926-G1926,"")</f>
        <v/>
      </c>
      <c r="J1926" s="70" t="str">
        <f aca="false">IF(D1926&gt;0,((+I1926/G1926)/H1926*365),"")</f>
        <v/>
      </c>
      <c r="K1926" s="71"/>
      <c r="L1926" s="70" t="str">
        <f aca="false">IF(K1926&gt;0,F1926-K1926,"")</f>
        <v/>
      </c>
      <c r="M1926" s="71"/>
      <c r="N1926" s="12" t="str">
        <f aca="false">IF(M1926&gt;0,F1926-M1926,"")</f>
        <v/>
      </c>
      <c r="O1926" s="12" t="str">
        <f aca="false">IF(M1926&gt;0,M1926-K1926,"")</f>
        <v/>
      </c>
    </row>
    <row r="1927" customFormat="false" ht="12" hidden="false" customHeight="false" outlineLevel="0" collapsed="false">
      <c r="A1927" s="47" t="n">
        <f aca="false">+A1926+1</f>
        <v>1867</v>
      </c>
      <c r="B1927" s="63"/>
      <c r="C1927" s="64"/>
      <c r="D1927" s="65"/>
      <c r="E1927" s="64"/>
      <c r="F1927" s="66"/>
      <c r="G1927" s="67" t="str">
        <f aca="false">IF(D1927&gt;0,(D1927-(D1927*F1927/360*H1927)),"")</f>
        <v/>
      </c>
      <c r="H1927" s="68" t="str">
        <f aca="false">IF(C1927&lt;&gt;0,E1927-C1927,"")</f>
        <v/>
      </c>
      <c r="I1927" s="69" t="str">
        <f aca="false">IF(D1927&gt;0,D1927-G1927,"")</f>
        <v/>
      </c>
      <c r="J1927" s="70" t="str">
        <f aca="false">IF(D1927&gt;0,((+I1927/G1927)/H1927*365),"")</f>
        <v/>
      </c>
      <c r="K1927" s="71"/>
      <c r="L1927" s="70" t="str">
        <f aca="false">IF(K1927&gt;0,F1927-K1927,"")</f>
        <v/>
      </c>
      <c r="M1927" s="71"/>
      <c r="N1927" s="12" t="str">
        <f aca="false">IF(M1927&gt;0,F1927-M1927,"")</f>
        <v/>
      </c>
      <c r="O1927" s="12" t="str">
        <f aca="false">IF(M1927&gt;0,M1927-K1927,"")</f>
        <v/>
      </c>
    </row>
    <row r="1928" customFormat="false" ht="12" hidden="false" customHeight="false" outlineLevel="0" collapsed="false">
      <c r="A1928" s="47" t="n">
        <f aca="false">+A1927+1</f>
        <v>1868</v>
      </c>
      <c r="B1928" s="63"/>
      <c r="C1928" s="64"/>
      <c r="D1928" s="65"/>
      <c r="E1928" s="64"/>
      <c r="F1928" s="66"/>
      <c r="G1928" s="67" t="str">
        <f aca="false">IF(D1928&gt;0,(D1928-(D1928*F1928/360*H1928)),"")</f>
        <v/>
      </c>
      <c r="H1928" s="68" t="str">
        <f aca="false">IF(C1928&lt;&gt;0,E1928-C1928,"")</f>
        <v/>
      </c>
      <c r="I1928" s="69" t="str">
        <f aca="false">IF(D1928&gt;0,D1928-G1928,"")</f>
        <v/>
      </c>
      <c r="J1928" s="70" t="str">
        <f aca="false">IF(D1928&gt;0,((+I1928/G1928)/H1928*365),"")</f>
        <v/>
      </c>
      <c r="K1928" s="71"/>
      <c r="L1928" s="70" t="str">
        <f aca="false">IF(K1928&gt;0,F1928-K1928,"")</f>
        <v/>
      </c>
      <c r="M1928" s="71"/>
      <c r="N1928" s="12" t="str">
        <f aca="false">IF(M1928&gt;0,F1928-M1928,"")</f>
        <v/>
      </c>
      <c r="O1928" s="12" t="str">
        <f aca="false">IF(M1928&gt;0,M1928-K1928,"")</f>
        <v/>
      </c>
    </row>
    <row r="1929" customFormat="false" ht="12" hidden="false" customHeight="false" outlineLevel="0" collapsed="false">
      <c r="A1929" s="47" t="n">
        <f aca="false">+A1928+1</f>
        <v>1869</v>
      </c>
      <c r="B1929" s="63"/>
      <c r="C1929" s="64"/>
      <c r="D1929" s="65"/>
      <c r="E1929" s="64"/>
      <c r="F1929" s="66"/>
      <c r="G1929" s="67" t="str">
        <f aca="false">IF(D1929&gt;0,(D1929-(D1929*F1929/360*H1929)),"")</f>
        <v/>
      </c>
      <c r="H1929" s="68" t="str">
        <f aca="false">IF(C1929&lt;&gt;0,E1929-C1929,"")</f>
        <v/>
      </c>
      <c r="I1929" s="69" t="str">
        <f aca="false">IF(D1929&gt;0,D1929-G1929,"")</f>
        <v/>
      </c>
      <c r="J1929" s="70" t="str">
        <f aca="false">IF(D1929&gt;0,((+I1929/G1929)/H1929*365),"")</f>
        <v/>
      </c>
      <c r="K1929" s="71"/>
      <c r="L1929" s="70" t="str">
        <f aca="false">IF(K1929&gt;0,F1929-K1929,"")</f>
        <v/>
      </c>
      <c r="M1929" s="71"/>
      <c r="N1929" s="12" t="str">
        <f aca="false">IF(M1929&gt;0,F1929-M1929,"")</f>
        <v/>
      </c>
      <c r="O1929" s="12" t="str">
        <f aca="false">IF(M1929&gt;0,M1929-K1929,"")</f>
        <v/>
      </c>
    </row>
    <row r="1930" customFormat="false" ht="12" hidden="false" customHeight="false" outlineLevel="0" collapsed="false">
      <c r="A1930" s="47" t="n">
        <f aca="false">+A1929+1</f>
        <v>1870</v>
      </c>
      <c r="B1930" s="63"/>
      <c r="C1930" s="64"/>
      <c r="D1930" s="65"/>
      <c r="E1930" s="64"/>
      <c r="F1930" s="66"/>
      <c r="G1930" s="67" t="str">
        <f aca="false">IF(D1930&gt;0,(D1930-(D1930*F1930/360*H1930)),"")</f>
        <v/>
      </c>
      <c r="H1930" s="68" t="str">
        <f aca="false">IF(C1930&lt;&gt;0,E1930-C1930,"")</f>
        <v/>
      </c>
      <c r="I1930" s="69" t="str">
        <f aca="false">IF(D1930&gt;0,D1930-G1930,"")</f>
        <v/>
      </c>
      <c r="J1930" s="70" t="str">
        <f aca="false">IF(D1930&gt;0,((+I1930/G1930)/H1930*365),"")</f>
        <v/>
      </c>
      <c r="K1930" s="71"/>
      <c r="L1930" s="70" t="str">
        <f aca="false">IF(K1930&gt;0,F1930-K1930,"")</f>
        <v/>
      </c>
      <c r="M1930" s="71"/>
      <c r="N1930" s="12" t="str">
        <f aca="false">IF(M1930&gt;0,F1930-M1930,"")</f>
        <v/>
      </c>
      <c r="O1930" s="12" t="str">
        <f aca="false">IF(M1930&gt;0,M1930-K1930,"")</f>
        <v/>
      </c>
    </row>
    <row r="1931" customFormat="false" ht="12" hidden="false" customHeight="false" outlineLevel="0" collapsed="false">
      <c r="A1931" s="47" t="n">
        <f aca="false">+A1930+1</f>
        <v>1871</v>
      </c>
      <c r="B1931" s="63"/>
      <c r="C1931" s="64"/>
      <c r="D1931" s="65"/>
      <c r="E1931" s="64"/>
      <c r="F1931" s="66"/>
      <c r="G1931" s="67" t="str">
        <f aca="false">IF(D1931&gt;0,(D1931-(D1931*F1931/360*H1931)),"")</f>
        <v/>
      </c>
      <c r="H1931" s="68" t="str">
        <f aca="false">IF(C1931&lt;&gt;0,E1931-C1931,"")</f>
        <v/>
      </c>
      <c r="I1931" s="69" t="str">
        <f aca="false">IF(D1931&gt;0,D1931-G1931,"")</f>
        <v/>
      </c>
      <c r="J1931" s="70" t="str">
        <f aca="false">IF(D1931&gt;0,((+I1931/G1931)/H1931*365),"")</f>
        <v/>
      </c>
      <c r="K1931" s="71"/>
      <c r="L1931" s="70" t="str">
        <f aca="false">IF(K1931&gt;0,F1931-K1931,"")</f>
        <v/>
      </c>
      <c r="M1931" s="71"/>
      <c r="N1931" s="12" t="str">
        <f aca="false">IF(M1931&gt;0,F1931-M1931,"")</f>
        <v/>
      </c>
      <c r="O1931" s="12" t="str">
        <f aca="false">IF(M1931&gt;0,M1931-K1931,"")</f>
        <v/>
      </c>
    </row>
    <row r="1932" customFormat="false" ht="12" hidden="false" customHeight="false" outlineLevel="0" collapsed="false">
      <c r="A1932" s="47" t="n">
        <f aca="false">+A1931+1</f>
        <v>1872</v>
      </c>
      <c r="B1932" s="63"/>
      <c r="C1932" s="64"/>
      <c r="D1932" s="65"/>
      <c r="E1932" s="64"/>
      <c r="F1932" s="66"/>
      <c r="G1932" s="67" t="str">
        <f aca="false">IF(D1932&gt;0,(D1932-(D1932*F1932/360*H1932)),"")</f>
        <v/>
      </c>
      <c r="H1932" s="68" t="str">
        <f aca="false">IF(C1932&lt;&gt;0,E1932-C1932,"")</f>
        <v/>
      </c>
      <c r="I1932" s="69" t="str">
        <f aca="false">IF(D1932&gt;0,D1932-G1932,"")</f>
        <v/>
      </c>
      <c r="J1932" s="70" t="str">
        <f aca="false">IF(D1932&gt;0,((+I1932/G1932)/H1932*365),"")</f>
        <v/>
      </c>
      <c r="K1932" s="71"/>
      <c r="L1932" s="70" t="str">
        <f aca="false">IF(K1932&gt;0,F1932-K1932,"")</f>
        <v/>
      </c>
      <c r="M1932" s="71"/>
      <c r="N1932" s="12" t="str">
        <f aca="false">IF(M1932&gt;0,F1932-M1932,"")</f>
        <v/>
      </c>
      <c r="O1932" s="12" t="str">
        <f aca="false">IF(M1932&gt;0,M1932-K1932,"")</f>
        <v/>
      </c>
    </row>
    <row r="1933" customFormat="false" ht="12" hidden="false" customHeight="false" outlineLevel="0" collapsed="false">
      <c r="A1933" s="47" t="n">
        <f aca="false">+A1932+1</f>
        <v>1873</v>
      </c>
      <c r="B1933" s="63"/>
      <c r="C1933" s="64"/>
      <c r="D1933" s="65"/>
      <c r="E1933" s="64"/>
      <c r="F1933" s="66"/>
      <c r="G1933" s="67" t="str">
        <f aca="false">IF(D1933&gt;0,(D1933-(D1933*F1933/360*H1933)),"")</f>
        <v/>
      </c>
      <c r="H1933" s="68" t="str">
        <f aca="false">IF(C1933&lt;&gt;0,E1933-C1933,"")</f>
        <v/>
      </c>
      <c r="I1933" s="69" t="str">
        <f aca="false">IF(D1933&gt;0,D1933-G1933,"")</f>
        <v/>
      </c>
      <c r="J1933" s="70" t="str">
        <f aca="false">IF(D1933&gt;0,((+I1933/G1933)/H1933*365),"")</f>
        <v/>
      </c>
      <c r="K1933" s="71"/>
      <c r="L1933" s="70" t="str">
        <f aca="false">IF(K1933&gt;0,F1933-K1933,"")</f>
        <v/>
      </c>
      <c r="M1933" s="71"/>
      <c r="N1933" s="12" t="str">
        <f aca="false">IF(M1933&gt;0,F1933-M1933,"")</f>
        <v/>
      </c>
      <c r="O1933" s="12" t="str">
        <f aca="false">IF(M1933&gt;0,M1933-K1933,"")</f>
        <v/>
      </c>
    </row>
    <row r="1934" customFormat="false" ht="12" hidden="false" customHeight="false" outlineLevel="0" collapsed="false">
      <c r="A1934" s="47" t="n">
        <f aca="false">+A1933+1</f>
        <v>1874</v>
      </c>
      <c r="B1934" s="63"/>
      <c r="C1934" s="64"/>
      <c r="D1934" s="65"/>
      <c r="E1934" s="64"/>
      <c r="F1934" s="66"/>
      <c r="G1934" s="67" t="str">
        <f aca="false">IF(D1934&gt;0,(D1934-(D1934*F1934/360*H1934)),"")</f>
        <v/>
      </c>
      <c r="H1934" s="68" t="str">
        <f aca="false">IF(C1934&lt;&gt;0,E1934-C1934,"")</f>
        <v/>
      </c>
      <c r="I1934" s="69" t="str">
        <f aca="false">IF(D1934&gt;0,D1934-G1934,"")</f>
        <v/>
      </c>
      <c r="J1934" s="70" t="str">
        <f aca="false">IF(D1934&gt;0,((+I1934/G1934)/H1934*365),"")</f>
        <v/>
      </c>
      <c r="K1934" s="71"/>
      <c r="L1934" s="70" t="str">
        <f aca="false">IF(K1934&gt;0,F1934-K1934,"")</f>
        <v/>
      </c>
      <c r="M1934" s="71"/>
      <c r="N1934" s="12" t="str">
        <f aca="false">IF(M1934&gt;0,F1934-M1934,"")</f>
        <v/>
      </c>
      <c r="O1934" s="12" t="str">
        <f aca="false">IF(M1934&gt;0,M1934-K1934,"")</f>
        <v/>
      </c>
    </row>
    <row r="1935" customFormat="false" ht="12" hidden="false" customHeight="false" outlineLevel="0" collapsed="false">
      <c r="A1935" s="47" t="n">
        <f aca="false">+A1934+1</f>
        <v>1875</v>
      </c>
      <c r="B1935" s="63"/>
      <c r="C1935" s="64"/>
      <c r="D1935" s="65"/>
      <c r="E1935" s="64"/>
      <c r="F1935" s="66"/>
      <c r="G1935" s="67" t="str">
        <f aca="false">IF(D1935&gt;0,(D1935-(D1935*F1935/360*H1935)),"")</f>
        <v/>
      </c>
      <c r="H1935" s="68" t="str">
        <f aca="false">IF(C1935&lt;&gt;0,E1935-C1935,"")</f>
        <v/>
      </c>
      <c r="I1935" s="69" t="str">
        <f aca="false">IF(D1935&gt;0,D1935-G1935,"")</f>
        <v/>
      </c>
      <c r="J1935" s="70" t="str">
        <f aca="false">IF(D1935&gt;0,((+I1935/G1935)/H1935*365),"")</f>
        <v/>
      </c>
      <c r="K1935" s="71"/>
      <c r="L1935" s="70" t="str">
        <f aca="false">IF(K1935&gt;0,F1935-K1935,"")</f>
        <v/>
      </c>
      <c r="M1935" s="71"/>
      <c r="N1935" s="12" t="str">
        <f aca="false">IF(M1935&gt;0,F1935-M1935,"")</f>
        <v/>
      </c>
      <c r="O1935" s="12" t="str">
        <f aca="false">IF(M1935&gt;0,M1935-K1935,"")</f>
        <v/>
      </c>
    </row>
    <row r="1936" customFormat="false" ht="12" hidden="false" customHeight="false" outlineLevel="0" collapsed="false">
      <c r="A1936" s="47" t="n">
        <f aca="false">+A1935+1</f>
        <v>1876</v>
      </c>
      <c r="B1936" s="63"/>
      <c r="C1936" s="64"/>
      <c r="D1936" s="65"/>
      <c r="E1936" s="64"/>
      <c r="F1936" s="66"/>
      <c r="G1936" s="67" t="str">
        <f aca="false">IF(D1936&gt;0,(D1936-(D1936*F1936/360*H1936)),"")</f>
        <v/>
      </c>
      <c r="H1936" s="68" t="str">
        <f aca="false">IF(C1936&lt;&gt;0,E1936-C1936,"")</f>
        <v/>
      </c>
      <c r="I1936" s="69" t="str">
        <f aca="false">IF(D1936&gt;0,D1936-G1936,"")</f>
        <v/>
      </c>
      <c r="J1936" s="70" t="str">
        <f aca="false">IF(D1936&gt;0,((+I1936/G1936)/H1936*365),"")</f>
        <v/>
      </c>
      <c r="K1936" s="71"/>
      <c r="L1936" s="70" t="str">
        <f aca="false">IF(K1936&gt;0,F1936-K1936,"")</f>
        <v/>
      </c>
      <c r="M1936" s="71"/>
      <c r="N1936" s="12" t="str">
        <f aca="false">IF(M1936&gt;0,F1936-M1936,"")</f>
        <v/>
      </c>
      <c r="O1936" s="12" t="str">
        <f aca="false">IF(M1936&gt;0,M1936-K1936,"")</f>
        <v/>
      </c>
    </row>
    <row r="1937" customFormat="false" ht="12" hidden="false" customHeight="false" outlineLevel="0" collapsed="false">
      <c r="A1937" s="47" t="n">
        <f aca="false">+A1936+1</f>
        <v>1877</v>
      </c>
      <c r="B1937" s="63"/>
      <c r="C1937" s="64"/>
      <c r="D1937" s="65"/>
      <c r="E1937" s="64"/>
      <c r="F1937" s="66"/>
      <c r="G1937" s="67" t="str">
        <f aca="false">IF(D1937&gt;0,(D1937-(D1937*F1937/360*H1937)),"")</f>
        <v/>
      </c>
      <c r="H1937" s="68" t="str">
        <f aca="false">IF(C1937&lt;&gt;0,E1937-C1937,"")</f>
        <v/>
      </c>
      <c r="I1937" s="69" t="str">
        <f aca="false">IF(D1937&gt;0,D1937-G1937,"")</f>
        <v/>
      </c>
      <c r="J1937" s="70" t="str">
        <f aca="false">IF(D1937&gt;0,((+I1937/G1937)/H1937*365),"")</f>
        <v/>
      </c>
      <c r="K1937" s="71"/>
      <c r="L1937" s="70" t="str">
        <f aca="false">IF(K1937&gt;0,F1937-K1937,"")</f>
        <v/>
      </c>
      <c r="M1937" s="71"/>
      <c r="N1937" s="12" t="str">
        <f aca="false">IF(M1937&gt;0,F1937-M1937,"")</f>
        <v/>
      </c>
      <c r="O1937" s="12" t="str">
        <f aca="false">IF(M1937&gt;0,M1937-K1937,"")</f>
        <v/>
      </c>
    </row>
    <row r="1938" customFormat="false" ht="12" hidden="false" customHeight="false" outlineLevel="0" collapsed="false">
      <c r="A1938" s="47" t="n">
        <f aca="false">+A1937+1</f>
        <v>1878</v>
      </c>
      <c r="B1938" s="63"/>
      <c r="C1938" s="64"/>
      <c r="D1938" s="65"/>
      <c r="E1938" s="64"/>
      <c r="F1938" s="66"/>
      <c r="G1938" s="67" t="str">
        <f aca="false">IF(D1938&gt;0,(D1938-(D1938*F1938/360*H1938)),"")</f>
        <v/>
      </c>
      <c r="H1938" s="68" t="str">
        <f aca="false">IF(C1938&lt;&gt;0,E1938-C1938,"")</f>
        <v/>
      </c>
      <c r="I1938" s="69" t="str">
        <f aca="false">IF(D1938&gt;0,D1938-G1938,"")</f>
        <v/>
      </c>
      <c r="J1938" s="70" t="str">
        <f aca="false">IF(D1938&gt;0,((+I1938/G1938)/H1938*365),"")</f>
        <v/>
      </c>
      <c r="K1938" s="71"/>
      <c r="L1938" s="70" t="str">
        <f aca="false">IF(K1938&gt;0,F1938-K1938,"")</f>
        <v/>
      </c>
      <c r="M1938" s="71"/>
      <c r="N1938" s="12" t="str">
        <f aca="false">IF(M1938&gt;0,F1938-M1938,"")</f>
        <v/>
      </c>
      <c r="O1938" s="12" t="str">
        <f aca="false">IF(M1938&gt;0,M1938-K1938,"")</f>
        <v/>
      </c>
    </row>
    <row r="1939" customFormat="false" ht="12" hidden="false" customHeight="false" outlineLevel="0" collapsed="false">
      <c r="A1939" s="47" t="n">
        <f aca="false">+A1938+1</f>
        <v>1879</v>
      </c>
      <c r="B1939" s="63"/>
      <c r="C1939" s="64"/>
      <c r="D1939" s="65"/>
      <c r="E1939" s="64"/>
      <c r="F1939" s="66"/>
      <c r="G1939" s="67" t="str">
        <f aca="false">IF(D1939&gt;0,(D1939-(D1939*F1939/360*H1939)),"")</f>
        <v/>
      </c>
      <c r="H1939" s="68" t="str">
        <f aca="false">IF(C1939&lt;&gt;0,E1939-C1939,"")</f>
        <v/>
      </c>
      <c r="I1939" s="69" t="str">
        <f aca="false">IF(D1939&gt;0,D1939-G1939,"")</f>
        <v/>
      </c>
      <c r="J1939" s="70" t="str">
        <f aca="false">IF(D1939&gt;0,((+I1939/G1939)/H1939*365),"")</f>
        <v/>
      </c>
      <c r="K1939" s="71"/>
      <c r="L1939" s="70" t="str">
        <f aca="false">IF(K1939&gt;0,F1939-K1939,"")</f>
        <v/>
      </c>
      <c r="M1939" s="71"/>
      <c r="N1939" s="12" t="str">
        <f aca="false">IF(M1939&gt;0,F1939-M1939,"")</f>
        <v/>
      </c>
      <c r="O1939" s="12" t="str">
        <f aca="false">IF(M1939&gt;0,M1939-K1939,"")</f>
        <v/>
      </c>
    </row>
    <row r="1940" customFormat="false" ht="12" hidden="false" customHeight="false" outlineLevel="0" collapsed="false">
      <c r="A1940" s="47" t="n">
        <f aca="false">+A1939+1</f>
        <v>1880</v>
      </c>
      <c r="B1940" s="63"/>
      <c r="C1940" s="64"/>
      <c r="D1940" s="65"/>
      <c r="E1940" s="64"/>
      <c r="F1940" s="66"/>
      <c r="G1940" s="67" t="str">
        <f aca="false">IF(D1940&gt;0,(D1940-(D1940*F1940/360*H1940)),"")</f>
        <v/>
      </c>
      <c r="H1940" s="68" t="str">
        <f aca="false">IF(C1940&lt;&gt;0,E1940-C1940,"")</f>
        <v/>
      </c>
      <c r="I1940" s="69" t="str">
        <f aca="false">IF(D1940&gt;0,D1940-G1940,"")</f>
        <v/>
      </c>
      <c r="J1940" s="70" t="str">
        <f aca="false">IF(D1940&gt;0,((+I1940/G1940)/H1940*365),"")</f>
        <v/>
      </c>
      <c r="K1940" s="71"/>
      <c r="L1940" s="70" t="str">
        <f aca="false">IF(K1940&gt;0,F1940-K1940,"")</f>
        <v/>
      </c>
      <c r="M1940" s="71"/>
      <c r="N1940" s="12" t="str">
        <f aca="false">IF(M1940&gt;0,F1940-M1940,"")</f>
        <v/>
      </c>
      <c r="O1940" s="12" t="str">
        <f aca="false">IF(M1940&gt;0,M1940-K1940,"")</f>
        <v/>
      </c>
    </row>
    <row r="1941" customFormat="false" ht="12" hidden="false" customHeight="false" outlineLevel="0" collapsed="false">
      <c r="A1941" s="47" t="n">
        <f aca="false">+A1940+1</f>
        <v>1881</v>
      </c>
      <c r="B1941" s="63"/>
      <c r="C1941" s="64"/>
      <c r="D1941" s="65"/>
      <c r="E1941" s="64"/>
      <c r="F1941" s="66"/>
      <c r="G1941" s="67" t="str">
        <f aca="false">IF(D1941&gt;0,(D1941-(D1941*F1941/360*H1941)),"")</f>
        <v/>
      </c>
      <c r="H1941" s="68" t="str">
        <f aca="false">IF(C1941&lt;&gt;0,E1941-C1941,"")</f>
        <v/>
      </c>
      <c r="I1941" s="69" t="str">
        <f aca="false">IF(D1941&gt;0,D1941-G1941,"")</f>
        <v/>
      </c>
      <c r="J1941" s="70" t="str">
        <f aca="false">IF(D1941&gt;0,((+I1941/G1941)/H1941*365),"")</f>
        <v/>
      </c>
      <c r="K1941" s="71"/>
      <c r="L1941" s="70" t="str">
        <f aca="false">IF(K1941&gt;0,F1941-K1941,"")</f>
        <v/>
      </c>
      <c r="M1941" s="71"/>
      <c r="N1941" s="12" t="str">
        <f aca="false">IF(M1941&gt;0,F1941-M1941,"")</f>
        <v/>
      </c>
      <c r="O1941" s="12" t="str">
        <f aca="false">IF(M1941&gt;0,M1941-K1941,"")</f>
        <v/>
      </c>
    </row>
    <row r="1942" customFormat="false" ht="12" hidden="false" customHeight="false" outlineLevel="0" collapsed="false">
      <c r="A1942" s="47" t="n">
        <f aca="false">+A1941+1</f>
        <v>1882</v>
      </c>
      <c r="B1942" s="63"/>
      <c r="C1942" s="64"/>
      <c r="D1942" s="65"/>
      <c r="E1942" s="64"/>
      <c r="F1942" s="66"/>
      <c r="G1942" s="67" t="str">
        <f aca="false">IF(D1942&gt;0,(D1942-(D1942*F1942/360*H1942)),"")</f>
        <v/>
      </c>
      <c r="H1942" s="68" t="str">
        <f aca="false">IF(C1942&lt;&gt;0,E1942-C1942,"")</f>
        <v/>
      </c>
      <c r="I1942" s="69" t="str">
        <f aca="false">IF(D1942&gt;0,D1942-G1942,"")</f>
        <v/>
      </c>
      <c r="J1942" s="70" t="str">
        <f aca="false">IF(D1942&gt;0,((+I1942/G1942)/H1942*365),"")</f>
        <v/>
      </c>
      <c r="K1942" s="71"/>
      <c r="L1942" s="70" t="str">
        <f aca="false">IF(K1942&gt;0,F1942-K1942,"")</f>
        <v/>
      </c>
      <c r="M1942" s="71"/>
      <c r="N1942" s="12" t="str">
        <f aca="false">IF(M1942&gt;0,F1942-M1942,"")</f>
        <v/>
      </c>
      <c r="O1942" s="12" t="str">
        <f aca="false">IF(M1942&gt;0,M1942-K1942,"")</f>
        <v/>
      </c>
    </row>
    <row r="1943" customFormat="false" ht="12" hidden="false" customHeight="false" outlineLevel="0" collapsed="false">
      <c r="A1943" s="47" t="n">
        <f aca="false">+A1942+1</f>
        <v>1883</v>
      </c>
      <c r="B1943" s="63"/>
      <c r="C1943" s="64"/>
      <c r="D1943" s="65"/>
      <c r="E1943" s="64"/>
      <c r="F1943" s="66"/>
      <c r="G1943" s="67" t="str">
        <f aca="false">IF(D1943&gt;0,(D1943-(D1943*F1943/360*H1943)),"")</f>
        <v/>
      </c>
      <c r="H1943" s="68" t="str">
        <f aca="false">IF(C1943&lt;&gt;0,E1943-C1943,"")</f>
        <v/>
      </c>
      <c r="I1943" s="69" t="str">
        <f aca="false">IF(D1943&gt;0,D1943-G1943,"")</f>
        <v/>
      </c>
      <c r="J1943" s="70" t="str">
        <f aca="false">IF(D1943&gt;0,((+I1943/G1943)/H1943*365),"")</f>
        <v/>
      </c>
      <c r="K1943" s="71"/>
      <c r="L1943" s="70" t="str">
        <f aca="false">IF(K1943&gt;0,F1943-K1943,"")</f>
        <v/>
      </c>
      <c r="M1943" s="71"/>
      <c r="N1943" s="12" t="str">
        <f aca="false">IF(M1943&gt;0,F1943-M1943,"")</f>
        <v/>
      </c>
      <c r="O1943" s="12" t="str">
        <f aca="false">IF(M1943&gt;0,M1943-K1943,"")</f>
        <v/>
      </c>
    </row>
    <row r="1944" customFormat="false" ht="12" hidden="false" customHeight="false" outlineLevel="0" collapsed="false">
      <c r="A1944" s="47" t="n">
        <f aca="false">+A1943+1</f>
        <v>1884</v>
      </c>
      <c r="B1944" s="63"/>
      <c r="C1944" s="64"/>
      <c r="D1944" s="65"/>
      <c r="E1944" s="64"/>
      <c r="F1944" s="66"/>
      <c r="G1944" s="67" t="str">
        <f aca="false">IF(D1944&gt;0,(D1944-(D1944*F1944/360*H1944)),"")</f>
        <v/>
      </c>
      <c r="H1944" s="68" t="str">
        <f aca="false">IF(C1944&lt;&gt;0,E1944-C1944,"")</f>
        <v/>
      </c>
      <c r="I1944" s="69" t="str">
        <f aca="false">IF(D1944&gt;0,D1944-G1944,"")</f>
        <v/>
      </c>
      <c r="J1944" s="70" t="str">
        <f aca="false">IF(D1944&gt;0,((+I1944/G1944)/H1944*365),"")</f>
        <v/>
      </c>
      <c r="K1944" s="71"/>
      <c r="L1944" s="70" t="str">
        <f aca="false">IF(K1944&gt;0,F1944-K1944,"")</f>
        <v/>
      </c>
      <c r="M1944" s="71"/>
      <c r="N1944" s="12" t="str">
        <f aca="false">IF(M1944&gt;0,F1944-M1944,"")</f>
        <v/>
      </c>
      <c r="O1944" s="12" t="str">
        <f aca="false">IF(M1944&gt;0,M1944-K1944,"")</f>
        <v/>
      </c>
    </row>
    <row r="1945" customFormat="false" ht="12" hidden="false" customHeight="false" outlineLevel="0" collapsed="false">
      <c r="A1945" s="47" t="n">
        <f aca="false">+A1944+1</f>
        <v>1885</v>
      </c>
      <c r="B1945" s="63"/>
      <c r="C1945" s="64"/>
      <c r="D1945" s="65"/>
      <c r="E1945" s="64"/>
      <c r="F1945" s="66"/>
      <c r="G1945" s="67" t="str">
        <f aca="false">IF(D1945&gt;0,(D1945-(D1945*F1945/360*H1945)),"")</f>
        <v/>
      </c>
      <c r="H1945" s="68" t="str">
        <f aca="false">IF(C1945&lt;&gt;0,E1945-C1945,"")</f>
        <v/>
      </c>
      <c r="I1945" s="69" t="str">
        <f aca="false">IF(D1945&gt;0,D1945-G1945,"")</f>
        <v/>
      </c>
      <c r="J1945" s="70" t="str">
        <f aca="false">IF(D1945&gt;0,((+I1945/G1945)/H1945*365),"")</f>
        <v/>
      </c>
      <c r="K1945" s="71"/>
      <c r="L1945" s="70" t="str">
        <f aca="false">IF(K1945&gt;0,F1945-K1945,"")</f>
        <v/>
      </c>
      <c r="M1945" s="71"/>
      <c r="N1945" s="12" t="str">
        <f aca="false">IF(M1945&gt;0,F1945-M1945,"")</f>
        <v/>
      </c>
      <c r="O1945" s="12" t="str">
        <f aca="false">IF(M1945&gt;0,M1945-K1945,"")</f>
        <v/>
      </c>
    </row>
    <row r="1946" customFormat="false" ht="12" hidden="false" customHeight="false" outlineLevel="0" collapsed="false">
      <c r="A1946" s="47" t="n">
        <f aca="false">+A1945+1</f>
        <v>1886</v>
      </c>
      <c r="B1946" s="63"/>
      <c r="C1946" s="64"/>
      <c r="D1946" s="65"/>
      <c r="E1946" s="64"/>
      <c r="F1946" s="66"/>
      <c r="G1946" s="67" t="str">
        <f aca="false">IF(D1946&gt;0,(D1946-(D1946*F1946/360*H1946)),"")</f>
        <v/>
      </c>
      <c r="H1946" s="68" t="str">
        <f aca="false">IF(C1946&lt;&gt;0,E1946-C1946,"")</f>
        <v/>
      </c>
      <c r="I1946" s="69" t="str">
        <f aca="false">IF(D1946&gt;0,D1946-G1946,"")</f>
        <v/>
      </c>
      <c r="J1946" s="70" t="str">
        <f aca="false">IF(D1946&gt;0,((+I1946/G1946)/H1946*365),"")</f>
        <v/>
      </c>
      <c r="K1946" s="71"/>
      <c r="L1946" s="70" t="str">
        <f aca="false">IF(K1946&gt;0,F1946-K1946,"")</f>
        <v/>
      </c>
      <c r="M1946" s="71"/>
      <c r="N1946" s="12" t="str">
        <f aca="false">IF(M1946&gt;0,F1946-M1946,"")</f>
        <v/>
      </c>
      <c r="O1946" s="12" t="str">
        <f aca="false">IF(M1946&gt;0,M1946-K1946,"")</f>
        <v/>
      </c>
    </row>
    <row r="1947" customFormat="false" ht="12" hidden="false" customHeight="false" outlineLevel="0" collapsed="false">
      <c r="A1947" s="47" t="n">
        <f aca="false">+A1946+1</f>
        <v>1887</v>
      </c>
      <c r="B1947" s="63"/>
      <c r="C1947" s="64"/>
      <c r="D1947" s="65"/>
      <c r="E1947" s="64"/>
      <c r="F1947" s="66"/>
      <c r="G1947" s="67" t="str">
        <f aca="false">IF(D1947&gt;0,(D1947-(D1947*F1947/360*H1947)),"")</f>
        <v/>
      </c>
      <c r="H1947" s="68" t="str">
        <f aca="false">IF(C1947&lt;&gt;0,E1947-C1947,"")</f>
        <v/>
      </c>
      <c r="I1947" s="69" t="str">
        <f aca="false">IF(D1947&gt;0,D1947-G1947,"")</f>
        <v/>
      </c>
      <c r="J1947" s="70" t="str">
        <f aca="false">IF(D1947&gt;0,((+I1947/G1947)/H1947*365),"")</f>
        <v/>
      </c>
      <c r="K1947" s="71"/>
      <c r="L1947" s="70" t="str">
        <f aca="false">IF(K1947&gt;0,F1947-K1947,"")</f>
        <v/>
      </c>
      <c r="M1947" s="71"/>
      <c r="N1947" s="12" t="str">
        <f aca="false">IF(M1947&gt;0,F1947-M1947,"")</f>
        <v/>
      </c>
      <c r="O1947" s="12" t="str">
        <f aca="false">IF(M1947&gt;0,M1947-K1947,"")</f>
        <v/>
      </c>
    </row>
    <row r="1948" customFormat="false" ht="12" hidden="false" customHeight="false" outlineLevel="0" collapsed="false">
      <c r="A1948" s="47" t="n">
        <f aca="false">+A1947+1</f>
        <v>1888</v>
      </c>
      <c r="B1948" s="63"/>
      <c r="C1948" s="64"/>
      <c r="D1948" s="65"/>
      <c r="E1948" s="64"/>
      <c r="F1948" s="66"/>
      <c r="G1948" s="67" t="str">
        <f aca="false">IF(D1948&gt;0,(D1948-(D1948*F1948/360*H1948)),"")</f>
        <v/>
      </c>
      <c r="H1948" s="68" t="str">
        <f aca="false">IF(C1948&lt;&gt;0,E1948-C1948,"")</f>
        <v/>
      </c>
      <c r="I1948" s="69" t="str">
        <f aca="false">IF(D1948&gt;0,D1948-G1948,"")</f>
        <v/>
      </c>
      <c r="J1948" s="70" t="str">
        <f aca="false">IF(D1948&gt;0,((+I1948/G1948)/H1948*365),"")</f>
        <v/>
      </c>
      <c r="K1948" s="71"/>
      <c r="L1948" s="70" t="str">
        <f aca="false">IF(K1948&gt;0,F1948-K1948,"")</f>
        <v/>
      </c>
      <c r="M1948" s="71"/>
      <c r="N1948" s="12" t="str">
        <f aca="false">IF(M1948&gt;0,F1948-M1948,"")</f>
        <v/>
      </c>
      <c r="O1948" s="12" t="str">
        <f aca="false">IF(M1948&gt;0,M1948-K1948,"")</f>
        <v/>
      </c>
    </row>
    <row r="1949" customFormat="false" ht="12" hidden="false" customHeight="false" outlineLevel="0" collapsed="false">
      <c r="A1949" s="47" t="n">
        <f aca="false">+A1948+1</f>
        <v>1889</v>
      </c>
      <c r="B1949" s="63"/>
      <c r="C1949" s="64"/>
      <c r="D1949" s="65"/>
      <c r="E1949" s="64"/>
      <c r="F1949" s="66"/>
      <c r="G1949" s="67" t="str">
        <f aca="false">IF(D1949&gt;0,(D1949-(D1949*F1949/360*H1949)),"")</f>
        <v/>
      </c>
      <c r="H1949" s="68" t="str">
        <f aca="false">IF(C1949&lt;&gt;0,E1949-C1949,"")</f>
        <v/>
      </c>
      <c r="I1949" s="69" t="str">
        <f aca="false">IF(D1949&gt;0,D1949-G1949,"")</f>
        <v/>
      </c>
      <c r="J1949" s="70" t="str">
        <f aca="false">IF(D1949&gt;0,((+I1949/G1949)/H1949*365),"")</f>
        <v/>
      </c>
      <c r="K1949" s="71"/>
      <c r="L1949" s="70" t="str">
        <f aca="false">IF(K1949&gt;0,F1949-K1949,"")</f>
        <v/>
      </c>
      <c r="M1949" s="71"/>
      <c r="N1949" s="12" t="str">
        <f aca="false">IF(M1949&gt;0,F1949-M1949,"")</f>
        <v/>
      </c>
      <c r="O1949" s="12" t="str">
        <f aca="false">IF(M1949&gt;0,M1949-K1949,"")</f>
        <v/>
      </c>
    </row>
    <row r="1950" customFormat="false" ht="12" hidden="false" customHeight="false" outlineLevel="0" collapsed="false">
      <c r="A1950" s="47" t="n">
        <f aca="false">+A1949+1</f>
        <v>1890</v>
      </c>
      <c r="B1950" s="63"/>
      <c r="C1950" s="64"/>
      <c r="D1950" s="65"/>
      <c r="E1950" s="64"/>
      <c r="F1950" s="66"/>
      <c r="G1950" s="67" t="str">
        <f aca="false">IF(D1950&gt;0,(D1950-(D1950*F1950/360*H1950)),"")</f>
        <v/>
      </c>
      <c r="H1950" s="68" t="str">
        <f aca="false">IF(C1950&lt;&gt;0,E1950-C1950,"")</f>
        <v/>
      </c>
      <c r="I1950" s="69" t="str">
        <f aca="false">IF(D1950&gt;0,D1950-G1950,"")</f>
        <v/>
      </c>
      <c r="J1950" s="70" t="str">
        <f aca="false">IF(D1950&gt;0,((+I1950/G1950)/H1950*365),"")</f>
        <v/>
      </c>
      <c r="K1950" s="71"/>
      <c r="L1950" s="70" t="str">
        <f aca="false">IF(K1950&gt;0,F1950-K1950,"")</f>
        <v/>
      </c>
      <c r="M1950" s="71"/>
      <c r="N1950" s="12" t="str">
        <f aca="false">IF(M1950&gt;0,F1950-M1950,"")</f>
        <v/>
      </c>
      <c r="O1950" s="12" t="str">
        <f aca="false">IF(M1950&gt;0,M1950-K1950,"")</f>
        <v/>
      </c>
    </row>
    <row r="1951" customFormat="false" ht="12" hidden="false" customHeight="false" outlineLevel="0" collapsed="false">
      <c r="A1951" s="47" t="n">
        <f aca="false">+A1950+1</f>
        <v>1891</v>
      </c>
      <c r="B1951" s="63"/>
      <c r="C1951" s="64"/>
      <c r="D1951" s="65"/>
      <c r="E1951" s="64"/>
      <c r="F1951" s="66"/>
      <c r="G1951" s="67" t="str">
        <f aca="false">IF(D1951&gt;0,(D1951-(D1951*F1951/360*H1951)),"")</f>
        <v/>
      </c>
      <c r="H1951" s="68" t="str">
        <f aca="false">IF(C1951&lt;&gt;0,E1951-C1951,"")</f>
        <v/>
      </c>
      <c r="I1951" s="69" t="str">
        <f aca="false">IF(D1951&gt;0,D1951-G1951,"")</f>
        <v/>
      </c>
      <c r="J1951" s="70" t="str">
        <f aca="false">IF(D1951&gt;0,((+I1951/G1951)/H1951*365),"")</f>
        <v/>
      </c>
      <c r="K1951" s="71"/>
      <c r="L1951" s="70" t="str">
        <f aca="false">IF(K1951&gt;0,F1951-K1951,"")</f>
        <v/>
      </c>
      <c r="M1951" s="71"/>
      <c r="N1951" s="12" t="str">
        <f aca="false">IF(M1951&gt;0,F1951-M1951,"")</f>
        <v/>
      </c>
      <c r="O1951" s="12" t="str">
        <f aca="false">IF(M1951&gt;0,M1951-K1951,"")</f>
        <v/>
      </c>
    </row>
    <row r="1952" customFormat="false" ht="12" hidden="false" customHeight="false" outlineLevel="0" collapsed="false">
      <c r="A1952" s="47" t="n">
        <f aca="false">+A1951+1</f>
        <v>1892</v>
      </c>
      <c r="B1952" s="63"/>
      <c r="C1952" s="64"/>
      <c r="D1952" s="65"/>
      <c r="E1952" s="64"/>
      <c r="F1952" s="66"/>
      <c r="G1952" s="67" t="str">
        <f aca="false">IF(D1952&gt;0,(D1952-(D1952*F1952/360*H1952)),"")</f>
        <v/>
      </c>
      <c r="H1952" s="68" t="str">
        <f aca="false">IF(C1952&lt;&gt;0,E1952-C1952,"")</f>
        <v/>
      </c>
      <c r="I1952" s="69" t="str">
        <f aca="false">IF(D1952&gt;0,D1952-G1952,"")</f>
        <v/>
      </c>
      <c r="J1952" s="70" t="str">
        <f aca="false">IF(D1952&gt;0,((+I1952/G1952)/H1952*365),"")</f>
        <v/>
      </c>
      <c r="K1952" s="71"/>
      <c r="L1952" s="70" t="str">
        <f aca="false">IF(K1952&gt;0,F1952-K1952,"")</f>
        <v/>
      </c>
      <c r="M1952" s="71"/>
      <c r="N1952" s="12" t="str">
        <f aca="false">IF(M1952&gt;0,F1952-M1952,"")</f>
        <v/>
      </c>
      <c r="O1952" s="12" t="str">
        <f aca="false">IF(M1952&gt;0,M1952-K1952,"")</f>
        <v/>
      </c>
    </row>
    <row r="1953" customFormat="false" ht="12" hidden="false" customHeight="false" outlineLevel="0" collapsed="false">
      <c r="A1953" s="47" t="n">
        <f aca="false">+A1952+1</f>
        <v>1893</v>
      </c>
      <c r="B1953" s="63"/>
      <c r="C1953" s="64"/>
      <c r="D1953" s="65"/>
      <c r="E1953" s="64"/>
      <c r="F1953" s="66"/>
      <c r="G1953" s="67" t="str">
        <f aca="false">IF(D1953&gt;0,(D1953-(D1953*F1953/360*H1953)),"")</f>
        <v/>
      </c>
      <c r="H1953" s="68" t="str">
        <f aca="false">IF(C1953&lt;&gt;0,E1953-C1953,"")</f>
        <v/>
      </c>
      <c r="I1953" s="69" t="str">
        <f aca="false">IF(D1953&gt;0,D1953-G1953,"")</f>
        <v/>
      </c>
      <c r="J1953" s="70" t="str">
        <f aca="false">IF(D1953&gt;0,((+I1953/G1953)/H1953*365),"")</f>
        <v/>
      </c>
      <c r="K1953" s="71"/>
      <c r="L1953" s="70" t="str">
        <f aca="false">IF(K1953&gt;0,F1953-K1953,"")</f>
        <v/>
      </c>
      <c r="M1953" s="71"/>
      <c r="N1953" s="12" t="str">
        <f aca="false">IF(M1953&gt;0,F1953-M1953,"")</f>
        <v/>
      </c>
      <c r="O1953" s="12" t="str">
        <f aca="false">IF(M1953&gt;0,M1953-K1953,"")</f>
        <v/>
      </c>
    </row>
    <row r="1954" customFormat="false" ht="12" hidden="false" customHeight="false" outlineLevel="0" collapsed="false">
      <c r="A1954" s="47" t="n">
        <f aca="false">+A1953+1</f>
        <v>1894</v>
      </c>
      <c r="B1954" s="63"/>
      <c r="C1954" s="64"/>
      <c r="D1954" s="65"/>
      <c r="E1954" s="64"/>
      <c r="F1954" s="66"/>
      <c r="G1954" s="67" t="str">
        <f aca="false">IF(D1954&gt;0,(D1954-(D1954*F1954/360*H1954)),"")</f>
        <v/>
      </c>
      <c r="H1954" s="68" t="str">
        <f aca="false">IF(C1954&lt;&gt;0,E1954-C1954,"")</f>
        <v/>
      </c>
      <c r="I1954" s="69" t="str">
        <f aca="false">IF(D1954&gt;0,D1954-G1954,"")</f>
        <v/>
      </c>
      <c r="J1954" s="70" t="str">
        <f aca="false">IF(D1954&gt;0,((+I1954/G1954)/H1954*365),"")</f>
        <v/>
      </c>
      <c r="K1954" s="71"/>
      <c r="L1954" s="70" t="str">
        <f aca="false">IF(K1954&gt;0,F1954-K1954,"")</f>
        <v/>
      </c>
      <c r="M1954" s="71"/>
      <c r="N1954" s="12" t="str">
        <f aca="false">IF(M1954&gt;0,F1954-M1954,"")</f>
        <v/>
      </c>
      <c r="O1954" s="12" t="str">
        <f aca="false">IF(M1954&gt;0,M1954-K1954,"")</f>
        <v/>
      </c>
    </row>
    <row r="1955" customFormat="false" ht="12" hidden="false" customHeight="false" outlineLevel="0" collapsed="false">
      <c r="A1955" s="47" t="n">
        <f aca="false">+A1954+1</f>
        <v>1895</v>
      </c>
      <c r="B1955" s="63"/>
      <c r="C1955" s="64"/>
      <c r="D1955" s="65"/>
      <c r="E1955" s="64"/>
      <c r="F1955" s="66"/>
      <c r="G1955" s="67" t="str">
        <f aca="false">IF(D1955&gt;0,(D1955-(D1955*F1955/360*H1955)),"")</f>
        <v/>
      </c>
      <c r="H1955" s="68" t="str">
        <f aca="false">IF(C1955&lt;&gt;0,E1955-C1955,"")</f>
        <v/>
      </c>
      <c r="I1955" s="69" t="str">
        <f aca="false">IF(D1955&gt;0,D1955-G1955,"")</f>
        <v/>
      </c>
      <c r="J1955" s="70" t="str">
        <f aca="false">IF(D1955&gt;0,((+I1955/G1955)/H1955*365),"")</f>
        <v/>
      </c>
      <c r="K1955" s="71"/>
      <c r="L1955" s="70" t="str">
        <f aca="false">IF(K1955&gt;0,F1955-K1955,"")</f>
        <v/>
      </c>
      <c r="M1955" s="71"/>
      <c r="N1955" s="12" t="str">
        <f aca="false">IF(M1955&gt;0,F1955-M1955,"")</f>
        <v/>
      </c>
      <c r="O1955" s="12" t="str">
        <f aca="false">IF(M1955&gt;0,M1955-K1955,"")</f>
        <v/>
      </c>
    </row>
    <row r="1956" customFormat="false" ht="12" hidden="false" customHeight="false" outlineLevel="0" collapsed="false">
      <c r="A1956" s="47" t="n">
        <f aca="false">+A1955+1</f>
        <v>1896</v>
      </c>
      <c r="B1956" s="63"/>
      <c r="C1956" s="64"/>
      <c r="D1956" s="65"/>
      <c r="E1956" s="64"/>
      <c r="F1956" s="66"/>
      <c r="G1956" s="67" t="str">
        <f aca="false">IF(D1956&gt;0,(D1956-(D1956*F1956/360*H1956)),"")</f>
        <v/>
      </c>
      <c r="H1956" s="68" t="str">
        <f aca="false">IF(C1956&lt;&gt;0,E1956-C1956,"")</f>
        <v/>
      </c>
      <c r="I1956" s="69" t="str">
        <f aca="false">IF(D1956&gt;0,D1956-G1956,"")</f>
        <v/>
      </c>
      <c r="J1956" s="70" t="str">
        <f aca="false">IF(D1956&gt;0,((+I1956/G1956)/H1956*365),"")</f>
        <v/>
      </c>
      <c r="K1956" s="71"/>
      <c r="L1956" s="70" t="str">
        <f aca="false">IF(K1956&gt;0,F1956-K1956,"")</f>
        <v/>
      </c>
      <c r="M1956" s="71"/>
      <c r="N1956" s="12" t="str">
        <f aca="false">IF(M1956&gt;0,F1956-M1956,"")</f>
        <v/>
      </c>
      <c r="O1956" s="12" t="str">
        <f aca="false">IF(M1956&gt;0,M1956-K1956,"")</f>
        <v/>
      </c>
    </row>
    <row r="1957" customFormat="false" ht="12" hidden="false" customHeight="false" outlineLevel="0" collapsed="false">
      <c r="A1957" s="47" t="n">
        <f aca="false">+A1956+1</f>
        <v>1897</v>
      </c>
      <c r="B1957" s="63"/>
      <c r="C1957" s="64"/>
      <c r="D1957" s="65"/>
      <c r="E1957" s="64"/>
      <c r="F1957" s="66"/>
      <c r="G1957" s="67" t="str">
        <f aca="false">IF(D1957&gt;0,(D1957-(D1957*F1957/360*H1957)),"")</f>
        <v/>
      </c>
      <c r="H1957" s="68" t="str">
        <f aca="false">IF(C1957&lt;&gt;0,E1957-C1957,"")</f>
        <v/>
      </c>
      <c r="I1957" s="69" t="str">
        <f aca="false">IF(D1957&gt;0,D1957-G1957,"")</f>
        <v/>
      </c>
      <c r="J1957" s="70" t="str">
        <f aca="false">IF(D1957&gt;0,((+I1957/G1957)/H1957*365),"")</f>
        <v/>
      </c>
      <c r="K1957" s="71"/>
      <c r="L1957" s="70" t="str">
        <f aca="false">IF(K1957&gt;0,F1957-K1957,"")</f>
        <v/>
      </c>
      <c r="M1957" s="71"/>
      <c r="N1957" s="12" t="str">
        <f aca="false">IF(M1957&gt;0,F1957-M1957,"")</f>
        <v/>
      </c>
      <c r="O1957" s="12" t="str">
        <f aca="false">IF(M1957&gt;0,M1957-K1957,"")</f>
        <v/>
      </c>
    </row>
    <row r="1958" customFormat="false" ht="12" hidden="false" customHeight="false" outlineLevel="0" collapsed="false">
      <c r="A1958" s="47" t="n">
        <f aca="false">+A1957+1</f>
        <v>1898</v>
      </c>
      <c r="B1958" s="63"/>
      <c r="C1958" s="64"/>
      <c r="D1958" s="65"/>
      <c r="E1958" s="64"/>
      <c r="F1958" s="66"/>
      <c r="G1958" s="67" t="str">
        <f aca="false">IF(D1958&gt;0,(D1958-(D1958*F1958/360*H1958)),"")</f>
        <v/>
      </c>
      <c r="H1958" s="68" t="str">
        <f aca="false">IF(C1958&lt;&gt;0,E1958-C1958,"")</f>
        <v/>
      </c>
      <c r="I1958" s="69" t="str">
        <f aca="false">IF(D1958&gt;0,D1958-G1958,"")</f>
        <v/>
      </c>
      <c r="J1958" s="70" t="str">
        <f aca="false">IF(D1958&gt;0,((+I1958/G1958)/H1958*365),"")</f>
        <v/>
      </c>
      <c r="K1958" s="71"/>
      <c r="L1958" s="70" t="str">
        <f aca="false">IF(K1958&gt;0,F1958-K1958,"")</f>
        <v/>
      </c>
      <c r="M1958" s="71"/>
      <c r="N1958" s="12" t="str">
        <f aca="false">IF(M1958&gt;0,F1958-M1958,"")</f>
        <v/>
      </c>
      <c r="O1958" s="12" t="str">
        <f aca="false">IF(M1958&gt;0,M1958-K1958,"")</f>
        <v/>
      </c>
    </row>
    <row r="1959" customFormat="false" ht="12" hidden="false" customHeight="false" outlineLevel="0" collapsed="false">
      <c r="A1959" s="47" t="n">
        <f aca="false">+A1958+1</f>
        <v>1899</v>
      </c>
      <c r="B1959" s="63"/>
      <c r="C1959" s="64"/>
      <c r="D1959" s="65"/>
      <c r="E1959" s="64"/>
      <c r="F1959" s="66"/>
      <c r="G1959" s="67" t="str">
        <f aca="false">IF(D1959&gt;0,(D1959-(D1959*F1959/360*H1959)),"")</f>
        <v/>
      </c>
      <c r="H1959" s="68" t="str">
        <f aca="false">IF(C1959&lt;&gt;0,E1959-C1959,"")</f>
        <v/>
      </c>
      <c r="I1959" s="69" t="str">
        <f aca="false">IF(D1959&gt;0,D1959-G1959,"")</f>
        <v/>
      </c>
      <c r="J1959" s="70" t="str">
        <f aca="false">IF(D1959&gt;0,((+I1959/G1959)/H1959*365),"")</f>
        <v/>
      </c>
      <c r="K1959" s="71"/>
      <c r="L1959" s="70" t="str">
        <f aca="false">IF(K1959&gt;0,F1959-K1959,"")</f>
        <v/>
      </c>
      <c r="M1959" s="71"/>
      <c r="N1959" s="12" t="str">
        <f aca="false">IF(M1959&gt;0,F1959-M1959,"")</f>
        <v/>
      </c>
      <c r="O1959" s="12" t="str">
        <f aca="false">IF(M1959&gt;0,M1959-K1959,"")</f>
        <v/>
      </c>
    </row>
    <row r="1960" customFormat="false" ht="12" hidden="false" customHeight="false" outlineLevel="0" collapsed="false">
      <c r="A1960" s="47" t="n">
        <f aca="false">+A1959+1</f>
        <v>1900</v>
      </c>
      <c r="B1960" s="63"/>
      <c r="C1960" s="64"/>
      <c r="D1960" s="65"/>
      <c r="E1960" s="64"/>
      <c r="F1960" s="66"/>
      <c r="G1960" s="67" t="str">
        <f aca="false">IF(D1960&gt;0,(D1960-(D1960*F1960/360*H1960)),"")</f>
        <v/>
      </c>
      <c r="H1960" s="68" t="str">
        <f aca="false">IF(C1960&lt;&gt;0,E1960-C1960,"")</f>
        <v/>
      </c>
      <c r="I1960" s="69" t="str">
        <f aca="false">IF(D1960&gt;0,D1960-G1960,"")</f>
        <v/>
      </c>
      <c r="J1960" s="70" t="str">
        <f aca="false">IF(D1960&gt;0,((+I1960/G1960)/H1960*365),"")</f>
        <v/>
      </c>
      <c r="K1960" s="71"/>
      <c r="L1960" s="70" t="str">
        <f aca="false">IF(K1960&gt;0,F1960-K1960,"")</f>
        <v/>
      </c>
      <c r="M1960" s="71"/>
      <c r="N1960" s="12" t="str">
        <f aca="false">IF(M1960&gt;0,F1960-M1960,"")</f>
        <v/>
      </c>
      <c r="O1960" s="12" t="str">
        <f aca="false">IF(M1960&gt;0,M1960-K1960,"")</f>
        <v/>
      </c>
    </row>
    <row r="1961" customFormat="false" ht="12" hidden="false" customHeight="false" outlineLevel="0" collapsed="false">
      <c r="A1961" s="47" t="n">
        <f aca="false">+A1960+1</f>
        <v>1901</v>
      </c>
      <c r="B1961" s="63"/>
      <c r="C1961" s="64"/>
      <c r="D1961" s="65"/>
      <c r="E1961" s="64"/>
      <c r="F1961" s="66"/>
      <c r="G1961" s="67" t="str">
        <f aca="false">IF(D1961&gt;0,(D1961-(D1961*F1961/360*H1961)),"")</f>
        <v/>
      </c>
      <c r="H1961" s="68" t="str">
        <f aca="false">IF(C1961&lt;&gt;0,E1961-C1961,"")</f>
        <v/>
      </c>
      <c r="I1961" s="69" t="str">
        <f aca="false">IF(D1961&gt;0,D1961-G1961,"")</f>
        <v/>
      </c>
      <c r="J1961" s="70" t="str">
        <f aca="false">IF(D1961&gt;0,((+I1961/G1961)/H1961*365),"")</f>
        <v/>
      </c>
      <c r="K1961" s="71"/>
      <c r="L1961" s="70" t="str">
        <f aca="false">IF(K1961&gt;0,F1961-K1961,"")</f>
        <v/>
      </c>
      <c r="M1961" s="71"/>
      <c r="N1961" s="12" t="str">
        <f aca="false">IF(M1961&gt;0,F1961-M1961,"")</f>
        <v/>
      </c>
      <c r="O1961" s="12" t="str">
        <f aca="false">IF(M1961&gt;0,M1961-K1961,"")</f>
        <v/>
      </c>
    </row>
    <row r="1962" customFormat="false" ht="12" hidden="false" customHeight="false" outlineLevel="0" collapsed="false">
      <c r="A1962" s="47" t="n">
        <f aca="false">+A1961+1</f>
        <v>1902</v>
      </c>
      <c r="B1962" s="63"/>
      <c r="C1962" s="64"/>
      <c r="D1962" s="65"/>
      <c r="E1962" s="64"/>
      <c r="F1962" s="66"/>
      <c r="G1962" s="67" t="str">
        <f aca="false">IF(D1962&gt;0,(D1962-(D1962*F1962/360*H1962)),"")</f>
        <v/>
      </c>
      <c r="H1962" s="68" t="str">
        <f aca="false">IF(C1962&lt;&gt;0,E1962-C1962,"")</f>
        <v/>
      </c>
      <c r="I1962" s="69" t="str">
        <f aca="false">IF(D1962&gt;0,D1962-G1962,"")</f>
        <v/>
      </c>
      <c r="J1962" s="70" t="str">
        <f aca="false">IF(D1962&gt;0,((+I1962/G1962)/H1962*365),"")</f>
        <v/>
      </c>
      <c r="K1962" s="71"/>
      <c r="L1962" s="70" t="str">
        <f aca="false">IF(K1962&gt;0,F1962-K1962,"")</f>
        <v/>
      </c>
      <c r="M1962" s="71"/>
      <c r="N1962" s="12" t="str">
        <f aca="false">IF(M1962&gt;0,F1962-M1962,"")</f>
        <v/>
      </c>
      <c r="O1962" s="12" t="str">
        <f aca="false">IF(M1962&gt;0,M1962-K1962,"")</f>
        <v/>
      </c>
    </row>
    <row r="1963" customFormat="false" ht="12" hidden="false" customHeight="false" outlineLevel="0" collapsed="false">
      <c r="A1963" s="47" t="n">
        <f aca="false">+A1962+1</f>
        <v>1903</v>
      </c>
      <c r="B1963" s="63"/>
      <c r="C1963" s="64"/>
      <c r="D1963" s="65"/>
      <c r="E1963" s="64"/>
      <c r="F1963" s="66"/>
      <c r="G1963" s="67" t="str">
        <f aca="false">IF(D1963&gt;0,(D1963-(D1963*F1963/360*H1963)),"")</f>
        <v/>
      </c>
      <c r="H1963" s="68" t="str">
        <f aca="false">IF(C1963&lt;&gt;0,E1963-C1963,"")</f>
        <v/>
      </c>
      <c r="I1963" s="69" t="str">
        <f aca="false">IF(D1963&gt;0,D1963-G1963,"")</f>
        <v/>
      </c>
      <c r="J1963" s="70" t="str">
        <f aca="false">IF(D1963&gt;0,((+I1963/G1963)/H1963*365),"")</f>
        <v/>
      </c>
      <c r="K1963" s="71"/>
      <c r="L1963" s="70" t="str">
        <f aca="false">IF(K1963&gt;0,F1963-K1963,"")</f>
        <v/>
      </c>
      <c r="M1963" s="71"/>
      <c r="N1963" s="12" t="str">
        <f aca="false">IF(M1963&gt;0,F1963-M1963,"")</f>
        <v/>
      </c>
      <c r="O1963" s="12" t="str">
        <f aca="false">IF(M1963&gt;0,M1963-K1963,"")</f>
        <v/>
      </c>
    </row>
    <row r="1964" customFormat="false" ht="12" hidden="false" customHeight="false" outlineLevel="0" collapsed="false">
      <c r="A1964" s="47" t="n">
        <f aca="false">+A1963+1</f>
        <v>1904</v>
      </c>
      <c r="B1964" s="63"/>
      <c r="C1964" s="64"/>
      <c r="D1964" s="65"/>
      <c r="E1964" s="64"/>
      <c r="F1964" s="66"/>
      <c r="G1964" s="67" t="str">
        <f aca="false">IF(D1964&gt;0,(D1964-(D1964*F1964/360*H1964)),"")</f>
        <v/>
      </c>
      <c r="H1964" s="68" t="str">
        <f aca="false">IF(C1964&lt;&gt;0,E1964-C1964,"")</f>
        <v/>
      </c>
      <c r="I1964" s="69" t="str">
        <f aca="false">IF(D1964&gt;0,D1964-G1964,"")</f>
        <v/>
      </c>
      <c r="J1964" s="70" t="str">
        <f aca="false">IF(D1964&gt;0,((+I1964/G1964)/H1964*365),"")</f>
        <v/>
      </c>
      <c r="K1964" s="71"/>
      <c r="L1964" s="70" t="str">
        <f aca="false">IF(K1964&gt;0,F1964-K1964,"")</f>
        <v/>
      </c>
      <c r="M1964" s="71"/>
      <c r="N1964" s="12" t="str">
        <f aca="false">IF(M1964&gt;0,F1964-M1964,"")</f>
        <v/>
      </c>
      <c r="O1964" s="12" t="str">
        <f aca="false">IF(M1964&gt;0,M1964-K1964,"")</f>
        <v/>
      </c>
    </row>
    <row r="1965" customFormat="false" ht="12" hidden="false" customHeight="false" outlineLevel="0" collapsed="false">
      <c r="A1965" s="47" t="n">
        <f aca="false">+A1964+1</f>
        <v>1905</v>
      </c>
      <c r="B1965" s="63"/>
      <c r="C1965" s="64"/>
      <c r="D1965" s="65"/>
      <c r="E1965" s="64"/>
      <c r="F1965" s="66"/>
      <c r="G1965" s="67" t="str">
        <f aca="false">IF(D1965&gt;0,(D1965-(D1965*F1965/360*H1965)),"")</f>
        <v/>
      </c>
      <c r="H1965" s="68" t="str">
        <f aca="false">IF(C1965&lt;&gt;0,E1965-C1965,"")</f>
        <v/>
      </c>
      <c r="I1965" s="69" t="str">
        <f aca="false">IF(D1965&gt;0,D1965-G1965,"")</f>
        <v/>
      </c>
      <c r="J1965" s="70" t="str">
        <f aca="false">IF(D1965&gt;0,((+I1965/G1965)/H1965*365),"")</f>
        <v/>
      </c>
      <c r="K1965" s="71"/>
      <c r="L1965" s="70" t="str">
        <f aca="false">IF(K1965&gt;0,F1965-K1965,"")</f>
        <v/>
      </c>
      <c r="M1965" s="71"/>
      <c r="N1965" s="12" t="str">
        <f aca="false">IF(M1965&gt;0,F1965-M1965,"")</f>
        <v/>
      </c>
      <c r="O1965" s="12" t="str">
        <f aca="false">IF(M1965&gt;0,M1965-K1965,"")</f>
        <v/>
      </c>
    </row>
    <row r="1966" customFormat="false" ht="12" hidden="false" customHeight="false" outlineLevel="0" collapsed="false">
      <c r="A1966" s="47" t="n">
        <f aca="false">+A1965+1</f>
        <v>1906</v>
      </c>
      <c r="B1966" s="63"/>
      <c r="C1966" s="64"/>
      <c r="D1966" s="65"/>
      <c r="E1966" s="64"/>
      <c r="F1966" s="66"/>
      <c r="G1966" s="67" t="str">
        <f aca="false">IF(D1966&gt;0,(D1966-(D1966*F1966/360*H1966)),"")</f>
        <v/>
      </c>
      <c r="H1966" s="68" t="str">
        <f aca="false">IF(C1966&lt;&gt;0,E1966-C1966,"")</f>
        <v/>
      </c>
      <c r="I1966" s="69" t="str">
        <f aca="false">IF(D1966&gt;0,D1966-G1966,"")</f>
        <v/>
      </c>
      <c r="J1966" s="70" t="str">
        <f aca="false">IF(D1966&gt;0,((+I1966/G1966)/H1966*365),"")</f>
        <v/>
      </c>
      <c r="K1966" s="71"/>
      <c r="L1966" s="70" t="str">
        <f aca="false">IF(K1966&gt;0,F1966-K1966,"")</f>
        <v/>
      </c>
      <c r="M1966" s="71"/>
      <c r="N1966" s="12" t="str">
        <f aca="false">IF(M1966&gt;0,F1966-M1966,"")</f>
        <v/>
      </c>
      <c r="O1966" s="12" t="str">
        <f aca="false">IF(M1966&gt;0,M1966-K1966,"")</f>
        <v/>
      </c>
    </row>
    <row r="1967" customFormat="false" ht="12" hidden="false" customHeight="false" outlineLevel="0" collapsed="false">
      <c r="A1967" s="47" t="n">
        <f aca="false">+A1966+1</f>
        <v>1907</v>
      </c>
      <c r="B1967" s="63"/>
      <c r="C1967" s="64"/>
      <c r="D1967" s="65"/>
      <c r="E1967" s="64"/>
      <c r="F1967" s="66"/>
      <c r="G1967" s="67" t="str">
        <f aca="false">IF(D1967&gt;0,(D1967-(D1967*F1967/360*H1967)),"")</f>
        <v/>
      </c>
      <c r="H1967" s="68" t="str">
        <f aca="false">IF(C1967&lt;&gt;0,E1967-C1967,"")</f>
        <v/>
      </c>
      <c r="I1967" s="69" t="str">
        <f aca="false">IF(D1967&gt;0,D1967-G1967,"")</f>
        <v/>
      </c>
      <c r="J1967" s="70" t="str">
        <f aca="false">IF(D1967&gt;0,((+I1967/G1967)/H1967*365),"")</f>
        <v/>
      </c>
      <c r="K1967" s="71"/>
      <c r="L1967" s="70" t="str">
        <f aca="false">IF(K1967&gt;0,F1967-K1967,"")</f>
        <v/>
      </c>
      <c r="M1967" s="71"/>
      <c r="N1967" s="12" t="str">
        <f aca="false">IF(M1967&gt;0,F1967-M1967,"")</f>
        <v/>
      </c>
      <c r="O1967" s="12" t="str">
        <f aca="false">IF(M1967&gt;0,M1967-K1967,"")</f>
        <v/>
      </c>
    </row>
    <row r="1968" customFormat="false" ht="12" hidden="false" customHeight="false" outlineLevel="0" collapsed="false">
      <c r="A1968" s="47" t="n">
        <f aca="false">+A1967+1</f>
        <v>1908</v>
      </c>
      <c r="B1968" s="63"/>
      <c r="C1968" s="64"/>
      <c r="D1968" s="65"/>
      <c r="E1968" s="64"/>
      <c r="F1968" s="66"/>
      <c r="G1968" s="67" t="str">
        <f aca="false">IF(D1968&gt;0,(D1968-(D1968*F1968/360*H1968)),"")</f>
        <v/>
      </c>
      <c r="H1968" s="68" t="str">
        <f aca="false">IF(C1968&lt;&gt;0,E1968-C1968,"")</f>
        <v/>
      </c>
      <c r="I1968" s="69" t="str">
        <f aca="false">IF(D1968&gt;0,D1968-G1968,"")</f>
        <v/>
      </c>
      <c r="J1968" s="70" t="str">
        <f aca="false">IF(D1968&gt;0,((+I1968/G1968)/H1968*365),"")</f>
        <v/>
      </c>
      <c r="K1968" s="71"/>
      <c r="L1968" s="70" t="str">
        <f aca="false">IF(K1968&gt;0,F1968-K1968,"")</f>
        <v/>
      </c>
      <c r="M1968" s="71"/>
      <c r="N1968" s="12" t="str">
        <f aca="false">IF(M1968&gt;0,F1968-M1968,"")</f>
        <v/>
      </c>
      <c r="O1968" s="12" t="str">
        <f aca="false">IF(M1968&gt;0,M1968-K1968,"")</f>
        <v/>
      </c>
    </row>
    <row r="1969" customFormat="false" ht="12" hidden="false" customHeight="false" outlineLevel="0" collapsed="false">
      <c r="A1969" s="47" t="n">
        <f aca="false">+A1968+1</f>
        <v>1909</v>
      </c>
      <c r="B1969" s="63"/>
      <c r="C1969" s="64"/>
      <c r="D1969" s="65"/>
      <c r="E1969" s="64"/>
      <c r="F1969" s="66"/>
      <c r="G1969" s="67" t="str">
        <f aca="false">IF(D1969&gt;0,(D1969-(D1969*F1969/360*H1969)),"")</f>
        <v/>
      </c>
      <c r="H1969" s="68" t="str">
        <f aca="false">IF(C1969&lt;&gt;0,E1969-C1969,"")</f>
        <v/>
      </c>
      <c r="I1969" s="69" t="str">
        <f aca="false">IF(D1969&gt;0,D1969-G1969,"")</f>
        <v/>
      </c>
      <c r="J1969" s="70" t="str">
        <f aca="false">IF(D1969&gt;0,((+I1969/G1969)/H1969*365),"")</f>
        <v/>
      </c>
      <c r="K1969" s="71"/>
      <c r="L1969" s="70" t="str">
        <f aca="false">IF(K1969&gt;0,F1969-K1969,"")</f>
        <v/>
      </c>
      <c r="M1969" s="71"/>
      <c r="N1969" s="12" t="str">
        <f aca="false">IF(M1969&gt;0,F1969-M1969,"")</f>
        <v/>
      </c>
      <c r="O1969" s="12" t="str">
        <f aca="false">IF(M1969&gt;0,M1969-K1969,"")</f>
        <v/>
      </c>
    </row>
    <row r="1970" customFormat="false" ht="12" hidden="false" customHeight="false" outlineLevel="0" collapsed="false">
      <c r="A1970" s="47" t="n">
        <f aca="false">+A1969+1</f>
        <v>1910</v>
      </c>
      <c r="B1970" s="63"/>
      <c r="C1970" s="64"/>
      <c r="D1970" s="65"/>
      <c r="E1970" s="64"/>
      <c r="F1970" s="66"/>
      <c r="G1970" s="67" t="str">
        <f aca="false">IF(D1970&gt;0,(D1970-(D1970*F1970/360*H1970)),"")</f>
        <v/>
      </c>
      <c r="H1970" s="68" t="str">
        <f aca="false">IF(C1970&lt;&gt;0,E1970-C1970,"")</f>
        <v/>
      </c>
      <c r="I1970" s="69" t="str">
        <f aca="false">IF(D1970&gt;0,D1970-G1970,"")</f>
        <v/>
      </c>
      <c r="J1970" s="70" t="str">
        <f aca="false">IF(D1970&gt;0,((+I1970/G1970)/H1970*365),"")</f>
        <v/>
      </c>
      <c r="K1970" s="71"/>
      <c r="L1970" s="70" t="str">
        <f aca="false">IF(K1970&gt;0,F1970-K1970,"")</f>
        <v/>
      </c>
      <c r="M1970" s="71"/>
      <c r="N1970" s="12" t="str">
        <f aca="false">IF(M1970&gt;0,F1970-M1970,"")</f>
        <v/>
      </c>
      <c r="O1970" s="12" t="str">
        <f aca="false">IF(M1970&gt;0,M1970-K1970,"")</f>
        <v/>
      </c>
    </row>
    <row r="1971" customFormat="false" ht="12" hidden="false" customHeight="false" outlineLevel="0" collapsed="false">
      <c r="A1971" s="47" t="n">
        <f aca="false">+A1970+1</f>
        <v>1911</v>
      </c>
      <c r="B1971" s="63"/>
      <c r="C1971" s="64"/>
      <c r="D1971" s="65"/>
      <c r="E1971" s="64"/>
      <c r="F1971" s="66"/>
      <c r="G1971" s="67" t="str">
        <f aca="false">IF(D1971&gt;0,(D1971-(D1971*F1971/360*H1971)),"")</f>
        <v/>
      </c>
      <c r="H1971" s="68" t="str">
        <f aca="false">IF(C1971&lt;&gt;0,E1971-C1971,"")</f>
        <v/>
      </c>
      <c r="I1971" s="69" t="str">
        <f aca="false">IF(D1971&gt;0,D1971-G1971,"")</f>
        <v/>
      </c>
      <c r="J1971" s="70" t="str">
        <f aca="false">IF(D1971&gt;0,((+I1971/G1971)/H1971*365),"")</f>
        <v/>
      </c>
      <c r="K1971" s="71"/>
      <c r="L1971" s="70" t="str">
        <f aca="false">IF(K1971&gt;0,F1971-K1971,"")</f>
        <v/>
      </c>
      <c r="M1971" s="71"/>
      <c r="N1971" s="12" t="str">
        <f aca="false">IF(M1971&gt;0,F1971-M1971,"")</f>
        <v/>
      </c>
      <c r="O1971" s="12" t="str">
        <f aca="false">IF(M1971&gt;0,M1971-K1971,"")</f>
        <v/>
      </c>
    </row>
    <row r="1972" customFormat="false" ht="12" hidden="false" customHeight="false" outlineLevel="0" collapsed="false">
      <c r="A1972" s="47" t="n">
        <f aca="false">+A1971+1</f>
        <v>1912</v>
      </c>
      <c r="B1972" s="63"/>
      <c r="C1972" s="64"/>
      <c r="D1972" s="65"/>
      <c r="E1972" s="64"/>
      <c r="F1972" s="66"/>
      <c r="G1972" s="67" t="str">
        <f aca="false">IF(D1972&gt;0,(D1972-(D1972*F1972/360*H1972)),"")</f>
        <v/>
      </c>
      <c r="H1972" s="68" t="str">
        <f aca="false">IF(C1972&lt;&gt;0,E1972-C1972,"")</f>
        <v/>
      </c>
      <c r="I1972" s="69" t="str">
        <f aca="false">IF(D1972&gt;0,D1972-G1972,"")</f>
        <v/>
      </c>
      <c r="J1972" s="70" t="str">
        <f aca="false">IF(D1972&gt;0,((+I1972/G1972)/H1972*365),"")</f>
        <v/>
      </c>
      <c r="K1972" s="71"/>
      <c r="L1972" s="70" t="str">
        <f aca="false">IF(K1972&gt;0,F1972-K1972,"")</f>
        <v/>
      </c>
      <c r="M1972" s="71"/>
      <c r="N1972" s="12" t="str">
        <f aca="false">IF(M1972&gt;0,F1972-M1972,"")</f>
        <v/>
      </c>
      <c r="O1972" s="12" t="str">
        <f aca="false">IF(M1972&gt;0,M1972-K1972,"")</f>
        <v/>
      </c>
    </row>
    <row r="1973" customFormat="false" ht="12" hidden="false" customHeight="false" outlineLevel="0" collapsed="false">
      <c r="A1973" s="47" t="n">
        <f aca="false">+A1972+1</f>
        <v>1913</v>
      </c>
      <c r="B1973" s="63"/>
      <c r="C1973" s="64"/>
      <c r="D1973" s="65"/>
      <c r="E1973" s="64"/>
      <c r="F1973" s="66"/>
      <c r="G1973" s="67" t="str">
        <f aca="false">IF(D1973&gt;0,(D1973-(D1973*F1973/360*H1973)),"")</f>
        <v/>
      </c>
      <c r="H1973" s="68" t="str">
        <f aca="false">IF(C1973&lt;&gt;0,E1973-C1973,"")</f>
        <v/>
      </c>
      <c r="I1973" s="69" t="str">
        <f aca="false">IF(D1973&gt;0,D1973-G1973,"")</f>
        <v/>
      </c>
      <c r="J1973" s="70" t="str">
        <f aca="false">IF(D1973&gt;0,((+I1973/G1973)/H1973*365),"")</f>
        <v/>
      </c>
      <c r="K1973" s="71"/>
      <c r="L1973" s="70" t="str">
        <f aca="false">IF(K1973&gt;0,F1973-K1973,"")</f>
        <v/>
      </c>
      <c r="M1973" s="71"/>
      <c r="N1973" s="12" t="str">
        <f aca="false">IF(M1973&gt;0,F1973-M1973,"")</f>
        <v/>
      </c>
      <c r="O1973" s="12" t="str">
        <f aca="false">IF(M1973&gt;0,M1973-K1973,"")</f>
        <v/>
      </c>
    </row>
    <row r="1974" customFormat="false" ht="12" hidden="false" customHeight="false" outlineLevel="0" collapsed="false">
      <c r="A1974" s="47" t="n">
        <f aca="false">+A1973+1</f>
        <v>1914</v>
      </c>
      <c r="B1974" s="63"/>
      <c r="C1974" s="64"/>
      <c r="D1974" s="65"/>
      <c r="E1974" s="64"/>
      <c r="F1974" s="66"/>
      <c r="G1974" s="67" t="str">
        <f aca="false">IF(D1974&gt;0,(D1974-(D1974*F1974/360*H1974)),"")</f>
        <v/>
      </c>
      <c r="H1974" s="68" t="str">
        <f aca="false">IF(C1974&lt;&gt;0,E1974-C1974,"")</f>
        <v/>
      </c>
      <c r="I1974" s="69" t="str">
        <f aca="false">IF(D1974&gt;0,D1974-G1974,"")</f>
        <v/>
      </c>
      <c r="J1974" s="70" t="str">
        <f aca="false">IF(D1974&gt;0,((+I1974/G1974)/H1974*365),"")</f>
        <v/>
      </c>
      <c r="K1974" s="71"/>
      <c r="L1974" s="70" t="str">
        <f aca="false">IF(K1974&gt;0,F1974-K1974,"")</f>
        <v/>
      </c>
      <c r="M1974" s="71"/>
      <c r="N1974" s="12" t="str">
        <f aca="false">IF(M1974&gt;0,F1974-M1974,"")</f>
        <v/>
      </c>
      <c r="O1974" s="12" t="str">
        <f aca="false">IF(M1974&gt;0,M1974-K1974,"")</f>
        <v/>
      </c>
    </row>
    <row r="1975" customFormat="false" ht="12" hidden="false" customHeight="false" outlineLevel="0" collapsed="false">
      <c r="A1975" s="47" t="n">
        <f aca="false">+A1974+1</f>
        <v>1915</v>
      </c>
      <c r="B1975" s="63"/>
      <c r="C1975" s="64"/>
      <c r="D1975" s="65"/>
      <c r="E1975" s="64"/>
      <c r="F1975" s="66"/>
      <c r="G1975" s="67" t="str">
        <f aca="false">IF(D1975&gt;0,(D1975-(D1975*F1975/360*H1975)),"")</f>
        <v/>
      </c>
      <c r="H1975" s="68" t="str">
        <f aca="false">IF(C1975&lt;&gt;0,E1975-C1975,"")</f>
        <v/>
      </c>
      <c r="I1975" s="69" t="str">
        <f aca="false">IF(D1975&gt;0,D1975-G1975,"")</f>
        <v/>
      </c>
      <c r="J1975" s="70" t="str">
        <f aca="false">IF(D1975&gt;0,((+I1975/G1975)/H1975*365),"")</f>
        <v/>
      </c>
      <c r="K1975" s="71"/>
      <c r="L1975" s="70" t="str">
        <f aca="false">IF(K1975&gt;0,F1975-K1975,"")</f>
        <v/>
      </c>
      <c r="M1975" s="71"/>
      <c r="N1975" s="12" t="str">
        <f aca="false">IF(M1975&gt;0,F1975-M1975,"")</f>
        <v/>
      </c>
      <c r="O1975" s="12" t="str">
        <f aca="false">IF(M1975&gt;0,M1975-K1975,"")</f>
        <v/>
      </c>
    </row>
    <row r="1976" customFormat="false" ht="12" hidden="false" customHeight="false" outlineLevel="0" collapsed="false">
      <c r="A1976" s="47" t="n">
        <f aca="false">+A1975+1</f>
        <v>1916</v>
      </c>
      <c r="B1976" s="63"/>
      <c r="C1976" s="64"/>
      <c r="D1976" s="65"/>
      <c r="E1976" s="64"/>
      <c r="F1976" s="66"/>
      <c r="G1976" s="67" t="str">
        <f aca="false">IF(D1976&gt;0,(D1976-(D1976*F1976/360*H1976)),"")</f>
        <v/>
      </c>
      <c r="H1976" s="68" t="str">
        <f aca="false">IF(C1976&lt;&gt;0,E1976-C1976,"")</f>
        <v/>
      </c>
      <c r="I1976" s="69" t="str">
        <f aca="false">IF(D1976&gt;0,D1976-G1976,"")</f>
        <v/>
      </c>
      <c r="J1976" s="70" t="str">
        <f aca="false">IF(D1976&gt;0,((+I1976/G1976)/H1976*365),"")</f>
        <v/>
      </c>
      <c r="K1976" s="71"/>
      <c r="L1976" s="70" t="str">
        <f aca="false">IF(K1976&gt;0,F1976-K1976,"")</f>
        <v/>
      </c>
      <c r="M1976" s="71"/>
      <c r="N1976" s="12" t="str">
        <f aca="false">IF(M1976&gt;0,F1976-M1976,"")</f>
        <v/>
      </c>
      <c r="O1976" s="12" t="str">
        <f aca="false">IF(M1976&gt;0,M1976-K1976,"")</f>
        <v/>
      </c>
    </row>
    <row r="1977" customFormat="false" ht="12" hidden="false" customHeight="false" outlineLevel="0" collapsed="false">
      <c r="A1977" s="47" t="n">
        <f aca="false">+A1976+1</f>
        <v>1917</v>
      </c>
      <c r="B1977" s="63"/>
      <c r="C1977" s="64"/>
      <c r="D1977" s="65"/>
      <c r="E1977" s="64"/>
      <c r="F1977" s="66"/>
      <c r="G1977" s="67" t="str">
        <f aca="false">IF(D1977&gt;0,(D1977-(D1977*F1977/360*H1977)),"")</f>
        <v/>
      </c>
      <c r="H1977" s="68" t="str">
        <f aca="false">IF(C1977&lt;&gt;0,E1977-C1977,"")</f>
        <v/>
      </c>
      <c r="I1977" s="69" t="str">
        <f aca="false">IF(D1977&gt;0,D1977-G1977,"")</f>
        <v/>
      </c>
      <c r="J1977" s="70" t="str">
        <f aca="false">IF(D1977&gt;0,((+I1977/G1977)/H1977*365),"")</f>
        <v/>
      </c>
      <c r="K1977" s="71"/>
      <c r="L1977" s="70" t="str">
        <f aca="false">IF(K1977&gt;0,F1977-K1977,"")</f>
        <v/>
      </c>
      <c r="M1977" s="71"/>
      <c r="N1977" s="12" t="str">
        <f aca="false">IF(M1977&gt;0,F1977-M1977,"")</f>
        <v/>
      </c>
      <c r="O1977" s="12" t="str">
        <f aca="false">IF(M1977&gt;0,M1977-K1977,"")</f>
        <v/>
      </c>
    </row>
    <row r="1978" customFormat="false" ht="12" hidden="false" customHeight="false" outlineLevel="0" collapsed="false">
      <c r="A1978" s="47" t="n">
        <f aca="false">+A1977+1</f>
        <v>1918</v>
      </c>
      <c r="B1978" s="63"/>
      <c r="C1978" s="64"/>
      <c r="D1978" s="65"/>
      <c r="E1978" s="64"/>
      <c r="F1978" s="66"/>
      <c r="G1978" s="67" t="str">
        <f aca="false">IF(D1978&gt;0,(D1978-(D1978*F1978/360*H1978)),"")</f>
        <v/>
      </c>
      <c r="H1978" s="68" t="str">
        <f aca="false">IF(C1978&lt;&gt;0,E1978-C1978,"")</f>
        <v/>
      </c>
      <c r="I1978" s="69" t="str">
        <f aca="false">IF(D1978&gt;0,D1978-G1978,"")</f>
        <v/>
      </c>
      <c r="J1978" s="70" t="str">
        <f aca="false">IF(D1978&gt;0,((+I1978/G1978)/H1978*365),"")</f>
        <v/>
      </c>
      <c r="K1978" s="71"/>
      <c r="L1978" s="70" t="str">
        <f aca="false">IF(K1978&gt;0,F1978-K1978,"")</f>
        <v/>
      </c>
      <c r="M1978" s="71"/>
      <c r="N1978" s="12" t="str">
        <f aca="false">IF(M1978&gt;0,F1978-M1978,"")</f>
        <v/>
      </c>
      <c r="O1978" s="12" t="str">
        <f aca="false">IF(M1978&gt;0,M1978-K1978,"")</f>
        <v/>
      </c>
    </row>
    <row r="1979" customFormat="false" ht="12" hidden="false" customHeight="false" outlineLevel="0" collapsed="false">
      <c r="A1979" s="47" t="n">
        <f aca="false">+A1978+1</f>
        <v>1919</v>
      </c>
      <c r="B1979" s="63"/>
      <c r="C1979" s="64"/>
      <c r="D1979" s="65"/>
      <c r="E1979" s="64"/>
      <c r="F1979" s="66"/>
      <c r="G1979" s="67" t="str">
        <f aca="false">IF(D1979&gt;0,(D1979-(D1979*F1979/360*H1979)),"")</f>
        <v/>
      </c>
      <c r="H1979" s="68" t="str">
        <f aca="false">IF(C1979&lt;&gt;0,E1979-C1979,"")</f>
        <v/>
      </c>
      <c r="I1979" s="69" t="str">
        <f aca="false">IF(D1979&gt;0,D1979-G1979,"")</f>
        <v/>
      </c>
      <c r="J1979" s="70" t="str">
        <f aca="false">IF(D1979&gt;0,((+I1979/G1979)/H1979*365),"")</f>
        <v/>
      </c>
      <c r="K1979" s="71"/>
      <c r="L1979" s="70" t="str">
        <f aca="false">IF(K1979&gt;0,F1979-K1979,"")</f>
        <v/>
      </c>
      <c r="M1979" s="71"/>
      <c r="N1979" s="12" t="str">
        <f aca="false">IF(M1979&gt;0,F1979-M1979,"")</f>
        <v/>
      </c>
      <c r="O1979" s="12" t="str">
        <f aca="false">IF(M1979&gt;0,M1979-K1979,"")</f>
        <v/>
      </c>
    </row>
    <row r="1980" customFormat="false" ht="12" hidden="false" customHeight="false" outlineLevel="0" collapsed="false">
      <c r="A1980" s="47" t="n">
        <f aca="false">+A1979+1</f>
        <v>1920</v>
      </c>
      <c r="B1980" s="63"/>
      <c r="C1980" s="64"/>
      <c r="D1980" s="65"/>
      <c r="E1980" s="64"/>
      <c r="F1980" s="66"/>
      <c r="G1980" s="67" t="str">
        <f aca="false">IF(D1980&gt;0,(D1980-(D1980*F1980/360*H1980)),"")</f>
        <v/>
      </c>
      <c r="H1980" s="68" t="str">
        <f aca="false">IF(C1980&lt;&gt;0,E1980-C1980,"")</f>
        <v/>
      </c>
      <c r="I1980" s="69" t="str">
        <f aca="false">IF(D1980&gt;0,D1980-G1980,"")</f>
        <v/>
      </c>
      <c r="J1980" s="70" t="str">
        <f aca="false">IF(D1980&gt;0,((+I1980/G1980)/H1980*365),"")</f>
        <v/>
      </c>
      <c r="K1980" s="71"/>
      <c r="L1980" s="70" t="str">
        <f aca="false">IF(K1980&gt;0,F1980-K1980,"")</f>
        <v/>
      </c>
      <c r="M1980" s="71"/>
      <c r="N1980" s="12" t="str">
        <f aca="false">IF(M1980&gt;0,F1980-M1980,"")</f>
        <v/>
      </c>
      <c r="O1980" s="12" t="str">
        <f aca="false">IF(M1980&gt;0,M1980-K1980,"")</f>
        <v/>
      </c>
    </row>
    <row r="1981" customFormat="false" ht="12" hidden="false" customHeight="false" outlineLevel="0" collapsed="false">
      <c r="A1981" s="47" t="n">
        <f aca="false">+A1980+1</f>
        <v>1921</v>
      </c>
      <c r="B1981" s="63"/>
      <c r="C1981" s="64"/>
      <c r="D1981" s="65"/>
      <c r="E1981" s="64"/>
      <c r="F1981" s="66"/>
      <c r="G1981" s="67" t="str">
        <f aca="false">IF(D1981&gt;0,(D1981-(D1981*F1981/360*H1981)),"")</f>
        <v/>
      </c>
      <c r="H1981" s="68" t="str">
        <f aca="false">IF(C1981&lt;&gt;0,E1981-C1981,"")</f>
        <v/>
      </c>
      <c r="I1981" s="69" t="str">
        <f aca="false">IF(D1981&gt;0,D1981-G1981,"")</f>
        <v/>
      </c>
      <c r="J1981" s="70" t="str">
        <f aca="false">IF(D1981&gt;0,((+I1981/G1981)/H1981*365),"")</f>
        <v/>
      </c>
      <c r="K1981" s="71"/>
      <c r="L1981" s="70" t="str">
        <f aca="false">IF(K1981&gt;0,F1981-K1981,"")</f>
        <v/>
      </c>
      <c r="M1981" s="71"/>
      <c r="N1981" s="12" t="str">
        <f aca="false">IF(M1981&gt;0,F1981-M1981,"")</f>
        <v/>
      </c>
      <c r="O1981" s="12" t="str">
        <f aca="false">IF(M1981&gt;0,M1981-K1981,"")</f>
        <v/>
      </c>
    </row>
    <row r="1982" customFormat="false" ht="12" hidden="false" customHeight="false" outlineLevel="0" collapsed="false">
      <c r="A1982" s="47" t="n">
        <f aca="false">+A1981+1</f>
        <v>1922</v>
      </c>
      <c r="B1982" s="63"/>
      <c r="C1982" s="64"/>
      <c r="D1982" s="65"/>
      <c r="E1982" s="64"/>
      <c r="F1982" s="66"/>
      <c r="G1982" s="67" t="str">
        <f aca="false">IF(D1982&gt;0,(D1982-(D1982*F1982/360*H1982)),"")</f>
        <v/>
      </c>
      <c r="H1982" s="68" t="str">
        <f aca="false">IF(C1982&lt;&gt;0,E1982-C1982,"")</f>
        <v/>
      </c>
      <c r="I1982" s="69" t="str">
        <f aca="false">IF(D1982&gt;0,D1982-G1982,"")</f>
        <v/>
      </c>
      <c r="J1982" s="70" t="str">
        <f aca="false">IF(D1982&gt;0,((+I1982/G1982)/H1982*365),"")</f>
        <v/>
      </c>
      <c r="K1982" s="71"/>
      <c r="L1982" s="70" t="str">
        <f aca="false">IF(K1982&gt;0,F1982-K1982,"")</f>
        <v/>
      </c>
      <c r="M1982" s="71"/>
      <c r="N1982" s="12" t="str">
        <f aca="false">IF(M1982&gt;0,F1982-M1982,"")</f>
        <v/>
      </c>
      <c r="O1982" s="12" t="str">
        <f aca="false">IF(M1982&gt;0,M1982-K1982,"")</f>
        <v/>
      </c>
    </row>
    <row r="1983" customFormat="false" ht="12" hidden="false" customHeight="false" outlineLevel="0" collapsed="false">
      <c r="A1983" s="47" t="n">
        <f aca="false">+A1982+1</f>
        <v>1923</v>
      </c>
      <c r="B1983" s="63"/>
      <c r="C1983" s="64"/>
      <c r="D1983" s="65"/>
      <c r="E1983" s="64"/>
      <c r="F1983" s="66"/>
      <c r="G1983" s="67" t="str">
        <f aca="false">IF(D1983&gt;0,(D1983-(D1983*F1983/360*H1983)),"")</f>
        <v/>
      </c>
      <c r="H1983" s="68" t="str">
        <f aca="false">IF(C1983&lt;&gt;0,E1983-C1983,"")</f>
        <v/>
      </c>
      <c r="I1983" s="69" t="str">
        <f aca="false">IF(D1983&gt;0,D1983-G1983,"")</f>
        <v/>
      </c>
      <c r="J1983" s="70" t="str">
        <f aca="false">IF(D1983&gt;0,((+I1983/G1983)/H1983*365),"")</f>
        <v/>
      </c>
      <c r="K1983" s="71"/>
      <c r="L1983" s="70" t="str">
        <f aca="false">IF(K1983&gt;0,F1983-K1983,"")</f>
        <v/>
      </c>
      <c r="M1983" s="71"/>
      <c r="N1983" s="12" t="str">
        <f aca="false">IF(M1983&gt;0,F1983-M1983,"")</f>
        <v/>
      </c>
      <c r="O1983" s="12" t="str">
        <f aca="false">IF(M1983&gt;0,M1983-K1983,"")</f>
        <v/>
      </c>
    </row>
    <row r="1984" customFormat="false" ht="12" hidden="false" customHeight="false" outlineLevel="0" collapsed="false">
      <c r="A1984" s="47" t="n">
        <f aca="false">+A1983+1</f>
        <v>1924</v>
      </c>
      <c r="B1984" s="63"/>
      <c r="C1984" s="64"/>
      <c r="D1984" s="65"/>
      <c r="E1984" s="64"/>
      <c r="F1984" s="66"/>
      <c r="G1984" s="67" t="str">
        <f aca="false">IF(D1984&gt;0,(D1984-(D1984*F1984/360*H1984)),"")</f>
        <v/>
      </c>
      <c r="H1984" s="68" t="str">
        <f aca="false">IF(C1984&lt;&gt;0,E1984-C1984,"")</f>
        <v/>
      </c>
      <c r="I1984" s="69" t="str">
        <f aca="false">IF(D1984&gt;0,D1984-G1984,"")</f>
        <v/>
      </c>
      <c r="J1984" s="70" t="str">
        <f aca="false">IF(D1984&gt;0,((+I1984/G1984)/H1984*365),"")</f>
        <v/>
      </c>
      <c r="K1984" s="71"/>
      <c r="L1984" s="70" t="str">
        <f aca="false">IF(K1984&gt;0,F1984-K1984,"")</f>
        <v/>
      </c>
      <c r="M1984" s="71"/>
      <c r="N1984" s="12" t="str">
        <f aca="false">IF(M1984&gt;0,F1984-M1984,"")</f>
        <v/>
      </c>
      <c r="O1984" s="12" t="str">
        <f aca="false">IF(M1984&gt;0,M1984-K1984,"")</f>
        <v/>
      </c>
    </row>
    <row r="1985" customFormat="false" ht="12" hidden="false" customHeight="false" outlineLevel="0" collapsed="false">
      <c r="A1985" s="47" t="n">
        <f aca="false">+A1984+1</f>
        <v>1925</v>
      </c>
      <c r="B1985" s="63"/>
      <c r="C1985" s="64"/>
      <c r="D1985" s="65"/>
      <c r="E1985" s="64"/>
      <c r="F1985" s="66"/>
      <c r="G1985" s="67" t="str">
        <f aca="false">IF(D1985&gt;0,(D1985-(D1985*F1985/360*H1985)),"")</f>
        <v/>
      </c>
      <c r="H1985" s="68" t="str">
        <f aca="false">IF(C1985&lt;&gt;0,E1985-C1985,"")</f>
        <v/>
      </c>
      <c r="I1985" s="69" t="str">
        <f aca="false">IF(D1985&gt;0,D1985-G1985,"")</f>
        <v/>
      </c>
      <c r="J1985" s="70" t="str">
        <f aca="false">IF(D1985&gt;0,((+I1985/G1985)/H1985*365),"")</f>
        <v/>
      </c>
      <c r="K1985" s="71"/>
      <c r="L1985" s="70" t="str">
        <f aca="false">IF(K1985&gt;0,F1985-K1985,"")</f>
        <v/>
      </c>
      <c r="M1985" s="71"/>
      <c r="N1985" s="12" t="str">
        <f aca="false">IF(M1985&gt;0,F1985-M1985,"")</f>
        <v/>
      </c>
      <c r="O1985" s="12" t="str">
        <f aca="false">IF(M1985&gt;0,M1985-K1985,"")</f>
        <v/>
      </c>
    </row>
    <row r="1986" customFormat="false" ht="12" hidden="false" customHeight="false" outlineLevel="0" collapsed="false">
      <c r="A1986" s="47" t="n">
        <f aca="false">+A1985+1</f>
        <v>1926</v>
      </c>
      <c r="B1986" s="63"/>
      <c r="C1986" s="64"/>
      <c r="D1986" s="65"/>
      <c r="E1986" s="64"/>
      <c r="F1986" s="66"/>
      <c r="G1986" s="67" t="str">
        <f aca="false">IF(D1986&gt;0,(D1986-(D1986*F1986/360*H1986)),"")</f>
        <v/>
      </c>
      <c r="H1986" s="68" t="str">
        <f aca="false">IF(C1986&lt;&gt;0,E1986-C1986,"")</f>
        <v/>
      </c>
      <c r="I1986" s="69" t="str">
        <f aca="false">IF(D1986&gt;0,D1986-G1986,"")</f>
        <v/>
      </c>
      <c r="J1986" s="70" t="str">
        <f aca="false">IF(D1986&gt;0,((+I1986/G1986)/H1986*365),"")</f>
        <v/>
      </c>
      <c r="K1986" s="71"/>
      <c r="L1986" s="70" t="str">
        <f aca="false">IF(K1986&gt;0,F1986-K1986,"")</f>
        <v/>
      </c>
      <c r="M1986" s="71"/>
      <c r="N1986" s="12" t="str">
        <f aca="false">IF(M1986&gt;0,F1986-M1986,"")</f>
        <v/>
      </c>
      <c r="O1986" s="12" t="str">
        <f aca="false">IF(M1986&gt;0,M1986-K1986,"")</f>
        <v/>
      </c>
    </row>
    <row r="1987" customFormat="false" ht="12" hidden="false" customHeight="false" outlineLevel="0" collapsed="false">
      <c r="A1987" s="47" t="n">
        <f aca="false">+A1986+1</f>
        <v>1927</v>
      </c>
      <c r="B1987" s="63"/>
      <c r="C1987" s="64"/>
      <c r="D1987" s="65"/>
      <c r="E1987" s="64"/>
      <c r="F1987" s="66"/>
      <c r="G1987" s="67" t="str">
        <f aca="false">IF(D1987&gt;0,(D1987-(D1987*F1987/360*H1987)),"")</f>
        <v/>
      </c>
      <c r="H1987" s="68" t="str">
        <f aca="false">IF(C1987&lt;&gt;0,E1987-C1987,"")</f>
        <v/>
      </c>
      <c r="I1987" s="69" t="str">
        <f aca="false">IF(D1987&gt;0,D1987-G1987,"")</f>
        <v/>
      </c>
      <c r="J1987" s="70" t="str">
        <f aca="false">IF(D1987&gt;0,((+I1987/G1987)/H1987*365),"")</f>
        <v/>
      </c>
      <c r="K1987" s="71"/>
      <c r="L1987" s="70" t="str">
        <f aca="false">IF(K1987&gt;0,F1987-K1987,"")</f>
        <v/>
      </c>
      <c r="M1987" s="71"/>
      <c r="N1987" s="12" t="str">
        <f aca="false">IF(M1987&gt;0,F1987-M1987,"")</f>
        <v/>
      </c>
      <c r="O1987" s="12" t="str">
        <f aca="false">IF(M1987&gt;0,M1987-K1987,"")</f>
        <v/>
      </c>
    </row>
    <row r="1988" customFormat="false" ht="12" hidden="false" customHeight="false" outlineLevel="0" collapsed="false">
      <c r="A1988" s="47" t="n">
        <f aca="false">+A1987+1</f>
        <v>1928</v>
      </c>
      <c r="B1988" s="63"/>
      <c r="C1988" s="64"/>
      <c r="D1988" s="65"/>
      <c r="E1988" s="64"/>
      <c r="F1988" s="66"/>
      <c r="G1988" s="67" t="str">
        <f aca="false">IF(D1988&gt;0,(D1988-(D1988*F1988/360*H1988)),"")</f>
        <v/>
      </c>
      <c r="H1988" s="68" t="str">
        <f aca="false">IF(C1988&lt;&gt;0,E1988-C1988,"")</f>
        <v/>
      </c>
      <c r="I1988" s="69" t="str">
        <f aca="false">IF(D1988&gt;0,D1988-G1988,"")</f>
        <v/>
      </c>
      <c r="J1988" s="70" t="str">
        <f aca="false">IF(D1988&gt;0,((+I1988/G1988)/H1988*365),"")</f>
        <v/>
      </c>
      <c r="K1988" s="71"/>
      <c r="L1988" s="70" t="str">
        <f aca="false">IF(K1988&gt;0,F1988-K1988,"")</f>
        <v/>
      </c>
      <c r="M1988" s="71"/>
      <c r="N1988" s="12" t="str">
        <f aca="false">IF(M1988&gt;0,F1988-M1988,"")</f>
        <v/>
      </c>
      <c r="O1988" s="12" t="str">
        <f aca="false">IF(M1988&gt;0,M1988-K1988,"")</f>
        <v/>
      </c>
    </row>
    <row r="1989" customFormat="false" ht="12" hidden="false" customHeight="false" outlineLevel="0" collapsed="false">
      <c r="A1989" s="47" t="n">
        <f aca="false">+A1988+1</f>
        <v>1929</v>
      </c>
      <c r="B1989" s="63"/>
      <c r="C1989" s="64"/>
      <c r="D1989" s="65"/>
      <c r="E1989" s="64"/>
      <c r="F1989" s="66"/>
      <c r="G1989" s="67" t="str">
        <f aca="false">IF(D1989&gt;0,(D1989-(D1989*F1989/360*H1989)),"")</f>
        <v/>
      </c>
      <c r="H1989" s="68" t="str">
        <f aca="false">IF(C1989&lt;&gt;0,E1989-C1989,"")</f>
        <v/>
      </c>
      <c r="I1989" s="69" t="str">
        <f aca="false">IF(D1989&gt;0,D1989-G1989,"")</f>
        <v/>
      </c>
      <c r="J1989" s="70" t="str">
        <f aca="false">IF(D1989&gt;0,((+I1989/G1989)/H1989*365),"")</f>
        <v/>
      </c>
      <c r="K1989" s="71"/>
      <c r="L1989" s="70" t="str">
        <f aca="false">IF(K1989&gt;0,F1989-K1989,"")</f>
        <v/>
      </c>
      <c r="M1989" s="71"/>
      <c r="N1989" s="12" t="str">
        <f aca="false">IF(M1989&gt;0,F1989-M1989,"")</f>
        <v/>
      </c>
      <c r="O1989" s="12" t="str">
        <f aca="false">IF(M1989&gt;0,M1989-K1989,"")</f>
        <v/>
      </c>
    </row>
    <row r="1990" customFormat="false" ht="12" hidden="false" customHeight="false" outlineLevel="0" collapsed="false">
      <c r="A1990" s="47" t="n">
        <f aca="false">+A1989+1</f>
        <v>1930</v>
      </c>
      <c r="B1990" s="63"/>
      <c r="C1990" s="64"/>
      <c r="D1990" s="65"/>
      <c r="E1990" s="64"/>
      <c r="F1990" s="66"/>
      <c r="G1990" s="67" t="str">
        <f aca="false">IF(D1990&gt;0,(D1990-(D1990*F1990/360*H1990)),"")</f>
        <v/>
      </c>
      <c r="H1990" s="68" t="str">
        <f aca="false">IF(C1990&lt;&gt;0,E1990-C1990,"")</f>
        <v/>
      </c>
      <c r="I1990" s="69" t="str">
        <f aca="false">IF(D1990&gt;0,D1990-G1990,"")</f>
        <v/>
      </c>
      <c r="J1990" s="70" t="str">
        <f aca="false">IF(D1990&gt;0,((+I1990/G1990)/H1990*365),"")</f>
        <v/>
      </c>
      <c r="K1990" s="71"/>
      <c r="L1990" s="70" t="str">
        <f aca="false">IF(K1990&gt;0,F1990-K1990,"")</f>
        <v/>
      </c>
      <c r="M1990" s="71"/>
      <c r="N1990" s="12" t="str">
        <f aca="false">IF(M1990&gt;0,F1990-M1990,"")</f>
        <v/>
      </c>
      <c r="O1990" s="12" t="str">
        <f aca="false">IF(M1990&gt;0,M1990-K1990,"")</f>
        <v/>
      </c>
    </row>
    <row r="1991" customFormat="false" ht="12" hidden="false" customHeight="false" outlineLevel="0" collapsed="false">
      <c r="A1991" s="47" t="n">
        <f aca="false">+A1990+1</f>
        <v>1931</v>
      </c>
      <c r="B1991" s="63"/>
      <c r="C1991" s="64"/>
      <c r="D1991" s="65"/>
      <c r="E1991" s="64"/>
      <c r="F1991" s="66"/>
      <c r="G1991" s="67" t="str">
        <f aca="false">IF(D1991&gt;0,(D1991-(D1991*F1991/360*H1991)),"")</f>
        <v/>
      </c>
      <c r="H1991" s="68" t="str">
        <f aca="false">IF(C1991&lt;&gt;0,E1991-C1991,"")</f>
        <v/>
      </c>
      <c r="I1991" s="69" t="str">
        <f aca="false">IF(D1991&gt;0,D1991-G1991,"")</f>
        <v/>
      </c>
      <c r="J1991" s="70" t="str">
        <f aca="false">IF(D1991&gt;0,((+I1991/G1991)/H1991*365),"")</f>
        <v/>
      </c>
      <c r="K1991" s="71"/>
      <c r="L1991" s="70" t="str">
        <f aca="false">IF(K1991&gt;0,F1991-K1991,"")</f>
        <v/>
      </c>
      <c r="M1991" s="71"/>
      <c r="N1991" s="12" t="str">
        <f aca="false">IF(M1991&gt;0,F1991-M1991,"")</f>
        <v/>
      </c>
      <c r="O1991" s="12" t="str">
        <f aca="false">IF(M1991&gt;0,M1991-K1991,"")</f>
        <v/>
      </c>
    </row>
    <row r="1992" customFormat="false" ht="12" hidden="false" customHeight="false" outlineLevel="0" collapsed="false">
      <c r="A1992" s="47" t="n">
        <f aca="false">+A1991+1</f>
        <v>1932</v>
      </c>
      <c r="B1992" s="63"/>
      <c r="C1992" s="64"/>
      <c r="D1992" s="65"/>
      <c r="E1992" s="64"/>
      <c r="F1992" s="66"/>
      <c r="G1992" s="67" t="str">
        <f aca="false">IF(D1992&gt;0,(D1992-(D1992*F1992/360*H1992)),"")</f>
        <v/>
      </c>
      <c r="H1992" s="68" t="str">
        <f aca="false">IF(C1992&lt;&gt;0,E1992-C1992,"")</f>
        <v/>
      </c>
      <c r="I1992" s="69" t="str">
        <f aca="false">IF(D1992&gt;0,D1992-G1992,"")</f>
        <v/>
      </c>
      <c r="J1992" s="70" t="str">
        <f aca="false">IF(D1992&gt;0,((+I1992/G1992)/H1992*365),"")</f>
        <v/>
      </c>
      <c r="K1992" s="71"/>
      <c r="L1992" s="70" t="str">
        <f aca="false">IF(K1992&gt;0,F1992-K1992,"")</f>
        <v/>
      </c>
      <c r="M1992" s="71"/>
      <c r="N1992" s="12" t="str">
        <f aca="false">IF(M1992&gt;0,F1992-M1992,"")</f>
        <v/>
      </c>
      <c r="O1992" s="12" t="str">
        <f aca="false">IF(M1992&gt;0,M1992-K1992,"")</f>
        <v/>
      </c>
    </row>
    <row r="1993" customFormat="false" ht="12" hidden="false" customHeight="false" outlineLevel="0" collapsed="false">
      <c r="A1993" s="47" t="n">
        <f aca="false">+A1992+1</f>
        <v>1933</v>
      </c>
      <c r="B1993" s="63"/>
      <c r="C1993" s="64"/>
      <c r="D1993" s="65"/>
      <c r="E1993" s="64"/>
      <c r="F1993" s="66"/>
      <c r="G1993" s="67" t="str">
        <f aca="false">IF(D1993&gt;0,(D1993-(D1993*F1993/360*H1993)),"")</f>
        <v/>
      </c>
      <c r="H1993" s="68" t="str">
        <f aca="false">IF(C1993&lt;&gt;0,E1993-C1993,"")</f>
        <v/>
      </c>
      <c r="I1993" s="69" t="str">
        <f aca="false">IF(D1993&gt;0,D1993-G1993,"")</f>
        <v/>
      </c>
      <c r="J1993" s="70" t="str">
        <f aca="false">IF(D1993&gt;0,((+I1993/G1993)/H1993*365),"")</f>
        <v/>
      </c>
      <c r="K1993" s="71"/>
      <c r="L1993" s="70" t="str">
        <f aca="false">IF(K1993&gt;0,F1993-K1993,"")</f>
        <v/>
      </c>
      <c r="M1993" s="71"/>
      <c r="N1993" s="12" t="str">
        <f aca="false">IF(M1993&gt;0,F1993-M1993,"")</f>
        <v/>
      </c>
      <c r="O1993" s="12" t="str">
        <f aca="false">IF(M1993&gt;0,M1993-K1993,"")</f>
        <v/>
      </c>
    </row>
    <row r="1994" customFormat="false" ht="12" hidden="false" customHeight="false" outlineLevel="0" collapsed="false">
      <c r="A1994" s="47" t="n">
        <f aca="false">+A1993+1</f>
        <v>1934</v>
      </c>
      <c r="B1994" s="63"/>
      <c r="C1994" s="64"/>
      <c r="D1994" s="65"/>
      <c r="E1994" s="64"/>
      <c r="F1994" s="66"/>
      <c r="G1994" s="67" t="str">
        <f aca="false">IF(D1994&gt;0,(D1994-(D1994*F1994/360*H1994)),"")</f>
        <v/>
      </c>
      <c r="H1994" s="68" t="str">
        <f aca="false">IF(C1994&lt;&gt;0,E1994-C1994,"")</f>
        <v/>
      </c>
      <c r="I1994" s="69" t="str">
        <f aca="false">IF(D1994&gt;0,D1994-G1994,"")</f>
        <v/>
      </c>
      <c r="J1994" s="70" t="str">
        <f aca="false">IF(D1994&gt;0,((+I1994/G1994)/H1994*365),"")</f>
        <v/>
      </c>
      <c r="K1994" s="71"/>
      <c r="L1994" s="70" t="str">
        <f aca="false">IF(K1994&gt;0,F1994-K1994,"")</f>
        <v/>
      </c>
      <c r="M1994" s="71"/>
      <c r="N1994" s="12" t="str">
        <f aca="false">IF(M1994&gt;0,F1994-M1994,"")</f>
        <v/>
      </c>
      <c r="O1994" s="12" t="str">
        <f aca="false">IF(M1994&gt;0,M1994-K1994,"")</f>
        <v/>
      </c>
    </row>
    <row r="1995" customFormat="false" ht="12" hidden="false" customHeight="false" outlineLevel="0" collapsed="false">
      <c r="A1995" s="47" t="n">
        <f aca="false">+A1994+1</f>
        <v>1935</v>
      </c>
      <c r="B1995" s="63"/>
      <c r="C1995" s="64"/>
      <c r="D1995" s="65"/>
      <c r="E1995" s="64"/>
      <c r="F1995" s="66"/>
      <c r="G1995" s="67" t="str">
        <f aca="false">IF(D1995&gt;0,(D1995-(D1995*F1995/360*H1995)),"")</f>
        <v/>
      </c>
      <c r="H1995" s="68" t="str">
        <f aca="false">IF(C1995&lt;&gt;0,E1995-C1995,"")</f>
        <v/>
      </c>
      <c r="I1995" s="69" t="str">
        <f aca="false">IF(D1995&gt;0,D1995-G1995,"")</f>
        <v/>
      </c>
      <c r="J1995" s="70" t="str">
        <f aca="false">IF(D1995&gt;0,((+I1995/G1995)/H1995*365),"")</f>
        <v/>
      </c>
      <c r="K1995" s="71"/>
      <c r="L1995" s="70" t="str">
        <f aca="false">IF(K1995&gt;0,F1995-K1995,"")</f>
        <v/>
      </c>
      <c r="M1995" s="71"/>
      <c r="N1995" s="12" t="str">
        <f aca="false">IF(M1995&gt;0,F1995-M1995,"")</f>
        <v/>
      </c>
      <c r="O1995" s="12" t="str">
        <f aca="false">IF(M1995&gt;0,M1995-K1995,"")</f>
        <v/>
      </c>
    </row>
    <row r="1996" customFormat="false" ht="12" hidden="false" customHeight="false" outlineLevel="0" collapsed="false">
      <c r="A1996" s="47" t="n">
        <f aca="false">+A1995+1</f>
        <v>1936</v>
      </c>
      <c r="B1996" s="63"/>
      <c r="C1996" s="64"/>
      <c r="D1996" s="65"/>
      <c r="E1996" s="64"/>
      <c r="F1996" s="66"/>
      <c r="G1996" s="67" t="str">
        <f aca="false">IF(D1996&gt;0,(D1996-(D1996*F1996/360*H1996)),"")</f>
        <v/>
      </c>
      <c r="H1996" s="68" t="str">
        <f aca="false">IF(C1996&lt;&gt;0,E1996-C1996,"")</f>
        <v/>
      </c>
      <c r="I1996" s="69" t="str">
        <f aca="false">IF(D1996&gt;0,D1996-G1996,"")</f>
        <v/>
      </c>
      <c r="J1996" s="70" t="str">
        <f aca="false">IF(D1996&gt;0,((+I1996/G1996)/H1996*365),"")</f>
        <v/>
      </c>
      <c r="K1996" s="71"/>
      <c r="L1996" s="70" t="str">
        <f aca="false">IF(K1996&gt;0,F1996-K1996,"")</f>
        <v/>
      </c>
      <c r="M1996" s="71"/>
      <c r="N1996" s="12" t="str">
        <f aca="false">IF(M1996&gt;0,F1996-M1996,"")</f>
        <v/>
      </c>
      <c r="O1996" s="12" t="str">
        <f aca="false">IF(M1996&gt;0,M1996-K1996,"")</f>
        <v/>
      </c>
    </row>
    <row r="1997" customFormat="false" ht="12" hidden="false" customHeight="false" outlineLevel="0" collapsed="false">
      <c r="A1997" s="47" t="n">
        <f aca="false">+A1996+1</f>
        <v>1937</v>
      </c>
      <c r="B1997" s="63"/>
      <c r="C1997" s="64"/>
      <c r="D1997" s="65"/>
      <c r="E1997" s="64"/>
      <c r="F1997" s="66"/>
      <c r="G1997" s="67" t="str">
        <f aca="false">IF(D1997&gt;0,(D1997-(D1997*F1997/360*H1997)),"")</f>
        <v/>
      </c>
      <c r="H1997" s="68" t="str">
        <f aca="false">IF(C1997&lt;&gt;0,E1997-C1997,"")</f>
        <v/>
      </c>
      <c r="I1997" s="69" t="str">
        <f aca="false">IF(D1997&gt;0,D1997-G1997,"")</f>
        <v/>
      </c>
      <c r="J1997" s="70" t="str">
        <f aca="false">IF(D1997&gt;0,((+I1997/G1997)/H1997*365),"")</f>
        <v/>
      </c>
      <c r="K1997" s="71"/>
      <c r="L1997" s="70" t="str">
        <f aca="false">IF(K1997&gt;0,F1997-K1997,"")</f>
        <v/>
      </c>
      <c r="M1997" s="71"/>
      <c r="N1997" s="12" t="str">
        <f aca="false">IF(M1997&gt;0,F1997-M1997,"")</f>
        <v/>
      </c>
      <c r="O1997" s="12" t="str">
        <f aca="false">IF(M1997&gt;0,M1997-K1997,"")</f>
        <v/>
      </c>
    </row>
    <row r="1998" customFormat="false" ht="12" hidden="false" customHeight="false" outlineLevel="0" collapsed="false">
      <c r="A1998" s="47" t="n">
        <f aca="false">+A1997+1</f>
        <v>1938</v>
      </c>
      <c r="B1998" s="63"/>
      <c r="C1998" s="64"/>
      <c r="D1998" s="65"/>
      <c r="E1998" s="64"/>
      <c r="F1998" s="66"/>
      <c r="G1998" s="67" t="str">
        <f aca="false">IF(D1998&gt;0,(D1998-(D1998*F1998/360*H1998)),"")</f>
        <v/>
      </c>
      <c r="H1998" s="68" t="str">
        <f aca="false">IF(C1998&lt;&gt;0,E1998-C1998,"")</f>
        <v/>
      </c>
      <c r="I1998" s="69" t="str">
        <f aca="false">IF(D1998&gt;0,D1998-G1998,"")</f>
        <v/>
      </c>
      <c r="J1998" s="70" t="str">
        <f aca="false">IF(D1998&gt;0,((+I1998/G1998)/H1998*365),"")</f>
        <v/>
      </c>
      <c r="K1998" s="71"/>
      <c r="L1998" s="70" t="str">
        <f aca="false">IF(K1998&gt;0,F1998-K1998,"")</f>
        <v/>
      </c>
      <c r="M1998" s="71"/>
      <c r="N1998" s="12" t="str">
        <f aca="false">IF(M1998&gt;0,F1998-M1998,"")</f>
        <v/>
      </c>
      <c r="O1998" s="12" t="str">
        <f aca="false">IF(M1998&gt;0,M1998-K1998,"")</f>
        <v/>
      </c>
    </row>
    <row r="1999" customFormat="false" ht="12" hidden="false" customHeight="false" outlineLevel="0" collapsed="false">
      <c r="A1999" s="47" t="n">
        <f aca="false">+A1998+1</f>
        <v>1939</v>
      </c>
      <c r="B1999" s="63"/>
      <c r="C1999" s="64"/>
      <c r="D1999" s="65"/>
      <c r="E1999" s="64"/>
      <c r="F1999" s="66"/>
      <c r="G1999" s="67" t="str">
        <f aca="false">IF(D1999&gt;0,(D1999-(D1999*F1999/360*H1999)),"")</f>
        <v/>
      </c>
      <c r="H1999" s="68" t="str">
        <f aca="false">IF(C1999&lt;&gt;0,E1999-C1999,"")</f>
        <v/>
      </c>
      <c r="I1999" s="69" t="str">
        <f aca="false">IF(D1999&gt;0,D1999-G1999,"")</f>
        <v/>
      </c>
      <c r="J1999" s="70" t="str">
        <f aca="false">IF(D1999&gt;0,((+I1999/G1999)/H1999*365),"")</f>
        <v/>
      </c>
      <c r="K1999" s="71"/>
      <c r="L1999" s="70" t="str">
        <f aca="false">IF(K1999&gt;0,F1999-K1999,"")</f>
        <v/>
      </c>
      <c r="M1999" s="71"/>
      <c r="N1999" s="12" t="str">
        <f aca="false">IF(M1999&gt;0,F1999-M1999,"")</f>
        <v/>
      </c>
      <c r="O1999" s="12" t="str">
        <f aca="false">IF(M1999&gt;0,M1999-K1999,"")</f>
        <v/>
      </c>
    </row>
    <row r="2000" customFormat="false" ht="12" hidden="false" customHeight="false" outlineLevel="0" collapsed="false">
      <c r="A2000" s="47" t="n">
        <f aca="false">+A1999+1</f>
        <v>1940</v>
      </c>
      <c r="B2000" s="63"/>
      <c r="C2000" s="64"/>
      <c r="D2000" s="65"/>
      <c r="E2000" s="64"/>
      <c r="F2000" s="66"/>
      <c r="G2000" s="67" t="str">
        <f aca="false">IF(D2000&gt;0,(D2000-(D2000*F2000/360*H2000)),"")</f>
        <v/>
      </c>
      <c r="H2000" s="68" t="str">
        <f aca="false">IF(C2000&lt;&gt;0,E2000-C2000,"")</f>
        <v/>
      </c>
      <c r="I2000" s="69" t="str">
        <f aca="false">IF(D2000&gt;0,D2000-G2000,"")</f>
        <v/>
      </c>
      <c r="J2000" s="70" t="str">
        <f aca="false">IF(D2000&gt;0,((+I2000/G2000)/H2000*365),"")</f>
        <v/>
      </c>
      <c r="K2000" s="71"/>
      <c r="L2000" s="70" t="str">
        <f aca="false">IF(K2000&gt;0,F2000-K2000,"")</f>
        <v/>
      </c>
      <c r="M2000" s="71"/>
      <c r="N2000" s="12" t="str">
        <f aca="false">IF(M2000&gt;0,F2000-M2000,"")</f>
        <v/>
      </c>
      <c r="O2000" s="12" t="str">
        <f aca="false">IF(M2000&gt;0,M2000-K2000,"")</f>
        <v/>
      </c>
    </row>
    <row r="2001" customFormat="false" ht="12" hidden="false" customHeight="false" outlineLevel="0" collapsed="false">
      <c r="A2001" s="47" t="n">
        <f aca="false">+A2000+1</f>
        <v>1941</v>
      </c>
      <c r="B2001" s="63"/>
      <c r="C2001" s="64"/>
      <c r="D2001" s="65"/>
      <c r="E2001" s="64"/>
      <c r="F2001" s="66"/>
      <c r="G2001" s="67" t="str">
        <f aca="false">IF(D2001&gt;0,(D2001-(D2001*F2001/360*H2001)),"")</f>
        <v/>
      </c>
      <c r="H2001" s="68" t="str">
        <f aca="false">IF(C2001&lt;&gt;0,E2001-C2001,"")</f>
        <v/>
      </c>
      <c r="I2001" s="69" t="str">
        <f aca="false">IF(D2001&gt;0,D2001-G2001,"")</f>
        <v/>
      </c>
      <c r="J2001" s="70" t="str">
        <f aca="false">IF(D2001&gt;0,((+I2001/G2001)/H2001*365),"")</f>
        <v/>
      </c>
      <c r="K2001" s="71"/>
      <c r="L2001" s="70" t="str">
        <f aca="false">IF(K2001&gt;0,F2001-K2001,"")</f>
        <v/>
      </c>
      <c r="M2001" s="71"/>
      <c r="N2001" s="12" t="str">
        <f aca="false">IF(M2001&gt;0,F2001-M2001,"")</f>
        <v/>
      </c>
      <c r="O2001" s="12" t="str">
        <f aca="false">IF(M2001&gt;0,M2001-K2001,"")</f>
        <v/>
      </c>
    </row>
    <row r="2002" customFormat="false" ht="12" hidden="false" customHeight="false" outlineLevel="0" collapsed="false">
      <c r="A2002" s="47" t="n">
        <f aca="false">+A2001+1</f>
        <v>1942</v>
      </c>
      <c r="B2002" s="63"/>
      <c r="C2002" s="64"/>
      <c r="D2002" s="65"/>
      <c r="E2002" s="64"/>
      <c r="F2002" s="66"/>
      <c r="G2002" s="67" t="str">
        <f aca="false">IF(D2002&gt;0,(D2002-(D2002*F2002/360*H2002)),"")</f>
        <v/>
      </c>
      <c r="H2002" s="68" t="str">
        <f aca="false">IF(C2002&lt;&gt;0,E2002-C2002,"")</f>
        <v/>
      </c>
      <c r="I2002" s="69" t="str">
        <f aca="false">IF(D2002&gt;0,D2002-G2002,"")</f>
        <v/>
      </c>
      <c r="J2002" s="70" t="str">
        <f aca="false">IF(D2002&gt;0,((+I2002/G2002)/H2002*365),"")</f>
        <v/>
      </c>
      <c r="K2002" s="71"/>
      <c r="L2002" s="70" t="str">
        <f aca="false">IF(K2002&gt;0,F2002-K2002,"")</f>
        <v/>
      </c>
      <c r="M2002" s="71"/>
      <c r="N2002" s="12" t="str">
        <f aca="false">IF(M2002&gt;0,F2002-M2002,"")</f>
        <v/>
      </c>
      <c r="O2002" s="12" t="str">
        <f aca="false">IF(M2002&gt;0,M2002-K2002,"")</f>
        <v/>
      </c>
    </row>
    <row r="2003" customFormat="false" ht="12" hidden="false" customHeight="false" outlineLevel="0" collapsed="false">
      <c r="A2003" s="47" t="n">
        <f aca="false">+A2002+1</f>
        <v>1943</v>
      </c>
      <c r="B2003" s="63"/>
      <c r="C2003" s="64"/>
      <c r="D2003" s="65"/>
      <c r="E2003" s="64"/>
      <c r="F2003" s="66"/>
      <c r="G2003" s="67" t="str">
        <f aca="false">IF(D2003&gt;0,(D2003-(D2003*F2003/360*H2003)),"")</f>
        <v/>
      </c>
      <c r="H2003" s="68" t="str">
        <f aca="false">IF(C2003&lt;&gt;0,E2003-C2003,"")</f>
        <v/>
      </c>
      <c r="I2003" s="69" t="str">
        <f aca="false">IF(D2003&gt;0,D2003-G2003,"")</f>
        <v/>
      </c>
      <c r="J2003" s="70" t="str">
        <f aca="false">IF(D2003&gt;0,((+I2003/G2003)/H2003*365),"")</f>
        <v/>
      </c>
      <c r="K2003" s="71"/>
      <c r="L2003" s="70" t="str">
        <f aca="false">IF(K2003&gt;0,F2003-K2003,"")</f>
        <v/>
      </c>
      <c r="M2003" s="71"/>
      <c r="N2003" s="12" t="str">
        <f aca="false">IF(M2003&gt;0,F2003-M2003,"")</f>
        <v/>
      </c>
      <c r="O2003" s="12" t="str">
        <f aca="false">IF(M2003&gt;0,M2003-K2003,"")</f>
        <v/>
      </c>
    </row>
    <row r="2004" customFormat="false" ht="12" hidden="false" customHeight="false" outlineLevel="0" collapsed="false">
      <c r="A2004" s="47" t="n">
        <f aca="false">+A2003+1</f>
        <v>1944</v>
      </c>
      <c r="B2004" s="63"/>
      <c r="C2004" s="64"/>
      <c r="D2004" s="65"/>
      <c r="E2004" s="64"/>
      <c r="F2004" s="66"/>
      <c r="G2004" s="67" t="str">
        <f aca="false">IF(D2004&gt;0,(D2004-(D2004*F2004/360*H2004)),"")</f>
        <v/>
      </c>
      <c r="H2004" s="68" t="str">
        <f aca="false">IF(C2004&lt;&gt;0,E2004-C2004,"")</f>
        <v/>
      </c>
      <c r="I2004" s="69" t="str">
        <f aca="false">IF(D2004&gt;0,D2004-G2004,"")</f>
        <v/>
      </c>
      <c r="J2004" s="70" t="str">
        <f aca="false">IF(D2004&gt;0,((+I2004/G2004)/H2004*365),"")</f>
        <v/>
      </c>
      <c r="K2004" s="71"/>
      <c r="L2004" s="70" t="str">
        <f aca="false">IF(K2004&gt;0,F2004-K2004,"")</f>
        <v/>
      </c>
      <c r="M2004" s="71"/>
      <c r="N2004" s="12" t="str">
        <f aca="false">IF(M2004&gt;0,F2004-M2004,"")</f>
        <v/>
      </c>
      <c r="O2004" s="12" t="str">
        <f aca="false">IF(M2004&gt;0,M2004-K2004,"")</f>
        <v/>
      </c>
    </row>
    <row r="2005" customFormat="false" ht="12" hidden="false" customHeight="false" outlineLevel="0" collapsed="false">
      <c r="A2005" s="47" t="n">
        <f aca="false">+A2004+1</f>
        <v>1945</v>
      </c>
      <c r="B2005" s="63"/>
      <c r="C2005" s="64"/>
      <c r="D2005" s="65"/>
      <c r="E2005" s="64"/>
      <c r="F2005" s="66"/>
      <c r="G2005" s="67" t="str">
        <f aca="false">IF(D2005&gt;0,(D2005-(D2005*F2005/360*H2005)),"")</f>
        <v/>
      </c>
      <c r="H2005" s="68" t="str">
        <f aca="false">IF(C2005&lt;&gt;0,E2005-C2005,"")</f>
        <v/>
      </c>
      <c r="I2005" s="69" t="str">
        <f aca="false">IF(D2005&gt;0,D2005-G2005,"")</f>
        <v/>
      </c>
      <c r="J2005" s="70" t="str">
        <f aca="false">IF(D2005&gt;0,((+I2005/G2005)/H2005*365),"")</f>
        <v/>
      </c>
      <c r="K2005" s="71"/>
      <c r="L2005" s="70" t="str">
        <f aca="false">IF(K2005&gt;0,F2005-K2005,"")</f>
        <v/>
      </c>
      <c r="M2005" s="71"/>
      <c r="N2005" s="12" t="str">
        <f aca="false">IF(M2005&gt;0,F2005-M2005,"")</f>
        <v/>
      </c>
      <c r="O2005" s="12" t="str">
        <f aca="false">IF(M2005&gt;0,M2005-K2005,"")</f>
        <v/>
      </c>
    </row>
    <row r="2006" customFormat="false" ht="12" hidden="false" customHeight="false" outlineLevel="0" collapsed="false">
      <c r="A2006" s="47" t="n">
        <f aca="false">+A2005+1</f>
        <v>1946</v>
      </c>
      <c r="B2006" s="63"/>
      <c r="C2006" s="64"/>
      <c r="D2006" s="65"/>
      <c r="E2006" s="64"/>
      <c r="F2006" s="66"/>
      <c r="G2006" s="67" t="str">
        <f aca="false">IF(D2006&gt;0,(D2006-(D2006*F2006/360*H2006)),"")</f>
        <v/>
      </c>
      <c r="H2006" s="68" t="str">
        <f aca="false">IF(C2006&lt;&gt;0,E2006-C2006,"")</f>
        <v/>
      </c>
      <c r="I2006" s="69" t="str">
        <f aca="false">IF(D2006&gt;0,D2006-G2006,"")</f>
        <v/>
      </c>
      <c r="J2006" s="70" t="str">
        <f aca="false">IF(D2006&gt;0,((+I2006/G2006)/H2006*365),"")</f>
        <v/>
      </c>
      <c r="K2006" s="71"/>
      <c r="L2006" s="70" t="str">
        <f aca="false">IF(K2006&gt;0,F2006-K2006,"")</f>
        <v/>
      </c>
      <c r="M2006" s="71"/>
      <c r="N2006" s="12" t="str">
        <f aca="false">IF(M2006&gt;0,F2006-M2006,"")</f>
        <v/>
      </c>
      <c r="O2006" s="12" t="str">
        <f aca="false">IF(M2006&gt;0,M2006-K2006,"")</f>
        <v/>
      </c>
    </row>
    <row r="2007" customFormat="false" ht="12" hidden="false" customHeight="false" outlineLevel="0" collapsed="false">
      <c r="A2007" s="47" t="n">
        <f aca="false">+A2006+1</f>
        <v>1947</v>
      </c>
      <c r="B2007" s="63"/>
      <c r="C2007" s="64"/>
      <c r="D2007" s="65"/>
      <c r="E2007" s="64"/>
      <c r="F2007" s="66"/>
      <c r="G2007" s="67" t="str">
        <f aca="false">IF(D2007&gt;0,(D2007-(D2007*F2007/360*H2007)),"")</f>
        <v/>
      </c>
      <c r="H2007" s="68" t="str">
        <f aca="false">IF(C2007&lt;&gt;0,E2007-C2007,"")</f>
        <v/>
      </c>
      <c r="I2007" s="69" t="str">
        <f aca="false">IF(D2007&gt;0,D2007-G2007,"")</f>
        <v/>
      </c>
      <c r="J2007" s="70" t="str">
        <f aca="false">IF(D2007&gt;0,((+I2007/G2007)/H2007*365),"")</f>
        <v/>
      </c>
      <c r="K2007" s="71"/>
      <c r="L2007" s="70" t="str">
        <f aca="false">IF(K2007&gt;0,F2007-K2007,"")</f>
        <v/>
      </c>
      <c r="M2007" s="71"/>
      <c r="N2007" s="12" t="str">
        <f aca="false">IF(M2007&gt;0,F2007-M2007,"")</f>
        <v/>
      </c>
      <c r="O2007" s="12" t="str">
        <f aca="false">IF(M2007&gt;0,M2007-K2007,"")</f>
        <v/>
      </c>
    </row>
    <row r="2008" customFormat="false" ht="12" hidden="false" customHeight="false" outlineLevel="0" collapsed="false">
      <c r="A2008" s="47" t="n">
        <f aca="false">+A2007+1</f>
        <v>1948</v>
      </c>
      <c r="B2008" s="63"/>
      <c r="C2008" s="64"/>
      <c r="D2008" s="65"/>
      <c r="E2008" s="64"/>
      <c r="F2008" s="66"/>
      <c r="G2008" s="67" t="str">
        <f aca="false">IF(D2008&gt;0,(D2008-(D2008*F2008/360*H2008)),"")</f>
        <v/>
      </c>
      <c r="H2008" s="68" t="str">
        <f aca="false">IF(C2008&lt;&gt;0,E2008-C2008,"")</f>
        <v/>
      </c>
      <c r="I2008" s="69" t="str">
        <f aca="false">IF(D2008&gt;0,D2008-G2008,"")</f>
        <v/>
      </c>
      <c r="J2008" s="70" t="str">
        <f aca="false">IF(D2008&gt;0,((+I2008/G2008)/H2008*365),"")</f>
        <v/>
      </c>
      <c r="K2008" s="71"/>
      <c r="L2008" s="70" t="str">
        <f aca="false">IF(K2008&gt;0,F2008-K2008,"")</f>
        <v/>
      </c>
      <c r="M2008" s="71"/>
      <c r="N2008" s="12" t="str">
        <f aca="false">IF(M2008&gt;0,F2008-M2008,"")</f>
        <v/>
      </c>
      <c r="O2008" s="12" t="str">
        <f aca="false">IF(M2008&gt;0,M2008-K2008,"")</f>
        <v/>
      </c>
    </row>
    <row r="2009" customFormat="false" ht="12" hidden="false" customHeight="false" outlineLevel="0" collapsed="false">
      <c r="A2009" s="47" t="n">
        <f aca="false">+A2008+1</f>
        <v>1949</v>
      </c>
      <c r="B2009" s="63"/>
      <c r="C2009" s="64"/>
      <c r="D2009" s="65"/>
      <c r="E2009" s="64"/>
      <c r="F2009" s="66"/>
      <c r="G2009" s="67" t="str">
        <f aca="false">IF(D2009&gt;0,(D2009-(D2009*F2009/360*H2009)),"")</f>
        <v/>
      </c>
      <c r="H2009" s="68" t="str">
        <f aca="false">IF(C2009&lt;&gt;0,E2009-C2009,"")</f>
        <v/>
      </c>
      <c r="I2009" s="69" t="str">
        <f aca="false">IF(D2009&gt;0,D2009-G2009,"")</f>
        <v/>
      </c>
      <c r="J2009" s="70" t="str">
        <f aca="false">IF(D2009&gt;0,((+I2009/G2009)/H2009*365),"")</f>
        <v/>
      </c>
      <c r="K2009" s="71"/>
      <c r="L2009" s="70" t="str">
        <f aca="false">IF(K2009&gt;0,F2009-K2009,"")</f>
        <v/>
      </c>
      <c r="M2009" s="71"/>
      <c r="N2009" s="12" t="str">
        <f aca="false">IF(M2009&gt;0,F2009-M2009,"")</f>
        <v/>
      </c>
      <c r="O2009" s="12" t="str">
        <f aca="false">IF(M2009&gt;0,M2009-K2009,"")</f>
        <v/>
      </c>
    </row>
    <row r="2010" customFormat="false" ht="12" hidden="false" customHeight="false" outlineLevel="0" collapsed="false">
      <c r="A2010" s="47" t="n">
        <f aca="false">+A2009+1</f>
        <v>1950</v>
      </c>
      <c r="B2010" s="63"/>
      <c r="C2010" s="64"/>
      <c r="D2010" s="65"/>
      <c r="E2010" s="64"/>
      <c r="F2010" s="66"/>
      <c r="G2010" s="67" t="str">
        <f aca="false">IF(D2010&gt;0,(D2010-(D2010*F2010/360*H2010)),"")</f>
        <v/>
      </c>
      <c r="H2010" s="68" t="str">
        <f aca="false">IF(C2010&lt;&gt;0,E2010-C2010,"")</f>
        <v/>
      </c>
      <c r="I2010" s="69" t="str">
        <f aca="false">IF(D2010&gt;0,D2010-G2010,"")</f>
        <v/>
      </c>
      <c r="J2010" s="70" t="str">
        <f aca="false">IF(D2010&gt;0,((+I2010/G2010)/H2010*365),"")</f>
        <v/>
      </c>
      <c r="K2010" s="71"/>
      <c r="L2010" s="70" t="str">
        <f aca="false">IF(K2010&gt;0,F2010-K2010,"")</f>
        <v/>
      </c>
      <c r="M2010" s="71"/>
      <c r="N2010" s="12" t="str">
        <f aca="false">IF(M2010&gt;0,F2010-M2010,"")</f>
        <v/>
      </c>
      <c r="O2010" s="12" t="str">
        <f aca="false">IF(M2010&gt;0,M2010-K2010,"")</f>
        <v/>
      </c>
    </row>
    <row r="2011" customFormat="false" ht="12" hidden="false" customHeight="false" outlineLevel="0" collapsed="false">
      <c r="A2011" s="47" t="n">
        <f aca="false">+A2010+1</f>
        <v>1951</v>
      </c>
      <c r="B2011" s="63"/>
      <c r="C2011" s="64"/>
      <c r="D2011" s="65"/>
      <c r="E2011" s="64"/>
      <c r="F2011" s="66"/>
      <c r="G2011" s="67" t="str">
        <f aca="false">IF(D2011&gt;0,(D2011-(D2011*F2011/360*H2011)),"")</f>
        <v/>
      </c>
      <c r="H2011" s="68" t="str">
        <f aca="false">IF(C2011&lt;&gt;0,E2011-C2011,"")</f>
        <v/>
      </c>
      <c r="I2011" s="69" t="str">
        <f aca="false">IF(D2011&gt;0,D2011-G2011,"")</f>
        <v/>
      </c>
      <c r="J2011" s="70" t="str">
        <f aca="false">IF(D2011&gt;0,((+I2011/G2011)/H2011*365),"")</f>
        <v/>
      </c>
      <c r="K2011" s="71"/>
      <c r="L2011" s="70" t="str">
        <f aca="false">IF(K2011&gt;0,F2011-K2011,"")</f>
        <v/>
      </c>
      <c r="M2011" s="71"/>
      <c r="N2011" s="12" t="str">
        <f aca="false">IF(M2011&gt;0,F2011-M2011,"")</f>
        <v/>
      </c>
      <c r="O2011" s="12" t="str">
        <f aca="false">IF(M2011&gt;0,M2011-K2011,"")</f>
        <v/>
      </c>
    </row>
    <row r="2012" customFormat="false" ht="12" hidden="false" customHeight="false" outlineLevel="0" collapsed="false">
      <c r="A2012" s="47" t="n">
        <f aca="false">+A2011+1</f>
        <v>1952</v>
      </c>
      <c r="B2012" s="63"/>
      <c r="C2012" s="64"/>
      <c r="D2012" s="65"/>
      <c r="E2012" s="64"/>
      <c r="F2012" s="66"/>
      <c r="G2012" s="67" t="str">
        <f aca="false">IF(D2012&gt;0,(D2012-(D2012*F2012/360*H2012)),"")</f>
        <v/>
      </c>
      <c r="H2012" s="68" t="str">
        <f aca="false">IF(C2012&lt;&gt;0,E2012-C2012,"")</f>
        <v/>
      </c>
      <c r="I2012" s="69" t="str">
        <f aca="false">IF(D2012&gt;0,D2012-G2012,"")</f>
        <v/>
      </c>
      <c r="J2012" s="70" t="str">
        <f aca="false">IF(D2012&gt;0,((+I2012/G2012)/H2012*365),"")</f>
        <v/>
      </c>
      <c r="K2012" s="71"/>
      <c r="L2012" s="70" t="str">
        <f aca="false">IF(K2012&gt;0,F2012-K2012,"")</f>
        <v/>
      </c>
      <c r="M2012" s="71"/>
      <c r="N2012" s="12" t="str">
        <f aca="false">IF(M2012&gt;0,F2012-M2012,"")</f>
        <v/>
      </c>
      <c r="O2012" s="12" t="str">
        <f aca="false">IF(M2012&gt;0,M2012-K2012,"")</f>
        <v/>
      </c>
    </row>
    <row r="2013" customFormat="false" ht="12" hidden="false" customHeight="false" outlineLevel="0" collapsed="false">
      <c r="A2013" s="47" t="n">
        <f aca="false">+A2012+1</f>
        <v>1953</v>
      </c>
      <c r="B2013" s="63"/>
      <c r="C2013" s="64"/>
      <c r="D2013" s="65"/>
      <c r="E2013" s="64"/>
      <c r="F2013" s="66"/>
      <c r="G2013" s="67" t="str">
        <f aca="false">IF(D2013&gt;0,(D2013-(D2013*F2013/360*H2013)),"")</f>
        <v/>
      </c>
      <c r="H2013" s="68" t="str">
        <f aca="false">IF(C2013&lt;&gt;0,E2013-C2013,"")</f>
        <v/>
      </c>
      <c r="I2013" s="69" t="str">
        <f aca="false">IF(D2013&gt;0,D2013-G2013,"")</f>
        <v/>
      </c>
      <c r="J2013" s="70" t="str">
        <f aca="false">IF(D2013&gt;0,((+I2013/G2013)/H2013*365),"")</f>
        <v/>
      </c>
      <c r="K2013" s="71"/>
      <c r="L2013" s="70" t="str">
        <f aca="false">IF(K2013&gt;0,F2013-K2013,"")</f>
        <v/>
      </c>
      <c r="M2013" s="71"/>
      <c r="N2013" s="12" t="str">
        <f aca="false">IF(M2013&gt;0,F2013-M2013,"")</f>
        <v/>
      </c>
      <c r="O2013" s="12" t="str">
        <f aca="false">IF(M2013&gt;0,M2013-K2013,"")</f>
        <v/>
      </c>
    </row>
    <row r="2014" customFormat="false" ht="12" hidden="false" customHeight="false" outlineLevel="0" collapsed="false">
      <c r="A2014" s="47" t="n">
        <f aca="false">+A2013+1</f>
        <v>1954</v>
      </c>
      <c r="B2014" s="63"/>
      <c r="C2014" s="64"/>
      <c r="D2014" s="65"/>
      <c r="E2014" s="64"/>
      <c r="F2014" s="66"/>
      <c r="G2014" s="67" t="str">
        <f aca="false">IF(D2014&gt;0,(D2014-(D2014*F2014/360*H2014)),"")</f>
        <v/>
      </c>
      <c r="H2014" s="68" t="str">
        <f aca="false">IF(C2014&lt;&gt;0,E2014-C2014,"")</f>
        <v/>
      </c>
      <c r="I2014" s="69" t="str">
        <f aca="false">IF(D2014&gt;0,D2014-G2014,"")</f>
        <v/>
      </c>
      <c r="J2014" s="70" t="str">
        <f aca="false">IF(D2014&gt;0,((+I2014/G2014)/H2014*365),"")</f>
        <v/>
      </c>
      <c r="K2014" s="71"/>
      <c r="L2014" s="70" t="str">
        <f aca="false">IF(K2014&gt;0,F2014-K2014,"")</f>
        <v/>
      </c>
      <c r="M2014" s="71"/>
      <c r="N2014" s="12" t="str">
        <f aca="false">IF(M2014&gt;0,F2014-M2014,"")</f>
        <v/>
      </c>
      <c r="O2014" s="12" t="str">
        <f aca="false">IF(M2014&gt;0,M2014-K2014,"")</f>
        <v/>
      </c>
    </row>
    <row r="2015" customFormat="false" ht="12" hidden="false" customHeight="false" outlineLevel="0" collapsed="false">
      <c r="A2015" s="47" t="n">
        <f aca="false">+A2014+1</f>
        <v>1955</v>
      </c>
      <c r="B2015" s="63"/>
      <c r="C2015" s="64"/>
      <c r="D2015" s="65"/>
      <c r="E2015" s="64"/>
      <c r="F2015" s="66"/>
      <c r="G2015" s="67" t="str">
        <f aca="false">IF(D2015&gt;0,(D2015-(D2015*F2015/360*H2015)),"")</f>
        <v/>
      </c>
      <c r="H2015" s="68" t="str">
        <f aca="false">IF(C2015&lt;&gt;0,E2015-C2015,"")</f>
        <v/>
      </c>
      <c r="I2015" s="69" t="str">
        <f aca="false">IF(D2015&gt;0,D2015-G2015,"")</f>
        <v/>
      </c>
      <c r="J2015" s="70" t="str">
        <f aca="false">IF(D2015&gt;0,((+I2015/G2015)/H2015*365),"")</f>
        <v/>
      </c>
      <c r="K2015" s="71"/>
      <c r="L2015" s="70" t="str">
        <f aca="false">IF(K2015&gt;0,F2015-K2015,"")</f>
        <v/>
      </c>
      <c r="M2015" s="71"/>
      <c r="N2015" s="12" t="str">
        <f aca="false">IF(M2015&gt;0,F2015-M2015,"")</f>
        <v/>
      </c>
      <c r="O2015" s="12" t="str">
        <f aca="false">IF(M2015&gt;0,M2015-K2015,"")</f>
        <v/>
      </c>
    </row>
    <row r="2016" customFormat="false" ht="12" hidden="false" customHeight="false" outlineLevel="0" collapsed="false">
      <c r="A2016" s="47" t="n">
        <f aca="false">+A2015+1</f>
        <v>1956</v>
      </c>
      <c r="B2016" s="63"/>
      <c r="C2016" s="64"/>
      <c r="D2016" s="65"/>
      <c r="E2016" s="64"/>
      <c r="F2016" s="66"/>
      <c r="G2016" s="67" t="str">
        <f aca="false">IF(D2016&gt;0,(D2016-(D2016*F2016/360*H2016)),"")</f>
        <v/>
      </c>
      <c r="H2016" s="68" t="str">
        <f aca="false">IF(C2016&lt;&gt;0,E2016-C2016,"")</f>
        <v/>
      </c>
      <c r="I2016" s="69" t="str">
        <f aca="false">IF(D2016&gt;0,D2016-G2016,"")</f>
        <v/>
      </c>
      <c r="J2016" s="70" t="str">
        <f aca="false">IF(D2016&gt;0,((+I2016/G2016)/H2016*365),"")</f>
        <v/>
      </c>
      <c r="K2016" s="71"/>
      <c r="L2016" s="70" t="str">
        <f aca="false">IF(K2016&gt;0,F2016-K2016,"")</f>
        <v/>
      </c>
      <c r="M2016" s="71"/>
      <c r="N2016" s="12" t="str">
        <f aca="false">IF(M2016&gt;0,F2016-M2016,"")</f>
        <v/>
      </c>
      <c r="O2016" s="12" t="str">
        <f aca="false">IF(M2016&gt;0,M2016-K2016,"")</f>
        <v/>
      </c>
    </row>
    <row r="2017" customFormat="false" ht="12" hidden="false" customHeight="false" outlineLevel="0" collapsed="false">
      <c r="A2017" s="47" t="n">
        <f aca="false">+A2016+1</f>
        <v>1957</v>
      </c>
      <c r="B2017" s="63"/>
      <c r="C2017" s="64"/>
      <c r="D2017" s="65"/>
      <c r="E2017" s="64"/>
      <c r="F2017" s="66"/>
      <c r="G2017" s="67" t="str">
        <f aca="false">IF(D2017&gt;0,(D2017-(D2017*F2017/360*H2017)),"")</f>
        <v/>
      </c>
      <c r="H2017" s="68" t="str">
        <f aca="false">IF(C2017&lt;&gt;0,E2017-C2017,"")</f>
        <v/>
      </c>
      <c r="I2017" s="69" t="str">
        <f aca="false">IF(D2017&gt;0,D2017-G2017,"")</f>
        <v/>
      </c>
      <c r="J2017" s="70" t="str">
        <f aca="false">IF(D2017&gt;0,((+I2017/G2017)/H2017*365),"")</f>
        <v/>
      </c>
      <c r="K2017" s="71"/>
      <c r="L2017" s="70" t="str">
        <f aca="false">IF(K2017&gt;0,F2017-K2017,"")</f>
        <v/>
      </c>
      <c r="M2017" s="71"/>
      <c r="N2017" s="12" t="str">
        <f aca="false">IF(M2017&gt;0,F2017-M2017,"")</f>
        <v/>
      </c>
      <c r="O2017" s="12" t="str">
        <f aca="false">IF(M2017&gt;0,M2017-K2017,"")</f>
        <v/>
      </c>
    </row>
    <row r="2018" customFormat="false" ht="12" hidden="false" customHeight="false" outlineLevel="0" collapsed="false">
      <c r="A2018" s="47" t="n">
        <f aca="false">+A2017+1</f>
        <v>1958</v>
      </c>
      <c r="B2018" s="63"/>
      <c r="C2018" s="64"/>
      <c r="D2018" s="65"/>
      <c r="E2018" s="64"/>
      <c r="F2018" s="66"/>
      <c r="G2018" s="67" t="str">
        <f aca="false">IF(D2018&gt;0,(D2018-(D2018*F2018/360*H2018)),"")</f>
        <v/>
      </c>
      <c r="H2018" s="68" t="str">
        <f aca="false">IF(C2018&lt;&gt;0,E2018-C2018,"")</f>
        <v/>
      </c>
      <c r="I2018" s="69" t="str">
        <f aca="false">IF(D2018&gt;0,D2018-G2018,"")</f>
        <v/>
      </c>
      <c r="J2018" s="70" t="str">
        <f aca="false">IF(D2018&gt;0,((+I2018/G2018)/H2018*365),"")</f>
        <v/>
      </c>
      <c r="K2018" s="71"/>
      <c r="L2018" s="70" t="str">
        <f aca="false">IF(K2018&gt;0,F2018-K2018,"")</f>
        <v/>
      </c>
      <c r="M2018" s="71"/>
      <c r="N2018" s="12" t="str">
        <f aca="false">IF(M2018&gt;0,F2018-M2018,"")</f>
        <v/>
      </c>
      <c r="O2018" s="12" t="str">
        <f aca="false">IF(M2018&gt;0,M2018-K2018,"")</f>
        <v/>
      </c>
    </row>
    <row r="2019" customFormat="false" ht="12" hidden="false" customHeight="false" outlineLevel="0" collapsed="false">
      <c r="A2019" s="47" t="n">
        <f aca="false">+A2018+1</f>
        <v>1959</v>
      </c>
      <c r="B2019" s="63"/>
      <c r="C2019" s="64"/>
      <c r="D2019" s="65"/>
      <c r="E2019" s="64"/>
      <c r="F2019" s="66"/>
      <c r="G2019" s="67" t="str">
        <f aca="false">IF(D2019&gt;0,(D2019-(D2019*F2019/360*H2019)),"")</f>
        <v/>
      </c>
      <c r="H2019" s="68" t="str">
        <f aca="false">IF(C2019&lt;&gt;0,E2019-C2019,"")</f>
        <v/>
      </c>
      <c r="I2019" s="69" t="str">
        <f aca="false">IF(D2019&gt;0,D2019-G2019,"")</f>
        <v/>
      </c>
      <c r="J2019" s="70" t="str">
        <f aca="false">IF(D2019&gt;0,((+I2019/G2019)/H2019*365),"")</f>
        <v/>
      </c>
      <c r="K2019" s="71"/>
      <c r="L2019" s="70" t="str">
        <f aca="false">IF(K2019&gt;0,F2019-K2019,"")</f>
        <v/>
      </c>
      <c r="M2019" s="71"/>
      <c r="N2019" s="12" t="str">
        <f aca="false">IF(M2019&gt;0,F2019-M2019,"")</f>
        <v/>
      </c>
      <c r="O2019" s="12" t="str">
        <f aca="false">IF(M2019&gt;0,M2019-K2019,"")</f>
        <v/>
      </c>
    </row>
    <row r="2020" customFormat="false" ht="12" hidden="false" customHeight="false" outlineLevel="0" collapsed="false">
      <c r="A2020" s="47" t="n">
        <f aca="false">+A2019+1</f>
        <v>1960</v>
      </c>
      <c r="B2020" s="63"/>
      <c r="C2020" s="64"/>
      <c r="D2020" s="65"/>
      <c r="E2020" s="64"/>
      <c r="F2020" s="66"/>
      <c r="G2020" s="67" t="str">
        <f aca="false">IF(D2020&gt;0,(D2020-(D2020*F2020/360*H2020)),"")</f>
        <v/>
      </c>
      <c r="H2020" s="68" t="str">
        <f aca="false">IF(C2020&lt;&gt;0,E2020-C2020,"")</f>
        <v/>
      </c>
      <c r="I2020" s="69" t="str">
        <f aca="false">IF(D2020&gt;0,D2020-G2020,"")</f>
        <v/>
      </c>
      <c r="J2020" s="70" t="str">
        <f aca="false">IF(D2020&gt;0,((+I2020/G2020)/H2020*365),"")</f>
        <v/>
      </c>
      <c r="K2020" s="71"/>
      <c r="L2020" s="70" t="str">
        <f aca="false">IF(K2020&gt;0,F2020-K2020,"")</f>
        <v/>
      </c>
      <c r="M2020" s="71"/>
      <c r="N2020" s="12" t="str">
        <f aca="false">IF(M2020&gt;0,F2020-M2020,"")</f>
        <v/>
      </c>
      <c r="O2020" s="12" t="str">
        <f aca="false">IF(M2020&gt;0,M2020-K2020,"")</f>
        <v/>
      </c>
    </row>
    <row r="2021" customFormat="false" ht="12" hidden="false" customHeight="false" outlineLevel="0" collapsed="false">
      <c r="A2021" s="47" t="n">
        <f aca="false">+A2020+1</f>
        <v>1961</v>
      </c>
      <c r="B2021" s="63"/>
      <c r="C2021" s="64"/>
      <c r="D2021" s="65"/>
      <c r="E2021" s="64"/>
      <c r="F2021" s="66"/>
      <c r="G2021" s="67" t="str">
        <f aca="false">IF(D2021&gt;0,(D2021-(D2021*F2021/360*H2021)),"")</f>
        <v/>
      </c>
      <c r="H2021" s="68" t="str">
        <f aca="false">IF(C2021&lt;&gt;0,E2021-C2021,"")</f>
        <v/>
      </c>
      <c r="I2021" s="69" t="str">
        <f aca="false">IF(D2021&gt;0,D2021-G2021,"")</f>
        <v/>
      </c>
      <c r="J2021" s="70" t="str">
        <f aca="false">IF(D2021&gt;0,((+I2021/G2021)/H2021*365),"")</f>
        <v/>
      </c>
      <c r="K2021" s="71"/>
      <c r="L2021" s="70" t="str">
        <f aca="false">IF(K2021&gt;0,F2021-K2021,"")</f>
        <v/>
      </c>
      <c r="M2021" s="71"/>
      <c r="N2021" s="12" t="str">
        <f aca="false">IF(M2021&gt;0,F2021-M2021,"")</f>
        <v/>
      </c>
      <c r="O2021" s="12" t="str">
        <f aca="false">IF(M2021&gt;0,M2021-K2021,"")</f>
        <v/>
      </c>
    </row>
    <row r="2022" customFormat="false" ht="12" hidden="false" customHeight="false" outlineLevel="0" collapsed="false">
      <c r="A2022" s="47" t="n">
        <f aca="false">+A2021+1</f>
        <v>1962</v>
      </c>
      <c r="B2022" s="63"/>
      <c r="C2022" s="64"/>
      <c r="D2022" s="65"/>
      <c r="E2022" s="64"/>
      <c r="F2022" s="66"/>
      <c r="G2022" s="67" t="str">
        <f aca="false">IF(D2022&gt;0,(D2022-(D2022*F2022/360*H2022)),"")</f>
        <v/>
      </c>
      <c r="H2022" s="68" t="str">
        <f aca="false">IF(C2022&lt;&gt;0,E2022-C2022,"")</f>
        <v/>
      </c>
      <c r="I2022" s="69" t="str">
        <f aca="false">IF(D2022&gt;0,D2022-G2022,"")</f>
        <v/>
      </c>
      <c r="J2022" s="70" t="str">
        <f aca="false">IF(D2022&gt;0,((+I2022/G2022)/H2022*365),"")</f>
        <v/>
      </c>
      <c r="K2022" s="71"/>
      <c r="L2022" s="70" t="str">
        <f aca="false">IF(K2022&gt;0,F2022-K2022,"")</f>
        <v/>
      </c>
      <c r="M2022" s="71"/>
      <c r="N2022" s="12" t="str">
        <f aca="false">IF(M2022&gt;0,F2022-M2022,"")</f>
        <v/>
      </c>
      <c r="O2022" s="12" t="str">
        <f aca="false">IF(M2022&gt;0,M2022-K2022,"")</f>
        <v/>
      </c>
    </row>
    <row r="2023" customFormat="false" ht="12" hidden="false" customHeight="false" outlineLevel="0" collapsed="false">
      <c r="A2023" s="47" t="n">
        <f aca="false">+A2022+1</f>
        <v>1963</v>
      </c>
      <c r="B2023" s="63"/>
      <c r="C2023" s="64"/>
      <c r="D2023" s="65"/>
      <c r="E2023" s="64"/>
      <c r="F2023" s="66"/>
      <c r="G2023" s="67" t="str">
        <f aca="false">IF(D2023&gt;0,(D2023-(D2023*F2023/360*H2023)),"")</f>
        <v/>
      </c>
      <c r="H2023" s="68" t="str">
        <f aca="false">IF(C2023&lt;&gt;0,E2023-C2023,"")</f>
        <v/>
      </c>
      <c r="I2023" s="69" t="str">
        <f aca="false">IF(D2023&gt;0,D2023-G2023,"")</f>
        <v/>
      </c>
      <c r="J2023" s="70" t="str">
        <f aca="false">IF(D2023&gt;0,((+I2023/G2023)/H2023*365),"")</f>
        <v/>
      </c>
      <c r="K2023" s="71"/>
      <c r="L2023" s="70" t="str">
        <f aca="false">IF(K2023&gt;0,F2023-K2023,"")</f>
        <v/>
      </c>
      <c r="M2023" s="71"/>
      <c r="N2023" s="12" t="str">
        <f aca="false">IF(M2023&gt;0,F2023-M2023,"")</f>
        <v/>
      </c>
      <c r="O2023" s="12" t="str">
        <f aca="false">IF(M2023&gt;0,M2023-K2023,"")</f>
        <v/>
      </c>
    </row>
    <row r="2024" customFormat="false" ht="12" hidden="false" customHeight="false" outlineLevel="0" collapsed="false">
      <c r="A2024" s="47" t="n">
        <f aca="false">+A2023+1</f>
        <v>1964</v>
      </c>
      <c r="B2024" s="63"/>
      <c r="C2024" s="64"/>
      <c r="D2024" s="65"/>
      <c r="E2024" s="64"/>
      <c r="F2024" s="66"/>
      <c r="G2024" s="67" t="str">
        <f aca="false">IF(D2024&gt;0,(D2024-(D2024*F2024/360*H2024)),"")</f>
        <v/>
      </c>
      <c r="H2024" s="68" t="str">
        <f aca="false">IF(C2024&lt;&gt;0,E2024-C2024,"")</f>
        <v/>
      </c>
      <c r="I2024" s="69" t="str">
        <f aca="false">IF(D2024&gt;0,D2024-G2024,"")</f>
        <v/>
      </c>
      <c r="J2024" s="70" t="str">
        <f aca="false">IF(D2024&gt;0,((+I2024/G2024)/H2024*365),"")</f>
        <v/>
      </c>
      <c r="K2024" s="71"/>
      <c r="L2024" s="70" t="str">
        <f aca="false">IF(K2024&gt;0,F2024-K2024,"")</f>
        <v/>
      </c>
      <c r="M2024" s="71"/>
      <c r="N2024" s="12" t="str">
        <f aca="false">IF(M2024&gt;0,F2024-M2024,"")</f>
        <v/>
      </c>
      <c r="O2024" s="12" t="str">
        <f aca="false">IF(M2024&gt;0,M2024-K2024,"")</f>
        <v/>
      </c>
    </row>
    <row r="2025" customFormat="false" ht="12" hidden="false" customHeight="false" outlineLevel="0" collapsed="false">
      <c r="A2025" s="47" t="n">
        <f aca="false">+A2024+1</f>
        <v>1965</v>
      </c>
      <c r="B2025" s="63"/>
      <c r="C2025" s="64"/>
      <c r="D2025" s="65"/>
      <c r="E2025" s="64"/>
      <c r="F2025" s="66"/>
      <c r="G2025" s="67" t="str">
        <f aca="false">IF(D2025&gt;0,(D2025-(D2025*F2025/360*H2025)),"")</f>
        <v/>
      </c>
      <c r="H2025" s="68" t="str">
        <f aca="false">IF(C2025&lt;&gt;0,E2025-C2025,"")</f>
        <v/>
      </c>
      <c r="I2025" s="69" t="str">
        <f aca="false">IF(D2025&gt;0,D2025-G2025,"")</f>
        <v/>
      </c>
      <c r="J2025" s="70" t="str">
        <f aca="false">IF(D2025&gt;0,((+I2025/G2025)/H2025*365),"")</f>
        <v/>
      </c>
      <c r="K2025" s="71"/>
      <c r="L2025" s="70" t="str">
        <f aca="false">IF(K2025&gt;0,F2025-K2025,"")</f>
        <v/>
      </c>
      <c r="M2025" s="71"/>
      <c r="N2025" s="12" t="str">
        <f aca="false">IF(M2025&gt;0,F2025-M2025,"")</f>
        <v/>
      </c>
      <c r="O2025" s="12" t="str">
        <f aca="false">IF(M2025&gt;0,M2025-K2025,"")</f>
        <v/>
      </c>
    </row>
    <row r="2026" customFormat="false" ht="12" hidden="false" customHeight="false" outlineLevel="0" collapsed="false">
      <c r="A2026" s="47" t="n">
        <f aca="false">+A2025+1</f>
        <v>1966</v>
      </c>
      <c r="B2026" s="63"/>
      <c r="C2026" s="64"/>
      <c r="D2026" s="65"/>
      <c r="E2026" s="64"/>
      <c r="F2026" s="66"/>
      <c r="G2026" s="67" t="str">
        <f aca="false">IF(D2026&gt;0,(D2026-(D2026*F2026/360*H2026)),"")</f>
        <v/>
      </c>
      <c r="H2026" s="68" t="str">
        <f aca="false">IF(C2026&lt;&gt;0,E2026-C2026,"")</f>
        <v/>
      </c>
      <c r="I2026" s="69" t="str">
        <f aca="false">IF(D2026&gt;0,D2026-G2026,"")</f>
        <v/>
      </c>
      <c r="J2026" s="70" t="str">
        <f aca="false">IF(D2026&gt;0,((+I2026/G2026)/H2026*365),"")</f>
        <v/>
      </c>
      <c r="K2026" s="71"/>
      <c r="L2026" s="70" t="str">
        <f aca="false">IF(K2026&gt;0,F2026-K2026,"")</f>
        <v/>
      </c>
      <c r="M2026" s="71"/>
      <c r="N2026" s="12" t="str">
        <f aca="false">IF(M2026&gt;0,F2026-M2026,"")</f>
        <v/>
      </c>
      <c r="O2026" s="12" t="str">
        <f aca="false">IF(M2026&gt;0,M2026-K2026,"")</f>
        <v/>
      </c>
    </row>
    <row r="2027" customFormat="false" ht="12" hidden="false" customHeight="false" outlineLevel="0" collapsed="false">
      <c r="A2027" s="47" t="n">
        <f aca="false">+A2026+1</f>
        <v>1967</v>
      </c>
      <c r="B2027" s="63"/>
      <c r="C2027" s="64"/>
      <c r="D2027" s="65"/>
      <c r="E2027" s="64"/>
      <c r="F2027" s="66"/>
      <c r="G2027" s="67" t="str">
        <f aca="false">IF(D2027&gt;0,(D2027-(D2027*F2027/360*H2027)),"")</f>
        <v/>
      </c>
      <c r="H2027" s="68" t="str">
        <f aca="false">IF(C2027&lt;&gt;0,E2027-C2027,"")</f>
        <v/>
      </c>
      <c r="I2027" s="69" t="str">
        <f aca="false">IF(D2027&gt;0,D2027-G2027,"")</f>
        <v/>
      </c>
      <c r="J2027" s="70" t="str">
        <f aca="false">IF(D2027&gt;0,((+I2027/G2027)/H2027*365),"")</f>
        <v/>
      </c>
      <c r="K2027" s="71"/>
      <c r="L2027" s="70" t="str">
        <f aca="false">IF(K2027&gt;0,F2027-K2027,"")</f>
        <v/>
      </c>
      <c r="M2027" s="71"/>
      <c r="N2027" s="12" t="str">
        <f aca="false">IF(M2027&gt;0,F2027-M2027,"")</f>
        <v/>
      </c>
      <c r="O2027" s="12" t="str">
        <f aca="false">IF(M2027&gt;0,M2027-K2027,"")</f>
        <v/>
      </c>
    </row>
    <row r="2028" customFormat="false" ht="12" hidden="false" customHeight="false" outlineLevel="0" collapsed="false">
      <c r="A2028" s="47" t="n">
        <f aca="false">+A2027+1</f>
        <v>1968</v>
      </c>
      <c r="B2028" s="63"/>
      <c r="C2028" s="64"/>
      <c r="D2028" s="65"/>
      <c r="E2028" s="64"/>
      <c r="F2028" s="66"/>
      <c r="G2028" s="67" t="str">
        <f aca="false">IF(D2028&gt;0,(D2028-(D2028*F2028/360*H2028)),"")</f>
        <v/>
      </c>
      <c r="H2028" s="68" t="str">
        <f aca="false">IF(C2028&lt;&gt;0,E2028-C2028,"")</f>
        <v/>
      </c>
      <c r="I2028" s="69" t="str">
        <f aca="false">IF(D2028&gt;0,D2028-G2028,"")</f>
        <v/>
      </c>
      <c r="J2028" s="70" t="str">
        <f aca="false">IF(D2028&gt;0,((+I2028/G2028)/H2028*365),"")</f>
        <v/>
      </c>
      <c r="K2028" s="71"/>
      <c r="L2028" s="70" t="str">
        <f aca="false">IF(K2028&gt;0,F2028-K2028,"")</f>
        <v/>
      </c>
      <c r="M2028" s="71"/>
      <c r="N2028" s="12" t="str">
        <f aca="false">IF(M2028&gt;0,F2028-M2028,"")</f>
        <v/>
      </c>
      <c r="O2028" s="12" t="str">
        <f aca="false">IF(M2028&gt;0,M2028-K2028,"")</f>
        <v/>
      </c>
    </row>
    <row r="2029" customFormat="false" ht="12" hidden="false" customHeight="false" outlineLevel="0" collapsed="false">
      <c r="A2029" s="47" t="n">
        <f aca="false">+A2028+1</f>
        <v>1969</v>
      </c>
      <c r="B2029" s="63"/>
      <c r="C2029" s="64"/>
      <c r="D2029" s="65"/>
      <c r="E2029" s="64"/>
      <c r="F2029" s="66"/>
      <c r="G2029" s="67" t="str">
        <f aca="false">IF(D2029&gt;0,(D2029-(D2029*F2029/360*H2029)),"")</f>
        <v/>
      </c>
      <c r="H2029" s="68" t="str">
        <f aca="false">IF(C2029&lt;&gt;0,E2029-C2029,"")</f>
        <v/>
      </c>
      <c r="I2029" s="69" t="str">
        <f aca="false">IF(D2029&gt;0,D2029-G2029,"")</f>
        <v/>
      </c>
      <c r="J2029" s="70" t="str">
        <f aca="false">IF(D2029&gt;0,((+I2029/G2029)/H2029*365),"")</f>
        <v/>
      </c>
      <c r="K2029" s="71"/>
      <c r="L2029" s="70" t="str">
        <f aca="false">IF(K2029&gt;0,F2029-K2029,"")</f>
        <v/>
      </c>
      <c r="M2029" s="71"/>
      <c r="N2029" s="12" t="str">
        <f aca="false">IF(M2029&gt;0,F2029-M2029,"")</f>
        <v/>
      </c>
      <c r="O2029" s="12" t="str">
        <f aca="false">IF(M2029&gt;0,M2029-K2029,"")</f>
        <v/>
      </c>
    </row>
    <row r="2030" customFormat="false" ht="12" hidden="false" customHeight="false" outlineLevel="0" collapsed="false">
      <c r="A2030" s="47" t="n">
        <f aca="false">+A2029+1</f>
        <v>1970</v>
      </c>
      <c r="B2030" s="63"/>
      <c r="C2030" s="64"/>
      <c r="D2030" s="65"/>
      <c r="E2030" s="64"/>
      <c r="F2030" s="66"/>
      <c r="G2030" s="67" t="str">
        <f aca="false">IF(D2030&gt;0,(D2030-(D2030*F2030/360*H2030)),"")</f>
        <v/>
      </c>
      <c r="H2030" s="68" t="str">
        <f aca="false">IF(C2030&lt;&gt;0,E2030-C2030,"")</f>
        <v/>
      </c>
      <c r="I2030" s="69" t="str">
        <f aca="false">IF(D2030&gt;0,D2030-G2030,"")</f>
        <v/>
      </c>
      <c r="J2030" s="70" t="str">
        <f aca="false">IF(D2030&gt;0,((+I2030/G2030)/H2030*365),"")</f>
        <v/>
      </c>
      <c r="K2030" s="71"/>
      <c r="L2030" s="70" t="str">
        <f aca="false">IF(K2030&gt;0,F2030-K2030,"")</f>
        <v/>
      </c>
      <c r="M2030" s="71"/>
      <c r="N2030" s="12" t="str">
        <f aca="false">IF(M2030&gt;0,F2030-M2030,"")</f>
        <v/>
      </c>
      <c r="O2030" s="12" t="str">
        <f aca="false">IF(M2030&gt;0,M2030-K2030,"")</f>
        <v/>
      </c>
    </row>
    <row r="2031" customFormat="false" ht="12" hidden="false" customHeight="false" outlineLevel="0" collapsed="false">
      <c r="A2031" s="47" t="n">
        <f aca="false">+A2030+1</f>
        <v>1971</v>
      </c>
      <c r="B2031" s="63"/>
      <c r="C2031" s="64"/>
      <c r="D2031" s="65"/>
      <c r="E2031" s="64"/>
      <c r="F2031" s="66"/>
      <c r="G2031" s="67" t="str">
        <f aca="false">IF(D2031&gt;0,(D2031-(D2031*F2031/360*H2031)),"")</f>
        <v/>
      </c>
      <c r="H2031" s="68" t="str">
        <f aca="false">IF(C2031&lt;&gt;0,E2031-C2031,"")</f>
        <v/>
      </c>
      <c r="I2031" s="69" t="str">
        <f aca="false">IF(D2031&gt;0,D2031-G2031,"")</f>
        <v/>
      </c>
      <c r="J2031" s="70" t="str">
        <f aca="false">IF(D2031&gt;0,((+I2031/G2031)/H2031*365),"")</f>
        <v/>
      </c>
      <c r="K2031" s="71"/>
      <c r="L2031" s="70" t="str">
        <f aca="false">IF(K2031&gt;0,F2031-K2031,"")</f>
        <v/>
      </c>
      <c r="M2031" s="71"/>
      <c r="N2031" s="12" t="str">
        <f aca="false">IF(M2031&gt;0,F2031-M2031,"")</f>
        <v/>
      </c>
      <c r="O2031" s="12" t="str">
        <f aca="false">IF(M2031&gt;0,M2031-K2031,"")</f>
        <v/>
      </c>
    </row>
    <row r="2032" customFormat="false" ht="12" hidden="false" customHeight="false" outlineLevel="0" collapsed="false">
      <c r="A2032" s="47" t="n">
        <f aca="false">+A2031+1</f>
        <v>1972</v>
      </c>
      <c r="B2032" s="63"/>
      <c r="C2032" s="64"/>
      <c r="D2032" s="65"/>
      <c r="E2032" s="64"/>
      <c r="F2032" s="66"/>
      <c r="G2032" s="67" t="str">
        <f aca="false">IF(D2032&gt;0,(D2032-(D2032*F2032/360*H2032)),"")</f>
        <v/>
      </c>
      <c r="H2032" s="68" t="str">
        <f aca="false">IF(C2032&lt;&gt;0,E2032-C2032,"")</f>
        <v/>
      </c>
      <c r="I2032" s="69" t="str">
        <f aca="false">IF(D2032&gt;0,D2032-G2032,"")</f>
        <v/>
      </c>
      <c r="J2032" s="70" t="str">
        <f aca="false">IF(D2032&gt;0,((+I2032/G2032)/H2032*365),"")</f>
        <v/>
      </c>
      <c r="K2032" s="71"/>
      <c r="L2032" s="70" t="str">
        <f aca="false">IF(K2032&gt;0,F2032-K2032,"")</f>
        <v/>
      </c>
      <c r="M2032" s="71"/>
      <c r="N2032" s="12" t="str">
        <f aca="false">IF(M2032&gt;0,F2032-M2032,"")</f>
        <v/>
      </c>
      <c r="O2032" s="12" t="str">
        <f aca="false">IF(M2032&gt;0,M2032-K2032,"")</f>
        <v/>
      </c>
    </row>
    <row r="2033" customFormat="false" ht="12" hidden="false" customHeight="false" outlineLevel="0" collapsed="false">
      <c r="A2033" s="47" t="n">
        <f aca="false">+A2032+1</f>
        <v>1973</v>
      </c>
      <c r="B2033" s="63"/>
      <c r="C2033" s="64"/>
      <c r="D2033" s="65"/>
      <c r="E2033" s="64"/>
      <c r="F2033" s="66"/>
      <c r="G2033" s="67" t="str">
        <f aca="false">IF(D2033&gt;0,(D2033-(D2033*F2033/360*H2033)),"")</f>
        <v/>
      </c>
      <c r="H2033" s="68" t="str">
        <f aca="false">IF(C2033&lt;&gt;0,E2033-C2033,"")</f>
        <v/>
      </c>
      <c r="I2033" s="69" t="str">
        <f aca="false">IF(D2033&gt;0,D2033-G2033,"")</f>
        <v/>
      </c>
      <c r="J2033" s="70" t="str">
        <f aca="false">IF(D2033&gt;0,((+I2033/G2033)/H2033*365),"")</f>
        <v/>
      </c>
      <c r="K2033" s="71"/>
      <c r="L2033" s="70" t="str">
        <f aca="false">IF(K2033&gt;0,F2033-K2033,"")</f>
        <v/>
      </c>
      <c r="M2033" s="71"/>
      <c r="N2033" s="12" t="str">
        <f aca="false">IF(M2033&gt;0,F2033-M2033,"")</f>
        <v/>
      </c>
      <c r="O2033" s="12" t="str">
        <f aca="false">IF(M2033&gt;0,M2033-K2033,"")</f>
        <v/>
      </c>
    </row>
    <row r="2034" customFormat="false" ht="12" hidden="false" customHeight="false" outlineLevel="0" collapsed="false">
      <c r="A2034" s="47" t="n">
        <f aca="false">+A2033+1</f>
        <v>1974</v>
      </c>
      <c r="B2034" s="63"/>
      <c r="C2034" s="64"/>
      <c r="D2034" s="65"/>
      <c r="E2034" s="64"/>
      <c r="F2034" s="66"/>
      <c r="G2034" s="67" t="str">
        <f aca="false">IF(D2034&gt;0,(D2034-(D2034*F2034/360*H2034)),"")</f>
        <v/>
      </c>
      <c r="H2034" s="68" t="str">
        <f aca="false">IF(C2034&lt;&gt;0,E2034-C2034,"")</f>
        <v/>
      </c>
      <c r="I2034" s="69" t="str">
        <f aca="false">IF(D2034&gt;0,D2034-G2034,"")</f>
        <v/>
      </c>
      <c r="J2034" s="70" t="str">
        <f aca="false">IF(D2034&gt;0,((+I2034/G2034)/H2034*365),"")</f>
        <v/>
      </c>
      <c r="K2034" s="71"/>
      <c r="L2034" s="70" t="str">
        <f aca="false">IF(K2034&gt;0,F2034-K2034,"")</f>
        <v/>
      </c>
      <c r="M2034" s="71"/>
      <c r="N2034" s="12" t="str">
        <f aca="false">IF(M2034&gt;0,F2034-M2034,"")</f>
        <v/>
      </c>
      <c r="O2034" s="12" t="str">
        <f aca="false">IF(M2034&gt;0,M2034-K2034,"")</f>
        <v/>
      </c>
    </row>
    <row r="2035" customFormat="false" ht="12" hidden="false" customHeight="false" outlineLevel="0" collapsed="false">
      <c r="A2035" s="47" t="n">
        <f aca="false">+A2034+1</f>
        <v>1975</v>
      </c>
      <c r="B2035" s="63"/>
      <c r="C2035" s="64"/>
      <c r="D2035" s="65"/>
      <c r="E2035" s="64"/>
      <c r="F2035" s="66"/>
      <c r="G2035" s="67" t="str">
        <f aca="false">IF(D2035&gt;0,(D2035-(D2035*F2035/360*H2035)),"")</f>
        <v/>
      </c>
      <c r="H2035" s="68" t="str">
        <f aca="false">IF(C2035&lt;&gt;0,E2035-C2035,"")</f>
        <v/>
      </c>
      <c r="I2035" s="69" t="str">
        <f aca="false">IF(D2035&gt;0,D2035-G2035,"")</f>
        <v/>
      </c>
      <c r="J2035" s="70" t="str">
        <f aca="false">IF(D2035&gt;0,((+I2035/G2035)/H2035*365),"")</f>
        <v/>
      </c>
      <c r="K2035" s="71"/>
      <c r="L2035" s="70" t="str">
        <f aca="false">IF(K2035&gt;0,F2035-K2035,"")</f>
        <v/>
      </c>
      <c r="M2035" s="71"/>
      <c r="N2035" s="12" t="str">
        <f aca="false">IF(M2035&gt;0,F2035-M2035,"")</f>
        <v/>
      </c>
      <c r="O2035" s="12" t="str">
        <f aca="false">IF(M2035&gt;0,M2035-K2035,"")</f>
        <v/>
      </c>
    </row>
    <row r="2036" customFormat="false" ht="12" hidden="false" customHeight="false" outlineLevel="0" collapsed="false">
      <c r="A2036" s="47" t="n">
        <f aca="false">+A2035+1</f>
        <v>1976</v>
      </c>
      <c r="B2036" s="63"/>
      <c r="C2036" s="64"/>
      <c r="D2036" s="65"/>
      <c r="E2036" s="64"/>
      <c r="F2036" s="66"/>
      <c r="G2036" s="67" t="str">
        <f aca="false">IF(D2036&gt;0,(D2036-(D2036*F2036/360*H2036)),"")</f>
        <v/>
      </c>
      <c r="H2036" s="68" t="str">
        <f aca="false">IF(C2036&lt;&gt;0,E2036-C2036,"")</f>
        <v/>
      </c>
      <c r="I2036" s="69" t="str">
        <f aca="false">IF(D2036&gt;0,D2036-G2036,"")</f>
        <v/>
      </c>
      <c r="J2036" s="70" t="str">
        <f aca="false">IF(D2036&gt;0,((+I2036/G2036)/H2036*365),"")</f>
        <v/>
      </c>
      <c r="K2036" s="71"/>
      <c r="L2036" s="70" t="str">
        <f aca="false">IF(K2036&gt;0,F2036-K2036,"")</f>
        <v/>
      </c>
      <c r="M2036" s="71"/>
      <c r="N2036" s="12" t="str">
        <f aca="false">IF(M2036&gt;0,F2036-M2036,"")</f>
        <v/>
      </c>
      <c r="O2036" s="12" t="str">
        <f aca="false">IF(M2036&gt;0,M2036-K2036,"")</f>
        <v/>
      </c>
    </row>
    <row r="2037" customFormat="false" ht="12" hidden="false" customHeight="false" outlineLevel="0" collapsed="false">
      <c r="A2037" s="47" t="n">
        <f aca="false">+A2036+1</f>
        <v>1977</v>
      </c>
      <c r="B2037" s="63"/>
      <c r="C2037" s="64"/>
      <c r="D2037" s="65"/>
      <c r="E2037" s="64"/>
      <c r="F2037" s="66"/>
      <c r="G2037" s="67" t="str">
        <f aca="false">IF(D2037&gt;0,(D2037-(D2037*F2037/360*H2037)),"")</f>
        <v/>
      </c>
      <c r="H2037" s="68" t="str">
        <f aca="false">IF(C2037&lt;&gt;0,E2037-C2037,"")</f>
        <v/>
      </c>
      <c r="I2037" s="69" t="str">
        <f aca="false">IF(D2037&gt;0,D2037-G2037,"")</f>
        <v/>
      </c>
      <c r="J2037" s="70" t="str">
        <f aca="false">IF(D2037&gt;0,((+I2037/G2037)/H2037*365),"")</f>
        <v/>
      </c>
      <c r="K2037" s="71"/>
      <c r="L2037" s="70" t="str">
        <f aca="false">IF(K2037&gt;0,F2037-K2037,"")</f>
        <v/>
      </c>
      <c r="M2037" s="71"/>
      <c r="N2037" s="12" t="str">
        <f aca="false">IF(M2037&gt;0,F2037-M2037,"")</f>
        <v/>
      </c>
      <c r="O2037" s="12" t="str">
        <f aca="false">IF(M2037&gt;0,M2037-K2037,"")</f>
        <v/>
      </c>
    </row>
    <row r="2038" customFormat="false" ht="12" hidden="false" customHeight="false" outlineLevel="0" collapsed="false">
      <c r="A2038" s="47" t="n">
        <f aca="false">+A2037+1</f>
        <v>1978</v>
      </c>
      <c r="B2038" s="63"/>
      <c r="C2038" s="64"/>
      <c r="D2038" s="65"/>
      <c r="E2038" s="64"/>
      <c r="F2038" s="66"/>
      <c r="G2038" s="67" t="str">
        <f aca="false">IF(D2038&gt;0,(D2038-(D2038*F2038/360*H2038)),"")</f>
        <v/>
      </c>
      <c r="H2038" s="68" t="str">
        <f aca="false">IF(C2038&lt;&gt;0,E2038-C2038,"")</f>
        <v/>
      </c>
      <c r="I2038" s="69" t="str">
        <f aca="false">IF(D2038&gt;0,D2038-G2038,"")</f>
        <v/>
      </c>
      <c r="J2038" s="70" t="str">
        <f aca="false">IF(D2038&gt;0,((+I2038/G2038)/H2038*365),"")</f>
        <v/>
      </c>
      <c r="K2038" s="71"/>
      <c r="L2038" s="70" t="str">
        <f aca="false">IF(K2038&gt;0,F2038-K2038,"")</f>
        <v/>
      </c>
      <c r="M2038" s="71"/>
      <c r="N2038" s="12" t="str">
        <f aca="false">IF(M2038&gt;0,F2038-M2038,"")</f>
        <v/>
      </c>
      <c r="O2038" s="12" t="str">
        <f aca="false">IF(M2038&gt;0,M2038-K2038,"")</f>
        <v/>
      </c>
    </row>
    <row r="2039" customFormat="false" ht="12" hidden="false" customHeight="false" outlineLevel="0" collapsed="false">
      <c r="A2039" s="47" t="n">
        <f aca="false">+A2038+1</f>
        <v>1979</v>
      </c>
      <c r="B2039" s="63"/>
      <c r="C2039" s="64"/>
      <c r="D2039" s="65"/>
      <c r="E2039" s="64"/>
      <c r="F2039" s="66"/>
      <c r="G2039" s="67" t="str">
        <f aca="false">IF(D2039&gt;0,(D2039-(D2039*F2039/360*H2039)),"")</f>
        <v/>
      </c>
      <c r="H2039" s="68" t="str">
        <f aca="false">IF(C2039&lt;&gt;0,E2039-C2039,"")</f>
        <v/>
      </c>
      <c r="I2039" s="69" t="str">
        <f aca="false">IF(D2039&gt;0,D2039-G2039,"")</f>
        <v/>
      </c>
      <c r="J2039" s="70" t="str">
        <f aca="false">IF(D2039&gt;0,((+I2039/G2039)/H2039*365),"")</f>
        <v/>
      </c>
      <c r="K2039" s="71"/>
      <c r="L2039" s="70" t="str">
        <f aca="false">IF(K2039&gt;0,F2039-K2039,"")</f>
        <v/>
      </c>
      <c r="M2039" s="71"/>
      <c r="N2039" s="12" t="str">
        <f aca="false">IF(M2039&gt;0,F2039-M2039,"")</f>
        <v/>
      </c>
      <c r="O2039" s="12" t="str">
        <f aca="false">IF(M2039&gt;0,M2039-K2039,"")</f>
        <v/>
      </c>
    </row>
    <row r="2040" customFormat="false" ht="12" hidden="false" customHeight="false" outlineLevel="0" collapsed="false">
      <c r="A2040" s="47" t="n">
        <f aca="false">+A2039+1</f>
        <v>1980</v>
      </c>
      <c r="B2040" s="63"/>
      <c r="C2040" s="64"/>
      <c r="D2040" s="65"/>
      <c r="E2040" s="64"/>
      <c r="F2040" s="66"/>
      <c r="G2040" s="67" t="str">
        <f aca="false">IF(D2040&gt;0,(D2040-(D2040*F2040/360*H2040)),"")</f>
        <v/>
      </c>
      <c r="H2040" s="68" t="str">
        <f aca="false">IF(C2040&lt;&gt;0,E2040-C2040,"")</f>
        <v/>
      </c>
      <c r="I2040" s="69" t="str">
        <f aca="false">IF(D2040&gt;0,D2040-G2040,"")</f>
        <v/>
      </c>
      <c r="J2040" s="70" t="str">
        <f aca="false">IF(D2040&gt;0,((+I2040/G2040)/H2040*365),"")</f>
        <v/>
      </c>
      <c r="K2040" s="71"/>
      <c r="L2040" s="70" t="str">
        <f aca="false">IF(K2040&gt;0,F2040-K2040,"")</f>
        <v/>
      </c>
      <c r="M2040" s="71"/>
      <c r="N2040" s="12" t="str">
        <f aca="false">IF(M2040&gt;0,F2040-M2040,"")</f>
        <v/>
      </c>
      <c r="O2040" s="12" t="str">
        <f aca="false">IF(M2040&gt;0,M2040-K2040,"")</f>
        <v/>
      </c>
    </row>
    <row r="2041" customFormat="false" ht="12" hidden="false" customHeight="false" outlineLevel="0" collapsed="false">
      <c r="A2041" s="47" t="n">
        <f aca="false">+A2040+1</f>
        <v>1981</v>
      </c>
      <c r="B2041" s="63"/>
      <c r="C2041" s="64"/>
      <c r="D2041" s="65"/>
      <c r="E2041" s="64"/>
      <c r="F2041" s="66"/>
      <c r="G2041" s="67" t="str">
        <f aca="false">IF(D2041&gt;0,(D2041-(D2041*F2041/360*H2041)),"")</f>
        <v/>
      </c>
      <c r="H2041" s="68" t="str">
        <f aca="false">IF(C2041&lt;&gt;0,E2041-C2041,"")</f>
        <v/>
      </c>
      <c r="I2041" s="69" t="str">
        <f aca="false">IF(D2041&gt;0,D2041-G2041,"")</f>
        <v/>
      </c>
      <c r="J2041" s="70" t="str">
        <f aca="false">IF(D2041&gt;0,((+I2041/G2041)/H2041*365),"")</f>
        <v/>
      </c>
      <c r="K2041" s="71"/>
      <c r="L2041" s="70" t="str">
        <f aca="false">IF(K2041&gt;0,F2041-K2041,"")</f>
        <v/>
      </c>
      <c r="M2041" s="71"/>
      <c r="N2041" s="12" t="str">
        <f aca="false">IF(M2041&gt;0,F2041-M2041,"")</f>
        <v/>
      </c>
      <c r="O2041" s="12" t="str">
        <f aca="false">IF(M2041&gt;0,M2041-K2041,"")</f>
        <v/>
      </c>
    </row>
    <row r="2042" customFormat="false" ht="12" hidden="false" customHeight="false" outlineLevel="0" collapsed="false">
      <c r="A2042" s="47" t="n">
        <f aca="false">+A2041+1</f>
        <v>1982</v>
      </c>
      <c r="B2042" s="63"/>
      <c r="C2042" s="64"/>
      <c r="D2042" s="65"/>
      <c r="E2042" s="64"/>
      <c r="F2042" s="66"/>
      <c r="G2042" s="67" t="str">
        <f aca="false">IF(D2042&gt;0,(D2042-(D2042*F2042/360*H2042)),"")</f>
        <v/>
      </c>
      <c r="H2042" s="68" t="str">
        <f aca="false">IF(C2042&lt;&gt;0,E2042-C2042,"")</f>
        <v/>
      </c>
      <c r="I2042" s="69" t="str">
        <f aca="false">IF(D2042&gt;0,D2042-G2042,"")</f>
        <v/>
      </c>
      <c r="J2042" s="70" t="str">
        <f aca="false">IF(D2042&gt;0,((+I2042/G2042)/H2042*365),"")</f>
        <v/>
      </c>
      <c r="K2042" s="71"/>
      <c r="L2042" s="70" t="str">
        <f aca="false">IF(K2042&gt;0,F2042-K2042,"")</f>
        <v/>
      </c>
      <c r="M2042" s="71"/>
      <c r="N2042" s="12" t="str">
        <f aca="false">IF(M2042&gt;0,F2042-M2042,"")</f>
        <v/>
      </c>
      <c r="O2042" s="12" t="str">
        <f aca="false">IF(M2042&gt;0,M2042-K2042,"")</f>
        <v/>
      </c>
    </row>
    <row r="2043" customFormat="false" ht="12" hidden="false" customHeight="false" outlineLevel="0" collapsed="false">
      <c r="A2043" s="47" t="n">
        <f aca="false">+A2042+1</f>
        <v>1983</v>
      </c>
      <c r="B2043" s="63"/>
      <c r="C2043" s="64"/>
      <c r="D2043" s="65"/>
      <c r="E2043" s="64"/>
      <c r="F2043" s="66"/>
      <c r="G2043" s="67" t="str">
        <f aca="false">IF(D2043&gt;0,(D2043-(D2043*F2043/360*H2043)),"")</f>
        <v/>
      </c>
      <c r="H2043" s="68" t="str">
        <f aca="false">IF(C2043&lt;&gt;0,E2043-C2043,"")</f>
        <v/>
      </c>
      <c r="I2043" s="69" t="str">
        <f aca="false">IF(D2043&gt;0,D2043-G2043,"")</f>
        <v/>
      </c>
      <c r="J2043" s="70" t="str">
        <f aca="false">IF(D2043&gt;0,((+I2043/G2043)/H2043*365),"")</f>
        <v/>
      </c>
      <c r="K2043" s="71"/>
      <c r="L2043" s="70" t="str">
        <f aca="false">IF(K2043&gt;0,F2043-K2043,"")</f>
        <v/>
      </c>
      <c r="M2043" s="71"/>
      <c r="N2043" s="12" t="str">
        <f aca="false">IF(M2043&gt;0,F2043-M2043,"")</f>
        <v/>
      </c>
      <c r="O2043" s="12" t="str">
        <f aca="false">IF(M2043&gt;0,M2043-K2043,"")</f>
        <v/>
      </c>
    </row>
    <row r="2044" customFormat="false" ht="12" hidden="false" customHeight="false" outlineLevel="0" collapsed="false">
      <c r="A2044" s="47" t="n">
        <f aca="false">+A2043+1</f>
        <v>1984</v>
      </c>
      <c r="B2044" s="63"/>
      <c r="C2044" s="64"/>
      <c r="D2044" s="65"/>
      <c r="E2044" s="64"/>
      <c r="F2044" s="66"/>
      <c r="G2044" s="67" t="str">
        <f aca="false">IF(D2044&gt;0,(D2044-(D2044*F2044/360*H2044)),"")</f>
        <v/>
      </c>
      <c r="H2044" s="68" t="str">
        <f aca="false">IF(C2044&lt;&gt;0,E2044-C2044,"")</f>
        <v/>
      </c>
      <c r="I2044" s="69" t="str">
        <f aca="false">IF(D2044&gt;0,D2044-G2044,"")</f>
        <v/>
      </c>
      <c r="J2044" s="70" t="str">
        <f aca="false">IF(D2044&gt;0,((+I2044/G2044)/H2044*365),"")</f>
        <v/>
      </c>
      <c r="K2044" s="71"/>
      <c r="L2044" s="70" t="str">
        <f aca="false">IF(K2044&gt;0,F2044-K2044,"")</f>
        <v/>
      </c>
      <c r="M2044" s="71"/>
      <c r="N2044" s="12" t="str">
        <f aca="false">IF(M2044&gt;0,F2044-M2044,"")</f>
        <v/>
      </c>
      <c r="O2044" s="12" t="str">
        <f aca="false">IF(M2044&gt;0,M2044-K2044,"")</f>
        <v/>
      </c>
    </row>
    <row r="2045" customFormat="false" ht="12" hidden="false" customHeight="false" outlineLevel="0" collapsed="false">
      <c r="A2045" s="47" t="n">
        <f aca="false">+A2044+1</f>
        <v>1985</v>
      </c>
      <c r="B2045" s="63"/>
      <c r="C2045" s="64"/>
      <c r="D2045" s="65"/>
      <c r="E2045" s="64"/>
      <c r="F2045" s="66"/>
      <c r="G2045" s="67" t="str">
        <f aca="false">IF(D2045&gt;0,(D2045-(D2045*F2045/360*H2045)),"")</f>
        <v/>
      </c>
      <c r="H2045" s="68" t="str">
        <f aca="false">IF(C2045&lt;&gt;0,E2045-C2045,"")</f>
        <v/>
      </c>
      <c r="I2045" s="69" t="str">
        <f aca="false">IF(D2045&gt;0,D2045-G2045,"")</f>
        <v/>
      </c>
      <c r="J2045" s="70" t="str">
        <f aca="false">IF(D2045&gt;0,((+I2045/G2045)/H2045*365),"")</f>
        <v/>
      </c>
      <c r="K2045" s="71"/>
      <c r="L2045" s="70" t="str">
        <f aca="false">IF(K2045&gt;0,F2045-K2045,"")</f>
        <v/>
      </c>
      <c r="M2045" s="71"/>
      <c r="N2045" s="12" t="str">
        <f aca="false">IF(M2045&gt;0,F2045-M2045,"")</f>
        <v/>
      </c>
      <c r="O2045" s="12" t="str">
        <f aca="false">IF(M2045&gt;0,M2045-K2045,"")</f>
        <v/>
      </c>
    </row>
    <row r="2046" customFormat="false" ht="12" hidden="false" customHeight="false" outlineLevel="0" collapsed="false">
      <c r="A2046" s="47" t="n">
        <f aca="false">+A2045+1</f>
        <v>1986</v>
      </c>
      <c r="B2046" s="63"/>
      <c r="C2046" s="64"/>
      <c r="D2046" s="65"/>
      <c r="E2046" s="64"/>
      <c r="F2046" s="66"/>
      <c r="G2046" s="67" t="str">
        <f aca="false">IF(D2046&gt;0,(D2046-(D2046*F2046/360*H2046)),"")</f>
        <v/>
      </c>
      <c r="H2046" s="68" t="str">
        <f aca="false">IF(C2046&lt;&gt;0,E2046-C2046,"")</f>
        <v/>
      </c>
      <c r="I2046" s="69" t="str">
        <f aca="false">IF(D2046&gt;0,D2046-G2046,"")</f>
        <v/>
      </c>
      <c r="J2046" s="70" t="str">
        <f aca="false">IF(D2046&gt;0,((+I2046/G2046)/H2046*365),"")</f>
        <v/>
      </c>
      <c r="K2046" s="71"/>
      <c r="L2046" s="70" t="str">
        <f aca="false">IF(K2046&gt;0,F2046-K2046,"")</f>
        <v/>
      </c>
      <c r="M2046" s="71"/>
      <c r="N2046" s="12" t="str">
        <f aca="false">IF(M2046&gt;0,F2046-M2046,"")</f>
        <v/>
      </c>
      <c r="O2046" s="12" t="str">
        <f aca="false">IF(M2046&gt;0,M2046-K2046,"")</f>
        <v/>
      </c>
    </row>
    <row r="2047" customFormat="false" ht="12" hidden="false" customHeight="false" outlineLevel="0" collapsed="false">
      <c r="A2047" s="47" t="n">
        <f aca="false">+A2046+1</f>
        <v>1987</v>
      </c>
      <c r="B2047" s="63"/>
      <c r="C2047" s="64"/>
      <c r="D2047" s="65"/>
      <c r="E2047" s="64"/>
      <c r="F2047" s="66"/>
      <c r="G2047" s="67" t="str">
        <f aca="false">IF(D2047&gt;0,(D2047-(D2047*F2047/360*H2047)),"")</f>
        <v/>
      </c>
      <c r="H2047" s="68" t="str">
        <f aca="false">IF(C2047&lt;&gt;0,E2047-C2047,"")</f>
        <v/>
      </c>
      <c r="I2047" s="69" t="str">
        <f aca="false">IF(D2047&gt;0,D2047-G2047,"")</f>
        <v/>
      </c>
      <c r="J2047" s="70" t="str">
        <f aca="false">IF(D2047&gt;0,((+I2047/G2047)/H2047*365),"")</f>
        <v/>
      </c>
      <c r="K2047" s="71"/>
      <c r="L2047" s="70" t="str">
        <f aca="false">IF(K2047&gt;0,F2047-K2047,"")</f>
        <v/>
      </c>
      <c r="M2047" s="71"/>
      <c r="N2047" s="12" t="str">
        <f aca="false">IF(M2047&gt;0,F2047-M2047,"")</f>
        <v/>
      </c>
      <c r="O2047" s="12" t="str">
        <f aca="false">IF(M2047&gt;0,M2047-K2047,"")</f>
        <v/>
      </c>
    </row>
    <row r="2048" customFormat="false" ht="12" hidden="false" customHeight="false" outlineLevel="0" collapsed="false">
      <c r="A2048" s="47" t="n">
        <f aca="false">+A2047+1</f>
        <v>1988</v>
      </c>
      <c r="B2048" s="63"/>
      <c r="C2048" s="64"/>
      <c r="D2048" s="65"/>
      <c r="E2048" s="64"/>
      <c r="F2048" s="66"/>
      <c r="G2048" s="67" t="str">
        <f aca="false">IF(D2048&gt;0,(D2048-(D2048*F2048/360*H2048)),"")</f>
        <v/>
      </c>
      <c r="H2048" s="68" t="str">
        <f aca="false">IF(C2048&lt;&gt;0,E2048-C2048,"")</f>
        <v/>
      </c>
      <c r="I2048" s="69" t="str">
        <f aca="false">IF(D2048&gt;0,D2048-G2048,"")</f>
        <v/>
      </c>
      <c r="J2048" s="70" t="str">
        <f aca="false">IF(D2048&gt;0,((+I2048/G2048)/H2048*365),"")</f>
        <v/>
      </c>
      <c r="K2048" s="71"/>
      <c r="L2048" s="70" t="str">
        <f aca="false">IF(K2048&gt;0,F2048-K2048,"")</f>
        <v/>
      </c>
      <c r="M2048" s="71"/>
      <c r="N2048" s="12" t="str">
        <f aca="false">IF(M2048&gt;0,F2048-M2048,"")</f>
        <v/>
      </c>
      <c r="O2048" s="12" t="str">
        <f aca="false">IF(M2048&gt;0,M2048-K2048,"")</f>
        <v/>
      </c>
    </row>
    <row r="2049" customFormat="false" ht="12" hidden="false" customHeight="false" outlineLevel="0" collapsed="false">
      <c r="A2049" s="47" t="n">
        <f aca="false">+A2048+1</f>
        <v>1989</v>
      </c>
      <c r="B2049" s="63"/>
      <c r="C2049" s="64"/>
      <c r="D2049" s="65"/>
      <c r="E2049" s="64"/>
      <c r="F2049" s="66"/>
      <c r="G2049" s="67" t="str">
        <f aca="false">IF(D2049&gt;0,(D2049-(D2049*F2049/360*H2049)),"")</f>
        <v/>
      </c>
      <c r="H2049" s="68" t="str">
        <f aca="false">IF(C2049&lt;&gt;0,E2049-C2049,"")</f>
        <v/>
      </c>
      <c r="I2049" s="69" t="str">
        <f aca="false">IF(D2049&gt;0,D2049-G2049,"")</f>
        <v/>
      </c>
      <c r="J2049" s="70" t="str">
        <f aca="false">IF(D2049&gt;0,((+I2049/G2049)/H2049*365),"")</f>
        <v/>
      </c>
      <c r="K2049" s="71"/>
      <c r="L2049" s="70" t="str">
        <f aca="false">IF(K2049&gt;0,F2049-K2049,"")</f>
        <v/>
      </c>
      <c r="M2049" s="71"/>
      <c r="N2049" s="12" t="str">
        <f aca="false">IF(M2049&gt;0,F2049-M2049,"")</f>
        <v/>
      </c>
      <c r="O2049" s="12" t="str">
        <f aca="false">IF(M2049&gt;0,M2049-K2049,"")</f>
        <v/>
      </c>
    </row>
    <row r="2050" customFormat="false" ht="12" hidden="false" customHeight="false" outlineLevel="0" collapsed="false">
      <c r="A2050" s="47" t="n">
        <f aca="false">+A2049+1</f>
        <v>1990</v>
      </c>
      <c r="B2050" s="63"/>
      <c r="C2050" s="64"/>
      <c r="D2050" s="65"/>
      <c r="E2050" s="64"/>
      <c r="F2050" s="66"/>
      <c r="G2050" s="67" t="str">
        <f aca="false">IF(D2050&gt;0,(D2050-(D2050*F2050/360*H2050)),"")</f>
        <v/>
      </c>
      <c r="H2050" s="68" t="str">
        <f aca="false">IF(C2050&lt;&gt;0,E2050-C2050,"")</f>
        <v/>
      </c>
      <c r="I2050" s="69" t="str">
        <f aca="false">IF(D2050&gt;0,D2050-G2050,"")</f>
        <v/>
      </c>
      <c r="J2050" s="70" t="str">
        <f aca="false">IF(D2050&gt;0,((+I2050/G2050)/H2050*365),"")</f>
        <v/>
      </c>
      <c r="K2050" s="71"/>
      <c r="L2050" s="70" t="str">
        <f aca="false">IF(K2050&gt;0,F2050-K2050,"")</f>
        <v/>
      </c>
      <c r="M2050" s="71"/>
      <c r="N2050" s="12" t="str">
        <f aca="false">IF(M2050&gt;0,F2050-M2050,"")</f>
        <v/>
      </c>
      <c r="O2050" s="12" t="str">
        <f aca="false">IF(M2050&gt;0,M2050-K2050,"")</f>
        <v/>
      </c>
    </row>
    <row r="2051" customFormat="false" ht="12" hidden="false" customHeight="false" outlineLevel="0" collapsed="false">
      <c r="A2051" s="47" t="n">
        <f aca="false">+A2050+1</f>
        <v>1991</v>
      </c>
      <c r="B2051" s="63"/>
      <c r="C2051" s="64"/>
      <c r="D2051" s="65"/>
      <c r="E2051" s="64"/>
      <c r="F2051" s="66"/>
      <c r="G2051" s="67" t="str">
        <f aca="false">IF(D2051&gt;0,(D2051-(D2051*F2051/360*H2051)),"")</f>
        <v/>
      </c>
      <c r="H2051" s="68" t="str">
        <f aca="false">IF(C2051&lt;&gt;0,E2051-C2051,"")</f>
        <v/>
      </c>
      <c r="I2051" s="69" t="str">
        <f aca="false">IF(D2051&gt;0,D2051-G2051,"")</f>
        <v/>
      </c>
      <c r="J2051" s="70" t="str">
        <f aca="false">IF(D2051&gt;0,((+I2051/G2051)/H2051*365),"")</f>
        <v/>
      </c>
      <c r="K2051" s="71"/>
      <c r="L2051" s="70" t="str">
        <f aca="false">IF(K2051&gt;0,F2051-K2051,"")</f>
        <v/>
      </c>
      <c r="M2051" s="71"/>
      <c r="N2051" s="12" t="str">
        <f aca="false">IF(M2051&gt;0,F2051-M2051,"")</f>
        <v/>
      </c>
      <c r="O2051" s="12" t="str">
        <f aca="false">IF(M2051&gt;0,M2051-K2051,"")</f>
        <v/>
      </c>
    </row>
    <row r="2052" customFormat="false" ht="12" hidden="false" customHeight="false" outlineLevel="0" collapsed="false">
      <c r="A2052" s="47" t="n">
        <f aca="false">+A2051+1</f>
        <v>1992</v>
      </c>
      <c r="B2052" s="63"/>
      <c r="C2052" s="64"/>
      <c r="D2052" s="65"/>
      <c r="E2052" s="64"/>
      <c r="F2052" s="66"/>
      <c r="G2052" s="67" t="str">
        <f aca="false">IF(D2052&gt;0,(D2052-(D2052*F2052/360*H2052)),"")</f>
        <v/>
      </c>
      <c r="H2052" s="68" t="str">
        <f aca="false">IF(C2052&lt;&gt;0,E2052-C2052,"")</f>
        <v/>
      </c>
      <c r="I2052" s="69" t="str">
        <f aca="false">IF(D2052&gt;0,D2052-G2052,"")</f>
        <v/>
      </c>
      <c r="J2052" s="70" t="str">
        <f aca="false">IF(D2052&gt;0,((+I2052/G2052)/H2052*365),"")</f>
        <v/>
      </c>
      <c r="K2052" s="71"/>
      <c r="L2052" s="70" t="str">
        <f aca="false">IF(K2052&gt;0,F2052-K2052,"")</f>
        <v/>
      </c>
      <c r="M2052" s="71"/>
      <c r="N2052" s="12" t="str">
        <f aca="false">IF(M2052&gt;0,F2052-M2052,"")</f>
        <v/>
      </c>
      <c r="O2052" s="12" t="str">
        <f aca="false">IF(M2052&gt;0,M2052-K2052,"")</f>
        <v/>
      </c>
    </row>
    <row r="2053" customFormat="false" ht="12" hidden="false" customHeight="false" outlineLevel="0" collapsed="false">
      <c r="A2053" s="47" t="n">
        <f aca="false">+A2052+1</f>
        <v>1993</v>
      </c>
      <c r="B2053" s="63"/>
      <c r="C2053" s="64"/>
      <c r="D2053" s="65"/>
      <c r="E2053" s="64"/>
      <c r="F2053" s="66"/>
      <c r="G2053" s="67" t="str">
        <f aca="false">IF(D2053&gt;0,(D2053-(D2053*F2053/360*H2053)),"")</f>
        <v/>
      </c>
      <c r="H2053" s="68" t="str">
        <f aca="false">IF(C2053&lt;&gt;0,E2053-C2053,"")</f>
        <v/>
      </c>
      <c r="I2053" s="69" t="str">
        <f aca="false">IF(D2053&gt;0,D2053-G2053,"")</f>
        <v/>
      </c>
      <c r="J2053" s="70" t="str">
        <f aca="false">IF(D2053&gt;0,((+I2053/G2053)/H2053*365),"")</f>
        <v/>
      </c>
      <c r="K2053" s="71"/>
      <c r="L2053" s="70" t="str">
        <f aca="false">IF(K2053&gt;0,F2053-K2053,"")</f>
        <v/>
      </c>
      <c r="M2053" s="71"/>
      <c r="N2053" s="12" t="str">
        <f aca="false">IF(M2053&gt;0,F2053-M2053,"")</f>
        <v/>
      </c>
      <c r="O2053" s="12" t="str">
        <f aca="false">IF(M2053&gt;0,M2053-K2053,"")</f>
        <v/>
      </c>
    </row>
    <row r="2054" customFormat="false" ht="12" hidden="false" customHeight="false" outlineLevel="0" collapsed="false">
      <c r="A2054" s="47" t="n">
        <f aca="false">+A2053+1</f>
        <v>1994</v>
      </c>
      <c r="B2054" s="63"/>
      <c r="C2054" s="64"/>
      <c r="D2054" s="65"/>
      <c r="E2054" s="64"/>
      <c r="F2054" s="66"/>
      <c r="G2054" s="67" t="str">
        <f aca="false">IF(D2054&gt;0,(D2054-(D2054*F2054/360*H2054)),"")</f>
        <v/>
      </c>
      <c r="H2054" s="68" t="str">
        <f aca="false">IF(C2054&lt;&gt;0,E2054-C2054,"")</f>
        <v/>
      </c>
      <c r="I2054" s="69" t="str">
        <f aca="false">IF(D2054&gt;0,D2054-G2054,"")</f>
        <v/>
      </c>
      <c r="J2054" s="70" t="str">
        <f aca="false">IF(D2054&gt;0,((+I2054/G2054)/H2054*365),"")</f>
        <v/>
      </c>
      <c r="K2054" s="71"/>
      <c r="L2054" s="70" t="str">
        <f aca="false">IF(K2054&gt;0,F2054-K2054,"")</f>
        <v/>
      </c>
      <c r="M2054" s="71"/>
      <c r="N2054" s="12" t="str">
        <f aca="false">IF(M2054&gt;0,F2054-M2054,"")</f>
        <v/>
      </c>
      <c r="O2054" s="12" t="str">
        <f aca="false">IF(M2054&gt;0,M2054-K2054,"")</f>
        <v/>
      </c>
    </row>
    <row r="2055" customFormat="false" ht="12" hidden="false" customHeight="false" outlineLevel="0" collapsed="false">
      <c r="A2055" s="47" t="n">
        <f aca="false">+A2054+1</f>
        <v>1995</v>
      </c>
      <c r="B2055" s="63"/>
      <c r="C2055" s="64"/>
      <c r="D2055" s="65"/>
      <c r="E2055" s="64"/>
      <c r="F2055" s="66"/>
      <c r="G2055" s="67" t="str">
        <f aca="false">IF(D2055&gt;0,(D2055-(D2055*F2055/360*H2055)),"")</f>
        <v/>
      </c>
      <c r="H2055" s="68" t="str">
        <f aca="false">IF(C2055&lt;&gt;0,E2055-C2055,"")</f>
        <v/>
      </c>
      <c r="I2055" s="69" t="str">
        <f aca="false">IF(D2055&gt;0,D2055-G2055,"")</f>
        <v/>
      </c>
      <c r="J2055" s="70" t="str">
        <f aca="false">IF(D2055&gt;0,((+I2055/G2055)/H2055*365),"")</f>
        <v/>
      </c>
      <c r="K2055" s="71"/>
      <c r="L2055" s="70" t="str">
        <f aca="false">IF(K2055&gt;0,F2055-K2055,"")</f>
        <v/>
      </c>
      <c r="M2055" s="71"/>
      <c r="N2055" s="12" t="str">
        <f aca="false">IF(M2055&gt;0,F2055-M2055,"")</f>
        <v/>
      </c>
      <c r="O2055" s="12" t="str">
        <f aca="false">IF(M2055&gt;0,M2055-K2055,"")</f>
        <v/>
      </c>
    </row>
    <row r="2056" customFormat="false" ht="12" hidden="false" customHeight="false" outlineLevel="0" collapsed="false">
      <c r="A2056" s="47" t="n">
        <f aca="false">+A2055+1</f>
        <v>1996</v>
      </c>
      <c r="B2056" s="63"/>
      <c r="C2056" s="64"/>
      <c r="D2056" s="65"/>
      <c r="E2056" s="64"/>
      <c r="F2056" s="66"/>
      <c r="G2056" s="67" t="str">
        <f aca="false">IF(D2056&gt;0,(D2056-(D2056*F2056/360*H2056)),"")</f>
        <v/>
      </c>
      <c r="H2056" s="68" t="str">
        <f aca="false">IF(C2056&lt;&gt;0,E2056-C2056,"")</f>
        <v/>
      </c>
      <c r="I2056" s="69" t="str">
        <f aca="false">IF(D2056&gt;0,D2056-G2056,"")</f>
        <v/>
      </c>
      <c r="J2056" s="70" t="str">
        <f aca="false">IF(D2056&gt;0,((+I2056/G2056)/H2056*365),"")</f>
        <v/>
      </c>
      <c r="K2056" s="71"/>
      <c r="L2056" s="70" t="str">
        <f aca="false">IF(K2056&gt;0,F2056-K2056,"")</f>
        <v/>
      </c>
      <c r="M2056" s="71"/>
      <c r="N2056" s="12" t="str">
        <f aca="false">IF(M2056&gt;0,F2056-M2056,"")</f>
        <v/>
      </c>
      <c r="O2056" s="12" t="str">
        <f aca="false">IF(M2056&gt;0,M2056-K2056,"")</f>
        <v/>
      </c>
    </row>
    <row r="2057" customFormat="false" ht="12" hidden="false" customHeight="false" outlineLevel="0" collapsed="false">
      <c r="A2057" s="47" t="n">
        <f aca="false">+A2056+1</f>
        <v>1997</v>
      </c>
      <c r="B2057" s="63"/>
      <c r="C2057" s="64"/>
      <c r="D2057" s="65"/>
      <c r="E2057" s="64"/>
      <c r="F2057" s="66"/>
      <c r="G2057" s="67" t="str">
        <f aca="false">IF(D2057&gt;0,(D2057-(D2057*F2057/360*H2057)),"")</f>
        <v/>
      </c>
      <c r="H2057" s="68" t="str">
        <f aca="false">IF(C2057&lt;&gt;0,E2057-C2057,"")</f>
        <v/>
      </c>
      <c r="I2057" s="69" t="str">
        <f aca="false">IF(D2057&gt;0,D2057-G2057,"")</f>
        <v/>
      </c>
      <c r="J2057" s="70" t="str">
        <f aca="false">IF(D2057&gt;0,((+I2057/G2057)/H2057*365),"")</f>
        <v/>
      </c>
      <c r="K2057" s="71"/>
      <c r="L2057" s="70" t="str">
        <f aca="false">IF(K2057&gt;0,F2057-K2057,"")</f>
        <v/>
      </c>
      <c r="M2057" s="71"/>
      <c r="N2057" s="12" t="str">
        <f aca="false">IF(M2057&gt;0,F2057-M2057,"")</f>
        <v/>
      </c>
      <c r="O2057" s="12" t="str">
        <f aca="false">IF(M2057&gt;0,M2057-K2057,"")</f>
        <v/>
      </c>
    </row>
    <row r="2058" customFormat="false" ht="12" hidden="false" customHeight="false" outlineLevel="0" collapsed="false">
      <c r="A2058" s="47" t="n">
        <f aca="false">+A2057+1</f>
        <v>1998</v>
      </c>
      <c r="B2058" s="63"/>
      <c r="C2058" s="64"/>
      <c r="D2058" s="65"/>
      <c r="E2058" s="64"/>
      <c r="F2058" s="66"/>
      <c r="G2058" s="67" t="str">
        <f aca="false">IF(D2058&gt;0,(D2058-(D2058*F2058/360*H2058)),"")</f>
        <v/>
      </c>
      <c r="H2058" s="68" t="str">
        <f aca="false">IF(C2058&lt;&gt;0,E2058-C2058,"")</f>
        <v/>
      </c>
      <c r="I2058" s="69" t="str">
        <f aca="false">IF(D2058&gt;0,D2058-G2058,"")</f>
        <v/>
      </c>
      <c r="J2058" s="70" t="str">
        <f aca="false">IF(D2058&gt;0,((+I2058/G2058)/H2058*365),"")</f>
        <v/>
      </c>
      <c r="K2058" s="71"/>
      <c r="L2058" s="70" t="str">
        <f aca="false">IF(K2058&gt;0,F2058-K2058,"")</f>
        <v/>
      </c>
      <c r="M2058" s="71"/>
      <c r="N2058" s="12" t="str">
        <f aca="false">IF(M2058&gt;0,F2058-M2058,"")</f>
        <v/>
      </c>
      <c r="O2058" s="12" t="str">
        <f aca="false">IF(M2058&gt;0,M2058-K2058,"")</f>
        <v/>
      </c>
    </row>
    <row r="2059" customFormat="false" ht="12" hidden="false" customHeight="false" outlineLevel="0" collapsed="false">
      <c r="A2059" s="47" t="n">
        <f aca="false">+A2058+1</f>
        <v>1999</v>
      </c>
      <c r="B2059" s="63"/>
      <c r="C2059" s="64"/>
      <c r="D2059" s="65"/>
      <c r="E2059" s="64"/>
      <c r="F2059" s="66"/>
      <c r="G2059" s="67" t="str">
        <f aca="false">IF(D2059&gt;0,(D2059-(D2059*F2059/360*H2059)),"")</f>
        <v/>
      </c>
      <c r="H2059" s="68" t="str">
        <f aca="false">IF(C2059&lt;&gt;0,E2059-C2059,"")</f>
        <v/>
      </c>
      <c r="I2059" s="69" t="str">
        <f aca="false">IF(D2059&gt;0,D2059-G2059,"")</f>
        <v/>
      </c>
      <c r="J2059" s="70" t="str">
        <f aca="false">IF(D2059&gt;0,((+I2059/G2059)/H2059*365),"")</f>
        <v/>
      </c>
      <c r="K2059" s="71"/>
      <c r="L2059" s="70" t="str">
        <f aca="false">IF(K2059&gt;0,F2059-K2059,"")</f>
        <v/>
      </c>
      <c r="M2059" s="71"/>
      <c r="N2059" s="12" t="str">
        <f aca="false">IF(M2059&gt;0,F2059-M2059,"")</f>
        <v/>
      </c>
      <c r="O2059" s="12" t="str">
        <f aca="false">IF(M2059&gt;0,M2059-K2059,"")</f>
        <v/>
      </c>
    </row>
    <row r="2060" customFormat="false" ht="12" hidden="false" customHeight="false" outlineLevel="0" collapsed="false">
      <c r="A2060" s="47" t="n">
        <f aca="false">+A2059+1</f>
        <v>2000</v>
      </c>
      <c r="B2060" s="63"/>
      <c r="C2060" s="64"/>
      <c r="D2060" s="65"/>
      <c r="E2060" s="64"/>
      <c r="F2060" s="66"/>
      <c r="G2060" s="67" t="str">
        <f aca="false">IF(D2060&gt;0,(D2060-(D2060*F2060/360*H2060)),"")</f>
        <v/>
      </c>
      <c r="H2060" s="68" t="str">
        <f aca="false">IF(C2060&lt;&gt;0,E2060-C2060,"")</f>
        <v/>
      </c>
      <c r="I2060" s="69" t="str">
        <f aca="false">IF(D2060&gt;0,D2060-G2060,"")</f>
        <v/>
      </c>
      <c r="J2060" s="70" t="str">
        <f aca="false">IF(D2060&gt;0,((+I2060/G2060)/H2060*365),"")</f>
        <v/>
      </c>
      <c r="K2060" s="71"/>
      <c r="L2060" s="70" t="str">
        <f aca="false">IF(K2060&gt;0,F2060-K2060,"")</f>
        <v/>
      </c>
      <c r="M2060" s="71"/>
      <c r="N2060" s="12" t="str">
        <f aca="false">IF(M2060&gt;0,F2060-M2060,"")</f>
        <v/>
      </c>
      <c r="O2060" s="12" t="str">
        <f aca="false">IF(M2060&gt;0,M2060-K2060,"")</f>
        <v/>
      </c>
    </row>
    <row r="2061" customFormat="false" ht="12" hidden="false" customHeight="false" outlineLevel="0" collapsed="false">
      <c r="A2061" s="47" t="n">
        <f aca="false">+A2060+1</f>
        <v>2001</v>
      </c>
      <c r="B2061" s="63"/>
      <c r="C2061" s="64"/>
      <c r="D2061" s="65"/>
      <c r="E2061" s="64"/>
      <c r="F2061" s="66"/>
      <c r="G2061" s="67" t="str">
        <f aca="false">IF(D2061&gt;0,(D2061-(D2061*F2061/360*H2061)),"")</f>
        <v/>
      </c>
      <c r="H2061" s="68" t="str">
        <f aca="false">IF(C2061&lt;&gt;0,E2061-C2061,"")</f>
        <v/>
      </c>
      <c r="I2061" s="69" t="str">
        <f aca="false">IF(D2061&gt;0,D2061-G2061,"")</f>
        <v/>
      </c>
      <c r="J2061" s="70" t="str">
        <f aca="false">IF(D2061&gt;0,((+I2061/G2061)/H2061*365),"")</f>
        <v/>
      </c>
      <c r="K2061" s="71"/>
      <c r="L2061" s="70" t="str">
        <f aca="false">IF(K2061&gt;0,F2061-K2061,"")</f>
        <v/>
      </c>
      <c r="M2061" s="71"/>
      <c r="N2061" s="12" t="str">
        <f aca="false">IF(M2061&gt;0,F2061-M2061,"")</f>
        <v/>
      </c>
      <c r="O2061" s="12" t="str">
        <f aca="false">IF(M2061&gt;0,M2061-K2061,"")</f>
        <v/>
      </c>
    </row>
    <row r="2062" customFormat="false" ht="12" hidden="false" customHeight="false" outlineLevel="0" collapsed="false">
      <c r="C2062" s="74"/>
      <c r="L2062" s="70"/>
    </row>
    <row r="2063" customFormat="false" ht="12" hidden="false" customHeight="false" outlineLevel="0" collapsed="false">
      <c r="C2063" s="74"/>
      <c r="L2063" s="70"/>
    </row>
    <row r="2064" customFormat="false" ht="12" hidden="false" customHeight="false" outlineLevel="0" collapsed="false">
      <c r="C2064" s="74"/>
      <c r="L2064" s="70"/>
    </row>
    <row r="2065" customFormat="false" ht="12" hidden="false" customHeight="false" outlineLevel="0" collapsed="false">
      <c r="C2065" s="74"/>
      <c r="L2065" s="70"/>
    </row>
    <row r="2066" customFormat="false" ht="12" hidden="false" customHeight="false" outlineLevel="0" collapsed="false">
      <c r="C2066" s="74"/>
      <c r="L2066" s="70"/>
    </row>
    <row r="2067" customFormat="false" ht="12" hidden="false" customHeight="false" outlineLevel="0" collapsed="false">
      <c r="C2067" s="74"/>
      <c r="L2067" s="70"/>
    </row>
    <row r="2068" customFormat="false" ht="12" hidden="false" customHeight="false" outlineLevel="0" collapsed="false">
      <c r="C2068" s="74"/>
      <c r="L2068" s="70"/>
    </row>
    <row r="2069" customFormat="false" ht="12" hidden="false" customHeight="false" outlineLevel="0" collapsed="false">
      <c r="C2069" s="74"/>
    </row>
    <row r="2070" customFormat="false" ht="12" hidden="false" customHeight="false" outlineLevel="0" collapsed="false">
      <c r="C2070" s="74"/>
    </row>
    <row r="2071" customFormat="false" ht="12" hidden="false" customHeight="false" outlineLevel="0" collapsed="false">
      <c r="C2071" s="74"/>
    </row>
    <row r="2072" customFormat="false" ht="12" hidden="false" customHeight="false" outlineLevel="0" collapsed="false">
      <c r="C2072" s="74"/>
    </row>
    <row r="2073" customFormat="false" ht="12" hidden="false" customHeight="false" outlineLevel="0" collapsed="false">
      <c r="C2073" s="74"/>
    </row>
    <row r="2074" customFormat="false" ht="12" hidden="false" customHeight="false" outlineLevel="0" collapsed="false">
      <c r="C2074" s="74"/>
    </row>
    <row r="2075" customFormat="false" ht="12" hidden="false" customHeight="false" outlineLevel="0" collapsed="false">
      <c r="C2075" s="74"/>
    </row>
    <row r="2076" customFormat="false" ht="12" hidden="false" customHeight="false" outlineLevel="0" collapsed="false">
      <c r="C2076" s="74"/>
    </row>
    <row r="2077" customFormat="false" ht="12" hidden="false" customHeight="false" outlineLevel="0" collapsed="false">
      <c r="C2077" s="74"/>
    </row>
    <row r="2078" customFormat="false" ht="12" hidden="false" customHeight="false" outlineLevel="0" collapsed="false">
      <c r="C2078" s="74"/>
    </row>
    <row r="2079" customFormat="false" ht="12" hidden="false" customHeight="false" outlineLevel="0" collapsed="false">
      <c r="C2079" s="74"/>
    </row>
    <row r="2080" customFormat="false" ht="12" hidden="false" customHeight="false" outlineLevel="0" collapsed="false">
      <c r="C2080" s="74"/>
    </row>
    <row r="2081" customFormat="false" ht="12" hidden="false" customHeight="false" outlineLevel="0" collapsed="false">
      <c r="C2081" s="74"/>
    </row>
    <row r="2082" customFormat="false" ht="12" hidden="false" customHeight="false" outlineLevel="0" collapsed="false">
      <c r="C2082" s="74"/>
    </row>
    <row r="2083" customFormat="false" ht="12" hidden="false" customHeight="false" outlineLevel="0" collapsed="false">
      <c r="C2083" s="74"/>
    </row>
    <row r="2084" customFormat="false" ht="12" hidden="false" customHeight="false" outlineLevel="0" collapsed="false">
      <c r="C2084" s="74"/>
    </row>
    <row r="2085" customFormat="false" ht="12" hidden="false" customHeight="false" outlineLevel="0" collapsed="false">
      <c r="C2085" s="74"/>
    </row>
    <row r="2086" customFormat="false" ht="12" hidden="false" customHeight="false" outlineLevel="0" collapsed="false">
      <c r="C2086" s="74"/>
    </row>
    <row r="2087" customFormat="false" ht="12" hidden="false" customHeight="false" outlineLevel="0" collapsed="false">
      <c r="C2087" s="74"/>
    </row>
    <row r="2088" customFormat="false" ht="12" hidden="false" customHeight="false" outlineLevel="0" collapsed="false">
      <c r="C2088" s="74"/>
    </row>
    <row r="2089" customFormat="false" ht="12" hidden="false" customHeight="false" outlineLevel="0" collapsed="false">
      <c r="C2089" s="74"/>
    </row>
    <row r="2090" customFormat="false" ht="12" hidden="false" customHeight="false" outlineLevel="0" collapsed="false">
      <c r="C2090" s="74"/>
    </row>
    <row r="2091" customFormat="false" ht="12" hidden="false" customHeight="false" outlineLevel="0" collapsed="false">
      <c r="C2091" s="74"/>
    </row>
    <row r="2092" customFormat="false" ht="12" hidden="false" customHeight="false" outlineLevel="0" collapsed="false">
      <c r="C2092" s="74"/>
    </row>
    <row r="2093" customFormat="false" ht="12" hidden="false" customHeight="false" outlineLevel="0" collapsed="false">
      <c r="C2093" s="74"/>
    </row>
    <row r="2094" customFormat="false" ht="12" hidden="false" customHeight="false" outlineLevel="0" collapsed="false">
      <c r="C2094" s="74"/>
    </row>
    <row r="2095" customFormat="false" ht="12" hidden="false" customHeight="false" outlineLevel="0" collapsed="false">
      <c r="C2095" s="74"/>
    </row>
    <row r="2096" customFormat="false" ht="12" hidden="false" customHeight="false" outlineLevel="0" collapsed="false">
      <c r="C2096" s="74"/>
    </row>
    <row r="2097" customFormat="false" ht="12" hidden="false" customHeight="false" outlineLevel="0" collapsed="false">
      <c r="C2097" s="74"/>
    </row>
    <row r="2098" customFormat="false" ht="12" hidden="false" customHeight="false" outlineLevel="0" collapsed="false">
      <c r="C2098" s="74"/>
    </row>
    <row r="2099" customFormat="false" ht="12" hidden="false" customHeight="false" outlineLevel="0" collapsed="false">
      <c r="C2099" s="74"/>
    </row>
    <row r="2100" customFormat="false" ht="12" hidden="false" customHeight="false" outlineLevel="0" collapsed="false">
      <c r="C2100" s="74"/>
    </row>
    <row r="2101" customFormat="false" ht="12" hidden="false" customHeight="false" outlineLevel="0" collapsed="false">
      <c r="C2101" s="74"/>
    </row>
    <row r="2102" customFormat="false" ht="12" hidden="false" customHeight="false" outlineLevel="0" collapsed="false">
      <c r="C2102" s="74"/>
    </row>
    <row r="2103" customFormat="false" ht="12" hidden="false" customHeight="false" outlineLevel="0" collapsed="false">
      <c r="C2103" s="74"/>
    </row>
    <row r="2104" customFormat="false" ht="12" hidden="false" customHeight="false" outlineLevel="0" collapsed="false">
      <c r="C2104" s="74"/>
    </row>
    <row r="2105" customFormat="false" ht="12" hidden="false" customHeight="false" outlineLevel="0" collapsed="false">
      <c r="C2105" s="74"/>
    </row>
    <row r="2106" customFormat="false" ht="12" hidden="false" customHeight="false" outlineLevel="0" collapsed="false">
      <c r="C2106" s="74"/>
    </row>
    <row r="2107" customFormat="false" ht="12" hidden="false" customHeight="false" outlineLevel="0" collapsed="false">
      <c r="C2107" s="74"/>
    </row>
    <row r="2108" customFormat="false" ht="12" hidden="false" customHeight="false" outlineLevel="0" collapsed="false">
      <c r="C2108" s="74"/>
    </row>
    <row r="2109" customFormat="false" ht="12" hidden="false" customHeight="false" outlineLevel="0" collapsed="false">
      <c r="C2109" s="74"/>
    </row>
    <row r="2110" customFormat="false" ht="12" hidden="false" customHeight="false" outlineLevel="0" collapsed="false">
      <c r="C2110" s="74"/>
    </row>
    <row r="2111" customFormat="false" ht="12" hidden="false" customHeight="false" outlineLevel="0" collapsed="false">
      <c r="C2111" s="74"/>
    </row>
    <row r="2112" customFormat="false" ht="12" hidden="false" customHeight="false" outlineLevel="0" collapsed="false">
      <c r="C2112" s="74"/>
    </row>
    <row r="2113" customFormat="false" ht="12" hidden="false" customHeight="false" outlineLevel="0" collapsed="false">
      <c r="C2113" s="74"/>
    </row>
    <row r="2114" customFormat="false" ht="12" hidden="false" customHeight="false" outlineLevel="0" collapsed="false">
      <c r="C2114" s="74"/>
    </row>
    <row r="2115" customFormat="false" ht="12" hidden="false" customHeight="false" outlineLevel="0" collapsed="false">
      <c r="C2115" s="74"/>
    </row>
    <row r="2116" customFormat="false" ht="12" hidden="false" customHeight="false" outlineLevel="0" collapsed="false">
      <c r="C2116" s="74"/>
    </row>
    <row r="2117" customFormat="false" ht="12" hidden="false" customHeight="false" outlineLevel="0" collapsed="false">
      <c r="C2117" s="74"/>
    </row>
    <row r="2118" customFormat="false" ht="12" hidden="false" customHeight="false" outlineLevel="0" collapsed="false">
      <c r="C2118" s="74"/>
    </row>
    <row r="2119" customFormat="false" ht="12" hidden="false" customHeight="false" outlineLevel="0" collapsed="false">
      <c r="C2119" s="74"/>
    </row>
    <row r="2120" customFormat="false" ht="12" hidden="false" customHeight="false" outlineLevel="0" collapsed="false">
      <c r="C2120" s="74"/>
    </row>
    <row r="2121" customFormat="false" ht="12" hidden="false" customHeight="false" outlineLevel="0" collapsed="false">
      <c r="C2121" s="74"/>
    </row>
    <row r="2122" customFormat="false" ht="12" hidden="false" customHeight="false" outlineLevel="0" collapsed="false">
      <c r="C2122" s="74"/>
    </row>
    <row r="2123" customFormat="false" ht="12" hidden="false" customHeight="false" outlineLevel="0" collapsed="false">
      <c r="C2123" s="74"/>
    </row>
    <row r="2124" customFormat="false" ht="12" hidden="false" customHeight="false" outlineLevel="0" collapsed="false">
      <c r="C2124" s="74"/>
    </row>
    <row r="2125" customFormat="false" ht="12" hidden="false" customHeight="false" outlineLevel="0" collapsed="false">
      <c r="C2125" s="74"/>
    </row>
    <row r="2126" customFormat="false" ht="12" hidden="false" customHeight="false" outlineLevel="0" collapsed="false">
      <c r="C2126" s="74"/>
    </row>
    <row r="2127" customFormat="false" ht="12" hidden="false" customHeight="false" outlineLevel="0" collapsed="false">
      <c r="C2127" s="74"/>
    </row>
    <row r="2128" customFormat="false" ht="12" hidden="false" customHeight="false" outlineLevel="0" collapsed="false">
      <c r="C2128" s="74"/>
    </row>
    <row r="2129" customFormat="false" ht="12" hidden="false" customHeight="false" outlineLevel="0" collapsed="false">
      <c r="C2129" s="74"/>
    </row>
    <row r="2130" customFormat="false" ht="12" hidden="false" customHeight="false" outlineLevel="0" collapsed="false">
      <c r="C2130" s="74"/>
    </row>
    <row r="2131" customFormat="false" ht="12" hidden="false" customHeight="false" outlineLevel="0" collapsed="false">
      <c r="C2131" s="74"/>
    </row>
    <row r="2132" customFormat="false" ht="12" hidden="false" customHeight="false" outlineLevel="0" collapsed="false">
      <c r="C2132" s="74"/>
    </row>
    <row r="2133" customFormat="false" ht="12" hidden="false" customHeight="false" outlineLevel="0" collapsed="false">
      <c r="C2133" s="74"/>
    </row>
    <row r="2134" customFormat="false" ht="12" hidden="false" customHeight="false" outlineLevel="0" collapsed="false">
      <c r="C2134" s="74"/>
    </row>
    <row r="2135" customFormat="false" ht="12" hidden="false" customHeight="false" outlineLevel="0" collapsed="false">
      <c r="C2135" s="74"/>
    </row>
    <row r="2136" customFormat="false" ht="12" hidden="false" customHeight="false" outlineLevel="0" collapsed="false">
      <c r="C2136" s="74"/>
    </row>
    <row r="2137" customFormat="false" ht="12" hidden="false" customHeight="false" outlineLevel="0" collapsed="false">
      <c r="C2137" s="74"/>
    </row>
    <row r="2138" customFormat="false" ht="12" hidden="false" customHeight="false" outlineLevel="0" collapsed="false">
      <c r="C2138" s="74"/>
    </row>
    <row r="2139" customFormat="false" ht="12" hidden="false" customHeight="false" outlineLevel="0" collapsed="false">
      <c r="C2139" s="74"/>
    </row>
    <row r="2140" customFormat="false" ht="12" hidden="false" customHeight="false" outlineLevel="0" collapsed="false">
      <c r="C2140" s="74"/>
    </row>
    <row r="2141" customFormat="false" ht="12" hidden="false" customHeight="false" outlineLevel="0" collapsed="false">
      <c r="C2141" s="74"/>
    </row>
    <row r="2142" customFormat="false" ht="12" hidden="false" customHeight="false" outlineLevel="0" collapsed="false">
      <c r="C2142" s="74"/>
    </row>
    <row r="2143" customFormat="false" ht="12" hidden="false" customHeight="false" outlineLevel="0" collapsed="false">
      <c r="C2143" s="74"/>
    </row>
    <row r="2144" customFormat="false" ht="12" hidden="false" customHeight="false" outlineLevel="0" collapsed="false">
      <c r="C2144" s="74"/>
    </row>
    <row r="2145" customFormat="false" ht="12" hidden="false" customHeight="false" outlineLevel="0" collapsed="false">
      <c r="C2145" s="74"/>
    </row>
    <row r="2146" customFormat="false" ht="12" hidden="false" customHeight="false" outlineLevel="0" collapsed="false">
      <c r="C2146" s="74"/>
    </row>
    <row r="2147" customFormat="false" ht="12" hidden="false" customHeight="false" outlineLevel="0" collapsed="false">
      <c r="C2147" s="74"/>
    </row>
    <row r="2148" customFormat="false" ht="12" hidden="false" customHeight="false" outlineLevel="0" collapsed="false">
      <c r="C2148" s="74"/>
    </row>
    <row r="2149" customFormat="false" ht="12" hidden="false" customHeight="false" outlineLevel="0" collapsed="false">
      <c r="C2149" s="74"/>
    </row>
    <row r="2150" customFormat="false" ht="12" hidden="false" customHeight="false" outlineLevel="0" collapsed="false">
      <c r="C2150" s="74"/>
    </row>
    <row r="2151" customFormat="false" ht="12" hidden="false" customHeight="false" outlineLevel="0" collapsed="false">
      <c r="C2151" s="74"/>
    </row>
    <row r="2152" customFormat="false" ht="12" hidden="false" customHeight="false" outlineLevel="0" collapsed="false">
      <c r="C2152" s="74"/>
    </row>
    <row r="2153" customFormat="false" ht="12" hidden="false" customHeight="false" outlineLevel="0" collapsed="false">
      <c r="C2153" s="74"/>
    </row>
    <row r="2154" customFormat="false" ht="12" hidden="false" customHeight="false" outlineLevel="0" collapsed="false">
      <c r="C2154" s="74"/>
    </row>
    <row r="2155" customFormat="false" ht="12" hidden="false" customHeight="false" outlineLevel="0" collapsed="false">
      <c r="C2155" s="74"/>
    </row>
    <row r="2156" customFormat="false" ht="12" hidden="false" customHeight="false" outlineLevel="0" collapsed="false">
      <c r="C2156" s="74"/>
    </row>
    <row r="2157" customFormat="false" ht="12" hidden="false" customHeight="false" outlineLevel="0" collapsed="false">
      <c r="C2157" s="74"/>
    </row>
    <row r="2158" customFormat="false" ht="12" hidden="false" customHeight="false" outlineLevel="0" collapsed="false">
      <c r="C2158" s="74"/>
    </row>
    <row r="2159" customFormat="false" ht="12" hidden="false" customHeight="false" outlineLevel="0" collapsed="false">
      <c r="C2159" s="74"/>
    </row>
    <row r="2160" customFormat="false" ht="12" hidden="false" customHeight="false" outlineLevel="0" collapsed="false">
      <c r="C2160" s="74"/>
    </row>
    <row r="2161" customFormat="false" ht="12" hidden="false" customHeight="false" outlineLevel="0" collapsed="false">
      <c r="C2161" s="74"/>
    </row>
    <row r="2162" customFormat="false" ht="12" hidden="false" customHeight="false" outlineLevel="0" collapsed="false">
      <c r="C2162" s="74"/>
    </row>
    <row r="2163" customFormat="false" ht="12" hidden="false" customHeight="false" outlineLevel="0" collapsed="false">
      <c r="C2163" s="74"/>
    </row>
    <row r="2164" customFormat="false" ht="12" hidden="false" customHeight="false" outlineLevel="0" collapsed="false">
      <c r="C2164" s="74"/>
    </row>
    <row r="2165" customFormat="false" ht="12" hidden="false" customHeight="false" outlineLevel="0" collapsed="false">
      <c r="C2165" s="74"/>
    </row>
    <row r="2166" customFormat="false" ht="12" hidden="false" customHeight="false" outlineLevel="0" collapsed="false">
      <c r="C2166" s="74"/>
    </row>
    <row r="2167" customFormat="false" ht="12" hidden="false" customHeight="false" outlineLevel="0" collapsed="false">
      <c r="C2167" s="74"/>
    </row>
    <row r="2168" customFormat="false" ht="12" hidden="false" customHeight="false" outlineLevel="0" collapsed="false">
      <c r="C2168" s="74"/>
    </row>
    <row r="2169" customFormat="false" ht="12" hidden="false" customHeight="false" outlineLevel="0" collapsed="false">
      <c r="C2169" s="74"/>
    </row>
    <row r="2170" customFormat="false" ht="12" hidden="false" customHeight="false" outlineLevel="0" collapsed="false">
      <c r="C2170" s="74"/>
    </row>
    <row r="2171" customFormat="false" ht="12" hidden="false" customHeight="false" outlineLevel="0" collapsed="false">
      <c r="C2171" s="74"/>
    </row>
    <row r="2172" customFormat="false" ht="12" hidden="false" customHeight="false" outlineLevel="0" collapsed="false">
      <c r="C2172" s="74"/>
    </row>
    <row r="2173" customFormat="false" ht="12" hidden="false" customHeight="false" outlineLevel="0" collapsed="false">
      <c r="C2173" s="74"/>
    </row>
    <row r="2174" customFormat="false" ht="12" hidden="false" customHeight="false" outlineLevel="0" collapsed="false">
      <c r="C2174" s="74"/>
    </row>
    <row r="2175" customFormat="false" ht="12" hidden="false" customHeight="false" outlineLevel="0" collapsed="false">
      <c r="C2175" s="74"/>
    </row>
    <row r="2176" customFormat="false" ht="12" hidden="false" customHeight="false" outlineLevel="0" collapsed="false">
      <c r="C2176" s="74"/>
    </row>
    <row r="2177" customFormat="false" ht="12" hidden="false" customHeight="false" outlineLevel="0" collapsed="false">
      <c r="C2177" s="74"/>
    </row>
    <row r="2178" customFormat="false" ht="12" hidden="false" customHeight="false" outlineLevel="0" collapsed="false">
      <c r="C2178" s="74"/>
    </row>
    <row r="2179" customFormat="false" ht="12" hidden="false" customHeight="false" outlineLevel="0" collapsed="false">
      <c r="C2179" s="74"/>
    </row>
    <row r="2180" customFormat="false" ht="12" hidden="false" customHeight="false" outlineLevel="0" collapsed="false">
      <c r="C2180" s="74"/>
    </row>
    <row r="2181" customFormat="false" ht="12" hidden="false" customHeight="false" outlineLevel="0" collapsed="false">
      <c r="C2181" s="74"/>
    </row>
    <row r="2182" customFormat="false" ht="12" hidden="false" customHeight="false" outlineLevel="0" collapsed="false">
      <c r="C2182" s="74"/>
    </row>
    <row r="2183" customFormat="false" ht="12" hidden="false" customHeight="false" outlineLevel="0" collapsed="false">
      <c r="C2183" s="74"/>
    </row>
    <row r="2184" customFormat="false" ht="12" hidden="false" customHeight="false" outlineLevel="0" collapsed="false">
      <c r="C2184" s="74"/>
    </row>
    <row r="2185" customFormat="false" ht="12" hidden="false" customHeight="false" outlineLevel="0" collapsed="false">
      <c r="C2185" s="74"/>
    </row>
    <row r="2186" customFormat="false" ht="12" hidden="false" customHeight="false" outlineLevel="0" collapsed="false">
      <c r="C2186" s="74"/>
    </row>
    <row r="2187" customFormat="false" ht="12" hidden="false" customHeight="false" outlineLevel="0" collapsed="false">
      <c r="C2187" s="74"/>
    </row>
    <row r="2188" customFormat="false" ht="12" hidden="false" customHeight="false" outlineLevel="0" collapsed="false">
      <c r="C2188" s="74"/>
    </row>
    <row r="2189" customFormat="false" ht="12" hidden="false" customHeight="false" outlineLevel="0" collapsed="false">
      <c r="C2189" s="74"/>
    </row>
    <row r="2190" customFormat="false" ht="12" hidden="false" customHeight="false" outlineLevel="0" collapsed="false">
      <c r="C2190" s="74"/>
    </row>
    <row r="2191" customFormat="false" ht="12" hidden="false" customHeight="false" outlineLevel="0" collapsed="false">
      <c r="C2191" s="74"/>
    </row>
    <row r="2192" customFormat="false" ht="12" hidden="false" customHeight="false" outlineLevel="0" collapsed="false">
      <c r="C2192" s="74"/>
    </row>
    <row r="2193" customFormat="false" ht="12" hidden="false" customHeight="false" outlineLevel="0" collapsed="false">
      <c r="C2193" s="74"/>
    </row>
    <row r="2194" customFormat="false" ht="12" hidden="false" customHeight="false" outlineLevel="0" collapsed="false">
      <c r="C2194" s="74"/>
    </row>
    <row r="2195" customFormat="false" ht="12" hidden="false" customHeight="false" outlineLevel="0" collapsed="false">
      <c r="C2195" s="74"/>
    </row>
    <row r="2196" customFormat="false" ht="12" hidden="false" customHeight="false" outlineLevel="0" collapsed="false">
      <c r="C2196" s="74"/>
    </row>
    <row r="2197" customFormat="false" ht="12" hidden="false" customHeight="false" outlineLevel="0" collapsed="false">
      <c r="C2197" s="74"/>
    </row>
    <row r="2198" customFormat="false" ht="12" hidden="false" customHeight="false" outlineLevel="0" collapsed="false">
      <c r="C2198" s="74"/>
    </row>
    <row r="2199" customFormat="false" ht="12" hidden="false" customHeight="false" outlineLevel="0" collapsed="false">
      <c r="C2199" s="74"/>
    </row>
    <row r="2200" customFormat="false" ht="12" hidden="false" customHeight="false" outlineLevel="0" collapsed="false">
      <c r="C2200" s="74"/>
    </row>
    <row r="2201" customFormat="false" ht="12" hidden="false" customHeight="false" outlineLevel="0" collapsed="false">
      <c r="C2201" s="74"/>
    </row>
    <row r="2202" customFormat="false" ht="12" hidden="false" customHeight="false" outlineLevel="0" collapsed="false">
      <c r="C2202" s="74"/>
    </row>
    <row r="2203" customFormat="false" ht="12" hidden="false" customHeight="false" outlineLevel="0" collapsed="false">
      <c r="C2203" s="74"/>
    </row>
    <row r="2204" customFormat="false" ht="12" hidden="false" customHeight="false" outlineLevel="0" collapsed="false">
      <c r="C2204" s="74"/>
    </row>
    <row r="2205" customFormat="false" ht="12" hidden="false" customHeight="false" outlineLevel="0" collapsed="false">
      <c r="C2205" s="74"/>
    </row>
    <row r="2206" customFormat="false" ht="12" hidden="false" customHeight="false" outlineLevel="0" collapsed="false">
      <c r="C2206" s="74"/>
    </row>
    <row r="2207" customFormat="false" ht="12" hidden="false" customHeight="false" outlineLevel="0" collapsed="false">
      <c r="C2207" s="74"/>
    </row>
    <row r="2208" customFormat="false" ht="12" hidden="false" customHeight="false" outlineLevel="0" collapsed="false">
      <c r="C2208" s="74"/>
    </row>
    <row r="2209" customFormat="false" ht="12" hidden="false" customHeight="false" outlineLevel="0" collapsed="false">
      <c r="C2209" s="74"/>
    </row>
    <row r="2210" customFormat="false" ht="12" hidden="false" customHeight="false" outlineLevel="0" collapsed="false">
      <c r="C2210" s="74"/>
    </row>
    <row r="2211" customFormat="false" ht="12" hidden="false" customHeight="false" outlineLevel="0" collapsed="false">
      <c r="C2211" s="74"/>
    </row>
    <row r="2212" customFormat="false" ht="12" hidden="false" customHeight="false" outlineLevel="0" collapsed="false">
      <c r="C2212" s="74"/>
    </row>
    <row r="2213" customFormat="false" ht="12" hidden="false" customHeight="false" outlineLevel="0" collapsed="false">
      <c r="C2213" s="74"/>
    </row>
    <row r="2214" customFormat="false" ht="12" hidden="false" customHeight="false" outlineLevel="0" collapsed="false">
      <c r="C2214" s="74"/>
    </row>
    <row r="2215" customFormat="false" ht="12" hidden="false" customHeight="false" outlineLevel="0" collapsed="false">
      <c r="C2215" s="74"/>
    </row>
    <row r="2216" customFormat="false" ht="12" hidden="false" customHeight="false" outlineLevel="0" collapsed="false">
      <c r="C2216" s="74"/>
    </row>
    <row r="2217" customFormat="false" ht="12" hidden="false" customHeight="false" outlineLevel="0" collapsed="false">
      <c r="C2217" s="74"/>
    </row>
    <row r="2218" customFormat="false" ht="12" hidden="false" customHeight="false" outlineLevel="0" collapsed="false">
      <c r="C2218" s="74"/>
    </row>
    <row r="2219" customFormat="false" ht="12" hidden="false" customHeight="false" outlineLevel="0" collapsed="false">
      <c r="C2219" s="74"/>
    </row>
    <row r="2220" customFormat="false" ht="12" hidden="false" customHeight="false" outlineLevel="0" collapsed="false">
      <c r="C2220" s="74"/>
    </row>
    <row r="2221" customFormat="false" ht="12" hidden="false" customHeight="false" outlineLevel="0" collapsed="false">
      <c r="C2221" s="74"/>
    </row>
    <row r="2222" customFormat="false" ht="12" hidden="false" customHeight="false" outlineLevel="0" collapsed="false">
      <c r="C2222" s="74"/>
    </row>
    <row r="2223" customFormat="false" ht="12" hidden="false" customHeight="false" outlineLevel="0" collapsed="false">
      <c r="C2223" s="74"/>
    </row>
    <row r="2224" customFormat="false" ht="12" hidden="false" customHeight="false" outlineLevel="0" collapsed="false">
      <c r="C2224" s="74"/>
    </row>
    <row r="2225" customFormat="false" ht="12" hidden="false" customHeight="false" outlineLevel="0" collapsed="false">
      <c r="C2225" s="74"/>
    </row>
    <row r="2226" customFormat="false" ht="12" hidden="false" customHeight="false" outlineLevel="0" collapsed="false">
      <c r="C2226" s="74"/>
    </row>
    <row r="2227" customFormat="false" ht="12" hidden="false" customHeight="false" outlineLevel="0" collapsed="false">
      <c r="C2227" s="74"/>
    </row>
    <row r="2228" customFormat="false" ht="12" hidden="false" customHeight="false" outlineLevel="0" collapsed="false">
      <c r="C2228" s="74"/>
    </row>
    <row r="2229" customFormat="false" ht="12" hidden="false" customHeight="false" outlineLevel="0" collapsed="false">
      <c r="C2229" s="74"/>
    </row>
    <row r="2230" customFormat="false" ht="12" hidden="false" customHeight="false" outlineLevel="0" collapsed="false">
      <c r="C2230" s="74"/>
    </row>
    <row r="2231" customFormat="false" ht="12" hidden="false" customHeight="false" outlineLevel="0" collapsed="false">
      <c r="C2231" s="74"/>
    </row>
    <row r="2232" customFormat="false" ht="12" hidden="false" customHeight="false" outlineLevel="0" collapsed="false">
      <c r="C2232" s="74"/>
    </row>
    <row r="2233" customFormat="false" ht="12" hidden="false" customHeight="false" outlineLevel="0" collapsed="false">
      <c r="C2233" s="74"/>
    </row>
    <row r="2234" customFormat="false" ht="12" hidden="false" customHeight="false" outlineLevel="0" collapsed="false">
      <c r="C2234" s="74"/>
    </row>
    <row r="2235" customFormat="false" ht="12" hidden="false" customHeight="false" outlineLevel="0" collapsed="false">
      <c r="C2235" s="74"/>
    </row>
    <row r="2236" customFormat="false" ht="12" hidden="false" customHeight="false" outlineLevel="0" collapsed="false">
      <c r="C2236" s="74"/>
    </row>
    <row r="2237" customFormat="false" ht="12" hidden="false" customHeight="false" outlineLevel="0" collapsed="false">
      <c r="C2237" s="74"/>
    </row>
    <row r="2238" customFormat="false" ht="12" hidden="false" customHeight="false" outlineLevel="0" collapsed="false">
      <c r="C2238" s="74"/>
    </row>
    <row r="2239" customFormat="false" ht="12" hidden="false" customHeight="false" outlineLevel="0" collapsed="false">
      <c r="C2239" s="74"/>
    </row>
    <row r="2240" customFormat="false" ht="12" hidden="false" customHeight="false" outlineLevel="0" collapsed="false">
      <c r="C2240" s="74"/>
    </row>
    <row r="2241" customFormat="false" ht="12" hidden="false" customHeight="false" outlineLevel="0" collapsed="false">
      <c r="C2241" s="74"/>
    </row>
    <row r="2242" customFormat="false" ht="12" hidden="false" customHeight="false" outlineLevel="0" collapsed="false">
      <c r="C2242" s="74"/>
    </row>
    <row r="2243" customFormat="false" ht="12" hidden="false" customHeight="false" outlineLevel="0" collapsed="false">
      <c r="C2243" s="74"/>
    </row>
    <row r="2244" customFormat="false" ht="12" hidden="false" customHeight="false" outlineLevel="0" collapsed="false">
      <c r="C2244" s="74"/>
    </row>
    <row r="2245" customFormat="false" ht="12" hidden="false" customHeight="false" outlineLevel="0" collapsed="false">
      <c r="C2245" s="74"/>
    </row>
    <row r="2246" customFormat="false" ht="12" hidden="false" customHeight="false" outlineLevel="0" collapsed="false">
      <c r="C2246" s="74"/>
    </row>
    <row r="2247" customFormat="false" ht="12" hidden="false" customHeight="false" outlineLevel="0" collapsed="false">
      <c r="C2247" s="74"/>
    </row>
    <row r="2248" customFormat="false" ht="12" hidden="false" customHeight="false" outlineLevel="0" collapsed="false">
      <c r="C2248" s="74"/>
    </row>
    <row r="2249" customFormat="false" ht="12" hidden="false" customHeight="false" outlineLevel="0" collapsed="false">
      <c r="C2249" s="74"/>
    </row>
    <row r="2250" customFormat="false" ht="12" hidden="false" customHeight="false" outlineLevel="0" collapsed="false">
      <c r="C2250" s="74"/>
    </row>
    <row r="2251" customFormat="false" ht="12" hidden="false" customHeight="false" outlineLevel="0" collapsed="false">
      <c r="C2251" s="74"/>
    </row>
    <row r="2252" customFormat="false" ht="12" hidden="false" customHeight="false" outlineLevel="0" collapsed="false">
      <c r="C2252" s="74"/>
    </row>
    <row r="2253" customFormat="false" ht="12" hidden="false" customHeight="false" outlineLevel="0" collapsed="false">
      <c r="C2253" s="74"/>
    </row>
    <row r="2254" customFormat="false" ht="12" hidden="false" customHeight="false" outlineLevel="0" collapsed="false">
      <c r="C2254" s="74"/>
    </row>
    <row r="2255" customFormat="false" ht="12" hidden="false" customHeight="false" outlineLevel="0" collapsed="false">
      <c r="C2255" s="74"/>
    </row>
    <row r="2256" customFormat="false" ht="12" hidden="false" customHeight="false" outlineLevel="0" collapsed="false">
      <c r="C2256" s="74"/>
    </row>
    <row r="2257" customFormat="false" ht="12" hidden="false" customHeight="false" outlineLevel="0" collapsed="false">
      <c r="C2257" s="74"/>
    </row>
    <row r="2258" customFormat="false" ht="12" hidden="false" customHeight="false" outlineLevel="0" collapsed="false">
      <c r="C2258" s="74"/>
    </row>
    <row r="2259" customFormat="false" ht="12" hidden="false" customHeight="false" outlineLevel="0" collapsed="false">
      <c r="C2259" s="74"/>
    </row>
    <row r="2260" customFormat="false" ht="12" hidden="false" customHeight="false" outlineLevel="0" collapsed="false">
      <c r="C2260" s="74"/>
    </row>
    <row r="2261" customFormat="false" ht="12" hidden="false" customHeight="false" outlineLevel="0" collapsed="false">
      <c r="C2261" s="74"/>
    </row>
    <row r="2262" customFormat="false" ht="12" hidden="false" customHeight="false" outlineLevel="0" collapsed="false">
      <c r="C2262" s="74"/>
    </row>
    <row r="2263" customFormat="false" ht="12" hidden="false" customHeight="false" outlineLevel="0" collapsed="false">
      <c r="C2263" s="74"/>
    </row>
    <row r="2264" customFormat="false" ht="12" hidden="false" customHeight="false" outlineLevel="0" collapsed="false">
      <c r="C2264" s="74"/>
    </row>
    <row r="2265" customFormat="false" ht="12" hidden="false" customHeight="false" outlineLevel="0" collapsed="false">
      <c r="C2265" s="74"/>
    </row>
    <row r="2266" customFormat="false" ht="12" hidden="false" customHeight="false" outlineLevel="0" collapsed="false">
      <c r="C2266" s="74"/>
    </row>
    <row r="2267" customFormat="false" ht="12" hidden="false" customHeight="false" outlineLevel="0" collapsed="false">
      <c r="C2267" s="74"/>
    </row>
    <row r="2268" customFormat="false" ht="12" hidden="false" customHeight="false" outlineLevel="0" collapsed="false">
      <c r="C2268" s="74"/>
    </row>
    <row r="2269" customFormat="false" ht="12" hidden="false" customHeight="false" outlineLevel="0" collapsed="false">
      <c r="C2269" s="74"/>
    </row>
    <row r="2270" customFormat="false" ht="12" hidden="false" customHeight="false" outlineLevel="0" collapsed="false">
      <c r="C2270" s="74"/>
    </row>
    <row r="2271" customFormat="false" ht="12" hidden="false" customHeight="false" outlineLevel="0" collapsed="false">
      <c r="C2271" s="74"/>
    </row>
    <row r="2272" customFormat="false" ht="12" hidden="false" customHeight="false" outlineLevel="0" collapsed="false">
      <c r="C2272" s="74"/>
    </row>
    <row r="2273" customFormat="false" ht="12" hidden="false" customHeight="false" outlineLevel="0" collapsed="false">
      <c r="C2273" s="74"/>
    </row>
    <row r="2274" customFormat="false" ht="12" hidden="false" customHeight="false" outlineLevel="0" collapsed="false">
      <c r="C2274" s="74"/>
    </row>
    <row r="2275" customFormat="false" ht="12" hidden="false" customHeight="false" outlineLevel="0" collapsed="false">
      <c r="C2275" s="74"/>
    </row>
    <row r="2276" customFormat="false" ht="12" hidden="false" customHeight="false" outlineLevel="0" collapsed="false">
      <c r="C2276" s="74"/>
    </row>
    <row r="2277" customFormat="false" ht="12" hidden="false" customHeight="false" outlineLevel="0" collapsed="false">
      <c r="C2277" s="74"/>
    </row>
    <row r="2278" customFormat="false" ht="12" hidden="false" customHeight="false" outlineLevel="0" collapsed="false">
      <c r="C2278" s="74"/>
    </row>
    <row r="2279" customFormat="false" ht="12" hidden="false" customHeight="false" outlineLevel="0" collapsed="false">
      <c r="C2279" s="74"/>
    </row>
    <row r="2280" customFormat="false" ht="12" hidden="false" customHeight="false" outlineLevel="0" collapsed="false">
      <c r="C2280" s="74"/>
    </row>
    <row r="2281" customFormat="false" ht="12" hidden="false" customHeight="false" outlineLevel="0" collapsed="false">
      <c r="C2281" s="74"/>
    </row>
    <row r="2282" customFormat="false" ht="12" hidden="false" customHeight="false" outlineLevel="0" collapsed="false">
      <c r="C2282" s="74"/>
    </row>
    <row r="2283" customFormat="false" ht="12" hidden="false" customHeight="false" outlineLevel="0" collapsed="false">
      <c r="C2283" s="74"/>
    </row>
    <row r="2284" customFormat="false" ht="12" hidden="false" customHeight="false" outlineLevel="0" collapsed="false">
      <c r="C2284" s="74"/>
    </row>
    <row r="2285" customFormat="false" ht="12" hidden="false" customHeight="false" outlineLevel="0" collapsed="false">
      <c r="C2285" s="74"/>
    </row>
    <row r="2286" customFormat="false" ht="12" hidden="false" customHeight="false" outlineLevel="0" collapsed="false">
      <c r="C2286" s="74"/>
    </row>
    <row r="2287" customFormat="false" ht="12" hidden="false" customHeight="false" outlineLevel="0" collapsed="false">
      <c r="C2287" s="74"/>
    </row>
    <row r="2288" customFormat="false" ht="12" hidden="false" customHeight="false" outlineLevel="0" collapsed="false">
      <c r="C2288" s="74"/>
    </row>
    <row r="2289" customFormat="false" ht="12" hidden="false" customHeight="false" outlineLevel="0" collapsed="false">
      <c r="C2289" s="74"/>
    </row>
    <row r="2290" customFormat="false" ht="12" hidden="false" customHeight="false" outlineLevel="0" collapsed="false">
      <c r="C2290" s="74"/>
    </row>
    <row r="2291" customFormat="false" ht="12" hidden="false" customHeight="false" outlineLevel="0" collapsed="false">
      <c r="C2291" s="74"/>
    </row>
    <row r="2292" customFormat="false" ht="12" hidden="false" customHeight="false" outlineLevel="0" collapsed="false">
      <c r="C2292" s="74"/>
    </row>
    <row r="2293" customFormat="false" ht="12" hidden="false" customHeight="false" outlineLevel="0" collapsed="false">
      <c r="C2293" s="74"/>
    </row>
    <row r="2294" customFormat="false" ht="12" hidden="false" customHeight="false" outlineLevel="0" collapsed="false">
      <c r="C2294" s="74"/>
    </row>
    <row r="2295" customFormat="false" ht="12" hidden="false" customHeight="false" outlineLevel="0" collapsed="false">
      <c r="C2295" s="74"/>
    </row>
    <row r="2296" customFormat="false" ht="12" hidden="false" customHeight="false" outlineLevel="0" collapsed="false">
      <c r="C2296" s="74"/>
    </row>
    <row r="2297" customFormat="false" ht="12" hidden="false" customHeight="false" outlineLevel="0" collapsed="false">
      <c r="C2297" s="74"/>
    </row>
    <row r="2298" customFormat="false" ht="12" hidden="false" customHeight="false" outlineLevel="0" collapsed="false">
      <c r="C2298" s="74"/>
    </row>
    <row r="2299" customFormat="false" ht="12" hidden="false" customHeight="false" outlineLevel="0" collapsed="false">
      <c r="C2299" s="74"/>
    </row>
    <row r="2300" customFormat="false" ht="12" hidden="false" customHeight="false" outlineLevel="0" collapsed="false">
      <c r="C2300" s="74"/>
    </row>
    <row r="2301" customFormat="false" ht="12" hidden="false" customHeight="false" outlineLevel="0" collapsed="false">
      <c r="C2301" s="74"/>
    </row>
    <row r="2302" customFormat="false" ht="12" hidden="false" customHeight="false" outlineLevel="0" collapsed="false">
      <c r="C2302" s="74"/>
    </row>
    <row r="2303" customFormat="false" ht="12" hidden="false" customHeight="false" outlineLevel="0" collapsed="false">
      <c r="C2303" s="74"/>
    </row>
    <row r="2304" customFormat="false" ht="12" hidden="false" customHeight="false" outlineLevel="0" collapsed="false">
      <c r="C2304" s="74"/>
    </row>
    <row r="2305" customFormat="false" ht="12" hidden="false" customHeight="false" outlineLevel="0" collapsed="false">
      <c r="C2305" s="74"/>
    </row>
    <row r="2306" customFormat="false" ht="12" hidden="false" customHeight="false" outlineLevel="0" collapsed="false">
      <c r="C2306" s="74"/>
    </row>
    <row r="2307" customFormat="false" ht="12" hidden="false" customHeight="false" outlineLevel="0" collapsed="false">
      <c r="C2307" s="74"/>
    </row>
    <row r="2308" customFormat="false" ht="12" hidden="false" customHeight="false" outlineLevel="0" collapsed="false">
      <c r="C2308" s="74"/>
    </row>
    <row r="2309" customFormat="false" ht="12" hidden="false" customHeight="false" outlineLevel="0" collapsed="false">
      <c r="C2309" s="74"/>
    </row>
    <row r="2310" customFormat="false" ht="12" hidden="false" customHeight="false" outlineLevel="0" collapsed="false">
      <c r="C2310" s="74"/>
    </row>
    <row r="2311" customFormat="false" ht="12" hidden="false" customHeight="false" outlineLevel="0" collapsed="false">
      <c r="C2311" s="74"/>
    </row>
    <row r="2312" customFormat="false" ht="12" hidden="false" customHeight="false" outlineLevel="0" collapsed="false">
      <c r="C2312" s="74"/>
    </row>
    <row r="2313" customFormat="false" ht="12" hidden="false" customHeight="false" outlineLevel="0" collapsed="false">
      <c r="C2313" s="74"/>
    </row>
    <row r="2314" customFormat="false" ht="12" hidden="false" customHeight="false" outlineLevel="0" collapsed="false">
      <c r="C2314" s="74"/>
    </row>
    <row r="2315" customFormat="false" ht="12" hidden="false" customHeight="false" outlineLevel="0" collapsed="false">
      <c r="C2315" s="74"/>
    </row>
    <row r="2316" customFormat="false" ht="12" hidden="false" customHeight="false" outlineLevel="0" collapsed="false">
      <c r="C2316" s="74"/>
    </row>
    <row r="2317" customFormat="false" ht="12" hidden="false" customHeight="false" outlineLevel="0" collapsed="false">
      <c r="C2317" s="74"/>
    </row>
    <row r="2318" customFormat="false" ht="12" hidden="false" customHeight="false" outlineLevel="0" collapsed="false">
      <c r="C2318" s="74"/>
    </row>
    <row r="2319" customFormat="false" ht="12" hidden="false" customHeight="false" outlineLevel="0" collapsed="false">
      <c r="C2319" s="74"/>
    </row>
    <row r="2320" customFormat="false" ht="12" hidden="false" customHeight="false" outlineLevel="0" collapsed="false">
      <c r="C2320" s="74"/>
    </row>
    <row r="2321" customFormat="false" ht="12" hidden="false" customHeight="false" outlineLevel="0" collapsed="false">
      <c r="C2321" s="74"/>
    </row>
    <row r="2322" customFormat="false" ht="12" hidden="false" customHeight="false" outlineLevel="0" collapsed="false">
      <c r="C2322" s="74"/>
    </row>
    <row r="2323" customFormat="false" ht="12" hidden="false" customHeight="false" outlineLevel="0" collapsed="false">
      <c r="C2323" s="74"/>
    </row>
    <row r="2324" customFormat="false" ht="12" hidden="false" customHeight="false" outlineLevel="0" collapsed="false">
      <c r="C2324" s="74"/>
    </row>
    <row r="2325" customFormat="false" ht="12" hidden="false" customHeight="false" outlineLevel="0" collapsed="false">
      <c r="C2325" s="74"/>
    </row>
    <row r="2326" customFormat="false" ht="12" hidden="false" customHeight="false" outlineLevel="0" collapsed="false">
      <c r="C2326" s="74"/>
    </row>
    <row r="2327" customFormat="false" ht="12" hidden="false" customHeight="false" outlineLevel="0" collapsed="false">
      <c r="C2327" s="74"/>
    </row>
    <row r="2328" customFormat="false" ht="12" hidden="false" customHeight="false" outlineLevel="0" collapsed="false">
      <c r="C2328" s="74"/>
    </row>
    <row r="2329" customFormat="false" ht="12" hidden="false" customHeight="false" outlineLevel="0" collapsed="false">
      <c r="C2329" s="74"/>
    </row>
    <row r="2330" customFormat="false" ht="12" hidden="false" customHeight="false" outlineLevel="0" collapsed="false">
      <c r="C2330" s="74"/>
    </row>
    <row r="2331" customFormat="false" ht="12" hidden="false" customHeight="false" outlineLevel="0" collapsed="false">
      <c r="C2331" s="74"/>
    </row>
    <row r="2332" customFormat="false" ht="12" hidden="false" customHeight="false" outlineLevel="0" collapsed="false">
      <c r="C2332" s="74"/>
    </row>
    <row r="2333" customFormat="false" ht="12" hidden="false" customHeight="false" outlineLevel="0" collapsed="false">
      <c r="C2333" s="74"/>
    </row>
    <row r="2334" customFormat="false" ht="12" hidden="false" customHeight="false" outlineLevel="0" collapsed="false">
      <c r="C2334" s="74"/>
    </row>
    <row r="2335" customFormat="false" ht="12" hidden="false" customHeight="false" outlineLevel="0" collapsed="false">
      <c r="C2335" s="74"/>
    </row>
    <row r="2336" customFormat="false" ht="12" hidden="false" customHeight="false" outlineLevel="0" collapsed="false">
      <c r="C2336" s="74"/>
    </row>
    <row r="2337" customFormat="false" ht="12" hidden="false" customHeight="false" outlineLevel="0" collapsed="false">
      <c r="C2337" s="74"/>
    </row>
    <row r="2338" customFormat="false" ht="12" hidden="false" customHeight="false" outlineLevel="0" collapsed="false">
      <c r="C2338" s="74"/>
    </row>
    <row r="2339" customFormat="false" ht="12" hidden="false" customHeight="false" outlineLevel="0" collapsed="false">
      <c r="C2339" s="74"/>
    </row>
    <row r="2340" customFormat="false" ht="12" hidden="false" customHeight="false" outlineLevel="0" collapsed="false">
      <c r="C2340" s="74"/>
    </row>
    <row r="2341" customFormat="false" ht="12" hidden="false" customHeight="false" outlineLevel="0" collapsed="false">
      <c r="C2341" s="74"/>
    </row>
    <row r="2342" customFormat="false" ht="12" hidden="false" customHeight="false" outlineLevel="0" collapsed="false">
      <c r="C2342" s="74"/>
    </row>
    <row r="2343" customFormat="false" ht="12" hidden="false" customHeight="false" outlineLevel="0" collapsed="false">
      <c r="C2343" s="74"/>
    </row>
    <row r="2344" customFormat="false" ht="12" hidden="false" customHeight="false" outlineLevel="0" collapsed="false">
      <c r="C2344" s="74"/>
    </row>
    <row r="2345" customFormat="false" ht="12" hidden="false" customHeight="false" outlineLevel="0" collapsed="false">
      <c r="C2345" s="74"/>
    </row>
    <row r="2346" customFormat="false" ht="12" hidden="false" customHeight="false" outlineLevel="0" collapsed="false">
      <c r="C2346" s="74"/>
    </row>
    <row r="2347" customFormat="false" ht="12" hidden="false" customHeight="false" outlineLevel="0" collapsed="false">
      <c r="C2347" s="74"/>
    </row>
    <row r="2348" customFormat="false" ht="12" hidden="false" customHeight="false" outlineLevel="0" collapsed="false">
      <c r="C2348" s="74"/>
    </row>
    <row r="2349" customFormat="false" ht="12" hidden="false" customHeight="false" outlineLevel="0" collapsed="false">
      <c r="C2349" s="74"/>
    </row>
    <row r="2350" customFormat="false" ht="12" hidden="false" customHeight="false" outlineLevel="0" collapsed="false">
      <c r="C2350" s="74"/>
    </row>
    <row r="2351" customFormat="false" ht="12" hidden="false" customHeight="false" outlineLevel="0" collapsed="false">
      <c r="C2351" s="74"/>
    </row>
    <row r="2352" customFormat="false" ht="12" hidden="false" customHeight="false" outlineLevel="0" collapsed="false">
      <c r="C2352" s="74"/>
    </row>
    <row r="2353" customFormat="false" ht="12" hidden="false" customHeight="false" outlineLevel="0" collapsed="false">
      <c r="C2353" s="74"/>
    </row>
    <row r="2354" customFormat="false" ht="12" hidden="false" customHeight="false" outlineLevel="0" collapsed="false">
      <c r="C2354" s="74"/>
    </row>
    <row r="2355" customFormat="false" ht="12" hidden="false" customHeight="false" outlineLevel="0" collapsed="false">
      <c r="C2355" s="74"/>
    </row>
    <row r="2356" customFormat="false" ht="12" hidden="false" customHeight="false" outlineLevel="0" collapsed="false">
      <c r="C2356" s="74"/>
    </row>
    <row r="2357" customFormat="false" ht="12" hidden="false" customHeight="false" outlineLevel="0" collapsed="false">
      <c r="C2357" s="74"/>
    </row>
    <row r="2358" customFormat="false" ht="12" hidden="false" customHeight="false" outlineLevel="0" collapsed="false">
      <c r="C2358" s="74"/>
    </row>
    <row r="2359" customFormat="false" ht="12" hidden="false" customHeight="false" outlineLevel="0" collapsed="false">
      <c r="C2359" s="74"/>
    </row>
    <row r="2360" customFormat="false" ht="12" hidden="false" customHeight="false" outlineLevel="0" collapsed="false">
      <c r="C2360" s="74"/>
    </row>
    <row r="2361" customFormat="false" ht="12" hidden="false" customHeight="false" outlineLevel="0" collapsed="false">
      <c r="C2361" s="74"/>
    </row>
    <row r="2362" customFormat="false" ht="12" hidden="false" customHeight="false" outlineLevel="0" collapsed="false">
      <c r="C2362" s="74"/>
    </row>
    <row r="2363" customFormat="false" ht="12" hidden="false" customHeight="false" outlineLevel="0" collapsed="false">
      <c r="C2363" s="74"/>
    </row>
    <row r="2364" customFormat="false" ht="12" hidden="false" customHeight="false" outlineLevel="0" collapsed="false">
      <c r="C2364" s="74"/>
    </row>
    <row r="2365" customFormat="false" ht="12" hidden="false" customHeight="false" outlineLevel="0" collapsed="false">
      <c r="C2365" s="74"/>
    </row>
    <row r="2366" customFormat="false" ht="12" hidden="false" customHeight="false" outlineLevel="0" collapsed="false">
      <c r="C2366" s="74"/>
    </row>
    <row r="2367" customFormat="false" ht="12" hidden="false" customHeight="false" outlineLevel="0" collapsed="false">
      <c r="C2367" s="74"/>
    </row>
    <row r="2368" customFormat="false" ht="12" hidden="false" customHeight="false" outlineLevel="0" collapsed="false">
      <c r="C2368" s="74"/>
    </row>
    <row r="2369" customFormat="false" ht="12" hidden="false" customHeight="false" outlineLevel="0" collapsed="false">
      <c r="C2369" s="74"/>
    </row>
    <row r="2370" customFormat="false" ht="12" hidden="false" customHeight="false" outlineLevel="0" collapsed="false">
      <c r="C2370" s="74"/>
    </row>
    <row r="2371" customFormat="false" ht="12" hidden="false" customHeight="false" outlineLevel="0" collapsed="false">
      <c r="C2371" s="74"/>
    </row>
    <row r="2372" customFormat="false" ht="12" hidden="false" customHeight="false" outlineLevel="0" collapsed="false">
      <c r="C2372" s="74"/>
    </row>
    <row r="2373" customFormat="false" ht="12" hidden="false" customHeight="false" outlineLevel="0" collapsed="false">
      <c r="C2373" s="74"/>
    </row>
    <row r="2374" customFormat="false" ht="12" hidden="false" customHeight="false" outlineLevel="0" collapsed="false">
      <c r="C2374" s="74"/>
    </row>
    <row r="2375" customFormat="false" ht="12" hidden="false" customHeight="false" outlineLevel="0" collapsed="false">
      <c r="C2375" s="74"/>
    </row>
    <row r="2376" customFormat="false" ht="12" hidden="false" customHeight="false" outlineLevel="0" collapsed="false">
      <c r="C2376" s="74"/>
    </row>
    <row r="2377" customFormat="false" ht="12" hidden="false" customHeight="false" outlineLevel="0" collapsed="false">
      <c r="C2377" s="74"/>
    </row>
    <row r="2378" customFormat="false" ht="12" hidden="false" customHeight="false" outlineLevel="0" collapsed="false">
      <c r="C2378" s="74"/>
    </row>
    <row r="2379" customFormat="false" ht="12" hidden="false" customHeight="false" outlineLevel="0" collapsed="false">
      <c r="C2379" s="74"/>
    </row>
    <row r="2380" customFormat="false" ht="12" hidden="false" customHeight="false" outlineLevel="0" collapsed="false">
      <c r="C2380" s="74"/>
    </row>
    <row r="2381" customFormat="false" ht="12" hidden="false" customHeight="false" outlineLevel="0" collapsed="false">
      <c r="C2381" s="74"/>
    </row>
    <row r="2382" customFormat="false" ht="12" hidden="false" customHeight="false" outlineLevel="0" collapsed="false">
      <c r="C2382" s="74"/>
    </row>
    <row r="2383" customFormat="false" ht="12" hidden="false" customHeight="false" outlineLevel="0" collapsed="false">
      <c r="C2383" s="74"/>
    </row>
    <row r="2384" customFormat="false" ht="12" hidden="false" customHeight="false" outlineLevel="0" collapsed="false">
      <c r="C2384" s="74"/>
    </row>
    <row r="2385" customFormat="false" ht="12" hidden="false" customHeight="false" outlineLevel="0" collapsed="false">
      <c r="C2385" s="74"/>
    </row>
    <row r="2386" customFormat="false" ht="12" hidden="false" customHeight="false" outlineLevel="0" collapsed="false">
      <c r="C2386" s="74"/>
    </row>
    <row r="2387" customFormat="false" ht="12" hidden="false" customHeight="false" outlineLevel="0" collapsed="false">
      <c r="C2387" s="74"/>
    </row>
    <row r="2388" customFormat="false" ht="12" hidden="false" customHeight="false" outlineLevel="0" collapsed="false">
      <c r="C2388" s="74"/>
    </row>
    <row r="2389" customFormat="false" ht="12" hidden="false" customHeight="false" outlineLevel="0" collapsed="false">
      <c r="C2389" s="74"/>
    </row>
    <row r="2390" customFormat="false" ht="12" hidden="false" customHeight="false" outlineLevel="0" collapsed="false">
      <c r="C2390" s="74"/>
    </row>
    <row r="2391" customFormat="false" ht="12" hidden="false" customHeight="false" outlineLevel="0" collapsed="false">
      <c r="C2391" s="74"/>
    </row>
    <row r="2392" customFormat="false" ht="12" hidden="false" customHeight="false" outlineLevel="0" collapsed="false">
      <c r="C2392" s="74"/>
    </row>
    <row r="2393" customFormat="false" ht="12" hidden="false" customHeight="false" outlineLevel="0" collapsed="false">
      <c r="C2393" s="74"/>
    </row>
    <row r="2394" customFormat="false" ht="12" hidden="false" customHeight="false" outlineLevel="0" collapsed="false">
      <c r="C2394" s="74"/>
    </row>
    <row r="2395" customFormat="false" ht="12" hidden="false" customHeight="false" outlineLevel="0" collapsed="false">
      <c r="C2395" s="74"/>
    </row>
    <row r="2396" customFormat="false" ht="12" hidden="false" customHeight="false" outlineLevel="0" collapsed="false">
      <c r="C2396" s="74"/>
    </row>
    <row r="2397" customFormat="false" ht="12" hidden="false" customHeight="false" outlineLevel="0" collapsed="false">
      <c r="C2397" s="74"/>
    </row>
    <row r="2398" customFormat="false" ht="12" hidden="false" customHeight="false" outlineLevel="0" collapsed="false">
      <c r="C2398" s="74"/>
    </row>
    <row r="2399" customFormat="false" ht="12" hidden="false" customHeight="false" outlineLevel="0" collapsed="false">
      <c r="C2399" s="74"/>
    </row>
    <row r="2400" customFormat="false" ht="12" hidden="false" customHeight="false" outlineLevel="0" collapsed="false">
      <c r="C2400" s="74"/>
    </row>
    <row r="2401" customFormat="false" ht="12" hidden="false" customHeight="false" outlineLevel="0" collapsed="false">
      <c r="C2401" s="74"/>
    </row>
    <row r="2402" customFormat="false" ht="12" hidden="false" customHeight="false" outlineLevel="0" collapsed="false">
      <c r="C2402" s="74"/>
    </row>
    <row r="2403" customFormat="false" ht="12" hidden="false" customHeight="false" outlineLevel="0" collapsed="false">
      <c r="C2403" s="74"/>
    </row>
    <row r="2404" customFormat="false" ht="12" hidden="false" customHeight="false" outlineLevel="0" collapsed="false">
      <c r="C2404" s="74"/>
    </row>
    <row r="2405" customFormat="false" ht="12" hidden="false" customHeight="false" outlineLevel="0" collapsed="false">
      <c r="C2405" s="74"/>
    </row>
    <row r="2406" customFormat="false" ht="12" hidden="false" customHeight="false" outlineLevel="0" collapsed="false">
      <c r="C2406" s="74"/>
    </row>
    <row r="2407" customFormat="false" ht="12" hidden="false" customHeight="false" outlineLevel="0" collapsed="false">
      <c r="C2407" s="74"/>
    </row>
    <row r="2408" customFormat="false" ht="12" hidden="false" customHeight="false" outlineLevel="0" collapsed="false">
      <c r="C2408" s="74"/>
    </row>
    <row r="2409" customFormat="false" ht="12" hidden="false" customHeight="false" outlineLevel="0" collapsed="false">
      <c r="C2409" s="74"/>
    </row>
    <row r="2410" customFormat="false" ht="12" hidden="false" customHeight="false" outlineLevel="0" collapsed="false">
      <c r="C2410" s="74"/>
    </row>
    <row r="2411" customFormat="false" ht="12" hidden="false" customHeight="false" outlineLevel="0" collapsed="false">
      <c r="C2411" s="74"/>
    </row>
    <row r="2412" customFormat="false" ht="12" hidden="false" customHeight="false" outlineLevel="0" collapsed="false">
      <c r="C2412" s="74"/>
    </row>
    <row r="2413" customFormat="false" ht="12" hidden="false" customHeight="false" outlineLevel="0" collapsed="false">
      <c r="C2413" s="74"/>
    </row>
    <row r="2414" customFormat="false" ht="12" hidden="false" customHeight="false" outlineLevel="0" collapsed="false">
      <c r="C2414" s="74"/>
    </row>
    <row r="2415" customFormat="false" ht="12" hidden="false" customHeight="false" outlineLevel="0" collapsed="false">
      <c r="C2415" s="74"/>
    </row>
    <row r="2416" customFormat="false" ht="12" hidden="false" customHeight="false" outlineLevel="0" collapsed="false">
      <c r="C2416" s="74"/>
    </row>
    <row r="2417" customFormat="false" ht="12" hidden="false" customHeight="false" outlineLevel="0" collapsed="false">
      <c r="C2417" s="74"/>
    </row>
    <row r="2418" customFormat="false" ht="12" hidden="false" customHeight="false" outlineLevel="0" collapsed="false">
      <c r="C2418" s="74"/>
    </row>
    <row r="2419" customFormat="false" ht="12" hidden="false" customHeight="false" outlineLevel="0" collapsed="false">
      <c r="C2419" s="74"/>
    </row>
    <row r="2420" customFormat="false" ht="12" hidden="false" customHeight="false" outlineLevel="0" collapsed="false">
      <c r="C2420" s="74"/>
    </row>
    <row r="2421" customFormat="false" ht="12" hidden="false" customHeight="false" outlineLevel="0" collapsed="false">
      <c r="C2421" s="74"/>
    </row>
    <row r="2422" customFormat="false" ht="12" hidden="false" customHeight="false" outlineLevel="0" collapsed="false">
      <c r="C2422" s="74"/>
    </row>
    <row r="2423" customFormat="false" ht="12" hidden="false" customHeight="false" outlineLevel="0" collapsed="false">
      <c r="C2423" s="74"/>
    </row>
    <row r="2424" customFormat="false" ht="12" hidden="false" customHeight="false" outlineLevel="0" collapsed="false">
      <c r="C2424" s="74"/>
    </row>
    <row r="2425" customFormat="false" ht="12" hidden="false" customHeight="false" outlineLevel="0" collapsed="false">
      <c r="C2425" s="74"/>
    </row>
    <row r="2426" customFormat="false" ht="12" hidden="false" customHeight="false" outlineLevel="0" collapsed="false">
      <c r="C2426" s="74"/>
    </row>
    <row r="2427" customFormat="false" ht="12" hidden="false" customHeight="false" outlineLevel="0" collapsed="false">
      <c r="C2427" s="74"/>
    </row>
    <row r="2428" customFormat="false" ht="12" hidden="false" customHeight="false" outlineLevel="0" collapsed="false">
      <c r="C2428" s="74"/>
    </row>
    <row r="2429" customFormat="false" ht="12" hidden="false" customHeight="false" outlineLevel="0" collapsed="false">
      <c r="C2429" s="74"/>
    </row>
    <row r="2430" customFormat="false" ht="12" hidden="false" customHeight="false" outlineLevel="0" collapsed="false">
      <c r="C2430" s="74"/>
    </row>
    <row r="2431" customFormat="false" ht="12" hidden="false" customHeight="false" outlineLevel="0" collapsed="false">
      <c r="C2431" s="74"/>
    </row>
    <row r="2432" customFormat="false" ht="12" hidden="false" customHeight="false" outlineLevel="0" collapsed="false">
      <c r="C2432" s="74"/>
    </row>
    <row r="2433" customFormat="false" ht="12" hidden="false" customHeight="false" outlineLevel="0" collapsed="false">
      <c r="C2433" s="74"/>
    </row>
    <row r="2434" customFormat="false" ht="12" hidden="false" customHeight="false" outlineLevel="0" collapsed="false">
      <c r="C2434" s="74"/>
    </row>
    <row r="2435" customFormat="false" ht="12" hidden="false" customHeight="false" outlineLevel="0" collapsed="false">
      <c r="C2435" s="74"/>
    </row>
    <row r="2436" customFormat="false" ht="12" hidden="false" customHeight="false" outlineLevel="0" collapsed="false">
      <c r="C2436" s="74"/>
    </row>
    <row r="2437" customFormat="false" ht="12" hidden="false" customHeight="false" outlineLevel="0" collapsed="false">
      <c r="C2437" s="74"/>
    </row>
    <row r="2438" customFormat="false" ht="12" hidden="false" customHeight="false" outlineLevel="0" collapsed="false">
      <c r="C2438" s="74"/>
    </row>
    <row r="2439" customFormat="false" ht="12" hidden="false" customHeight="false" outlineLevel="0" collapsed="false">
      <c r="C2439" s="74"/>
    </row>
    <row r="2440" customFormat="false" ht="12" hidden="false" customHeight="false" outlineLevel="0" collapsed="false">
      <c r="C2440" s="74"/>
    </row>
    <row r="2441" customFormat="false" ht="12" hidden="false" customHeight="false" outlineLevel="0" collapsed="false">
      <c r="C2441" s="74"/>
    </row>
    <row r="2442" customFormat="false" ht="12" hidden="false" customHeight="false" outlineLevel="0" collapsed="false">
      <c r="C2442" s="74"/>
    </row>
    <row r="2443" customFormat="false" ht="12" hidden="false" customHeight="false" outlineLevel="0" collapsed="false">
      <c r="C2443" s="74"/>
    </row>
    <row r="2444" customFormat="false" ht="12" hidden="false" customHeight="false" outlineLevel="0" collapsed="false">
      <c r="C2444" s="74"/>
    </row>
    <row r="2445" customFormat="false" ht="12" hidden="false" customHeight="false" outlineLevel="0" collapsed="false">
      <c r="C2445" s="74"/>
    </row>
    <row r="2446" customFormat="false" ht="12" hidden="false" customHeight="false" outlineLevel="0" collapsed="false">
      <c r="C2446" s="74"/>
    </row>
    <row r="2447" customFormat="false" ht="12" hidden="false" customHeight="false" outlineLevel="0" collapsed="false">
      <c r="C2447" s="74"/>
    </row>
    <row r="2448" customFormat="false" ht="12" hidden="false" customHeight="false" outlineLevel="0" collapsed="false">
      <c r="C2448" s="74"/>
    </row>
    <row r="2449" customFormat="false" ht="12" hidden="false" customHeight="false" outlineLevel="0" collapsed="false">
      <c r="C2449" s="74"/>
    </row>
    <row r="2450" customFormat="false" ht="12" hidden="false" customHeight="false" outlineLevel="0" collapsed="false">
      <c r="C2450" s="74"/>
    </row>
    <row r="2451" customFormat="false" ht="12" hidden="false" customHeight="false" outlineLevel="0" collapsed="false">
      <c r="C2451" s="74"/>
    </row>
    <row r="2452" customFormat="false" ht="12" hidden="false" customHeight="false" outlineLevel="0" collapsed="false">
      <c r="C2452" s="74"/>
    </row>
    <row r="2453" customFormat="false" ht="12" hidden="false" customHeight="false" outlineLevel="0" collapsed="false">
      <c r="C2453" s="74"/>
    </row>
    <row r="2454" customFormat="false" ht="12" hidden="false" customHeight="false" outlineLevel="0" collapsed="false">
      <c r="C2454" s="74"/>
    </row>
    <row r="2455" customFormat="false" ht="12" hidden="false" customHeight="false" outlineLevel="0" collapsed="false">
      <c r="C2455" s="74"/>
    </row>
    <row r="2456" customFormat="false" ht="12" hidden="false" customHeight="false" outlineLevel="0" collapsed="false">
      <c r="C2456" s="74"/>
    </row>
    <row r="2457" customFormat="false" ht="12" hidden="false" customHeight="false" outlineLevel="0" collapsed="false">
      <c r="C2457" s="74"/>
    </row>
    <row r="2458" customFormat="false" ht="12" hidden="false" customHeight="false" outlineLevel="0" collapsed="false">
      <c r="C2458" s="74"/>
    </row>
    <row r="2459" customFormat="false" ht="12" hidden="false" customHeight="false" outlineLevel="0" collapsed="false">
      <c r="C2459" s="74"/>
    </row>
    <row r="2460" customFormat="false" ht="12" hidden="false" customHeight="false" outlineLevel="0" collapsed="false">
      <c r="C2460" s="74"/>
    </row>
    <row r="2461" customFormat="false" ht="12" hidden="false" customHeight="false" outlineLevel="0" collapsed="false">
      <c r="C2461" s="74"/>
    </row>
    <row r="2462" customFormat="false" ht="12" hidden="false" customHeight="false" outlineLevel="0" collapsed="false">
      <c r="C2462" s="74"/>
    </row>
    <row r="2463" customFormat="false" ht="12" hidden="false" customHeight="false" outlineLevel="0" collapsed="false">
      <c r="C2463" s="74"/>
    </row>
    <row r="2464" customFormat="false" ht="12" hidden="false" customHeight="false" outlineLevel="0" collapsed="false">
      <c r="C2464" s="74"/>
    </row>
    <row r="2465" customFormat="false" ht="12" hidden="false" customHeight="false" outlineLevel="0" collapsed="false">
      <c r="C2465" s="74"/>
    </row>
    <row r="2466" customFormat="false" ht="12" hidden="false" customHeight="false" outlineLevel="0" collapsed="false">
      <c r="C2466" s="74"/>
    </row>
    <row r="2467" customFormat="false" ht="12" hidden="false" customHeight="false" outlineLevel="0" collapsed="false">
      <c r="C2467" s="74"/>
    </row>
    <row r="2468" customFormat="false" ht="12" hidden="false" customHeight="false" outlineLevel="0" collapsed="false">
      <c r="C2468" s="74"/>
    </row>
    <row r="2469" customFormat="false" ht="12" hidden="false" customHeight="false" outlineLevel="0" collapsed="false">
      <c r="C2469" s="74"/>
    </row>
    <row r="2470" customFormat="false" ht="12" hidden="false" customHeight="false" outlineLevel="0" collapsed="false">
      <c r="C2470" s="74"/>
    </row>
    <row r="2471" customFormat="false" ht="12" hidden="false" customHeight="false" outlineLevel="0" collapsed="false">
      <c r="C2471" s="74"/>
    </row>
    <row r="2472" customFormat="false" ht="12" hidden="false" customHeight="false" outlineLevel="0" collapsed="false">
      <c r="C2472" s="74"/>
    </row>
    <row r="2473" customFormat="false" ht="12" hidden="false" customHeight="false" outlineLevel="0" collapsed="false">
      <c r="C2473" s="74"/>
    </row>
    <row r="2474" customFormat="false" ht="12" hidden="false" customHeight="false" outlineLevel="0" collapsed="false">
      <c r="C2474" s="74"/>
    </row>
    <row r="2475" customFormat="false" ht="12" hidden="false" customHeight="false" outlineLevel="0" collapsed="false">
      <c r="C2475" s="74"/>
    </row>
    <row r="2476" customFormat="false" ht="12" hidden="false" customHeight="false" outlineLevel="0" collapsed="false">
      <c r="C2476" s="74"/>
    </row>
    <row r="2477" customFormat="false" ht="12" hidden="false" customHeight="false" outlineLevel="0" collapsed="false">
      <c r="C2477" s="74"/>
    </row>
    <row r="2478" customFormat="false" ht="12" hidden="false" customHeight="false" outlineLevel="0" collapsed="false">
      <c r="C2478" s="74"/>
    </row>
    <row r="2479" customFormat="false" ht="12" hidden="false" customHeight="false" outlineLevel="0" collapsed="false">
      <c r="C2479" s="74"/>
    </row>
    <row r="2480" customFormat="false" ht="12" hidden="false" customHeight="false" outlineLevel="0" collapsed="false">
      <c r="C2480" s="74"/>
    </row>
    <row r="2481" customFormat="false" ht="12" hidden="false" customHeight="false" outlineLevel="0" collapsed="false">
      <c r="C2481" s="74"/>
    </row>
    <row r="2482" customFormat="false" ht="12" hidden="false" customHeight="false" outlineLevel="0" collapsed="false">
      <c r="C2482" s="74"/>
    </row>
    <row r="2483" customFormat="false" ht="12" hidden="false" customHeight="false" outlineLevel="0" collapsed="false">
      <c r="C2483" s="74"/>
    </row>
    <row r="2484" customFormat="false" ht="12" hidden="false" customHeight="false" outlineLevel="0" collapsed="false">
      <c r="C2484" s="74"/>
    </row>
    <row r="2485" customFormat="false" ht="12" hidden="false" customHeight="false" outlineLevel="0" collapsed="false">
      <c r="C2485" s="74"/>
    </row>
    <row r="2486" customFormat="false" ht="12" hidden="false" customHeight="false" outlineLevel="0" collapsed="false">
      <c r="C2486" s="74"/>
    </row>
    <row r="2487" customFormat="false" ht="12" hidden="false" customHeight="false" outlineLevel="0" collapsed="false">
      <c r="C2487" s="74"/>
    </row>
    <row r="2488" customFormat="false" ht="12" hidden="false" customHeight="false" outlineLevel="0" collapsed="false">
      <c r="C2488" s="74"/>
    </row>
    <row r="2489" customFormat="false" ht="12" hidden="false" customHeight="false" outlineLevel="0" collapsed="false">
      <c r="C2489" s="74"/>
    </row>
    <row r="2490" customFormat="false" ht="12" hidden="false" customHeight="false" outlineLevel="0" collapsed="false">
      <c r="C2490" s="74"/>
    </row>
    <row r="2491" customFormat="false" ht="12" hidden="false" customHeight="false" outlineLevel="0" collapsed="false">
      <c r="C2491" s="74"/>
    </row>
    <row r="2492" customFormat="false" ht="12" hidden="false" customHeight="false" outlineLevel="0" collapsed="false">
      <c r="C2492" s="74"/>
    </row>
    <row r="2493" customFormat="false" ht="12" hidden="false" customHeight="false" outlineLevel="0" collapsed="false">
      <c r="C2493" s="74"/>
    </row>
    <row r="2494" customFormat="false" ht="12" hidden="false" customHeight="false" outlineLevel="0" collapsed="false">
      <c r="C2494" s="74"/>
    </row>
    <row r="2495" customFormat="false" ht="12" hidden="false" customHeight="false" outlineLevel="0" collapsed="false">
      <c r="C2495" s="74"/>
    </row>
    <row r="2496" customFormat="false" ht="12" hidden="false" customHeight="false" outlineLevel="0" collapsed="false">
      <c r="C2496" s="74"/>
    </row>
    <row r="2497" customFormat="false" ht="12" hidden="false" customHeight="false" outlineLevel="0" collapsed="false">
      <c r="C2497" s="74"/>
    </row>
    <row r="2498" customFormat="false" ht="12" hidden="false" customHeight="false" outlineLevel="0" collapsed="false">
      <c r="C2498" s="74"/>
    </row>
    <row r="2499" customFormat="false" ht="12" hidden="false" customHeight="false" outlineLevel="0" collapsed="false">
      <c r="C2499" s="74"/>
    </row>
    <row r="2500" customFormat="false" ht="12" hidden="false" customHeight="false" outlineLevel="0" collapsed="false">
      <c r="C2500" s="74"/>
    </row>
    <row r="2501" customFormat="false" ht="12" hidden="false" customHeight="false" outlineLevel="0" collapsed="false">
      <c r="C2501" s="74"/>
    </row>
    <row r="2502" customFormat="false" ht="12" hidden="false" customHeight="false" outlineLevel="0" collapsed="false">
      <c r="C2502" s="74"/>
    </row>
    <row r="2503" customFormat="false" ht="12" hidden="false" customHeight="false" outlineLevel="0" collapsed="false">
      <c r="C2503" s="74"/>
    </row>
    <row r="2504" customFormat="false" ht="12" hidden="false" customHeight="false" outlineLevel="0" collapsed="false">
      <c r="C2504" s="74"/>
    </row>
    <row r="2505" customFormat="false" ht="12" hidden="false" customHeight="false" outlineLevel="0" collapsed="false">
      <c r="C2505" s="74"/>
    </row>
    <row r="2506" customFormat="false" ht="12" hidden="false" customHeight="false" outlineLevel="0" collapsed="false">
      <c r="C2506" s="74"/>
    </row>
    <row r="2507" customFormat="false" ht="12" hidden="false" customHeight="false" outlineLevel="0" collapsed="false">
      <c r="C2507" s="74"/>
    </row>
    <row r="2508" customFormat="false" ht="12" hidden="false" customHeight="false" outlineLevel="0" collapsed="false">
      <c r="C2508" s="74"/>
    </row>
    <row r="2509" customFormat="false" ht="12" hidden="false" customHeight="false" outlineLevel="0" collapsed="false">
      <c r="C2509" s="74"/>
    </row>
    <row r="2510" customFormat="false" ht="12" hidden="false" customHeight="false" outlineLevel="0" collapsed="false">
      <c r="C2510" s="74"/>
    </row>
    <row r="2511" customFormat="false" ht="12" hidden="false" customHeight="false" outlineLevel="0" collapsed="false">
      <c r="C2511" s="74"/>
    </row>
    <row r="2512" customFormat="false" ht="12" hidden="false" customHeight="false" outlineLevel="0" collapsed="false">
      <c r="C2512" s="74"/>
    </row>
    <row r="2513" customFormat="false" ht="12" hidden="false" customHeight="false" outlineLevel="0" collapsed="false">
      <c r="C2513" s="74"/>
    </row>
    <row r="2514" customFormat="false" ht="12" hidden="false" customHeight="false" outlineLevel="0" collapsed="false">
      <c r="C2514" s="74"/>
    </row>
    <row r="2515" customFormat="false" ht="12" hidden="false" customHeight="false" outlineLevel="0" collapsed="false">
      <c r="C2515" s="74"/>
    </row>
    <row r="2516" customFormat="false" ht="12" hidden="false" customHeight="false" outlineLevel="0" collapsed="false">
      <c r="C2516" s="74"/>
    </row>
    <row r="2517" customFormat="false" ht="12" hidden="false" customHeight="false" outlineLevel="0" collapsed="false">
      <c r="C2517" s="74"/>
    </row>
    <row r="2518" customFormat="false" ht="12" hidden="false" customHeight="false" outlineLevel="0" collapsed="false">
      <c r="C2518" s="74"/>
    </row>
    <row r="2519" customFormat="false" ht="12" hidden="false" customHeight="false" outlineLevel="0" collapsed="false">
      <c r="C2519" s="74"/>
    </row>
    <row r="2520" customFormat="false" ht="12" hidden="false" customHeight="false" outlineLevel="0" collapsed="false">
      <c r="C2520" s="74"/>
    </row>
    <row r="2521" customFormat="false" ht="12" hidden="false" customHeight="false" outlineLevel="0" collapsed="false">
      <c r="C2521" s="74"/>
    </row>
    <row r="2522" customFormat="false" ht="12" hidden="false" customHeight="false" outlineLevel="0" collapsed="false">
      <c r="C2522" s="74"/>
    </row>
    <row r="2523" customFormat="false" ht="12" hidden="false" customHeight="false" outlineLevel="0" collapsed="false">
      <c r="C2523" s="74"/>
    </row>
    <row r="2524" customFormat="false" ht="12" hidden="false" customHeight="false" outlineLevel="0" collapsed="false">
      <c r="C2524" s="74"/>
    </row>
    <row r="2525" customFormat="false" ht="12" hidden="false" customHeight="false" outlineLevel="0" collapsed="false">
      <c r="C2525" s="74"/>
    </row>
    <row r="2526" customFormat="false" ht="12" hidden="false" customHeight="false" outlineLevel="0" collapsed="false">
      <c r="C2526" s="74"/>
    </row>
    <row r="2527" customFormat="false" ht="12" hidden="false" customHeight="false" outlineLevel="0" collapsed="false">
      <c r="C2527" s="74"/>
    </row>
    <row r="2528" customFormat="false" ht="12" hidden="false" customHeight="false" outlineLevel="0" collapsed="false">
      <c r="C2528" s="74"/>
    </row>
    <row r="2529" customFormat="false" ht="12" hidden="false" customHeight="false" outlineLevel="0" collapsed="false">
      <c r="C2529" s="74"/>
    </row>
    <row r="2530" customFormat="false" ht="12" hidden="false" customHeight="false" outlineLevel="0" collapsed="false">
      <c r="C2530" s="74"/>
    </row>
    <row r="2531" customFormat="false" ht="12" hidden="false" customHeight="false" outlineLevel="0" collapsed="false">
      <c r="C2531" s="74"/>
    </row>
    <row r="2532" customFormat="false" ht="12" hidden="false" customHeight="false" outlineLevel="0" collapsed="false">
      <c r="C2532" s="74"/>
    </row>
    <row r="2533" customFormat="false" ht="12" hidden="false" customHeight="false" outlineLevel="0" collapsed="false">
      <c r="C2533" s="74"/>
    </row>
    <row r="2534" customFormat="false" ht="12" hidden="false" customHeight="false" outlineLevel="0" collapsed="false">
      <c r="C2534" s="74"/>
    </row>
    <row r="2535" customFormat="false" ht="12" hidden="false" customHeight="false" outlineLevel="0" collapsed="false">
      <c r="C2535" s="74"/>
    </row>
    <row r="2536" customFormat="false" ht="12" hidden="false" customHeight="false" outlineLevel="0" collapsed="false">
      <c r="C2536" s="74"/>
    </row>
    <row r="2537" customFormat="false" ht="12" hidden="false" customHeight="false" outlineLevel="0" collapsed="false">
      <c r="C2537" s="74"/>
    </row>
    <row r="2538" customFormat="false" ht="12" hidden="false" customHeight="false" outlineLevel="0" collapsed="false">
      <c r="C2538" s="74"/>
    </row>
    <row r="2539" customFormat="false" ht="12" hidden="false" customHeight="false" outlineLevel="0" collapsed="false">
      <c r="C2539" s="74"/>
    </row>
    <row r="2540" customFormat="false" ht="12" hidden="false" customHeight="false" outlineLevel="0" collapsed="false">
      <c r="C2540" s="74"/>
    </row>
    <row r="2541" customFormat="false" ht="12" hidden="false" customHeight="false" outlineLevel="0" collapsed="false">
      <c r="C2541" s="74"/>
    </row>
    <row r="2542" customFormat="false" ht="12" hidden="false" customHeight="false" outlineLevel="0" collapsed="false">
      <c r="C2542" s="74"/>
    </row>
    <row r="2543" customFormat="false" ht="12" hidden="false" customHeight="false" outlineLevel="0" collapsed="false">
      <c r="C2543" s="74"/>
    </row>
    <row r="2544" customFormat="false" ht="12" hidden="false" customHeight="false" outlineLevel="0" collapsed="false">
      <c r="C2544" s="74"/>
    </row>
    <row r="2545" customFormat="false" ht="12" hidden="false" customHeight="false" outlineLevel="0" collapsed="false">
      <c r="C2545" s="74"/>
    </row>
    <row r="2546" customFormat="false" ht="12" hidden="false" customHeight="false" outlineLevel="0" collapsed="false">
      <c r="C2546" s="74"/>
    </row>
    <row r="2547" customFormat="false" ht="12" hidden="false" customHeight="false" outlineLevel="0" collapsed="false">
      <c r="C2547" s="74"/>
    </row>
    <row r="2548" customFormat="false" ht="12" hidden="false" customHeight="false" outlineLevel="0" collapsed="false">
      <c r="C2548" s="74"/>
    </row>
    <row r="2549" customFormat="false" ht="12" hidden="false" customHeight="false" outlineLevel="0" collapsed="false">
      <c r="C2549" s="74"/>
    </row>
    <row r="2550" customFormat="false" ht="12" hidden="false" customHeight="false" outlineLevel="0" collapsed="false">
      <c r="C2550" s="74"/>
    </row>
    <row r="2551" customFormat="false" ht="12" hidden="false" customHeight="false" outlineLevel="0" collapsed="false">
      <c r="C2551" s="74"/>
    </row>
    <row r="2552" customFormat="false" ht="12" hidden="false" customHeight="false" outlineLevel="0" collapsed="false">
      <c r="C2552" s="74"/>
    </row>
    <row r="2553" customFormat="false" ht="12" hidden="false" customHeight="false" outlineLevel="0" collapsed="false">
      <c r="C2553" s="74"/>
    </row>
    <row r="2554" customFormat="false" ht="12" hidden="false" customHeight="false" outlineLevel="0" collapsed="false">
      <c r="C2554" s="74"/>
    </row>
    <row r="2555" customFormat="false" ht="12" hidden="false" customHeight="false" outlineLevel="0" collapsed="false">
      <c r="C2555" s="74"/>
    </row>
    <row r="2556" customFormat="false" ht="12" hidden="false" customHeight="false" outlineLevel="0" collapsed="false">
      <c r="C2556" s="74"/>
    </row>
    <row r="2557" customFormat="false" ht="12" hidden="false" customHeight="false" outlineLevel="0" collapsed="false">
      <c r="C2557" s="74"/>
    </row>
    <row r="2558" customFormat="false" ht="12" hidden="false" customHeight="false" outlineLevel="0" collapsed="false">
      <c r="C2558" s="74"/>
    </row>
    <row r="2559" customFormat="false" ht="12" hidden="false" customHeight="false" outlineLevel="0" collapsed="false">
      <c r="C2559" s="74"/>
    </row>
    <row r="2560" customFormat="false" ht="12" hidden="false" customHeight="false" outlineLevel="0" collapsed="false">
      <c r="C2560" s="74"/>
    </row>
    <row r="2561" customFormat="false" ht="12" hidden="false" customHeight="false" outlineLevel="0" collapsed="false">
      <c r="C2561" s="74"/>
    </row>
    <row r="2562" customFormat="false" ht="12" hidden="false" customHeight="false" outlineLevel="0" collapsed="false">
      <c r="C2562" s="74"/>
    </row>
    <row r="2563" customFormat="false" ht="12" hidden="false" customHeight="false" outlineLevel="0" collapsed="false">
      <c r="C2563" s="74"/>
    </row>
    <row r="2564" customFormat="false" ht="12" hidden="false" customHeight="false" outlineLevel="0" collapsed="false">
      <c r="C2564" s="74"/>
    </row>
    <row r="2565" customFormat="false" ht="12" hidden="false" customHeight="false" outlineLevel="0" collapsed="false">
      <c r="C2565" s="74"/>
    </row>
    <row r="2566" customFormat="false" ht="12" hidden="false" customHeight="false" outlineLevel="0" collapsed="false">
      <c r="C2566" s="74"/>
    </row>
    <row r="2567" customFormat="false" ht="12" hidden="false" customHeight="false" outlineLevel="0" collapsed="false">
      <c r="C2567" s="74"/>
    </row>
    <row r="2568" customFormat="false" ht="12" hidden="false" customHeight="false" outlineLevel="0" collapsed="false">
      <c r="C2568" s="74"/>
    </row>
    <row r="2569" customFormat="false" ht="12" hidden="false" customHeight="false" outlineLevel="0" collapsed="false">
      <c r="C2569" s="74"/>
    </row>
    <row r="2570" customFormat="false" ht="12" hidden="false" customHeight="false" outlineLevel="0" collapsed="false">
      <c r="C2570" s="74"/>
    </row>
    <row r="2571" customFormat="false" ht="12" hidden="false" customHeight="false" outlineLevel="0" collapsed="false">
      <c r="C2571" s="74"/>
    </row>
    <row r="2572" customFormat="false" ht="12" hidden="false" customHeight="false" outlineLevel="0" collapsed="false">
      <c r="C2572" s="74"/>
    </row>
    <row r="2573" customFormat="false" ht="12" hidden="false" customHeight="false" outlineLevel="0" collapsed="false">
      <c r="C2573" s="74"/>
    </row>
    <row r="2574" customFormat="false" ht="12" hidden="false" customHeight="false" outlineLevel="0" collapsed="false">
      <c r="C2574" s="74"/>
    </row>
    <row r="2575" customFormat="false" ht="12" hidden="false" customHeight="false" outlineLevel="0" collapsed="false">
      <c r="C2575" s="74"/>
    </row>
    <row r="2576" customFormat="false" ht="12" hidden="false" customHeight="false" outlineLevel="0" collapsed="false">
      <c r="C2576" s="74"/>
    </row>
    <row r="2577" customFormat="false" ht="12" hidden="false" customHeight="false" outlineLevel="0" collapsed="false">
      <c r="C2577" s="74"/>
    </row>
    <row r="2578" customFormat="false" ht="12" hidden="false" customHeight="false" outlineLevel="0" collapsed="false">
      <c r="C2578" s="74"/>
    </row>
    <row r="2579" customFormat="false" ht="12" hidden="false" customHeight="false" outlineLevel="0" collapsed="false">
      <c r="C2579" s="74"/>
    </row>
    <row r="2580" customFormat="false" ht="12" hidden="false" customHeight="false" outlineLevel="0" collapsed="false">
      <c r="C2580" s="74"/>
    </row>
    <row r="2581" customFormat="false" ht="12" hidden="false" customHeight="false" outlineLevel="0" collapsed="false">
      <c r="C2581" s="74"/>
    </row>
    <row r="2582" customFormat="false" ht="12" hidden="false" customHeight="false" outlineLevel="0" collapsed="false">
      <c r="C2582" s="74"/>
    </row>
    <row r="2583" customFormat="false" ht="12" hidden="false" customHeight="false" outlineLevel="0" collapsed="false">
      <c r="C2583" s="74"/>
    </row>
    <row r="2584" customFormat="false" ht="12" hidden="false" customHeight="false" outlineLevel="0" collapsed="false">
      <c r="C2584" s="74"/>
    </row>
    <row r="2585" customFormat="false" ht="12" hidden="false" customHeight="false" outlineLevel="0" collapsed="false">
      <c r="C2585" s="74"/>
    </row>
    <row r="2586" customFormat="false" ht="12" hidden="false" customHeight="false" outlineLevel="0" collapsed="false">
      <c r="C2586" s="74"/>
    </row>
    <row r="2587" customFormat="false" ht="12" hidden="false" customHeight="false" outlineLevel="0" collapsed="false">
      <c r="C2587" s="74"/>
    </row>
    <row r="2588" customFormat="false" ht="12" hidden="false" customHeight="false" outlineLevel="0" collapsed="false">
      <c r="C2588" s="74"/>
    </row>
    <row r="2589" customFormat="false" ht="12" hidden="false" customHeight="false" outlineLevel="0" collapsed="false">
      <c r="C2589" s="74"/>
    </row>
    <row r="2590" customFormat="false" ht="12" hidden="false" customHeight="false" outlineLevel="0" collapsed="false">
      <c r="C2590" s="74"/>
    </row>
    <row r="2591" customFormat="false" ht="12" hidden="false" customHeight="false" outlineLevel="0" collapsed="false">
      <c r="C2591" s="74"/>
    </row>
    <row r="2592" customFormat="false" ht="12" hidden="false" customHeight="false" outlineLevel="0" collapsed="false">
      <c r="C2592" s="74"/>
    </row>
    <row r="2593" customFormat="false" ht="12" hidden="false" customHeight="false" outlineLevel="0" collapsed="false">
      <c r="C2593" s="74"/>
    </row>
    <row r="2594" customFormat="false" ht="12" hidden="false" customHeight="false" outlineLevel="0" collapsed="false">
      <c r="C2594" s="74"/>
    </row>
    <row r="2595" customFormat="false" ht="12" hidden="false" customHeight="false" outlineLevel="0" collapsed="false">
      <c r="C2595" s="74"/>
    </row>
    <row r="2596" customFormat="false" ht="12" hidden="false" customHeight="false" outlineLevel="0" collapsed="false">
      <c r="C2596" s="74"/>
    </row>
    <row r="2597" customFormat="false" ht="12" hidden="false" customHeight="false" outlineLevel="0" collapsed="false">
      <c r="C2597" s="74"/>
    </row>
    <row r="2598" customFormat="false" ht="12" hidden="false" customHeight="false" outlineLevel="0" collapsed="false">
      <c r="C2598" s="74"/>
    </row>
    <row r="2599" customFormat="false" ht="12" hidden="false" customHeight="false" outlineLevel="0" collapsed="false">
      <c r="C2599" s="74"/>
    </row>
    <row r="2600" customFormat="false" ht="12" hidden="false" customHeight="false" outlineLevel="0" collapsed="false">
      <c r="C2600" s="74"/>
    </row>
    <row r="2601" customFormat="false" ht="12" hidden="false" customHeight="false" outlineLevel="0" collapsed="false">
      <c r="C2601" s="74"/>
    </row>
    <row r="2602" customFormat="false" ht="12" hidden="false" customHeight="false" outlineLevel="0" collapsed="false">
      <c r="C2602" s="74"/>
    </row>
    <row r="2603" customFormat="false" ht="12" hidden="false" customHeight="false" outlineLevel="0" collapsed="false">
      <c r="C2603" s="74"/>
    </row>
    <row r="2604" customFormat="false" ht="12" hidden="false" customHeight="false" outlineLevel="0" collapsed="false">
      <c r="C2604" s="74"/>
    </row>
    <row r="2605" customFormat="false" ht="12" hidden="false" customHeight="false" outlineLevel="0" collapsed="false">
      <c r="C2605" s="74"/>
    </row>
    <row r="2606" customFormat="false" ht="12" hidden="false" customHeight="false" outlineLevel="0" collapsed="false">
      <c r="C2606" s="74"/>
    </row>
    <row r="2607" customFormat="false" ht="12" hidden="false" customHeight="false" outlineLevel="0" collapsed="false">
      <c r="C2607" s="74"/>
    </row>
    <row r="2608" customFormat="false" ht="12" hidden="false" customHeight="false" outlineLevel="0" collapsed="false">
      <c r="C2608" s="74"/>
    </row>
    <row r="2609" customFormat="false" ht="12" hidden="false" customHeight="false" outlineLevel="0" collapsed="false">
      <c r="C2609" s="74"/>
    </row>
    <row r="2610" customFormat="false" ht="12" hidden="false" customHeight="false" outlineLevel="0" collapsed="false">
      <c r="C2610" s="74"/>
    </row>
    <row r="2611" customFormat="false" ht="12" hidden="false" customHeight="false" outlineLevel="0" collapsed="false">
      <c r="C2611" s="74"/>
    </row>
    <row r="2612" customFormat="false" ht="12" hidden="false" customHeight="false" outlineLevel="0" collapsed="false">
      <c r="C2612" s="74"/>
    </row>
    <row r="2613" customFormat="false" ht="12" hidden="false" customHeight="false" outlineLevel="0" collapsed="false">
      <c r="C2613" s="74"/>
    </row>
    <row r="2614" customFormat="false" ht="12" hidden="false" customHeight="false" outlineLevel="0" collapsed="false">
      <c r="C2614" s="74"/>
    </row>
    <row r="2615" customFormat="false" ht="12" hidden="false" customHeight="false" outlineLevel="0" collapsed="false">
      <c r="C2615" s="74"/>
    </row>
    <row r="2616" customFormat="false" ht="12" hidden="false" customHeight="false" outlineLevel="0" collapsed="false">
      <c r="C2616" s="74"/>
    </row>
    <row r="2617" customFormat="false" ht="12" hidden="false" customHeight="false" outlineLevel="0" collapsed="false">
      <c r="C2617" s="74"/>
    </row>
    <row r="2618" customFormat="false" ht="12" hidden="false" customHeight="false" outlineLevel="0" collapsed="false">
      <c r="C2618" s="74"/>
    </row>
    <row r="2619" customFormat="false" ht="12" hidden="false" customHeight="false" outlineLevel="0" collapsed="false">
      <c r="C2619" s="74"/>
    </row>
    <row r="2620" customFormat="false" ht="12" hidden="false" customHeight="false" outlineLevel="0" collapsed="false">
      <c r="C2620" s="74"/>
    </row>
    <row r="2621" customFormat="false" ht="12" hidden="false" customHeight="false" outlineLevel="0" collapsed="false">
      <c r="C2621" s="74"/>
    </row>
    <row r="2622" customFormat="false" ht="12" hidden="false" customHeight="false" outlineLevel="0" collapsed="false">
      <c r="C2622" s="74"/>
    </row>
    <row r="2623" customFormat="false" ht="12" hidden="false" customHeight="false" outlineLevel="0" collapsed="false">
      <c r="C2623" s="74"/>
    </row>
    <row r="2624" customFormat="false" ht="12" hidden="false" customHeight="false" outlineLevel="0" collapsed="false">
      <c r="C2624" s="74"/>
    </row>
    <row r="2625" customFormat="false" ht="12" hidden="false" customHeight="false" outlineLevel="0" collapsed="false">
      <c r="C2625" s="74"/>
    </row>
    <row r="2626" customFormat="false" ht="12" hidden="false" customHeight="false" outlineLevel="0" collapsed="false">
      <c r="C2626" s="74"/>
    </row>
    <row r="2627" customFormat="false" ht="12" hidden="false" customHeight="false" outlineLevel="0" collapsed="false">
      <c r="C2627" s="74"/>
    </row>
    <row r="2628" customFormat="false" ht="12" hidden="false" customHeight="false" outlineLevel="0" collapsed="false">
      <c r="C2628" s="74"/>
    </row>
    <row r="2629" customFormat="false" ht="12" hidden="false" customHeight="false" outlineLevel="0" collapsed="false">
      <c r="C2629" s="74"/>
    </row>
    <row r="2630" customFormat="false" ht="12" hidden="false" customHeight="false" outlineLevel="0" collapsed="false">
      <c r="C2630" s="74"/>
    </row>
    <row r="2631" customFormat="false" ht="12" hidden="false" customHeight="false" outlineLevel="0" collapsed="false">
      <c r="C2631" s="74"/>
    </row>
    <row r="2632" customFormat="false" ht="12" hidden="false" customHeight="false" outlineLevel="0" collapsed="false">
      <c r="C2632" s="74"/>
    </row>
    <row r="2633" customFormat="false" ht="12" hidden="false" customHeight="false" outlineLevel="0" collapsed="false">
      <c r="C2633" s="74"/>
    </row>
    <row r="2634" customFormat="false" ht="12" hidden="false" customHeight="false" outlineLevel="0" collapsed="false">
      <c r="C2634" s="74"/>
    </row>
    <row r="2635" customFormat="false" ht="12" hidden="false" customHeight="false" outlineLevel="0" collapsed="false">
      <c r="C2635" s="74"/>
    </row>
    <row r="2636" customFormat="false" ht="12" hidden="false" customHeight="false" outlineLevel="0" collapsed="false">
      <c r="C2636" s="74"/>
    </row>
    <row r="2637" customFormat="false" ht="12" hidden="false" customHeight="false" outlineLevel="0" collapsed="false">
      <c r="C2637" s="74"/>
    </row>
    <row r="2638" customFormat="false" ht="12" hidden="false" customHeight="false" outlineLevel="0" collapsed="false">
      <c r="C2638" s="74"/>
    </row>
    <row r="2639" customFormat="false" ht="12" hidden="false" customHeight="false" outlineLevel="0" collapsed="false">
      <c r="C2639" s="74"/>
    </row>
    <row r="2640" customFormat="false" ht="12" hidden="false" customHeight="false" outlineLevel="0" collapsed="false">
      <c r="C2640" s="74"/>
    </row>
    <row r="2641" customFormat="false" ht="12" hidden="false" customHeight="false" outlineLevel="0" collapsed="false">
      <c r="C2641" s="74"/>
    </row>
    <row r="2642" customFormat="false" ht="12" hidden="false" customHeight="false" outlineLevel="0" collapsed="false">
      <c r="C2642" s="74"/>
    </row>
    <row r="2643" customFormat="false" ht="12" hidden="false" customHeight="false" outlineLevel="0" collapsed="false">
      <c r="C2643" s="74"/>
    </row>
    <row r="2644" customFormat="false" ht="12" hidden="false" customHeight="false" outlineLevel="0" collapsed="false">
      <c r="C2644" s="74"/>
    </row>
    <row r="2645" customFormat="false" ht="12" hidden="false" customHeight="false" outlineLevel="0" collapsed="false">
      <c r="C2645" s="74"/>
    </row>
    <row r="2646" customFormat="false" ht="12" hidden="false" customHeight="false" outlineLevel="0" collapsed="false">
      <c r="C2646" s="74"/>
    </row>
    <row r="2647" customFormat="false" ht="12" hidden="false" customHeight="false" outlineLevel="0" collapsed="false">
      <c r="C2647" s="74"/>
    </row>
    <row r="2648" customFormat="false" ht="12" hidden="false" customHeight="false" outlineLevel="0" collapsed="false">
      <c r="C2648" s="74"/>
    </row>
    <row r="2649" customFormat="false" ht="12" hidden="false" customHeight="false" outlineLevel="0" collapsed="false">
      <c r="C2649" s="74"/>
    </row>
    <row r="2650" customFormat="false" ht="12" hidden="false" customHeight="false" outlineLevel="0" collapsed="false">
      <c r="C2650" s="74"/>
    </row>
    <row r="2651" customFormat="false" ht="12" hidden="false" customHeight="false" outlineLevel="0" collapsed="false">
      <c r="C2651" s="74"/>
    </row>
    <row r="2652" customFormat="false" ht="12" hidden="false" customHeight="false" outlineLevel="0" collapsed="false">
      <c r="C2652" s="74"/>
    </row>
    <row r="2653" customFormat="false" ht="12" hidden="false" customHeight="false" outlineLevel="0" collapsed="false">
      <c r="C2653" s="74"/>
    </row>
    <row r="2654" customFormat="false" ht="12" hidden="false" customHeight="false" outlineLevel="0" collapsed="false">
      <c r="C2654" s="74"/>
    </row>
    <row r="2655" customFormat="false" ht="12" hidden="false" customHeight="false" outlineLevel="0" collapsed="false">
      <c r="C2655" s="74"/>
    </row>
    <row r="2656" customFormat="false" ht="12" hidden="false" customHeight="false" outlineLevel="0" collapsed="false">
      <c r="C2656" s="74"/>
    </row>
    <row r="2657" customFormat="false" ht="12" hidden="false" customHeight="false" outlineLevel="0" collapsed="false">
      <c r="C2657" s="74"/>
    </row>
    <row r="2658" customFormat="false" ht="12" hidden="false" customHeight="false" outlineLevel="0" collapsed="false">
      <c r="C2658" s="74"/>
    </row>
    <row r="2659" customFormat="false" ht="12" hidden="false" customHeight="false" outlineLevel="0" collapsed="false">
      <c r="C2659" s="74"/>
    </row>
    <row r="2660" customFormat="false" ht="12" hidden="false" customHeight="false" outlineLevel="0" collapsed="false">
      <c r="C2660" s="74"/>
    </row>
    <row r="2661" customFormat="false" ht="12" hidden="false" customHeight="false" outlineLevel="0" collapsed="false">
      <c r="C2661" s="74"/>
    </row>
    <row r="2662" customFormat="false" ht="12" hidden="false" customHeight="false" outlineLevel="0" collapsed="false">
      <c r="C2662" s="74"/>
    </row>
    <row r="2663" customFormat="false" ht="12" hidden="false" customHeight="false" outlineLevel="0" collapsed="false">
      <c r="C2663" s="74"/>
    </row>
    <row r="2664" customFormat="false" ht="12" hidden="false" customHeight="false" outlineLevel="0" collapsed="false">
      <c r="C2664" s="74"/>
    </row>
    <row r="2665" customFormat="false" ht="12" hidden="false" customHeight="false" outlineLevel="0" collapsed="false">
      <c r="C2665" s="74"/>
    </row>
    <row r="2666" customFormat="false" ht="12" hidden="false" customHeight="false" outlineLevel="0" collapsed="false">
      <c r="C2666" s="74"/>
    </row>
    <row r="2667" customFormat="false" ht="12" hidden="false" customHeight="false" outlineLevel="0" collapsed="false">
      <c r="C2667" s="74"/>
    </row>
    <row r="2668" customFormat="false" ht="12" hidden="false" customHeight="false" outlineLevel="0" collapsed="false">
      <c r="C2668" s="74"/>
    </row>
    <row r="2669" customFormat="false" ht="12" hidden="false" customHeight="false" outlineLevel="0" collapsed="false">
      <c r="C2669" s="74"/>
    </row>
    <row r="2670" customFormat="false" ht="12" hidden="false" customHeight="false" outlineLevel="0" collapsed="false">
      <c r="C2670" s="74"/>
    </row>
    <row r="2671" customFormat="false" ht="12" hidden="false" customHeight="false" outlineLevel="0" collapsed="false">
      <c r="C2671" s="74"/>
    </row>
    <row r="2672" customFormat="false" ht="12" hidden="false" customHeight="false" outlineLevel="0" collapsed="false">
      <c r="C2672" s="74"/>
    </row>
    <row r="2673" customFormat="false" ht="12" hidden="false" customHeight="false" outlineLevel="0" collapsed="false">
      <c r="C2673" s="74"/>
    </row>
    <row r="2674" customFormat="false" ht="12" hidden="false" customHeight="false" outlineLevel="0" collapsed="false">
      <c r="C2674" s="74"/>
    </row>
    <row r="2675" customFormat="false" ht="12" hidden="false" customHeight="false" outlineLevel="0" collapsed="false">
      <c r="C2675" s="74"/>
    </row>
    <row r="2676" customFormat="false" ht="12" hidden="false" customHeight="false" outlineLevel="0" collapsed="false">
      <c r="C2676" s="74"/>
    </row>
    <row r="2677" customFormat="false" ht="12" hidden="false" customHeight="false" outlineLevel="0" collapsed="false">
      <c r="C2677" s="74"/>
    </row>
    <row r="2678" customFormat="false" ht="12" hidden="false" customHeight="false" outlineLevel="0" collapsed="false">
      <c r="C2678" s="74"/>
    </row>
    <row r="2679" customFormat="false" ht="12" hidden="false" customHeight="false" outlineLevel="0" collapsed="false">
      <c r="C2679" s="74"/>
    </row>
    <row r="2680" customFormat="false" ht="12" hidden="false" customHeight="false" outlineLevel="0" collapsed="false">
      <c r="C2680" s="74"/>
    </row>
    <row r="2681" customFormat="false" ht="12" hidden="false" customHeight="false" outlineLevel="0" collapsed="false">
      <c r="C2681" s="74"/>
    </row>
    <row r="2682" customFormat="false" ht="12" hidden="false" customHeight="false" outlineLevel="0" collapsed="false">
      <c r="C2682" s="74"/>
    </row>
    <row r="2683" customFormat="false" ht="12" hidden="false" customHeight="false" outlineLevel="0" collapsed="false">
      <c r="C2683" s="74"/>
    </row>
    <row r="2684" customFormat="false" ht="12" hidden="false" customHeight="false" outlineLevel="0" collapsed="false">
      <c r="C2684" s="74"/>
    </row>
    <row r="2685" customFormat="false" ht="12" hidden="false" customHeight="false" outlineLevel="0" collapsed="false">
      <c r="C2685" s="74"/>
    </row>
    <row r="2686" customFormat="false" ht="12" hidden="false" customHeight="false" outlineLevel="0" collapsed="false">
      <c r="C2686" s="74"/>
    </row>
    <row r="2687" customFormat="false" ht="12" hidden="false" customHeight="false" outlineLevel="0" collapsed="false">
      <c r="C2687" s="74"/>
    </row>
    <row r="2688" customFormat="false" ht="12" hidden="false" customHeight="false" outlineLevel="0" collapsed="false">
      <c r="C2688" s="74"/>
    </row>
    <row r="2689" customFormat="false" ht="12" hidden="false" customHeight="false" outlineLevel="0" collapsed="false">
      <c r="C2689" s="74"/>
    </row>
    <row r="2690" customFormat="false" ht="12" hidden="false" customHeight="false" outlineLevel="0" collapsed="false">
      <c r="C2690" s="74"/>
    </row>
    <row r="2691" customFormat="false" ht="12" hidden="false" customHeight="false" outlineLevel="0" collapsed="false">
      <c r="C2691" s="74"/>
    </row>
    <row r="2692" customFormat="false" ht="12" hidden="false" customHeight="false" outlineLevel="0" collapsed="false">
      <c r="C2692" s="74"/>
    </row>
    <row r="2693" customFormat="false" ht="12" hidden="false" customHeight="false" outlineLevel="0" collapsed="false">
      <c r="C2693" s="74"/>
    </row>
    <row r="2694" customFormat="false" ht="12" hidden="false" customHeight="false" outlineLevel="0" collapsed="false">
      <c r="C2694" s="74"/>
    </row>
    <row r="2695" customFormat="false" ht="12" hidden="false" customHeight="false" outlineLevel="0" collapsed="false">
      <c r="C2695" s="74"/>
    </row>
    <row r="2696" customFormat="false" ht="12" hidden="false" customHeight="false" outlineLevel="0" collapsed="false">
      <c r="C2696" s="74"/>
    </row>
    <row r="2697" customFormat="false" ht="12" hidden="false" customHeight="false" outlineLevel="0" collapsed="false">
      <c r="C2697" s="74"/>
    </row>
    <row r="2698" customFormat="false" ht="12" hidden="false" customHeight="false" outlineLevel="0" collapsed="false">
      <c r="C2698" s="74"/>
    </row>
    <row r="2699" customFormat="false" ht="12" hidden="false" customHeight="false" outlineLevel="0" collapsed="false">
      <c r="C2699" s="74"/>
    </row>
    <row r="2700" customFormat="false" ht="12" hidden="false" customHeight="false" outlineLevel="0" collapsed="false">
      <c r="C2700" s="74"/>
    </row>
    <row r="2701" customFormat="false" ht="12" hidden="false" customHeight="false" outlineLevel="0" collapsed="false">
      <c r="C2701" s="74"/>
    </row>
    <row r="2702" customFormat="false" ht="12" hidden="false" customHeight="false" outlineLevel="0" collapsed="false">
      <c r="C2702" s="74"/>
    </row>
    <row r="2703" customFormat="false" ht="12" hidden="false" customHeight="false" outlineLevel="0" collapsed="false">
      <c r="C2703" s="74"/>
    </row>
    <row r="2704" customFormat="false" ht="12" hidden="false" customHeight="false" outlineLevel="0" collapsed="false">
      <c r="C2704" s="74"/>
    </row>
    <row r="2705" customFormat="false" ht="12" hidden="false" customHeight="false" outlineLevel="0" collapsed="false">
      <c r="C2705" s="74"/>
    </row>
    <row r="2706" customFormat="false" ht="12" hidden="false" customHeight="false" outlineLevel="0" collapsed="false">
      <c r="C2706" s="74"/>
    </row>
    <row r="2707" customFormat="false" ht="12" hidden="false" customHeight="false" outlineLevel="0" collapsed="false">
      <c r="C2707" s="74"/>
    </row>
    <row r="2708" customFormat="false" ht="12" hidden="false" customHeight="false" outlineLevel="0" collapsed="false">
      <c r="C2708" s="74"/>
    </row>
    <row r="2709" customFormat="false" ht="12" hidden="false" customHeight="false" outlineLevel="0" collapsed="false">
      <c r="C2709" s="74"/>
    </row>
    <row r="2710" customFormat="false" ht="12" hidden="false" customHeight="false" outlineLevel="0" collapsed="false">
      <c r="C2710" s="74"/>
    </row>
    <row r="2711" customFormat="false" ht="12" hidden="false" customHeight="false" outlineLevel="0" collapsed="false">
      <c r="C2711" s="74"/>
    </row>
    <row r="2712" customFormat="false" ht="12" hidden="false" customHeight="false" outlineLevel="0" collapsed="false">
      <c r="C2712" s="74"/>
    </row>
    <row r="2713" customFormat="false" ht="12" hidden="false" customHeight="false" outlineLevel="0" collapsed="false">
      <c r="C2713" s="74"/>
    </row>
    <row r="2714" customFormat="false" ht="12" hidden="false" customHeight="false" outlineLevel="0" collapsed="false">
      <c r="C2714" s="74"/>
    </row>
    <row r="2715" customFormat="false" ht="12" hidden="false" customHeight="false" outlineLevel="0" collapsed="false">
      <c r="C2715" s="74"/>
    </row>
    <row r="2716" customFormat="false" ht="12" hidden="false" customHeight="false" outlineLevel="0" collapsed="false">
      <c r="C2716" s="74"/>
    </row>
    <row r="2717" customFormat="false" ht="12" hidden="false" customHeight="false" outlineLevel="0" collapsed="false">
      <c r="C2717" s="74"/>
    </row>
    <row r="2718" customFormat="false" ht="12" hidden="false" customHeight="false" outlineLevel="0" collapsed="false">
      <c r="C2718" s="74"/>
    </row>
    <row r="2719" customFormat="false" ht="12" hidden="false" customHeight="false" outlineLevel="0" collapsed="false">
      <c r="C2719" s="74"/>
    </row>
    <row r="2720" customFormat="false" ht="12" hidden="false" customHeight="false" outlineLevel="0" collapsed="false">
      <c r="C2720" s="74"/>
    </row>
    <row r="2721" customFormat="false" ht="12" hidden="false" customHeight="false" outlineLevel="0" collapsed="false">
      <c r="C2721" s="74"/>
    </row>
    <row r="2722" customFormat="false" ht="12" hidden="false" customHeight="false" outlineLevel="0" collapsed="false">
      <c r="C2722" s="74"/>
    </row>
    <row r="2723" customFormat="false" ht="12" hidden="false" customHeight="false" outlineLevel="0" collapsed="false">
      <c r="C2723" s="74"/>
    </row>
    <row r="2724" customFormat="false" ht="12" hidden="false" customHeight="false" outlineLevel="0" collapsed="false">
      <c r="C2724" s="74"/>
    </row>
    <row r="2725" customFormat="false" ht="12" hidden="false" customHeight="false" outlineLevel="0" collapsed="false">
      <c r="C2725" s="74"/>
    </row>
    <row r="2726" customFormat="false" ht="12" hidden="false" customHeight="false" outlineLevel="0" collapsed="false">
      <c r="C2726" s="74"/>
    </row>
    <row r="2727" customFormat="false" ht="12" hidden="false" customHeight="false" outlineLevel="0" collapsed="false">
      <c r="C2727" s="74"/>
    </row>
    <row r="2728" customFormat="false" ht="12" hidden="false" customHeight="false" outlineLevel="0" collapsed="false">
      <c r="C2728" s="74"/>
    </row>
    <row r="2729" customFormat="false" ht="12" hidden="false" customHeight="false" outlineLevel="0" collapsed="false">
      <c r="C2729" s="74"/>
    </row>
    <row r="2730" customFormat="false" ht="12" hidden="false" customHeight="false" outlineLevel="0" collapsed="false">
      <c r="C2730" s="74"/>
    </row>
    <row r="2731" customFormat="false" ht="12" hidden="false" customHeight="false" outlineLevel="0" collapsed="false">
      <c r="C2731" s="74"/>
    </row>
    <row r="2732" customFormat="false" ht="12" hidden="false" customHeight="false" outlineLevel="0" collapsed="false">
      <c r="C2732" s="74"/>
    </row>
    <row r="2733" customFormat="false" ht="12" hidden="false" customHeight="false" outlineLevel="0" collapsed="false">
      <c r="C2733" s="74"/>
    </row>
    <row r="2734" customFormat="false" ht="12" hidden="false" customHeight="false" outlineLevel="0" collapsed="false">
      <c r="C2734" s="74"/>
    </row>
    <row r="2735" customFormat="false" ht="12" hidden="false" customHeight="false" outlineLevel="0" collapsed="false">
      <c r="C2735" s="74"/>
    </row>
    <row r="2736" customFormat="false" ht="12" hidden="false" customHeight="false" outlineLevel="0" collapsed="false">
      <c r="C2736" s="74"/>
    </row>
    <row r="2737" customFormat="false" ht="12" hidden="false" customHeight="false" outlineLevel="0" collapsed="false">
      <c r="C2737" s="74"/>
    </row>
    <row r="2738" customFormat="false" ht="12" hidden="false" customHeight="false" outlineLevel="0" collapsed="false">
      <c r="C2738" s="74"/>
    </row>
    <row r="2739" customFormat="false" ht="12" hidden="false" customHeight="false" outlineLevel="0" collapsed="false">
      <c r="C2739" s="74"/>
    </row>
    <row r="2740" customFormat="false" ht="12" hidden="false" customHeight="false" outlineLevel="0" collapsed="false">
      <c r="C2740" s="74"/>
    </row>
    <row r="2741" customFormat="false" ht="12" hidden="false" customHeight="false" outlineLevel="0" collapsed="false">
      <c r="C2741" s="74"/>
    </row>
    <row r="2742" customFormat="false" ht="12" hidden="false" customHeight="false" outlineLevel="0" collapsed="false">
      <c r="C2742" s="74"/>
    </row>
    <row r="2743" customFormat="false" ht="12" hidden="false" customHeight="false" outlineLevel="0" collapsed="false">
      <c r="C2743" s="74"/>
    </row>
    <row r="2744" customFormat="false" ht="12" hidden="false" customHeight="false" outlineLevel="0" collapsed="false">
      <c r="C2744" s="74"/>
    </row>
    <row r="2745" customFormat="false" ht="12" hidden="false" customHeight="false" outlineLevel="0" collapsed="false">
      <c r="C2745" s="74"/>
    </row>
    <row r="2746" customFormat="false" ht="12" hidden="false" customHeight="false" outlineLevel="0" collapsed="false">
      <c r="C2746" s="74"/>
    </row>
    <row r="2747" customFormat="false" ht="12" hidden="false" customHeight="false" outlineLevel="0" collapsed="false">
      <c r="C2747" s="74"/>
    </row>
    <row r="2748" customFormat="false" ht="12" hidden="false" customHeight="false" outlineLevel="0" collapsed="false">
      <c r="C2748" s="74"/>
    </row>
    <row r="2749" customFormat="false" ht="12" hidden="false" customHeight="false" outlineLevel="0" collapsed="false">
      <c r="C2749" s="74"/>
    </row>
    <row r="2750" customFormat="false" ht="12" hidden="false" customHeight="false" outlineLevel="0" collapsed="false">
      <c r="C2750" s="74"/>
    </row>
    <row r="2751" customFormat="false" ht="12" hidden="false" customHeight="false" outlineLevel="0" collapsed="false">
      <c r="C2751" s="74"/>
    </row>
    <row r="2752" customFormat="false" ht="12" hidden="false" customHeight="false" outlineLevel="0" collapsed="false">
      <c r="C2752" s="74"/>
    </row>
    <row r="2753" customFormat="false" ht="12" hidden="false" customHeight="false" outlineLevel="0" collapsed="false">
      <c r="C2753" s="74"/>
    </row>
    <row r="2754" customFormat="false" ht="12" hidden="false" customHeight="false" outlineLevel="0" collapsed="false">
      <c r="C2754" s="74"/>
    </row>
    <row r="2755" customFormat="false" ht="12" hidden="false" customHeight="false" outlineLevel="0" collapsed="false">
      <c r="C2755" s="74"/>
    </row>
    <row r="2756" customFormat="false" ht="12" hidden="false" customHeight="false" outlineLevel="0" collapsed="false">
      <c r="C2756" s="74"/>
    </row>
    <row r="2757" customFormat="false" ht="12" hidden="false" customHeight="false" outlineLevel="0" collapsed="false">
      <c r="C2757" s="74"/>
    </row>
    <row r="2758" customFormat="false" ht="12" hidden="false" customHeight="false" outlineLevel="0" collapsed="false">
      <c r="C2758" s="74"/>
    </row>
    <row r="2759" customFormat="false" ht="12" hidden="false" customHeight="false" outlineLevel="0" collapsed="false">
      <c r="C2759" s="74"/>
    </row>
    <row r="2760" customFormat="false" ht="12" hidden="false" customHeight="false" outlineLevel="0" collapsed="false">
      <c r="C2760" s="74"/>
    </row>
    <row r="2761" customFormat="false" ht="12" hidden="false" customHeight="false" outlineLevel="0" collapsed="false">
      <c r="C2761" s="74"/>
    </row>
    <row r="2762" customFormat="false" ht="12" hidden="false" customHeight="false" outlineLevel="0" collapsed="false">
      <c r="C2762" s="74"/>
    </row>
    <row r="2763" customFormat="false" ht="12" hidden="false" customHeight="false" outlineLevel="0" collapsed="false">
      <c r="C2763" s="74"/>
    </row>
    <row r="2764" customFormat="false" ht="12" hidden="false" customHeight="false" outlineLevel="0" collapsed="false">
      <c r="C2764" s="74"/>
    </row>
    <row r="2765" customFormat="false" ht="12" hidden="false" customHeight="false" outlineLevel="0" collapsed="false">
      <c r="C2765" s="74"/>
    </row>
    <row r="2766" customFormat="false" ht="12" hidden="false" customHeight="false" outlineLevel="0" collapsed="false">
      <c r="C2766" s="74"/>
    </row>
    <row r="2767" customFormat="false" ht="12" hidden="false" customHeight="false" outlineLevel="0" collapsed="false">
      <c r="C2767" s="74"/>
    </row>
    <row r="2768" customFormat="false" ht="12" hidden="false" customHeight="false" outlineLevel="0" collapsed="false">
      <c r="C2768" s="74"/>
    </row>
    <row r="2769" customFormat="false" ht="12" hidden="false" customHeight="false" outlineLevel="0" collapsed="false">
      <c r="C2769" s="74"/>
    </row>
    <row r="2770" customFormat="false" ht="12" hidden="false" customHeight="false" outlineLevel="0" collapsed="false">
      <c r="C2770" s="74"/>
    </row>
    <row r="2771" customFormat="false" ht="12" hidden="false" customHeight="false" outlineLevel="0" collapsed="false">
      <c r="C2771" s="74"/>
    </row>
    <row r="2772" customFormat="false" ht="12" hidden="false" customHeight="false" outlineLevel="0" collapsed="false">
      <c r="C2772" s="74"/>
    </row>
    <row r="2773" customFormat="false" ht="12" hidden="false" customHeight="false" outlineLevel="0" collapsed="false">
      <c r="C2773" s="74"/>
    </row>
    <row r="2774" customFormat="false" ht="12" hidden="false" customHeight="false" outlineLevel="0" collapsed="false">
      <c r="C2774" s="74"/>
    </row>
    <row r="2775" customFormat="false" ht="12" hidden="false" customHeight="false" outlineLevel="0" collapsed="false">
      <c r="C2775" s="74"/>
    </row>
    <row r="2776" customFormat="false" ht="12" hidden="false" customHeight="false" outlineLevel="0" collapsed="false">
      <c r="C2776" s="74"/>
    </row>
    <row r="2777" customFormat="false" ht="12" hidden="false" customHeight="false" outlineLevel="0" collapsed="false">
      <c r="C2777" s="74"/>
    </row>
    <row r="2778" customFormat="false" ht="12" hidden="false" customHeight="false" outlineLevel="0" collapsed="false">
      <c r="C2778" s="74"/>
    </row>
    <row r="2779" customFormat="false" ht="12" hidden="false" customHeight="false" outlineLevel="0" collapsed="false">
      <c r="C2779" s="74"/>
    </row>
    <row r="2780" customFormat="false" ht="12" hidden="false" customHeight="false" outlineLevel="0" collapsed="false">
      <c r="C2780" s="74"/>
    </row>
    <row r="2781" customFormat="false" ht="12" hidden="false" customHeight="false" outlineLevel="0" collapsed="false">
      <c r="C2781" s="74"/>
    </row>
    <row r="2782" customFormat="false" ht="12" hidden="false" customHeight="false" outlineLevel="0" collapsed="false">
      <c r="C2782" s="74"/>
    </row>
    <row r="2783" customFormat="false" ht="12" hidden="false" customHeight="false" outlineLevel="0" collapsed="false">
      <c r="C2783" s="74"/>
    </row>
    <row r="2784" customFormat="false" ht="12" hidden="false" customHeight="false" outlineLevel="0" collapsed="false">
      <c r="C2784" s="74"/>
    </row>
    <row r="2785" customFormat="false" ht="12" hidden="false" customHeight="false" outlineLevel="0" collapsed="false">
      <c r="C2785" s="74"/>
    </row>
    <row r="2786" customFormat="false" ht="12" hidden="false" customHeight="false" outlineLevel="0" collapsed="false">
      <c r="C2786" s="74"/>
    </row>
    <row r="2787" customFormat="false" ht="12" hidden="false" customHeight="false" outlineLevel="0" collapsed="false">
      <c r="C2787" s="74"/>
    </row>
    <row r="2788" customFormat="false" ht="12" hidden="false" customHeight="false" outlineLevel="0" collapsed="false">
      <c r="C2788" s="74"/>
    </row>
    <row r="2789" customFormat="false" ht="12" hidden="false" customHeight="false" outlineLevel="0" collapsed="false">
      <c r="C2789" s="74"/>
    </row>
    <row r="2790" customFormat="false" ht="12" hidden="false" customHeight="false" outlineLevel="0" collapsed="false">
      <c r="C2790" s="74"/>
    </row>
    <row r="2791" customFormat="false" ht="12" hidden="false" customHeight="false" outlineLevel="0" collapsed="false">
      <c r="C2791" s="74"/>
    </row>
    <row r="2792" customFormat="false" ht="12" hidden="false" customHeight="false" outlineLevel="0" collapsed="false">
      <c r="C2792" s="74"/>
    </row>
    <row r="2793" customFormat="false" ht="12" hidden="false" customHeight="false" outlineLevel="0" collapsed="false">
      <c r="C2793" s="74"/>
    </row>
    <row r="2794" customFormat="false" ht="12" hidden="false" customHeight="false" outlineLevel="0" collapsed="false">
      <c r="C2794" s="74"/>
    </row>
    <row r="2795" customFormat="false" ht="12" hidden="false" customHeight="false" outlineLevel="0" collapsed="false">
      <c r="C2795" s="74"/>
    </row>
    <row r="2796" customFormat="false" ht="12" hidden="false" customHeight="false" outlineLevel="0" collapsed="false">
      <c r="C2796" s="74"/>
    </row>
    <row r="2797" customFormat="false" ht="12" hidden="false" customHeight="false" outlineLevel="0" collapsed="false">
      <c r="C2797" s="74"/>
    </row>
    <row r="2798" customFormat="false" ht="12" hidden="false" customHeight="false" outlineLevel="0" collapsed="false">
      <c r="C2798" s="74"/>
    </row>
    <row r="2799" customFormat="false" ht="12" hidden="false" customHeight="false" outlineLevel="0" collapsed="false">
      <c r="C2799" s="74"/>
    </row>
    <row r="2800" customFormat="false" ht="12" hidden="false" customHeight="false" outlineLevel="0" collapsed="false">
      <c r="C2800" s="74"/>
    </row>
    <row r="2801" customFormat="false" ht="12" hidden="false" customHeight="false" outlineLevel="0" collapsed="false">
      <c r="C2801" s="74"/>
    </row>
    <row r="2802" customFormat="false" ht="12" hidden="false" customHeight="false" outlineLevel="0" collapsed="false">
      <c r="C2802" s="74"/>
    </row>
    <row r="2803" customFormat="false" ht="12" hidden="false" customHeight="false" outlineLevel="0" collapsed="false">
      <c r="C2803" s="74"/>
    </row>
    <row r="2804" customFormat="false" ht="12" hidden="false" customHeight="false" outlineLevel="0" collapsed="false">
      <c r="C2804" s="74"/>
    </row>
    <row r="2805" customFormat="false" ht="12" hidden="false" customHeight="false" outlineLevel="0" collapsed="false">
      <c r="C2805" s="74"/>
    </row>
    <row r="2806" customFormat="false" ht="12" hidden="false" customHeight="false" outlineLevel="0" collapsed="false">
      <c r="C2806" s="74"/>
    </row>
    <row r="2807" customFormat="false" ht="12" hidden="false" customHeight="false" outlineLevel="0" collapsed="false">
      <c r="C2807" s="74"/>
    </row>
    <row r="2808" customFormat="false" ht="12" hidden="false" customHeight="false" outlineLevel="0" collapsed="false">
      <c r="C2808" s="74"/>
    </row>
    <row r="2809" customFormat="false" ht="12" hidden="false" customHeight="false" outlineLevel="0" collapsed="false">
      <c r="C2809" s="74"/>
    </row>
    <row r="2810" customFormat="false" ht="12" hidden="false" customHeight="false" outlineLevel="0" collapsed="false">
      <c r="C2810" s="74"/>
    </row>
    <row r="2811" customFormat="false" ht="12" hidden="false" customHeight="false" outlineLevel="0" collapsed="false">
      <c r="C2811" s="74"/>
    </row>
    <row r="2812" customFormat="false" ht="12" hidden="false" customHeight="false" outlineLevel="0" collapsed="false">
      <c r="C2812" s="74"/>
    </row>
    <row r="2813" customFormat="false" ht="12" hidden="false" customHeight="false" outlineLevel="0" collapsed="false">
      <c r="C2813" s="74"/>
    </row>
    <row r="2814" customFormat="false" ht="12" hidden="false" customHeight="false" outlineLevel="0" collapsed="false">
      <c r="C2814" s="74"/>
    </row>
    <row r="2815" customFormat="false" ht="12" hidden="false" customHeight="false" outlineLevel="0" collapsed="false">
      <c r="C2815" s="74"/>
    </row>
    <row r="2816" customFormat="false" ht="12" hidden="false" customHeight="false" outlineLevel="0" collapsed="false">
      <c r="C2816" s="74"/>
    </row>
    <row r="2817" customFormat="false" ht="12" hidden="false" customHeight="false" outlineLevel="0" collapsed="false">
      <c r="C2817" s="74"/>
    </row>
    <row r="2818" customFormat="false" ht="12" hidden="false" customHeight="false" outlineLevel="0" collapsed="false">
      <c r="C2818" s="74"/>
    </row>
    <row r="2819" customFormat="false" ht="12" hidden="false" customHeight="false" outlineLevel="0" collapsed="false">
      <c r="C2819" s="74"/>
    </row>
    <row r="2820" customFormat="false" ht="12" hidden="false" customHeight="false" outlineLevel="0" collapsed="false">
      <c r="C2820" s="74"/>
    </row>
    <row r="2821" customFormat="false" ht="12" hidden="false" customHeight="false" outlineLevel="0" collapsed="false">
      <c r="C2821" s="74"/>
    </row>
    <row r="2822" customFormat="false" ht="12" hidden="false" customHeight="false" outlineLevel="0" collapsed="false">
      <c r="C2822" s="74"/>
    </row>
    <row r="2823" customFormat="false" ht="12" hidden="false" customHeight="false" outlineLevel="0" collapsed="false">
      <c r="C2823" s="74"/>
    </row>
    <row r="2824" customFormat="false" ht="12" hidden="false" customHeight="false" outlineLevel="0" collapsed="false">
      <c r="C2824" s="74"/>
    </row>
    <row r="2825" customFormat="false" ht="12" hidden="false" customHeight="false" outlineLevel="0" collapsed="false">
      <c r="C2825" s="74"/>
    </row>
    <row r="2826" customFormat="false" ht="12" hidden="false" customHeight="false" outlineLevel="0" collapsed="false">
      <c r="C2826" s="74"/>
    </row>
    <row r="2827" customFormat="false" ht="12" hidden="false" customHeight="false" outlineLevel="0" collapsed="false">
      <c r="C2827" s="74"/>
    </row>
    <row r="2828" customFormat="false" ht="12" hidden="false" customHeight="false" outlineLevel="0" collapsed="false">
      <c r="C2828" s="74"/>
    </row>
    <row r="2829" customFormat="false" ht="12" hidden="false" customHeight="false" outlineLevel="0" collapsed="false">
      <c r="C2829" s="74"/>
    </row>
    <row r="2830" customFormat="false" ht="12" hidden="false" customHeight="false" outlineLevel="0" collapsed="false">
      <c r="C2830" s="74"/>
    </row>
    <row r="2831" customFormat="false" ht="12" hidden="false" customHeight="false" outlineLevel="0" collapsed="false">
      <c r="C2831" s="74"/>
    </row>
    <row r="2832" customFormat="false" ht="12" hidden="false" customHeight="false" outlineLevel="0" collapsed="false">
      <c r="C2832" s="74"/>
    </row>
    <row r="2833" customFormat="false" ht="12" hidden="false" customHeight="false" outlineLevel="0" collapsed="false">
      <c r="C2833" s="74"/>
    </row>
    <row r="2834" customFormat="false" ht="12" hidden="false" customHeight="false" outlineLevel="0" collapsed="false">
      <c r="C2834" s="74"/>
    </row>
    <row r="2835" customFormat="false" ht="12" hidden="false" customHeight="false" outlineLevel="0" collapsed="false">
      <c r="C2835" s="74"/>
    </row>
    <row r="2836" customFormat="false" ht="12" hidden="false" customHeight="false" outlineLevel="0" collapsed="false">
      <c r="C2836" s="74"/>
    </row>
    <row r="2837" customFormat="false" ht="12" hidden="false" customHeight="false" outlineLevel="0" collapsed="false">
      <c r="C2837" s="74"/>
    </row>
    <row r="2838" customFormat="false" ht="12" hidden="false" customHeight="false" outlineLevel="0" collapsed="false">
      <c r="C2838" s="74"/>
    </row>
    <row r="2839" customFormat="false" ht="12" hidden="false" customHeight="false" outlineLevel="0" collapsed="false">
      <c r="C2839" s="74"/>
    </row>
    <row r="2840" customFormat="false" ht="12" hidden="false" customHeight="false" outlineLevel="0" collapsed="false">
      <c r="C2840" s="74"/>
    </row>
    <row r="2841" customFormat="false" ht="12" hidden="false" customHeight="false" outlineLevel="0" collapsed="false">
      <c r="C2841" s="74"/>
    </row>
    <row r="2842" customFormat="false" ht="12" hidden="false" customHeight="false" outlineLevel="0" collapsed="false">
      <c r="C2842" s="74"/>
    </row>
    <row r="2843" customFormat="false" ht="12" hidden="false" customHeight="false" outlineLevel="0" collapsed="false">
      <c r="C2843" s="74"/>
    </row>
    <row r="2844" customFormat="false" ht="12" hidden="false" customHeight="false" outlineLevel="0" collapsed="false">
      <c r="C2844" s="74"/>
    </row>
    <row r="2845" customFormat="false" ht="12" hidden="false" customHeight="false" outlineLevel="0" collapsed="false">
      <c r="C2845" s="74"/>
    </row>
    <row r="2846" customFormat="false" ht="12" hidden="false" customHeight="false" outlineLevel="0" collapsed="false">
      <c r="C2846" s="74"/>
    </row>
    <row r="2847" customFormat="false" ht="12" hidden="false" customHeight="false" outlineLevel="0" collapsed="false">
      <c r="C2847" s="74"/>
    </row>
    <row r="2848" customFormat="false" ht="12" hidden="false" customHeight="false" outlineLevel="0" collapsed="false">
      <c r="C2848" s="74"/>
    </row>
    <row r="2849" customFormat="false" ht="12" hidden="false" customHeight="false" outlineLevel="0" collapsed="false">
      <c r="C2849" s="74"/>
    </row>
    <row r="2850" customFormat="false" ht="12" hidden="false" customHeight="false" outlineLevel="0" collapsed="false">
      <c r="C2850" s="74"/>
    </row>
    <row r="2851" customFormat="false" ht="12" hidden="false" customHeight="false" outlineLevel="0" collapsed="false">
      <c r="C2851" s="74"/>
    </row>
    <row r="2852" customFormat="false" ht="12" hidden="false" customHeight="false" outlineLevel="0" collapsed="false">
      <c r="C2852" s="74"/>
    </row>
    <row r="2853" customFormat="false" ht="12" hidden="false" customHeight="false" outlineLevel="0" collapsed="false">
      <c r="C2853" s="74"/>
    </row>
    <row r="2854" customFormat="false" ht="12" hidden="false" customHeight="false" outlineLevel="0" collapsed="false">
      <c r="C2854" s="74"/>
    </row>
    <row r="2855" customFormat="false" ht="12" hidden="false" customHeight="false" outlineLevel="0" collapsed="false">
      <c r="C2855" s="74"/>
    </row>
    <row r="2856" customFormat="false" ht="12" hidden="false" customHeight="false" outlineLevel="0" collapsed="false">
      <c r="C2856" s="74"/>
    </row>
    <row r="2857" customFormat="false" ht="12" hidden="false" customHeight="false" outlineLevel="0" collapsed="false">
      <c r="C2857" s="74"/>
    </row>
    <row r="2858" customFormat="false" ht="12" hidden="false" customHeight="false" outlineLevel="0" collapsed="false">
      <c r="C2858" s="74"/>
    </row>
    <row r="2859" customFormat="false" ht="12" hidden="false" customHeight="false" outlineLevel="0" collapsed="false">
      <c r="C2859" s="74"/>
    </row>
    <row r="2860" customFormat="false" ht="12" hidden="false" customHeight="false" outlineLevel="0" collapsed="false">
      <c r="C2860" s="74"/>
    </row>
    <row r="2861" customFormat="false" ht="12" hidden="false" customHeight="false" outlineLevel="0" collapsed="false">
      <c r="C2861" s="74"/>
    </row>
    <row r="2862" customFormat="false" ht="12" hidden="false" customHeight="false" outlineLevel="0" collapsed="false">
      <c r="C2862" s="74"/>
    </row>
    <row r="2863" customFormat="false" ht="12" hidden="false" customHeight="false" outlineLevel="0" collapsed="false">
      <c r="C2863" s="74"/>
    </row>
    <row r="2864" customFormat="false" ht="12" hidden="false" customHeight="false" outlineLevel="0" collapsed="false">
      <c r="C2864" s="74"/>
    </row>
    <row r="2865" customFormat="false" ht="12" hidden="false" customHeight="false" outlineLevel="0" collapsed="false">
      <c r="C2865" s="74"/>
    </row>
    <row r="2866" customFormat="false" ht="12" hidden="false" customHeight="false" outlineLevel="0" collapsed="false">
      <c r="C2866" s="74"/>
    </row>
    <row r="2867" customFormat="false" ht="12" hidden="false" customHeight="false" outlineLevel="0" collapsed="false">
      <c r="C2867" s="74"/>
    </row>
    <row r="2868" customFormat="false" ht="12" hidden="false" customHeight="false" outlineLevel="0" collapsed="false">
      <c r="C2868" s="74"/>
    </row>
    <row r="2869" customFormat="false" ht="12" hidden="false" customHeight="false" outlineLevel="0" collapsed="false">
      <c r="C2869" s="74"/>
    </row>
    <row r="2870" customFormat="false" ht="12" hidden="false" customHeight="false" outlineLevel="0" collapsed="false">
      <c r="C2870" s="74"/>
    </row>
    <row r="2871" customFormat="false" ht="12" hidden="false" customHeight="false" outlineLevel="0" collapsed="false">
      <c r="C2871" s="74"/>
    </row>
    <row r="2872" customFormat="false" ht="12" hidden="false" customHeight="false" outlineLevel="0" collapsed="false">
      <c r="C2872" s="74"/>
    </row>
    <row r="2873" customFormat="false" ht="12" hidden="false" customHeight="false" outlineLevel="0" collapsed="false">
      <c r="C2873" s="74"/>
    </row>
    <row r="2874" customFormat="false" ht="12" hidden="false" customHeight="false" outlineLevel="0" collapsed="false">
      <c r="C2874" s="74"/>
    </row>
    <row r="2875" customFormat="false" ht="12" hidden="false" customHeight="false" outlineLevel="0" collapsed="false">
      <c r="C2875" s="74"/>
    </row>
    <row r="2876" customFormat="false" ht="12" hidden="false" customHeight="false" outlineLevel="0" collapsed="false">
      <c r="C2876" s="74"/>
    </row>
    <row r="2877" customFormat="false" ht="12" hidden="false" customHeight="false" outlineLevel="0" collapsed="false">
      <c r="C2877" s="74"/>
    </row>
    <row r="2878" customFormat="false" ht="12" hidden="false" customHeight="false" outlineLevel="0" collapsed="false">
      <c r="C2878" s="74"/>
    </row>
    <row r="2879" customFormat="false" ht="12" hidden="false" customHeight="false" outlineLevel="0" collapsed="false">
      <c r="C2879" s="74"/>
    </row>
    <row r="2880" customFormat="false" ht="12" hidden="false" customHeight="false" outlineLevel="0" collapsed="false">
      <c r="C2880" s="74"/>
    </row>
    <row r="2881" customFormat="false" ht="12" hidden="false" customHeight="false" outlineLevel="0" collapsed="false">
      <c r="C2881" s="74"/>
    </row>
    <row r="2882" customFormat="false" ht="12" hidden="false" customHeight="false" outlineLevel="0" collapsed="false">
      <c r="C2882" s="74"/>
    </row>
    <row r="2883" customFormat="false" ht="12" hidden="false" customHeight="false" outlineLevel="0" collapsed="false">
      <c r="C2883" s="74"/>
    </row>
    <row r="2884" customFormat="false" ht="12" hidden="false" customHeight="false" outlineLevel="0" collapsed="false">
      <c r="C2884" s="74"/>
    </row>
    <row r="2885" customFormat="false" ht="12" hidden="false" customHeight="false" outlineLevel="0" collapsed="false">
      <c r="C2885" s="74"/>
    </row>
    <row r="2886" customFormat="false" ht="12" hidden="false" customHeight="false" outlineLevel="0" collapsed="false">
      <c r="C2886" s="74"/>
    </row>
    <row r="2887" customFormat="false" ht="12" hidden="false" customHeight="false" outlineLevel="0" collapsed="false">
      <c r="C2887" s="74"/>
    </row>
    <row r="2888" customFormat="false" ht="12" hidden="false" customHeight="false" outlineLevel="0" collapsed="false">
      <c r="C2888" s="74"/>
    </row>
    <row r="2889" customFormat="false" ht="12" hidden="false" customHeight="false" outlineLevel="0" collapsed="false">
      <c r="C2889" s="74"/>
    </row>
    <row r="2890" customFormat="false" ht="12" hidden="false" customHeight="false" outlineLevel="0" collapsed="false">
      <c r="C2890" s="74"/>
    </row>
    <row r="2891" customFormat="false" ht="12" hidden="false" customHeight="false" outlineLevel="0" collapsed="false">
      <c r="C2891" s="74"/>
    </row>
    <row r="2892" customFormat="false" ht="12" hidden="false" customHeight="false" outlineLevel="0" collapsed="false">
      <c r="C2892" s="74"/>
    </row>
    <row r="2893" customFormat="false" ht="12" hidden="false" customHeight="false" outlineLevel="0" collapsed="false">
      <c r="C2893" s="74"/>
    </row>
    <row r="2894" customFormat="false" ht="12" hidden="false" customHeight="false" outlineLevel="0" collapsed="false">
      <c r="C2894" s="74"/>
    </row>
    <row r="2895" customFormat="false" ht="12" hidden="false" customHeight="false" outlineLevel="0" collapsed="false">
      <c r="C2895" s="74"/>
    </row>
    <row r="2896" customFormat="false" ht="12" hidden="false" customHeight="false" outlineLevel="0" collapsed="false">
      <c r="C2896" s="74"/>
    </row>
    <row r="2897" customFormat="false" ht="12" hidden="false" customHeight="false" outlineLevel="0" collapsed="false">
      <c r="C2897" s="74"/>
    </row>
    <row r="2898" customFormat="false" ht="12" hidden="false" customHeight="false" outlineLevel="0" collapsed="false">
      <c r="C2898" s="74"/>
    </row>
    <row r="2899" customFormat="false" ht="12" hidden="false" customHeight="false" outlineLevel="0" collapsed="false">
      <c r="C2899" s="74"/>
    </row>
    <row r="2900" customFormat="false" ht="12" hidden="false" customHeight="false" outlineLevel="0" collapsed="false">
      <c r="C2900" s="74"/>
    </row>
    <row r="2901" customFormat="false" ht="12" hidden="false" customHeight="false" outlineLevel="0" collapsed="false">
      <c r="C2901" s="74"/>
    </row>
    <row r="2902" customFormat="false" ht="12" hidden="false" customHeight="false" outlineLevel="0" collapsed="false">
      <c r="C2902" s="74"/>
    </row>
    <row r="2903" customFormat="false" ht="12" hidden="false" customHeight="false" outlineLevel="0" collapsed="false">
      <c r="C2903" s="74"/>
    </row>
    <row r="2904" customFormat="false" ht="12" hidden="false" customHeight="false" outlineLevel="0" collapsed="false">
      <c r="C2904" s="74"/>
    </row>
    <row r="2905" customFormat="false" ht="12" hidden="false" customHeight="false" outlineLevel="0" collapsed="false">
      <c r="C2905" s="74"/>
    </row>
    <row r="2906" customFormat="false" ht="12" hidden="false" customHeight="false" outlineLevel="0" collapsed="false">
      <c r="C2906" s="74"/>
    </row>
    <row r="2907" customFormat="false" ht="12" hidden="false" customHeight="false" outlineLevel="0" collapsed="false">
      <c r="C2907" s="74"/>
    </row>
    <row r="2908" customFormat="false" ht="12" hidden="false" customHeight="false" outlineLevel="0" collapsed="false">
      <c r="C2908" s="74"/>
    </row>
    <row r="2909" customFormat="false" ht="12" hidden="false" customHeight="false" outlineLevel="0" collapsed="false">
      <c r="C2909" s="74"/>
    </row>
    <row r="2910" customFormat="false" ht="12" hidden="false" customHeight="false" outlineLevel="0" collapsed="false">
      <c r="C2910" s="74"/>
    </row>
    <row r="2911" customFormat="false" ht="12" hidden="false" customHeight="false" outlineLevel="0" collapsed="false">
      <c r="C2911" s="74"/>
    </row>
    <row r="2912" customFormat="false" ht="12" hidden="false" customHeight="false" outlineLevel="0" collapsed="false">
      <c r="C2912" s="74"/>
    </row>
    <row r="2913" customFormat="false" ht="12" hidden="false" customHeight="false" outlineLevel="0" collapsed="false">
      <c r="C2913" s="74"/>
    </row>
    <row r="2914" customFormat="false" ht="12" hidden="false" customHeight="false" outlineLevel="0" collapsed="false">
      <c r="C2914" s="74"/>
    </row>
    <row r="2915" customFormat="false" ht="12" hidden="false" customHeight="false" outlineLevel="0" collapsed="false">
      <c r="C2915" s="74"/>
    </row>
    <row r="2916" customFormat="false" ht="12" hidden="false" customHeight="false" outlineLevel="0" collapsed="false">
      <c r="C2916" s="74"/>
    </row>
    <row r="2917" customFormat="false" ht="12" hidden="false" customHeight="false" outlineLevel="0" collapsed="false">
      <c r="C2917" s="74"/>
    </row>
    <row r="2918" customFormat="false" ht="12" hidden="false" customHeight="false" outlineLevel="0" collapsed="false">
      <c r="C2918" s="74"/>
    </row>
    <row r="2919" customFormat="false" ht="12" hidden="false" customHeight="false" outlineLevel="0" collapsed="false">
      <c r="C2919" s="74"/>
    </row>
    <row r="2920" customFormat="false" ht="12" hidden="false" customHeight="false" outlineLevel="0" collapsed="false">
      <c r="C2920" s="74"/>
    </row>
    <row r="2921" customFormat="false" ht="12" hidden="false" customHeight="false" outlineLevel="0" collapsed="false">
      <c r="C2921" s="74"/>
    </row>
    <row r="2922" customFormat="false" ht="12" hidden="false" customHeight="false" outlineLevel="0" collapsed="false">
      <c r="C2922" s="74"/>
    </row>
    <row r="2923" customFormat="false" ht="12" hidden="false" customHeight="false" outlineLevel="0" collapsed="false">
      <c r="C2923" s="74"/>
    </row>
    <row r="2924" customFormat="false" ht="12" hidden="false" customHeight="false" outlineLevel="0" collapsed="false">
      <c r="C2924" s="74"/>
    </row>
    <row r="2925" customFormat="false" ht="12" hidden="false" customHeight="false" outlineLevel="0" collapsed="false">
      <c r="C2925" s="74"/>
    </row>
    <row r="2926" customFormat="false" ht="12" hidden="false" customHeight="false" outlineLevel="0" collapsed="false">
      <c r="C2926" s="74"/>
    </row>
    <row r="2927" customFormat="false" ht="12" hidden="false" customHeight="false" outlineLevel="0" collapsed="false">
      <c r="C2927" s="74"/>
    </row>
    <row r="2928" customFormat="false" ht="12" hidden="false" customHeight="false" outlineLevel="0" collapsed="false">
      <c r="C2928" s="74"/>
    </row>
    <row r="2929" customFormat="false" ht="12" hidden="false" customHeight="false" outlineLevel="0" collapsed="false">
      <c r="C2929" s="74"/>
    </row>
    <row r="2930" customFormat="false" ht="12" hidden="false" customHeight="false" outlineLevel="0" collapsed="false">
      <c r="C2930" s="74"/>
    </row>
    <row r="2931" customFormat="false" ht="12" hidden="false" customHeight="false" outlineLevel="0" collapsed="false">
      <c r="C2931" s="74"/>
    </row>
    <row r="2932" customFormat="false" ht="12" hidden="false" customHeight="false" outlineLevel="0" collapsed="false">
      <c r="C2932" s="74"/>
    </row>
    <row r="2933" customFormat="false" ht="12" hidden="false" customHeight="false" outlineLevel="0" collapsed="false">
      <c r="C2933" s="74"/>
    </row>
    <row r="2934" customFormat="false" ht="12" hidden="false" customHeight="false" outlineLevel="0" collapsed="false">
      <c r="C2934" s="74"/>
    </row>
    <row r="2935" customFormat="false" ht="12" hidden="false" customHeight="false" outlineLevel="0" collapsed="false">
      <c r="C2935" s="74"/>
    </row>
    <row r="2936" customFormat="false" ht="12" hidden="false" customHeight="false" outlineLevel="0" collapsed="false">
      <c r="C2936" s="74"/>
    </row>
    <row r="2937" customFormat="false" ht="12" hidden="false" customHeight="false" outlineLevel="0" collapsed="false">
      <c r="C2937" s="74"/>
    </row>
    <row r="2938" customFormat="false" ht="12" hidden="false" customHeight="false" outlineLevel="0" collapsed="false">
      <c r="C2938" s="74"/>
    </row>
    <row r="2939" customFormat="false" ht="12" hidden="false" customHeight="false" outlineLevel="0" collapsed="false">
      <c r="C2939" s="74"/>
    </row>
    <row r="2940" customFormat="false" ht="12" hidden="false" customHeight="false" outlineLevel="0" collapsed="false">
      <c r="C2940" s="74"/>
    </row>
    <row r="2941" customFormat="false" ht="12" hidden="false" customHeight="false" outlineLevel="0" collapsed="false">
      <c r="C2941" s="74"/>
    </row>
    <row r="2942" customFormat="false" ht="12" hidden="false" customHeight="false" outlineLevel="0" collapsed="false">
      <c r="C2942" s="74"/>
    </row>
    <row r="2943" customFormat="false" ht="12" hidden="false" customHeight="false" outlineLevel="0" collapsed="false">
      <c r="C2943" s="74"/>
    </row>
    <row r="2944" customFormat="false" ht="12" hidden="false" customHeight="false" outlineLevel="0" collapsed="false">
      <c r="C2944" s="74"/>
    </row>
    <row r="2945" customFormat="false" ht="12" hidden="false" customHeight="false" outlineLevel="0" collapsed="false">
      <c r="C2945" s="74"/>
    </row>
    <row r="2946" customFormat="false" ht="12" hidden="false" customHeight="false" outlineLevel="0" collapsed="false">
      <c r="C2946" s="74"/>
    </row>
    <row r="2947" customFormat="false" ht="12" hidden="false" customHeight="false" outlineLevel="0" collapsed="false">
      <c r="C2947" s="74"/>
    </row>
    <row r="2948" customFormat="false" ht="12" hidden="false" customHeight="false" outlineLevel="0" collapsed="false">
      <c r="C2948" s="74"/>
    </row>
    <row r="2949" customFormat="false" ht="12" hidden="false" customHeight="false" outlineLevel="0" collapsed="false">
      <c r="C2949" s="74"/>
    </row>
    <row r="2950" customFormat="false" ht="12" hidden="false" customHeight="false" outlineLevel="0" collapsed="false">
      <c r="C2950" s="74"/>
    </row>
    <row r="2951" customFormat="false" ht="12" hidden="false" customHeight="false" outlineLevel="0" collapsed="false">
      <c r="C2951" s="74"/>
    </row>
    <row r="2952" customFormat="false" ht="12" hidden="false" customHeight="false" outlineLevel="0" collapsed="false">
      <c r="C2952" s="74"/>
    </row>
    <row r="2953" customFormat="false" ht="12" hidden="false" customHeight="false" outlineLevel="0" collapsed="false">
      <c r="C2953" s="74"/>
    </row>
    <row r="2954" customFormat="false" ht="12" hidden="false" customHeight="false" outlineLevel="0" collapsed="false">
      <c r="C2954" s="74"/>
    </row>
    <row r="2955" customFormat="false" ht="12" hidden="false" customHeight="false" outlineLevel="0" collapsed="false">
      <c r="C2955" s="74"/>
    </row>
    <row r="2956" customFormat="false" ht="12" hidden="false" customHeight="false" outlineLevel="0" collapsed="false">
      <c r="C2956" s="74"/>
    </row>
    <row r="2957" customFormat="false" ht="12" hidden="false" customHeight="false" outlineLevel="0" collapsed="false">
      <c r="C2957" s="74"/>
    </row>
    <row r="2958" customFormat="false" ht="12" hidden="false" customHeight="false" outlineLevel="0" collapsed="false">
      <c r="C2958" s="74"/>
    </row>
    <row r="2959" customFormat="false" ht="12" hidden="false" customHeight="false" outlineLevel="0" collapsed="false">
      <c r="C2959" s="74"/>
    </row>
    <row r="2960" customFormat="false" ht="12" hidden="false" customHeight="false" outlineLevel="0" collapsed="false">
      <c r="C2960" s="74"/>
    </row>
    <row r="2961" customFormat="false" ht="12" hidden="false" customHeight="false" outlineLevel="0" collapsed="false">
      <c r="C2961" s="74"/>
    </row>
    <row r="2962" customFormat="false" ht="12" hidden="false" customHeight="false" outlineLevel="0" collapsed="false">
      <c r="C2962" s="74"/>
    </row>
    <row r="2963" customFormat="false" ht="12" hidden="false" customHeight="false" outlineLevel="0" collapsed="false">
      <c r="C2963" s="74"/>
    </row>
    <row r="2964" customFormat="false" ht="12" hidden="false" customHeight="false" outlineLevel="0" collapsed="false">
      <c r="C2964" s="74"/>
    </row>
    <row r="2965" customFormat="false" ht="12" hidden="false" customHeight="false" outlineLevel="0" collapsed="false">
      <c r="C2965" s="74"/>
    </row>
    <row r="2966" customFormat="false" ht="12" hidden="false" customHeight="false" outlineLevel="0" collapsed="false">
      <c r="C2966" s="74"/>
    </row>
    <row r="2967" customFormat="false" ht="12" hidden="false" customHeight="false" outlineLevel="0" collapsed="false">
      <c r="C2967" s="74"/>
    </row>
    <row r="2968" customFormat="false" ht="12" hidden="false" customHeight="false" outlineLevel="0" collapsed="false">
      <c r="C2968" s="74"/>
    </row>
    <row r="2969" customFormat="false" ht="12" hidden="false" customHeight="false" outlineLevel="0" collapsed="false">
      <c r="C2969" s="74"/>
    </row>
    <row r="2970" customFormat="false" ht="12" hidden="false" customHeight="false" outlineLevel="0" collapsed="false">
      <c r="C2970" s="74"/>
    </row>
    <row r="2971" customFormat="false" ht="12" hidden="false" customHeight="false" outlineLevel="0" collapsed="false">
      <c r="C2971" s="74"/>
    </row>
    <row r="2972" customFormat="false" ht="12" hidden="false" customHeight="false" outlineLevel="0" collapsed="false">
      <c r="C2972" s="74"/>
    </row>
    <row r="2973" customFormat="false" ht="12" hidden="false" customHeight="false" outlineLevel="0" collapsed="false">
      <c r="C2973" s="74"/>
    </row>
    <row r="2974" customFormat="false" ht="12" hidden="false" customHeight="false" outlineLevel="0" collapsed="false">
      <c r="C2974" s="74"/>
    </row>
    <row r="2975" customFormat="false" ht="12" hidden="false" customHeight="false" outlineLevel="0" collapsed="false">
      <c r="C2975" s="74"/>
    </row>
    <row r="2976" customFormat="false" ht="12" hidden="false" customHeight="false" outlineLevel="0" collapsed="false">
      <c r="C2976" s="74"/>
    </row>
    <row r="2977" customFormat="false" ht="12" hidden="false" customHeight="false" outlineLevel="0" collapsed="false">
      <c r="C2977" s="74"/>
    </row>
    <row r="2978" customFormat="false" ht="12" hidden="false" customHeight="false" outlineLevel="0" collapsed="false">
      <c r="C2978" s="74"/>
    </row>
    <row r="2979" customFormat="false" ht="12" hidden="false" customHeight="false" outlineLevel="0" collapsed="false">
      <c r="C2979" s="74"/>
    </row>
    <row r="2980" customFormat="false" ht="12" hidden="false" customHeight="false" outlineLevel="0" collapsed="false">
      <c r="C2980" s="74"/>
    </row>
    <row r="2981" customFormat="false" ht="12" hidden="false" customHeight="false" outlineLevel="0" collapsed="false">
      <c r="C2981" s="74"/>
    </row>
    <row r="2982" customFormat="false" ht="12" hidden="false" customHeight="false" outlineLevel="0" collapsed="false">
      <c r="C2982" s="74"/>
    </row>
    <row r="2983" customFormat="false" ht="12" hidden="false" customHeight="false" outlineLevel="0" collapsed="false">
      <c r="C2983" s="74"/>
    </row>
    <row r="2984" customFormat="false" ht="12" hidden="false" customHeight="false" outlineLevel="0" collapsed="false">
      <c r="C2984" s="74"/>
    </row>
    <row r="2985" customFormat="false" ht="12" hidden="false" customHeight="false" outlineLevel="0" collapsed="false">
      <c r="C2985" s="74"/>
    </row>
    <row r="2986" customFormat="false" ht="12" hidden="false" customHeight="false" outlineLevel="0" collapsed="false">
      <c r="C2986" s="74"/>
    </row>
    <row r="2987" customFormat="false" ht="12" hidden="false" customHeight="false" outlineLevel="0" collapsed="false">
      <c r="C2987" s="74"/>
    </row>
    <row r="2988" customFormat="false" ht="12" hidden="false" customHeight="false" outlineLevel="0" collapsed="false">
      <c r="C2988" s="74"/>
    </row>
    <row r="2989" customFormat="false" ht="12" hidden="false" customHeight="false" outlineLevel="0" collapsed="false">
      <c r="C2989" s="74"/>
    </row>
    <row r="2990" customFormat="false" ht="12" hidden="false" customHeight="false" outlineLevel="0" collapsed="false">
      <c r="C2990" s="74"/>
    </row>
    <row r="2991" customFormat="false" ht="12" hidden="false" customHeight="false" outlineLevel="0" collapsed="false">
      <c r="C2991" s="74"/>
    </row>
    <row r="2992" customFormat="false" ht="12" hidden="false" customHeight="false" outlineLevel="0" collapsed="false">
      <c r="C2992" s="74"/>
    </row>
    <row r="2993" customFormat="false" ht="12" hidden="false" customHeight="false" outlineLevel="0" collapsed="false">
      <c r="C2993" s="74"/>
    </row>
    <row r="2994" customFormat="false" ht="12" hidden="false" customHeight="false" outlineLevel="0" collapsed="false">
      <c r="C2994" s="74"/>
    </row>
    <row r="2995" customFormat="false" ht="12" hidden="false" customHeight="false" outlineLevel="0" collapsed="false">
      <c r="C2995" s="74"/>
    </row>
    <row r="2996" customFormat="false" ht="12" hidden="false" customHeight="false" outlineLevel="0" collapsed="false">
      <c r="C2996" s="74"/>
    </row>
    <row r="2997" customFormat="false" ht="12" hidden="false" customHeight="false" outlineLevel="0" collapsed="false">
      <c r="C2997" s="74"/>
    </row>
    <row r="2998" customFormat="false" ht="12" hidden="false" customHeight="false" outlineLevel="0" collapsed="false">
      <c r="C2998" s="74"/>
    </row>
    <row r="2999" customFormat="false" ht="12" hidden="false" customHeight="false" outlineLevel="0" collapsed="false">
      <c r="C2999" s="74"/>
    </row>
    <row r="3000" customFormat="false" ht="12" hidden="false" customHeight="false" outlineLevel="0" collapsed="false">
      <c r="C3000" s="74"/>
    </row>
    <row r="3001" customFormat="false" ht="12" hidden="false" customHeight="false" outlineLevel="0" collapsed="false">
      <c r="C3001" s="74"/>
    </row>
    <row r="3002" customFormat="false" ht="12" hidden="false" customHeight="false" outlineLevel="0" collapsed="false">
      <c r="C3002" s="74"/>
    </row>
    <row r="3003" customFormat="false" ht="12" hidden="false" customHeight="false" outlineLevel="0" collapsed="false">
      <c r="C3003" s="74"/>
    </row>
    <row r="3004" customFormat="false" ht="12" hidden="false" customHeight="false" outlineLevel="0" collapsed="false">
      <c r="C3004" s="74"/>
    </row>
    <row r="3005" customFormat="false" ht="12" hidden="false" customHeight="false" outlineLevel="0" collapsed="false">
      <c r="C3005" s="74"/>
    </row>
    <row r="3006" customFormat="false" ht="12" hidden="false" customHeight="false" outlineLevel="0" collapsed="false">
      <c r="C3006" s="74"/>
    </row>
    <row r="3007" customFormat="false" ht="12" hidden="false" customHeight="false" outlineLevel="0" collapsed="false">
      <c r="C3007" s="74"/>
    </row>
    <row r="3008" customFormat="false" ht="12" hidden="false" customHeight="false" outlineLevel="0" collapsed="false">
      <c r="C3008" s="74"/>
    </row>
    <row r="3009" customFormat="false" ht="12" hidden="false" customHeight="false" outlineLevel="0" collapsed="false">
      <c r="C3009" s="74"/>
    </row>
    <row r="3010" customFormat="false" ht="12" hidden="false" customHeight="false" outlineLevel="0" collapsed="false">
      <c r="C3010" s="74"/>
    </row>
    <row r="3011" customFormat="false" ht="12" hidden="false" customHeight="false" outlineLevel="0" collapsed="false">
      <c r="C3011" s="74"/>
    </row>
    <row r="3012" customFormat="false" ht="12" hidden="false" customHeight="false" outlineLevel="0" collapsed="false">
      <c r="C3012" s="74"/>
    </row>
    <row r="3013" customFormat="false" ht="12" hidden="false" customHeight="false" outlineLevel="0" collapsed="false">
      <c r="C3013" s="74"/>
    </row>
    <row r="3014" customFormat="false" ht="12" hidden="false" customHeight="false" outlineLevel="0" collapsed="false">
      <c r="C3014" s="74"/>
    </row>
    <row r="3015" customFormat="false" ht="12" hidden="false" customHeight="false" outlineLevel="0" collapsed="false">
      <c r="C3015" s="74"/>
    </row>
    <row r="3016" customFormat="false" ht="12" hidden="false" customHeight="false" outlineLevel="0" collapsed="false">
      <c r="C3016" s="74"/>
    </row>
    <row r="3017" customFormat="false" ht="12" hidden="false" customHeight="false" outlineLevel="0" collapsed="false">
      <c r="C3017" s="74"/>
    </row>
    <row r="3018" customFormat="false" ht="12" hidden="false" customHeight="false" outlineLevel="0" collapsed="false">
      <c r="C3018" s="74"/>
    </row>
    <row r="3019" customFormat="false" ht="12" hidden="false" customHeight="false" outlineLevel="0" collapsed="false">
      <c r="C3019" s="74"/>
    </row>
    <row r="3020" customFormat="false" ht="12" hidden="false" customHeight="false" outlineLevel="0" collapsed="false">
      <c r="C3020" s="74"/>
    </row>
    <row r="3021" customFormat="false" ht="12" hidden="false" customHeight="false" outlineLevel="0" collapsed="false">
      <c r="C3021" s="74"/>
    </row>
    <row r="3022" customFormat="false" ht="12" hidden="false" customHeight="false" outlineLevel="0" collapsed="false">
      <c r="C3022" s="74"/>
    </row>
    <row r="3023" customFormat="false" ht="12" hidden="false" customHeight="false" outlineLevel="0" collapsed="false">
      <c r="C3023" s="74"/>
    </row>
    <row r="3024" customFormat="false" ht="12" hidden="false" customHeight="false" outlineLevel="0" collapsed="false">
      <c r="C3024" s="74"/>
    </row>
    <row r="3025" customFormat="false" ht="12" hidden="false" customHeight="false" outlineLevel="0" collapsed="false">
      <c r="C3025" s="74"/>
    </row>
    <row r="3026" customFormat="false" ht="12" hidden="false" customHeight="false" outlineLevel="0" collapsed="false">
      <c r="C3026" s="74"/>
    </row>
    <row r="3027" customFormat="false" ht="12" hidden="false" customHeight="false" outlineLevel="0" collapsed="false">
      <c r="C3027" s="74"/>
    </row>
    <row r="3028" customFormat="false" ht="12" hidden="false" customHeight="false" outlineLevel="0" collapsed="false">
      <c r="C3028" s="74"/>
    </row>
    <row r="3029" customFormat="false" ht="12" hidden="false" customHeight="false" outlineLevel="0" collapsed="false">
      <c r="C3029" s="74"/>
    </row>
    <row r="3030" customFormat="false" ht="12" hidden="false" customHeight="false" outlineLevel="0" collapsed="false">
      <c r="C3030" s="74"/>
    </row>
    <row r="3031" customFormat="false" ht="12" hidden="false" customHeight="false" outlineLevel="0" collapsed="false">
      <c r="C3031" s="74"/>
    </row>
    <row r="3032" customFormat="false" ht="12" hidden="false" customHeight="false" outlineLevel="0" collapsed="false">
      <c r="C3032" s="74"/>
    </row>
    <row r="3033" customFormat="false" ht="12" hidden="false" customHeight="false" outlineLevel="0" collapsed="false">
      <c r="C3033" s="74"/>
    </row>
    <row r="3034" customFormat="false" ht="12" hidden="false" customHeight="false" outlineLevel="0" collapsed="false">
      <c r="C3034" s="74"/>
    </row>
    <row r="3035" customFormat="false" ht="12" hidden="false" customHeight="false" outlineLevel="0" collapsed="false">
      <c r="C3035" s="74"/>
    </row>
    <row r="3036" customFormat="false" ht="12" hidden="false" customHeight="false" outlineLevel="0" collapsed="false">
      <c r="C3036" s="74"/>
    </row>
    <row r="3037" customFormat="false" ht="12" hidden="false" customHeight="false" outlineLevel="0" collapsed="false">
      <c r="C3037" s="74"/>
    </row>
    <row r="3038" customFormat="false" ht="12" hidden="false" customHeight="false" outlineLevel="0" collapsed="false">
      <c r="C3038" s="74"/>
    </row>
    <row r="3039" customFormat="false" ht="12" hidden="false" customHeight="false" outlineLevel="0" collapsed="false">
      <c r="C3039" s="74"/>
    </row>
    <row r="3040" customFormat="false" ht="12" hidden="false" customHeight="false" outlineLevel="0" collapsed="false">
      <c r="C3040" s="74"/>
    </row>
    <row r="3041" customFormat="false" ht="12" hidden="false" customHeight="false" outlineLevel="0" collapsed="false">
      <c r="C3041" s="74"/>
    </row>
    <row r="3042" customFormat="false" ht="12" hidden="false" customHeight="false" outlineLevel="0" collapsed="false">
      <c r="C3042" s="74"/>
    </row>
    <row r="3043" customFormat="false" ht="12" hidden="false" customHeight="false" outlineLevel="0" collapsed="false">
      <c r="C3043" s="74"/>
    </row>
    <row r="3044" customFormat="false" ht="12" hidden="false" customHeight="false" outlineLevel="0" collapsed="false">
      <c r="C3044" s="74"/>
    </row>
    <row r="3045" customFormat="false" ht="12" hidden="false" customHeight="false" outlineLevel="0" collapsed="false">
      <c r="C3045" s="74"/>
    </row>
    <row r="3046" customFormat="false" ht="12" hidden="false" customHeight="false" outlineLevel="0" collapsed="false">
      <c r="C3046" s="74"/>
    </row>
    <row r="3047" customFormat="false" ht="12" hidden="false" customHeight="false" outlineLevel="0" collapsed="false">
      <c r="C3047" s="74"/>
    </row>
    <row r="3048" customFormat="false" ht="12" hidden="false" customHeight="false" outlineLevel="0" collapsed="false">
      <c r="C3048" s="74"/>
    </row>
    <row r="3049" customFormat="false" ht="12" hidden="false" customHeight="false" outlineLevel="0" collapsed="false">
      <c r="C3049" s="74"/>
    </row>
    <row r="3050" customFormat="false" ht="12" hidden="false" customHeight="false" outlineLevel="0" collapsed="false">
      <c r="C3050" s="74"/>
    </row>
    <row r="3051" customFormat="false" ht="12" hidden="false" customHeight="false" outlineLevel="0" collapsed="false">
      <c r="C3051" s="74"/>
    </row>
    <row r="3052" customFormat="false" ht="12" hidden="false" customHeight="false" outlineLevel="0" collapsed="false">
      <c r="C3052" s="74"/>
    </row>
    <row r="3053" customFormat="false" ht="12" hidden="false" customHeight="false" outlineLevel="0" collapsed="false">
      <c r="C3053" s="74"/>
    </row>
    <row r="3054" customFormat="false" ht="12" hidden="false" customHeight="false" outlineLevel="0" collapsed="false">
      <c r="C3054" s="74"/>
    </row>
    <row r="3055" customFormat="false" ht="12" hidden="false" customHeight="false" outlineLevel="0" collapsed="false">
      <c r="C3055" s="74"/>
    </row>
    <row r="3056" customFormat="false" ht="12" hidden="false" customHeight="false" outlineLevel="0" collapsed="false">
      <c r="C3056" s="74"/>
    </row>
    <row r="3057" customFormat="false" ht="12" hidden="false" customHeight="false" outlineLevel="0" collapsed="false">
      <c r="C3057" s="74"/>
    </row>
    <row r="3058" customFormat="false" ht="12" hidden="false" customHeight="false" outlineLevel="0" collapsed="false">
      <c r="C3058" s="74"/>
    </row>
    <row r="3059" customFormat="false" ht="12" hidden="false" customHeight="false" outlineLevel="0" collapsed="false">
      <c r="C3059" s="74"/>
    </row>
    <row r="3060" customFormat="false" ht="12" hidden="false" customHeight="false" outlineLevel="0" collapsed="false">
      <c r="C3060" s="74"/>
    </row>
    <row r="3061" customFormat="false" ht="12" hidden="false" customHeight="false" outlineLevel="0" collapsed="false">
      <c r="C3061" s="74"/>
    </row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</sheetData>
  <autoFilter ref="B61:H2061"/>
  <mergeCells count="1">
    <mergeCell ref="O13:U1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6:14:48Z</dcterms:created>
  <dc:creator>jsant</dc:creator>
  <dc:description/>
  <dc:language>en-US</dc:language>
  <cp:lastModifiedBy>No Name</cp:lastModifiedBy>
  <cp:lastPrinted>2008-06-24T01:02:47Z</cp:lastPrinted>
  <dcterms:modified xsi:type="dcterms:W3CDTF">2008-06-24T0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