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7.2" sheetId="1" state="visible" r:id="rId2"/>
    <sheet name="Adj 7.3" sheetId="2" state="visible" r:id="rId3"/>
    <sheet name="Adj 7.4 pg 7.4.1" sheetId="3" state="visible" r:id="rId4"/>
    <sheet name="Adj 7.4 pg 7.4.2" sheetId="4" state="visible" r:id="rId5"/>
    <sheet name="Adj 7.5 pg 7.5.1" sheetId="5" state="visible" r:id="rId6"/>
    <sheet name="Adj 7.5 pg 7.5.2" sheetId="6" state="visible" r:id="rId7"/>
    <sheet name="Adj 7.6" sheetId="7" state="visible" r:id="rId8"/>
    <sheet name="Adj 7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Adj 7.2'!$A$1:$D$26</definedName>
    <definedName function="false" hidden="false" localSheetId="1" name="_xlnm.Print_Area" vbProcedure="false">'Adj 7.3'!$A$1:$C$13</definedName>
    <definedName function="false" hidden="false" localSheetId="2" name="_xlnm.Print_Area" vbProcedure="false">'Adj 7.4 pg 7.4.1'!$A$1:$D$32</definedName>
    <definedName function="false" hidden="false" localSheetId="3" name="_xlnm.Print_Area" vbProcedure="false">'Adj 7.4 pg 7.4.2'!$A$1:$D$19</definedName>
    <definedName function="false" hidden="false" localSheetId="6" name="_xlnm.Print_Area" vbProcedure="false">'Adj 7.6'!$A$1:$C$34</definedName>
    <definedName function="false" hidden="false" localSheetId="7" name="_xlnm.Print_Area" vbProcedure="false">'Adj 7.7'!$A$1:$M$55</definedName>
    <definedName function="false" hidden="false" name="AcctTable" vbProcedure="false">[2]Variables!$AK$42:$AK$396</definedName>
    <definedName function="false" hidden="false" name="AvgFactors" vbProcedure="false">[1]Factors!$B$3:$P$99</definedName>
    <definedName function="false" hidden="false" name="FactorType" vbProcedure="false">[1]Variables!$AK$2:$AL$12</definedName>
    <definedName function="false" hidden="false" name="gfg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ValidAccount" vbProcedure="false">[1]Variables!$AK$43:$AK$376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xxx" vbProcedure="false">[3]Variables!$AK$2:$AL$12</definedName>
    <definedName function="false" hidden="false" name="YEFactors" vbProcedure="false">[1]Factors!$S$3:$AG$99</definedName>
    <definedName function="false" hidden="false" localSheetId="4" name="AcctTable" vbProcedure="false">[5]Variables!$AK$42:$AK$396</definedName>
    <definedName function="false" hidden="false" localSheetId="4" name="AvgFactors" vbProcedure="false">[3]Factors!$B$3:$P$99</definedName>
    <definedName function="false" hidden="false" localSheetId="4" name="FactorType" vbProcedure="false">[3]Variables!$AK$2:$AL$12</definedName>
    <definedName function="false" hidden="false" localSheetId="4" name="gfg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localSheetId="4" name="Jurisdiction" vbProcedure="false">[3]Variables!$AK$15</definedName>
    <definedName function="false" hidden="false" localSheetId="4" name="JurisNumber" vbProcedure="false">[3]Variables!$AL$15</definedName>
    <definedName function="false" hidden="false" localSheetId="4" name="ValidAccount" vbProcedure="false">[3]Variables!$AK$43:$AK$367</definedName>
    <definedName function="false" hidden="false" localSheetId="4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localSheetId="4" name="YEFactors" vbProcedure="false">[3]Factors!$S$3:$AG$99</definedName>
    <definedName function="false" hidden="false" localSheetId="5" name="AcctTable" vbProcedure="false">[5]Variables!$AK$42:$AK$396</definedName>
    <definedName function="false" hidden="false" localSheetId="5" name="AvgFactors" vbProcedure="false">[3]Factors!$B$3:$P$99</definedName>
    <definedName function="false" hidden="false" localSheetId="5" name="FactorType" vbProcedure="false">[3]Variables!$AK$2:$AL$12</definedName>
    <definedName function="false" hidden="false" localSheetId="5" name="gfg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localSheetId="5" name="Jurisdiction" vbProcedure="false">[3]Variables!$AK$15</definedName>
    <definedName function="false" hidden="false" localSheetId="5" name="JurisNumber" vbProcedure="false">[3]Variables!$AL$15</definedName>
    <definedName function="false" hidden="false" localSheetId="5" name="ValidAccount" vbProcedure="false">[3]Variables!$AK$43:$AK$367</definedName>
    <definedName function="false" hidden="false" localSheetId="5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localSheetId="5" name="YEFactors" vbProcedure="false">[3]Factors!$S$3:$AG$99</definedName>
    <definedName function="false" hidden="false" localSheetId="6" name="AcctTable" vbProcedure="false">[5]Variables!$AK$42:$AK$396</definedName>
    <definedName function="false" hidden="false" localSheetId="6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Samuel Liebelt:
</t>
        </r>
        <r>
          <rPr>
            <sz val="8"/>
            <color rgb="FF000000"/>
            <rFont val="Tahoma"/>
            <family val="0"/>
          </rPr>
          <t xml:space="preserve">From J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12</xdr:rowOff>
              </xdr:from>
              <xdr:to>
                <xdr:col>5</xdr:col>
                <xdr:colOff>56</xdr:colOff>
                <xdr:row>22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amuel Liebelt:
</t>
        </r>
        <r>
          <rPr>
            <sz val="8"/>
            <color rgb="FF000000"/>
            <rFont val="Tahoma"/>
            <family val="0"/>
          </rPr>
          <t xml:space="preserve">From Norm Ross,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2</xdr:rowOff>
              </xdr:from>
              <xdr:to>
                <xdr:col>5</xdr:col>
                <xdr:colOff>56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2">
  <si>
    <t xml:space="preserve">7.2.1</t>
  </si>
  <si>
    <t xml:space="preserve">PacifiCorp</t>
  </si>
  <si>
    <t xml:space="preserve">Washington General Rate Case- September 2004</t>
  </si>
  <si>
    <t xml:space="preserve">Property Tax Adjustment Summary</t>
  </si>
  <si>
    <t xml:space="preserve">Account</t>
  </si>
  <si>
    <t xml:space="preserve">Account - 2</t>
  </si>
  <si>
    <t xml:space="preserve">Factor</t>
  </si>
  <si>
    <t xml:space="preserve">Total</t>
  </si>
  <si>
    <t xml:space="preserve">40815</t>
  </si>
  <si>
    <t xml:space="preserve">503100</t>
  </si>
  <si>
    <t xml:space="preserve">GPS</t>
  </si>
  <si>
    <t xml:space="preserve">503100 Total</t>
  </si>
  <si>
    <t xml:space="preserve">579000</t>
  </si>
  <si>
    <t xml:space="preserve">579000 Total</t>
  </si>
  <si>
    <t xml:space="preserve">579010</t>
  </si>
  <si>
    <t xml:space="preserve">579010 Total</t>
  </si>
  <si>
    <t xml:space="preserve">579011</t>
  </si>
  <si>
    <t xml:space="preserve">579011 Total</t>
  </si>
  <si>
    <t xml:space="preserve">610104</t>
  </si>
  <si>
    <t xml:space="preserve">610104 Total</t>
  </si>
  <si>
    <t xml:space="preserve">40815 Total</t>
  </si>
  <si>
    <t xml:space="preserve">Total Accrued Property Tax - 12 mos Sept. 2004</t>
  </si>
  <si>
    <t xml:space="preserve">Total Estimated Property Tax Expense - FY 2005</t>
  </si>
  <si>
    <t xml:space="preserve">Difference (To Page 7.2)</t>
  </si>
  <si>
    <t xml:space="preserve">7.3.1</t>
  </si>
  <si>
    <t xml:space="preserve">Washington General Rate Case - September 2004</t>
  </si>
  <si>
    <t xml:space="preserve">Renewable Energy Tax Credit</t>
  </si>
  <si>
    <t xml:space="preserve">Description</t>
  </si>
  <si>
    <t xml:space="preserve">Amount</t>
  </si>
  <si>
    <t xml:space="preserve">Ref</t>
  </si>
  <si>
    <t xml:space="preserve">Total KWh Production</t>
  </si>
  <si>
    <t xml:space="preserve">5.1.12</t>
  </si>
  <si>
    <t xml:space="preserve">Factor (inflated tax per unit)</t>
  </si>
  <si>
    <t xml:space="preserve">To Page 7.3</t>
  </si>
  <si>
    <t xml:space="preserve">7.4.1</t>
  </si>
  <si>
    <t xml:space="preserve">IRS Settlement Amortization Schedule</t>
  </si>
  <si>
    <t xml:space="preserve">Total Settlement Amount:</t>
  </si>
  <si>
    <t xml:space="preserve">WA Avg. IBT:</t>
  </si>
  <si>
    <t xml:space="preserve">From 7.4.2</t>
  </si>
  <si>
    <t xml:space="preserve">Washington Allocated Settlement:</t>
  </si>
  <si>
    <t xml:space="preserve">50% Allowed</t>
  </si>
  <si>
    <t xml:space="preserve">To Below</t>
  </si>
  <si>
    <t xml:space="preserve">Reduction for Normalized Items</t>
  </si>
  <si>
    <t xml:space="preserve">Net Washington Amount</t>
  </si>
  <si>
    <t xml:space="preserve">50% Allowed per Settlement Agreement</t>
  </si>
  <si>
    <t xml:space="preserve">Period</t>
  </si>
  <si>
    <t xml:space="preserve">WA Amortization Amount</t>
  </si>
  <si>
    <t xml:space="preserve">WA Ending Balance</t>
  </si>
  <si>
    <t xml:space="preserve">To Page</t>
  </si>
  <si>
    <t xml:space="preserve">Beg. Bal. (above)</t>
  </si>
  <si>
    <t xml:space="preserve">7.4.2</t>
  </si>
  <si>
    <t xml:space="preserve">Washington Historical IBT Factors</t>
  </si>
  <si>
    <t xml:space="preserve">Year</t>
  </si>
  <si>
    <t xml:space="preserve">IBT Factor (WA)</t>
  </si>
  <si>
    <t xml:space="preserve">Avg. IBT</t>
  </si>
  <si>
    <t xml:space="preserve">To 7.4.1</t>
  </si>
  <si>
    <t xml:space="preserve">P A C I F I C O R P</t>
  </si>
  <si>
    <t xml:space="preserve">Malin Midpoint Commission Adopted Adjustment Summary</t>
  </si>
  <si>
    <t xml:space="preserve">RATE BASE ADJUSTMENT</t>
  </si>
  <si>
    <t xml:space="preserve">DESCRIPTION</t>
  </si>
  <si>
    <t xml:space="preserve">FERC Accts</t>
  </si>
  <si>
    <t xml:space="preserve">GL Accts</t>
  </si>
  <si>
    <t xml:space="preserve">DIFFERENCE</t>
  </si>
  <si>
    <t xml:space="preserve">Accumulated DIT - Maline Line Adjustment</t>
  </si>
  <si>
    <t xml:space="preserve">Acct 190.2</t>
  </si>
  <si>
    <t xml:space="preserve">Accumulated DIT - Amortization Income</t>
  </si>
  <si>
    <t xml:space="preserve">Acct 282.2</t>
  </si>
  <si>
    <t xml:space="preserve">Accumulated DIT - Amortization Expense</t>
  </si>
  <si>
    <t xml:space="preserve">Accumulated DIT - ITC (Federal)</t>
  </si>
  <si>
    <t xml:space="preserve">Acct 255.1</t>
  </si>
  <si>
    <t xml:space="preserve">TOTAL</t>
  </si>
  <si>
    <t xml:space="preserve">EXPENSE ADJUSTMENT</t>
  </si>
  <si>
    <t xml:space="preserve">Monthly Deferred Malin Line Adjustment</t>
  </si>
  <si>
    <t xml:space="preserve">Monthly Deferred Tax Amortization - Income</t>
  </si>
  <si>
    <t xml:space="preserve">Monthly Deferred Tax Amortization - Expense</t>
  </si>
  <si>
    <t xml:space="preserve">Acct 410.10</t>
  </si>
  <si>
    <t xml:space="preserve">TAX ADJUSTMENT</t>
  </si>
  <si>
    <t xml:space="preserve">Calculate Annual Tax Lease Benefit (information from Lease Benefit Schedule)</t>
  </si>
  <si>
    <t xml:space="preserve">   2003 Lease Benefit - October through December</t>
  </si>
  <si>
    <t xml:space="preserve">   2004 Lease Benefit - January through September</t>
  </si>
  <si>
    <t xml:space="preserve">Calculated Lease Benefit for FY Mar04</t>
  </si>
  <si>
    <t xml:space="preserve">Divided by the Federal Tax Rate</t>
  </si>
  <si>
    <t xml:space="preserve">   Rent Interest Timing Differential</t>
  </si>
  <si>
    <t xml:space="preserve">SCHMAT</t>
  </si>
  <si>
    <t xml:space="preserve">Malin-Midpoint Lease Benefit Schedule - Washington Staff's Treatment</t>
  </si>
  <si>
    <t xml:space="preserve">For the 30 Years Beginning December 31,1981</t>
  </si>
  <si>
    <t xml:space="preserve">(Thousands of Dollars)</t>
  </si>
  <si>
    <t xml:space="preserve">#</t>
  </si>
  <si>
    <t xml:space="preserve">YEAR</t>
  </si>
  <si>
    <t xml:space="preserve">BEG BAL</t>
  </si>
  <si>
    <t xml:space="preserve">END BAL</t>
  </si>
  <si>
    <t xml:space="preserve">AVG</t>
  </si>
  <si>
    <t xml:space="preserve">RETURN @ 12.11%</t>
  </si>
  <si>
    <t xml:space="preserve">Tax Effect of Interest Expense</t>
  </si>
  <si>
    <t xml:space="preserve">Proceeds Amortizaiton</t>
  </si>
  <si>
    <t xml:space="preserve">Rent/Interest Timing Difference</t>
  </si>
  <si>
    <t xml:space="preserve">Nominal Net Income Requirement Effect</t>
  </si>
  <si>
    <t xml:space="preserve">Present Value @ 12.11%</t>
  </si>
  <si>
    <t xml:space="preserve">7.6.1</t>
  </si>
  <si>
    <t xml:space="preserve">WA Flow-Through Amounts for Accounts 282 and 410/411, Exluding the IRS Portions that are Allowed </t>
  </si>
  <si>
    <t xml:space="preserve">WA Amount</t>
  </si>
  <si>
    <t xml:space="preserve">Reference</t>
  </si>
  <si>
    <t xml:space="preserve">Total Account 282</t>
  </si>
  <si>
    <t xml:space="preserve">B19.2</t>
  </si>
  <si>
    <t xml:space="preserve">    Less:  ADIT - Federal-Property, Plant &amp; Equip</t>
  </si>
  <si>
    <t xml:space="preserve">    Less:  PMI-Depreciation (TAX)</t>
  </si>
  <si>
    <t xml:space="preserve">Account 282 to Remove</t>
  </si>
  <si>
    <t xml:space="preserve">To Page 7.6</t>
  </si>
  <si>
    <t xml:space="preserve">Total Account 190</t>
  </si>
  <si>
    <t xml:space="preserve">     Less:  ADIT-Emission Allowance</t>
  </si>
  <si>
    <t xml:space="preserve">Adj. 3.6</t>
  </si>
  <si>
    <t xml:space="preserve">Account 190 to Remove</t>
  </si>
  <si>
    <t xml:space="preserve">Total Account 410</t>
  </si>
  <si>
    <t xml:space="preserve">B7.3</t>
  </si>
  <si>
    <t xml:space="preserve">    Less:  282DIT ACRS Property-Electric</t>
  </si>
  <si>
    <t xml:space="preserve">B7.2</t>
  </si>
  <si>
    <t xml:space="preserve">    Less:  282DIT ACRS Property-Electric - WA</t>
  </si>
  <si>
    <t xml:space="preserve">    Less:  282DIT PMIDepreciation-Tax</t>
  </si>
  <si>
    <t xml:space="preserve">Account 410 to Remove</t>
  </si>
  <si>
    <t xml:space="preserve">Total Account 411</t>
  </si>
  <si>
    <t xml:space="preserve">B7.6</t>
  </si>
  <si>
    <t xml:space="preserve">B7.5</t>
  </si>
  <si>
    <t xml:space="preserve">    Less:  282DIT Adjustment</t>
  </si>
  <si>
    <t xml:space="preserve">    Less:  282DIT PMIDepreciation-Book</t>
  </si>
  <si>
    <t xml:space="preserve">Account 411 to Remove</t>
  </si>
  <si>
    <t xml:space="preserve">PAGE 7.7.1</t>
  </si>
  <si>
    <t xml:space="preserve">(000's)</t>
  </si>
  <si>
    <t xml:space="preserve">Determination of Taxable Income on a Generation only Basis for Determing the Tax Deduction related to Production Activities.</t>
  </si>
  <si>
    <t xml:space="preserve">Description of Account Summary:</t>
  </si>
  <si>
    <t xml:space="preserve">Total GENCO</t>
  </si>
  <si>
    <t xml:space="preserve">Items not Related to Generation</t>
  </si>
  <si>
    <t xml:space="preserve">Generation Only</t>
  </si>
  <si>
    <t xml:space="preserve">M Items</t>
  </si>
  <si>
    <t xml:space="preserve">Generation before State Income Tax</t>
  </si>
  <si>
    <t xml:space="preserve">State Income Tax Expense</t>
  </si>
  <si>
    <t xml:space="preserve">Generation before Federal Income Tax</t>
  </si>
  <si>
    <t xml:space="preserve">Total Co. Production Activities Deduction at </t>
  </si>
  <si>
    <t xml:space="preserve">Tax Benefit to  Rate Payers Before Gross-Up</t>
  </si>
  <si>
    <t xml:space="preserve">2006 Operating Revenues</t>
  </si>
  <si>
    <t xml:space="preserve">General Business Revenues (1)</t>
  </si>
  <si>
    <t xml:space="preserve">Special Sales (1)</t>
  </si>
  <si>
    <t xml:space="preserve">Other Operating Revenues (7)</t>
  </si>
  <si>
    <t xml:space="preserve">2006 O&amp;M Expenses</t>
  </si>
  <si>
    <t xml:space="preserve">Steam Production</t>
  </si>
  <si>
    <t xml:space="preserve">Nuclear Production</t>
  </si>
  <si>
    <t xml:space="preserve">Hydro Production</t>
  </si>
  <si>
    <t xml:space="preserve">Other Power Supply (1)</t>
  </si>
  <si>
    <t xml:space="preserve">Transmission (8)</t>
  </si>
  <si>
    <t xml:space="preserve">Administrative &amp; General (2)</t>
  </si>
  <si>
    <t xml:space="preserve">2006 General Expenses</t>
  </si>
  <si>
    <t xml:space="preserve">Depreciation (3)</t>
  </si>
  <si>
    <t xml:space="preserve">Amortization Expense (3)</t>
  </si>
  <si>
    <t xml:space="preserve">Taxes Other Than Income (3)</t>
  </si>
  <si>
    <t xml:space="preserve">Income Taxes - Federal (5)</t>
  </si>
  <si>
    <t xml:space="preserve">Income Taxes - State(4)</t>
  </si>
  <si>
    <t xml:space="preserve">Income Taxes - Def Net</t>
  </si>
  <si>
    <t xml:space="preserve">Misc Revenue &amp; Expense </t>
  </si>
  <si>
    <t xml:space="preserve">2006 Expenses</t>
  </si>
  <si>
    <t xml:space="preserve">2006 Operating Revenue for Return</t>
  </si>
  <si>
    <t xml:space="preserve">(Rev. times</t>
  </si>
  <si>
    <t xml:space="preserve">(PAD times</t>
  </si>
  <si>
    <t xml:space="preserve">PAD pct)</t>
  </si>
  <si>
    <t xml:space="preserve">Fed tax rate)</t>
  </si>
  <si>
    <t xml:space="preserve">2006 Rate Base Balances</t>
  </si>
  <si>
    <t xml:space="preserve">WA SG Factor</t>
  </si>
  <si>
    <t xml:space="preserve">Electric Plant in Service</t>
  </si>
  <si>
    <t xml:space="preserve">Plant Held for Future Use</t>
  </si>
  <si>
    <t xml:space="preserve">WA Credit to 40910</t>
  </si>
  <si>
    <t xml:space="preserve">Misc Deferred Debits</t>
  </si>
  <si>
    <t xml:space="preserve">Elec Plant Acq Adj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Miscellaneous Rate Base</t>
  </si>
  <si>
    <t xml:space="preserve">2006 Electric Plant</t>
  </si>
  <si>
    <t xml:space="preserve">2006 Rate Base Deductions</t>
  </si>
  <si>
    <t xml:space="preserve">Accum Prov For Depr</t>
  </si>
  <si>
    <t xml:space="preserve">Accum Prov For Amort</t>
  </si>
  <si>
    <t xml:space="preserve">Accum Def Income Taxes</t>
  </si>
  <si>
    <t xml:space="preserve">Misc. Rate Base Deductions</t>
  </si>
  <si>
    <t xml:space="preserve">2006 Rate Bas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0_);_(* \(#,##0.000\);_(* \-_);_(@_)"/>
    <numFmt numFmtId="167" formatCode="0.0000%"/>
    <numFmt numFmtId="168" formatCode="0.000%"/>
    <numFmt numFmtId="169" formatCode="[$-409]m/d/yyyy"/>
    <numFmt numFmtId="170" formatCode="_(* #,##0_);_(* \(#,##0\);_(* \-??_);_(@_)"/>
    <numFmt numFmtId="171" formatCode="[$-409]mmm\-yy;@"/>
    <numFmt numFmtId="172" formatCode="0.0"/>
    <numFmt numFmtId="173" formatCode="_(* #,##0.00_);_(* \(#,##0.00\);_(* \-??_);_(@_)"/>
    <numFmt numFmtId="174" formatCode="0_);\(0\)"/>
    <numFmt numFmtId="175" formatCode="General"/>
    <numFmt numFmtId="176" formatCode="0%"/>
    <numFmt numFmtId="177" formatCode="0.00%"/>
    <numFmt numFmtId="178" formatCode="[$-409]d\-mmm\-yy"/>
    <numFmt numFmtId="179" formatCode="[$-409]#,##0_);\(#,##0\)"/>
    <numFmt numFmtId="180" formatCode="_(* #,##0.00_);_(* \(#,##0.00\);_(* \-_);_(@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ow-through deferred tax adj (WA)" xfId="20"/>
    <cellStyle name="Normal_Malin Midpoint - o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REGULATN/ER/0306%20Idaho%20GRC/FY%2006%20Models/RAM%20FY06%20ID%20M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LREG1/ARCHIVE/1999/Semi%20Dec%201999/Models%20(Ram%20&amp;%20Jam)/Copy%20of%20Models%20as%20Filed/Utah%20RAM%20Dec%2019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Taxes/7.5%20-%20Malin%20Midpoi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ax/Regulatory/Rate%20Cases/UT%20GRC%2004-035-42/2006%20Genco%20current%20MSP%20Study%2001_11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"/>
      <sheetName val="Adj. Summary"/>
      <sheetName val="Lease Benefit Schedule"/>
      <sheetName val="T-Account"/>
      <sheetName val="Issue Card"/>
      <sheetName val="SAP Screen Shot 3-2004"/>
      <sheetName val="SAP Screen Shot 9-2004"/>
    </sheetNames>
    <sheetDataSet>
      <sheetData sheetId="0"/>
      <sheetData sheetId="1">
        <row r="1">
          <cell r="J1">
            <v>7.5</v>
          </cell>
        </row>
        <row r="2">
          <cell r="B2" t="str">
            <v>Washington General Rate Case - September 2004</v>
          </cell>
        </row>
        <row r="9">
          <cell r="J9" t="str">
            <v>7.5.1</v>
          </cell>
        </row>
      </sheetData>
      <sheetData sheetId="2"/>
      <sheetData sheetId="3">
        <row r="29">
          <cell r="I29">
            <v>-1921</v>
          </cell>
        </row>
        <row r="30">
          <cell r="I30">
            <v>-2248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CO"/>
      <sheetName val="Assumptions"/>
      <sheetName val="Determine Taxable Income"/>
    </sheetNames>
    <sheetDataSet>
      <sheetData sheetId="0"/>
      <sheetData sheetId="1">
        <row r="28">
          <cell r="F28">
            <v>18195.4215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49"/>
    <col collapsed="false" customWidth="true" hidden="false" outlineLevel="0" max="4" min="3" style="1" width="13.87"/>
    <col collapsed="false" customWidth="false" hidden="false" outlineLevel="0" max="257" min="5" style="1" width="8.74"/>
  </cols>
  <sheetData>
    <row r="1" customFormat="false" ht="15.75" hidden="false" customHeight="false" outlineLevel="0" collapsed="false">
      <c r="D1" s="2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A3" s="3" t="s">
        <v>2</v>
      </c>
      <c r="B3" s="3"/>
      <c r="C3" s="3"/>
      <c r="D3" s="3"/>
    </row>
    <row r="4" s="4" customFormat="true" ht="18.75" hidden="false" customHeight="false" outlineLevel="0" collapsed="false">
      <c r="A4" s="3" t="s">
        <v>3</v>
      </c>
      <c r="B4" s="3"/>
      <c r="C4" s="3"/>
      <c r="D4" s="3"/>
    </row>
    <row r="5" s="5" customFormat="true" ht="16.5" hidden="false" customHeight="false" outlineLevel="0" collapsed="false"/>
    <row r="6" customFormat="false" ht="16.5" hidden="false" customHeight="false" outlineLevel="0" collapsed="false"/>
    <row r="7" s="8" customFormat="true" ht="15.7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</row>
    <row r="8" customFormat="false" ht="15.75" hidden="false" customHeight="false" outlineLevel="0" collapsed="false">
      <c r="A8" s="9" t="s">
        <v>8</v>
      </c>
      <c r="B8" s="9" t="s">
        <v>9</v>
      </c>
      <c r="C8" s="9" t="s">
        <v>10</v>
      </c>
      <c r="D8" s="10" t="n">
        <v>273.02</v>
      </c>
    </row>
    <row r="9" customFormat="false" ht="15.75" hidden="false" customHeight="false" outlineLevel="0" collapsed="false">
      <c r="A9" s="11"/>
      <c r="B9" s="9" t="s">
        <v>11</v>
      </c>
      <c r="C9" s="12"/>
      <c r="D9" s="10" t="n">
        <v>273.02</v>
      </c>
    </row>
    <row r="10" customFormat="false" ht="15.75" hidden="false" customHeight="false" outlineLevel="0" collapsed="false">
      <c r="A10" s="11"/>
      <c r="B10" s="9" t="s">
        <v>12</v>
      </c>
      <c r="C10" s="9" t="s">
        <v>10</v>
      </c>
      <c r="D10" s="10" t="n">
        <v>2662073.05</v>
      </c>
    </row>
    <row r="11" customFormat="false" ht="15.75" hidden="false" customHeight="false" outlineLevel="0" collapsed="false">
      <c r="A11" s="11"/>
      <c r="B11" s="9" t="s">
        <v>13</v>
      </c>
      <c r="C11" s="12"/>
      <c r="D11" s="10" t="n">
        <v>2662073.05</v>
      </c>
    </row>
    <row r="12" customFormat="false" ht="15.75" hidden="false" customHeight="false" outlineLevel="0" collapsed="false">
      <c r="A12" s="11"/>
      <c r="B12" s="9" t="s">
        <v>14</v>
      </c>
      <c r="C12" s="9" t="s">
        <v>10</v>
      </c>
      <c r="D12" s="10" t="n">
        <v>26151599.12</v>
      </c>
    </row>
    <row r="13" s="13" customFormat="true" ht="15.75" hidden="false" customHeight="false" outlineLevel="0" collapsed="false">
      <c r="A13" s="11"/>
      <c r="B13" s="9" t="s">
        <v>15</v>
      </c>
      <c r="C13" s="12"/>
      <c r="D13" s="10" t="n">
        <v>26151599.12</v>
      </c>
    </row>
    <row r="14" s="13" customFormat="true" ht="15.75" hidden="false" customHeight="false" outlineLevel="0" collapsed="false">
      <c r="A14" s="11"/>
      <c r="B14" s="9" t="s">
        <v>16</v>
      </c>
      <c r="C14" s="9" t="s">
        <v>10</v>
      </c>
      <c r="D14" s="10" t="n">
        <v>38854013.4</v>
      </c>
    </row>
    <row r="15" s="13" customFormat="true" ht="15.75" hidden="false" customHeight="false" outlineLevel="0" collapsed="false">
      <c r="A15" s="11"/>
      <c r="B15" s="9" t="s">
        <v>17</v>
      </c>
      <c r="C15" s="12"/>
      <c r="D15" s="10" t="n">
        <v>38854013.4</v>
      </c>
    </row>
    <row r="16" customFormat="false" ht="15.75" hidden="false" customHeight="false" outlineLevel="0" collapsed="false">
      <c r="A16" s="11"/>
      <c r="B16" s="9" t="s">
        <v>18</v>
      </c>
      <c r="C16" s="9" t="s">
        <v>10</v>
      </c>
      <c r="D16" s="10" t="n">
        <v>-1260</v>
      </c>
    </row>
    <row r="17" customFormat="false" ht="15.75" hidden="false" customHeight="false" outlineLevel="0" collapsed="false">
      <c r="A17" s="11"/>
      <c r="B17" s="9" t="s">
        <v>19</v>
      </c>
      <c r="C17" s="12"/>
      <c r="D17" s="14" t="n">
        <v>-1260</v>
      </c>
    </row>
    <row r="18" customFormat="false" ht="15.75" hidden="false" customHeight="false" outlineLevel="0" collapsed="false">
      <c r="A18" s="15" t="s">
        <v>20</v>
      </c>
      <c r="B18" s="16"/>
      <c r="C18" s="16"/>
      <c r="D18" s="14" t="n">
        <v>67666698.59</v>
      </c>
    </row>
    <row r="19" s="13" customFormat="true" ht="15.75" hidden="false" customHeight="false" outlineLevel="0" collapsed="false">
      <c r="A19" s="17"/>
      <c r="B19" s="17"/>
      <c r="C19" s="17"/>
      <c r="D19" s="18"/>
    </row>
    <row r="20" s="13" customFormat="true" ht="15.75" hidden="false" customHeight="false" outlineLevel="0" collapsed="false">
      <c r="A20" s="19" t="s">
        <v>21</v>
      </c>
      <c r="B20" s="17"/>
      <c r="C20" s="17"/>
      <c r="D20" s="18" t="n">
        <v>67666698.59</v>
      </c>
    </row>
    <row r="22" customFormat="false" ht="15.75" hidden="false" customHeight="false" outlineLevel="0" collapsed="false">
      <c r="A22" s="20" t="s">
        <v>22</v>
      </c>
      <c r="D22" s="21" t="n">
        <v>69697000</v>
      </c>
    </row>
    <row r="24" customFormat="false" ht="16.5" hidden="false" customHeight="false" outlineLevel="0" collapsed="false">
      <c r="A24" s="22" t="s">
        <v>23</v>
      </c>
      <c r="D24" s="23" t="n">
        <f aca="false">D22-D20</f>
        <v>2030301.41</v>
      </c>
    </row>
    <row r="25" s="5" customFormat="true" ht="17.25" hidden="false" customHeight="false" outlineLevel="0" collapsed="false"/>
    <row r="26" customFormat="false" ht="16.5" hidden="false" customHeight="fals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false" hidden="false" outlineLevel="0" max="257" min="4" style="1" width="8.74"/>
  </cols>
  <sheetData>
    <row r="1" customFormat="false" ht="15.75" hidden="false" customHeight="false" outlineLevel="0" collapsed="false">
      <c r="C1" s="2" t="s">
        <v>24</v>
      </c>
    </row>
    <row r="2" s="4" customFormat="true" ht="18.75" hidden="false" customHeight="false" outlineLevel="0" collapsed="false">
      <c r="A2" s="3" t="s">
        <v>1</v>
      </c>
      <c r="B2" s="3"/>
      <c r="C2" s="3"/>
    </row>
    <row r="3" s="4" customFormat="true" ht="18.75" hidden="false" customHeight="false" outlineLevel="0" collapsed="false">
      <c r="A3" s="3" t="s">
        <v>25</v>
      </c>
      <c r="B3" s="3"/>
      <c r="C3" s="3"/>
    </row>
    <row r="4" s="4" customFormat="true" ht="18.75" hidden="false" customHeight="false" outlineLevel="0" collapsed="false">
      <c r="A4" s="3" t="s">
        <v>26</v>
      </c>
      <c r="B4" s="3"/>
      <c r="C4" s="3"/>
    </row>
    <row r="5" s="5" customFormat="true" ht="16.5" hidden="false" customHeight="false" outlineLevel="0" collapsed="false"/>
    <row r="6" customFormat="false" ht="16.5" hidden="false" customHeight="false" outlineLevel="0" collapsed="false"/>
    <row r="7" s="8" customFormat="true" ht="15.75" hidden="false" customHeight="false" outlineLevel="0" collapsed="false">
      <c r="A7" s="8" t="s">
        <v>27</v>
      </c>
      <c r="B7" s="8" t="s">
        <v>28</v>
      </c>
      <c r="C7" s="8" t="s">
        <v>29</v>
      </c>
    </row>
    <row r="8" customFormat="false" ht="15.75" hidden="false" customHeight="false" outlineLevel="0" collapsed="false">
      <c r="A8" s="24" t="s">
        <v>30</v>
      </c>
      <c r="B8" s="25" t="n">
        <v>106769000</v>
      </c>
      <c r="C8" s="2" t="s">
        <v>31</v>
      </c>
    </row>
    <row r="9" customFormat="false" ht="15.75" hidden="false" customHeight="false" outlineLevel="0" collapsed="false">
      <c r="A9" s="24" t="s">
        <v>32</v>
      </c>
      <c r="B9" s="26" t="n">
        <v>0.018</v>
      </c>
    </row>
    <row r="10" customFormat="false" ht="15.75" hidden="false" customHeight="false" outlineLevel="0" collapsed="false">
      <c r="A10" s="2"/>
      <c r="B10" s="25"/>
    </row>
    <row r="11" customFormat="false" ht="16.5" hidden="false" customHeight="false" outlineLevel="0" collapsed="false">
      <c r="A11" s="27"/>
      <c r="B11" s="28" t="n">
        <f aca="false">B8*B9</f>
        <v>1921842</v>
      </c>
      <c r="C11" s="2" t="s">
        <v>33</v>
      </c>
    </row>
    <row r="12" s="5" customFormat="true" ht="17.25" hidden="false" customHeight="false" outlineLevel="0" collapsed="false"/>
    <row r="13" customFormat="false" ht="16.5" hidden="false" customHeight="false" outlineLevel="0" collapsed="false"/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4.87"/>
    <col collapsed="false" customWidth="true" hidden="false" outlineLevel="0" max="3" min="3" style="1" width="15.99"/>
    <col collapsed="false" customWidth="true" hidden="false" outlineLevel="0" max="4" min="4" style="1" width="13.87"/>
    <col collapsed="false" customWidth="false" hidden="false" outlineLevel="0" max="257" min="5" style="1" width="8.74"/>
  </cols>
  <sheetData>
    <row r="1" customFormat="false" ht="15.75" hidden="false" customHeight="false" outlineLevel="0" collapsed="false">
      <c r="D1" s="29" t="s">
        <v>34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A3" s="3" t="s">
        <v>25</v>
      </c>
      <c r="B3" s="3"/>
      <c r="C3" s="3"/>
      <c r="D3" s="3"/>
    </row>
    <row r="4" s="4" customFormat="true" ht="18.75" hidden="false" customHeight="false" outlineLevel="0" collapsed="false">
      <c r="A4" s="3" t="s">
        <v>35</v>
      </c>
      <c r="B4" s="3"/>
      <c r="C4" s="3"/>
      <c r="D4" s="3"/>
    </row>
    <row r="5" s="5" customFormat="true" ht="16.5" hidden="false" customHeight="false" outlineLevel="0" collapsed="false"/>
    <row r="6" customFormat="false" ht="16.5" hidden="false" customHeight="false" outlineLevel="0" collapsed="false"/>
    <row r="7" customFormat="false" ht="15.75" hidden="false" customHeight="false" outlineLevel="0" collapsed="false">
      <c r="A7" s="20" t="s">
        <v>36</v>
      </c>
      <c r="C7" s="30" t="n">
        <v>64217849</v>
      </c>
    </row>
    <row r="8" customFormat="false" ht="15.75" hidden="false" customHeight="false" outlineLevel="0" collapsed="false">
      <c r="A8" s="20" t="s">
        <v>37</v>
      </c>
      <c r="C8" s="31" t="n">
        <f aca="false">'Adj 7.4 pg 7.4.2'!C17</f>
        <v>0.090275</v>
      </c>
      <c r="D8" s="32" t="s">
        <v>38</v>
      </c>
    </row>
    <row r="9" customFormat="false" ht="15.75" hidden="false" customHeight="false" outlineLevel="0" collapsed="false">
      <c r="A9" s="20"/>
      <c r="C9" s="33"/>
    </row>
    <row r="10" customFormat="false" ht="17.45" hidden="false" customHeight="true" outlineLevel="0" collapsed="false">
      <c r="A10" s="20" t="s">
        <v>39</v>
      </c>
      <c r="C10" s="34" t="n">
        <f aca="false">ROUND(C8*C7,0)</f>
        <v>5797266</v>
      </c>
    </row>
    <row r="11" customFormat="false" ht="16.5" hidden="true" customHeight="false" outlineLevel="0" collapsed="false">
      <c r="A11" s="20"/>
      <c r="C11" s="33"/>
    </row>
    <row r="12" customFormat="false" ht="18.6" hidden="true" customHeight="true" outlineLevel="0" collapsed="false">
      <c r="A12" s="20" t="s">
        <v>40</v>
      </c>
      <c r="C12" s="35" t="n">
        <f aca="false">ROUND(C10*0.5,0)</f>
        <v>2898633</v>
      </c>
      <c r="D12" s="32" t="s">
        <v>41</v>
      </c>
    </row>
    <row r="13" customFormat="false" ht="18.6" hidden="false" customHeight="true" outlineLevel="0" collapsed="false">
      <c r="A13" s="20"/>
      <c r="C13" s="36"/>
      <c r="D13" s="32"/>
    </row>
    <row r="14" customFormat="false" ht="18.6" hidden="false" customHeight="true" outlineLevel="0" collapsed="false">
      <c r="A14" s="20" t="s">
        <v>42</v>
      </c>
      <c r="C14" s="36" t="n">
        <v>-1921016</v>
      </c>
      <c r="D14" s="32"/>
    </row>
    <row r="15" customFormat="false" ht="18.6" hidden="false" customHeight="true" outlineLevel="0" collapsed="false">
      <c r="A15" s="20"/>
      <c r="C15" s="36"/>
      <c r="D15" s="32"/>
    </row>
    <row r="16" customFormat="false" ht="18.6" hidden="false" customHeight="true" outlineLevel="0" collapsed="false">
      <c r="A16" s="20" t="s">
        <v>43</v>
      </c>
      <c r="C16" s="35" t="n">
        <f aca="false">C10+C14</f>
        <v>3876250</v>
      </c>
      <c r="D16" s="32"/>
    </row>
    <row r="17" customFormat="false" ht="18.6" hidden="false" customHeight="true" outlineLevel="0" collapsed="false">
      <c r="A17" s="20"/>
      <c r="C17" s="36"/>
      <c r="D17" s="32"/>
    </row>
    <row r="18" customFormat="false" ht="18.6" hidden="false" customHeight="true" outlineLevel="0" collapsed="false">
      <c r="A18" s="20" t="s">
        <v>44</v>
      </c>
      <c r="C18" s="35" t="n">
        <f aca="false">ROUND(C16*0.5,0)</f>
        <v>1938125</v>
      </c>
      <c r="D18" s="32"/>
    </row>
    <row r="19" s="37" customFormat="true" ht="16.5" hidden="false" customHeight="false" outlineLevel="0" collapsed="false"/>
    <row r="20" s="8" customFormat="true" ht="47.25" hidden="false" customHeight="false" outlineLevel="0" collapsed="false">
      <c r="A20" s="8" t="s">
        <v>45</v>
      </c>
      <c r="B20" s="8" t="s">
        <v>46</v>
      </c>
      <c r="C20" s="8" t="s">
        <v>47</v>
      </c>
      <c r="D20" s="8" t="s">
        <v>48</v>
      </c>
    </row>
    <row r="21" s="39" customFormat="true" ht="15.75" hidden="false" customHeight="false" outlineLevel="0" collapsed="false">
      <c r="A21" s="38" t="s">
        <v>49</v>
      </c>
      <c r="C21" s="40" t="n">
        <f aca="false">C18</f>
        <v>1938125</v>
      </c>
    </row>
    <row r="22" s="39" customFormat="true" ht="15.75" hidden="false" customHeight="false" outlineLevel="0" collapsed="false">
      <c r="A22" s="41" t="n">
        <v>38260</v>
      </c>
      <c r="B22" s="42" t="n">
        <f aca="false">ROUND(C21/5,0)</f>
        <v>387625</v>
      </c>
      <c r="C22" s="42" t="n">
        <f aca="false">C21-B22</f>
        <v>1550500</v>
      </c>
      <c r="D22" s="43" t="n">
        <v>7.4</v>
      </c>
    </row>
    <row r="23" s="39" customFormat="true" ht="15.75" hidden="false" customHeight="false" outlineLevel="0" collapsed="false">
      <c r="A23" s="44" t="n">
        <v>38442</v>
      </c>
      <c r="B23" s="45" t="n">
        <f aca="false">$C$21/10</f>
        <v>193812.5</v>
      </c>
      <c r="C23" s="45" t="n">
        <f aca="false">C22-B23</f>
        <v>1356687.5</v>
      </c>
      <c r="D23" s="46"/>
    </row>
    <row r="24" s="39" customFormat="true" ht="15.75" hidden="false" customHeight="false" outlineLevel="0" collapsed="false">
      <c r="A24" s="44" t="n">
        <v>38625</v>
      </c>
      <c r="B24" s="45" t="n">
        <f aca="false">$C$21/10</f>
        <v>193812.5</v>
      </c>
      <c r="C24" s="40" t="n">
        <f aca="false">C23-B24</f>
        <v>1162875</v>
      </c>
    </row>
    <row r="25" s="39" customFormat="true" ht="15.75" hidden="false" customHeight="false" outlineLevel="0" collapsed="false">
      <c r="A25" s="44" t="n">
        <v>38807</v>
      </c>
      <c r="B25" s="45" t="n">
        <f aca="false">$C$21/10</f>
        <v>193812.5</v>
      </c>
      <c r="C25" s="40" t="n">
        <f aca="false">C24-B25</f>
        <v>969062.5</v>
      </c>
      <c r="D25" s="40"/>
    </row>
    <row r="26" s="39" customFormat="true" ht="15.75" hidden="false" customHeight="false" outlineLevel="0" collapsed="false">
      <c r="A26" s="44" t="n">
        <v>38990</v>
      </c>
      <c r="B26" s="45" t="n">
        <f aca="false">$C$21/10</f>
        <v>193812.5</v>
      </c>
      <c r="C26" s="40" t="n">
        <f aca="false">C25-B26</f>
        <v>775250</v>
      </c>
      <c r="D26" s="40"/>
    </row>
    <row r="27" s="39" customFormat="true" ht="15.75" hidden="false" customHeight="false" outlineLevel="0" collapsed="false">
      <c r="A27" s="44" t="n">
        <v>39172</v>
      </c>
      <c r="B27" s="45" t="n">
        <f aca="false">$C$21/10</f>
        <v>193812.5</v>
      </c>
      <c r="C27" s="40" t="n">
        <f aca="false">C26-B27</f>
        <v>581437.5</v>
      </c>
      <c r="D27" s="40"/>
    </row>
    <row r="28" s="39" customFormat="true" ht="15.75" hidden="false" customHeight="false" outlineLevel="0" collapsed="false">
      <c r="A28" s="44" t="n">
        <v>39355</v>
      </c>
      <c r="B28" s="45" t="n">
        <f aca="false">$C$21/10</f>
        <v>193812.5</v>
      </c>
      <c r="C28" s="40" t="n">
        <f aca="false">C27-B28</f>
        <v>387625</v>
      </c>
      <c r="D28" s="40"/>
    </row>
    <row r="29" s="39" customFormat="true" ht="15.75" hidden="false" customHeight="false" outlineLevel="0" collapsed="false">
      <c r="A29" s="44" t="n">
        <v>39538</v>
      </c>
      <c r="B29" s="45" t="n">
        <f aca="false">$C$21/10</f>
        <v>193812.5</v>
      </c>
      <c r="C29" s="40" t="n">
        <f aca="false">C28-B29</f>
        <v>193812.5</v>
      </c>
      <c r="D29" s="40"/>
    </row>
    <row r="30" s="39" customFormat="true" ht="15.75" hidden="false" customHeight="false" outlineLevel="0" collapsed="false">
      <c r="A30" s="44" t="n">
        <v>39721</v>
      </c>
      <c r="B30" s="45" t="n">
        <f aca="false">$C$21/10</f>
        <v>193812.5</v>
      </c>
      <c r="C30" s="40" t="n">
        <f aca="false">C29-B30</f>
        <v>0</v>
      </c>
      <c r="D30" s="40"/>
    </row>
    <row r="31" s="5" customFormat="true" ht="16.5" hidden="false" customHeight="false" outlineLevel="0" collapsed="false"/>
    <row r="32" customFormat="false" ht="16.5" hidden="false" customHeight="false" outlineLevel="0" collapsed="false"/>
    <row r="33" customFormat="false" ht="15.75" hidden="false" customHeight="false" outlineLevel="0" collapsed="false">
      <c r="B33" s="47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5.86"/>
    <col collapsed="false" customWidth="true" hidden="false" outlineLevel="0" max="3" min="3" style="1" width="18.74"/>
    <col collapsed="false" customWidth="true" hidden="false" outlineLevel="0" max="4" min="4" style="1" width="9.62"/>
    <col collapsed="false" customWidth="false" hidden="false" outlineLevel="0" max="257" min="5" style="1" width="8.74"/>
  </cols>
  <sheetData>
    <row r="1" customFormat="false" ht="15.75" hidden="false" customHeight="false" outlineLevel="0" collapsed="false">
      <c r="D1" s="2" t="s">
        <v>5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A3" s="3" t="s">
        <v>25</v>
      </c>
      <c r="B3" s="3"/>
      <c r="C3" s="3"/>
      <c r="D3" s="3"/>
    </row>
    <row r="4" s="4" customFormat="true" ht="18.75" hidden="false" customHeight="false" outlineLevel="0" collapsed="false">
      <c r="A4" s="3" t="s">
        <v>51</v>
      </c>
      <c r="B4" s="3"/>
      <c r="C4" s="3"/>
      <c r="D4" s="3"/>
    </row>
    <row r="5" s="5" customFormat="true" ht="16.5" hidden="false" customHeight="false" outlineLevel="0" collapsed="false"/>
    <row r="6" customFormat="false" ht="16.5" hidden="false" customHeight="false" outlineLevel="0" collapsed="false"/>
    <row r="7" s="8" customFormat="true" ht="15.75" hidden="false" customHeight="false" outlineLevel="0" collapsed="false">
      <c r="B7" s="8" t="s">
        <v>52</v>
      </c>
      <c r="C7" s="8" t="s">
        <v>53</v>
      </c>
    </row>
    <row r="8" s="39" customFormat="true" ht="15.75" hidden="false" customHeight="false" outlineLevel="0" collapsed="false">
      <c r="B8" s="48" t="n">
        <v>1991</v>
      </c>
      <c r="C8" s="49" t="n">
        <v>0.069277</v>
      </c>
    </row>
    <row r="9" s="39" customFormat="true" ht="15.75" hidden="false" customHeight="false" outlineLevel="0" collapsed="false">
      <c r="B9" s="48" t="n">
        <f aca="false">B8+1</f>
        <v>1992</v>
      </c>
      <c r="C9" s="49" t="n">
        <v>0.086116</v>
      </c>
    </row>
    <row r="10" s="39" customFormat="true" ht="15.75" hidden="false" customHeight="false" outlineLevel="0" collapsed="false">
      <c r="B10" s="48" t="n">
        <f aca="false">B9+1</f>
        <v>1993</v>
      </c>
      <c r="C10" s="49" t="n">
        <v>0.112891</v>
      </c>
    </row>
    <row r="11" s="39" customFormat="true" ht="15.75" hidden="false" customHeight="false" outlineLevel="0" collapsed="false">
      <c r="B11" s="48" t="n">
        <f aca="false">B10+1</f>
        <v>1994</v>
      </c>
      <c r="C11" s="49" t="n">
        <v>0.091071</v>
      </c>
    </row>
    <row r="12" s="39" customFormat="true" ht="15.75" hidden="false" customHeight="false" outlineLevel="0" collapsed="false">
      <c r="B12" s="48" t="n">
        <f aca="false">B11+1</f>
        <v>1995</v>
      </c>
      <c r="C12" s="49" t="n">
        <v>0.111353</v>
      </c>
    </row>
    <row r="13" s="39" customFormat="true" ht="15.75" hidden="false" customHeight="false" outlineLevel="0" collapsed="false">
      <c r="B13" s="48" t="n">
        <f aca="false">B12+1</f>
        <v>1996</v>
      </c>
      <c r="C13" s="49" t="n">
        <v>0.094172</v>
      </c>
    </row>
    <row r="14" s="39" customFormat="true" ht="15.75" hidden="false" customHeight="false" outlineLevel="0" collapsed="false">
      <c r="B14" s="48" t="n">
        <f aca="false">B13+1</f>
        <v>1997</v>
      </c>
      <c r="C14" s="49" t="n">
        <v>0.075857</v>
      </c>
    </row>
    <row r="15" s="39" customFormat="true" ht="15.75" hidden="false" customHeight="false" outlineLevel="0" collapsed="false">
      <c r="B15" s="48" t="n">
        <f aca="false">B14+1</f>
        <v>1998</v>
      </c>
      <c r="C15" s="49" t="n">
        <v>0.081463</v>
      </c>
    </row>
    <row r="16" s="39" customFormat="true" ht="15.75" hidden="false" customHeight="false" outlineLevel="0" collapsed="false">
      <c r="B16" s="48"/>
    </row>
    <row r="17" s="39" customFormat="true" ht="18.6" hidden="false" customHeight="true" outlineLevel="0" collapsed="false">
      <c r="B17" s="48" t="s">
        <v>54</v>
      </c>
      <c r="C17" s="50" t="n">
        <f aca="false">AVERAGE(C8:C15)</f>
        <v>0.090275</v>
      </c>
      <c r="D17" s="51" t="s">
        <v>55</v>
      </c>
    </row>
    <row r="18" s="5" customFormat="true" ht="17.25" hidden="false" customHeight="false" outlineLevel="0" collapsed="false"/>
    <row r="19" customFormat="false" ht="16.5" hidden="false" customHeight="fals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2" width="39.62"/>
    <col collapsed="false" customWidth="true" hidden="false" outlineLevel="0" max="2" min="2" style="52" width="10.99"/>
    <col collapsed="false" customWidth="false" hidden="false" outlineLevel="0" max="3" min="3" style="52" width="8.24"/>
    <col collapsed="false" customWidth="true" hidden="false" outlineLevel="0" max="4" min="4" style="52" width="12.24"/>
    <col collapsed="false" customWidth="true" hidden="false" outlineLevel="0" max="5" min="5" style="52" width="11.12"/>
    <col collapsed="false" customWidth="true" hidden="false" outlineLevel="0" max="6" min="6" style="52" width="12.62"/>
    <col collapsed="false" customWidth="true" hidden="false" outlineLevel="0" max="7" min="7" style="52" width="11.12"/>
    <col collapsed="false" customWidth="true" hidden="false" outlineLevel="0" max="9" min="8" style="52" width="10.24"/>
    <col collapsed="false" customWidth="true" hidden="false" outlineLevel="0" max="10" min="10" style="52" width="9.49"/>
    <col collapsed="false" customWidth="false" hidden="false" outlineLevel="0" max="257" min="11" style="52" width="8.24"/>
  </cols>
  <sheetData>
    <row r="1" customFormat="false" ht="15" hidden="false" customHeight="false" outlineLevel="0" collapsed="false">
      <c r="A1" s="53" t="s">
        <v>56</v>
      </c>
    </row>
    <row r="2" customFormat="false" ht="15" hidden="false" customHeight="false" outlineLevel="0" collapsed="false">
      <c r="A2" s="53" t="str">
        <f aca="false">'[5]Lead Sheet'!B2</f>
        <v>Washington General Rate Case - September 2004</v>
      </c>
    </row>
    <row r="3" customFormat="false" ht="12.75" hidden="false" customHeight="false" outlineLevel="0" collapsed="false">
      <c r="A3" s="54" t="s">
        <v>57</v>
      </c>
    </row>
    <row r="5" customFormat="false" ht="12.75" hidden="false" customHeight="false" outlineLevel="0" collapsed="false">
      <c r="A5" s="55"/>
      <c r="B5" s="55"/>
      <c r="C5" s="55"/>
      <c r="D5" s="56" t="s">
        <v>58</v>
      </c>
      <c r="E5" s="56"/>
      <c r="F5" s="56"/>
      <c r="G5" s="56"/>
    </row>
    <row r="6" customFormat="false" ht="12.75" hidden="false" customHeight="false" outlineLevel="0" collapsed="false">
      <c r="A6" s="57" t="s">
        <v>59</v>
      </c>
      <c r="B6" s="57" t="s">
        <v>60</v>
      </c>
      <c r="C6" s="57" t="s">
        <v>61</v>
      </c>
      <c r="D6" s="58" t="n">
        <v>37894</v>
      </c>
      <c r="E6" s="58" t="n">
        <v>38260</v>
      </c>
      <c r="F6" s="57" t="s">
        <v>62</v>
      </c>
      <c r="G6" s="58" t="s">
        <v>48</v>
      </c>
    </row>
    <row r="7" customFormat="false" ht="12.75" hidden="false" customHeight="false" outlineLevel="0" collapsed="false">
      <c r="A7" s="52" t="s">
        <v>63</v>
      </c>
      <c r="B7" s="59" t="s">
        <v>64</v>
      </c>
      <c r="C7" s="59" t="n">
        <v>192001</v>
      </c>
      <c r="D7" s="60" t="n">
        <v>13432661</v>
      </c>
      <c r="E7" s="60" t="n">
        <v>11626427.42</v>
      </c>
      <c r="F7" s="60" t="n">
        <f aca="false">E7-D7</f>
        <v>-1806233.58</v>
      </c>
      <c r="G7" s="61" t="n">
        <f aca="false">'[5]Lead Sheet'!$J$1</f>
        <v>7.5</v>
      </c>
      <c r="J7" s="62"/>
    </row>
    <row r="8" customFormat="false" ht="12.75" hidden="false" customHeight="false" outlineLevel="0" collapsed="false">
      <c r="A8" s="52" t="s">
        <v>65</v>
      </c>
      <c r="B8" s="59" t="s">
        <v>66</v>
      </c>
      <c r="C8" s="59" t="n">
        <v>287101</v>
      </c>
      <c r="D8" s="60" t="n">
        <v>-8180415</v>
      </c>
      <c r="E8" s="60" t="n">
        <v>-5516205.73</v>
      </c>
      <c r="F8" s="60" t="n">
        <f aca="false">E8-D8</f>
        <v>2664209.27</v>
      </c>
      <c r="G8" s="61" t="n">
        <f aca="false">'[5]Lead Sheet'!$J$1</f>
        <v>7.5</v>
      </c>
      <c r="J8" s="62"/>
    </row>
    <row r="9" customFormat="false" ht="12.75" hidden="false" customHeight="false" outlineLevel="0" collapsed="false">
      <c r="A9" s="52" t="s">
        <v>67</v>
      </c>
      <c r="B9" s="59" t="s">
        <v>66</v>
      </c>
      <c r="C9" s="59" t="n">
        <v>287102</v>
      </c>
      <c r="D9" s="60" t="n">
        <v>74729.18</v>
      </c>
      <c r="E9" s="60" t="n">
        <v>67802.27</v>
      </c>
      <c r="F9" s="60" t="n">
        <f aca="false">E9-D9</f>
        <v>-6926.90999999999</v>
      </c>
      <c r="G9" s="61" t="n">
        <f aca="false">'[5]Lead Sheet'!$J$1</f>
        <v>7.5</v>
      </c>
      <c r="J9" s="62"/>
    </row>
    <row r="10" customFormat="false" ht="12.75" hidden="false" customHeight="false" outlineLevel="0" collapsed="false">
      <c r="A10" s="52" t="s">
        <v>68</v>
      </c>
      <c r="B10" s="59" t="s">
        <v>69</v>
      </c>
      <c r="C10" s="59" t="n">
        <v>285601</v>
      </c>
      <c r="D10" s="60" t="n">
        <v>-3644402</v>
      </c>
      <c r="E10" s="60" t="n">
        <v>-3195554</v>
      </c>
      <c r="F10" s="63"/>
      <c r="G10" s="61" t="n">
        <f aca="false">'[5]Lead Sheet'!$J$1</f>
        <v>7.5</v>
      </c>
      <c r="J10" s="62"/>
    </row>
    <row r="11" customFormat="false" ht="12.75" hidden="false" customHeight="false" outlineLevel="0" collapsed="false">
      <c r="A11" s="64" t="s">
        <v>70</v>
      </c>
      <c r="B11" s="64"/>
      <c r="C11" s="64"/>
      <c r="D11" s="65" t="n">
        <f aca="false">SUM(D7:D10)</f>
        <v>1682573.18</v>
      </c>
      <c r="E11" s="65" t="n">
        <f aca="false">SUM(E7:E10)</f>
        <v>2982469.96</v>
      </c>
      <c r="F11" s="65" t="n">
        <f aca="false">SUM(F7:F10)</f>
        <v>851048.779999999</v>
      </c>
      <c r="G11" s="65"/>
    </row>
    <row r="12" customFormat="false" ht="12.75" hidden="false" customHeight="false" outlineLevel="0" collapsed="false">
      <c r="D12" s="60"/>
      <c r="E12" s="60"/>
      <c r="F12" s="60"/>
      <c r="G12" s="60"/>
    </row>
    <row r="14" customFormat="false" ht="12.75" hidden="false" customHeight="false" outlineLevel="0" collapsed="false">
      <c r="D14" s="56" t="s">
        <v>71</v>
      </c>
      <c r="E14" s="56"/>
      <c r="F14" s="56"/>
      <c r="G14" s="56"/>
    </row>
    <row r="15" customFormat="false" ht="12.75" hidden="false" customHeight="false" outlineLevel="0" collapsed="false">
      <c r="A15" s="66" t="s">
        <v>59</v>
      </c>
      <c r="B15" s="57" t="s">
        <v>60</v>
      </c>
      <c r="C15" s="57" t="s">
        <v>61</v>
      </c>
      <c r="D15" s="67"/>
      <c r="E15" s="68"/>
      <c r="F15" s="58" t="n">
        <v>38077</v>
      </c>
      <c r="G15" s="68" t="s">
        <v>48</v>
      </c>
    </row>
    <row r="16" customFormat="false" ht="12.75" hidden="false" customHeight="false" outlineLevel="0" collapsed="false">
      <c r="A16" s="52" t="s">
        <v>72</v>
      </c>
      <c r="B16" s="59" t="s">
        <v>64</v>
      </c>
      <c r="C16" s="59" t="n">
        <v>192001</v>
      </c>
      <c r="F16" s="60" t="n">
        <f aca="false">-F7</f>
        <v>1806233.58</v>
      </c>
      <c r="H16" s="69"/>
    </row>
    <row r="17" customFormat="false" ht="12.75" hidden="false" customHeight="false" outlineLevel="0" collapsed="false">
      <c r="A17" s="52" t="s">
        <v>73</v>
      </c>
      <c r="B17" s="59" t="s">
        <v>66</v>
      </c>
      <c r="C17" s="59" t="n">
        <v>287101</v>
      </c>
      <c r="F17" s="60" t="n">
        <f aca="false">-F8</f>
        <v>-2664209.27</v>
      </c>
      <c r="H17" s="70"/>
    </row>
    <row r="18" customFormat="false" ht="12.75" hidden="false" customHeight="false" outlineLevel="0" collapsed="false">
      <c r="A18" s="52" t="s">
        <v>74</v>
      </c>
      <c r="B18" s="59" t="s">
        <v>66</v>
      </c>
      <c r="C18" s="59" t="n">
        <v>287102</v>
      </c>
      <c r="F18" s="60" t="n">
        <f aca="false">-F9</f>
        <v>6926.90999999999</v>
      </c>
      <c r="H18" s="70"/>
    </row>
    <row r="19" customFormat="false" ht="12.75" hidden="false" customHeight="false" outlineLevel="0" collapsed="false">
      <c r="B19" s="59"/>
      <c r="C19" s="59"/>
      <c r="F19" s="60"/>
      <c r="H19" s="69"/>
      <c r="I19" s="62"/>
    </row>
    <row r="20" customFormat="false" ht="12.75" hidden="false" customHeight="false" outlineLevel="0" collapsed="false">
      <c r="A20" s="64" t="s">
        <v>70</v>
      </c>
      <c r="B20" s="71" t="s">
        <v>75</v>
      </c>
      <c r="C20" s="64"/>
      <c r="D20" s="64"/>
      <c r="E20" s="71"/>
      <c r="F20" s="72" t="n">
        <f aca="false">SUM(F16:F19)</f>
        <v>-851048.779999999</v>
      </c>
      <c r="G20" s="73" t="n">
        <f aca="false">'[5]Lead Sheet'!$J$1</f>
        <v>7.5</v>
      </c>
      <c r="H20" s="69"/>
    </row>
    <row r="23" customFormat="false" ht="12.75" hidden="false" customHeight="false" outlineLevel="0" collapsed="false">
      <c r="D23" s="56" t="s">
        <v>76</v>
      </c>
      <c r="E23" s="56"/>
      <c r="F23" s="56"/>
      <c r="G23" s="56"/>
    </row>
    <row r="24" customFormat="false" ht="12.75" hidden="false" customHeight="false" outlineLevel="0" collapsed="false">
      <c r="A24" s="66" t="s">
        <v>59</v>
      </c>
      <c r="B24" s="74"/>
      <c r="C24" s="74"/>
      <c r="D24" s="67"/>
      <c r="E24" s="67"/>
      <c r="F24" s="68"/>
      <c r="G24" s="58"/>
    </row>
    <row r="25" customFormat="false" ht="12.75" hidden="false" customHeight="false" outlineLevel="0" collapsed="false">
      <c r="A25" s="52" t="s">
        <v>77</v>
      </c>
      <c r="D25" s="75" t="n">
        <v>0.75</v>
      </c>
      <c r="E25" s="75" t="n">
        <v>0.25</v>
      </c>
      <c r="F25" s="75" t="n">
        <v>1</v>
      </c>
      <c r="G25" s="76" t="s">
        <v>29</v>
      </c>
    </row>
    <row r="26" customFormat="false" ht="12.75" hidden="false" customHeight="false" outlineLevel="0" collapsed="false">
      <c r="A26" s="52" t="s">
        <v>78</v>
      </c>
      <c r="D26" s="77" t="n">
        <f aca="false">F26*D25</f>
        <v>1440750</v>
      </c>
      <c r="E26" s="78" t="n">
        <f aca="false">F26*E25</f>
        <v>480250</v>
      </c>
      <c r="F26" s="79" t="n">
        <f aca="false">'[5]Lease Benefit Schedule'!I29*-1000</f>
        <v>1921000</v>
      </c>
      <c r="G26" s="80" t="str">
        <f aca="false">'[5]Lead Sheet'!J1&amp;".2"</f>
        <v>7.5.2</v>
      </c>
    </row>
    <row r="27" customFormat="false" ht="12.75" hidden="false" customHeight="false" outlineLevel="0" collapsed="false">
      <c r="A27" s="52" t="s">
        <v>79</v>
      </c>
      <c r="D27" s="78" t="n">
        <f aca="false">F27*D25</f>
        <v>1686000</v>
      </c>
      <c r="E27" s="77" t="n">
        <f aca="false">F27*E25</f>
        <v>562000</v>
      </c>
      <c r="F27" s="79" t="n">
        <f aca="false">'[5]Lease Benefit Schedule'!I30*-1000</f>
        <v>2248000</v>
      </c>
      <c r="G27" s="80" t="str">
        <f aca="false">'[5]Lead Sheet'!J1&amp;".2"</f>
        <v>7.5.2</v>
      </c>
    </row>
    <row r="28" customFormat="false" ht="12.75" hidden="false" customHeight="false" outlineLevel="0" collapsed="false">
      <c r="D28" s="77"/>
      <c r="E28" s="77"/>
      <c r="F28" s="77"/>
    </row>
    <row r="29" customFormat="false" ht="12.75" hidden="false" customHeight="false" outlineLevel="0" collapsed="false">
      <c r="A29" s="52" t="s">
        <v>80</v>
      </c>
      <c r="D29" s="77"/>
      <c r="E29" s="77"/>
      <c r="F29" s="78" t="n">
        <f aca="false">SUM(E26,D27)</f>
        <v>2166250</v>
      </c>
    </row>
    <row r="30" customFormat="false" ht="12.75" hidden="false" customHeight="false" outlineLevel="0" collapsed="false">
      <c r="A30" s="52" t="s">
        <v>81</v>
      </c>
      <c r="D30" s="77"/>
      <c r="E30" s="77"/>
      <c r="F30" s="81" t="n">
        <v>0.46</v>
      </c>
    </row>
    <row r="31" customFormat="false" ht="12.75" hidden="false" customHeight="false" outlineLevel="0" collapsed="false">
      <c r="A31" s="64" t="s">
        <v>82</v>
      </c>
      <c r="B31" s="71" t="s">
        <v>83</v>
      </c>
      <c r="C31" s="64"/>
      <c r="D31" s="82"/>
      <c r="E31" s="82"/>
      <c r="F31" s="82" t="n">
        <f aca="false">ROUND(F29/F30,0)</f>
        <v>4709239</v>
      </c>
      <c r="G31" s="83" t="str">
        <f aca="false">"To Page "&amp;'[5]Lead Sheet'!$J$1</f>
        <v>To Page 7.5</v>
      </c>
    </row>
  </sheetData>
  <mergeCells count="3">
    <mergeCell ref="D5:G5"/>
    <mergeCell ref="D14:G14"/>
    <mergeCell ref="D23:G2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.5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2421875" defaultRowHeight="12.75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5.37"/>
    <col collapsed="false" customWidth="true" hidden="false" outlineLevel="0" max="3" min="3" style="52" width="7.62"/>
    <col collapsed="false" customWidth="true" hidden="false" outlineLevel="0" max="4" min="4" style="52" width="7.74"/>
    <col collapsed="false" customWidth="true" hidden="false" outlineLevel="0" max="5" min="5" style="52" width="7.24"/>
    <col collapsed="false" customWidth="true" hidden="false" outlineLevel="0" max="6" min="6" style="52" width="9.37"/>
    <col collapsed="false" customWidth="true" hidden="false" outlineLevel="0" max="7" min="7" style="52" width="10.49"/>
    <col collapsed="false" customWidth="true" hidden="false" outlineLevel="0" max="8" min="8" style="52" width="11.87"/>
    <col collapsed="false" customWidth="true" hidden="false" outlineLevel="0" max="9" min="9" style="52" width="12.86"/>
    <col collapsed="false" customWidth="true" hidden="false" outlineLevel="0" max="10" min="10" style="52" width="7.74"/>
    <col collapsed="false" customWidth="true" hidden="false" outlineLevel="0" max="11" min="11" style="52" width="11.74"/>
    <col collapsed="false" customWidth="true" hidden="false" outlineLevel="0" max="12" min="12" style="52" width="12.62"/>
    <col collapsed="false" customWidth="false" hidden="false" outlineLevel="0" max="257" min="13" style="52" width="8.24"/>
  </cols>
  <sheetData>
    <row r="1" customFormat="false" ht="15" hidden="false" customHeight="false" outlineLevel="0" collapsed="false">
      <c r="A1" s="53" t="s">
        <v>56</v>
      </c>
    </row>
    <row r="2" customFormat="false" ht="15" hidden="false" customHeight="false" outlineLevel="0" collapsed="false">
      <c r="A2" s="53" t="s">
        <v>25</v>
      </c>
    </row>
    <row r="3" customFormat="false" ht="12.75" hidden="false" customHeight="false" outlineLevel="0" collapsed="false">
      <c r="A3" s="54" t="s">
        <v>84</v>
      </c>
    </row>
    <row r="4" customFormat="false" ht="12.75" hidden="false" customHeight="false" outlineLevel="0" collapsed="false">
      <c r="A4" s="84" t="s">
        <v>85</v>
      </c>
    </row>
    <row r="5" customFormat="false" ht="12.75" hidden="false" customHeight="false" outlineLevel="0" collapsed="false">
      <c r="A5" s="85" t="s">
        <v>86</v>
      </c>
    </row>
    <row r="7" customFormat="false" ht="51" hidden="false" customHeight="false" outlineLevel="0" collapsed="false">
      <c r="A7" s="57" t="s">
        <v>87</v>
      </c>
      <c r="B7" s="57" t="s">
        <v>88</v>
      </c>
      <c r="C7" s="57" t="s">
        <v>89</v>
      </c>
      <c r="D7" s="57" t="s">
        <v>90</v>
      </c>
      <c r="E7" s="57" t="s">
        <v>91</v>
      </c>
      <c r="F7" s="57" t="s">
        <v>92</v>
      </c>
      <c r="G7" s="57" t="s">
        <v>93</v>
      </c>
      <c r="H7" s="57" t="s">
        <v>94</v>
      </c>
      <c r="I7" s="57" t="s">
        <v>95</v>
      </c>
      <c r="J7" s="57" t="s">
        <v>48</v>
      </c>
      <c r="K7" s="57" t="s">
        <v>96</v>
      </c>
      <c r="L7" s="57" t="s">
        <v>97</v>
      </c>
      <c r="M7" s="55"/>
    </row>
    <row r="8" customFormat="false" ht="12.75" hidden="false" customHeight="false" outlineLevel="0" collapsed="false">
      <c r="A8" s="52" t="n">
        <v>1</v>
      </c>
      <c r="B8" s="52" t="n">
        <v>1982</v>
      </c>
      <c r="C8" s="60" t="n">
        <v>43574</v>
      </c>
      <c r="D8" s="60" t="n">
        <f aca="false">SUM(C8,H8)</f>
        <v>42121</v>
      </c>
      <c r="E8" s="60" t="n">
        <f aca="false">SUM(C8:D8)/2</f>
        <v>42847.5</v>
      </c>
      <c r="F8" s="60" t="n">
        <f aca="false">-E8*0.1211</f>
        <v>-5188.83225</v>
      </c>
      <c r="G8" s="60" t="n">
        <v>1025</v>
      </c>
      <c r="H8" s="60" t="n">
        <v>-1453</v>
      </c>
      <c r="I8" s="60" t="n">
        <v>-71</v>
      </c>
      <c r="J8" s="60"/>
      <c r="K8" s="60" t="n">
        <f aca="false">SUM(F8:I8)</f>
        <v>-5687.83225</v>
      </c>
      <c r="L8" s="60" t="n">
        <v>-5074</v>
      </c>
    </row>
    <row r="9" customFormat="false" ht="12.75" hidden="false" customHeight="false" outlineLevel="0" collapsed="false">
      <c r="A9" s="52" t="n">
        <v>2</v>
      </c>
      <c r="B9" s="52" t="n">
        <v>1983</v>
      </c>
      <c r="C9" s="60" t="n">
        <f aca="false">D8</f>
        <v>42121</v>
      </c>
      <c r="D9" s="60" t="n">
        <f aca="false">SUM(C9,H9)</f>
        <v>40668</v>
      </c>
      <c r="E9" s="60" t="n">
        <f aca="false">SUM(C9:D9)/2</f>
        <v>41394.5</v>
      </c>
      <c r="F9" s="60" t="n">
        <f aca="false">-E9*0.1211</f>
        <v>-5012.87395</v>
      </c>
      <c r="G9" s="60" t="n">
        <v>990</v>
      </c>
      <c r="H9" s="60" t="n">
        <v>-1453</v>
      </c>
      <c r="I9" s="60" t="n">
        <v>-83</v>
      </c>
      <c r="J9" s="60"/>
      <c r="K9" s="60" t="n">
        <f aca="false">SUM(F9:I9)</f>
        <v>-5558.87395</v>
      </c>
      <c r="L9" s="60" t="n">
        <v>-4423</v>
      </c>
    </row>
    <row r="10" customFormat="false" ht="12.75" hidden="false" customHeight="false" outlineLevel="0" collapsed="false">
      <c r="A10" s="52" t="n">
        <v>3</v>
      </c>
      <c r="B10" s="52" t="n">
        <v>1984</v>
      </c>
      <c r="C10" s="60" t="n">
        <f aca="false">D9</f>
        <v>40668</v>
      </c>
      <c r="D10" s="60" t="n">
        <f aca="false">SUM(C10,H10)</f>
        <v>39215</v>
      </c>
      <c r="E10" s="60" t="n">
        <f aca="false">SUM(C10:D10)/2</f>
        <v>39941.5</v>
      </c>
      <c r="F10" s="60" t="n">
        <f aca="false">-E10*0.1211</f>
        <v>-4836.91565</v>
      </c>
      <c r="G10" s="60" t="n">
        <v>955</v>
      </c>
      <c r="H10" s="60" t="n">
        <v>-1453</v>
      </c>
      <c r="I10" s="60" t="n">
        <v>-97</v>
      </c>
      <c r="J10" s="60"/>
      <c r="K10" s="60" t="n">
        <f aca="false">SUM(F10:I10)</f>
        <v>-5431.91565</v>
      </c>
      <c r="L10" s="60" t="n">
        <v>-3855</v>
      </c>
    </row>
    <row r="11" customFormat="false" ht="12.75" hidden="false" customHeight="false" outlineLevel="0" collapsed="false">
      <c r="A11" s="52" t="n">
        <v>4</v>
      </c>
      <c r="B11" s="52" t="n">
        <v>1985</v>
      </c>
      <c r="C11" s="60" t="n">
        <f aca="false">D10</f>
        <v>39215</v>
      </c>
      <c r="D11" s="60" t="n">
        <f aca="false">SUM(C11,H11)</f>
        <v>37762</v>
      </c>
      <c r="E11" s="60" t="n">
        <f aca="false">SUM(C11:D11)/2</f>
        <v>38488.5</v>
      </c>
      <c r="F11" s="60" t="n">
        <f aca="false">-E11*0.1211</f>
        <v>-4660.95735</v>
      </c>
      <c r="G11" s="60" t="n">
        <v>921</v>
      </c>
      <c r="H11" s="60" t="n">
        <v>-1453</v>
      </c>
      <c r="I11" s="60" t="n">
        <v>-114</v>
      </c>
      <c r="J11" s="60"/>
      <c r="K11" s="60" t="n">
        <f aca="false">SUM(F11:I11)</f>
        <v>-5306.95735</v>
      </c>
      <c r="L11" s="60" t="n">
        <v>-3359</v>
      </c>
    </row>
    <row r="12" customFormat="false" ht="12.75" hidden="false" customHeight="false" outlineLevel="0" collapsed="false">
      <c r="A12" s="52" t="n">
        <v>5</v>
      </c>
      <c r="B12" s="52" t="n">
        <v>1986</v>
      </c>
      <c r="C12" s="60" t="n">
        <f aca="false">D11</f>
        <v>37762</v>
      </c>
      <c r="D12" s="60" t="n">
        <f aca="false">SUM(C12,H12)</f>
        <v>36309</v>
      </c>
      <c r="E12" s="60" t="n">
        <f aca="false">SUM(C12:D12)/2</f>
        <v>37035.5</v>
      </c>
      <c r="F12" s="60" t="n">
        <f aca="false">-E12*0.1211</f>
        <v>-4484.99905</v>
      </c>
      <c r="G12" s="60" t="n">
        <v>886</v>
      </c>
      <c r="H12" s="60" t="n">
        <v>-1453</v>
      </c>
      <c r="I12" s="60" t="n">
        <v>-133</v>
      </c>
      <c r="J12" s="60"/>
      <c r="K12" s="60" t="n">
        <f aca="false">SUM(F12:I12)</f>
        <v>-5184.99905</v>
      </c>
      <c r="L12" s="60" t="n">
        <v>-2928</v>
      </c>
    </row>
    <row r="13" customFormat="false" ht="12.75" hidden="false" customHeight="false" outlineLevel="0" collapsed="false">
      <c r="A13" s="52" t="n">
        <v>6</v>
      </c>
      <c r="B13" s="52" t="n">
        <v>1987</v>
      </c>
      <c r="C13" s="60" t="n">
        <f aca="false">D12</f>
        <v>36309</v>
      </c>
      <c r="D13" s="60" t="n">
        <f aca="false">SUM(C13,H13)</f>
        <v>34856</v>
      </c>
      <c r="E13" s="60" t="n">
        <f aca="false">SUM(C13:D13)/2</f>
        <v>35582.5</v>
      </c>
      <c r="F13" s="60" t="n">
        <f aca="false">-E13*0.1211</f>
        <v>-4309.04075</v>
      </c>
      <c r="G13" s="60" t="n">
        <v>851</v>
      </c>
      <c r="H13" s="60" t="n">
        <v>-1453</v>
      </c>
      <c r="I13" s="60" t="n">
        <v>-156</v>
      </c>
      <c r="J13" s="60"/>
      <c r="K13" s="60" t="n">
        <f aca="false">SUM(F13:I13)</f>
        <v>-5067.04075</v>
      </c>
      <c r="L13" s="60" t="n">
        <v>-2552</v>
      </c>
    </row>
    <row r="14" customFormat="false" ht="12.75" hidden="false" customHeight="false" outlineLevel="0" collapsed="false">
      <c r="A14" s="52" t="n">
        <v>7</v>
      </c>
      <c r="B14" s="52" t="n">
        <v>1988</v>
      </c>
      <c r="C14" s="60" t="n">
        <f aca="false">D13</f>
        <v>34856</v>
      </c>
      <c r="D14" s="60" t="n">
        <f aca="false">SUM(C14,H14)</f>
        <v>33403</v>
      </c>
      <c r="E14" s="60" t="n">
        <f aca="false">SUM(C14:D14)/2</f>
        <v>34129.5</v>
      </c>
      <c r="F14" s="60" t="n">
        <f aca="false">-E14*0.1211</f>
        <v>-4133.08245</v>
      </c>
      <c r="G14" s="60" t="n">
        <v>816</v>
      </c>
      <c r="H14" s="60" t="n">
        <v>-1453</v>
      </c>
      <c r="I14" s="60" t="n">
        <v>-182</v>
      </c>
      <c r="J14" s="60"/>
      <c r="K14" s="60" t="n">
        <f aca="false">SUM(F14:I14)</f>
        <v>-4952.08245</v>
      </c>
      <c r="L14" s="60" t="n">
        <v>-2225</v>
      </c>
    </row>
    <row r="15" customFormat="false" ht="12.75" hidden="false" customHeight="false" outlineLevel="0" collapsed="false">
      <c r="A15" s="52" t="n">
        <v>8</v>
      </c>
      <c r="B15" s="52" t="n">
        <v>1989</v>
      </c>
      <c r="C15" s="60" t="n">
        <f aca="false">D14</f>
        <v>33403</v>
      </c>
      <c r="D15" s="60" t="n">
        <f aca="false">SUM(C15,H15)</f>
        <v>31950</v>
      </c>
      <c r="E15" s="60" t="n">
        <f aca="false">SUM(C15:D15)/2</f>
        <v>32676.5</v>
      </c>
      <c r="F15" s="60" t="n">
        <f aca="false">-E15*0.1211</f>
        <v>-3957.12415</v>
      </c>
      <c r="G15" s="60" t="n">
        <v>782</v>
      </c>
      <c r="H15" s="60" t="n">
        <v>-1453</v>
      </c>
      <c r="I15" s="60" t="n">
        <v>-213</v>
      </c>
      <c r="J15" s="60"/>
      <c r="K15" s="60" t="n">
        <f aca="false">SUM(F15:I15)</f>
        <v>-4841.12415</v>
      </c>
      <c r="L15" s="60" t="n">
        <v>-1940</v>
      </c>
    </row>
    <row r="16" customFormat="false" ht="12.75" hidden="false" customHeight="false" outlineLevel="0" collapsed="false">
      <c r="A16" s="52" t="n">
        <v>9</v>
      </c>
      <c r="B16" s="52" t="n">
        <v>1990</v>
      </c>
      <c r="C16" s="60" t="n">
        <f aca="false">D15</f>
        <v>31950</v>
      </c>
      <c r="D16" s="60" t="n">
        <f aca="false">SUM(C16,H16)</f>
        <v>30497</v>
      </c>
      <c r="E16" s="60" t="n">
        <f aca="false">SUM(C16:D16)/2</f>
        <v>31223.5</v>
      </c>
      <c r="F16" s="60" t="n">
        <f aca="false">-E16*0.1211</f>
        <v>-3781.16585</v>
      </c>
      <c r="G16" s="60" t="n">
        <v>747</v>
      </c>
      <c r="H16" s="60" t="n">
        <v>-1453</v>
      </c>
      <c r="I16" s="60" t="n">
        <v>-250</v>
      </c>
      <c r="J16" s="60"/>
      <c r="K16" s="60" t="n">
        <f aca="false">SUM(F16:I16)</f>
        <v>-4737.16585</v>
      </c>
      <c r="L16" s="60" t="n">
        <v>-1693</v>
      </c>
    </row>
    <row r="17" customFormat="false" ht="12.75" hidden="false" customHeight="false" outlineLevel="0" collapsed="false">
      <c r="A17" s="52" t="n">
        <v>10</v>
      </c>
      <c r="B17" s="52" t="n">
        <v>1991</v>
      </c>
      <c r="C17" s="60" t="n">
        <f aca="false">D16</f>
        <v>30497</v>
      </c>
      <c r="D17" s="60" t="n">
        <f aca="false">SUM(C17,H17)</f>
        <v>29044</v>
      </c>
      <c r="E17" s="60" t="n">
        <f aca="false">SUM(C17:D17)/2</f>
        <v>29770.5</v>
      </c>
      <c r="F17" s="60" t="n">
        <f aca="false">-E17*0.1211</f>
        <v>-3605.20755</v>
      </c>
      <c r="G17" s="60" t="n">
        <v>712</v>
      </c>
      <c r="H17" s="60" t="n">
        <v>-1453</v>
      </c>
      <c r="I17" s="60" t="n">
        <v>-292</v>
      </c>
      <c r="J17" s="60"/>
      <c r="K17" s="60" t="n">
        <f aca="false">SUM(F17:I17)</f>
        <v>-4638.20755</v>
      </c>
      <c r="L17" s="60" t="n">
        <v>-1479</v>
      </c>
    </row>
    <row r="18" customFormat="false" ht="12.75" hidden="false" customHeight="false" outlineLevel="0" collapsed="false">
      <c r="A18" s="52" t="n">
        <v>11</v>
      </c>
      <c r="B18" s="52" t="n">
        <v>1992</v>
      </c>
      <c r="C18" s="60" t="n">
        <f aca="false">D17</f>
        <v>29044</v>
      </c>
      <c r="D18" s="60" t="n">
        <f aca="false">SUM(C18,H18)</f>
        <v>27591</v>
      </c>
      <c r="E18" s="60" t="n">
        <f aca="false">SUM(C18:D18)/2</f>
        <v>28317.5</v>
      </c>
      <c r="F18" s="60" t="n">
        <f aca="false">-E18*0.1211</f>
        <v>-3429.24925</v>
      </c>
      <c r="G18" s="60" t="n">
        <v>677</v>
      </c>
      <c r="H18" s="60" t="n">
        <v>-1453</v>
      </c>
      <c r="I18" s="60" t="n">
        <v>-342</v>
      </c>
      <c r="J18" s="60"/>
      <c r="K18" s="60" t="n">
        <f aca="false">SUM(F18:I18)</f>
        <v>-4547.24925</v>
      </c>
      <c r="L18" s="60" t="n">
        <v>-1293</v>
      </c>
    </row>
    <row r="19" customFormat="false" ht="12.75" hidden="false" customHeight="false" outlineLevel="0" collapsed="false">
      <c r="A19" s="52" t="n">
        <v>12</v>
      </c>
      <c r="B19" s="52" t="n">
        <v>1993</v>
      </c>
      <c r="C19" s="60" t="n">
        <f aca="false">D18</f>
        <v>27591</v>
      </c>
      <c r="D19" s="60" t="n">
        <f aca="false">SUM(C19,H19)</f>
        <v>26138</v>
      </c>
      <c r="E19" s="60" t="n">
        <f aca="false">SUM(C19:D19)/2</f>
        <v>26864.5</v>
      </c>
      <c r="F19" s="60" t="n">
        <f aca="false">-E19*0.1211</f>
        <v>-3253.29095</v>
      </c>
      <c r="G19" s="60" t="n">
        <v>643</v>
      </c>
      <c r="H19" s="60" t="n">
        <v>-1453</v>
      </c>
      <c r="I19" s="60" t="n">
        <v>-400</v>
      </c>
      <c r="J19" s="60"/>
      <c r="K19" s="60" t="n">
        <f aca="false">SUM(F19:I19)</f>
        <v>-4463.29095</v>
      </c>
      <c r="L19" s="60" t="n">
        <v>-1132</v>
      </c>
    </row>
    <row r="20" customFormat="false" ht="12.75" hidden="false" customHeight="false" outlineLevel="0" collapsed="false">
      <c r="A20" s="52" t="n">
        <v>13</v>
      </c>
      <c r="B20" s="52" t="n">
        <v>1994</v>
      </c>
      <c r="C20" s="60" t="n">
        <f aca="false">D19</f>
        <v>26138</v>
      </c>
      <c r="D20" s="60" t="n">
        <f aca="false">SUM(C20,H20)</f>
        <v>24685</v>
      </c>
      <c r="E20" s="60" t="n">
        <f aca="false">SUM(C20:D20)/2</f>
        <v>25411.5</v>
      </c>
      <c r="F20" s="60" t="n">
        <f aca="false">-E20*0.1211</f>
        <v>-3077.33265</v>
      </c>
      <c r="G20" s="60" t="n">
        <v>608</v>
      </c>
      <c r="H20" s="60" t="n">
        <v>-1453</v>
      </c>
      <c r="I20" s="60" t="n">
        <v>-466</v>
      </c>
      <c r="J20" s="60"/>
      <c r="K20" s="60" t="n">
        <f aca="false">SUM(F20:I20)</f>
        <v>-4388.33265</v>
      </c>
      <c r="L20" s="60" t="n">
        <v>-993</v>
      </c>
    </row>
    <row r="21" customFormat="false" ht="12.75" hidden="false" customHeight="false" outlineLevel="0" collapsed="false">
      <c r="A21" s="52" t="n">
        <v>14</v>
      </c>
      <c r="B21" s="52" t="n">
        <v>1995</v>
      </c>
      <c r="C21" s="60" t="n">
        <f aca="false">D20</f>
        <v>24685</v>
      </c>
      <c r="D21" s="60" t="n">
        <f aca="false">SUM(C21,H21)</f>
        <v>23232</v>
      </c>
      <c r="E21" s="60" t="n">
        <f aca="false">SUM(C21:D21)/2</f>
        <v>23958.5</v>
      </c>
      <c r="F21" s="60" t="n">
        <f aca="false">-E21*0.1211</f>
        <v>-2901.37435</v>
      </c>
      <c r="G21" s="60" t="n">
        <v>573</v>
      </c>
      <c r="H21" s="60" t="n">
        <v>-1453</v>
      </c>
      <c r="I21" s="60" t="n">
        <v>-547</v>
      </c>
      <c r="J21" s="60"/>
      <c r="K21" s="60" t="n">
        <f aca="false">SUM(F21:I21)</f>
        <v>-4328.37435</v>
      </c>
      <c r="L21" s="60" t="n">
        <v>-876</v>
      </c>
    </row>
    <row r="22" customFormat="false" ht="12.75" hidden="false" customHeight="false" outlineLevel="0" collapsed="false">
      <c r="A22" s="52" t="n">
        <v>15</v>
      </c>
      <c r="B22" s="52" t="n">
        <v>1996</v>
      </c>
      <c r="C22" s="60" t="n">
        <f aca="false">D21</f>
        <v>23232</v>
      </c>
      <c r="D22" s="60" t="n">
        <f aca="false">SUM(C22,H22)</f>
        <v>21780</v>
      </c>
      <c r="E22" s="60" t="n">
        <f aca="false">SUM(C22:D22)/2</f>
        <v>22506</v>
      </c>
      <c r="F22" s="60" t="n">
        <f aca="false">-E22*0.1211</f>
        <v>-2725.4766</v>
      </c>
      <c r="G22" s="60" t="n">
        <v>538</v>
      </c>
      <c r="H22" s="60" t="n">
        <v>-1452</v>
      </c>
      <c r="I22" s="60" t="n">
        <v>-640</v>
      </c>
      <c r="J22" s="60"/>
      <c r="K22" s="60" t="n">
        <f aca="false">SUM(F22:I22)</f>
        <v>-4279.4766</v>
      </c>
      <c r="L22" s="60" t="n">
        <v>-770</v>
      </c>
    </row>
    <row r="23" customFormat="false" ht="12.75" hidden="false" customHeight="false" outlineLevel="0" collapsed="false">
      <c r="A23" s="52" t="n">
        <v>16</v>
      </c>
      <c r="B23" s="52" t="n">
        <v>1997</v>
      </c>
      <c r="C23" s="60" t="n">
        <f aca="false">D22</f>
        <v>21780</v>
      </c>
      <c r="D23" s="60" t="n">
        <f aca="false">SUM(C23,H23)</f>
        <v>20328</v>
      </c>
      <c r="E23" s="60" t="n">
        <f aca="false">SUM(C23:D23)/2</f>
        <v>21054</v>
      </c>
      <c r="F23" s="60" t="n">
        <f aca="false">-E23*0.1211</f>
        <v>-2549.6394</v>
      </c>
      <c r="G23" s="60" t="n">
        <v>504</v>
      </c>
      <c r="H23" s="60" t="n">
        <v>-1452</v>
      </c>
      <c r="I23" s="60" t="n">
        <v>-749</v>
      </c>
      <c r="J23" s="60"/>
      <c r="K23" s="60" t="n">
        <f aca="false">SUM(F23:I23)</f>
        <v>-4246.6394</v>
      </c>
      <c r="L23" s="60" t="n">
        <v>-682</v>
      </c>
    </row>
    <row r="24" customFormat="false" ht="12.75" hidden="false" customHeight="false" outlineLevel="0" collapsed="false">
      <c r="A24" s="52" t="n">
        <v>17</v>
      </c>
      <c r="B24" s="52" t="n">
        <v>1998</v>
      </c>
      <c r="C24" s="60" t="n">
        <f aca="false">D23</f>
        <v>20328</v>
      </c>
      <c r="D24" s="60" t="n">
        <f aca="false">SUM(C24,H24)</f>
        <v>18876</v>
      </c>
      <c r="E24" s="60" t="n">
        <f aca="false">SUM(C24:D24)/2</f>
        <v>19602</v>
      </c>
      <c r="F24" s="60" t="n">
        <f aca="false">-E24*0.1211</f>
        <v>-2373.8022</v>
      </c>
      <c r="G24" s="60" t="n">
        <v>469</v>
      </c>
      <c r="H24" s="60" t="n">
        <v>-1452</v>
      </c>
      <c r="I24" s="60" t="n">
        <v>-876</v>
      </c>
      <c r="J24" s="60"/>
      <c r="K24" s="60" t="n">
        <f aca="false">SUM(F24:I24)</f>
        <v>-4232.8022</v>
      </c>
      <c r="L24" s="60" t="n">
        <v>-606</v>
      </c>
    </row>
    <row r="25" customFormat="false" ht="12.75" hidden="false" customHeight="false" outlineLevel="0" collapsed="false">
      <c r="A25" s="52" t="n">
        <v>18</v>
      </c>
      <c r="B25" s="52" t="n">
        <v>1999</v>
      </c>
      <c r="C25" s="60" t="n">
        <f aca="false">D24</f>
        <v>18876</v>
      </c>
      <c r="D25" s="60" t="n">
        <f aca="false">SUM(C25,H25)</f>
        <v>17424</v>
      </c>
      <c r="E25" s="60" t="n">
        <f aca="false">SUM(C25:D25)/2</f>
        <v>18150</v>
      </c>
      <c r="F25" s="60" t="n">
        <f aca="false">-E25*0.1211</f>
        <v>-2197.965</v>
      </c>
      <c r="G25" s="60" t="n">
        <v>434</v>
      </c>
      <c r="H25" s="60" t="n">
        <v>-1452</v>
      </c>
      <c r="I25" s="60" t="n">
        <v>-1025</v>
      </c>
      <c r="J25" s="60"/>
      <c r="K25" s="60" t="n">
        <f aca="false">SUM(F25:I25)</f>
        <v>-4240.965</v>
      </c>
      <c r="L25" s="60" t="n">
        <v>-542</v>
      </c>
    </row>
    <row r="26" customFormat="false" ht="12.75" hidden="false" customHeight="false" outlineLevel="0" collapsed="false">
      <c r="A26" s="52" t="n">
        <v>19</v>
      </c>
      <c r="B26" s="52" t="n">
        <v>2000</v>
      </c>
      <c r="C26" s="60" t="n">
        <f aca="false">D25</f>
        <v>17424</v>
      </c>
      <c r="D26" s="60" t="n">
        <f aca="false">SUM(C26,H26)</f>
        <v>15972</v>
      </c>
      <c r="E26" s="60" t="n">
        <f aca="false">SUM(C26:D26)/2</f>
        <v>16698</v>
      </c>
      <c r="F26" s="60" t="n">
        <f aca="false">-E26*0.1211</f>
        <v>-2022.1278</v>
      </c>
      <c r="G26" s="60" t="n">
        <v>399</v>
      </c>
      <c r="H26" s="60" t="n">
        <v>-1452</v>
      </c>
      <c r="I26" s="60" t="n">
        <v>-1199</v>
      </c>
      <c r="J26" s="60"/>
      <c r="K26" s="60" t="n">
        <f aca="false">SUM(F26:I26)</f>
        <v>-4274.1278</v>
      </c>
      <c r="L26" s="60" t="n">
        <v>-487</v>
      </c>
    </row>
    <row r="27" customFormat="false" ht="12.75" hidden="false" customHeight="false" outlineLevel="0" collapsed="false">
      <c r="A27" s="86" t="n">
        <v>20</v>
      </c>
      <c r="B27" s="86" t="n">
        <v>2001</v>
      </c>
      <c r="C27" s="60" t="n">
        <f aca="false">D26</f>
        <v>15972</v>
      </c>
      <c r="D27" s="60" t="n">
        <f aca="false">SUM(C27,H27)</f>
        <v>14520</v>
      </c>
      <c r="E27" s="60" t="n">
        <f aca="false">SUM(C27:D27)/2</f>
        <v>15246</v>
      </c>
      <c r="F27" s="60" t="n">
        <f aca="false">-E27*0.1211</f>
        <v>-1846.2906</v>
      </c>
      <c r="G27" s="60" t="n">
        <v>365</v>
      </c>
      <c r="H27" s="60" t="n">
        <v>-1452</v>
      </c>
      <c r="I27" s="60" t="n">
        <v>-1403</v>
      </c>
      <c r="J27" s="60"/>
      <c r="K27" s="60" t="n">
        <f aca="false">SUM(F27:I27)</f>
        <v>-4336.2906</v>
      </c>
      <c r="L27" s="60" t="n">
        <v>-441</v>
      </c>
    </row>
    <row r="28" customFormat="false" ht="12.75" hidden="false" customHeight="false" outlineLevel="0" collapsed="false">
      <c r="A28" s="86" t="n">
        <v>21</v>
      </c>
      <c r="B28" s="86" t="n">
        <v>2002</v>
      </c>
      <c r="C28" s="60" t="n">
        <f aca="false">D27</f>
        <v>14520</v>
      </c>
      <c r="D28" s="60" t="n">
        <f aca="false">SUM(C28,H28)</f>
        <v>13068</v>
      </c>
      <c r="E28" s="60" t="n">
        <f aca="false">SUM(C28:D28)/2</f>
        <v>13794</v>
      </c>
      <c r="F28" s="60" t="n">
        <f aca="false">-E28*0.1211</f>
        <v>-1670.4534</v>
      </c>
      <c r="G28" s="60" t="n">
        <v>330</v>
      </c>
      <c r="H28" s="60" t="n">
        <v>-1452</v>
      </c>
      <c r="I28" s="60" t="n">
        <v>-1642</v>
      </c>
      <c r="J28" s="60"/>
      <c r="K28" s="60" t="n">
        <f aca="false">SUM(F28:I28)</f>
        <v>-4434.4534</v>
      </c>
      <c r="L28" s="60" t="n">
        <v>-402</v>
      </c>
    </row>
    <row r="29" customFormat="false" ht="12.75" hidden="false" customHeight="false" outlineLevel="0" collapsed="false">
      <c r="A29" s="87" t="n">
        <v>22</v>
      </c>
      <c r="B29" s="87" t="n">
        <v>2003</v>
      </c>
      <c r="C29" s="88" t="n">
        <f aca="false">D28</f>
        <v>13068</v>
      </c>
      <c r="D29" s="88" t="n">
        <f aca="false">SUM(C29,H29)</f>
        <v>11616</v>
      </c>
      <c r="E29" s="88" t="n">
        <f aca="false">SUM(C29:D29)/2</f>
        <v>12342</v>
      </c>
      <c r="F29" s="88" t="n">
        <f aca="false">-E29*0.1211</f>
        <v>-1494.6162</v>
      </c>
      <c r="G29" s="88" t="n">
        <v>295</v>
      </c>
      <c r="H29" s="88" t="n">
        <v>-1452</v>
      </c>
      <c r="I29" s="88" t="n">
        <v>-1921</v>
      </c>
      <c r="J29" s="89" t="str">
        <f aca="false">'[5]Lead Sheet'!J9</f>
        <v>7.5.1</v>
      </c>
      <c r="K29" s="88" t="n">
        <f aca="false">SUM(F29:I29)</f>
        <v>-4572.6162</v>
      </c>
      <c r="L29" s="88" t="n">
        <v>-370</v>
      </c>
    </row>
    <row r="30" customFormat="false" ht="12.75" hidden="false" customHeight="false" outlineLevel="0" collapsed="false">
      <c r="A30" s="87" t="n">
        <v>23</v>
      </c>
      <c r="B30" s="87" t="n">
        <v>2004</v>
      </c>
      <c r="C30" s="88" t="n">
        <f aca="false">D29</f>
        <v>11616</v>
      </c>
      <c r="D30" s="88" t="n">
        <f aca="false">SUM(C30,H30)</f>
        <v>10164</v>
      </c>
      <c r="E30" s="88" t="n">
        <f aca="false">SUM(C30:D30)/2</f>
        <v>10890</v>
      </c>
      <c r="F30" s="88" t="n">
        <f aca="false">-E30*0.1211</f>
        <v>-1318.779</v>
      </c>
      <c r="G30" s="88" t="n">
        <v>260</v>
      </c>
      <c r="H30" s="88" t="n">
        <v>-1452</v>
      </c>
      <c r="I30" s="88" t="n">
        <v>-2248</v>
      </c>
      <c r="J30" s="89" t="str">
        <f aca="false">J29</f>
        <v>7.5.1</v>
      </c>
      <c r="K30" s="88" t="n">
        <f aca="false">SUM(F30:I30)</f>
        <v>-4758.779</v>
      </c>
      <c r="L30" s="88" t="n">
        <v>-343</v>
      </c>
    </row>
    <row r="31" customFormat="false" ht="12.75" hidden="false" customHeight="false" outlineLevel="0" collapsed="false">
      <c r="A31" s="52" t="n">
        <v>24</v>
      </c>
      <c r="B31" s="52" t="n">
        <v>2005</v>
      </c>
      <c r="C31" s="60" t="n">
        <f aca="false">D30</f>
        <v>10164</v>
      </c>
      <c r="D31" s="60" t="n">
        <f aca="false">SUM(C31,H31)</f>
        <v>8712</v>
      </c>
      <c r="E31" s="60" t="n">
        <f aca="false">SUM(C31:D31)/2</f>
        <v>9438</v>
      </c>
      <c r="F31" s="60" t="n">
        <f aca="false">-E31*0.1211</f>
        <v>-1142.9418</v>
      </c>
      <c r="G31" s="60" t="n">
        <v>226</v>
      </c>
      <c r="H31" s="60" t="n">
        <v>-1452</v>
      </c>
      <c r="I31" s="60" t="n">
        <v>-2630</v>
      </c>
      <c r="J31" s="60"/>
      <c r="K31" s="60" t="n">
        <f aca="false">SUM(F31:I31)</f>
        <v>-4998.9418</v>
      </c>
      <c r="L31" s="60" t="n">
        <v>-322</v>
      </c>
    </row>
    <row r="32" customFormat="false" ht="12.75" hidden="false" customHeight="false" outlineLevel="0" collapsed="false">
      <c r="A32" s="52" t="n">
        <v>25</v>
      </c>
      <c r="B32" s="52" t="n">
        <v>2006</v>
      </c>
      <c r="C32" s="60" t="n">
        <f aca="false">D31</f>
        <v>8712</v>
      </c>
      <c r="D32" s="60" t="n">
        <f aca="false">SUM(C32,H32)</f>
        <v>7260</v>
      </c>
      <c r="E32" s="60" t="n">
        <f aca="false">SUM(C32:D32)/2</f>
        <v>7986</v>
      </c>
      <c r="F32" s="60" t="n">
        <f aca="false">-E32*0.1211</f>
        <v>-967.1046</v>
      </c>
      <c r="G32" s="60" t="n">
        <v>191</v>
      </c>
      <c r="H32" s="60" t="n">
        <v>-1452</v>
      </c>
      <c r="I32" s="60" t="n">
        <v>-3077</v>
      </c>
      <c r="J32" s="60"/>
      <c r="K32" s="60" t="n">
        <f aca="false">SUM(F32:I32)</f>
        <v>-5305.1046</v>
      </c>
      <c r="L32" s="60" t="n">
        <v>-304</v>
      </c>
    </row>
    <row r="33" customFormat="false" ht="12.75" hidden="false" customHeight="false" outlineLevel="0" collapsed="false">
      <c r="A33" s="52" t="n">
        <v>26</v>
      </c>
      <c r="B33" s="52" t="n">
        <v>2007</v>
      </c>
      <c r="C33" s="60" t="n">
        <f aca="false">D32</f>
        <v>7260</v>
      </c>
      <c r="D33" s="60" t="n">
        <f aca="false">SUM(C33,H33)</f>
        <v>5808</v>
      </c>
      <c r="E33" s="60" t="n">
        <f aca="false">SUM(C33:D33)/2</f>
        <v>6534</v>
      </c>
      <c r="F33" s="60" t="n">
        <f aca="false">-E33*0.1211</f>
        <v>-791.2674</v>
      </c>
      <c r="G33" s="60" t="n">
        <v>156</v>
      </c>
      <c r="H33" s="60" t="n">
        <v>-1452</v>
      </c>
      <c r="I33" s="60" t="n">
        <v>-3600</v>
      </c>
      <c r="J33" s="60"/>
      <c r="K33" s="60" t="n">
        <f aca="false">SUM(F33:I33)</f>
        <v>-5687.2674</v>
      </c>
      <c r="L33" s="60" t="n">
        <v>-291</v>
      </c>
    </row>
    <row r="34" customFormat="false" ht="12.75" hidden="false" customHeight="false" outlineLevel="0" collapsed="false">
      <c r="A34" s="52" t="n">
        <v>27</v>
      </c>
      <c r="B34" s="52" t="n">
        <v>2008</v>
      </c>
      <c r="C34" s="60" t="n">
        <f aca="false">D33</f>
        <v>5808</v>
      </c>
      <c r="D34" s="60" t="n">
        <f aca="false">SUM(C34,H34)</f>
        <v>4356</v>
      </c>
      <c r="E34" s="60" t="n">
        <f aca="false">SUM(C34:D34)/2</f>
        <v>5082</v>
      </c>
      <c r="F34" s="60" t="n">
        <f aca="false">-E34*0.1211</f>
        <v>-615.4302</v>
      </c>
      <c r="G34" s="60" t="n">
        <v>122</v>
      </c>
      <c r="H34" s="60" t="n">
        <v>-1452</v>
      </c>
      <c r="I34" s="60" t="n">
        <v>-4212</v>
      </c>
      <c r="J34" s="60"/>
      <c r="K34" s="60" t="n">
        <f aca="false">SUM(F34:I34)</f>
        <v>-6157.4302</v>
      </c>
      <c r="L34" s="60" t="n">
        <v>-281</v>
      </c>
    </row>
    <row r="35" customFormat="false" ht="12.75" hidden="false" customHeight="false" outlineLevel="0" collapsed="false">
      <c r="A35" s="52" t="n">
        <v>28</v>
      </c>
      <c r="B35" s="52" t="n">
        <v>2009</v>
      </c>
      <c r="C35" s="60" t="n">
        <f aca="false">D34</f>
        <v>4356</v>
      </c>
      <c r="D35" s="60" t="n">
        <f aca="false">SUM(C35,H35)</f>
        <v>2904</v>
      </c>
      <c r="E35" s="60" t="n">
        <f aca="false">SUM(C35:D35)/2</f>
        <v>3630</v>
      </c>
      <c r="F35" s="60" t="n">
        <f aca="false">-E35*0.1211</f>
        <v>-439.593</v>
      </c>
      <c r="G35" s="60" t="n">
        <v>87</v>
      </c>
      <c r="H35" s="60" t="n">
        <v>-1452</v>
      </c>
      <c r="I35" s="60" t="n">
        <v>-4928</v>
      </c>
      <c r="J35" s="60"/>
      <c r="K35" s="60" t="n">
        <f aca="false">SUM(F35:I35)</f>
        <v>-6732.593</v>
      </c>
      <c r="L35" s="60" t="n">
        <v>-274</v>
      </c>
    </row>
    <row r="36" customFormat="false" ht="12.75" hidden="false" customHeight="false" outlineLevel="0" collapsed="false">
      <c r="A36" s="52" t="n">
        <v>29</v>
      </c>
      <c r="B36" s="52" t="n">
        <v>2010</v>
      </c>
      <c r="C36" s="60" t="n">
        <f aca="false">D35</f>
        <v>2904</v>
      </c>
      <c r="D36" s="60" t="n">
        <f aca="false">SUM(C36,H36)</f>
        <v>1452</v>
      </c>
      <c r="E36" s="60" t="n">
        <f aca="false">SUM(C36:D36)/2</f>
        <v>2178</v>
      </c>
      <c r="F36" s="60" t="n">
        <f aca="false">-E36*0.1211</f>
        <v>-263.7558</v>
      </c>
      <c r="G36" s="60" t="n">
        <v>52</v>
      </c>
      <c r="H36" s="60" t="n">
        <v>-1452</v>
      </c>
      <c r="I36" s="60" t="n">
        <v>-5765</v>
      </c>
      <c r="J36" s="60"/>
      <c r="K36" s="60" t="n">
        <f aca="false">SUM(F36:I36)</f>
        <v>-7428.7558</v>
      </c>
      <c r="L36" s="60" t="n">
        <v>-270</v>
      </c>
    </row>
    <row r="37" customFormat="false" ht="12.75" hidden="false" customHeight="false" outlineLevel="0" collapsed="false">
      <c r="A37" s="52" t="n">
        <v>30</v>
      </c>
      <c r="B37" s="52" t="n">
        <v>2011</v>
      </c>
      <c r="C37" s="60" t="n">
        <f aca="false">D36</f>
        <v>1452</v>
      </c>
      <c r="D37" s="60" t="n">
        <f aca="false">SUM(C37,H37)</f>
        <v>0</v>
      </c>
      <c r="E37" s="60" t="n">
        <f aca="false">SUM(C37:D37)/2</f>
        <v>726</v>
      </c>
      <c r="F37" s="60" t="n">
        <f aca="false">-E37*0.1211</f>
        <v>-87.9186</v>
      </c>
      <c r="G37" s="60" t="n">
        <v>17</v>
      </c>
      <c r="H37" s="60" t="n">
        <v>-1452</v>
      </c>
      <c r="I37" s="60" t="n">
        <v>-6745</v>
      </c>
      <c r="J37" s="60"/>
      <c r="K37" s="60" t="n">
        <f aca="false">SUM(F37:I37)</f>
        <v>-8267.9186</v>
      </c>
      <c r="L37" s="60" t="n">
        <v>-268</v>
      </c>
    </row>
    <row r="38" customFormat="false" ht="12.75" hidden="false" customHeight="false" outlineLevel="0" collapsed="false">
      <c r="A38" s="64" t="s">
        <v>70</v>
      </c>
      <c r="B38" s="64"/>
      <c r="C38" s="65"/>
      <c r="D38" s="65"/>
      <c r="E38" s="65"/>
      <c r="F38" s="65" t="n">
        <f aca="false">SUM(F8:F37)</f>
        <v>-79138.6078</v>
      </c>
      <c r="G38" s="65" t="n">
        <f aca="false">SUM(G8:G37)</f>
        <v>15631</v>
      </c>
      <c r="H38" s="65" t="n">
        <f aca="false">SUM(H8:H37)</f>
        <v>-43574</v>
      </c>
      <c r="I38" s="65" t="n">
        <f aca="false">SUM(I8:I37)</f>
        <v>-46006</v>
      </c>
      <c r="J38" s="65"/>
      <c r="K38" s="65" t="n">
        <f aca="false">SUM(K8:K37)</f>
        <v>-153087.6078</v>
      </c>
      <c r="L38" s="65" t="n">
        <f aca="false">SUM(L8:L37)</f>
        <v>-40475</v>
      </c>
    </row>
    <row r="39" customFormat="false" ht="12.7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</row>
  </sheetData>
  <printOptions headings="false" gridLines="false" gridLinesSet="true" horizontalCentered="true" verticalCentered="false"/>
  <pageMargins left="0.25" right="0.25" top="0.75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.5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13.87"/>
    <col collapsed="false" customWidth="true" hidden="false" outlineLevel="0" max="3" min="3" style="1" width="11.12"/>
    <col collapsed="false" customWidth="false" hidden="false" outlineLevel="0" max="257" min="4" style="1" width="8.74"/>
  </cols>
  <sheetData>
    <row r="1" customFormat="false" ht="15.75" hidden="false" customHeight="false" outlineLevel="0" collapsed="false">
      <c r="C1" s="2" t="s">
        <v>98</v>
      </c>
    </row>
    <row r="2" s="4" customFormat="true" ht="18.75" hidden="false" customHeight="false" outlineLevel="0" collapsed="false">
      <c r="A2" s="3" t="s">
        <v>1</v>
      </c>
      <c r="B2" s="3"/>
      <c r="C2" s="3"/>
    </row>
    <row r="3" s="4" customFormat="true" ht="18.75" hidden="false" customHeight="false" outlineLevel="0" collapsed="false">
      <c r="A3" s="3" t="s">
        <v>25</v>
      </c>
      <c r="B3" s="3"/>
      <c r="C3" s="3"/>
    </row>
    <row r="4" s="4" customFormat="true" ht="37.15" hidden="false" customHeight="true" outlineLevel="0" collapsed="false">
      <c r="A4" s="90" t="s">
        <v>99</v>
      </c>
      <c r="B4" s="90"/>
      <c r="C4" s="90"/>
    </row>
    <row r="5" s="5" customFormat="true" ht="16.5" hidden="false" customHeight="false" outlineLevel="0" collapsed="false"/>
    <row r="6" customFormat="false" ht="16.5" hidden="false" customHeight="false" outlineLevel="0" collapsed="false"/>
    <row r="7" s="8" customFormat="true" ht="15.75" hidden="false" customHeight="false" outlineLevel="0" collapsed="false">
      <c r="B7" s="8" t="s">
        <v>100</v>
      </c>
      <c r="C7" s="8" t="s">
        <v>101</v>
      </c>
    </row>
    <row r="8" customFormat="false" ht="15.75" hidden="false" customHeight="false" outlineLevel="0" collapsed="false">
      <c r="A8" s="91" t="s">
        <v>102</v>
      </c>
      <c r="B8" s="92" t="n">
        <v>-79952000</v>
      </c>
      <c r="C8" s="32" t="s">
        <v>103</v>
      </c>
      <c r="D8" s="93"/>
      <c r="E8" s="93"/>
    </row>
    <row r="9" customFormat="false" ht="15.75" hidden="false" customHeight="false" outlineLevel="0" collapsed="false">
      <c r="A9" s="91" t="s">
        <v>104</v>
      </c>
      <c r="B9" s="92" t="n">
        <v>-78050000</v>
      </c>
      <c r="C9" s="32" t="str">
        <f aca="false">C8</f>
        <v>B19.2</v>
      </c>
      <c r="D9" s="93"/>
      <c r="E9" s="93"/>
    </row>
    <row r="10" customFormat="false" ht="15.75" hidden="false" customHeight="false" outlineLevel="0" collapsed="false">
      <c r="A10" s="91" t="s">
        <v>105</v>
      </c>
      <c r="B10" s="92" t="n">
        <v>-734000</v>
      </c>
      <c r="C10" s="32" t="str">
        <f aca="false">C9</f>
        <v>B19.2</v>
      </c>
      <c r="D10" s="93"/>
      <c r="E10" s="93"/>
    </row>
    <row r="11" customFormat="false" ht="15.75" hidden="false" customHeight="false" outlineLevel="0" collapsed="false">
      <c r="A11" s="91"/>
      <c r="B11" s="92"/>
      <c r="C11" s="32"/>
      <c r="D11" s="93"/>
      <c r="E11" s="93"/>
    </row>
    <row r="12" customFormat="false" ht="16.5" hidden="false" customHeight="false" outlineLevel="0" collapsed="false">
      <c r="A12" s="94" t="s">
        <v>106</v>
      </c>
      <c r="B12" s="95" t="n">
        <f aca="false">+B8-B9-B10</f>
        <v>-1168000</v>
      </c>
      <c r="C12" s="32" t="s">
        <v>107</v>
      </c>
      <c r="D12" s="93"/>
      <c r="E12" s="93"/>
    </row>
    <row r="13" customFormat="false" ht="16.5" hidden="false" customHeight="false" outlineLevel="0" collapsed="false">
      <c r="A13" s="94"/>
      <c r="B13" s="96"/>
      <c r="C13" s="93"/>
      <c r="D13" s="93"/>
      <c r="E13" s="93"/>
    </row>
    <row r="14" customFormat="false" ht="15.75" hidden="false" customHeight="false" outlineLevel="0" collapsed="false">
      <c r="A14" s="91" t="s">
        <v>108</v>
      </c>
      <c r="B14" s="92" t="n">
        <v>13007000</v>
      </c>
      <c r="C14" s="32"/>
      <c r="D14" s="93"/>
      <c r="E14" s="93"/>
    </row>
    <row r="15" customFormat="false" ht="15.75" hidden="false" customHeight="false" outlineLevel="0" collapsed="false">
      <c r="A15" s="91" t="s">
        <v>109</v>
      </c>
      <c r="B15" s="92" t="n">
        <v>-10000</v>
      </c>
      <c r="C15" s="32" t="s">
        <v>110</v>
      </c>
      <c r="D15" s="93"/>
      <c r="E15" s="93"/>
    </row>
    <row r="16" customFormat="false" ht="16.5" hidden="false" customHeight="false" outlineLevel="0" collapsed="false">
      <c r="A16" s="91" t="s">
        <v>111</v>
      </c>
      <c r="B16" s="95" t="n">
        <f aca="false">+B14-B15</f>
        <v>13017000</v>
      </c>
      <c r="C16" s="32"/>
      <c r="D16" s="93"/>
      <c r="E16" s="93"/>
    </row>
    <row r="17" customFormat="false" ht="16.5" hidden="false" customHeight="false" outlineLevel="0" collapsed="false">
      <c r="A17" s="91"/>
      <c r="B17" s="92"/>
      <c r="C17" s="32"/>
      <c r="D17" s="93"/>
      <c r="E17" s="93"/>
    </row>
    <row r="18" customFormat="false" ht="15.75" hidden="false" customHeight="false" outlineLevel="0" collapsed="false">
      <c r="A18" s="91" t="s">
        <v>112</v>
      </c>
      <c r="B18" s="92" t="n">
        <v>35059000</v>
      </c>
      <c r="C18" s="32" t="s">
        <v>113</v>
      </c>
      <c r="D18" s="93"/>
      <c r="E18" s="93"/>
    </row>
    <row r="19" customFormat="false" ht="15.75" hidden="false" customHeight="false" outlineLevel="0" collapsed="false">
      <c r="A19" s="91" t="s">
        <v>114</v>
      </c>
      <c r="B19" s="92" t="n">
        <v>20497000</v>
      </c>
      <c r="C19" s="32" t="s">
        <v>115</v>
      </c>
      <c r="D19" s="93"/>
      <c r="E19" s="93"/>
    </row>
    <row r="20" customFormat="false" ht="15.75" hidden="false" customHeight="false" outlineLevel="0" collapsed="false">
      <c r="A20" s="91" t="s">
        <v>116</v>
      </c>
      <c r="B20" s="92" t="n">
        <v>6810000</v>
      </c>
      <c r="C20" s="32" t="str">
        <f aca="false">C19</f>
        <v>B7.2</v>
      </c>
      <c r="D20" s="93"/>
      <c r="E20" s="93"/>
    </row>
    <row r="21" customFormat="false" ht="15.75" hidden="false" customHeight="false" outlineLevel="0" collapsed="false">
      <c r="A21" s="91" t="s">
        <v>117</v>
      </c>
      <c r="B21" s="92" t="n">
        <v>189000</v>
      </c>
      <c r="C21" s="32" t="str">
        <f aca="false">C20</f>
        <v>B7.2</v>
      </c>
      <c r="D21" s="93"/>
      <c r="E21" s="93"/>
    </row>
    <row r="22" customFormat="false" ht="15.75" hidden="false" customHeight="false" outlineLevel="0" collapsed="false">
      <c r="A22" s="91"/>
      <c r="B22" s="92"/>
      <c r="C22" s="93"/>
      <c r="D22" s="93"/>
      <c r="E22" s="93"/>
    </row>
    <row r="23" customFormat="false" ht="16.5" hidden="false" customHeight="false" outlineLevel="0" collapsed="false">
      <c r="A23" s="91" t="s">
        <v>118</v>
      </c>
      <c r="B23" s="95" t="n">
        <f aca="false">B18-B19-B20-B21</f>
        <v>7563000</v>
      </c>
      <c r="C23" s="32" t="s">
        <v>107</v>
      </c>
      <c r="D23" s="93"/>
      <c r="E23" s="93"/>
    </row>
    <row r="24" customFormat="false" ht="16.5" hidden="false" customHeight="false" outlineLevel="0" collapsed="false">
      <c r="A24" s="91"/>
      <c r="B24" s="92"/>
      <c r="C24" s="93"/>
      <c r="D24" s="93"/>
      <c r="E24" s="93"/>
    </row>
    <row r="25" customFormat="false" ht="15.75" hidden="false" customHeight="false" outlineLevel="0" collapsed="false">
      <c r="A25" s="91"/>
      <c r="B25" s="92"/>
      <c r="C25" s="93"/>
      <c r="D25" s="93"/>
      <c r="E25" s="93"/>
    </row>
    <row r="26" customFormat="false" ht="15.75" hidden="false" customHeight="false" outlineLevel="0" collapsed="false">
      <c r="A26" s="91" t="s">
        <v>119</v>
      </c>
      <c r="B26" s="92" t="n">
        <v>-27575000</v>
      </c>
      <c r="C26" s="32" t="s">
        <v>120</v>
      </c>
      <c r="D26" s="93"/>
      <c r="E26" s="93"/>
    </row>
    <row r="27" customFormat="false" ht="15.75" hidden="false" customHeight="false" outlineLevel="0" collapsed="false">
      <c r="A27" s="91" t="s">
        <v>114</v>
      </c>
      <c r="B27" s="92" t="n">
        <v>-14863000</v>
      </c>
      <c r="C27" s="32" t="s">
        <v>121</v>
      </c>
      <c r="D27" s="93"/>
      <c r="E27" s="93"/>
    </row>
    <row r="28" customFormat="false" ht="15.75" hidden="false" customHeight="false" outlineLevel="0" collapsed="false">
      <c r="A28" s="91" t="s">
        <v>116</v>
      </c>
      <c r="B28" s="92" t="n">
        <v>-1131000</v>
      </c>
      <c r="C28" s="32" t="str">
        <f aca="false">C27</f>
        <v>B7.5</v>
      </c>
      <c r="D28" s="93"/>
      <c r="E28" s="93"/>
    </row>
    <row r="29" customFormat="false" ht="15.75" hidden="false" customHeight="false" outlineLevel="0" collapsed="false">
      <c r="A29" s="91" t="s">
        <v>122</v>
      </c>
      <c r="B29" s="92" t="n">
        <v>-135000</v>
      </c>
      <c r="C29" s="32" t="str">
        <f aca="false">C28</f>
        <v>B7.5</v>
      </c>
      <c r="D29" s="93"/>
      <c r="E29" s="93"/>
    </row>
    <row r="30" customFormat="false" ht="15.75" hidden="false" customHeight="false" outlineLevel="0" collapsed="false">
      <c r="A30" s="91" t="s">
        <v>123</v>
      </c>
      <c r="B30" s="92" t="n">
        <v>-184000</v>
      </c>
      <c r="C30" s="32" t="str">
        <f aca="false">C28</f>
        <v>B7.5</v>
      </c>
      <c r="D30" s="93"/>
      <c r="E30" s="93"/>
    </row>
    <row r="31" customFormat="false" ht="15.75" hidden="false" customHeight="false" outlineLevel="0" collapsed="false">
      <c r="A31" s="91"/>
      <c r="B31" s="92"/>
      <c r="C31" s="93"/>
      <c r="D31" s="93"/>
      <c r="E31" s="93"/>
    </row>
    <row r="32" customFormat="false" ht="16.5" hidden="false" customHeight="false" outlineLevel="0" collapsed="false">
      <c r="A32" s="91" t="s">
        <v>124</v>
      </c>
      <c r="B32" s="95" t="n">
        <f aca="false">B26-B27-B28-B29-B30</f>
        <v>-11262000</v>
      </c>
      <c r="C32" s="32" t="s">
        <v>107</v>
      </c>
      <c r="D32" s="93"/>
      <c r="E32" s="93"/>
    </row>
    <row r="33" s="5" customFormat="true" ht="17.25" hidden="false" customHeight="false" outlineLevel="0" collapsed="false">
      <c r="A33" s="97"/>
      <c r="B33" s="97"/>
      <c r="C33" s="97"/>
      <c r="D33" s="97"/>
      <c r="E33" s="97"/>
    </row>
    <row r="34" customFormat="false" ht="16.5" hidden="false" customHeight="false" outlineLevel="0" collapsed="false">
      <c r="A34" s="93"/>
      <c r="B34" s="93"/>
      <c r="C34" s="93"/>
      <c r="D34" s="93"/>
      <c r="E34" s="93"/>
    </row>
    <row r="35" customFormat="false" ht="15.75" hidden="false" customHeight="false" outlineLevel="0" collapsed="false">
      <c r="A35" s="93"/>
      <c r="B35" s="93"/>
      <c r="C35" s="93"/>
      <c r="D35" s="93"/>
      <c r="E35" s="93"/>
    </row>
    <row r="36" customFormat="false" ht="15.75" hidden="false" customHeight="false" outlineLevel="0" collapsed="false">
      <c r="A36" s="93"/>
      <c r="B36" s="93"/>
      <c r="C36" s="93"/>
      <c r="D36" s="93"/>
      <c r="E36" s="93"/>
    </row>
    <row r="37" customFormat="false" ht="15.75" hidden="false" customHeight="false" outlineLevel="0" collapsed="false">
      <c r="A37" s="93"/>
      <c r="B37" s="93"/>
      <c r="C37" s="93"/>
      <c r="D37" s="93"/>
      <c r="E37" s="93"/>
    </row>
    <row r="38" customFormat="false" ht="15.75" hidden="false" customHeight="false" outlineLevel="0" collapsed="false">
      <c r="A38" s="93"/>
      <c r="B38" s="93"/>
      <c r="C38" s="93"/>
      <c r="D38" s="93"/>
      <c r="E38" s="93"/>
    </row>
    <row r="39" customFormat="false" ht="15.75" hidden="false" customHeight="false" outlineLevel="0" collapsed="false">
      <c r="A39" s="93"/>
      <c r="B39" s="93"/>
      <c r="C39" s="93"/>
      <c r="D39" s="93"/>
      <c r="E39" s="93"/>
    </row>
    <row r="40" customFormat="false" ht="15.75" hidden="false" customHeight="false" outlineLevel="0" collapsed="false">
      <c r="A40" s="93"/>
      <c r="B40" s="93"/>
      <c r="C40" s="93"/>
      <c r="D40" s="93"/>
      <c r="E40" s="93"/>
    </row>
    <row r="41" customFormat="false" ht="15.75" hidden="false" customHeight="false" outlineLevel="0" collapsed="false">
      <c r="A41" s="93"/>
      <c r="B41" s="93"/>
      <c r="C41" s="93"/>
      <c r="D41" s="93"/>
      <c r="E41" s="93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false" hidden="false" outlineLevel="0" max="257" min="4" style="1" width="8.74"/>
  </cols>
  <sheetData>
    <row r="1" customFormat="false" ht="15.75" hidden="false" customHeight="false" outlineLevel="0" collapsed="false">
      <c r="A1" s="98" t="s">
        <v>1</v>
      </c>
      <c r="B1" s="99"/>
      <c r="C1" s="99"/>
      <c r="D1" s="99"/>
      <c r="E1" s="99"/>
      <c r="F1" s="99"/>
      <c r="G1" s="99"/>
      <c r="H1" s="99"/>
      <c r="I1" s="99"/>
      <c r="J1" s="99"/>
      <c r="K1" s="100" t="s">
        <v>125</v>
      </c>
      <c r="L1" s="99"/>
      <c r="M1" s="99"/>
    </row>
    <row r="2" s="4" customFormat="true" ht="18.75" hidden="false" customHeight="false" outlineLevel="0" collapsed="false">
      <c r="A2" s="98" t="s">
        <v>1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4" customFormat="true" ht="18.7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4" customFormat="true" ht="18.75" hidden="false" customHeight="false" outlineLevel="0" collapsed="false">
      <c r="A4" s="101" t="s">
        <v>12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s="13" customFormat="true" ht="15.7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s="13" customFormat="true" ht="90" hidden="false" customHeight="false" outlineLevel="0" collapsed="false">
      <c r="A6" s="101" t="s">
        <v>128</v>
      </c>
      <c r="B6" s="99"/>
      <c r="C6" s="99"/>
      <c r="D6" s="99"/>
      <c r="E6" s="102" t="s">
        <v>129</v>
      </c>
      <c r="F6" s="103" t="s">
        <v>130</v>
      </c>
      <c r="G6" s="103" t="s">
        <v>131</v>
      </c>
      <c r="H6" s="104" t="s">
        <v>132</v>
      </c>
      <c r="I6" s="103" t="s">
        <v>133</v>
      </c>
      <c r="J6" s="103" t="s">
        <v>134</v>
      </c>
      <c r="K6" s="103" t="s">
        <v>135</v>
      </c>
      <c r="L6" s="103" t="s">
        <v>136</v>
      </c>
      <c r="M6" s="103" t="s">
        <v>137</v>
      </c>
    </row>
    <row r="7" s="39" customFormat="true" ht="15.75" hidden="false" customHeight="fals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105" t="n">
        <v>0.03</v>
      </c>
      <c r="M7" s="105" t="n">
        <v>0.35</v>
      </c>
    </row>
    <row r="8" s="13" customFormat="true" ht="15.75" hidden="false" customHeight="false" outlineLevel="0" collapsed="false">
      <c r="A8" s="98" t="s">
        <v>138</v>
      </c>
      <c r="B8" s="99"/>
      <c r="C8" s="99"/>
      <c r="D8" s="99"/>
      <c r="E8" s="106"/>
      <c r="F8" s="99"/>
      <c r="G8" s="99"/>
      <c r="H8" s="99"/>
      <c r="I8" s="99"/>
      <c r="J8" s="99"/>
      <c r="K8" s="99"/>
      <c r="L8" s="99"/>
      <c r="M8" s="99"/>
    </row>
    <row r="9" s="13" customFormat="true" ht="15.75" hidden="false" customHeight="false" outlineLevel="0" collapsed="false">
      <c r="A9" s="98"/>
      <c r="B9" s="107" t="s">
        <v>139</v>
      </c>
      <c r="C9" s="107"/>
      <c r="D9" s="99"/>
      <c r="E9" s="106" t="n">
        <f aca="false">1127253+705857</f>
        <v>1833110</v>
      </c>
      <c r="F9" s="108" t="n">
        <v>-587981</v>
      </c>
      <c r="G9" s="108" t="n">
        <f aca="false">SUM(E9:F9)</f>
        <v>1245129</v>
      </c>
      <c r="H9" s="108"/>
      <c r="I9" s="108" t="n">
        <f aca="false">SUM(G9:H9)</f>
        <v>1245129</v>
      </c>
      <c r="J9" s="108"/>
      <c r="K9" s="108" t="n">
        <f aca="false">SUM(I9:J9)</f>
        <v>1245129</v>
      </c>
      <c r="L9" s="108"/>
      <c r="M9" s="108"/>
    </row>
    <row r="10" s="13" customFormat="true" ht="15.75" hidden="false" customHeight="false" outlineLevel="0" collapsed="false">
      <c r="A10" s="98"/>
      <c r="B10" s="107" t="s">
        <v>140</v>
      </c>
      <c r="C10" s="107"/>
      <c r="D10" s="99"/>
      <c r="E10" s="106" t="n">
        <v>438324.700766037</v>
      </c>
      <c r="F10" s="108" t="n">
        <v>-140595</v>
      </c>
      <c r="G10" s="108" t="n">
        <f aca="false">SUM(E10:F10)</f>
        <v>297729.700766037</v>
      </c>
      <c r="H10" s="108"/>
      <c r="I10" s="108" t="n">
        <f aca="false">SUM(G10:H10)</f>
        <v>297729.700766037</v>
      </c>
      <c r="J10" s="108"/>
      <c r="K10" s="108" t="n">
        <f aca="false">SUM(I10:J10)</f>
        <v>297729.700766037</v>
      </c>
      <c r="L10" s="108"/>
      <c r="M10" s="108"/>
    </row>
    <row r="11" s="13" customFormat="true" ht="15.75" hidden="false" customHeight="false" outlineLevel="0" collapsed="false">
      <c r="A11" s="98"/>
      <c r="B11" s="107" t="s">
        <v>141</v>
      </c>
      <c r="C11" s="107"/>
      <c r="D11" s="99"/>
      <c r="E11" s="106" t="n">
        <v>-1477.18417341843</v>
      </c>
      <c r="F11" s="108" t="n">
        <v>1861.15974740425</v>
      </c>
      <c r="G11" s="108" t="n">
        <f aca="false">SUM(E11:F11)</f>
        <v>383.975573985815</v>
      </c>
      <c r="H11" s="108"/>
      <c r="I11" s="108" t="n">
        <f aca="false">SUM(G11:H11)</f>
        <v>383.975573985815</v>
      </c>
      <c r="J11" s="108"/>
      <c r="K11" s="108" t="n">
        <f aca="false">SUM(I11:J11)</f>
        <v>383.975573985815</v>
      </c>
      <c r="L11" s="108"/>
      <c r="M11" s="108"/>
    </row>
    <row r="12" s="13" customFormat="true" ht="15.75" hidden="false" customHeight="false" outlineLevel="0" collapsed="false">
      <c r="A12" s="109" t="s">
        <v>138</v>
      </c>
      <c r="B12" s="110"/>
      <c r="C12" s="111"/>
      <c r="D12" s="110"/>
      <c r="E12" s="112" t="n">
        <f aca="false">SUBTOTAL(9,E9:E11)</f>
        <v>2269957.51659262</v>
      </c>
      <c r="F12" s="112" t="n">
        <f aca="false">SUBTOTAL(9,F9:F11)</f>
        <v>-726714.840252596</v>
      </c>
      <c r="G12" s="112" t="n">
        <f aca="false">SUBTOTAL(9,G9:G11)</f>
        <v>1543242.67634002</v>
      </c>
      <c r="H12" s="112" t="n">
        <f aca="false">SUBTOTAL(9,H9:H11)</f>
        <v>0</v>
      </c>
      <c r="I12" s="112" t="n">
        <f aca="false">SUBTOTAL(9,I9:I11)</f>
        <v>1543242.67634002</v>
      </c>
      <c r="J12" s="112" t="n">
        <f aca="false">SUBTOTAL(9,J9:J11)</f>
        <v>0</v>
      </c>
      <c r="K12" s="112" t="n">
        <f aca="false">SUBTOTAL(9,K9:K11)</f>
        <v>1543242.67634002</v>
      </c>
      <c r="L12" s="108"/>
      <c r="M12" s="108"/>
    </row>
    <row r="13" customFormat="false" ht="15.75" hidden="false" customHeight="false" outlineLevel="0" collapsed="false">
      <c r="A13" s="98"/>
      <c r="B13" s="99"/>
      <c r="C13" s="99"/>
      <c r="D13" s="99"/>
      <c r="E13" s="106"/>
      <c r="F13" s="108"/>
      <c r="G13" s="108"/>
      <c r="H13" s="108"/>
      <c r="I13" s="108"/>
      <c r="J13" s="108"/>
      <c r="K13" s="108"/>
      <c r="L13" s="108"/>
      <c r="M13" s="108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5.75" hidden="false" customHeight="false" outlineLevel="0" collapsed="false">
      <c r="A14" s="98" t="s">
        <v>142</v>
      </c>
      <c r="B14" s="99"/>
      <c r="C14" s="99"/>
      <c r="D14" s="99"/>
      <c r="E14" s="106"/>
      <c r="F14" s="108"/>
      <c r="G14" s="108"/>
      <c r="H14" s="108"/>
      <c r="I14" s="108"/>
      <c r="J14" s="108"/>
      <c r="K14" s="108"/>
      <c r="L14" s="108"/>
      <c r="M14" s="108"/>
    </row>
    <row r="15" customFormat="false" ht="15.75" hidden="false" customHeight="false" outlineLevel="0" collapsed="false">
      <c r="A15" s="98"/>
      <c r="B15" s="107" t="s">
        <v>143</v>
      </c>
      <c r="C15" s="107"/>
      <c r="D15" s="99"/>
      <c r="E15" s="106" t="n">
        <v>751635.523420923</v>
      </c>
      <c r="F15" s="108"/>
      <c r="G15" s="108" t="n">
        <f aca="false">SUM(E15:F15)</f>
        <v>751635.523420923</v>
      </c>
      <c r="H15" s="108"/>
      <c r="I15" s="108" t="n">
        <f aca="false">SUM(G15:H15)</f>
        <v>751635.523420923</v>
      </c>
      <c r="J15" s="108"/>
      <c r="K15" s="108" t="n">
        <f aca="false">SUM(I15:J15)</f>
        <v>751635.523420923</v>
      </c>
      <c r="L15" s="108"/>
      <c r="M15" s="108"/>
    </row>
    <row r="16" customFormat="false" ht="15.75" hidden="false" customHeight="false" outlineLevel="0" collapsed="false">
      <c r="A16" s="98"/>
      <c r="B16" s="107" t="s">
        <v>144</v>
      </c>
      <c r="C16" s="107"/>
      <c r="D16" s="99"/>
      <c r="E16" s="106" t="n">
        <v>51335.1105383913</v>
      </c>
      <c r="F16" s="108"/>
      <c r="G16" s="108" t="n">
        <f aca="false">SUM(E16:F16)</f>
        <v>51335.1105383913</v>
      </c>
      <c r="H16" s="108"/>
      <c r="I16" s="108" t="n">
        <f aca="false">SUM(G16:H16)</f>
        <v>51335.1105383913</v>
      </c>
      <c r="J16" s="108"/>
      <c r="K16" s="108" t="n">
        <f aca="false">SUM(I16:J16)</f>
        <v>51335.1105383913</v>
      </c>
      <c r="L16" s="108"/>
      <c r="M16" s="108"/>
    </row>
    <row r="17" customFormat="false" ht="15.75" hidden="false" customHeight="false" outlineLevel="0" collapsed="false">
      <c r="A17" s="98"/>
      <c r="B17" s="107" t="s">
        <v>145</v>
      </c>
      <c r="C17" s="107"/>
      <c r="D17" s="99"/>
      <c r="E17" s="106" t="n">
        <v>37006.7723489362</v>
      </c>
      <c r="F17" s="108"/>
      <c r="G17" s="108" t="n">
        <f aca="false">SUM(E17:F17)</f>
        <v>37006.7723489362</v>
      </c>
      <c r="H17" s="108"/>
      <c r="I17" s="108" t="n">
        <f aca="false">SUM(G17:H17)</f>
        <v>37006.7723489362</v>
      </c>
      <c r="J17" s="108"/>
      <c r="K17" s="108" t="n">
        <f aca="false">SUM(I17:J17)</f>
        <v>37006.7723489362</v>
      </c>
      <c r="L17" s="108"/>
      <c r="M17" s="108"/>
    </row>
    <row r="18" customFormat="false" ht="15.75" hidden="false" customHeight="false" outlineLevel="0" collapsed="false">
      <c r="A18" s="98"/>
      <c r="B18" s="107" t="s">
        <v>146</v>
      </c>
      <c r="C18" s="107"/>
      <c r="D18" s="99"/>
      <c r="E18" s="106" t="n">
        <v>651199.095906746</v>
      </c>
      <c r="F18" s="108" t="n">
        <v>-617931.156451413</v>
      </c>
      <c r="G18" s="108" t="n">
        <f aca="false">SUM(E18:F18)</f>
        <v>33267.9394553326</v>
      </c>
      <c r="H18" s="108"/>
      <c r="I18" s="108" t="n">
        <f aca="false">SUM(G18:H18)</f>
        <v>33267.9394553326</v>
      </c>
      <c r="J18" s="108"/>
      <c r="K18" s="108" t="n">
        <f aca="false">SUM(I18:J18)</f>
        <v>33267.9394553326</v>
      </c>
      <c r="L18" s="108"/>
      <c r="M18" s="108"/>
    </row>
    <row r="19" customFormat="false" ht="15.75" hidden="false" customHeight="false" outlineLevel="0" collapsed="false">
      <c r="A19" s="98"/>
      <c r="B19" s="99" t="s">
        <v>147</v>
      </c>
      <c r="C19" s="99"/>
      <c r="D19" s="99"/>
      <c r="E19" s="106" t="n">
        <v>684.674652711688</v>
      </c>
      <c r="F19" s="108" t="n">
        <v>-684.674652711688</v>
      </c>
      <c r="G19" s="108" t="n">
        <f aca="false">SUM(E19:F19)</f>
        <v>0</v>
      </c>
      <c r="H19" s="108"/>
      <c r="I19" s="108" t="n">
        <f aca="false">SUM(G19:H19)</f>
        <v>0</v>
      </c>
      <c r="J19" s="108"/>
      <c r="K19" s="108" t="n">
        <f aca="false">SUM(I19:J19)</f>
        <v>0</v>
      </c>
      <c r="L19" s="108"/>
      <c r="M19" s="108"/>
    </row>
    <row r="20" customFormat="false" ht="15.75" hidden="false" customHeight="false" outlineLevel="0" collapsed="false">
      <c r="A20" s="98"/>
      <c r="B20" s="99" t="s">
        <v>148</v>
      </c>
      <c r="C20" s="99"/>
      <c r="D20" s="99"/>
      <c r="E20" s="106" t="n">
        <v>107683.243817861</v>
      </c>
      <c r="F20" s="108"/>
      <c r="G20" s="108" t="n">
        <f aca="false">SUM(E20:F20)</f>
        <v>107683.243817861</v>
      </c>
      <c r="H20" s="108" t="n">
        <v>113896</v>
      </c>
      <c r="I20" s="108" t="n">
        <f aca="false">SUM(G20:H20)</f>
        <v>221579.243817861</v>
      </c>
      <c r="J20" s="108"/>
      <c r="K20" s="108" t="n">
        <f aca="false">SUM(I20:J20)</f>
        <v>221579.243817861</v>
      </c>
      <c r="L20" s="108"/>
      <c r="M20" s="108"/>
    </row>
    <row r="21" customFormat="false" ht="15.75" hidden="false" customHeight="false" outlineLevel="0" collapsed="false">
      <c r="A21" s="113" t="s">
        <v>142</v>
      </c>
      <c r="B21" s="110"/>
      <c r="C21" s="110"/>
      <c r="D21" s="110"/>
      <c r="E21" s="112" t="n">
        <f aca="false">SUBTOTAL(9,E13:E20)</f>
        <v>1599544.42068557</v>
      </c>
      <c r="F21" s="112" t="n">
        <f aca="false">SUBTOTAL(9,F13:F20)</f>
        <v>-618615.831104125</v>
      </c>
      <c r="G21" s="112" t="n">
        <f aca="false">SUBTOTAL(9,G13:G20)</f>
        <v>980928.589581444</v>
      </c>
      <c r="H21" s="112" t="n">
        <f aca="false">SUBTOTAL(9,H13:H20)</f>
        <v>113896</v>
      </c>
      <c r="I21" s="112" t="n">
        <f aca="false">SUBTOTAL(9,I13:I20)</f>
        <v>1094824.58958144</v>
      </c>
      <c r="J21" s="112" t="n">
        <f aca="false">SUBTOTAL(9,J13:J20)</f>
        <v>0</v>
      </c>
      <c r="K21" s="112" t="n">
        <f aca="false">SUBTOTAL(9,K13:K20)</f>
        <v>1094824.58958144</v>
      </c>
      <c r="L21" s="108"/>
      <c r="M21" s="108"/>
    </row>
    <row r="22" customFormat="false" ht="15.75" hidden="false" customHeight="false" outlineLevel="0" collapsed="false">
      <c r="A22" s="98"/>
      <c r="B22" s="99"/>
      <c r="C22" s="99"/>
      <c r="D22" s="99"/>
      <c r="E22" s="106"/>
      <c r="F22" s="114"/>
      <c r="G22" s="108"/>
      <c r="H22" s="108"/>
      <c r="I22" s="108"/>
      <c r="J22" s="108"/>
      <c r="K22" s="108"/>
      <c r="L22" s="108"/>
      <c r="M22" s="108"/>
    </row>
    <row r="23" customFormat="false" ht="15.75" hidden="false" customHeight="false" outlineLevel="0" collapsed="false">
      <c r="A23" s="98" t="s">
        <v>149</v>
      </c>
      <c r="B23" s="99"/>
      <c r="C23" s="99"/>
      <c r="D23" s="99"/>
      <c r="E23" s="106"/>
      <c r="F23" s="108"/>
      <c r="G23" s="108"/>
      <c r="H23" s="108"/>
      <c r="I23" s="108"/>
      <c r="J23" s="108"/>
      <c r="K23" s="108"/>
      <c r="L23" s="108"/>
      <c r="M23" s="108"/>
    </row>
    <row r="24" customFormat="false" ht="15.75" hidden="false" customHeight="false" outlineLevel="0" collapsed="false">
      <c r="A24" s="98"/>
      <c r="B24" s="99" t="s">
        <v>150</v>
      </c>
      <c r="C24" s="99"/>
      <c r="D24" s="99"/>
      <c r="E24" s="106" t="n">
        <v>208298.182904298</v>
      </c>
      <c r="F24" s="108"/>
      <c r="G24" s="108" t="n">
        <f aca="false">+E24+F24</f>
        <v>208298.182904298</v>
      </c>
      <c r="H24" s="108" t="n">
        <v>-12835.4146741411</v>
      </c>
      <c r="I24" s="108" t="n">
        <f aca="false">+H24+G24</f>
        <v>195462.768230157</v>
      </c>
      <c r="J24" s="108"/>
      <c r="K24" s="108" t="n">
        <f aca="false">SUM(I24:J24)</f>
        <v>195462.768230157</v>
      </c>
      <c r="L24" s="108"/>
      <c r="M24" s="108"/>
    </row>
    <row r="25" customFormat="false" ht="15.75" hidden="false" customHeight="false" outlineLevel="0" collapsed="false">
      <c r="A25" s="98"/>
      <c r="B25" s="99" t="s">
        <v>151</v>
      </c>
      <c r="C25" s="99"/>
      <c r="D25" s="99"/>
      <c r="E25" s="106" t="n">
        <v>16350.7287274785</v>
      </c>
      <c r="F25" s="108"/>
      <c r="G25" s="108" t="n">
        <f aca="false">+E25+F25</f>
        <v>16350.7287274785</v>
      </c>
      <c r="H25" s="108" t="n">
        <v>-16350.7287274785</v>
      </c>
      <c r="I25" s="108" t="n">
        <f aca="false">+H25+G25</f>
        <v>0</v>
      </c>
      <c r="J25" s="108"/>
      <c r="K25" s="108" t="n">
        <f aca="false">SUM(I25:J25)</f>
        <v>0</v>
      </c>
      <c r="L25" s="108"/>
      <c r="M25" s="108"/>
    </row>
    <row r="26" customFormat="false" ht="15.75" hidden="false" customHeight="false" outlineLevel="0" collapsed="false">
      <c r="A26" s="98"/>
      <c r="B26" s="99" t="s">
        <v>152</v>
      </c>
      <c r="C26" s="99"/>
      <c r="D26" s="99"/>
      <c r="E26" s="106" t="n">
        <v>40527.8013658699</v>
      </c>
      <c r="F26" s="108"/>
      <c r="G26" s="108" t="n">
        <f aca="false">+E26+F26</f>
        <v>40527.8013658699</v>
      </c>
      <c r="H26" s="108" t="n">
        <v>-342.967439146065</v>
      </c>
      <c r="I26" s="108" t="n">
        <f aca="false">+H26+G26</f>
        <v>40184.8339267239</v>
      </c>
      <c r="J26" s="108"/>
      <c r="K26" s="108" t="n">
        <f aca="false">SUM(I26:J26)</f>
        <v>40184.8339267239</v>
      </c>
      <c r="L26" s="108"/>
      <c r="M26" s="108"/>
    </row>
    <row r="27" customFormat="false" ht="15.75" hidden="false" customHeight="false" outlineLevel="0" collapsed="false">
      <c r="A27" s="98"/>
      <c r="B27" s="99" t="s">
        <v>153</v>
      </c>
      <c r="C27" s="99"/>
      <c r="D27" s="99"/>
      <c r="E27" s="106" t="n">
        <v>96373.5762174218</v>
      </c>
      <c r="F27" s="108" t="n">
        <v>-96373.5762174218</v>
      </c>
      <c r="G27" s="108" t="n">
        <f aca="false">+E27+F27</f>
        <v>0</v>
      </c>
      <c r="H27" s="108"/>
      <c r="I27" s="108" t="n">
        <f aca="false">+H27+G27</f>
        <v>0</v>
      </c>
      <c r="J27" s="108"/>
      <c r="K27" s="108" t="n">
        <f aca="false">SUM(I27:J27)</f>
        <v>0</v>
      </c>
      <c r="L27" s="108"/>
      <c r="M27" s="108"/>
    </row>
    <row r="28" customFormat="false" ht="15.75" hidden="false" customHeight="false" outlineLevel="0" collapsed="false">
      <c r="A28" s="98"/>
      <c r="B28" s="99" t="s">
        <v>154</v>
      </c>
      <c r="C28" s="99"/>
      <c r="D28" s="99"/>
      <c r="E28" s="106" t="n">
        <v>13524.4742301145</v>
      </c>
      <c r="F28" s="108" t="n">
        <v>-13524.4742301145</v>
      </c>
      <c r="G28" s="108" t="n">
        <f aca="false">+E28+F28</f>
        <v>0</v>
      </c>
      <c r="H28" s="108"/>
      <c r="I28" s="108" t="n">
        <f aca="false">+H28+G28</f>
        <v>0</v>
      </c>
      <c r="J28" s="108" t="n">
        <v>9595</v>
      </c>
      <c r="K28" s="108" t="n">
        <f aca="false">SUM(I28:J28)</f>
        <v>9595</v>
      </c>
      <c r="L28" s="108"/>
      <c r="M28" s="108"/>
    </row>
    <row r="29" customFormat="false" ht="15.75" hidden="false" customHeight="false" outlineLevel="0" collapsed="false">
      <c r="A29" s="98"/>
      <c r="B29" s="99" t="s">
        <v>155</v>
      </c>
      <c r="C29" s="99"/>
      <c r="D29" s="99"/>
      <c r="E29" s="106" t="n">
        <v>-2219.88002548145</v>
      </c>
      <c r="F29" s="108"/>
      <c r="G29" s="108" t="n">
        <f aca="false">+E29+F29</f>
        <v>-2219.88002548145</v>
      </c>
      <c r="H29" s="108" t="n">
        <v>2219.88002548145</v>
      </c>
      <c r="I29" s="108" t="n">
        <f aca="false">+H29+G29</f>
        <v>0</v>
      </c>
      <c r="J29" s="99"/>
      <c r="K29" s="108" t="n">
        <f aca="false">SUM(I29:J29)</f>
        <v>0</v>
      </c>
      <c r="L29" s="108"/>
      <c r="M29" s="108"/>
    </row>
    <row r="30" customFormat="false" ht="15.75" hidden="false" customHeight="false" outlineLevel="0" collapsed="false">
      <c r="A30" s="115"/>
      <c r="B30" s="116" t="s">
        <v>156</v>
      </c>
      <c r="C30" s="116"/>
      <c r="D30" s="116"/>
      <c r="E30" s="117" t="n">
        <v>1433.27996</v>
      </c>
      <c r="F30" s="118"/>
      <c r="G30" s="118" t="n">
        <f aca="false">+E30+F30</f>
        <v>1433.27996</v>
      </c>
      <c r="H30" s="118"/>
      <c r="I30" s="118" t="n">
        <f aca="false">+H30+G30</f>
        <v>1433.27996</v>
      </c>
      <c r="J30" s="118"/>
      <c r="K30" s="118" t="n">
        <f aca="false">SUM(I30:J30)</f>
        <v>1433.27996</v>
      </c>
      <c r="L30" s="108"/>
      <c r="M30" s="108"/>
    </row>
    <row r="31" customFormat="false" ht="15.75" hidden="false" customHeight="false" outlineLevel="0" collapsed="false">
      <c r="A31" s="98" t="s">
        <v>149</v>
      </c>
      <c r="B31" s="99"/>
      <c r="C31" s="99"/>
      <c r="D31" s="99"/>
      <c r="E31" s="106" t="n">
        <f aca="false">SUBTOTAL(9,E22:E30)</f>
        <v>374288.163379701</v>
      </c>
      <c r="F31" s="106" t="n">
        <f aca="false">SUBTOTAL(9,F22:F30)</f>
        <v>-109898.050447536</v>
      </c>
      <c r="G31" s="106" t="n">
        <f aca="false">SUBTOTAL(9,G22:G30)</f>
        <v>264390.112932165</v>
      </c>
      <c r="H31" s="106" t="n">
        <f aca="false">SUBTOTAL(9,H22:H30)</f>
        <v>-27309.2308152842</v>
      </c>
      <c r="I31" s="106" t="n">
        <f aca="false">SUBTOTAL(9,I22:I30)</f>
        <v>237080.882116881</v>
      </c>
      <c r="J31" s="106" t="n">
        <f aca="false">SUBTOTAL(9,J22:J30)</f>
        <v>9595</v>
      </c>
      <c r="K31" s="106" t="n">
        <f aca="false">SUBTOTAL(9,K22:K30)</f>
        <v>246675.882116881</v>
      </c>
      <c r="L31" s="108"/>
      <c r="M31" s="108"/>
    </row>
    <row r="32" customFormat="false" ht="15.75" hidden="false" customHeight="false" outlineLevel="0" collapsed="false">
      <c r="A32" s="113" t="s">
        <v>157</v>
      </c>
      <c r="B32" s="110"/>
      <c r="C32" s="110"/>
      <c r="D32" s="110"/>
      <c r="E32" s="112" t="n">
        <f aca="false">SUBTOTAL(9,E13:E31)</f>
        <v>1973832.58406527</v>
      </c>
      <c r="F32" s="112" t="n">
        <f aca="false">SUBTOTAL(9,F13:F31)</f>
        <v>-728513.881551661</v>
      </c>
      <c r="G32" s="112" t="n">
        <f aca="false">SUBTOTAL(9,G13:G31)</f>
        <v>1245318.70251361</v>
      </c>
      <c r="H32" s="112" t="n">
        <f aca="false">SUBTOTAL(9,H13:H31)</f>
        <v>86586.7691847158</v>
      </c>
      <c r="I32" s="112" t="n">
        <f aca="false">SUBTOTAL(9,I13:I31)</f>
        <v>1331905.47169832</v>
      </c>
      <c r="J32" s="112" t="n">
        <f aca="false">SUBTOTAL(9,J13:J31)</f>
        <v>9595</v>
      </c>
      <c r="K32" s="112" t="n">
        <f aca="false">SUBTOTAL(9,K13:K31)</f>
        <v>1341500.47169832</v>
      </c>
      <c r="L32" s="108"/>
      <c r="M32" s="108"/>
    </row>
    <row r="33" customFormat="false" ht="15.75" hidden="false" customHeight="false" outlineLevel="0" collapsed="false">
      <c r="A33" s="98"/>
      <c r="B33" s="99"/>
      <c r="C33" s="99"/>
      <c r="D33" s="99"/>
      <c r="E33" s="106"/>
      <c r="F33" s="108"/>
      <c r="G33" s="108"/>
      <c r="H33" s="108"/>
      <c r="I33" s="108"/>
      <c r="J33" s="108"/>
      <c r="K33" s="108"/>
      <c r="L33" s="108"/>
      <c r="M33" s="108"/>
    </row>
    <row r="34" customFormat="false" ht="16.5" hidden="false" customHeight="false" outlineLevel="0" collapsed="false">
      <c r="A34" s="119" t="s">
        <v>158</v>
      </c>
      <c r="B34" s="120"/>
      <c r="C34" s="120"/>
      <c r="D34" s="120"/>
      <c r="E34" s="121" t="n">
        <f aca="false">+E12-E32</f>
        <v>296124.932527348</v>
      </c>
      <c r="F34" s="122" t="n">
        <f aca="false">+F12-F32</f>
        <v>1799.04129906569</v>
      </c>
      <c r="G34" s="122" t="n">
        <f aca="false">+G12-G32</f>
        <v>297923.973826414</v>
      </c>
      <c r="H34" s="122" t="n">
        <f aca="false">+H12-H32</f>
        <v>-86586.7691847158</v>
      </c>
      <c r="I34" s="122" t="n">
        <f aca="false">+I12-I32</f>
        <v>211337.204641698</v>
      </c>
      <c r="J34" s="122" t="n">
        <f aca="false">+J12-J32</f>
        <v>-9595</v>
      </c>
      <c r="K34" s="122" t="n">
        <f aca="false">+K12-K32</f>
        <v>201742.204641698</v>
      </c>
      <c r="L34" s="123" t="n">
        <f aca="false">ROUND(K34*L7,3)</f>
        <v>6052.266</v>
      </c>
      <c r="M34" s="123" t="n">
        <f aca="false">ROUND(L34*M7,3)</f>
        <v>2118.293</v>
      </c>
    </row>
    <row r="35" customFormat="false" ht="16.5" hidden="false" customHeight="false" outlineLevel="0" collapsed="false">
      <c r="A35" s="98"/>
      <c r="B35" s="99"/>
      <c r="C35" s="99"/>
      <c r="D35" s="99"/>
      <c r="E35" s="106"/>
      <c r="F35" s="108"/>
      <c r="G35" s="108"/>
      <c r="H35" s="108"/>
      <c r="I35" s="108"/>
      <c r="J35" s="108"/>
      <c r="K35" s="108"/>
      <c r="L35" s="124" t="s">
        <v>159</v>
      </c>
      <c r="M35" s="124" t="s">
        <v>160</v>
      </c>
    </row>
    <row r="36" customFormat="false" ht="15.75" hidden="false" customHeight="false" outlineLevel="0" collapsed="false">
      <c r="A36" s="98"/>
      <c r="B36" s="99"/>
      <c r="C36" s="99"/>
      <c r="D36" s="99"/>
      <c r="E36" s="106"/>
      <c r="F36" s="108"/>
      <c r="G36" s="108"/>
      <c r="H36" s="108"/>
      <c r="I36" s="108"/>
      <c r="J36" s="108"/>
      <c r="K36" s="108"/>
      <c r="L36" s="124" t="s">
        <v>161</v>
      </c>
      <c r="M36" s="124" t="s">
        <v>162</v>
      </c>
    </row>
    <row r="37" customFormat="false" ht="15.75" hidden="false" customHeight="false" outlineLevel="0" collapsed="false">
      <c r="A37" s="98" t="s">
        <v>163</v>
      </c>
      <c r="B37" s="99"/>
      <c r="C37" s="99"/>
      <c r="D37" s="99"/>
      <c r="E37" s="106"/>
      <c r="F37" s="108"/>
      <c r="G37" s="108"/>
      <c r="H37" s="108"/>
      <c r="I37" s="108"/>
      <c r="J37" s="108"/>
      <c r="K37" s="108" t="s">
        <v>164</v>
      </c>
      <c r="L37" s="108"/>
      <c r="M37" s="125" t="n">
        <v>0.086273</v>
      </c>
    </row>
    <row r="38" customFormat="false" ht="15.75" hidden="false" customHeight="false" outlineLevel="0" collapsed="false">
      <c r="A38" s="98"/>
      <c r="B38" s="99" t="s">
        <v>165</v>
      </c>
      <c r="C38" s="99"/>
      <c r="D38" s="99"/>
      <c r="E38" s="106" t="n">
        <v>6693201.45034822</v>
      </c>
      <c r="F38" s="108"/>
      <c r="G38" s="108" t="n">
        <f aca="false">SUM(E38:F38)</f>
        <v>6693201.45034822</v>
      </c>
      <c r="H38" s="108"/>
      <c r="I38" s="108"/>
      <c r="J38" s="108"/>
      <c r="K38" s="108"/>
      <c r="L38" s="108"/>
      <c r="M38" s="108"/>
    </row>
    <row r="39" customFormat="false" ht="15.75" hidden="false" customHeight="false" outlineLevel="0" collapsed="false">
      <c r="A39" s="98"/>
      <c r="B39" s="99" t="s">
        <v>166</v>
      </c>
      <c r="C39" s="99"/>
      <c r="D39" s="99"/>
      <c r="E39" s="106" t="n">
        <v>932.01391</v>
      </c>
      <c r="F39" s="108"/>
      <c r="G39" s="108" t="n">
        <f aca="false">SUM(E39:F39)</f>
        <v>932.01391</v>
      </c>
      <c r="H39" s="108"/>
      <c r="I39" s="108"/>
      <c r="J39" s="108"/>
      <c r="K39" s="108" t="s">
        <v>167</v>
      </c>
      <c r="L39" s="126"/>
      <c r="M39" s="127" t="n">
        <f aca="false">ROUND(M37*M34,3)</f>
        <v>182.751</v>
      </c>
    </row>
    <row r="40" customFormat="false" ht="15.75" hidden="false" customHeight="false" outlineLevel="0" collapsed="false">
      <c r="A40" s="98"/>
      <c r="B40" s="99" t="s">
        <v>168</v>
      </c>
      <c r="C40" s="99"/>
      <c r="D40" s="99"/>
      <c r="E40" s="106" t="n">
        <v>213266.824688516</v>
      </c>
      <c r="F40" s="108"/>
      <c r="G40" s="108" t="n">
        <f aca="false">SUM(E40:F40)</f>
        <v>213266.824688516</v>
      </c>
      <c r="H40" s="108"/>
      <c r="I40" s="108"/>
      <c r="J40" s="108"/>
      <c r="K40" s="108"/>
      <c r="L40" s="108"/>
      <c r="M40" s="108"/>
    </row>
    <row r="41" customFormat="false" ht="15.75" hidden="false" customHeight="false" outlineLevel="0" collapsed="false">
      <c r="A41" s="98"/>
      <c r="B41" s="99" t="s">
        <v>169</v>
      </c>
      <c r="C41" s="99"/>
      <c r="D41" s="99"/>
      <c r="E41" s="106" t="n">
        <v>81312.07164</v>
      </c>
      <c r="F41" s="108"/>
      <c r="G41" s="108" t="n">
        <f aca="false">SUM(E41:F41)</f>
        <v>81312.07164</v>
      </c>
      <c r="H41" s="108"/>
      <c r="I41" s="108"/>
      <c r="J41" s="108"/>
      <c r="K41" s="108"/>
      <c r="L41" s="108"/>
      <c r="M41" s="108"/>
    </row>
    <row r="42" customFormat="false" ht="15.75" hidden="false" customHeight="false" outlineLevel="0" collapsed="false">
      <c r="A42" s="98"/>
      <c r="B42" s="99" t="s">
        <v>170</v>
      </c>
      <c r="C42" s="99"/>
      <c r="D42" s="99"/>
      <c r="E42" s="106" t="n">
        <v>4718.80435523816</v>
      </c>
      <c r="F42" s="108"/>
      <c r="G42" s="108" t="n">
        <f aca="false">SUM(E42:F42)</f>
        <v>4718.80435523816</v>
      </c>
      <c r="H42" s="108"/>
      <c r="I42" s="108"/>
      <c r="J42" s="108"/>
      <c r="K42" s="108"/>
      <c r="L42" s="108"/>
      <c r="M42" s="108"/>
    </row>
    <row r="43" customFormat="false" ht="15.75" hidden="false" customHeight="false" outlineLevel="0" collapsed="false">
      <c r="A43" s="98"/>
      <c r="B43" s="99" t="s">
        <v>171</v>
      </c>
      <c r="C43" s="99"/>
      <c r="D43" s="99"/>
      <c r="E43" s="106" t="n">
        <v>53735.01783</v>
      </c>
      <c r="F43" s="108"/>
      <c r="G43" s="108" t="n">
        <f aca="false">SUM(E43:F43)</f>
        <v>53735.01783</v>
      </c>
      <c r="H43" s="108"/>
      <c r="I43" s="108"/>
      <c r="J43" s="108"/>
      <c r="K43" s="108"/>
      <c r="L43" s="108"/>
      <c r="M43" s="108"/>
    </row>
    <row r="44" customFormat="false" ht="15.75" hidden="false" customHeight="false" outlineLevel="0" collapsed="false">
      <c r="A44" s="98"/>
      <c r="B44" s="99" t="s">
        <v>172</v>
      </c>
      <c r="C44" s="99"/>
      <c r="D44" s="99"/>
      <c r="E44" s="106" t="n">
        <v>71352.5735554068</v>
      </c>
      <c r="F44" s="108"/>
      <c r="G44" s="108" t="n">
        <f aca="false">SUM(E44:F44)</f>
        <v>71352.5735554068</v>
      </c>
      <c r="H44" s="108"/>
      <c r="I44" s="108"/>
      <c r="J44" s="108"/>
      <c r="K44" s="108"/>
      <c r="L44" s="108"/>
      <c r="M44" s="108"/>
    </row>
    <row r="45" customFormat="false" ht="15.75" hidden="false" customHeight="false" outlineLevel="0" collapsed="false">
      <c r="A45" s="98"/>
      <c r="B45" s="99" t="s">
        <v>173</v>
      </c>
      <c r="C45" s="99"/>
      <c r="D45" s="99"/>
      <c r="E45" s="106" t="n">
        <v>18847.3845775231</v>
      </c>
      <c r="F45" s="108"/>
      <c r="G45" s="108" t="n">
        <f aca="false">SUM(E45:F45)</f>
        <v>18847.3845775231</v>
      </c>
      <c r="H45" s="108"/>
      <c r="I45" s="108"/>
      <c r="J45" s="108"/>
      <c r="K45" s="108"/>
      <c r="L45" s="108"/>
      <c r="M45" s="108"/>
    </row>
    <row r="46" customFormat="false" ht="15.75" hidden="false" customHeight="false" outlineLevel="0" collapsed="false">
      <c r="A46" s="98"/>
      <c r="B46" s="99" t="s">
        <v>174</v>
      </c>
      <c r="C46" s="99"/>
      <c r="D46" s="99"/>
      <c r="E46" s="106" t="n">
        <v>18195.42159</v>
      </c>
      <c r="F46" s="108" t="n">
        <f aca="false">-[6]Assumptions!F28</f>
        <v>-18195.42159</v>
      </c>
      <c r="G46" s="108" t="n">
        <f aca="false">SUM(E46:F46)</f>
        <v>0</v>
      </c>
      <c r="H46" s="108"/>
      <c r="I46" s="108"/>
      <c r="J46" s="108"/>
      <c r="K46" s="108"/>
      <c r="L46" s="108"/>
      <c r="M46" s="108"/>
    </row>
    <row r="47" customFormat="false" ht="15.75" hidden="false" customHeight="false" outlineLevel="0" collapsed="false">
      <c r="A47" s="113" t="s">
        <v>175</v>
      </c>
      <c r="B47" s="110"/>
      <c r="C47" s="110"/>
      <c r="D47" s="110"/>
      <c r="E47" s="112" t="n">
        <f aca="false">SUBTOTAL(9,E35:E46)</f>
        <v>7155561.5624949</v>
      </c>
      <c r="F47" s="112" t="n">
        <f aca="false">SUBTOTAL(9,F35:F46)</f>
        <v>-18195.42159</v>
      </c>
      <c r="G47" s="112" t="n">
        <f aca="false">SUBTOTAL(9,G35:G46)</f>
        <v>7137366.1409049</v>
      </c>
      <c r="H47" s="108"/>
      <c r="I47" s="108"/>
      <c r="J47" s="108"/>
      <c r="K47" s="108"/>
      <c r="L47" s="108"/>
      <c r="M47" s="108"/>
    </row>
    <row r="48" customFormat="false" ht="15.75" hidden="false" customHeight="false" outlineLevel="0" collapsed="false">
      <c r="A48" s="98"/>
      <c r="B48" s="99"/>
      <c r="C48" s="99"/>
      <c r="D48" s="99"/>
      <c r="E48" s="106"/>
      <c r="F48" s="108"/>
      <c r="G48" s="108"/>
      <c r="H48" s="108"/>
      <c r="I48" s="108"/>
      <c r="J48" s="108"/>
      <c r="K48" s="108"/>
      <c r="L48" s="108"/>
      <c r="M48" s="108"/>
    </row>
    <row r="49" customFormat="false" ht="15.75" hidden="false" customHeight="false" outlineLevel="0" collapsed="false">
      <c r="A49" s="98" t="s">
        <v>176</v>
      </c>
      <c r="B49" s="99"/>
      <c r="C49" s="99"/>
      <c r="D49" s="99"/>
      <c r="E49" s="106"/>
      <c r="F49" s="108"/>
      <c r="G49" s="108"/>
      <c r="H49" s="108"/>
      <c r="I49" s="108"/>
      <c r="J49" s="108"/>
      <c r="K49" s="108"/>
      <c r="L49" s="108"/>
      <c r="M49" s="108"/>
    </row>
    <row r="50" customFormat="false" ht="15.75" hidden="false" customHeight="false" outlineLevel="0" collapsed="false">
      <c r="A50" s="98"/>
      <c r="B50" s="99" t="s">
        <v>177</v>
      </c>
      <c r="C50" s="99"/>
      <c r="D50" s="99"/>
      <c r="E50" s="106" t="n">
        <v>-3158476.19003694</v>
      </c>
      <c r="F50" s="108"/>
      <c r="G50" s="108" t="n">
        <f aca="false">SUM(E50:F50)</f>
        <v>-3158476.19003694</v>
      </c>
      <c r="H50" s="108"/>
      <c r="I50" s="108"/>
      <c r="J50" s="108"/>
      <c r="K50" s="108"/>
      <c r="L50" s="108"/>
      <c r="M50" s="108"/>
    </row>
    <row r="51" customFormat="false" ht="15.75" hidden="false" customHeight="false" outlineLevel="0" collapsed="false">
      <c r="A51" s="98"/>
      <c r="B51" s="99" t="s">
        <v>178</v>
      </c>
      <c r="C51" s="99"/>
      <c r="D51" s="99"/>
      <c r="E51" s="106" t="n">
        <v>-104799.187983314</v>
      </c>
      <c r="F51" s="108"/>
      <c r="G51" s="108" t="n">
        <f aca="false">SUM(E51:F51)</f>
        <v>-104799.187983314</v>
      </c>
      <c r="H51" s="108"/>
      <c r="I51" s="108"/>
      <c r="J51" s="108"/>
      <c r="K51" s="108"/>
      <c r="L51" s="108"/>
      <c r="M51" s="108"/>
    </row>
    <row r="52" customFormat="false" ht="15.75" hidden="false" customHeight="false" outlineLevel="0" collapsed="false">
      <c r="A52" s="98"/>
      <c r="B52" s="99" t="s">
        <v>179</v>
      </c>
      <c r="C52" s="99"/>
      <c r="D52" s="99"/>
      <c r="E52" s="106" t="n">
        <v>-458927.096126029</v>
      </c>
      <c r="F52" s="108"/>
      <c r="G52" s="108" t="n">
        <f aca="false">SUM(E52:F52)</f>
        <v>-458927.096126029</v>
      </c>
      <c r="H52" s="108"/>
      <c r="I52" s="108"/>
      <c r="J52" s="108"/>
      <c r="K52" s="108"/>
      <c r="L52" s="108"/>
      <c r="M52" s="108"/>
    </row>
    <row r="53" customFormat="false" ht="15.75" hidden="false" customHeight="false" outlineLevel="0" collapsed="false">
      <c r="A53" s="98"/>
      <c r="B53" s="99" t="s">
        <v>180</v>
      </c>
      <c r="C53" s="99"/>
      <c r="D53" s="99"/>
      <c r="E53" s="106" t="n">
        <v>-77214.7201330831</v>
      </c>
      <c r="F53" s="108" t="n">
        <v>77214.7201330831</v>
      </c>
      <c r="G53" s="108" t="n">
        <f aca="false">SUM(E53:F53)</f>
        <v>0</v>
      </c>
      <c r="H53" s="108"/>
      <c r="I53" s="108"/>
      <c r="J53" s="108"/>
      <c r="K53" s="108"/>
      <c r="L53" s="108"/>
      <c r="M53" s="108"/>
    </row>
    <row r="54" customFormat="false" ht="15.75" hidden="false" customHeight="false" outlineLevel="0" collapsed="false">
      <c r="A54" s="113" t="s">
        <v>176</v>
      </c>
      <c r="B54" s="110"/>
      <c r="C54" s="110"/>
      <c r="D54" s="110"/>
      <c r="E54" s="112" t="n">
        <f aca="false">SUBTOTAL(9,E48:E53)</f>
        <v>-3799417.19427936</v>
      </c>
      <c r="F54" s="112" t="n">
        <f aca="false">SUBTOTAL(9,F48:F53)</f>
        <v>77214.7201330831</v>
      </c>
      <c r="G54" s="112" t="n">
        <f aca="false">SUBTOTAL(9,G48:G53)</f>
        <v>-3722202.47414628</v>
      </c>
      <c r="H54" s="108"/>
      <c r="I54" s="108"/>
      <c r="J54" s="108"/>
      <c r="K54" s="108"/>
      <c r="L54" s="108"/>
      <c r="M54" s="108"/>
    </row>
    <row r="55" customFormat="false" ht="15.75" hidden="false" customHeight="false" outlineLevel="0" collapsed="false">
      <c r="A55" s="113" t="s">
        <v>181</v>
      </c>
      <c r="B55" s="110"/>
      <c r="C55" s="110"/>
      <c r="D55" s="110"/>
      <c r="E55" s="112" t="n">
        <f aca="false">+E54+E47</f>
        <v>3356144.36821554</v>
      </c>
      <c r="F55" s="112" t="n">
        <f aca="false">+F54+F47</f>
        <v>59019.2985430831</v>
      </c>
      <c r="G55" s="112" t="n">
        <f aca="false">+G54+G47</f>
        <v>3415163.66675862</v>
      </c>
      <c r="H55" s="108"/>
      <c r="I55" s="108"/>
      <c r="J55" s="108"/>
      <c r="K55" s="108"/>
      <c r="L55" s="108"/>
      <c r="M55" s="108"/>
    </row>
  </sheetData>
  <printOptions headings="false" gridLines="false" gridLinesSet="true" horizontalCentered="true" verticalCentered="false"/>
  <pageMargins left="0.747916666666667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2:21:25Z</dcterms:created>
  <dc:creator>Delynn Walz</dc:creator>
  <dc:description/>
  <dc:language>en-US</dc:language>
  <cp:lastModifiedBy>Delynn Walz</cp:lastModifiedBy>
  <cp:lastPrinted>2005-10-13T17:02:24Z</cp:lastPrinted>
  <dcterms:modified xsi:type="dcterms:W3CDTF">2005-10-13T1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