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HS-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t xml:space="preserve">Exhibit No.___(JHS-19)</t>
  </si>
  <si>
    <t xml:space="preserve">Storm - Flow Thru vs. Normalized Tax</t>
  </si>
  <si>
    <t xml:space="preserve">Gross Plant</t>
  </si>
  <si>
    <t xml:space="preserve">4 Year Storm</t>
  </si>
  <si>
    <t xml:space="preserve">6 Year Storm</t>
  </si>
  <si>
    <t xml:space="preserve">After-Tax Cost of Capital</t>
  </si>
  <si>
    <t xml:space="preserve">Flow Thru</t>
  </si>
  <si>
    <t xml:space="preserve">Storm Balance</t>
  </si>
  <si>
    <t xml:space="preserve">Deferred Tax Storm</t>
  </si>
  <si>
    <t xml:space="preserve">Storm Ratebase</t>
  </si>
  <si>
    <t xml:space="preserve">Average Ratebase</t>
  </si>
  <si>
    <t xml:space="preserve">Return on Ratebase [ Line 18 * Cost of Capital]</t>
  </si>
  <si>
    <t xml:space="preserve">Storm Amort [Line 8]</t>
  </si>
  <si>
    <t xml:space="preserve">Tax  [Line 8 (Beg Bal) * 35%]</t>
  </si>
  <si>
    <t xml:space="preserve">Operating Income [Line 20 + Line 21 + Line 22]</t>
  </si>
  <si>
    <t xml:space="preserve">Revenue Requirement [Line 23/ 65%]</t>
  </si>
  <si>
    <t xml:space="preserve">Year to Year change in revenue requirement</t>
  </si>
  <si>
    <t xml:space="preserve">Normalized</t>
  </si>
  <si>
    <t xml:space="preserve">Return on Ratebase [ Line 35 * Cost of Capital]</t>
  </si>
  <si>
    <t xml:space="preserve"> Tax  [Line 38  * 35%]</t>
  </si>
  <si>
    <t xml:space="preserve">Operating Income [Line 37 + Line 38 + Line 39]</t>
  </si>
  <si>
    <t xml:space="preserve">Revenue Requirement [Line 40/ 65%]</t>
  </si>
</sst>
</file>

<file path=xl/styles.xml><?xml version="1.0" encoding="utf-8"?>
<styleSheet xmlns="http://schemas.openxmlformats.org/spreadsheetml/2006/main">
  <numFmts count="6">
    <numFmt numFmtId="164" formatCode="0.000000"/>
    <numFmt numFmtId="165" formatCode="General"/>
    <numFmt numFmtId="166" formatCode="_(* #,##0.00_);_(* \(#,##0.00\);_(* \-??_);_(@_)"/>
    <numFmt numFmtId="167" formatCode="_(* #,##0_);_(* \(#,##0\);_(* \-??_);_(@_)"/>
    <numFmt numFmtId="168" formatCode="_(* #,##0_);_(* \(#,##0\);_(* \-_);_(@_)"/>
    <numFmt numFmtId="169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left" vertical="bottom" textRotation="0" wrapText="tru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2" activeCellId="0" sqref="A2:I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2.28"/>
    <col collapsed="false" customWidth="true" hidden="false" outlineLevel="0" max="3" min="3" style="1" width="14.99"/>
    <col collapsed="false" customWidth="true" hidden="false" outlineLevel="0" max="4" min="4" style="1" width="15.13"/>
    <col collapsed="false" customWidth="true" hidden="false" outlineLevel="0" max="7" min="5" style="1" width="14.56"/>
    <col collapsed="false" customWidth="true" hidden="false" outlineLevel="0" max="9" min="8" style="1" width="14.14"/>
  </cols>
  <sheetData>
    <row r="1" customFormat="false" ht="12.75" hidden="false" customHeight="false" outlineLevel="0" collapsed="false">
      <c r="I1" s="2" t="s">
        <v>0</v>
      </c>
    </row>
    <row r="2" customFormat="false" ht="15.75" hidden="false" customHeight="false" outlineLevel="0" collapsed="false">
      <c r="A2" s="1" t="n">
        <f aca="false">ROW()</f>
        <v>2</v>
      </c>
      <c r="B2" s="3" t="s">
        <v>1</v>
      </c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1" t="n">
        <f aca="false">ROW()</f>
        <v>3</v>
      </c>
    </row>
    <row r="4" customFormat="false" ht="12.75" hidden="false" customHeight="false" outlineLevel="0" collapsed="false">
      <c r="A4" s="1" t="n">
        <f aca="false">ROW()</f>
        <v>4</v>
      </c>
      <c r="C4" s="4" t="n">
        <v>0</v>
      </c>
      <c r="D4" s="4" t="n">
        <v>1</v>
      </c>
      <c r="E4" s="4" t="n">
        <v>2</v>
      </c>
      <c r="F4" s="4" t="n">
        <v>3</v>
      </c>
      <c r="G4" s="4" t="n">
        <v>4</v>
      </c>
      <c r="H4" s="4" t="n">
        <v>5</v>
      </c>
      <c r="I4" s="4" t="n">
        <v>6</v>
      </c>
    </row>
    <row r="5" customFormat="false" ht="12.75" hidden="false" customHeight="false" outlineLevel="0" collapsed="false">
      <c r="A5" s="1" t="n">
        <f aca="false">ROW()</f>
        <v>5</v>
      </c>
      <c r="B5" s="5" t="s">
        <v>2</v>
      </c>
    </row>
    <row r="6" customFormat="false" ht="12.75" hidden="false" customHeight="false" outlineLevel="0" collapsed="false">
      <c r="A6" s="1" t="n">
        <f aca="false">ROW()</f>
        <v>6</v>
      </c>
      <c r="B6" s="1" t="s">
        <v>3</v>
      </c>
      <c r="C6" s="6" t="n">
        <v>28512064</v>
      </c>
      <c r="D6" s="6" t="n">
        <f aca="false">$C$6/4</f>
        <v>7128016</v>
      </c>
      <c r="E6" s="6" t="n">
        <f aca="false">$C$6/4</f>
        <v>7128016</v>
      </c>
      <c r="F6" s="6" t="n">
        <f aca="false">$C$6/4</f>
        <v>7128016</v>
      </c>
      <c r="G6" s="6" t="n">
        <f aca="false">$C$6/4</f>
        <v>7128016</v>
      </c>
      <c r="H6" s="6"/>
      <c r="I6" s="6"/>
    </row>
    <row r="7" customFormat="false" ht="12.75" hidden="false" customHeight="false" outlineLevel="0" collapsed="false">
      <c r="A7" s="1" t="n">
        <f aca="false">ROW()</f>
        <v>7</v>
      </c>
      <c r="B7" s="1" t="s">
        <v>4</v>
      </c>
      <c r="C7" s="7" t="n">
        <v>79593401</v>
      </c>
      <c r="D7" s="7" t="n">
        <f aca="false">$C$7/6</f>
        <v>13265566.8333333</v>
      </c>
      <c r="E7" s="7" t="n">
        <f aca="false">$C$7/6</f>
        <v>13265566.8333333</v>
      </c>
      <c r="F7" s="7" t="n">
        <f aca="false">$C$7/6</f>
        <v>13265566.8333333</v>
      </c>
      <c r="G7" s="7" t="n">
        <f aca="false">$C$7/6</f>
        <v>13265566.8333333</v>
      </c>
      <c r="H7" s="7" t="n">
        <f aca="false">$C$7/6</f>
        <v>13265566.8333333</v>
      </c>
      <c r="I7" s="7" t="n">
        <f aca="false">$C$7/6</f>
        <v>13265566.8333333</v>
      </c>
    </row>
    <row r="8" customFormat="false" ht="12.75" hidden="false" customHeight="false" outlineLevel="0" collapsed="false">
      <c r="A8" s="1" t="n">
        <f aca="false">ROW()</f>
        <v>8</v>
      </c>
      <c r="C8" s="6" t="n">
        <f aca="false">SUM(C6:C7)</f>
        <v>108105465</v>
      </c>
      <c r="D8" s="6" t="n">
        <f aca="false">SUM(D6:D7)</f>
        <v>20393582.8333333</v>
      </c>
      <c r="E8" s="6" t="n">
        <f aca="false">SUM(E6:E7)</f>
        <v>20393582.8333333</v>
      </c>
      <c r="F8" s="6" t="n">
        <f aca="false">SUM(F6:F7)</f>
        <v>20393582.8333333</v>
      </c>
      <c r="G8" s="6" t="n">
        <f aca="false">SUM(G6:G7)</f>
        <v>20393582.8333333</v>
      </c>
      <c r="H8" s="6" t="n">
        <f aca="false">SUM(H6:H7)</f>
        <v>13265566.8333333</v>
      </c>
      <c r="I8" s="6" t="n">
        <f aca="false">SUM(I6:I7)</f>
        <v>13265566.8333333</v>
      </c>
    </row>
    <row r="9" customFormat="false" ht="12.75" hidden="false" customHeight="false" outlineLevel="0" collapsed="false">
      <c r="A9" s="1" t="n">
        <f aca="false">ROW()</f>
        <v>9</v>
      </c>
      <c r="C9" s="8"/>
      <c r="D9" s="8"/>
      <c r="E9" s="8"/>
      <c r="F9" s="8"/>
      <c r="G9" s="8"/>
    </row>
    <row r="10" s="9" customFormat="true" ht="12.75" hidden="false" customHeight="false" outlineLevel="0" collapsed="false">
      <c r="A10" s="1" t="n">
        <f aca="false">ROW()</f>
        <v>10</v>
      </c>
      <c r="B10" s="9" t="s">
        <v>5</v>
      </c>
      <c r="C10" s="10" t="n">
        <v>0.0723</v>
      </c>
      <c r="D10" s="11"/>
      <c r="E10" s="11"/>
      <c r="F10" s="11"/>
      <c r="G10" s="11"/>
    </row>
    <row r="11" customFormat="false" ht="12.75" hidden="false" customHeight="false" outlineLevel="0" collapsed="false">
      <c r="A11" s="1" t="n">
        <f aca="false">ROW()</f>
        <v>11</v>
      </c>
      <c r="D11" s="12"/>
    </row>
    <row r="12" customFormat="false" ht="13.5" hidden="false" customHeight="true" outlineLevel="0" collapsed="false">
      <c r="A12" s="1" t="n">
        <f aca="false">ROW()</f>
        <v>12</v>
      </c>
      <c r="B12" s="5" t="s">
        <v>6</v>
      </c>
    </row>
    <row r="13" customFormat="false" ht="13.5" hidden="false" customHeight="true" outlineLevel="0" collapsed="false">
      <c r="A13" s="1" t="n">
        <f aca="false">ROW()</f>
        <v>13</v>
      </c>
      <c r="B13" s="5"/>
    </row>
    <row r="14" s="9" customFormat="true" ht="13.5" hidden="false" customHeight="true" outlineLevel="0" collapsed="false">
      <c r="A14" s="1" t="n">
        <f aca="false">ROW()</f>
        <v>14</v>
      </c>
      <c r="B14" s="9" t="s">
        <v>7</v>
      </c>
      <c r="C14" s="13" t="n">
        <f aca="false">C8</f>
        <v>108105465</v>
      </c>
      <c r="D14" s="13" t="n">
        <f aca="false">C14-D8</f>
        <v>87711882.1666667</v>
      </c>
      <c r="E14" s="13" t="n">
        <f aca="false">D14-E8</f>
        <v>67318299.3333333</v>
      </c>
      <c r="F14" s="13" t="n">
        <f aca="false">E14-F8</f>
        <v>46924716.5</v>
      </c>
      <c r="G14" s="13" t="n">
        <f aca="false">F14-G8</f>
        <v>26531133.6666666</v>
      </c>
      <c r="H14" s="13" t="n">
        <f aca="false">G14-H8</f>
        <v>13265566.8333333</v>
      </c>
      <c r="I14" s="13" t="n">
        <f aca="false">H14-I8</f>
        <v>0</v>
      </c>
    </row>
    <row r="15" s="9" customFormat="true" ht="13.5" hidden="false" customHeight="true" outlineLevel="0" collapsed="false">
      <c r="A15" s="1" t="n">
        <f aca="false">ROW()</f>
        <v>15</v>
      </c>
      <c r="B15" s="9" t="s">
        <v>8</v>
      </c>
      <c r="C15" s="14"/>
      <c r="D15" s="14"/>
      <c r="E15" s="15"/>
      <c r="F15" s="15"/>
      <c r="G15" s="15"/>
      <c r="H15" s="15"/>
      <c r="I15" s="15"/>
    </row>
    <row r="16" s="9" customFormat="true" ht="13.5" hidden="false" customHeight="true" outlineLevel="0" collapsed="false">
      <c r="A16" s="1" t="n">
        <f aca="false">ROW()</f>
        <v>16</v>
      </c>
      <c r="B16" s="9" t="s">
        <v>9</v>
      </c>
      <c r="C16" s="16" t="n">
        <f aca="false">SUM(C14:C15)</f>
        <v>108105465</v>
      </c>
      <c r="D16" s="16" t="n">
        <f aca="false">SUM(D14:D15)</f>
        <v>87711882.1666667</v>
      </c>
      <c r="E16" s="16" t="n">
        <f aca="false">SUM(E14:E15)</f>
        <v>67318299.3333333</v>
      </c>
      <c r="F16" s="16" t="n">
        <f aca="false">SUM(F14:F15)</f>
        <v>46924716.5</v>
      </c>
      <c r="G16" s="16" t="n">
        <f aca="false">SUM(G14:G15)</f>
        <v>26531133.6666666</v>
      </c>
      <c r="H16" s="16" t="n">
        <f aca="false">SUM(H14:H15)</f>
        <v>13265566.8333333</v>
      </c>
      <c r="I16" s="16" t="n">
        <f aca="false">SUM(I14:I15)</f>
        <v>0</v>
      </c>
    </row>
    <row r="17" s="9" customFormat="true" ht="13.5" hidden="false" customHeight="true" outlineLevel="0" collapsed="false">
      <c r="A17" s="1" t="n">
        <f aca="false">ROW()</f>
        <v>17</v>
      </c>
      <c r="C17" s="16"/>
      <c r="D17" s="16"/>
    </row>
    <row r="18" s="9" customFormat="true" ht="13.5" hidden="false" customHeight="true" outlineLevel="0" collapsed="false">
      <c r="A18" s="1" t="n">
        <f aca="false">ROW()</f>
        <v>18</v>
      </c>
      <c r="B18" s="9" t="s">
        <v>10</v>
      </c>
      <c r="C18" s="16"/>
      <c r="D18" s="16" t="n">
        <f aca="false">(C16+D16)/2</f>
        <v>97908673.5833333</v>
      </c>
      <c r="E18" s="16" t="n">
        <f aca="false">(D16+E16)/2</f>
        <v>77515090.75</v>
      </c>
      <c r="F18" s="16" t="n">
        <f aca="false">(E16+F16)/2</f>
        <v>57121507.9166666</v>
      </c>
      <c r="G18" s="16" t="n">
        <f aca="false">(F16+G16)/2</f>
        <v>36727925.0833333</v>
      </c>
      <c r="H18" s="16" t="n">
        <f aca="false">(G16+H16)/2</f>
        <v>19898350.25</v>
      </c>
      <c r="I18" s="16" t="n">
        <f aca="false">(H16+I16)/2</f>
        <v>6632783.41666665</v>
      </c>
    </row>
    <row r="19" s="9" customFormat="true" ht="13.5" hidden="false" customHeight="true" outlineLevel="0" collapsed="false">
      <c r="A19" s="1" t="n">
        <f aca="false">ROW()</f>
        <v>19</v>
      </c>
      <c r="C19" s="16"/>
      <c r="D19" s="16"/>
    </row>
    <row r="20" s="9" customFormat="true" ht="13.5" hidden="false" customHeight="true" outlineLevel="0" collapsed="false">
      <c r="A20" s="1" t="n">
        <f aca="false">ROW()</f>
        <v>20</v>
      </c>
      <c r="B20" s="9" t="s">
        <v>11</v>
      </c>
      <c r="C20" s="16"/>
      <c r="D20" s="16" t="n">
        <f aca="false">D18*$C$10</f>
        <v>7078797.100075</v>
      </c>
      <c r="E20" s="16" t="n">
        <f aca="false">E18*$C$10</f>
        <v>5604341.061225</v>
      </c>
      <c r="F20" s="16" t="n">
        <f aca="false">F18*$C$10</f>
        <v>4129885.022375</v>
      </c>
      <c r="G20" s="16" t="n">
        <f aca="false">G18*$C$10</f>
        <v>2655428.983525</v>
      </c>
      <c r="H20" s="16" t="n">
        <f aca="false">H18*$C$10</f>
        <v>1438650.723075</v>
      </c>
      <c r="I20" s="16" t="n">
        <f aca="false">I18*$C$10</f>
        <v>479550.241024999</v>
      </c>
    </row>
    <row r="21" s="9" customFormat="true" ht="13.5" hidden="false" customHeight="true" outlineLevel="0" collapsed="false">
      <c r="A21" s="1" t="n">
        <f aca="false">ROW()</f>
        <v>21</v>
      </c>
      <c r="B21" s="9" t="s">
        <v>12</v>
      </c>
      <c r="C21" s="1"/>
      <c r="D21" s="16" t="n">
        <f aca="false">D8</f>
        <v>20393582.8333333</v>
      </c>
      <c r="E21" s="16" t="n">
        <f aca="false">E8</f>
        <v>20393582.8333333</v>
      </c>
      <c r="F21" s="16" t="n">
        <f aca="false">F8</f>
        <v>20393582.8333333</v>
      </c>
      <c r="G21" s="16" t="n">
        <f aca="false">G8</f>
        <v>20393582.8333333</v>
      </c>
      <c r="H21" s="16" t="n">
        <f aca="false">H8</f>
        <v>13265566.8333333</v>
      </c>
      <c r="I21" s="16" t="n">
        <f aca="false">I8</f>
        <v>13265566.8333333</v>
      </c>
    </row>
    <row r="22" s="9" customFormat="true" ht="13.5" hidden="false" customHeight="true" outlineLevel="0" collapsed="false">
      <c r="A22" s="1" t="n">
        <f aca="false">ROW()</f>
        <v>22</v>
      </c>
      <c r="B22" s="9" t="s">
        <v>13</v>
      </c>
      <c r="C22" s="1"/>
      <c r="D22" s="14" t="n">
        <f aca="false">-C8*0.35</f>
        <v>-37836912.75</v>
      </c>
      <c r="E22" s="15"/>
      <c r="F22" s="15"/>
      <c r="G22" s="15"/>
      <c r="H22" s="15"/>
      <c r="I22" s="15"/>
    </row>
    <row r="23" s="9" customFormat="true" ht="13.5" hidden="false" customHeight="true" outlineLevel="0" collapsed="false">
      <c r="A23" s="1" t="n">
        <f aca="false">ROW()</f>
        <v>23</v>
      </c>
      <c r="B23" s="9" t="s">
        <v>14</v>
      </c>
      <c r="C23" s="1"/>
      <c r="D23" s="17" t="n">
        <f aca="false">SUM(D20:D22)</f>
        <v>-10364532.8165917</v>
      </c>
      <c r="E23" s="17" t="n">
        <f aca="false">SUM(E20:E22)</f>
        <v>25997923.8945583</v>
      </c>
      <c r="F23" s="17" t="n">
        <f aca="false">SUM(F20:F22)</f>
        <v>24523467.8557083</v>
      </c>
      <c r="G23" s="17" t="n">
        <f aca="false">SUM(G20:G22)</f>
        <v>23049011.8168583</v>
      </c>
      <c r="H23" s="17" t="n">
        <f aca="false">SUM(H20:H22)</f>
        <v>14704217.5564083</v>
      </c>
      <c r="I23" s="17" t="n">
        <f aca="false">SUM(I20:I22)</f>
        <v>13745117.0743583</v>
      </c>
    </row>
    <row r="24" s="9" customFormat="true" ht="13.5" hidden="false" customHeight="true" outlineLevel="0" collapsed="false">
      <c r="A24" s="1" t="n">
        <f aca="false">ROW()</f>
        <v>24</v>
      </c>
      <c r="B24" s="9" t="s">
        <v>15</v>
      </c>
      <c r="C24" s="1"/>
      <c r="D24" s="18" t="n">
        <f aca="false">D23/0.65</f>
        <v>-15945435.1024487</v>
      </c>
      <c r="E24" s="18" t="n">
        <f aca="false">E23/0.65</f>
        <v>39996805.9916282</v>
      </c>
      <c r="F24" s="18" t="n">
        <f aca="false">F23/0.65</f>
        <v>37728412.0857051</v>
      </c>
      <c r="G24" s="18" t="n">
        <f aca="false">G23/0.65</f>
        <v>35460018.1797821</v>
      </c>
      <c r="H24" s="18" t="n">
        <f aca="false">H23/0.65</f>
        <v>22621873.1637051</v>
      </c>
      <c r="I24" s="18" t="n">
        <f aca="false">I23/0.65</f>
        <v>21146333.9605513</v>
      </c>
    </row>
    <row r="25" customFormat="false" ht="13.5" hidden="false" customHeight="true" outlineLevel="0" collapsed="false">
      <c r="A25" s="1" t="n">
        <f aca="false">ROW()</f>
        <v>25</v>
      </c>
      <c r="B25" s="5"/>
    </row>
    <row r="26" s="9" customFormat="true" ht="13.5" hidden="false" customHeight="true" outlineLevel="0" collapsed="false">
      <c r="A26" s="1" t="n">
        <f aca="false">ROW()</f>
        <v>26</v>
      </c>
      <c r="B26" s="9" t="s">
        <v>16</v>
      </c>
      <c r="C26" s="1"/>
      <c r="D26" s="13" t="n">
        <f aca="false">D24</f>
        <v>-15945435.1024487</v>
      </c>
      <c r="E26" s="13" t="n">
        <f aca="false">E24-D24</f>
        <v>55942241.0940769</v>
      </c>
      <c r="F26" s="13" t="n">
        <f aca="false">F24-E24</f>
        <v>-2268393.90592307</v>
      </c>
      <c r="G26" s="13" t="n">
        <f aca="false">G24-F24</f>
        <v>-2268393.90592308</v>
      </c>
      <c r="H26" s="13" t="n">
        <f aca="false">H24-G24</f>
        <v>-12838145.0160769</v>
      </c>
      <c r="I26" s="13" t="n">
        <f aca="false">I24-H24</f>
        <v>-1475539.20315385</v>
      </c>
    </row>
    <row r="27" s="9" customFormat="true" ht="13.5" hidden="false" customHeight="true" outlineLevel="0" collapsed="false">
      <c r="A27" s="1" t="n">
        <f aca="false">ROW()</f>
        <v>27</v>
      </c>
      <c r="B27" s="15"/>
      <c r="C27" s="14"/>
      <c r="D27" s="19"/>
      <c r="E27" s="19"/>
      <c r="F27" s="19"/>
      <c r="G27" s="19"/>
      <c r="H27" s="19"/>
      <c r="I27" s="19"/>
    </row>
    <row r="28" s="9" customFormat="true" ht="13.5" hidden="false" customHeight="true" outlineLevel="0" collapsed="false">
      <c r="A28" s="1"/>
      <c r="B28" s="20"/>
      <c r="C28" s="16"/>
      <c r="D28" s="21"/>
      <c r="E28" s="21"/>
      <c r="F28" s="21"/>
      <c r="G28" s="21"/>
      <c r="H28" s="21"/>
      <c r="I28" s="21"/>
    </row>
    <row r="29" customFormat="false" ht="13.5" hidden="false" customHeight="true" outlineLevel="0" collapsed="false">
      <c r="A29" s="1" t="n">
        <f aca="false">ROW()</f>
        <v>29</v>
      </c>
      <c r="B29" s="5" t="s">
        <v>17</v>
      </c>
      <c r="C29" s="6"/>
    </row>
    <row r="30" customFormat="false" ht="13.5" hidden="false" customHeight="true" outlineLevel="0" collapsed="false">
      <c r="A30" s="1" t="n">
        <f aca="false">ROW()</f>
        <v>30</v>
      </c>
      <c r="B30" s="5"/>
      <c r="C30" s="6"/>
    </row>
    <row r="31" customFormat="false" ht="13.5" hidden="false" customHeight="true" outlineLevel="0" collapsed="false">
      <c r="A31" s="1" t="n">
        <f aca="false">ROW()</f>
        <v>31</v>
      </c>
      <c r="B31" s="9" t="s">
        <v>7</v>
      </c>
      <c r="C31" s="16" t="n">
        <f aca="false">C8</f>
        <v>108105465</v>
      </c>
      <c r="D31" s="13" t="n">
        <f aca="false">C31-D8</f>
        <v>87711882.1666667</v>
      </c>
      <c r="E31" s="13" t="n">
        <f aca="false">D31-E8</f>
        <v>67318299.3333333</v>
      </c>
      <c r="F31" s="13" t="n">
        <f aca="false">E31-F8</f>
        <v>46924716.5</v>
      </c>
      <c r="G31" s="13" t="n">
        <f aca="false">F31-G8</f>
        <v>26531133.6666666</v>
      </c>
      <c r="H31" s="13" t="n">
        <f aca="false">G31-H8</f>
        <v>13265566.8333333</v>
      </c>
      <c r="I31" s="13" t="n">
        <f aca="false">H31-I8</f>
        <v>0</v>
      </c>
    </row>
    <row r="32" s="9" customFormat="true" ht="13.5" hidden="false" customHeight="true" outlineLevel="0" collapsed="false">
      <c r="A32" s="1" t="n">
        <f aca="false">ROW()</f>
        <v>32</v>
      </c>
      <c r="B32" s="9" t="s">
        <v>8</v>
      </c>
      <c r="C32" s="14" t="n">
        <f aca="false">-C8*0.35</f>
        <v>-37836912.75</v>
      </c>
      <c r="D32" s="14" t="n">
        <f aca="false">C32+D8*0.35</f>
        <v>-30699158.7583333</v>
      </c>
      <c r="E32" s="14" t="n">
        <f aca="false">D32+E8*0.35</f>
        <v>-23561404.7666667</v>
      </c>
      <c r="F32" s="14" t="n">
        <f aca="false">E32+F8*0.35</f>
        <v>-16423650.775</v>
      </c>
      <c r="G32" s="14" t="n">
        <f aca="false">F32+G8*0.35</f>
        <v>-9285896.78333333</v>
      </c>
      <c r="H32" s="14" t="n">
        <f aca="false">G32+H8*0.35</f>
        <v>-4642948.39166667</v>
      </c>
      <c r="I32" s="14" t="n">
        <f aca="false">H32+I8*0.35</f>
        <v>0</v>
      </c>
    </row>
    <row r="33" s="9" customFormat="true" ht="13.5" hidden="false" customHeight="true" outlineLevel="0" collapsed="false">
      <c r="A33" s="1" t="n">
        <f aca="false">ROW()</f>
        <v>33</v>
      </c>
      <c r="B33" s="9" t="s">
        <v>9</v>
      </c>
      <c r="C33" s="16" t="n">
        <f aca="false">SUM(C31:C32)</f>
        <v>70268552.25</v>
      </c>
      <c r="D33" s="16" t="n">
        <f aca="false">SUM(D31:D32)</f>
        <v>57012723.4083333</v>
      </c>
      <c r="E33" s="16" t="n">
        <f aca="false">SUM(E31:E32)</f>
        <v>43756894.5666667</v>
      </c>
      <c r="F33" s="16" t="n">
        <f aca="false">SUM(F31:F32)</f>
        <v>30501065.725</v>
      </c>
      <c r="G33" s="16" t="n">
        <f aca="false">SUM(G31:G32)</f>
        <v>17245236.8833333</v>
      </c>
      <c r="H33" s="16" t="n">
        <f aca="false">SUM(H31:H32)</f>
        <v>8622618.44166664</v>
      </c>
      <c r="I33" s="16" t="n">
        <f aca="false">SUM(I31:I32)</f>
        <v>0</v>
      </c>
    </row>
    <row r="34" s="9" customFormat="true" ht="13.5" hidden="false" customHeight="true" outlineLevel="0" collapsed="false">
      <c r="A34" s="1" t="n">
        <f aca="false">ROW()</f>
        <v>34</v>
      </c>
      <c r="C34" s="16"/>
      <c r="D34" s="16"/>
      <c r="E34" s="16"/>
      <c r="F34" s="16"/>
      <c r="G34" s="16"/>
      <c r="H34" s="16"/>
      <c r="I34" s="16"/>
    </row>
    <row r="35" s="9" customFormat="true" ht="13.5" hidden="false" customHeight="true" outlineLevel="0" collapsed="false">
      <c r="A35" s="1" t="n">
        <f aca="false">ROW()</f>
        <v>35</v>
      </c>
      <c r="B35" s="9" t="s">
        <v>10</v>
      </c>
      <c r="C35" s="16"/>
      <c r="D35" s="16" t="n">
        <f aca="false">(C33+D33)/2</f>
        <v>63640637.8291667</v>
      </c>
      <c r="E35" s="16" t="n">
        <f aca="false">(D33+E33)/2</f>
        <v>50384808.9875</v>
      </c>
      <c r="F35" s="16" t="n">
        <f aca="false">(E33+F33)/2</f>
        <v>37128980.1458333</v>
      </c>
      <c r="G35" s="16" t="n">
        <f aca="false">(F33+G33)/2</f>
        <v>23873151.3041666</v>
      </c>
      <c r="H35" s="16" t="n">
        <f aca="false">(G33+H33)/2</f>
        <v>12933927.6625</v>
      </c>
      <c r="I35" s="16" t="n">
        <f aca="false">(H33+I33)/2</f>
        <v>4311309.22083332</v>
      </c>
    </row>
    <row r="36" s="9" customFormat="true" ht="13.5" hidden="false" customHeight="true" outlineLevel="0" collapsed="false">
      <c r="A36" s="1" t="n">
        <f aca="false">ROW()</f>
        <v>36</v>
      </c>
      <c r="C36" s="16"/>
      <c r="D36" s="16"/>
      <c r="E36" s="16"/>
      <c r="F36" s="16"/>
      <c r="G36" s="16"/>
    </row>
    <row r="37" s="9" customFormat="true" ht="13.5" hidden="false" customHeight="true" outlineLevel="0" collapsed="false">
      <c r="A37" s="1" t="n">
        <f aca="false">ROW()</f>
        <v>37</v>
      </c>
      <c r="B37" s="9" t="s">
        <v>18</v>
      </c>
      <c r="C37" s="1"/>
      <c r="D37" s="16" t="n">
        <f aca="false">D35*$C$10</f>
        <v>4601218.11504875</v>
      </c>
      <c r="E37" s="16" t="n">
        <f aca="false">E35*$C$10</f>
        <v>3642821.68979625</v>
      </c>
      <c r="F37" s="16" t="n">
        <f aca="false">F35*$C$10</f>
        <v>2684425.26454375</v>
      </c>
      <c r="G37" s="16" t="n">
        <f aca="false">G35*$C$10</f>
        <v>1726028.83929125</v>
      </c>
      <c r="H37" s="16" t="n">
        <f aca="false">H35*$C$10</f>
        <v>935122.969998748</v>
      </c>
      <c r="I37" s="16" t="n">
        <f aca="false">I35*$C$10</f>
        <v>311707.656666249</v>
      </c>
    </row>
    <row r="38" s="9" customFormat="true" ht="13.5" hidden="false" customHeight="true" outlineLevel="0" collapsed="false">
      <c r="A38" s="1" t="n">
        <f aca="false">ROW()</f>
        <v>38</v>
      </c>
      <c r="B38" s="9" t="s">
        <v>12</v>
      </c>
      <c r="C38" s="1"/>
      <c r="D38" s="16" t="n">
        <f aca="false">D8</f>
        <v>20393582.8333333</v>
      </c>
      <c r="E38" s="16" t="n">
        <f aca="false">E8</f>
        <v>20393582.8333333</v>
      </c>
      <c r="F38" s="16" t="n">
        <f aca="false">F8</f>
        <v>20393582.8333333</v>
      </c>
      <c r="G38" s="16" t="n">
        <f aca="false">G8</f>
        <v>20393582.8333333</v>
      </c>
      <c r="H38" s="16" t="n">
        <f aca="false">H8</f>
        <v>13265566.8333333</v>
      </c>
      <c r="I38" s="16" t="n">
        <f aca="false">I8</f>
        <v>13265566.8333333</v>
      </c>
    </row>
    <row r="39" s="9" customFormat="true" ht="13.5" hidden="false" customHeight="true" outlineLevel="0" collapsed="false">
      <c r="A39" s="1" t="n">
        <f aca="false">ROW()</f>
        <v>39</v>
      </c>
      <c r="B39" s="9" t="s">
        <v>19</v>
      </c>
      <c r="C39" s="1"/>
      <c r="D39" s="14" t="n">
        <f aca="false">-D38*0.35</f>
        <v>-7137753.99166667</v>
      </c>
      <c r="E39" s="14" t="n">
        <f aca="false">-E38*0.35</f>
        <v>-7137753.99166667</v>
      </c>
      <c r="F39" s="14" t="n">
        <f aca="false">-F38*0.35</f>
        <v>-7137753.99166667</v>
      </c>
      <c r="G39" s="14" t="n">
        <f aca="false">-G38*0.35</f>
        <v>-7137753.99166667</v>
      </c>
      <c r="H39" s="14" t="n">
        <f aca="false">-H38*0.35</f>
        <v>-4642948.39166667</v>
      </c>
      <c r="I39" s="14" t="n">
        <f aca="false">-I38*0.35</f>
        <v>-4642948.39166667</v>
      </c>
    </row>
    <row r="40" s="9" customFormat="true" ht="13.5" hidden="false" customHeight="true" outlineLevel="0" collapsed="false">
      <c r="A40" s="1" t="n">
        <f aca="false">ROW()</f>
        <v>40</v>
      </c>
      <c r="B40" s="9" t="s">
        <v>20</v>
      </c>
      <c r="C40" s="1"/>
      <c r="D40" s="17" t="n">
        <f aca="false">SUM(D37:D39)</f>
        <v>17857046.9567154</v>
      </c>
      <c r="E40" s="17" t="n">
        <f aca="false">SUM(E37:E39)</f>
        <v>16898650.5314629</v>
      </c>
      <c r="F40" s="17" t="n">
        <f aca="false">SUM(F37:F39)</f>
        <v>15940254.1062104</v>
      </c>
      <c r="G40" s="17" t="n">
        <f aca="false">SUM(G37:G39)</f>
        <v>14981857.6809579</v>
      </c>
      <c r="H40" s="17" t="n">
        <f aca="false">SUM(H37:H39)</f>
        <v>9557741.41166542</v>
      </c>
      <c r="I40" s="17" t="n">
        <f aca="false">SUM(I37:I39)</f>
        <v>8934326.09833292</v>
      </c>
    </row>
    <row r="41" s="9" customFormat="true" ht="13.5" hidden="false" customHeight="true" outlineLevel="0" collapsed="false">
      <c r="A41" s="1" t="n">
        <f aca="false">ROW()</f>
        <v>41</v>
      </c>
      <c r="B41" s="9" t="s">
        <v>21</v>
      </c>
      <c r="C41" s="1"/>
      <c r="D41" s="22" t="n">
        <f aca="false">D40/0.65</f>
        <v>27472379.9334083</v>
      </c>
      <c r="E41" s="22" t="n">
        <f aca="false">E40/0.65</f>
        <v>25997923.8945583</v>
      </c>
      <c r="F41" s="22" t="n">
        <f aca="false">F40/0.65</f>
        <v>24523467.8557083</v>
      </c>
      <c r="G41" s="22" t="n">
        <f aca="false">G40/0.65</f>
        <v>23049011.8168583</v>
      </c>
      <c r="H41" s="22" t="n">
        <f aca="false">H40/0.65</f>
        <v>14704217.5564083</v>
      </c>
      <c r="I41" s="22" t="n">
        <f aca="false">I40/0.65</f>
        <v>13745117.0743583</v>
      </c>
    </row>
    <row r="42" s="9" customFormat="true" ht="13.5" hidden="false" customHeight="true" outlineLevel="0" collapsed="false">
      <c r="A42" s="1" t="n">
        <f aca="false">ROW()</f>
        <v>42</v>
      </c>
      <c r="B42" s="1"/>
      <c r="C42" s="1"/>
      <c r="D42" s="1"/>
      <c r="E42" s="1"/>
      <c r="F42" s="1"/>
      <c r="G42" s="1"/>
      <c r="H42" s="1"/>
      <c r="I42" s="1"/>
    </row>
    <row r="43" customFormat="false" ht="13.5" hidden="false" customHeight="true" outlineLevel="0" collapsed="false">
      <c r="A43" s="1" t="n">
        <f aca="false">ROW()</f>
        <v>43</v>
      </c>
      <c r="B43" s="9" t="s">
        <v>16</v>
      </c>
      <c r="D43" s="13" t="n">
        <f aca="false">D41</f>
        <v>27472379.9334083</v>
      </c>
      <c r="E43" s="13" t="n">
        <f aca="false">E41-D41</f>
        <v>-1474456.03885</v>
      </c>
      <c r="F43" s="13" t="n">
        <f aca="false">F41-E41</f>
        <v>-1474456.03885</v>
      </c>
      <c r="G43" s="13" t="n">
        <f aca="false">G41-F41</f>
        <v>-1474456.03885</v>
      </c>
      <c r="H43" s="13" t="n">
        <f aca="false">H41-G41</f>
        <v>-8344794.26045</v>
      </c>
      <c r="I43" s="13" t="n">
        <f aca="false">I41-H41</f>
        <v>-959100.482049996</v>
      </c>
    </row>
    <row r="44" s="9" customFormat="true" ht="13.5" hidden="false" customHeight="true" outlineLevel="0" collapsed="false">
      <c r="A44" s="1"/>
      <c r="B44" s="5"/>
      <c r="C44" s="1"/>
      <c r="D44" s="12"/>
      <c r="E44" s="12"/>
      <c r="F44" s="12"/>
      <c r="G44" s="12"/>
      <c r="H44" s="1"/>
      <c r="I44" s="1"/>
    </row>
    <row r="45" s="9" customFormat="true" ht="13.5" hidden="false" customHeight="true" outlineLevel="0" collapsed="false">
      <c r="A45" s="1"/>
      <c r="B45" s="5"/>
      <c r="C45" s="1"/>
      <c r="D45" s="12"/>
      <c r="E45" s="12"/>
      <c r="F45" s="12"/>
      <c r="G45" s="12"/>
      <c r="H45" s="1"/>
      <c r="I45" s="1"/>
    </row>
    <row r="46" customFormat="false" ht="13.5" hidden="false" customHeight="true" outlineLevel="0" collapsed="false">
      <c r="B46" s="5"/>
      <c r="D46" s="12"/>
      <c r="E46" s="12"/>
      <c r="F46" s="12"/>
      <c r="G46" s="12"/>
    </row>
    <row r="47" customFormat="false" ht="13.5" hidden="false" customHeight="true" outlineLevel="0" collapsed="false">
      <c r="B47" s="5"/>
      <c r="D47" s="12"/>
      <c r="E47" s="12"/>
      <c r="F47" s="12"/>
      <c r="G47" s="12"/>
    </row>
    <row r="48" customFormat="false" ht="13.5" hidden="false" customHeight="true" outlineLevel="0" collapsed="false"/>
    <row r="49" s="9" customFormat="true" ht="13.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</row>
    <row r="50" s="9" customFormat="true" ht="13.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</row>
    <row r="51" s="9" customFormat="true" ht="13.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</row>
    <row r="52" s="9" customFormat="true" ht="13.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</row>
    <row r="53" s="9" customFormat="true" ht="13.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</row>
    <row r="54" s="9" customFormat="true" ht="13.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</row>
    <row r="55" s="9" customFormat="true" ht="13.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</row>
    <row r="56" s="9" customFormat="true" ht="13.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</row>
    <row r="57" s="9" customFormat="true" ht="13.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</row>
    <row r="58" s="9" customFormat="true" ht="13.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</row>
    <row r="59" s="9" customFormat="true" ht="13.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</row>
    <row r="61" s="9" customFormat="true" ht="13.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</row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</sheetData>
  <mergeCells count="1">
    <mergeCell ref="B2:I2"/>
  </mergeCells>
  <printOptions headings="false" gridLines="false" gridLinesSet="true" horizontalCentered="true" verticalCentered="false"/>
  <pageMargins left="0.747916666666667" right="0.747916666666667" top="0.984027777777778" bottom="0.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8T22:24:43Z</dcterms:created>
  <dc:creator>rwilli</dc:creator>
  <dc:description/>
  <dc:language>en-US</dc:language>
  <cp:lastModifiedBy>No Name</cp:lastModifiedBy>
  <cp:lastPrinted>2008-06-27T23:58:58Z</cp:lastPrinted>
  <dcterms:modified xsi:type="dcterms:W3CDTF">2008-06-27T23:5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8-07-03T00:00:00Z</vt:lpwstr>
  </property>
  <property fmtid="{D5CDD505-2E9C-101B-9397-08002B2CF9AE}" pid="6" name="DocketNumber">
    <vt:lpwstr>072300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7-12-03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