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1.01 ROR ROE" sheetId="1" state="visible" r:id="rId2"/>
    <sheet name="1.02 COC" sheetId="2" state="visible" r:id="rId3"/>
    <sheet name="Restating Print Macros" sheetId="3" state="hidden" r:id="rId4"/>
    <sheet name="Module13" sheetId="4" state="hidden" r:id="rId5"/>
    <sheet name="Module14" sheetId="5" state="hidden" r:id="rId6"/>
    <sheet name="Module15" sheetId="6" state="hidden" r:id="rId7"/>
    <sheet name="Module1" sheetId="7" state="hidden" r:id="rId8"/>
    <sheet name="GRB" sheetId="8" state="visible" r:id="rId9"/>
    <sheet name="model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model!$Q$1:$T$2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model!$G$6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DERAL_INCOME_TAX" vbProcedure="false">model!$BP$22</definedName>
    <definedName function="false" hidden="false" name="FIT" vbProcedure="false">model!$BP$18</definedName>
    <definedName function="false" hidden="false" name="INCSTMNT" vbProcedure="false">model!$CM$3:$IV$4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PL" vbProcedure="false">model!$G$3</definedName>
    <definedName function="false" hidden="false" name="RESULTS_OF_OPERATIONS" vbProcedure="false">model!$CM$1:$CQ$5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TATE_UTILITY_TAX" vbProcedure="false">model!$BP$19</definedName>
    <definedName function="false" hidden="false" name="SUMMARY" vbProcedure="false">model!$CM$1:$CQ$56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model!$G$5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TG" vbProcedure="false">model!$CP$13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3_01" vbProcedure="false">model!$A$1:$F$49</definedName>
    <definedName function="false" hidden="false" name="_3_02" vbProcedure="false">model!$G$1:$K$51</definedName>
    <definedName function="false" hidden="false" name="_3_03" vbProcedure="false">model!$L$1:$P$31</definedName>
    <definedName function="false" hidden="false" name="_3_04" vbProcedure="false">model!$Q$1:$T$25</definedName>
    <definedName function="false" hidden="false" name="_3_05" vbProcedure="false">model!$U$1:$X$41</definedName>
    <definedName function="false" hidden="false" name="_3_06" vbProcedure="false">model!$Y$1:$AC$23</definedName>
    <definedName function="false" hidden="false" name="_3_07" vbProcedure="false">model!$AD$1:$AJ$27</definedName>
    <definedName function="false" hidden="false" name="_3_08" vbProcedure="false">model!$AK$1:$AN$26</definedName>
    <definedName function="false" hidden="false" name="_3_09" vbProcedure="false">model!$AO$1:$AR$25</definedName>
    <definedName function="false" hidden="false" name="_3_10" vbProcedure="false">model!$AS$1:$AW$20</definedName>
    <definedName function="false" hidden="false" name="_3_11" vbProcedure="false">model!$AX$1:$BB$23</definedName>
    <definedName function="false" hidden="false" name="_3_12" vbProcedure="false">model!$BC$1:$BG$19</definedName>
    <definedName function="false" hidden="false" name="_3_13" vbProcedure="false">model!$BH$1:$BL$20</definedName>
    <definedName function="false" hidden="false" name="_3_A" vbProcedure="false">model!$BS$1:$CB$56</definedName>
    <definedName function="false" hidden="false" name="_3_B" vbProcedure="false">model!$CC$1:$CL$56</definedName>
    <definedName function="false" hidden="false" name="_4_01" vbProcedure="false">model!$BM$1:$BQ$29</definedName>
    <definedName function="false" hidden="false" name="_FEDERAL_INCOME_TAX" vbProcedure="false">model!$DY$20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2]ConsolidatingPL!$BB$54:$BD$56</definedName>
    <definedName function="false" hidden="false" localSheetId="1" name="wrn_Incentive___Overhead_" vbProcedure="false">{#N/A,#N/A,FALSE,"Coversheet";#N/A,#N/A,FALSE,"QA"}</definedName>
    <definedName function="false" hidden="false" localSheetId="8" name="Z_114781A2_0298_429A_B53B_CCDE7FC07C8A__wvu_PrintArea" vbProcedure="false">#REF!</definedName>
    <definedName function="false" hidden="false" localSheetId="8" name="Z_1B900283_A429_4403_A9D8_C71CBE042C5B__wvu_PrintArea" vbProcedure="false">#REF!</definedName>
    <definedName function="false" hidden="false" localSheetId="8" name="Z_1C1C43A1_DC1D_4B83_8878_3010F6B52F39__wvu_PrintArea" vbProcedure="false">#REF!</definedName>
    <definedName function="false" hidden="false" localSheetId="8" name="Z_1E45DDAB_A557_4269_B1F7_CCA75743796E__wvu_PrintArea" vbProcedure="false">model!$Q$1:$T$23</definedName>
    <definedName function="false" hidden="false" localSheetId="8" name="Z_2C3700F5_7337_49E6_9C17_9B49CE910373__wvu_PrintArea" vbProcedure="false">#REF!</definedName>
    <definedName function="false" hidden="false" localSheetId="8" name="Z_31DFCE0A_9DA6_4A87_B609_465F85B537E0__wvu_PrintArea" vbProcedure="false">model!$G$1:$K$57</definedName>
    <definedName function="false" hidden="false" localSheetId="8" name="Z_363BCC7B_365C_4862_8308_FD01127C4AC4__wvu_PrintArea" vbProcedure="false">model!$AK$1:$AN$26</definedName>
    <definedName function="false" hidden="false" localSheetId="8" name="Z_368BDFFC_8B6F_4E1E_88F3_F226428845CF__wvu_PrintArea" vbProcedure="false">#REF!</definedName>
    <definedName function="false" hidden="false" localSheetId="8" name="Z_3CBED636_2D45_404E_AAC8_3EE8AD1E87DC__wvu_PrintArea" vbProcedure="false">model!$BM$1:$BQ$29</definedName>
    <definedName function="false" hidden="false" localSheetId="8" name="Z_416960AD_1B0E_43B1_BBE2_4C2BAE619099__wvu_PrintArea" vbProcedure="false">#REF!</definedName>
    <definedName function="false" hidden="false" localSheetId="8" name="Z_4D415296_881A_4775_98CD_22EFE3033486__wvu_PrintArea" vbProcedure="false">#REF!</definedName>
    <definedName function="false" hidden="false" localSheetId="8" name="Z_5528C217_5C85_409E_BEF2_118EFA30D59F__wvu_PrintArea" vbProcedure="false">model!$BM$33:$BQ$53</definedName>
    <definedName function="false" hidden="false" localSheetId="8" name="Z_57344CAB_EDB4_4D23_8F83_6632FA133D6F__wvu_PrintArea" vbProcedure="false">#REF!</definedName>
    <definedName function="false" hidden="false" localSheetId="8" name="Z_6734E4FA_60B7_471C_AEFF_A65F9BB053D8__wvu_Cols" vbProcedure="false">#REF!,#REF!</definedName>
    <definedName function="false" hidden="false" localSheetId="8" name="Z_6734E4FA_60B7_471C_AEFF_A65F9BB053D8__wvu_PrintArea" vbProcedure="false">model!$BS$1:$CQ$57</definedName>
    <definedName function="false" hidden="false" localSheetId="8" name="Z_70410578_0BAB_407F_B45A_A1FD00E78914__wvu_PrintArea" vbProcedure="false">model!$U$1:$X$50</definedName>
    <definedName function="false" hidden="false" localSheetId="8" name="Z_833E8250_6973_4555_A9B1_5ACEC89F3481__wvu_PrintArea" vbProcedure="false">model!$AD$1:$AJ$24</definedName>
    <definedName function="false" hidden="false" localSheetId="8" name="Z_9180F71E_9CF3_48FD_9127_9BC9888EC40C__wvu_Cols" vbProcedure="false">#REF!,#REF!</definedName>
    <definedName function="false" hidden="false" localSheetId="8" name="Z_9180F71E_9CF3_48FD_9127_9BC9888EC40C__wvu_PrintArea" vbProcedure="false">model!$BM$54:$BQ$81</definedName>
    <definedName function="false" hidden="false" localSheetId="8" name="Z_9BA720D1_BA25_4C52_A40B_874BAF7D1762__wvu_PrintArea" vbProcedure="false">#REF!</definedName>
    <definedName function="false" hidden="false" localSheetId="8" name="Z_BEBB2007_766E_4870_AB0B_58E56CB3F651__wvu_PrintArea" vbProcedure="false">#REF!</definedName>
    <definedName function="false" hidden="false" localSheetId="8" name="Z_DF51FD8A_8BA9_46B7_B455_DFD0D532E42D__wvu_PrintArea" vbProcedure="false">model!$L$1:$P$40</definedName>
    <definedName function="false" hidden="false" localSheetId="8" name="Z_E75FE358_FE2D_4487_BA5A_B5AB72EE82DF__wvu_PrintArea" vbProcedure="false">#REF!</definedName>
    <definedName function="false" hidden="false" localSheetId="8" name="Z_F0C9B202_A28C_4D84_9483_9F8FC93D796D__wvu_PrintArea" vbProcedure="false">model!$BM$55:$B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30">
  <si>
    <t xml:space="preserve">Gas Commission Basis Report Cover Letter</t>
  </si>
  <si>
    <t xml:space="preserve">Page 1.01</t>
  </si>
  <si>
    <t xml:space="preserve">June 30, 2015</t>
  </si>
  <si>
    <t xml:space="preserve">Adjusted Results</t>
  </si>
  <si>
    <t xml:space="preserve">of Operations</t>
  </si>
  <si>
    <t xml:space="preserve">Restated Net Operating Income</t>
  </si>
  <si>
    <t xml:space="preserve">a</t>
  </si>
  <si>
    <t xml:space="preserve">Restated Rate Base</t>
  </si>
  <si>
    <t xml:space="preserve">b</t>
  </si>
  <si>
    <t xml:space="preserve">Normalized Overall Rate of Return</t>
  </si>
  <si>
    <t xml:space="preserve">c=a/b</t>
  </si>
  <si>
    <t xml:space="preserve">d=a</t>
  </si>
  <si>
    <t xml:space="preserve">Restated Interest Expense</t>
  </si>
  <si>
    <t xml:space="preserve">e</t>
  </si>
  <si>
    <t xml:space="preserve">Restated NOI less Restated Interest Exp</t>
  </si>
  <si>
    <t xml:space="preserve">f=d-e</t>
  </si>
  <si>
    <t xml:space="preserve">g=b</t>
  </si>
  <si>
    <t xml:space="preserve">Actual Equity Percent</t>
  </si>
  <si>
    <t xml:space="preserve">h</t>
  </si>
  <si>
    <t xml:space="preserve">Equity Rate Base</t>
  </si>
  <si>
    <t xml:space="preserve">i=g*h</t>
  </si>
  <si>
    <t xml:space="preserve">Restated Return on Actual Equity</t>
  </si>
  <si>
    <t xml:space="preserve">j=f/i</t>
  </si>
  <si>
    <t xml:space="preserve">Page 1.02</t>
  </si>
  <si>
    <t xml:space="preserve">PUGET SOUND ENERGY, INC.</t>
  </si>
  <si>
    <t xml:space="preserve">Utility Capital Structure</t>
  </si>
  <si>
    <t xml:space="preserve">Cost of Capital and Rate of Return</t>
  </si>
  <si>
    <t xml:space="preserve"> For The 12 Months Ending June 30, 2015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 </t>
  </si>
  <si>
    <t xml:space="preserve">Weighted</t>
  </si>
  <si>
    <t xml:space="preserve">Cost of</t>
  </si>
  <si>
    <t xml:space="preserve">Description</t>
  </si>
  <si>
    <t xml:space="preserve">Amount (i)</t>
  </si>
  <si>
    <t xml:space="preserve">Ratio</t>
  </si>
  <si>
    <t xml:space="preserve">Cost</t>
  </si>
  <si>
    <t xml:space="preserve">Capital</t>
  </si>
  <si>
    <t xml:space="preserve">Short Term Debt</t>
  </si>
  <si>
    <t xml:space="preserve">Long Term Debt</t>
  </si>
  <si>
    <t xml:space="preserve">Common Stock</t>
  </si>
  <si>
    <t xml:space="preserve">Total</t>
  </si>
  <si>
    <r>
      <rPr>
        <b val="true"/>
        <sz val="10"/>
        <rFont val="Arial"/>
        <family val="2"/>
      </rPr>
      <t xml:space="preserve">(i)</t>
    </r>
    <r>
      <rPr>
        <sz val="10"/>
        <rFont val="Arial"/>
        <family val="2"/>
      </rPr>
      <t xml:space="preserve"> - Average of Month-End Balances</t>
    </r>
  </si>
  <si>
    <t xml:space="preserve">Total (A)</t>
  </si>
  <si>
    <t xml:space="preserve">Puget Sound Energy</t>
  </si>
  <si>
    <t xml:space="preserve">Gas Rate Base</t>
  </si>
  <si>
    <t xml:space="preserve">As of June 30, 2015</t>
  </si>
  <si>
    <t xml:space="preserve">4-Factor Allocation</t>
  </si>
  <si>
    <t xml:space="preserve">NOL</t>
  </si>
  <si>
    <t xml:space="preserve">Electric</t>
  </si>
  <si>
    <t xml:space="preserve">Gas</t>
  </si>
  <si>
    <t xml:space="preserve">    Line</t>
  </si>
  <si>
    <t xml:space="preserve">AMA</t>
  </si>
  <si>
    <t xml:space="preserve">     No.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Liberalized Depreciation Total Accum. Def. FIT - Liberalized</t>
  </si>
  <si>
    <t xml:space="preserve">NOL Carryforward</t>
  </si>
  <si>
    <t xml:space="preserve">Customer Deposits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Adj 4.01</t>
  </si>
  <si>
    <t xml:space="preserve">Page 3-A</t>
  </si>
  <si>
    <t xml:space="preserve">Page 3-B</t>
  </si>
  <si>
    <t xml:space="preserve">Summary Page 3</t>
  </si>
  <si>
    <t xml:space="preserve">PUGET SOUND ENERGY-GAS</t>
  </si>
  <si>
    <t xml:space="preserve">STATEMENT OF OPERATING INCOME AND ADJUSTMENTS</t>
  </si>
  <si>
    <t xml:space="preserve">RESULTS OF OPERATIONS</t>
  </si>
  <si>
    <t xml:space="preserve">TEMPERATURE NORMALIZATION</t>
  </si>
  <si>
    <t xml:space="preserve">REVENUE &amp; EXPENSE RESTATING</t>
  </si>
  <si>
    <t xml:space="preserve">FEDERAL INCOME TAX</t>
  </si>
  <si>
    <t xml:space="preserve">TAX BENEFIT OF RESTATED INTEREST</t>
  </si>
  <si>
    <t xml:space="preserve">PASS-THROUGH REVENUE &amp; EXPENSE</t>
  </si>
  <si>
    <t xml:space="preserve">RATE CASE EXPENSES</t>
  </si>
  <si>
    <t xml:space="preserve">BAD DEBTS</t>
  </si>
  <si>
    <t xml:space="preserve">EXCISE TAX &amp; FILING FEE</t>
  </si>
  <si>
    <t xml:space="preserve">INTEREST ON CUSTOMER DEPOSITS</t>
  </si>
  <si>
    <t xml:space="preserve">PENSION PLAN</t>
  </si>
  <si>
    <t xml:space="preserve">D&amp;O INSURANCE</t>
  </si>
  <si>
    <t xml:space="preserve">INJURIES AND DAMAGES</t>
  </si>
  <si>
    <t xml:space="preserve">INCENTIVE PAY</t>
  </si>
  <si>
    <t xml:space="preserve">CONVERSION FACTOR</t>
  </si>
  <si>
    <t xml:space="preserve">FOR THE TWELVE MONTHS ENDED JUNE 30, 2015</t>
  </si>
  <si>
    <t xml:space="preserve">COMMISSION BASIS REPORT</t>
  </si>
  <si>
    <t xml:space="preserve">OTHER</t>
  </si>
  <si>
    <t xml:space="preserve">PERCENT</t>
  </si>
  <si>
    <t xml:space="preserve">&gt;</t>
  </si>
  <si>
    <t xml:space="preserve">LINE</t>
  </si>
  <si>
    <t xml:space="preserve">NET</t>
  </si>
  <si>
    <t xml:space="preserve">GROSS</t>
  </si>
  <si>
    <t xml:space="preserve">OPERATING</t>
  </si>
  <si>
    <t xml:space="preserve">WRITEOFFS</t>
  </si>
  <si>
    <t xml:space="preserve">LINE </t>
  </si>
  <si>
    <t xml:space="preserve">ACTUAL RESULTS OF</t>
  </si>
  <si>
    <t xml:space="preserve">TEMPERATURE</t>
  </si>
  <si>
    <t xml:space="preserve">REVENUE</t>
  </si>
  <si>
    <t xml:space="preserve">FEDERAL </t>
  </si>
  <si>
    <t xml:space="preserve">TAX BENEFIT OF</t>
  </si>
  <si>
    <t xml:space="preserve">PASS-THROUGH</t>
  </si>
  <si>
    <t xml:space="preserve">RATE CASE</t>
  </si>
  <si>
    <t xml:space="preserve">BAD </t>
  </si>
  <si>
    <t xml:space="preserve">EXCISE TAX &amp;</t>
  </si>
  <si>
    <t xml:space="preserve">INTEREST ON </t>
  </si>
  <si>
    <t xml:space="preserve">PENSION </t>
  </si>
  <si>
    <t xml:space="preserve">D&amp;O</t>
  </si>
  <si>
    <t xml:space="preserve">INJURIES</t>
  </si>
  <si>
    <t xml:space="preserve">INCENTIVE</t>
  </si>
  <si>
    <t xml:space="preserve">TOTAL</t>
  </si>
  <si>
    <t xml:space="preserve">ADJUSTED</t>
  </si>
  <si>
    <t xml:space="preserve">ACTUAL</t>
  </si>
  <si>
    <t xml:space="preserve">RESTATED</t>
  </si>
  <si>
    <t xml:space="preserve">NO.</t>
  </si>
  <si>
    <t xml:space="preserve">DESCRIPTION</t>
  </si>
  <si>
    <t xml:space="preserve">ADJUSTMENT</t>
  </si>
  <si>
    <t xml:space="preserve">AMOUNT</t>
  </si>
  <si>
    <t xml:space="preserve">YEAR</t>
  </si>
  <si>
    <t xml:space="preserve">REVENUES</t>
  </si>
  <si>
    <t xml:space="preserve">TO REVENUE</t>
  </si>
  <si>
    <t xml:space="preserve">RESTATED </t>
  </si>
  <si>
    <t xml:space="preserve">TEST YEAR</t>
  </si>
  <si>
    <t xml:space="preserve">BASE</t>
  </si>
  <si>
    <t xml:space="preserve">RATE</t>
  </si>
  <si>
    <t xml:space="preserve">OPERATIONS</t>
  </si>
  <si>
    <t xml:space="preserve">NORMALIZATION</t>
  </si>
  <si>
    <t xml:space="preserve">&amp; EXPENSE</t>
  </si>
  <si>
    <t xml:space="preserve">INCOME TAX</t>
  </si>
  <si>
    <t xml:space="preserve">RESTATED INTEREST</t>
  </si>
  <si>
    <t xml:space="preserve">REVENUE &amp; EXPENSE</t>
  </si>
  <si>
    <t xml:space="preserve">EXPENSES</t>
  </si>
  <si>
    <t xml:space="preserve">DEBTS</t>
  </si>
  <si>
    <t xml:space="preserve">FILING FEE</t>
  </si>
  <si>
    <t xml:space="preserve">CUST DEPOSITS</t>
  </si>
  <si>
    <t xml:space="preserve">PLAN</t>
  </si>
  <si>
    <t xml:space="preserve">INSURANCE</t>
  </si>
  <si>
    <t xml:space="preserve">AND DAMAGES</t>
  </si>
  <si>
    <t xml:space="preserve">PAY</t>
  </si>
  <si>
    <t xml:space="preserve">ADJUSTMENTS</t>
  </si>
  <si>
    <t xml:space="preserve">RESULTS OF</t>
  </si>
  <si>
    <t xml:space="preserve">June </t>
  </si>
  <si>
    <t xml:space="preserve">February</t>
  </si>
  <si>
    <t xml:space="preserve">12 ME June 30, 2015</t>
  </si>
  <si>
    <t xml:space="preserve">Adj 3.01</t>
  </si>
  <si>
    <t xml:space="preserve">Adj 3.02</t>
  </si>
  <si>
    <t xml:space="preserve">Adj 3.03</t>
  </si>
  <si>
    <t xml:space="preserve"> Adj 3.04</t>
  </si>
  <si>
    <t xml:space="preserve">Adj 3.05</t>
  </si>
  <si>
    <t xml:space="preserve">Adj 3.06</t>
  </si>
  <si>
    <t xml:space="preserve">Adj 3.07</t>
  </si>
  <si>
    <t xml:space="preserve">Adj 3.08</t>
  </si>
  <si>
    <t xml:space="preserve">Adj 3.09</t>
  </si>
  <si>
    <t xml:space="preserve">Adj 3.10</t>
  </si>
  <si>
    <t xml:space="preserve">Adj 3.11</t>
  </si>
  <si>
    <t xml:space="preserve">Adj 3.12</t>
  </si>
  <si>
    <t xml:space="preserve">Adj 3.13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REMOVE REVENUES ASSOCIATED WITH RIDERS:</t>
  </si>
  <si>
    <t xml:space="preserve">EXPENSES TO BE NORMALIZED:</t>
  </si>
  <si>
    <t xml:space="preserve">1</t>
  </si>
  <si>
    <t xml:space="preserve">12 ME 06/30/2012 and 2/28/2012</t>
  </si>
  <si>
    <t xml:space="preserve">RESTATED EXCISE TAXES</t>
  </si>
  <si>
    <t xml:space="preserve">INTEREST EXPENSE FOR TEST YEAR</t>
  </si>
  <si>
    <t xml:space="preserve">QUALIFIED RETIREMENT FUND</t>
  </si>
  <si>
    <t xml:space="preserve">D &amp; O INS. CHG  EXPENSE</t>
  </si>
  <si>
    <t xml:space="preserve">INJURIES &amp; DAMAGES ACCRUALS</t>
  </si>
  <si>
    <t xml:space="preserve">INCENTIVE/MERIT PAY</t>
  </si>
  <si>
    <t xml:space="preserve">-</t>
  </si>
  <si>
    <t xml:space="preserve">TEMP ADJ</t>
  </si>
  <si>
    <t xml:space="preserve">THERMS</t>
  </si>
  <si>
    <t xml:space="preserve">RESTATING ADJUSTMENTS:</t>
  </si>
  <si>
    <t xml:space="preserve">REMOVE LOW INCOME RIDER - SCHEDULE 129</t>
  </si>
  <si>
    <t xml:space="preserve">EXPENSES OF LAST 2 COMPLETED GRCs</t>
  </si>
  <si>
    <t xml:space="preserve">12 ME 06/30/2013 and 2/28/2013</t>
  </si>
  <si>
    <t xml:space="preserve">CHARGED TO EXPENSE FOR TEST YEAR</t>
  </si>
  <si>
    <t xml:space="preserve">INJURIES &amp; DAMAGES PAYMENTS IN EXCESS OF ACCRUALS</t>
  </si>
  <si>
    <t xml:space="preserve">TOTAL INCENTIVE PAY</t>
  </si>
  <si>
    <t xml:space="preserve">ANNUAL FILING FEE</t>
  </si>
  <si>
    <t xml:space="preserve">OPERATING REVENUES</t>
  </si>
  <si>
    <t xml:space="preserve">OPERATING REVENUES:</t>
  </si>
  <si>
    <t xml:space="preserve">CHANGE</t>
  </si>
  <si>
    <t xml:space="preserve">REMOVE TEST YEAR EARNINGS SHARING ACCRUAL</t>
  </si>
  <si>
    <t xml:space="preserve">FEDERAL INCOME TAX @</t>
  </si>
  <si>
    <t xml:space="preserve">NET RATE BASE</t>
  </si>
  <si>
    <t xml:space="preserve">REMOVE CONSERVATION TRACKER - SCHEDULE 120</t>
  </si>
  <si>
    <t xml:space="preserve">2011 AND 2009 GRC EXPENSES TO BE NORMALIZED</t>
  </si>
  <si>
    <t xml:space="preserve">12 ME 06/30/2014and 2/28/2014</t>
  </si>
  <si>
    <t xml:space="preserve">INCREASE(DECREASE) EXCISE TAX</t>
  </si>
  <si>
    <t xml:space="preserve">INCREASE (DECREASE) IN EXPENSE</t>
  </si>
  <si>
    <t xml:space="preserve">INCREASE/(DECREASE) IN EXPENSE</t>
  </si>
  <si>
    <t xml:space="preserve">STATE UTILITY TAX ( 3.852% - ( LINE 1 * 3.852% )  )</t>
  </si>
  <si>
    <t xml:space="preserve">SALES TO CUSTOMERS</t>
  </si>
  <si>
    <t xml:space="preserve">CURRENTLY PAYABLE</t>
  </si>
  <si>
    <t xml:space="preserve">REMOVE PROPERTY TAX TRACKER - SCHEDULE 140</t>
  </si>
  <si>
    <t xml:space="preserve">INCREASE (DECREASE) NOI</t>
  </si>
  <si>
    <t xml:space="preserve">INCREASE (DECREASE ) IN EXPENSE</t>
  </si>
  <si>
    <t xml:space="preserve">PAYROLL TAXES ASSOC WITH MERIT PAY</t>
  </si>
  <si>
    <t xml:space="preserve">MUNICIPAL ADDITIONS</t>
  </si>
  <si>
    <t xml:space="preserve">REMOVE 24 MONTH GAAP RESERVE</t>
  </si>
  <si>
    <t xml:space="preserve">WEIGHTED COST OF DEBT</t>
  </si>
  <si>
    <t xml:space="preserve">REMOVE REVENUE ASSOC WITH PGA AMORTIZATION - SCHEDULE 106</t>
  </si>
  <si>
    <t xml:space="preserve">ANNUAL NORMALIZATION (LINE 3 / 2)</t>
  </si>
  <si>
    <t xml:space="preserve">3-YR AVERAGE OF NET WRITE OFF RATE</t>
  </si>
  <si>
    <t xml:space="preserve">RESTATED WUTC FILING FEE</t>
  </si>
  <si>
    <t xml:space="preserve">INCREASE (DECREASE) OPERATING INCOME</t>
  </si>
  <si>
    <t xml:space="preserve">INCREASE/(DECREASE) IN OPERATING EXPENSE (LINE 3)</t>
  </si>
  <si>
    <t xml:space="preserve">INCREASE(DECREASE) EXPENSE</t>
  </si>
  <si>
    <t xml:space="preserve">SUM OF TAXES OTHER</t>
  </si>
  <si>
    <t xml:space="preserve">OTHER OPERATING REVENUES</t>
  </si>
  <si>
    <t xml:space="preserve">DECOUPLING DEFERRAL CORRECTION - 2014</t>
  </si>
  <si>
    <t xml:space="preserve">   DEFERRED FIT - DEBIT</t>
  </si>
  <si>
    <t xml:space="preserve">REMOVE CARBON OFFSET - SCHEDULE 137</t>
  </si>
  <si>
    <t xml:space="preserve">LESS TEST YEAR EXPENSE:  GRC DIRECT CHARGES TO O&amp;M</t>
  </si>
  <si>
    <t xml:space="preserve">INCREASE (DECREASE) INCOME</t>
  </si>
  <si>
    <t xml:space="preserve">INCREASE (DECREASE) FIT @</t>
  </si>
  <si>
    <t xml:space="preserve">TOTAL OPERATING REVENUES</t>
  </si>
  <si>
    <t xml:space="preserve">TOTAL INCREASE (DECREASE) RESTATING ADJUSTMENTS</t>
  </si>
  <si>
    <t xml:space="preserve">   DEFERRED FIT - OTHER</t>
  </si>
  <si>
    <t xml:space="preserve">REMOVE OTHER ASSOC WITH CARBON OFFSET - SCHEDULE 137</t>
  </si>
  <si>
    <t xml:space="preserve">INCREASE (DECREASE) EXPENSE</t>
  </si>
  <si>
    <t xml:space="preserve">REPORTING PERIOD REVENUES</t>
  </si>
  <si>
    <t xml:space="preserve">INCREASE(DECREASE) WUTC FILING FEE</t>
  </si>
  <si>
    <t xml:space="preserve">INCREASE (DECREASE) OPERATING EXPENSE</t>
  </si>
  <si>
    <t xml:space="preserve">CONVERSION FACTOR BEFORE FIT</t>
  </si>
  <si>
    <t xml:space="preserve">SALES TO CUSTOMERS: </t>
  </si>
  <si>
    <t xml:space="preserve">TOTAL RESTATED FIT</t>
  </si>
  <si>
    <t xml:space="preserve">REMOVE DECOUPLING SCH 142 REVENUE</t>
  </si>
  <si>
    <t xml:space="preserve">REMOVE RENTALS ASSOC WITH SCH 132</t>
  </si>
  <si>
    <t xml:space="preserve">REMOVE DECOUPLING SCH 142 SURCHARGE AMORT EXPENSE</t>
  </si>
  <si>
    <t xml:space="preserve">RESTATED BAD DEBT RATE</t>
  </si>
  <si>
    <t xml:space="preserve">INCREASE(DECREASE) FIT @</t>
  </si>
  <si>
    <t xml:space="preserve">OPERATING REVENUE DEDUCTIONS:</t>
  </si>
  <si>
    <t xml:space="preserve">OTHER OPERATING REVENUES:</t>
  </si>
  <si>
    <t xml:space="preserve">FIT PER BOOKS</t>
  </si>
  <si>
    <t xml:space="preserve">REMOVE MUNICIPAL TAXES ASSOC WITH SALES TO CUSTOMERS</t>
  </si>
  <si>
    <t xml:space="preserve">TOTAL INCREASE (DECREASE) EXPENSE</t>
  </si>
  <si>
    <t xml:space="preserve">RESTATED BAD DEBTS</t>
  </si>
  <si>
    <t xml:space="preserve">INCREASE(DECREASE) NOI</t>
  </si>
  <si>
    <t xml:space="preserve">   CURRENTLY PAYABLE</t>
  </si>
  <si>
    <t xml:space="preserve">REMOVE MUNICIPAL TAXES ASSOC WITH OTHER OPRTG REV</t>
  </si>
  <si>
    <t xml:space="preserve">INCREASE(DECREASE) OPERATING INCOME</t>
  </si>
  <si>
    <t xml:space="preserve">GAS COSTS:</t>
  </si>
  <si>
    <t xml:space="preserve">INCREASE (DECREASE) FIT @ </t>
  </si>
  <si>
    <t xml:space="preserve">TOTAL (INCREASE) DECREASE REVENUES</t>
  </si>
  <si>
    <t xml:space="preserve">UNCOLLECTIBLES CHARGED TO EXPENSE IN TEST YEAR</t>
  </si>
  <si>
    <t xml:space="preserve">TOTAL INCREASE (DECREASE) OPERATING REVENUES</t>
  </si>
  <si>
    <t xml:space="preserve">   DEFERRED FIT - CREDIT</t>
  </si>
  <si>
    <t xml:space="preserve">INCREASE(DECREASE) FIT</t>
  </si>
  <si>
    <t xml:space="preserve"> PURCHASED GAS</t>
  </si>
  <si>
    <t xml:space="preserve">   DEFERRED FIT - INV TAX CREDIT, NET OF AMORTIZATION</t>
  </si>
  <si>
    <t xml:space="preserve">DECREASE REVENUE SENSITIVE ITEMS FOR DECREASE IN REVENUES:</t>
  </si>
  <si>
    <t xml:space="preserve">TOTAL INCREASE (DECREASE) REVENUES</t>
  </si>
  <si>
    <t xml:space="preserve">UNCOLLECTIBLES @</t>
  </si>
  <si>
    <t xml:space="preserve">INCREASE(DECREASE ) IN INCOME</t>
  </si>
  <si>
    <t xml:space="preserve">TOTAL PRODUCTION EXPENSES</t>
  </si>
  <si>
    <t xml:space="preserve">                    TOTAL CHARGED TO EXPENSE</t>
  </si>
  <si>
    <t xml:space="preserve">INCREASE (DECREASE) FIT</t>
  </si>
  <si>
    <t xml:space="preserve">REVENUE ADJUSTMENT:</t>
  </si>
  <si>
    <t xml:space="preserve">STATE UTILITY TAX </t>
  </si>
  <si>
    <t xml:space="preserve">OTHER ENERGY SUPPLY EXPENSES</t>
  </si>
  <si>
    <t xml:space="preserve">OTHER POWER SUPPLY EXPENSES</t>
  </si>
  <si>
    <t xml:space="preserve">ANNUAL FILING FEE @</t>
  </si>
  <si>
    <t xml:space="preserve">TOTAL </t>
  </si>
  <si>
    <t xml:space="preserve">TRANSMISSION EXPENSE</t>
  </si>
  <si>
    <t xml:space="preserve">TRANS. INTERRUPT WITH FIRM OPTION - COM</t>
  </si>
  <si>
    <t xml:space="preserve">85T</t>
  </si>
  <si>
    <t xml:space="preserve">INCREASE(DECREASE) DEFERRED FIT</t>
  </si>
  <si>
    <t xml:space="preserve">DISTRIBUTION EXPENSE</t>
  </si>
  <si>
    <t xml:space="preserve">TRANS. NON-EXCLUS INTER W/ FIRM OPTION - COM</t>
  </si>
  <si>
    <t xml:space="preserve">87T</t>
  </si>
  <si>
    <t xml:space="preserve">INCREASE(DECREASE) ITC</t>
  </si>
  <si>
    <t xml:space="preserve">REMOVE EXPENSES ASSOCIATED WITH RIDERS</t>
  </si>
  <si>
    <t xml:space="preserve">CUSTOMER ACCTS EXPENSES</t>
  </si>
  <si>
    <t xml:space="preserve">CUSTOMER ACCOUNT EXPENSES</t>
  </si>
  <si>
    <t xml:space="preserve">INTERRUPTIBLE WITH FIRM OPTION - COM</t>
  </si>
  <si>
    <t xml:space="preserve">85</t>
  </si>
  <si>
    <t xml:space="preserve">STATE UTILITY TAX @</t>
  </si>
  <si>
    <t xml:space="preserve">REMOVE LOW INCOME AMORTIZATION - SCHEDULE 129</t>
  </si>
  <si>
    <t xml:space="preserve">CUSTOMER SERVICE EXPENSES</t>
  </si>
  <si>
    <t xml:space="preserve">NON-EXCL INTERRUPT W/ FIRM OPTION - COM</t>
  </si>
  <si>
    <t xml:space="preserve">87</t>
  </si>
  <si>
    <t xml:space="preserve">REMOVE CONSERVATION AMORTIZATION - SCHEDULE 120</t>
  </si>
  <si>
    <t xml:space="preserve">CONSERVATION AMORTIZATION</t>
  </si>
  <si>
    <t xml:space="preserve">SPECIAL CONTRACTS</t>
  </si>
  <si>
    <t xml:space="preserve">SC</t>
  </si>
  <si>
    <t xml:space="preserve">INCREASE (DECREASE) TAXES OTHER</t>
  </si>
  <si>
    <t xml:space="preserve">REMOVE PROPERTY TAX AMORTIZATION EXP - SCHEDULE 140</t>
  </si>
  <si>
    <t xml:space="preserve">ADMIN &amp; GENERAL EXPENSE</t>
  </si>
  <si>
    <t xml:space="preserve">INCREASE (DECREASE) SALES TO CUSTOMERS</t>
  </si>
  <si>
    <t xml:space="preserve">REMOVE PGA DEFERRAL AMORTIZATION EXP - SCHEDULE 106</t>
  </si>
  <si>
    <t xml:space="preserve">DEPRECIATION</t>
  </si>
  <si>
    <t xml:space="preserve">REMOVE CARBON OFFSET AMORTIZATION EXP - SCHEDULE 137</t>
  </si>
  <si>
    <t xml:space="preserve">   </t>
  </si>
  <si>
    <t xml:space="preserve">AMORTIZATION</t>
  </si>
  <si>
    <t xml:space="preserve">OPERATING EXPENSES:</t>
  </si>
  <si>
    <t xml:space="preserve">AMORTIZATION OF PROPERTY LOSS</t>
  </si>
  <si>
    <t xml:space="preserve">PURCHASED GAS COSTS</t>
  </si>
  <si>
    <t xml:space="preserve">OTHER OPERATING EXPENSES</t>
  </si>
  <si>
    <t xml:space="preserve">TAXES OTHER THAN F.I.T.</t>
  </si>
  <si>
    <t xml:space="preserve">INCREASE (DECREASE) OPERATING INCOME BEFORE FIT</t>
  </si>
  <si>
    <t xml:space="preserve">FEDERAL INCOME TAXES</t>
  </si>
  <si>
    <t xml:space="preserve">INCREASE (DECREASE) FIT  (LINE 26 * 35%)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  UTILITY PLANT IN SERVICE AND OTHER ASSETS</t>
  </si>
  <si>
    <t xml:space="preserve">  ACCUMULATED DEPRECIATION</t>
  </si>
  <si>
    <t xml:space="preserve">  ACCUMULATED DEFERRED FIT - LIBERALIZED</t>
  </si>
  <si>
    <t xml:space="preserve">  DEPRECIATION AND OTHER LIABILITIES</t>
  </si>
  <si>
    <t xml:space="preserve">TOTAL NET INVESTMENT</t>
  </si>
  <si>
    <t xml:space="preserve">  ALLOWANCE FOR WORKING CAPITAL</t>
  </si>
  <si>
    <t xml:space="preserve">TOTAL RATE BASE</t>
  </si>
  <si>
    <t xml:space="preserve">check</t>
  </si>
  <si>
    <t xml:space="preserve">Difference</t>
  </si>
</sst>
</file>

<file path=xl/styles.xml><?xml version="1.0" encoding="utf-8"?>
<styleSheet xmlns="http://schemas.openxmlformats.org/spreadsheetml/2006/main">
  <numFmts count="66">
    <numFmt numFmtId="164" formatCode="0.000000"/>
    <numFmt numFmtId="165" formatCode="General"/>
    <numFmt numFmtId="166" formatCode="0000"/>
    <numFmt numFmtId="167" formatCode="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\$#,##0_);&quot;($&quot;#,##0\)"/>
    <numFmt numFmtId="178" formatCode="mmmm\ d&quot;, &quot;yyyy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_(\$* #,##0.000000_);_(\$* \(#,##0.000000\);_(\$* \-??????_);_(@_)"/>
    <numFmt numFmtId="187" formatCode="0.00_)"/>
    <numFmt numFmtId="188" formatCode="\$#,##0;&quot;-$&quot;#,##0"/>
    <numFmt numFmtId="189" formatCode="#,##0.00\ ;\(#,##0.00\)"/>
    <numFmt numFmtId="190" formatCode="#,##0.00000000000;[RED]\-#,##0.00000000000"/>
    <numFmt numFmtId="191" formatCode="0.0%"/>
    <numFmt numFmtId="192" formatCode="0%"/>
    <numFmt numFmtId="193" formatCode="[$-409]d\-mmm\-yy"/>
    <numFmt numFmtId="194" formatCode="#,##0.00"/>
    <numFmt numFmtId="195" formatCode="_(\$* #,##0_);_(\$* \(#,##0\);_(\$* \-_);_(@_)"/>
    <numFmt numFmtId="196" formatCode="_(\$* #,##0.0000_);_(\$* \(#,##0.0000\);_(\$* \-????_);_(@_)"/>
    <numFmt numFmtId="197" formatCode="_(* #,##0_);_(* \(#,##0\);_(* \-??_);_(@_)"/>
    <numFmt numFmtId="198" formatCode="_(* #,##0.0_);_(* \(#,##0.0\);_(* \-_);_(@_)"/>
    <numFmt numFmtId="199" formatCode="[$-409]#,##0.00_);\(#,##0.00\)"/>
    <numFmt numFmtId="200" formatCode="0.0000%"/>
    <numFmt numFmtId="201" formatCode="0.0000"/>
    <numFmt numFmtId="202" formatCode="\$#,##0.00"/>
    <numFmt numFmtId="203" formatCode="[$-409]mmmm\ d&quot;, &quot;yyyy;@"/>
    <numFmt numFmtId="204" formatCode="_(\$* #,##0_);_(\$* \(#,##0\);_(\$* \-??_);_(@_)"/>
    <numFmt numFmtId="205" formatCode="\$#,##0_);[RED]&quot;($&quot;#,##0\)"/>
    <numFmt numFmtId="206" formatCode="0.00000000%"/>
    <numFmt numFmtId="207" formatCode="0.00000000"/>
    <numFmt numFmtId="208" formatCode="@"/>
    <numFmt numFmtId="209" formatCode="mm/dd/yy"/>
    <numFmt numFmtId="210" formatCode="#,###_);[RED]\(#,###\)"/>
    <numFmt numFmtId="211" formatCode="&quot;PAGE &quot;0.00"/>
    <numFmt numFmtId="212" formatCode="[$-409]m/d/yyyy\ h:mm"/>
    <numFmt numFmtId="213" formatCode="#,##0;\(#,##0\)"/>
    <numFmt numFmtId="214" formatCode="General"/>
    <numFmt numFmtId="215" formatCode="[$-409]h:mm\ AM/PM"/>
    <numFmt numFmtId="216" formatCode="[$-409]mmm\-yy"/>
    <numFmt numFmtId="217" formatCode="0"/>
    <numFmt numFmtId="218" formatCode="\$#,##0.00_);[RED]&quot;($&quot;#,##0.00\)"/>
    <numFmt numFmtId="219" formatCode="yyyy"/>
    <numFmt numFmtId="220" formatCode="0.00000%"/>
    <numFmt numFmtId="221" formatCode="0.000%"/>
    <numFmt numFmtId="222" formatCode="0.00000"/>
    <numFmt numFmtId="223" formatCode="0.000000%"/>
    <numFmt numFmtId="224" formatCode="_(\$* #,##0.0000_);_(\$* \(#,##0.0000\);_(\$* \-??_);_(@_)"/>
    <numFmt numFmtId="225" formatCode="_(\$* #,##0_);[RED]_(\$* \(#,##0\);_(\$* \-_);_(@_)"/>
    <numFmt numFmtId="226" formatCode="#,##0.0000000;\(#,##0.0000000\)"/>
    <numFmt numFmtId="227" formatCode="0."/>
    <numFmt numFmtId="228" formatCode=".0000000"/>
    <numFmt numFmtId="229" formatCode="\$#,##0_);\(#,##0\)"/>
  </numFmts>
  <fonts count="7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11"/>
      <name val="Arial"/>
      <family val="2"/>
    </font>
    <font>
      <sz val="10"/>
      <name val="MS Sans Serif"/>
      <family val="2"/>
    </font>
    <font>
      <sz val="10"/>
      <name val="Geneva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sz val="6"/>
      <name val="Arial"/>
      <family val="2"/>
    </font>
    <font>
      <b val="true"/>
      <sz val="12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FF0000"/>
      <name val="Arial"/>
      <family val="0"/>
    </font>
    <font>
      <b val="true"/>
      <sz val="8"/>
      <name val="Arial"/>
      <family val="0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3333CC"/>
      <name val="Times New Roman"/>
      <family val="1"/>
    </font>
    <font>
      <sz val="11"/>
      <name val="Arial"/>
      <family val="0"/>
    </font>
    <font>
      <sz val="8"/>
      <name val="Times New Roman"/>
      <family val="1"/>
    </font>
    <font>
      <i val="true"/>
      <sz val="10"/>
      <name val="Times New Roman"/>
      <family val="1"/>
    </font>
    <font>
      <sz val="10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u val="single"/>
      <sz val="1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8080FF"/>
        <bgColor rgb="FF96969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30EFEF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668D8D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C0C0FF"/>
        <bgColor rgb="FFA6CAF0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668D8D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218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9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8" fillId="14" borderId="0" applyFont="true" applyBorder="false" applyAlignment="true" applyProtection="false">
      <alignment horizontal="left" vertical="bottom" textRotation="0" wrapText="true" indent="0" shrinkToFit="false"/>
    </xf>
    <xf numFmtId="164" fontId="9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4" fontId="9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9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9" fillId="5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1" fillId="0" borderId="0" applyFont="true" applyBorder="false" applyAlignment="true" applyProtection="false">
      <alignment horizontal="left" vertical="bottom" textRotation="0" wrapText="tru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11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1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16" borderId="0" applyFont="true" applyBorder="false" applyAlignment="true" applyProtection="false">
      <alignment horizontal="left" vertical="bottom" textRotation="0" wrapText="true" indent="0" shrinkToFit="false"/>
    </xf>
    <xf numFmtId="164" fontId="15" fillId="17" borderId="0" applyFont="true" applyBorder="false" applyAlignment="true" applyProtection="false">
      <alignment horizontal="left" vertical="bottom" textRotation="0" wrapText="true" indent="0" shrinkToFit="false"/>
    </xf>
    <xf numFmtId="164" fontId="15" fillId="18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11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true" applyProtection="false">
      <alignment horizontal="left" vertical="bottom" textRotation="0" wrapText="true" indent="0" shrinkToFit="false"/>
    </xf>
    <xf numFmtId="164" fontId="16" fillId="15" borderId="0" applyFont="true" applyBorder="false" applyAlignment="true" applyProtection="false">
      <alignment horizontal="left" vertical="bottom" textRotation="0" wrapText="true" indent="0" shrinkToFit="false"/>
    </xf>
    <xf numFmtId="164" fontId="16" fillId="15" borderId="0" applyFont="true" applyBorder="false" applyAlignment="true" applyProtection="false">
      <alignment horizontal="left" vertical="bottom" textRotation="0" wrapText="true" indent="0" shrinkToFit="false"/>
    </xf>
    <xf numFmtId="164" fontId="16" fillId="15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1" applyFont="true" applyBorder="true" applyAlignment="true" applyProtection="false">
      <alignment horizontal="left" vertical="bottom" textRotation="0" wrapText="true" indent="0" shrinkToFit="false"/>
    </xf>
    <xf numFmtId="164" fontId="18" fillId="0" borderId="1" applyFont="true" applyBorder="true" applyAlignment="true" applyProtection="false">
      <alignment horizontal="left" vertical="bottom" textRotation="0" wrapText="true" indent="0" shrinkToFit="false"/>
    </xf>
    <xf numFmtId="164" fontId="18" fillId="0" borderId="1" applyFont="true" applyBorder="true" applyAlignment="true" applyProtection="false">
      <alignment horizontal="left" vertical="bottom" textRotation="0" wrapText="true" indent="0" shrinkToFit="false"/>
    </xf>
    <xf numFmtId="165" fontId="1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left" vertical="bottom" textRotation="0" wrapText="true" indent="0" shrinkToFit="false"/>
    </xf>
    <xf numFmtId="164" fontId="16" fillId="19" borderId="0" applyFont="true" applyBorder="false" applyAlignment="true" applyProtection="false">
      <alignment horizontal="left" vertical="bottom" textRotation="0" wrapText="true" indent="0" shrinkToFit="false"/>
    </xf>
    <xf numFmtId="164" fontId="16" fillId="19" borderId="0" applyFont="true" applyBorder="false" applyAlignment="true" applyProtection="false">
      <alignment horizontal="left" vertical="bottom" textRotation="0" wrapText="true" indent="0" shrinkToFit="false"/>
    </xf>
    <xf numFmtId="164" fontId="16" fillId="19" borderId="0" applyFont="true" applyBorder="false" applyAlignment="true" applyProtection="false">
      <alignment horizontal="left" vertical="bottom" textRotation="0" wrapText="true" indent="0" shrinkToFit="false"/>
    </xf>
    <xf numFmtId="171" fontId="21" fillId="7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1" fillId="7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7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4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false" applyAlignment="true" applyProtection="false">
      <alignment horizontal="left" vertical="bottom" textRotation="0" wrapText="tru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false" applyAlignment="true" applyProtection="false">
      <alignment horizontal="left" vertical="bottom" textRotation="0" wrapText="true" indent="0" shrinkToFit="false"/>
    </xf>
    <xf numFmtId="195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" fillId="1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" fillId="1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5" fontId="4" fillId="19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" fillId="19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" fillId="19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19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7" borderId="11" applyFont="true" applyBorder="true" applyAlignment="true" applyProtection="false">
      <alignment horizontal="general" vertical="center" textRotation="0" wrapText="false" indent="0" shrinkToFit="false"/>
    </xf>
    <xf numFmtId="164" fontId="21" fillId="7" borderId="11" applyFont="true" applyBorder="true" applyAlignment="true" applyProtection="false">
      <alignment horizontal="general" vertical="center" textRotation="0" wrapText="false" indent="0" shrinkToFit="false"/>
    </xf>
    <xf numFmtId="164" fontId="37" fillId="7" borderId="11" applyFont="true" applyBorder="true" applyAlignment="true" applyProtection="false">
      <alignment horizontal="left" vertical="center" textRotation="0" wrapText="false" indent="2" shrinkToFit="false"/>
    </xf>
    <xf numFmtId="164" fontId="37" fillId="7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0" applyFont="true" applyBorder="true" applyAlignment="true" applyProtection="false">
      <alignment horizontal="left" vertical="center" textRotation="0" wrapText="false" indent="2" shrinkToFit="false"/>
    </xf>
    <xf numFmtId="164" fontId="37" fillId="8" borderId="11" applyFont="true" applyBorder="true" applyAlignment="true" applyProtection="false">
      <alignment horizontal="right" vertical="center" textRotation="0" wrapText="false" indent="0" shrinkToFit="false"/>
    </xf>
    <xf numFmtId="164" fontId="37" fillId="3" borderId="11" applyFont="true" applyBorder="true" applyAlignment="true" applyProtection="false">
      <alignment horizontal="right" vertical="center" textRotation="0" wrapText="false" indent="0" shrinkToFit="false"/>
    </xf>
    <xf numFmtId="164" fontId="37" fillId="23" borderId="11" applyFont="true" applyBorder="true" applyAlignment="true" applyProtection="false">
      <alignment horizontal="right" vertical="center" textRotation="0" wrapText="false" indent="0" shrinkToFit="false"/>
    </xf>
    <xf numFmtId="164" fontId="37" fillId="24" borderId="11" applyFont="true" applyBorder="true" applyAlignment="true" applyProtection="false">
      <alignment horizontal="right" vertical="center" textRotation="0" wrapText="false" indent="0" shrinkToFit="false"/>
    </xf>
    <xf numFmtId="164" fontId="37" fillId="25" borderId="11" applyFont="true" applyBorder="true" applyAlignment="true" applyProtection="false">
      <alignment horizontal="right" vertical="center" textRotation="0" wrapText="false" indent="0" shrinkToFit="false"/>
    </xf>
    <xf numFmtId="164" fontId="37" fillId="26" borderId="11" applyFont="true" applyBorder="true" applyAlignment="true" applyProtection="false">
      <alignment horizontal="right" vertical="center" textRotation="0" wrapText="false" indent="0" shrinkToFit="false"/>
    </xf>
    <xf numFmtId="164" fontId="37" fillId="27" borderId="11" applyFont="true" applyBorder="true" applyAlignment="true" applyProtection="false">
      <alignment horizontal="right" vertical="center" textRotation="0" wrapText="false" indent="0" shrinkToFit="false"/>
    </xf>
    <xf numFmtId="164" fontId="37" fillId="28" borderId="11" applyFont="true" applyBorder="true" applyAlignment="true" applyProtection="false">
      <alignment horizontal="right" vertical="center" textRotation="0" wrapText="false" indent="0" shrinkToFit="false"/>
    </xf>
    <xf numFmtId="164" fontId="37" fillId="29" borderId="11" applyFont="true" applyBorder="true" applyAlignment="true" applyProtection="false">
      <alignment horizontal="right" vertical="center" textRotation="0" wrapText="false" indent="0" shrinkToFit="false"/>
    </xf>
    <xf numFmtId="164" fontId="38" fillId="30" borderId="11" applyFont="true" applyBorder="true" applyAlignment="true" applyProtection="false">
      <alignment horizontal="left" vertical="center" textRotation="0" wrapText="false" indent="2" shrinkToFit="false"/>
    </xf>
    <xf numFmtId="164" fontId="37" fillId="11" borderId="12" applyFont="true" applyBorder="true" applyAlignment="true" applyProtection="false">
      <alignment horizontal="left" vertical="center" textRotation="0" wrapText="false" indent="2" shrinkToFit="false"/>
    </xf>
    <xf numFmtId="164" fontId="39" fillId="9" borderId="0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37" fillId="11" borderId="11" applyFont="true" applyBorder="true" applyAlignment="true" applyProtection="false">
      <alignment horizontal="left" vertical="center" textRotation="0" wrapText="false" indent="2" shrinkToFit="false"/>
    </xf>
    <xf numFmtId="164" fontId="37" fillId="31" borderId="11" applyFont="true" applyBorder="true" applyAlignment="true" applyProtection="false">
      <alignment horizontal="left" vertical="center" textRotation="0" wrapText="false" indent="2" shrinkToFit="false"/>
    </xf>
    <xf numFmtId="164" fontId="4" fillId="31" borderId="11" applyFont="true" applyBorder="true" applyAlignment="true" applyProtection="false">
      <alignment horizontal="left" vertical="center" textRotation="0" wrapText="false" indent="2" shrinkToFit="false"/>
    </xf>
    <xf numFmtId="164" fontId="4" fillId="31" borderId="11" applyFont="true" applyBorder="true" applyAlignment="true" applyProtection="false">
      <alignment horizontal="left" vertical="center" textRotation="0" wrapText="false" indent="2" shrinkToFit="false"/>
    </xf>
    <xf numFmtId="164" fontId="4" fillId="12" borderId="11" applyFont="true" applyBorder="true" applyAlignment="true" applyProtection="false">
      <alignment horizontal="left" vertical="center" textRotation="0" wrapText="false" indent="2" shrinkToFit="false"/>
    </xf>
    <xf numFmtId="164" fontId="4" fillId="12" borderId="11" applyFont="true" applyBorder="true" applyAlignment="true" applyProtection="false">
      <alignment horizontal="left" vertical="center" textRotation="0" wrapText="false" indent="2" shrinkToFit="false"/>
    </xf>
    <xf numFmtId="164" fontId="4" fillId="15" borderId="11" applyFont="true" applyBorder="true" applyAlignment="true" applyProtection="false">
      <alignment horizontal="left" vertical="center" textRotation="0" wrapText="false" indent="2" shrinkToFit="false"/>
    </xf>
    <xf numFmtId="164" fontId="4" fillId="15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4" fillId="1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11" applyFont="true" applyBorder="true" applyAlignment="true" applyProtection="false">
      <alignment horizontal="general" vertical="center" textRotation="0" wrapText="false" indent="0" shrinkToFit="false"/>
    </xf>
    <xf numFmtId="164" fontId="21" fillId="4" borderId="11" applyFont="true" applyBorder="true" applyAlignment="true" applyProtection="false">
      <alignment horizontal="general" vertical="center" textRotation="0" wrapText="false" indent="0" shrinkToFit="false"/>
    </xf>
    <xf numFmtId="164" fontId="37" fillId="4" borderId="11" applyFont="true" applyBorder="true" applyAlignment="true" applyProtection="false">
      <alignment horizontal="left" vertical="center" textRotation="0" wrapText="false" indent="2" shrinkToFit="false"/>
    </xf>
    <xf numFmtId="164" fontId="37" fillId="4" borderId="11" applyFont="true" applyBorder="true" applyAlignment="true" applyProtection="false">
      <alignment horizontal="left" vertical="center" textRotation="0" wrapText="false" indent="2" shrinkToFit="false"/>
    </xf>
    <xf numFmtId="164" fontId="37" fillId="11" borderId="11" applyFont="true" applyBorder="true" applyAlignment="true" applyProtection="false">
      <alignment horizontal="right" vertical="center" textRotation="0" wrapText="false" indent="0" shrinkToFit="false"/>
    </xf>
    <xf numFmtId="164" fontId="21" fillId="11" borderId="11" applyFont="true" applyBorder="true" applyAlignment="true" applyProtection="false">
      <alignment horizontal="right" vertical="center" textRotation="0" wrapText="false" indent="0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11" applyFont="true" applyBorder="true" applyAlignment="true" applyProtection="false">
      <alignment horizontal="right" vertical="center" textRotation="0" wrapText="false" indent="0" shrinkToFit="false"/>
    </xf>
    <xf numFmtId="199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82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3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6" fillId="0" borderId="0" applyFont="true" applyBorder="false" applyAlignment="true" applyProtection="false">
      <alignment horizontal="left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0" xfId="4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0" xfId="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4" fillId="0" borderId="0" xfId="4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0" xfId="4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4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50" fillId="0" borderId="0" xfId="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0" xfId="4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4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9" fillId="0" borderId="0" xfId="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9" fillId="0" borderId="0" xfId="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1" fillId="0" borderId="0" xfId="4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4" fillId="0" borderId="0" xfId="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1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3" fontId="5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3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62" fillId="0" borderId="0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6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3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9" fontId="54" fillId="0" borderId="0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4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5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5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2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0" xfId="2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4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5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5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5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5" fontId="5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5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13" fontId="5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3" fontId="54" fillId="0" borderId="0" xfId="5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54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6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6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4" fontId="5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5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54" fillId="0" borderId="0" xfId="5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13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56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5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5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1" fillId="0" borderId="0" xfId="5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5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4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0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4" fontId="5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7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6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3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4" fillId="3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3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4" fillId="33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6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7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6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4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4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4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4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 2" xfId="50"/>
    <cellStyle name="_4.06E Pass Throughs 3" xfId="51"/>
    <cellStyle name="_4.06E Pass Throughs_04 07E Wild Horse Wind Expansion (C) (2)" xfId="52"/>
    <cellStyle name="_4.06E Pass Throughs_3.01 Income Statement" xfId="53"/>
    <cellStyle name="_4.06E Pass Throughs_Book9" xfId="54"/>
    <cellStyle name="_4.13E Montana Energy Tax" xfId="55"/>
    <cellStyle name="_4.13E Montana Energy Tax 2" xfId="56"/>
    <cellStyle name="_4.13E Montana Energy Tax 3" xfId="57"/>
    <cellStyle name="_4.13E Montana Energy Tax_04 07E Wild Horse Wind Expansion (C) (2)" xfId="58"/>
    <cellStyle name="_4.13E Montana Energy Tax_3.01 Income Statement" xfId="59"/>
    <cellStyle name="_4.13E Montana Energy Tax_Book9" xfId="60"/>
    <cellStyle name="_AURORA WIP" xfId="61"/>
    <cellStyle name="_Book1" xfId="62"/>
    <cellStyle name="_Book1 (2)" xfId="63"/>
    <cellStyle name="_Book1 (2) 2" xfId="64"/>
    <cellStyle name="_Book1 (2) 3" xfId="65"/>
    <cellStyle name="_Book1 (2)_04 07E Wild Horse Wind Expansion (C) (2)" xfId="66"/>
    <cellStyle name="_Book1 (2)_3.01 Income Statement" xfId="67"/>
    <cellStyle name="_Book1 (2)_Book9" xfId="68"/>
    <cellStyle name="_Book1 2" xfId="69"/>
    <cellStyle name="_Book1 3" xfId="70"/>
    <cellStyle name="_Book1_3.01 Income Statement" xfId="71"/>
    <cellStyle name="_Book1_Book9" xfId="72"/>
    <cellStyle name="_Book2" xfId="73"/>
    <cellStyle name="_Book2 2" xfId="74"/>
    <cellStyle name="_Book2 3" xfId="75"/>
    <cellStyle name="_Book2_04 07E Wild Horse Wind Expansion (C) (2)" xfId="76"/>
    <cellStyle name="_Book2_3.01 Income Statement" xfId="77"/>
    <cellStyle name="_Book2_Book9" xfId="78"/>
    <cellStyle name="_Book3" xfId="79"/>
    <cellStyle name="_Book5" xfId="80"/>
    <cellStyle name="_Chelan Debt Forecast 12.19.05" xfId="81"/>
    <cellStyle name="_Chelan Debt Forecast 12.19.05 2" xfId="82"/>
    <cellStyle name="_Chelan Debt Forecast 12.19.05 3" xfId="83"/>
    <cellStyle name="_Chelan Debt Forecast 12.19.05_3.01 Income Statement" xfId="84"/>
    <cellStyle name="_Chelan Debt Forecast 12.19.05_Book9" xfId="85"/>
    <cellStyle name="_Costs not in AURORA 06GRC" xfId="86"/>
    <cellStyle name="_Costs not in AURORA 06GRC 2" xfId="87"/>
    <cellStyle name="_Costs not in AURORA 06GRC 3" xfId="88"/>
    <cellStyle name="_Costs not in AURORA 06GRC_04 07E Wild Horse Wind Expansion (C) (2)" xfId="89"/>
    <cellStyle name="_Costs not in AURORA 06GRC_3.01 Income Statement" xfId="90"/>
    <cellStyle name="_Costs not in AURORA 06GRC_Book9" xfId="91"/>
    <cellStyle name="_Costs not in AURORA 2006GRC 6.15.06" xfId="92"/>
    <cellStyle name="_Costs not in AURORA 2006GRC 6.15.06 2" xfId="93"/>
    <cellStyle name="_Costs not in AURORA 2006GRC 6.15.06 3" xfId="94"/>
    <cellStyle name="_Costs not in AURORA 2006GRC 6.15.06_04 07E Wild Horse Wind Expansion (C) (2)" xfId="95"/>
    <cellStyle name="_Costs not in AURORA 2006GRC 6.15.06_3.01 Income Statement" xfId="96"/>
    <cellStyle name="_Costs not in AURORA 2006GRC 6.15.06_Book9" xfId="97"/>
    <cellStyle name="_Costs not in AURORA 2006GRC w gas price updated" xfId="98"/>
    <cellStyle name="_Costs not in AURORA 2007 Rate Case" xfId="99"/>
    <cellStyle name="_Costs not in AURORA 2007 Rate Case 2" xfId="100"/>
    <cellStyle name="_Costs not in AURORA 2007 Rate Case 3" xfId="101"/>
    <cellStyle name="_Costs not in AURORA 2007 Rate Case_3.01 Income Statement" xfId="102"/>
    <cellStyle name="_Costs not in AURORA 2007 Rate Case_Book9" xfId="103"/>
    <cellStyle name="_Costs not in KWI3000 '06Budget" xfId="104"/>
    <cellStyle name="_Costs not in KWI3000 '06Budget 2" xfId="105"/>
    <cellStyle name="_Costs not in KWI3000 '06Budget 3" xfId="106"/>
    <cellStyle name="_Costs not in KWI3000 '06Budget_3.01 Income Statement" xfId="107"/>
    <cellStyle name="_Costs not in KWI3000 '06Budget_Book9" xfId="108"/>
    <cellStyle name="_DEM-WP (C) Power Cost 2006GRC Order" xfId="109"/>
    <cellStyle name="_DEM-WP (C) Power Cost 2006GRC Order 2" xfId="110"/>
    <cellStyle name="_DEM-WP (C) Power Cost 2006GRC Order 3" xfId="111"/>
    <cellStyle name="_DEM-WP (C) Power Cost 2006GRC Order_04 07E Wild Horse Wind Expansion (C) (2)" xfId="112"/>
    <cellStyle name="_DEM-WP (C) Power Cost 2006GRC Order_3.01 Income Statement" xfId="113"/>
    <cellStyle name="_DEM-WP (C) Power Cost 2006GRC Order_Book9" xfId="114"/>
    <cellStyle name="_DEM-WP Revised (HC) Wild Horse 2006GRC" xfId="115"/>
    <cellStyle name="_DEM-WP Revised (HC) Wild Horse 2006GRC_Electric Rev Req Model (2009 GRC) Rebuttal" xfId="116"/>
    <cellStyle name="_DEM-WP(C) Costs not in AURORA 2006GRC" xfId="117"/>
    <cellStyle name="_DEM-WP(C) Costs not in AURORA 2006GRC 2" xfId="118"/>
    <cellStyle name="_DEM-WP(C) Costs not in AURORA 2006GRC 3" xfId="119"/>
    <cellStyle name="_DEM-WP(C) Costs not in AURORA 2006GRC_3.01 Income Statement" xfId="120"/>
    <cellStyle name="_DEM-WP(C) Costs not in AURORA 2006GRC_Book9" xfId="121"/>
    <cellStyle name="_DEM-WP(C) Costs not in AURORA 2007GRC" xfId="122"/>
    <cellStyle name="_DEM-WP(C) Costs not in AURORA 2007GRC_Electric Rev Req Model (2009 GRC) Rebuttal" xfId="123"/>
    <cellStyle name="_DEM-WP(C) Costs not in AURORA 2007PCORC-5.07Update" xfId="124"/>
    <cellStyle name="_DEM-WP(C) Costs not in AURORA 2007PCORC-5.07Update_Electric Rev Req Model (2009 GRC) Rebuttal" xfId="125"/>
    <cellStyle name="_DEM-WP(C) Sumas Proforma 11.5.07" xfId="126"/>
    <cellStyle name="_DEM-WP(C) Westside Hydro Data_051007" xfId="127"/>
    <cellStyle name="_DEM-WP(C) Westside Hydro Data_051007_Electric Rev Req Model (2009 GRC) Rebuttal" xfId="128"/>
    <cellStyle name="_Fixed Gas Transport 1 19 09" xfId="129"/>
    <cellStyle name="_Fuel Prices 4-14" xfId="130"/>
    <cellStyle name="_Fuel Prices 4-14 2" xfId="131"/>
    <cellStyle name="_Fuel Prices 4-14 3" xfId="132"/>
    <cellStyle name="_Fuel Prices 4-14_04 07E Wild Horse Wind Expansion (C) (2)" xfId="133"/>
    <cellStyle name="_Fuel Prices 4-14_3.01 Income Statement" xfId="134"/>
    <cellStyle name="_Fuel Prices 4-14_Book9" xfId="135"/>
    <cellStyle name="_Gas Transportation Charges_2009GRC_120308" xfId="136"/>
    <cellStyle name="_NIM 06 Base Case Current Trends" xfId="137"/>
    <cellStyle name="_Portfolio SPlan Base Case.xls Chart 1" xfId="138"/>
    <cellStyle name="_Portfolio SPlan Base Case.xls Chart 2" xfId="139"/>
    <cellStyle name="_Portfolio SPlan Base Case.xls Chart 3" xfId="140"/>
    <cellStyle name="_Power Cost Value Copy 11.30.05 gas 1.09.06 AURORA at 1.10.06" xfId="141"/>
    <cellStyle name="_Power Cost Value Copy 11.30.05 gas 1.09.06 AURORA at 1.10.06 2" xfId="142"/>
    <cellStyle name="_Power Cost Value Copy 11.30.05 gas 1.09.06 AURORA at 1.10.06 3" xfId="143"/>
    <cellStyle name="_Power Cost Value Copy 11.30.05 gas 1.09.06 AURORA at 1.10.06_04 07E Wild Horse Wind Expansion (C) (2)" xfId="144"/>
    <cellStyle name="_Power Cost Value Copy 11.30.05 gas 1.09.06 AURORA at 1.10.06_3.01 Income Statement" xfId="145"/>
    <cellStyle name="_Power Cost Value Copy 11.30.05 gas 1.09.06 AURORA at 1.10.06_Book9" xfId="146"/>
    <cellStyle name="_Pro Forma Rev 07 GRC" xfId="147"/>
    <cellStyle name="_Recon to Darrin's 5.11.05 proforma" xfId="148"/>
    <cellStyle name="_Recon to Darrin's 5.11.05 proforma 2" xfId="149"/>
    <cellStyle name="_Recon to Darrin's 5.11.05 proforma 3" xfId="150"/>
    <cellStyle name="_Recon to Darrin's 5.11.05 proforma_3.01 Income Statement" xfId="151"/>
    <cellStyle name="_Recon to Darrin's 5.11.05 proforma_Book9" xfId="152"/>
    <cellStyle name="_Revenue" xfId="153"/>
    <cellStyle name="_Revenue_Data" xfId="154"/>
    <cellStyle name="_Revenue_Data_1" xfId="155"/>
    <cellStyle name="_Revenue_Data_Pro Forma Rev 09 GRC" xfId="156"/>
    <cellStyle name="_Revenue_Data_Pro Forma Rev 2010 GRC" xfId="157"/>
    <cellStyle name="_Revenue_Data_Pro Forma Rev 2010 GRC_Preliminary" xfId="158"/>
    <cellStyle name="_Revenue_Data_Revenue (Feb 09 - Jan 10)" xfId="159"/>
    <cellStyle name="_Revenue_Data_Revenue (Jan 09 - Dec 09)" xfId="160"/>
    <cellStyle name="_Revenue_Data_Revenue (Mar 09 - Feb 10)" xfId="161"/>
    <cellStyle name="_Revenue_Data_Volume Exhibit (Jan09 - Dec09)" xfId="162"/>
    <cellStyle name="_Revenue_Mins" xfId="163"/>
    <cellStyle name="_Revenue_Pro Forma Rev 07 GRC" xfId="164"/>
    <cellStyle name="_Revenue_Pro Forma Rev 08 GRC" xfId="165"/>
    <cellStyle name="_Revenue_Pro Forma Rev 09 GRC" xfId="166"/>
    <cellStyle name="_Revenue_Pro Forma Rev 2010 GRC" xfId="167"/>
    <cellStyle name="_Revenue_Pro Forma Rev 2010 GRC_Preliminary" xfId="168"/>
    <cellStyle name="_Revenue_Revenue (Feb 09 - Jan 10)" xfId="169"/>
    <cellStyle name="_Revenue_Revenue (Jan 09 - Dec 09)" xfId="170"/>
    <cellStyle name="_Revenue_Revenue (Mar 09 - Feb 10)" xfId="171"/>
    <cellStyle name="_Revenue_Sheet2" xfId="172"/>
    <cellStyle name="_Revenue_Therms Data" xfId="173"/>
    <cellStyle name="_Revenue_Therms Data Rerun" xfId="174"/>
    <cellStyle name="_Revenue_Volume Exhibit (Jan09 - Dec09)" xfId="175"/>
    <cellStyle name="_Sumas Proforma - 11-09-07" xfId="176"/>
    <cellStyle name="_Sumas Property Taxes v1" xfId="177"/>
    <cellStyle name="_Tenaska Comparison" xfId="178"/>
    <cellStyle name="_Tenaska Comparison 2" xfId="179"/>
    <cellStyle name="_Tenaska Comparison 3" xfId="180"/>
    <cellStyle name="_Tenaska Comparison_3.01 Income Statement" xfId="181"/>
    <cellStyle name="_Tenaska Comparison_Book9" xfId="182"/>
    <cellStyle name="_Therms Data" xfId="183"/>
    <cellStyle name="_Therms Data_Pro Forma Rev 09 GRC" xfId="184"/>
    <cellStyle name="_Therms Data_Pro Forma Rev 2010 GRC" xfId="185"/>
    <cellStyle name="_Therms Data_Pro Forma Rev 2010 GRC_Preliminary" xfId="186"/>
    <cellStyle name="_Therms Data_Revenue (Feb 09 - Jan 10)" xfId="187"/>
    <cellStyle name="_Therms Data_Revenue (Jan 09 - Dec 09)" xfId="188"/>
    <cellStyle name="_Therms Data_Revenue (Mar 09 - Feb 10)" xfId="189"/>
    <cellStyle name="_Therms Data_Volume Exhibit (Jan09 - Dec09)" xfId="190"/>
    <cellStyle name="_Value Copy 11 30 05 gas 12 09 05 AURORA at 12 14 05" xfId="191"/>
    <cellStyle name="_Value Copy 11 30 05 gas 12 09 05 AURORA at 12 14 05 2" xfId="192"/>
    <cellStyle name="_Value Copy 11 30 05 gas 12 09 05 AURORA at 12 14 05 3" xfId="193"/>
    <cellStyle name="_Value Copy 11 30 05 gas 12 09 05 AURORA at 12 14 05_04 07E Wild Horse Wind Expansion (C) (2)" xfId="194"/>
    <cellStyle name="_Value Copy 11 30 05 gas 12 09 05 AURORA at 12 14 05_3.01 Income Statement" xfId="195"/>
    <cellStyle name="_Value Copy 11 30 05 gas 12 09 05 AURORA at 12 14 05_Book9" xfId="196"/>
    <cellStyle name="_VC 6.15.06 update on 06GRC power costs.xls Chart 1" xfId="197"/>
    <cellStyle name="_VC 6.15.06 update on 06GRC power costs.xls Chart 1 2" xfId="198"/>
    <cellStyle name="_VC 6.15.06 update on 06GRC power costs.xls Chart 1 3" xfId="199"/>
    <cellStyle name="_VC 6.15.06 update on 06GRC power costs.xls Chart 1_04 07E Wild Horse Wind Expansion (C) (2)" xfId="200"/>
    <cellStyle name="_VC 6.15.06 update on 06GRC power costs.xls Chart 1_3.01 Income Statement" xfId="201"/>
    <cellStyle name="_VC 6.15.06 update on 06GRC power costs.xls Chart 1_Book9" xfId="202"/>
    <cellStyle name="_VC 6.15.06 update on 06GRC power costs.xls Chart 2" xfId="203"/>
    <cellStyle name="_VC 6.15.06 update on 06GRC power costs.xls Chart 2 2" xfId="204"/>
    <cellStyle name="_VC 6.15.06 update on 06GRC power costs.xls Chart 2 3" xfId="205"/>
    <cellStyle name="_VC 6.15.06 update on 06GRC power costs.xls Chart 2_04 07E Wild Horse Wind Expansion (C) (2)" xfId="206"/>
    <cellStyle name="_VC 6.15.06 update on 06GRC power costs.xls Chart 2_3.01 Income Statement" xfId="207"/>
    <cellStyle name="_VC 6.15.06 update on 06GRC power costs.xls Chart 2_Book9" xfId="208"/>
    <cellStyle name="_VC 6.15.06 update on 06GRC power costs.xls Chart 3" xfId="209"/>
    <cellStyle name="_VC 6.15.06 update on 06GRC power costs.xls Chart 3 2" xfId="210"/>
    <cellStyle name="_VC 6.15.06 update on 06GRC power costs.xls Chart 3 3" xfId="211"/>
    <cellStyle name="_VC 6.15.06 update on 06GRC power costs.xls Chart 3_04 07E Wild Horse Wind Expansion (C) (2)" xfId="212"/>
    <cellStyle name="_VC 6.15.06 update on 06GRC power costs.xls Chart 3_3.01 Income Statement" xfId="213"/>
    <cellStyle name="_VC 6.15.06 update on 06GRC power costs.xls Chart 3_Book9" xfId="214"/>
    <cellStyle name="Accent1 - 20%" xfId="215"/>
    <cellStyle name="Accent1 - 40%" xfId="216"/>
    <cellStyle name="Accent1 - 60%" xfId="217"/>
    <cellStyle name="Accent2 - 20%" xfId="218"/>
    <cellStyle name="Accent2 - 40%" xfId="219"/>
    <cellStyle name="Accent2 - 60%" xfId="220"/>
    <cellStyle name="Accent3 - 20%" xfId="221"/>
    <cellStyle name="Accent3 - 40%" xfId="222"/>
    <cellStyle name="Accent3 - 60%" xfId="223"/>
    <cellStyle name="Accent4 - 20%" xfId="224"/>
    <cellStyle name="Accent4 - 40%" xfId="225"/>
    <cellStyle name="Accent4 - 60%" xfId="226"/>
    <cellStyle name="Accent5 - 20%" xfId="227"/>
    <cellStyle name="Accent5 - 40%" xfId="228"/>
    <cellStyle name="Accent5 - 60%" xfId="229"/>
    <cellStyle name="Accent6 - 20%" xfId="230"/>
    <cellStyle name="Accent6 - 40%" xfId="231"/>
    <cellStyle name="Accent6 - 60%" xfId="232"/>
    <cellStyle name="blank" xfId="233"/>
    <cellStyle name="Calc Currency (0)" xfId="234"/>
    <cellStyle name="Calc Currency (0) 2" xfId="235"/>
    <cellStyle name="Calc Currency (0) 3" xfId="236"/>
    <cellStyle name="CheckCell" xfId="237"/>
    <cellStyle name="CheckCell 2" xfId="238"/>
    <cellStyle name="CheckCell_Electric Rev Req Model (2009 GRC) Rebuttal" xfId="239"/>
    <cellStyle name="Comma 10" xfId="240"/>
    <cellStyle name="Comma 11" xfId="241"/>
    <cellStyle name="Comma 12" xfId="242"/>
    <cellStyle name="Comma 15" xfId="243"/>
    <cellStyle name="Comma 2" xfId="244"/>
    <cellStyle name="Comma 2 2" xfId="245"/>
    <cellStyle name="Comma 2 3" xfId="246"/>
    <cellStyle name="Comma 2 4" xfId="247"/>
    <cellStyle name="Comma 3" xfId="248"/>
    <cellStyle name="Comma 3 2" xfId="249"/>
    <cellStyle name="Comma 4" xfId="250"/>
    <cellStyle name="Comma 4 2" xfId="251"/>
    <cellStyle name="Comma 5" xfId="252"/>
    <cellStyle name="Comma 6" xfId="253"/>
    <cellStyle name="Comma 6 2" xfId="254"/>
    <cellStyle name="Comma 7" xfId="255"/>
    <cellStyle name="Comma 8" xfId="256"/>
    <cellStyle name="Comma 9" xfId="257"/>
    <cellStyle name="Comma0" xfId="258"/>
    <cellStyle name="Comma0 - Style2" xfId="259"/>
    <cellStyle name="Comma0 - Style4" xfId="260"/>
    <cellStyle name="Comma0 - Style5" xfId="261"/>
    <cellStyle name="Comma0 - Style5 2" xfId="262"/>
    <cellStyle name="Comma0 - Style5_Electric Rev Req Model (2009 GRC) Rebuttal" xfId="263"/>
    <cellStyle name="Comma0 2" xfId="264"/>
    <cellStyle name="Comma0 3" xfId="265"/>
    <cellStyle name="Comma0 4" xfId="266"/>
    <cellStyle name="Comma0 5" xfId="267"/>
    <cellStyle name="Comma0_00COS Ind Allocators" xfId="268"/>
    <cellStyle name="Comma1 - Style1" xfId="269"/>
    <cellStyle name="Comma1 - Style1 2" xfId="270"/>
    <cellStyle name="Comma1 - Style1_Electric Rev Req Model (2009 GRC) Rebuttal" xfId="271"/>
    <cellStyle name="Copied" xfId="272"/>
    <cellStyle name="Copied 2" xfId="273"/>
    <cellStyle name="Copied 3" xfId="274"/>
    <cellStyle name="COST1" xfId="275"/>
    <cellStyle name="COST1 2" xfId="276"/>
    <cellStyle name="COST1 3" xfId="277"/>
    <cellStyle name="Curren - Style1" xfId="278"/>
    <cellStyle name="Curren - Style2" xfId="279"/>
    <cellStyle name="Curren - Style2 2" xfId="280"/>
    <cellStyle name="Curren - Style2_Electric Rev Req Model (2009 GRC) Rebuttal" xfId="281"/>
    <cellStyle name="Curren - Style5" xfId="282"/>
    <cellStyle name="Curren - Style6" xfId="283"/>
    <cellStyle name="Curren - Style6 2" xfId="284"/>
    <cellStyle name="Curren - Style6_Electric Rev Req Model (2009 GRC) Rebuttal" xfId="285"/>
    <cellStyle name="Currency 10" xfId="286"/>
    <cellStyle name="Currency 11" xfId="287"/>
    <cellStyle name="Currency 11 2" xfId="288"/>
    <cellStyle name="Currency 12" xfId="289"/>
    <cellStyle name="Currency 2" xfId="290"/>
    <cellStyle name="Currency 2 2" xfId="291"/>
    <cellStyle name="Currency 2 3" xfId="292"/>
    <cellStyle name="Currency 2 4" xfId="293"/>
    <cellStyle name="Currency 3" xfId="294"/>
    <cellStyle name="Currency 3 2" xfId="295"/>
    <cellStyle name="Currency 4" xfId="296"/>
    <cellStyle name="Currency 5" xfId="297"/>
    <cellStyle name="Currency 6" xfId="298"/>
    <cellStyle name="Currency 7" xfId="299"/>
    <cellStyle name="Currency 8" xfId="300"/>
    <cellStyle name="Currency 9" xfId="301"/>
    <cellStyle name="Currency0" xfId="302"/>
    <cellStyle name="Currency0 2" xfId="303"/>
    <cellStyle name="Currency0 3" xfId="304"/>
    <cellStyle name="Currency0 4" xfId="305"/>
    <cellStyle name="Currency_ROR and ROE for 2007 CBR cover letters" xfId="306"/>
    <cellStyle name="Date" xfId="307"/>
    <cellStyle name="Date 2" xfId="308"/>
    <cellStyle name="Date 3" xfId="309"/>
    <cellStyle name="Date 4" xfId="310"/>
    <cellStyle name="Date 5" xfId="311"/>
    <cellStyle name="Emphasis 1" xfId="312"/>
    <cellStyle name="Emphasis 2" xfId="313"/>
    <cellStyle name="Emphasis 3" xfId="314"/>
    <cellStyle name="Entered" xfId="315"/>
    <cellStyle name="Euro" xfId="316"/>
    <cellStyle name="Fixed" xfId="317"/>
    <cellStyle name="Fixed 2" xfId="318"/>
    <cellStyle name="Fixed 3" xfId="319"/>
    <cellStyle name="Fixed 4" xfId="320"/>
    <cellStyle name="Fixed3 - Style3" xfId="321"/>
    <cellStyle name="Grey" xfId="322"/>
    <cellStyle name="Grey 2" xfId="323"/>
    <cellStyle name="Grey 3" xfId="324"/>
    <cellStyle name="Grey 4" xfId="325"/>
    <cellStyle name="Header" xfId="326"/>
    <cellStyle name="Header1" xfId="327"/>
    <cellStyle name="Header1 2" xfId="328"/>
    <cellStyle name="Header1 3" xfId="329"/>
    <cellStyle name="Header2" xfId="330"/>
    <cellStyle name="Header2 2" xfId="331"/>
    <cellStyle name="Header2 3" xfId="332"/>
    <cellStyle name="Heading 3" xfId="333"/>
    <cellStyle name="Heading 1" xfId="334"/>
    <cellStyle name="Heading1 2" xfId="335"/>
    <cellStyle name="Heading1 3" xfId="336"/>
    <cellStyle name="Heading2" xfId="337"/>
    <cellStyle name="Heading2 2" xfId="338"/>
    <cellStyle name="Heading2 3" xfId="339"/>
    <cellStyle name="Input [yellow]" xfId="340"/>
    <cellStyle name="Input [yellow] 2" xfId="341"/>
    <cellStyle name="Input [yellow] 3" xfId="342"/>
    <cellStyle name="Input [yellow] 4" xfId="343"/>
    <cellStyle name="Input Cells" xfId="344"/>
    <cellStyle name="Input Cells Percent" xfId="345"/>
    <cellStyle name="Input Cells_Book9" xfId="346"/>
    <cellStyle name="Lines" xfId="347"/>
    <cellStyle name="Lines 2" xfId="348"/>
    <cellStyle name="Lines_Electric Rev Req Model (2009 GRC) Rebuttal" xfId="349"/>
    <cellStyle name="LINKED" xfId="350"/>
    <cellStyle name="modified border" xfId="351"/>
    <cellStyle name="modified border 2" xfId="352"/>
    <cellStyle name="modified border 3" xfId="353"/>
    <cellStyle name="modified border 4" xfId="354"/>
    <cellStyle name="modified border1" xfId="355"/>
    <cellStyle name="modified border1 2" xfId="356"/>
    <cellStyle name="modified border1 3" xfId="357"/>
    <cellStyle name="modified border1 4" xfId="358"/>
    <cellStyle name="no dec" xfId="359"/>
    <cellStyle name="no dec 2" xfId="360"/>
    <cellStyle name="no dec 3" xfId="361"/>
    <cellStyle name="Normal - Style1" xfId="362"/>
    <cellStyle name="Normal - Style1 2" xfId="363"/>
    <cellStyle name="Normal - Style1 3" xfId="364"/>
    <cellStyle name="Normal - Style1 4" xfId="365"/>
    <cellStyle name="Normal - Style1 5" xfId="366"/>
    <cellStyle name="Normal - Style1_Book2" xfId="367"/>
    <cellStyle name="Normal 10" xfId="368"/>
    <cellStyle name="Normal 10 2" xfId="369"/>
    <cellStyle name="Normal 11" xfId="370"/>
    <cellStyle name="Normal 111" xfId="371"/>
    <cellStyle name="Normal 12" xfId="372"/>
    <cellStyle name="Normal 13" xfId="373"/>
    <cellStyle name="Normal 14" xfId="374"/>
    <cellStyle name="Normal 14 2" xfId="375"/>
    <cellStyle name="Normal 15 2 2" xfId="376"/>
    <cellStyle name="Normal 15 7" xfId="377"/>
    <cellStyle name="Normal 2" xfId="378"/>
    <cellStyle name="Normal 2 2" xfId="379"/>
    <cellStyle name="Normal 2 2 2" xfId="380"/>
    <cellStyle name="Normal 2 2 3" xfId="381"/>
    <cellStyle name="Normal 2 3" xfId="382"/>
    <cellStyle name="Normal 2 4" xfId="383"/>
    <cellStyle name="Normal 2 5" xfId="384"/>
    <cellStyle name="Normal 2 6" xfId="385"/>
    <cellStyle name="Normal 2 7" xfId="386"/>
    <cellStyle name="Normal 3" xfId="387"/>
    <cellStyle name="Normal 3 2" xfId="388"/>
    <cellStyle name="Normal 3 3" xfId="389"/>
    <cellStyle name="Normal 3 4" xfId="390"/>
    <cellStyle name="Normal 3 5" xfId="391"/>
    <cellStyle name="Normal 3 6" xfId="392"/>
    <cellStyle name="Normal 3_Electric Rev Req Model (2009 GRC) Rebuttal" xfId="393"/>
    <cellStyle name="Normal 4" xfId="394"/>
    <cellStyle name="Normal 4 2" xfId="395"/>
    <cellStyle name="Normal 4 2 2" xfId="396"/>
    <cellStyle name="Normal 4_3.05 Allocation Method 2010 GTR WF" xfId="397"/>
    <cellStyle name="Normal 5" xfId="398"/>
    <cellStyle name="Normal 6" xfId="399"/>
    <cellStyle name="Normal 6 2" xfId="400"/>
    <cellStyle name="Normal 7" xfId="401"/>
    <cellStyle name="Normal 7 2" xfId="402"/>
    <cellStyle name="Normal 8" xfId="403"/>
    <cellStyle name="Normal 9" xfId="404"/>
    <cellStyle name="Normal_2.01G Revenue &amp; Purchased Gas" xfId="405"/>
    <cellStyle name="Normal_BASECOST" xfId="406"/>
    <cellStyle name="Normal_Book2" xfId="407"/>
    <cellStyle name="Normal_RATEOFRE" xfId="408"/>
    <cellStyle name="Normal_RESCOST" xfId="409"/>
    <cellStyle name="Normal_ROR and ROE for 2007 CBR cover letters" xfId="410"/>
    <cellStyle name="Note 10" xfId="411"/>
    <cellStyle name="Note 11" xfId="412"/>
    <cellStyle name="Note 12" xfId="413"/>
    <cellStyle name="Note 2" xfId="414"/>
    <cellStyle name="Note 3" xfId="415"/>
    <cellStyle name="Note 4" xfId="416"/>
    <cellStyle name="Note 5" xfId="417"/>
    <cellStyle name="Note 6" xfId="418"/>
    <cellStyle name="Note 7" xfId="419"/>
    <cellStyle name="Note 8" xfId="420"/>
    <cellStyle name="Note 9" xfId="421"/>
    <cellStyle name="Percen - Style1" xfId="422"/>
    <cellStyle name="Percen - Style2" xfId="423"/>
    <cellStyle name="Percen - Style3" xfId="424"/>
    <cellStyle name="Percen - Style3 2" xfId="425"/>
    <cellStyle name="Percen - Style3_Electric Rev Req Model (2009 GRC) Rebuttal" xfId="426"/>
    <cellStyle name="Percent (0)" xfId="427"/>
    <cellStyle name="Percent 10" xfId="428"/>
    <cellStyle name="Percent 103" xfId="429"/>
    <cellStyle name="Percent 11" xfId="430"/>
    <cellStyle name="Percent 12" xfId="431"/>
    <cellStyle name="Percent 13" xfId="432"/>
    <cellStyle name="Percent 2" xfId="433"/>
    <cellStyle name="Percent 2 2" xfId="434"/>
    <cellStyle name="Percent 2 3" xfId="435"/>
    <cellStyle name="Percent 2 4" xfId="436"/>
    <cellStyle name="Percent 3" xfId="437"/>
    <cellStyle name="Percent 3 2" xfId="438"/>
    <cellStyle name="Percent 4" xfId="439"/>
    <cellStyle name="Percent 4 2" xfId="440"/>
    <cellStyle name="Percent 5" xfId="441"/>
    <cellStyle name="Percent 6" xfId="442"/>
    <cellStyle name="Percent 7" xfId="443"/>
    <cellStyle name="Percent 8" xfId="444"/>
    <cellStyle name="Percent 8 2" xfId="445"/>
    <cellStyle name="Percent 9" xfId="446"/>
    <cellStyle name="Percent [2]" xfId="447"/>
    <cellStyle name="Processing" xfId="448"/>
    <cellStyle name="Processing 2" xfId="449"/>
    <cellStyle name="Processing_Electric Rev Req Model (2009 GRC) Rebuttal" xfId="450"/>
    <cellStyle name="PSChar" xfId="451"/>
    <cellStyle name="PSChar 2" xfId="452"/>
    <cellStyle name="PSChar 3" xfId="453"/>
    <cellStyle name="PSDate" xfId="454"/>
    <cellStyle name="PSDate 2" xfId="455"/>
    <cellStyle name="PSDate 3" xfId="456"/>
    <cellStyle name="PSDec" xfId="457"/>
    <cellStyle name="PSDec 2" xfId="458"/>
    <cellStyle name="PSDec 3" xfId="459"/>
    <cellStyle name="PSHeading" xfId="460"/>
    <cellStyle name="PSHeading 2" xfId="461"/>
    <cellStyle name="PSHeading 3" xfId="462"/>
    <cellStyle name="PSInt" xfId="463"/>
    <cellStyle name="PSInt 2" xfId="464"/>
    <cellStyle name="PSInt 3" xfId="465"/>
    <cellStyle name="PSSpacer" xfId="466"/>
    <cellStyle name="PSSpacer 2" xfId="467"/>
    <cellStyle name="PSSpacer 3" xfId="468"/>
    <cellStyle name="purple - Style8" xfId="469"/>
    <cellStyle name="purple - Style8 2" xfId="470"/>
    <cellStyle name="purple - Style8_Electric Rev Req Model (2009 GRC) Rebuttal" xfId="471"/>
    <cellStyle name="RED" xfId="472"/>
    <cellStyle name="Red - Style7" xfId="473"/>
    <cellStyle name="Red - Style7 2" xfId="474"/>
    <cellStyle name="Red - Style7_Electric Rev Req Model (2009 GRC) Rebuttal" xfId="475"/>
    <cellStyle name="RED_04 07E Wild Horse Wind Expansion (C) (2)" xfId="476"/>
    <cellStyle name="Report" xfId="477"/>
    <cellStyle name="Report - Style5" xfId="478"/>
    <cellStyle name="Report - Style6" xfId="479"/>
    <cellStyle name="Report - Style7" xfId="480"/>
    <cellStyle name="Report - Style8" xfId="481"/>
    <cellStyle name="Report 2" xfId="482"/>
    <cellStyle name="Report Bar" xfId="483"/>
    <cellStyle name="Report Bar 2" xfId="484"/>
    <cellStyle name="Report Bar_Electric Rev Req Model (2009 GRC) Rebuttal" xfId="485"/>
    <cellStyle name="Report Heading" xfId="486"/>
    <cellStyle name="Report Heading 2" xfId="487"/>
    <cellStyle name="Report Heading_Electric Rev Req Model (2009 GRC) Rebuttal" xfId="488"/>
    <cellStyle name="Report Percent" xfId="489"/>
    <cellStyle name="Report Percent 2" xfId="490"/>
    <cellStyle name="Report Percent_Electric Rev Req Model (2009 GRC) Rebuttal" xfId="491"/>
    <cellStyle name="Report Unit Cost" xfId="492"/>
    <cellStyle name="Report Unit Cost 2" xfId="493"/>
    <cellStyle name="Report Unit Cost_Electric Rev Req Model (2009 GRC) Rebuttal" xfId="494"/>
    <cellStyle name="Report_Electric Rev Req Model (2009 GRC) Rebuttal" xfId="495"/>
    <cellStyle name="Reports" xfId="496"/>
    <cellStyle name="Reports Total" xfId="497"/>
    <cellStyle name="Reports Total 2" xfId="498"/>
    <cellStyle name="Reports Total_Electric Rev Req Model (2009 GRC) Rebuttal" xfId="499"/>
    <cellStyle name="Reports Unit Cost Total" xfId="500"/>
    <cellStyle name="Reports_Book9" xfId="501"/>
    <cellStyle name="RevList" xfId="502"/>
    <cellStyle name="round100" xfId="503"/>
    <cellStyle name="round100 2" xfId="504"/>
    <cellStyle name="round100 3" xfId="505"/>
    <cellStyle name="SAPBEXaggData" xfId="506"/>
    <cellStyle name="SAPBEXaggDataEmph" xfId="507"/>
    <cellStyle name="SAPBEXaggItem" xfId="508"/>
    <cellStyle name="SAPBEXaggItemX" xfId="509"/>
    <cellStyle name="SAPBEXchaText" xfId="510"/>
    <cellStyle name="SAPBEXchaText 2" xfId="511"/>
    <cellStyle name="SAPBEXexcBad7" xfId="512"/>
    <cellStyle name="SAPBEXexcBad8" xfId="513"/>
    <cellStyle name="SAPBEXexcBad9" xfId="514"/>
    <cellStyle name="SAPBEXexcCritical4" xfId="515"/>
    <cellStyle name="SAPBEXexcCritical5" xfId="516"/>
    <cellStyle name="SAPBEXexcCritical6" xfId="517"/>
    <cellStyle name="SAPBEXexcGood1" xfId="518"/>
    <cellStyle name="SAPBEXexcGood2" xfId="519"/>
    <cellStyle name="SAPBEXexcGood3" xfId="520"/>
    <cellStyle name="SAPBEXfilterDrill" xfId="521"/>
    <cellStyle name="SAPBEXfilterItem" xfId="522"/>
    <cellStyle name="SAPBEXfilterText" xfId="523"/>
    <cellStyle name="SAPBEXformats" xfId="524"/>
    <cellStyle name="SAPBEXheaderItem" xfId="525"/>
    <cellStyle name="SAPBEXheaderText" xfId="526"/>
    <cellStyle name="SAPBEXHLevel0" xfId="527"/>
    <cellStyle name="SAPBEXHLevel0X" xfId="528"/>
    <cellStyle name="SAPBEXHLevel1" xfId="529"/>
    <cellStyle name="SAPBEXHLevel1X" xfId="530"/>
    <cellStyle name="SAPBEXHLevel2" xfId="531"/>
    <cellStyle name="SAPBEXHLevel2X" xfId="532"/>
    <cellStyle name="SAPBEXHLevel3" xfId="533"/>
    <cellStyle name="SAPBEXHLevel3X" xfId="534"/>
    <cellStyle name="SAPBEXinputData" xfId="535"/>
    <cellStyle name="SAPBEXresData" xfId="536"/>
    <cellStyle name="SAPBEXresDataEmph" xfId="537"/>
    <cellStyle name="SAPBEXresItem" xfId="538"/>
    <cellStyle name="SAPBEXresItemX" xfId="539"/>
    <cellStyle name="SAPBEXstdData" xfId="540"/>
    <cellStyle name="SAPBEXstdDataEmph" xfId="541"/>
    <cellStyle name="SAPBEXstdItem" xfId="542"/>
    <cellStyle name="SAPBEXstdItemX" xfId="543"/>
    <cellStyle name="SAPBEXtitle" xfId="544"/>
    <cellStyle name="SAPBEXundefined" xfId="545"/>
    <cellStyle name="shade" xfId="546"/>
    <cellStyle name="shade 2" xfId="547"/>
    <cellStyle name="shade 3" xfId="548"/>
    <cellStyle name="Sheet Title" xfId="549"/>
    <cellStyle name="StmtTtl1" xfId="550"/>
    <cellStyle name="StmtTtl1 2" xfId="551"/>
    <cellStyle name="StmtTtl1 3" xfId="552"/>
    <cellStyle name="StmtTtl1 4" xfId="553"/>
    <cellStyle name="StmtTtl2" xfId="554"/>
    <cellStyle name="StmtTtl2 2" xfId="555"/>
    <cellStyle name="StmtTtl2 3" xfId="556"/>
    <cellStyle name="STYL1 - Style1" xfId="557"/>
    <cellStyle name="Style 1" xfId="558"/>
    <cellStyle name="Style 1 2" xfId="559"/>
    <cellStyle name="Style 1 3" xfId="560"/>
    <cellStyle name="Style 1 4" xfId="561"/>
    <cellStyle name="Style 1 5" xfId="562"/>
    <cellStyle name="Style 1_3.01 Income Statement" xfId="563"/>
    <cellStyle name="Sub-total" xfId="564"/>
    <cellStyle name="Subtotal" xfId="565"/>
    <cellStyle name="taples Plaza" xfId="566"/>
    <cellStyle name="Test" xfId="567"/>
    <cellStyle name="Tickmark" xfId="568"/>
    <cellStyle name="Title: - Style3" xfId="569"/>
    <cellStyle name="Title: - Style4" xfId="570"/>
    <cellStyle name="Title: Major" xfId="571"/>
    <cellStyle name="Title: Minor" xfId="572"/>
    <cellStyle name="Title: Minor 2" xfId="573"/>
    <cellStyle name="Title: Minor_Electric Rev Req Model (2009 GRC) Rebuttal" xfId="574"/>
    <cellStyle name="Title: Worksheet" xfId="575"/>
    <cellStyle name="Total4 - Style4" xfId="576"/>
    <cellStyle name="Total4 - Style4 2" xfId="577"/>
    <cellStyle name="Total4 - Style4_Electric Rev Req Model (2009 GRC) Rebuttal" xfId="578"/>
  </cellStyles>
  <dxfs count="2">
    <dxf>
      <font>
        <name val="Arial"/>
        <family val="0"/>
        <sz val="8"/>
      </font>
      <numFmt numFmtId="164" formatCode="0.000000"/>
      <fill>
        <patternFill>
          <bgColor rgb="FF339933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668D8D"/>
      <rgbColor rgb="FF0000FF"/>
      <rgbColor rgb="FF00CCFF"/>
      <rgbColor rgb="FFDFDFDF"/>
      <rgbColor rgb="FFE3E3E3"/>
      <rgbColor rgb="FFFFFF99"/>
      <rgbColor rgb="FFA6CAF0"/>
      <rgbColor rgb="FFFFA0A0"/>
      <rgbColor rgb="FFCC9CCC"/>
      <rgbColor rgb="FFB1B1B1"/>
      <rgbColor rgb="FF3333CC"/>
      <rgbColor rgb="FF30EFEF"/>
      <rgbColor rgb="FFA0E0E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  <sheetName val="Rock Island 1"/>
      <sheetName val="NIM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43.79"/>
    <col collapsed="false" customWidth="true" hidden="false" outlineLevel="0" max="2" min="2" style="1" width="6.8"/>
    <col collapsed="false" customWidth="true" hidden="false" outlineLevel="0" max="3" min="3" style="1" width="20.09"/>
    <col collapsed="false" customWidth="true" hidden="false" outlineLevel="0" max="4" min="4" style="1" width="6.8"/>
    <col collapsed="false" customWidth="false" hidden="false" outlineLevel="0" max="5" min="5" style="1" width="10.89"/>
    <col collapsed="false" customWidth="true" hidden="false" outlineLevel="0" max="6" min="6" style="1" width="16.68"/>
    <col collapsed="false" customWidth="false" hidden="false" outlineLevel="0" max="257" min="7" style="1" width="10.89"/>
  </cols>
  <sheetData>
    <row r="1" customFormat="false" ht="13.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C4" s="5" t="s">
        <v>3</v>
      </c>
    </row>
    <row r="5" customFormat="false" ht="12.75" hidden="false" customHeight="false" outlineLevel="0" collapsed="false">
      <c r="B5" s="6"/>
      <c r="C5" s="7" t="s">
        <v>4</v>
      </c>
      <c r="D5" s="6"/>
    </row>
    <row r="7" customFormat="false" ht="12.75" hidden="false" customHeight="false" outlineLevel="0" collapsed="false">
      <c r="A7" s="1" t="s">
        <v>5</v>
      </c>
      <c r="B7" s="1" t="s">
        <v>6</v>
      </c>
      <c r="C7" s="8" t="n">
        <f aca="false">+model!CQ43</f>
        <v>137371037.881363</v>
      </c>
    </row>
    <row r="8" customFormat="false" ht="12.75" hidden="false" customHeight="false" outlineLevel="0" collapsed="false">
      <c r="A8" s="1" t="s">
        <v>7</v>
      </c>
      <c r="B8" s="1" t="s">
        <v>8</v>
      </c>
      <c r="C8" s="8" t="n">
        <f aca="false">+model!CQ45</f>
        <v>1689080790.23271</v>
      </c>
    </row>
    <row r="9" customFormat="false" ht="12.75" hidden="false" customHeight="false" outlineLevel="0" collapsed="false">
      <c r="B9" s="8"/>
      <c r="C9" s="8"/>
    </row>
    <row r="10" customFormat="false" ht="12.75" hidden="false" customHeight="false" outlineLevel="0" collapsed="false">
      <c r="A10" s="2" t="s">
        <v>9</v>
      </c>
      <c r="B10" s="9" t="s">
        <v>10</v>
      </c>
      <c r="C10" s="10" t="n">
        <f aca="false">+C7/C8</f>
        <v>0.0813288734770563</v>
      </c>
      <c r="F10" s="10"/>
    </row>
    <row r="11" customFormat="false" ht="12.75" hidden="false" customHeight="false" outlineLevel="0" collapsed="false">
      <c r="B11" s="11"/>
      <c r="C11" s="11"/>
      <c r="F11" s="12"/>
    </row>
    <row r="12" customFormat="false" ht="12.75" hidden="false" customHeight="false" outlineLevel="0" collapsed="false">
      <c r="C12" s="13"/>
      <c r="F12" s="8"/>
    </row>
    <row r="13" customFormat="false" ht="12.75" hidden="false" customHeight="false" outlineLevel="0" collapsed="false">
      <c r="C13" s="13"/>
      <c r="F13" s="8"/>
    </row>
    <row r="14" customFormat="false" ht="12.75" hidden="false" customHeight="false" outlineLevel="0" collapsed="false">
      <c r="C14" s="13"/>
      <c r="F14" s="8"/>
    </row>
    <row r="15" customFormat="false" ht="12.75" hidden="false" customHeight="false" outlineLevel="0" collapsed="false">
      <c r="A15" s="1" t="s">
        <v>5</v>
      </c>
      <c r="B15" s="1" t="s">
        <v>11</v>
      </c>
      <c r="C15" s="14" t="n">
        <f aca="false">+C7</f>
        <v>137371037.881363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8" t="n">
        <f aca="false">+model!T16</f>
        <v>53881677.2084236</v>
      </c>
    </row>
    <row r="17" customFormat="false" ht="12.75" hidden="false" customHeight="false" outlineLevel="0" collapsed="false">
      <c r="A17" s="1" t="s">
        <v>14</v>
      </c>
      <c r="B17" s="1" t="s">
        <v>15</v>
      </c>
      <c r="C17" s="14" t="n">
        <f aca="false">+C15-C16</f>
        <v>83489360.6729392</v>
      </c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A19" s="1" t="s">
        <v>7</v>
      </c>
      <c r="B19" s="1" t="s">
        <v>16</v>
      </c>
      <c r="C19" s="14" t="n">
        <f aca="false">+C8</f>
        <v>1689080790.2327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9" t="n">
        <f aca="false">'1.02 COC'!D21</f>
        <v>0.4798</v>
      </c>
    </row>
    <row r="21" customFormat="false" ht="12.75" hidden="false" customHeight="false" outlineLevel="0" collapsed="false">
      <c r="A21" s="1" t="s">
        <v>19</v>
      </c>
      <c r="B21" s="1" t="s">
        <v>20</v>
      </c>
      <c r="C21" s="8" t="n">
        <f aca="false">+C19*C20</f>
        <v>810420963.153656</v>
      </c>
    </row>
    <row r="22" customFormat="false" ht="12.75" hidden="false" customHeight="false" outlineLevel="0" collapsed="false">
      <c r="C22" s="8"/>
    </row>
    <row r="23" customFormat="false" ht="12.75" hidden="false" customHeight="false" outlineLevel="0" collapsed="false">
      <c r="A23" s="2" t="s">
        <v>21</v>
      </c>
      <c r="B23" s="1" t="s">
        <v>22</v>
      </c>
      <c r="C23" s="10" t="n">
        <f aca="false">+C17/C21</f>
        <v>0.103019744637466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5" width="3.57"/>
    <col collapsed="false" customWidth="true" hidden="false" outlineLevel="0" max="2" min="2" style="15" width="37.65"/>
    <col collapsed="false" customWidth="true" hidden="false" outlineLevel="0" max="3" min="3" style="15" width="19.93"/>
    <col collapsed="false" customWidth="true" hidden="false" outlineLevel="0" max="4" min="4" style="15" width="12.93"/>
    <col collapsed="false" customWidth="true" hidden="false" outlineLevel="0" max="5" min="5" style="15" width="12.26"/>
    <col collapsed="false" customWidth="true" hidden="false" outlineLevel="0" max="6" min="6" style="15" width="14.47"/>
    <col collapsed="false" customWidth="true" hidden="false" outlineLevel="0" max="7" min="7" style="15" width="4.08"/>
    <col collapsed="false" customWidth="true" hidden="false" outlineLevel="0" max="8" min="8" style="15" width="14.64"/>
    <col collapsed="false" customWidth="true" hidden="false" outlineLevel="0" max="9" min="9" style="15" width="12.59"/>
    <col collapsed="false" customWidth="false" hidden="false" outlineLevel="0" max="257" min="10" style="15" width="10.89"/>
  </cols>
  <sheetData>
    <row r="1" customFormat="false" ht="13.5" hidden="false" customHeight="false" outlineLevel="0" collapsed="false">
      <c r="F1" s="16" t="s">
        <v>23</v>
      </c>
    </row>
    <row r="2" customFormat="false" ht="12.75" hidden="false" customHeight="false" outlineLevel="0" collapsed="false">
      <c r="B2" s="4"/>
    </row>
    <row r="3" customFormat="false" ht="12.75" hidden="false" customHeight="true" outlineLevel="0" collapsed="false">
      <c r="A3" s="17" t="s">
        <v>24</v>
      </c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18"/>
      <c r="B4" s="18"/>
      <c r="C4" s="18"/>
      <c r="D4" s="18"/>
      <c r="E4" s="18"/>
      <c r="F4" s="19"/>
      <c r="G4" s="19"/>
    </row>
    <row r="5" customFormat="false" ht="12.75" hidden="false" customHeight="true" outlineLevel="0" collapsed="false">
      <c r="A5" s="17" t="s">
        <v>25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</row>
    <row r="7" s="21" customFormat="true" ht="12.7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</row>
    <row r="11" customFormat="false" ht="12.75" hidden="false" customHeight="false" outlineLevel="0" collapsed="false">
      <c r="A11" s="23" t="n">
        <v>1</v>
      </c>
      <c r="B11" s="18" t="s">
        <v>28</v>
      </c>
      <c r="C11" s="18" t="s">
        <v>29</v>
      </c>
      <c r="D11" s="18" t="s">
        <v>30</v>
      </c>
      <c r="E11" s="18" t="s">
        <v>31</v>
      </c>
      <c r="F11" s="18" t="s">
        <v>32</v>
      </c>
    </row>
    <row r="12" customFormat="false" ht="12.75" hidden="false" customHeight="false" outlineLevel="0" collapsed="false">
      <c r="A12" s="23" t="n">
        <v>2</v>
      </c>
      <c r="B12" s="23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3" t="n">
        <v>3</v>
      </c>
      <c r="B13" s="23" t="s">
        <v>33</v>
      </c>
      <c r="C13" s="23"/>
      <c r="D13" s="23"/>
      <c r="E13" s="23"/>
      <c r="F13" s="18" t="s">
        <v>34</v>
      </c>
      <c r="G13" s="23"/>
      <c r="H13" s="23"/>
    </row>
    <row r="14" customFormat="false" ht="12.75" hidden="false" customHeight="false" outlineLevel="0" collapsed="false">
      <c r="A14" s="23" t="n">
        <v>4</v>
      </c>
      <c r="B14" s="23"/>
      <c r="C14" s="23"/>
      <c r="D14" s="23"/>
      <c r="E14" s="23"/>
      <c r="F14" s="18" t="s">
        <v>35</v>
      </c>
      <c r="G14" s="23"/>
      <c r="H14" s="23"/>
    </row>
    <row r="15" customFormat="false" ht="12.75" hidden="false" customHeight="false" outlineLevel="0" collapsed="false">
      <c r="A15" s="23" t="n">
        <v>5</v>
      </c>
      <c r="B15" s="24" t="s">
        <v>36</v>
      </c>
      <c r="C15" s="24" t="s">
        <v>37</v>
      </c>
      <c r="D15" s="24" t="s">
        <v>38</v>
      </c>
      <c r="E15" s="24" t="s">
        <v>39</v>
      </c>
      <c r="F15" s="24" t="s">
        <v>40</v>
      </c>
      <c r="G15" s="23"/>
      <c r="H15" s="23"/>
    </row>
    <row r="16" customFormat="false" ht="12.75" hidden="false" customHeight="false" outlineLevel="0" collapsed="false">
      <c r="A16" s="23" t="n">
        <v>6</v>
      </c>
      <c r="B16" s="23"/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3" t="n">
        <v>7</v>
      </c>
      <c r="B17" s="22" t="s">
        <v>41</v>
      </c>
      <c r="C17" s="25" t="n">
        <v>48727252</v>
      </c>
      <c r="D17" s="26" t="n">
        <f aca="false">ROUND(C17/$C$23,4)</f>
        <v>0.0066</v>
      </c>
      <c r="E17" s="27" t="n">
        <v>0.0626056388310316</v>
      </c>
      <c r="F17" s="28" t="n">
        <f aca="false">ROUND(D17*E17,4)</f>
        <v>0.0004</v>
      </c>
      <c r="G17" s="23" t="s">
        <v>28</v>
      </c>
      <c r="H17" s="29"/>
      <c r="I17" s="30"/>
    </row>
    <row r="18" customFormat="false" ht="14.25" hidden="false" customHeight="false" outlineLevel="0" collapsed="false">
      <c r="A18" s="23" t="n">
        <v>8</v>
      </c>
      <c r="B18" s="23"/>
      <c r="C18" s="31"/>
      <c r="D18" s="23"/>
      <c r="E18" s="31"/>
      <c r="F18" s="28"/>
      <c r="G18" s="23"/>
      <c r="H18" s="23"/>
    </row>
    <row r="19" customFormat="false" ht="12.75" hidden="false" customHeight="false" outlineLevel="0" collapsed="false">
      <c r="A19" s="23" t="n">
        <v>9</v>
      </c>
      <c r="B19" s="22" t="s">
        <v>42</v>
      </c>
      <c r="C19" s="25" t="n">
        <v>3797066463</v>
      </c>
      <c r="D19" s="26" t="n">
        <f aca="false">ROUND(C19/$C$23,4)</f>
        <v>0.5136</v>
      </c>
      <c r="E19" s="27" t="n">
        <v>0.0613</v>
      </c>
      <c r="F19" s="28" t="n">
        <f aca="false">ROUND(D19*E19,4)</f>
        <v>0.0315</v>
      </c>
      <c r="G19" s="23" t="s">
        <v>28</v>
      </c>
      <c r="H19" s="23"/>
    </row>
    <row r="20" customFormat="false" ht="12.75" hidden="false" customHeight="false" outlineLevel="0" collapsed="false">
      <c r="A20" s="23" t="n">
        <v>12</v>
      </c>
      <c r="B20" s="23"/>
      <c r="C20" s="23"/>
      <c r="D20" s="23"/>
      <c r="E20" s="23"/>
      <c r="F20" s="32"/>
      <c r="G20" s="23"/>
      <c r="H20" s="23"/>
    </row>
    <row r="21" customFormat="false" ht="12.75" hidden="false" customHeight="false" outlineLevel="0" collapsed="false">
      <c r="A21" s="23" t="n">
        <v>13</v>
      </c>
      <c r="B21" s="22" t="s">
        <v>43</v>
      </c>
      <c r="C21" s="33" t="n">
        <v>3547552396</v>
      </c>
      <c r="D21" s="34" t="n">
        <f aca="false">ROUND(C21/$C$23,4)</f>
        <v>0.4798</v>
      </c>
      <c r="E21" s="27" t="n">
        <v>0.098</v>
      </c>
      <c r="F21" s="35" t="n">
        <f aca="false">ROUND(D21*E21,4)</f>
        <v>0.047</v>
      </c>
      <c r="G21" s="23"/>
      <c r="H21" s="23"/>
    </row>
    <row r="22" customFormat="false" ht="12.75" hidden="false" customHeight="false" outlineLevel="0" collapsed="false">
      <c r="A22" s="23" t="n">
        <v>14</v>
      </c>
      <c r="B22" s="23"/>
      <c r="C22" s="23"/>
      <c r="D22" s="23"/>
      <c r="E22" s="23"/>
      <c r="F22" s="36"/>
      <c r="G22" s="23"/>
      <c r="H22" s="23"/>
    </row>
    <row r="23" customFormat="false" ht="12.75" hidden="false" customHeight="false" outlineLevel="0" collapsed="false">
      <c r="A23" s="23" t="n">
        <v>16</v>
      </c>
      <c r="B23" s="22" t="s">
        <v>44</v>
      </c>
      <c r="C23" s="37" t="n">
        <f aca="false">SUM(C17:C22)</f>
        <v>7393346111</v>
      </c>
      <c r="D23" s="38" t="n">
        <v>1</v>
      </c>
      <c r="E23" s="39"/>
      <c r="F23" s="40" t="n">
        <f aca="false">ROUND(SUM(F17:F21),5)</f>
        <v>0.0789</v>
      </c>
      <c r="G23" s="23"/>
      <c r="H23" s="23"/>
    </row>
    <row r="24" customFormat="false" ht="12.75" hidden="false" customHeight="false" outlineLevel="0" collapsed="false">
      <c r="A24" s="23" t="n">
        <v>17.6</v>
      </c>
      <c r="B24" s="23"/>
      <c r="C24" s="23"/>
      <c r="D24" s="23"/>
      <c r="E24" s="23"/>
      <c r="F24" s="41"/>
      <c r="G24" s="23"/>
      <c r="H24" s="23"/>
    </row>
    <row r="25" customFormat="false" ht="12.75" hidden="false" customHeight="false" outlineLevel="0" collapsed="false">
      <c r="A25" s="23" t="n">
        <v>19.2</v>
      </c>
      <c r="B25" s="23"/>
      <c r="C25" s="23"/>
      <c r="D25" s="23"/>
      <c r="E25" s="23"/>
      <c r="F25" s="42"/>
      <c r="G25" s="23"/>
      <c r="H25" s="23"/>
    </row>
    <row r="26" customFormat="false" ht="12.75" hidden="false" customHeight="false" outlineLevel="0" collapsed="false">
      <c r="A26" s="23" t="n">
        <v>20.8</v>
      </c>
      <c r="B26" s="22" t="s">
        <v>45</v>
      </c>
      <c r="C26" s="22"/>
      <c r="D26" s="23"/>
      <c r="E26" s="23"/>
      <c r="F26" s="42"/>
      <c r="G26" s="23"/>
      <c r="H26" s="23"/>
    </row>
    <row r="27" customFormat="false" ht="12.75" hidden="false" customHeight="false" outlineLevel="0" collapsed="false">
      <c r="B27" s="23"/>
      <c r="C27" s="23"/>
      <c r="D27" s="23"/>
      <c r="E27" s="23" t="s">
        <v>46</v>
      </c>
      <c r="F27" s="43" t="n">
        <f aca="false">F17+F19</f>
        <v>0.0319</v>
      </c>
      <c r="G27" s="23"/>
      <c r="H27" s="23"/>
    </row>
    <row r="28" customFormat="false" ht="12.75" hidden="false" customHeight="false" outlineLevel="0" collapsed="false">
      <c r="B28" s="23"/>
      <c r="C28" s="23"/>
      <c r="D28" s="23"/>
      <c r="E28" s="23"/>
      <c r="F28" s="43"/>
      <c r="G28" s="23"/>
      <c r="H28" s="23"/>
    </row>
    <row r="29" customFormat="false" ht="12.75" hidden="false" customHeight="false" outlineLevel="0" collapsed="false">
      <c r="B29" s="23"/>
      <c r="C29" s="44"/>
      <c r="D29" s="23"/>
      <c r="E29" s="23"/>
      <c r="F29" s="23"/>
      <c r="G29" s="23"/>
      <c r="H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</row>
  </sheetData>
  <mergeCells count="4"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53125" defaultRowHeight="15" zeroHeight="false" outlineLevelRow="0" outlineLevelCol="0"/>
  <cols>
    <col collapsed="false" customWidth="true" hidden="false" outlineLevel="0" max="1" min="1" style="45" width="10.55"/>
    <col collapsed="false" customWidth="true" hidden="false" outlineLevel="0" max="2" min="2" style="45" width="60.15"/>
    <col collapsed="false" customWidth="true" hidden="false" outlineLevel="0" max="3" min="3" style="46" width="12.26"/>
    <col collapsed="false" customWidth="true" hidden="false" outlineLevel="0" max="4" min="4" style="47" width="20.77"/>
    <col collapsed="false" customWidth="false" hidden="false" outlineLevel="0" max="257" min="5" style="45" width="9.53"/>
  </cols>
  <sheetData>
    <row r="1" customFormat="false" ht="12.75" hidden="false" customHeight="true" outlineLevel="0" collapsed="false">
      <c r="A1" s="48"/>
    </row>
    <row r="2" customFormat="false" ht="12.75" hidden="false" customHeight="true" outlineLevel="0" collapsed="false"/>
    <row r="3" customFormat="false" ht="12.75" hidden="false" customHeight="true" outlineLevel="0" collapsed="false">
      <c r="A3" s="49" t="s">
        <v>47</v>
      </c>
      <c r="B3" s="49"/>
      <c r="C3" s="49"/>
    </row>
    <row r="4" customFormat="false" ht="12.75" hidden="false" customHeight="true" outlineLevel="0" collapsed="false">
      <c r="A4" s="49" t="s">
        <v>48</v>
      </c>
      <c r="B4" s="49"/>
      <c r="C4" s="49"/>
    </row>
    <row r="5" customFormat="false" ht="12.75" hidden="false" customHeight="true" outlineLevel="0" collapsed="false">
      <c r="A5" s="50" t="s">
        <v>49</v>
      </c>
      <c r="B5" s="50"/>
      <c r="C5" s="50"/>
    </row>
    <row r="6" customFormat="false" ht="12.75" hidden="false" customHeight="true" outlineLevel="0" collapsed="false">
      <c r="A6" s="51"/>
      <c r="B6" s="52"/>
      <c r="C6" s="53"/>
    </row>
    <row r="7" customFormat="false" ht="12.75" hidden="false" customHeight="true" outlineLevel="0" collapsed="false">
      <c r="A7" s="54"/>
      <c r="B7" s="52" t="s">
        <v>50</v>
      </c>
      <c r="C7" s="55" t="s">
        <v>51</v>
      </c>
    </row>
    <row r="8" customFormat="false" ht="12.75" hidden="false" customHeight="true" outlineLevel="0" collapsed="false">
      <c r="A8" s="56" t="s">
        <v>52</v>
      </c>
      <c r="B8" s="57" t="n">
        <v>0.6846</v>
      </c>
      <c r="C8" s="58" t="n">
        <v>0.556652954979368</v>
      </c>
    </row>
    <row r="9" customFormat="false" ht="12.75" hidden="false" customHeight="true" outlineLevel="0" collapsed="false">
      <c r="A9" s="59" t="s">
        <v>53</v>
      </c>
      <c r="B9" s="57" t="n">
        <v>0.3154</v>
      </c>
      <c r="C9" s="58" t="n">
        <v>0.443347045020632</v>
      </c>
    </row>
    <row r="10" customFormat="false" ht="15.75" hidden="false" customHeight="true" outlineLevel="0" collapsed="false">
      <c r="A10" s="60"/>
      <c r="B10" s="60"/>
      <c r="C10" s="60"/>
      <c r="D10" s="61"/>
    </row>
    <row r="11" customFormat="false" ht="12.75" hidden="false" customHeight="true" outlineLevel="0" collapsed="false">
      <c r="A11" s="62"/>
      <c r="B11" s="62"/>
      <c r="C11" s="63"/>
      <c r="D11" s="64"/>
    </row>
    <row r="12" customFormat="false" ht="12.75" hidden="false" customHeight="true" outlineLevel="0" collapsed="false">
      <c r="A12" s="65" t="s">
        <v>54</v>
      </c>
      <c r="B12" s="63" t="s">
        <v>36</v>
      </c>
      <c r="C12" s="63"/>
      <c r="D12" s="66" t="s">
        <v>55</v>
      </c>
    </row>
    <row r="13" customFormat="false" ht="12.75" hidden="false" customHeight="true" outlineLevel="0" collapsed="false">
      <c r="A13" s="67" t="s">
        <v>56</v>
      </c>
      <c r="B13" s="68"/>
      <c r="D13" s="69" t="n">
        <v>42185</v>
      </c>
    </row>
    <row r="14" customFormat="false" ht="12.75" hidden="false" customHeight="true" outlineLevel="0" collapsed="false">
      <c r="A14" s="70" t="s">
        <v>57</v>
      </c>
      <c r="B14" s="71"/>
      <c r="C14" s="60"/>
      <c r="D14" s="72"/>
    </row>
    <row r="15" customFormat="false" ht="12.75" hidden="false" customHeight="true" outlineLevel="0" collapsed="false">
      <c r="A15" s="70"/>
      <c r="B15" s="63"/>
      <c r="C15" s="60"/>
      <c r="D15" s="72"/>
    </row>
    <row r="16" customFormat="false" ht="12.75" hidden="false" customHeight="true" outlineLevel="0" collapsed="false">
      <c r="A16" s="73" t="n">
        <v>1</v>
      </c>
      <c r="B16" s="70" t="s">
        <v>58</v>
      </c>
      <c r="C16" s="65"/>
      <c r="D16" s="74" t="n">
        <v>3211089452</v>
      </c>
    </row>
    <row r="17" customFormat="false" ht="12.75" hidden="false" customHeight="true" outlineLevel="0" collapsed="false">
      <c r="A17" s="73" t="n">
        <v>2</v>
      </c>
      <c r="B17" s="75" t="s">
        <v>59</v>
      </c>
      <c r="C17" s="65"/>
      <c r="D17" s="74" t="n">
        <v>143212798</v>
      </c>
    </row>
    <row r="18" customFormat="false" ht="12.75" hidden="false" customHeight="true" outlineLevel="0" collapsed="false">
      <c r="A18" s="73" t="n">
        <v>3</v>
      </c>
      <c r="B18" s="70" t="s">
        <v>60</v>
      </c>
      <c r="C18" s="65"/>
      <c r="D18" s="74" t="n">
        <v>8654564</v>
      </c>
    </row>
    <row r="19" customFormat="false" ht="12.75" hidden="false" customHeight="true" outlineLevel="0" collapsed="false">
      <c r="A19" s="73" t="n">
        <v>4</v>
      </c>
      <c r="B19" s="70" t="s">
        <v>61</v>
      </c>
      <c r="C19" s="65"/>
      <c r="D19" s="76" t="n">
        <f aca="false">SUM(D16:D18)</f>
        <v>3362956814</v>
      </c>
    </row>
    <row r="20" customFormat="false" ht="12.75" hidden="false" customHeight="true" outlineLevel="0" collapsed="false">
      <c r="A20" s="73"/>
      <c r="B20" s="70"/>
      <c r="C20" s="65"/>
      <c r="D20" s="77"/>
    </row>
    <row r="21" customFormat="false" ht="12.75" hidden="false" customHeight="true" outlineLevel="0" collapsed="false">
      <c r="A21" s="73" t="n">
        <v>5</v>
      </c>
      <c r="B21" s="70" t="s">
        <v>62</v>
      </c>
      <c r="C21" s="65"/>
      <c r="D21" s="74" t="n">
        <v>-1200343290</v>
      </c>
    </row>
    <row r="22" customFormat="false" ht="12.75" hidden="false" customHeight="true" outlineLevel="0" collapsed="false">
      <c r="A22" s="73" t="n">
        <v>7</v>
      </c>
      <c r="B22" s="70" t="s">
        <v>63</v>
      </c>
      <c r="C22" s="65"/>
      <c r="D22" s="74" t="n">
        <v>-55148801</v>
      </c>
    </row>
    <row r="23" customFormat="false" ht="12.75" hidden="false" customHeight="true" outlineLevel="0" collapsed="false">
      <c r="A23" s="73" t="n">
        <v>8</v>
      </c>
      <c r="B23" s="70" t="s">
        <v>64</v>
      </c>
      <c r="C23" s="65"/>
      <c r="D23" s="74" t="n">
        <v>-20901779</v>
      </c>
    </row>
    <row r="24" customFormat="false" ht="12.75" hidden="false" customHeight="true" outlineLevel="0" collapsed="false">
      <c r="A24" s="73" t="n">
        <v>9</v>
      </c>
      <c r="B24" s="70" t="s">
        <v>65</v>
      </c>
      <c r="C24" s="65"/>
      <c r="D24" s="74" t="n">
        <v>0</v>
      </c>
    </row>
    <row r="25" s="47" customFormat="true" ht="12.75" hidden="false" customHeight="true" outlineLevel="0" collapsed="false">
      <c r="A25" s="78" t="n">
        <v>10</v>
      </c>
      <c r="B25" s="79" t="s">
        <v>66</v>
      </c>
      <c r="C25" s="80"/>
      <c r="D25" s="74" t="n">
        <v>-478975090</v>
      </c>
    </row>
    <row r="26" s="47" customFormat="true" ht="12.75" hidden="false" customHeight="true" outlineLevel="0" collapsed="false">
      <c r="A26" s="78" t="n">
        <v>11</v>
      </c>
      <c r="B26" s="79" t="s">
        <v>67</v>
      </c>
      <c r="C26" s="81"/>
      <c r="D26" s="74" t="n">
        <v>30977792.4392153</v>
      </c>
    </row>
    <row r="27" s="47" customFormat="true" ht="12.75" hidden="false" customHeight="true" outlineLevel="0" collapsed="false">
      <c r="A27" s="78" t="n">
        <v>12</v>
      </c>
      <c r="B27" s="79" t="s">
        <v>68</v>
      </c>
      <c r="C27" s="80"/>
      <c r="D27" s="74" t="n">
        <v>-6905867</v>
      </c>
    </row>
    <row r="28" customFormat="false" ht="12.75" hidden="false" customHeight="true" outlineLevel="0" collapsed="false">
      <c r="A28" s="73" t="n">
        <v>12</v>
      </c>
      <c r="B28" s="70" t="s">
        <v>69</v>
      </c>
      <c r="C28" s="65"/>
      <c r="D28" s="82" t="n">
        <f aca="false">SUM(D21:D27)</f>
        <v>-1731297034.56078</v>
      </c>
    </row>
    <row r="29" customFormat="false" ht="12.75" hidden="false" customHeight="true" outlineLevel="0" collapsed="false">
      <c r="A29" s="73"/>
      <c r="B29" s="70"/>
      <c r="C29" s="65"/>
      <c r="D29" s="83"/>
    </row>
    <row r="30" customFormat="false" ht="12.75" hidden="false" customHeight="true" outlineLevel="0" collapsed="false">
      <c r="A30" s="73" t="n">
        <v>13</v>
      </c>
      <c r="B30" s="70" t="s">
        <v>70</v>
      </c>
      <c r="C30" s="65"/>
      <c r="D30" s="84" t="n">
        <f aca="false">+D28+D19</f>
        <v>1631659779.43922</v>
      </c>
    </row>
    <row r="31" customFormat="false" ht="12.75" hidden="false" customHeight="true" outlineLevel="0" collapsed="false">
      <c r="A31" s="85" t="n">
        <v>14</v>
      </c>
      <c r="B31" s="86" t="s">
        <v>71</v>
      </c>
      <c r="C31" s="71"/>
      <c r="D31" s="87" t="n">
        <v>57421010.7934991</v>
      </c>
    </row>
    <row r="32" customFormat="false" ht="13.5" hidden="false" customHeight="true" outlineLevel="0" collapsed="false">
      <c r="A32" s="73" t="n">
        <v>15</v>
      </c>
      <c r="B32" s="45" t="s">
        <v>72</v>
      </c>
      <c r="C32" s="65"/>
      <c r="D32" s="88" t="n">
        <f aca="false">+D30+D31</f>
        <v>1689080790.23271</v>
      </c>
    </row>
    <row r="33" customFormat="false" ht="13.5" hidden="false" customHeight="true" outlineLevel="0" collapsed="false">
      <c r="A33" s="73"/>
      <c r="D33" s="77"/>
    </row>
    <row r="34" customFormat="false" ht="12.75" hidden="false" customHeight="true" outlineLevel="0" collapsed="false"/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2"/>
  <sheetViews>
    <sheetView showFormulas="false" showGridLines="true" showRowColHeaders="true" showZeros="true" rightToLeft="false" tabSelected="true" showOutlineSymbols="true" defaultGridColor="true" view="normal" topLeftCell="BX1" colorId="64" zoomScale="88" zoomScaleNormal="88" zoomScalePageLayoutView="100" workbookViewId="0">
      <selection pane="topLeft" activeCell="CD24" activeCellId="0" sqref="CD24"/>
    </sheetView>
  </sheetViews>
  <sheetFormatPr defaultColWidth="21.6328125" defaultRowHeight="12.75" zeroHeight="false" outlineLevelRow="0" outlineLevelCol="0"/>
  <cols>
    <col collapsed="false" customWidth="true" hidden="false" outlineLevel="0" max="1" min="1" style="89" width="7.31"/>
    <col collapsed="false" customWidth="true" hidden="false" outlineLevel="0" max="2" min="2" style="89" width="48.72"/>
    <col collapsed="false" customWidth="true" hidden="false" outlineLevel="0" max="6" min="3" style="89" width="18.39"/>
    <col collapsed="false" customWidth="true" hidden="false" outlineLevel="0" max="7" min="7" style="90" width="6.98"/>
    <col collapsed="false" customWidth="true" hidden="false" outlineLevel="0" max="8" min="8" style="90" width="61.51"/>
    <col collapsed="false" customWidth="true" hidden="false" outlineLevel="0" max="9" min="9" style="90" width="24.18"/>
    <col collapsed="false" customWidth="true" hidden="false" outlineLevel="0" max="10" min="10" style="90" width="21.46"/>
    <col collapsed="false" customWidth="true" hidden="false" outlineLevel="0" max="11" min="11" style="90" width="19.42"/>
    <col collapsed="false" customWidth="true" hidden="false" outlineLevel="0" max="12" min="12" style="90" width="6.98"/>
    <col collapsed="false" customWidth="true" hidden="false" outlineLevel="0" max="13" min="13" style="90" width="23.51"/>
    <col collapsed="false" customWidth="true" hidden="false" outlineLevel="0" max="14" min="14" style="90" width="26.23"/>
    <col collapsed="false" customWidth="true" hidden="false" outlineLevel="0" max="15" min="15" style="90" width="24.53"/>
    <col collapsed="false" customWidth="true" hidden="false" outlineLevel="0" max="16" min="16" style="90" width="20.44"/>
    <col collapsed="false" customWidth="true" hidden="false" outlineLevel="0" max="17" min="17" style="90" width="6.98"/>
    <col collapsed="false" customWidth="true" hidden="false" outlineLevel="0" max="18" min="18" style="90" width="56.23"/>
    <col collapsed="false" customWidth="true" hidden="false" outlineLevel="0" max="19" min="19" style="90" width="21.98"/>
    <col collapsed="false" customWidth="true" hidden="false" outlineLevel="0" max="20" min="20" style="90" width="22.65"/>
    <col collapsed="false" customWidth="true" hidden="false" outlineLevel="0" max="21" min="21" style="90" width="6.64"/>
    <col collapsed="false" customWidth="true" hidden="false" outlineLevel="0" max="22" min="22" style="90" width="74.97"/>
    <col collapsed="false" customWidth="true" hidden="false" outlineLevel="0" max="23" min="23" style="90" width="16.52"/>
    <col collapsed="false" customWidth="true" hidden="false" outlineLevel="0" max="24" min="24" style="90" width="18.56"/>
    <col collapsed="false" customWidth="true" hidden="false" outlineLevel="0" max="25" min="25" style="90" width="6.64"/>
    <col collapsed="false" customWidth="true" hidden="false" outlineLevel="0" max="26" min="26" style="90" width="74.8"/>
    <col collapsed="false" customWidth="true" hidden="false" outlineLevel="0" max="27" min="27" style="90" width="5.62"/>
    <col collapsed="false" customWidth="true" hidden="false" outlineLevel="0" max="29" min="28" style="90" width="18.56"/>
    <col collapsed="false" customWidth="true" hidden="false" outlineLevel="0" max="30" min="30" style="90" width="6.98"/>
    <col collapsed="false" customWidth="true" hidden="false" outlineLevel="0" max="31" min="31" style="90" width="35.09"/>
    <col collapsed="false" customWidth="true" hidden="false" outlineLevel="0" max="32" min="32" style="90" width="16.35"/>
    <col collapsed="false" customWidth="true" hidden="false" outlineLevel="0" max="33" min="33" style="90" width="17.37"/>
    <col collapsed="false" customWidth="true" hidden="false" outlineLevel="0" max="34" min="34" style="90" width="16.18"/>
    <col collapsed="false" customWidth="true" hidden="false" outlineLevel="0" max="35" min="35" style="90" width="17.37"/>
    <col collapsed="false" customWidth="true" hidden="false" outlineLevel="0" max="36" min="36" style="90" width="14.14"/>
    <col collapsed="false" customWidth="true" hidden="false" outlineLevel="0" max="37" min="37" style="90" width="5.96"/>
    <col collapsed="false" customWidth="true" hidden="false" outlineLevel="0" max="38" min="38" style="90" width="41.74"/>
    <col collapsed="false" customWidth="true" hidden="false" outlineLevel="0" max="39" min="39" style="90" width="14.3"/>
    <col collapsed="false" customWidth="true" hidden="false" outlineLevel="0" max="40" min="40" style="91" width="23.34"/>
    <col collapsed="false" customWidth="true" hidden="false" outlineLevel="0" max="41" min="41" style="92" width="5.96"/>
    <col collapsed="false" customWidth="true" hidden="false" outlineLevel="0" max="42" min="42" style="92" width="36.97"/>
    <col collapsed="false" customWidth="true" hidden="false" outlineLevel="0" max="43" min="43" style="92" width="16.52"/>
    <col collapsed="false" customWidth="true" hidden="false" outlineLevel="0" max="44" min="44" style="92" width="19.25"/>
    <col collapsed="false" customWidth="true" hidden="false" outlineLevel="0" max="45" min="45" style="90" width="6.98"/>
    <col collapsed="false" customWidth="true" hidden="false" outlineLevel="0" max="46" min="46" style="90" width="53.16"/>
    <col collapsed="false" customWidth="true" hidden="false" outlineLevel="0" max="47" min="47" style="90" width="18.56"/>
    <col collapsed="false" customWidth="true" hidden="false" outlineLevel="0" max="48" min="48" style="90" width="17.54"/>
    <col collapsed="false" customWidth="true" hidden="false" outlineLevel="0" max="49" min="49" style="90" width="18.91"/>
    <col collapsed="false" customWidth="true" hidden="false" outlineLevel="0" max="50" min="50" style="93" width="5.96"/>
    <col collapsed="false" customWidth="true" hidden="false" outlineLevel="0" max="51" min="51" style="93" width="56.39"/>
    <col collapsed="false" customWidth="true" hidden="false" outlineLevel="0" max="54" min="52" style="93" width="17.37"/>
    <col collapsed="false" customWidth="true" hidden="false" outlineLevel="0" max="55" min="55" style="93" width="6.64"/>
    <col collapsed="false" customWidth="true" hidden="false" outlineLevel="0" max="56" min="56" style="93" width="68.66"/>
    <col collapsed="false" customWidth="true" hidden="false" outlineLevel="0" max="59" min="57" style="93" width="17.37"/>
    <col collapsed="false" customWidth="true" hidden="false" outlineLevel="0" max="60" min="60" style="93" width="5.96"/>
    <col collapsed="false" customWidth="true" hidden="false" outlineLevel="0" max="61" min="61" style="93" width="56.39"/>
    <col collapsed="false" customWidth="true" hidden="false" outlineLevel="0" max="64" min="62" style="93" width="17.37"/>
    <col collapsed="false" customWidth="true" hidden="false" outlineLevel="0" max="65" min="65" style="90" width="6.98"/>
    <col collapsed="false" customWidth="true" hidden="false" outlineLevel="0" max="66" min="66" style="90" width="43.61"/>
    <col collapsed="false" customWidth="true" hidden="false" outlineLevel="0" max="67" min="67" style="90" width="18.05"/>
    <col collapsed="false" customWidth="true" hidden="false" outlineLevel="0" max="68" min="68" style="90" width="17.21"/>
    <col collapsed="false" customWidth="true" hidden="false" outlineLevel="0" max="69" min="69" style="90" width="19.58"/>
    <col collapsed="false" customWidth="true" hidden="false" outlineLevel="0" max="70" min="70" style="90" width="4.25"/>
    <col collapsed="false" customWidth="true" hidden="false" outlineLevel="0" max="71" min="71" style="90" width="6.98"/>
    <col collapsed="false" customWidth="true" hidden="false" outlineLevel="0" max="72" min="72" style="90" width="63.72"/>
    <col collapsed="false" customWidth="true" hidden="false" outlineLevel="0" max="73" min="73" style="90" width="28.45"/>
    <col collapsed="false" customWidth="true" hidden="false" outlineLevel="0" max="80" min="74" style="90" width="24.36"/>
    <col collapsed="false" customWidth="true" hidden="false" outlineLevel="0" max="81" min="81" style="90" width="5.96"/>
    <col collapsed="false" customWidth="true" hidden="false" outlineLevel="0" max="82" min="82" style="90" width="61.51"/>
    <col collapsed="false" customWidth="true" hidden="false" outlineLevel="0" max="83" min="83" style="90" width="17.89"/>
    <col collapsed="false" customWidth="true" hidden="false" outlineLevel="0" max="84" min="84" style="90" width="24.18"/>
    <col collapsed="false" customWidth="true" hidden="false" outlineLevel="0" max="88" min="85" style="90" width="18.91"/>
    <col collapsed="false" customWidth="true" hidden="false" outlineLevel="0" max="89" min="89" style="90" width="22.49"/>
    <col collapsed="false" customWidth="true" hidden="false" outlineLevel="0" max="90" min="90" style="90" width="20.96"/>
    <col collapsed="false" customWidth="true" hidden="false" outlineLevel="0" max="91" min="91" style="90" width="6.98"/>
    <col collapsed="false" customWidth="true" hidden="false" outlineLevel="0" max="92" min="92" style="90" width="61.51"/>
    <col collapsed="false" customWidth="true" hidden="false" outlineLevel="0" max="93" min="93" style="90" width="20.27"/>
    <col collapsed="false" customWidth="true" hidden="false" outlineLevel="0" max="94" min="94" style="90" width="22.49"/>
    <col collapsed="false" customWidth="true" hidden="false" outlineLevel="0" max="95" min="95" style="90" width="20.96"/>
    <col collapsed="false" customWidth="false" hidden="false" outlineLevel="0" max="257" min="96" style="90" width="21.63"/>
  </cols>
  <sheetData>
    <row r="1" s="97" customFormat="true" ht="15" hidden="false" customHeight="true" outlineLevel="0" collapsed="false">
      <c r="A1" s="94"/>
      <c r="B1" s="95"/>
      <c r="C1" s="94"/>
      <c r="D1" s="95"/>
      <c r="E1" s="95"/>
      <c r="F1" s="96" t="str">
        <f aca="false">BV10</f>
        <v>Adj 3.01</v>
      </c>
      <c r="G1" s="94"/>
      <c r="H1" s="94"/>
      <c r="I1" s="94"/>
      <c r="J1" s="95"/>
      <c r="K1" s="96" t="str">
        <f aca="false">BW10</f>
        <v>Adj 3.02</v>
      </c>
      <c r="P1" s="96" t="str">
        <f aca="false">BX10</f>
        <v>Adj 3.03</v>
      </c>
      <c r="R1" s="98" t="s">
        <v>33</v>
      </c>
      <c r="T1" s="96" t="str">
        <f aca="false">BY10</f>
        <v> Adj 3.04</v>
      </c>
      <c r="X1" s="96" t="str">
        <f aca="false">BZ10</f>
        <v>Adj 3.05</v>
      </c>
      <c r="Y1" s="99"/>
      <c r="Z1" s="99"/>
      <c r="AA1" s="99"/>
      <c r="AB1" s="99"/>
      <c r="AC1" s="96" t="str">
        <f aca="false">CA10</f>
        <v>Adj 3.06</v>
      </c>
      <c r="AE1" s="100"/>
      <c r="AF1" s="100"/>
      <c r="AG1" s="100"/>
      <c r="AH1" s="100"/>
      <c r="AI1" s="100"/>
      <c r="AJ1" s="96" t="str">
        <f aca="false">CB10</f>
        <v>Adj 3.07</v>
      </c>
      <c r="AN1" s="96" t="str">
        <f aca="false">CE10</f>
        <v>Adj 3.08</v>
      </c>
      <c r="AO1" s="101"/>
      <c r="AP1" s="101"/>
      <c r="AQ1" s="101"/>
      <c r="AR1" s="96" t="str">
        <f aca="false">CF10</f>
        <v>Adj 3.09</v>
      </c>
      <c r="AU1" s="102"/>
      <c r="AW1" s="96" t="str">
        <f aca="false">CG10</f>
        <v>Adj 3.10</v>
      </c>
      <c r="AX1" s="103"/>
      <c r="AY1" s="103"/>
      <c r="AZ1" s="103"/>
      <c r="BA1" s="103"/>
      <c r="BB1" s="96" t="str">
        <f aca="false">CH10</f>
        <v>Adj 3.11</v>
      </c>
      <c r="BC1" s="99"/>
      <c r="BD1" s="99"/>
      <c r="BE1" s="99"/>
      <c r="BF1" s="99"/>
      <c r="BG1" s="96" t="str">
        <f aca="false">CI10</f>
        <v>Adj 3.12</v>
      </c>
      <c r="BH1" s="103"/>
      <c r="BI1" s="103"/>
      <c r="BJ1" s="103"/>
      <c r="BK1" s="103"/>
      <c r="BL1" s="96" t="str">
        <f aca="false">CJ10</f>
        <v>Adj 3.13</v>
      </c>
      <c r="BQ1" s="104" t="s">
        <v>73</v>
      </c>
      <c r="BU1" s="103"/>
      <c r="CB1" s="105" t="s">
        <v>74</v>
      </c>
      <c r="CL1" s="105" t="s">
        <v>75</v>
      </c>
      <c r="CQ1" s="104" t="s">
        <v>76</v>
      </c>
    </row>
    <row r="2" s="110" customFormat="true" ht="15" hidden="false" customHeight="true" outlineLevel="0" collapsed="false">
      <c r="A2" s="106"/>
      <c r="B2" s="107"/>
      <c r="C2" s="108"/>
      <c r="D2" s="106"/>
      <c r="E2" s="89"/>
      <c r="F2" s="109"/>
      <c r="G2" s="106"/>
      <c r="H2" s="107"/>
      <c r="I2" s="108"/>
      <c r="J2" s="106"/>
      <c r="K2" s="89"/>
      <c r="AD2" s="111"/>
      <c r="AK2" s="112"/>
      <c r="AL2" s="99"/>
      <c r="AM2" s="99"/>
      <c r="AO2" s="113"/>
      <c r="AP2" s="113"/>
      <c r="AQ2" s="113"/>
      <c r="AU2" s="114"/>
      <c r="AX2" s="115"/>
      <c r="AY2" s="115"/>
      <c r="AZ2" s="115"/>
      <c r="BA2" s="115"/>
      <c r="BH2" s="115"/>
      <c r="BI2" s="115"/>
      <c r="BJ2" s="115"/>
      <c r="BK2" s="115"/>
      <c r="BN2" s="116"/>
      <c r="BO2" s="116"/>
      <c r="BP2" s="116"/>
      <c r="BR2" s="99"/>
      <c r="BS2" s="117" t="s">
        <v>77</v>
      </c>
      <c r="BT2" s="117"/>
      <c r="BU2" s="117"/>
      <c r="BV2" s="117"/>
      <c r="BW2" s="117"/>
      <c r="BX2" s="117"/>
      <c r="BY2" s="117"/>
      <c r="BZ2" s="117"/>
      <c r="CA2" s="117"/>
      <c r="CB2" s="117"/>
      <c r="CC2" s="117" t="s">
        <v>77</v>
      </c>
      <c r="CD2" s="117"/>
      <c r="CE2" s="117"/>
      <c r="CF2" s="117"/>
      <c r="CG2" s="117"/>
      <c r="CH2" s="117"/>
      <c r="CI2" s="117"/>
      <c r="CJ2" s="117"/>
      <c r="CK2" s="117"/>
      <c r="CL2" s="117"/>
      <c r="CM2" s="118" t="str">
        <f aca="false">PSPL</f>
        <v>PUGET SOUND ENERGY-GAS</v>
      </c>
      <c r="CN2" s="118"/>
      <c r="CO2" s="118"/>
      <c r="CP2" s="118"/>
      <c r="CQ2" s="118"/>
    </row>
    <row r="3" s="122" customFormat="true" ht="15" hidden="false" customHeight="true" outlineLevel="0" collapsed="false">
      <c r="A3" s="119" t="s">
        <v>77</v>
      </c>
      <c r="B3" s="119"/>
      <c r="C3" s="119"/>
      <c r="D3" s="119"/>
      <c r="E3" s="119"/>
      <c r="F3" s="119"/>
      <c r="G3" s="120" t="s">
        <v>77</v>
      </c>
      <c r="H3" s="120"/>
      <c r="I3" s="120"/>
      <c r="J3" s="120"/>
      <c r="K3" s="120"/>
      <c r="L3" s="118" t="str">
        <f aca="false">PSPL</f>
        <v>PUGET SOUND ENERGY-GAS</v>
      </c>
      <c r="M3" s="118"/>
      <c r="N3" s="118"/>
      <c r="O3" s="118"/>
      <c r="P3" s="118"/>
      <c r="Q3" s="118" t="str">
        <f aca="false">PSPL</f>
        <v>PUGET SOUND ENERGY-GAS</v>
      </c>
      <c r="R3" s="118"/>
      <c r="S3" s="118"/>
      <c r="T3" s="118"/>
      <c r="U3" s="118" t="str">
        <f aca="false">PSPL</f>
        <v>PUGET SOUND ENERGY-GAS</v>
      </c>
      <c r="V3" s="118"/>
      <c r="W3" s="118"/>
      <c r="X3" s="118"/>
      <c r="Y3" s="118" t="str">
        <f aca="false">PSPL</f>
        <v>PUGET SOUND ENERGY-GAS</v>
      </c>
      <c r="Z3" s="118"/>
      <c r="AA3" s="118"/>
      <c r="AB3" s="118"/>
      <c r="AC3" s="118"/>
      <c r="AD3" s="121" t="str">
        <f aca="false">PSPL</f>
        <v>PUGET SOUND ENERGY-GAS</v>
      </c>
      <c r="AE3" s="121"/>
      <c r="AF3" s="121"/>
      <c r="AG3" s="121"/>
      <c r="AH3" s="121"/>
      <c r="AI3" s="121"/>
      <c r="AJ3" s="121"/>
      <c r="AK3" s="118" t="str">
        <f aca="false">PSPL</f>
        <v>PUGET SOUND ENERGY-GAS</v>
      </c>
      <c r="AL3" s="118"/>
      <c r="AM3" s="118"/>
      <c r="AN3" s="118"/>
      <c r="AO3" s="119" t="str">
        <f aca="false">PSPL</f>
        <v>PUGET SOUND ENERGY-GAS</v>
      </c>
      <c r="AP3" s="119"/>
      <c r="AQ3" s="119"/>
      <c r="AR3" s="119"/>
      <c r="AS3" s="118" t="str">
        <f aca="false">PSPL</f>
        <v>PUGET SOUND ENERGY-GAS</v>
      </c>
      <c r="AT3" s="118"/>
      <c r="AU3" s="118"/>
      <c r="AV3" s="118"/>
      <c r="AW3" s="118"/>
      <c r="AX3" s="118" t="str">
        <f aca="false">PSPL</f>
        <v>PUGET SOUND ENERGY-GAS</v>
      </c>
      <c r="AY3" s="118"/>
      <c r="AZ3" s="118"/>
      <c r="BA3" s="118"/>
      <c r="BB3" s="118"/>
      <c r="BC3" s="118" t="str">
        <f aca="false">PSPL</f>
        <v>PUGET SOUND ENERGY-GAS</v>
      </c>
      <c r="BD3" s="118"/>
      <c r="BE3" s="118"/>
      <c r="BF3" s="118"/>
      <c r="BG3" s="118"/>
      <c r="BH3" s="118" t="str">
        <f aca="false">PSPL</f>
        <v>PUGET SOUND ENERGY-GAS</v>
      </c>
      <c r="BI3" s="118"/>
      <c r="BJ3" s="118"/>
      <c r="BK3" s="118"/>
      <c r="BL3" s="118"/>
      <c r="BM3" s="118" t="str">
        <f aca="false">PSPL</f>
        <v>PUGET SOUND ENERGY-GAS</v>
      </c>
      <c r="BN3" s="118"/>
      <c r="BO3" s="118"/>
      <c r="BP3" s="118"/>
      <c r="BQ3" s="118"/>
      <c r="BR3" s="99"/>
      <c r="BS3" s="117" t="s">
        <v>78</v>
      </c>
      <c r="BT3" s="117"/>
      <c r="BU3" s="117"/>
      <c r="BV3" s="117"/>
      <c r="BW3" s="117"/>
      <c r="BX3" s="117"/>
      <c r="BY3" s="117"/>
      <c r="BZ3" s="117"/>
      <c r="CA3" s="117"/>
      <c r="CB3" s="117"/>
      <c r="CC3" s="117" t="s">
        <v>78</v>
      </c>
      <c r="CD3" s="117"/>
      <c r="CE3" s="117"/>
      <c r="CF3" s="117"/>
      <c r="CG3" s="117"/>
      <c r="CH3" s="117"/>
      <c r="CI3" s="117"/>
      <c r="CJ3" s="117"/>
      <c r="CK3" s="117"/>
      <c r="CL3" s="117"/>
      <c r="CM3" s="118" t="s">
        <v>79</v>
      </c>
      <c r="CN3" s="118"/>
      <c r="CO3" s="118"/>
      <c r="CP3" s="118"/>
      <c r="CQ3" s="118"/>
    </row>
    <row r="4" s="129" customFormat="true" ht="15" hidden="false" customHeight="true" outlineLevel="0" collapsed="false">
      <c r="A4" s="123" t="s">
        <v>80</v>
      </c>
      <c r="B4" s="123"/>
      <c r="C4" s="123"/>
      <c r="D4" s="123"/>
      <c r="E4" s="123"/>
      <c r="F4" s="123"/>
      <c r="G4" s="123" t="s">
        <v>81</v>
      </c>
      <c r="H4" s="123"/>
      <c r="I4" s="123"/>
      <c r="J4" s="123"/>
      <c r="K4" s="123"/>
      <c r="L4" s="124" t="s">
        <v>82</v>
      </c>
      <c r="M4" s="124"/>
      <c r="N4" s="124"/>
      <c r="O4" s="124"/>
      <c r="P4" s="124"/>
      <c r="Q4" s="124" t="s">
        <v>83</v>
      </c>
      <c r="R4" s="124"/>
      <c r="S4" s="124"/>
      <c r="T4" s="124"/>
      <c r="U4" s="124"/>
      <c r="V4" s="124" t="s">
        <v>84</v>
      </c>
      <c r="W4" s="124"/>
      <c r="X4" s="124"/>
      <c r="Y4" s="124" t="s">
        <v>85</v>
      </c>
      <c r="Z4" s="124"/>
      <c r="AA4" s="124"/>
      <c r="AB4" s="124"/>
      <c r="AC4" s="124"/>
      <c r="AD4" s="125" t="s">
        <v>86</v>
      </c>
      <c r="AE4" s="125"/>
      <c r="AF4" s="125"/>
      <c r="AG4" s="125"/>
      <c r="AH4" s="125"/>
      <c r="AI4" s="125"/>
      <c r="AJ4" s="125"/>
      <c r="AK4" s="125" t="s">
        <v>87</v>
      </c>
      <c r="AL4" s="125"/>
      <c r="AM4" s="125"/>
      <c r="AN4" s="125"/>
      <c r="AO4" s="126" t="s">
        <v>88</v>
      </c>
      <c r="AP4" s="126"/>
      <c r="AQ4" s="126"/>
      <c r="AR4" s="126"/>
      <c r="AS4" s="124" t="s">
        <v>89</v>
      </c>
      <c r="AT4" s="124"/>
      <c r="AU4" s="124"/>
      <c r="AV4" s="124"/>
      <c r="AW4" s="124"/>
      <c r="AX4" s="124" t="s">
        <v>90</v>
      </c>
      <c r="AY4" s="124"/>
      <c r="AZ4" s="124"/>
      <c r="BA4" s="124"/>
      <c r="BB4" s="124"/>
      <c r="BC4" s="124" t="s">
        <v>91</v>
      </c>
      <c r="BD4" s="124"/>
      <c r="BE4" s="124"/>
      <c r="BF4" s="124"/>
      <c r="BG4" s="124"/>
      <c r="BH4" s="124" t="s">
        <v>92</v>
      </c>
      <c r="BI4" s="124"/>
      <c r="BJ4" s="124"/>
      <c r="BK4" s="124"/>
      <c r="BL4" s="124"/>
      <c r="BM4" s="124" t="s">
        <v>93</v>
      </c>
      <c r="BN4" s="124"/>
      <c r="BO4" s="124"/>
      <c r="BP4" s="124"/>
      <c r="BQ4" s="124"/>
      <c r="BR4" s="99"/>
      <c r="BS4" s="127" t="str">
        <f aca="false">TESTYEAR</f>
        <v>FOR THE TWELVE MONTHS ENDED JUNE 30, 2015</v>
      </c>
      <c r="BT4" s="127"/>
      <c r="BU4" s="127"/>
      <c r="BV4" s="127"/>
      <c r="BW4" s="127"/>
      <c r="BX4" s="127"/>
      <c r="BY4" s="127"/>
      <c r="BZ4" s="127"/>
      <c r="CA4" s="127"/>
      <c r="CB4" s="127"/>
      <c r="CC4" s="127" t="str">
        <f aca="false">TESTYEAR</f>
        <v>FOR THE TWELVE MONTHS ENDED JUNE 30, 2015</v>
      </c>
      <c r="CD4" s="127"/>
      <c r="CE4" s="127"/>
      <c r="CF4" s="127"/>
      <c r="CG4" s="127"/>
      <c r="CH4" s="127"/>
      <c r="CI4" s="127"/>
      <c r="CJ4" s="127"/>
      <c r="CK4" s="127"/>
      <c r="CL4" s="127"/>
      <c r="CM4" s="128" t="str">
        <f aca="false">TESTYEAR</f>
        <v>FOR THE TWELVE MONTHS ENDED JUNE 30, 2015</v>
      </c>
      <c r="CN4" s="128"/>
      <c r="CO4" s="128"/>
      <c r="CP4" s="128"/>
      <c r="CQ4" s="128"/>
    </row>
    <row r="5" s="122" customFormat="true" ht="15" hidden="false" customHeight="true" outlineLevel="0" collapsed="false">
      <c r="A5" s="130" t="s">
        <v>94</v>
      </c>
      <c r="B5" s="130"/>
      <c r="C5" s="130"/>
      <c r="D5" s="130"/>
      <c r="E5" s="130"/>
      <c r="F5" s="130"/>
      <c r="G5" s="130" t="str">
        <f aca="false">A5</f>
        <v>FOR THE TWELVE MONTHS ENDED JUNE 30, 2015</v>
      </c>
      <c r="H5" s="130"/>
      <c r="I5" s="130"/>
      <c r="J5" s="130"/>
      <c r="K5" s="130"/>
      <c r="L5" s="121" t="str">
        <f aca="false">TESTYEAR</f>
        <v>FOR THE TWELVE MONTHS ENDED JUNE 30, 2015</v>
      </c>
      <c r="M5" s="121"/>
      <c r="N5" s="121"/>
      <c r="O5" s="121"/>
      <c r="P5" s="121"/>
      <c r="Q5" s="121" t="str">
        <f aca="false">TESTYEAR</f>
        <v>FOR THE TWELVE MONTHS ENDED JUNE 30, 2015</v>
      </c>
      <c r="R5" s="121"/>
      <c r="S5" s="121"/>
      <c r="T5" s="121"/>
      <c r="U5" s="121" t="str">
        <f aca="false">TESTYEAR</f>
        <v>FOR THE TWELVE MONTHS ENDED JUNE 30, 2015</v>
      </c>
      <c r="V5" s="121"/>
      <c r="W5" s="121"/>
      <c r="X5" s="121"/>
      <c r="Y5" s="121" t="str">
        <f aca="false">TESTYEAR</f>
        <v>FOR THE TWELVE MONTHS ENDED JUNE 30, 2015</v>
      </c>
      <c r="Z5" s="121"/>
      <c r="AA5" s="121"/>
      <c r="AB5" s="121"/>
      <c r="AC5" s="121"/>
      <c r="AD5" s="118" t="str">
        <f aca="false">TESTYEAR</f>
        <v>FOR THE TWELVE MONTHS ENDED JUNE 30, 2015</v>
      </c>
      <c r="AE5" s="118"/>
      <c r="AF5" s="118"/>
      <c r="AG5" s="118"/>
      <c r="AH5" s="118"/>
      <c r="AI5" s="118"/>
      <c r="AJ5" s="118"/>
      <c r="AK5" s="121" t="str">
        <f aca="false">TESTYEAR</f>
        <v>FOR THE TWELVE MONTHS ENDED JUNE 30, 2015</v>
      </c>
      <c r="AL5" s="121"/>
      <c r="AM5" s="121"/>
      <c r="AN5" s="121"/>
      <c r="AO5" s="131" t="str">
        <f aca="false">TESTYEAR</f>
        <v>FOR THE TWELVE MONTHS ENDED JUNE 30, 2015</v>
      </c>
      <c r="AP5" s="131"/>
      <c r="AQ5" s="131"/>
      <c r="AR5" s="131"/>
      <c r="AS5" s="121" t="str">
        <f aca="false">TESTYEAR</f>
        <v>FOR THE TWELVE MONTHS ENDED JUNE 30, 2015</v>
      </c>
      <c r="AT5" s="121"/>
      <c r="AU5" s="121"/>
      <c r="AV5" s="121"/>
      <c r="AW5" s="121"/>
      <c r="AX5" s="121" t="str">
        <f aca="false">TESTYEAR</f>
        <v>FOR THE TWELVE MONTHS ENDED JUNE 30, 2015</v>
      </c>
      <c r="AY5" s="121"/>
      <c r="AZ5" s="121"/>
      <c r="BA5" s="121"/>
      <c r="BB5" s="121"/>
      <c r="BC5" s="121" t="str">
        <f aca="false">TESTYEAR</f>
        <v>FOR THE TWELVE MONTHS ENDED JUNE 30, 2015</v>
      </c>
      <c r="BD5" s="121"/>
      <c r="BE5" s="121"/>
      <c r="BF5" s="121"/>
      <c r="BG5" s="121"/>
      <c r="BH5" s="121" t="str">
        <f aca="false">TESTYEAR</f>
        <v>FOR THE TWELVE MONTHS ENDED JUNE 30, 2015</v>
      </c>
      <c r="BI5" s="121"/>
      <c r="BJ5" s="121"/>
      <c r="BK5" s="121"/>
      <c r="BL5" s="121"/>
      <c r="BM5" s="121" t="str">
        <f aca="false">TESTYEAR</f>
        <v>FOR THE TWELVE MONTHS ENDED JUNE 30, 2015</v>
      </c>
      <c r="BN5" s="121"/>
      <c r="BO5" s="121"/>
      <c r="BP5" s="121"/>
      <c r="BQ5" s="121"/>
      <c r="BR5" s="99"/>
      <c r="BS5" s="117" t="str">
        <f aca="false">DOCKET</f>
        <v>COMMISSION BASIS REPORT</v>
      </c>
      <c r="BT5" s="117"/>
      <c r="BU5" s="117"/>
      <c r="BV5" s="117"/>
      <c r="BW5" s="117"/>
      <c r="BX5" s="117"/>
      <c r="BY5" s="117"/>
      <c r="BZ5" s="117"/>
      <c r="CA5" s="117"/>
      <c r="CB5" s="117"/>
      <c r="CC5" s="121" t="str">
        <f aca="false">DOCKET</f>
        <v>COMMISSION BASIS REPORT</v>
      </c>
      <c r="CD5" s="121"/>
      <c r="CE5" s="121"/>
      <c r="CF5" s="121"/>
      <c r="CG5" s="121"/>
      <c r="CH5" s="121"/>
      <c r="CI5" s="121"/>
      <c r="CJ5" s="121"/>
      <c r="CK5" s="121"/>
      <c r="CL5" s="121"/>
      <c r="CM5" s="121" t="str">
        <f aca="false">DOCKET</f>
        <v>COMMISSION BASIS REPORT</v>
      </c>
      <c r="CN5" s="121"/>
      <c r="CO5" s="121"/>
      <c r="CP5" s="121"/>
      <c r="CQ5" s="121"/>
    </row>
    <row r="6" s="110" customFormat="true" ht="15" hidden="false" customHeight="true" outlineLevel="0" collapsed="false">
      <c r="A6" s="120" t="s">
        <v>95</v>
      </c>
      <c r="B6" s="120"/>
      <c r="C6" s="120"/>
      <c r="D6" s="120"/>
      <c r="E6" s="120"/>
      <c r="F6" s="120"/>
      <c r="G6" s="120" t="s">
        <v>95</v>
      </c>
      <c r="H6" s="120"/>
      <c r="I6" s="120"/>
      <c r="J6" s="120"/>
      <c r="K6" s="120"/>
      <c r="L6" s="121" t="str">
        <f aca="false">DOCKET</f>
        <v>COMMISSION BASIS REPORT</v>
      </c>
      <c r="M6" s="121"/>
      <c r="N6" s="121"/>
      <c r="O6" s="121"/>
      <c r="P6" s="121"/>
      <c r="Q6" s="118" t="str">
        <f aca="false">DOCKET</f>
        <v>COMMISSION BASIS REPORT</v>
      </c>
      <c r="R6" s="118"/>
      <c r="S6" s="118"/>
      <c r="T6" s="118"/>
      <c r="U6" s="118" t="str">
        <f aca="false">DOCKET</f>
        <v>COMMISSION BASIS REPORT</v>
      </c>
      <c r="V6" s="118"/>
      <c r="W6" s="118"/>
      <c r="X6" s="118"/>
      <c r="Y6" s="118" t="str">
        <f aca="false">DOCKET</f>
        <v>COMMISSION BASIS REPORT</v>
      </c>
      <c r="Z6" s="118"/>
      <c r="AA6" s="118"/>
      <c r="AB6" s="118"/>
      <c r="AC6" s="118"/>
      <c r="AD6" s="118" t="str">
        <f aca="false">DOCKET</f>
        <v>COMMISSION BASIS REPORT</v>
      </c>
      <c r="AE6" s="118"/>
      <c r="AF6" s="118"/>
      <c r="AG6" s="118"/>
      <c r="AH6" s="118"/>
      <c r="AI6" s="118"/>
      <c r="AJ6" s="118"/>
      <c r="AK6" s="118" t="str">
        <f aca="false">DOCKET</f>
        <v>COMMISSION BASIS REPORT</v>
      </c>
      <c r="AL6" s="118"/>
      <c r="AM6" s="118"/>
      <c r="AN6" s="118"/>
      <c r="AO6" s="131" t="str">
        <f aca="false">DOCKET</f>
        <v>COMMISSION BASIS REPORT</v>
      </c>
      <c r="AP6" s="131"/>
      <c r="AQ6" s="131"/>
      <c r="AR6" s="131"/>
      <c r="AS6" s="121" t="str">
        <f aca="false">DOCKET</f>
        <v>COMMISSION BASIS REPORT</v>
      </c>
      <c r="AT6" s="121"/>
      <c r="AU6" s="121"/>
      <c r="AV6" s="121"/>
      <c r="AW6" s="121"/>
      <c r="AX6" s="118" t="str">
        <f aca="false">DOCKET</f>
        <v>COMMISSION BASIS REPORT</v>
      </c>
      <c r="AY6" s="118"/>
      <c r="AZ6" s="118"/>
      <c r="BA6" s="118"/>
      <c r="BB6" s="118"/>
      <c r="BC6" s="118" t="str">
        <f aca="false">DOCKET</f>
        <v>COMMISSION BASIS REPORT</v>
      </c>
      <c r="BD6" s="118"/>
      <c r="BE6" s="118"/>
      <c r="BF6" s="118"/>
      <c r="BG6" s="118"/>
      <c r="BH6" s="118" t="str">
        <f aca="false">DOCKET</f>
        <v>COMMISSION BASIS REPORT</v>
      </c>
      <c r="BI6" s="118"/>
      <c r="BJ6" s="118"/>
      <c r="BK6" s="118"/>
      <c r="BL6" s="118"/>
      <c r="BM6" s="118" t="str">
        <f aca="false">DOCKET</f>
        <v>COMMISSION BASIS REPORT</v>
      </c>
      <c r="BN6" s="118"/>
      <c r="BO6" s="118"/>
      <c r="BP6" s="118"/>
      <c r="BQ6" s="118"/>
      <c r="BR6" s="99"/>
      <c r="BS6" s="132"/>
      <c r="BT6" s="116"/>
      <c r="BU6" s="133" t="s">
        <v>33</v>
      </c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N6" s="116"/>
      <c r="CO6" s="116"/>
      <c r="CP6" s="116"/>
      <c r="CQ6" s="116"/>
    </row>
    <row r="7" s="110" customFormat="true" ht="15" hidden="false" customHeight="true" outlineLevel="0" collapsed="false">
      <c r="A7" s="106"/>
      <c r="B7" s="106"/>
      <c r="C7" s="106"/>
      <c r="D7" s="106"/>
      <c r="E7" s="134"/>
      <c r="F7" s="134"/>
      <c r="G7" s="134"/>
      <c r="H7" s="135"/>
      <c r="I7" s="135"/>
      <c r="J7" s="135"/>
      <c r="K7" s="135"/>
      <c r="M7" s="136"/>
      <c r="N7" s="136"/>
      <c r="O7" s="136"/>
      <c r="P7" s="137"/>
      <c r="R7" s="136"/>
      <c r="S7" s="133"/>
      <c r="T7" s="133"/>
      <c r="U7" s="138"/>
      <c r="AF7" s="135"/>
      <c r="AG7" s="135"/>
      <c r="AH7" s="135" t="s">
        <v>96</v>
      </c>
      <c r="AI7" s="135"/>
      <c r="AJ7" s="135" t="s">
        <v>97</v>
      </c>
      <c r="AO7" s="113"/>
      <c r="AP7" s="113"/>
      <c r="AQ7" s="113"/>
      <c r="AR7" s="113"/>
      <c r="AS7" s="139"/>
      <c r="AU7" s="114"/>
      <c r="AX7" s="115"/>
      <c r="AY7" s="140"/>
      <c r="AZ7" s="140"/>
      <c r="BA7" s="115"/>
      <c r="BB7" s="115"/>
      <c r="BC7" s="115"/>
      <c r="BD7" s="115"/>
      <c r="BE7" s="115"/>
      <c r="BF7" s="115"/>
      <c r="BG7" s="115"/>
      <c r="BH7" s="115"/>
      <c r="BI7" s="140"/>
      <c r="BJ7" s="140"/>
      <c r="BK7" s="115"/>
      <c r="BL7" s="115"/>
      <c r="BU7" s="141" t="s">
        <v>98</v>
      </c>
      <c r="BV7" s="141"/>
      <c r="BW7" s="141"/>
      <c r="BX7" s="141"/>
      <c r="BY7" s="141"/>
      <c r="BZ7" s="141"/>
      <c r="CA7" s="141"/>
      <c r="CB7" s="141"/>
      <c r="CC7" s="141" t="s">
        <v>98</v>
      </c>
      <c r="CD7" s="141"/>
      <c r="CE7" s="141"/>
      <c r="CF7" s="141"/>
      <c r="CG7" s="141"/>
      <c r="CH7" s="141"/>
      <c r="CI7" s="141"/>
      <c r="CJ7" s="141"/>
      <c r="CK7" s="141"/>
      <c r="CL7" s="141"/>
    </row>
    <row r="8" s="110" customFormat="true" ht="15" hidden="false" customHeight="true" outlineLevel="0" collapsed="false">
      <c r="A8" s="134" t="s">
        <v>99</v>
      </c>
      <c r="B8" s="108"/>
      <c r="C8" s="106"/>
      <c r="D8" s="106"/>
      <c r="E8" s="134"/>
      <c r="F8" s="134"/>
      <c r="G8" s="134" t="s">
        <v>99</v>
      </c>
      <c r="H8" s="135"/>
      <c r="I8" s="135"/>
      <c r="J8" s="135"/>
      <c r="K8" s="135"/>
      <c r="L8" s="142" t="s">
        <v>99</v>
      </c>
      <c r="P8" s="137"/>
      <c r="Q8" s="142" t="s">
        <v>99</v>
      </c>
      <c r="T8" s="116" t="s">
        <v>33</v>
      </c>
      <c r="U8" s="116" t="s">
        <v>99</v>
      </c>
      <c r="W8" s="138"/>
      <c r="X8" s="143"/>
      <c r="Y8" s="116" t="s">
        <v>99</v>
      </c>
      <c r="AC8" s="122"/>
      <c r="AD8" s="142" t="s">
        <v>99</v>
      </c>
      <c r="AE8" s="136"/>
      <c r="AF8" s="135" t="s">
        <v>100</v>
      </c>
      <c r="AG8" s="135" t="s">
        <v>101</v>
      </c>
      <c r="AH8" s="135" t="s">
        <v>102</v>
      </c>
      <c r="AI8" s="135" t="s">
        <v>100</v>
      </c>
      <c r="AJ8" s="135" t="s">
        <v>103</v>
      </c>
      <c r="AK8" s="142" t="s">
        <v>99</v>
      </c>
      <c r="AO8" s="134" t="s">
        <v>99</v>
      </c>
      <c r="AP8" s="144"/>
      <c r="AQ8" s="144"/>
      <c r="AR8" s="113"/>
      <c r="AS8" s="139" t="s">
        <v>104</v>
      </c>
      <c r="AU8" s="114"/>
      <c r="AV8" s="142"/>
      <c r="AW8" s="142"/>
      <c r="AX8" s="116" t="s">
        <v>99</v>
      </c>
      <c r="AY8" s="115"/>
      <c r="AZ8" s="115"/>
      <c r="BA8" s="115"/>
      <c r="BB8" s="115"/>
      <c r="BC8" s="142" t="s">
        <v>99</v>
      </c>
      <c r="BE8" s="142"/>
      <c r="BF8" s="142"/>
      <c r="BG8" s="142"/>
      <c r="BH8" s="142" t="s">
        <v>99</v>
      </c>
      <c r="BJ8" s="145"/>
      <c r="BK8" s="142"/>
      <c r="BL8" s="142"/>
      <c r="BM8" s="116" t="s">
        <v>99</v>
      </c>
      <c r="BU8" s="116" t="s">
        <v>105</v>
      </c>
      <c r="BV8" s="133" t="s">
        <v>106</v>
      </c>
      <c r="BW8" s="133" t="s">
        <v>107</v>
      </c>
      <c r="BX8" s="133" t="s">
        <v>108</v>
      </c>
      <c r="BY8" s="133" t="s">
        <v>109</v>
      </c>
      <c r="BZ8" s="116" t="s">
        <v>110</v>
      </c>
      <c r="CA8" s="116" t="s">
        <v>111</v>
      </c>
      <c r="CB8" s="133" t="s">
        <v>112</v>
      </c>
      <c r="CC8" s="133"/>
      <c r="CD8" s="133"/>
      <c r="CE8" s="116" t="s">
        <v>113</v>
      </c>
      <c r="CF8" s="135" t="s">
        <v>114</v>
      </c>
      <c r="CG8" s="116" t="s">
        <v>115</v>
      </c>
      <c r="CH8" s="116" t="s">
        <v>116</v>
      </c>
      <c r="CI8" s="116" t="s">
        <v>117</v>
      </c>
      <c r="CJ8" s="116" t="s">
        <v>118</v>
      </c>
      <c r="CK8" s="116" t="s">
        <v>119</v>
      </c>
      <c r="CL8" s="116" t="s">
        <v>120</v>
      </c>
      <c r="CO8" s="116" t="s">
        <v>121</v>
      </c>
      <c r="CP8" s="116"/>
      <c r="CQ8" s="116" t="s">
        <v>122</v>
      </c>
      <c r="CS8" s="146"/>
    </row>
    <row r="9" s="110" customFormat="true" ht="15" hidden="false" customHeight="true" outlineLevel="0" collapsed="false">
      <c r="A9" s="147" t="s">
        <v>123</v>
      </c>
      <c r="B9" s="148" t="s">
        <v>124</v>
      </c>
      <c r="C9" s="149" t="s">
        <v>121</v>
      </c>
      <c r="D9" s="149" t="s">
        <v>122</v>
      </c>
      <c r="E9" s="149" t="s">
        <v>125</v>
      </c>
      <c r="F9" s="149"/>
      <c r="G9" s="147" t="s">
        <v>123</v>
      </c>
      <c r="H9" s="150" t="s">
        <v>124</v>
      </c>
      <c r="I9" s="150"/>
      <c r="J9" s="151" t="s">
        <v>125</v>
      </c>
      <c r="K9" s="151"/>
      <c r="L9" s="149" t="s">
        <v>123</v>
      </c>
      <c r="M9" s="152" t="s">
        <v>124</v>
      </c>
      <c r="N9" s="153"/>
      <c r="O9" s="153"/>
      <c r="P9" s="154" t="s">
        <v>126</v>
      </c>
      <c r="Q9" s="149" t="s">
        <v>123</v>
      </c>
      <c r="R9" s="152" t="s">
        <v>124</v>
      </c>
      <c r="S9" s="155"/>
      <c r="T9" s="155" t="s">
        <v>126</v>
      </c>
      <c r="U9" s="155" t="s">
        <v>123</v>
      </c>
      <c r="V9" s="156" t="s">
        <v>124</v>
      </c>
      <c r="W9" s="155"/>
      <c r="X9" s="157" t="s">
        <v>125</v>
      </c>
      <c r="Y9" s="155" t="s">
        <v>123</v>
      </c>
      <c r="Z9" s="156" t="s">
        <v>124</v>
      </c>
      <c r="AA9" s="152"/>
      <c r="AB9" s="158"/>
      <c r="AC9" s="155" t="s">
        <v>126</v>
      </c>
      <c r="AD9" s="149" t="s">
        <v>123</v>
      </c>
      <c r="AE9" s="151" t="s">
        <v>127</v>
      </c>
      <c r="AF9" s="151" t="s">
        <v>103</v>
      </c>
      <c r="AG9" s="151" t="s">
        <v>128</v>
      </c>
      <c r="AH9" s="151" t="s">
        <v>107</v>
      </c>
      <c r="AI9" s="151" t="s">
        <v>128</v>
      </c>
      <c r="AJ9" s="151" t="s">
        <v>129</v>
      </c>
      <c r="AK9" s="155" t="s">
        <v>123</v>
      </c>
      <c r="AL9" s="156" t="s">
        <v>124</v>
      </c>
      <c r="AM9" s="156"/>
      <c r="AN9" s="149" t="s">
        <v>126</v>
      </c>
      <c r="AO9" s="147" t="s">
        <v>123</v>
      </c>
      <c r="AP9" s="148" t="s">
        <v>124</v>
      </c>
      <c r="AQ9" s="151"/>
      <c r="AR9" s="159" t="s">
        <v>126</v>
      </c>
      <c r="AS9" s="160" t="s">
        <v>123</v>
      </c>
      <c r="AT9" s="152" t="s">
        <v>124</v>
      </c>
      <c r="AU9" s="161" t="s">
        <v>121</v>
      </c>
      <c r="AV9" s="149" t="s">
        <v>130</v>
      </c>
      <c r="AW9" s="149" t="s">
        <v>125</v>
      </c>
      <c r="AX9" s="155" t="s">
        <v>123</v>
      </c>
      <c r="AY9" s="156" t="s">
        <v>124</v>
      </c>
      <c r="AZ9" s="155" t="s">
        <v>131</v>
      </c>
      <c r="BA9" s="155" t="s">
        <v>122</v>
      </c>
      <c r="BB9" s="155" t="s">
        <v>125</v>
      </c>
      <c r="BC9" s="155" t="s">
        <v>123</v>
      </c>
      <c r="BD9" s="153" t="s">
        <v>124</v>
      </c>
      <c r="BE9" s="149" t="s">
        <v>121</v>
      </c>
      <c r="BF9" s="149" t="s">
        <v>122</v>
      </c>
      <c r="BG9" s="149" t="s">
        <v>125</v>
      </c>
      <c r="BH9" s="155" t="s">
        <v>123</v>
      </c>
      <c r="BI9" s="153" t="s">
        <v>124</v>
      </c>
      <c r="BJ9" s="161" t="s">
        <v>121</v>
      </c>
      <c r="BK9" s="149" t="s">
        <v>122</v>
      </c>
      <c r="BL9" s="149" t="s">
        <v>125</v>
      </c>
      <c r="BM9" s="155" t="s">
        <v>123</v>
      </c>
      <c r="BN9" s="152" t="s">
        <v>124</v>
      </c>
      <c r="BO9" s="155" t="s">
        <v>132</v>
      </c>
      <c r="BP9" s="155" t="s">
        <v>133</v>
      </c>
      <c r="BQ9" s="155" t="s">
        <v>126</v>
      </c>
      <c r="BR9" s="133"/>
      <c r="BS9" s="116" t="s">
        <v>99</v>
      </c>
      <c r="BT9" s="162"/>
      <c r="BU9" s="116" t="s">
        <v>134</v>
      </c>
      <c r="BV9" s="133" t="s">
        <v>135</v>
      </c>
      <c r="BW9" s="133" t="s">
        <v>136</v>
      </c>
      <c r="BX9" s="133" t="s">
        <v>137</v>
      </c>
      <c r="BY9" s="133" t="s">
        <v>138</v>
      </c>
      <c r="BZ9" s="116" t="s">
        <v>139</v>
      </c>
      <c r="CA9" s="116" t="s">
        <v>140</v>
      </c>
      <c r="CB9" s="133" t="s">
        <v>141</v>
      </c>
      <c r="CC9" s="116" t="s">
        <v>99</v>
      </c>
      <c r="CE9" s="116" t="s">
        <v>142</v>
      </c>
      <c r="CF9" s="163" t="s">
        <v>143</v>
      </c>
      <c r="CG9" s="116" t="s">
        <v>144</v>
      </c>
      <c r="CH9" s="116" t="s">
        <v>145</v>
      </c>
      <c r="CI9" s="116" t="s">
        <v>146</v>
      </c>
      <c r="CJ9" s="116" t="s">
        <v>147</v>
      </c>
      <c r="CK9" s="133" t="s">
        <v>148</v>
      </c>
      <c r="CL9" s="116" t="s">
        <v>149</v>
      </c>
      <c r="CM9" s="116" t="s">
        <v>99</v>
      </c>
      <c r="CO9" s="116" t="s">
        <v>149</v>
      </c>
      <c r="CP9" s="116" t="s">
        <v>119</v>
      </c>
      <c r="CQ9" s="116" t="s">
        <v>149</v>
      </c>
      <c r="CS9" s="146"/>
    </row>
    <row r="10" customFormat="false" ht="15" hidden="false" customHeight="true" outlineLevel="0" collapsed="false">
      <c r="A10" s="164"/>
      <c r="B10" s="165"/>
      <c r="C10" s="165"/>
      <c r="D10" s="166"/>
      <c r="E10" s="167"/>
      <c r="F10" s="167"/>
      <c r="G10" s="167"/>
      <c r="H10" s="168"/>
      <c r="I10" s="168"/>
      <c r="J10" s="119"/>
      <c r="K10" s="119"/>
      <c r="P10" s="93"/>
      <c r="Q10" s="169"/>
      <c r="R10" s="170"/>
      <c r="S10" s="171" t="s">
        <v>33</v>
      </c>
      <c r="T10" s="172"/>
      <c r="U10" s="169"/>
      <c r="V10" s="173"/>
      <c r="W10" s="174"/>
      <c r="X10" s="175"/>
      <c r="Y10" s="175"/>
      <c r="Z10" s="175"/>
      <c r="AA10" s="175"/>
      <c r="AB10" s="175"/>
      <c r="AC10" s="175"/>
      <c r="AF10" s="176" t="s">
        <v>150</v>
      </c>
      <c r="AG10" s="177" t="s">
        <v>151</v>
      </c>
      <c r="AH10" s="177" t="s">
        <v>151</v>
      </c>
      <c r="AI10" s="177" t="s">
        <v>151</v>
      </c>
      <c r="AN10" s="90"/>
      <c r="AS10" s="178"/>
      <c r="AT10" s="179"/>
      <c r="AU10" s="180"/>
      <c r="AX10" s="181"/>
      <c r="AY10" s="181"/>
      <c r="AZ10" s="181"/>
      <c r="BA10" s="181"/>
      <c r="BB10" s="181"/>
      <c r="BC10" s="90"/>
      <c r="BD10" s="182"/>
      <c r="BE10" s="182"/>
      <c r="BF10" s="182"/>
      <c r="BG10" s="182"/>
      <c r="BH10" s="90"/>
      <c r="BI10" s="90"/>
      <c r="BJ10" s="90"/>
      <c r="BK10" s="90"/>
      <c r="BL10" s="90"/>
      <c r="BS10" s="116" t="s">
        <v>123</v>
      </c>
      <c r="BT10" s="97"/>
      <c r="BU10" s="116" t="s">
        <v>152</v>
      </c>
      <c r="BV10" s="183" t="s">
        <v>153</v>
      </c>
      <c r="BW10" s="183" t="s">
        <v>154</v>
      </c>
      <c r="BX10" s="183" t="s">
        <v>155</v>
      </c>
      <c r="BY10" s="183" t="s">
        <v>156</v>
      </c>
      <c r="BZ10" s="183" t="s">
        <v>157</v>
      </c>
      <c r="CA10" s="183" t="s">
        <v>158</v>
      </c>
      <c r="CB10" s="183" t="s">
        <v>159</v>
      </c>
      <c r="CC10" s="116" t="s">
        <v>123</v>
      </c>
      <c r="CD10" s="110"/>
      <c r="CE10" s="183" t="s">
        <v>160</v>
      </c>
      <c r="CF10" s="183" t="s">
        <v>161</v>
      </c>
      <c r="CG10" s="183" t="s">
        <v>162</v>
      </c>
      <c r="CH10" s="183" t="s">
        <v>163</v>
      </c>
      <c r="CI10" s="183" t="s">
        <v>164</v>
      </c>
      <c r="CJ10" s="183" t="s">
        <v>165</v>
      </c>
      <c r="CK10" s="133"/>
      <c r="CL10" s="133" t="s">
        <v>134</v>
      </c>
      <c r="CM10" s="155" t="s">
        <v>123</v>
      </c>
      <c r="CN10" s="184"/>
      <c r="CO10" s="155" t="s">
        <v>134</v>
      </c>
      <c r="CP10" s="155" t="s">
        <v>148</v>
      </c>
      <c r="CQ10" s="155" t="s">
        <v>134</v>
      </c>
    </row>
    <row r="11" customFormat="false" ht="15" hidden="false" customHeight="true" outlineLevel="0" collapsed="false">
      <c r="A11" s="169" t="n">
        <v>1</v>
      </c>
      <c r="B11" s="185" t="s">
        <v>166</v>
      </c>
      <c r="C11" s="186"/>
      <c r="D11" s="186"/>
      <c r="E11" s="92"/>
      <c r="F11" s="167"/>
      <c r="G11" s="178" t="n">
        <v>1</v>
      </c>
      <c r="H11" s="92" t="s">
        <v>167</v>
      </c>
      <c r="I11" s="92"/>
      <c r="J11" s="92"/>
      <c r="K11" s="92"/>
      <c r="L11" s="169" t="n">
        <v>1</v>
      </c>
      <c r="M11" s="187" t="s">
        <v>168</v>
      </c>
      <c r="N11" s="187"/>
      <c r="O11" s="187"/>
      <c r="P11" s="188" t="n">
        <v>111592153.62</v>
      </c>
      <c r="Q11" s="169" t="n">
        <v>1</v>
      </c>
      <c r="R11" s="170" t="s">
        <v>169</v>
      </c>
      <c r="S11" s="189" t="n">
        <f aca="false">CQ45</f>
        <v>1689080790.23271</v>
      </c>
      <c r="T11" s="190"/>
      <c r="U11" s="169" t="n">
        <v>1</v>
      </c>
      <c r="V11" s="191" t="s">
        <v>170</v>
      </c>
      <c r="X11" s="91"/>
      <c r="Y11" s="169" t="n">
        <v>1</v>
      </c>
      <c r="Z11" s="115" t="s">
        <v>171</v>
      </c>
      <c r="AA11" s="192"/>
      <c r="AB11" s="193"/>
      <c r="AC11" s="194"/>
      <c r="AD11" s="195" t="s">
        <v>172</v>
      </c>
      <c r="AE11" s="196" t="s">
        <v>173</v>
      </c>
      <c r="AF11" s="197" t="n">
        <v>4671504.61</v>
      </c>
      <c r="AG11" s="197" t="n">
        <v>1164738301.3</v>
      </c>
      <c r="AH11" s="197" t="n">
        <v>14103030.29</v>
      </c>
      <c r="AI11" s="197" t="n">
        <v>1150635271.01</v>
      </c>
      <c r="AJ11" s="198" t="n">
        <f aca="false">ROUND(AF11/AI11,6)</f>
        <v>0.00406</v>
      </c>
      <c r="AK11" s="169" t="n">
        <v>1</v>
      </c>
      <c r="AL11" s="199" t="s">
        <v>174</v>
      </c>
      <c r="AM11" s="200"/>
      <c r="AN11" s="201" t="n">
        <v>36541985.560332</v>
      </c>
      <c r="AO11" s="169" t="n">
        <v>1</v>
      </c>
      <c r="AP11" s="185" t="s">
        <v>175</v>
      </c>
      <c r="AQ11" s="185"/>
      <c r="AR11" s="202" t="n">
        <v>8266.58247892025</v>
      </c>
      <c r="AS11" s="178" t="n">
        <v>1</v>
      </c>
      <c r="AT11" s="186" t="s">
        <v>176</v>
      </c>
      <c r="AU11" s="203" t="n">
        <v>3271436.73424678</v>
      </c>
      <c r="AV11" s="203" t="n">
        <v>3124813.04746059</v>
      </c>
      <c r="AW11" s="203" t="n">
        <f aca="false">AV11-AU11</f>
        <v>-146623.686786199</v>
      </c>
      <c r="AX11" s="169" t="n">
        <v>1</v>
      </c>
      <c r="AY11" s="181" t="s">
        <v>177</v>
      </c>
      <c r="AZ11" s="204" t="n">
        <v>103364.589521899</v>
      </c>
      <c r="BA11" s="204" t="n">
        <v>89931.7522149556</v>
      </c>
      <c r="BB11" s="204" t="n">
        <f aca="false">+BA11-AZ11</f>
        <v>-13432.8373069438</v>
      </c>
      <c r="BC11" s="169" t="n">
        <v>1</v>
      </c>
      <c r="BD11" s="203" t="s">
        <v>178</v>
      </c>
      <c r="BE11" s="205" t="n">
        <v>402476.752022</v>
      </c>
      <c r="BF11" s="205" t="n">
        <v>109419.334007333</v>
      </c>
      <c r="BG11" s="206" t="n">
        <f aca="false">BF11-BE11</f>
        <v>-293057.418014667</v>
      </c>
      <c r="BH11" s="169" t="n">
        <v>1</v>
      </c>
      <c r="BI11" s="207" t="s">
        <v>179</v>
      </c>
      <c r="BJ11" s="203"/>
      <c r="BK11" s="203"/>
      <c r="BL11" s="90"/>
      <c r="BM11" s="169" t="n">
        <v>1</v>
      </c>
      <c r="BN11" s="186" t="s">
        <v>86</v>
      </c>
      <c r="BQ11" s="208" t="n">
        <f aca="false">AJ15</f>
        <v>0.004961</v>
      </c>
      <c r="BR11" s="209"/>
      <c r="BS11" s="210" t="s">
        <v>180</v>
      </c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</row>
    <row r="12" customFormat="false" ht="15" hidden="false" customHeight="true" outlineLevel="0" collapsed="false">
      <c r="A12" s="169" t="n">
        <f aca="false">+A11+1</f>
        <v>2</v>
      </c>
      <c r="B12" s="92"/>
      <c r="C12" s="164" t="s">
        <v>121</v>
      </c>
      <c r="D12" s="211" t="s">
        <v>181</v>
      </c>
      <c r="E12" s="212" t="s">
        <v>182</v>
      </c>
      <c r="F12" s="167"/>
      <c r="G12" s="178" t="n">
        <f aca="false">+G11+1</f>
        <v>2</v>
      </c>
      <c r="H12" s="213" t="s">
        <v>183</v>
      </c>
      <c r="I12" s="93"/>
      <c r="J12" s="214"/>
      <c r="K12" s="92"/>
      <c r="L12" s="169" t="n">
        <f aca="false">L11+1</f>
        <v>2</v>
      </c>
      <c r="M12" s="181"/>
      <c r="N12" s="181"/>
      <c r="O12" s="181"/>
      <c r="P12" s="215"/>
      <c r="Q12" s="169" t="n">
        <f aca="false">+Q11+1</f>
        <v>2</v>
      </c>
      <c r="R12" s="216"/>
      <c r="S12" s="217"/>
      <c r="T12" s="190" t="s">
        <v>33</v>
      </c>
      <c r="U12" s="169" t="n">
        <f aca="false">+U11+1</f>
        <v>2</v>
      </c>
      <c r="V12" s="218" t="s">
        <v>184</v>
      </c>
      <c r="X12" s="91" t="n">
        <v>4537729.44</v>
      </c>
      <c r="Y12" s="169" t="n">
        <f aca="false">+Y11+1</f>
        <v>2</v>
      </c>
      <c r="Z12" s="219" t="s">
        <v>185</v>
      </c>
      <c r="AA12" s="192"/>
      <c r="AB12" s="193"/>
      <c r="AC12" s="194"/>
      <c r="AD12" s="195" t="n">
        <f aca="false">1+AD11</f>
        <v>2</v>
      </c>
      <c r="AE12" s="196" t="s">
        <v>186</v>
      </c>
      <c r="AF12" s="197" t="n">
        <v>5663392.95</v>
      </c>
      <c r="AG12" s="197" t="n">
        <v>1074328854.21</v>
      </c>
      <c r="AH12" s="197" t="n">
        <v>13479352.06</v>
      </c>
      <c r="AI12" s="220" t="n">
        <f aca="false">AG12-AH12</f>
        <v>1060849502.15</v>
      </c>
      <c r="AJ12" s="198" t="n">
        <f aca="false">ROUND(AF12/AI12,6)</f>
        <v>0.005339</v>
      </c>
      <c r="AK12" s="169" t="n">
        <v>2</v>
      </c>
      <c r="AL12" s="221" t="s">
        <v>187</v>
      </c>
      <c r="AM12" s="221"/>
      <c r="AN12" s="222" t="n">
        <v>36541985.560332</v>
      </c>
      <c r="AO12" s="169" t="n">
        <f aca="false">AO11+1</f>
        <v>2</v>
      </c>
      <c r="AP12" s="223"/>
      <c r="AQ12" s="223"/>
      <c r="AR12" s="197"/>
      <c r="AS12" s="178" t="n">
        <f aca="false">AS11+1</f>
        <v>2</v>
      </c>
      <c r="AT12" s="186"/>
      <c r="AU12" s="224"/>
      <c r="AV12" s="224"/>
      <c r="AW12" s="224"/>
      <c r="AX12" s="169" t="n">
        <f aca="false">AX11+1</f>
        <v>2</v>
      </c>
      <c r="AY12" s="181"/>
      <c r="AZ12" s="225"/>
      <c r="BA12" s="225"/>
      <c r="BB12" s="171"/>
      <c r="BC12" s="169" t="n">
        <f aca="false">BC11+1</f>
        <v>2</v>
      </c>
      <c r="BD12" s="203" t="s">
        <v>188</v>
      </c>
      <c r="BE12" s="226" t="n">
        <v>287057.746138</v>
      </c>
      <c r="BF12" s="226" t="n">
        <v>234763.671114</v>
      </c>
      <c r="BG12" s="227" t="n">
        <f aca="false">BF12-BE12</f>
        <v>-52294.0750240001</v>
      </c>
      <c r="BH12" s="169" t="n">
        <f aca="false">BH11+1</f>
        <v>2</v>
      </c>
      <c r="BI12" s="90" t="s">
        <v>189</v>
      </c>
      <c r="BJ12" s="197" t="n">
        <v>3044075.07022681</v>
      </c>
      <c r="BK12" s="197" t="n">
        <v>2947677.36171157</v>
      </c>
      <c r="BL12" s="203" t="n">
        <f aca="false">BK12-BJ12</f>
        <v>-96397.7085152404</v>
      </c>
      <c r="BM12" s="169" t="n">
        <f aca="false">+BM11+1</f>
        <v>2</v>
      </c>
      <c r="BN12" s="186" t="s">
        <v>190</v>
      </c>
      <c r="BQ12" s="228" t="n">
        <v>0.002</v>
      </c>
      <c r="BR12" s="229"/>
      <c r="BS12" s="169" t="n">
        <v>1</v>
      </c>
      <c r="BT12" s="181" t="s">
        <v>191</v>
      </c>
      <c r="BU12" s="230" t="s">
        <v>33</v>
      </c>
      <c r="BV12" s="231"/>
      <c r="BW12" s="231"/>
      <c r="BX12" s="231"/>
      <c r="BY12" s="231"/>
      <c r="BZ12" s="231"/>
      <c r="CA12" s="231"/>
      <c r="CC12" s="169" t="n">
        <v>1</v>
      </c>
      <c r="CD12" s="181" t="s">
        <v>191</v>
      </c>
      <c r="CE12" s="231"/>
      <c r="CG12" s="169"/>
      <c r="CH12" s="169"/>
      <c r="CI12" s="169"/>
      <c r="CJ12" s="169"/>
      <c r="CK12" s="119"/>
      <c r="CL12" s="119"/>
      <c r="CM12" s="169" t="n">
        <v>1</v>
      </c>
      <c r="CN12" s="179" t="s">
        <v>192</v>
      </c>
      <c r="CO12" s="231"/>
    </row>
    <row r="13" customFormat="false" ht="15" hidden="false" customHeight="true" outlineLevel="0" collapsed="false">
      <c r="A13" s="169" t="n">
        <f aca="false">+A12+1</f>
        <v>3</v>
      </c>
      <c r="B13" s="92"/>
      <c r="C13" s="232" t="s">
        <v>182</v>
      </c>
      <c r="D13" s="233" t="s">
        <v>182</v>
      </c>
      <c r="E13" s="234" t="s">
        <v>193</v>
      </c>
      <c r="F13" s="167"/>
      <c r="G13" s="178" t="n">
        <f aca="false">+G12+1</f>
        <v>3</v>
      </c>
      <c r="H13" s="235" t="s">
        <v>194</v>
      </c>
      <c r="I13" s="93"/>
      <c r="J13" s="202" t="n">
        <v>1883305.03</v>
      </c>
      <c r="K13" s="92"/>
      <c r="L13" s="169" t="n">
        <f aca="false">L12+1</f>
        <v>3</v>
      </c>
      <c r="M13" s="181" t="s">
        <v>195</v>
      </c>
      <c r="N13" s="236"/>
      <c r="O13" s="237" t="n">
        <v>0.35</v>
      </c>
      <c r="P13" s="238" t="n">
        <v>39057253.767</v>
      </c>
      <c r="Q13" s="169" t="n">
        <f aca="false">+Q12+1</f>
        <v>3</v>
      </c>
      <c r="R13" s="90" t="s">
        <v>196</v>
      </c>
      <c r="S13" s="239" t="n">
        <f aca="false">SUM(S11:S12)</f>
        <v>1689080790.23271</v>
      </c>
      <c r="U13" s="169" t="n">
        <f aca="false">+U12+1</f>
        <v>3</v>
      </c>
      <c r="V13" s="218" t="s">
        <v>197</v>
      </c>
      <c r="X13" s="91" t="n">
        <v>9721532.26</v>
      </c>
      <c r="Y13" s="169" t="n">
        <f aca="false">+Y12+1</f>
        <v>3</v>
      </c>
      <c r="Z13" s="181" t="s">
        <v>198</v>
      </c>
      <c r="AA13" s="192"/>
      <c r="AB13" s="240" t="n">
        <v>1040000</v>
      </c>
      <c r="AC13" s="122"/>
      <c r="AD13" s="195" t="n">
        <f aca="false">1+AD12</f>
        <v>3</v>
      </c>
      <c r="AE13" s="196" t="s">
        <v>199</v>
      </c>
      <c r="AF13" s="197" t="n">
        <v>5595417.71</v>
      </c>
      <c r="AG13" s="197" t="n">
        <v>1027824695.83</v>
      </c>
      <c r="AH13" s="197" t="n">
        <v>7258950.23</v>
      </c>
      <c r="AI13" s="220" t="n">
        <f aca="false">AG13-AH13</f>
        <v>1020565745.6</v>
      </c>
      <c r="AJ13" s="198" t="n">
        <f aca="false">ROUND(AF13/AI13,6)</f>
        <v>0.005483</v>
      </c>
      <c r="AK13" s="169" t="n">
        <v>3</v>
      </c>
      <c r="AL13" s="200" t="s">
        <v>200</v>
      </c>
      <c r="AM13" s="200"/>
      <c r="AN13" s="201" t="n">
        <f aca="false">AN11-AN12</f>
        <v>0</v>
      </c>
      <c r="AO13" s="169" t="n">
        <f aca="false">AO12+1</f>
        <v>3</v>
      </c>
      <c r="AR13" s="241"/>
      <c r="AS13" s="178" t="n">
        <f aca="false">AS12+1</f>
        <v>3</v>
      </c>
      <c r="AT13" s="186"/>
      <c r="AU13" s="242"/>
      <c r="AV13" s="242"/>
      <c r="AW13" s="242"/>
      <c r="AX13" s="169" t="n">
        <f aca="false">AX12+1</f>
        <v>3</v>
      </c>
      <c r="AY13" s="181" t="s">
        <v>201</v>
      </c>
      <c r="AZ13" s="220" t="n">
        <f aca="false">SUM(AZ11:AZ12)</f>
        <v>103364.589521899</v>
      </c>
      <c r="BA13" s="220" t="n">
        <f aca="false">SUM(BA11:BA12)</f>
        <v>89931.7522149556</v>
      </c>
      <c r="BB13" s="243" t="n">
        <f aca="false">SUM(BB11:BB12)</f>
        <v>-13432.8373069438</v>
      </c>
      <c r="BC13" s="169" t="n">
        <f aca="false">BC12+1</f>
        <v>3</v>
      </c>
      <c r="BD13" s="203" t="s">
        <v>202</v>
      </c>
      <c r="BE13" s="244" t="n">
        <f aca="false">SUM(BE11:BE12)</f>
        <v>689534.49816</v>
      </c>
      <c r="BF13" s="244" t="n">
        <f aca="false">SUM(BF11:BF12)</f>
        <v>344183.005121333</v>
      </c>
      <c r="BG13" s="244" t="n">
        <f aca="false">SUM(BG11:BG12)</f>
        <v>-345351.493038667</v>
      </c>
      <c r="BH13" s="169" t="n">
        <f aca="false">BH12+1</f>
        <v>3</v>
      </c>
      <c r="BI13" s="91"/>
      <c r="BJ13" s="90"/>
      <c r="BK13" s="90"/>
      <c r="BL13" s="203"/>
      <c r="BM13" s="169" t="n">
        <f aca="false">+BM12+1</f>
        <v>3</v>
      </c>
      <c r="BN13" s="186" t="s">
        <v>203</v>
      </c>
      <c r="BP13" s="245" t="n">
        <v>0.03852</v>
      </c>
      <c r="BQ13" s="246" t="n">
        <f aca="false">ROUND(BP13-(BP13*BQ11),6)</f>
        <v>0.038329</v>
      </c>
      <c r="BR13" s="229"/>
      <c r="BS13" s="169" t="n">
        <f aca="false">+BS12+1</f>
        <v>2</v>
      </c>
      <c r="BT13" s="181" t="s">
        <v>204</v>
      </c>
      <c r="BU13" s="202" t="n">
        <v>867219672.239999</v>
      </c>
      <c r="BV13" s="202" t="n">
        <f aca="false">+F34</f>
        <v>258997.509889938</v>
      </c>
      <c r="BW13" s="202" t="n">
        <f aca="false">J19</f>
        <v>2472437.27</v>
      </c>
      <c r="BX13" s="202" t="n">
        <v>0</v>
      </c>
      <c r="BY13" s="202" t="n">
        <v>0</v>
      </c>
      <c r="BZ13" s="202" t="n">
        <f aca="false">-X12-X13-X15-X16-X14-X18</f>
        <v>-51452082.5059542</v>
      </c>
      <c r="CA13" s="202"/>
      <c r="CB13" s="202" t="n">
        <v>0</v>
      </c>
      <c r="CC13" s="169" t="n">
        <f aca="false">+CC12+1</f>
        <v>2</v>
      </c>
      <c r="CD13" s="181" t="s">
        <v>204</v>
      </c>
      <c r="CE13" s="202"/>
      <c r="CF13" s="202" t="n">
        <v>0</v>
      </c>
      <c r="CG13" s="202" t="n">
        <v>0</v>
      </c>
      <c r="CH13" s="202" t="n">
        <v>0</v>
      </c>
      <c r="CI13" s="202"/>
      <c r="CJ13" s="202"/>
      <c r="CK13" s="197" t="n">
        <f aca="false">SUM(BV13:CJ13)-CC13</f>
        <v>-48720647.7260642</v>
      </c>
      <c r="CL13" s="197" t="n">
        <f aca="false">BU13+CK13</f>
        <v>818499024.513935</v>
      </c>
      <c r="CM13" s="169" t="n">
        <f aca="false">+CM12+1</f>
        <v>2</v>
      </c>
      <c r="CN13" s="181" t="s">
        <v>204</v>
      </c>
      <c r="CO13" s="202" t="n">
        <f aca="false">BU13</f>
        <v>867219672.239999</v>
      </c>
      <c r="CP13" s="202" t="n">
        <f aca="false">CK13</f>
        <v>-48720647.7260642</v>
      </c>
      <c r="CQ13" s="247" t="n">
        <f aca="false">CO13+CP13</f>
        <v>818499024.513935</v>
      </c>
      <c r="CR13" s="197"/>
      <c r="CS13" s="197"/>
    </row>
    <row r="14" customFormat="false" ht="15" hidden="false" customHeight="true" outlineLevel="0" collapsed="false">
      <c r="A14" s="169" t="n">
        <f aca="false">+A13+1</f>
        <v>4</v>
      </c>
      <c r="B14" s="248" t="n">
        <v>41851</v>
      </c>
      <c r="C14" s="249" t="n">
        <v>15952498.5885</v>
      </c>
      <c r="D14" s="249" t="n">
        <v>15952498.5885</v>
      </c>
      <c r="E14" s="249" t="n">
        <f aca="false">+D14-C14</f>
        <v>0</v>
      </c>
      <c r="F14" s="224"/>
      <c r="G14" s="178" t="n">
        <f aca="false">+G13+1</f>
        <v>4</v>
      </c>
      <c r="H14" s="213"/>
      <c r="I14" s="93"/>
      <c r="J14" s="250"/>
      <c r="K14" s="92"/>
      <c r="L14" s="169" t="n">
        <f aca="false">L13+1</f>
        <v>4</v>
      </c>
      <c r="M14" s="181" t="s">
        <v>205</v>
      </c>
      <c r="N14" s="251"/>
      <c r="O14" s="252"/>
      <c r="P14" s="253" t="n">
        <f aca="false">+P13</f>
        <v>39057253.767</v>
      </c>
      <c r="Q14" s="169" t="n">
        <f aca="false">+Q13+1</f>
        <v>4</v>
      </c>
      <c r="U14" s="169" t="n">
        <f aca="false">+U13+1</f>
        <v>4</v>
      </c>
      <c r="V14" s="218" t="s">
        <v>206</v>
      </c>
      <c r="X14" s="91" t="n">
        <v>20435640.2833784</v>
      </c>
      <c r="Y14" s="169" t="n">
        <f aca="false">+Y13+1</f>
        <v>4</v>
      </c>
      <c r="Z14" s="181"/>
      <c r="AA14" s="192"/>
      <c r="AB14" s="193"/>
      <c r="AC14" s="122"/>
      <c r="AD14" s="195" t="n">
        <f aca="false">1+AD13</f>
        <v>4</v>
      </c>
      <c r="AF14" s="197"/>
      <c r="AG14" s="220"/>
      <c r="AH14" s="220"/>
      <c r="AI14" s="220"/>
      <c r="AJ14" s="122"/>
      <c r="AK14" s="169" t="n">
        <v>4</v>
      </c>
      <c r="AO14" s="169" t="n">
        <f aca="false">AO13+1</f>
        <v>4</v>
      </c>
      <c r="AP14" s="92" t="s">
        <v>207</v>
      </c>
      <c r="AR14" s="254" t="n">
        <f aca="false">-AR11</f>
        <v>-8266.58247892025</v>
      </c>
      <c r="AS14" s="178" t="n">
        <f aca="false">AS13+1</f>
        <v>4</v>
      </c>
      <c r="AT14" s="186" t="s">
        <v>208</v>
      </c>
      <c r="AU14" s="255" t="n">
        <f aca="false">SUM(AU11:AU12)</f>
        <v>3271436.73424678</v>
      </c>
      <c r="AV14" s="255" t="n">
        <f aca="false">SUM(AV11:AV12)</f>
        <v>3124813.04746059</v>
      </c>
      <c r="AW14" s="255" t="n">
        <f aca="false">SUM(AW11:AW12)</f>
        <v>-146623.686786199</v>
      </c>
      <c r="AX14" s="169" t="n">
        <f aca="false">AX13+1</f>
        <v>4</v>
      </c>
      <c r="AY14" s="181"/>
      <c r="AZ14" s="97"/>
      <c r="BA14" s="97"/>
      <c r="BB14" s="97"/>
      <c r="BC14" s="169" t="n">
        <f aca="false">BC13+1</f>
        <v>4</v>
      </c>
      <c r="BD14" s="256"/>
      <c r="BE14" s="257"/>
      <c r="BF14" s="257"/>
      <c r="BG14" s="258"/>
      <c r="BH14" s="169" t="n">
        <f aca="false">BH13+1</f>
        <v>4</v>
      </c>
      <c r="BI14" s="207" t="s">
        <v>209</v>
      </c>
      <c r="BJ14" s="259" t="n">
        <v>262120.879103138</v>
      </c>
      <c r="BK14" s="259" t="n">
        <v>253820.212556941</v>
      </c>
      <c r="BL14" s="260" t="n">
        <f aca="false">BK14-BJ14</f>
        <v>-8300.66654619662</v>
      </c>
      <c r="BM14" s="169" t="n">
        <f aca="false">+BM13+1</f>
        <v>4</v>
      </c>
      <c r="BN14" s="186"/>
      <c r="BP14" s="261"/>
      <c r="BQ14" s="262"/>
      <c r="BR14" s="263"/>
      <c r="BS14" s="169" t="n">
        <f aca="false">+BS13+1</f>
        <v>3</v>
      </c>
      <c r="BT14" s="181" t="s">
        <v>210</v>
      </c>
      <c r="BU14" s="91" t="n">
        <f aca="false">X20</f>
        <v>41896297.59</v>
      </c>
      <c r="BV14" s="91"/>
      <c r="BW14" s="91"/>
      <c r="BX14" s="91"/>
      <c r="BY14" s="91"/>
      <c r="BZ14" s="91" t="n">
        <f aca="false">-X20</f>
        <v>-41896297.59</v>
      </c>
      <c r="CA14" s="91"/>
      <c r="CB14" s="91"/>
      <c r="CC14" s="169" t="n">
        <f aca="false">+CC13+1</f>
        <v>3</v>
      </c>
      <c r="CD14" s="181" t="s">
        <v>210</v>
      </c>
      <c r="CE14" s="91"/>
      <c r="CF14" s="91"/>
      <c r="CG14" s="91"/>
      <c r="CH14" s="91"/>
      <c r="CI14" s="91"/>
      <c r="CJ14" s="91"/>
      <c r="CK14" s="91" t="n">
        <f aca="false">SUM(BV14:CJ14)-CC14</f>
        <v>-41896297.59</v>
      </c>
      <c r="CL14" s="91" t="n">
        <f aca="false">BU14+CK14</f>
        <v>0</v>
      </c>
      <c r="CM14" s="169" t="n">
        <f aca="false">+CM13+1</f>
        <v>3</v>
      </c>
      <c r="CN14" s="181" t="str">
        <f aca="false">BT14</f>
        <v>MUNICIPAL ADDITIONS</v>
      </c>
      <c r="CO14" s="264" t="n">
        <f aca="false">BU14</f>
        <v>41896297.59</v>
      </c>
      <c r="CP14" s="193" t="n">
        <f aca="false">CK14</f>
        <v>-41896297.59</v>
      </c>
      <c r="CQ14" s="265" t="n">
        <f aca="false">+CO14+CP14</f>
        <v>0</v>
      </c>
      <c r="CS14" s="197"/>
    </row>
    <row r="15" customFormat="false" ht="15" hidden="false" customHeight="true" outlineLevel="0" collapsed="false">
      <c r="A15" s="169" t="n">
        <f aca="false">+A14+1</f>
        <v>5</v>
      </c>
      <c r="B15" s="248" t="n">
        <v>41882</v>
      </c>
      <c r="C15" s="249" t="n">
        <v>16167667.4045</v>
      </c>
      <c r="D15" s="249" t="n">
        <v>16167667.4045</v>
      </c>
      <c r="E15" s="249" t="n">
        <f aca="false">+D15-C15</f>
        <v>0</v>
      </c>
      <c r="F15" s="224"/>
      <c r="G15" s="178" t="n">
        <f aca="false">+G14+1</f>
        <v>5</v>
      </c>
      <c r="H15" s="213" t="s">
        <v>211</v>
      </c>
      <c r="I15" s="92"/>
      <c r="J15" s="250" t="n">
        <v>5193959.72</v>
      </c>
      <c r="K15" s="266"/>
      <c r="L15" s="169" t="n">
        <f aca="false">L14+1</f>
        <v>5</v>
      </c>
      <c r="M15" s="181"/>
      <c r="N15" s="181"/>
      <c r="O15" s="181"/>
      <c r="P15" s="267"/>
      <c r="Q15" s="169" t="n">
        <f aca="false">+Q14+1</f>
        <v>5</v>
      </c>
      <c r="R15" s="170" t="s">
        <v>212</v>
      </c>
      <c r="S15" s="268" t="n">
        <f aca="false">'1.02 COC'!F27</f>
        <v>0.0319</v>
      </c>
      <c r="T15" s="190" t="s">
        <v>33</v>
      </c>
      <c r="U15" s="169" t="n">
        <f aca="false">+U14+1</f>
        <v>5</v>
      </c>
      <c r="V15" s="218" t="s">
        <v>213</v>
      </c>
      <c r="X15" s="91" t="n">
        <v>19441785.6207644</v>
      </c>
      <c r="Y15" s="169" t="n">
        <f aca="false">+Y14+1</f>
        <v>5</v>
      </c>
      <c r="Z15" s="269" t="s">
        <v>214</v>
      </c>
      <c r="AA15" s="270"/>
      <c r="AB15" s="271" t="n">
        <f aca="false">+AB13/2</f>
        <v>520000</v>
      </c>
      <c r="AC15" s="122"/>
      <c r="AD15" s="195" t="n">
        <f aca="false">1+AD14</f>
        <v>5</v>
      </c>
      <c r="AE15" s="272" t="s">
        <v>215</v>
      </c>
      <c r="AF15" s="197"/>
      <c r="AG15" s="220"/>
      <c r="AH15" s="220"/>
      <c r="AI15" s="220"/>
      <c r="AJ15" s="273" t="n">
        <f aca="false">ROUND(SUM(AJ11:AJ13)/3,6)</f>
        <v>0.004961</v>
      </c>
      <c r="AK15" s="169" t="n">
        <v>5</v>
      </c>
      <c r="AL15" s="199" t="s">
        <v>216</v>
      </c>
      <c r="AM15" s="200"/>
      <c r="AN15" s="271" t="n">
        <v>1955441.33536</v>
      </c>
      <c r="AO15" s="274"/>
      <c r="AS15" s="178" t="n">
        <f aca="false">AS14+1</f>
        <v>5</v>
      </c>
      <c r="AT15" s="92"/>
      <c r="AU15" s="224"/>
      <c r="AV15" s="224"/>
      <c r="AW15" s="224"/>
      <c r="AX15" s="169" t="n">
        <f aca="false">AX14+1</f>
        <v>5</v>
      </c>
      <c r="AY15" s="181" t="s">
        <v>217</v>
      </c>
      <c r="AZ15" s="97"/>
      <c r="BA15" s="97"/>
      <c r="BB15" s="265" t="n">
        <f aca="false">-BB13</f>
        <v>13432.8373069438</v>
      </c>
      <c r="BC15" s="169" t="n">
        <f aca="false">BC14+1</f>
        <v>5</v>
      </c>
      <c r="BD15" s="203" t="s">
        <v>218</v>
      </c>
      <c r="BE15" s="257"/>
      <c r="BF15" s="257"/>
      <c r="BG15" s="206" t="n">
        <f aca="false">BG13</f>
        <v>-345351.493038667</v>
      </c>
      <c r="BH15" s="169" t="n">
        <f aca="false">BH14+1</f>
        <v>5</v>
      </c>
      <c r="BI15" s="90" t="s">
        <v>219</v>
      </c>
      <c r="BJ15" s="275" t="n">
        <f aca="false">SUM(BJ12:BJ14)</f>
        <v>3306195.94932995</v>
      </c>
      <c r="BK15" s="275" t="n">
        <f aca="false">SUM(BK12:BK14)</f>
        <v>3201497.57426851</v>
      </c>
      <c r="BL15" s="275" t="n">
        <f aca="false">SUM(BL12:BL14)</f>
        <v>-104698.375061437</v>
      </c>
      <c r="BM15" s="169" t="n">
        <f aca="false">+BM14+1</f>
        <v>5</v>
      </c>
      <c r="BN15" s="186" t="s">
        <v>220</v>
      </c>
      <c r="BP15" s="261"/>
      <c r="BQ15" s="228" t="n">
        <f aca="false">SUM(BQ11:BQ13)</f>
        <v>0.04529</v>
      </c>
      <c r="BR15" s="229"/>
      <c r="BS15" s="169" t="n">
        <f aca="false">+BS14+1</f>
        <v>4</v>
      </c>
      <c r="BT15" s="181" t="s">
        <v>221</v>
      </c>
      <c r="BU15" s="91" t="n">
        <v>66168033.53</v>
      </c>
      <c r="BV15" s="91"/>
      <c r="BW15" s="91" t="n">
        <f aca="false">K17+J21</f>
        <v>7494994.64833924</v>
      </c>
      <c r="BX15" s="91"/>
      <c r="BY15" s="122"/>
      <c r="BZ15" s="91" t="n">
        <f aca="false">-X17-X19-X21</f>
        <v>-3030608.81</v>
      </c>
      <c r="CA15" s="91"/>
      <c r="CB15" s="276"/>
      <c r="CC15" s="169" t="n">
        <f aca="false">+CC14+1</f>
        <v>4</v>
      </c>
      <c r="CD15" s="181" t="s">
        <v>221</v>
      </c>
      <c r="CE15" s="276"/>
      <c r="CF15" s="276"/>
      <c r="CG15" s="276"/>
      <c r="CH15" s="276"/>
      <c r="CI15" s="276"/>
      <c r="CJ15" s="276"/>
      <c r="CK15" s="276" t="n">
        <f aca="false">SUM(BV15:CJ15)-CC15</f>
        <v>4464385.83833924</v>
      </c>
      <c r="CL15" s="276" t="n">
        <f aca="false">BU15+CK15</f>
        <v>70632419.3683392</v>
      </c>
      <c r="CM15" s="169" t="n">
        <f aca="false">+CM14+1</f>
        <v>4</v>
      </c>
      <c r="CN15" s="181" t="s">
        <v>221</v>
      </c>
      <c r="CO15" s="260" t="n">
        <f aca="false">BU15</f>
        <v>66168033.53</v>
      </c>
      <c r="CP15" s="277" t="n">
        <f aca="false">CK15</f>
        <v>4464385.83833924</v>
      </c>
      <c r="CQ15" s="278" t="n">
        <f aca="false">+CO15+CP15</f>
        <v>70632419.3683392</v>
      </c>
      <c r="CR15" s="197"/>
      <c r="CS15" s="197"/>
    </row>
    <row r="16" customFormat="false" ht="15" hidden="false" customHeight="true" outlineLevel="0" collapsed="false">
      <c r="A16" s="169" t="n">
        <f aca="false">+A15+1</f>
        <v>6</v>
      </c>
      <c r="B16" s="248" t="n">
        <v>41912</v>
      </c>
      <c r="C16" s="249" t="n">
        <v>16454868.2455</v>
      </c>
      <c r="D16" s="249" t="n">
        <v>16986321.2455</v>
      </c>
      <c r="E16" s="249" t="n">
        <f aca="false">+D16-C16</f>
        <v>531453.000000002</v>
      </c>
      <c r="F16" s="224"/>
      <c r="G16" s="178" t="n">
        <f aca="false">+G15+1</f>
        <v>6</v>
      </c>
      <c r="H16" s="279" t="s">
        <v>222</v>
      </c>
      <c r="J16" s="280" t="n">
        <v>365614.55833924</v>
      </c>
      <c r="L16" s="169" t="n">
        <f aca="false">L15+1</f>
        <v>6</v>
      </c>
      <c r="M16" s="181" t="s">
        <v>223</v>
      </c>
      <c r="P16" s="267" t="n">
        <v>22031754.744</v>
      </c>
      <c r="Q16" s="169" t="n">
        <f aca="false">+Q15+1</f>
        <v>6</v>
      </c>
      <c r="R16" s="170" t="s">
        <v>138</v>
      </c>
      <c r="S16" s="122"/>
      <c r="T16" s="189" t="n">
        <f aca="false">+S13*S15</f>
        <v>53881677.2084236</v>
      </c>
      <c r="U16" s="169" t="n">
        <f aca="false">+U15+1</f>
        <v>6</v>
      </c>
      <c r="V16" s="218" t="s">
        <v>224</v>
      </c>
      <c r="X16" s="91" t="n">
        <v>100087.73</v>
      </c>
      <c r="Y16" s="169" t="n">
        <f aca="false">+Y15+1</f>
        <v>6</v>
      </c>
      <c r="Z16" s="279" t="s">
        <v>225</v>
      </c>
      <c r="AA16" s="281"/>
      <c r="AB16" s="282" t="n">
        <v>0</v>
      </c>
      <c r="AC16" s="122"/>
      <c r="AD16" s="195" t="n">
        <f aca="false">1+AD15</f>
        <v>6</v>
      </c>
      <c r="AK16" s="169" t="n">
        <v>6</v>
      </c>
      <c r="AL16" s="221" t="s">
        <v>187</v>
      </c>
      <c r="AM16" s="221"/>
      <c r="AN16" s="282" t="n">
        <v>1926432.38</v>
      </c>
      <c r="AO16" s="185"/>
      <c r="AP16" s="185"/>
      <c r="AQ16" s="185"/>
      <c r="AR16" s="185"/>
      <c r="AS16" s="178" t="n">
        <f aca="false">AS15+1</f>
        <v>6</v>
      </c>
      <c r="AT16" s="186" t="s">
        <v>226</v>
      </c>
      <c r="AU16" s="214"/>
      <c r="AV16" s="224"/>
      <c r="AW16" s="283" t="n">
        <f aca="false">-AW14</f>
        <v>146623.686786199</v>
      </c>
      <c r="AX16" s="169" t="n">
        <f aca="false">AX15+1</f>
        <v>6</v>
      </c>
      <c r="AY16" s="181"/>
      <c r="AZ16" s="97"/>
      <c r="BA16" s="97"/>
      <c r="BB16" s="265"/>
      <c r="BC16" s="169" t="n">
        <f aca="false">BC15+1</f>
        <v>6</v>
      </c>
      <c r="BD16" s="284" t="s">
        <v>227</v>
      </c>
      <c r="BE16" s="264"/>
      <c r="BF16" s="285" t="n">
        <v>0.35</v>
      </c>
      <c r="BG16" s="286" t="n">
        <f aca="false">ROUND(-BG15*BF16,0)</f>
        <v>120873</v>
      </c>
      <c r="BH16" s="169" t="n">
        <f aca="false">BH15+1</f>
        <v>6</v>
      </c>
      <c r="BI16" s="90"/>
      <c r="BJ16" s="91"/>
      <c r="BK16" s="91"/>
      <c r="BL16" s="264"/>
      <c r="BM16" s="169" t="n">
        <f aca="false">+BM15+1</f>
        <v>6</v>
      </c>
      <c r="BN16" s="92"/>
      <c r="BO16" s="287"/>
      <c r="BP16" s="261"/>
      <c r="BQ16" s="229"/>
      <c r="BR16" s="229"/>
      <c r="BS16" s="169" t="n">
        <f aca="false">+BS15+1</f>
        <v>5</v>
      </c>
      <c r="BT16" s="181" t="s">
        <v>228</v>
      </c>
      <c r="BU16" s="288" t="n">
        <f aca="false">SUM(BU13:BU15)</f>
        <v>975284003.359999</v>
      </c>
      <c r="BV16" s="288" t="n">
        <f aca="false">SUM(BV13:BV15)</f>
        <v>258997.509889938</v>
      </c>
      <c r="BW16" s="288" t="n">
        <f aca="false">SUM(BW13:BW15)</f>
        <v>9967431.91833924</v>
      </c>
      <c r="BX16" s="288" t="n">
        <f aca="false">SUM(BX13:BX15)</f>
        <v>0</v>
      </c>
      <c r="BY16" s="288" t="n">
        <f aca="false">SUM(BY13:BY15)</f>
        <v>0</v>
      </c>
      <c r="BZ16" s="288" t="n">
        <f aca="false">SUM(BZ13:BZ15)</f>
        <v>-96378988.9059542</v>
      </c>
      <c r="CA16" s="288"/>
      <c r="CB16" s="288" t="n">
        <f aca="false">SUM(CB13:CB15)</f>
        <v>0</v>
      </c>
      <c r="CC16" s="169" t="n">
        <f aca="false">+CC15+1</f>
        <v>5</v>
      </c>
      <c r="CD16" s="181" t="s">
        <v>228</v>
      </c>
      <c r="CE16" s="288" t="n">
        <f aca="false">SUM(CE13:CE15)</f>
        <v>0</v>
      </c>
      <c r="CF16" s="288" t="n">
        <f aca="false">SUM(CF13:CF15)</f>
        <v>0</v>
      </c>
      <c r="CG16" s="288" t="n">
        <f aca="false">SUM(CG13:CG15)</f>
        <v>0</v>
      </c>
      <c r="CH16" s="288" t="n">
        <f aca="false">SUM(CH13:CH15)</f>
        <v>0</v>
      </c>
      <c r="CI16" s="288"/>
      <c r="CJ16" s="288" t="n">
        <f aca="false">SUM(CJ13:CJ15)</f>
        <v>0</v>
      </c>
      <c r="CK16" s="197" t="n">
        <f aca="false">SUM(BV16:CH16)-CC16</f>
        <v>-86152559.477725</v>
      </c>
      <c r="CL16" s="197" t="n">
        <f aca="false">BU16+CK16</f>
        <v>889131443.882274</v>
      </c>
      <c r="CM16" s="169" t="n">
        <f aca="false">+CM15+1</f>
        <v>5</v>
      </c>
      <c r="CN16" s="181" t="s">
        <v>228</v>
      </c>
      <c r="CO16" s="202" t="n">
        <f aca="false">SUM(CO13:CO15)</f>
        <v>975284003.359999</v>
      </c>
      <c r="CP16" s="202" t="n">
        <f aca="false">SUM(CP13:CP15)</f>
        <v>-86152559.477725</v>
      </c>
      <c r="CQ16" s="288" t="n">
        <f aca="false">SUM(CQ13:CQ15)</f>
        <v>889131443.882274</v>
      </c>
      <c r="CR16" s="197"/>
    </row>
    <row r="17" customFormat="false" ht="15" hidden="false" customHeight="true" outlineLevel="0" collapsed="false">
      <c r="A17" s="169" t="n">
        <f aca="false">+A16+1</f>
        <v>7</v>
      </c>
      <c r="B17" s="248" t="n">
        <v>41943</v>
      </c>
      <c r="C17" s="249" t="n">
        <v>18273115.305</v>
      </c>
      <c r="D17" s="249" t="n">
        <v>19949263.305</v>
      </c>
      <c r="E17" s="249" t="n">
        <f aca="false">+D17-C17</f>
        <v>1676148</v>
      </c>
      <c r="F17" s="224"/>
      <c r="G17" s="178" t="n">
        <f aca="false">+G16+1</f>
        <v>7</v>
      </c>
      <c r="H17" s="92" t="s">
        <v>229</v>
      </c>
      <c r="I17" s="92"/>
      <c r="K17" s="214" t="n">
        <f aca="false">SUM(J13:J16)</f>
        <v>7442879.30833924</v>
      </c>
      <c r="L17" s="169" t="n">
        <f aca="false">L16+1</f>
        <v>7</v>
      </c>
      <c r="M17" s="90" t="s">
        <v>230</v>
      </c>
      <c r="P17" s="289" t="n">
        <v>0</v>
      </c>
      <c r="Q17" s="169" t="n">
        <f aca="false">+Q16+1</f>
        <v>7</v>
      </c>
      <c r="R17" s="170"/>
      <c r="S17" s="103"/>
      <c r="T17" s="190" t="s">
        <v>33</v>
      </c>
      <c r="U17" s="169" t="n">
        <f aca="false">+U16+1</f>
        <v>7</v>
      </c>
      <c r="V17" s="218" t="s">
        <v>231</v>
      </c>
      <c r="X17" s="91" t="n">
        <v>-3461.71</v>
      </c>
      <c r="Y17" s="169" t="n">
        <f aca="false">+Y16+1</f>
        <v>7</v>
      </c>
      <c r="Z17" s="181" t="s">
        <v>232</v>
      </c>
      <c r="AA17" s="290"/>
      <c r="AB17" s="291" t="n">
        <f aca="false">+AB15-AB16</f>
        <v>520000</v>
      </c>
      <c r="AC17" s="292" t="n">
        <f aca="false">+AB17</f>
        <v>520000</v>
      </c>
      <c r="AD17" s="195" t="n">
        <f aca="false">1+AD16</f>
        <v>7</v>
      </c>
      <c r="AE17" s="272" t="s">
        <v>233</v>
      </c>
      <c r="AF17" s="197"/>
      <c r="AG17" s="220" t="n">
        <v>975284003.359999</v>
      </c>
      <c r="AH17" s="220" t="n">
        <v>66168033.53</v>
      </c>
      <c r="AI17" s="220" t="n">
        <f aca="false">AG17-AH17</f>
        <v>909115969.829999</v>
      </c>
      <c r="AK17" s="169" t="n">
        <v>7</v>
      </c>
      <c r="AL17" s="200" t="s">
        <v>234</v>
      </c>
      <c r="AM17" s="200"/>
      <c r="AN17" s="202" t="n">
        <f aca="false">AN15-AN16</f>
        <v>29008.9553599982</v>
      </c>
      <c r="AS17" s="178" t="n">
        <f aca="false">AS16+1</f>
        <v>7</v>
      </c>
      <c r="AT17" s="293" t="s">
        <v>227</v>
      </c>
      <c r="AU17" s="293"/>
      <c r="AV17" s="294" t="n">
        <f aca="false">FIT</f>
        <v>0.35</v>
      </c>
      <c r="AW17" s="295" t="n">
        <f aca="false">AW16*AV17</f>
        <v>51318.2903751695</v>
      </c>
      <c r="AX17" s="169" t="n">
        <f aca="false">AX16+1</f>
        <v>7</v>
      </c>
      <c r="AY17" s="181" t="s">
        <v>227</v>
      </c>
      <c r="AZ17" s="97"/>
      <c r="BA17" s="296" t="n">
        <f aca="false">FIT</f>
        <v>0.35</v>
      </c>
      <c r="BB17" s="297" t="n">
        <f aca="false">BB15*BA17</f>
        <v>4701.49305743034</v>
      </c>
      <c r="BC17" s="169" t="n">
        <f aca="false">BC16+1</f>
        <v>7</v>
      </c>
      <c r="BD17" s="90"/>
      <c r="BE17" s="91"/>
      <c r="BF17" s="91"/>
      <c r="BG17" s="298"/>
      <c r="BH17" s="169" t="n">
        <f aca="false">BH16+1</f>
        <v>7</v>
      </c>
      <c r="BI17" s="90" t="s">
        <v>235</v>
      </c>
      <c r="BJ17" s="91"/>
      <c r="BK17" s="91"/>
      <c r="BL17" s="264" t="n">
        <f aca="false">BL15</f>
        <v>-104698.375061437</v>
      </c>
      <c r="BM17" s="169" t="n">
        <f aca="false">+BM16+1</f>
        <v>7</v>
      </c>
      <c r="BN17" s="186" t="s">
        <v>236</v>
      </c>
      <c r="BO17" s="287"/>
      <c r="BQ17" s="299" t="n">
        <f aca="false">ROUND((1-BQ15),6)</f>
        <v>0.95471</v>
      </c>
      <c r="BR17" s="229"/>
      <c r="BS17" s="169" t="n">
        <f aca="false">+BS16+1</f>
        <v>6</v>
      </c>
      <c r="CB17" s="190"/>
      <c r="CC17" s="169" t="n">
        <f aca="false">+CC16+1</f>
        <v>6</v>
      </c>
      <c r="CF17" s="190"/>
      <c r="CG17" s="190"/>
      <c r="CH17" s="190"/>
      <c r="CI17" s="190"/>
      <c r="CJ17" s="190"/>
      <c r="CK17" s="231"/>
      <c r="CL17" s="231"/>
      <c r="CM17" s="169" t="n">
        <f aca="false">+CM16+1</f>
        <v>6</v>
      </c>
    </row>
    <row r="18" customFormat="false" ht="15" hidden="false" customHeight="true" outlineLevel="0" collapsed="false">
      <c r="A18" s="169" t="n">
        <f aca="false">+A17+1</f>
        <v>8</v>
      </c>
      <c r="B18" s="248" t="n">
        <v>41973</v>
      </c>
      <c r="C18" s="249" t="n">
        <v>21027458.8568988</v>
      </c>
      <c r="D18" s="249" t="n">
        <v>21156221.8568988</v>
      </c>
      <c r="E18" s="249" t="n">
        <f aca="false">+D18-C18</f>
        <v>128763</v>
      </c>
      <c r="F18" s="224"/>
      <c r="G18" s="178" t="n">
        <f aca="false">+G17+1</f>
        <v>8</v>
      </c>
      <c r="H18" s="186" t="s">
        <v>237</v>
      </c>
      <c r="I18" s="92"/>
      <c r="K18" s="214"/>
      <c r="L18" s="169" t="n">
        <f aca="false">L17+1</f>
        <v>8</v>
      </c>
      <c r="M18" s="90" t="s">
        <v>238</v>
      </c>
      <c r="P18" s="300" t="n">
        <f aca="false">SUM(P14:P17)</f>
        <v>61089008.511</v>
      </c>
      <c r="Q18" s="169" t="n">
        <f aca="false">+Q17+1</f>
        <v>8</v>
      </c>
      <c r="S18" s="103"/>
      <c r="T18" s="190"/>
      <c r="U18" s="169" t="n">
        <f aca="false">+U17+1</f>
        <v>8</v>
      </c>
      <c r="V18" s="301" t="s">
        <v>239</v>
      </c>
      <c r="X18" s="91" t="n">
        <v>-2784692.82818866</v>
      </c>
      <c r="Y18" s="169" t="n">
        <f aca="false">+Y17+1</f>
        <v>8</v>
      </c>
      <c r="Z18" s="181"/>
      <c r="AA18" s="290"/>
      <c r="AB18" s="302"/>
      <c r="AC18" s="303"/>
      <c r="AD18" s="195" t="n">
        <f aca="false">1+AD17</f>
        <v>8</v>
      </c>
      <c r="AK18" s="169" t="n">
        <v>8</v>
      </c>
      <c r="AN18" s="90"/>
      <c r="AS18" s="178" t="n">
        <f aca="false">AS17+1</f>
        <v>8</v>
      </c>
      <c r="AT18" s="89"/>
      <c r="AU18" s="89"/>
      <c r="AV18" s="89"/>
      <c r="AW18" s="89"/>
      <c r="AX18" s="169" t="n">
        <f aca="false">AX17+1</f>
        <v>8</v>
      </c>
      <c r="AY18" s="181"/>
      <c r="AZ18" s="97"/>
      <c r="BA18" s="296"/>
      <c r="BB18" s="297"/>
      <c r="BC18" s="169" t="n">
        <f aca="false">BC17+1</f>
        <v>8</v>
      </c>
      <c r="BD18" s="270" t="s">
        <v>207</v>
      </c>
      <c r="BE18" s="304"/>
      <c r="BF18" s="122"/>
      <c r="BG18" s="305" t="n">
        <f aca="false">-BG15-BG16</f>
        <v>224478.493038667</v>
      </c>
      <c r="BH18" s="169" t="n">
        <f aca="false">BH17+1</f>
        <v>8</v>
      </c>
      <c r="BI18" s="90"/>
      <c r="BJ18" s="90"/>
      <c r="BK18" s="90"/>
      <c r="BL18" s="90"/>
      <c r="BM18" s="169" t="n">
        <f aca="false">+BM17+1</f>
        <v>8</v>
      </c>
      <c r="BN18" s="186" t="str">
        <f aca="false">"FEDERAL INCOME TAX ( ( 1 - LINE "&amp;BM15&amp;" ) * "&amp;FIT*100&amp;"% )"</f>
        <v>FEDERAL INCOME TAX ( ( 1 - LINE 5 ) * 35% )</v>
      </c>
      <c r="BO18" s="306"/>
      <c r="BP18" s="307" t="n">
        <v>0.35</v>
      </c>
      <c r="BQ18" s="308" t="n">
        <f aca="false">ROUND((BQ17)*BP18,6)</f>
        <v>0.334149</v>
      </c>
      <c r="BS18" s="169" t="n">
        <f aca="false">+BS17+1</f>
        <v>7</v>
      </c>
      <c r="BU18" s="172"/>
      <c r="BV18" s="309"/>
      <c r="BW18" s="309"/>
      <c r="BX18" s="309" t="s">
        <v>33</v>
      </c>
      <c r="BY18" s="309" t="s">
        <v>33</v>
      </c>
      <c r="BZ18" s="309"/>
      <c r="CA18" s="309"/>
      <c r="CB18" s="309" t="s">
        <v>33</v>
      </c>
      <c r="CC18" s="169" t="n">
        <f aca="false">+CC17+1</f>
        <v>7</v>
      </c>
      <c r="CE18" s="309"/>
      <c r="CF18" s="309"/>
      <c r="CG18" s="309"/>
      <c r="CH18" s="309"/>
      <c r="CI18" s="309"/>
      <c r="CJ18" s="309"/>
      <c r="CK18" s="231"/>
      <c r="CL18" s="231"/>
      <c r="CM18" s="169" t="n">
        <f aca="false">+CM17+1</f>
        <v>7</v>
      </c>
      <c r="CO18" s="231"/>
      <c r="CP18" s="231"/>
      <c r="CQ18" s="231"/>
      <c r="CR18" s="66"/>
      <c r="CS18" s="91"/>
    </row>
    <row r="19" customFormat="false" ht="15" hidden="false" customHeight="true" outlineLevel="0" collapsed="false">
      <c r="A19" s="169" t="n">
        <f aca="false">+A18+1</f>
        <v>9</v>
      </c>
      <c r="B19" s="248" t="n">
        <v>42004</v>
      </c>
      <c r="C19" s="249" t="n">
        <v>23021506.6406012</v>
      </c>
      <c r="D19" s="249" t="n">
        <v>24662102.6406012</v>
      </c>
      <c r="E19" s="249" t="n">
        <f aca="false">+D19-C19</f>
        <v>1640596</v>
      </c>
      <c r="F19" s="224"/>
      <c r="G19" s="178" t="n">
        <f aca="false">+G18+1</f>
        <v>9</v>
      </c>
      <c r="H19" s="310" t="s">
        <v>240</v>
      </c>
      <c r="I19" s="92"/>
      <c r="J19" s="91" t="n">
        <v>2472437.27</v>
      </c>
      <c r="K19" s="214"/>
      <c r="L19" s="169" t="n">
        <f aca="false">L18+1</f>
        <v>9</v>
      </c>
      <c r="P19" s="311"/>
      <c r="Q19" s="169" t="n">
        <f aca="false">+Q18+1</f>
        <v>9</v>
      </c>
      <c r="R19" s="170"/>
      <c r="S19" s="103"/>
      <c r="T19" s="190"/>
      <c r="U19" s="169" t="n">
        <f aca="false">+U18+1</f>
        <v>9</v>
      </c>
      <c r="V19" s="301" t="s">
        <v>241</v>
      </c>
      <c r="X19" s="91" t="n">
        <v>2658574.09</v>
      </c>
      <c r="Y19" s="169" t="n">
        <f aca="false">+Y18+1</f>
        <v>9</v>
      </c>
      <c r="Z19" s="181"/>
      <c r="AA19" s="281"/>
      <c r="AB19" s="174"/>
      <c r="AC19" s="122"/>
      <c r="AD19" s="195" t="n">
        <f aca="false">1+AD18</f>
        <v>9</v>
      </c>
      <c r="AE19" s="90" t="s">
        <v>242</v>
      </c>
      <c r="AI19" s="312" t="n">
        <f aca="false">AJ15</f>
        <v>0.004961</v>
      </c>
      <c r="AK19" s="169" t="n">
        <v>9</v>
      </c>
      <c r="AL19" s="207" t="s">
        <v>219</v>
      </c>
      <c r="AN19" s="271" t="n">
        <f aca="false">AN13+AN17</f>
        <v>29008.9553599982</v>
      </c>
      <c r="AS19" s="178" t="n">
        <f aca="false">AS18+1</f>
        <v>9</v>
      </c>
      <c r="AT19" s="186" t="s">
        <v>207</v>
      </c>
      <c r="AU19" s="167"/>
      <c r="AV19" s="167"/>
      <c r="AW19" s="313" t="n">
        <f aca="false">AW16-AW17</f>
        <v>95305.396411029</v>
      </c>
      <c r="AX19" s="169" t="n">
        <f aca="false">AX18+1</f>
        <v>9</v>
      </c>
      <c r="AY19" s="181" t="s">
        <v>207</v>
      </c>
      <c r="AZ19" s="97"/>
      <c r="BA19" s="97"/>
      <c r="BB19" s="314" t="n">
        <f aca="false">BB15-BB17</f>
        <v>8731.3442495135</v>
      </c>
      <c r="BC19" s="315"/>
      <c r="BD19" s="315"/>
      <c r="BE19" s="315"/>
      <c r="BF19" s="315"/>
      <c r="BG19" s="315"/>
      <c r="BH19" s="169" t="n">
        <f aca="false">BH18+1</f>
        <v>9</v>
      </c>
      <c r="BI19" s="181" t="s">
        <v>243</v>
      </c>
      <c r="BJ19" s="91"/>
      <c r="BK19" s="209" t="n">
        <v>0.35</v>
      </c>
      <c r="BL19" s="264" t="n">
        <f aca="false">ROUND(-BL17*BK19,0)</f>
        <v>36644</v>
      </c>
      <c r="BM19" s="169" t="n">
        <f aca="false">+BM18+1</f>
        <v>9</v>
      </c>
      <c r="BN19" s="186" t="str">
        <f aca="false">"CONVERSION FACTOR ( 1 - ( LINE "&amp;BM15&amp;" + LINE "&amp;BM17&amp;" ) )"</f>
        <v>CONVERSION FACTOR ( 1 - ( LINE 5 + LINE 7 ) )</v>
      </c>
      <c r="BO19" s="306"/>
      <c r="BP19" s="262"/>
      <c r="BQ19" s="316" t="n">
        <f aca="false">ROUND(1-BQ18-BQ15,6)</f>
        <v>0.620561</v>
      </c>
      <c r="BR19" s="263"/>
      <c r="BS19" s="169" t="n">
        <f aca="false">+BS18+1</f>
        <v>8</v>
      </c>
      <c r="BT19" s="181" t="s">
        <v>244</v>
      </c>
      <c r="BU19" s="172"/>
      <c r="BV19" s="231"/>
      <c r="BW19" s="231"/>
      <c r="BX19" s="231"/>
      <c r="BY19" s="231"/>
      <c r="BZ19" s="231"/>
      <c r="CA19" s="231"/>
      <c r="CB19" s="231"/>
      <c r="CC19" s="169" t="n">
        <f aca="false">+CC18+1</f>
        <v>8</v>
      </c>
      <c r="CD19" s="181" t="s">
        <v>244</v>
      </c>
      <c r="CE19" s="231"/>
      <c r="CF19" s="231"/>
      <c r="CG19" s="231"/>
      <c r="CH19" s="231"/>
      <c r="CI19" s="231"/>
      <c r="CJ19" s="231"/>
      <c r="CK19" s="231"/>
      <c r="CL19" s="231"/>
      <c r="CM19" s="169" t="n">
        <f aca="false">+CM18+1</f>
        <v>8</v>
      </c>
      <c r="CN19" s="207" t="s">
        <v>244</v>
      </c>
      <c r="CO19" s="231"/>
      <c r="CP19" s="231"/>
      <c r="CQ19" s="231"/>
    </row>
    <row r="20" customFormat="false" ht="15" hidden="false" customHeight="true" outlineLevel="0" collapsed="false">
      <c r="A20" s="169" t="n">
        <f aca="false">+A19+1</f>
        <v>10</v>
      </c>
      <c r="B20" s="248" t="n">
        <v>42035</v>
      </c>
      <c r="C20" s="249" t="n">
        <v>20194898.507</v>
      </c>
      <c r="D20" s="249" t="n">
        <v>21195874.507</v>
      </c>
      <c r="E20" s="249" t="n">
        <f aca="false">+D20-C20</f>
        <v>1000976</v>
      </c>
      <c r="F20" s="224"/>
      <c r="G20" s="178" t="n">
        <f aca="false">+G19+1</f>
        <v>10</v>
      </c>
      <c r="H20" s="181" t="s">
        <v>245</v>
      </c>
      <c r="I20" s="92"/>
      <c r="J20" s="197"/>
      <c r="K20" s="214"/>
      <c r="L20" s="169" t="n">
        <f aca="false">L19+1</f>
        <v>10</v>
      </c>
      <c r="M20" s="90" t="s">
        <v>246</v>
      </c>
      <c r="O20" s="317"/>
      <c r="P20" s="215"/>
      <c r="Q20" s="169" t="n">
        <f aca="false">+Q19+1</f>
        <v>10</v>
      </c>
      <c r="R20" s="90" t="s">
        <v>226</v>
      </c>
      <c r="S20" s="122"/>
      <c r="T20" s="240" t="n">
        <f aca="false">-T16+T18</f>
        <v>-53881677.2084236</v>
      </c>
      <c r="U20" s="169" t="n">
        <f aca="false">+U19+1</f>
        <v>10</v>
      </c>
      <c r="V20" s="218" t="s">
        <v>247</v>
      </c>
      <c r="W20" s="318"/>
      <c r="X20" s="91" t="n">
        <v>41896297.59</v>
      </c>
      <c r="Y20" s="169" t="n">
        <f aca="false">+Y19+1</f>
        <v>10</v>
      </c>
      <c r="Z20" s="181" t="s">
        <v>248</v>
      </c>
      <c r="AA20" s="281"/>
      <c r="AB20" s="122"/>
      <c r="AC20" s="240" t="n">
        <f aca="false">+AC17</f>
        <v>520000</v>
      </c>
      <c r="AD20" s="195" t="n">
        <f aca="false">1+AD19</f>
        <v>10</v>
      </c>
      <c r="AE20" s="90" t="s">
        <v>249</v>
      </c>
      <c r="AI20" s="220" t="n">
        <f aca="false">AI17*AI19</f>
        <v>4510124.32632663</v>
      </c>
      <c r="AK20" s="169" t="n">
        <v>10</v>
      </c>
      <c r="AN20" s="271"/>
      <c r="AS20" s="178"/>
      <c r="AT20" s="92"/>
      <c r="AU20" s="92"/>
      <c r="AV20" s="92"/>
      <c r="AW20" s="92"/>
      <c r="AX20" s="169"/>
      <c r="AY20" s="181"/>
      <c r="AZ20" s="97"/>
      <c r="BA20" s="97"/>
      <c r="BB20" s="319"/>
      <c r="BC20" s="319"/>
      <c r="BD20" s="319"/>
      <c r="BE20" s="319"/>
      <c r="BF20" s="319"/>
      <c r="BG20" s="319"/>
      <c r="BH20" s="169" t="n">
        <f aca="false">BH19+1</f>
        <v>10</v>
      </c>
      <c r="BI20" s="181" t="s">
        <v>250</v>
      </c>
      <c r="BJ20" s="181"/>
      <c r="BK20" s="90"/>
      <c r="BL20" s="320" t="n">
        <f aca="false">-BL17-BL19</f>
        <v>68054.375061437</v>
      </c>
      <c r="BM20" s="169"/>
      <c r="BO20" s="306"/>
      <c r="BP20" s="306"/>
      <c r="BS20" s="169" t="n">
        <f aca="false">+BS19+1</f>
        <v>9</v>
      </c>
      <c r="CC20" s="169" t="n">
        <f aca="false">+CC19+1</f>
        <v>9</v>
      </c>
      <c r="CK20" s="231"/>
      <c r="CL20" s="231"/>
      <c r="CM20" s="169" t="n">
        <f aca="false">+CM19+1</f>
        <v>9</v>
      </c>
      <c r="CO20" s="231"/>
      <c r="CP20" s="231"/>
      <c r="CQ20" s="231"/>
    </row>
    <row r="21" customFormat="false" ht="15" hidden="false" customHeight="true" outlineLevel="0" collapsed="false">
      <c r="A21" s="169" t="n">
        <f aca="false">+A20+1</f>
        <v>11</v>
      </c>
      <c r="B21" s="248" t="n">
        <v>42063</v>
      </c>
      <c r="C21" s="249" t="n">
        <v>20523957.62025</v>
      </c>
      <c r="D21" s="249" t="n">
        <v>22295141.62025</v>
      </c>
      <c r="E21" s="249" t="n">
        <f aca="false">+D21-C21</f>
        <v>1771184</v>
      </c>
      <c r="F21" s="224"/>
      <c r="G21" s="178" t="n">
        <f aca="false">+G20+1</f>
        <v>11</v>
      </c>
      <c r="H21" s="310" t="s">
        <v>240</v>
      </c>
      <c r="I21" s="321"/>
      <c r="J21" s="91" t="n">
        <v>52115.34</v>
      </c>
      <c r="K21" s="214"/>
      <c r="L21" s="169" t="n">
        <f aca="false">L20+1</f>
        <v>11</v>
      </c>
      <c r="M21" s="181" t="s">
        <v>251</v>
      </c>
      <c r="N21" s="190"/>
      <c r="O21" s="172"/>
      <c r="P21" s="267" t="n">
        <v>0</v>
      </c>
      <c r="Q21" s="169" t="n">
        <f aca="false">+Q20+1</f>
        <v>11</v>
      </c>
      <c r="R21" s="90" t="s">
        <v>33</v>
      </c>
      <c r="T21" s="172" t="s">
        <v>33</v>
      </c>
      <c r="U21" s="169" t="n">
        <f aca="false">+U20+1</f>
        <v>11</v>
      </c>
      <c r="V21" s="322" t="s">
        <v>252</v>
      </c>
      <c r="W21" s="91"/>
      <c r="X21" s="91" t="n">
        <v>375496.43</v>
      </c>
      <c r="Y21" s="169" t="n">
        <f aca="false">+Y20+1</f>
        <v>11</v>
      </c>
      <c r="AA21" s="281"/>
      <c r="AB21" s="122"/>
      <c r="AC21" s="182"/>
      <c r="AD21" s="195" t="n">
        <f aca="false">1+AD20</f>
        <v>11</v>
      </c>
      <c r="AI21" s="197"/>
      <c r="AK21" s="169" t="n">
        <v>11</v>
      </c>
      <c r="AL21" s="90" t="s">
        <v>253</v>
      </c>
      <c r="AN21" s="271" t="n">
        <f aca="false">-(AN13+AN17)</f>
        <v>-29008.9553599982</v>
      </c>
      <c r="AS21" s="178"/>
      <c r="AT21" s="92"/>
      <c r="AU21" s="323"/>
      <c r="AV21" s="324"/>
      <c r="AW21" s="324"/>
      <c r="AX21" s="181" t="s">
        <v>33</v>
      </c>
      <c r="AY21" s="181"/>
      <c r="AZ21" s="97"/>
      <c r="BA21" s="97"/>
      <c r="BB21" s="97"/>
      <c r="BC21" s="97"/>
      <c r="BD21" s="97"/>
      <c r="BE21" s="97"/>
      <c r="BF21" s="97"/>
      <c r="BG21" s="97"/>
      <c r="BH21" s="180"/>
      <c r="BI21" s="180"/>
      <c r="BJ21" s="180"/>
      <c r="BK21" s="180"/>
      <c r="BL21" s="180"/>
      <c r="BM21" s="169"/>
      <c r="BO21" s="306"/>
      <c r="BP21" s="306"/>
      <c r="BR21" s="263"/>
      <c r="BS21" s="169" t="n">
        <f aca="false">+BS20+1</f>
        <v>10</v>
      </c>
      <c r="BT21" s="181" t="s">
        <v>254</v>
      </c>
      <c r="BU21" s="201"/>
      <c r="BV21" s="202"/>
      <c r="BW21" s="202"/>
      <c r="BX21" s="202"/>
      <c r="BY21" s="202"/>
      <c r="BZ21" s="202"/>
      <c r="CA21" s="202"/>
      <c r="CB21" s="231"/>
      <c r="CC21" s="169" t="n">
        <f aca="false">+CC20+1</f>
        <v>10</v>
      </c>
      <c r="CD21" s="181" t="s">
        <v>254</v>
      </c>
      <c r="CE21" s="231"/>
      <c r="CF21" s="231"/>
      <c r="CG21" s="231"/>
      <c r="CH21" s="231"/>
      <c r="CI21" s="231"/>
      <c r="CJ21" s="231"/>
      <c r="CK21" s="231"/>
      <c r="CL21" s="231"/>
      <c r="CM21" s="169" t="n">
        <f aca="false">+CM20+1</f>
        <v>10</v>
      </c>
      <c r="CN21" s="181" t="s">
        <v>254</v>
      </c>
      <c r="CO21" s="231"/>
      <c r="CP21" s="231"/>
      <c r="CQ21" s="231"/>
    </row>
    <row r="22" customFormat="false" ht="15" hidden="false" customHeight="true" outlineLevel="0" collapsed="false">
      <c r="A22" s="169" t="n">
        <f aca="false">+A21+1</f>
        <v>12</v>
      </c>
      <c r="B22" s="248" t="n">
        <v>42094</v>
      </c>
      <c r="C22" s="249" t="n">
        <v>22694409.96575</v>
      </c>
      <c r="D22" s="249" t="n">
        <v>24089842.96575</v>
      </c>
      <c r="E22" s="249" t="n">
        <f aca="false">+D22-C22</f>
        <v>1395433</v>
      </c>
      <c r="F22" s="224"/>
      <c r="G22" s="178" t="n">
        <f aca="false">+G21+1</f>
        <v>12</v>
      </c>
      <c r="H22" s="213"/>
      <c r="I22" s="92"/>
      <c r="J22" s="184"/>
      <c r="K22" s="214"/>
      <c r="L22" s="169" t="n">
        <f aca="false">L21+1</f>
        <v>12</v>
      </c>
      <c r="M22" s="181" t="s">
        <v>223</v>
      </c>
      <c r="P22" s="267" t="n">
        <v>693928090.729999</v>
      </c>
      <c r="Q22" s="169" t="n">
        <f aca="false">+Q21+1</f>
        <v>12</v>
      </c>
      <c r="R22" s="90" t="s">
        <v>255</v>
      </c>
      <c r="S22" s="307" t="n">
        <v>0.35</v>
      </c>
      <c r="T22" s="91" t="n">
        <f aca="false">T20*S22</f>
        <v>-18858587.0229483</v>
      </c>
      <c r="U22" s="169" t="n">
        <f aca="false">+U21+1</f>
        <v>12</v>
      </c>
      <c r="V22" s="325" t="s">
        <v>256</v>
      </c>
      <c r="W22" s="318"/>
      <c r="X22" s="326" t="n">
        <f aca="false">SUM(X11:X21)</f>
        <v>96378988.9059542</v>
      </c>
      <c r="Y22" s="169" t="n">
        <f aca="false">+Y21+1</f>
        <v>12</v>
      </c>
      <c r="Z22" s="90" t="s">
        <v>243</v>
      </c>
      <c r="AA22" s="285" t="n">
        <v>0.35</v>
      </c>
      <c r="AB22" s="122"/>
      <c r="AC22" s="327" t="n">
        <f aca="false">-AC20*AA22</f>
        <v>-182000</v>
      </c>
      <c r="AD22" s="195" t="n">
        <f aca="false">1+AD21</f>
        <v>12</v>
      </c>
      <c r="AE22" s="181" t="s">
        <v>257</v>
      </c>
      <c r="AI22" s="328" t="n">
        <v>5535973.97</v>
      </c>
      <c r="AK22" s="169" t="n">
        <v>12</v>
      </c>
      <c r="AN22" s="271"/>
      <c r="AS22" s="178"/>
      <c r="AT22" s="186"/>
      <c r="AU22" s="323"/>
      <c r="AV22" s="324"/>
      <c r="AW22" s="324"/>
      <c r="AX22" s="181"/>
      <c r="AY22" s="181"/>
      <c r="AZ22" s="97"/>
      <c r="BA22" s="97"/>
      <c r="BB22" s="97"/>
      <c r="BC22" s="97"/>
      <c r="BD22" s="97"/>
      <c r="BE22" s="97"/>
      <c r="BF22" s="97"/>
      <c r="BG22" s="97"/>
      <c r="BM22" s="169"/>
      <c r="BO22" s="306"/>
      <c r="BP22" s="329"/>
      <c r="BR22" s="263"/>
      <c r="BS22" s="169" t="n">
        <f aca="false">+BS21+1</f>
        <v>11</v>
      </c>
      <c r="BT22" s="181"/>
      <c r="BU22" s="330"/>
      <c r="BV22" s="250"/>
      <c r="BW22" s="250"/>
      <c r="BX22" s="250"/>
      <c r="BY22" s="250"/>
      <c r="BZ22" s="250"/>
      <c r="CA22" s="250"/>
      <c r="CB22" s="250"/>
      <c r="CC22" s="169" t="n">
        <f aca="false">+CC21+1</f>
        <v>11</v>
      </c>
      <c r="CD22" s="181"/>
      <c r="CE22" s="250"/>
      <c r="CF22" s="250"/>
      <c r="CG22" s="250"/>
      <c r="CH22" s="250"/>
      <c r="CI22" s="250"/>
      <c r="CJ22" s="250"/>
      <c r="CK22" s="197"/>
      <c r="CL22" s="197"/>
      <c r="CM22" s="169" t="n">
        <f aca="false">+CM21+1</f>
        <v>11</v>
      </c>
      <c r="CN22" s="181"/>
      <c r="CO22" s="250"/>
      <c r="CP22" s="250"/>
      <c r="CQ22" s="331"/>
    </row>
    <row r="23" customFormat="false" ht="15" hidden="false" customHeight="true" outlineLevel="0" collapsed="false">
      <c r="A23" s="169" t="n">
        <f aca="false">+A22+1</f>
        <v>13</v>
      </c>
      <c r="B23" s="248" t="n">
        <v>42124</v>
      </c>
      <c r="C23" s="249" t="n">
        <v>20674507.1283631</v>
      </c>
      <c r="D23" s="249" t="n">
        <v>20957948.1283631</v>
      </c>
      <c r="E23" s="249" t="n">
        <f aca="false">+D23-C23</f>
        <v>283441</v>
      </c>
      <c r="F23" s="224"/>
      <c r="G23" s="178" t="n">
        <f aca="false">+G22+1</f>
        <v>13</v>
      </c>
      <c r="H23" s="228" t="s">
        <v>258</v>
      </c>
      <c r="I23" s="92"/>
      <c r="K23" s="214" t="n">
        <f aca="false">SUM(J19:J21)</f>
        <v>2524552.61</v>
      </c>
      <c r="L23" s="169" t="n">
        <f aca="false">L22+1</f>
        <v>13</v>
      </c>
      <c r="M23" s="90" t="s">
        <v>259</v>
      </c>
      <c r="P23" s="267" t="n">
        <v>-633513876.97</v>
      </c>
      <c r="Q23" s="169" t="n">
        <f aca="false">+Q22+1</f>
        <v>13</v>
      </c>
      <c r="R23" s="90" t="s">
        <v>207</v>
      </c>
      <c r="S23" s="122"/>
      <c r="T23" s="332" t="n">
        <f aca="false">-T22</f>
        <v>18858587.0229483</v>
      </c>
      <c r="U23" s="169" t="n">
        <f aca="false">+U22+1</f>
        <v>13</v>
      </c>
      <c r="V23" s="325"/>
      <c r="W23" s="333"/>
      <c r="X23" s="334"/>
      <c r="Y23" s="169" t="n">
        <f aca="false">+Y22+1</f>
        <v>13</v>
      </c>
      <c r="Z23" s="90" t="s">
        <v>250</v>
      </c>
      <c r="AA23" s="281"/>
      <c r="AB23" s="122"/>
      <c r="AC23" s="335" t="n">
        <f aca="false">-AC20-AC22</f>
        <v>-338000</v>
      </c>
      <c r="AD23" s="195" t="n">
        <f aca="false">1+AD22</f>
        <v>13</v>
      </c>
      <c r="AE23" s="336" t="s">
        <v>232</v>
      </c>
      <c r="AJ23" s="197" t="n">
        <f aca="false">ROUND(AI20-AI22,0)</f>
        <v>-1025850</v>
      </c>
      <c r="AK23" s="169" t="n">
        <v>13</v>
      </c>
      <c r="AL23" s="90" t="s">
        <v>260</v>
      </c>
      <c r="AM23" s="337" t="n">
        <f aca="false">FIT</f>
        <v>0.35</v>
      </c>
      <c r="AN23" s="271" t="n">
        <f aca="false">AN21*AM23</f>
        <v>-10153.1343759994</v>
      </c>
      <c r="AS23" s="338"/>
      <c r="AT23" s="165"/>
      <c r="AU23" s="339"/>
      <c r="AV23" s="339"/>
      <c r="AW23" s="339"/>
      <c r="AX23" s="181"/>
      <c r="AY23" s="181"/>
      <c r="AZ23" s="97"/>
      <c r="BA23" s="97"/>
      <c r="BB23" s="97"/>
      <c r="BC23" s="97"/>
      <c r="BD23" s="97"/>
      <c r="BE23" s="97"/>
      <c r="BF23" s="97"/>
      <c r="BG23" s="97"/>
      <c r="BM23" s="169"/>
      <c r="BO23" s="317"/>
      <c r="BP23" s="340"/>
      <c r="BR23" s="263"/>
      <c r="BS23" s="169" t="n">
        <f aca="false">+BS22+1</f>
        <v>12</v>
      </c>
      <c r="BT23" s="181" t="s">
        <v>261</v>
      </c>
      <c r="BU23" s="201" t="n">
        <v>427010944.63</v>
      </c>
      <c r="BV23" s="202" t="n">
        <f aca="false">+F38</f>
        <v>0</v>
      </c>
      <c r="BW23" s="202" t="n">
        <v>0</v>
      </c>
      <c r="BX23" s="202" t="n">
        <v>0</v>
      </c>
      <c r="BY23" s="202" t="n">
        <v>0</v>
      </c>
      <c r="BZ23" s="202" t="n">
        <f aca="false">X34</f>
        <v>-18561267.15</v>
      </c>
      <c r="CA23" s="202"/>
      <c r="CB23" s="202" t="n">
        <v>0</v>
      </c>
      <c r="CC23" s="169" t="n">
        <f aca="false">+CC22+1</f>
        <v>12</v>
      </c>
      <c r="CD23" s="181" t="s">
        <v>261</v>
      </c>
      <c r="CE23" s="202"/>
      <c r="CF23" s="202" t="n">
        <v>0</v>
      </c>
      <c r="CG23" s="202" t="n">
        <v>0</v>
      </c>
      <c r="CH23" s="202" t="n">
        <v>0</v>
      </c>
      <c r="CI23" s="202"/>
      <c r="CJ23" s="202"/>
      <c r="CK23" s="91" t="n">
        <f aca="false">SUM(BV23:CJ23)-CC23</f>
        <v>-18561267.15</v>
      </c>
      <c r="CL23" s="197" t="n">
        <f aca="false">BU23+CK23</f>
        <v>408449677.48</v>
      </c>
      <c r="CM23" s="169" t="n">
        <f aca="false">+CM22+1</f>
        <v>12</v>
      </c>
      <c r="CN23" s="181" t="s">
        <v>261</v>
      </c>
      <c r="CO23" s="202" t="n">
        <f aca="false">BU23</f>
        <v>427010944.63</v>
      </c>
      <c r="CP23" s="202" t="n">
        <f aca="false">CK23</f>
        <v>-18561267.15</v>
      </c>
      <c r="CQ23" s="247" t="n">
        <f aca="false">+CO23+CP23</f>
        <v>408449677.48</v>
      </c>
      <c r="CR23" s="247"/>
    </row>
    <row r="24" customFormat="false" ht="15" hidden="false" customHeight="true" outlineLevel="0" collapsed="false">
      <c r="A24" s="169" t="n">
        <f aca="false">+A23+1</f>
        <v>14</v>
      </c>
      <c r="B24" s="248" t="n">
        <v>42155</v>
      </c>
      <c r="C24" s="249" t="n">
        <v>19663517.2818951</v>
      </c>
      <c r="D24" s="249" t="n">
        <v>20341640.2818951</v>
      </c>
      <c r="E24" s="249" t="n">
        <f aca="false">+D24-C24</f>
        <v>678122.999999996</v>
      </c>
      <c r="F24" s="224"/>
      <c r="G24" s="178" t="n">
        <f aca="false">+G23+1</f>
        <v>14</v>
      </c>
      <c r="H24" s="92"/>
      <c r="I24" s="92"/>
      <c r="J24" s="185"/>
      <c r="K24" s="341"/>
      <c r="L24" s="169" t="n">
        <f aca="false">L23+1</f>
        <v>14</v>
      </c>
      <c r="M24" s="90" t="s">
        <v>262</v>
      </c>
      <c r="N24" s="190"/>
      <c r="O24" s="190"/>
      <c r="P24" s="289" t="n">
        <v>0</v>
      </c>
      <c r="Q24" s="169"/>
      <c r="T24" s="90" t="s">
        <v>33</v>
      </c>
      <c r="U24" s="169" t="n">
        <f aca="false">+U23+1</f>
        <v>14</v>
      </c>
      <c r="V24" s="342" t="s">
        <v>263</v>
      </c>
      <c r="W24" s="333"/>
      <c r="X24" s="343"/>
      <c r="Y24" s="91"/>
      <c r="Z24" s="91"/>
      <c r="AA24" s="91"/>
      <c r="AB24" s="91"/>
      <c r="AC24" s="91"/>
      <c r="AD24" s="195" t="n">
        <f aca="false">1+AD23</f>
        <v>14</v>
      </c>
      <c r="AE24" s="344"/>
      <c r="AK24" s="169" t="n">
        <v>14</v>
      </c>
      <c r="AM24" s="337"/>
      <c r="AN24" s="345"/>
      <c r="AS24" s="338"/>
      <c r="AT24" s="166"/>
      <c r="AU24" s="203"/>
      <c r="AV24" s="203"/>
      <c r="AW24" s="203"/>
      <c r="AX24" s="181"/>
      <c r="AY24" s="181"/>
      <c r="AZ24" s="181"/>
      <c r="BA24" s="181"/>
      <c r="BB24" s="97"/>
      <c r="BC24" s="97"/>
      <c r="BD24" s="97"/>
      <c r="BE24" s="97"/>
      <c r="BF24" s="97"/>
      <c r="BG24" s="97"/>
      <c r="BM24" s="169"/>
      <c r="BP24" s="261"/>
      <c r="BR24" s="202"/>
      <c r="BS24" s="169" t="n">
        <f aca="false">+BS23+1</f>
        <v>13</v>
      </c>
      <c r="BT24" s="181"/>
      <c r="BU24" s="346" t="n">
        <v>0</v>
      </c>
      <c r="BV24" s="91"/>
      <c r="BW24" s="91"/>
      <c r="BX24" s="91"/>
      <c r="BY24" s="91"/>
      <c r="BZ24" s="91"/>
      <c r="CA24" s="91"/>
      <c r="CB24" s="276"/>
      <c r="CC24" s="169" t="n">
        <f aca="false">+CC23+1</f>
        <v>13</v>
      </c>
      <c r="CD24" s="181"/>
      <c r="CE24" s="91"/>
      <c r="CF24" s="276"/>
      <c r="CG24" s="276"/>
      <c r="CH24" s="276"/>
      <c r="CI24" s="276"/>
      <c r="CJ24" s="276"/>
      <c r="CK24" s="276"/>
      <c r="CL24" s="276"/>
      <c r="CM24" s="169" t="n">
        <f aca="false">+CM23+1</f>
        <v>13</v>
      </c>
      <c r="CN24" s="181"/>
      <c r="CO24" s="276"/>
      <c r="CP24" s="91"/>
      <c r="CQ24" s="265"/>
    </row>
    <row r="25" customFormat="false" ht="15" hidden="false" customHeight="true" outlineLevel="0" collapsed="false">
      <c r="A25" s="169" t="n">
        <f aca="false">+A24+1</f>
        <v>15</v>
      </c>
      <c r="B25" s="248" t="n">
        <v>42185</v>
      </c>
      <c r="C25" s="249" t="n">
        <v>18934884.8235014</v>
      </c>
      <c r="D25" s="249" t="n">
        <v>19821305.8235014</v>
      </c>
      <c r="E25" s="249" t="n">
        <f aca="false">+D25-C25</f>
        <v>886421</v>
      </c>
      <c r="F25" s="224"/>
      <c r="G25" s="178" t="n">
        <f aca="false">+G24+1</f>
        <v>15</v>
      </c>
      <c r="H25" s="92" t="s">
        <v>264</v>
      </c>
      <c r="I25" s="185"/>
      <c r="J25" s="202"/>
      <c r="K25" s="266" t="n">
        <f aca="false">SUM(K11:K24)</f>
        <v>9967431.91833924</v>
      </c>
      <c r="L25" s="169" t="n">
        <f aca="false">L24+1</f>
        <v>15</v>
      </c>
      <c r="Q25" s="347"/>
      <c r="R25" s="122"/>
      <c r="S25" s="189"/>
      <c r="T25" s="190"/>
      <c r="U25" s="169" t="n">
        <f aca="false">+U24+1</f>
        <v>15</v>
      </c>
      <c r="V25" s="218" t="s">
        <v>265</v>
      </c>
      <c r="W25" s="348" t="n">
        <f aca="false">BQ11</f>
        <v>0.004961</v>
      </c>
      <c r="X25" s="349" t="n">
        <f aca="false">-X22*W25</f>
        <v>-478136.163962439</v>
      </c>
      <c r="Y25" s="203"/>
      <c r="Z25" s="203"/>
      <c r="AA25" s="203"/>
      <c r="AB25" s="203"/>
      <c r="AC25" s="203"/>
      <c r="AD25" s="195" t="n">
        <f aca="false">1+AD24</f>
        <v>15</v>
      </c>
      <c r="AE25" s="186" t="s">
        <v>266</v>
      </c>
      <c r="AJ25" s="197" t="n">
        <f aca="false">-AJ23</f>
        <v>1025850</v>
      </c>
      <c r="AK25" s="169" t="n">
        <v>15</v>
      </c>
      <c r="AL25" s="90" t="s">
        <v>250</v>
      </c>
      <c r="AN25" s="314" t="n">
        <f aca="false">AN21-AN23</f>
        <v>-18855.8209839988</v>
      </c>
      <c r="AS25" s="338"/>
      <c r="AT25" s="166"/>
      <c r="AU25" s="350"/>
      <c r="AV25" s="350"/>
      <c r="AW25" s="224"/>
      <c r="AX25" s="181"/>
      <c r="AY25" s="181"/>
      <c r="AZ25" s="181"/>
      <c r="BA25" s="181"/>
      <c r="BB25" s="97"/>
      <c r="BC25" s="97"/>
      <c r="BD25" s="97"/>
      <c r="BE25" s="97"/>
      <c r="BF25" s="97"/>
      <c r="BG25" s="97"/>
      <c r="BH25" s="90"/>
      <c r="BI25" s="90"/>
      <c r="BJ25" s="90"/>
      <c r="BK25" s="90"/>
      <c r="BL25" s="90"/>
      <c r="BM25" s="169"/>
      <c r="BN25" s="290"/>
      <c r="BO25" s="290"/>
      <c r="BP25" s="351"/>
      <c r="BR25" s="91"/>
      <c r="BS25" s="169" t="n">
        <f aca="false">+BS24+1</f>
        <v>14</v>
      </c>
      <c r="BT25" s="181" t="s">
        <v>267</v>
      </c>
      <c r="BU25" s="352" t="n">
        <f aca="false">SUM(BU23:BU24)</f>
        <v>427010944.63</v>
      </c>
      <c r="BV25" s="352" t="n">
        <f aca="false">SUM(BV22:BV24)</f>
        <v>0</v>
      </c>
      <c r="BW25" s="352" t="n">
        <f aca="false">SUM(BW22:BW24)</f>
        <v>0</v>
      </c>
      <c r="BX25" s="352" t="n">
        <f aca="false">SUM(BX22:BX24)</f>
        <v>0</v>
      </c>
      <c r="BY25" s="352" t="n">
        <f aca="false">SUM(BY22:BY24)</f>
        <v>0</v>
      </c>
      <c r="BZ25" s="352" t="n">
        <f aca="false">SUM(BZ22:BZ24)</f>
        <v>-18561267.15</v>
      </c>
      <c r="CA25" s="352"/>
      <c r="CB25" s="352" t="n">
        <f aca="false">SUM(CB22:CB24)</f>
        <v>0</v>
      </c>
      <c r="CC25" s="169" t="n">
        <f aca="false">+CC24+1</f>
        <v>14</v>
      </c>
      <c r="CD25" s="181" t="s">
        <v>267</v>
      </c>
      <c r="CE25" s="352" t="n">
        <f aca="false">SUM(CE22:CE24)</f>
        <v>0</v>
      </c>
      <c r="CF25" s="352" t="n">
        <f aca="false">SUM(CF22:CF24)</f>
        <v>0</v>
      </c>
      <c r="CG25" s="352" t="n">
        <f aca="false">SUM(CG22:CG24)</f>
        <v>0</v>
      </c>
      <c r="CH25" s="352" t="n">
        <f aca="false">SUM(CH22:CH24)</f>
        <v>0</v>
      </c>
      <c r="CI25" s="352"/>
      <c r="CJ25" s="352" t="n">
        <f aca="false">SUM(CJ22:CJ24)</f>
        <v>0</v>
      </c>
      <c r="CK25" s="197" t="n">
        <f aca="false">SUM(BV25:CH25)-CC25</f>
        <v>-18561267.15</v>
      </c>
      <c r="CL25" s="197" t="n">
        <f aca="false">BU25+CK25</f>
        <v>408449677.48</v>
      </c>
      <c r="CM25" s="169" t="n">
        <f aca="false">+CM24+1</f>
        <v>14</v>
      </c>
      <c r="CN25" s="181" t="s">
        <v>267</v>
      </c>
      <c r="CO25" s="352" t="n">
        <f aca="false">SUM(CO21:CO24)</f>
        <v>427010944.63</v>
      </c>
      <c r="CP25" s="352" t="n">
        <f aca="false">SUM(CP21:CP24)</f>
        <v>-18561267.15</v>
      </c>
      <c r="CQ25" s="352" t="n">
        <f aca="false">SUM(CQ21:CQ24)</f>
        <v>408449677.48</v>
      </c>
      <c r="CR25" s="197"/>
    </row>
    <row r="26" s="290" customFormat="true" ht="15" hidden="false" customHeight="true" outlineLevel="0" collapsed="false">
      <c r="A26" s="169" t="n">
        <f aca="false">+A25+1</f>
        <v>16</v>
      </c>
      <c r="B26" s="92"/>
      <c r="C26" s="353" t="n">
        <f aca="false">ROUND(SUM(C14:C25),0)</f>
        <v>233583290</v>
      </c>
      <c r="D26" s="353" t="n">
        <f aca="false">ROUND(SUM(D14:D25),0)</f>
        <v>243575828</v>
      </c>
      <c r="E26" s="353" t="n">
        <f aca="false">ROUND(SUM(E14:E25),0)</f>
        <v>9992538</v>
      </c>
      <c r="F26" s="167"/>
      <c r="G26" s="178" t="n">
        <f aca="false">+G25+1</f>
        <v>16</v>
      </c>
      <c r="H26" s="92"/>
      <c r="I26" s="185"/>
      <c r="J26" s="202"/>
      <c r="K26" s="266"/>
      <c r="L26" s="169" t="n">
        <f aca="false">L25+1</f>
        <v>16</v>
      </c>
      <c r="M26" s="290" t="s">
        <v>268</v>
      </c>
      <c r="P26" s="354" t="n">
        <f aca="false">SUM(P21:P24)</f>
        <v>60414213.7599989</v>
      </c>
      <c r="Q26" s="169"/>
      <c r="R26" s="90"/>
      <c r="S26" s="189"/>
      <c r="T26" s="190"/>
      <c r="U26" s="169" t="n">
        <f aca="false">+U25+1</f>
        <v>16</v>
      </c>
      <c r="V26" s="218" t="s">
        <v>190</v>
      </c>
      <c r="W26" s="348" t="n">
        <f aca="false">BQ12</f>
        <v>0.002</v>
      </c>
      <c r="X26" s="355" t="n">
        <f aca="false">-X22*W26</f>
        <v>-192757.977811908</v>
      </c>
      <c r="Y26" s="91"/>
      <c r="Z26" s="91"/>
      <c r="AA26" s="91"/>
      <c r="AB26" s="91"/>
      <c r="AC26" s="91"/>
      <c r="AD26" s="195" t="n">
        <f aca="false">1+AD25</f>
        <v>16</v>
      </c>
      <c r="AE26" s="185" t="s">
        <v>269</v>
      </c>
      <c r="AF26" s="90"/>
      <c r="AG26" s="90"/>
      <c r="AH26" s="90"/>
      <c r="AI26" s="236" t="n">
        <f aca="false">FIT</f>
        <v>0.35</v>
      </c>
      <c r="AJ26" s="260" t="n">
        <f aca="false">ROUND(-AJ23*AI26,0)</f>
        <v>359048</v>
      </c>
      <c r="AK26" s="90"/>
      <c r="AL26" s="90"/>
      <c r="AM26" s="90"/>
      <c r="AN26" s="194"/>
      <c r="AO26" s="92"/>
      <c r="AP26" s="92"/>
      <c r="AQ26" s="92"/>
      <c r="AR26" s="92"/>
      <c r="AS26" s="338"/>
      <c r="AT26" s="356"/>
      <c r="AU26" s="350"/>
      <c r="AV26" s="350"/>
      <c r="AW26" s="224"/>
      <c r="AX26" s="181"/>
      <c r="AY26" s="181"/>
      <c r="AZ26" s="181"/>
      <c r="BA26" s="181"/>
      <c r="BB26" s="97"/>
      <c r="BC26" s="97"/>
      <c r="BD26" s="97"/>
      <c r="BE26" s="97"/>
      <c r="BF26" s="97"/>
      <c r="BG26" s="97"/>
      <c r="BH26" s="193"/>
      <c r="BI26" s="193"/>
      <c r="BJ26" s="193"/>
      <c r="BK26" s="193"/>
      <c r="BL26" s="193"/>
      <c r="BM26" s="169"/>
      <c r="BN26" s="181"/>
      <c r="BO26" s="90"/>
      <c r="BP26" s="357"/>
      <c r="BQ26" s="90"/>
      <c r="BR26" s="91"/>
      <c r="BS26" s="169" t="n">
        <f aca="false">+BS25+1</f>
        <v>15</v>
      </c>
      <c r="BT26" s="358"/>
      <c r="BU26" s="359"/>
      <c r="BV26" s="359"/>
      <c r="BW26" s="359"/>
      <c r="BX26" s="359"/>
      <c r="BY26" s="359"/>
      <c r="BZ26" s="359"/>
      <c r="CA26" s="359"/>
      <c r="CB26" s="360"/>
      <c r="CC26" s="169" t="n">
        <f aca="false">+CC25+1</f>
        <v>15</v>
      </c>
      <c r="CD26" s="358"/>
      <c r="CE26" s="361"/>
      <c r="CF26" s="360"/>
      <c r="CG26" s="360"/>
      <c r="CH26" s="360"/>
      <c r="CI26" s="360"/>
      <c r="CJ26" s="360"/>
      <c r="CK26" s="359"/>
      <c r="CL26" s="359"/>
      <c r="CM26" s="169" t="n">
        <f aca="false">+CM25+1</f>
        <v>15</v>
      </c>
      <c r="CN26" s="358"/>
      <c r="CO26" s="359"/>
      <c r="CP26" s="359"/>
      <c r="CQ26" s="359"/>
      <c r="CT26" s="247"/>
    </row>
    <row r="27" customFormat="false" ht="15" hidden="false" customHeight="true" outlineLevel="0" collapsed="false">
      <c r="A27" s="169" t="n">
        <f aca="false">+A26+1</f>
        <v>17</v>
      </c>
      <c r="B27" s="113" t="s">
        <v>270</v>
      </c>
      <c r="C27" s="93"/>
      <c r="D27" s="93"/>
      <c r="E27" s="92"/>
      <c r="F27" s="167"/>
      <c r="G27" s="178" t="n">
        <f aca="false">+G26+1</f>
        <v>17</v>
      </c>
      <c r="H27" s="186" t="s">
        <v>265</v>
      </c>
      <c r="I27" s="362" t="n">
        <f aca="false">BQ11</f>
        <v>0.004961</v>
      </c>
      <c r="J27" s="363" t="n">
        <f aca="false">+K23*I27</f>
        <v>12524.30549821</v>
      </c>
      <c r="K27" s="91"/>
      <c r="L27" s="169" t="n">
        <f aca="false">L26+1</f>
        <v>17</v>
      </c>
      <c r="Q27" s="169"/>
      <c r="R27" s="270"/>
      <c r="S27" s="364"/>
      <c r="T27" s="365"/>
      <c r="U27" s="169" t="n">
        <f aca="false">+U26+1</f>
        <v>17</v>
      </c>
      <c r="V27" s="366" t="s">
        <v>271</v>
      </c>
      <c r="W27" s="367" t="n">
        <f aca="false">BQ13</f>
        <v>0.038329</v>
      </c>
      <c r="X27" s="355" t="n">
        <f aca="false">-X22*W27</f>
        <v>-3694110.26577632</v>
      </c>
      <c r="Y27" s="91"/>
      <c r="Z27" s="91"/>
      <c r="AA27" s="91"/>
      <c r="AB27" s="91"/>
      <c r="AC27" s="91"/>
      <c r="AD27" s="195" t="n">
        <f aca="false">1+AD26</f>
        <v>17</v>
      </c>
      <c r="AE27" s="368" t="s">
        <v>207</v>
      </c>
      <c r="AJ27" s="254" t="n">
        <f aca="false">AJ25-AJ26</f>
        <v>666802</v>
      </c>
      <c r="AN27" s="194"/>
      <c r="AS27" s="338"/>
      <c r="AT27" s="356"/>
      <c r="AU27" s="350"/>
      <c r="AV27" s="350"/>
      <c r="AW27" s="350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369"/>
      <c r="BI27" s="369"/>
      <c r="BJ27" s="369"/>
      <c r="BK27" s="369"/>
      <c r="BL27" s="369"/>
      <c r="BM27" s="169"/>
      <c r="BN27" s="181"/>
      <c r="BP27" s="357"/>
      <c r="BR27" s="370"/>
      <c r="BS27" s="169" t="n">
        <f aca="false">+BS26+1</f>
        <v>16</v>
      </c>
      <c r="BT27" s="181" t="s">
        <v>272</v>
      </c>
      <c r="BU27" s="201" t="n">
        <v>2062221.34</v>
      </c>
      <c r="BV27" s="202" t="n">
        <v>0</v>
      </c>
      <c r="BW27" s="202" t="n">
        <v>0</v>
      </c>
      <c r="BX27" s="202" t="n">
        <v>0</v>
      </c>
      <c r="BY27" s="202" t="n">
        <v>0</v>
      </c>
      <c r="BZ27" s="202" t="n">
        <f aca="false">X35</f>
        <v>-92282.82</v>
      </c>
      <c r="CA27" s="202"/>
      <c r="CB27" s="202" t="n">
        <v>0</v>
      </c>
      <c r="CC27" s="169" t="n">
        <f aca="false">+CC26+1</f>
        <v>16</v>
      </c>
      <c r="CD27" s="181" t="s">
        <v>272</v>
      </c>
      <c r="CE27" s="202" t="n">
        <v>0</v>
      </c>
      <c r="CF27" s="241" t="n">
        <v>0</v>
      </c>
      <c r="CG27" s="241" t="n">
        <v>0</v>
      </c>
      <c r="CH27" s="241" t="n">
        <v>0</v>
      </c>
      <c r="CI27" s="241"/>
      <c r="CJ27" s="241"/>
      <c r="CK27" s="197" t="n">
        <f aca="false">SUM(BV27:CJ27)-CC27</f>
        <v>-92282.82</v>
      </c>
      <c r="CL27" s="197" t="n">
        <f aca="false">BU27+CK27</f>
        <v>1969938.52</v>
      </c>
      <c r="CM27" s="169" t="n">
        <f aca="false">+CM26+1</f>
        <v>16</v>
      </c>
      <c r="CN27" s="207" t="s">
        <v>273</v>
      </c>
      <c r="CO27" s="202" t="n">
        <f aca="false">BU27</f>
        <v>2062221.34</v>
      </c>
      <c r="CP27" s="202" t="n">
        <f aca="false">CK27</f>
        <v>-92282.82</v>
      </c>
      <c r="CQ27" s="247" t="n">
        <f aca="false">CO27+CP27</f>
        <v>1969938.52</v>
      </c>
      <c r="CT27" s="247"/>
    </row>
    <row r="28" customFormat="false" ht="15" hidden="false" customHeight="true" outlineLevel="0" collapsed="false">
      <c r="A28" s="169" t="n">
        <f aca="false">+A27+1</f>
        <v>18</v>
      </c>
      <c r="C28" s="371"/>
      <c r="D28" s="264"/>
      <c r="E28" s="202"/>
      <c r="F28" s="92"/>
      <c r="G28" s="178" t="n">
        <f aca="false">+G27+1</f>
        <v>18</v>
      </c>
      <c r="H28" s="186" t="s">
        <v>274</v>
      </c>
      <c r="I28" s="372" t="n">
        <f aca="false">BQ12</f>
        <v>0.002</v>
      </c>
      <c r="J28" s="363" t="n">
        <f aca="false">+K23*I28</f>
        <v>5049.10522</v>
      </c>
      <c r="K28" s="91"/>
      <c r="L28" s="169" t="n">
        <f aca="false">L27+1</f>
        <v>18</v>
      </c>
      <c r="M28" s="186" t="s">
        <v>260</v>
      </c>
      <c r="N28" s="181"/>
      <c r="O28" s="181"/>
      <c r="P28" s="202" t="n">
        <f aca="false">P14-P21</f>
        <v>39057253.767</v>
      </c>
      <c r="Q28" s="169"/>
      <c r="S28" s="364"/>
      <c r="T28" s="190"/>
      <c r="U28" s="169" t="n">
        <f aca="false">+U27+1</f>
        <v>18</v>
      </c>
      <c r="V28" s="373" t="s">
        <v>275</v>
      </c>
      <c r="X28" s="374" t="n">
        <f aca="false">SUM(X25:X27)</f>
        <v>-4365004.40755067</v>
      </c>
      <c r="Y28" s="91"/>
      <c r="Z28" s="91"/>
      <c r="AA28" s="91"/>
      <c r="AB28" s="91"/>
      <c r="AC28" s="91"/>
      <c r="AE28" s="281"/>
      <c r="AN28" s="194"/>
      <c r="AO28" s="164"/>
      <c r="AS28" s="338"/>
      <c r="AT28" s="356"/>
      <c r="AU28" s="350"/>
      <c r="AV28" s="350"/>
      <c r="AW28" s="35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122"/>
      <c r="BI28" s="122"/>
      <c r="BJ28" s="122"/>
      <c r="BK28" s="122"/>
      <c r="BL28" s="122"/>
      <c r="BM28" s="169"/>
      <c r="BR28" s="202"/>
      <c r="BS28" s="169" t="n">
        <f aca="false">+BS27+1</f>
        <v>17</v>
      </c>
      <c r="BT28" s="181" t="s">
        <v>276</v>
      </c>
      <c r="BU28" s="201" t="n">
        <v>334.94</v>
      </c>
      <c r="BV28" s="91"/>
      <c r="BW28" s="91"/>
      <c r="BX28" s="91"/>
      <c r="BY28" s="91"/>
      <c r="BZ28" s="91"/>
      <c r="CA28" s="91"/>
      <c r="CB28" s="91"/>
      <c r="CC28" s="169" t="n">
        <f aca="false">+CC27+1</f>
        <v>17</v>
      </c>
      <c r="CD28" s="181" t="s">
        <v>276</v>
      </c>
      <c r="CE28" s="91"/>
      <c r="CF28" s="91"/>
      <c r="CG28" s="91"/>
      <c r="CH28" s="91"/>
      <c r="CI28" s="91"/>
      <c r="CJ28" s="91"/>
      <c r="CK28" s="91" t="n">
        <f aca="false">SUM(BV28:CJ28)-CC28</f>
        <v>0</v>
      </c>
      <c r="CL28" s="91" t="n">
        <f aca="false">BU28+CK28</f>
        <v>334.94</v>
      </c>
      <c r="CM28" s="169" t="n">
        <f aca="false">+CM27+1</f>
        <v>17</v>
      </c>
      <c r="CN28" s="181" t="s">
        <v>276</v>
      </c>
      <c r="CO28" s="91" t="n">
        <f aca="false">BU28</f>
        <v>334.94</v>
      </c>
      <c r="CP28" s="264" t="n">
        <f aca="false">CK28</f>
        <v>0</v>
      </c>
      <c r="CQ28" s="265" t="n">
        <f aca="false">+CO28+CP28</f>
        <v>334.94</v>
      </c>
      <c r="CT28" s="247"/>
    </row>
    <row r="29" customFormat="false" ht="15" hidden="false" customHeight="true" outlineLevel="0" collapsed="false">
      <c r="A29" s="169" t="n">
        <f aca="false">+A28+1</f>
        <v>19</v>
      </c>
      <c r="B29" s="92" t="s">
        <v>277</v>
      </c>
      <c r="C29" s="371"/>
      <c r="D29" s="257" t="s">
        <v>278</v>
      </c>
      <c r="E29" s="375" t="n">
        <v>71803.6003026486</v>
      </c>
      <c r="G29" s="178" t="n">
        <f aca="false">+G28+1</f>
        <v>19</v>
      </c>
      <c r="H29" s="186" t="s">
        <v>232</v>
      </c>
      <c r="I29" s="376"/>
      <c r="J29" s="377"/>
      <c r="K29" s="266" t="n">
        <f aca="false">SUM(J27:J28)</f>
        <v>17573.41071821</v>
      </c>
      <c r="L29" s="169" t="n">
        <f aca="false">L28+1</f>
        <v>19</v>
      </c>
      <c r="M29" s="186" t="s">
        <v>279</v>
      </c>
      <c r="P29" s="217" t="n">
        <f aca="false">(P15+P16)-(P22+P23)</f>
        <v>-38382459.0159989</v>
      </c>
      <c r="Q29" s="169"/>
      <c r="S29" s="364"/>
      <c r="T29" s="190"/>
      <c r="U29" s="169" t="n">
        <f aca="false">+U28+1</f>
        <v>19</v>
      </c>
      <c r="V29" s="378"/>
      <c r="W29" s="270"/>
      <c r="X29" s="379"/>
      <c r="Y29" s="349"/>
      <c r="Z29" s="349"/>
      <c r="AA29" s="349"/>
      <c r="AB29" s="349"/>
      <c r="AC29" s="349"/>
      <c r="AK29" s="290"/>
      <c r="AL29" s="290"/>
      <c r="AM29" s="290"/>
      <c r="AN29" s="194"/>
      <c r="AO29" s="164"/>
      <c r="AS29" s="338"/>
      <c r="AT29" s="356"/>
      <c r="AU29" s="350"/>
      <c r="AV29" s="350"/>
      <c r="AW29" s="35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122"/>
      <c r="BI29" s="122"/>
      <c r="BJ29" s="122"/>
      <c r="BK29" s="122"/>
      <c r="BL29" s="122"/>
      <c r="BM29" s="169"/>
      <c r="BR29" s="202"/>
      <c r="BS29" s="169" t="n">
        <f aca="false">+BS28+1</f>
        <v>18</v>
      </c>
      <c r="BT29" s="181" t="s">
        <v>280</v>
      </c>
      <c r="BU29" s="201" t="n">
        <v>50493245.5399999</v>
      </c>
      <c r="BV29" s="91"/>
      <c r="BW29" s="91"/>
      <c r="BX29" s="91"/>
      <c r="BY29" s="91"/>
      <c r="BZ29" s="91"/>
      <c r="CA29" s="91"/>
      <c r="CB29" s="91"/>
      <c r="CC29" s="169" t="n">
        <f aca="false">+CC28+1</f>
        <v>18</v>
      </c>
      <c r="CD29" s="181" t="s">
        <v>280</v>
      </c>
      <c r="CE29" s="91"/>
      <c r="CF29" s="91"/>
      <c r="CG29" s="91"/>
      <c r="CH29" s="91"/>
      <c r="CI29" s="91"/>
      <c r="CJ29" s="91"/>
      <c r="CK29" s="91" t="n">
        <f aca="false">SUM(BV29:CJ29)-CC29</f>
        <v>0</v>
      </c>
      <c r="CL29" s="91" t="n">
        <f aca="false">BU29+CK29</f>
        <v>50493245.5399999</v>
      </c>
      <c r="CM29" s="169" t="n">
        <f aca="false">+CM28+1</f>
        <v>18</v>
      </c>
      <c r="CN29" s="181" t="s">
        <v>280</v>
      </c>
      <c r="CO29" s="91" t="n">
        <f aca="false">BU29</f>
        <v>50493245.5399999</v>
      </c>
      <c r="CP29" s="264" t="n">
        <f aca="false">CK29</f>
        <v>0</v>
      </c>
      <c r="CQ29" s="265" t="n">
        <f aca="false">+CO29+CP29</f>
        <v>50493245.5399999</v>
      </c>
      <c r="CT29" s="247"/>
    </row>
    <row r="30" customFormat="false" ht="15" hidden="false" customHeight="true" outlineLevel="0" collapsed="false">
      <c r="A30" s="169" t="n">
        <f aca="false">+A29+1</f>
        <v>20</v>
      </c>
      <c r="B30" s="92" t="s">
        <v>281</v>
      </c>
      <c r="C30" s="380"/>
      <c r="D30" s="381" t="s">
        <v>282</v>
      </c>
      <c r="E30" s="375" t="n">
        <v>28090.3831937086</v>
      </c>
      <c r="G30" s="178" t="n">
        <f aca="false">+G29+1</f>
        <v>20</v>
      </c>
      <c r="H30" s="186"/>
      <c r="I30" s="376"/>
      <c r="J30" s="182"/>
      <c r="K30" s="91"/>
      <c r="L30" s="169" t="n">
        <f aca="false">L29+1</f>
        <v>20</v>
      </c>
      <c r="M30" s="181" t="s">
        <v>283</v>
      </c>
      <c r="P30" s="276" t="n">
        <f aca="false">P17-P24</f>
        <v>0</v>
      </c>
      <c r="Q30" s="169"/>
      <c r="S30" s="382"/>
      <c r="T30" s="190"/>
      <c r="U30" s="169" t="n">
        <f aca="false">+U29+1</f>
        <v>20</v>
      </c>
      <c r="V30" s="383" t="s">
        <v>284</v>
      </c>
      <c r="W30" s="122"/>
      <c r="X30" s="379"/>
      <c r="Y30" s="91"/>
      <c r="Z30" s="91"/>
      <c r="AA30" s="91"/>
      <c r="AB30" s="91"/>
      <c r="AC30" s="91"/>
      <c r="AN30" s="194"/>
      <c r="AS30" s="338"/>
      <c r="AT30" s="356"/>
      <c r="AU30" s="350"/>
      <c r="AV30" s="350"/>
      <c r="AW30" s="35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384"/>
      <c r="BI30" s="384"/>
      <c r="BJ30" s="384"/>
      <c r="BK30" s="384"/>
      <c r="BL30" s="384"/>
      <c r="BP30" s="317" t="s">
        <v>33</v>
      </c>
      <c r="BR30" s="202"/>
      <c r="BS30" s="169" t="n">
        <f aca="false">+BS29+1</f>
        <v>19</v>
      </c>
      <c r="BT30" s="385" t="s">
        <v>285</v>
      </c>
      <c r="BU30" s="201" t="n">
        <v>32997939.234691</v>
      </c>
      <c r="BV30" s="386" t="n">
        <f aca="false">+E39</f>
        <v>1285</v>
      </c>
      <c r="BW30" s="386" t="n">
        <f aca="false">+J27</f>
        <v>12524.30549821</v>
      </c>
      <c r="BX30" s="386"/>
      <c r="BY30" s="386"/>
      <c r="BZ30" s="386" t="n">
        <f aca="false">X25</f>
        <v>-478136.163962439</v>
      </c>
      <c r="CA30" s="386"/>
      <c r="CB30" s="91" t="n">
        <f aca="false">AJ23</f>
        <v>-1025850</v>
      </c>
      <c r="CC30" s="169" t="n">
        <f aca="false">+CC29+1</f>
        <v>19</v>
      </c>
      <c r="CD30" s="385" t="s">
        <v>285</v>
      </c>
      <c r="CE30" s="386"/>
      <c r="CF30" s="91" t="n">
        <f aca="false">AR11</f>
        <v>8266.58247892025</v>
      </c>
      <c r="CG30" s="91"/>
      <c r="CH30" s="91"/>
      <c r="CI30" s="91"/>
      <c r="CJ30" s="91"/>
      <c r="CK30" s="91" t="n">
        <f aca="false">SUM(BV30:CJ30)-CC30</f>
        <v>-1481910.27598531</v>
      </c>
      <c r="CL30" s="91" t="n">
        <f aca="false">BU30+CK30</f>
        <v>31516028.9587057</v>
      </c>
      <c r="CM30" s="169" t="n">
        <f aca="false">+CM29+1</f>
        <v>19</v>
      </c>
      <c r="CN30" s="385" t="s">
        <v>286</v>
      </c>
      <c r="CO30" s="91" t="n">
        <f aca="false">BU30</f>
        <v>32997939.234691</v>
      </c>
      <c r="CP30" s="193" t="n">
        <f aca="false">CK30</f>
        <v>-1481910.27598531</v>
      </c>
      <c r="CQ30" s="265" t="n">
        <f aca="false">+CO30+CP30</f>
        <v>31516028.9587057</v>
      </c>
      <c r="CT30" s="247"/>
    </row>
    <row r="31" customFormat="false" ht="15" hidden="false" customHeight="true" outlineLevel="0" collapsed="false">
      <c r="A31" s="169" t="n">
        <f aca="false">+A30+1</f>
        <v>21</v>
      </c>
      <c r="B31" s="92" t="s">
        <v>287</v>
      </c>
      <c r="C31" s="371"/>
      <c r="D31" s="381" t="s">
        <v>288</v>
      </c>
      <c r="E31" s="375" t="n">
        <v>91079.7475586816</v>
      </c>
      <c r="F31" s="92"/>
      <c r="G31" s="178" t="n">
        <f aca="false">+G30+1</f>
        <v>21</v>
      </c>
      <c r="H31" s="186" t="s">
        <v>289</v>
      </c>
      <c r="I31" s="362" t="n">
        <f aca="false">BQ13</f>
        <v>0.038329</v>
      </c>
      <c r="J31" s="202" t="n">
        <f aca="false">+K23*I31</f>
        <v>96763.57698869</v>
      </c>
      <c r="K31" s="91"/>
      <c r="L31" s="169" t="n">
        <f aca="false">L30+1</f>
        <v>21</v>
      </c>
      <c r="M31" s="181" t="s">
        <v>250</v>
      </c>
      <c r="N31" s="181"/>
      <c r="O31" s="181"/>
      <c r="P31" s="254" t="n">
        <f aca="false">-SUM(P28:P30)</f>
        <v>-674794.751001082</v>
      </c>
      <c r="Q31" s="169"/>
      <c r="S31" s="189" t="s">
        <v>33</v>
      </c>
      <c r="T31" s="190"/>
      <c r="U31" s="169" t="n">
        <f aca="false">+U30+1</f>
        <v>21</v>
      </c>
      <c r="V31" s="218" t="s">
        <v>290</v>
      </c>
      <c r="W31" s="387"/>
      <c r="X31" s="91" t="n">
        <v>-4337615.58</v>
      </c>
      <c r="Y31" s="292"/>
      <c r="Z31" s="292"/>
      <c r="AA31" s="292"/>
      <c r="AB31" s="292"/>
      <c r="AC31" s="292"/>
      <c r="AN31" s="194"/>
      <c r="AS31" s="338"/>
      <c r="AT31" s="356"/>
      <c r="AU31" s="350"/>
      <c r="AV31" s="350"/>
      <c r="AW31" s="350"/>
      <c r="BH31" s="388"/>
      <c r="BI31" s="388"/>
      <c r="BJ31" s="388"/>
      <c r="BK31" s="388"/>
      <c r="BL31" s="388"/>
      <c r="BO31" s="281"/>
      <c r="BR31" s="202"/>
      <c r="BS31" s="169" t="n">
        <f aca="false">+BS30+1</f>
        <v>20</v>
      </c>
      <c r="BT31" s="181" t="s">
        <v>291</v>
      </c>
      <c r="BU31" s="201" t="n">
        <v>6378171.534614</v>
      </c>
      <c r="BV31" s="91"/>
      <c r="BW31" s="91"/>
      <c r="BX31" s="91"/>
      <c r="BY31" s="91"/>
      <c r="BZ31" s="91" t="n">
        <f aca="false">X31</f>
        <v>-4337615.58</v>
      </c>
      <c r="CA31" s="91"/>
      <c r="CB31" s="91"/>
      <c r="CC31" s="169" t="n">
        <f aca="false">+CC30+1</f>
        <v>20</v>
      </c>
      <c r="CD31" s="181" t="s">
        <v>291</v>
      </c>
      <c r="CE31" s="91"/>
      <c r="CF31" s="91"/>
      <c r="CG31" s="91"/>
      <c r="CH31" s="91"/>
      <c r="CI31" s="91"/>
      <c r="CJ31" s="91"/>
      <c r="CK31" s="91" t="n">
        <f aca="false">SUM(BV31:CJ31)-CC31</f>
        <v>-4337615.58</v>
      </c>
      <c r="CL31" s="91" t="n">
        <f aca="false">BU31+CK31</f>
        <v>2040555.954614</v>
      </c>
      <c r="CM31" s="169" t="n">
        <f aca="false">+CM30+1</f>
        <v>20</v>
      </c>
      <c r="CN31" s="181" t="s">
        <v>291</v>
      </c>
      <c r="CO31" s="91" t="n">
        <f aca="false">BU31</f>
        <v>6378171.534614</v>
      </c>
      <c r="CP31" s="193" t="n">
        <f aca="false">CK31</f>
        <v>-4337615.58</v>
      </c>
      <c r="CQ31" s="265" t="n">
        <f aca="false">+CO31+CP31</f>
        <v>2040555.954614</v>
      </c>
      <c r="CT31" s="247"/>
    </row>
    <row r="32" s="270" customFormat="true" ht="15" hidden="false" customHeight="true" outlineLevel="0" collapsed="false">
      <c r="A32" s="169" t="n">
        <f aca="false">+A31+1</f>
        <v>22</v>
      </c>
      <c r="B32" s="92" t="s">
        <v>292</v>
      </c>
      <c r="C32" s="371"/>
      <c r="D32" s="381" t="s">
        <v>293</v>
      </c>
      <c r="E32" s="375" t="n">
        <v>34799.8100748993</v>
      </c>
      <c r="F32" s="92"/>
      <c r="G32" s="178" t="n">
        <f aca="false">+G31+1</f>
        <v>22</v>
      </c>
      <c r="H32" s="186"/>
      <c r="I32" s="376"/>
      <c r="J32" s="389"/>
      <c r="K32" s="91"/>
      <c r="L32" s="169"/>
      <c r="M32" s="181"/>
      <c r="N32" s="93"/>
      <c r="O32" s="93"/>
      <c r="P32" s="193"/>
      <c r="Q32" s="169"/>
      <c r="R32" s="90"/>
      <c r="S32" s="364"/>
      <c r="T32" s="190"/>
      <c r="U32" s="169" t="n">
        <f aca="false">+U31+1</f>
        <v>22</v>
      </c>
      <c r="V32" s="218" t="s">
        <v>294</v>
      </c>
      <c r="W32" s="387"/>
      <c r="X32" s="91" t="n">
        <v>-9216670.17</v>
      </c>
      <c r="Y32" s="264"/>
      <c r="Z32" s="264"/>
      <c r="AA32" s="264"/>
      <c r="AB32" s="264"/>
      <c r="AC32" s="264"/>
      <c r="AK32" s="90"/>
      <c r="AL32" s="90"/>
      <c r="AM32" s="90"/>
      <c r="AN32" s="194"/>
      <c r="AO32" s="92"/>
      <c r="AP32" s="92"/>
      <c r="AQ32" s="92"/>
      <c r="AR32" s="92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388"/>
      <c r="BI32" s="388"/>
      <c r="BJ32" s="388"/>
      <c r="BK32" s="388"/>
      <c r="BL32" s="388"/>
      <c r="BM32" s="90"/>
      <c r="BN32" s="90"/>
      <c r="BO32" s="281"/>
      <c r="BP32" s="90"/>
      <c r="BQ32" s="90"/>
      <c r="BR32" s="202"/>
      <c r="BS32" s="169" t="n">
        <f aca="false">+BS31+1</f>
        <v>21</v>
      </c>
      <c r="BT32" s="181" t="s">
        <v>295</v>
      </c>
      <c r="BU32" s="201" t="n">
        <v>9216670.16999999</v>
      </c>
      <c r="BV32" s="91"/>
      <c r="BW32" s="91"/>
      <c r="BX32" s="91"/>
      <c r="BY32" s="91"/>
      <c r="BZ32" s="386" t="n">
        <f aca="false">X32</f>
        <v>-9216670.17</v>
      </c>
      <c r="CA32" s="386"/>
      <c r="CB32" s="386"/>
      <c r="CC32" s="169" t="n">
        <f aca="false">+CC31+1</f>
        <v>21</v>
      </c>
      <c r="CD32" s="181" t="s">
        <v>295</v>
      </c>
      <c r="CE32" s="91"/>
      <c r="CF32" s="386"/>
      <c r="CG32" s="386"/>
      <c r="CH32" s="386"/>
      <c r="CI32" s="386"/>
      <c r="CJ32" s="386"/>
      <c r="CK32" s="91" t="n">
        <f aca="false">SUM(BV32:CJ32)-CC32</f>
        <v>-9216670.17</v>
      </c>
      <c r="CL32" s="91" t="n">
        <f aca="false">BU32+CK32</f>
        <v>0</v>
      </c>
      <c r="CM32" s="169" t="n">
        <f aca="false">+CM31+1</f>
        <v>21</v>
      </c>
      <c r="CN32" s="181" t="s">
        <v>295</v>
      </c>
      <c r="CO32" s="91" t="n">
        <f aca="false">BU32</f>
        <v>9216670.16999999</v>
      </c>
      <c r="CP32" s="193" t="n">
        <f aca="false">CK32</f>
        <v>-9216670.17</v>
      </c>
      <c r="CQ32" s="265" t="n">
        <f aca="false">+CO32+CP32</f>
        <v>0</v>
      </c>
      <c r="CT32" s="247"/>
    </row>
    <row r="33" customFormat="false" ht="15" hidden="false" customHeight="true" outlineLevel="0" collapsed="false">
      <c r="A33" s="169" t="n">
        <f aca="false">+A32+1</f>
        <v>23</v>
      </c>
      <c r="B33" s="92" t="s">
        <v>296</v>
      </c>
      <c r="C33" s="371"/>
      <c r="D33" s="381" t="s">
        <v>297</v>
      </c>
      <c r="E33" s="390" t="n">
        <v>33223.96876</v>
      </c>
      <c r="G33" s="178" t="n">
        <f aca="false">+G32+1</f>
        <v>23</v>
      </c>
      <c r="H33" s="186" t="s">
        <v>298</v>
      </c>
      <c r="I33" s="92"/>
      <c r="J33" s="182"/>
      <c r="K33" s="250" t="n">
        <f aca="false">SUM(J31:J32)</f>
        <v>96763.57698869</v>
      </c>
      <c r="L33" s="169"/>
      <c r="P33" s="197"/>
      <c r="Q33" s="169"/>
      <c r="S33" s="364"/>
      <c r="T33" s="190"/>
      <c r="U33" s="169" t="n">
        <f aca="false">+U32+1</f>
        <v>23</v>
      </c>
      <c r="V33" s="218" t="s">
        <v>299</v>
      </c>
      <c r="W33" s="387"/>
      <c r="X33" s="91" t="n">
        <v>-19510110.1349442</v>
      </c>
      <c r="Y33" s="214"/>
      <c r="Z33" s="214"/>
      <c r="AA33" s="214"/>
      <c r="AB33" s="214"/>
      <c r="AC33" s="214"/>
      <c r="AN33" s="194"/>
      <c r="BH33" s="388"/>
      <c r="BI33" s="388"/>
      <c r="BJ33" s="388"/>
      <c r="BK33" s="388"/>
      <c r="BL33" s="388"/>
      <c r="BM33" s="391"/>
      <c r="BO33" s="281"/>
      <c r="BQ33" s="392"/>
      <c r="BR33" s="202"/>
      <c r="BS33" s="169" t="n">
        <f aca="false">+BS32+1</f>
        <v>22</v>
      </c>
      <c r="BT33" s="181" t="s">
        <v>300</v>
      </c>
      <c r="BU33" s="201" t="n">
        <v>49074057.747917</v>
      </c>
      <c r="BV33" s="91" t="n">
        <f aca="false">+E40</f>
        <v>518</v>
      </c>
      <c r="BW33" s="91" t="n">
        <f aca="false">J28</f>
        <v>5049.10522</v>
      </c>
      <c r="BX33" s="91"/>
      <c r="BY33" s="91"/>
      <c r="BZ33" s="91" t="n">
        <f aca="false">X26</f>
        <v>-192757.977811908</v>
      </c>
      <c r="CA33" s="91" t="n">
        <f aca="false">AC20</f>
        <v>520000</v>
      </c>
      <c r="CB33" s="91"/>
      <c r="CC33" s="169" t="n">
        <f aca="false">+CC32+1</f>
        <v>22</v>
      </c>
      <c r="CD33" s="181" t="s">
        <v>300</v>
      </c>
      <c r="CE33" s="91" t="n">
        <f aca="false">AN17</f>
        <v>29008.9553599982</v>
      </c>
      <c r="CF33" s="91"/>
      <c r="CG33" s="91" t="n">
        <f aca="false">AW14</f>
        <v>-146623.686786199</v>
      </c>
      <c r="CH33" s="91" t="n">
        <f aca="false">BB13</f>
        <v>-13432.8373069438</v>
      </c>
      <c r="CI33" s="91" t="n">
        <f aca="false">BG15</f>
        <v>-345351.493038667</v>
      </c>
      <c r="CJ33" s="91" t="n">
        <f aca="false">BL12</f>
        <v>-96397.7085152404</v>
      </c>
      <c r="CK33" s="91" t="n">
        <f aca="false">SUM(BV33:CJ33)-CC33</f>
        <v>-239987.64287896</v>
      </c>
      <c r="CL33" s="91" t="n">
        <f aca="false">BU33+CK33</f>
        <v>48834070.105038</v>
      </c>
      <c r="CM33" s="169" t="n">
        <f aca="false">+CM32+1</f>
        <v>22</v>
      </c>
      <c r="CN33" s="181" t="s">
        <v>300</v>
      </c>
      <c r="CO33" s="91" t="n">
        <f aca="false">BU33</f>
        <v>49074057.747917</v>
      </c>
      <c r="CP33" s="193" t="n">
        <f aca="false">CK33</f>
        <v>-239987.64287896</v>
      </c>
      <c r="CQ33" s="265" t="n">
        <f aca="false">+CO33+CP33</f>
        <v>48834070.105038</v>
      </c>
    </row>
    <row r="34" customFormat="false" ht="15" hidden="false" customHeight="true" outlineLevel="0" collapsed="false">
      <c r="A34" s="169" t="n">
        <f aca="false">+A33+1</f>
        <v>24</v>
      </c>
      <c r="B34" s="92" t="s">
        <v>301</v>
      </c>
      <c r="C34" s="92"/>
      <c r="D34" s="92"/>
      <c r="E34" s="197"/>
      <c r="F34" s="247" t="n">
        <f aca="false">SUM(E28:E33)</f>
        <v>258997.509889938</v>
      </c>
      <c r="G34" s="178" t="n">
        <f aca="false">+G33+1</f>
        <v>24</v>
      </c>
      <c r="H34" s="186"/>
      <c r="I34" s="92"/>
      <c r="J34" s="92"/>
      <c r="K34" s="389"/>
      <c r="P34" s="91"/>
      <c r="Q34" s="169"/>
      <c r="S34" s="364"/>
      <c r="T34" s="190"/>
      <c r="U34" s="169" t="n">
        <f aca="false">+U33+1</f>
        <v>24</v>
      </c>
      <c r="V34" s="218" t="s">
        <v>302</v>
      </c>
      <c r="W34" s="387"/>
      <c r="X34" s="91" t="n">
        <v>-18561267.15</v>
      </c>
      <c r="AN34" s="194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388"/>
      <c r="BI34" s="388"/>
      <c r="BJ34" s="388"/>
      <c r="BK34" s="388"/>
      <c r="BL34" s="388"/>
      <c r="BM34" s="391"/>
      <c r="BO34" s="281"/>
      <c r="BQ34" s="392"/>
      <c r="BS34" s="169" t="n">
        <f aca="false">+BS33+1</f>
        <v>23</v>
      </c>
      <c r="BT34" s="181" t="s">
        <v>303</v>
      </c>
      <c r="BU34" s="201" t="n">
        <v>114805312.007171</v>
      </c>
      <c r="BV34" s="91"/>
      <c r="BW34" s="91"/>
      <c r="BX34" s="91"/>
      <c r="BY34" s="91"/>
      <c r="CB34" s="91"/>
      <c r="CC34" s="169" t="n">
        <f aca="false">+CC33+1</f>
        <v>23</v>
      </c>
      <c r="CD34" s="181" t="s">
        <v>303</v>
      </c>
      <c r="CE34" s="91"/>
      <c r="CF34" s="91"/>
      <c r="CG34" s="91"/>
      <c r="CH34" s="91"/>
      <c r="CI34" s="91"/>
      <c r="CJ34" s="91"/>
      <c r="CK34" s="91" t="n">
        <f aca="false">SUM(BV34:CJ34)-CC34</f>
        <v>0</v>
      </c>
      <c r="CL34" s="91" t="n">
        <f aca="false">BU34+CK34</f>
        <v>114805312.007171</v>
      </c>
      <c r="CM34" s="169" t="n">
        <f aca="false">+CM33+1</f>
        <v>23</v>
      </c>
      <c r="CN34" s="181" t="s">
        <v>303</v>
      </c>
      <c r="CO34" s="91" t="n">
        <f aca="false">BU34</f>
        <v>114805312.007171</v>
      </c>
      <c r="CP34" s="193" t="n">
        <f aca="false">CK34</f>
        <v>0</v>
      </c>
      <c r="CQ34" s="265" t="n">
        <f aca="false">+CO34+CP34</f>
        <v>114805312.007171</v>
      </c>
    </row>
    <row r="35" customFormat="false" ht="15" hidden="false" customHeight="true" outlineLevel="0" collapsed="false">
      <c r="A35" s="169" t="n">
        <f aca="false">+A34+1</f>
        <v>25</v>
      </c>
      <c r="B35" s="92"/>
      <c r="C35" s="92"/>
      <c r="D35" s="92"/>
      <c r="E35" s="197"/>
      <c r="F35" s="247"/>
      <c r="G35" s="178" t="n">
        <f aca="false">+G34+1</f>
        <v>25</v>
      </c>
      <c r="H35" s="186" t="s">
        <v>217</v>
      </c>
      <c r="I35" s="92"/>
      <c r="J35" s="393"/>
      <c r="K35" s="250" t="n">
        <f aca="false">K25-K29-K33</f>
        <v>9853094.93063234</v>
      </c>
      <c r="P35" s="91"/>
      <c r="Q35" s="169"/>
      <c r="S35" s="364"/>
      <c r="T35" s="190"/>
      <c r="U35" s="169" t="n">
        <f aca="false">+U34+1</f>
        <v>25</v>
      </c>
      <c r="V35" s="394" t="s">
        <v>304</v>
      </c>
      <c r="W35" s="387"/>
      <c r="X35" s="91" t="n">
        <v>-92282.82</v>
      </c>
      <c r="AD35" s="90" t="s">
        <v>305</v>
      </c>
      <c r="AK35" s="270"/>
      <c r="AL35" s="270"/>
      <c r="AM35" s="270"/>
      <c r="AN35" s="194"/>
      <c r="AS35" s="90" t="s">
        <v>33</v>
      </c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388"/>
      <c r="BI35" s="388"/>
      <c r="BJ35" s="388"/>
      <c r="BK35" s="388"/>
      <c r="BL35" s="388"/>
      <c r="BM35" s="391"/>
      <c r="BO35" s="281"/>
      <c r="BQ35" s="392"/>
      <c r="BS35" s="169" t="n">
        <f aca="false">+BS34+1</f>
        <v>24</v>
      </c>
      <c r="BT35" s="181" t="s">
        <v>306</v>
      </c>
      <c r="BU35" s="201" t="n">
        <v>11671061.170248</v>
      </c>
      <c r="BV35" s="91"/>
      <c r="BW35" s="91"/>
      <c r="BX35" s="91"/>
      <c r="BY35" s="91"/>
      <c r="CB35" s="91"/>
      <c r="CC35" s="169" t="n">
        <f aca="false">+CC34+1</f>
        <v>24</v>
      </c>
      <c r="CD35" s="181" t="s">
        <v>306</v>
      </c>
      <c r="CF35" s="91"/>
      <c r="CG35" s="91"/>
      <c r="CH35" s="91"/>
      <c r="CI35" s="91"/>
      <c r="CJ35" s="91"/>
      <c r="CK35" s="91" t="n">
        <f aca="false">SUM(BV35:CJ35)-CC35</f>
        <v>0</v>
      </c>
      <c r="CL35" s="91" t="n">
        <f aca="false">BU35+CK35</f>
        <v>11671061.170248</v>
      </c>
      <c r="CM35" s="169" t="n">
        <f aca="false">+CM34+1</f>
        <v>24</v>
      </c>
      <c r="CN35" s="181" t="s">
        <v>306</v>
      </c>
      <c r="CO35" s="91" t="n">
        <f aca="false">BU35</f>
        <v>11671061.170248</v>
      </c>
      <c r="CP35" s="264" t="n">
        <f aca="false">CK35</f>
        <v>0</v>
      </c>
      <c r="CQ35" s="265" t="n">
        <f aca="false">+CO35+CP35</f>
        <v>11671061.170248</v>
      </c>
    </row>
    <row r="36" customFormat="false" ht="15" hidden="false" customHeight="true" outlineLevel="0" collapsed="false">
      <c r="A36" s="169" t="n">
        <f aca="false">+A35+1</f>
        <v>26</v>
      </c>
      <c r="B36" s="113" t="s">
        <v>307</v>
      </c>
      <c r="G36" s="178" t="n">
        <f aca="false">+G35+1</f>
        <v>26</v>
      </c>
      <c r="H36" s="186" t="s">
        <v>227</v>
      </c>
      <c r="I36" s="296" t="n">
        <f aca="false">FIT</f>
        <v>0.35</v>
      </c>
      <c r="J36" s="393"/>
      <c r="K36" s="266" t="n">
        <f aca="false">ROUND(K35*I36,0)</f>
        <v>3448583</v>
      </c>
      <c r="Q36" s="169"/>
      <c r="S36" s="364"/>
      <c r="T36" s="190"/>
      <c r="U36" s="169" t="n">
        <f aca="false">+U35+1</f>
        <v>26</v>
      </c>
      <c r="V36" s="218" t="s">
        <v>247</v>
      </c>
      <c r="W36" s="387"/>
      <c r="X36" s="91" t="n">
        <v>-40623961.39</v>
      </c>
      <c r="Y36" s="93"/>
      <c r="Z36" s="93"/>
      <c r="AA36" s="93"/>
      <c r="AB36" s="93"/>
      <c r="AC36" s="93"/>
      <c r="AN36" s="194"/>
      <c r="AX36" s="369"/>
      <c r="AY36" s="369"/>
      <c r="AZ36" s="369"/>
      <c r="BA36" s="369"/>
      <c r="BB36" s="369"/>
      <c r="BC36" s="369"/>
      <c r="BD36" s="369"/>
      <c r="BE36" s="369"/>
      <c r="BF36" s="369"/>
      <c r="BG36" s="369"/>
      <c r="BH36" s="388"/>
      <c r="BI36" s="388"/>
      <c r="BJ36" s="388"/>
      <c r="BK36" s="388"/>
      <c r="BL36" s="388"/>
      <c r="BM36" s="391"/>
      <c r="BO36" s="281"/>
      <c r="BQ36" s="392"/>
      <c r="BS36" s="169" t="n">
        <f aca="false">+BS35+1</f>
        <v>25</v>
      </c>
      <c r="BT36" s="181" t="s">
        <v>308</v>
      </c>
      <c r="BU36" s="201" t="n">
        <v>0</v>
      </c>
      <c r="BV36" s="91"/>
      <c r="BW36" s="91"/>
      <c r="BX36" s="91"/>
      <c r="BY36" s="91"/>
      <c r="BZ36" s="91"/>
      <c r="CA36" s="91"/>
      <c r="CB36" s="91"/>
      <c r="CC36" s="169" t="n">
        <f aca="false">+CC35+1</f>
        <v>25</v>
      </c>
      <c r="CD36" s="181" t="s">
        <v>308</v>
      </c>
      <c r="CE36" s="91"/>
      <c r="CF36" s="91"/>
      <c r="CG36" s="91"/>
      <c r="CH36" s="91"/>
      <c r="CI36" s="91"/>
      <c r="CJ36" s="91"/>
      <c r="CK36" s="91" t="n">
        <f aca="false">SUM(BV36:CJ36)-CC36</f>
        <v>0</v>
      </c>
      <c r="CL36" s="91" t="n">
        <f aca="false">BU36+CK36</f>
        <v>0</v>
      </c>
      <c r="CM36" s="169" t="n">
        <f aca="false">+CM35+1</f>
        <v>25</v>
      </c>
      <c r="CN36" s="181" t="s">
        <v>308</v>
      </c>
      <c r="CO36" s="91" t="n">
        <f aca="false">BU36</f>
        <v>0</v>
      </c>
      <c r="CP36" s="264" t="n">
        <f aca="false">CK36</f>
        <v>0</v>
      </c>
      <c r="CQ36" s="265" t="n">
        <f aca="false">+CO36+CP36</f>
        <v>0</v>
      </c>
    </row>
    <row r="37" customFormat="false" ht="15" hidden="false" customHeight="true" outlineLevel="0" collapsed="false">
      <c r="A37" s="169" t="n">
        <f aca="false">+A36+1</f>
        <v>27</v>
      </c>
      <c r="B37" s="92" t="s">
        <v>309</v>
      </c>
      <c r="E37" s="390" t="n">
        <v>0</v>
      </c>
      <c r="F37" s="92"/>
      <c r="G37" s="178" t="n">
        <f aca="false">+G36+1</f>
        <v>27</v>
      </c>
      <c r="H37" s="186" t="s">
        <v>207</v>
      </c>
      <c r="I37" s="92"/>
      <c r="J37" s="393"/>
      <c r="K37" s="395" t="n">
        <f aca="false">K35-K36</f>
        <v>6404511.93063234</v>
      </c>
      <c r="Q37" s="169"/>
      <c r="S37" s="364"/>
      <c r="T37" s="190"/>
      <c r="U37" s="169" t="n">
        <f aca="false">+U36+1</f>
        <v>27</v>
      </c>
      <c r="V37" s="325" t="s">
        <v>248</v>
      </c>
      <c r="W37" s="387"/>
      <c r="X37" s="396" t="n">
        <f aca="false">SUM(X31:X36)</f>
        <v>-92341907.2449442</v>
      </c>
      <c r="Y37" s="93"/>
      <c r="Z37" s="93"/>
      <c r="AA37" s="93"/>
      <c r="AB37" s="93"/>
      <c r="AC37" s="93"/>
      <c r="AN37" s="194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M37" s="391"/>
      <c r="BO37" s="281"/>
      <c r="BQ37" s="392"/>
      <c r="BS37" s="169" t="n">
        <f aca="false">+BS36+1</f>
        <v>26</v>
      </c>
      <c r="BT37" s="181" t="s">
        <v>310</v>
      </c>
      <c r="BU37" s="201" t="n">
        <v>-45370.1999999999</v>
      </c>
      <c r="BV37" s="91"/>
      <c r="BW37" s="91"/>
      <c r="BX37" s="91"/>
      <c r="BY37" s="91"/>
      <c r="BZ37" s="91"/>
      <c r="CA37" s="91"/>
      <c r="CB37" s="91"/>
      <c r="CC37" s="169" t="n">
        <f aca="false">+CC36+1</f>
        <v>26</v>
      </c>
      <c r="CD37" s="181" t="s">
        <v>310</v>
      </c>
      <c r="CE37" s="91"/>
      <c r="CF37" s="91"/>
      <c r="CG37" s="91"/>
      <c r="CH37" s="91"/>
      <c r="CI37" s="91"/>
      <c r="CJ37" s="91"/>
      <c r="CK37" s="91" t="n">
        <f aca="false">SUM(BV37:CJ37)-CC37</f>
        <v>0</v>
      </c>
      <c r="CL37" s="91" t="n">
        <f aca="false">BU37+CK37</f>
        <v>-45370.1999999999</v>
      </c>
      <c r="CM37" s="169" t="n">
        <f aca="false">+CM36+1</f>
        <v>26</v>
      </c>
      <c r="CN37" s="181" t="s">
        <v>310</v>
      </c>
      <c r="CO37" s="91" t="n">
        <f aca="false">BU37</f>
        <v>-45370.1999999999</v>
      </c>
      <c r="CP37" s="264" t="n">
        <f aca="false">CK37</f>
        <v>0</v>
      </c>
      <c r="CQ37" s="265" t="n">
        <f aca="false">+CO37+CP37</f>
        <v>-45370.1999999999</v>
      </c>
    </row>
    <row r="38" customFormat="false" ht="15" hidden="false" customHeight="true" outlineLevel="0" collapsed="false">
      <c r="A38" s="169" t="n">
        <f aca="false">+A37+1</f>
        <v>28</v>
      </c>
      <c r="E38" s="197"/>
      <c r="F38" s="247" t="n">
        <f aca="false">SUM(E37:E37)</f>
        <v>0</v>
      </c>
      <c r="G38" s="178"/>
      <c r="H38" s="397"/>
      <c r="I38" s="166"/>
      <c r="J38" s="202"/>
      <c r="K38" s="398"/>
      <c r="Q38" s="169"/>
      <c r="S38" s="364"/>
      <c r="T38" s="190"/>
      <c r="U38" s="169" t="n">
        <f aca="false">+U37+1</f>
        <v>28</v>
      </c>
      <c r="V38" s="399"/>
      <c r="X38" s="400"/>
      <c r="Y38" s="93"/>
      <c r="Z38" s="93"/>
      <c r="AA38" s="93"/>
      <c r="AB38" s="93"/>
      <c r="AC38" s="93"/>
      <c r="AN38" s="194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M38" s="391"/>
      <c r="BO38" s="281"/>
      <c r="BQ38" s="392"/>
      <c r="BS38" s="169" t="n">
        <f aca="false">+BS37+1</f>
        <v>27</v>
      </c>
      <c r="BT38" s="181" t="s">
        <v>311</v>
      </c>
      <c r="BU38" s="201" t="n">
        <v>99494590.3070139</v>
      </c>
      <c r="BV38" s="91" t="n">
        <f aca="false">+E43</f>
        <v>9927</v>
      </c>
      <c r="BW38" s="91" t="n">
        <f aca="false">+J31</f>
        <v>96763.57698869</v>
      </c>
      <c r="BX38" s="91"/>
      <c r="BY38" s="91"/>
      <c r="BZ38" s="401" t="n">
        <f aca="false">X27+X36+X33</f>
        <v>-63828181.7907206</v>
      </c>
      <c r="CA38" s="91"/>
      <c r="CB38" s="91"/>
      <c r="CC38" s="169" t="n">
        <f aca="false">+CC37+1</f>
        <v>27</v>
      </c>
      <c r="CD38" s="181" t="s">
        <v>311</v>
      </c>
      <c r="CE38" s="91" t="n">
        <f aca="false">AN13</f>
        <v>0</v>
      </c>
      <c r="CF38" s="91"/>
      <c r="CG38" s="91"/>
      <c r="CH38" s="91"/>
      <c r="CI38" s="91"/>
      <c r="CJ38" s="91" t="n">
        <f aca="false">BL14</f>
        <v>-8300.66654619662</v>
      </c>
      <c r="CK38" s="91" t="n">
        <f aca="false">SUM(BV38:CJ38)-CC38</f>
        <v>-63729791.8802781</v>
      </c>
      <c r="CL38" s="91" t="n">
        <f aca="false">BU38+CK38</f>
        <v>35764798.4267358</v>
      </c>
      <c r="CM38" s="169" t="n">
        <f aca="false">+CM37+1</f>
        <v>27</v>
      </c>
      <c r="CN38" s="181" t="s">
        <v>311</v>
      </c>
      <c r="CO38" s="91" t="n">
        <f aca="false">BU38</f>
        <v>99494590.3070139</v>
      </c>
      <c r="CP38" s="193" t="n">
        <f aca="false">CK38</f>
        <v>-63729791.8802781</v>
      </c>
      <c r="CQ38" s="265" t="n">
        <f aca="false">+CO38+CP38</f>
        <v>35764798.4267358</v>
      </c>
    </row>
    <row r="39" customFormat="false" ht="15" hidden="false" customHeight="true" outlineLevel="0" collapsed="false">
      <c r="A39" s="169" t="n">
        <f aca="false">+A38+1</f>
        <v>29</v>
      </c>
      <c r="B39" s="186" t="s">
        <v>265</v>
      </c>
      <c r="C39" s="186"/>
      <c r="D39" s="362" t="n">
        <f aca="false">+BQ11</f>
        <v>0.004961</v>
      </c>
      <c r="E39" s="247" t="n">
        <f aca="false">ROUND(F34*D39,0)</f>
        <v>1285</v>
      </c>
      <c r="F39" s="91"/>
      <c r="G39" s="178"/>
      <c r="H39" s="402"/>
      <c r="I39" s="402"/>
      <c r="J39" s="402"/>
      <c r="K39" s="403"/>
      <c r="Q39" s="169"/>
      <c r="S39" s="364"/>
      <c r="T39" s="190"/>
      <c r="U39" s="169" t="n">
        <f aca="false">+U38+1</f>
        <v>29</v>
      </c>
      <c r="V39" s="322" t="s">
        <v>312</v>
      </c>
      <c r="X39" s="292" t="n">
        <f aca="false">-X22-X28-X37</f>
        <v>327922.746540695</v>
      </c>
      <c r="Y39" s="122"/>
      <c r="Z39" s="122"/>
      <c r="AA39" s="122"/>
      <c r="AB39" s="122"/>
      <c r="AC39" s="122"/>
      <c r="AN39" s="194"/>
      <c r="AX39" s="384"/>
      <c r="AY39" s="384"/>
      <c r="AZ39" s="384"/>
      <c r="BA39" s="384"/>
      <c r="BB39" s="384"/>
      <c r="BC39" s="384"/>
      <c r="BD39" s="384"/>
      <c r="BE39" s="384"/>
      <c r="BF39" s="384"/>
      <c r="BG39" s="384"/>
      <c r="BM39" s="391"/>
      <c r="BO39" s="281"/>
      <c r="BQ39" s="392"/>
      <c r="BS39" s="169" t="n">
        <f aca="false">+BS38+1</f>
        <v>28</v>
      </c>
      <c r="BT39" s="181" t="s">
        <v>313</v>
      </c>
      <c r="BU39" s="201" t="n">
        <v>2.27373675443232E-013</v>
      </c>
      <c r="BV39" s="91" t="n">
        <f aca="false">+F48</f>
        <v>86544</v>
      </c>
      <c r="BW39" s="91" t="n">
        <f aca="false">+K36</f>
        <v>3448583</v>
      </c>
      <c r="BX39" s="91" t="n">
        <f aca="false">P28</f>
        <v>39057253.767</v>
      </c>
      <c r="BY39" s="91" t="n">
        <f aca="false">T22</f>
        <v>-18858587.0229483</v>
      </c>
      <c r="BZ39" s="91" t="n">
        <f aca="false">X40</f>
        <v>114772.961289243</v>
      </c>
      <c r="CA39" s="91" t="n">
        <f aca="false">AC22</f>
        <v>-182000</v>
      </c>
      <c r="CB39" s="91" t="n">
        <f aca="false">AJ26</f>
        <v>359048</v>
      </c>
      <c r="CC39" s="169" t="n">
        <f aca="false">+CC38+1</f>
        <v>28</v>
      </c>
      <c r="CD39" s="181" t="s">
        <v>313</v>
      </c>
      <c r="CE39" s="91" t="n">
        <f aca="false">AN23</f>
        <v>-10153.1343759994</v>
      </c>
      <c r="CF39" s="91"/>
      <c r="CG39" s="91" t="n">
        <f aca="false">AW17</f>
        <v>51318.2903751695</v>
      </c>
      <c r="CH39" s="91" t="n">
        <f aca="false">BB17</f>
        <v>4701.49305743034</v>
      </c>
      <c r="CI39" s="91" t="n">
        <f aca="false">BG16</f>
        <v>120873</v>
      </c>
      <c r="CJ39" s="91" t="n">
        <f aca="false">BL19</f>
        <v>36644</v>
      </c>
      <c r="CK39" s="91" t="n">
        <f aca="false">SUM(BV39:CJ39)-CC39</f>
        <v>24228998.3543976</v>
      </c>
      <c r="CL39" s="91" t="n">
        <f aca="false">BU39+CK39</f>
        <v>24228998.3543976</v>
      </c>
      <c r="CM39" s="169" t="n">
        <f aca="false">+CM38+1</f>
        <v>28</v>
      </c>
      <c r="CN39" s="181" t="s">
        <v>313</v>
      </c>
      <c r="CO39" s="91" t="n">
        <f aca="false">BU39</f>
        <v>2.27373675443232E-013</v>
      </c>
      <c r="CP39" s="193" t="n">
        <f aca="false">CK39</f>
        <v>24228998.3543976</v>
      </c>
      <c r="CQ39" s="265" t="n">
        <f aca="false">+CO39+CP39</f>
        <v>24228998.3543976</v>
      </c>
    </row>
    <row r="40" customFormat="false" ht="15" hidden="false" customHeight="true" outlineLevel="0" collapsed="false">
      <c r="A40" s="169" t="n">
        <f aca="false">+A39+1</f>
        <v>30</v>
      </c>
      <c r="B40" s="186" t="s">
        <v>274</v>
      </c>
      <c r="C40" s="186"/>
      <c r="D40" s="372" t="n">
        <f aca="false">+BQ12</f>
        <v>0.002</v>
      </c>
      <c r="E40" s="278" t="n">
        <f aca="false">ROUND(F34*D40,0)</f>
        <v>518</v>
      </c>
      <c r="F40" s="91"/>
      <c r="G40" s="178"/>
      <c r="H40" s="92"/>
      <c r="I40" s="89"/>
      <c r="J40" s="89"/>
      <c r="K40" s="89"/>
      <c r="Q40" s="169"/>
      <c r="S40" s="364"/>
      <c r="T40" s="190"/>
      <c r="U40" s="169" t="n">
        <f aca="false">+U39+1</f>
        <v>30</v>
      </c>
      <c r="V40" s="322" t="s">
        <v>314</v>
      </c>
      <c r="X40" s="404" t="n">
        <f aca="false">X39*0.35</f>
        <v>114772.961289243</v>
      </c>
      <c r="Y40" s="122"/>
      <c r="Z40" s="122"/>
      <c r="AA40" s="122"/>
      <c r="AB40" s="122"/>
      <c r="AC40" s="122"/>
      <c r="AN40" s="194"/>
      <c r="AX40" s="388"/>
      <c r="AY40" s="388"/>
      <c r="AZ40" s="388"/>
      <c r="BA40" s="388"/>
      <c r="BB40" s="388"/>
      <c r="BC40" s="388"/>
      <c r="BD40" s="388"/>
      <c r="BE40" s="388"/>
      <c r="BF40" s="388"/>
      <c r="BG40" s="388"/>
      <c r="BM40" s="391"/>
      <c r="BO40" s="281"/>
      <c r="BQ40" s="392"/>
      <c r="BS40" s="169" t="n">
        <f aca="false">+BS39+1</f>
        <v>29</v>
      </c>
      <c r="BT40" s="90" t="s">
        <v>315</v>
      </c>
      <c r="BU40" s="201" t="n">
        <v>60414213.76</v>
      </c>
      <c r="BV40" s="91"/>
      <c r="BW40" s="91"/>
      <c r="BX40" s="91" t="n">
        <f aca="false">P29+P30</f>
        <v>-38382459.0159989</v>
      </c>
      <c r="BY40" s="91"/>
      <c r="BZ40" s="91"/>
      <c r="CA40" s="91"/>
      <c r="CB40" s="276"/>
      <c r="CC40" s="169" t="n">
        <f aca="false">+CC39+1</f>
        <v>29</v>
      </c>
      <c r="CD40" s="90" t="s">
        <v>315</v>
      </c>
      <c r="CE40" s="346"/>
      <c r="CF40" s="276"/>
      <c r="CG40" s="266"/>
      <c r="CH40" s="266"/>
      <c r="CI40" s="266"/>
      <c r="CJ40" s="266"/>
      <c r="CK40" s="91" t="n">
        <f aca="false">SUM(BV40:CJ40)-CC40</f>
        <v>-38382459.0159989</v>
      </c>
      <c r="CL40" s="276" t="n">
        <f aca="false">BU40+CK40</f>
        <v>22031754.7440011</v>
      </c>
      <c r="CM40" s="169" t="n">
        <f aca="false">+CM39+1</f>
        <v>29</v>
      </c>
      <c r="CN40" s="90" t="s">
        <v>315</v>
      </c>
      <c r="CO40" s="276" t="n">
        <f aca="false">BU40</f>
        <v>60414213.76</v>
      </c>
      <c r="CP40" s="277" t="n">
        <f aca="false">CK40</f>
        <v>-38382459.0159989</v>
      </c>
      <c r="CQ40" s="278" t="n">
        <f aca="false">+CO40+CP40</f>
        <v>22031754.7440011</v>
      </c>
    </row>
    <row r="41" customFormat="false" ht="15" hidden="false" customHeight="true" outlineLevel="0" collapsed="false">
      <c r="A41" s="169" t="n">
        <f aca="false">+A40+1</f>
        <v>31</v>
      </c>
      <c r="B41" s="186" t="s">
        <v>232</v>
      </c>
      <c r="C41" s="186"/>
      <c r="D41" s="405"/>
      <c r="E41" s="393"/>
      <c r="F41" s="250" t="n">
        <f aca="false">SUM(E39:E40)</f>
        <v>1803</v>
      </c>
      <c r="G41" s="178"/>
      <c r="I41" s="89"/>
      <c r="J41" s="89"/>
      <c r="K41" s="89"/>
      <c r="Q41" s="169"/>
      <c r="S41" s="364"/>
      <c r="T41" s="190"/>
      <c r="U41" s="169" t="n">
        <f aca="false">+U40+1</f>
        <v>31</v>
      </c>
      <c r="V41" s="322" t="s">
        <v>207</v>
      </c>
      <c r="X41" s="406" t="n">
        <f aca="false">X39-X40</f>
        <v>213149.785251452</v>
      </c>
      <c r="Y41" s="122"/>
      <c r="Z41" s="122"/>
      <c r="AA41" s="122"/>
      <c r="AB41" s="122"/>
      <c r="AC41" s="122"/>
      <c r="AN41" s="194"/>
      <c r="AX41" s="388"/>
      <c r="AY41" s="388"/>
      <c r="AZ41" s="388"/>
      <c r="BA41" s="388"/>
      <c r="BB41" s="388"/>
      <c r="BC41" s="388"/>
      <c r="BD41" s="388"/>
      <c r="BE41" s="388"/>
      <c r="BF41" s="388"/>
      <c r="BG41" s="388"/>
      <c r="BM41" s="391"/>
      <c r="BO41" s="281"/>
      <c r="BQ41" s="392"/>
      <c r="BR41" s="116"/>
      <c r="BS41" s="169" t="n">
        <f aca="false">+BS40+1</f>
        <v>30</v>
      </c>
      <c r="BT41" s="181" t="s">
        <v>316</v>
      </c>
      <c r="BU41" s="352" t="n">
        <f aca="false">SUM(BU27:BU40)</f>
        <v>436562447.551655</v>
      </c>
      <c r="BV41" s="352" t="n">
        <f aca="false">SUM(BV27:BV40)</f>
        <v>98274</v>
      </c>
      <c r="BW41" s="352" t="n">
        <f aca="false">SUM(BW27:BW40)</f>
        <v>3562919.9877069</v>
      </c>
      <c r="BX41" s="352" t="n">
        <f aca="false">SUM(BX27:BX40)</f>
        <v>674794.751001082</v>
      </c>
      <c r="BY41" s="352" t="n">
        <f aca="false">SUM(BY27:BY40)</f>
        <v>-18858587.0229483</v>
      </c>
      <c r="BZ41" s="352" t="n">
        <f aca="false">SUM(BZ27:BZ40)</f>
        <v>-78030871.5412057</v>
      </c>
      <c r="CA41" s="352" t="n">
        <f aca="false">SUM(CA27:CA40)</f>
        <v>338000</v>
      </c>
      <c r="CB41" s="352" t="n">
        <f aca="false">SUM(CB27:CB40)</f>
        <v>-666802</v>
      </c>
      <c r="CC41" s="169" t="n">
        <f aca="false">+CC40+1</f>
        <v>30</v>
      </c>
      <c r="CD41" s="181" t="s">
        <v>316</v>
      </c>
      <c r="CE41" s="352" t="n">
        <f aca="false">SUM(CE27:CE40)</f>
        <v>18855.8209839988</v>
      </c>
      <c r="CF41" s="352" t="n">
        <f aca="false">SUM(CF27:CF40)</f>
        <v>8266.58247892025</v>
      </c>
      <c r="CG41" s="352" t="n">
        <f aca="false">SUM(CG27:CG40)</f>
        <v>-95305.396411029</v>
      </c>
      <c r="CH41" s="352" t="n">
        <f aca="false">SUM(CH27:CH40)</f>
        <v>-8731.3442495135</v>
      </c>
      <c r="CI41" s="352" t="n">
        <f aca="false">SUM(CI27:CI40)</f>
        <v>-224478.493038667</v>
      </c>
      <c r="CJ41" s="352" t="n">
        <f aca="false">SUM(CJ27:CJ40)</f>
        <v>-68054.375061437</v>
      </c>
      <c r="CK41" s="352" t="n">
        <f aca="false">SUM(CK27:CK40)</f>
        <v>-93251719.0307436</v>
      </c>
      <c r="CL41" s="352" t="n">
        <f aca="false">SUM(CL27:CL40)</f>
        <v>343310728.520911</v>
      </c>
      <c r="CM41" s="169" t="n">
        <f aca="false">+CM40+1</f>
        <v>30</v>
      </c>
      <c r="CN41" s="181" t="s">
        <v>316</v>
      </c>
      <c r="CO41" s="352" t="n">
        <f aca="false">SUM(CO27:CO40)</f>
        <v>436562447.551655</v>
      </c>
      <c r="CP41" s="352" t="n">
        <f aca="false">SUM(CP27:CP40)</f>
        <v>-93251719.0307436</v>
      </c>
      <c r="CQ41" s="352" t="n">
        <f aca="false">SUM(CQ27:CQ40)</f>
        <v>343310728.520911</v>
      </c>
    </row>
    <row r="42" customFormat="false" ht="15" hidden="false" customHeight="true" outlineLevel="0" collapsed="false">
      <c r="A42" s="169" t="n">
        <f aca="false">+A41+1</f>
        <v>32</v>
      </c>
      <c r="B42" s="186"/>
      <c r="C42" s="186"/>
      <c r="D42" s="407"/>
      <c r="E42" s="182"/>
      <c r="F42" s="91"/>
      <c r="G42" s="178"/>
      <c r="Q42" s="169"/>
      <c r="S42" s="364"/>
      <c r="T42" s="190"/>
      <c r="W42" s="93"/>
      <c r="X42" s="93"/>
      <c r="Y42" s="122"/>
      <c r="Z42" s="122"/>
      <c r="AA42" s="122"/>
      <c r="AB42" s="122"/>
      <c r="AC42" s="122"/>
      <c r="AN42" s="194"/>
      <c r="AX42" s="388"/>
      <c r="AY42" s="388"/>
      <c r="AZ42" s="388"/>
      <c r="BA42" s="388"/>
      <c r="BB42" s="388"/>
      <c r="BC42" s="388"/>
      <c r="BD42" s="388"/>
      <c r="BE42" s="388"/>
      <c r="BF42" s="388"/>
      <c r="BG42" s="388"/>
      <c r="BM42" s="391"/>
      <c r="BO42" s="281"/>
      <c r="BQ42" s="392"/>
      <c r="BR42" s="408"/>
      <c r="BS42" s="169" t="n">
        <f aca="false">+BS41+1</f>
        <v>31</v>
      </c>
      <c r="BU42" s="197"/>
      <c r="BV42" s="197"/>
      <c r="BW42" s="197"/>
      <c r="BX42" s="197"/>
      <c r="BY42" s="197"/>
      <c r="BZ42" s="197"/>
      <c r="CA42" s="197"/>
      <c r="CB42" s="197"/>
      <c r="CC42" s="169" t="n">
        <f aca="false">+CC41+1</f>
        <v>31</v>
      </c>
      <c r="CE42" s="197"/>
      <c r="CF42" s="197"/>
      <c r="CG42" s="197"/>
      <c r="CH42" s="197"/>
      <c r="CI42" s="197"/>
      <c r="CJ42" s="197"/>
      <c r="CK42" s="197"/>
      <c r="CL42" s="197"/>
      <c r="CM42" s="169" t="n">
        <f aca="false">+CM41+1</f>
        <v>31</v>
      </c>
      <c r="CO42" s="197"/>
      <c r="CP42" s="197"/>
      <c r="CQ42" s="197"/>
    </row>
    <row r="43" customFormat="false" ht="15" hidden="false" customHeight="true" outlineLevel="0" collapsed="false">
      <c r="A43" s="169" t="n">
        <f aca="false">+A42+1</f>
        <v>33</v>
      </c>
      <c r="B43" s="186" t="s">
        <v>289</v>
      </c>
      <c r="C43" s="186"/>
      <c r="D43" s="362" t="n">
        <f aca="false">+BQ13</f>
        <v>0.038329</v>
      </c>
      <c r="E43" s="409" t="n">
        <f aca="false">ROUND(F34*D43,0)</f>
        <v>9927</v>
      </c>
      <c r="F43" s="91"/>
      <c r="G43" s="178"/>
      <c r="I43" s="89"/>
      <c r="J43" s="89"/>
      <c r="K43" s="89"/>
      <c r="Q43" s="169"/>
      <c r="S43" s="364"/>
      <c r="T43" s="190"/>
      <c r="W43" s="93"/>
      <c r="X43" s="263"/>
      <c r="Y43" s="122"/>
      <c r="Z43" s="122"/>
      <c r="AA43" s="122"/>
      <c r="AB43" s="122"/>
      <c r="AC43" s="122"/>
      <c r="AN43" s="194"/>
      <c r="AX43" s="388"/>
      <c r="AY43" s="388"/>
      <c r="AZ43" s="388"/>
      <c r="BA43" s="388"/>
      <c r="BB43" s="388"/>
      <c r="BC43" s="388"/>
      <c r="BD43" s="388"/>
      <c r="BE43" s="388"/>
      <c r="BF43" s="388"/>
      <c r="BG43" s="388"/>
      <c r="BM43" s="391"/>
      <c r="BO43" s="281"/>
      <c r="BQ43" s="392"/>
      <c r="BR43" s="410"/>
      <c r="BS43" s="169" t="n">
        <f aca="false">+BS42+1</f>
        <v>32</v>
      </c>
      <c r="BT43" s="181" t="s">
        <v>317</v>
      </c>
      <c r="BU43" s="201" t="n">
        <f aca="false">BU16-BU25-BU41</f>
        <v>111710611.178344</v>
      </c>
      <c r="BV43" s="201" t="n">
        <f aca="false">BV16-BV25-BV41</f>
        <v>160723.509889938</v>
      </c>
      <c r="BW43" s="201" t="n">
        <f aca="false">BW16-BW25-BW41</f>
        <v>6404511.93063234</v>
      </c>
      <c r="BX43" s="201" t="n">
        <f aca="false">BX16-BX25-BX41</f>
        <v>-674794.751001082</v>
      </c>
      <c r="BY43" s="201" t="n">
        <f aca="false">BY16-BY25-BY41</f>
        <v>18858587.0229483</v>
      </c>
      <c r="BZ43" s="201" t="n">
        <f aca="false">BZ16-BZ25-BZ41</f>
        <v>213149.785251483</v>
      </c>
      <c r="CA43" s="201" t="n">
        <f aca="false">CA16-CA25-CA41</f>
        <v>-338000</v>
      </c>
      <c r="CB43" s="201" t="n">
        <f aca="false">CB16-CB25-CB41</f>
        <v>666802</v>
      </c>
      <c r="CC43" s="169" t="n">
        <f aca="false">+CC42+1</f>
        <v>32</v>
      </c>
      <c r="CD43" s="181" t="s">
        <v>317</v>
      </c>
      <c r="CE43" s="201" t="n">
        <f aca="false">CE16-CE25-CE41</f>
        <v>-18855.8209839988</v>
      </c>
      <c r="CF43" s="201" t="n">
        <f aca="false">CF16-CF25-CF41</f>
        <v>-8266.58247892025</v>
      </c>
      <c r="CG43" s="201" t="n">
        <f aca="false">CG16-CG25-CG41</f>
        <v>95305.396411029</v>
      </c>
      <c r="CH43" s="201" t="n">
        <f aca="false">CH16-CH25-CH41</f>
        <v>8731.3442495135</v>
      </c>
      <c r="CI43" s="201" t="n">
        <f aca="false">CI16-CI25-CI41</f>
        <v>224478.493038667</v>
      </c>
      <c r="CJ43" s="201" t="n">
        <f aca="false">CJ16-CJ25-CJ41</f>
        <v>68054.375061437</v>
      </c>
      <c r="CK43" s="201" t="n">
        <f aca="false">CK16-CK25-CK41</f>
        <v>25660426.7030187</v>
      </c>
      <c r="CL43" s="201" t="n">
        <f aca="false">CL16-CL25-CL41</f>
        <v>137371037.881363</v>
      </c>
      <c r="CM43" s="169" t="n">
        <f aca="false">+CM42+1</f>
        <v>32</v>
      </c>
      <c r="CN43" s="90" t="str">
        <f aca="false">BT43</f>
        <v>NET OPERATING INCOME</v>
      </c>
      <c r="CO43" s="201" t="n">
        <f aca="false">CO16-CO25-CO41</f>
        <v>111710611.178344</v>
      </c>
      <c r="CP43" s="201" t="n">
        <f aca="false">CP16-CP25-CP41</f>
        <v>25660426.7030187</v>
      </c>
      <c r="CQ43" s="201" t="n">
        <f aca="false">CQ16-CQ25-CQ41</f>
        <v>137371037.881363</v>
      </c>
    </row>
    <row r="44" customFormat="false" ht="15" hidden="false" customHeight="true" outlineLevel="0" collapsed="false">
      <c r="A44" s="169" t="n">
        <f aca="false">+A43+1</f>
        <v>34</v>
      </c>
      <c r="B44" s="186" t="s">
        <v>298</v>
      </c>
      <c r="C44" s="186"/>
      <c r="D44" s="92"/>
      <c r="E44" s="182"/>
      <c r="F44" s="280" t="n">
        <f aca="false">SUM(E43:E43)</f>
        <v>9927</v>
      </c>
      <c r="G44" s="178"/>
      <c r="Q44" s="169"/>
      <c r="S44" s="364"/>
      <c r="T44" s="190"/>
      <c r="V44" s="93"/>
      <c r="W44" s="93"/>
      <c r="X44" s="263"/>
      <c r="Y44" s="122"/>
      <c r="Z44" s="122"/>
      <c r="AA44" s="122"/>
      <c r="AB44" s="122"/>
      <c r="AC44" s="122"/>
      <c r="AN44" s="194"/>
      <c r="AX44" s="388"/>
      <c r="AY44" s="388"/>
      <c r="AZ44" s="388"/>
      <c r="BA44" s="388"/>
      <c r="BB44" s="388"/>
      <c r="BC44" s="388"/>
      <c r="BD44" s="388"/>
      <c r="BE44" s="388"/>
      <c r="BF44" s="388"/>
      <c r="BG44" s="388"/>
      <c r="BM44" s="391"/>
      <c r="BO44" s="281"/>
      <c r="BQ44" s="392"/>
      <c r="BR44" s="317"/>
      <c r="BS44" s="169" t="n">
        <f aca="false">+BS43+1</f>
        <v>33</v>
      </c>
      <c r="BU44" s="197"/>
      <c r="BV44" s="197"/>
      <c r="BW44" s="197"/>
      <c r="BX44" s="197"/>
      <c r="BY44" s="197"/>
      <c r="BZ44" s="197"/>
      <c r="CA44" s="197"/>
      <c r="CB44" s="411" t="s">
        <v>33</v>
      </c>
      <c r="CC44" s="169" t="n">
        <f aca="false">+CC43+1</f>
        <v>33</v>
      </c>
      <c r="CE44" s="197"/>
      <c r="CF44" s="411"/>
      <c r="CG44" s="411"/>
      <c r="CH44" s="411"/>
      <c r="CI44" s="411"/>
      <c r="CJ44" s="411"/>
      <c r="CK44" s="231"/>
      <c r="CL44" s="231"/>
      <c r="CM44" s="169" t="n">
        <f aca="false">+CM43+1</f>
        <v>33</v>
      </c>
      <c r="CN44" s="181"/>
      <c r="CO44" s="412"/>
      <c r="CP44" s="412"/>
      <c r="CQ44" s="412"/>
    </row>
    <row r="45" customFormat="false" ht="15" hidden="false" customHeight="true" outlineLevel="0" collapsed="false">
      <c r="A45" s="169" t="n">
        <f aca="false">+A44+1</f>
        <v>35</v>
      </c>
      <c r="B45" s="186"/>
      <c r="C45" s="186"/>
      <c r="D45" s="92"/>
      <c r="E45" s="92"/>
      <c r="F45" s="91"/>
      <c r="G45" s="178"/>
      <c r="H45" s="89"/>
      <c r="I45" s="89"/>
      <c r="J45" s="89"/>
      <c r="K45" s="89"/>
      <c r="S45" s="364"/>
      <c r="T45" s="190"/>
      <c r="U45" s="122"/>
      <c r="V45" s="122"/>
      <c r="W45" s="122"/>
      <c r="X45" s="263"/>
      <c r="Y45" s="93"/>
      <c r="Z45" s="93"/>
      <c r="AA45" s="93"/>
      <c r="AB45" s="93"/>
      <c r="AC45" s="93"/>
      <c r="AN45" s="194"/>
      <c r="AX45" s="388"/>
      <c r="AY45" s="388"/>
      <c r="AZ45" s="388"/>
      <c r="BA45" s="388"/>
      <c r="BB45" s="388"/>
      <c r="BC45" s="388"/>
      <c r="BD45" s="388"/>
      <c r="BE45" s="388"/>
      <c r="BF45" s="388"/>
      <c r="BG45" s="388"/>
      <c r="BM45" s="391"/>
      <c r="BO45" s="281"/>
      <c r="BQ45" s="392"/>
      <c r="BR45" s="317"/>
      <c r="BS45" s="169" t="n">
        <f aca="false">+BS44+1</f>
        <v>34</v>
      </c>
      <c r="BT45" s="181" t="s">
        <v>318</v>
      </c>
      <c r="BU45" s="201" t="n">
        <f aca="false">BU56</f>
        <v>1689080790.23271</v>
      </c>
      <c r="BV45" s="197"/>
      <c r="BW45" s="197"/>
      <c r="BX45" s="197"/>
      <c r="BY45" s="197"/>
      <c r="BZ45" s="197" t="n">
        <v>0</v>
      </c>
      <c r="CA45" s="197"/>
      <c r="CB45" s="240"/>
      <c r="CC45" s="169" t="n">
        <f aca="false">+CC44+1</f>
        <v>34</v>
      </c>
      <c r="CD45" s="181" t="s">
        <v>318</v>
      </c>
      <c r="CE45" s="197"/>
      <c r="CF45" s="241"/>
      <c r="CG45" s="241"/>
      <c r="CH45" s="241"/>
      <c r="CI45" s="241"/>
      <c r="CJ45" s="241"/>
      <c r="CK45" s="197" t="n">
        <f aca="false">SUM(BV45:CH45)-CC45</f>
        <v>0</v>
      </c>
      <c r="CL45" s="197" t="n">
        <f aca="false">BU45+CK45</f>
        <v>1689080790.23271</v>
      </c>
      <c r="CM45" s="169" t="n">
        <f aca="false">+CM44+1</f>
        <v>34</v>
      </c>
      <c r="CN45" s="181" t="s">
        <v>318</v>
      </c>
      <c r="CO45" s="197" t="n">
        <f aca="false">BU45</f>
        <v>1689080790.23271</v>
      </c>
      <c r="CP45" s="413" t="n">
        <f aca="false">CK45</f>
        <v>0</v>
      </c>
      <c r="CQ45" s="197" t="n">
        <f aca="false">+CO45+CP45</f>
        <v>1689080790.23271</v>
      </c>
    </row>
    <row r="46" customFormat="false" ht="15" hidden="false" customHeight="true" outlineLevel="0" collapsed="false">
      <c r="A46" s="169" t="n">
        <f aca="false">+A45+1</f>
        <v>36</v>
      </c>
      <c r="B46" s="186" t="s">
        <v>217</v>
      </c>
      <c r="C46" s="186"/>
      <c r="D46" s="92"/>
      <c r="E46" s="393"/>
      <c r="F46" s="250" t="n">
        <f aca="false">F34-F38-F41-F44</f>
        <v>247267.509889938</v>
      </c>
      <c r="G46" s="178"/>
      <c r="H46" s="89"/>
      <c r="I46" s="89"/>
      <c r="J46" s="89"/>
      <c r="K46" s="89"/>
      <c r="S46" s="364"/>
      <c r="T46" s="190"/>
      <c r="U46" s="122"/>
      <c r="V46" s="122"/>
      <c r="W46" s="122"/>
      <c r="X46" s="263"/>
      <c r="Y46" s="93"/>
      <c r="Z46" s="93"/>
      <c r="AA46" s="93"/>
      <c r="AB46" s="93"/>
      <c r="AC46" s="93"/>
      <c r="AN46" s="194"/>
      <c r="BM46" s="391"/>
      <c r="BO46" s="281"/>
      <c r="BQ46" s="392"/>
      <c r="BR46" s="317"/>
      <c r="BS46" s="169" t="n">
        <f aca="false">+BS45+1</f>
        <v>35</v>
      </c>
      <c r="CB46" s="180"/>
      <c r="CC46" s="169" t="n">
        <f aca="false">+CC45+1</f>
        <v>35</v>
      </c>
      <c r="CF46" s="281"/>
      <c r="CG46" s="281"/>
      <c r="CH46" s="281"/>
      <c r="CI46" s="281"/>
      <c r="CJ46" s="281"/>
      <c r="CK46" s="231"/>
      <c r="CL46" s="231"/>
      <c r="CM46" s="169" t="n">
        <f aca="false">+CM45+1</f>
        <v>35</v>
      </c>
    </row>
    <row r="47" customFormat="false" ht="15" hidden="false" customHeight="true" outlineLevel="0" collapsed="false">
      <c r="A47" s="169" t="n">
        <f aca="false">+A46+1</f>
        <v>37</v>
      </c>
      <c r="B47" s="186"/>
      <c r="C47" s="186"/>
      <c r="D47" s="92"/>
      <c r="E47" s="393"/>
      <c r="F47" s="393"/>
      <c r="G47" s="178"/>
      <c r="U47" s="122"/>
      <c r="V47" s="122"/>
      <c r="W47" s="122"/>
      <c r="X47" s="122"/>
      <c r="Y47" s="93"/>
      <c r="Z47" s="93"/>
      <c r="AA47" s="93"/>
      <c r="AB47" s="93"/>
      <c r="AC47" s="93"/>
      <c r="AK47" s="169"/>
      <c r="AL47" s="207"/>
      <c r="AM47" s="281"/>
      <c r="AN47" s="194"/>
      <c r="AT47" s="122"/>
      <c r="AU47" s="122"/>
      <c r="AV47" s="122"/>
      <c r="BM47" s="391"/>
      <c r="BO47" s="281"/>
      <c r="BQ47" s="392"/>
      <c r="BR47" s="414"/>
      <c r="BS47" s="169" t="n">
        <f aca="false">+BS46+1</f>
        <v>36</v>
      </c>
      <c r="BT47" s="181" t="s">
        <v>319</v>
      </c>
      <c r="BU47" s="415" t="n">
        <f aca="false">BU43/BU45</f>
        <v>0.0661369259684453</v>
      </c>
      <c r="BZ47" s="221"/>
      <c r="CA47" s="221"/>
      <c r="CB47" s="281"/>
      <c r="CC47" s="169" t="n">
        <f aca="false">+CC46+1</f>
        <v>36</v>
      </c>
      <c r="CD47" s="181" t="s">
        <v>319</v>
      </c>
      <c r="CF47" s="281"/>
      <c r="CG47" s="281"/>
      <c r="CH47" s="281"/>
      <c r="CI47" s="281"/>
      <c r="CJ47" s="281"/>
      <c r="CL47" s="317" t="n">
        <f aca="false">CL43/CL45</f>
        <v>0.0813288734770563</v>
      </c>
      <c r="CM47" s="169" t="n">
        <f aca="false">+CM46+1</f>
        <v>36</v>
      </c>
      <c r="CN47" s="181" t="s">
        <v>319</v>
      </c>
      <c r="CO47" s="317" t="n">
        <f aca="false">BU47</f>
        <v>0.0661369259684453</v>
      </c>
      <c r="CQ47" s="317" t="n">
        <f aca="false">CQ43/CQ45</f>
        <v>0.0813288734770563</v>
      </c>
    </row>
    <row r="48" customFormat="false" ht="15" hidden="false" customHeight="true" outlineLevel="0" collapsed="false">
      <c r="A48" s="169" t="n">
        <f aca="false">+A47+1</f>
        <v>38</v>
      </c>
      <c r="B48" s="186" t="s">
        <v>227</v>
      </c>
      <c r="C48" s="186"/>
      <c r="D48" s="209" t="n">
        <f aca="false">FIT</f>
        <v>0.35</v>
      </c>
      <c r="E48" s="393"/>
      <c r="F48" s="266" t="n">
        <f aca="false">ROUND(F46*D48,0)</f>
        <v>86544</v>
      </c>
      <c r="G48" s="178"/>
      <c r="H48" s="89"/>
      <c r="I48" s="89"/>
      <c r="J48" s="89"/>
      <c r="K48" s="89"/>
      <c r="Q48" s="169"/>
      <c r="U48" s="122"/>
      <c r="V48" s="122"/>
      <c r="W48" s="122"/>
      <c r="X48" s="122"/>
      <c r="Y48" s="93"/>
      <c r="Z48" s="93"/>
      <c r="AA48" s="93"/>
      <c r="AB48" s="93"/>
      <c r="AC48" s="93"/>
      <c r="AN48" s="194"/>
      <c r="AT48" s="122"/>
      <c r="AU48" s="122"/>
      <c r="AV48" s="122"/>
      <c r="BM48" s="391"/>
      <c r="BO48" s="281"/>
      <c r="BQ48" s="392"/>
      <c r="BS48" s="169" t="n">
        <f aca="false">+BS47+1</f>
        <v>37</v>
      </c>
      <c r="CC48" s="169" t="n">
        <f aca="false">+CC47+1</f>
        <v>37</v>
      </c>
      <c r="CM48" s="169" t="n">
        <f aca="false">+CM47+1</f>
        <v>37</v>
      </c>
      <c r="CO48" s="416"/>
      <c r="CQ48" s="416"/>
    </row>
    <row r="49" customFormat="false" ht="15" hidden="false" customHeight="true" outlineLevel="0" collapsed="false">
      <c r="A49" s="169" t="n">
        <f aca="false">+A48+1</f>
        <v>39</v>
      </c>
      <c r="B49" s="186" t="s">
        <v>207</v>
      </c>
      <c r="C49" s="186"/>
      <c r="D49" s="92"/>
      <c r="E49" s="393"/>
      <c r="F49" s="395" t="n">
        <f aca="false">F46-F48</f>
        <v>160723.509889938</v>
      </c>
      <c r="G49" s="178"/>
      <c r="H49" s="89"/>
      <c r="I49" s="89"/>
      <c r="J49" s="89"/>
      <c r="K49" s="89"/>
      <c r="Q49" s="169"/>
      <c r="U49" s="122"/>
      <c r="V49" s="122"/>
      <c r="W49" s="122"/>
      <c r="X49" s="122"/>
      <c r="Y49" s="93"/>
      <c r="Z49" s="93"/>
      <c r="AA49" s="93"/>
      <c r="AB49" s="93"/>
      <c r="AC49" s="93"/>
      <c r="AK49" s="169"/>
      <c r="AN49" s="194"/>
      <c r="AT49" s="122"/>
      <c r="AU49" s="122"/>
      <c r="AV49" s="122"/>
      <c r="BM49" s="391"/>
      <c r="BO49" s="281"/>
      <c r="BQ49" s="392"/>
      <c r="BS49" s="169" t="n">
        <f aca="false">+BS48+1</f>
        <v>38</v>
      </c>
      <c r="BT49" s="90" t="s">
        <v>320</v>
      </c>
      <c r="BU49" s="116"/>
      <c r="CB49" s="281"/>
      <c r="CC49" s="169" t="n">
        <f aca="false">+CC48+1</f>
        <v>38</v>
      </c>
      <c r="CD49" s="90" t="s">
        <v>320</v>
      </c>
      <c r="CF49" s="281"/>
      <c r="CG49" s="281"/>
      <c r="CH49" s="281"/>
      <c r="CI49" s="281"/>
      <c r="CJ49" s="281"/>
      <c r="CL49" s="231"/>
      <c r="CM49" s="169" t="n">
        <f aca="false">+CM48+1</f>
        <v>38</v>
      </c>
      <c r="CN49" s="90" t="s">
        <v>320</v>
      </c>
    </row>
    <row r="50" customFormat="false" ht="15" hidden="false" customHeight="true" outlineLevel="0" collapsed="false">
      <c r="A50" s="169" t="n">
        <f aca="false">+A49+1</f>
        <v>40</v>
      </c>
      <c r="F50" s="266"/>
      <c r="G50" s="178"/>
      <c r="Q50" s="281"/>
      <c r="S50" s="364"/>
      <c r="T50" s="190"/>
      <c r="U50" s="122"/>
      <c r="V50" s="122"/>
      <c r="W50" s="122"/>
      <c r="X50" s="122"/>
      <c r="Y50" s="93"/>
      <c r="Z50" s="93"/>
      <c r="AA50" s="93"/>
      <c r="AB50" s="93"/>
      <c r="AC50" s="93"/>
      <c r="AK50" s="169"/>
      <c r="AN50" s="194"/>
      <c r="BI50" s="417"/>
      <c r="BM50" s="391"/>
      <c r="BO50" s="281"/>
      <c r="BQ50" s="392"/>
      <c r="BR50" s="99"/>
      <c r="BS50" s="169" t="n">
        <f aca="false">+BS49+1</f>
        <v>39</v>
      </c>
      <c r="BT50" s="418" t="s">
        <v>321</v>
      </c>
      <c r="BU50" s="201" t="n">
        <v>3362956814</v>
      </c>
      <c r="BV50" s="188"/>
      <c r="BW50" s="188" t="n">
        <v>0</v>
      </c>
      <c r="BX50" s="188" t="n">
        <v>0</v>
      </c>
      <c r="BY50" s="188" t="n">
        <v>0</v>
      </c>
      <c r="BZ50" s="188" t="n">
        <f aca="false">+BZ45</f>
        <v>0</v>
      </c>
      <c r="CA50" s="188"/>
      <c r="CB50" s="188" t="n">
        <v>0</v>
      </c>
      <c r="CC50" s="169" t="n">
        <f aca="false">+CC49+1</f>
        <v>39</v>
      </c>
      <c r="CD50" s="418" t="s">
        <v>321</v>
      </c>
      <c r="CE50" s="188" t="n">
        <v>0</v>
      </c>
      <c r="CF50" s="188" t="n">
        <v>0</v>
      </c>
      <c r="CG50" s="188" t="n">
        <v>0</v>
      </c>
      <c r="CH50" s="188" t="n">
        <v>0</v>
      </c>
      <c r="CI50" s="188"/>
      <c r="CJ50" s="188" t="n">
        <v>0</v>
      </c>
      <c r="CK50" s="188" t="n">
        <f aca="false">SUM(BV50:CH50)-CC50</f>
        <v>0</v>
      </c>
      <c r="CL50" s="188" t="n">
        <f aca="false">+CK50+BU50</f>
        <v>3362956814</v>
      </c>
      <c r="CM50" s="169" t="n">
        <f aca="false">+CM49+1</f>
        <v>39</v>
      </c>
      <c r="CN50" s="418" t="s">
        <v>321</v>
      </c>
      <c r="CO50" s="201" t="n">
        <f aca="false">+BU50</f>
        <v>3362956814</v>
      </c>
      <c r="CP50" s="206" t="n">
        <f aca="false">+CK50</f>
        <v>0</v>
      </c>
      <c r="CQ50" s="188" t="n">
        <f aca="false">+CP50+CO50</f>
        <v>3362956814</v>
      </c>
    </row>
    <row r="51" customFormat="false" ht="15" hidden="false" customHeight="true" outlineLevel="0" collapsed="false">
      <c r="A51" s="169" t="n">
        <f aca="false">+A50+1</f>
        <v>41</v>
      </c>
      <c r="B51" s="186"/>
      <c r="G51" s="338"/>
      <c r="Q51" s="281"/>
      <c r="S51" s="364"/>
      <c r="T51" s="190"/>
      <c r="V51" s="93"/>
      <c r="W51" s="93"/>
      <c r="X51" s="93"/>
      <c r="Y51" s="93"/>
      <c r="Z51" s="93"/>
      <c r="AA51" s="93"/>
      <c r="AB51" s="93"/>
      <c r="AC51" s="93"/>
      <c r="AK51" s="169"/>
      <c r="AN51" s="194"/>
      <c r="BM51" s="391"/>
      <c r="BO51" s="281"/>
      <c r="BQ51" s="392"/>
      <c r="BR51" s="169"/>
      <c r="BS51" s="169" t="n">
        <f aca="false">+BS50+1</f>
        <v>40</v>
      </c>
      <c r="BT51" s="419" t="s">
        <v>322</v>
      </c>
      <c r="BU51" s="346" t="n">
        <v>-1255492091</v>
      </c>
      <c r="BV51" s="420"/>
      <c r="BW51" s="420"/>
      <c r="BX51" s="420"/>
      <c r="BY51" s="420"/>
      <c r="BZ51" s="420"/>
      <c r="CA51" s="420"/>
      <c r="CB51" s="420"/>
      <c r="CC51" s="169" t="n">
        <f aca="false">+CC50+1</f>
        <v>40</v>
      </c>
      <c r="CD51" s="419" t="s">
        <v>322</v>
      </c>
      <c r="CE51" s="420"/>
      <c r="CF51" s="420"/>
      <c r="CG51" s="420"/>
      <c r="CH51" s="420"/>
      <c r="CI51" s="420"/>
      <c r="CJ51" s="420"/>
      <c r="CK51" s="421" t="n">
        <f aca="false">SUM(BV51:CH51)-CC51</f>
        <v>0</v>
      </c>
      <c r="CL51" s="420" t="n">
        <f aca="false">+CK51+BU51</f>
        <v>-1255492091</v>
      </c>
      <c r="CM51" s="169" t="n">
        <f aca="false">+CM50+1</f>
        <v>40</v>
      </c>
      <c r="CN51" s="419" t="s">
        <v>322</v>
      </c>
      <c r="CO51" s="346" t="n">
        <f aca="false">+BU51</f>
        <v>-1255492091</v>
      </c>
      <c r="CP51" s="420" t="n">
        <f aca="false">+CK51</f>
        <v>0</v>
      </c>
      <c r="CQ51" s="420" t="n">
        <f aca="false">+CP51+CO51</f>
        <v>-1255492091</v>
      </c>
    </row>
    <row r="52" customFormat="false" ht="15" hidden="false" customHeight="true" outlineLevel="0" collapsed="false">
      <c r="A52" s="169" t="n">
        <f aca="false">+A51+1</f>
        <v>42</v>
      </c>
      <c r="B52" s="186"/>
      <c r="G52" s="338"/>
      <c r="H52" s="89"/>
      <c r="I52" s="89"/>
      <c r="J52" s="89"/>
      <c r="K52" s="89"/>
      <c r="R52" s="281"/>
      <c r="S52" s="281"/>
      <c r="T52" s="281"/>
      <c r="V52" s="93"/>
      <c r="W52" s="93"/>
      <c r="X52" s="93"/>
      <c r="Y52" s="93"/>
      <c r="Z52" s="93"/>
      <c r="AA52" s="93"/>
      <c r="AB52" s="93"/>
      <c r="AC52" s="93"/>
      <c r="AN52" s="194"/>
      <c r="BM52" s="391"/>
      <c r="BO52" s="281"/>
      <c r="BQ52" s="392"/>
      <c r="BR52" s="169"/>
      <c r="BS52" s="169" t="n">
        <f aca="false">+BS51+1</f>
        <v>41</v>
      </c>
      <c r="BT52" s="419" t="s">
        <v>323</v>
      </c>
      <c r="BU52" s="346" t="n">
        <v>-447997297.560785</v>
      </c>
      <c r="BV52" s="422"/>
      <c r="BW52" s="422"/>
      <c r="BX52" s="422"/>
      <c r="BY52" s="422"/>
      <c r="BZ52" s="422"/>
      <c r="CA52" s="422"/>
      <c r="CB52" s="422"/>
      <c r="CC52" s="169" t="n">
        <f aca="false">+CC51+1</f>
        <v>41</v>
      </c>
      <c r="CD52" s="419" t="s">
        <v>323</v>
      </c>
      <c r="CE52" s="422"/>
      <c r="CF52" s="422"/>
      <c r="CG52" s="422"/>
      <c r="CH52" s="422"/>
      <c r="CI52" s="422"/>
      <c r="CJ52" s="422"/>
      <c r="CK52" s="421" t="n">
        <f aca="false">SUM(BV52:CH52)-CC52</f>
        <v>0</v>
      </c>
      <c r="CL52" s="420" t="n">
        <f aca="false">+CK52+BU52</f>
        <v>-447997297.560785</v>
      </c>
      <c r="CM52" s="169" t="n">
        <f aca="false">+CM51+1</f>
        <v>41</v>
      </c>
      <c r="CN52" s="419" t="s">
        <v>323</v>
      </c>
      <c r="CO52" s="423" t="n">
        <f aca="false">+BU52</f>
        <v>-447997297.560785</v>
      </c>
      <c r="CP52" s="422" t="n">
        <f aca="false">+CK52</f>
        <v>0</v>
      </c>
      <c r="CQ52" s="422" t="n">
        <f aca="false">+CP52+CO52</f>
        <v>-447997297.560785</v>
      </c>
    </row>
    <row r="53" customFormat="false" ht="15" hidden="false" customHeight="true" outlineLevel="0" collapsed="false">
      <c r="A53" s="169" t="n">
        <f aca="false">+A52+1</f>
        <v>43</v>
      </c>
      <c r="B53" s="186"/>
      <c r="G53" s="424"/>
      <c r="L53" s="281"/>
      <c r="R53" s="281"/>
      <c r="S53" s="281"/>
      <c r="T53" s="281"/>
      <c r="V53" s="93"/>
      <c r="W53" s="93"/>
      <c r="X53" s="93"/>
      <c r="Y53" s="93"/>
      <c r="Z53" s="93"/>
      <c r="AA53" s="93"/>
      <c r="AB53" s="93"/>
      <c r="AC53" s="93"/>
      <c r="AK53" s="169"/>
      <c r="AN53" s="194"/>
      <c r="BM53" s="169"/>
      <c r="BO53" s="414"/>
      <c r="BP53" s="317"/>
      <c r="BQ53" s="414"/>
      <c r="BR53" s="169"/>
      <c r="BS53" s="169" t="n">
        <f aca="false">+BS52+1</f>
        <v>42</v>
      </c>
      <c r="BT53" s="419" t="s">
        <v>324</v>
      </c>
      <c r="BU53" s="346" t="n">
        <v>-27807646</v>
      </c>
      <c r="BV53" s="425"/>
      <c r="BW53" s="425"/>
      <c r="BX53" s="425"/>
      <c r="BY53" s="425"/>
      <c r="BZ53" s="425"/>
      <c r="CA53" s="425"/>
      <c r="CB53" s="425"/>
      <c r="CC53" s="169" t="n">
        <f aca="false">+CC52+1</f>
        <v>42</v>
      </c>
      <c r="CD53" s="419" t="s">
        <v>324</v>
      </c>
      <c r="CE53" s="425"/>
      <c r="CF53" s="425"/>
      <c r="CG53" s="425"/>
      <c r="CH53" s="425"/>
      <c r="CI53" s="425"/>
      <c r="CJ53" s="425"/>
      <c r="CK53" s="426" t="n">
        <f aca="false">SUM(BV53:CH53)-CC53</f>
        <v>0</v>
      </c>
      <c r="CL53" s="425" t="n">
        <f aca="false">+CK53+BU53</f>
        <v>-27807646</v>
      </c>
      <c r="CM53" s="169" t="n">
        <f aca="false">+CM52+1</f>
        <v>42</v>
      </c>
      <c r="CN53" s="419" t="s">
        <v>324</v>
      </c>
      <c r="CO53" s="282" t="n">
        <f aca="false">+BU53</f>
        <v>-27807646</v>
      </c>
      <c r="CP53" s="425" t="n">
        <f aca="false">+CK53</f>
        <v>0</v>
      </c>
      <c r="CQ53" s="425" t="n">
        <f aca="false">+CP53+CO53</f>
        <v>-27807646</v>
      </c>
    </row>
    <row r="54" customFormat="false" ht="15" hidden="false" customHeight="true" outlineLevel="0" collapsed="false">
      <c r="A54" s="169" t="n">
        <f aca="false">+A53+1</f>
        <v>44</v>
      </c>
      <c r="B54" s="186"/>
      <c r="G54" s="424"/>
      <c r="H54" s="89"/>
      <c r="I54" s="89"/>
      <c r="J54" s="89"/>
      <c r="K54" s="89"/>
      <c r="L54" s="281"/>
      <c r="V54" s="93"/>
      <c r="W54" s="93"/>
      <c r="X54" s="93"/>
      <c r="Y54" s="93"/>
      <c r="Z54" s="93"/>
      <c r="AA54" s="93"/>
      <c r="AB54" s="93"/>
      <c r="AC54" s="93"/>
      <c r="AK54" s="169"/>
      <c r="AL54" s="281"/>
      <c r="AM54" s="281"/>
      <c r="AN54" s="194"/>
      <c r="BM54" s="169"/>
      <c r="BR54" s="169"/>
      <c r="BS54" s="169" t="n">
        <f aca="false">+BS53+1</f>
        <v>43</v>
      </c>
      <c r="BT54" s="419" t="s">
        <v>325</v>
      </c>
      <c r="BU54" s="352" t="n">
        <f aca="false">SUM(BU50:BU53)</f>
        <v>1631659779.43922</v>
      </c>
      <c r="BV54" s="206"/>
      <c r="BW54" s="206" t="n">
        <f aca="false">SUM(BW50:BW53)</f>
        <v>0</v>
      </c>
      <c r="BX54" s="206" t="n">
        <f aca="false">SUM(BX50:BX53)</f>
        <v>0</v>
      </c>
      <c r="BY54" s="206" t="n">
        <f aca="false">SUM(BY50:BY53)</f>
        <v>0</v>
      </c>
      <c r="BZ54" s="206" t="n">
        <f aca="false">SUM(BZ50:BZ53)</f>
        <v>0</v>
      </c>
      <c r="CA54" s="206"/>
      <c r="CB54" s="206" t="n">
        <f aca="false">SUM(CB50:CB53)</f>
        <v>0</v>
      </c>
      <c r="CC54" s="169" t="n">
        <f aca="false">+CC53+1</f>
        <v>43</v>
      </c>
      <c r="CD54" s="419" t="s">
        <v>325</v>
      </c>
      <c r="CE54" s="206" t="n">
        <f aca="false">SUM(CE50:CE53)</f>
        <v>0</v>
      </c>
      <c r="CF54" s="206" t="n">
        <f aca="false">SUM(CF50:CF53)</f>
        <v>0</v>
      </c>
      <c r="CG54" s="206" t="n">
        <f aca="false">SUM(CG50:CG53)</f>
        <v>0</v>
      </c>
      <c r="CH54" s="206" t="n">
        <f aca="false">SUM(CH50:CH53)</f>
        <v>0</v>
      </c>
      <c r="CI54" s="206"/>
      <c r="CJ54" s="206" t="n">
        <f aca="false">SUM(CJ50:CJ53)</f>
        <v>0</v>
      </c>
      <c r="CK54" s="206" t="n">
        <f aca="false">SUM(CK50:CK53)</f>
        <v>0</v>
      </c>
      <c r="CL54" s="206" t="n">
        <f aca="false">SUM(CL50:CL53)</f>
        <v>1631659779.43922</v>
      </c>
      <c r="CM54" s="169" t="n">
        <f aca="false">+CM53+1</f>
        <v>43</v>
      </c>
      <c r="CN54" s="419" t="s">
        <v>325</v>
      </c>
      <c r="CO54" s="206" t="n">
        <f aca="false">SUM(CO50:CO53)</f>
        <v>1631659779.43922</v>
      </c>
      <c r="CP54" s="206" t="n">
        <f aca="false">SUM(CP50:CP53)</f>
        <v>0</v>
      </c>
      <c r="CQ54" s="206" t="n">
        <f aca="false">SUM(CQ50:CQ53)</f>
        <v>1631659779.43922</v>
      </c>
    </row>
    <row r="55" customFormat="false" ht="15" hidden="false" customHeight="true" outlineLevel="0" collapsed="false">
      <c r="G55" s="424"/>
      <c r="L55" s="281"/>
      <c r="V55" s="93"/>
      <c r="W55" s="93"/>
      <c r="X55" s="93"/>
      <c r="Y55" s="93"/>
      <c r="Z55" s="93"/>
      <c r="AA55" s="93"/>
      <c r="AB55" s="93"/>
      <c r="AC55" s="93"/>
      <c r="AK55" s="169"/>
      <c r="AL55" s="281"/>
      <c r="AM55" s="427"/>
      <c r="AN55" s="194"/>
      <c r="BM55" s="122"/>
      <c r="BN55" s="122"/>
      <c r="BO55" s="122"/>
      <c r="BP55" s="122"/>
      <c r="BQ55" s="122"/>
      <c r="BR55" s="169"/>
      <c r="BS55" s="169" t="n">
        <f aca="false">+BS54+1</f>
        <v>44</v>
      </c>
      <c r="BT55" s="419" t="s">
        <v>326</v>
      </c>
      <c r="BU55" s="346" t="n">
        <v>57421010.7934991</v>
      </c>
      <c r="BV55" s="425"/>
      <c r="BW55" s="425"/>
      <c r="BX55" s="425"/>
      <c r="BY55" s="425"/>
      <c r="BZ55" s="425"/>
      <c r="CA55" s="425"/>
      <c r="CB55" s="425"/>
      <c r="CC55" s="169" t="n">
        <f aca="false">+CC54+1</f>
        <v>44</v>
      </c>
      <c r="CD55" s="419" t="s">
        <v>326</v>
      </c>
      <c r="CE55" s="425"/>
      <c r="CF55" s="425"/>
      <c r="CG55" s="425"/>
      <c r="CH55" s="425"/>
      <c r="CI55" s="425"/>
      <c r="CJ55" s="425"/>
      <c r="CK55" s="425" t="n">
        <f aca="false">SUM(BV55:CH55)-CC55</f>
        <v>0</v>
      </c>
      <c r="CL55" s="425" t="n">
        <f aca="false">+CK55+BU55</f>
        <v>57421010.7934991</v>
      </c>
      <c r="CM55" s="169" t="n">
        <f aca="false">+CM54+1</f>
        <v>44</v>
      </c>
      <c r="CN55" s="419" t="s">
        <v>326</v>
      </c>
      <c r="CO55" s="282" t="n">
        <f aca="false">+BU55</f>
        <v>57421010.7934991</v>
      </c>
      <c r="CP55" s="425" t="n">
        <f aca="false">+CK55</f>
        <v>0</v>
      </c>
      <c r="CQ55" s="425" t="n">
        <f aca="false">+CP55+CO55</f>
        <v>57421010.7934991</v>
      </c>
    </row>
    <row r="56" customFormat="false" ht="15" hidden="false" customHeight="true" outlineLevel="0" collapsed="false">
      <c r="G56" s="424"/>
      <c r="H56" s="89"/>
      <c r="I56" s="89"/>
      <c r="J56" s="89"/>
      <c r="K56" s="89"/>
      <c r="L56" s="281"/>
      <c r="V56" s="93"/>
      <c r="W56" s="93"/>
      <c r="X56" s="93"/>
      <c r="Y56" s="93"/>
      <c r="Z56" s="93"/>
      <c r="AA56" s="93"/>
      <c r="AB56" s="93"/>
      <c r="AC56" s="93"/>
      <c r="AK56" s="169"/>
      <c r="AL56" s="281"/>
      <c r="AM56" s="281"/>
      <c r="AN56" s="194"/>
      <c r="BM56" s="122"/>
      <c r="BN56" s="122"/>
      <c r="BO56" s="122"/>
      <c r="BP56" s="122"/>
      <c r="BQ56" s="122"/>
      <c r="BS56" s="169" t="n">
        <f aca="false">+BS55+1</f>
        <v>45</v>
      </c>
      <c r="BT56" s="418" t="s">
        <v>327</v>
      </c>
      <c r="BU56" s="395" t="n">
        <f aca="false">SUM(BU54:BU55)</f>
        <v>1689080790.23271</v>
      </c>
      <c r="BV56" s="305"/>
      <c r="BW56" s="305" t="n">
        <f aca="false">SUM(BW54:BW55)</f>
        <v>0</v>
      </c>
      <c r="BX56" s="305" t="n">
        <f aca="false">SUM(BX54:BX55)</f>
        <v>0</v>
      </c>
      <c r="BY56" s="305" t="n">
        <f aca="false">SUM(BY54:BY55)</f>
        <v>0</v>
      </c>
      <c r="BZ56" s="305" t="n">
        <f aca="false">SUM(BZ54:BZ55)</f>
        <v>0</v>
      </c>
      <c r="CA56" s="305"/>
      <c r="CB56" s="305" t="n">
        <f aca="false">SUM(CB54:CB55)</f>
        <v>0</v>
      </c>
      <c r="CC56" s="169" t="n">
        <f aca="false">+CC55+1</f>
        <v>45</v>
      </c>
      <c r="CD56" s="418" t="s">
        <v>327</v>
      </c>
      <c r="CE56" s="305" t="n">
        <f aca="false">SUM(CE54:CE55)</f>
        <v>0</v>
      </c>
      <c r="CF56" s="305" t="n">
        <f aca="false">SUM(CF54:CF55)</f>
        <v>0</v>
      </c>
      <c r="CG56" s="305" t="n">
        <f aca="false">SUM(CG54:CG55)</f>
        <v>0</v>
      </c>
      <c r="CH56" s="305" t="n">
        <f aca="false">SUM(CH54:CH55)</f>
        <v>0</v>
      </c>
      <c r="CI56" s="305"/>
      <c r="CJ56" s="305" t="n">
        <f aca="false">SUM(CJ54:CJ55)</f>
        <v>0</v>
      </c>
      <c r="CK56" s="305" t="n">
        <f aca="false">SUM(CK54:CK55)</f>
        <v>0</v>
      </c>
      <c r="CL56" s="305" t="n">
        <f aca="false">SUM(CL54:CL55)</f>
        <v>1689080790.23271</v>
      </c>
      <c r="CM56" s="169" t="n">
        <f aca="false">+CM55+1</f>
        <v>45</v>
      </c>
      <c r="CN56" s="418" t="s">
        <v>327</v>
      </c>
      <c r="CO56" s="305" t="n">
        <f aca="false">SUM(CO54:CO55)</f>
        <v>1689080790.23271</v>
      </c>
      <c r="CP56" s="305" t="n">
        <f aca="false">SUM(CP54:CP55)</f>
        <v>0</v>
      </c>
      <c r="CQ56" s="305" t="n">
        <f aca="false">SUM(CQ54:CQ55)</f>
        <v>1689080790.23271</v>
      </c>
    </row>
    <row r="57" customFormat="false" ht="15" hidden="false" customHeight="true" outlineLevel="0" collapsed="false">
      <c r="G57" s="424"/>
      <c r="H57" s="89"/>
      <c r="I57" s="89"/>
      <c r="J57" s="89"/>
      <c r="K57" s="89"/>
      <c r="L57" s="281"/>
      <c r="V57" s="93"/>
      <c r="W57" s="93"/>
      <c r="X57" s="93"/>
      <c r="Y57" s="93"/>
      <c r="Z57" s="93"/>
      <c r="AA57" s="93"/>
      <c r="AB57" s="93"/>
      <c r="AC57" s="93"/>
      <c r="AK57" s="169"/>
      <c r="AL57" s="428"/>
      <c r="AM57" s="427"/>
      <c r="AN57" s="194"/>
      <c r="BM57" s="122"/>
      <c r="BN57" s="122"/>
      <c r="BO57" s="122"/>
      <c r="BP57" s="122"/>
      <c r="BQ57" s="122"/>
      <c r="CM57" s="169"/>
    </row>
    <row r="58" customFormat="false" ht="15" hidden="false" customHeight="true" outlineLevel="0" collapsed="false">
      <c r="A58" s="429"/>
      <c r="B58" s="429"/>
      <c r="C58" s="429"/>
      <c r="D58" s="429"/>
      <c r="E58" s="429"/>
      <c r="F58" s="429"/>
      <c r="G58" s="424"/>
      <c r="H58" s="89"/>
      <c r="I58" s="89"/>
      <c r="J58" s="89"/>
      <c r="K58" s="89"/>
      <c r="L58" s="281"/>
      <c r="V58" s="93"/>
      <c r="W58" s="93"/>
      <c r="X58" s="93"/>
      <c r="Y58" s="93"/>
      <c r="Z58" s="93"/>
      <c r="AA58" s="93"/>
      <c r="AB58" s="93"/>
      <c r="AC58" s="93"/>
      <c r="AK58" s="169"/>
      <c r="AL58" s="428"/>
      <c r="AM58" s="427"/>
      <c r="AN58" s="194"/>
      <c r="BM58" s="122"/>
      <c r="BN58" s="122"/>
      <c r="BO58" s="122"/>
      <c r="BP58" s="122"/>
      <c r="BQ58" s="122"/>
      <c r="BR58" s="430"/>
      <c r="CB58" s="197" t="n">
        <f aca="false">SUM(BV43:CB43)</f>
        <v>25290979.4977209</v>
      </c>
      <c r="CL58" s="197" t="n">
        <f aca="false">SUM(CE43:CJ43)</f>
        <v>369447.205297727</v>
      </c>
      <c r="CO58" s="431" t="str">
        <f aca="false">IF(CO56=CO45,"OK","ERROR")</f>
        <v>OK</v>
      </c>
      <c r="CP58" s="431" t="str">
        <f aca="false">IF(CP56=CP45,"OK","ERROR")</f>
        <v>OK</v>
      </c>
      <c r="CQ58" s="431" t="str">
        <f aca="false">IF(CQ56=CQ45,"OK","ERROR")</f>
        <v>OK</v>
      </c>
    </row>
    <row r="59" customFormat="false" ht="15" hidden="false" customHeight="true" outlineLevel="0" collapsed="false">
      <c r="A59" s="250"/>
      <c r="G59" s="424"/>
      <c r="H59" s="89"/>
      <c r="I59" s="89"/>
      <c r="J59" s="89"/>
      <c r="K59" s="89"/>
      <c r="L59" s="281"/>
      <c r="V59" s="93"/>
      <c r="W59" s="93"/>
      <c r="X59" s="93"/>
      <c r="Y59" s="93"/>
      <c r="Z59" s="93"/>
      <c r="AA59" s="93"/>
      <c r="AB59" s="93"/>
      <c r="AC59" s="93"/>
      <c r="AK59" s="391" t="e">
        <f aca="true">CELL("filename",#REF!)</f>
        <v>#REF!</v>
      </c>
      <c r="AL59" s="428"/>
      <c r="AM59" s="427"/>
      <c r="AN59" s="194"/>
      <c r="AY59" s="417"/>
      <c r="BM59" s="122"/>
      <c r="BN59" s="122"/>
      <c r="BO59" s="122"/>
      <c r="BP59" s="122"/>
      <c r="BQ59" s="122"/>
      <c r="CL59" s="432" t="n">
        <f aca="false">BU43+CB58+CL58-CL43</f>
        <v>0</v>
      </c>
      <c r="CM59" s="433" t="s">
        <v>328</v>
      </c>
    </row>
    <row r="60" customFormat="false" ht="15" hidden="false" customHeight="true" outlineLevel="0" collapsed="false">
      <c r="A60" s="250"/>
      <c r="G60" s="424"/>
      <c r="H60" s="89"/>
      <c r="I60" s="89"/>
      <c r="J60" s="89"/>
      <c r="K60" s="89"/>
      <c r="L60" s="281"/>
      <c r="V60" s="93"/>
      <c r="W60" s="93"/>
      <c r="X60" s="93"/>
      <c r="Y60" s="93"/>
      <c r="Z60" s="93"/>
      <c r="AA60" s="93"/>
      <c r="AB60" s="93"/>
      <c r="AC60" s="93"/>
      <c r="AK60" s="434"/>
      <c r="AL60" s="428"/>
      <c r="AM60" s="435"/>
      <c r="BM60" s="122"/>
      <c r="BN60" s="122"/>
      <c r="BO60" s="122"/>
      <c r="BP60" s="122"/>
      <c r="BQ60" s="122"/>
      <c r="BR60" s="436"/>
      <c r="BT60" s="437" t="s">
        <v>317</v>
      </c>
      <c r="BU60" s="438" t="n">
        <v>111710611.178344</v>
      </c>
      <c r="BV60" s="438" t="n">
        <v>160723.509889938</v>
      </c>
      <c r="BW60" s="201" t="n">
        <v>6404511.93063234</v>
      </c>
      <c r="BX60" s="438" t="n">
        <v>-674626.751001082</v>
      </c>
      <c r="BY60" s="438" t="n">
        <v>18856289.7708871</v>
      </c>
      <c r="BZ60" s="438" t="n">
        <v>212373.035312906</v>
      </c>
      <c r="CA60" s="438" t="n">
        <v>-338000</v>
      </c>
      <c r="CB60" s="438" t="n">
        <v>666802</v>
      </c>
      <c r="CC60" s="439" t="n">
        <v>32</v>
      </c>
      <c r="CD60" s="440" t="s">
        <v>317</v>
      </c>
      <c r="CE60" s="438" t="n">
        <v>0</v>
      </c>
      <c r="CF60" s="438" t="n">
        <v>0</v>
      </c>
      <c r="CG60" s="438" t="n">
        <v>99150.9143377688</v>
      </c>
      <c r="CH60" s="438" t="n">
        <v>0</v>
      </c>
      <c r="CI60" s="438" t="n">
        <v>224478.493038667</v>
      </c>
      <c r="CJ60" s="438" t="n">
        <v>-7039.20638875265</v>
      </c>
      <c r="CK60" s="438" t="n">
        <v>25604663.6967089</v>
      </c>
      <c r="CL60" s="438" t="n">
        <v>137315274.875053</v>
      </c>
    </row>
    <row r="61" customFormat="false" ht="15" hidden="false" customHeight="true" outlineLevel="0" collapsed="false">
      <c r="A61" s="250"/>
      <c r="G61" s="424"/>
      <c r="H61" s="89"/>
      <c r="I61" s="89"/>
      <c r="J61" s="89"/>
      <c r="K61" s="89"/>
      <c r="L61" s="281"/>
      <c r="V61" s="93"/>
      <c r="W61" s="93"/>
      <c r="X61" s="93"/>
      <c r="Y61" s="93"/>
      <c r="Z61" s="93"/>
      <c r="AA61" s="93"/>
      <c r="AB61" s="93"/>
      <c r="AC61" s="93"/>
      <c r="AK61" s="434"/>
      <c r="AL61" s="428"/>
      <c r="AM61" s="435"/>
      <c r="BM61" s="122"/>
      <c r="BN61" s="122"/>
      <c r="BO61" s="122"/>
      <c r="BP61" s="122"/>
      <c r="BQ61" s="122"/>
      <c r="BR61" s="414"/>
      <c r="BT61" s="441"/>
      <c r="BU61" s="281"/>
      <c r="BV61" s="281"/>
      <c r="BW61" s="281"/>
      <c r="BX61" s="281"/>
      <c r="BY61" s="281"/>
      <c r="BZ61" s="281"/>
      <c r="CA61" s="281"/>
      <c r="CB61" s="281"/>
      <c r="CC61" s="281"/>
      <c r="CD61" s="281"/>
      <c r="CE61" s="281"/>
      <c r="CF61" s="281"/>
      <c r="CG61" s="281"/>
      <c r="CH61" s="281"/>
      <c r="CI61" s="281"/>
      <c r="CJ61" s="281"/>
      <c r="CK61" s="442"/>
    </row>
    <row r="62" customFormat="false" ht="15" hidden="false" customHeight="true" outlineLevel="0" collapsed="false">
      <c r="A62" s="250"/>
      <c r="G62" s="424"/>
      <c r="H62" s="89"/>
      <c r="I62" s="89"/>
      <c r="J62" s="89"/>
      <c r="K62" s="89"/>
      <c r="L62" s="429"/>
      <c r="M62" s="429"/>
      <c r="N62" s="429"/>
      <c r="O62" s="429"/>
      <c r="P62" s="429"/>
      <c r="Q62" s="429"/>
      <c r="V62" s="93"/>
      <c r="W62" s="93"/>
      <c r="X62" s="93"/>
      <c r="AK62" s="434"/>
      <c r="AL62" s="428"/>
      <c r="AM62" s="435"/>
      <c r="BM62" s="122"/>
      <c r="BN62" s="122"/>
      <c r="BO62" s="122"/>
      <c r="BP62" s="122"/>
      <c r="BQ62" s="122"/>
      <c r="BT62" s="443" t="s">
        <v>329</v>
      </c>
      <c r="BU62" s="444" t="n">
        <f aca="false">BU43-BU60</f>
        <v>0</v>
      </c>
      <c r="BV62" s="444" t="n">
        <f aca="false">BV43-BV60</f>
        <v>0</v>
      </c>
      <c r="BW62" s="445" t="n">
        <f aca="false">BW43-BW60</f>
        <v>0</v>
      </c>
      <c r="BX62" s="444" t="n">
        <f aca="false">BX43-BX60</f>
        <v>-168</v>
      </c>
      <c r="BY62" s="444" t="n">
        <f aca="false">BY43-BY60</f>
        <v>2297.25206110999</v>
      </c>
      <c r="BZ62" s="444" t="n">
        <f aca="false">BZ43-BZ60</f>
        <v>776.749938577414</v>
      </c>
      <c r="CA62" s="444" t="n">
        <f aca="false">CA43-CA60</f>
        <v>0</v>
      </c>
      <c r="CB62" s="444" t="n">
        <f aca="false">CB43-CB60</f>
        <v>0</v>
      </c>
      <c r="CC62" s="446"/>
      <c r="CD62" s="446"/>
      <c r="CE62" s="444" t="n">
        <f aca="false">CE43-CE60</f>
        <v>-18855.8209839988</v>
      </c>
      <c r="CF62" s="444" t="n">
        <f aca="false">CF43-CF60</f>
        <v>-8266.58247892025</v>
      </c>
      <c r="CG62" s="444" t="n">
        <f aca="false">CG43-CG60</f>
        <v>-3845.51792673979</v>
      </c>
      <c r="CH62" s="444" t="n">
        <f aca="false">CH43-CH60</f>
        <v>8731.3442495135</v>
      </c>
      <c r="CI62" s="444" t="n">
        <f aca="false">CI43-CI60</f>
        <v>0</v>
      </c>
      <c r="CJ62" s="444" t="n">
        <f aca="false">CJ43-CJ60</f>
        <v>75093.5814501896</v>
      </c>
      <c r="CK62" s="447" t="n">
        <f aca="false">CK43-CK60</f>
        <v>55763.0063097179</v>
      </c>
      <c r="CL62" s="447" t="n">
        <f aca="false">CL43-CL60</f>
        <v>55763.0063096881</v>
      </c>
    </row>
    <row r="63" customFormat="false" ht="15" hidden="false" customHeight="true" outlineLevel="0" collapsed="false">
      <c r="A63" s="250"/>
      <c r="G63" s="424"/>
      <c r="H63" s="89"/>
      <c r="I63" s="89"/>
      <c r="J63" s="89"/>
      <c r="K63" s="89"/>
      <c r="L63" s="281"/>
      <c r="V63" s="93"/>
      <c r="W63" s="93"/>
      <c r="X63" s="93"/>
      <c r="AK63" s="434"/>
      <c r="AL63" s="428"/>
      <c r="AM63" s="435"/>
      <c r="BM63" s="122"/>
      <c r="BN63" s="122"/>
      <c r="BO63" s="122"/>
      <c r="BP63" s="122"/>
      <c r="BQ63" s="122"/>
      <c r="BR63" s="231"/>
    </row>
    <row r="64" customFormat="false" ht="15" hidden="false" customHeight="true" outlineLevel="0" collapsed="false">
      <c r="A64" s="250"/>
      <c r="G64" s="424"/>
      <c r="H64" s="89"/>
      <c r="I64" s="89"/>
      <c r="J64" s="89"/>
      <c r="K64" s="89"/>
      <c r="L64" s="281"/>
      <c r="R64" s="429"/>
      <c r="S64" s="429"/>
      <c r="T64" s="429"/>
      <c r="V64" s="93"/>
      <c r="W64" s="93"/>
      <c r="X64" s="93"/>
      <c r="AK64" s="434"/>
      <c r="AL64" s="428"/>
      <c r="AM64" s="435"/>
      <c r="BM64" s="122"/>
      <c r="BN64" s="122"/>
      <c r="BO64" s="122"/>
      <c r="BP64" s="122"/>
      <c r="BQ64" s="122"/>
      <c r="BR64" s="231"/>
    </row>
    <row r="65" customFormat="false" ht="15" hidden="false" customHeight="true" outlineLevel="0" collapsed="false">
      <c r="A65" s="250"/>
      <c r="G65" s="424"/>
      <c r="H65" s="89"/>
      <c r="I65" s="89"/>
      <c r="J65" s="89"/>
      <c r="K65" s="89"/>
      <c r="L65" s="281"/>
      <c r="V65" s="93"/>
      <c r="W65" s="93"/>
      <c r="X65" s="93"/>
      <c r="AK65" s="434"/>
      <c r="AL65" s="428"/>
      <c r="AM65" s="435"/>
      <c r="BM65" s="122"/>
      <c r="BN65" s="122"/>
      <c r="BO65" s="122"/>
      <c r="BP65" s="122"/>
      <c r="BQ65" s="122"/>
      <c r="BR65" s="180"/>
      <c r="BT65" s="448" t="s">
        <v>327</v>
      </c>
      <c r="BU65" s="449" t="n">
        <v>1688875035.45787</v>
      </c>
      <c r="BV65" s="449"/>
      <c r="BW65" s="93" t="n">
        <v>0</v>
      </c>
      <c r="BX65" s="449" t="n">
        <v>0</v>
      </c>
      <c r="BY65" s="449" t="n">
        <v>0</v>
      </c>
      <c r="BZ65" s="449" t="n">
        <v>0</v>
      </c>
      <c r="CA65" s="449"/>
      <c r="CB65" s="449" t="n">
        <v>0</v>
      </c>
      <c r="CC65" s="449" t="n">
        <v>45</v>
      </c>
      <c r="CD65" s="449" t="s">
        <v>327</v>
      </c>
      <c r="CE65" s="449" t="n">
        <v>0</v>
      </c>
      <c r="CF65" s="449" t="n">
        <v>0</v>
      </c>
      <c r="CG65" s="449" t="n">
        <v>0</v>
      </c>
      <c r="CH65" s="449" t="n">
        <v>0</v>
      </c>
      <c r="CI65" s="449"/>
      <c r="CJ65" s="449" t="n">
        <v>0</v>
      </c>
      <c r="CK65" s="449" t="n">
        <v>0</v>
      </c>
      <c r="CL65" s="449" t="n">
        <v>1688875035.45787</v>
      </c>
    </row>
    <row r="66" customFormat="false" ht="15" hidden="false" customHeight="true" outlineLevel="0" collapsed="false">
      <c r="A66" s="250"/>
      <c r="G66" s="424"/>
      <c r="H66" s="89"/>
      <c r="I66" s="89"/>
      <c r="J66" s="89"/>
      <c r="K66" s="89"/>
      <c r="L66" s="281"/>
      <c r="V66" s="93"/>
      <c r="W66" s="93"/>
      <c r="X66" s="93"/>
      <c r="AK66" s="434"/>
      <c r="AL66" s="428"/>
      <c r="AM66" s="435"/>
      <c r="BM66" s="122"/>
      <c r="BN66" s="122"/>
      <c r="BO66" s="122"/>
      <c r="BP66" s="122"/>
      <c r="BQ66" s="122"/>
      <c r="BR66" s="231"/>
    </row>
    <row r="67" customFormat="false" ht="15" hidden="false" customHeight="true" outlineLevel="0" collapsed="false">
      <c r="A67" s="250"/>
      <c r="G67" s="424"/>
      <c r="H67" s="89"/>
      <c r="I67" s="89"/>
      <c r="J67" s="89"/>
      <c r="K67" s="89"/>
      <c r="L67" s="281"/>
      <c r="U67" s="429"/>
      <c r="V67" s="429"/>
      <c r="W67" s="429"/>
      <c r="X67" s="93"/>
      <c r="AK67" s="434"/>
      <c r="AL67" s="428"/>
      <c r="AM67" s="435"/>
      <c r="BM67" s="122"/>
      <c r="BN67" s="122"/>
      <c r="BO67" s="122"/>
      <c r="BP67" s="122"/>
      <c r="BQ67" s="122"/>
      <c r="BR67" s="231"/>
      <c r="BT67" s="443" t="s">
        <v>329</v>
      </c>
      <c r="BU67" s="444" t="n">
        <f aca="false">BU56-BU65</f>
        <v>205754.774841785</v>
      </c>
      <c r="BV67" s="444" t="n">
        <f aca="false">BV56-BV65</f>
        <v>0</v>
      </c>
      <c r="BW67" s="445" t="n">
        <f aca="false">BW56-BW65</f>
        <v>0</v>
      </c>
      <c r="BX67" s="444" t="n">
        <f aca="false">BX56-BX65</f>
        <v>0</v>
      </c>
      <c r="BY67" s="444" t="n">
        <f aca="false">BY56-BY65</f>
        <v>0</v>
      </c>
      <c r="BZ67" s="444" t="n">
        <f aca="false">BZ56-BZ65</f>
        <v>0</v>
      </c>
      <c r="CA67" s="444" t="n">
        <f aca="false">CA56-CA65</f>
        <v>0</v>
      </c>
      <c r="CB67" s="444" t="n">
        <f aca="false">CB56-CB65</f>
        <v>0</v>
      </c>
      <c r="CC67" s="444" t="n">
        <f aca="false">CC56-CC65</f>
        <v>0</v>
      </c>
      <c r="CD67" s="444"/>
      <c r="CE67" s="444" t="n">
        <f aca="false">CE56-CE65</f>
        <v>0</v>
      </c>
      <c r="CF67" s="444" t="n">
        <f aca="false">CF56-CF65</f>
        <v>0</v>
      </c>
      <c r="CG67" s="444" t="n">
        <f aca="false">CG56-CG65</f>
        <v>0</v>
      </c>
      <c r="CH67" s="444" t="n">
        <f aca="false">CH56-CH65</f>
        <v>0</v>
      </c>
      <c r="CI67" s="444" t="n">
        <f aca="false">CI56-CI65</f>
        <v>0</v>
      </c>
      <c r="CJ67" s="444" t="n">
        <f aca="false">CJ56-CJ65</f>
        <v>0</v>
      </c>
      <c r="CK67" s="444" t="n">
        <f aca="false">CK56-CK65</f>
        <v>0</v>
      </c>
      <c r="CL67" s="444" t="n">
        <f aca="false">CL56-CL65</f>
        <v>205754.774841785</v>
      </c>
    </row>
    <row r="68" customFormat="false" ht="15" hidden="false" customHeight="true" outlineLevel="0" collapsed="false">
      <c r="A68" s="250"/>
      <c r="G68" s="424"/>
      <c r="H68" s="429"/>
      <c r="I68" s="429"/>
      <c r="J68" s="429"/>
      <c r="K68" s="429"/>
      <c r="L68" s="281"/>
      <c r="AK68" s="434"/>
      <c r="AL68" s="428"/>
      <c r="AM68" s="435"/>
      <c r="AO68" s="450"/>
      <c r="BM68" s="122"/>
      <c r="BN68" s="122"/>
      <c r="BO68" s="122"/>
      <c r="BP68" s="122"/>
      <c r="BQ68" s="122"/>
      <c r="BR68" s="451"/>
    </row>
    <row r="69" customFormat="false" ht="15" hidden="false" customHeight="true" outlineLevel="0" collapsed="false">
      <c r="A69" s="250"/>
      <c r="G69" s="424"/>
      <c r="H69" s="89"/>
      <c r="I69" s="89"/>
      <c r="J69" s="89"/>
      <c r="K69" s="89"/>
      <c r="L69" s="281"/>
      <c r="AK69" s="434"/>
      <c r="AL69" s="428"/>
      <c r="AM69" s="435"/>
      <c r="BM69" s="122"/>
      <c r="BN69" s="122"/>
      <c r="BO69" s="122"/>
      <c r="BP69" s="122"/>
      <c r="BQ69" s="122"/>
      <c r="BR69" s="452" t="s">
        <v>33</v>
      </c>
    </row>
    <row r="70" customFormat="false" ht="15" hidden="false" customHeight="true" outlineLevel="0" collapsed="false">
      <c r="A70" s="250"/>
      <c r="G70" s="424"/>
      <c r="H70" s="89"/>
      <c r="I70" s="89"/>
      <c r="J70" s="89"/>
      <c r="K70" s="89"/>
      <c r="L70" s="281"/>
      <c r="M70" s="250"/>
      <c r="AK70" s="434"/>
      <c r="AL70" s="428"/>
      <c r="AM70" s="435"/>
      <c r="BM70" s="122"/>
      <c r="BN70" s="122"/>
      <c r="BO70" s="122"/>
      <c r="BP70" s="122"/>
      <c r="BQ70" s="122"/>
      <c r="BR70" s="453" t="s">
        <v>33</v>
      </c>
      <c r="BS70" s="169"/>
    </row>
    <row r="71" customFormat="false" ht="15" hidden="false" customHeight="true" outlineLevel="0" collapsed="false">
      <c r="A71" s="250"/>
      <c r="G71" s="424"/>
      <c r="H71" s="89"/>
      <c r="I71" s="89"/>
      <c r="J71" s="89"/>
      <c r="K71" s="89"/>
      <c r="BM71" s="122"/>
      <c r="BN71" s="122"/>
      <c r="BO71" s="122"/>
      <c r="BP71" s="122"/>
      <c r="BQ71" s="122"/>
      <c r="BR71" s="454"/>
      <c r="BS71" s="169"/>
    </row>
    <row r="72" customFormat="false" ht="15" hidden="false" customHeight="true" outlineLevel="0" collapsed="false">
      <c r="A72" s="250"/>
      <c r="G72" s="424"/>
      <c r="H72" s="89"/>
      <c r="I72" s="89"/>
      <c r="J72" s="89"/>
      <c r="K72" s="89"/>
      <c r="BM72" s="122"/>
      <c r="BN72" s="122"/>
      <c r="BO72" s="122"/>
      <c r="BP72" s="122"/>
      <c r="BQ72" s="122"/>
      <c r="BR72" s="290"/>
      <c r="BS72" s="410"/>
    </row>
    <row r="73" customFormat="false" ht="15" hidden="false" customHeight="true" outlineLevel="0" collapsed="false">
      <c r="A73" s="250"/>
      <c r="G73" s="89"/>
      <c r="H73" s="89"/>
      <c r="I73" s="89"/>
      <c r="J73" s="89"/>
      <c r="K73" s="89"/>
      <c r="BM73" s="122"/>
      <c r="BN73" s="122"/>
      <c r="BO73" s="122"/>
      <c r="BP73" s="122"/>
      <c r="BQ73" s="122"/>
      <c r="BR73" s="455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</row>
    <row r="74" customFormat="false" ht="15" hidden="false" customHeight="true" outlineLevel="0" collapsed="false">
      <c r="A74" s="250"/>
      <c r="G74" s="89"/>
      <c r="H74" s="89"/>
      <c r="I74" s="89"/>
      <c r="J74" s="89"/>
      <c r="K74" s="89"/>
      <c r="BM74" s="122"/>
      <c r="BN74" s="122"/>
      <c r="BO74" s="122"/>
      <c r="BP74" s="122"/>
      <c r="BQ74" s="122"/>
      <c r="BR74" s="290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410"/>
    </row>
    <row r="75" customFormat="false" ht="15" hidden="false" customHeight="true" outlineLevel="0" collapsed="false">
      <c r="A75" s="250"/>
      <c r="G75" s="429"/>
      <c r="H75" s="89"/>
      <c r="I75" s="89"/>
      <c r="J75" s="89"/>
      <c r="K75" s="89"/>
      <c r="BM75" s="122"/>
      <c r="BN75" s="122"/>
      <c r="BO75" s="122"/>
      <c r="BP75" s="122"/>
      <c r="BQ75" s="122"/>
      <c r="BR75" s="29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/>
      <c r="CJ75" s="410"/>
      <c r="CK75" s="169"/>
    </row>
    <row r="76" customFormat="false" ht="15" hidden="false" customHeight="true" outlineLevel="0" collapsed="false">
      <c r="A76" s="250"/>
      <c r="G76" s="89"/>
      <c r="H76" s="89"/>
      <c r="I76" s="89"/>
      <c r="J76" s="89"/>
      <c r="K76" s="89"/>
      <c r="BM76" s="122"/>
      <c r="BN76" s="122"/>
      <c r="BO76" s="122"/>
      <c r="BP76" s="122"/>
      <c r="BQ76" s="122"/>
      <c r="BR76" s="456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</row>
    <row r="77" customFormat="false" ht="15" hidden="false" customHeight="true" outlineLevel="0" collapsed="false">
      <c r="A77" s="250"/>
      <c r="G77" s="89"/>
      <c r="H77" s="89"/>
      <c r="I77" s="89"/>
      <c r="J77" s="89"/>
      <c r="K77" s="89"/>
      <c r="Y77" s="181"/>
      <c r="Z77" s="181"/>
      <c r="AA77" s="181"/>
      <c r="AB77" s="181"/>
      <c r="AC77" s="181"/>
      <c r="BM77" s="122"/>
      <c r="BN77" s="122"/>
      <c r="BO77" s="122"/>
      <c r="BP77" s="122"/>
      <c r="BQ77" s="122"/>
      <c r="BR77" s="455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</row>
    <row r="78" customFormat="false" ht="15" hidden="false" customHeight="true" outlineLevel="0" collapsed="false">
      <c r="G78" s="89"/>
      <c r="H78" s="89"/>
      <c r="I78" s="89"/>
      <c r="J78" s="89"/>
      <c r="K78" s="89"/>
      <c r="BM78" s="169"/>
      <c r="BQ78" s="457" t="s">
        <v>33</v>
      </c>
      <c r="BR78" s="361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</row>
    <row r="79" customFormat="false" ht="15" hidden="false" customHeight="true" outlineLevel="0" collapsed="false">
      <c r="G79" s="89"/>
      <c r="H79" s="89"/>
      <c r="I79" s="89"/>
      <c r="J79" s="89"/>
      <c r="K79" s="89"/>
      <c r="BM79" s="169"/>
      <c r="BQ79" s="458"/>
      <c r="BR79" s="45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</row>
    <row r="80" customFormat="false" ht="15" hidden="false" customHeight="true" outlineLevel="0" collapsed="false">
      <c r="G80" s="89"/>
      <c r="H80" s="89"/>
      <c r="I80" s="89"/>
      <c r="J80" s="89"/>
      <c r="K80" s="89"/>
      <c r="BM80" s="460"/>
      <c r="BQ80" s="290"/>
      <c r="BR80" s="45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</row>
    <row r="81" customFormat="false" ht="15" hidden="false" customHeight="true" outlineLevel="0" collapsed="false">
      <c r="G81" s="89"/>
      <c r="H81" s="89"/>
      <c r="I81" s="89"/>
      <c r="J81" s="89"/>
      <c r="K81" s="89"/>
      <c r="BM81" s="169"/>
      <c r="BP81" s="97"/>
      <c r="BQ81" s="458"/>
      <c r="BR81" s="45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</row>
    <row r="82" customFormat="false" ht="15" hidden="false" customHeight="true" outlineLevel="0" collapsed="false">
      <c r="G82" s="89"/>
      <c r="H82" s="89"/>
      <c r="I82" s="89"/>
      <c r="J82" s="89"/>
      <c r="K82" s="89"/>
      <c r="BM82" s="169"/>
      <c r="BQ82" s="456"/>
      <c r="BR82" s="45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</row>
    <row r="83" customFormat="false" ht="15" hidden="false" customHeight="true" outlineLevel="0" collapsed="false">
      <c r="G83" s="89"/>
      <c r="H83" s="89"/>
      <c r="I83" s="89"/>
      <c r="J83" s="89"/>
      <c r="K83" s="89"/>
      <c r="U83" s="181"/>
      <c r="V83" s="181"/>
      <c r="W83" s="181"/>
      <c r="X83" s="181"/>
      <c r="BM83" s="169"/>
      <c r="BQ83" s="290"/>
      <c r="BR83" s="459"/>
      <c r="BS83" s="461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</row>
    <row r="84" customFormat="false" ht="15" hidden="false" customHeight="true" outlineLevel="0" collapsed="false">
      <c r="G84" s="89"/>
      <c r="H84" s="89"/>
      <c r="I84" s="89"/>
      <c r="J84" s="89"/>
      <c r="K84" s="89"/>
      <c r="BM84" s="169"/>
      <c r="BN84" s="122"/>
      <c r="BO84" s="122"/>
      <c r="BP84" s="122"/>
      <c r="BQ84" s="122"/>
      <c r="BR84" s="122"/>
      <c r="BS84" s="462"/>
      <c r="BT84" s="461"/>
      <c r="BU84" s="461"/>
      <c r="BV84" s="461"/>
      <c r="BW84" s="461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</row>
    <row r="85" customFormat="false" ht="15" hidden="false" customHeight="true" outlineLevel="0" collapsed="false">
      <c r="G85" s="89"/>
      <c r="H85" s="89"/>
      <c r="I85" s="89"/>
      <c r="J85" s="89"/>
      <c r="K85" s="89"/>
      <c r="Y85" s="221"/>
      <c r="Z85" s="221"/>
      <c r="AA85" s="221"/>
      <c r="AB85" s="221"/>
      <c r="AC85" s="221"/>
      <c r="BM85" s="169"/>
      <c r="BN85" s="122"/>
      <c r="BO85" s="122"/>
      <c r="BP85" s="122"/>
      <c r="BQ85" s="122"/>
      <c r="BR85" s="122"/>
      <c r="BT85" s="462"/>
      <c r="BU85" s="462"/>
      <c r="BV85" s="462"/>
      <c r="BW85" s="462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</row>
    <row r="86" customFormat="false" ht="15" hidden="false" customHeight="true" outlineLevel="0" collapsed="false">
      <c r="G86" s="89"/>
      <c r="H86" s="89"/>
      <c r="I86" s="89"/>
      <c r="J86" s="89"/>
      <c r="K86" s="89"/>
      <c r="Y86" s="221"/>
      <c r="Z86" s="221"/>
      <c r="AA86" s="221"/>
      <c r="AB86" s="221"/>
      <c r="AC86" s="221"/>
      <c r="BM86" s="169"/>
      <c r="BN86" s="122"/>
      <c r="BO86" s="122"/>
      <c r="BP86" s="122"/>
      <c r="BQ86" s="122"/>
      <c r="BR86" s="122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</row>
    <row r="87" customFormat="false" ht="15" hidden="false" customHeight="true" outlineLevel="0" collapsed="false">
      <c r="G87" s="89"/>
      <c r="H87" s="89"/>
      <c r="I87" s="89"/>
      <c r="J87" s="89"/>
      <c r="K87" s="89"/>
      <c r="Y87" s="221"/>
      <c r="Z87" s="221"/>
      <c r="AA87" s="221"/>
      <c r="AB87" s="221"/>
      <c r="AC87" s="221"/>
      <c r="BM87" s="169"/>
      <c r="BN87" s="122"/>
      <c r="BO87" s="122"/>
      <c r="BP87" s="122"/>
      <c r="BQ87" s="122"/>
      <c r="BR87" s="122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</row>
    <row r="88" customFormat="false" ht="15" hidden="false" customHeight="true" outlineLevel="0" collapsed="false">
      <c r="G88" s="89"/>
      <c r="H88" s="89"/>
      <c r="I88" s="89"/>
      <c r="J88" s="89"/>
      <c r="K88" s="89"/>
      <c r="Y88" s="221"/>
      <c r="Z88" s="221"/>
      <c r="AA88" s="221"/>
      <c r="AB88" s="221"/>
      <c r="AC88" s="221"/>
      <c r="BM88" s="169"/>
      <c r="BN88" s="122"/>
      <c r="BO88" s="122"/>
      <c r="BP88" s="122"/>
      <c r="BQ88" s="122"/>
      <c r="BR88" s="122"/>
      <c r="CE88" s="169"/>
      <c r="CK88" s="169"/>
      <c r="CL88" s="169"/>
    </row>
    <row r="89" customFormat="false" ht="15" hidden="false" customHeight="true" outlineLevel="0" collapsed="false">
      <c r="G89" s="89"/>
      <c r="H89" s="89"/>
      <c r="I89" s="89"/>
      <c r="J89" s="89"/>
      <c r="K89" s="89"/>
      <c r="Y89" s="221"/>
      <c r="Z89" s="221"/>
      <c r="AA89" s="221"/>
      <c r="AB89" s="221"/>
      <c r="AC89" s="221"/>
      <c r="BM89" s="169"/>
      <c r="BN89" s="122"/>
      <c r="BO89" s="122"/>
      <c r="BP89" s="122"/>
      <c r="BQ89" s="122"/>
      <c r="BR89" s="122"/>
      <c r="CE89" s="169"/>
      <c r="CK89" s="169"/>
      <c r="CL89" s="169"/>
    </row>
    <row r="90" customFormat="false" ht="15" hidden="false" customHeight="true" outlineLevel="0" collapsed="false">
      <c r="G90" s="89"/>
      <c r="H90" s="89"/>
      <c r="I90" s="89"/>
      <c r="J90" s="89"/>
      <c r="K90" s="89"/>
      <c r="Y90" s="221"/>
      <c r="Z90" s="221"/>
      <c r="AA90" s="221"/>
      <c r="AB90" s="221"/>
      <c r="AC90" s="221"/>
      <c r="AD90" s="169"/>
      <c r="BM90" s="169"/>
      <c r="BN90" s="122"/>
      <c r="BO90" s="122"/>
      <c r="BP90" s="122"/>
      <c r="BQ90" s="122"/>
      <c r="BR90" s="122"/>
      <c r="BS90" s="169"/>
      <c r="CC90" s="169"/>
      <c r="CD90" s="169"/>
      <c r="CE90" s="169"/>
      <c r="CK90" s="169"/>
      <c r="CL90" s="169"/>
    </row>
    <row r="91" customFormat="false" ht="15" hidden="false" customHeight="true" outlineLevel="0" collapsed="false">
      <c r="G91" s="89"/>
      <c r="H91" s="89"/>
      <c r="I91" s="89"/>
      <c r="J91" s="89"/>
      <c r="K91" s="89"/>
      <c r="U91" s="221"/>
      <c r="V91" s="221"/>
      <c r="W91" s="221"/>
      <c r="X91" s="221"/>
      <c r="Y91" s="221"/>
      <c r="Z91" s="221"/>
      <c r="AA91" s="221"/>
      <c r="AB91" s="221"/>
      <c r="AC91" s="221"/>
      <c r="AD91" s="169"/>
      <c r="BM91" s="169"/>
      <c r="BN91" s="122"/>
      <c r="BO91" s="122"/>
      <c r="BP91" s="122"/>
      <c r="BQ91" s="122"/>
      <c r="BR91" s="122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</row>
    <row r="92" customFormat="false" ht="15" hidden="false" customHeight="true" outlineLevel="0" collapsed="false">
      <c r="G92" s="89"/>
      <c r="H92" s="89"/>
      <c r="I92" s="89"/>
      <c r="J92" s="89"/>
      <c r="K92" s="89"/>
      <c r="U92" s="221"/>
      <c r="V92" s="221"/>
      <c r="W92" s="221"/>
      <c r="X92" s="221"/>
      <c r="Y92" s="221"/>
      <c r="Z92" s="221"/>
      <c r="AA92" s="221"/>
      <c r="AB92" s="221"/>
      <c r="AC92" s="221"/>
      <c r="AD92" s="169"/>
      <c r="BM92" s="169"/>
      <c r="BN92" s="122"/>
      <c r="BO92" s="122"/>
      <c r="BP92" s="122"/>
      <c r="BQ92" s="122"/>
      <c r="BR92" s="122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</row>
    <row r="93" customFormat="false" ht="15" hidden="false" customHeight="true" outlineLevel="0" collapsed="false">
      <c r="G93" s="89"/>
      <c r="H93" s="89"/>
      <c r="I93" s="89"/>
      <c r="J93" s="89"/>
      <c r="K93" s="89"/>
      <c r="Q93" s="281"/>
      <c r="U93" s="221"/>
      <c r="V93" s="221"/>
      <c r="W93" s="221"/>
      <c r="X93" s="221"/>
      <c r="Y93" s="221"/>
      <c r="Z93" s="221"/>
      <c r="AA93" s="221"/>
      <c r="AB93" s="221"/>
      <c r="AC93" s="221"/>
      <c r="AD93" s="169"/>
      <c r="BM93" s="169"/>
      <c r="BN93" s="169"/>
      <c r="BO93" s="463"/>
      <c r="BP93" s="464"/>
      <c r="BQ93" s="465"/>
      <c r="BR93" s="465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</row>
    <row r="94" customFormat="false" ht="15" hidden="false" customHeight="true" outlineLevel="0" collapsed="false">
      <c r="G94" s="89"/>
      <c r="H94" s="89"/>
      <c r="I94" s="89"/>
      <c r="J94" s="89"/>
      <c r="K94" s="89"/>
      <c r="Q94" s="281"/>
      <c r="U94" s="221"/>
      <c r="V94" s="221"/>
      <c r="W94" s="221"/>
      <c r="X94" s="221"/>
      <c r="Y94" s="221"/>
      <c r="Z94" s="221"/>
      <c r="AA94" s="221"/>
      <c r="AB94" s="221"/>
      <c r="AC94" s="221"/>
      <c r="AD94" s="169"/>
      <c r="BM94" s="169"/>
      <c r="BN94" s="169"/>
      <c r="BO94" s="463"/>
      <c r="BP94" s="464"/>
      <c r="BQ94" s="465"/>
      <c r="BR94" s="465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</row>
    <row r="95" customFormat="false" ht="15" hidden="false" customHeight="true" outlineLevel="0" collapsed="false">
      <c r="G95" s="89"/>
      <c r="H95" s="89"/>
      <c r="I95" s="89"/>
      <c r="J95" s="89"/>
      <c r="K95" s="89"/>
      <c r="Q95" s="281"/>
      <c r="R95" s="281"/>
      <c r="S95" s="281"/>
      <c r="T95" s="281"/>
      <c r="U95" s="221"/>
      <c r="V95" s="221"/>
      <c r="W95" s="221"/>
      <c r="X95" s="221"/>
      <c r="Y95" s="221"/>
      <c r="Z95" s="221"/>
      <c r="AA95" s="221"/>
      <c r="AB95" s="221"/>
      <c r="AC95" s="221"/>
      <c r="BM95" s="169"/>
      <c r="BN95" s="169"/>
      <c r="BO95" s="463"/>
      <c r="BP95" s="464"/>
      <c r="BQ95" s="465"/>
      <c r="BR95" s="465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</row>
    <row r="96" customFormat="false" ht="15" hidden="false" customHeight="true" outlineLevel="0" collapsed="false">
      <c r="G96" s="89"/>
      <c r="H96" s="89"/>
      <c r="I96" s="89"/>
      <c r="J96" s="89"/>
      <c r="K96" s="89"/>
      <c r="Q96" s="281"/>
      <c r="R96" s="281"/>
      <c r="S96" s="281"/>
      <c r="T96" s="281"/>
      <c r="U96" s="221"/>
      <c r="V96" s="221"/>
      <c r="W96" s="221"/>
      <c r="X96" s="221"/>
      <c r="Y96" s="221"/>
      <c r="Z96" s="221"/>
      <c r="AA96" s="221"/>
      <c r="AB96" s="221"/>
      <c r="AC96" s="221"/>
      <c r="BM96" s="169"/>
      <c r="BN96" s="169"/>
      <c r="BO96" s="463"/>
      <c r="BP96" s="464"/>
      <c r="BQ96" s="465"/>
      <c r="BR96" s="465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</row>
    <row r="97" customFormat="false" ht="15" hidden="false" customHeight="true" outlineLevel="0" collapsed="false">
      <c r="G97" s="89"/>
      <c r="H97" s="89"/>
      <c r="I97" s="89"/>
      <c r="J97" s="89"/>
      <c r="K97" s="89"/>
      <c r="Q97" s="281"/>
      <c r="R97" s="281"/>
      <c r="S97" s="281"/>
      <c r="T97" s="281"/>
      <c r="U97" s="221"/>
      <c r="V97" s="221"/>
      <c r="W97" s="221"/>
      <c r="X97" s="221"/>
      <c r="BO97" s="463"/>
      <c r="BP97" s="464"/>
      <c r="BQ97" s="465"/>
      <c r="BR97" s="465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</row>
    <row r="98" customFormat="false" ht="15" hidden="false" customHeight="true" outlineLevel="0" collapsed="false">
      <c r="G98" s="89"/>
      <c r="H98" s="89"/>
      <c r="I98" s="89"/>
      <c r="J98" s="89"/>
      <c r="K98" s="89"/>
      <c r="Q98" s="281"/>
      <c r="R98" s="281"/>
      <c r="S98" s="281"/>
      <c r="T98" s="281"/>
      <c r="U98" s="221"/>
      <c r="V98" s="221"/>
      <c r="W98" s="221"/>
      <c r="X98" s="221"/>
      <c r="BO98" s="463"/>
      <c r="BP98" s="464"/>
      <c r="BQ98" s="465"/>
      <c r="BR98" s="465"/>
    </row>
    <row r="99" customFormat="false" ht="15" hidden="false" customHeight="true" outlineLevel="0" collapsed="false">
      <c r="G99" s="89"/>
      <c r="H99" s="89"/>
      <c r="I99" s="89"/>
      <c r="J99" s="89"/>
      <c r="K99" s="89"/>
      <c r="Q99" s="281"/>
      <c r="R99" s="281"/>
      <c r="S99" s="281"/>
      <c r="T99" s="281"/>
      <c r="U99" s="221"/>
      <c r="V99" s="221"/>
      <c r="W99" s="221"/>
      <c r="X99" s="221"/>
      <c r="BO99" s="463"/>
      <c r="BP99" s="464"/>
      <c r="BQ99" s="465"/>
      <c r="BR99" s="465"/>
    </row>
    <row r="100" customFormat="false" ht="15" hidden="false" customHeight="true" outlineLevel="0" collapsed="false">
      <c r="G100" s="89"/>
      <c r="H100" s="89"/>
      <c r="I100" s="89"/>
      <c r="J100" s="89"/>
      <c r="K100" s="89"/>
      <c r="Q100" s="281"/>
      <c r="R100" s="281"/>
      <c r="S100" s="281"/>
      <c r="T100" s="281"/>
      <c r="U100" s="221"/>
      <c r="V100" s="221"/>
      <c r="W100" s="221"/>
      <c r="X100" s="221"/>
      <c r="BO100" s="463"/>
      <c r="BP100" s="464"/>
      <c r="BQ100" s="465"/>
      <c r="BR100" s="465"/>
    </row>
    <row r="101" customFormat="false" ht="15" hidden="false" customHeight="true" outlineLevel="0" collapsed="false">
      <c r="G101" s="89"/>
      <c r="H101" s="89"/>
      <c r="I101" s="89"/>
      <c r="J101" s="89"/>
      <c r="K101" s="89"/>
      <c r="Q101" s="281"/>
      <c r="R101" s="281"/>
      <c r="S101" s="281"/>
      <c r="T101" s="281"/>
      <c r="U101" s="221"/>
      <c r="V101" s="221"/>
      <c r="W101" s="221"/>
      <c r="X101" s="221"/>
      <c r="BO101" s="463"/>
      <c r="BP101" s="464"/>
      <c r="BQ101" s="465"/>
      <c r="BR101" s="465"/>
    </row>
    <row r="102" customFormat="false" ht="15" hidden="false" customHeight="true" outlineLevel="0" collapsed="false">
      <c r="G102" s="89"/>
      <c r="H102" s="89"/>
      <c r="I102" s="89"/>
      <c r="J102" s="89"/>
      <c r="K102" s="89"/>
      <c r="Q102" s="281"/>
      <c r="R102" s="281"/>
      <c r="S102" s="281"/>
      <c r="T102" s="281"/>
      <c r="U102" s="221"/>
      <c r="V102" s="221"/>
      <c r="W102" s="221"/>
      <c r="X102" s="221"/>
      <c r="BO102" s="463"/>
      <c r="BP102" s="464"/>
      <c r="BQ102" s="465"/>
      <c r="BR102" s="465"/>
    </row>
    <row r="103" customFormat="false" ht="15" hidden="false" customHeight="true" outlineLevel="0" collapsed="false">
      <c r="G103" s="89"/>
      <c r="H103" s="89"/>
      <c r="I103" s="89"/>
      <c r="J103" s="89"/>
      <c r="K103" s="89"/>
      <c r="Q103" s="281"/>
      <c r="R103" s="281"/>
      <c r="S103" s="281"/>
      <c r="T103" s="281"/>
      <c r="BO103" s="463"/>
      <c r="BP103" s="464"/>
      <c r="BQ103" s="465"/>
      <c r="BR103" s="465"/>
    </row>
    <row r="104" customFormat="false" ht="15" hidden="false" customHeight="true" outlineLevel="0" collapsed="false">
      <c r="G104" s="89"/>
      <c r="H104" s="89"/>
      <c r="I104" s="89"/>
      <c r="J104" s="89"/>
      <c r="K104" s="89"/>
      <c r="Q104" s="281"/>
      <c r="R104" s="281"/>
      <c r="S104" s="281"/>
      <c r="T104" s="281"/>
      <c r="BO104" s="463"/>
      <c r="BP104" s="464"/>
      <c r="BQ104" s="465"/>
      <c r="BR104" s="465"/>
    </row>
    <row r="105" customFormat="false" ht="15" hidden="false" customHeight="true" outlineLevel="0" collapsed="false">
      <c r="G105" s="89"/>
      <c r="H105" s="89"/>
      <c r="I105" s="89"/>
      <c r="J105" s="89"/>
      <c r="K105" s="89"/>
      <c r="Q105" s="281"/>
      <c r="R105" s="281"/>
      <c r="S105" s="281"/>
      <c r="T105" s="281"/>
      <c r="BO105" s="463"/>
      <c r="BP105" s="464"/>
      <c r="BQ105" s="465"/>
      <c r="BR105" s="465"/>
    </row>
    <row r="106" customFormat="false" ht="15" hidden="false" customHeight="true" outlineLevel="0" collapsed="false">
      <c r="G106" s="89"/>
      <c r="H106" s="89"/>
      <c r="I106" s="89"/>
      <c r="J106" s="89"/>
      <c r="K106" s="89"/>
      <c r="Q106" s="281"/>
      <c r="R106" s="281"/>
      <c r="S106" s="281"/>
      <c r="T106" s="281"/>
      <c r="BO106" s="463"/>
      <c r="BP106" s="464"/>
      <c r="BQ106" s="465"/>
      <c r="BR106" s="465"/>
    </row>
    <row r="107" customFormat="false" ht="15" hidden="false" customHeight="true" outlineLevel="0" collapsed="false">
      <c r="G107" s="89"/>
      <c r="H107" s="89"/>
      <c r="I107" s="89"/>
      <c r="J107" s="89"/>
      <c r="K107" s="89"/>
      <c r="Q107" s="466"/>
      <c r="R107" s="281"/>
      <c r="S107" s="281"/>
      <c r="T107" s="281"/>
      <c r="BO107" s="463"/>
      <c r="BP107" s="464"/>
      <c r="BQ107" s="465"/>
      <c r="BR107" s="465"/>
    </row>
    <row r="108" customFormat="false" ht="12.75" hidden="false" customHeight="true" outlineLevel="0" collapsed="false">
      <c r="G108" s="89"/>
      <c r="H108" s="89"/>
      <c r="I108" s="89"/>
      <c r="J108" s="89"/>
      <c r="K108" s="89"/>
      <c r="Q108" s="466"/>
      <c r="R108" s="281"/>
      <c r="S108" s="281"/>
      <c r="T108" s="281"/>
      <c r="BO108" s="463"/>
      <c r="BP108" s="464"/>
      <c r="BQ108" s="465"/>
      <c r="BR108" s="465"/>
    </row>
    <row r="109" customFormat="false" ht="12.75" hidden="false" customHeight="true" outlineLevel="0" collapsed="false">
      <c r="G109" s="89"/>
      <c r="H109" s="89"/>
      <c r="I109" s="89"/>
      <c r="J109" s="89"/>
      <c r="K109" s="89"/>
      <c r="Q109" s="466"/>
      <c r="R109" s="281"/>
      <c r="S109" s="281"/>
      <c r="T109" s="281"/>
      <c r="BO109" s="463"/>
      <c r="BP109" s="464"/>
      <c r="BQ109" s="465"/>
      <c r="BR109" s="465"/>
    </row>
    <row r="110" customFormat="false" ht="12.75" hidden="false" customHeight="true" outlineLevel="0" collapsed="false">
      <c r="G110" s="89"/>
      <c r="H110" s="89"/>
      <c r="I110" s="89"/>
      <c r="J110" s="89"/>
      <c r="K110" s="89"/>
      <c r="Q110" s="281"/>
      <c r="R110" s="281"/>
      <c r="S110" s="281"/>
      <c r="T110" s="281"/>
      <c r="BO110" s="463"/>
      <c r="BP110" s="464"/>
      <c r="BQ110" s="465"/>
      <c r="BR110" s="465"/>
    </row>
    <row r="111" customFormat="false" ht="12.75" hidden="false" customHeight="true" outlineLevel="0" collapsed="false">
      <c r="G111" s="89"/>
      <c r="H111" s="89"/>
      <c r="I111" s="89"/>
      <c r="J111" s="89"/>
      <c r="K111" s="89"/>
      <c r="Q111" s="281"/>
      <c r="R111" s="281"/>
      <c r="S111" s="281"/>
      <c r="T111" s="281"/>
    </row>
    <row r="112" customFormat="false" ht="12.75" hidden="false" customHeight="true" outlineLevel="0" collapsed="false">
      <c r="G112" s="89"/>
      <c r="H112" s="89"/>
      <c r="I112" s="89"/>
      <c r="J112" s="89"/>
      <c r="K112" s="89"/>
      <c r="Q112" s="281"/>
      <c r="R112" s="281"/>
      <c r="S112" s="281"/>
      <c r="T112" s="281"/>
    </row>
    <row r="113" customFormat="false" ht="12.75" hidden="false" customHeight="true" outlineLevel="0" collapsed="false">
      <c r="G113" s="89"/>
      <c r="H113" s="89"/>
      <c r="I113" s="89"/>
      <c r="J113" s="89"/>
      <c r="K113" s="89"/>
      <c r="Q113" s="281"/>
      <c r="R113" s="281"/>
      <c r="S113" s="281"/>
      <c r="T113" s="281"/>
    </row>
    <row r="114" customFormat="false" ht="12.75" hidden="false" customHeight="true" outlineLevel="0" collapsed="false">
      <c r="G114" s="89"/>
      <c r="H114" s="89"/>
      <c r="I114" s="89"/>
      <c r="J114" s="89"/>
      <c r="K114" s="89"/>
      <c r="Q114" s="281"/>
      <c r="R114" s="281"/>
      <c r="S114" s="281"/>
      <c r="T114" s="281"/>
    </row>
    <row r="115" customFormat="false" ht="12.75" hidden="false" customHeight="true" outlineLevel="0" collapsed="false">
      <c r="G115" s="89"/>
      <c r="H115" s="89"/>
      <c r="I115" s="89"/>
      <c r="J115" s="89"/>
      <c r="K115" s="89"/>
      <c r="Q115" s="281"/>
      <c r="R115" s="281"/>
      <c r="S115" s="281"/>
      <c r="T115" s="281"/>
    </row>
    <row r="116" customFormat="false" ht="12.75" hidden="false" customHeight="true" outlineLevel="0" collapsed="false">
      <c r="G116" s="89"/>
      <c r="H116" s="89"/>
      <c r="I116" s="89"/>
      <c r="J116" s="89"/>
      <c r="K116" s="89"/>
      <c r="Q116" s="281"/>
      <c r="R116" s="281"/>
      <c r="S116" s="281"/>
      <c r="T116" s="281"/>
      <c r="BM116" s="461"/>
      <c r="BN116" s="461"/>
      <c r="BO116" s="461"/>
      <c r="BP116" s="461"/>
      <c r="BQ116" s="461"/>
      <c r="BR116" s="461"/>
      <c r="BS116" s="461"/>
    </row>
    <row r="117" customFormat="false" ht="12.75" hidden="false" customHeight="true" outlineLevel="0" collapsed="false">
      <c r="G117" s="89"/>
      <c r="H117" s="281"/>
      <c r="I117" s="281"/>
      <c r="J117" s="281"/>
      <c r="K117" s="467"/>
      <c r="Q117" s="281"/>
      <c r="R117" s="281"/>
      <c r="S117" s="281"/>
      <c r="T117" s="281"/>
      <c r="BM117" s="462"/>
      <c r="BN117" s="317"/>
      <c r="BO117" s="209"/>
      <c r="BP117" s="209"/>
      <c r="BQ117" s="209"/>
      <c r="BR117" s="209"/>
      <c r="BS117" s="209"/>
      <c r="BT117" s="461"/>
      <c r="BU117" s="461"/>
      <c r="BV117" s="461"/>
      <c r="BW117" s="461"/>
    </row>
    <row r="118" customFormat="false" ht="12.75" hidden="false" customHeight="true" outlineLevel="0" collapsed="false">
      <c r="G118" s="89"/>
      <c r="H118" s="281"/>
      <c r="I118" s="281"/>
      <c r="J118" s="281"/>
      <c r="K118" s="281"/>
      <c r="Q118" s="281"/>
      <c r="R118" s="281"/>
      <c r="S118" s="281"/>
      <c r="T118" s="281"/>
      <c r="BN118" s="468"/>
      <c r="BT118" s="209"/>
    </row>
    <row r="119" customFormat="false" ht="12.75" hidden="false" customHeight="true" outlineLevel="0" collapsed="false">
      <c r="G119" s="89"/>
      <c r="H119" s="281"/>
      <c r="I119" s="281"/>
      <c r="J119" s="281"/>
      <c r="K119" s="281"/>
      <c r="Q119" s="281"/>
      <c r="R119" s="281"/>
      <c r="S119" s="281"/>
      <c r="T119" s="281"/>
      <c r="BN119" s="468"/>
    </row>
    <row r="120" customFormat="false" ht="12.75" hidden="false" customHeight="true" outlineLevel="0" collapsed="false">
      <c r="G120" s="89"/>
      <c r="H120" s="281"/>
      <c r="I120" s="281"/>
      <c r="J120" s="281"/>
      <c r="K120" s="281"/>
      <c r="Q120" s="281"/>
      <c r="R120" s="281"/>
      <c r="S120" s="281"/>
      <c r="T120" s="281"/>
      <c r="BN120" s="468"/>
      <c r="BW120" s="181"/>
    </row>
    <row r="121" customFormat="false" ht="12.75" hidden="false" customHeight="true" outlineLevel="0" collapsed="false">
      <c r="G121" s="89"/>
      <c r="H121" s="281"/>
      <c r="I121" s="281"/>
      <c r="J121" s="281"/>
      <c r="K121" s="281"/>
      <c r="Q121" s="281"/>
      <c r="R121" s="281"/>
      <c r="S121" s="281"/>
      <c r="T121" s="281"/>
      <c r="BN121" s="468"/>
    </row>
    <row r="122" customFormat="false" ht="12.75" hidden="false" customHeight="true" outlineLevel="0" collapsed="false">
      <c r="G122" s="89"/>
      <c r="H122" s="281"/>
      <c r="I122" s="281"/>
      <c r="J122" s="281"/>
      <c r="K122" s="281"/>
      <c r="Q122" s="281"/>
      <c r="R122" s="281"/>
      <c r="S122" s="281"/>
      <c r="T122" s="281"/>
      <c r="BN122" s="468"/>
    </row>
    <row r="123" customFormat="false" ht="12.75" hidden="false" customHeight="true" outlineLevel="0" collapsed="false">
      <c r="G123" s="89"/>
      <c r="H123" s="281"/>
      <c r="I123" s="281"/>
      <c r="J123" s="281"/>
      <c r="K123" s="281"/>
      <c r="Q123" s="281"/>
      <c r="R123" s="281"/>
      <c r="S123" s="281"/>
      <c r="T123" s="281"/>
      <c r="BN123" s="468"/>
    </row>
    <row r="124" customFormat="false" ht="12.75" hidden="false" customHeight="true" outlineLevel="0" collapsed="false">
      <c r="G124" s="281"/>
      <c r="H124" s="281"/>
      <c r="I124" s="281"/>
      <c r="J124" s="281"/>
      <c r="K124" s="281"/>
      <c r="Q124" s="281"/>
      <c r="R124" s="281"/>
      <c r="S124" s="281"/>
      <c r="T124" s="281"/>
    </row>
    <row r="125" customFormat="false" ht="12.75" hidden="false" customHeight="true" outlineLevel="0" collapsed="false">
      <c r="G125" s="281"/>
      <c r="H125" s="281"/>
      <c r="I125" s="281"/>
      <c r="J125" s="281"/>
      <c r="K125" s="281"/>
      <c r="Q125" s="281"/>
      <c r="R125" s="281"/>
      <c r="S125" s="281"/>
      <c r="T125" s="281"/>
    </row>
    <row r="126" customFormat="false" ht="12.75" hidden="false" customHeight="true" outlineLevel="0" collapsed="false">
      <c r="G126" s="281"/>
      <c r="H126" s="281"/>
      <c r="I126" s="281"/>
      <c r="J126" s="281"/>
      <c r="K126" s="281"/>
      <c r="Q126" s="281"/>
      <c r="R126" s="281"/>
      <c r="S126" s="281"/>
      <c r="T126" s="281"/>
    </row>
    <row r="127" customFormat="false" ht="12.75" hidden="false" customHeight="true" outlineLevel="0" collapsed="false">
      <c r="G127" s="281"/>
      <c r="H127" s="281"/>
      <c r="I127" s="281"/>
      <c r="J127" s="281"/>
      <c r="K127" s="281"/>
      <c r="Q127" s="281"/>
      <c r="R127" s="281"/>
      <c r="S127" s="281"/>
      <c r="T127" s="281"/>
    </row>
    <row r="128" customFormat="false" ht="12.75" hidden="false" customHeight="true" outlineLevel="0" collapsed="false">
      <c r="H128" s="281"/>
      <c r="I128" s="281"/>
      <c r="J128" s="281"/>
      <c r="K128" s="281"/>
      <c r="Q128" s="281"/>
      <c r="R128" s="281"/>
      <c r="S128" s="281"/>
      <c r="T128" s="281"/>
    </row>
    <row r="129" customFormat="false" ht="12.75" hidden="false" customHeight="true" outlineLevel="0" collapsed="false">
      <c r="H129" s="281"/>
      <c r="I129" s="281"/>
      <c r="J129" s="281"/>
      <c r="K129" s="281"/>
      <c r="Q129" s="281"/>
      <c r="R129" s="281"/>
      <c r="S129" s="281"/>
      <c r="T129" s="281"/>
    </row>
    <row r="130" customFormat="false" ht="12.75" hidden="false" customHeight="true" outlineLevel="0" collapsed="false">
      <c r="H130" s="281"/>
      <c r="I130" s="281"/>
      <c r="J130" s="281"/>
      <c r="K130" s="281"/>
      <c r="Q130" s="281"/>
      <c r="R130" s="281"/>
      <c r="S130" s="281"/>
      <c r="T130" s="281"/>
    </row>
    <row r="131" customFormat="false" ht="12.75" hidden="false" customHeight="true" outlineLevel="0" collapsed="false">
      <c r="H131" s="281"/>
      <c r="I131" s="281"/>
      <c r="J131" s="281"/>
      <c r="K131" s="281"/>
      <c r="Q131" s="281"/>
      <c r="R131" s="281"/>
      <c r="S131" s="281"/>
      <c r="T131" s="281"/>
    </row>
    <row r="132" customFormat="false" ht="12.75" hidden="false" customHeight="true" outlineLevel="0" collapsed="false">
      <c r="H132" s="281"/>
      <c r="I132" s="281"/>
      <c r="J132" s="281"/>
      <c r="K132" s="281"/>
      <c r="Q132" s="281"/>
      <c r="R132" s="281"/>
      <c r="S132" s="281"/>
      <c r="T132" s="281"/>
    </row>
    <row r="133" customFormat="false" ht="12.75" hidden="false" customHeight="true" outlineLevel="0" collapsed="false">
      <c r="H133" s="281"/>
      <c r="I133" s="281"/>
      <c r="J133" s="281"/>
      <c r="K133" s="281"/>
      <c r="Q133" s="281"/>
      <c r="R133" s="281"/>
      <c r="S133" s="281"/>
      <c r="T133" s="281"/>
    </row>
    <row r="134" customFormat="false" ht="12.75" hidden="false" customHeight="true" outlineLevel="0" collapsed="false">
      <c r="H134" s="281"/>
      <c r="I134" s="281"/>
      <c r="J134" s="281"/>
      <c r="K134" s="281"/>
      <c r="Q134" s="281"/>
      <c r="R134" s="281"/>
      <c r="S134" s="281"/>
      <c r="T134" s="281"/>
    </row>
    <row r="135" customFormat="false" ht="12.75" hidden="false" customHeight="true" outlineLevel="0" collapsed="false">
      <c r="H135" s="281"/>
      <c r="I135" s="281"/>
      <c r="J135" s="281"/>
      <c r="K135" s="281"/>
      <c r="Q135" s="281"/>
      <c r="R135" s="281"/>
      <c r="S135" s="281"/>
      <c r="T135" s="281"/>
    </row>
    <row r="136" customFormat="false" ht="12.75" hidden="false" customHeight="true" outlineLevel="0" collapsed="false">
      <c r="H136" s="281"/>
      <c r="I136" s="281"/>
      <c r="J136" s="281"/>
      <c r="K136" s="281"/>
      <c r="Q136" s="281"/>
      <c r="R136" s="281"/>
      <c r="S136" s="281"/>
      <c r="T136" s="281"/>
    </row>
    <row r="137" customFormat="false" ht="12.75" hidden="false" customHeight="true" outlineLevel="0" collapsed="false">
      <c r="H137" s="281"/>
      <c r="I137" s="281"/>
      <c r="J137" s="281"/>
      <c r="K137" s="281"/>
      <c r="Q137" s="281"/>
      <c r="R137" s="281"/>
      <c r="S137" s="281"/>
      <c r="T137" s="281"/>
    </row>
    <row r="138" customFormat="false" ht="12.75" hidden="false" customHeight="true" outlineLevel="0" collapsed="false">
      <c r="H138" s="281"/>
      <c r="I138" s="281"/>
      <c r="J138" s="281"/>
      <c r="K138" s="281"/>
      <c r="Q138" s="281"/>
      <c r="R138" s="281"/>
      <c r="S138" s="281"/>
      <c r="T138" s="281"/>
    </row>
    <row r="139" customFormat="false" ht="12.75" hidden="false" customHeight="true" outlineLevel="0" collapsed="false">
      <c r="H139" s="281"/>
      <c r="I139" s="281"/>
      <c r="J139" s="281"/>
      <c r="K139" s="281"/>
      <c r="Q139" s="281"/>
      <c r="R139" s="281"/>
      <c r="S139" s="281"/>
      <c r="T139" s="281"/>
    </row>
    <row r="140" customFormat="false" ht="12.75" hidden="false" customHeight="true" outlineLevel="0" collapsed="false">
      <c r="H140" s="281"/>
      <c r="I140" s="281"/>
      <c r="J140" s="281"/>
      <c r="K140" s="281"/>
      <c r="Q140" s="281"/>
      <c r="R140" s="281"/>
      <c r="S140" s="281"/>
      <c r="T140" s="281"/>
    </row>
    <row r="141" customFormat="false" ht="12.75" hidden="false" customHeight="true" outlineLevel="0" collapsed="false">
      <c r="H141" s="281"/>
      <c r="I141" s="281"/>
      <c r="J141" s="281"/>
      <c r="K141" s="281"/>
      <c r="Q141" s="281"/>
      <c r="R141" s="281"/>
      <c r="S141" s="281"/>
      <c r="T141" s="281"/>
    </row>
    <row r="142" customFormat="false" ht="12.75" hidden="false" customHeight="true" outlineLevel="0" collapsed="false">
      <c r="H142" s="281"/>
      <c r="I142" s="281"/>
      <c r="J142" s="281"/>
      <c r="K142" s="281"/>
      <c r="Q142" s="281"/>
      <c r="R142" s="281"/>
      <c r="S142" s="281"/>
      <c r="T142" s="281"/>
    </row>
    <row r="143" customFormat="false" ht="12.75" hidden="false" customHeight="true" outlineLevel="0" collapsed="false">
      <c r="H143" s="281"/>
      <c r="I143" s="281"/>
      <c r="J143" s="281"/>
      <c r="K143" s="281"/>
      <c r="Q143" s="281"/>
      <c r="R143" s="281"/>
      <c r="S143" s="281"/>
      <c r="T143" s="281"/>
    </row>
    <row r="144" customFormat="false" ht="12.75" hidden="false" customHeight="true" outlineLevel="0" collapsed="false">
      <c r="H144" s="281"/>
      <c r="I144" s="281"/>
      <c r="J144" s="281"/>
      <c r="K144" s="281"/>
      <c r="Q144" s="281"/>
      <c r="R144" s="281"/>
      <c r="S144" s="281"/>
      <c r="T144" s="281"/>
    </row>
    <row r="145" customFormat="false" ht="12.75" hidden="false" customHeight="true" outlineLevel="0" collapsed="false">
      <c r="I145" s="281"/>
      <c r="J145" s="281"/>
      <c r="K145" s="281"/>
      <c r="Q145" s="281"/>
      <c r="R145" s="281"/>
      <c r="S145" s="281"/>
      <c r="T145" s="281"/>
    </row>
    <row r="146" customFormat="false" ht="12.75" hidden="false" customHeight="true" outlineLevel="0" collapsed="false">
      <c r="Q146" s="281"/>
      <c r="R146" s="281"/>
      <c r="S146" s="281"/>
      <c r="T146" s="281"/>
    </row>
    <row r="147" customFormat="false" ht="12.75" hidden="false" customHeight="true" outlineLevel="0" collapsed="false">
      <c r="Q147" s="281"/>
      <c r="R147" s="281"/>
      <c r="S147" s="281"/>
      <c r="T147" s="281"/>
    </row>
    <row r="148" customFormat="false" ht="12.75" hidden="false" customHeight="true" outlineLevel="0" collapsed="false">
      <c r="Q148" s="281"/>
      <c r="R148" s="281"/>
      <c r="S148" s="281"/>
      <c r="T148" s="281"/>
    </row>
    <row r="149" customFormat="false" ht="12.75" hidden="false" customHeight="true" outlineLevel="0" collapsed="false">
      <c r="Q149" s="281"/>
      <c r="R149" s="281"/>
      <c r="S149" s="281"/>
      <c r="T149" s="281"/>
    </row>
    <row r="150" customFormat="false" ht="12.75" hidden="false" customHeight="true" outlineLevel="0" collapsed="false">
      <c r="Q150" s="281"/>
      <c r="R150" s="281"/>
      <c r="S150" s="281"/>
      <c r="T150" s="281"/>
    </row>
    <row r="151" customFormat="false" ht="12.75" hidden="false" customHeight="true" outlineLevel="0" collapsed="false">
      <c r="Q151" s="281"/>
      <c r="R151" s="281"/>
      <c r="S151" s="281"/>
      <c r="T151" s="281"/>
    </row>
    <row r="152" customFormat="false" ht="12.75" hidden="false" customHeight="true" outlineLevel="0" collapsed="false">
      <c r="Q152" s="281"/>
      <c r="R152" s="281"/>
      <c r="S152" s="281"/>
      <c r="T152" s="281"/>
    </row>
    <row r="153" customFormat="false" ht="12.75" hidden="false" customHeight="true" outlineLevel="0" collapsed="false">
      <c r="Q153" s="281"/>
      <c r="R153" s="281"/>
      <c r="S153" s="281"/>
      <c r="T153" s="281"/>
    </row>
    <row r="154" customFormat="false" ht="12.75" hidden="false" customHeight="true" outlineLevel="0" collapsed="false">
      <c r="Q154" s="281"/>
      <c r="R154" s="281"/>
      <c r="S154" s="281"/>
      <c r="T154" s="281"/>
    </row>
    <row r="155" customFormat="false" ht="12.75" hidden="false" customHeight="true" outlineLevel="0" collapsed="false">
      <c r="Q155" s="281"/>
      <c r="R155" s="281"/>
      <c r="S155" s="281"/>
      <c r="T155" s="281"/>
    </row>
    <row r="156" customFormat="false" ht="12.75" hidden="false" customHeight="true" outlineLevel="0" collapsed="false">
      <c r="Q156" s="281"/>
      <c r="R156" s="281"/>
      <c r="S156" s="281"/>
      <c r="T156" s="281"/>
    </row>
    <row r="157" customFormat="false" ht="12.75" hidden="false" customHeight="true" outlineLevel="0" collapsed="false">
      <c r="Q157" s="281"/>
      <c r="R157" s="281"/>
      <c r="S157" s="281"/>
      <c r="T157" s="281"/>
    </row>
    <row r="158" customFormat="false" ht="12.75" hidden="false" customHeight="true" outlineLevel="0" collapsed="false">
      <c r="Q158" s="281"/>
      <c r="R158" s="281"/>
      <c r="S158" s="281"/>
      <c r="T158" s="281"/>
    </row>
    <row r="159" customFormat="false" ht="12.75" hidden="false" customHeight="true" outlineLevel="0" collapsed="false">
      <c r="Q159" s="281"/>
      <c r="R159" s="281"/>
      <c r="S159" s="281"/>
      <c r="T159" s="281"/>
    </row>
    <row r="160" customFormat="false" ht="12.75" hidden="false" customHeight="true" outlineLevel="0" collapsed="false">
      <c r="Q160" s="281"/>
      <c r="R160" s="281"/>
      <c r="S160" s="281"/>
      <c r="T160" s="281"/>
    </row>
    <row r="161" customFormat="false" ht="12.75" hidden="false" customHeight="true" outlineLevel="0" collapsed="false">
      <c r="Q161" s="281"/>
      <c r="R161" s="281"/>
      <c r="S161" s="281"/>
      <c r="T161" s="281"/>
    </row>
    <row r="162" customFormat="false" ht="12.75" hidden="false" customHeight="true" outlineLevel="0" collapsed="false">
      <c r="Q162" s="281"/>
      <c r="R162" s="281"/>
      <c r="S162" s="281"/>
      <c r="T162" s="281"/>
    </row>
    <row r="163" customFormat="false" ht="12.75" hidden="false" customHeight="true" outlineLevel="0" collapsed="false">
      <c r="Q163" s="281"/>
      <c r="R163" s="281"/>
      <c r="S163" s="281"/>
      <c r="T163" s="281"/>
    </row>
    <row r="164" customFormat="false" ht="12.75" hidden="false" customHeight="true" outlineLevel="0" collapsed="false">
      <c r="Q164" s="281"/>
      <c r="R164" s="281"/>
      <c r="S164" s="281"/>
      <c r="T164" s="281"/>
    </row>
    <row r="165" customFormat="false" ht="12.75" hidden="false" customHeight="true" outlineLevel="0" collapsed="false">
      <c r="Q165" s="281"/>
      <c r="R165" s="281"/>
      <c r="S165" s="281"/>
      <c r="T165" s="281"/>
    </row>
    <row r="166" customFormat="false" ht="12.75" hidden="false" customHeight="true" outlineLevel="0" collapsed="false">
      <c r="Q166" s="281"/>
      <c r="R166" s="281"/>
      <c r="S166" s="281"/>
      <c r="T166" s="281"/>
    </row>
    <row r="167" customFormat="false" ht="12.75" hidden="false" customHeight="true" outlineLevel="0" collapsed="false">
      <c r="Q167" s="281"/>
      <c r="R167" s="281"/>
      <c r="S167" s="281"/>
      <c r="T167" s="281"/>
    </row>
    <row r="168" customFormat="false" ht="12.75" hidden="false" customHeight="true" outlineLevel="0" collapsed="false">
      <c r="Q168" s="281"/>
      <c r="R168" s="281"/>
      <c r="S168" s="281"/>
      <c r="T168" s="281"/>
    </row>
    <row r="169" customFormat="false" ht="12.75" hidden="false" customHeight="true" outlineLevel="0" collapsed="false">
      <c r="Q169" s="281"/>
      <c r="R169" s="281"/>
      <c r="S169" s="281"/>
      <c r="T169" s="281"/>
    </row>
    <row r="170" customFormat="false" ht="12.75" hidden="false" customHeight="true" outlineLevel="0" collapsed="false">
      <c r="Q170" s="281"/>
      <c r="R170" s="281"/>
      <c r="S170" s="281"/>
      <c r="T170" s="281"/>
    </row>
    <row r="171" customFormat="false" ht="12.75" hidden="false" customHeight="true" outlineLevel="0" collapsed="false">
      <c r="G171" s="469"/>
      <c r="Q171" s="281"/>
      <c r="R171" s="281"/>
      <c r="S171" s="281"/>
      <c r="T171" s="281"/>
    </row>
    <row r="172" customFormat="false" ht="12.75" hidden="false" customHeight="true" outlineLevel="0" collapsed="false">
      <c r="G172" s="469"/>
      <c r="Q172" s="281"/>
      <c r="R172" s="281"/>
      <c r="S172" s="281"/>
      <c r="T172" s="281"/>
    </row>
    <row r="173" customFormat="false" ht="12.75" hidden="false" customHeight="true" outlineLevel="0" collapsed="false">
      <c r="G173" s="469"/>
      <c r="Q173" s="281"/>
      <c r="R173" s="281"/>
      <c r="S173" s="281"/>
      <c r="T173" s="281"/>
    </row>
    <row r="174" customFormat="false" ht="12.75" hidden="false" customHeight="true" outlineLevel="0" collapsed="false">
      <c r="G174" s="469"/>
      <c r="Q174" s="281"/>
      <c r="R174" s="281"/>
      <c r="S174" s="281"/>
      <c r="T174" s="281"/>
    </row>
    <row r="175" customFormat="false" ht="12.75" hidden="false" customHeight="true" outlineLevel="0" collapsed="false">
      <c r="G175" s="469"/>
      <c r="Q175" s="281"/>
      <c r="R175" s="281"/>
      <c r="S175" s="281"/>
      <c r="T175" s="281"/>
    </row>
    <row r="176" customFormat="false" ht="12.75" hidden="false" customHeight="true" outlineLevel="0" collapsed="false">
      <c r="G176" s="469"/>
      <c r="Q176" s="281"/>
      <c r="R176" s="281"/>
      <c r="S176" s="281"/>
      <c r="T176" s="281"/>
    </row>
    <row r="177" customFormat="false" ht="12.75" hidden="false" customHeight="true" outlineLevel="0" collapsed="false">
      <c r="G177" s="470"/>
      <c r="Q177" s="281"/>
      <c r="R177" s="281"/>
      <c r="S177" s="281"/>
      <c r="T177" s="281"/>
    </row>
    <row r="178" customFormat="false" ht="12.75" hidden="false" customHeight="true" outlineLevel="0" collapsed="false">
      <c r="G178" s="471"/>
      <c r="Q178" s="281"/>
      <c r="R178" s="281"/>
      <c r="S178" s="281"/>
      <c r="T178" s="281"/>
    </row>
    <row r="179" customFormat="false" ht="12.75" hidden="false" customHeight="true" outlineLevel="0" collapsed="false">
      <c r="G179" s="471"/>
      <c r="Q179" s="281"/>
      <c r="R179" s="281"/>
      <c r="S179" s="281"/>
      <c r="T179" s="281"/>
    </row>
    <row r="180" customFormat="false" ht="12.75" hidden="false" customHeight="true" outlineLevel="0" collapsed="false">
      <c r="G180" s="471"/>
      <c r="Q180" s="281"/>
      <c r="R180" s="281"/>
      <c r="S180" s="281"/>
      <c r="T180" s="281"/>
    </row>
    <row r="181" customFormat="false" ht="12.75" hidden="false" customHeight="true" outlineLevel="0" collapsed="false">
      <c r="G181" s="471"/>
      <c r="Q181" s="281"/>
      <c r="R181" s="281"/>
      <c r="S181" s="281"/>
      <c r="T181" s="281"/>
    </row>
    <row r="182" customFormat="false" ht="12.75" hidden="false" customHeight="true" outlineLevel="0" collapsed="false">
      <c r="G182" s="471"/>
      <c r="Q182" s="281"/>
      <c r="R182" s="281"/>
      <c r="S182" s="281"/>
      <c r="T182" s="281"/>
    </row>
    <row r="183" customFormat="false" ht="12.75" hidden="false" customHeight="true" outlineLevel="0" collapsed="false">
      <c r="G183" s="471"/>
      <c r="Q183" s="281"/>
      <c r="R183" s="281"/>
      <c r="S183" s="281"/>
      <c r="T183" s="281"/>
    </row>
    <row r="184" customFormat="false" ht="12.75" hidden="false" customHeight="true" outlineLevel="0" collapsed="false">
      <c r="G184" s="471"/>
      <c r="Q184" s="281"/>
      <c r="R184" s="281"/>
      <c r="S184" s="281"/>
      <c r="T184" s="281"/>
    </row>
    <row r="185" customFormat="false" ht="12.75" hidden="false" customHeight="true" outlineLevel="0" collapsed="false">
      <c r="G185" s="471"/>
      <c r="Q185" s="281"/>
      <c r="R185" s="281"/>
      <c r="S185" s="281"/>
      <c r="T185" s="281"/>
    </row>
    <row r="186" customFormat="false" ht="12.75" hidden="false" customHeight="true" outlineLevel="0" collapsed="false">
      <c r="G186" s="471"/>
      <c r="Q186" s="281"/>
      <c r="R186" s="281"/>
      <c r="S186" s="281"/>
      <c r="T186" s="281"/>
    </row>
    <row r="187" customFormat="false" ht="12.75" hidden="false" customHeight="true" outlineLevel="0" collapsed="false">
      <c r="G187" s="471"/>
      <c r="Q187" s="281"/>
      <c r="R187" s="281"/>
      <c r="S187" s="281"/>
      <c r="T187" s="281"/>
    </row>
    <row r="188" customFormat="false" ht="12.75" hidden="false" customHeight="true" outlineLevel="0" collapsed="false">
      <c r="G188" s="471"/>
      <c r="Q188" s="281"/>
      <c r="R188" s="281"/>
      <c r="S188" s="281"/>
      <c r="T188" s="281"/>
    </row>
    <row r="189" customFormat="false" ht="12.75" hidden="false" customHeight="true" outlineLevel="0" collapsed="false">
      <c r="G189" s="471"/>
      <c r="K189" s="472"/>
      <c r="Q189" s="281"/>
      <c r="R189" s="281"/>
      <c r="S189" s="281"/>
      <c r="T189" s="281"/>
    </row>
    <row r="190" customFormat="false" ht="12.75" hidden="false" customHeight="true" outlineLevel="0" collapsed="false">
      <c r="G190" s="471"/>
      <c r="K190" s="472"/>
      <c r="Q190" s="281"/>
      <c r="R190" s="281"/>
      <c r="S190" s="281"/>
      <c r="T190" s="281"/>
    </row>
    <row r="191" customFormat="false" ht="12.75" hidden="false" customHeight="true" outlineLevel="0" collapsed="false">
      <c r="G191" s="470"/>
      <c r="K191" s="472"/>
      <c r="Q191" s="281"/>
      <c r="R191" s="281"/>
      <c r="S191" s="281"/>
      <c r="T191" s="281"/>
    </row>
    <row r="192" customFormat="false" ht="12.75" hidden="false" customHeight="true" outlineLevel="0" collapsed="false">
      <c r="G192" s="471"/>
      <c r="H192" s="469"/>
      <c r="K192" s="472"/>
      <c r="Q192" s="281"/>
      <c r="R192" s="281"/>
      <c r="S192" s="281"/>
      <c r="T192" s="281"/>
    </row>
    <row r="193" customFormat="false" ht="12.75" hidden="false" customHeight="true" outlineLevel="0" collapsed="false">
      <c r="G193" s="471"/>
      <c r="H193" s="473"/>
      <c r="I193" s="469"/>
      <c r="J193" s="469"/>
      <c r="K193" s="469"/>
      <c r="Q193" s="281"/>
      <c r="R193" s="281"/>
      <c r="S193" s="281"/>
      <c r="T193" s="281"/>
    </row>
    <row r="194" customFormat="false" ht="12.75" hidden="false" customHeight="true" outlineLevel="0" collapsed="false">
      <c r="G194" s="470"/>
      <c r="H194" s="474"/>
      <c r="I194" s="473"/>
      <c r="J194" s="473"/>
      <c r="K194" s="473"/>
      <c r="Q194" s="281"/>
      <c r="R194" s="281"/>
      <c r="S194" s="281"/>
      <c r="T194" s="281"/>
    </row>
    <row r="195" customFormat="false" ht="12.75" hidden="false" customHeight="true" outlineLevel="0" collapsed="false">
      <c r="G195" s="470"/>
      <c r="H195" s="475"/>
      <c r="I195" s="474"/>
      <c r="J195" s="474"/>
      <c r="K195" s="474"/>
      <c r="Q195" s="281"/>
      <c r="R195" s="281"/>
      <c r="S195" s="281"/>
      <c r="T195" s="281"/>
    </row>
    <row r="196" customFormat="false" ht="12.75" hidden="false" customHeight="true" outlineLevel="0" collapsed="false">
      <c r="G196" s="471"/>
      <c r="H196" s="475"/>
      <c r="I196" s="475"/>
      <c r="J196" s="475"/>
      <c r="K196" s="475"/>
      <c r="Q196" s="281"/>
      <c r="R196" s="281"/>
      <c r="S196" s="281"/>
      <c r="T196" s="281"/>
    </row>
    <row r="197" customFormat="false" ht="12.75" hidden="false" customHeight="true" outlineLevel="0" collapsed="false">
      <c r="G197" s="471"/>
      <c r="H197" s="475"/>
      <c r="I197" s="475"/>
      <c r="J197" s="475"/>
      <c r="K197" s="475"/>
      <c r="Q197" s="281"/>
      <c r="R197" s="281"/>
      <c r="S197" s="281"/>
      <c r="T197" s="281"/>
    </row>
    <row r="198" customFormat="false" ht="12.75" hidden="false" customHeight="true" outlineLevel="0" collapsed="false">
      <c r="G198" s="471"/>
      <c r="H198" s="475"/>
      <c r="I198" s="475"/>
      <c r="J198" s="475"/>
      <c r="K198" s="475"/>
      <c r="Q198" s="281"/>
      <c r="R198" s="281"/>
      <c r="S198" s="281"/>
      <c r="T198" s="281"/>
    </row>
    <row r="199" customFormat="false" ht="12.75" hidden="false" customHeight="true" outlineLevel="0" collapsed="false">
      <c r="G199" s="471"/>
      <c r="H199" s="475"/>
      <c r="I199" s="475"/>
      <c r="J199" s="475"/>
      <c r="K199" s="475"/>
      <c r="Q199" s="281"/>
      <c r="R199" s="281"/>
      <c r="S199" s="281"/>
      <c r="T199" s="281"/>
    </row>
    <row r="200" customFormat="false" ht="12.75" hidden="false" customHeight="true" outlineLevel="0" collapsed="false">
      <c r="G200" s="471"/>
      <c r="H200" s="475"/>
      <c r="I200" s="475"/>
      <c r="J200" s="475"/>
      <c r="K200" s="475"/>
      <c r="Q200" s="281"/>
      <c r="R200" s="281"/>
      <c r="S200" s="281"/>
      <c r="T200" s="281"/>
    </row>
    <row r="201" customFormat="false" ht="12.75" hidden="false" customHeight="true" outlineLevel="0" collapsed="false">
      <c r="G201" s="471"/>
      <c r="H201" s="475"/>
      <c r="I201" s="475"/>
      <c r="J201" s="475"/>
      <c r="K201" s="475"/>
      <c r="Q201" s="281"/>
      <c r="R201" s="281"/>
      <c r="S201" s="281"/>
      <c r="T201" s="281"/>
    </row>
    <row r="202" customFormat="false" ht="12.75" hidden="false" customHeight="true" outlineLevel="0" collapsed="false">
      <c r="G202" s="471"/>
      <c r="H202" s="475"/>
      <c r="I202" s="475"/>
      <c r="J202" s="475"/>
      <c r="K202" s="475"/>
      <c r="Q202" s="281"/>
      <c r="R202" s="281"/>
      <c r="S202" s="281"/>
      <c r="T202" s="281"/>
    </row>
    <row r="203" customFormat="false" ht="12.75" hidden="false" customHeight="true" outlineLevel="0" collapsed="false">
      <c r="G203" s="471"/>
      <c r="H203" s="475"/>
      <c r="I203" s="475"/>
      <c r="J203" s="475"/>
      <c r="K203" s="475"/>
      <c r="Q203" s="281"/>
      <c r="R203" s="281"/>
      <c r="S203" s="281"/>
      <c r="T203" s="281"/>
    </row>
    <row r="204" customFormat="false" ht="12.75" hidden="false" customHeight="true" outlineLevel="0" collapsed="false">
      <c r="G204" s="471"/>
      <c r="H204" s="475"/>
      <c r="I204" s="475"/>
      <c r="J204" s="475"/>
      <c r="K204" s="475"/>
      <c r="Q204" s="281"/>
      <c r="R204" s="281"/>
      <c r="S204" s="281"/>
      <c r="T204" s="281"/>
    </row>
    <row r="205" customFormat="false" ht="12.75" hidden="false" customHeight="true" outlineLevel="0" collapsed="false">
      <c r="G205" s="471"/>
      <c r="H205" s="476"/>
      <c r="I205" s="475"/>
      <c r="J205" s="475"/>
      <c r="K205" s="475"/>
      <c r="Q205" s="281"/>
      <c r="R205" s="281"/>
      <c r="S205" s="281"/>
      <c r="T205" s="281"/>
    </row>
    <row r="206" customFormat="false" ht="12.75" hidden="false" customHeight="true" outlineLevel="0" collapsed="false">
      <c r="G206" s="471"/>
      <c r="H206" s="476"/>
      <c r="I206" s="476"/>
      <c r="J206" s="476"/>
      <c r="K206" s="470"/>
      <c r="Q206" s="281"/>
      <c r="R206" s="281"/>
      <c r="S206" s="281"/>
      <c r="T206" s="281"/>
    </row>
    <row r="207" customFormat="false" ht="12.75" hidden="false" customHeight="true" outlineLevel="0" collapsed="false">
      <c r="G207" s="471"/>
      <c r="H207" s="476"/>
      <c r="I207" s="476"/>
      <c r="J207" s="476"/>
      <c r="K207" s="470"/>
      <c r="Q207" s="281"/>
      <c r="R207" s="281"/>
      <c r="S207" s="281"/>
      <c r="T207" s="281"/>
    </row>
    <row r="208" customFormat="false" ht="12.75" hidden="false" customHeight="true" outlineLevel="0" collapsed="false">
      <c r="G208" s="471"/>
      <c r="H208" s="476"/>
      <c r="I208" s="476"/>
      <c r="J208" s="476"/>
      <c r="K208" s="470"/>
      <c r="Q208" s="281"/>
      <c r="R208" s="281"/>
      <c r="S208" s="281"/>
      <c r="T208" s="281"/>
    </row>
    <row r="209" customFormat="false" ht="12.75" hidden="false" customHeight="true" outlineLevel="0" collapsed="false">
      <c r="G209" s="471"/>
      <c r="H209" s="470"/>
      <c r="I209" s="476"/>
      <c r="J209" s="476"/>
      <c r="K209" s="470"/>
      <c r="Q209" s="281"/>
      <c r="R209" s="281"/>
      <c r="S209" s="281"/>
      <c r="T209" s="281"/>
    </row>
    <row r="210" customFormat="false" ht="12.75" hidden="false" customHeight="true" outlineLevel="0" collapsed="false">
      <c r="G210" s="471"/>
      <c r="H210" s="475"/>
      <c r="I210" s="470"/>
      <c r="J210" s="470"/>
      <c r="K210" s="470"/>
      <c r="Q210" s="281"/>
      <c r="R210" s="281"/>
      <c r="S210" s="281"/>
      <c r="T210" s="281"/>
    </row>
    <row r="211" customFormat="false" ht="12.75" hidden="false" customHeight="true" outlineLevel="0" collapsed="false">
      <c r="G211" s="471"/>
      <c r="H211" s="474"/>
      <c r="I211" s="475"/>
      <c r="J211" s="475"/>
      <c r="K211" s="475"/>
      <c r="Q211" s="281"/>
      <c r="R211" s="281"/>
      <c r="S211" s="281"/>
      <c r="T211" s="281"/>
    </row>
    <row r="212" customFormat="false" ht="12.75" hidden="false" customHeight="true" outlineLevel="0" collapsed="false">
      <c r="G212" s="471"/>
      <c r="H212" s="474"/>
      <c r="I212" s="474"/>
      <c r="J212" s="474"/>
      <c r="K212" s="474"/>
      <c r="Q212" s="281"/>
      <c r="R212" s="281"/>
      <c r="S212" s="281"/>
      <c r="T212" s="281"/>
    </row>
    <row r="213" customFormat="false" ht="12.75" hidden="false" customHeight="true" outlineLevel="0" collapsed="false">
      <c r="G213" s="470"/>
      <c r="H213" s="475"/>
      <c r="I213" s="474"/>
      <c r="J213" s="474"/>
      <c r="K213" s="474"/>
      <c r="Q213" s="281"/>
      <c r="R213" s="281"/>
      <c r="S213" s="281"/>
      <c r="T213" s="281"/>
    </row>
    <row r="214" customFormat="false" ht="12.75" hidden="false" customHeight="true" outlineLevel="0" collapsed="false">
      <c r="G214" s="470"/>
      <c r="H214" s="475"/>
      <c r="I214" s="475"/>
      <c r="J214" s="475"/>
      <c r="K214" s="475"/>
      <c r="Q214" s="281"/>
      <c r="R214" s="281"/>
      <c r="S214" s="281"/>
      <c r="T214" s="281"/>
    </row>
    <row r="215" customFormat="false" ht="12.75" hidden="false" customHeight="true" outlineLevel="0" collapsed="false">
      <c r="G215" s="281"/>
      <c r="H215" s="475"/>
      <c r="I215" s="475"/>
      <c r="J215" s="475"/>
      <c r="K215" s="475"/>
      <c r="Q215" s="281"/>
      <c r="R215" s="281"/>
      <c r="S215" s="281"/>
      <c r="T215" s="281"/>
    </row>
    <row r="216" customFormat="false" ht="12.75" hidden="false" customHeight="true" outlineLevel="0" collapsed="false">
      <c r="G216" s="281"/>
      <c r="H216" s="475"/>
      <c r="I216" s="475"/>
      <c r="J216" s="475"/>
      <c r="K216" s="475"/>
      <c r="Q216" s="281"/>
      <c r="R216" s="281"/>
      <c r="S216" s="281"/>
      <c r="T216" s="281"/>
    </row>
    <row r="217" customFormat="false" ht="12.75" hidden="false" customHeight="true" outlineLevel="0" collapsed="false">
      <c r="G217" s="281"/>
      <c r="H217" s="475"/>
      <c r="I217" s="475"/>
      <c r="J217" s="475"/>
      <c r="K217" s="475"/>
      <c r="Q217" s="281"/>
      <c r="R217" s="281"/>
      <c r="S217" s="281"/>
      <c r="T217" s="281"/>
    </row>
    <row r="218" customFormat="false" ht="12.75" hidden="false" customHeight="true" outlineLevel="0" collapsed="false">
      <c r="G218" s="281"/>
      <c r="H218" s="475"/>
      <c r="I218" s="475"/>
      <c r="J218" s="475"/>
      <c r="K218" s="475"/>
      <c r="Q218" s="281"/>
      <c r="R218" s="281"/>
      <c r="S218" s="281"/>
      <c r="T218" s="281"/>
    </row>
    <row r="219" customFormat="false" ht="12.75" hidden="false" customHeight="true" outlineLevel="0" collapsed="false">
      <c r="G219" s="281"/>
      <c r="H219" s="475"/>
      <c r="I219" s="475"/>
      <c r="J219" s="475"/>
      <c r="K219" s="475"/>
      <c r="Q219" s="281"/>
      <c r="R219" s="281"/>
      <c r="S219" s="281"/>
      <c r="T219" s="281"/>
    </row>
    <row r="220" customFormat="false" ht="12.75" hidden="false" customHeight="true" outlineLevel="0" collapsed="false">
      <c r="G220" s="281"/>
      <c r="H220" s="475"/>
      <c r="I220" s="475"/>
      <c r="J220" s="475"/>
      <c r="K220" s="475"/>
      <c r="Q220" s="281"/>
      <c r="R220" s="281"/>
      <c r="S220" s="281"/>
      <c r="T220" s="281"/>
    </row>
    <row r="221" customFormat="false" ht="12.75" hidden="false" customHeight="true" outlineLevel="0" collapsed="false">
      <c r="G221" s="477"/>
      <c r="H221" s="475"/>
      <c r="I221" s="475"/>
      <c r="J221" s="475"/>
      <c r="K221" s="475"/>
      <c r="Q221" s="281"/>
      <c r="R221" s="281"/>
      <c r="S221" s="281"/>
      <c r="T221" s="281"/>
    </row>
    <row r="222" customFormat="false" ht="12.75" hidden="false" customHeight="true" outlineLevel="0" collapsed="false">
      <c r="G222" s="477"/>
      <c r="H222" s="475"/>
      <c r="I222" s="475"/>
      <c r="J222" s="475"/>
      <c r="K222" s="475"/>
      <c r="Q222" s="281"/>
      <c r="R222" s="281"/>
      <c r="S222" s="281"/>
      <c r="T222" s="281"/>
    </row>
    <row r="223" customFormat="false" ht="12.75" hidden="false" customHeight="true" outlineLevel="0" collapsed="false">
      <c r="G223" s="477"/>
      <c r="H223" s="475"/>
      <c r="I223" s="475"/>
      <c r="J223" s="475"/>
      <c r="K223" s="475"/>
      <c r="Q223" s="281"/>
      <c r="R223" s="281"/>
      <c r="S223" s="281"/>
      <c r="T223" s="281"/>
    </row>
    <row r="224" customFormat="false" ht="12.75" hidden="false" customHeight="true" outlineLevel="0" collapsed="false">
      <c r="G224" s="477"/>
      <c r="H224" s="475"/>
      <c r="I224" s="475"/>
      <c r="J224" s="475"/>
      <c r="K224" s="475"/>
      <c r="Q224" s="281"/>
      <c r="R224" s="281"/>
      <c r="S224" s="281"/>
      <c r="T224" s="281"/>
    </row>
    <row r="225" customFormat="false" ht="12.75" hidden="false" customHeight="true" outlineLevel="0" collapsed="false">
      <c r="G225" s="478"/>
      <c r="H225" s="475"/>
      <c r="I225" s="475"/>
      <c r="J225" s="475"/>
      <c r="K225" s="475"/>
      <c r="Q225" s="281"/>
      <c r="R225" s="281"/>
      <c r="S225" s="281"/>
      <c r="T225" s="281"/>
    </row>
    <row r="226" customFormat="false" ht="12.75" hidden="false" customHeight="true" outlineLevel="0" collapsed="false">
      <c r="G226" s="478"/>
      <c r="H226" s="475"/>
      <c r="I226" s="475"/>
      <c r="J226" s="475"/>
      <c r="K226" s="475"/>
      <c r="Q226" s="281"/>
      <c r="R226" s="281"/>
      <c r="S226" s="281"/>
      <c r="T226" s="281"/>
    </row>
    <row r="227" customFormat="false" ht="12.75" hidden="false" customHeight="true" outlineLevel="0" collapsed="false">
      <c r="G227" s="470"/>
      <c r="H227" s="475"/>
      <c r="I227" s="475"/>
      <c r="J227" s="475"/>
      <c r="K227" s="475"/>
      <c r="Q227" s="281"/>
      <c r="R227" s="281"/>
      <c r="S227" s="281"/>
      <c r="T227" s="281"/>
    </row>
    <row r="228" customFormat="false" ht="12.75" hidden="false" customHeight="true" outlineLevel="0" collapsed="false">
      <c r="G228" s="479"/>
      <c r="H228" s="475"/>
      <c r="I228" s="475"/>
      <c r="J228" s="475"/>
      <c r="K228" s="480"/>
      <c r="Q228" s="281"/>
      <c r="R228" s="281"/>
      <c r="S228" s="281"/>
      <c r="T228" s="281"/>
    </row>
    <row r="229" customFormat="false" ht="12.75" hidden="false" customHeight="true" outlineLevel="0" collapsed="false">
      <c r="G229" s="479"/>
      <c r="H229" s="475"/>
      <c r="I229" s="475"/>
      <c r="J229" s="475"/>
      <c r="K229" s="475"/>
      <c r="Q229" s="281"/>
      <c r="R229" s="281"/>
      <c r="S229" s="281"/>
      <c r="T229" s="281"/>
    </row>
    <row r="230" customFormat="false" ht="12.75" hidden="false" customHeight="true" outlineLevel="0" collapsed="false">
      <c r="G230" s="479"/>
      <c r="H230" s="475"/>
      <c r="I230" s="475"/>
      <c r="J230" s="475"/>
      <c r="K230" s="475"/>
      <c r="Q230" s="281"/>
      <c r="R230" s="281"/>
      <c r="S230" s="281"/>
      <c r="T230" s="281"/>
    </row>
    <row r="231" customFormat="false" ht="12.75" hidden="false" customHeight="true" outlineLevel="0" collapsed="false">
      <c r="G231" s="281"/>
      <c r="H231" s="475"/>
      <c r="I231" s="475"/>
      <c r="J231" s="475"/>
      <c r="K231" s="475"/>
      <c r="Q231" s="281"/>
      <c r="R231" s="281"/>
      <c r="S231" s="281"/>
      <c r="T231" s="281"/>
    </row>
    <row r="232" customFormat="false" ht="12.75" hidden="false" customHeight="true" outlineLevel="0" collapsed="false">
      <c r="G232" s="479"/>
      <c r="H232" s="281"/>
      <c r="I232" s="475"/>
      <c r="J232" s="475"/>
      <c r="K232" s="475"/>
      <c r="Q232" s="281"/>
      <c r="R232" s="281"/>
      <c r="S232" s="281"/>
      <c r="T232" s="281"/>
    </row>
    <row r="233" customFormat="false" ht="12.75" hidden="false" customHeight="true" outlineLevel="0" collapsed="false">
      <c r="G233" s="479"/>
      <c r="H233" s="281"/>
      <c r="I233" s="281"/>
      <c r="J233" s="281"/>
      <c r="K233" s="281"/>
      <c r="Q233" s="281"/>
      <c r="R233" s="281"/>
      <c r="S233" s="281"/>
      <c r="T233" s="281"/>
    </row>
    <row r="234" customFormat="false" ht="12.75" hidden="false" customHeight="true" outlineLevel="0" collapsed="false">
      <c r="G234" s="479"/>
      <c r="H234" s="281"/>
      <c r="I234" s="281"/>
      <c r="J234" s="281"/>
      <c r="K234" s="281"/>
      <c r="Q234" s="281"/>
      <c r="R234" s="281"/>
      <c r="S234" s="281"/>
      <c r="T234" s="281"/>
    </row>
    <row r="235" customFormat="false" ht="12.75" hidden="false" customHeight="true" outlineLevel="0" collapsed="false">
      <c r="G235" s="479"/>
      <c r="H235" s="281"/>
      <c r="I235" s="281"/>
      <c r="J235" s="281"/>
      <c r="K235" s="281"/>
      <c r="Q235" s="281"/>
      <c r="R235" s="281"/>
      <c r="S235" s="281"/>
      <c r="T235" s="281"/>
    </row>
    <row r="236" customFormat="false" ht="12.75" hidden="false" customHeight="true" outlineLevel="0" collapsed="false">
      <c r="G236" s="479"/>
      <c r="H236" s="281"/>
      <c r="I236" s="281"/>
      <c r="J236" s="281"/>
      <c r="K236" s="281"/>
      <c r="Q236" s="281"/>
      <c r="R236" s="281"/>
      <c r="S236" s="281"/>
      <c r="T236" s="281"/>
    </row>
    <row r="237" customFormat="false" ht="12.75" hidden="false" customHeight="true" outlineLevel="0" collapsed="false">
      <c r="G237" s="479"/>
      <c r="H237" s="281"/>
      <c r="I237" s="281"/>
      <c r="J237" s="281"/>
      <c r="K237" s="281"/>
      <c r="Q237" s="281"/>
      <c r="R237" s="281"/>
      <c r="S237" s="281"/>
      <c r="T237" s="281"/>
    </row>
    <row r="238" customFormat="false" ht="12.75" hidden="false" customHeight="true" outlineLevel="0" collapsed="false">
      <c r="G238" s="479"/>
      <c r="H238" s="478"/>
      <c r="I238" s="281"/>
      <c r="J238" s="281"/>
      <c r="K238" s="281"/>
      <c r="Q238" s="281"/>
      <c r="R238" s="281"/>
      <c r="S238" s="281"/>
      <c r="T238" s="281"/>
    </row>
    <row r="239" customFormat="false" ht="12.75" hidden="false" customHeight="true" outlineLevel="0" collapsed="false">
      <c r="G239" s="479"/>
      <c r="H239" s="478"/>
      <c r="I239" s="478"/>
      <c r="J239" s="478"/>
      <c r="K239" s="477"/>
      <c r="Q239" s="281"/>
      <c r="R239" s="281"/>
      <c r="S239" s="281"/>
      <c r="T239" s="281"/>
    </row>
    <row r="240" customFormat="false" ht="12.75" hidden="false" customHeight="true" outlineLevel="0" collapsed="false">
      <c r="G240" s="479"/>
      <c r="H240" s="133"/>
      <c r="I240" s="478"/>
      <c r="J240" s="478"/>
      <c r="K240" s="477"/>
      <c r="Q240" s="281"/>
      <c r="R240" s="281"/>
      <c r="S240" s="281"/>
      <c r="T240" s="281"/>
    </row>
    <row r="241" customFormat="false" ht="12.75" hidden="false" customHeight="true" outlineLevel="0" collapsed="false">
      <c r="G241" s="479"/>
      <c r="H241" s="133"/>
      <c r="I241" s="133"/>
      <c r="J241" s="133"/>
      <c r="K241" s="477"/>
      <c r="Q241" s="281"/>
      <c r="R241" s="281"/>
      <c r="S241" s="281"/>
      <c r="T241" s="281"/>
    </row>
    <row r="242" customFormat="false" ht="12.75" hidden="false" customHeight="true" outlineLevel="0" collapsed="false">
      <c r="G242" s="479"/>
      <c r="H242" s="481"/>
      <c r="I242" s="133"/>
      <c r="J242" s="133"/>
      <c r="K242" s="477"/>
      <c r="Q242" s="281"/>
      <c r="R242" s="281"/>
      <c r="S242" s="281"/>
      <c r="T242" s="281"/>
    </row>
    <row r="243" customFormat="false" ht="12.75" hidden="false" customHeight="true" outlineLevel="0" collapsed="false">
      <c r="G243" s="478"/>
      <c r="H243" s="474"/>
      <c r="I243" s="481"/>
      <c r="J243" s="481"/>
      <c r="K243" s="481"/>
      <c r="Q243" s="281"/>
      <c r="R243" s="281"/>
      <c r="S243" s="281"/>
      <c r="T243" s="281"/>
    </row>
    <row r="244" customFormat="false" ht="12.75" hidden="false" customHeight="true" outlineLevel="0" collapsed="false">
      <c r="G244" s="281"/>
      <c r="H244" s="474"/>
      <c r="I244" s="474"/>
      <c r="J244" s="474"/>
      <c r="K244" s="481"/>
      <c r="Q244" s="281"/>
      <c r="R244" s="281"/>
      <c r="S244" s="281"/>
      <c r="T244" s="281"/>
    </row>
    <row r="245" customFormat="false" ht="12.75" hidden="false" customHeight="true" outlineLevel="0" collapsed="false">
      <c r="G245" s="281"/>
      <c r="H245" s="481"/>
      <c r="I245" s="474"/>
      <c r="J245" s="474"/>
      <c r="K245" s="474"/>
      <c r="Q245" s="281"/>
      <c r="R245" s="281"/>
      <c r="S245" s="281"/>
      <c r="T245" s="281"/>
    </row>
    <row r="246" customFormat="false" ht="12.75" hidden="false" customHeight="true" outlineLevel="0" collapsed="false">
      <c r="G246" s="281"/>
      <c r="H246" s="481"/>
      <c r="I246" s="481"/>
      <c r="J246" s="481"/>
      <c r="K246" s="482"/>
      <c r="Q246" s="281"/>
      <c r="R246" s="281"/>
      <c r="S246" s="281"/>
      <c r="T246" s="281"/>
    </row>
    <row r="247" customFormat="false" ht="12.75" hidden="false" customHeight="true" outlineLevel="0" collapsed="false">
      <c r="G247" s="281"/>
      <c r="H247" s="481"/>
      <c r="I247" s="481"/>
      <c r="J247" s="481"/>
      <c r="K247" s="481"/>
      <c r="Q247" s="281"/>
      <c r="R247" s="281"/>
      <c r="S247" s="281"/>
      <c r="T247" s="281"/>
    </row>
    <row r="248" customFormat="false" ht="12.75" hidden="false" customHeight="true" outlineLevel="0" collapsed="false">
      <c r="G248" s="281"/>
      <c r="H248" s="481"/>
      <c r="I248" s="481"/>
      <c r="J248" s="481"/>
      <c r="K248" s="483"/>
      <c r="Q248" s="281"/>
      <c r="R248" s="281"/>
      <c r="S248" s="281"/>
      <c r="T248" s="281"/>
    </row>
    <row r="249" customFormat="false" ht="12.75" hidden="false" customHeight="true" outlineLevel="0" collapsed="false">
      <c r="G249" s="281"/>
      <c r="H249" s="481"/>
      <c r="I249" s="481"/>
      <c r="J249" s="481"/>
      <c r="K249" s="481"/>
      <c r="Q249" s="281"/>
      <c r="R249" s="281"/>
      <c r="S249" s="281"/>
      <c r="T249" s="281"/>
    </row>
    <row r="250" customFormat="false" ht="12.75" hidden="false" customHeight="true" outlineLevel="0" collapsed="false">
      <c r="G250" s="281"/>
      <c r="H250" s="481"/>
      <c r="I250" s="481"/>
      <c r="J250" s="481"/>
      <c r="K250" s="483"/>
      <c r="Q250" s="281"/>
      <c r="R250" s="281"/>
      <c r="S250" s="281"/>
      <c r="T250" s="281"/>
    </row>
    <row r="251" customFormat="false" ht="12.75" hidden="false" customHeight="true" outlineLevel="0" collapsed="false">
      <c r="G251" s="281"/>
      <c r="H251" s="481"/>
      <c r="I251" s="481"/>
      <c r="J251" s="481"/>
      <c r="K251" s="483"/>
      <c r="Q251" s="281"/>
      <c r="R251" s="281"/>
      <c r="S251" s="281"/>
      <c r="T251" s="281"/>
    </row>
    <row r="252" customFormat="false" ht="12.75" hidden="false" customHeight="true" outlineLevel="0" collapsed="false">
      <c r="G252" s="281"/>
      <c r="H252" s="481"/>
      <c r="I252" s="481"/>
      <c r="J252" s="481"/>
      <c r="K252" s="483"/>
      <c r="Q252" s="281"/>
      <c r="R252" s="281"/>
      <c r="S252" s="281"/>
      <c r="T252" s="281"/>
    </row>
    <row r="253" customFormat="false" ht="12.75" hidden="false" customHeight="true" outlineLevel="0" collapsed="false">
      <c r="G253" s="281"/>
      <c r="H253" s="481"/>
      <c r="I253" s="481"/>
      <c r="J253" s="481"/>
      <c r="K253" s="481"/>
      <c r="Q253" s="281"/>
      <c r="R253" s="281"/>
      <c r="S253" s="281"/>
      <c r="T253" s="281"/>
    </row>
    <row r="254" customFormat="false" ht="12.75" hidden="false" customHeight="true" outlineLevel="0" collapsed="false">
      <c r="G254" s="281"/>
      <c r="H254" s="481"/>
      <c r="I254" s="481"/>
      <c r="J254" s="481"/>
      <c r="K254" s="482"/>
      <c r="Q254" s="281"/>
      <c r="R254" s="281"/>
      <c r="S254" s="281"/>
      <c r="T254" s="281"/>
    </row>
    <row r="255" customFormat="false" ht="12.75" hidden="false" customHeight="true" outlineLevel="0" collapsed="false">
      <c r="G255" s="281"/>
      <c r="H255" s="481"/>
      <c r="I255" s="481"/>
      <c r="J255" s="481"/>
      <c r="K255" s="481"/>
      <c r="Q255" s="281"/>
      <c r="R255" s="281"/>
      <c r="S255" s="281"/>
      <c r="T255" s="281"/>
    </row>
    <row r="256" customFormat="false" ht="12.75" hidden="false" customHeight="true" outlineLevel="0" collapsed="false">
      <c r="G256" s="281"/>
      <c r="H256" s="481"/>
      <c r="I256" s="481"/>
      <c r="J256" s="481"/>
      <c r="K256" s="484"/>
      <c r="Q256" s="281"/>
      <c r="R256" s="281"/>
      <c r="S256" s="281"/>
      <c r="T256" s="281"/>
    </row>
    <row r="257" customFormat="false" ht="12.75" hidden="false" customHeight="true" outlineLevel="0" collapsed="false">
      <c r="G257" s="281"/>
      <c r="H257" s="481"/>
      <c r="I257" s="481"/>
      <c r="J257" s="481"/>
      <c r="K257" s="481"/>
      <c r="Q257" s="281"/>
      <c r="R257" s="281"/>
      <c r="S257" s="281"/>
      <c r="T257" s="281"/>
    </row>
    <row r="258" customFormat="false" ht="12.75" hidden="false" customHeight="true" outlineLevel="0" collapsed="false">
      <c r="G258" s="281"/>
      <c r="H258" s="481"/>
      <c r="I258" s="481"/>
      <c r="J258" s="481"/>
      <c r="K258" s="482"/>
      <c r="Q258" s="281"/>
      <c r="R258" s="281"/>
      <c r="S258" s="281"/>
      <c r="T258" s="281"/>
    </row>
    <row r="259" customFormat="false" ht="12.75" hidden="false" customHeight="true" outlineLevel="0" collapsed="false">
      <c r="G259" s="281"/>
      <c r="H259" s="481"/>
      <c r="I259" s="481"/>
      <c r="J259" s="481"/>
      <c r="K259" s="481"/>
      <c r="Q259" s="281"/>
      <c r="R259" s="281"/>
      <c r="S259" s="281"/>
      <c r="T259" s="281"/>
    </row>
    <row r="260" customFormat="false" ht="12.75" hidden="false" customHeight="true" outlineLevel="0" collapsed="false">
      <c r="G260" s="281"/>
      <c r="H260" s="481"/>
      <c r="I260" s="481"/>
      <c r="J260" s="481"/>
      <c r="K260" s="485"/>
      <c r="Q260" s="281"/>
      <c r="R260" s="281"/>
      <c r="S260" s="281"/>
      <c r="T260" s="281"/>
    </row>
    <row r="261" customFormat="false" ht="12.75" hidden="false" customHeight="true" outlineLevel="0" collapsed="false">
      <c r="G261" s="281"/>
      <c r="H261" s="281"/>
      <c r="I261" s="481"/>
      <c r="J261" s="481"/>
      <c r="K261" s="481"/>
      <c r="Q261" s="281"/>
      <c r="R261" s="281"/>
      <c r="S261" s="281"/>
      <c r="T261" s="281"/>
    </row>
    <row r="262" customFormat="false" ht="12.75" hidden="false" customHeight="true" outlineLevel="0" collapsed="false">
      <c r="G262" s="281"/>
      <c r="H262" s="281"/>
      <c r="I262" s="281"/>
      <c r="J262" s="281"/>
      <c r="K262" s="281"/>
      <c r="Q262" s="281"/>
      <c r="R262" s="281"/>
      <c r="S262" s="281"/>
      <c r="T262" s="281"/>
    </row>
    <row r="263" customFormat="false" ht="12.75" hidden="false" customHeight="true" outlineLevel="0" collapsed="false">
      <c r="G263" s="281"/>
      <c r="H263" s="281"/>
      <c r="I263" s="281"/>
      <c r="J263" s="281"/>
      <c r="K263" s="281"/>
      <c r="Q263" s="281"/>
      <c r="R263" s="281"/>
      <c r="S263" s="281"/>
      <c r="T263" s="281"/>
    </row>
    <row r="264" customFormat="false" ht="12.75" hidden="false" customHeight="true" outlineLevel="0" collapsed="false">
      <c r="G264" s="281"/>
      <c r="H264" s="281"/>
      <c r="I264" s="281"/>
      <c r="J264" s="281"/>
      <c r="K264" s="281"/>
      <c r="Q264" s="281"/>
      <c r="R264" s="281"/>
      <c r="S264" s="281"/>
      <c r="T264" s="281"/>
    </row>
    <row r="265" customFormat="false" ht="12.75" hidden="false" customHeight="true" outlineLevel="0" collapsed="false">
      <c r="G265" s="281"/>
      <c r="H265" s="281"/>
      <c r="I265" s="281"/>
      <c r="J265" s="281"/>
      <c r="K265" s="281"/>
      <c r="Q265" s="281"/>
      <c r="R265" s="281"/>
      <c r="S265" s="281"/>
      <c r="T265" s="281"/>
    </row>
    <row r="266" customFormat="false" ht="12.75" hidden="false" customHeight="true" outlineLevel="0" collapsed="false">
      <c r="G266" s="281"/>
      <c r="H266" s="281"/>
      <c r="I266" s="281"/>
      <c r="J266" s="281"/>
      <c r="K266" s="281"/>
      <c r="Q266" s="281"/>
      <c r="R266" s="281"/>
      <c r="S266" s="281"/>
      <c r="T266" s="281"/>
    </row>
    <row r="267" customFormat="false" ht="12.75" hidden="false" customHeight="true" outlineLevel="0" collapsed="false">
      <c r="G267" s="281"/>
      <c r="H267" s="281"/>
      <c r="I267" s="281"/>
      <c r="J267" s="281"/>
      <c r="K267" s="281"/>
      <c r="Q267" s="281"/>
      <c r="R267" s="281"/>
      <c r="S267" s="281"/>
      <c r="T267" s="281"/>
    </row>
    <row r="268" customFormat="false" ht="12.75" hidden="false" customHeight="true" outlineLevel="0" collapsed="false">
      <c r="G268" s="281"/>
      <c r="H268" s="281"/>
      <c r="I268" s="281"/>
      <c r="J268" s="281"/>
      <c r="K268" s="281"/>
      <c r="Q268" s="281"/>
      <c r="R268" s="281"/>
      <c r="S268" s="281"/>
      <c r="T268" s="281"/>
    </row>
    <row r="269" customFormat="false" ht="12.75" hidden="false" customHeight="true" outlineLevel="0" collapsed="false">
      <c r="G269" s="281"/>
      <c r="H269" s="281"/>
      <c r="I269" s="281"/>
      <c r="J269" s="281"/>
      <c r="K269" s="281"/>
      <c r="Q269" s="281"/>
      <c r="R269" s="281"/>
      <c r="S269" s="281"/>
      <c r="T269" s="281"/>
    </row>
    <row r="270" customFormat="false" ht="12.75" hidden="false" customHeight="true" outlineLevel="0" collapsed="false">
      <c r="G270" s="281"/>
      <c r="H270" s="281"/>
      <c r="I270" s="281"/>
      <c r="J270" s="281"/>
      <c r="K270" s="281"/>
      <c r="Q270" s="281"/>
      <c r="R270" s="281"/>
      <c r="S270" s="281"/>
      <c r="T270" s="281"/>
    </row>
    <row r="271" customFormat="false" ht="12.75" hidden="false" customHeight="true" outlineLevel="0" collapsed="false">
      <c r="G271" s="281"/>
      <c r="H271" s="281"/>
      <c r="I271" s="281"/>
      <c r="J271" s="281"/>
      <c r="K271" s="281"/>
      <c r="Q271" s="281"/>
      <c r="R271" s="281"/>
      <c r="S271" s="281"/>
      <c r="T271" s="281"/>
    </row>
    <row r="272" customFormat="false" ht="12.75" hidden="false" customHeight="true" outlineLevel="0" collapsed="false">
      <c r="G272" s="281"/>
      <c r="H272" s="281"/>
      <c r="I272" s="281"/>
      <c r="J272" s="281"/>
      <c r="K272" s="281"/>
      <c r="Q272" s="281"/>
      <c r="R272" s="281"/>
      <c r="S272" s="281"/>
      <c r="T272" s="281"/>
    </row>
    <row r="273" customFormat="false" ht="12.75" hidden="false" customHeight="true" outlineLevel="0" collapsed="false">
      <c r="G273" s="281"/>
      <c r="H273" s="281"/>
      <c r="I273" s="281"/>
      <c r="J273" s="281"/>
      <c r="K273" s="281"/>
      <c r="Q273" s="281"/>
      <c r="R273" s="281"/>
      <c r="S273" s="281"/>
      <c r="T273" s="281"/>
    </row>
    <row r="274" customFormat="false" ht="12.75" hidden="false" customHeight="true" outlineLevel="0" collapsed="false">
      <c r="G274" s="281"/>
      <c r="H274" s="281"/>
      <c r="I274" s="281"/>
      <c r="J274" s="281"/>
      <c r="K274" s="281"/>
      <c r="Q274" s="281"/>
      <c r="R274" s="281"/>
      <c r="S274" s="281"/>
      <c r="T274" s="281"/>
    </row>
    <row r="275" customFormat="false" ht="12.75" hidden="false" customHeight="true" outlineLevel="0" collapsed="false">
      <c r="G275" s="281"/>
      <c r="H275" s="281"/>
      <c r="I275" s="281"/>
      <c r="J275" s="281"/>
      <c r="K275" s="281"/>
      <c r="Q275" s="281"/>
      <c r="R275" s="281"/>
      <c r="S275" s="281"/>
      <c r="T275" s="281"/>
    </row>
    <row r="276" customFormat="false" ht="12.75" hidden="false" customHeight="true" outlineLevel="0" collapsed="false">
      <c r="G276" s="281"/>
      <c r="H276" s="281"/>
      <c r="I276" s="281"/>
      <c r="J276" s="281"/>
      <c r="K276" s="281"/>
      <c r="Q276" s="281"/>
      <c r="R276" s="281"/>
      <c r="S276" s="281"/>
      <c r="T276" s="281"/>
    </row>
    <row r="277" customFormat="false" ht="12.75" hidden="false" customHeight="true" outlineLevel="0" collapsed="false">
      <c r="G277" s="281"/>
      <c r="H277" s="281"/>
      <c r="I277" s="281"/>
      <c r="J277" s="281"/>
      <c r="K277" s="281"/>
      <c r="Q277" s="281"/>
      <c r="R277" s="281"/>
      <c r="S277" s="281"/>
      <c r="T277" s="281"/>
    </row>
    <row r="278" customFormat="false" ht="12.75" hidden="false" customHeight="true" outlineLevel="0" collapsed="false">
      <c r="H278" s="281"/>
      <c r="I278" s="281"/>
      <c r="J278" s="281"/>
      <c r="K278" s="281"/>
      <c r="Q278" s="281"/>
      <c r="R278" s="281"/>
      <c r="S278" s="281"/>
      <c r="T278" s="281"/>
    </row>
    <row r="279" customFormat="false" ht="12.75" hidden="false" customHeight="true" outlineLevel="0" collapsed="false">
      <c r="H279" s="281"/>
      <c r="I279" s="281"/>
      <c r="J279" s="281"/>
      <c r="K279" s="281"/>
      <c r="Q279" s="281"/>
      <c r="R279" s="281"/>
      <c r="S279" s="281"/>
      <c r="T279" s="281"/>
    </row>
    <row r="280" customFormat="false" ht="12.75" hidden="false" customHeight="true" outlineLevel="0" collapsed="false">
      <c r="H280" s="281"/>
      <c r="I280" s="281"/>
      <c r="J280" s="281"/>
      <c r="K280" s="281"/>
      <c r="Q280" s="281"/>
      <c r="R280" s="281"/>
      <c r="S280" s="281"/>
      <c r="T280" s="281"/>
    </row>
    <row r="281" customFormat="false" ht="12.75" hidden="false" customHeight="true" outlineLevel="0" collapsed="false">
      <c r="H281" s="281"/>
      <c r="I281" s="281"/>
      <c r="J281" s="281"/>
      <c r="K281" s="281"/>
      <c r="Q281" s="281"/>
      <c r="R281" s="281"/>
      <c r="S281" s="281"/>
      <c r="T281" s="281"/>
    </row>
    <row r="282" customFormat="false" ht="12.75" hidden="false" customHeight="true" outlineLevel="0" collapsed="false">
      <c r="H282" s="281"/>
      <c r="I282" s="281"/>
      <c r="J282" s="281"/>
      <c r="K282" s="281"/>
      <c r="Q282" s="281"/>
      <c r="R282" s="281"/>
      <c r="S282" s="281"/>
      <c r="T282" s="281"/>
    </row>
    <row r="283" customFormat="false" ht="12.75" hidden="false" customHeight="true" outlineLevel="0" collapsed="false">
      <c r="H283" s="281"/>
      <c r="I283" s="281"/>
      <c r="J283" s="281"/>
      <c r="K283" s="281"/>
      <c r="Q283" s="281"/>
      <c r="R283" s="281"/>
      <c r="S283" s="281"/>
      <c r="T283" s="281"/>
    </row>
    <row r="284" customFormat="false" ht="12.75" hidden="false" customHeight="true" outlineLevel="0" collapsed="false">
      <c r="H284" s="281"/>
      <c r="I284" s="281"/>
      <c r="J284" s="281"/>
      <c r="K284" s="281"/>
      <c r="Q284" s="281"/>
      <c r="R284" s="281"/>
      <c r="S284" s="281"/>
      <c r="T284" s="281"/>
    </row>
    <row r="285" customFormat="false" ht="12.75" hidden="false" customHeight="true" outlineLevel="0" collapsed="false">
      <c r="H285" s="281"/>
      <c r="I285" s="281"/>
      <c r="J285" s="281"/>
      <c r="K285" s="281"/>
      <c r="Q285" s="281"/>
      <c r="R285" s="281"/>
      <c r="S285" s="281"/>
      <c r="T285" s="281"/>
    </row>
    <row r="286" customFormat="false" ht="12.75" hidden="false" customHeight="true" outlineLevel="0" collapsed="false">
      <c r="H286" s="281"/>
      <c r="I286" s="281"/>
      <c r="J286" s="281"/>
      <c r="K286" s="281"/>
      <c r="Q286" s="281"/>
      <c r="R286" s="281"/>
      <c r="S286" s="281"/>
      <c r="T286" s="281"/>
    </row>
    <row r="287" customFormat="false" ht="12.75" hidden="false" customHeight="true" outlineLevel="0" collapsed="false">
      <c r="H287" s="281"/>
      <c r="I287" s="281"/>
      <c r="J287" s="281"/>
      <c r="K287" s="281"/>
      <c r="Q287" s="281"/>
      <c r="R287" s="281"/>
      <c r="S287" s="281"/>
      <c r="T287" s="281"/>
    </row>
    <row r="288" customFormat="false" ht="12.75" hidden="false" customHeight="true" outlineLevel="0" collapsed="false">
      <c r="H288" s="281"/>
      <c r="I288" s="281"/>
      <c r="J288" s="281"/>
      <c r="K288" s="281"/>
      <c r="Q288" s="281"/>
      <c r="R288" s="281"/>
      <c r="S288" s="281"/>
      <c r="T288" s="281"/>
    </row>
    <row r="289" customFormat="false" ht="12.75" hidden="false" customHeight="true" outlineLevel="0" collapsed="false">
      <c r="H289" s="281"/>
      <c r="I289" s="281"/>
      <c r="J289" s="281"/>
      <c r="K289" s="281"/>
      <c r="Q289" s="281"/>
      <c r="R289" s="281"/>
      <c r="S289" s="281"/>
      <c r="T289" s="281"/>
    </row>
    <row r="290" customFormat="false" ht="12.75" hidden="false" customHeight="true" outlineLevel="0" collapsed="false">
      <c r="H290" s="281"/>
      <c r="I290" s="281"/>
      <c r="J290" s="281"/>
      <c r="K290" s="281"/>
      <c r="Q290" s="281"/>
      <c r="R290" s="281"/>
      <c r="S290" s="281"/>
      <c r="T290" s="281"/>
    </row>
    <row r="291" customFormat="false" ht="12.75" hidden="false" customHeight="true" outlineLevel="0" collapsed="false">
      <c r="H291" s="281"/>
      <c r="I291" s="281"/>
      <c r="J291" s="281"/>
      <c r="K291" s="281"/>
      <c r="Q291" s="281"/>
      <c r="R291" s="281"/>
      <c r="S291" s="281"/>
      <c r="T291" s="281"/>
    </row>
    <row r="292" customFormat="false" ht="12.75" hidden="false" customHeight="true" outlineLevel="0" collapsed="false">
      <c r="H292" s="281"/>
      <c r="I292" s="281"/>
      <c r="J292" s="281"/>
      <c r="K292" s="281"/>
      <c r="Q292" s="281"/>
      <c r="R292" s="281"/>
      <c r="S292" s="281"/>
      <c r="T292" s="281"/>
    </row>
    <row r="293" customFormat="false" ht="12.75" hidden="false" customHeight="true" outlineLevel="0" collapsed="false">
      <c r="H293" s="281"/>
      <c r="I293" s="281"/>
      <c r="J293" s="281"/>
      <c r="K293" s="281"/>
      <c r="Q293" s="281"/>
      <c r="R293" s="281"/>
      <c r="S293" s="281"/>
      <c r="T293" s="281"/>
    </row>
    <row r="294" customFormat="false" ht="12.75" hidden="false" customHeight="true" outlineLevel="0" collapsed="false">
      <c r="H294" s="281"/>
      <c r="I294" s="281"/>
      <c r="J294" s="281"/>
      <c r="K294" s="281"/>
      <c r="Q294" s="281"/>
      <c r="R294" s="281"/>
      <c r="S294" s="281"/>
      <c r="T294" s="281"/>
    </row>
    <row r="295" customFormat="false" ht="12.75" hidden="false" customHeight="true" outlineLevel="0" collapsed="false">
      <c r="I295" s="281"/>
      <c r="J295" s="281"/>
      <c r="K295" s="281"/>
      <c r="Q295" s="281"/>
      <c r="R295" s="281"/>
      <c r="S295" s="281"/>
      <c r="T295" s="281"/>
    </row>
    <row r="296" customFormat="false" ht="12.75" hidden="false" customHeight="true" outlineLevel="0" collapsed="false">
      <c r="Q296" s="281"/>
      <c r="R296" s="281"/>
      <c r="S296" s="281"/>
      <c r="T296" s="281"/>
    </row>
    <row r="297" customFormat="false" ht="12.75" hidden="false" customHeight="true" outlineLevel="0" collapsed="false">
      <c r="Q297" s="281"/>
      <c r="R297" s="281"/>
      <c r="S297" s="281"/>
      <c r="T297" s="281"/>
    </row>
    <row r="298" customFormat="false" ht="12.75" hidden="false" customHeight="true" outlineLevel="0" collapsed="false">
      <c r="Q298" s="281"/>
      <c r="R298" s="281"/>
      <c r="S298" s="281"/>
      <c r="T298" s="281"/>
    </row>
    <row r="299" customFormat="false" ht="12.75" hidden="false" customHeight="true" outlineLevel="0" collapsed="false">
      <c r="Q299" s="281"/>
      <c r="R299" s="281"/>
      <c r="S299" s="281"/>
      <c r="T299" s="281"/>
    </row>
    <row r="300" customFormat="false" ht="12.75" hidden="false" customHeight="true" outlineLevel="0" collapsed="false">
      <c r="Q300" s="281"/>
      <c r="R300" s="281"/>
      <c r="S300" s="281"/>
      <c r="T300" s="281"/>
    </row>
    <row r="301" customFormat="false" ht="12.75" hidden="false" customHeight="true" outlineLevel="0" collapsed="false">
      <c r="Q301" s="281"/>
      <c r="R301" s="281"/>
      <c r="S301" s="281"/>
      <c r="T301" s="281"/>
    </row>
    <row r="302" customFormat="false" ht="12.75" hidden="false" customHeight="true" outlineLevel="0" collapsed="false">
      <c r="Q302" s="281"/>
      <c r="R302" s="281"/>
      <c r="S302" s="281"/>
      <c r="T302" s="281"/>
    </row>
    <row r="303" customFormat="false" ht="12.75" hidden="false" customHeight="true" outlineLevel="0" collapsed="false">
      <c r="Q303" s="281"/>
      <c r="R303" s="281"/>
      <c r="S303" s="281"/>
      <c r="T303" s="281"/>
    </row>
    <row r="304" customFormat="false" ht="12.75" hidden="false" customHeight="true" outlineLevel="0" collapsed="false">
      <c r="Q304" s="281"/>
      <c r="R304" s="281"/>
      <c r="S304" s="281"/>
      <c r="T304" s="281"/>
    </row>
    <row r="305" customFormat="false" ht="12.75" hidden="false" customHeight="true" outlineLevel="0" collapsed="false">
      <c r="Q305" s="281"/>
      <c r="R305" s="281"/>
      <c r="S305" s="281"/>
      <c r="T305" s="281"/>
    </row>
    <row r="306" customFormat="false" ht="12.75" hidden="false" customHeight="true" outlineLevel="0" collapsed="false">
      <c r="Q306" s="281"/>
      <c r="R306" s="281"/>
      <c r="S306" s="281"/>
      <c r="T306" s="281"/>
    </row>
    <row r="307" customFormat="false" ht="12.75" hidden="false" customHeight="true" outlineLevel="0" collapsed="false">
      <c r="Q307" s="281"/>
      <c r="R307" s="281"/>
      <c r="S307" s="281"/>
      <c r="T307" s="281"/>
    </row>
    <row r="308" customFormat="false" ht="12.75" hidden="false" customHeight="true" outlineLevel="0" collapsed="false">
      <c r="Q308" s="281"/>
      <c r="R308" s="281"/>
      <c r="S308" s="281"/>
      <c r="T308" s="281"/>
    </row>
    <row r="309" customFormat="false" ht="12.75" hidden="false" customHeight="true" outlineLevel="0" collapsed="false">
      <c r="Q309" s="281"/>
      <c r="R309" s="281"/>
      <c r="S309" s="281"/>
      <c r="T309" s="281"/>
    </row>
    <row r="310" customFormat="false" ht="12.75" hidden="false" customHeight="true" outlineLevel="0" collapsed="false">
      <c r="Q310" s="281"/>
      <c r="R310" s="281"/>
      <c r="S310" s="281"/>
      <c r="T310" s="281"/>
    </row>
    <row r="311" customFormat="false" ht="12.75" hidden="false" customHeight="true" outlineLevel="0" collapsed="false">
      <c r="Q311" s="281"/>
      <c r="R311" s="281"/>
      <c r="S311" s="281"/>
      <c r="T311" s="281"/>
    </row>
    <row r="312" customFormat="false" ht="12.75" hidden="false" customHeight="true" outlineLevel="0" collapsed="false">
      <c r="Q312" s="281"/>
      <c r="R312" s="281"/>
      <c r="S312" s="281"/>
      <c r="T312" s="281"/>
    </row>
    <row r="313" customFormat="false" ht="12.75" hidden="false" customHeight="true" outlineLevel="0" collapsed="false">
      <c r="Q313" s="281"/>
      <c r="R313" s="281"/>
      <c r="S313" s="281"/>
      <c r="T313" s="281"/>
    </row>
    <row r="314" customFormat="false" ht="12.75" hidden="false" customHeight="true" outlineLevel="0" collapsed="false">
      <c r="Q314" s="281"/>
      <c r="R314" s="281"/>
      <c r="S314" s="281"/>
      <c r="T314" s="281"/>
    </row>
    <row r="315" customFormat="false" ht="12.75" hidden="false" customHeight="true" outlineLevel="0" collapsed="false">
      <c r="Q315" s="281"/>
      <c r="R315" s="281"/>
      <c r="S315" s="281"/>
      <c r="T315" s="281"/>
    </row>
    <row r="316" customFormat="false" ht="12.75" hidden="false" customHeight="true" outlineLevel="0" collapsed="false">
      <c r="Q316" s="281"/>
      <c r="R316" s="281"/>
      <c r="S316" s="281"/>
      <c r="T316" s="281"/>
    </row>
    <row r="317" customFormat="false" ht="12.75" hidden="false" customHeight="true" outlineLevel="0" collapsed="false">
      <c r="Q317" s="281"/>
      <c r="R317" s="281"/>
      <c r="S317" s="281"/>
      <c r="T317" s="281"/>
    </row>
    <row r="318" customFormat="false" ht="12.75" hidden="false" customHeight="true" outlineLevel="0" collapsed="false">
      <c r="Q318" s="281"/>
      <c r="R318" s="281"/>
      <c r="S318" s="281"/>
      <c r="T318" s="281"/>
    </row>
    <row r="319" customFormat="false" ht="12.75" hidden="false" customHeight="true" outlineLevel="0" collapsed="false">
      <c r="Q319" s="281"/>
      <c r="R319" s="281"/>
      <c r="S319" s="281"/>
      <c r="T319" s="281"/>
    </row>
    <row r="320" customFormat="false" ht="12.75" hidden="false" customHeight="true" outlineLevel="0" collapsed="false">
      <c r="Q320" s="281"/>
      <c r="R320" s="281"/>
      <c r="S320" s="281"/>
      <c r="T320" s="281"/>
    </row>
    <row r="321" customFormat="false" ht="12.75" hidden="false" customHeight="true" outlineLevel="0" collapsed="false">
      <c r="Q321" s="281"/>
      <c r="R321" s="281"/>
      <c r="S321" s="281"/>
      <c r="T321" s="281"/>
    </row>
    <row r="322" customFormat="false" ht="12.75" hidden="false" customHeight="true" outlineLevel="0" collapsed="false">
      <c r="Q322" s="281"/>
      <c r="R322" s="281"/>
      <c r="S322" s="281"/>
      <c r="T322" s="281"/>
    </row>
    <row r="323" customFormat="false" ht="12.75" hidden="false" customHeight="true" outlineLevel="0" collapsed="false">
      <c r="Q323" s="281"/>
      <c r="R323" s="281"/>
      <c r="S323" s="281"/>
      <c r="T323" s="281"/>
    </row>
    <row r="324" customFormat="false" ht="12.75" hidden="false" customHeight="true" outlineLevel="0" collapsed="false">
      <c r="Q324" s="281"/>
      <c r="R324" s="281"/>
      <c r="S324" s="281"/>
      <c r="T324" s="281"/>
    </row>
    <row r="325" customFormat="false" ht="12.75" hidden="false" customHeight="true" outlineLevel="0" collapsed="false">
      <c r="Q325" s="281"/>
      <c r="R325" s="281"/>
      <c r="S325" s="281"/>
      <c r="T325" s="281"/>
    </row>
    <row r="326" customFormat="false" ht="12.75" hidden="false" customHeight="true" outlineLevel="0" collapsed="false">
      <c r="Q326" s="281"/>
      <c r="R326" s="281"/>
      <c r="S326" s="281"/>
      <c r="T326" s="281"/>
    </row>
    <row r="327" customFormat="false" ht="12.75" hidden="false" customHeight="true" outlineLevel="0" collapsed="false">
      <c r="Q327" s="281"/>
      <c r="R327" s="281"/>
      <c r="S327" s="281"/>
      <c r="T327" s="281"/>
    </row>
    <row r="328" customFormat="false" ht="12.75" hidden="false" customHeight="true" outlineLevel="0" collapsed="false">
      <c r="Q328" s="281"/>
      <c r="R328" s="281"/>
      <c r="S328" s="281"/>
      <c r="T328" s="281"/>
    </row>
    <row r="329" customFormat="false" ht="12.75" hidden="false" customHeight="true" outlineLevel="0" collapsed="false">
      <c r="Q329" s="281"/>
      <c r="R329" s="281"/>
      <c r="S329" s="281"/>
      <c r="T329" s="281"/>
    </row>
    <row r="330" customFormat="false" ht="12.75" hidden="false" customHeight="true" outlineLevel="0" collapsed="false">
      <c r="Q330" s="281"/>
      <c r="R330" s="281"/>
      <c r="S330" s="281"/>
      <c r="T330" s="281"/>
    </row>
    <row r="331" customFormat="false" ht="12.75" hidden="false" customHeight="true" outlineLevel="0" collapsed="false">
      <c r="Q331" s="281"/>
      <c r="R331" s="281"/>
      <c r="S331" s="281"/>
      <c r="T331" s="281"/>
    </row>
    <row r="332" customFormat="false" ht="12.75" hidden="false" customHeight="true" outlineLevel="0" collapsed="false">
      <c r="Q332" s="281"/>
      <c r="R332" s="281"/>
      <c r="S332" s="281"/>
      <c r="T332" s="281"/>
    </row>
    <row r="333" customFormat="false" ht="12.75" hidden="false" customHeight="true" outlineLevel="0" collapsed="false">
      <c r="Q333" s="281"/>
      <c r="R333" s="281"/>
      <c r="S333" s="281"/>
      <c r="T333" s="281"/>
    </row>
    <row r="334" customFormat="false" ht="12.75" hidden="false" customHeight="true" outlineLevel="0" collapsed="false">
      <c r="Q334" s="281"/>
      <c r="R334" s="281"/>
      <c r="S334" s="281"/>
      <c r="T334" s="281"/>
    </row>
    <row r="335" customFormat="false" ht="12.75" hidden="false" customHeight="true" outlineLevel="0" collapsed="false">
      <c r="Q335" s="281"/>
      <c r="R335" s="281"/>
      <c r="S335" s="281"/>
      <c r="T335" s="281"/>
    </row>
    <row r="336" customFormat="false" ht="12.75" hidden="false" customHeight="true" outlineLevel="0" collapsed="false">
      <c r="Q336" s="281"/>
      <c r="R336" s="281"/>
      <c r="S336" s="281"/>
      <c r="T336" s="281"/>
    </row>
    <row r="337" customFormat="false" ht="12.75" hidden="false" customHeight="true" outlineLevel="0" collapsed="false">
      <c r="Q337" s="281"/>
      <c r="R337" s="281"/>
      <c r="S337" s="281"/>
      <c r="T337" s="281"/>
    </row>
    <row r="338" customFormat="false" ht="12.75" hidden="false" customHeight="true" outlineLevel="0" collapsed="false">
      <c r="Q338" s="281"/>
      <c r="R338" s="281"/>
      <c r="S338" s="281"/>
      <c r="T338" s="281"/>
    </row>
    <row r="339" customFormat="false" ht="12.75" hidden="false" customHeight="true" outlineLevel="0" collapsed="false">
      <c r="Q339" s="281"/>
      <c r="R339" s="281"/>
      <c r="S339" s="281"/>
      <c r="T339" s="281"/>
    </row>
    <row r="340" customFormat="false" ht="12.75" hidden="false" customHeight="true" outlineLevel="0" collapsed="false">
      <c r="Q340" s="281"/>
      <c r="R340" s="281"/>
      <c r="S340" s="281"/>
      <c r="T340" s="281"/>
    </row>
    <row r="341" customFormat="false" ht="12.75" hidden="false" customHeight="true" outlineLevel="0" collapsed="false">
      <c r="Q341" s="281"/>
      <c r="R341" s="281"/>
      <c r="S341" s="281"/>
      <c r="T341" s="281"/>
    </row>
    <row r="342" customFormat="false" ht="12.75" hidden="false" customHeight="true" outlineLevel="0" collapsed="false">
      <c r="Q342" s="281"/>
      <c r="R342" s="281"/>
      <c r="S342" s="281"/>
      <c r="T342" s="281"/>
    </row>
    <row r="343" customFormat="false" ht="12.75" hidden="false" customHeight="true" outlineLevel="0" collapsed="false">
      <c r="Q343" s="281"/>
      <c r="R343" s="281"/>
      <c r="S343" s="281"/>
      <c r="T343" s="281"/>
    </row>
    <row r="344" customFormat="false" ht="12.75" hidden="false" customHeight="true" outlineLevel="0" collapsed="false">
      <c r="Q344" s="281"/>
      <c r="R344" s="281"/>
      <c r="S344" s="281"/>
      <c r="T344" s="281"/>
    </row>
    <row r="345" customFormat="false" ht="12.75" hidden="false" customHeight="true" outlineLevel="0" collapsed="false">
      <c r="Q345" s="281"/>
      <c r="R345" s="281"/>
      <c r="S345" s="281"/>
      <c r="T345" s="281"/>
    </row>
    <row r="346" customFormat="false" ht="12.75" hidden="false" customHeight="true" outlineLevel="0" collapsed="false">
      <c r="Q346" s="281"/>
      <c r="R346" s="281"/>
      <c r="S346" s="281"/>
      <c r="T346" s="281"/>
    </row>
    <row r="347" customFormat="false" ht="12.75" hidden="false" customHeight="true" outlineLevel="0" collapsed="false">
      <c r="Q347" s="281"/>
      <c r="R347" s="281"/>
      <c r="S347" s="281"/>
      <c r="T347" s="281"/>
    </row>
    <row r="348" customFormat="false" ht="12.75" hidden="false" customHeight="true" outlineLevel="0" collapsed="false">
      <c r="Q348" s="281"/>
      <c r="R348" s="281"/>
      <c r="S348" s="281"/>
      <c r="T348" s="281"/>
    </row>
    <row r="349" customFormat="false" ht="12.75" hidden="false" customHeight="true" outlineLevel="0" collapsed="false">
      <c r="Q349" s="281"/>
      <c r="R349" s="281"/>
      <c r="S349" s="281"/>
      <c r="T349" s="281"/>
    </row>
    <row r="350" customFormat="false" ht="12.75" hidden="false" customHeight="true" outlineLevel="0" collapsed="false">
      <c r="Q350" s="281"/>
      <c r="R350" s="281"/>
      <c r="S350" s="281"/>
      <c r="T350" s="281"/>
    </row>
    <row r="351" customFormat="false" ht="12.75" hidden="false" customHeight="true" outlineLevel="0" collapsed="false">
      <c r="R351" s="281"/>
      <c r="S351" s="281"/>
      <c r="T351" s="281"/>
    </row>
    <row r="352" customFormat="false" ht="12.75" hidden="false" customHeight="true" outlineLevel="0" collapsed="false">
      <c r="R352" s="281"/>
      <c r="S352" s="281"/>
      <c r="T352" s="281"/>
    </row>
  </sheetData>
  <mergeCells count="75">
    <mergeCell ref="BS2:CB2"/>
    <mergeCell ref="CC2:CL2"/>
    <mergeCell ref="CM2:CQ2"/>
    <mergeCell ref="A3:F3"/>
    <mergeCell ref="G3:K3"/>
    <mergeCell ref="L3:P3"/>
    <mergeCell ref="Q3:T3"/>
    <mergeCell ref="U3:X3"/>
    <mergeCell ref="Y3:AC3"/>
    <mergeCell ref="AD3:AJ3"/>
    <mergeCell ref="AK3:AN3"/>
    <mergeCell ref="AO3:AR3"/>
    <mergeCell ref="AS3:AW3"/>
    <mergeCell ref="AX3:BB3"/>
    <mergeCell ref="BC3:BG3"/>
    <mergeCell ref="BH3:BL3"/>
    <mergeCell ref="BM3:BQ3"/>
    <mergeCell ref="BS3:CB3"/>
    <mergeCell ref="CC3:CL3"/>
    <mergeCell ref="CM3:CQ3"/>
    <mergeCell ref="A4:F4"/>
    <mergeCell ref="G4:K4"/>
    <mergeCell ref="L4:P4"/>
    <mergeCell ref="Q4:U4"/>
    <mergeCell ref="V4:X4"/>
    <mergeCell ref="Y4:AC4"/>
    <mergeCell ref="AD4:AJ4"/>
    <mergeCell ref="AK4:AN4"/>
    <mergeCell ref="AO4:AR4"/>
    <mergeCell ref="AS4:AW4"/>
    <mergeCell ref="AX4:BB4"/>
    <mergeCell ref="BC4:BG4"/>
    <mergeCell ref="BH4:BL4"/>
    <mergeCell ref="BM4:BQ4"/>
    <mergeCell ref="BS4:CB4"/>
    <mergeCell ref="CC4:CL4"/>
    <mergeCell ref="CM4:CQ4"/>
    <mergeCell ref="A5:F5"/>
    <mergeCell ref="G5:K5"/>
    <mergeCell ref="L5:P5"/>
    <mergeCell ref="Q5:T5"/>
    <mergeCell ref="U5:X5"/>
    <mergeCell ref="Y5:AC5"/>
    <mergeCell ref="AD5:AJ5"/>
    <mergeCell ref="AK5:AN5"/>
    <mergeCell ref="AO5:AR5"/>
    <mergeCell ref="AS5:AW5"/>
    <mergeCell ref="AX5:BB5"/>
    <mergeCell ref="BC5:BG5"/>
    <mergeCell ref="BH5:BL5"/>
    <mergeCell ref="BM5:BQ5"/>
    <mergeCell ref="BS5:CB5"/>
    <mergeCell ref="CC5:CL5"/>
    <mergeCell ref="CM5:CQ5"/>
    <mergeCell ref="A6:F6"/>
    <mergeCell ref="G6:K6"/>
    <mergeCell ref="L6:P6"/>
    <mergeCell ref="Q6:T6"/>
    <mergeCell ref="U6:X6"/>
    <mergeCell ref="Y6:AC6"/>
    <mergeCell ref="AD6:AJ6"/>
    <mergeCell ref="AK6:AN6"/>
    <mergeCell ref="AO6:AR6"/>
    <mergeCell ref="AS6:AW6"/>
    <mergeCell ref="AX6:BB6"/>
    <mergeCell ref="BC6:BG6"/>
    <mergeCell ref="BH6:BL6"/>
    <mergeCell ref="BM6:BQ6"/>
    <mergeCell ref="BU6:CL6"/>
    <mergeCell ref="BU7:CB7"/>
    <mergeCell ref="CC7:CL7"/>
    <mergeCell ref="E9:F9"/>
    <mergeCell ref="J9:K9"/>
    <mergeCell ref="BS11:CL11"/>
    <mergeCell ref="H39:J39"/>
  </mergeCells>
  <conditionalFormatting sqref="CO58:CQ5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printOptions headings="false" gridLines="false" gridLinesSet="true" horizontalCentered="true" verticalCentered="false"/>
  <pageMargins left="0.5" right="0.5" top="0.779861111111111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MarvelousMarina</cp:lastModifiedBy>
  <cp:lastPrinted>2015-10-29T20:18:36Z</cp:lastPrinted>
  <dcterms:modified xsi:type="dcterms:W3CDTF">2015-10-29T21:24:11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10-30T00:00:00Z</vt:lpwstr>
  </property>
  <property fmtid="{D5CDD505-2E9C-101B-9397-08002B2CF9AE}" pid="6" name="DocketNumber">
    <vt:lpwstr>13013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2-0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