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model!$DE$33:$DI$54</definedName>
    <definedName function="false" hidden="false" name="AccessDatabase" vbProcedure="false">"I:\COMTREL\FINICLE\TradeSummary.mdb"</definedName>
    <definedName function="false" hidden="false" name="accrual" vbProcedure="false">[26]Sheet2!$E$2:$G$198</definedName>
    <definedName function="false" hidden="false" name="accrual2" vbProcedure="false">[26]Sheet2!$A$2:$B$73</definedName>
    <definedName function="false" hidden="false" name="accrual3" vbProcedure="false">[26]Sheet2!$C$2:$E$58</definedName>
    <definedName function="false" hidden="false" name="Acq1Plant" vbProcedure="false">'[5]Acquisition Inputs'!$C$8</definedName>
    <definedName function="false" hidden="false" name="Acq2Plant" vbProcedure="false">'[5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peek" vbProcedure="false">#REF!</definedName>
    <definedName function="false" hidden="false" name="Apr03AMA" vbProcedure="false">'[29]BS C&amp;L'!$X$7:$X$2060</definedName>
    <definedName function="false" hidden="false" name="Apr04" vbProcedure="false">[23]BS!$U$7:$U$3582</definedName>
    <definedName function="false" hidden="false" name="Apr04AMA" vbProcedure="false">[23]BS!$AG$7:$AG$3582</definedName>
    <definedName function="false" hidden="false" name="Apr05" vbProcedure="false">#REF!</definedName>
    <definedName function="false" hidden="false" name="Apr05AMA" vbProcedure="false">#REF!</definedName>
    <definedName function="false" hidden="false" name="aquila_lookup" vbProcedure="false">'[15]Cabot Gas Replacement'!$B$8:$F$16</definedName>
    <definedName function="false" hidden="false" name="Asset_Class_Switch" vbProcedure="false">[17]Assumptions!$D$5</definedName>
    <definedName function="false" hidden="false" name="Assume_Percent_Change" vbProcedure="false">#REF!</definedName>
    <definedName function="false" hidden="false" name="Aug03AMA" vbProcedure="false">'[29]BS C&amp;L'!$AB$7:$AB$2060</definedName>
    <definedName function="false" hidden="false" name="Aug04" vbProcedure="false">[23]BS!$Y$7:$Y$3582</definedName>
    <definedName function="false" hidden="false" name="Aug04AMA" vbProcedure="false">[23]BS!$AK$7:$AK$3582</definedName>
    <definedName function="false" hidden="false" name="Aug05" vbProcedure="false">#REF!</definedName>
    <definedName function="false" hidden="false" name="Aug05AMA" vbProcedure="false">#REF!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19]model!$DD$4:DN$4</definedName>
    <definedName function="false" hidden="false" name="bal" vbProcedure="false">[26]Sheet2!$A$2:$B$634</definedName>
    <definedName function="false" hidden="false" name="balance" vbProcedure="false">[26]Sheet2!$A$2:$B$632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5]Dispatch Cases'!$C$11</definedName>
    <definedName function="false" hidden="false" name="CCGTPrice" vbProcedure="false">[5]Assumptions!$H$22</definedName>
    <definedName function="false" hidden="false" name="CCGT_HeatRate" vbProcedure="false">[5]Assumptions!$H$23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21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[19]model!$W$4:CJ$4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22]Sch_120!$H$24</definedName>
    <definedName function="false" hidden="false" name="cont" vbProcedure="false">[26]Sheet2!$E$2:$F$37</definedName>
    <definedName function="false" hidden="false" name="ContractDate" vbProcedure="false">'[9]Dispatch Cases'!$T$17</definedName>
    <definedName function="false" hidden="false" name="ConversionFactor" vbProcedure="false">[5]Assumptions!$I$65</definedName>
    <definedName function="false" hidden="false" name="CONVFACT" vbProcedure="false">#REF!</definedName>
    <definedName function="false" hidden="false" name="Conv_Factor" vbProcedure="false">[22]Sch_120!$J$35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[5]Assumptions!$I$58</definedName>
    <definedName function="false" hidden="false" name="Dec03" vbProcedure="false">[24]BS!$T$7:$T$3582</definedName>
    <definedName function="false" hidden="false" name="Dec03AMA" vbProcedure="false">[24]BS!$AJ$7:$AJ$3582</definedName>
    <definedName function="false" hidden="false" name="Dec04" vbProcedure="false">[23]BS!$AC$7:$AC$3580</definedName>
    <definedName function="false" hidden="false" name="Dec04AMA" vbProcedure="false">[23]BS!$AO$7:$AO$3582</definedName>
    <definedName function="false" hidden="false" name="Dec05" vbProcedure="false">#REF!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5]Assumptions!$L$23</definedName>
    <definedName function="false" hidden="false" name="Disc" vbProcedure="false">'[9]Debt Amortization'!$BC$33</definedName>
    <definedName function="false" hidden="false" name="Discount_for_Revenue_Reqmt" vbProcedure="false">'[14]Assumptions of Purchase'!$B$45</definedName>
    <definedName function="false" hidden="false" name="DOCKET" vbProcedure="false">model!$A$9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1]Monthly Price Summary'!$B$4:$E$27</definedName>
    <definedName function="false" hidden="false" name="ElecWC_LineItems" vbProcedure="false">#REF!</definedName>
    <definedName function="false" hidden="false" name="ElRBLine" vbProcedure="false">[23]BS!$AQ$7:$AQ$3303</definedName>
    <definedName function="false" hidden="false" name="EMPLBENE" vbProcedure="false">#REF!</definedName>
    <definedName function="false" hidden="false" name="EndDate" vbProcedure="false">[5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cel_BuiltIn_Print_Titles" vbProcedure="false">'[25]'!$A$1:$XFD$1</definedName>
    <definedName function="false" hidden="false" name="FACTORS" vbProcedure="false">#REF!</definedName>
    <definedName function="false" hidden="false" name="Feb03AMA" vbProcedure="false">'[29]BS C&amp;L'!$V$7:$V$2060</definedName>
    <definedName function="false" hidden="false" name="Feb04" vbProcedure="false">[23]BS!$S$7:$S$3582</definedName>
    <definedName function="false" hidden="false" name="Feb04AMA" vbProcedure="false">[23]BS!$AE$7:$AE$3582</definedName>
    <definedName function="false" hidden="false" name="Feb05" vbProcedure="false">#REF!</definedName>
    <definedName function="false" hidden="false" name="Feb05AMA" vbProcedure="false">#REF!</definedName>
    <definedName function="false" hidden="false" name="FedTaxRate" vbProcedure="false">[5]Assumptions!$C$33</definedName>
    <definedName function="false" hidden="false" name="Fed_Cap_Tax" vbProcedure="false">[7]Inputs!$E$112</definedName>
    <definedName function="false" hidden="false" name="FERCRATE" vbProcedure="false">#REF!</definedName>
    <definedName function="false" hidden="false" name="FERC_Lookup" vbProcedure="false">'[31]Map Table'!$E$2:$F$58</definedName>
    <definedName function="false" hidden="false" name="FF" vbProcedure="false">#REF!</definedName>
    <definedName function="false" hidden="false" name="FIELDCHRG" vbProcedure="false">[19]model!$Y$4:DN$4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#REF!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RBLine" vbProcedure="false">[23]BS!$AS$7:$AS$3631</definedName>
    <definedName function="false" hidden="false" name="GasWC_LineItem" vbProcedure="false">[23]BS!$AR$7:$AR$3631</definedName>
    <definedName function="false" hidden="false" name="GDPIP" vbProcedure="false">#REF!</definedName>
    <definedName function="false" hidden="false" name="GeoDate" vbProcedure="false">'[9]Dispatch Cases'!$R$17</definedName>
    <definedName function="false" hidden="false" name="gpdip" vbProcedure="false">#REF!</definedName>
    <definedName function="false" hidden="false" name="graph" vbProcedure="false">#REF!</definedName>
    <definedName function="false" hidden="false" name="HRAccumDep" vbProcedure="false">'[2]JHS-10 Adjstmts'!$AU$19</definedName>
    <definedName function="false" hidden="false" name="HRDepExp" vbProcedure="false">'[2]JHS-10 Adjstmts'!$AU$30</definedName>
    <definedName function="false" hidden="false" name="HRDFIT" vbProcedure="false">'[2]JHS-10 Adjstmts'!$AU$20</definedName>
    <definedName function="false" hidden="false" name="HRGrossPlant" vbProcedure="false">'[2]JHS-10 Adjstmts'!$AU$18</definedName>
    <definedName function="false" hidden="false" name="HRPrdctnOM" vbProcedure="false">'[2]JHS-10 Adjstmts'!$AU$38</definedName>
    <definedName function="false" hidden="false" name="HRPropIns" vbProcedure="false">'[2]JHS-10 Adjstmts'!$AU$32</definedName>
    <definedName function="false" hidden="false" name="HRPropTax" vbProcedure="false">'[2]JHS-10 Adjstmts'!$AU$33</definedName>
    <definedName function="false" hidden="false" name="HRPwrCsts" vbProcedure="false">'[2]JHS-10 Adjstmts'!$AU$37</definedName>
    <definedName function="false" hidden="false" name="HydroCap" vbProcedure="false">#REF!</definedName>
    <definedName function="false" hidden="false" name="HydroGen" vbProcedure="false">[9]Dispatch!$C$13513:$W$13513</definedName>
    <definedName function="false" hidden="false" name="IDCRATE" vbProcedure="false">#REF!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9]BS C&amp;L'!$U$7:$U$2060</definedName>
    <definedName function="false" hidden="false" name="Jan04" vbProcedure="false">[23]BS!$R$7:$R$3582</definedName>
    <definedName function="false" hidden="false" name="Jan04AMA" vbProcedure="false">[23]BS!$AD$7:$AD$3582</definedName>
    <definedName function="false" hidden="false" name="Jan05" vbProcedure="false">#REF!</definedName>
    <definedName function="false" hidden="false" name="Jan05AMA" vbProcedure="false">#REF!</definedName>
    <definedName function="false" hidden="false" name="Jan06" vbProcedure="false">[30]BS!$AD$7:$AD$2561</definedName>
    <definedName function="false" hidden="false" name="Jan06AMA" vbProcedure="false">[30]BS!$AR$7:$AR$2561</definedName>
    <definedName function="false" hidden="false" name="Jul03AMA" vbProcedure="false">'[29]BS C&amp;L'!$AA$7:$AA$2060</definedName>
    <definedName function="false" hidden="false" name="Jul04" vbProcedure="false">[23]BS!$X$7:$X$3582</definedName>
    <definedName function="false" hidden="false" name="Jul04AMA" vbProcedure="false">[23]BS!$AJ$7:$AJ$3582</definedName>
    <definedName function="false" hidden="false" name="Jul05" vbProcedure="false">#REF!</definedName>
    <definedName function="false" hidden="false" name="Jul05AMA" vbProcedure="false">#REF!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9]BS C&amp;L'!$Z$7:$Z$2060</definedName>
    <definedName function="false" hidden="false" name="Jun04" vbProcedure="false">[23]BS!$W$7:$W$3582</definedName>
    <definedName function="false" hidden="false" name="Jun04AMA" vbProcedure="false">[23]BS!$AI$7:$AI$3582</definedName>
    <definedName function="false" hidden="false" name="Jun05" vbProcedure="false">#REF!</definedName>
    <definedName function="false" hidden="false" name="Jun05AMA" vbProcedure="false">#REF!</definedName>
    <definedName function="false" hidden="false" name="LATEPAY" vbProcedure="false">#REF!</definedName>
    <definedName function="false" hidden="false" name="Lease_total" vbProcedure="false">'[13]Forecast Adjustment'!$AR$8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0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29]BS C&amp;L'!$W$7:$W$2060</definedName>
    <definedName function="false" hidden="false" name="Mar04" vbProcedure="false">[23]BS!$T$7:$T$3582</definedName>
    <definedName function="false" hidden="false" name="Mar04AMA" vbProcedure="false">[23]BS!$AF$7:$AF$3582</definedName>
    <definedName function="false" hidden="false" name="Mar05" vbProcedure="false">#REF!</definedName>
    <definedName function="false" hidden="false" name="Mar05AMA" vbProcedure="false">#REF!</definedName>
    <definedName function="false" hidden="false" name="May03AMA" vbProcedure="false">'[29]BS C&amp;L'!$Y$7:$Y$2060</definedName>
    <definedName function="false" hidden="false" name="May04" vbProcedure="false">[23]BS!$V$7:$V$3582</definedName>
    <definedName function="false" hidden="false" name="May04AMA" vbProcedure="false">[23]BS!$AH$7:$AH$3582</definedName>
    <definedName function="false" hidden="false" name="May05" vbProcedure="false">#REF!</definedName>
    <definedName function="false" hidden="false" name="May05AMA" vbProcedure="false">#REF!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8]Sheet1!$AF$3:$AJ$28</definedName>
    <definedName function="false" hidden="false" name="MISCELLANEOUS" vbProcedure="false">#REF!</definedName>
    <definedName function="false" hidden="false" name="MonTotalDispatch" vbProcedure="false">[9]Dispatch!$C$12719:$W$12719</definedName>
    <definedName function="false" hidden="false" name="MT" vbProcedure="false">#REF!</definedName>
    <definedName function="false" hidden="false" name="MTD_Format" vbProcedure="false">[18]Mthly!$B$11:$D$11,[18]Mthly!$B$35:$D$35</definedName>
    <definedName function="false" hidden="false" name="MustRunGen" vbProcedure="false">[9]Dispatch!$C$14309:$W$14309</definedName>
    <definedName function="false" hidden="false" name="Mwh" vbProcedure="false">#REF!</definedName>
    <definedName function="false" hidden="false" name="mwh2" vbProcedure="false">#REF!</definedName>
    <definedName function="false" hidden="false" name="nameplate" vbProcedure="false">#REF!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[24]BS!$S$7:$S$3582</definedName>
    <definedName function="false" hidden="false" name="Nov03AMA" vbProcedure="false">[24]BS!$AI$7:$AI$3582</definedName>
    <definedName function="false" hidden="false" name="Nov04" vbProcedure="false">[23]BS!$AB$7:$AB$3582</definedName>
    <definedName function="false" hidden="false" name="Nov04AMA" vbProcedure="false">[23]BS!$AN$7:$AN$3582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3]DT_A_AMW93!$BG$74</definedName>
    <definedName function="false" hidden="false" name="OBCLEASE" vbProcedure="false">#REF!</definedName>
    <definedName function="false" hidden="false" name="Oct03" vbProcedure="false">[24]BS!$R$7:$R$3582</definedName>
    <definedName function="false" hidden="false" name="Oct03AMA" vbProcedure="false">[24]BS!$AH$7:$AH$3582</definedName>
    <definedName function="false" hidden="false" name="Oct04" vbProcedure="false">[23]BS!$AA$7:$AA$3582</definedName>
    <definedName function="false" hidden="false" name="Oct04AMA" vbProcedure="false">[23]BS!$AM$7:$AM$3582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[19]model!$Q$27:$AO$27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4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16]2008 Extreme Peaks - 080403'!$E$5:$AD$8</definedName>
    <definedName function="false" hidden="false" name="peak_table" vbProcedure="false">'[16]Peaks-F01'!$C$5:$E$243</definedName>
    <definedName function="false" hidden="false" name="PEBBLE" vbProcedure="false">[19]model!$AI$4:$DZ4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7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5]Assumptions!$I$56</definedName>
    <definedName function="false" hidden="false" name="pretaxequit" vbProcedure="false">#REF!</definedName>
    <definedName function="false" hidden="false" name="PreTaxWACC" vbProcedure="false">[5]Assumptions!$I$62</definedName>
    <definedName function="false" hidden="false" name="PriceCaseTable" vbProcedure="false">#REF!</definedName>
    <definedName function="false" hidden="false" name="Prices_Aurora" vbProcedure="false">'[11]Monthly Price Summary'!$C$4:$H$63</definedName>
    <definedName function="false" hidden="false" name="Print_Area1" vbProcedure="false">#REF!</definedName>
    <definedName function="false" hidden="false" name="PRODADJ" vbProcedure="false">[19]model!$BO$4:DB$4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27]Sheet1!$A$1147:$B$1887</definedName>
    <definedName function="false" hidden="false" name="PROPSALES" vbProcedure="false">[19]model!$G$4:$W$4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7]Inputs!$E$111</definedName>
    <definedName function="false" hidden="false" name="PRO_FORMA" vbProcedure="false">#REF!</definedName>
    <definedName function="false" hidden="false" name="PSE" vbProcedure="false">model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14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[19]model!$Z$32:$BD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2]IPOA2002!$A$67:$G$86</definedName>
    <definedName function="false" hidden="false" name="QTD_Format" vbProcedure="false">[18]QTD!$B$11:$D$11,[18]QTD!$B$35:$D$35</definedName>
    <definedName function="false" hidden="false" name="RATE" vbProcedure="false">#REF!</definedName>
    <definedName function="false" hidden="false" name="RATE2" vbProcedure="false">'[21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19]model!$X$4:DN$4</definedName>
    <definedName function="false" hidden="false" name="RdSch_CY" vbProcedure="false">'[20]INPUT TAB'!$D$77</definedName>
    <definedName function="false" hidden="false" name="RdSch_PY" vbProcedure="false">'[20]INPUT TAB'!$J$77</definedName>
    <definedName function="false" hidden="false" name="RdSch_PY2" vbProcedure="false">'[20]INPUT TAB'!$AA$77</definedName>
    <definedName function="false" hidden="false" name="reaccrual" vbProcedure="false">[26]Sheet2!$C$2:$E$102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8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[19]model!$AA$4:$EI4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20]Sch94 Rlfwd'!$B$11</definedName>
    <definedName function="false" hidden="false" name="schedtoggle" vbProcedure="false">#REF!</definedName>
    <definedName function="false" hidden="false" name="SecSSW_MWH" vbProcedure="false">[3]DT_A_AMW93!$BG$74</definedName>
    <definedName function="false" hidden="false" name="Sep03" vbProcedure="false">[24]BS!$Q$7:$Q$3582</definedName>
    <definedName function="false" hidden="false" name="Sep03AMA" vbProcedure="false">[24]BS!$AG$7:$AG$3582</definedName>
    <definedName function="false" hidden="false" name="Sep04" vbProcedure="false">[23]BS!$Z$7:$Z$3582</definedName>
    <definedName function="false" hidden="false" name="Sep04AMA" vbProcedure="false">[23]BS!$AL$7:$AL$3582</definedName>
    <definedName function="false" hidden="false" name="Sep05" vbProcedure="false">#REF!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[19]model!$AI$4:$EC4</definedName>
    <definedName function="false" hidden="false" name="SLFINSURANCE" vbProcedure="false">#REF!</definedName>
    <definedName function="false" hidden="false" name="SolarDate" vbProcedure="false">'[9]Dispatch Cases'!$Q$17</definedName>
    <definedName function="false" hidden="false" name="STAFFREDUC" vbProcedure="false">#REF!</definedName>
    <definedName function="false" hidden="false" name="StartDate" vbProcedure="false">[5]Assumptions!$C$9</definedName>
    <definedName function="false" hidden="false" name="STATE_UTILITY_TAX" vbProcedure="false">model!$DH$22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model!$ER$2:$EX$61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3]DT_A_AMW93!$BG$74</definedName>
    <definedName function="false" hidden="false" name="TAXCORPLIC" vbProcedure="false">#REF!</definedName>
    <definedName function="false" hidden="false" name="TAXENERGYP" vbProcedure="false">[19]model!$AN$24:$FN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19]model!$Y$4:$FA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19]model!$Y$4:$EW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9]Dispatch!$Y$9526:$AS$9526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model!$A$8</definedName>
    <definedName function="false" hidden="false" name="ThermalBookLife" vbProcedure="false">[5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5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RADING_NET" vbProcedure="false">[3]DT_A_DOL93!$BG$74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5]Assumptions!$C$21</definedName>
    <definedName function="false" hidden="false" name="WACC" vbProcedure="false">[5]Assumptions!$I$61</definedName>
    <definedName function="false" hidden="false" name="WAGES" vbProcedure="false">[19]model!$AE$4:$AP$4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9]Dispatch Cases'!$P$17</definedName>
    <definedName function="false" hidden="false" name="WRKCAP" vbProcedure="false">[19]model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model!$DI$23</definedName>
    <definedName function="false" hidden="false" name="wwp_wkly_vect_input" vbProcedure="false">#REF!</definedName>
    <definedName function="false" hidden="false" name="Years_evaluated" vbProcedure="false">'[6]Revison Inputs'!$B$6</definedName>
    <definedName function="false" hidden="false" name="YTD_Format" vbProcedure="false">[18]YTD!$B$13:$D$13,[18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3A" vbProcedure="false">model!$DK$2:$DR$61</definedName>
    <definedName function="false" hidden="false" name="_13B" vbProcedure="false">model!$DS$2:$EA$61</definedName>
    <definedName function="false" hidden="false" name="_13C" vbProcedure="false">model!$EB$2:$EI$61</definedName>
    <definedName function="false" hidden="false" name="_13D" vbProcedure="false">model!$EJ$2:$EQ$61</definedName>
    <definedName function="false" hidden="false" name="_13_01" vbProcedure="false">model!$A$2:$F$54</definedName>
    <definedName function="false" hidden="false" name="_13_02" vbProcedure="false">model!$G$2:$K$50</definedName>
    <definedName function="false" hidden="false" name="_13_03" vbProcedure="false">model!$L$2:$P$67</definedName>
    <definedName function="false" hidden="false" name="_13_04" vbProcedure="false">model!$Q$2:$U$35</definedName>
    <definedName function="false" hidden="false" name="_13_05" vbProcedure="false">model!$V$2:$Y$34</definedName>
    <definedName function="false" hidden="false" name="_13_06" vbProcedure="false">model!$Z$2:$AD$43</definedName>
    <definedName function="false" hidden="false" name="_13_07" vbProcedure="false">model!$AE$2:$AI$38</definedName>
    <definedName function="false" hidden="false" name="_13_08" vbProcedure="false">model!$AJ$2:$AO$29</definedName>
    <definedName function="false" hidden="false" name="_13_09" vbProcedure="false">model!$AP$2:$AT$54</definedName>
    <definedName function="false" hidden="false" name="_13_10" vbProcedure="false">model!$AU$2:$AY$20</definedName>
    <definedName function="false" hidden="false" name="_13_11" vbProcedure="false">model!$AZ$2:$BC$25</definedName>
    <definedName function="false" hidden="false" name="_13_12" vbProcedure="false">model!$BD$2:$BH$22</definedName>
    <definedName function="false" hidden="false" name="_13_13" vbProcedure="false">model!$BI$2:$BM$17</definedName>
    <definedName function="false" hidden="false" name="_13_14" vbProcedure="false">model!$BN$2:$BQ$47</definedName>
    <definedName function="false" hidden="false" name="_13_15" vbProcedure="false">model!$BR$2:$BT$27</definedName>
    <definedName function="false" hidden="false" name="_13_16" vbProcedure="false">model!$BU$2:$BY$21</definedName>
    <definedName function="false" hidden="false" name="_13_17" vbProcedure="false">model!$BZ$2:$CD$22</definedName>
    <definedName function="false" hidden="false" name="_13_18" vbProcedure="false">model!$CE$2:$CK$32</definedName>
    <definedName function="false" hidden="false" name="_13_19" vbProcedure="false">model!$CL$2:$CP$37</definedName>
    <definedName function="false" hidden="false" name="_13_20" vbProcedure="false">model!$CQ$2:$CT$26</definedName>
    <definedName function="false" hidden="false" name="_13_21" vbProcedure="false">model!$CU$2:$CY$33</definedName>
    <definedName function="false" hidden="false" name="_13_22" vbProcedure="false">model!$CZ$2:$DD$22</definedName>
    <definedName function="false" hidden="false" name="_14_01" vbProcedure="false">model!$DE$56:$DI$78</definedName>
    <definedName function="false" hidden="false" name="_14_02" vbProcedure="false">model!$DE$34:$DI$55</definedName>
    <definedName function="false" hidden="false" name="_14_03" vbProcedure="false">model!$DE$2:$DI$31</definedName>
    <definedName function="false" hidden="false" name="_1_94_12_94" vbProcedure="false">[3]DT_A_DOL93!$BG$74</definedName>
    <definedName function="false" hidden="false" name="_1_95_12_95" vbProcedure="false">[3]DT_A_DOL93!$BG$74</definedName>
    <definedName function="false" hidden="false" name="_1_96_12_96" vbProcedure="false">[3]DT_A_DOL93!$BG$74</definedName>
    <definedName function="false" hidden="false" name="_1_97_12_97" vbProcedure="false">[3]DT_A_DOL93!$BG$74</definedName>
    <definedName function="false" hidden="false" name="_1_98_12_98" vbProcedure="false">[3]DT_A_DOL93!$BG$74</definedName>
    <definedName function="false" hidden="false" name="_6_01" vbProcedure="false">#REF!</definedName>
    <definedName function="false" hidden="false" name="_6_02" vbProcedure="false">#REF!</definedName>
    <definedName function="false" hidden="false" name="_End" vbProcedure="false">#REF!</definedName>
    <definedName function="false" hidden="false" name="_FEDERAL_INCOME_TAX" vbProcedure="false">model!$DH$25</definedName>
    <definedName function="false" hidden="false" name="_Fill" vbProcedure="false">'[1]'!$B$26:$B$49</definedName>
    <definedName function="false" hidden="false" name="_Filter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model!$BU$3:$BY$26</definedName>
    <definedName function="false" hidden="false" localSheetId="0" name="Z_1C1C43A1_DC1D_4B83_8878_3010F6B52F39__wvu_PrintArea" vbProcedure="false">model!$BZ$3:$CD$24</definedName>
    <definedName function="false" hidden="false" localSheetId="0" name="Z_1E45DDAB_A557_4269_B1F7_CCA75743796E__wvu_PrintArea" vbProcedure="false">model!$V$3:$Y$37</definedName>
    <definedName function="false" hidden="false" localSheetId="0" name="Z_2C3700F5_7337_49E6_9C17_9B49CE910373__wvu_PrintArea" vbProcedure="false">model!$AP$3:$AT$60</definedName>
    <definedName function="false" hidden="false" localSheetId="0" name="Z_31DFCE0A_9DA6_4A87_B609_465F85B537E0__wvu_PrintArea" vbProcedure="false">model!$A$3:$F$55</definedName>
    <definedName function="false" hidden="false" localSheetId="0" name="Z_363BCC7B_365C_4862_8308_FD01127C4AC4__wvu_PrintArea" vbProcedure="false">model!$AZ$3:$BC$26</definedName>
    <definedName function="false" hidden="false" localSheetId="0" name="Z_368BDFFC_8B6F_4E1E_88F3_F226428845CF__wvu_PrintArea" vbProcedure="false">model!$CE$3:$CK$35</definedName>
    <definedName function="false" hidden="false" localSheetId="0" name="Z_3CBED636_2D45_404E_AAC8_3EE8AD1E87DC__wvu_PrintArea" vbProcedure="false">model!$DE$3:$DI$31</definedName>
    <definedName function="false" hidden="false" localSheetId="0" name="Z_416960AD_1B0E_43B1_BBE2_4C2BAE619099__wvu_PrintArea" vbProcedure="false">model!$CL$3:$CP$34</definedName>
    <definedName function="false" hidden="false" localSheetId="0" name="Z_4D415296_881A_4775_98CD_22EFE3033486__wvu_PrintArea" vbProcedure="false">model!$BN$3:$BQ$44</definedName>
    <definedName function="false" hidden="false" localSheetId="0" name="Z_5528C217_5C85_409E_BEF2_118EFA30D59F__wvu_PrintArea" vbProcedure="false">model!$DE$35:$DI$55</definedName>
    <definedName function="false" hidden="false" localSheetId="0" name="Z_57344CAB_EDB4_4D23_8F83_6632FA133D6F__wvu_PrintArea" vbProcedure="false">model!$AU$3:$AY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model!$DK$3:$EX$62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model!$AJ$3:$AO$27</definedName>
    <definedName function="false" hidden="false" localSheetId="0" name="Z_9BA720D1_BA25_4C52_A40B_874BAF7D1762__wvu_PrintArea" vbProcedure="false">model!$CE$3:$CK$38</definedName>
    <definedName function="false" hidden="false" localSheetId="0" name="Z_A74B7FED_837E_46BE_A86A_510E0683DF4F__wvu_PrintArea" vbProcedure="false">model!$DE$56:$DI$64</definedName>
    <definedName function="false" hidden="false" localSheetId="0" name="Z_BEBB2007_766E_4870_AB0B_58E56CB3F651__wvu_PrintArea" vbProcedure="false">model!$BI$4:$CY$35</definedName>
    <definedName function="false" hidden="false" localSheetId="0" name="Z_DF51FD8A_8BA9_46B7_B455_DFD0D532E42D__wvu_PrintArea" vbProcedure="false">model!$Q$3:$U$44</definedName>
    <definedName function="false" hidden="false" localSheetId="0" name="Z_E75FE358_FE2D_4487_BA5A_B5AB72EE82DF__wvu_PrintArea" vbProcedure="false">model!$CU$3:$CY$26</definedName>
    <definedName function="false" hidden="false" localSheetId="0" name="Z_F0C9B202_A28C_4D84_9483_9F8FC93D796D__wvu_PrintArea" vbProcedure="false">model!$DE$57:$D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03">
  <si>
    <t xml:space="preserve">Docket Numbers UE-072300, et al</t>
  </si>
  <si>
    <t xml:space="preserve">Exhibit No. ________ (KRK-13)</t>
  </si>
  <si>
    <t xml:space="preserve">Exhibit No. ________ (KRK-14)</t>
  </si>
  <si>
    <t xml:space="preserve"> </t>
  </si>
  <si>
    <t xml:space="preserve">PAGE 14.03</t>
  </si>
  <si>
    <t xml:space="preserve">Page 13-A</t>
  </si>
  <si>
    <t xml:space="preserve">Page 13-B</t>
  </si>
  <si>
    <t xml:space="preserve">Page 13-C</t>
  </si>
  <si>
    <t xml:space="preserve">Page 13-D</t>
  </si>
  <si>
    <t xml:space="preserve">13-Summary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AND EXPENSES</t>
  </si>
  <si>
    <t xml:space="preserve">EVERETT DELTA</t>
  </si>
  <si>
    <t xml:space="preserve">FEDERAL INCOME TAX</t>
  </si>
  <si>
    <t xml:space="preserve">TAX BENEFIT OF PRO FORMA INTEREST</t>
  </si>
  <si>
    <t xml:space="preserve">DEPRECIATION STUDY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CRYSTAL MOUNTAIN DIESEL SPILL</t>
  </si>
  <si>
    <t xml:space="preserve">CONVERSION FACTOR</t>
  </si>
  <si>
    <t xml:space="preserve">FOR THE TWELVE MONTHS ENDED SEPTEMBER 30, 2007</t>
  </si>
  <si>
    <t xml:space="preserve">RESTATING AND PRO FORMA ADJUSTMENTS</t>
  </si>
  <si>
    <t xml:space="preserve">GENERAL RATE INCREASE</t>
  </si>
  <si>
    <t xml:space="preserve">&gt;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REVISED</t>
  </si>
  <si>
    <t xml:space="preserve">NEW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S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ACTUAL RESULTS OF</t>
  </si>
  <si>
    <t xml:space="preserve">TEMPERATURE</t>
  </si>
  <si>
    <t xml:space="preserve">REVENUE &amp;</t>
  </si>
  <si>
    <t xml:space="preserve">FEDERAL </t>
  </si>
  <si>
    <t xml:space="preserve">TAX BENEFIT OF</t>
  </si>
  <si>
    <t xml:space="preserve">DEPRECIATION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CRYSTAL MOUNTAIN</t>
  </si>
  <si>
    <t xml:space="preserve">TOTAL</t>
  </si>
  <si>
    <t xml:space="preserve">ADJUSTED</t>
  </si>
  <si>
    <t xml:space="preserve">REVENUE</t>
  </si>
  <si>
    <t xml:space="preserve">AFTER</t>
  </si>
  <si>
    <t xml:space="preserve">OPERATING EXPENSES </t>
  </si>
  <si>
    <t xml:space="preserve">OPERATIONS</t>
  </si>
  <si>
    <t xml:space="preserve">NORMALIZATION</t>
  </si>
  <si>
    <t xml:space="preserve">EXPENSES</t>
  </si>
  <si>
    <t xml:space="preserve">LEASE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DIESEL SPILL</t>
  </si>
  <si>
    <t xml:space="preserve">RESULTS OF</t>
  </si>
  <si>
    <t xml:space="preserve">REQUIREMENT</t>
  </si>
  <si>
    <t xml:space="preserve">TEMPERATURE NORMALIZATION ADJUSTMENT:</t>
  </si>
  <si>
    <t xml:space="preserve">SALES TO CUSTOMERS:</t>
  </si>
  <si>
    <t xml:space="preserve">OPERATING REVENUE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 09/30/2004</t>
  </si>
  <si>
    <t xml:space="preserve">AMORT OF DEFERRED TAXES OF INDIRECT OVERHEAD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DEFERRED EXPENDITURES TO BE AMORTIZED:</t>
  </si>
  <si>
    <r>
      <rPr>
        <sz val="10"/>
        <rFont val="Times New Roman"/>
        <family val="1"/>
      </rPr>
      <t xml:space="preserve">DEFERRED GAIN RECORDED SINCE UE-060266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10/31/2008</t>
    </r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INCENTIVE/MERIT PAY</t>
  </si>
  <si>
    <t xml:space="preserve">TOTAL OPERATING REVENUE</t>
  </si>
  <si>
    <t xml:space="preserve">12ME Sept. 30, 2007</t>
  </si>
  <si>
    <t xml:space="preserve">DEFICIENCY</t>
  </si>
  <si>
    <t xml:space="preserve">TEMP ADJ</t>
  </si>
  <si>
    <t xml:space="preserve">THERMS</t>
  </si>
  <si>
    <t xml:space="preserve">ADD GRC INCREASE DOCKET UG-060267</t>
  </si>
  <si>
    <t xml:space="preserve">SALES TO CUSTOMERS</t>
  </si>
  <si>
    <t xml:space="preserve">DEDUCTIBLE CWIP</t>
  </si>
  <si>
    <t xml:space="preserve">403 DEPRECIATION EXPENSE</t>
  </si>
  <si>
    <t xml:space="preserve">REMOVE LOW INCOME - SCHEDULE 129</t>
  </si>
  <si>
    <t xml:space="preserve">12 MOS ENDED 09/30/2005</t>
  </si>
  <si>
    <t xml:space="preserve">      REGULATORY ASSET (WUTC DOC # UG-051528)</t>
  </si>
  <si>
    <t xml:space="preserve">CHARGED TO EXPENSE IN TY</t>
  </si>
  <si>
    <t xml:space="preserve">CHARGED TO EXPENSE FOR TEST YEAR</t>
  </si>
  <si>
    <r>
      <rPr>
        <sz val="10"/>
        <rFont val="Times New Roman"/>
        <family val="1"/>
      </rPr>
      <t xml:space="preserve">DEFERRED LOSS RECORDED SINCE UE-060266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10/31/2008</t>
    </r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LEGAL EXPENSES CHARGED TO GAS O&amp;M</t>
  </si>
  <si>
    <t xml:space="preserve">-</t>
  </si>
  <si>
    <t xml:space="preserve">CHANGE</t>
  </si>
  <si>
    <t xml:space="preserve">RECLASS PENALTIES AND NEW CUSTOMER REVENUE TO</t>
  </si>
  <si>
    <t xml:space="preserve">MUNICIPAL ADDITIONS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12 MOS ENDED 09/30/2007</t>
  </si>
  <si>
    <t xml:space="preserve">INCREASE IN SERVICE CONTRACT BASELINE CHARGES TSM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INCREASE (DECREASE) NOI</t>
  </si>
  <si>
    <t xml:space="preserve">REMAINING 2001 GRC DEFERRALS TO BE AMORTIZED</t>
  </si>
  <si>
    <t xml:space="preserve">IMMATERIAL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OPERATING REVENUE DEDUCTION</t>
  </si>
  <si>
    <t xml:space="preserve">OPERATING REVENUES</t>
  </si>
  <si>
    <t xml:space="preserve">Rate Increase</t>
  </si>
  <si>
    <t xml:space="preserve">OTHER OPERATING</t>
  </si>
  <si>
    <t xml:space="preserve">OTHER OPERATING REVENUES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3-Yr Average of Net Write Off Rate</t>
  </si>
  <si>
    <t xml:space="preserve">INCREASE IN SERVICE CONTRACT BASELINE CHARGES DIST</t>
  </si>
  <si>
    <t xml:space="preserve">LESS TEST YEAR EXPENSE:  2001 GRC AMORTIZATION</t>
  </si>
  <si>
    <t xml:space="preserve">STORAGE, LNG T&amp;G</t>
  </si>
  <si>
    <t xml:space="preserve">TOTAL COMPANY CONTRIBUTION FOR MANAGEMENT</t>
  </si>
  <si>
    <t xml:space="preserve">PRO FORMA INSURANCE COSTS</t>
  </si>
  <si>
    <t xml:space="preserve">     OTHER OPERATIONS</t>
  </si>
  <si>
    <t xml:space="preserve">OCTOBER 2007 PURCHASED GAS </t>
  </si>
  <si>
    <t xml:space="preserve">TOTAL OPERATING REVENUES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ADJUSTMENT FOR ONE-TIME FAS 106 CURTAILMENT GAIN</t>
  </si>
  <si>
    <t xml:space="preserve">INCREASE(DECREASE) FIT @</t>
  </si>
  <si>
    <t xml:space="preserve">RESTATED WUTC FILING FEE</t>
  </si>
  <si>
    <t xml:space="preserve">INCREASE (DECREASE) EXPENSE</t>
  </si>
  <si>
    <t xml:space="preserve">AMORTIZATION OF DEFERRED NET (GAIN) LOSS FOR RATE YEAR (Line 3/3years)</t>
  </si>
  <si>
    <t xml:space="preserve">TRANSMISSION</t>
  </si>
  <si>
    <t xml:space="preserve">     OTHER TAXES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Test Period Revenues</t>
  </si>
  <si>
    <t xml:space="preserve">COMPANY STORE - PURCHASE OF MERCHANDISE</t>
  </si>
  <si>
    <t xml:space="preserve">INCREASE(DECREASE) NOI</t>
  </si>
  <si>
    <t xml:space="preserve">INCREASE (DECREASE) FIT @</t>
  </si>
  <si>
    <t xml:space="preserve">DISTRIBUTION</t>
  </si>
  <si>
    <t xml:space="preserve">IBEW</t>
  </si>
  <si>
    <t xml:space="preserve">APPLICABLE TO OPERATIONS @</t>
  </si>
  <si>
    <t xml:space="preserve">INCREASE (DECREASE) OPERATING EXPENSE</t>
  </si>
  <si>
    <t xml:space="preserve">     STATE UTILITY</t>
  </si>
  <si>
    <t xml:space="preserve">SCHEDULE MIGRATION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INCREASE(DECREASE) WUTC FILING FEE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09/30/07</t>
  </si>
  <si>
    <t xml:space="preserve">TRUE UP CHANGE IN UNBILLED</t>
  </si>
  <si>
    <t xml:space="preserve">OPERATING REVENUE DEDUCTIONS: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PROFORMA BAD DEBT RATE</t>
  </si>
  <si>
    <t xml:space="preserve">COMPANY STORE - SALE OF MERCHANDISE</t>
  </si>
  <si>
    <t xml:space="preserve">REMAINING 2004 GRC DEFERRALS TO BE AMORTIZED</t>
  </si>
  <si>
    <t xml:space="preserve">CUSTOMER SERVICE</t>
  </si>
  <si>
    <t xml:space="preserve">RATE YEAR IBEW WAGE INCREASE                   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S</t>
  </si>
  <si>
    <t xml:space="preserve">SUMMIT BUILDING CONTRACTUAL RENT INCREASES </t>
  </si>
  <si>
    <t xml:space="preserve">INCREASE(DECREASE) OPERATING EXPENSE</t>
  </si>
  <si>
    <t xml:space="preserve">LESS TEST YEAR EXPENSE:  2004 GRC AMORTIZATION</t>
  </si>
  <si>
    <t xml:space="preserve">INCREASE (DECREASE) EXPENSE  (Line 5 - Line 7)</t>
  </si>
  <si>
    <t xml:space="preserve">SALES</t>
  </si>
  <si>
    <t xml:space="preserve">TOTAL COMPANY CONTRIBUTION FOR IBEW</t>
  </si>
  <si>
    <t xml:space="preserve">     STATE UTILITY TAX</t>
  </si>
  <si>
    <t xml:space="preserve">RESTATING ADJUSTMENTS SALES TO CUSTOMERS</t>
  </si>
  <si>
    <t xml:space="preserve">GAS COSTS:</t>
  </si>
  <si>
    <t xml:space="preserve">FIT PER BOOKS:</t>
  </si>
  <si>
    <t xml:space="preserve">INTEREST ON PREFERRED STOCK</t>
  </si>
  <si>
    <t xml:space="preserve">     PER ACCOUNTING PETITION #UE-071876</t>
  </si>
  <si>
    <t xml:space="preserve">ADMIN. &amp; GENERAL</t>
  </si>
  <si>
    <t xml:space="preserve">     ALL OTHER (FILING FEE)</t>
  </si>
  <si>
    <t xml:space="preserve">   CURRENT FIT    </t>
  </si>
  <si>
    <t xml:space="preserve">AMORTIZATION OF DEBT DISCOUNT</t>
  </si>
  <si>
    <t xml:space="preserve">TOTAL DEPRECIATION EXPENSE</t>
  </si>
  <si>
    <t xml:space="preserve">ANNUAL FILING FEE</t>
  </si>
  <si>
    <t xml:space="preserve">UNCOLLECTIBLES CHARGED TO EXPENSE IN TEST YEAR</t>
  </si>
  <si>
    <t xml:space="preserve">AMORTIZATION OF SUMMIT BUYOUT PURCHASE OPTION </t>
  </si>
  <si>
    <t xml:space="preserve">INCREASE(DECREASE) FIT</t>
  </si>
  <si>
    <t xml:space="preserve">INCREASE (DECREASE) FIT @ 35%</t>
  </si>
  <si>
    <t xml:space="preserve">TOTAL WAGE INCREASE</t>
  </si>
  <si>
    <t xml:space="preserve">UA</t>
  </si>
  <si>
    <t xml:space="preserve">TOTAL INCENTIVE PAY</t>
  </si>
  <si>
    <t xml:space="preserve">FEDERAL INCOME TAX:</t>
  </si>
  <si>
    <t xml:space="preserve">TOTAL INCREASE (DECREASE) SALES TO CUSTOMERS</t>
  </si>
  <si>
    <t xml:space="preserve"> PURCHASED GAS</t>
  </si>
  <si>
    <t xml:space="preserve">    AND EXPENSE, NET OF PREMIUMS</t>
  </si>
  <si>
    <t xml:space="preserve">STATE UTILITY TAX</t>
  </si>
  <si>
    <t xml:space="preserve">INVESTMENT PLAN APPLICABLE TO UA</t>
  </si>
  <si>
    <t xml:space="preserve">     CURRENT</t>
  </si>
  <si>
    <t xml:space="preserve">INTEREST ON DEBT TO ASSOCIATED COMPANIES</t>
  </si>
  <si>
    <t xml:space="preserve">4111 ACCRETION EXP. - FAS 143 (RECOVERED IN RATES)</t>
  </si>
  <si>
    <t xml:space="preserve">TOTAL INCREASE (DECREASE) EXPENSE</t>
  </si>
  <si>
    <t xml:space="preserve">MERGER SAVINGS</t>
  </si>
  <si>
    <t xml:space="preserve">EXPENSES TO BE NORMALIZED:</t>
  </si>
  <si>
    <t xml:space="preserve">PAYROLL TAXES</t>
  </si>
  <si>
    <t xml:space="preserve">RATE YEAR UA WAGE INCREASE                   </t>
  </si>
  <si>
    <t xml:space="preserve">PAYROLL TAXES ASSOC WITH MERIT PAY</t>
  </si>
  <si>
    <t xml:space="preserve">TOTAL PRODUCTION EXPENSES</t>
  </si>
  <si>
    <t xml:space="preserve">OTHER INTEREST EXPENSE</t>
  </si>
  <si>
    <t xml:space="preserve">4111 ACCRETION EXP. - FAS 143 (NOT RECOVERED IN RATES)</t>
  </si>
  <si>
    <t xml:space="preserve">INCREASE (DECREASE) FIT</t>
  </si>
  <si>
    <t xml:space="preserve">ADJUSTMENT TO MOVE WAGES FOR OFFICER TIME ON MERGER </t>
  </si>
  <si>
    <t xml:space="preserve">TOTAL WAGES &amp; TAXES</t>
  </si>
  <si>
    <t xml:space="preserve">TOTAL COMPANY CONTRIBUTION FOR UA</t>
  </si>
  <si>
    <t xml:space="preserve">RENTALS: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     CHARGED TO PSE:</t>
  </si>
  <si>
    <t xml:space="preserve">ESTIMATED GRC EXPENSES TO BE NORMALIZED</t>
  </si>
  <si>
    <t xml:space="preserve">                   TOTAL OPERATING REVENUE DEDUCTIONS</t>
  </si>
  <si>
    <t xml:space="preserve">ADD GRC INCREASE DOCKET 060266</t>
  </si>
  <si>
    <t xml:space="preserve">OTHER POWER SUPPLY EXPENSES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     EMPLOYEE BENEFITS, FERC 926</t>
  </si>
  <si>
    <t xml:space="preserve">TRANSMISSION EXPENSE</t>
  </si>
  <si>
    <t xml:space="preserve">INCREASE (DECREASE) INCOME</t>
  </si>
  <si>
    <t xml:space="preserve">FLEET DEPR. EXP. ON INC STMNT NOT RECORDED IN 403</t>
  </si>
  <si>
    <t xml:space="preserve">REMOVE CONSERVATION AMORTIZATION - SCHEDULE 120</t>
  </si>
  <si>
    <t xml:space="preserve">     PAYROLL TAXES, FERC 408.1</t>
  </si>
  <si>
    <t xml:space="preserve">ANNUAL NORMALIZATION (LINE 22 / 2 YEARS)</t>
  </si>
  <si>
    <t xml:space="preserve">@</t>
  </si>
  <si>
    <t xml:space="preserve">TOTAL PROFORMA COSTS (LN 4 + LN 9 + 14)</t>
  </si>
  <si>
    <t xml:space="preserve">REVENUE ADJUSTMENT:</t>
  </si>
  <si>
    <t xml:space="preserve">Residential (23, 53)</t>
  </si>
  <si>
    <t xml:space="preserve">DISTRIBUTION EXPENSE</t>
  </si>
  <si>
    <t xml:space="preserve">REMOVE PGA DEFERRAL AMORTIZATION EXP - SCHEDULE 106</t>
  </si>
  <si>
    <t xml:space="preserve">     LABOR &amp; LABOR OH, PTO, INCENTIVES, FERC 920</t>
  </si>
  <si>
    <t xml:space="preserve">LESS TEST YEAR EXPENSE:  GRC DIRECT CHARGES TO O&amp;M</t>
  </si>
  <si>
    <t xml:space="preserve">PRO FORMA COSTS APPLICABLE TO OPERATIONS</t>
  </si>
  <si>
    <t xml:space="preserve">OTHER ENERGY SUPPLY EXPENSES</t>
  </si>
  <si>
    <t xml:space="preserve">Residential (16)</t>
  </si>
  <si>
    <t xml:space="preserve">RECLASS PENALTIES AND NEW CUSTOMER REVENUE</t>
  </si>
  <si>
    <t xml:space="preserve">CUSTOMER ACCOUNT EXPENSES</t>
  </si>
  <si>
    <t xml:space="preserve">INCREASE(DECREASE) DEFERRED FIT</t>
  </si>
  <si>
    <t xml:space="preserve">INCREASE (DECREASE) FIT @ </t>
  </si>
  <si>
    <t xml:space="preserve">INCREASE (DECREASE) IN EXPENSE</t>
  </si>
  <si>
    <t xml:space="preserve">CHARGED TO EXPENSE FOR YEAR ENDED 9/30/2007</t>
  </si>
  <si>
    <t xml:space="preserve">Commercial &amp; industrial (31,36,51)</t>
  </si>
  <si>
    <t xml:space="preserve">FROM SALES TO CUSTOMERS</t>
  </si>
  <si>
    <t xml:space="preserve">CUSTOMER SERVICE EXPENSES</t>
  </si>
  <si>
    <t xml:space="preserve">INCREASE(DECREASE) ITC</t>
  </si>
  <si>
    <t xml:space="preserve">INCL. ABOVE</t>
  </si>
  <si>
    <t xml:space="preserve">Large volume (41)</t>
  </si>
  <si>
    <t xml:space="preserve">TOTAL INCREASE (DECREASE) OTHER OPERATING REVENUE</t>
  </si>
  <si>
    <t xml:space="preserve">CONSERVATION AMORTIZATION</t>
  </si>
  <si>
    <t xml:space="preserve">INCREASE(DECREASE) NOI </t>
  </si>
  <si>
    <t xml:space="preserve">INCREASE(DECREASE) DFIT</t>
  </si>
  <si>
    <t xml:space="preserve">INCREASE (DECREASE) IN OPERATING EXPENSE</t>
  </si>
  <si>
    <t xml:space="preserve">Docket Numbers UG-07_____</t>
  </si>
  <si>
    <t xml:space="preserve">CUSTOMER ACCTS EXPENSES</t>
  </si>
  <si>
    <t xml:space="preserve">Compressed natural gas (50)</t>
  </si>
  <si>
    <t xml:space="preserve">ADMIN &amp; GENERAL EXPENSE</t>
  </si>
  <si>
    <t xml:space="preserve">Interruptible (85)</t>
  </si>
  <si>
    <t xml:space="preserve">TOTAL INCREASE (DECREASE) REVENUES</t>
  </si>
  <si>
    <t xml:space="preserve">INCREASE (DECREASE) IN OPERATING INCOME BEFORE TAXES</t>
  </si>
  <si>
    <t xml:space="preserve">PAGE 14.02</t>
  </si>
  <si>
    <t xml:space="preserve">Limited interruptible (86)</t>
  </si>
  <si>
    <t xml:space="preserve">AMORTIZATION</t>
  </si>
  <si>
    <t xml:space="preserve">Non exclusive interruptible (87)</t>
  </si>
  <si>
    <t xml:space="preserve">OPERATING EXPENSES:</t>
  </si>
  <si>
    <t xml:space="preserve">AMORTIZATION OF PROPERTY LOSS</t>
  </si>
  <si>
    <t xml:space="preserve">   </t>
  </si>
  <si>
    <t xml:space="preserve">PRO FORMA COST OF CAPITAL</t>
  </si>
  <si>
    <t xml:space="preserve">Transportation (57)</t>
  </si>
  <si>
    <t xml:space="preserve">PURCHASED GAS COSTS</t>
  </si>
  <si>
    <t xml:space="preserve">OTHER OPERATING EXPENSES</t>
  </si>
  <si>
    <t xml:space="preserve">ADJUSTMENT TO RATE BASE</t>
  </si>
  <si>
    <t xml:space="preserve">Contracts (99,199,299)</t>
  </si>
  <si>
    <t xml:space="preserve">UNCOLLECTIBLES @</t>
  </si>
  <si>
    <t xml:space="preserve">FAS 133</t>
  </si>
  <si>
    <t xml:space="preserve">ADJUST ACCUM DEPR FOR ADDITIONAL DEPR EXP (50% OF LINE 19)</t>
  </si>
  <si>
    <t xml:space="preserve">RATEBASE</t>
  </si>
  <si>
    <t xml:space="preserve">INCREASE (DECREASE) SALES TO CUSTOMERS</t>
  </si>
  <si>
    <t xml:space="preserve">ANNUAL FILING FEE @</t>
  </si>
  <si>
    <t xml:space="preserve">PROPERTY TAX </t>
  </si>
  <si>
    <t xml:space="preserve">ADJUST ACCUMULATED DFIT FOR ADDITIONAL EXPENSE (50% OF LINE 21)</t>
  </si>
  <si>
    <t xml:space="preserve">CWIP "IN SERVICE" BUT NOT TRANSFERRED TO PLANT</t>
  </si>
  <si>
    <t xml:space="preserve">INCREASE (DECREASE) EXPENSES</t>
  </si>
  <si>
    <t xml:space="preserve">INCOME TAXES</t>
  </si>
  <si>
    <t xml:space="preserve">TOTAL ADJUSTMENT TO RATEBASE</t>
  </si>
  <si>
    <t xml:space="preserve">DEFERRED INCOME TAXES</t>
  </si>
  <si>
    <t xml:space="preserve">PRO FORMA</t>
  </si>
  <si>
    <t xml:space="preserve">COST OF</t>
  </si>
  <si>
    <t xml:space="preserve">TAXES OTHER THAN INCOME TAXES</t>
  </si>
  <si>
    <t xml:space="preserve">STATE UTILITY TAX @</t>
  </si>
  <si>
    <t xml:space="preserve">TOTAL OPERATING REV. DEDUCT.</t>
  </si>
  <si>
    <t xml:space="preserve">CAPITAL %</t>
  </si>
  <si>
    <t xml:space="preserve">COST %</t>
  </si>
  <si>
    <t xml:space="preserve">CAPITAL</t>
  </si>
  <si>
    <t xml:space="preserve">INCREASE (DECREASE) TAXES OTHER</t>
  </si>
  <si>
    <t xml:space="preserve">NET OPERATING INCOME</t>
  </si>
  <si>
    <t xml:space="preserve">DEBT</t>
  </si>
  <si>
    <t xml:space="preserve">PREFERRED STOCK</t>
  </si>
  <si>
    <t xml:space="preserve">RATE BASE </t>
  </si>
  <si>
    <t xml:space="preserve">EQUITY</t>
  </si>
  <si>
    <t xml:space="preserve">RATE OF RETURN</t>
  </si>
  <si>
    <t xml:space="preserve">AFTER TAX DEBT ( LINE 1 * 65%)</t>
  </si>
  <si>
    <t xml:space="preserve">RATE BASE:</t>
  </si>
  <si>
    <t xml:space="preserve">PREFERRED</t>
  </si>
  <si>
    <t xml:space="preserve">  UTILITY PLANT IN SERVICE</t>
  </si>
  <si>
    <t xml:space="preserve">  ACCUMULATED DEPRECIATION</t>
  </si>
  <si>
    <t xml:space="preserve">TOTAL AFTER TAX COST OF CAPITAL</t>
  </si>
  <si>
    <t xml:space="preserve">  ACCUMULATED DEFERRED FIT - LIBERALIZED</t>
  </si>
  <si>
    <t xml:space="preserve">  OTHER</t>
  </si>
  <si>
    <t xml:space="preserve">TOTAL NET INVESTMENT</t>
  </si>
  <si>
    <t xml:space="preserve">  ACCUMULATED DEFERRED FIT</t>
  </si>
  <si>
    <t xml:space="preserve">  ALLOWANCE FOR WORKING CAPITAL</t>
  </si>
  <si>
    <t xml:space="preserve">PAGE 14.01</t>
  </si>
  <si>
    <t xml:space="preserve">TOTAL RATE BASE</t>
  </si>
  <si>
    <t xml:space="preserve">AFTER TAX PROPOSED for RATE of RETURN</t>
  </si>
  <si>
    <t xml:space="preserve">OPERATING INCOME REQUIREMENT (Line 46 x Line 47)</t>
  </si>
  <si>
    <t xml:space="preserve">NET OPERATING INCOME (Line 33)</t>
  </si>
  <si>
    <t xml:space="preserve">RATEBASE DETAIL CHECK</t>
  </si>
  <si>
    <t xml:space="preserve">OPERATING INCOME DEFICIENCY (Line 48 - Line 49)</t>
  </si>
  <si>
    <t xml:space="preserve">check</t>
  </si>
  <si>
    <t xml:space="preserve">LEASE REVENUE ADJUSTMENT (Line 50 / Line  51)</t>
  </si>
  <si>
    <t xml:space="preserve">OPERATING INCOME REQUIREMENT</t>
  </si>
  <si>
    <t xml:space="preserve">PRO FORMA OPERATING INCOME</t>
  </si>
  <si>
    <t xml:space="preserve">OPERATING INCOME DEFICIENCY</t>
  </si>
  <si>
    <t xml:space="preserve">TOTAL REVENUE REQUIREMENT</t>
  </si>
</sst>
</file>

<file path=xl/styles.xml><?xml version="1.0" encoding="utf-8"?>
<styleSheet xmlns="http://schemas.openxmlformats.org/spreadsheetml/2006/main">
  <numFmts count="53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_(* ###0_);_(* \(###0\);_(* \-_);_(@_)"/>
    <numFmt numFmtId="172" formatCode="0.00"/>
    <numFmt numFmtId="173" formatCode="[$-409]#,##0_);[RED]\(#,##0\)"/>
    <numFmt numFmtId="174" formatCode="[$-409]#,##0.00_);[RED]\(#,##0.00\)"/>
    <numFmt numFmtId="175" formatCode="[$-409]#,##0_);\(#,##0\)"/>
    <numFmt numFmtId="176" formatCode="_(\$* #,##0.000000_);_(\$* \(#,##0.000000\);_(\$* \-??????_);_(@_)"/>
    <numFmt numFmtId="177" formatCode="0.00%"/>
    <numFmt numFmtId="178" formatCode="[$-409]d\-mmm\-yy"/>
    <numFmt numFmtId="179" formatCode="#,##0.00"/>
    <numFmt numFmtId="180" formatCode="_(* #,##0.0_);_(* \(#,##0.0\);_(* \-_);_(@_)"/>
    <numFmt numFmtId="181" formatCode="[$-409]#,##0.00_);\(#,##0.00\)"/>
    <numFmt numFmtId="182" formatCode="0"/>
    <numFmt numFmtId="183" formatCode="\$#,##0.00_);[RED]&quot;($&quot;#,##0.00\)"/>
    <numFmt numFmtId="184" formatCode="_(\$* #,##0_);_(\$* \(#,##0\);_(\$* \-_);_(@_)"/>
    <numFmt numFmtId="185" formatCode="[$-409]m/d/yyyy"/>
    <numFmt numFmtId="186" formatCode="#,##0;\(#,##0\)"/>
    <numFmt numFmtId="187" formatCode="&quot;PAGE &quot;0.00"/>
    <numFmt numFmtId="188" formatCode="[$-409]m/d/yyyy\ h:mm"/>
    <numFmt numFmtId="189" formatCode="General"/>
    <numFmt numFmtId="190" formatCode="[$-409]h:mm\ AM/PM"/>
    <numFmt numFmtId="191" formatCode="[$-409]mmm\-yy"/>
    <numFmt numFmtId="192" formatCode="0%"/>
    <numFmt numFmtId="193" formatCode="#,##0.00\ ;\(#,##0.00\)"/>
    <numFmt numFmtId="194" formatCode="0.0000000%"/>
    <numFmt numFmtId="195" formatCode="_(\$* #,##0_);_(\$* \(#,##0\);_(\$* \-??_);_(@_)"/>
    <numFmt numFmtId="196" formatCode="_(* #,##0.00000_);_(* \(#,##0.00000\);_(* \-?????_);_(@_)"/>
    <numFmt numFmtId="197" formatCode="_(* #,##0_);_(* \(#,##0\);_(* \-??_);_(@_)"/>
    <numFmt numFmtId="198" formatCode="yyyy"/>
    <numFmt numFmtId="199" formatCode="\$#,##0_);[RED]&quot;($&quot;#,##0\)"/>
    <numFmt numFmtId="200" formatCode="0.000000%"/>
    <numFmt numFmtId="201" formatCode="_(\$* #,##0.00_);_(\$* \(#,##0.00\);_(\$* \-??_);_(@_)"/>
    <numFmt numFmtId="202" formatCode="0.00000%"/>
    <numFmt numFmtId="203" formatCode="\$#,##0_);&quot;($&quot;#,##0\)"/>
    <numFmt numFmtId="204" formatCode="0.00000"/>
    <numFmt numFmtId="205" formatCode="#,##0.00000"/>
    <numFmt numFmtId="206" formatCode="0.000%"/>
    <numFmt numFmtId="207" formatCode="_(\$* #,##0.0000_);_(\$* \(#,##0.0000\);_(\$* \-??_);_(@_)"/>
    <numFmt numFmtId="208" formatCode="_(\$* #,##0_);[RED]_(\$* \(#,##0\);_(\$* \-_);_(@_)"/>
    <numFmt numFmtId="209" formatCode="0.0%"/>
    <numFmt numFmtId="210" formatCode="_(* #,##0_);[RED]_(* \(#,##0\);_(* \-_);_(@_)"/>
    <numFmt numFmtId="211" formatCode="0.0000%"/>
    <numFmt numFmtId="212" formatCode="0."/>
    <numFmt numFmtId="213" formatCode="#,##0.0_);\(#,##0.0\)"/>
    <numFmt numFmtId="214" formatCode="\$#,##0.00_);&quot;($&quot;#,##0.00\)"/>
    <numFmt numFmtId="215" formatCode="\$#,##0_);\(#,##0\)"/>
    <numFmt numFmtId="216" formatCode=".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0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1" applyFont="true" applyBorder="true" applyAlignment="true" applyProtection="false">
      <alignment horizontal="left" vertical="bottom" textRotation="0" wrapText="true" indent="0" shrinkToFit="false"/>
    </xf>
    <xf numFmtId="170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bottom" textRotation="0" wrapText="true" indent="0" shrinkToFit="false"/>
    </xf>
    <xf numFmtId="164" fontId="9" fillId="0" borderId="0" applyFont="true" applyBorder="false" applyAlignment="true" applyProtection="false">
      <alignment horizontal="left" vertical="bottom" textRotation="0" wrapText="true" indent="0" shrinkToFit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left" vertical="bottom" textRotation="0" wrapText="true" indent="0" shrinkToFit="false"/>
    </xf>
    <xf numFmtId="168" fontId="11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applyFont="true" applyBorder="true" applyAlignment="true" applyProtection="false">
      <alignment horizontal="left" vertical="bottom" textRotation="0" wrapText="true" indent="0" shrinkToFit="false"/>
    </xf>
  </cellStyleXfs>
  <cellXfs count="47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9" fillId="0" borderId="13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19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4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3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9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5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alculation" xfId="41"/>
    <cellStyle name="Comma0" xfId="42"/>
    <cellStyle name="Comma0 - Style4" xfId="43"/>
    <cellStyle name="Copied" xfId="44"/>
    <cellStyle name="COST1" xfId="45"/>
    <cellStyle name="Curren - Style1" xfId="46"/>
    <cellStyle name="Curren - Style5" xfId="47"/>
    <cellStyle name="Currency0" xfId="48"/>
    <cellStyle name="Date" xfId="49"/>
    <cellStyle name="Entered" xfId="50"/>
    <cellStyle name="Fixed" xfId="51"/>
    <cellStyle name="Fixed3 - Style3" xfId="52"/>
    <cellStyle name="Grey" xfId="53"/>
    <cellStyle name="Header1" xfId="54"/>
    <cellStyle name="Header2" xfId="55"/>
    <cellStyle name="Heading 1 1" xfId="56"/>
    <cellStyle name="Heading 2 1" xfId="57"/>
    <cellStyle name="Heading 1" xfId="58"/>
    <cellStyle name="Heading2" xfId="59"/>
    <cellStyle name="Input [yellow]" xfId="60"/>
    <cellStyle name="Input Cells" xfId="61"/>
    <cellStyle name="Lines" xfId="62"/>
    <cellStyle name="modified border" xfId="63"/>
    <cellStyle name="modified border1" xfId="64"/>
    <cellStyle name="no dec" xfId="65"/>
    <cellStyle name="Normal - Style1" xfId="66"/>
    <cellStyle name="Normal_BASECOST" xfId="67"/>
    <cellStyle name="Normal_RESCOST" xfId="68"/>
    <cellStyle name="Percen - Style2" xfId="69"/>
    <cellStyle name="Percent [2]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RevList" xfId="77"/>
    <cellStyle name="round100" xfId="78"/>
    <cellStyle name="shade" xfId="79"/>
    <cellStyle name="StmtTtl1" xfId="80"/>
    <cellStyle name="StmtTtl2" xfId="81"/>
    <cellStyle name="STYL1 - Style1" xfId="82"/>
    <cellStyle name="Subtotal" xfId="83"/>
    <cellStyle name="Title: Minor" xfId="84"/>
    <cellStyle name="Title: Worksheet" xfId="85"/>
    <cellStyle name="Total" xfId="86"/>
  </cellStyles>
  <dxfs count="4">
    <dxf>
      <font>
        <name val="Arial"/>
        <family val="0"/>
      </font>
      <numFmt numFmtId="164" formatCode="0.000000"/>
      <fill>
        <patternFill>
          <bgColor rgb="FF99CC00"/>
        </patternFill>
      </fill>
    </dxf>
    <dxf>
      <font>
        <name val="Arial"/>
        <family val="0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2007%20GRC%20Post%20Filing/Rebuttal2007GRC/2007%20PCORC%20JHS-10%20through%20JHS-12%20(C)%20settlement%2007%2002%202007%20Karl%20TEMP%20W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6/Costs%20not%20in%20AURORA%2006G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328"/>
  <sheetViews>
    <sheetView showFormulas="false" showGridLines="true" showRowColHeaders="true" showZeros="true" rightToLeft="false" tabSelected="true" showOutlineSymbols="true" defaultGridColor="true" view="normal" topLeftCell="DW1" colorId="64" zoomScale="88" zoomScaleNormal="88" zoomScalePageLayoutView="100" workbookViewId="0">
      <pane xSplit="0" ySplit="15" topLeftCell="BM16" activePane="bottomLeft" state="frozen"/>
      <selection pane="topLeft" activeCell="DW1" activeCellId="0" sqref="DW1"/>
      <selection pane="bottomLeft" activeCell="EC26" activeCellId="0" sqref="EC26"/>
    </sheetView>
  </sheetViews>
  <sheetFormatPr defaultColWidth="7.507812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7.02"/>
    <col collapsed="false" customWidth="true" hidden="false" outlineLevel="0" max="3" min="3" style="1" width="13.11"/>
    <col collapsed="false" customWidth="true" hidden="false" outlineLevel="0" max="4" min="4" style="1" width="18.16"/>
    <col collapsed="false" customWidth="true" hidden="false" outlineLevel="0" max="5" min="5" style="1" width="16.52"/>
    <col collapsed="false" customWidth="true" hidden="false" outlineLevel="0" max="6" min="6" style="1" width="17.48"/>
    <col collapsed="false" customWidth="true" hidden="false" outlineLevel="0" max="7" min="7" style="1" width="5.86"/>
    <col collapsed="false" customWidth="true" hidden="false" outlineLevel="0" max="8" min="8" style="1" width="60.79"/>
    <col collapsed="false" customWidth="true" hidden="false" outlineLevel="0" max="9" min="9" style="1" width="7.78"/>
    <col collapsed="false" customWidth="true" hidden="false" outlineLevel="0" max="10" min="10" style="1" width="13.93"/>
    <col collapsed="false" customWidth="true" hidden="false" outlineLevel="0" max="11" min="11" style="1" width="14.61"/>
    <col collapsed="false" customWidth="true" hidden="false" outlineLevel="0" max="12" min="12" style="1" width="5.59"/>
    <col collapsed="false" customWidth="true" hidden="false" outlineLevel="0" max="13" min="13" style="1" width="36.48"/>
    <col collapsed="false" customWidth="true" hidden="false" outlineLevel="0" max="16" min="14" style="1" width="17.48"/>
    <col collapsed="false" customWidth="true" hidden="false" outlineLevel="0" max="17" min="17" style="1" width="5.59"/>
    <col collapsed="false" customWidth="true" hidden="false" outlineLevel="0" max="20" min="18" style="1" width="18.85"/>
    <col collapsed="false" customWidth="true" hidden="false" outlineLevel="0" max="21" min="21" style="1" width="16.39"/>
    <col collapsed="false" customWidth="true" hidden="false" outlineLevel="0" max="22" min="22" style="1" width="5.59"/>
    <col collapsed="false" customWidth="true" hidden="false" outlineLevel="0" max="23" min="23" style="1" width="49.18"/>
    <col collapsed="false" customWidth="true" hidden="false" outlineLevel="0" max="24" min="24" style="1" width="17.62"/>
    <col collapsed="false" customWidth="true" hidden="false" outlineLevel="0" max="25" min="25" style="1" width="18.16"/>
    <col collapsed="false" customWidth="true" hidden="false" outlineLevel="0" max="26" min="26" style="1" width="6.14"/>
    <col collapsed="false" customWidth="true" hidden="false" outlineLevel="0" max="27" min="27" style="1" width="59.97"/>
    <col collapsed="false" customWidth="true" hidden="false" outlineLevel="0" max="30" min="28" style="1" width="16.93"/>
    <col collapsed="false" customWidth="true" hidden="false" outlineLevel="0" max="31" min="31" style="1" width="5.59"/>
    <col collapsed="false" customWidth="true" hidden="false" outlineLevel="0" max="32" min="32" style="1" width="54.51"/>
    <col collapsed="false" customWidth="true" hidden="false" outlineLevel="0" max="35" min="33" style="1" width="14.61"/>
    <col collapsed="false" customWidth="true" hidden="false" outlineLevel="0" max="36" min="36" style="1" width="5.59"/>
    <col collapsed="false" customWidth="true" hidden="false" outlineLevel="0" max="37" min="37" style="1" width="41.94"/>
    <col collapsed="false" customWidth="true" hidden="false" outlineLevel="0" max="38" min="38" style="1" width="12.97"/>
    <col collapsed="false" customWidth="true" hidden="false" outlineLevel="0" max="39" min="39" style="1" width="14.34"/>
    <col collapsed="false" customWidth="true" hidden="false" outlineLevel="0" max="40" min="40" style="1" width="13.93"/>
    <col collapsed="false" customWidth="true" hidden="false" outlineLevel="0" max="41" min="41" style="1" width="14.61"/>
    <col collapsed="false" customWidth="true" hidden="false" outlineLevel="0" max="42" min="42" style="1" width="5.59"/>
    <col collapsed="false" customWidth="true" hidden="false" outlineLevel="0" max="43" min="43" style="1" width="59.43"/>
    <col collapsed="false" customWidth="true" hidden="false" outlineLevel="0" max="44" min="44" style="1" width="14.88"/>
    <col collapsed="false" customWidth="true" hidden="false" outlineLevel="0" max="46" min="45" style="1" width="15.16"/>
    <col collapsed="false" customWidth="true" hidden="false" outlineLevel="0" max="47" min="47" style="1" width="5.59"/>
    <col collapsed="false" customWidth="true" hidden="false" outlineLevel="0" max="48" min="48" style="1" width="37.3"/>
    <col collapsed="false" customWidth="true" hidden="false" outlineLevel="0" max="49" min="49" style="1" width="16.11"/>
    <col collapsed="false" customWidth="true" hidden="false" outlineLevel="0" max="50" min="50" style="1" width="6"/>
    <col collapsed="false" customWidth="true" hidden="false" outlineLevel="0" max="51" min="51" style="1" width="28.95"/>
    <col collapsed="false" customWidth="true" hidden="false" outlineLevel="0" max="52" min="52" style="1" width="4.78"/>
    <col collapsed="false" customWidth="true" hidden="false" outlineLevel="0" max="53" min="53" style="1" width="44.68"/>
    <col collapsed="false" customWidth="true" hidden="false" outlineLevel="0" max="54" min="54" style="1" width="11.47"/>
    <col collapsed="false" customWidth="true" hidden="false" outlineLevel="0" max="55" min="55" style="2" width="14.61"/>
    <col collapsed="false" customWidth="true" hidden="false" outlineLevel="0" max="56" min="56" style="1" width="6"/>
    <col collapsed="false" customWidth="true" hidden="false" outlineLevel="0" max="57" min="57" style="1" width="38.12"/>
    <col collapsed="false" customWidth="true" hidden="false" outlineLevel="0" max="58" min="58" style="1" width="12.97"/>
    <col collapsed="false" customWidth="true" hidden="false" outlineLevel="0" max="59" min="59" style="1" width="13.8"/>
    <col collapsed="false" customWidth="true" hidden="false" outlineLevel="0" max="60" min="60" style="1" width="16.39"/>
    <col collapsed="false" customWidth="true" hidden="false" outlineLevel="0" max="61" min="61" style="1" width="5.86"/>
    <col collapsed="false" customWidth="true" hidden="false" outlineLevel="0" max="62" min="62" style="1" width="33.74"/>
    <col collapsed="false" customWidth="true" hidden="false" outlineLevel="0" max="65" min="63" style="1" width="15.02"/>
    <col collapsed="false" customWidth="true" hidden="false" outlineLevel="0" max="66" min="66" style="2" width="4.78"/>
    <col collapsed="false" customWidth="true" hidden="false" outlineLevel="0" max="67" min="67" style="2" width="76.5"/>
    <col collapsed="false" customWidth="true" hidden="false" outlineLevel="0" max="69" min="68" style="2" width="16.52"/>
    <col collapsed="false" customWidth="true" hidden="false" outlineLevel="0" max="70" min="70" style="1" width="4.78"/>
    <col collapsed="false" customWidth="true" hidden="false" outlineLevel="0" max="71" min="71" style="1" width="75.01"/>
    <col collapsed="false" customWidth="true" hidden="false" outlineLevel="0" max="72" min="72" style="1" width="21.84"/>
    <col collapsed="false" customWidth="true" hidden="false" outlineLevel="0" max="73" min="73" style="1" width="4.78"/>
    <col collapsed="false" customWidth="true" hidden="false" outlineLevel="0" max="74" min="74" style="1" width="35.93"/>
    <col collapsed="false" customWidth="true" hidden="false" outlineLevel="0" max="75" min="75" style="1" width="14.2"/>
    <col collapsed="false" customWidth="true" hidden="false" outlineLevel="0" max="76" min="76" style="1" width="15.43"/>
    <col collapsed="false" customWidth="true" hidden="false" outlineLevel="0" max="77" min="77" style="1" width="14.2"/>
    <col collapsed="false" customWidth="true" hidden="false" outlineLevel="0" max="78" min="78" style="1" width="4.78"/>
    <col collapsed="false" customWidth="true" hidden="false" outlineLevel="0" max="79" min="79" style="1" width="35.93"/>
    <col collapsed="false" customWidth="true" hidden="false" outlineLevel="0" max="81" min="80" style="1" width="14.2"/>
    <col collapsed="false" customWidth="true" hidden="false" outlineLevel="0" max="82" min="82" style="1" width="15.7"/>
    <col collapsed="false" customWidth="true" hidden="false" outlineLevel="0" max="83" min="83" style="1" width="5.59"/>
    <col collapsed="false" customWidth="true" hidden="false" outlineLevel="0" max="84" min="84" style="1" width="35.11"/>
    <col collapsed="false" customWidth="true" hidden="false" outlineLevel="0" max="85" min="85" style="1" width="3.95"/>
    <col collapsed="false" customWidth="true" hidden="false" outlineLevel="0" max="86" min="86" style="1" width="12.83"/>
    <col collapsed="false" customWidth="true" hidden="false" outlineLevel="0" max="89" min="87" style="1" width="14.75"/>
    <col collapsed="false" customWidth="true" hidden="false" outlineLevel="0" max="90" min="90" style="1" width="4.78"/>
    <col collapsed="false" customWidth="true" hidden="false" outlineLevel="0" max="91" min="91" style="1" width="55.33"/>
    <col collapsed="false" customWidth="true" hidden="false" outlineLevel="0" max="94" min="92" style="1" width="14.75"/>
    <col collapsed="false" customWidth="true" hidden="false" outlineLevel="0" max="95" min="95" style="1" width="5.59"/>
    <col collapsed="false" customWidth="true" hidden="false" outlineLevel="0" max="96" min="96" style="1" width="61.89"/>
    <col collapsed="false" customWidth="true" hidden="false" outlineLevel="0" max="97" min="97" style="1" width="11.19"/>
    <col collapsed="false" customWidth="true" hidden="false" outlineLevel="0" max="98" min="98" style="1" width="20.9"/>
    <col collapsed="false" customWidth="true" hidden="false" outlineLevel="0" max="99" min="99" style="1" width="6"/>
    <col collapsed="false" customWidth="true" hidden="false" outlineLevel="0" max="100" min="100" style="1" width="45.22"/>
    <col collapsed="false" customWidth="true" hidden="false" outlineLevel="0" max="101" min="101" style="1" width="14.2"/>
    <col collapsed="false" customWidth="true" hidden="false" outlineLevel="0" max="103" min="102" style="1" width="15.02"/>
    <col collapsed="false" customWidth="true" hidden="false" outlineLevel="0" max="104" min="104" style="1" width="6"/>
    <col collapsed="false" customWidth="true" hidden="false" outlineLevel="0" max="105" min="105" style="1" width="45.22"/>
    <col collapsed="false" customWidth="true" hidden="false" outlineLevel="0" max="106" min="106" style="1" width="14.2"/>
    <col collapsed="false" customWidth="true" hidden="false" outlineLevel="0" max="108" min="107" style="1" width="15.02"/>
    <col collapsed="false" customWidth="true" hidden="false" outlineLevel="0" max="109" min="109" style="1" width="5.59"/>
    <col collapsed="false" customWidth="true" hidden="false" outlineLevel="0" max="110" min="110" style="1" width="34.97"/>
    <col collapsed="false" customWidth="true" hidden="false" outlineLevel="0" max="111" min="111" style="1" width="14.47"/>
    <col collapsed="false" customWidth="true" hidden="false" outlineLevel="0" max="112" min="112" style="1" width="18.29"/>
    <col collapsed="false" customWidth="true" hidden="false" outlineLevel="0" max="113" min="113" style="1" width="15.7"/>
    <col collapsed="false" customWidth="true" hidden="false" outlineLevel="0" max="114" min="114" style="1" width="12.42"/>
    <col collapsed="false" customWidth="true" hidden="false" outlineLevel="0" max="115" min="115" style="1" width="5.86"/>
    <col collapsed="false" customWidth="true" hidden="false" outlineLevel="0" max="116" min="116" style="1" width="39.34"/>
    <col collapsed="false" customWidth="true" hidden="false" outlineLevel="0" max="117" min="117" style="1" width="25.27"/>
    <col collapsed="false" customWidth="true" hidden="false" outlineLevel="0" max="119" min="118" style="1" width="21.58"/>
    <col collapsed="false" customWidth="true" hidden="false" outlineLevel="0" max="120" min="120" style="1" width="18.44"/>
    <col collapsed="false" customWidth="true" hidden="false" outlineLevel="0" max="121" min="121" style="1" width="15.29"/>
    <col collapsed="false" customWidth="true" hidden="false" outlineLevel="0" max="122" min="122" style="1" width="26.5"/>
    <col collapsed="false" customWidth="true" hidden="false" outlineLevel="0" max="123" min="123" style="1" width="5.86"/>
    <col collapsed="false" customWidth="true" hidden="false" outlineLevel="0" max="124" min="124" style="1" width="46.31"/>
    <col collapsed="false" customWidth="true" hidden="false" outlineLevel="0" max="125" min="125" style="1" width="15.29"/>
    <col collapsed="false" customWidth="true" hidden="false" outlineLevel="0" max="126" min="126" style="1" width="22.95"/>
    <col collapsed="false" customWidth="true" hidden="false" outlineLevel="0" max="127" min="127" style="1" width="12.7"/>
    <col collapsed="false" customWidth="true" hidden="false" outlineLevel="0" max="128" min="128" style="1" width="25.68"/>
    <col collapsed="false" customWidth="true" hidden="false" outlineLevel="0" max="129" min="129" style="1" width="12.56"/>
    <col collapsed="false" customWidth="true" hidden="false" outlineLevel="0" max="130" min="130" style="1" width="18.29"/>
    <col collapsed="false" customWidth="true" hidden="false" outlineLevel="0" max="131" min="131" style="1" width="13.65"/>
    <col collapsed="false" customWidth="true" hidden="false" outlineLevel="0" max="132" min="132" style="1" width="5.86"/>
    <col collapsed="false" customWidth="true" hidden="false" outlineLevel="0" max="133" min="133" style="1" width="46.31"/>
    <col collapsed="false" customWidth="true" hidden="false" outlineLevel="0" max="134" min="134" style="1" width="22.54"/>
    <col collapsed="false" customWidth="true" hidden="false" outlineLevel="0" max="135" min="135" style="1" width="16.93"/>
    <col collapsed="false" customWidth="true" hidden="false" outlineLevel="0" max="136" min="136" style="1" width="21.72"/>
    <col collapsed="false" customWidth="true" hidden="false" outlineLevel="0" max="137" min="137" style="1" width="20.35"/>
    <col collapsed="false" customWidth="true" hidden="false" outlineLevel="0" max="138" min="138" style="1" width="18.29"/>
    <col collapsed="false" customWidth="true" hidden="false" outlineLevel="0" max="139" min="139" style="1" width="19.39"/>
    <col collapsed="false" customWidth="true" hidden="false" outlineLevel="0" max="140" min="140" style="1" width="5.86"/>
    <col collapsed="false" customWidth="true" hidden="false" outlineLevel="0" max="141" min="141" style="1" width="49.05"/>
    <col collapsed="false" customWidth="true" hidden="false" outlineLevel="0" max="145" min="142" style="1" width="19.39"/>
    <col collapsed="false" customWidth="true" hidden="false" outlineLevel="0" max="146" min="146" style="1" width="20.35"/>
    <col collapsed="false" customWidth="true" hidden="false" outlineLevel="0" max="147" min="147" style="1" width="16.8"/>
    <col collapsed="false" customWidth="true" hidden="false" outlineLevel="0" max="148" min="148" style="1" width="8.87"/>
    <col collapsed="false" customWidth="true" hidden="false" outlineLevel="0" max="149" min="149" style="1" width="46.31"/>
    <col collapsed="false" customWidth="true" hidden="false" outlineLevel="0" max="150" min="150" style="1" width="16.25"/>
    <col collapsed="false" customWidth="true" hidden="false" outlineLevel="0" max="151" min="151" style="1" width="18.03"/>
    <col collapsed="false" customWidth="true" hidden="false" outlineLevel="0" max="152" min="152" style="1" width="16.8"/>
    <col collapsed="false" customWidth="true" hidden="false" outlineLevel="0" max="153" min="153" style="1" width="20.35"/>
    <col collapsed="false" customWidth="true" hidden="false" outlineLevel="0" max="154" min="154" style="1" width="19.12"/>
    <col collapsed="false" customWidth="true" hidden="false" outlineLevel="0" max="155" min="155" style="1" width="2.31"/>
    <col collapsed="false" customWidth="true" hidden="false" outlineLevel="0" max="156" min="156" style="1" width="13.24"/>
    <col collapsed="false" customWidth="true" hidden="false" outlineLevel="0" max="157" min="157" style="1" width="17.34"/>
    <col collapsed="false" customWidth="false" hidden="false" outlineLevel="0" max="257" min="158" style="1" width="7.5"/>
  </cols>
  <sheetData>
    <row r="1" s="3" customFormat="true" ht="12.75" hidden="false" customHeight="true" outlineLevel="0" collapsed="false">
      <c r="A1" s="3" t="n">
        <f aca="false">ROUND(SUM(B1:CY1),0)</f>
        <v>0</v>
      </c>
      <c r="B1" s="3" t="n">
        <f aca="false">EQ64</f>
        <v>0</v>
      </c>
      <c r="F1" s="3" t="n">
        <f aca="false">ROUND(F53-DN48,0)</f>
        <v>0</v>
      </c>
      <c r="K1" s="3" t="n">
        <f aca="false">K50+K55-DO48</f>
        <v>0</v>
      </c>
      <c r="P1" s="3" t="n">
        <f aca="false">O46-DP48</f>
        <v>0</v>
      </c>
      <c r="U1" s="3" t="n">
        <f aca="false">ROUND(U34-DQ48,0)</f>
        <v>0</v>
      </c>
      <c r="Y1" s="3" t="n">
        <f aca="false">ROUND(Y33-DR48,0)</f>
        <v>0</v>
      </c>
      <c r="AB1" s="3" t="n">
        <f aca="false">ROUND(AD42-DU50,0)</f>
        <v>0</v>
      </c>
      <c r="AD1" s="3" t="n">
        <f aca="false">ROUND(AD36-DU48,0)</f>
        <v>0</v>
      </c>
      <c r="AO1" s="3" t="n">
        <f aca="false">ROUND(AO28-DW48,0)</f>
        <v>0</v>
      </c>
      <c r="AS1" s="3" t="n">
        <f aca="false">ROUND(AT45-DX50,0)</f>
        <v>0</v>
      </c>
      <c r="AT1" s="3" t="n">
        <f aca="false">ROUND(AT37-DX48,0)</f>
        <v>0</v>
      </c>
      <c r="AY1" s="3" t="n">
        <f aca="false">ROUND(AY19-DY48,0)</f>
        <v>0</v>
      </c>
      <c r="BC1" s="3" t="n">
        <f aca="false">ROUND(BC25-DZ48,0)</f>
        <v>0</v>
      </c>
      <c r="BH1" s="3" t="n">
        <f aca="false">ROUND(BH21-EA48,0)</f>
        <v>0</v>
      </c>
      <c r="BM1" s="3" t="n">
        <f aca="false">ROUND(BM16-ED48,0)</f>
        <v>0</v>
      </c>
      <c r="BQ1" s="3" t="n">
        <f aca="false">ROUND(BQ39-EE48,0)</f>
        <v>0</v>
      </c>
      <c r="BT1" s="3" t="n">
        <f aca="false">ROUND(BT26-EF48,0)</f>
        <v>0</v>
      </c>
      <c r="BY1" s="3" t="n">
        <f aca="false">ROUND(BY20-EG48,0)</f>
        <v>0</v>
      </c>
      <c r="CD1" s="3" t="n">
        <f aca="false">ROUND(CD21-EH48,0)</f>
        <v>0</v>
      </c>
      <c r="CK1" s="3" t="n">
        <f aca="false">ROUND(CK31-EI48,0)</f>
        <v>0</v>
      </c>
      <c r="CP1" s="3" t="n">
        <f aca="false">ROUND(CP36-EL48,0)</f>
        <v>0</v>
      </c>
      <c r="CT1" s="3" t="n">
        <f aca="false">ROUND(CT25-EM48,0)</f>
        <v>0</v>
      </c>
      <c r="CY1" s="3" t="n">
        <f aca="false">ROUND(CY32-EN48,0)</f>
        <v>0</v>
      </c>
      <c r="DD1" s="3" t="n">
        <f aca="false">ROUND(DD22-EO48,0)</f>
        <v>0</v>
      </c>
    </row>
    <row r="2" customFormat="false" ht="14.25" hidden="false" customHeight="true" outlineLevel="0" collapsed="false">
      <c r="A2" s="4"/>
      <c r="F2" s="5" t="s">
        <v>0</v>
      </c>
      <c r="G2" s="6"/>
      <c r="H2" s="7"/>
      <c r="I2" s="7"/>
      <c r="K2" s="5" t="s">
        <v>0</v>
      </c>
      <c r="P2" s="5" t="s">
        <v>0</v>
      </c>
      <c r="Q2" s="4"/>
      <c r="U2" s="5" t="s">
        <v>0</v>
      </c>
      <c r="V2" s="4"/>
      <c r="Y2" s="5" t="s">
        <v>0</v>
      </c>
      <c r="AD2" s="5" t="s">
        <v>0</v>
      </c>
      <c r="AE2" s="5"/>
      <c r="AF2" s="5"/>
      <c r="AG2" s="5"/>
      <c r="AH2" s="5"/>
      <c r="AI2" s="5" t="s">
        <v>0</v>
      </c>
      <c r="AO2" s="5" t="s">
        <v>0</v>
      </c>
      <c r="AT2" s="5" t="s">
        <v>0</v>
      </c>
      <c r="AY2" s="5" t="s">
        <v>0</v>
      </c>
      <c r="BC2" s="5" t="s">
        <v>0</v>
      </c>
      <c r="BH2" s="5" t="s">
        <v>0</v>
      </c>
      <c r="BM2" s="5" t="s">
        <v>0</v>
      </c>
      <c r="BQ2" s="5" t="s">
        <v>0</v>
      </c>
      <c r="BT2" s="5" t="s">
        <v>0</v>
      </c>
      <c r="BY2" s="5" t="s">
        <v>0</v>
      </c>
      <c r="CD2" s="5" t="s">
        <v>0</v>
      </c>
      <c r="CK2" s="5" t="s">
        <v>0</v>
      </c>
      <c r="CP2" s="5" t="s">
        <v>0</v>
      </c>
      <c r="CT2" s="5" t="s">
        <v>0</v>
      </c>
      <c r="CV2" s="4"/>
      <c r="CY2" s="5" t="s">
        <v>0</v>
      </c>
      <c r="DA2" s="4"/>
      <c r="DD2" s="5" t="s">
        <v>0</v>
      </c>
      <c r="DI2" s="5" t="s">
        <v>0</v>
      </c>
      <c r="DK2" s="6"/>
      <c r="DM2" s="8"/>
      <c r="DR2" s="5" t="s">
        <v>0</v>
      </c>
      <c r="DS2" s="6"/>
      <c r="EA2" s="5" t="s">
        <v>0</v>
      </c>
      <c r="EB2" s="6"/>
      <c r="EF2" s="4"/>
      <c r="EI2" s="5" t="s">
        <v>0</v>
      </c>
      <c r="EJ2" s="6"/>
      <c r="EQ2" s="5" t="s">
        <v>0</v>
      </c>
      <c r="ER2" s="6"/>
      <c r="EV2" s="4"/>
      <c r="EW2" s="9"/>
      <c r="EX2" s="5" t="s">
        <v>0</v>
      </c>
    </row>
    <row r="3" customFormat="false" ht="14.25" hidden="false" customHeight="true" outlineLevel="0" collapsed="false">
      <c r="A3" s="4"/>
      <c r="F3" s="10" t="s">
        <v>1</v>
      </c>
      <c r="G3" s="7"/>
      <c r="H3" s="7"/>
      <c r="I3" s="7"/>
      <c r="K3" s="10" t="str">
        <f aca="false">F3</f>
        <v>Exhibit No. ________ (KRK-13)</v>
      </c>
      <c r="L3" s="4"/>
      <c r="M3" s="5"/>
      <c r="N3" s="5"/>
      <c r="O3" s="5"/>
      <c r="P3" s="10" t="str">
        <f aca="false">F3</f>
        <v>Exhibit No. ________ (KRK-13)</v>
      </c>
      <c r="Q3" s="11"/>
      <c r="U3" s="10" t="str">
        <f aca="false">F3</f>
        <v>Exhibit No. ________ (KRK-13)</v>
      </c>
      <c r="V3" s="11"/>
      <c r="Y3" s="10" t="str">
        <f aca="false">F3</f>
        <v>Exhibit No. ________ (KRK-13)</v>
      </c>
      <c r="Z3" s="4"/>
      <c r="AA3" s="10"/>
      <c r="AB3" s="12"/>
      <c r="AC3" s="12"/>
      <c r="AD3" s="10" t="str">
        <f aca="false">F3</f>
        <v>Exhibit No. ________ (KRK-13)</v>
      </c>
      <c r="AE3" s="13"/>
      <c r="AF3" s="13"/>
      <c r="AG3" s="13"/>
      <c r="AH3" s="13"/>
      <c r="AI3" s="10" t="str">
        <f aca="false">F3</f>
        <v>Exhibit No. ________ (KRK-13)</v>
      </c>
      <c r="AJ3" s="4"/>
      <c r="AK3" s="14"/>
      <c r="AL3" s="14"/>
      <c r="AM3" s="14"/>
      <c r="AN3" s="14"/>
      <c r="AO3" s="10" t="str">
        <f aca="false">F3</f>
        <v>Exhibit No. ________ (KRK-13)</v>
      </c>
      <c r="AP3" s="4"/>
      <c r="AR3" s="15"/>
      <c r="AT3" s="10" t="str">
        <f aca="false">F3</f>
        <v>Exhibit No. ________ (KRK-13)</v>
      </c>
      <c r="AU3" s="4"/>
      <c r="AY3" s="10" t="str">
        <f aca="false">F3</f>
        <v>Exhibit No. ________ (KRK-13)</v>
      </c>
      <c r="AZ3" s="4"/>
      <c r="BC3" s="10" t="str">
        <f aca="false">F3</f>
        <v>Exhibit No. ________ (KRK-13)</v>
      </c>
      <c r="BD3" s="4"/>
      <c r="BE3" s="7"/>
      <c r="BF3" s="7"/>
      <c r="BG3" s="7"/>
      <c r="BH3" s="10" t="str">
        <f aca="false">F3</f>
        <v>Exhibit No. ________ (KRK-13)</v>
      </c>
      <c r="BI3" s="4"/>
      <c r="BJ3" s="9"/>
      <c r="BK3" s="9"/>
      <c r="BL3" s="9"/>
      <c r="BM3" s="10" t="str">
        <f aca="false">F3</f>
        <v>Exhibit No. ________ (KRK-13)</v>
      </c>
      <c r="BN3" s="4"/>
      <c r="BO3" s="16"/>
      <c r="BQ3" s="10" t="str">
        <f aca="false">F3</f>
        <v>Exhibit No. ________ (KRK-13)</v>
      </c>
      <c r="BR3" s="4"/>
      <c r="BS3" s="10"/>
      <c r="BT3" s="10" t="str">
        <f aca="false">F3</f>
        <v>Exhibit No. ________ (KRK-13)</v>
      </c>
      <c r="BU3" s="4"/>
      <c r="BY3" s="10" t="str">
        <f aca="false">F3</f>
        <v>Exhibit No. ________ (KRK-13)</v>
      </c>
      <c r="BZ3" s="4"/>
      <c r="CA3" s="4"/>
      <c r="CD3" s="10" t="str">
        <f aca="false">F3</f>
        <v>Exhibit No. ________ (KRK-13)</v>
      </c>
      <c r="CE3" s="4"/>
      <c r="CF3" s="4"/>
      <c r="CK3" s="10" t="str">
        <f aca="false">F3</f>
        <v>Exhibit No. ________ (KRK-13)</v>
      </c>
      <c r="CL3" s="4"/>
      <c r="CM3" s="4"/>
      <c r="CP3" s="10" t="str">
        <f aca="false">F3</f>
        <v>Exhibit No. ________ (KRK-13)</v>
      </c>
      <c r="CQ3" s="4"/>
      <c r="CR3" s="4"/>
      <c r="CT3" s="10" t="str">
        <f aca="false">F3</f>
        <v>Exhibit No. ________ (KRK-13)</v>
      </c>
      <c r="CU3" s="4"/>
      <c r="CV3" s="4"/>
      <c r="CY3" s="10" t="str">
        <f aca="false">F3</f>
        <v>Exhibit No. ________ (KRK-13)</v>
      </c>
      <c r="CZ3" s="4"/>
      <c r="DA3" s="4"/>
      <c r="DD3" s="10" t="str">
        <f aca="false">F3</f>
        <v>Exhibit No. ________ (KRK-13)</v>
      </c>
      <c r="DE3" s="4"/>
      <c r="DF3" s="10"/>
      <c r="DG3" s="12"/>
      <c r="DI3" s="10" t="s">
        <v>2</v>
      </c>
      <c r="DK3" s="11"/>
      <c r="DL3" s="8"/>
      <c r="DM3" s="17"/>
      <c r="DP3" s="4"/>
      <c r="DR3" s="10" t="str">
        <f aca="false">F3</f>
        <v>Exhibit No. ________ (KRK-13)</v>
      </c>
      <c r="EA3" s="10" t="str">
        <f aca="false">F3</f>
        <v>Exhibit No. ________ (KRK-13)</v>
      </c>
      <c r="EF3" s="18"/>
      <c r="EI3" s="10" t="str">
        <f aca="false">F3</f>
        <v>Exhibit No. ________ (KRK-13)</v>
      </c>
      <c r="EP3" s="18"/>
      <c r="EQ3" s="10" t="str">
        <f aca="false">F3</f>
        <v>Exhibit No. ________ (KRK-13)</v>
      </c>
      <c r="EV3" s="19"/>
      <c r="EX3" s="10" t="str">
        <f aca="false">F3</f>
        <v>Exhibit No. ________ (KRK-13)</v>
      </c>
      <c r="EY3" s="9"/>
    </row>
    <row r="4" customFormat="false" ht="14.25" hidden="false" customHeight="true" outlineLevel="0" collapsed="false">
      <c r="A4" s="4"/>
      <c r="F4" s="20" t="n">
        <v>13.01</v>
      </c>
      <c r="G4" s="21"/>
      <c r="H4" s="21"/>
      <c r="I4" s="21"/>
      <c r="K4" s="22" t="n">
        <f aca="false">F4+0.01</f>
        <v>13.02</v>
      </c>
      <c r="L4" s="5"/>
      <c r="M4" s="5"/>
      <c r="N4" s="5"/>
      <c r="O4" s="5"/>
      <c r="P4" s="22" t="n">
        <f aca="false">K4+0.01</f>
        <v>13.03</v>
      </c>
      <c r="U4" s="22" t="n">
        <f aca="false">P4+0.01</f>
        <v>13.04</v>
      </c>
      <c r="W4" s="23" t="s">
        <v>3</v>
      </c>
      <c r="Y4" s="22" t="n">
        <f aca="false">U4+0.01</f>
        <v>13.05</v>
      </c>
      <c r="AD4" s="22" t="n">
        <f aca="false">Y4+0.01</f>
        <v>13.06</v>
      </c>
      <c r="AE4" s="24"/>
      <c r="AF4" s="24"/>
      <c r="AG4" s="24"/>
      <c r="AH4" s="24"/>
      <c r="AI4" s="22" t="n">
        <f aca="false">AD4+0.01</f>
        <v>13.07</v>
      </c>
      <c r="AK4" s="14"/>
      <c r="AL4" s="14"/>
      <c r="AM4" s="14"/>
      <c r="AN4" s="14"/>
      <c r="AO4" s="22" t="n">
        <f aca="false">AI4+0.01</f>
        <v>13.08</v>
      </c>
      <c r="AR4" s="15"/>
      <c r="AS4" s="4"/>
      <c r="AT4" s="22" t="n">
        <f aca="false">AO4+0.01</f>
        <v>13.09</v>
      </c>
      <c r="AY4" s="22" t="n">
        <f aca="false">AT4+0.01</f>
        <v>13.1</v>
      </c>
      <c r="BC4" s="22" t="n">
        <f aca="false">AY4+0.01</f>
        <v>13.11</v>
      </c>
      <c r="BD4" s="7"/>
      <c r="BE4" s="19"/>
      <c r="BF4" s="19"/>
      <c r="BG4" s="19"/>
      <c r="BH4" s="22" t="n">
        <f aca="false">BC4+0.01</f>
        <v>13.12</v>
      </c>
      <c r="BJ4" s="25"/>
      <c r="BK4" s="25"/>
      <c r="BL4" s="25"/>
      <c r="BM4" s="22" t="n">
        <f aca="false">BH4+0.01</f>
        <v>13.13</v>
      </c>
      <c r="BO4" s="16"/>
      <c r="BQ4" s="22" t="n">
        <f aca="false">BM4+0.01</f>
        <v>13.14</v>
      </c>
      <c r="BR4" s="10"/>
      <c r="BS4" s="10"/>
      <c r="BT4" s="22" t="n">
        <f aca="false">BQ4+0.01</f>
        <v>13.15</v>
      </c>
      <c r="BY4" s="22" t="n">
        <f aca="false">BT4+0.01</f>
        <v>13.16</v>
      </c>
      <c r="CD4" s="22" t="n">
        <f aca="false">BY4+0.01</f>
        <v>13.17</v>
      </c>
      <c r="CF4" s="4"/>
      <c r="CK4" s="22" t="n">
        <f aca="false">CD4+0.01</f>
        <v>13.18</v>
      </c>
      <c r="CM4" s="4"/>
      <c r="CP4" s="22" t="n">
        <f aca="false">CK4+0.01</f>
        <v>13.19</v>
      </c>
      <c r="CT4" s="22" t="n">
        <f aca="false">CP4+0.01</f>
        <v>13.2</v>
      </c>
      <c r="CU4" s="25"/>
      <c r="CV4" s="26"/>
      <c r="CW4" s="25"/>
      <c r="CX4" s="25"/>
      <c r="CY4" s="22" t="n">
        <f aca="false">CT4+0.01</f>
        <v>13.21</v>
      </c>
      <c r="CZ4" s="25"/>
      <c r="DA4" s="26"/>
      <c r="DB4" s="25"/>
      <c r="DC4" s="25"/>
      <c r="DD4" s="22" t="n">
        <f aca="false">CY4+0.01</f>
        <v>13.22</v>
      </c>
      <c r="DI4" s="27" t="s">
        <v>4</v>
      </c>
      <c r="DM4" s="17"/>
      <c r="DR4" s="28" t="s">
        <v>5</v>
      </c>
      <c r="EA4" s="29" t="s">
        <v>6</v>
      </c>
      <c r="EI4" s="29" t="s">
        <v>7</v>
      </c>
      <c r="EQ4" s="29" t="s">
        <v>8</v>
      </c>
      <c r="ER4" s="18"/>
      <c r="ES4" s="18"/>
      <c r="ET4" s="18"/>
      <c r="EU4" s="18"/>
      <c r="EX4" s="30" t="s">
        <v>9</v>
      </c>
      <c r="EY4" s="31"/>
    </row>
    <row r="5" s="4" customFormat="true" ht="14.25" hidden="false" customHeight="true" outlineLevel="0" collapsed="false">
      <c r="A5" s="4" t="s">
        <v>3</v>
      </c>
      <c r="G5" s="24"/>
      <c r="H5" s="32"/>
      <c r="I5" s="32"/>
      <c r="J5" s="32"/>
      <c r="K5" s="32"/>
      <c r="L5" s="21"/>
      <c r="M5" s="21"/>
      <c r="N5" s="21"/>
      <c r="O5" s="21"/>
      <c r="AA5" s="33"/>
      <c r="AB5" s="34"/>
      <c r="AC5" s="34"/>
      <c r="AE5" s="13"/>
      <c r="AF5" s="13"/>
      <c r="AG5" s="13"/>
      <c r="AH5" s="13"/>
      <c r="AI5" s="13"/>
      <c r="AJ5" s="35"/>
      <c r="AR5" s="36"/>
      <c r="AZ5" s="37"/>
      <c r="BA5" s="25"/>
      <c r="BB5" s="25"/>
      <c r="BD5" s="6"/>
      <c r="BE5" s="38"/>
      <c r="BF5" s="38"/>
      <c r="BG5" s="38"/>
      <c r="BJ5" s="25"/>
      <c r="BO5" s="16"/>
      <c r="BR5" s="25"/>
      <c r="BS5" s="25"/>
      <c r="BU5" s="25"/>
      <c r="BV5" s="25"/>
      <c r="BW5" s="25"/>
      <c r="BX5" s="25"/>
      <c r="BZ5" s="25"/>
      <c r="CA5" s="25"/>
      <c r="CB5" s="25"/>
      <c r="CC5" s="25"/>
      <c r="DF5" s="39"/>
      <c r="DJ5" s="25"/>
      <c r="DK5" s="40" t="s">
        <v>10</v>
      </c>
      <c r="DL5" s="40"/>
      <c r="DM5" s="40"/>
      <c r="DN5" s="40"/>
      <c r="DO5" s="40"/>
      <c r="DP5" s="40"/>
      <c r="DQ5" s="40"/>
      <c r="DR5" s="40"/>
      <c r="DS5" s="40" t="s">
        <v>10</v>
      </c>
      <c r="DT5" s="40"/>
      <c r="DU5" s="40"/>
      <c r="DV5" s="40"/>
      <c r="DW5" s="40"/>
      <c r="DX5" s="40"/>
      <c r="DY5" s="40"/>
      <c r="DZ5" s="40"/>
      <c r="EA5" s="40"/>
      <c r="EB5" s="40" t="s">
        <v>10</v>
      </c>
      <c r="EC5" s="40"/>
      <c r="ED5" s="40"/>
      <c r="EE5" s="40"/>
      <c r="EF5" s="40"/>
      <c r="EG5" s="40"/>
      <c r="EH5" s="40"/>
      <c r="EI5" s="40"/>
      <c r="EJ5" s="40" t="s">
        <v>10</v>
      </c>
      <c r="EK5" s="40"/>
      <c r="EL5" s="40"/>
      <c r="EM5" s="40"/>
      <c r="EN5" s="40"/>
      <c r="EO5" s="40"/>
      <c r="EP5" s="40"/>
      <c r="EQ5" s="40"/>
      <c r="ER5" s="41" t="str">
        <f aca="false">PSE</f>
        <v>PUGET SOUND ENERGY-GAS </v>
      </c>
      <c r="ES5" s="41"/>
      <c r="ET5" s="41"/>
      <c r="EU5" s="41"/>
      <c r="EV5" s="41"/>
      <c r="EW5" s="41"/>
      <c r="EX5" s="41"/>
      <c r="EY5" s="41"/>
      <c r="EZ5" s="31"/>
    </row>
    <row r="6" s="4" customFormat="true" ht="14.25" hidden="false" customHeight="true" outlineLevel="0" collapsed="false">
      <c r="A6" s="42" t="s">
        <v>11</v>
      </c>
      <c r="B6" s="42"/>
      <c r="C6" s="42"/>
      <c r="D6" s="42"/>
      <c r="E6" s="42"/>
      <c r="F6" s="42"/>
      <c r="G6" s="41" t="str">
        <f aca="false">PSE</f>
        <v>PUGET SOUND ENERGY-GAS </v>
      </c>
      <c r="H6" s="41"/>
      <c r="I6" s="41"/>
      <c r="J6" s="41"/>
      <c r="K6" s="41"/>
      <c r="L6" s="41" t="str">
        <f aca="false">PSE</f>
        <v>PUGET SOUND ENERGY-GAS </v>
      </c>
      <c r="M6" s="41"/>
      <c r="N6" s="41"/>
      <c r="O6" s="41"/>
      <c r="P6" s="41"/>
      <c r="Q6" s="41" t="str">
        <f aca="false">PSE</f>
        <v>PUGET SOUND ENERGY-GAS </v>
      </c>
      <c r="R6" s="41"/>
      <c r="S6" s="41"/>
      <c r="T6" s="41"/>
      <c r="U6" s="41"/>
      <c r="V6" s="41" t="str">
        <f aca="false">PSE</f>
        <v>PUGET SOUND ENERGY-GAS </v>
      </c>
      <c r="W6" s="41"/>
      <c r="X6" s="41"/>
      <c r="Y6" s="41"/>
      <c r="Z6" s="41" t="str">
        <f aca="false">PSE</f>
        <v>PUGET SOUND ENERGY-GAS </v>
      </c>
      <c r="AA6" s="41"/>
      <c r="AB6" s="41"/>
      <c r="AC6" s="41"/>
      <c r="AD6" s="41"/>
      <c r="AE6" s="43" t="s">
        <v>11</v>
      </c>
      <c r="AF6" s="43"/>
      <c r="AG6" s="43"/>
      <c r="AH6" s="43"/>
      <c r="AI6" s="43"/>
      <c r="AJ6" s="42" t="str">
        <f aca="false">PSE</f>
        <v>PUGET SOUND ENERGY-GAS </v>
      </c>
      <c r="AK6" s="42"/>
      <c r="AL6" s="42"/>
      <c r="AM6" s="42"/>
      <c r="AN6" s="42"/>
      <c r="AO6" s="42"/>
      <c r="AP6" s="41" t="str">
        <f aca="false">PSE</f>
        <v>PUGET SOUND ENERGY-GAS </v>
      </c>
      <c r="AQ6" s="41"/>
      <c r="AR6" s="41"/>
      <c r="AS6" s="41"/>
      <c r="AT6" s="41"/>
      <c r="AU6" s="41" t="str">
        <f aca="false">PSE</f>
        <v>PUGET SOUND ENERGY-GAS </v>
      </c>
      <c r="AV6" s="41"/>
      <c r="AW6" s="41"/>
      <c r="AX6" s="41"/>
      <c r="AY6" s="41"/>
      <c r="AZ6" s="41" t="str">
        <f aca="false">PSE</f>
        <v>PUGET SOUND ENERGY-GAS </v>
      </c>
      <c r="BA6" s="41"/>
      <c r="BB6" s="41"/>
      <c r="BC6" s="41"/>
      <c r="BD6" s="41" t="str">
        <f aca="false">PSE</f>
        <v>PUGET SOUND ENERGY-GAS </v>
      </c>
      <c r="BE6" s="41"/>
      <c r="BF6" s="41"/>
      <c r="BG6" s="41"/>
      <c r="BH6" s="41"/>
      <c r="BI6" s="41" t="str">
        <f aca="false">PSE</f>
        <v>PUGET SOUND ENERGY-GAS </v>
      </c>
      <c r="BJ6" s="41"/>
      <c r="BK6" s="41"/>
      <c r="BL6" s="41"/>
      <c r="BM6" s="41"/>
      <c r="BN6" s="41" t="str">
        <f aca="false">PSE</f>
        <v>PUGET SOUND ENERGY-GAS </v>
      </c>
      <c r="BO6" s="41"/>
      <c r="BP6" s="41"/>
      <c r="BQ6" s="41"/>
      <c r="BR6" s="41" t="str">
        <f aca="false">PSE</f>
        <v>PUGET SOUND ENERGY-GAS </v>
      </c>
      <c r="BS6" s="41"/>
      <c r="BT6" s="41"/>
      <c r="BU6" s="41" t="str">
        <f aca="false">PSE</f>
        <v>PUGET SOUND ENERGY-GAS </v>
      </c>
      <c r="BV6" s="41"/>
      <c r="BW6" s="41"/>
      <c r="BX6" s="41"/>
      <c r="BY6" s="41"/>
      <c r="BZ6" s="41" t="str">
        <f aca="false">PSE</f>
        <v>PUGET SOUND ENERGY-GAS </v>
      </c>
      <c r="CA6" s="41"/>
      <c r="CB6" s="41"/>
      <c r="CC6" s="41"/>
      <c r="CD6" s="41"/>
      <c r="CE6" s="41" t="str">
        <f aca="false">PSE</f>
        <v>PUGET SOUND ENERGY-GAS </v>
      </c>
      <c r="CF6" s="41"/>
      <c r="CG6" s="41"/>
      <c r="CH6" s="41"/>
      <c r="CI6" s="41"/>
      <c r="CJ6" s="41"/>
      <c r="CK6" s="41"/>
      <c r="CL6" s="41" t="str">
        <f aca="false">PSE</f>
        <v>PUGET SOUND ENERGY-GAS </v>
      </c>
      <c r="CM6" s="41"/>
      <c r="CN6" s="41"/>
      <c r="CO6" s="41"/>
      <c r="CP6" s="41"/>
      <c r="CQ6" s="41" t="str">
        <f aca="false">PSE</f>
        <v>PUGET SOUND ENERGY-GAS </v>
      </c>
      <c r="CR6" s="41"/>
      <c r="CS6" s="41"/>
      <c r="CT6" s="41"/>
      <c r="CU6" s="41" t="str">
        <f aca="false">PSE</f>
        <v>PUGET SOUND ENERGY-GAS </v>
      </c>
      <c r="CV6" s="41"/>
      <c r="CW6" s="41"/>
      <c r="CX6" s="41"/>
      <c r="CY6" s="41"/>
      <c r="CZ6" s="41" t="str">
        <f aca="false">PSE</f>
        <v>PUGET SOUND ENERGY-GAS </v>
      </c>
      <c r="DA6" s="41"/>
      <c r="DB6" s="41"/>
      <c r="DC6" s="41"/>
      <c r="DD6" s="41"/>
      <c r="DE6" s="41" t="str">
        <f aca="false">PSE</f>
        <v>PUGET SOUND ENERGY-GAS </v>
      </c>
      <c r="DF6" s="41"/>
      <c r="DG6" s="41"/>
      <c r="DH6" s="41"/>
      <c r="DI6" s="41"/>
      <c r="DK6" s="40" t="s">
        <v>12</v>
      </c>
      <c r="DL6" s="40"/>
      <c r="DM6" s="40"/>
      <c r="DN6" s="40"/>
      <c r="DO6" s="40"/>
      <c r="DP6" s="40"/>
      <c r="DQ6" s="40"/>
      <c r="DR6" s="40"/>
      <c r="DS6" s="40" t="s">
        <v>12</v>
      </c>
      <c r="DT6" s="40"/>
      <c r="DU6" s="40"/>
      <c r="DV6" s="40"/>
      <c r="DW6" s="40"/>
      <c r="DX6" s="40"/>
      <c r="DY6" s="40"/>
      <c r="DZ6" s="40"/>
      <c r="EA6" s="40"/>
      <c r="EB6" s="40" t="s">
        <v>12</v>
      </c>
      <c r="EC6" s="40"/>
      <c r="ED6" s="40"/>
      <c r="EE6" s="40"/>
      <c r="EF6" s="40"/>
      <c r="EG6" s="40"/>
      <c r="EH6" s="40"/>
      <c r="EI6" s="40"/>
      <c r="EJ6" s="40" t="s">
        <v>12</v>
      </c>
      <c r="EK6" s="40"/>
      <c r="EL6" s="40"/>
      <c r="EM6" s="40"/>
      <c r="EN6" s="40"/>
      <c r="EO6" s="40"/>
      <c r="EP6" s="40"/>
      <c r="EQ6" s="40"/>
      <c r="ER6" s="40" t="s">
        <v>13</v>
      </c>
      <c r="ES6" s="40"/>
      <c r="ET6" s="40"/>
      <c r="EU6" s="40"/>
      <c r="EV6" s="40"/>
      <c r="EW6" s="40"/>
      <c r="EX6" s="40"/>
      <c r="EY6" s="40"/>
      <c r="EZ6" s="44"/>
    </row>
    <row r="7" s="4" customFormat="true" ht="14.25" hidden="false" customHeight="true" outlineLevel="0" collapsed="false">
      <c r="A7" s="42" t="s">
        <v>14</v>
      </c>
      <c r="B7" s="42"/>
      <c r="C7" s="42"/>
      <c r="D7" s="42"/>
      <c r="E7" s="42"/>
      <c r="F7" s="42"/>
      <c r="G7" s="31" t="s">
        <v>15</v>
      </c>
      <c r="H7" s="31"/>
      <c r="I7" s="31"/>
      <c r="J7" s="31"/>
      <c r="K7" s="31"/>
      <c r="L7" s="41" t="s">
        <v>16</v>
      </c>
      <c r="M7" s="41"/>
      <c r="N7" s="41"/>
      <c r="O7" s="41"/>
      <c r="P7" s="41"/>
      <c r="Q7" s="31" t="s">
        <v>17</v>
      </c>
      <c r="R7" s="31"/>
      <c r="S7" s="31"/>
      <c r="T7" s="31"/>
      <c r="U7" s="31"/>
      <c r="V7" s="31" t="s">
        <v>18</v>
      </c>
      <c r="W7" s="31"/>
      <c r="X7" s="31"/>
      <c r="Y7" s="31"/>
      <c r="Z7" s="41" t="s">
        <v>19</v>
      </c>
      <c r="AA7" s="41"/>
      <c r="AB7" s="41"/>
      <c r="AC7" s="41"/>
      <c r="AD7" s="41"/>
      <c r="AE7" s="43" t="s">
        <v>20</v>
      </c>
      <c r="AF7" s="43"/>
      <c r="AG7" s="43"/>
      <c r="AH7" s="43"/>
      <c r="AI7" s="43"/>
      <c r="AJ7" s="42" t="s">
        <v>21</v>
      </c>
      <c r="AK7" s="42"/>
      <c r="AL7" s="42"/>
      <c r="AM7" s="42"/>
      <c r="AN7" s="42"/>
      <c r="AO7" s="42"/>
      <c r="AP7" s="31" t="s">
        <v>22</v>
      </c>
      <c r="AQ7" s="31"/>
      <c r="AR7" s="31"/>
      <c r="AS7" s="31"/>
      <c r="AT7" s="31"/>
      <c r="AU7" s="31" t="s">
        <v>23</v>
      </c>
      <c r="AV7" s="31"/>
      <c r="AW7" s="31"/>
      <c r="AX7" s="31"/>
      <c r="AY7" s="31"/>
      <c r="AZ7" s="41" t="s">
        <v>24</v>
      </c>
      <c r="BA7" s="41"/>
      <c r="BB7" s="41"/>
      <c r="BC7" s="41"/>
      <c r="BD7" s="43" t="s">
        <v>25</v>
      </c>
      <c r="BE7" s="43"/>
      <c r="BF7" s="43"/>
      <c r="BG7" s="43"/>
      <c r="BH7" s="43"/>
      <c r="BI7" s="31" t="s">
        <v>26</v>
      </c>
      <c r="BJ7" s="31"/>
      <c r="BK7" s="31"/>
      <c r="BL7" s="31"/>
      <c r="BM7" s="31"/>
      <c r="BN7" s="31" t="s">
        <v>27</v>
      </c>
      <c r="BO7" s="31"/>
      <c r="BP7" s="31"/>
      <c r="BQ7" s="31"/>
      <c r="BR7" s="43" t="s">
        <v>28</v>
      </c>
      <c r="BS7" s="43"/>
      <c r="BT7" s="43"/>
      <c r="BU7" s="41" t="s">
        <v>29</v>
      </c>
      <c r="BV7" s="41"/>
      <c r="BW7" s="41"/>
      <c r="BX7" s="41"/>
      <c r="BY7" s="41"/>
      <c r="BZ7" s="41" t="s">
        <v>30</v>
      </c>
      <c r="CA7" s="41"/>
      <c r="CB7" s="41"/>
      <c r="CC7" s="41"/>
      <c r="CD7" s="41"/>
      <c r="CE7" s="31" t="s">
        <v>31</v>
      </c>
      <c r="CF7" s="31"/>
      <c r="CG7" s="31"/>
      <c r="CH7" s="31"/>
      <c r="CI7" s="31"/>
      <c r="CJ7" s="31"/>
      <c r="CK7" s="31"/>
      <c r="CL7" s="31" t="s">
        <v>32</v>
      </c>
      <c r="CM7" s="31"/>
      <c r="CN7" s="31"/>
      <c r="CO7" s="31"/>
      <c r="CP7" s="31"/>
      <c r="CQ7" s="31" t="s">
        <v>33</v>
      </c>
      <c r="CR7" s="31"/>
      <c r="CS7" s="31"/>
      <c r="CT7" s="31"/>
      <c r="CU7" s="31" t="s">
        <v>34</v>
      </c>
      <c r="CV7" s="31"/>
      <c r="CW7" s="31"/>
      <c r="CX7" s="31"/>
      <c r="CY7" s="31"/>
      <c r="CZ7" s="31" t="s">
        <v>35</v>
      </c>
      <c r="DA7" s="31"/>
      <c r="DB7" s="31"/>
      <c r="DC7" s="31"/>
      <c r="DD7" s="31"/>
      <c r="DE7" s="31" t="s">
        <v>36</v>
      </c>
      <c r="DF7" s="31"/>
      <c r="DG7" s="31"/>
      <c r="DH7" s="31"/>
      <c r="DI7" s="31"/>
      <c r="DK7" s="45" t="str">
        <f aca="false">TESTYEAR</f>
        <v>FOR THE TWELVE MONTHS ENDED SEPTEMBER 30, 2007</v>
      </c>
      <c r="DL7" s="45"/>
      <c r="DM7" s="45"/>
      <c r="DN7" s="45"/>
      <c r="DO7" s="45"/>
      <c r="DP7" s="45"/>
      <c r="DQ7" s="45"/>
      <c r="DR7" s="45"/>
      <c r="DS7" s="45" t="str">
        <f aca="false">TESTYEAR</f>
        <v>FOR THE TWELVE MONTHS ENDED SEPTEMBER 30, 2007</v>
      </c>
      <c r="DT7" s="45"/>
      <c r="DU7" s="45"/>
      <c r="DV7" s="45"/>
      <c r="DW7" s="45"/>
      <c r="DX7" s="45"/>
      <c r="DY7" s="45"/>
      <c r="DZ7" s="45"/>
      <c r="EA7" s="45"/>
      <c r="EB7" s="45" t="str">
        <f aca="false">TESTYEAR</f>
        <v>FOR THE TWELVE MONTHS ENDED SEPTEMBER 30, 2007</v>
      </c>
      <c r="EC7" s="45"/>
      <c r="ED7" s="45"/>
      <c r="EE7" s="45"/>
      <c r="EF7" s="45"/>
      <c r="EG7" s="45"/>
      <c r="EH7" s="45"/>
      <c r="EI7" s="45"/>
      <c r="EJ7" s="45" t="str">
        <f aca="false">TESTYEAR</f>
        <v>FOR THE TWELVE MONTHS ENDED SEPTEMBER 30, 2007</v>
      </c>
      <c r="EK7" s="45"/>
      <c r="EL7" s="45"/>
      <c r="EM7" s="45"/>
      <c r="EN7" s="45"/>
      <c r="EO7" s="45"/>
      <c r="EP7" s="45"/>
      <c r="EQ7" s="45"/>
      <c r="ER7" s="45" t="str">
        <f aca="false">TESTYEAR</f>
        <v>FOR THE TWELVE MONTHS ENDED SEPTEMBER 30, 2007</v>
      </c>
      <c r="ES7" s="45"/>
      <c r="ET7" s="45"/>
      <c r="EU7" s="45"/>
      <c r="EV7" s="45"/>
      <c r="EW7" s="45"/>
      <c r="EX7" s="45"/>
      <c r="EY7" s="45"/>
      <c r="EZ7" s="44"/>
    </row>
    <row r="8" s="4" customFormat="true" ht="14.25" hidden="false" customHeight="true" outlineLevel="0" collapsed="false">
      <c r="A8" s="31" t="s">
        <v>37</v>
      </c>
      <c r="B8" s="31"/>
      <c r="C8" s="31"/>
      <c r="D8" s="31"/>
      <c r="E8" s="31"/>
      <c r="F8" s="31"/>
      <c r="G8" s="31" t="str">
        <f aca="false">TESTYEAR</f>
        <v>FOR THE TWELVE MONTHS ENDED SEPTEMBER 30, 2007</v>
      </c>
      <c r="H8" s="31"/>
      <c r="I8" s="31"/>
      <c r="J8" s="31"/>
      <c r="K8" s="31"/>
      <c r="L8" s="41" t="str">
        <f aca="false">TESTYEAR</f>
        <v>FOR THE TWELVE MONTHS ENDED SEPTEMBER 30, 2007</v>
      </c>
      <c r="M8" s="41"/>
      <c r="N8" s="41"/>
      <c r="O8" s="41"/>
      <c r="P8" s="41"/>
      <c r="Q8" s="31" t="str">
        <f aca="false">TESTYEAR</f>
        <v>FOR THE TWELVE MONTHS ENDED SEPTEMBER 30, 2007</v>
      </c>
      <c r="R8" s="31"/>
      <c r="S8" s="31"/>
      <c r="T8" s="31"/>
      <c r="U8" s="31"/>
      <c r="V8" s="31" t="str">
        <f aca="false">TESTYEAR</f>
        <v>FOR THE TWELVE MONTHS ENDED SEPTEMBER 30, 2007</v>
      </c>
      <c r="W8" s="31"/>
      <c r="X8" s="31"/>
      <c r="Y8" s="31"/>
      <c r="Z8" s="31" t="str">
        <f aca="false">TESTYEAR</f>
        <v>FOR THE TWELVE MONTHS ENDED SEPTEMBER 30, 2007</v>
      </c>
      <c r="AA8" s="31"/>
      <c r="AB8" s="31"/>
      <c r="AC8" s="31"/>
      <c r="AD8" s="31"/>
      <c r="AE8" s="31" t="str">
        <f aca="false">TESTYEAR</f>
        <v>FOR THE TWELVE MONTHS ENDED SEPTEMBER 30, 2007</v>
      </c>
      <c r="AF8" s="31"/>
      <c r="AG8" s="31"/>
      <c r="AH8" s="31"/>
      <c r="AI8" s="31"/>
      <c r="AJ8" s="42" t="str">
        <f aca="false">TESTYEAR</f>
        <v>FOR THE TWELVE MONTHS ENDED SEPTEMBER 30, 2007</v>
      </c>
      <c r="AK8" s="42"/>
      <c r="AL8" s="42"/>
      <c r="AM8" s="42"/>
      <c r="AN8" s="42"/>
      <c r="AO8" s="42"/>
      <c r="AP8" s="31" t="str">
        <f aca="false">TESTYEAR</f>
        <v>FOR THE TWELVE MONTHS ENDED SEPTEMBER 30, 2007</v>
      </c>
      <c r="AQ8" s="31"/>
      <c r="AR8" s="31"/>
      <c r="AS8" s="31"/>
      <c r="AT8" s="31"/>
      <c r="AU8" s="31" t="str">
        <f aca="false">TESTYEAR</f>
        <v>FOR THE TWELVE MONTHS ENDED SEPTEMBER 30, 2007</v>
      </c>
      <c r="AV8" s="31"/>
      <c r="AW8" s="31"/>
      <c r="AX8" s="31"/>
      <c r="AY8" s="31"/>
      <c r="AZ8" s="31" t="str">
        <f aca="false">TESTYEAR</f>
        <v>FOR THE TWELVE MONTHS ENDED SEPTEMBER 30, 2007</v>
      </c>
      <c r="BA8" s="31"/>
      <c r="BB8" s="31"/>
      <c r="BC8" s="31"/>
      <c r="BD8" s="31" t="str">
        <f aca="false">TESTYEAR</f>
        <v>FOR THE TWELVE MONTHS ENDED SEPTEMBER 30, 2007</v>
      </c>
      <c r="BE8" s="31"/>
      <c r="BF8" s="31"/>
      <c r="BG8" s="31"/>
      <c r="BH8" s="31"/>
      <c r="BI8" s="31" t="str">
        <f aca="false">TESTYEAR</f>
        <v>FOR THE TWELVE MONTHS ENDED SEPTEMBER 30, 2007</v>
      </c>
      <c r="BJ8" s="31"/>
      <c r="BK8" s="31"/>
      <c r="BL8" s="31"/>
      <c r="BM8" s="31"/>
      <c r="BN8" s="31" t="str">
        <f aca="false">TESTYEAR</f>
        <v>FOR THE TWELVE MONTHS ENDED SEPTEMBER 30, 2007</v>
      </c>
      <c r="BO8" s="31"/>
      <c r="BP8" s="31"/>
      <c r="BQ8" s="31"/>
      <c r="BR8" s="46" t="str">
        <f aca="false">TESTYEAR</f>
        <v>FOR THE TWELVE MONTHS ENDED SEPTEMBER 30, 2007</v>
      </c>
      <c r="BS8" s="46"/>
      <c r="BT8" s="46"/>
      <c r="BU8" s="31" t="str">
        <f aca="false">TESTYEAR</f>
        <v>FOR THE TWELVE MONTHS ENDED SEPTEMBER 30, 2007</v>
      </c>
      <c r="BV8" s="31"/>
      <c r="BW8" s="31"/>
      <c r="BX8" s="31"/>
      <c r="BY8" s="31"/>
      <c r="BZ8" s="31" t="str">
        <f aca="false">TESTYEAR</f>
        <v>FOR THE TWELVE MONTHS ENDED SEPTEMBER 30, 2007</v>
      </c>
      <c r="CA8" s="31"/>
      <c r="CB8" s="31"/>
      <c r="CC8" s="31"/>
      <c r="CD8" s="31"/>
      <c r="CE8" s="31" t="str">
        <f aca="false">TESTYEAR</f>
        <v>FOR THE TWELVE MONTHS ENDED SEPTEMBER 30, 2007</v>
      </c>
      <c r="CF8" s="31"/>
      <c r="CG8" s="31"/>
      <c r="CH8" s="31"/>
      <c r="CI8" s="31"/>
      <c r="CJ8" s="31"/>
      <c r="CK8" s="31"/>
      <c r="CL8" s="31" t="str">
        <f aca="false">TESTYEAR</f>
        <v>FOR THE TWELVE MONTHS ENDED SEPTEMBER 30, 2007</v>
      </c>
      <c r="CM8" s="31"/>
      <c r="CN8" s="31"/>
      <c r="CO8" s="31"/>
      <c r="CP8" s="31"/>
      <c r="CQ8" s="31" t="str">
        <f aca="false">TESTYEAR</f>
        <v>FOR THE TWELVE MONTHS ENDED SEPTEMBER 30, 2007</v>
      </c>
      <c r="CR8" s="31"/>
      <c r="CS8" s="31"/>
      <c r="CT8" s="31"/>
      <c r="CU8" s="31" t="str">
        <f aca="false">TESTYEAR</f>
        <v>FOR THE TWELVE MONTHS ENDED SEPTEMBER 30, 2007</v>
      </c>
      <c r="CV8" s="31"/>
      <c r="CW8" s="31"/>
      <c r="CX8" s="31"/>
      <c r="CY8" s="31"/>
      <c r="CZ8" s="31" t="str">
        <f aca="false">TESTYEAR</f>
        <v>FOR THE TWELVE MONTHS ENDED SEPTEMBER 30, 2007</v>
      </c>
      <c r="DA8" s="31"/>
      <c r="DB8" s="31"/>
      <c r="DC8" s="31"/>
      <c r="DD8" s="31"/>
      <c r="DE8" s="31" t="str">
        <f aca="false">TESTYEAR</f>
        <v>FOR THE TWELVE MONTHS ENDED SEPTEMBER 30, 2007</v>
      </c>
      <c r="DF8" s="31"/>
      <c r="DG8" s="31"/>
      <c r="DH8" s="31"/>
      <c r="DI8" s="31"/>
      <c r="DK8" s="40" t="s">
        <v>38</v>
      </c>
      <c r="DL8" s="40"/>
      <c r="DM8" s="40"/>
      <c r="DN8" s="40"/>
      <c r="DO8" s="40"/>
      <c r="DP8" s="40"/>
      <c r="DQ8" s="40"/>
      <c r="DR8" s="40"/>
      <c r="DS8" s="40" t="s">
        <v>38</v>
      </c>
      <c r="DT8" s="40"/>
      <c r="DU8" s="40"/>
      <c r="DV8" s="40"/>
      <c r="DW8" s="40"/>
      <c r="DX8" s="40"/>
      <c r="DY8" s="40"/>
      <c r="DZ8" s="40"/>
      <c r="EA8" s="40"/>
      <c r="EB8" s="40" t="s">
        <v>38</v>
      </c>
      <c r="EC8" s="40"/>
      <c r="ED8" s="40"/>
      <c r="EE8" s="40"/>
      <c r="EF8" s="40"/>
      <c r="EG8" s="40"/>
      <c r="EH8" s="40"/>
      <c r="EI8" s="40"/>
      <c r="EJ8" s="40" t="s">
        <v>38</v>
      </c>
      <c r="EK8" s="40"/>
      <c r="EL8" s="40"/>
      <c r="EM8" s="40"/>
      <c r="EN8" s="40"/>
      <c r="EO8" s="40"/>
      <c r="EP8" s="40"/>
      <c r="EQ8" s="40"/>
      <c r="ER8" s="45" t="str">
        <f aca="false">DOCKET</f>
        <v>GENERAL RATE INCREASE</v>
      </c>
      <c r="ES8" s="45"/>
      <c r="ET8" s="45"/>
      <c r="EU8" s="45"/>
      <c r="EV8" s="45"/>
      <c r="EW8" s="45"/>
      <c r="EX8" s="45"/>
      <c r="EY8" s="45"/>
      <c r="EZ8" s="44"/>
    </row>
    <row r="9" s="4" customFormat="true" ht="14.25" hidden="false" customHeight="true" outlineLevel="0" collapsed="false">
      <c r="A9" s="42" t="s">
        <v>39</v>
      </c>
      <c r="B9" s="42"/>
      <c r="C9" s="42"/>
      <c r="D9" s="42"/>
      <c r="E9" s="42"/>
      <c r="F9" s="42"/>
      <c r="G9" s="31" t="str">
        <f aca="false">DOCKET</f>
        <v>GENERAL RATE INCREASE</v>
      </c>
      <c r="H9" s="31"/>
      <c r="I9" s="31"/>
      <c r="J9" s="31"/>
      <c r="K9" s="31"/>
      <c r="L9" s="41" t="str">
        <f aca="false">DOCKET</f>
        <v>GENERAL RATE INCREASE</v>
      </c>
      <c r="M9" s="41"/>
      <c r="N9" s="41"/>
      <c r="O9" s="41"/>
      <c r="P9" s="41"/>
      <c r="Q9" s="31" t="str">
        <f aca="false">DOCKET</f>
        <v>GENERAL RATE INCREASE</v>
      </c>
      <c r="R9" s="31"/>
      <c r="S9" s="31"/>
      <c r="T9" s="31"/>
      <c r="U9" s="31"/>
      <c r="V9" s="41" t="s">
        <v>39</v>
      </c>
      <c r="W9" s="41"/>
      <c r="X9" s="41"/>
      <c r="Y9" s="41"/>
      <c r="Z9" s="41" t="str">
        <f aca="false">DOCKET</f>
        <v>GENERAL RATE INCREASE</v>
      </c>
      <c r="AA9" s="41"/>
      <c r="AB9" s="41"/>
      <c r="AC9" s="41"/>
      <c r="AD9" s="41"/>
      <c r="AE9" s="41" t="s">
        <v>39</v>
      </c>
      <c r="AF9" s="41"/>
      <c r="AG9" s="41"/>
      <c r="AH9" s="41"/>
      <c r="AI9" s="41"/>
      <c r="AJ9" s="42" t="str">
        <f aca="false">DOCKET</f>
        <v>GENERAL RATE INCREASE</v>
      </c>
      <c r="AK9" s="42"/>
      <c r="AL9" s="42"/>
      <c r="AM9" s="42"/>
      <c r="AN9" s="42"/>
      <c r="AO9" s="42"/>
      <c r="AP9" s="31" t="str">
        <f aca="false">DOCKET</f>
        <v>GENERAL RATE INCREASE</v>
      </c>
      <c r="AQ9" s="31"/>
      <c r="AR9" s="31"/>
      <c r="AS9" s="31"/>
      <c r="AT9" s="31"/>
      <c r="AU9" s="31" t="str">
        <f aca="false">DOCKET</f>
        <v>GENERAL RATE INCREASE</v>
      </c>
      <c r="AV9" s="31"/>
      <c r="AW9" s="31"/>
      <c r="AX9" s="31"/>
      <c r="AY9" s="31"/>
      <c r="AZ9" s="41" t="str">
        <f aca="false">DOCKET</f>
        <v>GENERAL RATE INCREASE</v>
      </c>
      <c r="BA9" s="41"/>
      <c r="BB9" s="41"/>
      <c r="BC9" s="41"/>
      <c r="BD9" s="41" t="str">
        <f aca="false">DOCKET</f>
        <v>GENERAL RATE INCREASE</v>
      </c>
      <c r="BE9" s="41"/>
      <c r="BF9" s="41"/>
      <c r="BG9" s="41"/>
      <c r="BH9" s="41"/>
      <c r="BI9" s="41" t="str">
        <f aca="false">DOCKET</f>
        <v>GENERAL RATE INCREASE</v>
      </c>
      <c r="BJ9" s="41"/>
      <c r="BK9" s="41"/>
      <c r="BL9" s="41"/>
      <c r="BM9" s="41"/>
      <c r="BN9" s="41" t="str">
        <f aca="false">DOCKET</f>
        <v>GENERAL RATE INCREASE</v>
      </c>
      <c r="BO9" s="41"/>
      <c r="BP9" s="41"/>
      <c r="BQ9" s="41"/>
      <c r="BR9" s="41" t="str">
        <f aca="false">DOCKET</f>
        <v>GENERAL RATE INCREASE</v>
      </c>
      <c r="BS9" s="41"/>
      <c r="BT9" s="41"/>
      <c r="BU9" s="41" t="str">
        <f aca="false">DOCKET</f>
        <v>GENERAL RATE INCREASE</v>
      </c>
      <c r="BV9" s="41"/>
      <c r="BW9" s="41"/>
      <c r="BX9" s="41"/>
      <c r="BY9" s="41"/>
      <c r="BZ9" s="41" t="str">
        <f aca="false">DOCKET</f>
        <v>GENERAL RATE INCREASE</v>
      </c>
      <c r="CA9" s="41"/>
      <c r="CB9" s="41"/>
      <c r="CC9" s="41"/>
      <c r="CD9" s="41"/>
      <c r="CE9" s="41" t="str">
        <f aca="false">DOCKET</f>
        <v>GENERAL RATE INCREASE</v>
      </c>
      <c r="CF9" s="41"/>
      <c r="CG9" s="41"/>
      <c r="CH9" s="41"/>
      <c r="CI9" s="41"/>
      <c r="CJ9" s="41"/>
      <c r="CK9" s="41"/>
      <c r="CL9" s="31" t="str">
        <f aca="false">DOCKET</f>
        <v>GENERAL RATE INCREASE</v>
      </c>
      <c r="CM9" s="31"/>
      <c r="CN9" s="31"/>
      <c r="CO9" s="31"/>
      <c r="CP9" s="31"/>
      <c r="CQ9" s="41" t="str">
        <f aca="false">DOCKET</f>
        <v>GENERAL RATE INCREASE</v>
      </c>
      <c r="CR9" s="41"/>
      <c r="CS9" s="41"/>
      <c r="CT9" s="41"/>
      <c r="CU9" s="41" t="str">
        <f aca="false">DOCKET</f>
        <v>GENERAL RATE INCREASE</v>
      </c>
      <c r="CV9" s="41"/>
      <c r="CW9" s="41"/>
      <c r="CX9" s="41"/>
      <c r="CY9" s="41"/>
      <c r="CZ9" s="41" t="str">
        <f aca="false">DOCKET</f>
        <v>GENERAL RATE INCREASE</v>
      </c>
      <c r="DA9" s="41"/>
      <c r="DB9" s="41"/>
      <c r="DC9" s="41"/>
      <c r="DD9" s="41"/>
      <c r="DE9" s="41" t="str">
        <f aca="false">DOCKET</f>
        <v>GENERAL RATE INCREASE</v>
      </c>
      <c r="DF9" s="41"/>
      <c r="DG9" s="41"/>
      <c r="DH9" s="41"/>
      <c r="DI9" s="41"/>
      <c r="DK9" s="47"/>
      <c r="DL9" s="39"/>
      <c r="DM9" s="39"/>
      <c r="DN9" s="39"/>
      <c r="DO9" s="39"/>
      <c r="DP9" s="39"/>
      <c r="DQ9" s="39"/>
      <c r="DR9" s="39"/>
      <c r="DS9" s="42"/>
      <c r="DT9" s="42"/>
      <c r="DU9" s="39"/>
      <c r="DV9" s="39"/>
      <c r="DW9" s="39"/>
      <c r="DX9" s="39"/>
      <c r="DY9" s="39"/>
      <c r="DZ9" s="39"/>
      <c r="EA9" s="39"/>
      <c r="EB9" s="31"/>
      <c r="EC9" s="31"/>
      <c r="ED9" s="39"/>
      <c r="EE9" s="39"/>
      <c r="EF9" s="39"/>
      <c r="EG9" s="39"/>
      <c r="EH9" s="39"/>
      <c r="EI9" s="39"/>
      <c r="EJ9" s="31"/>
      <c r="EK9" s="31"/>
      <c r="EL9" s="39"/>
      <c r="EM9" s="39"/>
      <c r="EN9" s="39"/>
      <c r="EO9" s="39"/>
      <c r="EP9" s="39"/>
      <c r="EQ9" s="48"/>
      <c r="ER9" s="31"/>
      <c r="ES9" s="31"/>
      <c r="ET9" s="31"/>
      <c r="EU9" s="48"/>
      <c r="EV9" s="48"/>
      <c r="EW9" s="48"/>
      <c r="EX9" s="48"/>
      <c r="EY9" s="31"/>
      <c r="EZ9" s="26"/>
    </row>
    <row r="10" s="4" customFormat="true" ht="14.25" hidden="false" customHeight="true" outlineLevel="0" collapsed="false">
      <c r="G10" s="24"/>
      <c r="H10" s="32"/>
      <c r="I10" s="32"/>
      <c r="J10" s="32"/>
      <c r="K10" s="32"/>
      <c r="L10" s="6"/>
      <c r="M10" s="6"/>
      <c r="N10" s="6"/>
      <c r="O10" s="6"/>
      <c r="P10" s="6"/>
      <c r="R10" s="49"/>
      <c r="S10" s="49"/>
      <c r="T10" s="49"/>
      <c r="U10" s="50"/>
      <c r="W10" s="49"/>
      <c r="X10" s="31"/>
      <c r="Y10" s="31"/>
      <c r="AE10" s="51"/>
      <c r="AF10" s="52"/>
      <c r="AG10" s="52"/>
      <c r="AH10" s="52"/>
      <c r="AI10" s="16"/>
      <c r="AP10" s="53"/>
      <c r="AR10" s="36"/>
      <c r="AV10" s="49"/>
      <c r="AW10" s="49"/>
      <c r="BD10" s="6"/>
      <c r="BE10" s="13"/>
      <c r="BF10" s="13"/>
      <c r="BG10" s="38"/>
      <c r="BH10" s="38"/>
      <c r="CF10" s="49"/>
      <c r="CG10" s="49"/>
      <c r="CH10" s="49"/>
      <c r="CI10" s="49"/>
      <c r="CQ10" s="54"/>
      <c r="CR10" s="49"/>
      <c r="DM10" s="39"/>
      <c r="DN10" s="55" t="s">
        <v>40</v>
      </c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 t="s">
        <v>40</v>
      </c>
      <c r="EC10" s="55"/>
      <c r="ED10" s="55"/>
      <c r="EE10" s="55"/>
      <c r="EF10" s="55"/>
      <c r="EG10" s="55"/>
      <c r="EH10" s="55"/>
      <c r="EI10" s="55"/>
      <c r="EJ10" s="55" t="s">
        <v>40</v>
      </c>
      <c r="EK10" s="55"/>
      <c r="EL10" s="55"/>
      <c r="EM10" s="55"/>
      <c r="EN10" s="55"/>
      <c r="EO10" s="55"/>
      <c r="EP10" s="55"/>
      <c r="EQ10" s="55"/>
    </row>
    <row r="11" s="4" customFormat="true" ht="14.25" hidden="false" customHeight="true" outlineLevel="0" collapsed="false">
      <c r="A11" s="56" t="s">
        <v>41</v>
      </c>
      <c r="B11" s="49"/>
      <c r="E11" s="56"/>
      <c r="F11" s="56"/>
      <c r="G11" s="56" t="s">
        <v>41</v>
      </c>
      <c r="H11" s="32"/>
      <c r="I11" s="32"/>
      <c r="J11" s="32"/>
      <c r="K11" s="32"/>
      <c r="L11" s="6" t="s">
        <v>41</v>
      </c>
      <c r="M11" s="6"/>
      <c r="N11" s="6"/>
      <c r="O11" s="6"/>
      <c r="P11" s="6"/>
      <c r="Q11" s="56" t="s">
        <v>41</v>
      </c>
      <c r="U11" s="50"/>
      <c r="V11" s="56" t="s">
        <v>41</v>
      </c>
      <c r="Y11" s="39" t="s">
        <v>3</v>
      </c>
      <c r="Z11" s="24" t="s">
        <v>41</v>
      </c>
      <c r="AA11" s="6"/>
      <c r="AB11" s="6"/>
      <c r="AC11" s="6"/>
      <c r="AD11" s="6"/>
      <c r="AE11" s="32" t="s">
        <v>41</v>
      </c>
      <c r="AF11" s="16"/>
      <c r="AG11" s="16"/>
      <c r="AH11" s="24"/>
      <c r="AI11" s="24"/>
      <c r="AJ11" s="56" t="s">
        <v>41</v>
      </c>
      <c r="AK11" s="49"/>
      <c r="AL11" s="56" t="s">
        <v>42</v>
      </c>
      <c r="AM11" s="56" t="s">
        <v>43</v>
      </c>
      <c r="AN11" s="56" t="s">
        <v>42</v>
      </c>
      <c r="AP11" s="53" t="s">
        <v>44</v>
      </c>
      <c r="AR11" s="36"/>
      <c r="AS11" s="56" t="s">
        <v>45</v>
      </c>
      <c r="AT11" s="56"/>
      <c r="AU11" s="39" t="s">
        <v>41</v>
      </c>
      <c r="AZ11" s="56" t="s">
        <v>41</v>
      </c>
      <c r="BD11" s="32" t="s">
        <v>41</v>
      </c>
      <c r="BE11" s="38"/>
      <c r="BF11" s="32"/>
      <c r="BG11" s="38"/>
      <c r="BH11" s="38"/>
      <c r="BI11" s="39" t="s">
        <v>41</v>
      </c>
      <c r="BJ11" s="39"/>
      <c r="BK11" s="39"/>
      <c r="BL11" s="39"/>
      <c r="BM11" s="39"/>
      <c r="BN11" s="39" t="s">
        <v>41</v>
      </c>
      <c r="BR11" s="39"/>
      <c r="BS11" s="39"/>
      <c r="BT11" s="39"/>
      <c r="BU11" s="56" t="s">
        <v>41</v>
      </c>
      <c r="BZ11" s="56" t="s">
        <v>41</v>
      </c>
      <c r="CE11" s="39" t="s">
        <v>41</v>
      </c>
      <c r="CI11" s="39"/>
      <c r="CK11" s="39"/>
      <c r="CL11" s="39" t="s">
        <v>41</v>
      </c>
      <c r="CP11" s="39"/>
      <c r="CQ11" s="39" t="s">
        <v>41</v>
      </c>
      <c r="CU11" s="56" t="s">
        <v>41</v>
      </c>
      <c r="CW11" s="57"/>
      <c r="CX11" s="56" t="s">
        <v>46</v>
      </c>
      <c r="CY11" s="56"/>
      <c r="CZ11" s="56" t="s">
        <v>41</v>
      </c>
      <c r="DB11" s="57"/>
      <c r="DC11" s="56" t="s">
        <v>46</v>
      </c>
      <c r="DD11" s="56"/>
      <c r="DE11" s="39" t="s">
        <v>41</v>
      </c>
      <c r="DM11" s="39" t="s">
        <v>47</v>
      </c>
      <c r="DN11" s="39"/>
      <c r="DO11" s="39"/>
      <c r="DP11" s="39"/>
      <c r="DQ11" s="58"/>
      <c r="DR11" s="39" t="s">
        <v>47</v>
      </c>
      <c r="DS11" s="58"/>
      <c r="DT11" s="58"/>
      <c r="DU11" s="39" t="s">
        <v>47</v>
      </c>
      <c r="DV11" s="39"/>
      <c r="DW11" s="39"/>
      <c r="DX11" s="39"/>
      <c r="DY11" s="39" t="s">
        <v>47</v>
      </c>
      <c r="DZ11" s="58"/>
      <c r="EA11" s="39" t="s">
        <v>47</v>
      </c>
      <c r="EB11" s="58"/>
      <c r="EC11" s="58"/>
      <c r="ED11" s="39"/>
      <c r="EE11" s="58"/>
      <c r="EF11" s="39" t="s">
        <v>47</v>
      </c>
      <c r="EG11" s="39" t="s">
        <v>47</v>
      </c>
      <c r="EH11" s="58"/>
      <c r="EI11" s="39"/>
      <c r="EJ11" s="58"/>
      <c r="EK11" s="58"/>
      <c r="EL11" s="39"/>
      <c r="EM11" s="58"/>
      <c r="EN11" s="39"/>
      <c r="EO11" s="39" t="s">
        <v>48</v>
      </c>
      <c r="EP11" s="39" t="s">
        <v>47</v>
      </c>
      <c r="EQ11" s="39" t="s">
        <v>47</v>
      </c>
      <c r="ET11" s="39" t="s">
        <v>47</v>
      </c>
      <c r="EV11" s="39" t="s">
        <v>47</v>
      </c>
      <c r="EW11" s="39" t="s">
        <v>47</v>
      </c>
      <c r="EX11" s="39" t="s">
        <v>47</v>
      </c>
    </row>
    <row r="12" s="4" customFormat="true" ht="14.25" hidden="false" customHeight="true" outlineLevel="0" collapsed="false">
      <c r="A12" s="59" t="s">
        <v>49</v>
      </c>
      <c r="B12" s="60" t="s">
        <v>50</v>
      </c>
      <c r="C12" s="59" t="s">
        <v>51</v>
      </c>
      <c r="D12" s="59" t="s">
        <v>52</v>
      </c>
      <c r="E12" s="59" t="s">
        <v>53</v>
      </c>
      <c r="F12" s="59"/>
      <c r="G12" s="59" t="s">
        <v>49</v>
      </c>
      <c r="H12" s="61" t="s">
        <v>50</v>
      </c>
      <c r="I12" s="61"/>
      <c r="J12" s="62" t="s">
        <v>53</v>
      </c>
      <c r="K12" s="62"/>
      <c r="L12" s="61" t="s">
        <v>49</v>
      </c>
      <c r="M12" s="61" t="s">
        <v>50</v>
      </c>
      <c r="N12" s="63" t="s">
        <v>51</v>
      </c>
      <c r="O12" s="63" t="s">
        <v>54</v>
      </c>
      <c r="P12" s="63" t="s">
        <v>52</v>
      </c>
      <c r="Q12" s="59" t="s">
        <v>49</v>
      </c>
      <c r="R12" s="64" t="s">
        <v>50</v>
      </c>
      <c r="S12" s="60"/>
      <c r="T12" s="60"/>
      <c r="U12" s="65" t="s">
        <v>55</v>
      </c>
      <c r="V12" s="59" t="s">
        <v>49</v>
      </c>
      <c r="W12" s="64" t="s">
        <v>50</v>
      </c>
      <c r="X12" s="66"/>
      <c r="Y12" s="66" t="s">
        <v>55</v>
      </c>
      <c r="Z12" s="63" t="s">
        <v>49</v>
      </c>
      <c r="AA12" s="67" t="s">
        <v>50</v>
      </c>
      <c r="AB12" s="68" t="s">
        <v>51</v>
      </c>
      <c r="AC12" s="68" t="s">
        <v>52</v>
      </c>
      <c r="AD12" s="68" t="s">
        <v>53</v>
      </c>
      <c r="AE12" s="63" t="s">
        <v>49</v>
      </c>
      <c r="AF12" s="67" t="s">
        <v>50</v>
      </c>
      <c r="AG12" s="69"/>
      <c r="AH12" s="68"/>
      <c r="AI12" s="63" t="s">
        <v>53</v>
      </c>
      <c r="AJ12" s="59" t="s">
        <v>49</v>
      </c>
      <c r="AK12" s="70" t="s">
        <v>50</v>
      </c>
      <c r="AL12" s="66" t="s">
        <v>56</v>
      </c>
      <c r="AM12" s="66" t="s">
        <v>57</v>
      </c>
      <c r="AN12" s="66" t="s">
        <v>57</v>
      </c>
      <c r="AO12" s="71" t="s">
        <v>55</v>
      </c>
      <c r="AP12" s="72" t="s">
        <v>49</v>
      </c>
      <c r="AQ12" s="64" t="s">
        <v>50</v>
      </c>
      <c r="AR12" s="73" t="s">
        <v>51</v>
      </c>
      <c r="AS12" s="59" t="s">
        <v>46</v>
      </c>
      <c r="AT12" s="59" t="s">
        <v>53</v>
      </c>
      <c r="AU12" s="66" t="s">
        <v>49</v>
      </c>
      <c r="AV12" s="64" t="s">
        <v>50</v>
      </c>
      <c r="AW12" s="71" t="s">
        <v>3</v>
      </c>
      <c r="AX12" s="71"/>
      <c r="AY12" s="66" t="s">
        <v>55</v>
      </c>
      <c r="AZ12" s="66" t="s">
        <v>49</v>
      </c>
      <c r="BA12" s="70" t="s">
        <v>50</v>
      </c>
      <c r="BB12" s="70"/>
      <c r="BC12" s="59" t="s">
        <v>55</v>
      </c>
      <c r="BD12" s="63" t="s">
        <v>49</v>
      </c>
      <c r="BE12" s="67" t="s">
        <v>50</v>
      </c>
      <c r="BF12" s="63" t="s">
        <v>58</v>
      </c>
      <c r="BG12" s="63" t="s">
        <v>52</v>
      </c>
      <c r="BH12" s="63" t="s">
        <v>53</v>
      </c>
      <c r="BI12" s="66" t="s">
        <v>49</v>
      </c>
      <c r="BJ12" s="60" t="s">
        <v>50</v>
      </c>
      <c r="BK12" s="66"/>
      <c r="BL12" s="66"/>
      <c r="BM12" s="66" t="s">
        <v>53</v>
      </c>
      <c r="BN12" s="66" t="s">
        <v>49</v>
      </c>
      <c r="BO12" s="70" t="s">
        <v>50</v>
      </c>
      <c r="BP12" s="64"/>
      <c r="BQ12" s="71" t="s">
        <v>55</v>
      </c>
      <c r="BR12" s="66"/>
      <c r="BS12" s="66"/>
      <c r="BT12" s="66"/>
      <c r="BU12" s="66" t="s">
        <v>49</v>
      </c>
      <c r="BV12" s="70" t="s">
        <v>50</v>
      </c>
      <c r="BW12" s="74" t="s">
        <v>51</v>
      </c>
      <c r="BX12" s="74" t="s">
        <v>46</v>
      </c>
      <c r="BY12" s="74" t="s">
        <v>53</v>
      </c>
      <c r="BZ12" s="66" t="s">
        <v>49</v>
      </c>
      <c r="CA12" s="70" t="s">
        <v>50</v>
      </c>
      <c r="CB12" s="74" t="s">
        <v>51</v>
      </c>
      <c r="CC12" s="74" t="s">
        <v>52</v>
      </c>
      <c r="CD12" s="74" t="s">
        <v>53</v>
      </c>
      <c r="CE12" s="59" t="s">
        <v>49</v>
      </c>
      <c r="CF12" s="60" t="s">
        <v>50</v>
      </c>
      <c r="CG12" s="60"/>
      <c r="CH12" s="60"/>
      <c r="CI12" s="66" t="s">
        <v>58</v>
      </c>
      <c r="CJ12" s="66" t="s">
        <v>59</v>
      </c>
      <c r="CK12" s="66" t="s">
        <v>53</v>
      </c>
      <c r="CL12" s="66" t="s">
        <v>49</v>
      </c>
      <c r="CM12" s="60" t="s">
        <v>50</v>
      </c>
      <c r="CN12" s="66"/>
      <c r="CO12" s="66"/>
      <c r="CP12" s="74" t="s">
        <v>55</v>
      </c>
      <c r="CQ12" s="66" t="s">
        <v>49</v>
      </c>
      <c r="CR12" s="60" t="s">
        <v>50</v>
      </c>
      <c r="CS12" s="66"/>
      <c r="CT12" s="74" t="s">
        <v>55</v>
      </c>
      <c r="CU12" s="66" t="s">
        <v>49</v>
      </c>
      <c r="CV12" s="60" t="s">
        <v>50</v>
      </c>
      <c r="CW12" s="73" t="s">
        <v>51</v>
      </c>
      <c r="CX12" s="59" t="s">
        <v>52</v>
      </c>
      <c r="CY12" s="59" t="s">
        <v>53</v>
      </c>
      <c r="CZ12" s="66" t="s">
        <v>49</v>
      </c>
      <c r="DA12" s="60" t="s">
        <v>50</v>
      </c>
      <c r="DB12" s="73" t="s">
        <v>51</v>
      </c>
      <c r="DC12" s="59" t="s">
        <v>52</v>
      </c>
      <c r="DD12" s="59" t="s">
        <v>53</v>
      </c>
      <c r="DE12" s="66" t="s">
        <v>49</v>
      </c>
      <c r="DF12" s="64" t="s">
        <v>50</v>
      </c>
      <c r="DG12" s="66" t="s">
        <v>60</v>
      </c>
      <c r="DH12" s="66" t="s">
        <v>61</v>
      </c>
      <c r="DI12" s="66" t="s">
        <v>55</v>
      </c>
      <c r="DJ12" s="31"/>
      <c r="DM12" s="39" t="s">
        <v>62</v>
      </c>
      <c r="DN12" s="31" t="s">
        <v>63</v>
      </c>
      <c r="DO12" s="31" t="s">
        <v>64</v>
      </c>
      <c r="DP12" s="31" t="s">
        <v>16</v>
      </c>
      <c r="DQ12" s="31" t="s">
        <v>65</v>
      </c>
      <c r="DR12" s="31" t="s">
        <v>66</v>
      </c>
      <c r="DS12" s="31"/>
      <c r="DT12" s="31"/>
      <c r="DU12" s="31" t="s">
        <v>67</v>
      </c>
      <c r="DV12" s="39" t="s">
        <v>68</v>
      </c>
      <c r="DW12" s="31" t="s">
        <v>69</v>
      </c>
      <c r="DX12" s="42" t="s">
        <v>70</v>
      </c>
      <c r="DY12" s="31" t="s">
        <v>71</v>
      </c>
      <c r="DZ12" s="39" t="s">
        <v>72</v>
      </c>
      <c r="EA12" s="39" t="s">
        <v>73</v>
      </c>
      <c r="EB12" s="39"/>
      <c r="EC12" s="39"/>
      <c r="ED12" s="39" t="s">
        <v>74</v>
      </c>
      <c r="EE12" s="39" t="s">
        <v>75</v>
      </c>
      <c r="EF12" s="39" t="s">
        <v>76</v>
      </c>
      <c r="EG12" s="39" t="s">
        <v>77</v>
      </c>
      <c r="EH12" s="39" t="s">
        <v>78</v>
      </c>
      <c r="EI12" s="39" t="s">
        <v>79</v>
      </c>
      <c r="EJ12" s="39"/>
      <c r="EK12" s="39"/>
      <c r="EL12" s="39" t="s">
        <v>80</v>
      </c>
      <c r="EM12" s="39" t="s">
        <v>81</v>
      </c>
      <c r="EN12" s="39" t="s">
        <v>34</v>
      </c>
      <c r="EO12" s="39" t="s">
        <v>82</v>
      </c>
      <c r="EP12" s="39" t="s">
        <v>83</v>
      </c>
      <c r="EQ12" s="39" t="s">
        <v>84</v>
      </c>
      <c r="ET12" s="39" t="s">
        <v>51</v>
      </c>
      <c r="EU12" s="39" t="s">
        <v>47</v>
      </c>
      <c r="EV12" s="39" t="s">
        <v>84</v>
      </c>
      <c r="EW12" s="39" t="s">
        <v>85</v>
      </c>
      <c r="EX12" s="39" t="s">
        <v>86</v>
      </c>
      <c r="EY12" s="39"/>
      <c r="EZ12" s="39"/>
    </row>
    <row r="13" customFormat="false" ht="14.25" hidden="false" customHeight="true" outlineLevel="0" collapsed="false">
      <c r="A13" s="18"/>
      <c r="B13" s="75"/>
      <c r="C13" s="75"/>
      <c r="D13" s="76"/>
      <c r="H13" s="77"/>
      <c r="I13" s="77"/>
      <c r="J13" s="78"/>
      <c r="K13" s="78"/>
      <c r="L13" s="79"/>
      <c r="T13" s="4"/>
      <c r="U13" s="19"/>
      <c r="V13" s="18"/>
      <c r="W13" s="80"/>
      <c r="X13" s="81"/>
      <c r="Y13" s="82"/>
      <c r="Z13" s="7"/>
      <c r="AA13" s="7"/>
      <c r="AB13" s="7"/>
      <c r="AC13" s="7"/>
      <c r="AD13" s="7"/>
      <c r="AE13" s="83"/>
      <c r="AF13" s="84"/>
      <c r="AG13" s="84"/>
      <c r="AH13" s="84"/>
      <c r="AI13" s="85"/>
      <c r="AP13" s="86" t="n">
        <v>1</v>
      </c>
      <c r="AQ13" s="87" t="s">
        <v>87</v>
      </c>
      <c r="AR13" s="15"/>
      <c r="BC13" s="1"/>
      <c r="BD13" s="88"/>
      <c r="BE13" s="79"/>
      <c r="BF13" s="79"/>
      <c r="BG13" s="79"/>
      <c r="BH13" s="79"/>
      <c r="BM13" s="18"/>
      <c r="BN13" s="1"/>
      <c r="BO13" s="1"/>
      <c r="BP13" s="1"/>
      <c r="BQ13" s="1"/>
      <c r="CE13" s="18"/>
      <c r="CF13" s="89"/>
      <c r="CG13" s="89"/>
      <c r="CH13" s="89"/>
      <c r="CL13" s="90"/>
      <c r="CM13" s="90"/>
      <c r="CN13" s="90"/>
      <c r="CO13" s="90"/>
      <c r="CP13" s="90"/>
      <c r="DK13" s="39" t="s">
        <v>41</v>
      </c>
      <c r="DL13" s="4"/>
      <c r="DM13" s="39" t="s">
        <v>88</v>
      </c>
      <c r="DN13" s="31" t="s">
        <v>89</v>
      </c>
      <c r="DO13" s="31" t="s">
        <v>90</v>
      </c>
      <c r="DP13" s="31" t="s">
        <v>91</v>
      </c>
      <c r="DQ13" s="31" t="s">
        <v>92</v>
      </c>
      <c r="DR13" s="31" t="s">
        <v>93</v>
      </c>
      <c r="DS13" s="39" t="s">
        <v>41</v>
      </c>
      <c r="DT13" s="4"/>
      <c r="DU13" s="31" t="s">
        <v>94</v>
      </c>
      <c r="DV13" s="39" t="s">
        <v>95</v>
      </c>
      <c r="DW13" s="31" t="s">
        <v>96</v>
      </c>
      <c r="DX13" s="42" t="s">
        <v>97</v>
      </c>
      <c r="DY13" s="31" t="s">
        <v>98</v>
      </c>
      <c r="DZ13" s="39" t="s">
        <v>99</v>
      </c>
      <c r="EA13" s="39" t="s">
        <v>100</v>
      </c>
      <c r="EB13" s="39" t="s">
        <v>41</v>
      </c>
      <c r="EC13" s="4"/>
      <c r="ED13" s="39" t="s">
        <v>101</v>
      </c>
      <c r="EE13" s="39" t="s">
        <v>90</v>
      </c>
      <c r="EF13" s="39" t="s">
        <v>102</v>
      </c>
      <c r="EG13" s="39" t="s">
        <v>103</v>
      </c>
      <c r="EH13" s="39" t="s">
        <v>104</v>
      </c>
      <c r="EI13" s="39" t="s">
        <v>105</v>
      </c>
      <c r="EJ13" s="39" t="s">
        <v>41</v>
      </c>
      <c r="EK13" s="4"/>
      <c r="EL13" s="39" t="s">
        <v>104</v>
      </c>
      <c r="EM13" s="39" t="s">
        <v>100</v>
      </c>
      <c r="EN13" s="39"/>
      <c r="EO13" s="39" t="s">
        <v>106</v>
      </c>
      <c r="EP13" s="31" t="s">
        <v>54</v>
      </c>
      <c r="EQ13" s="39" t="s">
        <v>107</v>
      </c>
      <c r="ER13" s="39" t="s">
        <v>41</v>
      </c>
      <c r="ES13" s="4"/>
      <c r="ET13" s="39" t="s">
        <v>107</v>
      </c>
      <c r="EU13" s="39" t="s">
        <v>83</v>
      </c>
      <c r="EV13" s="39" t="s">
        <v>107</v>
      </c>
      <c r="EW13" s="39" t="s">
        <v>108</v>
      </c>
      <c r="EX13" s="39" t="s">
        <v>61</v>
      </c>
      <c r="EY13" s="39"/>
      <c r="EZ13" s="39"/>
    </row>
    <row r="14" customFormat="false" ht="14.25" hidden="false" customHeight="true" outlineLevel="0" collapsed="false">
      <c r="A14" s="18" t="n">
        <v>1</v>
      </c>
      <c r="B14" s="91" t="s">
        <v>109</v>
      </c>
      <c r="C14" s="79"/>
      <c r="D14" s="79"/>
      <c r="E14" s="7"/>
      <c r="G14" s="18" t="n">
        <v>1</v>
      </c>
      <c r="H14" s="7" t="s">
        <v>110</v>
      </c>
      <c r="I14" s="7"/>
      <c r="J14" s="7"/>
      <c r="K14" s="7"/>
      <c r="L14" s="18" t="n">
        <v>1</v>
      </c>
      <c r="M14" s="92" t="s">
        <v>111</v>
      </c>
      <c r="N14" s="93"/>
      <c r="O14" s="94"/>
      <c r="P14" s="94"/>
      <c r="Q14" s="18" t="n">
        <v>1</v>
      </c>
      <c r="R14" s="95" t="s">
        <v>112</v>
      </c>
      <c r="S14" s="95"/>
      <c r="T14" s="96"/>
      <c r="U14" s="8" t="n">
        <v>22389796.6384258</v>
      </c>
      <c r="V14" s="18" t="n">
        <v>1</v>
      </c>
      <c r="W14" s="80" t="s">
        <v>113</v>
      </c>
      <c r="X14" s="97" t="n">
        <f aca="false">EX50</f>
        <v>1347267693.52918</v>
      </c>
      <c r="Y14" s="82" t="str">
        <f aca="false">IF(X14=EQ50,"","NEEDS UPDATING")</f>
        <v/>
      </c>
      <c r="Z14" s="18" t="n">
        <v>1</v>
      </c>
      <c r="AA14" s="98" t="s">
        <v>114</v>
      </c>
      <c r="AB14" s="7"/>
      <c r="AC14" s="7"/>
      <c r="AD14" s="7"/>
      <c r="AE14" s="86" t="n">
        <v>1</v>
      </c>
      <c r="AF14" s="99" t="s">
        <v>115</v>
      </c>
      <c r="AG14" s="100"/>
      <c r="AH14" s="100"/>
      <c r="AI14" s="100"/>
      <c r="AJ14" s="101" t="s">
        <v>116</v>
      </c>
      <c r="AK14" s="76" t="s">
        <v>117</v>
      </c>
      <c r="AL14" s="102" t="n">
        <v>2058469.04</v>
      </c>
      <c r="AM14" s="103" t="n">
        <v>736127072.78</v>
      </c>
      <c r="AN14" s="103" t="n">
        <v>736127072.78</v>
      </c>
      <c r="AO14" s="104" t="n">
        <f aca="false">ROUND(AL14/AN14,9)</f>
        <v>0.00279635</v>
      </c>
      <c r="AP14" s="86" t="n">
        <f aca="false">AP13+1</f>
        <v>2</v>
      </c>
      <c r="AQ14" s="105" t="s">
        <v>118</v>
      </c>
      <c r="AR14" s="15"/>
      <c r="AS14" s="106"/>
      <c r="AT14" s="15"/>
      <c r="AU14" s="18" t="n">
        <v>1</v>
      </c>
      <c r="AV14" s="95" t="s">
        <v>119</v>
      </c>
      <c r="AW14" s="107"/>
      <c r="AX14" s="8"/>
      <c r="AY14" s="108" t="n">
        <v>11530637</v>
      </c>
      <c r="AZ14" s="18" t="n">
        <v>1</v>
      </c>
      <c r="BA14" s="109" t="s">
        <v>120</v>
      </c>
      <c r="BB14" s="109"/>
      <c r="BC14" s="8" t="n">
        <v>47160660.816705</v>
      </c>
      <c r="BD14" s="18" t="n">
        <v>1</v>
      </c>
      <c r="BE14" s="79" t="s">
        <v>121</v>
      </c>
      <c r="BF14" s="110" t="n">
        <v>743652.788424</v>
      </c>
      <c r="BG14" s="111" t="n">
        <v>723034.881531953</v>
      </c>
      <c r="BH14" s="111" t="n">
        <f aca="false">+BG14-BF14</f>
        <v>-20617.906892047</v>
      </c>
      <c r="BI14" s="18" t="n">
        <v>1</v>
      </c>
      <c r="BJ14" s="112" t="s">
        <v>122</v>
      </c>
      <c r="BK14" s="112"/>
      <c r="BM14" s="112" t="n">
        <v>187784</v>
      </c>
      <c r="BN14" s="101" t="n">
        <v>1</v>
      </c>
      <c r="BO14" s="113" t="s">
        <v>123</v>
      </c>
      <c r="BP14" s="114"/>
      <c r="BQ14" s="114"/>
      <c r="BR14" s="115" t="n">
        <v>1</v>
      </c>
      <c r="BS14" s="7" t="s">
        <v>124</v>
      </c>
      <c r="BT14" s="116" t="n">
        <v>-1172830.513462</v>
      </c>
      <c r="BU14" s="18" t="n">
        <v>1</v>
      </c>
      <c r="BV14" s="1" t="s">
        <v>125</v>
      </c>
      <c r="BW14" s="8" t="n">
        <v>346848.22787</v>
      </c>
      <c r="BX14" s="117" t="n">
        <v>436075.475369816</v>
      </c>
      <c r="BY14" s="108" t="n">
        <f aca="false">+BX14-BW14</f>
        <v>89227.2474998165</v>
      </c>
      <c r="BZ14" s="18" t="n">
        <v>1</v>
      </c>
      <c r="CA14" s="89" t="s">
        <v>126</v>
      </c>
      <c r="CB14" s="8" t="n">
        <v>490476.434985197</v>
      </c>
      <c r="CC14" s="8" t="n">
        <v>0</v>
      </c>
      <c r="CD14" s="8" t="n">
        <f aca="false">+CC14-CB14</f>
        <v>-490476.434985197</v>
      </c>
      <c r="CE14" s="18" t="n">
        <v>1</v>
      </c>
      <c r="CF14" s="1" t="s">
        <v>127</v>
      </c>
      <c r="CI14" s="82"/>
      <c r="CJ14" s="118"/>
      <c r="CK14" s="82"/>
      <c r="CL14" s="18" t="n">
        <v>1</v>
      </c>
      <c r="CM14" s="119" t="s">
        <v>128</v>
      </c>
      <c r="CN14" s="94"/>
      <c r="CO14" s="94"/>
      <c r="CP14" s="93"/>
      <c r="CQ14" s="18" t="n">
        <v>1</v>
      </c>
      <c r="CR14" s="120" t="s">
        <v>129</v>
      </c>
      <c r="CS14" s="121"/>
      <c r="CT14" s="121"/>
      <c r="CU14" s="18" t="n">
        <v>1</v>
      </c>
      <c r="CV14" s="122" t="s">
        <v>130</v>
      </c>
      <c r="CW14" s="123"/>
      <c r="CX14" s="123"/>
      <c r="CZ14" s="18" t="n">
        <v>1</v>
      </c>
      <c r="DA14" s="124"/>
      <c r="DB14" s="125"/>
      <c r="DC14" s="125"/>
      <c r="DD14" s="126"/>
      <c r="DE14" s="18" t="n">
        <v>1</v>
      </c>
      <c r="DF14" s="89" t="s">
        <v>131</v>
      </c>
      <c r="DG14" s="127"/>
      <c r="DH14" s="127"/>
      <c r="DI14" s="128" t="n">
        <v>1</v>
      </c>
      <c r="DJ14" s="127"/>
      <c r="DK14" s="39" t="s">
        <v>49</v>
      </c>
      <c r="DL14" s="4"/>
      <c r="DM14" s="39" t="s">
        <v>132</v>
      </c>
      <c r="DN14" s="129" t="n">
        <v>13.01</v>
      </c>
      <c r="DO14" s="129" t="n">
        <f aca="false">DN14+0.01</f>
        <v>13.02</v>
      </c>
      <c r="DP14" s="129" t="n">
        <f aca="false">DO14+0.01</f>
        <v>13.03</v>
      </c>
      <c r="DQ14" s="129" t="n">
        <f aca="false">DP14+0.01</f>
        <v>13.04</v>
      </c>
      <c r="DR14" s="129" t="n">
        <f aca="false">DQ14+0.01</f>
        <v>13.05</v>
      </c>
      <c r="DS14" s="39" t="s">
        <v>49</v>
      </c>
      <c r="DT14" s="4"/>
      <c r="DU14" s="129" t="n">
        <f aca="false">DR14+0.01</f>
        <v>13.06</v>
      </c>
      <c r="DV14" s="130" t="n">
        <f aca="false">DU14+0.01</f>
        <v>13.07</v>
      </c>
      <c r="DW14" s="130" t="n">
        <f aca="false">DV14+0.01</f>
        <v>13.08</v>
      </c>
      <c r="DX14" s="130" t="n">
        <f aca="false">DW14+0.01</f>
        <v>13.09</v>
      </c>
      <c r="DY14" s="130" t="n">
        <f aca="false">DX14+0.01</f>
        <v>13.1</v>
      </c>
      <c r="DZ14" s="130" t="n">
        <f aca="false">DY14+0.01</f>
        <v>13.11</v>
      </c>
      <c r="EA14" s="130" t="n">
        <f aca="false">DZ14+0.01</f>
        <v>13.12</v>
      </c>
      <c r="EB14" s="39" t="s">
        <v>49</v>
      </c>
      <c r="EC14" s="4"/>
      <c r="ED14" s="130" t="n">
        <f aca="false">EA14+0.01</f>
        <v>13.13</v>
      </c>
      <c r="EE14" s="130" t="n">
        <f aca="false">ED14+0.01</f>
        <v>13.14</v>
      </c>
      <c r="EF14" s="130" t="n">
        <f aca="false">EE14+0.01</f>
        <v>13.15</v>
      </c>
      <c r="EG14" s="130" t="n">
        <f aca="false">EF14+0.01</f>
        <v>13.16</v>
      </c>
      <c r="EH14" s="130" t="n">
        <f aca="false">EG14+0.01</f>
        <v>13.17</v>
      </c>
      <c r="EI14" s="130" t="n">
        <f aca="false">EH14+0.01</f>
        <v>13.18</v>
      </c>
      <c r="EJ14" s="39" t="s">
        <v>49</v>
      </c>
      <c r="EK14" s="4"/>
      <c r="EL14" s="130" t="n">
        <f aca="false">EI14+0.01</f>
        <v>13.19</v>
      </c>
      <c r="EM14" s="130" t="n">
        <f aca="false">+EL14+0.01</f>
        <v>13.2</v>
      </c>
      <c r="EN14" s="130" t="n">
        <f aca="false">+EM14+0.01</f>
        <v>13.21</v>
      </c>
      <c r="EO14" s="130" t="n">
        <f aca="false">+EN14+0.01</f>
        <v>13.22</v>
      </c>
      <c r="EP14" s="31"/>
      <c r="EQ14" s="31" t="s">
        <v>88</v>
      </c>
      <c r="ER14" s="66" t="s">
        <v>49</v>
      </c>
      <c r="ES14" s="131"/>
      <c r="ET14" s="66" t="s">
        <v>88</v>
      </c>
      <c r="EU14" s="66" t="s">
        <v>54</v>
      </c>
      <c r="EV14" s="66" t="s">
        <v>88</v>
      </c>
      <c r="EW14" s="66" t="s">
        <v>133</v>
      </c>
      <c r="EX14" s="66" t="s">
        <v>105</v>
      </c>
      <c r="EY14" s="31"/>
      <c r="EZ14" s="31"/>
    </row>
    <row r="15" customFormat="false" ht="14.25" hidden="false" customHeight="true" outlineLevel="0" collapsed="false">
      <c r="A15" s="18" t="n">
        <f aca="false">+A14+1</f>
        <v>2</v>
      </c>
      <c r="B15" s="7"/>
      <c r="C15" s="83" t="s">
        <v>51</v>
      </c>
      <c r="D15" s="132" t="s">
        <v>134</v>
      </c>
      <c r="E15" s="133" t="s">
        <v>135</v>
      </c>
      <c r="G15" s="18" t="n">
        <f aca="false">G14+1</f>
        <v>2</v>
      </c>
      <c r="H15" s="134" t="s">
        <v>136</v>
      </c>
      <c r="I15" s="19"/>
      <c r="J15" s="112" t="n">
        <v>12621526.5980915</v>
      </c>
      <c r="K15" s="7"/>
      <c r="L15" s="18" t="n">
        <f aca="false">L14+1</f>
        <v>2</v>
      </c>
      <c r="M15" s="79" t="s">
        <v>137</v>
      </c>
      <c r="N15" s="135"/>
      <c r="O15" s="135" t="n">
        <v>0</v>
      </c>
      <c r="P15" s="136" t="n">
        <f aca="false">N15+O15</f>
        <v>0</v>
      </c>
      <c r="Q15" s="18" t="n">
        <f aca="false">Q14+1</f>
        <v>2</v>
      </c>
      <c r="R15" s="89"/>
      <c r="S15" s="89"/>
      <c r="T15" s="89"/>
      <c r="U15" s="137"/>
      <c r="V15" s="18" t="n">
        <f aca="false">+V14+1</f>
        <v>2</v>
      </c>
      <c r="W15" s="80" t="s">
        <v>138</v>
      </c>
      <c r="X15" s="138" t="n">
        <v>47186981</v>
      </c>
      <c r="Y15" s="82"/>
      <c r="Z15" s="18" t="n">
        <f aca="false">Z14+1</f>
        <v>2</v>
      </c>
      <c r="AA15" s="7" t="s">
        <v>139</v>
      </c>
      <c r="AB15" s="139" t="n">
        <v>68026974.13</v>
      </c>
      <c r="AC15" s="139" t="n">
        <v>79599749.3362827</v>
      </c>
      <c r="AD15" s="139" t="n">
        <f aca="false">AC15-AB15</f>
        <v>11572775.2062827</v>
      </c>
      <c r="AE15" s="140" t="n">
        <f aca="false">AE14+1</f>
        <v>2</v>
      </c>
      <c r="AF15" s="79" t="s">
        <v>140</v>
      </c>
      <c r="AG15" s="141"/>
      <c r="AH15" s="141"/>
      <c r="AI15" s="102" t="n">
        <v>3498771</v>
      </c>
      <c r="AJ15" s="101" t="n">
        <f aca="false">1+AJ14</f>
        <v>2</v>
      </c>
      <c r="AK15" s="142" t="s">
        <v>141</v>
      </c>
      <c r="AL15" s="102" t="n">
        <v>2735000.26</v>
      </c>
      <c r="AM15" s="103" t="n">
        <v>879440288.56</v>
      </c>
      <c r="AN15" s="103" t="n">
        <v>879440288.56</v>
      </c>
      <c r="AO15" s="104" t="n">
        <f aca="false">ROUND(AL15/AN15,9)</f>
        <v>0.003109933</v>
      </c>
      <c r="AP15" s="86" t="n">
        <f aca="false">AP14+1</f>
        <v>3</v>
      </c>
      <c r="AQ15" s="105" t="s">
        <v>142</v>
      </c>
      <c r="AR15" s="8" t="n">
        <v>1015556</v>
      </c>
      <c r="AS15" s="8" t="n">
        <v>0</v>
      </c>
      <c r="AT15" s="8" t="n">
        <f aca="false">AS15-AR15</f>
        <v>-1015556</v>
      </c>
      <c r="AU15" s="18" t="n">
        <f aca="false">AU14+1</f>
        <v>2</v>
      </c>
      <c r="AV15" s="89" t="s">
        <v>143</v>
      </c>
      <c r="AW15" s="107"/>
      <c r="AX15" s="107"/>
      <c r="AY15" s="143" t="n">
        <v>10476285.77</v>
      </c>
      <c r="AZ15" s="18" t="n">
        <v>2</v>
      </c>
      <c r="BA15" s="144" t="s">
        <v>144</v>
      </c>
      <c r="BB15" s="144"/>
      <c r="BC15" s="143" t="n">
        <v>47552491.93012</v>
      </c>
      <c r="BD15" s="18" t="n">
        <f aca="false">BD14+1</f>
        <v>2</v>
      </c>
      <c r="BE15" s="79"/>
      <c r="BF15" s="145"/>
      <c r="BG15" s="145"/>
      <c r="BH15" s="145"/>
      <c r="BI15" s="18" t="n">
        <v>2</v>
      </c>
      <c r="BJ15" s="76"/>
      <c r="BK15" s="146"/>
      <c r="BM15" s="147"/>
      <c r="BN15" s="101" t="n">
        <f aca="false">+BN14+1</f>
        <v>2</v>
      </c>
      <c r="BO15" s="148"/>
      <c r="BP15" s="114"/>
      <c r="BQ15" s="114"/>
      <c r="BR15" s="115" t="n">
        <f aca="false">BR14+1</f>
        <v>2</v>
      </c>
      <c r="BS15" s="7" t="s">
        <v>145</v>
      </c>
      <c r="BT15" s="149" t="n">
        <v>312729.807822</v>
      </c>
      <c r="BU15" s="18" t="n">
        <f aca="false">BU14+1</f>
        <v>2</v>
      </c>
      <c r="BV15" s="1" t="s">
        <v>146</v>
      </c>
      <c r="BW15" s="150" t="n">
        <v>862116.569292006</v>
      </c>
      <c r="BX15" s="151" t="n">
        <v>937151.084062438</v>
      </c>
      <c r="BY15" s="152" t="n">
        <f aca="false">+BX15-BW15</f>
        <v>75034.5147704319</v>
      </c>
      <c r="BZ15" s="18" t="n">
        <v>2</v>
      </c>
      <c r="CA15" s="89" t="s">
        <v>147</v>
      </c>
      <c r="CB15" s="8" t="n">
        <v>1228239.38505714</v>
      </c>
      <c r="CC15" s="8" t="n">
        <v>1309865.13724236</v>
      </c>
      <c r="CD15" s="8" t="n">
        <f aca="false">+CC15-CB15</f>
        <v>81625.7521852176</v>
      </c>
      <c r="CE15" s="18" t="n">
        <f aca="false">CE14+1</f>
        <v>2</v>
      </c>
      <c r="CF15" s="89" t="s">
        <v>148</v>
      </c>
      <c r="CG15" s="89"/>
      <c r="CH15" s="89"/>
      <c r="CI15" s="153" t="n">
        <v>87830</v>
      </c>
      <c r="CJ15" s="153" t="n">
        <v>93466</v>
      </c>
      <c r="CK15" s="153" t="n">
        <f aca="false">CJ15-CI15</f>
        <v>5636</v>
      </c>
      <c r="CL15" s="18" t="n">
        <f aca="false">CL14+1</f>
        <v>2</v>
      </c>
      <c r="CM15" s="79" t="s">
        <v>149</v>
      </c>
      <c r="CN15" s="83"/>
      <c r="CO15" s="154" t="n">
        <v>2054720</v>
      </c>
      <c r="CQ15" s="18" t="n">
        <v>2</v>
      </c>
      <c r="CR15" s="89" t="s">
        <v>150</v>
      </c>
      <c r="CS15" s="155"/>
      <c r="CT15" s="102" t="n">
        <v>4981503.8048</v>
      </c>
      <c r="CU15" s="18" t="n">
        <f aca="false">CU14+1</f>
        <v>2</v>
      </c>
      <c r="CV15" s="148" t="s">
        <v>148</v>
      </c>
      <c r="CW15" s="123" t="n">
        <v>6038</v>
      </c>
      <c r="CX15" s="123" t="n">
        <v>7350</v>
      </c>
      <c r="CY15" s="123" t="n">
        <f aca="false">CX15-CW15</f>
        <v>1312</v>
      </c>
      <c r="CZ15" s="18" t="n">
        <f aca="false">CZ14+1</f>
        <v>2</v>
      </c>
      <c r="DA15" s="156" t="s">
        <v>151</v>
      </c>
      <c r="DB15" s="125" t="n">
        <v>158844</v>
      </c>
      <c r="DC15" s="125" t="n">
        <v>0</v>
      </c>
      <c r="DD15" s="125" t="n">
        <f aca="false">DC15-DB15</f>
        <v>-158844</v>
      </c>
      <c r="DE15" s="18" t="n">
        <f aca="false">+DE14+1</f>
        <v>2</v>
      </c>
      <c r="DF15" s="89"/>
      <c r="DG15" s="127"/>
      <c r="DH15" s="127"/>
      <c r="DI15" s="127"/>
      <c r="DJ15" s="127"/>
      <c r="DK15" s="157" t="s">
        <v>152</v>
      </c>
      <c r="DL15" s="157"/>
      <c r="DM15" s="157"/>
      <c r="DN15" s="157"/>
      <c r="DO15" s="157"/>
      <c r="DP15" s="157"/>
      <c r="DQ15" s="157"/>
      <c r="DR15" s="157"/>
      <c r="DS15" s="157"/>
      <c r="DT15" s="157" t="s">
        <v>152</v>
      </c>
      <c r="DU15" s="157"/>
      <c r="DV15" s="90" t="s">
        <v>152</v>
      </c>
      <c r="DW15" s="90" t="s">
        <v>152</v>
      </c>
      <c r="DX15" s="90" t="s">
        <v>152</v>
      </c>
      <c r="DY15" s="157" t="s">
        <v>152</v>
      </c>
      <c r="DZ15" s="157"/>
      <c r="EA15" s="157"/>
      <c r="EB15" s="90" t="s">
        <v>152</v>
      </c>
      <c r="EC15" s="157" t="s">
        <v>152</v>
      </c>
      <c r="ED15" s="157"/>
      <c r="EE15" s="157" t="s">
        <v>152</v>
      </c>
      <c r="EF15" s="157"/>
      <c r="EG15" s="157"/>
      <c r="EH15" s="90" t="s">
        <v>152</v>
      </c>
      <c r="EI15" s="90" t="s">
        <v>152</v>
      </c>
      <c r="EJ15" s="90" t="s">
        <v>152</v>
      </c>
      <c r="EK15" s="90" t="s">
        <v>152</v>
      </c>
      <c r="EL15" s="90" t="s">
        <v>152</v>
      </c>
      <c r="EM15" s="157" t="s">
        <v>152</v>
      </c>
      <c r="EN15" s="157"/>
      <c r="EO15" s="157"/>
      <c r="EP15" s="90" t="s">
        <v>152</v>
      </c>
      <c r="EQ15" s="90" t="s">
        <v>152</v>
      </c>
    </row>
    <row r="16" customFormat="false" ht="14.25" hidden="false" customHeight="true" outlineLevel="0" collapsed="false">
      <c r="A16" s="18" t="n">
        <f aca="false">+A15+1</f>
        <v>3</v>
      </c>
      <c r="B16" s="7"/>
      <c r="C16" s="158" t="s">
        <v>135</v>
      </c>
      <c r="D16" s="159" t="s">
        <v>135</v>
      </c>
      <c r="E16" s="160" t="s">
        <v>153</v>
      </c>
      <c r="G16" s="18" t="n">
        <f aca="false">G15+1</f>
        <v>3</v>
      </c>
      <c r="H16" s="161" t="s">
        <v>154</v>
      </c>
      <c r="I16" s="7"/>
      <c r="J16" s="162"/>
      <c r="K16" s="7"/>
      <c r="L16" s="18" t="n">
        <f aca="false">L15+1</f>
        <v>3</v>
      </c>
      <c r="M16" s="79" t="s">
        <v>155</v>
      </c>
      <c r="N16" s="146"/>
      <c r="O16" s="163" t="n">
        <v>0</v>
      </c>
      <c r="P16" s="163" t="n">
        <f aca="false">+N16+O16</f>
        <v>0</v>
      </c>
      <c r="Q16" s="18" t="n">
        <f aca="false">Q15+1</f>
        <v>3</v>
      </c>
      <c r="R16" s="89" t="s">
        <v>156</v>
      </c>
      <c r="S16" s="164"/>
      <c r="T16" s="164"/>
      <c r="U16" s="165"/>
      <c r="V16" s="18" t="n">
        <f aca="false">+V15+1</f>
        <v>3</v>
      </c>
      <c r="W16" s="1" t="s">
        <v>157</v>
      </c>
      <c r="X16" s="166" t="n">
        <f aca="false">SUM(X14:X15)</f>
        <v>1394454674.52918</v>
      </c>
      <c r="Y16" s="82"/>
      <c r="Z16" s="18" t="n">
        <f aca="false">Z15+1</f>
        <v>3</v>
      </c>
      <c r="AA16" s="7" t="s">
        <v>158</v>
      </c>
      <c r="AB16" s="167" t="n">
        <v>2369038.3881</v>
      </c>
      <c r="AC16" s="167" t="n">
        <v>4857234.3647301</v>
      </c>
      <c r="AD16" s="167" t="n">
        <f aca="false">AC16-AB16</f>
        <v>2488195.9766301</v>
      </c>
      <c r="AE16" s="140" t="n">
        <f aca="false">AE15+1</f>
        <v>3</v>
      </c>
      <c r="AF16" s="79" t="s">
        <v>159</v>
      </c>
      <c r="AG16" s="141"/>
      <c r="AH16" s="141"/>
      <c r="AI16" s="168" t="n">
        <v>5016542.97</v>
      </c>
      <c r="AJ16" s="101" t="n">
        <f aca="false">1+AJ15</f>
        <v>3</v>
      </c>
      <c r="AK16" s="1" t="s">
        <v>160</v>
      </c>
      <c r="AL16" s="102" t="n">
        <v>3007805.72</v>
      </c>
      <c r="AM16" s="103" t="n">
        <v>1235767832.04</v>
      </c>
      <c r="AN16" s="103" t="n">
        <v>1235767832.04</v>
      </c>
      <c r="AO16" s="169" t="n">
        <f aca="false">ROUND(AL16/AN16,9)</f>
        <v>0.002433957</v>
      </c>
      <c r="AP16" s="86" t="n">
        <f aca="false">AP15+1</f>
        <v>4</v>
      </c>
      <c r="AQ16" s="79" t="s">
        <v>161</v>
      </c>
      <c r="AR16" s="155" t="n">
        <v>134575</v>
      </c>
      <c r="AS16" s="155" t="n">
        <v>141236</v>
      </c>
      <c r="AT16" s="170" t="n">
        <f aca="false">AS16-AR16</f>
        <v>6661</v>
      </c>
      <c r="AU16" s="18" t="n">
        <f aca="false">AU15+1</f>
        <v>3</v>
      </c>
      <c r="AV16" s="89" t="s">
        <v>162</v>
      </c>
      <c r="AW16" s="107"/>
      <c r="AX16" s="107"/>
      <c r="AY16" s="108" t="n">
        <f aca="false">-(AY15-AY14)</f>
        <v>1054351.23</v>
      </c>
      <c r="AZ16" s="18" t="n">
        <v>3</v>
      </c>
      <c r="BA16" s="109" t="s">
        <v>163</v>
      </c>
      <c r="BB16" s="109"/>
      <c r="BC16" s="8" t="n">
        <f aca="false">BC14-BC15</f>
        <v>-391831.113415003</v>
      </c>
      <c r="BD16" s="18" t="n">
        <f aca="false">BD15+1</f>
        <v>3</v>
      </c>
      <c r="BE16" s="79" t="s">
        <v>164</v>
      </c>
      <c r="BF16" s="171" t="n">
        <f aca="false">SUM(BF14:BF15)</f>
        <v>743652.788424</v>
      </c>
      <c r="BG16" s="172" t="n">
        <f aca="false">SUM(BG14:BG15)</f>
        <v>723034.881531953</v>
      </c>
      <c r="BH16" s="173" t="n">
        <f aca="false">SUM(BH14:BH15)</f>
        <v>-20617.906892047</v>
      </c>
      <c r="BI16" s="18" t="n">
        <f aca="false">+BI15+1</f>
        <v>3</v>
      </c>
      <c r="BJ16" s="76" t="s">
        <v>165</v>
      </c>
      <c r="BK16" s="76"/>
      <c r="BM16" s="174" t="n">
        <f aca="false">-BM14</f>
        <v>-187784</v>
      </c>
      <c r="BN16" s="101" t="n">
        <f aca="false">+BN15+1</f>
        <v>3</v>
      </c>
      <c r="BO16" s="89" t="s">
        <v>166</v>
      </c>
      <c r="BP16" s="175" t="s">
        <v>167</v>
      </c>
      <c r="BR16" s="115" t="n">
        <f aca="false">BR15+1</f>
        <v>3</v>
      </c>
      <c r="BS16" s="7" t="s">
        <v>168</v>
      </c>
      <c r="BT16" s="176" t="n">
        <f aca="false">SUM(BT14:BT15)</f>
        <v>-860100.705640002</v>
      </c>
      <c r="BU16" s="18" t="n">
        <f aca="false">BU15+1</f>
        <v>3</v>
      </c>
      <c r="BV16" s="89" t="s">
        <v>162</v>
      </c>
      <c r="BW16" s="177" t="n">
        <f aca="false">SUM(BW14:BW15)</f>
        <v>1208964.79716201</v>
      </c>
      <c r="BX16" s="178" t="n">
        <f aca="false">BW16+BY16</f>
        <v>1373226.55943225</v>
      </c>
      <c r="BY16" s="178" t="n">
        <f aca="false">SUM(BY14:BY15)</f>
        <v>164261.762270248</v>
      </c>
      <c r="BZ16" s="18" t="n">
        <v>3</v>
      </c>
      <c r="CB16" s="150"/>
      <c r="CC16" s="150"/>
      <c r="CD16" s="17"/>
      <c r="CE16" s="18" t="n">
        <f aca="false">CE15+1</f>
        <v>3</v>
      </c>
      <c r="CF16" s="89" t="s">
        <v>169</v>
      </c>
      <c r="CG16" s="89"/>
      <c r="CH16" s="89"/>
      <c r="CI16" s="17" t="n">
        <v>478721</v>
      </c>
      <c r="CJ16" s="17" t="n">
        <v>503463</v>
      </c>
      <c r="CK16" s="17" t="n">
        <f aca="false">CJ16-CI16</f>
        <v>24742</v>
      </c>
      <c r="CL16" s="18" t="n">
        <f aca="false">CL15+1</f>
        <v>3</v>
      </c>
      <c r="CM16" s="94" t="s">
        <v>170</v>
      </c>
      <c r="CN16" s="179" t="n">
        <v>0.0479</v>
      </c>
      <c r="CO16" s="180" t="n">
        <f aca="false">CO15*CN16</f>
        <v>98421.088</v>
      </c>
      <c r="CP16" s="76"/>
      <c r="CQ16" s="18" t="n">
        <v>3</v>
      </c>
      <c r="CR16" s="89" t="s">
        <v>171</v>
      </c>
      <c r="CS16" s="155"/>
      <c r="CT16" s="181" t="n">
        <v>4676395.289</v>
      </c>
      <c r="CU16" s="18" t="n">
        <f aca="false">CU15+1</f>
        <v>3</v>
      </c>
      <c r="CV16" s="148" t="s">
        <v>169</v>
      </c>
      <c r="CW16" s="2" t="n">
        <v>32897</v>
      </c>
      <c r="CX16" s="2" t="n">
        <v>39533</v>
      </c>
      <c r="CY16" s="2" t="n">
        <f aca="false">CX16-CW16</f>
        <v>6636</v>
      </c>
      <c r="CZ16" s="18" t="n">
        <f aca="false">CZ15+1</f>
        <v>3</v>
      </c>
      <c r="DA16" s="182"/>
      <c r="DB16" s="183"/>
      <c r="DC16" s="183"/>
      <c r="DD16" s="183"/>
      <c r="DE16" s="18" t="n">
        <f aca="false">+DE15+1</f>
        <v>3</v>
      </c>
      <c r="DF16" s="89" t="s">
        <v>172</v>
      </c>
      <c r="DG16" s="127"/>
      <c r="DH16" s="127"/>
      <c r="DI16" s="127"/>
      <c r="DJ16" s="127"/>
      <c r="DK16" s="18" t="n">
        <v>1</v>
      </c>
      <c r="DL16" s="89" t="s">
        <v>173</v>
      </c>
      <c r="DM16" s="82"/>
      <c r="DN16" s="106"/>
      <c r="DO16" s="106"/>
      <c r="DP16" s="106"/>
      <c r="DQ16" s="106"/>
      <c r="DR16" s="106"/>
      <c r="DS16" s="18" t="n">
        <v>1</v>
      </c>
      <c r="DT16" s="89" t="s">
        <v>173</v>
      </c>
      <c r="DU16" s="106"/>
      <c r="DY16" s="106"/>
      <c r="EB16" s="18" t="n">
        <v>1</v>
      </c>
      <c r="EC16" s="89" t="s">
        <v>173</v>
      </c>
      <c r="EI16" s="106"/>
      <c r="EJ16" s="18" t="n">
        <v>1</v>
      </c>
      <c r="EK16" s="89" t="s">
        <v>173</v>
      </c>
      <c r="EP16" s="102"/>
      <c r="EQ16" s="106"/>
      <c r="ER16" s="18" t="n">
        <v>1</v>
      </c>
      <c r="ES16" s="87" t="s">
        <v>111</v>
      </c>
      <c r="ET16" s="106"/>
      <c r="EZ16" s="184" t="s">
        <v>174</v>
      </c>
    </row>
    <row r="17" customFormat="false" ht="14.25" hidden="false" customHeight="true" outlineLevel="0" collapsed="false">
      <c r="A17" s="18" t="n">
        <f aca="false">+A16+1</f>
        <v>4</v>
      </c>
      <c r="B17" s="185" t="n">
        <v>38991</v>
      </c>
      <c r="C17" s="170" t="n">
        <v>82398883</v>
      </c>
      <c r="D17" s="170" t="n">
        <v>79616166</v>
      </c>
      <c r="E17" s="186" t="n">
        <f aca="false">+D17-C17</f>
        <v>-2782717</v>
      </c>
      <c r="G17" s="18" t="n">
        <f aca="false">G16+1</f>
        <v>4</v>
      </c>
      <c r="H17" s="187" t="s">
        <v>175</v>
      </c>
      <c r="I17" s="7"/>
      <c r="J17" s="188" t="n">
        <v>-903738.727821233</v>
      </c>
      <c r="K17" s="7"/>
      <c r="L17" s="18" t="n">
        <f aca="false">L16+1</f>
        <v>4</v>
      </c>
      <c r="M17" s="79" t="s">
        <v>176</v>
      </c>
      <c r="N17" s="189" t="n">
        <v>4150352</v>
      </c>
      <c r="O17" s="180" t="n">
        <f aca="false">-N17</f>
        <v>-4150352</v>
      </c>
      <c r="P17" s="190" t="n">
        <f aca="false">+N17+O17</f>
        <v>0</v>
      </c>
      <c r="Q17" s="18" t="n">
        <f aca="false">Q16+1</f>
        <v>4</v>
      </c>
      <c r="R17" s="89" t="s">
        <v>177</v>
      </c>
      <c r="S17" s="191" t="n">
        <f aca="false">_FEDERAL_INCOME_TAX</f>
        <v>0.35</v>
      </c>
      <c r="T17" s="89"/>
      <c r="U17" s="138" t="n">
        <f aca="false">+U14*S17</f>
        <v>7836428.82344903</v>
      </c>
      <c r="V17" s="18" t="n">
        <f aca="false">+V16+1</f>
        <v>4</v>
      </c>
      <c r="Y17" s="82" t="str">
        <f aca="false">IF(X17=EQ53,"","NEEDS UPDATING")</f>
        <v/>
      </c>
      <c r="Z17" s="18" t="n">
        <f aca="false">Z16+1</f>
        <v>4</v>
      </c>
      <c r="AA17" s="7" t="s">
        <v>178</v>
      </c>
      <c r="AB17" s="167" t="n">
        <v>1886500.024125</v>
      </c>
      <c r="AC17" s="167" t="n">
        <v>1886500.024125</v>
      </c>
      <c r="AD17" s="167" t="n">
        <f aca="false">AC17-AB17</f>
        <v>0</v>
      </c>
      <c r="AE17" s="140" t="n">
        <f aca="false">AE16+1</f>
        <v>4</v>
      </c>
      <c r="AF17" s="79" t="s">
        <v>179</v>
      </c>
      <c r="AG17" s="192"/>
      <c r="AH17" s="192"/>
      <c r="AI17" s="168" t="n">
        <v>39854848.633956</v>
      </c>
      <c r="AJ17" s="101" t="n">
        <f aca="false">1+AJ16</f>
        <v>4</v>
      </c>
      <c r="AK17" s="193" t="s">
        <v>180</v>
      </c>
      <c r="AL17" s="194"/>
      <c r="AM17" s="195"/>
      <c r="AN17" s="196"/>
      <c r="AO17" s="104" t="n">
        <f aca="false">ROUND(SUM(AO14:AO16)/3,9)</f>
        <v>0.00278008</v>
      </c>
      <c r="AP17" s="86" t="n">
        <f aca="false">AP16+1</f>
        <v>5</v>
      </c>
      <c r="AQ17" s="79" t="s">
        <v>181</v>
      </c>
      <c r="AR17" s="155" t="n">
        <v>10061331</v>
      </c>
      <c r="AS17" s="155" t="n">
        <v>10503675</v>
      </c>
      <c r="AT17" s="170" t="n">
        <f aca="false">AS17-AR17</f>
        <v>442344</v>
      </c>
      <c r="AU17" s="18" t="n">
        <f aca="false">AU16+1</f>
        <v>4</v>
      </c>
      <c r="AW17" s="106"/>
      <c r="AX17" s="106"/>
      <c r="AY17" s="106"/>
      <c r="AZ17" s="18" t="n">
        <v>4</v>
      </c>
      <c r="BD17" s="18" t="n">
        <f aca="false">BD16+1</f>
        <v>4</v>
      </c>
      <c r="BE17" s="79"/>
      <c r="BF17" s="197"/>
      <c r="BG17" s="197"/>
      <c r="BH17" s="197"/>
      <c r="BI17" s="18"/>
      <c r="BJ17" s="168"/>
      <c r="BK17" s="168"/>
      <c r="BL17" s="76"/>
      <c r="BM17" s="168"/>
      <c r="BN17" s="101" t="n">
        <f aca="false">+BN16+1</f>
        <v>4</v>
      </c>
      <c r="BO17" s="198" t="s">
        <v>182</v>
      </c>
      <c r="BP17" s="199" t="n">
        <v>241861</v>
      </c>
      <c r="BQ17" s="139"/>
      <c r="BR17" s="115" t="n">
        <f aca="false">BR16+1</f>
        <v>4</v>
      </c>
      <c r="BS17" s="154"/>
      <c r="BT17" s="7"/>
      <c r="BU17" s="18" t="n">
        <f aca="false">BU16+1</f>
        <v>4</v>
      </c>
      <c r="BV17" s="89"/>
      <c r="BY17" s="2"/>
      <c r="BZ17" s="18" t="n">
        <v>4</v>
      </c>
      <c r="CA17" s="89" t="s">
        <v>162</v>
      </c>
      <c r="CB17" s="177" t="n">
        <f aca="false">SUM(CB14:CB16)</f>
        <v>1718715.82004233</v>
      </c>
      <c r="CC17" s="177" t="n">
        <f aca="false">SUM(CC14:CC16)</f>
        <v>1309865.13724236</v>
      </c>
      <c r="CD17" s="177" t="n">
        <f aca="false">SUM(CD14:CD16)</f>
        <v>-408850.682799979</v>
      </c>
      <c r="CE17" s="18" t="n">
        <f aca="false">CE16+1</f>
        <v>4</v>
      </c>
      <c r="CF17" s="89" t="s">
        <v>183</v>
      </c>
      <c r="CG17" s="89"/>
      <c r="CH17" s="89"/>
      <c r="CI17" s="17" t="n">
        <v>475599</v>
      </c>
      <c r="CJ17" s="17" t="n">
        <v>499345</v>
      </c>
      <c r="CK17" s="17" t="n">
        <f aca="false">CJ17-CI17</f>
        <v>23746</v>
      </c>
      <c r="CL17" s="18" t="n">
        <f aca="false">CL16+1</f>
        <v>4</v>
      </c>
      <c r="CM17" s="200" t="s">
        <v>184</v>
      </c>
      <c r="CN17" s="83"/>
      <c r="CO17" s="83"/>
      <c r="CP17" s="137" t="n">
        <f aca="false">SUM(CO15:CO16)</f>
        <v>2153141.088</v>
      </c>
      <c r="CQ17" s="18" t="n">
        <v>4</v>
      </c>
      <c r="CR17" s="1" t="s">
        <v>185</v>
      </c>
      <c r="CS17" s="155"/>
      <c r="CT17" s="201" t="n">
        <f aca="false">SUM(CT15:CT16)</f>
        <v>9657899.0938</v>
      </c>
      <c r="CU17" s="18" t="n">
        <f aca="false">CU16+1</f>
        <v>4</v>
      </c>
      <c r="CV17" s="148" t="s">
        <v>183</v>
      </c>
      <c r="CW17" s="2" t="n">
        <v>32680</v>
      </c>
      <c r="CX17" s="2" t="n">
        <v>39210</v>
      </c>
      <c r="CY17" s="2" t="n">
        <f aca="false">CX17-CW17</f>
        <v>6530</v>
      </c>
      <c r="CZ17" s="18" t="n">
        <f aca="false">CZ16+1</f>
        <v>4</v>
      </c>
      <c r="DA17" s="126" t="s">
        <v>162</v>
      </c>
      <c r="DB17" s="183"/>
      <c r="DC17" s="183"/>
      <c r="DD17" s="202" t="n">
        <f aca="false">+DD15</f>
        <v>-158844</v>
      </c>
      <c r="DE17" s="18" t="n">
        <f aca="false">+DE16+1</f>
        <v>4</v>
      </c>
      <c r="DF17" s="89" t="s">
        <v>186</v>
      </c>
      <c r="DG17" s="127"/>
      <c r="DH17" s="127"/>
      <c r="DI17" s="127" t="n">
        <f aca="false">ROUND(AO17,5)</f>
        <v>0.00278</v>
      </c>
      <c r="DJ17" s="127"/>
      <c r="DK17" s="18" t="n">
        <f aca="false">+DK16+1</f>
        <v>2</v>
      </c>
      <c r="DL17" s="89" t="s">
        <v>137</v>
      </c>
      <c r="DM17" s="8" t="n">
        <f aca="false">1218377283.36-AI18</f>
        <v>1169255872.01</v>
      </c>
      <c r="DN17" s="135" t="n">
        <f aca="false">+F41</f>
        <v>-24484887.6303624</v>
      </c>
      <c r="DO17" s="135" t="n">
        <f aca="false">K25</f>
        <v>-42249171.5385298</v>
      </c>
      <c r="DP17" s="135"/>
      <c r="DQ17" s="135" t="n">
        <v>0</v>
      </c>
      <c r="DR17" s="135" t="n">
        <v>0</v>
      </c>
      <c r="DS17" s="18" t="n">
        <f aca="false">+DS16+1</f>
        <v>2</v>
      </c>
      <c r="DT17" s="89" t="s">
        <v>137</v>
      </c>
      <c r="DU17" s="135" t="n">
        <v>0</v>
      </c>
      <c r="DV17" s="135" t="n">
        <f aca="false">-SUM(AI15:AI17)</f>
        <v>-48370162.603956</v>
      </c>
      <c r="DW17" s="135" t="n">
        <v>0</v>
      </c>
      <c r="DX17" s="135" t="n">
        <v>0</v>
      </c>
      <c r="DY17" s="135" t="n">
        <v>0</v>
      </c>
      <c r="DZ17" s="102" t="n">
        <v>0</v>
      </c>
      <c r="EA17" s="135"/>
      <c r="EB17" s="18" t="n">
        <f aca="false">+EB16+1</f>
        <v>2</v>
      </c>
      <c r="EC17" s="89" t="s">
        <v>137</v>
      </c>
      <c r="ED17" s="135" t="n">
        <v>0</v>
      </c>
      <c r="EE17" s="102" t="n">
        <v>0</v>
      </c>
      <c r="EF17" s="135"/>
      <c r="EG17" s="102" t="n">
        <v>0</v>
      </c>
      <c r="EH17" s="102" t="n">
        <v>0</v>
      </c>
      <c r="EI17" s="135" t="n">
        <v>0</v>
      </c>
      <c r="EJ17" s="18" t="n">
        <f aca="false">+EJ16+1</f>
        <v>2</v>
      </c>
      <c r="EK17" s="89" t="s">
        <v>137</v>
      </c>
      <c r="EL17" s="102" t="n">
        <v>0</v>
      </c>
      <c r="EM17" s="135" t="n">
        <v>0</v>
      </c>
      <c r="EN17" s="135" t="n">
        <v>0</v>
      </c>
      <c r="EO17" s="135" t="n">
        <v>0</v>
      </c>
      <c r="EP17" s="102" t="n">
        <f aca="false">SUM(DN17:EO17)-EB17-DS17-EJ17</f>
        <v>-115104221.772848</v>
      </c>
      <c r="EQ17" s="102" t="n">
        <f aca="false">DM17+EP17</f>
        <v>1054151650.23715</v>
      </c>
      <c r="ER17" s="18" t="n">
        <f aca="false">+ER16+1</f>
        <v>2</v>
      </c>
      <c r="ES17" s="89" t="s">
        <v>137</v>
      </c>
      <c r="ET17" s="135" t="n">
        <f aca="false">DM17</f>
        <v>1169255872.01</v>
      </c>
      <c r="EU17" s="135" t="n">
        <f aca="false">EP17</f>
        <v>-115104221.772848</v>
      </c>
      <c r="EV17" s="136" t="n">
        <f aca="false">ET17+EU17</f>
        <v>1054151650.23715</v>
      </c>
      <c r="EW17" s="203" t="n">
        <f aca="false">+EW20-EW19-EW18</f>
        <v>55119046</v>
      </c>
      <c r="EX17" s="203" t="n">
        <f aca="false">EV17+EW17</f>
        <v>1109270696.23715</v>
      </c>
      <c r="EY17" s="136"/>
      <c r="EZ17" s="204" t="n">
        <f aca="false">EW17/EV17</f>
        <v>0.0522875868833482</v>
      </c>
    </row>
    <row r="18" customFormat="false" ht="14.25" hidden="false" customHeight="true" outlineLevel="0" collapsed="false">
      <c r="A18" s="18" t="n">
        <f aca="false">+A17+1</f>
        <v>5</v>
      </c>
      <c r="B18" s="185" t="n">
        <v>39022</v>
      </c>
      <c r="C18" s="170" t="n">
        <v>122310200</v>
      </c>
      <c r="D18" s="170" t="n">
        <v>119321723</v>
      </c>
      <c r="E18" s="205" t="n">
        <f aca="false">+D18-C18</f>
        <v>-2988477</v>
      </c>
      <c r="F18" s="155"/>
      <c r="G18" s="18" t="n">
        <f aca="false">G17+1</f>
        <v>5</v>
      </c>
      <c r="H18" s="161" t="s">
        <v>187</v>
      </c>
      <c r="I18" s="206"/>
      <c r="J18" s="162"/>
      <c r="K18" s="7"/>
      <c r="L18" s="18" t="n">
        <f aca="false">L17+1</f>
        <v>5</v>
      </c>
      <c r="M18" s="79" t="s">
        <v>188</v>
      </c>
      <c r="N18" s="135" t="n">
        <f aca="false">SUM(N15:N17)</f>
        <v>4150352</v>
      </c>
      <c r="O18" s="135" t="n">
        <f aca="false">SUM(O15:O17)</f>
        <v>-4150352</v>
      </c>
      <c r="P18" s="177" t="n">
        <f aca="false">SUM(P15:P17)</f>
        <v>0</v>
      </c>
      <c r="Q18" s="18" t="n">
        <f aca="false">Q17+1</f>
        <v>5</v>
      </c>
      <c r="R18" s="89" t="s">
        <v>189</v>
      </c>
      <c r="S18" s="89"/>
      <c r="T18" s="96"/>
      <c r="U18" s="146" t="n">
        <v>43360625</v>
      </c>
      <c r="V18" s="18" t="n">
        <f aca="false">+V17+1</f>
        <v>5</v>
      </c>
      <c r="W18" s="80" t="s">
        <v>190</v>
      </c>
      <c r="X18" s="207" t="n">
        <f aca="false">DI46</f>
        <v>0.0365</v>
      </c>
      <c r="Y18" s="141" t="s">
        <v>3</v>
      </c>
      <c r="Z18" s="18" t="n">
        <f aca="false">Z17+1</f>
        <v>5</v>
      </c>
      <c r="AA18" s="7" t="s">
        <v>191</v>
      </c>
      <c r="AB18" s="208" t="n">
        <f aca="false">SUM(AB15:AB17)</f>
        <v>72282512.542225</v>
      </c>
      <c r="AC18" s="208" t="n">
        <f aca="false">SUM(AC15:AC17)</f>
        <v>86343483.7251378</v>
      </c>
      <c r="AD18" s="208" t="n">
        <f aca="false">SUM(AD15:AD17)</f>
        <v>14060971.1829128</v>
      </c>
      <c r="AE18" s="140" t="n">
        <f aca="false">AE17+1</f>
        <v>5</v>
      </c>
      <c r="AF18" s="79" t="s">
        <v>192</v>
      </c>
      <c r="AG18" s="141"/>
      <c r="AH18" s="141"/>
      <c r="AI18" s="168" t="n">
        <v>49121411.35</v>
      </c>
      <c r="AJ18" s="101" t="n">
        <f aca="false">1+AJ17</f>
        <v>5</v>
      </c>
      <c r="AL18" s="194"/>
      <c r="AM18" s="195"/>
      <c r="AN18" s="196"/>
      <c r="AP18" s="86" t="n">
        <f aca="false">AP17+1</f>
        <v>6</v>
      </c>
      <c r="AQ18" s="1" t="s">
        <v>193</v>
      </c>
      <c r="AR18" s="155" t="n">
        <v>-168077</v>
      </c>
      <c r="AS18" s="155"/>
      <c r="AT18" s="170" t="n">
        <f aca="false">AS18-AR18</f>
        <v>168077</v>
      </c>
      <c r="AU18" s="18" t="n">
        <f aca="false">AU17+1</f>
        <v>5</v>
      </c>
      <c r="AV18" s="89" t="s">
        <v>194</v>
      </c>
      <c r="AW18" s="164" t="n">
        <f aca="false">_FEDERAL_INCOME_TAX</f>
        <v>0.35</v>
      </c>
      <c r="AY18" s="209" t="n">
        <f aca="false">-AY16*AW18</f>
        <v>-369022.9305</v>
      </c>
      <c r="AZ18" s="18" t="n">
        <v>5</v>
      </c>
      <c r="BA18" s="109" t="s">
        <v>195</v>
      </c>
      <c r="BB18" s="109"/>
      <c r="BC18" s="102" t="n">
        <v>2451362.5155</v>
      </c>
      <c r="BD18" s="18" t="n">
        <f aca="false">BD17+1</f>
        <v>5</v>
      </c>
      <c r="BE18" s="79" t="s">
        <v>196</v>
      </c>
      <c r="BF18" s="197"/>
      <c r="BG18" s="197"/>
      <c r="BH18" s="210" t="n">
        <f aca="false">BH16</f>
        <v>-20617.906892047</v>
      </c>
      <c r="BI18" s="156"/>
      <c r="BJ18" s="201"/>
      <c r="BK18" s="201"/>
      <c r="BL18" s="76"/>
      <c r="BM18" s="201"/>
      <c r="BN18" s="101" t="n">
        <f aca="false">+BN17+1</f>
        <v>5</v>
      </c>
      <c r="BO18" s="89" t="s">
        <v>196</v>
      </c>
      <c r="BP18" s="211" t="n">
        <f aca="false">-BP17</f>
        <v>-241861</v>
      </c>
      <c r="BQ18" s="139" t="n">
        <f aca="false">BP18</f>
        <v>-241861</v>
      </c>
      <c r="BR18" s="115" t="n">
        <f aca="false">BR17+1</f>
        <v>5</v>
      </c>
      <c r="BS18" s="19" t="s">
        <v>197</v>
      </c>
      <c r="BT18" s="212" t="n">
        <f aca="false">BT16/3</f>
        <v>-286700.235213334</v>
      </c>
      <c r="BU18" s="18" t="n">
        <f aca="false">BU17+1</f>
        <v>5</v>
      </c>
      <c r="BY18" s="155"/>
      <c r="BZ18" s="18" t="n">
        <v>5</v>
      </c>
      <c r="CA18" s="89"/>
      <c r="CD18" s="2"/>
      <c r="CE18" s="18" t="n">
        <f aca="false">CE17+1</f>
        <v>5</v>
      </c>
      <c r="CF18" s="89" t="s">
        <v>198</v>
      </c>
      <c r="CG18" s="89"/>
      <c r="CH18" s="89"/>
      <c r="CI18" s="17" t="n">
        <v>246149</v>
      </c>
      <c r="CJ18" s="17" t="n">
        <v>260558</v>
      </c>
      <c r="CK18" s="17" t="n">
        <f aca="false">CJ18-CI18</f>
        <v>14409</v>
      </c>
      <c r="CL18" s="18" t="n">
        <f aca="false">CL17+1</f>
        <v>5</v>
      </c>
      <c r="CM18" s="94"/>
      <c r="CN18" s="94"/>
      <c r="CO18" s="94"/>
      <c r="CP18" s="137"/>
      <c r="CQ18" s="18" t="n">
        <v>5</v>
      </c>
      <c r="CS18" s="155"/>
      <c r="CT18" s="2"/>
      <c r="CU18" s="18" t="n">
        <f aca="false">CU17+1</f>
        <v>5</v>
      </c>
      <c r="CV18" s="148" t="s">
        <v>198</v>
      </c>
      <c r="CW18" s="2" t="n">
        <v>16907</v>
      </c>
      <c r="CX18" s="2" t="n">
        <v>20469</v>
      </c>
      <c r="CY18" s="2" t="n">
        <f aca="false">CX18-CW18</f>
        <v>3562</v>
      </c>
      <c r="CZ18" s="18" t="n">
        <f aca="false">CZ17+1</f>
        <v>5</v>
      </c>
      <c r="DA18" s="126"/>
      <c r="DB18" s="183"/>
      <c r="DC18" s="183"/>
      <c r="DD18" s="213"/>
      <c r="DE18" s="18" t="n">
        <f aca="false">+DE17+1</f>
        <v>5</v>
      </c>
      <c r="DF18" s="1" t="s">
        <v>199</v>
      </c>
      <c r="DG18" s="127"/>
      <c r="DH18" s="127"/>
      <c r="DI18" s="127"/>
      <c r="DJ18" s="127"/>
      <c r="DK18" s="18" t="n">
        <f aca="false">+DK17+1</f>
        <v>3</v>
      </c>
      <c r="DL18" s="89" t="s">
        <v>155</v>
      </c>
      <c r="DM18" s="17" t="n">
        <f aca="false">AI18+AI19</f>
        <v>49479593.8</v>
      </c>
      <c r="DN18" s="2"/>
      <c r="DO18" s="2"/>
      <c r="DP18" s="2"/>
      <c r="DQ18" s="2"/>
      <c r="DR18" s="2"/>
      <c r="DS18" s="18" t="n">
        <f aca="false">+DS17+1</f>
        <v>3</v>
      </c>
      <c r="DT18" s="89" t="s">
        <v>155</v>
      </c>
      <c r="DU18" s="2"/>
      <c r="DV18" s="2" t="n">
        <f aca="false">-SUM(AI18:AI19)</f>
        <v>-49479593.8</v>
      </c>
      <c r="DW18" s="2"/>
      <c r="DX18" s="17"/>
      <c r="DY18" s="2"/>
      <c r="DZ18" s="2"/>
      <c r="EA18" s="2"/>
      <c r="EB18" s="18" t="n">
        <f aca="false">+EB17+1</f>
        <v>3</v>
      </c>
      <c r="EC18" s="89" t="s">
        <v>155</v>
      </c>
      <c r="ED18" s="2"/>
      <c r="EE18" s="2"/>
      <c r="EF18" s="2"/>
      <c r="EG18" s="2"/>
      <c r="EH18" s="2"/>
      <c r="EI18" s="2"/>
      <c r="EJ18" s="18" t="n">
        <f aca="false">+EJ17+1</f>
        <v>3</v>
      </c>
      <c r="EK18" s="89" t="s">
        <v>155</v>
      </c>
      <c r="EL18" s="2"/>
      <c r="EM18" s="2"/>
      <c r="EN18" s="2"/>
      <c r="EO18" s="2"/>
      <c r="EP18" s="2" t="n">
        <f aca="false">SUM(DN18:EO18)-EB18-DS18-EJ18</f>
        <v>-49479593.8</v>
      </c>
      <c r="EQ18" s="2" t="n">
        <f aca="false">DM18+EP18</f>
        <v>0</v>
      </c>
      <c r="ER18" s="18" t="n">
        <f aca="false">+ER17+1</f>
        <v>3</v>
      </c>
      <c r="ES18" s="89" t="str">
        <f aca="false">DL18</f>
        <v>MUNICIPAL ADDITIONS</v>
      </c>
      <c r="ET18" s="146" t="n">
        <f aca="false">DM18</f>
        <v>49479593.8</v>
      </c>
      <c r="EU18" s="137" t="n">
        <f aca="false">EP18</f>
        <v>-49479593.8</v>
      </c>
      <c r="EV18" s="163" t="n">
        <f aca="false">+ET18+EU18</f>
        <v>0</v>
      </c>
      <c r="EW18" s="163" t="n">
        <f aca="false">+EW$20*(EV18/EV$20)</f>
        <v>0</v>
      </c>
      <c r="EX18" s="163" t="n">
        <f aca="false">+EV18+EW18</f>
        <v>0</v>
      </c>
      <c r="EY18" s="163"/>
      <c r="EZ18" s="214"/>
    </row>
    <row r="19" customFormat="false" ht="15" hidden="false" customHeight="true" outlineLevel="0" collapsed="false">
      <c r="A19" s="18" t="n">
        <f aca="false">+A18+1</f>
        <v>6</v>
      </c>
      <c r="B19" s="185" t="n">
        <v>39052</v>
      </c>
      <c r="C19" s="170" t="n">
        <v>152312019</v>
      </c>
      <c r="D19" s="170" t="n">
        <v>151250129</v>
      </c>
      <c r="E19" s="205" t="n">
        <f aca="false">+D19-C19</f>
        <v>-1061890</v>
      </c>
      <c r="G19" s="18" t="n">
        <f aca="false">G18+1</f>
        <v>6</v>
      </c>
      <c r="H19" s="187" t="s">
        <v>200</v>
      </c>
      <c r="I19" s="206"/>
      <c r="J19" s="2" t="n">
        <v>-47385173.7364146</v>
      </c>
      <c r="K19" s="7"/>
      <c r="L19" s="18" t="n">
        <f aca="false">L18+1</f>
        <v>6</v>
      </c>
      <c r="M19" s="94"/>
      <c r="N19" s="94"/>
      <c r="O19" s="94"/>
      <c r="P19" s="94"/>
      <c r="Q19" s="18" t="n">
        <f aca="false">Q18+1</f>
        <v>6</v>
      </c>
      <c r="R19" s="1" t="s">
        <v>201</v>
      </c>
      <c r="T19" s="96"/>
      <c r="U19" s="146" t="n">
        <v>-33624571</v>
      </c>
      <c r="V19" s="18" t="n">
        <f aca="false">+V18+1</f>
        <v>6</v>
      </c>
      <c r="W19" s="80" t="s">
        <v>202</v>
      </c>
      <c r="X19" s="107"/>
      <c r="Y19" s="97" t="n">
        <f aca="false">X16*X18</f>
        <v>50897595.6203149</v>
      </c>
      <c r="Z19" s="18" t="n">
        <f aca="false">Z18+1</f>
        <v>6</v>
      </c>
      <c r="AA19" s="7"/>
      <c r="AB19" s="177"/>
      <c r="AC19" s="177"/>
      <c r="AD19" s="177"/>
      <c r="AE19" s="140" t="n">
        <f aca="false">AE18+1</f>
        <v>6</v>
      </c>
      <c r="AF19" s="7" t="s">
        <v>203</v>
      </c>
      <c r="AG19" s="141"/>
      <c r="AH19" s="141"/>
      <c r="AI19" s="168" t="n">
        <v>358182.45</v>
      </c>
      <c r="AJ19" s="101" t="n">
        <f aca="false">1+AJ18</f>
        <v>6</v>
      </c>
      <c r="AK19" s="193" t="s">
        <v>204</v>
      </c>
      <c r="AM19" s="103" t="n">
        <f aca="false">DM20</f>
        <v>1235767832.36</v>
      </c>
      <c r="AN19" s="103" t="n">
        <f aca="false">AM19</f>
        <v>1235767832.36</v>
      </c>
      <c r="AP19" s="86" t="n">
        <f aca="false">AP18+1</f>
        <v>7</v>
      </c>
      <c r="AQ19" s="1" t="s">
        <v>205</v>
      </c>
      <c r="AR19" s="155" t="n">
        <v>30140.883295</v>
      </c>
      <c r="AS19" s="155" t="n">
        <v>0</v>
      </c>
      <c r="AT19" s="170" t="n">
        <f aca="false">AS19-AR19</f>
        <v>-30140.883295</v>
      </c>
      <c r="AU19" s="18" t="n">
        <f aca="false">AU18+1</f>
        <v>6</v>
      </c>
      <c r="AV19" s="89" t="s">
        <v>206</v>
      </c>
      <c r="AW19" s="215"/>
      <c r="AX19" s="106"/>
      <c r="AY19" s="216" t="n">
        <f aca="false">-AY16-AY18</f>
        <v>-685328.2995</v>
      </c>
      <c r="AZ19" s="18" t="n">
        <v>6</v>
      </c>
      <c r="BA19" s="144" t="s">
        <v>144</v>
      </c>
      <c r="BB19" s="144"/>
      <c r="BC19" s="143" t="n">
        <v>2527692.43</v>
      </c>
      <c r="BD19" s="18" t="n">
        <f aca="false">BD18+1</f>
        <v>6</v>
      </c>
      <c r="BE19" s="79"/>
      <c r="BF19" s="197"/>
      <c r="BG19" s="197"/>
      <c r="BH19" s="163"/>
      <c r="BI19" s="18"/>
      <c r="BJ19" s="217"/>
      <c r="BK19" s="217"/>
      <c r="BL19" s="76"/>
      <c r="BM19" s="217"/>
      <c r="BN19" s="101" t="n">
        <f aca="false">+BN18+1</f>
        <v>6</v>
      </c>
      <c r="BO19" s="89"/>
      <c r="BP19" s="218"/>
      <c r="BQ19" s="219"/>
      <c r="BR19" s="115" t="n">
        <f aca="false">BR18+1</f>
        <v>6</v>
      </c>
      <c r="BS19" s="170"/>
      <c r="BT19" s="7"/>
      <c r="BU19" s="18" t="n">
        <f aca="false">BU18+1</f>
        <v>6</v>
      </c>
      <c r="BV19" s="89" t="s">
        <v>207</v>
      </c>
      <c r="BW19" s="220" t="n">
        <f aca="false">_FEDERAL_INCOME_TAX</f>
        <v>0.35</v>
      </c>
      <c r="BX19" s="164"/>
      <c r="BY19" s="152" t="n">
        <f aca="false">BW19*-BY16</f>
        <v>-57491.6167945869</v>
      </c>
      <c r="BZ19" s="18" t="n">
        <v>6</v>
      </c>
      <c r="CD19" s="155"/>
      <c r="CE19" s="18" t="n">
        <f aca="false">CE18+1</f>
        <v>6</v>
      </c>
      <c r="CF19" s="89" t="s">
        <v>208</v>
      </c>
      <c r="CG19" s="89"/>
      <c r="CH19" s="89"/>
      <c r="CI19" s="17" t="n">
        <v>17003356</v>
      </c>
      <c r="CJ19" s="17" t="n">
        <v>18102499</v>
      </c>
      <c r="CK19" s="17" t="n">
        <f aca="false">CJ19-CI19</f>
        <v>1099143</v>
      </c>
      <c r="CL19" s="18" t="n">
        <f aca="false">CL18+1</f>
        <v>6</v>
      </c>
      <c r="CM19" s="119" t="s">
        <v>209</v>
      </c>
      <c r="CN19" s="221"/>
      <c r="CO19" s="221"/>
      <c r="CP19" s="137"/>
      <c r="CQ19" s="18" t="n">
        <v>6</v>
      </c>
      <c r="CR19" s="14" t="s">
        <v>210</v>
      </c>
      <c r="CS19" s="179" t="n">
        <v>0.5572</v>
      </c>
      <c r="CT19" s="2" t="n">
        <f aca="false">CT17*CS19</f>
        <v>5381381.37506536</v>
      </c>
      <c r="CU19" s="18" t="n">
        <f aca="false">CU18+1</f>
        <v>6</v>
      </c>
      <c r="CV19" s="148" t="s">
        <v>208</v>
      </c>
      <c r="CW19" s="2" t="n">
        <v>1168107</v>
      </c>
      <c r="CX19" s="2" t="n">
        <v>1421533</v>
      </c>
      <c r="CY19" s="2" t="n">
        <f aca="false">CX19-CW19</f>
        <v>253426</v>
      </c>
      <c r="CZ19" s="18" t="n">
        <f aca="false">CZ18+1</f>
        <v>6</v>
      </c>
      <c r="DA19" s="126" t="s">
        <v>211</v>
      </c>
      <c r="DB19" s="183"/>
      <c r="DC19" s="183"/>
      <c r="DD19" s="213" t="n">
        <f aca="false">DD17</f>
        <v>-158844</v>
      </c>
      <c r="DE19" s="18" t="n">
        <f aca="false">+DE18+1</f>
        <v>6</v>
      </c>
      <c r="DF19" s="89" t="s">
        <v>212</v>
      </c>
      <c r="DG19" s="127" t="n">
        <v>1</v>
      </c>
      <c r="DH19" s="127"/>
      <c r="DI19" s="127"/>
      <c r="DJ19" s="127"/>
      <c r="DK19" s="18" t="n">
        <f aca="false">+DK18+1</f>
        <v>4</v>
      </c>
      <c r="DL19" s="89" t="s">
        <v>176</v>
      </c>
      <c r="DM19" s="17" t="n">
        <f aca="false">17390549-AI19</f>
        <v>17032366.55</v>
      </c>
      <c r="DN19" s="2"/>
      <c r="DO19" s="2" t="n">
        <f aca="false">K34</f>
        <v>1198418.78782123</v>
      </c>
      <c r="DP19" s="2" t="n">
        <f aca="false">O17</f>
        <v>-4150352</v>
      </c>
      <c r="DQ19" s="2"/>
      <c r="DR19" s="107"/>
      <c r="DS19" s="18" t="n">
        <f aca="false">+DS18+1</f>
        <v>4</v>
      </c>
      <c r="DT19" s="89" t="s">
        <v>176</v>
      </c>
      <c r="DU19" s="2"/>
      <c r="DV19" s="181"/>
      <c r="DW19" s="2"/>
      <c r="DX19" s="143"/>
      <c r="DY19" s="181"/>
      <c r="DZ19" s="181"/>
      <c r="EA19" s="181"/>
      <c r="EB19" s="18" t="n">
        <f aca="false">+EB18+1</f>
        <v>4</v>
      </c>
      <c r="EC19" s="89" t="s">
        <v>176</v>
      </c>
      <c r="ED19" s="181" t="s">
        <v>3</v>
      </c>
      <c r="EE19" s="181"/>
      <c r="EF19" s="181"/>
      <c r="EG19" s="181"/>
      <c r="EH19" s="181"/>
      <c r="EI19" s="181"/>
      <c r="EJ19" s="18" t="n">
        <f aca="false">+EJ18+1</f>
        <v>4</v>
      </c>
      <c r="EK19" s="89" t="s">
        <v>176</v>
      </c>
      <c r="EL19" s="181"/>
      <c r="EM19" s="181"/>
      <c r="EN19" s="181"/>
      <c r="EO19" s="181"/>
      <c r="EP19" s="181" t="n">
        <f aca="false">SUM(DN19:EO19)-EB19-DS19-EJ19</f>
        <v>-2951933.21217877</v>
      </c>
      <c r="EQ19" s="181" t="n">
        <f aca="false">DM19+EP19</f>
        <v>14080433.3378212</v>
      </c>
      <c r="ER19" s="18" t="n">
        <f aca="false">+ER18+1</f>
        <v>4</v>
      </c>
      <c r="ES19" s="89" t="s">
        <v>176</v>
      </c>
      <c r="ET19" s="189" t="n">
        <f aca="false">DM19</f>
        <v>17032366.55</v>
      </c>
      <c r="EU19" s="180" t="n">
        <f aca="false">EP19</f>
        <v>-2951933.21217877</v>
      </c>
      <c r="EV19" s="190" t="n">
        <f aca="false">+ET19+EU19</f>
        <v>14080433.3378212</v>
      </c>
      <c r="EW19" s="190" t="n">
        <f aca="false">404891</f>
        <v>404891</v>
      </c>
      <c r="EX19" s="190" t="n">
        <f aca="false">+EV19+EW19</f>
        <v>14485324.3378212</v>
      </c>
      <c r="EY19" s="222"/>
      <c r="EZ19" s="223" t="n">
        <f aca="false">+EW19/EV19</f>
        <v>0.0287555780625322</v>
      </c>
    </row>
    <row r="20" customFormat="false" ht="14.25" hidden="false" customHeight="true" outlineLevel="0" collapsed="false">
      <c r="A20" s="18" t="n">
        <f aca="false">+A19+1</f>
        <v>7</v>
      </c>
      <c r="B20" s="185" t="n">
        <v>39083</v>
      </c>
      <c r="C20" s="170" t="n">
        <v>162522738</v>
      </c>
      <c r="D20" s="170" t="n">
        <v>146997535</v>
      </c>
      <c r="E20" s="205" t="n">
        <f aca="false">+D20-C20</f>
        <v>-15525203</v>
      </c>
      <c r="G20" s="18" t="n">
        <f aca="false">G19+1</f>
        <v>7</v>
      </c>
      <c r="H20" s="161" t="s">
        <v>213</v>
      </c>
      <c r="I20" s="206"/>
      <c r="J20" s="2" t="n">
        <v>-2218410.95523805</v>
      </c>
      <c r="K20" s="7"/>
      <c r="L20" s="18" t="n">
        <f aca="false">L19+1</f>
        <v>7</v>
      </c>
      <c r="M20" s="94"/>
      <c r="N20" s="93"/>
      <c r="O20" s="93"/>
      <c r="P20" s="93"/>
      <c r="Q20" s="18" t="n">
        <f aca="false">Q19+1</f>
        <v>7</v>
      </c>
      <c r="R20" s="1" t="s">
        <v>214</v>
      </c>
      <c r="T20" s="96"/>
      <c r="U20" s="224" t="n">
        <v>-902422.5</v>
      </c>
      <c r="V20" s="18" t="n">
        <f aca="false">+V19+1</f>
        <v>7</v>
      </c>
      <c r="W20" s="80"/>
      <c r="X20" s="225"/>
      <c r="Y20" s="141" t="s">
        <v>3</v>
      </c>
      <c r="Z20" s="18" t="n">
        <f aca="false">Z19+1</f>
        <v>7</v>
      </c>
      <c r="AA20" s="7" t="s">
        <v>215</v>
      </c>
      <c r="AB20" s="167" t="n">
        <v>614403.38</v>
      </c>
      <c r="AC20" s="167" t="n">
        <v>614403.38</v>
      </c>
      <c r="AD20" s="167" t="n">
        <f aca="false">AC20-AB20</f>
        <v>0</v>
      </c>
      <c r="AE20" s="140" t="n">
        <f aca="false">AE19+1</f>
        <v>7</v>
      </c>
      <c r="AF20" s="141" t="s">
        <v>216</v>
      </c>
      <c r="AG20" s="141"/>
      <c r="AH20" s="141"/>
      <c r="AI20" s="226" t="n">
        <f aca="false">SUM(AI15:AI19)</f>
        <v>97849756.403956</v>
      </c>
      <c r="AJ20" s="101" t="n">
        <f aca="false">1+AJ19</f>
        <v>7</v>
      </c>
      <c r="AP20" s="86" t="n">
        <f aca="false">AP19+1</f>
        <v>8</v>
      </c>
      <c r="AQ20" s="1" t="s">
        <v>205</v>
      </c>
      <c r="AR20" s="155" t="n">
        <v>27648.487965</v>
      </c>
      <c r="AS20" s="155" t="n">
        <v>0</v>
      </c>
      <c r="AT20" s="170" t="n">
        <f aca="false">AS20-AR20</f>
        <v>-27648.487965</v>
      </c>
      <c r="AU20" s="106"/>
      <c r="AV20" s="106"/>
      <c r="AW20" s="106"/>
      <c r="AX20" s="106"/>
      <c r="AY20" s="106"/>
      <c r="AZ20" s="18" t="n">
        <v>7</v>
      </c>
      <c r="BA20" s="109" t="s">
        <v>217</v>
      </c>
      <c r="BB20" s="109"/>
      <c r="BC20" s="135" t="n">
        <f aca="false">BC18-BC19</f>
        <v>-76329.9145</v>
      </c>
      <c r="BD20" s="18" t="n">
        <f aca="false">BD19+1</f>
        <v>7</v>
      </c>
      <c r="BE20" s="79" t="s">
        <v>207</v>
      </c>
      <c r="BF20" s="197"/>
      <c r="BG20" s="227" t="n">
        <f aca="false">_FEDERAL_INCOME_TAX</f>
        <v>0.35</v>
      </c>
      <c r="BH20" s="228" t="n">
        <f aca="false">-BH18*BG20</f>
        <v>7216.26741221646</v>
      </c>
      <c r="BI20" s="18"/>
      <c r="BJ20" s="76"/>
      <c r="BK20" s="76"/>
      <c r="BL20" s="229"/>
      <c r="BM20" s="201"/>
      <c r="BN20" s="101" t="n">
        <f aca="false">+BN19+1</f>
        <v>7</v>
      </c>
      <c r="BR20" s="115" t="n">
        <f aca="false">BR19+1</f>
        <v>7</v>
      </c>
      <c r="BS20" s="19" t="s">
        <v>218</v>
      </c>
      <c r="BT20" s="155" t="n">
        <v>-504501.83</v>
      </c>
      <c r="BU20" s="18" t="n">
        <f aca="false">BU19+1</f>
        <v>7</v>
      </c>
      <c r="BV20" s="89" t="s">
        <v>165</v>
      </c>
      <c r="BY20" s="216" t="n">
        <f aca="false">-BY16-BY19</f>
        <v>-106770.145475662</v>
      </c>
      <c r="BZ20" s="18" t="n">
        <v>7</v>
      </c>
      <c r="CA20" s="89" t="s">
        <v>207</v>
      </c>
      <c r="CB20" s="220" t="n">
        <f aca="false">_FEDERAL_INCOME_TAX</f>
        <v>0.35</v>
      </c>
      <c r="CC20" s="164"/>
      <c r="CD20" s="17" t="n">
        <f aca="false">CB20*-CD17</f>
        <v>143097.738979993</v>
      </c>
      <c r="CE20" s="18" t="n">
        <f aca="false">CE19+1</f>
        <v>7</v>
      </c>
      <c r="CF20" s="89" t="s">
        <v>219</v>
      </c>
      <c r="CG20" s="89"/>
      <c r="CH20" s="89"/>
      <c r="CI20" s="17" t="n">
        <v>6116658</v>
      </c>
      <c r="CJ20" s="17" t="n">
        <v>6541419</v>
      </c>
      <c r="CK20" s="17" t="n">
        <f aca="false">CJ20-CI20</f>
        <v>424761</v>
      </c>
      <c r="CL20" s="18" t="n">
        <f aca="false">CL19+1</f>
        <v>7</v>
      </c>
      <c r="CM20" s="79" t="s">
        <v>220</v>
      </c>
      <c r="CN20" s="83"/>
      <c r="CO20" s="137" t="n">
        <v>541567</v>
      </c>
      <c r="CP20" s="76"/>
      <c r="CQ20" s="18" t="n">
        <v>7</v>
      </c>
      <c r="CR20" s="89" t="s">
        <v>221</v>
      </c>
      <c r="CS20" s="164"/>
      <c r="CT20" s="181" t="n">
        <v>4493039.80359231</v>
      </c>
      <c r="CU20" s="18" t="n">
        <f aca="false">CU19+1</f>
        <v>7</v>
      </c>
      <c r="CV20" s="148" t="s">
        <v>219</v>
      </c>
      <c r="CW20" s="2" t="n">
        <v>420197</v>
      </c>
      <c r="CX20" s="2" t="n">
        <v>513689</v>
      </c>
      <c r="CY20" s="2" t="n">
        <f aca="false">CX20-CW20</f>
        <v>93492</v>
      </c>
      <c r="CZ20" s="18" t="n">
        <f aca="false">CZ19+1</f>
        <v>7</v>
      </c>
      <c r="DA20" s="126"/>
      <c r="DB20" s="126"/>
      <c r="DC20" s="126"/>
      <c r="DD20" s="126"/>
      <c r="DE20" s="18" t="n">
        <f aca="false">+DE19+1</f>
        <v>7</v>
      </c>
      <c r="DG20" s="127" t="n">
        <f aca="false">-DI17</f>
        <v>-0.00278</v>
      </c>
      <c r="DH20" s="127"/>
      <c r="DI20" s="127"/>
      <c r="DJ20" s="127"/>
      <c r="DK20" s="18" t="n">
        <f aca="false">+DK19+1</f>
        <v>5</v>
      </c>
      <c r="DL20" s="89" t="s">
        <v>188</v>
      </c>
      <c r="DM20" s="177" t="n">
        <f aca="false">SUM(DM17:DM19)</f>
        <v>1235767832.36</v>
      </c>
      <c r="DN20" s="177" t="n">
        <f aca="false">SUM(DN17:DN19)</f>
        <v>-24484887.6303624</v>
      </c>
      <c r="DO20" s="177" t="n">
        <f aca="false">SUM(DO17:DO19)</f>
        <v>-41050752.7507085</v>
      </c>
      <c r="DP20" s="177" t="n">
        <f aca="false">SUM(DP17:DP19)</f>
        <v>-4150352</v>
      </c>
      <c r="DQ20" s="177" t="n">
        <f aca="false">SUM(DQ17:DQ19)</f>
        <v>0</v>
      </c>
      <c r="DR20" s="177" t="n">
        <f aca="false">SUM(DR17:DR19)</f>
        <v>0</v>
      </c>
      <c r="DS20" s="18" t="n">
        <f aca="false">+DS19+1</f>
        <v>5</v>
      </c>
      <c r="DT20" s="89" t="s">
        <v>188</v>
      </c>
      <c r="DU20" s="177" t="n">
        <f aca="false">SUM(DU17:DU19)</f>
        <v>0</v>
      </c>
      <c r="DV20" s="177" t="n">
        <f aca="false">SUM(DV17:DV19)</f>
        <v>-97849756.403956</v>
      </c>
      <c r="DW20" s="177" t="n">
        <f aca="false">SUM(DW17:DW19)</f>
        <v>0</v>
      </c>
      <c r="DX20" s="177" t="n">
        <f aca="false">SUM(DX17:DX19)</f>
        <v>0</v>
      </c>
      <c r="DY20" s="177" t="n">
        <f aca="false">SUM(DY17:DY19)</f>
        <v>0</v>
      </c>
      <c r="DZ20" s="230" t="n">
        <f aca="false">SUM(DZ17:DZ19)</f>
        <v>0</v>
      </c>
      <c r="EA20" s="8" t="n">
        <f aca="false">SUM(EA16:EA19)</f>
        <v>0</v>
      </c>
      <c r="EB20" s="18" t="n">
        <f aca="false">+EB19+1</f>
        <v>5</v>
      </c>
      <c r="EC20" s="89" t="s">
        <v>188</v>
      </c>
      <c r="ED20" s="177" t="n">
        <f aca="false">SUM(ED17:ED19)</f>
        <v>0</v>
      </c>
      <c r="EE20" s="230" t="n">
        <f aca="false">SUM(EE17:EE19)</f>
        <v>0</v>
      </c>
      <c r="EF20" s="177" t="n">
        <f aca="false">SUM(EF17:EF19)</f>
        <v>0</v>
      </c>
      <c r="EG20" s="230" t="n">
        <f aca="false">SUM(EG17:EG19)</f>
        <v>0</v>
      </c>
      <c r="EH20" s="230" t="n">
        <f aca="false">SUM(EH17:EH19)</f>
        <v>0</v>
      </c>
      <c r="EI20" s="177" t="n">
        <f aca="false">SUM(EI17:EI19)</f>
        <v>0</v>
      </c>
      <c r="EJ20" s="18" t="n">
        <f aca="false">+EJ19+1</f>
        <v>5</v>
      </c>
      <c r="EK20" s="89" t="s">
        <v>188</v>
      </c>
      <c r="EL20" s="230" t="n">
        <f aca="false">SUM(EL17:EL19)</f>
        <v>0</v>
      </c>
      <c r="EM20" s="177" t="n">
        <f aca="false">SUM(EM17:EM19)</f>
        <v>0</v>
      </c>
      <c r="EN20" s="177" t="n">
        <f aca="false">SUM(EN17:EN19)</f>
        <v>0</v>
      </c>
      <c r="EO20" s="177" t="n">
        <f aca="false">SUM(EO17:EO19)</f>
        <v>0</v>
      </c>
      <c r="EP20" s="102" t="n">
        <f aca="false">SUM(EP17:EP19)</f>
        <v>-167535748.785027</v>
      </c>
      <c r="EQ20" s="102" t="n">
        <f aca="false">DM20+EP20</f>
        <v>1068232083.57497</v>
      </c>
      <c r="ER20" s="18" t="n">
        <f aca="false">+ER19+1</f>
        <v>5</v>
      </c>
      <c r="ES20" s="89" t="s">
        <v>188</v>
      </c>
      <c r="ET20" s="135" t="n">
        <f aca="false">SUM(ET17:ET19)</f>
        <v>1235767832.36</v>
      </c>
      <c r="EU20" s="135" t="n">
        <f aca="false">SUM(EU17:EU19)</f>
        <v>-167535748.785027</v>
      </c>
      <c r="EV20" s="177" t="n">
        <f aca="false">SUM(EV17:EV19)</f>
        <v>1068232083.57497</v>
      </c>
      <c r="EW20" s="231" t="n">
        <f aca="false">DI76</f>
        <v>55523937</v>
      </c>
      <c r="EX20" s="178" t="n">
        <f aca="false">SUM(EX17:EX19)</f>
        <v>1123756020.57497</v>
      </c>
      <c r="EY20" s="8"/>
      <c r="EZ20" s="223" t="n">
        <f aca="false">+EW20/EV20</f>
        <v>0.0519774100157919</v>
      </c>
    </row>
    <row r="21" customFormat="false" ht="15" hidden="false" customHeight="true" outlineLevel="0" collapsed="false">
      <c r="A21" s="18" t="n">
        <f aca="false">+A20+1</f>
        <v>8</v>
      </c>
      <c r="B21" s="185" t="n">
        <v>39114</v>
      </c>
      <c r="C21" s="170" t="n">
        <v>123546494</v>
      </c>
      <c r="D21" s="170" t="n">
        <v>124495095</v>
      </c>
      <c r="E21" s="205" t="n">
        <f aca="false">+D21-C21</f>
        <v>948601</v>
      </c>
      <c r="G21" s="18" t="n">
        <f aca="false">G20+1</f>
        <v>8</v>
      </c>
      <c r="H21" s="161" t="s">
        <v>222</v>
      </c>
      <c r="I21" s="206"/>
      <c r="J21" s="2" t="n">
        <v>-5687891.80734593</v>
      </c>
      <c r="K21" s="7"/>
      <c r="L21" s="18" t="n">
        <f aca="false">L20+1</f>
        <v>8</v>
      </c>
      <c r="M21" s="232" t="s">
        <v>223</v>
      </c>
      <c r="N21" s="93"/>
      <c r="O21" s="93"/>
      <c r="P21" s="93"/>
      <c r="Q21" s="18" t="n">
        <f aca="false">Q20+1</f>
        <v>8</v>
      </c>
      <c r="R21" s="1" t="s">
        <v>224</v>
      </c>
      <c r="U21" s="8" t="n">
        <f aca="false">SUM(U17:U20)</f>
        <v>16670060.323449</v>
      </c>
      <c r="V21" s="18" t="n">
        <f aca="false">+V20+1</f>
        <v>8</v>
      </c>
      <c r="W21" s="233" t="s">
        <v>225</v>
      </c>
      <c r="X21" s="225"/>
      <c r="Y21" s="141" t="s">
        <v>3</v>
      </c>
      <c r="Z21" s="18" t="n">
        <f aca="false">Z20+1</f>
        <v>8</v>
      </c>
      <c r="AA21" s="7" t="s">
        <v>226</v>
      </c>
      <c r="AB21" s="167" t="n">
        <v>93.833625</v>
      </c>
      <c r="AC21" s="167"/>
      <c r="AD21" s="234" t="n">
        <f aca="false">AC21-AB21</f>
        <v>-93.833625</v>
      </c>
      <c r="AE21" s="140" t="n">
        <f aca="false">AE20+1</f>
        <v>8</v>
      </c>
      <c r="AF21" s="141"/>
      <c r="AG21" s="141"/>
      <c r="AH21" s="141"/>
      <c r="AI21" s="141"/>
      <c r="AJ21" s="101" t="n">
        <f aca="false">1+AJ20</f>
        <v>8</v>
      </c>
      <c r="AK21" s="1" t="s">
        <v>227</v>
      </c>
      <c r="AN21" s="235" t="n">
        <f aca="false">AO17</f>
        <v>0.00278008</v>
      </c>
      <c r="AP21" s="86" t="n">
        <f aca="false">AP20+1</f>
        <v>9</v>
      </c>
      <c r="AQ21" s="1" t="s">
        <v>228</v>
      </c>
      <c r="AR21" s="155" t="n">
        <v>-44441.469275</v>
      </c>
      <c r="AS21" s="155" t="n">
        <v>0</v>
      </c>
      <c r="AT21" s="170" t="n">
        <f aca="false">AS21-AR21</f>
        <v>44441.469275</v>
      </c>
      <c r="AU21" s="156"/>
      <c r="AV21" s="15"/>
      <c r="AW21" s="15"/>
      <c r="AX21" s="15"/>
      <c r="AY21" s="15"/>
      <c r="AZ21" s="18" t="n">
        <v>8</v>
      </c>
      <c r="BC21" s="1"/>
      <c r="BD21" s="18" t="n">
        <f aca="false">BD20+1</f>
        <v>8</v>
      </c>
      <c r="BE21" s="79" t="s">
        <v>165</v>
      </c>
      <c r="BF21" s="197"/>
      <c r="BG21" s="197"/>
      <c r="BH21" s="236" t="n">
        <f aca="false">-BH18-BH20</f>
        <v>13401.6394798306</v>
      </c>
      <c r="BI21" s="18"/>
      <c r="BJ21" s="168"/>
      <c r="BK21" s="168"/>
      <c r="BL21" s="76"/>
      <c r="BM21" s="168"/>
      <c r="BN21" s="101" t="n">
        <f aca="false">+BN20+1</f>
        <v>8</v>
      </c>
      <c r="BO21" s="89" t="s">
        <v>229</v>
      </c>
      <c r="BP21" s="175" t="s">
        <v>167</v>
      </c>
      <c r="BR21" s="115" t="n">
        <f aca="false">BR20+1</f>
        <v>8</v>
      </c>
      <c r="BS21" s="170"/>
      <c r="BT21" s="149"/>
      <c r="BZ21" s="18" t="n">
        <v>8</v>
      </c>
      <c r="CA21" s="89" t="s">
        <v>165</v>
      </c>
      <c r="CD21" s="237" t="n">
        <f aca="false">-CD17-CD20</f>
        <v>265752.943819987</v>
      </c>
      <c r="CE21" s="18" t="n">
        <f aca="false">CE20+1</f>
        <v>8</v>
      </c>
      <c r="CF21" s="89" t="s">
        <v>230</v>
      </c>
      <c r="CG21" s="89"/>
      <c r="CH21" s="89"/>
      <c r="CI21" s="17" t="n">
        <v>921552</v>
      </c>
      <c r="CJ21" s="17" t="n">
        <v>973034</v>
      </c>
      <c r="CK21" s="17" t="n">
        <f aca="false">CJ21-CI21</f>
        <v>51482</v>
      </c>
      <c r="CL21" s="18" t="n">
        <f aca="false">CL20+1</f>
        <v>8</v>
      </c>
      <c r="CM21" s="94" t="s">
        <v>231</v>
      </c>
      <c r="CN21" s="238" t="n">
        <v>0.0797</v>
      </c>
      <c r="CO21" s="180" t="n">
        <f aca="false">CO20*CN21</f>
        <v>43162.8899</v>
      </c>
      <c r="CP21" s="76"/>
      <c r="CQ21" s="18" t="n">
        <v>8</v>
      </c>
      <c r="CR21" s="89" t="s">
        <v>162</v>
      </c>
      <c r="CS21" s="18"/>
      <c r="CT21" s="201" t="n">
        <f aca="false">CT19-CT20</f>
        <v>888341.571473049</v>
      </c>
      <c r="CU21" s="18" t="n">
        <f aca="false">CU20+1</f>
        <v>8</v>
      </c>
      <c r="CV21" s="148" t="s">
        <v>230</v>
      </c>
      <c r="CW21" s="2" t="n">
        <v>63306</v>
      </c>
      <c r="CX21" s="2" t="n">
        <v>76400</v>
      </c>
      <c r="CY21" s="2" t="n">
        <f aca="false">CX21-CW21</f>
        <v>13094</v>
      </c>
      <c r="CZ21" s="18" t="n">
        <f aca="false">CZ20+1</f>
        <v>8</v>
      </c>
      <c r="DA21" s="156" t="s">
        <v>194</v>
      </c>
      <c r="DB21" s="183"/>
      <c r="DC21" s="239" t="n">
        <f aca="false">_FEDERAL_INCOME_TAX</f>
        <v>0.35</v>
      </c>
      <c r="DD21" s="213" t="n">
        <f aca="false">ROUND(-DD19*DC21,0)</f>
        <v>55595</v>
      </c>
      <c r="DE21" s="18" t="n">
        <f aca="false">+DE20+1</f>
        <v>8</v>
      </c>
      <c r="DG21" s="127"/>
      <c r="DH21" s="127"/>
      <c r="DI21" s="127"/>
      <c r="DJ21" s="127"/>
      <c r="DK21" s="18" t="n">
        <f aca="false">+DK20+1</f>
        <v>6</v>
      </c>
      <c r="DS21" s="18" t="n">
        <f aca="false">+DS20+1</f>
        <v>6</v>
      </c>
      <c r="DV21" s="141"/>
      <c r="DZ21" s="141"/>
      <c r="EA21" s="141"/>
      <c r="EB21" s="18" t="n">
        <f aca="false">+EB20+1</f>
        <v>6</v>
      </c>
      <c r="ED21" s="141"/>
      <c r="EE21" s="141"/>
      <c r="EF21" s="141"/>
      <c r="EG21" s="141"/>
      <c r="EH21" s="141"/>
      <c r="EI21" s="141"/>
      <c r="EJ21" s="18" t="n">
        <f aca="false">+EJ20+1</f>
        <v>6</v>
      </c>
      <c r="EL21" s="141"/>
      <c r="EM21" s="141"/>
      <c r="EN21" s="141"/>
      <c r="EO21" s="141"/>
      <c r="EP21" s="106"/>
      <c r="EQ21" s="106"/>
      <c r="ER21" s="18" t="n">
        <f aca="false">+ER20+1</f>
        <v>6</v>
      </c>
      <c r="EW21" s="102" t="s">
        <v>3</v>
      </c>
    </row>
    <row r="22" customFormat="false" ht="15" hidden="false" customHeight="true" outlineLevel="0" collapsed="false">
      <c r="A22" s="18" t="n">
        <f aca="false">+A21+1</f>
        <v>9</v>
      </c>
      <c r="B22" s="185" t="n">
        <v>39142</v>
      </c>
      <c r="C22" s="170" t="n">
        <v>115870737</v>
      </c>
      <c r="D22" s="170" t="n">
        <v>117976585</v>
      </c>
      <c r="E22" s="205" t="n">
        <f aca="false">+D22-C22</f>
        <v>2105848</v>
      </c>
      <c r="G22" s="18" t="n">
        <f aca="false">G21+1</f>
        <v>9</v>
      </c>
      <c r="H22" s="161" t="s">
        <v>232</v>
      </c>
      <c r="I22" s="206"/>
      <c r="J22" s="2" t="n">
        <v>1324517.09019854</v>
      </c>
      <c r="K22" s="7"/>
      <c r="L22" s="18" t="n">
        <f aca="false">L21+1</f>
        <v>9</v>
      </c>
      <c r="M22" s="94"/>
      <c r="N22" s="93"/>
      <c r="O22" s="93"/>
      <c r="P22" s="93"/>
      <c r="Q22" s="18" t="n">
        <f aca="false">Q21+1</f>
        <v>9</v>
      </c>
      <c r="V22" s="18" t="n">
        <f aca="false">+V21+1</f>
        <v>9</v>
      </c>
      <c r="W22" s="1" t="s">
        <v>233</v>
      </c>
      <c r="X22" s="240" t="n">
        <v>63212987.06</v>
      </c>
      <c r="Y22" s="141" t="s">
        <v>3</v>
      </c>
      <c r="Z22" s="18" t="n">
        <f aca="false">Z21+1</f>
        <v>9</v>
      </c>
      <c r="AA22" s="7" t="s">
        <v>234</v>
      </c>
      <c r="AB22" s="208" t="n">
        <f aca="false">SUM(AB20:AB21)</f>
        <v>614497.213625</v>
      </c>
      <c r="AC22" s="208" t="n">
        <f aca="false">SUM(AC20:AC21)</f>
        <v>614403.38</v>
      </c>
      <c r="AD22" s="208" t="n">
        <f aca="false">SUM(AD20:AD21)</f>
        <v>-93.833625</v>
      </c>
      <c r="AE22" s="140" t="n">
        <f aca="false">AE21+1</f>
        <v>9</v>
      </c>
      <c r="AF22" s="241" t="s">
        <v>235</v>
      </c>
      <c r="AG22" s="141"/>
      <c r="AH22" s="141"/>
      <c r="AI22" s="141"/>
      <c r="AJ22" s="101" t="n">
        <f aca="false">1+AJ21</f>
        <v>9</v>
      </c>
      <c r="AK22" s="1" t="s">
        <v>236</v>
      </c>
      <c r="AN22" s="103" t="n">
        <f aca="false">AN19*AN21</f>
        <v>3435533.43538739</v>
      </c>
      <c r="AP22" s="86" t="n">
        <f aca="false">AP21+1</f>
        <v>10</v>
      </c>
      <c r="AQ22" s="105" t="s">
        <v>237</v>
      </c>
      <c r="AY22" s="102"/>
      <c r="AZ22" s="18" t="n">
        <v>9</v>
      </c>
      <c r="BA22" s="1" t="s">
        <v>238</v>
      </c>
      <c r="BC22" s="102" t="n">
        <f aca="false">(BC16+BC20)</f>
        <v>-468161.027915003</v>
      </c>
      <c r="BD22" s="2"/>
      <c r="BE22" s="2"/>
      <c r="BF22" s="2"/>
      <c r="BG22" s="2"/>
      <c r="BH22" s="2"/>
      <c r="BI22" s="18"/>
      <c r="BJ22" s="201"/>
      <c r="BK22" s="201"/>
      <c r="BL22" s="76"/>
      <c r="BM22" s="112"/>
      <c r="BN22" s="101" t="n">
        <f aca="false">+BN21+1</f>
        <v>9</v>
      </c>
      <c r="BO22" s="198" t="s">
        <v>239</v>
      </c>
      <c r="BP22" s="180" t="n">
        <v>110484</v>
      </c>
      <c r="BQ22" s="242"/>
      <c r="BR22" s="115" t="n">
        <f aca="false">BR21+1</f>
        <v>9</v>
      </c>
      <c r="BS22" s="170" t="s">
        <v>240</v>
      </c>
      <c r="BT22" s="176" t="n">
        <f aca="false">BT18-BT20</f>
        <v>217801.594786666</v>
      </c>
      <c r="BU22" s="156"/>
      <c r="BZ22" s="243"/>
      <c r="CA22" s="243"/>
      <c r="CB22" s="243"/>
      <c r="CC22" s="243"/>
      <c r="CD22" s="243"/>
      <c r="CE22" s="18" t="n">
        <f aca="false">CE21+1</f>
        <v>9</v>
      </c>
      <c r="CF22" s="89" t="s">
        <v>241</v>
      </c>
      <c r="CG22" s="89"/>
      <c r="CH22" s="89"/>
      <c r="CI22" s="17" t="n">
        <v>191307</v>
      </c>
      <c r="CJ22" s="17" t="n">
        <v>200471</v>
      </c>
      <c r="CK22" s="17" t="n">
        <f aca="false">CJ22-CI22</f>
        <v>9164</v>
      </c>
      <c r="CL22" s="18" t="n">
        <f aca="false">CL21+1</f>
        <v>9</v>
      </c>
      <c r="CM22" s="200" t="s">
        <v>242</v>
      </c>
      <c r="CN22" s="200"/>
      <c r="CO22" s="200"/>
      <c r="CP22" s="137" t="n">
        <f aca="false">SUM(CO20:CO21)</f>
        <v>584729.8899</v>
      </c>
      <c r="CQ22" s="18" t="n">
        <v>9</v>
      </c>
      <c r="CS22" s="18"/>
      <c r="CT22" s="2"/>
      <c r="CU22" s="18" t="n">
        <f aca="false">CU21+1</f>
        <v>9</v>
      </c>
      <c r="CV22" s="148" t="s">
        <v>241</v>
      </c>
      <c r="CW22" s="2" t="n">
        <v>13139</v>
      </c>
      <c r="CX22" s="2" t="n">
        <v>15754</v>
      </c>
      <c r="CY22" s="2" t="n">
        <f aca="false">CX22-CW22</f>
        <v>2615</v>
      </c>
      <c r="CZ22" s="18" t="n">
        <f aca="false">CZ21+1</f>
        <v>9</v>
      </c>
      <c r="DA22" s="156" t="s">
        <v>206</v>
      </c>
      <c r="DB22" s="156"/>
      <c r="DC22" s="126"/>
      <c r="DD22" s="244" t="n">
        <f aca="false">-DD19-DD21</f>
        <v>103249</v>
      </c>
      <c r="DE22" s="18" t="n">
        <f aca="false">+DE21+1</f>
        <v>9</v>
      </c>
      <c r="DF22" s="1" t="s">
        <v>243</v>
      </c>
      <c r="DG22" s="127" t="n">
        <f aca="false">ROUND(DG19+DG20,5)</f>
        <v>0.99722</v>
      </c>
      <c r="DH22" s="127" t="n">
        <v>0.03852</v>
      </c>
      <c r="DI22" s="127" t="n">
        <f aca="false">ROUND(DG22*DH22,5)</f>
        <v>0.03841</v>
      </c>
      <c r="DJ22" s="127"/>
      <c r="DK22" s="18" t="n">
        <f aca="false">+DK21+1</f>
        <v>7</v>
      </c>
      <c r="DM22" s="82"/>
      <c r="DN22" s="215"/>
      <c r="DO22" s="215"/>
      <c r="DP22" s="215"/>
      <c r="DQ22" s="215" t="s">
        <v>3</v>
      </c>
      <c r="DR22" s="215" t="s">
        <v>3</v>
      </c>
      <c r="DS22" s="18" t="n">
        <f aca="false">+DS21+1</f>
        <v>7</v>
      </c>
      <c r="DU22" s="215" t="s">
        <v>3</v>
      </c>
      <c r="DV22" s="215" t="s">
        <v>3</v>
      </c>
      <c r="DW22" s="215" t="s">
        <v>3</v>
      </c>
      <c r="DX22" s="245" t="s">
        <v>3</v>
      </c>
      <c r="DY22" s="215"/>
      <c r="EA22" s="215"/>
      <c r="EB22" s="18" t="n">
        <f aca="false">+EB21+1</f>
        <v>7</v>
      </c>
      <c r="ED22" s="215"/>
      <c r="EF22" s="215"/>
      <c r="EI22" s="215" t="s">
        <v>3</v>
      </c>
      <c r="EJ22" s="18" t="n">
        <f aca="false">+EJ21+1</f>
        <v>7</v>
      </c>
      <c r="EL22" s="246" t="s">
        <v>3</v>
      </c>
      <c r="EM22" s="215" t="s">
        <v>3</v>
      </c>
      <c r="EN22" s="215"/>
      <c r="EO22" s="215"/>
      <c r="EP22" s="106"/>
      <c r="EQ22" s="106"/>
      <c r="ER22" s="18" t="n">
        <f aca="false">+ER21+1</f>
        <v>7</v>
      </c>
      <c r="ET22" s="106"/>
      <c r="EU22" s="106"/>
      <c r="EV22" s="106"/>
      <c r="EW22" s="106"/>
      <c r="EX22" s="106"/>
      <c r="EY22" s="106"/>
      <c r="EZ22" s="106"/>
    </row>
    <row r="23" customFormat="false" ht="15" hidden="false" customHeight="true" outlineLevel="0" collapsed="false">
      <c r="A23" s="18" t="n">
        <f aca="false">+A22+1</f>
        <v>10</v>
      </c>
      <c r="B23" s="185" t="n">
        <v>39173</v>
      </c>
      <c r="C23" s="170" t="n">
        <v>88944071</v>
      </c>
      <c r="D23" s="170" t="n">
        <v>87374580</v>
      </c>
      <c r="E23" s="205" t="n">
        <f aca="false">+D23-C23</f>
        <v>-1569491</v>
      </c>
      <c r="G23" s="18" t="n">
        <f aca="false">G22+1</f>
        <v>10</v>
      </c>
      <c r="H23" s="247" t="s">
        <v>244</v>
      </c>
      <c r="I23" s="7"/>
      <c r="J23" s="248" t="n">
        <f aca="false">SUM(J15:J22)</f>
        <v>-42249171.5385298</v>
      </c>
      <c r="K23" s="7"/>
      <c r="L23" s="18" t="n">
        <f aca="false">L22+1</f>
        <v>10</v>
      </c>
      <c r="M23" s="79" t="s">
        <v>245</v>
      </c>
      <c r="N23" s="93"/>
      <c r="O23" s="93"/>
      <c r="P23" s="93"/>
      <c r="Q23" s="18" t="n">
        <f aca="false">Q22+1</f>
        <v>10</v>
      </c>
      <c r="R23" s="1" t="s">
        <v>246</v>
      </c>
      <c r="U23" s="137"/>
      <c r="V23" s="18" t="n">
        <f aca="false">+V22+1</f>
        <v>10</v>
      </c>
      <c r="W23" s="1" t="s">
        <v>247</v>
      </c>
      <c r="X23" s="249"/>
      <c r="Y23" s="141" t="s">
        <v>3</v>
      </c>
      <c r="Z23" s="18" t="n">
        <f aca="false">Z22+1</f>
        <v>10</v>
      </c>
      <c r="AA23" s="7"/>
      <c r="AB23" s="177"/>
      <c r="AC23" s="177"/>
      <c r="AD23" s="177"/>
      <c r="AE23" s="140" t="n">
        <f aca="false">AE22+1</f>
        <v>10</v>
      </c>
      <c r="AF23" s="106" t="s">
        <v>21</v>
      </c>
      <c r="AG23" s="141"/>
      <c r="AH23" s="250" t="n">
        <f aca="false">DI17</f>
        <v>0.00278</v>
      </c>
      <c r="AI23" s="141" t="n">
        <f aca="false">-$AI$20*AH23</f>
        <v>-272022.322802998</v>
      </c>
      <c r="AJ23" s="101" t="n">
        <f aca="false">1+AJ22</f>
        <v>10</v>
      </c>
      <c r="AP23" s="86" t="n">
        <f aca="false">AP22+1</f>
        <v>11</v>
      </c>
      <c r="AQ23" s="105" t="s">
        <v>248</v>
      </c>
      <c r="AR23" s="155" t="n">
        <v>443034.86276</v>
      </c>
      <c r="AS23" s="155" t="n">
        <v>1106538.90142667</v>
      </c>
      <c r="AT23" s="155" t="n">
        <f aca="false">AS23-AR23</f>
        <v>663504.038666667</v>
      </c>
      <c r="AU23" s="106"/>
      <c r="AY23" s="251"/>
      <c r="AZ23" s="18" t="n">
        <v>10</v>
      </c>
      <c r="BC23" s="1"/>
      <c r="BD23" s="156"/>
      <c r="BE23" s="17"/>
      <c r="BF23" s="17"/>
      <c r="BG23" s="17"/>
      <c r="BH23" s="17"/>
      <c r="BI23" s="18"/>
      <c r="BJ23" s="76"/>
      <c r="BK23" s="76"/>
      <c r="BL23" s="76"/>
      <c r="BM23" s="76"/>
      <c r="BN23" s="101" t="n">
        <f aca="false">+BN22+1</f>
        <v>10</v>
      </c>
      <c r="BO23" s="89" t="s">
        <v>196</v>
      </c>
      <c r="BP23" s="211" t="n">
        <f aca="false">-BP22</f>
        <v>-110484</v>
      </c>
      <c r="BQ23" s="219" t="n">
        <f aca="false">BP23</f>
        <v>-110484</v>
      </c>
      <c r="BR23" s="115" t="n">
        <f aca="false">BR22+1</f>
        <v>10</v>
      </c>
      <c r="BS23" s="100"/>
      <c r="BT23" s="155"/>
      <c r="BU23" s="252"/>
      <c r="BV23" s="252"/>
      <c r="BW23" s="252"/>
      <c r="BX23" s="252"/>
      <c r="BY23" s="253"/>
      <c r="BZ23" s="156"/>
      <c r="CD23" s="1" t="s">
        <v>3</v>
      </c>
      <c r="CE23" s="18" t="n">
        <f aca="false">CE22+1</f>
        <v>10</v>
      </c>
      <c r="CF23" s="89" t="s">
        <v>249</v>
      </c>
      <c r="CG23" s="89"/>
      <c r="CH23" s="89"/>
      <c r="CI23" s="143" t="n">
        <v>9637520</v>
      </c>
      <c r="CJ23" s="143" t="n">
        <v>10116212</v>
      </c>
      <c r="CK23" s="143" t="n">
        <f aca="false">CJ23-CI23</f>
        <v>478692</v>
      </c>
      <c r="CL23" s="18" t="n">
        <f aca="false">CL22+1</f>
        <v>10</v>
      </c>
      <c r="CM23" s="94"/>
      <c r="CN23" s="94"/>
      <c r="CO23" s="94"/>
      <c r="CP23" s="137"/>
      <c r="CQ23" s="18" t="n">
        <v>10</v>
      </c>
      <c r="CR23" s="89" t="s">
        <v>194</v>
      </c>
      <c r="CS23" s="164" t="n">
        <f aca="false">_FEDERAL_INCOME_TAX</f>
        <v>0.35</v>
      </c>
      <c r="CT23" s="17" t="n">
        <f aca="false">-CT21*CS23</f>
        <v>-310919.550015567</v>
      </c>
      <c r="CU23" s="18" t="n">
        <f aca="false">CU22+1</f>
        <v>10</v>
      </c>
      <c r="CV23" s="148" t="s">
        <v>249</v>
      </c>
      <c r="CW23" s="181" t="n">
        <v>662069</v>
      </c>
      <c r="CX23" s="181" t="n">
        <v>794400</v>
      </c>
      <c r="CY23" s="181" t="n">
        <f aca="false">CX23-CW23</f>
        <v>132331</v>
      </c>
      <c r="CZ23" s="18"/>
      <c r="DE23" s="18" t="n">
        <f aca="false">+DE22+1</f>
        <v>10</v>
      </c>
      <c r="DF23" s="1" t="s">
        <v>250</v>
      </c>
      <c r="DG23" s="127"/>
      <c r="DH23" s="127"/>
      <c r="DI23" s="127" t="n">
        <v>0.002</v>
      </c>
      <c r="DJ23" s="127" t="n">
        <f aca="false">ROUND(1-SUM(DI17:DI23),5)</f>
        <v>0.95681</v>
      </c>
      <c r="DK23" s="18" t="n">
        <f aca="false">+DK22+1</f>
        <v>8</v>
      </c>
      <c r="DL23" s="89" t="s">
        <v>223</v>
      </c>
      <c r="DM23" s="82"/>
      <c r="DN23" s="106"/>
      <c r="DO23" s="106"/>
      <c r="DP23" s="106"/>
      <c r="DQ23" s="106"/>
      <c r="DR23" s="106"/>
      <c r="DS23" s="18" t="n">
        <f aca="false">+DS22+1</f>
        <v>8</v>
      </c>
      <c r="DT23" s="89" t="s">
        <v>223</v>
      </c>
      <c r="DU23" s="106"/>
      <c r="DV23" s="106"/>
      <c r="DW23" s="106"/>
      <c r="DX23" s="82"/>
      <c r="DY23" s="106"/>
      <c r="EA23" s="106"/>
      <c r="EB23" s="18" t="n">
        <f aca="false">+EB22+1</f>
        <v>8</v>
      </c>
      <c r="EC23" s="89" t="s">
        <v>223</v>
      </c>
      <c r="ED23" s="106"/>
      <c r="EF23" s="106"/>
      <c r="EI23" s="106"/>
      <c r="EJ23" s="18" t="n">
        <f aca="false">+EJ22+1</f>
        <v>8</v>
      </c>
      <c r="EK23" s="89" t="s">
        <v>223</v>
      </c>
      <c r="EL23" s="15"/>
      <c r="EM23" s="106"/>
      <c r="EN23" s="106"/>
      <c r="EO23" s="106"/>
      <c r="EP23" s="106"/>
      <c r="EQ23" s="106"/>
      <c r="ER23" s="18" t="n">
        <f aca="false">+ER22+1</f>
        <v>8</v>
      </c>
      <c r="ES23" s="122" t="s">
        <v>223</v>
      </c>
      <c r="ET23" s="106"/>
      <c r="EU23" s="106"/>
      <c r="EV23" s="106"/>
      <c r="EW23" s="106"/>
      <c r="EX23" s="106"/>
      <c r="EY23" s="106"/>
      <c r="EZ23" s="254"/>
      <c r="FA23" s="255"/>
    </row>
    <row r="24" customFormat="false" ht="14.25" hidden="false" customHeight="true" outlineLevel="0" collapsed="false">
      <c r="A24" s="18" t="n">
        <f aca="false">+A23+1</f>
        <v>11</v>
      </c>
      <c r="B24" s="185" t="n">
        <v>39203</v>
      </c>
      <c r="C24" s="170" t="n">
        <v>66872283</v>
      </c>
      <c r="D24" s="170" t="n">
        <v>67631429</v>
      </c>
      <c r="E24" s="205" t="n">
        <f aca="false">+D24-C24</f>
        <v>759146</v>
      </c>
      <c r="G24" s="18" t="n">
        <f aca="false">G23+1</f>
        <v>11</v>
      </c>
      <c r="H24" s="7"/>
      <c r="I24" s="7"/>
      <c r="J24" s="256"/>
      <c r="K24" s="7"/>
      <c r="L24" s="18" t="n">
        <f aca="false">L23+1</f>
        <v>11</v>
      </c>
      <c r="M24" s="79"/>
      <c r="N24" s="257"/>
      <c r="O24" s="257"/>
      <c r="P24" s="258"/>
      <c r="Q24" s="18" t="n">
        <f aca="false">Q23+1</f>
        <v>11</v>
      </c>
      <c r="R24" s="89" t="s">
        <v>251</v>
      </c>
      <c r="S24" s="141"/>
      <c r="T24" s="82"/>
      <c r="U24" s="135" t="n">
        <f aca="false">DM44</f>
        <v>10002284</v>
      </c>
      <c r="V24" s="18" t="n">
        <f aca="false">+V23+1</f>
        <v>11</v>
      </c>
      <c r="W24" s="1" t="s">
        <v>252</v>
      </c>
      <c r="X24" s="107"/>
      <c r="Y24" s="141" t="s">
        <v>3</v>
      </c>
      <c r="Z24" s="18" t="n">
        <f aca="false">Z23+1</f>
        <v>11</v>
      </c>
      <c r="AA24" s="7" t="s">
        <v>253</v>
      </c>
      <c r="AB24" s="234" t="n">
        <f aca="false">AB18+AB22</f>
        <v>72897009.75585</v>
      </c>
      <c r="AC24" s="234" t="n">
        <f aca="false">AC18+AC22</f>
        <v>86957887.1051378</v>
      </c>
      <c r="AD24" s="234" t="n">
        <f aca="false">AD18+AD22</f>
        <v>14060877.3492878</v>
      </c>
      <c r="AE24" s="140" t="n">
        <f aca="false">AE23+1</f>
        <v>11</v>
      </c>
      <c r="AF24" s="141" t="s">
        <v>254</v>
      </c>
      <c r="AG24" s="141"/>
      <c r="AH24" s="250" t="n">
        <f aca="false">DI23</f>
        <v>0.002</v>
      </c>
      <c r="AI24" s="141" t="n">
        <f aca="false">-$AI$20*AH24</f>
        <v>-195699.512807912</v>
      </c>
      <c r="AJ24" s="101" t="n">
        <f aca="false">1+AJ23</f>
        <v>11</v>
      </c>
      <c r="AK24" s="89" t="s">
        <v>255</v>
      </c>
      <c r="AN24" s="259" t="n">
        <v>3010710.28</v>
      </c>
      <c r="AP24" s="86" t="n">
        <f aca="false">AP23+1</f>
        <v>12</v>
      </c>
      <c r="AQ24" s="105" t="s">
        <v>256</v>
      </c>
      <c r="AU24" s="15"/>
      <c r="AZ24" s="18" t="n">
        <v>11</v>
      </c>
      <c r="BA24" s="1" t="s">
        <v>257</v>
      </c>
      <c r="BB24" s="260" t="n">
        <f aca="false">_FEDERAL_INCOME_TAX</f>
        <v>0.35</v>
      </c>
      <c r="BC24" s="261" t="n">
        <f aca="false">-BC22*BB24</f>
        <v>163856.359770251</v>
      </c>
      <c r="BD24" s="2"/>
      <c r="BE24" s="2"/>
      <c r="BF24" s="2"/>
      <c r="BG24" s="2"/>
      <c r="BH24" s="2"/>
      <c r="BI24" s="18"/>
      <c r="BJ24" s="100"/>
      <c r="BK24" s="100"/>
      <c r="BL24" s="100"/>
      <c r="BM24" s="100"/>
      <c r="BN24" s="101" t="n">
        <f aca="false">+BN23+1</f>
        <v>11</v>
      </c>
      <c r="BO24" s="89"/>
      <c r="BP24" s="218"/>
      <c r="BQ24" s="219"/>
      <c r="BR24" s="115" t="n">
        <f aca="false">BR23+1</f>
        <v>11</v>
      </c>
      <c r="BS24" s="1" t="s">
        <v>258</v>
      </c>
      <c r="BT24" s="262" t="n">
        <f aca="false">-BT22*_FEDERAL_INCOME_TAX</f>
        <v>-76230.5581753331</v>
      </c>
      <c r="BU24" s="15"/>
      <c r="BV24" s="15"/>
      <c r="BW24" s="15"/>
      <c r="BX24" s="15"/>
      <c r="BY24" s="15"/>
      <c r="BZ24" s="252"/>
      <c r="CA24" s="252"/>
      <c r="CB24" s="252"/>
      <c r="CC24" s="252"/>
      <c r="CD24" s="253" t="s">
        <v>3</v>
      </c>
      <c r="CE24" s="18" t="n">
        <f aca="false">CE23+1</f>
        <v>11</v>
      </c>
      <c r="CF24" s="89" t="s">
        <v>259</v>
      </c>
      <c r="CG24" s="89"/>
      <c r="CH24" s="89"/>
      <c r="CI24" s="17" t="n">
        <f aca="false">SUM(CI14:CI23)</f>
        <v>35158692</v>
      </c>
      <c r="CJ24" s="17" t="n">
        <f aca="false">SUM(CJ14:CJ23)</f>
        <v>37290467</v>
      </c>
      <c r="CK24" s="17" t="n">
        <f aca="false">SUM(CK14:CK23)</f>
        <v>2131775</v>
      </c>
      <c r="CL24" s="18" t="n">
        <f aca="false">CL23+1</f>
        <v>11</v>
      </c>
      <c r="CM24" s="119" t="s">
        <v>260</v>
      </c>
      <c r="CN24" s="221"/>
      <c r="CO24" s="221"/>
      <c r="CP24" s="137"/>
      <c r="CQ24" s="18" t="n">
        <v>11</v>
      </c>
      <c r="CT24" s="2"/>
      <c r="CU24" s="18" t="n">
        <f aca="false">CU23+1</f>
        <v>11</v>
      </c>
      <c r="CV24" s="1" t="s">
        <v>261</v>
      </c>
      <c r="CW24" s="102" t="n">
        <f aca="false">SUM(CW15:CW23)</f>
        <v>2415340</v>
      </c>
      <c r="CX24" s="102" t="n">
        <f aca="false">SUM(CX15:CX23)</f>
        <v>2928338</v>
      </c>
      <c r="CY24" s="123" t="n">
        <f aca="false">SUM(CY15:CY23)</f>
        <v>512998</v>
      </c>
      <c r="CZ24" s="18"/>
      <c r="DE24" s="18" t="n">
        <f aca="false">+DE23+1</f>
        <v>11</v>
      </c>
      <c r="DF24" s="1" t="s">
        <v>262</v>
      </c>
      <c r="DG24" s="127"/>
      <c r="DH24" s="127"/>
      <c r="DI24" s="127"/>
      <c r="DJ24" s="263"/>
      <c r="DK24" s="18" t="n">
        <f aca="false">+DK23+1</f>
        <v>9</v>
      </c>
      <c r="DS24" s="18" t="n">
        <f aca="false">+DS23+1</f>
        <v>9</v>
      </c>
      <c r="EB24" s="18" t="n">
        <f aca="false">+EB23+1</f>
        <v>9</v>
      </c>
      <c r="EJ24" s="18" t="n">
        <f aca="false">+EJ23+1</f>
        <v>9</v>
      </c>
      <c r="EL24" s="76"/>
      <c r="EP24" s="106"/>
      <c r="EQ24" s="106"/>
      <c r="ER24" s="18" t="n">
        <f aca="false">+ER23+1</f>
        <v>9</v>
      </c>
      <c r="ET24" s="106"/>
      <c r="EU24" s="106"/>
      <c r="EV24" s="106"/>
      <c r="EW24" s="106" t="s">
        <v>3</v>
      </c>
      <c r="EX24" s="106"/>
      <c r="EY24" s="106"/>
      <c r="EZ24" s="264"/>
      <c r="FA24" s="146"/>
    </row>
    <row r="25" customFormat="false" ht="14.25" hidden="false" customHeight="true" outlineLevel="0" collapsed="false">
      <c r="A25" s="18" t="n">
        <f aca="false">+A24+1</f>
        <v>12</v>
      </c>
      <c r="B25" s="185" t="n">
        <v>39234</v>
      </c>
      <c r="C25" s="170" t="n">
        <v>49867206</v>
      </c>
      <c r="D25" s="170" t="n">
        <v>49274516</v>
      </c>
      <c r="E25" s="205" t="n">
        <f aca="false">+D25-C25</f>
        <v>-592690</v>
      </c>
      <c r="G25" s="18" t="n">
        <f aca="false">G24+1</f>
        <v>12</v>
      </c>
      <c r="H25" s="7" t="s">
        <v>263</v>
      </c>
      <c r="I25" s="7"/>
      <c r="J25" s="7"/>
      <c r="K25" s="100" t="n">
        <f aca="false">J23</f>
        <v>-42249171.5385298</v>
      </c>
      <c r="L25" s="18" t="n">
        <f aca="false">L24+1</f>
        <v>12</v>
      </c>
      <c r="M25" s="79" t="s">
        <v>264</v>
      </c>
      <c r="N25" s="135" t="n">
        <v>0</v>
      </c>
      <c r="O25" s="135" t="n">
        <v>0</v>
      </c>
      <c r="P25" s="136" t="n">
        <f aca="false">+N25+O25</f>
        <v>0</v>
      </c>
      <c r="Q25" s="18" t="n">
        <f aca="false">Q24+1</f>
        <v>12</v>
      </c>
      <c r="R25" s="89" t="s">
        <v>189</v>
      </c>
      <c r="S25" s="141"/>
      <c r="T25" s="82"/>
      <c r="U25" s="146" t="n">
        <v>48445101.3545</v>
      </c>
      <c r="V25" s="18" t="n">
        <f aca="false">+V24+1</f>
        <v>12</v>
      </c>
      <c r="W25" s="1" t="s">
        <v>265</v>
      </c>
      <c r="X25" s="249" t="n">
        <v>1126338.62</v>
      </c>
      <c r="Y25" s="141" t="s">
        <v>3</v>
      </c>
      <c r="Z25" s="18" t="n">
        <f aca="false">Z24+1</f>
        <v>12</v>
      </c>
      <c r="AA25" s="7"/>
      <c r="AB25" s="177"/>
      <c r="AC25" s="177"/>
      <c r="AD25" s="177"/>
      <c r="AE25" s="140" t="n">
        <f aca="false">AE24+1</f>
        <v>12</v>
      </c>
      <c r="AF25" s="141" t="s">
        <v>266</v>
      </c>
      <c r="AG25" s="141"/>
      <c r="AH25" s="250" t="n">
        <f aca="false">DI22</f>
        <v>0.03841</v>
      </c>
      <c r="AI25" s="141" t="n">
        <f aca="false">-$AI$20*AH25</f>
        <v>-3758409.14347595</v>
      </c>
      <c r="AJ25" s="101" t="n">
        <f aca="false">1+AJ24</f>
        <v>12</v>
      </c>
      <c r="AK25" s="265" t="s">
        <v>196</v>
      </c>
      <c r="AO25" s="102" t="n">
        <f aca="false">ROUND(AN22-AN24,0)</f>
        <v>424823</v>
      </c>
      <c r="AP25" s="86" t="n">
        <f aca="false">AP24+1</f>
        <v>13</v>
      </c>
      <c r="AQ25" s="105" t="s">
        <v>248</v>
      </c>
      <c r="AR25" s="155" t="n">
        <v>0</v>
      </c>
      <c r="AS25" s="155" t="n">
        <v>-548887.5</v>
      </c>
      <c r="AT25" s="170" t="n">
        <f aca="false">AS25-AR25</f>
        <v>-548887.5</v>
      </c>
      <c r="AU25" s="15"/>
      <c r="AZ25" s="18" t="n">
        <v>12</v>
      </c>
      <c r="BA25" s="1" t="s">
        <v>206</v>
      </c>
      <c r="BC25" s="266" t="n">
        <f aca="false">-BC22-BC24</f>
        <v>304304.668144752</v>
      </c>
      <c r="BD25" s="100"/>
      <c r="BE25" s="100"/>
      <c r="BF25" s="100"/>
      <c r="BG25" s="100"/>
      <c r="BH25" s="100"/>
      <c r="BI25" s="18"/>
      <c r="BJ25" s="76"/>
      <c r="BK25" s="76"/>
      <c r="BL25" s="76"/>
      <c r="BM25" s="76"/>
      <c r="BN25" s="101" t="n">
        <f aca="false">+BN24+1</f>
        <v>12</v>
      </c>
      <c r="BO25" s="267"/>
      <c r="BP25" s="114"/>
      <c r="BQ25" s="137"/>
      <c r="BR25" s="115" t="n">
        <f aca="false">BR24+1</f>
        <v>12</v>
      </c>
      <c r="BT25" s="256"/>
      <c r="BU25" s="243"/>
      <c r="BV25" s="243"/>
      <c r="BW25" s="243"/>
      <c r="BX25" s="243"/>
      <c r="BY25" s="243"/>
      <c r="BZ25" s="15"/>
      <c r="CA25" s="15"/>
      <c r="CB25" s="15"/>
      <c r="CC25" s="15"/>
      <c r="CD25" s="15"/>
      <c r="CE25" s="18" t="n">
        <f aca="false">CE24+1</f>
        <v>12</v>
      </c>
      <c r="CI25" s="17"/>
      <c r="CJ25" s="17"/>
      <c r="CK25" s="17"/>
      <c r="CL25" s="18" t="n">
        <f aca="false">CL24+1</f>
        <v>12</v>
      </c>
      <c r="CM25" s="79" t="s">
        <v>267</v>
      </c>
      <c r="CN25" s="83"/>
      <c r="CO25" s="137" t="n">
        <v>430779</v>
      </c>
      <c r="CP25" s="76"/>
      <c r="CQ25" s="18" t="n">
        <v>12</v>
      </c>
      <c r="CR25" s="89" t="s">
        <v>206</v>
      </c>
      <c r="CT25" s="266" t="n">
        <f aca="false">-CT21-CT23</f>
        <v>-577422.021457482</v>
      </c>
      <c r="CU25" s="18" t="n">
        <f aca="false">CU24+1</f>
        <v>12</v>
      </c>
      <c r="CV25" s="2"/>
      <c r="CZ25" s="18"/>
      <c r="DE25" s="18" t="n">
        <f aca="false">+DE24+1</f>
        <v>12</v>
      </c>
      <c r="DF25" s="1" t="s">
        <v>268</v>
      </c>
      <c r="DG25" s="127" t="n">
        <f aca="false">ROUND(DI14-DI17-DI22-DI23,5)</f>
        <v>0.95681</v>
      </c>
      <c r="DH25" s="127" t="n">
        <v>0.35</v>
      </c>
      <c r="DI25" s="127" t="n">
        <f aca="false">ROUND(DG25*DH25,5)</f>
        <v>0.33488</v>
      </c>
      <c r="DJ25" s="127"/>
      <c r="DK25" s="18" t="n">
        <f aca="false">+DK24+1</f>
        <v>10</v>
      </c>
      <c r="DL25" s="89" t="s">
        <v>245</v>
      </c>
      <c r="DM25" s="8"/>
      <c r="DN25" s="135"/>
      <c r="DO25" s="135"/>
      <c r="DP25" s="135"/>
      <c r="DQ25" s="135"/>
      <c r="DR25" s="135"/>
      <c r="DS25" s="18" t="n">
        <f aca="false">+DS24+1</f>
        <v>10</v>
      </c>
      <c r="DT25" s="89" t="s">
        <v>245</v>
      </c>
      <c r="DU25" s="135"/>
      <c r="DV25" s="106"/>
      <c r="DW25" s="135"/>
      <c r="DX25" s="82"/>
      <c r="DY25" s="106"/>
      <c r="EA25" s="106"/>
      <c r="EB25" s="18" t="n">
        <f aca="false">+EB24+1</f>
        <v>10</v>
      </c>
      <c r="EC25" s="89" t="s">
        <v>245</v>
      </c>
      <c r="ED25" s="106"/>
      <c r="EF25" s="106"/>
      <c r="EI25" s="106"/>
      <c r="EJ25" s="18" t="n">
        <f aca="false">+EJ24+1</f>
        <v>10</v>
      </c>
      <c r="EK25" s="89" t="s">
        <v>245</v>
      </c>
      <c r="EL25" s="15"/>
      <c r="EM25" s="106"/>
      <c r="EN25" s="106"/>
      <c r="EO25" s="106"/>
      <c r="EP25" s="106"/>
      <c r="EQ25" s="106"/>
      <c r="ER25" s="18" t="n">
        <f aca="false">+ER24+1</f>
        <v>10</v>
      </c>
      <c r="ES25" s="89" t="s">
        <v>245</v>
      </c>
      <c r="ET25" s="106"/>
      <c r="EU25" s="106"/>
      <c r="EV25" s="106"/>
      <c r="EW25" s="106" t="s">
        <v>3</v>
      </c>
      <c r="EX25" s="106"/>
      <c r="EY25" s="106"/>
      <c r="EZ25" s="268"/>
      <c r="FA25" s="189"/>
    </row>
    <row r="26" customFormat="false" ht="15" hidden="false" customHeight="true" outlineLevel="0" collapsed="false">
      <c r="A26" s="18" t="n">
        <f aca="false">+A25+1</f>
        <v>13</v>
      </c>
      <c r="B26" s="185" t="n">
        <v>39264</v>
      </c>
      <c r="C26" s="170" t="n">
        <v>43516377</v>
      </c>
      <c r="D26" s="170" t="n">
        <v>43516377</v>
      </c>
      <c r="E26" s="205" t="n">
        <f aca="false">+D26-C26</f>
        <v>0</v>
      </c>
      <c r="G26" s="18" t="n">
        <f aca="false">G25+1</f>
        <v>13</v>
      </c>
      <c r="H26" s="7"/>
      <c r="I26" s="7"/>
      <c r="J26" s="91"/>
      <c r="K26" s="7"/>
      <c r="L26" s="18" t="n">
        <f aca="false">L25+1</f>
        <v>13</v>
      </c>
      <c r="M26" s="79"/>
      <c r="N26" s="269"/>
      <c r="O26" s="114"/>
      <c r="P26" s="163"/>
      <c r="Q26" s="18" t="n">
        <f aca="false">Q25+1</f>
        <v>13</v>
      </c>
      <c r="R26" s="1" t="s">
        <v>201</v>
      </c>
      <c r="S26" s="141"/>
      <c r="T26" s="82"/>
      <c r="U26" s="146" t="n">
        <v>-40948243.1975</v>
      </c>
      <c r="V26" s="18" t="n">
        <f aca="false">+V25+1</f>
        <v>13</v>
      </c>
      <c r="W26" s="1" t="s">
        <v>269</v>
      </c>
      <c r="X26" s="249" t="n">
        <v>477460.31</v>
      </c>
      <c r="Y26" s="141"/>
      <c r="Z26" s="18" t="n">
        <f aca="false">Z25+1</f>
        <v>13</v>
      </c>
      <c r="AA26" s="7" t="s">
        <v>270</v>
      </c>
      <c r="AB26" s="167" t="n">
        <v>303738.25</v>
      </c>
      <c r="AC26" s="167" t="n">
        <v>303738.25</v>
      </c>
      <c r="AD26" s="167" t="n">
        <f aca="false">AC26-AB26</f>
        <v>0</v>
      </c>
      <c r="AE26" s="140" t="n">
        <f aca="false">AE25+1</f>
        <v>13</v>
      </c>
      <c r="AF26" s="141" t="s">
        <v>271</v>
      </c>
      <c r="AG26" s="141"/>
      <c r="AH26" s="270" t="n">
        <v>0.04369177894836</v>
      </c>
      <c r="AI26" s="226" t="n">
        <f aca="false">SUM(AI23:AI25)</f>
        <v>-4226130.97908686</v>
      </c>
      <c r="AJ26" s="101" t="n">
        <f aca="false">1+AJ25</f>
        <v>13</v>
      </c>
      <c r="AK26" s="271"/>
      <c r="AP26" s="86" t="n">
        <f aca="false">AP25+1</f>
        <v>14</v>
      </c>
      <c r="AQ26" s="105" t="s">
        <v>272</v>
      </c>
      <c r="AR26" s="170" t="n">
        <v>39525</v>
      </c>
      <c r="AS26" s="155"/>
      <c r="AT26" s="170" t="n">
        <f aca="false">AS26-AR26</f>
        <v>-39525</v>
      </c>
      <c r="AY26" s="19"/>
      <c r="BC26" s="1"/>
      <c r="BI26" s="18"/>
      <c r="BJ26" s="76"/>
      <c r="BK26" s="76"/>
      <c r="BL26" s="112"/>
      <c r="BM26" s="76"/>
      <c r="BN26" s="101" t="n">
        <f aca="false">+BN25+1</f>
        <v>13</v>
      </c>
      <c r="BO26" s="44" t="s">
        <v>273</v>
      </c>
      <c r="BP26" s="272"/>
      <c r="BQ26" s="137"/>
      <c r="BR26" s="115" t="n">
        <f aca="false">BR25+1</f>
        <v>13</v>
      </c>
      <c r="BS26" s="1" t="s">
        <v>165</v>
      </c>
      <c r="BT26" s="273" t="n">
        <f aca="false">-BT22-BT24</f>
        <v>-141571.036611333</v>
      </c>
      <c r="BU26" s="155"/>
      <c r="BV26" s="155"/>
      <c r="BW26" s="155"/>
      <c r="BX26" s="155"/>
      <c r="BY26" s="155"/>
      <c r="BZ26" s="243"/>
      <c r="CA26" s="243"/>
      <c r="CB26" s="243"/>
      <c r="CC26" s="243"/>
      <c r="CD26" s="243"/>
      <c r="CE26" s="18" t="n">
        <f aca="false">CE25+1</f>
        <v>13</v>
      </c>
      <c r="CF26" s="89" t="s">
        <v>274</v>
      </c>
      <c r="CG26" s="89"/>
      <c r="CH26" s="89"/>
      <c r="CI26" s="224" t="n">
        <v>2956629</v>
      </c>
      <c r="CJ26" s="224" t="n">
        <v>3093010</v>
      </c>
      <c r="CK26" s="143" t="n">
        <f aca="false">CJ26-CI26</f>
        <v>136381</v>
      </c>
      <c r="CL26" s="18" t="n">
        <f aca="false">CL25+1</f>
        <v>13</v>
      </c>
      <c r="CM26" s="94" t="s">
        <v>275</v>
      </c>
      <c r="CN26" s="238" t="n">
        <v>0.0661</v>
      </c>
      <c r="CO26" s="180" t="n">
        <f aca="false">CO25*CN26</f>
        <v>28474.4919</v>
      </c>
      <c r="CP26" s="76"/>
      <c r="CU26" s="18" t="n">
        <f aca="false">CU25+1</f>
        <v>13</v>
      </c>
      <c r="CV26" s="122" t="s">
        <v>276</v>
      </c>
      <c r="CW26" s="2" t="n">
        <v>174871</v>
      </c>
      <c r="CX26" s="2" t="n">
        <v>212012</v>
      </c>
      <c r="CY26" s="146" t="n">
        <f aca="false">CX26-CW26</f>
        <v>37141</v>
      </c>
      <c r="CZ26" s="18"/>
      <c r="DE26" s="18" t="n">
        <f aca="false">+DE25+1</f>
        <v>13</v>
      </c>
      <c r="DG26" s="127"/>
      <c r="DH26" s="127"/>
      <c r="DI26" s="127"/>
      <c r="DJ26" s="127"/>
      <c r="DK26" s="18" t="n">
        <f aca="false">+DK25+1</f>
        <v>11</v>
      </c>
      <c r="DL26" s="89"/>
      <c r="DM26" s="274"/>
      <c r="DN26" s="257"/>
      <c r="DO26" s="257"/>
      <c r="DP26" s="257"/>
      <c r="DQ26" s="257"/>
      <c r="DR26" s="257"/>
      <c r="DS26" s="18" t="n">
        <f aca="false">+DS25+1</f>
        <v>11</v>
      </c>
      <c r="DT26" s="89"/>
      <c r="DU26" s="257"/>
      <c r="DV26" s="257"/>
      <c r="DW26" s="257"/>
      <c r="DX26" s="257"/>
      <c r="DY26" s="257"/>
      <c r="DZ26" s="102"/>
      <c r="EA26" s="257"/>
      <c r="EB26" s="18" t="n">
        <f aca="false">+EB25+1</f>
        <v>11</v>
      </c>
      <c r="EC26" s="89"/>
      <c r="ED26" s="257"/>
      <c r="EE26" s="102"/>
      <c r="EF26" s="257"/>
      <c r="EG26" s="102"/>
      <c r="EH26" s="102"/>
      <c r="EI26" s="257"/>
      <c r="EJ26" s="18" t="n">
        <f aca="false">+EJ25+1</f>
        <v>11</v>
      </c>
      <c r="EK26" s="89"/>
      <c r="EL26" s="100"/>
      <c r="EM26" s="257"/>
      <c r="EN26" s="257"/>
      <c r="EO26" s="257"/>
      <c r="EP26" s="102"/>
      <c r="EQ26" s="102"/>
      <c r="ER26" s="18" t="n">
        <f aca="false">+ER25+1</f>
        <v>11</v>
      </c>
      <c r="ES26" s="89"/>
      <c r="ET26" s="257"/>
      <c r="EU26" s="257"/>
      <c r="EV26" s="258"/>
      <c r="EW26" s="258"/>
      <c r="EX26" s="258"/>
      <c r="EY26" s="258"/>
      <c r="EZ26" s="136"/>
    </row>
    <row r="27" customFormat="false" ht="14.25" hidden="false" customHeight="true" outlineLevel="0" collapsed="false">
      <c r="A27" s="18" t="n">
        <f aca="false">+A26+1</f>
        <v>14</v>
      </c>
      <c r="B27" s="185" t="n">
        <v>39295</v>
      </c>
      <c r="C27" s="170" t="n">
        <v>44021922</v>
      </c>
      <c r="D27" s="170" t="n">
        <v>44021922</v>
      </c>
      <c r="E27" s="205" t="n">
        <f aca="false">+D27-C27</f>
        <v>0</v>
      </c>
      <c r="G27" s="18" t="n">
        <f aca="false">G26+1</f>
        <v>14</v>
      </c>
      <c r="H27" s="79" t="s">
        <v>176</v>
      </c>
      <c r="I27" s="7"/>
      <c r="J27" s="19"/>
      <c r="K27" s="7"/>
      <c r="L27" s="18" t="n">
        <f aca="false">L26+1</f>
        <v>14</v>
      </c>
      <c r="M27" s="79" t="s">
        <v>277</v>
      </c>
      <c r="N27" s="275" t="n">
        <f aca="false">SUM(N23:N26)</f>
        <v>0</v>
      </c>
      <c r="O27" s="275" t="n">
        <f aca="false">SUM(O23:O26)</f>
        <v>0</v>
      </c>
      <c r="P27" s="275" t="n">
        <f aca="false">SUM(P23:P26)</f>
        <v>0</v>
      </c>
      <c r="Q27" s="18" t="n">
        <f aca="false">Q26+1</f>
        <v>14</v>
      </c>
      <c r="R27" s="1" t="s">
        <v>214</v>
      </c>
      <c r="S27" s="141"/>
      <c r="T27" s="141"/>
      <c r="U27" s="189" t="n">
        <v>-450709</v>
      </c>
      <c r="V27" s="18" t="n">
        <f aca="false">+V26+1</f>
        <v>14</v>
      </c>
      <c r="W27" s="1" t="s">
        <v>278</v>
      </c>
      <c r="X27" s="249" t="n">
        <v>8184896.36</v>
      </c>
      <c r="Y27" s="141" t="s">
        <v>3</v>
      </c>
      <c r="Z27" s="18" t="n">
        <f aca="false">Z26+1</f>
        <v>14</v>
      </c>
      <c r="AA27" s="7" t="s">
        <v>279</v>
      </c>
      <c r="AB27" s="234" t="n">
        <v>639.67175</v>
      </c>
      <c r="AC27" s="234"/>
      <c r="AD27" s="234" t="n">
        <f aca="false">AC27-AB27</f>
        <v>-639.67175</v>
      </c>
      <c r="AE27" s="140" t="n">
        <f aca="false">AE26+1</f>
        <v>14</v>
      </c>
      <c r="AF27" s="141"/>
      <c r="AG27" s="141"/>
      <c r="AH27" s="141"/>
      <c r="AI27" s="141"/>
      <c r="AJ27" s="101" t="n">
        <f aca="false">1+AJ26</f>
        <v>14</v>
      </c>
      <c r="AK27" s="265" t="s">
        <v>280</v>
      </c>
      <c r="AN27" s="164" t="n">
        <v>0.35</v>
      </c>
      <c r="AO27" s="146" t="n">
        <f aca="false">ROUND(-AO25*AN27,0)</f>
        <v>-148688</v>
      </c>
      <c r="AP27" s="86" t="n">
        <f aca="false">AP26+1</f>
        <v>15</v>
      </c>
      <c r="AQ27" s="105" t="s">
        <v>281</v>
      </c>
      <c r="AZ27" s="156"/>
      <c r="BC27" s="1"/>
      <c r="BI27" s="18"/>
      <c r="BJ27" s="76"/>
      <c r="BK27" s="76"/>
      <c r="BL27" s="146"/>
      <c r="BM27" s="76"/>
      <c r="BN27" s="101" t="n">
        <f aca="false">+BN26+1</f>
        <v>14</v>
      </c>
      <c r="BO27" s="89"/>
      <c r="BP27" s="272"/>
      <c r="BQ27" s="137"/>
      <c r="BR27" s="276"/>
      <c r="BS27" s="276"/>
      <c r="BT27" s="276"/>
      <c r="BU27" s="155"/>
      <c r="BV27" s="155"/>
      <c r="BW27" s="155"/>
      <c r="BX27" s="155"/>
      <c r="BY27" s="186"/>
      <c r="BZ27" s="155"/>
      <c r="CA27" s="155"/>
      <c r="CB27" s="155"/>
      <c r="CC27" s="155"/>
      <c r="CD27" s="186"/>
      <c r="CE27" s="18" t="n">
        <f aca="false">CE26+1</f>
        <v>14</v>
      </c>
      <c r="CF27" s="89" t="s">
        <v>282</v>
      </c>
      <c r="CG27" s="89"/>
      <c r="CH27" s="89"/>
      <c r="CI27" s="153" t="n">
        <f aca="false">+CI26+CI24</f>
        <v>38115321</v>
      </c>
      <c r="CJ27" s="153" t="n">
        <f aca="false">+CJ26+CJ24</f>
        <v>40383477</v>
      </c>
      <c r="CK27" s="153" t="n">
        <f aca="false">CJ27-CI27</f>
        <v>2268156</v>
      </c>
      <c r="CL27" s="18" t="n">
        <f aca="false">CL26+1</f>
        <v>14</v>
      </c>
      <c r="CM27" s="200" t="s">
        <v>283</v>
      </c>
      <c r="CN27" s="200"/>
      <c r="CO27" s="200"/>
      <c r="CP27" s="137" t="n">
        <f aca="false">SUM(CO25:CO26)</f>
        <v>459253.4919</v>
      </c>
      <c r="CQ27" s="156"/>
      <c r="CU27" s="18" t="n">
        <f aca="false">CU26+1</f>
        <v>14</v>
      </c>
      <c r="CV27" s="1" t="s">
        <v>162</v>
      </c>
      <c r="CW27" s="147" t="n">
        <f aca="false">SUM(CW24:CW26)</f>
        <v>2590211</v>
      </c>
      <c r="CX27" s="147" t="n">
        <f aca="false">SUM(CX24:CX26)</f>
        <v>3140350</v>
      </c>
      <c r="CY27" s="147" t="n">
        <f aca="false">SUM(CY24:CY26)</f>
        <v>550139</v>
      </c>
      <c r="CZ27" s="18"/>
      <c r="DE27" s="18" t="n">
        <f aca="false">+DE26+1</f>
        <v>14</v>
      </c>
      <c r="DG27" s="127"/>
      <c r="DH27" s="127"/>
      <c r="DI27" s="127"/>
      <c r="DJ27" s="127"/>
      <c r="DK27" s="18" t="n">
        <f aca="false">+DK26+1</f>
        <v>12</v>
      </c>
      <c r="DL27" s="89" t="s">
        <v>264</v>
      </c>
      <c r="DM27" s="8" t="n">
        <v>800512866</v>
      </c>
      <c r="DN27" s="135"/>
      <c r="DO27" s="135" t="n">
        <f aca="false">J39</f>
        <v>-65382955.707967</v>
      </c>
      <c r="DP27" s="135"/>
      <c r="DQ27" s="135" t="n">
        <v>0</v>
      </c>
      <c r="DR27" s="135" t="n">
        <v>0</v>
      </c>
      <c r="DS27" s="18" t="n">
        <f aca="false">+DS26+1</f>
        <v>12</v>
      </c>
      <c r="DT27" s="89" t="s">
        <v>264</v>
      </c>
      <c r="DU27" s="135" t="n">
        <v>0</v>
      </c>
      <c r="DV27" s="135" t="n">
        <f aca="false">AI31</f>
        <v>-38113445.26</v>
      </c>
      <c r="DW27" s="135" t="n">
        <v>0</v>
      </c>
      <c r="DX27" s="135" t="n">
        <v>0</v>
      </c>
      <c r="DY27" s="135" t="n">
        <v>0</v>
      </c>
      <c r="DZ27" s="102" t="n">
        <v>0</v>
      </c>
      <c r="EA27" s="135"/>
      <c r="EB27" s="18" t="n">
        <f aca="false">+EB26+1</f>
        <v>12</v>
      </c>
      <c r="EC27" s="89" t="s">
        <v>264</v>
      </c>
      <c r="ED27" s="135" t="n">
        <v>0</v>
      </c>
      <c r="EE27" s="102" t="n">
        <v>0</v>
      </c>
      <c r="EF27" s="135"/>
      <c r="EG27" s="102" t="n">
        <v>0</v>
      </c>
      <c r="EH27" s="102" t="n">
        <v>0</v>
      </c>
      <c r="EI27" s="135" t="n">
        <v>0</v>
      </c>
      <c r="EJ27" s="18" t="n">
        <f aca="false">+EJ26+1</f>
        <v>12</v>
      </c>
      <c r="EK27" s="89" t="s">
        <v>264</v>
      </c>
      <c r="EL27" s="100" t="n">
        <v>0</v>
      </c>
      <c r="EM27" s="135" t="n">
        <v>0</v>
      </c>
      <c r="EN27" s="135" t="n">
        <v>0</v>
      </c>
      <c r="EO27" s="135" t="n">
        <v>0</v>
      </c>
      <c r="EP27" s="102" t="n">
        <f aca="false">SUM(DN27:EO27)-EB27-DS27-EJ27</f>
        <v>-103496400.967967</v>
      </c>
      <c r="EQ27" s="102" t="n">
        <f aca="false">DM27+EP27</f>
        <v>697016465.032033</v>
      </c>
      <c r="ER27" s="18" t="n">
        <f aca="false">+ER26+1</f>
        <v>12</v>
      </c>
      <c r="ES27" s="89" t="s">
        <v>264</v>
      </c>
      <c r="ET27" s="135" t="n">
        <f aca="false">DM27</f>
        <v>800512866</v>
      </c>
      <c r="EU27" s="135" t="n">
        <f aca="false">EP27</f>
        <v>-103496400.967967</v>
      </c>
      <c r="EV27" s="136" t="n">
        <f aca="false">+ET27+EU27</f>
        <v>697016465.032033</v>
      </c>
      <c r="EW27" s="136" t="n">
        <v>0</v>
      </c>
      <c r="EX27" s="136" t="n">
        <f aca="false">+EV27+EW27</f>
        <v>697016465.032033</v>
      </c>
      <c r="EY27" s="136"/>
      <c r="EZ27" s="163"/>
    </row>
    <row r="28" customFormat="false" ht="14.25" hidden="false" customHeight="true" outlineLevel="0" collapsed="false">
      <c r="A28" s="18" t="n">
        <f aca="false">+A27+1</f>
        <v>15</v>
      </c>
      <c r="B28" s="185" t="n">
        <v>39326</v>
      </c>
      <c r="C28" s="259" t="n">
        <v>54790972</v>
      </c>
      <c r="D28" s="259" t="n">
        <v>52732112</v>
      </c>
      <c r="E28" s="277" t="n">
        <f aca="false">+D28-C28</f>
        <v>-2058860</v>
      </c>
      <c r="G28" s="18" t="n">
        <f aca="false">G27+1</f>
        <v>15</v>
      </c>
      <c r="H28" s="161" t="s">
        <v>284</v>
      </c>
      <c r="I28" s="7"/>
      <c r="J28" s="19"/>
      <c r="K28" s="7"/>
      <c r="L28" s="18" t="n">
        <f aca="false">L27+1</f>
        <v>15</v>
      </c>
      <c r="M28" s="278"/>
      <c r="N28" s="279"/>
      <c r="O28" s="279"/>
      <c r="P28" s="279"/>
      <c r="Q28" s="18" t="n">
        <f aca="false">Q27+1</f>
        <v>15</v>
      </c>
      <c r="S28" s="141"/>
      <c r="T28" s="141"/>
      <c r="U28" s="137"/>
      <c r="V28" s="18" t="n">
        <f aca="false">+V27+1</f>
        <v>15</v>
      </c>
      <c r="W28" s="1" t="s">
        <v>285</v>
      </c>
      <c r="X28" s="280" t="n">
        <f aca="false">BM16</f>
        <v>-187784</v>
      </c>
      <c r="Y28" s="141" t="s">
        <v>3</v>
      </c>
      <c r="Z28" s="18" t="n">
        <f aca="false">Z27+1</f>
        <v>15</v>
      </c>
      <c r="AA28" s="7" t="s">
        <v>286</v>
      </c>
      <c r="AB28" s="167" t="n">
        <f aca="false">SUM(AB26:AB27)</f>
        <v>304377.92175</v>
      </c>
      <c r="AC28" s="167" t="n">
        <f aca="false">SUM(AC26:AC27)</f>
        <v>303738.25</v>
      </c>
      <c r="AD28" s="167" t="n">
        <f aca="false">SUM(AD26:AD27)</f>
        <v>-639.67175</v>
      </c>
      <c r="AE28" s="140" t="n">
        <f aca="false">AE27+1</f>
        <v>15</v>
      </c>
      <c r="AF28" s="241" t="s">
        <v>287</v>
      </c>
      <c r="AG28" s="141"/>
      <c r="AH28" s="141"/>
      <c r="AI28" s="141"/>
      <c r="AJ28" s="101" t="n">
        <f aca="false">1+AJ27</f>
        <v>15</v>
      </c>
      <c r="AK28" s="265" t="s">
        <v>165</v>
      </c>
      <c r="AO28" s="281" t="n">
        <f aca="false">-AO25-AO27</f>
        <v>-276135</v>
      </c>
      <c r="AP28" s="86" t="n">
        <f aca="false">AP27+1</f>
        <v>16</v>
      </c>
      <c r="AQ28" s="105" t="s">
        <v>288</v>
      </c>
      <c r="BC28" s="1"/>
      <c r="BI28" s="282"/>
      <c r="BJ28" s="283"/>
      <c r="BK28" s="283"/>
      <c r="BL28" s="284"/>
      <c r="BM28" s="276"/>
      <c r="BN28" s="101" t="n">
        <f aca="false">+BN27+1</f>
        <v>15</v>
      </c>
      <c r="BO28" s="89" t="s">
        <v>289</v>
      </c>
      <c r="BP28" s="285" t="n">
        <v>1474000</v>
      </c>
      <c r="BQ28" s="252"/>
      <c r="BR28" s="156"/>
      <c r="BS28" s="112"/>
      <c r="BT28" s="112"/>
      <c r="BU28" s="243"/>
      <c r="BV28" s="243"/>
      <c r="BW28" s="243"/>
      <c r="BX28" s="243"/>
      <c r="BY28" s="243"/>
      <c r="BZ28" s="155"/>
      <c r="CA28" s="155"/>
      <c r="CB28" s="155"/>
      <c r="CC28" s="155"/>
      <c r="CE28" s="18" t="n">
        <f aca="false">CE27+1</f>
        <v>15</v>
      </c>
      <c r="CF28" s="89"/>
      <c r="CG28" s="89"/>
      <c r="CH28" s="89"/>
      <c r="CI28" s="82"/>
      <c r="CJ28" s="82"/>
      <c r="CK28" s="82"/>
      <c r="CL28" s="18" t="n">
        <f aca="false">CL27+1</f>
        <v>15</v>
      </c>
      <c r="CM28" s="94"/>
      <c r="CN28" s="94"/>
      <c r="CO28" s="94"/>
      <c r="CP28" s="286"/>
      <c r="CU28" s="18" t="n">
        <f aca="false">CU27+1</f>
        <v>15</v>
      </c>
      <c r="CW28" s="2"/>
      <c r="CX28" s="2"/>
      <c r="CY28" s="146"/>
      <c r="CZ28" s="18"/>
      <c r="DA28" s="4"/>
      <c r="DB28" s="4"/>
      <c r="DC28" s="4"/>
      <c r="DD28" s="4"/>
      <c r="DE28" s="282" t="n">
        <f aca="false">+DE27+1</f>
        <v>15</v>
      </c>
      <c r="DF28" s="242" t="s">
        <v>290</v>
      </c>
      <c r="DG28" s="127"/>
      <c r="DH28" s="127"/>
      <c r="DI28" s="127" t="n">
        <f aca="false">ROUND(DI14-DG25+DI25,5)</f>
        <v>0.37807</v>
      </c>
      <c r="DJ28" s="287"/>
      <c r="DK28" s="18" t="n">
        <f aca="false">+DK27+1</f>
        <v>13</v>
      </c>
      <c r="DL28" s="89"/>
      <c r="DM28" s="17"/>
      <c r="DN28" s="2"/>
      <c r="DO28" s="2"/>
      <c r="DP28" s="2"/>
      <c r="DQ28" s="2"/>
      <c r="DR28" s="2"/>
      <c r="DS28" s="18" t="n">
        <f aca="false">+DS27+1</f>
        <v>13</v>
      </c>
      <c r="DT28" s="89"/>
      <c r="DU28" s="2"/>
      <c r="DV28" s="181"/>
      <c r="DW28" s="2"/>
      <c r="DX28" s="17"/>
      <c r="DY28" s="2"/>
      <c r="DZ28" s="181"/>
      <c r="EA28" s="181"/>
      <c r="EB28" s="18" t="n">
        <f aca="false">+EB27+1</f>
        <v>13</v>
      </c>
      <c r="EC28" s="89"/>
      <c r="ED28" s="181"/>
      <c r="EE28" s="181"/>
      <c r="EF28" s="181"/>
      <c r="EG28" s="181"/>
      <c r="EH28" s="181"/>
      <c r="EI28" s="181"/>
      <c r="EJ28" s="18" t="n">
        <f aca="false">+EJ27+1</f>
        <v>13</v>
      </c>
      <c r="EK28" s="89"/>
      <c r="EL28" s="181"/>
      <c r="EM28" s="181"/>
      <c r="EN28" s="181"/>
      <c r="EO28" s="181"/>
      <c r="EP28" s="288"/>
      <c r="EQ28" s="288"/>
      <c r="ER28" s="18" t="n">
        <f aca="false">+ER27+1</f>
        <v>13</v>
      </c>
      <c r="ES28" s="89"/>
      <c r="ET28" s="181"/>
      <c r="EU28" s="2"/>
      <c r="EV28" s="163"/>
      <c r="EW28" s="163"/>
      <c r="EX28" s="190"/>
      <c r="EY28" s="222"/>
      <c r="EZ28" s="163"/>
    </row>
    <row r="29" s="242" customFormat="true" ht="13.5" hidden="false" customHeight="true" outlineLevel="0" collapsed="false">
      <c r="A29" s="18" t="n">
        <f aca="false">+A28+1</f>
        <v>16</v>
      </c>
      <c r="B29" s="7"/>
      <c r="C29" s="289" t="n">
        <f aca="false">ROUND(SUM(C17:C28),0)</f>
        <v>1106973902</v>
      </c>
      <c r="D29" s="289" t="n">
        <f aca="false">ROUND(SUM(D17:D28),0)</f>
        <v>1084208169</v>
      </c>
      <c r="E29" s="289" t="n">
        <f aca="false">ROUND(SUM(E17:E28),0)</f>
        <v>-22765733</v>
      </c>
      <c r="F29" s="1"/>
      <c r="G29" s="18" t="n">
        <f aca="false">G28+1</f>
        <v>16</v>
      </c>
      <c r="H29" s="290" t="s">
        <v>291</v>
      </c>
      <c r="I29" s="7"/>
      <c r="J29" s="19" t="n">
        <v>220410.717622748</v>
      </c>
      <c r="K29" s="7"/>
      <c r="L29" s="18" t="n">
        <f aca="false">L28+1</f>
        <v>16</v>
      </c>
      <c r="M29" s="232" t="s">
        <v>292</v>
      </c>
      <c r="N29" s="257" t="n">
        <v>0</v>
      </c>
      <c r="O29" s="257" t="n">
        <v>0</v>
      </c>
      <c r="P29" s="258" t="n">
        <f aca="false">N29+O29</f>
        <v>0</v>
      </c>
      <c r="Q29" s="18" t="n">
        <f aca="false">Q28+1</f>
        <v>16</v>
      </c>
      <c r="R29" s="242" t="s">
        <v>293</v>
      </c>
      <c r="S29" s="291"/>
      <c r="U29" s="292" t="n">
        <f aca="false">SUM(U24:U27)</f>
        <v>17048433.157</v>
      </c>
      <c r="V29" s="18" t="n">
        <f aca="false">+V28+1</f>
        <v>16</v>
      </c>
      <c r="W29" s="252" t="s">
        <v>294</v>
      </c>
      <c r="X29" s="293"/>
      <c r="Y29" s="294" t="n">
        <f aca="false">SUM(X22:X28)</f>
        <v>72813898.35</v>
      </c>
      <c r="Z29" s="18" t="n">
        <f aca="false">Z28+1</f>
        <v>16</v>
      </c>
      <c r="AA29" s="7"/>
      <c r="AB29" s="208"/>
      <c r="AC29" s="208"/>
      <c r="AD29" s="208"/>
      <c r="AE29" s="140" t="n">
        <f aca="false">AE28+1</f>
        <v>16</v>
      </c>
      <c r="AF29" s="79" t="s">
        <v>295</v>
      </c>
      <c r="AG29" s="141"/>
      <c r="AH29" s="141"/>
      <c r="AI29" s="141" t="n">
        <v>-3344943</v>
      </c>
      <c r="AJ29" s="295"/>
      <c r="AK29" s="1"/>
      <c r="AL29" s="1"/>
      <c r="AM29" s="1"/>
      <c r="AN29" s="1"/>
      <c r="AP29" s="86" t="n">
        <f aca="false">AP28+1</f>
        <v>17</v>
      </c>
      <c r="AQ29" s="105" t="s">
        <v>296</v>
      </c>
      <c r="AR29" s="155" t="n">
        <v>3923.1698496</v>
      </c>
      <c r="AS29" s="1"/>
      <c r="AT29" s="170" t="n">
        <f aca="false">AS29-AR29</f>
        <v>-3923.1698496</v>
      </c>
      <c r="AY29" s="296"/>
      <c r="BI29" s="18"/>
      <c r="BJ29" s="283"/>
      <c r="BK29" s="283"/>
      <c r="BL29" s="283"/>
      <c r="BM29" s="112"/>
      <c r="BN29" s="101" t="n">
        <f aca="false">+BN28+1</f>
        <v>16</v>
      </c>
      <c r="BO29" s="89"/>
      <c r="BP29" s="272"/>
      <c r="BQ29" s="137"/>
      <c r="BZ29" s="243"/>
      <c r="CA29" s="243"/>
      <c r="CB29" s="243"/>
      <c r="CC29" s="243"/>
      <c r="CD29" s="1"/>
      <c r="CE29" s="18" t="n">
        <f aca="false">CE28+1</f>
        <v>16</v>
      </c>
      <c r="CF29" s="297" t="s">
        <v>211</v>
      </c>
      <c r="CG29" s="297"/>
      <c r="CH29" s="297"/>
      <c r="CI29" s="298"/>
      <c r="CJ29" s="298"/>
      <c r="CK29" s="299" t="n">
        <f aca="false">CK27</f>
        <v>2268156</v>
      </c>
      <c r="CL29" s="18" t="n">
        <f aca="false">CL28+1</f>
        <v>16</v>
      </c>
      <c r="CM29" s="300" t="s">
        <v>83</v>
      </c>
      <c r="CN29" s="301"/>
      <c r="CO29" s="301"/>
      <c r="CP29" s="302"/>
      <c r="CU29" s="18" t="n">
        <f aca="false">CU28+1</f>
        <v>16</v>
      </c>
      <c r="CV29" s="1" t="s">
        <v>211</v>
      </c>
      <c r="CW29" s="2"/>
      <c r="CX29" s="2"/>
      <c r="CY29" s="146" t="n">
        <f aca="false">CY27</f>
        <v>550139</v>
      </c>
      <c r="CZ29" s="18"/>
      <c r="DA29" s="56"/>
      <c r="DB29" s="56"/>
      <c r="DC29" s="56"/>
      <c r="DD29" s="56"/>
      <c r="DE29" s="18" t="n">
        <f aca="false">+DE28+1</f>
        <v>16</v>
      </c>
      <c r="DF29" s="89"/>
      <c r="DG29" s="127"/>
      <c r="DH29" s="127"/>
      <c r="DI29" s="303"/>
      <c r="DJ29" s="127"/>
      <c r="DK29" s="18" t="n">
        <f aca="false">+DK28+1</f>
        <v>14</v>
      </c>
      <c r="DL29" s="89" t="s">
        <v>277</v>
      </c>
      <c r="DM29" s="304" t="n">
        <f aca="false">SUM(DM26:DM28)</f>
        <v>800512866</v>
      </c>
      <c r="DN29" s="304" t="n">
        <f aca="false">SUM(DN26:DN28)</f>
        <v>0</v>
      </c>
      <c r="DO29" s="304" t="n">
        <f aca="false">SUM(DO26:DO28)</f>
        <v>-65382955.707967</v>
      </c>
      <c r="DP29" s="304" t="n">
        <f aca="false">SUM(DP26:DP28)</f>
        <v>0</v>
      </c>
      <c r="DQ29" s="304" t="n">
        <f aca="false">SUM(DQ26:DQ28)</f>
        <v>0</v>
      </c>
      <c r="DR29" s="304" t="n">
        <f aca="false">SUM(DR26:DR28)</f>
        <v>0</v>
      </c>
      <c r="DS29" s="18" t="n">
        <f aca="false">+DS28+1</f>
        <v>14</v>
      </c>
      <c r="DT29" s="89" t="s">
        <v>277</v>
      </c>
      <c r="DU29" s="304" t="n">
        <f aca="false">SUM(DU26:DU28)</f>
        <v>0</v>
      </c>
      <c r="DV29" s="304" t="n">
        <f aca="false">SUM(DV26:DV28)</f>
        <v>-38113445.26</v>
      </c>
      <c r="DW29" s="304" t="n">
        <f aca="false">SUM(DW26:DW28)</f>
        <v>0</v>
      </c>
      <c r="DX29" s="304" t="n">
        <f aca="false">SUM(DX26:DX28)</f>
        <v>0</v>
      </c>
      <c r="DY29" s="304" t="n">
        <f aca="false">SUM(DY26:DY28)</f>
        <v>0</v>
      </c>
      <c r="DZ29" s="102" t="n">
        <f aca="false">SUM(DZ26:DZ28)</f>
        <v>0</v>
      </c>
      <c r="EA29" s="135" t="n">
        <f aca="false">SUM(EA24:EA28)</f>
        <v>0</v>
      </c>
      <c r="EB29" s="18" t="n">
        <f aca="false">+EB28+1</f>
        <v>14</v>
      </c>
      <c r="EC29" s="89" t="s">
        <v>277</v>
      </c>
      <c r="ED29" s="304" t="n">
        <f aca="false">SUM(ED26:ED28)</f>
        <v>0</v>
      </c>
      <c r="EE29" s="102" t="n">
        <f aca="false">SUM(EE26:EE28)</f>
        <v>0</v>
      </c>
      <c r="EF29" s="304" t="n">
        <f aca="false">SUM(EF26:EF28)</f>
        <v>0</v>
      </c>
      <c r="EG29" s="102" t="n">
        <f aca="false">SUM(EG26:EG28)</f>
        <v>0</v>
      </c>
      <c r="EH29" s="102" t="n">
        <f aca="false">SUM(EH26:EH28)</f>
        <v>0</v>
      </c>
      <c r="EI29" s="304" t="n">
        <f aca="false">SUM(EI26:EI28)</f>
        <v>0</v>
      </c>
      <c r="EJ29" s="18" t="n">
        <f aca="false">+EJ28+1</f>
        <v>14</v>
      </c>
      <c r="EK29" s="89" t="s">
        <v>277</v>
      </c>
      <c r="EL29" s="102" t="n">
        <f aca="false">SUM(EL26:EL28)</f>
        <v>0</v>
      </c>
      <c r="EM29" s="304" t="n">
        <f aca="false">SUM(EM26:EM28)</f>
        <v>0</v>
      </c>
      <c r="EN29" s="304" t="n">
        <f aca="false">SUM(EN26:EN28)</f>
        <v>0</v>
      </c>
      <c r="EO29" s="304" t="n">
        <f aca="false">SUM(EO26:EO28)</f>
        <v>0</v>
      </c>
      <c r="EP29" s="304" t="n">
        <f aca="false">SUM(EP26:EP28)</f>
        <v>-103496400.967967</v>
      </c>
      <c r="EQ29" s="102" t="n">
        <f aca="false">DM29+EP29</f>
        <v>697016465.032033</v>
      </c>
      <c r="ER29" s="18" t="n">
        <f aca="false">+ER28+1</f>
        <v>14</v>
      </c>
      <c r="ES29" s="89" t="s">
        <v>277</v>
      </c>
      <c r="ET29" s="304" t="n">
        <f aca="false">SUM(ET25:ET28)</f>
        <v>800512866</v>
      </c>
      <c r="EU29" s="304" t="n">
        <f aca="false">SUM(EU25:EU28)</f>
        <v>-103496400.967967</v>
      </c>
      <c r="EV29" s="304" t="n">
        <f aca="false">SUM(EV25:EV28)</f>
        <v>697016465.032033</v>
      </c>
      <c r="EW29" s="304" t="n">
        <f aca="false">SUM(EW25:EW28)</f>
        <v>0</v>
      </c>
      <c r="EX29" s="304" t="n">
        <f aca="false">SUM(EX25:EX28)</f>
        <v>697016465.032033</v>
      </c>
      <c r="EY29" s="135"/>
      <c r="EZ29" s="135"/>
    </row>
    <row r="30" customFormat="false" ht="14.25" hidden="false" customHeight="true" outlineLevel="0" collapsed="false">
      <c r="A30" s="18" t="n">
        <f aca="false">+A29+1</f>
        <v>17</v>
      </c>
      <c r="B30" s="7"/>
      <c r="C30" s="19"/>
      <c r="D30" s="19"/>
      <c r="E30" s="7"/>
      <c r="G30" s="18" t="n">
        <f aca="false">G29+1</f>
        <v>17</v>
      </c>
      <c r="H30" s="187" t="s">
        <v>222</v>
      </c>
      <c r="I30" s="7"/>
      <c r="J30" s="188" t="n">
        <v>74269.342377252</v>
      </c>
      <c r="K30" s="7"/>
      <c r="L30" s="18" t="n">
        <f aca="false">L29+1</f>
        <v>17</v>
      </c>
      <c r="M30" s="79" t="s">
        <v>297</v>
      </c>
      <c r="N30" s="257" t="n">
        <v>0</v>
      </c>
      <c r="O30" s="257" t="n">
        <v>0</v>
      </c>
      <c r="P30" s="163" t="n">
        <f aca="false">+N30+O30</f>
        <v>0</v>
      </c>
      <c r="Q30" s="18" t="n">
        <f aca="false">Q29+1</f>
        <v>17</v>
      </c>
      <c r="T30" s="305" t="n">
        <f aca="false">ROUND(U29-SUM(DM44:DM45),0)</f>
        <v>0</v>
      </c>
      <c r="U30" s="306"/>
      <c r="V30" s="18" t="n">
        <f aca="false">+V29+1</f>
        <v>17</v>
      </c>
      <c r="W30" s="1" t="s">
        <v>298</v>
      </c>
      <c r="X30" s="107"/>
      <c r="Y30" s="307" t="n">
        <f aca="false">-Y19+Y29</f>
        <v>21916302.7296851</v>
      </c>
      <c r="Z30" s="18" t="n">
        <f aca="false">Z29+1</f>
        <v>17</v>
      </c>
      <c r="AA30" s="7" t="s">
        <v>299</v>
      </c>
      <c r="AB30" s="167" t="n">
        <v>48221.1059154</v>
      </c>
      <c r="AC30" s="167" t="n">
        <v>20656.3700253317</v>
      </c>
      <c r="AD30" s="167" t="n">
        <f aca="false">AC30-AB30</f>
        <v>-27564.7358900683</v>
      </c>
      <c r="AE30" s="140" t="n">
        <f aca="false">AE29+1</f>
        <v>17</v>
      </c>
      <c r="AF30" s="79" t="s">
        <v>300</v>
      </c>
      <c r="AG30" s="141"/>
      <c r="AH30" s="141"/>
      <c r="AI30" s="141" t="n">
        <v>-4796112.4</v>
      </c>
      <c r="AJ30" s="156"/>
      <c r="AP30" s="86" t="n">
        <f aca="false">AP29+1</f>
        <v>18</v>
      </c>
      <c r="AQ30" s="105" t="s">
        <v>301</v>
      </c>
      <c r="AR30" s="155" t="n">
        <v>1311.80991846</v>
      </c>
      <c r="AS30" s="242"/>
      <c r="AT30" s="170" t="n">
        <f aca="false">AS30-AR30</f>
        <v>-1311.80991846</v>
      </c>
      <c r="AU30" s="106"/>
      <c r="BC30" s="1"/>
      <c r="BI30" s="18"/>
      <c r="BJ30" s="76"/>
      <c r="BK30" s="76"/>
      <c r="BL30" s="76"/>
      <c r="BM30" s="76"/>
      <c r="BN30" s="101" t="n">
        <f aca="false">+BN29+1</f>
        <v>17</v>
      </c>
      <c r="BO30" s="308" t="s">
        <v>302</v>
      </c>
      <c r="BP30" s="309" t="n">
        <f aca="false">BP28/2</f>
        <v>737000</v>
      </c>
      <c r="BY30" s="155"/>
      <c r="BZ30" s="242"/>
      <c r="CA30" s="242"/>
      <c r="CB30" s="242"/>
      <c r="CC30" s="242"/>
      <c r="CD30" s="242"/>
      <c r="CE30" s="18" t="n">
        <f aca="false">CE29+1</f>
        <v>17</v>
      </c>
      <c r="CF30" s="89" t="s">
        <v>280</v>
      </c>
      <c r="CG30" s="89" t="s">
        <v>303</v>
      </c>
      <c r="CH30" s="310" t="n">
        <f aca="false">_FEDERAL_INCOME_TAX</f>
        <v>0.35</v>
      </c>
      <c r="CI30" s="82"/>
      <c r="CJ30" s="82"/>
      <c r="CK30" s="17" t="n">
        <f aca="false">-CK29*CH30</f>
        <v>-793854.6</v>
      </c>
      <c r="CL30" s="18" t="n">
        <f aca="false">CL29+1</f>
        <v>17</v>
      </c>
      <c r="CM30" s="311" t="s">
        <v>304</v>
      </c>
      <c r="CN30" s="83"/>
      <c r="CO30" s="83"/>
      <c r="CP30" s="137" t="n">
        <f aca="false">+CP17+CP22+CP27</f>
        <v>3197124.4698</v>
      </c>
      <c r="CT30" s="186"/>
      <c r="CU30" s="18" t="n">
        <f aca="false">CU29+1</f>
        <v>17</v>
      </c>
      <c r="CZ30" s="18"/>
      <c r="DA30" s="56"/>
      <c r="DB30" s="56"/>
      <c r="DC30" s="56"/>
      <c r="DD30" s="56"/>
      <c r="DE30" s="18" t="n">
        <f aca="false">+DE29+1</f>
        <v>17</v>
      </c>
      <c r="DF30" s="89" t="s">
        <v>36</v>
      </c>
      <c r="DG30" s="127"/>
      <c r="DH30" s="127"/>
      <c r="DI30" s="312" t="n">
        <f aca="false">ROUND(DG25-DI25,5)</f>
        <v>0.62193</v>
      </c>
      <c r="DJ30" s="263"/>
      <c r="DK30" s="18" t="n">
        <f aca="false">+DK29+1</f>
        <v>15</v>
      </c>
      <c r="DL30" s="291"/>
      <c r="DM30" s="279"/>
      <c r="DN30" s="279"/>
      <c r="DO30" s="279"/>
      <c r="DP30" s="279"/>
      <c r="DQ30" s="279"/>
      <c r="DR30" s="279"/>
      <c r="DS30" s="18" t="n">
        <f aca="false">+DS29+1</f>
        <v>15</v>
      </c>
      <c r="DT30" s="291"/>
      <c r="DU30" s="279"/>
      <c r="DV30" s="313"/>
      <c r="DW30" s="279"/>
      <c r="DX30" s="296"/>
      <c r="DY30" s="296"/>
      <c r="DZ30" s="283"/>
      <c r="EA30" s="313"/>
      <c r="EB30" s="18" t="n">
        <f aca="false">+EB29+1</f>
        <v>15</v>
      </c>
      <c r="EC30" s="291"/>
      <c r="ED30" s="313"/>
      <c r="EE30" s="283"/>
      <c r="EF30" s="313"/>
      <c r="EG30" s="283"/>
      <c r="EH30" s="283"/>
      <c r="EI30" s="313"/>
      <c r="EJ30" s="18" t="n">
        <f aca="false">+EJ29+1</f>
        <v>15</v>
      </c>
      <c r="EK30" s="291"/>
      <c r="EL30" s="313"/>
      <c r="EM30" s="313"/>
      <c r="EN30" s="313"/>
      <c r="EO30" s="313"/>
      <c r="EP30" s="279"/>
      <c r="EQ30" s="279"/>
      <c r="ER30" s="18" t="n">
        <f aca="false">+ER29+1</f>
        <v>15</v>
      </c>
      <c r="ES30" s="291"/>
      <c r="ET30" s="279"/>
      <c r="EU30" s="279"/>
      <c r="EV30" s="279"/>
      <c r="EW30" s="279"/>
      <c r="EX30" s="279"/>
      <c r="EY30" s="279"/>
      <c r="EZ30" s="279"/>
    </row>
    <row r="31" customFormat="false" ht="15" hidden="false" customHeight="true" outlineLevel="0" collapsed="false">
      <c r="A31" s="18" t="n">
        <f aca="false">+A30+1</f>
        <v>18</v>
      </c>
      <c r="B31" s="7" t="s">
        <v>305</v>
      </c>
      <c r="C31" s="314" t="s">
        <v>306</v>
      </c>
      <c r="D31" s="146"/>
      <c r="E31" s="135" t="n">
        <v>-17702846.6262146</v>
      </c>
      <c r="F31" s="7"/>
      <c r="G31" s="18" t="n">
        <f aca="false">G30+1</f>
        <v>18</v>
      </c>
      <c r="H31" s="161" t="s">
        <v>176</v>
      </c>
      <c r="I31" s="19"/>
      <c r="J31" s="2"/>
      <c r="K31" s="91"/>
      <c r="L31" s="18" t="n">
        <f aca="false">L30+1</f>
        <v>18</v>
      </c>
      <c r="M31" s="79" t="s">
        <v>307</v>
      </c>
      <c r="N31" s="257" t="n">
        <v>0</v>
      </c>
      <c r="O31" s="257" t="n">
        <v>0</v>
      </c>
      <c r="P31" s="163" t="n">
        <f aca="false">+N31+O31</f>
        <v>0</v>
      </c>
      <c r="Q31" s="18" t="n">
        <f aca="false">Q30+1</f>
        <v>18</v>
      </c>
      <c r="R31" s="89" t="s">
        <v>257</v>
      </c>
      <c r="S31" s="89"/>
      <c r="T31" s="89"/>
      <c r="U31" s="135" t="n">
        <f aca="false">U17-U24</f>
        <v>-2165855.17655097</v>
      </c>
      <c r="V31" s="18" t="n">
        <f aca="false">+V30+1</f>
        <v>18</v>
      </c>
      <c r="W31" s="1" t="s">
        <v>3</v>
      </c>
      <c r="Y31" s="82" t="s">
        <v>3</v>
      </c>
      <c r="Z31" s="18" t="n">
        <f aca="false">Z30+1</f>
        <v>18</v>
      </c>
      <c r="AA31" s="7"/>
      <c r="AB31" s="315"/>
      <c r="AC31" s="315"/>
      <c r="AD31" s="208"/>
      <c r="AE31" s="140" t="n">
        <f aca="false">AE30+1</f>
        <v>18</v>
      </c>
      <c r="AF31" s="79" t="s">
        <v>308</v>
      </c>
      <c r="AG31" s="141"/>
      <c r="AH31" s="141"/>
      <c r="AI31" s="141" t="n">
        <v>-38113445.26</v>
      </c>
      <c r="AP31" s="86" t="n">
        <f aca="false">AP30+1</f>
        <v>19</v>
      </c>
      <c r="AQ31" s="316" t="s">
        <v>309</v>
      </c>
      <c r="AR31" s="317" t="n">
        <v>14908.04542848</v>
      </c>
      <c r="AS31" s="318"/>
      <c r="AT31" s="259" t="n">
        <f aca="false">AS31-AR31</f>
        <v>-14908.04542848</v>
      </c>
      <c r="AU31" s="15"/>
      <c r="BC31" s="1"/>
      <c r="BN31" s="101" t="n">
        <f aca="false">+BN30+1</f>
        <v>18</v>
      </c>
      <c r="BO31" s="198" t="s">
        <v>310</v>
      </c>
      <c r="BP31" s="219" t="n">
        <v>316969</v>
      </c>
      <c r="BW31" s="8"/>
      <c r="BX31" s="319"/>
      <c r="BY31" s="155"/>
      <c r="CE31" s="18" t="n">
        <f aca="false">CE30+1</f>
        <v>18</v>
      </c>
      <c r="CF31" s="89" t="s">
        <v>165</v>
      </c>
      <c r="CG31" s="89"/>
      <c r="CH31" s="89"/>
      <c r="CK31" s="266" t="n">
        <f aca="false">-CK29-CK30</f>
        <v>-1474301.4</v>
      </c>
      <c r="CL31" s="18" t="n">
        <f aca="false">CL30+1</f>
        <v>18</v>
      </c>
      <c r="CM31" s="311" t="s">
        <v>311</v>
      </c>
      <c r="CN31" s="179" t="n">
        <v>0.5572</v>
      </c>
      <c r="CO31" s="179"/>
      <c r="CP31" s="137" t="n">
        <f aca="false">+CP30*CN31</f>
        <v>1781437.75457256</v>
      </c>
      <c r="CU31" s="18" t="n">
        <f aca="false">CU30+1</f>
        <v>18</v>
      </c>
      <c r="CV31" s="89" t="s">
        <v>194</v>
      </c>
      <c r="CW31" s="2"/>
      <c r="CX31" s="320" t="n">
        <f aca="false">_FEDERAL_INCOME_TAX</f>
        <v>0.35</v>
      </c>
      <c r="CY31" s="146" t="n">
        <f aca="false">ROUND(-CY29*CX31,0)</f>
        <v>-192549</v>
      </c>
      <c r="CZ31" s="18"/>
      <c r="DA31" s="39"/>
      <c r="DB31" s="39"/>
      <c r="DC31" s="39"/>
      <c r="DD31" s="39"/>
      <c r="DJ31" s="319"/>
      <c r="DK31" s="18" t="n">
        <f aca="false">+DK30+1</f>
        <v>16</v>
      </c>
      <c r="DL31" s="89" t="s">
        <v>312</v>
      </c>
      <c r="DM31" s="8" t="n">
        <v>1700509</v>
      </c>
      <c r="DN31" s="135"/>
      <c r="DO31" s="135" t="n">
        <v>0</v>
      </c>
      <c r="DP31" s="135"/>
      <c r="DQ31" s="135" t="n">
        <v>0</v>
      </c>
      <c r="DR31" s="135" t="n">
        <v>0</v>
      </c>
      <c r="DS31" s="18" t="n">
        <f aca="false">+DS30+1</f>
        <v>16</v>
      </c>
      <c r="DT31" s="89" t="s">
        <v>312</v>
      </c>
      <c r="DU31" s="135" t="n">
        <v>0</v>
      </c>
      <c r="DV31" s="135" t="n">
        <v>0</v>
      </c>
      <c r="DW31" s="135" t="n">
        <v>0</v>
      </c>
      <c r="DX31" s="135" t="n">
        <v>0</v>
      </c>
      <c r="DY31" s="135" t="n">
        <v>0</v>
      </c>
      <c r="DZ31" s="100" t="n">
        <v>0</v>
      </c>
      <c r="EA31" s="100"/>
      <c r="EB31" s="18" t="n">
        <f aca="false">+EB30+1</f>
        <v>16</v>
      </c>
      <c r="EC31" s="89" t="s">
        <v>312</v>
      </c>
      <c r="ED31" s="100"/>
      <c r="EE31" s="100" t="n">
        <v>0</v>
      </c>
      <c r="EF31" s="100"/>
      <c r="EG31" s="100" t="n">
        <v>0</v>
      </c>
      <c r="EH31" s="100" t="n">
        <v>0</v>
      </c>
      <c r="EI31" s="100" t="n">
        <f aca="false">+CK16+CK17+CK15</f>
        <v>54124</v>
      </c>
      <c r="EJ31" s="18" t="n">
        <f aca="false">+EJ30+1</f>
        <v>16</v>
      </c>
      <c r="EK31" s="89" t="s">
        <v>312</v>
      </c>
      <c r="EL31" s="100" t="n">
        <v>0</v>
      </c>
      <c r="EM31" s="100" t="n">
        <v>0</v>
      </c>
      <c r="EN31" s="100" t="n">
        <f aca="false">SUM(CY15:CY17)</f>
        <v>14478</v>
      </c>
      <c r="EO31" s="321"/>
      <c r="EP31" s="102" t="n">
        <f aca="false">SUM(DN31:EO31)-EB31-DS31-EJ31</f>
        <v>68602</v>
      </c>
      <c r="EQ31" s="102" t="n">
        <f aca="false">DM31+EP31</f>
        <v>1769111</v>
      </c>
      <c r="ER31" s="18" t="n">
        <f aca="false">+ER30+1</f>
        <v>16</v>
      </c>
      <c r="ES31" s="122" t="s">
        <v>292</v>
      </c>
      <c r="ET31" s="135" t="n">
        <f aca="false">DM31</f>
        <v>1700509</v>
      </c>
      <c r="EU31" s="135" t="n">
        <f aca="false">EP31</f>
        <v>68602</v>
      </c>
      <c r="EV31" s="136" t="n">
        <f aca="false">ET31+EU31</f>
        <v>1769111</v>
      </c>
      <c r="EW31" s="136" t="n">
        <v>0</v>
      </c>
      <c r="EX31" s="136" t="n">
        <f aca="false">EV31+EW31</f>
        <v>1769111</v>
      </c>
      <c r="EY31" s="136"/>
      <c r="EZ31" s="136"/>
    </row>
    <row r="32" customFormat="false" ht="14.25" hidden="false" customHeight="true" outlineLevel="0" collapsed="false">
      <c r="A32" s="18" t="n">
        <f aca="false">+A31+1</f>
        <v>19</v>
      </c>
      <c r="B32" s="83"/>
      <c r="C32" s="314" t="s">
        <v>313</v>
      </c>
      <c r="D32" s="2"/>
      <c r="E32" s="205" t="n">
        <v>0</v>
      </c>
      <c r="F32" s="7"/>
      <c r="G32" s="18" t="n">
        <f aca="false">G31+1</f>
        <v>19</v>
      </c>
      <c r="H32" s="187" t="s">
        <v>314</v>
      </c>
      <c r="I32" s="19"/>
      <c r="J32" s="2"/>
      <c r="K32" s="91"/>
      <c r="L32" s="18" t="n">
        <f aca="false">L31+1</f>
        <v>19</v>
      </c>
      <c r="M32" s="322" t="s">
        <v>315</v>
      </c>
      <c r="N32" s="257" t="n">
        <v>0</v>
      </c>
      <c r="O32" s="257" t="n">
        <v>0</v>
      </c>
      <c r="P32" s="163" t="n">
        <f aca="false">+N32+O32</f>
        <v>0</v>
      </c>
      <c r="Q32" s="18" t="n">
        <f aca="false">Q31+1</f>
        <v>19</v>
      </c>
      <c r="R32" s="89" t="s">
        <v>316</v>
      </c>
      <c r="U32" s="138" t="n">
        <f aca="false">(U18+U19)-(U25+U26)</f>
        <v>2239195.84299999</v>
      </c>
      <c r="V32" s="18" t="n">
        <f aca="false">+V31+1</f>
        <v>19</v>
      </c>
      <c r="W32" s="1" t="s">
        <v>317</v>
      </c>
      <c r="X32" s="220" t="n">
        <f aca="false">_FEDERAL_INCOME_TAX</f>
        <v>0.35</v>
      </c>
      <c r="Y32" s="183" t="n">
        <f aca="false">Y30*X32</f>
        <v>7670705.95538978</v>
      </c>
      <c r="Z32" s="18" t="n">
        <f aca="false">Z31+1</f>
        <v>19</v>
      </c>
      <c r="AA32" s="79" t="s">
        <v>162</v>
      </c>
      <c r="AB32" s="170"/>
      <c r="AC32" s="170"/>
      <c r="AD32" s="139" t="n">
        <f aca="false">AD24+AD28+AD30</f>
        <v>14032672.9416477</v>
      </c>
      <c r="AE32" s="140" t="n">
        <f aca="false">AE31+1</f>
        <v>19</v>
      </c>
      <c r="AF32" s="79" t="s">
        <v>192</v>
      </c>
      <c r="AG32" s="141"/>
      <c r="AH32" s="141"/>
      <c r="AI32" s="141" t="n">
        <v>-49572239.93</v>
      </c>
      <c r="AP32" s="86" t="n">
        <f aca="false">AP31+1</f>
        <v>20</v>
      </c>
      <c r="AQ32" s="89" t="s">
        <v>318</v>
      </c>
      <c r="AR32" s="135" t="n">
        <f aca="false">SUM(AR15:AR31)</f>
        <v>11559435.7899415</v>
      </c>
      <c r="AS32" s="135" t="n">
        <f aca="false">SUM(AS15:AS31)</f>
        <v>11202562.4014267</v>
      </c>
      <c r="AT32" s="135" t="n">
        <f aca="false">SUM(AT15:AT31)</f>
        <v>-356873.388514873</v>
      </c>
      <c r="BC32" s="1"/>
      <c r="BN32" s="101" t="n">
        <f aca="false">+BN31+1</f>
        <v>19</v>
      </c>
      <c r="BO32" s="198"/>
      <c r="BP32" s="323"/>
      <c r="BQ32" s="137"/>
      <c r="BW32" s="150"/>
      <c r="BX32" s="319"/>
      <c r="BY32" s="155"/>
      <c r="CL32" s="18" t="n">
        <f aca="false">CL31+1</f>
        <v>19</v>
      </c>
      <c r="CM32" s="79" t="s">
        <v>319</v>
      </c>
      <c r="CN32" s="164"/>
      <c r="CO32" s="164"/>
      <c r="CP32" s="180" t="n">
        <f aca="false">(+CO15+CO20+CO25)*CN31</f>
        <v>1686681.1752</v>
      </c>
      <c r="CU32" s="18" t="n">
        <f aca="false">CU31+1</f>
        <v>19</v>
      </c>
      <c r="CV32" s="89" t="s">
        <v>206</v>
      </c>
      <c r="CW32" s="89"/>
      <c r="CY32" s="266" t="n">
        <f aca="false">-CY29-CY31</f>
        <v>-357590</v>
      </c>
      <c r="CZ32" s="18"/>
      <c r="DE32" s="156"/>
      <c r="DI32" s="186"/>
      <c r="DK32" s="18" t="n">
        <f aca="false">+DK31+1</f>
        <v>17</v>
      </c>
      <c r="DL32" s="89" t="s">
        <v>297</v>
      </c>
      <c r="DM32" s="17" t="n">
        <v>570155</v>
      </c>
      <c r="DN32" s="2"/>
      <c r="DO32" s="2"/>
      <c r="DP32" s="2"/>
      <c r="DQ32" s="2"/>
      <c r="DR32" s="2"/>
      <c r="DS32" s="18" t="n">
        <f aca="false">+DS31+1</f>
        <v>17</v>
      </c>
      <c r="DT32" s="89" t="s">
        <v>297</v>
      </c>
      <c r="DU32" s="2"/>
      <c r="DV32" s="2"/>
      <c r="DW32" s="2"/>
      <c r="DX32" s="17" t="n">
        <f aca="false">+AT16</f>
        <v>6661</v>
      </c>
      <c r="DY32" s="2"/>
      <c r="DZ32" s="2"/>
      <c r="EA32" s="2"/>
      <c r="EB32" s="18" t="n">
        <f aca="false">+EB31+1</f>
        <v>17</v>
      </c>
      <c r="EC32" s="89" t="s">
        <v>297</v>
      </c>
      <c r="ED32" s="2"/>
      <c r="EE32" s="2"/>
      <c r="EF32" s="2"/>
      <c r="EG32" s="2"/>
      <c r="EH32" s="2"/>
      <c r="EI32" s="2" t="n">
        <f aca="false">+CK18</f>
        <v>14409</v>
      </c>
      <c r="EJ32" s="18" t="n">
        <f aca="false">+EJ31+1</f>
        <v>17</v>
      </c>
      <c r="EK32" s="89" t="s">
        <v>297</v>
      </c>
      <c r="EL32" s="201"/>
      <c r="EM32" s="2"/>
      <c r="EN32" s="2" t="n">
        <f aca="false">CY18</f>
        <v>3562</v>
      </c>
      <c r="EO32" s="183"/>
      <c r="EP32" s="2" t="n">
        <f aca="false">SUM(DN32:EO32)-EB32-DS32-EJ32</f>
        <v>24632</v>
      </c>
      <c r="EQ32" s="2" t="n">
        <f aca="false">DM32+EP32</f>
        <v>594787</v>
      </c>
      <c r="ER32" s="18" t="n">
        <f aca="false">+ER31+1</f>
        <v>17</v>
      </c>
      <c r="ES32" s="89" t="s">
        <v>297</v>
      </c>
      <c r="ET32" s="2" t="n">
        <f aca="false">DM32</f>
        <v>570155</v>
      </c>
      <c r="EU32" s="137" t="n">
        <f aca="false">EP32</f>
        <v>24632</v>
      </c>
      <c r="EV32" s="163" t="n">
        <f aca="false">+ET32+EU32</f>
        <v>594787</v>
      </c>
      <c r="EW32" s="163"/>
      <c r="EX32" s="163" t="n">
        <f aca="false">+EV32+EW32</f>
        <v>594787</v>
      </c>
      <c r="EY32" s="163"/>
      <c r="EZ32" s="163"/>
    </row>
    <row r="33" customFormat="false" ht="15" hidden="false" customHeight="true" outlineLevel="0" collapsed="false">
      <c r="A33" s="18" t="n">
        <f aca="false">+A32+1</f>
        <v>20</v>
      </c>
      <c r="B33" s="7"/>
      <c r="C33" s="232" t="s">
        <v>320</v>
      </c>
      <c r="D33" s="2"/>
      <c r="E33" s="205" t="n">
        <v>-6002461.99733426</v>
      </c>
      <c r="F33" s="7"/>
      <c r="G33" s="18" t="n">
        <f aca="false">G32+1</f>
        <v>20</v>
      </c>
      <c r="H33" s="247" t="s">
        <v>321</v>
      </c>
      <c r="I33" s="19"/>
      <c r="J33" s="201" t="n">
        <f aca="false">-J17</f>
        <v>903738.727821233</v>
      </c>
      <c r="K33" s="91"/>
      <c r="L33" s="18" t="n">
        <f aca="false">L32+1</f>
        <v>20</v>
      </c>
      <c r="M33" s="79" t="s">
        <v>322</v>
      </c>
      <c r="N33" s="257" t="n">
        <v>0</v>
      </c>
      <c r="O33" s="257" t="n">
        <v>0</v>
      </c>
      <c r="P33" s="163" t="n">
        <f aca="false">+N33+O33</f>
        <v>0</v>
      </c>
      <c r="Q33" s="18" t="n">
        <f aca="false">Q32+1</f>
        <v>20</v>
      </c>
      <c r="R33" s="1" t="s">
        <v>323</v>
      </c>
      <c r="U33" s="2" t="n">
        <f aca="false">U20-U27</f>
        <v>-451713.5</v>
      </c>
      <c r="V33" s="18" t="n">
        <f aca="false">+V32+1</f>
        <v>20</v>
      </c>
      <c r="W33" s="1" t="s">
        <v>165</v>
      </c>
      <c r="X33" s="107"/>
      <c r="Y33" s="324" t="n">
        <f aca="false">-Y32</f>
        <v>-7670705.95538978</v>
      </c>
      <c r="Z33" s="325" t="n">
        <f aca="false">Z32+1</f>
        <v>20</v>
      </c>
      <c r="AA33" s="79" t="s">
        <v>257</v>
      </c>
      <c r="AB33" s="326"/>
      <c r="AC33" s="326"/>
      <c r="AD33" s="326" t="n">
        <v>0</v>
      </c>
      <c r="AE33" s="140" t="n">
        <f aca="false">AE32+1</f>
        <v>20</v>
      </c>
      <c r="AF33" s="7" t="s">
        <v>203</v>
      </c>
      <c r="AG33" s="141"/>
      <c r="AH33" s="141"/>
      <c r="AI33" s="141" t="s">
        <v>324</v>
      </c>
      <c r="AP33" s="86" t="n">
        <f aca="false">AP32+1</f>
        <v>21</v>
      </c>
      <c r="AQ33" s="89"/>
      <c r="AR33" s="19"/>
      <c r="AS33" s="19"/>
      <c r="AT33" s="15"/>
      <c r="BC33" s="1"/>
      <c r="BN33" s="101" t="n">
        <f aca="false">+BN32+1</f>
        <v>20</v>
      </c>
      <c r="BO33" s="89" t="s">
        <v>196</v>
      </c>
      <c r="BP33" s="285" t="n">
        <f aca="false">BP30-BP31</f>
        <v>420031</v>
      </c>
      <c r="BQ33" s="180" t="n">
        <f aca="false">BP33</f>
        <v>420031</v>
      </c>
      <c r="BY33" s="155"/>
      <c r="CE33" s="156"/>
      <c r="CL33" s="18" t="n">
        <f aca="false">CL32+1</f>
        <v>20</v>
      </c>
      <c r="CM33" s="322" t="s">
        <v>196</v>
      </c>
      <c r="CN33" s="327"/>
      <c r="CO33" s="327"/>
      <c r="CP33" s="328" t="n">
        <f aca="false">CP31-CP32</f>
        <v>94756.5793725599</v>
      </c>
      <c r="DG33" s="76"/>
      <c r="DK33" s="18" t="n">
        <f aca="false">+DK32+1</f>
        <v>18</v>
      </c>
      <c r="DL33" s="89" t="s">
        <v>307</v>
      </c>
      <c r="DM33" s="17" t="n">
        <v>40817492</v>
      </c>
      <c r="DN33" s="2"/>
      <c r="DO33" s="2"/>
      <c r="DP33" s="2"/>
      <c r="DQ33" s="2"/>
      <c r="DR33" s="2"/>
      <c r="DS33" s="18" t="n">
        <f aca="false">+DS32+1</f>
        <v>18</v>
      </c>
      <c r="DT33" s="89" t="s">
        <v>307</v>
      </c>
      <c r="DU33" s="2"/>
      <c r="DV33" s="2"/>
      <c r="DW33" s="2"/>
      <c r="DX33" s="17" t="n">
        <f aca="false">+AT17</f>
        <v>442344</v>
      </c>
      <c r="DY33" s="2"/>
      <c r="DZ33" s="2"/>
      <c r="EA33" s="2"/>
      <c r="EB33" s="18" t="n">
        <f aca="false">+EB32+1</f>
        <v>18</v>
      </c>
      <c r="EC33" s="89" t="s">
        <v>307</v>
      </c>
      <c r="ED33" s="2"/>
      <c r="EE33" s="2"/>
      <c r="EF33" s="2"/>
      <c r="EG33" s="2"/>
      <c r="EH33" s="2"/>
      <c r="EI33" s="2" t="n">
        <f aca="false">CK19</f>
        <v>1099143</v>
      </c>
      <c r="EJ33" s="18" t="n">
        <f aca="false">+EJ32+1</f>
        <v>18</v>
      </c>
      <c r="EK33" s="89" t="s">
        <v>307</v>
      </c>
      <c r="EL33" s="201"/>
      <c r="EM33" s="2"/>
      <c r="EN33" s="2" t="n">
        <f aca="false">CY19</f>
        <v>253426</v>
      </c>
      <c r="EO33" s="183"/>
      <c r="EP33" s="2" t="n">
        <f aca="false">SUM(DN33:EO33)-EB33-DS33-EJ33</f>
        <v>1794913</v>
      </c>
      <c r="EQ33" s="2" t="n">
        <f aca="false">DM33+EP33</f>
        <v>42612405</v>
      </c>
      <c r="ER33" s="18" t="n">
        <f aca="false">+ER32+1</f>
        <v>18</v>
      </c>
      <c r="ES33" s="89" t="s">
        <v>307</v>
      </c>
      <c r="ET33" s="2" t="n">
        <f aca="false">DM33</f>
        <v>40817492</v>
      </c>
      <c r="EU33" s="137" t="n">
        <f aca="false">EP33</f>
        <v>1794913</v>
      </c>
      <c r="EV33" s="163" t="n">
        <f aca="false">+ET33+EU33</f>
        <v>42612405</v>
      </c>
      <c r="EW33" s="163"/>
      <c r="EX33" s="163" t="n">
        <f aca="false">+EV33+EW33</f>
        <v>42612405</v>
      </c>
      <c r="EY33" s="163"/>
      <c r="EZ33" s="163"/>
    </row>
    <row r="34" customFormat="false" ht="15" hidden="false" customHeight="true" outlineLevel="0" collapsed="false">
      <c r="A34" s="18" t="n">
        <f aca="false">+A33+1</f>
        <v>21</v>
      </c>
      <c r="B34" s="7"/>
      <c r="C34" s="314" t="s">
        <v>325</v>
      </c>
      <c r="D34" s="2"/>
      <c r="E34" s="205" t="n">
        <v>0.0779095590114594</v>
      </c>
      <c r="F34" s="7"/>
      <c r="G34" s="18" t="n">
        <f aca="false">G33+1</f>
        <v>21</v>
      </c>
      <c r="H34" s="7" t="s">
        <v>326</v>
      </c>
      <c r="I34" s="19"/>
      <c r="J34" s="329"/>
      <c r="K34" s="2" t="n">
        <f aca="false">SUM(J29:J34)</f>
        <v>1198418.78782123</v>
      </c>
      <c r="L34" s="18" t="n">
        <f aca="false">L33+1</f>
        <v>21</v>
      </c>
      <c r="M34" s="79" t="s">
        <v>327</v>
      </c>
      <c r="N34" s="257" t="n">
        <v>0</v>
      </c>
      <c r="O34" s="257" t="n">
        <v>0</v>
      </c>
      <c r="P34" s="163" t="n">
        <f aca="false">+N34+O34</f>
        <v>0</v>
      </c>
      <c r="Q34" s="18" t="n">
        <f aca="false">Q33+1</f>
        <v>21</v>
      </c>
      <c r="R34" s="89" t="s">
        <v>328</v>
      </c>
      <c r="S34" s="89"/>
      <c r="T34" s="89"/>
      <c r="U34" s="237" t="n">
        <f aca="false">-SUM(U31:U33)</f>
        <v>378372.833550972</v>
      </c>
      <c r="V34" s="282"/>
      <c r="W34" s="242"/>
      <c r="X34" s="242"/>
      <c r="Y34" s="242"/>
      <c r="Z34" s="325" t="n">
        <f aca="false">Z33+1</f>
        <v>21</v>
      </c>
      <c r="AA34" s="79" t="s">
        <v>329</v>
      </c>
      <c r="AB34" s="326"/>
      <c r="AC34" s="326"/>
      <c r="AD34" s="326" t="n">
        <v>0</v>
      </c>
      <c r="AE34" s="140" t="n">
        <f aca="false">AE33+1</f>
        <v>21</v>
      </c>
      <c r="AF34" s="141" t="s">
        <v>271</v>
      </c>
      <c r="AG34" s="141"/>
      <c r="AH34" s="141"/>
      <c r="AI34" s="330" t="n">
        <f aca="false">SUM(AI29:AI33)</f>
        <v>-95826740.59</v>
      </c>
      <c r="AP34" s="86" t="n">
        <f aca="false">AP33+1</f>
        <v>22</v>
      </c>
      <c r="AQ34" s="89" t="s">
        <v>330</v>
      </c>
      <c r="AR34" s="15"/>
      <c r="AS34" s="106"/>
      <c r="AT34" s="106" t="n">
        <f aca="false">SUM(AT15:AT31)</f>
        <v>-356873.388514873</v>
      </c>
      <c r="BC34" s="1"/>
      <c r="BN34" s="101" t="n">
        <f aca="false">+BN33+1</f>
        <v>21</v>
      </c>
      <c r="BO34" s="89"/>
      <c r="BP34" s="331"/>
      <c r="BQ34" s="332"/>
      <c r="BY34" s="155"/>
      <c r="CK34" s="1" t="s">
        <v>3</v>
      </c>
      <c r="CL34" s="18" t="n">
        <f aca="false">CL33+1</f>
        <v>21</v>
      </c>
      <c r="CM34" s="94"/>
      <c r="CN34" s="83"/>
      <c r="CO34" s="83"/>
      <c r="CP34" s="137"/>
      <c r="CU34" s="156"/>
      <c r="CZ34" s="156"/>
      <c r="DE34" s="4"/>
      <c r="DG34" s="76"/>
      <c r="DI34" s="5" t="s">
        <v>331</v>
      </c>
      <c r="DJ34" s="252"/>
      <c r="DK34" s="18" t="n">
        <f aca="false">+DK33+1</f>
        <v>19</v>
      </c>
      <c r="DL34" s="297" t="s">
        <v>332</v>
      </c>
      <c r="DM34" s="17" t="n">
        <v>25226971</v>
      </c>
      <c r="DN34" s="333" t="n">
        <f aca="false">+E43</f>
        <v>-68068</v>
      </c>
      <c r="DO34" s="333" t="n">
        <f aca="false">J40</f>
        <v>-114121.09264697</v>
      </c>
      <c r="DP34" s="333"/>
      <c r="DQ34" s="333"/>
      <c r="DR34" s="333"/>
      <c r="DS34" s="18" t="n">
        <f aca="false">+DS33+1</f>
        <v>19</v>
      </c>
      <c r="DT34" s="297" t="s">
        <v>332</v>
      </c>
      <c r="DU34" s="333"/>
      <c r="DV34" s="2" t="n">
        <f aca="false">AI23</f>
        <v>-272022.322802998</v>
      </c>
      <c r="DW34" s="333" t="n">
        <f aca="false">AO25</f>
        <v>424823</v>
      </c>
      <c r="DX34" s="334"/>
      <c r="DY34" s="333"/>
      <c r="DZ34" s="2"/>
      <c r="EA34" s="2"/>
      <c r="EB34" s="18" t="n">
        <f aca="false">+EB33+1</f>
        <v>19</v>
      </c>
      <c r="EC34" s="297" t="s">
        <v>332</v>
      </c>
      <c r="ED34" s="2" t="n">
        <f aca="false">BM14</f>
        <v>187784</v>
      </c>
      <c r="EE34" s="2"/>
      <c r="EF34" s="2"/>
      <c r="EG34" s="2"/>
      <c r="EH34" s="2"/>
      <c r="EI34" s="2" t="n">
        <f aca="false">+CK20</f>
        <v>424761</v>
      </c>
      <c r="EJ34" s="18" t="n">
        <f aca="false">+EJ33+1</f>
        <v>19</v>
      </c>
      <c r="EK34" s="297" t="s">
        <v>332</v>
      </c>
      <c r="EL34" s="201"/>
      <c r="EM34" s="2"/>
      <c r="EN34" s="2" t="n">
        <f aca="false">CY20</f>
        <v>93492</v>
      </c>
      <c r="EO34" s="183"/>
      <c r="EP34" s="2" t="n">
        <f aca="false">SUM(DN34:EO34)-EB34-DS34-EJ34</f>
        <v>676648.584550033</v>
      </c>
      <c r="EQ34" s="2" t="n">
        <f aca="false">DM34+EP34</f>
        <v>25903619.58455</v>
      </c>
      <c r="ER34" s="18" t="n">
        <f aca="false">+ER33+1</f>
        <v>19</v>
      </c>
      <c r="ES34" s="297" t="s">
        <v>315</v>
      </c>
      <c r="ET34" s="2" t="n">
        <f aca="false">DM34</f>
        <v>25226971</v>
      </c>
      <c r="EU34" s="137" t="n">
        <f aca="false">EP34</f>
        <v>676648.584550033</v>
      </c>
      <c r="EV34" s="163" t="n">
        <f aca="false">+ET34+EU34</f>
        <v>25903619.58455</v>
      </c>
      <c r="EW34" s="210" t="n">
        <f aca="false">EW20*(DI17)</f>
        <v>154356.54486</v>
      </c>
      <c r="EX34" s="210" t="n">
        <f aca="false">+EV34+EW34</f>
        <v>26057976.12941</v>
      </c>
      <c r="EY34" s="163"/>
      <c r="EZ34" s="163"/>
    </row>
    <row r="35" s="252" customFormat="true" ht="15" hidden="false" customHeight="true" outlineLevel="0" collapsed="false">
      <c r="A35" s="18" t="n">
        <f aca="false">+A34+1</f>
        <v>22</v>
      </c>
      <c r="B35" s="7"/>
      <c r="C35" s="314" t="s">
        <v>333</v>
      </c>
      <c r="D35" s="2"/>
      <c r="E35" s="205" t="n">
        <v>0.0779095590114594</v>
      </c>
      <c r="F35" s="7"/>
      <c r="G35" s="18" t="n">
        <f aca="false">G34+1</f>
        <v>22</v>
      </c>
      <c r="H35" s="91"/>
      <c r="I35" s="91"/>
      <c r="J35" s="201"/>
      <c r="K35" s="256"/>
      <c r="L35" s="18" t="n">
        <f aca="false">L34+1</f>
        <v>22</v>
      </c>
      <c r="M35" s="79" t="s">
        <v>334</v>
      </c>
      <c r="N35" s="257" t="n">
        <v>0</v>
      </c>
      <c r="O35" s="257" t="n">
        <v>0</v>
      </c>
      <c r="P35" s="163" t="n">
        <f aca="false">+N35+O35</f>
        <v>0</v>
      </c>
      <c r="Q35" s="18"/>
      <c r="R35" s="89"/>
      <c r="S35" s="164"/>
      <c r="T35" s="19"/>
      <c r="U35" s="137"/>
      <c r="V35" s="156"/>
      <c r="W35" s="1"/>
      <c r="X35" s="1"/>
      <c r="Y35" s="2"/>
      <c r="Z35" s="18" t="n">
        <f aca="false">Z34+1</f>
        <v>22</v>
      </c>
      <c r="AA35" s="79" t="s">
        <v>194</v>
      </c>
      <c r="AB35" s="170"/>
      <c r="AC35" s="191" t="n">
        <v>0.35</v>
      </c>
      <c r="AD35" s="326"/>
      <c r="AE35" s="140" t="n">
        <f aca="false">AE34+1</f>
        <v>22</v>
      </c>
      <c r="AF35" s="141"/>
      <c r="AG35" s="141"/>
      <c r="AH35" s="141"/>
      <c r="AI35" s="330"/>
      <c r="AP35" s="86" t="n">
        <f aca="false">AP34+1</f>
        <v>23</v>
      </c>
      <c r="AQ35" s="89" t="s">
        <v>194</v>
      </c>
      <c r="AR35" s="15"/>
      <c r="AS35" s="164" t="n">
        <f aca="false">_FEDERAL_INCOME_TAX</f>
        <v>0.35</v>
      </c>
      <c r="AT35" s="201" t="n">
        <f aca="false">-ROUND(AS35*AT34,0)</f>
        <v>124906</v>
      </c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01" t="n">
        <f aca="false">+BN34+1</f>
        <v>22</v>
      </c>
      <c r="BO35" s="89"/>
      <c r="BP35" s="335"/>
      <c r="BQ35" s="85"/>
      <c r="BR35" s="1"/>
      <c r="BS35" s="1"/>
      <c r="BT35" s="1"/>
      <c r="BY35" s="336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253" t="s">
        <v>3</v>
      </c>
      <c r="CL35" s="18" t="n">
        <f aca="false">CL34+1</f>
        <v>22</v>
      </c>
      <c r="CM35" s="79" t="s">
        <v>207</v>
      </c>
      <c r="CN35" s="164" t="n">
        <f aca="false">_FEDERAL_INCOME_TAX</f>
        <v>0.35</v>
      </c>
      <c r="CO35" s="164"/>
      <c r="CP35" s="165" t="n">
        <f aca="false">ROUND(-CP33*CN35,0)</f>
        <v>-33165</v>
      </c>
      <c r="CT35" s="186"/>
      <c r="CU35" s="1"/>
      <c r="CV35" s="1"/>
      <c r="CW35" s="1"/>
      <c r="CX35" s="1"/>
      <c r="CY35" s="1"/>
      <c r="CZ35" s="1"/>
      <c r="DE35" s="11"/>
      <c r="DF35" s="1"/>
      <c r="DG35" s="76"/>
      <c r="DH35" s="1"/>
      <c r="DI35" s="10" t="str">
        <f aca="false">DI3</f>
        <v>Exhibit No. ________ (KRK-14)</v>
      </c>
      <c r="DJ35" s="1"/>
      <c r="DK35" s="18" t="n">
        <f aca="false">+DK34+1</f>
        <v>20</v>
      </c>
      <c r="DL35" s="89" t="s">
        <v>322</v>
      </c>
      <c r="DM35" s="17" t="n">
        <v>4652566</v>
      </c>
      <c r="DN35" s="2"/>
      <c r="DO35" s="2"/>
      <c r="DP35" s="2"/>
      <c r="DQ35" s="2"/>
      <c r="DR35" s="2"/>
      <c r="DS35" s="18" t="n">
        <f aca="false">+DS34+1</f>
        <v>20</v>
      </c>
      <c r="DT35" s="89" t="s">
        <v>322</v>
      </c>
      <c r="DU35" s="2"/>
      <c r="DV35" s="2" t="n">
        <f aca="false">AI29</f>
        <v>-3344943</v>
      </c>
      <c r="DW35" s="2"/>
      <c r="DX35" s="17" t="n">
        <f aca="false">AT19</f>
        <v>-30140.883295</v>
      </c>
      <c r="DY35" s="2"/>
      <c r="DZ35" s="2"/>
      <c r="EA35" s="2"/>
      <c r="EB35" s="18" t="n">
        <f aca="false">+EB34+1</f>
        <v>20</v>
      </c>
      <c r="EC35" s="89" t="s">
        <v>322</v>
      </c>
      <c r="ED35" s="2"/>
      <c r="EE35" s="2"/>
      <c r="EF35" s="2"/>
      <c r="EG35" s="2"/>
      <c r="EH35" s="2"/>
      <c r="EI35" s="2" t="n">
        <f aca="false">+CK21+CK22</f>
        <v>60646</v>
      </c>
      <c r="EJ35" s="18" t="n">
        <f aca="false">+EJ34+1</f>
        <v>20</v>
      </c>
      <c r="EK35" s="89" t="s">
        <v>322</v>
      </c>
      <c r="EL35" s="201"/>
      <c r="EM35" s="2"/>
      <c r="EN35" s="2" t="n">
        <f aca="false">CY21+CY22</f>
        <v>15709</v>
      </c>
      <c r="EO35" s="183"/>
      <c r="EP35" s="2" t="n">
        <f aca="false">SUM(DN35:EO35)-EB35-DS35-EJ35</f>
        <v>-3298728.883295</v>
      </c>
      <c r="EQ35" s="2" t="n">
        <f aca="false">DM35+EP35</f>
        <v>1353837.116705</v>
      </c>
      <c r="ER35" s="18" t="n">
        <f aca="false">+ER34+1</f>
        <v>20</v>
      </c>
      <c r="ES35" s="89" t="s">
        <v>322</v>
      </c>
      <c r="ET35" s="2" t="n">
        <f aca="false">DM35</f>
        <v>4652566</v>
      </c>
      <c r="EU35" s="137" t="n">
        <f aca="false">EP35</f>
        <v>-3298728.883295</v>
      </c>
      <c r="EV35" s="163" t="n">
        <f aca="false">+ET35+EU35</f>
        <v>1353837.116705</v>
      </c>
      <c r="EW35" s="163"/>
      <c r="EX35" s="163" t="n">
        <f aca="false">+EV35+EW35</f>
        <v>1353837.116705</v>
      </c>
      <c r="EY35" s="163"/>
      <c r="EZ35" s="163"/>
    </row>
    <row r="36" customFormat="false" ht="14.25" hidden="false" customHeight="true" outlineLevel="0" collapsed="false">
      <c r="A36" s="18" t="n">
        <f aca="false">+A35+1</f>
        <v>23</v>
      </c>
      <c r="B36" s="7"/>
      <c r="C36" s="314" t="s">
        <v>335</v>
      </c>
      <c r="D36" s="2"/>
      <c r="E36" s="205" t="n">
        <v>-135930.890863568</v>
      </c>
      <c r="F36" s="7"/>
      <c r="G36" s="18" t="n">
        <f aca="false">G35+1</f>
        <v>23</v>
      </c>
      <c r="H36" s="7" t="s">
        <v>336</v>
      </c>
      <c r="I36" s="91"/>
      <c r="J36" s="135"/>
      <c r="K36" s="201" t="n">
        <f aca="false">SUM(K15:K35)</f>
        <v>-41050752.7507085</v>
      </c>
      <c r="L36" s="18" t="n">
        <f aca="false">L35+1</f>
        <v>23</v>
      </c>
      <c r="M36" s="79" t="s">
        <v>67</v>
      </c>
      <c r="N36" s="257" t="n">
        <v>578771.64</v>
      </c>
      <c r="O36" s="257" t="n">
        <v>0</v>
      </c>
      <c r="P36" s="163" t="n">
        <f aca="false">+N36+O36</f>
        <v>578771.64</v>
      </c>
      <c r="Q36" s="156"/>
      <c r="S36" s="19"/>
      <c r="T36" s="19"/>
      <c r="U36" s="137"/>
      <c r="V36" s="18" t="s">
        <v>3</v>
      </c>
      <c r="W36" s="107"/>
      <c r="X36" s="337"/>
      <c r="Y36" s="100"/>
      <c r="Z36" s="18" t="n">
        <f aca="false">Z35+1</f>
        <v>23</v>
      </c>
      <c r="AA36" s="79" t="s">
        <v>206</v>
      </c>
      <c r="AB36" s="170"/>
      <c r="AC36" s="170"/>
      <c r="AD36" s="338" t="n">
        <f aca="false">-AD32-AD33-AD35</f>
        <v>-14032672.9416477</v>
      </c>
      <c r="AE36" s="140" t="n">
        <f aca="false">AE35+1</f>
        <v>23</v>
      </c>
      <c r="AF36" s="141" t="s">
        <v>337</v>
      </c>
      <c r="AG36" s="141"/>
      <c r="AH36" s="141"/>
      <c r="AI36" s="141" t="n">
        <f aca="false">-AI20-AI26-AI34</f>
        <v>2203115.16513088</v>
      </c>
      <c r="AP36" s="86" t="n">
        <f aca="false">AP35+1</f>
        <v>24</v>
      </c>
      <c r="AQ36" s="89"/>
      <c r="AR36" s="15"/>
      <c r="AS36" s="220"/>
      <c r="AT36" s="15"/>
      <c r="AY36" s="186"/>
      <c r="BC36" s="1"/>
      <c r="BI36" s="4"/>
      <c r="BJ36" s="4"/>
      <c r="BK36" s="4"/>
      <c r="BL36" s="4"/>
      <c r="BM36" s="4"/>
      <c r="BN36" s="101" t="n">
        <f aca="false">+BN35+1</f>
        <v>23</v>
      </c>
      <c r="BO36" s="89" t="s">
        <v>271</v>
      </c>
      <c r="BP36" s="335"/>
      <c r="BQ36" s="339" t="n">
        <f aca="false">BQ18+BQ23+BQ33</f>
        <v>67686</v>
      </c>
      <c r="BY36" s="155"/>
      <c r="BZ36" s="252"/>
      <c r="CA36" s="252"/>
      <c r="CB36" s="252"/>
      <c r="CC36" s="252"/>
      <c r="CL36" s="18" t="n">
        <f aca="false">CL35+1</f>
        <v>23</v>
      </c>
      <c r="CM36" s="79" t="s">
        <v>165</v>
      </c>
      <c r="CN36" s="83"/>
      <c r="CO36" s="83"/>
      <c r="CP36" s="340" t="n">
        <f aca="false">-CP33-CP35</f>
        <v>-61591.5793725599</v>
      </c>
      <c r="DE36" s="4"/>
      <c r="DF36" s="4"/>
      <c r="DG36" s="4"/>
      <c r="DI36" s="341" t="s">
        <v>338</v>
      </c>
      <c r="DK36" s="18" t="n">
        <f aca="false">+DK35+1</f>
        <v>21</v>
      </c>
      <c r="DL36" s="89" t="s">
        <v>327</v>
      </c>
      <c r="DM36" s="17" t="n">
        <v>4796112</v>
      </c>
      <c r="DN36" s="2"/>
      <c r="DO36" s="2"/>
      <c r="DP36" s="2"/>
      <c r="DQ36" s="2"/>
      <c r="DR36" s="2"/>
      <c r="DS36" s="18" t="n">
        <f aca="false">+DS35+1</f>
        <v>21</v>
      </c>
      <c r="DT36" s="89" t="s">
        <v>327</v>
      </c>
      <c r="DU36" s="2"/>
      <c r="DV36" s="333" t="n">
        <f aca="false">AI30</f>
        <v>-4796112.4</v>
      </c>
      <c r="DW36" s="2"/>
      <c r="DX36" s="17"/>
      <c r="DY36" s="2"/>
      <c r="DZ36" s="333"/>
      <c r="EA36" s="333"/>
      <c r="EB36" s="18" t="n">
        <f aca="false">+EB35+1</f>
        <v>21</v>
      </c>
      <c r="EC36" s="89" t="s">
        <v>327</v>
      </c>
      <c r="ED36" s="333"/>
      <c r="EE36" s="333"/>
      <c r="EF36" s="333"/>
      <c r="EG36" s="333"/>
      <c r="EH36" s="333"/>
      <c r="EI36" s="333"/>
      <c r="EJ36" s="18" t="n">
        <f aca="false">+EJ35+1</f>
        <v>21</v>
      </c>
      <c r="EK36" s="89" t="s">
        <v>327</v>
      </c>
      <c r="EL36" s="342"/>
      <c r="EM36" s="333"/>
      <c r="EN36" s="333"/>
      <c r="EO36" s="343"/>
      <c r="EP36" s="2" t="n">
        <f aca="false">SUM(DN36:EO36)-EB36-DS36-EJ36</f>
        <v>-4796112.4</v>
      </c>
      <c r="EQ36" s="2" t="n">
        <f aca="false">DM36+EP36</f>
        <v>-0.400000000372529</v>
      </c>
      <c r="ER36" s="18" t="n">
        <f aca="false">+ER35+1</f>
        <v>21</v>
      </c>
      <c r="ES36" s="89" t="s">
        <v>327</v>
      </c>
      <c r="ET36" s="2" t="n">
        <f aca="false">DM36</f>
        <v>4796112</v>
      </c>
      <c r="EU36" s="137" t="n">
        <f aca="false">EP36</f>
        <v>-4796112.4</v>
      </c>
      <c r="EV36" s="163" t="n">
        <f aca="false">+ET36+EU36</f>
        <v>-0.400000000372529</v>
      </c>
      <c r="EW36" s="163"/>
      <c r="EX36" s="163" t="n">
        <f aca="false">+EV36+EW36</f>
        <v>-0.400000000372529</v>
      </c>
      <c r="EY36" s="163"/>
      <c r="EZ36" s="163"/>
    </row>
    <row r="37" customFormat="false" ht="14.25" hidden="false" customHeight="true" outlineLevel="0" collapsed="false">
      <c r="A37" s="18" t="n">
        <f aca="false">+A36+1</f>
        <v>24</v>
      </c>
      <c r="B37" s="7"/>
      <c r="C37" s="314" t="s">
        <v>339</v>
      </c>
      <c r="D37" s="2"/>
      <c r="E37" s="205" t="n">
        <v>-304427.875611708</v>
      </c>
      <c r="F37" s="7"/>
      <c r="G37" s="18" t="n">
        <f aca="false">G36+1</f>
        <v>24</v>
      </c>
      <c r="H37" s="7"/>
      <c r="I37" s="91"/>
      <c r="J37" s="135"/>
      <c r="K37" s="201"/>
      <c r="L37" s="18" t="n">
        <f aca="false">L36+1</f>
        <v>24</v>
      </c>
      <c r="M37" s="79" t="s">
        <v>340</v>
      </c>
      <c r="N37" s="257" t="n">
        <v>0</v>
      </c>
      <c r="O37" s="257" t="n">
        <v>0</v>
      </c>
      <c r="P37" s="163" t="n">
        <f aca="false">+N37+O37</f>
        <v>0</v>
      </c>
      <c r="Q37" s="18"/>
      <c r="U37" s="102" t="s">
        <v>3</v>
      </c>
      <c r="V37" s="18"/>
      <c r="W37" s="107"/>
      <c r="X37" s="337"/>
      <c r="Y37" s="141"/>
      <c r="Z37" s="18" t="n">
        <f aca="false">Z36+1</f>
        <v>24</v>
      </c>
      <c r="AA37" s="79"/>
      <c r="AB37" s="170"/>
      <c r="AC37" s="170"/>
      <c r="AD37" s="170"/>
      <c r="AE37" s="140" t="n">
        <f aca="false">AE36+1</f>
        <v>24</v>
      </c>
      <c r="AF37" s="1" t="s">
        <v>280</v>
      </c>
      <c r="AI37" s="141" t="n">
        <f aca="false">AI36*0.35</f>
        <v>771090.307795809</v>
      </c>
      <c r="AP37" s="86" t="n">
        <f aca="false">AP36+1</f>
        <v>25</v>
      </c>
      <c r="AQ37" s="89" t="s">
        <v>206</v>
      </c>
      <c r="AR37" s="15"/>
      <c r="AS37" s="106"/>
      <c r="AT37" s="344" t="n">
        <f aca="false">-AT34-AT35</f>
        <v>231967.388514873</v>
      </c>
      <c r="BD37" s="4"/>
      <c r="BE37" s="4"/>
      <c r="BF37" s="4"/>
      <c r="BG37" s="4"/>
      <c r="BH37" s="4"/>
      <c r="BI37" s="56"/>
      <c r="BJ37" s="56"/>
      <c r="BK37" s="56"/>
      <c r="BL37" s="56"/>
      <c r="BM37" s="56"/>
      <c r="BN37" s="101" t="n">
        <f aca="false">+BN36+1</f>
        <v>24</v>
      </c>
      <c r="BO37" s="267"/>
      <c r="BP37" s="335"/>
      <c r="BQ37" s="345"/>
      <c r="BR37" s="4"/>
      <c r="BS37" s="4"/>
      <c r="BT37" s="4"/>
      <c r="BY37" s="155"/>
      <c r="CQ37" s="75"/>
      <c r="CR37" s="76"/>
      <c r="CT37" s="4"/>
      <c r="CU37" s="4"/>
      <c r="CZ37" s="4"/>
      <c r="DE37" s="41" t="str">
        <f aca="false">PSE</f>
        <v>PUGET SOUND ENERGY-GAS </v>
      </c>
      <c r="DF37" s="41"/>
      <c r="DG37" s="41"/>
      <c r="DH37" s="41"/>
      <c r="DI37" s="41"/>
      <c r="DK37" s="18" t="n">
        <f aca="false">+DK36+1</f>
        <v>22</v>
      </c>
      <c r="DL37" s="89" t="s">
        <v>334</v>
      </c>
      <c r="DM37" s="17" t="n">
        <v>38296978.766736</v>
      </c>
      <c r="DN37" s="2" t="n">
        <f aca="false">+E44</f>
        <v>-48970</v>
      </c>
      <c r="DO37" s="2" t="n">
        <f aca="false">J41</f>
        <v>-82101.5055014171</v>
      </c>
      <c r="DP37" s="2"/>
      <c r="DQ37" s="2"/>
      <c r="DR37" s="2"/>
      <c r="DS37" s="18" t="n">
        <f aca="false">+DS36+1</f>
        <v>22</v>
      </c>
      <c r="DT37" s="89" t="s">
        <v>334</v>
      </c>
      <c r="DU37" s="2"/>
      <c r="DV37" s="2" t="n">
        <f aca="false">AI24</f>
        <v>-195699.512807912</v>
      </c>
      <c r="DW37" s="2" t="n">
        <v>0</v>
      </c>
      <c r="DX37" s="17" t="n">
        <f aca="false">AT18+AT20+AT21+AT23+AT29+AT31+AT26</f>
        <v>790017.804698587</v>
      </c>
      <c r="DY37" s="2"/>
      <c r="DZ37" s="2" t="n">
        <f aca="false">BC20</f>
        <v>-76329.9145</v>
      </c>
      <c r="EA37" s="183" t="n">
        <f aca="false">BH18</f>
        <v>-20617.906892047</v>
      </c>
      <c r="EB37" s="18" t="n">
        <f aca="false">+EB36+1</f>
        <v>22</v>
      </c>
      <c r="EC37" s="89" t="s">
        <v>334</v>
      </c>
      <c r="ED37" s="2"/>
      <c r="EE37" s="2" t="n">
        <f aca="false">BQ36</f>
        <v>67686</v>
      </c>
      <c r="EF37" s="2"/>
      <c r="EG37" s="183" t="n">
        <f aca="false">BY16</f>
        <v>164261.762270248</v>
      </c>
      <c r="EH37" s="2" t="n">
        <f aca="false">CD17</f>
        <v>-408850.682799979</v>
      </c>
      <c r="EI37" s="2" t="n">
        <f aca="false">+CK23</f>
        <v>478692</v>
      </c>
      <c r="EJ37" s="18" t="n">
        <f aca="false">+EJ36+1</f>
        <v>22</v>
      </c>
      <c r="EK37" s="89" t="s">
        <v>334</v>
      </c>
      <c r="EL37" s="2" t="n">
        <f aca="false">CP33</f>
        <v>94756.5793725599</v>
      </c>
      <c r="EM37" s="2" t="n">
        <f aca="false">CT21</f>
        <v>888341.571473049</v>
      </c>
      <c r="EN37" s="2" t="n">
        <f aca="false">CY23</f>
        <v>132331</v>
      </c>
      <c r="EO37" s="183" t="n">
        <f aca="false">+DD15</f>
        <v>-158844</v>
      </c>
      <c r="EP37" s="183" t="n">
        <f aca="false">SUM(DN37:EO37)-EB37-DS37-EJ37</f>
        <v>1624673.19531309</v>
      </c>
      <c r="EQ37" s="183" t="n">
        <f aca="false">DM37+EP37</f>
        <v>39921651.9620491</v>
      </c>
      <c r="ER37" s="18" t="n">
        <f aca="false">+ER36+1</f>
        <v>22</v>
      </c>
      <c r="ES37" s="89" t="s">
        <v>334</v>
      </c>
      <c r="ET37" s="2" t="n">
        <f aca="false">DM37</f>
        <v>38296978.766736</v>
      </c>
      <c r="EU37" s="346" t="n">
        <f aca="false">EP37</f>
        <v>1624673.19531309</v>
      </c>
      <c r="EV37" s="210" t="n">
        <f aca="false">+ET37+EU37</f>
        <v>39921651.9620491</v>
      </c>
      <c r="EW37" s="210" t="n">
        <f aca="false">EW20*(DI23)</f>
        <v>111047.874</v>
      </c>
      <c r="EX37" s="210" t="n">
        <f aca="false">+EV37+EW37</f>
        <v>40032699.8360491</v>
      </c>
      <c r="EY37" s="163"/>
      <c r="EZ37" s="163"/>
    </row>
    <row r="38" customFormat="false" ht="14.25" hidden="false" customHeight="true" outlineLevel="0" collapsed="false">
      <c r="A38" s="18" t="n">
        <f aca="false">+A37+1</f>
        <v>25</v>
      </c>
      <c r="B38" s="7"/>
      <c r="C38" s="347" t="s">
        <v>341</v>
      </c>
      <c r="D38" s="2"/>
      <c r="E38" s="205" t="n">
        <v>-296094.663610712</v>
      </c>
      <c r="F38" s="7"/>
      <c r="G38" s="18" t="n">
        <f aca="false">G37+1</f>
        <v>25</v>
      </c>
      <c r="H38" s="7" t="s">
        <v>342</v>
      </c>
      <c r="I38" s="91"/>
      <c r="J38" s="135"/>
      <c r="K38" s="201"/>
      <c r="L38" s="18" t="n">
        <f aca="false">L37+1</f>
        <v>25</v>
      </c>
      <c r="M38" s="79" t="s">
        <v>343</v>
      </c>
      <c r="N38" s="257" t="n">
        <v>0</v>
      </c>
      <c r="O38" s="257" t="n">
        <v>0</v>
      </c>
      <c r="P38" s="163" t="n">
        <f aca="false">+N38+O38</f>
        <v>0</v>
      </c>
      <c r="V38" s="18"/>
      <c r="X38" s="337"/>
      <c r="Y38" s="141"/>
      <c r="Z38" s="18" t="n">
        <f aca="false">Z37+1</f>
        <v>25</v>
      </c>
      <c r="AA38" s="79"/>
      <c r="AB38" s="170"/>
      <c r="AC38" s="170"/>
      <c r="AD38" s="170"/>
      <c r="AE38" s="140" t="n">
        <f aca="false">AE37+1</f>
        <v>25</v>
      </c>
      <c r="AF38" s="1" t="s">
        <v>165</v>
      </c>
      <c r="AI38" s="348" t="n">
        <f aca="false">AI36-AI37</f>
        <v>1432024.85733507</v>
      </c>
      <c r="AJ38" s="1" t="s">
        <v>344</v>
      </c>
      <c r="AP38" s="86" t="n">
        <f aca="false">AP37+1</f>
        <v>26</v>
      </c>
      <c r="AR38" s="15"/>
      <c r="AT38" s="2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101" t="n">
        <f aca="false">+BN37+1</f>
        <v>25</v>
      </c>
      <c r="BO38" s="267" t="s">
        <v>194</v>
      </c>
      <c r="BP38" s="349" t="n">
        <f aca="false">_FEDERAL_INCOME_TAX</f>
        <v>0.35</v>
      </c>
      <c r="BQ38" s="180" t="n">
        <f aca="false">-BQ36*BP38</f>
        <v>-23690.1</v>
      </c>
      <c r="BR38" s="56"/>
      <c r="BS38" s="56"/>
      <c r="BT38" s="56"/>
      <c r="BY38" s="155"/>
      <c r="CL38" s="156"/>
      <c r="CU38" s="56"/>
      <c r="CV38" s="4"/>
      <c r="CW38" s="4"/>
      <c r="CX38" s="4"/>
      <c r="CY38" s="4"/>
      <c r="CZ38" s="56"/>
      <c r="DE38" s="41" t="s">
        <v>345</v>
      </c>
      <c r="DF38" s="41"/>
      <c r="DG38" s="41"/>
      <c r="DH38" s="41"/>
      <c r="DI38" s="41"/>
      <c r="DK38" s="18" t="n">
        <f aca="false">+DK37+1</f>
        <v>23</v>
      </c>
      <c r="DL38" s="89" t="s">
        <v>67</v>
      </c>
      <c r="DM38" s="17" t="n">
        <v>72897010</v>
      </c>
      <c r="DN38" s="2"/>
      <c r="DO38" s="2"/>
      <c r="DP38" s="2"/>
      <c r="DQ38" s="2"/>
      <c r="DR38" s="2"/>
      <c r="DS38" s="18" t="n">
        <f aca="false">+DS37+1</f>
        <v>23</v>
      </c>
      <c r="DT38" s="89" t="s">
        <v>67</v>
      </c>
      <c r="DU38" s="2" t="n">
        <f aca="false">AD24+AD30</f>
        <v>14033312.6133977</v>
      </c>
      <c r="DV38" s="2"/>
      <c r="DW38" s="2"/>
      <c r="DX38" s="17"/>
      <c r="DY38" s="2"/>
      <c r="DZ38" s="2"/>
      <c r="EA38" s="2"/>
      <c r="EB38" s="18" t="n">
        <f aca="false">+EB37+1</f>
        <v>23</v>
      </c>
      <c r="EC38" s="89" t="s">
        <v>67</v>
      </c>
      <c r="ED38" s="2"/>
      <c r="EE38" s="2"/>
      <c r="EF38" s="2"/>
      <c r="EG38" s="2"/>
      <c r="EH38" s="2"/>
      <c r="EI38" s="2"/>
      <c r="EJ38" s="18" t="n">
        <f aca="false">+EJ37+1</f>
        <v>23</v>
      </c>
      <c r="EK38" s="89" t="s">
        <v>67</v>
      </c>
      <c r="EL38" s="201"/>
      <c r="EM38" s="2"/>
      <c r="EN38" s="2"/>
      <c r="EO38" s="183"/>
      <c r="EP38" s="2" t="n">
        <f aca="false">SUM(DN38:EO38)-EB38-DS38-EJ38</f>
        <v>14033312.6133977</v>
      </c>
      <c r="EQ38" s="2" t="n">
        <f aca="false">DM38+EP38</f>
        <v>86930322.6133977</v>
      </c>
      <c r="ER38" s="18" t="n">
        <f aca="false">+ER37+1</f>
        <v>23</v>
      </c>
      <c r="ES38" s="89" t="s">
        <v>67</v>
      </c>
      <c r="ET38" s="2" t="n">
        <f aca="false">DM38</f>
        <v>72897010</v>
      </c>
      <c r="EU38" s="137" t="n">
        <f aca="false">EP38</f>
        <v>14033312.6133977</v>
      </c>
      <c r="EV38" s="163" t="n">
        <f aca="false">+ET38+EU38</f>
        <v>86930322.6133977</v>
      </c>
      <c r="EW38" s="163"/>
      <c r="EX38" s="163" t="n">
        <f aca="false">+EV38+EW38</f>
        <v>86930322.6133977</v>
      </c>
      <c r="EY38" s="163"/>
      <c r="EZ38" s="163"/>
    </row>
    <row r="39" customFormat="false" ht="15" hidden="false" customHeight="true" outlineLevel="0" collapsed="false">
      <c r="A39" s="18" t="n">
        <f aca="false">+A38+1</f>
        <v>26</v>
      </c>
      <c r="B39" s="7"/>
      <c r="C39" s="347" t="s">
        <v>346</v>
      </c>
      <c r="D39" s="2"/>
      <c r="E39" s="205" t="n">
        <v>-31414.6646744795</v>
      </c>
      <c r="F39" s="7"/>
      <c r="G39" s="18" t="n">
        <f aca="false">G38+1</f>
        <v>26</v>
      </c>
      <c r="H39" s="7" t="s">
        <v>347</v>
      </c>
      <c r="I39" s="7"/>
      <c r="J39" s="136" t="n">
        <v>-65382955.707967</v>
      </c>
      <c r="K39" s="7"/>
      <c r="L39" s="18" t="n">
        <f aca="false">L38+1</f>
        <v>26</v>
      </c>
      <c r="M39" s="79" t="s">
        <v>348</v>
      </c>
      <c r="N39" s="257" t="n">
        <v>0</v>
      </c>
      <c r="O39" s="257" t="n">
        <v>0</v>
      </c>
      <c r="P39" s="163" t="n">
        <f aca="false">+N39+O39</f>
        <v>0</v>
      </c>
      <c r="V39" s="350"/>
      <c r="W39" s="252"/>
      <c r="X39" s="337"/>
      <c r="Y39" s="192"/>
      <c r="Z39" s="18" t="n">
        <f aca="false">Z38+1</f>
        <v>26</v>
      </c>
      <c r="AA39" s="98" t="s">
        <v>349</v>
      </c>
      <c r="AB39" s="170"/>
      <c r="AC39" s="170"/>
      <c r="AD39" s="170"/>
      <c r="AP39" s="86" t="n">
        <f aca="false">AP38+1</f>
        <v>27</v>
      </c>
      <c r="AR39" s="15"/>
      <c r="BD39" s="56"/>
      <c r="BE39" s="56"/>
      <c r="BF39" s="56"/>
      <c r="BG39" s="56"/>
      <c r="BH39" s="56"/>
      <c r="BI39" s="39"/>
      <c r="BJ39" s="39"/>
      <c r="BK39" s="39"/>
      <c r="BL39" s="39"/>
      <c r="BM39" s="39"/>
      <c r="BN39" s="101" t="n">
        <f aca="false">+BN38+1</f>
        <v>26</v>
      </c>
      <c r="BO39" s="267" t="s">
        <v>206</v>
      </c>
      <c r="BP39" s="335"/>
      <c r="BQ39" s="351" t="n">
        <f aca="false">-BQ36-BQ38</f>
        <v>-43995.9</v>
      </c>
      <c r="BR39" s="56"/>
      <c r="BS39" s="56"/>
      <c r="BT39" s="56"/>
      <c r="BY39" s="155"/>
      <c r="CU39" s="56"/>
      <c r="CV39" s="56"/>
      <c r="CW39" s="56"/>
      <c r="CX39" s="56"/>
      <c r="CY39" s="56"/>
      <c r="CZ39" s="56"/>
      <c r="DE39" s="31" t="str">
        <f aca="false">TESTYEAR</f>
        <v>FOR THE TWELVE MONTHS ENDED SEPTEMBER 30, 2007</v>
      </c>
      <c r="DF39" s="31"/>
      <c r="DG39" s="31"/>
      <c r="DH39" s="31"/>
      <c r="DI39" s="31"/>
      <c r="DK39" s="18" t="n">
        <f aca="false">+DK38+1</f>
        <v>24</v>
      </c>
      <c r="DL39" s="89" t="s">
        <v>340</v>
      </c>
      <c r="DM39" s="17" t="n">
        <v>14088267</v>
      </c>
      <c r="DN39" s="2"/>
      <c r="DO39" s="2"/>
      <c r="DP39" s="2"/>
      <c r="DQ39" s="2"/>
      <c r="DR39" s="2"/>
      <c r="DS39" s="18" t="n">
        <f aca="false">+DS38+1</f>
        <v>24</v>
      </c>
      <c r="DT39" s="89" t="s">
        <v>340</v>
      </c>
      <c r="DU39" s="2" t="n">
        <f aca="false">AD28</f>
        <v>-639.67175</v>
      </c>
      <c r="DV39" s="2"/>
      <c r="DW39" s="2"/>
      <c r="DX39" s="17"/>
      <c r="DY39" s="2"/>
      <c r="DZ39" s="2"/>
      <c r="EA39" s="2"/>
      <c r="EB39" s="18" t="n">
        <f aca="false">+EB38+1</f>
        <v>24</v>
      </c>
      <c r="EC39" s="89" t="s">
        <v>340</v>
      </c>
      <c r="ED39" s="2"/>
      <c r="EE39" s="2"/>
      <c r="EF39" s="2"/>
      <c r="EG39" s="2"/>
      <c r="EH39" s="2"/>
      <c r="EI39" s="2"/>
      <c r="EJ39" s="18" t="n">
        <f aca="false">+EJ38+1</f>
        <v>24</v>
      </c>
      <c r="EK39" s="89" t="s">
        <v>340</v>
      </c>
      <c r="EL39" s="2"/>
      <c r="EM39" s="2"/>
      <c r="EN39" s="2"/>
      <c r="EO39" s="183"/>
      <c r="EP39" s="2" t="n">
        <f aca="false">SUM(DN39:EO39)-EB39-DS39-EJ39</f>
        <v>-639.67175</v>
      </c>
      <c r="EQ39" s="2" t="n">
        <f aca="false">DM39+EP39</f>
        <v>14087627.32825</v>
      </c>
      <c r="ER39" s="18" t="n">
        <f aca="false">+ER38+1</f>
        <v>24</v>
      </c>
      <c r="ES39" s="89" t="s">
        <v>340</v>
      </c>
      <c r="ET39" s="2" t="n">
        <f aca="false">DM39</f>
        <v>14088267</v>
      </c>
      <c r="EU39" s="137" t="n">
        <f aca="false">EP39</f>
        <v>-639.67175</v>
      </c>
      <c r="EV39" s="163" t="n">
        <f aca="false">+ET39+EU39</f>
        <v>14087627.32825</v>
      </c>
      <c r="EW39" s="163"/>
      <c r="EX39" s="163" t="n">
        <f aca="false">+EV39+EW39</f>
        <v>14087627.32825</v>
      </c>
      <c r="EY39" s="163"/>
      <c r="EZ39" s="163"/>
    </row>
    <row r="40" customFormat="false" ht="14.25" hidden="false" customHeight="true" outlineLevel="0" collapsed="false">
      <c r="A40" s="18" t="n">
        <f aca="false">+A39+1</f>
        <v>27</v>
      </c>
      <c r="B40" s="7"/>
      <c r="C40" s="347" t="s">
        <v>350</v>
      </c>
      <c r="D40" s="2"/>
      <c r="E40" s="277" t="n">
        <v>-11711.0678721212</v>
      </c>
      <c r="F40" s="7"/>
      <c r="G40" s="18" t="n">
        <f aca="false">G39+1</f>
        <v>27</v>
      </c>
      <c r="H40" s="79" t="s">
        <v>351</v>
      </c>
      <c r="I40" s="352" t="n">
        <f aca="false">DI17</f>
        <v>0.00278</v>
      </c>
      <c r="J40" s="136" t="n">
        <f aca="false">+K36*I40</f>
        <v>-114121.09264697</v>
      </c>
      <c r="K40" s="2"/>
      <c r="L40" s="18" t="n">
        <f aca="false">L39+1</f>
        <v>27</v>
      </c>
      <c r="M40" s="94" t="s">
        <v>352</v>
      </c>
      <c r="N40" s="257" t="n">
        <v>0</v>
      </c>
      <c r="O40" s="257" t="n">
        <v>0</v>
      </c>
      <c r="P40" s="163" t="n">
        <f aca="false">+N40+O40</f>
        <v>0</v>
      </c>
      <c r="V40" s="18"/>
      <c r="X40" s="337"/>
      <c r="Y40" s="141"/>
      <c r="Z40" s="18" t="n">
        <f aca="false">Z39+1</f>
        <v>27</v>
      </c>
      <c r="AA40" s="79" t="s">
        <v>353</v>
      </c>
      <c r="AB40" s="220"/>
      <c r="AC40" s="7"/>
      <c r="AD40" s="139" t="n">
        <f aca="false">-AD32*0.5</f>
        <v>-7016336.47082386</v>
      </c>
      <c r="AP40" s="86" t="n">
        <f aca="false">AP39+1</f>
        <v>28</v>
      </c>
      <c r="AQ40" s="75" t="s">
        <v>354</v>
      </c>
      <c r="AR40" s="15"/>
      <c r="AT40" s="276" t="s">
        <v>3</v>
      </c>
      <c r="BD40" s="39"/>
      <c r="BE40" s="39"/>
      <c r="BF40" s="39"/>
      <c r="BG40" s="39"/>
      <c r="BH40" s="39"/>
      <c r="BI40" s="56"/>
      <c r="BJ40" s="56"/>
      <c r="BK40" s="56"/>
      <c r="BL40" s="56"/>
      <c r="BM40" s="56"/>
      <c r="BN40" s="101"/>
      <c r="BR40" s="39"/>
      <c r="BS40" s="39"/>
      <c r="BT40" s="39"/>
      <c r="BY40" s="155"/>
      <c r="CR40" s="353"/>
      <c r="CS40" s="353"/>
      <c r="CU40" s="39"/>
      <c r="CV40" s="56"/>
      <c r="CW40" s="56"/>
      <c r="CX40" s="56"/>
      <c r="CY40" s="56"/>
      <c r="CZ40" s="39"/>
      <c r="DE40" s="41" t="str">
        <f aca="false">DOCKET</f>
        <v>GENERAL RATE INCREASE</v>
      </c>
      <c r="DF40" s="41"/>
      <c r="DG40" s="41"/>
      <c r="DH40" s="41"/>
      <c r="DI40" s="41"/>
      <c r="DK40" s="18" t="n">
        <f aca="false">+DK39+1</f>
        <v>25</v>
      </c>
      <c r="DL40" s="89" t="s">
        <v>343</v>
      </c>
      <c r="DM40" s="17" t="n">
        <v>0</v>
      </c>
      <c r="DN40" s="2"/>
      <c r="DO40" s="2"/>
      <c r="DP40" s="2"/>
      <c r="DQ40" s="2"/>
      <c r="DR40" s="2"/>
      <c r="DS40" s="18" t="n">
        <f aca="false">+DS39+1</f>
        <v>25</v>
      </c>
      <c r="DT40" s="89" t="s">
        <v>343</v>
      </c>
      <c r="DU40" s="2"/>
      <c r="DV40" s="2"/>
      <c r="DW40" s="2"/>
      <c r="DX40" s="17"/>
      <c r="DY40" s="2"/>
      <c r="DZ40" s="2"/>
      <c r="EA40" s="2"/>
      <c r="EB40" s="18" t="n">
        <f aca="false">+EB39+1</f>
        <v>25</v>
      </c>
      <c r="EC40" s="89" t="s">
        <v>343</v>
      </c>
      <c r="ED40" s="2"/>
      <c r="EE40" s="2"/>
      <c r="EF40" s="2"/>
      <c r="EG40" s="2"/>
      <c r="EH40" s="2"/>
      <c r="EI40" s="2"/>
      <c r="EJ40" s="18" t="n">
        <f aca="false">+EJ39+1</f>
        <v>25</v>
      </c>
      <c r="EK40" s="89" t="s">
        <v>343</v>
      </c>
      <c r="EL40" s="201"/>
      <c r="EM40" s="2"/>
      <c r="EN40" s="2"/>
      <c r="EO40" s="183"/>
      <c r="EP40" s="2" t="n">
        <f aca="false">SUM(DN40:EO40)-EB40-DS40-EJ40</f>
        <v>0</v>
      </c>
      <c r="EQ40" s="2" t="n">
        <f aca="false">DM40+EP40</f>
        <v>0</v>
      </c>
      <c r="ER40" s="18" t="n">
        <f aca="false">+ER39+1</f>
        <v>25</v>
      </c>
      <c r="ES40" s="89" t="s">
        <v>343</v>
      </c>
      <c r="ET40" s="2" t="n">
        <f aca="false">DM40</f>
        <v>0</v>
      </c>
      <c r="EU40" s="137" t="n">
        <f aca="false">EP40</f>
        <v>0</v>
      </c>
      <c r="EV40" s="163" t="n">
        <f aca="false">+ET40+EU40</f>
        <v>0</v>
      </c>
      <c r="EW40" s="163"/>
      <c r="EX40" s="163" t="n">
        <f aca="false">+EV40+EW40</f>
        <v>0</v>
      </c>
      <c r="EY40" s="163"/>
      <c r="EZ40" s="163"/>
    </row>
    <row r="41" customFormat="false" ht="14.25" hidden="false" customHeight="true" outlineLevel="0" collapsed="false">
      <c r="A41" s="18" t="n">
        <f aca="false">+A40+1</f>
        <v>28</v>
      </c>
      <c r="B41" s="7" t="s">
        <v>355</v>
      </c>
      <c r="C41" s="7"/>
      <c r="D41" s="7"/>
      <c r="E41" s="102"/>
      <c r="F41" s="136" t="n">
        <f aca="false">SUM(E31:E40)</f>
        <v>-24484887.6303624</v>
      </c>
      <c r="G41" s="18" t="n">
        <f aca="false">G40+1</f>
        <v>28</v>
      </c>
      <c r="H41" s="79" t="s">
        <v>356</v>
      </c>
      <c r="I41" s="352" t="n">
        <f aca="false">WUTC_FILING_FEE</f>
        <v>0.002</v>
      </c>
      <c r="J41" s="222" t="n">
        <f aca="false">+K36*I41</f>
        <v>-82101.5055014171</v>
      </c>
      <c r="K41" s="2"/>
      <c r="L41" s="18" t="n">
        <f aca="false">L40+1</f>
        <v>28</v>
      </c>
      <c r="M41" s="79" t="s">
        <v>357</v>
      </c>
      <c r="N41" s="257" t="n">
        <v>491909.521914188</v>
      </c>
      <c r="O41" s="257" t="n">
        <v>0</v>
      </c>
      <c r="P41" s="163" t="n">
        <f aca="false">+N41+O41</f>
        <v>491909.521914188</v>
      </c>
      <c r="V41" s="18"/>
      <c r="X41" s="337"/>
      <c r="Y41" s="141"/>
      <c r="Z41" s="18" t="n">
        <f aca="false">Z40+1</f>
        <v>28</v>
      </c>
      <c r="AA41" s="79" t="s">
        <v>358</v>
      </c>
      <c r="AB41" s="56"/>
      <c r="AC41" s="56"/>
      <c r="AD41" s="326" t="n">
        <f aca="false">-AD35*0.5</f>
        <v>-0</v>
      </c>
      <c r="AP41" s="86" t="n">
        <f aca="false">AP40+1</f>
        <v>29</v>
      </c>
      <c r="AQ41" s="1" t="s">
        <v>359</v>
      </c>
      <c r="AR41" s="354"/>
      <c r="AS41" s="283"/>
      <c r="AT41" s="2" t="n">
        <v>2458688</v>
      </c>
      <c r="BD41" s="56"/>
      <c r="BE41" s="56"/>
      <c r="BF41" s="56"/>
      <c r="BG41" s="56"/>
      <c r="BH41" s="56"/>
      <c r="BI41" s="49"/>
      <c r="BJ41" s="49"/>
      <c r="BK41" s="49"/>
      <c r="BL41" s="49"/>
      <c r="BM41" s="49"/>
      <c r="BN41" s="101"/>
      <c r="BR41" s="56"/>
      <c r="BS41" s="56"/>
      <c r="BT41" s="56"/>
      <c r="CQ41" s="355"/>
      <c r="CR41" s="149"/>
      <c r="CS41" s="149"/>
      <c r="CU41" s="56"/>
      <c r="CV41" s="39"/>
      <c r="CW41" s="39"/>
      <c r="CX41" s="39"/>
      <c r="CY41" s="39"/>
      <c r="CZ41" s="56"/>
      <c r="DE41" s="4"/>
      <c r="DF41" s="4"/>
      <c r="DG41" s="4"/>
      <c r="DH41" s="4"/>
      <c r="DI41" s="4"/>
      <c r="DK41" s="18" t="n">
        <f aca="false">+DK40+1</f>
        <v>26</v>
      </c>
      <c r="DL41" s="89" t="s">
        <v>348</v>
      </c>
      <c r="DM41" s="17" t="n">
        <v>511054</v>
      </c>
      <c r="DN41" s="2" t="n">
        <v>0</v>
      </c>
      <c r="DO41" s="2" t="n">
        <v>0</v>
      </c>
      <c r="DP41" s="2"/>
      <c r="DQ41" s="2"/>
      <c r="DR41" s="2"/>
      <c r="DS41" s="18" t="n">
        <f aca="false">+DS40+1</f>
        <v>26</v>
      </c>
      <c r="DT41" s="89" t="s">
        <v>348</v>
      </c>
      <c r="DU41" s="2"/>
      <c r="DV41" s="2"/>
      <c r="DW41" s="2"/>
      <c r="DX41" s="2" t="n">
        <f aca="false">+AT15+AT25</f>
        <v>-1564443.5</v>
      </c>
      <c r="DY41" s="2"/>
      <c r="DZ41" s="2"/>
      <c r="EA41" s="2"/>
      <c r="EB41" s="18" t="n">
        <f aca="false">+EB40+1</f>
        <v>26</v>
      </c>
      <c r="EC41" s="89" t="s">
        <v>348</v>
      </c>
      <c r="ED41" s="2"/>
      <c r="EE41" s="2"/>
      <c r="EF41" s="183" t="n">
        <f aca="false">BT22</f>
        <v>217801.594786666</v>
      </c>
      <c r="EG41" s="2"/>
      <c r="EH41" s="2"/>
      <c r="EI41" s="2"/>
      <c r="EJ41" s="18" t="n">
        <f aca="false">+EJ40+1</f>
        <v>26</v>
      </c>
      <c r="EK41" s="89" t="s">
        <v>348</v>
      </c>
      <c r="EL41" s="201"/>
      <c r="EM41" s="2"/>
      <c r="EN41" s="2"/>
      <c r="EO41" s="183"/>
      <c r="EP41" s="183" t="n">
        <f aca="false">SUM(DN41:EO41)-EB41-DS41-EJ41</f>
        <v>-1346641.90521333</v>
      </c>
      <c r="EQ41" s="183" t="n">
        <f aca="false">DM41+EP41</f>
        <v>-835587.905213334</v>
      </c>
      <c r="ER41" s="18" t="n">
        <f aca="false">+ER40+1</f>
        <v>26</v>
      </c>
      <c r="ES41" s="89" t="s">
        <v>348</v>
      </c>
      <c r="ET41" s="2" t="n">
        <f aca="false">DM41</f>
        <v>511054</v>
      </c>
      <c r="EU41" s="137" t="n">
        <f aca="false">EP41</f>
        <v>-1346641.90521333</v>
      </c>
      <c r="EV41" s="163" t="n">
        <f aca="false">+ET41+EU41</f>
        <v>-835587.905213334</v>
      </c>
      <c r="EW41" s="163"/>
      <c r="EX41" s="163" t="n">
        <f aca="false">+EV41+EW41</f>
        <v>-835587.905213334</v>
      </c>
      <c r="EY41" s="163"/>
      <c r="EZ41" s="163"/>
    </row>
    <row r="42" customFormat="false" ht="14.25" hidden="false" customHeight="true" outlineLevel="0" collapsed="false">
      <c r="A42" s="18" t="n">
        <f aca="false">+A41+1</f>
        <v>29</v>
      </c>
      <c r="B42" s="356"/>
      <c r="C42" s="356"/>
      <c r="D42" s="137"/>
      <c r="E42" s="135"/>
      <c r="F42" s="7"/>
      <c r="G42" s="18" t="n">
        <f aca="false">G41+1</f>
        <v>29</v>
      </c>
      <c r="H42" s="79" t="s">
        <v>360</v>
      </c>
      <c r="I42" s="352"/>
      <c r="J42" s="357"/>
      <c r="K42" s="201" t="n">
        <f aca="false">SUM(J39:J42)</f>
        <v>-65579178.3061154</v>
      </c>
      <c r="L42" s="18" t="n">
        <f aca="false">L41+1</f>
        <v>29</v>
      </c>
      <c r="M42" s="79" t="s">
        <v>361</v>
      </c>
      <c r="N42" s="257" t="n">
        <f aca="false">(N17-N36-N41)*35%</f>
        <v>1077884.79333003</v>
      </c>
      <c r="O42" s="257" t="n">
        <f aca="false">(O17-O36-O41)*35%</f>
        <v>-1452623.2</v>
      </c>
      <c r="P42" s="163" t="n">
        <f aca="false">+N42+O42</f>
        <v>-374738.406669966</v>
      </c>
      <c r="V42" s="18"/>
      <c r="X42" s="337"/>
      <c r="Y42" s="141"/>
      <c r="Z42" s="18" t="n">
        <f aca="false">Z41+1</f>
        <v>29</v>
      </c>
      <c r="AA42" s="79" t="s">
        <v>362</v>
      </c>
      <c r="AB42" s="39"/>
      <c r="AC42" s="39"/>
      <c r="AD42" s="358" t="n">
        <f aca="false">SUM(AD40:AD41)</f>
        <v>-7016336.47082386</v>
      </c>
      <c r="AP42" s="86" t="n">
        <f aca="false">AP41+1</f>
        <v>30</v>
      </c>
      <c r="BD42" s="49"/>
      <c r="BE42" s="49"/>
      <c r="BF42" s="49"/>
      <c r="BG42" s="49"/>
      <c r="BH42" s="49"/>
      <c r="BI42" s="4"/>
      <c r="BJ42" s="4"/>
      <c r="BK42" s="4"/>
      <c r="BL42" s="4"/>
      <c r="BM42" s="4"/>
      <c r="BN42" s="101"/>
      <c r="BR42" s="49"/>
      <c r="BS42" s="49"/>
      <c r="BT42" s="49"/>
      <c r="CQ42" s="355"/>
      <c r="CR42" s="149"/>
      <c r="CS42" s="149"/>
      <c r="CT42" s="49"/>
      <c r="CU42" s="49"/>
      <c r="CV42" s="56"/>
      <c r="CW42" s="56"/>
      <c r="CX42" s="56"/>
      <c r="CY42" s="56"/>
      <c r="CZ42" s="49"/>
      <c r="DA42" s="56"/>
      <c r="DB42" s="56"/>
      <c r="DC42" s="56"/>
      <c r="DD42" s="56"/>
      <c r="DE42" s="4"/>
      <c r="DF42" s="4"/>
      <c r="DG42" s="4"/>
      <c r="DH42" s="4"/>
      <c r="DI42" s="4"/>
      <c r="DK42" s="18" t="n">
        <f aca="false">+DK41+1</f>
        <v>27</v>
      </c>
      <c r="DL42" s="1" t="s">
        <v>352</v>
      </c>
      <c r="DM42" s="17" t="n">
        <v>0</v>
      </c>
      <c r="DS42" s="18" t="n">
        <f aca="false">+DS41+1</f>
        <v>27</v>
      </c>
      <c r="DT42" s="1" t="s">
        <v>352</v>
      </c>
      <c r="EB42" s="18" t="n">
        <f aca="false">+EB41+1</f>
        <v>27</v>
      </c>
      <c r="EC42" s="1" t="s">
        <v>352</v>
      </c>
      <c r="EJ42" s="18" t="n">
        <f aca="false">+EJ41+1</f>
        <v>27</v>
      </c>
      <c r="EK42" s="1" t="s">
        <v>352</v>
      </c>
      <c r="EO42" s="126"/>
      <c r="EP42" s="2" t="n">
        <f aca="false">SUM(DN42:EO42)-EB42-DS42-EJ42</f>
        <v>0</v>
      </c>
      <c r="EQ42" s="2" t="n">
        <f aca="false">DM42+EP42</f>
        <v>0</v>
      </c>
      <c r="ER42" s="18" t="n">
        <f aca="false">+ER41+1</f>
        <v>27</v>
      </c>
      <c r="ES42" s="1" t="s">
        <v>352</v>
      </c>
      <c r="ET42" s="2" t="n">
        <f aca="false">DM42</f>
        <v>0</v>
      </c>
      <c r="EU42" s="137" t="n">
        <f aca="false">EP42</f>
        <v>0</v>
      </c>
      <c r="EV42" s="163" t="n">
        <f aca="false">+ET42+EU42</f>
        <v>0</v>
      </c>
      <c r="EW42" s="163"/>
      <c r="EX42" s="163" t="n">
        <f aca="false">+EV42+EW42</f>
        <v>0</v>
      </c>
      <c r="EY42" s="163"/>
      <c r="EZ42" s="163"/>
    </row>
    <row r="43" customFormat="false" ht="14.25" hidden="false" customHeight="true" outlineLevel="0" collapsed="false">
      <c r="A43" s="18" t="n">
        <f aca="false">+A42+1</f>
        <v>30</v>
      </c>
      <c r="B43" s="79" t="s">
        <v>351</v>
      </c>
      <c r="C43" s="79"/>
      <c r="D43" s="359" t="n">
        <f aca="false">$DI$17</f>
        <v>0.00278</v>
      </c>
      <c r="E43" s="136" t="n">
        <f aca="false">ROUND(F41*D43,0)</f>
        <v>-68068</v>
      </c>
      <c r="F43" s="2"/>
      <c r="G43" s="18" t="n">
        <f aca="false">G42+1</f>
        <v>30</v>
      </c>
      <c r="H43" s="79"/>
      <c r="I43" s="360"/>
      <c r="J43" s="149"/>
      <c r="K43" s="2"/>
      <c r="L43" s="18" t="n">
        <f aca="false">L42+1</f>
        <v>30</v>
      </c>
      <c r="M43" s="94" t="s">
        <v>363</v>
      </c>
      <c r="N43" s="257" t="n">
        <v>0</v>
      </c>
      <c r="O43" s="257" t="n">
        <v>0</v>
      </c>
      <c r="P43" s="190" t="n">
        <f aca="false">+N43+O43</f>
        <v>0</v>
      </c>
      <c r="V43" s="18"/>
      <c r="X43" s="337"/>
      <c r="Y43" s="141"/>
      <c r="Z43" s="49"/>
      <c r="AB43" s="56"/>
      <c r="AC43" s="56"/>
      <c r="AD43" s="56"/>
      <c r="AP43" s="86" t="n">
        <f aca="false">AP42+1</f>
        <v>31</v>
      </c>
      <c r="AR43" s="252"/>
      <c r="AS43" s="252"/>
      <c r="AT43" s="333"/>
      <c r="BD43" s="4"/>
      <c r="BE43" s="4"/>
      <c r="BF43" s="4"/>
      <c r="BG43" s="4"/>
      <c r="BH43" s="4"/>
      <c r="BI43" s="149"/>
      <c r="BJ43" s="149"/>
      <c r="BK43" s="149"/>
      <c r="BL43" s="149"/>
      <c r="BM43" s="149"/>
      <c r="BN43" s="101"/>
      <c r="BR43" s="4"/>
      <c r="BS43" s="4"/>
      <c r="BT43" s="4"/>
      <c r="BZ43" s="11"/>
      <c r="CQ43" s="355"/>
      <c r="CR43" s="149"/>
      <c r="CS43" s="149"/>
      <c r="CT43" s="4"/>
      <c r="CU43" s="4"/>
      <c r="CV43" s="49"/>
      <c r="CW43" s="49"/>
      <c r="CX43" s="49"/>
      <c r="CY43" s="49"/>
      <c r="CZ43" s="4"/>
      <c r="DA43" s="49"/>
      <c r="DB43" s="49"/>
      <c r="DC43" s="49"/>
      <c r="DD43" s="49"/>
      <c r="DE43" s="39" t="s">
        <v>41</v>
      </c>
      <c r="DF43" s="4"/>
      <c r="DG43" s="39" t="s">
        <v>364</v>
      </c>
      <c r="DH43" s="39"/>
      <c r="DI43" s="39" t="s">
        <v>365</v>
      </c>
      <c r="DJ43" s="39"/>
      <c r="DK43" s="18" t="n">
        <f aca="false">+DK42+1</f>
        <v>28</v>
      </c>
      <c r="DL43" s="89" t="s">
        <v>366</v>
      </c>
      <c r="DM43" s="17" t="n">
        <v>110684986.74582</v>
      </c>
      <c r="DN43" s="2" t="n">
        <f aca="false">+E47</f>
        <v>-940465</v>
      </c>
      <c r="DO43" s="2" t="n">
        <f aca="false">K46</f>
        <v>-1576759.41315471</v>
      </c>
      <c r="DP43" s="2"/>
      <c r="DQ43" s="2"/>
      <c r="DR43" s="2"/>
      <c r="DS43" s="18" t="n">
        <f aca="false">+DS42+1</f>
        <v>28</v>
      </c>
      <c r="DT43" s="89" t="s">
        <v>366</v>
      </c>
      <c r="DU43" s="2"/>
      <c r="DV43" s="2" t="n">
        <f aca="false">AI25+AI32</f>
        <v>-53330649.073476</v>
      </c>
      <c r="DW43" s="2"/>
      <c r="DX43" s="17" t="n">
        <f aca="false">+AT30</f>
        <v>-1311.80991846</v>
      </c>
      <c r="DY43" s="183" t="n">
        <f aca="false">AY16</f>
        <v>1054351.23</v>
      </c>
      <c r="DZ43" s="2" t="n">
        <f aca="false">BC16</f>
        <v>-391831.113415003</v>
      </c>
      <c r="EA43" s="2"/>
      <c r="EB43" s="18" t="n">
        <f aca="false">+EB42+1</f>
        <v>28</v>
      </c>
      <c r="EC43" s="89" t="s">
        <v>366</v>
      </c>
      <c r="ED43" s="2"/>
      <c r="EE43" s="2"/>
      <c r="EF43" s="2"/>
      <c r="EG43" s="2"/>
      <c r="EH43" s="2"/>
      <c r="EI43" s="2" t="n">
        <f aca="false">+CK26</f>
        <v>136381</v>
      </c>
      <c r="EJ43" s="18" t="n">
        <f aca="false">+EJ42+1</f>
        <v>28</v>
      </c>
      <c r="EK43" s="89" t="s">
        <v>366</v>
      </c>
      <c r="EL43" s="201"/>
      <c r="EM43" s="2"/>
      <c r="EN43" s="2" t="n">
        <f aca="false">CY26</f>
        <v>37141</v>
      </c>
      <c r="EO43" s="183"/>
      <c r="EP43" s="183" t="n">
        <f aca="false">SUM(DN43:EO43)-EB43-DS43-EJ43</f>
        <v>-55013143.1799641</v>
      </c>
      <c r="EQ43" s="183" t="n">
        <f aca="false">DM43+EP43</f>
        <v>55671843.5658559</v>
      </c>
      <c r="ER43" s="18" t="n">
        <f aca="false">+ER42+1</f>
        <v>28</v>
      </c>
      <c r="ES43" s="89" t="s">
        <v>366</v>
      </c>
      <c r="ET43" s="2" t="n">
        <f aca="false">DM43</f>
        <v>110684986.74582</v>
      </c>
      <c r="EU43" s="346" t="n">
        <f aca="false">EP43</f>
        <v>-55013143.1799641</v>
      </c>
      <c r="EV43" s="210" t="n">
        <f aca="false">+ET43+EU43</f>
        <v>55671843.5658559</v>
      </c>
      <c r="EW43" s="210" t="n">
        <f aca="false">EW20*(DI22)</f>
        <v>2132674.42017</v>
      </c>
      <c r="EX43" s="210" t="n">
        <f aca="false">+EV43+EW43</f>
        <v>57804517.9860259</v>
      </c>
      <c r="EY43" s="163"/>
      <c r="EZ43" s="222"/>
    </row>
    <row r="44" customFormat="false" ht="14.25" hidden="false" customHeight="true" outlineLevel="0" collapsed="false">
      <c r="A44" s="18" t="n">
        <f aca="false">+A43+1</f>
        <v>31</v>
      </c>
      <c r="B44" s="79" t="s">
        <v>356</v>
      </c>
      <c r="C44" s="79"/>
      <c r="D44" s="359" t="n">
        <f aca="false">$DI$23</f>
        <v>0.002</v>
      </c>
      <c r="E44" s="190" t="n">
        <f aca="false">ROUND(F41*D44,0)</f>
        <v>-48970</v>
      </c>
      <c r="F44" s="2"/>
      <c r="G44" s="18" t="n">
        <f aca="false">G43+1</f>
        <v>31</v>
      </c>
      <c r="H44" s="79" t="s">
        <v>367</v>
      </c>
      <c r="I44" s="352" t="n">
        <f aca="false">DI22</f>
        <v>0.03841</v>
      </c>
      <c r="J44" s="135" t="n">
        <f aca="false">+K36*I44</f>
        <v>-1576759.41315471</v>
      </c>
      <c r="K44" s="2"/>
      <c r="L44" s="18" t="n">
        <f aca="false">L43+1</f>
        <v>31</v>
      </c>
      <c r="M44" s="79" t="s">
        <v>368</v>
      </c>
      <c r="N44" s="275" t="n">
        <f aca="false">SUM(N29:N43)</f>
        <v>2148565.95524422</v>
      </c>
      <c r="O44" s="275" t="n">
        <f aca="false">SUM(O29:O43)</f>
        <v>-1452623.2</v>
      </c>
      <c r="P44" s="275" t="n">
        <f aca="false">SUM(P29:P43)</f>
        <v>695942.755244222</v>
      </c>
      <c r="V44" s="18"/>
      <c r="X44" s="337"/>
      <c r="Y44" s="141"/>
      <c r="Z44" s="4"/>
      <c r="AA44" s="49"/>
      <c r="AB44" s="49"/>
      <c r="AC44" s="49"/>
      <c r="AD44" s="49"/>
      <c r="AP44" s="86" t="n">
        <f aca="false">AP43+1</f>
        <v>32</v>
      </c>
      <c r="AQ44" s="1" t="s">
        <v>3</v>
      </c>
      <c r="AT44" s="2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01"/>
      <c r="BR44" s="149"/>
      <c r="BS44" s="149"/>
      <c r="BT44" s="149"/>
      <c r="CR44" s="355"/>
      <c r="CS44" s="149"/>
      <c r="CT44" s="149"/>
      <c r="CU44" s="149"/>
      <c r="CV44" s="4"/>
      <c r="CW44" s="4"/>
      <c r="CX44" s="4"/>
      <c r="CY44" s="4"/>
      <c r="CZ44" s="149"/>
      <c r="DA44" s="4"/>
      <c r="DB44" s="4"/>
      <c r="DC44" s="4"/>
      <c r="DD44" s="4"/>
      <c r="DE44" s="361" t="s">
        <v>49</v>
      </c>
      <c r="DF44" s="362" t="s">
        <v>50</v>
      </c>
      <c r="DG44" s="361" t="s">
        <v>369</v>
      </c>
      <c r="DH44" s="361" t="s">
        <v>370</v>
      </c>
      <c r="DI44" s="361" t="s">
        <v>371</v>
      </c>
      <c r="DJ44" s="363"/>
      <c r="DK44" s="18" t="n">
        <f aca="false">+DK43+1</f>
        <v>29</v>
      </c>
      <c r="DL44" s="89" t="s">
        <v>361</v>
      </c>
      <c r="DM44" s="17" t="n">
        <v>10002284</v>
      </c>
      <c r="DN44" s="2" t="n">
        <f aca="false">+F52</f>
        <v>-8199585</v>
      </c>
      <c r="DO44" s="2" t="n">
        <f aca="false">K49+K54</f>
        <v>9136815</v>
      </c>
      <c r="DP44" s="2" t="n">
        <f aca="false">O42</f>
        <v>-1452623.2</v>
      </c>
      <c r="DQ44" s="2" t="n">
        <f aca="false">U31</f>
        <v>-2165855.17655097</v>
      </c>
      <c r="DR44" s="183" t="n">
        <f aca="false">+Y32</f>
        <v>7670705.95538978</v>
      </c>
      <c r="DS44" s="18" t="n">
        <f aca="false">+DS43+1</f>
        <v>29</v>
      </c>
      <c r="DT44" s="89" t="s">
        <v>361</v>
      </c>
      <c r="DU44" s="183" t="n">
        <f aca="false">AD33</f>
        <v>0</v>
      </c>
      <c r="DV44" s="2" t="n">
        <f aca="false">AI37</f>
        <v>771090.307795809</v>
      </c>
      <c r="DW44" s="2" t="n">
        <f aca="false">AO27</f>
        <v>-148688</v>
      </c>
      <c r="DX44" s="17" t="n">
        <f aca="false">AT35</f>
        <v>124906</v>
      </c>
      <c r="DY44" s="183" t="n">
        <f aca="false">AY18</f>
        <v>-369022.9305</v>
      </c>
      <c r="DZ44" s="2" t="n">
        <f aca="false">BC24</f>
        <v>163856.359770251</v>
      </c>
      <c r="EA44" s="183" t="n">
        <f aca="false">BH20</f>
        <v>7216.26741221646</v>
      </c>
      <c r="EB44" s="18" t="n">
        <f aca="false">+EB43+1</f>
        <v>29</v>
      </c>
      <c r="EC44" s="89" t="s">
        <v>361</v>
      </c>
      <c r="ED44" s="2"/>
      <c r="EE44" s="102" t="n">
        <f aca="false">BQ38</f>
        <v>-23690.1</v>
      </c>
      <c r="EF44" s="183" t="n">
        <f aca="false">BT24</f>
        <v>-76230.5581753331</v>
      </c>
      <c r="EG44" s="183" t="n">
        <f aca="false">BY19</f>
        <v>-57491.6167945869</v>
      </c>
      <c r="EH44" s="2" t="n">
        <f aca="false">CD20</f>
        <v>143097.738979993</v>
      </c>
      <c r="EI44" s="2" t="n">
        <f aca="false">CK30</f>
        <v>-793854.6</v>
      </c>
      <c r="EJ44" s="18" t="n">
        <f aca="false">+EJ43+1</f>
        <v>29</v>
      </c>
      <c r="EK44" s="89" t="s">
        <v>361</v>
      </c>
      <c r="EL44" s="2" t="n">
        <f aca="false">CP35</f>
        <v>-33165</v>
      </c>
      <c r="EM44" s="2" t="n">
        <f aca="false">CT23</f>
        <v>-310919.550015567</v>
      </c>
      <c r="EN44" s="2" t="n">
        <f aca="false">CY31</f>
        <v>-192549</v>
      </c>
      <c r="EO44" s="183" t="n">
        <f aca="false">+DD21</f>
        <v>55595</v>
      </c>
      <c r="EP44" s="183" t="n">
        <f aca="false">SUM(DN44:EO44)-EB44-DS44-EJ44</f>
        <v>4249607.89731159</v>
      </c>
      <c r="EQ44" s="183" t="n">
        <f aca="false">DM44+EP44</f>
        <v>14251891.8973116</v>
      </c>
      <c r="ER44" s="18" t="n">
        <f aca="false">+ER43+1</f>
        <v>29</v>
      </c>
      <c r="ES44" s="89" t="s">
        <v>361</v>
      </c>
      <c r="ET44" s="2" t="n">
        <f aca="false">DM44</f>
        <v>10002284</v>
      </c>
      <c r="EU44" s="346" t="n">
        <f aca="false">EP44</f>
        <v>4249607.89731159</v>
      </c>
      <c r="EV44" s="210" t="n">
        <f aca="false">+ET44+EU44</f>
        <v>14251891.8973116</v>
      </c>
      <c r="EW44" s="210" t="n">
        <f aca="false">EW20*DI25</f>
        <v>18593856.02256</v>
      </c>
      <c r="EX44" s="210" t="n">
        <f aca="false">+EV44+EW44</f>
        <v>32845747.9198716</v>
      </c>
      <c r="EY44" s="222"/>
      <c r="EZ44" s="229"/>
    </row>
    <row r="45" customFormat="false" ht="14.25" hidden="false" customHeight="true" outlineLevel="0" collapsed="false">
      <c r="A45" s="18" t="n">
        <f aca="false">+A44+1</f>
        <v>32</v>
      </c>
      <c r="B45" s="79" t="s">
        <v>360</v>
      </c>
      <c r="C45" s="79"/>
      <c r="D45" s="364"/>
      <c r="E45" s="155"/>
      <c r="F45" s="257" t="n">
        <f aca="false">SUM(E43:E44)</f>
        <v>-117038</v>
      </c>
      <c r="G45" s="18" t="n">
        <f aca="false">G44+1</f>
        <v>32</v>
      </c>
      <c r="H45" s="79"/>
      <c r="I45" s="7"/>
      <c r="J45" s="248"/>
      <c r="K45" s="2"/>
      <c r="L45" s="18" t="n">
        <f aca="false">L44+1</f>
        <v>32</v>
      </c>
      <c r="M45" s="94"/>
      <c r="N45" s="365"/>
      <c r="O45" s="365"/>
      <c r="P45" s="365" t="s">
        <v>3</v>
      </c>
      <c r="V45" s="18"/>
      <c r="X45" s="337"/>
      <c r="Y45" s="141"/>
      <c r="Z45" s="149"/>
      <c r="AA45" s="4"/>
      <c r="AB45" s="4"/>
      <c r="AC45" s="4"/>
      <c r="AD45" s="4"/>
      <c r="AP45" s="86" t="n">
        <f aca="false">AP44+1</f>
        <v>33</v>
      </c>
      <c r="AQ45" s="366" t="s">
        <v>362</v>
      </c>
      <c r="AR45" s="367"/>
      <c r="AS45" s="76"/>
      <c r="AT45" s="266" t="n">
        <f aca="false">SUM(AT40:AT44)</f>
        <v>2458688</v>
      </c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01"/>
      <c r="BR45" s="149"/>
      <c r="BS45" s="149"/>
      <c r="BT45" s="149"/>
      <c r="CR45" s="355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90"/>
      <c r="DF45" s="90"/>
      <c r="DG45" s="90"/>
      <c r="DH45" s="90"/>
      <c r="DI45" s="90"/>
      <c r="DJ45" s="90"/>
      <c r="DK45" s="18" t="n">
        <f aca="false">+DK44+1</f>
        <v>30</v>
      </c>
      <c r="DL45" s="1" t="s">
        <v>363</v>
      </c>
      <c r="DM45" s="143" t="n">
        <v>7046149</v>
      </c>
      <c r="DN45" s="2"/>
      <c r="DO45" s="2"/>
      <c r="DP45" s="2"/>
      <c r="DQ45" s="2" t="n">
        <f aca="false">U32+U33</f>
        <v>1787482.34299999</v>
      </c>
      <c r="DR45" s="2"/>
      <c r="DS45" s="18" t="n">
        <f aca="false">+DS44+1</f>
        <v>30</v>
      </c>
      <c r="DT45" s="1" t="s">
        <v>363</v>
      </c>
      <c r="DU45" s="183" t="n">
        <f aca="false">AD35</f>
        <v>0</v>
      </c>
      <c r="DV45" s="181"/>
      <c r="DW45" s="2"/>
      <c r="DX45" s="2"/>
      <c r="DY45" s="152"/>
      <c r="DZ45" s="181"/>
      <c r="EA45" s="368"/>
      <c r="EB45" s="18" t="n">
        <f aca="false">+EB44+1</f>
        <v>30</v>
      </c>
      <c r="EC45" s="1" t="s">
        <v>363</v>
      </c>
      <c r="ED45" s="181"/>
      <c r="EE45" s="181"/>
      <c r="EF45" s="201"/>
      <c r="EG45" s="181"/>
      <c r="EH45" s="181"/>
      <c r="EI45" s="181"/>
      <c r="EJ45" s="18" t="n">
        <f aca="false">+EJ44+1</f>
        <v>30</v>
      </c>
      <c r="EK45" s="1" t="s">
        <v>363</v>
      </c>
      <c r="EL45" s="181"/>
      <c r="EM45" s="181"/>
      <c r="EN45" s="181"/>
      <c r="EO45" s="288"/>
      <c r="EP45" s="183" t="n">
        <f aca="false">SUM(DN45:EO45)-EB45-DS45-EJ45</f>
        <v>1787482.34299999</v>
      </c>
      <c r="EQ45" s="288" t="n">
        <f aca="false">DM45+EP45</f>
        <v>8833631.343</v>
      </c>
      <c r="ER45" s="18" t="n">
        <f aca="false">+ER44+1</f>
        <v>30</v>
      </c>
      <c r="ES45" s="1" t="s">
        <v>363</v>
      </c>
      <c r="ET45" s="181" t="n">
        <f aca="false">DM45</f>
        <v>7046149</v>
      </c>
      <c r="EU45" s="369" t="n">
        <f aca="false">EP45</f>
        <v>1787482.34299999</v>
      </c>
      <c r="EV45" s="370" t="n">
        <f aca="false">+ET45+EU45</f>
        <v>8833631.343</v>
      </c>
      <c r="EW45" s="370"/>
      <c r="EX45" s="370" t="n">
        <f aca="false">+EV45+EW45</f>
        <v>8833631.343</v>
      </c>
      <c r="EY45" s="135"/>
      <c r="EZ45" s="371"/>
    </row>
    <row r="46" customFormat="false" ht="14.25" hidden="false" customHeight="true" outlineLevel="0" collapsed="false">
      <c r="A46" s="18" t="n">
        <f aca="false">+A45+1</f>
        <v>33</v>
      </c>
      <c r="B46" s="79"/>
      <c r="C46" s="79"/>
      <c r="D46" s="359"/>
      <c r="E46" s="149"/>
      <c r="F46" s="2"/>
      <c r="G46" s="18" t="n">
        <f aca="false">G45+1</f>
        <v>33</v>
      </c>
      <c r="H46" s="79" t="s">
        <v>372</v>
      </c>
      <c r="I46" s="7"/>
      <c r="J46" s="149"/>
      <c r="K46" s="257" t="n">
        <f aca="false">SUM(J44:J45)</f>
        <v>-1576759.41315471</v>
      </c>
      <c r="L46" s="18" t="n">
        <f aca="false">L45+1</f>
        <v>33</v>
      </c>
      <c r="M46" s="94" t="s">
        <v>373</v>
      </c>
      <c r="N46" s="8" t="n">
        <f aca="false">N18-N27-N44</f>
        <v>2001786.04475578</v>
      </c>
      <c r="O46" s="8" t="n">
        <f aca="false">O18-O27-O44</f>
        <v>-2697728.8</v>
      </c>
      <c r="P46" s="8" t="n">
        <f aca="false">P18-P27-P44</f>
        <v>-695942.755244222</v>
      </c>
      <c r="V46" s="18"/>
      <c r="X46" s="337"/>
      <c r="Y46" s="141"/>
      <c r="Z46" s="149"/>
      <c r="AA46" s="149"/>
      <c r="AB46" s="149"/>
      <c r="AC46" s="149"/>
      <c r="AD46" s="149"/>
      <c r="AP46" s="86" t="n">
        <f aca="false">AP45+1</f>
        <v>34</v>
      </c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01"/>
      <c r="BR46" s="149"/>
      <c r="BS46" s="149"/>
      <c r="BT46" s="149"/>
      <c r="CR46" s="355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8" t="n">
        <v>1</v>
      </c>
      <c r="DF46" s="1" t="s">
        <v>374</v>
      </c>
      <c r="DG46" s="372" t="n">
        <v>0.5497</v>
      </c>
      <c r="DH46" s="373" t="n">
        <v>0.0664</v>
      </c>
      <c r="DI46" s="373" t="n">
        <f aca="false">ROUND(DG46*DH46,4)</f>
        <v>0.0365</v>
      </c>
      <c r="DJ46" s="372"/>
      <c r="DK46" s="18" t="n">
        <f aca="false">+DK45+1</f>
        <v>31</v>
      </c>
      <c r="DL46" s="89" t="s">
        <v>368</v>
      </c>
      <c r="DM46" s="304" t="n">
        <f aca="false">SUM(DM31:DM45)</f>
        <v>331290534.512556</v>
      </c>
      <c r="DN46" s="304" t="n">
        <f aca="false">SUM(DN31:DN45)</f>
        <v>-9257088</v>
      </c>
      <c r="DO46" s="304" t="n">
        <f aca="false">SUM(DO31:DO45)</f>
        <v>7363832.9886969</v>
      </c>
      <c r="DP46" s="304" t="n">
        <f aca="false">SUM(DP31:DP45)</f>
        <v>-1452623.2</v>
      </c>
      <c r="DQ46" s="304" t="n">
        <f aca="false">SUM(DQ31:DQ45)</f>
        <v>-378372.833550972</v>
      </c>
      <c r="DR46" s="374" t="n">
        <f aca="false">SUM(DR31:DR45)</f>
        <v>7670705.95538978</v>
      </c>
      <c r="DS46" s="18" t="n">
        <f aca="false">+DS45+1</f>
        <v>31</v>
      </c>
      <c r="DT46" s="89" t="s">
        <v>368</v>
      </c>
      <c r="DU46" s="374" t="n">
        <f aca="false">SUM(DU31:DU45)</f>
        <v>14032672.9416477</v>
      </c>
      <c r="DV46" s="304" t="n">
        <f aca="false">SUM(DV31:DV45)</f>
        <v>-61168336.0012911</v>
      </c>
      <c r="DW46" s="304" t="n">
        <f aca="false">SUM(DW31:DW45)</f>
        <v>276135</v>
      </c>
      <c r="DX46" s="304" t="n">
        <f aca="false">SUM(DX31:DX45)</f>
        <v>-231967.388514873</v>
      </c>
      <c r="DY46" s="374" t="n">
        <f aca="false">SUM(DY31:DY45)</f>
        <v>685328.2995</v>
      </c>
      <c r="DZ46" s="304" t="n">
        <f aca="false">SUM(DZ31:DZ45)</f>
        <v>-304304.668144752</v>
      </c>
      <c r="EA46" s="374" t="n">
        <f aca="false">SUM(EA31:EA45)</f>
        <v>-13401.6394798306</v>
      </c>
      <c r="EB46" s="18" t="n">
        <f aca="false">+EB45+1</f>
        <v>31</v>
      </c>
      <c r="EC46" s="89" t="s">
        <v>368</v>
      </c>
      <c r="ED46" s="304" t="n">
        <f aca="false">SUM(ED31:ED45)</f>
        <v>187784</v>
      </c>
      <c r="EE46" s="304" t="n">
        <f aca="false">SUM(EE31:EE45)</f>
        <v>43995.9</v>
      </c>
      <c r="EF46" s="374" t="n">
        <f aca="false">SUM(EF31:EF45)</f>
        <v>141571.036611333</v>
      </c>
      <c r="EG46" s="374" t="n">
        <f aca="false">SUM(EG31:EG45)</f>
        <v>106770.145475662</v>
      </c>
      <c r="EH46" s="304" t="n">
        <f aca="false">SUM(EH31:EH45)</f>
        <v>-265752.943819987</v>
      </c>
      <c r="EI46" s="304" t="n">
        <f aca="false">SUM(EI31:EI45)</f>
        <v>1474301.4</v>
      </c>
      <c r="EJ46" s="18" t="n">
        <f aca="false">+EJ45+1</f>
        <v>31</v>
      </c>
      <c r="EK46" s="89" t="s">
        <v>368</v>
      </c>
      <c r="EL46" s="304" t="n">
        <f aca="false">SUM(EL31:EL45)</f>
        <v>61591.5793725599</v>
      </c>
      <c r="EM46" s="304" t="n">
        <f aca="false">SUM(EM31:EM45)</f>
        <v>577422.021457482</v>
      </c>
      <c r="EN46" s="304" t="n">
        <f aca="false">SUM(EN31:EN45)</f>
        <v>357590</v>
      </c>
      <c r="EO46" s="374" t="n">
        <f aca="false">SUM(EO31:EO45)</f>
        <v>-103249</v>
      </c>
      <c r="EP46" s="374" t="n">
        <f aca="false">SUM(EP31:EP45)</f>
        <v>-40195394.40665</v>
      </c>
      <c r="EQ46" s="374" t="n">
        <f aca="false">SUM(EQ31:EQ45)</f>
        <v>291095140.105906</v>
      </c>
      <c r="ER46" s="18" t="n">
        <f aca="false">+ER45+1</f>
        <v>31</v>
      </c>
      <c r="ES46" s="89" t="s">
        <v>368</v>
      </c>
      <c r="ET46" s="304" t="n">
        <f aca="false">SUM(ET31:ET45)</f>
        <v>331290534.512556</v>
      </c>
      <c r="EU46" s="374" t="n">
        <f aca="false">SUM(EU31:EU45)</f>
        <v>-40195394.40665</v>
      </c>
      <c r="EV46" s="374" t="n">
        <f aca="false">SUM(EV31:EV45)</f>
        <v>291095140.105906</v>
      </c>
      <c r="EW46" s="374" t="n">
        <f aca="false">SUM(EW31:EW45)</f>
        <v>20991934.86159</v>
      </c>
      <c r="EX46" s="374" t="n">
        <f aca="false">SUM(EX31:EX45)</f>
        <v>312087074.967496</v>
      </c>
      <c r="EY46" s="102"/>
      <c r="EZ46" s="8"/>
    </row>
    <row r="47" customFormat="false" ht="14.25" hidden="false" customHeight="true" outlineLevel="0" collapsed="false">
      <c r="A47" s="18" t="n">
        <f aca="false">+A46+1</f>
        <v>34</v>
      </c>
      <c r="B47" s="79" t="s">
        <v>367</v>
      </c>
      <c r="C47" s="79"/>
      <c r="D47" s="359" t="n">
        <f aca="false">$DI$22</f>
        <v>0.03841</v>
      </c>
      <c r="E47" s="375" t="n">
        <f aca="false">ROUND(F41*D47,0)</f>
        <v>-940465</v>
      </c>
      <c r="F47" s="2"/>
      <c r="G47" s="18" t="n">
        <f aca="false">G46+1</f>
        <v>34</v>
      </c>
      <c r="H47" s="79"/>
      <c r="I47" s="7"/>
      <c r="J47" s="7"/>
      <c r="K47" s="248"/>
      <c r="L47" s="18" t="n">
        <f aca="false">L46+1</f>
        <v>34</v>
      </c>
      <c r="M47" s="79"/>
      <c r="N47" s="376"/>
      <c r="O47" s="376"/>
      <c r="P47" s="376"/>
      <c r="V47" s="18"/>
      <c r="X47" s="337"/>
      <c r="Y47" s="141"/>
      <c r="Z47" s="149"/>
      <c r="AA47" s="149"/>
      <c r="AB47" s="149"/>
      <c r="AC47" s="149"/>
      <c r="AD47" s="149"/>
      <c r="AP47" s="86" t="n">
        <f aca="false">AP46+1</f>
        <v>35</v>
      </c>
      <c r="AZ47" s="18"/>
      <c r="BA47" s="122"/>
      <c r="BB47" s="76"/>
      <c r="BC47" s="201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201"/>
      <c r="BR47" s="149"/>
      <c r="BS47" s="149"/>
      <c r="BT47" s="149"/>
      <c r="CR47" s="355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8" t="n">
        <v>2</v>
      </c>
      <c r="DF47" s="1" t="s">
        <v>375</v>
      </c>
      <c r="DG47" s="372" t="n">
        <v>0.0003</v>
      </c>
      <c r="DH47" s="372" t="n">
        <v>0.0861</v>
      </c>
      <c r="DI47" s="372" t="n">
        <f aca="false">ROUND(DG47*DH47,4)</f>
        <v>0</v>
      </c>
      <c r="DJ47" s="372"/>
      <c r="DK47" s="18" t="n">
        <f aca="false">+DK46+1</f>
        <v>32</v>
      </c>
      <c r="DM47" s="102"/>
      <c r="DN47" s="376" t="s">
        <v>3</v>
      </c>
      <c r="DO47" s="376" t="s">
        <v>3</v>
      </c>
      <c r="DP47" s="376"/>
      <c r="DQ47" s="376" t="s">
        <v>3</v>
      </c>
      <c r="DR47" s="376" t="s">
        <v>3</v>
      </c>
      <c r="DS47" s="18" t="n">
        <f aca="false">+DS46+1</f>
        <v>32</v>
      </c>
      <c r="DU47" s="377" t="s">
        <v>3</v>
      </c>
      <c r="DV47" s="15"/>
      <c r="DW47" s="376" t="s">
        <v>3</v>
      </c>
      <c r="DX47" s="378"/>
      <c r="DY47" s="379"/>
      <c r="DZ47" s="215"/>
      <c r="EA47" s="380"/>
      <c r="EB47" s="18" t="n">
        <f aca="false">+EB46+1</f>
        <v>32</v>
      </c>
      <c r="ED47" s="15"/>
      <c r="EE47" s="215" t="s">
        <v>3</v>
      </c>
      <c r="EF47" s="380"/>
      <c r="EG47" s="381"/>
      <c r="EH47" s="215"/>
      <c r="EI47" s="15"/>
      <c r="EJ47" s="18" t="n">
        <f aca="false">+EJ46+1</f>
        <v>32</v>
      </c>
      <c r="EL47" s="15"/>
      <c r="EM47" s="15"/>
      <c r="EN47" s="15"/>
      <c r="EO47" s="380"/>
      <c r="EP47" s="106" t="s">
        <v>3</v>
      </c>
      <c r="EQ47" s="106"/>
      <c r="ER47" s="18" t="n">
        <f aca="false">+ER46+1</f>
        <v>32</v>
      </c>
      <c r="ET47" s="102"/>
      <c r="EU47" s="102"/>
      <c r="EV47" s="102" t="s">
        <v>3</v>
      </c>
      <c r="EW47" s="102"/>
      <c r="EX47" s="102"/>
      <c r="EY47" s="8"/>
      <c r="EZ47" s="376"/>
    </row>
    <row r="48" customFormat="false" ht="14.25" hidden="false" customHeight="true" outlineLevel="0" collapsed="false">
      <c r="A48" s="18" t="n">
        <f aca="false">+A47+1</f>
        <v>35</v>
      </c>
      <c r="B48" s="79" t="s">
        <v>372</v>
      </c>
      <c r="C48" s="79"/>
      <c r="D48" s="7"/>
      <c r="E48" s="149"/>
      <c r="F48" s="382" t="n">
        <f aca="false">SUM(E47:E47)</f>
        <v>-940465</v>
      </c>
      <c r="G48" s="18" t="n">
        <f aca="false">G47+1</f>
        <v>35</v>
      </c>
      <c r="H48" s="79" t="s">
        <v>298</v>
      </c>
      <c r="I48" s="7"/>
      <c r="J48" s="155"/>
      <c r="K48" s="257" t="n">
        <f aca="false">K36-K42-K46</f>
        <v>26105184.9685616</v>
      </c>
      <c r="L48" s="18" t="n">
        <f aca="false">L47+1</f>
        <v>35</v>
      </c>
      <c r="M48" s="79" t="s">
        <v>376</v>
      </c>
      <c r="N48" s="365" t="n">
        <f aca="false">N59</f>
        <v>23765912.4875</v>
      </c>
      <c r="O48" s="383" t="n">
        <v>0</v>
      </c>
      <c r="P48" s="365" t="n">
        <f aca="false">+N48+O48</f>
        <v>23765912.4875</v>
      </c>
      <c r="V48" s="18"/>
      <c r="X48" s="337"/>
      <c r="Y48" s="141"/>
      <c r="Z48" s="149"/>
      <c r="AA48" s="149"/>
      <c r="AB48" s="149"/>
      <c r="AC48" s="149"/>
      <c r="AD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56"/>
      <c r="BO48" s="201"/>
      <c r="BP48" s="201"/>
      <c r="BQ48" s="201"/>
      <c r="BR48" s="149"/>
      <c r="BS48" s="149"/>
      <c r="BT48" s="149"/>
      <c r="CR48" s="355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8" t="n">
        <v>3</v>
      </c>
      <c r="DF48" s="1" t="s">
        <v>377</v>
      </c>
      <c r="DG48" s="384" t="n">
        <v>0.45</v>
      </c>
      <c r="DH48" s="385" t="n">
        <v>0.108</v>
      </c>
      <c r="DI48" s="372" t="n">
        <f aca="false">ROUND(DG48*DH48,4)</f>
        <v>0.0486</v>
      </c>
      <c r="DJ48" s="372"/>
      <c r="DK48" s="18" t="n">
        <f aca="false">+DK47+1</f>
        <v>33</v>
      </c>
      <c r="DL48" s="89" t="s">
        <v>373</v>
      </c>
      <c r="DM48" s="8" t="n">
        <f aca="false">DM20-DM29-DM46</f>
        <v>103964431.847444</v>
      </c>
      <c r="DN48" s="8" t="n">
        <f aca="false">DN20-DN29-DN46</f>
        <v>-15227799.6303624</v>
      </c>
      <c r="DO48" s="8" t="n">
        <f aca="false">DO20-DO29-DO46</f>
        <v>16968369.9685616</v>
      </c>
      <c r="DP48" s="8" t="n">
        <f aca="false">DP20-DP29-DP46</f>
        <v>-2697728.8</v>
      </c>
      <c r="DQ48" s="8" t="n">
        <f aca="false">DQ20-DQ29-DQ46</f>
        <v>378372.833550972</v>
      </c>
      <c r="DR48" s="108" t="n">
        <f aca="false">DR20-DR29-DR46</f>
        <v>-7670705.95538978</v>
      </c>
      <c r="DS48" s="18" t="n">
        <f aca="false">+DS47+1</f>
        <v>33</v>
      </c>
      <c r="DT48" s="89" t="s">
        <v>373</v>
      </c>
      <c r="DU48" s="108" t="n">
        <f aca="false">DU20-DU29-DU46</f>
        <v>-14032672.9416477</v>
      </c>
      <c r="DV48" s="8" t="n">
        <f aca="false">DV20-DV29-DV46</f>
        <v>1432024.85733507</v>
      </c>
      <c r="DW48" s="8" t="n">
        <f aca="false">DW20-DW29-DW46</f>
        <v>-276135</v>
      </c>
      <c r="DX48" s="8" t="n">
        <f aca="false">DX20-DX29-DX46</f>
        <v>231967.388514873</v>
      </c>
      <c r="DY48" s="108" t="n">
        <f aca="false">DY20-DY29-DY46</f>
        <v>-685328.2995</v>
      </c>
      <c r="DZ48" s="8" t="n">
        <f aca="false">DZ20-DZ29-DZ46</f>
        <v>304304.668144752</v>
      </c>
      <c r="EA48" s="108" t="n">
        <f aca="false">EA20-EA29-EA46</f>
        <v>13401.6394798306</v>
      </c>
      <c r="EB48" s="18" t="n">
        <f aca="false">+EB47+1</f>
        <v>33</v>
      </c>
      <c r="EC48" s="89" t="s">
        <v>373</v>
      </c>
      <c r="ED48" s="8" t="n">
        <f aca="false">ED20-ED29-ED46</f>
        <v>-187784</v>
      </c>
      <c r="EE48" s="8" t="n">
        <f aca="false">EE20-EE29-EE46</f>
        <v>-43995.9</v>
      </c>
      <c r="EF48" s="108" t="n">
        <f aca="false">EF20-EF29-EF46</f>
        <v>-141571.036611333</v>
      </c>
      <c r="EG48" s="108" t="n">
        <f aca="false">EG20-EG29-EG46</f>
        <v>-106770.145475662</v>
      </c>
      <c r="EH48" s="8" t="n">
        <f aca="false">EH20-EH29-EH46</f>
        <v>265752.943819987</v>
      </c>
      <c r="EI48" s="8" t="n">
        <f aca="false">EI20-EI29-EI46</f>
        <v>-1474301.4</v>
      </c>
      <c r="EJ48" s="18" t="n">
        <f aca="false">+EJ47+1</f>
        <v>33</v>
      </c>
      <c r="EK48" s="89" t="s">
        <v>373</v>
      </c>
      <c r="EL48" s="8" t="n">
        <f aca="false">EL20-EL29-EL46</f>
        <v>-61591.5793725599</v>
      </c>
      <c r="EM48" s="8" t="n">
        <f aca="false">EM20-EM29-EM46</f>
        <v>-577422.021457482</v>
      </c>
      <c r="EN48" s="8" t="n">
        <f aca="false">EN20-EN29-EN46</f>
        <v>-357590</v>
      </c>
      <c r="EO48" s="108" t="n">
        <f aca="false">EO20-EO29-EO46</f>
        <v>103249</v>
      </c>
      <c r="EP48" s="108" t="n">
        <f aca="false">EP20-EP29-EP46</f>
        <v>-23843953.4104098</v>
      </c>
      <c r="EQ48" s="108" t="n">
        <f aca="false">EQ20-EQ29-EQ46</f>
        <v>80120478.4370341</v>
      </c>
      <c r="ER48" s="18" t="n">
        <f aca="false">+ER47+1</f>
        <v>33</v>
      </c>
      <c r="ES48" s="1" t="str">
        <f aca="false">DL48</f>
        <v>NET OPERATING INCOME</v>
      </c>
      <c r="ET48" s="8" t="n">
        <f aca="false">ET20-ET29-ET46</f>
        <v>103964431.847444</v>
      </c>
      <c r="EU48" s="108" t="n">
        <f aca="false">EU20-EU29-EU46</f>
        <v>-23843953.4104098</v>
      </c>
      <c r="EV48" s="108" t="n">
        <f aca="false">EV20-EV29-EV46</f>
        <v>80120478.4370342</v>
      </c>
      <c r="EW48" s="108" t="n">
        <f aca="false">EW20-EW29-EW46</f>
        <v>34532002.13841</v>
      </c>
      <c r="EX48" s="108" t="n">
        <f aca="false">EX20-EX29-EX46</f>
        <v>114652480.575444</v>
      </c>
      <c r="EY48" s="376"/>
      <c r="EZ48" s="102"/>
    </row>
    <row r="49" customFormat="false" ht="12.75" hidden="false" customHeight="true" outlineLevel="0" collapsed="false">
      <c r="A49" s="18" t="n">
        <f aca="false">+A48+1</f>
        <v>36</v>
      </c>
      <c r="B49" s="79"/>
      <c r="C49" s="79"/>
      <c r="D49" s="7"/>
      <c r="E49" s="7"/>
      <c r="F49" s="2"/>
      <c r="G49" s="18" t="n">
        <f aca="false">G48+1</f>
        <v>36</v>
      </c>
      <c r="H49" s="79" t="s">
        <v>207</v>
      </c>
      <c r="I49" s="227" t="n">
        <v>0.35</v>
      </c>
      <c r="J49" s="155"/>
      <c r="K49" s="201" t="n">
        <f aca="false">ROUND(K48*I49,0)</f>
        <v>9136815</v>
      </c>
      <c r="L49" s="18" t="n">
        <f aca="false">L48+1</f>
        <v>36</v>
      </c>
      <c r="M49" s="94"/>
      <c r="N49" s="94"/>
      <c r="O49" s="94"/>
      <c r="P49" s="94"/>
      <c r="V49" s="18"/>
      <c r="X49" s="337"/>
      <c r="Y49" s="141"/>
      <c r="Z49" s="149"/>
      <c r="AA49" s="149"/>
      <c r="AB49" s="149"/>
      <c r="AC49" s="149"/>
      <c r="AD49" s="149"/>
      <c r="AZ49" s="18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O49" s="201"/>
      <c r="BP49" s="201"/>
      <c r="BQ49" s="201"/>
      <c r="BR49" s="149"/>
      <c r="BS49" s="149"/>
      <c r="BT49" s="149"/>
      <c r="CR49" s="355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8" t="n">
        <f aca="false">DE48+1</f>
        <v>4</v>
      </c>
      <c r="DF49" s="1" t="s">
        <v>83</v>
      </c>
      <c r="DG49" s="386" t="n">
        <v>1</v>
      </c>
      <c r="DH49" s="372"/>
      <c r="DI49" s="387" t="n">
        <f aca="false">SUM(DI46:DI48)</f>
        <v>0.0851</v>
      </c>
      <c r="DJ49" s="384"/>
      <c r="DK49" s="18" t="n">
        <f aca="false">+DK48+1</f>
        <v>34</v>
      </c>
      <c r="DM49" s="102"/>
      <c r="DN49" s="102"/>
      <c r="DO49" s="102"/>
      <c r="DP49" s="102"/>
      <c r="DQ49" s="102"/>
      <c r="DR49" s="102"/>
      <c r="DS49" s="18" t="n">
        <f aca="false">+DS48+1</f>
        <v>34</v>
      </c>
      <c r="DU49" s="388"/>
      <c r="DV49" s="246" t="s">
        <v>3</v>
      </c>
      <c r="DW49" s="102"/>
      <c r="DX49" s="102"/>
      <c r="DY49" s="102"/>
      <c r="EA49" s="246"/>
      <c r="EB49" s="18" t="n">
        <f aca="false">+EB48+1</f>
        <v>34</v>
      </c>
      <c r="ED49" s="246"/>
      <c r="EF49" s="246"/>
      <c r="EI49" s="389" t="s">
        <v>3</v>
      </c>
      <c r="EJ49" s="18" t="n">
        <f aca="false">+EJ48+1</f>
        <v>34</v>
      </c>
      <c r="EL49" s="246" t="s">
        <v>3</v>
      </c>
      <c r="EM49" s="246" t="s">
        <v>3</v>
      </c>
      <c r="EN49" s="246"/>
      <c r="EO49" s="246"/>
      <c r="EP49" s="106"/>
      <c r="EQ49" s="106"/>
      <c r="ER49" s="18" t="n">
        <f aca="false">+ER48+1</f>
        <v>34</v>
      </c>
      <c r="ES49" s="89"/>
      <c r="ET49" s="376"/>
      <c r="EU49" s="376"/>
      <c r="EV49" s="376"/>
      <c r="EW49" s="376"/>
      <c r="EX49" s="376"/>
      <c r="EY49" s="102"/>
    </row>
    <row r="50" customFormat="false" ht="12.75" hidden="false" customHeight="true" outlineLevel="0" collapsed="false">
      <c r="A50" s="18" t="n">
        <f aca="false">+A49+1</f>
        <v>37</v>
      </c>
      <c r="B50" s="79" t="s">
        <v>298</v>
      </c>
      <c r="C50" s="79"/>
      <c r="D50" s="7"/>
      <c r="E50" s="155"/>
      <c r="F50" s="257" t="n">
        <f aca="false">F41-F45-F48</f>
        <v>-23427384.6303624</v>
      </c>
      <c r="G50" s="18" t="n">
        <f aca="false">G49+1</f>
        <v>37</v>
      </c>
      <c r="H50" s="79" t="s">
        <v>165</v>
      </c>
      <c r="I50" s="7"/>
      <c r="J50" s="155"/>
      <c r="K50" s="237" t="n">
        <f aca="false">K48-K49</f>
        <v>16968369.9685616</v>
      </c>
      <c r="L50" s="18" t="n">
        <f aca="false">L49+1</f>
        <v>37</v>
      </c>
      <c r="M50" s="79" t="s">
        <v>378</v>
      </c>
      <c r="N50" s="390" t="n">
        <f aca="false">N46/N48</f>
        <v>0.084229294617181</v>
      </c>
      <c r="O50" s="94"/>
      <c r="P50" s="390" t="n">
        <f aca="false">P46/P48</f>
        <v>-0.0292832331016224</v>
      </c>
      <c r="V50" s="18"/>
      <c r="X50" s="337"/>
      <c r="Y50" s="141"/>
      <c r="Z50" s="149"/>
      <c r="AA50" s="149"/>
      <c r="AB50" s="149"/>
      <c r="AC50" s="149"/>
      <c r="AD50" s="149"/>
      <c r="AZ50" s="18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O50" s="201"/>
      <c r="BP50" s="201"/>
      <c r="BQ50" s="201"/>
      <c r="BR50" s="149"/>
      <c r="BS50" s="149"/>
      <c r="BT50" s="149"/>
      <c r="CR50" s="355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8" t="n">
        <f aca="false">DE49+1</f>
        <v>5</v>
      </c>
      <c r="DG50" s="372"/>
      <c r="DH50" s="372"/>
      <c r="DI50" s="372"/>
      <c r="DK50" s="18" t="n">
        <f aca="false">+DK49+1</f>
        <v>35</v>
      </c>
      <c r="DL50" s="89" t="s">
        <v>376</v>
      </c>
      <c r="DM50" s="108" t="n">
        <f aca="false">+DM61</f>
        <v>1351825342</v>
      </c>
      <c r="DN50" s="102"/>
      <c r="DO50" s="102"/>
      <c r="DP50" s="102"/>
      <c r="DQ50" s="102"/>
      <c r="DR50" s="102"/>
      <c r="DS50" s="18" t="n">
        <f aca="false">+DS49+1</f>
        <v>35</v>
      </c>
      <c r="DT50" s="89" t="s">
        <v>376</v>
      </c>
      <c r="DU50" s="388" t="n">
        <f aca="false">DU61</f>
        <v>-7016336.47082386</v>
      </c>
      <c r="DV50" s="230"/>
      <c r="DW50" s="102"/>
      <c r="DX50" s="102" t="n">
        <f aca="false">AT45</f>
        <v>2458688</v>
      </c>
      <c r="DY50" s="102"/>
      <c r="DZ50" s="102"/>
      <c r="EA50" s="100"/>
      <c r="EB50" s="18" t="n">
        <f aca="false">+EB49+1</f>
        <v>35</v>
      </c>
      <c r="EC50" s="89" t="s">
        <v>376</v>
      </c>
      <c r="ED50" s="100" t="n">
        <f aca="false">BM29</f>
        <v>0</v>
      </c>
      <c r="EE50" s="102"/>
      <c r="EF50" s="100"/>
      <c r="EG50" s="102"/>
      <c r="EH50" s="102"/>
      <c r="EI50" s="230"/>
      <c r="EJ50" s="18" t="n">
        <f aca="false">+EJ49+1</f>
        <v>35</v>
      </c>
      <c r="EK50" s="89" t="s">
        <v>376</v>
      </c>
      <c r="EL50" s="15"/>
      <c r="EM50" s="100"/>
      <c r="EN50" s="100"/>
      <c r="EO50" s="100"/>
      <c r="EP50" s="388" t="n">
        <f aca="false">SUM(DN50:EO50)-EB50-DS50-EJ50</f>
        <v>-4557648.47082386</v>
      </c>
      <c r="EQ50" s="388" t="n">
        <f aca="false">DM50+EP50</f>
        <v>1347267693.52918</v>
      </c>
      <c r="ER50" s="18" t="n">
        <f aca="false">+ER49+1</f>
        <v>35</v>
      </c>
      <c r="ES50" s="89" t="s">
        <v>376</v>
      </c>
      <c r="ET50" s="388" t="n">
        <f aca="false">DM50</f>
        <v>1351825342</v>
      </c>
      <c r="EU50" s="391" t="n">
        <f aca="false">EP50</f>
        <v>-4557648.47082386</v>
      </c>
      <c r="EV50" s="388" t="n">
        <f aca="false">+ET50+EU50</f>
        <v>1347267693.52918</v>
      </c>
      <c r="EW50" s="388" t="n">
        <v>0</v>
      </c>
      <c r="EX50" s="388" t="n">
        <f aca="false">+EV50+EW50</f>
        <v>1347267693.52918</v>
      </c>
      <c r="EZ50" s="372"/>
    </row>
    <row r="51" customFormat="false" ht="12.75" hidden="false" customHeight="true" outlineLevel="0" collapsed="false">
      <c r="A51" s="18" t="n">
        <f aca="false">+A50+1</f>
        <v>38</v>
      </c>
      <c r="B51" s="79"/>
      <c r="C51" s="79"/>
      <c r="D51" s="7"/>
      <c r="E51" s="155"/>
      <c r="F51" s="155"/>
      <c r="G51" s="121"/>
      <c r="H51" s="76"/>
      <c r="I51" s="76"/>
      <c r="J51" s="76"/>
      <c r="K51" s="76"/>
      <c r="L51" s="18" t="n">
        <f aca="false">L50+1</f>
        <v>38</v>
      </c>
      <c r="M51" s="94"/>
      <c r="N51" s="392"/>
      <c r="O51" s="94"/>
      <c r="P51" s="392"/>
      <c r="V51" s="18"/>
      <c r="X51" s="337"/>
      <c r="Y51" s="141"/>
      <c r="Z51" s="149"/>
      <c r="AA51" s="149"/>
      <c r="AB51" s="149"/>
      <c r="AC51" s="149"/>
      <c r="AD51" s="149"/>
      <c r="AZ51" s="18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O51" s="201"/>
      <c r="BP51" s="201"/>
      <c r="BQ51" s="201"/>
      <c r="BR51" s="149"/>
      <c r="BS51" s="149"/>
      <c r="BT51" s="149"/>
      <c r="CR51" s="355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8" t="n">
        <f aca="false">DE50+1</f>
        <v>6</v>
      </c>
      <c r="DF51" s="1" t="s">
        <v>379</v>
      </c>
      <c r="DG51" s="372" t="n">
        <f aca="false">DG46</f>
        <v>0.5497</v>
      </c>
      <c r="DH51" s="373" t="n">
        <f aca="false">DH46*0.65</f>
        <v>0.04316</v>
      </c>
      <c r="DI51" s="373" t="n">
        <f aca="false">ROUND(DI46*0.65,4)</f>
        <v>0.0237</v>
      </c>
      <c r="DK51" s="18" t="n">
        <f aca="false">+DK50+1</f>
        <v>36</v>
      </c>
      <c r="DS51" s="18" t="n">
        <f aca="false">+DS50+1</f>
        <v>36</v>
      </c>
      <c r="DV51" s="15"/>
      <c r="EA51" s="76"/>
      <c r="EB51" s="18" t="n">
        <f aca="false">+EB50+1</f>
        <v>36</v>
      </c>
      <c r="ED51" s="76"/>
      <c r="EF51" s="76"/>
      <c r="EI51" s="76"/>
      <c r="EJ51" s="18" t="n">
        <f aca="false">+EJ50+1</f>
        <v>36</v>
      </c>
      <c r="EL51" s="76"/>
      <c r="EM51" s="76"/>
      <c r="EN51" s="76"/>
      <c r="EO51" s="76"/>
      <c r="EP51" s="106"/>
      <c r="EQ51" s="106"/>
      <c r="ER51" s="18" t="n">
        <f aca="false">+ER50+1</f>
        <v>36</v>
      </c>
      <c r="EY51" s="372"/>
    </row>
    <row r="52" customFormat="false" ht="12.75" hidden="false" customHeight="true" outlineLevel="0" collapsed="false">
      <c r="A52" s="18" t="n">
        <f aca="false">+A51+1</f>
        <v>39</v>
      </c>
      <c r="B52" s="79" t="s">
        <v>207</v>
      </c>
      <c r="C52" s="79"/>
      <c r="D52" s="320" t="n">
        <f aca="false">_FEDERAL_INCOME_TAX</f>
        <v>0.35</v>
      </c>
      <c r="E52" s="155"/>
      <c r="F52" s="201" t="n">
        <f aca="false">ROUND(F50*D52,0)</f>
        <v>-8199585</v>
      </c>
      <c r="G52" s="121"/>
      <c r="H52" s="35"/>
      <c r="I52" s="76"/>
      <c r="J52" s="135"/>
      <c r="K52" s="76"/>
      <c r="L52" s="18" t="n">
        <f aca="false">L51+1</f>
        <v>39</v>
      </c>
      <c r="M52" s="94" t="s">
        <v>380</v>
      </c>
      <c r="N52" s="94"/>
      <c r="O52" s="94"/>
      <c r="P52" s="94"/>
      <c r="V52" s="18"/>
      <c r="X52" s="337"/>
      <c r="Y52" s="141"/>
      <c r="Z52" s="149"/>
      <c r="AA52" s="149"/>
      <c r="AB52" s="149"/>
      <c r="AC52" s="149"/>
      <c r="AD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O52" s="201"/>
      <c r="BP52" s="201"/>
      <c r="BQ52" s="201"/>
      <c r="BR52" s="149"/>
      <c r="BS52" s="149"/>
      <c r="BT52" s="149"/>
      <c r="CR52" s="355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8" t="n">
        <f aca="false">DE51+1</f>
        <v>7</v>
      </c>
      <c r="DF52" s="1" t="s">
        <v>381</v>
      </c>
      <c r="DG52" s="372" t="n">
        <f aca="false">DG47</f>
        <v>0.0003</v>
      </c>
      <c r="DH52" s="372" t="n">
        <f aca="false">DH47</f>
        <v>0.0861</v>
      </c>
      <c r="DI52" s="372" t="n">
        <f aca="false">ROUND(DG52*DH52,4)</f>
        <v>0</v>
      </c>
      <c r="DJ52" s="25"/>
      <c r="DK52" s="18" t="n">
        <f aca="false">+DK51+1</f>
        <v>37</v>
      </c>
      <c r="DL52" s="89" t="s">
        <v>378</v>
      </c>
      <c r="DM52" s="393" t="n">
        <f aca="false">DM48/DM50</f>
        <v>0.0769067043037013</v>
      </c>
      <c r="DS52" s="18" t="n">
        <f aca="false">+DS51+1</f>
        <v>37</v>
      </c>
      <c r="DT52" s="89" t="s">
        <v>378</v>
      </c>
      <c r="DU52" s="144"/>
      <c r="DV52" s="76"/>
      <c r="EA52" s="76"/>
      <c r="EB52" s="18" t="n">
        <f aca="false">+EB51+1</f>
        <v>37</v>
      </c>
      <c r="EC52" s="89" t="s">
        <v>378</v>
      </c>
      <c r="ED52" s="76"/>
      <c r="EF52" s="76"/>
      <c r="EI52" s="76"/>
      <c r="EJ52" s="18" t="n">
        <f aca="false">+EJ51+1</f>
        <v>37</v>
      </c>
      <c r="EK52" s="89" t="s">
        <v>378</v>
      </c>
      <c r="EL52" s="76"/>
      <c r="EM52" s="76"/>
      <c r="EN52" s="76"/>
      <c r="EO52" s="76"/>
      <c r="EQ52" s="373" t="n">
        <f aca="false">EQ48/EQ50</f>
        <v>0.0594688634054291</v>
      </c>
      <c r="ER52" s="18" t="n">
        <f aca="false">+ER51+1</f>
        <v>37</v>
      </c>
      <c r="ES52" s="89" t="s">
        <v>378</v>
      </c>
      <c r="ET52" s="372" t="n">
        <f aca="false">DM52</f>
        <v>0.0769067043037013</v>
      </c>
      <c r="EV52" s="394" t="n">
        <f aca="false">EV48/EV50</f>
        <v>0.0594688634054292</v>
      </c>
      <c r="EW52" s="394"/>
      <c r="EX52" s="373" t="n">
        <f aca="false">EX48/EX50</f>
        <v>0.0850999998931996</v>
      </c>
      <c r="EY52" s="395"/>
      <c r="EZ52" s="135"/>
    </row>
    <row r="53" customFormat="false" ht="12.75" hidden="false" customHeight="true" outlineLevel="0" collapsed="false">
      <c r="A53" s="18" t="n">
        <f aca="false">+A52+1</f>
        <v>40</v>
      </c>
      <c r="B53" s="79" t="s">
        <v>165</v>
      </c>
      <c r="C53" s="79"/>
      <c r="D53" s="7"/>
      <c r="E53" s="155"/>
      <c r="F53" s="237" t="n">
        <f aca="false">F50-F52</f>
        <v>-15227799.6303624</v>
      </c>
      <c r="G53" s="121"/>
      <c r="H53" s="232"/>
      <c r="I53" s="76"/>
      <c r="J53" s="76"/>
      <c r="K53" s="201"/>
      <c r="L53" s="18" t="n">
        <f aca="false">L52+1</f>
        <v>40</v>
      </c>
      <c r="M53" s="396" t="s">
        <v>382</v>
      </c>
      <c r="N53" s="8" t="n">
        <v>30624284</v>
      </c>
      <c r="O53" s="135" t="n">
        <v>0</v>
      </c>
      <c r="P53" s="8" t="n">
        <f aca="false">+O53+N53</f>
        <v>30624284</v>
      </c>
      <c r="V53" s="18"/>
      <c r="X53" s="337"/>
      <c r="Y53" s="141"/>
      <c r="Z53" s="149"/>
      <c r="AA53" s="149"/>
      <c r="AB53" s="149"/>
      <c r="AC53" s="149"/>
      <c r="AD53" s="149"/>
      <c r="AV53" s="11"/>
      <c r="AZ53" s="18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R53" s="149"/>
      <c r="BS53" s="149"/>
      <c r="BT53" s="149"/>
      <c r="CR53" s="355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8" t="n">
        <f aca="false">DE52+1</f>
        <v>8</v>
      </c>
      <c r="DF53" s="1" t="s">
        <v>377</v>
      </c>
      <c r="DG53" s="384" t="n">
        <f aca="false">DG48</f>
        <v>0.45</v>
      </c>
      <c r="DH53" s="385" t="n">
        <f aca="false">DH48</f>
        <v>0.108</v>
      </c>
      <c r="DI53" s="372" t="n">
        <f aca="false">ROUND(DG53*DH53,4)</f>
        <v>0.0486</v>
      </c>
      <c r="DJ53" s="18"/>
      <c r="DK53" s="18" t="n">
        <f aca="false">+DK52+1</f>
        <v>38</v>
      </c>
      <c r="DS53" s="18" t="n">
        <f aca="false">+DS52+1</f>
        <v>38</v>
      </c>
      <c r="EB53" s="18" t="n">
        <f aca="false">+EB52+1</f>
        <v>38</v>
      </c>
      <c r="EJ53" s="18" t="n">
        <f aca="false">+EJ52+1</f>
        <v>38</v>
      </c>
      <c r="ER53" s="18" t="n">
        <f aca="false">+ER52+1</f>
        <v>38</v>
      </c>
      <c r="ET53" s="395"/>
      <c r="EV53" s="395"/>
      <c r="EW53" s="395"/>
      <c r="EX53" s="395"/>
      <c r="EZ53" s="397"/>
    </row>
    <row r="54" customFormat="false" ht="12.75" hidden="false" customHeight="true" outlineLevel="0" collapsed="false">
      <c r="A54" s="18"/>
      <c r="F54" s="18"/>
      <c r="G54" s="121"/>
      <c r="H54" s="232"/>
      <c r="I54" s="398"/>
      <c r="J54" s="76"/>
      <c r="K54" s="399"/>
      <c r="L54" s="18" t="n">
        <f aca="false">L53+1</f>
        <v>41</v>
      </c>
      <c r="M54" s="400" t="s">
        <v>383</v>
      </c>
      <c r="N54" s="401" t="n">
        <v>-1374635.5125</v>
      </c>
      <c r="O54" s="401" t="n">
        <v>0</v>
      </c>
      <c r="P54" s="401" t="n">
        <f aca="false">+O54+N54</f>
        <v>-1374635.5125</v>
      </c>
      <c r="V54" s="18"/>
      <c r="X54" s="337"/>
      <c r="Y54" s="141"/>
      <c r="Z54" s="149"/>
      <c r="AA54" s="149"/>
      <c r="AB54" s="149"/>
      <c r="AC54" s="149"/>
      <c r="AD54" s="149"/>
      <c r="AZ54" s="18"/>
      <c r="BA54" s="76"/>
      <c r="BB54" s="76"/>
      <c r="BC54" s="201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201"/>
      <c r="BR54" s="149"/>
      <c r="BS54" s="149"/>
      <c r="BT54" s="149"/>
      <c r="CR54" s="355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8" t="n">
        <f aca="false">DE53+1</f>
        <v>9</v>
      </c>
      <c r="DF54" s="1" t="s">
        <v>384</v>
      </c>
      <c r="DG54" s="386" t="n">
        <f aca="false">SUM(DG51:DG53)</f>
        <v>1</v>
      </c>
      <c r="DH54" s="372"/>
      <c r="DI54" s="387" t="n">
        <f aca="false">SUM(DI51:DI53)</f>
        <v>0.0723</v>
      </c>
      <c r="DJ54" s="18"/>
      <c r="DK54" s="18" t="n">
        <f aca="false">+DK53+1</f>
        <v>39</v>
      </c>
      <c r="DL54" s="1" t="s">
        <v>380</v>
      </c>
      <c r="DS54" s="18" t="n">
        <f aca="false">+DS53+1</f>
        <v>39</v>
      </c>
      <c r="DT54" s="1" t="s">
        <v>380</v>
      </c>
      <c r="DV54" s="76"/>
      <c r="EA54" s="76"/>
      <c r="EB54" s="18" t="n">
        <f aca="false">+EB53+1</f>
        <v>39</v>
      </c>
      <c r="EC54" s="1" t="s">
        <v>380</v>
      </c>
      <c r="ED54" s="76"/>
      <c r="EF54" s="76"/>
      <c r="EI54" s="76"/>
      <c r="EJ54" s="18" t="n">
        <f aca="false">+EJ53+1</f>
        <v>39</v>
      </c>
      <c r="EK54" s="1" t="s">
        <v>380</v>
      </c>
      <c r="EL54" s="76"/>
      <c r="EM54" s="76"/>
      <c r="EN54" s="76"/>
      <c r="EO54" s="76"/>
      <c r="EQ54" s="106"/>
      <c r="ER54" s="18" t="n">
        <f aca="false">+ER53+1</f>
        <v>39</v>
      </c>
      <c r="ES54" s="1" t="s">
        <v>380</v>
      </c>
      <c r="EZ54" s="400"/>
    </row>
    <row r="55" customFormat="false" ht="12.75" hidden="false" customHeight="true" outlineLevel="0" collapsed="false">
      <c r="A55" s="18"/>
      <c r="G55" s="121"/>
      <c r="H55" s="232"/>
      <c r="I55" s="76"/>
      <c r="J55" s="76"/>
      <c r="K55" s="135"/>
      <c r="L55" s="18" t="n">
        <f aca="false">L54+1</f>
        <v>42</v>
      </c>
      <c r="M55" s="400" t="s">
        <v>385</v>
      </c>
      <c r="N55" s="402" t="n">
        <v>-5483736</v>
      </c>
      <c r="O55" s="402" t="n">
        <v>0</v>
      </c>
      <c r="P55" s="402" t="n">
        <f aca="false">+O55+N55</f>
        <v>-5483736</v>
      </c>
      <c r="V55" s="18"/>
      <c r="X55" s="337"/>
      <c r="Y55" s="141"/>
      <c r="Z55" s="149"/>
      <c r="AA55" s="149"/>
      <c r="AB55" s="149"/>
      <c r="AC55" s="149"/>
      <c r="AD55" s="149"/>
      <c r="AQ55" s="107"/>
      <c r="AR55" s="107"/>
      <c r="AS55" s="107"/>
      <c r="AZ55" s="18"/>
      <c r="BA55" s="76"/>
      <c r="BB55" s="403"/>
      <c r="BC55" s="201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201"/>
      <c r="BR55" s="149"/>
      <c r="BS55" s="149"/>
      <c r="BT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56"/>
      <c r="DG55" s="384"/>
      <c r="DH55" s="372"/>
      <c r="DI55" s="384"/>
      <c r="DJ55" s="18"/>
      <c r="DK55" s="18" t="n">
        <f aca="false">+DK54+1</f>
        <v>40</v>
      </c>
      <c r="DL55" s="396" t="s">
        <v>382</v>
      </c>
      <c r="DM55" s="8" t="n">
        <v>2268630640</v>
      </c>
      <c r="DN55" s="8" t="n">
        <v>0</v>
      </c>
      <c r="DO55" s="8" t="n">
        <v>0</v>
      </c>
      <c r="DP55" s="8"/>
      <c r="DQ55" s="8" t="n">
        <v>0</v>
      </c>
      <c r="DR55" s="8" t="n">
        <v>0</v>
      </c>
      <c r="DS55" s="18" t="n">
        <f aca="false">+DS54+1</f>
        <v>40</v>
      </c>
      <c r="DT55" s="396" t="s">
        <v>382</v>
      </c>
      <c r="DU55" s="8"/>
      <c r="DV55" s="8" t="n">
        <v>0</v>
      </c>
      <c r="DW55" s="8" t="n">
        <v>0</v>
      </c>
      <c r="DX55" s="8" t="n">
        <f aca="false">AT41</f>
        <v>2458688</v>
      </c>
      <c r="DY55" s="8" t="n">
        <v>0</v>
      </c>
      <c r="DZ55" s="8" t="n">
        <v>0</v>
      </c>
      <c r="EA55" s="8"/>
      <c r="EB55" s="18" t="n">
        <f aca="false">+EB54+1</f>
        <v>40</v>
      </c>
      <c r="EC55" s="396" t="s">
        <v>382</v>
      </c>
      <c r="ED55" s="8" t="n">
        <f aca="false">BL26</f>
        <v>0</v>
      </c>
      <c r="EE55" s="8" t="n">
        <v>0</v>
      </c>
      <c r="EF55" s="8"/>
      <c r="EG55" s="8" t="n">
        <v>0</v>
      </c>
      <c r="EH55" s="8" t="n">
        <v>0</v>
      </c>
      <c r="EI55" s="8" t="n">
        <v>0</v>
      </c>
      <c r="EJ55" s="18" t="n">
        <f aca="false">+EJ54+1</f>
        <v>40</v>
      </c>
      <c r="EK55" s="396" t="s">
        <v>382</v>
      </c>
      <c r="EL55" s="8" t="n">
        <v>0</v>
      </c>
      <c r="EM55" s="8" t="n">
        <v>0</v>
      </c>
      <c r="EN55" s="8" t="n">
        <v>0</v>
      </c>
      <c r="EO55" s="8" t="n">
        <v>0</v>
      </c>
      <c r="EP55" s="8" t="n">
        <f aca="false">SUM(DN55:EO55)-EB55-DS55-EJ55</f>
        <v>2458688</v>
      </c>
      <c r="EQ55" s="8" t="n">
        <f aca="false">+EP55+DM55</f>
        <v>2271089328</v>
      </c>
      <c r="ER55" s="18" t="n">
        <f aca="false">+ER54+1</f>
        <v>40</v>
      </c>
      <c r="ES55" s="396" t="s">
        <v>382</v>
      </c>
      <c r="ET55" s="8" t="n">
        <f aca="false">+DM55</f>
        <v>2268630640</v>
      </c>
      <c r="EU55" s="135" t="n">
        <f aca="false">+EP55</f>
        <v>2458688</v>
      </c>
      <c r="EV55" s="8" t="n">
        <f aca="false">+EU55+ET55</f>
        <v>2271089328</v>
      </c>
      <c r="EX55" s="137"/>
      <c r="EY55" s="400"/>
      <c r="EZ55" s="404"/>
    </row>
    <row r="56" customFormat="false" ht="12.75" hidden="false" customHeight="true" outlineLevel="0" collapsed="false">
      <c r="A56" s="18"/>
      <c r="L56" s="18" t="n">
        <f aca="false">L55+1</f>
        <v>43</v>
      </c>
      <c r="M56" s="400" t="s">
        <v>386</v>
      </c>
      <c r="N56" s="405" t="n">
        <v>0</v>
      </c>
      <c r="O56" s="405" t="n">
        <v>0</v>
      </c>
      <c r="P56" s="405" t="n">
        <f aca="false">+O56+N56</f>
        <v>0</v>
      </c>
      <c r="V56" s="18"/>
      <c r="X56" s="337"/>
      <c r="Y56" s="141"/>
      <c r="Z56" s="149"/>
      <c r="AA56" s="149"/>
      <c r="AB56" s="149"/>
      <c r="AC56" s="149"/>
      <c r="AD56" s="149"/>
      <c r="AQ56" s="107"/>
      <c r="AR56" s="107"/>
      <c r="AS56" s="107"/>
      <c r="AZ56" s="18"/>
      <c r="BA56" s="76"/>
      <c r="BB56" s="76"/>
      <c r="BC56" s="201"/>
      <c r="BD56" s="149"/>
      <c r="BE56" s="149"/>
      <c r="BF56" s="149"/>
      <c r="BG56" s="149"/>
      <c r="BH56" s="149"/>
      <c r="BI56" s="76"/>
      <c r="BJ56" s="76"/>
      <c r="BK56" s="76"/>
      <c r="BL56" s="76"/>
      <c r="BM56" s="76"/>
      <c r="BN56" s="201"/>
      <c r="BO56" s="201"/>
      <c r="BP56" s="201"/>
      <c r="BQ56" s="201"/>
      <c r="BR56" s="149"/>
      <c r="BS56" s="149"/>
      <c r="BT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4"/>
      <c r="DF56" s="10"/>
      <c r="DG56" s="12"/>
      <c r="DI56" s="5" t="s">
        <v>331</v>
      </c>
      <c r="DJ56" s="18"/>
      <c r="DK56" s="18" t="n">
        <f aca="false">+DK55+1</f>
        <v>41</v>
      </c>
      <c r="DL56" s="400" t="s">
        <v>383</v>
      </c>
      <c r="DM56" s="17" t="n">
        <v>-754747709</v>
      </c>
      <c r="DN56" s="17"/>
      <c r="DO56" s="17"/>
      <c r="DP56" s="17"/>
      <c r="DQ56" s="17"/>
      <c r="DR56" s="17"/>
      <c r="DS56" s="18" t="n">
        <f aca="false">+DS55+1</f>
        <v>41</v>
      </c>
      <c r="DT56" s="400" t="s">
        <v>383</v>
      </c>
      <c r="DU56" s="17" t="n">
        <f aca="false">AD40</f>
        <v>-7016336.47082386</v>
      </c>
      <c r="DV56" s="17"/>
      <c r="DW56" s="17"/>
      <c r="DX56" s="17" t="n">
        <f aca="false">AT43</f>
        <v>0</v>
      </c>
      <c r="DY56" s="17"/>
      <c r="DZ56" s="17"/>
      <c r="EA56" s="274"/>
      <c r="EB56" s="18" t="n">
        <f aca="false">+EB55+1</f>
        <v>41</v>
      </c>
      <c r="EC56" s="400" t="s">
        <v>383</v>
      </c>
      <c r="ED56" s="274" t="n">
        <f aca="false">BL27</f>
        <v>0</v>
      </c>
      <c r="EE56" s="17"/>
      <c r="EF56" s="274"/>
      <c r="EG56" s="17"/>
      <c r="EH56" s="17"/>
      <c r="EI56" s="17"/>
      <c r="EJ56" s="18" t="n">
        <f aca="false">+EJ55+1</f>
        <v>41</v>
      </c>
      <c r="EK56" s="400" t="s">
        <v>383</v>
      </c>
      <c r="EL56" s="17"/>
      <c r="EM56" s="17"/>
      <c r="EN56" s="17"/>
      <c r="EO56" s="17"/>
      <c r="EP56" s="274" t="n">
        <f aca="false">SUM(DN56:EO56)-EB56-DS56-EJ56</f>
        <v>-7016336.47082386</v>
      </c>
      <c r="EQ56" s="17" t="n">
        <f aca="false">+EP56+DM56</f>
        <v>-761764045.470824</v>
      </c>
      <c r="ER56" s="18" t="n">
        <f aca="false">+ER55+1</f>
        <v>41</v>
      </c>
      <c r="ES56" s="400" t="s">
        <v>383</v>
      </c>
      <c r="ET56" s="17" t="n">
        <f aca="false">+DM56</f>
        <v>-754747709</v>
      </c>
      <c r="EU56" s="17" t="n">
        <f aca="false">+EP56</f>
        <v>-7016336.47082386</v>
      </c>
      <c r="EV56" s="17" t="n">
        <f aca="false">+EU56+ET56</f>
        <v>-761764045.470824</v>
      </c>
      <c r="EW56" s="400"/>
      <c r="EX56" s="137"/>
      <c r="EY56" s="404"/>
      <c r="EZ56" s="135"/>
    </row>
    <row r="57" customFormat="false" ht="13.5" hidden="false" customHeight="true" outlineLevel="0" collapsed="false">
      <c r="A57" s="406"/>
      <c r="L57" s="18" t="n">
        <f aca="false">L56+1</f>
        <v>44</v>
      </c>
      <c r="M57" s="400" t="s">
        <v>387</v>
      </c>
      <c r="N57" s="257" t="n">
        <f aca="false">SUM(N53:N56)</f>
        <v>23765912.4875</v>
      </c>
      <c r="O57" s="257" t="n">
        <f aca="false">SUM(O53:O56)</f>
        <v>0</v>
      </c>
      <c r="P57" s="257" t="n">
        <f aca="false">SUM(P53:P56)</f>
        <v>23765912.4875</v>
      </c>
      <c r="Q57" s="76"/>
      <c r="V57" s="18"/>
      <c r="X57" s="337"/>
      <c r="Y57" s="141"/>
      <c r="Z57" s="149"/>
      <c r="AA57" s="149"/>
      <c r="AB57" s="149"/>
      <c r="AC57" s="149"/>
      <c r="AD57" s="149"/>
      <c r="AQ57" s="107"/>
      <c r="AR57" s="107"/>
      <c r="AS57" s="107"/>
      <c r="AZ57" s="18"/>
      <c r="BA57" s="407"/>
      <c r="BB57" s="403"/>
      <c r="BC57" s="201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201"/>
      <c r="BR57" s="76"/>
      <c r="BS57" s="76"/>
      <c r="BT57" s="76"/>
      <c r="CS57" s="76"/>
      <c r="CT57" s="76"/>
      <c r="CU57" s="76"/>
      <c r="CV57" s="149"/>
      <c r="CW57" s="149"/>
      <c r="CX57" s="149"/>
      <c r="CY57" s="149"/>
      <c r="CZ57" s="76"/>
      <c r="DA57" s="149"/>
      <c r="DB57" s="149"/>
      <c r="DC57" s="149"/>
      <c r="DD57" s="149"/>
      <c r="DE57" s="11"/>
      <c r="DI57" s="10" t="str">
        <f aca="false">DI3</f>
        <v>Exhibit No. ________ (KRK-14)</v>
      </c>
      <c r="DJ57" s="18"/>
      <c r="DK57" s="18" t="n">
        <f aca="false">+DK56+1</f>
        <v>42</v>
      </c>
      <c r="DL57" s="400" t="s">
        <v>388</v>
      </c>
      <c r="DM57" s="402" t="n">
        <v>-181249183</v>
      </c>
      <c r="DN57" s="402"/>
      <c r="DO57" s="402"/>
      <c r="DP57" s="402"/>
      <c r="DQ57" s="402"/>
      <c r="DR57" s="402"/>
      <c r="DS57" s="18" t="n">
        <f aca="false">+DS56+1</f>
        <v>42</v>
      </c>
      <c r="DT57" s="400" t="s">
        <v>385</v>
      </c>
      <c r="DU57" s="408" t="n">
        <f aca="false">AD41</f>
        <v>-0</v>
      </c>
      <c r="DV57" s="402"/>
      <c r="DW57" s="402"/>
      <c r="DX57" s="402"/>
      <c r="DY57" s="402"/>
      <c r="DZ57" s="402"/>
      <c r="EA57" s="274"/>
      <c r="EB57" s="18" t="n">
        <f aca="false">+EB56+1</f>
        <v>42</v>
      </c>
      <c r="EC57" s="400" t="s">
        <v>385</v>
      </c>
      <c r="ED57" s="274" t="n">
        <f aca="false">BL28</f>
        <v>0</v>
      </c>
      <c r="EE57" s="402"/>
      <c r="EF57" s="274"/>
      <c r="EG57" s="402"/>
      <c r="EH57" s="402"/>
      <c r="EI57" s="402"/>
      <c r="EJ57" s="18" t="n">
        <f aca="false">+EJ56+1</f>
        <v>42</v>
      </c>
      <c r="EK57" s="400" t="s">
        <v>385</v>
      </c>
      <c r="EL57" s="402"/>
      <c r="EM57" s="402"/>
      <c r="EN57" s="402"/>
      <c r="EO57" s="402"/>
      <c r="EP57" s="409" t="n">
        <f aca="false">SUM(DN57:EO57)-EB57-DS57-EJ57</f>
        <v>0</v>
      </c>
      <c r="EQ57" s="152" t="n">
        <f aca="false">+EP57+DM57</f>
        <v>-181249183</v>
      </c>
      <c r="ER57" s="18" t="n">
        <f aca="false">+ER56+1</f>
        <v>42</v>
      </c>
      <c r="ES57" s="400" t="s">
        <v>385</v>
      </c>
      <c r="ET57" s="402" t="n">
        <f aca="false">+DM57</f>
        <v>-181249183</v>
      </c>
      <c r="EU57" s="408" t="n">
        <f aca="false">+EP57</f>
        <v>0</v>
      </c>
      <c r="EV57" s="408" t="n">
        <f aca="false">+EU57+ET57</f>
        <v>-181249183</v>
      </c>
      <c r="EW57" s="404"/>
      <c r="EX57" s="137"/>
      <c r="EY57" s="135"/>
      <c r="EZ57" s="404"/>
    </row>
    <row r="58" customFormat="false" ht="15" hidden="false" customHeight="true" outlineLevel="0" collapsed="false">
      <c r="A58" s="406"/>
      <c r="L58" s="18" t="n">
        <f aca="false">L57+1</f>
        <v>45</v>
      </c>
      <c r="M58" s="400" t="s">
        <v>389</v>
      </c>
      <c r="N58" s="405" t="n">
        <v>0</v>
      </c>
      <c r="O58" s="405" t="n">
        <v>0</v>
      </c>
      <c r="P58" s="405" t="n">
        <f aca="false">+O58+N58</f>
        <v>0</v>
      </c>
      <c r="Q58" s="76"/>
      <c r="V58" s="18"/>
      <c r="X58" s="337"/>
      <c r="Y58" s="141"/>
      <c r="Z58" s="76"/>
      <c r="AA58" s="149"/>
      <c r="AB58" s="149"/>
      <c r="AC58" s="149"/>
      <c r="AD58" s="149"/>
      <c r="AZ58" s="18"/>
      <c r="BA58" s="407"/>
      <c r="BB58" s="403"/>
      <c r="BC58" s="201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201"/>
      <c r="BR58" s="76"/>
      <c r="BS58" s="76"/>
      <c r="BT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4"/>
      <c r="DF58" s="410"/>
      <c r="DI58" s="341" t="s">
        <v>390</v>
      </c>
      <c r="DK58" s="18" t="n">
        <f aca="false">+DK57+1</f>
        <v>43</v>
      </c>
      <c r="DL58" s="400" t="s">
        <v>386</v>
      </c>
      <c r="DM58" s="143" t="n">
        <v>-18315278</v>
      </c>
      <c r="DN58" s="143"/>
      <c r="DO58" s="143"/>
      <c r="DP58" s="143"/>
      <c r="DQ58" s="143"/>
      <c r="DR58" s="143"/>
      <c r="DS58" s="18" t="n">
        <f aca="false">+DS57+1</f>
        <v>43</v>
      </c>
      <c r="DT58" s="400" t="s">
        <v>386</v>
      </c>
      <c r="DU58" s="143"/>
      <c r="DV58" s="143"/>
      <c r="DW58" s="143"/>
      <c r="DX58" s="143"/>
      <c r="DY58" s="143"/>
      <c r="DZ58" s="143"/>
      <c r="EA58" s="143"/>
      <c r="EB58" s="18" t="n">
        <f aca="false">+EB57+1</f>
        <v>43</v>
      </c>
      <c r="EC58" s="400" t="s">
        <v>386</v>
      </c>
      <c r="ED58" s="143"/>
      <c r="EE58" s="143"/>
      <c r="EF58" s="143"/>
      <c r="EG58" s="143"/>
      <c r="EH58" s="143"/>
      <c r="EI58" s="143"/>
      <c r="EJ58" s="18" t="n">
        <f aca="false">+EJ57+1</f>
        <v>43</v>
      </c>
      <c r="EK58" s="400" t="s">
        <v>386</v>
      </c>
      <c r="EL58" s="143"/>
      <c r="EM58" s="143"/>
      <c r="EN58" s="143"/>
      <c r="EO58" s="143"/>
      <c r="EP58" s="411" t="n">
        <f aca="false">SUM(DN58:EO58)-EB58-DS58-EJ58</f>
        <v>0</v>
      </c>
      <c r="EQ58" s="143" t="n">
        <f aca="false">+EP58+DM58</f>
        <v>-18315278</v>
      </c>
      <c r="ER58" s="18" t="n">
        <f aca="false">+ER57+1</f>
        <v>43</v>
      </c>
      <c r="ES58" s="400" t="s">
        <v>386</v>
      </c>
      <c r="ET58" s="143" t="n">
        <f aca="false">+DM58</f>
        <v>-18315278</v>
      </c>
      <c r="EU58" s="143" t="n">
        <f aca="false">+EP58</f>
        <v>0</v>
      </c>
      <c r="EV58" s="143" t="n">
        <f aca="false">+EU58+ET58</f>
        <v>-18315278</v>
      </c>
      <c r="EW58" s="135"/>
      <c r="EX58" s="137"/>
      <c r="EY58" s="404"/>
      <c r="EZ58" s="135"/>
    </row>
    <row r="59" customFormat="false" ht="12.75" hidden="false" customHeight="true" outlineLevel="0" collapsed="false">
      <c r="A59" s="406"/>
      <c r="L59" s="18" t="n">
        <f aca="false">L58+1</f>
        <v>46</v>
      </c>
      <c r="M59" s="396" t="s">
        <v>391</v>
      </c>
      <c r="N59" s="412" t="n">
        <f aca="false">SUM(N57:N58)</f>
        <v>23765912.4875</v>
      </c>
      <c r="O59" s="412" t="n">
        <f aca="false">SUM(O57:O58)</f>
        <v>0</v>
      </c>
      <c r="P59" s="412" t="n">
        <f aca="false">SUM(P57:P58)</f>
        <v>23765912.4875</v>
      </c>
      <c r="Q59" s="76"/>
      <c r="Z59" s="76"/>
      <c r="AA59" s="76"/>
      <c r="AB59" s="76"/>
      <c r="AC59" s="76"/>
      <c r="AD59" s="76"/>
      <c r="AZ59" s="11"/>
      <c r="BA59" s="407"/>
      <c r="BB59" s="403"/>
      <c r="BC59" s="201"/>
      <c r="BD59" s="76"/>
      <c r="BE59" s="76"/>
      <c r="BF59" s="76"/>
      <c r="BG59" s="76"/>
      <c r="BH59" s="76"/>
      <c r="BI59" s="155"/>
      <c r="BJ59" s="155"/>
      <c r="BK59" s="155"/>
      <c r="BL59" s="155"/>
      <c r="BM59" s="155"/>
      <c r="BN59" s="201"/>
      <c r="BR59" s="76"/>
      <c r="BS59" s="76"/>
      <c r="BT59" s="76"/>
      <c r="BU59" s="11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F59" s="18"/>
      <c r="DG59" s="39"/>
      <c r="DH59" s="413"/>
      <c r="DI59" s="18"/>
      <c r="DK59" s="18" t="n">
        <f aca="false">+DK58+1</f>
        <v>44</v>
      </c>
      <c r="DL59" s="400" t="s">
        <v>387</v>
      </c>
      <c r="DM59" s="135" t="n">
        <f aca="false">SUM(DM55:DM58)</f>
        <v>1314318470</v>
      </c>
      <c r="DN59" s="135" t="n">
        <f aca="false">SUM(DN55:DN58)</f>
        <v>0</v>
      </c>
      <c r="DO59" s="135" t="n">
        <f aca="false">SUM(DO55:DO58)</f>
        <v>0</v>
      </c>
      <c r="DP59" s="135"/>
      <c r="DQ59" s="135" t="n">
        <f aca="false">SUM(DQ55:DQ58)</f>
        <v>0</v>
      </c>
      <c r="DR59" s="135" t="n">
        <f aca="false">SUM(DR55:DR58)</f>
        <v>0</v>
      </c>
      <c r="DS59" s="18" t="n">
        <f aca="false">+DS58+1</f>
        <v>44</v>
      </c>
      <c r="DT59" s="400" t="s">
        <v>387</v>
      </c>
      <c r="DU59" s="414" t="n">
        <f aca="false">SUM(DU55:DU58)</f>
        <v>-7016336.47082386</v>
      </c>
      <c r="DV59" s="135" t="n">
        <f aca="false">SUM(DV55:DV58)</f>
        <v>0</v>
      </c>
      <c r="DW59" s="135" t="n">
        <f aca="false">SUM(DW55:DW58)</f>
        <v>0</v>
      </c>
      <c r="DX59" s="135" t="n">
        <f aca="false">SUM(DX55:DX58)</f>
        <v>2458688</v>
      </c>
      <c r="DY59" s="135" t="n">
        <f aca="false">SUM(DY55:DY58)</f>
        <v>0</v>
      </c>
      <c r="DZ59" s="135" t="n">
        <f aca="false">SUM(DZ55:DZ58)</f>
        <v>0</v>
      </c>
      <c r="EA59" s="135" t="n">
        <f aca="false">SUM(EA55:EA58)</f>
        <v>0</v>
      </c>
      <c r="EB59" s="18" t="n">
        <f aca="false">+EB58+1</f>
        <v>44</v>
      </c>
      <c r="EC59" s="400" t="s">
        <v>387</v>
      </c>
      <c r="ED59" s="135" t="n">
        <f aca="false">SUM(ED55:ED58)</f>
        <v>0</v>
      </c>
      <c r="EE59" s="135" t="n">
        <f aca="false">SUM(EE55:EE58)</f>
        <v>0</v>
      </c>
      <c r="EF59" s="135" t="n">
        <f aca="false">SUM(EF55:EF58)</f>
        <v>0</v>
      </c>
      <c r="EG59" s="135" t="n">
        <f aca="false">SUM(EG55:EG58)</f>
        <v>0</v>
      </c>
      <c r="EH59" s="135" t="n">
        <f aca="false">SUM(EH55:EH58)</f>
        <v>0</v>
      </c>
      <c r="EI59" s="135" t="n">
        <f aca="false">SUM(EI55:EI58)</f>
        <v>0</v>
      </c>
      <c r="EJ59" s="18" t="n">
        <f aca="false">+EJ58+1</f>
        <v>44</v>
      </c>
      <c r="EK59" s="400" t="s">
        <v>387</v>
      </c>
      <c r="EL59" s="135" t="n">
        <f aca="false">SUM(EL55:EL58)</f>
        <v>0</v>
      </c>
      <c r="EM59" s="135" t="n">
        <f aca="false">SUM(EM55:EM58)</f>
        <v>0</v>
      </c>
      <c r="EN59" s="135" t="n">
        <f aca="false">SUM(EN55:EN58)</f>
        <v>0</v>
      </c>
      <c r="EO59" s="135" t="n">
        <f aca="false">SUM(EO55:EO58)</f>
        <v>0</v>
      </c>
      <c r="EP59" s="414" t="n">
        <f aca="false">SUM(EP55:EP58)</f>
        <v>-4557648.47082386</v>
      </c>
      <c r="EQ59" s="414" t="n">
        <f aca="false">SUM(EQ55:EQ58)</f>
        <v>1309760821.52918</v>
      </c>
      <c r="ER59" s="18" t="n">
        <f aca="false">+ER58+1</f>
        <v>44</v>
      </c>
      <c r="ES59" s="400" t="s">
        <v>387</v>
      </c>
      <c r="ET59" s="135" t="n">
        <f aca="false">SUM(ET55:ET58)</f>
        <v>1314318470</v>
      </c>
      <c r="EU59" s="414" t="n">
        <f aca="false">SUM(EU55:EU58)</f>
        <v>-4557648.47082386</v>
      </c>
      <c r="EV59" s="414" t="n">
        <f aca="false">SUM(EV55:EV58)</f>
        <v>1309760821.52918</v>
      </c>
      <c r="EW59" s="404"/>
      <c r="EX59" s="137"/>
      <c r="EY59" s="135"/>
      <c r="EZ59" s="415"/>
    </row>
    <row r="60" customFormat="false" ht="12" hidden="false" customHeight="true" outlineLevel="0" collapsed="false">
      <c r="A60" s="76"/>
      <c r="G60" s="416"/>
      <c r="H60" s="416"/>
      <c r="I60" s="416"/>
      <c r="J60" s="416"/>
      <c r="K60" s="416"/>
      <c r="L60" s="18" t="n">
        <f aca="false">L59+1</f>
        <v>47</v>
      </c>
      <c r="M60" s="94"/>
      <c r="N60" s="94"/>
      <c r="O60" s="94"/>
      <c r="P60" s="94"/>
      <c r="Q60" s="76"/>
      <c r="Z60" s="76"/>
      <c r="AA60" s="76"/>
      <c r="AB60" s="76"/>
      <c r="AC60" s="76"/>
      <c r="AD60" s="76"/>
      <c r="AE60" s="140"/>
      <c r="AZ60" s="121"/>
      <c r="BA60" s="407"/>
      <c r="BB60" s="417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R60" s="155"/>
      <c r="BS60" s="155"/>
      <c r="BT60" s="155"/>
      <c r="CS60" s="155"/>
      <c r="CT60" s="155"/>
      <c r="CU60" s="155"/>
      <c r="CV60" s="76"/>
      <c r="CW60" s="76"/>
      <c r="CX60" s="76"/>
      <c r="CY60" s="76"/>
      <c r="CZ60" s="155"/>
      <c r="DA60" s="76"/>
      <c r="DB60" s="76"/>
      <c r="DC60" s="76"/>
      <c r="DD60" s="76"/>
      <c r="DE60" s="41" t="str">
        <f aca="false">PSE</f>
        <v>PUGET SOUND ENERGY-GAS </v>
      </c>
      <c r="DF60" s="41"/>
      <c r="DG60" s="41"/>
      <c r="DH60" s="41"/>
      <c r="DI60" s="41"/>
      <c r="DJ60" s="283"/>
      <c r="DK60" s="18" t="n">
        <f aca="false">+DK59+1</f>
        <v>45</v>
      </c>
      <c r="DL60" s="400" t="s">
        <v>389</v>
      </c>
      <c r="DM60" s="418" t="n">
        <v>37506872</v>
      </c>
      <c r="DN60" s="143"/>
      <c r="DO60" s="143"/>
      <c r="DP60" s="143"/>
      <c r="DQ60" s="143"/>
      <c r="DR60" s="143"/>
      <c r="DS60" s="18" t="n">
        <f aca="false">+DS59+1</f>
        <v>45</v>
      </c>
      <c r="DT60" s="400" t="s">
        <v>389</v>
      </c>
      <c r="DU60" s="143"/>
      <c r="DV60" s="143"/>
      <c r="DW60" s="143"/>
      <c r="DX60" s="143"/>
      <c r="DY60" s="143"/>
      <c r="DZ60" s="143"/>
      <c r="EA60" s="143"/>
      <c r="EB60" s="18" t="n">
        <f aca="false">+EB59+1</f>
        <v>45</v>
      </c>
      <c r="EC60" s="400" t="s">
        <v>389</v>
      </c>
      <c r="ED60" s="143"/>
      <c r="EE60" s="143"/>
      <c r="EF60" s="143"/>
      <c r="EG60" s="143"/>
      <c r="EH60" s="143"/>
      <c r="EI60" s="143"/>
      <c r="EJ60" s="18" t="n">
        <f aca="false">+EJ59+1</f>
        <v>45</v>
      </c>
      <c r="EK60" s="400" t="s">
        <v>389</v>
      </c>
      <c r="EL60" s="143"/>
      <c r="EM60" s="143"/>
      <c r="EN60" s="143"/>
      <c r="EO60" s="143"/>
      <c r="EP60" s="418" t="n">
        <f aca="false">SUM(DN60:EO60)-EB60-DS60-EJ60</f>
        <v>0</v>
      </c>
      <c r="EQ60" s="418" t="n">
        <f aca="false">+EP60+DM60</f>
        <v>37506872</v>
      </c>
      <c r="ER60" s="18" t="n">
        <f aca="false">+ER59+1</f>
        <v>45</v>
      </c>
      <c r="ES60" s="400" t="s">
        <v>389</v>
      </c>
      <c r="ET60" s="418" t="n">
        <f aca="false">+DM60</f>
        <v>37506872</v>
      </c>
      <c r="EU60" s="418" t="n">
        <f aca="false">+EP60</f>
        <v>0</v>
      </c>
      <c r="EV60" s="418" t="n">
        <f aca="false">+EU60+ET60</f>
        <v>37506872</v>
      </c>
      <c r="EW60" s="135"/>
      <c r="EX60" s="137"/>
      <c r="EY60" s="415"/>
      <c r="EZ60" s="419"/>
    </row>
    <row r="61" customFormat="false" ht="15.75" hidden="false" customHeight="true" outlineLevel="0" collapsed="false">
      <c r="A61" s="406"/>
      <c r="G61" s="146"/>
      <c r="H61" s="146"/>
      <c r="I61" s="146"/>
      <c r="J61" s="146"/>
      <c r="K61" s="146"/>
      <c r="L61" s="18" t="n">
        <f aca="false">L60+1</f>
        <v>48</v>
      </c>
      <c r="M61" s="94" t="s">
        <v>392</v>
      </c>
      <c r="N61" s="420" t="n">
        <f aca="false">+DI54</f>
        <v>0.0723</v>
      </c>
      <c r="O61" s="421"/>
      <c r="P61" s="420" t="n">
        <f aca="false">+N61</f>
        <v>0.0723</v>
      </c>
      <c r="Q61" s="76"/>
      <c r="Z61" s="155"/>
      <c r="AA61" s="76"/>
      <c r="AB61" s="76"/>
      <c r="AC61" s="76"/>
      <c r="AD61" s="76"/>
      <c r="AE61" s="140"/>
      <c r="AF61" s="141"/>
      <c r="AG61" s="141"/>
      <c r="AH61" s="141"/>
      <c r="AI61" s="141"/>
      <c r="AZ61" s="121"/>
      <c r="BA61" s="407"/>
      <c r="BB61" s="417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R61" s="155"/>
      <c r="BS61" s="155"/>
      <c r="BT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41" t="s">
        <v>39</v>
      </c>
      <c r="DF61" s="41"/>
      <c r="DG61" s="41"/>
      <c r="DH61" s="41"/>
      <c r="DI61" s="41"/>
      <c r="DK61" s="18" t="n">
        <v>46</v>
      </c>
      <c r="DL61" s="396" t="s">
        <v>391</v>
      </c>
      <c r="DM61" s="422" t="n">
        <f aca="false">SUM(DM59:DM60)</f>
        <v>1351825342</v>
      </c>
      <c r="DN61" s="412" t="n">
        <f aca="false">SUM(DN59:DN60)</f>
        <v>0</v>
      </c>
      <c r="DO61" s="412" t="n">
        <f aca="false">SUM(DO59:DO60)</f>
        <v>0</v>
      </c>
      <c r="DP61" s="412"/>
      <c r="DQ61" s="412" t="n">
        <f aca="false">SUM(DQ59:DQ60)</f>
        <v>0</v>
      </c>
      <c r="DR61" s="412" t="n">
        <f aca="false">SUM(DR59:DR60)</f>
        <v>0</v>
      </c>
      <c r="DS61" s="18" t="n">
        <v>46</v>
      </c>
      <c r="DT61" s="396" t="s">
        <v>391</v>
      </c>
      <c r="DU61" s="422" t="n">
        <f aca="false">SUM(DU59:DU60)</f>
        <v>-7016336.47082386</v>
      </c>
      <c r="DV61" s="412" t="n">
        <f aca="false">SUM(DV59:DV60)</f>
        <v>0</v>
      </c>
      <c r="DW61" s="412" t="n">
        <f aca="false">SUM(DW59:DW60)</f>
        <v>0</v>
      </c>
      <c r="DX61" s="412" t="n">
        <f aca="false">SUM(DX59:DX60)</f>
        <v>2458688</v>
      </c>
      <c r="DY61" s="412" t="n">
        <f aca="false">SUM(DY59:DY60)</f>
        <v>0</v>
      </c>
      <c r="DZ61" s="412" t="n">
        <f aca="false">SUM(DZ59:DZ60)</f>
        <v>0</v>
      </c>
      <c r="EA61" s="412" t="n">
        <f aca="false">SUM(EA59:EA60)</f>
        <v>0</v>
      </c>
      <c r="EB61" s="18" t="n">
        <v>46</v>
      </c>
      <c r="EC61" s="396" t="s">
        <v>391</v>
      </c>
      <c r="ED61" s="412" t="n">
        <f aca="false">SUM(ED59:ED60)</f>
        <v>0</v>
      </c>
      <c r="EE61" s="412" t="n">
        <f aca="false">SUM(EE59:EE60)</f>
        <v>0</v>
      </c>
      <c r="EF61" s="412" t="n">
        <f aca="false">SUM(EF59:EF60)</f>
        <v>0</v>
      </c>
      <c r="EG61" s="412" t="n">
        <f aca="false">SUM(EG59:EG60)</f>
        <v>0</v>
      </c>
      <c r="EH61" s="412" t="n">
        <f aca="false">SUM(EH59:EH60)</f>
        <v>0</v>
      </c>
      <c r="EI61" s="412" t="n">
        <f aca="false">SUM(EI59:EI60)</f>
        <v>0</v>
      </c>
      <c r="EJ61" s="18" t="n">
        <v>46</v>
      </c>
      <c r="EK61" s="396" t="s">
        <v>391</v>
      </c>
      <c r="EL61" s="412" t="n">
        <f aca="false">SUM(EL59:EL60)</f>
        <v>0</v>
      </c>
      <c r="EM61" s="412" t="n">
        <f aca="false">SUM(EM59:EM60)</f>
        <v>0</v>
      </c>
      <c r="EN61" s="412" t="n">
        <f aca="false">SUM(EN59:EN60)</f>
        <v>0</v>
      </c>
      <c r="EO61" s="412" t="n">
        <f aca="false">SUM(EO59:EO60)</f>
        <v>0</v>
      </c>
      <c r="EP61" s="422" t="n">
        <f aca="false">SUM(EP59:EP60)</f>
        <v>-4557648.47082386</v>
      </c>
      <c r="EQ61" s="422" t="n">
        <f aca="false">SUM(EQ59:EQ60)</f>
        <v>1347267693.52918</v>
      </c>
      <c r="ER61" s="18" t="n">
        <v>46</v>
      </c>
      <c r="ES61" s="396" t="s">
        <v>391</v>
      </c>
      <c r="ET61" s="422" t="n">
        <f aca="false">SUM(ET59:ET60)</f>
        <v>1351825342</v>
      </c>
      <c r="EU61" s="422" t="n">
        <f aca="false">SUM(EU59:EU60)</f>
        <v>-4557648.47082386</v>
      </c>
      <c r="EV61" s="422" t="n">
        <f aca="false">SUM(EV59:EV60)</f>
        <v>1347267693.52918</v>
      </c>
      <c r="EW61" s="415"/>
      <c r="EX61" s="137"/>
      <c r="EY61" s="419"/>
    </row>
    <row r="62" customFormat="false" ht="15.75" hidden="false" customHeight="true" outlineLevel="0" collapsed="false">
      <c r="A62" s="406"/>
      <c r="G62" s="146"/>
      <c r="H62" s="146"/>
      <c r="I62" s="146"/>
      <c r="J62" s="146"/>
      <c r="K62" s="146"/>
      <c r="L62" s="18" t="n">
        <f aca="false">L61+1</f>
        <v>49</v>
      </c>
      <c r="M62" s="94" t="s">
        <v>393</v>
      </c>
      <c r="N62" s="423" t="n">
        <f aca="false">N59*N61</f>
        <v>1718275.47284625</v>
      </c>
      <c r="O62" s="94"/>
      <c r="P62" s="423" t="n">
        <f aca="false">P59*P61</f>
        <v>1718275.47284625</v>
      </c>
      <c r="Q62" s="76"/>
      <c r="V62" s="18"/>
      <c r="X62" s="337"/>
      <c r="Y62" s="141"/>
      <c r="Z62" s="155"/>
      <c r="AA62" s="155"/>
      <c r="AB62" s="155"/>
      <c r="AC62" s="155"/>
      <c r="AD62" s="155"/>
      <c r="AE62" s="140"/>
      <c r="AF62" s="141"/>
      <c r="AG62" s="141"/>
      <c r="AH62" s="141"/>
      <c r="AI62" s="141"/>
      <c r="AZ62" s="121"/>
      <c r="BA62" s="407"/>
      <c r="BB62" s="417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R62" s="155"/>
      <c r="BS62" s="155"/>
      <c r="BT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31" t="str">
        <f aca="false">TESTYEAR</f>
        <v>FOR THE TWELVE MONTHS ENDED SEPTEMBER 30, 2007</v>
      </c>
      <c r="DF62" s="31"/>
      <c r="DG62" s="31"/>
      <c r="DH62" s="31"/>
      <c r="DI62" s="31"/>
      <c r="DJ62" s="424"/>
      <c r="ER62" s="18"/>
      <c r="EU62" s="126"/>
      <c r="EV62" s="126"/>
      <c r="EW62" s="419"/>
      <c r="EX62" s="419"/>
    </row>
    <row r="63" customFormat="false" ht="15" hidden="false" customHeight="true" outlineLevel="0" collapsed="false">
      <c r="A63" s="76"/>
      <c r="G63" s="146"/>
      <c r="H63" s="146"/>
      <c r="I63" s="146"/>
      <c r="J63" s="146"/>
      <c r="K63" s="146"/>
      <c r="L63" s="18" t="n">
        <f aca="false">L62+1</f>
        <v>50</v>
      </c>
      <c r="M63" s="94" t="s">
        <v>394</v>
      </c>
      <c r="N63" s="401" t="n">
        <f aca="false">N46</f>
        <v>2001786.04475578</v>
      </c>
      <c r="O63" s="401"/>
      <c r="P63" s="401" t="n">
        <f aca="false">P46</f>
        <v>-695942.755244222</v>
      </c>
      <c r="Q63" s="76"/>
      <c r="V63" s="18"/>
      <c r="X63" s="337"/>
      <c r="Y63" s="141"/>
      <c r="Z63" s="155"/>
      <c r="AA63" s="155"/>
      <c r="AB63" s="155"/>
      <c r="AC63" s="155"/>
      <c r="AD63" s="155"/>
      <c r="AE63" s="140"/>
      <c r="AF63" s="141"/>
      <c r="AG63" s="141"/>
      <c r="AH63" s="141"/>
      <c r="AI63" s="141"/>
      <c r="AZ63" s="121"/>
      <c r="BA63" s="407"/>
      <c r="BB63" s="417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R63" s="155"/>
      <c r="BS63" s="155"/>
      <c r="BT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41" t="str">
        <f aca="false">DOCKET</f>
        <v>GENERAL RATE INCREASE</v>
      </c>
      <c r="DF63" s="41"/>
      <c r="DG63" s="41"/>
      <c r="DH63" s="41"/>
      <c r="DI63" s="41"/>
      <c r="DJ63" s="384"/>
      <c r="DK63" s="156"/>
      <c r="DL63" s="1" t="s">
        <v>395</v>
      </c>
      <c r="DM63" s="425" t="str">
        <f aca="false">IF(DM61=DM50,"OK","ERROR")</f>
        <v>OK</v>
      </c>
      <c r="DN63" s="425" t="str">
        <f aca="false">IF(DN61=DN50,"OK","ERROR")</f>
        <v>OK</v>
      </c>
      <c r="DO63" s="425" t="str">
        <f aca="false">IF(DO61=DO50,"OK","ERROR")</f>
        <v>OK</v>
      </c>
      <c r="DP63" s="425" t="str">
        <f aca="false">IF(DP61=DP50,"OK","ERROR")</f>
        <v>OK</v>
      </c>
      <c r="DQ63" s="425" t="str">
        <f aca="false">IF(DQ61=DQ50,"OK","ERROR")</f>
        <v>OK</v>
      </c>
      <c r="DR63" s="425" t="str">
        <f aca="false">IF(DR61=DR50,"OK","ERROR")</f>
        <v>OK</v>
      </c>
      <c r="DS63" s="156"/>
      <c r="DT63" s="425"/>
      <c r="DU63" s="425" t="str">
        <f aca="false">IF(DU61=DU50,"OK","ERROR")</f>
        <v>OK</v>
      </c>
      <c r="DV63" s="425" t="str">
        <f aca="false">IF(DV61=DV50,"OK","ERROR")</f>
        <v>OK</v>
      </c>
      <c r="DW63" s="425" t="str">
        <f aca="false">IF(DW61=DW50,"OK","ERROR")</f>
        <v>OK</v>
      </c>
      <c r="DX63" s="425" t="str">
        <f aca="false">IF(DX61=DX50,"OK","ERROR")</f>
        <v>OK</v>
      </c>
      <c r="DY63" s="425" t="str">
        <f aca="false">IF(DY61=DY50,"OK","ERROR")</f>
        <v>OK</v>
      </c>
      <c r="DZ63" s="425" t="str">
        <f aca="false">IF(DZ61=DZ50,"OK","ERROR")</f>
        <v>OK</v>
      </c>
      <c r="EA63" s="425" t="str">
        <f aca="false">IF(EA61=EA50,"OK","ERROR")</f>
        <v>OK</v>
      </c>
      <c r="EB63" s="156"/>
      <c r="ED63" s="425" t="str">
        <f aca="false">IF(ED61=ED50,"OK","ERROR")</f>
        <v>OK</v>
      </c>
      <c r="EE63" s="425" t="str">
        <f aca="false">IF(EE61=EE50,"OK","ERROR")</f>
        <v>OK</v>
      </c>
      <c r="EF63" s="425" t="str">
        <f aca="false">IF(EF61=EF50,"OK","ERROR")</f>
        <v>OK</v>
      </c>
      <c r="EG63" s="425" t="str">
        <f aca="false">IF(EG61=EG50,"OK","ERROR")</f>
        <v>OK</v>
      </c>
      <c r="EH63" s="425" t="str">
        <f aca="false">IF(EH61=EH50,"OK","ERROR")</f>
        <v>OK</v>
      </c>
      <c r="EI63" s="425" t="str">
        <f aca="false">IF(EI61=EI50,"OK","ERROR")</f>
        <v>OK</v>
      </c>
      <c r="EJ63" s="186"/>
      <c r="EK63" s="186"/>
      <c r="EL63" s="425" t="str">
        <f aca="false">IF(EL61=EL50,"OK","ERROR")</f>
        <v>OK</v>
      </c>
      <c r="EM63" s="425" t="str">
        <f aca="false">IF(EM61=EM50,"OK","ERROR")</f>
        <v>OK</v>
      </c>
      <c r="EN63" s="425" t="str">
        <f aca="false">IF(EN61=EN50,"OK","ERROR")</f>
        <v>OK</v>
      </c>
      <c r="EO63" s="425" t="str">
        <f aca="false">IF(EO61=EO50,"OK","ERROR")</f>
        <v>OK</v>
      </c>
      <c r="EP63" s="425" t="str">
        <f aca="false">IF(EP61=EP50,"OK","ERROR")</f>
        <v>OK</v>
      </c>
      <c r="EQ63" s="425" t="str">
        <f aca="false">IF(EQ61=EQ50,"OK","ERROR")</f>
        <v>OK</v>
      </c>
      <c r="ER63" s="156"/>
      <c r="EV63" s="186"/>
    </row>
    <row r="64" customFormat="false" ht="13.5" hidden="false" customHeight="true" outlineLevel="0" collapsed="false">
      <c r="A64" s="76"/>
      <c r="G64" s="146"/>
      <c r="H64" s="146"/>
      <c r="I64" s="146"/>
      <c r="J64" s="146"/>
      <c r="K64" s="146"/>
      <c r="L64" s="18" t="n">
        <f aca="false">L63+1</f>
        <v>51</v>
      </c>
      <c r="M64" s="94" t="s">
        <v>396</v>
      </c>
      <c r="N64" s="426" t="n">
        <f aca="false">N62-N63</f>
        <v>-283510.571909528</v>
      </c>
      <c r="O64" s="401"/>
      <c r="P64" s="426" t="n">
        <f aca="false">P62-P63</f>
        <v>2414218.22809047</v>
      </c>
      <c r="Q64" s="76"/>
      <c r="V64" s="76"/>
      <c r="W64" s="76"/>
      <c r="X64" s="76"/>
      <c r="Y64" s="76"/>
      <c r="Z64" s="155"/>
      <c r="AA64" s="155"/>
      <c r="AB64" s="155"/>
      <c r="AC64" s="155"/>
      <c r="AD64" s="155"/>
      <c r="AE64" s="76"/>
      <c r="AF64" s="141"/>
      <c r="AG64" s="141"/>
      <c r="AH64" s="141"/>
      <c r="AI64" s="141"/>
      <c r="AZ64" s="121"/>
      <c r="BA64" s="407"/>
      <c r="BB64" s="417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R64" s="155"/>
      <c r="BS64" s="155"/>
      <c r="BT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4"/>
      <c r="DF64" s="4"/>
      <c r="DG64" s="4"/>
      <c r="DH64" s="4"/>
      <c r="EQ64" s="206" t="n">
        <f aca="false">DM48+SUM(DN48:DR48)+SUM(DU48:EA48)+SUM(ED48:EI48)+SUM(EL48:EO48)-EQ48</f>
        <v>0</v>
      </c>
      <c r="ER64" s="1" t="s">
        <v>397</v>
      </c>
    </row>
    <row r="65" customFormat="false" ht="13.5" hidden="false" customHeight="true" outlineLevel="0" collapsed="false">
      <c r="A65" s="76"/>
      <c r="G65" s="135"/>
      <c r="H65" s="135"/>
      <c r="I65" s="135"/>
      <c r="J65" s="135"/>
      <c r="K65" s="135"/>
      <c r="L65" s="18" t="n">
        <f aca="false">L64+1</f>
        <v>52</v>
      </c>
      <c r="M65" s="94" t="s">
        <v>36</v>
      </c>
      <c r="N65" s="427" t="n">
        <v>0.65</v>
      </c>
      <c r="O65" s="94"/>
      <c r="P65" s="427" t="n">
        <v>0.65</v>
      </c>
      <c r="Q65" s="76"/>
      <c r="V65" s="76"/>
      <c r="W65" s="76"/>
      <c r="X65" s="76"/>
      <c r="Y65" s="76"/>
      <c r="Z65" s="155"/>
      <c r="AA65" s="155"/>
      <c r="AB65" s="155"/>
      <c r="AC65" s="155"/>
      <c r="AD65" s="155"/>
      <c r="AF65" s="141"/>
      <c r="AG65" s="141"/>
      <c r="AH65" s="141"/>
      <c r="AI65" s="141"/>
      <c r="AZ65" s="121"/>
      <c r="BA65" s="407"/>
      <c r="BB65" s="417"/>
      <c r="BD65" s="155"/>
      <c r="BE65" s="155"/>
      <c r="BF65" s="155"/>
      <c r="BG65" s="155"/>
      <c r="BH65" s="155"/>
      <c r="BR65" s="155"/>
      <c r="BS65" s="155"/>
      <c r="BT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8" t="n">
        <v>1</v>
      </c>
      <c r="DF65" s="1" t="s">
        <v>113</v>
      </c>
      <c r="DI65" s="203" t="n">
        <f aca="false">EV61</f>
        <v>1347267693.52918</v>
      </c>
      <c r="DJ65" s="428"/>
    </row>
    <row r="66" customFormat="false" ht="14.25" hidden="false" customHeight="true" outlineLevel="0" collapsed="false">
      <c r="A66" s="76"/>
      <c r="G66" s="135"/>
      <c r="H66" s="135"/>
      <c r="I66" s="135"/>
      <c r="J66" s="135"/>
      <c r="K66" s="135"/>
      <c r="L66" s="18" t="n">
        <f aca="false">L65+1</f>
        <v>53</v>
      </c>
      <c r="M66" s="94" t="s">
        <v>398</v>
      </c>
      <c r="N66" s="429" t="n">
        <f aca="false">N64/N65</f>
        <v>-436170.110630043</v>
      </c>
      <c r="O66" s="365"/>
      <c r="P66" s="429" t="n">
        <f aca="false">P64/P65</f>
        <v>3714181.88936996</v>
      </c>
      <c r="Z66" s="155"/>
      <c r="AA66" s="155"/>
      <c r="AB66" s="155"/>
      <c r="AC66" s="155"/>
      <c r="AD66" s="155"/>
      <c r="AF66" s="141"/>
      <c r="AG66" s="141"/>
      <c r="AH66" s="141"/>
      <c r="AI66" s="141"/>
      <c r="CL66" s="430"/>
      <c r="CM66" s="430"/>
      <c r="CN66" s="430"/>
      <c r="CO66" s="430"/>
      <c r="CP66" s="430"/>
      <c r="CV66" s="155"/>
      <c r="CW66" s="155"/>
      <c r="CX66" s="155"/>
      <c r="CY66" s="155"/>
      <c r="DA66" s="155"/>
      <c r="DB66" s="155"/>
      <c r="DC66" s="155"/>
      <c r="DD66" s="155"/>
      <c r="DE66" s="18" t="n">
        <f aca="false">DE65+1</f>
        <v>2</v>
      </c>
      <c r="DF66" s="89" t="s">
        <v>378</v>
      </c>
      <c r="DI66" s="431" t="n">
        <f aca="false">DI49</f>
        <v>0.0851</v>
      </c>
      <c r="DJ66" s="428"/>
      <c r="DL66" s="217"/>
      <c r="DM66" s="76"/>
      <c r="DN66" s="76"/>
      <c r="DO66" s="76"/>
      <c r="DP66" s="76"/>
      <c r="DQ66" s="76"/>
      <c r="DR66" s="76"/>
      <c r="DS66" s="76"/>
      <c r="DT66" s="432"/>
      <c r="DU66" s="76"/>
      <c r="DV66" s="76"/>
      <c r="DW66" s="76"/>
      <c r="DX66" s="76"/>
      <c r="DY66" s="76"/>
      <c r="DZ66" s="76"/>
      <c r="EA66" s="76"/>
      <c r="EB66" s="76"/>
      <c r="EC66" s="432"/>
      <c r="ED66" s="76"/>
      <c r="EE66" s="76"/>
      <c r="EF66" s="76"/>
      <c r="EG66" s="76"/>
      <c r="EH66" s="76"/>
      <c r="EI66" s="76"/>
      <c r="EJ66" s="76"/>
      <c r="EK66" s="432"/>
      <c r="EL66" s="76"/>
      <c r="EM66" s="76"/>
      <c r="EN66" s="76"/>
      <c r="EO66" s="76"/>
      <c r="EP66" s="76"/>
      <c r="EQ66" s="76"/>
      <c r="ER66" s="76"/>
      <c r="ES66" s="76"/>
    </row>
    <row r="67" customFormat="false" ht="12.75" hidden="false" customHeight="true" outlineLevel="0" collapsed="false">
      <c r="A67" s="76"/>
      <c r="G67" s="433"/>
      <c r="H67" s="433"/>
      <c r="I67" s="433"/>
      <c r="J67" s="433"/>
      <c r="K67" s="433"/>
      <c r="M67" s="76"/>
      <c r="N67" s="76"/>
      <c r="O67" s="76"/>
      <c r="P67" s="76"/>
      <c r="AA67" s="155"/>
      <c r="AB67" s="155"/>
      <c r="AC67" s="155"/>
      <c r="AD67" s="155"/>
      <c r="AF67" s="141"/>
      <c r="AG67" s="141"/>
      <c r="AH67" s="141"/>
      <c r="AI67" s="141"/>
      <c r="DE67" s="18" t="n">
        <f aca="false">DE66+1</f>
        <v>3</v>
      </c>
      <c r="DF67" s="89"/>
      <c r="DJ67" s="428"/>
      <c r="DL67" s="434"/>
      <c r="DM67" s="138"/>
      <c r="DN67" s="138"/>
      <c r="DO67" s="138"/>
      <c r="DP67" s="138"/>
      <c r="DQ67" s="138"/>
      <c r="DR67" s="138"/>
      <c r="DS67" s="138"/>
      <c r="DT67" s="434"/>
      <c r="DU67" s="138"/>
      <c r="DV67" s="138"/>
      <c r="DW67" s="138"/>
      <c r="DX67" s="138"/>
      <c r="DY67" s="138"/>
      <c r="DZ67" s="138"/>
      <c r="EA67" s="138"/>
      <c r="EB67" s="138"/>
      <c r="EC67" s="434"/>
      <c r="ED67" s="138"/>
      <c r="EE67" s="138"/>
      <c r="EF67" s="138"/>
      <c r="EG67" s="201"/>
      <c r="EH67" s="138"/>
      <c r="EI67" s="138"/>
      <c r="EJ67" s="138"/>
      <c r="EK67" s="434"/>
      <c r="EL67" s="138"/>
      <c r="EM67" s="138"/>
      <c r="EN67" s="138"/>
      <c r="EO67" s="138"/>
      <c r="EP67" s="138"/>
      <c r="EQ67" s="138"/>
      <c r="ER67" s="76"/>
      <c r="ES67" s="76"/>
      <c r="EZ67" s="76"/>
    </row>
    <row r="68" customFormat="false" ht="12.75" hidden="false" customHeight="true" outlineLevel="0" collapsed="false">
      <c r="A68" s="76"/>
      <c r="G68" s="76"/>
      <c r="H68" s="76"/>
      <c r="I68" s="76"/>
      <c r="J68" s="76"/>
      <c r="K68" s="76"/>
      <c r="M68" s="424"/>
      <c r="N68" s="424"/>
      <c r="O68" s="424"/>
      <c r="P68" s="424"/>
      <c r="AF68" s="141"/>
      <c r="AG68" s="141"/>
      <c r="AH68" s="141"/>
      <c r="AI68" s="141"/>
      <c r="DE68" s="18" t="n">
        <f aca="false">DE67+1</f>
        <v>4</v>
      </c>
      <c r="DF68" s="1" t="s">
        <v>399</v>
      </c>
      <c r="DI68" s="435" t="n">
        <f aca="false">DI65*DI66</f>
        <v>114652480.719333</v>
      </c>
      <c r="DJ68" s="428"/>
      <c r="DL68" s="201"/>
      <c r="DM68" s="146"/>
      <c r="DN68" s="146"/>
      <c r="DO68" s="146"/>
      <c r="DP68" s="146"/>
      <c r="DQ68" s="146"/>
      <c r="DR68" s="146"/>
      <c r="DS68" s="146"/>
      <c r="DT68" s="434"/>
      <c r="DU68" s="146"/>
      <c r="DV68" s="146"/>
      <c r="DW68" s="146"/>
      <c r="DX68" s="146"/>
      <c r="DY68" s="146"/>
      <c r="DZ68" s="146"/>
      <c r="EA68" s="146"/>
      <c r="EB68" s="146"/>
      <c r="EC68" s="201"/>
      <c r="ED68" s="146"/>
      <c r="EE68" s="146"/>
      <c r="EF68" s="146"/>
      <c r="EG68" s="201"/>
      <c r="EH68" s="146"/>
      <c r="EI68" s="146"/>
      <c r="EJ68" s="146"/>
      <c r="EK68" s="201"/>
      <c r="EL68" s="146"/>
      <c r="EM68" s="146"/>
      <c r="EN68" s="146"/>
      <c r="EO68" s="146"/>
      <c r="EP68" s="146"/>
      <c r="EQ68" s="146"/>
      <c r="ER68" s="76"/>
      <c r="ES68" s="76"/>
      <c r="EZ68" s="76"/>
    </row>
    <row r="69" customFormat="false" ht="12.75" hidden="false" customHeight="true" outlineLevel="0" collapsed="false">
      <c r="A69" s="76"/>
      <c r="G69" s="201"/>
      <c r="H69" s="201"/>
      <c r="I69" s="201"/>
      <c r="J69" s="201"/>
      <c r="K69" s="201"/>
      <c r="M69" s="436"/>
      <c r="N69" s="436"/>
      <c r="O69" s="436"/>
      <c r="P69" s="436"/>
      <c r="AF69" s="141"/>
      <c r="AG69" s="141"/>
      <c r="AH69" s="141"/>
      <c r="AI69" s="141"/>
      <c r="DE69" s="18" t="n">
        <f aca="false">DE68+1</f>
        <v>5</v>
      </c>
      <c r="DH69" s="252"/>
      <c r="DI69" s="106"/>
      <c r="DJ69" s="428"/>
      <c r="DL69" s="201"/>
      <c r="DM69" s="146"/>
      <c r="DN69" s="146"/>
      <c r="DO69" s="146"/>
      <c r="DP69" s="146"/>
      <c r="DQ69" s="146"/>
      <c r="DR69" s="146"/>
      <c r="DS69" s="201"/>
      <c r="DT69" s="201"/>
      <c r="DU69" s="146"/>
      <c r="DV69" s="146"/>
      <c r="DW69" s="146"/>
      <c r="DX69" s="146"/>
      <c r="DY69" s="146"/>
      <c r="DZ69" s="146"/>
      <c r="EA69" s="146"/>
      <c r="EB69" s="201"/>
      <c r="EC69" s="201"/>
      <c r="ED69" s="146"/>
      <c r="EE69" s="146"/>
      <c r="EF69" s="146"/>
      <c r="EG69" s="146"/>
      <c r="EH69" s="146"/>
      <c r="EI69" s="146"/>
      <c r="EJ69" s="146"/>
      <c r="EK69" s="201"/>
      <c r="EL69" s="146"/>
      <c r="EM69" s="146"/>
      <c r="EN69" s="146"/>
      <c r="EO69" s="146"/>
      <c r="EP69" s="146"/>
      <c r="EQ69" s="146"/>
      <c r="ER69" s="76"/>
      <c r="ES69" s="76"/>
      <c r="EZ69" s="76"/>
    </row>
    <row r="70" customFormat="false" ht="12.75" hidden="false" customHeight="true" outlineLevel="0" collapsed="false">
      <c r="A70" s="76"/>
      <c r="G70" s="149"/>
      <c r="H70" s="149"/>
      <c r="I70" s="149"/>
      <c r="J70" s="149"/>
      <c r="K70" s="149"/>
      <c r="M70" s="168"/>
      <c r="N70" s="168"/>
      <c r="O70" s="168"/>
      <c r="P70" s="168"/>
      <c r="AE70" s="76"/>
      <c r="AF70" s="141"/>
      <c r="AG70" s="141"/>
      <c r="AH70" s="141"/>
      <c r="AI70" s="141"/>
      <c r="DE70" s="18" t="n">
        <f aca="false">DE69+1</f>
        <v>6</v>
      </c>
      <c r="DF70" s="89" t="s">
        <v>400</v>
      </c>
      <c r="DI70" s="437" t="n">
        <f aca="false">EV48</f>
        <v>80120478.4370342</v>
      </c>
      <c r="DJ70" s="428"/>
      <c r="DL70" s="432"/>
      <c r="DM70" s="76"/>
      <c r="DN70" s="76"/>
      <c r="DO70" s="76"/>
      <c r="DP70" s="76"/>
      <c r="DQ70" s="76"/>
      <c r="DR70" s="76"/>
      <c r="DS70" s="76"/>
      <c r="DT70" s="217"/>
      <c r="DU70" s="76"/>
      <c r="DV70" s="76"/>
      <c r="DW70" s="76"/>
      <c r="DX70" s="76"/>
      <c r="DY70" s="76"/>
      <c r="DZ70" s="76"/>
      <c r="EA70" s="230"/>
      <c r="EB70" s="76"/>
      <c r="EC70" s="217"/>
      <c r="ED70" s="230"/>
      <c r="EE70" s="76"/>
      <c r="EF70" s="230"/>
      <c r="EG70" s="76"/>
      <c r="EH70" s="76"/>
      <c r="EI70" s="76"/>
      <c r="EJ70" s="76"/>
      <c r="EK70" s="217"/>
      <c r="EL70" s="76"/>
      <c r="EM70" s="76"/>
      <c r="EN70" s="76"/>
      <c r="EO70" s="76"/>
      <c r="EP70" s="230"/>
      <c r="EQ70" s="230"/>
      <c r="ER70" s="76"/>
      <c r="ES70" s="76"/>
      <c r="EZ70" s="76"/>
    </row>
    <row r="71" customFormat="false" ht="12.75" hidden="false" customHeight="true" outlineLevel="0" collapsed="false">
      <c r="A71" s="76"/>
      <c r="G71" s="424"/>
      <c r="H71" s="424"/>
      <c r="I71" s="424"/>
      <c r="J71" s="424"/>
      <c r="K71" s="424"/>
      <c r="M71" s="168"/>
      <c r="N71" s="168"/>
      <c r="O71" s="168"/>
      <c r="P71" s="168"/>
      <c r="V71" s="76"/>
      <c r="W71" s="76"/>
      <c r="X71" s="76"/>
      <c r="Y71" s="76"/>
      <c r="AE71" s="76"/>
      <c r="AF71" s="141"/>
      <c r="AG71" s="141"/>
      <c r="AH71" s="141"/>
      <c r="AI71" s="141"/>
      <c r="DE71" s="18" t="n">
        <f aca="false">DE70+1</f>
        <v>7</v>
      </c>
      <c r="DF71" s="89" t="s">
        <v>401</v>
      </c>
      <c r="DI71" s="435" t="n">
        <f aca="false">+DI68-DI70</f>
        <v>34532002.2822987</v>
      </c>
      <c r="DJ71" s="428"/>
      <c r="DL71" s="434"/>
      <c r="DM71" s="138"/>
      <c r="DN71" s="201"/>
      <c r="DO71" s="201"/>
      <c r="DP71" s="201"/>
      <c r="DQ71" s="201"/>
      <c r="DR71" s="201"/>
      <c r="DS71" s="201"/>
      <c r="DT71" s="434"/>
      <c r="DU71" s="201"/>
      <c r="DV71" s="201"/>
      <c r="DW71" s="201"/>
      <c r="DX71" s="201"/>
      <c r="DY71" s="201"/>
      <c r="DZ71" s="201"/>
      <c r="EA71" s="201"/>
      <c r="EB71" s="201"/>
      <c r="EC71" s="434"/>
      <c r="ED71" s="201"/>
      <c r="EE71" s="201"/>
      <c r="EF71" s="201"/>
      <c r="EG71" s="201"/>
      <c r="EH71" s="201"/>
      <c r="EI71" s="201"/>
      <c r="EJ71" s="201"/>
      <c r="EK71" s="434"/>
      <c r="EL71" s="201"/>
      <c r="EM71" s="201"/>
      <c r="EN71" s="201"/>
      <c r="EO71" s="201"/>
      <c r="EP71" s="201"/>
      <c r="EQ71" s="201"/>
      <c r="ER71" s="76"/>
      <c r="ES71" s="76"/>
      <c r="EZ71" s="76"/>
    </row>
    <row r="72" customFormat="false" ht="12.75" hidden="false" customHeight="true" outlineLevel="0" collapsed="false">
      <c r="A72" s="76"/>
      <c r="G72" s="424"/>
      <c r="H72" s="424"/>
      <c r="I72" s="424"/>
      <c r="J72" s="424"/>
      <c r="K72" s="424"/>
      <c r="M72" s="168"/>
      <c r="N72" s="168"/>
      <c r="O72" s="168"/>
      <c r="P72" s="168"/>
      <c r="V72" s="76"/>
      <c r="W72" s="76"/>
      <c r="X72" s="76"/>
      <c r="Y72" s="76"/>
      <c r="AE72" s="76"/>
      <c r="AF72" s="141"/>
      <c r="AG72" s="141"/>
      <c r="AH72" s="141"/>
      <c r="AI72" s="141"/>
      <c r="DE72" s="18" t="n">
        <f aca="false">DE71+1</f>
        <v>8</v>
      </c>
      <c r="DI72" s="106"/>
      <c r="DJ72" s="428"/>
      <c r="DL72" s="201"/>
      <c r="DM72" s="146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1"/>
      <c r="ED72" s="201"/>
      <c r="EE72" s="201"/>
      <c r="EF72" s="201"/>
      <c r="EG72" s="201"/>
      <c r="EH72" s="201"/>
      <c r="EI72" s="201"/>
      <c r="EJ72" s="201"/>
      <c r="EK72" s="201"/>
      <c r="EL72" s="201"/>
      <c r="EM72" s="201"/>
      <c r="EN72" s="201"/>
      <c r="EO72" s="201"/>
      <c r="EP72" s="201"/>
      <c r="EQ72" s="201"/>
      <c r="ER72" s="76"/>
      <c r="ES72" s="76"/>
      <c r="EZ72" s="76"/>
    </row>
    <row r="73" customFormat="false" ht="12.75" hidden="false" customHeight="true" outlineLevel="0" collapsed="false">
      <c r="A73" s="76"/>
      <c r="G73" s="436"/>
      <c r="H73" s="436"/>
      <c r="I73" s="436"/>
      <c r="J73" s="436"/>
      <c r="K73" s="436"/>
      <c r="M73" s="438"/>
      <c r="N73" s="438"/>
      <c r="O73" s="438"/>
      <c r="P73" s="438"/>
      <c r="V73" s="76"/>
      <c r="W73" s="76"/>
      <c r="X73" s="76"/>
      <c r="Y73" s="76"/>
      <c r="AE73" s="76"/>
      <c r="AF73" s="141"/>
      <c r="AG73" s="141"/>
      <c r="AH73" s="141"/>
      <c r="AI73" s="141"/>
      <c r="DE73" s="18" t="n">
        <f aca="false">DE72+1</f>
        <v>9</v>
      </c>
      <c r="DF73" s="1" t="s">
        <v>36</v>
      </c>
      <c r="DI73" s="439" t="n">
        <f aca="false">DI30</f>
        <v>0.62193</v>
      </c>
      <c r="DJ73" s="428"/>
      <c r="DL73" s="201"/>
      <c r="DM73" s="146"/>
      <c r="DN73" s="146"/>
      <c r="DO73" s="146"/>
      <c r="DP73" s="146"/>
      <c r="DQ73" s="146"/>
      <c r="DR73" s="146"/>
      <c r="DS73" s="201"/>
      <c r="DT73" s="201"/>
      <c r="DU73" s="146"/>
      <c r="DV73" s="146"/>
      <c r="DW73" s="146"/>
      <c r="DX73" s="146"/>
      <c r="DY73" s="146"/>
      <c r="DZ73" s="146"/>
      <c r="EA73" s="146"/>
      <c r="EB73" s="201"/>
      <c r="EC73" s="201"/>
      <c r="ED73" s="146"/>
      <c r="EE73" s="146"/>
      <c r="EF73" s="146"/>
      <c r="EG73" s="146"/>
      <c r="EH73" s="146"/>
      <c r="EI73" s="146"/>
      <c r="EJ73" s="146"/>
      <c r="EK73" s="201"/>
      <c r="EL73" s="146"/>
      <c r="EM73" s="146"/>
      <c r="EN73" s="146"/>
      <c r="EO73" s="146"/>
      <c r="EP73" s="146"/>
      <c r="EQ73" s="146"/>
      <c r="ER73" s="76"/>
      <c r="ES73" s="76"/>
      <c r="EZ73" s="76"/>
    </row>
    <row r="74" customFormat="false" ht="12.75" hidden="false" customHeight="true" outlineLevel="0" collapsed="false">
      <c r="A74" s="76"/>
      <c r="G74" s="168"/>
      <c r="H74" s="168"/>
      <c r="I74" s="168"/>
      <c r="J74" s="168"/>
      <c r="K74" s="168"/>
      <c r="M74" s="438"/>
      <c r="N74" s="438"/>
      <c r="O74" s="438"/>
      <c r="P74" s="438"/>
      <c r="V74" s="76"/>
      <c r="W74" s="76"/>
      <c r="X74" s="76"/>
      <c r="Y74" s="76"/>
      <c r="AE74" s="76"/>
      <c r="AF74" s="141"/>
      <c r="AG74" s="141"/>
      <c r="AH74" s="141"/>
      <c r="AI74" s="141"/>
      <c r="DE74" s="18" t="n">
        <f aca="false">DE73+1</f>
        <v>10</v>
      </c>
      <c r="DG74" s="430"/>
      <c r="DI74" s="15"/>
      <c r="DJ74" s="428"/>
      <c r="DL74" s="217"/>
      <c r="DM74" s="76"/>
      <c r="DN74" s="76"/>
      <c r="DO74" s="76"/>
      <c r="DP74" s="76"/>
      <c r="DQ74" s="76"/>
      <c r="DR74" s="76"/>
      <c r="DS74" s="76"/>
      <c r="DT74" s="217"/>
      <c r="DU74" s="76"/>
      <c r="DV74" s="76"/>
      <c r="DW74" s="76"/>
      <c r="DX74" s="76"/>
      <c r="DY74" s="76"/>
      <c r="DZ74" s="76"/>
      <c r="EA74" s="230"/>
      <c r="EB74" s="76"/>
      <c r="EC74" s="217"/>
      <c r="ED74" s="230"/>
      <c r="EE74" s="76"/>
      <c r="EF74" s="230"/>
      <c r="EG74" s="76"/>
      <c r="EH74" s="76"/>
      <c r="EI74" s="76"/>
      <c r="EJ74" s="76"/>
      <c r="EK74" s="217"/>
      <c r="EL74" s="76"/>
      <c r="EM74" s="76"/>
      <c r="EN74" s="76"/>
      <c r="EO74" s="76"/>
      <c r="EP74" s="230"/>
      <c r="EQ74" s="230"/>
      <c r="ER74" s="76"/>
      <c r="ES74" s="76"/>
      <c r="EZ74" s="76"/>
    </row>
    <row r="75" customFormat="false" ht="12.75" hidden="false" customHeight="true" outlineLevel="0" collapsed="false">
      <c r="A75" s="76"/>
      <c r="G75" s="168"/>
      <c r="H75" s="168"/>
      <c r="I75" s="168"/>
      <c r="J75" s="168"/>
      <c r="K75" s="168"/>
      <c r="M75" s="438"/>
      <c r="N75" s="438"/>
      <c r="O75" s="438"/>
      <c r="P75" s="438"/>
      <c r="V75" s="76"/>
      <c r="W75" s="76"/>
      <c r="X75" s="76"/>
      <c r="Y75" s="76"/>
      <c r="AE75" s="76"/>
      <c r="AF75" s="141"/>
      <c r="AG75" s="141"/>
      <c r="AH75" s="141"/>
      <c r="AI75" s="141"/>
      <c r="DE75" s="18" t="n">
        <v>11</v>
      </c>
      <c r="DI75" s="146"/>
      <c r="DJ75" s="428"/>
      <c r="DL75" s="434"/>
      <c r="DM75" s="138"/>
      <c r="DN75" s="201"/>
      <c r="DO75" s="201"/>
      <c r="DP75" s="201"/>
      <c r="DQ75" s="201"/>
      <c r="DR75" s="201"/>
      <c r="DS75" s="201"/>
      <c r="DT75" s="434"/>
      <c r="DU75" s="201"/>
      <c r="DV75" s="201"/>
      <c r="DW75" s="201"/>
      <c r="DX75" s="201"/>
      <c r="DY75" s="201"/>
      <c r="DZ75" s="201"/>
      <c r="EA75" s="201"/>
      <c r="EB75" s="201"/>
      <c r="EC75" s="434"/>
      <c r="ED75" s="201"/>
      <c r="EE75" s="201"/>
      <c r="EF75" s="201"/>
      <c r="EG75" s="201"/>
      <c r="EH75" s="201"/>
      <c r="EI75" s="201"/>
      <c r="EJ75" s="201"/>
      <c r="EK75" s="434"/>
      <c r="EL75" s="201"/>
      <c r="EM75" s="201"/>
      <c r="EN75" s="201"/>
      <c r="EO75" s="201"/>
      <c r="EP75" s="201"/>
      <c r="EQ75" s="201"/>
      <c r="ER75" s="76"/>
      <c r="ES75" s="76"/>
      <c r="EZ75" s="76"/>
    </row>
    <row r="76" customFormat="false" ht="12.75" hidden="false" customHeight="true" outlineLevel="0" collapsed="false">
      <c r="A76" s="76"/>
      <c r="G76" s="168"/>
      <c r="H76" s="168"/>
      <c r="I76" s="168"/>
      <c r="J76" s="168"/>
      <c r="K76" s="168"/>
      <c r="M76" s="438"/>
      <c r="N76" s="438"/>
      <c r="O76" s="438"/>
      <c r="P76" s="438"/>
      <c r="V76" s="76"/>
      <c r="W76" s="76"/>
      <c r="X76" s="76"/>
      <c r="Y76" s="76"/>
      <c r="AE76" s="76"/>
      <c r="AF76" s="141"/>
      <c r="AG76" s="141"/>
      <c r="AH76" s="141"/>
      <c r="AI76" s="141"/>
      <c r="DE76" s="18" t="n">
        <v>12</v>
      </c>
      <c r="DF76" s="242" t="s">
        <v>402</v>
      </c>
      <c r="DG76" s="242"/>
      <c r="DI76" s="440" t="n">
        <f aca="false">ROUND(+DI71/DI73,0)</f>
        <v>55523937</v>
      </c>
      <c r="DJ76" s="428"/>
      <c r="DL76" s="201"/>
      <c r="DM76" s="146"/>
      <c r="DN76" s="201"/>
      <c r="DO76" s="201"/>
      <c r="DP76" s="201"/>
      <c r="DQ76" s="201"/>
      <c r="DR76" s="201"/>
      <c r="DS76" s="201"/>
      <c r="DT76" s="201"/>
      <c r="DU76" s="201"/>
      <c r="DV76" s="201"/>
      <c r="DW76" s="201"/>
      <c r="DX76" s="201"/>
      <c r="DY76" s="201"/>
      <c r="DZ76" s="201"/>
      <c r="EA76" s="201"/>
      <c r="EB76" s="201"/>
      <c r="EC76" s="201"/>
      <c r="ED76" s="201"/>
      <c r="EE76" s="201"/>
      <c r="EF76" s="201"/>
      <c r="EG76" s="201"/>
      <c r="EH76" s="201"/>
      <c r="EI76" s="201"/>
      <c r="EJ76" s="201"/>
      <c r="EK76" s="201"/>
      <c r="EL76" s="201"/>
      <c r="EM76" s="201"/>
      <c r="EN76" s="201"/>
      <c r="EO76" s="201"/>
      <c r="EP76" s="201"/>
      <c r="EQ76" s="201"/>
      <c r="ER76" s="76"/>
      <c r="ES76" s="76"/>
      <c r="EZ76" s="76"/>
    </row>
    <row r="77" customFormat="false" ht="12.75" hidden="false" customHeight="true" outlineLevel="0" collapsed="false">
      <c r="A77" s="76"/>
      <c r="G77" s="438"/>
      <c r="H77" s="438"/>
      <c r="I77" s="438"/>
      <c r="J77" s="438"/>
      <c r="K77" s="438"/>
      <c r="M77" s="438"/>
      <c r="N77" s="438"/>
      <c r="O77" s="438"/>
      <c r="P77" s="438"/>
      <c r="V77" s="76"/>
      <c r="W77" s="76"/>
      <c r="X77" s="76"/>
      <c r="Y77" s="76"/>
      <c r="AE77" s="76"/>
      <c r="AF77" s="141"/>
      <c r="AG77" s="141"/>
      <c r="AH77" s="141"/>
      <c r="AI77" s="141"/>
      <c r="DL77" s="201"/>
      <c r="DM77" s="146"/>
      <c r="DN77" s="146"/>
      <c r="DO77" s="146"/>
      <c r="DP77" s="146"/>
      <c r="DQ77" s="146"/>
      <c r="DR77" s="146"/>
      <c r="DS77" s="201"/>
      <c r="DT77" s="201"/>
      <c r="DU77" s="146"/>
      <c r="DV77" s="146"/>
      <c r="DW77" s="146"/>
      <c r="DX77" s="146"/>
      <c r="DY77" s="146"/>
      <c r="DZ77" s="146"/>
      <c r="EA77" s="146"/>
      <c r="EB77" s="201"/>
      <c r="EC77" s="201"/>
      <c r="ED77" s="146"/>
      <c r="EE77" s="146"/>
      <c r="EF77" s="146"/>
      <c r="EG77" s="146"/>
      <c r="EH77" s="146"/>
      <c r="EI77" s="146"/>
      <c r="EJ77" s="146"/>
      <c r="EK77" s="201"/>
      <c r="EL77" s="146"/>
      <c r="EM77" s="146"/>
      <c r="EN77" s="146"/>
      <c r="EO77" s="146"/>
      <c r="EP77" s="146"/>
      <c r="EQ77" s="146"/>
      <c r="ER77" s="76"/>
      <c r="ES77" s="76"/>
      <c r="EY77" s="76"/>
      <c r="EZ77" s="76"/>
    </row>
    <row r="78" customFormat="false" ht="12.75" hidden="false" customHeight="true" outlineLevel="0" collapsed="false">
      <c r="A78" s="76"/>
      <c r="G78" s="438"/>
      <c r="H78" s="438"/>
      <c r="I78" s="438"/>
      <c r="J78" s="438"/>
      <c r="K78" s="438"/>
      <c r="M78" s="438"/>
      <c r="N78" s="438"/>
      <c r="O78" s="438"/>
      <c r="P78" s="438"/>
      <c r="V78" s="76"/>
      <c r="W78" s="76"/>
      <c r="X78" s="76"/>
      <c r="Y78" s="76"/>
      <c r="AE78" s="76"/>
      <c r="AF78" s="141"/>
      <c r="AG78" s="141"/>
      <c r="AH78" s="141"/>
      <c r="AI78" s="141"/>
      <c r="DE78" s="156"/>
      <c r="DK78" s="76"/>
      <c r="DL78" s="217"/>
      <c r="DM78" s="76"/>
      <c r="DN78" s="76"/>
      <c r="DO78" s="76"/>
      <c r="DP78" s="76"/>
      <c r="DQ78" s="76"/>
      <c r="DR78" s="76"/>
      <c r="DS78" s="76"/>
      <c r="DT78" s="217"/>
      <c r="DU78" s="76"/>
      <c r="DV78" s="76"/>
      <c r="DW78" s="76"/>
      <c r="DX78" s="76"/>
      <c r="DY78" s="76"/>
      <c r="DZ78" s="76"/>
      <c r="EA78" s="230"/>
      <c r="EB78" s="76"/>
      <c r="EC78" s="217"/>
      <c r="ED78" s="230"/>
      <c r="EE78" s="76"/>
      <c r="EF78" s="230"/>
      <c r="EG78" s="76"/>
      <c r="EH78" s="76"/>
      <c r="EI78" s="76"/>
      <c r="EJ78" s="76"/>
      <c r="EK78" s="76"/>
      <c r="EL78" s="76"/>
      <c r="EM78" s="76"/>
      <c r="EN78" s="76"/>
      <c r="EO78" s="76"/>
      <c r="EP78" s="230"/>
      <c r="EQ78" s="230"/>
      <c r="ER78" s="76"/>
      <c r="ES78" s="76"/>
      <c r="EY78" s="441"/>
      <c r="EZ78" s="76"/>
    </row>
    <row r="79" customFormat="false" ht="12.75" hidden="false" customHeight="true" outlineLevel="0" collapsed="false">
      <c r="A79" s="76"/>
      <c r="G79" s="438"/>
      <c r="H79" s="438"/>
      <c r="I79" s="438"/>
      <c r="J79" s="438"/>
      <c r="K79" s="438"/>
      <c r="M79" s="438"/>
      <c r="N79" s="438"/>
      <c r="O79" s="438"/>
      <c r="P79" s="438"/>
      <c r="V79" s="76"/>
      <c r="W79" s="76"/>
      <c r="X79" s="76"/>
      <c r="Y79" s="76"/>
      <c r="AE79" s="76"/>
      <c r="AF79" s="141"/>
      <c r="AG79" s="141"/>
      <c r="AH79" s="141"/>
      <c r="AI79" s="141"/>
      <c r="DK79" s="76"/>
      <c r="DL79" s="434"/>
      <c r="DM79" s="138"/>
      <c r="DN79" s="201"/>
      <c r="DO79" s="201"/>
      <c r="DP79" s="201"/>
      <c r="DQ79" s="201"/>
      <c r="DR79" s="201"/>
      <c r="DS79" s="201"/>
      <c r="DT79" s="434"/>
      <c r="DU79" s="201"/>
      <c r="DV79" s="201"/>
      <c r="DW79" s="201"/>
      <c r="DX79" s="201"/>
      <c r="DY79" s="201"/>
      <c r="DZ79" s="201"/>
      <c r="EA79" s="201"/>
      <c r="EB79" s="201"/>
      <c r="EC79" s="434"/>
      <c r="ED79" s="201"/>
      <c r="EE79" s="201"/>
      <c r="EF79" s="201"/>
      <c r="EG79" s="201"/>
      <c r="EH79" s="201"/>
      <c r="EI79" s="201"/>
      <c r="EJ79" s="201"/>
      <c r="EK79" s="201"/>
      <c r="EL79" s="201"/>
      <c r="EM79" s="201"/>
      <c r="EN79" s="201"/>
      <c r="EO79" s="201"/>
      <c r="EP79" s="201"/>
      <c r="EQ79" s="201"/>
      <c r="ER79" s="76"/>
      <c r="ES79" s="76"/>
      <c r="EY79" s="76"/>
      <c r="EZ79" s="76"/>
    </row>
    <row r="80" customFormat="false" ht="12.75" hidden="false" customHeight="true" outlineLevel="0" collapsed="false">
      <c r="A80" s="76"/>
      <c r="G80" s="438"/>
      <c r="H80" s="438"/>
      <c r="I80" s="438"/>
      <c r="J80" s="438"/>
      <c r="K80" s="438"/>
      <c r="M80" s="438"/>
      <c r="N80" s="438"/>
      <c r="O80" s="438"/>
      <c r="P80" s="438"/>
      <c r="V80" s="76"/>
      <c r="W80" s="76"/>
      <c r="X80" s="76"/>
      <c r="Y80" s="76"/>
      <c r="AE80" s="76"/>
      <c r="AF80" s="141"/>
      <c r="AG80" s="141"/>
      <c r="AH80" s="141"/>
      <c r="AI80" s="141"/>
      <c r="DK80" s="76"/>
      <c r="DL80" s="432"/>
      <c r="DM80" s="217"/>
      <c r="DN80" s="217"/>
      <c r="DO80" s="217"/>
      <c r="DP80" s="217"/>
      <c r="DQ80" s="217"/>
      <c r="DR80" s="217"/>
      <c r="DS80" s="201"/>
      <c r="DT80" s="432"/>
      <c r="DU80" s="217"/>
      <c r="DV80" s="217"/>
      <c r="DW80" s="217"/>
      <c r="DX80" s="217"/>
      <c r="DY80" s="217"/>
      <c r="DZ80" s="217"/>
      <c r="EA80" s="217"/>
      <c r="EB80" s="201"/>
      <c r="EC80" s="432"/>
      <c r="ED80" s="217"/>
      <c r="EE80" s="217"/>
      <c r="EF80" s="217"/>
      <c r="EG80" s="217"/>
      <c r="EH80" s="217"/>
      <c r="EI80" s="217"/>
      <c r="EJ80" s="201"/>
      <c r="EK80" s="432"/>
      <c r="EL80" s="217"/>
      <c r="EM80" s="217"/>
      <c r="EN80" s="217"/>
      <c r="EO80" s="217"/>
      <c r="EP80" s="217"/>
      <c r="EQ80" s="217"/>
      <c r="ER80" s="76"/>
      <c r="ES80" s="76"/>
      <c r="EY80" s="76"/>
      <c r="EZ80" s="76"/>
    </row>
    <row r="81" customFormat="false" ht="12.75" hidden="false" customHeight="true" outlineLevel="0" collapsed="false">
      <c r="A81" s="76"/>
      <c r="G81" s="438"/>
      <c r="H81" s="438"/>
      <c r="I81" s="438"/>
      <c r="J81" s="438"/>
      <c r="K81" s="438"/>
      <c r="M81" s="438"/>
      <c r="N81" s="438"/>
      <c r="O81" s="438"/>
      <c r="P81" s="438"/>
      <c r="V81" s="76"/>
      <c r="W81" s="76"/>
      <c r="X81" s="76"/>
      <c r="Y81" s="76"/>
      <c r="AE81" s="76"/>
      <c r="AF81" s="141"/>
      <c r="AG81" s="141"/>
      <c r="AH81" s="141"/>
      <c r="AI81" s="141"/>
      <c r="DK81" s="76"/>
      <c r="DL81" s="232"/>
      <c r="DM81" s="138"/>
      <c r="DN81" s="138"/>
      <c r="DO81" s="138"/>
      <c r="DP81" s="138"/>
      <c r="DQ81" s="138"/>
      <c r="DR81" s="138"/>
      <c r="DS81" s="201"/>
      <c r="DT81" s="232"/>
      <c r="DU81" s="138"/>
      <c r="DV81" s="138"/>
      <c r="DW81" s="138"/>
      <c r="DX81" s="138"/>
      <c r="DY81" s="138"/>
      <c r="DZ81" s="138"/>
      <c r="EA81" s="138"/>
      <c r="EB81" s="201"/>
      <c r="EC81" s="232"/>
      <c r="ED81" s="138"/>
      <c r="EE81" s="138"/>
      <c r="EF81" s="138"/>
      <c r="EG81" s="138"/>
      <c r="EH81" s="138"/>
      <c r="EI81" s="138"/>
      <c r="EJ81" s="146"/>
      <c r="EK81" s="232"/>
      <c r="EL81" s="138"/>
      <c r="EM81" s="138"/>
      <c r="EN81" s="138"/>
      <c r="EO81" s="138"/>
      <c r="EP81" s="138"/>
      <c r="EQ81" s="138"/>
      <c r="ER81" s="76"/>
      <c r="ES81" s="138"/>
      <c r="EY81" s="76"/>
      <c r="EZ81" s="76"/>
    </row>
    <row r="82" customFormat="false" ht="12.75" hidden="false" customHeight="true" outlineLevel="0" collapsed="false">
      <c r="A82" s="76"/>
      <c r="G82" s="438"/>
      <c r="H82" s="438"/>
      <c r="I82" s="438"/>
      <c r="J82" s="438"/>
      <c r="K82" s="438"/>
      <c r="M82" s="438"/>
      <c r="N82" s="438"/>
      <c r="O82" s="438"/>
      <c r="P82" s="438"/>
      <c r="V82" s="76"/>
      <c r="W82" s="76"/>
      <c r="X82" s="76"/>
      <c r="Y82" s="76"/>
      <c r="AE82" s="76"/>
      <c r="AF82" s="76"/>
      <c r="AG82" s="76"/>
      <c r="AH82" s="76"/>
      <c r="AI82" s="76"/>
      <c r="DE82" s="14"/>
      <c r="DF82" s="14"/>
      <c r="DG82" s="14"/>
      <c r="DH82" s="14"/>
      <c r="DI82" s="14"/>
      <c r="DJ82" s="14"/>
      <c r="DK82" s="76"/>
      <c r="DL82" s="91"/>
      <c r="DM82" s="146"/>
      <c r="DN82" s="146"/>
      <c r="DO82" s="146"/>
      <c r="DP82" s="146"/>
      <c r="DQ82" s="146"/>
      <c r="DR82" s="146"/>
      <c r="DS82" s="76"/>
      <c r="DT82" s="91"/>
      <c r="DU82" s="146"/>
      <c r="DV82" s="146"/>
      <c r="DW82" s="146"/>
      <c r="DX82" s="146"/>
      <c r="DY82" s="146"/>
      <c r="DZ82" s="146"/>
      <c r="EA82" s="146"/>
      <c r="EB82" s="76"/>
      <c r="EC82" s="91"/>
      <c r="ED82" s="146"/>
      <c r="EE82" s="146"/>
      <c r="EF82" s="146"/>
      <c r="EG82" s="146"/>
      <c r="EH82" s="146"/>
      <c r="EI82" s="146"/>
      <c r="EJ82" s="76"/>
      <c r="EK82" s="91"/>
      <c r="EL82" s="146"/>
      <c r="EM82" s="146"/>
      <c r="EN82" s="146"/>
      <c r="EO82" s="146"/>
      <c r="EP82" s="138"/>
      <c r="EQ82" s="138"/>
      <c r="ER82" s="76"/>
      <c r="ES82" s="146"/>
      <c r="EZ82" s="76"/>
    </row>
    <row r="83" customFormat="false" ht="12.75" hidden="false" customHeight="true" outlineLevel="0" collapsed="false">
      <c r="A83" s="76"/>
      <c r="G83" s="438"/>
      <c r="H83" s="438"/>
      <c r="I83" s="438"/>
      <c r="J83" s="438"/>
      <c r="K83" s="438"/>
      <c r="M83" s="438"/>
      <c r="N83" s="438"/>
      <c r="O83" s="438"/>
      <c r="P83" s="438"/>
      <c r="V83" s="76"/>
      <c r="W83" s="76"/>
      <c r="X83" s="76"/>
      <c r="Y83" s="76"/>
      <c r="AE83" s="76"/>
      <c r="AF83" s="76"/>
      <c r="AG83" s="76"/>
      <c r="AH83" s="76"/>
      <c r="AI83" s="76"/>
      <c r="DE83" s="442"/>
      <c r="DF83" s="372"/>
      <c r="DG83" s="320"/>
      <c r="DH83" s="320"/>
      <c r="DI83" s="320"/>
      <c r="DJ83" s="320"/>
      <c r="DK83" s="76"/>
      <c r="DL83" s="91"/>
      <c r="DM83" s="146"/>
      <c r="DN83" s="146"/>
      <c r="DO83" s="146"/>
      <c r="DP83" s="146"/>
      <c r="DQ83" s="146"/>
      <c r="DR83" s="146"/>
      <c r="DS83" s="201"/>
      <c r="DT83" s="91"/>
      <c r="DU83" s="146"/>
      <c r="DV83" s="146"/>
      <c r="DW83" s="146"/>
      <c r="DX83" s="146"/>
      <c r="DY83" s="146"/>
      <c r="DZ83" s="146"/>
      <c r="EA83" s="146"/>
      <c r="EB83" s="201"/>
      <c r="EC83" s="91"/>
      <c r="ED83" s="146"/>
      <c r="EE83" s="146"/>
      <c r="EF83" s="146"/>
      <c r="EG83" s="146"/>
      <c r="EH83" s="146"/>
      <c r="EI83" s="146"/>
      <c r="EJ83" s="201"/>
      <c r="EK83" s="91"/>
      <c r="EL83" s="146"/>
      <c r="EM83" s="146"/>
      <c r="EN83" s="146"/>
      <c r="EO83" s="146"/>
      <c r="EP83" s="146"/>
      <c r="EQ83" s="146"/>
      <c r="ER83" s="76"/>
      <c r="ES83" s="146"/>
      <c r="EZ83" s="76"/>
    </row>
    <row r="84" customFormat="false" ht="12.75" hidden="false" customHeight="true" outlineLevel="0" collapsed="false">
      <c r="A84" s="76"/>
      <c r="G84" s="438"/>
      <c r="H84" s="438"/>
      <c r="I84" s="438"/>
      <c r="J84" s="438"/>
      <c r="K84" s="438"/>
      <c r="M84" s="438"/>
      <c r="N84" s="438"/>
      <c r="O84" s="438"/>
      <c r="P84" s="438"/>
      <c r="V84" s="76"/>
      <c r="W84" s="76"/>
      <c r="X84" s="76"/>
      <c r="Y84" s="76"/>
      <c r="AE84" s="76"/>
      <c r="AF84" s="76"/>
      <c r="AG84" s="76"/>
      <c r="AH84" s="76"/>
      <c r="AI84" s="76"/>
      <c r="DF84" s="229"/>
      <c r="DK84" s="443"/>
      <c r="DL84" s="432"/>
      <c r="DM84" s="217"/>
      <c r="DN84" s="217"/>
      <c r="DO84" s="217"/>
      <c r="DP84" s="217"/>
      <c r="DQ84" s="217"/>
      <c r="DR84" s="217"/>
      <c r="DS84" s="201"/>
      <c r="DT84" s="432"/>
      <c r="DU84" s="217"/>
      <c r="DV84" s="217"/>
      <c r="DW84" s="217"/>
      <c r="DX84" s="217"/>
      <c r="DY84" s="217"/>
      <c r="DZ84" s="217"/>
      <c r="EA84" s="217"/>
      <c r="EB84" s="201"/>
      <c r="EC84" s="432"/>
      <c r="ED84" s="217"/>
      <c r="EE84" s="217"/>
      <c r="EF84" s="217"/>
      <c r="EG84" s="217"/>
      <c r="EH84" s="217"/>
      <c r="EI84" s="217"/>
      <c r="EJ84" s="201"/>
      <c r="EK84" s="432"/>
      <c r="EL84" s="217"/>
      <c r="EM84" s="217"/>
      <c r="EN84" s="217"/>
      <c r="EO84" s="217"/>
      <c r="EP84" s="217"/>
      <c r="EQ84" s="217"/>
      <c r="ER84" s="76"/>
      <c r="ES84" s="76"/>
      <c r="EZ84" s="441"/>
    </row>
    <row r="85" customFormat="false" ht="12.75" hidden="false" customHeight="true" outlineLevel="0" collapsed="false">
      <c r="A85" s="76"/>
      <c r="G85" s="438"/>
      <c r="H85" s="438"/>
      <c r="I85" s="438"/>
      <c r="J85" s="438"/>
      <c r="K85" s="438"/>
      <c r="M85" s="76"/>
      <c r="N85" s="76"/>
      <c r="O85" s="76"/>
      <c r="P85" s="76"/>
      <c r="V85" s="444"/>
      <c r="W85" s="76"/>
      <c r="X85" s="76"/>
      <c r="Y85" s="76"/>
      <c r="AE85" s="76"/>
      <c r="AF85" s="76"/>
      <c r="AG85" s="76"/>
      <c r="AH85" s="76"/>
      <c r="AI85" s="76"/>
      <c r="DF85" s="229"/>
      <c r="DK85" s="320"/>
      <c r="DL85" s="232"/>
      <c r="DM85" s="138"/>
      <c r="DN85" s="138"/>
      <c r="DO85" s="138"/>
      <c r="DP85" s="138"/>
      <c r="DQ85" s="138"/>
      <c r="DR85" s="138"/>
      <c r="DS85" s="201"/>
      <c r="DT85" s="232"/>
      <c r="DU85" s="138"/>
      <c r="DV85" s="138"/>
      <c r="DW85" s="138"/>
      <c r="DX85" s="138"/>
      <c r="DY85" s="138"/>
      <c r="DZ85" s="138"/>
      <c r="EA85" s="138"/>
      <c r="EB85" s="201"/>
      <c r="EC85" s="232"/>
      <c r="ED85" s="138"/>
      <c r="EE85" s="138"/>
      <c r="EF85" s="138"/>
      <c r="EG85" s="138"/>
      <c r="EH85" s="138"/>
      <c r="EI85" s="138"/>
      <c r="EJ85" s="146"/>
      <c r="EK85" s="232"/>
      <c r="EL85" s="138"/>
      <c r="EM85" s="138"/>
      <c r="EN85" s="138"/>
      <c r="EO85" s="138"/>
      <c r="EP85" s="138"/>
      <c r="EQ85" s="138"/>
      <c r="ER85" s="76"/>
      <c r="ES85" s="76"/>
      <c r="EZ85" s="76"/>
    </row>
    <row r="86" customFormat="false" ht="12.75" hidden="false" customHeight="true" outlineLevel="0" collapsed="false">
      <c r="A86" s="76"/>
      <c r="G86" s="438"/>
      <c r="H86" s="438"/>
      <c r="I86" s="438"/>
      <c r="J86" s="438"/>
      <c r="K86" s="438"/>
      <c r="M86" s="76"/>
      <c r="N86" s="76"/>
      <c r="O86" s="76"/>
      <c r="P86" s="76"/>
      <c r="V86" s="444"/>
      <c r="W86" s="76"/>
      <c r="X86" s="76"/>
      <c r="Y86" s="76"/>
      <c r="AE86" s="76"/>
      <c r="AF86" s="76"/>
      <c r="AG86" s="76"/>
      <c r="AH86" s="76"/>
      <c r="AI86" s="76"/>
      <c r="DF86" s="229"/>
      <c r="DK86" s="76"/>
      <c r="DL86" s="91"/>
      <c r="DM86" s="146"/>
      <c r="DN86" s="146"/>
      <c r="DO86" s="146"/>
      <c r="DP86" s="146"/>
      <c r="DQ86" s="146"/>
      <c r="DR86" s="146"/>
      <c r="DS86" s="76"/>
      <c r="DT86" s="91"/>
      <c r="DU86" s="146"/>
      <c r="DV86" s="146"/>
      <c r="DW86" s="146"/>
      <c r="DX86" s="146"/>
      <c r="DY86" s="146"/>
      <c r="DZ86" s="146"/>
      <c r="EA86" s="146"/>
      <c r="EB86" s="76"/>
      <c r="EC86" s="91"/>
      <c r="ED86" s="146"/>
      <c r="EE86" s="146"/>
      <c r="EF86" s="146"/>
      <c r="EG86" s="146"/>
      <c r="EH86" s="146"/>
      <c r="EI86" s="146"/>
      <c r="EJ86" s="76"/>
      <c r="EK86" s="91"/>
      <c r="EL86" s="146"/>
      <c r="EM86" s="146"/>
      <c r="EN86" s="146"/>
      <c r="EO86" s="146"/>
      <c r="EP86" s="146"/>
      <c r="EQ86" s="146"/>
      <c r="ER86" s="76"/>
      <c r="ES86" s="76"/>
      <c r="EZ86" s="76"/>
    </row>
    <row r="87" customFormat="false" ht="12.75" hidden="false" customHeight="true" outlineLevel="0" collapsed="false">
      <c r="A87" s="76"/>
      <c r="G87" s="438"/>
      <c r="H87" s="438"/>
      <c r="I87" s="438"/>
      <c r="J87" s="438"/>
      <c r="K87" s="438"/>
      <c r="M87" s="76"/>
      <c r="N87" s="76"/>
      <c r="O87" s="76"/>
      <c r="P87" s="76"/>
      <c r="V87" s="444"/>
      <c r="W87" s="76"/>
      <c r="X87" s="76"/>
      <c r="Y87" s="76"/>
      <c r="AE87" s="76"/>
      <c r="AF87" s="76"/>
      <c r="AG87" s="76"/>
      <c r="AH87" s="76"/>
      <c r="AI87" s="76"/>
      <c r="DF87" s="229"/>
      <c r="DK87" s="76"/>
      <c r="DL87" s="91"/>
      <c r="DM87" s="146"/>
      <c r="DN87" s="146"/>
      <c r="DO87" s="146"/>
      <c r="DP87" s="146"/>
      <c r="DQ87" s="146"/>
      <c r="DR87" s="146"/>
      <c r="DS87" s="76"/>
      <c r="DT87" s="91"/>
      <c r="DU87" s="146"/>
      <c r="DV87" s="146"/>
      <c r="DW87" s="146"/>
      <c r="DX87" s="146"/>
      <c r="DY87" s="146"/>
      <c r="DZ87" s="146"/>
      <c r="EA87" s="146"/>
      <c r="EB87" s="76"/>
      <c r="EC87" s="91"/>
      <c r="ED87" s="146"/>
      <c r="EE87" s="146"/>
      <c r="EF87" s="146"/>
      <c r="EG87" s="146"/>
      <c r="EH87" s="146"/>
      <c r="EI87" s="146"/>
      <c r="EJ87" s="201"/>
      <c r="EK87" s="91"/>
      <c r="EL87" s="146"/>
      <c r="EM87" s="146"/>
      <c r="EN87" s="146"/>
      <c r="EO87" s="146"/>
      <c r="EP87" s="146"/>
      <c r="EQ87" s="146"/>
      <c r="ER87" s="76"/>
      <c r="ES87" s="76"/>
      <c r="EZ87" s="76"/>
    </row>
    <row r="88" customFormat="false" ht="12.75" hidden="false" customHeight="true" outlineLevel="0" collapsed="false">
      <c r="A88" s="76"/>
      <c r="G88" s="438"/>
      <c r="H88" s="438"/>
      <c r="I88" s="438"/>
      <c r="J88" s="438"/>
      <c r="K88" s="438"/>
      <c r="M88" s="76"/>
      <c r="N88" s="76"/>
      <c r="O88" s="76"/>
      <c r="P88" s="76"/>
      <c r="V88" s="76"/>
      <c r="W88" s="76"/>
      <c r="X88" s="76"/>
      <c r="Y88" s="76"/>
      <c r="AE88" s="76"/>
      <c r="AF88" s="76"/>
      <c r="AG88" s="76"/>
      <c r="AH88" s="76"/>
      <c r="AI88" s="76"/>
      <c r="DF88" s="229"/>
      <c r="DK88" s="76"/>
      <c r="DL88" s="432"/>
      <c r="DM88" s="217"/>
      <c r="DN88" s="217"/>
      <c r="DO88" s="217"/>
      <c r="DP88" s="217"/>
      <c r="DQ88" s="217"/>
      <c r="DR88" s="217"/>
      <c r="DS88" s="76"/>
      <c r="DT88" s="432"/>
      <c r="DU88" s="217"/>
      <c r="DV88" s="217"/>
      <c r="DW88" s="217"/>
      <c r="DX88" s="217"/>
      <c r="DY88" s="217"/>
      <c r="DZ88" s="217"/>
      <c r="EA88" s="217"/>
      <c r="EB88" s="76"/>
      <c r="EC88" s="432"/>
      <c r="ED88" s="217"/>
      <c r="EE88" s="217"/>
      <c r="EF88" s="217"/>
      <c r="EG88" s="217"/>
      <c r="EH88" s="217"/>
      <c r="EI88" s="217"/>
      <c r="EJ88" s="201"/>
      <c r="EK88" s="432"/>
      <c r="EL88" s="217"/>
      <c r="EM88" s="217"/>
      <c r="EN88" s="217"/>
      <c r="EO88" s="217"/>
      <c r="EP88" s="217"/>
      <c r="EQ88" s="217"/>
      <c r="ER88" s="76"/>
      <c r="ES88" s="76"/>
      <c r="EZ88" s="76"/>
    </row>
    <row r="89" customFormat="false" ht="12.75" hidden="false" customHeight="true" outlineLevel="0" collapsed="false">
      <c r="A89" s="76"/>
      <c r="G89" s="76"/>
      <c r="H89" s="76"/>
      <c r="I89" s="76"/>
      <c r="J89" s="76"/>
      <c r="K89" s="76"/>
      <c r="M89" s="76"/>
      <c r="N89" s="76"/>
      <c r="O89" s="76"/>
      <c r="P89" s="76"/>
      <c r="V89" s="76"/>
      <c r="W89" s="76"/>
      <c r="X89" s="76"/>
      <c r="Y89" s="76"/>
      <c r="AE89" s="76"/>
      <c r="AF89" s="76"/>
      <c r="AG89" s="76"/>
      <c r="AH89" s="76"/>
      <c r="AI89" s="76"/>
      <c r="DF89" s="229"/>
      <c r="DK89" s="76"/>
      <c r="DL89" s="232"/>
      <c r="DM89" s="146"/>
      <c r="DN89" s="146"/>
      <c r="DO89" s="146"/>
      <c r="DP89" s="146"/>
      <c r="DQ89" s="146"/>
      <c r="DR89" s="146"/>
      <c r="DS89" s="76"/>
      <c r="DT89" s="232"/>
      <c r="DU89" s="146"/>
      <c r="DV89" s="146"/>
      <c r="DW89" s="146"/>
      <c r="DX89" s="146"/>
      <c r="DY89" s="146"/>
      <c r="DZ89" s="146"/>
      <c r="EA89" s="146"/>
      <c r="EB89" s="76"/>
      <c r="EC89" s="232"/>
      <c r="ED89" s="146"/>
      <c r="EE89" s="146"/>
      <c r="EF89" s="146"/>
      <c r="EG89" s="146"/>
      <c r="EH89" s="146"/>
      <c r="EI89" s="146"/>
      <c r="EJ89" s="201"/>
      <c r="EK89" s="232"/>
      <c r="EL89" s="146"/>
      <c r="EM89" s="146"/>
      <c r="EN89" s="146"/>
      <c r="EO89" s="146"/>
      <c r="EP89" s="146"/>
      <c r="EQ89" s="146"/>
      <c r="ER89" s="76"/>
      <c r="ES89" s="76"/>
      <c r="EZ89" s="76"/>
    </row>
    <row r="90" customFormat="false" ht="12.75" hidden="false" customHeight="true" outlineLevel="0" collapsed="false">
      <c r="G90" s="76"/>
      <c r="H90" s="76"/>
      <c r="I90" s="76"/>
      <c r="J90" s="76"/>
      <c r="K90" s="76"/>
      <c r="M90" s="76"/>
      <c r="N90" s="76"/>
      <c r="O90" s="76"/>
      <c r="P90" s="76"/>
      <c r="V90" s="76"/>
      <c r="W90" s="76"/>
      <c r="X90" s="76"/>
      <c r="Y90" s="76"/>
      <c r="AE90" s="76"/>
      <c r="AF90" s="76"/>
      <c r="AG90" s="76"/>
      <c r="AH90" s="76"/>
      <c r="AI90" s="76"/>
      <c r="DL90" s="91"/>
      <c r="DM90" s="146"/>
      <c r="DN90" s="146"/>
      <c r="DO90" s="146"/>
      <c r="DP90" s="146"/>
      <c r="DQ90" s="146"/>
      <c r="DR90" s="146"/>
      <c r="DS90" s="76"/>
      <c r="DT90" s="91"/>
      <c r="DU90" s="146"/>
      <c r="DV90" s="146"/>
      <c r="DW90" s="146"/>
      <c r="DX90" s="146"/>
      <c r="DY90" s="146"/>
      <c r="DZ90" s="146"/>
      <c r="EA90" s="146"/>
      <c r="EB90" s="76"/>
      <c r="EC90" s="91"/>
      <c r="ED90" s="146"/>
      <c r="EE90" s="146"/>
      <c r="EF90" s="146"/>
      <c r="EG90" s="146"/>
      <c r="EH90" s="146"/>
      <c r="EI90" s="146"/>
      <c r="EJ90" s="76"/>
      <c r="EK90" s="91"/>
      <c r="EL90" s="146"/>
      <c r="EM90" s="146"/>
      <c r="EN90" s="146"/>
      <c r="EO90" s="146"/>
      <c r="EP90" s="146"/>
      <c r="EQ90" s="146"/>
      <c r="ER90" s="76"/>
      <c r="ES90" s="76"/>
      <c r="EZ90" s="76"/>
    </row>
    <row r="91" customFormat="false" ht="12.75" hidden="false" customHeight="true" outlineLevel="0" collapsed="false">
      <c r="G91" s="76"/>
      <c r="H91" s="76"/>
      <c r="I91" s="76"/>
      <c r="J91" s="76"/>
      <c r="K91" s="76"/>
      <c r="M91" s="76"/>
      <c r="N91" s="76"/>
      <c r="O91" s="76"/>
      <c r="P91" s="76"/>
      <c r="V91" s="76"/>
      <c r="W91" s="76"/>
      <c r="X91" s="76"/>
      <c r="Y91" s="76"/>
      <c r="AE91" s="76"/>
      <c r="AF91" s="76"/>
      <c r="AG91" s="76"/>
      <c r="AH91" s="76"/>
      <c r="AI91" s="76"/>
      <c r="DL91" s="91"/>
      <c r="DM91" s="146"/>
      <c r="DN91" s="146"/>
      <c r="DO91" s="146"/>
      <c r="DP91" s="146"/>
      <c r="DQ91" s="146"/>
      <c r="DR91" s="146"/>
      <c r="DS91" s="76"/>
      <c r="DT91" s="91"/>
      <c r="DU91" s="146"/>
      <c r="DV91" s="146"/>
      <c r="DW91" s="146"/>
      <c r="DX91" s="146"/>
      <c r="DY91" s="146"/>
      <c r="DZ91" s="146"/>
      <c r="EA91" s="146"/>
      <c r="EB91" s="76"/>
      <c r="EC91" s="91"/>
      <c r="ED91" s="146"/>
      <c r="EE91" s="146"/>
      <c r="EF91" s="146"/>
      <c r="EG91" s="146"/>
      <c r="EH91" s="146"/>
      <c r="EI91" s="146"/>
      <c r="EJ91" s="76"/>
      <c r="EK91" s="91"/>
      <c r="EL91" s="146"/>
      <c r="EM91" s="146"/>
      <c r="EN91" s="146"/>
      <c r="EO91" s="146"/>
      <c r="EP91" s="146"/>
      <c r="EQ91" s="146"/>
      <c r="ER91" s="76"/>
      <c r="ES91" s="76"/>
      <c r="EZ91" s="76"/>
    </row>
    <row r="92" customFormat="false" ht="12.75" hidden="false" customHeight="true" outlineLevel="0" collapsed="false">
      <c r="G92" s="76"/>
      <c r="H92" s="76"/>
      <c r="I92" s="76"/>
      <c r="J92" s="76"/>
      <c r="K92" s="76"/>
      <c r="M92" s="76"/>
      <c r="N92" s="76"/>
      <c r="O92" s="76"/>
      <c r="P92" s="76"/>
      <c r="V92" s="76"/>
      <c r="W92" s="76"/>
      <c r="X92" s="76"/>
      <c r="Y92" s="76"/>
      <c r="AE92" s="76"/>
      <c r="AF92" s="76"/>
      <c r="AG92" s="76"/>
      <c r="AH92" s="76"/>
      <c r="AI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Z92" s="76"/>
    </row>
    <row r="93" customFormat="false" ht="12.75" hidden="false" customHeight="true" outlineLevel="0" collapsed="false">
      <c r="G93" s="76"/>
      <c r="H93" s="76"/>
      <c r="I93" s="76"/>
      <c r="J93" s="76"/>
      <c r="K93" s="76"/>
      <c r="M93" s="76"/>
      <c r="N93" s="76"/>
      <c r="O93" s="76"/>
      <c r="P93" s="76"/>
      <c r="V93" s="76"/>
      <c r="W93" s="76"/>
      <c r="X93" s="76"/>
      <c r="Y93" s="76"/>
      <c r="AE93" s="76"/>
      <c r="AF93" s="76"/>
      <c r="AG93" s="76"/>
      <c r="AH93" s="76"/>
      <c r="AI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91"/>
      <c r="EM93" s="232"/>
      <c r="EN93" s="76"/>
      <c r="EO93" s="76"/>
      <c r="EP93" s="76"/>
      <c r="EQ93" s="76"/>
      <c r="ER93" s="76"/>
      <c r="ES93" s="76"/>
      <c r="EZ93" s="76"/>
    </row>
    <row r="94" customFormat="false" ht="12.75" hidden="false" customHeight="true" outlineLevel="0" collapsed="false">
      <c r="G94" s="76"/>
      <c r="H94" s="76"/>
      <c r="I94" s="76"/>
      <c r="J94" s="76"/>
      <c r="K94" s="76"/>
      <c r="M94" s="76"/>
      <c r="N94" s="76"/>
      <c r="O94" s="76"/>
      <c r="P94" s="76"/>
      <c r="V94" s="76"/>
      <c r="W94" s="76"/>
      <c r="X94" s="76"/>
      <c r="Y94" s="76"/>
      <c r="AE94" s="76"/>
      <c r="AF94" s="76"/>
      <c r="AG94" s="76"/>
      <c r="AH94" s="76"/>
      <c r="AI94" s="76"/>
      <c r="DL94" s="91"/>
      <c r="DM94" s="445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446"/>
      <c r="EM94" s="446"/>
      <c r="EN94" s="76"/>
      <c r="EO94" s="76"/>
      <c r="EP94" s="76"/>
      <c r="EQ94" s="76"/>
      <c r="ER94" s="76"/>
      <c r="ES94" s="76"/>
    </row>
    <row r="95" customFormat="false" ht="12.75" hidden="false" customHeight="true" outlineLevel="0" collapsed="false">
      <c r="G95" s="76"/>
      <c r="H95" s="76"/>
      <c r="I95" s="76"/>
      <c r="J95" s="76"/>
      <c r="K95" s="76"/>
      <c r="M95" s="76"/>
      <c r="N95" s="76"/>
      <c r="O95" s="76"/>
      <c r="P95" s="76"/>
      <c r="V95" s="76"/>
      <c r="W95" s="76"/>
      <c r="X95" s="76"/>
      <c r="Y95" s="76"/>
      <c r="AE95" s="76"/>
      <c r="AF95" s="76"/>
      <c r="AG95" s="76"/>
      <c r="AH95" s="76"/>
      <c r="AI95" s="76"/>
      <c r="DL95" s="91"/>
      <c r="DM95" s="447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432"/>
      <c r="EL95" s="217"/>
      <c r="EM95" s="217"/>
      <c r="EN95" s="76"/>
      <c r="EO95" s="76"/>
      <c r="EP95" s="76"/>
      <c r="EQ95" s="76"/>
      <c r="ER95" s="76"/>
      <c r="ES95" s="76"/>
    </row>
    <row r="96" customFormat="false" ht="12.75" hidden="false" customHeight="true" outlineLevel="0" collapsed="false">
      <c r="G96" s="76"/>
      <c r="H96" s="76"/>
      <c r="I96" s="76"/>
      <c r="J96" s="76"/>
      <c r="K96" s="76"/>
      <c r="M96" s="76"/>
      <c r="N96" s="76"/>
      <c r="O96" s="76"/>
      <c r="P96" s="76"/>
      <c r="V96" s="76"/>
      <c r="W96" s="76"/>
      <c r="X96" s="76"/>
      <c r="Y96" s="76"/>
      <c r="AE96" s="76"/>
      <c r="AF96" s="76"/>
      <c r="AG96" s="76"/>
      <c r="AH96" s="76"/>
      <c r="AI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232"/>
      <c r="EL96" s="138"/>
      <c r="EM96" s="138"/>
      <c r="EN96" s="76"/>
      <c r="EO96" s="76"/>
      <c r="EP96" s="76"/>
      <c r="EQ96" s="76"/>
      <c r="ER96" s="76"/>
      <c r="ES96" s="76"/>
    </row>
    <row r="97" customFormat="false" ht="12.75" hidden="false" customHeight="true" outlineLevel="0" collapsed="false">
      <c r="G97" s="76"/>
      <c r="H97" s="76"/>
      <c r="I97" s="76"/>
      <c r="J97" s="76"/>
      <c r="K97" s="76"/>
      <c r="M97" s="76"/>
      <c r="N97" s="76"/>
      <c r="O97" s="76"/>
      <c r="P97" s="76"/>
      <c r="V97" s="76"/>
      <c r="W97" s="76"/>
      <c r="X97" s="76"/>
      <c r="Y97" s="76"/>
      <c r="AE97" s="76"/>
      <c r="AF97" s="76"/>
      <c r="AG97" s="76"/>
      <c r="AH97" s="76"/>
      <c r="AI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91"/>
      <c r="EL97" s="146"/>
      <c r="EM97" s="146"/>
      <c r="EN97" s="76"/>
      <c r="EO97" s="76"/>
      <c r="EP97" s="76"/>
      <c r="EQ97" s="76"/>
      <c r="ER97" s="76"/>
      <c r="ES97" s="76"/>
    </row>
    <row r="98" customFormat="false" ht="12.75" hidden="false" customHeight="true" outlineLevel="0" collapsed="false">
      <c r="G98" s="76"/>
      <c r="H98" s="76"/>
      <c r="I98" s="76"/>
      <c r="J98" s="76"/>
      <c r="K98" s="76"/>
      <c r="M98" s="76"/>
      <c r="N98" s="76"/>
      <c r="O98" s="76"/>
      <c r="P98" s="76"/>
      <c r="V98" s="76"/>
      <c r="W98" s="76"/>
      <c r="X98" s="76"/>
      <c r="Y98" s="76"/>
      <c r="AE98" s="76"/>
      <c r="AF98" s="76"/>
      <c r="AG98" s="76"/>
      <c r="AH98" s="76"/>
      <c r="AI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91"/>
      <c r="EL98" s="146"/>
      <c r="EM98" s="146"/>
      <c r="EN98" s="76"/>
      <c r="EO98" s="76"/>
      <c r="EP98" s="76"/>
      <c r="EQ98" s="76"/>
      <c r="ER98" s="76"/>
      <c r="ES98" s="76"/>
    </row>
    <row r="99" customFormat="false" ht="12.75" hidden="false" customHeight="true" outlineLevel="0" collapsed="false">
      <c r="G99" s="76"/>
      <c r="H99" s="76"/>
      <c r="I99" s="76"/>
      <c r="J99" s="76"/>
      <c r="K99" s="76"/>
      <c r="M99" s="76"/>
      <c r="N99" s="76"/>
      <c r="O99" s="76"/>
      <c r="P99" s="76"/>
      <c r="V99" s="76"/>
      <c r="W99" s="76"/>
      <c r="X99" s="76"/>
      <c r="Y99" s="76"/>
      <c r="AE99" s="76"/>
      <c r="AF99" s="76"/>
      <c r="AG99" s="76"/>
      <c r="AH99" s="76"/>
      <c r="AI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432"/>
      <c r="EL99" s="217"/>
      <c r="EM99" s="217"/>
      <c r="EN99" s="76"/>
      <c r="EO99" s="76"/>
      <c r="EP99" s="76"/>
      <c r="EQ99" s="76"/>
      <c r="ER99" s="76"/>
      <c r="ES99" s="76"/>
    </row>
    <row r="100" customFormat="false" ht="12.75" hidden="false" customHeight="true" outlineLevel="0" collapsed="false">
      <c r="G100" s="76"/>
      <c r="H100" s="76"/>
      <c r="I100" s="76"/>
      <c r="J100" s="76"/>
      <c r="K100" s="76"/>
      <c r="M100" s="76"/>
      <c r="N100" s="76"/>
      <c r="O100" s="76"/>
      <c r="P100" s="76"/>
      <c r="V100" s="76"/>
      <c r="W100" s="76"/>
      <c r="X100" s="76"/>
      <c r="Y100" s="76"/>
      <c r="AE100" s="76"/>
      <c r="AF100" s="76"/>
      <c r="AG100" s="76"/>
      <c r="AH100" s="76"/>
      <c r="AI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232"/>
      <c r="EL100" s="146"/>
      <c r="EM100" s="146"/>
      <c r="EN100" s="76"/>
      <c r="EO100" s="76"/>
      <c r="EP100" s="76"/>
      <c r="EQ100" s="76"/>
      <c r="ER100" s="76"/>
      <c r="ES100" s="76"/>
    </row>
    <row r="101" customFormat="false" ht="12.75" hidden="false" customHeight="true" outlineLevel="0" collapsed="false">
      <c r="G101" s="76"/>
      <c r="H101" s="76"/>
      <c r="I101" s="76"/>
      <c r="J101" s="76"/>
      <c r="K101" s="76"/>
      <c r="M101" s="76"/>
      <c r="N101" s="76"/>
      <c r="O101" s="76"/>
      <c r="P101" s="76"/>
      <c r="V101" s="76"/>
      <c r="W101" s="76"/>
      <c r="X101" s="76"/>
      <c r="Y101" s="76"/>
      <c r="AE101" s="76"/>
      <c r="AF101" s="76"/>
      <c r="AG101" s="76"/>
      <c r="AH101" s="76"/>
      <c r="AI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91"/>
      <c r="EL101" s="146"/>
      <c r="EM101" s="146"/>
      <c r="EN101" s="76"/>
      <c r="EO101" s="76"/>
      <c r="EP101" s="76"/>
      <c r="EQ101" s="76"/>
      <c r="ER101" s="76"/>
      <c r="ES101" s="76"/>
    </row>
    <row r="102" customFormat="false" ht="12.75" hidden="false" customHeight="true" outlineLevel="0" collapsed="false">
      <c r="G102" s="76"/>
      <c r="H102" s="76"/>
      <c r="I102" s="76"/>
      <c r="J102" s="76"/>
      <c r="K102" s="76"/>
      <c r="M102" s="76"/>
      <c r="N102" s="76"/>
      <c r="O102" s="76"/>
      <c r="P102" s="76"/>
      <c r="V102" s="76"/>
      <c r="W102" s="76"/>
      <c r="X102" s="76"/>
      <c r="Y102" s="76"/>
      <c r="AE102" s="76"/>
      <c r="AF102" s="76"/>
      <c r="AG102" s="76"/>
      <c r="AH102" s="76"/>
      <c r="AI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91"/>
      <c r="EL102" s="146"/>
      <c r="EM102" s="146"/>
      <c r="EN102" s="76"/>
      <c r="EO102" s="76"/>
      <c r="EP102" s="76"/>
      <c r="EQ102" s="76"/>
      <c r="ER102" s="76"/>
      <c r="ES102" s="76"/>
    </row>
    <row r="103" customFormat="false" ht="12.75" hidden="false" customHeight="true" outlineLevel="0" collapsed="false">
      <c r="G103" s="76"/>
      <c r="H103" s="76"/>
      <c r="I103" s="76"/>
      <c r="J103" s="76"/>
      <c r="K103" s="76"/>
      <c r="M103" s="76"/>
      <c r="N103" s="76"/>
      <c r="O103" s="76"/>
      <c r="P103" s="76"/>
      <c r="V103" s="76"/>
      <c r="W103" s="76"/>
      <c r="X103" s="76"/>
      <c r="Y103" s="76"/>
      <c r="AE103" s="76"/>
      <c r="AF103" s="76"/>
      <c r="AG103" s="76"/>
      <c r="AH103" s="76"/>
      <c r="AI103" s="76"/>
    </row>
    <row r="104" customFormat="false" ht="12.75" hidden="false" customHeight="true" outlineLevel="0" collapsed="false">
      <c r="G104" s="76"/>
      <c r="H104" s="76"/>
      <c r="I104" s="76"/>
      <c r="J104" s="76"/>
      <c r="K104" s="76"/>
      <c r="M104" s="76"/>
      <c r="N104" s="76"/>
      <c r="O104" s="76"/>
      <c r="P104" s="76"/>
      <c r="V104" s="76"/>
      <c r="W104" s="76"/>
      <c r="X104" s="76"/>
      <c r="Y104" s="76"/>
      <c r="AE104" s="76"/>
      <c r="AF104" s="76"/>
      <c r="AG104" s="76"/>
      <c r="AH104" s="76"/>
      <c r="AI104" s="76"/>
    </row>
    <row r="105" customFormat="false" ht="12.75" hidden="false" customHeight="true" outlineLevel="0" collapsed="false">
      <c r="G105" s="76"/>
      <c r="H105" s="76"/>
      <c r="I105" s="76"/>
      <c r="J105" s="76"/>
      <c r="K105" s="76"/>
      <c r="M105" s="76"/>
      <c r="N105" s="76"/>
      <c r="O105" s="76"/>
      <c r="P105" s="76"/>
      <c r="V105" s="76"/>
      <c r="W105" s="76"/>
      <c r="X105" s="76"/>
      <c r="Y105" s="76"/>
      <c r="AE105" s="76"/>
      <c r="AF105" s="76"/>
      <c r="AG105" s="76"/>
      <c r="AH105" s="76"/>
      <c r="AI105" s="76"/>
    </row>
    <row r="106" customFormat="false" ht="12.75" hidden="false" customHeight="tru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M106" s="76"/>
      <c r="N106" s="76"/>
      <c r="O106" s="76"/>
      <c r="P106" s="76"/>
      <c r="V106" s="76"/>
      <c r="W106" s="76"/>
      <c r="X106" s="76"/>
      <c r="Y106" s="76"/>
      <c r="AE106" s="76"/>
      <c r="AF106" s="76"/>
      <c r="AG106" s="76"/>
      <c r="AH106" s="76"/>
      <c r="AI106" s="76"/>
    </row>
    <row r="107" customFormat="false" ht="12.75" hidden="false" customHeight="tru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M107" s="76"/>
      <c r="N107" s="76"/>
      <c r="O107" s="76"/>
      <c r="P107" s="76"/>
      <c r="V107" s="76"/>
      <c r="W107" s="76"/>
      <c r="X107" s="76"/>
      <c r="Y107" s="76"/>
      <c r="AE107" s="76"/>
      <c r="AF107" s="76"/>
      <c r="AG107" s="76"/>
      <c r="AH107" s="76"/>
      <c r="AI107" s="76"/>
    </row>
    <row r="108" customFormat="false" ht="12.75" hidden="fals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M108" s="76"/>
      <c r="N108" s="76"/>
      <c r="O108" s="76"/>
      <c r="P108" s="76"/>
      <c r="V108" s="76"/>
      <c r="W108" s="76"/>
      <c r="X108" s="76"/>
      <c r="Y108" s="76"/>
      <c r="AE108" s="76"/>
      <c r="AF108" s="76"/>
      <c r="AG108" s="76"/>
      <c r="AH108" s="76"/>
      <c r="AI108" s="76"/>
    </row>
    <row r="109" customFormat="false" ht="12.75" hidden="false" customHeight="tru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M109" s="76"/>
      <c r="N109" s="76"/>
      <c r="O109" s="76"/>
      <c r="P109" s="76"/>
      <c r="V109" s="76"/>
      <c r="W109" s="76"/>
      <c r="X109" s="76"/>
      <c r="Y109" s="76"/>
      <c r="AE109" s="76"/>
      <c r="AF109" s="76"/>
      <c r="AG109" s="76"/>
      <c r="AH109" s="76"/>
      <c r="AI109" s="76"/>
    </row>
    <row r="110" customFormat="false" ht="12.75" hidden="false" customHeight="tru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M110" s="76"/>
      <c r="N110" s="76"/>
      <c r="O110" s="76"/>
      <c r="P110" s="76"/>
      <c r="V110" s="76"/>
      <c r="W110" s="76"/>
      <c r="X110" s="76"/>
      <c r="Y110" s="76"/>
      <c r="AE110" s="76"/>
      <c r="AF110" s="76"/>
      <c r="AG110" s="76"/>
      <c r="AH110" s="76"/>
      <c r="AI110" s="76"/>
    </row>
    <row r="111" customFormat="false" ht="12.75" hidden="false" customHeight="tru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M111" s="76"/>
      <c r="N111" s="76"/>
      <c r="O111" s="76"/>
      <c r="P111" s="76"/>
      <c r="V111" s="76"/>
      <c r="W111" s="76"/>
      <c r="X111" s="76"/>
      <c r="Y111" s="76"/>
      <c r="AE111" s="76"/>
      <c r="AF111" s="76"/>
      <c r="AG111" s="76"/>
      <c r="AH111" s="76"/>
      <c r="AI111" s="76"/>
    </row>
    <row r="112" customFormat="false" ht="12.75" hidden="false" customHeight="tru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M112" s="76"/>
      <c r="N112" s="76"/>
      <c r="O112" s="76"/>
      <c r="P112" s="76"/>
      <c r="V112" s="76"/>
      <c r="W112" s="76"/>
      <c r="X112" s="76"/>
      <c r="Y112" s="76"/>
      <c r="AE112" s="76"/>
      <c r="AF112" s="76"/>
      <c r="AG112" s="76"/>
      <c r="AH112" s="76"/>
      <c r="AI112" s="76"/>
    </row>
    <row r="113" customFormat="false" ht="12.75" hidden="false" customHeight="tru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M113" s="76"/>
      <c r="N113" s="76"/>
      <c r="O113" s="76"/>
      <c r="P113" s="76"/>
      <c r="V113" s="76"/>
      <c r="W113" s="76"/>
      <c r="X113" s="76"/>
      <c r="Y113" s="76"/>
      <c r="AE113" s="76"/>
      <c r="AF113" s="76"/>
      <c r="AG113" s="76"/>
      <c r="AH113" s="76"/>
      <c r="AI113" s="76"/>
    </row>
    <row r="114" customFormat="false" ht="12.75" hidden="fals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M114" s="76"/>
      <c r="N114" s="76"/>
      <c r="O114" s="76"/>
      <c r="P114" s="76"/>
      <c r="V114" s="76"/>
      <c r="W114" s="76"/>
      <c r="X114" s="76"/>
      <c r="Y114" s="76"/>
      <c r="AE114" s="76"/>
      <c r="AF114" s="76"/>
      <c r="AG114" s="76"/>
      <c r="AH114" s="76"/>
      <c r="AI114" s="76"/>
    </row>
    <row r="115" customFormat="false" ht="12.75" hidden="false" customHeight="true" outlineLevel="0" collapsed="false">
      <c r="G115" s="76"/>
      <c r="H115" s="76"/>
      <c r="I115" s="76"/>
      <c r="J115" s="76"/>
      <c r="K115" s="76"/>
      <c r="V115" s="76"/>
      <c r="W115" s="76"/>
      <c r="X115" s="76"/>
      <c r="Y115" s="76"/>
      <c r="AE115" s="76"/>
      <c r="AF115" s="76"/>
      <c r="AG115" s="76"/>
      <c r="AH115" s="76"/>
      <c r="AI115" s="76"/>
    </row>
    <row r="116" customFormat="false" ht="12.75" hidden="false" customHeight="true" outlineLevel="0" collapsed="false">
      <c r="G116" s="76"/>
      <c r="H116" s="76"/>
      <c r="I116" s="76"/>
      <c r="J116" s="76"/>
      <c r="K116" s="76"/>
      <c r="V116" s="76"/>
      <c r="W116" s="76"/>
      <c r="X116" s="76"/>
      <c r="Y116" s="76"/>
      <c r="AE116" s="76"/>
      <c r="AF116" s="76"/>
      <c r="AG116" s="76"/>
      <c r="AH116" s="76"/>
      <c r="AI116" s="76"/>
    </row>
    <row r="117" customFormat="false" ht="12.75" hidden="false" customHeight="true" outlineLevel="0" collapsed="false">
      <c r="G117" s="76"/>
      <c r="H117" s="76"/>
      <c r="I117" s="76"/>
      <c r="J117" s="76"/>
      <c r="K117" s="76"/>
      <c r="V117" s="76"/>
      <c r="W117" s="76"/>
      <c r="X117" s="76"/>
      <c r="Y117" s="76"/>
      <c r="AE117" s="76"/>
      <c r="AF117" s="76"/>
      <c r="AG117" s="76"/>
      <c r="AH117" s="76"/>
      <c r="AI117" s="76"/>
    </row>
    <row r="118" customFormat="false" ht="12.75" hidden="false" customHeight="true" outlineLevel="0" collapsed="false">
      <c r="G118" s="76"/>
      <c r="H118" s="76"/>
      <c r="I118" s="76"/>
      <c r="J118" s="76"/>
      <c r="K118" s="76"/>
      <c r="V118" s="76"/>
      <c r="W118" s="76"/>
      <c r="X118" s="76"/>
      <c r="Y118" s="76"/>
      <c r="AE118" s="76"/>
      <c r="AF118" s="76"/>
      <c r="AG118" s="76"/>
      <c r="AH118" s="76"/>
      <c r="AI118" s="76"/>
    </row>
    <row r="119" customFormat="false" ht="12.75" hidden="false" customHeight="true" outlineLevel="0" collapsed="false">
      <c r="V119" s="76"/>
      <c r="W119" s="76"/>
      <c r="X119" s="76"/>
      <c r="Y119" s="76"/>
      <c r="AE119" s="76"/>
      <c r="AF119" s="76"/>
      <c r="AG119" s="76"/>
      <c r="AH119" s="76"/>
      <c r="AI119" s="76"/>
    </row>
    <row r="120" customFormat="false" ht="12.75" hidden="false" customHeight="true" outlineLevel="0" collapsed="false">
      <c r="V120" s="76"/>
      <c r="W120" s="76"/>
      <c r="X120" s="76"/>
      <c r="Y120" s="76"/>
      <c r="AE120" s="76"/>
      <c r="AF120" s="76"/>
      <c r="AG120" s="76"/>
      <c r="AH120" s="76"/>
      <c r="AI120" s="76"/>
    </row>
    <row r="121" customFormat="false" ht="12.75" hidden="false" customHeight="true" outlineLevel="0" collapsed="false">
      <c r="V121" s="76"/>
      <c r="W121" s="76"/>
      <c r="X121" s="76"/>
      <c r="Y121" s="76"/>
      <c r="AE121" s="76"/>
      <c r="AF121" s="76"/>
      <c r="AG121" s="76"/>
      <c r="AH121" s="76"/>
      <c r="AI121" s="76"/>
    </row>
    <row r="122" customFormat="false" ht="12.75" hidden="false" customHeight="true" outlineLevel="0" collapsed="false">
      <c r="V122" s="76"/>
      <c r="W122" s="76"/>
      <c r="X122" s="76"/>
      <c r="Y122" s="76"/>
      <c r="AE122" s="76"/>
      <c r="AF122" s="76"/>
      <c r="AG122" s="76"/>
      <c r="AH122" s="76"/>
      <c r="AI122" s="76"/>
    </row>
    <row r="123" customFormat="false" ht="12.75" hidden="false" customHeight="true" outlineLevel="0" collapsed="false">
      <c r="V123" s="76"/>
      <c r="W123" s="76"/>
      <c r="X123" s="76"/>
      <c r="Y123" s="76"/>
      <c r="AE123" s="76"/>
      <c r="AF123" s="76"/>
      <c r="AG123" s="76"/>
      <c r="AH123" s="76"/>
      <c r="AI123" s="76"/>
    </row>
    <row r="124" customFormat="false" ht="12.75" hidden="false" customHeight="true" outlineLevel="0" collapsed="false">
      <c r="V124" s="76"/>
      <c r="W124" s="76"/>
      <c r="X124" s="76"/>
      <c r="Y124" s="76"/>
      <c r="AE124" s="76"/>
      <c r="AF124" s="76"/>
      <c r="AG124" s="76"/>
      <c r="AH124" s="76"/>
      <c r="AI124" s="76"/>
    </row>
    <row r="125" customFormat="false" ht="12.75" hidden="false" customHeight="true" outlineLevel="0" collapsed="false">
      <c r="V125" s="76"/>
      <c r="W125" s="76"/>
      <c r="X125" s="76"/>
      <c r="Y125" s="76"/>
      <c r="AE125" s="76"/>
      <c r="AF125" s="76"/>
      <c r="AG125" s="76"/>
      <c r="AH125" s="76"/>
      <c r="AI125" s="76"/>
    </row>
    <row r="126" customFormat="false" ht="12.75" hidden="false" customHeight="true" outlineLevel="0" collapsed="false">
      <c r="V126" s="76"/>
      <c r="W126" s="76"/>
      <c r="X126" s="76"/>
      <c r="Y126" s="76"/>
      <c r="AE126" s="76"/>
      <c r="AF126" s="76"/>
      <c r="AG126" s="76"/>
      <c r="AH126" s="76"/>
      <c r="AI126" s="76"/>
    </row>
    <row r="127" customFormat="false" ht="12.75" hidden="false" customHeight="true" outlineLevel="0" collapsed="false">
      <c r="V127" s="76"/>
      <c r="W127" s="76"/>
      <c r="X127" s="76"/>
      <c r="Y127" s="76"/>
      <c r="AE127" s="76"/>
      <c r="AF127" s="76"/>
      <c r="AG127" s="76"/>
      <c r="AH127" s="76"/>
      <c r="AI127" s="76"/>
    </row>
    <row r="128" customFormat="false" ht="12.75" hidden="false" customHeight="true" outlineLevel="0" collapsed="false">
      <c r="V128" s="76"/>
      <c r="W128" s="76"/>
      <c r="X128" s="76"/>
      <c r="Y128" s="76"/>
      <c r="AE128" s="76"/>
      <c r="AF128" s="76"/>
      <c r="AG128" s="76"/>
      <c r="AH128" s="76"/>
      <c r="AI128" s="76"/>
    </row>
    <row r="129" customFormat="false" ht="12.75" hidden="false" customHeight="true" outlineLevel="0" collapsed="false">
      <c r="V129" s="76"/>
      <c r="W129" s="76"/>
      <c r="X129" s="76"/>
      <c r="Y129" s="76"/>
      <c r="AE129" s="76"/>
      <c r="AF129" s="76"/>
      <c r="AG129" s="76"/>
      <c r="AH129" s="76"/>
      <c r="AI129" s="76"/>
    </row>
    <row r="130" customFormat="false" ht="12.75" hidden="false" customHeight="true" outlineLevel="0" collapsed="false">
      <c r="V130" s="76"/>
      <c r="W130" s="76"/>
      <c r="X130" s="76"/>
      <c r="Y130" s="76"/>
      <c r="AE130" s="76"/>
      <c r="AF130" s="76"/>
      <c r="AG130" s="76"/>
      <c r="AH130" s="76"/>
      <c r="AI130" s="76"/>
    </row>
    <row r="131" customFormat="false" ht="12.75" hidden="false" customHeight="true" outlineLevel="0" collapsed="false">
      <c r="V131" s="76"/>
      <c r="W131" s="76"/>
      <c r="X131" s="76"/>
      <c r="Y131" s="76"/>
      <c r="AE131" s="76"/>
      <c r="AF131" s="76"/>
      <c r="AG131" s="76"/>
      <c r="AH131" s="76"/>
      <c r="AI131" s="76"/>
    </row>
    <row r="132" customFormat="false" ht="12.75" hidden="false" customHeight="true" outlineLevel="0" collapsed="false">
      <c r="V132" s="76"/>
      <c r="W132" s="76"/>
      <c r="X132" s="76"/>
      <c r="Y132" s="76"/>
      <c r="AE132" s="76"/>
      <c r="AF132" s="76"/>
      <c r="AG132" s="76"/>
      <c r="AH132" s="76"/>
      <c r="AI132" s="76"/>
    </row>
    <row r="133" customFormat="false" ht="12.75" hidden="false" customHeight="true" outlineLevel="0" collapsed="false">
      <c r="A133" s="448"/>
      <c r="V133" s="76"/>
      <c r="W133" s="76"/>
      <c r="X133" s="76"/>
      <c r="Y133" s="76"/>
      <c r="AE133" s="76"/>
      <c r="AF133" s="76"/>
      <c r="AG133" s="76"/>
      <c r="AH133" s="76"/>
      <c r="AI133" s="76"/>
    </row>
    <row r="134" customFormat="false" ht="12.75" hidden="false" customHeight="true" outlineLevel="0" collapsed="false">
      <c r="A134" s="448"/>
      <c r="V134" s="76"/>
      <c r="W134" s="76"/>
      <c r="X134" s="76"/>
      <c r="Y134" s="76"/>
      <c r="AE134" s="76"/>
      <c r="AF134" s="76"/>
      <c r="AG134" s="76"/>
      <c r="AH134" s="76"/>
      <c r="AI134" s="76"/>
    </row>
    <row r="135" customFormat="false" ht="12.75" hidden="false" customHeight="true" outlineLevel="0" collapsed="false">
      <c r="A135" s="448"/>
      <c r="V135" s="76"/>
      <c r="W135" s="76"/>
      <c r="X135" s="76"/>
      <c r="Y135" s="76"/>
      <c r="AE135" s="76"/>
      <c r="AF135" s="76"/>
      <c r="AG135" s="76"/>
      <c r="AH135" s="76"/>
      <c r="AI135" s="76"/>
    </row>
    <row r="136" customFormat="false" ht="12.75" hidden="false" customHeight="true" outlineLevel="0" collapsed="false">
      <c r="A136" s="448"/>
      <c r="V136" s="76"/>
      <c r="W136" s="76"/>
      <c r="X136" s="76"/>
      <c r="Y136" s="76"/>
      <c r="AE136" s="76"/>
      <c r="AF136" s="76"/>
      <c r="AG136" s="76"/>
      <c r="AH136" s="76"/>
      <c r="AI136" s="76"/>
    </row>
    <row r="137" customFormat="false" ht="12.75" hidden="false" customHeight="true" outlineLevel="0" collapsed="false">
      <c r="A137" s="448"/>
      <c r="V137" s="76"/>
      <c r="W137" s="76"/>
      <c r="X137" s="76"/>
      <c r="Y137" s="76"/>
      <c r="AE137" s="76"/>
      <c r="AF137" s="76"/>
      <c r="AG137" s="76"/>
      <c r="AH137" s="76"/>
      <c r="AI137" s="76"/>
    </row>
    <row r="138" customFormat="false" ht="12.75" hidden="false" customHeight="true" outlineLevel="0" collapsed="false">
      <c r="A138" s="448"/>
      <c r="V138" s="76"/>
      <c r="W138" s="76"/>
      <c r="X138" s="76"/>
      <c r="Y138" s="76"/>
      <c r="AE138" s="76"/>
      <c r="AF138" s="76"/>
      <c r="AG138" s="76"/>
      <c r="AH138" s="76"/>
      <c r="AI138" s="76"/>
    </row>
    <row r="139" customFormat="false" ht="12.75" hidden="false" customHeight="true" outlineLevel="0" collapsed="false">
      <c r="A139" s="449"/>
      <c r="V139" s="76"/>
      <c r="W139" s="76"/>
      <c r="X139" s="76"/>
      <c r="Y139" s="76"/>
      <c r="AE139" s="76"/>
      <c r="AF139" s="76"/>
      <c r="AG139" s="76"/>
      <c r="AH139" s="76"/>
      <c r="AI139" s="76"/>
    </row>
    <row r="140" customFormat="false" ht="12.75" hidden="false" customHeight="true" outlineLevel="0" collapsed="false">
      <c r="A140" s="450"/>
      <c r="V140" s="76"/>
      <c r="W140" s="76"/>
      <c r="X140" s="76"/>
      <c r="Y140" s="76"/>
      <c r="AE140" s="76"/>
      <c r="AF140" s="76"/>
      <c r="AG140" s="76"/>
      <c r="AH140" s="76"/>
      <c r="AI140" s="76"/>
    </row>
    <row r="141" customFormat="false" ht="12.75" hidden="false" customHeight="true" outlineLevel="0" collapsed="false">
      <c r="A141" s="450"/>
      <c r="V141" s="76"/>
      <c r="W141" s="76"/>
      <c r="X141" s="76"/>
      <c r="Y141" s="76"/>
      <c r="AE141" s="76"/>
      <c r="AF141" s="76"/>
      <c r="AG141" s="76"/>
      <c r="AH141" s="76"/>
      <c r="AI141" s="76"/>
    </row>
    <row r="142" customFormat="false" ht="12.75" hidden="false" customHeight="true" outlineLevel="0" collapsed="false">
      <c r="A142" s="450"/>
      <c r="V142" s="76"/>
      <c r="W142" s="76"/>
      <c r="X142" s="76"/>
      <c r="Y142" s="76"/>
      <c r="AE142" s="76"/>
      <c r="AF142" s="76"/>
      <c r="AG142" s="76"/>
      <c r="AH142" s="76"/>
      <c r="AI142" s="76"/>
    </row>
    <row r="143" customFormat="false" ht="12.75" hidden="false" customHeight="true" outlineLevel="0" collapsed="false">
      <c r="A143" s="450"/>
      <c r="V143" s="76"/>
      <c r="W143" s="76"/>
      <c r="X143" s="76"/>
      <c r="Y143" s="76"/>
      <c r="AE143" s="76"/>
      <c r="AF143" s="76"/>
      <c r="AG143" s="76"/>
      <c r="AH143" s="76"/>
      <c r="AI143" s="76"/>
    </row>
    <row r="144" customFormat="false" ht="12.75" hidden="false" customHeight="true" outlineLevel="0" collapsed="false">
      <c r="A144" s="450"/>
      <c r="V144" s="76"/>
      <c r="W144" s="76"/>
      <c r="X144" s="76"/>
      <c r="Y144" s="76"/>
      <c r="AE144" s="76"/>
      <c r="AF144" s="76"/>
      <c r="AG144" s="76"/>
      <c r="AH144" s="76"/>
      <c r="AI144" s="76"/>
    </row>
    <row r="145" customFormat="false" ht="12.75" hidden="false" customHeight="true" outlineLevel="0" collapsed="false">
      <c r="A145" s="450"/>
      <c r="V145" s="76"/>
      <c r="W145" s="76"/>
      <c r="X145" s="76"/>
      <c r="Y145" s="76"/>
      <c r="AE145" s="76"/>
      <c r="AF145" s="76"/>
      <c r="AG145" s="76"/>
      <c r="AH145" s="76"/>
      <c r="AI145" s="76"/>
    </row>
    <row r="146" customFormat="false" ht="12.75" hidden="false" customHeight="true" outlineLevel="0" collapsed="false">
      <c r="A146" s="450"/>
      <c r="V146" s="76"/>
      <c r="W146" s="76"/>
      <c r="X146" s="76"/>
      <c r="Y146" s="76"/>
      <c r="AE146" s="76"/>
      <c r="AF146" s="76"/>
      <c r="AG146" s="76"/>
      <c r="AH146" s="76"/>
      <c r="AI146" s="76"/>
    </row>
    <row r="147" customFormat="false" ht="12.75" hidden="false" customHeight="true" outlineLevel="0" collapsed="false">
      <c r="A147" s="450"/>
      <c r="V147" s="76"/>
      <c r="W147" s="76"/>
      <c r="X147" s="76"/>
      <c r="Y147" s="76"/>
      <c r="AE147" s="76"/>
      <c r="AF147" s="76"/>
      <c r="AG147" s="76"/>
      <c r="AH147" s="76"/>
      <c r="AI147" s="76"/>
    </row>
    <row r="148" customFormat="false" ht="12.75" hidden="false" customHeight="true" outlineLevel="0" collapsed="false">
      <c r="A148" s="450"/>
      <c r="V148" s="76"/>
      <c r="W148" s="76"/>
      <c r="X148" s="76"/>
      <c r="Y148" s="76"/>
      <c r="AE148" s="76"/>
      <c r="AF148" s="76"/>
      <c r="AG148" s="76"/>
      <c r="AH148" s="76"/>
      <c r="AI148" s="76"/>
    </row>
    <row r="149" customFormat="false" ht="12.75" hidden="false" customHeight="true" outlineLevel="0" collapsed="false">
      <c r="A149" s="450"/>
      <c r="V149" s="76"/>
      <c r="W149" s="76"/>
      <c r="X149" s="76"/>
      <c r="Y149" s="76"/>
      <c r="AE149" s="76"/>
      <c r="AF149" s="76"/>
      <c r="AG149" s="76"/>
      <c r="AH149" s="76"/>
      <c r="AI149" s="76"/>
    </row>
    <row r="150" customFormat="false" ht="12.75" hidden="false" customHeight="true" outlineLevel="0" collapsed="false">
      <c r="A150" s="450"/>
      <c r="V150" s="76"/>
      <c r="W150" s="76"/>
      <c r="X150" s="76"/>
      <c r="Y150" s="76"/>
      <c r="AE150" s="76"/>
      <c r="AF150" s="76"/>
      <c r="AG150" s="76"/>
      <c r="AH150" s="76"/>
      <c r="AI150" s="76"/>
    </row>
    <row r="151" customFormat="false" ht="12.75" hidden="false" customHeight="true" outlineLevel="0" collapsed="false">
      <c r="A151" s="450"/>
      <c r="V151" s="76"/>
      <c r="W151" s="76"/>
      <c r="X151" s="76"/>
      <c r="Y151" s="76"/>
      <c r="AE151" s="76"/>
      <c r="AF151" s="76"/>
      <c r="AG151" s="76"/>
      <c r="AH151" s="76"/>
      <c r="AI151" s="76"/>
    </row>
    <row r="152" customFormat="false" ht="12.75" hidden="false" customHeight="true" outlineLevel="0" collapsed="false">
      <c r="A152" s="450"/>
      <c r="V152" s="76"/>
      <c r="W152" s="76"/>
      <c r="X152" s="76"/>
      <c r="Y152" s="76"/>
      <c r="AE152" s="76"/>
      <c r="AF152" s="76"/>
      <c r="AG152" s="76"/>
      <c r="AH152" s="76"/>
      <c r="AI152" s="76"/>
    </row>
    <row r="153" customFormat="false" ht="12.75" hidden="false" customHeight="true" outlineLevel="0" collapsed="false">
      <c r="A153" s="449"/>
      <c r="V153" s="76"/>
      <c r="W153" s="76"/>
      <c r="X153" s="76"/>
      <c r="Y153" s="76"/>
      <c r="AE153" s="76"/>
      <c r="AF153" s="76"/>
      <c r="AG153" s="76"/>
      <c r="AH153" s="76"/>
      <c r="AI153" s="76"/>
    </row>
    <row r="154" customFormat="false" ht="12.75" hidden="false" customHeight="true" outlineLevel="0" collapsed="false">
      <c r="A154" s="450"/>
      <c r="V154" s="76"/>
      <c r="W154" s="76"/>
      <c r="X154" s="76"/>
      <c r="Y154" s="76"/>
      <c r="AE154" s="76"/>
      <c r="AF154" s="76"/>
      <c r="AG154" s="76"/>
      <c r="AH154" s="76"/>
      <c r="AI154" s="76"/>
    </row>
    <row r="155" customFormat="false" ht="12.75" hidden="false" customHeight="true" outlineLevel="0" collapsed="false">
      <c r="A155" s="450"/>
      <c r="V155" s="76"/>
      <c r="W155" s="76"/>
      <c r="X155" s="76"/>
      <c r="Y155" s="76"/>
      <c r="AE155" s="76"/>
      <c r="AF155" s="76"/>
      <c r="AG155" s="76"/>
      <c r="AH155" s="76"/>
      <c r="AI155" s="76"/>
    </row>
    <row r="156" customFormat="false" ht="12.75" hidden="false" customHeight="true" outlineLevel="0" collapsed="false">
      <c r="A156" s="449"/>
      <c r="V156" s="76"/>
      <c r="W156" s="76"/>
      <c r="X156" s="76"/>
      <c r="Y156" s="76"/>
      <c r="AE156" s="76"/>
      <c r="AF156" s="76"/>
      <c r="AG156" s="76"/>
      <c r="AH156" s="76"/>
      <c r="AI156" s="76"/>
    </row>
    <row r="157" customFormat="false" ht="12.75" hidden="false" customHeight="true" outlineLevel="0" collapsed="false">
      <c r="A157" s="449"/>
      <c r="V157" s="76"/>
      <c r="W157" s="76"/>
      <c r="X157" s="76"/>
      <c r="Y157" s="76"/>
      <c r="AE157" s="76"/>
      <c r="AF157" s="76"/>
      <c r="AG157" s="76"/>
      <c r="AH157" s="76"/>
      <c r="AI157" s="76"/>
    </row>
    <row r="158" customFormat="false" ht="12.75" hidden="false" customHeight="true" outlineLevel="0" collapsed="false">
      <c r="A158" s="450"/>
      <c r="E158" s="451"/>
      <c r="F158" s="448"/>
      <c r="M158" s="448"/>
      <c r="N158" s="448"/>
      <c r="O158" s="448"/>
      <c r="P158" s="448"/>
      <c r="V158" s="76"/>
      <c r="W158" s="76"/>
      <c r="X158" s="76"/>
      <c r="Y158" s="76"/>
      <c r="AE158" s="76"/>
      <c r="AF158" s="76"/>
      <c r="AG158" s="76"/>
      <c r="AH158" s="76"/>
      <c r="AI158" s="76"/>
    </row>
    <row r="159" customFormat="false" ht="12.75" hidden="false" customHeight="true" outlineLevel="0" collapsed="false">
      <c r="A159" s="450"/>
      <c r="E159" s="451"/>
      <c r="F159" s="448"/>
      <c r="M159" s="448"/>
      <c r="N159" s="448"/>
      <c r="O159" s="448"/>
      <c r="P159" s="448"/>
      <c r="V159" s="76"/>
      <c r="W159" s="76"/>
      <c r="X159" s="76"/>
      <c r="Y159" s="76"/>
      <c r="AE159" s="76"/>
      <c r="AF159" s="76"/>
      <c r="AG159" s="76"/>
      <c r="AH159" s="76"/>
      <c r="AI159" s="76"/>
    </row>
    <row r="160" customFormat="false" ht="12.75" hidden="false" customHeight="true" outlineLevel="0" collapsed="false">
      <c r="A160" s="450"/>
      <c r="E160" s="451"/>
      <c r="F160" s="448"/>
      <c r="M160" s="448"/>
      <c r="N160" s="448"/>
      <c r="O160" s="448"/>
      <c r="P160" s="448"/>
      <c r="V160" s="76"/>
      <c r="W160" s="76"/>
      <c r="X160" s="76"/>
      <c r="Y160" s="76"/>
      <c r="AE160" s="76"/>
      <c r="AF160" s="76"/>
      <c r="AG160" s="76"/>
      <c r="AH160" s="76"/>
      <c r="AI160" s="76"/>
    </row>
    <row r="161" customFormat="false" ht="12.75" hidden="false" customHeight="true" outlineLevel="0" collapsed="false">
      <c r="A161" s="450"/>
      <c r="E161" s="451"/>
      <c r="F161" s="448"/>
      <c r="M161" s="448"/>
      <c r="N161" s="448"/>
      <c r="O161" s="448"/>
      <c r="P161" s="448"/>
      <c r="V161" s="76"/>
      <c r="W161" s="76"/>
      <c r="X161" s="76"/>
      <c r="Y161" s="76"/>
      <c r="AE161" s="76"/>
      <c r="AF161" s="76"/>
      <c r="AG161" s="76"/>
      <c r="AH161" s="76"/>
      <c r="AI161" s="76"/>
    </row>
    <row r="162" customFormat="false" ht="12.75" hidden="false" customHeight="true" outlineLevel="0" collapsed="false">
      <c r="A162" s="450"/>
      <c r="B162" s="448"/>
      <c r="C162" s="448"/>
      <c r="D162" s="448"/>
      <c r="E162" s="448"/>
      <c r="F162" s="452"/>
      <c r="G162" s="448"/>
      <c r="H162" s="448"/>
      <c r="I162" s="448"/>
      <c r="J162" s="448"/>
      <c r="K162" s="448"/>
      <c r="M162" s="452"/>
      <c r="N162" s="452"/>
      <c r="O162" s="452"/>
      <c r="P162" s="452"/>
      <c r="V162" s="76"/>
      <c r="W162" s="76"/>
      <c r="X162" s="76"/>
      <c r="Y162" s="76"/>
      <c r="AE162" s="76"/>
      <c r="AF162" s="76"/>
      <c r="AG162" s="76"/>
      <c r="AH162" s="76"/>
      <c r="AI162" s="76"/>
    </row>
    <row r="163" customFormat="false" ht="12.75" hidden="false" customHeight="true" outlineLevel="0" collapsed="false">
      <c r="A163" s="450"/>
      <c r="B163" s="453"/>
      <c r="C163" s="453"/>
      <c r="D163" s="453"/>
      <c r="E163" s="453"/>
      <c r="F163" s="452"/>
      <c r="G163" s="448"/>
      <c r="H163" s="448"/>
      <c r="I163" s="448"/>
      <c r="J163" s="448"/>
      <c r="K163" s="448"/>
      <c r="M163" s="452"/>
      <c r="N163" s="452"/>
      <c r="O163" s="452"/>
      <c r="P163" s="452"/>
      <c r="V163" s="76"/>
      <c r="W163" s="76"/>
      <c r="X163" s="76"/>
      <c r="Y163" s="76"/>
      <c r="AE163" s="76"/>
      <c r="AF163" s="76"/>
      <c r="AG163" s="76"/>
      <c r="AH163" s="76"/>
      <c r="AI163" s="76"/>
    </row>
    <row r="164" customFormat="false" ht="12.75" hidden="false" customHeight="true" outlineLevel="0" collapsed="false">
      <c r="A164" s="450"/>
      <c r="B164" s="454"/>
      <c r="C164" s="454"/>
      <c r="D164" s="454"/>
      <c r="E164" s="454"/>
      <c r="F164" s="455"/>
      <c r="G164" s="448"/>
      <c r="H164" s="448"/>
      <c r="I164" s="448"/>
      <c r="J164" s="448"/>
      <c r="K164" s="448"/>
      <c r="M164" s="455"/>
      <c r="N164" s="455"/>
      <c r="O164" s="455"/>
      <c r="P164" s="455"/>
      <c r="V164" s="76"/>
      <c r="W164" s="76"/>
      <c r="X164" s="76"/>
      <c r="Y164" s="76"/>
      <c r="AE164" s="76"/>
      <c r="AF164" s="76"/>
      <c r="AG164" s="76"/>
      <c r="AH164" s="76"/>
      <c r="AI164" s="76"/>
    </row>
    <row r="165" customFormat="false" ht="12.75" hidden="false" customHeight="true" outlineLevel="0" collapsed="false">
      <c r="A165" s="450"/>
      <c r="B165" s="455"/>
      <c r="C165" s="455"/>
      <c r="D165" s="455"/>
      <c r="E165" s="455"/>
      <c r="F165" s="456"/>
      <c r="G165" s="448"/>
      <c r="H165" s="448"/>
      <c r="I165" s="448"/>
      <c r="J165" s="448"/>
      <c r="K165" s="448"/>
      <c r="M165" s="456"/>
      <c r="N165" s="456"/>
      <c r="O165" s="456"/>
      <c r="P165" s="456"/>
      <c r="V165" s="76"/>
      <c r="W165" s="76"/>
      <c r="X165" s="76"/>
      <c r="Y165" s="76"/>
      <c r="AE165" s="76"/>
      <c r="AF165" s="76"/>
      <c r="AG165" s="76"/>
      <c r="AH165" s="76"/>
      <c r="AI165" s="76"/>
    </row>
    <row r="166" customFormat="false" ht="12.75" hidden="false" customHeight="true" outlineLevel="0" collapsed="false">
      <c r="A166" s="450"/>
      <c r="B166" s="455"/>
      <c r="C166" s="455"/>
      <c r="D166" s="455"/>
      <c r="E166" s="455"/>
      <c r="F166" s="455"/>
      <c r="G166" s="452"/>
      <c r="H166" s="452"/>
      <c r="I166" s="452"/>
      <c r="J166" s="452"/>
      <c r="K166" s="452"/>
      <c r="M166" s="455"/>
      <c r="N166" s="455"/>
      <c r="O166" s="455"/>
      <c r="P166" s="455"/>
      <c r="V166" s="76"/>
      <c r="W166" s="76"/>
      <c r="X166" s="76"/>
      <c r="Y166" s="76"/>
      <c r="AE166" s="76"/>
      <c r="AF166" s="76"/>
      <c r="AG166" s="76"/>
      <c r="AH166" s="76"/>
      <c r="AI166" s="76"/>
    </row>
    <row r="167" customFormat="false" ht="12.75" hidden="false" customHeight="true" outlineLevel="0" collapsed="false">
      <c r="A167" s="450"/>
      <c r="B167" s="455"/>
      <c r="C167" s="455"/>
      <c r="D167" s="455"/>
      <c r="E167" s="455"/>
      <c r="F167" s="457"/>
      <c r="G167" s="452"/>
      <c r="H167" s="452"/>
      <c r="I167" s="452"/>
      <c r="J167" s="452"/>
      <c r="K167" s="452"/>
      <c r="M167" s="457"/>
      <c r="N167" s="457"/>
      <c r="O167" s="457"/>
      <c r="P167" s="457"/>
      <c r="V167" s="76"/>
      <c r="W167" s="76"/>
      <c r="X167" s="76"/>
      <c r="Y167" s="76"/>
      <c r="AE167" s="76"/>
      <c r="AF167" s="76"/>
      <c r="AG167" s="76"/>
      <c r="AH167" s="76"/>
      <c r="AI167" s="76"/>
    </row>
    <row r="168" customFormat="false" ht="12.75" hidden="false" customHeight="true" outlineLevel="0" collapsed="false">
      <c r="A168" s="450"/>
      <c r="B168" s="455"/>
      <c r="C168" s="455"/>
      <c r="D168" s="455"/>
      <c r="E168" s="455"/>
      <c r="F168" s="455"/>
      <c r="G168" s="455"/>
      <c r="H168" s="455"/>
      <c r="I168" s="455"/>
      <c r="J168" s="455"/>
      <c r="K168" s="455"/>
      <c r="M168" s="455"/>
      <c r="N168" s="455"/>
      <c r="O168" s="455"/>
      <c r="P168" s="455"/>
      <c r="V168" s="76"/>
      <c r="W168" s="76"/>
      <c r="X168" s="76"/>
      <c r="Y168" s="76"/>
      <c r="AE168" s="76"/>
      <c r="AF168" s="76"/>
      <c r="AG168" s="76"/>
      <c r="AH168" s="76"/>
      <c r="AI168" s="76"/>
    </row>
    <row r="169" customFormat="false" ht="12.75" hidden="false" customHeight="true" outlineLevel="0" collapsed="false">
      <c r="A169" s="450"/>
      <c r="B169" s="455"/>
      <c r="C169" s="455"/>
      <c r="D169" s="455"/>
      <c r="E169" s="455"/>
      <c r="F169" s="458"/>
      <c r="G169" s="456"/>
      <c r="H169" s="456"/>
      <c r="I169" s="456"/>
      <c r="J169" s="456"/>
      <c r="K169" s="456"/>
      <c r="M169" s="458"/>
      <c r="N169" s="458"/>
      <c r="O169" s="458"/>
      <c r="P169" s="458"/>
      <c r="V169" s="76"/>
      <c r="W169" s="76"/>
      <c r="X169" s="76"/>
      <c r="Y169" s="76"/>
      <c r="AE169" s="76"/>
      <c r="AF169" s="76"/>
      <c r="AG169" s="76"/>
      <c r="AH169" s="76"/>
      <c r="AI169" s="76"/>
    </row>
    <row r="170" customFormat="false" ht="12.75" hidden="false" customHeight="true" outlineLevel="0" collapsed="false">
      <c r="A170" s="450"/>
      <c r="B170" s="455"/>
      <c r="C170" s="455"/>
      <c r="D170" s="455"/>
      <c r="E170" s="455"/>
      <c r="F170" s="455"/>
      <c r="G170" s="455"/>
      <c r="H170" s="455"/>
      <c r="I170" s="455"/>
      <c r="J170" s="455"/>
      <c r="K170" s="455"/>
      <c r="M170" s="455"/>
      <c r="N170" s="455"/>
      <c r="O170" s="455"/>
      <c r="P170" s="455"/>
      <c r="V170" s="76"/>
      <c r="W170" s="76"/>
      <c r="X170" s="76"/>
      <c r="Y170" s="76"/>
      <c r="AE170" s="76"/>
      <c r="AF170" s="76"/>
      <c r="AG170" s="76"/>
      <c r="AH170" s="76"/>
      <c r="AI170" s="76"/>
    </row>
    <row r="171" customFormat="false" ht="12.75" hidden="false" customHeight="true" outlineLevel="0" collapsed="false">
      <c r="A171" s="450"/>
      <c r="B171" s="455"/>
      <c r="C171" s="455"/>
      <c r="D171" s="455"/>
      <c r="E171" s="455"/>
      <c r="F171" s="459"/>
      <c r="G171" s="457"/>
      <c r="H171" s="457"/>
      <c r="I171" s="457"/>
      <c r="J171" s="457"/>
      <c r="K171" s="457"/>
      <c r="M171" s="459"/>
      <c r="N171" s="459"/>
      <c r="O171" s="459"/>
      <c r="P171" s="459"/>
      <c r="V171" s="76"/>
      <c r="W171" s="76"/>
      <c r="X171" s="76"/>
      <c r="Y171" s="76"/>
      <c r="AE171" s="76"/>
      <c r="AF171" s="76"/>
      <c r="AG171" s="76"/>
      <c r="AH171" s="76"/>
      <c r="AI171" s="76"/>
    </row>
    <row r="172" customFormat="false" ht="12.75" hidden="false" customHeight="true" outlineLevel="0" collapsed="false">
      <c r="A172" s="450"/>
      <c r="B172" s="455"/>
      <c r="C172" s="455"/>
      <c r="D172" s="455"/>
      <c r="E172" s="455"/>
      <c r="F172" s="455"/>
      <c r="G172" s="455"/>
      <c r="H172" s="455"/>
      <c r="I172" s="455"/>
      <c r="J172" s="455"/>
      <c r="K172" s="455"/>
      <c r="M172" s="455"/>
      <c r="N172" s="455"/>
      <c r="O172" s="455"/>
      <c r="P172" s="455"/>
      <c r="V172" s="76"/>
      <c r="W172" s="76"/>
      <c r="X172" s="76"/>
      <c r="Y172" s="76"/>
      <c r="AE172" s="76"/>
      <c r="AF172" s="76"/>
      <c r="AG172" s="76"/>
      <c r="AH172" s="76"/>
      <c r="AI172" s="76"/>
    </row>
    <row r="173" customFormat="false" ht="12.75" hidden="false" customHeight="true" outlineLevel="0" collapsed="false">
      <c r="A173" s="450"/>
      <c r="B173" s="455"/>
      <c r="C173" s="455"/>
      <c r="D173" s="455"/>
      <c r="E173" s="455"/>
      <c r="F173" s="455"/>
      <c r="G173" s="458"/>
      <c r="H173" s="458"/>
      <c r="I173" s="458"/>
      <c r="J173" s="458"/>
      <c r="K173" s="458"/>
      <c r="M173" s="455"/>
      <c r="N173" s="455"/>
      <c r="O173" s="455"/>
      <c r="P173" s="455"/>
      <c r="V173" s="76"/>
      <c r="W173" s="76"/>
      <c r="X173" s="76"/>
      <c r="Y173" s="76"/>
      <c r="AE173" s="76"/>
      <c r="AF173" s="76"/>
      <c r="AG173" s="76"/>
      <c r="AH173" s="76"/>
      <c r="AI173" s="76"/>
    </row>
    <row r="174" customFormat="false" ht="12.75" hidden="false" customHeight="true" outlineLevel="0" collapsed="false">
      <c r="A174" s="450"/>
      <c r="B174" s="455"/>
      <c r="C174" s="455"/>
      <c r="D174" s="455"/>
      <c r="E174" s="455"/>
      <c r="F174" s="457"/>
      <c r="G174" s="455"/>
      <c r="H174" s="455"/>
      <c r="I174" s="455"/>
      <c r="J174" s="455"/>
      <c r="K174" s="455"/>
      <c r="M174" s="457"/>
      <c r="N174" s="457"/>
      <c r="O174" s="457"/>
      <c r="P174" s="457"/>
      <c r="V174" s="76"/>
      <c r="W174" s="76"/>
      <c r="X174" s="76"/>
      <c r="Y174" s="76"/>
      <c r="AE174" s="76"/>
      <c r="AF174" s="76"/>
      <c r="AG174" s="76"/>
      <c r="AH174" s="76"/>
      <c r="AI174" s="76"/>
    </row>
    <row r="175" customFormat="false" ht="12.75" hidden="false" customHeight="true" outlineLevel="0" collapsed="false">
      <c r="A175" s="449"/>
      <c r="B175" s="460"/>
      <c r="C175" s="460"/>
      <c r="D175" s="460"/>
      <c r="E175" s="449"/>
      <c r="F175" s="449"/>
      <c r="G175" s="459"/>
      <c r="H175" s="459"/>
      <c r="I175" s="459"/>
      <c r="J175" s="459"/>
      <c r="K175" s="459"/>
      <c r="M175" s="449"/>
      <c r="N175" s="449"/>
      <c r="O175" s="449"/>
      <c r="P175" s="449"/>
      <c r="V175" s="76"/>
      <c r="W175" s="76"/>
      <c r="X175" s="76"/>
      <c r="Y175" s="76"/>
      <c r="AE175" s="76"/>
      <c r="AF175" s="76"/>
      <c r="AG175" s="76"/>
      <c r="AH175" s="76"/>
      <c r="AI175" s="76"/>
    </row>
    <row r="176" customFormat="false" ht="12.75" hidden="false" customHeight="true" outlineLevel="0" collapsed="false">
      <c r="A176" s="449"/>
      <c r="B176" s="460"/>
      <c r="C176" s="460"/>
      <c r="D176" s="460"/>
      <c r="E176" s="449"/>
      <c r="F176" s="461"/>
      <c r="G176" s="455"/>
      <c r="H176" s="455"/>
      <c r="I176" s="455"/>
      <c r="J176" s="455"/>
      <c r="K176" s="455"/>
      <c r="M176" s="461"/>
      <c r="N176" s="461"/>
      <c r="O176" s="461"/>
      <c r="P176" s="461"/>
      <c r="V176" s="76"/>
      <c r="W176" s="76"/>
      <c r="X176" s="76"/>
      <c r="Y176" s="76"/>
      <c r="AE176" s="76"/>
      <c r="AF176" s="76"/>
      <c r="AG176" s="76"/>
      <c r="AH176" s="76"/>
      <c r="AI176" s="76"/>
    </row>
    <row r="177" customFormat="false" ht="12.75" hidden="false" customHeight="true" outlineLevel="0" collapsed="false">
      <c r="A177" s="76"/>
      <c r="B177" s="460"/>
      <c r="C177" s="460"/>
      <c r="D177" s="460"/>
      <c r="E177" s="449"/>
      <c r="F177" s="449"/>
      <c r="G177" s="455"/>
      <c r="H177" s="455"/>
      <c r="I177" s="455"/>
      <c r="J177" s="455"/>
      <c r="K177" s="455"/>
      <c r="M177" s="449"/>
      <c r="N177" s="449"/>
      <c r="O177" s="449"/>
      <c r="P177" s="449"/>
      <c r="V177" s="76"/>
      <c r="W177" s="76"/>
      <c r="X177" s="76"/>
      <c r="Y177" s="76"/>
      <c r="AE177" s="76"/>
      <c r="AF177" s="76"/>
      <c r="AG177" s="76"/>
      <c r="AH177" s="76"/>
      <c r="AI177" s="76"/>
    </row>
    <row r="178" customFormat="false" ht="12.75" hidden="false" customHeight="true" outlineLevel="0" collapsed="false">
      <c r="A178" s="76"/>
      <c r="B178" s="460"/>
      <c r="C178" s="460"/>
      <c r="D178" s="460"/>
      <c r="E178" s="449"/>
      <c r="F178" s="449"/>
      <c r="G178" s="457"/>
      <c r="H178" s="457"/>
      <c r="I178" s="457"/>
      <c r="J178" s="457"/>
      <c r="K178" s="457"/>
      <c r="M178" s="449"/>
      <c r="N178" s="449"/>
      <c r="O178" s="449"/>
      <c r="P178" s="449"/>
      <c r="V178" s="76"/>
      <c r="W178" s="76"/>
      <c r="X178" s="76"/>
      <c r="Y178" s="76"/>
      <c r="AE178" s="76"/>
      <c r="AF178" s="76"/>
      <c r="AG178" s="76"/>
      <c r="AH178" s="76"/>
      <c r="AI178" s="76"/>
    </row>
    <row r="179" customFormat="false" ht="12.75" hidden="false" customHeight="true" outlineLevel="0" collapsed="false">
      <c r="A179" s="76"/>
      <c r="B179" s="449"/>
      <c r="C179" s="449"/>
      <c r="D179" s="449"/>
      <c r="E179" s="449"/>
      <c r="F179" s="462"/>
      <c r="G179" s="449"/>
      <c r="H179" s="449"/>
      <c r="I179" s="449"/>
      <c r="J179" s="449"/>
      <c r="K179" s="449"/>
      <c r="M179" s="462"/>
      <c r="N179" s="462"/>
      <c r="O179" s="462"/>
      <c r="P179" s="462"/>
      <c r="V179" s="76"/>
      <c r="W179" s="76"/>
      <c r="X179" s="76"/>
      <c r="Y179" s="76"/>
      <c r="AE179" s="76"/>
      <c r="AF179" s="76"/>
      <c r="AG179" s="76"/>
      <c r="AH179" s="76"/>
      <c r="AI179" s="76"/>
    </row>
    <row r="180" customFormat="false" ht="12.75" hidden="false" customHeight="true" outlineLevel="0" collapsed="false">
      <c r="A180" s="76"/>
      <c r="B180" s="455"/>
      <c r="C180" s="455"/>
      <c r="D180" s="455"/>
      <c r="E180" s="455"/>
      <c r="F180" s="463"/>
      <c r="G180" s="461"/>
      <c r="H180" s="461"/>
      <c r="I180" s="461"/>
      <c r="J180" s="461"/>
      <c r="K180" s="461"/>
      <c r="M180" s="463"/>
      <c r="N180" s="463"/>
      <c r="O180" s="463"/>
      <c r="P180" s="463"/>
      <c r="V180" s="76"/>
      <c r="W180" s="76"/>
      <c r="X180" s="76"/>
      <c r="Y180" s="76"/>
      <c r="AE180" s="76"/>
      <c r="AF180" s="76"/>
      <c r="AG180" s="76"/>
      <c r="AH180" s="76"/>
      <c r="AI180" s="76"/>
    </row>
    <row r="181" customFormat="false" ht="12.75" hidden="false" customHeight="true" outlineLevel="0" collapsed="false">
      <c r="A181" s="76"/>
      <c r="B181" s="454"/>
      <c r="C181" s="454"/>
      <c r="D181" s="454"/>
      <c r="E181" s="454"/>
      <c r="F181" s="455"/>
      <c r="G181" s="449"/>
      <c r="H181" s="449"/>
      <c r="I181" s="449"/>
      <c r="J181" s="449"/>
      <c r="K181" s="449"/>
      <c r="M181" s="455"/>
      <c r="N181" s="455"/>
      <c r="O181" s="455"/>
      <c r="P181" s="455"/>
      <c r="V181" s="76"/>
      <c r="W181" s="76"/>
      <c r="X181" s="76"/>
      <c r="Y181" s="76"/>
      <c r="AE181" s="76"/>
      <c r="AF181" s="76"/>
      <c r="AG181" s="76"/>
      <c r="AH181" s="76"/>
      <c r="AI181" s="76"/>
    </row>
    <row r="182" customFormat="false" ht="12.75" hidden="false" customHeight="true" outlineLevel="0" collapsed="false">
      <c r="A182" s="76"/>
      <c r="B182" s="454"/>
      <c r="C182" s="454"/>
      <c r="D182" s="454"/>
      <c r="E182" s="454"/>
      <c r="F182" s="455"/>
      <c r="G182" s="449"/>
      <c r="H182" s="449"/>
      <c r="I182" s="449"/>
      <c r="J182" s="449"/>
      <c r="K182" s="449"/>
      <c r="M182" s="455"/>
      <c r="N182" s="455"/>
      <c r="O182" s="455"/>
      <c r="P182" s="455"/>
      <c r="V182" s="76"/>
      <c r="W182" s="76"/>
      <c r="X182" s="76"/>
      <c r="Y182" s="76"/>
      <c r="AE182" s="76"/>
      <c r="AF182" s="76"/>
      <c r="AG182" s="76"/>
      <c r="AH182" s="76"/>
      <c r="AI182" s="76"/>
    </row>
    <row r="183" customFormat="false" ht="12.75" hidden="false" customHeight="true" outlineLevel="0" collapsed="false">
      <c r="A183" s="464"/>
      <c r="B183" s="455"/>
      <c r="C183" s="455"/>
      <c r="D183" s="455"/>
      <c r="E183" s="455"/>
      <c r="F183" s="456"/>
      <c r="G183" s="462"/>
      <c r="H183" s="462"/>
      <c r="I183" s="462"/>
      <c r="J183" s="462"/>
      <c r="K183" s="462"/>
      <c r="M183" s="456"/>
      <c r="N183" s="456"/>
      <c r="O183" s="456"/>
      <c r="P183" s="456"/>
      <c r="V183" s="76"/>
      <c r="W183" s="76"/>
      <c r="X183" s="76"/>
      <c r="Y183" s="76"/>
      <c r="AE183" s="76"/>
      <c r="AF183" s="76"/>
      <c r="AG183" s="76"/>
      <c r="AH183" s="76"/>
      <c r="AI183" s="76"/>
    </row>
    <row r="184" customFormat="false" ht="12.75" hidden="false" customHeight="true" outlineLevel="0" collapsed="false">
      <c r="A184" s="464"/>
      <c r="B184" s="455"/>
      <c r="C184" s="455"/>
      <c r="D184" s="455"/>
      <c r="E184" s="455"/>
      <c r="F184" s="455"/>
      <c r="G184" s="463"/>
      <c r="H184" s="463"/>
      <c r="I184" s="463"/>
      <c r="J184" s="463"/>
      <c r="K184" s="463"/>
      <c r="M184" s="455"/>
      <c r="N184" s="455"/>
      <c r="O184" s="455"/>
      <c r="P184" s="455"/>
      <c r="V184" s="76"/>
      <c r="W184" s="76"/>
      <c r="X184" s="76"/>
      <c r="Y184" s="76"/>
      <c r="AE184" s="76"/>
      <c r="AF184" s="76"/>
      <c r="AG184" s="76"/>
      <c r="AH184" s="76"/>
      <c r="AI184" s="76"/>
    </row>
    <row r="185" customFormat="false" ht="12.75" hidden="false" customHeight="true" outlineLevel="0" collapsed="false">
      <c r="A185" s="464"/>
      <c r="B185" s="455"/>
      <c r="C185" s="455"/>
      <c r="D185" s="455"/>
      <c r="E185" s="455"/>
      <c r="F185" s="457"/>
      <c r="G185" s="455"/>
      <c r="H185" s="455"/>
      <c r="I185" s="455"/>
      <c r="J185" s="455"/>
      <c r="K185" s="455"/>
      <c r="M185" s="457"/>
      <c r="N185" s="457"/>
      <c r="O185" s="457"/>
      <c r="P185" s="457"/>
      <c r="V185" s="76"/>
      <c r="W185" s="76"/>
      <c r="X185" s="76"/>
      <c r="Y185" s="76"/>
      <c r="AE185" s="76"/>
      <c r="AF185" s="76"/>
      <c r="AG185" s="76"/>
      <c r="AH185" s="76"/>
      <c r="AI185" s="76"/>
    </row>
    <row r="186" customFormat="false" ht="12.75" hidden="false" customHeight="true" outlineLevel="0" collapsed="false">
      <c r="A186" s="464"/>
      <c r="B186" s="455"/>
      <c r="C186" s="455"/>
      <c r="D186" s="455"/>
      <c r="E186" s="455"/>
      <c r="F186" s="455"/>
      <c r="G186" s="455"/>
      <c r="H186" s="455"/>
      <c r="I186" s="455"/>
      <c r="J186" s="455"/>
      <c r="K186" s="455"/>
      <c r="M186" s="455"/>
      <c r="N186" s="455"/>
      <c r="O186" s="455"/>
      <c r="P186" s="455"/>
      <c r="V186" s="76"/>
      <c r="W186" s="76"/>
      <c r="X186" s="76"/>
      <c r="Y186" s="76"/>
      <c r="AE186" s="76"/>
      <c r="AF186" s="76"/>
      <c r="AG186" s="76"/>
      <c r="AH186" s="76"/>
      <c r="AI186" s="76"/>
    </row>
    <row r="187" customFormat="false" ht="12.75" hidden="false" customHeight="true" outlineLevel="0" collapsed="false">
      <c r="A187" s="465"/>
      <c r="B187" s="455"/>
      <c r="C187" s="455"/>
      <c r="D187" s="455"/>
      <c r="E187" s="455"/>
      <c r="F187" s="458"/>
      <c r="G187" s="456"/>
      <c r="H187" s="456"/>
      <c r="I187" s="456"/>
      <c r="J187" s="456"/>
      <c r="K187" s="456"/>
      <c r="M187" s="458"/>
      <c r="N187" s="458"/>
      <c r="O187" s="458"/>
      <c r="P187" s="458"/>
      <c r="V187" s="76"/>
      <c r="W187" s="76"/>
      <c r="X187" s="76"/>
      <c r="Y187" s="76"/>
      <c r="AE187" s="76"/>
      <c r="AF187" s="76"/>
      <c r="AG187" s="76"/>
      <c r="AH187" s="76"/>
      <c r="AI187" s="76"/>
    </row>
    <row r="188" customFormat="false" ht="12.75" hidden="false" customHeight="true" outlineLevel="0" collapsed="false">
      <c r="A188" s="465"/>
      <c r="B188" s="455"/>
      <c r="C188" s="455"/>
      <c r="D188" s="455"/>
      <c r="E188" s="455"/>
      <c r="F188" s="455"/>
      <c r="G188" s="455"/>
      <c r="H188" s="455"/>
      <c r="I188" s="455"/>
      <c r="J188" s="455"/>
      <c r="K188" s="455"/>
      <c r="M188" s="455"/>
      <c r="N188" s="455"/>
      <c r="O188" s="455"/>
      <c r="P188" s="455"/>
      <c r="V188" s="76"/>
      <c r="W188" s="76"/>
      <c r="X188" s="76"/>
      <c r="Y188" s="76"/>
      <c r="AE188" s="76"/>
      <c r="AF188" s="76"/>
      <c r="AG188" s="76"/>
      <c r="AH188" s="76"/>
      <c r="AI188" s="76"/>
    </row>
    <row r="189" customFormat="false" ht="12.75" hidden="false" customHeight="true" outlineLevel="0" collapsed="false">
      <c r="A189" s="449"/>
      <c r="B189" s="455"/>
      <c r="C189" s="455"/>
      <c r="D189" s="455"/>
      <c r="E189" s="455"/>
      <c r="F189" s="459"/>
      <c r="G189" s="457"/>
      <c r="H189" s="457"/>
      <c r="I189" s="457"/>
      <c r="J189" s="457"/>
      <c r="K189" s="457"/>
      <c r="M189" s="459"/>
      <c r="N189" s="459"/>
      <c r="O189" s="459"/>
      <c r="P189" s="459"/>
      <c r="V189" s="76"/>
      <c r="W189" s="76"/>
      <c r="X189" s="76"/>
      <c r="Y189" s="76"/>
      <c r="AE189" s="76"/>
      <c r="AF189" s="76"/>
      <c r="AG189" s="76"/>
      <c r="AH189" s="76"/>
      <c r="AI189" s="76"/>
    </row>
    <row r="190" customFormat="false" ht="12.75" hidden="false" customHeight="true" outlineLevel="0" collapsed="false">
      <c r="A190" s="466"/>
      <c r="B190" s="455"/>
      <c r="C190" s="455"/>
      <c r="D190" s="455"/>
      <c r="E190" s="455"/>
      <c r="F190" s="455"/>
      <c r="G190" s="455"/>
      <c r="H190" s="455"/>
      <c r="I190" s="455"/>
      <c r="J190" s="455"/>
      <c r="K190" s="455"/>
      <c r="M190" s="455"/>
      <c r="N190" s="455"/>
      <c r="O190" s="455"/>
      <c r="P190" s="455"/>
      <c r="V190" s="76"/>
      <c r="W190" s="76"/>
      <c r="X190" s="76"/>
      <c r="Y190" s="76"/>
      <c r="AE190" s="76"/>
      <c r="AF190" s="76"/>
      <c r="AG190" s="76"/>
      <c r="AH190" s="76"/>
      <c r="AI190" s="76"/>
    </row>
    <row r="191" customFormat="false" ht="12.75" hidden="false" customHeight="true" outlineLevel="0" collapsed="false">
      <c r="A191" s="466"/>
      <c r="B191" s="455"/>
      <c r="C191" s="455"/>
      <c r="D191" s="455"/>
      <c r="E191" s="455"/>
      <c r="F191" s="455"/>
      <c r="G191" s="458"/>
      <c r="H191" s="458"/>
      <c r="I191" s="458"/>
      <c r="J191" s="458"/>
      <c r="K191" s="458"/>
      <c r="M191" s="455"/>
      <c r="N191" s="455"/>
      <c r="O191" s="455"/>
      <c r="P191" s="455"/>
      <c r="V191" s="76"/>
      <c r="W191" s="76"/>
      <c r="X191" s="76"/>
      <c r="Y191" s="76"/>
      <c r="AE191" s="76"/>
      <c r="AF191" s="76"/>
      <c r="AG191" s="76"/>
      <c r="AH191" s="76"/>
      <c r="AI191" s="76"/>
    </row>
    <row r="192" customFormat="false" ht="12.75" hidden="false" customHeight="true" outlineLevel="0" collapsed="false">
      <c r="A192" s="466"/>
      <c r="B192" s="455"/>
      <c r="C192" s="455"/>
      <c r="D192" s="455"/>
      <c r="E192" s="455"/>
      <c r="F192" s="457"/>
      <c r="G192" s="455"/>
      <c r="H192" s="455"/>
      <c r="I192" s="455"/>
      <c r="J192" s="455"/>
      <c r="K192" s="455"/>
      <c r="M192" s="457"/>
      <c r="N192" s="457"/>
      <c r="O192" s="457"/>
      <c r="P192" s="457"/>
      <c r="V192" s="76"/>
      <c r="W192" s="76"/>
      <c r="X192" s="76"/>
      <c r="Y192" s="76"/>
      <c r="AE192" s="76"/>
      <c r="AF192" s="76"/>
      <c r="AG192" s="76"/>
      <c r="AH192" s="76"/>
      <c r="AI192" s="76"/>
    </row>
    <row r="193" customFormat="false" ht="12.75" hidden="false" customHeight="true" outlineLevel="0" collapsed="false">
      <c r="A193" s="76"/>
      <c r="B193" s="455"/>
      <c r="C193" s="455"/>
      <c r="D193" s="455"/>
      <c r="E193" s="455"/>
      <c r="F193" s="455"/>
      <c r="G193" s="459"/>
      <c r="H193" s="459"/>
      <c r="I193" s="459"/>
      <c r="J193" s="459"/>
      <c r="K193" s="459"/>
      <c r="M193" s="455"/>
      <c r="N193" s="455"/>
      <c r="O193" s="455"/>
      <c r="P193" s="455"/>
      <c r="V193" s="76"/>
      <c r="W193" s="76"/>
      <c r="X193" s="76"/>
      <c r="Y193" s="76"/>
      <c r="AE193" s="76"/>
      <c r="AF193" s="76"/>
      <c r="AG193" s="76"/>
      <c r="AH193" s="76"/>
      <c r="AI193" s="76"/>
    </row>
    <row r="194" customFormat="false" ht="12.75" hidden="false" customHeight="true" outlineLevel="0" collapsed="false">
      <c r="A194" s="466"/>
      <c r="B194" s="455"/>
      <c r="C194" s="455"/>
      <c r="D194" s="455"/>
      <c r="E194" s="455"/>
      <c r="F194" s="456"/>
      <c r="G194" s="455"/>
      <c r="H194" s="455"/>
      <c r="I194" s="455"/>
      <c r="J194" s="455"/>
      <c r="K194" s="455"/>
      <c r="M194" s="456"/>
      <c r="N194" s="456"/>
      <c r="O194" s="456"/>
      <c r="P194" s="456"/>
      <c r="V194" s="76"/>
      <c r="W194" s="76"/>
      <c r="X194" s="76"/>
      <c r="Y194" s="76"/>
      <c r="AE194" s="76"/>
      <c r="AF194" s="76"/>
      <c r="AG194" s="76"/>
      <c r="AH194" s="76"/>
      <c r="AI194" s="76"/>
    </row>
    <row r="195" customFormat="false" ht="12.75" hidden="false" customHeight="true" outlineLevel="0" collapsed="false">
      <c r="A195" s="466"/>
      <c r="B195" s="455"/>
      <c r="C195" s="455"/>
      <c r="D195" s="455"/>
      <c r="E195" s="455"/>
      <c r="F195" s="455"/>
      <c r="G195" s="455"/>
      <c r="H195" s="455"/>
      <c r="I195" s="455"/>
      <c r="J195" s="455"/>
      <c r="K195" s="455"/>
      <c r="M195" s="455"/>
      <c r="N195" s="455"/>
      <c r="O195" s="455"/>
      <c r="P195" s="455"/>
      <c r="V195" s="76"/>
      <c r="W195" s="76"/>
      <c r="X195" s="76"/>
      <c r="Y195" s="76"/>
      <c r="AE195" s="76"/>
      <c r="AF195" s="76"/>
      <c r="AG195" s="76"/>
      <c r="AH195" s="76"/>
      <c r="AI195" s="76"/>
    </row>
    <row r="196" customFormat="false" ht="12.75" hidden="false" customHeight="true" outlineLevel="0" collapsed="false">
      <c r="A196" s="466"/>
      <c r="B196" s="455"/>
      <c r="C196" s="455"/>
      <c r="D196" s="455"/>
      <c r="E196" s="455"/>
      <c r="F196" s="455"/>
      <c r="G196" s="457"/>
      <c r="H196" s="457"/>
      <c r="I196" s="457"/>
      <c r="J196" s="457"/>
      <c r="K196" s="457"/>
      <c r="M196" s="455"/>
      <c r="N196" s="455"/>
      <c r="O196" s="455"/>
      <c r="P196" s="455"/>
      <c r="V196" s="76"/>
      <c r="W196" s="76"/>
      <c r="X196" s="76"/>
      <c r="Y196" s="76"/>
      <c r="AE196" s="76"/>
      <c r="AF196" s="76"/>
      <c r="AG196" s="76"/>
      <c r="AH196" s="76"/>
      <c r="AI196" s="76"/>
    </row>
    <row r="197" customFormat="false" ht="12.75" hidden="false" customHeight="true" outlineLevel="0" collapsed="false">
      <c r="A197" s="466"/>
      <c r="B197" s="455"/>
      <c r="C197" s="455"/>
      <c r="D197" s="455"/>
      <c r="E197" s="467"/>
      <c r="F197" s="463"/>
      <c r="G197" s="455"/>
      <c r="H197" s="455"/>
      <c r="I197" s="455"/>
      <c r="J197" s="455"/>
      <c r="K197" s="455"/>
      <c r="M197" s="463"/>
      <c r="N197" s="463"/>
      <c r="O197" s="463"/>
      <c r="P197" s="463"/>
      <c r="V197" s="76"/>
      <c r="W197" s="76"/>
      <c r="X197" s="76"/>
      <c r="Y197" s="76"/>
      <c r="AE197" s="76"/>
      <c r="AF197" s="76"/>
      <c r="AG197" s="76"/>
      <c r="AH197" s="76"/>
      <c r="AI197" s="76"/>
    </row>
    <row r="198" customFormat="false" ht="12.75" hidden="false" customHeight="true" outlineLevel="0" collapsed="false">
      <c r="A198" s="466"/>
      <c r="B198" s="455"/>
      <c r="C198" s="455"/>
      <c r="D198" s="455"/>
      <c r="E198" s="455"/>
      <c r="F198" s="455"/>
      <c r="G198" s="456"/>
      <c r="H198" s="456"/>
      <c r="I198" s="456"/>
      <c r="J198" s="456"/>
      <c r="K198" s="456"/>
      <c r="M198" s="455"/>
      <c r="N198" s="455"/>
      <c r="O198" s="455"/>
      <c r="P198" s="455"/>
      <c r="V198" s="76"/>
      <c r="W198" s="76"/>
      <c r="X198" s="76"/>
      <c r="Y198" s="76"/>
      <c r="AE198" s="76"/>
      <c r="AF198" s="76"/>
      <c r="AG198" s="76"/>
      <c r="AH198" s="76"/>
      <c r="AI198" s="76"/>
    </row>
    <row r="199" customFormat="false" ht="12.75" hidden="false" customHeight="true" outlineLevel="0" collapsed="false">
      <c r="A199" s="466"/>
      <c r="B199" s="455"/>
      <c r="C199" s="455"/>
      <c r="D199" s="455"/>
      <c r="E199" s="455"/>
      <c r="F199" s="463"/>
      <c r="G199" s="455"/>
      <c r="H199" s="455"/>
      <c r="I199" s="455"/>
      <c r="J199" s="455"/>
      <c r="K199" s="455"/>
      <c r="M199" s="463"/>
      <c r="N199" s="463"/>
      <c r="O199" s="463"/>
      <c r="P199" s="463"/>
      <c r="V199" s="76"/>
      <c r="W199" s="76"/>
      <c r="X199" s="76"/>
      <c r="Y199" s="76"/>
      <c r="AE199" s="76"/>
      <c r="AF199" s="76"/>
      <c r="AG199" s="76"/>
      <c r="AH199" s="76"/>
      <c r="AI199" s="76"/>
    </row>
    <row r="200" customFormat="false" ht="12.75" hidden="false" customHeight="true" outlineLevel="0" collapsed="false">
      <c r="A200" s="466"/>
      <c r="B200" s="455"/>
      <c r="C200" s="455"/>
      <c r="D200" s="455"/>
      <c r="E200" s="455"/>
      <c r="F200" s="455"/>
      <c r="G200" s="455"/>
      <c r="H200" s="455"/>
      <c r="I200" s="455"/>
      <c r="J200" s="455"/>
      <c r="K200" s="455"/>
      <c r="M200" s="455"/>
      <c r="N200" s="455"/>
      <c r="O200" s="455"/>
      <c r="P200" s="455"/>
      <c r="V200" s="76"/>
      <c r="W200" s="76"/>
      <c r="X200" s="76"/>
      <c r="Y200" s="76"/>
      <c r="AE200" s="76"/>
      <c r="AF200" s="76"/>
      <c r="AG200" s="76"/>
      <c r="AH200" s="76"/>
      <c r="AI200" s="76"/>
    </row>
    <row r="201" customFormat="false" ht="12.75" hidden="false" customHeight="true" outlineLevel="0" collapsed="false">
      <c r="A201" s="466"/>
      <c r="B201" s="455"/>
      <c r="C201" s="455"/>
      <c r="D201" s="455"/>
      <c r="E201" s="455"/>
      <c r="F201" s="455"/>
      <c r="G201" s="463"/>
      <c r="H201" s="463"/>
      <c r="I201" s="463"/>
      <c r="J201" s="463"/>
      <c r="K201" s="463"/>
      <c r="M201" s="455"/>
      <c r="N201" s="455"/>
      <c r="O201" s="455"/>
      <c r="P201" s="455"/>
      <c r="V201" s="76"/>
      <c r="W201" s="76"/>
      <c r="X201" s="76"/>
      <c r="Y201" s="76"/>
      <c r="AE201" s="76"/>
      <c r="AF201" s="76"/>
      <c r="AG201" s="76"/>
      <c r="AH201" s="76"/>
      <c r="AI201" s="76"/>
    </row>
    <row r="202" customFormat="false" ht="12.75" hidden="false" customHeight="true" outlineLevel="0" collapsed="false">
      <c r="A202" s="466"/>
      <c r="B202" s="76"/>
      <c r="C202" s="76"/>
      <c r="D202" s="76"/>
      <c r="E202" s="76"/>
      <c r="F202" s="76"/>
      <c r="G202" s="455"/>
      <c r="H202" s="455"/>
      <c r="I202" s="455"/>
      <c r="J202" s="455"/>
      <c r="K202" s="455"/>
      <c r="M202" s="76"/>
      <c r="N202" s="76"/>
      <c r="O202" s="76"/>
      <c r="P202" s="76"/>
      <c r="V202" s="76"/>
      <c r="W202" s="76"/>
      <c r="X202" s="76"/>
      <c r="Y202" s="76"/>
      <c r="AE202" s="76"/>
      <c r="AF202" s="76"/>
      <c r="AG202" s="76"/>
      <c r="AH202" s="76"/>
      <c r="AI202" s="76"/>
    </row>
    <row r="203" customFormat="false" ht="12.75" hidden="false" customHeight="true" outlineLevel="0" collapsed="false">
      <c r="A203" s="466"/>
      <c r="B203" s="76"/>
      <c r="C203" s="76"/>
      <c r="D203" s="76"/>
      <c r="E203" s="76"/>
      <c r="F203" s="76"/>
      <c r="G203" s="463"/>
      <c r="H203" s="463"/>
      <c r="I203" s="463"/>
      <c r="J203" s="463"/>
      <c r="K203" s="463"/>
      <c r="M203" s="76"/>
      <c r="N203" s="76"/>
      <c r="O203" s="76"/>
      <c r="P203" s="76"/>
      <c r="V203" s="76"/>
      <c r="W203" s="76"/>
      <c r="X203" s="76"/>
      <c r="Y203" s="76"/>
      <c r="AE203" s="76"/>
      <c r="AF203" s="76"/>
      <c r="AG203" s="76"/>
      <c r="AH203" s="76"/>
      <c r="AI203" s="76"/>
    </row>
    <row r="204" customFormat="false" ht="12.75" hidden="false" customHeight="true" outlineLevel="0" collapsed="false">
      <c r="A204" s="466"/>
      <c r="B204" s="76"/>
      <c r="C204" s="76"/>
      <c r="D204" s="76"/>
      <c r="E204" s="76"/>
      <c r="F204" s="76"/>
      <c r="G204" s="455"/>
      <c r="H204" s="455"/>
      <c r="I204" s="455"/>
      <c r="J204" s="455"/>
      <c r="K204" s="455"/>
      <c r="M204" s="76"/>
      <c r="N204" s="76"/>
      <c r="O204" s="76"/>
      <c r="P204" s="76"/>
      <c r="V204" s="76"/>
      <c r="W204" s="76"/>
      <c r="X204" s="76"/>
      <c r="Y204" s="76"/>
      <c r="AE204" s="76"/>
      <c r="AF204" s="76"/>
      <c r="AG204" s="76"/>
      <c r="AH204" s="76"/>
      <c r="AI204" s="76"/>
    </row>
    <row r="205" customFormat="false" ht="12.75" hidden="false" customHeight="true" outlineLevel="0" collapsed="false">
      <c r="A205" s="465"/>
      <c r="B205" s="76"/>
      <c r="C205" s="76"/>
      <c r="D205" s="76"/>
      <c r="E205" s="76"/>
      <c r="F205" s="76"/>
      <c r="G205" s="455"/>
      <c r="H205" s="455"/>
      <c r="I205" s="455"/>
      <c r="J205" s="455"/>
      <c r="K205" s="455"/>
      <c r="M205" s="76"/>
      <c r="N205" s="76"/>
      <c r="O205" s="76"/>
      <c r="P205" s="76"/>
      <c r="V205" s="76"/>
      <c r="W205" s="76"/>
      <c r="X205" s="76"/>
      <c r="Y205" s="76"/>
      <c r="AE205" s="76"/>
      <c r="AF205" s="76"/>
      <c r="AG205" s="76"/>
      <c r="AH205" s="76"/>
      <c r="AI205" s="76"/>
    </row>
    <row r="206" customFormat="false" ht="12.7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M206" s="76"/>
      <c r="N206" s="76"/>
      <c r="O206" s="76"/>
      <c r="P206" s="76"/>
      <c r="V206" s="76"/>
      <c r="W206" s="76"/>
      <c r="X206" s="76"/>
      <c r="Y206" s="76"/>
      <c r="AE206" s="76"/>
      <c r="AF206" s="76"/>
      <c r="AG206" s="76"/>
      <c r="AH206" s="76"/>
      <c r="AI206" s="76"/>
    </row>
    <row r="207" customFormat="false" ht="12.7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M207" s="76"/>
      <c r="N207" s="76"/>
      <c r="O207" s="76"/>
      <c r="P207" s="76"/>
      <c r="V207" s="76"/>
      <c r="W207" s="76"/>
      <c r="X207" s="76"/>
      <c r="Y207" s="76"/>
      <c r="AE207" s="76"/>
      <c r="AF207" s="76"/>
      <c r="AG207" s="76"/>
      <c r="AH207" s="76"/>
      <c r="AI207" s="76"/>
    </row>
    <row r="208" customFormat="false" ht="12.75" hidden="false" customHeight="true" outlineLevel="0" collapsed="false">
      <c r="A208" s="76"/>
      <c r="B208" s="465"/>
      <c r="C208" s="465"/>
      <c r="D208" s="465"/>
      <c r="E208" s="464"/>
      <c r="F208" s="121"/>
      <c r="G208" s="76"/>
      <c r="H208" s="76"/>
      <c r="I208" s="76"/>
      <c r="J208" s="76"/>
      <c r="K208" s="76"/>
      <c r="M208" s="121"/>
      <c r="N208" s="121"/>
      <c r="O208" s="121"/>
      <c r="P208" s="121"/>
      <c r="V208" s="76"/>
      <c r="W208" s="76"/>
      <c r="X208" s="76"/>
      <c r="Y208" s="76"/>
      <c r="AE208" s="76"/>
      <c r="AF208" s="76"/>
      <c r="AG208" s="76"/>
      <c r="AH208" s="76"/>
      <c r="AI208" s="76"/>
    </row>
    <row r="209" customFormat="false" ht="12.75" hidden="false" customHeight="true" outlineLevel="0" collapsed="false">
      <c r="A209" s="76"/>
      <c r="B209" s="465"/>
      <c r="C209" s="465"/>
      <c r="D209" s="465"/>
      <c r="E209" s="464"/>
      <c r="F209" s="121"/>
      <c r="G209" s="76"/>
      <c r="H209" s="76"/>
      <c r="I209" s="76"/>
      <c r="J209" s="76"/>
      <c r="K209" s="76"/>
      <c r="M209" s="121"/>
      <c r="N209" s="121"/>
      <c r="O209" s="121"/>
      <c r="P209" s="121"/>
      <c r="V209" s="76"/>
      <c r="W209" s="76"/>
      <c r="X209" s="76"/>
      <c r="Y209" s="76"/>
      <c r="AE209" s="76"/>
      <c r="AF209" s="76"/>
      <c r="AG209" s="76"/>
      <c r="AH209" s="76"/>
      <c r="AI209" s="76"/>
    </row>
    <row r="210" customFormat="false" ht="12.75" hidden="false" customHeight="true" outlineLevel="0" collapsed="false">
      <c r="A210" s="76"/>
      <c r="B210" s="31"/>
      <c r="C210" s="31"/>
      <c r="D210" s="31"/>
      <c r="E210" s="464"/>
      <c r="F210" s="121"/>
      <c r="G210" s="76"/>
      <c r="H210" s="76"/>
      <c r="I210" s="76"/>
      <c r="J210" s="76"/>
      <c r="K210" s="76"/>
      <c r="M210" s="121"/>
      <c r="N210" s="121"/>
      <c r="O210" s="121"/>
      <c r="P210" s="121"/>
      <c r="V210" s="76"/>
      <c r="W210" s="76"/>
      <c r="X210" s="76"/>
      <c r="Y210" s="76"/>
      <c r="AE210" s="76"/>
      <c r="AF210" s="76"/>
      <c r="AG210" s="76"/>
      <c r="AH210" s="76"/>
      <c r="AI210" s="76"/>
    </row>
    <row r="211" customFormat="false" ht="12.75" hidden="false" customHeight="true" outlineLevel="0" collapsed="false">
      <c r="A211" s="76"/>
      <c r="B211" s="31"/>
      <c r="C211" s="31"/>
      <c r="D211" s="31"/>
      <c r="E211" s="464"/>
      <c r="F211" s="121"/>
      <c r="G211" s="76"/>
      <c r="H211" s="76"/>
      <c r="I211" s="76"/>
      <c r="J211" s="76"/>
      <c r="K211" s="76"/>
      <c r="M211" s="121"/>
      <c r="N211" s="121"/>
      <c r="O211" s="121"/>
      <c r="P211" s="121"/>
      <c r="V211" s="76"/>
      <c r="W211" s="76"/>
      <c r="X211" s="76"/>
      <c r="Y211" s="76"/>
      <c r="AE211" s="76"/>
      <c r="AF211" s="76"/>
      <c r="AG211" s="76"/>
      <c r="AH211" s="76"/>
      <c r="AI211" s="76"/>
    </row>
    <row r="212" customFormat="false" ht="12.75" hidden="false" customHeight="true" outlineLevel="0" collapsed="false">
      <c r="A212" s="76"/>
      <c r="B212" s="468"/>
      <c r="C212" s="468"/>
      <c r="D212" s="468"/>
      <c r="E212" s="468"/>
      <c r="F212" s="76"/>
      <c r="G212" s="121"/>
      <c r="H212" s="121"/>
      <c r="I212" s="121"/>
      <c r="J212" s="121"/>
      <c r="K212" s="121"/>
      <c r="M212" s="76"/>
      <c r="N212" s="76"/>
      <c r="O212" s="76"/>
      <c r="P212" s="76"/>
      <c r="V212" s="76"/>
      <c r="W212" s="76"/>
      <c r="X212" s="76"/>
      <c r="Y212" s="76"/>
      <c r="AE212" s="76"/>
      <c r="AF212" s="76"/>
      <c r="AG212" s="76"/>
      <c r="AH212" s="76"/>
      <c r="AI212" s="76"/>
    </row>
    <row r="213" customFormat="false" ht="12.75" hidden="false" customHeight="true" outlineLevel="0" collapsed="false">
      <c r="A213" s="76"/>
      <c r="B213" s="454"/>
      <c r="C213" s="454"/>
      <c r="D213" s="454"/>
      <c r="E213" s="468"/>
      <c r="F213" s="76"/>
      <c r="G213" s="121"/>
      <c r="H213" s="121"/>
      <c r="I213" s="121"/>
      <c r="J213" s="121"/>
      <c r="K213" s="121"/>
      <c r="M213" s="76"/>
      <c r="N213" s="76"/>
      <c r="O213" s="76"/>
      <c r="P213" s="76"/>
      <c r="V213" s="76"/>
      <c r="W213" s="76"/>
      <c r="X213" s="76"/>
      <c r="Y213" s="76"/>
      <c r="AE213" s="76"/>
      <c r="AF213" s="76"/>
      <c r="AG213" s="76"/>
      <c r="AH213" s="76"/>
      <c r="AI213" s="76"/>
    </row>
    <row r="214" customFormat="false" ht="12.75" hidden="false" customHeight="true" outlineLevel="0" collapsed="false">
      <c r="A214" s="76"/>
      <c r="B214" s="454"/>
      <c r="C214" s="454"/>
      <c r="D214" s="454"/>
      <c r="E214" s="454"/>
      <c r="F214" s="76"/>
      <c r="G214" s="121"/>
      <c r="H214" s="121"/>
      <c r="I214" s="121"/>
      <c r="J214" s="121"/>
      <c r="K214" s="121"/>
      <c r="M214" s="76"/>
      <c r="N214" s="76"/>
      <c r="O214" s="76"/>
      <c r="P214" s="76"/>
      <c r="V214" s="76"/>
      <c r="W214" s="76"/>
      <c r="X214" s="76"/>
      <c r="Y214" s="76"/>
      <c r="AE214" s="76"/>
      <c r="AF214" s="76"/>
      <c r="AG214" s="76"/>
      <c r="AH214" s="76"/>
      <c r="AI214" s="76"/>
    </row>
    <row r="215" customFormat="false" ht="12.75" hidden="false" customHeight="true" outlineLevel="0" collapsed="false">
      <c r="A215" s="76"/>
      <c r="B215" s="468"/>
      <c r="C215" s="468"/>
      <c r="D215" s="468"/>
      <c r="E215" s="469"/>
      <c r="F215" s="76"/>
      <c r="G215" s="121"/>
      <c r="H215" s="121"/>
      <c r="I215" s="121"/>
      <c r="J215" s="121"/>
      <c r="K215" s="121"/>
      <c r="M215" s="76"/>
      <c r="N215" s="76"/>
      <c r="O215" s="76"/>
      <c r="P215" s="76"/>
      <c r="V215" s="76"/>
      <c r="W215" s="76"/>
      <c r="X215" s="76"/>
      <c r="Y215" s="76"/>
      <c r="AE215" s="76"/>
      <c r="AF215" s="76"/>
      <c r="AG215" s="76"/>
      <c r="AH215" s="76"/>
      <c r="AI215" s="76"/>
    </row>
    <row r="216" customFormat="false" ht="12.75" hidden="false" customHeight="true" outlineLevel="0" collapsed="false">
      <c r="A216" s="76"/>
      <c r="B216" s="468"/>
      <c r="C216" s="468"/>
      <c r="D216" s="468"/>
      <c r="E216" s="468"/>
      <c r="F216" s="76"/>
      <c r="G216" s="76"/>
      <c r="H216" s="76"/>
      <c r="I216" s="76"/>
      <c r="J216" s="76"/>
      <c r="K216" s="76"/>
      <c r="M216" s="76"/>
      <c r="N216" s="76"/>
      <c r="O216" s="76"/>
      <c r="P216" s="76"/>
      <c r="V216" s="76"/>
      <c r="W216" s="76"/>
      <c r="X216" s="76"/>
      <c r="Y216" s="76"/>
      <c r="AE216" s="76"/>
      <c r="AF216" s="76"/>
      <c r="AG216" s="76"/>
      <c r="AH216" s="76"/>
      <c r="AI216" s="76"/>
    </row>
    <row r="217" customFormat="false" ht="12.75" hidden="false" customHeight="true" outlineLevel="0" collapsed="false">
      <c r="A217" s="76"/>
      <c r="B217" s="468"/>
      <c r="C217" s="468"/>
      <c r="D217" s="468"/>
      <c r="E217" s="470"/>
      <c r="F217" s="76"/>
      <c r="G217" s="76"/>
      <c r="H217" s="76"/>
      <c r="I217" s="76"/>
      <c r="J217" s="76"/>
      <c r="K217" s="76"/>
      <c r="M217" s="76"/>
      <c r="N217" s="76"/>
      <c r="O217" s="76"/>
      <c r="P217" s="76"/>
      <c r="V217" s="76"/>
      <c r="W217" s="76"/>
      <c r="X217" s="76"/>
      <c r="Y217" s="76"/>
      <c r="AE217" s="76"/>
      <c r="AF217" s="76"/>
      <c r="AG217" s="76"/>
      <c r="AH217" s="76"/>
      <c r="AI217" s="76"/>
    </row>
    <row r="218" customFormat="false" ht="12.75" hidden="false" customHeight="true" outlineLevel="0" collapsed="false">
      <c r="A218" s="76"/>
      <c r="B218" s="468"/>
      <c r="C218" s="468"/>
      <c r="D218" s="468"/>
      <c r="E218" s="468"/>
      <c r="F218" s="76"/>
      <c r="G218" s="76"/>
      <c r="H218" s="76"/>
      <c r="I218" s="76"/>
      <c r="J218" s="76"/>
      <c r="K218" s="76"/>
      <c r="M218" s="76"/>
      <c r="N218" s="76"/>
      <c r="O218" s="76"/>
      <c r="P218" s="76"/>
      <c r="V218" s="76"/>
      <c r="W218" s="76"/>
      <c r="X218" s="76"/>
      <c r="Y218" s="76"/>
      <c r="AE218" s="76"/>
      <c r="AF218" s="76"/>
      <c r="AG218" s="76"/>
      <c r="AH218" s="76"/>
      <c r="AI218" s="76"/>
    </row>
    <row r="219" customFormat="false" ht="12.75" hidden="false" customHeight="true" outlineLevel="0" collapsed="false">
      <c r="A219" s="76"/>
      <c r="B219" s="468"/>
      <c r="C219" s="468"/>
      <c r="D219" s="468"/>
      <c r="E219" s="470"/>
      <c r="F219" s="76"/>
      <c r="G219" s="76"/>
      <c r="H219" s="76"/>
      <c r="I219" s="76"/>
      <c r="J219" s="76"/>
      <c r="K219" s="76"/>
      <c r="M219" s="76"/>
      <c r="N219" s="76"/>
      <c r="O219" s="76"/>
      <c r="P219" s="76"/>
      <c r="V219" s="76"/>
      <c r="W219" s="76"/>
      <c r="X219" s="76"/>
      <c r="Y219" s="76"/>
      <c r="AE219" s="76"/>
      <c r="AF219" s="76"/>
      <c r="AG219" s="76"/>
      <c r="AH219" s="76"/>
      <c r="AI219" s="76"/>
    </row>
    <row r="220" customFormat="false" ht="12.75" hidden="false" customHeight="true" outlineLevel="0" collapsed="false">
      <c r="A220" s="76"/>
      <c r="B220" s="468"/>
      <c r="C220" s="468"/>
      <c r="D220" s="468"/>
      <c r="E220" s="470"/>
      <c r="F220" s="76"/>
      <c r="G220" s="76"/>
      <c r="H220" s="76"/>
      <c r="I220" s="76"/>
      <c r="J220" s="76"/>
      <c r="K220" s="76"/>
      <c r="M220" s="76"/>
      <c r="N220" s="76"/>
      <c r="O220" s="76"/>
      <c r="P220" s="76"/>
      <c r="V220" s="76"/>
      <c r="W220" s="76"/>
      <c r="X220" s="76"/>
      <c r="Y220" s="76"/>
      <c r="AE220" s="76"/>
      <c r="AF220" s="76"/>
      <c r="AG220" s="76"/>
      <c r="AH220" s="76"/>
      <c r="AI220" s="76"/>
    </row>
    <row r="221" customFormat="false" ht="12.75" hidden="false" customHeight="true" outlineLevel="0" collapsed="false">
      <c r="A221" s="76"/>
      <c r="B221" s="468"/>
      <c r="C221" s="468"/>
      <c r="D221" s="468"/>
      <c r="E221" s="470"/>
      <c r="F221" s="76"/>
      <c r="G221" s="76"/>
      <c r="H221" s="76"/>
      <c r="I221" s="76"/>
      <c r="J221" s="76"/>
      <c r="K221" s="76"/>
      <c r="M221" s="76"/>
      <c r="N221" s="76"/>
      <c r="O221" s="76"/>
      <c r="P221" s="76"/>
      <c r="V221" s="76"/>
      <c r="W221" s="76"/>
      <c r="X221" s="76"/>
      <c r="Y221" s="76"/>
      <c r="AE221" s="76"/>
      <c r="AF221" s="76"/>
      <c r="AG221" s="76"/>
      <c r="AH221" s="76"/>
      <c r="AI221" s="76"/>
    </row>
    <row r="222" customFormat="false" ht="12.75" hidden="false" customHeight="true" outlineLevel="0" collapsed="false">
      <c r="A222" s="76"/>
      <c r="B222" s="468"/>
      <c r="C222" s="468"/>
      <c r="D222" s="468"/>
      <c r="E222" s="468"/>
      <c r="F222" s="76"/>
      <c r="G222" s="76"/>
      <c r="H222" s="76"/>
      <c r="I222" s="76"/>
      <c r="J222" s="76"/>
      <c r="K222" s="76"/>
      <c r="M222" s="76"/>
      <c r="N222" s="76"/>
      <c r="O222" s="76"/>
      <c r="P222" s="76"/>
      <c r="V222" s="76"/>
      <c r="W222" s="76"/>
      <c r="X222" s="76"/>
      <c r="Y222" s="76"/>
      <c r="AE222" s="76"/>
      <c r="AF222" s="76"/>
      <c r="AG222" s="76"/>
      <c r="AH222" s="76"/>
      <c r="AI222" s="76"/>
    </row>
    <row r="223" customFormat="false" ht="12.75" hidden="false" customHeight="true" outlineLevel="0" collapsed="false">
      <c r="A223" s="76"/>
      <c r="B223" s="468"/>
      <c r="C223" s="468"/>
      <c r="D223" s="468"/>
      <c r="E223" s="469"/>
      <c r="F223" s="76"/>
      <c r="G223" s="76"/>
      <c r="H223" s="76"/>
      <c r="I223" s="76"/>
      <c r="J223" s="76"/>
      <c r="K223" s="76"/>
      <c r="M223" s="76"/>
      <c r="N223" s="76"/>
      <c r="O223" s="76"/>
      <c r="P223" s="76"/>
      <c r="V223" s="76"/>
      <c r="W223" s="76"/>
      <c r="X223" s="76"/>
      <c r="Y223" s="76"/>
      <c r="AE223" s="76"/>
      <c r="AF223" s="76"/>
      <c r="AG223" s="76"/>
      <c r="AH223" s="76"/>
      <c r="AI223" s="76"/>
    </row>
    <row r="224" customFormat="false" ht="12.75" hidden="false" customHeight="true" outlineLevel="0" collapsed="false">
      <c r="A224" s="76"/>
      <c r="B224" s="468"/>
      <c r="C224" s="468"/>
      <c r="D224" s="468"/>
      <c r="E224" s="468"/>
      <c r="F224" s="76"/>
      <c r="G224" s="76"/>
      <c r="H224" s="76"/>
      <c r="I224" s="76"/>
      <c r="J224" s="76"/>
      <c r="K224" s="76"/>
      <c r="M224" s="76"/>
      <c r="N224" s="76"/>
      <c r="O224" s="76"/>
      <c r="P224" s="76"/>
      <c r="V224" s="76"/>
      <c r="W224" s="76"/>
      <c r="X224" s="76"/>
      <c r="Y224" s="76"/>
      <c r="AE224" s="76"/>
      <c r="AF224" s="76"/>
      <c r="AG224" s="76"/>
      <c r="AH224" s="76"/>
      <c r="AI224" s="76"/>
    </row>
    <row r="225" customFormat="false" ht="12.75" hidden="false" customHeight="true" outlineLevel="0" collapsed="false">
      <c r="A225" s="76"/>
      <c r="B225" s="468"/>
      <c r="C225" s="468"/>
      <c r="D225" s="468"/>
      <c r="E225" s="471"/>
      <c r="F225" s="76"/>
      <c r="G225" s="76"/>
      <c r="H225" s="76"/>
      <c r="I225" s="76"/>
      <c r="J225" s="76"/>
      <c r="K225" s="76"/>
      <c r="M225" s="76"/>
      <c r="N225" s="76"/>
      <c r="O225" s="76"/>
      <c r="P225" s="76"/>
      <c r="V225" s="76"/>
      <c r="W225" s="76"/>
      <c r="X225" s="76"/>
      <c r="Y225" s="76"/>
      <c r="AE225" s="76"/>
      <c r="AF225" s="76"/>
      <c r="AG225" s="76"/>
      <c r="AH225" s="76"/>
      <c r="AI225" s="76"/>
    </row>
    <row r="226" customFormat="false" ht="12.75" hidden="false" customHeight="true" outlineLevel="0" collapsed="false">
      <c r="A226" s="76"/>
      <c r="B226" s="468"/>
      <c r="C226" s="468"/>
      <c r="D226" s="468"/>
      <c r="E226" s="468"/>
      <c r="F226" s="76"/>
      <c r="G226" s="76"/>
      <c r="H226" s="76"/>
      <c r="I226" s="76"/>
      <c r="J226" s="76"/>
      <c r="K226" s="76"/>
      <c r="M226" s="76"/>
      <c r="N226" s="76"/>
      <c r="O226" s="76"/>
      <c r="P226" s="76"/>
      <c r="V226" s="76"/>
      <c r="W226" s="76"/>
      <c r="X226" s="76"/>
      <c r="Y226" s="76"/>
      <c r="AE226" s="76"/>
      <c r="AF226" s="76"/>
      <c r="AG226" s="76"/>
      <c r="AH226" s="76"/>
      <c r="AI226" s="76"/>
    </row>
    <row r="227" customFormat="false" ht="12.75" hidden="false" customHeight="true" outlineLevel="0" collapsed="false">
      <c r="A227" s="76"/>
      <c r="B227" s="468"/>
      <c r="C227" s="468"/>
      <c r="D227" s="468"/>
      <c r="E227" s="469"/>
      <c r="F227" s="76"/>
      <c r="G227" s="76"/>
      <c r="H227" s="76"/>
      <c r="I227" s="76"/>
      <c r="J227" s="76"/>
      <c r="K227" s="76"/>
      <c r="M227" s="76"/>
      <c r="N227" s="76"/>
      <c r="O227" s="76"/>
      <c r="P227" s="76"/>
      <c r="V227" s="76"/>
      <c r="W227" s="76"/>
      <c r="X227" s="76"/>
      <c r="Y227" s="76"/>
      <c r="AE227" s="76"/>
      <c r="AF227" s="76"/>
      <c r="AG227" s="76"/>
      <c r="AH227" s="76"/>
      <c r="AI227" s="76"/>
    </row>
    <row r="228" customFormat="false" ht="12.75" hidden="false" customHeight="true" outlineLevel="0" collapsed="false">
      <c r="A228" s="76"/>
      <c r="B228" s="468"/>
      <c r="C228" s="468"/>
      <c r="D228" s="468"/>
      <c r="E228" s="468"/>
      <c r="F228" s="76"/>
      <c r="G228" s="76"/>
      <c r="H228" s="76"/>
      <c r="I228" s="76"/>
      <c r="J228" s="76"/>
      <c r="K228" s="76"/>
      <c r="M228" s="76"/>
      <c r="N228" s="76"/>
      <c r="O228" s="76"/>
      <c r="P228" s="76"/>
      <c r="V228" s="76"/>
      <c r="W228" s="76"/>
      <c r="X228" s="76"/>
      <c r="Y228" s="76"/>
      <c r="AE228" s="76"/>
      <c r="AF228" s="76"/>
      <c r="AG228" s="76"/>
      <c r="AH228" s="76"/>
      <c r="AI228" s="76"/>
    </row>
    <row r="229" customFormat="false" ht="12.75" hidden="false" customHeight="true" outlineLevel="0" collapsed="false">
      <c r="A229" s="76"/>
      <c r="B229" s="468"/>
      <c r="C229" s="468"/>
      <c r="D229" s="468"/>
      <c r="E229" s="472"/>
      <c r="F229" s="76"/>
      <c r="G229" s="76"/>
      <c r="H229" s="76"/>
      <c r="I229" s="76"/>
      <c r="J229" s="76"/>
      <c r="K229" s="76"/>
      <c r="M229" s="76"/>
      <c r="N229" s="76"/>
      <c r="O229" s="76"/>
      <c r="P229" s="76"/>
      <c r="V229" s="76"/>
      <c r="W229" s="76"/>
      <c r="X229" s="76"/>
      <c r="Y229" s="76"/>
      <c r="AE229" s="76"/>
      <c r="AF229" s="76"/>
      <c r="AG229" s="76"/>
      <c r="AH229" s="76"/>
      <c r="AI229" s="76"/>
    </row>
    <row r="230" customFormat="false" ht="12.75" hidden="false" customHeight="true" outlineLevel="0" collapsed="false">
      <c r="A230" s="76"/>
      <c r="B230" s="468"/>
      <c r="C230" s="468"/>
      <c r="D230" s="468"/>
      <c r="E230" s="468"/>
      <c r="F230" s="76"/>
      <c r="G230" s="76"/>
      <c r="H230" s="76"/>
      <c r="I230" s="76"/>
      <c r="J230" s="76"/>
      <c r="K230" s="76"/>
      <c r="M230" s="76"/>
      <c r="N230" s="76"/>
      <c r="O230" s="76"/>
      <c r="P230" s="76"/>
      <c r="V230" s="76"/>
      <c r="W230" s="76"/>
      <c r="X230" s="76"/>
      <c r="Y230" s="76"/>
      <c r="AE230" s="76"/>
      <c r="AF230" s="76"/>
      <c r="AG230" s="76"/>
      <c r="AH230" s="76"/>
      <c r="AI230" s="76"/>
    </row>
    <row r="231" customFormat="false" ht="12.75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M231" s="76"/>
      <c r="N231" s="76"/>
      <c r="O231" s="76"/>
      <c r="P231" s="76"/>
      <c r="V231" s="76"/>
      <c r="W231" s="76"/>
      <c r="X231" s="76"/>
      <c r="Y231" s="76"/>
      <c r="AE231" s="76"/>
      <c r="AF231" s="76"/>
      <c r="AG231" s="76"/>
      <c r="AH231" s="76"/>
      <c r="AI231" s="76"/>
    </row>
    <row r="232" customFormat="false" ht="12.75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M232" s="76"/>
      <c r="N232" s="76"/>
      <c r="O232" s="76"/>
      <c r="P232" s="76"/>
      <c r="V232" s="76"/>
      <c r="W232" s="76"/>
      <c r="X232" s="76"/>
      <c r="Y232" s="76"/>
      <c r="AE232" s="76"/>
      <c r="AF232" s="76"/>
      <c r="AG232" s="76"/>
      <c r="AH232" s="76"/>
      <c r="AI232" s="76"/>
    </row>
    <row r="233" customFormat="false" ht="12.75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M233" s="76"/>
      <c r="N233" s="76"/>
      <c r="O233" s="76"/>
      <c r="P233" s="76"/>
      <c r="V233" s="76"/>
      <c r="W233" s="76"/>
      <c r="X233" s="76"/>
      <c r="Y233" s="76"/>
      <c r="AE233" s="76"/>
      <c r="AF233" s="76"/>
      <c r="AG233" s="76"/>
      <c r="AH233" s="76"/>
      <c r="AI233" s="76"/>
    </row>
    <row r="234" customFormat="false" ht="12.75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M234" s="76"/>
      <c r="N234" s="76"/>
      <c r="O234" s="76"/>
      <c r="P234" s="76"/>
      <c r="V234" s="76"/>
      <c r="W234" s="76"/>
      <c r="X234" s="76"/>
      <c r="Y234" s="76"/>
      <c r="AE234" s="76"/>
      <c r="AF234" s="76"/>
      <c r="AG234" s="76"/>
      <c r="AH234" s="76"/>
      <c r="AI234" s="76"/>
    </row>
    <row r="235" customFormat="false" ht="12.75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M235" s="76"/>
      <c r="N235" s="76"/>
      <c r="O235" s="76"/>
      <c r="P235" s="76"/>
      <c r="V235" s="76"/>
      <c r="W235" s="76"/>
      <c r="X235" s="76"/>
      <c r="Y235" s="76"/>
      <c r="AE235" s="76"/>
      <c r="AF235" s="76"/>
      <c r="AG235" s="76"/>
      <c r="AH235" s="76"/>
      <c r="AI235" s="76"/>
    </row>
    <row r="236" customFormat="false" ht="12.75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M236" s="76"/>
      <c r="N236" s="76"/>
      <c r="O236" s="76"/>
      <c r="P236" s="76"/>
      <c r="V236" s="76"/>
      <c r="W236" s="76"/>
      <c r="X236" s="76"/>
      <c r="Y236" s="76"/>
      <c r="AE236" s="76"/>
      <c r="AF236" s="76"/>
      <c r="AG236" s="76"/>
      <c r="AH236" s="76"/>
      <c r="AI236" s="76"/>
    </row>
    <row r="237" customFormat="false" ht="12.75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M237" s="76"/>
      <c r="N237" s="76"/>
      <c r="O237" s="76"/>
      <c r="P237" s="76"/>
      <c r="V237" s="76"/>
      <c r="W237" s="76"/>
      <c r="X237" s="76"/>
      <c r="Y237" s="76"/>
      <c r="AE237" s="76"/>
      <c r="AF237" s="76"/>
      <c r="AG237" s="76"/>
      <c r="AH237" s="76"/>
      <c r="AI237" s="76"/>
    </row>
    <row r="238" customFormat="false" ht="12.75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M238" s="76"/>
      <c r="N238" s="76"/>
      <c r="O238" s="76"/>
      <c r="P238" s="76"/>
      <c r="V238" s="76"/>
      <c r="W238" s="76"/>
      <c r="X238" s="76"/>
      <c r="Y238" s="76"/>
      <c r="AE238" s="76"/>
      <c r="AF238" s="76"/>
      <c r="AG238" s="76"/>
      <c r="AH238" s="76"/>
      <c r="AI238" s="76"/>
    </row>
    <row r="239" customFormat="false" ht="12.75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M239" s="76"/>
      <c r="N239" s="76"/>
      <c r="O239" s="76"/>
      <c r="P239" s="76"/>
      <c r="V239" s="76"/>
      <c r="W239" s="76"/>
      <c r="X239" s="76"/>
      <c r="Y239" s="76"/>
      <c r="AE239" s="76"/>
      <c r="AF239" s="76"/>
      <c r="AG239" s="76"/>
      <c r="AH239" s="76"/>
      <c r="AI239" s="76"/>
    </row>
    <row r="240" customFormat="false" ht="12.75" hidden="false" customHeight="tru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M240" s="76"/>
      <c r="N240" s="76"/>
      <c r="O240" s="76"/>
      <c r="P240" s="76"/>
      <c r="V240" s="76"/>
      <c r="W240" s="76"/>
      <c r="X240" s="76"/>
      <c r="Y240" s="76"/>
      <c r="AE240" s="76"/>
      <c r="AF240" s="76"/>
      <c r="AG240" s="76"/>
      <c r="AH240" s="76"/>
      <c r="AI240" s="76"/>
    </row>
    <row r="241" customFormat="false" ht="12.75" hidden="false" customHeight="tru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M241" s="76"/>
      <c r="N241" s="76"/>
      <c r="O241" s="76"/>
      <c r="P241" s="76"/>
      <c r="V241" s="76"/>
      <c r="W241" s="76"/>
      <c r="X241" s="76"/>
      <c r="Y241" s="76"/>
      <c r="AE241" s="76"/>
      <c r="AF241" s="76"/>
      <c r="AG241" s="76"/>
      <c r="AH241" s="76"/>
      <c r="AI241" s="76"/>
    </row>
    <row r="242" customFormat="false" ht="12.75" hidden="false" customHeight="tru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M242" s="76"/>
      <c r="N242" s="76"/>
      <c r="O242" s="76"/>
      <c r="P242" s="76"/>
      <c r="V242" s="76"/>
      <c r="W242" s="76"/>
      <c r="X242" s="76"/>
      <c r="Y242" s="76"/>
      <c r="AE242" s="76"/>
      <c r="AF242" s="76"/>
      <c r="AG242" s="76"/>
      <c r="AH242" s="76"/>
      <c r="AI242" s="76"/>
    </row>
    <row r="243" customFormat="false" ht="12.75" hidden="false" customHeight="tru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M243" s="76"/>
      <c r="N243" s="76"/>
      <c r="O243" s="76"/>
      <c r="P243" s="76"/>
      <c r="V243" s="76"/>
      <c r="W243" s="76"/>
      <c r="X243" s="76"/>
      <c r="Y243" s="76"/>
      <c r="AE243" s="76"/>
      <c r="AF243" s="76"/>
      <c r="AG243" s="76"/>
      <c r="AH243" s="76"/>
      <c r="AI243" s="76"/>
    </row>
    <row r="244" customFormat="false" ht="12.75" hidden="false" customHeight="tru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M244" s="76"/>
      <c r="N244" s="76"/>
      <c r="O244" s="76"/>
      <c r="P244" s="76"/>
      <c r="V244" s="76"/>
      <c r="W244" s="76"/>
      <c r="X244" s="76"/>
      <c r="Y244" s="76"/>
      <c r="AE244" s="76"/>
      <c r="AF244" s="76"/>
      <c r="AG244" s="76"/>
      <c r="AH244" s="76"/>
      <c r="AI244" s="76"/>
    </row>
    <row r="245" customFormat="false" ht="12.75" hidden="false" customHeight="tru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M245" s="76"/>
      <c r="N245" s="76"/>
      <c r="O245" s="76"/>
      <c r="P245" s="76"/>
      <c r="V245" s="76"/>
      <c r="W245" s="76"/>
      <c r="X245" s="76"/>
      <c r="Y245" s="76"/>
      <c r="AE245" s="76"/>
      <c r="AF245" s="76"/>
      <c r="AG245" s="76"/>
      <c r="AH245" s="76"/>
      <c r="AI245" s="76"/>
    </row>
    <row r="246" customFormat="false" ht="12.75" hidden="false" customHeight="tru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M246" s="76"/>
      <c r="N246" s="76"/>
      <c r="O246" s="76"/>
      <c r="P246" s="76"/>
      <c r="V246" s="76"/>
      <c r="W246" s="76"/>
      <c r="X246" s="76"/>
      <c r="Y246" s="76"/>
      <c r="AE246" s="76"/>
      <c r="AF246" s="76"/>
      <c r="AG246" s="76"/>
      <c r="AH246" s="76"/>
      <c r="AI246" s="76"/>
    </row>
    <row r="247" customFormat="false" ht="12.75" hidden="false" customHeight="tru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M247" s="76"/>
      <c r="N247" s="76"/>
      <c r="O247" s="76"/>
      <c r="P247" s="76"/>
      <c r="V247" s="76"/>
      <c r="W247" s="76"/>
      <c r="X247" s="76"/>
      <c r="Y247" s="76"/>
      <c r="AE247" s="76"/>
      <c r="AF247" s="76"/>
      <c r="AG247" s="76"/>
      <c r="AH247" s="76"/>
      <c r="AI247" s="76"/>
    </row>
    <row r="248" customFormat="false" ht="12.75" hidden="false" customHeight="tru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M248" s="76"/>
      <c r="N248" s="76"/>
      <c r="O248" s="76"/>
      <c r="P248" s="76"/>
      <c r="V248" s="76"/>
      <c r="W248" s="76"/>
      <c r="X248" s="76"/>
      <c r="Y248" s="76"/>
      <c r="AE248" s="76"/>
      <c r="AF248" s="76"/>
      <c r="AG248" s="76"/>
      <c r="AH248" s="76"/>
      <c r="AI248" s="76"/>
    </row>
    <row r="249" customFormat="false" ht="12.75" hidden="false" customHeight="tru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M249" s="76"/>
      <c r="N249" s="76"/>
      <c r="O249" s="76"/>
      <c r="P249" s="76"/>
      <c r="V249" s="76"/>
      <c r="W249" s="76"/>
      <c r="X249" s="76"/>
      <c r="Y249" s="76"/>
      <c r="AE249" s="76"/>
      <c r="AF249" s="76"/>
      <c r="AG249" s="76"/>
      <c r="AH249" s="76"/>
      <c r="AI249" s="76"/>
    </row>
    <row r="250" customFormat="false" ht="12.75" hidden="false" customHeight="tru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M250" s="76"/>
      <c r="N250" s="76"/>
      <c r="O250" s="76"/>
      <c r="P250" s="76"/>
      <c r="V250" s="76"/>
      <c r="W250" s="76"/>
      <c r="X250" s="76"/>
      <c r="Y250" s="76"/>
      <c r="AE250" s="76"/>
      <c r="AF250" s="76"/>
      <c r="AG250" s="76"/>
      <c r="AH250" s="76"/>
      <c r="AI250" s="76"/>
    </row>
    <row r="251" customFormat="false" ht="12.75" hidden="false" customHeight="tru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M251" s="76"/>
      <c r="N251" s="76"/>
      <c r="O251" s="76"/>
      <c r="P251" s="76"/>
      <c r="V251" s="76"/>
      <c r="W251" s="76"/>
      <c r="X251" s="76"/>
      <c r="Y251" s="76"/>
      <c r="AE251" s="76"/>
      <c r="AF251" s="76"/>
      <c r="AG251" s="76"/>
      <c r="AH251" s="76"/>
      <c r="AI251" s="76"/>
    </row>
    <row r="252" customFormat="false" ht="12.75" hidden="false" customHeight="tru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M252" s="76"/>
      <c r="N252" s="76"/>
      <c r="O252" s="76"/>
      <c r="P252" s="76"/>
      <c r="V252" s="76"/>
      <c r="W252" s="76"/>
      <c r="X252" s="76"/>
      <c r="Y252" s="76"/>
      <c r="AE252" s="76"/>
      <c r="AF252" s="76"/>
      <c r="AG252" s="76"/>
      <c r="AH252" s="76"/>
      <c r="AI252" s="76"/>
    </row>
    <row r="253" customFormat="false" ht="12.75" hidden="false" customHeight="tru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M253" s="76"/>
      <c r="N253" s="76"/>
      <c r="O253" s="76"/>
      <c r="P253" s="76"/>
      <c r="V253" s="76"/>
      <c r="W253" s="76"/>
      <c r="X253" s="76"/>
      <c r="Y253" s="76"/>
      <c r="AE253" s="76"/>
      <c r="AF253" s="76"/>
      <c r="AG253" s="76"/>
      <c r="AH253" s="76"/>
      <c r="AI253" s="76"/>
    </row>
    <row r="254" customFormat="false" ht="12.75" hidden="false" customHeight="true" outlineLevel="0" collapsed="false"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M254" s="76"/>
      <c r="N254" s="76"/>
      <c r="O254" s="76"/>
      <c r="P254" s="76"/>
      <c r="V254" s="76"/>
      <c r="W254" s="76"/>
      <c r="X254" s="76"/>
      <c r="Y254" s="76"/>
      <c r="AE254" s="76"/>
      <c r="AF254" s="76"/>
      <c r="AG254" s="76"/>
      <c r="AH254" s="76"/>
      <c r="AI254" s="76"/>
    </row>
    <row r="255" customFormat="false" ht="12.75" hidden="false" customHeight="true" outlineLevel="0" collapsed="false"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M255" s="76"/>
      <c r="N255" s="76"/>
      <c r="O255" s="76"/>
      <c r="P255" s="76"/>
      <c r="V255" s="76"/>
      <c r="W255" s="76"/>
      <c r="X255" s="76"/>
      <c r="Y255" s="76"/>
      <c r="AE255" s="76"/>
      <c r="AF255" s="76"/>
      <c r="AG255" s="76"/>
      <c r="AH255" s="76"/>
      <c r="AI255" s="76"/>
    </row>
    <row r="256" customFormat="false" ht="12.75" hidden="false" customHeight="true" outlineLevel="0" collapsed="false"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M256" s="76"/>
      <c r="N256" s="76"/>
      <c r="O256" s="76"/>
      <c r="P256" s="76"/>
      <c r="V256" s="76"/>
      <c r="W256" s="76"/>
      <c r="X256" s="76"/>
      <c r="Y256" s="76"/>
      <c r="AE256" s="76"/>
      <c r="AF256" s="76"/>
      <c r="AG256" s="76"/>
      <c r="AH256" s="76"/>
      <c r="AI256" s="76"/>
    </row>
    <row r="257" customFormat="false" ht="12.75" hidden="false" customHeight="true" outlineLevel="0" collapsed="false"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M257" s="76"/>
      <c r="N257" s="76"/>
      <c r="O257" s="76"/>
      <c r="P257" s="76"/>
      <c r="V257" s="76"/>
      <c r="W257" s="76"/>
      <c r="X257" s="76"/>
      <c r="Y257" s="76"/>
      <c r="AE257" s="76"/>
      <c r="AF257" s="76"/>
      <c r="AG257" s="76"/>
      <c r="AH257" s="76"/>
      <c r="AI257" s="76"/>
    </row>
    <row r="258" customFormat="false" ht="12.75" hidden="false" customHeight="true" outlineLevel="0" collapsed="false"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M258" s="76"/>
      <c r="N258" s="76"/>
      <c r="O258" s="76"/>
      <c r="P258" s="76"/>
      <c r="V258" s="76"/>
      <c r="W258" s="76"/>
      <c r="X258" s="76"/>
      <c r="Y258" s="76"/>
      <c r="AE258" s="76"/>
      <c r="AF258" s="76"/>
      <c r="AG258" s="76"/>
      <c r="AH258" s="76"/>
      <c r="AI258" s="76"/>
    </row>
    <row r="259" customFormat="false" ht="12.75" hidden="false" customHeight="true" outlineLevel="0" collapsed="false"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M259" s="76"/>
      <c r="N259" s="76"/>
      <c r="O259" s="76"/>
      <c r="P259" s="76"/>
      <c r="V259" s="76"/>
      <c r="W259" s="76"/>
      <c r="X259" s="76"/>
      <c r="Y259" s="76"/>
      <c r="AE259" s="76"/>
      <c r="AF259" s="76"/>
      <c r="AG259" s="76"/>
      <c r="AH259" s="76"/>
      <c r="AI259" s="76"/>
    </row>
    <row r="260" customFormat="false" ht="12.75" hidden="false" customHeight="true" outlineLevel="0" collapsed="false"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M260" s="76"/>
      <c r="N260" s="76"/>
      <c r="O260" s="76"/>
      <c r="P260" s="76"/>
      <c r="V260" s="76"/>
      <c r="W260" s="76"/>
      <c r="X260" s="76"/>
      <c r="Y260" s="76"/>
      <c r="AE260" s="76"/>
      <c r="AF260" s="76"/>
      <c r="AG260" s="76"/>
      <c r="AH260" s="76"/>
      <c r="AI260" s="76"/>
    </row>
    <row r="261" customFormat="false" ht="12.75" hidden="false" customHeight="true" outlineLevel="0" collapsed="false"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M261" s="76"/>
      <c r="N261" s="76"/>
      <c r="O261" s="76"/>
      <c r="P261" s="76"/>
      <c r="V261" s="76"/>
      <c r="W261" s="76"/>
      <c r="X261" s="76"/>
      <c r="Y261" s="76"/>
      <c r="AE261" s="76"/>
      <c r="AF261" s="76"/>
      <c r="AG261" s="76"/>
      <c r="AH261" s="76"/>
      <c r="AI261" s="76"/>
    </row>
    <row r="262" customFormat="false" ht="12.75" hidden="false" customHeight="true" outlineLevel="0" collapsed="false"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M262" s="76"/>
      <c r="N262" s="76"/>
      <c r="O262" s="76"/>
      <c r="P262" s="76"/>
      <c r="V262" s="76"/>
      <c r="W262" s="76"/>
      <c r="X262" s="76"/>
      <c r="Y262" s="76"/>
      <c r="AE262" s="76"/>
      <c r="AF262" s="76"/>
      <c r="AG262" s="76"/>
      <c r="AH262" s="76"/>
      <c r="AI262" s="76"/>
    </row>
    <row r="263" customFormat="false" ht="12.75" hidden="false" customHeight="tru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M263" s="76"/>
      <c r="N263" s="76"/>
      <c r="O263" s="76"/>
      <c r="P263" s="76"/>
      <c r="V263" s="76"/>
      <c r="W263" s="76"/>
      <c r="X263" s="76"/>
      <c r="Y263" s="76"/>
      <c r="AE263" s="76"/>
      <c r="AF263" s="76"/>
      <c r="AG263" s="76"/>
      <c r="AH263" s="76"/>
      <c r="AI263" s="76"/>
    </row>
    <row r="264" customFormat="false" ht="12.75" hidden="false" customHeight="true" outlineLevel="0" collapsed="false"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M264" s="76"/>
      <c r="N264" s="76"/>
      <c r="O264" s="76"/>
      <c r="P264" s="76"/>
      <c r="V264" s="76"/>
      <c r="W264" s="76"/>
      <c r="X264" s="76"/>
      <c r="Y264" s="76"/>
      <c r="AE264" s="76"/>
      <c r="AF264" s="76"/>
      <c r="AG264" s="76"/>
      <c r="AH264" s="76"/>
      <c r="AI264" s="76"/>
    </row>
    <row r="265" customFormat="false" ht="12.75" hidden="false" customHeight="true" outlineLevel="0" collapsed="false">
      <c r="G265" s="76"/>
      <c r="H265" s="76"/>
      <c r="I265" s="76"/>
      <c r="J265" s="76"/>
      <c r="K265" s="76"/>
      <c r="V265" s="76"/>
      <c r="W265" s="76"/>
      <c r="X265" s="76"/>
      <c r="Y265" s="76"/>
      <c r="AE265" s="76"/>
      <c r="AF265" s="76"/>
      <c r="AG265" s="76"/>
      <c r="AH265" s="76"/>
      <c r="AI265" s="76"/>
    </row>
    <row r="266" customFormat="false" ht="12.75" hidden="false" customHeight="true" outlineLevel="0" collapsed="false">
      <c r="G266" s="76"/>
      <c r="H266" s="76"/>
      <c r="I266" s="76"/>
      <c r="J266" s="76"/>
      <c r="K266" s="76"/>
      <c r="V266" s="76"/>
      <c r="W266" s="76"/>
      <c r="X266" s="76"/>
      <c r="Y266" s="76"/>
      <c r="AE266" s="76"/>
      <c r="AF266" s="76"/>
      <c r="AG266" s="76"/>
      <c r="AH266" s="76"/>
      <c r="AI266" s="76"/>
    </row>
    <row r="267" customFormat="false" ht="12.75" hidden="false" customHeight="true" outlineLevel="0" collapsed="false">
      <c r="G267" s="76"/>
      <c r="H267" s="76"/>
      <c r="I267" s="76"/>
      <c r="J267" s="76"/>
      <c r="K267" s="76"/>
      <c r="V267" s="76"/>
      <c r="W267" s="76"/>
      <c r="X267" s="76"/>
      <c r="Y267" s="76"/>
      <c r="AE267" s="76"/>
      <c r="AF267" s="76"/>
      <c r="AG267" s="76"/>
      <c r="AH267" s="76"/>
      <c r="AI267" s="76"/>
    </row>
    <row r="268" customFormat="false" ht="12.75" hidden="false" customHeight="true" outlineLevel="0" collapsed="false">
      <c r="G268" s="76"/>
      <c r="H268" s="76"/>
      <c r="I268" s="76"/>
      <c r="J268" s="76"/>
      <c r="K268" s="76"/>
      <c r="V268" s="76"/>
      <c r="W268" s="76"/>
      <c r="X268" s="76"/>
      <c r="Y268" s="76"/>
      <c r="AE268" s="76"/>
      <c r="AF268" s="76"/>
      <c r="AG268" s="76"/>
      <c r="AH268" s="76"/>
      <c r="AI268" s="76"/>
    </row>
    <row r="269" customFormat="false" ht="12.75" hidden="false" customHeight="true" outlineLevel="0" collapsed="false">
      <c r="V269" s="76"/>
      <c r="W269" s="76"/>
      <c r="X269" s="76"/>
      <c r="Y269" s="76"/>
      <c r="AE269" s="76"/>
      <c r="AF269" s="76"/>
      <c r="AG269" s="76"/>
      <c r="AH269" s="76"/>
      <c r="AI269" s="76"/>
    </row>
    <row r="270" customFormat="false" ht="12.75" hidden="false" customHeight="true" outlineLevel="0" collapsed="false">
      <c r="V270" s="76"/>
      <c r="W270" s="76"/>
      <c r="X270" s="76"/>
      <c r="Y270" s="76"/>
      <c r="AE270" s="76"/>
      <c r="AF270" s="76"/>
      <c r="AG270" s="76"/>
      <c r="AH270" s="76"/>
      <c r="AI270" s="76"/>
    </row>
    <row r="271" customFormat="false" ht="12.75" hidden="false" customHeight="true" outlineLevel="0" collapsed="false">
      <c r="V271" s="76"/>
      <c r="W271" s="76"/>
      <c r="X271" s="76"/>
      <c r="Y271" s="76"/>
      <c r="AE271" s="76"/>
      <c r="AF271" s="76"/>
      <c r="AG271" s="76"/>
      <c r="AH271" s="76"/>
      <c r="AI271" s="76"/>
    </row>
    <row r="272" customFormat="false" ht="12.75" hidden="false" customHeight="true" outlineLevel="0" collapsed="false">
      <c r="V272" s="76"/>
      <c r="W272" s="76"/>
      <c r="X272" s="76"/>
      <c r="Y272" s="76"/>
      <c r="AE272" s="76"/>
      <c r="AF272" s="76"/>
      <c r="AG272" s="76"/>
      <c r="AH272" s="76"/>
      <c r="AI272" s="76"/>
    </row>
    <row r="273" customFormat="false" ht="12.75" hidden="false" customHeight="true" outlineLevel="0" collapsed="false">
      <c r="V273" s="76"/>
      <c r="W273" s="76"/>
      <c r="X273" s="76"/>
      <c r="Y273" s="76"/>
      <c r="AE273" s="76"/>
      <c r="AF273" s="76"/>
      <c r="AG273" s="76"/>
      <c r="AH273" s="76"/>
      <c r="AI273" s="76"/>
    </row>
    <row r="274" customFormat="false" ht="12.75" hidden="false" customHeight="true" outlineLevel="0" collapsed="false">
      <c r="V274" s="76"/>
      <c r="W274" s="76"/>
      <c r="X274" s="76"/>
      <c r="Y274" s="76"/>
      <c r="AE274" s="76"/>
      <c r="AF274" s="76"/>
      <c r="AG274" s="76"/>
      <c r="AH274" s="76"/>
      <c r="AI274" s="76"/>
    </row>
    <row r="275" customFormat="false" ht="12.75" hidden="false" customHeight="true" outlineLevel="0" collapsed="false">
      <c r="V275" s="76"/>
      <c r="W275" s="76"/>
      <c r="X275" s="76"/>
      <c r="Y275" s="76"/>
      <c r="AE275" s="76"/>
      <c r="AF275" s="76"/>
      <c r="AG275" s="76"/>
      <c r="AH275" s="76"/>
      <c r="AI275" s="76"/>
    </row>
    <row r="276" customFormat="false" ht="12.75" hidden="false" customHeight="true" outlineLevel="0" collapsed="false">
      <c r="V276" s="76"/>
      <c r="W276" s="76"/>
      <c r="X276" s="76"/>
      <c r="Y276" s="76"/>
      <c r="AE276" s="76"/>
      <c r="AF276" s="76"/>
      <c r="AG276" s="76"/>
      <c r="AH276" s="76"/>
      <c r="AI276" s="76"/>
    </row>
    <row r="277" customFormat="false" ht="12.75" hidden="false" customHeight="true" outlineLevel="0" collapsed="false">
      <c r="V277" s="76"/>
      <c r="W277" s="76"/>
      <c r="X277" s="76"/>
      <c r="Y277" s="76"/>
      <c r="AE277" s="76"/>
      <c r="AF277" s="76"/>
      <c r="AG277" s="76"/>
      <c r="AH277" s="76"/>
      <c r="AI277" s="76"/>
    </row>
    <row r="278" customFormat="false" ht="12.75" hidden="false" customHeight="true" outlineLevel="0" collapsed="false">
      <c r="V278" s="76"/>
      <c r="W278" s="76"/>
      <c r="X278" s="76"/>
      <c r="Y278" s="76"/>
      <c r="AE278" s="76"/>
      <c r="AF278" s="76"/>
      <c r="AG278" s="76"/>
      <c r="AH278" s="76"/>
      <c r="AI278" s="76"/>
    </row>
    <row r="279" customFormat="false" ht="12.75" hidden="false" customHeight="true" outlineLevel="0" collapsed="false">
      <c r="V279" s="76"/>
      <c r="W279" s="76"/>
      <c r="X279" s="76"/>
      <c r="Y279" s="76"/>
      <c r="AE279" s="76"/>
      <c r="AF279" s="76"/>
      <c r="AG279" s="76"/>
      <c r="AH279" s="76"/>
      <c r="AI279" s="76"/>
    </row>
    <row r="280" customFormat="false" ht="12.75" hidden="false" customHeight="true" outlineLevel="0" collapsed="false">
      <c r="V280" s="76"/>
      <c r="W280" s="76"/>
      <c r="X280" s="76"/>
      <c r="Y280" s="76"/>
      <c r="AE280" s="76"/>
      <c r="AF280" s="76"/>
      <c r="AG280" s="76"/>
      <c r="AH280" s="76"/>
      <c r="AI280" s="76"/>
    </row>
    <row r="281" customFormat="false" ht="12.75" hidden="false" customHeight="true" outlineLevel="0" collapsed="false">
      <c r="V281" s="76"/>
      <c r="W281" s="76"/>
      <c r="X281" s="76"/>
      <c r="Y281" s="76"/>
      <c r="AE281" s="76"/>
      <c r="AF281" s="76"/>
      <c r="AG281" s="76"/>
      <c r="AH281" s="76"/>
      <c r="AI281" s="76"/>
    </row>
    <row r="282" customFormat="false" ht="12.75" hidden="false" customHeight="true" outlineLevel="0" collapsed="false">
      <c r="V282" s="76"/>
      <c r="W282" s="76"/>
      <c r="X282" s="76"/>
      <c r="Y282" s="76"/>
      <c r="AE282" s="76"/>
      <c r="AF282" s="76"/>
      <c r="AG282" s="76"/>
      <c r="AH282" s="76"/>
      <c r="AI282" s="76"/>
    </row>
    <row r="283" customFormat="false" ht="12.75" hidden="false" customHeight="true" outlineLevel="0" collapsed="false">
      <c r="V283" s="76"/>
      <c r="W283" s="76"/>
      <c r="X283" s="76"/>
      <c r="Y283" s="76"/>
      <c r="AE283" s="76"/>
      <c r="AF283" s="76"/>
      <c r="AG283" s="76"/>
      <c r="AH283" s="76"/>
      <c r="AI283" s="76"/>
    </row>
    <row r="284" customFormat="false" ht="12.75" hidden="false" customHeight="true" outlineLevel="0" collapsed="false">
      <c r="V284" s="76"/>
      <c r="W284" s="76"/>
      <c r="X284" s="76"/>
      <c r="Y284" s="76"/>
      <c r="AE284" s="76"/>
      <c r="AF284" s="76"/>
      <c r="AG284" s="76"/>
      <c r="AH284" s="76"/>
      <c r="AI284" s="76"/>
    </row>
    <row r="285" customFormat="false" ht="12.75" hidden="false" customHeight="true" outlineLevel="0" collapsed="false">
      <c r="V285" s="76"/>
      <c r="W285" s="76"/>
      <c r="X285" s="76"/>
      <c r="Y285" s="76"/>
      <c r="AE285" s="76"/>
      <c r="AF285" s="76"/>
      <c r="AG285" s="76"/>
      <c r="AH285" s="76"/>
      <c r="AI285" s="76"/>
    </row>
    <row r="286" customFormat="false" ht="12.75" hidden="false" customHeight="true" outlineLevel="0" collapsed="false">
      <c r="V286" s="76"/>
      <c r="W286" s="76"/>
      <c r="X286" s="76"/>
      <c r="Y286" s="76"/>
      <c r="AE286" s="76"/>
      <c r="AF286" s="76"/>
      <c r="AG286" s="76"/>
      <c r="AH286" s="76"/>
      <c r="AI286" s="76"/>
    </row>
    <row r="287" customFormat="false" ht="12.75" hidden="false" customHeight="true" outlineLevel="0" collapsed="false">
      <c r="V287" s="76"/>
      <c r="W287" s="76"/>
      <c r="X287" s="76"/>
      <c r="Y287" s="76"/>
      <c r="AE287" s="76"/>
      <c r="AF287" s="76"/>
      <c r="AG287" s="76"/>
      <c r="AH287" s="76"/>
      <c r="AI287" s="76"/>
    </row>
    <row r="288" customFormat="false" ht="12.75" hidden="false" customHeight="true" outlineLevel="0" collapsed="false">
      <c r="V288" s="76"/>
      <c r="W288" s="76"/>
      <c r="X288" s="76"/>
      <c r="Y288" s="76"/>
      <c r="AE288" s="76"/>
      <c r="AF288" s="76"/>
      <c r="AG288" s="76"/>
      <c r="AH288" s="76"/>
      <c r="AI288" s="76"/>
    </row>
    <row r="289" customFormat="false" ht="12.75" hidden="false" customHeight="true" outlineLevel="0" collapsed="false">
      <c r="V289" s="76"/>
      <c r="W289" s="76"/>
      <c r="X289" s="76"/>
      <c r="Y289" s="76"/>
      <c r="AE289" s="76"/>
      <c r="AF289" s="76"/>
      <c r="AG289" s="76"/>
      <c r="AH289" s="76"/>
      <c r="AI289" s="76"/>
    </row>
    <row r="290" customFormat="false" ht="12.75" hidden="false" customHeight="true" outlineLevel="0" collapsed="false">
      <c r="V290" s="76"/>
      <c r="W290" s="76"/>
      <c r="X290" s="76"/>
      <c r="Y290" s="76"/>
      <c r="AE290" s="76"/>
      <c r="AF290" s="76"/>
      <c r="AG290" s="76"/>
      <c r="AH290" s="76"/>
      <c r="AI290" s="76"/>
    </row>
    <row r="291" customFormat="false" ht="12.75" hidden="false" customHeight="true" outlineLevel="0" collapsed="false">
      <c r="V291" s="76"/>
      <c r="W291" s="76"/>
      <c r="X291" s="76"/>
      <c r="Y291" s="76"/>
      <c r="AE291" s="76"/>
      <c r="AF291" s="76"/>
      <c r="AG291" s="76"/>
      <c r="AH291" s="76"/>
      <c r="AI291" s="76"/>
    </row>
    <row r="292" customFormat="false" ht="12.75" hidden="false" customHeight="true" outlineLevel="0" collapsed="false">
      <c r="V292" s="76"/>
      <c r="W292" s="76"/>
      <c r="X292" s="76"/>
      <c r="Y292" s="76"/>
      <c r="AE292" s="76"/>
      <c r="AF292" s="76"/>
      <c r="AG292" s="76"/>
      <c r="AH292" s="76"/>
      <c r="AI292" s="76"/>
    </row>
    <row r="293" customFormat="false" ht="12.75" hidden="false" customHeight="true" outlineLevel="0" collapsed="false">
      <c r="V293" s="76"/>
      <c r="W293" s="76"/>
      <c r="X293" s="76"/>
      <c r="Y293" s="76"/>
      <c r="AE293" s="76"/>
      <c r="AF293" s="76"/>
      <c r="AG293" s="76"/>
      <c r="AH293" s="76"/>
      <c r="AI293" s="76"/>
    </row>
    <row r="294" customFormat="false" ht="12.75" hidden="false" customHeight="true" outlineLevel="0" collapsed="false">
      <c r="V294" s="76"/>
      <c r="W294" s="76"/>
      <c r="X294" s="76"/>
      <c r="Y294" s="76"/>
      <c r="AE294" s="76"/>
      <c r="AF294" s="76"/>
      <c r="AG294" s="76"/>
      <c r="AH294" s="76"/>
      <c r="AI294" s="76"/>
    </row>
    <row r="295" customFormat="false" ht="12.75" hidden="false" customHeight="true" outlineLevel="0" collapsed="false">
      <c r="V295" s="76"/>
      <c r="W295" s="76"/>
      <c r="X295" s="76"/>
      <c r="Y295" s="76"/>
      <c r="AE295" s="76"/>
      <c r="AF295" s="76"/>
      <c r="AG295" s="76"/>
      <c r="AH295" s="76"/>
      <c r="AI295" s="76"/>
    </row>
    <row r="296" customFormat="false" ht="12.75" hidden="false" customHeight="true" outlineLevel="0" collapsed="false">
      <c r="V296" s="76"/>
      <c r="W296" s="76"/>
      <c r="X296" s="76"/>
      <c r="Y296" s="76"/>
      <c r="AE296" s="76"/>
      <c r="AF296" s="76"/>
      <c r="AG296" s="76"/>
      <c r="AH296" s="76"/>
      <c r="AI296" s="76"/>
    </row>
    <row r="297" customFormat="false" ht="12.75" hidden="false" customHeight="true" outlineLevel="0" collapsed="false">
      <c r="V297" s="76"/>
      <c r="W297" s="76"/>
      <c r="X297" s="76"/>
      <c r="Y297" s="76"/>
      <c r="AE297" s="76"/>
      <c r="AF297" s="76"/>
      <c r="AG297" s="76"/>
      <c r="AH297" s="76"/>
      <c r="AI297" s="76"/>
    </row>
    <row r="298" customFormat="false" ht="12.75" hidden="false" customHeight="true" outlineLevel="0" collapsed="false">
      <c r="V298" s="76"/>
      <c r="W298" s="76"/>
      <c r="X298" s="76"/>
      <c r="Y298" s="76"/>
      <c r="AE298" s="76"/>
      <c r="AF298" s="76"/>
      <c r="AG298" s="76"/>
      <c r="AH298" s="76"/>
      <c r="AI298" s="76"/>
    </row>
    <row r="299" customFormat="false" ht="12.75" hidden="false" customHeight="true" outlineLevel="0" collapsed="false">
      <c r="V299" s="76"/>
      <c r="W299" s="76"/>
      <c r="X299" s="76"/>
      <c r="Y299" s="76"/>
      <c r="AE299" s="76"/>
      <c r="AF299" s="76"/>
      <c r="AG299" s="76"/>
      <c r="AH299" s="76"/>
      <c r="AI299" s="76"/>
    </row>
    <row r="300" customFormat="false" ht="12.75" hidden="false" customHeight="true" outlineLevel="0" collapsed="false">
      <c r="V300" s="76"/>
      <c r="W300" s="76"/>
      <c r="X300" s="76"/>
      <c r="Y300" s="76"/>
      <c r="AE300" s="76"/>
      <c r="AF300" s="76"/>
      <c r="AG300" s="76"/>
      <c r="AH300" s="76"/>
      <c r="AI300" s="76"/>
    </row>
    <row r="301" customFormat="false" ht="12.75" hidden="false" customHeight="true" outlineLevel="0" collapsed="false">
      <c r="V301" s="76"/>
      <c r="W301" s="76"/>
      <c r="X301" s="76"/>
      <c r="Y301" s="76"/>
      <c r="AE301" s="76"/>
      <c r="AF301" s="76"/>
      <c r="AG301" s="76"/>
      <c r="AH301" s="76"/>
      <c r="AI301" s="76"/>
    </row>
    <row r="302" customFormat="false" ht="12.75" hidden="false" customHeight="true" outlineLevel="0" collapsed="false">
      <c r="V302" s="76"/>
      <c r="W302" s="76"/>
      <c r="X302" s="76"/>
      <c r="Y302" s="76"/>
      <c r="AE302" s="76"/>
      <c r="AF302" s="76"/>
      <c r="AG302" s="76"/>
      <c r="AH302" s="76"/>
      <c r="AI302" s="76"/>
    </row>
    <row r="303" customFormat="false" ht="12.75" hidden="false" customHeight="true" outlineLevel="0" collapsed="false">
      <c r="V303" s="76"/>
      <c r="W303" s="76"/>
      <c r="X303" s="76"/>
      <c r="Y303" s="76"/>
      <c r="AE303" s="76"/>
      <c r="AF303" s="76"/>
      <c r="AG303" s="76"/>
      <c r="AH303" s="76"/>
      <c r="AI303" s="76"/>
    </row>
    <row r="304" customFormat="false" ht="12.75" hidden="false" customHeight="true" outlineLevel="0" collapsed="false">
      <c r="V304" s="76"/>
      <c r="W304" s="76"/>
      <c r="X304" s="76"/>
      <c r="Y304" s="76"/>
      <c r="AE304" s="76"/>
      <c r="AF304" s="76"/>
      <c r="AG304" s="76"/>
      <c r="AH304" s="76"/>
      <c r="AI304" s="76"/>
    </row>
    <row r="305" customFormat="false" ht="12.75" hidden="false" customHeight="true" outlineLevel="0" collapsed="false">
      <c r="V305" s="76"/>
      <c r="W305" s="76"/>
      <c r="X305" s="76"/>
      <c r="Y305" s="76"/>
      <c r="AE305" s="76"/>
      <c r="AF305" s="76"/>
      <c r="AG305" s="76"/>
      <c r="AH305" s="76"/>
      <c r="AI305" s="76"/>
    </row>
    <row r="306" customFormat="false" ht="12.75" hidden="false" customHeight="true" outlineLevel="0" collapsed="false">
      <c r="V306" s="76"/>
      <c r="W306" s="76"/>
      <c r="X306" s="76"/>
      <c r="Y306" s="76"/>
      <c r="AE306" s="76"/>
      <c r="AF306" s="76"/>
      <c r="AG306" s="76"/>
      <c r="AH306" s="76"/>
      <c r="AI306" s="76"/>
    </row>
    <row r="307" customFormat="false" ht="12.75" hidden="false" customHeight="true" outlineLevel="0" collapsed="false">
      <c r="V307" s="76"/>
      <c r="W307" s="76"/>
      <c r="X307" s="76"/>
      <c r="Y307" s="76"/>
      <c r="AE307" s="76"/>
      <c r="AF307" s="76"/>
      <c r="AG307" s="76"/>
      <c r="AH307" s="76"/>
      <c r="AI307" s="76"/>
    </row>
    <row r="308" customFormat="false" ht="12.75" hidden="false" customHeight="true" outlineLevel="0" collapsed="false">
      <c r="V308" s="76"/>
      <c r="W308" s="76"/>
      <c r="X308" s="76"/>
      <c r="Y308" s="76"/>
      <c r="AE308" s="76"/>
      <c r="AF308" s="76"/>
      <c r="AG308" s="76"/>
      <c r="AH308" s="76"/>
      <c r="AI308" s="76"/>
    </row>
    <row r="309" customFormat="false" ht="12.75" hidden="false" customHeight="true" outlineLevel="0" collapsed="false">
      <c r="V309" s="76"/>
      <c r="W309" s="76"/>
      <c r="X309" s="76"/>
      <c r="Y309" s="76"/>
      <c r="AE309" s="76"/>
      <c r="AF309" s="76"/>
      <c r="AG309" s="76"/>
      <c r="AH309" s="76"/>
      <c r="AI309" s="76"/>
    </row>
    <row r="310" customFormat="false" ht="12.75" hidden="false" customHeight="true" outlineLevel="0" collapsed="false">
      <c r="V310" s="76"/>
      <c r="W310" s="76"/>
      <c r="X310" s="76"/>
      <c r="Y310" s="76"/>
      <c r="AE310" s="76"/>
      <c r="AF310" s="76"/>
      <c r="AG310" s="76"/>
      <c r="AH310" s="76"/>
      <c r="AI310" s="76"/>
    </row>
    <row r="311" customFormat="false" ht="12.75" hidden="false" customHeight="true" outlineLevel="0" collapsed="false">
      <c r="V311" s="76"/>
      <c r="W311" s="76"/>
      <c r="X311" s="76"/>
      <c r="Y311" s="76"/>
      <c r="AE311" s="76"/>
      <c r="AF311" s="76"/>
      <c r="AG311" s="76"/>
      <c r="AH311" s="76"/>
      <c r="AI311" s="76"/>
    </row>
    <row r="312" customFormat="false" ht="12.75" hidden="false" customHeight="true" outlineLevel="0" collapsed="false">
      <c r="V312" s="76"/>
      <c r="W312" s="76"/>
      <c r="X312" s="76"/>
      <c r="Y312" s="76"/>
      <c r="AE312" s="76"/>
      <c r="AF312" s="76"/>
      <c r="AG312" s="76"/>
      <c r="AH312" s="76"/>
      <c r="AI312" s="76"/>
    </row>
    <row r="313" customFormat="false" ht="12.75" hidden="false" customHeight="true" outlineLevel="0" collapsed="false">
      <c r="V313" s="76"/>
      <c r="W313" s="76"/>
      <c r="X313" s="76"/>
      <c r="Y313" s="76"/>
      <c r="AE313" s="76"/>
      <c r="AF313" s="76"/>
      <c r="AG313" s="76"/>
      <c r="AH313" s="76"/>
      <c r="AI313" s="76"/>
    </row>
    <row r="314" customFormat="false" ht="12.75" hidden="false" customHeight="true" outlineLevel="0" collapsed="false">
      <c r="V314" s="76"/>
      <c r="W314" s="76"/>
      <c r="X314" s="76"/>
      <c r="Y314" s="76"/>
      <c r="AE314" s="76"/>
      <c r="AF314" s="76"/>
      <c r="AG314" s="76"/>
      <c r="AH314" s="76"/>
      <c r="AI314" s="76"/>
    </row>
    <row r="315" customFormat="false" ht="12.75" hidden="false" customHeight="true" outlineLevel="0" collapsed="false">
      <c r="V315" s="76"/>
      <c r="W315" s="76"/>
      <c r="X315" s="76"/>
      <c r="Y315" s="76"/>
      <c r="AE315" s="76"/>
      <c r="AF315" s="76"/>
      <c r="AG315" s="76"/>
      <c r="AH315" s="76"/>
      <c r="AI315" s="76"/>
    </row>
    <row r="316" customFormat="false" ht="12.75" hidden="false" customHeight="true" outlineLevel="0" collapsed="false">
      <c r="V316" s="76"/>
      <c r="W316" s="76"/>
      <c r="X316" s="76"/>
      <c r="Y316" s="76"/>
      <c r="AE316" s="76"/>
      <c r="AF316" s="76"/>
      <c r="AG316" s="76"/>
      <c r="AH316" s="76"/>
      <c r="AI316" s="76"/>
    </row>
    <row r="317" customFormat="false" ht="12.75" hidden="false" customHeight="true" outlineLevel="0" collapsed="false">
      <c r="V317" s="76"/>
      <c r="W317" s="76"/>
      <c r="X317" s="76"/>
      <c r="Y317" s="76"/>
      <c r="AE317" s="76"/>
      <c r="AF317" s="76"/>
      <c r="AG317" s="76"/>
      <c r="AH317" s="76"/>
      <c r="AI317" s="76"/>
    </row>
    <row r="318" customFormat="false" ht="12.75" hidden="false" customHeight="true" outlineLevel="0" collapsed="false">
      <c r="V318" s="76"/>
      <c r="W318" s="76"/>
      <c r="X318" s="76"/>
      <c r="Y318" s="76"/>
      <c r="AE318" s="76"/>
      <c r="AF318" s="76"/>
      <c r="AG318" s="76"/>
      <c r="AH318" s="76"/>
      <c r="AI318" s="76"/>
    </row>
    <row r="319" customFormat="false" ht="12.75" hidden="false" customHeight="true" outlineLevel="0" collapsed="false">
      <c r="V319" s="76"/>
      <c r="W319" s="76"/>
      <c r="X319" s="76"/>
      <c r="Y319" s="76"/>
      <c r="AE319" s="76"/>
      <c r="AF319" s="76"/>
      <c r="AG319" s="76"/>
      <c r="AH319" s="76"/>
      <c r="AI319" s="76"/>
    </row>
    <row r="320" customFormat="false" ht="12.75" hidden="false" customHeight="true" outlineLevel="0" collapsed="false">
      <c r="V320" s="76"/>
      <c r="W320" s="76"/>
      <c r="X320" s="76"/>
      <c r="Y320" s="76"/>
      <c r="AE320" s="76"/>
      <c r="AF320" s="76"/>
      <c r="AG320" s="76"/>
      <c r="AH320" s="76"/>
      <c r="AI320" s="76"/>
    </row>
    <row r="321" customFormat="false" ht="12.75" hidden="false" customHeight="true" outlineLevel="0" collapsed="false">
      <c r="V321" s="76"/>
      <c r="W321" s="76"/>
      <c r="X321" s="76"/>
      <c r="Y321" s="76"/>
      <c r="AE321" s="76"/>
      <c r="AF321" s="76"/>
      <c r="AG321" s="76"/>
      <c r="AH321" s="76"/>
      <c r="AI321" s="76"/>
    </row>
    <row r="322" customFormat="false" ht="12.75" hidden="false" customHeight="true" outlineLevel="0" collapsed="false">
      <c r="V322" s="76"/>
      <c r="W322" s="76"/>
      <c r="X322" s="76"/>
      <c r="Y322" s="76"/>
      <c r="AE322" s="76"/>
      <c r="AF322" s="76"/>
      <c r="AG322" s="76"/>
      <c r="AH322" s="76"/>
      <c r="AI322" s="76"/>
    </row>
    <row r="323" customFormat="false" ht="12.75" hidden="false" customHeight="true" outlineLevel="0" collapsed="false">
      <c r="V323" s="76"/>
      <c r="W323" s="76"/>
      <c r="X323" s="76"/>
      <c r="Y323" s="76"/>
      <c r="AE323" s="76"/>
      <c r="AF323" s="76"/>
      <c r="AG323" s="76"/>
      <c r="AH323" s="76"/>
      <c r="AI323" s="76"/>
    </row>
    <row r="324" customFormat="false" ht="12.75" hidden="false" customHeight="true" outlineLevel="0" collapsed="false">
      <c r="V324" s="76"/>
      <c r="W324" s="76"/>
      <c r="X324" s="76"/>
      <c r="Y324" s="76"/>
      <c r="AE324" s="76"/>
      <c r="AF324" s="76"/>
      <c r="AG324" s="76"/>
      <c r="AH324" s="76"/>
      <c r="AI324" s="76"/>
    </row>
    <row r="325" customFormat="false" ht="12.75" hidden="false" customHeight="true" outlineLevel="0" collapsed="false">
      <c r="V325" s="76"/>
      <c r="W325" s="76"/>
      <c r="X325" s="76"/>
      <c r="Y325" s="76"/>
      <c r="AE325" s="76"/>
      <c r="AF325" s="76"/>
      <c r="AG325" s="76"/>
      <c r="AH325" s="76"/>
      <c r="AI325" s="76"/>
    </row>
    <row r="326" customFormat="false" ht="12.75" hidden="false" customHeight="true" outlineLevel="0" collapsed="false">
      <c r="V326" s="76"/>
      <c r="W326" s="76"/>
      <c r="X326" s="76"/>
      <c r="Y326" s="76"/>
      <c r="AE326" s="76"/>
      <c r="AF326" s="76"/>
      <c r="AG326" s="76"/>
      <c r="AH326" s="76"/>
      <c r="AI326" s="76"/>
    </row>
    <row r="327" customFormat="false" ht="12.75" hidden="false" customHeight="true" outlineLevel="0" collapsed="false">
      <c r="V327" s="76"/>
      <c r="W327" s="76"/>
      <c r="X327" s="76"/>
      <c r="Y327" s="76"/>
      <c r="AE327" s="76"/>
      <c r="AF327" s="76"/>
      <c r="AG327" s="76"/>
      <c r="AH327" s="76"/>
      <c r="AI327" s="76"/>
    </row>
    <row r="328" customFormat="false" ht="12.75" hidden="false" customHeight="true" outlineLevel="0" collapsed="false">
      <c r="V328" s="76"/>
      <c r="W328" s="76"/>
      <c r="X328" s="76"/>
      <c r="Y328" s="76"/>
    </row>
  </sheetData>
  <mergeCells count="130">
    <mergeCell ref="DK5:DR5"/>
    <mergeCell ref="DS5:EA5"/>
    <mergeCell ref="EB5:EI5"/>
    <mergeCell ref="EJ5:EQ5"/>
    <mergeCell ref="ER5:EY5"/>
    <mergeCell ref="A6:F6"/>
    <mergeCell ref="G6:K6"/>
    <mergeCell ref="L6:P6"/>
    <mergeCell ref="Q6:U6"/>
    <mergeCell ref="V6:Y6"/>
    <mergeCell ref="Z6:AD6"/>
    <mergeCell ref="AE6:AI6"/>
    <mergeCell ref="AJ6:AO6"/>
    <mergeCell ref="AP6:AT6"/>
    <mergeCell ref="AU6:AY6"/>
    <mergeCell ref="AZ6:BC6"/>
    <mergeCell ref="BD6:BH6"/>
    <mergeCell ref="BI6:BM6"/>
    <mergeCell ref="BN6:BQ6"/>
    <mergeCell ref="BR6:BT6"/>
    <mergeCell ref="BU6:BY6"/>
    <mergeCell ref="BZ6:CD6"/>
    <mergeCell ref="CE6:CK6"/>
    <mergeCell ref="CL6:CP6"/>
    <mergeCell ref="CQ6:CT6"/>
    <mergeCell ref="CU6:CY6"/>
    <mergeCell ref="CZ6:DD6"/>
    <mergeCell ref="DE6:DI6"/>
    <mergeCell ref="DK6:DR6"/>
    <mergeCell ref="DS6:EA6"/>
    <mergeCell ref="EB6:EI6"/>
    <mergeCell ref="EJ6:EQ6"/>
    <mergeCell ref="ER6:EY6"/>
    <mergeCell ref="A7:F7"/>
    <mergeCell ref="G7:K7"/>
    <mergeCell ref="L7:P7"/>
    <mergeCell ref="Q7:U7"/>
    <mergeCell ref="V7:Y7"/>
    <mergeCell ref="Z7:AD7"/>
    <mergeCell ref="AE7:AI7"/>
    <mergeCell ref="AJ7:AO7"/>
    <mergeCell ref="AP7:AT7"/>
    <mergeCell ref="AU7:AY7"/>
    <mergeCell ref="AZ7:BC7"/>
    <mergeCell ref="BD7:BH7"/>
    <mergeCell ref="BI7:BM7"/>
    <mergeCell ref="BN7:BQ7"/>
    <mergeCell ref="BR7:BT7"/>
    <mergeCell ref="BU7:BY7"/>
    <mergeCell ref="BZ7:CD7"/>
    <mergeCell ref="CE7:CK7"/>
    <mergeCell ref="CL7:CP7"/>
    <mergeCell ref="CQ7:CT7"/>
    <mergeCell ref="CU7:CY7"/>
    <mergeCell ref="CZ7:DD7"/>
    <mergeCell ref="DE7:DI7"/>
    <mergeCell ref="DK7:DR7"/>
    <mergeCell ref="DS7:EA7"/>
    <mergeCell ref="EB7:EI7"/>
    <mergeCell ref="EJ7:EQ7"/>
    <mergeCell ref="ER7:EY7"/>
    <mergeCell ref="A8:F8"/>
    <mergeCell ref="G8:K8"/>
    <mergeCell ref="L8:P8"/>
    <mergeCell ref="Q8:U8"/>
    <mergeCell ref="V8:Y8"/>
    <mergeCell ref="Z8:AD8"/>
    <mergeCell ref="AE8:AI8"/>
    <mergeCell ref="AJ8:AO8"/>
    <mergeCell ref="AP8:AT8"/>
    <mergeCell ref="AU8:AY8"/>
    <mergeCell ref="AZ8:BC8"/>
    <mergeCell ref="BD8:BH8"/>
    <mergeCell ref="BI8:BM8"/>
    <mergeCell ref="BN8:BQ8"/>
    <mergeCell ref="BR8:BT8"/>
    <mergeCell ref="BU8:BY8"/>
    <mergeCell ref="BZ8:CD8"/>
    <mergeCell ref="CE8:CK8"/>
    <mergeCell ref="CL8:CP8"/>
    <mergeCell ref="CQ8:CT8"/>
    <mergeCell ref="CU8:CY8"/>
    <mergeCell ref="CZ8:DD8"/>
    <mergeCell ref="DE8:DI8"/>
    <mergeCell ref="DK8:DR8"/>
    <mergeCell ref="DS8:EA8"/>
    <mergeCell ref="EB8:EI8"/>
    <mergeCell ref="EJ8:EQ8"/>
    <mergeCell ref="ER8:EY8"/>
    <mergeCell ref="A9:F9"/>
    <mergeCell ref="G9:K9"/>
    <mergeCell ref="L9:P9"/>
    <mergeCell ref="Q9:U9"/>
    <mergeCell ref="V9:Y9"/>
    <mergeCell ref="Z9:AD9"/>
    <mergeCell ref="AE9:AI9"/>
    <mergeCell ref="AJ9:AO9"/>
    <mergeCell ref="AP9:AT9"/>
    <mergeCell ref="AU9:AY9"/>
    <mergeCell ref="AZ9:BC9"/>
    <mergeCell ref="BD9:BH9"/>
    <mergeCell ref="BI9:BM9"/>
    <mergeCell ref="BN9:BQ9"/>
    <mergeCell ref="BR9:BT9"/>
    <mergeCell ref="BU9:BY9"/>
    <mergeCell ref="BZ9:CD9"/>
    <mergeCell ref="CE9:CK9"/>
    <mergeCell ref="CL9:CP9"/>
    <mergeCell ref="CQ9:CT9"/>
    <mergeCell ref="CU9:CY9"/>
    <mergeCell ref="CZ9:DD9"/>
    <mergeCell ref="DE9:DI9"/>
    <mergeCell ref="DN10:EA10"/>
    <mergeCell ref="EB10:EI10"/>
    <mergeCell ref="EJ10:EQ10"/>
    <mergeCell ref="J12:K12"/>
    <mergeCell ref="DK15:DS15"/>
    <mergeCell ref="DT15:DU15"/>
    <mergeCell ref="DY15:EA15"/>
    <mergeCell ref="EC15:ED15"/>
    <mergeCell ref="EE15:EG15"/>
    <mergeCell ref="EM15:EO15"/>
    <mergeCell ref="DE37:DI37"/>
    <mergeCell ref="DE38:DI38"/>
    <mergeCell ref="DE39:DI39"/>
    <mergeCell ref="DE40:DI40"/>
    <mergeCell ref="DE60:DI60"/>
    <mergeCell ref="DE61:DI61"/>
    <mergeCell ref="DE62:DI62"/>
    <mergeCell ref="DE63:DI63"/>
  </mergeCells>
  <conditionalFormatting sqref="DM63:DR63 ED63:EI63 DT63:EA63 EL63:EQ63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EZ1">
    <cfRule type="cellIs" priority="4" operator="notEqual" aboveAverage="0" equalAverage="0" bottom="0" percent="0" rank="0" text="" dxfId="2">
      <formula>0</formula>
    </cfRule>
  </conditionalFormatting>
  <conditionalFormatting sqref="T30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April 14, 2008 supplemental filing.</oddFooter>
  </headerFooter>
  <colBreaks count="3" manualBreakCount="3">
    <brk id="122" man="true" max="65535" min="0"/>
    <brk id="131" man="true" max="65535" min="0"/>
    <brk id="1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7:10:12Z</dcterms:created>
  <dc:creator>akello</dc:creator>
  <dc:description/>
  <dc:language>en-US</dc:language>
  <cp:lastModifiedBy>No Name</cp:lastModifiedBy>
  <cp:lastPrinted>2008-06-30T22:56:12Z</cp:lastPrinted>
  <dcterms:modified xsi:type="dcterms:W3CDTF">2008-06-30T2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