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MH-14" sheetId="1" state="visible" r:id="rId2"/>
  </sheets>
  <definedNames>
    <definedName function="false" hidden="false" localSheetId="0" name="_xlnm.Print_Area" vbProcedure="false">'TMH-14'!$A$2:$Q$38</definedName>
    <definedName function="false" hidden="false" localSheetId="0" name="_xlnm.Print_Titles" vbProcedure="false">'TMH-14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8">
  <si>
    <t xml:space="preserve">LTIP Estimated Accelerated Vesting for Officers </t>
  </si>
  <si>
    <t xml:space="preserve">Based on 12/31/2007 Performance Modifiers</t>
  </si>
  <si>
    <t xml:space="preserve">LTIP Share Grants</t>
  </si>
  <si>
    <t xml:space="preserve">Estimated Total LTIP Acceleration Payments at Merger</t>
  </si>
  <si>
    <t xml:space="preserve">Estimated LTIP acceleration attributable to merger</t>
  </si>
  <si>
    <t xml:space="preserve">Last Name</t>
  </si>
  <si>
    <t xml:space="preserve">First Name</t>
  </si>
  <si>
    <t xml:space="preserve">2006-8 PS</t>
  </si>
  <si>
    <t xml:space="preserve">2007-9 PS</t>
  </si>
  <si>
    <t xml:space="preserve">2008-10 PS</t>
  </si>
  <si>
    <t xml:space="preserve">2006-8 Unvested Perf-RS</t>
  </si>
  <si>
    <t xml:space="preserve">2000-9 Unvested Perf-RS</t>
  </si>
  <si>
    <t xml:space="preserve">2008-10 Unvested Perf-RS </t>
  </si>
  <si>
    <t xml:space="preserve">Shares</t>
  </si>
  <si>
    <t xml:space="preserve">Dividend Equivalents on PS</t>
  </si>
  <si>
    <t xml:space="preserve">$ Value at $30/sh</t>
  </si>
  <si>
    <t xml:space="preserve">Estimate of 06-08, 07-09 PS Grants at Merger (2)</t>
  </si>
  <si>
    <t xml:space="preserve">Estimate of PS Grants Prior to Merger Announcement (9/30/07) (3)</t>
  </si>
  <si>
    <t xml:space="preserve">Difference                        $</t>
  </si>
  <si>
    <t xml:space="preserve">%</t>
  </si>
  <si>
    <t xml:space="preserve">Reynolds</t>
  </si>
  <si>
    <t xml:space="preserve">Stephen</t>
  </si>
  <si>
    <t xml:space="preserve">Valdman</t>
  </si>
  <si>
    <t xml:space="preserve">Bert</t>
  </si>
  <si>
    <t xml:space="preserve">O'Connor</t>
  </si>
  <si>
    <t xml:space="preserve">Jennifer</t>
  </si>
  <si>
    <t xml:space="preserve">McLain</t>
  </si>
  <si>
    <t xml:space="preserve">Susan</t>
  </si>
  <si>
    <t xml:space="preserve">Markell</t>
  </si>
  <si>
    <t xml:space="preserve">Eric</t>
  </si>
  <si>
    <t xml:space="preserve">Seven Other Officers</t>
  </si>
  <si>
    <t xml:space="preserve">TOTAL CEO &amp; Officers</t>
  </si>
  <si>
    <t xml:space="preserve">46 Directors</t>
  </si>
  <si>
    <t xml:space="preserve">GRAND TOTAL</t>
  </si>
  <si>
    <t xml:space="preserve">(1) LTIP Acceleration Attributable to Merger is calculated as difference of estimated merger value of  2006-8 and 2007-9 Performance Share Grants and the value these grants had at 9/30/2007 prior to merger announcement.</t>
  </si>
  <si>
    <t xml:space="preserve">(2) Estimated LTIP Acceleration at Merger uses the following assumptions:</t>
  </si>
  <si>
    <t xml:space="preserve">Assumptions At Merger (Performance Results As Of 12/31/2007)</t>
  </si>
  <si>
    <t xml:space="preserve">Cycle</t>
  </si>
  <si>
    <t xml:space="preserve">Modifier 12/31/07</t>
  </si>
  <si>
    <t xml:space="preserve">Dividends (Assume 9/30/08 close)</t>
  </si>
  <si>
    <t xml:space="preserve">2006-8</t>
  </si>
  <si>
    <t xml:space="preserve">2007-9</t>
  </si>
  <si>
    <t xml:space="preserve">2008-10</t>
  </si>
  <si>
    <t xml:space="preserve">Merger Share Price</t>
  </si>
  <si>
    <t xml:space="preserve">(3) Estimated LTIP Value at 9/30/2007 uses the following assumptions:</t>
  </si>
  <si>
    <t xml:space="preserve">Performance Results As Of 9/30/2007</t>
  </si>
  <si>
    <t xml:space="preserve">Dividends for Full Cycle</t>
  </si>
  <si>
    <t xml:space="preserve">9/28/2007 Share Pr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"/>
    <numFmt numFmtId="166" formatCode="0.00%"/>
    <numFmt numFmtId="167" formatCode="#,##0"/>
    <numFmt numFmtId="168" formatCode="\$#,##0"/>
    <numFmt numFmtId="169" formatCode="0%"/>
    <numFmt numFmtId="170" formatCode="\$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i val="true"/>
      <sz val="16"/>
      <name val="Arial"/>
      <family val="0"/>
    </font>
    <font>
      <sz val="10"/>
      <name val="MS Sans Serif"/>
      <family val="0"/>
    </font>
    <font>
      <sz val="10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7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0"/>
    <cellStyle name="Input [yellow]" xfId="21"/>
    <cellStyle name="Normal - Style1" xfId="22"/>
    <cellStyle name="Normal_Participants" xfId="23"/>
    <cellStyle name="Percent [2]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975" topLeftCell="BM1" activePane="bottomLeft" state="split"/>
      <selection pane="topLeft" activeCell="A1" activeCellId="0" sqref="A1"/>
      <selection pane="bottomLeft" activeCell="K13" activeCellId="0" sqref="K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0.85"/>
    <col collapsed="false" customWidth="true" hidden="false" outlineLevel="0" max="3" min="3" style="1" width="7.99"/>
    <col collapsed="false" customWidth="true" hidden="false" outlineLevel="0" max="4" min="4" style="1" width="7.42"/>
    <col collapsed="false" customWidth="true" hidden="false" outlineLevel="0" max="5" min="5" style="1" width="7.7"/>
    <col collapsed="false" customWidth="true" hidden="false" outlineLevel="0" max="8" min="6" style="2" width="8.99"/>
    <col collapsed="false" customWidth="true" hidden="false" outlineLevel="0" max="9" min="9" style="2" width="2.56"/>
    <col collapsed="false" customWidth="true" hidden="false" outlineLevel="0" max="10" min="10" style="3" width="8.41"/>
    <col collapsed="false" customWidth="true" hidden="false" outlineLevel="0" max="11" min="11" style="3" width="11.42"/>
    <col collapsed="false" customWidth="true" hidden="false" outlineLevel="0" max="12" min="12" style="4" width="12.14"/>
    <col collapsed="false" customWidth="true" hidden="false" outlineLevel="0" max="13" min="13" style="4" width="3.42"/>
    <col collapsed="false" customWidth="true" hidden="false" outlineLevel="0" max="14" min="14" style="4" width="11.7"/>
    <col collapsed="false" customWidth="true" hidden="false" outlineLevel="0" max="15" min="15" style="4" width="15.56"/>
    <col collapsed="false" customWidth="true" hidden="false" outlineLevel="0" max="16" min="16" style="4" width="11.7"/>
    <col collapsed="false" customWidth="true" hidden="false" outlineLevel="0" max="17" min="17" style="4" width="5.99"/>
    <col collapsed="false" customWidth="false" hidden="false" outlineLevel="0" max="257" min="18" style="4" width="9.14"/>
  </cols>
  <sheetData>
    <row r="1" s="9" customFormat="true" ht="18.75" hidden="false" customHeight="false" outlineLevel="0" collapsed="false">
      <c r="A1" s="5"/>
      <c r="B1" s="6"/>
      <c r="C1" s="6"/>
      <c r="D1" s="6"/>
      <c r="E1" s="6"/>
      <c r="F1" s="7"/>
      <c r="G1" s="7"/>
      <c r="H1" s="7"/>
      <c r="I1" s="7"/>
      <c r="J1" s="8"/>
      <c r="K1" s="8"/>
    </row>
    <row r="2" s="9" customFormat="true" ht="16.5" hidden="false" customHeight="true" outlineLevel="0" collapsed="false">
      <c r="A2" s="10" t="s">
        <v>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</row>
    <row r="3" s="9" customFormat="true" ht="15.75" hidden="false" customHeight="true" outlineLevel="0" collapsed="false">
      <c r="A3" s="11" t="s">
        <v>1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</row>
    <row r="4" s="9" customFormat="true" ht="16.5" hidden="false" customHeight="false" outlineLevel="0" collapsed="false">
      <c r="A4" s="12"/>
      <c r="B4" s="6"/>
      <c r="C4" s="6"/>
      <c r="D4" s="6"/>
      <c r="E4" s="6"/>
      <c r="F4" s="7"/>
      <c r="G4" s="7"/>
      <c r="H4" s="7"/>
      <c r="I4" s="7"/>
      <c r="J4" s="8"/>
      <c r="K4" s="8"/>
    </row>
    <row r="5" customFormat="false" ht="31.5" hidden="false" customHeight="true" outlineLevel="0" collapsed="false">
      <c r="A5" s="13"/>
      <c r="C5" s="14"/>
      <c r="D5" s="15"/>
      <c r="E5" s="16" t="s">
        <v>2</v>
      </c>
      <c r="F5" s="17"/>
      <c r="G5" s="17"/>
      <c r="H5" s="18"/>
      <c r="J5" s="19" t="s">
        <v>3</v>
      </c>
      <c r="K5" s="19"/>
      <c r="L5" s="19"/>
      <c r="N5" s="19" t="s">
        <v>4</v>
      </c>
      <c r="O5" s="19"/>
      <c r="P5" s="19"/>
      <c r="Q5" s="19"/>
    </row>
    <row r="6" s="34" customFormat="true" ht="72.75" hidden="false" customHeight="true" outlineLevel="0" collapsed="false">
      <c r="A6" s="20" t="s">
        <v>5</v>
      </c>
      <c r="B6" s="20" t="s">
        <v>6</v>
      </c>
      <c r="C6" s="21" t="s">
        <v>7</v>
      </c>
      <c r="D6" s="22" t="s">
        <v>8</v>
      </c>
      <c r="E6" s="22" t="s">
        <v>9</v>
      </c>
      <c r="F6" s="23" t="s">
        <v>10</v>
      </c>
      <c r="G6" s="23" t="s">
        <v>11</v>
      </c>
      <c r="H6" s="24" t="s">
        <v>12</v>
      </c>
      <c r="I6" s="25"/>
      <c r="J6" s="26" t="s">
        <v>13</v>
      </c>
      <c r="K6" s="27" t="s">
        <v>14</v>
      </c>
      <c r="L6" s="28" t="s">
        <v>15</v>
      </c>
      <c r="M6" s="29"/>
      <c r="N6" s="30" t="s">
        <v>16</v>
      </c>
      <c r="O6" s="31" t="s">
        <v>17</v>
      </c>
      <c r="P6" s="32" t="s">
        <v>18</v>
      </c>
      <c r="Q6" s="33" t="s">
        <v>19</v>
      </c>
    </row>
    <row r="7" s="40" customFormat="true" ht="20.25" hidden="false" customHeight="true" outlineLevel="0" collapsed="false">
      <c r="A7" s="35" t="s">
        <v>20</v>
      </c>
      <c r="B7" s="35" t="s">
        <v>21</v>
      </c>
      <c r="C7" s="2" t="n">
        <v>50282</v>
      </c>
      <c r="D7" s="2" t="n">
        <v>45355</v>
      </c>
      <c r="E7" s="36" t="n">
        <v>35163</v>
      </c>
      <c r="F7" s="36" t="n">
        <v>10991.4</v>
      </c>
      <c r="G7" s="36" t="n">
        <v>14046.25</v>
      </c>
      <c r="H7" s="36" t="n">
        <v>15070</v>
      </c>
      <c r="I7" s="36"/>
      <c r="J7" s="37" t="n">
        <f aca="false">(C7*$C$26)+(D7*$C$27)+(SUM(E7:H7))</f>
        <v>209879.7275</v>
      </c>
      <c r="K7" s="38" t="n">
        <f aca="false">((C7*$C$26)*$E$26)+((D7*$C$27)*$E$27)+((E7)*$E$28)</f>
        <v>332710.050625</v>
      </c>
      <c r="L7" s="39" t="n">
        <f aca="false">J7*$A$30+K7</f>
        <v>6629101.875625</v>
      </c>
      <c r="N7" s="38" t="n">
        <f aca="false">((C7*$C$26)*($A$30+$E$26))+((D7*$C$27)*($A$30+$E$27))</f>
        <v>4344610.125625</v>
      </c>
      <c r="O7" s="38" t="n">
        <f aca="false">((C7*$C$35)*($A$38+$E$35))+((D7*$C$36)*($A$38+$E$36))</f>
        <v>2658103.165525</v>
      </c>
      <c r="P7" s="41" t="n">
        <f aca="false">N7-O7</f>
        <v>1686506.9601</v>
      </c>
      <c r="Q7" s="42" t="n">
        <f aca="false">P7/L7</f>
        <v>0.254409570367478</v>
      </c>
    </row>
    <row r="8" s="47" customFormat="true" ht="12.75" hidden="false" customHeight="false" outlineLevel="0" collapsed="false">
      <c r="A8" s="43"/>
      <c r="B8" s="43"/>
      <c r="C8" s="43"/>
      <c r="D8" s="43"/>
      <c r="E8" s="43"/>
      <c r="F8" s="44"/>
      <c r="G8" s="44"/>
      <c r="H8" s="44"/>
      <c r="I8" s="44"/>
      <c r="J8" s="45"/>
      <c r="K8" s="45"/>
      <c r="L8" s="46"/>
      <c r="P8" s="48"/>
      <c r="Q8" s="49"/>
    </row>
    <row r="9" s="47" customFormat="true" ht="15" hidden="false" customHeight="true" outlineLevel="0" collapsed="false">
      <c r="A9" s="50" t="s">
        <v>22</v>
      </c>
      <c r="B9" s="50" t="s">
        <v>23</v>
      </c>
      <c r="C9" s="2" t="n">
        <v>11279</v>
      </c>
      <c r="D9" s="2" t="n">
        <v>9826</v>
      </c>
      <c r="E9" s="2" t="n">
        <v>7781</v>
      </c>
      <c r="F9" s="51" t="n">
        <v>5752.8</v>
      </c>
      <c r="G9" s="51" t="n">
        <v>7100.9</v>
      </c>
      <c r="H9" s="2" t="n">
        <v>7781</v>
      </c>
      <c r="I9" s="51"/>
      <c r="J9" s="37" t="n">
        <f aca="false">(C9*$C$26)+(D9*$C$27)+(SUM(E9:H9))</f>
        <v>58120.9875</v>
      </c>
      <c r="K9" s="38" t="n">
        <f aca="false">((C9*$C$26)*$E$26)+((D9*$C$27)*$E$27)+((E9)*$E$28)</f>
        <v>73695.195625</v>
      </c>
      <c r="L9" s="52" t="n">
        <f aca="false">J9*$A$30+K9</f>
        <v>1817324.820625</v>
      </c>
      <c r="N9" s="38" t="n">
        <f aca="false">((C9*$C$26)*($A$30+$E$26))+((D9*$C$27)*($A$30+$E$27))</f>
        <v>959018.070625</v>
      </c>
      <c r="O9" s="38" t="n">
        <f aca="false">((C9*$C$35)*($A$38+$E$35))+((D9*$C$36)*($A$38+$E$36))</f>
        <v>586884.27091</v>
      </c>
      <c r="P9" s="53" t="n">
        <f aca="false">N9-O9</f>
        <v>372133.799715</v>
      </c>
      <c r="Q9" s="54" t="n">
        <f aca="false">P9/L9</f>
        <v>0.204770107958476</v>
      </c>
    </row>
    <row r="10" s="47" customFormat="true" ht="12.75" hidden="false" customHeight="false" outlineLevel="0" collapsed="false">
      <c r="A10" s="50" t="s">
        <v>24</v>
      </c>
      <c r="B10" s="50" t="s">
        <v>25</v>
      </c>
      <c r="C10" s="2" t="n">
        <v>7734</v>
      </c>
      <c r="D10" s="2" t="n">
        <v>6789</v>
      </c>
      <c r="E10" s="2" t="n">
        <v>5283</v>
      </c>
      <c r="F10" s="51" t="n">
        <v>4664.4</v>
      </c>
      <c r="G10" s="51" t="n">
        <v>4906.2</v>
      </c>
      <c r="H10" s="2" t="n">
        <v>5283</v>
      </c>
      <c r="I10" s="51"/>
      <c r="J10" s="37" t="n">
        <f aca="false">(C10*$C$26)+(D10*$C$27)+(SUM(E10:H10))</f>
        <v>40577.7225</v>
      </c>
      <c r="K10" s="38" t="n">
        <f aca="false">((C10*$C$26)*$E$26)+((D10*$C$27)*$E$27)+((E10)*$E$28)</f>
        <v>50619.819375</v>
      </c>
      <c r="L10" s="52" t="n">
        <f aca="false">J10*$A$30+K10</f>
        <v>1267951.494375</v>
      </c>
      <c r="N10" s="38" t="n">
        <f aca="false">((C10*$C$26)*($A$30+$E$26))+((D10*$C$27)*($A$30+$E$27))</f>
        <v>659891.244375</v>
      </c>
      <c r="O10" s="38" t="n">
        <f aca="false">((C10*$C$35)*($A$38+$E$35))+((D10*$C$36)*($A$38+$E$36))</f>
        <v>403808.299515</v>
      </c>
      <c r="P10" s="53" t="n">
        <f aca="false">N10-O10</f>
        <v>256082.94486</v>
      </c>
      <c r="Q10" s="54" t="n">
        <f aca="false">P10/L10</f>
        <v>0.201965884338682</v>
      </c>
    </row>
    <row r="11" s="47" customFormat="true" ht="12.75" hidden="false" customHeight="false" outlineLevel="0" collapsed="false">
      <c r="A11" s="50" t="s">
        <v>26</v>
      </c>
      <c r="B11" s="50" t="s">
        <v>27</v>
      </c>
      <c r="C11" s="2" t="n">
        <v>7306</v>
      </c>
      <c r="D11" s="2" t="n">
        <v>6223</v>
      </c>
      <c r="E11" s="2" t="n">
        <v>4842</v>
      </c>
      <c r="F11" s="51" t="n">
        <v>3726</v>
      </c>
      <c r="G11" s="51" t="n">
        <v>4497.35</v>
      </c>
      <c r="H11" s="2" t="n">
        <v>4842</v>
      </c>
      <c r="I11" s="51"/>
      <c r="J11" s="37" t="n">
        <f aca="false">(C11*$C$26)+(D11*$C$27)+(SUM(E11:H11))</f>
        <v>36949.4175</v>
      </c>
      <c r="K11" s="38" t="n">
        <f aca="false">((C11*$C$26)*$E$26)+((D11*$C$27)*$E$27)+((E11)*$E$28)</f>
        <v>47238.313125</v>
      </c>
      <c r="L11" s="52" t="n">
        <f aca="false">J11*$A$30+K11</f>
        <v>1155720.838125</v>
      </c>
      <c r="N11" s="38" t="n">
        <f aca="false">((C11*$C$26)*($A$30+$E$26))+((D11*$C$27)*($A$30+$E$27))</f>
        <v>614868.838125</v>
      </c>
      <c r="O11" s="38" t="n">
        <f aca="false">((C11*$C$35)*($A$38+$E$35))+((D11*$C$36)*($A$38+$E$36))</f>
        <v>376336.019505</v>
      </c>
      <c r="P11" s="53" t="n">
        <f aca="false">N11-O11</f>
        <v>238532.81862</v>
      </c>
      <c r="Q11" s="54" t="n">
        <f aca="false">P11/L11</f>
        <v>0.206393110473795</v>
      </c>
    </row>
    <row r="12" s="47" customFormat="true" ht="12.75" hidden="false" customHeight="false" outlineLevel="0" collapsed="false">
      <c r="A12" s="50" t="s">
        <v>28</v>
      </c>
      <c r="B12" s="50" t="s">
        <v>29</v>
      </c>
      <c r="C12" s="2" t="n">
        <v>7172</v>
      </c>
      <c r="D12" s="2" t="n">
        <v>6223</v>
      </c>
      <c r="E12" s="2" t="n">
        <v>7092</v>
      </c>
      <c r="F12" s="51" t="n">
        <v>3658.2</v>
      </c>
      <c r="G12" s="51" t="n">
        <v>4497.35</v>
      </c>
      <c r="H12" s="2" t="n">
        <v>7092</v>
      </c>
      <c r="I12" s="51"/>
      <c r="J12" s="37" t="n">
        <f aca="false">(C12*$C$26)+(D12*$C$27)+(SUM(E12:H12))</f>
        <v>41193.0125</v>
      </c>
      <c r="K12" s="38" t="n">
        <f aca="false">((C12*$C$26)*$E$26)+((D12*$C$27)*$E$27)+((E12)*$E$28)</f>
        <v>48407.149375</v>
      </c>
      <c r="L12" s="52" t="n">
        <f aca="false">J12*$A$30+K12</f>
        <v>1284197.524375</v>
      </c>
      <c r="N12" s="38" t="n">
        <f aca="false">((C12*$C$26)*($A$30+$E$26))+((D12*$C$27)*($A$30+$E$27))</f>
        <v>608692.024375</v>
      </c>
      <c r="O12" s="38" t="n">
        <f aca="false">((C12*$C$35)*($A$38+$E$35))+((D12*$C$36)*($A$38+$E$36))</f>
        <v>372507.800305</v>
      </c>
      <c r="P12" s="53" t="n">
        <f aca="false">N12-O12</f>
        <v>236184.22407</v>
      </c>
      <c r="Q12" s="54" t="n">
        <f aca="false">P12/L12</f>
        <v>0.183915807021157</v>
      </c>
    </row>
    <row r="13" s="47" customFormat="true" ht="12.75" hidden="false" customHeight="false" outlineLevel="0" collapsed="false">
      <c r="A13" s="50"/>
      <c r="B13" s="50"/>
      <c r="C13" s="2"/>
      <c r="D13" s="2"/>
      <c r="E13" s="2"/>
      <c r="F13" s="51"/>
      <c r="G13" s="51"/>
      <c r="H13" s="2"/>
      <c r="I13" s="51"/>
      <c r="J13" s="37"/>
      <c r="K13" s="38"/>
      <c r="L13" s="52"/>
      <c r="P13" s="48"/>
      <c r="Q13" s="49"/>
    </row>
    <row r="14" s="62" customFormat="true" ht="12.75" hidden="false" customHeight="false" outlineLevel="0" collapsed="false">
      <c r="A14" s="55"/>
      <c r="B14" s="56" t="s">
        <v>30</v>
      </c>
      <c r="C14" s="57" t="n">
        <v>26890</v>
      </c>
      <c r="D14" s="57" t="n">
        <v>23810</v>
      </c>
      <c r="E14" s="57" t="n">
        <v>22429</v>
      </c>
      <c r="F14" s="57" t="n">
        <v>14556</v>
      </c>
      <c r="G14" s="57" t="n">
        <v>17206.55</v>
      </c>
      <c r="H14" s="57" t="n">
        <v>22429</v>
      </c>
      <c r="I14" s="58"/>
      <c r="J14" s="59" t="n">
        <v>147980.8</v>
      </c>
      <c r="K14" s="60" t="n">
        <v>179549.8625</v>
      </c>
      <c r="L14" s="61" t="n">
        <v>4618973.8625</v>
      </c>
      <c r="N14" s="60" t="n">
        <v>2303535.6125</v>
      </c>
      <c r="O14" s="60" t="n">
        <v>1409521.54835</v>
      </c>
      <c r="P14" s="63" t="n">
        <v>894014.06415</v>
      </c>
      <c r="Q14" s="54" t="n">
        <f aca="false">P14/L14</f>
        <v>0.19355252719835</v>
      </c>
    </row>
    <row r="15" s="47" customFormat="true" ht="12.75" hidden="true" customHeight="false" outlineLevel="0" collapsed="false">
      <c r="A15" s="50"/>
      <c r="B15" s="56" t="s">
        <v>31</v>
      </c>
      <c r="C15" s="37" t="n">
        <f aca="false">SUM(C7:C12)+C14</f>
        <v>110663</v>
      </c>
      <c r="D15" s="37" t="n">
        <f aca="false">SUM(D7:D12)+D14</f>
        <v>98226</v>
      </c>
      <c r="E15" s="37" t="n">
        <f aca="false">SUM(E7:E12)+E14</f>
        <v>82590</v>
      </c>
      <c r="F15" s="37" t="n">
        <f aca="false">SUM(F7:F12)+F14</f>
        <v>43348.8</v>
      </c>
      <c r="G15" s="37" t="n">
        <f aca="false">SUM(G7:G12)+G14</f>
        <v>52254.6</v>
      </c>
      <c r="H15" s="37" t="n">
        <f aca="false">SUM(H7:H12)+H14</f>
        <v>62497</v>
      </c>
      <c r="I15" s="51"/>
      <c r="J15" s="37" t="n">
        <f aca="false">SUM(J7:J12)+J14</f>
        <v>534701.6675</v>
      </c>
      <c r="K15" s="38" t="n">
        <f aca="false">SUM(K7:K12)+K14</f>
        <v>732220.390625</v>
      </c>
      <c r="L15" s="52" t="n">
        <f aca="false">SUM(L7:L12)+L14</f>
        <v>16773270.415625</v>
      </c>
      <c r="N15" s="38" t="n">
        <f aca="false">SUM(N7:N12)+N14</f>
        <v>9490615.915625</v>
      </c>
      <c r="O15" s="38" t="n">
        <f aca="false">SUM(O7:O12)+O14</f>
        <v>5807161.10411</v>
      </c>
      <c r="P15" s="53" t="n">
        <f aca="false">SUM(P7:P12)+P14</f>
        <v>3683454.811515</v>
      </c>
      <c r="Q15" s="49"/>
    </row>
    <row r="16" s="47" customFormat="true" ht="12.75" hidden="false" customHeight="false" outlineLevel="0" collapsed="false">
      <c r="A16" s="43"/>
      <c r="B16" s="43"/>
      <c r="C16" s="43"/>
      <c r="D16" s="43"/>
      <c r="E16" s="43"/>
      <c r="F16" s="44"/>
      <c r="G16" s="44"/>
      <c r="H16" s="44"/>
      <c r="I16" s="44"/>
      <c r="J16" s="45"/>
      <c r="K16" s="45"/>
      <c r="L16" s="46"/>
      <c r="P16" s="48"/>
      <c r="Q16" s="49"/>
    </row>
    <row r="17" s="68" customFormat="true" ht="12.75" hidden="false" customHeight="false" outlineLevel="0" collapsed="false">
      <c r="A17" s="13"/>
      <c r="B17" s="64" t="s">
        <v>32</v>
      </c>
      <c r="C17" s="65" t="n">
        <v>30744</v>
      </c>
      <c r="D17" s="65" t="n">
        <v>34956</v>
      </c>
      <c r="E17" s="65" t="n">
        <v>27181</v>
      </c>
      <c r="F17" s="65" t="n">
        <v>15681.6</v>
      </c>
      <c r="G17" s="65" t="n">
        <v>25257.75</v>
      </c>
      <c r="H17" s="65" t="n">
        <v>27181</v>
      </c>
      <c r="I17" s="57"/>
      <c r="J17" s="65" t="n">
        <v>187774.1</v>
      </c>
      <c r="K17" s="66" t="n">
        <v>225485.2425</v>
      </c>
      <c r="L17" s="67" t="n">
        <v>5858708.2425</v>
      </c>
      <c r="N17" s="66" t="n">
        <v>2979281.9925</v>
      </c>
      <c r="O17" s="66" t="n">
        <v>1819835.80146</v>
      </c>
      <c r="P17" s="69" t="n">
        <v>1159446.19104</v>
      </c>
      <c r="Q17" s="54" t="n">
        <f aca="false">P17/L17</f>
        <v>0.197901336446351</v>
      </c>
    </row>
    <row r="18" s="47" customFormat="true" ht="12.75" hidden="false" customHeight="false" outlineLevel="0" collapsed="false">
      <c r="A18" s="50"/>
      <c r="B18" s="50"/>
      <c r="C18" s="2"/>
      <c r="D18" s="2"/>
      <c r="E18" s="2"/>
      <c r="F18" s="51"/>
      <c r="G18" s="51"/>
      <c r="H18" s="2"/>
      <c r="I18" s="51"/>
      <c r="J18" s="37"/>
      <c r="K18" s="38"/>
      <c r="L18" s="52"/>
      <c r="N18" s="38"/>
      <c r="O18" s="38"/>
      <c r="P18" s="53"/>
      <c r="Q18" s="49"/>
    </row>
    <row r="19" s="68" customFormat="true" ht="13.5" hidden="false" customHeight="false" outlineLevel="0" collapsed="false">
      <c r="A19" s="13"/>
      <c r="B19" s="64" t="s">
        <v>33</v>
      </c>
      <c r="C19" s="65" t="n">
        <f aca="false">C15+C17</f>
        <v>141407</v>
      </c>
      <c r="D19" s="65" t="n">
        <f aca="false">D15+D17</f>
        <v>133182</v>
      </c>
      <c r="E19" s="65" t="n">
        <f aca="false">E15+E17</f>
        <v>109771</v>
      </c>
      <c r="F19" s="65" t="n">
        <f aca="false">F15+F17</f>
        <v>59030.4</v>
      </c>
      <c r="G19" s="65" t="n">
        <f aca="false">G15+G17</f>
        <v>77512.35</v>
      </c>
      <c r="H19" s="65" t="n">
        <f aca="false">H15+H17</f>
        <v>89678</v>
      </c>
      <c r="I19" s="57"/>
      <c r="J19" s="65" t="n">
        <f aca="false">J15+J17</f>
        <v>722475.7675</v>
      </c>
      <c r="K19" s="66" t="n">
        <f aca="false">K15+K17</f>
        <v>957705.633125</v>
      </c>
      <c r="L19" s="70" t="n">
        <f aca="false">L15+L17</f>
        <v>22631978.658125</v>
      </c>
      <c r="N19" s="66" t="n">
        <f aca="false">N15+N17</f>
        <v>12469897.908125</v>
      </c>
      <c r="O19" s="66" t="n">
        <f aca="false">O15+O17</f>
        <v>7626996.90557</v>
      </c>
      <c r="P19" s="71" t="n">
        <f aca="false">P15+P17</f>
        <v>4842901.002555</v>
      </c>
      <c r="Q19" s="72"/>
    </row>
    <row r="21" customFormat="false" ht="28.5" hidden="false" customHeight="true" outlineLevel="0" collapsed="false">
      <c r="A21" s="73" t="s">
        <v>34</v>
      </c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</row>
    <row r="23" customFormat="false" ht="12.75" hidden="false" customHeight="false" outlineLevel="0" collapsed="false">
      <c r="A23" s="1" t="s">
        <v>35</v>
      </c>
    </row>
    <row r="24" customFormat="false" ht="12.75" hidden="false" customHeight="false" outlineLevel="0" collapsed="false">
      <c r="A24" s="74" t="s">
        <v>36</v>
      </c>
    </row>
    <row r="25" s="81" customFormat="true" ht="12.75" hidden="false" customHeight="true" outlineLevel="0" collapsed="false">
      <c r="A25" s="75" t="s">
        <v>37</v>
      </c>
      <c r="B25" s="75"/>
      <c r="C25" s="76" t="s">
        <v>38</v>
      </c>
      <c r="D25" s="76"/>
      <c r="E25" s="77" t="s">
        <v>39</v>
      </c>
      <c r="F25" s="78"/>
      <c r="G25" s="78"/>
      <c r="H25" s="79"/>
      <c r="I25" s="79"/>
      <c r="J25" s="80"/>
      <c r="K25" s="80"/>
    </row>
    <row r="26" customFormat="false" ht="12.75" hidden="false" customHeight="true" outlineLevel="0" collapsed="false">
      <c r="A26" s="1" t="s">
        <v>40</v>
      </c>
      <c r="B26" s="82"/>
      <c r="C26" s="83" t="n">
        <v>1.4075</v>
      </c>
      <c r="D26" s="83"/>
      <c r="E26" s="84" t="n">
        <v>2.75</v>
      </c>
    </row>
    <row r="27" customFormat="false" ht="12.75" hidden="false" customHeight="true" outlineLevel="0" collapsed="false">
      <c r="A27" s="1" t="s">
        <v>41</v>
      </c>
      <c r="B27" s="82"/>
      <c r="C27" s="83" t="n">
        <v>1.4075</v>
      </c>
      <c r="D27" s="83"/>
      <c r="E27" s="84" t="n">
        <v>1.75</v>
      </c>
    </row>
    <row r="28" customFormat="false" ht="12.75" hidden="false" customHeight="true" outlineLevel="0" collapsed="false">
      <c r="A28" s="1" t="s">
        <v>42</v>
      </c>
      <c r="B28" s="82"/>
      <c r="C28" s="83" t="n">
        <v>1</v>
      </c>
      <c r="D28" s="83"/>
      <c r="E28" s="84" t="n">
        <v>0.75</v>
      </c>
    </row>
    <row r="29" customFormat="false" ht="12.75" hidden="false" customHeight="false" outlineLevel="0" collapsed="false">
      <c r="A29" s="74" t="s">
        <v>43</v>
      </c>
    </row>
    <row r="30" customFormat="false" ht="12.75" hidden="false" customHeight="false" outlineLevel="0" collapsed="false">
      <c r="A30" s="85" t="n">
        <v>30</v>
      </c>
    </row>
    <row r="31" customFormat="false" ht="12.75" hidden="false" customHeight="false" outlineLevel="0" collapsed="false">
      <c r="A31" s="85"/>
    </row>
    <row r="32" s="47" customFormat="true" ht="12.75" hidden="false" customHeight="false" outlineLevel="0" collapsed="false">
      <c r="A32" s="43" t="s">
        <v>44</v>
      </c>
      <c r="B32" s="43"/>
      <c r="C32" s="43"/>
      <c r="D32" s="43"/>
      <c r="E32" s="43"/>
      <c r="F32" s="44"/>
      <c r="G32" s="44"/>
      <c r="H32" s="44"/>
      <c r="I32" s="44"/>
      <c r="J32" s="45"/>
      <c r="K32" s="45"/>
    </row>
    <row r="33" customFormat="false" ht="12.75" hidden="false" customHeight="false" outlineLevel="0" collapsed="false">
      <c r="A33" s="74" t="s">
        <v>45</v>
      </c>
    </row>
    <row r="34" s="81" customFormat="true" ht="12.75" hidden="false" customHeight="true" outlineLevel="0" collapsed="false">
      <c r="A34" s="75" t="s">
        <v>37</v>
      </c>
      <c r="B34" s="75"/>
      <c r="C34" s="76" t="s">
        <v>38</v>
      </c>
      <c r="D34" s="76"/>
      <c r="E34" s="75" t="s">
        <v>46</v>
      </c>
      <c r="F34" s="75"/>
      <c r="G34" s="75"/>
      <c r="H34" s="79"/>
      <c r="I34" s="79"/>
      <c r="J34" s="80"/>
      <c r="K34" s="80"/>
    </row>
    <row r="35" customFormat="false" ht="12.75" hidden="false" customHeight="true" outlineLevel="0" collapsed="false">
      <c r="A35" s="1" t="s">
        <v>40</v>
      </c>
      <c r="B35" s="82"/>
      <c r="C35" s="83" t="n">
        <v>1.04</v>
      </c>
      <c r="D35" s="83"/>
      <c r="E35" s="84" t="n">
        <v>3</v>
      </c>
    </row>
    <row r="36" customFormat="false" ht="12.75" hidden="false" customHeight="true" outlineLevel="0" collapsed="false">
      <c r="A36" s="1" t="s">
        <v>41</v>
      </c>
      <c r="B36" s="82"/>
      <c r="C36" s="83" t="n">
        <v>0.9805</v>
      </c>
      <c r="D36" s="83"/>
      <c r="E36" s="84" t="n">
        <v>3</v>
      </c>
    </row>
    <row r="37" customFormat="false" ht="12.75" hidden="false" customHeight="false" outlineLevel="0" collapsed="false">
      <c r="A37" s="74" t="s">
        <v>47</v>
      </c>
    </row>
    <row r="38" customFormat="false" ht="12.75" hidden="false" customHeight="false" outlineLevel="0" collapsed="false">
      <c r="A38" s="1" t="n">
        <v>24.47</v>
      </c>
    </row>
  </sheetData>
  <mergeCells count="13">
    <mergeCell ref="A2:Q2"/>
    <mergeCell ref="A3:Q3"/>
    <mergeCell ref="J5:L5"/>
    <mergeCell ref="N5:Q5"/>
    <mergeCell ref="A21:L21"/>
    <mergeCell ref="C25:D25"/>
    <mergeCell ref="C26:D26"/>
    <mergeCell ref="C27:D27"/>
    <mergeCell ref="C28:D28"/>
    <mergeCell ref="C34:D34"/>
    <mergeCell ref="E34:G34"/>
    <mergeCell ref="C35:D35"/>
    <mergeCell ref="C36:D36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3T23:20:56Z</dcterms:created>
  <dc:creator>thunt</dc:creator>
  <dc:description/>
  <dc:language>en-US</dc:language>
  <cp:lastModifiedBy>No Name</cp:lastModifiedBy>
  <cp:lastPrinted>2008-07-01T00:37:06Z</cp:lastPrinted>
  <dcterms:modified xsi:type="dcterms:W3CDTF">2008-07-01T00:3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8-07-03T00:00:00Z</vt:lpwstr>
  </property>
  <property fmtid="{D5CDD505-2E9C-101B-9397-08002B2CF9AE}" pid="6" name="DocketNumber">
    <vt:lpwstr>072300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7-12-03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