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get Calculator" sheetId="1" state="visible" r:id="rId2"/>
    <sheet name="Budget Estimator" sheetId="2" state="visible" r:id="rId3"/>
    <sheet name="Data Base and Calculations" sheetId="3" state="visible" r:id="rId4"/>
    <sheet name="EIA Source data" sheetId="4" state="visible" r:id="rId5"/>
  </sheets>
  <definedNames>
    <definedName function="false" hidden="false" name="PNWSales_Com" vbProcedure="false">'Data Base and Calculations'!$E$191</definedName>
    <definedName function="false" hidden="false" name="PNWSales_Ind" vbProcedure="false">'Data Base and Calculations'!$F$195</definedName>
    <definedName function="false" hidden="false" name="PNWSales_Ind_Agr" vbProcedure="false">'Data Base and Calculations'!$F$191</definedName>
    <definedName function="false" hidden="false" name="PNWSales_Irrg" vbProcedure="false">'Data Base and Calculations'!$F$196</definedName>
    <definedName function="false" hidden="false" name="PNWSales_Res" vbProcedure="false">'Data Base and Calculations'!$D$191</definedName>
    <definedName function="false" hidden="false" name="PNWSales_Total" vbProcedure="false">'Data Base and Calculations'!$G$191</definedName>
    <definedName function="false" hidden="false" name="Sale_TargetData" vbProcedure="false">'Data Base and Calculations'!$A$34:$AC$188</definedName>
    <definedName function="false" hidden="false" name="Share_Com" vbProcedure="false">'Data Base and Calculations'!$F$4</definedName>
    <definedName function="false" hidden="false" name="Share_Ind_Agr" vbProcedure="false">'Data Base and Calculations'!$G$4</definedName>
    <definedName function="false" hidden="false" name="Share_Non_Ind" vbProcedure="false">'Data Base and Calculations'!$H$5</definedName>
    <definedName function="false" hidden="false" name="Share_Res" vbProcedure="false">'Data Base and Calculations'!$E$4</definedName>
    <definedName function="false" hidden="false" name="Share_Total" vbProcedure="false">'Data Base and Calculations'!$H$4</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91</definedName>
    <definedName function="false" hidden="false" localSheetId="2" name="Excel_BuiltIn__FilterDatabase" vbProcedure="false">'Data Base and Calculations'!$A$33:$W$1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om Eckman:
</t>
        </r>
        <r>
          <rPr>
            <sz val="8"/>
            <color rgb="FF000000"/>
            <rFont val="Tahoma"/>
            <family val="0"/>
          </rPr>
          <t xml:space="preserve">Default values based on 2006 program reports to RTF for non-BPA funded savings</t>
        </r>
      </text>
      <mc:AlternateContent>
        <mc:Choice Requires="v2">
          <commentPr autoFill="true" autoScale="false" colHidden="false" locked="false" rowHidden="false" textHAlign="justify" textVAlign="top">
            <anchor moveWithCells="false" sizeWithCells="false">
              <xdr:from>
                <xdr:col>1</xdr:col>
                <xdr:colOff>33</xdr:colOff>
                <xdr:row>0</xdr:row>
                <xdr:rowOff>64</xdr:rowOff>
              </xdr:from>
              <xdr:to>
                <xdr:col>3</xdr:col>
                <xdr:colOff>0</xdr:colOff>
                <xdr:row>3</xdr:row>
                <xdr:rowOff>11</xdr:rowOff>
              </xdr:to>
            </anchor>
          </commentPr>
        </mc:Choice>
        <mc:Fallback/>
      </mc:AlternateContent>
    </comment>
  </commentList>
</comments>
</file>

<file path=xl/sharedStrings.xml><?xml version="1.0" encoding="utf-8"?>
<sst xmlns="http://schemas.openxmlformats.org/spreadsheetml/2006/main" count="520" uniqueCount="239">
  <si>
    <t xml:space="preserve">6th Plan Conservation Target Calculator</t>
  </si>
  <si>
    <r>
      <rPr>
        <b val="true"/>
        <sz val="10"/>
        <rFont val="Arial"/>
        <family val="2"/>
      </rPr>
      <t xml:space="preserve">Introduction:</t>
    </r>
    <r>
      <rPr>
        <sz val="10"/>
        <rFont val="Arial"/>
        <family val="0"/>
      </rPr>
      <t xml:space="preserve"> The purpose of this calculator is to provide utilities with a simple means to compute "their share" of the Northwest Power and Conservation Council 6th Plan's regional conservation target. This calculator is intended to provide utilities with an "approximation" of the level of conservation they should target in order to be consistent with the Council's regional goals. The Council </t>
    </r>
    <r>
      <rPr>
        <b val="true"/>
        <i val="true"/>
        <u val="single"/>
        <sz val="10"/>
        <rFont val="Arial"/>
        <family val="2"/>
      </rPr>
      <t xml:space="preserve">does not</t>
    </r>
    <r>
      <rPr>
        <sz val="10"/>
        <rFont val="Arial"/>
        <family val="0"/>
      </rPr>
      <t xml:space="preserve"> formally assign individual utility targets in its planning process. Individual utility conservation goals are best established through utility integrated resource planning processes which can better account for local conditions and legal requirements. Nevertheless, the results of this calculator can be used as rough guidance for utility conservation program planning until such time as a utility completes its own integrated resource plan or other similar process.</t>
    </r>
  </si>
  <si>
    <r>
      <rPr>
        <b val="true"/>
        <sz val="10"/>
        <rFont val="Arial"/>
        <family val="2"/>
      </rPr>
      <t xml:space="preserve">Instructions:</t>
    </r>
    <r>
      <rPr>
        <sz val="10"/>
        <rFont val="Arial"/>
        <family val="0"/>
      </rPr>
      <t xml:space="preserve"> Select utility from the pull-down menu in row 12.  Three options are provided to calculate individual utility shares of the 6th Plan's conservation target. Option 1 is best suited for larger utilities whose retail sales across residential, commercial and industrial sectors reasonably match those of the entire region. Option 2 is best suited for any utility regardless of size that does not have significant retail sales to irrigated agriculture.  Options 1 and 2 do not require any input data. Users only need to select the utility service territory of interest. Option 3 requires that the user enter the utility's 2005 retail sales to the irrigated agriculture sector (cell i38). Option 3 is the is preferred approach since it best accounts for differences in both the resource potential and the 5th Plan's targets across sectors. The results for Option 3 are not valid unless a utility's irrigation sector retail sales have been entered by the user.  </t>
    </r>
    <r>
      <rPr>
        <i val="true"/>
        <sz val="10"/>
        <rFont val="Arial"/>
        <family val="2"/>
      </rPr>
      <t xml:space="preserve">Note: Utilities that serve multiple states must add each states results together to determine their totals. </t>
    </r>
  </si>
  <si>
    <t xml:space="preserve">Version Number =&gt;</t>
  </si>
  <si>
    <t xml:space="preserve">1_8</t>
  </si>
  <si>
    <t xml:space="preserve">Utility Shares Based on EIA Data for =&gt;</t>
  </si>
  <si>
    <t xml:space="preserve">Last Revised =&gt;</t>
  </si>
  <si>
    <t xml:space="preserve">Option 1 - Target Based on Utility Share of Total Regional Retail Sales</t>
  </si>
  <si>
    <t xml:space="preserve">Select Utility Service Area</t>
  </si>
  <si>
    <t xml:space="preserve">Annual Conservation Target (aMW)</t>
  </si>
  <si>
    <t xml:space="preserve">Total 2010 - 2023</t>
  </si>
  <si>
    <t xml:space="preserve">Average Annual Target 2010 - 2023</t>
  </si>
  <si>
    <t xml:space="preserve">Total - All Sectors</t>
  </si>
  <si>
    <t xml:space="preserve">Annual Conservation Target (MWH)</t>
  </si>
  <si>
    <t xml:space="preserve">Total 2010 - 2024</t>
  </si>
  <si>
    <t xml:space="preserve">Option 2 - Target Based on Utility Share of Total Regional Retail Sales by Sector</t>
  </si>
  <si>
    <t xml:space="preserve">Year</t>
  </si>
  <si>
    <t xml:space="preserve">Residential </t>
  </si>
  <si>
    <t xml:space="preserve">Commercial</t>
  </si>
  <si>
    <t xml:space="preserve">Industrial and Irrigated Agriculture</t>
  </si>
  <si>
    <t xml:space="preserve">Distribution System Efficiency</t>
  </si>
  <si>
    <t xml:space="preserve">Option 3 - Target Based on Utility Reported Share of Total Regional Retail Sales by Sector - Adjusted for Irrigation Sales</t>
  </si>
  <si>
    <t xml:space="preserve">Sector</t>
  </si>
  <si>
    <t xml:space="preserve">2007 Retail Sales (MWH)</t>
  </si>
  <si>
    <t xml:space="preserve">Share of Regional Sales</t>
  </si>
  <si>
    <t xml:space="preserve">EIA includes irrigation sales in its industrial sector total. In order to adjust for this, please enter your utility's 2006 retail sales in MWH for irrigation below in row 38. The industrial sector sales will update automatically so that the total still agrees with EIA data.</t>
  </si>
  <si>
    <t xml:space="preserve">EIA 2005 Reported Industrial and Irrigated Agriculture Sales (MWH)</t>
  </si>
  <si>
    <t xml:space="preserve">Combined Ind &amp; Irrig Sales (MWh)=&gt;</t>
  </si>
  <si>
    <t xml:space="preserve">Net Industrial Sales (MWh) =&gt;</t>
  </si>
  <si>
    <t xml:space="preserve">Industrial</t>
  </si>
  <si>
    <t xml:space="preserve">Enter 2007 Irrigation Sales (MWh) =&gt;</t>
  </si>
  <si>
    <t xml:space="preserve">Irrigated Agriculture</t>
  </si>
  <si>
    <r>
      <rPr>
        <b val="true"/>
        <sz val="10"/>
        <rFont val="Arial"/>
        <family val="2"/>
      </rPr>
      <t xml:space="preserve">Intructions:</t>
    </r>
    <r>
      <rPr>
        <sz val="10"/>
        <rFont val="Arial"/>
        <family val="2"/>
      </rPr>
      <t xml:space="preserve"> The purpose of this worksheet is to provide utilities with an </t>
    </r>
    <r>
      <rPr>
        <i val="true"/>
        <u val="single"/>
        <sz val="10"/>
        <rFont val="Arial"/>
        <family val="2"/>
      </rPr>
      <t xml:space="preserve">estimate</t>
    </r>
    <r>
      <rPr>
        <sz val="10"/>
        <rFont val="Arial"/>
        <family val="2"/>
      </rPr>
      <t xml:space="preserve"> of the annual budget that </t>
    </r>
    <r>
      <rPr>
        <i val="true"/>
        <sz val="10"/>
        <rFont val="Arial"/>
        <family val="2"/>
      </rPr>
      <t xml:space="preserve">may be</t>
    </r>
    <r>
      <rPr>
        <sz val="10"/>
        <rFont val="Arial"/>
        <family val="2"/>
      </rPr>
      <t xml:space="preserve"> required to acquire "their share" of the Northwest Power and Conservation Council 5th Plan's regional conservation target. It is not intended to set minumum expenditure levels.  The Council does not formally assign individual utility targets or minimum expenditures in its planning process. Individual utility conservation goals are best established through utility integrated resource planning processes which can better account for local conditions and legal requirements. Nevertheless, the results of this calculator can be used as rough guidance for utility conservation program planning until such time as a utility completes its own integrated resource plan or other similar process. The "Utility First Year Acquistion Cost/aMW" shown under the "Default" heading are based in 2006 savings and expenditures reported to the RTF for savings acquired with local utility (i.e., non-Bonneville) funds. Users who enter "Planned" First Year Acquisition Cost based on their own prior program experience should then select "Planned" acquistion cost.</t>
    </r>
  </si>
  <si>
    <t xml:space="preserve">Select First Year Acquisition Cost/aMW Assumption</t>
  </si>
  <si>
    <t xml:space="preserve">Utility First Year Cost of Savings (million 2007$/aMW)</t>
  </si>
  <si>
    <t xml:space="preserve">Default </t>
  </si>
  <si>
    <t xml:space="preserve">Planned</t>
  </si>
  <si>
    <t xml:space="preserve">Residential</t>
  </si>
  <si>
    <t xml:space="preserve">Agriculture/Irrigation</t>
  </si>
  <si>
    <t xml:space="preserve">All Sectors</t>
  </si>
  <si>
    <t xml:space="preserve">Option 1 - Annual Conservation Target (aMW)</t>
  </si>
  <si>
    <t xml:space="preserve">Total 2005 - 2018</t>
  </si>
  <si>
    <t xml:space="preserve">Estimated Annual Acquisition Budget Requirements (millions year 2006$)</t>
  </si>
  <si>
    <t xml:space="preserve">Average Annual Target 2005 - 2018</t>
  </si>
  <si>
    <t xml:space="preserve">Option 2 - Annual Conservation Target (aMW)</t>
  </si>
  <si>
    <t xml:space="preserve">Industrial/Irrigated Agriculture</t>
  </si>
  <si>
    <t xml:space="preserve">Option 3 - Annual Conservation Target (aMW)</t>
  </si>
  <si>
    <t xml:space="preserve">UtitlityState Code</t>
  </si>
  <si>
    <t xml:space="preserve">EIA UTILITY_ID</t>
  </si>
  <si>
    <t xml:space="preserve">UTILITY NAME</t>
  </si>
  <si>
    <t xml:space="preserve">State</t>
  </si>
  <si>
    <t xml:space="preserve">Residential Retail Sales (MWh)</t>
  </si>
  <si>
    <t xml:space="preserve">Commercial Retail Sales (MWh)</t>
  </si>
  <si>
    <t xml:space="preserve">Industrial Retail Sales (MWh)</t>
  </si>
  <si>
    <t xml:space="preserve">Total Retail Sales (MWh)</t>
  </si>
  <si>
    <t xml:space="preserve">Share of PNW Retail Sales</t>
  </si>
  <si>
    <t xml:space="preserve">2010 - 2029 Cumulative Total</t>
  </si>
  <si>
    <t xml:space="preserve">Share Non_Ind</t>
  </si>
  <si>
    <t xml:space="preserve">Res</t>
  </si>
  <si>
    <t xml:space="preserve">Com</t>
  </si>
  <si>
    <t xml:space="preserve">Ind/Irrg Ag</t>
  </si>
  <si>
    <t xml:space="preserve">DEI</t>
  </si>
  <si>
    <t xml:space="preserve">Ind</t>
  </si>
  <si>
    <t xml:space="preserve">Irrg Agr</t>
  </si>
  <si>
    <t xml:space="preserve">Dis Eff</t>
  </si>
  <si>
    <t xml:space="preserve">Total</t>
  </si>
  <si>
    <t xml:space="preserve">Irrg Ag</t>
  </si>
  <si>
    <t xml:space="preserve">6th Plan Annual Conservation Targets - Mean Build Out </t>
  </si>
  <si>
    <t xml:space="preserve">Non Lost Opportunity Resources</t>
  </si>
  <si>
    <t xml:space="preserve">Lost Opportubnity</t>
  </si>
  <si>
    <t xml:space="preserve">6th Plan Annual Conservation Targets - Mean Build Out  (Rounded)</t>
  </si>
  <si>
    <t xml:space="preserve">6th Plan Conservation Annual Targets (aMW)</t>
  </si>
  <si>
    <t xml:space="preserve">Utitlity State Code</t>
  </si>
  <si>
    <t xml:space="preserve">Alder Mutual Light Co, Inc</t>
  </si>
  <si>
    <t xml:space="preserve">WA</t>
  </si>
  <si>
    <t xml:space="preserve">Avista Corp</t>
  </si>
  <si>
    <t xml:space="preserve">ID</t>
  </si>
  <si>
    <t xml:space="preserve">MT</t>
  </si>
  <si>
    <t xml:space="preserve">Benton Rural Electric Assn</t>
  </si>
  <si>
    <t xml:space="preserve">Big Bend Electric Coop, Inc</t>
  </si>
  <si>
    <t xml:space="preserve">Blachly-Lane Cnty Coop El Assn</t>
  </si>
  <si>
    <t xml:space="preserve">OR</t>
  </si>
  <si>
    <t xml:space="preserve">Canby Utility Board</t>
  </si>
  <si>
    <t xml:space="preserve">Central Electric Coop Inc</t>
  </si>
  <si>
    <t xml:space="preserve">Central Lincoln People's Ut Dt</t>
  </si>
  <si>
    <t xml:space="preserve">City of Albion</t>
  </si>
  <si>
    <t xml:space="preserve">City of Ashland</t>
  </si>
  <si>
    <t xml:space="preserve">City of Bandon</t>
  </si>
  <si>
    <t xml:space="preserve">City of Blaine</t>
  </si>
  <si>
    <t xml:space="preserve">City of Bonners Ferry</t>
  </si>
  <si>
    <t xml:space="preserve">City of Burley</t>
  </si>
  <si>
    <t xml:space="preserve">City of Cascade Locks</t>
  </si>
  <si>
    <t xml:space="preserve">City of Cashmere</t>
  </si>
  <si>
    <t xml:space="preserve">City of Centralia</t>
  </si>
  <si>
    <t xml:space="preserve">City of Cheney</t>
  </si>
  <si>
    <t xml:space="preserve">City of Chewelah</t>
  </si>
  <si>
    <t xml:space="preserve">City of Coulee Dam</t>
  </si>
  <si>
    <t xml:space="preserve">City of Declo</t>
  </si>
  <si>
    <t xml:space="preserve">City of Drain</t>
  </si>
  <si>
    <t xml:space="preserve">City of Ellensburg</t>
  </si>
  <si>
    <t xml:space="preserve">City of Eugene</t>
  </si>
  <si>
    <t xml:space="preserve">City of Forest Grove</t>
  </si>
  <si>
    <t xml:space="preserve">City of Hermiston</t>
  </si>
  <si>
    <t xml:space="preserve">City of Heyburn</t>
  </si>
  <si>
    <t xml:space="preserve">City of Idaho Falls</t>
  </si>
  <si>
    <t xml:space="preserve">City of McCleary</t>
  </si>
  <si>
    <t xml:space="preserve">City of McMinnville</t>
  </si>
  <si>
    <t xml:space="preserve">City of Milton</t>
  </si>
  <si>
    <t xml:space="preserve">City of Milton-Freewater</t>
  </si>
  <si>
    <t xml:space="preserve">City of Minidoka</t>
  </si>
  <si>
    <t xml:space="preserve">City of Monmouth</t>
  </si>
  <si>
    <t xml:space="preserve">City of Plummer</t>
  </si>
  <si>
    <t xml:space="preserve">City of Port Angeles</t>
  </si>
  <si>
    <t xml:space="preserve">City of Richland</t>
  </si>
  <si>
    <t xml:space="preserve">City of Rupert</t>
  </si>
  <si>
    <t xml:space="preserve">City of Salem</t>
  </si>
  <si>
    <t xml:space="preserve">City of Seattle</t>
  </si>
  <si>
    <t xml:space="preserve">City of Soda Springs</t>
  </si>
  <si>
    <t xml:space="preserve">City of Springfield</t>
  </si>
  <si>
    <t xml:space="preserve">City of Sumas</t>
  </si>
  <si>
    <t xml:space="preserve">City of Tacoma</t>
  </si>
  <si>
    <t xml:space="preserve">City of Troy</t>
  </si>
  <si>
    <t xml:space="preserve">City of Weiser</t>
  </si>
  <si>
    <t xml:space="preserve">Clatskanie Peoples Util Dist</t>
  </si>
  <si>
    <t xml:space="preserve">Clearwater Power Company</t>
  </si>
  <si>
    <t xml:space="preserve">Columbia Basin Elec Cooperative, Inc</t>
  </si>
  <si>
    <t xml:space="preserve">Columbia Power Coop Assn Inc</t>
  </si>
  <si>
    <t xml:space="preserve">Columbia River Peoples Ut Dist</t>
  </si>
  <si>
    <t xml:space="preserve">Columbia Rural Elec Assn, Inc</t>
  </si>
  <si>
    <t xml:space="preserve">Consumers Power, Inc</t>
  </si>
  <si>
    <t xml:space="preserve">Coos-Curry Electric Coop, Inc</t>
  </si>
  <si>
    <t xml:space="preserve">Douglas Electric Coop, Inc</t>
  </si>
  <si>
    <t xml:space="preserve">East End Mutual Elec Co Ltd</t>
  </si>
  <si>
    <t xml:space="preserve">Elmhurst Mutual Power &amp; Light Co</t>
  </si>
  <si>
    <t xml:space="preserve">Emerald People's Utility Dist</t>
  </si>
  <si>
    <t xml:space="preserve">Fall River Rural Elec Coop Inc</t>
  </si>
  <si>
    <t xml:space="preserve">WY</t>
  </si>
  <si>
    <t xml:space="preserve">Farmers Electric Company, Ltd</t>
  </si>
  <si>
    <t xml:space="preserve">Flathead Electric Coop Inc</t>
  </si>
  <si>
    <t xml:space="preserve">Glacier Electric Coop, Inc</t>
  </si>
  <si>
    <t xml:space="preserve">Harney Electric Coop, Inc</t>
  </si>
  <si>
    <t xml:space="preserve">NV</t>
  </si>
  <si>
    <t xml:space="preserve">Hood River Electric Coop</t>
  </si>
  <si>
    <t xml:space="preserve">Idaho Cnty L&amp;P Coop Assn, Inc</t>
  </si>
  <si>
    <t xml:space="preserve">Idaho Power Co</t>
  </si>
  <si>
    <t xml:space="preserve">Inland Power &amp; Light Company</t>
  </si>
  <si>
    <t xml:space="preserve">Kootenai Electric Coop Inc</t>
  </si>
  <si>
    <t xml:space="preserve">Lakeview Light &amp; Power</t>
  </si>
  <si>
    <t xml:space="preserve">Lane Electric Coop Inc</t>
  </si>
  <si>
    <t xml:space="preserve">Lincoln Electric Coop, Inc</t>
  </si>
  <si>
    <t xml:space="preserve">Lost River Electric Coop Inc</t>
  </si>
  <si>
    <t xml:space="preserve">Lower Valley Energy Inc</t>
  </si>
  <si>
    <t xml:space="preserve">Midstate Electric Coop, Inc</t>
  </si>
  <si>
    <t xml:space="preserve">Mission Valley Power</t>
  </si>
  <si>
    <t xml:space="preserve">Missoula Electric Coop, Inc</t>
  </si>
  <si>
    <t xml:space="preserve">Modern Electric Water Company</t>
  </si>
  <si>
    <t xml:space="preserve">Nespelem Valley Elec Coop, Inc</t>
  </si>
  <si>
    <t xml:space="preserve">Northern Lights, Inc</t>
  </si>
  <si>
    <t xml:space="preserve">Northern Wasco County PUD</t>
  </si>
  <si>
    <t xml:space="preserve">NorthWestern Energy LLC</t>
  </si>
  <si>
    <t xml:space="preserve">Ohop Mutual Light Company, Inc</t>
  </si>
  <si>
    <t xml:space="preserve">Okanogan County Elec Coop, Inc</t>
  </si>
  <si>
    <t xml:space="preserve">Orcas Power &amp; Light Coop</t>
  </si>
  <si>
    <t xml:space="preserve">Oregon Trail El Cons Coop, Inc</t>
  </si>
  <si>
    <t xml:space="preserve">PacifiCorp</t>
  </si>
  <si>
    <t xml:space="preserve">Parkland Light &amp; Water Company</t>
  </si>
  <si>
    <t xml:space="preserve">Peninsula Light Company</t>
  </si>
  <si>
    <t xml:space="preserve">Portland General Electric Company</t>
  </si>
  <si>
    <t xml:space="preserve">PUD No 1 of Benton County</t>
  </si>
  <si>
    <t xml:space="preserve">PUD No 1 of Chelan County</t>
  </si>
  <si>
    <t xml:space="preserve">PUD No 1 of Clallam County</t>
  </si>
  <si>
    <t xml:space="preserve">PUD No 1 of Clark County</t>
  </si>
  <si>
    <t xml:space="preserve">PUD No 1 of Cowlitz County</t>
  </si>
  <si>
    <t xml:space="preserve">PUD No 1 of Douglas County</t>
  </si>
  <si>
    <t xml:space="preserve">PUD No 1 of Ferry County</t>
  </si>
  <si>
    <t xml:space="preserve">PUD No 1 of Franklin County</t>
  </si>
  <si>
    <t xml:space="preserve">PUD No 1 of Grays Harbor Cnty</t>
  </si>
  <si>
    <t xml:space="preserve">PUD No 1 of Kittitas County</t>
  </si>
  <si>
    <t xml:space="preserve">PUD No 1 of Klickitat County</t>
  </si>
  <si>
    <t xml:space="preserve">PUD No 1 of Lewis County</t>
  </si>
  <si>
    <t xml:space="preserve">PUD No 1 of Mason County</t>
  </si>
  <si>
    <t xml:space="preserve">PUD No 1 of Okanogan County</t>
  </si>
  <si>
    <t xml:space="preserve">PUD No 1 of Pend Oreille Cnty</t>
  </si>
  <si>
    <t xml:space="preserve">PUD No 1 of Skamania County</t>
  </si>
  <si>
    <t xml:space="preserve">PUD No 1 of Snohomish County</t>
  </si>
  <si>
    <t xml:space="preserve">PUD No 1 of Whatcom County</t>
  </si>
  <si>
    <t xml:space="preserve">PUD No 1 Wahkiakum County</t>
  </si>
  <si>
    <t xml:space="preserve">PUD No 2 of Grant County</t>
  </si>
  <si>
    <t xml:space="preserve">PUD No 2 of Pacific County</t>
  </si>
  <si>
    <t xml:space="preserve">PUD No 3 of Mason County</t>
  </si>
  <si>
    <t xml:space="preserve">Puget Sound Energy Inc</t>
  </si>
  <si>
    <t xml:space="preserve">Raft River Rural Elec Coop Inc</t>
  </si>
  <si>
    <t xml:space="preserve">Ravalli County Elec Coop, Inc</t>
  </si>
  <si>
    <t xml:space="preserve">Salmon River Electric Coop Inc</t>
  </si>
  <si>
    <t xml:space="preserve">South Side Electric, Inc</t>
  </si>
  <si>
    <t xml:space="preserve">Surprise Valley Electrification Corp.</t>
  </si>
  <si>
    <t xml:space="preserve">CA</t>
  </si>
  <si>
    <t xml:space="preserve">Tanner Electric Coop</t>
  </si>
  <si>
    <t xml:space="preserve">Tillamook Peoples Utility Dist</t>
  </si>
  <si>
    <t xml:space="preserve">Town of Eatonville</t>
  </si>
  <si>
    <t xml:space="preserve">Town of Ruston</t>
  </si>
  <si>
    <t xml:space="preserve">Town of Steilacoom</t>
  </si>
  <si>
    <t xml:space="preserve">Umatilla Electric Coop Assn</t>
  </si>
  <si>
    <t xml:space="preserve">United Electric Co-op, Inc</t>
  </si>
  <si>
    <t xml:space="preserve">Vera Irrigation District #15</t>
  </si>
  <si>
    <t xml:space="preserve">Vigilante Electric Coop, Inc</t>
  </si>
  <si>
    <t xml:space="preserve">Wasco Electric Coop, Inc</t>
  </si>
  <si>
    <t xml:space="preserve">Wells Rural Electric Co</t>
  </si>
  <si>
    <t xml:space="preserve">West Oregon Electric Coop Inc</t>
  </si>
  <si>
    <t xml:space="preserve">Idaho</t>
  </si>
  <si>
    <t xml:space="preserve">Montana</t>
  </si>
  <si>
    <t xml:space="preserve">Oregon</t>
  </si>
  <si>
    <t xml:space="preserve">Washingon</t>
  </si>
  <si>
    <t xml:space="preserve">Other States in Region</t>
  </si>
  <si>
    <t xml:space="preserve">CA/WY/NV</t>
  </si>
  <si>
    <t xml:space="preserve">PNW - Total</t>
  </si>
  <si>
    <t xml:space="preserve">MWH</t>
  </si>
  <si>
    <t xml:space="preserve">aMW</t>
  </si>
  <si>
    <t xml:space="preserve">Assumed Regional Irrg Ag Sales (aMW)</t>
  </si>
  <si>
    <t xml:space="preserve">Ind Sales, Net of Irrg Agr</t>
  </si>
  <si>
    <t xml:space="preserve">Irrg Ag Sales </t>
  </si>
  <si>
    <t xml:space="preserve">PacifiCorp Id Irrig Sales</t>
  </si>
  <si>
    <t xml:space="preserve">All of Montana Sales - Total in Table Include W. MT Service Area Only, Assumed to be 27% of total sales</t>
  </si>
  <si>
    <t xml:space="preserve">6th Plan Annual MW Targets by Sector &amp; Resource Type</t>
  </si>
  <si>
    <t xml:space="preserve">Sector/Resource Type</t>
  </si>
  <si>
    <t xml:space="preserve">2010-29</t>
  </si>
  <si>
    <t xml:space="preserve">Commercial - Non Lost Opportunity</t>
  </si>
  <si>
    <t xml:space="preserve">Residential - Non Lost Opportunity</t>
  </si>
  <si>
    <t xml:space="preserve">Industrial - Non Lost Opportunity</t>
  </si>
  <si>
    <t xml:space="preserve">Irrigated Agriculture - Non Lost Opportunity</t>
  </si>
  <si>
    <t xml:space="preserve">Distribution System Efficiency - Non Lost Opportunity</t>
  </si>
  <si>
    <t xml:space="preserve">Commercial - Lost Opportunity</t>
  </si>
  <si>
    <t xml:space="preserve">Residential - Lost Opportunity</t>
  </si>
  <si>
    <t xml:space="preserve">Commerical</t>
  </si>
  <si>
    <t xml:space="preserve">Total Target All Sectors</t>
  </si>
  <si>
    <t xml:space="preserve">States</t>
  </si>
  <si>
    <t xml:space="preserve">Data Source Location: </t>
  </si>
  <si>
    <t xml:space="preserve">http://www.eia.doe.gov/cneaf/electricity/esr/esr_sum.html</t>
  </si>
  <si>
    <t xml:space="preserve">Data are from Tables 6 through 9</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0_);_(* \(#,##0.0\);_(* \-??_);_(@_)"/>
    <numFmt numFmtId="168" formatCode="_(* #,##0_);_(* \(#,##0\);_(* \-??_);_(@_)"/>
    <numFmt numFmtId="169" formatCode="0.00%"/>
    <numFmt numFmtId="170" formatCode="_(* #,##0.000_);_(* \(#,##0.000\);_(* \-??_);_(@_)"/>
    <numFmt numFmtId="171" formatCode="_(\$* #,##0.00_);_(\$* \(#,##0.00\);_(\$* \-??_);_(@_)"/>
    <numFmt numFmtId="172" formatCode="0%"/>
    <numFmt numFmtId="173" formatCode="0"/>
    <numFmt numFmtId="174" formatCode="General"/>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i val="true"/>
      <u val="single"/>
      <sz val="10"/>
      <name val="Arial"/>
      <family val="2"/>
    </font>
    <font>
      <i val="true"/>
      <sz val="10"/>
      <name val="Arial"/>
      <family val="2"/>
    </font>
    <font>
      <b val="true"/>
      <sz val="12"/>
      <name val="Arial"/>
      <family val="2"/>
    </font>
    <font>
      <sz val="9"/>
      <name val="Arial"/>
      <family val="0"/>
    </font>
    <font>
      <b val="true"/>
      <sz val="9"/>
      <name val="Arial"/>
      <family val="2"/>
    </font>
    <font>
      <sz val="10"/>
      <name val="Arial"/>
      <family val="2"/>
    </font>
    <font>
      <i val="true"/>
      <u val="single"/>
      <sz val="10"/>
      <name val="Arial"/>
      <family val="2"/>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6" fontId="0" fillId="5" borderId="12" xfId="15" applyFont="true" applyBorder="true" applyAlignment="true" applyProtection="true">
      <alignment horizontal="general" vertical="bottom" textRotation="0" wrapText="false" indent="0" shrinkToFit="false"/>
      <protection locked="true" hidden="false"/>
    </xf>
    <xf numFmtId="166" fontId="0" fillId="5" borderId="13" xfId="15" applyFont="true" applyBorder="true" applyAlignment="true" applyProtection="true">
      <alignment horizontal="general" vertical="bottom" textRotation="0" wrapText="false" indent="0" shrinkToFit="false"/>
      <protection locked="true" hidden="false"/>
    </xf>
    <xf numFmtId="166" fontId="0" fillId="5" borderId="14" xfId="15" applyFont="true" applyBorder="true" applyAlignment="true" applyProtection="true">
      <alignment horizontal="general" vertical="bottom" textRotation="0" wrapText="false" indent="0" shrinkToFit="false"/>
      <protection locked="true" hidden="false"/>
    </xf>
    <xf numFmtId="167" fontId="0" fillId="5" borderId="15" xfId="15" applyFont="true" applyBorder="true" applyAlignment="tru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7" fontId="0" fillId="5" borderId="20"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true" hidden="false"/>
    </xf>
    <xf numFmtId="164" fontId="6" fillId="4" borderId="24"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6" fontId="0" fillId="5" borderId="9" xfId="15" applyFont="true" applyBorder="true" applyAlignment="true" applyProtection="true">
      <alignment horizontal="general" vertical="bottom" textRotation="0" wrapText="false" indent="0" shrinkToFit="false"/>
      <protection locked="true" hidden="false"/>
    </xf>
    <xf numFmtId="166" fontId="0" fillId="5" borderId="10" xfId="15" applyFont="true" applyBorder="true" applyAlignment="true" applyProtection="true">
      <alignment horizontal="general" vertical="bottom" textRotation="0" wrapText="false" indent="0" shrinkToFit="false"/>
      <protection locked="true" hidden="false"/>
    </xf>
    <xf numFmtId="167" fontId="0" fillId="5" borderId="26" xfId="15" applyFont="true" applyBorder="true" applyAlignment="true" applyProtection="true">
      <alignment horizontal="general" vertical="bottom" textRotation="0" wrapText="false" indent="0" shrinkToFit="false"/>
      <protection locked="true" hidden="false"/>
    </xf>
    <xf numFmtId="167" fontId="0" fillId="6" borderId="27" xfId="15" applyFont="true" applyBorder="true" applyAlignment="true" applyProtection="true">
      <alignment horizontal="general" vertical="bottom" textRotation="0" wrapText="false" indent="0" shrinkToFit="false"/>
      <protection locked="true" hidden="false"/>
    </xf>
    <xf numFmtId="166" fontId="0" fillId="5" borderId="28" xfId="15" applyFont="true" applyBorder="true" applyAlignment="true" applyProtection="true">
      <alignment horizontal="general" vertical="bottom" textRotation="0" wrapText="false" indent="0" shrinkToFit="false"/>
      <protection locked="true" hidden="false"/>
    </xf>
    <xf numFmtId="166" fontId="0" fillId="5" borderId="29" xfId="15" applyFont="true" applyBorder="true" applyAlignment="true" applyProtection="true">
      <alignment horizontal="general" vertical="bottom" textRotation="0" wrapText="false" indent="0" shrinkToFit="false"/>
      <protection locked="true" hidden="false"/>
    </xf>
    <xf numFmtId="167" fontId="0" fillId="5" borderId="27" xfId="15" applyFont="true" applyBorder="true" applyAlignment="true" applyProtection="true">
      <alignment horizontal="general" vertical="bottom" textRotation="0" wrapText="false" indent="0" shrinkToFit="false"/>
      <protection locked="true" hidden="false"/>
    </xf>
    <xf numFmtId="167" fontId="0" fillId="6" borderId="25" xfId="15"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6" fontId="0" fillId="5" borderId="31" xfId="15" applyFont="true" applyBorder="true" applyAlignment="true" applyProtection="true">
      <alignment horizontal="general" vertical="bottom" textRotation="0" wrapText="false" indent="0" shrinkToFit="false"/>
      <protection locked="true" hidden="false"/>
    </xf>
    <xf numFmtId="166" fontId="0" fillId="5" borderId="32" xfId="15" applyFont="true" applyBorder="true" applyAlignment="true" applyProtection="true">
      <alignment horizontal="general" vertical="bottom" textRotation="0" wrapText="false" indent="0" shrinkToFit="false"/>
      <protection locked="true" hidden="false"/>
    </xf>
    <xf numFmtId="167" fontId="0" fillId="5" borderId="33" xfId="15" applyFont="true" applyBorder="true" applyAlignment="true" applyProtection="true">
      <alignment horizontal="general" vertical="bottom" textRotation="0" wrapText="false" indent="0" shrinkToFit="false"/>
      <protection locked="true" hidden="false"/>
    </xf>
    <xf numFmtId="167" fontId="0" fillId="6" borderId="34" xfId="15" applyFont="true" applyBorder="true" applyAlignment="true" applyProtection="true">
      <alignment horizontal="general" vertical="bottom" textRotation="0" wrapText="fals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7" fontId="0" fillId="8" borderId="9" xfId="0" applyFont="false" applyBorder="true" applyAlignment="false" applyProtection="true">
      <alignment horizontal="general" vertical="bottom" textRotation="0" wrapText="false" indent="0" shrinkToFit="false"/>
      <protection locked="true" hidden="false"/>
    </xf>
    <xf numFmtId="167" fontId="0" fillId="8" borderId="10" xfId="0" applyFont="false" applyBorder="true" applyAlignment="false" applyProtection="true">
      <alignment horizontal="general" vertical="bottom" textRotation="0" wrapText="false" indent="0" shrinkToFit="false"/>
      <protection locked="true" hidden="false"/>
    </xf>
    <xf numFmtId="167" fontId="0" fillId="8" borderId="11" xfId="0" applyFont="fals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7" fontId="0" fillId="8" borderId="28" xfId="0" applyFont="false" applyBorder="true" applyAlignment="false" applyProtection="true">
      <alignment horizontal="general" vertical="bottom" textRotation="0" wrapText="false" indent="0" shrinkToFit="false"/>
      <protection locked="true" hidden="false"/>
    </xf>
    <xf numFmtId="167" fontId="0" fillId="8" borderId="29" xfId="0" applyFont="false" applyBorder="true" applyAlignment="false" applyProtection="true">
      <alignment horizontal="general" vertical="bottom" textRotation="0" wrapText="false" indent="0" shrinkToFit="false"/>
      <protection locked="true" hidden="false"/>
    </xf>
    <xf numFmtId="167" fontId="0" fillId="8" borderId="37" xfId="0" applyFont="fals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7" fontId="0" fillId="8" borderId="31" xfId="0" applyFont="false" applyBorder="true" applyAlignment="false" applyProtection="true">
      <alignment horizontal="general" vertical="bottom" textRotation="0" wrapText="false" indent="0" shrinkToFit="false"/>
      <protection locked="true" hidden="false"/>
    </xf>
    <xf numFmtId="167" fontId="0" fillId="8" borderId="32" xfId="0" applyFont="false" applyBorder="true" applyAlignment="false" applyProtection="true">
      <alignment horizontal="general" vertical="bottom" textRotation="0" wrapText="false" indent="0" shrinkToFit="false"/>
      <protection locked="true" hidden="false"/>
    </xf>
    <xf numFmtId="167" fontId="0" fillId="8" borderId="39"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false" indent="0" shrinkToFit="false"/>
      <protection locked="true" hidden="false"/>
    </xf>
    <xf numFmtId="164" fontId="0" fillId="7" borderId="40" xfId="0" applyFont="fals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6" fillId="4" borderId="33" xfId="0" applyFont="true" applyBorder="true" applyAlignment="false" applyProtection="true">
      <alignment horizontal="general" vertical="bottom" textRotation="0" wrapText="false" indent="0" shrinkToFit="false"/>
      <protection locked="true" hidden="false"/>
    </xf>
    <xf numFmtId="164" fontId="6" fillId="4" borderId="33" xfId="0" applyFont="true" applyBorder="true" applyAlignment="true" applyProtection="true">
      <alignment horizontal="general" vertical="bottom" textRotation="0" wrapText="true" indent="0" shrinkToFit="false"/>
      <protection locked="true" hidden="false"/>
    </xf>
    <xf numFmtId="164" fontId="10" fillId="0" borderId="41" xfId="0" applyFont="true" applyBorder="true" applyAlignment="true" applyProtection="true">
      <alignment horizontal="left" vertical="bottom" textRotation="0" wrapText="true" indent="0" shrinkToFit="false"/>
      <protection locked="true" hidden="false"/>
    </xf>
    <xf numFmtId="164" fontId="11" fillId="9" borderId="41" xfId="0" applyFont="true" applyBorder="true" applyAlignment="true" applyProtection="true">
      <alignment horizontal="general" vertical="bottom" textRotation="0" wrapText="true" indent="0" shrinkToFit="false"/>
      <protection locked="true" hidden="false"/>
    </xf>
    <xf numFmtId="164" fontId="6" fillId="8" borderId="42" xfId="0" applyFont="true" applyBorder="true" applyAlignment="false" applyProtection="true">
      <alignment horizontal="general" vertical="bottom" textRotation="0" wrapText="false" indent="0" shrinkToFit="false"/>
      <protection locked="true" hidden="false"/>
    </xf>
    <xf numFmtId="168" fontId="0" fillId="8" borderId="10" xfId="15" applyFont="true" applyBorder="true" applyAlignment="true" applyProtection="true">
      <alignment horizontal="general" vertical="bottom" textRotation="0" wrapText="false" indent="0" shrinkToFit="false"/>
      <protection locked="true" hidden="false"/>
    </xf>
    <xf numFmtId="169" fontId="0" fillId="8" borderId="43"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64" fontId="6" fillId="8" borderId="36" xfId="0" applyFont="true" applyBorder="true" applyAlignment="false" applyProtection="true">
      <alignment horizontal="general" vertical="bottom" textRotation="0" wrapText="false" indent="0" shrinkToFit="false"/>
      <protection locked="true" hidden="false"/>
    </xf>
    <xf numFmtId="168" fontId="0" fillId="8" borderId="29" xfId="15" applyFont="true" applyBorder="true" applyAlignment="true" applyProtection="true">
      <alignment horizontal="general" vertical="bottom" textRotation="0" wrapText="false" indent="0" shrinkToFit="false"/>
      <protection locked="true" hidden="false"/>
    </xf>
    <xf numFmtId="169" fontId="0" fillId="8" borderId="44" xfId="0" applyFont="false" applyBorder="true" applyAlignment="fals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false" hidden="false"/>
    </xf>
    <xf numFmtId="164" fontId="6" fillId="8" borderId="38" xfId="0" applyFont="true" applyBorder="true" applyAlignment="false" applyProtection="true">
      <alignment horizontal="general" vertical="bottom" textRotation="0" wrapText="false" indent="0" shrinkToFit="false"/>
      <protection locked="true" hidden="false"/>
    </xf>
    <xf numFmtId="164" fontId="0" fillId="7" borderId="45" xfId="0" applyFont="false" applyBorder="true" applyAlignment="true" applyProtection="true">
      <alignment horizontal="center" vertical="bottom" textRotation="0" wrapText="false" indent="0" shrinkToFit="false"/>
      <protection locked="true" hidden="false"/>
    </xf>
    <xf numFmtId="168" fontId="0" fillId="8" borderId="32" xfId="15" applyFont="true" applyBorder="true" applyAlignment="true" applyProtection="true">
      <alignment horizontal="general" vertical="bottom" textRotation="0" wrapText="false" indent="0" shrinkToFit="false"/>
      <protection locked="true" hidden="false"/>
    </xf>
    <xf numFmtId="164" fontId="6" fillId="8" borderId="46" xfId="0" applyFont="true" applyBorder="true" applyAlignment="false" applyProtection="true">
      <alignment horizontal="general" vertical="bottom" textRotation="0" wrapText="false" indent="0" shrinkToFit="false"/>
      <protection locked="true" hidden="false"/>
    </xf>
    <xf numFmtId="168" fontId="0" fillId="8" borderId="13" xfId="15" applyFont="true" applyBorder="true" applyAlignment="true" applyProtection="true">
      <alignment horizontal="general" vertical="bottom" textRotation="0" wrapText="false" indent="0" shrinkToFit="false"/>
      <protection locked="true" hidden="false"/>
    </xf>
    <xf numFmtId="169" fontId="0" fillId="8" borderId="47" xfId="0" applyFont="fals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70" fontId="0" fillId="5" borderId="9" xfId="15" applyFont="true" applyBorder="true" applyAlignment="true" applyProtection="true">
      <alignment horizontal="general" vertical="bottom" textRotation="0" wrapText="false" indent="0" shrinkToFit="false"/>
      <protection locked="true" hidden="false"/>
    </xf>
    <xf numFmtId="170" fontId="0" fillId="5" borderId="10" xfId="15" applyFont="true" applyBorder="true" applyAlignment="true" applyProtection="true">
      <alignment horizontal="general" vertical="bottom" textRotation="0" wrapText="false" indent="0" shrinkToFit="false"/>
      <protection locked="true" hidden="false"/>
    </xf>
    <xf numFmtId="170" fontId="0" fillId="5" borderId="11" xfId="15" applyFont="true" applyBorder="true" applyAlignment="true" applyProtection="true">
      <alignment horizontal="general" vertical="bottom" textRotation="0" wrapText="false" indent="0" shrinkToFit="false"/>
      <protection locked="true" hidden="false"/>
    </xf>
    <xf numFmtId="166" fontId="0" fillId="8" borderId="26" xfId="15" applyFont="true" applyBorder="true" applyAlignment="true" applyProtection="true">
      <alignment horizontal="general" vertical="bottom" textRotation="0" wrapText="false" indent="0" shrinkToFit="false"/>
      <protection locked="true" hidden="false"/>
    </xf>
    <xf numFmtId="167" fontId="0" fillId="6" borderId="48" xfId="15" applyFont="true" applyBorder="true" applyAlignment="true" applyProtection="true">
      <alignment horizontal="general" vertical="bottom" textRotation="0" wrapText="false" indent="0" shrinkToFit="false"/>
      <protection locked="true" hidden="false"/>
    </xf>
    <xf numFmtId="170" fontId="0" fillId="5" borderId="49" xfId="15" applyFont="true" applyBorder="true" applyAlignment="true" applyProtection="true">
      <alignment horizontal="general" vertical="bottom" textRotation="0" wrapText="false" indent="0" shrinkToFit="false"/>
      <protection locked="true" hidden="false"/>
    </xf>
    <xf numFmtId="170" fontId="0" fillId="5" borderId="50" xfId="15" applyFont="true" applyBorder="true" applyAlignment="true" applyProtection="true">
      <alignment horizontal="general" vertical="bottom" textRotation="0" wrapText="false" indent="0" shrinkToFit="false"/>
      <protection locked="true" hidden="false"/>
    </xf>
    <xf numFmtId="170" fontId="0" fillId="5" borderId="51" xfId="15" applyFont="true" applyBorder="true" applyAlignment="true" applyProtection="true">
      <alignment horizontal="general" vertical="bottom" textRotation="0" wrapText="false" indent="0" shrinkToFit="false"/>
      <protection locked="true" hidden="false"/>
    </xf>
    <xf numFmtId="166" fontId="0" fillId="8" borderId="25" xfId="15"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70" fontId="0" fillId="5" borderId="29" xfId="15" applyFont="true" applyBorder="true" applyAlignment="true" applyProtection="true">
      <alignment horizontal="general" vertical="bottom" textRotation="0" wrapText="false" indent="0" shrinkToFit="false"/>
      <protection locked="true" hidden="false"/>
    </xf>
    <xf numFmtId="170" fontId="0" fillId="5" borderId="37" xfId="15" applyFont="true" applyBorder="true" applyAlignment="true" applyProtection="true">
      <alignment horizontal="general" vertical="bottom" textRotation="0" wrapText="false" indent="0" shrinkToFit="false"/>
      <protection locked="true" hidden="false"/>
    </xf>
    <xf numFmtId="170" fontId="0" fillId="5" borderId="52" xfId="15" applyFont="true" applyBorder="true" applyAlignment="true" applyProtection="true">
      <alignment horizontal="general" vertical="bottom" textRotation="0" wrapText="false" indent="0" shrinkToFit="false"/>
      <protection locked="true" hidden="false"/>
    </xf>
    <xf numFmtId="170" fontId="0" fillId="5" borderId="53" xfId="15" applyFont="true" applyBorder="true" applyAlignment="true" applyProtection="true">
      <alignment horizontal="general" vertical="bottom" textRotation="0" wrapText="false" indent="0" shrinkToFit="false"/>
      <protection locked="true" hidden="false"/>
    </xf>
    <xf numFmtId="170" fontId="0" fillId="5" borderId="54" xfId="15" applyFont="true" applyBorder="true" applyAlignment="true" applyProtection="true">
      <alignment horizontal="general" vertical="bottom" textRotation="0" wrapText="false" indent="0" shrinkToFit="false"/>
      <protection locked="true" hidden="false"/>
    </xf>
    <xf numFmtId="166" fontId="0" fillId="8" borderId="30" xfId="15" applyFont="true" applyBorder="true" applyAlignment="tru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8" fontId="0" fillId="8" borderId="9" xfId="15" applyFont="true" applyBorder="true" applyAlignment="true" applyProtection="true">
      <alignment horizontal="general" vertical="bottom" textRotation="0" wrapText="false" indent="0" shrinkToFit="false"/>
      <protection locked="true" hidden="false"/>
    </xf>
    <xf numFmtId="168" fontId="0" fillId="8" borderId="55" xfId="15" applyFont="true" applyBorder="true" applyAlignment="true" applyProtection="true">
      <alignment horizontal="general" vertical="bottom" textRotation="0" wrapText="false" indent="0" shrinkToFit="false"/>
      <protection locked="true" hidden="false"/>
    </xf>
    <xf numFmtId="168" fontId="0" fillId="8" borderId="28" xfId="15" applyFont="true" applyBorder="true" applyAlignment="true" applyProtection="true">
      <alignment horizontal="general" vertical="bottom" textRotation="0" wrapText="false" indent="0" shrinkToFit="false"/>
      <protection locked="true" hidden="false"/>
    </xf>
    <xf numFmtId="168" fontId="0" fillId="8" borderId="56" xfId="15" applyFont="true" applyBorder="true" applyAlignment="true" applyProtection="true">
      <alignment horizontal="general" vertical="bottom" textRotation="0" wrapText="false" indent="0" shrinkToFit="false"/>
      <protection locked="true" hidden="false"/>
    </xf>
    <xf numFmtId="167" fontId="0" fillId="6" borderId="44" xfId="15" applyFont="true" applyBorder="true" applyAlignment="true" applyProtection="true">
      <alignment horizontal="general" vertical="bottom" textRotation="0" wrapText="false" indent="0" shrinkToFit="false"/>
      <protection locked="true" hidden="false"/>
    </xf>
    <xf numFmtId="167" fontId="0" fillId="6" borderId="57" xfId="15"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8" fontId="0" fillId="8" borderId="12" xfId="15" applyFont="true" applyBorder="true" applyAlignment="true" applyProtection="true">
      <alignment horizontal="general" vertical="bottom" textRotation="0" wrapText="false" indent="0" shrinkToFit="false"/>
      <protection locked="true" hidden="false"/>
    </xf>
    <xf numFmtId="168" fontId="0" fillId="8" borderId="14" xfId="15" applyFont="true" applyBorder="true" applyAlignment="true" applyProtection="true">
      <alignment horizontal="general" vertical="bottom" textRotation="0" wrapText="false" indent="0" shrinkToFit="false"/>
      <protection locked="true" hidden="false"/>
    </xf>
    <xf numFmtId="167" fontId="0" fillId="6" borderId="47"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4" borderId="7" xfId="17" applyFont="true" applyBorder="true" applyAlignment="true" applyProtection="tru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71" fontId="0" fillId="10" borderId="5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1" fontId="0" fillId="10" borderId="29" xfId="17" applyFont="true" applyBorder="true" applyAlignment="tru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tru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6" borderId="29" xfId="17" applyFont="true" applyBorder="true" applyAlignment="true" applyProtection="true">
      <alignment horizontal="general" vertical="bottom" textRotation="0" wrapText="false" indent="0" shrinkToFit="false"/>
      <protection locked="true" hidden="false"/>
    </xf>
    <xf numFmtId="170" fontId="0" fillId="5" borderId="28" xfId="15" applyFont="true" applyBorder="true" applyAlignment="true" applyProtection="true">
      <alignment horizontal="general" vertical="bottom" textRotation="0" wrapText="false" indent="0" shrinkToFit="false"/>
      <protection locked="true" hidden="false"/>
    </xf>
    <xf numFmtId="170" fontId="0" fillId="5" borderId="12" xfId="15" applyFont="true" applyBorder="true" applyAlignment="true" applyProtection="true">
      <alignment horizontal="general" vertical="bottom" textRotation="0" wrapText="false" indent="0" shrinkToFit="false"/>
      <protection locked="true" hidden="false"/>
    </xf>
    <xf numFmtId="170" fontId="0" fillId="5" borderId="13" xfId="15" applyFont="true" applyBorder="true" applyAlignment="true" applyProtection="true">
      <alignment horizontal="general" vertical="bottom" textRotation="0" wrapText="false" indent="0" shrinkToFit="false"/>
      <protection locked="true" hidden="false"/>
    </xf>
    <xf numFmtId="171" fontId="0" fillId="5" borderId="12" xfId="17" applyFont="true" applyBorder="true" applyAlignment="true" applyProtection="true">
      <alignment horizontal="general" vertical="bottom" textRotation="0" wrapText="false" indent="0" shrinkToFit="false"/>
      <protection locked="true" hidden="false"/>
    </xf>
    <xf numFmtId="171" fontId="0" fillId="5" borderId="13" xfId="17" applyFont="true" applyBorder="true" applyAlignment="true" applyProtection="true">
      <alignment horizontal="general" vertical="bottom" textRotation="0" wrapText="false" indent="0" shrinkToFit="false"/>
      <protection locked="true" hidden="false"/>
    </xf>
    <xf numFmtId="171" fontId="0" fillId="5" borderId="14" xfId="17" applyFont="true" applyBorder="true" applyAlignment="true" applyProtection="true">
      <alignment horizontal="general" vertical="bottom" textRotation="0" wrapText="false" indent="0" shrinkToFit="false"/>
      <protection locked="true" hidden="false"/>
    </xf>
    <xf numFmtId="171" fontId="0" fillId="6" borderId="41" xfId="17"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true" applyProtection="false">
      <alignment horizontal="general"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false" indent="0" shrinkToFit="false"/>
      <protection locked="true" hidden="false"/>
    </xf>
    <xf numFmtId="171" fontId="0" fillId="5" borderId="9" xfId="17" applyFont="true" applyBorder="true" applyAlignment="true" applyProtection="true">
      <alignment horizontal="general" vertical="bottom" textRotation="0" wrapText="false" indent="0" shrinkToFit="false"/>
      <protection locked="true" hidden="false"/>
    </xf>
    <xf numFmtId="171" fontId="0" fillId="5" borderId="10" xfId="17" applyFont="true" applyBorder="true" applyAlignment="true" applyProtection="true">
      <alignment horizontal="general" vertical="bottom" textRotation="0" wrapText="false" indent="0" shrinkToFit="false"/>
      <protection locked="true" hidden="false"/>
    </xf>
    <xf numFmtId="171" fontId="0" fillId="5" borderId="55" xfId="17" applyFont="true" applyBorder="true" applyAlignment="true" applyProtection="true">
      <alignment horizontal="general" vertical="bottom" textRotation="0" wrapText="false" indent="0" shrinkToFit="false"/>
      <protection locked="true" hidden="false"/>
    </xf>
    <xf numFmtId="171" fontId="0" fillId="5" borderId="28" xfId="17" applyFont="true" applyBorder="true" applyAlignment="true" applyProtection="true">
      <alignment horizontal="general" vertical="bottom" textRotation="0" wrapText="false" indent="0" shrinkToFit="false"/>
      <protection locked="true" hidden="false"/>
    </xf>
    <xf numFmtId="171" fontId="0" fillId="5" borderId="29" xfId="17" applyFont="true" applyBorder="true" applyAlignment="true" applyProtection="true">
      <alignment horizontal="general" vertical="bottom" textRotation="0" wrapText="false" indent="0" shrinkToFit="false"/>
      <protection locked="true" hidden="false"/>
    </xf>
    <xf numFmtId="171" fontId="0" fillId="5" borderId="56" xfId="17" applyFont="tru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8" xfId="0" applyFont="false" applyBorder="true" applyAlignment="false" applyProtection="false">
      <alignment horizontal="general" vertical="bottom" textRotation="0" wrapText="false" indent="0" shrinkToFit="false"/>
      <protection locked="true" hidden="false"/>
    </xf>
    <xf numFmtId="170" fontId="0" fillId="5" borderId="56" xfId="15" applyFont="true" applyBorder="true" applyAlignment="true" applyProtection="true">
      <alignment horizontal="general" vertical="bottom" textRotation="0" wrapText="false" indent="0" shrinkToFit="false"/>
      <protection locked="true" hidden="false"/>
    </xf>
    <xf numFmtId="171" fontId="0" fillId="5" borderId="11" xfId="17" applyFont="true" applyBorder="true" applyAlignment="true" applyProtection="true">
      <alignment horizontal="general" vertical="bottom" textRotation="0" wrapText="false" indent="0" shrinkToFit="false"/>
      <protection locked="true" hidden="false"/>
    </xf>
    <xf numFmtId="171" fontId="0" fillId="6" borderId="26" xfId="17" applyFont="true" applyBorder="true" applyAlignment="true" applyProtection="true">
      <alignment horizontal="general" vertical="bottom" textRotation="0" wrapText="false" indent="0" shrinkToFit="false"/>
      <protection locked="true" hidden="false"/>
    </xf>
    <xf numFmtId="171" fontId="0" fillId="5" borderId="37" xfId="17" applyFont="true" applyBorder="true" applyAlignment="true" applyProtection="true">
      <alignment horizontal="general" vertical="bottom" textRotation="0" wrapText="false" indent="0" shrinkToFit="false"/>
      <protection locked="true" hidden="false"/>
    </xf>
    <xf numFmtId="171" fontId="0" fillId="6" borderId="25" xfId="17" applyFont="true" applyBorder="true" applyAlignment="true" applyProtection="true">
      <alignment horizontal="general" vertical="bottom" textRotation="0" wrapText="false" indent="0" shrinkToFit="false"/>
      <protection locked="true" hidden="false"/>
    </xf>
    <xf numFmtId="170" fontId="0" fillId="5" borderId="14" xfId="15" applyFont="true" applyBorder="true" applyAlignment="true" applyProtection="true">
      <alignment horizontal="general" vertical="bottom" textRotation="0" wrapText="false" indent="0" shrinkToFit="false"/>
      <protection locked="true" hidden="false"/>
    </xf>
    <xf numFmtId="171" fontId="0" fillId="5" borderId="46" xfId="17" applyFont="true" applyBorder="true" applyAlignment="true" applyProtection="true">
      <alignment horizontal="general" vertical="bottom" textRotation="0" wrapText="false" indent="0" shrinkToFit="false"/>
      <protection locked="true" hidden="false"/>
    </xf>
    <xf numFmtId="171" fontId="0" fillId="6" borderId="3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4" borderId="29" xfId="21" applyFont="true" applyBorder="true" applyAlignment="true" applyProtection="false">
      <alignment horizontal="center" vertical="bottom" textRotation="0" wrapText="true" indent="0" shrinkToFit="false"/>
      <protection locked="true" hidden="false"/>
    </xf>
    <xf numFmtId="168" fontId="4" fillId="4" borderId="29" xfId="15" applyFont="true" applyBorder="true" applyAlignment="true" applyProtection="true">
      <alignment horizontal="center" vertical="bottom" textRotation="0" wrapText="true" indent="0" shrinkToFit="false"/>
      <protection locked="true" hidden="false"/>
    </xf>
    <xf numFmtId="164" fontId="0" fillId="4" borderId="29" xfId="0" applyFont="true" applyBorder="true" applyAlignment="true" applyProtection="false">
      <alignment horizontal="general" vertical="bottom"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true" applyProtection="false">
      <alignment horizontal="general" vertical="bottom" textRotation="0" wrapText="true" indent="0" shrinkToFit="false"/>
      <protection locked="true" hidden="false"/>
    </xf>
    <xf numFmtId="168" fontId="4" fillId="0" borderId="29" xfId="15" applyFont="true" applyBorder="true" applyAlignment="true" applyProtection="true">
      <alignment horizontal="right" vertical="bottom" textRotation="0" wrapText="false" indent="0" shrinkToFit="false"/>
      <protection locked="true" hidden="false"/>
    </xf>
    <xf numFmtId="169" fontId="0" fillId="0" borderId="29" xfId="19" applyFont="tru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7" fontId="0" fillId="0" borderId="55" xfId="15" applyFont="true" applyBorder="true" applyAlignment="true" applyProtection="true">
      <alignment horizontal="general" vertical="bottom" textRotation="0" wrapText="false" indent="0" shrinkToFit="false"/>
      <protection locked="true" hidden="false"/>
    </xf>
    <xf numFmtId="169" fontId="0" fillId="0" borderId="28" xfId="19" applyFont="true" applyBorder="true" applyAlignment="true" applyProtection="tru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7" fontId="0" fillId="0" borderId="56" xfId="15" applyFont="true" applyBorder="true" applyAlignment="true" applyProtection="true">
      <alignment horizontal="general" vertical="bottom" textRotation="0" wrapText="false" indent="0" shrinkToFit="false"/>
      <protection locked="true" hidden="false"/>
    </xf>
    <xf numFmtId="169" fontId="0" fillId="0" borderId="31" xfId="19"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8" fontId="0" fillId="0" borderId="2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55"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56" xfId="15" applyFont="true" applyBorder="true" applyAlignment="true" applyProtection="true">
      <alignment horizontal="general" vertical="bottom" textRotation="0" wrapText="false" indent="0" shrinkToFit="false"/>
      <protection locked="true" hidden="false"/>
    </xf>
    <xf numFmtId="170" fontId="0" fillId="0" borderId="56"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true" applyProtection="false">
      <alignment horizontal="center" vertical="bottom" textRotation="0" wrapText="true" indent="0" shrinkToFit="false"/>
      <protection locked="true" hidden="false"/>
    </xf>
    <xf numFmtId="164" fontId="4" fillId="4" borderId="29" xfId="21" applyFont="true" applyBorder="true" applyAlignment="true" applyProtection="false">
      <alignment horizontal="left" vertical="bottom" textRotation="0" wrapText="true" indent="0" shrinkToFit="false"/>
      <protection locked="true" hidden="false"/>
    </xf>
    <xf numFmtId="168" fontId="4" fillId="4" borderId="29" xfId="15" applyFont="true" applyBorder="true" applyAlignment="true" applyProtection="true">
      <alignment horizontal="left" vertical="bottom" textRotation="0" wrapText="true" indent="0" shrinkToFit="false"/>
      <protection locked="true" hidden="false"/>
    </xf>
    <xf numFmtId="164" fontId="0" fillId="4" borderId="29" xfId="0" applyFont="true" applyBorder="true" applyAlignment="true" applyProtection="false">
      <alignment horizontal="left" vertical="bottom" textRotation="0" wrapText="true" indent="0" shrinkToFit="false"/>
      <protection locked="true" hidden="false"/>
    </xf>
    <xf numFmtId="164" fontId="0" fillId="8" borderId="32" xfId="0" applyFont="false" applyBorder="true" applyAlignment="true" applyProtection="false">
      <alignment horizontal="left" vertical="bottom" textRotation="0" wrapText="true" indent="0" shrinkToFit="false"/>
      <protection locked="true" hidden="false"/>
    </xf>
    <xf numFmtId="164" fontId="0" fillId="8" borderId="29" xfId="0" applyFont="false" applyBorder="true" applyAlignment="true" applyProtection="false">
      <alignment horizontal="left" vertical="bottom" textRotation="0" wrapText="true" indent="0" shrinkToFit="false"/>
      <protection locked="true" hidden="false"/>
    </xf>
    <xf numFmtId="174" fontId="4" fillId="0" borderId="29" xfId="21" applyFont="true" applyBorder="true" applyAlignment="true" applyProtection="false">
      <alignment horizontal="left" vertical="bottom" textRotation="0" wrapText="false" indent="0" shrinkToFit="false"/>
      <protection locked="true" hidden="false"/>
    </xf>
    <xf numFmtId="164" fontId="4" fillId="0" borderId="2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74" fontId="4" fillId="5" borderId="29" xfId="21" applyFont="true" applyBorder="true" applyAlignment="true" applyProtection="false">
      <alignment horizontal="general" vertical="bottom" textRotation="0" wrapText="false" indent="0" shrinkToFit="false"/>
      <protection locked="true" hidden="false"/>
    </xf>
    <xf numFmtId="168" fontId="4" fillId="5" borderId="29" xfId="15" applyFont="true" applyBorder="true" applyAlignment="true" applyProtection="true">
      <alignment horizontal="right" vertical="bottom" textRotation="0" wrapText="false" indent="0" shrinkToFit="false"/>
      <protection locked="true" hidden="false"/>
    </xf>
    <xf numFmtId="169" fontId="0" fillId="5" borderId="29" xfId="19" applyFont="true" applyBorder="true" applyAlignment="true" applyProtection="true">
      <alignment horizontal="general" vertical="bottom" textRotation="0" wrapText="false" indent="0" shrinkToFit="false"/>
      <protection locked="true" hidden="false"/>
    </xf>
    <xf numFmtId="164" fontId="4" fillId="0" borderId="29" xfId="20" applyFont="true" applyBorder="true" applyAlignment="true" applyProtection="false">
      <alignment horizontal="general" vertical="bottom" textRotation="0" wrapText="true" indent="0" shrinkToFit="false"/>
      <protection locked="true" hidden="false"/>
    </xf>
    <xf numFmtId="164" fontId="4" fillId="0" borderId="32" xfId="21" applyFont="true" applyBorder="true" applyAlignment="true" applyProtection="false">
      <alignment horizontal="general" vertical="bottom" textRotation="0" wrapText="false" indent="0" shrinkToFit="false"/>
      <protection locked="true" hidden="false"/>
    </xf>
    <xf numFmtId="168" fontId="4" fillId="0" borderId="32" xfId="15" applyFont="true" applyBorder="true" applyAlignment="true" applyProtection="true">
      <alignment horizontal="right" vertical="bottom" textRotation="0" wrapText="false" indent="0" shrinkToFit="false"/>
      <protection locked="true" hidden="false"/>
    </xf>
    <xf numFmtId="174" fontId="4" fillId="0" borderId="32" xfId="21" applyFont="true" applyBorder="true" applyAlignment="true" applyProtection="false">
      <alignment horizontal="left"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general" vertical="bottom" textRotation="0" wrapText="false" indent="0" shrinkToFit="false"/>
      <protection locked="true" hidden="false"/>
    </xf>
    <xf numFmtId="164" fontId="4" fillId="8" borderId="7" xfId="21" applyFont="true" applyBorder="true" applyAlignment="true" applyProtection="false">
      <alignment horizontal="left" vertical="bottom" textRotation="0" wrapText="false" indent="0" shrinkToFit="false"/>
      <protection locked="true" hidden="false"/>
    </xf>
    <xf numFmtId="164" fontId="4" fillId="8" borderId="40" xfId="21" applyFont="true" applyBorder="true" applyAlignment="true" applyProtection="false">
      <alignment horizontal="general" vertical="bottom" textRotation="0" wrapText="false" indent="0" shrinkToFit="false"/>
      <protection locked="true" hidden="false"/>
    </xf>
    <xf numFmtId="168" fontId="4" fillId="8" borderId="40" xfId="15" applyFont="true" applyBorder="true" applyAlignment="true" applyProtection="true">
      <alignment horizontal="right" vertical="bottom" textRotation="0" wrapText="false" indent="0" shrinkToFit="false"/>
      <protection locked="true" hidden="false"/>
    </xf>
    <xf numFmtId="169" fontId="0" fillId="8" borderId="40" xfId="19" applyFont="true" applyBorder="true" applyAlignment="true" applyProtection="true">
      <alignment horizontal="general" vertical="bottom" textRotation="0" wrapText="false" indent="0" shrinkToFit="false"/>
      <protection locked="true" hidden="false"/>
    </xf>
    <xf numFmtId="167" fontId="0" fillId="8" borderId="40" xfId="15" applyFont="true" applyBorder="true" applyAlignment="true" applyProtection="true">
      <alignment horizontal="general" vertical="bottom" textRotation="0" wrapText="false" indent="0" shrinkToFit="false"/>
      <protection locked="true" hidden="false"/>
    </xf>
    <xf numFmtId="167" fontId="0" fillId="8" borderId="15" xfId="15" applyFont="true" applyBorder="true" applyAlignment="true" applyProtection="true">
      <alignment horizontal="general" vertical="bottom" textRotation="0" wrapText="false" indent="0" shrinkToFit="false"/>
      <protection locked="true" hidden="false"/>
    </xf>
    <xf numFmtId="164" fontId="4" fillId="0" borderId="50" xfId="21" applyFont="true" applyBorder="true" applyAlignment="true" applyProtection="false">
      <alignment horizontal="general" vertical="bottom" textRotation="0" wrapText="false" indent="0" shrinkToFit="false"/>
      <protection locked="true" hidden="false"/>
    </xf>
    <xf numFmtId="168" fontId="4" fillId="0" borderId="50" xfId="15" applyFont="true" applyBorder="true" applyAlignment="true" applyProtection="true">
      <alignment horizontal="right" vertical="bottom" textRotation="0" wrapText="false" indent="0" shrinkToFit="false"/>
      <protection locked="true" hidden="false"/>
    </xf>
    <xf numFmtId="172" fontId="4" fillId="0" borderId="50" xfId="19" applyFont="true" applyBorder="true" applyAlignment="true" applyProtection="true">
      <alignment horizontal="right" vertical="bottom" textRotation="0" wrapText="false" indent="0" shrinkToFit="false"/>
      <protection locked="true" hidden="false"/>
    </xf>
    <xf numFmtId="172" fontId="4" fillId="0" borderId="29" xfId="19"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8" fontId="0" fillId="5" borderId="29" xfId="15" applyFont="true" applyBorder="true" applyAlignment="true" applyProtection="true">
      <alignment horizontal="general" vertical="bottom" textRotation="0" wrapText="false" indent="0" shrinkToFit="false"/>
      <protection locked="true" hidden="false"/>
    </xf>
    <xf numFmtId="169" fontId="0" fillId="5" borderId="29" xfId="0" applyFont="false" applyBorder="true" applyAlignment="false" applyProtection="false">
      <alignment horizontal="general" vertical="bottom" textRotation="0" wrapText="false" indent="0" shrinkToFit="false"/>
      <protection locked="true" hidden="false"/>
    </xf>
    <xf numFmtId="168" fontId="0" fillId="5" borderId="50" xfId="15" applyFont="true" applyBorder="true" applyAlignment="true" applyProtection="true">
      <alignment horizontal="general" vertical="bottom" textRotation="0" wrapText="false" indent="0" shrinkToFit="false"/>
      <protection locked="true" hidden="false"/>
    </xf>
    <xf numFmtId="164" fontId="4" fillId="0" borderId="60" xfId="21" applyFont="true" applyBorder="true" applyAlignment="true" applyProtection="false">
      <alignment horizontal="left" vertical="bottom" textRotation="0" wrapText="false" indent="0" shrinkToFit="false"/>
      <protection locked="true" hidden="false"/>
    </xf>
    <xf numFmtId="164" fontId="4" fillId="0" borderId="59" xfId="21" applyFont="tru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4" fillId="0" borderId="29" xfId="21"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8" fontId="0" fillId="0" borderId="50" xfId="15" applyFont="true" applyBorder="true" applyAlignment="true" applyProtection="true">
      <alignment horizontal="general" vertical="bottom" textRotation="0" wrapText="false" indent="0" shrinkToFit="false"/>
      <protection locked="true" hidden="false"/>
    </xf>
    <xf numFmtId="168" fontId="0" fillId="0" borderId="51" xfId="15" applyFont="true" applyBorder="true" applyAlignment="true" applyProtection="true">
      <alignment horizontal="general" vertical="bottom" textRotation="0" wrapText="false" indent="0" shrinkToFit="false"/>
      <protection locked="true" hidden="false"/>
    </xf>
    <xf numFmtId="173" fontId="0" fillId="4"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37" xfId="15" applyFont="true" applyBorder="true" applyAlignment="true" applyProtection="true">
      <alignment horizontal="general" vertical="bottom" textRotation="0" wrapText="false" indent="0" shrinkToFit="false"/>
      <protection locked="true" hidden="false"/>
    </xf>
    <xf numFmtId="173" fontId="0" fillId="4" borderId="25" xfId="0" applyFont="fals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15" applyFont="true" applyBorder="true" applyAlignment="true" applyProtection="tru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8" fontId="6" fillId="8" borderId="13" xfId="15" applyFont="true" applyBorder="true" applyAlignment="true" applyProtection="true">
      <alignment horizontal="general" vertical="bottom" textRotation="0" wrapText="false" indent="0" shrinkToFit="false"/>
      <protection locked="true" hidden="false"/>
    </xf>
    <xf numFmtId="168" fontId="6" fillId="8" borderId="61" xfId="15" applyFont="true" applyBorder="true" applyAlignment="true" applyProtection="true">
      <alignment horizontal="general" vertical="bottom" textRotation="0" wrapText="false" indent="0" shrinkToFit="false"/>
      <protection locked="true" hidden="false"/>
    </xf>
    <xf numFmtId="174" fontId="6" fillId="8" borderId="4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8" fontId="6" fillId="8" borderId="2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2005SalesRevbyUtilit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9640</xdr:colOff>
          <xdr:row>6</xdr:row>
          <xdr:rowOff>18720</xdr:rowOff>
        </xdr:from>
        <xdr:to>
          <xdr:col>1</xdr:col>
          <xdr:colOff>10440</xdr:colOff>
          <xdr:row>7</xdr:row>
          <xdr:rowOff>-47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20</xdr:colOff>
          <xdr:row>1</xdr:row>
          <xdr:rowOff>18720</xdr:rowOff>
        </xdr:from>
        <xdr:to>
          <xdr:col>2</xdr:col>
          <xdr:colOff>720</xdr:colOff>
          <xdr:row>2</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3" activeCellId="0" sqref="M33"/>
    </sheetView>
  </sheetViews>
  <sheetFormatPr defaultColWidth="8.84765625" defaultRowHeight="12.75" zeroHeight="false" outlineLevelRow="0" outlineLevelCol="0"/>
  <cols>
    <col collapsed="false" customWidth="true" hidden="false" outlineLevel="0" max="1" min="1" style="1" width="36.14"/>
    <col collapsed="false" customWidth="true" hidden="false" outlineLevel="0" max="2" min="2" style="1" width="11.85"/>
    <col collapsed="false" customWidth="true" hidden="false" outlineLevel="0" max="11" min="3" style="1" width="10.28"/>
    <col collapsed="false" customWidth="true" hidden="false" outlineLevel="0" max="12" min="12" style="1" width="12.7"/>
    <col collapsed="false" customWidth="true" hidden="false" outlineLevel="0" max="13" min="13" style="1" width="10.28"/>
    <col collapsed="false" customWidth="true" hidden="false" outlineLevel="0" max="14" min="14" style="1" width="11.28"/>
    <col collapsed="false" customWidth="true" hidden="false" outlineLevel="0" max="15" min="15" style="1" width="11.7"/>
    <col collapsed="false" customWidth="true" hidden="false" outlineLevel="0" max="16" min="16" style="1" width="11.99"/>
    <col collapsed="false" customWidth="true" hidden="false" outlineLevel="0" max="17" min="17" style="1" width="13.85"/>
    <col collapsed="false" customWidth="false" hidden="false" outlineLevel="0" max="257" min="18" style="1" width="8.85"/>
  </cols>
  <sheetData>
    <row r="1" customFormat="false" ht="18.75" hidden="false" customHeight="false" outlineLevel="0" collapsed="false">
      <c r="A1" s="2" t="s">
        <v>0</v>
      </c>
      <c r="B1" s="2"/>
      <c r="C1" s="2"/>
      <c r="D1" s="2"/>
      <c r="E1" s="2"/>
      <c r="F1" s="2"/>
      <c r="G1" s="2"/>
      <c r="H1" s="2"/>
      <c r="I1" s="2"/>
      <c r="J1" s="2"/>
      <c r="K1" s="2"/>
      <c r="L1" s="2"/>
      <c r="M1" s="2"/>
      <c r="N1" s="2"/>
      <c r="O1" s="2"/>
      <c r="P1" s="2"/>
      <c r="Q1" s="2"/>
    </row>
    <row r="2" customFormat="false" ht="57" hidden="false" customHeight="true" outlineLevel="0" collapsed="false">
      <c r="A2" s="3" t="s">
        <v>1</v>
      </c>
      <c r="B2" s="3"/>
      <c r="C2" s="3"/>
      <c r="D2" s="3"/>
      <c r="E2" s="3"/>
      <c r="F2" s="3"/>
      <c r="G2" s="3"/>
      <c r="H2" s="3"/>
      <c r="I2" s="3"/>
      <c r="J2" s="3"/>
      <c r="K2" s="3"/>
      <c r="L2" s="3"/>
      <c r="M2" s="3"/>
      <c r="N2" s="3"/>
      <c r="O2" s="3"/>
      <c r="P2" s="3"/>
      <c r="Q2" s="3"/>
    </row>
    <row r="3" customFormat="false" ht="58.5" hidden="false" customHeight="true" outlineLevel="0" collapsed="false">
      <c r="A3" s="4" t="s">
        <v>2</v>
      </c>
      <c r="B3" s="4"/>
      <c r="C3" s="4"/>
      <c r="D3" s="4"/>
      <c r="E3" s="4"/>
      <c r="F3" s="4"/>
      <c r="G3" s="4"/>
      <c r="H3" s="4"/>
      <c r="I3" s="4"/>
      <c r="J3" s="4"/>
      <c r="K3" s="4"/>
      <c r="L3" s="4"/>
      <c r="M3" s="4"/>
      <c r="N3" s="4"/>
      <c r="O3" s="4"/>
      <c r="P3" s="4"/>
      <c r="Q3" s="4"/>
    </row>
    <row r="4" customFormat="false" ht="13.5" hidden="false" customHeight="false" outlineLevel="0" collapsed="false">
      <c r="A4" s="5" t="s">
        <v>3</v>
      </c>
      <c r="B4" s="6" t="s">
        <v>4</v>
      </c>
      <c r="C4" s="7"/>
      <c r="D4" s="8" t="s">
        <v>5</v>
      </c>
      <c r="E4" s="8"/>
      <c r="F4" s="8"/>
      <c r="G4" s="8"/>
      <c r="H4" s="9" t="n">
        <v>2007</v>
      </c>
      <c r="I4" s="10" t="s">
        <v>6</v>
      </c>
      <c r="J4" s="10"/>
      <c r="K4" s="10"/>
      <c r="L4" s="10"/>
      <c r="M4" s="10"/>
      <c r="N4" s="10"/>
      <c r="O4" s="11" t="n">
        <v>40027</v>
      </c>
      <c r="P4" s="11"/>
      <c r="Q4" s="11"/>
    </row>
    <row r="5" customFormat="false" ht="16.5" hidden="false" customHeight="false" outlineLevel="0" collapsed="false">
      <c r="A5" s="12" t="s">
        <v>7</v>
      </c>
      <c r="B5" s="12"/>
      <c r="C5" s="12"/>
      <c r="D5" s="12"/>
      <c r="E5" s="12"/>
      <c r="F5" s="12"/>
      <c r="G5" s="12"/>
      <c r="H5" s="12"/>
      <c r="I5" s="12"/>
      <c r="J5" s="12"/>
      <c r="K5" s="12"/>
      <c r="L5" s="12"/>
      <c r="M5" s="12"/>
      <c r="N5" s="12"/>
      <c r="O5" s="12"/>
      <c r="P5" s="12"/>
      <c r="Q5" s="12"/>
    </row>
    <row r="6" customFormat="false" ht="23.25" hidden="false" customHeight="true" outlineLevel="0" collapsed="false">
      <c r="A6" s="13" t="s">
        <v>8</v>
      </c>
      <c r="B6" s="14" t="s">
        <v>9</v>
      </c>
      <c r="C6" s="14"/>
      <c r="D6" s="14"/>
      <c r="E6" s="14"/>
      <c r="F6" s="14"/>
      <c r="G6" s="14"/>
      <c r="H6" s="14"/>
      <c r="I6" s="14"/>
      <c r="J6" s="14"/>
      <c r="K6" s="14"/>
      <c r="L6" s="14"/>
      <c r="M6" s="14"/>
      <c r="N6" s="14"/>
      <c r="O6" s="14"/>
      <c r="P6" s="15" t="s">
        <v>10</v>
      </c>
      <c r="Q6" s="15" t="s">
        <v>11</v>
      </c>
    </row>
    <row r="7" customFormat="false" ht="29.25" hidden="false" customHeight="true" outlineLevel="0" collapsed="false">
      <c r="A7" s="16" t="n">
        <v>129</v>
      </c>
      <c r="B7" s="17" t="n">
        <v>2010</v>
      </c>
      <c r="C7" s="18" t="n">
        <v>2011</v>
      </c>
      <c r="D7" s="18" t="n">
        <v>2012</v>
      </c>
      <c r="E7" s="18" t="n">
        <v>2013</v>
      </c>
      <c r="F7" s="18" t="n">
        <v>2014</v>
      </c>
      <c r="G7" s="18" t="n">
        <v>2015</v>
      </c>
      <c r="H7" s="18" t="n">
        <v>2016</v>
      </c>
      <c r="I7" s="18" t="n">
        <v>2017</v>
      </c>
      <c r="J7" s="18" t="n">
        <v>2018</v>
      </c>
      <c r="K7" s="18" t="n">
        <v>2019</v>
      </c>
      <c r="L7" s="18" t="n">
        <v>2020</v>
      </c>
      <c r="M7" s="18" t="n">
        <v>2021</v>
      </c>
      <c r="N7" s="18" t="n">
        <v>2022</v>
      </c>
      <c r="O7" s="19" t="n">
        <v>2023</v>
      </c>
      <c r="P7" s="15"/>
      <c r="Q7" s="15"/>
    </row>
    <row r="8" customFormat="false" ht="13.5" hidden="false" customHeight="false" outlineLevel="0" collapsed="false">
      <c r="A8" s="20" t="s">
        <v>12</v>
      </c>
      <c r="B8" s="21" t="n">
        <f aca="false">'Data Base and Calculations'!J2</f>
        <v>27.0307577530431</v>
      </c>
      <c r="C8" s="22" t="n">
        <f aca="false">'Data Base and Calculations'!K2</f>
        <v>29.7338335283474</v>
      </c>
      <c r="D8" s="22" t="n">
        <f aca="false">'Data Base and Calculations'!L2</f>
        <v>32.4369093036517</v>
      </c>
      <c r="E8" s="22" t="n">
        <f aca="false">'Data Base and Calculations'!M2</f>
        <v>35.139985078956</v>
      </c>
      <c r="F8" s="22" t="n">
        <f aca="false">'Data Base and Calculations'!N2</f>
        <v>37.8430608542603</v>
      </c>
      <c r="G8" s="22" t="n">
        <f aca="false">'Data Base and Calculations'!O2</f>
        <v>39.1945987419125</v>
      </c>
      <c r="H8" s="22" t="n">
        <f aca="false">'Data Base and Calculations'!P2</f>
        <v>43.2492124048689</v>
      </c>
      <c r="I8" s="22" t="n">
        <f aca="false">'Data Base and Calculations'!Q2</f>
        <v>45.9522881801732</v>
      </c>
      <c r="J8" s="22" t="n">
        <f aca="false">'Data Base and Calculations'!R2</f>
        <v>47.3038260678254</v>
      </c>
      <c r="K8" s="22" t="n">
        <f aca="false">'Data Base and Calculations'!S2</f>
        <v>48.6553639554776</v>
      </c>
      <c r="L8" s="22" t="n">
        <f aca="false">'Data Base and Calculations'!T2</f>
        <v>49.3311328993036</v>
      </c>
      <c r="M8" s="22" t="n">
        <f aca="false">'Data Base and Calculations'!U2</f>
        <v>49.3311328993036</v>
      </c>
      <c r="N8" s="22" t="n">
        <f aca="false">'Data Base and Calculations'!V2</f>
        <v>49.3311328993036</v>
      </c>
      <c r="O8" s="23" t="n">
        <f aca="false">'Data Base and Calculations'!W2</f>
        <v>48.6553639554776</v>
      </c>
      <c r="P8" s="24" t="n">
        <f aca="false">SUM(B8:O8)</f>
        <v>583.188598521905</v>
      </c>
      <c r="Q8" s="25" t="n">
        <f aca="false">AVERAGE(B8:K8)</f>
        <v>38.6539835868516</v>
      </c>
    </row>
    <row r="9" customFormat="false" ht="13.5" hidden="false" customHeight="false" outlineLevel="0" collapsed="false">
      <c r="A9" s="26"/>
      <c r="B9" s="27"/>
      <c r="C9" s="27"/>
      <c r="D9" s="27"/>
      <c r="E9" s="27"/>
      <c r="F9" s="27"/>
      <c r="G9" s="27"/>
      <c r="H9" s="27"/>
      <c r="I9" s="27"/>
      <c r="J9" s="27"/>
      <c r="K9" s="27"/>
      <c r="L9" s="27"/>
      <c r="M9" s="27"/>
      <c r="N9" s="27"/>
      <c r="O9" s="27"/>
      <c r="P9" s="27"/>
      <c r="Q9" s="27"/>
    </row>
    <row r="10" customFormat="false" ht="25.5" hidden="false" customHeight="true" outlineLevel="0" collapsed="false">
      <c r="A10" s="26"/>
      <c r="B10" s="28" t="s">
        <v>13</v>
      </c>
      <c r="C10" s="28"/>
      <c r="D10" s="28"/>
      <c r="E10" s="28"/>
      <c r="F10" s="28"/>
      <c r="G10" s="28"/>
      <c r="H10" s="28"/>
      <c r="I10" s="28"/>
      <c r="J10" s="28"/>
      <c r="K10" s="28"/>
      <c r="L10" s="28"/>
      <c r="M10" s="28"/>
      <c r="N10" s="28"/>
      <c r="O10" s="28"/>
      <c r="P10" s="29" t="s">
        <v>14</v>
      </c>
      <c r="Q10" s="15" t="s">
        <v>11</v>
      </c>
    </row>
    <row r="11" customFormat="false" ht="13.5" hidden="false" customHeight="false" outlineLevel="0" collapsed="false">
      <c r="A11" s="26"/>
      <c r="B11" s="30" t="n">
        <v>2010</v>
      </c>
      <c r="C11" s="31" t="n">
        <v>2011</v>
      </c>
      <c r="D11" s="31" t="n">
        <v>2012</v>
      </c>
      <c r="E11" s="31" t="n">
        <v>2013</v>
      </c>
      <c r="F11" s="32" t="n">
        <v>2014</v>
      </c>
      <c r="G11" s="31" t="n">
        <v>2015</v>
      </c>
      <c r="H11" s="32" t="n">
        <v>2016</v>
      </c>
      <c r="I11" s="31" t="n">
        <v>2017</v>
      </c>
      <c r="J11" s="32" t="n">
        <v>2018</v>
      </c>
      <c r="K11" s="33" t="n">
        <v>2019</v>
      </c>
      <c r="L11" s="32" t="n">
        <v>2020</v>
      </c>
      <c r="M11" s="33" t="n">
        <v>2021</v>
      </c>
      <c r="N11" s="32" t="n">
        <v>2022</v>
      </c>
      <c r="O11" s="33" t="n">
        <v>2023</v>
      </c>
      <c r="P11" s="29"/>
      <c r="Q11" s="15"/>
    </row>
    <row r="12" customFormat="false" ht="13.5" hidden="false" customHeight="true" outlineLevel="0" collapsed="false">
      <c r="A12" s="20" t="s">
        <v>12</v>
      </c>
      <c r="B12" s="34" t="n">
        <f aca="false">B8*8760</f>
        <v>236789.437916657</v>
      </c>
      <c r="C12" s="35" t="n">
        <f aca="false">C8*8760</f>
        <v>260468.381708323</v>
      </c>
      <c r="D12" s="35" t="n">
        <f aca="false">D8*8760</f>
        <v>284147.325499989</v>
      </c>
      <c r="E12" s="35" t="n">
        <f aca="false">E8*8760</f>
        <v>307826.269291655</v>
      </c>
      <c r="F12" s="35" t="n">
        <f aca="false">F8*8760</f>
        <v>331505.21308332</v>
      </c>
      <c r="G12" s="35" t="n">
        <f aca="false">G8*8760</f>
        <v>343344.684979153</v>
      </c>
      <c r="H12" s="35" t="n">
        <f aca="false">H8*8760</f>
        <v>378863.100666652</v>
      </c>
      <c r="I12" s="35" t="n">
        <f aca="false">I8*8760</f>
        <v>402542.044458318</v>
      </c>
      <c r="J12" s="35" t="n">
        <f aca="false">J8*8760</f>
        <v>414381.516354151</v>
      </c>
      <c r="K12" s="36" t="n">
        <f aca="false">K8*8760</f>
        <v>426220.988249983</v>
      </c>
      <c r="L12" s="36" t="n">
        <f aca="false">L8*8760</f>
        <v>432140.7241979</v>
      </c>
      <c r="M12" s="36" t="n">
        <f aca="false">M8*8760</f>
        <v>432140.7241979</v>
      </c>
      <c r="N12" s="36" t="n">
        <f aca="false">N8*8760</f>
        <v>432140.7241979</v>
      </c>
      <c r="O12" s="36" t="n">
        <f aca="false">O8*8760</f>
        <v>426220.988249983</v>
      </c>
      <c r="P12" s="24" t="n">
        <f aca="false">SUM(B12:O12)</f>
        <v>5108732.12305188</v>
      </c>
      <c r="Q12" s="25" t="n">
        <f aca="false">AVERAGE(B12:K12)</f>
        <v>338608.89622082</v>
      </c>
    </row>
    <row r="13" customFormat="false" ht="13.5" hidden="false" customHeight="false" outlineLevel="0" collapsed="false">
      <c r="A13" s="27"/>
      <c r="B13" s="27"/>
      <c r="C13" s="27"/>
      <c r="D13" s="27"/>
      <c r="E13" s="27"/>
      <c r="F13" s="27"/>
      <c r="G13" s="27"/>
      <c r="H13" s="27"/>
      <c r="I13" s="27"/>
      <c r="J13" s="27"/>
      <c r="K13" s="27"/>
      <c r="L13" s="27"/>
      <c r="M13" s="27"/>
      <c r="N13" s="27"/>
      <c r="O13" s="27"/>
      <c r="P13" s="27"/>
      <c r="Q13" s="27"/>
    </row>
    <row r="14" customFormat="false" ht="16.5" hidden="false" customHeight="false" outlineLevel="0" collapsed="false">
      <c r="A14" s="12" t="s">
        <v>15</v>
      </c>
      <c r="B14" s="12"/>
      <c r="C14" s="12"/>
      <c r="D14" s="12"/>
      <c r="E14" s="12"/>
      <c r="F14" s="12"/>
      <c r="G14" s="12"/>
      <c r="H14" s="12"/>
      <c r="I14" s="12"/>
      <c r="J14" s="12"/>
      <c r="K14" s="12"/>
      <c r="L14" s="12"/>
      <c r="M14" s="12"/>
      <c r="N14" s="12"/>
      <c r="O14" s="12"/>
      <c r="P14" s="12"/>
      <c r="Q14" s="12"/>
    </row>
    <row r="15" customFormat="false" ht="42.75" hidden="false" customHeight="true" outlineLevel="0" collapsed="false">
      <c r="A15" s="37"/>
      <c r="B15" s="14" t="s">
        <v>9</v>
      </c>
      <c r="C15" s="14"/>
      <c r="D15" s="14"/>
      <c r="E15" s="14"/>
      <c r="F15" s="14"/>
      <c r="G15" s="14"/>
      <c r="H15" s="14"/>
      <c r="I15" s="14"/>
      <c r="J15" s="14"/>
      <c r="K15" s="14"/>
      <c r="L15" s="14"/>
      <c r="M15" s="14"/>
      <c r="N15" s="14"/>
      <c r="O15" s="14"/>
      <c r="P15" s="15" t="s">
        <v>10</v>
      </c>
      <c r="Q15" s="15" t="s">
        <v>11</v>
      </c>
    </row>
    <row r="16" customFormat="false" ht="13.5" hidden="false" customHeight="false" outlineLevel="0" collapsed="false">
      <c r="A16" s="38" t="s">
        <v>16</v>
      </c>
      <c r="B16" s="39" t="n">
        <v>2010</v>
      </c>
      <c r="C16" s="40" t="n">
        <v>2011</v>
      </c>
      <c r="D16" s="40" t="n">
        <v>2012</v>
      </c>
      <c r="E16" s="40" t="n">
        <v>2013</v>
      </c>
      <c r="F16" s="41" t="n">
        <v>2014</v>
      </c>
      <c r="G16" s="40" t="n">
        <v>2015</v>
      </c>
      <c r="H16" s="41" t="n">
        <v>2016</v>
      </c>
      <c r="I16" s="40" t="n">
        <v>2017</v>
      </c>
      <c r="J16" s="41" t="n">
        <v>2018</v>
      </c>
      <c r="K16" s="40" t="n">
        <v>2019</v>
      </c>
      <c r="L16" s="41" t="n">
        <v>2020</v>
      </c>
      <c r="M16" s="40" t="n">
        <v>2021</v>
      </c>
      <c r="N16" s="41" t="n">
        <v>2022</v>
      </c>
      <c r="O16" s="42" t="n">
        <v>2023</v>
      </c>
      <c r="P16" s="15"/>
      <c r="Q16" s="15"/>
    </row>
    <row r="17" customFormat="false" ht="12.75" hidden="false" customHeight="false" outlineLevel="0" collapsed="false">
      <c r="A17" s="43" t="s">
        <v>17</v>
      </c>
      <c r="B17" s="44" t="n">
        <f aca="false">'Data Base and Calculations'!J5</f>
        <v>18.8580550995337</v>
      </c>
      <c r="C17" s="45" t="n">
        <f aca="false">'Data Base and Calculations'!K5</f>
        <v>19.9109686774026</v>
      </c>
      <c r="D17" s="45" t="n">
        <f aca="false">'Data Base and Calculations'!L5</f>
        <v>21.1827230941221</v>
      </c>
      <c r="E17" s="45" t="n">
        <f aca="false">'Data Base and Calculations'!M5</f>
        <v>22.6450189658581</v>
      </c>
      <c r="F17" s="45" t="n">
        <f aca="false">'Data Base and Calculations'!N5</f>
        <v>24.4754556167784</v>
      </c>
      <c r="G17" s="45" t="n">
        <f aca="false">'Data Base and Calculations'!O5</f>
        <v>20.8271657201212</v>
      </c>
      <c r="H17" s="45" t="n">
        <f aca="false">'Data Base and Calculations'!P5</f>
        <v>24.5476293468726</v>
      </c>
      <c r="I17" s="45" t="n">
        <f aca="false">'Data Base and Calculations'!Q5</f>
        <v>27.1735544263351</v>
      </c>
      <c r="J17" s="45" t="n">
        <f aca="false">'Data Base and Calculations'!R5</f>
        <v>30.3274998959258</v>
      </c>
      <c r="K17" s="45" t="n">
        <f aca="false">'Data Base and Calculations'!S5</f>
        <v>31.6983149697772</v>
      </c>
      <c r="L17" s="45" t="n">
        <f aca="false">'Data Base and Calculations'!T5</f>
        <v>34.0515606655919</v>
      </c>
      <c r="M17" s="45" t="n">
        <f aca="false">'Data Base and Calculations'!U5</f>
        <v>34.6366409339441</v>
      </c>
      <c r="N17" s="45" t="n">
        <f aca="false">'Data Base and Calculations'!V5</f>
        <v>36.9979769857979</v>
      </c>
      <c r="O17" s="45" t="n">
        <f aca="false">'Data Base and Calculations'!W5</f>
        <v>37.0208350055066</v>
      </c>
      <c r="P17" s="46" t="n">
        <f aca="false">SUM(B17:O17)</f>
        <v>384.353399403567</v>
      </c>
      <c r="Q17" s="47" t="n">
        <f aca="false">AVERAGE(B17:K17)</f>
        <v>24.1646385812727</v>
      </c>
    </row>
    <row r="18" customFormat="false" ht="12.75" hidden="false" customHeight="true" outlineLevel="0" collapsed="false">
      <c r="A18" s="43" t="s">
        <v>18</v>
      </c>
      <c r="B18" s="48" t="n">
        <f aca="false">'Data Base and Calculations'!J6</f>
        <v>7.39254632565481</v>
      </c>
      <c r="C18" s="49" t="n">
        <f aca="false">'Data Base and Calculations'!K6</f>
        <v>8.75855433560153</v>
      </c>
      <c r="D18" s="49" t="n">
        <f aca="false">'Data Base and Calculations'!L6</f>
        <v>9.98834031121391</v>
      </c>
      <c r="E18" s="49" t="n">
        <f aca="false">'Data Base and Calculations'!M6</f>
        <v>11.1406499699043</v>
      </c>
      <c r="F18" s="49" t="n">
        <f aca="false">'Data Base and Calculations'!N6</f>
        <v>12.0121893072008</v>
      </c>
      <c r="G18" s="49" t="n">
        <f aca="false">'Data Base and Calculations'!O6</f>
        <v>13.5832275970039</v>
      </c>
      <c r="H18" s="49" t="n">
        <f aca="false">'Data Base and Calculations'!P6</f>
        <v>14.5497053379655</v>
      </c>
      <c r="I18" s="49" t="n">
        <f aca="false">'Data Base and Calculations'!Q6</f>
        <v>15.1461456980891</v>
      </c>
      <c r="J18" s="49" t="n">
        <f aca="false">'Data Base and Calculations'!R6</f>
        <v>13.5001914229649</v>
      </c>
      <c r="K18" s="49" t="n">
        <f aca="false">'Data Base and Calculations'!S6</f>
        <v>13.7030230285142</v>
      </c>
      <c r="L18" s="49" t="n">
        <f aca="false">'Data Base and Calculations'!T6</f>
        <v>14.410643384022</v>
      </c>
      <c r="M18" s="49" t="n">
        <f aca="false">'Data Base and Calculations'!U6</f>
        <v>13.6589415045781</v>
      </c>
      <c r="N18" s="49" t="n">
        <f aca="false">'Data Base and Calculations'!V6</f>
        <v>14.23615213342</v>
      </c>
      <c r="O18" s="49" t="n">
        <f aca="false">'Data Base and Calculations'!W6</f>
        <v>13.4108931145231</v>
      </c>
      <c r="P18" s="50" t="n">
        <f aca="false">SUM(B18:O18)</f>
        <v>175.491203470656</v>
      </c>
      <c r="Q18" s="51" t="n">
        <f aca="false">AVERAGE(B18:K18)</f>
        <v>11.9774573334113</v>
      </c>
    </row>
    <row r="19" customFormat="false" ht="12.75" hidden="false" customHeight="false" outlineLevel="0" collapsed="false">
      <c r="A19" s="43" t="s">
        <v>19</v>
      </c>
      <c r="B19" s="48" t="n">
        <f aca="false">'Data Base and Calculations'!J7</f>
        <v>1.33356475466908</v>
      </c>
      <c r="C19" s="49" t="n">
        <f aca="false">'Data Base and Calculations'!K7</f>
        <v>1.39569711649073</v>
      </c>
      <c r="D19" s="49" t="n">
        <f aca="false">'Data Base and Calculations'!L7</f>
        <v>1.45273281596271</v>
      </c>
      <c r="E19" s="49" t="n">
        <f aca="false">'Data Base and Calculations'!M7</f>
        <v>1.49970339199845</v>
      </c>
      <c r="F19" s="49" t="n">
        <f aca="false">'Data Base and Calculations'!N7</f>
        <v>1.53996388574338</v>
      </c>
      <c r="G19" s="49" t="n">
        <f aca="false">'Data Base and Calculations'!O7</f>
        <v>2.07006038671822</v>
      </c>
      <c r="H19" s="49" t="n">
        <f aca="false">'Data Base and Calculations'!P7</f>
        <v>2.08683559244527</v>
      </c>
      <c r="I19" s="49" t="n">
        <f aca="false">'Data Base and Calculations'!Q7</f>
        <v>2.07341542786363</v>
      </c>
      <c r="J19" s="49" t="n">
        <f aca="false">'Data Base and Calculations'!R7</f>
        <v>2.05328518099117</v>
      </c>
      <c r="K19" s="49" t="n">
        <f aca="false">'Data Base and Calculations'!S7</f>
        <v>2.03650997526412</v>
      </c>
      <c r="L19" s="49" t="n">
        <f aca="false">'Data Base and Calculations'!T7</f>
        <v>1.3554366227458</v>
      </c>
      <c r="M19" s="49" t="n">
        <f aca="false">'Data Base and Calculations'!U7</f>
        <v>1.36885678732745</v>
      </c>
      <c r="N19" s="49" t="n">
        <f aca="false">'Data Base and Calculations'!V7</f>
        <v>1.27491563525595</v>
      </c>
      <c r="O19" s="49" t="n">
        <f aca="false">'Data Base and Calculations'!W7</f>
        <v>1.26485051181972</v>
      </c>
      <c r="P19" s="50" t="n">
        <f aca="false">SUM(B19:O19)</f>
        <v>22.8058280852957</v>
      </c>
      <c r="Q19" s="51" t="n">
        <f aca="false">AVERAGE(B19:K19)</f>
        <v>1.75417685281468</v>
      </c>
    </row>
    <row r="20" customFormat="false" ht="12.75" hidden="false" customHeight="false" outlineLevel="0" collapsed="false">
      <c r="A20" s="43" t="s">
        <v>20</v>
      </c>
      <c r="B20" s="48" t="n">
        <f aca="false">'Data Base and Calculations'!J8</f>
        <v>0.767977550280741</v>
      </c>
      <c r="C20" s="48" t="n">
        <f aca="false">'Data Base and Calculations'!K8</f>
        <v>1.44448789170157</v>
      </c>
      <c r="D20" s="48" t="n">
        <f aca="false">'Data Base and Calculations'!L8</f>
        <v>2.05627099877517</v>
      </c>
      <c r="E20" s="48" t="n">
        <f aca="false">'Data Base and Calculations'!M8</f>
        <v>2.60007820506282</v>
      </c>
      <c r="F20" s="48" t="n">
        <f aca="false">'Data Base and Calculations'!N8</f>
        <v>3.07590951056451</v>
      </c>
      <c r="G20" s="48" t="n">
        <f aca="false">'Data Base and Calculations'!O8</f>
        <v>4.28248174951523</v>
      </c>
      <c r="H20" s="48" t="n">
        <f aca="false">'Data Base and Calculations'!P8</f>
        <v>4.55438535265905</v>
      </c>
      <c r="I20" s="48" t="n">
        <f aca="false">'Data Base and Calculations'!Q8</f>
        <v>4.75831305501692</v>
      </c>
      <c r="J20" s="48" t="n">
        <f aca="false">'Data Base and Calculations'!R8</f>
        <v>4.9452467821783</v>
      </c>
      <c r="K20" s="48" t="n">
        <f aca="false">'Data Base and Calculations'!S8</f>
        <v>5.13218050933968</v>
      </c>
      <c r="L20" s="48" t="n">
        <f aca="false">'Data Base and Calculations'!T8</f>
        <v>6.3387527482904</v>
      </c>
      <c r="M20" s="48" t="n">
        <f aca="false">'Data Base and Calculations'!U8</f>
        <v>6.40672864907636</v>
      </c>
      <c r="N20" s="48" t="n">
        <f aca="false">'Data Base and Calculations'!V8</f>
        <v>3.90861429519247</v>
      </c>
      <c r="O20" s="48" t="n">
        <f aca="false">'Data Base and Calculations'!W8</f>
        <v>3.89162031999598</v>
      </c>
      <c r="P20" s="50" t="n">
        <f aca="false">SUM(B20:O20)</f>
        <v>54.1630476176492</v>
      </c>
      <c r="Q20" s="51" t="n">
        <f aca="false">AVERAGE(B20:K20)</f>
        <v>3.3617331605094</v>
      </c>
    </row>
    <row r="21" customFormat="false" ht="13.5" hidden="false" customHeight="false" outlineLevel="0" collapsed="false">
      <c r="A21" s="52" t="s">
        <v>12</v>
      </c>
      <c r="B21" s="53" t="n">
        <f aca="false">'Data Base and Calculations'!J9</f>
        <v>28.3521437301384</v>
      </c>
      <c r="C21" s="54" t="n">
        <f aca="false">'Data Base and Calculations'!K9</f>
        <v>31.5097080211965</v>
      </c>
      <c r="D21" s="54" t="n">
        <f aca="false">'Data Base and Calculations'!L9</f>
        <v>34.6800672200739</v>
      </c>
      <c r="E21" s="54" t="n">
        <f aca="false">'Data Base and Calculations'!M9</f>
        <v>37.8854505328237</v>
      </c>
      <c r="F21" s="54" t="n">
        <f aca="false">'Data Base and Calculations'!N9</f>
        <v>41.103518320287</v>
      </c>
      <c r="G21" s="54" t="n">
        <f aca="false">'Data Base and Calculations'!O9</f>
        <v>40.7629354533585</v>
      </c>
      <c r="H21" s="54" t="n">
        <f aca="false">'Data Base and Calculations'!P9</f>
        <v>45.7385556299425</v>
      </c>
      <c r="I21" s="54" t="n">
        <f aca="false">'Data Base and Calculations'!Q9</f>
        <v>49.1514286073047</v>
      </c>
      <c r="J21" s="54" t="n">
        <f aca="false">'Data Base and Calculations'!R9</f>
        <v>50.8262232820601</v>
      </c>
      <c r="K21" s="54" t="n">
        <f aca="false">'Data Base and Calculations'!S9</f>
        <v>52.5700284828951</v>
      </c>
      <c r="L21" s="54" t="n">
        <f aca="false">'Data Base and Calculations'!T9</f>
        <v>56.1563934206501</v>
      </c>
      <c r="M21" s="54" t="n">
        <f aca="false">'Data Base and Calculations'!U9</f>
        <v>56.0711678749261</v>
      </c>
      <c r="N21" s="54" t="n">
        <f aca="false">'Data Base and Calculations'!V9</f>
        <v>56.4176590496663</v>
      </c>
      <c r="O21" s="54" t="n">
        <f aca="false">'Data Base and Calculations'!W9</f>
        <v>55.5881989518454</v>
      </c>
      <c r="P21" s="55" t="n">
        <f aca="false">SUM(B21:O21)</f>
        <v>636.813478577168</v>
      </c>
      <c r="Q21" s="56" t="n">
        <f aca="false">AVERAGE(B21:K21)</f>
        <v>41.258005928008</v>
      </c>
    </row>
    <row r="22" customFormat="false" ht="13.5" hidden="false" customHeight="false" outlineLevel="0" collapsed="false">
      <c r="A22" s="57"/>
      <c r="B22" s="27"/>
      <c r="C22" s="27"/>
      <c r="D22" s="27"/>
      <c r="E22" s="27"/>
      <c r="F22" s="27"/>
      <c r="G22" s="27"/>
      <c r="H22" s="27"/>
      <c r="I22" s="27"/>
      <c r="J22" s="27"/>
      <c r="K22" s="27"/>
      <c r="L22" s="27"/>
      <c r="M22" s="27"/>
      <c r="N22" s="27"/>
      <c r="O22" s="27"/>
      <c r="P22" s="27"/>
      <c r="Q22" s="27"/>
    </row>
    <row r="23" customFormat="false" ht="37.5" hidden="false" customHeight="true" outlineLevel="0" collapsed="false">
      <c r="A23" s="57"/>
      <c r="B23" s="14" t="s">
        <v>13</v>
      </c>
      <c r="C23" s="14"/>
      <c r="D23" s="14"/>
      <c r="E23" s="14"/>
      <c r="F23" s="14"/>
      <c r="G23" s="14"/>
      <c r="H23" s="14"/>
      <c r="I23" s="14"/>
      <c r="J23" s="14"/>
      <c r="K23" s="14"/>
      <c r="L23" s="14"/>
      <c r="M23" s="14"/>
      <c r="N23" s="14"/>
      <c r="O23" s="14"/>
      <c r="P23" s="15" t="s">
        <v>10</v>
      </c>
      <c r="Q23" s="15" t="s">
        <v>11</v>
      </c>
    </row>
    <row r="24" customFormat="false" ht="13.5" hidden="false" customHeight="false" outlineLevel="0" collapsed="false">
      <c r="A24" s="58" t="s">
        <v>16</v>
      </c>
      <c r="B24" s="39" t="n">
        <v>2010</v>
      </c>
      <c r="C24" s="40" t="n">
        <v>2011</v>
      </c>
      <c r="D24" s="40" t="n">
        <v>2012</v>
      </c>
      <c r="E24" s="40" t="n">
        <v>2013</v>
      </c>
      <c r="F24" s="41" t="n">
        <v>2014</v>
      </c>
      <c r="G24" s="40" t="n">
        <v>2015</v>
      </c>
      <c r="H24" s="41" t="n">
        <v>2016</v>
      </c>
      <c r="I24" s="40" t="n">
        <v>2017</v>
      </c>
      <c r="J24" s="41" t="n">
        <v>2018</v>
      </c>
      <c r="K24" s="40" t="n">
        <v>2019</v>
      </c>
      <c r="L24" s="41" t="n">
        <v>2020</v>
      </c>
      <c r="M24" s="40" t="n">
        <v>2021</v>
      </c>
      <c r="N24" s="41" t="n">
        <v>2022</v>
      </c>
      <c r="O24" s="42" t="n">
        <v>2023</v>
      </c>
      <c r="P24" s="15"/>
      <c r="Q24" s="15"/>
    </row>
    <row r="25" customFormat="false" ht="12.75" hidden="false" customHeight="false" outlineLevel="0" collapsed="false">
      <c r="A25" s="59" t="s">
        <v>17</v>
      </c>
      <c r="B25" s="60" t="n">
        <f aca="false">B17*8760</f>
        <v>165196.562671916</v>
      </c>
      <c r="C25" s="61" t="n">
        <f aca="false">C17*8760</f>
        <v>174420.085614047</v>
      </c>
      <c r="D25" s="61" t="n">
        <f aca="false">D17*8760</f>
        <v>185560.65430451</v>
      </c>
      <c r="E25" s="61" t="n">
        <f aca="false">E17*8760</f>
        <v>198370.366140917</v>
      </c>
      <c r="F25" s="61" t="n">
        <f aca="false">F17*8760</f>
        <v>214404.991202979</v>
      </c>
      <c r="G25" s="61" t="n">
        <f aca="false">G17*8760</f>
        <v>182445.971708262</v>
      </c>
      <c r="H25" s="61" t="n">
        <f aca="false">H17*8760</f>
        <v>215037.233078604</v>
      </c>
      <c r="I25" s="61" t="n">
        <f aca="false">I17*8760</f>
        <v>238040.336774695</v>
      </c>
      <c r="J25" s="61" t="n">
        <f aca="false">J17*8760</f>
        <v>265668.89908831</v>
      </c>
      <c r="K25" s="62" t="n">
        <f aca="false">K17*8760</f>
        <v>277677.239135248</v>
      </c>
      <c r="L25" s="62" t="n">
        <f aca="false">L17*8760</f>
        <v>298291.671430585</v>
      </c>
      <c r="M25" s="62" t="n">
        <f aca="false">M17*8760</f>
        <v>303416.974581351</v>
      </c>
      <c r="N25" s="62" t="n">
        <f aca="false">N17*8760</f>
        <v>324102.278395589</v>
      </c>
      <c r="O25" s="62" t="n">
        <f aca="false">O17*8760</f>
        <v>324302.514648238</v>
      </c>
      <c r="P25" s="46" t="n">
        <f aca="false">SUM(B25:O25)</f>
        <v>3366935.77877525</v>
      </c>
      <c r="Q25" s="47" t="n">
        <f aca="false">AVERAGE(B25:K25)</f>
        <v>211682.233971949</v>
      </c>
    </row>
    <row r="26" customFormat="false" ht="12.75" hidden="false" customHeight="false" outlineLevel="0" collapsed="false">
      <c r="A26" s="63" t="s">
        <v>18</v>
      </c>
      <c r="B26" s="64" t="n">
        <f aca="false">B18*8760</f>
        <v>64758.7058127361</v>
      </c>
      <c r="C26" s="65" t="n">
        <f aca="false">C18*8760</f>
        <v>76724.9359798694</v>
      </c>
      <c r="D26" s="65" t="n">
        <f aca="false">D18*8760</f>
        <v>87497.8611262338</v>
      </c>
      <c r="E26" s="65" t="n">
        <f aca="false">E18*8760</f>
        <v>97592.0937363615</v>
      </c>
      <c r="F26" s="65" t="n">
        <f aca="false">F18*8760</f>
        <v>105226.778331079</v>
      </c>
      <c r="G26" s="65" t="n">
        <f aca="false">G18*8760</f>
        <v>118989.073749754</v>
      </c>
      <c r="H26" s="65" t="n">
        <f aca="false">H18*8760</f>
        <v>127455.418760578</v>
      </c>
      <c r="I26" s="65" t="n">
        <f aca="false">I18*8760</f>
        <v>132680.236315261</v>
      </c>
      <c r="J26" s="65" t="n">
        <f aca="false">J18*8760</f>
        <v>118261.676865172</v>
      </c>
      <c r="K26" s="66" t="n">
        <f aca="false">K18*8760</f>
        <v>120038.481729784</v>
      </c>
      <c r="L26" s="66" t="n">
        <f aca="false">L18*8760</f>
        <v>126237.236044033</v>
      </c>
      <c r="M26" s="66" t="n">
        <f aca="false">M18*8760</f>
        <v>119652.327580104</v>
      </c>
      <c r="N26" s="66" t="n">
        <f aca="false">N18*8760</f>
        <v>124708.692688759</v>
      </c>
      <c r="O26" s="66" t="n">
        <f aca="false">O18*8760</f>
        <v>117479.423683222</v>
      </c>
      <c r="P26" s="50" t="n">
        <f aca="false">SUM(B26:O26)</f>
        <v>1537302.94240295</v>
      </c>
      <c r="Q26" s="51" t="n">
        <f aca="false">AVERAGE(B26:K26)</f>
        <v>104922.526240683</v>
      </c>
    </row>
    <row r="27" customFormat="false" ht="12.75" hidden="false" customHeight="false" outlineLevel="0" collapsed="false">
      <c r="A27" s="63" t="s">
        <v>19</v>
      </c>
      <c r="B27" s="64" t="n">
        <f aca="false">B19*8760</f>
        <v>11682.0272509012</v>
      </c>
      <c r="C27" s="65" t="n">
        <f aca="false">C19*8760</f>
        <v>12226.3067404588</v>
      </c>
      <c r="D27" s="65" t="n">
        <f aca="false">D19*8760</f>
        <v>12725.9394678333</v>
      </c>
      <c r="E27" s="65" t="n">
        <f aca="false">E19*8760</f>
        <v>13137.4017139064</v>
      </c>
      <c r="F27" s="65" t="n">
        <f aca="false">F19*8760</f>
        <v>13490.083639112</v>
      </c>
      <c r="G27" s="65" t="n">
        <f aca="false">G19*8760</f>
        <v>18133.7289876516</v>
      </c>
      <c r="H27" s="65" t="n">
        <f aca="false">H19*8760</f>
        <v>18280.6797898206</v>
      </c>
      <c r="I27" s="65" t="n">
        <f aca="false">I19*8760</f>
        <v>18163.1191480854</v>
      </c>
      <c r="J27" s="65" t="n">
        <f aca="false">J19*8760</f>
        <v>17986.7781854826</v>
      </c>
      <c r="K27" s="66" t="n">
        <f aca="false">K19*8760</f>
        <v>17839.8273833137</v>
      </c>
      <c r="L27" s="66" t="n">
        <f aca="false">L19*8760</f>
        <v>11873.6248152532</v>
      </c>
      <c r="M27" s="66" t="n">
        <f aca="false">M19*8760</f>
        <v>11991.1854569884</v>
      </c>
      <c r="N27" s="66" t="n">
        <f aca="false">N19*8760</f>
        <v>11168.2609648422</v>
      </c>
      <c r="O27" s="66" t="n">
        <f aca="false">O19*8760</f>
        <v>11080.0904835408</v>
      </c>
      <c r="P27" s="50" t="n">
        <f aca="false">SUM(B27:O27)</f>
        <v>199779.05402719</v>
      </c>
      <c r="Q27" s="51" t="n">
        <f aca="false">AVERAGE(B27:K27)</f>
        <v>15366.5892306566</v>
      </c>
    </row>
    <row r="28" customFormat="false" ht="12.75" hidden="false" customHeight="false" outlineLevel="0" collapsed="false">
      <c r="A28" s="43" t="s">
        <v>20</v>
      </c>
      <c r="B28" s="64" t="n">
        <f aca="false">B20*8760</f>
        <v>6727.48334045929</v>
      </c>
      <c r="C28" s="64" t="n">
        <f aca="false">C20*8760</f>
        <v>12653.7139313057</v>
      </c>
      <c r="D28" s="64" t="n">
        <f aca="false">D20*8760</f>
        <v>18012.9339492705</v>
      </c>
      <c r="E28" s="64" t="n">
        <f aca="false">E20*8760</f>
        <v>22776.6850763503</v>
      </c>
      <c r="F28" s="64" t="n">
        <f aca="false">F20*8760</f>
        <v>26944.9673125451</v>
      </c>
      <c r="G28" s="64" t="n">
        <f aca="false">G20*8760</f>
        <v>37514.5401257534</v>
      </c>
      <c r="H28" s="64" t="n">
        <f aca="false">H20*8760</f>
        <v>39896.4156892933</v>
      </c>
      <c r="I28" s="64" t="n">
        <f aca="false">I20*8760</f>
        <v>41682.8223619482</v>
      </c>
      <c r="J28" s="64" t="n">
        <f aca="false">J20*8760</f>
        <v>43320.3618118819</v>
      </c>
      <c r="K28" s="64" t="n">
        <f aca="false">K20*8760</f>
        <v>44957.9012618156</v>
      </c>
      <c r="L28" s="64" t="n">
        <f aca="false">L20*8760</f>
        <v>55527.4740750239</v>
      </c>
      <c r="M28" s="64" t="n">
        <f aca="false">M20*8760</f>
        <v>56122.9429659089</v>
      </c>
      <c r="N28" s="64" t="n">
        <f aca="false">N20*8760</f>
        <v>34239.461225886</v>
      </c>
      <c r="O28" s="64" t="n">
        <f aca="false">O20*8760</f>
        <v>34090.5940031648</v>
      </c>
      <c r="P28" s="50" t="n">
        <f aca="false">SUM(B28:O28)</f>
        <v>474468.297130607</v>
      </c>
      <c r="Q28" s="51" t="n">
        <f aca="false">AVERAGE(B28:K28)</f>
        <v>29448.7824860623</v>
      </c>
    </row>
    <row r="29" customFormat="false" ht="13.5" hidden="false" customHeight="false" outlineLevel="0" collapsed="false">
      <c r="A29" s="67" t="s">
        <v>12</v>
      </c>
      <c r="B29" s="68" t="n">
        <f aca="false">B21*8760</f>
        <v>248364.779076012</v>
      </c>
      <c r="C29" s="69" t="n">
        <f aca="false">C21*8760</f>
        <v>276025.042265681</v>
      </c>
      <c r="D29" s="69" t="n">
        <f aca="false">D21*8760</f>
        <v>303797.388847847</v>
      </c>
      <c r="E29" s="69" t="n">
        <f aca="false">E21*8760</f>
        <v>331876.546667535</v>
      </c>
      <c r="F29" s="69" t="n">
        <f aca="false">F21*8760</f>
        <v>360066.820485715</v>
      </c>
      <c r="G29" s="69" t="n">
        <f aca="false">G21*8760</f>
        <v>357083.314571421</v>
      </c>
      <c r="H29" s="69" t="n">
        <f aca="false">H21*8760</f>
        <v>400669.747318296</v>
      </c>
      <c r="I29" s="69" t="n">
        <f aca="false">I21*8760</f>
        <v>430566.514599989</v>
      </c>
      <c r="J29" s="69" t="n">
        <f aca="false">J21*8760</f>
        <v>445237.715950847</v>
      </c>
      <c r="K29" s="70" t="n">
        <f aca="false">K21*8760</f>
        <v>460513.449510161</v>
      </c>
      <c r="L29" s="70" t="n">
        <f aca="false">L21*8760</f>
        <v>491930.006364895</v>
      </c>
      <c r="M29" s="70" t="n">
        <f aca="false">M21*8760</f>
        <v>491183.430584352</v>
      </c>
      <c r="N29" s="70" t="n">
        <f aca="false">N21*8760</f>
        <v>494218.693275076</v>
      </c>
      <c r="O29" s="70" t="n">
        <f aca="false">O21*8760</f>
        <v>486952.622818166</v>
      </c>
      <c r="P29" s="55" t="n">
        <f aca="false">SUM(B29:O29)</f>
        <v>5578486.07233599</v>
      </c>
      <c r="Q29" s="56" t="n">
        <f aca="false">AVERAGE(B29:K29)</f>
        <v>361420.13192935</v>
      </c>
    </row>
    <row r="30" customFormat="false" ht="13.5" hidden="false" customHeight="false" outlineLevel="0" collapsed="false">
      <c r="A30" s="71"/>
      <c r="B30" s="72"/>
      <c r="C30" s="72"/>
      <c r="D30" s="72"/>
      <c r="E30" s="72"/>
      <c r="F30" s="72"/>
      <c r="G30" s="72"/>
      <c r="H30" s="72"/>
      <c r="I30" s="72"/>
      <c r="J30" s="72"/>
      <c r="K30" s="72"/>
      <c r="L30" s="72"/>
      <c r="M30" s="72"/>
      <c r="N30" s="72"/>
      <c r="O30" s="72"/>
      <c r="P30" s="72"/>
      <c r="Q30" s="73"/>
    </row>
    <row r="31" customFormat="false" ht="18.75" hidden="false" customHeight="true" outlineLevel="0" collapsed="false">
      <c r="A31" s="74" t="s">
        <v>21</v>
      </c>
      <c r="B31" s="74"/>
      <c r="C31" s="74"/>
      <c r="D31" s="74"/>
      <c r="E31" s="74"/>
      <c r="F31" s="74"/>
      <c r="G31" s="74"/>
      <c r="H31" s="74"/>
      <c r="I31" s="74"/>
      <c r="J31" s="74"/>
      <c r="K31" s="74"/>
      <c r="L31" s="74"/>
      <c r="M31" s="74"/>
      <c r="N31" s="74"/>
      <c r="O31" s="74"/>
      <c r="P31" s="74"/>
      <c r="Q31" s="74"/>
    </row>
    <row r="32" customFormat="false" ht="64.5" hidden="false" customHeight="true" outlineLevel="0" collapsed="false">
      <c r="A32" s="75" t="s">
        <v>22</v>
      </c>
      <c r="B32" s="76" t="s">
        <v>23</v>
      </c>
      <c r="C32" s="76" t="s">
        <v>24</v>
      </c>
      <c r="D32" s="77" t="s">
        <v>25</v>
      </c>
      <c r="E32" s="77"/>
      <c r="F32" s="77"/>
      <c r="G32" s="77"/>
      <c r="H32" s="77"/>
      <c r="I32" s="78" t="s">
        <v>26</v>
      </c>
    </row>
    <row r="33" customFormat="false" ht="13.5" hidden="false" customHeight="false" outlineLevel="0" collapsed="false">
      <c r="A33" s="79" t="s">
        <v>17</v>
      </c>
      <c r="B33" s="80" t="n">
        <f aca="false">'Data Base and Calculations'!E2</f>
        <v>10909007</v>
      </c>
      <c r="C33" s="81" t="n">
        <f aca="false">'Data Base and Calculations'!C11</f>
        <v>0.166448664859866</v>
      </c>
      <c r="D33" s="82" t="s">
        <v>27</v>
      </c>
      <c r="E33" s="82"/>
      <c r="F33" s="82"/>
      <c r="G33" s="82"/>
      <c r="H33" s="82"/>
      <c r="I33" s="83" t="n">
        <f aca="false">'Data Base and Calculations'!G2</f>
        <v>1369242</v>
      </c>
      <c r="K33" s="0"/>
    </row>
    <row r="34" customFormat="false" ht="13.5" hidden="false" customHeight="false" outlineLevel="0" collapsed="false">
      <c r="A34" s="84" t="s">
        <v>18</v>
      </c>
      <c r="B34" s="85" t="n">
        <f aca="false">'Data Base and Calculations'!F2</f>
        <v>9348288</v>
      </c>
      <c r="C34" s="86" t="n">
        <f aca="false">'Data Base and Calculations'!D11</f>
        <v>0.174203488425937</v>
      </c>
      <c r="D34" s="82" t="s">
        <v>28</v>
      </c>
      <c r="E34" s="82"/>
      <c r="F34" s="82"/>
      <c r="G34" s="82"/>
      <c r="H34" s="82"/>
      <c r="I34" s="83" t="n">
        <f aca="false">I33-I35</f>
        <v>1369242</v>
      </c>
      <c r="K34" s="0"/>
    </row>
    <row r="35" customFormat="false" ht="13.5" hidden="false" customHeight="false" outlineLevel="0" collapsed="false">
      <c r="A35" s="84" t="s">
        <v>29</v>
      </c>
      <c r="B35" s="85" t="n">
        <f aca="false">I34</f>
        <v>1369242</v>
      </c>
      <c r="C35" s="86" t="n">
        <f aca="false">'Data Base and Calculations'!E11</f>
        <v>0.038990324399802</v>
      </c>
      <c r="D35" s="82" t="s">
        <v>30</v>
      </c>
      <c r="E35" s="82"/>
      <c r="F35" s="82"/>
      <c r="G35" s="82"/>
      <c r="H35" s="82"/>
      <c r="I35" s="87" t="n">
        <v>0</v>
      </c>
      <c r="K35" s="0"/>
    </row>
    <row r="36" customFormat="false" ht="12.75" hidden="false" customHeight="false" outlineLevel="0" collapsed="false">
      <c r="A36" s="88" t="s">
        <v>31</v>
      </c>
      <c r="B36" s="85" t="n">
        <f aca="false">I35</f>
        <v>0</v>
      </c>
      <c r="C36" s="86" t="n">
        <f aca="false">'Data Base and Calculations'!F11</f>
        <v>0</v>
      </c>
      <c r="D36" s="89"/>
      <c r="E36" s="89"/>
      <c r="F36" s="89"/>
      <c r="G36" s="89"/>
      <c r="H36" s="89"/>
      <c r="I36" s="89"/>
      <c r="K36" s="0"/>
    </row>
    <row r="37" customFormat="false" ht="12.75" hidden="false" customHeight="false" outlineLevel="0" collapsed="false">
      <c r="A37" s="88" t="s">
        <v>20</v>
      </c>
      <c r="B37" s="90" t="n">
        <f aca="false">SUM(B33:B34)+B36</f>
        <v>20257295</v>
      </c>
      <c r="C37" s="86" t="n">
        <f aca="false">'Data Base and Calculations'!G11</f>
        <v>0.16993975196489</v>
      </c>
      <c r="D37" s="89"/>
      <c r="E37" s="89"/>
      <c r="F37" s="89"/>
      <c r="G37" s="89"/>
      <c r="H37" s="89"/>
      <c r="I37" s="89"/>
      <c r="K37" s="0"/>
    </row>
    <row r="38" customFormat="false" ht="13.5" hidden="false" customHeight="false" outlineLevel="0" collapsed="false">
      <c r="A38" s="91" t="s">
        <v>12</v>
      </c>
      <c r="B38" s="92" t="n">
        <f aca="false">SUM(B33:B36)</f>
        <v>21626537</v>
      </c>
      <c r="C38" s="93" t="n">
        <f aca="false">'Data Base and Calculations'!H11</f>
        <v>0.135153788765215</v>
      </c>
      <c r="D38" s="89"/>
      <c r="E38" s="89"/>
      <c r="F38" s="89"/>
      <c r="G38" s="89"/>
      <c r="H38" s="89"/>
      <c r="I38" s="89"/>
      <c r="K38" s="0"/>
    </row>
    <row r="39" customFormat="false" ht="13.5" hidden="false" customHeight="false" outlineLevel="0" collapsed="false">
      <c r="A39" s="94"/>
      <c r="B39" s="95"/>
      <c r="C39" s="95"/>
      <c r="D39" s="89"/>
      <c r="E39" s="89"/>
      <c r="F39" s="89"/>
      <c r="G39" s="89"/>
      <c r="H39" s="89"/>
      <c r="I39" s="89"/>
    </row>
    <row r="40" customFormat="false" ht="13.5" hidden="false" customHeight="true" outlineLevel="0" collapsed="false">
      <c r="A40" s="94"/>
      <c r="B40" s="96" t="s">
        <v>9</v>
      </c>
      <c r="C40" s="96"/>
      <c r="D40" s="96"/>
      <c r="E40" s="96"/>
      <c r="F40" s="96"/>
      <c r="G40" s="96"/>
      <c r="H40" s="96"/>
      <c r="I40" s="96"/>
      <c r="J40" s="96"/>
      <c r="K40" s="96"/>
      <c r="L40" s="96"/>
      <c r="M40" s="96"/>
      <c r="N40" s="96"/>
      <c r="O40" s="96"/>
      <c r="P40" s="29" t="s">
        <v>10</v>
      </c>
      <c r="Q40" s="15" t="s">
        <v>11</v>
      </c>
    </row>
    <row r="41" customFormat="false" ht="40.5" hidden="false" customHeight="true" outlineLevel="0" collapsed="false">
      <c r="A41" s="58" t="s">
        <v>16</v>
      </c>
      <c r="B41" s="39" t="n">
        <v>2010</v>
      </c>
      <c r="C41" s="40" t="n">
        <v>2011</v>
      </c>
      <c r="D41" s="40" t="n">
        <v>2012</v>
      </c>
      <c r="E41" s="40" t="n">
        <v>2013</v>
      </c>
      <c r="F41" s="41" t="n">
        <v>2014</v>
      </c>
      <c r="G41" s="40" t="n">
        <v>2015</v>
      </c>
      <c r="H41" s="41" t="n">
        <v>2016</v>
      </c>
      <c r="I41" s="40" t="n">
        <v>2017</v>
      </c>
      <c r="J41" s="41" t="n">
        <v>2018</v>
      </c>
      <c r="K41" s="40" t="n">
        <v>2019</v>
      </c>
      <c r="L41" s="41" t="n">
        <v>2020</v>
      </c>
      <c r="M41" s="40" t="n">
        <v>2021</v>
      </c>
      <c r="N41" s="41" t="n">
        <v>2022</v>
      </c>
      <c r="O41" s="42" t="n">
        <v>2023</v>
      </c>
      <c r="P41" s="29"/>
      <c r="Q41" s="15"/>
    </row>
    <row r="42" customFormat="false" ht="12.75" hidden="false" customHeight="false" outlineLevel="0" collapsed="false">
      <c r="A42" s="97" t="s">
        <v>17</v>
      </c>
      <c r="B42" s="98" t="n">
        <f aca="false">'Data Base and Calculations'!J12</f>
        <v>18.8580550995337</v>
      </c>
      <c r="C42" s="99" t="n">
        <f aca="false">'Data Base and Calculations'!K12</f>
        <v>19.9109686774026</v>
      </c>
      <c r="D42" s="99" t="n">
        <f aca="false">'Data Base and Calculations'!L12</f>
        <v>21.1827230941221</v>
      </c>
      <c r="E42" s="99" t="n">
        <f aca="false">'Data Base and Calculations'!M12</f>
        <v>22.6450189658581</v>
      </c>
      <c r="F42" s="99" t="n">
        <f aca="false">'Data Base and Calculations'!N12</f>
        <v>24.4754556167784</v>
      </c>
      <c r="G42" s="99" t="n">
        <f aca="false">'Data Base and Calculations'!O12</f>
        <v>20.8271657201212</v>
      </c>
      <c r="H42" s="99" t="n">
        <f aca="false">'Data Base and Calculations'!P12</f>
        <v>24.5476293468726</v>
      </c>
      <c r="I42" s="99" t="n">
        <f aca="false">'Data Base and Calculations'!Q12</f>
        <v>27.1735544263351</v>
      </c>
      <c r="J42" s="99" t="n">
        <f aca="false">'Data Base and Calculations'!R12</f>
        <v>30.3274998959258</v>
      </c>
      <c r="K42" s="100" t="n">
        <f aca="false">'Data Base and Calculations'!S12</f>
        <v>31.6983149697772</v>
      </c>
      <c r="L42" s="100" t="n">
        <f aca="false">'Data Base and Calculations'!T12</f>
        <v>34.0515606655919</v>
      </c>
      <c r="M42" s="100" t="n">
        <f aca="false">'Data Base and Calculations'!U12</f>
        <v>34.6366409339441</v>
      </c>
      <c r="N42" s="100" t="n">
        <f aca="false">'Data Base and Calculations'!V12</f>
        <v>36.9979769857979</v>
      </c>
      <c r="O42" s="100" t="n">
        <f aca="false">'Data Base and Calculations'!W12</f>
        <v>37.0208350055066</v>
      </c>
      <c r="P42" s="101" t="n">
        <f aca="false">SUM(B42:O42)</f>
        <v>384.353399403567</v>
      </c>
      <c r="Q42" s="102" t="n">
        <f aca="false">AVERAGE(B42:K42)</f>
        <v>24.1646385812727</v>
      </c>
    </row>
    <row r="43" customFormat="false" ht="12.75" hidden="false" customHeight="false" outlineLevel="0" collapsed="false">
      <c r="A43" s="43" t="s">
        <v>18</v>
      </c>
      <c r="B43" s="103" t="n">
        <f aca="false">'Data Base and Calculations'!J13</f>
        <v>7.39254632565481</v>
      </c>
      <c r="C43" s="104" t="n">
        <f aca="false">'Data Base and Calculations'!K13</f>
        <v>8.75855433560153</v>
      </c>
      <c r="D43" s="104" t="n">
        <f aca="false">'Data Base and Calculations'!L13</f>
        <v>9.98834031121391</v>
      </c>
      <c r="E43" s="104" t="n">
        <f aca="false">'Data Base and Calculations'!M13</f>
        <v>11.1406499699043</v>
      </c>
      <c r="F43" s="104" t="n">
        <f aca="false">'Data Base and Calculations'!N13</f>
        <v>12.0121893072008</v>
      </c>
      <c r="G43" s="104" t="n">
        <f aca="false">'Data Base and Calculations'!O13</f>
        <v>13.5832275970039</v>
      </c>
      <c r="H43" s="104" t="n">
        <f aca="false">'Data Base and Calculations'!P13</f>
        <v>14.5497053379655</v>
      </c>
      <c r="I43" s="104" t="n">
        <f aca="false">'Data Base and Calculations'!Q13</f>
        <v>15.1461456980891</v>
      </c>
      <c r="J43" s="104" t="n">
        <f aca="false">'Data Base and Calculations'!R13</f>
        <v>13.5001914229649</v>
      </c>
      <c r="K43" s="105" t="n">
        <f aca="false">'Data Base and Calculations'!S13</f>
        <v>13.7030230285142</v>
      </c>
      <c r="L43" s="105" t="n">
        <f aca="false">'Data Base and Calculations'!T13</f>
        <v>14.410643384022</v>
      </c>
      <c r="M43" s="105" t="n">
        <f aca="false">'Data Base and Calculations'!U13</f>
        <v>13.6589415045781</v>
      </c>
      <c r="N43" s="105" t="n">
        <f aca="false">'Data Base and Calculations'!V13</f>
        <v>14.23615213342</v>
      </c>
      <c r="O43" s="105" t="n">
        <f aca="false">'Data Base and Calculations'!W13</f>
        <v>13.4108931145231</v>
      </c>
      <c r="P43" s="106" t="n">
        <f aca="false">SUM(B43:O43)</f>
        <v>175.491203470656</v>
      </c>
      <c r="Q43" s="102" t="n">
        <f aca="false">AVERAGE(B43:K43)</f>
        <v>11.9774573334113</v>
      </c>
    </row>
    <row r="44" customFormat="false" ht="12.75" hidden="false" customHeight="false" outlineLevel="0" collapsed="false">
      <c r="A44" s="43" t="s">
        <v>29</v>
      </c>
      <c r="B44" s="103" t="n">
        <f aca="false">'Data Base and Calculations'!J14</f>
        <v>1.21914882092089</v>
      </c>
      <c r="C44" s="104" t="n">
        <f aca="false">'Data Base and Calculations'!K14</f>
        <v>1.31007489983335</v>
      </c>
      <c r="D44" s="104" t="n">
        <f aca="false">'Data Base and Calculations'!L14</f>
        <v>1.39195458107293</v>
      </c>
      <c r="E44" s="104" t="n">
        <f aca="false">'Data Base and Calculations'!M14</f>
        <v>1.46213716499258</v>
      </c>
      <c r="F44" s="104" t="n">
        <f aca="false">'Data Base and Calculations'!N14</f>
        <v>1.52452168403226</v>
      </c>
      <c r="G44" s="104" t="n">
        <f aca="false">'Data Base and Calculations'!O14</f>
        <v>2.05868912830955</v>
      </c>
      <c r="H44" s="104" t="n">
        <f aca="false">'Data Base and Calculations'!P14</f>
        <v>2.07428525806947</v>
      </c>
      <c r="I44" s="104" t="n">
        <f aca="false">'Data Base and Calculations'!Q14</f>
        <v>2.06258816074953</v>
      </c>
      <c r="J44" s="104" t="n">
        <f aca="false">'Data Base and Calculations'!R14</f>
        <v>2.04309299854962</v>
      </c>
      <c r="K44" s="105" t="n">
        <f aca="false">'Data Base and Calculations'!S14</f>
        <v>2.0274968687897</v>
      </c>
      <c r="L44" s="105" t="n">
        <f aca="false">'Data Base and Calculations'!T14</f>
        <v>1.575209105752</v>
      </c>
      <c r="M44" s="105" t="n">
        <f aca="false">'Data Base and Calculations'!U14</f>
        <v>1.59080523551192</v>
      </c>
      <c r="N44" s="105" t="n">
        <f aca="false">'Data Base and Calculations'!V14</f>
        <v>1.48163232719248</v>
      </c>
      <c r="O44" s="105" t="n">
        <f aca="false">'Data Base and Calculations'!W14</f>
        <v>1.46993522987254</v>
      </c>
      <c r="P44" s="106" t="n">
        <f aca="false">SUM(B44:O44)</f>
        <v>23.2915714636488</v>
      </c>
      <c r="Q44" s="102" t="n">
        <f aca="false">AVERAGE(B44:K44)</f>
        <v>1.71739895653199</v>
      </c>
    </row>
    <row r="45" customFormat="false" ht="12.75" hidden="false" customHeight="false" outlineLevel="0" collapsed="false">
      <c r="A45" s="107" t="s">
        <v>31</v>
      </c>
      <c r="B45" s="103" t="n">
        <f aca="false">'Data Base and Calculations'!J15</f>
        <v>0</v>
      </c>
      <c r="C45" s="104" t="n">
        <f aca="false">'Data Base and Calculations'!K15</f>
        <v>0</v>
      </c>
      <c r="D45" s="104" t="n">
        <f aca="false">'Data Base and Calculations'!L15</f>
        <v>0</v>
      </c>
      <c r="E45" s="104" t="n">
        <f aca="false">'Data Base and Calculations'!M15</f>
        <v>0</v>
      </c>
      <c r="F45" s="104" t="n">
        <f aca="false">'Data Base and Calculations'!N15</f>
        <v>0</v>
      </c>
      <c r="G45" s="104" t="n">
        <f aca="false">'Data Base and Calculations'!O15</f>
        <v>0</v>
      </c>
      <c r="H45" s="104" t="n">
        <f aca="false">'Data Base and Calculations'!P15</f>
        <v>0</v>
      </c>
      <c r="I45" s="104" t="n">
        <f aca="false">'Data Base and Calculations'!Q15</f>
        <v>0</v>
      </c>
      <c r="J45" s="104" t="n">
        <f aca="false">'Data Base and Calculations'!R15</f>
        <v>0</v>
      </c>
      <c r="K45" s="105" t="n">
        <f aca="false">'Data Base and Calculations'!S15</f>
        <v>0</v>
      </c>
      <c r="L45" s="105" t="n">
        <f aca="false">'Data Base and Calculations'!T15</f>
        <v>0</v>
      </c>
      <c r="M45" s="105" t="n">
        <f aca="false">'Data Base and Calculations'!U15</f>
        <v>0</v>
      </c>
      <c r="N45" s="105" t="n">
        <f aca="false">'Data Base and Calculations'!V15</f>
        <v>0</v>
      </c>
      <c r="O45" s="105" t="n">
        <f aca="false">'Data Base and Calculations'!W15</f>
        <v>0</v>
      </c>
      <c r="P45" s="106" t="n">
        <f aca="false">SUM(B45:O45)</f>
        <v>0</v>
      </c>
      <c r="Q45" s="102" t="n">
        <f aca="false">AVERAGE(B45:K45)</f>
        <v>0</v>
      </c>
    </row>
    <row r="46" customFormat="false" ht="12.75" hidden="false" customHeight="false" outlineLevel="0" collapsed="false">
      <c r="A46" s="63" t="s">
        <v>20</v>
      </c>
      <c r="B46" s="108" t="n">
        <f aca="false">'Data Base and Calculations'!J16</f>
        <v>0.767977550280741</v>
      </c>
      <c r="C46" s="108" t="n">
        <f aca="false">'Data Base and Calculations'!K16</f>
        <v>1.44448789170157</v>
      </c>
      <c r="D46" s="108" t="n">
        <f aca="false">'Data Base and Calculations'!L16</f>
        <v>2.05627099877517</v>
      </c>
      <c r="E46" s="108" t="n">
        <f aca="false">'Data Base and Calculations'!M16</f>
        <v>2.60007820506282</v>
      </c>
      <c r="F46" s="108" t="n">
        <f aca="false">'Data Base and Calculations'!N16</f>
        <v>3.07590951056451</v>
      </c>
      <c r="G46" s="108" t="n">
        <f aca="false">'Data Base and Calculations'!O16</f>
        <v>4.28248174951523</v>
      </c>
      <c r="H46" s="108" t="n">
        <f aca="false">'Data Base and Calculations'!P16</f>
        <v>4.55438535265905</v>
      </c>
      <c r="I46" s="108" t="n">
        <f aca="false">'Data Base and Calculations'!Q16</f>
        <v>4.75831305501692</v>
      </c>
      <c r="J46" s="108" t="n">
        <f aca="false">'Data Base and Calculations'!R16</f>
        <v>4.9452467821783</v>
      </c>
      <c r="K46" s="108" t="n">
        <f aca="false">'Data Base and Calculations'!S16</f>
        <v>5.13218050933968</v>
      </c>
      <c r="L46" s="108" t="n">
        <f aca="false">'Data Base and Calculations'!T16</f>
        <v>6.3387527482904</v>
      </c>
      <c r="M46" s="108" t="n">
        <f aca="false">'Data Base and Calculations'!U16</f>
        <v>6.40672864907636</v>
      </c>
      <c r="N46" s="108" t="n">
        <f aca="false">'Data Base and Calculations'!V16</f>
        <v>3.90861429519247</v>
      </c>
      <c r="O46" s="109" t="n">
        <f aca="false">'Data Base and Calculations'!W16</f>
        <v>3.89162031999598</v>
      </c>
      <c r="P46" s="106" t="n">
        <f aca="false">SUM(B46:O46)</f>
        <v>54.1630476176492</v>
      </c>
      <c r="Q46" s="102" t="n">
        <f aca="false">AVERAGE(B46:K46)</f>
        <v>3.3617331605094</v>
      </c>
    </row>
    <row r="47" customFormat="false" ht="13.5" hidden="false" customHeight="false" outlineLevel="0" collapsed="false">
      <c r="A47" s="52" t="s">
        <v>12</v>
      </c>
      <c r="B47" s="110" t="n">
        <f aca="false">'Data Base and Calculations'!J17</f>
        <v>28.2377277963902</v>
      </c>
      <c r="C47" s="111" t="n">
        <f aca="false">'Data Base and Calculations'!K17</f>
        <v>31.4240858045391</v>
      </c>
      <c r="D47" s="111" t="n">
        <f aca="false">'Data Base and Calculations'!L17</f>
        <v>34.6192889851841</v>
      </c>
      <c r="E47" s="111" t="n">
        <f aca="false">'Data Base and Calculations'!M17</f>
        <v>37.8478843058178</v>
      </c>
      <c r="F47" s="111" t="n">
        <f aca="false">'Data Base and Calculations'!N17</f>
        <v>41.0880761185759</v>
      </c>
      <c r="G47" s="111" t="n">
        <f aca="false">'Data Base and Calculations'!O17</f>
        <v>40.7515641949499</v>
      </c>
      <c r="H47" s="111" t="n">
        <f aca="false">'Data Base and Calculations'!P17</f>
        <v>45.7260052955666</v>
      </c>
      <c r="I47" s="111" t="n">
        <f aca="false">'Data Base and Calculations'!Q17</f>
        <v>49.1406013401906</v>
      </c>
      <c r="J47" s="111" t="n">
        <f aca="false">'Data Base and Calculations'!R17</f>
        <v>50.8160310996186</v>
      </c>
      <c r="K47" s="112" t="n">
        <f aca="false">'Data Base and Calculations'!S17</f>
        <v>52.5610153764207</v>
      </c>
      <c r="L47" s="112" t="n">
        <f aca="false">'Data Base and Calculations'!T17</f>
        <v>56.3761659036563</v>
      </c>
      <c r="M47" s="112" t="n">
        <f aca="false">'Data Base and Calculations'!U17</f>
        <v>56.2931163231105</v>
      </c>
      <c r="N47" s="112" t="n">
        <f aca="false">'Data Base and Calculations'!V17</f>
        <v>56.6243757416028</v>
      </c>
      <c r="O47" s="112" t="n">
        <f aca="false">'Data Base and Calculations'!W17</f>
        <v>55.7932836698983</v>
      </c>
      <c r="P47" s="113" t="n">
        <f aca="false">SUM(B47:O47)</f>
        <v>637.299221955522</v>
      </c>
      <c r="Q47" s="102" t="n">
        <f aca="false">AVERAGE(B47:K47)</f>
        <v>41.2212280317254</v>
      </c>
    </row>
    <row r="48" customFormat="false" ht="13.5" hidden="false" customHeight="false" outlineLevel="0" collapsed="false">
      <c r="A48" s="94"/>
      <c r="B48" s="114"/>
      <c r="C48" s="114"/>
      <c r="D48" s="114"/>
      <c r="E48" s="114"/>
      <c r="F48" s="114"/>
      <c r="G48" s="114"/>
      <c r="H48" s="114"/>
      <c r="I48" s="114"/>
      <c r="J48" s="114"/>
      <c r="K48" s="114"/>
      <c r="L48" s="114"/>
      <c r="M48" s="114"/>
      <c r="N48" s="114"/>
      <c r="O48" s="114"/>
      <c r="P48" s="115"/>
      <c r="Q48" s="114"/>
    </row>
    <row r="49" customFormat="false" ht="25.5" hidden="false" customHeight="true" outlineLevel="0" collapsed="false">
      <c r="A49" s="94"/>
      <c r="B49" s="96" t="s">
        <v>13</v>
      </c>
      <c r="C49" s="96"/>
      <c r="D49" s="96"/>
      <c r="E49" s="96"/>
      <c r="F49" s="96"/>
      <c r="G49" s="96"/>
      <c r="H49" s="96"/>
      <c r="I49" s="96"/>
      <c r="J49" s="96"/>
      <c r="K49" s="96"/>
      <c r="L49" s="96"/>
      <c r="M49" s="96"/>
      <c r="N49" s="96"/>
      <c r="O49" s="96"/>
      <c r="P49" s="29" t="s">
        <v>10</v>
      </c>
      <c r="Q49" s="15" t="s">
        <v>11</v>
      </c>
    </row>
    <row r="50" customFormat="false" ht="27.75" hidden="false" customHeight="true" outlineLevel="0" collapsed="false">
      <c r="A50" s="58" t="s">
        <v>16</v>
      </c>
      <c r="B50" s="39" t="n">
        <v>2010</v>
      </c>
      <c r="C50" s="40" t="n">
        <v>2011</v>
      </c>
      <c r="D50" s="40" t="n">
        <v>2012</v>
      </c>
      <c r="E50" s="40" t="n">
        <v>2013</v>
      </c>
      <c r="F50" s="41" t="n">
        <v>2014</v>
      </c>
      <c r="G50" s="40" t="n">
        <v>2015</v>
      </c>
      <c r="H50" s="41" t="n">
        <v>2016</v>
      </c>
      <c r="I50" s="40" t="n">
        <v>2017</v>
      </c>
      <c r="J50" s="41" t="n">
        <v>2018</v>
      </c>
      <c r="K50" s="40" t="n">
        <v>2019</v>
      </c>
      <c r="L50" s="41" t="n">
        <v>2020</v>
      </c>
      <c r="M50" s="40" t="n">
        <v>2021</v>
      </c>
      <c r="N50" s="41" t="n">
        <v>2022</v>
      </c>
      <c r="O50" s="42" t="n">
        <v>2023</v>
      </c>
      <c r="P50" s="29"/>
      <c r="Q50" s="15"/>
    </row>
    <row r="51" customFormat="false" ht="12.75" hidden="false" customHeight="false" outlineLevel="0" collapsed="false">
      <c r="A51" s="59" t="s">
        <v>17</v>
      </c>
      <c r="B51" s="116" t="n">
        <f aca="false">B42*8760</f>
        <v>165196.562671916</v>
      </c>
      <c r="C51" s="80" t="n">
        <f aca="false">C42*8760</f>
        <v>174420.085614047</v>
      </c>
      <c r="D51" s="80" t="n">
        <f aca="false">D42*8760</f>
        <v>185560.65430451</v>
      </c>
      <c r="E51" s="80" t="n">
        <f aca="false">E42*8760</f>
        <v>198370.366140917</v>
      </c>
      <c r="F51" s="80" t="n">
        <f aca="false">F42*8760</f>
        <v>214404.991202979</v>
      </c>
      <c r="G51" s="80" t="n">
        <f aca="false">G42*8760</f>
        <v>182445.971708262</v>
      </c>
      <c r="H51" s="80" t="n">
        <f aca="false">H42*8760</f>
        <v>215037.233078604</v>
      </c>
      <c r="I51" s="80" t="n">
        <f aca="false">I42*8760</f>
        <v>238040.336774695</v>
      </c>
      <c r="J51" s="80" t="n">
        <f aca="false">J42*8760</f>
        <v>265668.89908831</v>
      </c>
      <c r="K51" s="80" t="n">
        <f aca="false">K42*8760</f>
        <v>277677.239135248</v>
      </c>
      <c r="L51" s="80" t="n">
        <f aca="false">L42*8760</f>
        <v>298291.671430585</v>
      </c>
      <c r="M51" s="80" t="n">
        <f aca="false">M42*8760</f>
        <v>303416.974581351</v>
      </c>
      <c r="N51" s="80" t="n">
        <f aca="false">N42*8760</f>
        <v>324102.278395589</v>
      </c>
      <c r="O51" s="117" t="n">
        <f aca="false">O42*8760</f>
        <v>324302.514648238</v>
      </c>
      <c r="P51" s="118" t="n">
        <f aca="false">P42*8760</f>
        <v>3366935.77877525</v>
      </c>
      <c r="Q51" s="102" t="n">
        <f aca="false">AVERAGE(B51:K51)</f>
        <v>211682.233971949</v>
      </c>
    </row>
    <row r="52" customFormat="false" ht="12.75" hidden="false" customHeight="false" outlineLevel="0" collapsed="false">
      <c r="A52" s="63" t="s">
        <v>18</v>
      </c>
      <c r="B52" s="118" t="n">
        <f aca="false">B43*8760</f>
        <v>64758.7058127361</v>
      </c>
      <c r="C52" s="85" t="n">
        <f aca="false">C43*8760</f>
        <v>76724.9359798694</v>
      </c>
      <c r="D52" s="85" t="n">
        <f aca="false">D43*8760</f>
        <v>87497.8611262338</v>
      </c>
      <c r="E52" s="85" t="n">
        <f aca="false">E43*8760</f>
        <v>97592.0937363615</v>
      </c>
      <c r="F52" s="85" t="n">
        <f aca="false">F43*8760</f>
        <v>105226.778331079</v>
      </c>
      <c r="G52" s="85" t="n">
        <f aca="false">G43*8760</f>
        <v>118989.073749754</v>
      </c>
      <c r="H52" s="85" t="n">
        <f aca="false">H43*8760</f>
        <v>127455.418760578</v>
      </c>
      <c r="I52" s="85" t="n">
        <f aca="false">I43*8760</f>
        <v>132680.236315261</v>
      </c>
      <c r="J52" s="85" t="n">
        <f aca="false">J43*8760</f>
        <v>118261.676865172</v>
      </c>
      <c r="K52" s="85" t="n">
        <f aca="false">K43*8760</f>
        <v>120038.481729784</v>
      </c>
      <c r="L52" s="85" t="n">
        <f aca="false">L43*8760</f>
        <v>126237.236044033</v>
      </c>
      <c r="M52" s="85" t="n">
        <f aca="false">M43*8760</f>
        <v>119652.327580104</v>
      </c>
      <c r="N52" s="85" t="n">
        <f aca="false">N43*8760</f>
        <v>124708.692688759</v>
      </c>
      <c r="O52" s="119" t="n">
        <f aca="false">O43*8760</f>
        <v>117479.423683222</v>
      </c>
      <c r="P52" s="118" t="n">
        <f aca="false">P43*8760</f>
        <v>1537302.94240295</v>
      </c>
      <c r="Q52" s="120" t="n">
        <f aca="false">AVERAGE(B52:K52)</f>
        <v>104922.526240683</v>
      </c>
    </row>
    <row r="53" customFormat="false" ht="12.75" hidden="false" customHeight="false" outlineLevel="0" collapsed="false">
      <c r="A53" s="63" t="s">
        <v>29</v>
      </c>
      <c r="B53" s="118" t="n">
        <f aca="false">B44*8760</f>
        <v>10679.743671267</v>
      </c>
      <c r="C53" s="85" t="n">
        <f aca="false">C44*8760</f>
        <v>11476.2561225401</v>
      </c>
      <c r="D53" s="85" t="n">
        <f aca="false">D44*8760</f>
        <v>12193.5221301989</v>
      </c>
      <c r="E53" s="85" t="n">
        <f aca="false">E44*8760</f>
        <v>12808.321565335</v>
      </c>
      <c r="F53" s="85" t="n">
        <f aca="false">F44*8760</f>
        <v>13354.8099521226</v>
      </c>
      <c r="G53" s="85" t="n">
        <f aca="false">G44*8760</f>
        <v>18034.1167639916</v>
      </c>
      <c r="H53" s="85" t="n">
        <f aca="false">H44*8760</f>
        <v>18170.7388606885</v>
      </c>
      <c r="I53" s="85" t="n">
        <f aca="false">I44*8760</f>
        <v>18068.2722881658</v>
      </c>
      <c r="J53" s="85" t="n">
        <f aca="false">J44*8760</f>
        <v>17897.4946672947</v>
      </c>
      <c r="K53" s="85" t="n">
        <f aca="false">K44*8760</f>
        <v>17760.8725705978</v>
      </c>
      <c r="L53" s="85" t="n">
        <f aca="false">L44*8760</f>
        <v>13798.8317663875</v>
      </c>
      <c r="M53" s="85" t="n">
        <f aca="false">M44*8760</f>
        <v>13935.4538630844</v>
      </c>
      <c r="N53" s="85" t="n">
        <f aca="false">N44*8760</f>
        <v>12979.0991862061</v>
      </c>
      <c r="O53" s="119" t="n">
        <f aca="false">O44*8760</f>
        <v>12876.6326136834</v>
      </c>
      <c r="P53" s="118" t="n">
        <f aca="false">P44*8760</f>
        <v>204034.166021564</v>
      </c>
      <c r="Q53" s="120" t="n">
        <f aca="false">AVERAGE(B53:K53)</f>
        <v>15044.4148592202</v>
      </c>
    </row>
    <row r="54" customFormat="false" ht="12.75" hidden="false" customHeight="false" outlineLevel="0" collapsed="false">
      <c r="A54" s="67" t="s">
        <v>31</v>
      </c>
      <c r="B54" s="118" t="n">
        <f aca="false">B45*8760</f>
        <v>0</v>
      </c>
      <c r="C54" s="85" t="n">
        <f aca="false">C45*8760</f>
        <v>0</v>
      </c>
      <c r="D54" s="85" t="n">
        <f aca="false">D45*8760</f>
        <v>0</v>
      </c>
      <c r="E54" s="85" t="n">
        <f aca="false">E45*8760</f>
        <v>0</v>
      </c>
      <c r="F54" s="85" t="n">
        <f aca="false">F45*8760</f>
        <v>0</v>
      </c>
      <c r="G54" s="85" t="n">
        <f aca="false">G45*8760</f>
        <v>0</v>
      </c>
      <c r="H54" s="85" t="n">
        <f aca="false">H45*8760</f>
        <v>0</v>
      </c>
      <c r="I54" s="85" t="n">
        <f aca="false">I45*8760</f>
        <v>0</v>
      </c>
      <c r="J54" s="85" t="n">
        <f aca="false">J45*8760</f>
        <v>0</v>
      </c>
      <c r="K54" s="85" t="n">
        <f aca="false">K45*8760</f>
        <v>0</v>
      </c>
      <c r="L54" s="85" t="n">
        <f aca="false">L45*8760</f>
        <v>0</v>
      </c>
      <c r="M54" s="85" t="n">
        <f aca="false">M45*8760</f>
        <v>0</v>
      </c>
      <c r="N54" s="85" t="n">
        <f aca="false">N45*8760</f>
        <v>0</v>
      </c>
      <c r="O54" s="119" t="n">
        <f aca="false">O45*8760</f>
        <v>0</v>
      </c>
      <c r="P54" s="118" t="n">
        <f aca="false">P45*8760</f>
        <v>0</v>
      </c>
      <c r="Q54" s="121" t="n">
        <f aca="false">AVERAGE(B54:K54)</f>
        <v>0</v>
      </c>
    </row>
    <row r="55" customFormat="false" ht="12.75" hidden="false" customHeight="false" outlineLevel="0" collapsed="false">
      <c r="A55" s="63" t="s">
        <v>20</v>
      </c>
      <c r="B55" s="118" t="n">
        <f aca="false">B46*8760</f>
        <v>6727.48334045929</v>
      </c>
      <c r="C55" s="85" t="n">
        <f aca="false">C46*8760</f>
        <v>12653.7139313057</v>
      </c>
      <c r="D55" s="85" t="n">
        <f aca="false">D46*8760</f>
        <v>18012.9339492705</v>
      </c>
      <c r="E55" s="85" t="n">
        <f aca="false">E46*8760</f>
        <v>22776.6850763503</v>
      </c>
      <c r="F55" s="85" t="n">
        <f aca="false">F46*8760</f>
        <v>26944.9673125451</v>
      </c>
      <c r="G55" s="85" t="n">
        <f aca="false">G46*8760</f>
        <v>37514.5401257534</v>
      </c>
      <c r="H55" s="85" t="n">
        <f aca="false">H46*8760</f>
        <v>39896.4156892933</v>
      </c>
      <c r="I55" s="85" t="n">
        <f aca="false">I46*8760</f>
        <v>41682.8223619482</v>
      </c>
      <c r="J55" s="85" t="n">
        <f aca="false">J46*8760</f>
        <v>43320.3618118819</v>
      </c>
      <c r="K55" s="85" t="n">
        <f aca="false">K46*8760</f>
        <v>44957.9012618156</v>
      </c>
      <c r="L55" s="85" t="n">
        <f aca="false">L46*8760</f>
        <v>55527.4740750239</v>
      </c>
      <c r="M55" s="85" t="n">
        <f aca="false">M46*8760</f>
        <v>56122.9429659089</v>
      </c>
      <c r="N55" s="85" t="n">
        <f aca="false">N46*8760</f>
        <v>34239.461225886</v>
      </c>
      <c r="O55" s="119" t="n">
        <f aca="false">O46*8760</f>
        <v>34090.5940031648</v>
      </c>
      <c r="P55" s="118" t="n">
        <f aca="false">P46*8760</f>
        <v>474468.297130607</v>
      </c>
      <c r="Q55" s="121"/>
    </row>
    <row r="56" customFormat="false" ht="13.5" hidden="false" customHeight="false" outlineLevel="0" collapsed="false">
      <c r="A56" s="122" t="s">
        <v>12</v>
      </c>
      <c r="B56" s="123" t="n">
        <f aca="false">B47*8760</f>
        <v>247362.495496378</v>
      </c>
      <c r="C56" s="92" t="n">
        <f aca="false">C47*8760</f>
        <v>275274.991647762</v>
      </c>
      <c r="D56" s="92" t="n">
        <f aca="false">D47*8760</f>
        <v>303264.971510213</v>
      </c>
      <c r="E56" s="92" t="n">
        <f aca="false">E47*8760</f>
        <v>331547.466518964</v>
      </c>
      <c r="F56" s="92" t="n">
        <f aca="false">F47*8760</f>
        <v>359931.546798725</v>
      </c>
      <c r="G56" s="92" t="n">
        <f aca="false">G47*8760</f>
        <v>356983.702347761</v>
      </c>
      <c r="H56" s="92" t="n">
        <f aca="false">H47*8760</f>
        <v>400559.806389164</v>
      </c>
      <c r="I56" s="92" t="n">
        <f aca="false">I47*8760</f>
        <v>430471.66774007</v>
      </c>
      <c r="J56" s="92" t="n">
        <f aca="false">J47*8760</f>
        <v>445148.432432659</v>
      </c>
      <c r="K56" s="92" t="n">
        <f aca="false">K47*8760</f>
        <v>460434.494697445</v>
      </c>
      <c r="L56" s="92" t="n">
        <f aca="false">L47*8760</f>
        <v>493855.213316029</v>
      </c>
      <c r="M56" s="92" t="n">
        <f aca="false">M47*8760</f>
        <v>493127.698990448</v>
      </c>
      <c r="N56" s="92" t="n">
        <f aca="false">N47*8760</f>
        <v>496029.53149644</v>
      </c>
      <c r="O56" s="124" t="n">
        <f aca="false">O47*8760</f>
        <v>488749.164948309</v>
      </c>
      <c r="P56" s="123" t="n">
        <f aca="false">P47*8760</f>
        <v>5582741.18433037</v>
      </c>
      <c r="Q56" s="125" t="n">
        <f aca="false">AVERAGE(B56:K56)</f>
        <v>361097.957557914</v>
      </c>
    </row>
  </sheetData>
  <mergeCells count="36">
    <mergeCell ref="A1:Q1"/>
    <mergeCell ref="A2:Q2"/>
    <mergeCell ref="A3:Q3"/>
    <mergeCell ref="I4:N4"/>
    <mergeCell ref="O4:Q4"/>
    <mergeCell ref="A5:Q5"/>
    <mergeCell ref="B6:O6"/>
    <mergeCell ref="P6:P7"/>
    <mergeCell ref="Q6:Q7"/>
    <mergeCell ref="A9:A11"/>
    <mergeCell ref="B9:Q9"/>
    <mergeCell ref="B10:O10"/>
    <mergeCell ref="P10:P11"/>
    <mergeCell ref="Q10:Q11"/>
    <mergeCell ref="A13:Q13"/>
    <mergeCell ref="A14:Q14"/>
    <mergeCell ref="B15:O15"/>
    <mergeCell ref="P15:P16"/>
    <mergeCell ref="Q15:Q16"/>
    <mergeCell ref="A22:A23"/>
    <mergeCell ref="B22:Q22"/>
    <mergeCell ref="B23:O23"/>
    <mergeCell ref="P23:P24"/>
    <mergeCell ref="Q23:Q24"/>
    <mergeCell ref="A31:Q31"/>
    <mergeCell ref="D32:H32"/>
    <mergeCell ref="D33:H33"/>
    <mergeCell ref="D34:H34"/>
    <mergeCell ref="D35:H35"/>
    <mergeCell ref="D36:I39"/>
    <mergeCell ref="B40:O40"/>
    <mergeCell ref="P40:P41"/>
    <mergeCell ref="Q40:Q41"/>
    <mergeCell ref="B49:O49"/>
    <mergeCell ref="P49:P50"/>
    <mergeCell ref="Q49:Q50"/>
  </mergeCells>
  <dataValidations count="1">
    <dataValidation allowBlank="true" errorStyle="stop" operator="between" showDropDown="false" showErrorMessage="true" showInputMessage="false" sqref="I35" type="whole">
      <formula1>0</formula1>
      <formula2>I34</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2" min="2" style="0" width="10.85"/>
    <col collapsed="false" customWidth="true" hidden="false" outlineLevel="0" max="3" min="3" style="0" width="11.7"/>
    <col collapsed="false" customWidth="true" hidden="false" outlineLevel="0" max="4" min="4" style="0" width="8.28"/>
    <col collapsed="false" customWidth="true" hidden="false" outlineLevel="0" max="5" min="5" style="0" width="8.7"/>
    <col collapsed="false" customWidth="true" hidden="false" outlineLevel="0" max="7" min="6" style="0" width="7.99"/>
    <col collapsed="false" customWidth="true" hidden="false" outlineLevel="0" max="8" min="8" style="0" width="8.28"/>
    <col collapsed="false" customWidth="true" hidden="false" outlineLevel="0" max="10" min="10" style="0" width="8.85"/>
    <col collapsed="false" customWidth="true" hidden="false" outlineLevel="0" max="11" min="11" style="0" width="9.41"/>
    <col collapsed="false" customWidth="true" hidden="false" outlineLevel="0" max="12" min="12" style="0" width="9.7"/>
    <col collapsed="false" customWidth="true" hidden="false" outlineLevel="0" max="15" min="13" style="0" width="7.99"/>
    <col collapsed="false" customWidth="true" hidden="false" outlineLevel="0" max="16" min="16" style="0" width="8.99"/>
    <col collapsed="false" customWidth="true" hidden="false" outlineLevel="0" max="17" min="17" style="0" width="2.28"/>
    <col collapsed="false" customWidth="true" hidden="false" outlineLevel="0" max="18" min="18" style="0" width="15.99"/>
    <col collapsed="false" customWidth="true" hidden="false" outlineLevel="0" max="32" min="32" style="0" width="13.56"/>
    <col collapsed="false" customWidth="true" hidden="false" outlineLevel="0" max="33" min="33" style="0" width="13.85"/>
  </cols>
  <sheetData>
    <row r="1" customFormat="false" ht="76.5" hidden="false" customHeight="true" outlineLevel="0" collapsed="false">
      <c r="A1" s="126" t="s">
        <v>32</v>
      </c>
      <c r="B1" s="126"/>
      <c r="C1" s="126"/>
      <c r="D1" s="126"/>
      <c r="E1" s="126"/>
      <c r="F1" s="126"/>
      <c r="G1" s="126"/>
      <c r="H1" s="126"/>
      <c r="I1" s="126"/>
      <c r="J1" s="126"/>
    </row>
    <row r="2" customFormat="false" ht="18" hidden="false" customHeight="true" outlineLevel="0" collapsed="false">
      <c r="A2" s="127" t="s">
        <v>33</v>
      </c>
      <c r="B2" s="128"/>
      <c r="AJ2" s="129" t="n">
        <v>1</v>
      </c>
    </row>
    <row r="3" customFormat="false" ht="12.75" hidden="false" customHeight="true" outlineLevel="0" collapsed="false">
      <c r="B3" s="128"/>
    </row>
    <row r="4" customFormat="false" ht="13.5" hidden="false" customHeight="false" outlineLevel="0" collapsed="false">
      <c r="A4" s="130" t="s">
        <v>34</v>
      </c>
      <c r="B4" s="131" t="s">
        <v>35</v>
      </c>
      <c r="C4" s="132" t="s">
        <v>36</v>
      </c>
      <c r="AJ4" s="132" t="s">
        <v>35</v>
      </c>
    </row>
    <row r="5" customFormat="false" ht="13.5" hidden="false" customHeight="false" outlineLevel="0" collapsed="false">
      <c r="A5" s="133" t="s">
        <v>37</v>
      </c>
      <c r="B5" s="134" t="n">
        <v>2.66301690178806</v>
      </c>
      <c r="C5" s="135" t="n">
        <v>1.75</v>
      </c>
      <c r="E5" s="136"/>
      <c r="AJ5" s="132" t="s">
        <v>36</v>
      </c>
    </row>
    <row r="6" customFormat="false" ht="12.75" hidden="false" customHeight="false" outlineLevel="0" collapsed="false">
      <c r="A6" s="133" t="s">
        <v>18</v>
      </c>
      <c r="B6" s="137" t="n">
        <v>2.39125520947659</v>
      </c>
      <c r="C6" s="138" t="n">
        <v>1.75</v>
      </c>
      <c r="E6" s="136"/>
    </row>
    <row r="7" customFormat="false" ht="12.75" hidden="false" customHeight="false" outlineLevel="0" collapsed="false">
      <c r="A7" s="133" t="s">
        <v>29</v>
      </c>
      <c r="B7" s="137" t="n">
        <v>1.56061774167256</v>
      </c>
      <c r="C7" s="138" t="n">
        <v>1.75</v>
      </c>
      <c r="E7" s="136"/>
    </row>
    <row r="8" customFormat="false" ht="12.75" hidden="false" customHeight="false" outlineLevel="0" collapsed="false">
      <c r="A8" s="133" t="s">
        <v>38</v>
      </c>
      <c r="B8" s="137" t="n">
        <v>1.54257763871468</v>
      </c>
      <c r="C8" s="138" t="n">
        <v>1.75</v>
      </c>
      <c r="E8" s="136"/>
    </row>
    <row r="9" customFormat="false" ht="12.75" hidden="false" customHeight="false" outlineLevel="0" collapsed="false">
      <c r="A9" s="133" t="s">
        <v>39</v>
      </c>
      <c r="B9" s="137" t="n">
        <v>2.1043569249274</v>
      </c>
      <c r="C9" s="138" t="n">
        <v>1.75</v>
      </c>
      <c r="E9" s="136"/>
    </row>
    <row r="10" customFormat="false" ht="13.5" hidden="false" customHeight="false" outlineLevel="0" collapsed="false"/>
    <row r="11" customFormat="false" ht="13.5" hidden="false" customHeight="true" outlineLevel="0" collapsed="false">
      <c r="B11" s="96" t="s">
        <v>40</v>
      </c>
      <c r="C11" s="96"/>
      <c r="D11" s="96"/>
      <c r="E11" s="96"/>
      <c r="F11" s="96"/>
      <c r="G11" s="96"/>
      <c r="H11" s="96"/>
      <c r="I11" s="96"/>
      <c r="J11" s="96"/>
      <c r="K11" s="96"/>
      <c r="L11" s="96"/>
      <c r="M11" s="96"/>
      <c r="N11" s="96"/>
      <c r="O11" s="96"/>
      <c r="P11" s="139" t="s">
        <v>41</v>
      </c>
      <c r="Q11" s="140"/>
      <c r="R11" s="141" t="s">
        <v>42</v>
      </c>
      <c r="S11" s="141"/>
      <c r="T11" s="141"/>
      <c r="U11" s="141"/>
      <c r="V11" s="141"/>
      <c r="W11" s="141"/>
      <c r="X11" s="141"/>
      <c r="Y11" s="141"/>
      <c r="Z11" s="141"/>
      <c r="AA11" s="141"/>
      <c r="AB11" s="141"/>
      <c r="AC11" s="141"/>
      <c r="AD11" s="141"/>
      <c r="AE11" s="141"/>
      <c r="AF11" s="142" t="s">
        <v>41</v>
      </c>
      <c r="AG11" s="29" t="s">
        <v>43</v>
      </c>
    </row>
    <row r="12" customFormat="false" ht="34.5" hidden="false" customHeight="true" outlineLevel="0" collapsed="false">
      <c r="A12" s="143"/>
      <c r="B12" s="39" t="n">
        <v>2005</v>
      </c>
      <c r="C12" s="40" t="n">
        <v>2006</v>
      </c>
      <c r="D12" s="40" t="n">
        <v>2007</v>
      </c>
      <c r="E12" s="40" t="n">
        <v>2008</v>
      </c>
      <c r="F12" s="41" t="n">
        <v>2009</v>
      </c>
      <c r="G12" s="40" t="n">
        <v>2010</v>
      </c>
      <c r="H12" s="41" t="n">
        <v>2011</v>
      </c>
      <c r="I12" s="40" t="n">
        <v>2012</v>
      </c>
      <c r="J12" s="41" t="n">
        <v>2013</v>
      </c>
      <c r="K12" s="40" t="n">
        <v>2014</v>
      </c>
      <c r="L12" s="40" t="n">
        <v>2015</v>
      </c>
      <c r="M12" s="41" t="n">
        <v>2016</v>
      </c>
      <c r="N12" s="40" t="n">
        <v>2017</v>
      </c>
      <c r="O12" s="40" t="n">
        <v>2018</v>
      </c>
      <c r="P12" s="139"/>
      <c r="Q12" s="140"/>
      <c r="R12" s="39" t="n">
        <v>2005</v>
      </c>
      <c r="S12" s="40" t="n">
        <v>2006</v>
      </c>
      <c r="T12" s="40" t="n">
        <v>2007</v>
      </c>
      <c r="U12" s="40" t="n">
        <v>2008</v>
      </c>
      <c r="V12" s="41" t="n">
        <v>2009</v>
      </c>
      <c r="W12" s="40" t="n">
        <v>2010</v>
      </c>
      <c r="X12" s="41" t="n">
        <v>2011</v>
      </c>
      <c r="Y12" s="40" t="n">
        <v>2012</v>
      </c>
      <c r="Z12" s="41" t="n">
        <v>2013</v>
      </c>
      <c r="AA12" s="40" t="n">
        <v>2014</v>
      </c>
      <c r="AB12" s="41" t="n">
        <v>2015</v>
      </c>
      <c r="AC12" s="40" t="n">
        <v>2016</v>
      </c>
      <c r="AD12" s="41" t="n">
        <v>2017</v>
      </c>
      <c r="AE12" s="40" t="n">
        <v>2018</v>
      </c>
      <c r="AF12" s="142"/>
      <c r="AG12" s="29"/>
    </row>
    <row r="13" customFormat="false" ht="12.75" hidden="false" customHeight="false" outlineLevel="0" collapsed="false">
      <c r="A13" s="133" t="s">
        <v>37</v>
      </c>
      <c r="B13" s="98"/>
      <c r="C13" s="99"/>
      <c r="D13" s="99"/>
      <c r="E13" s="99"/>
      <c r="F13" s="99"/>
      <c r="G13" s="99"/>
      <c r="H13" s="99"/>
      <c r="I13" s="99"/>
      <c r="J13" s="99"/>
      <c r="K13" s="99"/>
      <c r="L13" s="100"/>
      <c r="M13" s="100"/>
      <c r="N13" s="100"/>
      <c r="O13" s="100"/>
      <c r="P13" s="100"/>
      <c r="Q13" s="140"/>
      <c r="R13" s="98"/>
      <c r="S13" s="99"/>
      <c r="T13" s="99"/>
      <c r="U13" s="99"/>
      <c r="V13" s="99"/>
      <c r="W13" s="99"/>
      <c r="X13" s="99"/>
      <c r="Y13" s="99"/>
      <c r="Z13" s="99"/>
      <c r="AA13" s="99"/>
      <c r="AB13" s="100"/>
      <c r="AC13" s="100"/>
      <c r="AD13" s="100"/>
      <c r="AE13" s="100"/>
      <c r="AF13" s="100"/>
      <c r="AG13" s="144"/>
    </row>
    <row r="14" customFormat="false" ht="12.75" hidden="false" customHeight="false" outlineLevel="0" collapsed="false">
      <c r="A14" s="133" t="s">
        <v>18</v>
      </c>
      <c r="B14" s="145"/>
      <c r="C14" s="108"/>
      <c r="D14" s="108"/>
      <c r="E14" s="108"/>
      <c r="F14" s="108"/>
      <c r="G14" s="108"/>
      <c r="H14" s="108"/>
      <c r="I14" s="108"/>
      <c r="J14" s="108"/>
      <c r="K14" s="108"/>
      <c r="L14" s="109"/>
      <c r="M14" s="109"/>
      <c r="N14" s="109"/>
      <c r="O14" s="109"/>
      <c r="P14" s="109"/>
      <c r="Q14" s="140"/>
      <c r="R14" s="145"/>
      <c r="S14" s="108"/>
      <c r="T14" s="108"/>
      <c r="U14" s="108"/>
      <c r="V14" s="108"/>
      <c r="W14" s="108"/>
      <c r="X14" s="108"/>
      <c r="Y14" s="108"/>
      <c r="Z14" s="108"/>
      <c r="AA14" s="108"/>
      <c r="AB14" s="109"/>
      <c r="AC14" s="109"/>
      <c r="AD14" s="109"/>
      <c r="AE14" s="109"/>
      <c r="AF14" s="109"/>
      <c r="AG14" s="144"/>
    </row>
    <row r="15" customFormat="false" ht="12.75" hidden="false" customHeight="false" outlineLevel="0" collapsed="false">
      <c r="A15" s="133" t="s">
        <v>29</v>
      </c>
      <c r="B15" s="145"/>
      <c r="C15" s="108"/>
      <c r="D15" s="108"/>
      <c r="E15" s="108"/>
      <c r="F15" s="108"/>
      <c r="G15" s="108"/>
      <c r="H15" s="108"/>
      <c r="I15" s="108"/>
      <c r="J15" s="108"/>
      <c r="K15" s="108"/>
      <c r="L15" s="109"/>
      <c r="M15" s="109"/>
      <c r="N15" s="109"/>
      <c r="O15" s="109"/>
      <c r="P15" s="109"/>
      <c r="Q15" s="140"/>
      <c r="R15" s="145"/>
      <c r="S15" s="108"/>
      <c r="T15" s="108"/>
      <c r="U15" s="108"/>
      <c r="V15" s="108"/>
      <c r="W15" s="108"/>
      <c r="X15" s="108"/>
      <c r="Y15" s="108"/>
      <c r="Z15" s="108"/>
      <c r="AA15" s="108"/>
      <c r="AB15" s="109"/>
      <c r="AC15" s="109"/>
      <c r="AD15" s="109"/>
      <c r="AE15" s="109"/>
      <c r="AF15" s="109"/>
      <c r="AG15" s="144"/>
    </row>
    <row r="16" customFormat="false" ht="12.75" hidden="false" customHeight="false" outlineLevel="0" collapsed="false">
      <c r="A16" s="133" t="s">
        <v>38</v>
      </c>
      <c r="B16" s="145"/>
      <c r="C16" s="108"/>
      <c r="D16" s="108"/>
      <c r="E16" s="108"/>
      <c r="F16" s="108"/>
      <c r="G16" s="108"/>
      <c r="H16" s="108"/>
      <c r="I16" s="108"/>
      <c r="J16" s="108"/>
      <c r="K16" s="108"/>
      <c r="L16" s="109"/>
      <c r="M16" s="109"/>
      <c r="N16" s="109"/>
      <c r="O16" s="109"/>
      <c r="P16" s="109"/>
      <c r="Q16" s="140"/>
      <c r="R16" s="145"/>
      <c r="S16" s="108"/>
      <c r="T16" s="108"/>
      <c r="U16" s="108"/>
      <c r="V16" s="108"/>
      <c r="W16" s="108"/>
      <c r="X16" s="108"/>
      <c r="Y16" s="108"/>
      <c r="Z16" s="108"/>
      <c r="AA16" s="108"/>
      <c r="AB16" s="109"/>
      <c r="AC16" s="109"/>
      <c r="AD16" s="109"/>
      <c r="AE16" s="109"/>
      <c r="AF16" s="109"/>
      <c r="AG16" s="144"/>
    </row>
    <row r="17" customFormat="false" ht="15" hidden="false" customHeight="true" outlineLevel="0" collapsed="false">
      <c r="A17" s="133" t="s">
        <v>39</v>
      </c>
      <c r="B17" s="146" t="n">
        <f aca="false">'Target Calculator'!B8</f>
        <v>27.0307577530431</v>
      </c>
      <c r="C17" s="147" t="n">
        <f aca="false">'Target Calculator'!C8</f>
        <v>29.7338335283474</v>
      </c>
      <c r="D17" s="147" t="n">
        <f aca="false">'Target Calculator'!D8</f>
        <v>32.4369093036517</v>
      </c>
      <c r="E17" s="147" t="n">
        <f aca="false">'Target Calculator'!E8</f>
        <v>35.139985078956</v>
      </c>
      <c r="F17" s="147" t="n">
        <f aca="false">'Target Calculator'!F8</f>
        <v>37.8430608542603</v>
      </c>
      <c r="G17" s="147" t="n">
        <f aca="false">'Target Calculator'!G8</f>
        <v>39.1945987419125</v>
      </c>
      <c r="H17" s="147" t="n">
        <f aca="false">'Target Calculator'!H8</f>
        <v>43.2492124048689</v>
      </c>
      <c r="I17" s="147" t="n">
        <f aca="false">'Target Calculator'!I8</f>
        <v>45.9522881801732</v>
      </c>
      <c r="J17" s="147" t="n">
        <f aca="false">'Target Calculator'!J8</f>
        <v>47.3038260678254</v>
      </c>
      <c r="K17" s="147" t="n">
        <f aca="false">'Target Calculator'!K8</f>
        <v>48.6553639554776</v>
      </c>
      <c r="L17" s="147" t="n">
        <f aca="false">'Target Calculator'!L8</f>
        <v>49.3311328993036</v>
      </c>
      <c r="M17" s="147" t="n">
        <f aca="false">'Target Calculator'!M8</f>
        <v>49.3311328993036</v>
      </c>
      <c r="N17" s="147" t="n">
        <f aca="false">'Target Calculator'!N8</f>
        <v>49.3311328993036</v>
      </c>
      <c r="O17" s="147" t="n">
        <f aca="false">'Target Calculator'!O8</f>
        <v>48.6553639554776</v>
      </c>
      <c r="P17" s="147" t="n">
        <f aca="false">SUM(B17:O17)</f>
        <v>583.188598521905</v>
      </c>
      <c r="Q17" s="140"/>
      <c r="R17" s="148" t="n">
        <f aca="false">IF($AJ$2=1,$B$9,$C$9)*B17</f>
        <v>56.8823622636513</v>
      </c>
      <c r="S17" s="149" t="n">
        <f aca="false">IF($AJ$2=1,$B$9,$C$9)*C17</f>
        <v>62.5705984900164</v>
      </c>
      <c r="T17" s="149" t="n">
        <f aca="false">IF($AJ$2=1,$B$9,$C$9)*D17</f>
        <v>68.2588347163815</v>
      </c>
      <c r="U17" s="149" t="n">
        <f aca="false">IF($AJ$2=1,$B$9,$C$9)*E17</f>
        <v>73.9470709427467</v>
      </c>
      <c r="V17" s="149" t="n">
        <f aca="false">IF($AJ$2=1,$B$9,$C$9)*F17</f>
        <v>79.6353071691118</v>
      </c>
      <c r="W17" s="149" t="n">
        <f aca="false">IF($AJ$2=1,$B$9,$C$9)*G17</f>
        <v>82.4794252822943</v>
      </c>
      <c r="X17" s="149" t="n">
        <f aca="false">IF($AJ$2=1,$B$9,$C$9)*H17</f>
        <v>91.011779621842</v>
      </c>
      <c r="Y17" s="149" t="n">
        <f aca="false">IF($AJ$2=1,$B$9,$C$9)*I17</f>
        <v>96.7000158482072</v>
      </c>
      <c r="Z17" s="149" t="n">
        <f aca="false">IF($AJ$2=1,$B$9,$C$9)*J17</f>
        <v>99.5441339613897</v>
      </c>
      <c r="AA17" s="149" t="n">
        <f aca="false">IF($AJ$2=1,$B$9,$C$9)*K17</f>
        <v>102.388252074572</v>
      </c>
      <c r="AB17" s="149" t="n">
        <f aca="false">IF($AJ$2=1,$B$9,$C$9)*L17</f>
        <v>103.810311131164</v>
      </c>
      <c r="AC17" s="149" t="n">
        <f aca="false">IF($AJ$2=1,$B$9,$C$9)*M17</f>
        <v>103.810311131164</v>
      </c>
      <c r="AD17" s="149" t="n">
        <f aca="false">IF($AJ$2=1,$B$9,$C$9)*N17</f>
        <v>103.810311131164</v>
      </c>
      <c r="AE17" s="149" t="n">
        <f aca="false">IF($AJ$2=1,$B$9,$C$9)*O17</f>
        <v>102.388252074572</v>
      </c>
      <c r="AF17" s="150" t="n">
        <f aca="false">SUM(R17:AE17)</f>
        <v>1227.23696583828</v>
      </c>
      <c r="AG17" s="151" t="n">
        <f aca="false">AVERAGE(R17:AE17)</f>
        <v>87.6597832741626</v>
      </c>
    </row>
    <row r="18" customFormat="false" ht="13.5" hidden="false" customHeight="false" outlineLevel="0" collapsed="false">
      <c r="B18" s="152"/>
      <c r="C18" s="153"/>
      <c r="D18" s="153"/>
      <c r="E18" s="153"/>
      <c r="F18" s="153"/>
      <c r="G18" s="153"/>
      <c r="H18" s="153"/>
      <c r="I18" s="153"/>
      <c r="J18" s="153"/>
      <c r="K18" s="153"/>
      <c r="L18" s="153"/>
      <c r="M18" s="153"/>
      <c r="N18" s="153"/>
      <c r="O18" s="153"/>
      <c r="P18" s="154"/>
      <c r="Q18" s="140"/>
      <c r="R18" s="152"/>
      <c r="S18" s="153"/>
      <c r="T18" s="153"/>
      <c r="U18" s="153"/>
      <c r="V18" s="153"/>
      <c r="W18" s="153"/>
      <c r="X18" s="153"/>
      <c r="Y18" s="153"/>
      <c r="Z18" s="153"/>
      <c r="AA18" s="153"/>
      <c r="AB18" s="153"/>
      <c r="AC18" s="153"/>
      <c r="AD18" s="153"/>
      <c r="AE18" s="153"/>
      <c r="AF18" s="155"/>
      <c r="AG18" s="156"/>
    </row>
    <row r="19" customFormat="false" ht="25.5" hidden="false" customHeight="true" outlineLevel="0" collapsed="false">
      <c r="B19" s="96" t="s">
        <v>44</v>
      </c>
      <c r="C19" s="96"/>
      <c r="D19" s="96"/>
      <c r="E19" s="96"/>
      <c r="F19" s="96"/>
      <c r="G19" s="96"/>
      <c r="H19" s="96"/>
      <c r="I19" s="96"/>
      <c r="J19" s="96"/>
      <c r="K19" s="96"/>
      <c r="L19" s="96"/>
      <c r="M19" s="96"/>
      <c r="N19" s="96"/>
      <c r="O19" s="96"/>
      <c r="P19" s="139" t="s">
        <v>41</v>
      </c>
      <c r="Q19" s="140"/>
      <c r="R19" s="141" t="s">
        <v>42</v>
      </c>
      <c r="S19" s="141"/>
      <c r="T19" s="141"/>
      <c r="U19" s="141"/>
      <c r="V19" s="141"/>
      <c r="W19" s="141"/>
      <c r="X19" s="141"/>
      <c r="Y19" s="141"/>
      <c r="Z19" s="141"/>
      <c r="AA19" s="141"/>
      <c r="AB19" s="141"/>
      <c r="AC19" s="141"/>
      <c r="AD19" s="141"/>
      <c r="AE19" s="141"/>
      <c r="AF19" s="142" t="s">
        <v>41</v>
      </c>
      <c r="AG19" s="29" t="s">
        <v>43</v>
      </c>
    </row>
    <row r="20" customFormat="false" ht="13.5" hidden="false" customHeight="false" outlineLevel="0" collapsed="false">
      <c r="A20" s="143"/>
      <c r="B20" s="39" t="n">
        <v>2005</v>
      </c>
      <c r="C20" s="40" t="n">
        <v>2006</v>
      </c>
      <c r="D20" s="40" t="n">
        <v>2007</v>
      </c>
      <c r="E20" s="40" t="n">
        <v>2008</v>
      </c>
      <c r="F20" s="41" t="n">
        <v>2009</v>
      </c>
      <c r="G20" s="41" t="n">
        <v>2010</v>
      </c>
      <c r="H20" s="41" t="n">
        <v>2011</v>
      </c>
      <c r="I20" s="41" t="n">
        <v>2012</v>
      </c>
      <c r="J20" s="41" t="n">
        <v>2013</v>
      </c>
      <c r="K20" s="41" t="n">
        <v>2014</v>
      </c>
      <c r="L20" s="41" t="n">
        <v>2015</v>
      </c>
      <c r="M20" s="41" t="n">
        <v>2016</v>
      </c>
      <c r="N20" s="41" t="n">
        <v>2017</v>
      </c>
      <c r="O20" s="41" t="n">
        <v>2018</v>
      </c>
      <c r="P20" s="139"/>
      <c r="Q20" s="140"/>
      <c r="R20" s="39" t="n">
        <v>2005</v>
      </c>
      <c r="S20" s="40" t="n">
        <v>2006</v>
      </c>
      <c r="T20" s="40" t="n">
        <v>2007</v>
      </c>
      <c r="U20" s="40" t="n">
        <v>2008</v>
      </c>
      <c r="V20" s="41" t="n">
        <v>2009</v>
      </c>
      <c r="W20" s="40" t="n">
        <v>2010</v>
      </c>
      <c r="X20" s="41" t="n">
        <v>2011</v>
      </c>
      <c r="Y20" s="40" t="n">
        <v>2012</v>
      </c>
      <c r="Z20" s="41" t="n">
        <v>2013</v>
      </c>
      <c r="AA20" s="40" t="n">
        <v>2014</v>
      </c>
      <c r="AB20" s="41" t="n">
        <v>2015</v>
      </c>
      <c r="AC20" s="40" t="n">
        <v>2016</v>
      </c>
      <c r="AD20" s="41" t="n">
        <v>2017</v>
      </c>
      <c r="AE20" s="40" t="n">
        <v>2018</v>
      </c>
      <c r="AF20" s="142"/>
      <c r="AG20" s="29"/>
    </row>
    <row r="21" customFormat="false" ht="12.75" hidden="false" customHeight="false" outlineLevel="0" collapsed="false">
      <c r="A21" s="133" t="s">
        <v>37</v>
      </c>
      <c r="B21" s="145" t="n">
        <f aca="false">'Target Calculator'!B17</f>
        <v>18.8580550995337</v>
      </c>
      <c r="C21" s="108" t="n">
        <f aca="false">'Target Calculator'!C17</f>
        <v>19.9109686774026</v>
      </c>
      <c r="D21" s="108" t="n">
        <f aca="false">'Target Calculator'!D17</f>
        <v>21.1827230941221</v>
      </c>
      <c r="E21" s="108" t="n">
        <f aca="false">'Target Calculator'!E17</f>
        <v>22.6450189658581</v>
      </c>
      <c r="F21" s="108" t="n">
        <f aca="false">'Target Calculator'!F17</f>
        <v>24.4754556167784</v>
      </c>
      <c r="G21" s="108" t="n">
        <f aca="false">'Target Calculator'!G17</f>
        <v>20.8271657201212</v>
      </c>
      <c r="H21" s="108" t="n">
        <f aca="false">'Target Calculator'!H17</f>
        <v>24.5476293468726</v>
      </c>
      <c r="I21" s="108" t="n">
        <f aca="false">'Target Calculator'!I17</f>
        <v>27.1735544263351</v>
      </c>
      <c r="J21" s="108" t="n">
        <f aca="false">'Target Calculator'!J17</f>
        <v>30.3274998959258</v>
      </c>
      <c r="K21" s="108" t="n">
        <f aca="false">'Target Calculator'!K17</f>
        <v>31.6983149697772</v>
      </c>
      <c r="L21" s="108" t="n">
        <f aca="false">'Target Calculator'!L17</f>
        <v>34.0515606655919</v>
      </c>
      <c r="M21" s="108" t="n">
        <f aca="false">'Target Calculator'!M17</f>
        <v>34.6366409339441</v>
      </c>
      <c r="N21" s="108" t="n">
        <f aca="false">'Target Calculator'!N17</f>
        <v>36.9979769857979</v>
      </c>
      <c r="O21" s="108" t="n">
        <f aca="false">'Target Calculator'!O17</f>
        <v>37.0208350055066</v>
      </c>
      <c r="P21" s="108" t="n">
        <f aca="false">SUM(B21:O21)</f>
        <v>384.353399403567</v>
      </c>
      <c r="Q21" s="140"/>
      <c r="R21" s="157" t="n">
        <f aca="false">IF($AJ$2=1,$B$5,$C$5)*B21</f>
        <v>50.2193194649089</v>
      </c>
      <c r="S21" s="158" t="n">
        <f aca="false">IF($AJ$2=1,$B$5,$C$5)*C21</f>
        <v>53.0232461188959</v>
      </c>
      <c r="T21" s="158" t="n">
        <f aca="false">IF($AJ$2=1,$B$5,$C$5)*D21</f>
        <v>56.4099496255435</v>
      </c>
      <c r="U21" s="158" t="n">
        <f aca="false">IF($AJ$2=1,$B$5,$C$5)*E21</f>
        <v>60.3040682473914</v>
      </c>
      <c r="V21" s="158" t="n">
        <f aca="false">IF($AJ$2=1,$B$5,$C$5)*F21</f>
        <v>65.1785519864444</v>
      </c>
      <c r="W21" s="158" t="n">
        <f aca="false">IF($AJ$2=1,$B$5,$C$5)*G21</f>
        <v>55.4630943290237</v>
      </c>
      <c r="X21" s="158" t="n">
        <f aca="false">IF($AJ$2=1,$B$5,$C$5)*H21</f>
        <v>65.3707518495504</v>
      </c>
      <c r="Y21" s="158" t="n">
        <f aca="false">IF($AJ$2=1,$B$5,$C$5)*I21</f>
        <v>72.363634718988</v>
      </c>
      <c r="Z21" s="158" t="n">
        <f aca="false">IF($AJ$2=1,$B$5,$C$5)*J21</f>
        <v>80.762644811826</v>
      </c>
      <c r="AA21" s="158" t="n">
        <f aca="false">IF($AJ$2=1,$B$5,$C$5)*K21</f>
        <v>84.4131485227181</v>
      </c>
      <c r="AB21" s="158" t="n">
        <f aca="false">IF($AJ$2=1,$B$5,$C$5)*L21</f>
        <v>90.6798815847328</v>
      </c>
      <c r="AC21" s="158" t="n">
        <f aca="false">IF($AJ$2=1,$B$5,$C$5)*M21</f>
        <v>92.2379602282575</v>
      </c>
      <c r="AD21" s="158" t="n">
        <f aca="false">IF($AJ$2=1,$B$5,$C$5)*N21</f>
        <v>98.5262380451454</v>
      </c>
      <c r="AE21" s="158" t="n">
        <f aca="false">IF($AJ$2=1,$B$5,$C$5)*O21</f>
        <v>98.5871093379713</v>
      </c>
      <c r="AF21" s="159" t="n">
        <f aca="false">SUM(R21:AE21)</f>
        <v>1023.5395988714</v>
      </c>
      <c r="AG21" s="144"/>
    </row>
    <row r="22" customFormat="false" ht="12.75" hidden="false" customHeight="false" outlineLevel="0" collapsed="false">
      <c r="A22" s="133" t="s">
        <v>18</v>
      </c>
      <c r="B22" s="145" t="n">
        <f aca="false">'Target Calculator'!B18</f>
        <v>7.39254632565481</v>
      </c>
      <c r="C22" s="108" t="n">
        <f aca="false">'Target Calculator'!C18</f>
        <v>8.75855433560153</v>
      </c>
      <c r="D22" s="108" t="n">
        <f aca="false">'Target Calculator'!D18</f>
        <v>9.98834031121391</v>
      </c>
      <c r="E22" s="108" t="n">
        <f aca="false">'Target Calculator'!E18</f>
        <v>11.1406499699043</v>
      </c>
      <c r="F22" s="108" t="n">
        <f aca="false">'Target Calculator'!F18</f>
        <v>12.0121893072008</v>
      </c>
      <c r="G22" s="108" t="n">
        <f aca="false">'Target Calculator'!G18</f>
        <v>13.5832275970039</v>
      </c>
      <c r="H22" s="108" t="n">
        <f aca="false">'Target Calculator'!H18</f>
        <v>14.5497053379655</v>
      </c>
      <c r="I22" s="108" t="n">
        <f aca="false">'Target Calculator'!I18</f>
        <v>15.1461456980891</v>
      </c>
      <c r="J22" s="108" t="n">
        <f aca="false">'Target Calculator'!J18</f>
        <v>13.5001914229649</v>
      </c>
      <c r="K22" s="108" t="n">
        <f aca="false">'Target Calculator'!K18</f>
        <v>13.7030230285142</v>
      </c>
      <c r="L22" s="108" t="n">
        <f aca="false">'Target Calculator'!L18</f>
        <v>14.410643384022</v>
      </c>
      <c r="M22" s="108" t="n">
        <f aca="false">'Target Calculator'!M18</f>
        <v>13.6589415045781</v>
      </c>
      <c r="N22" s="108" t="n">
        <f aca="false">'Target Calculator'!N18</f>
        <v>14.23615213342</v>
      </c>
      <c r="O22" s="108" t="n">
        <f aca="false">'Target Calculator'!O18</f>
        <v>13.4108931145231</v>
      </c>
      <c r="P22" s="108" t="n">
        <f aca="false">SUM(B22:O22)</f>
        <v>175.491203470656</v>
      </c>
      <c r="Q22" s="140"/>
      <c r="R22" s="160" t="n">
        <f aca="false">IF($AJ$2=1,$B$6,$C$6)*B22</f>
        <v>17.6774649125191</v>
      </c>
      <c r="S22" s="161" t="n">
        <f aca="false">IF($AJ$2=1,$B$6,$C$6)*C22</f>
        <v>20.9439386824909</v>
      </c>
      <c r="T22" s="161" t="n">
        <f aca="false">IF($AJ$2=1,$B$6,$C$6)*D22</f>
        <v>23.8846708032153</v>
      </c>
      <c r="U22" s="161" t="n">
        <f aca="false">IF($AJ$2=1,$B$6,$C$6)*E22</f>
        <v>26.6401372774888</v>
      </c>
      <c r="V22" s="161" t="n">
        <f aca="false">IF($AJ$2=1,$B$6,$C$6)*F22</f>
        <v>28.7242102580629</v>
      </c>
      <c r="W22" s="161" t="n">
        <f aca="false">IF($AJ$2=1,$B$6,$C$6)*G22</f>
        <v>32.4809637528417</v>
      </c>
      <c r="X22" s="161" t="n">
        <f aca="false">IF($AJ$2=1,$B$6,$C$6)*H22</f>
        <v>34.7920586857593</v>
      </c>
      <c r="Y22" s="161" t="n">
        <f aca="false">IF($AJ$2=1,$B$6,$C$6)*I22</f>
        <v>36.218299804047</v>
      </c>
      <c r="Z22" s="161" t="n">
        <f aca="false">IF($AJ$2=1,$B$6,$C$6)*J22</f>
        <v>32.282403069096</v>
      </c>
      <c r="AA22" s="161" t="n">
        <f aca="false">IF($AJ$2=1,$B$6,$C$6)*K22</f>
        <v>32.7674252025122</v>
      </c>
      <c r="AB22" s="161" t="n">
        <f aca="false">IF($AJ$2=1,$B$6,$C$6)*L22</f>
        <v>34.459526063952</v>
      </c>
      <c r="AC22" s="161" t="n">
        <f aca="false">IF($AJ$2=1,$B$6,$C$6)*M22</f>
        <v>32.6620150287585</v>
      </c>
      <c r="AD22" s="161" t="n">
        <f aca="false">IF($AJ$2=1,$B$6,$C$6)*N22</f>
        <v>34.0422729519418</v>
      </c>
      <c r="AE22" s="161" t="n">
        <f aca="false">IF($AJ$2=1,$B$6,$C$6)*O22</f>
        <v>32.0688680238371</v>
      </c>
      <c r="AF22" s="162" t="n">
        <f aca="false">SUM(R22:AE22)</f>
        <v>419.644254516523</v>
      </c>
      <c r="AG22" s="144"/>
    </row>
    <row r="23" customFormat="false" ht="12.75" hidden="false" customHeight="false" outlineLevel="0" collapsed="false">
      <c r="A23" s="133" t="s">
        <v>45</v>
      </c>
      <c r="B23" s="145" t="n">
        <f aca="false">'Target Calculator'!B19</f>
        <v>1.33356475466908</v>
      </c>
      <c r="C23" s="108" t="n">
        <f aca="false">'Target Calculator'!C19</f>
        <v>1.39569711649073</v>
      </c>
      <c r="D23" s="108" t="n">
        <f aca="false">'Target Calculator'!D19</f>
        <v>1.45273281596271</v>
      </c>
      <c r="E23" s="108" t="n">
        <f aca="false">'Target Calculator'!E19</f>
        <v>1.49970339199845</v>
      </c>
      <c r="F23" s="108" t="n">
        <f aca="false">'Target Calculator'!F19</f>
        <v>1.53996388574338</v>
      </c>
      <c r="G23" s="108" t="n">
        <f aca="false">'Target Calculator'!G19</f>
        <v>2.07006038671822</v>
      </c>
      <c r="H23" s="108" t="n">
        <f aca="false">'Target Calculator'!H19</f>
        <v>2.08683559244527</v>
      </c>
      <c r="I23" s="108" t="n">
        <f aca="false">'Target Calculator'!I19</f>
        <v>2.07341542786363</v>
      </c>
      <c r="J23" s="108" t="n">
        <f aca="false">'Target Calculator'!J19</f>
        <v>2.05328518099117</v>
      </c>
      <c r="K23" s="108" t="n">
        <f aca="false">'Target Calculator'!K19</f>
        <v>2.03650997526412</v>
      </c>
      <c r="L23" s="108" t="n">
        <f aca="false">'Target Calculator'!L19</f>
        <v>1.3554366227458</v>
      </c>
      <c r="M23" s="108" t="n">
        <f aca="false">'Target Calculator'!M19</f>
        <v>1.36885678732745</v>
      </c>
      <c r="N23" s="108" t="n">
        <f aca="false">'Target Calculator'!N19</f>
        <v>1.27491563525595</v>
      </c>
      <c r="O23" s="108" t="n">
        <f aca="false">'Target Calculator'!O19</f>
        <v>1.26485051181972</v>
      </c>
      <c r="P23" s="108" t="n">
        <f aca="false">SUM(B23:O23)</f>
        <v>22.8058280852957</v>
      </c>
      <c r="Q23" s="140"/>
      <c r="R23" s="160" t="n">
        <f aca="false">IF($AJ$2=1,$B$7,$C$7)*B23</f>
        <v>2.08118481580578</v>
      </c>
      <c r="S23" s="161" t="n">
        <f aca="false">IF($AJ$2=1,$B$7,$C$7)*C23</f>
        <v>2.17814968199666</v>
      </c>
      <c r="T23" s="161" t="n">
        <f aca="false">IF($AJ$2=1,$B$7,$C$7)*D23</f>
        <v>2.26716060650133</v>
      </c>
      <c r="U23" s="161" t="n">
        <f aca="false">IF($AJ$2=1,$B$7,$C$7)*E23</f>
        <v>2.3404637207993</v>
      </c>
      <c r="V23" s="161" t="n">
        <f aca="false">IF($AJ$2=1,$B$7,$C$7)*F23</f>
        <v>2.40329496162612</v>
      </c>
      <c r="W23" s="161" t="n">
        <f aca="false">IF($AJ$2=1,$B$7,$C$7)*G23</f>
        <v>3.23057296584601</v>
      </c>
      <c r="X23" s="161" t="n">
        <f aca="false">IF($AJ$2=1,$B$7,$C$7)*H23</f>
        <v>3.25675264952385</v>
      </c>
      <c r="Y23" s="161" t="n">
        <f aca="false">IF($AJ$2=1,$B$7,$C$7)*I23</f>
        <v>3.23580890258158</v>
      </c>
      <c r="Z23" s="161" t="n">
        <f aca="false">IF($AJ$2=1,$B$7,$C$7)*J23</f>
        <v>3.20439328216816</v>
      </c>
      <c r="AA23" s="161" t="n">
        <f aca="false">IF($AJ$2=1,$B$7,$C$7)*K23</f>
        <v>3.17821359849032</v>
      </c>
      <c r="AB23" s="161" t="n">
        <f aca="false">IF($AJ$2=1,$B$7,$C$7)*L23</f>
        <v>2.11531844116983</v>
      </c>
      <c r="AC23" s="161" t="n">
        <f aca="false">IF($AJ$2=1,$B$7,$C$7)*M23</f>
        <v>2.13626218811211</v>
      </c>
      <c r="AD23" s="161" t="n">
        <f aca="false">IF($AJ$2=1,$B$7,$C$7)*N23</f>
        <v>1.98965595951618</v>
      </c>
      <c r="AE23" s="161" t="n">
        <f aca="false">IF($AJ$2=1,$B$7,$C$7)*O23</f>
        <v>1.97394814930947</v>
      </c>
      <c r="AF23" s="162" t="n">
        <f aca="false">SUM(R23:AE23)</f>
        <v>35.5911799234467</v>
      </c>
      <c r="AG23" s="144"/>
    </row>
    <row r="24" customFormat="false" ht="13.5" hidden="false" customHeight="false" outlineLevel="0" collapsed="false">
      <c r="A24" s="133" t="s">
        <v>39</v>
      </c>
      <c r="B24" s="146" t="n">
        <f aca="false">'Target Calculator'!B21</f>
        <v>28.3521437301384</v>
      </c>
      <c r="C24" s="147" t="n">
        <f aca="false">'Target Calculator'!C21</f>
        <v>31.5097080211965</v>
      </c>
      <c r="D24" s="147" t="n">
        <f aca="false">'Target Calculator'!D21</f>
        <v>34.6800672200739</v>
      </c>
      <c r="E24" s="147" t="n">
        <f aca="false">'Target Calculator'!E21</f>
        <v>37.8854505328237</v>
      </c>
      <c r="F24" s="147" t="n">
        <f aca="false">'Target Calculator'!F21</f>
        <v>41.103518320287</v>
      </c>
      <c r="G24" s="147" t="n">
        <f aca="false">'Target Calculator'!G21</f>
        <v>40.7629354533585</v>
      </c>
      <c r="H24" s="147" t="n">
        <f aca="false">'Target Calculator'!H21</f>
        <v>45.7385556299425</v>
      </c>
      <c r="I24" s="147" t="n">
        <f aca="false">'Target Calculator'!I21</f>
        <v>49.1514286073047</v>
      </c>
      <c r="J24" s="147" t="n">
        <f aca="false">'Target Calculator'!J21</f>
        <v>50.8262232820601</v>
      </c>
      <c r="K24" s="147" t="n">
        <f aca="false">'Target Calculator'!K21</f>
        <v>52.5700284828951</v>
      </c>
      <c r="L24" s="147" t="n">
        <f aca="false">'Target Calculator'!L21</f>
        <v>56.1563934206501</v>
      </c>
      <c r="M24" s="147" t="n">
        <f aca="false">'Target Calculator'!M21</f>
        <v>56.0711678749261</v>
      </c>
      <c r="N24" s="147" t="n">
        <f aca="false">'Target Calculator'!N21</f>
        <v>56.4176590496663</v>
      </c>
      <c r="O24" s="147" t="n">
        <f aca="false">'Target Calculator'!O21</f>
        <v>55.5881989518454</v>
      </c>
      <c r="P24" s="147" t="n">
        <f aca="false">SUM(B24:O24)</f>
        <v>636.813478577168</v>
      </c>
      <c r="Q24" s="140"/>
      <c r="R24" s="148" t="n">
        <f aca="false">IF($AJ$2=1,$B$9,$C$9)*B24</f>
        <v>59.6630299950537</v>
      </c>
      <c r="S24" s="149" t="n">
        <f aca="false">IF($AJ$2=1,$B$9,$C$9)*C24</f>
        <v>66.3076722768453</v>
      </c>
      <c r="T24" s="149" t="n">
        <f aca="false">IF($AJ$2=1,$B$9,$C$9)*D24</f>
        <v>72.9792396115103</v>
      </c>
      <c r="U24" s="149" t="n">
        <f aca="false">IF($AJ$2=1,$B$9,$C$9)*E24</f>
        <v>79.724510182742</v>
      </c>
      <c r="V24" s="149" t="n">
        <f aca="false">IF($AJ$2=1,$B$9,$C$9)*F24</f>
        <v>86.4964734161764</v>
      </c>
      <c r="W24" s="149" t="n">
        <f aca="false">IF($AJ$2=1,$B$9,$C$9)*G24</f>
        <v>85.7797655016438</v>
      </c>
      <c r="X24" s="149" t="n">
        <f aca="false">IF($AJ$2=1,$B$9,$C$9)*H24</f>
        <v>96.2502462760466</v>
      </c>
      <c r="Y24" s="149" t="n">
        <f aca="false">IF($AJ$2=1,$B$9,$C$9)*I24</f>
        <v>103.432149159856</v>
      </c>
      <c r="Z24" s="149" t="n">
        <f aca="false">IF($AJ$2=1,$B$9,$C$9)*J24</f>
        <v>106.95651493151</v>
      </c>
      <c r="AA24" s="149" t="n">
        <f aca="false">IF($AJ$2=1,$B$9,$C$9)*K24</f>
        <v>110.626103481611</v>
      </c>
      <c r="AB24" s="149" t="n">
        <f aca="false">IF($AJ$2=1,$B$9,$C$9)*L24</f>
        <v>118.173095373693</v>
      </c>
      <c r="AC24" s="149" t="n">
        <f aca="false">IF($AJ$2=1,$B$9,$C$9)*M24</f>
        <v>117.993750406368</v>
      </c>
      <c r="AD24" s="149" t="n">
        <f aca="false">IF($AJ$2=1,$B$9,$C$9)*N24</f>
        <v>118.722891509358</v>
      </c>
      <c r="AE24" s="149" t="n">
        <f aca="false">IF($AJ$2=1,$B$9,$C$9)*O24</f>
        <v>116.977411408558</v>
      </c>
      <c r="AF24" s="150" t="n">
        <f aca="false">SUM(R24:AE24)</f>
        <v>1340.08285353097</v>
      </c>
      <c r="AG24" s="151" t="n">
        <f aca="false">AVERAGE(R24:AE24)</f>
        <v>95.7202038236408</v>
      </c>
    </row>
    <row r="25" customFormat="false" ht="13.5" hidden="false" customHeight="false" outlineLevel="0" collapsed="false">
      <c r="B25" s="163"/>
      <c r="C25" s="163"/>
      <c r="D25" s="163"/>
      <c r="E25" s="163"/>
      <c r="F25" s="163"/>
      <c r="G25" s="163"/>
      <c r="H25" s="163"/>
      <c r="I25" s="163"/>
      <c r="J25" s="163"/>
      <c r="K25" s="163"/>
      <c r="L25" s="163"/>
      <c r="M25" s="163"/>
      <c r="N25" s="163"/>
      <c r="O25" s="163"/>
      <c r="P25" s="163"/>
      <c r="Q25" s="140"/>
      <c r="R25" s="164"/>
      <c r="S25" s="165"/>
      <c r="T25" s="165"/>
      <c r="U25" s="165"/>
      <c r="V25" s="165"/>
      <c r="W25" s="165"/>
      <c r="X25" s="165"/>
      <c r="Y25" s="165"/>
      <c r="Z25" s="165"/>
      <c r="AA25" s="165"/>
      <c r="AB25" s="165"/>
      <c r="AC25" s="165"/>
      <c r="AD25" s="165"/>
      <c r="AE25" s="165"/>
      <c r="AF25" s="166"/>
    </row>
    <row r="26" customFormat="false" ht="13.5" hidden="false" customHeight="true" outlineLevel="0" collapsed="false">
      <c r="B26" s="96" t="s">
        <v>46</v>
      </c>
      <c r="C26" s="96"/>
      <c r="D26" s="96"/>
      <c r="E26" s="96"/>
      <c r="F26" s="96"/>
      <c r="G26" s="96"/>
      <c r="H26" s="96"/>
      <c r="I26" s="96"/>
      <c r="J26" s="96"/>
      <c r="K26" s="96"/>
      <c r="L26" s="96"/>
      <c r="M26" s="96"/>
      <c r="N26" s="96"/>
      <c r="O26" s="96"/>
      <c r="P26" s="139" t="s">
        <v>41</v>
      </c>
      <c r="Q26" s="140"/>
      <c r="R26" s="141" t="s">
        <v>42</v>
      </c>
      <c r="S26" s="141"/>
      <c r="T26" s="141"/>
      <c r="U26" s="141"/>
      <c r="V26" s="141"/>
      <c r="W26" s="141"/>
      <c r="X26" s="141"/>
      <c r="Y26" s="141"/>
      <c r="Z26" s="141"/>
      <c r="AA26" s="141"/>
      <c r="AB26" s="141"/>
      <c r="AC26" s="141"/>
      <c r="AD26" s="141"/>
      <c r="AE26" s="141"/>
      <c r="AF26" s="142" t="s">
        <v>41</v>
      </c>
      <c r="AG26" s="29" t="s">
        <v>43</v>
      </c>
    </row>
    <row r="27" customFormat="false" ht="27" hidden="false" customHeight="true" outlineLevel="0" collapsed="false">
      <c r="A27" s="143"/>
      <c r="B27" s="39" t="n">
        <v>2005</v>
      </c>
      <c r="C27" s="40" t="n">
        <v>2006</v>
      </c>
      <c r="D27" s="40" t="n">
        <v>2007</v>
      </c>
      <c r="E27" s="40" t="n">
        <v>2008</v>
      </c>
      <c r="F27" s="41" t="n">
        <v>2009</v>
      </c>
      <c r="G27" s="40" t="n">
        <v>2010</v>
      </c>
      <c r="H27" s="41" t="n">
        <v>2011</v>
      </c>
      <c r="I27" s="40" t="n">
        <v>2012</v>
      </c>
      <c r="J27" s="41" t="n">
        <v>2013</v>
      </c>
      <c r="K27" s="41" t="n">
        <v>2014</v>
      </c>
      <c r="L27" s="41" t="n">
        <v>2015</v>
      </c>
      <c r="M27" s="41" t="n">
        <v>2016</v>
      </c>
      <c r="N27" s="41" t="n">
        <v>2017</v>
      </c>
      <c r="O27" s="41" t="n">
        <v>2018</v>
      </c>
      <c r="P27" s="139"/>
      <c r="Q27" s="140"/>
      <c r="R27" s="39" t="n">
        <v>2005</v>
      </c>
      <c r="S27" s="40" t="n">
        <v>2006</v>
      </c>
      <c r="T27" s="40" t="n">
        <v>2007</v>
      </c>
      <c r="U27" s="40" t="n">
        <v>2008</v>
      </c>
      <c r="V27" s="41" t="n">
        <v>2009</v>
      </c>
      <c r="W27" s="40" t="n">
        <v>2010</v>
      </c>
      <c r="X27" s="41" t="n">
        <v>2011</v>
      </c>
      <c r="Y27" s="40" t="n">
        <v>2012</v>
      </c>
      <c r="Z27" s="41" t="n">
        <v>2013</v>
      </c>
      <c r="AA27" s="40" t="n">
        <v>2014</v>
      </c>
      <c r="AB27" s="41" t="n">
        <v>2015</v>
      </c>
      <c r="AC27" s="40" t="n">
        <v>2016</v>
      </c>
      <c r="AD27" s="41" t="n">
        <v>2017</v>
      </c>
      <c r="AE27" s="40" t="n">
        <v>2018</v>
      </c>
      <c r="AF27" s="142"/>
      <c r="AG27" s="29"/>
    </row>
    <row r="28" customFormat="false" ht="12.75" hidden="false" customHeight="false" outlineLevel="0" collapsed="false">
      <c r="A28" s="133" t="s">
        <v>37</v>
      </c>
      <c r="B28" s="145" t="n">
        <f aca="false">'Target Calculator'!B42</f>
        <v>18.8580550995337</v>
      </c>
      <c r="C28" s="108" t="n">
        <f aca="false">'Target Calculator'!C42</f>
        <v>19.9109686774026</v>
      </c>
      <c r="D28" s="108" t="n">
        <f aca="false">'Target Calculator'!D42</f>
        <v>21.1827230941221</v>
      </c>
      <c r="E28" s="108" t="n">
        <f aca="false">'Target Calculator'!E42</f>
        <v>22.6450189658581</v>
      </c>
      <c r="F28" s="108" t="n">
        <f aca="false">'Target Calculator'!F42</f>
        <v>24.4754556167784</v>
      </c>
      <c r="G28" s="108" t="n">
        <f aca="false">'Target Calculator'!G42</f>
        <v>20.8271657201212</v>
      </c>
      <c r="H28" s="108" t="n">
        <f aca="false">'Target Calculator'!H42</f>
        <v>24.5476293468726</v>
      </c>
      <c r="I28" s="108" t="n">
        <f aca="false">'Target Calculator'!I42</f>
        <v>27.1735544263351</v>
      </c>
      <c r="J28" s="108" t="n">
        <f aca="false">'Target Calculator'!J42</f>
        <v>30.3274998959258</v>
      </c>
      <c r="K28" s="167" t="n">
        <f aca="false">'Target Calculator'!K42</f>
        <v>31.6983149697772</v>
      </c>
      <c r="L28" s="167" t="n">
        <f aca="false">'Target Calculator'!P42</f>
        <v>384.353399403567</v>
      </c>
      <c r="M28" s="167" t="n">
        <f aca="false">'Target Calculator'!Q42</f>
        <v>24.1646385812727</v>
      </c>
      <c r="N28" s="167" t="n">
        <f aca="false">'Target Calculator'!N42</f>
        <v>36.9979769857979</v>
      </c>
      <c r="O28" s="167" t="n">
        <f aca="false">'Target Calculator'!O42</f>
        <v>37.0208350055066</v>
      </c>
      <c r="P28" s="167" t="n">
        <f aca="false">SUM(B28:O28)</f>
        <v>724.183235788871</v>
      </c>
      <c r="Q28" s="140"/>
      <c r="R28" s="157" t="n">
        <f aca="false">IF($AJ$2=1,$B$5,$C$5)*B28</f>
        <v>50.2193194649089</v>
      </c>
      <c r="S28" s="158" t="n">
        <f aca="false">IF($AJ$2=1,$B$5,$C$5)*C28</f>
        <v>53.0232461188959</v>
      </c>
      <c r="T28" s="158" t="n">
        <f aca="false">IF($AJ$2=1,$B$5,$C$5)*D28</f>
        <v>56.4099496255435</v>
      </c>
      <c r="U28" s="158" t="n">
        <f aca="false">IF($AJ$2=1,$B$5,$C$5)*E28</f>
        <v>60.3040682473914</v>
      </c>
      <c r="V28" s="158" t="n">
        <f aca="false">IF($AJ$2=1,$B$5,$C$5)*F28</f>
        <v>65.1785519864444</v>
      </c>
      <c r="W28" s="158" t="n">
        <f aca="false">IF($AJ$2=1,$B$5,$C$5)*G28</f>
        <v>55.4630943290237</v>
      </c>
      <c r="X28" s="158" t="n">
        <f aca="false">IF($AJ$2=1,$B$5,$C$5)*H28</f>
        <v>65.3707518495504</v>
      </c>
      <c r="Y28" s="158" t="n">
        <f aca="false">IF($AJ$2=1,$B$5,$C$5)*I28</f>
        <v>72.363634718988</v>
      </c>
      <c r="Z28" s="158" t="n">
        <f aca="false">IF($AJ$2=1,$B$5,$C$5)*J28</f>
        <v>80.762644811826</v>
      </c>
      <c r="AA28" s="158" t="n">
        <f aca="false">IF($AJ$2=1,$B$5,$C$5)*K28</f>
        <v>84.4131485227181</v>
      </c>
      <c r="AB28" s="158" t="n">
        <f aca="false">IF($AJ$2=1,$B$5,$C$5)*L28</f>
        <v>1023.5395988714</v>
      </c>
      <c r="AC28" s="158" t="n">
        <f aca="false">IF($AJ$2=1,$B$5,$C$5)*M28</f>
        <v>64.350840967529</v>
      </c>
      <c r="AD28" s="158" t="n">
        <f aca="false">IF($AJ$2=1,$B$5,$C$5)*N28</f>
        <v>98.5262380451454</v>
      </c>
      <c r="AE28" s="158" t="n">
        <f aca="false">IF($AJ$2=1,$B$5,$C$5)*O28</f>
        <v>98.5871093379713</v>
      </c>
      <c r="AF28" s="168" t="n">
        <f aca="false">SUM(R28:AE28)</f>
        <v>1928.51219689733</v>
      </c>
      <c r="AG28" s="169" t="n">
        <f aca="false">AVERAGE(R28:AA28)</f>
        <v>64.350840967529</v>
      </c>
    </row>
    <row r="29" customFormat="false" ht="12.75" hidden="false" customHeight="false" outlineLevel="0" collapsed="false">
      <c r="A29" s="133" t="s">
        <v>18</v>
      </c>
      <c r="B29" s="145" t="n">
        <f aca="false">'Target Calculator'!B43</f>
        <v>7.39254632565481</v>
      </c>
      <c r="C29" s="108" t="n">
        <f aca="false">'Target Calculator'!C43</f>
        <v>8.75855433560153</v>
      </c>
      <c r="D29" s="108" t="n">
        <f aca="false">'Target Calculator'!D43</f>
        <v>9.98834031121391</v>
      </c>
      <c r="E29" s="108" t="n">
        <f aca="false">'Target Calculator'!E43</f>
        <v>11.1406499699043</v>
      </c>
      <c r="F29" s="108" t="n">
        <f aca="false">'Target Calculator'!F43</f>
        <v>12.0121893072008</v>
      </c>
      <c r="G29" s="108" t="n">
        <f aca="false">'Target Calculator'!G43</f>
        <v>13.5832275970039</v>
      </c>
      <c r="H29" s="108" t="n">
        <f aca="false">'Target Calculator'!H43</f>
        <v>14.5497053379655</v>
      </c>
      <c r="I29" s="108" t="n">
        <f aca="false">'Target Calculator'!I43</f>
        <v>15.1461456980891</v>
      </c>
      <c r="J29" s="108" t="n">
        <f aca="false">'Target Calculator'!J43</f>
        <v>13.5001914229649</v>
      </c>
      <c r="K29" s="167" t="n">
        <f aca="false">'Target Calculator'!K43</f>
        <v>13.7030230285142</v>
      </c>
      <c r="L29" s="167" t="n">
        <f aca="false">'Target Calculator'!P43</f>
        <v>175.491203470656</v>
      </c>
      <c r="M29" s="167" t="n">
        <f aca="false">'Target Calculator'!Q43</f>
        <v>11.9774573334113</v>
      </c>
      <c r="N29" s="167" t="n">
        <f aca="false">'Target Calculator'!N43</f>
        <v>14.23615213342</v>
      </c>
      <c r="O29" s="167" t="n">
        <f aca="false">'Target Calculator'!O43</f>
        <v>13.4108931145231</v>
      </c>
      <c r="P29" s="167" t="n">
        <f aca="false">SUM(B29:O29)</f>
        <v>334.890279386123</v>
      </c>
      <c r="Q29" s="140"/>
      <c r="R29" s="160" t="n">
        <f aca="false">IF($AJ$2=1,$B$6,$C$6)*B29</f>
        <v>17.6774649125191</v>
      </c>
      <c r="S29" s="161" t="n">
        <f aca="false">IF($AJ$2=1,$B$6,$C$6)*C29</f>
        <v>20.9439386824909</v>
      </c>
      <c r="T29" s="161" t="n">
        <f aca="false">IF($AJ$2=1,$B$6,$C$6)*D29</f>
        <v>23.8846708032153</v>
      </c>
      <c r="U29" s="161" t="n">
        <f aca="false">IF($AJ$2=1,$B$6,$C$6)*E29</f>
        <v>26.6401372774888</v>
      </c>
      <c r="V29" s="161" t="n">
        <f aca="false">IF($AJ$2=1,$B$6,$C$6)*F29</f>
        <v>28.7242102580629</v>
      </c>
      <c r="W29" s="161" t="n">
        <f aca="false">IF($AJ$2=1,$B$6,$C$6)*G29</f>
        <v>32.4809637528417</v>
      </c>
      <c r="X29" s="161" t="n">
        <f aca="false">IF($AJ$2=1,$B$6,$C$6)*H29</f>
        <v>34.7920586857593</v>
      </c>
      <c r="Y29" s="161" t="n">
        <f aca="false">IF($AJ$2=1,$B$6,$C$6)*I29</f>
        <v>36.218299804047</v>
      </c>
      <c r="Z29" s="161" t="n">
        <f aca="false">IF($AJ$2=1,$B$6,$C$6)*J29</f>
        <v>32.282403069096</v>
      </c>
      <c r="AA29" s="161" t="n">
        <f aca="false">IF($AJ$2=1,$B$6,$C$6)*K29</f>
        <v>32.7674252025122</v>
      </c>
      <c r="AB29" s="161" t="n">
        <f aca="false">IF($AJ$2=1,$B$6,$C$6)*L29</f>
        <v>419.644254516523</v>
      </c>
      <c r="AC29" s="161" t="n">
        <f aca="false">IF($AJ$2=1,$B$6,$C$6)*M29</f>
        <v>28.6411572448033</v>
      </c>
      <c r="AD29" s="161" t="n">
        <f aca="false">IF($AJ$2=1,$B$6,$C$6)*N29</f>
        <v>34.0422729519418</v>
      </c>
      <c r="AE29" s="161" t="n">
        <f aca="false">IF($AJ$2=1,$B$6,$C$6)*O29</f>
        <v>32.0688680238371</v>
      </c>
      <c r="AF29" s="170" t="n">
        <f aca="false">SUM(R29:AE29)</f>
        <v>800.808125185138</v>
      </c>
      <c r="AG29" s="171" t="n">
        <f aca="false">AVERAGE(R29:AA29)</f>
        <v>28.6411572448033</v>
      </c>
    </row>
    <row r="30" customFormat="false" ht="12.75" hidden="false" customHeight="false" outlineLevel="0" collapsed="false">
      <c r="A30" s="133" t="s">
        <v>29</v>
      </c>
      <c r="B30" s="145" t="n">
        <f aca="false">'Target Calculator'!B44</f>
        <v>1.21914882092089</v>
      </c>
      <c r="C30" s="108" t="n">
        <f aca="false">'Target Calculator'!C44</f>
        <v>1.31007489983335</v>
      </c>
      <c r="D30" s="108" t="n">
        <f aca="false">'Target Calculator'!D44</f>
        <v>1.39195458107293</v>
      </c>
      <c r="E30" s="108" t="n">
        <f aca="false">'Target Calculator'!E44</f>
        <v>1.46213716499258</v>
      </c>
      <c r="F30" s="108" t="n">
        <f aca="false">'Target Calculator'!F44</f>
        <v>1.52452168403226</v>
      </c>
      <c r="G30" s="108" t="n">
        <f aca="false">'Target Calculator'!G44</f>
        <v>2.05868912830955</v>
      </c>
      <c r="H30" s="108" t="n">
        <f aca="false">'Target Calculator'!H44</f>
        <v>2.07428525806947</v>
      </c>
      <c r="I30" s="108" t="n">
        <f aca="false">'Target Calculator'!I44</f>
        <v>2.06258816074953</v>
      </c>
      <c r="J30" s="108" t="n">
        <f aca="false">'Target Calculator'!J44</f>
        <v>2.04309299854962</v>
      </c>
      <c r="K30" s="167" t="n">
        <f aca="false">'Target Calculator'!K44</f>
        <v>2.0274968687897</v>
      </c>
      <c r="L30" s="167" t="n">
        <f aca="false">'Target Calculator'!P44</f>
        <v>23.2915714636488</v>
      </c>
      <c r="M30" s="167" t="n">
        <f aca="false">'Target Calculator'!Q44</f>
        <v>1.71739895653199</v>
      </c>
      <c r="N30" s="167" t="n">
        <f aca="false">'Target Calculator'!N44</f>
        <v>1.48163232719248</v>
      </c>
      <c r="O30" s="167" t="n">
        <f aca="false">'Target Calculator'!O44</f>
        <v>1.46993522987254</v>
      </c>
      <c r="P30" s="167" t="n">
        <f aca="false">SUM(B30:O30)</f>
        <v>45.1345275425657</v>
      </c>
      <c r="Q30" s="140"/>
      <c r="R30" s="160" t="n">
        <f aca="false">IF($AJ$2=1,$B$7,$C$7)*B30</f>
        <v>1.90262527966832</v>
      </c>
      <c r="S30" s="161" t="n">
        <f aca="false">IF($AJ$2=1,$B$7,$C$7)*C30</f>
        <v>2.04452613159982</v>
      </c>
      <c r="T30" s="161" t="n">
        <f aca="false">IF($AJ$2=1,$B$7,$C$7)*D30</f>
        <v>2.17230901482481</v>
      </c>
      <c r="U30" s="161" t="n">
        <f aca="false">IF($AJ$2=1,$B$7,$C$7)*E30</f>
        <v>2.28183720044623</v>
      </c>
      <c r="V30" s="161" t="n">
        <f aca="false">IF($AJ$2=1,$B$7,$C$7)*F30</f>
        <v>2.37919558766527</v>
      </c>
      <c r="W30" s="161" t="n">
        <f aca="false">IF($AJ$2=1,$B$7,$C$7)*G30</f>
        <v>3.21282677822829</v>
      </c>
      <c r="X30" s="161" t="n">
        <f aca="false">IF($AJ$2=1,$B$7,$C$7)*H30</f>
        <v>3.23716637503305</v>
      </c>
      <c r="Y30" s="161" t="n">
        <f aca="false">IF($AJ$2=1,$B$7,$C$7)*I30</f>
        <v>3.21891167742948</v>
      </c>
      <c r="Z30" s="161" t="n">
        <f aca="false">IF($AJ$2=1,$B$7,$C$7)*J30</f>
        <v>3.18848718142353</v>
      </c>
      <c r="AA30" s="161" t="n">
        <f aca="false">IF($AJ$2=1,$B$7,$C$7)*K30</f>
        <v>3.16414758461877</v>
      </c>
      <c r="AB30" s="161" t="n">
        <f aca="false">IF($AJ$2=1,$B$7,$C$7)*L30</f>
        <v>36.3492396576046</v>
      </c>
      <c r="AC30" s="161" t="n">
        <f aca="false">IF($AJ$2=1,$B$7,$C$7)*M30</f>
        <v>2.68020328109376</v>
      </c>
      <c r="AD30" s="161" t="n">
        <f aca="false">IF($AJ$2=1,$B$7,$C$7)*N30</f>
        <v>2.31226169645218</v>
      </c>
      <c r="AE30" s="161" t="n">
        <f aca="false">IF($AJ$2=1,$B$7,$C$7)*O30</f>
        <v>2.29400699884861</v>
      </c>
      <c r="AF30" s="170" t="n">
        <f aca="false">SUM(R30:AE30)</f>
        <v>70.4377444449367</v>
      </c>
      <c r="AG30" s="171" t="n">
        <f aca="false">AVERAGE(R30:AA30)</f>
        <v>2.68020328109376</v>
      </c>
    </row>
    <row r="31" customFormat="false" ht="12.75" hidden="false" customHeight="false" outlineLevel="0" collapsed="false">
      <c r="A31" s="133" t="s">
        <v>38</v>
      </c>
      <c r="B31" s="145" t="n">
        <f aca="false">'Target Calculator'!B45</f>
        <v>0</v>
      </c>
      <c r="C31" s="108" t="n">
        <f aca="false">'Target Calculator'!C45</f>
        <v>0</v>
      </c>
      <c r="D31" s="108" t="n">
        <f aca="false">'Target Calculator'!D45</f>
        <v>0</v>
      </c>
      <c r="E31" s="108" t="n">
        <f aca="false">'Target Calculator'!E45</f>
        <v>0</v>
      </c>
      <c r="F31" s="108" t="n">
        <f aca="false">'Target Calculator'!F45</f>
        <v>0</v>
      </c>
      <c r="G31" s="108" t="n">
        <f aca="false">'Target Calculator'!G45</f>
        <v>0</v>
      </c>
      <c r="H31" s="108" t="n">
        <f aca="false">'Target Calculator'!H45</f>
        <v>0</v>
      </c>
      <c r="I31" s="108" t="n">
        <f aca="false">'Target Calculator'!I45</f>
        <v>0</v>
      </c>
      <c r="J31" s="108" t="n">
        <f aca="false">'Target Calculator'!J45</f>
        <v>0</v>
      </c>
      <c r="K31" s="167" t="n">
        <f aca="false">'Target Calculator'!K45</f>
        <v>0</v>
      </c>
      <c r="L31" s="167" t="n">
        <f aca="false">'Target Calculator'!P45</f>
        <v>0</v>
      </c>
      <c r="M31" s="167" t="n">
        <f aca="false">'Target Calculator'!Q45</f>
        <v>0</v>
      </c>
      <c r="N31" s="167" t="n">
        <f aca="false">'Target Calculator'!N45</f>
        <v>0</v>
      </c>
      <c r="O31" s="167" t="n">
        <f aca="false">'Target Calculator'!O45</f>
        <v>0</v>
      </c>
      <c r="P31" s="167" t="n">
        <f aca="false">SUM(B31:O31)</f>
        <v>0</v>
      </c>
      <c r="Q31" s="140"/>
      <c r="R31" s="160" t="n">
        <f aca="false">IF($AJ$2=1,$B$8,$C$8)*B31</f>
        <v>0</v>
      </c>
      <c r="S31" s="161" t="n">
        <f aca="false">IF($AJ$2=1,$B$8,$C$8)*C31</f>
        <v>0</v>
      </c>
      <c r="T31" s="161" t="n">
        <f aca="false">IF($AJ$2=1,$B$8,$C$8)*D31</f>
        <v>0</v>
      </c>
      <c r="U31" s="161" t="n">
        <f aca="false">IF($AJ$2=1,$B$8,$C$8)*E31</f>
        <v>0</v>
      </c>
      <c r="V31" s="161" t="n">
        <f aca="false">IF($AJ$2=1,$B$8,$C$8)*F31</f>
        <v>0</v>
      </c>
      <c r="W31" s="161" t="n">
        <f aca="false">IF($AJ$2=1,$B$8,$C$8)*G31</f>
        <v>0</v>
      </c>
      <c r="X31" s="161" t="n">
        <f aca="false">IF($AJ$2=1,$B$8,$C$8)*H31</f>
        <v>0</v>
      </c>
      <c r="Y31" s="161" t="n">
        <f aca="false">IF($AJ$2=1,$B$8,$C$8)*I31</f>
        <v>0</v>
      </c>
      <c r="Z31" s="161" t="n">
        <f aca="false">IF($AJ$2=1,$B$8,$C$8)*J31</f>
        <v>0</v>
      </c>
      <c r="AA31" s="161" t="n">
        <f aca="false">IF($AJ$2=1,$B$8,$C$8)*K31</f>
        <v>0</v>
      </c>
      <c r="AB31" s="161" t="n">
        <f aca="false">IF($AJ$2=1,$B$8,$C$8)*L31</f>
        <v>0</v>
      </c>
      <c r="AC31" s="161" t="n">
        <f aca="false">IF($AJ$2=1,$B$8,$C$8)*M31</f>
        <v>0</v>
      </c>
      <c r="AD31" s="161" t="n">
        <f aca="false">IF($AJ$2=1,$B$8,$C$8)*N31</f>
        <v>0</v>
      </c>
      <c r="AE31" s="161" t="n">
        <f aca="false">IF($AJ$2=1,$B$8,$C$8)*O31</f>
        <v>0</v>
      </c>
      <c r="AF31" s="170" t="n">
        <f aca="false">SUM(R31:AE31)</f>
        <v>0</v>
      </c>
      <c r="AG31" s="171" t="n">
        <f aca="false">AVERAGE(R31:AA31)</f>
        <v>0</v>
      </c>
    </row>
    <row r="32" customFormat="false" ht="13.5" hidden="false" customHeight="false" outlineLevel="0" collapsed="false">
      <c r="A32" s="133" t="s">
        <v>39</v>
      </c>
      <c r="B32" s="146" t="n">
        <f aca="false">'Target Calculator'!B47</f>
        <v>28.2377277963902</v>
      </c>
      <c r="C32" s="147" t="n">
        <f aca="false">'Target Calculator'!C47</f>
        <v>31.4240858045391</v>
      </c>
      <c r="D32" s="147" t="n">
        <f aca="false">'Target Calculator'!D47</f>
        <v>34.6192889851841</v>
      </c>
      <c r="E32" s="147" t="n">
        <f aca="false">'Target Calculator'!E47</f>
        <v>37.8478843058178</v>
      </c>
      <c r="F32" s="147" t="n">
        <f aca="false">'Target Calculator'!F47</f>
        <v>41.0880761185759</v>
      </c>
      <c r="G32" s="147" t="n">
        <f aca="false">'Target Calculator'!G47</f>
        <v>40.7515641949499</v>
      </c>
      <c r="H32" s="147" t="n">
        <f aca="false">'Target Calculator'!H47</f>
        <v>45.7260052955666</v>
      </c>
      <c r="I32" s="147" t="n">
        <f aca="false">'Target Calculator'!I47</f>
        <v>49.1406013401906</v>
      </c>
      <c r="J32" s="147" t="n">
        <f aca="false">'Target Calculator'!J47</f>
        <v>50.8160310996186</v>
      </c>
      <c r="K32" s="172" t="n">
        <f aca="false">'Target Calculator'!K47</f>
        <v>52.5610153764207</v>
      </c>
      <c r="L32" s="172" t="n">
        <f aca="false">'Target Calculator'!P47</f>
        <v>637.299221955522</v>
      </c>
      <c r="M32" s="172" t="n">
        <f aca="false">'Target Calculator'!Q47</f>
        <v>41.2212280317254</v>
      </c>
      <c r="N32" s="172" t="n">
        <f aca="false">'Target Calculator'!N47</f>
        <v>56.6243757416028</v>
      </c>
      <c r="O32" s="172" t="n">
        <f aca="false">'Target Calculator'!O47</f>
        <v>55.7932836698983</v>
      </c>
      <c r="P32" s="172" t="n">
        <f aca="false">SUM(B32:O32)</f>
        <v>1203.150389716</v>
      </c>
      <c r="Q32" s="140"/>
      <c r="R32" s="148" t="n">
        <f aca="false">IF($AJ$2=1,$B$9,$C$9)*B32</f>
        <v>59.4222580325487</v>
      </c>
      <c r="S32" s="148" t="n">
        <f aca="false">IF($AJ$2=1,$B$9,$C$9)*C32</f>
        <v>66.1274925722947</v>
      </c>
      <c r="T32" s="148" t="n">
        <f aca="false">IF($AJ$2=1,$B$9,$C$9)*D32</f>
        <v>72.8513405120352</v>
      </c>
      <c r="U32" s="148" t="n">
        <f aca="false">IF($AJ$2=1,$B$9,$C$9)*E32</f>
        <v>79.6454574327988</v>
      </c>
      <c r="V32" s="148" t="n">
        <f aca="false">IF($AJ$2=1,$B$9,$C$9)*F32</f>
        <v>86.4639775120695</v>
      </c>
      <c r="W32" s="148" t="n">
        <f aca="false">IF($AJ$2=1,$B$9,$C$9)*G32</f>
        <v>85.7558363152663</v>
      </c>
      <c r="X32" s="148" t="n">
        <f aca="false">IF($AJ$2=1,$B$9,$C$9)*H32</f>
        <v>96.2238358929927</v>
      </c>
      <c r="Y32" s="148" t="n">
        <f aca="false">IF($AJ$2=1,$B$9,$C$9)*I32</f>
        <v>103.409364725327</v>
      </c>
      <c r="Z32" s="148" t="n">
        <f aca="false">IF($AJ$2=1,$B$9,$C$9)*J32</f>
        <v>106.935066941809</v>
      </c>
      <c r="AA32" s="148" t="n">
        <f aca="false">IF($AJ$2=1,$B$9,$C$9)*K32</f>
        <v>110.607136688587</v>
      </c>
      <c r="AB32" s="148" t="n">
        <f aca="false">IF($AJ$2=1,$B$9,$C$9)*L32</f>
        <v>1341.10503097295</v>
      </c>
      <c r="AC32" s="148" t="n">
        <f aca="false">IF($AJ$2=1,$B$9,$C$9)*M32</f>
        <v>86.7441766625728</v>
      </c>
      <c r="AD32" s="148" t="n">
        <f aca="false">IF($AJ$2=1,$B$9,$C$9)*N32</f>
        <v>119.157897211533</v>
      </c>
      <c r="AE32" s="148" t="n">
        <f aca="false">IF($AJ$2=1,$B$9,$C$9)*O32</f>
        <v>117.408982855189</v>
      </c>
      <c r="AF32" s="173" t="n">
        <f aca="false">SUM(R32:AE32)</f>
        <v>2531.85785432797</v>
      </c>
      <c r="AG32" s="174" t="n">
        <f aca="false">AVERAGE(R32:AE32)</f>
        <v>180.846989594855</v>
      </c>
    </row>
  </sheetData>
  <sheetProtection sheet="true" password="c4ba" objects="true" scenarios="true" formatCells="false" formatColumns="false" formatRows="false" insertColumns="false" insertRows="false"/>
  <mergeCells count="18">
    <mergeCell ref="A1:J1"/>
    <mergeCell ref="B11:O11"/>
    <mergeCell ref="P11:P12"/>
    <mergeCell ref="Q11:Q32"/>
    <mergeCell ref="R11:AE11"/>
    <mergeCell ref="AF11:AF12"/>
    <mergeCell ref="AG11:AG12"/>
    <mergeCell ref="B19:O19"/>
    <mergeCell ref="P19:P20"/>
    <mergeCell ref="R19:AE19"/>
    <mergeCell ref="AF19:AF20"/>
    <mergeCell ref="AG19:AG20"/>
    <mergeCell ref="B25:P25"/>
    <mergeCell ref="B26:O26"/>
    <mergeCell ref="P26:P27"/>
    <mergeCell ref="R26:AE26"/>
    <mergeCell ref="AF26:AF27"/>
    <mergeCell ref="AG26:A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30.13"/>
    <col collapsed="false" customWidth="true" hidden="false" outlineLevel="0" max="3" min="3" style="0" width="47.14"/>
    <col collapsed="false" customWidth="true" hidden="false" outlineLevel="0" max="4" min="4" style="0" width="11.28"/>
    <col collapsed="false" customWidth="true" hidden="false" outlineLevel="0" max="5" min="5" style="175" width="12.56"/>
    <col collapsed="false" customWidth="true" hidden="false" outlineLevel="0" max="6" min="6" style="175" width="12.14"/>
    <col collapsed="false" customWidth="true" hidden="false" outlineLevel="0" max="7" min="7" style="175" width="12.85"/>
    <col collapsed="false" customWidth="true" hidden="false" outlineLevel="0" max="8" min="8" style="175" width="13.14"/>
    <col collapsed="false" customWidth="true" hidden="false" outlineLevel="0" max="9" min="9" style="0" width="9.56"/>
    <col collapsed="false" customWidth="true" hidden="false" outlineLevel="0" max="13" min="10" style="0" width="6.85"/>
    <col collapsed="false" customWidth="true" hidden="false" outlineLevel="0" max="17" min="14" style="0" width="8.85"/>
    <col collapsed="false" customWidth="true" hidden="false" outlineLevel="0" max="23" min="18" style="0" width="7.99"/>
    <col collapsed="false" customWidth="true" hidden="false" outlineLevel="0" max="24" min="24" style="0" width="8.41"/>
    <col collapsed="false" customWidth="true" hidden="false" outlineLevel="0" max="25" min="25" style="0" width="8.56"/>
    <col collapsed="false" customWidth="true" hidden="false" outlineLevel="0" max="27" min="26" style="0" width="6.41"/>
    <col collapsed="false" customWidth="true" hidden="false" outlineLevel="0" max="29" min="28" style="0" width="7.99"/>
    <col collapsed="false" customWidth="true" hidden="false" outlineLevel="0" max="30" min="30" style="0" width="13.7"/>
  </cols>
  <sheetData>
    <row r="1" customFormat="false" ht="51" hidden="false" customHeight="false" outlineLevel="0" collapsed="false">
      <c r="A1" s="176" t="s">
        <v>47</v>
      </c>
      <c r="B1" s="176" t="s">
        <v>48</v>
      </c>
      <c r="C1" s="176" t="s">
        <v>49</v>
      </c>
      <c r="D1" s="176" t="s">
        <v>50</v>
      </c>
      <c r="E1" s="177" t="s">
        <v>51</v>
      </c>
      <c r="F1" s="177" t="s">
        <v>52</v>
      </c>
      <c r="G1" s="177" t="s">
        <v>53</v>
      </c>
      <c r="H1" s="177" t="s">
        <v>54</v>
      </c>
      <c r="I1" s="178" t="s">
        <v>55</v>
      </c>
      <c r="J1" s="179" t="n">
        <v>2010</v>
      </c>
      <c r="K1" s="179" t="n">
        <v>2011</v>
      </c>
      <c r="L1" s="179" t="n">
        <v>2012</v>
      </c>
      <c r="M1" s="179" t="n">
        <v>2013</v>
      </c>
      <c r="N1" s="179" t="n">
        <v>2014</v>
      </c>
      <c r="O1" s="179" t="n">
        <v>2015</v>
      </c>
      <c r="P1" s="179" t="n">
        <v>2016</v>
      </c>
      <c r="Q1" s="179" t="n">
        <v>2017</v>
      </c>
      <c r="R1" s="179" t="n">
        <v>2018</v>
      </c>
      <c r="S1" s="179" t="n">
        <v>2019</v>
      </c>
      <c r="T1" s="179" t="n">
        <v>2020</v>
      </c>
      <c r="U1" s="179" t="n">
        <v>2021</v>
      </c>
      <c r="V1" s="179" t="n">
        <v>2022</v>
      </c>
      <c r="W1" s="179" t="n">
        <v>2023</v>
      </c>
      <c r="X1" s="179" t="n">
        <v>2024</v>
      </c>
      <c r="Y1" s="179" t="n">
        <v>2025</v>
      </c>
      <c r="Z1" s="179" t="n">
        <v>2026</v>
      </c>
      <c r="AA1" s="179" t="n">
        <v>2027</v>
      </c>
      <c r="AB1" s="179" t="n">
        <v>2028</v>
      </c>
      <c r="AC1" s="179" t="n">
        <v>2029</v>
      </c>
      <c r="AD1" s="180" t="s">
        <v>56</v>
      </c>
    </row>
    <row r="2" customFormat="false" ht="12.75" hidden="false" customHeight="false" outlineLevel="0" collapsed="false">
      <c r="A2" s="0" t="str">
        <f aca="false">INDEX(Sale_TargetData,'Target Calculator'!A7,1)</f>
        <v>Puget Sound Energy Inc - WA</v>
      </c>
      <c r="B2" s="181"/>
      <c r="C2" s="181" t="str">
        <f aca="false">VLOOKUP($A2,Sale_TargetData,C3,0)</f>
        <v>Puget Sound Energy Inc</v>
      </c>
      <c r="D2" s="181" t="str">
        <f aca="false">VLOOKUP($A2,Sale_TargetData,D3,0)</f>
        <v>WA</v>
      </c>
      <c r="E2" s="181" t="n">
        <f aca="false">VLOOKUP($A2,Sale_TargetData,E3,0)</f>
        <v>10909007</v>
      </c>
      <c r="F2" s="181" t="n">
        <f aca="false">VLOOKUP($A2,Sale_TargetData,F3,0)</f>
        <v>9348288</v>
      </c>
      <c r="G2" s="181" t="n">
        <f aca="false">VLOOKUP($A2,Sale_TargetData,G3,0)</f>
        <v>1369242</v>
      </c>
      <c r="H2" s="181" t="n">
        <f aca="false">VLOOKUP($A2,Sale_TargetData,H3,0)</f>
        <v>21626537</v>
      </c>
      <c r="I2" s="182" t="n">
        <f aca="false">VLOOKUP($A2,Sale_TargetData,I3,0)</f>
        <v>0.135153788765215</v>
      </c>
      <c r="J2" s="183" t="n">
        <f aca="false">VLOOKUP($A2,Sale_TargetData,J3,0)</f>
        <v>27.0307577530431</v>
      </c>
      <c r="K2" s="183" t="n">
        <f aca="false">VLOOKUP($A2,Sale_TargetData,K3,0)</f>
        <v>29.7338335283474</v>
      </c>
      <c r="L2" s="183" t="n">
        <f aca="false">VLOOKUP($A2,Sale_TargetData,L3,0)</f>
        <v>32.4369093036517</v>
      </c>
      <c r="M2" s="183" t="n">
        <f aca="false">VLOOKUP($A2,Sale_TargetData,M3,0)</f>
        <v>35.139985078956</v>
      </c>
      <c r="N2" s="183" t="n">
        <f aca="false">VLOOKUP($A2,Sale_TargetData,N3,0)</f>
        <v>37.8430608542603</v>
      </c>
      <c r="O2" s="183" t="n">
        <f aca="false">VLOOKUP($A2,Sale_TargetData,O3,0)</f>
        <v>39.1945987419125</v>
      </c>
      <c r="P2" s="183" t="n">
        <f aca="false">VLOOKUP($A2,Sale_TargetData,P3,0)</f>
        <v>43.2492124048689</v>
      </c>
      <c r="Q2" s="183" t="n">
        <f aca="false">VLOOKUP($A2,Sale_TargetData,Q3,0)</f>
        <v>45.9522881801732</v>
      </c>
      <c r="R2" s="183" t="n">
        <f aca="false">VLOOKUP($A2,Sale_TargetData,R3,0)</f>
        <v>47.3038260678254</v>
      </c>
      <c r="S2" s="183" t="n">
        <f aca="false">VLOOKUP($A2,Sale_TargetData,S3,0)</f>
        <v>48.6553639554776</v>
      </c>
      <c r="T2" s="183" t="n">
        <f aca="false">VLOOKUP($A2,Sale_TargetData,T3,0)</f>
        <v>49.3311328993036</v>
      </c>
      <c r="U2" s="183" t="n">
        <f aca="false">VLOOKUP($A2,Sale_TargetData,U3,0)</f>
        <v>49.3311328993036</v>
      </c>
      <c r="V2" s="183" t="n">
        <f aca="false">VLOOKUP($A2,Sale_TargetData,V3,0)</f>
        <v>49.3311328993036</v>
      </c>
      <c r="W2" s="183" t="n">
        <f aca="false">VLOOKUP($A2,Sale_TargetData,W3,0)</f>
        <v>48.6553639554776</v>
      </c>
      <c r="X2" s="183" t="n">
        <f aca="false">VLOOKUP($A2,Sale_TargetData,X3,0)</f>
        <v>41.8976745172168</v>
      </c>
      <c r="Y2" s="183" t="n">
        <f aca="false">VLOOKUP($A2,Sale_TargetData,Y3,0)</f>
        <v>37.8430608542603</v>
      </c>
      <c r="Z2" s="183" t="n">
        <f aca="false">VLOOKUP($A2,Sale_TargetData,Z3,0)</f>
        <v>33.7884471913039</v>
      </c>
      <c r="AA2" s="183" t="n">
        <f aca="false">VLOOKUP($A2,Sale_TargetData,AA3,0)</f>
        <v>32.4369093036517</v>
      </c>
      <c r="AB2" s="183" t="n">
        <f aca="false">VLOOKUP($A2,Sale_TargetData,AB3,0)</f>
        <v>31.0853714159995</v>
      </c>
      <c r="AC2" s="183" t="n">
        <f aca="false">VLOOKUP($A2,Sale_TargetData,AC3,0)</f>
        <v>29.7338335283474</v>
      </c>
      <c r="AD2" s="183" t="n">
        <f aca="false">VLOOKUP($A2,Sale_TargetData,AD3,0)</f>
        <v>789.973895332684</v>
      </c>
    </row>
    <row r="3" customFormat="false" ht="12.75" hidden="false" customHeight="false" outlineLevel="0" collapsed="false">
      <c r="A3" s="0" t="n">
        <v>1</v>
      </c>
      <c r="C3" s="0" t="n">
        <v>2</v>
      </c>
      <c r="D3" s="0" t="n">
        <v>3</v>
      </c>
      <c r="E3" s="0" t="n">
        <v>4</v>
      </c>
      <c r="F3" s="0" t="n">
        <v>5</v>
      </c>
      <c r="G3" s="0" t="n">
        <v>6</v>
      </c>
      <c r="H3" s="0" t="n">
        <v>7</v>
      </c>
      <c r="I3" s="0" t="n">
        <v>8</v>
      </c>
      <c r="J3" s="0" t="n">
        <v>9</v>
      </c>
      <c r="K3" s="0" t="n">
        <v>10</v>
      </c>
      <c r="L3" s="0" t="n">
        <v>11</v>
      </c>
      <c r="M3" s="0" t="n">
        <v>12</v>
      </c>
      <c r="N3" s="0" t="n">
        <v>13</v>
      </c>
      <c r="O3" s="0" t="n">
        <v>14</v>
      </c>
      <c r="P3" s="0" t="n">
        <v>15</v>
      </c>
      <c r="Q3" s="0" t="n">
        <v>16</v>
      </c>
      <c r="R3" s="0" t="n">
        <v>17</v>
      </c>
      <c r="S3" s="0" t="n">
        <v>18</v>
      </c>
      <c r="T3" s="0" t="n">
        <v>19</v>
      </c>
      <c r="U3" s="0" t="n">
        <v>20</v>
      </c>
      <c r="V3" s="0" t="n">
        <v>21</v>
      </c>
      <c r="W3" s="0" t="n">
        <v>22</v>
      </c>
      <c r="X3" s="0" t="n">
        <v>23</v>
      </c>
      <c r="Y3" s="0" t="n">
        <v>24</v>
      </c>
      <c r="Z3" s="0" t="n">
        <v>25</v>
      </c>
      <c r="AA3" s="0" t="n">
        <v>26</v>
      </c>
      <c r="AB3" s="0" t="n">
        <v>27</v>
      </c>
      <c r="AC3" s="0" t="n">
        <v>28</v>
      </c>
      <c r="AD3" s="0" t="n">
        <v>29</v>
      </c>
    </row>
    <row r="4" customFormat="false" ht="13.5" hidden="false" customHeight="false" outlineLevel="0" collapsed="false">
      <c r="E4" s="184" t="n">
        <f aca="false">E2/D191</f>
        <v>0.166448664859866</v>
      </c>
      <c r="F4" s="184" t="n">
        <f aca="false">F2/E191</f>
        <v>0.174203488425937</v>
      </c>
      <c r="G4" s="184" t="n">
        <f aca="false">G2/F191</f>
        <v>0.0335504114541041</v>
      </c>
      <c r="H4" s="184" t="n">
        <f aca="false">H2/G191</f>
        <v>0.135153788765215</v>
      </c>
      <c r="I4" s="184" t="n">
        <f aca="false">I2/H191</f>
        <v>0.135153788765215</v>
      </c>
    </row>
    <row r="5" customFormat="false" ht="12.75" hidden="false" customHeight="false" outlineLevel="0" collapsed="false">
      <c r="E5" s="184"/>
      <c r="F5" s="184"/>
      <c r="G5" s="184" t="s">
        <v>57</v>
      </c>
      <c r="H5" s="184" t="n">
        <f aca="false">SUM(E2:F2)/(SUM(D191:E191))</f>
        <v>0.16993975196489</v>
      </c>
      <c r="I5" s="185" t="s">
        <v>58</v>
      </c>
      <c r="J5" s="186" t="n">
        <f aca="false">Share_Res*D223</f>
        <v>18.8580550995337</v>
      </c>
      <c r="K5" s="186" t="n">
        <f aca="false">Share_Res*E223</f>
        <v>19.9109686774026</v>
      </c>
      <c r="L5" s="186" t="n">
        <f aca="false">Share_Res*F223</f>
        <v>21.1827230941221</v>
      </c>
      <c r="M5" s="186" t="n">
        <f aca="false">Share_Res*G223</f>
        <v>22.6450189658581</v>
      </c>
      <c r="N5" s="186" t="n">
        <f aca="false">Share_Res*H223</f>
        <v>24.4754556167784</v>
      </c>
      <c r="O5" s="186" t="n">
        <f aca="false">Share_Res*I223</f>
        <v>20.8271657201212</v>
      </c>
      <c r="P5" s="186" t="n">
        <f aca="false">Share_Res*J223</f>
        <v>24.5476293468726</v>
      </c>
      <c r="Q5" s="186" t="n">
        <f aca="false">Share_Res*K223</f>
        <v>27.1735544263351</v>
      </c>
      <c r="R5" s="186" t="n">
        <f aca="false">Share_Res*L223</f>
        <v>30.3274998959258</v>
      </c>
      <c r="S5" s="186" t="n">
        <f aca="false">Share_Res*M223</f>
        <v>31.6983149697772</v>
      </c>
      <c r="T5" s="186" t="n">
        <f aca="false">Share_Res*N223</f>
        <v>34.0515606655919</v>
      </c>
      <c r="U5" s="186" t="n">
        <f aca="false">Share_Res*O223</f>
        <v>34.6366409339441</v>
      </c>
      <c r="V5" s="186" t="n">
        <f aca="false">Share_Res*P223</f>
        <v>36.9979769857979</v>
      </c>
      <c r="W5" s="186" t="n">
        <f aca="false">Share_Res*Q223</f>
        <v>37.0208350055066</v>
      </c>
      <c r="X5" s="186" t="n">
        <f aca="false">Share_Res*R223</f>
        <v>33.3272348536086</v>
      </c>
      <c r="Y5" s="186" t="n">
        <f aca="false">Share_Res*S223</f>
        <v>26.3115526677861</v>
      </c>
      <c r="Z5" s="186" t="n">
        <f aca="false">Share_Res*T223</f>
        <v>25.5494728727879</v>
      </c>
      <c r="AA5" s="186" t="n">
        <f aca="false">Share_Res*U223</f>
        <v>26.4388384907617</v>
      </c>
      <c r="AB5" s="186" t="n">
        <f aca="false">Share_Res*V223</f>
        <v>26.7017405027487</v>
      </c>
      <c r="AC5" s="186" t="n">
        <f aca="false">Share_Res*W223</f>
        <v>26.7097133393001</v>
      </c>
      <c r="AD5" s="187" t="n">
        <f aca="false">SUM(J5:AC5)</f>
        <v>549.391952130561</v>
      </c>
    </row>
    <row r="6" customFormat="false" ht="12.75" hidden="false" customHeight="false" outlineLevel="0" collapsed="false">
      <c r="E6" s="184"/>
      <c r="F6" s="184"/>
      <c r="G6" s="184"/>
      <c r="H6" s="184"/>
      <c r="I6" s="188" t="s">
        <v>59</v>
      </c>
      <c r="J6" s="189" t="n">
        <f aca="false">Share_Com*D224</f>
        <v>7.39254632565481</v>
      </c>
      <c r="K6" s="189" t="n">
        <f aca="false">Share_Com*E224</f>
        <v>8.75855433560153</v>
      </c>
      <c r="L6" s="189" t="n">
        <f aca="false">Share_Com*F224</f>
        <v>9.98834031121391</v>
      </c>
      <c r="M6" s="189" t="n">
        <f aca="false">Share_Com*G224</f>
        <v>11.1406499699043</v>
      </c>
      <c r="N6" s="189" t="n">
        <f aca="false">Share_Com*H224</f>
        <v>12.0121893072008</v>
      </c>
      <c r="O6" s="189" t="n">
        <f aca="false">Share_Com*I224</f>
        <v>13.5832275970039</v>
      </c>
      <c r="P6" s="189" t="n">
        <f aca="false">Share_Com*J224</f>
        <v>14.5497053379655</v>
      </c>
      <c r="Q6" s="189" t="n">
        <f aca="false">Share_Com*K224</f>
        <v>15.1461456980891</v>
      </c>
      <c r="R6" s="189" t="n">
        <f aca="false">Share_Com*L224</f>
        <v>13.5001914229649</v>
      </c>
      <c r="S6" s="189" t="n">
        <f aca="false">Share_Com*M224</f>
        <v>13.7030230285142</v>
      </c>
      <c r="T6" s="189" t="n">
        <f aca="false">Share_Com*N224</f>
        <v>14.410643384022</v>
      </c>
      <c r="U6" s="189" t="n">
        <f aca="false">Share_Com*O224</f>
        <v>13.6589415045781</v>
      </c>
      <c r="V6" s="189" t="n">
        <f aca="false">Share_Com*P224</f>
        <v>14.23615213342</v>
      </c>
      <c r="W6" s="189" t="n">
        <f aca="false">Share_Com*Q224</f>
        <v>13.4108931145231</v>
      </c>
      <c r="X6" s="189" t="n">
        <f aca="false">Share_Com*R224</f>
        <v>11.4581811462562</v>
      </c>
      <c r="Y6" s="189" t="n">
        <f aca="false">Share_Com*S224</f>
        <v>11.919685340698</v>
      </c>
      <c r="Z6" s="189" t="n">
        <f aca="false">Share_Com*T224</f>
        <v>10.2087401096797</v>
      </c>
      <c r="AA6" s="189" t="n">
        <f aca="false">Share_Com*U224</f>
        <v>8.96437277381753</v>
      </c>
      <c r="AB6" s="189" t="n">
        <f aca="false">Share_Com*V224</f>
        <v>7.87046579265279</v>
      </c>
      <c r="AC6" s="189" t="n">
        <f aca="false">Share_Com*W224</f>
        <v>6.50333429286926</v>
      </c>
      <c r="AD6" s="190" t="n">
        <f aca="false">SUM(J6:AC6)</f>
        <v>232.41598292663</v>
      </c>
    </row>
    <row r="7" customFormat="false" ht="12.75" hidden="false" customHeight="false" outlineLevel="0" collapsed="false">
      <c r="E7" s="184"/>
      <c r="F7" s="184"/>
      <c r="G7" s="184"/>
      <c r="H7" s="184"/>
      <c r="I7" s="188" t="s">
        <v>60</v>
      </c>
      <c r="J7" s="189" t="n">
        <f aca="false">Share_Ind_Agr*(D225+D226)</f>
        <v>1.33356475466908</v>
      </c>
      <c r="K7" s="189" t="n">
        <f aca="false">Share_Ind_Agr*(E225+E226)</f>
        <v>1.39569711649073</v>
      </c>
      <c r="L7" s="189" t="n">
        <f aca="false">Share_Ind_Agr*(F225+F226)</f>
        <v>1.45273281596271</v>
      </c>
      <c r="M7" s="189" t="n">
        <f aca="false">Share_Ind_Agr*(G225+G226)</f>
        <v>1.49970339199845</v>
      </c>
      <c r="N7" s="189" t="n">
        <f aca="false">Share_Ind_Agr*(H225+H226)</f>
        <v>1.53996388574338</v>
      </c>
      <c r="O7" s="189" t="n">
        <f aca="false">Share_Ind_Agr*(I225+I226)</f>
        <v>2.07006038671822</v>
      </c>
      <c r="P7" s="189" t="n">
        <f aca="false">Share_Ind_Agr*(J225+J226)</f>
        <v>2.08683559244527</v>
      </c>
      <c r="Q7" s="189" t="n">
        <f aca="false">Share_Ind_Agr*(K225+K226)</f>
        <v>2.07341542786363</v>
      </c>
      <c r="R7" s="189" t="n">
        <f aca="false">Share_Ind_Agr*(L225+L226)</f>
        <v>2.05328518099117</v>
      </c>
      <c r="S7" s="189" t="n">
        <f aca="false">Share_Ind_Agr*(M225+M226)</f>
        <v>2.03650997526412</v>
      </c>
      <c r="T7" s="189" t="n">
        <f aca="false">Share_Ind_Agr*(N225+N226)</f>
        <v>1.3554366227458</v>
      </c>
      <c r="U7" s="189" t="n">
        <f aca="false">Share_Ind_Agr*(O225+O226)</f>
        <v>1.36885678732745</v>
      </c>
      <c r="V7" s="189" t="n">
        <f aca="false">Share_Ind_Agr*(P225+P226)</f>
        <v>1.27491563525595</v>
      </c>
      <c r="W7" s="189" t="n">
        <f aca="false">Share_Ind_Agr*(Q225+Q226)</f>
        <v>1.26485051181972</v>
      </c>
      <c r="X7" s="189" t="n">
        <f aca="false">Share_Ind_Agr*(R225+R226)</f>
        <v>0.919281273842451</v>
      </c>
      <c r="Y7" s="189" t="n">
        <f aca="false">Share_Ind_Agr*(S225+S226)</f>
        <v>1.11722870142166</v>
      </c>
      <c r="Z7" s="189" t="n">
        <f aca="false">Share_Ind_Agr*(T225+T226)</f>
        <v>0.791789710316856</v>
      </c>
      <c r="AA7" s="189" t="n">
        <f aca="false">Share_Ind_Agr*(U225+U226)</f>
        <v>0.620682611900925</v>
      </c>
      <c r="AB7" s="189" t="n">
        <f aca="false">Share_Ind_Agr*(V225+V226)</f>
        <v>0.509966254102382</v>
      </c>
      <c r="AC7" s="189" t="n">
        <f aca="false">Share_Ind_Agr*(W225+W226)</f>
        <v>0.462995678066636</v>
      </c>
      <c r="AD7" s="190" t="n">
        <f aca="false">SUM(J7:AC7)</f>
        <v>27.2277723149466</v>
      </c>
    </row>
    <row r="8" customFormat="false" ht="12.75" hidden="false" customHeight="false" outlineLevel="0" collapsed="false">
      <c r="E8" s="184"/>
      <c r="F8" s="184"/>
      <c r="G8" s="184"/>
      <c r="H8" s="184"/>
      <c r="I8" s="191" t="s">
        <v>61</v>
      </c>
      <c r="J8" s="189" t="n">
        <f aca="false">Share_Non_Ind*D$227</f>
        <v>0.767977550280741</v>
      </c>
      <c r="K8" s="189" t="n">
        <f aca="false">Share_Non_Ind*E$227</f>
        <v>1.44448789170157</v>
      </c>
      <c r="L8" s="189" t="n">
        <f aca="false">Share_Non_Ind*F$227</f>
        <v>2.05627099877517</v>
      </c>
      <c r="M8" s="189" t="n">
        <f aca="false">Share_Non_Ind*G$227</f>
        <v>2.60007820506282</v>
      </c>
      <c r="N8" s="189" t="n">
        <f aca="false">Share_Non_Ind*H$227</f>
        <v>3.07590951056451</v>
      </c>
      <c r="O8" s="189" t="n">
        <f aca="false">Share_Non_Ind*I$227</f>
        <v>4.28248174951523</v>
      </c>
      <c r="P8" s="189" t="n">
        <f aca="false">Share_Non_Ind*J$227</f>
        <v>4.55438535265905</v>
      </c>
      <c r="Q8" s="189" t="n">
        <f aca="false">Share_Non_Ind*K$227</f>
        <v>4.75831305501692</v>
      </c>
      <c r="R8" s="189" t="n">
        <f aca="false">Share_Non_Ind*L$227</f>
        <v>4.9452467821783</v>
      </c>
      <c r="S8" s="189" t="n">
        <f aca="false">Share_Non_Ind*M$227</f>
        <v>5.13218050933968</v>
      </c>
      <c r="T8" s="189" t="n">
        <f aca="false">Share_Non_Ind*N$227</f>
        <v>6.3387527482904</v>
      </c>
      <c r="U8" s="189" t="n">
        <f aca="false">Share_Non_Ind*O$227</f>
        <v>6.40672864907636</v>
      </c>
      <c r="V8" s="189" t="n">
        <f aca="false">Share_Non_Ind*P$227</f>
        <v>3.90861429519247</v>
      </c>
      <c r="W8" s="189" t="n">
        <f aca="false">Share_Non_Ind*Q$227</f>
        <v>3.89162031999598</v>
      </c>
      <c r="X8" s="189" t="n">
        <f aca="false">Share_Non_Ind*R$227</f>
        <v>2.82099988261718</v>
      </c>
      <c r="Y8" s="189" t="n">
        <f aca="false">Share_Non_Ind*S$227</f>
        <v>3.43278298969078</v>
      </c>
      <c r="Z8" s="189" t="n">
        <f aca="false">Share_Non_Ind*T$227</f>
        <v>2.43013845309793</v>
      </c>
      <c r="AA8" s="189" t="n">
        <f aca="false">Share_Non_Ind*U$227</f>
        <v>1.90332522200677</v>
      </c>
      <c r="AB8" s="189" t="n">
        <f aca="false">Share_Non_Ind*V$227</f>
        <v>1.56344571807699</v>
      </c>
      <c r="AC8" s="189" t="n">
        <f aca="false">Share_Non_Ind*W$227</f>
        <v>1.42749391650508</v>
      </c>
      <c r="AD8" s="190" t="n">
        <f aca="false">SUM(J8:AC8)</f>
        <v>67.7412337996439</v>
      </c>
    </row>
    <row r="9" customFormat="false" ht="13.5" hidden="false" customHeight="false" outlineLevel="0" collapsed="false">
      <c r="C9" s="184" t="s">
        <v>58</v>
      </c>
      <c r="D9" s="184" t="s">
        <v>59</v>
      </c>
      <c r="E9" s="184" t="s">
        <v>62</v>
      </c>
      <c r="F9" s="175" t="s">
        <v>63</v>
      </c>
      <c r="G9" s="175" t="s">
        <v>64</v>
      </c>
      <c r="H9" s="184" t="s">
        <v>65</v>
      </c>
      <c r="I9" s="192" t="s">
        <v>65</v>
      </c>
      <c r="J9" s="193" t="n">
        <f aca="false">SUM(J5:J8)</f>
        <v>28.3521437301384</v>
      </c>
      <c r="K9" s="193" t="n">
        <f aca="false">SUM(K5:K8)</f>
        <v>31.5097080211965</v>
      </c>
      <c r="L9" s="193" t="n">
        <f aca="false">SUM(L5:L8)</f>
        <v>34.6800672200739</v>
      </c>
      <c r="M9" s="193" t="n">
        <f aca="false">SUM(M5:M8)</f>
        <v>37.8854505328237</v>
      </c>
      <c r="N9" s="193" t="n">
        <f aca="false">SUM(N5:N8)</f>
        <v>41.103518320287</v>
      </c>
      <c r="O9" s="193" t="n">
        <f aca="false">SUM(O5:O8)</f>
        <v>40.7629354533585</v>
      </c>
      <c r="P9" s="193" t="n">
        <f aca="false">SUM(P5:P8)</f>
        <v>45.7385556299425</v>
      </c>
      <c r="Q9" s="193" t="n">
        <f aca="false">SUM(Q5:Q8)</f>
        <v>49.1514286073047</v>
      </c>
      <c r="R9" s="193" t="n">
        <f aca="false">SUM(R5:R8)</f>
        <v>50.8262232820601</v>
      </c>
      <c r="S9" s="193" t="n">
        <f aca="false">SUM(S5:S8)</f>
        <v>52.5700284828951</v>
      </c>
      <c r="T9" s="193" t="n">
        <f aca="false">SUM(T5:T8)</f>
        <v>56.1563934206501</v>
      </c>
      <c r="U9" s="193" t="n">
        <f aca="false">SUM(U5:U8)</f>
        <v>56.0711678749261</v>
      </c>
      <c r="V9" s="193" t="n">
        <f aca="false">SUM(V5:V8)</f>
        <v>56.4176590496663</v>
      </c>
      <c r="W9" s="193" t="n">
        <f aca="false">SUM(W5:W8)</f>
        <v>55.5881989518454</v>
      </c>
      <c r="X9" s="193" t="n">
        <f aca="false">SUM(X5:X8)</f>
        <v>48.5256971563245</v>
      </c>
      <c r="Y9" s="193" t="n">
        <f aca="false">SUM(Y5:Y8)</f>
        <v>42.7812496995966</v>
      </c>
      <c r="Z9" s="193" t="n">
        <f aca="false">SUM(Z5:Z8)</f>
        <v>38.9801411458824</v>
      </c>
      <c r="AA9" s="193" t="n">
        <f aca="false">SUM(AA5:AA8)</f>
        <v>37.9272190984869</v>
      </c>
      <c r="AB9" s="193" t="n">
        <f aca="false">SUM(AB5:AB8)</f>
        <v>36.6456182675809</v>
      </c>
      <c r="AC9" s="193" t="n">
        <f aca="false">SUM(AC5:AC8)</f>
        <v>35.103537226741</v>
      </c>
      <c r="AD9" s="194" t="n">
        <f aca="false">SUM(J9:AC9)</f>
        <v>876.776941171781</v>
      </c>
    </row>
    <row r="10" customFormat="false" ht="12.75" hidden="false" customHeight="false" outlineLevel="0" collapsed="false">
      <c r="C10" s="195" t="n">
        <f aca="false">'Target Calculator'!B33</f>
        <v>10909007</v>
      </c>
      <c r="D10" s="195" t="n">
        <f aca="false">'Target Calculator'!B34</f>
        <v>9348288</v>
      </c>
      <c r="E10" s="195" t="n">
        <f aca="false">'Target Calculator'!B35</f>
        <v>1369242</v>
      </c>
      <c r="F10" s="195" t="n">
        <f aca="false">'Target Calculator'!B36</f>
        <v>0</v>
      </c>
      <c r="G10" s="195" t="n">
        <f aca="false">C10+D10+F10</f>
        <v>20257295</v>
      </c>
      <c r="H10" s="195" t="n">
        <f aca="false">'Target Calculator'!B38</f>
        <v>21626537</v>
      </c>
      <c r="I10" s="184"/>
    </row>
    <row r="11" customFormat="false" ht="13.5" hidden="false" customHeight="false" outlineLevel="0" collapsed="false">
      <c r="C11" s="182" t="n">
        <f aca="false">C10/PNWSales_Res</f>
        <v>0.166448664859866</v>
      </c>
      <c r="D11" s="182" t="n">
        <f aca="false">D10/PNWSales_Com</f>
        <v>0.174203488425937</v>
      </c>
      <c r="E11" s="182" t="n">
        <f aca="false">E10/PNWSales_Ind</f>
        <v>0.038990324399802</v>
      </c>
      <c r="F11" s="182" t="n">
        <f aca="false">F10/PNWSales_Irrg</f>
        <v>0</v>
      </c>
      <c r="G11" s="182" t="n">
        <f aca="false">G10/(SUM(D191:E191))</f>
        <v>0.16993975196489</v>
      </c>
      <c r="H11" s="182" t="n">
        <f aca="false">H10/PNWSales_Total</f>
        <v>0.135153788765215</v>
      </c>
      <c r="I11" s="184"/>
    </row>
    <row r="12" customFormat="false" ht="12.75" hidden="false" customHeight="false" outlineLevel="0" collapsed="false">
      <c r="I12" s="185" t="s">
        <v>58</v>
      </c>
      <c r="J12" s="196" t="n">
        <f aca="false">$C$11*D223</f>
        <v>18.8580550995337</v>
      </c>
      <c r="K12" s="196" t="n">
        <f aca="false">$C$11*E223</f>
        <v>19.9109686774026</v>
      </c>
      <c r="L12" s="196" t="n">
        <f aca="false">$C$11*F223</f>
        <v>21.1827230941221</v>
      </c>
      <c r="M12" s="196" t="n">
        <f aca="false">$C$11*G223</f>
        <v>22.6450189658581</v>
      </c>
      <c r="N12" s="196" t="n">
        <f aca="false">$C$11*H223</f>
        <v>24.4754556167784</v>
      </c>
      <c r="O12" s="196" t="n">
        <f aca="false">$C$11*I223</f>
        <v>20.8271657201212</v>
      </c>
      <c r="P12" s="196" t="n">
        <f aca="false">$C$11*J223</f>
        <v>24.5476293468726</v>
      </c>
      <c r="Q12" s="196" t="n">
        <f aca="false">$C$11*K223</f>
        <v>27.1735544263351</v>
      </c>
      <c r="R12" s="196" t="n">
        <f aca="false">$C$11*L223</f>
        <v>30.3274998959258</v>
      </c>
      <c r="S12" s="196" t="n">
        <f aca="false">$C$11*M223</f>
        <v>31.6983149697772</v>
      </c>
      <c r="T12" s="196" t="n">
        <f aca="false">$C$11*N223</f>
        <v>34.0515606655919</v>
      </c>
      <c r="U12" s="196" t="n">
        <f aca="false">$C$11*O223</f>
        <v>34.6366409339441</v>
      </c>
      <c r="V12" s="196" t="n">
        <f aca="false">$C$11*P223</f>
        <v>36.9979769857979</v>
      </c>
      <c r="W12" s="196" t="n">
        <f aca="false">$C$11*Q223</f>
        <v>37.0208350055066</v>
      </c>
      <c r="X12" s="196" t="n">
        <f aca="false">$C$11*R223</f>
        <v>33.3272348536086</v>
      </c>
      <c r="Y12" s="196" t="n">
        <f aca="false">$C$11*S223</f>
        <v>26.3115526677861</v>
      </c>
      <c r="Z12" s="196" t="n">
        <f aca="false">$C$11*T223</f>
        <v>25.5494728727879</v>
      </c>
      <c r="AA12" s="196" t="n">
        <f aca="false">$C$11*U223</f>
        <v>26.4388384907617</v>
      </c>
      <c r="AB12" s="196" t="n">
        <f aca="false">$C$11*V223</f>
        <v>26.7017405027487</v>
      </c>
      <c r="AC12" s="196" t="n">
        <f aca="false">$C$11*W223</f>
        <v>26.7097133393001</v>
      </c>
      <c r="AD12" s="197" t="n">
        <f aca="false">SUM(J12:AC12)</f>
        <v>549.391952130561</v>
      </c>
    </row>
    <row r="13" customFormat="false" ht="12.75" hidden="false" customHeight="false" outlineLevel="0" collapsed="false">
      <c r="E13" s="184"/>
      <c r="F13" s="184"/>
      <c r="G13" s="184"/>
      <c r="H13" s="184"/>
      <c r="I13" s="188" t="s">
        <v>59</v>
      </c>
      <c r="J13" s="198" t="n">
        <f aca="false">$D$11*D224</f>
        <v>7.39254632565481</v>
      </c>
      <c r="K13" s="198" t="n">
        <f aca="false">$D$11*E224</f>
        <v>8.75855433560153</v>
      </c>
      <c r="L13" s="198" t="n">
        <f aca="false">$D$11*F224</f>
        <v>9.98834031121391</v>
      </c>
      <c r="M13" s="198" t="n">
        <f aca="false">$D$11*G224</f>
        <v>11.1406499699043</v>
      </c>
      <c r="N13" s="198" t="n">
        <f aca="false">$D$11*H224</f>
        <v>12.0121893072008</v>
      </c>
      <c r="O13" s="198" t="n">
        <f aca="false">$D$11*I224</f>
        <v>13.5832275970039</v>
      </c>
      <c r="P13" s="198" t="n">
        <f aca="false">$D$11*J224</f>
        <v>14.5497053379655</v>
      </c>
      <c r="Q13" s="198" t="n">
        <f aca="false">$D$11*K224</f>
        <v>15.1461456980891</v>
      </c>
      <c r="R13" s="198" t="n">
        <f aca="false">$D$11*L224</f>
        <v>13.5001914229649</v>
      </c>
      <c r="S13" s="198" t="n">
        <f aca="false">$D$11*M224</f>
        <v>13.7030230285142</v>
      </c>
      <c r="T13" s="198" t="n">
        <f aca="false">$D$11*N224</f>
        <v>14.410643384022</v>
      </c>
      <c r="U13" s="198" t="n">
        <f aca="false">$D$11*O224</f>
        <v>13.6589415045781</v>
      </c>
      <c r="V13" s="198" t="n">
        <f aca="false">$D$11*P224</f>
        <v>14.23615213342</v>
      </c>
      <c r="W13" s="198" t="n">
        <f aca="false">$D$11*Q224</f>
        <v>13.4108931145231</v>
      </c>
      <c r="X13" s="198" t="n">
        <f aca="false">$D$11*R224</f>
        <v>11.4581811462562</v>
      </c>
      <c r="Y13" s="198" t="n">
        <f aca="false">$D$11*S224</f>
        <v>11.919685340698</v>
      </c>
      <c r="Z13" s="198" t="n">
        <f aca="false">$D$11*T224</f>
        <v>10.2087401096797</v>
      </c>
      <c r="AA13" s="198" t="n">
        <f aca="false">$D$11*U224</f>
        <v>8.96437277381753</v>
      </c>
      <c r="AB13" s="198" t="n">
        <f aca="false">$D$11*V224</f>
        <v>7.87046579265279</v>
      </c>
      <c r="AC13" s="198" t="n">
        <f aca="false">$D$11*W224</f>
        <v>6.50333429286926</v>
      </c>
      <c r="AD13" s="199" t="n">
        <f aca="false">SUM(J13:AC13)</f>
        <v>232.41598292663</v>
      </c>
    </row>
    <row r="14" customFormat="false" ht="12.75" hidden="false" customHeight="false" outlineLevel="0" collapsed="false">
      <c r="E14" s="184"/>
      <c r="F14" s="184"/>
      <c r="G14" s="184"/>
      <c r="H14" s="184"/>
      <c r="I14" s="188" t="s">
        <v>62</v>
      </c>
      <c r="J14" s="198" t="n">
        <f aca="false">$E$11*D225</f>
        <v>1.21914882092089</v>
      </c>
      <c r="K14" s="198" t="n">
        <f aca="false">$E$11*E225</f>
        <v>1.31007489983335</v>
      </c>
      <c r="L14" s="198" t="n">
        <f aca="false">$E$11*F225</f>
        <v>1.39195458107293</v>
      </c>
      <c r="M14" s="198" t="n">
        <f aca="false">$E$11*G225</f>
        <v>1.46213716499258</v>
      </c>
      <c r="N14" s="198" t="n">
        <f aca="false">$E$11*H225</f>
        <v>1.52452168403226</v>
      </c>
      <c r="O14" s="198" t="n">
        <f aca="false">$E$11*I225</f>
        <v>2.05868912830955</v>
      </c>
      <c r="P14" s="198" t="n">
        <f aca="false">$E$11*J225</f>
        <v>2.07428525806947</v>
      </c>
      <c r="Q14" s="198" t="n">
        <f aca="false">$E$11*K225</f>
        <v>2.06258816074953</v>
      </c>
      <c r="R14" s="198" t="n">
        <f aca="false">$E$11*L225</f>
        <v>2.04309299854962</v>
      </c>
      <c r="S14" s="198" t="n">
        <f aca="false">$E$11*M225</f>
        <v>2.0274968687897</v>
      </c>
      <c r="T14" s="198" t="n">
        <f aca="false">$E$11*N225</f>
        <v>1.575209105752</v>
      </c>
      <c r="U14" s="198" t="n">
        <f aca="false">$E$11*O225</f>
        <v>1.59080523551192</v>
      </c>
      <c r="V14" s="198" t="n">
        <f aca="false">$E$11*P225</f>
        <v>1.48163232719248</v>
      </c>
      <c r="W14" s="198" t="n">
        <f aca="false">$E$11*Q225</f>
        <v>1.46993522987254</v>
      </c>
      <c r="X14" s="198" t="n">
        <f aca="false">$E$11*R225</f>
        <v>1.06833488855457</v>
      </c>
      <c r="Y14" s="198" t="n">
        <f aca="false">$E$11*S225</f>
        <v>1.29837780251341</v>
      </c>
      <c r="Z14" s="198" t="n">
        <f aca="false">$E$11*T225</f>
        <v>0.920171655835327</v>
      </c>
      <c r="AA14" s="198" t="n">
        <f aca="false">$E$11*U225</f>
        <v>0.721321001396337</v>
      </c>
      <c r="AB14" s="198" t="n">
        <f aca="false">$E$11*V225</f>
        <v>0.59265293087699</v>
      </c>
      <c r="AC14" s="198" t="n">
        <f aca="false">$E$11*W225</f>
        <v>0.538066476717268</v>
      </c>
      <c r="AD14" s="199" t="n">
        <f aca="false">SUM(J14:AC14)</f>
        <v>28.4304962195427</v>
      </c>
    </row>
    <row r="15" customFormat="false" ht="12.75" hidden="false" customHeight="false" outlineLevel="0" collapsed="false">
      <c r="E15" s="184"/>
      <c r="F15" s="184"/>
      <c r="G15" s="184"/>
      <c r="H15" s="184"/>
      <c r="I15" s="188" t="s">
        <v>66</v>
      </c>
      <c r="J15" s="198" t="n">
        <f aca="false">$F$11*D226</f>
        <v>0</v>
      </c>
      <c r="K15" s="198" t="n">
        <f aca="false">$F$11*E226</f>
        <v>0</v>
      </c>
      <c r="L15" s="198" t="n">
        <f aca="false">$F$11*F226</f>
        <v>0</v>
      </c>
      <c r="M15" s="198" t="n">
        <f aca="false">$F$11*G226</f>
        <v>0</v>
      </c>
      <c r="N15" s="198" t="n">
        <f aca="false">$F$11*H226</f>
        <v>0</v>
      </c>
      <c r="O15" s="198" t="n">
        <f aca="false">$F$11*I226</f>
        <v>0</v>
      </c>
      <c r="P15" s="198" t="n">
        <f aca="false">$F$11*J226</f>
        <v>0</v>
      </c>
      <c r="Q15" s="198" t="n">
        <f aca="false">$F$11*K226</f>
        <v>0</v>
      </c>
      <c r="R15" s="198" t="n">
        <f aca="false">$F$11*L226</f>
        <v>0</v>
      </c>
      <c r="S15" s="198" t="n">
        <f aca="false">$F$11*M226</f>
        <v>0</v>
      </c>
      <c r="T15" s="198" t="n">
        <f aca="false">$F$11*N226</f>
        <v>0</v>
      </c>
      <c r="U15" s="198" t="n">
        <f aca="false">$F$11*O226</f>
        <v>0</v>
      </c>
      <c r="V15" s="198" t="n">
        <f aca="false">$F$11*P226</f>
        <v>0</v>
      </c>
      <c r="W15" s="198" t="n">
        <f aca="false">$F$11*Q226</f>
        <v>0</v>
      </c>
      <c r="X15" s="198" t="n">
        <f aca="false">$F$11*R226</f>
        <v>0</v>
      </c>
      <c r="Y15" s="198" t="n">
        <f aca="false">$F$11*S226</f>
        <v>0</v>
      </c>
      <c r="Z15" s="198" t="n">
        <f aca="false">$F$11*T226</f>
        <v>0</v>
      </c>
      <c r="AA15" s="198" t="n">
        <f aca="false">$F$11*U226</f>
        <v>0</v>
      </c>
      <c r="AB15" s="198" t="n">
        <f aca="false">$F$11*V226</f>
        <v>0</v>
      </c>
      <c r="AC15" s="198" t="n">
        <f aca="false">$F$11*W226</f>
        <v>0</v>
      </c>
      <c r="AD15" s="199" t="n">
        <f aca="false">SUM(J15:AC15)</f>
        <v>0</v>
      </c>
    </row>
    <row r="16" customFormat="false" ht="12.75" hidden="false" customHeight="false" outlineLevel="0" collapsed="false">
      <c r="E16" s="184"/>
      <c r="F16" s="184"/>
      <c r="G16" s="184"/>
      <c r="H16" s="184"/>
      <c r="I16" s="188" t="s">
        <v>61</v>
      </c>
      <c r="J16" s="189" t="n">
        <f aca="false">Share_Non_Ind*D$227</f>
        <v>0.767977550280741</v>
      </c>
      <c r="K16" s="189" t="n">
        <f aca="false">Share_Non_Ind*E$227</f>
        <v>1.44448789170157</v>
      </c>
      <c r="L16" s="189" t="n">
        <f aca="false">Share_Non_Ind*F$227</f>
        <v>2.05627099877517</v>
      </c>
      <c r="M16" s="189" t="n">
        <f aca="false">Share_Non_Ind*G$227</f>
        <v>2.60007820506282</v>
      </c>
      <c r="N16" s="189" t="n">
        <f aca="false">Share_Non_Ind*H$227</f>
        <v>3.07590951056451</v>
      </c>
      <c r="O16" s="189" t="n">
        <f aca="false">Share_Non_Ind*I$227</f>
        <v>4.28248174951523</v>
      </c>
      <c r="P16" s="189" t="n">
        <f aca="false">Share_Non_Ind*J$227</f>
        <v>4.55438535265905</v>
      </c>
      <c r="Q16" s="189" t="n">
        <f aca="false">Share_Non_Ind*K$227</f>
        <v>4.75831305501692</v>
      </c>
      <c r="R16" s="189" t="n">
        <f aca="false">Share_Non_Ind*L$227</f>
        <v>4.9452467821783</v>
      </c>
      <c r="S16" s="189" t="n">
        <f aca="false">Share_Non_Ind*M$227</f>
        <v>5.13218050933968</v>
      </c>
      <c r="T16" s="189" t="n">
        <f aca="false">Share_Non_Ind*N$227</f>
        <v>6.3387527482904</v>
      </c>
      <c r="U16" s="189" t="n">
        <f aca="false">Share_Non_Ind*O$227</f>
        <v>6.40672864907636</v>
      </c>
      <c r="V16" s="189" t="n">
        <f aca="false">Share_Non_Ind*P$227</f>
        <v>3.90861429519247</v>
      </c>
      <c r="W16" s="189" t="n">
        <f aca="false">Share_Non_Ind*Q$227</f>
        <v>3.89162031999598</v>
      </c>
      <c r="X16" s="189" t="n">
        <f aca="false">Share_Non_Ind*R$227</f>
        <v>2.82099988261718</v>
      </c>
      <c r="Y16" s="189" t="n">
        <f aca="false">Share_Non_Ind*S$227</f>
        <v>3.43278298969078</v>
      </c>
      <c r="Z16" s="189" t="n">
        <f aca="false">Share_Non_Ind*T$227</f>
        <v>2.43013845309793</v>
      </c>
      <c r="AA16" s="189" t="n">
        <f aca="false">Share_Non_Ind*U$227</f>
        <v>1.90332522200677</v>
      </c>
      <c r="AB16" s="189" t="n">
        <f aca="false">Share_Non_Ind*V$227</f>
        <v>1.56344571807699</v>
      </c>
      <c r="AC16" s="189" t="n">
        <f aca="false">Share_Non_Ind*W$227</f>
        <v>1.42749391650508</v>
      </c>
      <c r="AD16" s="200" t="n">
        <f aca="false">SUM(J16:AC16)</f>
        <v>67.7412337996439</v>
      </c>
    </row>
    <row r="17" customFormat="false" ht="13.5" hidden="false" customHeight="false" outlineLevel="0" collapsed="false">
      <c r="E17" s="184"/>
      <c r="F17" s="184"/>
      <c r="G17" s="184"/>
      <c r="H17" s="184"/>
      <c r="I17" s="192" t="s">
        <v>65</v>
      </c>
      <c r="J17" s="201" t="n">
        <f aca="false">SUM(J12:J16)</f>
        <v>28.2377277963902</v>
      </c>
      <c r="K17" s="201" t="n">
        <f aca="false">SUM(K12:K16)</f>
        <v>31.4240858045391</v>
      </c>
      <c r="L17" s="201" t="n">
        <f aca="false">SUM(L12:L16)</f>
        <v>34.6192889851841</v>
      </c>
      <c r="M17" s="201" t="n">
        <f aca="false">SUM(M12:M16)</f>
        <v>37.8478843058178</v>
      </c>
      <c r="N17" s="201" t="n">
        <f aca="false">SUM(N12:N16)</f>
        <v>41.0880761185759</v>
      </c>
      <c r="O17" s="201" t="n">
        <f aca="false">SUM(O12:O16)</f>
        <v>40.7515641949499</v>
      </c>
      <c r="P17" s="201" t="n">
        <f aca="false">SUM(P12:P16)</f>
        <v>45.7260052955666</v>
      </c>
      <c r="Q17" s="201" t="n">
        <f aca="false">SUM(Q12:Q16)</f>
        <v>49.1406013401906</v>
      </c>
      <c r="R17" s="201" t="n">
        <f aca="false">SUM(R12:R16)</f>
        <v>50.8160310996186</v>
      </c>
      <c r="S17" s="201" t="n">
        <f aca="false">SUM(S12:S16)</f>
        <v>52.5610153764207</v>
      </c>
      <c r="T17" s="201" t="n">
        <f aca="false">SUM(T12:T16)</f>
        <v>56.3761659036563</v>
      </c>
      <c r="U17" s="201" t="n">
        <f aca="false">SUM(U12:U16)</f>
        <v>56.2931163231105</v>
      </c>
      <c r="V17" s="201" t="n">
        <f aca="false">SUM(V12:V16)</f>
        <v>56.6243757416028</v>
      </c>
      <c r="W17" s="201" t="n">
        <f aca="false">SUM(W12:W16)</f>
        <v>55.7932836698983</v>
      </c>
      <c r="X17" s="201" t="n">
        <f aca="false">SUM(X12:X16)</f>
        <v>48.6747507710366</v>
      </c>
      <c r="Y17" s="201" t="n">
        <f aca="false">SUM(Y12:Y16)</f>
        <v>42.9623988006883</v>
      </c>
      <c r="Z17" s="201" t="n">
        <f aca="false">SUM(Z12:Z16)</f>
        <v>39.1085230914009</v>
      </c>
      <c r="AA17" s="201" t="n">
        <f aca="false">SUM(AA12:AA16)</f>
        <v>38.0278574879823</v>
      </c>
      <c r="AB17" s="201" t="n">
        <f aca="false">SUM(AB12:AB16)</f>
        <v>36.7283049443555</v>
      </c>
      <c r="AC17" s="201" t="n">
        <f aca="false">SUM(AC12:AC16)</f>
        <v>35.1786080253917</v>
      </c>
      <c r="AD17" s="202" t="n">
        <f aca="false">SUM(J17:AC17)</f>
        <v>877.979665076377</v>
      </c>
    </row>
    <row r="18" customFormat="false" ht="12.75" hidden="false" customHeight="false" outlineLevel="0" collapsed="false">
      <c r="C18" s="0" t="s">
        <v>67</v>
      </c>
      <c r="E18" s="184"/>
      <c r="F18" s="184"/>
      <c r="G18" s="184"/>
      <c r="H18" s="184"/>
      <c r="I18" s="184"/>
    </row>
    <row r="19" customFormat="false" ht="12.75" hidden="false" customHeight="false" outlineLevel="0" collapsed="false">
      <c r="C19" s="179" t="s">
        <v>16</v>
      </c>
      <c r="D19" s="179" t="n">
        <v>2010</v>
      </c>
      <c r="E19" s="179" t="n">
        <v>2011</v>
      </c>
      <c r="F19" s="179" t="n">
        <v>2012</v>
      </c>
      <c r="G19" s="179" t="n">
        <v>2013</v>
      </c>
      <c r="H19" s="179" t="n">
        <v>2014</v>
      </c>
      <c r="I19" s="179" t="n">
        <v>2015</v>
      </c>
      <c r="J19" s="179" t="n">
        <v>2016</v>
      </c>
      <c r="K19" s="179" t="n">
        <v>2017</v>
      </c>
      <c r="L19" s="179" t="n">
        <v>2018</v>
      </c>
      <c r="M19" s="179" t="n">
        <v>2019</v>
      </c>
      <c r="N19" s="179" t="n">
        <v>2020</v>
      </c>
      <c r="O19" s="179" t="n">
        <v>2021</v>
      </c>
      <c r="P19" s="179" t="n">
        <v>2022</v>
      </c>
      <c r="Q19" s="179" t="n">
        <v>2023</v>
      </c>
      <c r="R19" s="179" t="n">
        <v>2024</v>
      </c>
      <c r="S19" s="179" t="n">
        <v>2025</v>
      </c>
      <c r="T19" s="179" t="n">
        <v>2026</v>
      </c>
      <c r="U19" s="179" t="n">
        <v>2027</v>
      </c>
      <c r="V19" s="179" t="n">
        <v>2028</v>
      </c>
      <c r="W19" s="179" t="n">
        <v>2029</v>
      </c>
      <c r="X19" s="179" t="s">
        <v>65</v>
      </c>
    </row>
    <row r="20" customFormat="false" ht="12.75" hidden="false" customHeight="false" outlineLevel="0" collapsed="false">
      <c r="C20" s="203" t="s">
        <v>68</v>
      </c>
      <c r="D20" s="204" t="n">
        <v>31</v>
      </c>
      <c r="E20" s="204" t="n">
        <v>50</v>
      </c>
      <c r="F20" s="204" t="n">
        <v>72</v>
      </c>
      <c r="G20" s="204" t="n">
        <v>98</v>
      </c>
      <c r="H20" s="204" t="n">
        <v>116</v>
      </c>
      <c r="I20" s="204" t="n">
        <v>131</v>
      </c>
      <c r="J20" s="204" t="n">
        <v>162</v>
      </c>
      <c r="K20" s="204" t="n">
        <v>180</v>
      </c>
      <c r="L20" s="204" t="n">
        <v>191</v>
      </c>
      <c r="M20" s="204" t="n">
        <v>202</v>
      </c>
      <c r="N20" s="204" t="n">
        <v>205</v>
      </c>
      <c r="O20" s="204" t="n">
        <v>206</v>
      </c>
      <c r="P20" s="204" t="n">
        <v>203</v>
      </c>
      <c r="Q20" s="204" t="n">
        <v>200</v>
      </c>
      <c r="R20" s="204" t="n">
        <v>200</v>
      </c>
      <c r="S20" s="204" t="n">
        <v>200</v>
      </c>
      <c r="T20" s="204" t="n">
        <v>200</v>
      </c>
      <c r="U20" s="204" t="n">
        <v>201</v>
      </c>
      <c r="V20" s="204" t="n">
        <v>201</v>
      </c>
      <c r="W20" s="205" t="n">
        <v>196</v>
      </c>
      <c r="X20" s="195" t="n">
        <f aca="false">SUBTOTAL(9,D20:W20)</f>
        <v>3245</v>
      </c>
    </row>
    <row r="21" customFormat="false" ht="12.75" hidden="false" customHeight="false" outlineLevel="0" collapsed="false">
      <c r="C21" s="203" t="s">
        <v>69</v>
      </c>
      <c r="D21" s="204" t="n">
        <v>160</v>
      </c>
      <c r="E21" s="204" t="n">
        <v>160</v>
      </c>
      <c r="F21" s="204" t="n">
        <v>159</v>
      </c>
      <c r="G21" s="204" t="n">
        <v>160</v>
      </c>
      <c r="H21" s="204" t="n">
        <v>160</v>
      </c>
      <c r="I21" s="204" t="n">
        <v>160</v>
      </c>
      <c r="J21" s="204" t="n">
        <v>160</v>
      </c>
      <c r="K21" s="204" t="n">
        <v>159</v>
      </c>
      <c r="L21" s="204" t="n">
        <v>160</v>
      </c>
      <c r="M21" s="204" t="n">
        <v>159</v>
      </c>
      <c r="N21" s="204" t="n">
        <v>159</v>
      </c>
      <c r="O21" s="204" t="n">
        <v>159</v>
      </c>
      <c r="P21" s="204" t="n">
        <v>159</v>
      </c>
      <c r="Q21" s="204" t="n">
        <v>156</v>
      </c>
      <c r="R21" s="204" t="n">
        <v>113</v>
      </c>
      <c r="S21" s="204" t="n">
        <v>79</v>
      </c>
      <c r="T21" s="204" t="n">
        <v>55</v>
      </c>
      <c r="U21" s="204" t="n">
        <v>38</v>
      </c>
      <c r="V21" s="204" t="n">
        <v>29</v>
      </c>
      <c r="W21" s="205" t="n">
        <v>25</v>
      </c>
      <c r="X21" s="195" t="n">
        <f aca="false">SUBTOTAL(9,D21:W21)</f>
        <v>2569</v>
      </c>
    </row>
    <row r="22" customFormat="false" ht="12.75" hidden="false" customHeight="false" outlineLevel="0" collapsed="false">
      <c r="C22" s="203" t="s">
        <v>65</v>
      </c>
      <c r="D22" s="204" t="n">
        <f aca="false">SUM(D20:D21)</f>
        <v>191</v>
      </c>
      <c r="E22" s="204" t="n">
        <f aca="false">SUM(E20:E21)</f>
        <v>210</v>
      </c>
      <c r="F22" s="204" t="n">
        <f aca="false">SUM(F20:F21)</f>
        <v>231</v>
      </c>
      <c r="G22" s="204" t="n">
        <f aca="false">SUM(G20:G21)</f>
        <v>258</v>
      </c>
      <c r="H22" s="204" t="n">
        <f aca="false">SUM(H20:H21)</f>
        <v>276</v>
      </c>
      <c r="I22" s="204" t="n">
        <f aca="false">SUM(I20:I21)</f>
        <v>291</v>
      </c>
      <c r="J22" s="204" t="n">
        <f aca="false">SUM(J20:J21)</f>
        <v>322</v>
      </c>
      <c r="K22" s="204" t="n">
        <f aca="false">SUM(K20:K21)</f>
        <v>339</v>
      </c>
      <c r="L22" s="204" t="n">
        <f aca="false">SUM(L20:L21)</f>
        <v>351</v>
      </c>
      <c r="M22" s="204" t="n">
        <f aca="false">SUM(M20:M21)</f>
        <v>361</v>
      </c>
      <c r="N22" s="204" t="n">
        <f aca="false">SUM(N20:N21)</f>
        <v>364</v>
      </c>
      <c r="O22" s="204" t="n">
        <f aca="false">SUM(O20:O21)</f>
        <v>365</v>
      </c>
      <c r="P22" s="204" t="n">
        <f aca="false">SUM(P20:P21)</f>
        <v>362</v>
      </c>
      <c r="Q22" s="204" t="n">
        <f aca="false">SUM(Q20:Q21)</f>
        <v>356</v>
      </c>
      <c r="R22" s="204" t="n">
        <f aca="false">SUM(R20:R21)</f>
        <v>313</v>
      </c>
      <c r="S22" s="204" t="n">
        <f aca="false">SUM(S20:S21)</f>
        <v>279</v>
      </c>
      <c r="T22" s="204" t="n">
        <f aca="false">SUM(T20:T21)</f>
        <v>255</v>
      </c>
      <c r="U22" s="204" t="n">
        <f aca="false">SUM(U20:U21)</f>
        <v>239</v>
      </c>
      <c r="V22" s="204" t="n">
        <f aca="false">SUM(V20:V21)</f>
        <v>230</v>
      </c>
      <c r="W22" s="204" t="n">
        <f aca="false">SUM(W20:W21)</f>
        <v>221</v>
      </c>
      <c r="X22" s="204" t="n">
        <f aca="false">SUM(X20:X21)</f>
        <v>5814</v>
      </c>
    </row>
    <row r="24" customFormat="false" ht="12.75" hidden="false" customHeight="false" outlineLevel="0" collapsed="false">
      <c r="C24" s="0" t="s">
        <v>70</v>
      </c>
    </row>
    <row r="25" customFormat="false" ht="12.75" hidden="false" customHeight="false" outlineLevel="0" collapsed="false">
      <c r="C25" s="179" t="s">
        <v>16</v>
      </c>
      <c r="D25" s="179" t="n">
        <v>2010</v>
      </c>
      <c r="E25" s="179" t="n">
        <v>2011</v>
      </c>
      <c r="F25" s="179" t="n">
        <v>2012</v>
      </c>
      <c r="G25" s="179" t="n">
        <v>2013</v>
      </c>
      <c r="H25" s="179" t="n">
        <v>2014</v>
      </c>
      <c r="I25" s="179" t="n">
        <v>2015</v>
      </c>
      <c r="J25" s="179" t="n">
        <v>2016</v>
      </c>
      <c r="K25" s="179" t="n">
        <v>2017</v>
      </c>
      <c r="L25" s="179" t="n">
        <v>2018</v>
      </c>
      <c r="M25" s="179" t="n">
        <v>2019</v>
      </c>
      <c r="N25" s="179" t="n">
        <v>2020</v>
      </c>
      <c r="O25" s="179" t="n">
        <v>2021</v>
      </c>
      <c r="P25" s="179" t="n">
        <v>2022</v>
      </c>
      <c r="Q25" s="179" t="n">
        <v>2023</v>
      </c>
      <c r="R25" s="179" t="n">
        <v>2024</v>
      </c>
      <c r="S25" s="179" t="n">
        <v>2025</v>
      </c>
      <c r="T25" s="179" t="n">
        <v>2026</v>
      </c>
      <c r="U25" s="179" t="n">
        <v>2027</v>
      </c>
      <c r="V25" s="179" t="n">
        <v>2028</v>
      </c>
      <c r="W25" s="179" t="n">
        <v>2029</v>
      </c>
      <c r="X25" s="179"/>
    </row>
    <row r="26" customFormat="false" ht="12.75" hidden="false" customHeight="false" outlineLevel="0" collapsed="false">
      <c r="C26" s="203" t="s">
        <v>68</v>
      </c>
      <c r="D26" s="204" t="n">
        <v>40</v>
      </c>
      <c r="E26" s="204" t="n">
        <v>60</v>
      </c>
      <c r="F26" s="204" t="n">
        <v>80</v>
      </c>
      <c r="G26" s="204" t="n">
        <v>100</v>
      </c>
      <c r="H26" s="204" t="n">
        <v>120</v>
      </c>
      <c r="I26" s="204" t="n">
        <v>130</v>
      </c>
      <c r="J26" s="204" t="n">
        <v>160</v>
      </c>
      <c r="K26" s="204" t="n">
        <v>180</v>
      </c>
      <c r="L26" s="204" t="n">
        <v>190</v>
      </c>
      <c r="M26" s="204" t="n">
        <v>200</v>
      </c>
      <c r="N26" s="204" t="n">
        <v>205</v>
      </c>
      <c r="O26" s="204" t="n">
        <v>205</v>
      </c>
      <c r="P26" s="204" t="n">
        <v>205</v>
      </c>
      <c r="Q26" s="204" t="n">
        <v>200</v>
      </c>
      <c r="R26" s="204" t="n">
        <v>200</v>
      </c>
      <c r="S26" s="204" t="n">
        <v>200</v>
      </c>
      <c r="T26" s="204" t="n">
        <v>200</v>
      </c>
      <c r="U26" s="204" t="n">
        <v>200</v>
      </c>
      <c r="V26" s="204" t="n">
        <v>200</v>
      </c>
      <c r="W26" s="205" t="n">
        <v>200</v>
      </c>
      <c r="X26" s="195" t="n">
        <f aca="false">SUBTOTAL(9,D26:W26)</f>
        <v>3275</v>
      </c>
    </row>
    <row r="27" customFormat="false" ht="12.75" hidden="false" customHeight="false" outlineLevel="0" collapsed="false">
      <c r="C27" s="203" t="s">
        <v>69</v>
      </c>
      <c r="D27" s="204" t="n">
        <v>160</v>
      </c>
      <c r="E27" s="204" t="n">
        <v>160</v>
      </c>
      <c r="F27" s="204" t="n">
        <v>160</v>
      </c>
      <c r="G27" s="204" t="n">
        <v>160</v>
      </c>
      <c r="H27" s="204" t="n">
        <v>160</v>
      </c>
      <c r="I27" s="204" t="n">
        <v>160</v>
      </c>
      <c r="J27" s="204" t="n">
        <v>160</v>
      </c>
      <c r="K27" s="204" t="n">
        <v>160</v>
      </c>
      <c r="L27" s="204" t="n">
        <v>160</v>
      </c>
      <c r="M27" s="204" t="n">
        <v>160</v>
      </c>
      <c r="N27" s="204" t="n">
        <v>160</v>
      </c>
      <c r="O27" s="204" t="n">
        <v>160</v>
      </c>
      <c r="P27" s="204" t="n">
        <v>160</v>
      </c>
      <c r="Q27" s="204" t="n">
        <v>160</v>
      </c>
      <c r="R27" s="204" t="n">
        <v>110</v>
      </c>
      <c r="S27" s="204" t="n">
        <v>80</v>
      </c>
      <c r="T27" s="204" t="n">
        <v>50</v>
      </c>
      <c r="U27" s="204" t="n">
        <v>40</v>
      </c>
      <c r="V27" s="204" t="n">
        <v>30</v>
      </c>
      <c r="W27" s="205" t="n">
        <v>20</v>
      </c>
      <c r="X27" s="195" t="n">
        <f aca="false">SUBTOTAL(9,D27:W27)</f>
        <v>2570</v>
      </c>
    </row>
    <row r="28" customFormat="false" ht="12.75" hidden="false" customHeight="false" outlineLevel="0" collapsed="false">
      <c r="C28" s="203" t="s">
        <v>65</v>
      </c>
      <c r="D28" s="204" t="n">
        <f aca="false">SUM(D26:D27)</f>
        <v>200</v>
      </c>
      <c r="E28" s="204" t="n">
        <f aca="false">SUM(E26:E27)</f>
        <v>220</v>
      </c>
      <c r="F28" s="204" t="n">
        <f aca="false">SUM(F26:F27)</f>
        <v>240</v>
      </c>
      <c r="G28" s="204" t="n">
        <f aca="false">SUM(G26:G27)</f>
        <v>260</v>
      </c>
      <c r="H28" s="204" t="n">
        <f aca="false">SUM(H26:H27)</f>
        <v>280</v>
      </c>
      <c r="I28" s="204" t="n">
        <f aca="false">SUM(I26:I27)</f>
        <v>290</v>
      </c>
      <c r="J28" s="204" t="n">
        <f aca="false">SUM(J26:J27)</f>
        <v>320</v>
      </c>
      <c r="K28" s="204" t="n">
        <f aca="false">SUM(K26:K27)</f>
        <v>340</v>
      </c>
      <c r="L28" s="204" t="n">
        <f aca="false">SUM(L26:L27)</f>
        <v>350</v>
      </c>
      <c r="M28" s="204" t="n">
        <f aca="false">SUM(M26:M27)</f>
        <v>360</v>
      </c>
      <c r="N28" s="204" t="n">
        <f aca="false">SUM(N26:N27)</f>
        <v>365</v>
      </c>
      <c r="O28" s="204" t="n">
        <f aca="false">SUM(O26:O27)</f>
        <v>365</v>
      </c>
      <c r="P28" s="204" t="n">
        <f aca="false">SUM(P26:P27)</f>
        <v>365</v>
      </c>
      <c r="Q28" s="204" t="n">
        <f aca="false">SUM(Q26:Q27)</f>
        <v>360</v>
      </c>
      <c r="R28" s="204" t="n">
        <f aca="false">SUM(R26:R27)</f>
        <v>310</v>
      </c>
      <c r="S28" s="204" t="n">
        <f aca="false">SUM(S26:S27)</f>
        <v>280</v>
      </c>
      <c r="T28" s="204" t="n">
        <f aca="false">SUM(T26:T27)</f>
        <v>250</v>
      </c>
      <c r="U28" s="204" t="n">
        <f aca="false">SUM(U26:U27)</f>
        <v>240</v>
      </c>
      <c r="V28" s="204" t="n">
        <f aca="false">SUM(V26:V27)</f>
        <v>230</v>
      </c>
      <c r="W28" s="205" t="n">
        <f aca="false">SUM(W26:W27)</f>
        <v>220</v>
      </c>
      <c r="X28" s="195" t="n">
        <f aca="false">SUBTOTAL(9,D28:W28)</f>
        <v>5845</v>
      </c>
    </row>
    <row r="30" customFormat="false" ht="12.75" hidden="false" customHeight="false" outlineLevel="0" collapsed="false">
      <c r="E30" s="184"/>
      <c r="F30" s="184"/>
      <c r="G30" s="184"/>
      <c r="H30" s="184"/>
      <c r="I30" s="184"/>
    </row>
    <row r="31" customFormat="false" ht="51" hidden="false" customHeight="true" outlineLevel="0" collapsed="false">
      <c r="A31" s="0" t="n">
        <v>1</v>
      </c>
      <c r="B31" s="0" t="n">
        <v>2</v>
      </c>
      <c r="C31" s="0" t="n">
        <v>3</v>
      </c>
      <c r="D31" s="0" t="n">
        <v>4</v>
      </c>
      <c r="E31" s="0" t="n">
        <v>5</v>
      </c>
      <c r="F31" s="0" t="n">
        <v>6</v>
      </c>
      <c r="G31" s="0" t="n">
        <v>7</v>
      </c>
      <c r="H31" s="0" t="n">
        <v>8</v>
      </c>
      <c r="I31" s="0" t="n">
        <v>9</v>
      </c>
      <c r="J31" s="0" t="n">
        <v>10</v>
      </c>
      <c r="K31" s="0" t="n">
        <v>11</v>
      </c>
      <c r="L31" s="0" t="n">
        <v>12</v>
      </c>
      <c r="M31" s="0" t="n">
        <v>13</v>
      </c>
      <c r="N31" s="0" t="n">
        <v>14</v>
      </c>
      <c r="O31" s="0" t="n">
        <v>15</v>
      </c>
      <c r="P31" s="0" t="n">
        <v>16</v>
      </c>
      <c r="Q31" s="0" t="n">
        <v>17</v>
      </c>
      <c r="R31" s="0" t="n">
        <v>18</v>
      </c>
      <c r="S31" s="0" t="n">
        <v>19</v>
      </c>
      <c r="T31" s="0" t="n">
        <v>20</v>
      </c>
      <c r="U31" s="0" t="n">
        <v>21</v>
      </c>
      <c r="V31" s="0" t="n">
        <v>22</v>
      </c>
      <c r="W31" s="0" t="n">
        <v>23</v>
      </c>
      <c r="X31" s="0" t="n">
        <v>24</v>
      </c>
      <c r="Y31" s="0" t="n">
        <v>25</v>
      </c>
      <c r="Z31" s="0" t="n">
        <v>26</v>
      </c>
      <c r="AA31" s="0" t="n">
        <v>27</v>
      </c>
      <c r="AB31" s="0" t="n">
        <v>28</v>
      </c>
      <c r="AC31" s="0" t="n">
        <v>29</v>
      </c>
    </row>
    <row r="32" customFormat="false" ht="63.75" hidden="false" customHeight="true" outlineLevel="0" collapsed="false">
      <c r="D32" s="184"/>
      <c r="E32" s="184"/>
      <c r="F32" s="184"/>
      <c r="G32" s="184"/>
      <c r="H32" s="184"/>
      <c r="I32" s="206" t="s">
        <v>71</v>
      </c>
      <c r="J32" s="206"/>
      <c r="K32" s="206"/>
      <c r="L32" s="206"/>
      <c r="M32" s="206"/>
      <c r="N32" s="206"/>
      <c r="O32" s="206"/>
      <c r="P32" s="206"/>
      <c r="Q32" s="206"/>
      <c r="R32" s="206"/>
      <c r="S32" s="206"/>
      <c r="T32" s="206"/>
      <c r="U32" s="206"/>
      <c r="V32" s="206"/>
      <c r="W32" s="206"/>
      <c r="X32" s="206"/>
      <c r="Y32" s="206"/>
      <c r="Z32" s="206"/>
      <c r="AA32" s="206"/>
      <c r="AB32" s="206"/>
      <c r="AC32" s="180" t="s">
        <v>56</v>
      </c>
    </row>
    <row r="33" customFormat="false" ht="38.25" hidden="false" customHeight="false" outlineLevel="0" collapsed="false">
      <c r="A33" s="176" t="s">
        <v>72</v>
      </c>
      <c r="B33" s="207" t="s">
        <v>49</v>
      </c>
      <c r="C33" s="207" t="s">
        <v>50</v>
      </c>
      <c r="D33" s="208" t="s">
        <v>51</v>
      </c>
      <c r="E33" s="208" t="s">
        <v>52</v>
      </c>
      <c r="F33" s="208" t="s">
        <v>53</v>
      </c>
      <c r="G33" s="208" t="s">
        <v>54</v>
      </c>
      <c r="H33" s="209" t="s">
        <v>55</v>
      </c>
      <c r="I33" s="210" t="n">
        <v>200</v>
      </c>
      <c r="J33" s="210" t="n">
        <v>220</v>
      </c>
      <c r="K33" s="210" t="n">
        <v>240</v>
      </c>
      <c r="L33" s="210" t="n">
        <v>260</v>
      </c>
      <c r="M33" s="210" t="n">
        <v>280</v>
      </c>
      <c r="N33" s="211" t="n">
        <v>290</v>
      </c>
      <c r="O33" s="211" t="n">
        <v>320</v>
      </c>
      <c r="P33" s="211" t="n">
        <v>340</v>
      </c>
      <c r="Q33" s="211" t="n">
        <v>350</v>
      </c>
      <c r="R33" s="211" t="n">
        <v>360</v>
      </c>
      <c r="S33" s="211" t="n">
        <v>365</v>
      </c>
      <c r="T33" s="211" t="n">
        <v>365</v>
      </c>
      <c r="U33" s="211" t="n">
        <v>365</v>
      </c>
      <c r="V33" s="211" t="n">
        <v>360</v>
      </c>
      <c r="W33" s="211" t="n">
        <v>310</v>
      </c>
      <c r="X33" s="211" t="n">
        <v>280</v>
      </c>
      <c r="Y33" s="211" t="n">
        <v>250</v>
      </c>
      <c r="Z33" s="211" t="n">
        <v>240</v>
      </c>
      <c r="AA33" s="211" t="n">
        <v>230</v>
      </c>
      <c r="AB33" s="211" t="n">
        <v>220</v>
      </c>
      <c r="AC33" s="210" t="n">
        <f aca="false">SUM(I33:AB33)</f>
        <v>5845</v>
      </c>
    </row>
    <row r="34" customFormat="false" ht="12.75" hidden="false" customHeight="false" outlineLevel="0" collapsed="false">
      <c r="A34" s="212" t="str">
        <f aca="false">B34&amp;" - "&amp;C34</f>
        <v>Alder Mutual Light Co, Inc - WA</v>
      </c>
      <c r="B34" s="213" t="s">
        <v>73</v>
      </c>
      <c r="C34" s="213" t="s">
        <v>74</v>
      </c>
      <c r="D34" s="181" t="n">
        <v>3548</v>
      </c>
      <c r="E34" s="181" t="n">
        <v>303</v>
      </c>
      <c r="F34" s="181" t="n">
        <v>37</v>
      </c>
      <c r="G34" s="181" t="n">
        <v>3888</v>
      </c>
      <c r="H34" s="182" t="n">
        <v>2.42978305180879E-005</v>
      </c>
      <c r="I34" s="183" t="n">
        <f aca="false">$H34*I$33</f>
        <v>0.00485956610361758</v>
      </c>
      <c r="J34" s="183" t="n">
        <f aca="false">$H34*J$33</f>
        <v>0.00534552271397934</v>
      </c>
      <c r="K34" s="183" t="n">
        <f aca="false">$H34*K$33</f>
        <v>0.0058314793243411</v>
      </c>
      <c r="L34" s="183" t="n">
        <f aca="false">$H34*L$33</f>
        <v>0.00631743593470286</v>
      </c>
      <c r="M34" s="183" t="n">
        <f aca="false">$H34*M$33</f>
        <v>0.00680339254506462</v>
      </c>
      <c r="N34" s="183" t="n">
        <f aca="false">$H34*N$33</f>
        <v>0.0070463708502455</v>
      </c>
      <c r="O34" s="183" t="n">
        <f aca="false">$H34*O$33</f>
        <v>0.00777530576578813</v>
      </c>
      <c r="P34" s="183" t="n">
        <f aca="false">$H34*P$33</f>
        <v>0.00826126237614989</v>
      </c>
      <c r="Q34" s="183" t="n">
        <f aca="false">$H34*Q$33</f>
        <v>0.00850424068133077</v>
      </c>
      <c r="R34" s="183" t="n">
        <f aca="false">$H34*R$33</f>
        <v>0.00874721898651165</v>
      </c>
      <c r="S34" s="183" t="n">
        <f aca="false">$H34*S$33</f>
        <v>0.00886870813910209</v>
      </c>
      <c r="T34" s="183" t="n">
        <f aca="false">$H34*T$33</f>
        <v>0.00886870813910209</v>
      </c>
      <c r="U34" s="183" t="n">
        <f aca="false">$H34*U$33</f>
        <v>0.00886870813910209</v>
      </c>
      <c r="V34" s="183" t="n">
        <f aca="false">$H34*V$33</f>
        <v>0.00874721898651165</v>
      </c>
      <c r="W34" s="183" t="n">
        <f aca="false">$H34*W$33</f>
        <v>0.00753232746060726</v>
      </c>
      <c r="X34" s="183" t="n">
        <f aca="false">$H34*X$33</f>
        <v>0.00680339254506462</v>
      </c>
      <c r="Y34" s="183" t="n">
        <f aca="false">$H34*Y$33</f>
        <v>0.00607445762952198</v>
      </c>
      <c r="Z34" s="183" t="n">
        <f aca="false">$H34*Z$33</f>
        <v>0.0058314793243411</v>
      </c>
      <c r="AA34" s="183" t="n">
        <f aca="false">$H34*AA$33</f>
        <v>0.00558850101916022</v>
      </c>
      <c r="AB34" s="183" t="n">
        <f aca="false">$H34*AB$33</f>
        <v>0.00534552271397934</v>
      </c>
      <c r="AC34" s="183" t="n">
        <f aca="false">$H34*AC$33</f>
        <v>0.142020819378224</v>
      </c>
    </row>
    <row r="35" customFormat="false" ht="12.75" hidden="false" customHeight="false" outlineLevel="0" collapsed="false">
      <c r="A35" s="212" t="str">
        <f aca="false">B35&amp;" - "&amp;C35</f>
        <v>Avista Corp - WA</v>
      </c>
      <c r="B35" s="213" t="s">
        <v>75</v>
      </c>
      <c r="C35" s="213" t="s">
        <v>74</v>
      </c>
      <c r="D35" s="181" t="n">
        <v>2480153</v>
      </c>
      <c r="E35" s="181" t="n">
        <v>2163941</v>
      </c>
      <c r="F35" s="181" t="n">
        <v>835046</v>
      </c>
      <c r="G35" s="181" t="n">
        <v>5479140</v>
      </c>
      <c r="H35" s="182" t="n">
        <v>0.0342415676710073</v>
      </c>
      <c r="I35" s="183" t="n">
        <f aca="false">$H35*I$33</f>
        <v>6.84831353420145</v>
      </c>
      <c r="J35" s="183" t="n">
        <f aca="false">$H35*J$33</f>
        <v>7.5331448876216</v>
      </c>
      <c r="K35" s="183" t="n">
        <f aca="false">$H35*K$33</f>
        <v>8.21797624104174</v>
      </c>
      <c r="L35" s="183" t="n">
        <f aca="false">$H35*L$33</f>
        <v>8.90280759446189</v>
      </c>
      <c r="M35" s="183" t="n">
        <f aca="false">$H35*M$33</f>
        <v>9.58763894788203</v>
      </c>
      <c r="N35" s="183" t="n">
        <f aca="false">$H35*N$33</f>
        <v>9.9300546245921</v>
      </c>
      <c r="O35" s="183" t="n">
        <f aca="false">$H35*O$33</f>
        <v>10.9573016547223</v>
      </c>
      <c r="P35" s="183" t="n">
        <f aca="false">$H35*P$33</f>
        <v>11.6421330081425</v>
      </c>
      <c r="Q35" s="183" t="n">
        <f aca="false">$H35*Q$33</f>
        <v>11.9845486848525</v>
      </c>
      <c r="R35" s="183" t="n">
        <f aca="false">$H35*R$33</f>
        <v>12.3269643615626</v>
      </c>
      <c r="S35" s="183" t="n">
        <f aca="false">$H35*S$33</f>
        <v>12.4981721999176</v>
      </c>
      <c r="T35" s="183" t="n">
        <f aca="false">$H35*T$33</f>
        <v>12.4981721999176</v>
      </c>
      <c r="U35" s="183" t="n">
        <f aca="false">$H35*U$33</f>
        <v>12.4981721999176</v>
      </c>
      <c r="V35" s="183" t="n">
        <f aca="false">$H35*V$33</f>
        <v>12.3269643615626</v>
      </c>
      <c r="W35" s="183" t="n">
        <f aca="false">$H35*W$33</f>
        <v>10.6148859780123</v>
      </c>
      <c r="X35" s="183" t="n">
        <f aca="false">$H35*X$33</f>
        <v>9.58763894788203</v>
      </c>
      <c r="Y35" s="183" t="n">
        <f aca="false">$H35*Y$33</f>
        <v>8.56039191775182</v>
      </c>
      <c r="Z35" s="183" t="n">
        <f aca="false">$H35*Z$33</f>
        <v>8.21797624104174</v>
      </c>
      <c r="AA35" s="183" t="n">
        <f aca="false">$H35*AA$33</f>
        <v>7.87556056433167</v>
      </c>
      <c r="AB35" s="183" t="n">
        <f aca="false">$H35*AB$33</f>
        <v>7.5331448876216</v>
      </c>
      <c r="AC35" s="183" t="n">
        <f aca="false">$H35*AC$33</f>
        <v>200.141963037037</v>
      </c>
    </row>
    <row r="36" customFormat="false" ht="12.75" hidden="false" customHeight="false" outlineLevel="0" collapsed="false">
      <c r="A36" s="212" t="str">
        <f aca="false">B36&amp;" - "&amp;C36</f>
        <v>Avista Corp - ID</v>
      </c>
      <c r="B36" s="213" t="s">
        <v>75</v>
      </c>
      <c r="C36" s="213" t="s">
        <v>76</v>
      </c>
      <c r="D36" s="181" t="n">
        <v>1189723</v>
      </c>
      <c r="E36" s="181" t="n">
        <v>1006232</v>
      </c>
      <c r="F36" s="181" t="n">
        <v>1249326</v>
      </c>
      <c r="G36" s="181" t="n">
        <v>3445281</v>
      </c>
      <c r="H36" s="182" t="n">
        <v>0.0215310838027748</v>
      </c>
      <c r="I36" s="183" t="n">
        <f aca="false">$H36*I$33</f>
        <v>4.30621676055496</v>
      </c>
      <c r="J36" s="183" t="n">
        <f aca="false">$H36*J$33</f>
        <v>4.73683843661046</v>
      </c>
      <c r="K36" s="183" t="n">
        <f aca="false">$H36*K$33</f>
        <v>5.16746011266595</v>
      </c>
      <c r="L36" s="183" t="n">
        <f aca="false">$H36*L$33</f>
        <v>5.59808178872145</v>
      </c>
      <c r="M36" s="183" t="n">
        <f aca="false">$H36*M$33</f>
        <v>6.02870346477695</v>
      </c>
      <c r="N36" s="183" t="n">
        <f aca="false">$H36*N$33</f>
        <v>6.24401430280469</v>
      </c>
      <c r="O36" s="183" t="n">
        <f aca="false">$H36*O$33</f>
        <v>6.88994681688794</v>
      </c>
      <c r="P36" s="183" t="n">
        <f aca="false">$H36*P$33</f>
        <v>7.32056849294343</v>
      </c>
      <c r="Q36" s="183" t="n">
        <f aca="false">$H36*Q$33</f>
        <v>7.53587933097118</v>
      </c>
      <c r="R36" s="183" t="n">
        <f aca="false">$H36*R$33</f>
        <v>7.75119016899893</v>
      </c>
      <c r="S36" s="183" t="n">
        <f aca="false">$H36*S$33</f>
        <v>7.85884558801281</v>
      </c>
      <c r="T36" s="183" t="n">
        <f aca="false">$H36*T$33</f>
        <v>7.85884558801281</v>
      </c>
      <c r="U36" s="183" t="n">
        <f aca="false">$H36*U$33</f>
        <v>7.85884558801281</v>
      </c>
      <c r="V36" s="183" t="n">
        <f aca="false">$H36*V$33</f>
        <v>7.75119016899893</v>
      </c>
      <c r="W36" s="183" t="n">
        <f aca="false">$H36*W$33</f>
        <v>6.67463597886019</v>
      </c>
      <c r="X36" s="183" t="n">
        <f aca="false">$H36*X$33</f>
        <v>6.02870346477695</v>
      </c>
      <c r="Y36" s="183" t="n">
        <f aca="false">$H36*Y$33</f>
        <v>5.3827709506937</v>
      </c>
      <c r="Z36" s="183" t="n">
        <f aca="false">$H36*Z$33</f>
        <v>5.16746011266595</v>
      </c>
      <c r="AA36" s="183" t="n">
        <f aca="false">$H36*AA$33</f>
        <v>4.95214927463821</v>
      </c>
      <c r="AB36" s="183" t="n">
        <f aca="false">$H36*AB$33</f>
        <v>4.73683843661046</v>
      </c>
      <c r="AC36" s="183" t="n">
        <f aca="false">$H36*AC$33</f>
        <v>125.849184827219</v>
      </c>
    </row>
    <row r="37" customFormat="false" ht="12.75" hidden="false" customHeight="false" outlineLevel="0" collapsed="false">
      <c r="A37" s="212" t="str">
        <f aca="false">B37&amp;" - "&amp;C37</f>
        <v>Avista Corp - MT</v>
      </c>
      <c r="B37" s="213" t="s">
        <v>75</v>
      </c>
      <c r="C37" s="213" t="s">
        <v>77</v>
      </c>
      <c r="D37" s="181" t="n">
        <v>150</v>
      </c>
      <c r="E37" s="181" t="n">
        <v>155</v>
      </c>
      <c r="F37" s="181" t="n">
        <v>0</v>
      </c>
      <c r="G37" s="181" t="n">
        <v>305</v>
      </c>
      <c r="H37" s="182" t="n">
        <v>1.90607981173272E-006</v>
      </c>
      <c r="I37" s="183" t="n">
        <f aca="false">$H37*I$33</f>
        <v>0.000381215962346544</v>
      </c>
      <c r="J37" s="183" t="n">
        <f aca="false">$H37*J$33</f>
        <v>0.000419337558581198</v>
      </c>
      <c r="K37" s="183" t="n">
        <f aca="false">$H37*K$33</f>
        <v>0.000457459154815853</v>
      </c>
      <c r="L37" s="183" t="n">
        <f aca="false">$H37*L$33</f>
        <v>0.000495580751050507</v>
      </c>
      <c r="M37" s="183" t="n">
        <f aca="false">$H37*M$33</f>
        <v>0.000533702347285162</v>
      </c>
      <c r="N37" s="183" t="n">
        <f aca="false">$H37*N$33</f>
        <v>0.000552763145402489</v>
      </c>
      <c r="O37" s="183" t="n">
        <f aca="false">$H37*O$33</f>
        <v>0.00060994553975447</v>
      </c>
      <c r="P37" s="183" t="n">
        <f aca="false">$H37*P$33</f>
        <v>0.000648067135989125</v>
      </c>
      <c r="Q37" s="183" t="n">
        <f aca="false">$H37*Q$33</f>
        <v>0.000667127934106452</v>
      </c>
      <c r="R37" s="183" t="n">
        <f aca="false">$H37*R$33</f>
        <v>0.000686188732223779</v>
      </c>
      <c r="S37" s="183" t="n">
        <f aca="false">$H37*S$33</f>
        <v>0.000695719131282443</v>
      </c>
      <c r="T37" s="183" t="n">
        <f aca="false">$H37*T$33</f>
        <v>0.000695719131282443</v>
      </c>
      <c r="U37" s="183" t="n">
        <f aca="false">$H37*U$33</f>
        <v>0.000695719131282443</v>
      </c>
      <c r="V37" s="183" t="n">
        <f aca="false">$H37*V$33</f>
        <v>0.000686188732223779</v>
      </c>
      <c r="W37" s="183" t="n">
        <f aca="false">$H37*W$33</f>
        <v>0.000590884741637143</v>
      </c>
      <c r="X37" s="183" t="n">
        <f aca="false">$H37*X$33</f>
        <v>0.000533702347285162</v>
      </c>
      <c r="Y37" s="183" t="n">
        <f aca="false">$H37*Y$33</f>
        <v>0.00047651995293318</v>
      </c>
      <c r="Z37" s="183" t="n">
        <f aca="false">$H37*Z$33</f>
        <v>0.000457459154815853</v>
      </c>
      <c r="AA37" s="183" t="n">
        <f aca="false">$H37*AA$33</f>
        <v>0.000438398356698526</v>
      </c>
      <c r="AB37" s="183" t="n">
        <f aca="false">$H37*AB$33</f>
        <v>0.000419337558581198</v>
      </c>
      <c r="AC37" s="183" t="n">
        <f aca="false">$H37*AC$33</f>
        <v>0.0111410364995777</v>
      </c>
    </row>
    <row r="38" customFormat="false" ht="12.75" hidden="false" customHeight="false" outlineLevel="0" collapsed="false">
      <c r="A38" s="212" t="str">
        <f aca="false">B38&amp;" - "&amp;C38</f>
        <v>Benton Rural Electric Assn - WA</v>
      </c>
      <c r="B38" s="213" t="s">
        <v>78</v>
      </c>
      <c r="C38" s="213" t="s">
        <v>74</v>
      </c>
      <c r="D38" s="181" t="n">
        <v>210770</v>
      </c>
      <c r="E38" s="181" t="n">
        <v>100690</v>
      </c>
      <c r="F38" s="181" t="n">
        <v>204062</v>
      </c>
      <c r="G38" s="181" t="n">
        <v>515522</v>
      </c>
      <c r="H38" s="182" t="n">
        <v>0.00322172484165271</v>
      </c>
      <c r="I38" s="183" t="n">
        <f aca="false">$H38*I$33</f>
        <v>0.644344968330541</v>
      </c>
      <c r="J38" s="183" t="n">
        <f aca="false">$H38*J$33</f>
        <v>0.708779465163595</v>
      </c>
      <c r="K38" s="183" t="n">
        <f aca="false">$H38*K$33</f>
        <v>0.773213961996649</v>
      </c>
      <c r="L38" s="183" t="n">
        <f aca="false">$H38*L$33</f>
        <v>0.837648458829703</v>
      </c>
      <c r="M38" s="183" t="n">
        <f aca="false">$H38*M$33</f>
        <v>0.902082955662758</v>
      </c>
      <c r="N38" s="183" t="n">
        <f aca="false">$H38*N$33</f>
        <v>0.934300204079285</v>
      </c>
      <c r="O38" s="183" t="n">
        <f aca="false">$H38*O$33</f>
        <v>1.03095194932887</v>
      </c>
      <c r="P38" s="183" t="n">
        <f aca="false">$H38*P$33</f>
        <v>1.09538644616192</v>
      </c>
      <c r="Q38" s="183" t="n">
        <f aca="false">$H38*Q$33</f>
        <v>1.12760369457845</v>
      </c>
      <c r="R38" s="183" t="n">
        <f aca="false">$H38*R$33</f>
        <v>1.15982094299497</v>
      </c>
      <c r="S38" s="183" t="n">
        <f aca="false">$H38*S$33</f>
        <v>1.17592956720324</v>
      </c>
      <c r="T38" s="183" t="n">
        <f aca="false">$H38*T$33</f>
        <v>1.17592956720324</v>
      </c>
      <c r="U38" s="183" t="n">
        <f aca="false">$H38*U$33</f>
        <v>1.17592956720324</v>
      </c>
      <c r="V38" s="183" t="n">
        <f aca="false">$H38*V$33</f>
        <v>1.15982094299497</v>
      </c>
      <c r="W38" s="183" t="n">
        <f aca="false">$H38*W$33</f>
        <v>0.998734700912339</v>
      </c>
      <c r="X38" s="183" t="n">
        <f aca="false">$H38*X$33</f>
        <v>0.902082955662758</v>
      </c>
      <c r="Y38" s="183" t="n">
        <f aca="false">$H38*Y$33</f>
        <v>0.805431210413176</v>
      </c>
      <c r="Z38" s="183" t="n">
        <f aca="false">$H38*Z$33</f>
        <v>0.773213961996649</v>
      </c>
      <c r="AA38" s="183" t="n">
        <f aca="false">$H38*AA$33</f>
        <v>0.740996713580122</v>
      </c>
      <c r="AB38" s="183" t="n">
        <f aca="false">$H38*AB$33</f>
        <v>0.708779465163595</v>
      </c>
      <c r="AC38" s="183" t="n">
        <f aca="false">$H38*AC$33</f>
        <v>18.8309816994601</v>
      </c>
    </row>
    <row r="39" customFormat="false" ht="12.75" hidden="false" customHeight="false" outlineLevel="0" collapsed="false">
      <c r="A39" s="212" t="str">
        <f aca="false">B39&amp;" - "&amp;C39</f>
        <v>Big Bend Electric Coop, Inc - WA</v>
      </c>
      <c r="B39" s="213" t="s">
        <v>79</v>
      </c>
      <c r="C39" s="213" t="s">
        <v>74</v>
      </c>
      <c r="D39" s="181" t="n">
        <v>95346</v>
      </c>
      <c r="E39" s="181" t="n">
        <v>389323</v>
      </c>
      <c r="F39" s="181" t="n">
        <v>0</v>
      </c>
      <c r="G39" s="181" t="n">
        <v>484669</v>
      </c>
      <c r="H39" s="182" t="n">
        <v>0.00302891080745143</v>
      </c>
      <c r="I39" s="183" t="n">
        <f aca="false">$H39*I$33</f>
        <v>0.605782161490286</v>
      </c>
      <c r="J39" s="183" t="n">
        <f aca="false">$H39*J$33</f>
        <v>0.666360377639314</v>
      </c>
      <c r="K39" s="183" t="n">
        <f aca="false">$H39*K$33</f>
        <v>0.726938593788343</v>
      </c>
      <c r="L39" s="183" t="n">
        <f aca="false">$H39*L$33</f>
        <v>0.787516809937371</v>
      </c>
      <c r="M39" s="183" t="n">
        <f aca="false">$H39*M$33</f>
        <v>0.8480950260864</v>
      </c>
      <c r="N39" s="183" t="n">
        <f aca="false">$H39*N$33</f>
        <v>0.878384134160914</v>
      </c>
      <c r="O39" s="183" t="n">
        <f aca="false">$H39*O$33</f>
        <v>0.969251458384457</v>
      </c>
      <c r="P39" s="183" t="n">
        <f aca="false">$H39*P$33</f>
        <v>1.02982967453349</v>
      </c>
      <c r="Q39" s="183" t="n">
        <f aca="false">$H39*Q$33</f>
        <v>1.060118782608</v>
      </c>
      <c r="R39" s="183" t="n">
        <f aca="false">$H39*R$33</f>
        <v>1.09040789068251</v>
      </c>
      <c r="S39" s="183" t="n">
        <f aca="false">$H39*S$33</f>
        <v>1.10555244471977</v>
      </c>
      <c r="T39" s="183" t="n">
        <f aca="false">$H39*T$33</f>
        <v>1.10555244471977</v>
      </c>
      <c r="U39" s="183" t="n">
        <f aca="false">$H39*U$33</f>
        <v>1.10555244471977</v>
      </c>
      <c r="V39" s="183" t="n">
        <f aca="false">$H39*V$33</f>
        <v>1.09040789068251</v>
      </c>
      <c r="W39" s="183" t="n">
        <f aca="false">$H39*W$33</f>
        <v>0.938962350309943</v>
      </c>
      <c r="X39" s="183" t="n">
        <f aca="false">$H39*X$33</f>
        <v>0.8480950260864</v>
      </c>
      <c r="Y39" s="183" t="n">
        <f aca="false">$H39*Y$33</f>
        <v>0.757227701862857</v>
      </c>
      <c r="Z39" s="183" t="n">
        <f aca="false">$H39*Z$33</f>
        <v>0.726938593788343</v>
      </c>
      <c r="AA39" s="183" t="n">
        <f aca="false">$H39*AA$33</f>
        <v>0.696649485713829</v>
      </c>
      <c r="AB39" s="183" t="n">
        <f aca="false">$H39*AB$33</f>
        <v>0.666360377639314</v>
      </c>
      <c r="AC39" s="183" t="n">
        <f aca="false">$H39*AC$33</f>
        <v>17.7039836695536</v>
      </c>
    </row>
    <row r="40" customFormat="false" ht="12.75" hidden="false" customHeight="false" outlineLevel="0" collapsed="false">
      <c r="A40" s="212" t="str">
        <f aca="false">B40&amp;" - "&amp;C40</f>
        <v>Blachly-Lane Cnty Coop El Assn - OR</v>
      </c>
      <c r="B40" s="213" t="s">
        <v>80</v>
      </c>
      <c r="C40" s="213" t="s">
        <v>81</v>
      </c>
      <c r="D40" s="181" t="n">
        <v>53363</v>
      </c>
      <c r="E40" s="181" t="n">
        <v>42983</v>
      </c>
      <c r="F40" s="181" t="n">
        <v>49414</v>
      </c>
      <c r="G40" s="181" t="n">
        <v>145760</v>
      </c>
      <c r="H40" s="182" t="n">
        <v>0.00091091866674807</v>
      </c>
      <c r="I40" s="183" t="n">
        <f aca="false">$H40*I$33</f>
        <v>0.182183733349614</v>
      </c>
      <c r="J40" s="183" t="n">
        <f aca="false">$H40*J$33</f>
        <v>0.200402106684575</v>
      </c>
      <c r="K40" s="183" t="n">
        <f aca="false">$H40*K$33</f>
        <v>0.218620480019537</v>
      </c>
      <c r="L40" s="183" t="n">
        <f aca="false">$H40*L$33</f>
        <v>0.236838853354498</v>
      </c>
      <c r="M40" s="183" t="n">
        <f aca="false">$H40*M$33</f>
        <v>0.25505722668946</v>
      </c>
      <c r="N40" s="183" t="n">
        <f aca="false">$H40*N$33</f>
        <v>0.26416641335694</v>
      </c>
      <c r="O40" s="183" t="n">
        <f aca="false">$H40*O$33</f>
        <v>0.291493973359382</v>
      </c>
      <c r="P40" s="183" t="n">
        <f aca="false">$H40*P$33</f>
        <v>0.309712346694344</v>
      </c>
      <c r="Q40" s="183" t="n">
        <f aca="false">$H40*Q$33</f>
        <v>0.318821533361824</v>
      </c>
      <c r="R40" s="183" t="n">
        <f aca="false">$H40*R$33</f>
        <v>0.327930720029305</v>
      </c>
      <c r="S40" s="183" t="n">
        <f aca="false">$H40*S$33</f>
        <v>0.332485313363045</v>
      </c>
      <c r="T40" s="183" t="n">
        <f aca="false">$H40*T$33</f>
        <v>0.332485313363045</v>
      </c>
      <c r="U40" s="183" t="n">
        <f aca="false">$H40*U$33</f>
        <v>0.332485313363045</v>
      </c>
      <c r="V40" s="183" t="n">
        <f aca="false">$H40*V$33</f>
        <v>0.327930720029305</v>
      </c>
      <c r="W40" s="183" t="n">
        <f aca="false">$H40*W$33</f>
        <v>0.282384786691902</v>
      </c>
      <c r="X40" s="183" t="n">
        <f aca="false">$H40*X$33</f>
        <v>0.25505722668946</v>
      </c>
      <c r="Y40" s="183" t="n">
        <f aca="false">$H40*Y$33</f>
        <v>0.227729666687017</v>
      </c>
      <c r="Z40" s="183" t="n">
        <f aca="false">$H40*Z$33</f>
        <v>0.218620480019537</v>
      </c>
      <c r="AA40" s="183" t="n">
        <f aca="false">$H40*AA$33</f>
        <v>0.209511293352056</v>
      </c>
      <c r="AB40" s="183" t="n">
        <f aca="false">$H40*AB$33</f>
        <v>0.200402106684575</v>
      </c>
      <c r="AC40" s="183" t="n">
        <f aca="false">$H40*AC$33</f>
        <v>5.32431960714247</v>
      </c>
    </row>
    <row r="41" customFormat="false" ht="12.75" hidden="false" customHeight="false" outlineLevel="0" collapsed="false">
      <c r="A41" s="212" t="str">
        <f aca="false">B41&amp;" - "&amp;C41</f>
        <v>Canby Utility Board - OR</v>
      </c>
      <c r="B41" s="213" t="s">
        <v>82</v>
      </c>
      <c r="C41" s="213" t="s">
        <v>81</v>
      </c>
      <c r="D41" s="181" t="n">
        <v>78195</v>
      </c>
      <c r="E41" s="181" t="n">
        <v>54357</v>
      </c>
      <c r="F41" s="181" t="n">
        <v>29997</v>
      </c>
      <c r="G41" s="181" t="n">
        <v>162549</v>
      </c>
      <c r="H41" s="182" t="n">
        <v>0.00101584054858145</v>
      </c>
      <c r="I41" s="183" t="n">
        <f aca="false">$H41*I$33</f>
        <v>0.20316810971629</v>
      </c>
      <c r="J41" s="183" t="n">
        <f aca="false">$H41*J$33</f>
        <v>0.223484920687919</v>
      </c>
      <c r="K41" s="183" t="n">
        <f aca="false">$H41*K$33</f>
        <v>0.243801731659548</v>
      </c>
      <c r="L41" s="183" t="n">
        <f aca="false">$H41*L$33</f>
        <v>0.264118542631177</v>
      </c>
      <c r="M41" s="183" t="n">
        <f aca="false">$H41*M$33</f>
        <v>0.284435353602806</v>
      </c>
      <c r="N41" s="183" t="n">
        <f aca="false">$H41*N$33</f>
        <v>0.29459375908862</v>
      </c>
      <c r="O41" s="183" t="n">
        <f aca="false">$H41*O$33</f>
        <v>0.325068975546064</v>
      </c>
      <c r="P41" s="183" t="n">
        <f aca="false">$H41*P$33</f>
        <v>0.345385786517693</v>
      </c>
      <c r="Q41" s="183" t="n">
        <f aca="false">$H41*Q$33</f>
        <v>0.355544192003507</v>
      </c>
      <c r="R41" s="183" t="n">
        <f aca="false">$H41*R$33</f>
        <v>0.365702597489322</v>
      </c>
      <c r="S41" s="183" t="n">
        <f aca="false">$H41*S$33</f>
        <v>0.370781800232229</v>
      </c>
      <c r="T41" s="183" t="n">
        <f aca="false">$H41*T$33</f>
        <v>0.370781800232229</v>
      </c>
      <c r="U41" s="183" t="n">
        <f aca="false">$H41*U$33</f>
        <v>0.370781800232229</v>
      </c>
      <c r="V41" s="183" t="n">
        <f aca="false">$H41*V$33</f>
        <v>0.365702597489322</v>
      </c>
      <c r="W41" s="183" t="n">
        <f aca="false">$H41*W$33</f>
        <v>0.314910570060249</v>
      </c>
      <c r="X41" s="183" t="n">
        <f aca="false">$H41*X$33</f>
        <v>0.284435353602806</v>
      </c>
      <c r="Y41" s="183" t="n">
        <f aca="false">$H41*Y$33</f>
        <v>0.253960137145362</v>
      </c>
      <c r="Z41" s="183" t="n">
        <f aca="false">$H41*Z$33</f>
        <v>0.243801731659548</v>
      </c>
      <c r="AA41" s="183" t="n">
        <f aca="false">$H41*AA$33</f>
        <v>0.233643326173733</v>
      </c>
      <c r="AB41" s="183" t="n">
        <f aca="false">$H41*AB$33</f>
        <v>0.223484920687919</v>
      </c>
      <c r="AC41" s="183" t="n">
        <f aca="false">$H41*AC$33</f>
        <v>5.93758800645857</v>
      </c>
    </row>
    <row r="42" customFormat="false" ht="12.75" hidden="false" customHeight="false" outlineLevel="0" collapsed="false">
      <c r="A42" s="212" t="str">
        <f aca="false">B42&amp;" - "&amp;C42</f>
        <v>Central Electric Coop Inc - OR</v>
      </c>
      <c r="B42" s="213" t="s">
        <v>83</v>
      </c>
      <c r="C42" s="213" t="s">
        <v>81</v>
      </c>
      <c r="D42" s="181" t="n">
        <v>443665</v>
      </c>
      <c r="E42" s="181" t="n">
        <v>102851</v>
      </c>
      <c r="F42" s="181" t="n">
        <v>105204</v>
      </c>
      <c r="G42" s="181" t="n">
        <v>651720</v>
      </c>
      <c r="H42" s="182" t="n">
        <v>0.00407288634394245</v>
      </c>
      <c r="I42" s="183" t="n">
        <f aca="false">$H42*I$33</f>
        <v>0.814577268788491</v>
      </c>
      <c r="J42" s="183" t="n">
        <f aca="false">$H42*J$33</f>
        <v>0.89603499566734</v>
      </c>
      <c r="K42" s="183" t="n">
        <f aca="false">$H42*K$33</f>
        <v>0.977492722546189</v>
      </c>
      <c r="L42" s="183" t="n">
        <f aca="false">$H42*L$33</f>
        <v>1.05895044942504</v>
      </c>
      <c r="M42" s="183" t="n">
        <f aca="false">$H42*M$33</f>
        <v>1.14040817630389</v>
      </c>
      <c r="N42" s="183" t="n">
        <f aca="false">$H42*N$33</f>
        <v>1.18113703974331</v>
      </c>
      <c r="O42" s="183" t="n">
        <f aca="false">$H42*O$33</f>
        <v>1.30332363006159</v>
      </c>
      <c r="P42" s="183" t="n">
        <f aca="false">$H42*P$33</f>
        <v>1.38478135694043</v>
      </c>
      <c r="Q42" s="183" t="n">
        <f aca="false">$H42*Q$33</f>
        <v>1.42551022037986</v>
      </c>
      <c r="R42" s="183" t="n">
        <f aca="false">$H42*R$33</f>
        <v>1.46623908381928</v>
      </c>
      <c r="S42" s="183" t="n">
        <f aca="false">$H42*S$33</f>
        <v>1.486603515539</v>
      </c>
      <c r="T42" s="183" t="n">
        <f aca="false">$H42*T$33</f>
        <v>1.486603515539</v>
      </c>
      <c r="U42" s="183" t="n">
        <f aca="false">$H42*U$33</f>
        <v>1.486603515539</v>
      </c>
      <c r="V42" s="183" t="n">
        <f aca="false">$H42*V$33</f>
        <v>1.46623908381928</v>
      </c>
      <c r="W42" s="183" t="n">
        <f aca="false">$H42*W$33</f>
        <v>1.26259476662216</v>
      </c>
      <c r="X42" s="183" t="n">
        <f aca="false">$H42*X$33</f>
        <v>1.14040817630389</v>
      </c>
      <c r="Y42" s="183" t="n">
        <f aca="false">$H42*Y$33</f>
        <v>1.01822158598561</v>
      </c>
      <c r="Z42" s="183" t="n">
        <f aca="false">$H42*Z$33</f>
        <v>0.977492722546189</v>
      </c>
      <c r="AA42" s="183" t="n">
        <f aca="false">$H42*AA$33</f>
        <v>0.936763859106764</v>
      </c>
      <c r="AB42" s="183" t="n">
        <f aca="false">$H42*AB$33</f>
        <v>0.89603499566734</v>
      </c>
      <c r="AC42" s="183" t="n">
        <f aca="false">$H42*AC$33</f>
        <v>23.8060206803436</v>
      </c>
    </row>
    <row r="43" customFormat="false" ht="12.75" hidden="false" customHeight="false" outlineLevel="0" collapsed="false">
      <c r="A43" s="212" t="str">
        <f aca="false">B43&amp;" - "&amp;C43</f>
        <v>Central Lincoln People's Ut Dt - OR</v>
      </c>
      <c r="B43" s="213" t="s">
        <v>84</v>
      </c>
      <c r="C43" s="213" t="s">
        <v>81</v>
      </c>
      <c r="D43" s="181" t="n">
        <v>436772</v>
      </c>
      <c r="E43" s="181" t="n">
        <v>205946</v>
      </c>
      <c r="F43" s="181" t="n">
        <v>564684</v>
      </c>
      <c r="G43" s="181" t="n">
        <v>1207402</v>
      </c>
      <c r="H43" s="182" t="n">
        <v>0.00754558877654331</v>
      </c>
      <c r="I43" s="183" t="n">
        <f aca="false">$H43*I$33</f>
        <v>1.50911775530866</v>
      </c>
      <c r="J43" s="183" t="n">
        <f aca="false">$H43*J$33</f>
        <v>1.66002953083953</v>
      </c>
      <c r="K43" s="183" t="n">
        <f aca="false">$H43*K$33</f>
        <v>1.81094130637039</v>
      </c>
      <c r="L43" s="183" t="n">
        <f aca="false">$H43*L$33</f>
        <v>1.96185308190126</v>
      </c>
      <c r="M43" s="183" t="n">
        <f aca="false">$H43*M$33</f>
        <v>2.11276485743213</v>
      </c>
      <c r="N43" s="183" t="n">
        <f aca="false">$H43*N$33</f>
        <v>2.18822074519756</v>
      </c>
      <c r="O43" s="183" t="n">
        <f aca="false">$H43*O$33</f>
        <v>2.41458840849386</v>
      </c>
      <c r="P43" s="183" t="n">
        <f aca="false">$H43*P$33</f>
        <v>2.56550018402473</v>
      </c>
      <c r="Q43" s="183" t="n">
        <f aca="false">$H43*Q$33</f>
        <v>2.64095607179016</v>
      </c>
      <c r="R43" s="183" t="n">
        <f aca="false">$H43*R$33</f>
        <v>2.71641195955559</v>
      </c>
      <c r="S43" s="183" t="n">
        <f aca="false">$H43*S$33</f>
        <v>2.75413990343831</v>
      </c>
      <c r="T43" s="183" t="n">
        <f aca="false">$H43*T$33</f>
        <v>2.75413990343831</v>
      </c>
      <c r="U43" s="183" t="n">
        <f aca="false">$H43*U$33</f>
        <v>2.75413990343831</v>
      </c>
      <c r="V43" s="183" t="n">
        <f aca="false">$H43*V$33</f>
        <v>2.71641195955559</v>
      </c>
      <c r="W43" s="183" t="n">
        <f aca="false">$H43*W$33</f>
        <v>2.33913252072843</v>
      </c>
      <c r="X43" s="183" t="n">
        <f aca="false">$H43*X$33</f>
        <v>2.11276485743213</v>
      </c>
      <c r="Y43" s="183" t="n">
        <f aca="false">$H43*Y$33</f>
        <v>1.88639719413583</v>
      </c>
      <c r="Z43" s="183" t="n">
        <f aca="false">$H43*Z$33</f>
        <v>1.81094130637039</v>
      </c>
      <c r="AA43" s="183" t="n">
        <f aca="false">$H43*AA$33</f>
        <v>1.73548541860496</v>
      </c>
      <c r="AB43" s="183" t="n">
        <f aca="false">$H43*AB$33</f>
        <v>1.66002953083953</v>
      </c>
      <c r="AC43" s="183" t="n">
        <f aca="false">$H43*AC$33</f>
        <v>44.1039663988956</v>
      </c>
    </row>
    <row r="44" customFormat="false" ht="12.75" hidden="false" customHeight="false" outlineLevel="0" collapsed="false">
      <c r="A44" s="212" t="str">
        <f aca="false">B44&amp;" - "&amp;C44</f>
        <v>City of Albion - ID</v>
      </c>
      <c r="B44" s="213" t="s">
        <v>85</v>
      </c>
      <c r="C44" s="213" t="s">
        <v>76</v>
      </c>
      <c r="D44" s="181" t="n">
        <v>1974</v>
      </c>
      <c r="E44" s="181" t="n">
        <v>1049</v>
      </c>
      <c r="F44" s="181" t="n">
        <v>0</v>
      </c>
      <c r="G44" s="181" t="n">
        <v>3023</v>
      </c>
      <c r="H44" s="182" t="n">
        <v>1.88920631831738E-005</v>
      </c>
      <c r="I44" s="183" t="n">
        <f aca="false">$H44*I$33</f>
        <v>0.00377841263663476</v>
      </c>
      <c r="J44" s="183" t="n">
        <f aca="false">$H44*J$33</f>
        <v>0.00415625390029824</v>
      </c>
      <c r="K44" s="183" t="n">
        <f aca="false">$H44*K$33</f>
        <v>0.00453409516396171</v>
      </c>
      <c r="L44" s="183" t="n">
        <f aca="false">$H44*L$33</f>
        <v>0.00491193642762519</v>
      </c>
      <c r="M44" s="183" t="n">
        <f aca="false">$H44*M$33</f>
        <v>0.00528977769128867</v>
      </c>
      <c r="N44" s="183" t="n">
        <f aca="false">$H44*N$33</f>
        <v>0.0054786983231204</v>
      </c>
      <c r="O44" s="183" t="n">
        <f aca="false">$H44*O$33</f>
        <v>0.00604546021861562</v>
      </c>
      <c r="P44" s="183" t="n">
        <f aca="false">$H44*P$33</f>
        <v>0.0064233014822791</v>
      </c>
      <c r="Q44" s="183" t="n">
        <f aca="false">$H44*Q$33</f>
        <v>0.00661222211411083</v>
      </c>
      <c r="R44" s="183" t="n">
        <f aca="false">$H44*R$33</f>
        <v>0.00680114274594257</v>
      </c>
      <c r="S44" s="183" t="n">
        <f aca="false">$H44*S$33</f>
        <v>0.00689560306185844</v>
      </c>
      <c r="T44" s="183" t="n">
        <f aca="false">$H44*T$33</f>
        <v>0.00689560306185844</v>
      </c>
      <c r="U44" s="183" t="n">
        <f aca="false">$H44*U$33</f>
        <v>0.00689560306185844</v>
      </c>
      <c r="V44" s="183" t="n">
        <f aca="false">$H44*V$33</f>
        <v>0.00680114274594257</v>
      </c>
      <c r="W44" s="183" t="n">
        <f aca="false">$H44*W$33</f>
        <v>0.00585653958678388</v>
      </c>
      <c r="X44" s="183" t="n">
        <f aca="false">$H44*X$33</f>
        <v>0.00528977769128867</v>
      </c>
      <c r="Y44" s="183" t="n">
        <f aca="false">$H44*Y$33</f>
        <v>0.00472301579579345</v>
      </c>
      <c r="Z44" s="183" t="n">
        <f aca="false">$H44*Z$33</f>
        <v>0.00453409516396171</v>
      </c>
      <c r="AA44" s="183" t="n">
        <f aca="false">$H44*AA$33</f>
        <v>0.00434517453212998</v>
      </c>
      <c r="AB44" s="183" t="n">
        <f aca="false">$H44*AB$33</f>
        <v>0.00415625390029824</v>
      </c>
      <c r="AC44" s="183" t="n">
        <f aca="false">$H44*AC$33</f>
        <v>0.110424109305651</v>
      </c>
    </row>
    <row r="45" customFormat="false" ht="12.75" hidden="false" customHeight="false" outlineLevel="0" collapsed="false">
      <c r="A45" s="212" t="str">
        <f aca="false">B45&amp;" - "&amp;C45</f>
        <v>City of Ashland - OR</v>
      </c>
      <c r="B45" s="213" t="s">
        <v>86</v>
      </c>
      <c r="C45" s="213" t="s">
        <v>81</v>
      </c>
      <c r="D45" s="181" t="n">
        <v>91297</v>
      </c>
      <c r="E45" s="181" t="n">
        <v>84268</v>
      </c>
      <c r="F45" s="181" t="n">
        <v>0</v>
      </c>
      <c r="G45" s="181" t="n">
        <v>175565</v>
      </c>
      <c r="H45" s="182" t="n">
        <v>0.00109718328572739</v>
      </c>
      <c r="I45" s="183" t="n">
        <f aca="false">$H45*I$33</f>
        <v>0.219436657145479</v>
      </c>
      <c r="J45" s="183" t="n">
        <f aca="false">$H45*J$33</f>
        <v>0.241380322860027</v>
      </c>
      <c r="K45" s="183" t="n">
        <f aca="false">$H45*K$33</f>
        <v>0.263323988574574</v>
      </c>
      <c r="L45" s="183" t="n">
        <f aca="false">$H45*L$33</f>
        <v>0.285267654289122</v>
      </c>
      <c r="M45" s="183" t="n">
        <f aca="false">$H45*M$33</f>
        <v>0.30721132000367</v>
      </c>
      <c r="N45" s="183" t="n">
        <f aca="false">$H45*N$33</f>
        <v>0.318183152860944</v>
      </c>
      <c r="O45" s="183" t="n">
        <f aca="false">$H45*O$33</f>
        <v>0.351098651432766</v>
      </c>
      <c r="P45" s="183" t="n">
        <f aca="false">$H45*P$33</f>
        <v>0.373042317147314</v>
      </c>
      <c r="Q45" s="183" t="n">
        <f aca="false">$H45*Q$33</f>
        <v>0.384014150004588</v>
      </c>
      <c r="R45" s="183" t="n">
        <f aca="false">$H45*R$33</f>
        <v>0.394985982861862</v>
      </c>
      <c r="S45" s="183" t="n">
        <f aca="false">$H45*S$33</f>
        <v>0.400471899290499</v>
      </c>
      <c r="T45" s="183" t="n">
        <f aca="false">$H45*T$33</f>
        <v>0.400471899290499</v>
      </c>
      <c r="U45" s="183" t="n">
        <f aca="false">$H45*U$33</f>
        <v>0.400471899290499</v>
      </c>
      <c r="V45" s="183" t="n">
        <f aca="false">$H45*V$33</f>
        <v>0.394985982861862</v>
      </c>
      <c r="W45" s="183" t="n">
        <f aca="false">$H45*W$33</f>
        <v>0.340126818575492</v>
      </c>
      <c r="X45" s="183" t="n">
        <f aca="false">$H45*X$33</f>
        <v>0.30721132000367</v>
      </c>
      <c r="Y45" s="183" t="n">
        <f aca="false">$H45*Y$33</f>
        <v>0.274295821431848</v>
      </c>
      <c r="Z45" s="183" t="n">
        <f aca="false">$H45*Z$33</f>
        <v>0.263323988574574</v>
      </c>
      <c r="AA45" s="183" t="n">
        <f aca="false">$H45*AA$33</f>
        <v>0.2523521557173</v>
      </c>
      <c r="AB45" s="183" t="n">
        <f aca="false">$H45*AB$33</f>
        <v>0.241380322860027</v>
      </c>
      <c r="AC45" s="183" t="n">
        <f aca="false">$H45*AC$33</f>
        <v>6.41303630507661</v>
      </c>
    </row>
    <row r="46" customFormat="false" ht="12.75" hidden="false" customHeight="false" outlineLevel="0" collapsed="false">
      <c r="A46" s="212" t="str">
        <f aca="false">B46&amp;" - "&amp;C46</f>
        <v>City of Bandon - OR</v>
      </c>
      <c r="B46" s="213" t="s">
        <v>87</v>
      </c>
      <c r="C46" s="213" t="s">
        <v>81</v>
      </c>
      <c r="D46" s="181" t="n">
        <v>34436</v>
      </c>
      <c r="E46" s="181" t="n">
        <v>28253</v>
      </c>
      <c r="F46" s="181" t="n">
        <v>2171</v>
      </c>
      <c r="G46" s="181" t="n">
        <v>64860</v>
      </c>
      <c r="H46" s="182" t="n">
        <v>0.000405338808488473</v>
      </c>
      <c r="I46" s="183" t="n">
        <f aca="false">$H46*I$33</f>
        <v>0.0810677616976946</v>
      </c>
      <c r="J46" s="183" t="n">
        <f aca="false">$H46*J$33</f>
        <v>0.089174537867464</v>
      </c>
      <c r="K46" s="183" t="n">
        <f aca="false">$H46*K$33</f>
        <v>0.0972813140372335</v>
      </c>
      <c r="L46" s="183" t="n">
        <f aca="false">$H46*L$33</f>
        <v>0.105388090207003</v>
      </c>
      <c r="M46" s="183" t="n">
        <f aca="false">$H46*M$33</f>
        <v>0.113494866376772</v>
      </c>
      <c r="N46" s="183" t="n">
        <f aca="false">$H46*N$33</f>
        <v>0.117548254461657</v>
      </c>
      <c r="O46" s="183" t="n">
        <f aca="false">$H46*O$33</f>
        <v>0.129708418716311</v>
      </c>
      <c r="P46" s="183" t="n">
        <f aca="false">$H46*P$33</f>
        <v>0.137815194886081</v>
      </c>
      <c r="Q46" s="183" t="n">
        <f aca="false">$H46*Q$33</f>
        <v>0.141868582970965</v>
      </c>
      <c r="R46" s="183" t="n">
        <f aca="false">$H46*R$33</f>
        <v>0.14592197105585</v>
      </c>
      <c r="S46" s="183" t="n">
        <f aca="false">$H46*S$33</f>
        <v>0.147948665098293</v>
      </c>
      <c r="T46" s="183" t="n">
        <f aca="false">$H46*T$33</f>
        <v>0.147948665098293</v>
      </c>
      <c r="U46" s="183" t="n">
        <f aca="false">$H46*U$33</f>
        <v>0.147948665098293</v>
      </c>
      <c r="V46" s="183" t="n">
        <f aca="false">$H46*V$33</f>
        <v>0.14592197105585</v>
      </c>
      <c r="W46" s="183" t="n">
        <f aca="false">$H46*W$33</f>
        <v>0.125655030631427</v>
      </c>
      <c r="X46" s="183" t="n">
        <f aca="false">$H46*X$33</f>
        <v>0.113494866376772</v>
      </c>
      <c r="Y46" s="183" t="n">
        <f aca="false">$H46*Y$33</f>
        <v>0.101334702122118</v>
      </c>
      <c r="Z46" s="183" t="n">
        <f aca="false">$H46*Z$33</f>
        <v>0.0972813140372335</v>
      </c>
      <c r="AA46" s="183" t="n">
        <f aca="false">$H46*AA$33</f>
        <v>0.0932279259523487</v>
      </c>
      <c r="AB46" s="183" t="n">
        <f aca="false">$H46*AB$33</f>
        <v>0.089174537867464</v>
      </c>
      <c r="AC46" s="183" t="n">
        <f aca="false">$H46*AC$33</f>
        <v>2.36920533561512</v>
      </c>
    </row>
    <row r="47" customFormat="false" ht="12.75" hidden="false" customHeight="false" outlineLevel="0" collapsed="false">
      <c r="A47" s="212" t="str">
        <f aca="false">B47&amp;" - "&amp;C47</f>
        <v>City of Blaine - WA</v>
      </c>
      <c r="B47" s="213" t="s">
        <v>88</v>
      </c>
      <c r="C47" s="213" t="s">
        <v>74</v>
      </c>
      <c r="D47" s="181" t="n">
        <v>23927</v>
      </c>
      <c r="E47" s="181" t="n">
        <v>39236</v>
      </c>
      <c r="F47" s="181" t="n">
        <v>7598</v>
      </c>
      <c r="G47" s="181" t="n">
        <v>70761</v>
      </c>
      <c r="H47" s="182" t="n">
        <v>0.000442216765763997</v>
      </c>
      <c r="I47" s="183" t="n">
        <f aca="false">$H47*I$33</f>
        <v>0.0884433531527993</v>
      </c>
      <c r="J47" s="183" t="n">
        <f aca="false">$H47*J$33</f>
        <v>0.0972876884680793</v>
      </c>
      <c r="K47" s="183" t="n">
        <f aca="false">$H47*K$33</f>
        <v>0.106132023783359</v>
      </c>
      <c r="L47" s="183" t="n">
        <f aca="false">$H47*L$33</f>
        <v>0.114976359098639</v>
      </c>
      <c r="M47" s="183" t="n">
        <f aca="false">$H47*M$33</f>
        <v>0.123820694413919</v>
      </c>
      <c r="N47" s="183" t="n">
        <f aca="false">$H47*N$33</f>
        <v>0.128242862071559</v>
      </c>
      <c r="O47" s="183" t="n">
        <f aca="false">$H47*O$33</f>
        <v>0.141509365044479</v>
      </c>
      <c r="P47" s="183" t="n">
        <f aca="false">$H47*P$33</f>
        <v>0.150353700359759</v>
      </c>
      <c r="Q47" s="183" t="n">
        <f aca="false">$H47*Q$33</f>
        <v>0.154775868017399</v>
      </c>
      <c r="R47" s="183" t="n">
        <f aca="false">$H47*R$33</f>
        <v>0.159198035675039</v>
      </c>
      <c r="S47" s="183" t="n">
        <f aca="false">$H47*S$33</f>
        <v>0.161409119503859</v>
      </c>
      <c r="T47" s="183" t="n">
        <f aca="false">$H47*T$33</f>
        <v>0.161409119503859</v>
      </c>
      <c r="U47" s="183" t="n">
        <f aca="false">$H47*U$33</f>
        <v>0.161409119503859</v>
      </c>
      <c r="V47" s="183" t="n">
        <f aca="false">$H47*V$33</f>
        <v>0.159198035675039</v>
      </c>
      <c r="W47" s="183" t="n">
        <f aca="false">$H47*W$33</f>
        <v>0.137087197386839</v>
      </c>
      <c r="X47" s="183" t="n">
        <f aca="false">$H47*X$33</f>
        <v>0.123820694413919</v>
      </c>
      <c r="Y47" s="183" t="n">
        <f aca="false">$H47*Y$33</f>
        <v>0.110554191440999</v>
      </c>
      <c r="Z47" s="183" t="n">
        <f aca="false">$H47*Z$33</f>
        <v>0.106132023783359</v>
      </c>
      <c r="AA47" s="183" t="n">
        <f aca="false">$H47*AA$33</f>
        <v>0.101709856125719</v>
      </c>
      <c r="AB47" s="183" t="n">
        <f aca="false">$H47*AB$33</f>
        <v>0.0972876884680793</v>
      </c>
      <c r="AC47" s="183" t="n">
        <f aca="false">$H47*AC$33</f>
        <v>2.58475699589056</v>
      </c>
    </row>
    <row r="48" customFormat="false" ht="12.75" hidden="false" customHeight="false" outlineLevel="0" collapsed="false">
      <c r="A48" s="212" t="str">
        <f aca="false">B48&amp;" - "&amp;C48</f>
        <v>City of Bonners Ferry - ID</v>
      </c>
      <c r="B48" s="213" t="s">
        <v>89</v>
      </c>
      <c r="C48" s="213" t="s">
        <v>76</v>
      </c>
      <c r="D48" s="181" t="n">
        <v>24696</v>
      </c>
      <c r="E48" s="181" t="n">
        <v>23052</v>
      </c>
      <c r="F48" s="181" t="n">
        <v>17454</v>
      </c>
      <c r="G48" s="181" t="n">
        <v>65202</v>
      </c>
      <c r="H48" s="182" t="n">
        <v>0.000407476117654416</v>
      </c>
      <c r="I48" s="183" t="n">
        <f aca="false">$H48*I$33</f>
        <v>0.0814952235308832</v>
      </c>
      <c r="J48" s="183" t="n">
        <f aca="false">$H48*J$33</f>
        <v>0.0896447458839715</v>
      </c>
      <c r="K48" s="183" t="n">
        <f aca="false">$H48*K$33</f>
        <v>0.0977942682370598</v>
      </c>
      <c r="L48" s="183" t="n">
        <f aca="false">$H48*L$33</f>
        <v>0.105943790590148</v>
      </c>
      <c r="M48" s="183" t="n">
        <f aca="false">$H48*M$33</f>
        <v>0.114093312943236</v>
      </c>
      <c r="N48" s="183" t="n">
        <f aca="false">$H48*N$33</f>
        <v>0.118168074119781</v>
      </c>
      <c r="O48" s="183" t="n">
        <f aca="false">$H48*O$33</f>
        <v>0.130392357649413</v>
      </c>
      <c r="P48" s="183" t="n">
        <f aca="false">$H48*P$33</f>
        <v>0.138541880002501</v>
      </c>
      <c r="Q48" s="183" t="n">
        <f aca="false">$H48*Q$33</f>
        <v>0.142616641179046</v>
      </c>
      <c r="R48" s="183" t="n">
        <f aca="false">$H48*R$33</f>
        <v>0.14669140235559</v>
      </c>
      <c r="S48" s="183" t="n">
        <f aca="false">$H48*S$33</f>
        <v>0.148728782943862</v>
      </c>
      <c r="T48" s="183" t="n">
        <f aca="false">$H48*T$33</f>
        <v>0.148728782943862</v>
      </c>
      <c r="U48" s="183" t="n">
        <f aca="false">$H48*U$33</f>
        <v>0.148728782943862</v>
      </c>
      <c r="V48" s="183" t="n">
        <f aca="false">$H48*V$33</f>
        <v>0.14669140235559</v>
      </c>
      <c r="W48" s="183" t="n">
        <f aca="false">$H48*W$33</f>
        <v>0.126317596472869</v>
      </c>
      <c r="X48" s="183" t="n">
        <f aca="false">$H48*X$33</f>
        <v>0.114093312943236</v>
      </c>
      <c r="Y48" s="183" t="n">
        <f aca="false">$H48*Y$33</f>
        <v>0.101869029413604</v>
      </c>
      <c r="Z48" s="183" t="n">
        <f aca="false">$H48*Z$33</f>
        <v>0.0977942682370598</v>
      </c>
      <c r="AA48" s="183" t="n">
        <f aca="false">$H48*AA$33</f>
        <v>0.0937195070605156</v>
      </c>
      <c r="AB48" s="183" t="n">
        <f aca="false">$H48*AB$33</f>
        <v>0.0896447458839715</v>
      </c>
      <c r="AC48" s="183" t="n">
        <f aca="false">$H48*AC$33</f>
        <v>2.38169790769006</v>
      </c>
    </row>
    <row r="49" customFormat="false" ht="12.75" hidden="false" customHeight="false" outlineLevel="0" collapsed="false">
      <c r="A49" s="212" t="str">
        <f aca="false">B49&amp;" - "&amp;C49</f>
        <v>City of Burley - ID</v>
      </c>
      <c r="B49" s="213" t="s">
        <v>90</v>
      </c>
      <c r="C49" s="213" t="s">
        <v>76</v>
      </c>
      <c r="D49" s="181" t="n">
        <v>44850</v>
      </c>
      <c r="E49" s="181" t="n">
        <v>59192</v>
      </c>
      <c r="F49" s="181" t="n">
        <v>0</v>
      </c>
      <c r="G49" s="181" t="n">
        <v>104042</v>
      </c>
      <c r="H49" s="182" t="n">
        <v>0.000650204445155068</v>
      </c>
      <c r="I49" s="183" t="n">
        <f aca="false">$H49*I$33</f>
        <v>0.130040889031014</v>
      </c>
      <c r="J49" s="183" t="n">
        <f aca="false">$H49*J$33</f>
        <v>0.143044977934115</v>
      </c>
      <c r="K49" s="183" t="n">
        <f aca="false">$H49*K$33</f>
        <v>0.156049066837216</v>
      </c>
      <c r="L49" s="183" t="n">
        <f aca="false">$H49*L$33</f>
        <v>0.169053155740318</v>
      </c>
      <c r="M49" s="183" t="n">
        <f aca="false">$H49*M$33</f>
        <v>0.182057244643419</v>
      </c>
      <c r="N49" s="183" t="n">
        <f aca="false">$H49*N$33</f>
        <v>0.18855928909497</v>
      </c>
      <c r="O49" s="183" t="n">
        <f aca="false">$H49*O$33</f>
        <v>0.208065422449622</v>
      </c>
      <c r="P49" s="183" t="n">
        <f aca="false">$H49*P$33</f>
        <v>0.221069511352723</v>
      </c>
      <c r="Q49" s="183" t="n">
        <f aca="false">$H49*Q$33</f>
        <v>0.227571555804274</v>
      </c>
      <c r="R49" s="183" t="n">
        <f aca="false">$H49*R$33</f>
        <v>0.234073600255824</v>
      </c>
      <c r="S49" s="183" t="n">
        <f aca="false">$H49*S$33</f>
        <v>0.2373246224816</v>
      </c>
      <c r="T49" s="183" t="n">
        <f aca="false">$H49*T$33</f>
        <v>0.2373246224816</v>
      </c>
      <c r="U49" s="183" t="n">
        <f aca="false">$H49*U$33</f>
        <v>0.2373246224816</v>
      </c>
      <c r="V49" s="183" t="n">
        <f aca="false">$H49*V$33</f>
        <v>0.234073600255824</v>
      </c>
      <c r="W49" s="183" t="n">
        <f aca="false">$H49*W$33</f>
        <v>0.201563377998071</v>
      </c>
      <c r="X49" s="183" t="n">
        <f aca="false">$H49*X$33</f>
        <v>0.182057244643419</v>
      </c>
      <c r="Y49" s="183" t="n">
        <f aca="false">$H49*Y$33</f>
        <v>0.162551111288767</v>
      </c>
      <c r="Z49" s="183" t="n">
        <f aca="false">$H49*Z$33</f>
        <v>0.156049066837216</v>
      </c>
      <c r="AA49" s="183" t="n">
        <f aca="false">$H49*AA$33</f>
        <v>0.149547022385666</v>
      </c>
      <c r="AB49" s="183" t="n">
        <f aca="false">$H49*AB$33</f>
        <v>0.143044977934115</v>
      </c>
      <c r="AC49" s="183" t="n">
        <f aca="false">$H49*AC$33</f>
        <v>3.80044498193137</v>
      </c>
    </row>
    <row r="50" customFormat="false" ht="12.75" hidden="false" customHeight="false" outlineLevel="0" collapsed="false">
      <c r="A50" s="212" t="str">
        <f aca="false">B50&amp;" - "&amp;C50</f>
        <v>City of Cascade Locks - OR</v>
      </c>
      <c r="B50" s="213" t="s">
        <v>91</v>
      </c>
      <c r="C50" s="213" t="s">
        <v>81</v>
      </c>
      <c r="D50" s="181" t="n">
        <v>8337</v>
      </c>
      <c r="E50" s="181" t="n">
        <v>13452</v>
      </c>
      <c r="F50" s="181" t="n">
        <v>0</v>
      </c>
      <c r="G50" s="181" t="n">
        <v>21789</v>
      </c>
      <c r="H50" s="182" t="n">
        <v>0.000136169091861784</v>
      </c>
      <c r="I50" s="183" t="n">
        <f aca="false">$H50*I$33</f>
        <v>0.0272338183723569</v>
      </c>
      <c r="J50" s="183" t="n">
        <f aca="false">$H50*J$33</f>
        <v>0.0299572002095926</v>
      </c>
      <c r="K50" s="183" t="n">
        <f aca="false">$H50*K$33</f>
        <v>0.0326805820468282</v>
      </c>
      <c r="L50" s="183" t="n">
        <f aca="false">$H50*L$33</f>
        <v>0.0354039638840639</v>
      </c>
      <c r="M50" s="183" t="n">
        <f aca="false">$H50*M$33</f>
        <v>0.0381273457212996</v>
      </c>
      <c r="N50" s="183" t="n">
        <f aca="false">$H50*N$33</f>
        <v>0.0394890366399175</v>
      </c>
      <c r="O50" s="183" t="n">
        <f aca="false">$H50*O$33</f>
        <v>0.043574109395771</v>
      </c>
      <c r="P50" s="183" t="n">
        <f aca="false">$H50*P$33</f>
        <v>0.0462974912330067</v>
      </c>
      <c r="Q50" s="183" t="n">
        <f aca="false">$H50*Q$33</f>
        <v>0.0476591821516245</v>
      </c>
      <c r="R50" s="183" t="n">
        <f aca="false">$H50*R$33</f>
        <v>0.0490208730702424</v>
      </c>
      <c r="S50" s="183" t="n">
        <f aca="false">$H50*S$33</f>
        <v>0.0497017185295513</v>
      </c>
      <c r="T50" s="183" t="n">
        <f aca="false">$H50*T$33</f>
        <v>0.0497017185295513</v>
      </c>
      <c r="U50" s="183" t="n">
        <f aca="false">$H50*U$33</f>
        <v>0.0497017185295513</v>
      </c>
      <c r="V50" s="183" t="n">
        <f aca="false">$H50*V$33</f>
        <v>0.0490208730702424</v>
      </c>
      <c r="W50" s="183" t="n">
        <f aca="false">$H50*W$33</f>
        <v>0.0422124184771532</v>
      </c>
      <c r="X50" s="183" t="n">
        <f aca="false">$H50*X$33</f>
        <v>0.0381273457212996</v>
      </c>
      <c r="Y50" s="183" t="n">
        <f aca="false">$H50*Y$33</f>
        <v>0.0340422729654461</v>
      </c>
      <c r="Z50" s="183" t="n">
        <f aca="false">$H50*Z$33</f>
        <v>0.0326805820468282</v>
      </c>
      <c r="AA50" s="183" t="n">
        <f aca="false">$H50*AA$33</f>
        <v>0.0313188911282104</v>
      </c>
      <c r="AB50" s="183" t="n">
        <f aca="false">$H50*AB$33</f>
        <v>0.0299572002095926</v>
      </c>
      <c r="AC50" s="183" t="n">
        <f aca="false">$H50*AC$33</f>
        <v>0.79590834193213</v>
      </c>
    </row>
    <row r="51" customFormat="false" ht="12.75" hidden="false" customHeight="false" outlineLevel="0" collapsed="false">
      <c r="A51" s="212" t="str">
        <f aca="false">B51&amp;" - "&amp;C51</f>
        <v>City of Cashmere - WA</v>
      </c>
      <c r="B51" s="213" t="s">
        <v>92</v>
      </c>
      <c r="C51" s="213" t="s">
        <v>74</v>
      </c>
      <c r="D51" s="181" t="n">
        <v>20150</v>
      </c>
      <c r="E51" s="181" t="n">
        <v>32756</v>
      </c>
      <c r="F51" s="181" t="n">
        <v>4124</v>
      </c>
      <c r="G51" s="181" t="n">
        <v>57030</v>
      </c>
      <c r="H51" s="182" t="n">
        <v>0.00035640567758399</v>
      </c>
      <c r="I51" s="183" t="n">
        <f aca="false">$H51*I$33</f>
        <v>0.071281135516798</v>
      </c>
      <c r="J51" s="183" t="n">
        <f aca="false">$H51*J$33</f>
        <v>0.0784092490684778</v>
      </c>
      <c r="K51" s="183" t="n">
        <f aca="false">$H51*K$33</f>
        <v>0.0855373626201576</v>
      </c>
      <c r="L51" s="183" t="n">
        <f aca="false">$H51*L$33</f>
        <v>0.0926654761718374</v>
      </c>
      <c r="M51" s="183" t="n">
        <f aca="false">$H51*M$33</f>
        <v>0.0997935897235173</v>
      </c>
      <c r="N51" s="183" t="n">
        <f aca="false">$H51*N$33</f>
        <v>0.103357646499357</v>
      </c>
      <c r="O51" s="183" t="n">
        <f aca="false">$H51*O$33</f>
        <v>0.114049816826877</v>
      </c>
      <c r="P51" s="183" t="n">
        <f aca="false">$H51*P$33</f>
        <v>0.121177930378557</v>
      </c>
      <c r="Q51" s="183" t="n">
        <f aca="false">$H51*Q$33</f>
        <v>0.124741987154397</v>
      </c>
      <c r="R51" s="183" t="n">
        <f aca="false">$H51*R$33</f>
        <v>0.128306043930236</v>
      </c>
      <c r="S51" s="183" t="n">
        <f aca="false">$H51*S$33</f>
        <v>0.130088072318156</v>
      </c>
      <c r="T51" s="183" t="n">
        <f aca="false">$H51*T$33</f>
        <v>0.130088072318156</v>
      </c>
      <c r="U51" s="183" t="n">
        <f aca="false">$H51*U$33</f>
        <v>0.130088072318156</v>
      </c>
      <c r="V51" s="183" t="n">
        <f aca="false">$H51*V$33</f>
        <v>0.128306043930236</v>
      </c>
      <c r="W51" s="183" t="n">
        <f aca="false">$H51*W$33</f>
        <v>0.110485760051037</v>
      </c>
      <c r="X51" s="183" t="n">
        <f aca="false">$H51*X$33</f>
        <v>0.0997935897235173</v>
      </c>
      <c r="Y51" s="183" t="n">
        <f aca="false">$H51*Y$33</f>
        <v>0.0891014193959975</v>
      </c>
      <c r="Z51" s="183" t="n">
        <f aca="false">$H51*Z$33</f>
        <v>0.0855373626201576</v>
      </c>
      <c r="AA51" s="183" t="n">
        <f aca="false">$H51*AA$33</f>
        <v>0.0819733058443177</v>
      </c>
      <c r="AB51" s="183" t="n">
        <f aca="false">$H51*AB$33</f>
        <v>0.0784092490684778</v>
      </c>
      <c r="AC51" s="183" t="n">
        <f aca="false">$H51*AC$33</f>
        <v>2.08319118547842</v>
      </c>
    </row>
    <row r="52" customFormat="false" ht="12.75" hidden="false" customHeight="false" outlineLevel="0" collapsed="false">
      <c r="A52" s="212" t="str">
        <f aca="false">B52&amp;" - "&amp;C52</f>
        <v>City of Centralia - WA</v>
      </c>
      <c r="B52" s="213" t="s">
        <v>93</v>
      </c>
      <c r="C52" s="213" t="s">
        <v>74</v>
      </c>
      <c r="D52" s="181" t="n">
        <v>119262</v>
      </c>
      <c r="E52" s="181" t="n">
        <v>35873</v>
      </c>
      <c r="F52" s="181" t="n">
        <v>97884</v>
      </c>
      <c r="G52" s="181" t="n">
        <v>253019</v>
      </c>
      <c r="H52" s="182" t="n">
        <v>0.00158122756683541</v>
      </c>
      <c r="I52" s="183" t="n">
        <f aca="false">$H52*I$33</f>
        <v>0.316245513367083</v>
      </c>
      <c r="J52" s="183" t="n">
        <f aca="false">$H52*J$33</f>
        <v>0.347870064703791</v>
      </c>
      <c r="K52" s="183" t="n">
        <f aca="false">$H52*K$33</f>
        <v>0.379494616040499</v>
      </c>
      <c r="L52" s="183" t="n">
        <f aca="false">$H52*L$33</f>
        <v>0.411119167377207</v>
      </c>
      <c r="M52" s="183" t="n">
        <f aca="false">$H52*M$33</f>
        <v>0.442743718713916</v>
      </c>
      <c r="N52" s="183" t="n">
        <f aca="false">$H52*N$33</f>
        <v>0.45855599438227</v>
      </c>
      <c r="O52" s="183" t="n">
        <f aca="false">$H52*O$33</f>
        <v>0.505992821387332</v>
      </c>
      <c r="P52" s="183" t="n">
        <f aca="false">$H52*P$33</f>
        <v>0.537617372724041</v>
      </c>
      <c r="Q52" s="183" t="n">
        <f aca="false">$H52*Q$33</f>
        <v>0.553429648392395</v>
      </c>
      <c r="R52" s="183" t="n">
        <f aca="false">$H52*R$33</f>
        <v>0.569241924060749</v>
      </c>
      <c r="S52" s="183" t="n">
        <f aca="false">$H52*S$33</f>
        <v>0.577148061894926</v>
      </c>
      <c r="T52" s="183" t="n">
        <f aca="false">$H52*T$33</f>
        <v>0.577148061894926</v>
      </c>
      <c r="U52" s="183" t="n">
        <f aca="false">$H52*U$33</f>
        <v>0.577148061894926</v>
      </c>
      <c r="V52" s="183" t="n">
        <f aca="false">$H52*V$33</f>
        <v>0.569241924060749</v>
      </c>
      <c r="W52" s="183" t="n">
        <f aca="false">$H52*W$33</f>
        <v>0.490180545718978</v>
      </c>
      <c r="X52" s="183" t="n">
        <f aca="false">$H52*X$33</f>
        <v>0.442743718713916</v>
      </c>
      <c r="Y52" s="183" t="n">
        <f aca="false">$H52*Y$33</f>
        <v>0.395306891708853</v>
      </c>
      <c r="Z52" s="183" t="n">
        <f aca="false">$H52*Z$33</f>
        <v>0.379494616040499</v>
      </c>
      <c r="AA52" s="183" t="n">
        <f aca="false">$H52*AA$33</f>
        <v>0.363682340372145</v>
      </c>
      <c r="AB52" s="183" t="n">
        <f aca="false">$H52*AB$33</f>
        <v>0.347870064703791</v>
      </c>
      <c r="AC52" s="183" t="n">
        <f aca="false">$H52*AC$33</f>
        <v>9.24227512815299</v>
      </c>
    </row>
    <row r="53" customFormat="false" ht="12.75" hidden="false" customHeight="false" outlineLevel="0" collapsed="false">
      <c r="A53" s="212" t="str">
        <f aca="false">B53&amp;" - "&amp;C53</f>
        <v>City of Cheney - WA</v>
      </c>
      <c r="B53" s="213" t="s">
        <v>94</v>
      </c>
      <c r="C53" s="213" t="s">
        <v>74</v>
      </c>
      <c r="D53" s="181" t="n">
        <v>45546</v>
      </c>
      <c r="E53" s="181" t="n">
        <v>64265</v>
      </c>
      <c r="F53" s="181" t="n">
        <v>11665</v>
      </c>
      <c r="G53" s="181" t="n">
        <v>121476</v>
      </c>
      <c r="H53" s="182" t="n">
        <v>0.000759157217082111</v>
      </c>
      <c r="I53" s="183" t="n">
        <f aca="false">$H53*I$33</f>
        <v>0.151831443416422</v>
      </c>
      <c r="J53" s="183" t="n">
        <f aca="false">$H53*J$33</f>
        <v>0.167014587758064</v>
      </c>
      <c r="K53" s="183" t="n">
        <f aca="false">$H53*K$33</f>
        <v>0.182197732099707</v>
      </c>
      <c r="L53" s="183" t="n">
        <f aca="false">$H53*L$33</f>
        <v>0.197380876441349</v>
      </c>
      <c r="M53" s="183" t="n">
        <f aca="false">$H53*M$33</f>
        <v>0.212564020782991</v>
      </c>
      <c r="N53" s="183" t="n">
        <f aca="false">$H53*N$33</f>
        <v>0.220155592953812</v>
      </c>
      <c r="O53" s="183" t="n">
        <f aca="false">$H53*O$33</f>
        <v>0.242930309466276</v>
      </c>
      <c r="P53" s="183" t="n">
        <f aca="false">$H53*P$33</f>
        <v>0.258113453807918</v>
      </c>
      <c r="Q53" s="183" t="n">
        <f aca="false">$H53*Q$33</f>
        <v>0.265705025978739</v>
      </c>
      <c r="R53" s="183" t="n">
        <f aca="false">$H53*R$33</f>
        <v>0.27329659814956</v>
      </c>
      <c r="S53" s="183" t="n">
        <f aca="false">$H53*S$33</f>
        <v>0.277092384234971</v>
      </c>
      <c r="T53" s="183" t="n">
        <f aca="false">$H53*T$33</f>
        <v>0.277092384234971</v>
      </c>
      <c r="U53" s="183" t="n">
        <f aca="false">$H53*U$33</f>
        <v>0.277092384234971</v>
      </c>
      <c r="V53" s="183" t="n">
        <f aca="false">$H53*V$33</f>
        <v>0.27329659814956</v>
      </c>
      <c r="W53" s="183" t="n">
        <f aca="false">$H53*W$33</f>
        <v>0.235338737295454</v>
      </c>
      <c r="X53" s="183" t="n">
        <f aca="false">$H53*X$33</f>
        <v>0.212564020782991</v>
      </c>
      <c r="Y53" s="183" t="n">
        <f aca="false">$H53*Y$33</f>
        <v>0.189789304270528</v>
      </c>
      <c r="Z53" s="183" t="n">
        <f aca="false">$H53*Z$33</f>
        <v>0.182197732099707</v>
      </c>
      <c r="AA53" s="183" t="n">
        <f aca="false">$H53*AA$33</f>
        <v>0.174606159928886</v>
      </c>
      <c r="AB53" s="183" t="n">
        <f aca="false">$H53*AB$33</f>
        <v>0.167014587758064</v>
      </c>
      <c r="AC53" s="183" t="n">
        <f aca="false">$H53*AC$33</f>
        <v>4.43727393384494</v>
      </c>
    </row>
    <row r="54" customFormat="false" ht="12.75" hidden="false" customHeight="false" outlineLevel="0" collapsed="false">
      <c r="A54" s="212" t="str">
        <f aca="false">B54&amp;" - "&amp;C54</f>
        <v>City of Chewelah - WA</v>
      </c>
      <c r="B54" s="213" t="s">
        <v>95</v>
      </c>
      <c r="C54" s="213" t="s">
        <v>74</v>
      </c>
      <c r="D54" s="181" t="n">
        <v>11613</v>
      </c>
      <c r="E54" s="181" t="n">
        <v>9839</v>
      </c>
      <c r="F54" s="181" t="n">
        <v>0</v>
      </c>
      <c r="G54" s="181" t="n">
        <v>21452</v>
      </c>
      <c r="H54" s="182" t="n">
        <v>0.00013406302990587</v>
      </c>
      <c r="I54" s="183" t="n">
        <f aca="false">$H54*I$33</f>
        <v>0.026812605981174</v>
      </c>
      <c r="J54" s="183" t="n">
        <f aca="false">$H54*J$33</f>
        <v>0.0294938665792914</v>
      </c>
      <c r="K54" s="183" t="n">
        <f aca="false">$H54*K$33</f>
        <v>0.0321751271774088</v>
      </c>
      <c r="L54" s="183" t="n">
        <f aca="false">$H54*L$33</f>
        <v>0.0348563877755262</v>
      </c>
      <c r="M54" s="183" t="n">
        <f aca="false">$H54*M$33</f>
        <v>0.0375376483736436</v>
      </c>
      <c r="N54" s="183" t="n">
        <f aca="false">$H54*N$33</f>
        <v>0.0388782786727023</v>
      </c>
      <c r="O54" s="183" t="n">
        <f aca="false">$H54*O$33</f>
        <v>0.0429001695698784</v>
      </c>
      <c r="P54" s="183" t="n">
        <f aca="false">$H54*P$33</f>
        <v>0.0455814301679958</v>
      </c>
      <c r="Q54" s="183" t="n">
        <f aca="false">$H54*Q$33</f>
        <v>0.0469220604670544</v>
      </c>
      <c r="R54" s="183" t="n">
        <f aca="false">$H54*R$33</f>
        <v>0.0482626907661131</v>
      </c>
      <c r="S54" s="183" t="n">
        <f aca="false">$H54*S$33</f>
        <v>0.0489330059156425</v>
      </c>
      <c r="T54" s="183" t="n">
        <f aca="false">$H54*T$33</f>
        <v>0.0489330059156425</v>
      </c>
      <c r="U54" s="183" t="n">
        <f aca="false">$H54*U$33</f>
        <v>0.0489330059156425</v>
      </c>
      <c r="V54" s="183" t="n">
        <f aca="false">$H54*V$33</f>
        <v>0.0482626907661131</v>
      </c>
      <c r="W54" s="183" t="n">
        <f aca="false">$H54*W$33</f>
        <v>0.0415595392708197</v>
      </c>
      <c r="X54" s="183" t="n">
        <f aca="false">$H54*X$33</f>
        <v>0.0375376483736436</v>
      </c>
      <c r="Y54" s="183" t="n">
        <f aca="false">$H54*Y$33</f>
        <v>0.0335157574764675</v>
      </c>
      <c r="Z54" s="183" t="n">
        <f aca="false">$H54*Z$33</f>
        <v>0.0321751271774088</v>
      </c>
      <c r="AA54" s="183" t="n">
        <f aca="false">$H54*AA$33</f>
        <v>0.0308344968783501</v>
      </c>
      <c r="AB54" s="183" t="n">
        <f aca="false">$H54*AB$33</f>
        <v>0.0294938665792914</v>
      </c>
      <c r="AC54" s="183" t="n">
        <f aca="false">$H54*AC$33</f>
        <v>0.783598409799809</v>
      </c>
    </row>
    <row r="55" customFormat="false" ht="12.75" hidden="false" customHeight="false" outlineLevel="0" collapsed="false">
      <c r="A55" s="212" t="str">
        <f aca="false">B55&amp;" - "&amp;C55</f>
        <v>City of Coulee Dam - WA</v>
      </c>
      <c r="B55" s="213" t="s">
        <v>96</v>
      </c>
      <c r="C55" s="213" t="s">
        <v>74</v>
      </c>
      <c r="D55" s="181" t="n">
        <v>9628</v>
      </c>
      <c r="E55" s="181" t="n">
        <v>8138</v>
      </c>
      <c r="F55" s="181" t="n">
        <v>0</v>
      </c>
      <c r="G55" s="181" t="n">
        <v>17766</v>
      </c>
      <c r="H55" s="182" t="n">
        <v>0.00011102758667293</v>
      </c>
      <c r="I55" s="183" t="n">
        <f aca="false">$H55*I$33</f>
        <v>0.0222055173345859</v>
      </c>
      <c r="J55" s="183" t="n">
        <f aca="false">$H55*J$33</f>
        <v>0.0244260690680445</v>
      </c>
      <c r="K55" s="183" t="n">
        <f aca="false">$H55*K$33</f>
        <v>0.0266466208015031</v>
      </c>
      <c r="L55" s="183" t="n">
        <f aca="false">$H55*L$33</f>
        <v>0.0288671725349617</v>
      </c>
      <c r="M55" s="183" t="n">
        <f aca="false">$H55*M$33</f>
        <v>0.0310877242684203</v>
      </c>
      <c r="N55" s="183" t="n">
        <f aca="false">$H55*N$33</f>
        <v>0.0321980001351496</v>
      </c>
      <c r="O55" s="183" t="n">
        <f aca="false">$H55*O$33</f>
        <v>0.0355288277353374</v>
      </c>
      <c r="P55" s="183" t="n">
        <f aca="false">$H55*P$33</f>
        <v>0.037749379468796</v>
      </c>
      <c r="Q55" s="183" t="n">
        <f aca="false">$H55*Q$33</f>
        <v>0.0388596553355253</v>
      </c>
      <c r="R55" s="183" t="n">
        <f aca="false">$H55*R$33</f>
        <v>0.0399699312022546</v>
      </c>
      <c r="S55" s="183" t="n">
        <f aca="false">$H55*S$33</f>
        <v>0.0405250691356193</v>
      </c>
      <c r="T55" s="183" t="n">
        <f aca="false">$H55*T$33</f>
        <v>0.0405250691356193</v>
      </c>
      <c r="U55" s="183" t="n">
        <f aca="false">$H55*U$33</f>
        <v>0.0405250691356193</v>
      </c>
      <c r="V55" s="183" t="n">
        <f aca="false">$H55*V$33</f>
        <v>0.0399699312022546</v>
      </c>
      <c r="W55" s="183" t="n">
        <f aca="false">$H55*W$33</f>
        <v>0.0344185518686082</v>
      </c>
      <c r="X55" s="183" t="n">
        <f aca="false">$H55*X$33</f>
        <v>0.0310877242684203</v>
      </c>
      <c r="Y55" s="183" t="n">
        <f aca="false">$H55*Y$33</f>
        <v>0.0277568966682324</v>
      </c>
      <c r="Z55" s="183" t="n">
        <f aca="false">$H55*Z$33</f>
        <v>0.0266466208015031</v>
      </c>
      <c r="AA55" s="183" t="n">
        <f aca="false">$H55*AA$33</f>
        <v>0.0255363449347738</v>
      </c>
      <c r="AB55" s="183" t="n">
        <f aca="false">$H55*AB$33</f>
        <v>0.0244260690680445</v>
      </c>
      <c r="AC55" s="183" t="n">
        <f aca="false">$H55*AC$33</f>
        <v>0.648956244103273</v>
      </c>
    </row>
    <row r="56" customFormat="false" ht="12.75" hidden="false" customHeight="false" outlineLevel="0" collapsed="false">
      <c r="A56" s="212" t="str">
        <f aca="false">B56&amp;" - "&amp;C56</f>
        <v>City of Declo - ID</v>
      </c>
      <c r="B56" s="213" t="s">
        <v>97</v>
      </c>
      <c r="C56" s="213" t="s">
        <v>76</v>
      </c>
      <c r="D56" s="181" t="n">
        <v>1447</v>
      </c>
      <c r="E56" s="181" t="n">
        <v>773</v>
      </c>
      <c r="F56" s="181" t="n">
        <v>230</v>
      </c>
      <c r="G56" s="181" t="n">
        <v>2450</v>
      </c>
      <c r="H56" s="182" t="n">
        <v>1.53111329139186E-005</v>
      </c>
      <c r="I56" s="183" t="n">
        <f aca="false">$H56*I$33</f>
        <v>0.00306222658278371</v>
      </c>
      <c r="J56" s="183" t="n">
        <f aca="false">$H56*J$33</f>
        <v>0.00336844924106209</v>
      </c>
      <c r="K56" s="183" t="n">
        <f aca="false">$H56*K$33</f>
        <v>0.00367467189934046</v>
      </c>
      <c r="L56" s="183" t="n">
        <f aca="false">$H56*L$33</f>
        <v>0.00398089455761883</v>
      </c>
      <c r="M56" s="183" t="n">
        <f aca="false">$H56*M$33</f>
        <v>0.0042871172158972</v>
      </c>
      <c r="N56" s="183" t="n">
        <f aca="false">$H56*N$33</f>
        <v>0.00444022854503639</v>
      </c>
      <c r="O56" s="183" t="n">
        <f aca="false">$H56*O$33</f>
        <v>0.00489956253245394</v>
      </c>
      <c r="P56" s="183" t="n">
        <f aca="false">$H56*P$33</f>
        <v>0.00520578519073231</v>
      </c>
      <c r="Q56" s="183" t="n">
        <f aca="false">$H56*Q$33</f>
        <v>0.0053588965198715</v>
      </c>
      <c r="R56" s="183" t="n">
        <f aca="false">$H56*R$33</f>
        <v>0.00551200784901069</v>
      </c>
      <c r="S56" s="183" t="n">
        <f aca="false">$H56*S$33</f>
        <v>0.00558856351358028</v>
      </c>
      <c r="T56" s="183" t="n">
        <f aca="false">$H56*T$33</f>
        <v>0.00558856351358028</v>
      </c>
      <c r="U56" s="183" t="n">
        <f aca="false">$H56*U$33</f>
        <v>0.00558856351358028</v>
      </c>
      <c r="V56" s="183" t="n">
        <f aca="false">$H56*V$33</f>
        <v>0.00551200784901069</v>
      </c>
      <c r="W56" s="183" t="n">
        <f aca="false">$H56*W$33</f>
        <v>0.00474645120331476</v>
      </c>
      <c r="X56" s="183" t="n">
        <f aca="false">$H56*X$33</f>
        <v>0.0042871172158972</v>
      </c>
      <c r="Y56" s="183" t="n">
        <f aca="false">$H56*Y$33</f>
        <v>0.00382778322847964</v>
      </c>
      <c r="Z56" s="183" t="n">
        <f aca="false">$H56*Z$33</f>
        <v>0.00367467189934046</v>
      </c>
      <c r="AA56" s="183" t="n">
        <f aca="false">$H56*AA$33</f>
        <v>0.00352156057020127</v>
      </c>
      <c r="AB56" s="183" t="n">
        <f aca="false">$H56*AB$33</f>
        <v>0.00336844924106209</v>
      </c>
      <c r="AC56" s="183" t="n">
        <f aca="false">$H56*AC$33</f>
        <v>0.089493571881854</v>
      </c>
    </row>
    <row r="57" customFormat="false" ht="12.75" hidden="false" customHeight="false" outlineLevel="0" collapsed="false">
      <c r="A57" s="212" t="str">
        <f aca="false">B57&amp;" - "&amp;C57</f>
        <v>City of Drain - OR</v>
      </c>
      <c r="B57" s="213" t="s">
        <v>98</v>
      </c>
      <c r="C57" s="213" t="s">
        <v>81</v>
      </c>
      <c r="D57" s="181" t="n">
        <v>7607</v>
      </c>
      <c r="E57" s="181" t="n">
        <v>4214</v>
      </c>
      <c r="F57" s="181" t="n">
        <v>8713</v>
      </c>
      <c r="G57" s="181" t="n">
        <v>20534</v>
      </c>
      <c r="H57" s="182" t="n">
        <v>0.000128326042144655</v>
      </c>
      <c r="I57" s="183" t="n">
        <f aca="false">$H57*I$33</f>
        <v>0.0256652084289309</v>
      </c>
      <c r="J57" s="183" t="n">
        <f aca="false">$H57*J$33</f>
        <v>0.028231729271824</v>
      </c>
      <c r="K57" s="183" t="n">
        <f aca="false">$H57*K$33</f>
        <v>0.0307982501147171</v>
      </c>
      <c r="L57" s="183" t="n">
        <f aca="false">$H57*L$33</f>
        <v>0.0333647709576102</v>
      </c>
      <c r="M57" s="183" t="n">
        <f aca="false">$H57*M$33</f>
        <v>0.0359312918005033</v>
      </c>
      <c r="N57" s="183" t="n">
        <f aca="false">$H57*N$33</f>
        <v>0.0372145522219499</v>
      </c>
      <c r="O57" s="183" t="n">
        <f aca="false">$H57*O$33</f>
        <v>0.0410643334862895</v>
      </c>
      <c r="P57" s="183" t="n">
        <f aca="false">$H57*P$33</f>
        <v>0.0436308543291826</v>
      </c>
      <c r="Q57" s="183" t="n">
        <f aca="false">$H57*Q$33</f>
        <v>0.0449141147506291</v>
      </c>
      <c r="R57" s="183" t="n">
        <f aca="false">$H57*R$33</f>
        <v>0.0461973751720757</v>
      </c>
      <c r="S57" s="183" t="n">
        <f aca="false">$H57*S$33</f>
        <v>0.046839005382799</v>
      </c>
      <c r="T57" s="183" t="n">
        <f aca="false">$H57*T$33</f>
        <v>0.046839005382799</v>
      </c>
      <c r="U57" s="183" t="n">
        <f aca="false">$H57*U$33</f>
        <v>0.046839005382799</v>
      </c>
      <c r="V57" s="183" t="n">
        <f aca="false">$H57*V$33</f>
        <v>0.0461973751720757</v>
      </c>
      <c r="W57" s="183" t="n">
        <f aca="false">$H57*W$33</f>
        <v>0.0397810730648429</v>
      </c>
      <c r="X57" s="183" t="n">
        <f aca="false">$H57*X$33</f>
        <v>0.0359312918005033</v>
      </c>
      <c r="Y57" s="183" t="n">
        <f aca="false">$H57*Y$33</f>
        <v>0.0320815105361637</v>
      </c>
      <c r="Z57" s="183" t="n">
        <f aca="false">$H57*Z$33</f>
        <v>0.0307982501147171</v>
      </c>
      <c r="AA57" s="183" t="n">
        <f aca="false">$H57*AA$33</f>
        <v>0.0295149896932706</v>
      </c>
      <c r="AB57" s="183" t="n">
        <f aca="false">$H57*AB$33</f>
        <v>0.028231729271824</v>
      </c>
      <c r="AC57" s="183" t="n">
        <f aca="false">$H57*AC$33</f>
        <v>0.750065716335506</v>
      </c>
    </row>
    <row r="58" customFormat="false" ht="12.75" hidden="false" customHeight="false" outlineLevel="0" collapsed="false">
      <c r="A58" s="212" t="str">
        <f aca="false">B58&amp;" - "&amp;C58</f>
        <v>City of Ellensburg - WA</v>
      </c>
      <c r="B58" s="213" t="s">
        <v>99</v>
      </c>
      <c r="C58" s="213" t="s">
        <v>74</v>
      </c>
      <c r="D58" s="181" t="n">
        <v>71169</v>
      </c>
      <c r="E58" s="181" t="n">
        <v>114329</v>
      </c>
      <c r="F58" s="181" t="n">
        <v>14757</v>
      </c>
      <c r="G58" s="181" t="n">
        <v>200255</v>
      </c>
      <c r="H58" s="182" t="n">
        <v>0.00125148200884766</v>
      </c>
      <c r="I58" s="183" t="n">
        <f aca="false">$H58*I$33</f>
        <v>0.250296401769532</v>
      </c>
      <c r="J58" s="183" t="n">
        <f aca="false">$H58*J$33</f>
        <v>0.275326041946485</v>
      </c>
      <c r="K58" s="183" t="n">
        <f aca="false">$H58*K$33</f>
        <v>0.300355682123438</v>
      </c>
      <c r="L58" s="183" t="n">
        <f aca="false">$H58*L$33</f>
        <v>0.325385322300391</v>
      </c>
      <c r="M58" s="183" t="n">
        <f aca="false">$H58*M$33</f>
        <v>0.350414962477344</v>
      </c>
      <c r="N58" s="183" t="n">
        <f aca="false">$H58*N$33</f>
        <v>0.362929782565821</v>
      </c>
      <c r="O58" s="183" t="n">
        <f aca="false">$H58*O$33</f>
        <v>0.400474242831251</v>
      </c>
      <c r="P58" s="183" t="n">
        <f aca="false">$H58*P$33</f>
        <v>0.425503883008204</v>
      </c>
      <c r="Q58" s="183" t="n">
        <f aca="false">$H58*Q$33</f>
        <v>0.43801870309668</v>
      </c>
      <c r="R58" s="183" t="n">
        <f aca="false">$H58*R$33</f>
        <v>0.450533523185157</v>
      </c>
      <c r="S58" s="183" t="n">
        <f aca="false">$H58*S$33</f>
        <v>0.456790933229395</v>
      </c>
      <c r="T58" s="183" t="n">
        <f aca="false">$H58*T$33</f>
        <v>0.456790933229395</v>
      </c>
      <c r="U58" s="183" t="n">
        <f aca="false">$H58*U$33</f>
        <v>0.456790933229395</v>
      </c>
      <c r="V58" s="183" t="n">
        <f aca="false">$H58*V$33</f>
        <v>0.450533523185157</v>
      </c>
      <c r="W58" s="183" t="n">
        <f aca="false">$H58*W$33</f>
        <v>0.387959422742774</v>
      </c>
      <c r="X58" s="183" t="n">
        <f aca="false">$H58*X$33</f>
        <v>0.350414962477344</v>
      </c>
      <c r="Y58" s="183" t="n">
        <f aca="false">$H58*Y$33</f>
        <v>0.312870502211915</v>
      </c>
      <c r="Z58" s="183" t="n">
        <f aca="false">$H58*Z$33</f>
        <v>0.300355682123438</v>
      </c>
      <c r="AA58" s="183" t="n">
        <f aca="false">$H58*AA$33</f>
        <v>0.287840862034961</v>
      </c>
      <c r="AB58" s="183" t="n">
        <f aca="false">$H58*AB$33</f>
        <v>0.275326041946485</v>
      </c>
      <c r="AC58" s="183" t="n">
        <f aca="false">$H58*AC$33</f>
        <v>7.31491234171456</v>
      </c>
    </row>
    <row r="59" customFormat="false" ht="12.75" hidden="false" customHeight="false" outlineLevel="0" collapsed="false">
      <c r="A59" s="212" t="str">
        <f aca="false">B59&amp;" - "&amp;C59</f>
        <v>City of Eugene - OR</v>
      </c>
      <c r="B59" s="213" t="s">
        <v>100</v>
      </c>
      <c r="C59" s="213" t="s">
        <v>81</v>
      </c>
      <c r="D59" s="181" t="n">
        <v>1026245</v>
      </c>
      <c r="E59" s="181" t="n">
        <v>928826</v>
      </c>
      <c r="F59" s="181" t="n">
        <v>773613</v>
      </c>
      <c r="G59" s="181" t="n">
        <v>2728684</v>
      </c>
      <c r="H59" s="182" t="n">
        <v>0.0170527524098298</v>
      </c>
      <c r="I59" s="183" t="n">
        <f aca="false">$H59*I$33</f>
        <v>3.41055048196596</v>
      </c>
      <c r="J59" s="183" t="n">
        <f aca="false">$H59*J$33</f>
        <v>3.75160553016255</v>
      </c>
      <c r="K59" s="183" t="n">
        <f aca="false">$H59*K$33</f>
        <v>4.09266057835915</v>
      </c>
      <c r="L59" s="183" t="n">
        <f aca="false">$H59*L$33</f>
        <v>4.43371562655574</v>
      </c>
      <c r="M59" s="183" t="n">
        <f aca="false">$H59*M$33</f>
        <v>4.77477067475234</v>
      </c>
      <c r="N59" s="183" t="n">
        <f aca="false">$H59*N$33</f>
        <v>4.94529819885064</v>
      </c>
      <c r="O59" s="183" t="n">
        <f aca="false">$H59*O$33</f>
        <v>5.45688077114553</v>
      </c>
      <c r="P59" s="183" t="n">
        <f aca="false">$H59*P$33</f>
        <v>5.79793581934213</v>
      </c>
      <c r="Q59" s="183" t="n">
        <f aca="false">$H59*Q$33</f>
        <v>5.96846334344043</v>
      </c>
      <c r="R59" s="183" t="n">
        <f aca="false">$H59*R$33</f>
        <v>6.13899086753872</v>
      </c>
      <c r="S59" s="183" t="n">
        <f aca="false">$H59*S$33</f>
        <v>6.22425462958787</v>
      </c>
      <c r="T59" s="183" t="n">
        <f aca="false">$H59*T$33</f>
        <v>6.22425462958787</v>
      </c>
      <c r="U59" s="183" t="n">
        <f aca="false">$H59*U$33</f>
        <v>6.22425462958787</v>
      </c>
      <c r="V59" s="183" t="n">
        <f aca="false">$H59*V$33</f>
        <v>6.13899086753872</v>
      </c>
      <c r="W59" s="183" t="n">
        <f aca="false">$H59*W$33</f>
        <v>5.28635324704723</v>
      </c>
      <c r="X59" s="183" t="n">
        <f aca="false">$H59*X$33</f>
        <v>4.77477067475234</v>
      </c>
      <c r="Y59" s="183" t="n">
        <f aca="false">$H59*Y$33</f>
        <v>4.26318810245745</v>
      </c>
      <c r="Z59" s="183" t="n">
        <f aca="false">$H59*Z$33</f>
        <v>4.09266057835915</v>
      </c>
      <c r="AA59" s="183" t="n">
        <f aca="false">$H59*AA$33</f>
        <v>3.92213305426085</v>
      </c>
      <c r="AB59" s="183" t="n">
        <f aca="false">$H59*AB$33</f>
        <v>3.75160553016255</v>
      </c>
      <c r="AC59" s="183" t="n">
        <f aca="false">$H59*AC$33</f>
        <v>99.6733378354551</v>
      </c>
    </row>
    <row r="60" customFormat="false" ht="12.75" hidden="false" customHeight="false" outlineLevel="0" collapsed="false">
      <c r="A60" s="212" t="str">
        <f aca="false">B60&amp;" - "&amp;C60</f>
        <v>City of Forest Grove - OR</v>
      </c>
      <c r="B60" s="213" t="s">
        <v>101</v>
      </c>
      <c r="C60" s="213" t="s">
        <v>81</v>
      </c>
      <c r="D60" s="181" t="n">
        <v>109769</v>
      </c>
      <c r="E60" s="181" t="n">
        <v>45561</v>
      </c>
      <c r="F60" s="181" t="n">
        <v>92940</v>
      </c>
      <c r="G60" s="181" t="n">
        <v>248270</v>
      </c>
      <c r="H60" s="182" t="n">
        <v>0.00155154896675043</v>
      </c>
      <c r="I60" s="183" t="n">
        <f aca="false">$H60*I$33</f>
        <v>0.310309793350087</v>
      </c>
      <c r="J60" s="183" t="n">
        <f aca="false">$H60*J$33</f>
        <v>0.341340772685095</v>
      </c>
      <c r="K60" s="183" t="n">
        <f aca="false">$H60*K$33</f>
        <v>0.372371752020104</v>
      </c>
      <c r="L60" s="183" t="n">
        <f aca="false">$H60*L$33</f>
        <v>0.403402731355113</v>
      </c>
      <c r="M60" s="183" t="n">
        <f aca="false">$H60*M$33</f>
        <v>0.434433710690122</v>
      </c>
      <c r="N60" s="183" t="n">
        <f aca="false">$H60*N$33</f>
        <v>0.449949200357626</v>
      </c>
      <c r="O60" s="183" t="n">
        <f aca="false">$H60*O$33</f>
        <v>0.496495669360139</v>
      </c>
      <c r="P60" s="183" t="n">
        <f aca="false">$H60*P$33</f>
        <v>0.527526648695148</v>
      </c>
      <c r="Q60" s="183" t="n">
        <f aca="false">$H60*Q$33</f>
        <v>0.543042138362652</v>
      </c>
      <c r="R60" s="183" t="n">
        <f aca="false">$H60*R$33</f>
        <v>0.558557628030156</v>
      </c>
      <c r="S60" s="183" t="n">
        <f aca="false">$H60*S$33</f>
        <v>0.566315372863908</v>
      </c>
      <c r="T60" s="183" t="n">
        <f aca="false">$H60*T$33</f>
        <v>0.566315372863908</v>
      </c>
      <c r="U60" s="183" t="n">
        <f aca="false">$H60*U$33</f>
        <v>0.566315372863908</v>
      </c>
      <c r="V60" s="183" t="n">
        <f aca="false">$H60*V$33</f>
        <v>0.558557628030156</v>
      </c>
      <c r="W60" s="183" t="n">
        <f aca="false">$H60*W$33</f>
        <v>0.480980179692635</v>
      </c>
      <c r="X60" s="183" t="n">
        <f aca="false">$H60*X$33</f>
        <v>0.434433710690122</v>
      </c>
      <c r="Y60" s="183" t="n">
        <f aca="false">$H60*Y$33</f>
        <v>0.387887241687608</v>
      </c>
      <c r="Z60" s="183" t="n">
        <f aca="false">$H60*Z$33</f>
        <v>0.372371752020104</v>
      </c>
      <c r="AA60" s="183" t="n">
        <f aca="false">$H60*AA$33</f>
        <v>0.3568562623526</v>
      </c>
      <c r="AB60" s="183" t="n">
        <f aca="false">$H60*AB$33</f>
        <v>0.341340772685095</v>
      </c>
      <c r="AC60" s="183" t="n">
        <f aca="false">$H60*AC$33</f>
        <v>9.06880371065629</v>
      </c>
    </row>
    <row r="61" customFormat="false" ht="12.75" hidden="false" customHeight="false" outlineLevel="0" collapsed="false">
      <c r="A61" s="212" t="str">
        <f aca="false">B61&amp;" - "&amp;C61</f>
        <v>City of Hermiston - OR</v>
      </c>
      <c r="B61" s="214" t="s">
        <v>102</v>
      </c>
      <c r="C61" s="213" t="s">
        <v>81</v>
      </c>
      <c r="D61" s="181" t="n">
        <v>50244</v>
      </c>
      <c r="E61" s="181" t="n">
        <v>56760</v>
      </c>
      <c r="F61" s="181" t="n">
        <v>0</v>
      </c>
      <c r="G61" s="181" t="n">
        <v>107004</v>
      </c>
      <c r="H61" s="182" t="n">
        <v>0.000668715292375895</v>
      </c>
      <c r="I61" s="183" t="n">
        <f aca="false">$H61*I$33</f>
        <v>0.133743058475179</v>
      </c>
      <c r="J61" s="183" t="n">
        <f aca="false">$H61*J$33</f>
        <v>0.147117364322697</v>
      </c>
      <c r="K61" s="183" t="n">
        <f aca="false">$H61*K$33</f>
        <v>0.160491670170215</v>
      </c>
      <c r="L61" s="183" t="n">
        <f aca="false">$H61*L$33</f>
        <v>0.173865976017733</v>
      </c>
      <c r="M61" s="183" t="n">
        <f aca="false">$H61*M$33</f>
        <v>0.187240281865251</v>
      </c>
      <c r="N61" s="183" t="n">
        <f aca="false">$H61*N$33</f>
        <v>0.19392743478901</v>
      </c>
      <c r="O61" s="183" t="n">
        <f aca="false">$H61*O$33</f>
        <v>0.213988893560286</v>
      </c>
      <c r="P61" s="183" t="n">
        <f aca="false">$H61*P$33</f>
        <v>0.227363199407804</v>
      </c>
      <c r="Q61" s="183" t="n">
        <f aca="false">$H61*Q$33</f>
        <v>0.234050352331563</v>
      </c>
      <c r="R61" s="183" t="n">
        <f aca="false">$H61*R$33</f>
        <v>0.240737505255322</v>
      </c>
      <c r="S61" s="183" t="n">
        <f aca="false">$H61*S$33</f>
        <v>0.244081081717202</v>
      </c>
      <c r="T61" s="183" t="n">
        <f aca="false">$H61*T$33</f>
        <v>0.244081081717202</v>
      </c>
      <c r="U61" s="183" t="n">
        <f aca="false">$H61*U$33</f>
        <v>0.244081081717202</v>
      </c>
      <c r="V61" s="183" t="n">
        <f aca="false">$H61*V$33</f>
        <v>0.240737505255322</v>
      </c>
      <c r="W61" s="183" t="n">
        <f aca="false">$H61*W$33</f>
        <v>0.207301740636527</v>
      </c>
      <c r="X61" s="183" t="n">
        <f aca="false">$H61*X$33</f>
        <v>0.187240281865251</v>
      </c>
      <c r="Y61" s="183" t="n">
        <f aca="false">$H61*Y$33</f>
        <v>0.167178823093974</v>
      </c>
      <c r="Z61" s="183" t="n">
        <f aca="false">$H61*Z$33</f>
        <v>0.160491670170215</v>
      </c>
      <c r="AA61" s="183" t="n">
        <f aca="false">$H61*AA$33</f>
        <v>0.153804517246456</v>
      </c>
      <c r="AB61" s="183" t="n">
        <f aca="false">$H61*AB$33</f>
        <v>0.147117364322697</v>
      </c>
      <c r="AC61" s="183" t="n">
        <f aca="false">$H61*AC$33</f>
        <v>3.90864088393711</v>
      </c>
    </row>
    <row r="62" customFormat="false" ht="12.75" hidden="false" customHeight="false" outlineLevel="0" collapsed="false">
      <c r="A62" s="212" t="str">
        <f aca="false">B62&amp;" - "&amp;C62</f>
        <v>City of Heyburn - ID</v>
      </c>
      <c r="B62" s="213" t="s">
        <v>103</v>
      </c>
      <c r="C62" s="213" t="s">
        <v>76</v>
      </c>
      <c r="D62" s="181" t="n">
        <v>16840</v>
      </c>
      <c r="E62" s="181" t="n">
        <v>5884</v>
      </c>
      <c r="F62" s="181" t="n">
        <v>13151</v>
      </c>
      <c r="G62" s="181" t="n">
        <v>35875</v>
      </c>
      <c r="H62" s="182" t="n">
        <v>0.000224198731953808</v>
      </c>
      <c r="I62" s="183" t="n">
        <f aca="false">$H62*I$33</f>
        <v>0.0448397463907615</v>
      </c>
      <c r="J62" s="183" t="n">
        <f aca="false">$H62*J$33</f>
        <v>0.0493237210298377</v>
      </c>
      <c r="K62" s="183" t="n">
        <f aca="false">$H62*K$33</f>
        <v>0.0538076956689138</v>
      </c>
      <c r="L62" s="183" t="n">
        <f aca="false">$H62*L$33</f>
        <v>0.05829167030799</v>
      </c>
      <c r="M62" s="183" t="n">
        <f aca="false">$H62*M$33</f>
        <v>0.0627756449470661</v>
      </c>
      <c r="N62" s="183" t="n">
        <f aca="false">$H62*N$33</f>
        <v>0.0650176322666042</v>
      </c>
      <c r="O62" s="183" t="n">
        <f aca="false">$H62*O$33</f>
        <v>0.0717435942252184</v>
      </c>
      <c r="P62" s="183" t="n">
        <f aca="false">$H62*P$33</f>
        <v>0.0762275688642946</v>
      </c>
      <c r="Q62" s="183" t="n">
        <f aca="false">$H62*Q$33</f>
        <v>0.0784695561838327</v>
      </c>
      <c r="R62" s="183" t="n">
        <f aca="false">$H62*R$33</f>
        <v>0.0807115435033707</v>
      </c>
      <c r="S62" s="183" t="n">
        <f aca="false">$H62*S$33</f>
        <v>0.0818325371631398</v>
      </c>
      <c r="T62" s="183" t="n">
        <f aca="false">$H62*T$33</f>
        <v>0.0818325371631398</v>
      </c>
      <c r="U62" s="183" t="n">
        <f aca="false">$H62*U$33</f>
        <v>0.0818325371631398</v>
      </c>
      <c r="V62" s="183" t="n">
        <f aca="false">$H62*V$33</f>
        <v>0.0807115435033707</v>
      </c>
      <c r="W62" s="183" t="n">
        <f aca="false">$H62*W$33</f>
        <v>0.0695016069056804</v>
      </c>
      <c r="X62" s="183" t="n">
        <f aca="false">$H62*X$33</f>
        <v>0.0627756449470661</v>
      </c>
      <c r="Y62" s="183" t="n">
        <f aca="false">$H62*Y$33</f>
        <v>0.0560496829884519</v>
      </c>
      <c r="Z62" s="183" t="n">
        <f aca="false">$H62*Z$33</f>
        <v>0.0538076956689138</v>
      </c>
      <c r="AA62" s="183" t="n">
        <f aca="false">$H62*AA$33</f>
        <v>0.0515657083493758</v>
      </c>
      <c r="AB62" s="183" t="n">
        <f aca="false">$H62*AB$33</f>
        <v>0.0493237210298377</v>
      </c>
      <c r="AC62" s="183" t="n">
        <f aca="false">$H62*AC$33</f>
        <v>1.31044158827001</v>
      </c>
    </row>
    <row r="63" customFormat="false" ht="12.75" hidden="false" customHeight="false" outlineLevel="0" collapsed="false">
      <c r="A63" s="212" t="str">
        <f aca="false">B63&amp;" - "&amp;C63</f>
        <v>City of Idaho Falls - ID</v>
      </c>
      <c r="B63" s="213" t="s">
        <v>104</v>
      </c>
      <c r="C63" s="213" t="s">
        <v>76</v>
      </c>
      <c r="D63" s="181" t="n">
        <v>286419</v>
      </c>
      <c r="E63" s="181" t="n">
        <v>308917</v>
      </c>
      <c r="F63" s="181" t="n">
        <v>97547</v>
      </c>
      <c r="G63" s="181" t="n">
        <v>692883</v>
      </c>
      <c r="H63" s="182" t="n">
        <v>0.0043301321252223</v>
      </c>
      <c r="I63" s="183" t="n">
        <f aca="false">$H63*I$33</f>
        <v>0.86602642504446</v>
      </c>
      <c r="J63" s="183" t="n">
        <f aca="false">$H63*J$33</f>
        <v>0.952629067548906</v>
      </c>
      <c r="K63" s="183" t="n">
        <f aca="false">$H63*K$33</f>
        <v>1.03923171005335</v>
      </c>
      <c r="L63" s="183" t="n">
        <f aca="false">$H63*L$33</f>
        <v>1.1258343525578</v>
      </c>
      <c r="M63" s="183" t="n">
        <f aca="false">$H63*M$33</f>
        <v>1.21243699506224</v>
      </c>
      <c r="N63" s="183" t="n">
        <f aca="false">$H63*N$33</f>
        <v>1.25573831631447</v>
      </c>
      <c r="O63" s="183" t="n">
        <f aca="false">$H63*O$33</f>
        <v>1.38564228007114</v>
      </c>
      <c r="P63" s="183" t="n">
        <f aca="false">$H63*P$33</f>
        <v>1.47224492257558</v>
      </c>
      <c r="Q63" s="183" t="n">
        <f aca="false">$H63*Q$33</f>
        <v>1.51554624382781</v>
      </c>
      <c r="R63" s="183" t="n">
        <f aca="false">$H63*R$33</f>
        <v>1.55884756508003</v>
      </c>
      <c r="S63" s="183" t="n">
        <f aca="false">$H63*S$33</f>
        <v>1.58049822570614</v>
      </c>
      <c r="T63" s="183" t="n">
        <f aca="false">$H63*T$33</f>
        <v>1.58049822570614</v>
      </c>
      <c r="U63" s="183" t="n">
        <f aca="false">$H63*U$33</f>
        <v>1.58049822570614</v>
      </c>
      <c r="V63" s="183" t="n">
        <f aca="false">$H63*V$33</f>
        <v>1.55884756508003</v>
      </c>
      <c r="W63" s="183" t="n">
        <f aca="false">$H63*W$33</f>
        <v>1.34234095881891</v>
      </c>
      <c r="X63" s="183" t="n">
        <f aca="false">$H63*X$33</f>
        <v>1.21243699506224</v>
      </c>
      <c r="Y63" s="183" t="n">
        <f aca="false">$H63*Y$33</f>
        <v>1.08253303130558</v>
      </c>
      <c r="Z63" s="183" t="n">
        <f aca="false">$H63*Z$33</f>
        <v>1.03923171005335</v>
      </c>
      <c r="AA63" s="183" t="n">
        <f aca="false">$H63*AA$33</f>
        <v>0.995930388801129</v>
      </c>
      <c r="AB63" s="183" t="n">
        <f aca="false">$H63*AB$33</f>
        <v>0.952629067548906</v>
      </c>
      <c r="AC63" s="183" t="n">
        <f aca="false">$H63*AC$33</f>
        <v>25.3096222719244</v>
      </c>
    </row>
    <row r="64" customFormat="false" ht="12.75" hidden="false" customHeight="false" outlineLevel="0" collapsed="false">
      <c r="A64" s="212" t="str">
        <f aca="false">B64&amp;" - "&amp;C64</f>
        <v>City of McCleary - WA</v>
      </c>
      <c r="B64" s="213" t="s">
        <v>105</v>
      </c>
      <c r="C64" s="213" t="s">
        <v>74</v>
      </c>
      <c r="D64" s="181" t="n">
        <v>16770</v>
      </c>
      <c r="E64" s="181" t="n">
        <v>2260</v>
      </c>
      <c r="F64" s="181" t="n">
        <v>15500</v>
      </c>
      <c r="G64" s="181" t="n">
        <v>34530</v>
      </c>
      <c r="H64" s="182" t="n">
        <v>0.000215793232456167</v>
      </c>
      <c r="I64" s="183" t="n">
        <f aca="false">$H64*I$33</f>
        <v>0.0431586464912333</v>
      </c>
      <c r="J64" s="183" t="n">
        <f aca="false">$H64*J$33</f>
        <v>0.0474745111403567</v>
      </c>
      <c r="K64" s="183" t="n">
        <f aca="false">$H64*K$33</f>
        <v>0.05179037578948</v>
      </c>
      <c r="L64" s="183" t="n">
        <f aca="false">$H64*L$33</f>
        <v>0.0561062404386033</v>
      </c>
      <c r="M64" s="183" t="n">
        <f aca="false">$H64*M$33</f>
        <v>0.0604221050877267</v>
      </c>
      <c r="N64" s="183" t="n">
        <f aca="false">$H64*N$33</f>
        <v>0.0625800374122883</v>
      </c>
      <c r="O64" s="183" t="n">
        <f aca="false">$H64*O$33</f>
        <v>0.0690538343859733</v>
      </c>
      <c r="P64" s="183" t="n">
        <f aca="false">$H64*P$33</f>
        <v>0.0733696990350966</v>
      </c>
      <c r="Q64" s="183" t="n">
        <f aca="false">$H64*Q$33</f>
        <v>0.0755276313596583</v>
      </c>
      <c r="R64" s="183" t="n">
        <f aca="false">$H64*R$33</f>
        <v>0.07768556368422</v>
      </c>
      <c r="S64" s="183" t="n">
        <f aca="false">$H64*S$33</f>
        <v>0.0787645298465008</v>
      </c>
      <c r="T64" s="183" t="n">
        <f aca="false">$H64*T$33</f>
        <v>0.0787645298465008</v>
      </c>
      <c r="U64" s="183" t="n">
        <f aca="false">$H64*U$33</f>
        <v>0.0787645298465008</v>
      </c>
      <c r="V64" s="183" t="n">
        <f aca="false">$H64*V$33</f>
        <v>0.07768556368422</v>
      </c>
      <c r="W64" s="183" t="n">
        <f aca="false">$H64*W$33</f>
        <v>0.0668959020614117</v>
      </c>
      <c r="X64" s="183" t="n">
        <f aca="false">$H64*X$33</f>
        <v>0.0604221050877267</v>
      </c>
      <c r="Y64" s="183" t="n">
        <f aca="false">$H64*Y$33</f>
        <v>0.0539483081140417</v>
      </c>
      <c r="Z64" s="183" t="n">
        <f aca="false">$H64*Z$33</f>
        <v>0.05179037578948</v>
      </c>
      <c r="AA64" s="183" t="n">
        <f aca="false">$H64*AA$33</f>
        <v>0.0496324434649183</v>
      </c>
      <c r="AB64" s="183" t="n">
        <f aca="false">$H64*AB$33</f>
        <v>0.0474745111403567</v>
      </c>
      <c r="AC64" s="183" t="n">
        <f aca="false">$H64*AC$33</f>
        <v>1.26131144370629</v>
      </c>
    </row>
    <row r="65" customFormat="false" ht="12.75" hidden="false" customHeight="false" outlineLevel="0" collapsed="false">
      <c r="A65" s="212" t="str">
        <f aca="false">B65&amp;" - "&amp;C65</f>
        <v>City of McMinnville - OR</v>
      </c>
      <c r="B65" s="213" t="s">
        <v>106</v>
      </c>
      <c r="C65" s="213" t="s">
        <v>81</v>
      </c>
      <c r="D65" s="181" t="n">
        <v>208004</v>
      </c>
      <c r="E65" s="181" t="n">
        <v>182786</v>
      </c>
      <c r="F65" s="181" t="n">
        <v>492693</v>
      </c>
      <c r="G65" s="181" t="n">
        <v>883483</v>
      </c>
      <c r="H65" s="182" t="n">
        <v>0.00552127577150511</v>
      </c>
      <c r="I65" s="183" t="n">
        <f aca="false">$H65*I$33</f>
        <v>1.10425515430102</v>
      </c>
      <c r="J65" s="183" t="n">
        <f aca="false">$H65*J$33</f>
        <v>1.21468066973112</v>
      </c>
      <c r="K65" s="183" t="n">
        <f aca="false">$H65*K$33</f>
        <v>1.32510618516123</v>
      </c>
      <c r="L65" s="183" t="n">
        <f aca="false">$H65*L$33</f>
        <v>1.43553170059133</v>
      </c>
      <c r="M65" s="183" t="n">
        <f aca="false">$H65*M$33</f>
        <v>1.54595721602143</v>
      </c>
      <c r="N65" s="183" t="n">
        <f aca="false">$H65*N$33</f>
        <v>1.60116997373648</v>
      </c>
      <c r="O65" s="183" t="n">
        <f aca="false">$H65*O$33</f>
        <v>1.76680824688164</v>
      </c>
      <c r="P65" s="183" t="n">
        <f aca="false">$H65*P$33</f>
        <v>1.87723376231174</v>
      </c>
      <c r="Q65" s="183" t="n">
        <f aca="false">$H65*Q$33</f>
        <v>1.93244652002679</v>
      </c>
      <c r="R65" s="183" t="n">
        <f aca="false">$H65*R$33</f>
        <v>1.98765927774184</v>
      </c>
      <c r="S65" s="183" t="n">
        <f aca="false">$H65*S$33</f>
        <v>2.01526565659937</v>
      </c>
      <c r="T65" s="183" t="n">
        <f aca="false">$H65*T$33</f>
        <v>2.01526565659937</v>
      </c>
      <c r="U65" s="183" t="n">
        <f aca="false">$H65*U$33</f>
        <v>2.01526565659937</v>
      </c>
      <c r="V65" s="183" t="n">
        <f aca="false">$H65*V$33</f>
        <v>1.98765927774184</v>
      </c>
      <c r="W65" s="183" t="n">
        <f aca="false">$H65*W$33</f>
        <v>1.71159548916658</v>
      </c>
      <c r="X65" s="183" t="n">
        <f aca="false">$H65*X$33</f>
        <v>1.54595721602143</v>
      </c>
      <c r="Y65" s="183" t="n">
        <f aca="false">$H65*Y$33</f>
        <v>1.38031894287628</v>
      </c>
      <c r="Z65" s="183" t="n">
        <f aca="false">$H65*Z$33</f>
        <v>1.32510618516123</v>
      </c>
      <c r="AA65" s="183" t="n">
        <f aca="false">$H65*AA$33</f>
        <v>1.26989342744618</v>
      </c>
      <c r="AB65" s="183" t="n">
        <f aca="false">$H65*AB$33</f>
        <v>1.21468066973112</v>
      </c>
      <c r="AC65" s="183" t="n">
        <f aca="false">$H65*AC$33</f>
        <v>32.2718568844474</v>
      </c>
    </row>
    <row r="66" customFormat="false" ht="12.75" hidden="false" customHeight="false" outlineLevel="0" collapsed="false">
      <c r="A66" s="212" t="str">
        <f aca="false">B66&amp;" - "&amp;C66</f>
        <v>City of Milton - WA</v>
      </c>
      <c r="B66" s="213" t="s">
        <v>107</v>
      </c>
      <c r="C66" s="213" t="s">
        <v>74</v>
      </c>
      <c r="D66" s="181" t="n">
        <v>38321</v>
      </c>
      <c r="E66" s="181" t="n">
        <v>21785</v>
      </c>
      <c r="F66" s="181" t="n">
        <v>0</v>
      </c>
      <c r="G66" s="181" t="n">
        <v>60106</v>
      </c>
      <c r="H66" s="182" t="n">
        <v>0.000375628961193465</v>
      </c>
      <c r="I66" s="183" t="n">
        <f aca="false">$H66*I$33</f>
        <v>0.075125792238693</v>
      </c>
      <c r="J66" s="183" t="n">
        <f aca="false">$H66*J$33</f>
        <v>0.0826383714625623</v>
      </c>
      <c r="K66" s="183" t="n">
        <f aca="false">$H66*K$33</f>
        <v>0.0901509506864316</v>
      </c>
      <c r="L66" s="183" t="n">
        <f aca="false">$H66*L$33</f>
        <v>0.0976635299103009</v>
      </c>
      <c r="M66" s="183" t="n">
        <f aca="false">$H66*M$33</f>
        <v>0.10517610913417</v>
      </c>
      <c r="N66" s="183" t="n">
        <f aca="false">$H66*N$33</f>
        <v>0.108932398746105</v>
      </c>
      <c r="O66" s="183" t="n">
        <f aca="false">$H66*O$33</f>
        <v>0.120201267581909</v>
      </c>
      <c r="P66" s="183" t="n">
        <f aca="false">$H66*P$33</f>
        <v>0.127713846805778</v>
      </c>
      <c r="Q66" s="183" t="n">
        <f aca="false">$H66*Q$33</f>
        <v>0.131470136417713</v>
      </c>
      <c r="R66" s="183" t="n">
        <f aca="false">$H66*R$33</f>
        <v>0.135226426029647</v>
      </c>
      <c r="S66" s="183" t="n">
        <f aca="false">$H66*S$33</f>
        <v>0.137104570835615</v>
      </c>
      <c r="T66" s="183" t="n">
        <f aca="false">$H66*T$33</f>
        <v>0.137104570835615</v>
      </c>
      <c r="U66" s="183" t="n">
        <f aca="false">$H66*U$33</f>
        <v>0.137104570835615</v>
      </c>
      <c r="V66" s="183" t="n">
        <f aca="false">$H66*V$33</f>
        <v>0.135226426029647</v>
      </c>
      <c r="W66" s="183" t="n">
        <f aca="false">$H66*W$33</f>
        <v>0.116444977969974</v>
      </c>
      <c r="X66" s="183" t="n">
        <f aca="false">$H66*X$33</f>
        <v>0.10517610913417</v>
      </c>
      <c r="Y66" s="183" t="n">
        <f aca="false">$H66*Y$33</f>
        <v>0.0939072402983663</v>
      </c>
      <c r="Z66" s="183" t="n">
        <f aca="false">$H66*Z$33</f>
        <v>0.0901509506864316</v>
      </c>
      <c r="AA66" s="183" t="n">
        <f aca="false">$H66*AA$33</f>
        <v>0.086394661074497</v>
      </c>
      <c r="AB66" s="183" t="n">
        <f aca="false">$H66*AB$33</f>
        <v>0.0826383714625623</v>
      </c>
      <c r="AC66" s="183" t="n">
        <f aca="false">$H66*AC$33</f>
        <v>2.1955512781758</v>
      </c>
    </row>
    <row r="67" customFormat="false" ht="12.75" hidden="false" customHeight="false" outlineLevel="0" collapsed="false">
      <c r="A67" s="212" t="str">
        <f aca="false">B67&amp;" - "&amp;C67</f>
        <v>City of Milton-Freewater - OR</v>
      </c>
      <c r="B67" s="213" t="s">
        <v>108</v>
      </c>
      <c r="C67" s="213" t="s">
        <v>81</v>
      </c>
      <c r="D67" s="181" t="n">
        <v>64217</v>
      </c>
      <c r="E67" s="181" t="n">
        <v>16107</v>
      </c>
      <c r="F67" s="181" t="n">
        <v>30612</v>
      </c>
      <c r="G67" s="181" t="n">
        <v>110936</v>
      </c>
      <c r="H67" s="182" t="n">
        <v>0.000693288098342233</v>
      </c>
      <c r="I67" s="183" t="n">
        <f aca="false">$H67*I$33</f>
        <v>0.138657619668447</v>
      </c>
      <c r="J67" s="183" t="n">
        <f aca="false">$H67*J$33</f>
        <v>0.152523381635291</v>
      </c>
      <c r="K67" s="183" t="n">
        <f aca="false">$H67*K$33</f>
        <v>0.166389143602136</v>
      </c>
      <c r="L67" s="183" t="n">
        <f aca="false">$H67*L$33</f>
        <v>0.180254905568981</v>
      </c>
      <c r="M67" s="183" t="n">
        <f aca="false">$H67*M$33</f>
        <v>0.194120667535825</v>
      </c>
      <c r="N67" s="183" t="n">
        <f aca="false">$H67*N$33</f>
        <v>0.201053548519248</v>
      </c>
      <c r="O67" s="183" t="n">
        <f aca="false">$H67*O$33</f>
        <v>0.221852191469515</v>
      </c>
      <c r="P67" s="183" t="n">
        <f aca="false">$H67*P$33</f>
        <v>0.235717953436359</v>
      </c>
      <c r="Q67" s="183" t="n">
        <f aca="false">$H67*Q$33</f>
        <v>0.242650834419782</v>
      </c>
      <c r="R67" s="183" t="n">
        <f aca="false">$H67*R$33</f>
        <v>0.249583715403204</v>
      </c>
      <c r="S67" s="183" t="n">
        <f aca="false">$H67*S$33</f>
        <v>0.253050155894915</v>
      </c>
      <c r="T67" s="183" t="n">
        <f aca="false">$H67*T$33</f>
        <v>0.253050155894915</v>
      </c>
      <c r="U67" s="183" t="n">
        <f aca="false">$H67*U$33</f>
        <v>0.253050155894915</v>
      </c>
      <c r="V67" s="183" t="n">
        <f aca="false">$H67*V$33</f>
        <v>0.249583715403204</v>
      </c>
      <c r="W67" s="183" t="n">
        <f aca="false">$H67*W$33</f>
        <v>0.214919310486092</v>
      </c>
      <c r="X67" s="183" t="n">
        <f aca="false">$H67*X$33</f>
        <v>0.194120667535825</v>
      </c>
      <c r="Y67" s="183" t="n">
        <f aca="false">$H67*Y$33</f>
        <v>0.173322024585558</v>
      </c>
      <c r="Z67" s="183" t="n">
        <f aca="false">$H67*Z$33</f>
        <v>0.166389143602136</v>
      </c>
      <c r="AA67" s="183" t="n">
        <f aca="false">$H67*AA$33</f>
        <v>0.159456262618714</v>
      </c>
      <c r="AB67" s="183" t="n">
        <f aca="false">$H67*AB$33</f>
        <v>0.152523381635291</v>
      </c>
      <c r="AC67" s="183" t="n">
        <f aca="false">$H67*AC$33</f>
        <v>4.05226893481035</v>
      </c>
    </row>
    <row r="68" customFormat="false" ht="12.75" hidden="false" customHeight="false" outlineLevel="0" collapsed="false">
      <c r="A68" s="212" t="str">
        <f aca="false">B68&amp;" - "&amp;C68</f>
        <v>City of Minidoka - ID</v>
      </c>
      <c r="B68" s="213" t="s">
        <v>109</v>
      </c>
      <c r="C68" s="213" t="s">
        <v>76</v>
      </c>
      <c r="D68" s="181" t="n">
        <v>622</v>
      </c>
      <c r="E68" s="181" t="n">
        <v>70</v>
      </c>
      <c r="F68" s="181" t="n">
        <v>0</v>
      </c>
      <c r="G68" s="181" t="n">
        <v>692</v>
      </c>
      <c r="H68" s="182" t="n">
        <v>4.32461386793129E-006</v>
      </c>
      <c r="I68" s="183" t="n">
        <f aca="false">$H68*I$33</f>
        <v>0.000864922773586257</v>
      </c>
      <c r="J68" s="183" t="n">
        <f aca="false">$H68*J$33</f>
        <v>0.000951415050944883</v>
      </c>
      <c r="K68" s="183" t="n">
        <f aca="false">$H68*K$33</f>
        <v>0.00103790732830351</v>
      </c>
      <c r="L68" s="183" t="n">
        <f aca="false">$H68*L$33</f>
        <v>0.00112439960566213</v>
      </c>
      <c r="M68" s="183" t="n">
        <f aca="false">$H68*M$33</f>
        <v>0.00121089188302076</v>
      </c>
      <c r="N68" s="183" t="n">
        <f aca="false">$H68*N$33</f>
        <v>0.00125413802170007</v>
      </c>
      <c r="O68" s="183" t="n">
        <f aca="false">$H68*O$33</f>
        <v>0.00138387643773801</v>
      </c>
      <c r="P68" s="183" t="n">
        <f aca="false">$H68*P$33</f>
        <v>0.00147036871509664</v>
      </c>
      <c r="Q68" s="183" t="n">
        <f aca="false">$H68*Q$33</f>
        <v>0.00151361485377595</v>
      </c>
      <c r="R68" s="183" t="n">
        <f aca="false">$H68*R$33</f>
        <v>0.00155686099245526</v>
      </c>
      <c r="S68" s="183" t="n">
        <f aca="false">$H68*S$33</f>
        <v>0.00157848406179492</v>
      </c>
      <c r="T68" s="183" t="n">
        <f aca="false">$H68*T$33</f>
        <v>0.00157848406179492</v>
      </c>
      <c r="U68" s="183" t="n">
        <f aca="false">$H68*U$33</f>
        <v>0.00157848406179492</v>
      </c>
      <c r="V68" s="183" t="n">
        <f aca="false">$H68*V$33</f>
        <v>0.00155686099245526</v>
      </c>
      <c r="W68" s="183" t="n">
        <f aca="false">$H68*W$33</f>
        <v>0.0013406302990587</v>
      </c>
      <c r="X68" s="183" t="n">
        <f aca="false">$H68*X$33</f>
        <v>0.00121089188302076</v>
      </c>
      <c r="Y68" s="183" t="n">
        <f aca="false">$H68*Y$33</f>
        <v>0.00108115346698282</v>
      </c>
      <c r="Z68" s="183" t="n">
        <f aca="false">$H68*Z$33</f>
        <v>0.00103790732830351</v>
      </c>
      <c r="AA68" s="183" t="n">
        <f aca="false">$H68*AA$33</f>
        <v>0.000994661189624196</v>
      </c>
      <c r="AB68" s="183" t="n">
        <f aca="false">$H68*AB$33</f>
        <v>0.000951415050944883</v>
      </c>
      <c r="AC68" s="183" t="n">
        <f aca="false">$H68*AC$33</f>
        <v>0.0252773680580584</v>
      </c>
    </row>
    <row r="69" customFormat="false" ht="12.75" hidden="false" customHeight="false" outlineLevel="0" collapsed="false">
      <c r="A69" s="212" t="str">
        <f aca="false">B69&amp;" - "&amp;C69</f>
        <v>City of Monmouth - OR</v>
      </c>
      <c r="B69" s="213" t="s">
        <v>110</v>
      </c>
      <c r="C69" s="213" t="s">
        <v>81</v>
      </c>
      <c r="D69" s="181" t="n">
        <v>43965</v>
      </c>
      <c r="E69" s="181" t="n">
        <v>2900</v>
      </c>
      <c r="F69" s="181" t="n">
        <v>21167</v>
      </c>
      <c r="G69" s="181" t="n">
        <v>68032</v>
      </c>
      <c r="H69" s="182" t="n">
        <v>0.000425162038530493</v>
      </c>
      <c r="I69" s="183" t="n">
        <f aca="false">$H69*I$33</f>
        <v>0.0850324077060986</v>
      </c>
      <c r="J69" s="183" t="n">
        <f aca="false">$H69*J$33</f>
        <v>0.0935356484767085</v>
      </c>
      <c r="K69" s="183" t="n">
        <f aca="false">$H69*K$33</f>
        <v>0.102038889247318</v>
      </c>
      <c r="L69" s="183" t="n">
        <f aca="false">$H69*L$33</f>
        <v>0.110542130017928</v>
      </c>
      <c r="M69" s="183" t="n">
        <f aca="false">$H69*M$33</f>
        <v>0.119045370788538</v>
      </c>
      <c r="N69" s="183" t="n">
        <f aca="false">$H69*N$33</f>
        <v>0.123296991173843</v>
      </c>
      <c r="O69" s="183" t="n">
        <f aca="false">$H69*O$33</f>
        <v>0.136051852329758</v>
      </c>
      <c r="P69" s="183" t="n">
        <f aca="false">$H69*P$33</f>
        <v>0.144555093100368</v>
      </c>
      <c r="Q69" s="183" t="n">
        <f aca="false">$H69*Q$33</f>
        <v>0.148806713485673</v>
      </c>
      <c r="R69" s="183" t="n">
        <f aca="false">$H69*R$33</f>
        <v>0.153058333870978</v>
      </c>
      <c r="S69" s="183" t="n">
        <f aca="false">$H69*S$33</f>
        <v>0.15518414406363</v>
      </c>
      <c r="T69" s="183" t="n">
        <f aca="false">$H69*T$33</f>
        <v>0.15518414406363</v>
      </c>
      <c r="U69" s="183" t="n">
        <f aca="false">$H69*U$33</f>
        <v>0.15518414406363</v>
      </c>
      <c r="V69" s="183" t="n">
        <f aca="false">$H69*V$33</f>
        <v>0.153058333870978</v>
      </c>
      <c r="W69" s="183" t="n">
        <f aca="false">$H69*W$33</f>
        <v>0.131800231944453</v>
      </c>
      <c r="X69" s="183" t="n">
        <f aca="false">$H69*X$33</f>
        <v>0.119045370788538</v>
      </c>
      <c r="Y69" s="183" t="n">
        <f aca="false">$H69*Y$33</f>
        <v>0.106290509632623</v>
      </c>
      <c r="Z69" s="183" t="n">
        <f aca="false">$H69*Z$33</f>
        <v>0.102038889247318</v>
      </c>
      <c r="AA69" s="183" t="n">
        <f aca="false">$H69*AA$33</f>
        <v>0.0977872688620134</v>
      </c>
      <c r="AB69" s="183" t="n">
        <f aca="false">$H69*AB$33</f>
        <v>0.0935356484767085</v>
      </c>
      <c r="AC69" s="183" t="n">
        <f aca="false">$H69*AC$33</f>
        <v>2.48507211521073</v>
      </c>
    </row>
    <row r="70" customFormat="false" ht="12.75" hidden="false" customHeight="false" outlineLevel="0" collapsed="false">
      <c r="A70" s="212" t="str">
        <f aca="false">B70&amp;" - "&amp;C70</f>
        <v>City of Plummer - ID</v>
      </c>
      <c r="B70" s="213" t="s">
        <v>111</v>
      </c>
      <c r="C70" s="213" t="s">
        <v>76</v>
      </c>
      <c r="D70" s="181" t="n">
        <v>9453</v>
      </c>
      <c r="E70" s="181" t="n">
        <v>7541</v>
      </c>
      <c r="F70" s="181" t="n">
        <v>14297</v>
      </c>
      <c r="G70" s="181" t="n">
        <v>31291</v>
      </c>
      <c r="H70" s="182" t="n">
        <v>0.000195551289799766</v>
      </c>
      <c r="I70" s="183" t="n">
        <f aca="false">$H70*I$33</f>
        <v>0.0391102579599531</v>
      </c>
      <c r="J70" s="183" t="n">
        <f aca="false">$H70*J$33</f>
        <v>0.0430212837559485</v>
      </c>
      <c r="K70" s="183" t="n">
        <f aca="false">$H70*K$33</f>
        <v>0.0469323095519438</v>
      </c>
      <c r="L70" s="183" t="n">
        <f aca="false">$H70*L$33</f>
        <v>0.0508433353479391</v>
      </c>
      <c r="M70" s="183" t="n">
        <f aca="false">$H70*M$33</f>
        <v>0.0547543611439344</v>
      </c>
      <c r="N70" s="183" t="n">
        <f aca="false">$H70*N$33</f>
        <v>0.056709874041932</v>
      </c>
      <c r="O70" s="183" t="n">
        <f aca="false">$H70*O$33</f>
        <v>0.062576412735925</v>
      </c>
      <c r="P70" s="183" t="n">
        <f aca="false">$H70*P$33</f>
        <v>0.0664874385319203</v>
      </c>
      <c r="Q70" s="183" t="n">
        <f aca="false">$H70*Q$33</f>
        <v>0.068442951429918</v>
      </c>
      <c r="R70" s="183" t="n">
        <f aca="false">$H70*R$33</f>
        <v>0.0703984643279157</v>
      </c>
      <c r="S70" s="183" t="n">
        <f aca="false">$H70*S$33</f>
        <v>0.0713762207769145</v>
      </c>
      <c r="T70" s="183" t="n">
        <f aca="false">$H70*T$33</f>
        <v>0.0713762207769145</v>
      </c>
      <c r="U70" s="183" t="n">
        <f aca="false">$H70*U$33</f>
        <v>0.0713762207769145</v>
      </c>
      <c r="V70" s="183" t="n">
        <f aca="false">$H70*V$33</f>
        <v>0.0703984643279157</v>
      </c>
      <c r="W70" s="183" t="n">
        <f aca="false">$H70*W$33</f>
        <v>0.0606208998379274</v>
      </c>
      <c r="X70" s="183" t="n">
        <f aca="false">$H70*X$33</f>
        <v>0.0547543611439344</v>
      </c>
      <c r="Y70" s="183" t="n">
        <f aca="false">$H70*Y$33</f>
        <v>0.0488878224499414</v>
      </c>
      <c r="Z70" s="183" t="n">
        <f aca="false">$H70*Z$33</f>
        <v>0.0469323095519438</v>
      </c>
      <c r="AA70" s="183" t="n">
        <f aca="false">$H70*AA$33</f>
        <v>0.0449767966539461</v>
      </c>
      <c r="AB70" s="183" t="n">
        <f aca="false">$H70*AB$33</f>
        <v>0.0430212837559485</v>
      </c>
      <c r="AC70" s="183" t="n">
        <f aca="false">$H70*AC$33</f>
        <v>1.14299728887963</v>
      </c>
    </row>
    <row r="71" customFormat="false" ht="12.75" hidden="false" customHeight="false" outlineLevel="0" collapsed="false">
      <c r="A71" s="212" t="str">
        <f aca="false">B71&amp;" - "&amp;C71</f>
        <v>City of Port Angeles - WA</v>
      </c>
      <c r="B71" s="213" t="s">
        <v>112</v>
      </c>
      <c r="C71" s="213" t="s">
        <v>74</v>
      </c>
      <c r="D71" s="181" t="n">
        <v>134372</v>
      </c>
      <c r="E71" s="181" t="n">
        <v>106907</v>
      </c>
      <c r="F71" s="181" t="n">
        <v>457190</v>
      </c>
      <c r="G71" s="181" t="n">
        <v>698469</v>
      </c>
      <c r="H71" s="182" t="n">
        <v>0.00436504150826604</v>
      </c>
      <c r="I71" s="183" t="n">
        <f aca="false">$H71*I$33</f>
        <v>0.873008301653207</v>
      </c>
      <c r="J71" s="183" t="n">
        <f aca="false">$H71*J$33</f>
        <v>0.960309131818528</v>
      </c>
      <c r="K71" s="183" t="n">
        <f aca="false">$H71*K$33</f>
        <v>1.04760996198385</v>
      </c>
      <c r="L71" s="183" t="n">
        <f aca="false">$H71*L$33</f>
        <v>1.13491079214917</v>
      </c>
      <c r="M71" s="183" t="n">
        <f aca="false">$H71*M$33</f>
        <v>1.22221162231449</v>
      </c>
      <c r="N71" s="183" t="n">
        <f aca="false">$H71*N$33</f>
        <v>1.26586203739715</v>
      </c>
      <c r="O71" s="183" t="n">
        <f aca="false">$H71*O$33</f>
        <v>1.39681328264513</v>
      </c>
      <c r="P71" s="183" t="n">
        <f aca="false">$H71*P$33</f>
        <v>1.48411411281045</v>
      </c>
      <c r="Q71" s="183" t="n">
        <f aca="false">$H71*Q$33</f>
        <v>1.52776452789311</v>
      </c>
      <c r="R71" s="183" t="n">
        <f aca="false">$H71*R$33</f>
        <v>1.57141494297577</v>
      </c>
      <c r="S71" s="183" t="n">
        <f aca="false">$H71*S$33</f>
        <v>1.5932401505171</v>
      </c>
      <c r="T71" s="183" t="n">
        <f aca="false">$H71*T$33</f>
        <v>1.5932401505171</v>
      </c>
      <c r="U71" s="183" t="n">
        <f aca="false">$H71*U$33</f>
        <v>1.5932401505171</v>
      </c>
      <c r="V71" s="183" t="n">
        <f aca="false">$H71*V$33</f>
        <v>1.57141494297577</v>
      </c>
      <c r="W71" s="183" t="n">
        <f aca="false">$H71*W$33</f>
        <v>1.35316286756247</v>
      </c>
      <c r="X71" s="183" t="n">
        <f aca="false">$H71*X$33</f>
        <v>1.22221162231449</v>
      </c>
      <c r="Y71" s="183" t="n">
        <f aca="false">$H71*Y$33</f>
        <v>1.09126037706651</v>
      </c>
      <c r="Z71" s="183" t="n">
        <f aca="false">$H71*Z$33</f>
        <v>1.04760996198385</v>
      </c>
      <c r="AA71" s="183" t="n">
        <f aca="false">$H71*AA$33</f>
        <v>1.00395954690119</v>
      </c>
      <c r="AB71" s="183" t="n">
        <f aca="false">$H71*AB$33</f>
        <v>0.960309131818528</v>
      </c>
      <c r="AC71" s="183" t="n">
        <f aca="false">$H71*AC$33</f>
        <v>25.513667615815</v>
      </c>
    </row>
    <row r="72" customFormat="false" ht="12.75" hidden="false" customHeight="false" outlineLevel="0" collapsed="false">
      <c r="A72" s="212" t="str">
        <f aca="false">B72&amp;" - "&amp;C72</f>
        <v>City of Richland - WA</v>
      </c>
      <c r="B72" s="213" t="s">
        <v>113</v>
      </c>
      <c r="C72" s="213" t="s">
        <v>74</v>
      </c>
      <c r="D72" s="181" t="n">
        <v>316271</v>
      </c>
      <c r="E72" s="181" t="n">
        <v>330099</v>
      </c>
      <c r="F72" s="181" t="n">
        <v>155927</v>
      </c>
      <c r="G72" s="181" t="n">
        <v>802297</v>
      </c>
      <c r="H72" s="182" t="n">
        <v>0.00501390857283189</v>
      </c>
      <c r="I72" s="183" t="n">
        <f aca="false">$H72*I$33</f>
        <v>1.00278171456638</v>
      </c>
      <c r="J72" s="183" t="n">
        <f aca="false">$H72*J$33</f>
        <v>1.10305988602302</v>
      </c>
      <c r="K72" s="183" t="n">
        <f aca="false">$H72*K$33</f>
        <v>1.20333805747965</v>
      </c>
      <c r="L72" s="183" t="n">
        <f aca="false">$H72*L$33</f>
        <v>1.30361622893629</v>
      </c>
      <c r="M72" s="183" t="n">
        <f aca="false">$H72*M$33</f>
        <v>1.40389440039293</v>
      </c>
      <c r="N72" s="183" t="n">
        <f aca="false">$H72*N$33</f>
        <v>1.45403348612125</v>
      </c>
      <c r="O72" s="183" t="n">
        <f aca="false">$H72*O$33</f>
        <v>1.6044507433062</v>
      </c>
      <c r="P72" s="183" t="n">
        <f aca="false">$H72*P$33</f>
        <v>1.70472891476284</v>
      </c>
      <c r="Q72" s="183" t="n">
        <f aca="false">$H72*Q$33</f>
        <v>1.75486800049116</v>
      </c>
      <c r="R72" s="183" t="n">
        <f aca="false">$H72*R$33</f>
        <v>1.80500708621948</v>
      </c>
      <c r="S72" s="183" t="n">
        <f aca="false">$H72*S$33</f>
        <v>1.83007662908364</v>
      </c>
      <c r="T72" s="183" t="n">
        <f aca="false">$H72*T$33</f>
        <v>1.83007662908364</v>
      </c>
      <c r="U72" s="183" t="n">
        <f aca="false">$H72*U$33</f>
        <v>1.83007662908364</v>
      </c>
      <c r="V72" s="183" t="n">
        <f aca="false">$H72*V$33</f>
        <v>1.80500708621948</v>
      </c>
      <c r="W72" s="183" t="n">
        <f aca="false">$H72*W$33</f>
        <v>1.55431165757789</v>
      </c>
      <c r="X72" s="183" t="n">
        <f aca="false">$H72*X$33</f>
        <v>1.40389440039293</v>
      </c>
      <c r="Y72" s="183" t="n">
        <f aca="false">$H72*Y$33</f>
        <v>1.25347714320797</v>
      </c>
      <c r="Z72" s="183" t="n">
        <f aca="false">$H72*Z$33</f>
        <v>1.20333805747965</v>
      </c>
      <c r="AA72" s="183" t="n">
        <f aca="false">$H72*AA$33</f>
        <v>1.15319897175133</v>
      </c>
      <c r="AB72" s="183" t="n">
        <f aca="false">$H72*AB$33</f>
        <v>1.10305988602302</v>
      </c>
      <c r="AC72" s="183" t="n">
        <f aca="false">$H72*AC$33</f>
        <v>29.3062956082024</v>
      </c>
    </row>
    <row r="73" customFormat="false" ht="12.75" hidden="false" customHeight="false" outlineLevel="0" collapsed="false">
      <c r="A73" s="212" t="str">
        <f aca="false">B73&amp;" - "&amp;C73</f>
        <v>City of Rupert - ID</v>
      </c>
      <c r="B73" s="213" t="s">
        <v>114</v>
      </c>
      <c r="C73" s="213" t="s">
        <v>76</v>
      </c>
      <c r="D73" s="181" t="n">
        <v>37062</v>
      </c>
      <c r="E73" s="181" t="n">
        <v>26734</v>
      </c>
      <c r="F73" s="181" t="n">
        <v>5284</v>
      </c>
      <c r="G73" s="181" t="n">
        <v>69080</v>
      </c>
      <c r="H73" s="182" t="n">
        <v>0.000431711453752447</v>
      </c>
      <c r="I73" s="183" t="n">
        <f aca="false">$H73*I$33</f>
        <v>0.0863422907504894</v>
      </c>
      <c r="J73" s="183" t="n">
        <f aca="false">$H73*J$33</f>
        <v>0.0949765198255383</v>
      </c>
      <c r="K73" s="183" t="n">
        <f aca="false">$H73*K$33</f>
        <v>0.103610748900587</v>
      </c>
      <c r="L73" s="183" t="n">
        <f aca="false">$H73*L$33</f>
        <v>0.112244977975636</v>
      </c>
      <c r="M73" s="183" t="n">
        <f aca="false">$H73*M$33</f>
        <v>0.120879207050685</v>
      </c>
      <c r="N73" s="183" t="n">
        <f aca="false">$H73*N$33</f>
        <v>0.12519632158821</v>
      </c>
      <c r="O73" s="183" t="n">
        <f aca="false">$H73*O$33</f>
        <v>0.138147665200783</v>
      </c>
      <c r="P73" s="183" t="n">
        <f aca="false">$H73*P$33</f>
        <v>0.146781894275832</v>
      </c>
      <c r="Q73" s="183" t="n">
        <f aca="false">$H73*Q$33</f>
        <v>0.151099008813356</v>
      </c>
      <c r="R73" s="183" t="n">
        <f aca="false">$H73*R$33</f>
        <v>0.155416123350881</v>
      </c>
      <c r="S73" s="183" t="n">
        <f aca="false">$H73*S$33</f>
        <v>0.157574680619643</v>
      </c>
      <c r="T73" s="183" t="n">
        <f aca="false">$H73*T$33</f>
        <v>0.157574680619643</v>
      </c>
      <c r="U73" s="183" t="n">
        <f aca="false">$H73*U$33</f>
        <v>0.157574680619643</v>
      </c>
      <c r="V73" s="183" t="n">
        <f aca="false">$H73*V$33</f>
        <v>0.155416123350881</v>
      </c>
      <c r="W73" s="183" t="n">
        <f aca="false">$H73*W$33</f>
        <v>0.133830550663259</v>
      </c>
      <c r="X73" s="183" t="n">
        <f aca="false">$H73*X$33</f>
        <v>0.120879207050685</v>
      </c>
      <c r="Y73" s="183" t="n">
        <f aca="false">$H73*Y$33</f>
        <v>0.107927863438112</v>
      </c>
      <c r="Z73" s="183" t="n">
        <f aca="false">$H73*Z$33</f>
        <v>0.103610748900587</v>
      </c>
      <c r="AA73" s="183" t="n">
        <f aca="false">$H73*AA$33</f>
        <v>0.0992936343630628</v>
      </c>
      <c r="AB73" s="183" t="n">
        <f aca="false">$H73*AB$33</f>
        <v>0.0949765198255383</v>
      </c>
      <c r="AC73" s="183" t="n">
        <f aca="false">$H73*AC$33</f>
        <v>2.52335344718305</v>
      </c>
    </row>
    <row r="74" customFormat="false" ht="12.75" hidden="false" customHeight="false" outlineLevel="0" collapsed="false">
      <c r="A74" s="212" t="str">
        <f aca="false">B74&amp;" - "&amp;C74</f>
        <v>City of Salem - OR</v>
      </c>
      <c r="B74" s="213" t="s">
        <v>115</v>
      </c>
      <c r="C74" s="213" t="s">
        <v>81</v>
      </c>
      <c r="D74" s="181" t="n">
        <v>187344</v>
      </c>
      <c r="E74" s="181" t="n">
        <v>110119</v>
      </c>
      <c r="F74" s="181" t="n">
        <v>29313</v>
      </c>
      <c r="G74" s="181" t="n">
        <v>326776</v>
      </c>
      <c r="H74" s="182" t="n">
        <v>0.00204216766084843</v>
      </c>
      <c r="I74" s="183" t="n">
        <f aca="false">$H74*I$33</f>
        <v>0.408433532169686</v>
      </c>
      <c r="J74" s="183" t="n">
        <f aca="false">$H74*J$33</f>
        <v>0.449276885386655</v>
      </c>
      <c r="K74" s="183" t="n">
        <f aca="false">$H74*K$33</f>
        <v>0.490120238603623</v>
      </c>
      <c r="L74" s="183" t="n">
        <f aca="false">$H74*L$33</f>
        <v>0.530963591820592</v>
      </c>
      <c r="M74" s="183" t="n">
        <f aca="false">$H74*M$33</f>
        <v>0.571806945037561</v>
      </c>
      <c r="N74" s="183" t="n">
        <f aca="false">$H74*N$33</f>
        <v>0.592228621646045</v>
      </c>
      <c r="O74" s="183" t="n">
        <f aca="false">$H74*O$33</f>
        <v>0.653493651471498</v>
      </c>
      <c r="P74" s="183" t="n">
        <f aca="false">$H74*P$33</f>
        <v>0.694337004688466</v>
      </c>
      <c r="Q74" s="183" t="n">
        <f aca="false">$H74*Q$33</f>
        <v>0.714758681296951</v>
      </c>
      <c r="R74" s="183" t="n">
        <f aca="false">$H74*R$33</f>
        <v>0.735180357905435</v>
      </c>
      <c r="S74" s="183" t="n">
        <f aca="false">$H74*S$33</f>
        <v>0.745391196209677</v>
      </c>
      <c r="T74" s="183" t="n">
        <f aca="false">$H74*T$33</f>
        <v>0.745391196209677</v>
      </c>
      <c r="U74" s="183" t="n">
        <f aca="false">$H74*U$33</f>
        <v>0.745391196209677</v>
      </c>
      <c r="V74" s="183" t="n">
        <f aca="false">$H74*V$33</f>
        <v>0.735180357905435</v>
      </c>
      <c r="W74" s="183" t="n">
        <f aca="false">$H74*W$33</f>
        <v>0.633071974863013</v>
      </c>
      <c r="X74" s="183" t="n">
        <f aca="false">$H74*X$33</f>
        <v>0.571806945037561</v>
      </c>
      <c r="Y74" s="183" t="n">
        <f aca="false">$H74*Y$33</f>
        <v>0.510541915212108</v>
      </c>
      <c r="Z74" s="183" t="n">
        <f aca="false">$H74*Z$33</f>
        <v>0.490120238603623</v>
      </c>
      <c r="AA74" s="183" t="n">
        <f aca="false">$H74*AA$33</f>
        <v>0.469698561995139</v>
      </c>
      <c r="AB74" s="183" t="n">
        <f aca="false">$H74*AB$33</f>
        <v>0.449276885386655</v>
      </c>
      <c r="AC74" s="183" t="n">
        <f aca="false">$H74*AC$33</f>
        <v>11.9364699776591</v>
      </c>
    </row>
    <row r="75" customFormat="false" ht="12.75" hidden="false" customHeight="false" outlineLevel="0" collapsed="false">
      <c r="A75" s="212" t="str">
        <f aca="false">B75&amp;" - "&amp;C75</f>
        <v>City of Seattle - WA</v>
      </c>
      <c r="B75" s="213" t="s">
        <v>116</v>
      </c>
      <c r="C75" s="213" t="s">
        <v>74</v>
      </c>
      <c r="D75" s="181" t="n">
        <v>3102218</v>
      </c>
      <c r="E75" s="181" t="n">
        <v>5247690</v>
      </c>
      <c r="F75" s="181" t="n">
        <v>1249367</v>
      </c>
      <c r="G75" s="181" t="n">
        <v>9599275</v>
      </c>
      <c r="H75" s="182" t="n">
        <v>0.0599901124090839</v>
      </c>
      <c r="I75" s="183" t="n">
        <f aca="false">$H75*I$33</f>
        <v>11.9980224818168</v>
      </c>
      <c r="J75" s="183" t="n">
        <f aca="false">$H75*J$33</f>
        <v>13.1978247299985</v>
      </c>
      <c r="K75" s="183" t="n">
        <f aca="false">$H75*K$33</f>
        <v>14.3976269781801</v>
      </c>
      <c r="L75" s="183" t="n">
        <f aca="false">$H75*L$33</f>
        <v>15.5974292263618</v>
      </c>
      <c r="M75" s="183" t="n">
        <f aca="false">$H75*M$33</f>
        <v>16.7972314745435</v>
      </c>
      <c r="N75" s="183" t="n">
        <f aca="false">$H75*N$33</f>
        <v>17.3971325986343</v>
      </c>
      <c r="O75" s="183" t="n">
        <f aca="false">$H75*O$33</f>
        <v>19.1968359709069</v>
      </c>
      <c r="P75" s="183" t="n">
        <f aca="false">$H75*P$33</f>
        <v>20.3966382190885</v>
      </c>
      <c r="Q75" s="183" t="n">
        <f aca="false">$H75*Q$33</f>
        <v>20.9965393431794</v>
      </c>
      <c r="R75" s="183" t="n">
        <f aca="false">$H75*R$33</f>
        <v>21.5964404672702</v>
      </c>
      <c r="S75" s="183" t="n">
        <f aca="false">$H75*S$33</f>
        <v>21.8963910293156</v>
      </c>
      <c r="T75" s="183" t="n">
        <f aca="false">$H75*T$33</f>
        <v>21.8963910293156</v>
      </c>
      <c r="U75" s="183" t="n">
        <f aca="false">$H75*U$33</f>
        <v>21.8963910293156</v>
      </c>
      <c r="V75" s="183" t="n">
        <f aca="false">$H75*V$33</f>
        <v>21.5964404672702</v>
      </c>
      <c r="W75" s="183" t="n">
        <f aca="false">$H75*W$33</f>
        <v>18.596934846816</v>
      </c>
      <c r="X75" s="183" t="n">
        <f aca="false">$H75*X$33</f>
        <v>16.7972314745435</v>
      </c>
      <c r="Y75" s="183" t="n">
        <f aca="false">$H75*Y$33</f>
        <v>14.997528102271</v>
      </c>
      <c r="Z75" s="183" t="n">
        <f aca="false">$H75*Z$33</f>
        <v>14.3976269781801</v>
      </c>
      <c r="AA75" s="183" t="n">
        <f aca="false">$H75*AA$33</f>
        <v>13.7977258540893</v>
      </c>
      <c r="AB75" s="183" t="n">
        <f aca="false">$H75*AB$33</f>
        <v>13.1978247299985</v>
      </c>
      <c r="AC75" s="183" t="n">
        <f aca="false">$H75*AC$33</f>
        <v>350.642207031096</v>
      </c>
    </row>
    <row r="76" customFormat="false" ht="12.75" hidden="false" customHeight="false" outlineLevel="0" collapsed="false">
      <c r="A76" s="212" t="str">
        <f aca="false">B76&amp;" - "&amp;C76</f>
        <v>City of Soda Springs - ID</v>
      </c>
      <c r="B76" s="213" t="s">
        <v>117</v>
      </c>
      <c r="C76" s="213" t="s">
        <v>76</v>
      </c>
      <c r="D76" s="181" t="n">
        <v>12317</v>
      </c>
      <c r="E76" s="181" t="n">
        <v>11343</v>
      </c>
      <c r="F76" s="181" t="n">
        <v>243</v>
      </c>
      <c r="G76" s="181" t="n">
        <v>23903</v>
      </c>
      <c r="H76" s="182" t="n">
        <v>0.000149380412261794</v>
      </c>
      <c r="I76" s="183" t="n">
        <f aca="false">$H76*I$33</f>
        <v>0.0298760824523588</v>
      </c>
      <c r="J76" s="183" t="n">
        <f aca="false">$H76*J$33</f>
        <v>0.0328636906975947</v>
      </c>
      <c r="K76" s="183" t="n">
        <f aca="false">$H76*K$33</f>
        <v>0.0358512989428306</v>
      </c>
      <c r="L76" s="183" t="n">
        <f aca="false">$H76*L$33</f>
        <v>0.0388389071880665</v>
      </c>
      <c r="M76" s="183" t="n">
        <f aca="false">$H76*M$33</f>
        <v>0.0418265154333024</v>
      </c>
      <c r="N76" s="183" t="n">
        <f aca="false">$H76*N$33</f>
        <v>0.0433203195559203</v>
      </c>
      <c r="O76" s="183" t="n">
        <f aca="false">$H76*O$33</f>
        <v>0.0478017319237741</v>
      </c>
      <c r="P76" s="183" t="n">
        <f aca="false">$H76*P$33</f>
        <v>0.05078934016901</v>
      </c>
      <c r="Q76" s="183" t="n">
        <f aca="false">$H76*Q$33</f>
        <v>0.0522831442916279</v>
      </c>
      <c r="R76" s="183" t="n">
        <f aca="false">$H76*R$33</f>
        <v>0.0537769484142459</v>
      </c>
      <c r="S76" s="183" t="n">
        <f aca="false">$H76*S$33</f>
        <v>0.0545238504755548</v>
      </c>
      <c r="T76" s="183" t="n">
        <f aca="false">$H76*T$33</f>
        <v>0.0545238504755548</v>
      </c>
      <c r="U76" s="183" t="n">
        <f aca="false">$H76*U$33</f>
        <v>0.0545238504755548</v>
      </c>
      <c r="V76" s="183" t="n">
        <f aca="false">$H76*V$33</f>
        <v>0.0537769484142459</v>
      </c>
      <c r="W76" s="183" t="n">
        <f aca="false">$H76*W$33</f>
        <v>0.0463079278011562</v>
      </c>
      <c r="X76" s="183" t="n">
        <f aca="false">$H76*X$33</f>
        <v>0.0418265154333024</v>
      </c>
      <c r="Y76" s="183" t="n">
        <f aca="false">$H76*Y$33</f>
        <v>0.0373451030654485</v>
      </c>
      <c r="Z76" s="183" t="n">
        <f aca="false">$H76*Z$33</f>
        <v>0.0358512989428306</v>
      </c>
      <c r="AA76" s="183" t="n">
        <f aca="false">$H76*AA$33</f>
        <v>0.0343574948202126</v>
      </c>
      <c r="AB76" s="183" t="n">
        <f aca="false">$H76*AB$33</f>
        <v>0.0328636906975947</v>
      </c>
      <c r="AC76" s="183" t="n">
        <f aca="false">$H76*AC$33</f>
        <v>0.873128509670187</v>
      </c>
    </row>
    <row r="77" customFormat="false" ht="12.75" hidden="false" customHeight="false" outlineLevel="0" collapsed="false">
      <c r="A77" s="212" t="str">
        <f aca="false">B77&amp;" - "&amp;C77</f>
        <v>City of Springfield - OR</v>
      </c>
      <c r="B77" s="213" t="s">
        <v>118</v>
      </c>
      <c r="C77" s="213" t="s">
        <v>81</v>
      </c>
      <c r="D77" s="181" t="n">
        <v>396629</v>
      </c>
      <c r="E77" s="181" t="n">
        <v>250027</v>
      </c>
      <c r="F77" s="181" t="n">
        <v>158612</v>
      </c>
      <c r="G77" s="181" t="n">
        <v>805268</v>
      </c>
      <c r="H77" s="182" t="n">
        <v>0.00503247566503077</v>
      </c>
      <c r="I77" s="183" t="n">
        <f aca="false">$H77*I$33</f>
        <v>1.00649513300615</v>
      </c>
      <c r="J77" s="183" t="n">
        <f aca="false">$H77*J$33</f>
        <v>1.10714464630677</v>
      </c>
      <c r="K77" s="183" t="n">
        <f aca="false">$H77*K$33</f>
        <v>1.20779415960738</v>
      </c>
      <c r="L77" s="183" t="n">
        <f aca="false">$H77*L$33</f>
        <v>1.308443672908</v>
      </c>
      <c r="M77" s="183" t="n">
        <f aca="false">$H77*M$33</f>
        <v>1.40909318620861</v>
      </c>
      <c r="N77" s="183" t="n">
        <f aca="false">$H77*N$33</f>
        <v>1.45941794285892</v>
      </c>
      <c r="O77" s="183" t="n">
        <f aca="false">$H77*O$33</f>
        <v>1.61039221280985</v>
      </c>
      <c r="P77" s="183" t="n">
        <f aca="false">$H77*P$33</f>
        <v>1.71104172611046</v>
      </c>
      <c r="Q77" s="183" t="n">
        <f aca="false">$H77*Q$33</f>
        <v>1.76136648276077</v>
      </c>
      <c r="R77" s="183" t="n">
        <f aca="false">$H77*R$33</f>
        <v>1.81169123941108</v>
      </c>
      <c r="S77" s="183" t="n">
        <f aca="false">$H77*S$33</f>
        <v>1.83685361773623</v>
      </c>
      <c r="T77" s="183" t="n">
        <f aca="false">$H77*T$33</f>
        <v>1.83685361773623</v>
      </c>
      <c r="U77" s="183" t="n">
        <f aca="false">$H77*U$33</f>
        <v>1.83685361773623</v>
      </c>
      <c r="V77" s="183" t="n">
        <f aca="false">$H77*V$33</f>
        <v>1.81169123941108</v>
      </c>
      <c r="W77" s="183" t="n">
        <f aca="false">$H77*W$33</f>
        <v>1.56006745615954</v>
      </c>
      <c r="X77" s="183" t="n">
        <f aca="false">$H77*X$33</f>
        <v>1.40909318620861</v>
      </c>
      <c r="Y77" s="183" t="n">
        <f aca="false">$H77*Y$33</f>
        <v>1.25811891625769</v>
      </c>
      <c r="Z77" s="183" t="n">
        <f aca="false">$H77*Z$33</f>
        <v>1.20779415960738</v>
      </c>
      <c r="AA77" s="183" t="n">
        <f aca="false">$H77*AA$33</f>
        <v>1.15746940295708</v>
      </c>
      <c r="AB77" s="183" t="n">
        <f aca="false">$H77*AB$33</f>
        <v>1.10714464630677</v>
      </c>
      <c r="AC77" s="183" t="n">
        <f aca="false">$H77*AC$33</f>
        <v>29.4148202621048</v>
      </c>
    </row>
    <row r="78" customFormat="false" ht="12.75" hidden="false" customHeight="false" outlineLevel="0" collapsed="false">
      <c r="A78" s="212" t="str">
        <f aca="false">B78&amp;" - "&amp;C78</f>
        <v>City of Sumas - WA</v>
      </c>
      <c r="B78" s="213" t="s">
        <v>119</v>
      </c>
      <c r="C78" s="213" t="s">
        <v>74</v>
      </c>
      <c r="D78" s="181" t="n">
        <v>4524</v>
      </c>
      <c r="E78" s="181" t="n">
        <v>4859</v>
      </c>
      <c r="F78" s="181" t="n">
        <v>20627</v>
      </c>
      <c r="G78" s="181" t="n">
        <v>30010</v>
      </c>
      <c r="H78" s="182" t="n">
        <v>0.000187545754590488</v>
      </c>
      <c r="I78" s="183" t="n">
        <f aca="false">$H78*I$33</f>
        <v>0.0375091509180977</v>
      </c>
      <c r="J78" s="183" t="n">
        <f aca="false">$H78*J$33</f>
        <v>0.0412600660099074</v>
      </c>
      <c r="K78" s="183" t="n">
        <f aca="false">$H78*K$33</f>
        <v>0.0450109811017172</v>
      </c>
      <c r="L78" s="183" t="n">
        <f aca="false">$H78*L$33</f>
        <v>0.048761896193527</v>
      </c>
      <c r="M78" s="183" t="n">
        <f aca="false">$H78*M$33</f>
        <v>0.0525128112853367</v>
      </c>
      <c r="N78" s="183" t="n">
        <f aca="false">$H78*N$33</f>
        <v>0.0543882688312416</v>
      </c>
      <c r="O78" s="183" t="n">
        <f aca="false">$H78*O$33</f>
        <v>0.0600146414689563</v>
      </c>
      <c r="P78" s="183" t="n">
        <f aca="false">$H78*P$33</f>
        <v>0.063765556560766</v>
      </c>
      <c r="Q78" s="183" t="n">
        <f aca="false">$H78*Q$33</f>
        <v>0.0656410141066709</v>
      </c>
      <c r="R78" s="183" t="n">
        <f aca="false">$H78*R$33</f>
        <v>0.0675164716525758</v>
      </c>
      <c r="S78" s="183" t="n">
        <f aca="false">$H78*S$33</f>
        <v>0.0684542004255282</v>
      </c>
      <c r="T78" s="183" t="n">
        <f aca="false">$H78*T$33</f>
        <v>0.0684542004255282</v>
      </c>
      <c r="U78" s="183" t="n">
        <f aca="false">$H78*U$33</f>
        <v>0.0684542004255282</v>
      </c>
      <c r="V78" s="183" t="n">
        <f aca="false">$H78*V$33</f>
        <v>0.0675164716525758</v>
      </c>
      <c r="W78" s="183" t="n">
        <f aca="false">$H78*W$33</f>
        <v>0.0581391839230514</v>
      </c>
      <c r="X78" s="183" t="n">
        <f aca="false">$H78*X$33</f>
        <v>0.0525128112853367</v>
      </c>
      <c r="Y78" s="183" t="n">
        <f aca="false">$H78*Y$33</f>
        <v>0.0468864386476221</v>
      </c>
      <c r="Z78" s="183" t="n">
        <f aca="false">$H78*Z$33</f>
        <v>0.0450109811017172</v>
      </c>
      <c r="AA78" s="183" t="n">
        <f aca="false">$H78*AA$33</f>
        <v>0.0431355235558123</v>
      </c>
      <c r="AB78" s="183" t="n">
        <f aca="false">$H78*AB$33</f>
        <v>0.0412600660099074</v>
      </c>
      <c r="AC78" s="183" t="n">
        <f aca="false">$H78*AC$33</f>
        <v>1.0962049355814</v>
      </c>
    </row>
    <row r="79" customFormat="false" ht="12.75" hidden="false" customHeight="false" outlineLevel="0" collapsed="false">
      <c r="A79" s="212" t="str">
        <f aca="false">B79&amp;" - "&amp;C79</f>
        <v>City of Tacoma - WA</v>
      </c>
      <c r="B79" s="213" t="s">
        <v>120</v>
      </c>
      <c r="C79" s="213" t="s">
        <v>74</v>
      </c>
      <c r="D79" s="181" t="n">
        <v>1885268</v>
      </c>
      <c r="E79" s="181" t="n">
        <v>760805</v>
      </c>
      <c r="F79" s="181" t="n">
        <v>2562171</v>
      </c>
      <c r="G79" s="181" t="n">
        <v>5208244</v>
      </c>
      <c r="H79" s="182" t="n">
        <v>0.0325486188294363</v>
      </c>
      <c r="I79" s="183" t="n">
        <f aca="false">$H79*I$33</f>
        <v>6.50972376588726</v>
      </c>
      <c r="J79" s="183" t="n">
        <f aca="false">$H79*J$33</f>
        <v>7.16069614247598</v>
      </c>
      <c r="K79" s="183" t="n">
        <f aca="false">$H79*K$33</f>
        <v>7.81166851906471</v>
      </c>
      <c r="L79" s="183" t="n">
        <f aca="false">$H79*L$33</f>
        <v>8.46264089565343</v>
      </c>
      <c r="M79" s="183" t="n">
        <f aca="false">$H79*M$33</f>
        <v>9.11361327224216</v>
      </c>
      <c r="N79" s="183" t="n">
        <f aca="false">$H79*N$33</f>
        <v>9.43909946053652</v>
      </c>
      <c r="O79" s="183" t="n">
        <f aca="false">$H79*O$33</f>
        <v>10.4155580254196</v>
      </c>
      <c r="P79" s="183" t="n">
        <f aca="false">$H79*P$33</f>
        <v>11.0665304020083</v>
      </c>
      <c r="Q79" s="183" t="n">
        <f aca="false">$H79*Q$33</f>
        <v>11.3920165903027</v>
      </c>
      <c r="R79" s="183" t="n">
        <f aca="false">$H79*R$33</f>
        <v>11.7175027785971</v>
      </c>
      <c r="S79" s="183" t="n">
        <f aca="false">$H79*S$33</f>
        <v>11.8802458727442</v>
      </c>
      <c r="T79" s="183" t="n">
        <f aca="false">$H79*T$33</f>
        <v>11.8802458727442</v>
      </c>
      <c r="U79" s="183" t="n">
        <f aca="false">$H79*U$33</f>
        <v>11.8802458727442</v>
      </c>
      <c r="V79" s="183" t="n">
        <f aca="false">$H79*V$33</f>
        <v>11.7175027785971</v>
      </c>
      <c r="W79" s="183" t="n">
        <f aca="false">$H79*W$33</f>
        <v>10.0900718371253</v>
      </c>
      <c r="X79" s="183" t="n">
        <f aca="false">$H79*X$33</f>
        <v>9.11361327224216</v>
      </c>
      <c r="Y79" s="183" t="n">
        <f aca="false">$H79*Y$33</f>
        <v>8.13715470735907</v>
      </c>
      <c r="Z79" s="183" t="n">
        <f aca="false">$H79*Z$33</f>
        <v>7.81166851906471</v>
      </c>
      <c r="AA79" s="183" t="n">
        <f aca="false">$H79*AA$33</f>
        <v>7.48618233077035</v>
      </c>
      <c r="AB79" s="183" t="n">
        <f aca="false">$H79*AB$33</f>
        <v>7.16069614247598</v>
      </c>
      <c r="AC79" s="183" t="n">
        <f aca="false">$H79*AC$33</f>
        <v>190.246677058055</v>
      </c>
    </row>
    <row r="80" customFormat="false" ht="12.75" hidden="false" customHeight="false" outlineLevel="0" collapsed="false">
      <c r="A80" s="212" t="str">
        <f aca="false">B80&amp;" - "&amp;C80</f>
        <v>City of Troy - MT</v>
      </c>
      <c r="B80" s="213" t="s">
        <v>121</v>
      </c>
      <c r="C80" s="213" t="s">
        <v>77</v>
      </c>
      <c r="D80" s="181" t="n">
        <v>10460</v>
      </c>
      <c r="E80" s="181" t="n">
        <v>5065</v>
      </c>
      <c r="F80" s="181" t="n">
        <v>51</v>
      </c>
      <c r="G80" s="181" t="n">
        <v>15576</v>
      </c>
      <c r="H80" s="182" t="n">
        <v>9.7341308680488E-005</v>
      </c>
      <c r="I80" s="183" t="n">
        <f aca="false">$H80*I$33</f>
        <v>0.0194682617360976</v>
      </c>
      <c r="J80" s="183" t="n">
        <f aca="false">$H80*J$33</f>
        <v>0.0214150879097074</v>
      </c>
      <c r="K80" s="183" t="n">
        <f aca="false">$H80*K$33</f>
        <v>0.0233619140833171</v>
      </c>
      <c r="L80" s="183" t="n">
        <f aca="false">$H80*L$33</f>
        <v>0.0253087402569269</v>
      </c>
      <c r="M80" s="183" t="n">
        <f aca="false">$H80*M$33</f>
        <v>0.0272555664305366</v>
      </c>
      <c r="N80" s="183" t="n">
        <f aca="false">$H80*N$33</f>
        <v>0.0282289795173415</v>
      </c>
      <c r="O80" s="183" t="n">
        <f aca="false">$H80*O$33</f>
        <v>0.0311492187777562</v>
      </c>
      <c r="P80" s="183" t="n">
        <f aca="false">$H80*P$33</f>
        <v>0.0330960449513659</v>
      </c>
      <c r="Q80" s="183" t="n">
        <f aca="false">$H80*Q$33</f>
        <v>0.0340694580381708</v>
      </c>
      <c r="R80" s="183" t="n">
        <f aca="false">$H80*R$33</f>
        <v>0.0350428711249757</v>
      </c>
      <c r="S80" s="183" t="n">
        <f aca="false">$H80*S$33</f>
        <v>0.0355295776683781</v>
      </c>
      <c r="T80" s="183" t="n">
        <f aca="false">$H80*T$33</f>
        <v>0.0355295776683781</v>
      </c>
      <c r="U80" s="183" t="n">
        <f aca="false">$H80*U$33</f>
        <v>0.0355295776683781</v>
      </c>
      <c r="V80" s="183" t="n">
        <f aca="false">$H80*V$33</f>
        <v>0.0350428711249757</v>
      </c>
      <c r="W80" s="183" t="n">
        <f aca="false">$H80*W$33</f>
        <v>0.0301758056909513</v>
      </c>
      <c r="X80" s="183" t="n">
        <f aca="false">$H80*X$33</f>
        <v>0.0272555664305366</v>
      </c>
      <c r="Y80" s="183" t="n">
        <f aca="false">$H80*Y$33</f>
        <v>0.024335327170122</v>
      </c>
      <c r="Z80" s="183" t="n">
        <f aca="false">$H80*Z$33</f>
        <v>0.0233619140833171</v>
      </c>
      <c r="AA80" s="183" t="n">
        <f aca="false">$H80*AA$33</f>
        <v>0.0223885009965122</v>
      </c>
      <c r="AB80" s="183" t="n">
        <f aca="false">$H80*AB$33</f>
        <v>0.0214150879097074</v>
      </c>
      <c r="AC80" s="183" t="n">
        <f aca="false">$H80*AC$33</f>
        <v>0.568959949237452</v>
      </c>
    </row>
    <row r="81" customFormat="false" ht="12.75" hidden="false" customHeight="false" outlineLevel="0" collapsed="false">
      <c r="A81" s="212" t="str">
        <f aca="false">B81&amp;" - "&amp;C81</f>
        <v>City of Weiser - ID</v>
      </c>
      <c r="B81" s="213" t="s">
        <v>122</v>
      </c>
      <c r="C81" s="213" t="s">
        <v>76</v>
      </c>
      <c r="D81" s="181" t="n">
        <v>26000</v>
      </c>
      <c r="E81" s="181" t="n">
        <v>15000</v>
      </c>
      <c r="F81" s="181" t="n">
        <v>5000</v>
      </c>
      <c r="G81" s="181" t="n">
        <v>46000</v>
      </c>
      <c r="H81" s="182" t="n">
        <v>0.000287474332261328</v>
      </c>
      <c r="I81" s="183" t="n">
        <f aca="false">$H81*I$33</f>
        <v>0.0574948664522657</v>
      </c>
      <c r="J81" s="183" t="n">
        <f aca="false">$H81*J$33</f>
        <v>0.0632443530974922</v>
      </c>
      <c r="K81" s="183" t="n">
        <f aca="false">$H81*K$33</f>
        <v>0.0689938397427188</v>
      </c>
      <c r="L81" s="183" t="n">
        <f aca="false">$H81*L$33</f>
        <v>0.0747433263879453</v>
      </c>
      <c r="M81" s="183" t="n">
        <f aca="false">$H81*M$33</f>
        <v>0.0804928130331719</v>
      </c>
      <c r="N81" s="183" t="n">
        <f aca="false">$H81*N$33</f>
        <v>0.0833675563557852</v>
      </c>
      <c r="O81" s="183" t="n">
        <f aca="false">$H81*O$33</f>
        <v>0.091991786323625</v>
      </c>
      <c r="P81" s="183" t="n">
        <f aca="false">$H81*P$33</f>
        <v>0.0977412729688516</v>
      </c>
      <c r="Q81" s="183" t="n">
        <f aca="false">$H81*Q$33</f>
        <v>0.100616016291465</v>
      </c>
      <c r="R81" s="183" t="n">
        <f aca="false">$H81*R$33</f>
        <v>0.103490759614078</v>
      </c>
      <c r="S81" s="183" t="n">
        <f aca="false">$H81*S$33</f>
        <v>0.104928131275385</v>
      </c>
      <c r="T81" s="183" t="n">
        <f aca="false">$H81*T$33</f>
        <v>0.104928131275385</v>
      </c>
      <c r="U81" s="183" t="n">
        <f aca="false">$H81*U$33</f>
        <v>0.104928131275385</v>
      </c>
      <c r="V81" s="183" t="n">
        <f aca="false">$H81*V$33</f>
        <v>0.103490759614078</v>
      </c>
      <c r="W81" s="183" t="n">
        <f aca="false">$H81*W$33</f>
        <v>0.0891170430010118</v>
      </c>
      <c r="X81" s="183" t="n">
        <f aca="false">$H81*X$33</f>
        <v>0.0804928130331719</v>
      </c>
      <c r="Y81" s="183" t="n">
        <f aca="false">$H81*Y$33</f>
        <v>0.0718685830653321</v>
      </c>
      <c r="Z81" s="183" t="n">
        <f aca="false">$H81*Z$33</f>
        <v>0.0689938397427188</v>
      </c>
      <c r="AA81" s="183" t="n">
        <f aca="false">$H81*AA$33</f>
        <v>0.0661190964201055</v>
      </c>
      <c r="AB81" s="183" t="n">
        <f aca="false">$H81*AB$33</f>
        <v>0.0632443530974922</v>
      </c>
      <c r="AC81" s="183" t="n">
        <f aca="false">$H81*AC$33</f>
        <v>1.68028747206746</v>
      </c>
    </row>
    <row r="82" customFormat="false" ht="12.75" hidden="false" customHeight="false" outlineLevel="0" collapsed="false">
      <c r="A82" s="212" t="str">
        <f aca="false">B82&amp;" - "&amp;C82</f>
        <v>Clatskanie Peoples Util Dist - OR</v>
      </c>
      <c r="B82" s="213" t="s">
        <v>123</v>
      </c>
      <c r="C82" s="213" t="s">
        <v>81</v>
      </c>
      <c r="D82" s="181" t="n">
        <v>72689</v>
      </c>
      <c r="E82" s="181" t="n">
        <v>27085</v>
      </c>
      <c r="F82" s="181" t="n">
        <v>893305</v>
      </c>
      <c r="G82" s="181" t="n">
        <v>993079</v>
      </c>
      <c r="H82" s="182" t="n">
        <v>0.00620618961755973</v>
      </c>
      <c r="I82" s="183" t="n">
        <f aca="false">$H82*I$33</f>
        <v>1.24123792351195</v>
      </c>
      <c r="J82" s="183" t="n">
        <f aca="false">$H82*J$33</f>
        <v>1.36536171586314</v>
      </c>
      <c r="K82" s="183" t="n">
        <f aca="false">$H82*K$33</f>
        <v>1.48948550821434</v>
      </c>
      <c r="L82" s="183" t="n">
        <f aca="false">$H82*L$33</f>
        <v>1.61360930056553</v>
      </c>
      <c r="M82" s="183" t="n">
        <f aca="false">$H82*M$33</f>
        <v>1.73773309291672</v>
      </c>
      <c r="N82" s="183" t="n">
        <f aca="false">$H82*N$33</f>
        <v>1.79979498909232</v>
      </c>
      <c r="O82" s="183" t="n">
        <f aca="false">$H82*O$33</f>
        <v>1.98598067761911</v>
      </c>
      <c r="P82" s="183" t="n">
        <f aca="false">$H82*P$33</f>
        <v>2.11010446997031</v>
      </c>
      <c r="Q82" s="183" t="n">
        <f aca="false">$H82*Q$33</f>
        <v>2.17216636614591</v>
      </c>
      <c r="R82" s="183" t="n">
        <f aca="false">$H82*R$33</f>
        <v>2.2342282623215</v>
      </c>
      <c r="S82" s="183" t="n">
        <f aca="false">$H82*S$33</f>
        <v>2.2652592104093</v>
      </c>
      <c r="T82" s="183" t="n">
        <f aca="false">$H82*T$33</f>
        <v>2.2652592104093</v>
      </c>
      <c r="U82" s="183" t="n">
        <f aca="false">$H82*U$33</f>
        <v>2.2652592104093</v>
      </c>
      <c r="V82" s="183" t="n">
        <f aca="false">$H82*V$33</f>
        <v>2.2342282623215</v>
      </c>
      <c r="W82" s="183" t="n">
        <f aca="false">$H82*W$33</f>
        <v>1.92391878144352</v>
      </c>
      <c r="X82" s="183" t="n">
        <f aca="false">$H82*X$33</f>
        <v>1.73773309291672</v>
      </c>
      <c r="Y82" s="183" t="n">
        <f aca="false">$H82*Y$33</f>
        <v>1.55154740438993</v>
      </c>
      <c r="Z82" s="183" t="n">
        <f aca="false">$H82*Z$33</f>
        <v>1.48948550821434</v>
      </c>
      <c r="AA82" s="183" t="n">
        <f aca="false">$H82*AA$33</f>
        <v>1.42742361203874</v>
      </c>
      <c r="AB82" s="183" t="n">
        <f aca="false">$H82*AB$33</f>
        <v>1.36536171586314</v>
      </c>
      <c r="AC82" s="183" t="n">
        <f aca="false">$H82*AC$33</f>
        <v>36.2751783146366</v>
      </c>
    </row>
    <row r="83" customFormat="false" ht="12.75" hidden="false" customHeight="false" outlineLevel="0" collapsed="false">
      <c r="A83" s="212" t="str">
        <f aca="false">B83&amp;" - "&amp;C83</f>
        <v>Clearwater Power Company - ID</v>
      </c>
      <c r="B83" s="213" t="s">
        <v>124</v>
      </c>
      <c r="C83" s="213" t="s">
        <v>76</v>
      </c>
      <c r="D83" s="181" t="n">
        <v>111933</v>
      </c>
      <c r="E83" s="181" t="n">
        <v>27752</v>
      </c>
      <c r="F83" s="181" t="n">
        <v>25304</v>
      </c>
      <c r="G83" s="181" t="n">
        <v>164989</v>
      </c>
      <c r="H83" s="182" t="n">
        <v>0.00103108918707531</v>
      </c>
      <c r="I83" s="183" t="n">
        <f aca="false">$H83*I$33</f>
        <v>0.206217837415062</v>
      </c>
      <c r="J83" s="183" t="n">
        <f aca="false">$H83*J$33</f>
        <v>0.226839621156568</v>
      </c>
      <c r="K83" s="183" t="n">
        <f aca="false">$H83*K$33</f>
        <v>0.247461404898075</v>
      </c>
      <c r="L83" s="183" t="n">
        <f aca="false">$H83*L$33</f>
        <v>0.268083188639581</v>
      </c>
      <c r="M83" s="183" t="n">
        <f aca="false">$H83*M$33</f>
        <v>0.288704972381087</v>
      </c>
      <c r="N83" s="183" t="n">
        <f aca="false">$H83*N$33</f>
        <v>0.29901586425184</v>
      </c>
      <c r="O83" s="183" t="n">
        <f aca="false">$H83*O$33</f>
        <v>0.329948539864099</v>
      </c>
      <c r="P83" s="183" t="n">
        <f aca="false">$H83*P$33</f>
        <v>0.350570323605606</v>
      </c>
      <c r="Q83" s="183" t="n">
        <f aca="false">$H83*Q$33</f>
        <v>0.360881215476359</v>
      </c>
      <c r="R83" s="183" t="n">
        <f aca="false">$H83*R$33</f>
        <v>0.371192107347112</v>
      </c>
      <c r="S83" s="183" t="n">
        <f aca="false">$H83*S$33</f>
        <v>0.376347553282488</v>
      </c>
      <c r="T83" s="183" t="n">
        <f aca="false">$H83*T$33</f>
        <v>0.376347553282488</v>
      </c>
      <c r="U83" s="183" t="n">
        <f aca="false">$H83*U$33</f>
        <v>0.376347553282488</v>
      </c>
      <c r="V83" s="183" t="n">
        <f aca="false">$H83*V$33</f>
        <v>0.371192107347112</v>
      </c>
      <c r="W83" s="183" t="n">
        <f aca="false">$H83*W$33</f>
        <v>0.319637647993346</v>
      </c>
      <c r="X83" s="183" t="n">
        <f aca="false">$H83*X$33</f>
        <v>0.288704972381087</v>
      </c>
      <c r="Y83" s="183" t="n">
        <f aca="false">$H83*Y$33</f>
        <v>0.257772296768828</v>
      </c>
      <c r="Z83" s="183" t="n">
        <f aca="false">$H83*Z$33</f>
        <v>0.247461404898075</v>
      </c>
      <c r="AA83" s="183" t="n">
        <f aca="false">$H83*AA$33</f>
        <v>0.237150513027321</v>
      </c>
      <c r="AB83" s="183" t="n">
        <f aca="false">$H83*AB$33</f>
        <v>0.226839621156568</v>
      </c>
      <c r="AC83" s="183" t="n">
        <f aca="false">$H83*AC$33</f>
        <v>6.02671629845519</v>
      </c>
    </row>
    <row r="84" customFormat="false" ht="12.75" hidden="false" customHeight="false" outlineLevel="0" collapsed="false">
      <c r="A84" s="212" t="str">
        <f aca="false">B84&amp;" - "&amp;C84</f>
        <v>Clearwater Power Company - WA</v>
      </c>
      <c r="B84" s="213" t="s">
        <v>124</v>
      </c>
      <c r="C84" s="213" t="s">
        <v>74</v>
      </c>
      <c r="D84" s="195" t="n">
        <v>9324</v>
      </c>
      <c r="E84" s="195" t="n">
        <v>3239</v>
      </c>
      <c r="F84" s="195" t="n">
        <v>12989</v>
      </c>
      <c r="G84" s="181" t="n">
        <v>25552</v>
      </c>
      <c r="H84" s="182" t="n">
        <v>0.000159685742129162</v>
      </c>
      <c r="I84" s="183" t="n">
        <f aca="false">$H84*I$33</f>
        <v>0.0319371484258324</v>
      </c>
      <c r="J84" s="183" t="n">
        <f aca="false">$H84*J$33</f>
        <v>0.0351308632684157</v>
      </c>
      <c r="K84" s="183" t="n">
        <f aca="false">$H84*K$33</f>
        <v>0.0383245781109989</v>
      </c>
      <c r="L84" s="183" t="n">
        <f aca="false">$H84*L$33</f>
        <v>0.0415182929535822</v>
      </c>
      <c r="M84" s="183" t="n">
        <f aca="false">$H84*M$33</f>
        <v>0.0447120077961654</v>
      </c>
      <c r="N84" s="183" t="n">
        <f aca="false">$H84*N$33</f>
        <v>0.046308865217457</v>
      </c>
      <c r="O84" s="183" t="n">
        <f aca="false">$H84*O$33</f>
        <v>0.0510994374813319</v>
      </c>
      <c r="P84" s="183" t="n">
        <f aca="false">$H84*P$33</f>
        <v>0.0542931523239151</v>
      </c>
      <c r="Q84" s="183" t="n">
        <f aca="false">$H84*Q$33</f>
        <v>0.0558900097452068</v>
      </c>
      <c r="R84" s="183" t="n">
        <f aca="false">$H84*R$33</f>
        <v>0.0574868671664984</v>
      </c>
      <c r="S84" s="183" t="n">
        <f aca="false">$H84*S$33</f>
        <v>0.0582852958771442</v>
      </c>
      <c r="T84" s="183" t="n">
        <f aca="false">$H84*T$33</f>
        <v>0.0582852958771442</v>
      </c>
      <c r="U84" s="183" t="n">
        <f aca="false">$H84*U$33</f>
        <v>0.0582852958771442</v>
      </c>
      <c r="V84" s="183" t="n">
        <f aca="false">$H84*V$33</f>
        <v>0.0574868671664984</v>
      </c>
      <c r="W84" s="183" t="n">
        <f aca="false">$H84*W$33</f>
        <v>0.0495025800600403</v>
      </c>
      <c r="X84" s="183" t="n">
        <f aca="false">$H84*X$33</f>
        <v>0.0447120077961654</v>
      </c>
      <c r="Y84" s="183" t="n">
        <f aca="false">$H84*Y$33</f>
        <v>0.0399214355322905</v>
      </c>
      <c r="Z84" s="183" t="n">
        <f aca="false">$H84*Z$33</f>
        <v>0.0383245781109989</v>
      </c>
      <c r="AA84" s="183" t="n">
        <f aca="false">$H84*AA$33</f>
        <v>0.0367277206897073</v>
      </c>
      <c r="AB84" s="183" t="n">
        <f aca="false">$H84*AB$33</f>
        <v>0.0351308632684157</v>
      </c>
      <c r="AC84" s="183" t="n">
        <f aca="false">$H84*AC$33</f>
        <v>0.933363162744953</v>
      </c>
    </row>
    <row r="85" customFormat="false" ht="12.75" hidden="false" customHeight="false" outlineLevel="0" collapsed="false">
      <c r="A85" s="212" t="str">
        <f aca="false">B85&amp;" - "&amp;C85</f>
        <v>Clearwater Power Company - OR</v>
      </c>
      <c r="B85" s="213" t="s">
        <v>124</v>
      </c>
      <c r="C85" s="213" t="s">
        <v>81</v>
      </c>
      <c r="D85" s="181" t="n">
        <v>1597</v>
      </c>
      <c r="E85" s="181" t="n">
        <v>342</v>
      </c>
      <c r="F85" s="181" t="n">
        <v>0</v>
      </c>
      <c r="G85" s="181" t="n">
        <v>1939</v>
      </c>
      <c r="H85" s="182" t="n">
        <v>1.21176680490156E-005</v>
      </c>
      <c r="I85" s="183" t="n">
        <f aca="false">$H85*I$33</f>
        <v>0.00242353360980311</v>
      </c>
      <c r="J85" s="183" t="n">
        <f aca="false">$H85*J$33</f>
        <v>0.00266588697078342</v>
      </c>
      <c r="K85" s="183" t="n">
        <f aca="false">$H85*K$33</f>
        <v>0.00290824033176373</v>
      </c>
      <c r="L85" s="183" t="n">
        <f aca="false">$H85*L$33</f>
        <v>0.00315059369274404</v>
      </c>
      <c r="M85" s="183" t="n">
        <f aca="false">$H85*M$33</f>
        <v>0.00339294705372435</v>
      </c>
      <c r="N85" s="183" t="n">
        <f aca="false">$H85*N$33</f>
        <v>0.00351412373421451</v>
      </c>
      <c r="O85" s="183" t="n">
        <f aca="false">$H85*O$33</f>
        <v>0.00387765377568498</v>
      </c>
      <c r="P85" s="183" t="n">
        <f aca="false">$H85*P$33</f>
        <v>0.00412000713666529</v>
      </c>
      <c r="Q85" s="183" t="n">
        <f aca="false">$H85*Q$33</f>
        <v>0.00424118381715544</v>
      </c>
      <c r="R85" s="183" t="n">
        <f aca="false">$H85*R$33</f>
        <v>0.0043623604976456</v>
      </c>
      <c r="S85" s="183" t="n">
        <f aca="false">$H85*S$33</f>
        <v>0.00442294883789068</v>
      </c>
      <c r="T85" s="183" t="n">
        <f aca="false">$H85*T$33</f>
        <v>0.00442294883789068</v>
      </c>
      <c r="U85" s="183" t="n">
        <f aca="false">$H85*U$33</f>
        <v>0.00442294883789068</v>
      </c>
      <c r="V85" s="183" t="n">
        <f aca="false">$H85*V$33</f>
        <v>0.0043623604976456</v>
      </c>
      <c r="W85" s="183" t="n">
        <f aca="false">$H85*W$33</f>
        <v>0.00375647709519482</v>
      </c>
      <c r="X85" s="183" t="n">
        <f aca="false">$H85*X$33</f>
        <v>0.00339294705372435</v>
      </c>
      <c r="Y85" s="183" t="n">
        <f aca="false">$H85*Y$33</f>
        <v>0.00302941701225389</v>
      </c>
      <c r="Z85" s="183" t="n">
        <f aca="false">$H85*Z$33</f>
        <v>0.00290824033176373</v>
      </c>
      <c r="AA85" s="183" t="n">
        <f aca="false">$H85*AA$33</f>
        <v>0.00278706365127358</v>
      </c>
      <c r="AB85" s="183" t="n">
        <f aca="false">$H85*AB$33</f>
        <v>0.00266588697078342</v>
      </c>
      <c r="AC85" s="183" t="n">
        <f aca="false">$H85*AC$33</f>
        <v>0.0708277697464959</v>
      </c>
    </row>
    <row r="86" customFormat="false" ht="12.75" hidden="false" customHeight="false" outlineLevel="0" collapsed="false">
      <c r="A86" s="212" t="str">
        <f aca="false">B86&amp;" - "&amp;C86</f>
        <v>Columbia Basin Elec Cooperative, Inc - OR</v>
      </c>
      <c r="B86" s="213" t="s">
        <v>125</v>
      </c>
      <c r="C86" s="213" t="s">
        <v>81</v>
      </c>
      <c r="D86" s="181" t="n">
        <v>38469</v>
      </c>
      <c r="E86" s="181" t="n">
        <v>23840</v>
      </c>
      <c r="F86" s="181" t="n">
        <v>30580</v>
      </c>
      <c r="G86" s="181" t="n">
        <v>92889</v>
      </c>
      <c r="H86" s="182" t="n">
        <v>0.000580504418465707</v>
      </c>
      <c r="I86" s="183" t="n">
        <f aca="false">$H86*I$33</f>
        <v>0.116100883693141</v>
      </c>
      <c r="J86" s="183" t="n">
        <f aca="false">$H86*J$33</f>
        <v>0.127710972062456</v>
      </c>
      <c r="K86" s="183" t="n">
        <f aca="false">$H86*K$33</f>
        <v>0.13932106043177</v>
      </c>
      <c r="L86" s="183" t="n">
        <f aca="false">$H86*L$33</f>
        <v>0.150931148801084</v>
      </c>
      <c r="M86" s="183" t="n">
        <f aca="false">$H86*M$33</f>
        <v>0.162541237170398</v>
      </c>
      <c r="N86" s="183" t="n">
        <f aca="false">$H86*N$33</f>
        <v>0.168346281355055</v>
      </c>
      <c r="O86" s="183" t="n">
        <f aca="false">$H86*O$33</f>
        <v>0.185761413909026</v>
      </c>
      <c r="P86" s="183" t="n">
        <f aca="false">$H86*P$33</f>
        <v>0.19737150227834</v>
      </c>
      <c r="Q86" s="183" t="n">
        <f aca="false">$H86*Q$33</f>
        <v>0.203176546462997</v>
      </c>
      <c r="R86" s="183" t="n">
        <f aca="false">$H86*R$33</f>
        <v>0.208981590647654</v>
      </c>
      <c r="S86" s="183" t="n">
        <f aca="false">$H86*S$33</f>
        <v>0.211884112739983</v>
      </c>
      <c r="T86" s="183" t="n">
        <f aca="false">$H86*T$33</f>
        <v>0.211884112739983</v>
      </c>
      <c r="U86" s="183" t="n">
        <f aca="false">$H86*U$33</f>
        <v>0.211884112739983</v>
      </c>
      <c r="V86" s="183" t="n">
        <f aca="false">$H86*V$33</f>
        <v>0.208981590647654</v>
      </c>
      <c r="W86" s="183" t="n">
        <f aca="false">$H86*W$33</f>
        <v>0.179956369724369</v>
      </c>
      <c r="X86" s="183" t="n">
        <f aca="false">$H86*X$33</f>
        <v>0.162541237170398</v>
      </c>
      <c r="Y86" s="183" t="n">
        <f aca="false">$H86*Y$33</f>
        <v>0.145126104616427</v>
      </c>
      <c r="Z86" s="183" t="n">
        <f aca="false">$H86*Z$33</f>
        <v>0.13932106043177</v>
      </c>
      <c r="AA86" s="183" t="n">
        <f aca="false">$H86*AA$33</f>
        <v>0.133516016247113</v>
      </c>
      <c r="AB86" s="183" t="n">
        <f aca="false">$H86*AB$33</f>
        <v>0.127710972062456</v>
      </c>
      <c r="AC86" s="183" t="n">
        <f aca="false">$H86*AC$33</f>
        <v>3.39304832593206</v>
      </c>
    </row>
    <row r="87" customFormat="false" ht="12.75" hidden="false" customHeight="false" outlineLevel="0" collapsed="false">
      <c r="A87" s="212" t="str">
        <f aca="false">B87&amp;" - "&amp;C87</f>
        <v>Columbia Power Coop Assn Inc - OR</v>
      </c>
      <c r="B87" s="213" t="s">
        <v>126</v>
      </c>
      <c r="C87" s="213" t="s">
        <v>81</v>
      </c>
      <c r="D87" s="181" t="n">
        <v>13841</v>
      </c>
      <c r="E87" s="181" t="n">
        <v>5873</v>
      </c>
      <c r="F87" s="181" t="n">
        <v>4758</v>
      </c>
      <c r="G87" s="181" t="n">
        <v>24472</v>
      </c>
      <c r="H87" s="182" t="n">
        <v>0.000152936344763027</v>
      </c>
      <c r="I87" s="183" t="n">
        <f aca="false">$H87*I$33</f>
        <v>0.0305872689526053</v>
      </c>
      <c r="J87" s="183" t="n">
        <f aca="false">$H87*J$33</f>
        <v>0.0336459958478659</v>
      </c>
      <c r="K87" s="183" t="n">
        <f aca="false">$H87*K$33</f>
        <v>0.0367047227431264</v>
      </c>
      <c r="L87" s="183" t="n">
        <f aca="false">$H87*L$33</f>
        <v>0.0397634496383869</v>
      </c>
      <c r="M87" s="183" t="n">
        <f aca="false">$H87*M$33</f>
        <v>0.0428221765336475</v>
      </c>
      <c r="N87" s="183" t="n">
        <f aca="false">$H87*N$33</f>
        <v>0.0443515399812777</v>
      </c>
      <c r="O87" s="183" t="n">
        <f aca="false">$H87*O$33</f>
        <v>0.0489396303241685</v>
      </c>
      <c r="P87" s="183" t="n">
        <f aca="false">$H87*P$33</f>
        <v>0.051998357219429</v>
      </c>
      <c r="Q87" s="183" t="n">
        <f aca="false">$H87*Q$33</f>
        <v>0.0535277206670593</v>
      </c>
      <c r="R87" s="183" t="n">
        <f aca="false">$H87*R$33</f>
        <v>0.0550570841146896</v>
      </c>
      <c r="S87" s="183" t="n">
        <f aca="false">$H87*S$33</f>
        <v>0.0558217658385047</v>
      </c>
      <c r="T87" s="183" t="n">
        <f aca="false">$H87*T$33</f>
        <v>0.0558217658385047</v>
      </c>
      <c r="U87" s="183" t="n">
        <f aca="false">$H87*U$33</f>
        <v>0.0558217658385047</v>
      </c>
      <c r="V87" s="183" t="n">
        <f aca="false">$H87*V$33</f>
        <v>0.0550570841146896</v>
      </c>
      <c r="W87" s="183" t="n">
        <f aca="false">$H87*W$33</f>
        <v>0.0474102668765383</v>
      </c>
      <c r="X87" s="183" t="n">
        <f aca="false">$H87*X$33</f>
        <v>0.0428221765336475</v>
      </c>
      <c r="Y87" s="183" t="n">
        <f aca="false">$H87*Y$33</f>
        <v>0.0382340861907567</v>
      </c>
      <c r="Z87" s="183" t="n">
        <f aca="false">$H87*Z$33</f>
        <v>0.0367047227431264</v>
      </c>
      <c r="AA87" s="183" t="n">
        <f aca="false">$H87*AA$33</f>
        <v>0.0351753592954961</v>
      </c>
      <c r="AB87" s="183" t="n">
        <f aca="false">$H87*AB$33</f>
        <v>0.0336459958478659</v>
      </c>
      <c r="AC87" s="183" t="n">
        <f aca="false">$H87*AC$33</f>
        <v>0.893912935139891</v>
      </c>
    </row>
    <row r="88" customFormat="false" ht="12.75" hidden="false" customHeight="false" outlineLevel="0" collapsed="false">
      <c r="A88" s="212" t="str">
        <f aca="false">B88&amp;" - "&amp;C88</f>
        <v>Columbia River Peoples Ut Dist - OR</v>
      </c>
      <c r="B88" s="213" t="s">
        <v>127</v>
      </c>
      <c r="C88" s="213" t="s">
        <v>81</v>
      </c>
      <c r="D88" s="181" t="n">
        <v>205536</v>
      </c>
      <c r="E88" s="181" t="n">
        <v>91352</v>
      </c>
      <c r="F88" s="181" t="n">
        <v>204558</v>
      </c>
      <c r="G88" s="181" t="n">
        <v>501446</v>
      </c>
      <c r="H88" s="182" t="n">
        <v>0.00313375769598074</v>
      </c>
      <c r="I88" s="183" t="n">
        <f aca="false">$H88*I$33</f>
        <v>0.626751539196148</v>
      </c>
      <c r="J88" s="183" t="n">
        <f aca="false">$H88*J$33</f>
        <v>0.689426693115763</v>
      </c>
      <c r="K88" s="183" t="n">
        <f aca="false">$H88*K$33</f>
        <v>0.752101847035377</v>
      </c>
      <c r="L88" s="183" t="n">
        <f aca="false">$H88*L$33</f>
        <v>0.814777000954992</v>
      </c>
      <c r="M88" s="183" t="n">
        <f aca="false">$H88*M$33</f>
        <v>0.877452154874607</v>
      </c>
      <c r="N88" s="183" t="n">
        <f aca="false">$H88*N$33</f>
        <v>0.908789731834414</v>
      </c>
      <c r="O88" s="183" t="n">
        <f aca="false">$H88*O$33</f>
        <v>1.00280246271384</v>
      </c>
      <c r="P88" s="183" t="n">
        <f aca="false">$H88*P$33</f>
        <v>1.06547761663345</v>
      </c>
      <c r="Q88" s="183" t="n">
        <f aca="false">$H88*Q$33</f>
        <v>1.09681519359326</v>
      </c>
      <c r="R88" s="183" t="n">
        <f aca="false">$H88*R$33</f>
        <v>1.12815277055307</v>
      </c>
      <c r="S88" s="183" t="n">
        <f aca="false">$H88*S$33</f>
        <v>1.14382155903297</v>
      </c>
      <c r="T88" s="183" t="n">
        <f aca="false">$H88*T$33</f>
        <v>1.14382155903297</v>
      </c>
      <c r="U88" s="183" t="n">
        <f aca="false">$H88*U$33</f>
        <v>1.14382155903297</v>
      </c>
      <c r="V88" s="183" t="n">
        <f aca="false">$H88*V$33</f>
        <v>1.12815277055307</v>
      </c>
      <c r="W88" s="183" t="n">
        <f aca="false">$H88*W$33</f>
        <v>0.971464885754029</v>
      </c>
      <c r="X88" s="183" t="n">
        <f aca="false">$H88*X$33</f>
        <v>0.877452154874607</v>
      </c>
      <c r="Y88" s="183" t="n">
        <f aca="false">$H88*Y$33</f>
        <v>0.783439423995185</v>
      </c>
      <c r="Z88" s="183" t="n">
        <f aca="false">$H88*Z$33</f>
        <v>0.752101847035377</v>
      </c>
      <c r="AA88" s="183" t="n">
        <f aca="false">$H88*AA$33</f>
        <v>0.72076427007557</v>
      </c>
      <c r="AB88" s="183" t="n">
        <f aca="false">$H88*AB$33</f>
        <v>0.689426693115763</v>
      </c>
      <c r="AC88" s="183" t="n">
        <f aca="false">$H88*AC$33</f>
        <v>18.3168137330074</v>
      </c>
    </row>
    <row r="89" customFormat="false" ht="12.75" hidden="false" customHeight="false" outlineLevel="0" collapsed="false">
      <c r="A89" s="212" t="str">
        <f aca="false">B89&amp;" - "&amp;C89</f>
        <v>Columbia Rural Elec Assn, Inc - WA</v>
      </c>
      <c r="B89" s="213" t="s">
        <v>128</v>
      </c>
      <c r="C89" s="213" t="s">
        <v>74</v>
      </c>
      <c r="D89" s="181" t="n">
        <v>46558</v>
      </c>
      <c r="E89" s="181" t="n">
        <v>61829</v>
      </c>
      <c r="F89" s="181" t="n">
        <v>166204</v>
      </c>
      <c r="G89" s="181" t="n">
        <v>274591</v>
      </c>
      <c r="H89" s="182" t="n">
        <v>0.00171604052978196</v>
      </c>
      <c r="I89" s="183" t="n">
        <f aca="false">$H89*I$33</f>
        <v>0.343208105956393</v>
      </c>
      <c r="J89" s="183" t="n">
        <f aca="false">$H89*J$33</f>
        <v>0.377528916552032</v>
      </c>
      <c r="K89" s="183" t="n">
        <f aca="false">$H89*K$33</f>
        <v>0.411849727147672</v>
      </c>
      <c r="L89" s="183" t="n">
        <f aca="false">$H89*L$33</f>
        <v>0.446170537743311</v>
      </c>
      <c r="M89" s="183" t="n">
        <f aca="false">$H89*M$33</f>
        <v>0.48049134833895</v>
      </c>
      <c r="N89" s="183" t="n">
        <f aca="false">$H89*N$33</f>
        <v>0.49765175363677</v>
      </c>
      <c r="O89" s="183" t="n">
        <f aca="false">$H89*O$33</f>
        <v>0.549132969530229</v>
      </c>
      <c r="P89" s="183" t="n">
        <f aca="false">$H89*P$33</f>
        <v>0.583453780125868</v>
      </c>
      <c r="Q89" s="183" t="n">
        <f aca="false">$H89*Q$33</f>
        <v>0.600614185423688</v>
      </c>
      <c r="R89" s="183" t="n">
        <f aca="false">$H89*R$33</f>
        <v>0.617774590721507</v>
      </c>
      <c r="S89" s="183" t="n">
        <f aca="false">$H89*S$33</f>
        <v>0.626354793370417</v>
      </c>
      <c r="T89" s="183" t="n">
        <f aca="false">$H89*T$33</f>
        <v>0.626354793370417</v>
      </c>
      <c r="U89" s="183" t="n">
        <f aca="false">$H89*U$33</f>
        <v>0.626354793370417</v>
      </c>
      <c r="V89" s="183" t="n">
        <f aca="false">$H89*V$33</f>
        <v>0.617774590721507</v>
      </c>
      <c r="W89" s="183" t="n">
        <f aca="false">$H89*W$33</f>
        <v>0.531972564232409</v>
      </c>
      <c r="X89" s="183" t="n">
        <f aca="false">$H89*X$33</f>
        <v>0.48049134833895</v>
      </c>
      <c r="Y89" s="183" t="n">
        <f aca="false">$H89*Y$33</f>
        <v>0.429010132445491</v>
      </c>
      <c r="Z89" s="183" t="n">
        <f aca="false">$H89*Z$33</f>
        <v>0.411849727147672</v>
      </c>
      <c r="AA89" s="183" t="n">
        <f aca="false">$H89*AA$33</f>
        <v>0.394689321849852</v>
      </c>
      <c r="AB89" s="183" t="n">
        <f aca="false">$H89*AB$33</f>
        <v>0.377528916552032</v>
      </c>
      <c r="AC89" s="183" t="n">
        <f aca="false">$H89*AC$33</f>
        <v>10.0302568965756</v>
      </c>
    </row>
    <row r="90" customFormat="false" ht="12.75" hidden="false" customHeight="false" outlineLevel="0" collapsed="false">
      <c r="A90" s="212" t="str">
        <f aca="false">B90&amp;" - "&amp;C90</f>
        <v>Columbia Rural Elec Assn, Inc - OR</v>
      </c>
      <c r="B90" s="213" t="s">
        <v>128</v>
      </c>
      <c r="C90" s="213" t="s">
        <v>81</v>
      </c>
      <c r="D90" s="181" t="n">
        <v>827</v>
      </c>
      <c r="E90" s="181" t="n">
        <v>219</v>
      </c>
      <c r="F90" s="181" t="n">
        <v>4351</v>
      </c>
      <c r="G90" s="181" t="n">
        <v>5397</v>
      </c>
      <c r="H90" s="182" t="n">
        <v>3.37282385046606E-005</v>
      </c>
      <c r="I90" s="183" t="n">
        <f aca="false">$H90*I$33</f>
        <v>0.00674564770093212</v>
      </c>
      <c r="J90" s="183" t="n">
        <f aca="false">$H90*J$33</f>
        <v>0.00742021247102534</v>
      </c>
      <c r="K90" s="183" t="n">
        <f aca="false">$H90*K$33</f>
        <v>0.00809477724111855</v>
      </c>
      <c r="L90" s="183" t="n">
        <f aca="false">$H90*L$33</f>
        <v>0.00876934201121176</v>
      </c>
      <c r="M90" s="183" t="n">
        <f aca="false">$H90*M$33</f>
        <v>0.00944390678130497</v>
      </c>
      <c r="N90" s="183" t="n">
        <f aca="false">$H90*N$33</f>
        <v>0.00978118916635158</v>
      </c>
      <c r="O90" s="183" t="n">
        <f aca="false">$H90*O$33</f>
        <v>0.0107930363214914</v>
      </c>
      <c r="P90" s="183" t="n">
        <f aca="false">$H90*P$33</f>
        <v>0.0114676010915846</v>
      </c>
      <c r="Q90" s="183" t="n">
        <f aca="false">$H90*Q$33</f>
        <v>0.0118048834766312</v>
      </c>
      <c r="R90" s="183" t="n">
        <f aca="false">$H90*R$33</f>
        <v>0.0121421658616778</v>
      </c>
      <c r="S90" s="183" t="n">
        <f aca="false">$H90*S$33</f>
        <v>0.0123108070542011</v>
      </c>
      <c r="T90" s="183" t="n">
        <f aca="false">$H90*T$33</f>
        <v>0.0123108070542011</v>
      </c>
      <c r="U90" s="183" t="n">
        <f aca="false">$H90*U$33</f>
        <v>0.0123108070542011</v>
      </c>
      <c r="V90" s="183" t="n">
        <f aca="false">$H90*V$33</f>
        <v>0.0121421658616778</v>
      </c>
      <c r="W90" s="183" t="n">
        <f aca="false">$H90*W$33</f>
        <v>0.0104557539364448</v>
      </c>
      <c r="X90" s="183" t="n">
        <f aca="false">$H90*X$33</f>
        <v>0.00944390678130497</v>
      </c>
      <c r="Y90" s="183" t="n">
        <f aca="false">$H90*Y$33</f>
        <v>0.00843205962616516</v>
      </c>
      <c r="Z90" s="183" t="n">
        <f aca="false">$H90*Z$33</f>
        <v>0.00809477724111855</v>
      </c>
      <c r="AA90" s="183" t="n">
        <f aca="false">$H90*AA$33</f>
        <v>0.00775749485607194</v>
      </c>
      <c r="AB90" s="183" t="n">
        <f aca="false">$H90*AB$33</f>
        <v>0.00742021247102534</v>
      </c>
      <c r="AC90" s="183" t="n">
        <f aca="false">$H90*AC$33</f>
        <v>0.197141554059741</v>
      </c>
    </row>
    <row r="91" customFormat="false" ht="12.75" hidden="false" customHeight="false" outlineLevel="0" collapsed="false">
      <c r="A91" s="212" t="str">
        <f aca="false">B91&amp;" - "&amp;C91</f>
        <v>Consumers Power, Inc - OR</v>
      </c>
      <c r="B91" s="213" t="s">
        <v>129</v>
      </c>
      <c r="C91" s="213" t="s">
        <v>81</v>
      </c>
      <c r="D91" s="181" t="n">
        <v>266066</v>
      </c>
      <c r="E91" s="181" t="n">
        <v>53290</v>
      </c>
      <c r="F91" s="181" t="n">
        <v>68892</v>
      </c>
      <c r="G91" s="181" t="n">
        <v>388248</v>
      </c>
      <c r="H91" s="182" t="n">
        <v>0.00242633335982166</v>
      </c>
      <c r="I91" s="183" t="n">
        <f aca="false">$H91*I$33</f>
        <v>0.485266671964331</v>
      </c>
      <c r="J91" s="183" t="n">
        <f aca="false">$H91*J$33</f>
        <v>0.533793339160764</v>
      </c>
      <c r="K91" s="183" t="n">
        <f aca="false">$H91*K$33</f>
        <v>0.582320006357197</v>
      </c>
      <c r="L91" s="183" t="n">
        <f aca="false">$H91*L$33</f>
        <v>0.63084667355363</v>
      </c>
      <c r="M91" s="183" t="n">
        <f aca="false">$H91*M$33</f>
        <v>0.679373340750064</v>
      </c>
      <c r="N91" s="183" t="n">
        <f aca="false">$H91*N$33</f>
        <v>0.70363667434828</v>
      </c>
      <c r="O91" s="183" t="n">
        <f aca="false">$H91*O$33</f>
        <v>0.77642667514293</v>
      </c>
      <c r="P91" s="183" t="n">
        <f aca="false">$H91*P$33</f>
        <v>0.824953342339363</v>
      </c>
      <c r="Q91" s="183" t="n">
        <f aca="false">$H91*Q$33</f>
        <v>0.849216675937579</v>
      </c>
      <c r="R91" s="183" t="n">
        <f aca="false">$H91*R$33</f>
        <v>0.873480009535796</v>
      </c>
      <c r="S91" s="183" t="n">
        <f aca="false">$H91*S$33</f>
        <v>0.885611676334904</v>
      </c>
      <c r="T91" s="183" t="n">
        <f aca="false">$H91*T$33</f>
        <v>0.885611676334904</v>
      </c>
      <c r="U91" s="183" t="n">
        <f aca="false">$H91*U$33</f>
        <v>0.885611676334904</v>
      </c>
      <c r="V91" s="183" t="n">
        <f aca="false">$H91*V$33</f>
        <v>0.873480009535796</v>
      </c>
      <c r="W91" s="183" t="n">
        <f aca="false">$H91*W$33</f>
        <v>0.752163341544713</v>
      </c>
      <c r="X91" s="183" t="n">
        <f aca="false">$H91*X$33</f>
        <v>0.679373340750064</v>
      </c>
      <c r="Y91" s="183" t="n">
        <f aca="false">$H91*Y$33</f>
        <v>0.606583339955414</v>
      </c>
      <c r="Z91" s="183" t="n">
        <f aca="false">$H91*Z$33</f>
        <v>0.582320006357197</v>
      </c>
      <c r="AA91" s="183" t="n">
        <f aca="false">$H91*AA$33</f>
        <v>0.558056672758981</v>
      </c>
      <c r="AB91" s="183" t="n">
        <f aca="false">$H91*AB$33</f>
        <v>0.533793339160764</v>
      </c>
      <c r="AC91" s="183" t="n">
        <f aca="false">$H91*AC$33</f>
        <v>14.1819184881576</v>
      </c>
    </row>
    <row r="92" customFormat="false" ht="12.75" hidden="false" customHeight="false" outlineLevel="0" collapsed="false">
      <c r="A92" s="212" t="str">
        <f aca="false">B92&amp;" - "&amp;C92</f>
        <v>Coos-Curry Electric Coop, Inc - OR</v>
      </c>
      <c r="B92" s="213" t="s">
        <v>130</v>
      </c>
      <c r="C92" s="213" t="s">
        <v>81</v>
      </c>
      <c r="D92" s="181" t="n">
        <v>197991</v>
      </c>
      <c r="E92" s="181" t="n">
        <v>94923</v>
      </c>
      <c r="F92" s="181" t="n">
        <v>49715</v>
      </c>
      <c r="G92" s="181" t="n">
        <v>342629</v>
      </c>
      <c r="H92" s="182" t="n">
        <v>0.00214124006496449</v>
      </c>
      <c r="I92" s="183" t="n">
        <f aca="false">$H92*I$33</f>
        <v>0.428248012992898</v>
      </c>
      <c r="J92" s="183" t="n">
        <f aca="false">$H92*J$33</f>
        <v>0.471072814292188</v>
      </c>
      <c r="K92" s="183" t="n">
        <f aca="false">$H92*K$33</f>
        <v>0.513897615591478</v>
      </c>
      <c r="L92" s="183" t="n">
        <f aca="false">$H92*L$33</f>
        <v>0.556722416890768</v>
      </c>
      <c r="M92" s="183" t="n">
        <f aca="false">$H92*M$33</f>
        <v>0.599547218190058</v>
      </c>
      <c r="N92" s="183" t="n">
        <f aca="false">$H92*N$33</f>
        <v>0.620959618839703</v>
      </c>
      <c r="O92" s="183" t="n">
        <f aca="false">$H92*O$33</f>
        <v>0.685196820788637</v>
      </c>
      <c r="P92" s="183" t="n">
        <f aca="false">$H92*P$33</f>
        <v>0.728021622087927</v>
      </c>
      <c r="Q92" s="183" t="n">
        <f aca="false">$H92*Q$33</f>
        <v>0.749434022737572</v>
      </c>
      <c r="R92" s="183" t="n">
        <f aca="false">$H92*R$33</f>
        <v>0.770846423387217</v>
      </c>
      <c r="S92" s="183" t="n">
        <f aca="false">$H92*S$33</f>
        <v>0.78155262371204</v>
      </c>
      <c r="T92" s="183" t="n">
        <f aca="false">$H92*T$33</f>
        <v>0.78155262371204</v>
      </c>
      <c r="U92" s="183" t="n">
        <f aca="false">$H92*U$33</f>
        <v>0.78155262371204</v>
      </c>
      <c r="V92" s="183" t="n">
        <f aca="false">$H92*V$33</f>
        <v>0.770846423387217</v>
      </c>
      <c r="W92" s="183" t="n">
        <f aca="false">$H92*W$33</f>
        <v>0.663784420138993</v>
      </c>
      <c r="X92" s="183" t="n">
        <f aca="false">$H92*X$33</f>
        <v>0.599547218190058</v>
      </c>
      <c r="Y92" s="183" t="n">
        <f aca="false">$H92*Y$33</f>
        <v>0.535310016241123</v>
      </c>
      <c r="Z92" s="183" t="n">
        <f aca="false">$H92*Z$33</f>
        <v>0.513897615591478</v>
      </c>
      <c r="AA92" s="183" t="n">
        <f aca="false">$H92*AA$33</f>
        <v>0.492485214941833</v>
      </c>
      <c r="AB92" s="183" t="n">
        <f aca="false">$H92*AB$33</f>
        <v>0.471072814292188</v>
      </c>
      <c r="AC92" s="183" t="n">
        <f aca="false">$H92*AC$33</f>
        <v>12.5155481797175</v>
      </c>
    </row>
    <row r="93" customFormat="false" ht="12.75" hidden="false" customHeight="false" outlineLevel="0" collapsed="false">
      <c r="A93" s="212" t="str">
        <f aca="false">B93&amp;" - "&amp;C93</f>
        <v>Douglas Electric Coop, Inc - OR</v>
      </c>
      <c r="B93" s="213" t="s">
        <v>131</v>
      </c>
      <c r="C93" s="213" t="s">
        <v>81</v>
      </c>
      <c r="D93" s="181" t="n">
        <v>120723</v>
      </c>
      <c r="E93" s="181" t="n">
        <v>19047</v>
      </c>
      <c r="F93" s="181" t="n">
        <v>11153</v>
      </c>
      <c r="G93" s="181" t="n">
        <v>150923</v>
      </c>
      <c r="H93" s="182" t="n">
        <v>0.000943184535823401</v>
      </c>
      <c r="I93" s="183" t="n">
        <f aca="false">$H93*I$33</f>
        <v>0.18863690716468</v>
      </c>
      <c r="J93" s="183" t="n">
        <f aca="false">$H93*J$33</f>
        <v>0.207500597881148</v>
      </c>
      <c r="K93" s="183" t="n">
        <f aca="false">$H93*K$33</f>
        <v>0.226364288597616</v>
      </c>
      <c r="L93" s="183" t="n">
        <f aca="false">$H93*L$33</f>
        <v>0.245227979314084</v>
      </c>
      <c r="M93" s="183" t="n">
        <f aca="false">$H93*M$33</f>
        <v>0.264091670030552</v>
      </c>
      <c r="N93" s="183" t="n">
        <f aca="false">$H93*N$33</f>
        <v>0.273523515388786</v>
      </c>
      <c r="O93" s="183" t="n">
        <f aca="false">$H93*O$33</f>
        <v>0.301819051463488</v>
      </c>
      <c r="P93" s="183" t="n">
        <f aca="false">$H93*P$33</f>
        <v>0.320682742179956</v>
      </c>
      <c r="Q93" s="183" t="n">
        <f aca="false">$H93*Q$33</f>
        <v>0.33011458753819</v>
      </c>
      <c r="R93" s="183" t="n">
        <f aca="false">$H93*R$33</f>
        <v>0.339546432896424</v>
      </c>
      <c r="S93" s="183" t="n">
        <f aca="false">$H93*S$33</f>
        <v>0.344262355575541</v>
      </c>
      <c r="T93" s="183" t="n">
        <f aca="false">$H93*T$33</f>
        <v>0.344262355575541</v>
      </c>
      <c r="U93" s="183" t="n">
        <f aca="false">$H93*U$33</f>
        <v>0.344262355575541</v>
      </c>
      <c r="V93" s="183" t="n">
        <f aca="false">$H93*V$33</f>
        <v>0.339546432896424</v>
      </c>
      <c r="W93" s="183" t="n">
        <f aca="false">$H93*W$33</f>
        <v>0.292387206105254</v>
      </c>
      <c r="X93" s="183" t="n">
        <f aca="false">$H93*X$33</f>
        <v>0.264091670030552</v>
      </c>
      <c r="Y93" s="183" t="n">
        <f aca="false">$H93*Y$33</f>
        <v>0.23579613395585</v>
      </c>
      <c r="Z93" s="183" t="n">
        <f aca="false">$H93*Z$33</f>
        <v>0.226364288597616</v>
      </c>
      <c r="AA93" s="183" t="n">
        <f aca="false">$H93*AA$33</f>
        <v>0.216932443239382</v>
      </c>
      <c r="AB93" s="183" t="n">
        <f aca="false">$H93*AB$33</f>
        <v>0.207500597881148</v>
      </c>
      <c r="AC93" s="183" t="n">
        <f aca="false">$H93*AC$33</f>
        <v>5.51291361188778</v>
      </c>
    </row>
    <row r="94" customFormat="false" ht="12.75" hidden="false" customHeight="false" outlineLevel="0" collapsed="false">
      <c r="A94" s="212" t="str">
        <f aca="false">B94&amp;" - "&amp;C94</f>
        <v>East End Mutual Elec Co Ltd - ID</v>
      </c>
      <c r="B94" s="213" t="s">
        <v>132</v>
      </c>
      <c r="C94" s="213" t="s">
        <v>76</v>
      </c>
      <c r="D94" s="181" t="n">
        <v>12500</v>
      </c>
      <c r="E94" s="181" t="n">
        <v>0</v>
      </c>
      <c r="F94" s="181" t="n">
        <v>7400</v>
      </c>
      <c r="G94" s="181" t="n">
        <v>19900</v>
      </c>
      <c r="H94" s="182" t="n">
        <v>0.000124363895913053</v>
      </c>
      <c r="I94" s="183" t="n">
        <f aca="false">$H94*I$33</f>
        <v>0.0248727791826106</v>
      </c>
      <c r="J94" s="183" t="n">
        <f aca="false">$H94*J$33</f>
        <v>0.0273600571008716</v>
      </c>
      <c r="K94" s="183" t="n">
        <f aca="false">$H94*K$33</f>
        <v>0.0298473350191327</v>
      </c>
      <c r="L94" s="183" t="n">
        <f aca="false">$H94*L$33</f>
        <v>0.0323346129373937</v>
      </c>
      <c r="M94" s="183" t="n">
        <f aca="false">$H94*M$33</f>
        <v>0.0348218908556548</v>
      </c>
      <c r="N94" s="183" t="n">
        <f aca="false">$H94*N$33</f>
        <v>0.0360655298147853</v>
      </c>
      <c r="O94" s="183" t="n">
        <f aca="false">$H94*O$33</f>
        <v>0.0397964466921769</v>
      </c>
      <c r="P94" s="183" t="n">
        <f aca="false">$H94*P$33</f>
        <v>0.042283724610438</v>
      </c>
      <c r="Q94" s="183" t="n">
        <f aca="false">$H94*Q$33</f>
        <v>0.0435273635695685</v>
      </c>
      <c r="R94" s="183" t="n">
        <f aca="false">$H94*R$33</f>
        <v>0.044771002528699</v>
      </c>
      <c r="S94" s="183" t="n">
        <f aca="false">$H94*S$33</f>
        <v>0.0453928220082643</v>
      </c>
      <c r="T94" s="183" t="n">
        <f aca="false">$H94*T$33</f>
        <v>0.0453928220082643</v>
      </c>
      <c r="U94" s="183" t="n">
        <f aca="false">$H94*U$33</f>
        <v>0.0453928220082643</v>
      </c>
      <c r="V94" s="183" t="n">
        <f aca="false">$H94*V$33</f>
        <v>0.044771002528699</v>
      </c>
      <c r="W94" s="183" t="n">
        <f aca="false">$H94*W$33</f>
        <v>0.0385528077330464</v>
      </c>
      <c r="X94" s="183" t="n">
        <f aca="false">$H94*X$33</f>
        <v>0.0348218908556548</v>
      </c>
      <c r="Y94" s="183" t="n">
        <f aca="false">$H94*Y$33</f>
        <v>0.0310909739782632</v>
      </c>
      <c r="Z94" s="183" t="n">
        <f aca="false">$H94*Z$33</f>
        <v>0.0298473350191327</v>
      </c>
      <c r="AA94" s="183" t="n">
        <f aca="false">$H94*AA$33</f>
        <v>0.0286036960600022</v>
      </c>
      <c r="AB94" s="183" t="n">
        <f aca="false">$H94*AB$33</f>
        <v>0.0273600571008716</v>
      </c>
      <c r="AC94" s="183" t="n">
        <f aca="false">$H94*AC$33</f>
        <v>0.726906971611794</v>
      </c>
    </row>
    <row r="95" customFormat="false" ht="12.75" hidden="false" customHeight="false" outlineLevel="0" collapsed="false">
      <c r="A95" s="212" t="str">
        <f aca="false">B95&amp;" - "&amp;C95</f>
        <v>Elmhurst Mutual Power &amp; Light Co - WA</v>
      </c>
      <c r="B95" s="213" t="s">
        <v>133</v>
      </c>
      <c r="C95" s="213" t="s">
        <v>74</v>
      </c>
      <c r="D95" s="181" t="n">
        <v>220016</v>
      </c>
      <c r="E95" s="181" t="n">
        <v>43197</v>
      </c>
      <c r="F95" s="181" t="n">
        <v>0</v>
      </c>
      <c r="G95" s="181" t="n">
        <v>263213</v>
      </c>
      <c r="H95" s="182" t="n">
        <v>0.00164493437864133</v>
      </c>
      <c r="I95" s="183" t="n">
        <f aca="false">$H95*I$33</f>
        <v>0.328986875728265</v>
      </c>
      <c r="J95" s="183" t="n">
        <f aca="false">$H95*J$33</f>
        <v>0.361885563301092</v>
      </c>
      <c r="K95" s="183" t="n">
        <f aca="false">$H95*K$33</f>
        <v>0.394784250873918</v>
      </c>
      <c r="L95" s="183" t="n">
        <f aca="false">$H95*L$33</f>
        <v>0.427682938446745</v>
      </c>
      <c r="M95" s="183" t="n">
        <f aca="false">$H95*M$33</f>
        <v>0.460581626019571</v>
      </c>
      <c r="N95" s="183" t="n">
        <f aca="false">$H95*N$33</f>
        <v>0.477030969805985</v>
      </c>
      <c r="O95" s="183" t="n">
        <f aca="false">$H95*O$33</f>
        <v>0.526379001165224</v>
      </c>
      <c r="P95" s="183" t="n">
        <f aca="false">$H95*P$33</f>
        <v>0.559277688738051</v>
      </c>
      <c r="Q95" s="183" t="n">
        <f aca="false">$H95*Q$33</f>
        <v>0.575727032524464</v>
      </c>
      <c r="R95" s="183" t="n">
        <f aca="false">$H95*R$33</f>
        <v>0.592176376310877</v>
      </c>
      <c r="S95" s="183" t="n">
        <f aca="false">$H95*S$33</f>
        <v>0.600401048204084</v>
      </c>
      <c r="T95" s="183" t="n">
        <f aca="false">$H95*T$33</f>
        <v>0.600401048204084</v>
      </c>
      <c r="U95" s="183" t="n">
        <f aca="false">$H95*U$33</f>
        <v>0.600401048204084</v>
      </c>
      <c r="V95" s="183" t="n">
        <f aca="false">$H95*V$33</f>
        <v>0.592176376310877</v>
      </c>
      <c r="W95" s="183" t="n">
        <f aca="false">$H95*W$33</f>
        <v>0.509929657378811</v>
      </c>
      <c r="X95" s="183" t="n">
        <f aca="false">$H95*X$33</f>
        <v>0.460581626019571</v>
      </c>
      <c r="Y95" s="183" t="n">
        <f aca="false">$H95*Y$33</f>
        <v>0.411233594660331</v>
      </c>
      <c r="Z95" s="183" t="n">
        <f aca="false">$H95*Z$33</f>
        <v>0.394784250873918</v>
      </c>
      <c r="AA95" s="183" t="n">
        <f aca="false">$H95*AA$33</f>
        <v>0.378334907087505</v>
      </c>
      <c r="AB95" s="183" t="n">
        <f aca="false">$H95*AB$33</f>
        <v>0.361885563301092</v>
      </c>
      <c r="AC95" s="183" t="n">
        <f aca="false">$H95*AC$33</f>
        <v>9.61464144315855</v>
      </c>
    </row>
    <row r="96" customFormat="false" ht="12.75" hidden="false" customHeight="false" outlineLevel="0" collapsed="false">
      <c r="A96" s="212" t="str">
        <f aca="false">B96&amp;" - "&amp;C96</f>
        <v>Emerald People's Utility Dist - OR</v>
      </c>
      <c r="B96" s="213" t="s">
        <v>134</v>
      </c>
      <c r="C96" s="213" t="s">
        <v>81</v>
      </c>
      <c r="D96" s="181" t="n">
        <v>269397</v>
      </c>
      <c r="E96" s="181" t="n">
        <v>93685</v>
      </c>
      <c r="F96" s="181" t="n">
        <v>87771</v>
      </c>
      <c r="G96" s="181" t="n">
        <v>450853</v>
      </c>
      <c r="H96" s="182" t="n">
        <v>0.00281757967658732</v>
      </c>
      <c r="I96" s="183" t="n">
        <f aca="false">$H96*I$33</f>
        <v>0.563515935317464</v>
      </c>
      <c r="J96" s="183" t="n">
        <f aca="false">$H96*J$33</f>
        <v>0.61986752884921</v>
      </c>
      <c r="K96" s="183" t="n">
        <f aca="false">$H96*K$33</f>
        <v>0.676219122380956</v>
      </c>
      <c r="L96" s="183" t="n">
        <f aca="false">$H96*L$33</f>
        <v>0.732570715912703</v>
      </c>
      <c r="M96" s="183" t="n">
        <f aca="false">$H96*M$33</f>
        <v>0.788922309444449</v>
      </c>
      <c r="N96" s="183" t="n">
        <f aca="false">$H96*N$33</f>
        <v>0.817098106210322</v>
      </c>
      <c r="O96" s="183" t="n">
        <f aca="false">$H96*O$33</f>
        <v>0.901625496507942</v>
      </c>
      <c r="P96" s="183" t="n">
        <f aca="false">$H96*P$33</f>
        <v>0.957977090039688</v>
      </c>
      <c r="Q96" s="183" t="n">
        <f aca="false">$H96*Q$33</f>
        <v>0.986152886805561</v>
      </c>
      <c r="R96" s="183" t="n">
        <f aca="false">$H96*R$33</f>
        <v>1.01432868357143</v>
      </c>
      <c r="S96" s="183" t="n">
        <f aca="false">$H96*S$33</f>
        <v>1.02841658195437</v>
      </c>
      <c r="T96" s="183" t="n">
        <f aca="false">$H96*T$33</f>
        <v>1.02841658195437</v>
      </c>
      <c r="U96" s="183" t="n">
        <f aca="false">$H96*U$33</f>
        <v>1.02841658195437</v>
      </c>
      <c r="V96" s="183" t="n">
        <f aca="false">$H96*V$33</f>
        <v>1.01432868357143</v>
      </c>
      <c r="W96" s="183" t="n">
        <f aca="false">$H96*W$33</f>
        <v>0.873449699742068</v>
      </c>
      <c r="X96" s="183" t="n">
        <f aca="false">$H96*X$33</f>
        <v>0.788922309444449</v>
      </c>
      <c r="Y96" s="183" t="n">
        <f aca="false">$H96*Y$33</f>
        <v>0.704394919146829</v>
      </c>
      <c r="Z96" s="183" t="n">
        <f aca="false">$H96*Z$33</f>
        <v>0.676219122380956</v>
      </c>
      <c r="AA96" s="183" t="n">
        <f aca="false">$H96*AA$33</f>
        <v>0.648043325615083</v>
      </c>
      <c r="AB96" s="183" t="n">
        <f aca="false">$H96*AB$33</f>
        <v>0.61986752884921</v>
      </c>
      <c r="AC96" s="183" t="n">
        <f aca="false">$H96*AC$33</f>
        <v>16.4687532096529</v>
      </c>
    </row>
    <row r="97" customFormat="false" ht="12.75" hidden="false" customHeight="false" outlineLevel="0" collapsed="false">
      <c r="A97" s="212" t="str">
        <f aca="false">B97&amp;" - "&amp;C97</f>
        <v>Fall River Rural Elec Coop Inc - ID</v>
      </c>
      <c r="B97" s="213" t="s">
        <v>135</v>
      </c>
      <c r="C97" s="213" t="s">
        <v>76</v>
      </c>
      <c r="D97" s="181" t="n">
        <v>123756</v>
      </c>
      <c r="E97" s="181" t="n">
        <v>94190</v>
      </c>
      <c r="F97" s="181" t="n">
        <v>0</v>
      </c>
      <c r="G97" s="181" t="n">
        <v>217946</v>
      </c>
      <c r="H97" s="182" t="n">
        <v>0.00136204088737016</v>
      </c>
      <c r="I97" s="183" t="n">
        <f aca="false">$H97*I$33</f>
        <v>0.272408177474032</v>
      </c>
      <c r="J97" s="183" t="n">
        <f aca="false">$H97*J$33</f>
        <v>0.299648995221436</v>
      </c>
      <c r="K97" s="183" t="n">
        <f aca="false">$H97*K$33</f>
        <v>0.326889812968839</v>
      </c>
      <c r="L97" s="183" t="n">
        <f aca="false">$H97*L$33</f>
        <v>0.354130630716242</v>
      </c>
      <c r="M97" s="183" t="n">
        <f aca="false">$H97*M$33</f>
        <v>0.381371448463645</v>
      </c>
      <c r="N97" s="183" t="n">
        <f aca="false">$H97*N$33</f>
        <v>0.394991857337347</v>
      </c>
      <c r="O97" s="183" t="n">
        <f aca="false">$H97*O$33</f>
        <v>0.435853083958452</v>
      </c>
      <c r="P97" s="183" t="n">
        <f aca="false">$H97*P$33</f>
        <v>0.463093901705855</v>
      </c>
      <c r="Q97" s="183" t="n">
        <f aca="false">$H97*Q$33</f>
        <v>0.476714310579557</v>
      </c>
      <c r="R97" s="183" t="n">
        <f aca="false">$H97*R$33</f>
        <v>0.490334719453258</v>
      </c>
      <c r="S97" s="183" t="n">
        <f aca="false">$H97*S$33</f>
        <v>0.497144923890109</v>
      </c>
      <c r="T97" s="183" t="n">
        <f aca="false">$H97*T$33</f>
        <v>0.497144923890109</v>
      </c>
      <c r="U97" s="183" t="n">
        <f aca="false">$H97*U$33</f>
        <v>0.497144923890109</v>
      </c>
      <c r="V97" s="183" t="n">
        <f aca="false">$H97*V$33</f>
        <v>0.490334719453258</v>
      </c>
      <c r="W97" s="183" t="n">
        <f aca="false">$H97*W$33</f>
        <v>0.42223267508475</v>
      </c>
      <c r="X97" s="183" t="n">
        <f aca="false">$H97*X$33</f>
        <v>0.381371448463645</v>
      </c>
      <c r="Y97" s="183" t="n">
        <f aca="false">$H97*Y$33</f>
        <v>0.340510221842541</v>
      </c>
      <c r="Z97" s="183" t="n">
        <f aca="false">$H97*Z$33</f>
        <v>0.326889812968839</v>
      </c>
      <c r="AA97" s="183" t="n">
        <f aca="false">$H97*AA$33</f>
        <v>0.313269404095137</v>
      </c>
      <c r="AB97" s="183" t="n">
        <f aca="false">$H97*AB$33</f>
        <v>0.299648995221436</v>
      </c>
      <c r="AC97" s="183" t="n">
        <f aca="false">$H97*AC$33</f>
        <v>7.9611289866786</v>
      </c>
    </row>
    <row r="98" customFormat="false" ht="12.75" hidden="false" customHeight="false" outlineLevel="0" collapsed="false">
      <c r="A98" s="212" t="str">
        <f aca="false">B98&amp;" - "&amp;C98</f>
        <v>Fall River Rural Elec Coop Inc - MT</v>
      </c>
      <c r="B98" s="213" t="s">
        <v>135</v>
      </c>
      <c r="C98" s="213" t="s">
        <v>77</v>
      </c>
      <c r="D98" s="181" t="n">
        <v>15244</v>
      </c>
      <c r="E98" s="181" t="n">
        <v>29712</v>
      </c>
      <c r="F98" s="181" t="n">
        <v>0</v>
      </c>
      <c r="G98" s="181" t="n">
        <v>44956</v>
      </c>
      <c r="H98" s="182" t="n">
        <v>0.000280949914807397</v>
      </c>
      <c r="I98" s="183" t="n">
        <f aca="false">$H98*I$33</f>
        <v>0.0561899829614794</v>
      </c>
      <c r="J98" s="183" t="n">
        <f aca="false">$H98*J$33</f>
        <v>0.0618089812576274</v>
      </c>
      <c r="K98" s="183" t="n">
        <f aca="false">$H98*K$33</f>
        <v>0.0674279795537753</v>
      </c>
      <c r="L98" s="183" t="n">
        <f aca="false">$H98*L$33</f>
        <v>0.0730469778499233</v>
      </c>
      <c r="M98" s="183" t="n">
        <f aca="false">$H98*M$33</f>
        <v>0.0786659761460712</v>
      </c>
      <c r="N98" s="183" t="n">
        <f aca="false">$H98*N$33</f>
        <v>0.0814754752941452</v>
      </c>
      <c r="O98" s="183" t="n">
        <f aca="false">$H98*O$33</f>
        <v>0.0899039727383671</v>
      </c>
      <c r="P98" s="183" t="n">
        <f aca="false">$H98*P$33</f>
        <v>0.0955229710345151</v>
      </c>
      <c r="Q98" s="183" t="n">
        <f aca="false">$H98*Q$33</f>
        <v>0.098332470182589</v>
      </c>
      <c r="R98" s="183" t="n">
        <f aca="false">$H98*R$33</f>
        <v>0.101141969330663</v>
      </c>
      <c r="S98" s="183" t="n">
        <f aca="false">$H98*S$33</f>
        <v>0.1025467189047</v>
      </c>
      <c r="T98" s="183" t="n">
        <f aca="false">$H98*T$33</f>
        <v>0.1025467189047</v>
      </c>
      <c r="U98" s="183" t="n">
        <f aca="false">$H98*U$33</f>
        <v>0.1025467189047</v>
      </c>
      <c r="V98" s="183" t="n">
        <f aca="false">$H98*V$33</f>
        <v>0.101141969330663</v>
      </c>
      <c r="W98" s="183" t="n">
        <f aca="false">$H98*W$33</f>
        <v>0.0870944735902931</v>
      </c>
      <c r="X98" s="183" t="n">
        <f aca="false">$H98*X$33</f>
        <v>0.0786659761460712</v>
      </c>
      <c r="Y98" s="183" t="n">
        <f aca="false">$H98*Y$33</f>
        <v>0.0702374787018493</v>
      </c>
      <c r="Z98" s="183" t="n">
        <f aca="false">$H98*Z$33</f>
        <v>0.0674279795537753</v>
      </c>
      <c r="AA98" s="183" t="n">
        <f aca="false">$H98*AA$33</f>
        <v>0.0646184804057014</v>
      </c>
      <c r="AB98" s="183" t="n">
        <f aca="false">$H98*AB$33</f>
        <v>0.0618089812576274</v>
      </c>
      <c r="AC98" s="183" t="n">
        <f aca="false">$H98*AC$33</f>
        <v>1.64215225204924</v>
      </c>
    </row>
    <row r="99" customFormat="false" ht="12.75" hidden="false" customHeight="false" outlineLevel="0" collapsed="false">
      <c r="A99" s="212" t="str">
        <f aca="false">B99&amp;" - "&amp;C99</f>
        <v>Fall River Rural Elec Coop Inc - WY</v>
      </c>
      <c r="B99" s="213" t="s">
        <v>135</v>
      </c>
      <c r="C99" s="213" t="s">
        <v>136</v>
      </c>
      <c r="D99" s="181" t="n">
        <v>4419</v>
      </c>
      <c r="E99" s="181" t="n">
        <v>4105</v>
      </c>
      <c r="F99" s="181" t="n">
        <v>0</v>
      </c>
      <c r="G99" s="181" t="n">
        <v>8524</v>
      </c>
      <c r="H99" s="182" t="n">
        <v>5.32702436564253E-005</v>
      </c>
      <c r="I99" s="183" t="n">
        <f aca="false">$H99*I$33</f>
        <v>0.0106540487312851</v>
      </c>
      <c r="J99" s="183" t="n">
        <f aca="false">$H99*J$33</f>
        <v>0.0117194536044136</v>
      </c>
      <c r="K99" s="183" t="n">
        <f aca="false">$H99*K$33</f>
        <v>0.0127848584775421</v>
      </c>
      <c r="L99" s="183" t="n">
        <f aca="false">$H99*L$33</f>
        <v>0.0138502633506706</v>
      </c>
      <c r="M99" s="183" t="n">
        <f aca="false">$H99*M$33</f>
        <v>0.0149156682237991</v>
      </c>
      <c r="N99" s="183" t="n">
        <f aca="false">$H99*N$33</f>
        <v>0.0154483706603633</v>
      </c>
      <c r="O99" s="183" t="n">
        <f aca="false">$H99*O$33</f>
        <v>0.0170464779700561</v>
      </c>
      <c r="P99" s="183" t="n">
        <f aca="false">$H99*P$33</f>
        <v>0.0181118828431846</v>
      </c>
      <c r="Q99" s="183" t="n">
        <f aca="false">$H99*Q$33</f>
        <v>0.0186445852797488</v>
      </c>
      <c r="R99" s="183" t="n">
        <f aca="false">$H99*R$33</f>
        <v>0.0191772877163131</v>
      </c>
      <c r="S99" s="183" t="n">
        <f aca="false">$H99*S$33</f>
        <v>0.0194436389345952</v>
      </c>
      <c r="T99" s="183" t="n">
        <f aca="false">$H99*T$33</f>
        <v>0.0194436389345952</v>
      </c>
      <c r="U99" s="183" t="n">
        <f aca="false">$H99*U$33</f>
        <v>0.0194436389345952</v>
      </c>
      <c r="V99" s="183" t="n">
        <f aca="false">$H99*V$33</f>
        <v>0.0191772877163131</v>
      </c>
      <c r="W99" s="183" t="n">
        <f aca="false">$H99*W$33</f>
        <v>0.0165137755334918</v>
      </c>
      <c r="X99" s="183" t="n">
        <f aca="false">$H99*X$33</f>
        <v>0.0149156682237991</v>
      </c>
      <c r="Y99" s="183" t="n">
        <f aca="false">$H99*Y$33</f>
        <v>0.0133175609141063</v>
      </c>
      <c r="Z99" s="183" t="n">
        <f aca="false">$H99*Z$33</f>
        <v>0.0127848584775421</v>
      </c>
      <c r="AA99" s="183" t="n">
        <f aca="false">$H99*AA$33</f>
        <v>0.0122521560409778</v>
      </c>
      <c r="AB99" s="183" t="n">
        <f aca="false">$H99*AB$33</f>
        <v>0.0117194536044136</v>
      </c>
      <c r="AC99" s="183" t="n">
        <f aca="false">$H99*AC$33</f>
        <v>0.311364574171806</v>
      </c>
    </row>
    <row r="100" customFormat="false" ht="12.75" hidden="false" customHeight="false" outlineLevel="0" collapsed="false">
      <c r="A100" s="212" t="str">
        <f aca="false">B100&amp;" - "&amp;C100</f>
        <v>Farmers Electric Company, Ltd - ID</v>
      </c>
      <c r="B100" s="213" t="s">
        <v>137</v>
      </c>
      <c r="C100" s="213" t="s">
        <v>76</v>
      </c>
      <c r="D100" s="181" t="n">
        <v>2118</v>
      </c>
      <c r="E100" s="181" t="n">
        <v>1685</v>
      </c>
      <c r="F100" s="181" t="n">
        <v>190</v>
      </c>
      <c r="G100" s="181" t="n">
        <v>3993</v>
      </c>
      <c r="H100" s="182" t="n">
        <v>2.49540219286844E-005</v>
      </c>
      <c r="I100" s="183" t="n">
        <f aca="false">$H100*I$33</f>
        <v>0.00499080438573689</v>
      </c>
      <c r="J100" s="183" t="n">
        <f aca="false">$H100*J$33</f>
        <v>0.00548988482431057</v>
      </c>
      <c r="K100" s="183" t="n">
        <f aca="false">$H100*K$33</f>
        <v>0.00598896526288426</v>
      </c>
      <c r="L100" s="183" t="n">
        <f aca="false">$H100*L$33</f>
        <v>0.00648804570145795</v>
      </c>
      <c r="M100" s="183" t="n">
        <f aca="false">$H100*M$33</f>
        <v>0.00698712614003164</v>
      </c>
      <c r="N100" s="183" t="n">
        <f aca="false">$H100*N$33</f>
        <v>0.00723666635931848</v>
      </c>
      <c r="O100" s="183" t="n">
        <f aca="false">$H100*O$33</f>
        <v>0.00798528701717902</v>
      </c>
      <c r="P100" s="183" t="n">
        <f aca="false">$H100*P$33</f>
        <v>0.0084843674557527</v>
      </c>
      <c r="Q100" s="183" t="n">
        <f aca="false">$H100*Q$33</f>
        <v>0.00873390767503955</v>
      </c>
      <c r="R100" s="183" t="n">
        <f aca="false">$H100*R$33</f>
        <v>0.00898344789432639</v>
      </c>
      <c r="S100" s="183" t="n">
        <f aca="false">$H100*S$33</f>
        <v>0.00910821800396982</v>
      </c>
      <c r="T100" s="183" t="n">
        <f aca="false">$H100*T$33</f>
        <v>0.00910821800396982</v>
      </c>
      <c r="U100" s="183" t="n">
        <f aca="false">$H100*U$33</f>
        <v>0.00910821800396982</v>
      </c>
      <c r="V100" s="183" t="n">
        <f aca="false">$H100*V$33</f>
        <v>0.00898344789432639</v>
      </c>
      <c r="W100" s="183" t="n">
        <f aca="false">$H100*W$33</f>
        <v>0.00773574679789217</v>
      </c>
      <c r="X100" s="183" t="n">
        <f aca="false">$H100*X$33</f>
        <v>0.00698712614003164</v>
      </c>
      <c r="Y100" s="183" t="n">
        <f aca="false">$H100*Y$33</f>
        <v>0.00623850548217111</v>
      </c>
      <c r="Z100" s="183" t="n">
        <f aca="false">$H100*Z$33</f>
        <v>0.00598896526288426</v>
      </c>
      <c r="AA100" s="183" t="n">
        <f aca="false">$H100*AA$33</f>
        <v>0.00573942504359742</v>
      </c>
      <c r="AB100" s="183" t="n">
        <f aca="false">$H100*AB$33</f>
        <v>0.00548988482431057</v>
      </c>
      <c r="AC100" s="183" t="n">
        <f aca="false">$H100*AC$33</f>
        <v>0.14585625817316</v>
      </c>
    </row>
    <row r="101" customFormat="false" ht="12.75" hidden="false" customHeight="false" outlineLevel="0" collapsed="false">
      <c r="A101" s="212" t="str">
        <f aca="false">B101&amp;" - "&amp;C101</f>
        <v>Flathead Electric Coop Inc - MT</v>
      </c>
      <c r="B101" s="213" t="s">
        <v>138</v>
      </c>
      <c r="C101" s="213" t="s">
        <v>77</v>
      </c>
      <c r="D101" s="181" t="n">
        <v>637944</v>
      </c>
      <c r="E101" s="181" t="n">
        <v>440096</v>
      </c>
      <c r="F101" s="181" t="n">
        <v>292581</v>
      </c>
      <c r="G101" s="181" t="n">
        <v>1370621</v>
      </c>
      <c r="H101" s="182" t="n">
        <v>0.00856561645126856</v>
      </c>
      <c r="I101" s="183" t="n">
        <f aca="false">$H101*I$33</f>
        <v>1.71312329025371</v>
      </c>
      <c r="J101" s="183" t="n">
        <f aca="false">$H101*J$33</f>
        <v>1.88443561927908</v>
      </c>
      <c r="K101" s="183" t="n">
        <f aca="false">$H101*K$33</f>
        <v>2.05574794830446</v>
      </c>
      <c r="L101" s="183" t="n">
        <f aca="false">$H101*L$33</f>
        <v>2.22706027732983</v>
      </c>
      <c r="M101" s="183" t="n">
        <f aca="false">$H101*M$33</f>
        <v>2.3983726063552</v>
      </c>
      <c r="N101" s="183" t="n">
        <f aca="false">$H101*N$33</f>
        <v>2.48402877086788</v>
      </c>
      <c r="O101" s="183" t="n">
        <f aca="false">$H101*O$33</f>
        <v>2.74099726440594</v>
      </c>
      <c r="P101" s="183" t="n">
        <f aca="false">$H101*P$33</f>
        <v>2.91230959343131</v>
      </c>
      <c r="Q101" s="183" t="n">
        <f aca="false">$H101*Q$33</f>
        <v>2.997965757944</v>
      </c>
      <c r="R101" s="183" t="n">
        <f aca="false">$H101*R$33</f>
        <v>3.08362192245668</v>
      </c>
      <c r="S101" s="183" t="n">
        <f aca="false">$H101*S$33</f>
        <v>3.12645000471303</v>
      </c>
      <c r="T101" s="183" t="n">
        <f aca="false">$H101*T$33</f>
        <v>3.12645000471303</v>
      </c>
      <c r="U101" s="183" t="n">
        <f aca="false">$H101*U$33</f>
        <v>3.12645000471303</v>
      </c>
      <c r="V101" s="183" t="n">
        <f aca="false">$H101*V$33</f>
        <v>3.08362192245668</v>
      </c>
      <c r="W101" s="183" t="n">
        <f aca="false">$H101*W$33</f>
        <v>2.65534109989326</v>
      </c>
      <c r="X101" s="183" t="n">
        <f aca="false">$H101*X$33</f>
        <v>2.3983726063552</v>
      </c>
      <c r="Y101" s="183" t="n">
        <f aca="false">$H101*Y$33</f>
        <v>2.14140411281714</v>
      </c>
      <c r="Z101" s="183" t="n">
        <f aca="false">$H101*Z$33</f>
        <v>2.05574794830446</v>
      </c>
      <c r="AA101" s="183" t="n">
        <f aca="false">$H101*AA$33</f>
        <v>1.97009178379177</v>
      </c>
      <c r="AB101" s="183" t="n">
        <f aca="false">$H101*AB$33</f>
        <v>1.88443561927908</v>
      </c>
      <c r="AC101" s="183" t="n">
        <f aca="false">$H101*AC$33</f>
        <v>50.0660281576648</v>
      </c>
    </row>
    <row r="102" customFormat="false" ht="12.75" hidden="false" customHeight="false" outlineLevel="0" collapsed="false">
      <c r="A102" s="212" t="str">
        <f aca="false">B102&amp;" - "&amp;C102</f>
        <v>Glacier Electric Coop, Inc - MT</v>
      </c>
      <c r="B102" s="213" t="s">
        <v>139</v>
      </c>
      <c r="C102" s="213" t="s">
        <v>77</v>
      </c>
      <c r="D102" s="181" t="n">
        <v>62907</v>
      </c>
      <c r="E102" s="181" t="n">
        <v>77159</v>
      </c>
      <c r="F102" s="181" t="n">
        <v>21546</v>
      </c>
      <c r="G102" s="181" t="n">
        <v>161612</v>
      </c>
      <c r="H102" s="182" t="n">
        <v>0.00100998482142213</v>
      </c>
      <c r="I102" s="183" t="n">
        <f aca="false">$H102*I$33</f>
        <v>0.201996964284425</v>
      </c>
      <c r="J102" s="183" t="n">
        <f aca="false">$H102*J$33</f>
        <v>0.222196660712868</v>
      </c>
      <c r="K102" s="183" t="n">
        <f aca="false">$H102*K$33</f>
        <v>0.24239635714131</v>
      </c>
      <c r="L102" s="183" t="n">
        <f aca="false">$H102*L$33</f>
        <v>0.262596053569753</v>
      </c>
      <c r="M102" s="183" t="n">
        <f aca="false">$H102*M$33</f>
        <v>0.282795749998195</v>
      </c>
      <c r="N102" s="183" t="n">
        <f aca="false">$H102*N$33</f>
        <v>0.292895598212416</v>
      </c>
      <c r="O102" s="183" t="n">
        <f aca="false">$H102*O$33</f>
        <v>0.32319514285508</v>
      </c>
      <c r="P102" s="183" t="n">
        <f aca="false">$H102*P$33</f>
        <v>0.343394839283523</v>
      </c>
      <c r="Q102" s="183" t="n">
        <f aca="false">$H102*Q$33</f>
        <v>0.353494687497744</v>
      </c>
      <c r="R102" s="183" t="n">
        <f aca="false">$H102*R$33</f>
        <v>0.363594535711965</v>
      </c>
      <c r="S102" s="183" t="n">
        <f aca="false">$H102*S$33</f>
        <v>0.368644459819076</v>
      </c>
      <c r="T102" s="183" t="n">
        <f aca="false">$H102*T$33</f>
        <v>0.368644459819076</v>
      </c>
      <c r="U102" s="183" t="n">
        <f aca="false">$H102*U$33</f>
        <v>0.368644459819076</v>
      </c>
      <c r="V102" s="183" t="n">
        <f aca="false">$H102*V$33</f>
        <v>0.363594535711965</v>
      </c>
      <c r="W102" s="183" t="n">
        <f aca="false">$H102*W$33</f>
        <v>0.313095294640859</v>
      </c>
      <c r="X102" s="183" t="n">
        <f aca="false">$H102*X$33</f>
        <v>0.282795749998195</v>
      </c>
      <c r="Y102" s="183" t="n">
        <f aca="false">$H102*Y$33</f>
        <v>0.252496205355531</v>
      </c>
      <c r="Z102" s="183" t="n">
        <f aca="false">$H102*Z$33</f>
        <v>0.24239635714131</v>
      </c>
      <c r="AA102" s="183" t="n">
        <f aca="false">$H102*AA$33</f>
        <v>0.232296508927089</v>
      </c>
      <c r="AB102" s="183" t="n">
        <f aca="false">$H102*AB$33</f>
        <v>0.222196660712868</v>
      </c>
      <c r="AC102" s="183" t="n">
        <f aca="false">$H102*AC$33</f>
        <v>5.90336128121232</v>
      </c>
    </row>
    <row r="103" customFormat="false" ht="12.75" hidden="false" customHeight="false" outlineLevel="0" collapsed="false">
      <c r="A103" s="212" t="str">
        <f aca="false">B103&amp;" - "&amp;C103</f>
        <v>Harney Electric Coop, Inc - NV</v>
      </c>
      <c r="B103" s="213" t="s">
        <v>140</v>
      </c>
      <c r="C103" s="213" t="s">
        <v>141</v>
      </c>
      <c r="D103" s="181" t="n">
        <v>11644</v>
      </c>
      <c r="E103" s="181" t="n">
        <v>0</v>
      </c>
      <c r="F103" s="181" t="n">
        <v>103115</v>
      </c>
      <c r="G103" s="181" t="n">
        <v>114759</v>
      </c>
      <c r="H103" s="182" t="n">
        <v>0.000717179715129951</v>
      </c>
      <c r="I103" s="183" t="n">
        <f aca="false">$H103*I$33</f>
        <v>0.14343594302599</v>
      </c>
      <c r="J103" s="183" t="n">
        <f aca="false">$H103*J$33</f>
        <v>0.157779537328589</v>
      </c>
      <c r="K103" s="183" t="n">
        <f aca="false">$H103*K$33</f>
        <v>0.172123131631188</v>
      </c>
      <c r="L103" s="183" t="n">
        <f aca="false">$H103*L$33</f>
        <v>0.186466725933787</v>
      </c>
      <c r="M103" s="183" t="n">
        <f aca="false">$H103*M$33</f>
        <v>0.200810320236386</v>
      </c>
      <c r="N103" s="183" t="n">
        <f aca="false">$H103*N$33</f>
        <v>0.207982117387686</v>
      </c>
      <c r="O103" s="183" t="n">
        <f aca="false">$H103*O$33</f>
        <v>0.229497508841584</v>
      </c>
      <c r="P103" s="183" t="n">
        <f aca="false">$H103*P$33</f>
        <v>0.243841103144183</v>
      </c>
      <c r="Q103" s="183" t="n">
        <f aca="false">$H103*Q$33</f>
        <v>0.251012900295483</v>
      </c>
      <c r="R103" s="183" t="n">
        <f aca="false">$H103*R$33</f>
        <v>0.258184697446783</v>
      </c>
      <c r="S103" s="183" t="n">
        <f aca="false">$H103*S$33</f>
        <v>0.261770596022432</v>
      </c>
      <c r="T103" s="183" t="n">
        <f aca="false">$H103*T$33</f>
        <v>0.261770596022432</v>
      </c>
      <c r="U103" s="183" t="n">
        <f aca="false">$H103*U$33</f>
        <v>0.261770596022432</v>
      </c>
      <c r="V103" s="183" t="n">
        <f aca="false">$H103*V$33</f>
        <v>0.258184697446783</v>
      </c>
      <c r="W103" s="183" t="n">
        <f aca="false">$H103*W$33</f>
        <v>0.222325711690285</v>
      </c>
      <c r="X103" s="183" t="n">
        <f aca="false">$H103*X$33</f>
        <v>0.200810320236386</v>
      </c>
      <c r="Y103" s="183" t="n">
        <f aca="false">$H103*Y$33</f>
        <v>0.179294928782488</v>
      </c>
      <c r="Z103" s="183" t="n">
        <f aca="false">$H103*Z$33</f>
        <v>0.172123131631188</v>
      </c>
      <c r="AA103" s="183" t="n">
        <f aca="false">$H103*AA$33</f>
        <v>0.164951334479889</v>
      </c>
      <c r="AB103" s="183" t="n">
        <f aca="false">$H103*AB$33</f>
        <v>0.157779537328589</v>
      </c>
      <c r="AC103" s="183" t="n">
        <f aca="false">$H103*AC$33</f>
        <v>4.19191543493457</v>
      </c>
    </row>
    <row r="104" customFormat="false" ht="12.75" hidden="false" customHeight="false" outlineLevel="0" collapsed="false">
      <c r="A104" s="212" t="str">
        <f aca="false">B104&amp;" - "&amp;C104</f>
        <v>Harney Electric Coop, Inc - OR</v>
      </c>
      <c r="B104" s="213" t="s">
        <v>140</v>
      </c>
      <c r="C104" s="213" t="s">
        <v>81</v>
      </c>
      <c r="D104" s="181" t="n">
        <v>17229</v>
      </c>
      <c r="E104" s="181" t="n">
        <v>0</v>
      </c>
      <c r="F104" s="181" t="n">
        <v>54426</v>
      </c>
      <c r="G104" s="181" t="n">
        <v>71655</v>
      </c>
      <c r="H104" s="182" t="n">
        <v>0.000447803766917076</v>
      </c>
      <c r="I104" s="183" t="n">
        <f aca="false">$H104*I$33</f>
        <v>0.0895607533834151</v>
      </c>
      <c r="J104" s="183" t="n">
        <f aca="false">$H104*J$33</f>
        <v>0.0985168287217566</v>
      </c>
      <c r="K104" s="183" t="n">
        <f aca="false">$H104*K$33</f>
        <v>0.107472904060098</v>
      </c>
      <c r="L104" s="183" t="n">
        <f aca="false">$H104*L$33</f>
        <v>0.11642897939844</v>
      </c>
      <c r="M104" s="183" t="n">
        <f aca="false">$H104*M$33</f>
        <v>0.125385054736781</v>
      </c>
      <c r="N104" s="183" t="n">
        <f aca="false">$H104*N$33</f>
        <v>0.129863092405952</v>
      </c>
      <c r="O104" s="183" t="n">
        <f aca="false">$H104*O$33</f>
        <v>0.143297205413464</v>
      </c>
      <c r="P104" s="183" t="n">
        <f aca="false">$H104*P$33</f>
        <v>0.152253280751806</v>
      </c>
      <c r="Q104" s="183" t="n">
        <f aca="false">$H104*Q$33</f>
        <v>0.156731318420976</v>
      </c>
      <c r="R104" s="183" t="n">
        <f aca="false">$H104*R$33</f>
        <v>0.161209356090147</v>
      </c>
      <c r="S104" s="183" t="n">
        <f aca="false">$H104*S$33</f>
        <v>0.163448374924733</v>
      </c>
      <c r="T104" s="183" t="n">
        <f aca="false">$H104*T$33</f>
        <v>0.163448374924733</v>
      </c>
      <c r="U104" s="183" t="n">
        <f aca="false">$H104*U$33</f>
        <v>0.163448374924733</v>
      </c>
      <c r="V104" s="183" t="n">
        <f aca="false">$H104*V$33</f>
        <v>0.161209356090147</v>
      </c>
      <c r="W104" s="183" t="n">
        <f aca="false">$H104*W$33</f>
        <v>0.138819167744293</v>
      </c>
      <c r="X104" s="183" t="n">
        <f aca="false">$H104*X$33</f>
        <v>0.125385054736781</v>
      </c>
      <c r="Y104" s="183" t="n">
        <f aca="false">$H104*Y$33</f>
        <v>0.111950941729269</v>
      </c>
      <c r="Z104" s="183" t="n">
        <f aca="false">$H104*Z$33</f>
        <v>0.107472904060098</v>
      </c>
      <c r="AA104" s="183" t="n">
        <f aca="false">$H104*AA$33</f>
        <v>0.102994866390927</v>
      </c>
      <c r="AB104" s="183" t="n">
        <f aca="false">$H104*AB$33</f>
        <v>0.0985168287217566</v>
      </c>
      <c r="AC104" s="183" t="n">
        <f aca="false">$H104*AC$33</f>
        <v>2.61741301763031</v>
      </c>
    </row>
    <row r="105" customFormat="false" ht="12.75" hidden="false" customHeight="false" outlineLevel="0" collapsed="false">
      <c r="A105" s="212" t="str">
        <f aca="false">B105&amp;" - "&amp;C105</f>
        <v>Hood River Electric Coop - OR</v>
      </c>
      <c r="B105" s="213" t="s">
        <v>142</v>
      </c>
      <c r="C105" s="213" t="s">
        <v>81</v>
      </c>
      <c r="D105" s="181" t="n">
        <v>51812</v>
      </c>
      <c r="E105" s="181" t="n">
        <v>5670</v>
      </c>
      <c r="F105" s="181" t="n">
        <v>47324</v>
      </c>
      <c r="G105" s="181" t="n">
        <v>104806</v>
      </c>
      <c r="H105" s="182" t="n">
        <v>0.000654979018847408</v>
      </c>
      <c r="I105" s="183" t="n">
        <f aca="false">$H105*I$33</f>
        <v>0.130995803769482</v>
      </c>
      <c r="J105" s="183" t="n">
        <f aca="false">$H105*J$33</f>
        <v>0.14409538414643</v>
      </c>
      <c r="K105" s="183" t="n">
        <f aca="false">$H105*K$33</f>
        <v>0.157194964523378</v>
      </c>
      <c r="L105" s="183" t="n">
        <f aca="false">$H105*L$33</f>
        <v>0.170294544900326</v>
      </c>
      <c r="M105" s="183" t="n">
        <f aca="false">$H105*M$33</f>
        <v>0.183394125277274</v>
      </c>
      <c r="N105" s="183" t="n">
        <f aca="false">$H105*N$33</f>
        <v>0.189943915465748</v>
      </c>
      <c r="O105" s="183" t="n">
        <f aca="false">$H105*O$33</f>
        <v>0.209593286031171</v>
      </c>
      <c r="P105" s="183" t="n">
        <f aca="false">$H105*P$33</f>
        <v>0.222692866408119</v>
      </c>
      <c r="Q105" s="183" t="n">
        <f aca="false">$H105*Q$33</f>
        <v>0.229242656596593</v>
      </c>
      <c r="R105" s="183" t="n">
        <f aca="false">$H105*R$33</f>
        <v>0.235792446785067</v>
      </c>
      <c r="S105" s="183" t="n">
        <f aca="false">$H105*S$33</f>
        <v>0.239067341879304</v>
      </c>
      <c r="T105" s="183" t="n">
        <f aca="false">$H105*T$33</f>
        <v>0.239067341879304</v>
      </c>
      <c r="U105" s="183" t="n">
        <f aca="false">$H105*U$33</f>
        <v>0.239067341879304</v>
      </c>
      <c r="V105" s="183" t="n">
        <f aca="false">$H105*V$33</f>
        <v>0.235792446785067</v>
      </c>
      <c r="W105" s="183" t="n">
        <f aca="false">$H105*W$33</f>
        <v>0.203043495842697</v>
      </c>
      <c r="X105" s="183" t="n">
        <f aca="false">$H105*X$33</f>
        <v>0.183394125277274</v>
      </c>
      <c r="Y105" s="183" t="n">
        <f aca="false">$H105*Y$33</f>
        <v>0.163744754711852</v>
      </c>
      <c r="Z105" s="183" t="n">
        <f aca="false">$H105*Z$33</f>
        <v>0.157194964523378</v>
      </c>
      <c r="AA105" s="183" t="n">
        <f aca="false">$H105*AA$33</f>
        <v>0.150645174334904</v>
      </c>
      <c r="AB105" s="183" t="n">
        <f aca="false">$H105*AB$33</f>
        <v>0.14409538414643</v>
      </c>
      <c r="AC105" s="183" t="n">
        <f aca="false">$H105*AC$33</f>
        <v>3.8283523651631</v>
      </c>
    </row>
    <row r="106" customFormat="false" ht="12.75" hidden="false" customHeight="false" outlineLevel="0" collapsed="false">
      <c r="A106" s="212" t="str">
        <f aca="false">B106&amp;" - "&amp;C106</f>
        <v>Idaho Cnty L&amp;P Coop Assn, Inc - ID</v>
      </c>
      <c r="B106" s="213" t="s">
        <v>143</v>
      </c>
      <c r="C106" s="213" t="s">
        <v>76</v>
      </c>
      <c r="D106" s="181" t="n">
        <v>37460</v>
      </c>
      <c r="E106" s="181" t="n">
        <v>8674</v>
      </c>
      <c r="F106" s="181" t="n">
        <v>321</v>
      </c>
      <c r="G106" s="181" t="n">
        <v>46455</v>
      </c>
      <c r="H106" s="182" t="n">
        <v>0.000290317828373913</v>
      </c>
      <c r="I106" s="183" t="n">
        <f aca="false">$H106*I$33</f>
        <v>0.0580635656747826</v>
      </c>
      <c r="J106" s="183" t="n">
        <f aca="false">$H106*J$33</f>
        <v>0.0638699222422609</v>
      </c>
      <c r="K106" s="183" t="n">
        <f aca="false">$H106*K$33</f>
        <v>0.0696762788097392</v>
      </c>
      <c r="L106" s="183" t="n">
        <f aca="false">$H106*L$33</f>
        <v>0.0754826353772174</v>
      </c>
      <c r="M106" s="183" t="n">
        <f aca="false">$H106*M$33</f>
        <v>0.0812889919446957</v>
      </c>
      <c r="N106" s="183" t="n">
        <f aca="false">$H106*N$33</f>
        <v>0.0841921702284348</v>
      </c>
      <c r="O106" s="183" t="n">
        <f aca="false">$H106*O$33</f>
        <v>0.0929017050796522</v>
      </c>
      <c r="P106" s="183" t="n">
        <f aca="false">$H106*P$33</f>
        <v>0.0987080616471305</v>
      </c>
      <c r="Q106" s="183" t="n">
        <f aca="false">$H106*Q$33</f>
        <v>0.10161123993087</v>
      </c>
      <c r="R106" s="183" t="n">
        <f aca="false">$H106*R$33</f>
        <v>0.104514418214609</v>
      </c>
      <c r="S106" s="183" t="n">
        <f aca="false">$H106*S$33</f>
        <v>0.105966007356478</v>
      </c>
      <c r="T106" s="183" t="n">
        <f aca="false">$H106*T$33</f>
        <v>0.105966007356478</v>
      </c>
      <c r="U106" s="183" t="n">
        <f aca="false">$H106*U$33</f>
        <v>0.105966007356478</v>
      </c>
      <c r="V106" s="183" t="n">
        <f aca="false">$H106*V$33</f>
        <v>0.104514418214609</v>
      </c>
      <c r="W106" s="183" t="n">
        <f aca="false">$H106*W$33</f>
        <v>0.0899985267959131</v>
      </c>
      <c r="X106" s="183" t="n">
        <f aca="false">$H106*X$33</f>
        <v>0.0812889919446957</v>
      </c>
      <c r="Y106" s="183" t="n">
        <f aca="false">$H106*Y$33</f>
        <v>0.0725794570934783</v>
      </c>
      <c r="Z106" s="183" t="n">
        <f aca="false">$H106*Z$33</f>
        <v>0.0696762788097392</v>
      </c>
      <c r="AA106" s="183" t="n">
        <f aca="false">$H106*AA$33</f>
        <v>0.066773100526</v>
      </c>
      <c r="AB106" s="183" t="n">
        <f aca="false">$H106*AB$33</f>
        <v>0.0638699222422609</v>
      </c>
      <c r="AC106" s="183" t="n">
        <f aca="false">$H106*AC$33</f>
        <v>1.69690770684552</v>
      </c>
    </row>
    <row r="107" customFormat="false" ht="12.75" hidden="false" customHeight="false" outlineLevel="0" collapsed="false">
      <c r="A107" s="212" t="str">
        <f aca="false">B107&amp;" - "&amp;C107</f>
        <v>Idaho Power Co - ID</v>
      </c>
      <c r="B107" s="213" t="s">
        <v>144</v>
      </c>
      <c r="C107" s="213" t="s">
        <v>76</v>
      </c>
      <c r="D107" s="181" t="n">
        <v>5027204</v>
      </c>
      <c r="E107" s="181" t="n">
        <v>3787149</v>
      </c>
      <c r="F107" s="181" t="n">
        <v>5034014</v>
      </c>
      <c r="G107" s="181" t="n">
        <v>13848367</v>
      </c>
      <c r="H107" s="182" t="n">
        <v>0.0865445664398872</v>
      </c>
      <c r="I107" s="183" t="n">
        <f aca="false">$H107*I$33</f>
        <v>17.3089132879774</v>
      </c>
      <c r="J107" s="183" t="n">
        <f aca="false">$H107*J$33</f>
        <v>19.0398046167752</v>
      </c>
      <c r="K107" s="183" t="n">
        <f aca="false">$H107*K$33</f>
        <v>20.7706959455729</v>
      </c>
      <c r="L107" s="183" t="n">
        <f aca="false">$H107*L$33</f>
        <v>22.5015872743707</v>
      </c>
      <c r="M107" s="183" t="n">
        <f aca="false">$H107*M$33</f>
        <v>24.2324786031684</v>
      </c>
      <c r="N107" s="183" t="n">
        <f aca="false">$H107*N$33</f>
        <v>25.0979242675673</v>
      </c>
      <c r="O107" s="183" t="n">
        <f aca="false">$H107*O$33</f>
        <v>27.6942612607639</v>
      </c>
      <c r="P107" s="183" t="n">
        <f aca="false">$H107*P$33</f>
        <v>29.4251525895617</v>
      </c>
      <c r="Q107" s="183" t="n">
        <f aca="false">$H107*Q$33</f>
        <v>30.2905982539605</v>
      </c>
      <c r="R107" s="183" t="n">
        <f aca="false">$H107*R$33</f>
        <v>31.1560439183594</v>
      </c>
      <c r="S107" s="183" t="n">
        <f aca="false">$H107*S$33</f>
        <v>31.5887667505588</v>
      </c>
      <c r="T107" s="183" t="n">
        <f aca="false">$H107*T$33</f>
        <v>31.5887667505588</v>
      </c>
      <c r="U107" s="183" t="n">
        <f aca="false">$H107*U$33</f>
        <v>31.5887667505588</v>
      </c>
      <c r="V107" s="183" t="n">
        <f aca="false">$H107*V$33</f>
        <v>31.1560439183594</v>
      </c>
      <c r="W107" s="183" t="n">
        <f aca="false">$H107*W$33</f>
        <v>26.828815596365</v>
      </c>
      <c r="X107" s="183" t="n">
        <f aca="false">$H107*X$33</f>
        <v>24.2324786031684</v>
      </c>
      <c r="Y107" s="183" t="n">
        <f aca="false">$H107*Y$33</f>
        <v>21.6361416099718</v>
      </c>
      <c r="Z107" s="183" t="n">
        <f aca="false">$H107*Z$33</f>
        <v>20.7706959455729</v>
      </c>
      <c r="AA107" s="183" t="n">
        <f aca="false">$H107*AA$33</f>
        <v>19.9052502811741</v>
      </c>
      <c r="AB107" s="183" t="n">
        <f aca="false">$H107*AB$33</f>
        <v>19.0398046167752</v>
      </c>
      <c r="AC107" s="183" t="n">
        <f aca="false">$H107*AC$33</f>
        <v>505.852990841141</v>
      </c>
    </row>
    <row r="108" customFormat="false" ht="12.75" hidden="false" customHeight="false" outlineLevel="0" collapsed="false">
      <c r="A108" s="212" t="str">
        <f aca="false">B108&amp;" - "&amp;C108</f>
        <v>Idaho Power Co - OR</v>
      </c>
      <c r="B108" s="213" t="s">
        <v>144</v>
      </c>
      <c r="C108" s="213" t="s">
        <v>81</v>
      </c>
      <c r="D108" s="181" t="n">
        <v>199962</v>
      </c>
      <c r="E108" s="181" t="n">
        <v>150172</v>
      </c>
      <c r="F108" s="181" t="n">
        <v>343324</v>
      </c>
      <c r="G108" s="181" t="n">
        <v>693458</v>
      </c>
      <c r="H108" s="182" t="n">
        <v>0.00433372555437557</v>
      </c>
      <c r="I108" s="183" t="n">
        <f aca="false">$H108*I$33</f>
        <v>0.866745110875114</v>
      </c>
      <c r="J108" s="183" t="n">
        <f aca="false">$H108*J$33</f>
        <v>0.953419621962625</v>
      </c>
      <c r="K108" s="183" t="n">
        <f aca="false">$H108*K$33</f>
        <v>1.04009413305014</v>
      </c>
      <c r="L108" s="183" t="n">
        <f aca="false">$H108*L$33</f>
        <v>1.12676864413765</v>
      </c>
      <c r="M108" s="183" t="n">
        <f aca="false">$H108*M$33</f>
        <v>1.21344315522516</v>
      </c>
      <c r="N108" s="183" t="n">
        <f aca="false">$H108*N$33</f>
        <v>1.25678041076891</v>
      </c>
      <c r="O108" s="183" t="n">
        <f aca="false">$H108*O$33</f>
        <v>1.38679217740018</v>
      </c>
      <c r="P108" s="183" t="n">
        <f aca="false">$H108*P$33</f>
        <v>1.47346668848769</v>
      </c>
      <c r="Q108" s="183" t="n">
        <f aca="false">$H108*Q$33</f>
        <v>1.51680394403145</v>
      </c>
      <c r="R108" s="183" t="n">
        <f aca="false">$H108*R$33</f>
        <v>1.5601411995752</v>
      </c>
      <c r="S108" s="183" t="n">
        <f aca="false">$H108*S$33</f>
        <v>1.58180982734708</v>
      </c>
      <c r="T108" s="183" t="n">
        <f aca="false">$H108*T$33</f>
        <v>1.58180982734708</v>
      </c>
      <c r="U108" s="183" t="n">
        <f aca="false">$H108*U$33</f>
        <v>1.58180982734708</v>
      </c>
      <c r="V108" s="183" t="n">
        <f aca="false">$H108*V$33</f>
        <v>1.5601411995752</v>
      </c>
      <c r="W108" s="183" t="n">
        <f aca="false">$H108*W$33</f>
        <v>1.34345492185643</v>
      </c>
      <c r="X108" s="183" t="n">
        <f aca="false">$H108*X$33</f>
        <v>1.21344315522516</v>
      </c>
      <c r="Y108" s="183" t="n">
        <f aca="false">$H108*Y$33</f>
        <v>1.08343138859389</v>
      </c>
      <c r="Z108" s="183" t="n">
        <f aca="false">$H108*Z$33</f>
        <v>1.04009413305014</v>
      </c>
      <c r="AA108" s="183" t="n">
        <f aca="false">$H108*AA$33</f>
        <v>0.996756877506381</v>
      </c>
      <c r="AB108" s="183" t="n">
        <f aca="false">$H108*AB$33</f>
        <v>0.953419621962625</v>
      </c>
      <c r="AC108" s="183" t="n">
        <f aca="false">$H108*AC$33</f>
        <v>25.3306258653252</v>
      </c>
    </row>
    <row r="109" customFormat="false" ht="12.75" hidden="false" customHeight="false" outlineLevel="0" collapsed="false">
      <c r="A109" s="212" t="str">
        <f aca="false">B109&amp;" - "&amp;C109</f>
        <v>Inland Power &amp; Light Company - WA</v>
      </c>
      <c r="B109" s="213" t="s">
        <v>145</v>
      </c>
      <c r="C109" s="213" t="s">
        <v>74</v>
      </c>
      <c r="D109" s="181" t="n">
        <v>580461</v>
      </c>
      <c r="E109" s="181" t="n">
        <v>94948</v>
      </c>
      <c r="F109" s="181" t="n">
        <v>104137</v>
      </c>
      <c r="G109" s="181" t="n">
        <v>779546</v>
      </c>
      <c r="H109" s="182" t="n">
        <v>0.00487172751776064</v>
      </c>
      <c r="I109" s="183" t="n">
        <f aca="false">$H109*I$33</f>
        <v>0.974345503552128</v>
      </c>
      <c r="J109" s="183" t="n">
        <f aca="false">$H109*J$33</f>
        <v>1.07178005390734</v>
      </c>
      <c r="K109" s="183" t="n">
        <f aca="false">$H109*K$33</f>
        <v>1.16921460426255</v>
      </c>
      <c r="L109" s="183" t="n">
        <f aca="false">$H109*L$33</f>
        <v>1.26664915461777</v>
      </c>
      <c r="M109" s="183" t="n">
        <f aca="false">$H109*M$33</f>
        <v>1.36408370497298</v>
      </c>
      <c r="N109" s="183" t="n">
        <f aca="false">$H109*N$33</f>
        <v>1.41280098015059</v>
      </c>
      <c r="O109" s="183" t="n">
        <f aca="false">$H109*O$33</f>
        <v>1.5589528056834</v>
      </c>
      <c r="P109" s="183" t="n">
        <f aca="false">$H109*P$33</f>
        <v>1.65638735603862</v>
      </c>
      <c r="Q109" s="183" t="n">
        <f aca="false">$H109*Q$33</f>
        <v>1.70510463121622</v>
      </c>
      <c r="R109" s="183" t="n">
        <f aca="false">$H109*R$33</f>
        <v>1.75382190639383</v>
      </c>
      <c r="S109" s="183" t="n">
        <f aca="false">$H109*S$33</f>
        <v>1.77818054398263</v>
      </c>
      <c r="T109" s="183" t="n">
        <f aca="false">$H109*T$33</f>
        <v>1.77818054398263</v>
      </c>
      <c r="U109" s="183" t="n">
        <f aca="false">$H109*U$33</f>
        <v>1.77818054398263</v>
      </c>
      <c r="V109" s="183" t="n">
        <f aca="false">$H109*V$33</f>
        <v>1.75382190639383</v>
      </c>
      <c r="W109" s="183" t="n">
        <f aca="false">$H109*W$33</f>
        <v>1.5102355305058</v>
      </c>
      <c r="X109" s="183" t="n">
        <f aca="false">$H109*X$33</f>
        <v>1.36408370497298</v>
      </c>
      <c r="Y109" s="183" t="n">
        <f aca="false">$H109*Y$33</f>
        <v>1.21793187944016</v>
      </c>
      <c r="Z109" s="183" t="n">
        <f aca="false">$H109*Z$33</f>
        <v>1.16921460426255</v>
      </c>
      <c r="AA109" s="183" t="n">
        <f aca="false">$H109*AA$33</f>
        <v>1.12049732908495</v>
      </c>
      <c r="AB109" s="183" t="n">
        <f aca="false">$H109*AB$33</f>
        <v>1.07178005390734</v>
      </c>
      <c r="AC109" s="183" t="n">
        <f aca="false">$H109*AC$33</f>
        <v>28.4752473413109</v>
      </c>
    </row>
    <row r="110" customFormat="false" ht="12.75" hidden="false" customHeight="false" outlineLevel="0" collapsed="false">
      <c r="A110" s="212" t="str">
        <f aca="false">B110&amp;" - "&amp;C110</f>
        <v>Inland Power &amp; Light Company - ID</v>
      </c>
      <c r="B110" s="213" t="s">
        <v>145</v>
      </c>
      <c r="C110" s="213" t="s">
        <v>76</v>
      </c>
      <c r="D110" s="181" t="n">
        <v>23263</v>
      </c>
      <c r="E110" s="181" t="n">
        <v>3735</v>
      </c>
      <c r="F110" s="181" t="n">
        <v>22</v>
      </c>
      <c r="G110" s="181" t="n">
        <v>27020</v>
      </c>
      <c r="H110" s="182" t="n">
        <v>0.000168859922993502</v>
      </c>
      <c r="I110" s="183" t="n">
        <f aca="false">$H110*I$33</f>
        <v>0.0337719845987004</v>
      </c>
      <c r="J110" s="183" t="n">
        <f aca="false">$H110*J$33</f>
        <v>0.0371491830585704</v>
      </c>
      <c r="K110" s="183" t="n">
        <f aca="false">$H110*K$33</f>
        <v>0.0405263815184405</v>
      </c>
      <c r="L110" s="183" t="n">
        <f aca="false">$H110*L$33</f>
        <v>0.0439035799783105</v>
      </c>
      <c r="M110" s="183" t="n">
        <f aca="false">$H110*M$33</f>
        <v>0.0472807784381805</v>
      </c>
      <c r="N110" s="183" t="n">
        <f aca="false">$H110*N$33</f>
        <v>0.0489693776681156</v>
      </c>
      <c r="O110" s="183" t="n">
        <f aca="false">$H110*O$33</f>
        <v>0.0540351753579206</v>
      </c>
      <c r="P110" s="183" t="n">
        <f aca="false">$H110*P$33</f>
        <v>0.0574123738177907</v>
      </c>
      <c r="Q110" s="183" t="n">
        <f aca="false">$H110*Q$33</f>
        <v>0.0591009730477257</v>
      </c>
      <c r="R110" s="183" t="n">
        <f aca="false">$H110*R$33</f>
        <v>0.0607895722776607</v>
      </c>
      <c r="S110" s="183" t="n">
        <f aca="false">$H110*S$33</f>
        <v>0.0616338718926282</v>
      </c>
      <c r="T110" s="183" t="n">
        <f aca="false">$H110*T$33</f>
        <v>0.0616338718926282</v>
      </c>
      <c r="U110" s="183" t="n">
        <f aca="false">$H110*U$33</f>
        <v>0.0616338718926282</v>
      </c>
      <c r="V110" s="183" t="n">
        <f aca="false">$H110*V$33</f>
        <v>0.0607895722776607</v>
      </c>
      <c r="W110" s="183" t="n">
        <f aca="false">$H110*W$33</f>
        <v>0.0523465761279856</v>
      </c>
      <c r="X110" s="183" t="n">
        <f aca="false">$H110*X$33</f>
        <v>0.0472807784381805</v>
      </c>
      <c r="Y110" s="183" t="n">
        <f aca="false">$H110*Y$33</f>
        <v>0.0422149807483755</v>
      </c>
      <c r="Z110" s="183" t="n">
        <f aca="false">$H110*Z$33</f>
        <v>0.0405263815184405</v>
      </c>
      <c r="AA110" s="183" t="n">
        <f aca="false">$H110*AA$33</f>
        <v>0.0388377822885054</v>
      </c>
      <c r="AB110" s="183" t="n">
        <f aca="false">$H110*AB$33</f>
        <v>0.0371491830585704</v>
      </c>
      <c r="AC110" s="183" t="n">
        <f aca="false">$H110*AC$33</f>
        <v>0.986986249897019</v>
      </c>
    </row>
    <row r="111" customFormat="false" ht="12.75" hidden="false" customHeight="false" outlineLevel="0" collapsed="false">
      <c r="A111" s="212" t="str">
        <f aca="false">B111&amp;" - "&amp;C111</f>
        <v>Kootenai Electric Coop Inc - ID</v>
      </c>
      <c r="B111" s="213" t="s">
        <v>146</v>
      </c>
      <c r="C111" s="213" t="s">
        <v>76</v>
      </c>
      <c r="D111" s="181" t="n">
        <v>274601</v>
      </c>
      <c r="E111" s="181" t="n">
        <v>102892</v>
      </c>
      <c r="F111" s="181" t="n">
        <v>26056</v>
      </c>
      <c r="G111" s="181" t="n">
        <v>403549</v>
      </c>
      <c r="H111" s="182" t="n">
        <v>0.00252195607195058</v>
      </c>
      <c r="I111" s="183" t="n">
        <f aca="false">$H111*I$33</f>
        <v>0.504391214390116</v>
      </c>
      <c r="J111" s="183" t="n">
        <f aca="false">$H111*J$33</f>
        <v>0.554830335829128</v>
      </c>
      <c r="K111" s="183" t="n">
        <f aca="false">$H111*K$33</f>
        <v>0.60526945726814</v>
      </c>
      <c r="L111" s="183" t="n">
        <f aca="false">$H111*L$33</f>
        <v>0.655708578707151</v>
      </c>
      <c r="M111" s="183" t="n">
        <f aca="false">$H111*M$33</f>
        <v>0.706147700146163</v>
      </c>
      <c r="N111" s="183" t="n">
        <f aca="false">$H111*N$33</f>
        <v>0.731367260865669</v>
      </c>
      <c r="O111" s="183" t="n">
        <f aca="false">$H111*O$33</f>
        <v>0.807025943024186</v>
      </c>
      <c r="P111" s="183" t="n">
        <f aca="false">$H111*P$33</f>
        <v>0.857465064463198</v>
      </c>
      <c r="Q111" s="183" t="n">
        <f aca="false">$H111*Q$33</f>
        <v>0.882684625182704</v>
      </c>
      <c r="R111" s="183" t="n">
        <f aca="false">$H111*R$33</f>
        <v>0.907904185902209</v>
      </c>
      <c r="S111" s="183" t="n">
        <f aca="false">$H111*S$33</f>
        <v>0.920513966261962</v>
      </c>
      <c r="T111" s="183" t="n">
        <f aca="false">$H111*T$33</f>
        <v>0.920513966261962</v>
      </c>
      <c r="U111" s="183" t="n">
        <f aca="false">$H111*U$33</f>
        <v>0.920513966261962</v>
      </c>
      <c r="V111" s="183" t="n">
        <f aca="false">$H111*V$33</f>
        <v>0.907904185902209</v>
      </c>
      <c r="W111" s="183" t="n">
        <f aca="false">$H111*W$33</f>
        <v>0.78180638230468</v>
      </c>
      <c r="X111" s="183" t="n">
        <f aca="false">$H111*X$33</f>
        <v>0.706147700146163</v>
      </c>
      <c r="Y111" s="183" t="n">
        <f aca="false">$H111*Y$33</f>
        <v>0.630489017987645</v>
      </c>
      <c r="Z111" s="183" t="n">
        <f aca="false">$H111*Z$33</f>
        <v>0.60526945726814</v>
      </c>
      <c r="AA111" s="183" t="n">
        <f aca="false">$H111*AA$33</f>
        <v>0.580049896548634</v>
      </c>
      <c r="AB111" s="183" t="n">
        <f aca="false">$H111*AB$33</f>
        <v>0.554830335829128</v>
      </c>
      <c r="AC111" s="183" t="n">
        <f aca="false">$H111*AC$33</f>
        <v>14.7408332405511</v>
      </c>
    </row>
    <row r="112" customFormat="false" ht="12.75" hidden="false" customHeight="false" outlineLevel="0" collapsed="false">
      <c r="A112" s="212" t="str">
        <f aca="false">B112&amp;" - "&amp;C112</f>
        <v>Kootenai Electric Coop Inc - WA</v>
      </c>
      <c r="B112" s="213" t="s">
        <v>146</v>
      </c>
      <c r="C112" s="213" t="s">
        <v>74</v>
      </c>
      <c r="D112" s="181" t="n">
        <v>1652</v>
      </c>
      <c r="E112" s="181" t="n">
        <v>32</v>
      </c>
      <c r="F112" s="181" t="n">
        <v>1</v>
      </c>
      <c r="G112" s="181" t="n">
        <v>1685</v>
      </c>
      <c r="H112" s="182" t="n">
        <v>1.05303097795726E-005</v>
      </c>
      <c r="I112" s="183" t="n">
        <f aca="false">$H112*I$33</f>
        <v>0.00210606195591451</v>
      </c>
      <c r="J112" s="183" t="n">
        <f aca="false">$H112*J$33</f>
        <v>0.00231666815150596</v>
      </c>
      <c r="K112" s="183" t="n">
        <f aca="false">$H112*K$33</f>
        <v>0.00252727434709742</v>
      </c>
      <c r="L112" s="183" t="n">
        <f aca="false">$H112*L$33</f>
        <v>0.00273788054268887</v>
      </c>
      <c r="M112" s="183" t="n">
        <f aca="false">$H112*M$33</f>
        <v>0.00294848673828032</v>
      </c>
      <c r="N112" s="183" t="n">
        <f aca="false">$H112*N$33</f>
        <v>0.00305378983607604</v>
      </c>
      <c r="O112" s="183" t="n">
        <f aca="false">$H112*O$33</f>
        <v>0.00336969912946322</v>
      </c>
      <c r="P112" s="183" t="n">
        <f aca="false">$H112*P$33</f>
        <v>0.00358030532505467</v>
      </c>
      <c r="Q112" s="183" t="n">
        <f aca="false">$H112*Q$33</f>
        <v>0.0036856084228504</v>
      </c>
      <c r="R112" s="183" t="n">
        <f aca="false">$H112*R$33</f>
        <v>0.00379091152064612</v>
      </c>
      <c r="S112" s="183" t="n">
        <f aca="false">$H112*S$33</f>
        <v>0.00384356306954399</v>
      </c>
      <c r="T112" s="183" t="n">
        <f aca="false">$H112*T$33</f>
        <v>0.00384356306954399</v>
      </c>
      <c r="U112" s="183" t="n">
        <f aca="false">$H112*U$33</f>
        <v>0.00384356306954399</v>
      </c>
      <c r="V112" s="183" t="n">
        <f aca="false">$H112*V$33</f>
        <v>0.00379091152064612</v>
      </c>
      <c r="W112" s="183" t="n">
        <f aca="false">$H112*W$33</f>
        <v>0.0032643960316675</v>
      </c>
      <c r="X112" s="183" t="n">
        <f aca="false">$H112*X$33</f>
        <v>0.00294848673828032</v>
      </c>
      <c r="Y112" s="183" t="n">
        <f aca="false">$H112*Y$33</f>
        <v>0.00263257744489314</v>
      </c>
      <c r="Z112" s="183" t="n">
        <f aca="false">$H112*Z$33</f>
        <v>0.00252727434709742</v>
      </c>
      <c r="AA112" s="183" t="n">
        <f aca="false">$H112*AA$33</f>
        <v>0.00242197124930169</v>
      </c>
      <c r="AB112" s="183" t="n">
        <f aca="false">$H112*AB$33</f>
        <v>0.00231666815150596</v>
      </c>
      <c r="AC112" s="183" t="n">
        <f aca="false">$H112*AC$33</f>
        <v>0.0615496606616017</v>
      </c>
    </row>
    <row r="113" customFormat="false" ht="12.75" hidden="false" customHeight="false" outlineLevel="0" collapsed="false">
      <c r="A113" s="212" t="str">
        <f aca="false">B113&amp;" - "&amp;C113</f>
        <v>Lakeview Light &amp; Power - WA</v>
      </c>
      <c r="B113" s="213" t="s">
        <v>147</v>
      </c>
      <c r="C113" s="213" t="s">
        <v>74</v>
      </c>
      <c r="D113" s="181" t="n">
        <v>144054</v>
      </c>
      <c r="E113" s="181" t="n">
        <v>131198</v>
      </c>
      <c r="F113" s="181" t="n">
        <v>0</v>
      </c>
      <c r="G113" s="181" t="n">
        <v>275252</v>
      </c>
      <c r="H113" s="182" t="n">
        <v>0.00172017141094772</v>
      </c>
      <c r="I113" s="183" t="n">
        <f aca="false">$H113*I$33</f>
        <v>0.344034282189544</v>
      </c>
      <c r="J113" s="183" t="n">
        <f aca="false">$H113*J$33</f>
        <v>0.378437710408498</v>
      </c>
      <c r="K113" s="183" t="n">
        <f aca="false">$H113*K$33</f>
        <v>0.412841138627453</v>
      </c>
      <c r="L113" s="183" t="n">
        <f aca="false">$H113*L$33</f>
        <v>0.447244566846407</v>
      </c>
      <c r="M113" s="183" t="n">
        <f aca="false">$H113*M$33</f>
        <v>0.481647995065362</v>
      </c>
      <c r="N113" s="183" t="n">
        <f aca="false">$H113*N$33</f>
        <v>0.498849709174839</v>
      </c>
      <c r="O113" s="183" t="n">
        <f aca="false">$H113*O$33</f>
        <v>0.55045485150327</v>
      </c>
      <c r="P113" s="183" t="n">
        <f aca="false">$H113*P$33</f>
        <v>0.584858279722225</v>
      </c>
      <c r="Q113" s="183" t="n">
        <f aca="false">$H113*Q$33</f>
        <v>0.602059993831702</v>
      </c>
      <c r="R113" s="183" t="n">
        <f aca="false">$H113*R$33</f>
        <v>0.619261707941179</v>
      </c>
      <c r="S113" s="183" t="n">
        <f aca="false">$H113*S$33</f>
        <v>0.627862564995918</v>
      </c>
      <c r="T113" s="183" t="n">
        <f aca="false">$H113*T$33</f>
        <v>0.627862564995918</v>
      </c>
      <c r="U113" s="183" t="n">
        <f aca="false">$H113*U$33</f>
        <v>0.627862564995918</v>
      </c>
      <c r="V113" s="183" t="n">
        <f aca="false">$H113*V$33</f>
        <v>0.619261707941179</v>
      </c>
      <c r="W113" s="183" t="n">
        <f aca="false">$H113*W$33</f>
        <v>0.533253137393793</v>
      </c>
      <c r="X113" s="183" t="n">
        <f aca="false">$H113*X$33</f>
        <v>0.481647995065362</v>
      </c>
      <c r="Y113" s="183" t="n">
        <f aca="false">$H113*Y$33</f>
        <v>0.43004285273693</v>
      </c>
      <c r="Z113" s="183" t="n">
        <f aca="false">$H113*Z$33</f>
        <v>0.412841138627453</v>
      </c>
      <c r="AA113" s="183" t="n">
        <f aca="false">$H113*AA$33</f>
        <v>0.395639424517976</v>
      </c>
      <c r="AB113" s="183" t="n">
        <f aca="false">$H113*AB$33</f>
        <v>0.378437710408498</v>
      </c>
      <c r="AC113" s="183" t="n">
        <f aca="false">$H113*AC$33</f>
        <v>10.0544018969894</v>
      </c>
    </row>
    <row r="114" customFormat="false" ht="12.75" hidden="false" customHeight="false" outlineLevel="0" collapsed="false">
      <c r="A114" s="212" t="str">
        <f aca="false">B114&amp;" - "&amp;C114</f>
        <v>Lane Electric Coop Inc - OR</v>
      </c>
      <c r="B114" s="213" t="s">
        <v>148</v>
      </c>
      <c r="C114" s="213" t="s">
        <v>81</v>
      </c>
      <c r="D114" s="181" t="n">
        <v>199002</v>
      </c>
      <c r="E114" s="181" t="n">
        <v>36302</v>
      </c>
      <c r="F114" s="181" t="n">
        <v>112</v>
      </c>
      <c r="G114" s="181" t="n">
        <v>235416</v>
      </c>
      <c r="H114" s="182" t="n">
        <v>0.00147121863920941</v>
      </c>
      <c r="I114" s="183" t="n">
        <f aca="false">$H114*I$33</f>
        <v>0.294243727841882</v>
      </c>
      <c r="J114" s="183" t="n">
        <f aca="false">$H114*J$33</f>
        <v>0.32366810062607</v>
      </c>
      <c r="K114" s="183" t="n">
        <f aca="false">$H114*K$33</f>
        <v>0.353092473410258</v>
      </c>
      <c r="L114" s="183" t="n">
        <f aca="false">$H114*L$33</f>
        <v>0.382516846194447</v>
      </c>
      <c r="M114" s="183" t="n">
        <f aca="false">$H114*M$33</f>
        <v>0.411941218978635</v>
      </c>
      <c r="N114" s="183" t="n">
        <f aca="false">$H114*N$33</f>
        <v>0.426653405370729</v>
      </c>
      <c r="O114" s="183" t="n">
        <f aca="false">$H114*O$33</f>
        <v>0.470789964547011</v>
      </c>
      <c r="P114" s="183" t="n">
        <f aca="false">$H114*P$33</f>
        <v>0.500214337331199</v>
      </c>
      <c r="Q114" s="183" t="n">
        <f aca="false">$H114*Q$33</f>
        <v>0.514926523723293</v>
      </c>
      <c r="R114" s="183" t="n">
        <f aca="false">$H114*R$33</f>
        <v>0.529638710115387</v>
      </c>
      <c r="S114" s="183" t="n">
        <f aca="false">$H114*S$33</f>
        <v>0.536994803311435</v>
      </c>
      <c r="T114" s="183" t="n">
        <f aca="false">$H114*T$33</f>
        <v>0.536994803311435</v>
      </c>
      <c r="U114" s="183" t="n">
        <f aca="false">$H114*U$33</f>
        <v>0.536994803311435</v>
      </c>
      <c r="V114" s="183" t="n">
        <f aca="false">$H114*V$33</f>
        <v>0.529638710115387</v>
      </c>
      <c r="W114" s="183" t="n">
        <f aca="false">$H114*W$33</f>
        <v>0.456077778154917</v>
      </c>
      <c r="X114" s="183" t="n">
        <f aca="false">$H114*X$33</f>
        <v>0.411941218978635</v>
      </c>
      <c r="Y114" s="183" t="n">
        <f aca="false">$H114*Y$33</f>
        <v>0.367804659802352</v>
      </c>
      <c r="Z114" s="183" t="n">
        <f aca="false">$H114*Z$33</f>
        <v>0.353092473410258</v>
      </c>
      <c r="AA114" s="183" t="n">
        <f aca="false">$H114*AA$33</f>
        <v>0.338380287018164</v>
      </c>
      <c r="AB114" s="183" t="n">
        <f aca="false">$H114*AB$33</f>
        <v>0.32366810062607</v>
      </c>
      <c r="AC114" s="183" t="n">
        <f aca="false">$H114*AC$33</f>
        <v>8.599272946179</v>
      </c>
    </row>
    <row r="115" customFormat="false" ht="12.75" hidden="false" customHeight="false" outlineLevel="0" collapsed="false">
      <c r="A115" s="212" t="str">
        <f aca="false">B115&amp;" - "&amp;C115</f>
        <v>Lincoln Electric Coop, Inc - MT</v>
      </c>
      <c r="B115" s="213" t="s">
        <v>149</v>
      </c>
      <c r="C115" s="213" t="s">
        <v>77</v>
      </c>
      <c r="D115" s="181" t="n">
        <v>67751</v>
      </c>
      <c r="E115" s="181" t="n">
        <v>26416</v>
      </c>
      <c r="F115" s="181" t="n">
        <v>19944</v>
      </c>
      <c r="G115" s="181" t="n">
        <v>114111</v>
      </c>
      <c r="H115" s="182" t="n">
        <v>0.00071313007671027</v>
      </c>
      <c r="I115" s="183" t="n">
        <f aca="false">$H115*I$33</f>
        <v>0.142626015342054</v>
      </c>
      <c r="J115" s="183" t="n">
        <f aca="false">$H115*J$33</f>
        <v>0.156888616876259</v>
      </c>
      <c r="K115" s="183" t="n">
        <f aca="false">$H115*K$33</f>
        <v>0.171151218410465</v>
      </c>
      <c r="L115" s="183" t="n">
        <f aca="false">$H115*L$33</f>
        <v>0.18541381994467</v>
      </c>
      <c r="M115" s="183" t="n">
        <f aca="false">$H115*M$33</f>
        <v>0.199676421478876</v>
      </c>
      <c r="N115" s="183" t="n">
        <f aca="false">$H115*N$33</f>
        <v>0.206807722245978</v>
      </c>
      <c r="O115" s="183" t="n">
        <f aca="false">$H115*O$33</f>
        <v>0.228201624547286</v>
      </c>
      <c r="P115" s="183" t="n">
        <f aca="false">$H115*P$33</f>
        <v>0.242464226081492</v>
      </c>
      <c r="Q115" s="183" t="n">
        <f aca="false">$H115*Q$33</f>
        <v>0.249595526848595</v>
      </c>
      <c r="R115" s="183" t="n">
        <f aca="false">$H115*R$33</f>
        <v>0.256726827615697</v>
      </c>
      <c r="S115" s="183" t="n">
        <f aca="false">$H115*S$33</f>
        <v>0.260292477999249</v>
      </c>
      <c r="T115" s="183" t="n">
        <f aca="false">$H115*T$33</f>
        <v>0.260292477999249</v>
      </c>
      <c r="U115" s="183" t="n">
        <f aca="false">$H115*U$33</f>
        <v>0.260292477999249</v>
      </c>
      <c r="V115" s="183" t="n">
        <f aca="false">$H115*V$33</f>
        <v>0.256726827615697</v>
      </c>
      <c r="W115" s="183" t="n">
        <f aca="false">$H115*W$33</f>
        <v>0.221070323780184</v>
      </c>
      <c r="X115" s="183" t="n">
        <f aca="false">$H115*X$33</f>
        <v>0.199676421478876</v>
      </c>
      <c r="Y115" s="183" t="n">
        <f aca="false">$H115*Y$33</f>
        <v>0.178282519177568</v>
      </c>
      <c r="Z115" s="183" t="n">
        <f aca="false">$H115*Z$33</f>
        <v>0.171151218410465</v>
      </c>
      <c r="AA115" s="183" t="n">
        <f aca="false">$H115*AA$33</f>
        <v>0.164019917643362</v>
      </c>
      <c r="AB115" s="183" t="n">
        <f aca="false">$H115*AB$33</f>
        <v>0.156888616876259</v>
      </c>
      <c r="AC115" s="183" t="n">
        <f aca="false">$H115*AC$33</f>
        <v>4.16824529837153</v>
      </c>
    </row>
    <row r="116" customFormat="false" ht="12.75" hidden="false" customHeight="false" outlineLevel="0" collapsed="false">
      <c r="A116" s="212" t="str">
        <f aca="false">B116&amp;" - "&amp;C116</f>
        <v>Lost River Electric Coop Inc - ID</v>
      </c>
      <c r="B116" s="213" t="s">
        <v>150</v>
      </c>
      <c r="C116" s="213" t="s">
        <v>76</v>
      </c>
      <c r="D116" s="181" t="n">
        <v>25990</v>
      </c>
      <c r="E116" s="181" t="n">
        <v>4058</v>
      </c>
      <c r="F116" s="181" t="n">
        <v>46949</v>
      </c>
      <c r="G116" s="181" t="n">
        <v>76997</v>
      </c>
      <c r="H116" s="182" t="n">
        <v>0.000481188286111424</v>
      </c>
      <c r="I116" s="183" t="n">
        <f aca="false">$H116*I$33</f>
        <v>0.0962376572222847</v>
      </c>
      <c r="J116" s="183" t="n">
        <f aca="false">$H116*J$33</f>
        <v>0.105861422944513</v>
      </c>
      <c r="K116" s="183" t="n">
        <f aca="false">$H116*K$33</f>
        <v>0.115485188666742</v>
      </c>
      <c r="L116" s="183" t="n">
        <f aca="false">$H116*L$33</f>
        <v>0.12510895438897</v>
      </c>
      <c r="M116" s="183" t="n">
        <f aca="false">$H116*M$33</f>
        <v>0.134732720111199</v>
      </c>
      <c r="N116" s="183" t="n">
        <f aca="false">$H116*N$33</f>
        <v>0.139544602972313</v>
      </c>
      <c r="O116" s="183" t="n">
        <f aca="false">$H116*O$33</f>
        <v>0.153980251555656</v>
      </c>
      <c r="P116" s="183" t="n">
        <f aca="false">$H116*P$33</f>
        <v>0.163604017277884</v>
      </c>
      <c r="Q116" s="183" t="n">
        <f aca="false">$H116*Q$33</f>
        <v>0.168415900138998</v>
      </c>
      <c r="R116" s="183" t="n">
        <f aca="false">$H116*R$33</f>
        <v>0.173227783000113</v>
      </c>
      <c r="S116" s="183" t="n">
        <f aca="false">$H116*S$33</f>
        <v>0.17563372443067</v>
      </c>
      <c r="T116" s="183" t="n">
        <f aca="false">$H116*T$33</f>
        <v>0.17563372443067</v>
      </c>
      <c r="U116" s="183" t="n">
        <f aca="false">$H116*U$33</f>
        <v>0.17563372443067</v>
      </c>
      <c r="V116" s="183" t="n">
        <f aca="false">$H116*V$33</f>
        <v>0.173227783000113</v>
      </c>
      <c r="W116" s="183" t="n">
        <f aca="false">$H116*W$33</f>
        <v>0.149168368694541</v>
      </c>
      <c r="X116" s="183" t="n">
        <f aca="false">$H116*X$33</f>
        <v>0.134732720111199</v>
      </c>
      <c r="Y116" s="183" t="n">
        <f aca="false">$H116*Y$33</f>
        <v>0.120297071527856</v>
      </c>
      <c r="Z116" s="183" t="n">
        <f aca="false">$H116*Z$33</f>
        <v>0.115485188666742</v>
      </c>
      <c r="AA116" s="183" t="n">
        <f aca="false">$H116*AA$33</f>
        <v>0.110673305805627</v>
      </c>
      <c r="AB116" s="183" t="n">
        <f aca="false">$H116*AB$33</f>
        <v>0.105861422944513</v>
      </c>
      <c r="AC116" s="183" t="n">
        <f aca="false">$H116*AC$33</f>
        <v>2.81254553232127</v>
      </c>
    </row>
    <row r="117" customFormat="false" ht="12.75" hidden="false" customHeight="false" outlineLevel="0" collapsed="false">
      <c r="A117" s="212" t="str">
        <f aca="false">B117&amp;" - "&amp;C117</f>
        <v>Lower Valley Energy Inc - WY</v>
      </c>
      <c r="B117" s="213" t="s">
        <v>151</v>
      </c>
      <c r="C117" s="213" t="s">
        <v>136</v>
      </c>
      <c r="D117" s="181" t="n">
        <v>352678</v>
      </c>
      <c r="E117" s="181" t="n">
        <v>222024</v>
      </c>
      <c r="F117" s="181" t="n">
        <v>33631</v>
      </c>
      <c r="G117" s="181" t="n">
        <v>608333</v>
      </c>
      <c r="H117" s="182" t="n">
        <v>0.00380174180364197</v>
      </c>
      <c r="I117" s="183" t="n">
        <f aca="false">$H117*I$33</f>
        <v>0.760348360728394</v>
      </c>
      <c r="J117" s="183" t="n">
        <f aca="false">$H117*J$33</f>
        <v>0.836383196801233</v>
      </c>
      <c r="K117" s="183" t="n">
        <f aca="false">$H117*K$33</f>
        <v>0.912418032874073</v>
      </c>
      <c r="L117" s="183" t="n">
        <f aca="false">$H117*L$33</f>
        <v>0.988452868946912</v>
      </c>
      <c r="M117" s="183" t="n">
        <f aca="false">$H117*M$33</f>
        <v>1.06448770501975</v>
      </c>
      <c r="N117" s="183" t="n">
        <f aca="false">$H117*N$33</f>
        <v>1.10250512305617</v>
      </c>
      <c r="O117" s="183" t="n">
        <f aca="false">$H117*O$33</f>
        <v>1.21655737716543</v>
      </c>
      <c r="P117" s="183" t="n">
        <f aca="false">$H117*P$33</f>
        <v>1.29259221323827</v>
      </c>
      <c r="Q117" s="183" t="n">
        <f aca="false">$H117*Q$33</f>
        <v>1.33060963127469</v>
      </c>
      <c r="R117" s="183" t="n">
        <f aca="false">$H117*R$33</f>
        <v>1.36862704931111</v>
      </c>
      <c r="S117" s="183" t="n">
        <f aca="false">$H117*S$33</f>
        <v>1.38763575832932</v>
      </c>
      <c r="T117" s="183" t="n">
        <f aca="false">$H117*T$33</f>
        <v>1.38763575832932</v>
      </c>
      <c r="U117" s="183" t="n">
        <f aca="false">$H117*U$33</f>
        <v>1.38763575832932</v>
      </c>
      <c r="V117" s="183" t="n">
        <f aca="false">$H117*V$33</f>
        <v>1.36862704931111</v>
      </c>
      <c r="W117" s="183" t="n">
        <f aca="false">$H117*W$33</f>
        <v>1.17853995912901</v>
      </c>
      <c r="X117" s="183" t="n">
        <f aca="false">$H117*X$33</f>
        <v>1.06448770501975</v>
      </c>
      <c r="Y117" s="183" t="n">
        <f aca="false">$H117*Y$33</f>
        <v>0.950435450910492</v>
      </c>
      <c r="Z117" s="183" t="n">
        <f aca="false">$H117*Z$33</f>
        <v>0.912418032874073</v>
      </c>
      <c r="AA117" s="183" t="n">
        <f aca="false">$H117*AA$33</f>
        <v>0.874400614837653</v>
      </c>
      <c r="AB117" s="183" t="n">
        <f aca="false">$H117*AB$33</f>
        <v>0.836383196801233</v>
      </c>
      <c r="AC117" s="183" t="n">
        <f aca="false">$H117*AC$33</f>
        <v>22.2211808422873</v>
      </c>
    </row>
    <row r="118" customFormat="false" ht="12.75" hidden="false" customHeight="false" outlineLevel="0" collapsed="false">
      <c r="A118" s="212" t="str">
        <f aca="false">B118&amp;" - "&amp;C118</f>
        <v>Lower Valley Energy Inc - ID</v>
      </c>
      <c r="B118" s="213" t="s">
        <v>151</v>
      </c>
      <c r="C118" s="213" t="s">
        <v>76</v>
      </c>
      <c r="D118" s="181" t="n">
        <v>12730</v>
      </c>
      <c r="E118" s="181" t="n">
        <v>3736</v>
      </c>
      <c r="F118" s="181" t="n">
        <v>44206</v>
      </c>
      <c r="G118" s="181" t="n">
        <v>60672</v>
      </c>
      <c r="H118" s="182" t="n">
        <v>0.000379166145368681</v>
      </c>
      <c r="I118" s="183" t="n">
        <f aca="false">$H118*I$33</f>
        <v>0.0758332290737361</v>
      </c>
      <c r="J118" s="183" t="n">
        <f aca="false">$H118*J$33</f>
        <v>0.0834165519811097</v>
      </c>
      <c r="K118" s="183" t="n">
        <f aca="false">$H118*K$33</f>
        <v>0.0909998748884833</v>
      </c>
      <c r="L118" s="183" t="n">
        <f aca="false">$H118*L$33</f>
        <v>0.098583197795857</v>
      </c>
      <c r="M118" s="183" t="n">
        <f aca="false">$H118*M$33</f>
        <v>0.106166520703231</v>
      </c>
      <c r="N118" s="183" t="n">
        <f aca="false">$H118*N$33</f>
        <v>0.109958182156917</v>
      </c>
      <c r="O118" s="183" t="n">
        <f aca="false">$H118*O$33</f>
        <v>0.121333166517978</v>
      </c>
      <c r="P118" s="183" t="n">
        <f aca="false">$H118*P$33</f>
        <v>0.128916489425351</v>
      </c>
      <c r="Q118" s="183" t="n">
        <f aca="false">$H118*Q$33</f>
        <v>0.132708150879038</v>
      </c>
      <c r="R118" s="183" t="n">
        <f aca="false">$H118*R$33</f>
        <v>0.136499812332725</v>
      </c>
      <c r="S118" s="183" t="n">
        <f aca="false">$H118*S$33</f>
        <v>0.138395643059568</v>
      </c>
      <c r="T118" s="183" t="n">
        <f aca="false">$H118*T$33</f>
        <v>0.138395643059568</v>
      </c>
      <c r="U118" s="183" t="n">
        <f aca="false">$H118*U$33</f>
        <v>0.138395643059568</v>
      </c>
      <c r="V118" s="183" t="n">
        <f aca="false">$H118*V$33</f>
        <v>0.136499812332725</v>
      </c>
      <c r="W118" s="183" t="n">
        <f aca="false">$H118*W$33</f>
        <v>0.117541505064291</v>
      </c>
      <c r="X118" s="183" t="n">
        <f aca="false">$H118*X$33</f>
        <v>0.106166520703231</v>
      </c>
      <c r="Y118" s="183" t="n">
        <f aca="false">$H118*Y$33</f>
        <v>0.0947915363421702</v>
      </c>
      <c r="Z118" s="183" t="n">
        <f aca="false">$H118*Z$33</f>
        <v>0.0909998748884833</v>
      </c>
      <c r="AA118" s="183" t="n">
        <f aca="false">$H118*AA$33</f>
        <v>0.0872082134347965</v>
      </c>
      <c r="AB118" s="183" t="n">
        <f aca="false">$H118*AB$33</f>
        <v>0.0834165519811097</v>
      </c>
      <c r="AC118" s="183" t="n">
        <f aca="false">$H118*AC$33</f>
        <v>2.21622611967994</v>
      </c>
    </row>
    <row r="119" customFormat="false" ht="12.75" hidden="false" customHeight="false" outlineLevel="0" collapsed="false">
      <c r="A119" s="212" t="str">
        <f aca="false">B119&amp;" - "&amp;C119</f>
        <v>Midstate Electric Coop, Inc - OR</v>
      </c>
      <c r="B119" s="213" t="s">
        <v>152</v>
      </c>
      <c r="C119" s="213" t="s">
        <v>81</v>
      </c>
      <c r="D119" s="181" t="n">
        <v>235718</v>
      </c>
      <c r="E119" s="181" t="n">
        <v>110881</v>
      </c>
      <c r="F119" s="181" t="n">
        <v>30282</v>
      </c>
      <c r="G119" s="181" t="n">
        <v>376881</v>
      </c>
      <c r="H119" s="182" t="n">
        <v>0.00235529595254308</v>
      </c>
      <c r="I119" s="183" t="n">
        <f aca="false">$H119*I$33</f>
        <v>0.471059190508616</v>
      </c>
      <c r="J119" s="183" t="n">
        <f aca="false">$H119*J$33</f>
        <v>0.518165109559477</v>
      </c>
      <c r="K119" s="183" t="n">
        <f aca="false">$H119*K$33</f>
        <v>0.565271028610339</v>
      </c>
      <c r="L119" s="183" t="n">
        <f aca="false">$H119*L$33</f>
        <v>0.612376947661201</v>
      </c>
      <c r="M119" s="183" t="n">
        <f aca="false">$H119*M$33</f>
        <v>0.659482866712062</v>
      </c>
      <c r="N119" s="183" t="n">
        <f aca="false">$H119*N$33</f>
        <v>0.683035826237493</v>
      </c>
      <c r="O119" s="183" t="n">
        <f aca="false">$H119*O$33</f>
        <v>0.753694704813785</v>
      </c>
      <c r="P119" s="183" t="n">
        <f aca="false">$H119*P$33</f>
        <v>0.800800623864647</v>
      </c>
      <c r="Q119" s="183" t="n">
        <f aca="false">$H119*Q$33</f>
        <v>0.824353583390078</v>
      </c>
      <c r="R119" s="183" t="n">
        <f aca="false">$H119*R$33</f>
        <v>0.847906542915509</v>
      </c>
      <c r="S119" s="183" t="n">
        <f aca="false">$H119*S$33</f>
        <v>0.859683022678224</v>
      </c>
      <c r="T119" s="183" t="n">
        <f aca="false">$H119*T$33</f>
        <v>0.859683022678224</v>
      </c>
      <c r="U119" s="183" t="n">
        <f aca="false">$H119*U$33</f>
        <v>0.859683022678224</v>
      </c>
      <c r="V119" s="183" t="n">
        <f aca="false">$H119*V$33</f>
        <v>0.847906542915509</v>
      </c>
      <c r="W119" s="183" t="n">
        <f aca="false">$H119*W$33</f>
        <v>0.730141745288355</v>
      </c>
      <c r="X119" s="183" t="n">
        <f aca="false">$H119*X$33</f>
        <v>0.659482866712062</v>
      </c>
      <c r="Y119" s="183" t="n">
        <f aca="false">$H119*Y$33</f>
        <v>0.58882398813577</v>
      </c>
      <c r="Z119" s="183" t="n">
        <f aca="false">$H119*Z$33</f>
        <v>0.565271028610339</v>
      </c>
      <c r="AA119" s="183" t="n">
        <f aca="false">$H119*AA$33</f>
        <v>0.541718069084908</v>
      </c>
      <c r="AB119" s="183" t="n">
        <f aca="false">$H119*AB$33</f>
        <v>0.518165109559477</v>
      </c>
      <c r="AC119" s="183" t="n">
        <f aca="false">$H119*AC$33</f>
        <v>13.7667048426143</v>
      </c>
    </row>
    <row r="120" customFormat="false" ht="12.75" hidden="false" customHeight="false" outlineLevel="0" collapsed="false">
      <c r="A120" s="212" t="str">
        <f aca="false">B120&amp;" - "&amp;C120</f>
        <v>Mission Valley Power - MT</v>
      </c>
      <c r="B120" s="213" t="s">
        <v>153</v>
      </c>
      <c r="C120" s="213" t="s">
        <v>77</v>
      </c>
      <c r="D120" s="181" t="n">
        <v>209096</v>
      </c>
      <c r="E120" s="181" t="n">
        <v>116747</v>
      </c>
      <c r="F120" s="181" t="n">
        <v>15485</v>
      </c>
      <c r="G120" s="181" t="n">
        <v>341328</v>
      </c>
      <c r="H120" s="182" t="n">
        <v>0.0021331095409151</v>
      </c>
      <c r="I120" s="183" t="n">
        <f aca="false">$H120*I$33</f>
        <v>0.42662190818302</v>
      </c>
      <c r="J120" s="183" t="n">
        <f aca="false">$H120*J$33</f>
        <v>0.469284099001322</v>
      </c>
      <c r="K120" s="183" t="n">
        <f aca="false">$H120*K$33</f>
        <v>0.511946289819624</v>
      </c>
      <c r="L120" s="183" t="n">
        <f aca="false">$H120*L$33</f>
        <v>0.554608480637926</v>
      </c>
      <c r="M120" s="183" t="n">
        <f aca="false">$H120*M$33</f>
        <v>0.597270671456228</v>
      </c>
      <c r="N120" s="183" t="n">
        <f aca="false">$H120*N$33</f>
        <v>0.618601766865379</v>
      </c>
      <c r="O120" s="183" t="n">
        <f aca="false">$H120*O$33</f>
        <v>0.682595053092832</v>
      </c>
      <c r="P120" s="183" t="n">
        <f aca="false">$H120*P$33</f>
        <v>0.725257243911134</v>
      </c>
      <c r="Q120" s="183" t="n">
        <f aca="false">$H120*Q$33</f>
        <v>0.746588339320285</v>
      </c>
      <c r="R120" s="183" t="n">
        <f aca="false">$H120*R$33</f>
        <v>0.767919434729436</v>
      </c>
      <c r="S120" s="183" t="n">
        <f aca="false">$H120*S$33</f>
        <v>0.778584982434012</v>
      </c>
      <c r="T120" s="183" t="n">
        <f aca="false">$H120*T$33</f>
        <v>0.778584982434012</v>
      </c>
      <c r="U120" s="183" t="n">
        <f aca="false">$H120*U$33</f>
        <v>0.778584982434012</v>
      </c>
      <c r="V120" s="183" t="n">
        <f aca="false">$H120*V$33</f>
        <v>0.767919434729436</v>
      </c>
      <c r="W120" s="183" t="n">
        <f aca="false">$H120*W$33</f>
        <v>0.661263957683681</v>
      </c>
      <c r="X120" s="183" t="n">
        <f aca="false">$H120*X$33</f>
        <v>0.597270671456228</v>
      </c>
      <c r="Y120" s="183" t="n">
        <f aca="false">$H120*Y$33</f>
        <v>0.533277385228775</v>
      </c>
      <c r="Z120" s="183" t="n">
        <f aca="false">$H120*Z$33</f>
        <v>0.511946289819624</v>
      </c>
      <c r="AA120" s="183" t="n">
        <f aca="false">$H120*AA$33</f>
        <v>0.490615194410473</v>
      </c>
      <c r="AB120" s="183" t="n">
        <f aca="false">$H120*AB$33</f>
        <v>0.469284099001322</v>
      </c>
      <c r="AC120" s="183" t="n">
        <f aca="false">$H120*AC$33</f>
        <v>12.4680252666488</v>
      </c>
    </row>
    <row r="121" customFormat="false" ht="12.75" hidden="false" customHeight="false" outlineLevel="0" collapsed="false">
      <c r="A121" s="212" t="str">
        <f aca="false">B121&amp;" - "&amp;C121</f>
        <v>Missoula Electric Coop, Inc - MT</v>
      </c>
      <c r="B121" s="213" t="s">
        <v>154</v>
      </c>
      <c r="C121" s="213" t="s">
        <v>77</v>
      </c>
      <c r="D121" s="181" t="n">
        <v>143961</v>
      </c>
      <c r="E121" s="181" t="n">
        <v>44766</v>
      </c>
      <c r="F121" s="181" t="n">
        <v>13211</v>
      </c>
      <c r="G121" s="181" t="n">
        <v>201938</v>
      </c>
      <c r="H121" s="182" t="n">
        <v>0.00126199981974322</v>
      </c>
      <c r="I121" s="183" t="n">
        <f aca="false">$H121*I$33</f>
        <v>0.252399963948644</v>
      </c>
      <c r="J121" s="183" t="n">
        <f aca="false">$H121*J$33</f>
        <v>0.277639960343508</v>
      </c>
      <c r="K121" s="183" t="n">
        <f aca="false">$H121*K$33</f>
        <v>0.302879956738373</v>
      </c>
      <c r="L121" s="183" t="n">
        <f aca="false">$H121*L$33</f>
        <v>0.328119953133237</v>
      </c>
      <c r="M121" s="183" t="n">
        <f aca="false">$H121*M$33</f>
        <v>0.353359949528101</v>
      </c>
      <c r="N121" s="183" t="n">
        <f aca="false">$H121*N$33</f>
        <v>0.365979947725534</v>
      </c>
      <c r="O121" s="183" t="n">
        <f aca="false">$H121*O$33</f>
        <v>0.40383994231783</v>
      </c>
      <c r="P121" s="183" t="n">
        <f aca="false">$H121*P$33</f>
        <v>0.429079938712695</v>
      </c>
      <c r="Q121" s="183" t="n">
        <f aca="false">$H121*Q$33</f>
        <v>0.441699936910127</v>
      </c>
      <c r="R121" s="183" t="n">
        <f aca="false">$H121*R$33</f>
        <v>0.454319935107559</v>
      </c>
      <c r="S121" s="183" t="n">
        <f aca="false">$H121*S$33</f>
        <v>0.460629934206275</v>
      </c>
      <c r="T121" s="183" t="n">
        <f aca="false">$H121*T$33</f>
        <v>0.460629934206275</v>
      </c>
      <c r="U121" s="183" t="n">
        <f aca="false">$H121*U$33</f>
        <v>0.460629934206275</v>
      </c>
      <c r="V121" s="183" t="n">
        <f aca="false">$H121*V$33</f>
        <v>0.454319935107559</v>
      </c>
      <c r="W121" s="183" t="n">
        <f aca="false">$H121*W$33</f>
        <v>0.391219944120398</v>
      </c>
      <c r="X121" s="183" t="n">
        <f aca="false">$H121*X$33</f>
        <v>0.353359949528101</v>
      </c>
      <c r="Y121" s="183" t="n">
        <f aca="false">$H121*Y$33</f>
        <v>0.315499954935805</v>
      </c>
      <c r="Z121" s="183" t="n">
        <f aca="false">$H121*Z$33</f>
        <v>0.302879956738373</v>
      </c>
      <c r="AA121" s="183" t="n">
        <f aca="false">$H121*AA$33</f>
        <v>0.290259958540941</v>
      </c>
      <c r="AB121" s="183" t="n">
        <f aca="false">$H121*AB$33</f>
        <v>0.277639960343508</v>
      </c>
      <c r="AC121" s="183" t="n">
        <f aca="false">$H121*AC$33</f>
        <v>7.37638894639912</v>
      </c>
    </row>
    <row r="122" customFormat="false" ht="12.75" hidden="false" customHeight="false" outlineLevel="0" collapsed="false">
      <c r="A122" s="212" t="str">
        <f aca="false">B122&amp;" - "&amp;C122</f>
        <v>Missoula Electric Coop, Inc - ID</v>
      </c>
      <c r="B122" s="213" t="s">
        <v>154</v>
      </c>
      <c r="C122" s="213" t="s">
        <v>76</v>
      </c>
      <c r="D122" s="181" t="n">
        <v>491</v>
      </c>
      <c r="E122" s="181" t="n">
        <v>905</v>
      </c>
      <c r="F122" s="181" t="n">
        <v>0</v>
      </c>
      <c r="G122" s="181" t="n">
        <v>1396</v>
      </c>
      <c r="H122" s="182" t="n">
        <v>8.72422103993074E-006</v>
      </c>
      <c r="I122" s="183" t="n">
        <f aca="false">$H122*I$33</f>
        <v>0.00174484420798615</v>
      </c>
      <c r="J122" s="183" t="n">
        <f aca="false">$H122*J$33</f>
        <v>0.00191932862878476</v>
      </c>
      <c r="K122" s="183" t="n">
        <f aca="false">$H122*K$33</f>
        <v>0.00209381304958338</v>
      </c>
      <c r="L122" s="183" t="n">
        <f aca="false">$H122*L$33</f>
        <v>0.00226829747038199</v>
      </c>
      <c r="M122" s="183" t="n">
        <f aca="false">$H122*M$33</f>
        <v>0.00244278189118061</v>
      </c>
      <c r="N122" s="183" t="n">
        <f aca="false">$H122*N$33</f>
        <v>0.00253002410157992</v>
      </c>
      <c r="O122" s="183" t="n">
        <f aca="false">$H122*O$33</f>
        <v>0.00279175073277784</v>
      </c>
      <c r="P122" s="183" t="n">
        <f aca="false">$H122*P$33</f>
        <v>0.00296623515357645</v>
      </c>
      <c r="Q122" s="183" t="n">
        <f aca="false">$H122*Q$33</f>
        <v>0.00305347736397576</v>
      </c>
      <c r="R122" s="183" t="n">
        <f aca="false">$H122*R$33</f>
        <v>0.00314071957437507</v>
      </c>
      <c r="S122" s="183" t="n">
        <f aca="false">$H122*S$33</f>
        <v>0.00318434067957472</v>
      </c>
      <c r="T122" s="183" t="n">
        <f aca="false">$H122*T$33</f>
        <v>0.00318434067957472</v>
      </c>
      <c r="U122" s="183" t="n">
        <f aca="false">$H122*U$33</f>
        <v>0.00318434067957472</v>
      </c>
      <c r="V122" s="183" t="n">
        <f aca="false">$H122*V$33</f>
        <v>0.00314071957437507</v>
      </c>
      <c r="W122" s="183" t="n">
        <f aca="false">$H122*W$33</f>
        <v>0.00270450852237853</v>
      </c>
      <c r="X122" s="183" t="n">
        <f aca="false">$H122*X$33</f>
        <v>0.00244278189118061</v>
      </c>
      <c r="Y122" s="183" t="n">
        <f aca="false">$H122*Y$33</f>
        <v>0.00218105525998269</v>
      </c>
      <c r="Z122" s="183" t="n">
        <f aca="false">$H122*Z$33</f>
        <v>0.00209381304958338</v>
      </c>
      <c r="AA122" s="183" t="n">
        <f aca="false">$H122*AA$33</f>
        <v>0.00200657083918407</v>
      </c>
      <c r="AB122" s="183" t="n">
        <f aca="false">$H122*AB$33</f>
        <v>0.00191932862878476</v>
      </c>
      <c r="AC122" s="183" t="n">
        <f aca="false">$H122*AC$33</f>
        <v>0.0509930719783952</v>
      </c>
    </row>
    <row r="123" customFormat="false" ht="12.75" hidden="false" customHeight="false" outlineLevel="0" collapsed="false">
      <c r="A123" s="212" t="str">
        <f aca="false">B123&amp;" - "&amp;C123</f>
        <v>Modern Electric Water Company - WA</v>
      </c>
      <c r="B123" s="213" t="s">
        <v>155</v>
      </c>
      <c r="C123" s="213" t="s">
        <v>74</v>
      </c>
      <c r="D123" s="181" t="n">
        <v>96048</v>
      </c>
      <c r="E123" s="181" t="n">
        <v>117955</v>
      </c>
      <c r="F123" s="181" t="n">
        <v>0</v>
      </c>
      <c r="G123" s="181" t="n">
        <v>214003</v>
      </c>
      <c r="H123" s="182" t="n">
        <v>0.00133739933754176</v>
      </c>
      <c r="I123" s="183" t="n">
        <f aca="false">$H123*I$33</f>
        <v>0.267479867508352</v>
      </c>
      <c r="J123" s="183" t="n">
        <f aca="false">$H123*J$33</f>
        <v>0.294227854259188</v>
      </c>
      <c r="K123" s="183" t="n">
        <f aca="false">$H123*K$33</f>
        <v>0.320975841010023</v>
      </c>
      <c r="L123" s="183" t="n">
        <f aca="false">$H123*L$33</f>
        <v>0.347723827760858</v>
      </c>
      <c r="M123" s="183" t="n">
        <f aca="false">$H123*M$33</f>
        <v>0.374471814511693</v>
      </c>
      <c r="N123" s="183" t="n">
        <f aca="false">$H123*N$33</f>
        <v>0.387845807887111</v>
      </c>
      <c r="O123" s="183" t="n">
        <f aca="false">$H123*O$33</f>
        <v>0.427967788013364</v>
      </c>
      <c r="P123" s="183" t="n">
        <f aca="false">$H123*P$33</f>
        <v>0.454715774764199</v>
      </c>
      <c r="Q123" s="183" t="n">
        <f aca="false">$H123*Q$33</f>
        <v>0.468089768139617</v>
      </c>
      <c r="R123" s="183" t="n">
        <f aca="false">$H123*R$33</f>
        <v>0.481463761515034</v>
      </c>
      <c r="S123" s="183" t="n">
        <f aca="false">$H123*S$33</f>
        <v>0.488150758202743</v>
      </c>
      <c r="T123" s="183" t="n">
        <f aca="false">$H123*T$33</f>
        <v>0.488150758202743</v>
      </c>
      <c r="U123" s="183" t="n">
        <f aca="false">$H123*U$33</f>
        <v>0.488150758202743</v>
      </c>
      <c r="V123" s="183" t="n">
        <f aca="false">$H123*V$33</f>
        <v>0.481463761515034</v>
      </c>
      <c r="W123" s="183" t="n">
        <f aca="false">$H123*W$33</f>
        <v>0.414593794637946</v>
      </c>
      <c r="X123" s="183" t="n">
        <f aca="false">$H123*X$33</f>
        <v>0.374471814511693</v>
      </c>
      <c r="Y123" s="183" t="n">
        <f aca="false">$H123*Y$33</f>
        <v>0.33434983438544</v>
      </c>
      <c r="Z123" s="183" t="n">
        <f aca="false">$H123*Z$33</f>
        <v>0.320975841010023</v>
      </c>
      <c r="AA123" s="183" t="n">
        <f aca="false">$H123*AA$33</f>
        <v>0.307601847634605</v>
      </c>
      <c r="AB123" s="183" t="n">
        <f aca="false">$H123*AB$33</f>
        <v>0.294227854259188</v>
      </c>
      <c r="AC123" s="183" t="n">
        <f aca="false">$H123*AC$33</f>
        <v>7.8170991279316</v>
      </c>
    </row>
    <row r="124" customFormat="false" ht="12.75" hidden="false" customHeight="false" outlineLevel="0" collapsed="false">
      <c r="A124" s="212" t="str">
        <f aca="false">B124&amp;" - "&amp;C124</f>
        <v>Nespelem Valley Elec Coop, Inc - WA</v>
      </c>
      <c r="B124" s="213" t="s">
        <v>156</v>
      </c>
      <c r="C124" s="213" t="s">
        <v>74</v>
      </c>
      <c r="D124" s="181" t="n">
        <v>18057</v>
      </c>
      <c r="E124" s="181" t="n">
        <v>16698</v>
      </c>
      <c r="F124" s="181" t="n">
        <v>11618</v>
      </c>
      <c r="G124" s="181" t="n">
        <v>46373</v>
      </c>
      <c r="H124" s="182" t="n">
        <v>0.000289805374129447</v>
      </c>
      <c r="I124" s="183" t="n">
        <f aca="false">$H124*I$33</f>
        <v>0.0579610748258895</v>
      </c>
      <c r="J124" s="183" t="n">
        <f aca="false">$H124*J$33</f>
        <v>0.0637571823084784</v>
      </c>
      <c r="K124" s="183" t="n">
        <f aca="false">$H124*K$33</f>
        <v>0.0695532897910673</v>
      </c>
      <c r="L124" s="183" t="n">
        <f aca="false">$H124*L$33</f>
        <v>0.0753493972736563</v>
      </c>
      <c r="M124" s="183" t="n">
        <f aca="false">$H124*M$33</f>
        <v>0.0811455047562452</v>
      </c>
      <c r="N124" s="183" t="n">
        <f aca="false">$H124*N$33</f>
        <v>0.0840435584975397</v>
      </c>
      <c r="O124" s="183" t="n">
        <f aca="false">$H124*O$33</f>
        <v>0.0927377197214231</v>
      </c>
      <c r="P124" s="183" t="n">
        <f aca="false">$H124*P$33</f>
        <v>0.0985338272040121</v>
      </c>
      <c r="Q124" s="183" t="n">
        <f aca="false">$H124*Q$33</f>
        <v>0.101431880945307</v>
      </c>
      <c r="R124" s="183" t="n">
        <f aca="false">$H124*R$33</f>
        <v>0.104329934686601</v>
      </c>
      <c r="S124" s="183" t="n">
        <f aca="false">$H124*S$33</f>
        <v>0.105778961557248</v>
      </c>
      <c r="T124" s="183" t="n">
        <f aca="false">$H124*T$33</f>
        <v>0.105778961557248</v>
      </c>
      <c r="U124" s="183" t="n">
        <f aca="false">$H124*U$33</f>
        <v>0.105778961557248</v>
      </c>
      <c r="V124" s="183" t="n">
        <f aca="false">$H124*V$33</f>
        <v>0.104329934686601</v>
      </c>
      <c r="W124" s="183" t="n">
        <f aca="false">$H124*W$33</f>
        <v>0.0898396659801287</v>
      </c>
      <c r="X124" s="183" t="n">
        <f aca="false">$H124*X$33</f>
        <v>0.0811455047562452</v>
      </c>
      <c r="Y124" s="183" t="n">
        <f aca="false">$H124*Y$33</f>
        <v>0.0724513435323618</v>
      </c>
      <c r="Z124" s="183" t="n">
        <f aca="false">$H124*Z$33</f>
        <v>0.0695532897910673</v>
      </c>
      <c r="AA124" s="183" t="n">
        <f aca="false">$H124*AA$33</f>
        <v>0.0666552360497729</v>
      </c>
      <c r="AB124" s="183" t="n">
        <f aca="false">$H124*AB$33</f>
        <v>0.0637571823084784</v>
      </c>
      <c r="AC124" s="183" t="n">
        <f aca="false">$H124*AC$33</f>
        <v>1.69391241178662</v>
      </c>
    </row>
    <row r="125" customFormat="false" ht="12.75" hidden="false" customHeight="false" outlineLevel="0" collapsed="false">
      <c r="A125" s="212" t="str">
        <f aca="false">B125&amp;" - "&amp;C125</f>
        <v>Northern Lights, Inc - ID</v>
      </c>
      <c r="B125" s="213" t="s">
        <v>157</v>
      </c>
      <c r="C125" s="213" t="s">
        <v>76</v>
      </c>
      <c r="D125" s="181" t="n">
        <v>161796</v>
      </c>
      <c r="E125" s="181" t="n">
        <v>33591</v>
      </c>
      <c r="F125" s="181" t="n">
        <v>27811</v>
      </c>
      <c r="G125" s="181" t="n">
        <v>223198</v>
      </c>
      <c r="H125" s="182" t="n">
        <v>0.001394862956784</v>
      </c>
      <c r="I125" s="183" t="n">
        <f aca="false">$H125*I$33</f>
        <v>0.2789725913568</v>
      </c>
      <c r="J125" s="183" t="n">
        <f aca="false">$H125*J$33</f>
        <v>0.30686985049248</v>
      </c>
      <c r="K125" s="183" t="n">
        <f aca="false">$H125*K$33</f>
        <v>0.33476710962816</v>
      </c>
      <c r="L125" s="183" t="n">
        <f aca="false">$H125*L$33</f>
        <v>0.36266436876384</v>
      </c>
      <c r="M125" s="183" t="n">
        <f aca="false">$H125*M$33</f>
        <v>0.39056162789952</v>
      </c>
      <c r="N125" s="183" t="n">
        <f aca="false">$H125*N$33</f>
        <v>0.40451025746736</v>
      </c>
      <c r="O125" s="183" t="n">
        <f aca="false">$H125*O$33</f>
        <v>0.44635614617088</v>
      </c>
      <c r="P125" s="183" t="n">
        <f aca="false">$H125*P$33</f>
        <v>0.47425340530656</v>
      </c>
      <c r="Q125" s="183" t="n">
        <f aca="false">$H125*Q$33</f>
        <v>0.4882020348744</v>
      </c>
      <c r="R125" s="183" t="n">
        <f aca="false">$H125*R$33</f>
        <v>0.502150664442239</v>
      </c>
      <c r="S125" s="183" t="n">
        <f aca="false">$H125*S$33</f>
        <v>0.50912497922616</v>
      </c>
      <c r="T125" s="183" t="n">
        <f aca="false">$H125*T$33</f>
        <v>0.50912497922616</v>
      </c>
      <c r="U125" s="183" t="n">
        <f aca="false">$H125*U$33</f>
        <v>0.50912497922616</v>
      </c>
      <c r="V125" s="183" t="n">
        <f aca="false">$H125*V$33</f>
        <v>0.502150664442239</v>
      </c>
      <c r="W125" s="183" t="n">
        <f aca="false">$H125*W$33</f>
        <v>0.43240751660304</v>
      </c>
      <c r="X125" s="183" t="n">
        <f aca="false">$H125*X$33</f>
        <v>0.39056162789952</v>
      </c>
      <c r="Y125" s="183" t="n">
        <f aca="false">$H125*Y$33</f>
        <v>0.348715739196</v>
      </c>
      <c r="Z125" s="183" t="n">
        <f aca="false">$H125*Z$33</f>
        <v>0.33476710962816</v>
      </c>
      <c r="AA125" s="183" t="n">
        <f aca="false">$H125*AA$33</f>
        <v>0.32081848006032</v>
      </c>
      <c r="AB125" s="183" t="n">
        <f aca="false">$H125*AB$33</f>
        <v>0.30686985049248</v>
      </c>
      <c r="AC125" s="183" t="n">
        <f aca="false">$H125*AC$33</f>
        <v>8.15297398240247</v>
      </c>
    </row>
    <row r="126" customFormat="false" ht="12.75" hidden="false" customHeight="false" outlineLevel="0" collapsed="false">
      <c r="A126" s="212" t="str">
        <f aca="false">B126&amp;" - "&amp;C126</f>
        <v>Northern Lights, Inc - MT</v>
      </c>
      <c r="B126" s="213" t="s">
        <v>157</v>
      </c>
      <c r="C126" s="213" t="s">
        <v>77</v>
      </c>
      <c r="D126" s="181" t="n">
        <v>38705</v>
      </c>
      <c r="E126" s="181" t="n">
        <v>8753</v>
      </c>
      <c r="F126" s="181" t="n">
        <v>43484</v>
      </c>
      <c r="G126" s="181" t="n">
        <v>90942</v>
      </c>
      <c r="H126" s="182" t="n">
        <v>0.000568336754880646</v>
      </c>
      <c r="I126" s="183" t="n">
        <f aca="false">$H126*I$33</f>
        <v>0.113667350976129</v>
      </c>
      <c r="J126" s="183" t="n">
        <f aca="false">$H126*J$33</f>
        <v>0.125034086073742</v>
      </c>
      <c r="K126" s="183" t="n">
        <f aca="false">$H126*K$33</f>
        <v>0.136400821171355</v>
      </c>
      <c r="L126" s="183" t="n">
        <f aca="false">$H126*L$33</f>
        <v>0.147767556268968</v>
      </c>
      <c r="M126" s="183" t="n">
        <f aca="false">$H126*M$33</f>
        <v>0.159134291366581</v>
      </c>
      <c r="N126" s="183" t="n">
        <f aca="false">$H126*N$33</f>
        <v>0.164817658915387</v>
      </c>
      <c r="O126" s="183" t="n">
        <f aca="false">$H126*O$33</f>
        <v>0.181867761561807</v>
      </c>
      <c r="P126" s="183" t="n">
        <f aca="false">$H126*P$33</f>
        <v>0.19323449665942</v>
      </c>
      <c r="Q126" s="183" t="n">
        <f aca="false">$H126*Q$33</f>
        <v>0.198917864208226</v>
      </c>
      <c r="R126" s="183" t="n">
        <f aca="false">$H126*R$33</f>
        <v>0.204601231757033</v>
      </c>
      <c r="S126" s="183" t="n">
        <f aca="false">$H126*S$33</f>
        <v>0.207442915531436</v>
      </c>
      <c r="T126" s="183" t="n">
        <f aca="false">$H126*T$33</f>
        <v>0.207442915531436</v>
      </c>
      <c r="U126" s="183" t="n">
        <f aca="false">$H126*U$33</f>
        <v>0.207442915531436</v>
      </c>
      <c r="V126" s="183" t="n">
        <f aca="false">$H126*V$33</f>
        <v>0.204601231757033</v>
      </c>
      <c r="W126" s="183" t="n">
        <f aca="false">$H126*W$33</f>
        <v>0.176184394013</v>
      </c>
      <c r="X126" s="183" t="n">
        <f aca="false">$H126*X$33</f>
        <v>0.159134291366581</v>
      </c>
      <c r="Y126" s="183" t="n">
        <f aca="false">$H126*Y$33</f>
        <v>0.142084188720161</v>
      </c>
      <c r="Z126" s="183" t="n">
        <f aca="false">$H126*Z$33</f>
        <v>0.136400821171355</v>
      </c>
      <c r="AA126" s="183" t="n">
        <f aca="false">$H126*AA$33</f>
        <v>0.130717453622549</v>
      </c>
      <c r="AB126" s="183" t="n">
        <f aca="false">$H126*AB$33</f>
        <v>0.125034086073742</v>
      </c>
      <c r="AC126" s="183" t="n">
        <f aca="false">$H126*AC$33</f>
        <v>3.32192833227738</v>
      </c>
    </row>
    <row r="127" customFormat="false" ht="12.75" hidden="false" customHeight="false" outlineLevel="0" collapsed="false">
      <c r="A127" s="212" t="str">
        <f aca="false">B127&amp;" - "&amp;C127</f>
        <v>Northern Lights, Inc - WA</v>
      </c>
      <c r="B127" s="213" t="s">
        <v>157</v>
      </c>
      <c r="C127" s="213" t="s">
        <v>74</v>
      </c>
      <c r="D127" s="181" t="n">
        <v>121</v>
      </c>
      <c r="E127" s="181" t="n">
        <v>0</v>
      </c>
      <c r="F127" s="181" t="n">
        <v>0</v>
      </c>
      <c r="G127" s="181" t="n">
        <v>121</v>
      </c>
      <c r="H127" s="182" t="n">
        <v>7.56182482687407E-007</v>
      </c>
      <c r="I127" s="183" t="n">
        <f aca="false">$H127*I$33</f>
        <v>0.000151236496537481</v>
      </c>
      <c r="J127" s="183" t="n">
        <f aca="false">$H127*J$33</f>
        <v>0.00016636014619123</v>
      </c>
      <c r="K127" s="183" t="n">
        <f aca="false">$H127*K$33</f>
        <v>0.000181483795844978</v>
      </c>
      <c r="L127" s="183" t="n">
        <f aca="false">$H127*L$33</f>
        <v>0.000196607445498726</v>
      </c>
      <c r="M127" s="183" t="n">
        <f aca="false">$H127*M$33</f>
        <v>0.000211731095152474</v>
      </c>
      <c r="N127" s="183" t="n">
        <f aca="false">$H127*N$33</f>
        <v>0.000219292919979348</v>
      </c>
      <c r="O127" s="183" t="n">
        <f aca="false">$H127*O$33</f>
        <v>0.00024197839445997</v>
      </c>
      <c r="P127" s="183" t="n">
        <f aca="false">$H127*P$33</f>
        <v>0.000257102044113718</v>
      </c>
      <c r="Q127" s="183" t="n">
        <f aca="false">$H127*Q$33</f>
        <v>0.000264663868940592</v>
      </c>
      <c r="R127" s="183" t="n">
        <f aca="false">$H127*R$33</f>
        <v>0.000272225693767466</v>
      </c>
      <c r="S127" s="183" t="n">
        <f aca="false">$H127*S$33</f>
        <v>0.000276006606180904</v>
      </c>
      <c r="T127" s="183" t="n">
        <f aca="false">$H127*T$33</f>
        <v>0.000276006606180904</v>
      </c>
      <c r="U127" s="183" t="n">
        <f aca="false">$H127*U$33</f>
        <v>0.000276006606180904</v>
      </c>
      <c r="V127" s="183" t="n">
        <f aca="false">$H127*V$33</f>
        <v>0.000272225693767466</v>
      </c>
      <c r="W127" s="183" t="n">
        <f aca="false">$H127*W$33</f>
        <v>0.000234416569633096</v>
      </c>
      <c r="X127" s="183" t="n">
        <f aca="false">$H127*X$33</f>
        <v>0.000211731095152474</v>
      </c>
      <c r="Y127" s="183" t="n">
        <f aca="false">$H127*Y$33</f>
        <v>0.000189045620671852</v>
      </c>
      <c r="Z127" s="183" t="n">
        <f aca="false">$H127*Z$33</f>
        <v>0.000181483795844978</v>
      </c>
      <c r="AA127" s="183" t="n">
        <f aca="false">$H127*AA$33</f>
        <v>0.000173921971018104</v>
      </c>
      <c r="AB127" s="183" t="n">
        <f aca="false">$H127*AB$33</f>
        <v>0.00016636014619123</v>
      </c>
      <c r="AC127" s="183" t="n">
        <f aca="false">$H127*AC$33</f>
        <v>0.00441988661130789</v>
      </c>
    </row>
    <row r="128" customFormat="false" ht="12.75" hidden="false" customHeight="false" outlineLevel="0" collapsed="false">
      <c r="A128" s="212" t="str">
        <f aca="false">B128&amp;" - "&amp;C128</f>
        <v>Northern Wasco County PUD - OR</v>
      </c>
      <c r="B128" s="213" t="s">
        <v>158</v>
      </c>
      <c r="C128" s="213" t="s">
        <v>81</v>
      </c>
      <c r="D128" s="181" t="n">
        <v>137505</v>
      </c>
      <c r="E128" s="181" t="n">
        <v>19593</v>
      </c>
      <c r="F128" s="181" t="n">
        <v>375366</v>
      </c>
      <c r="G128" s="181" t="n">
        <v>532464</v>
      </c>
      <c r="H128" s="182" t="n">
        <v>0.00332760288811295</v>
      </c>
      <c r="I128" s="183" t="n">
        <f aca="false">$H128*I$33</f>
        <v>0.665520577622591</v>
      </c>
      <c r="J128" s="183" t="n">
        <f aca="false">$H128*J$33</f>
        <v>0.73207263538485</v>
      </c>
      <c r="K128" s="183" t="n">
        <f aca="false">$H128*K$33</f>
        <v>0.798624693147109</v>
      </c>
      <c r="L128" s="183" t="n">
        <f aca="false">$H128*L$33</f>
        <v>0.865176750909368</v>
      </c>
      <c r="M128" s="183" t="n">
        <f aca="false">$H128*M$33</f>
        <v>0.931728808671627</v>
      </c>
      <c r="N128" s="183" t="n">
        <f aca="false">$H128*N$33</f>
        <v>0.965004837552757</v>
      </c>
      <c r="O128" s="183" t="n">
        <f aca="false">$H128*O$33</f>
        <v>1.06483292419615</v>
      </c>
      <c r="P128" s="183" t="n">
        <f aca="false">$H128*P$33</f>
        <v>1.1313849819584</v>
      </c>
      <c r="Q128" s="183" t="n">
        <f aca="false">$H128*Q$33</f>
        <v>1.16466101083953</v>
      </c>
      <c r="R128" s="183" t="n">
        <f aca="false">$H128*R$33</f>
        <v>1.19793703972066</v>
      </c>
      <c r="S128" s="183" t="n">
        <f aca="false">$H128*S$33</f>
        <v>1.21457505416123</v>
      </c>
      <c r="T128" s="183" t="n">
        <f aca="false">$H128*T$33</f>
        <v>1.21457505416123</v>
      </c>
      <c r="U128" s="183" t="n">
        <f aca="false">$H128*U$33</f>
        <v>1.21457505416123</v>
      </c>
      <c r="V128" s="183" t="n">
        <f aca="false">$H128*V$33</f>
        <v>1.19793703972066</v>
      </c>
      <c r="W128" s="183" t="n">
        <f aca="false">$H128*W$33</f>
        <v>1.03155689531502</v>
      </c>
      <c r="X128" s="183" t="n">
        <f aca="false">$H128*X$33</f>
        <v>0.931728808671627</v>
      </c>
      <c r="Y128" s="183" t="n">
        <f aca="false">$H128*Y$33</f>
        <v>0.831900722028238</v>
      </c>
      <c r="Z128" s="183" t="n">
        <f aca="false">$H128*Z$33</f>
        <v>0.798624693147109</v>
      </c>
      <c r="AA128" s="183" t="n">
        <f aca="false">$H128*AA$33</f>
        <v>0.765348664265979</v>
      </c>
      <c r="AB128" s="183" t="n">
        <f aca="false">$H128*AB$33</f>
        <v>0.73207263538485</v>
      </c>
      <c r="AC128" s="183" t="n">
        <f aca="false">$H128*AC$33</f>
        <v>19.4498388810202</v>
      </c>
    </row>
    <row r="129" customFormat="false" ht="12.75" hidden="false" customHeight="false" outlineLevel="0" collapsed="false">
      <c r="A129" s="212" t="str">
        <f aca="false">B129&amp;" - "&amp;C129</f>
        <v>NorthWestern Energy LLC - MT</v>
      </c>
      <c r="B129" s="213" t="s">
        <v>159</v>
      </c>
      <c r="C129" s="213" t="s">
        <v>77</v>
      </c>
      <c r="D129" s="181" t="n">
        <v>567407.728</v>
      </c>
      <c r="E129" s="181" t="n">
        <v>2242510.594</v>
      </c>
      <c r="F129" s="181" t="n">
        <v>14817.608</v>
      </c>
      <c r="G129" s="181" t="n">
        <v>2824735.93</v>
      </c>
      <c r="H129" s="182" t="n">
        <v>0.0176530233758985</v>
      </c>
      <c r="I129" s="183" t="n">
        <f aca="false">$H129*I$33</f>
        <v>3.5306046751797</v>
      </c>
      <c r="J129" s="183" t="n">
        <f aca="false">$H129*J$33</f>
        <v>3.88366514269767</v>
      </c>
      <c r="K129" s="183" t="n">
        <f aca="false">$H129*K$33</f>
        <v>4.23672561021565</v>
      </c>
      <c r="L129" s="183" t="n">
        <f aca="false">$H129*L$33</f>
        <v>4.58978607773362</v>
      </c>
      <c r="M129" s="183" t="n">
        <f aca="false">$H129*M$33</f>
        <v>4.94284654525159</v>
      </c>
      <c r="N129" s="183" t="n">
        <f aca="false">$H129*N$33</f>
        <v>5.11937677901057</v>
      </c>
      <c r="O129" s="183" t="n">
        <f aca="false">$H129*O$33</f>
        <v>5.64896748028753</v>
      </c>
      <c r="P129" s="183" t="n">
        <f aca="false">$H129*P$33</f>
        <v>6.0020279478055</v>
      </c>
      <c r="Q129" s="183" t="n">
        <f aca="false">$H129*Q$33</f>
        <v>6.17855818156448</v>
      </c>
      <c r="R129" s="183" t="n">
        <f aca="false">$H129*R$33</f>
        <v>6.35508841532347</v>
      </c>
      <c r="S129" s="183" t="n">
        <f aca="false">$H129*S$33</f>
        <v>6.44335353220296</v>
      </c>
      <c r="T129" s="183" t="n">
        <f aca="false">$H129*T$33</f>
        <v>6.44335353220296</v>
      </c>
      <c r="U129" s="183" t="n">
        <f aca="false">$H129*U$33</f>
        <v>6.44335353220296</v>
      </c>
      <c r="V129" s="183" t="n">
        <f aca="false">$H129*V$33</f>
        <v>6.35508841532347</v>
      </c>
      <c r="W129" s="183" t="n">
        <f aca="false">$H129*W$33</f>
        <v>5.47243724652854</v>
      </c>
      <c r="X129" s="183" t="n">
        <f aca="false">$H129*X$33</f>
        <v>4.94284654525159</v>
      </c>
      <c r="Y129" s="183" t="n">
        <f aca="false">$H129*Y$33</f>
        <v>4.41325584397463</v>
      </c>
      <c r="Z129" s="183" t="n">
        <f aca="false">$H129*Z$33</f>
        <v>4.23672561021565</v>
      </c>
      <c r="AA129" s="183" t="n">
        <f aca="false">$H129*AA$33</f>
        <v>4.06019537645666</v>
      </c>
      <c r="AB129" s="183" t="n">
        <f aca="false">$H129*AB$33</f>
        <v>3.88366514269767</v>
      </c>
      <c r="AC129" s="183" t="n">
        <f aca="false">$H129*AC$33</f>
        <v>103.181921632127</v>
      </c>
    </row>
    <row r="130" customFormat="false" ht="12.75" hidden="false" customHeight="false" outlineLevel="0" collapsed="false">
      <c r="A130" s="212" t="str">
        <f aca="false">B130&amp;" - "&amp;C130</f>
        <v>Ohop Mutual Light Company, Inc - WA</v>
      </c>
      <c r="B130" s="213" t="s">
        <v>160</v>
      </c>
      <c r="C130" s="213" t="s">
        <v>74</v>
      </c>
      <c r="D130" s="181" t="n">
        <v>74023</v>
      </c>
      <c r="E130" s="181" t="n">
        <v>3625</v>
      </c>
      <c r="F130" s="181" t="n">
        <v>29</v>
      </c>
      <c r="G130" s="181" t="n">
        <v>77677</v>
      </c>
      <c r="H130" s="182" t="n">
        <v>0.000485437906675287</v>
      </c>
      <c r="I130" s="183" t="n">
        <f aca="false">$H130*I$33</f>
        <v>0.0970875813350574</v>
      </c>
      <c r="J130" s="183" t="n">
        <f aca="false">$H130*J$33</f>
        <v>0.106796339468563</v>
      </c>
      <c r="K130" s="183" t="n">
        <f aca="false">$H130*K$33</f>
        <v>0.116505097602069</v>
      </c>
      <c r="L130" s="183" t="n">
        <f aca="false">$H130*L$33</f>
        <v>0.126213855735575</v>
      </c>
      <c r="M130" s="183" t="n">
        <f aca="false">$H130*M$33</f>
        <v>0.13592261386908</v>
      </c>
      <c r="N130" s="183" t="n">
        <f aca="false">$H130*N$33</f>
        <v>0.140776992935833</v>
      </c>
      <c r="O130" s="183" t="n">
        <f aca="false">$H130*O$33</f>
        <v>0.155340130136092</v>
      </c>
      <c r="P130" s="183" t="n">
        <f aca="false">$H130*P$33</f>
        <v>0.165048888269598</v>
      </c>
      <c r="Q130" s="183" t="n">
        <f aca="false">$H130*Q$33</f>
        <v>0.16990326733635</v>
      </c>
      <c r="R130" s="183" t="n">
        <f aca="false">$H130*R$33</f>
        <v>0.174757646403103</v>
      </c>
      <c r="S130" s="183" t="n">
        <f aca="false">$H130*S$33</f>
        <v>0.17718483593648</v>
      </c>
      <c r="T130" s="183" t="n">
        <f aca="false">$H130*T$33</f>
        <v>0.17718483593648</v>
      </c>
      <c r="U130" s="183" t="n">
        <f aca="false">$H130*U$33</f>
        <v>0.17718483593648</v>
      </c>
      <c r="V130" s="183" t="n">
        <f aca="false">$H130*V$33</f>
        <v>0.174757646403103</v>
      </c>
      <c r="W130" s="183" t="n">
        <f aca="false">$H130*W$33</f>
        <v>0.150485751069339</v>
      </c>
      <c r="X130" s="183" t="n">
        <f aca="false">$H130*X$33</f>
        <v>0.13592261386908</v>
      </c>
      <c r="Y130" s="183" t="n">
        <f aca="false">$H130*Y$33</f>
        <v>0.121359476668822</v>
      </c>
      <c r="Z130" s="183" t="n">
        <f aca="false">$H130*Z$33</f>
        <v>0.116505097602069</v>
      </c>
      <c r="AA130" s="183" t="n">
        <f aca="false">$H130*AA$33</f>
        <v>0.111650718535316</v>
      </c>
      <c r="AB130" s="183" t="n">
        <f aca="false">$H130*AB$33</f>
        <v>0.106796339468563</v>
      </c>
      <c r="AC130" s="183" t="n">
        <f aca="false">$H130*AC$33</f>
        <v>2.83738456451705</v>
      </c>
    </row>
    <row r="131" customFormat="false" ht="12.75" hidden="false" customHeight="false" outlineLevel="0" collapsed="false">
      <c r="A131" s="212" t="str">
        <f aca="false">B131&amp;" - "&amp;C131</f>
        <v>Okanogan County Elec Coop, Inc - WA</v>
      </c>
      <c r="B131" s="213" t="s">
        <v>161</v>
      </c>
      <c r="C131" s="213" t="s">
        <v>74</v>
      </c>
      <c r="D131" s="215" t="n">
        <v>36976</v>
      </c>
      <c r="E131" s="215" t="n">
        <v>18896</v>
      </c>
      <c r="F131" s="215" t="n">
        <v>0</v>
      </c>
      <c r="G131" s="181" t="n">
        <v>55872</v>
      </c>
      <c r="H131" s="182" t="n">
        <v>0.000349168823741412</v>
      </c>
      <c r="I131" s="183" t="n">
        <f aca="false">$H131*I$33</f>
        <v>0.0698337647482823</v>
      </c>
      <c r="J131" s="183" t="n">
        <f aca="false">$H131*J$33</f>
        <v>0.0768171412231105</v>
      </c>
      <c r="K131" s="183" t="n">
        <f aca="false">$H131*K$33</f>
        <v>0.0838005176979388</v>
      </c>
      <c r="L131" s="183" t="n">
        <f aca="false">$H131*L$33</f>
        <v>0.090783894172767</v>
      </c>
      <c r="M131" s="183" t="n">
        <f aca="false">$H131*M$33</f>
        <v>0.0977672706475952</v>
      </c>
      <c r="N131" s="183" t="n">
        <f aca="false">$H131*N$33</f>
        <v>0.101258958885009</v>
      </c>
      <c r="O131" s="183" t="n">
        <f aca="false">$H131*O$33</f>
        <v>0.111734023597252</v>
      </c>
      <c r="P131" s="183" t="n">
        <f aca="false">$H131*P$33</f>
        <v>0.11871740007208</v>
      </c>
      <c r="Q131" s="183" t="n">
        <f aca="false">$H131*Q$33</f>
        <v>0.122209088309494</v>
      </c>
      <c r="R131" s="183" t="n">
        <f aca="false">$H131*R$33</f>
        <v>0.125700776546908</v>
      </c>
      <c r="S131" s="183" t="n">
        <f aca="false">$H131*S$33</f>
        <v>0.127446620665615</v>
      </c>
      <c r="T131" s="183" t="n">
        <f aca="false">$H131*T$33</f>
        <v>0.127446620665615</v>
      </c>
      <c r="U131" s="183" t="n">
        <f aca="false">$H131*U$33</f>
        <v>0.127446620665615</v>
      </c>
      <c r="V131" s="183" t="n">
        <f aca="false">$H131*V$33</f>
        <v>0.125700776546908</v>
      </c>
      <c r="W131" s="183" t="n">
        <f aca="false">$H131*W$33</f>
        <v>0.108242335359838</v>
      </c>
      <c r="X131" s="183" t="n">
        <f aca="false">$H131*X$33</f>
        <v>0.0977672706475952</v>
      </c>
      <c r="Y131" s="183" t="n">
        <f aca="false">$H131*Y$33</f>
        <v>0.0872922059353529</v>
      </c>
      <c r="Z131" s="183" t="n">
        <f aca="false">$H131*Z$33</f>
        <v>0.0838005176979388</v>
      </c>
      <c r="AA131" s="183" t="n">
        <f aca="false">$H131*AA$33</f>
        <v>0.0803088294605246</v>
      </c>
      <c r="AB131" s="183" t="n">
        <f aca="false">$H131*AB$33</f>
        <v>0.0768171412231105</v>
      </c>
      <c r="AC131" s="183" t="n">
        <f aca="false">$H131*AC$33</f>
        <v>2.04089177476855</v>
      </c>
    </row>
    <row r="132" customFormat="false" ht="12.75" hidden="false" customHeight="false" outlineLevel="0" collapsed="false">
      <c r="A132" s="212" t="str">
        <f aca="false">B132&amp;" - "&amp;C132</f>
        <v>Orcas Power &amp; Light Coop - WA</v>
      </c>
      <c r="B132" s="213" t="s">
        <v>162</v>
      </c>
      <c r="C132" s="213" t="s">
        <v>74</v>
      </c>
      <c r="D132" s="181" t="n">
        <v>140128</v>
      </c>
      <c r="E132" s="181" t="n">
        <v>59444</v>
      </c>
      <c r="F132" s="181" t="n">
        <v>0</v>
      </c>
      <c r="G132" s="181" t="n">
        <v>199572</v>
      </c>
      <c r="H132" s="182" t="n">
        <v>0.00124721363995778</v>
      </c>
      <c r="I132" s="183" t="n">
        <f aca="false">$H132*I$33</f>
        <v>0.249442727991556</v>
      </c>
      <c r="J132" s="183" t="n">
        <f aca="false">$H132*J$33</f>
        <v>0.274387000790711</v>
      </c>
      <c r="K132" s="183" t="n">
        <f aca="false">$H132*K$33</f>
        <v>0.299331273589867</v>
      </c>
      <c r="L132" s="183" t="n">
        <f aca="false">$H132*L$33</f>
        <v>0.324275546389022</v>
      </c>
      <c r="M132" s="183" t="n">
        <f aca="false">$H132*M$33</f>
        <v>0.349219819188178</v>
      </c>
      <c r="N132" s="183" t="n">
        <f aca="false">$H132*N$33</f>
        <v>0.361691955587756</v>
      </c>
      <c r="O132" s="183" t="n">
        <f aca="false">$H132*O$33</f>
        <v>0.399108364786489</v>
      </c>
      <c r="P132" s="183" t="n">
        <f aca="false">$H132*P$33</f>
        <v>0.424052637585645</v>
      </c>
      <c r="Q132" s="183" t="n">
        <f aca="false">$H132*Q$33</f>
        <v>0.436524773985222</v>
      </c>
      <c r="R132" s="183" t="n">
        <f aca="false">$H132*R$33</f>
        <v>0.4489969103848</v>
      </c>
      <c r="S132" s="183" t="n">
        <f aca="false">$H132*S$33</f>
        <v>0.455232978584589</v>
      </c>
      <c r="T132" s="183" t="n">
        <f aca="false">$H132*T$33</f>
        <v>0.455232978584589</v>
      </c>
      <c r="U132" s="183" t="n">
        <f aca="false">$H132*U$33</f>
        <v>0.455232978584589</v>
      </c>
      <c r="V132" s="183" t="n">
        <f aca="false">$H132*V$33</f>
        <v>0.4489969103848</v>
      </c>
      <c r="W132" s="183" t="n">
        <f aca="false">$H132*W$33</f>
        <v>0.386636228386911</v>
      </c>
      <c r="X132" s="183" t="n">
        <f aca="false">$H132*X$33</f>
        <v>0.349219819188178</v>
      </c>
      <c r="Y132" s="183" t="n">
        <f aca="false">$H132*Y$33</f>
        <v>0.311803409989445</v>
      </c>
      <c r="Z132" s="183" t="n">
        <f aca="false">$H132*Z$33</f>
        <v>0.299331273589867</v>
      </c>
      <c r="AA132" s="183" t="n">
        <f aca="false">$H132*AA$33</f>
        <v>0.286859137190289</v>
      </c>
      <c r="AB132" s="183" t="n">
        <f aca="false">$H132*AB$33</f>
        <v>0.274387000790711</v>
      </c>
      <c r="AC132" s="183" t="n">
        <f aca="false">$H132*AC$33</f>
        <v>7.28996372555321</v>
      </c>
    </row>
    <row r="133" customFormat="false" ht="12.75" hidden="false" customHeight="false" outlineLevel="0" collapsed="false">
      <c r="A133" s="212" t="str">
        <f aca="false">B133&amp;" - "&amp;C133</f>
        <v>Oregon Trail El Cons Coop, Inc - OR</v>
      </c>
      <c r="B133" s="213" t="s">
        <v>163</v>
      </c>
      <c r="C133" s="213" t="s">
        <v>81</v>
      </c>
      <c r="D133" s="181" t="n">
        <v>267227</v>
      </c>
      <c r="E133" s="181" t="n">
        <v>254756</v>
      </c>
      <c r="F133" s="181" t="n">
        <v>161765</v>
      </c>
      <c r="G133" s="181" t="n">
        <v>683748</v>
      </c>
      <c r="H133" s="182" t="n">
        <v>0.00427304347250041</v>
      </c>
      <c r="I133" s="183" t="n">
        <f aca="false">$H133*I$33</f>
        <v>0.854608694500081</v>
      </c>
      <c r="J133" s="183" t="n">
        <f aca="false">$H133*J$33</f>
        <v>0.940069563950089</v>
      </c>
      <c r="K133" s="183" t="n">
        <f aca="false">$H133*K$33</f>
        <v>1.0255304334001</v>
      </c>
      <c r="L133" s="183" t="n">
        <f aca="false">$H133*L$33</f>
        <v>1.11099130285011</v>
      </c>
      <c r="M133" s="183" t="n">
        <f aca="false">$H133*M$33</f>
        <v>1.19645217230011</v>
      </c>
      <c r="N133" s="183" t="n">
        <f aca="false">$H133*N$33</f>
        <v>1.23918260702512</v>
      </c>
      <c r="O133" s="183" t="n">
        <f aca="false">$H133*O$33</f>
        <v>1.36737391120013</v>
      </c>
      <c r="P133" s="183" t="n">
        <f aca="false">$H133*P$33</f>
        <v>1.45283478065014</v>
      </c>
      <c r="Q133" s="183" t="n">
        <f aca="false">$H133*Q$33</f>
        <v>1.49556521537514</v>
      </c>
      <c r="R133" s="183" t="n">
        <f aca="false">$H133*R$33</f>
        <v>1.53829565010015</v>
      </c>
      <c r="S133" s="183" t="n">
        <f aca="false">$H133*S$33</f>
        <v>1.55966086746265</v>
      </c>
      <c r="T133" s="183" t="n">
        <f aca="false">$H133*T$33</f>
        <v>1.55966086746265</v>
      </c>
      <c r="U133" s="183" t="n">
        <f aca="false">$H133*U$33</f>
        <v>1.55966086746265</v>
      </c>
      <c r="V133" s="183" t="n">
        <f aca="false">$H133*V$33</f>
        <v>1.53829565010015</v>
      </c>
      <c r="W133" s="183" t="n">
        <f aca="false">$H133*W$33</f>
        <v>1.32464347647513</v>
      </c>
      <c r="X133" s="183" t="n">
        <f aca="false">$H133*X$33</f>
        <v>1.19645217230011</v>
      </c>
      <c r="Y133" s="183" t="n">
        <f aca="false">$H133*Y$33</f>
        <v>1.0682608681251</v>
      </c>
      <c r="Z133" s="183" t="n">
        <f aca="false">$H133*Z$33</f>
        <v>1.0255304334001</v>
      </c>
      <c r="AA133" s="183" t="n">
        <f aca="false">$H133*AA$33</f>
        <v>0.982799998675093</v>
      </c>
      <c r="AB133" s="183" t="n">
        <f aca="false">$H133*AB$33</f>
        <v>0.940069563950089</v>
      </c>
      <c r="AC133" s="183" t="n">
        <f aca="false">$H133*AC$33</f>
        <v>24.9759390967649</v>
      </c>
    </row>
    <row r="134" customFormat="false" ht="12.75" hidden="false" customHeight="false" outlineLevel="0" collapsed="false">
      <c r="A134" s="216" t="str">
        <f aca="false">B134&amp;" - "&amp;C134</f>
        <v>PacifiCorp - OR</v>
      </c>
      <c r="B134" s="216" t="s">
        <v>164</v>
      </c>
      <c r="C134" s="216" t="s">
        <v>81</v>
      </c>
      <c r="D134" s="217" t="n">
        <v>5643854</v>
      </c>
      <c r="E134" s="217" t="n">
        <v>4967332</v>
      </c>
      <c r="F134" s="217" t="n">
        <v>3453086</v>
      </c>
      <c r="G134" s="217" t="n">
        <v>14064272</v>
      </c>
      <c r="H134" s="218" t="n">
        <v>0.0878938522161238</v>
      </c>
      <c r="I134" s="183" t="n">
        <f aca="false">$H134*I$33</f>
        <v>17.5787704432248</v>
      </c>
      <c r="J134" s="183" t="n">
        <f aca="false">$H134*J$33</f>
        <v>19.3366474875472</v>
      </c>
      <c r="K134" s="183" t="n">
        <f aca="false">$H134*K$33</f>
        <v>21.0945245318697</v>
      </c>
      <c r="L134" s="183" t="n">
        <f aca="false">$H134*L$33</f>
        <v>22.8524015761922</v>
      </c>
      <c r="M134" s="183" t="n">
        <f aca="false">$H134*M$33</f>
        <v>24.6102786205147</v>
      </c>
      <c r="N134" s="183" t="n">
        <f aca="false">$H134*N$33</f>
        <v>25.4892171426759</v>
      </c>
      <c r="O134" s="183" t="n">
        <f aca="false">$H134*O$33</f>
        <v>28.1260327091596</v>
      </c>
      <c r="P134" s="183" t="n">
        <f aca="false">$H134*P$33</f>
        <v>29.8839097534821</v>
      </c>
      <c r="Q134" s="183" t="n">
        <f aca="false">$H134*Q$33</f>
        <v>30.7628482756433</v>
      </c>
      <c r="R134" s="183" t="n">
        <f aca="false">$H134*R$33</f>
        <v>31.6417867978046</v>
      </c>
      <c r="S134" s="183" t="n">
        <f aca="false">$H134*S$33</f>
        <v>32.0812560588852</v>
      </c>
      <c r="T134" s="183" t="n">
        <f aca="false">$H134*T$33</f>
        <v>32.0812560588852</v>
      </c>
      <c r="U134" s="183" t="n">
        <f aca="false">$H134*U$33</f>
        <v>32.0812560588852</v>
      </c>
      <c r="V134" s="183" t="n">
        <f aca="false">$H134*V$33</f>
        <v>31.6417867978046</v>
      </c>
      <c r="W134" s="183" t="n">
        <f aca="false">$H134*W$33</f>
        <v>27.2470941869984</v>
      </c>
      <c r="X134" s="183" t="n">
        <f aca="false">$H134*X$33</f>
        <v>24.6102786205147</v>
      </c>
      <c r="Y134" s="183" t="n">
        <f aca="false">$H134*Y$33</f>
        <v>21.973463054031</v>
      </c>
      <c r="Z134" s="183" t="n">
        <f aca="false">$H134*Z$33</f>
        <v>21.0945245318697</v>
      </c>
      <c r="AA134" s="183" t="n">
        <f aca="false">$H134*AA$33</f>
        <v>20.2155860097085</v>
      </c>
      <c r="AB134" s="183" t="n">
        <f aca="false">$H134*AB$33</f>
        <v>19.3366474875472</v>
      </c>
      <c r="AC134" s="183" t="n">
        <f aca="false">$H134*AC$33</f>
        <v>513.739566203244</v>
      </c>
    </row>
    <row r="135" customFormat="false" ht="12.75" hidden="false" customHeight="false" outlineLevel="0" collapsed="false">
      <c r="A135" s="212" t="str">
        <f aca="false">B135&amp;" - "&amp;C135</f>
        <v>PacifiCorp - WA</v>
      </c>
      <c r="B135" s="213" t="s">
        <v>164</v>
      </c>
      <c r="C135" s="213" t="s">
        <v>74</v>
      </c>
      <c r="D135" s="181" t="n">
        <v>1626726</v>
      </c>
      <c r="E135" s="181" t="n">
        <v>1428656</v>
      </c>
      <c r="F135" s="181" t="n">
        <v>1022989</v>
      </c>
      <c r="G135" s="181" t="n">
        <v>4078371</v>
      </c>
      <c r="H135" s="182" t="n">
        <v>0.0254875430421514</v>
      </c>
      <c r="I135" s="183" t="n">
        <f aca="false">$H135*I$33</f>
        <v>5.09750860843028</v>
      </c>
      <c r="J135" s="183" t="n">
        <f aca="false">$H135*J$33</f>
        <v>5.60725946927331</v>
      </c>
      <c r="K135" s="183" t="n">
        <f aca="false">$H135*K$33</f>
        <v>6.11701033011634</v>
      </c>
      <c r="L135" s="183" t="n">
        <f aca="false">$H135*L$33</f>
        <v>6.62676119095937</v>
      </c>
      <c r="M135" s="183" t="n">
        <f aca="false">$H135*M$33</f>
        <v>7.1365120518024</v>
      </c>
      <c r="N135" s="183" t="n">
        <f aca="false">$H135*N$33</f>
        <v>7.39138748222391</v>
      </c>
      <c r="O135" s="183" t="n">
        <f aca="false">$H135*O$33</f>
        <v>8.15601377348846</v>
      </c>
      <c r="P135" s="183" t="n">
        <f aca="false">$H135*P$33</f>
        <v>8.66576463433148</v>
      </c>
      <c r="Q135" s="183" t="n">
        <f aca="false">$H135*Q$33</f>
        <v>8.920640064753</v>
      </c>
      <c r="R135" s="183" t="n">
        <f aca="false">$H135*R$33</f>
        <v>9.17551549517451</v>
      </c>
      <c r="S135" s="183" t="n">
        <f aca="false">$H135*S$33</f>
        <v>9.30295321038527</v>
      </c>
      <c r="T135" s="183" t="n">
        <f aca="false">$H135*T$33</f>
        <v>9.30295321038527</v>
      </c>
      <c r="U135" s="183" t="n">
        <f aca="false">$H135*U$33</f>
        <v>9.30295321038527</v>
      </c>
      <c r="V135" s="183" t="n">
        <f aca="false">$H135*V$33</f>
        <v>9.17551549517451</v>
      </c>
      <c r="W135" s="183" t="n">
        <f aca="false">$H135*W$33</f>
        <v>7.90113834306694</v>
      </c>
      <c r="X135" s="183" t="n">
        <f aca="false">$H135*X$33</f>
        <v>7.1365120518024</v>
      </c>
      <c r="Y135" s="183" t="n">
        <f aca="false">$H135*Y$33</f>
        <v>6.37188576053786</v>
      </c>
      <c r="Z135" s="183" t="n">
        <f aca="false">$H135*Z$33</f>
        <v>6.11701033011634</v>
      </c>
      <c r="AA135" s="183" t="n">
        <f aca="false">$H135*AA$33</f>
        <v>5.86213489969483</v>
      </c>
      <c r="AB135" s="183" t="n">
        <f aca="false">$H135*AB$33</f>
        <v>5.60725946927331</v>
      </c>
      <c r="AC135" s="183" t="n">
        <f aca="false">$H135*AC$33</f>
        <v>148.974689081375</v>
      </c>
    </row>
    <row r="136" customFormat="false" ht="12.75" hidden="false" customHeight="false" outlineLevel="0" collapsed="false">
      <c r="A136" s="212" t="str">
        <f aca="false">B136&amp;" - "&amp;C136</f>
        <v>PacifiCorp - ID</v>
      </c>
      <c r="B136" s="213" t="s">
        <v>164</v>
      </c>
      <c r="C136" s="213" t="s">
        <v>76</v>
      </c>
      <c r="D136" s="181" t="n">
        <v>710521</v>
      </c>
      <c r="E136" s="181" t="n">
        <v>400328</v>
      </c>
      <c r="F136" s="181" t="n">
        <v>2364424</v>
      </c>
      <c r="G136" s="181" t="n">
        <v>3475273</v>
      </c>
      <c r="H136" s="182" t="n">
        <v>0.0217185170674092</v>
      </c>
      <c r="I136" s="183" t="n">
        <f aca="false">$H136*I$33</f>
        <v>4.34370341348184</v>
      </c>
      <c r="J136" s="183" t="n">
        <f aca="false">$H136*J$33</f>
        <v>4.77807375483002</v>
      </c>
      <c r="K136" s="183" t="n">
        <f aca="false">$H136*K$33</f>
        <v>5.21244409617821</v>
      </c>
      <c r="L136" s="183" t="n">
        <f aca="false">$H136*L$33</f>
        <v>5.64681443752639</v>
      </c>
      <c r="M136" s="183" t="n">
        <f aca="false">$H136*M$33</f>
        <v>6.08118477887457</v>
      </c>
      <c r="N136" s="183" t="n">
        <f aca="false">$H136*N$33</f>
        <v>6.29836994954867</v>
      </c>
      <c r="O136" s="183" t="n">
        <f aca="false">$H136*O$33</f>
        <v>6.94992546157094</v>
      </c>
      <c r="P136" s="183" t="n">
        <f aca="false">$H136*P$33</f>
        <v>7.38429580291913</v>
      </c>
      <c r="Q136" s="183" t="n">
        <f aca="false">$H136*Q$33</f>
        <v>7.60148097359322</v>
      </c>
      <c r="R136" s="183" t="n">
        <f aca="false">$H136*R$33</f>
        <v>7.81866614426731</v>
      </c>
      <c r="S136" s="183" t="n">
        <f aca="false">$H136*S$33</f>
        <v>7.92725872960436</v>
      </c>
      <c r="T136" s="183" t="n">
        <f aca="false">$H136*T$33</f>
        <v>7.92725872960436</v>
      </c>
      <c r="U136" s="183" t="n">
        <f aca="false">$H136*U$33</f>
        <v>7.92725872960436</v>
      </c>
      <c r="V136" s="183" t="n">
        <f aca="false">$H136*V$33</f>
        <v>7.81866614426731</v>
      </c>
      <c r="W136" s="183" t="n">
        <f aca="false">$H136*W$33</f>
        <v>6.73274029089685</v>
      </c>
      <c r="X136" s="183" t="n">
        <f aca="false">$H136*X$33</f>
        <v>6.08118477887457</v>
      </c>
      <c r="Y136" s="183" t="n">
        <f aca="false">$H136*Y$33</f>
        <v>5.4296292668523</v>
      </c>
      <c r="Z136" s="183" t="n">
        <f aca="false">$H136*Z$33</f>
        <v>5.21244409617821</v>
      </c>
      <c r="AA136" s="183" t="n">
        <f aca="false">$H136*AA$33</f>
        <v>4.99525892550411</v>
      </c>
      <c r="AB136" s="183" t="n">
        <f aca="false">$H136*AB$33</f>
        <v>4.77807375483002</v>
      </c>
      <c r="AC136" s="183" t="n">
        <f aca="false">$H136*AC$33</f>
        <v>126.944732259007</v>
      </c>
    </row>
    <row r="137" customFormat="false" ht="12.75" hidden="false" customHeight="false" outlineLevel="0" collapsed="false">
      <c r="A137" s="212" t="str">
        <f aca="false">B137&amp;" - "&amp;C137</f>
        <v>Parkland Light &amp; Water Company - WA</v>
      </c>
      <c r="B137" s="213" t="s">
        <v>165</v>
      </c>
      <c r="C137" s="213" t="s">
        <v>74</v>
      </c>
      <c r="D137" s="181" t="n">
        <v>56382</v>
      </c>
      <c r="E137" s="181" t="n">
        <v>60708</v>
      </c>
      <c r="F137" s="181" t="n">
        <v>0</v>
      </c>
      <c r="G137" s="181" t="n">
        <v>117090</v>
      </c>
      <c r="H137" s="182" t="n">
        <v>0.000731747164445194</v>
      </c>
      <c r="I137" s="183" t="n">
        <f aca="false">$H137*I$33</f>
        <v>0.146349432889039</v>
      </c>
      <c r="J137" s="183" t="n">
        <f aca="false">$H137*J$33</f>
        <v>0.160984376177943</v>
      </c>
      <c r="K137" s="183" t="n">
        <f aca="false">$H137*K$33</f>
        <v>0.175619319466847</v>
      </c>
      <c r="L137" s="183" t="n">
        <f aca="false">$H137*L$33</f>
        <v>0.19025426275575</v>
      </c>
      <c r="M137" s="183" t="n">
        <f aca="false">$H137*M$33</f>
        <v>0.204889206044654</v>
      </c>
      <c r="N137" s="183" t="n">
        <f aca="false">$H137*N$33</f>
        <v>0.212206677689106</v>
      </c>
      <c r="O137" s="183" t="n">
        <f aca="false">$H137*O$33</f>
        <v>0.234159092622462</v>
      </c>
      <c r="P137" s="183" t="n">
        <f aca="false">$H137*P$33</f>
        <v>0.248794035911366</v>
      </c>
      <c r="Q137" s="183" t="n">
        <f aca="false">$H137*Q$33</f>
        <v>0.256111507555818</v>
      </c>
      <c r="R137" s="183" t="n">
        <f aca="false">$H137*R$33</f>
        <v>0.26342897920027</v>
      </c>
      <c r="S137" s="183" t="n">
        <f aca="false">$H137*S$33</f>
        <v>0.267087715022496</v>
      </c>
      <c r="T137" s="183" t="n">
        <f aca="false">$H137*T$33</f>
        <v>0.267087715022496</v>
      </c>
      <c r="U137" s="183" t="n">
        <f aca="false">$H137*U$33</f>
        <v>0.267087715022496</v>
      </c>
      <c r="V137" s="183" t="n">
        <f aca="false">$H137*V$33</f>
        <v>0.26342897920027</v>
      </c>
      <c r="W137" s="183" t="n">
        <f aca="false">$H137*W$33</f>
        <v>0.22684162097801</v>
      </c>
      <c r="X137" s="183" t="n">
        <f aca="false">$H137*X$33</f>
        <v>0.204889206044654</v>
      </c>
      <c r="Y137" s="183" t="n">
        <f aca="false">$H137*Y$33</f>
        <v>0.182936791111298</v>
      </c>
      <c r="Z137" s="183" t="n">
        <f aca="false">$H137*Z$33</f>
        <v>0.175619319466847</v>
      </c>
      <c r="AA137" s="183" t="n">
        <f aca="false">$H137*AA$33</f>
        <v>0.168301847822395</v>
      </c>
      <c r="AB137" s="183" t="n">
        <f aca="false">$H137*AB$33</f>
        <v>0.160984376177943</v>
      </c>
      <c r="AC137" s="183" t="n">
        <f aca="false">$H137*AC$33</f>
        <v>4.27706217618216</v>
      </c>
    </row>
    <row r="138" customFormat="false" ht="12.75" hidden="false" customHeight="false" outlineLevel="0" collapsed="false">
      <c r="A138" s="212" t="str">
        <f aca="false">B138&amp;" - "&amp;C138</f>
        <v>Peninsula Light Company - WA</v>
      </c>
      <c r="B138" s="213" t="s">
        <v>166</v>
      </c>
      <c r="C138" s="213" t="s">
        <v>74</v>
      </c>
      <c r="D138" s="181" t="n">
        <v>413311</v>
      </c>
      <c r="E138" s="181" t="n">
        <v>129860</v>
      </c>
      <c r="F138" s="181" t="n">
        <v>7379</v>
      </c>
      <c r="G138" s="181" t="n">
        <v>550550</v>
      </c>
      <c r="H138" s="182" t="n">
        <v>0.0034406302962277</v>
      </c>
      <c r="I138" s="183" t="n">
        <f aca="false">$H138*I$33</f>
        <v>0.68812605924554</v>
      </c>
      <c r="J138" s="183" t="n">
        <f aca="false">$H138*J$33</f>
        <v>0.756938665170094</v>
      </c>
      <c r="K138" s="183" t="n">
        <f aca="false">$H138*K$33</f>
        <v>0.825751271094648</v>
      </c>
      <c r="L138" s="183" t="n">
        <f aca="false">$H138*L$33</f>
        <v>0.894563877019202</v>
      </c>
      <c r="M138" s="183" t="n">
        <f aca="false">$H138*M$33</f>
        <v>0.963376482943756</v>
      </c>
      <c r="N138" s="183" t="n">
        <f aca="false">$H138*N$33</f>
        <v>0.997782785906033</v>
      </c>
      <c r="O138" s="183" t="n">
        <f aca="false">$H138*O$33</f>
        <v>1.10100169479286</v>
      </c>
      <c r="P138" s="183" t="n">
        <f aca="false">$H138*P$33</f>
        <v>1.16981430071742</v>
      </c>
      <c r="Q138" s="183" t="n">
        <f aca="false">$H138*Q$33</f>
        <v>1.2042206036797</v>
      </c>
      <c r="R138" s="183" t="n">
        <f aca="false">$H138*R$33</f>
        <v>1.23862690664197</v>
      </c>
      <c r="S138" s="183" t="n">
        <f aca="false">$H138*S$33</f>
        <v>1.25583005812311</v>
      </c>
      <c r="T138" s="183" t="n">
        <f aca="false">$H138*T$33</f>
        <v>1.25583005812311</v>
      </c>
      <c r="U138" s="183" t="n">
        <f aca="false">$H138*U$33</f>
        <v>1.25583005812311</v>
      </c>
      <c r="V138" s="183" t="n">
        <f aca="false">$H138*V$33</f>
        <v>1.23862690664197</v>
      </c>
      <c r="W138" s="183" t="n">
        <f aca="false">$H138*W$33</f>
        <v>1.06659539183059</v>
      </c>
      <c r="X138" s="183" t="n">
        <f aca="false">$H138*X$33</f>
        <v>0.963376482943756</v>
      </c>
      <c r="Y138" s="183" t="n">
        <f aca="false">$H138*Y$33</f>
        <v>0.860157574056925</v>
      </c>
      <c r="Z138" s="183" t="n">
        <f aca="false">$H138*Z$33</f>
        <v>0.825751271094648</v>
      </c>
      <c r="AA138" s="183" t="n">
        <f aca="false">$H138*AA$33</f>
        <v>0.791344968132371</v>
      </c>
      <c r="AB138" s="183" t="n">
        <f aca="false">$H138*AB$33</f>
        <v>0.756938665170094</v>
      </c>
      <c r="AC138" s="183" t="n">
        <f aca="false">$H138*AC$33</f>
        <v>20.1104840814509</v>
      </c>
    </row>
    <row r="139" customFormat="false" ht="12.75" hidden="false" customHeight="false" outlineLevel="0" collapsed="false">
      <c r="A139" s="216" t="str">
        <f aca="false">B139&amp;" - "&amp;C139</f>
        <v>Portland General Electric Company - OR</v>
      </c>
      <c r="B139" s="216" t="s">
        <v>167</v>
      </c>
      <c r="C139" s="216" t="s">
        <v>81</v>
      </c>
      <c r="D139" s="217" t="n">
        <v>7688285</v>
      </c>
      <c r="E139" s="217" t="n">
        <v>7199896</v>
      </c>
      <c r="F139" s="217" t="n">
        <v>2568165</v>
      </c>
      <c r="G139" s="217" t="n">
        <v>17456346</v>
      </c>
      <c r="H139" s="218" t="n">
        <v>0.109092421958102</v>
      </c>
      <c r="I139" s="183" t="n">
        <f aca="false">$H139*I$33</f>
        <v>21.8184843916205</v>
      </c>
      <c r="J139" s="183" t="n">
        <f aca="false">$H139*J$33</f>
        <v>24.0003328307825</v>
      </c>
      <c r="K139" s="183" t="n">
        <f aca="false">$H139*K$33</f>
        <v>26.1821812699446</v>
      </c>
      <c r="L139" s="183" t="n">
        <f aca="false">$H139*L$33</f>
        <v>28.3640297091066</v>
      </c>
      <c r="M139" s="183" t="n">
        <f aca="false">$H139*M$33</f>
        <v>30.5458781482687</v>
      </c>
      <c r="N139" s="183" t="n">
        <f aca="false">$H139*N$33</f>
        <v>31.6368023678497</v>
      </c>
      <c r="O139" s="183" t="n">
        <f aca="false">$H139*O$33</f>
        <v>34.9095750265928</v>
      </c>
      <c r="P139" s="183" t="n">
        <f aca="false">$H139*P$33</f>
        <v>37.0914234657548</v>
      </c>
      <c r="Q139" s="183" t="n">
        <f aca="false">$H139*Q$33</f>
        <v>38.1823476853358</v>
      </c>
      <c r="R139" s="183" t="n">
        <f aca="false">$H139*R$33</f>
        <v>39.2732719049169</v>
      </c>
      <c r="S139" s="183" t="n">
        <f aca="false">$H139*S$33</f>
        <v>39.8187340147074</v>
      </c>
      <c r="T139" s="183" t="n">
        <f aca="false">$H139*T$33</f>
        <v>39.8187340147074</v>
      </c>
      <c r="U139" s="183" t="n">
        <f aca="false">$H139*U$33</f>
        <v>39.8187340147074</v>
      </c>
      <c r="V139" s="183" t="n">
        <f aca="false">$H139*V$33</f>
        <v>39.2732719049169</v>
      </c>
      <c r="W139" s="183" t="n">
        <f aca="false">$H139*W$33</f>
        <v>33.8186508070117</v>
      </c>
      <c r="X139" s="183" t="n">
        <f aca="false">$H139*X$33</f>
        <v>30.5458781482687</v>
      </c>
      <c r="Y139" s="183" t="n">
        <f aca="false">$H139*Y$33</f>
        <v>27.2731054895256</v>
      </c>
      <c r="Z139" s="183" t="n">
        <f aca="false">$H139*Z$33</f>
        <v>26.1821812699446</v>
      </c>
      <c r="AA139" s="183" t="n">
        <f aca="false">$H139*AA$33</f>
        <v>25.0912570503635</v>
      </c>
      <c r="AB139" s="183" t="n">
        <f aca="false">$H139*AB$33</f>
        <v>24.0003328307825</v>
      </c>
      <c r="AC139" s="183" t="n">
        <f aca="false">$H139*AC$33</f>
        <v>637.645206345108</v>
      </c>
    </row>
    <row r="140" customFormat="false" ht="12.75" hidden="false" customHeight="false" outlineLevel="0" collapsed="false">
      <c r="A140" s="212" t="str">
        <f aca="false">B140&amp;" - "&amp;C140</f>
        <v>PUD No 1 of Benton County - WA</v>
      </c>
      <c r="B140" s="213" t="s">
        <v>168</v>
      </c>
      <c r="C140" s="213" t="s">
        <v>74</v>
      </c>
      <c r="D140" s="181" t="n">
        <v>644392</v>
      </c>
      <c r="E140" s="181" t="n">
        <v>511577</v>
      </c>
      <c r="F140" s="181" t="n">
        <v>451296</v>
      </c>
      <c r="G140" s="181" t="n">
        <v>1607265</v>
      </c>
      <c r="H140" s="182" t="n">
        <v>0.010044509405261</v>
      </c>
      <c r="I140" s="183" t="n">
        <f aca="false">$H140*I$33</f>
        <v>2.00890188105219</v>
      </c>
      <c r="J140" s="183" t="n">
        <f aca="false">$H140*J$33</f>
        <v>2.20979206915741</v>
      </c>
      <c r="K140" s="183" t="n">
        <f aca="false">$H140*K$33</f>
        <v>2.41068225726263</v>
      </c>
      <c r="L140" s="183" t="n">
        <f aca="false">$H140*L$33</f>
        <v>2.61157244536785</v>
      </c>
      <c r="M140" s="183" t="n">
        <f aca="false">$H140*M$33</f>
        <v>2.81246263347307</v>
      </c>
      <c r="N140" s="183" t="n">
        <f aca="false">$H140*N$33</f>
        <v>2.91290772752568</v>
      </c>
      <c r="O140" s="183" t="n">
        <f aca="false">$H140*O$33</f>
        <v>3.2142430096835</v>
      </c>
      <c r="P140" s="183" t="n">
        <f aca="false">$H140*P$33</f>
        <v>3.41513319778872</v>
      </c>
      <c r="Q140" s="183" t="n">
        <f aca="false">$H140*Q$33</f>
        <v>3.51557829184133</v>
      </c>
      <c r="R140" s="183" t="n">
        <f aca="false">$H140*R$33</f>
        <v>3.61602338589394</v>
      </c>
      <c r="S140" s="183" t="n">
        <f aca="false">$H140*S$33</f>
        <v>3.66624593292025</v>
      </c>
      <c r="T140" s="183" t="n">
        <f aca="false">$H140*T$33</f>
        <v>3.66624593292025</v>
      </c>
      <c r="U140" s="183" t="n">
        <f aca="false">$H140*U$33</f>
        <v>3.66624593292025</v>
      </c>
      <c r="V140" s="183" t="n">
        <f aca="false">$H140*V$33</f>
        <v>3.61602338589394</v>
      </c>
      <c r="W140" s="183" t="n">
        <f aca="false">$H140*W$33</f>
        <v>3.11379791563089</v>
      </c>
      <c r="X140" s="183" t="n">
        <f aca="false">$H140*X$33</f>
        <v>2.81246263347307</v>
      </c>
      <c r="Y140" s="183" t="n">
        <f aca="false">$H140*Y$33</f>
        <v>2.51112735131524</v>
      </c>
      <c r="Z140" s="183" t="n">
        <f aca="false">$H140*Z$33</f>
        <v>2.41068225726263</v>
      </c>
      <c r="AA140" s="183" t="n">
        <f aca="false">$H140*AA$33</f>
        <v>2.31023716321002</v>
      </c>
      <c r="AB140" s="183" t="n">
        <f aca="false">$H140*AB$33</f>
        <v>2.20979206915741</v>
      </c>
      <c r="AC140" s="183" t="n">
        <f aca="false">$H140*AC$33</f>
        <v>58.7101574737503</v>
      </c>
    </row>
    <row r="141" customFormat="false" ht="12.75" hidden="false" customHeight="false" outlineLevel="0" collapsed="false">
      <c r="A141" s="212" t="str">
        <f aca="false">B141&amp;" - "&amp;C141</f>
        <v>PUD No 1 of Chelan County - WA</v>
      </c>
      <c r="B141" s="213" t="s">
        <v>169</v>
      </c>
      <c r="C141" s="213" t="s">
        <v>74</v>
      </c>
      <c r="D141" s="181" t="n">
        <v>723008</v>
      </c>
      <c r="E141" s="181" t="n">
        <v>436681</v>
      </c>
      <c r="F141" s="181" t="n">
        <v>339058</v>
      </c>
      <c r="G141" s="181" t="n">
        <v>1498747</v>
      </c>
      <c r="H141" s="182" t="n">
        <v>0.00936633245768846</v>
      </c>
      <c r="I141" s="183" t="n">
        <f aca="false">$H141*I$33</f>
        <v>1.87326649153769</v>
      </c>
      <c r="J141" s="183" t="n">
        <f aca="false">$H141*J$33</f>
        <v>2.06059314069146</v>
      </c>
      <c r="K141" s="183" t="n">
        <f aca="false">$H141*K$33</f>
        <v>2.24791978984523</v>
      </c>
      <c r="L141" s="183" t="n">
        <f aca="false">$H141*L$33</f>
        <v>2.435246438999</v>
      </c>
      <c r="M141" s="183" t="n">
        <f aca="false">$H141*M$33</f>
        <v>2.62257308815277</v>
      </c>
      <c r="N141" s="183" t="n">
        <f aca="false">$H141*N$33</f>
        <v>2.71623641272965</v>
      </c>
      <c r="O141" s="183" t="n">
        <f aca="false">$H141*O$33</f>
        <v>2.99722638646031</v>
      </c>
      <c r="P141" s="183" t="n">
        <f aca="false">$H141*P$33</f>
        <v>3.18455303561407</v>
      </c>
      <c r="Q141" s="183" t="n">
        <f aca="false">$H141*Q$33</f>
        <v>3.27821636019096</v>
      </c>
      <c r="R141" s="183" t="n">
        <f aca="false">$H141*R$33</f>
        <v>3.37187968476784</v>
      </c>
      <c r="S141" s="183" t="n">
        <f aca="false">$H141*S$33</f>
        <v>3.41871134705629</v>
      </c>
      <c r="T141" s="183" t="n">
        <f aca="false">$H141*T$33</f>
        <v>3.41871134705629</v>
      </c>
      <c r="U141" s="183" t="n">
        <f aca="false">$H141*U$33</f>
        <v>3.41871134705629</v>
      </c>
      <c r="V141" s="183" t="n">
        <f aca="false">$H141*V$33</f>
        <v>3.37187968476784</v>
      </c>
      <c r="W141" s="183" t="n">
        <f aca="false">$H141*W$33</f>
        <v>2.90356306188342</v>
      </c>
      <c r="X141" s="183" t="n">
        <f aca="false">$H141*X$33</f>
        <v>2.62257308815277</v>
      </c>
      <c r="Y141" s="183" t="n">
        <f aca="false">$H141*Y$33</f>
        <v>2.34158311442211</v>
      </c>
      <c r="Z141" s="183" t="n">
        <f aca="false">$H141*Z$33</f>
        <v>2.24791978984523</v>
      </c>
      <c r="AA141" s="183" t="n">
        <f aca="false">$H141*AA$33</f>
        <v>2.15425646526834</v>
      </c>
      <c r="AB141" s="183" t="n">
        <f aca="false">$H141*AB$33</f>
        <v>2.06059314069146</v>
      </c>
      <c r="AC141" s="183" t="n">
        <f aca="false">$H141*AC$33</f>
        <v>54.746213215189</v>
      </c>
    </row>
    <row r="142" customFormat="false" ht="12.75" hidden="false" customHeight="false" outlineLevel="0" collapsed="false">
      <c r="A142" s="212" t="str">
        <f aca="false">B142&amp;" - "&amp;C142</f>
        <v>PUD No 1 of Clallam County - WA</v>
      </c>
      <c r="B142" s="213" t="s">
        <v>170</v>
      </c>
      <c r="C142" s="213" t="s">
        <v>74</v>
      </c>
      <c r="D142" s="181" t="n">
        <v>439218</v>
      </c>
      <c r="E142" s="181" t="n">
        <v>77792</v>
      </c>
      <c r="F142" s="181" t="n">
        <v>274921</v>
      </c>
      <c r="G142" s="181" t="n">
        <v>791931</v>
      </c>
      <c r="H142" s="182" t="n">
        <v>0.004949126857001</v>
      </c>
      <c r="I142" s="183" t="n">
        <f aca="false">$H142*I$33</f>
        <v>0.9898253714002</v>
      </c>
      <c r="J142" s="183" t="n">
        <f aca="false">$H142*J$33</f>
        <v>1.08880790854022</v>
      </c>
      <c r="K142" s="183" t="n">
        <f aca="false">$H142*K$33</f>
        <v>1.18779044568024</v>
      </c>
      <c r="L142" s="183" t="n">
        <f aca="false">$H142*L$33</f>
        <v>1.28677298282026</v>
      </c>
      <c r="M142" s="183" t="n">
        <f aca="false">$H142*M$33</f>
        <v>1.38575551996028</v>
      </c>
      <c r="N142" s="183" t="n">
        <f aca="false">$H142*N$33</f>
        <v>1.43524678853029</v>
      </c>
      <c r="O142" s="183" t="n">
        <f aca="false">$H142*O$33</f>
        <v>1.58372059424032</v>
      </c>
      <c r="P142" s="183" t="n">
        <f aca="false">$H142*P$33</f>
        <v>1.68270313138034</v>
      </c>
      <c r="Q142" s="183" t="n">
        <f aca="false">$H142*Q$33</f>
        <v>1.73219439995035</v>
      </c>
      <c r="R142" s="183" t="n">
        <f aca="false">$H142*R$33</f>
        <v>1.78168566852036</v>
      </c>
      <c r="S142" s="183" t="n">
        <f aca="false">$H142*S$33</f>
        <v>1.80643130280536</v>
      </c>
      <c r="T142" s="183" t="n">
        <f aca="false">$H142*T$33</f>
        <v>1.80643130280536</v>
      </c>
      <c r="U142" s="183" t="n">
        <f aca="false">$H142*U$33</f>
        <v>1.80643130280536</v>
      </c>
      <c r="V142" s="183" t="n">
        <f aca="false">$H142*V$33</f>
        <v>1.78168566852036</v>
      </c>
      <c r="W142" s="183" t="n">
        <f aca="false">$H142*W$33</f>
        <v>1.53422932567031</v>
      </c>
      <c r="X142" s="183" t="n">
        <f aca="false">$H142*X$33</f>
        <v>1.38575551996028</v>
      </c>
      <c r="Y142" s="183" t="n">
        <f aca="false">$H142*Y$33</f>
        <v>1.23728171425025</v>
      </c>
      <c r="Z142" s="183" t="n">
        <f aca="false">$H142*Z$33</f>
        <v>1.18779044568024</v>
      </c>
      <c r="AA142" s="183" t="n">
        <f aca="false">$H142*AA$33</f>
        <v>1.13829917711023</v>
      </c>
      <c r="AB142" s="183" t="n">
        <f aca="false">$H142*AB$33</f>
        <v>1.08880790854022</v>
      </c>
      <c r="AC142" s="183" t="n">
        <f aca="false">$H142*AC$33</f>
        <v>28.9276464791708</v>
      </c>
    </row>
    <row r="143" customFormat="false" ht="12.75" hidden="false" customHeight="false" outlineLevel="0" collapsed="false">
      <c r="A143" s="212" t="str">
        <f aca="false">B143&amp;" - "&amp;C143</f>
        <v>PUD No 1 of Clark County - WA</v>
      </c>
      <c r="B143" s="213" t="s">
        <v>171</v>
      </c>
      <c r="C143" s="213" t="s">
        <v>74</v>
      </c>
      <c r="D143" s="181" t="n">
        <v>2340667</v>
      </c>
      <c r="E143" s="181" t="n">
        <v>1389246</v>
      </c>
      <c r="F143" s="181" t="n">
        <v>812532</v>
      </c>
      <c r="G143" s="181" t="n">
        <v>4542445</v>
      </c>
      <c r="H143" s="182" t="n">
        <v>0.0283877465914959</v>
      </c>
      <c r="I143" s="183" t="n">
        <f aca="false">$H143*I$33</f>
        <v>5.67754931829917</v>
      </c>
      <c r="J143" s="183" t="n">
        <f aca="false">$H143*J$33</f>
        <v>6.24530425012909</v>
      </c>
      <c r="K143" s="183" t="n">
        <f aca="false">$H143*K$33</f>
        <v>6.813059181959</v>
      </c>
      <c r="L143" s="183" t="n">
        <f aca="false">$H143*L$33</f>
        <v>7.38081411378892</v>
      </c>
      <c r="M143" s="183" t="n">
        <f aca="false">$H143*M$33</f>
        <v>7.94856904561884</v>
      </c>
      <c r="N143" s="183" t="n">
        <f aca="false">$H143*N$33</f>
        <v>8.2324465115338</v>
      </c>
      <c r="O143" s="183" t="n">
        <f aca="false">$H143*O$33</f>
        <v>9.08407890927867</v>
      </c>
      <c r="P143" s="183" t="n">
        <f aca="false">$H143*P$33</f>
        <v>9.65183384110859</v>
      </c>
      <c r="Q143" s="183" t="n">
        <f aca="false">$H143*Q$33</f>
        <v>9.93571130702355</v>
      </c>
      <c r="R143" s="183" t="n">
        <f aca="false">$H143*R$33</f>
        <v>10.2195887729385</v>
      </c>
      <c r="S143" s="183" t="n">
        <f aca="false">$H143*S$33</f>
        <v>10.361527505896</v>
      </c>
      <c r="T143" s="183" t="n">
        <f aca="false">$H143*T$33</f>
        <v>10.361527505896</v>
      </c>
      <c r="U143" s="183" t="n">
        <f aca="false">$H143*U$33</f>
        <v>10.361527505896</v>
      </c>
      <c r="V143" s="183" t="n">
        <f aca="false">$H143*V$33</f>
        <v>10.2195887729385</v>
      </c>
      <c r="W143" s="183" t="n">
        <f aca="false">$H143*W$33</f>
        <v>8.80020144336371</v>
      </c>
      <c r="X143" s="183" t="n">
        <f aca="false">$H143*X$33</f>
        <v>7.94856904561884</v>
      </c>
      <c r="Y143" s="183" t="n">
        <f aca="false">$H143*Y$33</f>
        <v>7.09693664787396</v>
      </c>
      <c r="Z143" s="183" t="n">
        <f aca="false">$H143*Z$33</f>
        <v>6.813059181959</v>
      </c>
      <c r="AA143" s="183" t="n">
        <f aca="false">$H143*AA$33</f>
        <v>6.52918171604405</v>
      </c>
      <c r="AB143" s="183" t="n">
        <f aca="false">$H143*AB$33</f>
        <v>6.24530425012909</v>
      </c>
      <c r="AC143" s="183" t="n">
        <f aca="false">$H143*AC$33</f>
        <v>165.926378827293</v>
      </c>
    </row>
    <row r="144" customFormat="false" ht="12.75" hidden="false" customHeight="false" outlineLevel="0" collapsed="false">
      <c r="A144" s="212" t="str">
        <f aca="false">B144&amp;" - "&amp;C144</f>
        <v>PUD No 1 of Cowlitz County - WA</v>
      </c>
      <c r="B144" s="213" t="s">
        <v>172</v>
      </c>
      <c r="C144" s="213" t="s">
        <v>74</v>
      </c>
      <c r="D144" s="181" t="n">
        <v>800480</v>
      </c>
      <c r="E144" s="181" t="n">
        <v>388968</v>
      </c>
      <c r="F144" s="181" t="n">
        <v>3706834</v>
      </c>
      <c r="G144" s="181" t="n">
        <v>4896282</v>
      </c>
      <c r="H144" s="182" t="n">
        <v>0.03059903040246</v>
      </c>
      <c r="I144" s="183" t="n">
        <f aca="false">$H144*I$33</f>
        <v>6.119806080492</v>
      </c>
      <c r="J144" s="183" t="n">
        <f aca="false">$H144*J$33</f>
        <v>6.7317866885412</v>
      </c>
      <c r="K144" s="183" t="n">
        <f aca="false">$H144*K$33</f>
        <v>7.3437672965904</v>
      </c>
      <c r="L144" s="183" t="n">
        <f aca="false">$H144*L$33</f>
        <v>7.9557479046396</v>
      </c>
      <c r="M144" s="183" t="n">
        <f aca="false">$H144*M$33</f>
        <v>8.5677285126888</v>
      </c>
      <c r="N144" s="183" t="n">
        <f aca="false">$H144*N$33</f>
        <v>8.87371881671341</v>
      </c>
      <c r="O144" s="183" t="n">
        <f aca="false">$H144*O$33</f>
        <v>9.79168972878721</v>
      </c>
      <c r="P144" s="183" t="n">
        <f aca="false">$H144*P$33</f>
        <v>10.4036703368364</v>
      </c>
      <c r="Q144" s="183" t="n">
        <f aca="false">$H144*Q$33</f>
        <v>10.709660640861</v>
      </c>
      <c r="R144" s="183" t="n">
        <f aca="false">$H144*R$33</f>
        <v>11.0156509448856</v>
      </c>
      <c r="S144" s="183" t="n">
        <f aca="false">$H144*S$33</f>
        <v>11.1686460968979</v>
      </c>
      <c r="T144" s="183" t="n">
        <f aca="false">$H144*T$33</f>
        <v>11.1686460968979</v>
      </c>
      <c r="U144" s="183" t="n">
        <f aca="false">$H144*U$33</f>
        <v>11.1686460968979</v>
      </c>
      <c r="V144" s="183" t="n">
        <f aca="false">$H144*V$33</f>
        <v>11.0156509448856</v>
      </c>
      <c r="W144" s="183" t="n">
        <f aca="false">$H144*W$33</f>
        <v>9.4856994247626</v>
      </c>
      <c r="X144" s="183" t="n">
        <f aca="false">$H144*X$33</f>
        <v>8.5677285126888</v>
      </c>
      <c r="Y144" s="183" t="n">
        <f aca="false">$H144*Y$33</f>
        <v>7.649757600615</v>
      </c>
      <c r="Z144" s="183" t="n">
        <f aca="false">$H144*Z$33</f>
        <v>7.3437672965904</v>
      </c>
      <c r="AA144" s="183" t="n">
        <f aca="false">$H144*AA$33</f>
        <v>7.0377769925658</v>
      </c>
      <c r="AB144" s="183" t="n">
        <f aca="false">$H144*AB$33</f>
        <v>6.7317866885412</v>
      </c>
      <c r="AC144" s="183" t="n">
        <f aca="false">$H144*AC$33</f>
        <v>178.851332702379</v>
      </c>
    </row>
    <row r="145" customFormat="false" ht="12.75" hidden="false" customHeight="false" outlineLevel="0" collapsed="false">
      <c r="A145" s="212" t="str">
        <f aca="false">B145&amp;" - "&amp;C145</f>
        <v>PUD No 1 of Douglas County - WA</v>
      </c>
      <c r="B145" s="213" t="s">
        <v>173</v>
      </c>
      <c r="C145" s="213" t="s">
        <v>74</v>
      </c>
      <c r="D145" s="181" t="n">
        <v>375803</v>
      </c>
      <c r="E145" s="181" t="n">
        <v>181335</v>
      </c>
      <c r="F145" s="181" t="n">
        <v>38730</v>
      </c>
      <c r="G145" s="181" t="n">
        <v>595868</v>
      </c>
      <c r="H145" s="182" t="n">
        <v>0.00372384250904116</v>
      </c>
      <c r="I145" s="183" t="n">
        <f aca="false">$H145*I$33</f>
        <v>0.744768501808231</v>
      </c>
      <c r="J145" s="183" t="n">
        <f aca="false">$H145*J$33</f>
        <v>0.819245351989054</v>
      </c>
      <c r="K145" s="183" t="n">
        <f aca="false">$H145*K$33</f>
        <v>0.893722202169877</v>
      </c>
      <c r="L145" s="183" t="n">
        <f aca="false">$H145*L$33</f>
        <v>0.9681990523507</v>
      </c>
      <c r="M145" s="183" t="n">
        <f aca="false">$H145*M$33</f>
        <v>1.04267590253152</v>
      </c>
      <c r="N145" s="183" t="n">
        <f aca="false">$H145*N$33</f>
        <v>1.07991432762194</v>
      </c>
      <c r="O145" s="183" t="n">
        <f aca="false">$H145*O$33</f>
        <v>1.19162960289317</v>
      </c>
      <c r="P145" s="183" t="n">
        <f aca="false">$H145*P$33</f>
        <v>1.26610645307399</v>
      </c>
      <c r="Q145" s="183" t="n">
        <f aca="false">$H145*Q$33</f>
        <v>1.3033448781644</v>
      </c>
      <c r="R145" s="183" t="n">
        <f aca="false">$H145*R$33</f>
        <v>1.34058330325482</v>
      </c>
      <c r="S145" s="183" t="n">
        <f aca="false">$H145*S$33</f>
        <v>1.35920251580002</v>
      </c>
      <c r="T145" s="183" t="n">
        <f aca="false">$H145*T$33</f>
        <v>1.35920251580002</v>
      </c>
      <c r="U145" s="183" t="n">
        <f aca="false">$H145*U$33</f>
        <v>1.35920251580002</v>
      </c>
      <c r="V145" s="183" t="n">
        <f aca="false">$H145*V$33</f>
        <v>1.34058330325482</v>
      </c>
      <c r="W145" s="183" t="n">
        <f aca="false">$H145*W$33</f>
        <v>1.15439117780276</v>
      </c>
      <c r="X145" s="183" t="n">
        <f aca="false">$H145*X$33</f>
        <v>1.04267590253152</v>
      </c>
      <c r="Y145" s="183" t="n">
        <f aca="false">$H145*Y$33</f>
        <v>0.930960627260289</v>
      </c>
      <c r="Z145" s="183" t="n">
        <f aca="false">$H145*Z$33</f>
        <v>0.893722202169877</v>
      </c>
      <c r="AA145" s="183" t="n">
        <f aca="false">$H145*AA$33</f>
        <v>0.856483777079466</v>
      </c>
      <c r="AB145" s="183" t="n">
        <f aca="false">$H145*AB$33</f>
        <v>0.819245351989054</v>
      </c>
      <c r="AC145" s="183" t="n">
        <f aca="false">$H145*AC$33</f>
        <v>21.7658594653456</v>
      </c>
    </row>
    <row r="146" customFormat="false" ht="12.75" hidden="false" customHeight="false" outlineLevel="0" collapsed="false">
      <c r="A146" s="212" t="str">
        <f aca="false">B146&amp;" - "&amp;C146</f>
        <v>PUD No 1 of Ferry County - WA</v>
      </c>
      <c r="B146" s="213" t="s">
        <v>174</v>
      </c>
      <c r="C146" s="213" t="s">
        <v>74</v>
      </c>
      <c r="D146" s="181" t="n">
        <v>34257</v>
      </c>
      <c r="E146" s="181" t="n">
        <v>8738</v>
      </c>
      <c r="F146" s="181" t="n">
        <v>21918</v>
      </c>
      <c r="G146" s="181" t="n">
        <v>64913</v>
      </c>
      <c r="H146" s="182" t="n">
        <v>0.000405670028914774</v>
      </c>
      <c r="I146" s="183" t="n">
        <f aca="false">$H146*I$33</f>
        <v>0.0811340057829548</v>
      </c>
      <c r="J146" s="183" t="n">
        <f aca="false">$H146*J$33</f>
        <v>0.0892474063612503</v>
      </c>
      <c r="K146" s="183" t="n">
        <f aca="false">$H146*K$33</f>
        <v>0.0973608069395457</v>
      </c>
      <c r="L146" s="183" t="n">
        <f aca="false">$H146*L$33</f>
        <v>0.105474207517841</v>
      </c>
      <c r="M146" s="183" t="n">
        <f aca="false">$H146*M$33</f>
        <v>0.113587608096137</v>
      </c>
      <c r="N146" s="183" t="n">
        <f aca="false">$H146*N$33</f>
        <v>0.117644308385284</v>
      </c>
      <c r="O146" s="183" t="n">
        <f aca="false">$H146*O$33</f>
        <v>0.129814409252728</v>
      </c>
      <c r="P146" s="183" t="n">
        <f aca="false">$H146*P$33</f>
        <v>0.137927809831023</v>
      </c>
      <c r="Q146" s="183" t="n">
        <f aca="false">$H146*Q$33</f>
        <v>0.141984510120171</v>
      </c>
      <c r="R146" s="183" t="n">
        <f aca="false">$H146*R$33</f>
        <v>0.146041210409319</v>
      </c>
      <c r="S146" s="183" t="n">
        <f aca="false">$H146*S$33</f>
        <v>0.148069560553892</v>
      </c>
      <c r="T146" s="183" t="n">
        <f aca="false">$H146*T$33</f>
        <v>0.148069560553892</v>
      </c>
      <c r="U146" s="183" t="n">
        <f aca="false">$H146*U$33</f>
        <v>0.148069560553892</v>
      </c>
      <c r="V146" s="183" t="n">
        <f aca="false">$H146*V$33</f>
        <v>0.146041210409319</v>
      </c>
      <c r="W146" s="183" t="n">
        <f aca="false">$H146*W$33</f>
        <v>0.12575770896358</v>
      </c>
      <c r="X146" s="183" t="n">
        <f aca="false">$H146*X$33</f>
        <v>0.113587608096137</v>
      </c>
      <c r="Y146" s="183" t="n">
        <f aca="false">$H146*Y$33</f>
        <v>0.101417507228693</v>
      </c>
      <c r="Z146" s="183" t="n">
        <f aca="false">$H146*Z$33</f>
        <v>0.0973608069395457</v>
      </c>
      <c r="AA146" s="183" t="n">
        <f aca="false">$H146*AA$33</f>
        <v>0.093304106650398</v>
      </c>
      <c r="AB146" s="183" t="n">
        <f aca="false">$H146*AB$33</f>
        <v>0.0892474063612503</v>
      </c>
      <c r="AC146" s="183" t="n">
        <f aca="false">$H146*AC$33</f>
        <v>2.37114131900685</v>
      </c>
    </row>
    <row r="147" customFormat="false" ht="12.75" hidden="false" customHeight="false" outlineLevel="0" collapsed="false">
      <c r="A147" s="212" t="str">
        <f aca="false">B147&amp;" - "&amp;C147</f>
        <v>PUD No 1 of Franklin County - WA</v>
      </c>
      <c r="B147" s="213" t="s">
        <v>175</v>
      </c>
      <c r="C147" s="213" t="s">
        <v>74</v>
      </c>
      <c r="D147" s="181" t="n">
        <v>297235</v>
      </c>
      <c r="E147" s="181" t="n">
        <v>310722</v>
      </c>
      <c r="F147" s="181" t="n">
        <v>278348</v>
      </c>
      <c r="G147" s="181" t="n">
        <v>886305</v>
      </c>
      <c r="H147" s="182" t="n">
        <v>0.00553891169684514</v>
      </c>
      <c r="I147" s="183" t="n">
        <f aca="false">$H147*I$33</f>
        <v>1.10778233936903</v>
      </c>
      <c r="J147" s="183" t="n">
        <f aca="false">$H147*J$33</f>
        <v>1.21856057330593</v>
      </c>
      <c r="K147" s="183" t="n">
        <f aca="false">$H147*K$33</f>
        <v>1.32933880724283</v>
      </c>
      <c r="L147" s="183" t="n">
        <f aca="false">$H147*L$33</f>
        <v>1.44011704117974</v>
      </c>
      <c r="M147" s="183" t="n">
        <f aca="false">$H147*M$33</f>
        <v>1.55089527511664</v>
      </c>
      <c r="N147" s="183" t="n">
        <f aca="false">$H147*N$33</f>
        <v>1.60628439208509</v>
      </c>
      <c r="O147" s="183" t="n">
        <f aca="false">$H147*O$33</f>
        <v>1.77245174299045</v>
      </c>
      <c r="P147" s="183" t="n">
        <f aca="false">$H147*P$33</f>
        <v>1.88322997692735</v>
      </c>
      <c r="Q147" s="183" t="n">
        <f aca="false">$H147*Q$33</f>
        <v>1.9386190938958</v>
      </c>
      <c r="R147" s="183" t="n">
        <f aca="false">$H147*R$33</f>
        <v>1.99400821086425</v>
      </c>
      <c r="S147" s="183" t="n">
        <f aca="false">$H147*S$33</f>
        <v>2.02170276934848</v>
      </c>
      <c r="T147" s="183" t="n">
        <f aca="false">$H147*T$33</f>
        <v>2.02170276934848</v>
      </c>
      <c r="U147" s="183" t="n">
        <f aca="false">$H147*U$33</f>
        <v>2.02170276934848</v>
      </c>
      <c r="V147" s="183" t="n">
        <f aca="false">$H147*V$33</f>
        <v>1.99400821086425</v>
      </c>
      <c r="W147" s="183" t="n">
        <f aca="false">$H147*W$33</f>
        <v>1.71706262602199</v>
      </c>
      <c r="X147" s="183" t="n">
        <f aca="false">$H147*X$33</f>
        <v>1.55089527511664</v>
      </c>
      <c r="Y147" s="183" t="n">
        <f aca="false">$H147*Y$33</f>
        <v>1.38472792421129</v>
      </c>
      <c r="Z147" s="183" t="n">
        <f aca="false">$H147*Z$33</f>
        <v>1.32933880724283</v>
      </c>
      <c r="AA147" s="183" t="n">
        <f aca="false">$H147*AA$33</f>
        <v>1.27394969027438</v>
      </c>
      <c r="AB147" s="183" t="n">
        <f aca="false">$H147*AB$33</f>
        <v>1.21856057330593</v>
      </c>
      <c r="AC147" s="183" t="n">
        <f aca="false">$H147*AC$33</f>
        <v>32.3749388680599</v>
      </c>
    </row>
    <row r="148" customFormat="false" ht="12.75" hidden="false" customHeight="false" outlineLevel="0" collapsed="false">
      <c r="A148" s="212" t="str">
        <f aca="false">B148&amp;" - "&amp;C148</f>
        <v>PUD No 1 of Grays Harbor Cnty - WA</v>
      </c>
      <c r="B148" s="213" t="s">
        <v>176</v>
      </c>
      <c r="C148" s="213" t="s">
        <v>74</v>
      </c>
      <c r="D148" s="181" t="n">
        <v>506208</v>
      </c>
      <c r="E148" s="181" t="n">
        <v>264450</v>
      </c>
      <c r="F148" s="181" t="n">
        <v>211944</v>
      </c>
      <c r="G148" s="181" t="n">
        <v>982602</v>
      </c>
      <c r="H148" s="182" t="n">
        <v>0.00614071421366621</v>
      </c>
      <c r="I148" s="183" t="n">
        <f aca="false">$H148*I$33</f>
        <v>1.22814284273324</v>
      </c>
      <c r="J148" s="183" t="n">
        <f aca="false">$H148*J$33</f>
        <v>1.35095712700657</v>
      </c>
      <c r="K148" s="183" t="n">
        <f aca="false">$H148*K$33</f>
        <v>1.47377141127989</v>
      </c>
      <c r="L148" s="183" t="n">
        <f aca="false">$H148*L$33</f>
        <v>1.59658569555321</v>
      </c>
      <c r="M148" s="183" t="n">
        <f aca="false">$H148*M$33</f>
        <v>1.71939997982654</v>
      </c>
      <c r="N148" s="183" t="n">
        <f aca="false">$H148*N$33</f>
        <v>1.7808071219632</v>
      </c>
      <c r="O148" s="183" t="n">
        <f aca="false">$H148*O$33</f>
        <v>1.96502854837319</v>
      </c>
      <c r="P148" s="183" t="n">
        <f aca="false">$H148*P$33</f>
        <v>2.08784283264651</v>
      </c>
      <c r="Q148" s="183" t="n">
        <f aca="false">$H148*Q$33</f>
        <v>2.14924997478317</v>
      </c>
      <c r="R148" s="183" t="n">
        <f aca="false">$H148*R$33</f>
        <v>2.21065711691984</v>
      </c>
      <c r="S148" s="183" t="n">
        <f aca="false">$H148*S$33</f>
        <v>2.24136068798817</v>
      </c>
      <c r="T148" s="183" t="n">
        <f aca="false">$H148*T$33</f>
        <v>2.24136068798817</v>
      </c>
      <c r="U148" s="183" t="n">
        <f aca="false">$H148*U$33</f>
        <v>2.24136068798817</v>
      </c>
      <c r="V148" s="183" t="n">
        <f aca="false">$H148*V$33</f>
        <v>2.21065711691984</v>
      </c>
      <c r="W148" s="183" t="n">
        <f aca="false">$H148*W$33</f>
        <v>1.90362140623652</v>
      </c>
      <c r="X148" s="183" t="n">
        <f aca="false">$H148*X$33</f>
        <v>1.71939997982654</v>
      </c>
      <c r="Y148" s="183" t="n">
        <f aca="false">$H148*Y$33</f>
        <v>1.53517855341655</v>
      </c>
      <c r="Z148" s="183" t="n">
        <f aca="false">$H148*Z$33</f>
        <v>1.47377141127989</v>
      </c>
      <c r="AA148" s="183" t="n">
        <f aca="false">$H148*AA$33</f>
        <v>1.41236426914323</v>
      </c>
      <c r="AB148" s="183" t="n">
        <f aca="false">$H148*AB$33</f>
        <v>1.35095712700657</v>
      </c>
      <c r="AC148" s="183" t="n">
        <f aca="false">$H148*AC$33</f>
        <v>35.892474578879</v>
      </c>
    </row>
    <row r="149" customFormat="false" ht="12.75" hidden="false" customHeight="false" outlineLevel="0" collapsed="false">
      <c r="A149" s="212" t="str">
        <f aca="false">B149&amp;" - "&amp;C149</f>
        <v>PUD No 1 of Kittitas County - WA</v>
      </c>
      <c r="B149" s="213" t="s">
        <v>177</v>
      </c>
      <c r="C149" s="213" t="s">
        <v>74</v>
      </c>
      <c r="D149" s="181" t="n">
        <v>52636</v>
      </c>
      <c r="E149" s="181" t="n">
        <v>13010</v>
      </c>
      <c r="F149" s="181" t="n">
        <v>7120</v>
      </c>
      <c r="G149" s="181" t="n">
        <v>72766</v>
      </c>
      <c r="H149" s="182" t="n">
        <v>0.000454746896985387</v>
      </c>
      <c r="I149" s="183" t="n">
        <f aca="false">$H149*I$33</f>
        <v>0.0909493793970774</v>
      </c>
      <c r="J149" s="183" t="n">
        <f aca="false">$H149*J$33</f>
        <v>0.100044317336785</v>
      </c>
      <c r="K149" s="183" t="n">
        <f aca="false">$H149*K$33</f>
        <v>0.109139255276493</v>
      </c>
      <c r="L149" s="183" t="n">
        <f aca="false">$H149*L$33</f>
        <v>0.118234193216201</v>
      </c>
      <c r="M149" s="183" t="n">
        <f aca="false">$H149*M$33</f>
        <v>0.127329131155908</v>
      </c>
      <c r="N149" s="183" t="n">
        <f aca="false">$H149*N$33</f>
        <v>0.131876600125762</v>
      </c>
      <c r="O149" s="183" t="n">
        <f aca="false">$H149*O$33</f>
        <v>0.145519007035324</v>
      </c>
      <c r="P149" s="183" t="n">
        <f aca="false">$H149*P$33</f>
        <v>0.154613944975032</v>
      </c>
      <c r="Q149" s="183" t="n">
        <f aca="false">$H149*Q$33</f>
        <v>0.159161413944886</v>
      </c>
      <c r="R149" s="183" t="n">
        <f aca="false">$H149*R$33</f>
        <v>0.163708882914739</v>
      </c>
      <c r="S149" s="183" t="n">
        <f aca="false">$H149*S$33</f>
        <v>0.165982617399666</v>
      </c>
      <c r="T149" s="183" t="n">
        <f aca="false">$H149*T$33</f>
        <v>0.165982617399666</v>
      </c>
      <c r="U149" s="183" t="n">
        <f aca="false">$H149*U$33</f>
        <v>0.165982617399666</v>
      </c>
      <c r="V149" s="183" t="n">
        <f aca="false">$H149*V$33</f>
        <v>0.163708882914739</v>
      </c>
      <c r="W149" s="183" t="n">
        <f aca="false">$H149*W$33</f>
        <v>0.14097153806547</v>
      </c>
      <c r="X149" s="183" t="n">
        <f aca="false">$H149*X$33</f>
        <v>0.127329131155908</v>
      </c>
      <c r="Y149" s="183" t="n">
        <f aca="false">$H149*Y$33</f>
        <v>0.113686724246347</v>
      </c>
      <c r="Z149" s="183" t="n">
        <f aca="false">$H149*Z$33</f>
        <v>0.109139255276493</v>
      </c>
      <c r="AA149" s="183" t="n">
        <f aca="false">$H149*AA$33</f>
        <v>0.104591786306639</v>
      </c>
      <c r="AB149" s="183" t="n">
        <f aca="false">$H149*AB$33</f>
        <v>0.100044317336785</v>
      </c>
      <c r="AC149" s="183" t="n">
        <f aca="false">$H149*AC$33</f>
        <v>2.65799561287959</v>
      </c>
    </row>
    <row r="150" customFormat="false" ht="12.75" hidden="false" customHeight="false" outlineLevel="0" collapsed="false">
      <c r="A150" s="212" t="str">
        <f aca="false">B150&amp;" - "&amp;C150</f>
        <v>PUD No 1 of Klickitat County - WA</v>
      </c>
      <c r="B150" s="212" t="s">
        <v>178</v>
      </c>
      <c r="C150" s="213" t="s">
        <v>74</v>
      </c>
      <c r="D150" s="181" t="n">
        <v>133626</v>
      </c>
      <c r="E150" s="181" t="n">
        <v>111922</v>
      </c>
      <c r="F150" s="181" t="n">
        <v>54393</v>
      </c>
      <c r="G150" s="181" t="n">
        <v>299941</v>
      </c>
      <c r="H150" s="182" t="n">
        <v>0.00187446388462598</v>
      </c>
      <c r="I150" s="183" t="n">
        <f aca="false">$H150*I$33</f>
        <v>0.374892776925196</v>
      </c>
      <c r="J150" s="183" t="n">
        <f aca="false">$H150*J$33</f>
        <v>0.412382054617715</v>
      </c>
      <c r="K150" s="183" t="n">
        <f aca="false">$H150*K$33</f>
        <v>0.449871332310235</v>
      </c>
      <c r="L150" s="183" t="n">
        <f aca="false">$H150*L$33</f>
        <v>0.487360610002755</v>
      </c>
      <c r="M150" s="183" t="n">
        <f aca="false">$H150*M$33</f>
        <v>0.524849887695274</v>
      </c>
      <c r="N150" s="183" t="n">
        <f aca="false">$H150*N$33</f>
        <v>0.543594526541534</v>
      </c>
      <c r="O150" s="183" t="n">
        <f aca="false">$H150*O$33</f>
        <v>0.599828443080313</v>
      </c>
      <c r="P150" s="183" t="n">
        <f aca="false">$H150*P$33</f>
        <v>0.637317720772833</v>
      </c>
      <c r="Q150" s="183" t="n">
        <f aca="false">$H150*Q$33</f>
        <v>0.656062359619093</v>
      </c>
      <c r="R150" s="183" t="n">
        <f aca="false">$H150*R$33</f>
        <v>0.674806998465353</v>
      </c>
      <c r="S150" s="183" t="n">
        <f aca="false">$H150*S$33</f>
        <v>0.684179317888482</v>
      </c>
      <c r="T150" s="183" t="n">
        <f aca="false">$H150*T$33</f>
        <v>0.684179317888482</v>
      </c>
      <c r="U150" s="183" t="n">
        <f aca="false">$H150*U$33</f>
        <v>0.684179317888482</v>
      </c>
      <c r="V150" s="183" t="n">
        <f aca="false">$H150*V$33</f>
        <v>0.674806998465353</v>
      </c>
      <c r="W150" s="183" t="n">
        <f aca="false">$H150*W$33</f>
        <v>0.581083804234054</v>
      </c>
      <c r="X150" s="183" t="n">
        <f aca="false">$H150*X$33</f>
        <v>0.524849887695274</v>
      </c>
      <c r="Y150" s="183" t="n">
        <f aca="false">$H150*Y$33</f>
        <v>0.468615971156495</v>
      </c>
      <c r="Z150" s="183" t="n">
        <f aca="false">$H150*Z$33</f>
        <v>0.449871332310235</v>
      </c>
      <c r="AA150" s="183" t="n">
        <f aca="false">$H150*AA$33</f>
        <v>0.431126693463975</v>
      </c>
      <c r="AB150" s="183" t="n">
        <f aca="false">$H150*AB$33</f>
        <v>0.412382054617715</v>
      </c>
      <c r="AC150" s="183" t="n">
        <f aca="false">$H150*AC$33</f>
        <v>10.9562414056388</v>
      </c>
    </row>
    <row r="151" customFormat="false" ht="12.75" hidden="false" customHeight="false" outlineLevel="0" collapsed="false">
      <c r="A151" s="212" t="str">
        <f aca="false">B151&amp;" - "&amp;C151</f>
        <v>PUD No 1 of Lewis County - WA</v>
      </c>
      <c r="B151" s="212" t="s">
        <v>179</v>
      </c>
      <c r="C151" s="213" t="s">
        <v>74</v>
      </c>
      <c r="D151" s="181" t="n">
        <v>442621</v>
      </c>
      <c r="E151" s="181" t="n">
        <v>218834</v>
      </c>
      <c r="F151" s="181" t="n">
        <v>267751</v>
      </c>
      <c r="G151" s="181" t="n">
        <v>929206</v>
      </c>
      <c r="H151" s="182" t="n">
        <v>0.00580701900833086</v>
      </c>
      <c r="I151" s="183" t="n">
        <f aca="false">$H151*I$33</f>
        <v>1.16140380166617</v>
      </c>
      <c r="J151" s="183" t="n">
        <f aca="false">$H151*J$33</f>
        <v>1.27754418183279</v>
      </c>
      <c r="K151" s="183" t="n">
        <f aca="false">$H151*K$33</f>
        <v>1.39368456199941</v>
      </c>
      <c r="L151" s="183" t="n">
        <f aca="false">$H151*L$33</f>
        <v>1.50982494216602</v>
      </c>
      <c r="M151" s="183" t="n">
        <f aca="false">$H151*M$33</f>
        <v>1.62596532233264</v>
      </c>
      <c r="N151" s="183" t="n">
        <f aca="false">$H151*N$33</f>
        <v>1.68403551241595</v>
      </c>
      <c r="O151" s="183" t="n">
        <f aca="false">$H151*O$33</f>
        <v>1.85824608266588</v>
      </c>
      <c r="P151" s="183" t="n">
        <f aca="false">$H151*P$33</f>
        <v>1.97438646283249</v>
      </c>
      <c r="Q151" s="183" t="n">
        <f aca="false">$H151*Q$33</f>
        <v>2.0324566529158</v>
      </c>
      <c r="R151" s="183" t="n">
        <f aca="false">$H151*R$33</f>
        <v>2.09052684299911</v>
      </c>
      <c r="S151" s="183" t="n">
        <f aca="false">$H151*S$33</f>
        <v>2.11956193804077</v>
      </c>
      <c r="T151" s="183" t="n">
        <f aca="false">$H151*T$33</f>
        <v>2.11956193804077</v>
      </c>
      <c r="U151" s="183" t="n">
        <f aca="false">$H151*U$33</f>
        <v>2.11956193804077</v>
      </c>
      <c r="V151" s="183" t="n">
        <f aca="false">$H151*V$33</f>
        <v>2.09052684299911</v>
      </c>
      <c r="W151" s="183" t="n">
        <f aca="false">$H151*W$33</f>
        <v>1.80017589258257</v>
      </c>
      <c r="X151" s="183" t="n">
        <f aca="false">$H151*X$33</f>
        <v>1.62596532233264</v>
      </c>
      <c r="Y151" s="183" t="n">
        <f aca="false">$H151*Y$33</f>
        <v>1.45175475208272</v>
      </c>
      <c r="Z151" s="183" t="n">
        <f aca="false">$H151*Z$33</f>
        <v>1.39368456199941</v>
      </c>
      <c r="AA151" s="183" t="n">
        <f aca="false">$H151*AA$33</f>
        <v>1.3356143719161</v>
      </c>
      <c r="AB151" s="183" t="n">
        <f aca="false">$H151*AB$33</f>
        <v>1.27754418183279</v>
      </c>
      <c r="AC151" s="183" t="n">
        <f aca="false">$H151*AC$33</f>
        <v>33.9420261036939</v>
      </c>
    </row>
    <row r="152" customFormat="false" ht="12.75" hidden="false" customHeight="false" outlineLevel="0" collapsed="false">
      <c r="A152" s="212" t="str">
        <f aca="false">B152&amp;" - "&amp;C152</f>
        <v>PUD No 1 of Mason County - WA</v>
      </c>
      <c r="B152" s="213" t="s">
        <v>180</v>
      </c>
      <c r="C152" s="213" t="s">
        <v>74</v>
      </c>
      <c r="D152" s="181" t="n">
        <v>53428</v>
      </c>
      <c r="E152" s="181" t="n">
        <v>16003</v>
      </c>
      <c r="F152" s="181" t="n">
        <v>0</v>
      </c>
      <c r="G152" s="181" t="n">
        <v>69431</v>
      </c>
      <c r="H152" s="182" t="n">
        <v>0.000433905007896441</v>
      </c>
      <c r="I152" s="183" t="n">
        <f aca="false">$H152*I$33</f>
        <v>0.0867810015792882</v>
      </c>
      <c r="J152" s="183" t="n">
        <f aca="false">$H152*J$33</f>
        <v>0.095459101737217</v>
      </c>
      <c r="K152" s="183" t="n">
        <f aca="false">$H152*K$33</f>
        <v>0.104137201895146</v>
      </c>
      <c r="L152" s="183" t="n">
        <f aca="false">$H152*L$33</f>
        <v>0.112815302053075</v>
      </c>
      <c r="M152" s="183" t="n">
        <f aca="false">$H152*M$33</f>
        <v>0.121493402211003</v>
      </c>
      <c r="N152" s="183" t="n">
        <f aca="false">$H152*N$33</f>
        <v>0.125832452289968</v>
      </c>
      <c r="O152" s="183" t="n">
        <f aca="false">$H152*O$33</f>
        <v>0.138849602526861</v>
      </c>
      <c r="P152" s="183" t="n">
        <f aca="false">$H152*P$33</f>
        <v>0.14752770268479</v>
      </c>
      <c r="Q152" s="183" t="n">
        <f aca="false">$H152*Q$33</f>
        <v>0.151866752763754</v>
      </c>
      <c r="R152" s="183" t="n">
        <f aca="false">$H152*R$33</f>
        <v>0.156205802842719</v>
      </c>
      <c r="S152" s="183" t="n">
        <f aca="false">$H152*S$33</f>
        <v>0.158375327882201</v>
      </c>
      <c r="T152" s="183" t="n">
        <f aca="false">$H152*T$33</f>
        <v>0.158375327882201</v>
      </c>
      <c r="U152" s="183" t="n">
        <f aca="false">$H152*U$33</f>
        <v>0.158375327882201</v>
      </c>
      <c r="V152" s="183" t="n">
        <f aca="false">$H152*V$33</f>
        <v>0.156205802842719</v>
      </c>
      <c r="W152" s="183" t="n">
        <f aca="false">$H152*W$33</f>
        <v>0.134510552447897</v>
      </c>
      <c r="X152" s="183" t="n">
        <f aca="false">$H152*X$33</f>
        <v>0.121493402211003</v>
      </c>
      <c r="Y152" s="183" t="n">
        <f aca="false">$H152*Y$33</f>
        <v>0.10847625197411</v>
      </c>
      <c r="Z152" s="183" t="n">
        <f aca="false">$H152*Z$33</f>
        <v>0.104137201895146</v>
      </c>
      <c r="AA152" s="183" t="n">
        <f aca="false">$H152*AA$33</f>
        <v>0.0997981518161814</v>
      </c>
      <c r="AB152" s="183" t="n">
        <f aca="false">$H152*AB$33</f>
        <v>0.095459101737217</v>
      </c>
      <c r="AC152" s="183" t="n">
        <f aca="false">$H152*AC$33</f>
        <v>2.5361747711547</v>
      </c>
    </row>
    <row r="153" customFormat="false" ht="12.75" hidden="false" customHeight="false" outlineLevel="0" collapsed="false">
      <c r="A153" s="212" t="str">
        <f aca="false">B153&amp;" - "&amp;C153</f>
        <v>PUD No 1 of Okanogan County - WA</v>
      </c>
      <c r="B153" s="212" t="s">
        <v>181</v>
      </c>
      <c r="C153" s="213" t="s">
        <v>74</v>
      </c>
      <c r="D153" s="181" t="n">
        <v>290554</v>
      </c>
      <c r="E153" s="181" t="n">
        <v>272310</v>
      </c>
      <c r="F153" s="181" t="n">
        <v>58954</v>
      </c>
      <c r="G153" s="181" t="n">
        <v>621818</v>
      </c>
      <c r="H153" s="182" t="n">
        <v>0.00388601552908858</v>
      </c>
      <c r="I153" s="183" t="n">
        <f aca="false">$H153*I$33</f>
        <v>0.777203105817716</v>
      </c>
      <c r="J153" s="183" t="n">
        <f aca="false">$H153*J$33</f>
        <v>0.854923416399487</v>
      </c>
      <c r="K153" s="183" t="n">
        <f aca="false">$H153*K$33</f>
        <v>0.932643726981259</v>
      </c>
      <c r="L153" s="183" t="n">
        <f aca="false">$H153*L$33</f>
        <v>1.01036403756303</v>
      </c>
      <c r="M153" s="183" t="n">
        <f aca="false">$H153*M$33</f>
        <v>1.0880843481448</v>
      </c>
      <c r="N153" s="183" t="n">
        <f aca="false">$H153*N$33</f>
        <v>1.12694450343569</v>
      </c>
      <c r="O153" s="183" t="n">
        <f aca="false">$H153*O$33</f>
        <v>1.24352496930835</v>
      </c>
      <c r="P153" s="183" t="n">
        <f aca="false">$H153*P$33</f>
        <v>1.32124527989012</v>
      </c>
      <c r="Q153" s="183" t="n">
        <f aca="false">$H153*Q$33</f>
        <v>1.360105435181</v>
      </c>
      <c r="R153" s="183" t="n">
        <f aca="false">$H153*R$33</f>
        <v>1.39896559047189</v>
      </c>
      <c r="S153" s="183" t="n">
        <f aca="false">$H153*S$33</f>
        <v>1.41839566811733</v>
      </c>
      <c r="T153" s="183" t="n">
        <f aca="false">$H153*T$33</f>
        <v>1.41839566811733</v>
      </c>
      <c r="U153" s="183" t="n">
        <f aca="false">$H153*U$33</f>
        <v>1.41839566811733</v>
      </c>
      <c r="V153" s="183" t="n">
        <f aca="false">$H153*V$33</f>
        <v>1.39896559047189</v>
      </c>
      <c r="W153" s="183" t="n">
        <f aca="false">$H153*W$33</f>
        <v>1.20466481401746</v>
      </c>
      <c r="X153" s="183" t="n">
        <f aca="false">$H153*X$33</f>
        <v>1.0880843481448</v>
      </c>
      <c r="Y153" s="183" t="n">
        <f aca="false">$H153*Y$33</f>
        <v>0.971503882272145</v>
      </c>
      <c r="Z153" s="183" t="n">
        <f aca="false">$H153*Z$33</f>
        <v>0.932643726981259</v>
      </c>
      <c r="AA153" s="183" t="n">
        <f aca="false">$H153*AA$33</f>
        <v>0.893783571690373</v>
      </c>
      <c r="AB153" s="183" t="n">
        <f aca="false">$H153*AB$33</f>
        <v>0.854923416399487</v>
      </c>
      <c r="AC153" s="183" t="n">
        <f aca="false">$H153*AC$33</f>
        <v>22.7137607675227</v>
      </c>
    </row>
    <row r="154" customFormat="false" ht="12.75" hidden="false" customHeight="false" outlineLevel="0" collapsed="false">
      <c r="A154" s="212" t="str">
        <f aca="false">B154&amp;" - "&amp;C154</f>
        <v>PUD No 1 of Pend Oreille Cnty - WA</v>
      </c>
      <c r="B154" s="213" t="s">
        <v>182</v>
      </c>
      <c r="C154" s="213" t="s">
        <v>74</v>
      </c>
      <c r="D154" s="181" t="n">
        <v>139768</v>
      </c>
      <c r="E154" s="181" t="n">
        <v>49143</v>
      </c>
      <c r="F154" s="181" t="n">
        <v>750216</v>
      </c>
      <c r="G154" s="181" t="n">
        <v>939127</v>
      </c>
      <c r="H154" s="182" t="n">
        <v>0.00586901972246923</v>
      </c>
      <c r="I154" s="183" t="n">
        <f aca="false">$H154*I$33</f>
        <v>1.17380394449385</v>
      </c>
      <c r="J154" s="183" t="n">
        <f aca="false">$H154*J$33</f>
        <v>1.29118433894323</v>
      </c>
      <c r="K154" s="183" t="n">
        <f aca="false">$H154*K$33</f>
        <v>1.40856473339261</v>
      </c>
      <c r="L154" s="183" t="n">
        <f aca="false">$H154*L$33</f>
        <v>1.525945127842</v>
      </c>
      <c r="M154" s="183" t="n">
        <f aca="false">$H154*M$33</f>
        <v>1.64332552229138</v>
      </c>
      <c r="N154" s="183" t="n">
        <f aca="false">$H154*N$33</f>
        <v>1.70201571951608</v>
      </c>
      <c r="O154" s="183" t="n">
        <f aca="false">$H154*O$33</f>
        <v>1.87808631119015</v>
      </c>
      <c r="P154" s="183" t="n">
        <f aca="false">$H154*P$33</f>
        <v>1.99546670563954</v>
      </c>
      <c r="Q154" s="183" t="n">
        <f aca="false">$H154*Q$33</f>
        <v>2.05415690286423</v>
      </c>
      <c r="R154" s="183" t="n">
        <f aca="false">$H154*R$33</f>
        <v>2.11284710008892</v>
      </c>
      <c r="S154" s="183" t="n">
        <f aca="false">$H154*S$33</f>
        <v>2.14219219870127</v>
      </c>
      <c r="T154" s="183" t="n">
        <f aca="false">$H154*T$33</f>
        <v>2.14219219870127</v>
      </c>
      <c r="U154" s="183" t="n">
        <f aca="false">$H154*U$33</f>
        <v>2.14219219870127</v>
      </c>
      <c r="V154" s="183" t="n">
        <f aca="false">$H154*V$33</f>
        <v>2.11284710008892</v>
      </c>
      <c r="W154" s="183" t="n">
        <f aca="false">$H154*W$33</f>
        <v>1.81939611396546</v>
      </c>
      <c r="X154" s="183" t="n">
        <f aca="false">$H154*X$33</f>
        <v>1.64332552229138</v>
      </c>
      <c r="Y154" s="183" t="n">
        <f aca="false">$H154*Y$33</f>
        <v>1.46725493061731</v>
      </c>
      <c r="Z154" s="183" t="n">
        <f aca="false">$H154*Z$33</f>
        <v>1.40856473339261</v>
      </c>
      <c r="AA154" s="183" t="n">
        <f aca="false">$H154*AA$33</f>
        <v>1.34987453616792</v>
      </c>
      <c r="AB154" s="183" t="n">
        <f aca="false">$H154*AB$33</f>
        <v>1.29118433894323</v>
      </c>
      <c r="AC154" s="183" t="n">
        <f aca="false">$H154*AC$33</f>
        <v>34.3044202778326</v>
      </c>
    </row>
    <row r="155" customFormat="false" ht="12.75" hidden="false" customHeight="false" outlineLevel="0" collapsed="false">
      <c r="A155" s="212" t="str">
        <f aca="false">B155&amp;" - "&amp;C155</f>
        <v>PUD No 1 of Skamania County - WA</v>
      </c>
      <c r="B155" s="213" t="s">
        <v>183</v>
      </c>
      <c r="C155" s="213" t="s">
        <v>74</v>
      </c>
      <c r="D155" s="181" t="n">
        <v>74683</v>
      </c>
      <c r="E155" s="181" t="n">
        <v>10406</v>
      </c>
      <c r="F155" s="181" t="n">
        <v>32448</v>
      </c>
      <c r="G155" s="181" t="n">
        <v>117537</v>
      </c>
      <c r="H155" s="182" t="n">
        <v>0.000734540665021733</v>
      </c>
      <c r="I155" s="183" t="n">
        <f aca="false">$H155*I$33</f>
        <v>0.146908133004347</v>
      </c>
      <c r="J155" s="183" t="n">
        <f aca="false">$H155*J$33</f>
        <v>0.161598946304781</v>
      </c>
      <c r="K155" s="183" t="n">
        <f aca="false">$H155*K$33</f>
        <v>0.176289759605216</v>
      </c>
      <c r="L155" s="183" t="n">
        <f aca="false">$H155*L$33</f>
        <v>0.190980572905651</v>
      </c>
      <c r="M155" s="183" t="n">
        <f aca="false">$H155*M$33</f>
        <v>0.205671386206085</v>
      </c>
      <c r="N155" s="183" t="n">
        <f aca="false">$H155*N$33</f>
        <v>0.213016792856303</v>
      </c>
      <c r="O155" s="183" t="n">
        <f aca="false">$H155*O$33</f>
        <v>0.235053012806955</v>
      </c>
      <c r="P155" s="183" t="n">
        <f aca="false">$H155*P$33</f>
        <v>0.249743826107389</v>
      </c>
      <c r="Q155" s="183" t="n">
        <f aca="false">$H155*Q$33</f>
        <v>0.257089232757607</v>
      </c>
      <c r="R155" s="183" t="n">
        <f aca="false">$H155*R$33</f>
        <v>0.264434639407824</v>
      </c>
      <c r="S155" s="183" t="n">
        <f aca="false">$H155*S$33</f>
        <v>0.268107342732933</v>
      </c>
      <c r="T155" s="183" t="n">
        <f aca="false">$H155*T$33</f>
        <v>0.268107342732933</v>
      </c>
      <c r="U155" s="183" t="n">
        <f aca="false">$H155*U$33</f>
        <v>0.268107342732933</v>
      </c>
      <c r="V155" s="183" t="n">
        <f aca="false">$H155*V$33</f>
        <v>0.264434639407824</v>
      </c>
      <c r="W155" s="183" t="n">
        <f aca="false">$H155*W$33</f>
        <v>0.227707606156737</v>
      </c>
      <c r="X155" s="183" t="n">
        <f aca="false">$H155*X$33</f>
        <v>0.205671386206085</v>
      </c>
      <c r="Y155" s="183" t="n">
        <f aca="false">$H155*Y$33</f>
        <v>0.183635166255433</v>
      </c>
      <c r="Z155" s="183" t="n">
        <f aca="false">$H155*Z$33</f>
        <v>0.176289759605216</v>
      </c>
      <c r="AA155" s="183" t="n">
        <f aca="false">$H155*AA$33</f>
        <v>0.168944352954999</v>
      </c>
      <c r="AB155" s="183" t="n">
        <f aca="false">$H155*AB$33</f>
        <v>0.161598946304781</v>
      </c>
      <c r="AC155" s="183" t="n">
        <f aca="false">$H155*AC$33</f>
        <v>4.29339018705203</v>
      </c>
    </row>
    <row r="156" customFormat="false" ht="12.75" hidden="false" customHeight="false" outlineLevel="0" collapsed="false">
      <c r="A156" s="212" t="str">
        <f aca="false">B156&amp;" - "&amp;C156</f>
        <v>PUD No 1 of Snohomish County - WA</v>
      </c>
      <c r="B156" s="213" t="s">
        <v>184</v>
      </c>
      <c r="C156" s="213" t="s">
        <v>74</v>
      </c>
      <c r="D156" s="181" t="n">
        <v>3478710</v>
      </c>
      <c r="E156" s="181" t="n">
        <v>2399728</v>
      </c>
      <c r="F156" s="181" t="n">
        <v>896203</v>
      </c>
      <c r="G156" s="181" t="n">
        <v>6774641</v>
      </c>
      <c r="H156" s="182" t="n">
        <v>0.0423377260388091</v>
      </c>
      <c r="I156" s="183" t="n">
        <f aca="false">$H156*I$33</f>
        <v>8.46754520776181</v>
      </c>
      <c r="J156" s="183" t="n">
        <f aca="false">$H156*J$33</f>
        <v>9.31429972853799</v>
      </c>
      <c r="K156" s="183" t="n">
        <f aca="false">$H156*K$33</f>
        <v>10.1610542493142</v>
      </c>
      <c r="L156" s="183" t="n">
        <f aca="false">$H156*L$33</f>
        <v>11.0078087700904</v>
      </c>
      <c r="M156" s="183" t="n">
        <f aca="false">$H156*M$33</f>
        <v>11.8545632908665</v>
      </c>
      <c r="N156" s="183" t="n">
        <f aca="false">$H156*N$33</f>
        <v>12.2779405512546</v>
      </c>
      <c r="O156" s="183" t="n">
        <f aca="false">$H156*O$33</f>
        <v>13.5480723324189</v>
      </c>
      <c r="P156" s="183" t="n">
        <f aca="false">$H156*P$33</f>
        <v>14.3948268531951</v>
      </c>
      <c r="Q156" s="183" t="n">
        <f aca="false">$H156*Q$33</f>
        <v>14.8182041135832</v>
      </c>
      <c r="R156" s="183" t="n">
        <f aca="false">$H156*R$33</f>
        <v>15.2415813739713</v>
      </c>
      <c r="S156" s="183" t="n">
        <f aca="false">$H156*S$33</f>
        <v>15.4532700041653</v>
      </c>
      <c r="T156" s="183" t="n">
        <f aca="false">$H156*T$33</f>
        <v>15.4532700041653</v>
      </c>
      <c r="U156" s="183" t="n">
        <f aca="false">$H156*U$33</f>
        <v>15.4532700041653</v>
      </c>
      <c r="V156" s="183" t="n">
        <f aca="false">$H156*V$33</f>
        <v>15.2415813739713</v>
      </c>
      <c r="W156" s="183" t="n">
        <f aca="false">$H156*W$33</f>
        <v>13.1246950720308</v>
      </c>
      <c r="X156" s="183" t="n">
        <f aca="false">$H156*X$33</f>
        <v>11.8545632908665</v>
      </c>
      <c r="Y156" s="183" t="n">
        <f aca="false">$H156*Y$33</f>
        <v>10.5844315097023</v>
      </c>
      <c r="Z156" s="183" t="n">
        <f aca="false">$H156*Z$33</f>
        <v>10.1610542493142</v>
      </c>
      <c r="AA156" s="183" t="n">
        <f aca="false">$H156*AA$33</f>
        <v>9.73767698892609</v>
      </c>
      <c r="AB156" s="183" t="n">
        <f aca="false">$H156*AB$33</f>
        <v>9.31429972853799</v>
      </c>
      <c r="AC156" s="183" t="n">
        <f aca="false">$H156*AC$33</f>
        <v>247.464008696839</v>
      </c>
    </row>
    <row r="157" customFormat="false" ht="12.75" hidden="false" customHeight="false" outlineLevel="0" collapsed="false">
      <c r="A157" s="212" t="str">
        <f aca="false">B157&amp;" - "&amp;C157</f>
        <v>PUD No 1 of Whatcom County - WA</v>
      </c>
      <c r="B157" s="212" t="s">
        <v>185</v>
      </c>
      <c r="C157" s="213" t="s">
        <v>74</v>
      </c>
      <c r="D157" s="181" t="n">
        <v>0</v>
      </c>
      <c r="E157" s="181" t="n">
        <v>0</v>
      </c>
      <c r="F157" s="181" t="n">
        <v>187634</v>
      </c>
      <c r="G157" s="181" t="n">
        <v>187634</v>
      </c>
      <c r="H157" s="182" t="n">
        <v>0.00117260780129396</v>
      </c>
      <c r="I157" s="183" t="n">
        <f aca="false">$H157*I$33</f>
        <v>0.234521560258792</v>
      </c>
      <c r="J157" s="183" t="n">
        <f aca="false">$H157*J$33</f>
        <v>0.257973716284671</v>
      </c>
      <c r="K157" s="183" t="n">
        <f aca="false">$H157*K$33</f>
        <v>0.28142587231055</v>
      </c>
      <c r="L157" s="183" t="n">
        <f aca="false">$H157*L$33</f>
        <v>0.304878028336429</v>
      </c>
      <c r="M157" s="183" t="n">
        <f aca="false">$H157*M$33</f>
        <v>0.328330184362308</v>
      </c>
      <c r="N157" s="183" t="n">
        <f aca="false">$H157*N$33</f>
        <v>0.340056262375248</v>
      </c>
      <c r="O157" s="183" t="n">
        <f aca="false">$H157*O$33</f>
        <v>0.375234496414067</v>
      </c>
      <c r="P157" s="183" t="n">
        <f aca="false">$H157*P$33</f>
        <v>0.398686652439946</v>
      </c>
      <c r="Q157" s="183" t="n">
        <f aca="false">$H157*Q$33</f>
        <v>0.410412730452885</v>
      </c>
      <c r="R157" s="183" t="n">
        <f aca="false">$H157*R$33</f>
        <v>0.422138808465825</v>
      </c>
      <c r="S157" s="183" t="n">
        <f aca="false">$H157*S$33</f>
        <v>0.428001847472295</v>
      </c>
      <c r="T157" s="183" t="n">
        <f aca="false">$H157*T$33</f>
        <v>0.428001847472295</v>
      </c>
      <c r="U157" s="183" t="n">
        <f aca="false">$H157*U$33</f>
        <v>0.428001847472295</v>
      </c>
      <c r="V157" s="183" t="n">
        <f aca="false">$H157*V$33</f>
        <v>0.422138808465825</v>
      </c>
      <c r="W157" s="183" t="n">
        <f aca="false">$H157*W$33</f>
        <v>0.363508418401127</v>
      </c>
      <c r="X157" s="183" t="n">
        <f aca="false">$H157*X$33</f>
        <v>0.328330184362308</v>
      </c>
      <c r="Y157" s="183" t="n">
        <f aca="false">$H157*Y$33</f>
        <v>0.293151950323489</v>
      </c>
      <c r="Z157" s="183" t="n">
        <f aca="false">$H157*Z$33</f>
        <v>0.28142587231055</v>
      </c>
      <c r="AA157" s="183" t="n">
        <f aca="false">$H157*AA$33</f>
        <v>0.26969979429761</v>
      </c>
      <c r="AB157" s="183" t="n">
        <f aca="false">$H157*AB$33</f>
        <v>0.257973716284671</v>
      </c>
      <c r="AC157" s="183" t="n">
        <f aca="false">$H157*AC$33</f>
        <v>6.85389259856318</v>
      </c>
    </row>
    <row r="158" customFormat="false" ht="12.75" hidden="false" customHeight="false" outlineLevel="0" collapsed="false">
      <c r="A158" s="212" t="str">
        <f aca="false">B158&amp;" - "&amp;C158</f>
        <v>PUD No 1 Wahkiakum County - WA</v>
      </c>
      <c r="B158" s="213" t="s">
        <v>186</v>
      </c>
      <c r="C158" s="213" t="s">
        <v>74</v>
      </c>
      <c r="D158" s="181" t="n">
        <v>29619</v>
      </c>
      <c r="E158" s="181" t="n">
        <v>21436</v>
      </c>
      <c r="F158" s="181" t="n">
        <v>0</v>
      </c>
      <c r="G158" s="181" t="n">
        <v>51055</v>
      </c>
      <c r="H158" s="182" t="n">
        <v>0.000319065261600046</v>
      </c>
      <c r="I158" s="183" t="n">
        <f aca="false">$H158*I$33</f>
        <v>0.0638130523200092</v>
      </c>
      <c r="J158" s="183" t="n">
        <f aca="false">$H158*J$33</f>
        <v>0.0701943575520101</v>
      </c>
      <c r="K158" s="183" t="n">
        <f aca="false">$H158*K$33</f>
        <v>0.076575662784011</v>
      </c>
      <c r="L158" s="183" t="n">
        <f aca="false">$H158*L$33</f>
        <v>0.082956968016012</v>
      </c>
      <c r="M158" s="183" t="n">
        <f aca="false">$H158*M$33</f>
        <v>0.0893382732480129</v>
      </c>
      <c r="N158" s="183" t="n">
        <f aca="false">$H158*N$33</f>
        <v>0.0925289258640133</v>
      </c>
      <c r="O158" s="183" t="n">
        <f aca="false">$H158*O$33</f>
        <v>0.102100883712015</v>
      </c>
      <c r="P158" s="183" t="n">
        <f aca="false">$H158*P$33</f>
        <v>0.108482188944016</v>
      </c>
      <c r="Q158" s="183" t="n">
        <f aca="false">$H158*Q$33</f>
        <v>0.111672841560016</v>
      </c>
      <c r="R158" s="183" t="n">
        <f aca="false">$H158*R$33</f>
        <v>0.114863494176017</v>
      </c>
      <c r="S158" s="183" t="n">
        <f aca="false">$H158*S$33</f>
        <v>0.116458820484017</v>
      </c>
      <c r="T158" s="183" t="n">
        <f aca="false">$H158*T$33</f>
        <v>0.116458820484017</v>
      </c>
      <c r="U158" s="183" t="n">
        <f aca="false">$H158*U$33</f>
        <v>0.116458820484017</v>
      </c>
      <c r="V158" s="183" t="n">
        <f aca="false">$H158*V$33</f>
        <v>0.114863494176017</v>
      </c>
      <c r="W158" s="183" t="n">
        <f aca="false">$H158*W$33</f>
        <v>0.0989102310960142</v>
      </c>
      <c r="X158" s="183" t="n">
        <f aca="false">$H158*X$33</f>
        <v>0.0893382732480129</v>
      </c>
      <c r="Y158" s="183" t="n">
        <f aca="false">$H158*Y$33</f>
        <v>0.0797663154000115</v>
      </c>
      <c r="Z158" s="183" t="n">
        <f aca="false">$H158*Z$33</f>
        <v>0.076575662784011</v>
      </c>
      <c r="AA158" s="183" t="n">
        <f aca="false">$H158*AA$33</f>
        <v>0.0733850101680106</v>
      </c>
      <c r="AB158" s="183" t="n">
        <f aca="false">$H158*AB$33</f>
        <v>0.0701943575520101</v>
      </c>
      <c r="AC158" s="183" t="n">
        <f aca="false">$H158*AC$33</f>
        <v>1.86493645405227</v>
      </c>
    </row>
    <row r="159" customFormat="false" ht="12.75" hidden="false" customHeight="false" outlineLevel="0" collapsed="false">
      <c r="A159" s="212" t="str">
        <f aca="false">B159&amp;" - "&amp;C159</f>
        <v>PUD No 2 of Grant County - WA</v>
      </c>
      <c r="B159" s="213" t="s">
        <v>187</v>
      </c>
      <c r="C159" s="213" t="s">
        <v>74</v>
      </c>
      <c r="D159" s="181" t="n">
        <v>725168</v>
      </c>
      <c r="E159" s="181" t="n">
        <v>659154</v>
      </c>
      <c r="F159" s="181" t="n">
        <v>1872605</v>
      </c>
      <c r="G159" s="181" t="n">
        <v>3256927</v>
      </c>
      <c r="H159" s="182" t="n">
        <v>0.0203539764032368</v>
      </c>
      <c r="I159" s="183" t="n">
        <f aca="false">$H159*I$33</f>
        <v>4.07079528064735</v>
      </c>
      <c r="J159" s="183" t="n">
        <f aca="false">$H159*J$33</f>
        <v>4.47787480871209</v>
      </c>
      <c r="K159" s="183" t="n">
        <f aca="false">$H159*K$33</f>
        <v>4.88495433677682</v>
      </c>
      <c r="L159" s="183" t="n">
        <f aca="false">$H159*L$33</f>
        <v>5.29203386484156</v>
      </c>
      <c r="M159" s="183" t="n">
        <f aca="false">$H159*M$33</f>
        <v>5.69911339290629</v>
      </c>
      <c r="N159" s="183" t="n">
        <f aca="false">$H159*N$33</f>
        <v>5.90265315693866</v>
      </c>
      <c r="O159" s="183" t="n">
        <f aca="false">$H159*O$33</f>
        <v>6.51327244903576</v>
      </c>
      <c r="P159" s="183" t="n">
        <f aca="false">$H159*P$33</f>
        <v>6.9203519771005</v>
      </c>
      <c r="Q159" s="183" t="n">
        <f aca="false">$H159*Q$33</f>
        <v>7.12389174113287</v>
      </c>
      <c r="R159" s="183" t="n">
        <f aca="false">$H159*R$33</f>
        <v>7.32743150516523</v>
      </c>
      <c r="S159" s="183" t="n">
        <f aca="false">$H159*S$33</f>
        <v>7.42920138718142</v>
      </c>
      <c r="T159" s="183" t="n">
        <f aca="false">$H159*T$33</f>
        <v>7.42920138718142</v>
      </c>
      <c r="U159" s="183" t="n">
        <f aca="false">$H159*U$33</f>
        <v>7.42920138718142</v>
      </c>
      <c r="V159" s="183" t="n">
        <f aca="false">$H159*V$33</f>
        <v>7.32743150516523</v>
      </c>
      <c r="W159" s="183" t="n">
        <f aca="false">$H159*W$33</f>
        <v>6.3097326850034</v>
      </c>
      <c r="X159" s="183" t="n">
        <f aca="false">$H159*X$33</f>
        <v>5.69911339290629</v>
      </c>
      <c r="Y159" s="183" t="n">
        <f aca="false">$H159*Y$33</f>
        <v>5.08849410080919</v>
      </c>
      <c r="Z159" s="183" t="n">
        <f aca="false">$H159*Z$33</f>
        <v>4.88495433677682</v>
      </c>
      <c r="AA159" s="183" t="n">
        <f aca="false">$H159*AA$33</f>
        <v>4.68141457274446</v>
      </c>
      <c r="AB159" s="183" t="n">
        <f aca="false">$H159*AB$33</f>
        <v>4.47787480871209</v>
      </c>
      <c r="AC159" s="183" t="n">
        <f aca="false">$H159*AC$33</f>
        <v>118.968992076919</v>
      </c>
    </row>
    <row r="160" customFormat="false" ht="12.75" hidden="false" customHeight="false" outlineLevel="0" collapsed="false">
      <c r="A160" s="212" t="str">
        <f aca="false">B160&amp;" - "&amp;C160</f>
        <v>PUD No 2 of Pacific County - WA</v>
      </c>
      <c r="B160" s="213" t="s">
        <v>188</v>
      </c>
      <c r="C160" s="213" t="s">
        <v>74</v>
      </c>
      <c r="D160" s="181" t="n">
        <v>180945</v>
      </c>
      <c r="E160" s="181" t="n">
        <v>87017</v>
      </c>
      <c r="F160" s="181" t="n">
        <v>27401</v>
      </c>
      <c r="G160" s="181" t="n">
        <v>295363</v>
      </c>
      <c r="H160" s="182" t="n">
        <v>0.00184585393912397</v>
      </c>
      <c r="I160" s="183" t="n">
        <f aca="false">$H160*I$33</f>
        <v>0.369170787824794</v>
      </c>
      <c r="J160" s="183" t="n">
        <f aca="false">$H160*J$33</f>
        <v>0.406087866607274</v>
      </c>
      <c r="K160" s="183" t="n">
        <f aca="false">$H160*K$33</f>
        <v>0.443004945389753</v>
      </c>
      <c r="L160" s="183" t="n">
        <f aca="false">$H160*L$33</f>
        <v>0.479922024172233</v>
      </c>
      <c r="M160" s="183" t="n">
        <f aca="false">$H160*M$33</f>
        <v>0.516839102954712</v>
      </c>
      <c r="N160" s="183" t="n">
        <f aca="false">$H160*N$33</f>
        <v>0.535297642345952</v>
      </c>
      <c r="O160" s="183" t="n">
        <f aca="false">$H160*O$33</f>
        <v>0.590673260519671</v>
      </c>
      <c r="P160" s="183" t="n">
        <f aca="false">$H160*P$33</f>
        <v>0.62759033930215</v>
      </c>
      <c r="Q160" s="183" t="n">
        <f aca="false">$H160*Q$33</f>
        <v>0.64604887869339</v>
      </c>
      <c r="R160" s="183" t="n">
        <f aca="false">$H160*R$33</f>
        <v>0.66450741808463</v>
      </c>
      <c r="S160" s="183" t="n">
        <f aca="false">$H160*S$33</f>
        <v>0.67373668778025</v>
      </c>
      <c r="T160" s="183" t="n">
        <f aca="false">$H160*T$33</f>
        <v>0.67373668778025</v>
      </c>
      <c r="U160" s="183" t="n">
        <f aca="false">$H160*U$33</f>
        <v>0.67373668778025</v>
      </c>
      <c r="V160" s="183" t="n">
        <f aca="false">$H160*V$33</f>
        <v>0.66450741808463</v>
      </c>
      <c r="W160" s="183" t="n">
        <f aca="false">$H160*W$33</f>
        <v>0.572214721128431</v>
      </c>
      <c r="X160" s="183" t="n">
        <f aca="false">$H160*X$33</f>
        <v>0.516839102954712</v>
      </c>
      <c r="Y160" s="183" t="n">
        <f aca="false">$H160*Y$33</f>
        <v>0.461463484780993</v>
      </c>
      <c r="Z160" s="183" t="n">
        <f aca="false">$H160*Z$33</f>
        <v>0.443004945389753</v>
      </c>
      <c r="AA160" s="183" t="n">
        <f aca="false">$H160*AA$33</f>
        <v>0.424546405998513</v>
      </c>
      <c r="AB160" s="183" t="n">
        <f aca="false">$H160*AB$33</f>
        <v>0.406087866607274</v>
      </c>
      <c r="AC160" s="183" t="n">
        <f aca="false">$H160*AC$33</f>
        <v>10.7890162741796</v>
      </c>
    </row>
    <row r="161" customFormat="false" ht="12.75" hidden="false" customHeight="false" outlineLevel="0" collapsed="false">
      <c r="A161" s="212" t="str">
        <f aca="false">B161&amp;" - "&amp;C161</f>
        <v>PUD No 3 of Mason County - WA</v>
      </c>
      <c r="B161" s="213" t="s">
        <v>189</v>
      </c>
      <c r="C161" s="213" t="s">
        <v>74</v>
      </c>
      <c r="D161" s="181" t="n">
        <v>420059</v>
      </c>
      <c r="E161" s="181" t="n">
        <v>184562</v>
      </c>
      <c r="F161" s="181" t="n">
        <v>64066</v>
      </c>
      <c r="G161" s="181" t="n">
        <v>668687</v>
      </c>
      <c r="H161" s="182" t="n">
        <v>0.00417892062645284</v>
      </c>
      <c r="I161" s="183" t="n">
        <f aca="false">$H161*I$33</f>
        <v>0.835784125290569</v>
      </c>
      <c r="J161" s="183" t="n">
        <f aca="false">$H161*J$33</f>
        <v>0.919362537819625</v>
      </c>
      <c r="K161" s="183" t="n">
        <f aca="false">$H161*K$33</f>
        <v>1.00294095034868</v>
      </c>
      <c r="L161" s="183" t="n">
        <f aca="false">$H161*L$33</f>
        <v>1.08651936287774</v>
      </c>
      <c r="M161" s="183" t="n">
        <f aca="false">$H161*M$33</f>
        <v>1.1700977754068</v>
      </c>
      <c r="N161" s="183" t="n">
        <f aca="false">$H161*N$33</f>
        <v>1.21188698167132</v>
      </c>
      <c r="O161" s="183" t="n">
        <f aca="false">$H161*O$33</f>
        <v>1.33725460046491</v>
      </c>
      <c r="P161" s="183" t="n">
        <f aca="false">$H161*P$33</f>
        <v>1.42083301299397</v>
      </c>
      <c r="Q161" s="183" t="n">
        <f aca="false">$H161*Q$33</f>
        <v>1.4626222192585</v>
      </c>
      <c r="R161" s="183" t="n">
        <f aca="false">$H161*R$33</f>
        <v>1.50441142552302</v>
      </c>
      <c r="S161" s="183" t="n">
        <f aca="false">$H161*S$33</f>
        <v>1.52530602865529</v>
      </c>
      <c r="T161" s="183" t="n">
        <f aca="false">$H161*T$33</f>
        <v>1.52530602865529</v>
      </c>
      <c r="U161" s="183" t="n">
        <f aca="false">$H161*U$33</f>
        <v>1.52530602865529</v>
      </c>
      <c r="V161" s="183" t="n">
        <f aca="false">$H161*V$33</f>
        <v>1.50441142552302</v>
      </c>
      <c r="W161" s="183" t="n">
        <f aca="false">$H161*W$33</f>
        <v>1.29546539420038</v>
      </c>
      <c r="X161" s="183" t="n">
        <f aca="false">$H161*X$33</f>
        <v>1.1700977754068</v>
      </c>
      <c r="Y161" s="183" t="n">
        <f aca="false">$H161*Y$33</f>
        <v>1.04473015661321</v>
      </c>
      <c r="Z161" s="183" t="n">
        <f aca="false">$H161*Z$33</f>
        <v>1.00294095034868</v>
      </c>
      <c r="AA161" s="183" t="n">
        <f aca="false">$H161*AA$33</f>
        <v>0.961151744084154</v>
      </c>
      <c r="AB161" s="183" t="n">
        <f aca="false">$H161*AB$33</f>
        <v>0.919362537819625</v>
      </c>
      <c r="AC161" s="183" t="n">
        <f aca="false">$H161*AC$33</f>
        <v>24.4257910616169</v>
      </c>
    </row>
    <row r="162" customFormat="false" ht="12.75" hidden="false" customHeight="false" outlineLevel="0" collapsed="false">
      <c r="A162" s="212" t="str">
        <f aca="false">B162&amp;" - "&amp;C162</f>
        <v>Puget Sound Energy Inc - WA</v>
      </c>
      <c r="B162" s="213" t="s">
        <v>190</v>
      </c>
      <c r="C162" s="213" t="s">
        <v>74</v>
      </c>
      <c r="D162" s="181" t="n">
        <v>10909007</v>
      </c>
      <c r="E162" s="181" t="n">
        <v>9348288</v>
      </c>
      <c r="F162" s="181" t="n">
        <v>1369242</v>
      </c>
      <c r="G162" s="181" t="n">
        <v>21626537</v>
      </c>
      <c r="H162" s="182" t="n">
        <v>0.135153788765215</v>
      </c>
      <c r="I162" s="183" t="n">
        <f aca="false">$H162*I$33</f>
        <v>27.0307577530431</v>
      </c>
      <c r="J162" s="183" t="n">
        <f aca="false">$H162*J$33</f>
        <v>29.7338335283474</v>
      </c>
      <c r="K162" s="183" t="n">
        <f aca="false">$H162*K$33</f>
        <v>32.4369093036517</v>
      </c>
      <c r="L162" s="183" t="n">
        <f aca="false">$H162*L$33</f>
        <v>35.139985078956</v>
      </c>
      <c r="M162" s="183" t="n">
        <f aca="false">$H162*M$33</f>
        <v>37.8430608542603</v>
      </c>
      <c r="N162" s="183" t="n">
        <f aca="false">$H162*N$33</f>
        <v>39.1945987419125</v>
      </c>
      <c r="O162" s="183" t="n">
        <f aca="false">$H162*O$33</f>
        <v>43.2492124048689</v>
      </c>
      <c r="P162" s="183" t="n">
        <f aca="false">$H162*P$33</f>
        <v>45.9522881801732</v>
      </c>
      <c r="Q162" s="183" t="n">
        <f aca="false">$H162*Q$33</f>
        <v>47.3038260678254</v>
      </c>
      <c r="R162" s="183" t="n">
        <f aca="false">$H162*R$33</f>
        <v>48.6553639554776</v>
      </c>
      <c r="S162" s="183" t="n">
        <f aca="false">$H162*S$33</f>
        <v>49.3311328993036</v>
      </c>
      <c r="T162" s="183" t="n">
        <f aca="false">$H162*T$33</f>
        <v>49.3311328993036</v>
      </c>
      <c r="U162" s="183" t="n">
        <f aca="false">$H162*U$33</f>
        <v>49.3311328993036</v>
      </c>
      <c r="V162" s="183" t="n">
        <f aca="false">$H162*V$33</f>
        <v>48.6553639554776</v>
      </c>
      <c r="W162" s="183" t="n">
        <f aca="false">$H162*W$33</f>
        <v>41.8976745172168</v>
      </c>
      <c r="X162" s="183" t="n">
        <f aca="false">$H162*X$33</f>
        <v>37.8430608542603</v>
      </c>
      <c r="Y162" s="183" t="n">
        <f aca="false">$H162*Y$33</f>
        <v>33.7884471913039</v>
      </c>
      <c r="Z162" s="183" t="n">
        <f aca="false">$H162*Z$33</f>
        <v>32.4369093036517</v>
      </c>
      <c r="AA162" s="183" t="n">
        <f aca="false">$H162*AA$33</f>
        <v>31.0853714159995</v>
      </c>
      <c r="AB162" s="183" t="n">
        <f aca="false">$H162*AB$33</f>
        <v>29.7338335283474</v>
      </c>
      <c r="AC162" s="183" t="n">
        <f aca="false">$H162*AC$33</f>
        <v>789.973895332684</v>
      </c>
    </row>
    <row r="163" customFormat="false" ht="12.75" hidden="false" customHeight="false" outlineLevel="0" collapsed="false">
      <c r="A163" s="212" t="str">
        <f aca="false">B163&amp;" - "&amp;C163</f>
        <v>Raft River Rural Elec Coop Inc - ID</v>
      </c>
      <c r="B163" s="213" t="s">
        <v>191</v>
      </c>
      <c r="C163" s="213" t="s">
        <v>76</v>
      </c>
      <c r="D163" s="181" t="n">
        <v>21018</v>
      </c>
      <c r="E163" s="181" t="n">
        <v>18186</v>
      </c>
      <c r="F163" s="181" t="n">
        <v>127725</v>
      </c>
      <c r="G163" s="181" t="n">
        <v>166929</v>
      </c>
      <c r="H163" s="182" t="n">
        <v>0.00104321310456633</v>
      </c>
      <c r="I163" s="183" t="n">
        <f aca="false">$H163*I$33</f>
        <v>0.208642620913266</v>
      </c>
      <c r="J163" s="183" t="n">
        <f aca="false">$H163*J$33</f>
        <v>0.229506883004593</v>
      </c>
      <c r="K163" s="183" t="n">
        <f aca="false">$H163*K$33</f>
        <v>0.25037114509592</v>
      </c>
      <c r="L163" s="183" t="n">
        <f aca="false">$H163*L$33</f>
        <v>0.271235407187246</v>
      </c>
      <c r="M163" s="183" t="n">
        <f aca="false">$H163*M$33</f>
        <v>0.292099669278573</v>
      </c>
      <c r="N163" s="183" t="n">
        <f aca="false">$H163*N$33</f>
        <v>0.302531800324236</v>
      </c>
      <c r="O163" s="183" t="n">
        <f aca="false">$H163*O$33</f>
        <v>0.333828193461226</v>
      </c>
      <c r="P163" s="183" t="n">
        <f aca="false">$H163*P$33</f>
        <v>0.354692455552553</v>
      </c>
      <c r="Q163" s="183" t="n">
        <f aca="false">$H163*Q$33</f>
        <v>0.365124586598216</v>
      </c>
      <c r="R163" s="183" t="n">
        <f aca="false">$H163*R$33</f>
        <v>0.375556717643879</v>
      </c>
      <c r="S163" s="183" t="n">
        <f aca="false">$H163*S$33</f>
        <v>0.380772783166711</v>
      </c>
      <c r="T163" s="183" t="n">
        <f aca="false">$H163*T$33</f>
        <v>0.380772783166711</v>
      </c>
      <c r="U163" s="183" t="n">
        <f aca="false">$H163*U$33</f>
        <v>0.380772783166711</v>
      </c>
      <c r="V163" s="183" t="n">
        <f aca="false">$H163*V$33</f>
        <v>0.375556717643879</v>
      </c>
      <c r="W163" s="183" t="n">
        <f aca="false">$H163*W$33</f>
        <v>0.323396062415563</v>
      </c>
      <c r="X163" s="183" t="n">
        <f aca="false">$H163*X$33</f>
        <v>0.292099669278573</v>
      </c>
      <c r="Y163" s="183" t="n">
        <f aca="false">$H163*Y$33</f>
        <v>0.260803276141583</v>
      </c>
      <c r="Z163" s="183" t="n">
        <f aca="false">$H163*Z$33</f>
        <v>0.25037114509592</v>
      </c>
      <c r="AA163" s="183" t="n">
        <f aca="false">$H163*AA$33</f>
        <v>0.239939014050256</v>
      </c>
      <c r="AB163" s="183" t="n">
        <f aca="false">$H163*AB$33</f>
        <v>0.229506883004593</v>
      </c>
      <c r="AC163" s="183" t="n">
        <f aca="false">$H163*AC$33</f>
        <v>6.09758059619021</v>
      </c>
    </row>
    <row r="164" customFormat="false" ht="12.75" hidden="false" customHeight="false" outlineLevel="0" collapsed="false">
      <c r="A164" s="212" t="str">
        <f aca="false">B164&amp;" - "&amp;C164</f>
        <v>Raft River Rural Elec Coop Inc - NV</v>
      </c>
      <c r="B164" s="213" t="s">
        <v>191</v>
      </c>
      <c r="C164" s="213" t="s">
        <v>141</v>
      </c>
      <c r="D164" s="181" t="n">
        <v>16511</v>
      </c>
      <c r="E164" s="181" t="n">
        <v>38740</v>
      </c>
      <c r="F164" s="181" t="n">
        <v>3327</v>
      </c>
      <c r="G164" s="181" t="n">
        <v>58578</v>
      </c>
      <c r="H164" s="182" t="n">
        <v>0.000366079813808784</v>
      </c>
      <c r="I164" s="183" t="n">
        <f aca="false">$H164*I$33</f>
        <v>0.0732159627617569</v>
      </c>
      <c r="J164" s="183" t="n">
        <f aca="false">$H164*J$33</f>
        <v>0.0805375590379326</v>
      </c>
      <c r="K164" s="183" t="n">
        <f aca="false">$H164*K$33</f>
        <v>0.0878591553141083</v>
      </c>
      <c r="L164" s="183" t="n">
        <f aca="false">$H164*L$33</f>
        <v>0.095180751590284</v>
      </c>
      <c r="M164" s="183" t="n">
        <f aca="false">$H164*M$33</f>
        <v>0.10250234786646</v>
      </c>
      <c r="N164" s="183" t="n">
        <f aca="false">$H164*N$33</f>
        <v>0.106163146004548</v>
      </c>
      <c r="O164" s="183" t="n">
        <f aca="false">$H164*O$33</f>
        <v>0.117145540418811</v>
      </c>
      <c r="P164" s="183" t="n">
        <f aca="false">$H164*P$33</f>
        <v>0.124467136694987</v>
      </c>
      <c r="Q164" s="183" t="n">
        <f aca="false">$H164*Q$33</f>
        <v>0.128127934833075</v>
      </c>
      <c r="R164" s="183" t="n">
        <f aca="false">$H164*R$33</f>
        <v>0.131788732971162</v>
      </c>
      <c r="S164" s="183" t="n">
        <f aca="false">$H164*S$33</f>
        <v>0.133619132040206</v>
      </c>
      <c r="T164" s="183" t="n">
        <f aca="false">$H164*T$33</f>
        <v>0.133619132040206</v>
      </c>
      <c r="U164" s="183" t="n">
        <f aca="false">$H164*U$33</f>
        <v>0.133619132040206</v>
      </c>
      <c r="V164" s="183" t="n">
        <f aca="false">$H164*V$33</f>
        <v>0.131788732971162</v>
      </c>
      <c r="W164" s="183" t="n">
        <f aca="false">$H164*W$33</f>
        <v>0.113484742280723</v>
      </c>
      <c r="X164" s="183" t="n">
        <f aca="false">$H164*X$33</f>
        <v>0.10250234786646</v>
      </c>
      <c r="Y164" s="183" t="n">
        <f aca="false">$H164*Y$33</f>
        <v>0.0915199534521961</v>
      </c>
      <c r="Z164" s="183" t="n">
        <f aca="false">$H164*Z$33</f>
        <v>0.0878591553141083</v>
      </c>
      <c r="AA164" s="183" t="n">
        <f aca="false">$H164*AA$33</f>
        <v>0.0841983571760204</v>
      </c>
      <c r="AB164" s="183" t="n">
        <f aca="false">$H164*AB$33</f>
        <v>0.0805375590379326</v>
      </c>
      <c r="AC164" s="183" t="n">
        <f aca="false">$H164*AC$33</f>
        <v>2.13973651171235</v>
      </c>
    </row>
    <row r="165" customFormat="false" ht="12.75" hidden="false" customHeight="false" outlineLevel="0" collapsed="false">
      <c r="A165" s="212" t="str">
        <f aca="false">B165&amp;" - "&amp;C165</f>
        <v>Ravalli County Elec Coop, Inc - MT</v>
      </c>
      <c r="B165" s="213" t="s">
        <v>192</v>
      </c>
      <c r="C165" s="213" t="s">
        <v>77</v>
      </c>
      <c r="D165" s="181" t="n">
        <v>126454</v>
      </c>
      <c r="E165" s="181" t="n">
        <v>9699</v>
      </c>
      <c r="F165" s="181" t="n">
        <v>3284</v>
      </c>
      <c r="G165" s="181" t="n">
        <v>139437</v>
      </c>
      <c r="H165" s="182" t="n">
        <v>0.000871403444946148</v>
      </c>
      <c r="I165" s="183" t="n">
        <f aca="false">$H165*I$33</f>
        <v>0.17428068898923</v>
      </c>
      <c r="J165" s="183" t="n">
        <f aca="false">$H165*J$33</f>
        <v>0.191708757888153</v>
      </c>
      <c r="K165" s="183" t="n">
        <f aca="false">$H165*K$33</f>
        <v>0.209136826787076</v>
      </c>
      <c r="L165" s="183" t="n">
        <f aca="false">$H165*L$33</f>
        <v>0.226564895685999</v>
      </c>
      <c r="M165" s="183" t="n">
        <f aca="false">$H165*M$33</f>
        <v>0.243992964584922</v>
      </c>
      <c r="N165" s="183" t="n">
        <f aca="false">$H165*N$33</f>
        <v>0.252706999034383</v>
      </c>
      <c r="O165" s="183" t="n">
        <f aca="false">$H165*O$33</f>
        <v>0.278849102382768</v>
      </c>
      <c r="P165" s="183" t="n">
        <f aca="false">$H165*P$33</f>
        <v>0.29627717128169</v>
      </c>
      <c r="Q165" s="183" t="n">
        <f aca="false">$H165*Q$33</f>
        <v>0.304991205731152</v>
      </c>
      <c r="R165" s="183" t="n">
        <f aca="false">$H165*R$33</f>
        <v>0.313705240180613</v>
      </c>
      <c r="S165" s="183" t="n">
        <f aca="false">$H165*S$33</f>
        <v>0.318062257405344</v>
      </c>
      <c r="T165" s="183" t="n">
        <f aca="false">$H165*T$33</f>
        <v>0.318062257405344</v>
      </c>
      <c r="U165" s="183" t="n">
        <f aca="false">$H165*U$33</f>
        <v>0.318062257405344</v>
      </c>
      <c r="V165" s="183" t="n">
        <f aca="false">$H165*V$33</f>
        <v>0.313705240180613</v>
      </c>
      <c r="W165" s="183" t="n">
        <f aca="false">$H165*W$33</f>
        <v>0.270135067933306</v>
      </c>
      <c r="X165" s="183" t="n">
        <f aca="false">$H165*X$33</f>
        <v>0.243992964584922</v>
      </c>
      <c r="Y165" s="183" t="n">
        <f aca="false">$H165*Y$33</f>
        <v>0.217850861236537</v>
      </c>
      <c r="Z165" s="183" t="n">
        <f aca="false">$H165*Z$33</f>
        <v>0.209136826787076</v>
      </c>
      <c r="AA165" s="183" t="n">
        <f aca="false">$H165*AA$33</f>
        <v>0.200422792337614</v>
      </c>
      <c r="AB165" s="183" t="n">
        <f aca="false">$H165*AB$33</f>
        <v>0.191708757888153</v>
      </c>
      <c r="AC165" s="183" t="n">
        <f aca="false">$H165*AC$33</f>
        <v>5.09335313571024</v>
      </c>
    </row>
    <row r="166" customFormat="false" ht="12.75" hidden="false" customHeight="false" outlineLevel="0" collapsed="false">
      <c r="A166" s="212" t="str">
        <f aca="false">B166&amp;" - "&amp;C166</f>
        <v>Salmon River Electric Coop Inc - ID</v>
      </c>
      <c r="B166" s="213" t="s">
        <v>193</v>
      </c>
      <c r="C166" s="213" t="s">
        <v>76</v>
      </c>
      <c r="D166" s="181" t="n">
        <v>28547</v>
      </c>
      <c r="E166" s="181" t="n">
        <v>18241</v>
      </c>
      <c r="F166" s="181" t="n">
        <v>214623</v>
      </c>
      <c r="G166" s="181" t="n">
        <v>261411</v>
      </c>
      <c r="H166" s="182" t="n">
        <v>0.00163367288414709</v>
      </c>
      <c r="I166" s="183" t="n">
        <f aca="false">$H166*I$33</f>
        <v>0.326734576829418</v>
      </c>
      <c r="J166" s="183" t="n">
        <f aca="false">$H166*J$33</f>
        <v>0.35940803451236</v>
      </c>
      <c r="K166" s="183" t="n">
        <f aca="false">$H166*K$33</f>
        <v>0.392081492195301</v>
      </c>
      <c r="L166" s="183" t="n">
        <f aca="false">$H166*L$33</f>
        <v>0.424754949878243</v>
      </c>
      <c r="M166" s="183" t="n">
        <f aca="false">$H166*M$33</f>
        <v>0.457428407561185</v>
      </c>
      <c r="N166" s="183" t="n">
        <f aca="false">$H166*N$33</f>
        <v>0.473765136402656</v>
      </c>
      <c r="O166" s="183" t="n">
        <f aca="false">$H166*O$33</f>
        <v>0.522775322927068</v>
      </c>
      <c r="P166" s="183" t="n">
        <f aca="false">$H166*P$33</f>
        <v>0.55544878061001</v>
      </c>
      <c r="Q166" s="183" t="n">
        <f aca="false">$H166*Q$33</f>
        <v>0.571785509451481</v>
      </c>
      <c r="R166" s="183" t="n">
        <f aca="false">$H166*R$33</f>
        <v>0.588122238292952</v>
      </c>
      <c r="S166" s="183" t="n">
        <f aca="false">$H166*S$33</f>
        <v>0.596290602713687</v>
      </c>
      <c r="T166" s="183" t="n">
        <f aca="false">$H166*T$33</f>
        <v>0.596290602713687</v>
      </c>
      <c r="U166" s="183" t="n">
        <f aca="false">$H166*U$33</f>
        <v>0.596290602713687</v>
      </c>
      <c r="V166" s="183" t="n">
        <f aca="false">$H166*V$33</f>
        <v>0.588122238292952</v>
      </c>
      <c r="W166" s="183" t="n">
        <f aca="false">$H166*W$33</f>
        <v>0.506438594085597</v>
      </c>
      <c r="X166" s="183" t="n">
        <f aca="false">$H166*X$33</f>
        <v>0.457428407561185</v>
      </c>
      <c r="Y166" s="183" t="n">
        <f aca="false">$H166*Y$33</f>
        <v>0.408418221036772</v>
      </c>
      <c r="Z166" s="183" t="n">
        <f aca="false">$H166*Z$33</f>
        <v>0.392081492195301</v>
      </c>
      <c r="AA166" s="183" t="n">
        <f aca="false">$H166*AA$33</f>
        <v>0.37574476335383</v>
      </c>
      <c r="AB166" s="183" t="n">
        <f aca="false">$H166*AB$33</f>
        <v>0.35940803451236</v>
      </c>
      <c r="AC166" s="183" t="n">
        <f aca="false">$H166*AC$33</f>
        <v>9.54881800783973</v>
      </c>
    </row>
    <row r="167" customFormat="false" ht="12.75" hidden="false" customHeight="false" outlineLevel="0" collapsed="false">
      <c r="A167" s="212" t="str">
        <f aca="false">B167&amp;" - "&amp;C167</f>
        <v>South Side Electric, Inc - ID</v>
      </c>
      <c r="B167" s="219" t="s">
        <v>194</v>
      </c>
      <c r="C167" s="213" t="s">
        <v>76</v>
      </c>
      <c r="D167" s="181" t="n">
        <v>25953</v>
      </c>
      <c r="E167" s="181" t="n">
        <v>0</v>
      </c>
      <c r="F167" s="181" t="n">
        <v>25101</v>
      </c>
      <c r="G167" s="181" t="n">
        <v>51054</v>
      </c>
      <c r="H167" s="182" t="n">
        <v>0.00031905901215804</v>
      </c>
      <c r="I167" s="183" t="n">
        <f aca="false">$H167*I$33</f>
        <v>0.0638118024316081</v>
      </c>
      <c r="J167" s="183" t="n">
        <f aca="false">$H167*J$33</f>
        <v>0.0701929826747689</v>
      </c>
      <c r="K167" s="183" t="n">
        <f aca="false">$H167*K$33</f>
        <v>0.0765741629179297</v>
      </c>
      <c r="L167" s="183" t="n">
        <f aca="false">$H167*L$33</f>
        <v>0.0829553431610905</v>
      </c>
      <c r="M167" s="183" t="n">
        <f aca="false">$H167*M$33</f>
        <v>0.0893365234042513</v>
      </c>
      <c r="N167" s="183" t="n">
        <f aca="false">$H167*N$33</f>
        <v>0.0925271135258317</v>
      </c>
      <c r="O167" s="183" t="n">
        <f aca="false">$H167*O$33</f>
        <v>0.102098883890573</v>
      </c>
      <c r="P167" s="183" t="n">
        <f aca="false">$H167*P$33</f>
        <v>0.108480064133734</v>
      </c>
      <c r="Q167" s="183" t="n">
        <f aca="false">$H167*Q$33</f>
        <v>0.111670654255314</v>
      </c>
      <c r="R167" s="183" t="n">
        <f aca="false">$H167*R$33</f>
        <v>0.114861244376894</v>
      </c>
      <c r="S167" s="183" t="n">
        <f aca="false">$H167*S$33</f>
        <v>0.116456539437685</v>
      </c>
      <c r="T167" s="183" t="n">
        <f aca="false">$H167*T$33</f>
        <v>0.116456539437685</v>
      </c>
      <c r="U167" s="183" t="n">
        <f aca="false">$H167*U$33</f>
        <v>0.116456539437685</v>
      </c>
      <c r="V167" s="183" t="n">
        <f aca="false">$H167*V$33</f>
        <v>0.114861244376894</v>
      </c>
      <c r="W167" s="183" t="n">
        <f aca="false">$H167*W$33</f>
        <v>0.0989082937689925</v>
      </c>
      <c r="X167" s="183" t="n">
        <f aca="false">$H167*X$33</f>
        <v>0.0893365234042513</v>
      </c>
      <c r="Y167" s="183" t="n">
        <f aca="false">$H167*Y$33</f>
        <v>0.0797647530395101</v>
      </c>
      <c r="Z167" s="183" t="n">
        <f aca="false">$H167*Z$33</f>
        <v>0.0765741629179297</v>
      </c>
      <c r="AA167" s="183" t="n">
        <f aca="false">$H167*AA$33</f>
        <v>0.0733835727963493</v>
      </c>
      <c r="AB167" s="183" t="n">
        <f aca="false">$H167*AB$33</f>
        <v>0.0701929826747689</v>
      </c>
      <c r="AC167" s="183" t="n">
        <f aca="false">$H167*AC$33</f>
        <v>1.86489992606375</v>
      </c>
    </row>
    <row r="168" customFormat="false" ht="12.75" hidden="false" customHeight="false" outlineLevel="0" collapsed="false">
      <c r="A168" s="212" t="str">
        <f aca="false">B168&amp;" - "&amp;C168</f>
        <v>Surprise Valley Electrification Corp. - CA</v>
      </c>
      <c r="B168" s="213" t="s">
        <v>195</v>
      </c>
      <c r="C168" s="213" t="s">
        <v>196</v>
      </c>
      <c r="D168" s="181" t="n">
        <v>33347</v>
      </c>
      <c r="E168" s="181" t="n">
        <v>8507</v>
      </c>
      <c r="F168" s="181" t="n">
        <v>55882</v>
      </c>
      <c r="G168" s="181" t="n">
        <v>97736</v>
      </c>
      <c r="H168" s="182" t="n">
        <v>0.000610795463867243</v>
      </c>
      <c r="I168" s="183" t="n">
        <f aca="false">$H168*I$33</f>
        <v>0.122159092773449</v>
      </c>
      <c r="J168" s="183" t="n">
        <f aca="false">$H168*J$33</f>
        <v>0.134375002050793</v>
      </c>
      <c r="K168" s="183" t="n">
        <f aca="false">$H168*K$33</f>
        <v>0.146590911328138</v>
      </c>
      <c r="L168" s="183" t="n">
        <f aca="false">$H168*L$33</f>
        <v>0.158806820605483</v>
      </c>
      <c r="M168" s="183" t="n">
        <f aca="false">$H168*M$33</f>
        <v>0.171022729882828</v>
      </c>
      <c r="N168" s="183" t="n">
        <f aca="false">$H168*N$33</f>
        <v>0.1771306845215</v>
      </c>
      <c r="O168" s="183" t="n">
        <f aca="false">$H168*O$33</f>
        <v>0.195454548437518</v>
      </c>
      <c r="P168" s="183" t="n">
        <f aca="false">$H168*P$33</f>
        <v>0.207670457714863</v>
      </c>
      <c r="Q168" s="183" t="n">
        <f aca="false">$H168*Q$33</f>
        <v>0.213778412353535</v>
      </c>
      <c r="R168" s="183" t="n">
        <f aca="false">$H168*R$33</f>
        <v>0.219886366992207</v>
      </c>
      <c r="S168" s="183" t="n">
        <f aca="false">$H168*S$33</f>
        <v>0.222940344311544</v>
      </c>
      <c r="T168" s="183" t="n">
        <f aca="false">$H168*T$33</f>
        <v>0.222940344311544</v>
      </c>
      <c r="U168" s="183" t="n">
        <f aca="false">$H168*U$33</f>
        <v>0.222940344311544</v>
      </c>
      <c r="V168" s="183" t="n">
        <f aca="false">$H168*V$33</f>
        <v>0.219886366992207</v>
      </c>
      <c r="W168" s="183" t="n">
        <f aca="false">$H168*W$33</f>
        <v>0.189346593798845</v>
      </c>
      <c r="X168" s="183" t="n">
        <f aca="false">$H168*X$33</f>
        <v>0.171022729882828</v>
      </c>
      <c r="Y168" s="183" t="n">
        <f aca="false">$H168*Y$33</f>
        <v>0.152698865966811</v>
      </c>
      <c r="Z168" s="183" t="n">
        <f aca="false">$H168*Z$33</f>
        <v>0.146590911328138</v>
      </c>
      <c r="AA168" s="183" t="n">
        <f aca="false">$H168*AA$33</f>
        <v>0.140482956689466</v>
      </c>
      <c r="AB168" s="183" t="n">
        <f aca="false">$H168*AB$33</f>
        <v>0.134375002050793</v>
      </c>
      <c r="AC168" s="183" t="n">
        <f aca="false">$H168*AC$33</f>
        <v>3.57009948630403</v>
      </c>
    </row>
    <row r="169" customFormat="false" ht="12.75" hidden="false" customHeight="false" outlineLevel="0" collapsed="false">
      <c r="A169" s="212" t="str">
        <f aca="false">B169&amp;" - "&amp;C169</f>
        <v>Surprise Valley Electrification Corp. - OR</v>
      </c>
      <c r="B169" s="213" t="s">
        <v>195</v>
      </c>
      <c r="C169" s="213" t="s">
        <v>81</v>
      </c>
      <c r="D169" s="181" t="n">
        <v>15864</v>
      </c>
      <c r="E169" s="181" t="n">
        <v>3268</v>
      </c>
      <c r="F169" s="181" t="n">
        <v>16454</v>
      </c>
      <c r="G169" s="181" t="n">
        <v>35586</v>
      </c>
      <c r="H169" s="182" t="n">
        <v>0.000222392643214166</v>
      </c>
      <c r="I169" s="183" t="n">
        <f aca="false">$H169*I$33</f>
        <v>0.0444785286428332</v>
      </c>
      <c r="J169" s="183" t="n">
        <f aca="false">$H169*J$33</f>
        <v>0.0489263815071165</v>
      </c>
      <c r="K169" s="183" t="n">
        <f aca="false">$H169*K$33</f>
        <v>0.0533742343713998</v>
      </c>
      <c r="L169" s="183" t="n">
        <f aca="false">$H169*L$33</f>
        <v>0.0578220872356831</v>
      </c>
      <c r="M169" s="183" t="n">
        <f aca="false">$H169*M$33</f>
        <v>0.0622699400999664</v>
      </c>
      <c r="N169" s="183" t="n">
        <f aca="false">$H169*N$33</f>
        <v>0.0644938665321081</v>
      </c>
      <c r="O169" s="183" t="n">
        <f aca="false">$H169*O$33</f>
        <v>0.0711656458285331</v>
      </c>
      <c r="P169" s="183" t="n">
        <f aca="false">$H169*P$33</f>
        <v>0.0756134986928164</v>
      </c>
      <c r="Q169" s="183" t="n">
        <f aca="false">$H169*Q$33</f>
        <v>0.077837425124958</v>
      </c>
      <c r="R169" s="183" t="n">
        <f aca="false">$H169*R$33</f>
        <v>0.0800613515570997</v>
      </c>
      <c r="S169" s="183" t="n">
        <f aca="false">$H169*S$33</f>
        <v>0.0811733147731705</v>
      </c>
      <c r="T169" s="183" t="n">
        <f aca="false">$H169*T$33</f>
        <v>0.0811733147731705</v>
      </c>
      <c r="U169" s="183" t="n">
        <f aca="false">$H169*U$33</f>
        <v>0.0811733147731705</v>
      </c>
      <c r="V169" s="183" t="n">
        <f aca="false">$H169*V$33</f>
        <v>0.0800613515570997</v>
      </c>
      <c r="W169" s="183" t="n">
        <f aca="false">$H169*W$33</f>
        <v>0.0689417193963914</v>
      </c>
      <c r="X169" s="183" t="n">
        <f aca="false">$H169*X$33</f>
        <v>0.0622699400999664</v>
      </c>
      <c r="Y169" s="183" t="n">
        <f aca="false">$H169*Y$33</f>
        <v>0.0555981608035415</v>
      </c>
      <c r="Z169" s="183" t="n">
        <f aca="false">$H169*Z$33</f>
        <v>0.0533742343713998</v>
      </c>
      <c r="AA169" s="183" t="n">
        <f aca="false">$H169*AA$33</f>
        <v>0.0511503079392581</v>
      </c>
      <c r="AB169" s="183" t="n">
        <f aca="false">$H169*AB$33</f>
        <v>0.0489263815071165</v>
      </c>
      <c r="AC169" s="183" t="n">
        <f aca="false">$H169*AC$33</f>
        <v>1.2998849995868</v>
      </c>
    </row>
    <row r="170" customFormat="false" ht="12.75" hidden="false" customHeight="false" outlineLevel="0" collapsed="false">
      <c r="A170" s="212" t="str">
        <f aca="false">B170&amp;" - "&amp;C170</f>
        <v>Surprise Valley Electrification Corp. - NV</v>
      </c>
      <c r="B170" s="213" t="s">
        <v>195</v>
      </c>
      <c r="C170" s="213" t="s">
        <v>141</v>
      </c>
      <c r="D170" s="181" t="n">
        <v>0</v>
      </c>
      <c r="E170" s="181" t="n">
        <v>74</v>
      </c>
      <c r="F170" s="181" t="n">
        <v>0</v>
      </c>
      <c r="G170" s="181" t="n">
        <v>74</v>
      </c>
      <c r="H170" s="182" t="n">
        <v>4.62458708420398E-007</v>
      </c>
      <c r="I170" s="183" t="n">
        <f aca="false">$H170*I$33</f>
        <v>9.24917416840795E-005</v>
      </c>
      <c r="J170" s="183" t="n">
        <f aca="false">$H170*J$33</f>
        <v>0.000101740915852487</v>
      </c>
      <c r="K170" s="183" t="n">
        <f aca="false">$H170*K$33</f>
        <v>0.000110990090020895</v>
      </c>
      <c r="L170" s="183" t="n">
        <f aca="false">$H170*L$33</f>
        <v>0.000120239264189303</v>
      </c>
      <c r="M170" s="183" t="n">
        <f aca="false">$H170*M$33</f>
        <v>0.000129488438357711</v>
      </c>
      <c r="N170" s="183" t="n">
        <f aca="false">$H170*N$33</f>
        <v>0.000134113025441915</v>
      </c>
      <c r="O170" s="183" t="n">
        <f aca="false">$H170*O$33</f>
        <v>0.000147986786694527</v>
      </c>
      <c r="P170" s="183" t="n">
        <f aca="false">$H170*P$33</f>
        <v>0.000157235960862935</v>
      </c>
      <c r="Q170" s="183" t="n">
        <f aca="false">$H170*Q$33</f>
        <v>0.000161860547947139</v>
      </c>
      <c r="R170" s="183" t="n">
        <f aca="false">$H170*R$33</f>
        <v>0.000166485135031343</v>
      </c>
      <c r="S170" s="183" t="n">
        <f aca="false">$H170*S$33</f>
        <v>0.000168797428573445</v>
      </c>
      <c r="T170" s="183" t="n">
        <f aca="false">$H170*T$33</f>
        <v>0.000168797428573445</v>
      </c>
      <c r="U170" s="183" t="n">
        <f aca="false">$H170*U$33</f>
        <v>0.000168797428573445</v>
      </c>
      <c r="V170" s="183" t="n">
        <f aca="false">$H170*V$33</f>
        <v>0.000166485135031343</v>
      </c>
      <c r="W170" s="183" t="n">
        <f aca="false">$H170*W$33</f>
        <v>0.000143362199610323</v>
      </c>
      <c r="X170" s="183" t="n">
        <f aca="false">$H170*X$33</f>
        <v>0.000129488438357711</v>
      </c>
      <c r="Y170" s="183" t="n">
        <f aca="false">$H170*Y$33</f>
        <v>0.000115614677105099</v>
      </c>
      <c r="Z170" s="183" t="n">
        <f aca="false">$H170*Z$33</f>
        <v>0.000110990090020895</v>
      </c>
      <c r="AA170" s="183" t="n">
        <f aca="false">$H170*AA$33</f>
        <v>0.000106365502936691</v>
      </c>
      <c r="AB170" s="183" t="n">
        <f aca="false">$H170*AB$33</f>
        <v>0.000101740915852487</v>
      </c>
      <c r="AC170" s="183" t="n">
        <f aca="false">$H170*AC$33</f>
        <v>0.00270307115071722</v>
      </c>
    </row>
    <row r="171" customFormat="false" ht="12.75" hidden="false" customHeight="false" outlineLevel="0" collapsed="false">
      <c r="A171" s="212" t="str">
        <f aca="false">B171&amp;" - "&amp;C171</f>
        <v>Tanner Electric Coop - WA</v>
      </c>
      <c r="B171" s="213" t="s">
        <v>197</v>
      </c>
      <c r="C171" s="213" t="s">
        <v>74</v>
      </c>
      <c r="D171" s="181" t="n">
        <v>54889</v>
      </c>
      <c r="E171" s="181" t="n">
        <v>12149</v>
      </c>
      <c r="F171" s="181" t="n">
        <v>0</v>
      </c>
      <c r="G171" s="181" t="n">
        <v>67038</v>
      </c>
      <c r="H171" s="182" t="n">
        <v>0.000418950093176846</v>
      </c>
      <c r="I171" s="183" t="n">
        <f aca="false">$H171*I$33</f>
        <v>0.0837900186353692</v>
      </c>
      <c r="J171" s="183" t="n">
        <f aca="false">$H171*J$33</f>
        <v>0.0921690204989062</v>
      </c>
      <c r="K171" s="183" t="n">
        <f aca="false">$H171*K$33</f>
        <v>0.100548022362443</v>
      </c>
      <c r="L171" s="183" t="n">
        <f aca="false">$H171*L$33</f>
        <v>0.10892702422598</v>
      </c>
      <c r="M171" s="183" t="n">
        <f aca="false">$H171*M$33</f>
        <v>0.117306026089517</v>
      </c>
      <c r="N171" s="183" t="n">
        <f aca="false">$H171*N$33</f>
        <v>0.121495527021285</v>
      </c>
      <c r="O171" s="183" t="n">
        <f aca="false">$H171*O$33</f>
        <v>0.134064029816591</v>
      </c>
      <c r="P171" s="183" t="n">
        <f aca="false">$H171*P$33</f>
        <v>0.142443031680128</v>
      </c>
      <c r="Q171" s="183" t="n">
        <f aca="false">$H171*Q$33</f>
        <v>0.146632532611896</v>
      </c>
      <c r="R171" s="183" t="n">
        <f aca="false">$H171*R$33</f>
        <v>0.150822033543665</v>
      </c>
      <c r="S171" s="183" t="n">
        <f aca="false">$H171*S$33</f>
        <v>0.152916784009549</v>
      </c>
      <c r="T171" s="183" t="n">
        <f aca="false">$H171*T$33</f>
        <v>0.152916784009549</v>
      </c>
      <c r="U171" s="183" t="n">
        <f aca="false">$H171*U$33</f>
        <v>0.152916784009549</v>
      </c>
      <c r="V171" s="183" t="n">
        <f aca="false">$H171*V$33</f>
        <v>0.150822033543665</v>
      </c>
      <c r="W171" s="183" t="n">
        <f aca="false">$H171*W$33</f>
        <v>0.129874528884822</v>
      </c>
      <c r="X171" s="183" t="n">
        <f aca="false">$H171*X$33</f>
        <v>0.117306026089517</v>
      </c>
      <c r="Y171" s="183" t="n">
        <f aca="false">$H171*Y$33</f>
        <v>0.104737523294212</v>
      </c>
      <c r="Z171" s="183" t="n">
        <f aca="false">$H171*Z$33</f>
        <v>0.100548022362443</v>
      </c>
      <c r="AA171" s="183" t="n">
        <f aca="false">$H171*AA$33</f>
        <v>0.0963585214306746</v>
      </c>
      <c r="AB171" s="183" t="n">
        <f aca="false">$H171*AB$33</f>
        <v>0.0921690204989062</v>
      </c>
      <c r="AC171" s="183" t="n">
        <f aca="false">$H171*AC$33</f>
        <v>2.44876329461867</v>
      </c>
    </row>
    <row r="172" customFormat="false" ht="12.75" hidden="false" customHeight="false" outlineLevel="0" collapsed="false">
      <c r="A172" s="212" t="str">
        <f aca="false">B172&amp;" - "&amp;C172</f>
        <v>Tillamook Peoples Utility Dist - OR</v>
      </c>
      <c r="B172" s="213" t="s">
        <v>198</v>
      </c>
      <c r="C172" s="213" t="s">
        <v>81</v>
      </c>
      <c r="D172" s="181" t="n">
        <v>225987</v>
      </c>
      <c r="E172" s="181" t="n">
        <v>126266</v>
      </c>
      <c r="F172" s="181" t="n">
        <v>76063</v>
      </c>
      <c r="G172" s="181" t="n">
        <v>428316</v>
      </c>
      <c r="H172" s="182" t="n">
        <v>0.00267673600210528</v>
      </c>
      <c r="I172" s="183" t="n">
        <f aca="false">$H172*I$33</f>
        <v>0.535347200421057</v>
      </c>
      <c r="J172" s="183" t="n">
        <f aca="false">$H172*J$33</f>
        <v>0.588881920463163</v>
      </c>
      <c r="K172" s="183" t="n">
        <f aca="false">$H172*K$33</f>
        <v>0.642416640505268</v>
      </c>
      <c r="L172" s="183" t="n">
        <f aca="false">$H172*L$33</f>
        <v>0.695951360547374</v>
      </c>
      <c r="M172" s="183" t="n">
        <f aca="false">$H172*M$33</f>
        <v>0.749486080589479</v>
      </c>
      <c r="N172" s="183" t="n">
        <f aca="false">$H172*N$33</f>
        <v>0.776253440610532</v>
      </c>
      <c r="O172" s="183" t="n">
        <f aca="false">$H172*O$33</f>
        <v>0.856555520673691</v>
      </c>
      <c r="P172" s="183" t="n">
        <f aca="false">$H172*P$33</f>
        <v>0.910090240715797</v>
      </c>
      <c r="Q172" s="183" t="n">
        <f aca="false">$H172*Q$33</f>
        <v>0.936857600736849</v>
      </c>
      <c r="R172" s="183" t="n">
        <f aca="false">$H172*R$33</f>
        <v>0.963624960757902</v>
      </c>
      <c r="S172" s="183" t="n">
        <f aca="false">$H172*S$33</f>
        <v>0.977008640768429</v>
      </c>
      <c r="T172" s="183" t="n">
        <f aca="false">$H172*T$33</f>
        <v>0.977008640768429</v>
      </c>
      <c r="U172" s="183" t="n">
        <f aca="false">$H172*U$33</f>
        <v>0.977008640768429</v>
      </c>
      <c r="V172" s="183" t="n">
        <f aca="false">$H172*V$33</f>
        <v>0.963624960757902</v>
      </c>
      <c r="W172" s="183" t="n">
        <f aca="false">$H172*W$33</f>
        <v>0.829788160652638</v>
      </c>
      <c r="X172" s="183" t="n">
        <f aca="false">$H172*X$33</f>
        <v>0.749486080589479</v>
      </c>
      <c r="Y172" s="183" t="n">
        <f aca="false">$H172*Y$33</f>
        <v>0.669184000526321</v>
      </c>
      <c r="Z172" s="183" t="n">
        <f aca="false">$H172*Z$33</f>
        <v>0.642416640505268</v>
      </c>
      <c r="AA172" s="183" t="n">
        <f aca="false">$H172*AA$33</f>
        <v>0.615649280484215</v>
      </c>
      <c r="AB172" s="183" t="n">
        <f aca="false">$H172*AB$33</f>
        <v>0.588881920463163</v>
      </c>
      <c r="AC172" s="183" t="n">
        <f aca="false">$H172*AC$33</f>
        <v>15.6455219323054</v>
      </c>
    </row>
    <row r="173" customFormat="false" ht="12.75" hidden="false" customHeight="false" outlineLevel="0" collapsed="false">
      <c r="A173" s="212" t="str">
        <f aca="false">B173&amp;" - "&amp;C173</f>
        <v>Town of Eatonville - WA</v>
      </c>
      <c r="B173" s="213" t="s">
        <v>199</v>
      </c>
      <c r="C173" s="213" t="s">
        <v>74</v>
      </c>
      <c r="D173" s="181" t="n">
        <v>16102</v>
      </c>
      <c r="E173" s="181" t="n">
        <v>10373</v>
      </c>
      <c r="F173" s="181" t="n">
        <v>0</v>
      </c>
      <c r="G173" s="181" t="n">
        <v>26475</v>
      </c>
      <c r="H173" s="182" t="n">
        <v>0.000165453977100406</v>
      </c>
      <c r="I173" s="183" t="n">
        <f aca="false">$H173*I$33</f>
        <v>0.0330907954200812</v>
      </c>
      <c r="J173" s="183" t="n">
        <f aca="false">$H173*J$33</f>
        <v>0.0363998749620893</v>
      </c>
      <c r="K173" s="183" t="n">
        <f aca="false">$H173*K$33</f>
        <v>0.0397089545040974</v>
      </c>
      <c r="L173" s="183" t="n">
        <f aca="false">$H173*L$33</f>
        <v>0.0430180340461055</v>
      </c>
      <c r="M173" s="183" t="n">
        <f aca="false">$H173*M$33</f>
        <v>0.0463271135881136</v>
      </c>
      <c r="N173" s="183" t="n">
        <f aca="false">$H173*N$33</f>
        <v>0.0479816533591177</v>
      </c>
      <c r="O173" s="183" t="n">
        <f aca="false">$H173*O$33</f>
        <v>0.0529452726721298</v>
      </c>
      <c r="P173" s="183" t="n">
        <f aca="false">$H173*P$33</f>
        <v>0.056254352214138</v>
      </c>
      <c r="Q173" s="183" t="n">
        <f aca="false">$H173*Q$33</f>
        <v>0.057908891985142</v>
      </c>
      <c r="R173" s="183" t="n">
        <f aca="false">$H173*R$33</f>
        <v>0.0595634317561461</v>
      </c>
      <c r="S173" s="183" t="n">
        <f aca="false">$H173*S$33</f>
        <v>0.0603907016416481</v>
      </c>
      <c r="T173" s="183" t="n">
        <f aca="false">$H173*T$33</f>
        <v>0.0603907016416481</v>
      </c>
      <c r="U173" s="183" t="n">
        <f aca="false">$H173*U$33</f>
        <v>0.0603907016416481</v>
      </c>
      <c r="V173" s="183" t="n">
        <f aca="false">$H173*V$33</f>
        <v>0.0595634317561461</v>
      </c>
      <c r="W173" s="183" t="n">
        <f aca="false">$H173*W$33</f>
        <v>0.0512907329011258</v>
      </c>
      <c r="X173" s="183" t="n">
        <f aca="false">$H173*X$33</f>
        <v>0.0463271135881136</v>
      </c>
      <c r="Y173" s="183" t="n">
        <f aca="false">$H173*Y$33</f>
        <v>0.0413634942751014</v>
      </c>
      <c r="Z173" s="183" t="n">
        <f aca="false">$H173*Z$33</f>
        <v>0.0397089545040974</v>
      </c>
      <c r="AA173" s="183" t="n">
        <f aca="false">$H173*AA$33</f>
        <v>0.0380544147330933</v>
      </c>
      <c r="AB173" s="183" t="n">
        <f aca="false">$H173*AB$33</f>
        <v>0.0363998749620893</v>
      </c>
      <c r="AC173" s="183" t="n">
        <f aca="false">$H173*AC$33</f>
        <v>0.967078496151872</v>
      </c>
    </row>
    <row r="174" customFormat="false" ht="12.75" hidden="false" customHeight="false" outlineLevel="0" collapsed="false">
      <c r="A174" s="212" t="str">
        <f aca="false">B174&amp;" - "&amp;C174</f>
        <v>Town of Ruston - WA</v>
      </c>
      <c r="B174" s="213" t="s">
        <v>200</v>
      </c>
      <c r="C174" s="213" t="s">
        <v>74</v>
      </c>
      <c r="D174" s="181" t="n">
        <v>5237</v>
      </c>
      <c r="E174" s="181" t="n">
        <v>0</v>
      </c>
      <c r="F174" s="181" t="n">
        <v>0</v>
      </c>
      <c r="G174" s="181" t="n">
        <v>5237</v>
      </c>
      <c r="H174" s="182" t="n">
        <v>3.27283277837517E-005</v>
      </c>
      <c r="I174" s="183" t="n">
        <f aca="false">$H174*I$33</f>
        <v>0.00654566555675033</v>
      </c>
      <c r="J174" s="183" t="n">
        <f aca="false">$H174*J$33</f>
        <v>0.00720023211242536</v>
      </c>
      <c r="K174" s="183" t="n">
        <f aca="false">$H174*K$33</f>
        <v>0.0078547986681004</v>
      </c>
      <c r="L174" s="183" t="n">
        <f aca="false">$H174*L$33</f>
        <v>0.00850936522377543</v>
      </c>
      <c r="M174" s="183" t="n">
        <f aca="false">$H174*M$33</f>
        <v>0.00916393177945046</v>
      </c>
      <c r="N174" s="183" t="n">
        <f aca="false">$H174*N$33</f>
        <v>0.00949121505728798</v>
      </c>
      <c r="O174" s="183" t="n">
        <f aca="false">$H174*O$33</f>
        <v>0.0104730648908005</v>
      </c>
      <c r="P174" s="183" t="n">
        <f aca="false">$H174*P$33</f>
        <v>0.0111276314464756</v>
      </c>
      <c r="Q174" s="183" t="n">
        <f aca="false">$H174*Q$33</f>
        <v>0.0114549147243131</v>
      </c>
      <c r="R174" s="183" t="n">
        <f aca="false">$H174*R$33</f>
        <v>0.0117821980021506</v>
      </c>
      <c r="S174" s="183" t="n">
        <f aca="false">$H174*S$33</f>
        <v>0.0119458396410694</v>
      </c>
      <c r="T174" s="183" t="n">
        <f aca="false">$H174*T$33</f>
        <v>0.0119458396410694</v>
      </c>
      <c r="U174" s="183" t="n">
        <f aca="false">$H174*U$33</f>
        <v>0.0119458396410694</v>
      </c>
      <c r="V174" s="183" t="n">
        <f aca="false">$H174*V$33</f>
        <v>0.0117821980021506</v>
      </c>
      <c r="W174" s="183" t="n">
        <f aca="false">$H174*W$33</f>
        <v>0.010145781612963</v>
      </c>
      <c r="X174" s="183" t="n">
        <f aca="false">$H174*X$33</f>
        <v>0.00916393177945046</v>
      </c>
      <c r="Y174" s="183" t="n">
        <f aca="false">$H174*Y$33</f>
        <v>0.00818208194593791</v>
      </c>
      <c r="Z174" s="183" t="n">
        <f aca="false">$H174*Z$33</f>
        <v>0.0078547986681004</v>
      </c>
      <c r="AA174" s="183" t="n">
        <f aca="false">$H174*AA$33</f>
        <v>0.00752751539026288</v>
      </c>
      <c r="AB174" s="183" t="n">
        <f aca="false">$H174*AB$33</f>
        <v>0.00720023211242536</v>
      </c>
      <c r="AC174" s="183" t="n">
        <f aca="false">$H174*AC$33</f>
        <v>0.191297075896028</v>
      </c>
    </row>
    <row r="175" customFormat="false" ht="12.75" hidden="false" customHeight="false" outlineLevel="0" collapsed="false">
      <c r="A175" s="212" t="str">
        <f aca="false">B175&amp;" - "&amp;C175</f>
        <v>Town of Steilacoom - WA</v>
      </c>
      <c r="B175" s="213" t="s">
        <v>201</v>
      </c>
      <c r="C175" s="213" t="s">
        <v>74</v>
      </c>
      <c r="D175" s="181" t="n">
        <v>32162</v>
      </c>
      <c r="E175" s="181" t="n">
        <v>7559</v>
      </c>
      <c r="F175" s="181" t="n">
        <v>0</v>
      </c>
      <c r="G175" s="181" t="n">
        <v>39721</v>
      </c>
      <c r="H175" s="182" t="n">
        <v>0.000248234085907657</v>
      </c>
      <c r="I175" s="183" t="n">
        <f aca="false">$H175*I$33</f>
        <v>0.0496468171815314</v>
      </c>
      <c r="J175" s="183" t="n">
        <f aca="false">$H175*J$33</f>
        <v>0.0546114988996845</v>
      </c>
      <c r="K175" s="183" t="n">
        <f aca="false">$H175*K$33</f>
        <v>0.0595761806178377</v>
      </c>
      <c r="L175" s="183" t="n">
        <f aca="false">$H175*L$33</f>
        <v>0.0645408623359908</v>
      </c>
      <c r="M175" s="183" t="n">
        <f aca="false">$H175*M$33</f>
        <v>0.0695055440541439</v>
      </c>
      <c r="N175" s="183" t="n">
        <f aca="false">$H175*N$33</f>
        <v>0.0719878849132205</v>
      </c>
      <c r="O175" s="183" t="n">
        <f aca="false">$H175*O$33</f>
        <v>0.0794349074904502</v>
      </c>
      <c r="P175" s="183" t="n">
        <f aca="false">$H175*P$33</f>
        <v>0.0843995892086034</v>
      </c>
      <c r="Q175" s="183" t="n">
        <f aca="false">$H175*Q$33</f>
        <v>0.0868819300676799</v>
      </c>
      <c r="R175" s="183" t="n">
        <f aca="false">$H175*R$33</f>
        <v>0.0893642709267565</v>
      </c>
      <c r="S175" s="183" t="n">
        <f aca="false">$H175*S$33</f>
        <v>0.0906054413562948</v>
      </c>
      <c r="T175" s="183" t="n">
        <f aca="false">$H175*T$33</f>
        <v>0.0906054413562948</v>
      </c>
      <c r="U175" s="183" t="n">
        <f aca="false">$H175*U$33</f>
        <v>0.0906054413562948</v>
      </c>
      <c r="V175" s="183" t="n">
        <f aca="false">$H175*V$33</f>
        <v>0.0893642709267565</v>
      </c>
      <c r="W175" s="183" t="n">
        <f aca="false">$H175*W$33</f>
        <v>0.0769525666313737</v>
      </c>
      <c r="X175" s="183" t="n">
        <f aca="false">$H175*X$33</f>
        <v>0.0695055440541439</v>
      </c>
      <c r="Y175" s="183" t="n">
        <f aca="false">$H175*Y$33</f>
        <v>0.0620585214769142</v>
      </c>
      <c r="Z175" s="183" t="n">
        <f aca="false">$H175*Z$33</f>
        <v>0.0595761806178377</v>
      </c>
      <c r="AA175" s="183" t="n">
        <f aca="false">$H175*AA$33</f>
        <v>0.0570938397587611</v>
      </c>
      <c r="AB175" s="183" t="n">
        <f aca="false">$H175*AB$33</f>
        <v>0.0546114988996845</v>
      </c>
      <c r="AC175" s="183" t="n">
        <f aca="false">$H175*AC$33</f>
        <v>1.45092823213025</v>
      </c>
    </row>
    <row r="176" customFormat="false" ht="12.75" hidden="false" customHeight="false" outlineLevel="0" collapsed="false">
      <c r="A176" s="212" t="str">
        <f aca="false">B176&amp;" - "&amp;C176</f>
        <v>Umatilla Electric Coop Assn - OR</v>
      </c>
      <c r="B176" s="213" t="s">
        <v>202</v>
      </c>
      <c r="C176" s="213" t="s">
        <v>81</v>
      </c>
      <c r="D176" s="181" t="n">
        <v>160679</v>
      </c>
      <c r="E176" s="181" t="n">
        <v>151074</v>
      </c>
      <c r="F176" s="181" t="n">
        <v>563102</v>
      </c>
      <c r="G176" s="181" t="n">
        <v>874855</v>
      </c>
      <c r="H176" s="182" t="n">
        <v>0.00546735558588009</v>
      </c>
      <c r="I176" s="183" t="n">
        <f aca="false">$H176*I$33</f>
        <v>1.09347111717602</v>
      </c>
      <c r="J176" s="183" t="n">
        <f aca="false">$H176*J$33</f>
        <v>1.20281822889362</v>
      </c>
      <c r="K176" s="183" t="n">
        <f aca="false">$H176*K$33</f>
        <v>1.31216534061122</v>
      </c>
      <c r="L176" s="183" t="n">
        <f aca="false">$H176*L$33</f>
        <v>1.42151245232882</v>
      </c>
      <c r="M176" s="183" t="n">
        <f aca="false">$H176*M$33</f>
        <v>1.53085956404643</v>
      </c>
      <c r="N176" s="183" t="n">
        <f aca="false">$H176*N$33</f>
        <v>1.58553311990523</v>
      </c>
      <c r="O176" s="183" t="n">
        <f aca="false">$H176*O$33</f>
        <v>1.74955378748163</v>
      </c>
      <c r="P176" s="183" t="n">
        <f aca="false">$H176*P$33</f>
        <v>1.85890089919923</v>
      </c>
      <c r="Q176" s="183" t="n">
        <f aca="false">$H176*Q$33</f>
        <v>1.91357445505803</v>
      </c>
      <c r="R176" s="183" t="n">
        <f aca="false">$H176*R$33</f>
        <v>1.96824801091683</v>
      </c>
      <c r="S176" s="183" t="n">
        <f aca="false">$H176*S$33</f>
        <v>1.99558478884623</v>
      </c>
      <c r="T176" s="183" t="n">
        <f aca="false">$H176*T$33</f>
        <v>1.99558478884623</v>
      </c>
      <c r="U176" s="183" t="n">
        <f aca="false">$H176*U$33</f>
        <v>1.99558478884623</v>
      </c>
      <c r="V176" s="183" t="n">
        <f aca="false">$H176*V$33</f>
        <v>1.96824801091683</v>
      </c>
      <c r="W176" s="183" t="n">
        <f aca="false">$H176*W$33</f>
        <v>1.69488023162283</v>
      </c>
      <c r="X176" s="183" t="n">
        <f aca="false">$H176*X$33</f>
        <v>1.53085956404643</v>
      </c>
      <c r="Y176" s="183" t="n">
        <f aca="false">$H176*Y$33</f>
        <v>1.36683889647002</v>
      </c>
      <c r="Z176" s="183" t="n">
        <f aca="false">$H176*Z$33</f>
        <v>1.31216534061122</v>
      </c>
      <c r="AA176" s="183" t="n">
        <f aca="false">$H176*AA$33</f>
        <v>1.25749178475242</v>
      </c>
      <c r="AB176" s="183" t="n">
        <f aca="false">$H176*AB$33</f>
        <v>1.20281822889362</v>
      </c>
      <c r="AC176" s="183" t="n">
        <f aca="false">$H176*AC$33</f>
        <v>31.9566933994692</v>
      </c>
    </row>
    <row r="177" customFormat="false" ht="12.75" hidden="false" customHeight="false" outlineLevel="0" collapsed="false">
      <c r="A177" s="212" t="str">
        <f aca="false">B177&amp;" - "&amp;C177</f>
        <v>United Electric Co-op, Inc - ID</v>
      </c>
      <c r="B177" s="213" t="s">
        <v>203</v>
      </c>
      <c r="C177" s="213" t="s">
        <v>76</v>
      </c>
      <c r="D177" s="181" t="n">
        <v>88043</v>
      </c>
      <c r="E177" s="181" t="n">
        <v>43653</v>
      </c>
      <c r="F177" s="181" t="n">
        <v>54513</v>
      </c>
      <c r="G177" s="181" t="n">
        <v>186209</v>
      </c>
      <c r="H177" s="182" t="n">
        <v>0.00116370234643586</v>
      </c>
      <c r="I177" s="183" t="n">
        <f aca="false">$H177*I$33</f>
        <v>0.232740469287172</v>
      </c>
      <c r="J177" s="183" t="n">
        <f aca="false">$H177*J$33</f>
        <v>0.25601451621589</v>
      </c>
      <c r="K177" s="183" t="n">
        <f aca="false">$H177*K$33</f>
        <v>0.279288563144607</v>
      </c>
      <c r="L177" s="183" t="n">
        <f aca="false">$H177*L$33</f>
        <v>0.302562610073324</v>
      </c>
      <c r="M177" s="183" t="n">
        <f aca="false">$H177*M$33</f>
        <v>0.325836657002041</v>
      </c>
      <c r="N177" s="183" t="n">
        <f aca="false">$H177*N$33</f>
        <v>0.3374736804664</v>
      </c>
      <c r="O177" s="183" t="n">
        <f aca="false">$H177*O$33</f>
        <v>0.372384750859476</v>
      </c>
      <c r="P177" s="183" t="n">
        <f aca="false">$H177*P$33</f>
        <v>0.395658797788193</v>
      </c>
      <c r="Q177" s="183" t="n">
        <f aca="false">$H177*Q$33</f>
        <v>0.407295821252552</v>
      </c>
      <c r="R177" s="183" t="n">
        <f aca="false">$H177*R$33</f>
        <v>0.41893284471691</v>
      </c>
      <c r="S177" s="183" t="n">
        <f aca="false">$H177*S$33</f>
        <v>0.42475135644909</v>
      </c>
      <c r="T177" s="183" t="n">
        <f aca="false">$H177*T$33</f>
        <v>0.42475135644909</v>
      </c>
      <c r="U177" s="183" t="n">
        <f aca="false">$H177*U$33</f>
        <v>0.42475135644909</v>
      </c>
      <c r="V177" s="183" t="n">
        <f aca="false">$H177*V$33</f>
        <v>0.41893284471691</v>
      </c>
      <c r="W177" s="183" t="n">
        <f aca="false">$H177*W$33</f>
        <v>0.360747727395117</v>
      </c>
      <c r="X177" s="183" t="n">
        <f aca="false">$H177*X$33</f>
        <v>0.325836657002041</v>
      </c>
      <c r="Y177" s="183" t="n">
        <f aca="false">$H177*Y$33</f>
        <v>0.290925586608966</v>
      </c>
      <c r="Z177" s="183" t="n">
        <f aca="false">$H177*Z$33</f>
        <v>0.279288563144607</v>
      </c>
      <c r="AA177" s="183" t="n">
        <f aca="false">$H177*AA$33</f>
        <v>0.267651539680248</v>
      </c>
      <c r="AB177" s="183" t="n">
        <f aca="false">$H177*AB$33</f>
        <v>0.25601451621589</v>
      </c>
      <c r="AC177" s="183" t="n">
        <f aca="false">$H177*AC$33</f>
        <v>6.80184021491762</v>
      </c>
    </row>
    <row r="178" customFormat="false" ht="12.75" hidden="false" customHeight="false" outlineLevel="0" collapsed="false">
      <c r="A178" s="212" t="str">
        <f aca="false">B178&amp;" - "&amp;C178</f>
        <v>Vera Irrigation District #15 - WA</v>
      </c>
      <c r="B178" s="213" t="s">
        <v>204</v>
      </c>
      <c r="C178" s="213" t="s">
        <v>74</v>
      </c>
      <c r="D178" s="181" t="n">
        <v>135604</v>
      </c>
      <c r="E178" s="181" t="n">
        <v>84341</v>
      </c>
      <c r="F178" s="181" t="n">
        <v>0</v>
      </c>
      <c r="G178" s="181" t="n">
        <v>219945</v>
      </c>
      <c r="H178" s="182" t="n">
        <v>0.00137453352193952</v>
      </c>
      <c r="I178" s="183" t="n">
        <f aca="false">$H178*I$33</f>
        <v>0.274906704387904</v>
      </c>
      <c r="J178" s="183" t="n">
        <f aca="false">$H178*J$33</f>
        <v>0.302397374826694</v>
      </c>
      <c r="K178" s="183" t="n">
        <f aca="false">$H178*K$33</f>
        <v>0.329888045265484</v>
      </c>
      <c r="L178" s="183" t="n">
        <f aca="false">$H178*L$33</f>
        <v>0.357378715704275</v>
      </c>
      <c r="M178" s="183" t="n">
        <f aca="false">$H178*M$33</f>
        <v>0.384869386143065</v>
      </c>
      <c r="N178" s="183" t="n">
        <f aca="false">$H178*N$33</f>
        <v>0.39861472136246</v>
      </c>
      <c r="O178" s="183" t="n">
        <f aca="false">$H178*O$33</f>
        <v>0.439850727020646</v>
      </c>
      <c r="P178" s="183" t="n">
        <f aca="false">$H178*P$33</f>
        <v>0.467341397459436</v>
      </c>
      <c r="Q178" s="183" t="n">
        <f aca="false">$H178*Q$33</f>
        <v>0.481086732678831</v>
      </c>
      <c r="R178" s="183" t="n">
        <f aca="false">$H178*R$33</f>
        <v>0.494832067898227</v>
      </c>
      <c r="S178" s="183" t="n">
        <f aca="false">$H178*S$33</f>
        <v>0.501704735507924</v>
      </c>
      <c r="T178" s="183" t="n">
        <f aca="false">$H178*T$33</f>
        <v>0.501704735507924</v>
      </c>
      <c r="U178" s="183" t="n">
        <f aca="false">$H178*U$33</f>
        <v>0.501704735507924</v>
      </c>
      <c r="V178" s="183" t="n">
        <f aca="false">$H178*V$33</f>
        <v>0.494832067898227</v>
      </c>
      <c r="W178" s="183" t="n">
        <f aca="false">$H178*W$33</f>
        <v>0.426105391801251</v>
      </c>
      <c r="X178" s="183" t="n">
        <f aca="false">$H178*X$33</f>
        <v>0.384869386143065</v>
      </c>
      <c r="Y178" s="183" t="n">
        <f aca="false">$H178*Y$33</f>
        <v>0.34363338048488</v>
      </c>
      <c r="Z178" s="183" t="n">
        <f aca="false">$H178*Z$33</f>
        <v>0.329888045265484</v>
      </c>
      <c r="AA178" s="183" t="n">
        <f aca="false">$H178*AA$33</f>
        <v>0.316142710046089</v>
      </c>
      <c r="AB178" s="183" t="n">
        <f aca="false">$H178*AB$33</f>
        <v>0.302397374826694</v>
      </c>
      <c r="AC178" s="183" t="n">
        <f aca="false">$H178*AC$33</f>
        <v>8.03414843573648</v>
      </c>
    </row>
    <row r="179" customFormat="false" ht="12.75" hidden="false" customHeight="false" outlineLevel="0" collapsed="false">
      <c r="A179" s="212" t="str">
        <f aca="false">B179&amp;" - "&amp;C179</f>
        <v>Vigilante Electric Coop, Inc - MT</v>
      </c>
      <c r="B179" s="213" t="s">
        <v>205</v>
      </c>
      <c r="C179" s="213" t="s">
        <v>77</v>
      </c>
      <c r="D179" s="181" t="n">
        <v>87283</v>
      </c>
      <c r="E179" s="181" t="n">
        <v>55982</v>
      </c>
      <c r="F179" s="181" t="n">
        <v>0</v>
      </c>
      <c r="G179" s="181" t="n">
        <v>143265</v>
      </c>
      <c r="H179" s="182" t="n">
        <v>0.000895326308943895</v>
      </c>
      <c r="I179" s="183" t="n">
        <f aca="false">$H179*I$33</f>
        <v>0.179065261788779</v>
      </c>
      <c r="J179" s="183" t="n">
        <f aca="false">$H179*J$33</f>
        <v>0.196971787967657</v>
      </c>
      <c r="K179" s="183" t="n">
        <f aca="false">$H179*K$33</f>
        <v>0.214878314146535</v>
      </c>
      <c r="L179" s="183" t="n">
        <f aca="false">$H179*L$33</f>
        <v>0.232784840325413</v>
      </c>
      <c r="M179" s="183" t="n">
        <f aca="false">$H179*M$33</f>
        <v>0.250691366504291</v>
      </c>
      <c r="N179" s="183" t="n">
        <f aca="false">$H179*N$33</f>
        <v>0.25964462959373</v>
      </c>
      <c r="O179" s="183" t="n">
        <f aca="false">$H179*O$33</f>
        <v>0.286504418862047</v>
      </c>
      <c r="P179" s="183" t="n">
        <f aca="false">$H179*P$33</f>
        <v>0.304410945040924</v>
      </c>
      <c r="Q179" s="183" t="n">
        <f aca="false">$H179*Q$33</f>
        <v>0.313364208130363</v>
      </c>
      <c r="R179" s="183" t="n">
        <f aca="false">$H179*R$33</f>
        <v>0.322317471219802</v>
      </c>
      <c r="S179" s="183" t="n">
        <f aca="false">$H179*S$33</f>
        <v>0.326794102764522</v>
      </c>
      <c r="T179" s="183" t="n">
        <f aca="false">$H179*T$33</f>
        <v>0.326794102764522</v>
      </c>
      <c r="U179" s="183" t="n">
        <f aca="false">$H179*U$33</f>
        <v>0.326794102764522</v>
      </c>
      <c r="V179" s="183" t="n">
        <f aca="false">$H179*V$33</f>
        <v>0.322317471219802</v>
      </c>
      <c r="W179" s="183" t="n">
        <f aca="false">$H179*W$33</f>
        <v>0.277551155772608</v>
      </c>
      <c r="X179" s="183" t="n">
        <f aca="false">$H179*X$33</f>
        <v>0.250691366504291</v>
      </c>
      <c r="Y179" s="183" t="n">
        <f aca="false">$H179*Y$33</f>
        <v>0.223831577235974</v>
      </c>
      <c r="Z179" s="183" t="n">
        <f aca="false">$H179*Z$33</f>
        <v>0.214878314146535</v>
      </c>
      <c r="AA179" s="183" t="n">
        <f aca="false">$H179*AA$33</f>
        <v>0.205925051057096</v>
      </c>
      <c r="AB179" s="183" t="n">
        <f aca="false">$H179*AB$33</f>
        <v>0.196971787967657</v>
      </c>
      <c r="AC179" s="183" t="n">
        <f aca="false">$H179*AC$33</f>
        <v>5.23318227577707</v>
      </c>
    </row>
    <row r="180" customFormat="false" ht="12.75" hidden="false" customHeight="false" outlineLevel="0" collapsed="false">
      <c r="A180" s="212" t="str">
        <f aca="false">B180&amp;" - "&amp;C180</f>
        <v>Vigilante Electric Coop, Inc - ID</v>
      </c>
      <c r="B180" s="213" t="s">
        <v>205</v>
      </c>
      <c r="C180" s="213" t="s">
        <v>76</v>
      </c>
      <c r="D180" s="181" t="n">
        <v>106</v>
      </c>
      <c r="E180" s="181" t="n">
        <v>0</v>
      </c>
      <c r="F180" s="181" t="n">
        <v>0</v>
      </c>
      <c r="G180" s="181" t="n">
        <v>106</v>
      </c>
      <c r="H180" s="182" t="n">
        <v>6.62440852602191E-007</v>
      </c>
      <c r="I180" s="183" t="n">
        <f aca="false">$H180*I$33</f>
        <v>0.000132488170520438</v>
      </c>
      <c r="J180" s="183" t="n">
        <f aca="false">$H180*J$33</f>
        <v>0.000145736987572482</v>
      </c>
      <c r="K180" s="183" t="n">
        <f aca="false">$H180*K$33</f>
        <v>0.000158985804624526</v>
      </c>
      <c r="L180" s="183" t="n">
        <f aca="false">$H180*L$33</f>
        <v>0.00017223462167657</v>
      </c>
      <c r="M180" s="183" t="n">
        <f aca="false">$H180*M$33</f>
        <v>0.000185483438728614</v>
      </c>
      <c r="N180" s="183" t="n">
        <f aca="false">$H180*N$33</f>
        <v>0.000192107847254635</v>
      </c>
      <c r="O180" s="183" t="n">
        <f aca="false">$H180*O$33</f>
        <v>0.000211981072832701</v>
      </c>
      <c r="P180" s="183" t="n">
        <f aca="false">$H180*P$33</f>
        <v>0.000225229889884745</v>
      </c>
      <c r="Q180" s="183" t="n">
        <f aca="false">$H180*Q$33</f>
        <v>0.000231854298410767</v>
      </c>
      <c r="R180" s="183" t="n">
        <f aca="false">$H180*R$33</f>
        <v>0.000238478706936789</v>
      </c>
      <c r="S180" s="183" t="n">
        <f aca="false">$H180*S$33</f>
        <v>0.0002417909111998</v>
      </c>
      <c r="T180" s="183" t="n">
        <f aca="false">$H180*T$33</f>
        <v>0.0002417909111998</v>
      </c>
      <c r="U180" s="183" t="n">
        <f aca="false">$H180*U$33</f>
        <v>0.0002417909111998</v>
      </c>
      <c r="V180" s="183" t="n">
        <f aca="false">$H180*V$33</f>
        <v>0.000238478706936789</v>
      </c>
      <c r="W180" s="183" t="n">
        <f aca="false">$H180*W$33</f>
        <v>0.000205356664306679</v>
      </c>
      <c r="X180" s="183" t="n">
        <f aca="false">$H180*X$33</f>
        <v>0.000185483438728614</v>
      </c>
      <c r="Y180" s="183" t="n">
        <f aca="false">$H180*Y$33</f>
        <v>0.000165610213150548</v>
      </c>
      <c r="Z180" s="183" t="n">
        <f aca="false">$H180*Z$33</f>
        <v>0.000158985804624526</v>
      </c>
      <c r="AA180" s="183" t="n">
        <f aca="false">$H180*AA$33</f>
        <v>0.000152361396098504</v>
      </c>
      <c r="AB180" s="183" t="n">
        <f aca="false">$H180*AB$33</f>
        <v>0.000145736987572482</v>
      </c>
      <c r="AC180" s="183" t="n">
        <f aca="false">$H180*AC$33</f>
        <v>0.00387196678345981</v>
      </c>
    </row>
    <row r="181" customFormat="false" ht="12.75" hidden="false" customHeight="false" outlineLevel="0" collapsed="false">
      <c r="A181" s="212" t="str">
        <f aca="false">B181&amp;" - "&amp;C181</f>
        <v>Wasco Electric Coop, Inc - OR</v>
      </c>
      <c r="B181" s="220" t="s">
        <v>206</v>
      </c>
      <c r="C181" s="220" t="s">
        <v>81</v>
      </c>
      <c r="D181" s="221" t="n">
        <v>49393</v>
      </c>
      <c r="E181" s="221" t="n">
        <v>17633</v>
      </c>
      <c r="F181" s="221" t="n">
        <v>28756</v>
      </c>
      <c r="G181" s="181" t="n">
        <v>95782</v>
      </c>
      <c r="H181" s="182" t="n">
        <v>0.000598584054188142</v>
      </c>
      <c r="I181" s="183" t="n">
        <f aca="false">$H181*I$33</f>
        <v>0.119716810837628</v>
      </c>
      <c r="J181" s="183" t="n">
        <f aca="false">$H181*J$33</f>
        <v>0.131688491921391</v>
      </c>
      <c r="K181" s="183" t="n">
        <f aca="false">$H181*K$33</f>
        <v>0.143660173005154</v>
      </c>
      <c r="L181" s="183" t="n">
        <f aca="false">$H181*L$33</f>
        <v>0.155631854088917</v>
      </c>
      <c r="M181" s="183" t="n">
        <f aca="false">$H181*M$33</f>
        <v>0.16760353517268</v>
      </c>
      <c r="N181" s="183" t="n">
        <f aca="false">$H181*N$33</f>
        <v>0.173589375714561</v>
      </c>
      <c r="O181" s="183" t="n">
        <f aca="false">$H181*O$33</f>
        <v>0.191546897340205</v>
      </c>
      <c r="P181" s="183" t="n">
        <f aca="false">$H181*P$33</f>
        <v>0.203518578423968</v>
      </c>
      <c r="Q181" s="183" t="n">
        <f aca="false">$H181*Q$33</f>
        <v>0.20950441896585</v>
      </c>
      <c r="R181" s="183" t="n">
        <f aca="false">$H181*R$33</f>
        <v>0.215490259507731</v>
      </c>
      <c r="S181" s="183" t="n">
        <f aca="false">$H181*S$33</f>
        <v>0.218483179778672</v>
      </c>
      <c r="T181" s="183" t="n">
        <f aca="false">$H181*T$33</f>
        <v>0.218483179778672</v>
      </c>
      <c r="U181" s="183" t="n">
        <f aca="false">$H181*U$33</f>
        <v>0.218483179778672</v>
      </c>
      <c r="V181" s="183" t="n">
        <f aca="false">$H181*V$33</f>
        <v>0.215490259507731</v>
      </c>
      <c r="W181" s="183" t="n">
        <f aca="false">$H181*W$33</f>
        <v>0.185561056798324</v>
      </c>
      <c r="X181" s="183" t="n">
        <f aca="false">$H181*X$33</f>
        <v>0.16760353517268</v>
      </c>
      <c r="Y181" s="183" t="n">
        <f aca="false">$H181*Y$33</f>
        <v>0.149646013547036</v>
      </c>
      <c r="Z181" s="183" t="n">
        <f aca="false">$H181*Z$33</f>
        <v>0.143660173005154</v>
      </c>
      <c r="AA181" s="183" t="n">
        <f aca="false">$H181*AA$33</f>
        <v>0.137674332463273</v>
      </c>
      <c r="AB181" s="183" t="n">
        <f aca="false">$H181*AB$33</f>
        <v>0.131688491921391</v>
      </c>
      <c r="AC181" s="183" t="n">
        <f aca="false">$H181*AC$33</f>
        <v>3.49872379672969</v>
      </c>
    </row>
    <row r="182" customFormat="false" ht="12.75" hidden="false" customHeight="false" outlineLevel="0" collapsed="false">
      <c r="A182" s="212" t="str">
        <f aca="false">B182&amp;" - "&amp;C182</f>
        <v>Wells Rural Electric Co - NV</v>
      </c>
      <c r="B182" s="220" t="s">
        <v>207</v>
      </c>
      <c r="C182" s="220" t="s">
        <v>141</v>
      </c>
      <c r="D182" s="221" t="n">
        <v>51137</v>
      </c>
      <c r="E182" s="221" t="n">
        <v>52057</v>
      </c>
      <c r="F182" s="221" t="n">
        <v>660072</v>
      </c>
      <c r="G182" s="181" t="n">
        <v>763266</v>
      </c>
      <c r="H182" s="182" t="n">
        <v>0.00476998660190815</v>
      </c>
      <c r="I182" s="183" t="n">
        <f aca="false">$H182*I$33</f>
        <v>0.95399732038163</v>
      </c>
      <c r="J182" s="183" t="n">
        <f aca="false">$H182*J$33</f>
        <v>1.04939705241979</v>
      </c>
      <c r="K182" s="183" t="n">
        <f aca="false">$H182*K$33</f>
        <v>1.14479678445796</v>
      </c>
      <c r="L182" s="183" t="n">
        <f aca="false">$H182*L$33</f>
        <v>1.24019651649612</v>
      </c>
      <c r="M182" s="183" t="n">
        <f aca="false">$H182*M$33</f>
        <v>1.33559624853428</v>
      </c>
      <c r="N182" s="183" t="n">
        <f aca="false">$H182*N$33</f>
        <v>1.38329611455336</v>
      </c>
      <c r="O182" s="183" t="n">
        <f aca="false">$H182*O$33</f>
        <v>1.52639571261061</v>
      </c>
      <c r="P182" s="183" t="n">
        <f aca="false">$H182*P$33</f>
        <v>1.62179544464877</v>
      </c>
      <c r="Q182" s="183" t="n">
        <f aca="false">$H182*Q$33</f>
        <v>1.66949531066785</v>
      </c>
      <c r="R182" s="183" t="n">
        <f aca="false">$H182*R$33</f>
        <v>1.71719517668693</v>
      </c>
      <c r="S182" s="183" t="n">
        <f aca="false">$H182*S$33</f>
        <v>1.74104510969648</v>
      </c>
      <c r="T182" s="183" t="n">
        <f aca="false">$H182*T$33</f>
        <v>1.74104510969648</v>
      </c>
      <c r="U182" s="183" t="n">
        <f aca="false">$H182*U$33</f>
        <v>1.74104510969648</v>
      </c>
      <c r="V182" s="183" t="n">
        <f aca="false">$H182*V$33</f>
        <v>1.71719517668693</v>
      </c>
      <c r="W182" s="183" t="n">
        <f aca="false">$H182*W$33</f>
        <v>1.47869584659153</v>
      </c>
      <c r="X182" s="183" t="n">
        <f aca="false">$H182*X$33</f>
        <v>1.33559624853428</v>
      </c>
      <c r="Y182" s="183" t="n">
        <f aca="false">$H182*Y$33</f>
        <v>1.19249665047704</v>
      </c>
      <c r="Z182" s="183" t="n">
        <f aca="false">$H182*Z$33</f>
        <v>1.14479678445796</v>
      </c>
      <c r="AA182" s="183" t="n">
        <f aca="false">$H182*AA$33</f>
        <v>1.09709691843887</v>
      </c>
      <c r="AB182" s="183" t="n">
        <f aca="false">$H182*AB$33</f>
        <v>1.04939705241979</v>
      </c>
      <c r="AC182" s="183" t="n">
        <f aca="false">$H182*AC$33</f>
        <v>27.8805716881531</v>
      </c>
    </row>
    <row r="183" customFormat="false" ht="13.5" hidden="false" customHeight="false" outlineLevel="0" collapsed="false">
      <c r="A183" s="222" t="str">
        <f aca="false">B183&amp;" - "&amp;C183</f>
        <v>West Oregon Electric Coop Inc - OR</v>
      </c>
      <c r="B183" s="220" t="s">
        <v>208</v>
      </c>
      <c r="C183" s="220" t="s">
        <v>81</v>
      </c>
      <c r="D183" s="221" t="n">
        <v>54716</v>
      </c>
      <c r="E183" s="221" t="n">
        <v>4870</v>
      </c>
      <c r="F183" s="221" t="n">
        <v>12504</v>
      </c>
      <c r="G183" s="181" t="n">
        <v>72090</v>
      </c>
      <c r="H183" s="223" t="n">
        <v>0.000450522274189547</v>
      </c>
      <c r="I183" s="224" t="n">
        <f aca="false">$H183*I$33</f>
        <v>0.0901044548379094</v>
      </c>
      <c r="J183" s="224" t="n">
        <f aca="false">$H183*J$33</f>
        <v>0.0991149003217003</v>
      </c>
      <c r="K183" s="224" t="n">
        <f aca="false">$H183*K$33</f>
        <v>0.108125345805491</v>
      </c>
      <c r="L183" s="224" t="n">
        <f aca="false">$H183*L$33</f>
        <v>0.117135791289282</v>
      </c>
      <c r="M183" s="224" t="n">
        <f aca="false">$H183*M$33</f>
        <v>0.126146236773073</v>
      </c>
      <c r="N183" s="224" t="n">
        <f aca="false">$H183*N$33</f>
        <v>0.130651459514969</v>
      </c>
      <c r="O183" s="224" t="n">
        <f aca="false">$H183*O$33</f>
        <v>0.144167127740655</v>
      </c>
      <c r="P183" s="224" t="n">
        <f aca="false">$H183*P$33</f>
        <v>0.153177573224446</v>
      </c>
      <c r="Q183" s="224" t="n">
        <f aca="false">$H183*Q$33</f>
        <v>0.157682795966341</v>
      </c>
      <c r="R183" s="224" t="n">
        <f aca="false">$H183*R$33</f>
        <v>0.162188018708237</v>
      </c>
      <c r="S183" s="224" t="n">
        <f aca="false">$H183*S$33</f>
        <v>0.164440630079185</v>
      </c>
      <c r="T183" s="224" t="n">
        <f aca="false">$H183*T$33</f>
        <v>0.164440630079185</v>
      </c>
      <c r="U183" s="224" t="n">
        <f aca="false">$H183*U$33</f>
        <v>0.164440630079185</v>
      </c>
      <c r="V183" s="224" t="n">
        <f aca="false">$H183*V$33</f>
        <v>0.162188018708237</v>
      </c>
      <c r="W183" s="224" t="n">
        <f aca="false">$H183*W$33</f>
        <v>0.13966190499876</v>
      </c>
      <c r="X183" s="224" t="n">
        <f aca="false">$H183*X$33</f>
        <v>0.126146236773073</v>
      </c>
      <c r="Y183" s="224" t="n">
        <f aca="false">$H183*Y$33</f>
        <v>0.112630568547387</v>
      </c>
      <c r="Z183" s="224" t="n">
        <f aca="false">$H183*Z$33</f>
        <v>0.108125345805491</v>
      </c>
      <c r="AA183" s="224" t="n">
        <f aca="false">$H183*AA$33</f>
        <v>0.103620123063596</v>
      </c>
      <c r="AB183" s="224" t="n">
        <f aca="false">$H183*AB$33</f>
        <v>0.0991149003217003</v>
      </c>
      <c r="AC183" s="224" t="n">
        <f aca="false">$H183*AC$33</f>
        <v>2.6333026926379</v>
      </c>
    </row>
    <row r="184" customFormat="false" ht="13.5" hidden="false" customHeight="false" outlineLevel="0" collapsed="false">
      <c r="A184" s="225"/>
      <c r="B184" s="226"/>
      <c r="C184" s="226"/>
      <c r="D184" s="227"/>
      <c r="E184" s="227"/>
      <c r="F184" s="227"/>
      <c r="G184" s="227"/>
      <c r="H184" s="228"/>
      <c r="I184" s="229"/>
      <c r="J184" s="229"/>
      <c r="K184" s="229"/>
      <c r="L184" s="229"/>
      <c r="M184" s="229"/>
      <c r="N184" s="229"/>
      <c r="O184" s="229"/>
      <c r="P184" s="229"/>
      <c r="Q184" s="229"/>
      <c r="R184" s="229"/>
      <c r="S184" s="229"/>
      <c r="T184" s="229"/>
      <c r="U184" s="229"/>
      <c r="V184" s="229"/>
      <c r="W184" s="229"/>
      <c r="X184" s="229"/>
      <c r="Y184" s="229"/>
      <c r="Z184" s="229"/>
      <c r="AA184" s="229"/>
      <c r="AB184" s="229"/>
      <c r="AC184" s="230"/>
    </row>
    <row r="185" customFormat="false" ht="12.75" hidden="false" customHeight="false" outlineLevel="0" collapsed="false">
      <c r="A185" s="231" t="s">
        <v>209</v>
      </c>
      <c r="B185" s="231" t="s">
        <v>209</v>
      </c>
      <c r="C185" s="231" t="s">
        <v>76</v>
      </c>
      <c r="D185" s="232" t="n">
        <v>8339433</v>
      </c>
      <c r="E185" s="232" t="n">
        <v>6014562</v>
      </c>
      <c r="F185" s="232" t="n">
        <v>9401191</v>
      </c>
      <c r="G185" s="232" t="n">
        <v>23755186</v>
      </c>
      <c r="H185" s="233" t="n">
        <v>0.145678575333438</v>
      </c>
      <c r="I185" s="232" t="n">
        <v>29.1357150666876</v>
      </c>
      <c r="J185" s="232" t="n">
        <v>32.0492865733564</v>
      </c>
      <c r="K185" s="232" t="n">
        <v>34.9628580800251</v>
      </c>
      <c r="L185" s="232" t="n">
        <v>37.8764295866939</v>
      </c>
      <c r="M185" s="232" t="n">
        <v>40.7900010933627</v>
      </c>
      <c r="N185" s="232" t="n">
        <v>42.246786846697</v>
      </c>
      <c r="O185" s="232" t="n">
        <v>46.6171441067002</v>
      </c>
      <c r="P185" s="232" t="n">
        <v>49.530715613369</v>
      </c>
      <c r="Q185" s="232" t="n">
        <v>50.9875013667033</v>
      </c>
      <c r="R185" s="232" t="n">
        <v>52.4442871200377</v>
      </c>
      <c r="S185" s="232" t="n">
        <v>53.1726799967049</v>
      </c>
      <c r="T185" s="232" t="n">
        <v>53.1726799967049</v>
      </c>
      <c r="U185" s="232" t="n">
        <v>53.1726799967049</v>
      </c>
      <c r="V185" s="232" t="n">
        <v>52.4442871200377</v>
      </c>
      <c r="W185" s="232" t="n">
        <v>45.1603583533658</v>
      </c>
      <c r="X185" s="232" t="n">
        <v>40.7900010933627</v>
      </c>
      <c r="Y185" s="232" t="n">
        <v>36.4196438333595</v>
      </c>
      <c r="Z185" s="232" t="n">
        <v>34.9628580800251</v>
      </c>
      <c r="AA185" s="232" t="n">
        <v>33.5060723266908</v>
      </c>
      <c r="AB185" s="232" t="n">
        <v>32.0492865733564</v>
      </c>
      <c r="AC185" s="232" t="n">
        <v>851.491272823945</v>
      </c>
    </row>
    <row r="186" customFormat="false" ht="12.75" hidden="false" customHeight="false" outlineLevel="0" collapsed="false">
      <c r="A186" s="213" t="s">
        <v>210</v>
      </c>
      <c r="B186" s="213" t="s">
        <v>210</v>
      </c>
      <c r="C186" s="213" t="s">
        <v>77</v>
      </c>
      <c r="D186" s="181" t="n">
        <v>1967362.728</v>
      </c>
      <c r="E186" s="181" t="n">
        <v>3057060.594</v>
      </c>
      <c r="F186" s="181" t="n">
        <v>424403.608</v>
      </c>
      <c r="G186" s="181" t="n">
        <v>5448826.93</v>
      </c>
      <c r="H186" s="234" t="n">
        <v>0.0265195082930748</v>
      </c>
      <c r="I186" s="181" t="n">
        <v>5.30390165861495</v>
      </c>
      <c r="J186" s="181" t="n">
        <v>5.83429182447645</v>
      </c>
      <c r="K186" s="181" t="n">
        <v>6.36468199033794</v>
      </c>
      <c r="L186" s="181" t="n">
        <v>6.89507215619944</v>
      </c>
      <c r="M186" s="181" t="n">
        <v>7.42546232206094</v>
      </c>
      <c r="N186" s="181" t="n">
        <v>7.69065740499168</v>
      </c>
      <c r="O186" s="181" t="n">
        <v>8.48624265378393</v>
      </c>
      <c r="P186" s="181" t="n">
        <v>9.01663281964542</v>
      </c>
      <c r="Q186" s="181" t="n">
        <v>9.28182790257617</v>
      </c>
      <c r="R186" s="181" t="n">
        <v>9.54702298550692</v>
      </c>
      <c r="S186" s="181" t="n">
        <v>9.67962052697229</v>
      </c>
      <c r="T186" s="181" t="n">
        <v>9.67962052697229</v>
      </c>
      <c r="U186" s="181" t="n">
        <v>9.67962052697229</v>
      </c>
      <c r="V186" s="181" t="n">
        <v>9.54702298550692</v>
      </c>
      <c r="W186" s="181" t="n">
        <v>8.22104757085318</v>
      </c>
      <c r="X186" s="181" t="n">
        <v>7.42546232206094</v>
      </c>
      <c r="Y186" s="181" t="n">
        <v>6.62987707326869</v>
      </c>
      <c r="Z186" s="181" t="n">
        <v>6.36468199033794</v>
      </c>
      <c r="AA186" s="181" t="n">
        <v>6.0994869074072</v>
      </c>
      <c r="AB186" s="181" t="n">
        <v>5.83429182447645</v>
      </c>
      <c r="AC186" s="181" t="n">
        <v>155.006525973022</v>
      </c>
    </row>
    <row r="187" customFormat="false" ht="12.75" hidden="false" customHeight="false" outlineLevel="0" collapsed="false">
      <c r="A187" s="213" t="s">
        <v>211</v>
      </c>
      <c r="B187" s="213" t="s">
        <v>211</v>
      </c>
      <c r="C187" s="213" t="s">
        <v>81</v>
      </c>
      <c r="D187" s="181" t="n">
        <v>19374458</v>
      </c>
      <c r="E187" s="181" t="n">
        <v>15586779</v>
      </c>
      <c r="F187" s="181" t="n">
        <v>11444945</v>
      </c>
      <c r="G187" s="181" t="n">
        <v>46406182</v>
      </c>
      <c r="H187" s="234" t="n">
        <v>0.284585710270769</v>
      </c>
      <c r="I187" s="181" t="n">
        <v>56.9171420541539</v>
      </c>
      <c r="J187" s="181" t="n">
        <v>62.6088562595693</v>
      </c>
      <c r="K187" s="181" t="n">
        <v>68.3005704649847</v>
      </c>
      <c r="L187" s="181" t="n">
        <v>73.9922846704</v>
      </c>
      <c r="M187" s="181" t="n">
        <v>79.6839988758155</v>
      </c>
      <c r="N187" s="181" t="n">
        <v>82.5298559785231</v>
      </c>
      <c r="O187" s="181" t="n">
        <v>91.0674272866462</v>
      </c>
      <c r="P187" s="181" t="n">
        <v>96.7591414920616</v>
      </c>
      <c r="Q187" s="181" t="n">
        <v>99.6049985947693</v>
      </c>
      <c r="R187" s="181" t="n">
        <v>102.450855697477</v>
      </c>
      <c r="S187" s="181" t="n">
        <v>103.873784248831</v>
      </c>
      <c r="T187" s="181" t="n">
        <v>103.873784248831</v>
      </c>
      <c r="U187" s="181" t="n">
        <v>103.873784248831</v>
      </c>
      <c r="V187" s="181" t="n">
        <v>102.450855697477</v>
      </c>
      <c r="W187" s="181" t="n">
        <v>88.2215701839385</v>
      </c>
      <c r="X187" s="181" t="n">
        <v>79.6839988758155</v>
      </c>
      <c r="Y187" s="181" t="n">
        <v>71.1464275676923</v>
      </c>
      <c r="Z187" s="181" t="n">
        <v>68.3005704649847</v>
      </c>
      <c r="AA187" s="181" t="n">
        <v>65.454713362277</v>
      </c>
      <c r="AB187" s="181" t="n">
        <v>62.6088562595693</v>
      </c>
      <c r="AC187" s="181" t="n">
        <v>1663.40347653265</v>
      </c>
    </row>
    <row r="188" customFormat="false" ht="12.75" hidden="false" customHeight="false" outlineLevel="0" collapsed="false">
      <c r="A188" s="213" t="s">
        <v>212</v>
      </c>
      <c r="B188" s="213" t="s">
        <v>212</v>
      </c>
      <c r="C188" s="213" t="s">
        <v>74</v>
      </c>
      <c r="D188" s="181" t="n">
        <v>35388779</v>
      </c>
      <c r="E188" s="181" t="n">
        <v>28679127</v>
      </c>
      <c r="F188" s="181" t="n">
        <v>18684915</v>
      </c>
      <c r="G188" s="181" t="n">
        <v>82752821</v>
      </c>
      <c r="H188" s="234" t="n">
        <v>0.507481316631367</v>
      </c>
      <c r="I188" s="181" t="n">
        <v>101.496263326273</v>
      </c>
      <c r="J188" s="181" t="n">
        <v>111.645889658901</v>
      </c>
      <c r="K188" s="181" t="n">
        <v>121.795515991528</v>
      </c>
      <c r="L188" s="181" t="n">
        <v>131.945142324155</v>
      </c>
      <c r="M188" s="181" t="n">
        <v>142.094768656783</v>
      </c>
      <c r="N188" s="181" t="n">
        <v>147.169581823096</v>
      </c>
      <c r="O188" s="181" t="n">
        <v>162.394021322037</v>
      </c>
      <c r="P188" s="181" t="n">
        <v>172.543647654665</v>
      </c>
      <c r="Q188" s="181" t="n">
        <v>177.618460820978</v>
      </c>
      <c r="R188" s="181" t="n">
        <v>182.693273987292</v>
      </c>
      <c r="S188" s="181" t="n">
        <v>185.230680570449</v>
      </c>
      <c r="T188" s="181" t="n">
        <v>185.230680570449</v>
      </c>
      <c r="U188" s="181" t="n">
        <v>185.230680570449</v>
      </c>
      <c r="V188" s="181" t="n">
        <v>182.693273987292</v>
      </c>
      <c r="W188" s="181" t="n">
        <v>157.319208155724</v>
      </c>
      <c r="X188" s="181" t="n">
        <v>142.094768656783</v>
      </c>
      <c r="Y188" s="181" t="n">
        <v>126.870329157842</v>
      </c>
      <c r="Z188" s="181" t="n">
        <v>121.795515991528</v>
      </c>
      <c r="AA188" s="181" t="n">
        <v>116.720702825214</v>
      </c>
      <c r="AB188" s="181" t="n">
        <v>111.645889658901</v>
      </c>
      <c r="AC188" s="181" t="n">
        <v>2966.22829571034</v>
      </c>
    </row>
    <row r="189" customFormat="false" ht="12.75" hidden="false" customHeight="false" outlineLevel="0" collapsed="false">
      <c r="A189" s="235"/>
      <c r="B189" s="213" t="s">
        <v>213</v>
      </c>
      <c r="C189" s="213" t="s">
        <v>214</v>
      </c>
      <c r="D189" s="181" t="n">
        <v>469736</v>
      </c>
      <c r="E189" s="181" t="n">
        <v>325507</v>
      </c>
      <c r="F189" s="181" t="n">
        <v>856027</v>
      </c>
      <c r="G189" s="181" t="n">
        <v>1651270</v>
      </c>
      <c r="H189" s="182"/>
      <c r="I189" s="183"/>
      <c r="J189" s="183"/>
      <c r="K189" s="183"/>
      <c r="L189" s="183"/>
      <c r="M189" s="183"/>
      <c r="N189" s="183"/>
      <c r="O189" s="183"/>
      <c r="P189" s="183"/>
      <c r="Q189" s="183"/>
      <c r="R189" s="183"/>
      <c r="S189" s="183"/>
      <c r="T189" s="183"/>
      <c r="U189" s="183"/>
      <c r="V189" s="183"/>
      <c r="W189" s="183"/>
      <c r="X189" s="183"/>
      <c r="Y189" s="183"/>
      <c r="Z189" s="183"/>
      <c r="AA189" s="183"/>
      <c r="AB189" s="183"/>
      <c r="AC189" s="183"/>
    </row>
    <row r="190" customFormat="false" ht="12.75" hidden="false" customHeight="false" outlineLevel="0" collapsed="false">
      <c r="A190" s="235"/>
      <c r="B190" s="213"/>
      <c r="C190" s="213"/>
      <c r="D190" s="181"/>
      <c r="E190" s="181"/>
      <c r="F190" s="181"/>
      <c r="G190" s="181"/>
      <c r="H190" s="182"/>
      <c r="I190" s="183"/>
      <c r="J190" s="183"/>
      <c r="K190" s="183"/>
      <c r="L190" s="183"/>
      <c r="M190" s="183"/>
      <c r="N190" s="183"/>
      <c r="O190" s="183"/>
      <c r="P190" s="183"/>
      <c r="Q190" s="183"/>
      <c r="R190" s="183"/>
      <c r="S190" s="183"/>
      <c r="T190" s="183"/>
      <c r="U190" s="183"/>
      <c r="V190" s="183"/>
      <c r="W190" s="183"/>
      <c r="X190" s="183"/>
      <c r="Y190" s="183"/>
      <c r="Z190" s="183"/>
      <c r="AA190" s="183"/>
      <c r="AB190" s="183"/>
      <c r="AC190" s="183"/>
    </row>
    <row r="191" customFormat="false" ht="12.75" hidden="false" customHeight="false" outlineLevel="0" collapsed="false">
      <c r="B191" s="213" t="s">
        <v>215</v>
      </c>
      <c r="C191" s="216" t="s">
        <v>216</v>
      </c>
      <c r="D191" s="236" t="n">
        <v>65539768.728</v>
      </c>
      <c r="E191" s="236" t="n">
        <v>53663035.594</v>
      </c>
      <c r="F191" s="236" t="n">
        <v>40811481.608</v>
      </c>
      <c r="G191" s="236" t="n">
        <v>160014285.93</v>
      </c>
      <c r="H191" s="237" t="n">
        <f aca="false">SUM(H34:H183)</f>
        <v>1</v>
      </c>
      <c r="I191" s="236" t="n">
        <f aca="false">$H191*I$33</f>
        <v>200</v>
      </c>
      <c r="J191" s="236" t="n">
        <f aca="false">$H191*J$33</f>
        <v>220</v>
      </c>
      <c r="K191" s="236" t="n">
        <f aca="false">$H191*K$33</f>
        <v>240</v>
      </c>
      <c r="L191" s="236" t="n">
        <f aca="false">$H191*L$33</f>
        <v>260</v>
      </c>
      <c r="M191" s="236" t="n">
        <f aca="false">$H191*M$33</f>
        <v>280</v>
      </c>
      <c r="N191" s="236" t="n">
        <f aca="false">$H191*N$33</f>
        <v>290</v>
      </c>
      <c r="O191" s="236" t="n">
        <f aca="false">$H191*O$33</f>
        <v>320</v>
      </c>
      <c r="P191" s="236" t="n">
        <f aca="false">$H191*P$33</f>
        <v>340</v>
      </c>
      <c r="Q191" s="236" t="n">
        <f aca="false">$H191*Q$33</f>
        <v>350</v>
      </c>
      <c r="R191" s="236" t="n">
        <f aca="false">$H191*R$33</f>
        <v>360</v>
      </c>
      <c r="S191" s="236" t="n">
        <f aca="false">$H191*S$33</f>
        <v>365</v>
      </c>
      <c r="T191" s="236" t="n">
        <f aca="false">$H191*T$33</f>
        <v>365</v>
      </c>
      <c r="U191" s="236" t="n">
        <f aca="false">$H191*U$33</f>
        <v>365</v>
      </c>
      <c r="V191" s="236" t="n">
        <f aca="false">$H191*V$33</f>
        <v>360</v>
      </c>
      <c r="W191" s="236" t="n">
        <f aca="false">$H191*W$33</f>
        <v>310</v>
      </c>
      <c r="X191" s="236" t="n">
        <f aca="false">$H191*X$33</f>
        <v>280</v>
      </c>
      <c r="Y191" s="236" t="n">
        <f aca="false">$H191*Y$33</f>
        <v>250</v>
      </c>
      <c r="Z191" s="236" t="n">
        <f aca="false">$H191*Z$33</f>
        <v>240</v>
      </c>
      <c r="AA191" s="236" t="n">
        <f aca="false">$H191*AA$33</f>
        <v>230</v>
      </c>
      <c r="AB191" s="236" t="n">
        <f aca="false">$H191*AB$33</f>
        <v>220</v>
      </c>
      <c r="AC191" s="236" t="n">
        <f aca="false">$H191*AC$33</f>
        <v>5845</v>
      </c>
    </row>
    <row r="192" customFormat="false" ht="12.75" hidden="false" customHeight="false" outlineLevel="0" collapsed="false">
      <c r="B192" s="213" t="s">
        <v>215</v>
      </c>
      <c r="C192" s="216" t="s">
        <v>217</v>
      </c>
      <c r="D192" s="238" t="n">
        <f aca="false">D191/8760</f>
        <v>7481.70875890411</v>
      </c>
      <c r="E192" s="238" t="n">
        <f aca="false">E191/8760</f>
        <v>6125.91730525114</v>
      </c>
      <c r="F192" s="238" t="n">
        <f aca="false">F191/8760</f>
        <v>4658.84493242009</v>
      </c>
      <c r="G192" s="238" t="n">
        <f aca="false">G191/8760</f>
        <v>18266.4709965753</v>
      </c>
      <c r="H192" s="0"/>
      <c r="I192" s="179" t="n">
        <v>2010</v>
      </c>
      <c r="J192" s="179" t="n">
        <v>2011</v>
      </c>
      <c r="K192" s="179" t="n">
        <v>2012</v>
      </c>
      <c r="L192" s="179" t="n">
        <v>2013</v>
      </c>
      <c r="M192" s="179" t="n">
        <v>2014</v>
      </c>
      <c r="N192" s="179" t="n">
        <v>2015</v>
      </c>
      <c r="O192" s="179" t="n">
        <v>2016</v>
      </c>
      <c r="P192" s="179" t="n">
        <v>2017</v>
      </c>
      <c r="Q192" s="179" t="n">
        <v>2018</v>
      </c>
      <c r="R192" s="179" t="n">
        <v>2019</v>
      </c>
      <c r="S192" s="179" t="n">
        <v>2020</v>
      </c>
      <c r="T192" s="179" t="n">
        <v>2021</v>
      </c>
      <c r="U192" s="179" t="n">
        <v>2022</v>
      </c>
      <c r="V192" s="179" t="n">
        <v>2023</v>
      </c>
      <c r="W192" s="179" t="n">
        <v>2024</v>
      </c>
      <c r="X192" s="179" t="n">
        <v>2025</v>
      </c>
      <c r="Y192" s="179" t="n">
        <v>2026</v>
      </c>
      <c r="Z192" s="179" t="n">
        <v>2027</v>
      </c>
      <c r="AA192" s="179" t="n">
        <v>2028</v>
      </c>
      <c r="AB192" s="179" t="n">
        <v>2029</v>
      </c>
    </row>
    <row r="193" customFormat="false" ht="13.5" hidden="false" customHeight="false" outlineLevel="0" collapsed="false">
      <c r="B193" s="239"/>
      <c r="D193" s="175"/>
      <c r="H193" s="0"/>
    </row>
    <row r="194" customFormat="false" ht="12.75" hidden="false" customHeight="false" outlineLevel="0" collapsed="false">
      <c r="B194" s="240"/>
      <c r="C194" s="175" t="s">
        <v>218</v>
      </c>
      <c r="D194" s="175"/>
      <c r="F194" s="241" t="n">
        <v>650</v>
      </c>
      <c r="H194" s="0"/>
    </row>
    <row r="195" customFormat="false" ht="12.75" hidden="false" customHeight="false" outlineLevel="0" collapsed="false">
      <c r="B195" s="240"/>
      <c r="D195" s="195" t="s">
        <v>219</v>
      </c>
      <c r="E195" s="195"/>
      <c r="F195" s="195" t="n">
        <f aca="false">PNWSales_Ind_Agr-(F194*8760)</f>
        <v>35117481.608</v>
      </c>
      <c r="H195" s="0"/>
    </row>
    <row r="196" customFormat="false" ht="12.75" hidden="false" customHeight="false" outlineLevel="0" collapsed="false">
      <c r="B196" s="240"/>
      <c r="D196" s="195" t="s">
        <v>220</v>
      </c>
      <c r="E196" s="195"/>
      <c r="F196" s="195" t="n">
        <f aca="false">F194*8760</f>
        <v>5694000</v>
      </c>
      <c r="H196" s="0"/>
    </row>
    <row r="197" customFormat="false" ht="12.75" hidden="false" customHeight="false" outlineLevel="0" collapsed="false">
      <c r="B197" s="240"/>
      <c r="D197" s="175"/>
      <c r="H197" s="0"/>
    </row>
    <row r="198" customFormat="false" ht="12.75" hidden="false" customHeight="false" outlineLevel="0" collapsed="false">
      <c r="C198" s="240"/>
      <c r="W198" s="0" t="s">
        <v>221</v>
      </c>
    </row>
    <row r="199" customFormat="false" ht="12.75" hidden="false" customHeight="false" outlineLevel="0" collapsed="false">
      <c r="A199" s="0" t="s">
        <v>222</v>
      </c>
      <c r="C199" s="240"/>
      <c r="W199" s="175" t="n">
        <v>534040.541</v>
      </c>
    </row>
    <row r="200" customFormat="false" ht="12.75" hidden="false" customHeight="false" outlineLevel="0" collapsed="false">
      <c r="A200" s="242" t="n">
        <v>2007</v>
      </c>
      <c r="B200" s="242" t="n">
        <v>12825</v>
      </c>
      <c r="C200" s="213" t="s">
        <v>159</v>
      </c>
      <c r="D200" s="213" t="s">
        <v>77</v>
      </c>
      <c r="E200" s="181" t="n">
        <v>2233326</v>
      </c>
      <c r="F200" s="181" t="n">
        <v>3101712</v>
      </c>
      <c r="G200" s="181" t="n">
        <v>541161</v>
      </c>
      <c r="H200" s="181" t="n">
        <v>5876199</v>
      </c>
    </row>
    <row r="201" customFormat="false" ht="12.75" hidden="false" customHeight="false" outlineLevel="0" collapsed="false">
      <c r="C201" s="240"/>
    </row>
    <row r="202" customFormat="false" ht="12.75" hidden="false" customHeight="false" outlineLevel="0" collapsed="false">
      <c r="C202" s="240"/>
    </row>
    <row r="203" customFormat="false" ht="12.75" hidden="false" customHeight="false" outlineLevel="0" collapsed="false">
      <c r="E203" s="0"/>
      <c r="F203" s="0"/>
      <c r="G203" s="0"/>
      <c r="H203" s="0"/>
    </row>
    <row r="204" customFormat="false" ht="12.75" hidden="false" customHeight="false" outlineLevel="0" collapsed="false">
      <c r="E204" s="0"/>
      <c r="F204" s="0"/>
      <c r="G204" s="0"/>
      <c r="H204" s="0"/>
    </row>
    <row r="205" customFormat="false" ht="12.75" hidden="false" customHeight="false" outlineLevel="0" collapsed="false">
      <c r="E205" s="0"/>
      <c r="F205" s="0"/>
      <c r="G205" s="0"/>
      <c r="H205" s="0"/>
    </row>
    <row r="206" customFormat="false" ht="12.75" hidden="false" customHeight="false" outlineLevel="0" collapsed="false">
      <c r="E206" s="0"/>
      <c r="F206" s="0"/>
      <c r="G206" s="0"/>
      <c r="H206" s="0"/>
    </row>
    <row r="207" customFormat="false" ht="12.75" hidden="false" customHeight="false" outlineLevel="0" collapsed="false">
      <c r="C207" s="240"/>
    </row>
    <row r="208" customFormat="false" ht="12.75" hidden="false" customHeight="false" outlineLevel="0" collapsed="false">
      <c r="C208" s="240"/>
    </row>
    <row r="209" customFormat="false" ht="12.75" hidden="false" customHeight="false" outlineLevel="0" collapsed="false">
      <c r="C209" s="240"/>
    </row>
    <row r="210" customFormat="false" ht="12.75" hidden="false" customHeight="false" outlineLevel="0" collapsed="false">
      <c r="C210" s="240"/>
      <c r="J210" s="243"/>
      <c r="K210" s="243"/>
      <c r="L210" s="243"/>
      <c r="M210" s="243"/>
      <c r="N210" s="243"/>
      <c r="O210" s="243"/>
      <c r="P210" s="243"/>
      <c r="Q210" s="243"/>
      <c r="R210" s="243"/>
      <c r="S210" s="243"/>
      <c r="T210" s="243"/>
      <c r="U210" s="243"/>
      <c r="V210" s="243"/>
      <c r="W210" s="243"/>
    </row>
    <row r="211" customFormat="false" ht="13.5" hidden="false" customHeight="false" outlineLevel="0" collapsed="false">
      <c r="C211" s="130" t="s">
        <v>223</v>
      </c>
      <c r="E211" s="0"/>
      <c r="F211" s="0"/>
      <c r="G211" s="0"/>
      <c r="H211" s="0"/>
    </row>
    <row r="212" customFormat="false" ht="13.5" hidden="false" customHeight="false" outlineLevel="0" collapsed="false">
      <c r="C212" s="244" t="s">
        <v>224</v>
      </c>
      <c r="D212" s="179" t="n">
        <v>2010</v>
      </c>
      <c r="E212" s="179" t="n">
        <v>2011</v>
      </c>
      <c r="F212" s="179" t="n">
        <v>2012</v>
      </c>
      <c r="G212" s="179" t="n">
        <v>2013</v>
      </c>
      <c r="H212" s="179" t="n">
        <v>2014</v>
      </c>
      <c r="I212" s="179" t="n">
        <v>2015</v>
      </c>
      <c r="J212" s="179" t="n">
        <v>2016</v>
      </c>
      <c r="K212" s="179" t="n">
        <v>2017</v>
      </c>
      <c r="L212" s="179" t="n">
        <v>2018</v>
      </c>
      <c r="M212" s="179" t="n">
        <v>2019</v>
      </c>
      <c r="N212" s="179" t="n">
        <v>2020</v>
      </c>
      <c r="O212" s="179" t="n">
        <v>2021</v>
      </c>
      <c r="P212" s="179" t="n">
        <v>2022</v>
      </c>
      <c r="Q212" s="179" t="n">
        <v>2023</v>
      </c>
      <c r="R212" s="179" t="n">
        <v>2024</v>
      </c>
      <c r="S212" s="179" t="n">
        <v>2025</v>
      </c>
      <c r="T212" s="179" t="n">
        <v>2026</v>
      </c>
      <c r="U212" s="179" t="n">
        <v>2027</v>
      </c>
      <c r="V212" s="179" t="n">
        <v>2028</v>
      </c>
      <c r="W212" s="179" t="n">
        <v>2029</v>
      </c>
      <c r="X212" s="245" t="s">
        <v>225</v>
      </c>
    </row>
    <row r="213" customFormat="false" ht="12.75" hidden="false" customHeight="false" outlineLevel="0" collapsed="false">
      <c r="C213" s="246" t="s">
        <v>226</v>
      </c>
      <c r="D213" s="247" t="n">
        <v>24.8882432988606</v>
      </c>
      <c r="E213" s="247" t="n">
        <v>24.1</v>
      </c>
      <c r="F213" s="247" t="n">
        <v>23.5</v>
      </c>
      <c r="G213" s="247" t="n">
        <v>23.1</v>
      </c>
      <c r="H213" s="248" t="n">
        <v>22.8</v>
      </c>
      <c r="I213" s="248" t="n">
        <v>31</v>
      </c>
      <c r="J213" s="248" t="n">
        <v>28.7</v>
      </c>
      <c r="K213" s="248" t="n">
        <v>28.1</v>
      </c>
      <c r="L213" s="248" t="n">
        <v>27.9</v>
      </c>
      <c r="M213" s="248" t="n">
        <v>27.6</v>
      </c>
      <c r="N213" s="248" t="n">
        <v>30.9</v>
      </c>
      <c r="O213" s="248" t="n">
        <v>29.8</v>
      </c>
      <c r="P213" s="247" t="n">
        <v>35.5</v>
      </c>
      <c r="Q213" s="247" t="n">
        <v>33.1</v>
      </c>
      <c r="R213" s="247" t="n">
        <v>24</v>
      </c>
      <c r="S213" s="247" t="n">
        <v>25.7</v>
      </c>
      <c r="T213" s="247" t="n">
        <v>17.1</v>
      </c>
      <c r="U213" s="247" t="n">
        <v>8.3</v>
      </c>
      <c r="V213" s="247" t="n">
        <v>4.5</v>
      </c>
      <c r="W213" s="248" t="n">
        <v>3.1</v>
      </c>
      <c r="X213" s="249" t="n">
        <f aca="false">SUM(D213:W213)</f>
        <v>473.688243298861</v>
      </c>
    </row>
    <row r="214" customFormat="false" ht="12.75" hidden="false" customHeight="false" outlineLevel="0" collapsed="false">
      <c r="C214" s="250" t="s">
        <v>227</v>
      </c>
      <c r="D214" s="195" t="n">
        <v>90.3991642891889</v>
      </c>
      <c r="E214" s="195" t="n">
        <v>85.3</v>
      </c>
      <c r="F214" s="195" t="n">
        <v>80.6</v>
      </c>
      <c r="G214" s="195" t="n">
        <v>76.4</v>
      </c>
      <c r="H214" s="251" t="n">
        <v>72.6</v>
      </c>
      <c r="I214" s="251" t="n">
        <v>41.6</v>
      </c>
      <c r="J214" s="251" t="n">
        <v>41.9</v>
      </c>
      <c r="K214" s="251" t="n">
        <v>41.6</v>
      </c>
      <c r="L214" s="251" t="n">
        <v>41.3</v>
      </c>
      <c r="M214" s="251" t="n">
        <v>40.9</v>
      </c>
      <c r="N214" s="251" t="n">
        <v>50.6</v>
      </c>
      <c r="O214" s="251" t="n">
        <v>51</v>
      </c>
      <c r="P214" s="195" t="n">
        <v>62.5</v>
      </c>
      <c r="Q214" s="195" t="n">
        <v>62.1</v>
      </c>
      <c r="R214" s="195" t="n">
        <v>45.1</v>
      </c>
      <c r="S214" s="195" t="n">
        <v>0</v>
      </c>
      <c r="T214" s="195" t="n">
        <v>0</v>
      </c>
      <c r="U214" s="195" t="n">
        <v>0</v>
      </c>
      <c r="V214" s="195" t="n">
        <v>0</v>
      </c>
      <c r="W214" s="251" t="n">
        <v>0</v>
      </c>
      <c r="X214" s="252" t="n">
        <f aca="false">SUM(D214:W214)</f>
        <v>883.899164289189</v>
      </c>
    </row>
    <row r="215" customFormat="false" ht="12.75" hidden="false" customHeight="false" outlineLevel="0" collapsed="false">
      <c r="C215" s="250" t="s">
        <v>228</v>
      </c>
      <c r="D215" s="195" t="n">
        <v>31.2679835238068</v>
      </c>
      <c r="E215" s="195" t="n">
        <v>33.6</v>
      </c>
      <c r="F215" s="195" t="n">
        <v>35.7</v>
      </c>
      <c r="G215" s="195" t="n">
        <v>37.5</v>
      </c>
      <c r="H215" s="251" t="n">
        <v>39.1</v>
      </c>
      <c r="I215" s="251" t="n">
        <v>52.8</v>
      </c>
      <c r="J215" s="251" t="n">
        <v>53.2</v>
      </c>
      <c r="K215" s="251" t="n">
        <v>52.9</v>
      </c>
      <c r="L215" s="251" t="n">
        <v>52.4</v>
      </c>
      <c r="M215" s="251" t="n">
        <v>52</v>
      </c>
      <c r="N215" s="251" t="n">
        <v>40.4</v>
      </c>
      <c r="O215" s="251" t="n">
        <v>40.8</v>
      </c>
      <c r="P215" s="195" t="n">
        <v>38</v>
      </c>
      <c r="Q215" s="195" t="n">
        <v>37.7</v>
      </c>
      <c r="R215" s="195" t="n">
        <v>27.4</v>
      </c>
      <c r="S215" s="195" t="n">
        <v>33.3</v>
      </c>
      <c r="T215" s="195" t="n">
        <v>23.6</v>
      </c>
      <c r="U215" s="195" t="n">
        <v>18.5</v>
      </c>
      <c r="V215" s="195" t="n">
        <v>15.2</v>
      </c>
      <c r="W215" s="251" t="n">
        <v>13.8</v>
      </c>
      <c r="X215" s="252" t="n">
        <f aca="false">SUM(D215:W215)</f>
        <v>729.167983523807</v>
      </c>
    </row>
    <row r="216" customFormat="false" ht="12.75" hidden="false" customHeight="false" outlineLevel="0" collapsed="false">
      <c r="C216" s="250" t="s">
        <v>229</v>
      </c>
      <c r="D216" s="195" t="n">
        <v>8.48010589957797</v>
      </c>
      <c r="E216" s="195" t="n">
        <v>8</v>
      </c>
      <c r="F216" s="195" t="n">
        <v>7.6</v>
      </c>
      <c r="G216" s="195" t="n">
        <v>7.2</v>
      </c>
      <c r="H216" s="251" t="n">
        <v>6.8</v>
      </c>
      <c r="I216" s="251" t="n">
        <v>8.9</v>
      </c>
      <c r="J216" s="251" t="n">
        <v>9</v>
      </c>
      <c r="K216" s="251" t="n">
        <v>8.9</v>
      </c>
      <c r="L216" s="251" t="n">
        <v>8.8</v>
      </c>
      <c r="M216" s="251" t="n">
        <v>8.7</v>
      </c>
      <c r="N216" s="251" t="n">
        <v>0</v>
      </c>
      <c r="O216" s="253" t="n">
        <v>0</v>
      </c>
      <c r="P216" s="195" t="n">
        <v>0</v>
      </c>
      <c r="Q216" s="195" t="n">
        <v>0</v>
      </c>
      <c r="R216" s="195" t="n">
        <v>0</v>
      </c>
      <c r="S216" s="195" t="n">
        <v>0</v>
      </c>
      <c r="T216" s="195" t="n">
        <v>0</v>
      </c>
      <c r="U216" s="195" t="n">
        <v>0</v>
      </c>
      <c r="V216" s="195" t="n">
        <v>0</v>
      </c>
      <c r="W216" s="251" t="n">
        <v>0</v>
      </c>
      <c r="X216" s="252" t="n">
        <f aca="false">SUM(D216:W216)</f>
        <v>82.380105899578</v>
      </c>
    </row>
    <row r="217" customFormat="false" ht="12.75" hidden="false" customHeight="false" outlineLevel="0" collapsed="false">
      <c r="C217" s="250" t="s">
        <v>230</v>
      </c>
      <c r="D217" s="195" t="n">
        <v>4.51911657749981</v>
      </c>
      <c r="E217" s="195" t="n">
        <v>8.5</v>
      </c>
      <c r="F217" s="195" t="n">
        <v>12.1</v>
      </c>
      <c r="G217" s="195" t="n">
        <v>15.3</v>
      </c>
      <c r="H217" s="251" t="n">
        <v>18.1</v>
      </c>
      <c r="I217" s="251" t="n">
        <v>25.2</v>
      </c>
      <c r="J217" s="251" t="n">
        <v>26.8</v>
      </c>
      <c r="K217" s="251" t="n">
        <v>28</v>
      </c>
      <c r="L217" s="251" t="n">
        <v>29.1</v>
      </c>
      <c r="M217" s="251" t="n">
        <v>30.2</v>
      </c>
      <c r="N217" s="251" t="n">
        <v>37.3</v>
      </c>
      <c r="O217" s="253" t="n">
        <v>37.7</v>
      </c>
      <c r="P217" s="195" t="n">
        <v>23</v>
      </c>
      <c r="Q217" s="195" t="n">
        <v>22.9</v>
      </c>
      <c r="R217" s="195" t="n">
        <v>16.6</v>
      </c>
      <c r="S217" s="195" t="n">
        <v>20.2</v>
      </c>
      <c r="T217" s="195" t="n">
        <v>14.3</v>
      </c>
      <c r="U217" s="195" t="n">
        <v>11.2</v>
      </c>
      <c r="V217" s="195" t="n">
        <v>9.2</v>
      </c>
      <c r="W217" s="251" t="n">
        <v>8.4</v>
      </c>
      <c r="X217" s="252" t="n">
        <f aca="false">SUM(D217:W217)</f>
        <v>398.6191165775</v>
      </c>
    </row>
    <row r="218" customFormat="false" ht="12.75" hidden="false" customHeight="false" outlineLevel="0" collapsed="false">
      <c r="C218" s="250" t="s">
        <v>231</v>
      </c>
      <c r="D218" s="195" t="n">
        <v>17.5480270218557</v>
      </c>
      <c r="E218" s="195" t="n">
        <v>26.1777206974548</v>
      </c>
      <c r="F218" s="195" t="n">
        <v>33.8372003136464</v>
      </c>
      <c r="G218" s="195" t="n">
        <v>40.8519338594691</v>
      </c>
      <c r="H218" s="251" t="n">
        <v>46.1549297533604</v>
      </c>
      <c r="I218" s="195" t="n">
        <v>46.9733386497531</v>
      </c>
      <c r="J218" s="195" t="n">
        <v>54.8213202068073</v>
      </c>
      <c r="K218" s="195" t="n">
        <v>58.8451343078504</v>
      </c>
      <c r="L218" s="195" t="n">
        <v>49.5966767023415</v>
      </c>
      <c r="M218" s="195" t="n">
        <v>51.0610139230368</v>
      </c>
      <c r="N218" s="195" t="n">
        <v>51.8230471343217</v>
      </c>
      <c r="O218" s="195" t="n">
        <v>48.6079677622833</v>
      </c>
      <c r="P218" s="195" t="n">
        <v>46.2213952605349</v>
      </c>
      <c r="Q218" s="195" t="n">
        <v>43.8840675161038</v>
      </c>
      <c r="R218" s="195" t="n">
        <v>41.7746940075067</v>
      </c>
      <c r="S218" s="195" t="n">
        <v>42.7239187653565</v>
      </c>
      <c r="T218" s="195" t="n">
        <v>41.5023862204113</v>
      </c>
      <c r="U218" s="195" t="n">
        <v>43.15920357174</v>
      </c>
      <c r="V218" s="195" t="n">
        <v>40.6797255254102</v>
      </c>
      <c r="W218" s="251" t="n">
        <v>34.2318258528111</v>
      </c>
      <c r="X218" s="252" t="n">
        <f aca="false">SUM(D218:W218)</f>
        <v>860.475527052055</v>
      </c>
    </row>
    <row r="219" customFormat="false" ht="12.75" hidden="false" customHeight="false" outlineLevel="0" collapsed="false">
      <c r="C219" s="254" t="s">
        <v>232</v>
      </c>
      <c r="D219" s="255" t="n">
        <v>22.8973593892102</v>
      </c>
      <c r="E219" s="255" t="n">
        <v>34.3222793025452</v>
      </c>
      <c r="F219" s="255" t="n">
        <v>46.6627996863536</v>
      </c>
      <c r="G219" s="255" t="n">
        <v>59.6480661405309</v>
      </c>
      <c r="H219" s="256" t="n">
        <v>74.4450702466396</v>
      </c>
      <c r="I219" s="195" t="n">
        <v>83.526661350247</v>
      </c>
      <c r="J219" s="195" t="n">
        <v>105.578679793193</v>
      </c>
      <c r="K219" s="195" t="n">
        <v>121.65486569215</v>
      </c>
      <c r="L219" s="195" t="n">
        <v>140.903323297659</v>
      </c>
      <c r="M219" s="195" t="n">
        <v>149.538986076963</v>
      </c>
      <c r="N219" s="195" t="n">
        <v>153.976952865678</v>
      </c>
      <c r="O219" s="195" t="n">
        <v>157.092032237717</v>
      </c>
      <c r="P219" s="195" t="n">
        <v>159.778604739465</v>
      </c>
      <c r="Q219" s="195" t="n">
        <v>160.315932483896</v>
      </c>
      <c r="R219" s="195" t="n">
        <v>155.125305992493</v>
      </c>
      <c r="S219" s="195" t="n">
        <v>158.076081234644</v>
      </c>
      <c r="T219" s="195" t="n">
        <v>153.497613779589</v>
      </c>
      <c r="U219" s="195" t="n">
        <v>158.84079642826</v>
      </c>
      <c r="V219" s="195" t="n">
        <v>160.42027447459</v>
      </c>
      <c r="W219" s="251" t="n">
        <v>160.468174147189</v>
      </c>
      <c r="X219" s="252" t="n">
        <f aca="false">SUM(D219:W219)</f>
        <v>2416.76985935901</v>
      </c>
    </row>
    <row r="220" customFormat="false" ht="13.5" hidden="false" customHeight="false" outlineLevel="0" collapsed="false">
      <c r="C220" s="257" t="s">
        <v>65</v>
      </c>
      <c r="D220" s="258" t="n">
        <v>200</v>
      </c>
      <c r="E220" s="258" t="n">
        <v>220</v>
      </c>
      <c r="F220" s="258" t="n">
        <v>240</v>
      </c>
      <c r="G220" s="258" t="n">
        <v>260</v>
      </c>
      <c r="H220" s="259" t="n">
        <v>280</v>
      </c>
      <c r="I220" s="259" t="n">
        <v>290</v>
      </c>
      <c r="J220" s="259" t="n">
        <v>320</v>
      </c>
      <c r="K220" s="259" t="n">
        <v>340</v>
      </c>
      <c r="L220" s="259" t="n">
        <v>350</v>
      </c>
      <c r="M220" s="259" t="n">
        <v>360</v>
      </c>
      <c r="N220" s="259" t="n">
        <v>365</v>
      </c>
      <c r="O220" s="259" t="n">
        <v>365</v>
      </c>
      <c r="P220" s="259" t="n">
        <v>365</v>
      </c>
      <c r="Q220" s="259" t="n">
        <v>360</v>
      </c>
      <c r="R220" s="259" t="n">
        <v>310</v>
      </c>
      <c r="S220" s="259" t="n">
        <v>280</v>
      </c>
      <c r="T220" s="259" t="n">
        <v>250</v>
      </c>
      <c r="U220" s="259" t="n">
        <v>240</v>
      </c>
      <c r="V220" s="259" t="n">
        <v>230</v>
      </c>
      <c r="W220" s="259" t="n">
        <v>220</v>
      </c>
      <c r="X220" s="260" t="n">
        <f aca="false">SUM(D220:W220)</f>
        <v>5845</v>
      </c>
    </row>
    <row r="221" customFormat="false" ht="13.5" hidden="false" customHeight="false" outlineLevel="0" collapsed="false">
      <c r="C221" s="261"/>
      <c r="D221" s="262"/>
      <c r="E221" s="262"/>
      <c r="F221" s="262"/>
      <c r="G221" s="262"/>
      <c r="H221" s="263"/>
      <c r="N221" s="263"/>
      <c r="X221" s="263"/>
    </row>
    <row r="222" customFormat="false" ht="12.75" hidden="false" customHeight="false" outlineLevel="0" collapsed="false">
      <c r="C222" s="264" t="s">
        <v>224</v>
      </c>
      <c r="D222" s="265" t="n">
        <v>2010</v>
      </c>
      <c r="E222" s="265" t="n">
        <v>2011</v>
      </c>
      <c r="F222" s="265" t="n">
        <v>2012</v>
      </c>
      <c r="G222" s="265" t="n">
        <v>2013</v>
      </c>
      <c r="H222" s="265" t="n">
        <v>2014</v>
      </c>
      <c r="I222" s="265" t="n">
        <v>2015</v>
      </c>
      <c r="J222" s="265" t="n">
        <v>2016</v>
      </c>
      <c r="K222" s="265" t="n">
        <v>2017</v>
      </c>
      <c r="L222" s="265" t="n">
        <v>2018</v>
      </c>
      <c r="M222" s="265" t="n">
        <v>2019</v>
      </c>
      <c r="N222" s="265" t="n">
        <v>2020</v>
      </c>
      <c r="O222" s="265" t="n">
        <v>2021</v>
      </c>
      <c r="P222" s="265" t="n">
        <v>2022</v>
      </c>
      <c r="Q222" s="265" t="n">
        <v>2023</v>
      </c>
      <c r="R222" s="265" t="n">
        <v>2024</v>
      </c>
      <c r="S222" s="265" t="n">
        <v>2025</v>
      </c>
      <c r="T222" s="265" t="n">
        <v>2026</v>
      </c>
      <c r="U222" s="265" t="n">
        <v>2027</v>
      </c>
      <c r="V222" s="265" t="n">
        <v>2028</v>
      </c>
      <c r="W222" s="265" t="n">
        <v>2029</v>
      </c>
      <c r="X222" s="266" t="s">
        <v>225</v>
      </c>
    </row>
    <row r="223" customFormat="false" ht="12.75" hidden="false" customHeight="false" outlineLevel="0" collapsed="false">
      <c r="C223" s="203" t="s">
        <v>37</v>
      </c>
      <c r="D223" s="195" t="n">
        <f aca="false">D214+D219</f>
        <v>113.296523678399</v>
      </c>
      <c r="E223" s="195" t="n">
        <f aca="false">E214+E219</f>
        <v>119.622279302545</v>
      </c>
      <c r="F223" s="195" t="n">
        <f aca="false">F214+F219</f>
        <v>127.262799686354</v>
      </c>
      <c r="G223" s="195" t="n">
        <f aca="false">G214+G219</f>
        <v>136.048066140531</v>
      </c>
      <c r="H223" s="195" t="n">
        <f aca="false">H214+H219</f>
        <v>147.04507024664</v>
      </c>
      <c r="I223" s="195" t="n">
        <f aca="false">I214+I219</f>
        <v>125.126661350247</v>
      </c>
      <c r="J223" s="195" t="n">
        <f aca="false">J214+J219</f>
        <v>147.478679793193</v>
      </c>
      <c r="K223" s="195" t="n">
        <f aca="false">K214+K219</f>
        <v>163.25486569215</v>
      </c>
      <c r="L223" s="195" t="n">
        <f aca="false">L214+L219</f>
        <v>182.203323297659</v>
      </c>
      <c r="M223" s="195" t="n">
        <f aca="false">M214+M219</f>
        <v>190.438986076963</v>
      </c>
      <c r="N223" s="195" t="n">
        <f aca="false">N214+N219</f>
        <v>204.576952865678</v>
      </c>
      <c r="O223" s="195" t="n">
        <f aca="false">O214+O219</f>
        <v>208.092032237717</v>
      </c>
      <c r="P223" s="195" t="n">
        <f aca="false">P214+P219</f>
        <v>222.278604739465</v>
      </c>
      <c r="Q223" s="195" t="n">
        <f aca="false">Q214+Q219</f>
        <v>222.415932483896</v>
      </c>
      <c r="R223" s="195" t="n">
        <f aca="false">R214+R219</f>
        <v>200.225305992493</v>
      </c>
      <c r="S223" s="195" t="n">
        <f aca="false">S214+S219</f>
        <v>158.076081234644</v>
      </c>
      <c r="T223" s="195" t="n">
        <f aca="false">T214+T219</f>
        <v>153.497613779589</v>
      </c>
      <c r="U223" s="195" t="n">
        <f aca="false">U214+U219</f>
        <v>158.84079642826</v>
      </c>
      <c r="V223" s="195" t="n">
        <f aca="false">V214+V219</f>
        <v>160.42027447459</v>
      </c>
      <c r="W223" s="195" t="n">
        <f aca="false">W214+W219</f>
        <v>160.468174147189</v>
      </c>
      <c r="X223" s="195" t="n">
        <f aca="false">X214+X219</f>
        <v>3300.6690236482</v>
      </c>
    </row>
    <row r="224" customFormat="false" ht="12.75" hidden="false" customHeight="false" outlineLevel="0" collapsed="false">
      <c r="C224" s="203" t="s">
        <v>233</v>
      </c>
      <c r="D224" s="195" t="n">
        <f aca="false">D213+D218</f>
        <v>42.4362703207163</v>
      </c>
      <c r="E224" s="195" t="n">
        <f aca="false">E213+E218</f>
        <v>50.2777206974548</v>
      </c>
      <c r="F224" s="195" t="n">
        <f aca="false">F213+F218</f>
        <v>57.3372003136464</v>
      </c>
      <c r="G224" s="195" t="n">
        <f aca="false">G213+G218</f>
        <v>63.9519338594691</v>
      </c>
      <c r="H224" s="195" t="n">
        <f aca="false">H213+H218</f>
        <v>68.9549297533604</v>
      </c>
      <c r="I224" s="195" t="n">
        <f aca="false">I213+I218</f>
        <v>77.9733386497531</v>
      </c>
      <c r="J224" s="195" t="n">
        <f aca="false">J213+J218</f>
        <v>83.5213202068073</v>
      </c>
      <c r="K224" s="195" t="n">
        <f aca="false">K213+K218</f>
        <v>86.9451343078504</v>
      </c>
      <c r="L224" s="195" t="n">
        <f aca="false">L213+L218</f>
        <v>77.4966767023415</v>
      </c>
      <c r="M224" s="195" t="n">
        <f aca="false">M213+M218</f>
        <v>78.6610139230368</v>
      </c>
      <c r="N224" s="195" t="n">
        <f aca="false">N213+N218</f>
        <v>82.7230471343217</v>
      </c>
      <c r="O224" s="195" t="n">
        <f aca="false">O213+O218</f>
        <v>78.4079677622833</v>
      </c>
      <c r="P224" s="195" t="n">
        <f aca="false">P213+P218</f>
        <v>81.7213952605349</v>
      </c>
      <c r="Q224" s="195" t="n">
        <f aca="false">Q213+Q218</f>
        <v>76.9840675161038</v>
      </c>
      <c r="R224" s="195" t="n">
        <f aca="false">R213+R218</f>
        <v>65.7746940075067</v>
      </c>
      <c r="S224" s="195" t="n">
        <f aca="false">S213+S218</f>
        <v>68.4239187653565</v>
      </c>
      <c r="T224" s="195" t="n">
        <f aca="false">T213+T218</f>
        <v>58.6023862204113</v>
      </c>
      <c r="U224" s="195" t="n">
        <f aca="false">U213+U218</f>
        <v>51.45920357174</v>
      </c>
      <c r="V224" s="195" t="n">
        <f aca="false">V213+V218</f>
        <v>45.1797255254102</v>
      </c>
      <c r="W224" s="195" t="n">
        <f aca="false">W213+W218</f>
        <v>37.3318258528111</v>
      </c>
      <c r="X224" s="195" t="n">
        <f aca="false">X213+X218</f>
        <v>1334.16377035092</v>
      </c>
    </row>
    <row r="225" customFormat="false" ht="12.75" hidden="false" customHeight="false" outlineLevel="0" collapsed="false">
      <c r="C225" s="203" t="s">
        <v>29</v>
      </c>
      <c r="D225" s="195" t="n">
        <f aca="false">D215</f>
        <v>31.2679835238068</v>
      </c>
      <c r="E225" s="195" t="n">
        <f aca="false">E215</f>
        <v>33.6</v>
      </c>
      <c r="F225" s="195" t="n">
        <f aca="false">F215</f>
        <v>35.7</v>
      </c>
      <c r="G225" s="195" t="n">
        <f aca="false">G215</f>
        <v>37.5</v>
      </c>
      <c r="H225" s="195" t="n">
        <f aca="false">H215</f>
        <v>39.1</v>
      </c>
      <c r="I225" s="195" t="n">
        <f aca="false">I215</f>
        <v>52.8</v>
      </c>
      <c r="J225" s="195" t="n">
        <f aca="false">J215</f>
        <v>53.2</v>
      </c>
      <c r="K225" s="195" t="n">
        <f aca="false">K215</f>
        <v>52.9</v>
      </c>
      <c r="L225" s="195" t="n">
        <f aca="false">L215</f>
        <v>52.4</v>
      </c>
      <c r="M225" s="195" t="n">
        <f aca="false">M215</f>
        <v>52</v>
      </c>
      <c r="N225" s="195" t="n">
        <f aca="false">N215</f>
        <v>40.4</v>
      </c>
      <c r="O225" s="195" t="n">
        <f aca="false">O215</f>
        <v>40.8</v>
      </c>
      <c r="P225" s="195" t="n">
        <f aca="false">P215</f>
        <v>38</v>
      </c>
      <c r="Q225" s="195" t="n">
        <f aca="false">Q215</f>
        <v>37.7</v>
      </c>
      <c r="R225" s="195" t="n">
        <f aca="false">R215</f>
        <v>27.4</v>
      </c>
      <c r="S225" s="195" t="n">
        <f aca="false">S215</f>
        <v>33.3</v>
      </c>
      <c r="T225" s="195" t="n">
        <f aca="false">T215</f>
        <v>23.6</v>
      </c>
      <c r="U225" s="195" t="n">
        <f aca="false">U215</f>
        <v>18.5</v>
      </c>
      <c r="V225" s="195" t="n">
        <f aca="false">V215</f>
        <v>15.2</v>
      </c>
      <c r="W225" s="195" t="n">
        <f aca="false">W215</f>
        <v>13.8</v>
      </c>
      <c r="X225" s="195" t="n">
        <f aca="false">X215</f>
        <v>729.167983523807</v>
      </c>
    </row>
    <row r="226" customFormat="false" ht="12.75" hidden="false" customHeight="false" outlineLevel="0" collapsed="false">
      <c r="C226" s="203" t="s">
        <v>31</v>
      </c>
      <c r="D226" s="195" t="n">
        <f aca="false">D216</f>
        <v>8.48010589957797</v>
      </c>
      <c r="E226" s="195" t="n">
        <f aca="false">E216</f>
        <v>8</v>
      </c>
      <c r="F226" s="195" t="n">
        <f aca="false">F216</f>
        <v>7.6</v>
      </c>
      <c r="G226" s="195" t="n">
        <f aca="false">G216</f>
        <v>7.2</v>
      </c>
      <c r="H226" s="195" t="n">
        <f aca="false">H216</f>
        <v>6.8</v>
      </c>
      <c r="I226" s="195" t="n">
        <f aca="false">I216</f>
        <v>8.9</v>
      </c>
      <c r="J226" s="195" t="n">
        <f aca="false">J216</f>
        <v>9</v>
      </c>
      <c r="K226" s="195" t="n">
        <f aca="false">K216</f>
        <v>8.9</v>
      </c>
      <c r="L226" s="195" t="n">
        <f aca="false">L216</f>
        <v>8.8</v>
      </c>
      <c r="M226" s="195" t="n">
        <f aca="false">M216</f>
        <v>8.7</v>
      </c>
      <c r="N226" s="195" t="n">
        <f aca="false">N216</f>
        <v>0</v>
      </c>
      <c r="O226" s="195" t="n">
        <f aca="false">O216</f>
        <v>0</v>
      </c>
      <c r="P226" s="195" t="n">
        <f aca="false">P216</f>
        <v>0</v>
      </c>
      <c r="Q226" s="195" t="n">
        <f aca="false">Q216</f>
        <v>0</v>
      </c>
      <c r="R226" s="195" t="n">
        <f aca="false">R216</f>
        <v>0</v>
      </c>
      <c r="S226" s="195" t="n">
        <f aca="false">S216</f>
        <v>0</v>
      </c>
      <c r="T226" s="195" t="n">
        <f aca="false">T216</f>
        <v>0</v>
      </c>
      <c r="U226" s="195" t="n">
        <f aca="false">U216</f>
        <v>0</v>
      </c>
      <c r="V226" s="195" t="n">
        <f aca="false">V216</f>
        <v>0</v>
      </c>
      <c r="W226" s="195" t="n">
        <f aca="false">W216</f>
        <v>0</v>
      </c>
      <c r="X226" s="195" t="n">
        <f aca="false">X216</f>
        <v>82.380105899578</v>
      </c>
    </row>
    <row r="227" customFormat="false" ht="12.75" hidden="false" customHeight="false" outlineLevel="0" collapsed="false">
      <c r="C227" s="203" t="s">
        <v>20</v>
      </c>
      <c r="D227" s="195" t="n">
        <f aca="false">D217</f>
        <v>4.51911657749981</v>
      </c>
      <c r="E227" s="195" t="n">
        <f aca="false">E217</f>
        <v>8.5</v>
      </c>
      <c r="F227" s="195" t="n">
        <f aca="false">F217</f>
        <v>12.1</v>
      </c>
      <c r="G227" s="195" t="n">
        <f aca="false">G217</f>
        <v>15.3</v>
      </c>
      <c r="H227" s="195" t="n">
        <f aca="false">H217</f>
        <v>18.1</v>
      </c>
      <c r="I227" s="195" t="n">
        <f aca="false">I217</f>
        <v>25.2</v>
      </c>
      <c r="J227" s="195" t="n">
        <f aca="false">J217</f>
        <v>26.8</v>
      </c>
      <c r="K227" s="195" t="n">
        <f aca="false">K217</f>
        <v>28</v>
      </c>
      <c r="L227" s="195" t="n">
        <f aca="false">L217</f>
        <v>29.1</v>
      </c>
      <c r="M227" s="195" t="n">
        <f aca="false">M217</f>
        <v>30.2</v>
      </c>
      <c r="N227" s="195" t="n">
        <f aca="false">N217</f>
        <v>37.3</v>
      </c>
      <c r="O227" s="195" t="n">
        <f aca="false">O217</f>
        <v>37.7</v>
      </c>
      <c r="P227" s="195" t="n">
        <f aca="false">P217</f>
        <v>23</v>
      </c>
      <c r="Q227" s="195" t="n">
        <f aca="false">Q217</f>
        <v>22.9</v>
      </c>
      <c r="R227" s="195" t="n">
        <f aca="false">R217</f>
        <v>16.6</v>
      </c>
      <c r="S227" s="195" t="n">
        <f aca="false">S217</f>
        <v>20.2</v>
      </c>
      <c r="T227" s="195" t="n">
        <f aca="false">T217</f>
        <v>14.3</v>
      </c>
      <c r="U227" s="195" t="n">
        <f aca="false">U217</f>
        <v>11.2</v>
      </c>
      <c r="V227" s="195" t="n">
        <f aca="false">V217</f>
        <v>9.2</v>
      </c>
      <c r="W227" s="195" t="n">
        <f aca="false">W217</f>
        <v>8.4</v>
      </c>
      <c r="X227" s="195" t="n">
        <f aca="false">X217</f>
        <v>398.6191165775</v>
      </c>
    </row>
    <row r="228" customFormat="false" ht="12.75" hidden="false" customHeight="false" outlineLevel="0" collapsed="false">
      <c r="C228" s="267" t="s">
        <v>234</v>
      </c>
      <c r="D228" s="268" t="n">
        <f aca="false">SUM(D223:D227)</f>
        <v>200</v>
      </c>
      <c r="E228" s="268" t="n">
        <f aca="false">SUM(E223:E227)</f>
        <v>220</v>
      </c>
      <c r="F228" s="268" t="n">
        <f aca="false">SUM(F223:F227)</f>
        <v>240</v>
      </c>
      <c r="G228" s="268" t="n">
        <f aca="false">SUM(G223:G227)</f>
        <v>260</v>
      </c>
      <c r="H228" s="268" t="n">
        <f aca="false">SUM(H223:H227)</f>
        <v>280</v>
      </c>
      <c r="I228" s="268" t="n">
        <f aca="false">SUM(I223:I227)</f>
        <v>290</v>
      </c>
      <c r="J228" s="268" t="n">
        <f aca="false">SUM(J223:J227)</f>
        <v>320</v>
      </c>
      <c r="K228" s="268" t="n">
        <f aca="false">SUM(K223:K227)</f>
        <v>340</v>
      </c>
      <c r="L228" s="268" t="n">
        <f aca="false">SUM(L223:L227)</f>
        <v>350</v>
      </c>
      <c r="M228" s="268" t="n">
        <f aca="false">SUM(M223:M227)</f>
        <v>360</v>
      </c>
      <c r="N228" s="268" t="n">
        <f aca="false">SUM(N223:N227)</f>
        <v>365</v>
      </c>
      <c r="O228" s="268" t="n">
        <f aca="false">SUM(O223:O227)</f>
        <v>365</v>
      </c>
      <c r="P228" s="268" t="n">
        <f aca="false">SUM(P223:P227)</f>
        <v>365</v>
      </c>
      <c r="Q228" s="268" t="n">
        <f aca="false">SUM(Q223:Q227)</f>
        <v>360</v>
      </c>
      <c r="R228" s="268" t="n">
        <f aca="false">SUM(R223:R227)</f>
        <v>310</v>
      </c>
      <c r="S228" s="268" t="n">
        <f aca="false">SUM(S223:S227)</f>
        <v>280</v>
      </c>
      <c r="T228" s="268" t="n">
        <f aca="false">SUM(T223:T227)</f>
        <v>250</v>
      </c>
      <c r="U228" s="268" t="n">
        <f aca="false">SUM(U223:U227)</f>
        <v>240</v>
      </c>
      <c r="V228" s="268" t="n">
        <f aca="false">SUM(V223:V227)</f>
        <v>230</v>
      </c>
      <c r="W228" s="268" t="n">
        <f aca="false">SUM(W223:W227)</f>
        <v>220</v>
      </c>
      <c r="X228" s="268" t="n">
        <f aca="false">SUM(X223:X227)</f>
        <v>5845</v>
      </c>
    </row>
    <row r="229" customFormat="false" ht="12.75" hidden="false" customHeight="false" outlineLevel="0" collapsed="false">
      <c r="E229" s="0"/>
      <c r="F229" s="0"/>
      <c r="G229" s="0"/>
      <c r="H229" s="0"/>
    </row>
    <row r="230" customFormat="false" ht="12.75" hidden="false" customHeight="false" outlineLevel="0" collapsed="false">
      <c r="C230" s="203" t="s">
        <v>226</v>
      </c>
      <c r="D230" s="195" t="n">
        <f aca="false">D213</f>
        <v>24.8882432988606</v>
      </c>
      <c r="E230" s="195" t="n">
        <f aca="false">E213</f>
        <v>24.1</v>
      </c>
      <c r="F230" s="195" t="n">
        <f aca="false">F213</f>
        <v>23.5</v>
      </c>
      <c r="G230" s="195" t="n">
        <f aca="false">G213</f>
        <v>23.1</v>
      </c>
      <c r="H230" s="195" t="n">
        <f aca="false">H213</f>
        <v>22.8</v>
      </c>
      <c r="I230" s="195" t="n">
        <f aca="false">I213</f>
        <v>31</v>
      </c>
      <c r="J230" s="195" t="n">
        <f aca="false">J213</f>
        <v>28.7</v>
      </c>
      <c r="K230" s="195" t="n">
        <f aca="false">K213</f>
        <v>28.1</v>
      </c>
      <c r="L230" s="195" t="n">
        <f aca="false">L213</f>
        <v>27.9</v>
      </c>
      <c r="M230" s="195" t="n">
        <f aca="false">M213</f>
        <v>27.6</v>
      </c>
      <c r="N230" s="195" t="n">
        <f aca="false">N213</f>
        <v>30.9</v>
      </c>
    </row>
    <row r="231" customFormat="false" ht="12.75" hidden="false" customHeight="false" outlineLevel="0" collapsed="false">
      <c r="C231" s="203" t="s">
        <v>231</v>
      </c>
      <c r="D231" s="195" t="n">
        <f aca="false">D218</f>
        <v>17.5480270218557</v>
      </c>
      <c r="E231" s="195" t="n">
        <f aca="false">E218</f>
        <v>26.1777206974548</v>
      </c>
      <c r="F231" s="195" t="n">
        <f aca="false">F218</f>
        <v>33.8372003136464</v>
      </c>
      <c r="G231" s="195" t="n">
        <f aca="false">G218</f>
        <v>40.8519338594691</v>
      </c>
      <c r="H231" s="195" t="n">
        <f aca="false">H218</f>
        <v>46.1549297533604</v>
      </c>
      <c r="I231" s="195" t="n">
        <f aca="false">I218</f>
        <v>46.9733386497531</v>
      </c>
      <c r="J231" s="195" t="n">
        <f aca="false">J218</f>
        <v>54.8213202068073</v>
      </c>
      <c r="K231" s="195" t="n">
        <f aca="false">K218</f>
        <v>58.8451343078504</v>
      </c>
      <c r="L231" s="195" t="n">
        <f aca="false">L218</f>
        <v>49.5966767023415</v>
      </c>
      <c r="M231" s="195" t="n">
        <f aca="false">M218</f>
        <v>51.0610139230368</v>
      </c>
      <c r="N231" s="195" t="n">
        <f aca="false">N218</f>
        <v>51.8230471343217</v>
      </c>
    </row>
    <row r="232" customFormat="false" ht="12.75" hidden="false" customHeight="false" outlineLevel="0" collapsed="false">
      <c r="C232" s="203" t="s">
        <v>227</v>
      </c>
      <c r="D232" s="195" t="n">
        <f aca="false">D214</f>
        <v>90.3991642891889</v>
      </c>
      <c r="E232" s="195" t="n">
        <f aca="false">E214</f>
        <v>85.3</v>
      </c>
      <c r="F232" s="195" t="n">
        <f aca="false">F214</f>
        <v>80.6</v>
      </c>
      <c r="G232" s="195" t="n">
        <f aca="false">G214</f>
        <v>76.4</v>
      </c>
      <c r="H232" s="195" t="n">
        <f aca="false">H214</f>
        <v>72.6</v>
      </c>
      <c r="I232" s="195" t="n">
        <f aca="false">I214</f>
        <v>41.6</v>
      </c>
      <c r="J232" s="195" t="n">
        <f aca="false">J214</f>
        <v>41.9</v>
      </c>
      <c r="K232" s="195" t="n">
        <f aca="false">K214</f>
        <v>41.6</v>
      </c>
      <c r="L232" s="195" t="n">
        <f aca="false">L214</f>
        <v>41.3</v>
      </c>
      <c r="M232" s="195" t="n">
        <f aca="false">M214</f>
        <v>40.9</v>
      </c>
      <c r="N232" s="195" t="n">
        <f aca="false">N214</f>
        <v>50.6</v>
      </c>
    </row>
    <row r="233" customFormat="false" ht="12.75" hidden="false" customHeight="false" outlineLevel="0" collapsed="false">
      <c r="C233" s="203" t="s">
        <v>232</v>
      </c>
      <c r="D233" s="195" t="n">
        <f aca="false">D219</f>
        <v>22.8973593892102</v>
      </c>
      <c r="E233" s="195" t="n">
        <f aca="false">E219</f>
        <v>34.3222793025452</v>
      </c>
      <c r="F233" s="195" t="n">
        <f aca="false">F219</f>
        <v>46.6627996863536</v>
      </c>
      <c r="G233" s="195" t="n">
        <f aca="false">G219</f>
        <v>59.6480661405309</v>
      </c>
      <c r="H233" s="195" t="n">
        <f aca="false">H219</f>
        <v>74.4450702466396</v>
      </c>
      <c r="I233" s="195" t="n">
        <f aca="false">I219</f>
        <v>83.526661350247</v>
      </c>
      <c r="J233" s="195" t="n">
        <f aca="false">J219</f>
        <v>105.578679793193</v>
      </c>
      <c r="K233" s="195" t="n">
        <f aca="false">K219</f>
        <v>121.65486569215</v>
      </c>
      <c r="L233" s="195" t="n">
        <f aca="false">L219</f>
        <v>140.903323297659</v>
      </c>
      <c r="M233" s="195" t="n">
        <f aca="false">M219</f>
        <v>149.538986076963</v>
      </c>
      <c r="N233" s="195" t="n">
        <f aca="false">N219</f>
        <v>153.976952865678</v>
      </c>
    </row>
    <row r="234" customFormat="false" ht="12.75" hidden="false" customHeight="false" outlineLevel="0" collapsed="false">
      <c r="C234" s="203" t="s">
        <v>228</v>
      </c>
      <c r="D234" s="195" t="n">
        <f aca="false">D215</f>
        <v>31.2679835238068</v>
      </c>
      <c r="E234" s="195" t="n">
        <f aca="false">E215</f>
        <v>33.6</v>
      </c>
      <c r="F234" s="195" t="n">
        <f aca="false">F215</f>
        <v>35.7</v>
      </c>
      <c r="G234" s="195" t="n">
        <f aca="false">G215</f>
        <v>37.5</v>
      </c>
      <c r="H234" s="195" t="n">
        <f aca="false">H215</f>
        <v>39.1</v>
      </c>
      <c r="I234" s="195" t="n">
        <f aca="false">I215</f>
        <v>52.8</v>
      </c>
      <c r="J234" s="195" t="n">
        <f aca="false">J215</f>
        <v>53.2</v>
      </c>
      <c r="K234" s="195" t="n">
        <f aca="false">K215</f>
        <v>52.9</v>
      </c>
      <c r="L234" s="195" t="n">
        <f aca="false">L215</f>
        <v>52.4</v>
      </c>
      <c r="M234" s="195" t="n">
        <f aca="false">M215</f>
        <v>52</v>
      </c>
      <c r="N234" s="195" t="n">
        <f aca="false">N215</f>
        <v>40.4</v>
      </c>
    </row>
    <row r="235" customFormat="false" ht="12.75" hidden="false" customHeight="false" outlineLevel="0" collapsed="false">
      <c r="C235" s="203" t="s">
        <v>229</v>
      </c>
      <c r="D235" s="195" t="n">
        <f aca="false">D226</f>
        <v>8.48010589957797</v>
      </c>
      <c r="E235" s="195" t="n">
        <f aca="false">E226</f>
        <v>8</v>
      </c>
      <c r="F235" s="195" t="n">
        <f aca="false">F226</f>
        <v>7.6</v>
      </c>
      <c r="G235" s="195" t="n">
        <f aca="false">G226</f>
        <v>7.2</v>
      </c>
      <c r="H235" s="195" t="n">
        <f aca="false">H226</f>
        <v>6.8</v>
      </c>
      <c r="I235" s="195" t="n">
        <f aca="false">I226</f>
        <v>8.9</v>
      </c>
      <c r="J235" s="195" t="n">
        <f aca="false">J226</f>
        <v>9</v>
      </c>
      <c r="K235" s="195" t="n">
        <f aca="false">K226</f>
        <v>8.9</v>
      </c>
      <c r="L235" s="195" t="n">
        <f aca="false">L226</f>
        <v>8.8</v>
      </c>
      <c r="M235" s="195" t="n">
        <f aca="false">M226</f>
        <v>8.7</v>
      </c>
      <c r="N235" s="195" t="n">
        <f aca="false">N226</f>
        <v>0</v>
      </c>
    </row>
    <row r="236" customFormat="false" ht="12.75" hidden="false" customHeight="false" outlineLevel="0" collapsed="false">
      <c r="C236" s="203" t="s">
        <v>230</v>
      </c>
      <c r="D236" s="195" t="n">
        <f aca="false">D217</f>
        <v>4.51911657749981</v>
      </c>
      <c r="E236" s="195" t="n">
        <f aca="false">E217</f>
        <v>8.5</v>
      </c>
      <c r="F236" s="195" t="n">
        <f aca="false">F217</f>
        <v>12.1</v>
      </c>
      <c r="G236" s="195" t="n">
        <f aca="false">G217</f>
        <v>15.3</v>
      </c>
      <c r="H236" s="195" t="n">
        <f aca="false">H217</f>
        <v>18.1</v>
      </c>
      <c r="I236" s="195" t="n">
        <f aca="false">I217</f>
        <v>25.2</v>
      </c>
      <c r="J236" s="195" t="n">
        <f aca="false">J217</f>
        <v>26.8</v>
      </c>
      <c r="K236" s="195" t="n">
        <f aca="false">K217</f>
        <v>28</v>
      </c>
      <c r="L236" s="195" t="n">
        <f aca="false">L217</f>
        <v>29.1</v>
      </c>
      <c r="M236" s="195" t="n">
        <f aca="false">M217</f>
        <v>30.2</v>
      </c>
      <c r="N236" s="195" t="n">
        <f aca="false">N217</f>
        <v>37.3</v>
      </c>
    </row>
    <row r="239" customFormat="false" ht="12.75" hidden="false" customHeight="false" outlineLevel="0" collapsed="false">
      <c r="D239" s="0" t="s">
        <v>235</v>
      </c>
    </row>
    <row r="240" customFormat="false" ht="12.75" hidden="false" customHeight="false" outlineLevel="0" collapsed="false">
      <c r="D240" s="0" t="s">
        <v>76</v>
      </c>
    </row>
    <row r="241" customFormat="false" ht="12.75" hidden="false" customHeight="false" outlineLevel="0" collapsed="false">
      <c r="D241" s="0" t="s">
        <v>77</v>
      </c>
    </row>
    <row r="242" customFormat="false" ht="12.75" hidden="false" customHeight="false" outlineLevel="0" collapsed="false">
      <c r="D242" s="0" t="s">
        <v>81</v>
      </c>
    </row>
    <row r="243" customFormat="false" ht="12.75" hidden="false" customHeight="false" outlineLevel="0" collapsed="false">
      <c r="D243" s="0" t="s">
        <v>74</v>
      </c>
    </row>
  </sheetData>
  <mergeCells count="1">
    <mergeCell ref="I32:A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8.7"/>
  </cols>
  <sheetData>
    <row r="2" customFormat="false" ht="12.75" hidden="false" customHeight="false" outlineLevel="0" collapsed="false">
      <c r="A2" s="0" t="s">
        <v>236</v>
      </c>
      <c r="B2" s="0" t="s">
        <v>237</v>
      </c>
    </row>
    <row r="3" customFormat="false" ht="12.75" hidden="false" customHeight="false" outlineLevel="0" collapsed="false">
      <c r="A3" s="0" t="s">
        <v>238</v>
      </c>
    </row>
  </sheetData>
  <sheetProtection sheet="true" password="c4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18:22:05Z</dcterms:created>
  <dc:creator>Tom Eckman</dc:creator>
  <dc:description/>
  <dc:language>en-US</dc:language>
  <cp:lastModifiedBy>Tom Eckman</cp:lastModifiedBy>
  <dcterms:modified xsi:type="dcterms:W3CDTF">2009-09-03T00: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0-04-19T00:00:00Z</vt:lpwstr>
  </property>
  <property fmtid="{D5CDD505-2E9C-101B-9397-08002B2CF9AE}" pid="6" name="DocketNumber">
    <vt:lpwstr>10017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1-2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