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H-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WH-15'!$A$1:$K$50</definedName>
    <definedName function="false" hidden="false" name="BOOK_LIFE" vbProcedure="false">'[2]Lvl FCR'!$G$10</definedName>
    <definedName function="false" hidden="false" name="CASE" vbProcedure="false">[3]INPUTS!$C$8</definedName>
    <definedName function="false" hidden="false" name="Classification" vbProcedure="false">#REF!</definedName>
    <definedName function="false" hidden="false" name="Construction_OH" vbProcedure="false">'[1]Virtual 49 Back-Up'!$E$54</definedName>
    <definedName function="false" hidden="false" name="DOCKET" vbProcedure="false">#REF!</definedName>
    <definedName function="false" hidden="false" name="Expected_Life" vbProcedure="false">#REF!</definedName>
    <definedName function="false" hidden="false" name="FCR" vbProcedure="false">'[1]Virtual 49 Back-Up'!$B$20</definedName>
    <definedName function="false" hidden="false" name="Line_OH" vbProcedure="false">#REF!</definedName>
    <definedName function="false" hidden="false" name="OthRCF" vbProcedure="false">[3]INPUTS!$F$41</definedName>
    <definedName function="false" hidden="false" name="O_M_Rate" vbProcedure="false">'[1]Virtual 49 Back-Up'!$B$21</definedName>
    <definedName function="false" hidden="false" name="PSPL" vbProcedure="false">#REF!</definedName>
    <definedName function="false" hidden="false" name="ResRCF" vbProcedure="false">[3]INPUTS!$F$39</definedName>
    <definedName function="false" hidden="false" name="ROR" vbProcedure="false">[3]INPUTS!$F$24</definedName>
    <definedName function="false" hidden="false" name="SBRCF" vbProcedure="false">[3]INPUTS!$F$40</definedName>
    <definedName function="false" hidden="false" name="TESTYEAR" vbProcedure="false">#REF!</definedName>
    <definedName function="false" hidden="false" name="xxx" vbProcedure="false">#REF!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uget Sound Energy, Inc.</t>
  </si>
  <si>
    <t xml:space="preserve">Twelve Months ended September 30, 2007</t>
  </si>
  <si>
    <t xml:space="preserve">Summary - Rate Spread</t>
  </si>
  <si>
    <t xml:space="preserve">Line No.</t>
  </si>
  <si>
    <t xml:space="preserve">Class</t>
  </si>
  <si>
    <t xml:space="preserve">Schedule</t>
  </si>
  <si>
    <t xml:space="preserve">Proforma
kWh
Revised</t>
  </si>
  <si>
    <t xml:space="preserve">Proforma
Revenue
Revised</t>
  </si>
  <si>
    <t xml:space="preserve">Proposed
Increase
REBUTTAL</t>
  </si>
  <si>
    <t xml:space="preserve">Percent of
Total w/o
Schedule 40</t>
  </si>
  <si>
    <t xml:space="preserve">Percent
of
Average
Increase</t>
  </si>
  <si>
    <t xml:space="preserve">Proposed
Revenue
Increase
(%
REBUTTAL</t>
  </si>
  <si>
    <t xml:space="preserve">Proposed
Revenue
Increase
($) 
REBUTTAL</t>
  </si>
  <si>
    <t xml:space="preserve">Proposed
Revenue
($)
REBUT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Average Increase Before Schedule 40</t>
  </si>
  <si>
    <t xml:space="preserve">Average Increase After Schedule 40</t>
  </si>
  <si>
    <t xml:space="preserve">Adjustment to Average Increase for Unequal Allocation of Increase</t>
  </si>
  <si>
    <t xml:space="preserve">Average Increase After Schedule 40 adjusted for Unequal Allocation of Increase</t>
  </si>
  <si>
    <t xml:space="preserve">Proposed Increase, All Classes, DWH-5</t>
  </si>
  <si>
    <t xml:space="preserve">Proposed Increase Change, DWH-11 vs. DWH-5</t>
  </si>
  <si>
    <t xml:space="preserve">% Decrease, DWH-11 vs. DWH-5</t>
  </si>
  <si>
    <t xml:space="preserve">Schedule 40 Rate Spread Calculation</t>
  </si>
  <si>
    <t xml:space="preserve">Energy Increase, DWH-5</t>
  </si>
  <si>
    <t xml:space="preserve">Demand Increase, DWH-5</t>
  </si>
  <si>
    <t xml:space="preserve">Total Demand &amp; Energy Increase, DWH-5</t>
  </si>
  <si>
    <t xml:space="preserve">Total Demand &amp; Energy Increase, DWH-11 vs. DWH-5</t>
  </si>
  <si>
    <t xml:space="preserve">Total Increase, DWH-5</t>
  </si>
  <si>
    <t xml:space="preserve">Total Increase, DWH-9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00"/>
    <numFmt numFmtId="166" formatCode="_(* #,##0_);_(* \(#,##0\);_(* \-_);_(@_)"/>
    <numFmt numFmtId="167" formatCode="#,##0"/>
    <numFmt numFmtId="168" formatCode="#."/>
    <numFmt numFmtId="169" formatCode="\$#,##0_);&quot;($&quot;#,##0\)"/>
    <numFmt numFmtId="170" formatCode="mmmm\ d&quot;, &quot;yyyy"/>
    <numFmt numFmtId="171" formatCode="0.00"/>
    <numFmt numFmtId="172" formatCode="[$-409]#,##0_);[RED]\(#,##0\)"/>
    <numFmt numFmtId="173" formatCode="[$-409]#,##0.00_);[RED]\(#,##0.00\)"/>
    <numFmt numFmtId="174" formatCode="0.00%"/>
    <numFmt numFmtId="175" formatCode="#,##0.00\ ;\(#,##0.00\)"/>
    <numFmt numFmtId="176" formatCode="_(\$* #,##0_);_(\$* \(#,##0\);_(\$* \-_);_(@_)"/>
    <numFmt numFmtId="177" formatCode="_(\$* #,##0.0000_);_(\$* \(#,##0.0000\);_(\$* \-????_);_(@_)"/>
    <numFmt numFmtId="178" formatCode="\$#,##0.00"/>
    <numFmt numFmtId="179" formatCode="_(* #,##0.00_);_(* \(#,##0.00\);_(* \-??_);_(@_)"/>
    <numFmt numFmtId="180" formatCode="_(* #,##0_);_(* \(#,##0\);_(* \-??_);_(@_)"/>
    <numFmt numFmtId="181" formatCode="_(\$* #,##0.00_);_(\$* \(#,##0.00\);_(\$* \-??_);_(@_)"/>
    <numFmt numFmtId="182" formatCode="_(\$* #,##0_);_(\$* \(#,##0\);_(\$* \-??_);_(@_)"/>
    <numFmt numFmtId="183" formatCode="0%"/>
    <numFmt numFmtId="184" formatCode="0.000%"/>
    <numFmt numFmtId="185" formatCode="General"/>
    <numFmt numFmtId="186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sz val="0"/>
      <color rgb="FF800000"/>
      <name val="Courier New"/>
      <family val="0"/>
    </font>
    <font>
      <sz val="8"/>
      <name val="Arial"/>
      <family val="0"/>
    </font>
    <font>
      <sz val="18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b val="true"/>
      <sz val="12"/>
      <color rgb="FF800080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6" fontId="11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6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1 02E Revenues and Expenses (2)" xfId="20"/>
    <cellStyle name="Calculation" xfId="21"/>
    <cellStyle name="CheckCell" xfId="22"/>
    <cellStyle name="Comma0" xfId="23"/>
    <cellStyle name="Comma0 - Style2" xfId="24"/>
    <cellStyle name="Comma0 - Style5" xfId="25"/>
    <cellStyle name="Comma0_00COS Ind Allocators" xfId="26"/>
    <cellStyle name="Comma1 - Style1" xfId="27"/>
    <cellStyle name="Curren - Style2" xfId="28"/>
    <cellStyle name="Curren - Style6" xfId="29"/>
    <cellStyle name="Currency0" xfId="30"/>
    <cellStyle name="Date" xfId="31"/>
    <cellStyle name="Fixed" xfId="32"/>
    <cellStyle name="Grey" xfId="33"/>
    <cellStyle name="Heading 1 1" xfId="34"/>
    <cellStyle name="Heading 2 1" xfId="35"/>
    <cellStyle name="Heading 1" xfId="36"/>
    <cellStyle name="Heading2" xfId="37"/>
    <cellStyle name="Input [yellow]" xfId="38"/>
    <cellStyle name="Input Cells" xfId="39"/>
    <cellStyle name="Input Cells Percent" xfId="40"/>
    <cellStyle name="LINKED" xfId="41"/>
    <cellStyle name="Normal - Style1" xfId="42"/>
    <cellStyle name="Percen - Style1" xfId="43"/>
    <cellStyle name="Percen - Style3" xfId="44"/>
    <cellStyle name="Percent [2]" xfId="45"/>
    <cellStyle name="Processing" xfId="46"/>
    <cellStyle name="purple - Style8" xfId="47"/>
    <cellStyle name="RED" xfId="48"/>
    <cellStyle name="Red - Style7" xfId="49"/>
    <cellStyle name="Report" xfId="50"/>
    <cellStyle name="Report Bar" xfId="51"/>
    <cellStyle name="Report Heading" xfId="52"/>
    <cellStyle name="Report Percent" xfId="53"/>
    <cellStyle name="Report Unit Cost" xfId="54"/>
    <cellStyle name="Reports Total" xfId="55"/>
    <cellStyle name="Reports Unit Cost Total" xfId="56"/>
    <cellStyle name="StmtTtl1" xfId="57"/>
    <cellStyle name="StmtTtl2" xfId="58"/>
    <cellStyle name="Sub-total" xfId="59"/>
    <cellStyle name="Title: Major" xfId="60"/>
    <cellStyle name="Title: Minor" xfId="61"/>
    <cellStyle name="Title: Worksheet" xfId="62"/>
    <cellStyle name="Total" xfId="63"/>
    <cellStyle name="Total4 - Style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93/FCR%20for%20PSE%20S40%20V0%20%20HM%20ed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5%20GRC/Update%206-30-06/COS%20Update%207-7-06/ECOS%20Model%20-%20UPDATE%20(JAH-5)%207-7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ljh/Local%20Settings/MSN%20Rate%20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8" activeCellId="0" sqref="H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3" min="3" style="1" width="8.7"/>
    <col collapsed="false" customWidth="true" hidden="false" outlineLevel="0" max="5" min="4" style="1" width="14.99"/>
    <col collapsed="false" customWidth="true" hidden="false" outlineLevel="0" max="6" min="6" style="1" width="13.41"/>
    <col collapsed="false" customWidth="true" hidden="false" outlineLevel="0" max="7" min="7" style="1" width="10.56"/>
    <col collapsed="false" customWidth="true" hidden="false" outlineLevel="0" max="8" min="8" style="1" width="7.99"/>
    <col collapsed="false" customWidth="true" hidden="false" outlineLevel="0" max="9" min="9" style="1" width="15.56"/>
    <col collapsed="false" customWidth="true" hidden="false" outlineLevel="0" max="11" min="10" style="1" width="17.14"/>
    <col collapsed="false" customWidth="true" hidden="false" outlineLevel="0" max="12" min="12" style="1" width="2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6" customFormat="true" ht="63.75" hidden="false" customHeight="fals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s="7" customFormat="true" ht="12.75" hidden="false" customHeight="false" outlineLevel="0" collapsed="false">
      <c r="B7" s="8"/>
      <c r="C7" s="9"/>
      <c r="D7" s="9" t="s">
        <v>14</v>
      </c>
      <c r="E7" s="9" t="s">
        <v>15</v>
      </c>
      <c r="F7" s="7" t="s">
        <v>16</v>
      </c>
      <c r="G7" s="9" t="s">
        <v>17</v>
      </c>
      <c r="H7" s="7" t="s">
        <v>18</v>
      </c>
      <c r="I7" s="7" t="s">
        <v>19</v>
      </c>
      <c r="J7" s="7" t="s">
        <v>20</v>
      </c>
      <c r="K7" s="7" t="s">
        <v>21</v>
      </c>
    </row>
    <row r="8" s="7" customFormat="true" ht="12.75" hidden="false" customHeight="false" outlineLevel="0" collapsed="false">
      <c r="B8" s="8"/>
      <c r="C8" s="9"/>
      <c r="D8" s="9"/>
      <c r="E8" s="9"/>
      <c r="G8" s="9"/>
    </row>
    <row r="9" customFormat="false" ht="12.75" hidden="false" customHeight="false" outlineLevel="0" collapsed="false">
      <c r="A9" s="3" t="n">
        <v>1</v>
      </c>
      <c r="B9" s="10" t="s">
        <v>22</v>
      </c>
      <c r="C9" s="3" t="n">
        <v>7</v>
      </c>
      <c r="D9" s="11" t="n">
        <v>10689229506.4513</v>
      </c>
      <c r="E9" s="12" t="n">
        <v>984131417.025508</v>
      </c>
      <c r="G9" s="13" t="n">
        <f aca="false">E9/(E$32-E$22)</f>
        <v>0.547019937721508</v>
      </c>
      <c r="H9" s="14" t="n">
        <v>1.25</v>
      </c>
      <c r="I9" s="13" t="n">
        <f aca="false">+$I$35*$I$36*H9</f>
        <v>0.112032280298969</v>
      </c>
      <c r="J9" s="12" t="n">
        <f aca="false">+E9*I9</f>
        <v>110254486.763224</v>
      </c>
      <c r="K9" s="12" t="n">
        <f aca="false">+E9+J9</f>
        <v>1094385903.78873</v>
      </c>
    </row>
    <row r="10" customFormat="false" ht="12.75" hidden="false" customHeight="false" outlineLevel="0" collapsed="false">
      <c r="A10" s="3" t="n">
        <f aca="false">+A9+1</f>
        <v>2</v>
      </c>
      <c r="C10" s="3"/>
      <c r="D10" s="15"/>
      <c r="E10" s="16"/>
      <c r="G10" s="17"/>
      <c r="J10" s="16"/>
      <c r="K10" s="16"/>
    </row>
    <row r="11" customFormat="false" ht="12.75" hidden="false" customHeight="false" outlineLevel="0" collapsed="false">
      <c r="A11" s="3" t="n">
        <f aca="false">+A10+1</f>
        <v>3</v>
      </c>
      <c r="B11" s="1" t="s">
        <v>23</v>
      </c>
      <c r="C11" s="3"/>
      <c r="D11" s="15"/>
      <c r="E11" s="16"/>
      <c r="G11" s="17"/>
      <c r="J11" s="16"/>
      <c r="K11" s="16"/>
    </row>
    <row r="12" customFormat="false" ht="12.75" hidden="false" customHeight="false" outlineLevel="0" collapsed="false">
      <c r="A12" s="3" t="n">
        <f aca="false">+A11+1</f>
        <v>4</v>
      </c>
      <c r="B12" s="18" t="s">
        <v>24</v>
      </c>
      <c r="C12" s="3" t="n">
        <v>24</v>
      </c>
      <c r="D12" s="19" t="n">
        <v>2617345842.8314</v>
      </c>
      <c r="E12" s="16" t="n">
        <v>225498621.796239</v>
      </c>
      <c r="G12" s="13" t="n">
        <f aca="false">E12/(E$32-E$22)</f>
        <v>0.125341229755769</v>
      </c>
      <c r="H12" s="14" t="n">
        <v>1</v>
      </c>
      <c r="I12" s="13" t="n">
        <f aca="false">+$I$35*$I$36*H12</f>
        <v>0.0896258242391756</v>
      </c>
      <c r="J12" s="16" t="n">
        <f aca="false">+E12*I12</f>
        <v>20210499.843286</v>
      </c>
      <c r="K12" s="16" t="n">
        <f aca="false">+E12+J12</f>
        <v>245709121.639525</v>
      </c>
    </row>
    <row r="13" customFormat="false" ht="12.75" hidden="false" customHeight="false" outlineLevel="0" collapsed="false">
      <c r="A13" s="3" t="n">
        <f aca="false">+A12+1</f>
        <v>5</v>
      </c>
      <c r="B13" s="18" t="s">
        <v>25</v>
      </c>
      <c r="C13" s="3" t="s">
        <v>26</v>
      </c>
      <c r="D13" s="19" t="n">
        <v>3074814746.2022</v>
      </c>
      <c r="E13" s="16" t="n">
        <v>260900410.58688</v>
      </c>
      <c r="G13" s="13" t="n">
        <f aca="false">E13/(E$32-E$22)</f>
        <v>0.145018971939854</v>
      </c>
      <c r="H13" s="14" t="n">
        <v>0.5</v>
      </c>
      <c r="I13" s="13" t="n">
        <f aca="false">+$I$35*$I$36*H13</f>
        <v>0.0448129121195878</v>
      </c>
      <c r="J13" s="16" t="n">
        <f aca="false">+E13*I13</f>
        <v>11691707.1715942</v>
      </c>
      <c r="K13" s="16" t="n">
        <f aca="false">+E13+J13</f>
        <v>272592117.758474</v>
      </c>
    </row>
    <row r="14" customFormat="false" ht="12.75" hidden="false" customHeight="false" outlineLevel="0" collapsed="false">
      <c r="A14" s="3" t="n">
        <f aca="false">+A13+1</f>
        <v>6</v>
      </c>
      <c r="B14" s="18" t="s">
        <v>27</v>
      </c>
      <c r="C14" s="3" t="n">
        <v>26</v>
      </c>
      <c r="D14" s="19" t="n">
        <v>2097537996.06</v>
      </c>
      <c r="E14" s="16" t="n">
        <v>159065782.278213</v>
      </c>
      <c r="G14" s="13" t="n">
        <f aca="false">E14/(E$32-E$22)</f>
        <v>0.0884151779021967</v>
      </c>
      <c r="H14" s="14" t="n">
        <f aca="false">+H13</f>
        <v>0.5</v>
      </c>
      <c r="I14" s="13" t="n">
        <f aca="false">+$I$35*$I$36*H14</f>
        <v>0.0448129121195878</v>
      </c>
      <c r="J14" s="16" t="n">
        <f aca="false">+E14*I14</f>
        <v>7128200.92246706</v>
      </c>
      <c r="K14" s="16" t="n">
        <f aca="false">+E14+J14</f>
        <v>166193983.20068</v>
      </c>
    </row>
    <row r="15" customFormat="false" ht="12.75" hidden="false" customHeight="false" outlineLevel="0" collapsed="false">
      <c r="A15" s="3" t="n">
        <f aca="false">+A14+1</f>
        <v>7</v>
      </c>
      <c r="B15" s="10" t="s">
        <v>28</v>
      </c>
      <c r="C15" s="3"/>
      <c r="D15" s="20" t="n">
        <f aca="false">SUM(D12:D14)</f>
        <v>7789698585.0936</v>
      </c>
      <c r="E15" s="12" t="n">
        <f aca="false">SUM(E12:E14)</f>
        <v>645464814.661332</v>
      </c>
      <c r="G15" s="17"/>
      <c r="J15" s="12" t="n">
        <f aca="false">SUM(J12:J14)</f>
        <v>39030407.9373473</v>
      </c>
      <c r="K15" s="12" t="n">
        <f aca="false">SUM(K12:K14)</f>
        <v>684495222.59868</v>
      </c>
    </row>
    <row r="16" customFormat="false" ht="12.75" hidden="false" customHeight="false" outlineLevel="0" collapsed="false">
      <c r="A16" s="3" t="n">
        <f aca="false">+A15+1</f>
        <v>8</v>
      </c>
      <c r="C16" s="3"/>
      <c r="D16" s="21"/>
      <c r="E16" s="16"/>
      <c r="G16" s="17"/>
      <c r="J16" s="16"/>
      <c r="K16" s="16"/>
    </row>
    <row r="17" customFormat="false" ht="12.75" hidden="false" customHeight="false" outlineLevel="0" collapsed="false">
      <c r="A17" s="3" t="n">
        <f aca="false">+A16+1</f>
        <v>9</v>
      </c>
      <c r="B17" s="1" t="s">
        <v>29</v>
      </c>
      <c r="C17" s="3"/>
      <c r="D17" s="21"/>
      <c r="E17" s="16"/>
      <c r="G17" s="17"/>
      <c r="J17" s="16"/>
      <c r="K17" s="16"/>
    </row>
    <row r="18" customFormat="false" ht="12.75" hidden="false" customHeight="false" outlineLevel="0" collapsed="false">
      <c r="A18" s="3" t="n">
        <f aca="false">+A17+1</f>
        <v>10</v>
      </c>
      <c r="B18" s="18" t="s">
        <v>30</v>
      </c>
      <c r="C18" s="3" t="s">
        <v>31</v>
      </c>
      <c r="D18" s="19" t="n">
        <v>1375432289.48</v>
      </c>
      <c r="E18" s="16" t="n">
        <v>99476005.6916803</v>
      </c>
      <c r="G18" s="13" t="n">
        <f aca="false">E18/(E$32-E$22)</f>
        <v>0.0552927764492218</v>
      </c>
      <c r="H18" s="14" t="n">
        <v>1</v>
      </c>
      <c r="I18" s="13" t="n">
        <f aca="false">+$I$35*$I$36*H18</f>
        <v>0.0896258242391756</v>
      </c>
      <c r="J18" s="16" t="n">
        <f aca="false">+E18*I18</f>
        <v>8915619.00213777</v>
      </c>
      <c r="K18" s="16" t="n">
        <f aca="false">+E18+J18</f>
        <v>108391624.693818</v>
      </c>
    </row>
    <row r="19" customFormat="false" ht="12.75" hidden="false" customHeight="false" outlineLevel="0" collapsed="false">
      <c r="A19" s="3" t="n">
        <f aca="false">+A18+1</f>
        <v>11</v>
      </c>
      <c r="B19" s="18" t="s">
        <v>32</v>
      </c>
      <c r="C19" s="3" t="n">
        <v>43</v>
      </c>
      <c r="D19" s="19" t="n">
        <v>166315853.19</v>
      </c>
      <c r="E19" s="16" t="n">
        <v>12849803.2996242</v>
      </c>
      <c r="G19" s="13" t="n">
        <f aca="false">E19/(E$32-E$22)</f>
        <v>0.00714243898638981</v>
      </c>
      <c r="H19" s="14" t="n">
        <v>1</v>
      </c>
      <c r="I19" s="13" t="n">
        <f aca="false">+$I$35*$I$36*H19</f>
        <v>0.0896258242391756</v>
      </c>
      <c r="J19" s="16" t="n">
        <f aca="false">+E19*I19</f>
        <v>1151674.2120401</v>
      </c>
      <c r="K19" s="16" t="n">
        <f aca="false">+E19+J19</f>
        <v>14001477.5116643</v>
      </c>
    </row>
    <row r="20" customFormat="false" ht="12.75" hidden="false" customHeight="false" outlineLevel="0" collapsed="false">
      <c r="A20" s="3" t="n">
        <f aca="false">+A19+1</f>
        <v>12</v>
      </c>
      <c r="B20" s="10" t="s">
        <v>33</v>
      </c>
      <c r="C20" s="3"/>
      <c r="D20" s="20" t="n">
        <f aca="false">SUM(D18:D19)</f>
        <v>1541748142.67</v>
      </c>
      <c r="E20" s="12" t="n">
        <f aca="false">SUM(E18:E19)</f>
        <v>112325808.991305</v>
      </c>
      <c r="G20" s="17"/>
      <c r="J20" s="12" t="n">
        <f aca="false">SUM(J18:J19)</f>
        <v>10067293.2141779</v>
      </c>
      <c r="K20" s="12" t="n">
        <f aca="false">SUM(K18:K19)</f>
        <v>122393102.205482</v>
      </c>
    </row>
    <row r="21" customFormat="false" ht="12.75" hidden="false" customHeight="false" outlineLevel="0" collapsed="false">
      <c r="A21" s="3" t="n">
        <f aca="false">+A20+1</f>
        <v>13</v>
      </c>
      <c r="C21" s="3"/>
      <c r="D21" s="21"/>
      <c r="E21" s="16"/>
      <c r="G21" s="17"/>
    </row>
    <row r="22" customFormat="false" ht="12.75" hidden="false" customHeight="false" outlineLevel="0" collapsed="false">
      <c r="A22" s="3" t="n">
        <f aca="false">+A21+1</f>
        <v>14</v>
      </c>
      <c r="B22" s="10" t="s">
        <v>34</v>
      </c>
      <c r="C22" s="3" t="n">
        <v>40</v>
      </c>
      <c r="D22" s="22" t="n">
        <v>616525728</v>
      </c>
      <c r="E22" s="12" t="n">
        <v>38977288.1917441</v>
      </c>
      <c r="G22" s="17"/>
      <c r="I22" s="13" t="n">
        <f aca="false">(J22/E22)</f>
        <v>0.0464298116200864</v>
      </c>
      <c r="J22" s="16" t="n">
        <f aca="false">+F49</f>
        <v>1809708.1482045</v>
      </c>
      <c r="K22" s="12" t="n">
        <f aca="false">+E22+J22</f>
        <v>40786996.3399486</v>
      </c>
    </row>
    <row r="23" customFormat="false" ht="12.75" hidden="false" customHeight="false" outlineLevel="0" collapsed="false">
      <c r="A23" s="3" t="n">
        <f aca="false">+A22+1</f>
        <v>15</v>
      </c>
      <c r="C23" s="3"/>
      <c r="D23" s="21"/>
      <c r="E23" s="16"/>
      <c r="G23" s="17"/>
    </row>
    <row r="24" customFormat="false" ht="12.75" hidden="false" customHeight="false" outlineLevel="0" collapsed="false">
      <c r="A24" s="3" t="n">
        <f aca="false">+A23+1</f>
        <v>16</v>
      </c>
      <c r="B24" s="10" t="s">
        <v>35</v>
      </c>
      <c r="C24" s="3" t="s">
        <v>36</v>
      </c>
      <c r="D24" s="22" t="n">
        <v>559456743</v>
      </c>
      <c r="E24" s="12" t="n">
        <v>31895919.278872</v>
      </c>
      <c r="G24" s="13" t="n">
        <f aca="false">E24/(E$32-E$22)</f>
        <v>0.0177290384959294</v>
      </c>
      <c r="H24" s="14" t="n">
        <v>1</v>
      </c>
      <c r="I24" s="13" t="n">
        <f aca="false">+$I$35*$I$36*H24</f>
        <v>0.0896258242391756</v>
      </c>
      <c r="J24" s="12" t="n">
        <f aca="false">+E24*I24</f>
        <v>2858698.05523511</v>
      </c>
      <c r="K24" s="12" t="n">
        <f aca="false">+E24+J24</f>
        <v>34754617.3341071</v>
      </c>
    </row>
    <row r="25" customFormat="false" ht="12.75" hidden="false" customHeight="false" outlineLevel="0" collapsed="false">
      <c r="A25" s="3" t="n">
        <f aca="false">+A24+1</f>
        <v>17</v>
      </c>
      <c r="C25" s="3"/>
      <c r="D25" s="21"/>
      <c r="E25" s="16"/>
      <c r="G25" s="17"/>
      <c r="J25" s="23"/>
      <c r="K25" s="23"/>
    </row>
    <row r="26" customFormat="false" ht="12.75" hidden="false" customHeight="false" outlineLevel="0" collapsed="false">
      <c r="A26" s="3" t="n">
        <f aca="false">+A25+1</f>
        <v>18</v>
      </c>
      <c r="B26" s="10" t="s">
        <v>37</v>
      </c>
      <c r="C26" s="3" t="n">
        <v>449</v>
      </c>
      <c r="D26" s="22" t="n">
        <v>2114957127</v>
      </c>
      <c r="E26" s="12" t="n">
        <v>8667087.28415802</v>
      </c>
      <c r="G26" s="13" t="n">
        <f aca="false">E26/(E$32-E$22)</f>
        <v>0.00481751671005144</v>
      </c>
      <c r="H26" s="14" t="n">
        <v>0</v>
      </c>
      <c r="I26" s="13" t="n">
        <f aca="false">+$I$35*$I$36*H26</f>
        <v>0</v>
      </c>
      <c r="J26" s="12" t="n">
        <f aca="false">+E26*I26</f>
        <v>0</v>
      </c>
      <c r="K26" s="12" t="n">
        <f aca="false">+E26+J26</f>
        <v>8667087.28415802</v>
      </c>
    </row>
    <row r="27" customFormat="false" ht="12.75" hidden="false" customHeight="false" outlineLevel="0" collapsed="false">
      <c r="A27" s="3" t="n">
        <f aca="false">+A26+1</f>
        <v>19</v>
      </c>
      <c r="C27" s="3"/>
      <c r="D27" s="21"/>
      <c r="E27" s="16"/>
      <c r="G27" s="17"/>
      <c r="J27" s="23"/>
    </row>
    <row r="28" customFormat="false" ht="12.75" hidden="false" customHeight="false" outlineLevel="0" collapsed="false">
      <c r="A28" s="3" t="n">
        <f aca="false">+A27+1</f>
        <v>20</v>
      </c>
      <c r="B28" s="1" t="s">
        <v>38</v>
      </c>
      <c r="C28" s="3" t="s">
        <v>39</v>
      </c>
      <c r="D28" s="22" t="n">
        <v>79343267.5189</v>
      </c>
      <c r="E28" s="12" t="n">
        <v>15450313.5561396</v>
      </c>
      <c r="G28" s="13" t="n">
        <f aca="false">E28/(E$32-E$22)</f>
        <v>0.00858790748170799</v>
      </c>
      <c r="H28" s="14" t="n">
        <v>0.75</v>
      </c>
      <c r="I28" s="13" t="n">
        <f aca="false">+$I$35*$I$36*H28</f>
        <v>0.0672193681793817</v>
      </c>
      <c r="J28" s="12" t="n">
        <f aca="false">+E28*I28</f>
        <v>1038560.31541704</v>
      </c>
      <c r="K28" s="12" t="n">
        <f aca="false">+E28+J28</f>
        <v>16488873.8715566</v>
      </c>
    </row>
    <row r="29" customFormat="false" ht="12.75" hidden="false" customHeight="false" outlineLevel="0" collapsed="false">
      <c r="A29" s="3" t="n">
        <f aca="false">+A28+1</f>
        <v>21</v>
      </c>
      <c r="C29" s="3"/>
      <c r="D29" s="21"/>
      <c r="E29" s="16"/>
      <c r="G29" s="17"/>
      <c r="J29" s="23"/>
      <c r="K29" s="23"/>
    </row>
    <row r="30" customFormat="false" ht="12.75" hidden="false" customHeight="false" outlineLevel="0" collapsed="false">
      <c r="A30" s="3" t="n">
        <f aca="false">+A29+1</f>
        <v>22</v>
      </c>
      <c r="B30" s="1" t="s">
        <v>40</v>
      </c>
      <c r="C30" s="3" t="s">
        <v>41</v>
      </c>
      <c r="D30" s="22" t="n">
        <v>155517683</v>
      </c>
      <c r="E30" s="12" t="n">
        <v>1142422.59152</v>
      </c>
      <c r="G30" s="13" t="n">
        <f aca="false">E30/(E$32-E$22)</f>
        <v>0.000635004557372764</v>
      </c>
      <c r="H30" s="14" t="n">
        <v>1</v>
      </c>
      <c r="I30" s="13" t="n">
        <f aca="false">+$I$35*$I$36*H30</f>
        <v>0.0896258242391756</v>
      </c>
      <c r="J30" s="12" t="n">
        <f aca="false">+E30*I30</f>
        <v>102390.566394435</v>
      </c>
      <c r="K30" s="12" t="n">
        <f aca="false">+E30+J30</f>
        <v>1244813.15791444</v>
      </c>
    </row>
    <row r="31" customFormat="false" ht="12.75" hidden="false" customHeight="false" outlineLevel="0" collapsed="false">
      <c r="A31" s="3" t="n">
        <f aca="false">+A30+1</f>
        <v>23</v>
      </c>
      <c r="C31" s="3"/>
      <c r="D31" s="15"/>
      <c r="E31" s="16"/>
      <c r="G31" s="16"/>
    </row>
    <row r="32" customFormat="false" ht="13.5" hidden="false" customHeight="false" outlineLevel="0" collapsed="false">
      <c r="A32" s="3" t="n">
        <f aca="false">+A31+1</f>
        <v>24</v>
      </c>
      <c r="B32" s="1" t="s">
        <v>42</v>
      </c>
      <c r="C32" s="3"/>
      <c r="D32" s="24" t="n">
        <f aca="false">SUM(D30,D28,D26,D22,D24,D20,D15,D9)</f>
        <v>23546476782.7338</v>
      </c>
      <c r="E32" s="25" t="n">
        <f aca="false">SUM(E30,E28,E26,E22,E24,E20,E15,E9)</f>
        <v>1838055071.58058</v>
      </c>
      <c r="F32" s="25" t="n">
        <v>165161545</v>
      </c>
      <c r="G32" s="26" t="n">
        <f aca="false">SUM(G9:G30)</f>
        <v>1</v>
      </c>
      <c r="H32" s="25"/>
      <c r="I32" s="26" t="n">
        <f aca="false">+F32/E32</f>
        <v>0.0898566901251628</v>
      </c>
      <c r="J32" s="25" t="n">
        <f aca="false">SUM(J30,J28,J26,J22,J24,J20,J15,J9)</f>
        <v>165161545</v>
      </c>
      <c r="K32" s="25" t="n">
        <f aca="false">SUM(K30,K28,K26,K22,K24,K20,K15,K9)</f>
        <v>2003216616.58058</v>
      </c>
    </row>
    <row r="33" customFormat="false" ht="14.25" hidden="false" customHeight="false" outlineLevel="0" collapsed="false">
      <c r="A33" s="3" t="n">
        <f aca="false">+A32+1</f>
        <v>25</v>
      </c>
      <c r="C33" s="3"/>
      <c r="D33" s="27"/>
      <c r="E33" s="16"/>
      <c r="G33" s="16"/>
      <c r="K33" s="28"/>
    </row>
    <row r="34" customFormat="false" ht="12.75" hidden="false" customHeight="false" outlineLevel="0" collapsed="false">
      <c r="A34" s="3" t="n">
        <f aca="false">+A33+1</f>
        <v>26</v>
      </c>
      <c r="B34" s="29" t="s">
        <v>43</v>
      </c>
      <c r="C34" s="29"/>
      <c r="D34" s="29"/>
      <c r="E34" s="29"/>
      <c r="F34" s="30" t="n">
        <v>1</v>
      </c>
      <c r="G34" s="31"/>
      <c r="H34" s="30"/>
      <c r="I34" s="32" t="n">
        <f aca="false">F32/(E32)</f>
        <v>0.0898566901251628</v>
      </c>
    </row>
    <row r="35" customFormat="false" ht="12.75" hidden="false" customHeight="false" outlineLevel="0" collapsed="false">
      <c r="A35" s="3" t="n">
        <f aca="false">+A34+1</f>
        <v>27</v>
      </c>
      <c r="B35" s="33" t="s">
        <v>44</v>
      </c>
      <c r="C35" s="33"/>
      <c r="D35" s="33"/>
      <c r="E35" s="33"/>
      <c r="F35" s="23"/>
      <c r="G35" s="23"/>
      <c r="H35" s="23"/>
      <c r="I35" s="34" t="n">
        <f aca="false">(F32-J22)/SUM(E32-E22)</f>
        <v>0.0907975399174224</v>
      </c>
      <c r="K35" s="28"/>
    </row>
    <row r="36" customFormat="false" ht="13.5" hidden="false" customHeight="false" outlineLevel="0" collapsed="false">
      <c r="A36" s="3" t="n">
        <f aca="false">+A35+1</f>
        <v>28</v>
      </c>
      <c r="B36" s="35" t="s">
        <v>45</v>
      </c>
      <c r="C36" s="35"/>
      <c r="D36" s="35"/>
      <c r="E36" s="35"/>
      <c r="F36" s="36"/>
      <c r="G36" s="36"/>
      <c r="H36" s="36"/>
      <c r="I36" s="37" t="n">
        <f aca="false">1/SUMPRODUCT($H$9:$H$30,$G$9:$G$30)</f>
        <v>0.987095292677396</v>
      </c>
      <c r="K36" s="28"/>
    </row>
    <row r="37" customFormat="false" ht="13.5" hidden="false" customHeight="false" outlineLevel="0" collapsed="false">
      <c r="A37" s="3" t="n">
        <f aca="false">+A36+1</f>
        <v>29</v>
      </c>
      <c r="B37" s="38" t="s">
        <v>46</v>
      </c>
      <c r="C37" s="38"/>
      <c r="D37" s="38"/>
      <c r="E37" s="38"/>
      <c r="F37" s="39"/>
      <c r="G37" s="39"/>
      <c r="H37" s="39"/>
      <c r="I37" s="40" t="n">
        <f aca="false">I36*I35</f>
        <v>0.0896258242391756</v>
      </c>
      <c r="K37" s="28"/>
    </row>
    <row r="38" customFormat="false" ht="13.5" hidden="false" customHeight="false" outlineLevel="0" collapsed="false">
      <c r="A38" s="3" t="n">
        <f aca="false">+A37+1</f>
        <v>30</v>
      </c>
      <c r="B38" s="41"/>
      <c r="C38" s="41"/>
      <c r="D38" s="41"/>
      <c r="E38" s="41"/>
    </row>
    <row r="39" customFormat="false" ht="12.75" hidden="false" customHeight="false" outlineLevel="0" collapsed="false">
      <c r="A39" s="3" t="n">
        <f aca="false">+A38+1</f>
        <v>31</v>
      </c>
      <c r="B39" s="29" t="s">
        <v>47</v>
      </c>
      <c r="C39" s="29"/>
      <c r="D39" s="29"/>
      <c r="E39" s="29"/>
      <c r="F39" s="42" t="n">
        <v>174819117</v>
      </c>
    </row>
    <row r="40" customFormat="false" ht="12.75" hidden="false" customHeight="false" outlineLevel="0" collapsed="false">
      <c r="A40" s="3" t="n">
        <f aca="false">+A39+1</f>
        <v>32</v>
      </c>
      <c r="B40" s="33" t="s">
        <v>48</v>
      </c>
      <c r="C40" s="33"/>
      <c r="D40" s="33"/>
      <c r="E40" s="33"/>
      <c r="F40" s="43" t="n">
        <f aca="false">+F32-F39</f>
        <v>-9657572</v>
      </c>
    </row>
    <row r="41" customFormat="false" ht="12.75" hidden="false" customHeight="true" outlineLevel="0" collapsed="false">
      <c r="A41" s="3" t="n">
        <f aca="false">+A40+1</f>
        <v>33</v>
      </c>
      <c r="B41" s="44" t="s">
        <v>49</v>
      </c>
      <c r="C41" s="44"/>
      <c r="D41" s="44"/>
      <c r="E41" s="44"/>
      <c r="F41" s="45" t="n">
        <f aca="false">+F40/F39</f>
        <v>-0.0552432260597678</v>
      </c>
      <c r="G41" s="46"/>
    </row>
    <row r="42" customFormat="false" ht="12.75" hidden="false" customHeight="true" outlineLevel="0" collapsed="false">
      <c r="A42" s="3" t="n">
        <f aca="false">+A41+1</f>
        <v>34</v>
      </c>
      <c r="B42" s="46"/>
      <c r="C42" s="46"/>
      <c r="D42" s="46"/>
      <c r="E42" s="46"/>
      <c r="F42" s="47"/>
      <c r="G42" s="46"/>
    </row>
    <row r="43" customFormat="false" ht="12.75" hidden="false" customHeight="false" outlineLevel="0" collapsed="false">
      <c r="A43" s="3" t="n">
        <f aca="false">+A42+1</f>
        <v>35</v>
      </c>
      <c r="B43" s="48" t="s">
        <v>50</v>
      </c>
      <c r="C43" s="48"/>
      <c r="D43" s="48"/>
      <c r="E43" s="48"/>
      <c r="F43" s="48"/>
    </row>
    <row r="44" customFormat="false" ht="12.75" hidden="false" customHeight="false" outlineLevel="0" collapsed="false">
      <c r="A44" s="3" t="n">
        <f aca="false">+A43+1</f>
        <v>36</v>
      </c>
      <c r="B44" s="33" t="s">
        <v>51</v>
      </c>
      <c r="C44" s="33"/>
      <c r="D44" s="33"/>
      <c r="E44" s="33"/>
      <c r="F44" s="43" t="n">
        <v>1669353.59614058</v>
      </c>
    </row>
    <row r="45" customFormat="false" ht="12.75" hidden="false" customHeight="false" outlineLevel="0" collapsed="false">
      <c r="A45" s="3" t="n">
        <f aca="false">+A44+1</f>
        <v>37</v>
      </c>
      <c r="B45" s="33" t="s">
        <v>52</v>
      </c>
      <c r="C45" s="33"/>
      <c r="D45" s="33"/>
      <c r="E45" s="33"/>
      <c r="F45" s="43" t="n">
        <v>815871.5</v>
      </c>
    </row>
    <row r="46" customFormat="false" ht="12.75" hidden="false" customHeight="false" outlineLevel="0" collapsed="false">
      <c r="A46" s="3" t="n">
        <f aca="false">+A45+1</f>
        <v>38</v>
      </c>
      <c r="B46" s="33" t="s">
        <v>53</v>
      </c>
      <c r="C46" s="33"/>
      <c r="D46" s="33"/>
      <c r="E46" s="33"/>
      <c r="F46" s="49" t="n">
        <f aca="false">SUM(F44:F45)</f>
        <v>2485225.09614058</v>
      </c>
    </row>
    <row r="47" customFormat="false" ht="12.75" hidden="false" customHeight="false" outlineLevel="0" collapsed="false">
      <c r="A47" s="3" t="n">
        <f aca="false">+A46+1</f>
        <v>39</v>
      </c>
      <c r="B47" s="33" t="s">
        <v>54</v>
      </c>
      <c r="C47" s="33"/>
      <c r="D47" s="33"/>
      <c r="E47" s="33"/>
      <c r="F47" s="43" t="n">
        <f aca="false">+F46*(F41)</f>
        <v>-137291.851795502</v>
      </c>
    </row>
    <row r="48" customFormat="false" ht="12.75" hidden="false" customHeight="false" outlineLevel="0" collapsed="false">
      <c r="A48" s="3" t="n">
        <f aca="false">+A47+1</f>
        <v>40</v>
      </c>
      <c r="B48" s="33" t="s">
        <v>55</v>
      </c>
      <c r="C48" s="33"/>
      <c r="D48" s="33"/>
      <c r="E48" s="33"/>
      <c r="F48" s="43" t="n">
        <v>1947000</v>
      </c>
    </row>
    <row r="49" customFormat="false" ht="13.5" hidden="false" customHeight="false" outlineLevel="0" collapsed="false">
      <c r="A49" s="3" t="n">
        <f aca="false">+A48+1</f>
        <v>41</v>
      </c>
      <c r="B49" s="33" t="s">
        <v>56</v>
      </c>
      <c r="C49" s="33"/>
      <c r="D49" s="33"/>
      <c r="E49" s="33"/>
      <c r="F49" s="50" t="n">
        <f aca="false">+F48+F47</f>
        <v>1809708.1482045</v>
      </c>
    </row>
    <row r="50" customFormat="false" ht="14.25" hidden="false" customHeight="false" outlineLevel="0" collapsed="false">
      <c r="A50" s="3" t="n">
        <f aca="false">+A49+1</f>
        <v>42</v>
      </c>
      <c r="B50" s="35"/>
      <c r="C50" s="35"/>
      <c r="D50" s="35"/>
      <c r="E50" s="35"/>
      <c r="F50" s="37"/>
    </row>
  </sheetData>
  <mergeCells count="20">
    <mergeCell ref="A1:K1"/>
    <mergeCell ref="A2:K2"/>
    <mergeCell ref="A3:K3"/>
    <mergeCell ref="A4:K4"/>
    <mergeCell ref="B34:E34"/>
    <mergeCell ref="B35:E35"/>
    <mergeCell ref="B36:E36"/>
    <mergeCell ref="B37:E37"/>
    <mergeCell ref="B38:E38"/>
    <mergeCell ref="B39:E39"/>
    <mergeCell ref="B40:E40"/>
    <mergeCell ref="B41:E41"/>
    <mergeCell ref="B43:F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.747916666666667" right="0.747916666666667" top="0.75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23:22:31Z</dcterms:created>
  <dc:creator>Pam Rasanen</dc:creator>
  <dc:description/>
  <dc:language>en-US</dc:language>
  <cp:lastModifiedBy>No Name</cp:lastModifiedBy>
  <cp:lastPrinted>2008-06-28T23:06:31Z</cp:lastPrinted>
  <dcterms:modified xsi:type="dcterms:W3CDTF">2008-06-28T2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